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 2016-2017" sheetId="1" state="visible" r:id="rId2"/>
    <sheet name="ВЛ 2016" sheetId="2" state="visible" r:id="rId3"/>
    <sheet name="Распродажа" sheetId="3" state="visible" r:id="rId4"/>
    <sheet name="Расчет заказ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69">
  <si>
    <t xml:space="preserve">ОСЕНЬ-ЗИМА 2016-2017</t>
  </si>
  <si>
    <t xml:space="preserve">В нижней части листа имеются кнопки для перехода в разделы "Осень-Зима ", "Весна-Лето ", и т.д.  Для перехода кликнуть мышкой на название раздела.</t>
  </si>
  <si>
    <t xml:space="preserve">№</t>
  </si>
  <si>
    <t xml:space="preserve">Наименование</t>
  </si>
  <si>
    <t xml:space="preserve">Артикул</t>
  </si>
  <si>
    <t xml:space="preserve">Оптовая цена</t>
  </si>
  <si>
    <t xml:space="preserve">Поле для подсчета</t>
  </si>
  <si>
    <t xml:space="preserve">БЛУЗОН new</t>
  </si>
  <si>
    <t xml:space="preserve">B01198</t>
  </si>
  <si>
    <t xml:space="preserve">B01199</t>
  </si>
  <si>
    <t xml:space="preserve">B01200</t>
  </si>
  <si>
    <t xml:space="preserve">B01207</t>
  </si>
  <si>
    <t xml:space="preserve">B01208</t>
  </si>
  <si>
    <t xml:space="preserve">B01212</t>
  </si>
  <si>
    <t xml:space="preserve">B01213</t>
  </si>
  <si>
    <t xml:space="preserve">B01214</t>
  </si>
  <si>
    <t xml:space="preserve">БРЮКИ new</t>
  </si>
  <si>
    <t xml:space="preserve">R01195</t>
  </si>
  <si>
    <t xml:space="preserve">ДЖЕМПЕР new</t>
  </si>
  <si>
    <t xml:space="preserve">B01190 </t>
  </si>
  <si>
    <t xml:space="preserve">B01191</t>
  </si>
  <si>
    <t xml:space="preserve">B01203</t>
  </si>
  <si>
    <t xml:space="preserve">B01204</t>
  </si>
  <si>
    <t xml:space="preserve">B01211</t>
  </si>
  <si>
    <t xml:space="preserve">B03304/1V</t>
  </si>
  <si>
    <t xml:space="preserve">B03304V</t>
  </si>
  <si>
    <t xml:space="preserve">ЖИЛЕТ new</t>
  </si>
  <si>
    <t xml:space="preserve">B03218/1V</t>
  </si>
  <si>
    <t xml:space="preserve">B03218V</t>
  </si>
  <si>
    <t xml:space="preserve">КАРДИГАН new</t>
  </si>
  <si>
    <t xml:space="preserve">B01192</t>
  </si>
  <si>
    <t xml:space="preserve">B01193</t>
  </si>
  <si>
    <t xml:space="preserve">B01194</t>
  </si>
  <si>
    <t xml:space="preserve">B01201</t>
  </si>
  <si>
    <t xml:space="preserve">B01202</t>
  </si>
  <si>
    <t xml:space="preserve">B01891V</t>
  </si>
  <si>
    <t xml:space="preserve">B02042V</t>
  </si>
  <si>
    <t xml:space="preserve">B02597V</t>
  </si>
  <si>
    <t xml:space="preserve">B03018V</t>
  </si>
  <si>
    <t xml:space="preserve">B03019V</t>
  </si>
  <si>
    <t xml:space="preserve">B03346/1V</t>
  </si>
  <si>
    <t xml:space="preserve">B03346V</t>
  </si>
  <si>
    <t xml:space="preserve">КУРТКА new</t>
  </si>
  <si>
    <t xml:space="preserve">G01836V</t>
  </si>
  <si>
    <t xml:space="preserve">G01852V</t>
  </si>
  <si>
    <t xml:space="preserve">G03194V</t>
  </si>
  <si>
    <t xml:space="preserve">ПАЛЬТО new</t>
  </si>
  <si>
    <t xml:space="preserve">Р03151V</t>
  </si>
  <si>
    <t xml:space="preserve">ПЛАТЬЕ new</t>
  </si>
  <si>
    <t xml:space="preserve">Р01196</t>
  </si>
  <si>
    <t xml:space="preserve">Р01197</t>
  </si>
  <si>
    <t xml:space="preserve">Р03058V</t>
  </si>
  <si>
    <t xml:space="preserve">Р03098V</t>
  </si>
  <si>
    <t xml:space="preserve">Р03227V</t>
  </si>
  <si>
    <t xml:space="preserve">ТУНИКА new</t>
  </si>
  <si>
    <t xml:space="preserve">B01205</t>
  </si>
  <si>
    <t xml:space="preserve">B01206</t>
  </si>
  <si>
    <t xml:space="preserve">B01216</t>
  </si>
  <si>
    <t xml:space="preserve">B01877V</t>
  </si>
  <si>
    <t xml:space="preserve">ЮБКА new</t>
  </si>
  <si>
    <t xml:space="preserve">U01209</t>
  </si>
  <si>
    <t xml:space="preserve">U01210</t>
  </si>
  <si>
    <t xml:space="preserve">U01215</t>
  </si>
  <si>
    <t xml:space="preserve">БЛУЗКА</t>
  </si>
  <si>
    <t xml:space="preserve">B01013</t>
  </si>
  <si>
    <t xml:space="preserve">B01068</t>
  </si>
  <si>
    <t xml:space="preserve">B01071</t>
  </si>
  <si>
    <t xml:space="preserve">B01072</t>
  </si>
  <si>
    <t xml:space="preserve">B01073</t>
  </si>
  <si>
    <t xml:space="preserve">B01084</t>
  </si>
  <si>
    <t xml:space="preserve">B01088</t>
  </si>
  <si>
    <t xml:space="preserve">B01089</t>
  </si>
  <si>
    <t xml:space="preserve">B01091</t>
  </si>
  <si>
    <t xml:space="preserve">B01120</t>
  </si>
  <si>
    <t xml:space="preserve">B01121</t>
  </si>
  <si>
    <t xml:space="preserve">B01122</t>
  </si>
  <si>
    <t xml:space="preserve">B01127</t>
  </si>
  <si>
    <t xml:space="preserve">B01128</t>
  </si>
  <si>
    <t xml:space="preserve">B01129</t>
  </si>
  <si>
    <t xml:space="preserve">B01130</t>
  </si>
  <si>
    <t xml:space="preserve">B01133</t>
  </si>
  <si>
    <t xml:space="preserve">B01134</t>
  </si>
  <si>
    <t xml:space="preserve">B01135</t>
  </si>
  <si>
    <t xml:space="preserve">B01138</t>
  </si>
  <si>
    <t xml:space="preserve">B01139</t>
  </si>
  <si>
    <t xml:space="preserve">B01140</t>
  </si>
  <si>
    <t xml:space="preserve">БЛУЗКА </t>
  </si>
  <si>
    <t xml:space="preserve">В01152</t>
  </si>
  <si>
    <t xml:space="preserve">БЛУЗОН</t>
  </si>
  <si>
    <t xml:space="preserve">B00986</t>
  </si>
  <si>
    <t xml:space="preserve">БРИДЖИ</t>
  </si>
  <si>
    <t xml:space="preserve">R01087</t>
  </si>
  <si>
    <t xml:space="preserve">БРЮКИ</t>
  </si>
  <si>
    <t xml:space="preserve">R01026</t>
  </si>
  <si>
    <t xml:space="preserve">R01090</t>
  </si>
  <si>
    <t xml:space="preserve">R01123</t>
  </si>
  <si>
    <t xml:space="preserve">R01124</t>
  </si>
  <si>
    <t xml:space="preserve">R01125</t>
  </si>
  <si>
    <t xml:space="preserve">R01126</t>
  </si>
  <si>
    <t xml:space="preserve">R01131</t>
  </si>
  <si>
    <t xml:space="preserve">R01132</t>
  </si>
  <si>
    <t xml:space="preserve">R01136</t>
  </si>
  <si>
    <t xml:space="preserve">R01137</t>
  </si>
  <si>
    <t xml:space="preserve">ДЖЕМПЕР</t>
  </si>
  <si>
    <t xml:space="preserve">B01080</t>
  </si>
  <si>
    <t xml:space="preserve">B01081</t>
  </si>
  <si>
    <t xml:space="preserve">ЖАКЕТ</t>
  </si>
  <si>
    <t xml:space="preserve">G00939</t>
  </si>
  <si>
    <t xml:space="preserve">G00941</t>
  </si>
  <si>
    <t xml:space="preserve">G00972</t>
  </si>
  <si>
    <t xml:space="preserve">G01074</t>
  </si>
  <si>
    <t xml:space="preserve">G01141</t>
  </si>
  <si>
    <t xml:space="preserve">G01146</t>
  </si>
  <si>
    <t xml:space="preserve">G01147</t>
  </si>
  <si>
    <t xml:space="preserve">ЖИЛЕТ</t>
  </si>
  <si>
    <t xml:space="preserve">B01078</t>
  </si>
  <si>
    <t xml:space="preserve">B01079</t>
  </si>
  <si>
    <t xml:space="preserve">КОМБИНЕЗОН</t>
  </si>
  <si>
    <t xml:space="preserve">R01006</t>
  </si>
  <si>
    <t xml:space="preserve">R01060</t>
  </si>
  <si>
    <t xml:space="preserve">R01085</t>
  </si>
  <si>
    <t xml:space="preserve">R01086</t>
  </si>
  <si>
    <t xml:space="preserve">КУРТКА</t>
  </si>
  <si>
    <t xml:space="preserve">G00946</t>
  </si>
  <si>
    <t xml:space="preserve">ПЛАТЬЕ</t>
  </si>
  <si>
    <t xml:space="preserve">P00851</t>
  </si>
  <si>
    <t xml:space="preserve">P00975</t>
  </si>
  <si>
    <t xml:space="preserve">P00976</t>
  </si>
  <si>
    <t xml:space="preserve">P00977</t>
  </si>
  <si>
    <t xml:space="preserve">P00991</t>
  </si>
  <si>
    <t xml:space="preserve">P01010</t>
  </si>
  <si>
    <t xml:space="preserve">P01011</t>
  </si>
  <si>
    <t xml:space="preserve">P01012</t>
  </si>
  <si>
    <t xml:space="preserve">P01019</t>
  </si>
  <si>
    <t xml:space="preserve">P01020</t>
  </si>
  <si>
    <t xml:space="preserve">P01069</t>
  </si>
  <si>
    <t xml:space="preserve">P01070</t>
  </si>
  <si>
    <t xml:space="preserve">P01075</t>
  </si>
  <si>
    <t xml:space="preserve">P01082</t>
  </si>
  <si>
    <t xml:space="preserve">P01083</t>
  </si>
  <si>
    <t xml:space="preserve">P01092</t>
  </si>
  <si>
    <t xml:space="preserve">P01143</t>
  </si>
  <si>
    <t xml:space="preserve">P01144</t>
  </si>
  <si>
    <t xml:space="preserve">P01145</t>
  </si>
  <si>
    <t xml:space="preserve">P01153</t>
  </si>
  <si>
    <t xml:space="preserve">P01154</t>
  </si>
  <si>
    <t xml:space="preserve">P01155</t>
  </si>
  <si>
    <t xml:space="preserve">P01156</t>
  </si>
  <si>
    <t xml:space="preserve">P01161</t>
  </si>
  <si>
    <t xml:space="preserve">P01162</t>
  </si>
  <si>
    <t xml:space="preserve">P01163</t>
  </si>
  <si>
    <t xml:space="preserve">P01164</t>
  </si>
  <si>
    <t xml:space="preserve">ТОП</t>
  </si>
  <si>
    <t xml:space="preserve">B01001</t>
  </si>
  <si>
    <t xml:space="preserve">ЮБКА</t>
  </si>
  <si>
    <t xml:space="preserve">U00853</t>
  </si>
  <si>
    <t xml:space="preserve">U00973</t>
  </si>
  <si>
    <t xml:space="preserve">U00978</t>
  </si>
  <si>
    <t xml:space="preserve">U00993</t>
  </si>
  <si>
    <t xml:space="preserve">U00994</t>
  </si>
  <si>
    <t xml:space="preserve">U01076</t>
  </si>
  <si>
    <t xml:space="preserve">U01077</t>
  </si>
  <si>
    <t xml:space="preserve">U01093</t>
  </si>
  <si>
    <t xml:space="preserve">U01142</t>
  </si>
  <si>
    <t xml:space="preserve">U01148</t>
  </si>
  <si>
    <t xml:space="preserve">U01149</t>
  </si>
  <si>
    <t xml:space="preserve">U01150</t>
  </si>
  <si>
    <t xml:space="preserve">U01151</t>
  </si>
  <si>
    <t xml:space="preserve">ВЕСНА-ЛЕТО 2016</t>
  </si>
  <si>
    <t xml:space="preserve">Цена по акции с 07.07.2016</t>
  </si>
  <si>
    <t xml:space="preserve">B01025</t>
  </si>
  <si>
    <t xml:space="preserve">B01046</t>
  </si>
  <si>
    <t xml:space="preserve">B01047</t>
  </si>
  <si>
    <t xml:space="preserve">B01048</t>
  </si>
  <si>
    <t xml:space="preserve">B01064</t>
  </si>
  <si>
    <t xml:space="preserve">B01110</t>
  </si>
  <si>
    <t xml:space="preserve">B01111</t>
  </si>
  <si>
    <t xml:space="preserve">B01112</t>
  </si>
  <si>
    <t xml:space="preserve">B01113</t>
  </si>
  <si>
    <t xml:space="preserve">B01119</t>
  </si>
  <si>
    <t xml:space="preserve">B01170</t>
  </si>
  <si>
    <t xml:space="preserve">B01172</t>
  </si>
  <si>
    <t xml:space="preserve">B01174</t>
  </si>
  <si>
    <t xml:space="preserve">B01033</t>
  </si>
  <si>
    <t xml:space="preserve">B01036</t>
  </si>
  <si>
    <t xml:space="preserve">B01184</t>
  </si>
  <si>
    <t xml:space="preserve">B01185</t>
  </si>
  <si>
    <t xml:space="preserve">R01034</t>
  </si>
  <si>
    <t xml:space="preserve">R01037</t>
  </si>
  <si>
    <t xml:space="preserve">R01109</t>
  </si>
  <si>
    <t xml:space="preserve">R01110</t>
  </si>
  <si>
    <t xml:space="preserve">R01169</t>
  </si>
  <si>
    <t xml:space="preserve">R01171</t>
  </si>
  <si>
    <t xml:space="preserve">R01173</t>
  </si>
  <si>
    <t xml:space="preserve">R01175</t>
  </si>
  <si>
    <t xml:space="preserve">R01189</t>
  </si>
  <si>
    <t xml:space="preserve">G01003</t>
  </si>
  <si>
    <t xml:space="preserve">G01004</t>
  </si>
  <si>
    <t xml:space="preserve">G01157</t>
  </si>
  <si>
    <t xml:space="preserve">G01159</t>
  </si>
  <si>
    <t xml:space="preserve">R01028</t>
  </si>
  <si>
    <t xml:space="preserve">R01031</t>
  </si>
  <si>
    <t xml:space="preserve">R01032</t>
  </si>
  <si>
    <t xml:space="preserve">P00904</t>
  </si>
  <si>
    <t xml:space="preserve">P00999</t>
  </si>
  <si>
    <t xml:space="preserve">P01002</t>
  </si>
  <si>
    <t xml:space="preserve">P01023</t>
  </si>
  <si>
    <t xml:space="preserve">P01024</t>
  </si>
  <si>
    <t xml:space="preserve">P01044</t>
  </si>
  <si>
    <t xml:space="preserve">P01050</t>
  </si>
  <si>
    <t xml:space="preserve">P01052</t>
  </si>
  <si>
    <t xml:space="preserve">P01054</t>
  </si>
  <si>
    <t xml:space="preserve">P01055</t>
  </si>
  <si>
    <t xml:space="preserve">P01056</t>
  </si>
  <si>
    <t xml:space="preserve">P01057</t>
  </si>
  <si>
    <t xml:space="preserve">P01058</t>
  </si>
  <si>
    <t xml:space="preserve">P01059</t>
  </si>
  <si>
    <t xml:space="preserve">P01061</t>
  </si>
  <si>
    <t xml:space="preserve">P01062</t>
  </si>
  <si>
    <t xml:space="preserve">P01063</t>
  </si>
  <si>
    <t xml:space="preserve">P01065</t>
  </si>
  <si>
    <t xml:space="preserve">P01066</t>
  </si>
  <si>
    <t xml:space="preserve">P01067</t>
  </si>
  <si>
    <t xml:space="preserve">P01094</t>
  </si>
  <si>
    <t xml:space="preserve">P01103</t>
  </si>
  <si>
    <t xml:space="preserve">P01105</t>
  </si>
  <si>
    <t xml:space="preserve">P01106</t>
  </si>
  <si>
    <t xml:space="preserve">P01107</t>
  </si>
  <si>
    <t xml:space="preserve">P01108</t>
  </si>
  <si>
    <t xml:space="preserve">P01114</t>
  </si>
  <si>
    <t xml:space="preserve">P01115</t>
  </si>
  <si>
    <t xml:space="preserve">P01116</t>
  </si>
  <si>
    <t xml:space="preserve">P01117</t>
  </si>
  <si>
    <t xml:space="preserve">P01165</t>
  </si>
  <si>
    <t xml:space="preserve">P01166</t>
  </si>
  <si>
    <t xml:space="preserve">P01167</t>
  </si>
  <si>
    <t xml:space="preserve">P01176</t>
  </si>
  <si>
    <t xml:space="preserve">P01177</t>
  </si>
  <si>
    <t xml:space="preserve">P01178</t>
  </si>
  <si>
    <t xml:space="preserve">P01179</t>
  </si>
  <si>
    <t xml:space="preserve">P01180</t>
  </si>
  <si>
    <t xml:space="preserve">P01181</t>
  </si>
  <si>
    <t xml:space="preserve">P01182</t>
  </si>
  <si>
    <t xml:space="preserve">P01186</t>
  </si>
  <si>
    <t xml:space="preserve">P01187</t>
  </si>
  <si>
    <t xml:space="preserve">P01188</t>
  </si>
  <si>
    <t xml:space="preserve">САРАФАН</t>
  </si>
  <si>
    <t xml:space="preserve">P01051</t>
  </si>
  <si>
    <t xml:space="preserve">B00901</t>
  </si>
  <si>
    <t xml:space="preserve">B00905</t>
  </si>
  <si>
    <t xml:space="preserve">B00905-1</t>
  </si>
  <si>
    <t xml:space="preserve">B00920</t>
  </si>
  <si>
    <t xml:space="preserve">B01053</t>
  </si>
  <si>
    <t xml:space="preserve">U00997</t>
  </si>
  <si>
    <t xml:space="preserve">U01035</t>
  </si>
  <si>
    <t xml:space="preserve">U01158</t>
  </si>
  <si>
    <t xml:space="preserve">U01160</t>
  </si>
  <si>
    <t xml:space="preserve">U01183</t>
  </si>
  <si>
    <t xml:space="preserve">РАСПРОДАЖА</t>
  </si>
  <si>
    <t xml:space="preserve">Цена со скидкой</t>
  </si>
  <si>
    <t xml:space="preserve">B00647</t>
  </si>
  <si>
    <t xml:space="preserve">B00760</t>
  </si>
  <si>
    <t xml:space="preserve">B00829</t>
  </si>
  <si>
    <t xml:space="preserve">B00830</t>
  </si>
  <si>
    <t xml:space="preserve">B00869</t>
  </si>
  <si>
    <t xml:space="preserve">B00873</t>
  </si>
  <si>
    <t xml:space="preserve">B00879</t>
  </si>
  <si>
    <t xml:space="preserve">B00880</t>
  </si>
  <si>
    <t xml:space="preserve">B00880-1</t>
  </si>
  <si>
    <t xml:space="preserve">B00931</t>
  </si>
  <si>
    <t xml:space="preserve">B00956</t>
  </si>
  <si>
    <t xml:space="preserve">B00960</t>
  </si>
  <si>
    <t xml:space="preserve">B00967</t>
  </si>
  <si>
    <t xml:space="preserve">R00768</t>
  </si>
  <si>
    <t xml:space="preserve">R00841</t>
  </si>
  <si>
    <t xml:space="preserve">R00916</t>
  </si>
  <si>
    <t xml:space="preserve">R00545</t>
  </si>
  <si>
    <t xml:space="preserve">R00880</t>
  </si>
  <si>
    <t xml:space="preserve">R00880-1</t>
  </si>
  <si>
    <t xml:space="preserve">R00937</t>
  </si>
  <si>
    <t xml:space="preserve">R00953</t>
  </si>
  <si>
    <t xml:space="preserve">R00987</t>
  </si>
  <si>
    <t xml:space="preserve">R00995</t>
  </si>
  <si>
    <t xml:space="preserve">B00970</t>
  </si>
  <si>
    <t xml:space="preserve">B00971</t>
  </si>
  <si>
    <t xml:space="preserve">G00800</t>
  </si>
  <si>
    <t xml:space="preserve">G00841</t>
  </si>
  <si>
    <t xml:space="preserve">G00898</t>
  </si>
  <si>
    <t xml:space="preserve">G00951</t>
  </si>
  <si>
    <t xml:space="preserve">G00963</t>
  </si>
  <si>
    <t xml:space="preserve">КАРДИГАН</t>
  </si>
  <si>
    <t xml:space="preserve">B00881</t>
  </si>
  <si>
    <t xml:space="preserve">P00732</t>
  </si>
  <si>
    <t xml:space="preserve">P00805</t>
  </si>
  <si>
    <t xml:space="preserve">P00867</t>
  </si>
  <si>
    <t xml:space="preserve">P00868</t>
  </si>
  <si>
    <t xml:space="preserve">P00870</t>
  </si>
  <si>
    <t xml:space="preserve">P00889</t>
  </si>
  <si>
    <t xml:space="preserve">P00899</t>
  </si>
  <si>
    <t xml:space="preserve">P00908</t>
  </si>
  <si>
    <t xml:space="preserve">P00913</t>
  </si>
  <si>
    <t xml:space="preserve">P00937</t>
  </si>
  <si>
    <t xml:space="preserve">P00952</t>
  </si>
  <si>
    <t xml:space="preserve">P00957</t>
  </si>
  <si>
    <t xml:space="preserve">P00965</t>
  </si>
  <si>
    <t xml:space="preserve">P00974</t>
  </si>
  <si>
    <t xml:space="preserve">P00981</t>
  </si>
  <si>
    <t xml:space="preserve">P00982</t>
  </si>
  <si>
    <t xml:space="preserve">P00998</t>
  </si>
  <si>
    <t xml:space="preserve">P01005</t>
  </si>
  <si>
    <t xml:space="preserve">P01007</t>
  </si>
  <si>
    <t xml:space="preserve">P01009</t>
  </si>
  <si>
    <t xml:space="preserve">P01018</t>
  </si>
  <si>
    <t xml:space="preserve">P01022</t>
  </si>
  <si>
    <t xml:space="preserve">P01041</t>
  </si>
  <si>
    <t xml:space="preserve">P01042</t>
  </si>
  <si>
    <t xml:space="preserve">P01043</t>
  </si>
  <si>
    <t xml:space="preserve">P01049</t>
  </si>
  <si>
    <t xml:space="preserve">ПЛАЩ</t>
  </si>
  <si>
    <t xml:space="preserve">P00822</t>
  </si>
  <si>
    <t xml:space="preserve">P00850</t>
  </si>
  <si>
    <t xml:space="preserve">P00773</t>
  </si>
  <si>
    <t xml:space="preserve">P00773-1</t>
  </si>
  <si>
    <t xml:space="preserve">P00814</t>
  </si>
  <si>
    <t xml:space="preserve">P00911</t>
  </si>
  <si>
    <t xml:space="preserve">P00945</t>
  </si>
  <si>
    <t xml:space="preserve">P00949</t>
  </si>
  <si>
    <t xml:space="preserve">P00950</t>
  </si>
  <si>
    <t xml:space="preserve">B00745</t>
  </si>
  <si>
    <t xml:space="preserve">B00745-1</t>
  </si>
  <si>
    <t xml:space="preserve">B00764</t>
  </si>
  <si>
    <t xml:space="preserve">B00842</t>
  </si>
  <si>
    <t xml:space="preserve">B00893</t>
  </si>
  <si>
    <t xml:space="preserve">ШОРТЫ</t>
  </si>
  <si>
    <t xml:space="preserve">R00934</t>
  </si>
  <si>
    <t xml:space="preserve">U00691</t>
  </si>
  <si>
    <t xml:space="preserve">U00764</t>
  </si>
  <si>
    <t xml:space="preserve">U00818</t>
  </si>
  <si>
    <t xml:space="preserve">U00819</t>
  </si>
  <si>
    <t xml:space="preserve">U00826</t>
  </si>
  <si>
    <t xml:space="preserve">U00827</t>
  </si>
  <si>
    <t xml:space="preserve">U00841</t>
  </si>
  <si>
    <t xml:space="preserve">U00856</t>
  </si>
  <si>
    <t xml:space="preserve">U00859</t>
  </si>
  <si>
    <t xml:space="preserve">U00861</t>
  </si>
  <si>
    <t xml:space="preserve">U00875</t>
  </si>
  <si>
    <t xml:space="preserve">U00879</t>
  </si>
  <si>
    <t xml:space="preserve">U00883</t>
  </si>
  <si>
    <t xml:space="preserve">U00932</t>
  </si>
  <si>
    <t xml:space="preserve">U00942</t>
  </si>
  <si>
    <t xml:space="preserve">U00961</t>
  </si>
  <si>
    <t xml:space="preserve">U00962</t>
  </si>
  <si>
    <t xml:space="preserve">U00992</t>
  </si>
  <si>
    <t xml:space="preserve">U01038</t>
  </si>
  <si>
    <t xml:space="preserve">В нижней части листа имеются кнопки для перехода в разделы. Для перехода кликнуть мышкой на название раздела.</t>
  </si>
  <si>
    <t xml:space="preserve">БЛАНК ЗАКАЗА</t>
  </si>
  <si>
    <t xml:space="preserve">ВСЕГО ПО ЗАКАЗУ:</t>
  </si>
  <si>
    <t xml:space="preserve">Напишите здесь название Ваший организации (ИП). Итог подсчитывается автоматически.</t>
  </si>
  <si>
    <t xml:space="preserve">Организация (ИП)</t>
  </si>
  <si>
    <t xml:space="preserve">НАИМЕНОВАНИЕ</t>
  </si>
  <si>
    <t xml:space="preserve">АРТИКУЛ</t>
  </si>
  <si>
    <t xml:space="preserve">РАЗМЕР</t>
  </si>
  <si>
    <t xml:space="preserve">ВСЕГО ЕД.</t>
  </si>
  <si>
    <t xml:space="preserve">ЦЕНА  </t>
  </si>
  <si>
    <t xml:space="preserve">СУММА ЗАКАЗА</t>
  </si>
  <si>
    <r>
      <rPr>
        <sz val="10"/>
        <rFont val="Arial Cyr"/>
        <family val="0"/>
        <charset val="204"/>
      </rPr>
      <t xml:space="preserve">ПОЛЕ ДЛЯ ПРОВЕРКИ АВТОПОДСЧЕТА                          </t>
    </r>
    <r>
      <rPr>
        <i val="true"/>
        <sz val="8"/>
        <rFont val="Arial Cyr"/>
        <family val="0"/>
        <charset val="204"/>
      </rPr>
      <t xml:space="preserve">Здесь можно вручную проверить правильность автоподсчета</t>
    </r>
  </si>
  <si>
    <t xml:space="preserve">ИТОГО ПО КОЛЛЕКЦИИ:</t>
  </si>
  <si>
    <t xml:space="preserve">ВЕСНА-ЛЕТО 2016 </t>
  </si>
  <si>
    <t xml:space="preserve">ОСЕНЬ-ЗИМА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.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1" width="13.41"/>
    <col collapsed="false" customWidth="true" hidden="false" outlineLevel="0" max="5" min="5" style="3" width="15.99"/>
    <col collapsed="false" customWidth="true" hidden="false" outlineLevel="0" max="6" min="6" style="4" width="16.84"/>
    <col collapsed="false" customWidth="true" hidden="false" outlineLevel="0" max="7" min="7" style="4" width="5.28"/>
    <col collapsed="false" customWidth="false" hidden="false" outlineLevel="0" max="257" min="8" style="4" width="8.99"/>
  </cols>
  <sheetData>
    <row r="1" customFormat="false" ht="23.85" hidden="false" customHeight="true" outlineLevel="0" collapsed="false">
      <c r="A1" s="5" t="s">
        <v>0</v>
      </c>
      <c r="B1" s="5"/>
      <c r="C1" s="5"/>
      <c r="D1" s="5"/>
      <c r="E1" s="6" t="n">
        <v>42590</v>
      </c>
      <c r="F1" s="6"/>
      <c r="H1" s="7" t="s">
        <v>1</v>
      </c>
      <c r="I1" s="7"/>
      <c r="J1" s="7"/>
      <c r="K1" s="7"/>
      <c r="L1" s="7"/>
      <c r="M1" s="7"/>
      <c r="N1" s="7"/>
      <c r="O1" s="7"/>
    </row>
    <row r="2" customFormat="false" ht="12.6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/>
      <c r="F2" s="9"/>
      <c r="G2" s="10"/>
      <c r="H2" s="7"/>
      <c r="I2" s="7"/>
      <c r="J2" s="7"/>
      <c r="K2" s="7"/>
      <c r="L2" s="7"/>
      <c r="M2" s="7"/>
      <c r="N2" s="7"/>
      <c r="O2" s="7"/>
    </row>
    <row r="3" customFormat="false" ht="12.6" hidden="false" customHeight="true" outlineLevel="0" collapsed="false">
      <c r="A3" s="8"/>
      <c r="B3" s="8"/>
      <c r="C3" s="8"/>
      <c r="D3" s="8"/>
      <c r="E3" s="9"/>
      <c r="F3" s="9"/>
      <c r="G3" s="11"/>
      <c r="H3" s="12" t="s">
        <v>6</v>
      </c>
      <c r="I3" s="12"/>
      <c r="J3" s="12"/>
      <c r="K3" s="12"/>
      <c r="L3" s="12"/>
      <c r="M3" s="12"/>
      <c r="N3" s="12"/>
      <c r="O3" s="12"/>
    </row>
    <row r="4" customFormat="false" ht="15" hidden="false" customHeight="true" outlineLevel="0" collapsed="false">
      <c r="A4" s="13" t="n">
        <v>1</v>
      </c>
      <c r="B4" s="14" t="s">
        <v>7</v>
      </c>
      <c r="C4" s="15" t="s">
        <v>8</v>
      </c>
      <c r="D4" s="16" t="n">
        <v>980</v>
      </c>
      <c r="E4" s="17"/>
      <c r="F4" s="18"/>
      <c r="H4" s="19"/>
      <c r="I4" s="19"/>
      <c r="J4" s="20"/>
      <c r="K4" s="20"/>
      <c r="L4" s="20"/>
      <c r="M4" s="20"/>
      <c r="N4" s="20"/>
      <c r="O4" s="20"/>
    </row>
    <row r="5" customFormat="false" ht="15" hidden="false" customHeight="true" outlineLevel="0" collapsed="false">
      <c r="A5" s="13" t="n">
        <v>2</v>
      </c>
      <c r="B5" s="14" t="s">
        <v>7</v>
      </c>
      <c r="C5" s="15" t="s">
        <v>9</v>
      </c>
      <c r="D5" s="16" t="n">
        <v>980</v>
      </c>
      <c r="E5" s="17"/>
      <c r="F5" s="18"/>
      <c r="H5" s="19"/>
      <c r="I5" s="19"/>
      <c r="J5" s="20"/>
      <c r="K5" s="20"/>
      <c r="L5" s="20"/>
      <c r="M5" s="20"/>
      <c r="N5" s="20"/>
      <c r="O5" s="20"/>
    </row>
    <row r="6" customFormat="false" ht="15" hidden="false" customHeight="true" outlineLevel="0" collapsed="false">
      <c r="A6" s="13" t="n">
        <v>3</v>
      </c>
      <c r="B6" s="14" t="s">
        <v>7</v>
      </c>
      <c r="C6" s="15" t="s">
        <v>10</v>
      </c>
      <c r="D6" s="16" t="n">
        <v>980</v>
      </c>
      <c r="E6" s="17"/>
      <c r="F6" s="18"/>
      <c r="H6" s="19"/>
      <c r="I6" s="19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13" t="n">
        <v>4</v>
      </c>
      <c r="B7" s="14" t="s">
        <v>7</v>
      </c>
      <c r="C7" s="15" t="s">
        <v>11</v>
      </c>
      <c r="D7" s="16" t="n">
        <v>1100</v>
      </c>
      <c r="E7" s="17"/>
      <c r="F7" s="18"/>
      <c r="H7" s="19"/>
      <c r="I7" s="19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13" t="n">
        <v>5</v>
      </c>
      <c r="B8" s="14" t="s">
        <v>7</v>
      </c>
      <c r="C8" s="15" t="s">
        <v>12</v>
      </c>
      <c r="D8" s="16" t="n">
        <v>1100</v>
      </c>
      <c r="E8" s="17"/>
      <c r="F8" s="18"/>
      <c r="H8" s="19"/>
      <c r="I8" s="19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13" t="n">
        <v>6</v>
      </c>
      <c r="B9" s="14" t="s">
        <v>7</v>
      </c>
      <c r="C9" s="15" t="s">
        <v>13</v>
      </c>
      <c r="D9" s="16" t="n">
        <v>900</v>
      </c>
      <c r="E9" s="17"/>
      <c r="F9" s="18"/>
      <c r="H9" s="19"/>
      <c r="I9" s="19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A10" s="13" t="n">
        <v>7</v>
      </c>
      <c r="B10" s="14" t="s">
        <v>7</v>
      </c>
      <c r="C10" s="15" t="s">
        <v>14</v>
      </c>
      <c r="D10" s="16" t="n">
        <v>900</v>
      </c>
      <c r="E10" s="17"/>
      <c r="F10" s="18"/>
      <c r="H10" s="19"/>
      <c r="I10" s="19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13" t="n">
        <v>8</v>
      </c>
      <c r="B11" s="14" t="s">
        <v>7</v>
      </c>
      <c r="C11" s="15" t="s">
        <v>15</v>
      </c>
      <c r="D11" s="16" t="n">
        <v>900</v>
      </c>
      <c r="E11" s="17"/>
      <c r="F11" s="18"/>
      <c r="H11" s="19"/>
      <c r="I11" s="19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A12" s="13" t="n">
        <v>9</v>
      </c>
      <c r="B12" s="14" t="s">
        <v>16</v>
      </c>
      <c r="C12" s="15" t="s">
        <v>17</v>
      </c>
      <c r="D12" s="16" t="n">
        <v>950</v>
      </c>
      <c r="E12" s="17"/>
      <c r="F12" s="18"/>
      <c r="H12" s="19"/>
      <c r="I12" s="19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13" t="n">
        <v>10</v>
      </c>
      <c r="B13" s="14" t="s">
        <v>18</v>
      </c>
      <c r="C13" s="15" t="s">
        <v>19</v>
      </c>
      <c r="D13" s="16" t="n">
        <v>950</v>
      </c>
      <c r="E13" s="17"/>
      <c r="F13" s="18"/>
      <c r="H13" s="19"/>
      <c r="I13" s="19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A14" s="13" t="n">
        <v>11</v>
      </c>
      <c r="B14" s="14" t="s">
        <v>18</v>
      </c>
      <c r="C14" s="15" t="s">
        <v>20</v>
      </c>
      <c r="D14" s="16" t="n">
        <v>950</v>
      </c>
      <c r="E14" s="17"/>
      <c r="F14" s="18"/>
      <c r="H14" s="19"/>
      <c r="I14" s="19"/>
      <c r="J14" s="20"/>
      <c r="K14" s="20"/>
      <c r="L14" s="20"/>
      <c r="M14" s="20"/>
      <c r="N14" s="20"/>
      <c r="O14" s="20"/>
    </row>
    <row r="15" customFormat="false" ht="15" hidden="false" customHeight="true" outlineLevel="0" collapsed="false">
      <c r="A15" s="13" t="n">
        <v>12</v>
      </c>
      <c r="B15" s="14" t="s">
        <v>18</v>
      </c>
      <c r="C15" s="15" t="s">
        <v>21</v>
      </c>
      <c r="D15" s="16" t="n">
        <v>900</v>
      </c>
      <c r="E15" s="17"/>
      <c r="F15" s="18"/>
      <c r="H15" s="19"/>
      <c r="I15" s="19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13" t="n">
        <v>13</v>
      </c>
      <c r="B16" s="14" t="s">
        <v>18</v>
      </c>
      <c r="C16" s="15" t="s">
        <v>22</v>
      </c>
      <c r="D16" s="16" t="n">
        <v>900</v>
      </c>
      <c r="E16" s="17"/>
      <c r="F16" s="18"/>
      <c r="H16" s="19"/>
      <c r="I16" s="19"/>
      <c r="J16" s="20"/>
      <c r="K16" s="20"/>
      <c r="L16" s="20"/>
      <c r="M16" s="20"/>
      <c r="N16" s="20"/>
      <c r="O16" s="20"/>
    </row>
    <row r="17" customFormat="false" ht="15" hidden="false" customHeight="true" outlineLevel="0" collapsed="false">
      <c r="A17" s="13" t="n">
        <v>14</v>
      </c>
      <c r="B17" s="14" t="s">
        <v>18</v>
      </c>
      <c r="C17" s="15" t="s">
        <v>23</v>
      </c>
      <c r="D17" s="16" t="n">
        <v>900</v>
      </c>
      <c r="E17" s="17"/>
      <c r="F17" s="18"/>
      <c r="H17" s="19"/>
      <c r="I17" s="19"/>
      <c r="J17" s="20"/>
      <c r="K17" s="20"/>
      <c r="L17" s="20"/>
      <c r="M17" s="20"/>
      <c r="N17" s="20"/>
      <c r="O17" s="20"/>
    </row>
    <row r="18" customFormat="false" ht="15" hidden="false" customHeight="true" outlineLevel="0" collapsed="false">
      <c r="A18" s="13" t="n">
        <v>15</v>
      </c>
      <c r="B18" s="14" t="s">
        <v>18</v>
      </c>
      <c r="C18" s="15" t="s">
        <v>24</v>
      </c>
      <c r="D18" s="16" t="n">
        <v>1250</v>
      </c>
      <c r="E18" s="17"/>
      <c r="F18" s="18"/>
      <c r="H18" s="19"/>
      <c r="I18" s="19"/>
      <c r="J18" s="20"/>
      <c r="K18" s="20"/>
      <c r="L18" s="20"/>
      <c r="M18" s="20"/>
      <c r="N18" s="20"/>
      <c r="O18" s="20"/>
    </row>
    <row r="19" customFormat="false" ht="15" hidden="false" customHeight="true" outlineLevel="0" collapsed="false">
      <c r="A19" s="13" t="n">
        <v>16</v>
      </c>
      <c r="B19" s="14" t="s">
        <v>18</v>
      </c>
      <c r="C19" s="15" t="s">
        <v>25</v>
      </c>
      <c r="D19" s="16" t="n">
        <v>1250</v>
      </c>
      <c r="E19" s="17"/>
      <c r="F19" s="18"/>
      <c r="H19" s="19"/>
      <c r="I19" s="19"/>
      <c r="J19" s="20"/>
      <c r="K19" s="20"/>
      <c r="L19" s="20"/>
      <c r="M19" s="20"/>
      <c r="N19" s="20"/>
      <c r="O19" s="20"/>
    </row>
    <row r="20" customFormat="false" ht="15" hidden="false" customHeight="true" outlineLevel="0" collapsed="false">
      <c r="A20" s="13" t="n">
        <v>17</v>
      </c>
      <c r="B20" s="14" t="s">
        <v>26</v>
      </c>
      <c r="C20" s="15" t="s">
        <v>27</v>
      </c>
      <c r="D20" s="16" t="n">
        <v>1350</v>
      </c>
      <c r="E20" s="17"/>
      <c r="F20" s="18"/>
      <c r="H20" s="19"/>
      <c r="I20" s="19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13" t="n">
        <v>18</v>
      </c>
      <c r="B21" s="14" t="s">
        <v>26</v>
      </c>
      <c r="C21" s="15" t="s">
        <v>28</v>
      </c>
      <c r="D21" s="16" t="n">
        <v>1350</v>
      </c>
      <c r="E21" s="17"/>
      <c r="F21" s="18"/>
      <c r="H21" s="19"/>
      <c r="I21" s="19"/>
      <c r="J21" s="20"/>
      <c r="K21" s="20"/>
      <c r="L21" s="20"/>
      <c r="M21" s="20"/>
      <c r="N21" s="20"/>
      <c r="O21" s="20"/>
    </row>
    <row r="22" customFormat="false" ht="15" hidden="false" customHeight="true" outlineLevel="0" collapsed="false">
      <c r="A22" s="13" t="n">
        <v>19</v>
      </c>
      <c r="B22" s="14" t="s">
        <v>29</v>
      </c>
      <c r="C22" s="15" t="s">
        <v>30</v>
      </c>
      <c r="D22" s="16" t="n">
        <v>950</v>
      </c>
      <c r="E22" s="17"/>
      <c r="F22" s="18"/>
      <c r="H22" s="19"/>
      <c r="I22" s="19"/>
      <c r="J22" s="20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13" t="n">
        <v>20</v>
      </c>
      <c r="B23" s="14" t="s">
        <v>29</v>
      </c>
      <c r="C23" s="15" t="s">
        <v>31</v>
      </c>
      <c r="D23" s="16" t="n">
        <v>950</v>
      </c>
      <c r="E23" s="17"/>
      <c r="F23" s="18"/>
      <c r="H23" s="19"/>
      <c r="I23" s="19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13" t="n">
        <v>21</v>
      </c>
      <c r="B24" s="14" t="s">
        <v>29</v>
      </c>
      <c r="C24" s="15" t="s">
        <v>32</v>
      </c>
      <c r="D24" s="16" t="n">
        <v>950</v>
      </c>
      <c r="E24" s="17"/>
      <c r="F24" s="18"/>
      <c r="H24" s="19"/>
      <c r="I24" s="19"/>
      <c r="J24" s="20"/>
      <c r="K24" s="20"/>
      <c r="L24" s="20"/>
      <c r="M24" s="20"/>
      <c r="N24" s="20"/>
      <c r="O24" s="20"/>
    </row>
    <row r="25" customFormat="false" ht="15" hidden="false" customHeight="true" outlineLevel="0" collapsed="false">
      <c r="A25" s="13" t="n">
        <v>22</v>
      </c>
      <c r="B25" s="14" t="s">
        <v>29</v>
      </c>
      <c r="C25" s="15" t="s">
        <v>33</v>
      </c>
      <c r="D25" s="16" t="n">
        <v>950</v>
      </c>
      <c r="E25" s="17"/>
      <c r="F25" s="18"/>
      <c r="H25" s="19"/>
      <c r="I25" s="19"/>
      <c r="J25" s="20"/>
      <c r="K25" s="20"/>
      <c r="L25" s="20"/>
      <c r="M25" s="20"/>
      <c r="N25" s="20"/>
      <c r="O25" s="20"/>
    </row>
    <row r="26" customFormat="false" ht="15" hidden="false" customHeight="true" outlineLevel="0" collapsed="false">
      <c r="A26" s="13" t="n">
        <v>23</v>
      </c>
      <c r="B26" s="14" t="s">
        <v>29</v>
      </c>
      <c r="C26" s="15" t="s">
        <v>34</v>
      </c>
      <c r="D26" s="16" t="n">
        <v>950</v>
      </c>
      <c r="E26" s="17"/>
      <c r="F26" s="18"/>
      <c r="H26" s="19"/>
      <c r="I26" s="19"/>
      <c r="J26" s="20"/>
      <c r="K26" s="20"/>
      <c r="L26" s="20"/>
      <c r="M26" s="20"/>
      <c r="N26" s="20"/>
      <c r="O26" s="20"/>
    </row>
    <row r="27" customFormat="false" ht="15" hidden="false" customHeight="true" outlineLevel="0" collapsed="false">
      <c r="A27" s="13" t="n">
        <v>24</v>
      </c>
      <c r="B27" s="14" t="s">
        <v>29</v>
      </c>
      <c r="C27" s="15" t="s">
        <v>35</v>
      </c>
      <c r="D27" s="16" t="n">
        <v>1500</v>
      </c>
      <c r="E27" s="17"/>
      <c r="F27" s="18"/>
      <c r="H27" s="19"/>
      <c r="I27" s="19"/>
      <c r="J27" s="20"/>
      <c r="K27" s="20"/>
      <c r="L27" s="20"/>
      <c r="M27" s="20"/>
      <c r="N27" s="20"/>
      <c r="O27" s="20"/>
    </row>
    <row r="28" customFormat="false" ht="15" hidden="false" customHeight="true" outlineLevel="0" collapsed="false">
      <c r="A28" s="13" t="n">
        <v>25</v>
      </c>
      <c r="B28" s="14" t="s">
        <v>29</v>
      </c>
      <c r="C28" s="15" t="s">
        <v>36</v>
      </c>
      <c r="D28" s="16" t="n">
        <v>1500</v>
      </c>
      <c r="E28" s="17"/>
      <c r="F28" s="18"/>
      <c r="H28" s="19"/>
      <c r="I28" s="19"/>
      <c r="J28" s="20"/>
      <c r="K28" s="20"/>
      <c r="L28" s="20"/>
      <c r="M28" s="20"/>
      <c r="N28" s="20"/>
      <c r="O28" s="20"/>
    </row>
    <row r="29" customFormat="false" ht="15" hidden="false" customHeight="true" outlineLevel="0" collapsed="false">
      <c r="A29" s="13" t="n">
        <v>26</v>
      </c>
      <c r="B29" s="14" t="s">
        <v>29</v>
      </c>
      <c r="C29" s="15" t="s">
        <v>37</v>
      </c>
      <c r="D29" s="16" t="n">
        <v>1300</v>
      </c>
      <c r="E29" s="17"/>
      <c r="F29" s="18"/>
      <c r="H29" s="19"/>
      <c r="I29" s="19"/>
      <c r="J29" s="20"/>
      <c r="K29" s="20"/>
      <c r="L29" s="20"/>
      <c r="M29" s="20"/>
      <c r="N29" s="20"/>
      <c r="O29" s="20"/>
    </row>
    <row r="30" customFormat="false" ht="15" hidden="false" customHeight="true" outlineLevel="0" collapsed="false">
      <c r="A30" s="13" t="n">
        <v>27</v>
      </c>
      <c r="B30" s="14" t="s">
        <v>29</v>
      </c>
      <c r="C30" s="15" t="s">
        <v>38</v>
      </c>
      <c r="D30" s="16" t="n">
        <v>1350</v>
      </c>
      <c r="E30" s="17"/>
      <c r="F30" s="18"/>
      <c r="H30" s="19"/>
      <c r="I30" s="19"/>
      <c r="J30" s="20"/>
      <c r="K30" s="20"/>
      <c r="L30" s="20"/>
      <c r="M30" s="20"/>
      <c r="N30" s="20"/>
      <c r="O30" s="20"/>
    </row>
    <row r="31" customFormat="false" ht="15" hidden="false" customHeight="true" outlineLevel="0" collapsed="false">
      <c r="A31" s="13" t="n">
        <v>28</v>
      </c>
      <c r="B31" s="14" t="s">
        <v>29</v>
      </c>
      <c r="C31" s="15" t="s">
        <v>39</v>
      </c>
      <c r="D31" s="16" t="n">
        <v>1500</v>
      </c>
      <c r="E31" s="17"/>
      <c r="F31" s="18"/>
      <c r="H31" s="19"/>
      <c r="I31" s="19"/>
      <c r="J31" s="20"/>
      <c r="K31" s="20"/>
      <c r="L31" s="20"/>
      <c r="M31" s="20"/>
      <c r="N31" s="20"/>
      <c r="O31" s="20"/>
    </row>
    <row r="32" customFormat="false" ht="15" hidden="false" customHeight="true" outlineLevel="0" collapsed="false">
      <c r="A32" s="13" t="n">
        <v>29</v>
      </c>
      <c r="B32" s="14" t="s">
        <v>29</v>
      </c>
      <c r="C32" s="15" t="s">
        <v>40</v>
      </c>
      <c r="D32" s="16" t="n">
        <v>1300</v>
      </c>
      <c r="E32" s="17"/>
      <c r="F32" s="18"/>
      <c r="H32" s="19"/>
      <c r="I32" s="19"/>
      <c r="J32" s="20"/>
      <c r="K32" s="20"/>
      <c r="L32" s="20"/>
      <c r="M32" s="20"/>
      <c r="N32" s="20"/>
      <c r="O32" s="20"/>
    </row>
    <row r="33" customFormat="false" ht="15" hidden="false" customHeight="true" outlineLevel="0" collapsed="false">
      <c r="A33" s="13" t="n">
        <v>30</v>
      </c>
      <c r="B33" s="14" t="s">
        <v>29</v>
      </c>
      <c r="C33" s="15" t="s">
        <v>41</v>
      </c>
      <c r="D33" s="16" t="n">
        <v>1300</v>
      </c>
      <c r="E33" s="17"/>
      <c r="F33" s="18"/>
      <c r="H33" s="19"/>
      <c r="I33" s="19"/>
      <c r="J33" s="20"/>
      <c r="K33" s="20"/>
      <c r="L33" s="20"/>
      <c r="M33" s="20"/>
      <c r="N33" s="20"/>
      <c r="O33" s="20"/>
    </row>
    <row r="34" customFormat="false" ht="15" hidden="false" customHeight="true" outlineLevel="0" collapsed="false">
      <c r="A34" s="13" t="n">
        <v>31</v>
      </c>
      <c r="B34" s="14" t="s">
        <v>42</v>
      </c>
      <c r="C34" s="15" t="s">
        <v>43</v>
      </c>
      <c r="D34" s="16" t="n">
        <v>1950</v>
      </c>
      <c r="E34" s="17"/>
      <c r="F34" s="18"/>
      <c r="H34" s="19"/>
      <c r="I34" s="19"/>
      <c r="J34" s="20"/>
      <c r="K34" s="20"/>
      <c r="L34" s="20"/>
      <c r="M34" s="20"/>
      <c r="N34" s="20"/>
      <c r="O34" s="20"/>
    </row>
    <row r="35" customFormat="false" ht="15" hidden="false" customHeight="true" outlineLevel="0" collapsed="false">
      <c r="A35" s="13" t="n">
        <v>32</v>
      </c>
      <c r="B35" s="14" t="s">
        <v>42</v>
      </c>
      <c r="C35" s="15" t="s">
        <v>44</v>
      </c>
      <c r="D35" s="16" t="n">
        <v>1850</v>
      </c>
      <c r="E35" s="17"/>
      <c r="F35" s="18"/>
      <c r="H35" s="19"/>
      <c r="I35" s="19"/>
      <c r="J35" s="20"/>
      <c r="K35" s="20"/>
      <c r="L35" s="20"/>
      <c r="M35" s="20"/>
      <c r="N35" s="20"/>
      <c r="O35" s="20"/>
    </row>
    <row r="36" customFormat="false" ht="15" hidden="false" customHeight="true" outlineLevel="0" collapsed="false">
      <c r="A36" s="13" t="n">
        <v>33</v>
      </c>
      <c r="B36" s="14" t="s">
        <v>42</v>
      </c>
      <c r="C36" s="15" t="s">
        <v>45</v>
      </c>
      <c r="D36" s="16" t="n">
        <v>1950</v>
      </c>
      <c r="E36" s="17"/>
      <c r="F36" s="18"/>
      <c r="H36" s="19"/>
      <c r="I36" s="19"/>
      <c r="J36" s="20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13" t="n">
        <v>34</v>
      </c>
      <c r="B37" s="14" t="s">
        <v>46</v>
      </c>
      <c r="C37" s="15" t="s">
        <v>47</v>
      </c>
      <c r="D37" s="16" t="n">
        <v>2100</v>
      </c>
      <c r="E37" s="17"/>
      <c r="F37" s="18"/>
      <c r="H37" s="19"/>
      <c r="I37" s="19"/>
      <c r="J37" s="20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13" t="n">
        <v>35</v>
      </c>
      <c r="B38" s="14" t="s">
        <v>48</v>
      </c>
      <c r="C38" s="15" t="s">
        <v>49</v>
      </c>
      <c r="D38" s="16" t="n">
        <v>1200</v>
      </c>
      <c r="E38" s="17"/>
      <c r="F38" s="18"/>
      <c r="H38" s="19"/>
      <c r="I38" s="19"/>
      <c r="J38" s="20"/>
      <c r="K38" s="20"/>
      <c r="L38" s="20"/>
      <c r="M38" s="20"/>
      <c r="N38" s="20"/>
      <c r="O38" s="20"/>
    </row>
    <row r="39" customFormat="false" ht="15" hidden="false" customHeight="true" outlineLevel="0" collapsed="false">
      <c r="A39" s="13" t="n">
        <v>36</v>
      </c>
      <c r="B39" s="14" t="s">
        <v>48</v>
      </c>
      <c r="C39" s="15" t="s">
        <v>50</v>
      </c>
      <c r="D39" s="16" t="n">
        <v>1200</v>
      </c>
      <c r="E39" s="17"/>
      <c r="F39" s="18"/>
      <c r="H39" s="19"/>
      <c r="I39" s="19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13" t="n">
        <v>37</v>
      </c>
      <c r="B40" s="14" t="s">
        <v>48</v>
      </c>
      <c r="C40" s="15" t="s">
        <v>51</v>
      </c>
      <c r="D40" s="16" t="n">
        <v>1450</v>
      </c>
      <c r="E40" s="17"/>
      <c r="F40" s="18"/>
      <c r="H40" s="19"/>
      <c r="I40" s="19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13" t="n">
        <v>38</v>
      </c>
      <c r="B41" s="14" t="s">
        <v>48</v>
      </c>
      <c r="C41" s="15" t="s">
        <v>52</v>
      </c>
      <c r="D41" s="16" t="n">
        <v>1500</v>
      </c>
      <c r="E41" s="17"/>
      <c r="F41" s="18"/>
      <c r="H41" s="19"/>
      <c r="I41" s="19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13" t="n">
        <v>39</v>
      </c>
      <c r="B42" s="14" t="s">
        <v>48</v>
      </c>
      <c r="C42" s="15" t="s">
        <v>53</v>
      </c>
      <c r="D42" s="16" t="n">
        <v>1500</v>
      </c>
      <c r="E42" s="17"/>
      <c r="F42" s="18"/>
      <c r="H42" s="19"/>
      <c r="I42" s="19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13" t="n">
        <v>40</v>
      </c>
      <c r="B43" s="14" t="s">
        <v>54</v>
      </c>
      <c r="C43" s="15" t="s">
        <v>55</v>
      </c>
      <c r="D43" s="16" t="n">
        <v>900</v>
      </c>
      <c r="E43" s="17"/>
      <c r="F43" s="18"/>
      <c r="H43" s="19"/>
      <c r="I43" s="19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13" t="n">
        <v>41</v>
      </c>
      <c r="B44" s="14" t="s">
        <v>54</v>
      </c>
      <c r="C44" s="15" t="s">
        <v>56</v>
      </c>
      <c r="D44" s="16" t="n">
        <v>900</v>
      </c>
      <c r="E44" s="17"/>
      <c r="F44" s="18"/>
      <c r="H44" s="19"/>
      <c r="I44" s="19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13" t="n">
        <v>42</v>
      </c>
      <c r="B45" s="14" t="s">
        <v>54</v>
      </c>
      <c r="C45" s="15" t="s">
        <v>57</v>
      </c>
      <c r="D45" s="16" t="n">
        <v>950</v>
      </c>
      <c r="E45" s="17"/>
      <c r="F45" s="18"/>
      <c r="H45" s="19"/>
      <c r="I45" s="19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13" t="n">
        <v>43</v>
      </c>
      <c r="B46" s="14" t="s">
        <v>54</v>
      </c>
      <c r="C46" s="15" t="s">
        <v>58</v>
      </c>
      <c r="D46" s="16" t="n">
        <v>1200</v>
      </c>
      <c r="E46" s="17"/>
      <c r="F46" s="18"/>
      <c r="H46" s="19"/>
      <c r="I46" s="19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13" t="n">
        <v>44</v>
      </c>
      <c r="B47" s="14" t="s">
        <v>59</v>
      </c>
      <c r="C47" s="15" t="s">
        <v>60</v>
      </c>
      <c r="D47" s="16" t="n">
        <v>850</v>
      </c>
      <c r="E47" s="17"/>
      <c r="F47" s="18"/>
      <c r="H47" s="19"/>
      <c r="I47" s="19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13" t="n">
        <v>45</v>
      </c>
      <c r="B48" s="14" t="s">
        <v>59</v>
      </c>
      <c r="C48" s="15" t="s">
        <v>61</v>
      </c>
      <c r="D48" s="16" t="n">
        <v>850</v>
      </c>
      <c r="E48" s="17"/>
      <c r="F48" s="18"/>
      <c r="H48" s="19"/>
      <c r="I48" s="19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13" t="n">
        <v>46</v>
      </c>
      <c r="B49" s="14" t="s">
        <v>59</v>
      </c>
      <c r="C49" s="15" t="s">
        <v>62</v>
      </c>
      <c r="D49" s="16" t="n">
        <v>850</v>
      </c>
      <c r="E49" s="17"/>
      <c r="F49" s="18"/>
      <c r="H49" s="19"/>
      <c r="I49" s="19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13" t="n">
        <v>47</v>
      </c>
      <c r="B50" s="14" t="s">
        <v>63</v>
      </c>
      <c r="C50" s="15" t="s">
        <v>64</v>
      </c>
      <c r="D50" s="16" t="n">
        <v>700</v>
      </c>
      <c r="E50" s="17"/>
      <c r="F50" s="18"/>
      <c r="H50" s="19"/>
      <c r="I50" s="19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13" t="n">
        <v>48</v>
      </c>
      <c r="B51" s="14" t="s">
        <v>63</v>
      </c>
      <c r="C51" s="15" t="s">
        <v>65</v>
      </c>
      <c r="D51" s="16" t="n">
        <v>700</v>
      </c>
      <c r="E51" s="17"/>
      <c r="F51" s="18"/>
      <c r="H51" s="19"/>
      <c r="I51" s="19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13" t="n">
        <v>49</v>
      </c>
      <c r="B52" s="14" t="s">
        <v>63</v>
      </c>
      <c r="C52" s="15" t="s">
        <v>66</v>
      </c>
      <c r="D52" s="16" t="n">
        <v>700</v>
      </c>
      <c r="E52" s="17"/>
      <c r="F52" s="18"/>
      <c r="H52" s="19"/>
      <c r="I52" s="19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13" t="n">
        <v>50</v>
      </c>
      <c r="B53" s="14" t="s">
        <v>63</v>
      </c>
      <c r="C53" s="15" t="s">
        <v>67</v>
      </c>
      <c r="D53" s="16" t="n">
        <v>700</v>
      </c>
      <c r="E53" s="17"/>
      <c r="F53" s="18"/>
      <c r="H53" s="19"/>
      <c r="I53" s="19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13" t="n">
        <v>51</v>
      </c>
      <c r="B54" s="14" t="s">
        <v>63</v>
      </c>
      <c r="C54" s="15" t="s">
        <v>68</v>
      </c>
      <c r="D54" s="16" t="n">
        <v>650</v>
      </c>
      <c r="E54" s="17"/>
      <c r="F54" s="18"/>
      <c r="H54" s="19"/>
      <c r="I54" s="19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13" t="n">
        <v>52</v>
      </c>
      <c r="B55" s="14" t="s">
        <v>63</v>
      </c>
      <c r="C55" s="15" t="s">
        <v>69</v>
      </c>
      <c r="D55" s="16" t="n">
        <v>650</v>
      </c>
      <c r="E55" s="17"/>
      <c r="F55" s="18"/>
      <c r="H55" s="19"/>
      <c r="I55" s="19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13" t="n">
        <v>53</v>
      </c>
      <c r="B56" s="14" t="s">
        <v>63</v>
      </c>
      <c r="C56" s="15" t="s">
        <v>70</v>
      </c>
      <c r="D56" s="16" t="n">
        <v>650</v>
      </c>
      <c r="E56" s="17"/>
      <c r="F56" s="18"/>
      <c r="H56" s="19"/>
      <c r="I56" s="19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13" t="n">
        <v>54</v>
      </c>
      <c r="B57" s="14" t="s">
        <v>63</v>
      </c>
      <c r="C57" s="15" t="s">
        <v>71</v>
      </c>
      <c r="D57" s="16" t="n">
        <v>700</v>
      </c>
      <c r="E57" s="17"/>
      <c r="F57" s="18"/>
      <c r="H57" s="19"/>
      <c r="I57" s="19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13" t="n">
        <v>55</v>
      </c>
      <c r="B58" s="14" t="s">
        <v>63</v>
      </c>
      <c r="C58" s="15" t="s">
        <v>72</v>
      </c>
      <c r="D58" s="16" t="n">
        <v>700</v>
      </c>
      <c r="E58" s="17"/>
      <c r="F58" s="18"/>
      <c r="H58" s="19"/>
      <c r="I58" s="19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13" t="n">
        <v>56</v>
      </c>
      <c r="B59" s="14" t="s">
        <v>63</v>
      </c>
      <c r="C59" s="15" t="s">
        <v>73</v>
      </c>
      <c r="D59" s="16" t="n">
        <v>800</v>
      </c>
      <c r="E59" s="17"/>
      <c r="F59" s="18"/>
      <c r="H59" s="19"/>
      <c r="I59" s="19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13" t="n">
        <v>57</v>
      </c>
      <c r="B60" s="14" t="s">
        <v>63</v>
      </c>
      <c r="C60" s="15" t="s">
        <v>74</v>
      </c>
      <c r="D60" s="16" t="n">
        <v>800</v>
      </c>
      <c r="E60" s="17"/>
      <c r="F60" s="18"/>
      <c r="H60" s="19"/>
      <c r="I60" s="19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13" t="n">
        <v>58</v>
      </c>
      <c r="B61" s="14" t="s">
        <v>63</v>
      </c>
      <c r="C61" s="15" t="s">
        <v>75</v>
      </c>
      <c r="D61" s="16" t="n">
        <v>800</v>
      </c>
      <c r="E61" s="17"/>
      <c r="F61" s="18"/>
      <c r="H61" s="19"/>
      <c r="I61" s="19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13" t="n">
        <v>59</v>
      </c>
      <c r="B62" s="14" t="s">
        <v>63</v>
      </c>
      <c r="C62" s="15" t="s">
        <v>76</v>
      </c>
      <c r="D62" s="16" t="n">
        <v>850</v>
      </c>
      <c r="E62" s="17"/>
      <c r="F62" s="18"/>
      <c r="H62" s="19"/>
      <c r="I62" s="19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3" t="n">
        <v>60</v>
      </c>
      <c r="B63" s="14" t="s">
        <v>63</v>
      </c>
      <c r="C63" s="15" t="s">
        <v>77</v>
      </c>
      <c r="D63" s="16" t="n">
        <v>850</v>
      </c>
      <c r="E63" s="17"/>
      <c r="F63" s="18"/>
      <c r="H63" s="19"/>
      <c r="I63" s="19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3" t="n">
        <v>61</v>
      </c>
      <c r="B64" s="14" t="s">
        <v>63</v>
      </c>
      <c r="C64" s="15" t="s">
        <v>78</v>
      </c>
      <c r="D64" s="16" t="n">
        <v>850</v>
      </c>
      <c r="E64" s="17"/>
      <c r="F64" s="18"/>
      <c r="H64" s="19"/>
      <c r="I64" s="19"/>
      <c r="J64" s="20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13" t="n">
        <v>62</v>
      </c>
      <c r="B65" s="14" t="s">
        <v>63</v>
      </c>
      <c r="C65" s="15" t="s">
        <v>79</v>
      </c>
      <c r="D65" s="16" t="n">
        <v>850</v>
      </c>
      <c r="E65" s="17"/>
      <c r="F65" s="18"/>
      <c r="H65" s="19"/>
      <c r="I65" s="19"/>
      <c r="J65" s="20"/>
      <c r="K65" s="20"/>
      <c r="L65" s="20"/>
      <c r="M65" s="20"/>
      <c r="N65" s="20"/>
      <c r="O65" s="20"/>
    </row>
    <row r="66" customFormat="false" ht="15" hidden="false" customHeight="true" outlineLevel="0" collapsed="false">
      <c r="A66" s="13" t="n">
        <v>63</v>
      </c>
      <c r="B66" s="14" t="s">
        <v>63</v>
      </c>
      <c r="C66" s="15" t="s">
        <v>80</v>
      </c>
      <c r="D66" s="16" t="n">
        <v>850</v>
      </c>
      <c r="E66" s="17"/>
      <c r="F66" s="18"/>
      <c r="H66" s="19"/>
      <c r="I66" s="19"/>
      <c r="J66" s="20"/>
      <c r="K66" s="20"/>
      <c r="L66" s="20"/>
      <c r="M66" s="20"/>
      <c r="N66" s="20"/>
      <c r="O66" s="20"/>
    </row>
    <row r="67" customFormat="false" ht="15" hidden="false" customHeight="true" outlineLevel="0" collapsed="false">
      <c r="A67" s="13" t="n">
        <v>64</v>
      </c>
      <c r="B67" s="14" t="s">
        <v>63</v>
      </c>
      <c r="C67" s="15" t="s">
        <v>81</v>
      </c>
      <c r="D67" s="16" t="n">
        <v>850</v>
      </c>
      <c r="E67" s="17"/>
      <c r="F67" s="18"/>
      <c r="H67" s="19"/>
      <c r="I67" s="19"/>
      <c r="J67" s="20"/>
      <c r="K67" s="20"/>
      <c r="L67" s="20"/>
      <c r="M67" s="20"/>
      <c r="N67" s="20"/>
      <c r="O67" s="20"/>
    </row>
    <row r="68" customFormat="false" ht="15" hidden="false" customHeight="true" outlineLevel="0" collapsed="false">
      <c r="A68" s="13" t="n">
        <v>65</v>
      </c>
      <c r="B68" s="14" t="s">
        <v>63</v>
      </c>
      <c r="C68" s="15" t="s">
        <v>82</v>
      </c>
      <c r="D68" s="16" t="n">
        <v>850</v>
      </c>
      <c r="E68" s="17"/>
      <c r="F68" s="18"/>
      <c r="H68" s="19"/>
      <c r="I68" s="19"/>
      <c r="J68" s="20"/>
      <c r="K68" s="20"/>
      <c r="L68" s="20"/>
      <c r="M68" s="20"/>
      <c r="N68" s="20"/>
      <c r="O68" s="20"/>
    </row>
    <row r="69" customFormat="false" ht="15" hidden="false" customHeight="true" outlineLevel="0" collapsed="false">
      <c r="A69" s="13" t="n">
        <v>66</v>
      </c>
      <c r="B69" s="14" t="s">
        <v>63</v>
      </c>
      <c r="C69" s="15" t="s">
        <v>83</v>
      </c>
      <c r="D69" s="16" t="n">
        <v>800</v>
      </c>
      <c r="E69" s="17"/>
      <c r="F69" s="18"/>
      <c r="H69" s="19"/>
      <c r="I69" s="19"/>
      <c r="J69" s="20"/>
      <c r="K69" s="20"/>
      <c r="L69" s="20"/>
      <c r="M69" s="20"/>
      <c r="N69" s="20"/>
      <c r="O69" s="20"/>
    </row>
    <row r="70" customFormat="false" ht="15" hidden="false" customHeight="true" outlineLevel="0" collapsed="false">
      <c r="A70" s="13" t="n">
        <v>67</v>
      </c>
      <c r="B70" s="14" t="s">
        <v>63</v>
      </c>
      <c r="C70" s="15" t="s">
        <v>84</v>
      </c>
      <c r="D70" s="16" t="n">
        <v>800</v>
      </c>
      <c r="E70" s="17"/>
      <c r="F70" s="18"/>
      <c r="H70" s="19"/>
      <c r="I70" s="19"/>
      <c r="J70" s="20"/>
      <c r="K70" s="20"/>
      <c r="L70" s="20"/>
      <c r="M70" s="20"/>
      <c r="N70" s="20"/>
      <c r="O70" s="20"/>
    </row>
    <row r="71" customFormat="false" ht="15" hidden="false" customHeight="true" outlineLevel="0" collapsed="false">
      <c r="A71" s="13" t="n">
        <v>68</v>
      </c>
      <c r="B71" s="14" t="s">
        <v>63</v>
      </c>
      <c r="C71" s="15" t="s">
        <v>85</v>
      </c>
      <c r="D71" s="16" t="n">
        <v>800</v>
      </c>
      <c r="E71" s="17"/>
      <c r="F71" s="18"/>
      <c r="H71" s="19"/>
      <c r="I71" s="19"/>
      <c r="J71" s="20"/>
      <c r="K71" s="20"/>
      <c r="L71" s="20"/>
      <c r="M71" s="20"/>
      <c r="N71" s="20"/>
      <c r="O71" s="20"/>
    </row>
    <row r="72" customFormat="false" ht="15" hidden="false" customHeight="true" outlineLevel="0" collapsed="false">
      <c r="A72" s="13" t="n">
        <v>69</v>
      </c>
      <c r="B72" s="14" t="s">
        <v>86</v>
      </c>
      <c r="C72" s="15" t="s">
        <v>87</v>
      </c>
      <c r="D72" s="16" t="n">
        <v>900</v>
      </c>
      <c r="E72" s="17"/>
      <c r="F72" s="18"/>
      <c r="H72" s="19"/>
      <c r="I72" s="19"/>
      <c r="J72" s="20"/>
      <c r="K72" s="20"/>
      <c r="L72" s="20"/>
      <c r="M72" s="20"/>
      <c r="N72" s="20"/>
      <c r="O72" s="20"/>
    </row>
    <row r="73" customFormat="false" ht="15" hidden="false" customHeight="true" outlineLevel="0" collapsed="false">
      <c r="A73" s="13" t="n">
        <v>70</v>
      </c>
      <c r="B73" s="14" t="s">
        <v>88</v>
      </c>
      <c r="C73" s="15" t="s">
        <v>89</v>
      </c>
      <c r="D73" s="16" t="n">
        <v>800</v>
      </c>
      <c r="E73" s="17"/>
      <c r="F73" s="18"/>
      <c r="H73" s="19"/>
      <c r="I73" s="19"/>
      <c r="J73" s="20"/>
      <c r="K73" s="20"/>
      <c r="L73" s="20"/>
      <c r="M73" s="20"/>
      <c r="N73" s="20"/>
      <c r="O73" s="20"/>
    </row>
    <row r="74" customFormat="false" ht="15" hidden="false" customHeight="true" outlineLevel="0" collapsed="false">
      <c r="A74" s="13" t="n">
        <v>71</v>
      </c>
      <c r="B74" s="14" t="s">
        <v>90</v>
      </c>
      <c r="C74" s="15" t="s">
        <v>91</v>
      </c>
      <c r="D74" s="16" t="n">
        <v>750</v>
      </c>
      <c r="E74" s="17"/>
      <c r="F74" s="18"/>
      <c r="H74" s="19"/>
      <c r="I74" s="19"/>
      <c r="J74" s="20"/>
      <c r="K74" s="20"/>
      <c r="L74" s="20"/>
      <c r="M74" s="20"/>
      <c r="N74" s="20"/>
      <c r="O74" s="20"/>
    </row>
    <row r="75" customFormat="false" ht="15" hidden="false" customHeight="true" outlineLevel="0" collapsed="false">
      <c r="A75" s="13" t="n">
        <v>72</v>
      </c>
      <c r="B75" s="14" t="s">
        <v>92</v>
      </c>
      <c r="C75" s="15" t="s">
        <v>93</v>
      </c>
      <c r="D75" s="16" t="n">
        <v>900</v>
      </c>
      <c r="E75" s="17"/>
      <c r="F75" s="18"/>
      <c r="H75" s="19"/>
      <c r="I75" s="19"/>
      <c r="J75" s="20"/>
      <c r="K75" s="20"/>
      <c r="L75" s="20"/>
      <c r="M75" s="20"/>
      <c r="N75" s="20"/>
      <c r="O75" s="20"/>
    </row>
    <row r="76" customFormat="false" ht="15" hidden="false" customHeight="true" outlineLevel="0" collapsed="false">
      <c r="A76" s="13" t="n">
        <v>73</v>
      </c>
      <c r="B76" s="14" t="s">
        <v>92</v>
      </c>
      <c r="C76" s="15" t="s">
        <v>94</v>
      </c>
      <c r="D76" s="16" t="n">
        <v>900</v>
      </c>
      <c r="E76" s="17"/>
      <c r="F76" s="18"/>
      <c r="H76" s="19"/>
      <c r="I76" s="19"/>
      <c r="J76" s="20"/>
      <c r="K76" s="20"/>
      <c r="L76" s="20"/>
      <c r="M76" s="20"/>
      <c r="N76" s="20"/>
      <c r="O76" s="20"/>
    </row>
    <row r="77" customFormat="false" ht="15" hidden="false" customHeight="true" outlineLevel="0" collapsed="false">
      <c r="A77" s="13" t="n">
        <v>74</v>
      </c>
      <c r="B77" s="14" t="s">
        <v>92</v>
      </c>
      <c r="C77" s="15" t="s">
        <v>95</v>
      </c>
      <c r="D77" s="16" t="n">
        <v>950</v>
      </c>
      <c r="E77" s="17"/>
      <c r="F77" s="18"/>
      <c r="H77" s="19"/>
      <c r="I77" s="19"/>
      <c r="J77" s="20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13" t="n">
        <v>75</v>
      </c>
      <c r="B78" s="14" t="s">
        <v>92</v>
      </c>
      <c r="C78" s="15" t="s">
        <v>96</v>
      </c>
      <c r="D78" s="16" t="n">
        <v>950</v>
      </c>
      <c r="E78" s="17"/>
      <c r="F78" s="18"/>
      <c r="H78" s="19"/>
      <c r="I78" s="19"/>
      <c r="J78" s="20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13" t="n">
        <v>76</v>
      </c>
      <c r="B79" s="14" t="s">
        <v>92</v>
      </c>
      <c r="C79" s="15" t="s">
        <v>97</v>
      </c>
      <c r="D79" s="16" t="n">
        <v>950</v>
      </c>
      <c r="E79" s="17"/>
      <c r="F79" s="18"/>
      <c r="H79" s="19"/>
      <c r="I79" s="19"/>
      <c r="J79" s="20"/>
      <c r="K79" s="20"/>
      <c r="L79" s="20"/>
      <c r="M79" s="20"/>
      <c r="N79" s="20"/>
      <c r="O79" s="20"/>
    </row>
    <row r="80" customFormat="false" ht="15" hidden="false" customHeight="true" outlineLevel="0" collapsed="false">
      <c r="A80" s="13" t="n">
        <v>77</v>
      </c>
      <c r="B80" s="14" t="s">
        <v>92</v>
      </c>
      <c r="C80" s="15" t="s">
        <v>98</v>
      </c>
      <c r="D80" s="16" t="n">
        <v>950</v>
      </c>
      <c r="E80" s="17"/>
      <c r="F80" s="18"/>
      <c r="H80" s="19"/>
      <c r="I80" s="19"/>
      <c r="J80" s="20"/>
      <c r="K80" s="20"/>
      <c r="L80" s="20"/>
      <c r="M80" s="20"/>
      <c r="N80" s="20"/>
      <c r="O80" s="20"/>
    </row>
    <row r="81" customFormat="false" ht="15" hidden="false" customHeight="true" outlineLevel="0" collapsed="false">
      <c r="A81" s="13" t="n">
        <v>78</v>
      </c>
      <c r="B81" s="14" t="s">
        <v>92</v>
      </c>
      <c r="C81" s="15" t="s">
        <v>99</v>
      </c>
      <c r="D81" s="16" t="n">
        <v>1100</v>
      </c>
      <c r="E81" s="17"/>
      <c r="F81" s="18"/>
      <c r="H81" s="19"/>
      <c r="I81" s="19"/>
      <c r="J81" s="20"/>
      <c r="K81" s="20"/>
      <c r="L81" s="20"/>
      <c r="M81" s="20"/>
      <c r="N81" s="20"/>
      <c r="O81" s="20"/>
    </row>
    <row r="82" customFormat="false" ht="15" hidden="false" customHeight="true" outlineLevel="0" collapsed="false">
      <c r="A82" s="13" t="n">
        <v>79</v>
      </c>
      <c r="B82" s="14" t="s">
        <v>92</v>
      </c>
      <c r="C82" s="15" t="s">
        <v>100</v>
      </c>
      <c r="D82" s="16" t="n">
        <v>1100</v>
      </c>
      <c r="E82" s="17"/>
      <c r="F82" s="18"/>
      <c r="H82" s="19"/>
      <c r="I82" s="19"/>
      <c r="J82" s="20"/>
      <c r="K82" s="20"/>
      <c r="L82" s="20"/>
      <c r="M82" s="20"/>
      <c r="N82" s="20"/>
      <c r="O82" s="20"/>
    </row>
    <row r="83" customFormat="false" ht="15" hidden="false" customHeight="true" outlineLevel="0" collapsed="false">
      <c r="A83" s="13" t="n">
        <v>80</v>
      </c>
      <c r="B83" s="14" t="s">
        <v>92</v>
      </c>
      <c r="C83" s="15" t="s">
        <v>101</v>
      </c>
      <c r="D83" s="16" t="n">
        <v>1100</v>
      </c>
      <c r="E83" s="17"/>
      <c r="F83" s="18"/>
      <c r="H83" s="19"/>
      <c r="I83" s="19"/>
      <c r="J83" s="20"/>
      <c r="K83" s="20"/>
      <c r="L83" s="20"/>
      <c r="M83" s="20"/>
      <c r="N83" s="20"/>
      <c r="O83" s="20"/>
    </row>
    <row r="84" customFormat="false" ht="15" hidden="false" customHeight="true" outlineLevel="0" collapsed="false">
      <c r="A84" s="13" t="n">
        <v>81</v>
      </c>
      <c r="B84" s="14" t="s">
        <v>92</v>
      </c>
      <c r="C84" s="15" t="s">
        <v>102</v>
      </c>
      <c r="D84" s="16" t="n">
        <v>1100</v>
      </c>
      <c r="E84" s="17"/>
      <c r="F84" s="18"/>
      <c r="H84" s="19"/>
      <c r="I84" s="19"/>
      <c r="J84" s="20"/>
      <c r="K84" s="20"/>
      <c r="L84" s="20"/>
      <c r="M84" s="20"/>
      <c r="N84" s="20"/>
      <c r="O84" s="20"/>
    </row>
    <row r="85" customFormat="false" ht="15" hidden="false" customHeight="true" outlineLevel="0" collapsed="false">
      <c r="A85" s="13" t="n">
        <v>82</v>
      </c>
      <c r="B85" s="14" t="s">
        <v>103</v>
      </c>
      <c r="C85" s="15" t="s">
        <v>104</v>
      </c>
      <c r="D85" s="16" t="n">
        <v>550</v>
      </c>
      <c r="E85" s="17"/>
      <c r="F85" s="18"/>
      <c r="H85" s="19"/>
      <c r="I85" s="19"/>
      <c r="J85" s="20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13" t="n">
        <v>83</v>
      </c>
      <c r="B86" s="14" t="s">
        <v>103</v>
      </c>
      <c r="C86" s="15" t="s">
        <v>105</v>
      </c>
      <c r="D86" s="16" t="n">
        <v>550</v>
      </c>
      <c r="E86" s="17"/>
      <c r="F86" s="18"/>
      <c r="H86" s="19"/>
      <c r="I86" s="19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13" t="n">
        <v>84</v>
      </c>
      <c r="B87" s="14" t="s">
        <v>106</v>
      </c>
      <c r="C87" s="15" t="s">
        <v>107</v>
      </c>
      <c r="D87" s="16" t="n">
        <v>1200</v>
      </c>
      <c r="E87" s="17"/>
      <c r="F87" s="18"/>
      <c r="H87" s="19"/>
      <c r="I87" s="19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13" t="n">
        <v>85</v>
      </c>
      <c r="B88" s="14" t="s">
        <v>106</v>
      </c>
      <c r="C88" s="15" t="s">
        <v>108</v>
      </c>
      <c r="D88" s="16" t="n">
        <v>1100</v>
      </c>
      <c r="E88" s="17"/>
      <c r="F88" s="18"/>
      <c r="H88" s="19"/>
      <c r="I88" s="19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13" t="n">
        <v>86</v>
      </c>
      <c r="B89" s="14" t="s">
        <v>106</v>
      </c>
      <c r="C89" s="15" t="s">
        <v>109</v>
      </c>
      <c r="D89" s="16" t="n">
        <v>1100</v>
      </c>
      <c r="E89" s="17"/>
      <c r="F89" s="18"/>
      <c r="H89" s="19"/>
      <c r="I89" s="19"/>
      <c r="J89" s="20"/>
      <c r="K89" s="20"/>
      <c r="L89" s="20"/>
      <c r="M89" s="20"/>
      <c r="N89" s="20"/>
      <c r="O89" s="20"/>
    </row>
    <row r="90" customFormat="false" ht="15" hidden="false" customHeight="true" outlineLevel="0" collapsed="false">
      <c r="A90" s="13" t="n">
        <v>87</v>
      </c>
      <c r="B90" s="14" t="s">
        <v>106</v>
      </c>
      <c r="C90" s="15" t="s">
        <v>110</v>
      </c>
      <c r="D90" s="16" t="n">
        <v>1100</v>
      </c>
      <c r="E90" s="17"/>
      <c r="F90" s="18"/>
      <c r="H90" s="19"/>
      <c r="I90" s="19"/>
      <c r="J90" s="20"/>
      <c r="K90" s="20"/>
      <c r="L90" s="20"/>
      <c r="M90" s="20"/>
      <c r="N90" s="20"/>
      <c r="O90" s="20"/>
    </row>
    <row r="91" customFormat="false" ht="15" hidden="false" customHeight="true" outlineLevel="0" collapsed="false">
      <c r="A91" s="13" t="n">
        <v>88</v>
      </c>
      <c r="B91" s="14" t="s">
        <v>106</v>
      </c>
      <c r="C91" s="15" t="s">
        <v>111</v>
      </c>
      <c r="D91" s="16" t="n">
        <v>1400</v>
      </c>
      <c r="E91" s="17"/>
      <c r="F91" s="18"/>
      <c r="H91" s="19"/>
      <c r="I91" s="19"/>
      <c r="J91" s="20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13" t="n">
        <v>89</v>
      </c>
      <c r="B92" s="14" t="s">
        <v>106</v>
      </c>
      <c r="C92" s="15" t="s">
        <v>112</v>
      </c>
      <c r="D92" s="16" t="n">
        <v>1300</v>
      </c>
      <c r="E92" s="17"/>
      <c r="F92" s="18"/>
      <c r="H92" s="19"/>
      <c r="I92" s="19"/>
      <c r="J92" s="20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13" t="n">
        <v>90</v>
      </c>
      <c r="B93" s="14" t="s">
        <v>106</v>
      </c>
      <c r="C93" s="15" t="s">
        <v>113</v>
      </c>
      <c r="D93" s="16" t="n">
        <v>1300</v>
      </c>
      <c r="E93" s="17"/>
      <c r="F93" s="18"/>
      <c r="H93" s="19"/>
      <c r="I93" s="19"/>
      <c r="J93" s="20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13" t="n">
        <v>91</v>
      </c>
      <c r="B94" s="14" t="s">
        <v>114</v>
      </c>
      <c r="C94" s="15" t="s">
        <v>115</v>
      </c>
      <c r="D94" s="16" t="n">
        <v>850</v>
      </c>
      <c r="E94" s="17"/>
      <c r="F94" s="18"/>
      <c r="H94" s="19"/>
      <c r="I94" s="19"/>
      <c r="J94" s="20"/>
      <c r="K94" s="20"/>
      <c r="L94" s="20"/>
      <c r="M94" s="20"/>
      <c r="N94" s="20"/>
      <c r="O94" s="20"/>
    </row>
    <row r="95" customFormat="false" ht="15" hidden="false" customHeight="true" outlineLevel="0" collapsed="false">
      <c r="A95" s="13" t="n">
        <v>92</v>
      </c>
      <c r="B95" s="14" t="s">
        <v>114</v>
      </c>
      <c r="C95" s="15" t="s">
        <v>116</v>
      </c>
      <c r="D95" s="16" t="n">
        <v>850</v>
      </c>
      <c r="E95" s="17"/>
      <c r="F95" s="18"/>
      <c r="H95" s="19"/>
      <c r="I95" s="19"/>
      <c r="J95" s="20"/>
      <c r="K95" s="20"/>
      <c r="L95" s="20"/>
      <c r="M95" s="20"/>
      <c r="N95" s="20"/>
      <c r="O95" s="20"/>
    </row>
    <row r="96" customFormat="false" ht="15" hidden="false" customHeight="true" outlineLevel="0" collapsed="false">
      <c r="A96" s="13" t="n">
        <v>93</v>
      </c>
      <c r="B96" s="14" t="s">
        <v>117</v>
      </c>
      <c r="C96" s="15" t="s">
        <v>118</v>
      </c>
      <c r="D96" s="16" t="n">
        <v>1400</v>
      </c>
      <c r="E96" s="17"/>
      <c r="F96" s="18"/>
      <c r="H96" s="19"/>
      <c r="I96" s="19"/>
      <c r="J96" s="20"/>
      <c r="K96" s="20"/>
      <c r="L96" s="20"/>
      <c r="M96" s="20"/>
      <c r="N96" s="20"/>
      <c r="O96" s="20"/>
    </row>
    <row r="97" customFormat="false" ht="15" hidden="false" customHeight="true" outlineLevel="0" collapsed="false">
      <c r="A97" s="13" t="n">
        <v>94</v>
      </c>
      <c r="B97" s="14" t="s">
        <v>117</v>
      </c>
      <c r="C97" s="15" t="s">
        <v>119</v>
      </c>
      <c r="D97" s="16" t="n">
        <v>1400</v>
      </c>
      <c r="E97" s="17"/>
      <c r="F97" s="18"/>
      <c r="H97" s="19"/>
      <c r="I97" s="19"/>
      <c r="J97" s="20"/>
      <c r="K97" s="20"/>
      <c r="L97" s="20"/>
      <c r="M97" s="20"/>
      <c r="N97" s="20"/>
      <c r="O97" s="20"/>
    </row>
    <row r="98" customFormat="false" ht="15" hidden="false" customHeight="true" outlineLevel="0" collapsed="false">
      <c r="A98" s="13" t="n">
        <v>95</v>
      </c>
      <c r="B98" s="14" t="s">
        <v>117</v>
      </c>
      <c r="C98" s="15" t="s">
        <v>120</v>
      </c>
      <c r="D98" s="16" t="n">
        <v>800</v>
      </c>
      <c r="E98" s="17"/>
      <c r="F98" s="18"/>
      <c r="H98" s="19"/>
      <c r="I98" s="19"/>
      <c r="J98" s="20"/>
      <c r="K98" s="20"/>
      <c r="L98" s="20"/>
      <c r="M98" s="20"/>
      <c r="N98" s="20"/>
      <c r="O98" s="20"/>
    </row>
    <row r="99" customFormat="false" ht="15" hidden="false" customHeight="true" outlineLevel="0" collapsed="false">
      <c r="A99" s="13" t="n">
        <v>96</v>
      </c>
      <c r="B99" s="14" t="s">
        <v>117</v>
      </c>
      <c r="C99" s="15" t="s">
        <v>121</v>
      </c>
      <c r="D99" s="16" t="n">
        <v>800</v>
      </c>
      <c r="E99" s="17"/>
      <c r="F99" s="18"/>
      <c r="H99" s="19"/>
      <c r="I99" s="19"/>
      <c r="J99" s="20"/>
      <c r="K99" s="20"/>
      <c r="L99" s="20"/>
      <c r="M99" s="20"/>
      <c r="N99" s="20"/>
      <c r="O99" s="20"/>
    </row>
    <row r="100" customFormat="false" ht="15" hidden="false" customHeight="true" outlineLevel="0" collapsed="false">
      <c r="A100" s="13" t="n">
        <v>97</v>
      </c>
      <c r="B100" s="14" t="s">
        <v>122</v>
      </c>
      <c r="C100" s="15" t="s">
        <v>123</v>
      </c>
      <c r="D100" s="16" t="n">
        <v>900</v>
      </c>
      <c r="E100" s="17"/>
      <c r="F100" s="18"/>
      <c r="H100" s="19"/>
      <c r="I100" s="19"/>
      <c r="J100" s="20"/>
      <c r="K100" s="20"/>
      <c r="L100" s="20"/>
      <c r="M100" s="20"/>
      <c r="N100" s="20"/>
      <c r="O100" s="20"/>
    </row>
    <row r="101" customFormat="false" ht="15" hidden="false" customHeight="true" outlineLevel="0" collapsed="false">
      <c r="A101" s="13" t="n">
        <v>98</v>
      </c>
      <c r="B101" s="14" t="s">
        <v>124</v>
      </c>
      <c r="C101" s="15" t="s">
        <v>125</v>
      </c>
      <c r="D101" s="16" t="n">
        <v>850</v>
      </c>
      <c r="E101" s="17"/>
      <c r="F101" s="18"/>
      <c r="H101" s="19"/>
      <c r="I101" s="19"/>
      <c r="J101" s="20"/>
      <c r="K101" s="20"/>
      <c r="L101" s="20"/>
      <c r="M101" s="20"/>
      <c r="N101" s="20"/>
      <c r="O101" s="20"/>
    </row>
    <row r="102" customFormat="false" ht="15" hidden="false" customHeight="true" outlineLevel="0" collapsed="false">
      <c r="A102" s="13" t="n">
        <v>99</v>
      </c>
      <c r="B102" s="14" t="s">
        <v>124</v>
      </c>
      <c r="C102" s="15" t="s">
        <v>126</v>
      </c>
      <c r="D102" s="16" t="n">
        <v>800</v>
      </c>
      <c r="E102" s="17"/>
      <c r="F102" s="18"/>
      <c r="H102" s="19"/>
      <c r="I102" s="19"/>
      <c r="J102" s="20"/>
      <c r="K102" s="20"/>
      <c r="L102" s="20"/>
      <c r="M102" s="20"/>
      <c r="N102" s="20"/>
      <c r="O102" s="20"/>
    </row>
    <row r="103" customFormat="false" ht="15" hidden="false" customHeight="true" outlineLevel="0" collapsed="false">
      <c r="A103" s="13" t="n">
        <v>100</v>
      </c>
      <c r="B103" s="14" t="s">
        <v>124</v>
      </c>
      <c r="C103" s="15" t="s">
        <v>127</v>
      </c>
      <c r="D103" s="16" t="n">
        <v>1100</v>
      </c>
      <c r="E103" s="17"/>
      <c r="F103" s="18"/>
      <c r="H103" s="19"/>
      <c r="I103" s="19"/>
      <c r="J103" s="20"/>
      <c r="K103" s="20"/>
      <c r="L103" s="20"/>
      <c r="M103" s="20"/>
      <c r="N103" s="20"/>
      <c r="O103" s="20"/>
    </row>
    <row r="104" customFormat="false" ht="15" hidden="false" customHeight="true" outlineLevel="0" collapsed="false">
      <c r="A104" s="13" t="n">
        <v>101</v>
      </c>
      <c r="B104" s="14" t="s">
        <v>124</v>
      </c>
      <c r="C104" s="15" t="s">
        <v>128</v>
      </c>
      <c r="D104" s="16" t="n">
        <v>1100</v>
      </c>
      <c r="E104" s="17"/>
      <c r="F104" s="18"/>
      <c r="H104" s="19"/>
      <c r="I104" s="19"/>
      <c r="J104" s="20"/>
      <c r="K104" s="20"/>
      <c r="L104" s="20"/>
      <c r="M104" s="20"/>
      <c r="N104" s="20"/>
      <c r="O104" s="20"/>
    </row>
    <row r="105" customFormat="false" ht="15" hidden="false" customHeight="true" outlineLevel="0" collapsed="false">
      <c r="A105" s="13" t="n">
        <v>102</v>
      </c>
      <c r="B105" s="14" t="s">
        <v>124</v>
      </c>
      <c r="C105" s="15" t="s">
        <v>129</v>
      </c>
      <c r="D105" s="16" t="n">
        <v>850</v>
      </c>
      <c r="E105" s="17"/>
      <c r="F105" s="18"/>
      <c r="H105" s="19"/>
      <c r="I105" s="19"/>
      <c r="J105" s="20"/>
      <c r="K105" s="20"/>
      <c r="L105" s="20"/>
      <c r="M105" s="20"/>
      <c r="N105" s="20"/>
      <c r="O105" s="20"/>
    </row>
    <row r="106" customFormat="false" ht="15" hidden="false" customHeight="true" outlineLevel="0" collapsed="false">
      <c r="A106" s="13" t="n">
        <v>103</v>
      </c>
      <c r="B106" s="14" t="s">
        <v>124</v>
      </c>
      <c r="C106" s="15" t="s">
        <v>130</v>
      </c>
      <c r="D106" s="16" t="n">
        <v>1100</v>
      </c>
      <c r="E106" s="17"/>
      <c r="F106" s="18"/>
      <c r="H106" s="19"/>
      <c r="I106" s="19"/>
      <c r="J106" s="20"/>
      <c r="K106" s="20"/>
      <c r="L106" s="20"/>
      <c r="M106" s="20"/>
      <c r="N106" s="20"/>
      <c r="O106" s="20"/>
    </row>
    <row r="107" customFormat="false" ht="15" hidden="false" customHeight="true" outlineLevel="0" collapsed="false">
      <c r="A107" s="13" t="n">
        <v>104</v>
      </c>
      <c r="B107" s="14" t="s">
        <v>124</v>
      </c>
      <c r="C107" s="15" t="s">
        <v>131</v>
      </c>
      <c r="D107" s="16" t="n">
        <v>850</v>
      </c>
      <c r="E107" s="17"/>
      <c r="F107" s="18"/>
      <c r="H107" s="19"/>
      <c r="I107" s="19"/>
      <c r="J107" s="20"/>
      <c r="K107" s="20"/>
      <c r="L107" s="20"/>
      <c r="M107" s="20"/>
      <c r="N107" s="20"/>
      <c r="O107" s="20"/>
    </row>
    <row r="108" customFormat="false" ht="15" hidden="false" customHeight="true" outlineLevel="0" collapsed="false">
      <c r="A108" s="13" t="n">
        <v>105</v>
      </c>
      <c r="B108" s="14" t="s">
        <v>124</v>
      </c>
      <c r="C108" s="15" t="s">
        <v>132</v>
      </c>
      <c r="D108" s="16" t="n">
        <v>850</v>
      </c>
      <c r="E108" s="17"/>
      <c r="F108" s="18"/>
      <c r="H108" s="19"/>
      <c r="I108" s="19"/>
      <c r="J108" s="20"/>
      <c r="K108" s="20"/>
      <c r="L108" s="20"/>
      <c r="M108" s="20"/>
      <c r="N108" s="20"/>
      <c r="O108" s="20"/>
    </row>
    <row r="109" customFormat="false" ht="15" hidden="false" customHeight="true" outlineLevel="0" collapsed="false">
      <c r="A109" s="13" t="n">
        <v>106</v>
      </c>
      <c r="B109" s="14" t="s">
        <v>124</v>
      </c>
      <c r="C109" s="15" t="s">
        <v>133</v>
      </c>
      <c r="D109" s="16" t="n">
        <v>900</v>
      </c>
      <c r="E109" s="17"/>
      <c r="F109" s="18"/>
      <c r="H109" s="19"/>
      <c r="I109" s="19"/>
      <c r="J109" s="20"/>
      <c r="K109" s="20"/>
      <c r="L109" s="20"/>
      <c r="M109" s="20"/>
      <c r="N109" s="20"/>
      <c r="O109" s="20"/>
    </row>
    <row r="110" customFormat="false" ht="15" hidden="false" customHeight="true" outlineLevel="0" collapsed="false">
      <c r="A110" s="13" t="n">
        <v>107</v>
      </c>
      <c r="B110" s="14" t="s">
        <v>124</v>
      </c>
      <c r="C110" s="15" t="s">
        <v>134</v>
      </c>
      <c r="D110" s="16" t="n">
        <v>950</v>
      </c>
      <c r="E110" s="17"/>
      <c r="F110" s="18"/>
      <c r="H110" s="19"/>
      <c r="I110" s="19"/>
      <c r="J110" s="20"/>
      <c r="K110" s="20"/>
      <c r="L110" s="20"/>
      <c r="M110" s="20"/>
      <c r="N110" s="20"/>
      <c r="O110" s="20"/>
    </row>
    <row r="111" customFormat="false" ht="15" hidden="false" customHeight="true" outlineLevel="0" collapsed="false">
      <c r="A111" s="13" t="n">
        <v>108</v>
      </c>
      <c r="B111" s="14" t="s">
        <v>124</v>
      </c>
      <c r="C111" s="15" t="s">
        <v>135</v>
      </c>
      <c r="D111" s="16" t="n">
        <v>850</v>
      </c>
      <c r="E111" s="17"/>
      <c r="F111" s="18"/>
      <c r="H111" s="19"/>
      <c r="I111" s="19"/>
      <c r="J111" s="20"/>
      <c r="K111" s="20"/>
      <c r="L111" s="20"/>
      <c r="M111" s="20"/>
      <c r="N111" s="20"/>
      <c r="O111" s="20"/>
    </row>
    <row r="112" customFormat="false" ht="15" hidden="false" customHeight="true" outlineLevel="0" collapsed="false">
      <c r="A112" s="13" t="n">
        <v>109</v>
      </c>
      <c r="B112" s="14" t="s">
        <v>124</v>
      </c>
      <c r="C112" s="15" t="s">
        <v>136</v>
      </c>
      <c r="D112" s="16" t="n">
        <v>850</v>
      </c>
      <c r="E112" s="17"/>
      <c r="F112" s="18"/>
      <c r="H112" s="19"/>
      <c r="I112" s="19"/>
      <c r="J112" s="20"/>
      <c r="K112" s="20"/>
      <c r="L112" s="20"/>
      <c r="M112" s="20"/>
      <c r="N112" s="20"/>
      <c r="O112" s="20"/>
    </row>
    <row r="113" customFormat="false" ht="15" hidden="false" customHeight="true" outlineLevel="0" collapsed="false">
      <c r="A113" s="13" t="n">
        <v>110</v>
      </c>
      <c r="B113" s="14" t="s">
        <v>124</v>
      </c>
      <c r="C113" s="15" t="s">
        <v>137</v>
      </c>
      <c r="D113" s="16" t="n">
        <v>850</v>
      </c>
      <c r="E113" s="17"/>
      <c r="F113" s="18"/>
      <c r="H113" s="19"/>
      <c r="I113" s="19"/>
      <c r="J113" s="20"/>
      <c r="K113" s="20"/>
      <c r="L113" s="20"/>
      <c r="M113" s="20"/>
      <c r="N113" s="20"/>
      <c r="O113" s="20"/>
    </row>
    <row r="114" customFormat="false" ht="15" hidden="false" customHeight="true" outlineLevel="0" collapsed="false">
      <c r="A114" s="13" t="n">
        <v>111</v>
      </c>
      <c r="B114" s="14" t="s">
        <v>124</v>
      </c>
      <c r="C114" s="15" t="s">
        <v>138</v>
      </c>
      <c r="D114" s="16" t="n">
        <v>900</v>
      </c>
      <c r="E114" s="17"/>
      <c r="F114" s="18"/>
      <c r="H114" s="19"/>
      <c r="I114" s="19"/>
      <c r="J114" s="20"/>
      <c r="K114" s="20"/>
      <c r="L114" s="20"/>
      <c r="M114" s="20"/>
      <c r="N114" s="20"/>
      <c r="O114" s="20"/>
    </row>
    <row r="115" customFormat="false" ht="15" hidden="false" customHeight="true" outlineLevel="0" collapsed="false">
      <c r="A115" s="13" t="n">
        <v>112</v>
      </c>
      <c r="B115" s="14" t="s">
        <v>124</v>
      </c>
      <c r="C115" s="15" t="s">
        <v>139</v>
      </c>
      <c r="D115" s="16" t="n">
        <v>850</v>
      </c>
      <c r="E115" s="17"/>
      <c r="F115" s="18"/>
      <c r="H115" s="19"/>
      <c r="I115" s="19"/>
      <c r="J115" s="20"/>
      <c r="K115" s="20"/>
      <c r="L115" s="20"/>
      <c r="M115" s="20"/>
      <c r="N115" s="20"/>
      <c r="O115" s="20"/>
    </row>
    <row r="116" customFormat="false" ht="15" hidden="false" customHeight="true" outlineLevel="0" collapsed="false">
      <c r="A116" s="13" t="n">
        <v>113</v>
      </c>
      <c r="B116" s="14" t="s">
        <v>124</v>
      </c>
      <c r="C116" s="15" t="s">
        <v>140</v>
      </c>
      <c r="D116" s="16" t="n">
        <v>900</v>
      </c>
      <c r="E116" s="17"/>
      <c r="F116" s="18"/>
      <c r="H116" s="19"/>
      <c r="I116" s="19"/>
      <c r="J116" s="20"/>
      <c r="K116" s="20"/>
      <c r="L116" s="20"/>
      <c r="M116" s="20"/>
      <c r="N116" s="20"/>
      <c r="O116" s="20"/>
    </row>
    <row r="117" customFormat="false" ht="15" hidden="false" customHeight="true" outlineLevel="0" collapsed="false">
      <c r="A117" s="13" t="n">
        <v>114</v>
      </c>
      <c r="B117" s="14" t="s">
        <v>124</v>
      </c>
      <c r="C117" s="15" t="s">
        <v>141</v>
      </c>
      <c r="D117" s="16" t="n">
        <v>800</v>
      </c>
      <c r="E117" s="17"/>
      <c r="F117" s="18"/>
      <c r="H117" s="19"/>
      <c r="I117" s="19"/>
      <c r="J117" s="20"/>
      <c r="K117" s="20"/>
      <c r="L117" s="20"/>
      <c r="M117" s="20"/>
      <c r="N117" s="20"/>
      <c r="O117" s="20"/>
    </row>
    <row r="118" customFormat="false" ht="15" hidden="false" customHeight="true" outlineLevel="0" collapsed="false">
      <c r="A118" s="13" t="n">
        <v>115</v>
      </c>
      <c r="B118" s="14" t="s">
        <v>124</v>
      </c>
      <c r="C118" s="15" t="s">
        <v>142</v>
      </c>
      <c r="D118" s="16" t="n">
        <v>800</v>
      </c>
      <c r="E118" s="17"/>
      <c r="F118" s="18"/>
      <c r="H118" s="19"/>
      <c r="I118" s="19"/>
      <c r="J118" s="20"/>
      <c r="K118" s="20"/>
      <c r="L118" s="20"/>
      <c r="M118" s="20"/>
      <c r="N118" s="20"/>
      <c r="O118" s="20"/>
    </row>
    <row r="119" customFormat="false" ht="15" hidden="false" customHeight="true" outlineLevel="0" collapsed="false">
      <c r="A119" s="13" t="n">
        <v>116</v>
      </c>
      <c r="B119" s="14" t="s">
        <v>124</v>
      </c>
      <c r="C119" s="15" t="s">
        <v>143</v>
      </c>
      <c r="D119" s="16" t="n">
        <v>800</v>
      </c>
      <c r="E119" s="17"/>
      <c r="F119" s="18"/>
      <c r="H119" s="19"/>
      <c r="I119" s="19"/>
      <c r="J119" s="20"/>
      <c r="K119" s="20"/>
      <c r="L119" s="20"/>
      <c r="M119" s="20"/>
      <c r="N119" s="20"/>
      <c r="O119" s="20"/>
    </row>
    <row r="120" customFormat="false" ht="15" hidden="false" customHeight="true" outlineLevel="0" collapsed="false">
      <c r="A120" s="13" t="n">
        <v>117</v>
      </c>
      <c r="B120" s="14" t="s">
        <v>124</v>
      </c>
      <c r="C120" s="15" t="s">
        <v>144</v>
      </c>
      <c r="D120" s="16" t="n">
        <v>950</v>
      </c>
      <c r="E120" s="17"/>
      <c r="F120" s="18"/>
      <c r="H120" s="19"/>
      <c r="I120" s="19"/>
      <c r="J120" s="20"/>
      <c r="K120" s="20"/>
      <c r="L120" s="20"/>
      <c r="M120" s="20"/>
      <c r="N120" s="20"/>
      <c r="O120" s="20"/>
    </row>
    <row r="121" customFormat="false" ht="15" hidden="false" customHeight="true" outlineLevel="0" collapsed="false">
      <c r="A121" s="13" t="n">
        <v>118</v>
      </c>
      <c r="B121" s="14" t="s">
        <v>124</v>
      </c>
      <c r="C121" s="15" t="s">
        <v>145</v>
      </c>
      <c r="D121" s="16" t="n">
        <v>950</v>
      </c>
      <c r="E121" s="17"/>
      <c r="F121" s="18"/>
      <c r="H121" s="19"/>
      <c r="I121" s="19"/>
      <c r="J121" s="20"/>
      <c r="K121" s="20"/>
      <c r="L121" s="20"/>
      <c r="M121" s="20"/>
      <c r="N121" s="20"/>
      <c r="O121" s="20"/>
    </row>
    <row r="122" customFormat="false" ht="15" hidden="false" customHeight="true" outlineLevel="0" collapsed="false">
      <c r="A122" s="13" t="n">
        <v>119</v>
      </c>
      <c r="B122" s="14" t="s">
        <v>124</v>
      </c>
      <c r="C122" s="15" t="s">
        <v>146</v>
      </c>
      <c r="D122" s="16" t="n">
        <v>950</v>
      </c>
      <c r="E122" s="17"/>
      <c r="F122" s="18"/>
      <c r="H122" s="19"/>
      <c r="I122" s="19"/>
      <c r="J122" s="20"/>
      <c r="K122" s="20"/>
      <c r="L122" s="20"/>
      <c r="M122" s="20"/>
      <c r="N122" s="20"/>
      <c r="O122" s="20"/>
    </row>
    <row r="123" customFormat="false" ht="15" hidden="false" customHeight="true" outlineLevel="0" collapsed="false">
      <c r="A123" s="13" t="n">
        <v>120</v>
      </c>
      <c r="B123" s="14" t="s">
        <v>124</v>
      </c>
      <c r="C123" s="15" t="s">
        <v>147</v>
      </c>
      <c r="D123" s="16" t="n">
        <v>950</v>
      </c>
      <c r="E123" s="17"/>
      <c r="F123" s="18"/>
      <c r="H123" s="19"/>
      <c r="I123" s="19"/>
      <c r="J123" s="20"/>
      <c r="K123" s="20"/>
      <c r="L123" s="20"/>
      <c r="M123" s="20"/>
      <c r="N123" s="20"/>
      <c r="O123" s="20"/>
    </row>
    <row r="124" customFormat="false" ht="15" hidden="false" customHeight="true" outlineLevel="0" collapsed="false">
      <c r="A124" s="13" t="n">
        <v>121</v>
      </c>
      <c r="B124" s="14" t="s">
        <v>124</v>
      </c>
      <c r="C124" s="15" t="s">
        <v>148</v>
      </c>
      <c r="D124" s="16" t="n">
        <v>900</v>
      </c>
      <c r="E124" s="17"/>
      <c r="F124" s="18"/>
      <c r="H124" s="19"/>
      <c r="I124" s="19"/>
      <c r="J124" s="20"/>
      <c r="K124" s="20"/>
      <c r="L124" s="20"/>
      <c r="M124" s="20"/>
      <c r="N124" s="20"/>
      <c r="O124" s="20"/>
    </row>
    <row r="125" customFormat="false" ht="15" hidden="false" customHeight="true" outlineLevel="0" collapsed="false">
      <c r="A125" s="13" t="n">
        <v>122</v>
      </c>
      <c r="B125" s="14" t="s">
        <v>124</v>
      </c>
      <c r="C125" s="15" t="s">
        <v>149</v>
      </c>
      <c r="D125" s="16" t="n">
        <v>900</v>
      </c>
      <c r="E125" s="17"/>
      <c r="F125" s="18"/>
      <c r="H125" s="19"/>
      <c r="I125" s="19"/>
      <c r="J125" s="20"/>
      <c r="K125" s="20"/>
      <c r="L125" s="20"/>
      <c r="M125" s="20"/>
      <c r="N125" s="20"/>
      <c r="O125" s="20"/>
    </row>
    <row r="126" customFormat="false" ht="15" hidden="false" customHeight="true" outlineLevel="0" collapsed="false">
      <c r="A126" s="13" t="n">
        <v>123</v>
      </c>
      <c r="B126" s="14" t="s">
        <v>124</v>
      </c>
      <c r="C126" s="15" t="s">
        <v>150</v>
      </c>
      <c r="D126" s="16" t="n">
        <v>900</v>
      </c>
      <c r="E126" s="17"/>
      <c r="F126" s="18"/>
      <c r="H126" s="19"/>
      <c r="I126" s="19"/>
      <c r="J126" s="20"/>
      <c r="K126" s="20"/>
      <c r="L126" s="20"/>
      <c r="M126" s="20"/>
      <c r="N126" s="20"/>
      <c r="O126" s="20"/>
    </row>
    <row r="127" customFormat="false" ht="15" hidden="false" customHeight="true" outlineLevel="0" collapsed="false">
      <c r="A127" s="13" t="n">
        <v>124</v>
      </c>
      <c r="B127" s="14" t="s">
        <v>124</v>
      </c>
      <c r="C127" s="15" t="s">
        <v>151</v>
      </c>
      <c r="D127" s="16" t="n">
        <v>900</v>
      </c>
      <c r="E127" s="17"/>
      <c r="F127" s="18"/>
      <c r="H127" s="19"/>
      <c r="I127" s="19"/>
      <c r="J127" s="20"/>
      <c r="K127" s="20"/>
      <c r="L127" s="20"/>
      <c r="M127" s="20"/>
      <c r="N127" s="20"/>
      <c r="O127" s="20"/>
    </row>
    <row r="128" customFormat="false" ht="15" hidden="false" customHeight="true" outlineLevel="0" collapsed="false">
      <c r="A128" s="13" t="n">
        <v>125</v>
      </c>
      <c r="B128" s="14" t="s">
        <v>152</v>
      </c>
      <c r="C128" s="15" t="s">
        <v>153</v>
      </c>
      <c r="D128" s="16" t="n">
        <v>600</v>
      </c>
      <c r="E128" s="17"/>
      <c r="F128" s="18"/>
      <c r="H128" s="19"/>
      <c r="I128" s="19"/>
      <c r="J128" s="20"/>
      <c r="K128" s="20"/>
      <c r="L128" s="20"/>
      <c r="M128" s="20"/>
      <c r="N128" s="20"/>
      <c r="O128" s="20"/>
    </row>
    <row r="129" customFormat="false" ht="15" hidden="false" customHeight="true" outlineLevel="0" collapsed="false">
      <c r="A129" s="13" t="n">
        <v>126</v>
      </c>
      <c r="B129" s="14" t="s">
        <v>154</v>
      </c>
      <c r="C129" s="15" t="s">
        <v>155</v>
      </c>
      <c r="D129" s="16" t="n">
        <v>700</v>
      </c>
      <c r="E129" s="17"/>
      <c r="F129" s="18"/>
      <c r="H129" s="19"/>
      <c r="I129" s="19"/>
      <c r="J129" s="20"/>
      <c r="K129" s="20"/>
      <c r="L129" s="20"/>
      <c r="M129" s="20"/>
      <c r="N129" s="20"/>
      <c r="O129" s="20"/>
    </row>
    <row r="130" customFormat="false" ht="15" hidden="false" customHeight="true" outlineLevel="0" collapsed="false">
      <c r="A130" s="13" t="n">
        <v>127</v>
      </c>
      <c r="B130" s="14" t="s">
        <v>154</v>
      </c>
      <c r="C130" s="15" t="s">
        <v>156</v>
      </c>
      <c r="D130" s="16" t="n">
        <v>750</v>
      </c>
      <c r="E130" s="17"/>
      <c r="F130" s="18"/>
      <c r="H130" s="19"/>
      <c r="I130" s="19"/>
      <c r="J130" s="20"/>
      <c r="K130" s="20"/>
      <c r="L130" s="20"/>
      <c r="M130" s="20"/>
      <c r="N130" s="20"/>
      <c r="O130" s="20"/>
    </row>
    <row r="131" customFormat="false" ht="15" hidden="false" customHeight="true" outlineLevel="0" collapsed="false">
      <c r="A131" s="13" t="n">
        <v>128</v>
      </c>
      <c r="B131" s="14" t="s">
        <v>154</v>
      </c>
      <c r="C131" s="15" t="s">
        <v>157</v>
      </c>
      <c r="D131" s="16" t="n">
        <v>650</v>
      </c>
      <c r="E131" s="17"/>
      <c r="F131" s="18"/>
      <c r="H131" s="19"/>
      <c r="I131" s="19"/>
      <c r="J131" s="20"/>
      <c r="K131" s="20"/>
      <c r="L131" s="20"/>
      <c r="M131" s="20"/>
      <c r="N131" s="20"/>
      <c r="O131" s="20"/>
    </row>
    <row r="132" customFormat="false" ht="15" hidden="false" customHeight="true" outlineLevel="0" collapsed="false">
      <c r="A132" s="13" t="n">
        <v>129</v>
      </c>
      <c r="B132" s="14" t="s">
        <v>154</v>
      </c>
      <c r="C132" s="15" t="s">
        <v>158</v>
      </c>
      <c r="D132" s="16" t="n">
        <v>650</v>
      </c>
      <c r="E132" s="17"/>
      <c r="F132" s="18"/>
      <c r="H132" s="19"/>
      <c r="I132" s="19"/>
      <c r="J132" s="20"/>
      <c r="K132" s="20"/>
      <c r="L132" s="20"/>
      <c r="M132" s="20"/>
      <c r="N132" s="20"/>
      <c r="O132" s="20"/>
    </row>
    <row r="133" customFormat="false" ht="15" hidden="false" customHeight="true" outlineLevel="0" collapsed="false">
      <c r="A133" s="13" t="n">
        <v>130</v>
      </c>
      <c r="B133" s="14" t="s">
        <v>154</v>
      </c>
      <c r="C133" s="15" t="s">
        <v>159</v>
      </c>
      <c r="D133" s="16" t="n">
        <v>650</v>
      </c>
      <c r="E133" s="17"/>
      <c r="F133" s="18"/>
      <c r="H133" s="19"/>
      <c r="I133" s="19"/>
      <c r="J133" s="20"/>
      <c r="K133" s="20"/>
      <c r="L133" s="20"/>
      <c r="M133" s="20"/>
      <c r="N133" s="20"/>
      <c r="O133" s="20"/>
    </row>
    <row r="134" customFormat="false" ht="15" hidden="false" customHeight="true" outlineLevel="0" collapsed="false">
      <c r="A134" s="13" t="n">
        <v>131</v>
      </c>
      <c r="B134" s="14" t="s">
        <v>154</v>
      </c>
      <c r="C134" s="15" t="s">
        <v>160</v>
      </c>
      <c r="D134" s="16" t="n">
        <v>650</v>
      </c>
      <c r="E134" s="17"/>
      <c r="F134" s="18"/>
      <c r="H134" s="19"/>
      <c r="I134" s="19"/>
      <c r="J134" s="20"/>
      <c r="K134" s="20"/>
      <c r="L134" s="20"/>
      <c r="M134" s="20"/>
      <c r="N134" s="20"/>
      <c r="O134" s="20"/>
    </row>
    <row r="135" customFormat="false" ht="15" hidden="false" customHeight="true" outlineLevel="0" collapsed="false">
      <c r="A135" s="13" t="n">
        <v>132</v>
      </c>
      <c r="B135" s="14" t="s">
        <v>154</v>
      </c>
      <c r="C135" s="15" t="s">
        <v>161</v>
      </c>
      <c r="D135" s="16" t="n">
        <v>650</v>
      </c>
      <c r="E135" s="17"/>
      <c r="F135" s="18"/>
      <c r="H135" s="19"/>
      <c r="I135" s="19"/>
      <c r="J135" s="20"/>
      <c r="K135" s="20"/>
      <c r="L135" s="20"/>
      <c r="M135" s="20"/>
      <c r="N135" s="20"/>
      <c r="O135" s="20"/>
    </row>
    <row r="136" customFormat="false" ht="15" hidden="false" customHeight="true" outlineLevel="0" collapsed="false">
      <c r="A136" s="13" t="n">
        <v>133</v>
      </c>
      <c r="B136" s="14" t="s">
        <v>154</v>
      </c>
      <c r="C136" s="15" t="s">
        <v>162</v>
      </c>
      <c r="D136" s="16" t="n">
        <v>650</v>
      </c>
      <c r="E136" s="17"/>
      <c r="F136" s="18"/>
      <c r="H136" s="19"/>
      <c r="I136" s="19"/>
      <c r="J136" s="20"/>
      <c r="K136" s="20"/>
      <c r="L136" s="20"/>
      <c r="M136" s="20"/>
      <c r="N136" s="20"/>
      <c r="O136" s="20"/>
    </row>
    <row r="137" customFormat="false" ht="15" hidden="false" customHeight="true" outlineLevel="0" collapsed="false">
      <c r="A137" s="13" t="n">
        <v>134</v>
      </c>
      <c r="B137" s="14" t="s">
        <v>154</v>
      </c>
      <c r="C137" s="15" t="s">
        <v>163</v>
      </c>
      <c r="D137" s="16" t="n">
        <v>900</v>
      </c>
      <c r="E137" s="17"/>
      <c r="F137" s="18"/>
      <c r="H137" s="19"/>
      <c r="I137" s="19"/>
      <c r="J137" s="20"/>
      <c r="K137" s="20"/>
      <c r="L137" s="20"/>
      <c r="M137" s="20"/>
      <c r="N137" s="20"/>
      <c r="O137" s="20"/>
    </row>
    <row r="138" customFormat="false" ht="15" hidden="false" customHeight="true" outlineLevel="0" collapsed="false">
      <c r="A138" s="13" t="n">
        <v>135</v>
      </c>
      <c r="B138" s="14" t="s">
        <v>154</v>
      </c>
      <c r="C138" s="15" t="s">
        <v>164</v>
      </c>
      <c r="D138" s="16" t="n">
        <v>800</v>
      </c>
      <c r="E138" s="17"/>
      <c r="F138" s="18"/>
      <c r="H138" s="19"/>
      <c r="I138" s="19"/>
      <c r="J138" s="20"/>
      <c r="K138" s="20"/>
      <c r="L138" s="20"/>
      <c r="M138" s="20"/>
      <c r="N138" s="20"/>
      <c r="O138" s="20"/>
    </row>
    <row r="139" customFormat="false" ht="15" hidden="false" customHeight="true" outlineLevel="0" collapsed="false">
      <c r="A139" s="13" t="n">
        <v>136</v>
      </c>
      <c r="B139" s="14" t="s">
        <v>154</v>
      </c>
      <c r="C139" s="15" t="s">
        <v>165</v>
      </c>
      <c r="D139" s="16" t="n">
        <v>650</v>
      </c>
      <c r="E139" s="17"/>
      <c r="F139" s="18"/>
      <c r="H139" s="19"/>
      <c r="I139" s="19"/>
      <c r="J139" s="20"/>
      <c r="K139" s="20"/>
      <c r="L139" s="20"/>
      <c r="M139" s="20"/>
      <c r="N139" s="20"/>
      <c r="O139" s="20"/>
    </row>
    <row r="140" customFormat="false" ht="15" hidden="false" customHeight="true" outlineLevel="0" collapsed="false">
      <c r="A140" s="13" t="n">
        <v>137</v>
      </c>
      <c r="B140" s="14" t="s">
        <v>154</v>
      </c>
      <c r="C140" s="15" t="s">
        <v>166</v>
      </c>
      <c r="D140" s="16" t="n">
        <v>650</v>
      </c>
      <c r="E140" s="17"/>
      <c r="F140" s="18"/>
      <c r="H140" s="19"/>
      <c r="I140" s="19"/>
      <c r="J140" s="20"/>
      <c r="K140" s="20"/>
      <c r="L140" s="20"/>
      <c r="M140" s="20"/>
      <c r="N140" s="20"/>
      <c r="O140" s="20"/>
    </row>
    <row r="141" customFormat="false" ht="15" hidden="false" customHeight="true" outlineLevel="0" collapsed="false">
      <c r="A141" s="21" t="n">
        <v>138</v>
      </c>
      <c r="B141" s="22" t="s">
        <v>154</v>
      </c>
      <c r="C141" s="23" t="s">
        <v>167</v>
      </c>
      <c r="D141" s="24" t="n">
        <v>650</v>
      </c>
      <c r="E141" s="25"/>
      <c r="F141" s="26"/>
      <c r="H141" s="19"/>
      <c r="I141" s="19"/>
      <c r="J141" s="20"/>
      <c r="K141" s="20"/>
      <c r="L141" s="20"/>
      <c r="M141" s="20"/>
      <c r="N141" s="20"/>
      <c r="O141" s="20"/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sheetProtection sheet="true" password="9a0d"/>
  <mergeCells count="10">
    <mergeCell ref="A1:D1"/>
    <mergeCell ref="E1:F1"/>
    <mergeCell ref="H1:O2"/>
    <mergeCell ref="A2:A3"/>
    <mergeCell ref="B2:B3"/>
    <mergeCell ref="C2:C3"/>
    <mergeCell ref="D2:D3"/>
    <mergeCell ref="E2:E3"/>
    <mergeCell ref="F2:F3"/>
    <mergeCell ref="H3:O3"/>
  </mergeCells>
  <printOptions headings="false" gridLines="false" gridLinesSet="true" horizontalCentered="false" verticalCentered="false"/>
  <pageMargins left="0.984027777777778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1" width="13.41"/>
    <col collapsed="false" customWidth="true" hidden="false" outlineLevel="0" max="5" min="5" style="3" width="15.99"/>
    <col collapsed="false" customWidth="true" hidden="false" outlineLevel="0" max="6" min="6" style="4" width="16.84"/>
    <col collapsed="false" customWidth="true" hidden="false" outlineLevel="0" max="7" min="7" style="4" width="5.28"/>
    <col collapsed="false" customWidth="false" hidden="false" outlineLevel="0" max="257" min="8" style="4" width="8.99"/>
  </cols>
  <sheetData>
    <row r="1" customFormat="false" ht="23.85" hidden="false" customHeight="true" outlineLevel="0" collapsed="false">
      <c r="A1" s="5" t="s">
        <v>168</v>
      </c>
      <c r="B1" s="5"/>
      <c r="C1" s="5"/>
      <c r="D1" s="5"/>
      <c r="E1" s="6" t="n">
        <v>42590</v>
      </c>
      <c r="F1" s="6"/>
      <c r="H1" s="7" t="s">
        <v>1</v>
      </c>
      <c r="I1" s="7"/>
      <c r="J1" s="7"/>
      <c r="K1" s="7"/>
      <c r="L1" s="7"/>
      <c r="M1" s="7"/>
      <c r="N1" s="7"/>
      <c r="O1" s="7"/>
    </row>
    <row r="2" customFormat="false" ht="12.6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169</v>
      </c>
      <c r="F2" s="9"/>
      <c r="G2" s="10"/>
      <c r="H2" s="7"/>
      <c r="I2" s="7"/>
      <c r="J2" s="7"/>
      <c r="K2" s="7"/>
      <c r="L2" s="7"/>
      <c r="M2" s="7"/>
      <c r="N2" s="7"/>
      <c r="O2" s="7"/>
    </row>
    <row r="3" customFormat="false" ht="12.6" hidden="false" customHeight="true" outlineLevel="0" collapsed="false">
      <c r="A3" s="8"/>
      <c r="B3" s="8"/>
      <c r="C3" s="8"/>
      <c r="D3" s="8"/>
      <c r="E3" s="9"/>
      <c r="F3" s="9"/>
      <c r="G3" s="11"/>
      <c r="H3" s="12" t="s">
        <v>6</v>
      </c>
      <c r="I3" s="12"/>
      <c r="J3" s="12"/>
      <c r="K3" s="12"/>
      <c r="L3" s="12"/>
      <c r="M3" s="12"/>
      <c r="N3" s="12"/>
      <c r="O3" s="12"/>
    </row>
    <row r="4" customFormat="false" ht="15" hidden="false" customHeight="true" outlineLevel="0" collapsed="false">
      <c r="A4" s="27" t="n">
        <v>1</v>
      </c>
      <c r="B4" s="14" t="s">
        <v>63</v>
      </c>
      <c r="C4" s="28" t="s">
        <v>170</v>
      </c>
      <c r="D4" s="16" t="n">
        <v>600</v>
      </c>
      <c r="E4" s="29" t="n">
        <v>540</v>
      </c>
      <c r="F4" s="30"/>
      <c r="H4" s="19"/>
      <c r="I4" s="19"/>
      <c r="J4" s="20"/>
      <c r="K4" s="20"/>
      <c r="L4" s="20"/>
      <c r="M4" s="20"/>
      <c r="N4" s="20"/>
      <c r="O4" s="20"/>
    </row>
    <row r="5" customFormat="false" ht="15" hidden="false" customHeight="true" outlineLevel="0" collapsed="false">
      <c r="A5" s="13" t="n">
        <v>2</v>
      </c>
      <c r="B5" s="14" t="s">
        <v>63</v>
      </c>
      <c r="C5" s="28" t="s">
        <v>171</v>
      </c>
      <c r="D5" s="16" t="n">
        <v>500</v>
      </c>
      <c r="E5" s="17" t="n">
        <v>450</v>
      </c>
      <c r="F5" s="18"/>
      <c r="H5" s="19"/>
      <c r="I5" s="19"/>
      <c r="J5" s="20"/>
      <c r="K5" s="20"/>
      <c r="L5" s="20"/>
      <c r="M5" s="20"/>
      <c r="N5" s="20"/>
      <c r="O5" s="20"/>
    </row>
    <row r="6" customFormat="false" ht="15" hidden="false" customHeight="true" outlineLevel="0" collapsed="false">
      <c r="A6" s="13" t="n">
        <v>3</v>
      </c>
      <c r="B6" s="14" t="s">
        <v>63</v>
      </c>
      <c r="C6" s="28" t="s">
        <v>172</v>
      </c>
      <c r="D6" s="16" t="n">
        <v>650</v>
      </c>
      <c r="E6" s="17" t="n">
        <v>600</v>
      </c>
      <c r="F6" s="18"/>
      <c r="H6" s="19"/>
      <c r="I6" s="19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13" t="n">
        <v>4</v>
      </c>
      <c r="B7" s="14" t="s">
        <v>63</v>
      </c>
      <c r="C7" s="28" t="s">
        <v>173</v>
      </c>
      <c r="D7" s="16" t="n">
        <v>600</v>
      </c>
      <c r="E7" s="17" t="n">
        <v>500</v>
      </c>
      <c r="F7" s="18"/>
      <c r="H7" s="19"/>
      <c r="I7" s="19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13" t="n">
        <v>5</v>
      </c>
      <c r="B8" s="14" t="s">
        <v>63</v>
      </c>
      <c r="C8" s="28" t="s">
        <v>174</v>
      </c>
      <c r="D8" s="16" t="n">
        <v>650</v>
      </c>
      <c r="E8" s="17" t="n">
        <v>600</v>
      </c>
      <c r="F8" s="18"/>
      <c r="H8" s="19"/>
      <c r="I8" s="19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13" t="n">
        <v>6</v>
      </c>
      <c r="B9" s="14" t="s">
        <v>63</v>
      </c>
      <c r="C9" s="28" t="s">
        <v>175</v>
      </c>
      <c r="D9" s="16" t="n">
        <v>750</v>
      </c>
      <c r="E9" s="17" t="n">
        <v>670</v>
      </c>
      <c r="F9" s="18"/>
      <c r="H9" s="19"/>
      <c r="I9" s="19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A10" s="13" t="n">
        <v>7</v>
      </c>
      <c r="B10" s="14" t="s">
        <v>63</v>
      </c>
      <c r="C10" s="28" t="s">
        <v>176</v>
      </c>
      <c r="D10" s="16" t="n">
        <v>800</v>
      </c>
      <c r="E10" s="17" t="n">
        <v>700</v>
      </c>
      <c r="F10" s="18"/>
      <c r="H10" s="19"/>
      <c r="I10" s="19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13" t="n">
        <v>8</v>
      </c>
      <c r="B11" s="14" t="s">
        <v>63</v>
      </c>
      <c r="C11" s="28" t="s">
        <v>177</v>
      </c>
      <c r="D11" s="16" t="n">
        <v>800</v>
      </c>
      <c r="E11" s="17" t="n">
        <v>700</v>
      </c>
      <c r="F11" s="18"/>
      <c r="H11" s="19"/>
      <c r="I11" s="19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A12" s="13" t="n">
        <v>9</v>
      </c>
      <c r="B12" s="14" t="s">
        <v>63</v>
      </c>
      <c r="C12" s="28" t="s">
        <v>178</v>
      </c>
      <c r="D12" s="16" t="n">
        <v>800</v>
      </c>
      <c r="E12" s="17" t="n">
        <v>700</v>
      </c>
      <c r="F12" s="18"/>
      <c r="H12" s="19"/>
      <c r="I12" s="19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13" t="n">
        <v>10</v>
      </c>
      <c r="B13" s="14" t="s">
        <v>63</v>
      </c>
      <c r="C13" s="28" t="s">
        <v>179</v>
      </c>
      <c r="D13" s="16" t="n">
        <v>750</v>
      </c>
      <c r="E13" s="17" t="n">
        <v>670</v>
      </c>
      <c r="F13" s="18"/>
      <c r="H13" s="19"/>
      <c r="I13" s="19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A14" s="13" t="n">
        <v>11</v>
      </c>
      <c r="B14" s="14" t="s">
        <v>63</v>
      </c>
      <c r="C14" s="28" t="s">
        <v>180</v>
      </c>
      <c r="D14" s="16" t="n">
        <v>1050</v>
      </c>
      <c r="E14" s="17" t="n">
        <v>900</v>
      </c>
      <c r="F14" s="18"/>
      <c r="H14" s="19"/>
      <c r="I14" s="19"/>
      <c r="J14" s="20"/>
      <c r="K14" s="20"/>
      <c r="L14" s="20"/>
      <c r="M14" s="20"/>
      <c r="N14" s="20"/>
      <c r="O14" s="20"/>
    </row>
    <row r="15" customFormat="false" ht="15" hidden="false" customHeight="true" outlineLevel="0" collapsed="false">
      <c r="A15" s="13" t="n">
        <v>12</v>
      </c>
      <c r="B15" s="14" t="s">
        <v>63</v>
      </c>
      <c r="C15" s="28" t="s">
        <v>181</v>
      </c>
      <c r="D15" s="16" t="n">
        <v>1050</v>
      </c>
      <c r="E15" s="17" t="n">
        <v>900</v>
      </c>
      <c r="F15" s="18"/>
      <c r="H15" s="19"/>
      <c r="I15" s="19"/>
      <c r="J15" s="20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13" t="n">
        <v>13</v>
      </c>
      <c r="B16" s="14" t="s">
        <v>63</v>
      </c>
      <c r="C16" s="28" t="s">
        <v>182</v>
      </c>
      <c r="D16" s="16" t="n">
        <v>1200</v>
      </c>
      <c r="E16" s="17" t="n">
        <v>1080</v>
      </c>
      <c r="F16" s="18"/>
      <c r="H16" s="19"/>
      <c r="I16" s="19"/>
      <c r="J16" s="20"/>
      <c r="K16" s="20"/>
      <c r="L16" s="20"/>
      <c r="M16" s="20"/>
      <c r="N16" s="20"/>
      <c r="O16" s="20"/>
    </row>
    <row r="17" customFormat="false" ht="15" hidden="false" customHeight="true" outlineLevel="0" collapsed="false">
      <c r="A17" s="13" t="n">
        <v>14</v>
      </c>
      <c r="B17" s="14" t="s">
        <v>88</v>
      </c>
      <c r="C17" s="28" t="s">
        <v>183</v>
      </c>
      <c r="D17" s="16" t="n">
        <v>800</v>
      </c>
      <c r="E17" s="17" t="n">
        <v>720</v>
      </c>
      <c r="F17" s="18"/>
      <c r="H17" s="19"/>
      <c r="I17" s="19"/>
      <c r="J17" s="20"/>
      <c r="K17" s="20"/>
      <c r="L17" s="20"/>
      <c r="M17" s="20"/>
      <c r="N17" s="20"/>
      <c r="O17" s="20"/>
    </row>
    <row r="18" customFormat="false" ht="15" hidden="false" customHeight="true" outlineLevel="0" collapsed="false">
      <c r="A18" s="13" t="n">
        <v>15</v>
      </c>
      <c r="B18" s="14" t="s">
        <v>88</v>
      </c>
      <c r="C18" s="28" t="s">
        <v>184</v>
      </c>
      <c r="D18" s="16" t="n">
        <v>800</v>
      </c>
      <c r="E18" s="17" t="n">
        <v>720</v>
      </c>
      <c r="F18" s="18"/>
      <c r="H18" s="19"/>
      <c r="I18" s="19"/>
      <c r="J18" s="20"/>
      <c r="K18" s="20"/>
      <c r="L18" s="20"/>
      <c r="M18" s="20"/>
      <c r="N18" s="20"/>
      <c r="O18" s="20"/>
    </row>
    <row r="19" customFormat="false" ht="15" hidden="false" customHeight="true" outlineLevel="0" collapsed="false">
      <c r="A19" s="13" t="n">
        <v>16</v>
      </c>
      <c r="B19" s="14" t="s">
        <v>88</v>
      </c>
      <c r="C19" s="28" t="s">
        <v>185</v>
      </c>
      <c r="D19" s="28" t="n">
        <v>1300</v>
      </c>
      <c r="E19" s="17" t="n">
        <v>1170</v>
      </c>
      <c r="F19" s="18"/>
      <c r="H19" s="19"/>
      <c r="I19" s="19"/>
      <c r="J19" s="20"/>
      <c r="K19" s="20"/>
      <c r="L19" s="20"/>
      <c r="M19" s="20"/>
      <c r="N19" s="20"/>
      <c r="O19" s="20"/>
    </row>
    <row r="20" customFormat="false" ht="15" hidden="false" customHeight="true" outlineLevel="0" collapsed="false">
      <c r="A20" s="13" t="n">
        <v>17</v>
      </c>
      <c r="B20" s="14" t="s">
        <v>88</v>
      </c>
      <c r="C20" s="28" t="s">
        <v>186</v>
      </c>
      <c r="D20" s="16" t="n">
        <v>1300</v>
      </c>
      <c r="E20" s="17" t="n">
        <v>1170</v>
      </c>
      <c r="F20" s="18"/>
      <c r="H20" s="19"/>
      <c r="I20" s="19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13" t="n">
        <v>18</v>
      </c>
      <c r="B21" s="14" t="s">
        <v>92</v>
      </c>
      <c r="C21" s="28" t="s">
        <v>187</v>
      </c>
      <c r="D21" s="16" t="n">
        <v>950</v>
      </c>
      <c r="E21" s="17" t="n">
        <v>850</v>
      </c>
      <c r="F21" s="18"/>
      <c r="H21" s="19"/>
      <c r="I21" s="19"/>
      <c r="J21" s="20"/>
      <c r="K21" s="20"/>
      <c r="L21" s="20"/>
      <c r="M21" s="20"/>
      <c r="N21" s="20"/>
      <c r="O21" s="20"/>
    </row>
    <row r="22" customFormat="false" ht="15" hidden="false" customHeight="true" outlineLevel="0" collapsed="false">
      <c r="A22" s="13" t="n">
        <v>19</v>
      </c>
      <c r="B22" s="14" t="s">
        <v>92</v>
      </c>
      <c r="C22" s="28" t="s">
        <v>188</v>
      </c>
      <c r="D22" s="16" t="n">
        <v>950</v>
      </c>
      <c r="E22" s="17" t="n">
        <v>850</v>
      </c>
      <c r="F22" s="18"/>
      <c r="H22" s="19"/>
      <c r="I22" s="19"/>
      <c r="J22" s="20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13" t="n">
        <v>20</v>
      </c>
      <c r="B23" s="14" t="s">
        <v>92</v>
      </c>
      <c r="C23" s="28" t="s">
        <v>189</v>
      </c>
      <c r="D23" s="16" t="n">
        <v>950</v>
      </c>
      <c r="E23" s="17" t="n">
        <v>900</v>
      </c>
      <c r="F23" s="18"/>
      <c r="H23" s="19"/>
      <c r="I23" s="19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13" t="n">
        <v>21</v>
      </c>
      <c r="B24" s="14" t="s">
        <v>92</v>
      </c>
      <c r="C24" s="28" t="s">
        <v>190</v>
      </c>
      <c r="D24" s="16" t="n">
        <v>950</v>
      </c>
      <c r="E24" s="17" t="n">
        <v>900</v>
      </c>
      <c r="F24" s="18"/>
      <c r="H24" s="19"/>
      <c r="I24" s="19"/>
      <c r="J24" s="20"/>
      <c r="K24" s="20"/>
      <c r="L24" s="20"/>
      <c r="M24" s="20"/>
      <c r="N24" s="20"/>
      <c r="O24" s="20"/>
    </row>
    <row r="25" customFormat="false" ht="15" hidden="false" customHeight="true" outlineLevel="0" collapsed="false">
      <c r="A25" s="13" t="n">
        <v>22</v>
      </c>
      <c r="B25" s="14" t="s">
        <v>92</v>
      </c>
      <c r="C25" s="28" t="s">
        <v>191</v>
      </c>
      <c r="D25" s="16" t="n">
        <v>1200</v>
      </c>
      <c r="E25" s="17" t="n">
        <v>1080</v>
      </c>
      <c r="F25" s="18"/>
      <c r="H25" s="19"/>
      <c r="I25" s="19"/>
      <c r="J25" s="20"/>
      <c r="K25" s="20"/>
      <c r="L25" s="20"/>
      <c r="M25" s="20"/>
      <c r="N25" s="20"/>
      <c r="O25" s="20"/>
    </row>
    <row r="26" customFormat="false" ht="15" hidden="false" customHeight="true" outlineLevel="0" collapsed="false">
      <c r="A26" s="13" t="n">
        <v>23</v>
      </c>
      <c r="B26" s="14" t="s">
        <v>92</v>
      </c>
      <c r="C26" s="28" t="s">
        <v>192</v>
      </c>
      <c r="D26" s="16" t="n">
        <v>980</v>
      </c>
      <c r="E26" s="17" t="n">
        <v>820</v>
      </c>
      <c r="F26" s="18"/>
      <c r="H26" s="19"/>
      <c r="I26" s="19"/>
      <c r="J26" s="20"/>
      <c r="K26" s="20"/>
      <c r="L26" s="20"/>
      <c r="M26" s="20"/>
      <c r="N26" s="20"/>
      <c r="O26" s="20"/>
    </row>
    <row r="27" customFormat="false" ht="15" hidden="false" customHeight="true" outlineLevel="0" collapsed="false">
      <c r="A27" s="13" t="n">
        <v>24</v>
      </c>
      <c r="B27" s="14" t="s">
        <v>92</v>
      </c>
      <c r="C27" s="28" t="s">
        <v>193</v>
      </c>
      <c r="D27" s="16" t="n">
        <v>980</v>
      </c>
      <c r="E27" s="17" t="n">
        <v>820</v>
      </c>
      <c r="F27" s="18"/>
      <c r="H27" s="19"/>
      <c r="I27" s="19"/>
      <c r="J27" s="20"/>
      <c r="K27" s="20"/>
      <c r="L27" s="20"/>
      <c r="M27" s="20"/>
      <c r="N27" s="20"/>
      <c r="O27" s="20"/>
    </row>
    <row r="28" customFormat="false" ht="15" hidden="false" customHeight="true" outlineLevel="0" collapsed="false">
      <c r="A28" s="13" t="n">
        <v>25</v>
      </c>
      <c r="B28" s="14" t="s">
        <v>92</v>
      </c>
      <c r="C28" s="28" t="s">
        <v>194</v>
      </c>
      <c r="D28" s="16" t="n">
        <v>1200</v>
      </c>
      <c r="E28" s="17" t="n">
        <v>1080</v>
      </c>
      <c r="F28" s="18"/>
      <c r="H28" s="19"/>
      <c r="I28" s="19"/>
      <c r="J28" s="20"/>
      <c r="K28" s="20"/>
      <c r="L28" s="20"/>
      <c r="M28" s="20"/>
      <c r="N28" s="20"/>
      <c r="O28" s="20"/>
    </row>
    <row r="29" customFormat="false" ht="15" hidden="false" customHeight="true" outlineLevel="0" collapsed="false">
      <c r="A29" s="13" t="n">
        <v>26</v>
      </c>
      <c r="B29" s="14" t="s">
        <v>92</v>
      </c>
      <c r="C29" s="28" t="s">
        <v>195</v>
      </c>
      <c r="D29" s="16" t="n">
        <v>1100</v>
      </c>
      <c r="E29" s="17" t="n">
        <v>950</v>
      </c>
      <c r="F29" s="18"/>
      <c r="H29" s="19"/>
      <c r="I29" s="19"/>
      <c r="J29" s="20"/>
      <c r="K29" s="20"/>
      <c r="L29" s="20"/>
      <c r="M29" s="20"/>
      <c r="N29" s="20"/>
      <c r="O29" s="20"/>
    </row>
    <row r="30" customFormat="false" ht="15" hidden="false" customHeight="true" outlineLevel="0" collapsed="false">
      <c r="A30" s="13" t="n">
        <v>27</v>
      </c>
      <c r="B30" s="14" t="s">
        <v>106</v>
      </c>
      <c r="C30" s="28" t="s">
        <v>196</v>
      </c>
      <c r="D30" s="16" t="n">
        <v>900</v>
      </c>
      <c r="E30" s="17" t="n">
        <v>850</v>
      </c>
      <c r="F30" s="18"/>
      <c r="H30" s="19"/>
      <c r="I30" s="19"/>
      <c r="J30" s="20"/>
      <c r="K30" s="20"/>
      <c r="L30" s="20"/>
      <c r="M30" s="20"/>
      <c r="N30" s="20"/>
      <c r="O30" s="20"/>
    </row>
    <row r="31" customFormat="false" ht="15" hidden="false" customHeight="true" outlineLevel="0" collapsed="false">
      <c r="A31" s="13" t="n">
        <v>28</v>
      </c>
      <c r="B31" s="14" t="s">
        <v>106</v>
      </c>
      <c r="C31" s="28" t="s">
        <v>197</v>
      </c>
      <c r="D31" s="16" t="n">
        <v>900</v>
      </c>
      <c r="E31" s="17" t="n">
        <v>850</v>
      </c>
      <c r="F31" s="18"/>
      <c r="H31" s="19"/>
      <c r="I31" s="19"/>
      <c r="J31" s="20"/>
      <c r="K31" s="20"/>
      <c r="L31" s="20"/>
      <c r="M31" s="20"/>
      <c r="N31" s="20"/>
      <c r="O31" s="20"/>
    </row>
    <row r="32" customFormat="false" ht="15" hidden="false" customHeight="true" outlineLevel="0" collapsed="false">
      <c r="A32" s="13" t="n">
        <v>29</v>
      </c>
      <c r="B32" s="14" t="s">
        <v>106</v>
      </c>
      <c r="C32" s="28" t="s">
        <v>198</v>
      </c>
      <c r="D32" s="16" t="n">
        <v>1350</v>
      </c>
      <c r="E32" s="17" t="n">
        <v>1250</v>
      </c>
      <c r="F32" s="18"/>
      <c r="H32" s="19"/>
      <c r="I32" s="19"/>
      <c r="J32" s="20"/>
      <c r="K32" s="20"/>
      <c r="L32" s="20"/>
      <c r="M32" s="20"/>
      <c r="N32" s="20"/>
      <c r="O32" s="20"/>
    </row>
    <row r="33" customFormat="false" ht="15" hidden="false" customHeight="true" outlineLevel="0" collapsed="false">
      <c r="A33" s="13" t="n">
        <v>30</v>
      </c>
      <c r="B33" s="31" t="s">
        <v>106</v>
      </c>
      <c r="C33" s="32" t="s">
        <v>199</v>
      </c>
      <c r="D33" s="33" t="n">
        <v>1350</v>
      </c>
      <c r="E33" s="17" t="n">
        <v>1250</v>
      </c>
      <c r="F33" s="18"/>
      <c r="H33" s="19"/>
      <c r="I33" s="19"/>
      <c r="J33" s="20"/>
      <c r="K33" s="20"/>
      <c r="L33" s="20"/>
      <c r="M33" s="20"/>
      <c r="N33" s="20"/>
      <c r="O33" s="20"/>
    </row>
    <row r="34" customFormat="false" ht="15" hidden="false" customHeight="true" outlineLevel="0" collapsed="false">
      <c r="A34" s="13" t="n">
        <v>31</v>
      </c>
      <c r="B34" s="14" t="s">
        <v>117</v>
      </c>
      <c r="C34" s="28" t="s">
        <v>200</v>
      </c>
      <c r="D34" s="16" t="n">
        <v>1300</v>
      </c>
      <c r="E34" s="34" t="n">
        <v>1170</v>
      </c>
      <c r="F34" s="35"/>
      <c r="H34" s="19"/>
      <c r="I34" s="19"/>
      <c r="J34" s="20"/>
      <c r="K34" s="20"/>
      <c r="L34" s="20"/>
      <c r="M34" s="20"/>
      <c r="N34" s="20"/>
      <c r="O34" s="20"/>
    </row>
    <row r="35" customFormat="false" ht="15" hidden="false" customHeight="true" outlineLevel="0" collapsed="false">
      <c r="A35" s="13" t="n">
        <v>32</v>
      </c>
      <c r="B35" s="14" t="s">
        <v>117</v>
      </c>
      <c r="C35" s="28" t="s">
        <v>201</v>
      </c>
      <c r="D35" s="16" t="n">
        <v>1200</v>
      </c>
      <c r="E35" s="34" t="n">
        <v>1080</v>
      </c>
      <c r="F35" s="35"/>
      <c r="H35" s="19"/>
      <c r="I35" s="19"/>
      <c r="J35" s="20"/>
      <c r="K35" s="20"/>
      <c r="L35" s="20"/>
      <c r="M35" s="20"/>
      <c r="N35" s="20"/>
      <c r="O35" s="20"/>
    </row>
    <row r="36" customFormat="false" ht="15" hidden="false" customHeight="true" outlineLevel="0" collapsed="false">
      <c r="A36" s="13" t="n">
        <v>33</v>
      </c>
      <c r="B36" s="14" t="s">
        <v>117</v>
      </c>
      <c r="C36" s="28" t="s">
        <v>202</v>
      </c>
      <c r="D36" s="16" t="n">
        <v>1200</v>
      </c>
      <c r="E36" s="34" t="n">
        <v>1080</v>
      </c>
      <c r="F36" s="35"/>
      <c r="H36" s="19"/>
      <c r="I36" s="19"/>
      <c r="J36" s="20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13" t="n">
        <v>34</v>
      </c>
      <c r="B37" s="14" t="s">
        <v>124</v>
      </c>
      <c r="C37" s="28" t="s">
        <v>203</v>
      </c>
      <c r="D37" s="16" t="n">
        <v>950</v>
      </c>
      <c r="E37" s="34" t="n">
        <v>870</v>
      </c>
      <c r="F37" s="35"/>
      <c r="H37" s="19"/>
      <c r="I37" s="19"/>
      <c r="J37" s="20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13" t="n">
        <v>35</v>
      </c>
      <c r="B38" s="14" t="s">
        <v>124</v>
      </c>
      <c r="C38" s="28" t="s">
        <v>204</v>
      </c>
      <c r="D38" s="16" t="n">
        <v>1100</v>
      </c>
      <c r="E38" s="34" t="n">
        <v>1000</v>
      </c>
      <c r="F38" s="35"/>
      <c r="H38" s="19"/>
      <c r="I38" s="19"/>
      <c r="J38" s="20"/>
      <c r="K38" s="20"/>
      <c r="L38" s="20"/>
      <c r="M38" s="20"/>
      <c r="N38" s="20"/>
      <c r="O38" s="20"/>
    </row>
    <row r="39" customFormat="false" ht="15" hidden="false" customHeight="true" outlineLevel="0" collapsed="false">
      <c r="A39" s="13" t="n">
        <v>36</v>
      </c>
      <c r="B39" s="14" t="s">
        <v>124</v>
      </c>
      <c r="C39" s="28" t="s">
        <v>205</v>
      </c>
      <c r="D39" s="16" t="n">
        <v>1100</v>
      </c>
      <c r="E39" s="34" t="n">
        <v>1000</v>
      </c>
      <c r="F39" s="35"/>
      <c r="H39" s="19"/>
      <c r="I39" s="19"/>
      <c r="J39" s="20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13" t="n">
        <v>37</v>
      </c>
      <c r="B40" s="14" t="s">
        <v>124</v>
      </c>
      <c r="C40" s="28" t="s">
        <v>206</v>
      </c>
      <c r="D40" s="16" t="n">
        <v>900</v>
      </c>
      <c r="E40" s="34" t="n">
        <v>850</v>
      </c>
      <c r="F40" s="35"/>
      <c r="H40" s="19"/>
      <c r="I40" s="19"/>
      <c r="J40" s="20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13" t="n">
        <v>38</v>
      </c>
      <c r="B41" s="14" t="s">
        <v>124</v>
      </c>
      <c r="C41" s="28" t="s">
        <v>207</v>
      </c>
      <c r="D41" s="16" t="n">
        <v>900</v>
      </c>
      <c r="E41" s="34" t="n">
        <v>750</v>
      </c>
      <c r="F41" s="35"/>
      <c r="H41" s="19"/>
      <c r="I41" s="19"/>
      <c r="J41" s="20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13" t="n">
        <v>39</v>
      </c>
      <c r="B42" s="14" t="s">
        <v>124</v>
      </c>
      <c r="C42" s="28" t="s">
        <v>208</v>
      </c>
      <c r="D42" s="16" t="n">
        <v>950</v>
      </c>
      <c r="E42" s="34" t="n">
        <v>800</v>
      </c>
      <c r="F42" s="35"/>
      <c r="H42" s="19"/>
      <c r="I42" s="19"/>
      <c r="J42" s="20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13" t="n">
        <v>40</v>
      </c>
      <c r="B43" s="14" t="s">
        <v>124</v>
      </c>
      <c r="C43" s="28" t="s">
        <v>209</v>
      </c>
      <c r="D43" s="16" t="n">
        <v>900</v>
      </c>
      <c r="E43" s="34" t="n">
        <v>750</v>
      </c>
      <c r="F43" s="35"/>
      <c r="H43" s="19"/>
      <c r="I43" s="19"/>
      <c r="J43" s="20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13" t="n">
        <v>41</v>
      </c>
      <c r="B44" s="14" t="s">
        <v>124</v>
      </c>
      <c r="C44" s="28" t="s">
        <v>210</v>
      </c>
      <c r="D44" s="16" t="n">
        <v>850</v>
      </c>
      <c r="E44" s="34" t="n">
        <v>750</v>
      </c>
      <c r="F44" s="35"/>
      <c r="H44" s="19"/>
      <c r="I44" s="19"/>
      <c r="J44" s="20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13" t="n">
        <v>42</v>
      </c>
      <c r="B45" s="14" t="s">
        <v>124</v>
      </c>
      <c r="C45" s="28" t="s">
        <v>211</v>
      </c>
      <c r="D45" s="16" t="n">
        <v>1100</v>
      </c>
      <c r="E45" s="34" t="n">
        <v>800</v>
      </c>
      <c r="F45" s="35"/>
      <c r="H45" s="19"/>
      <c r="I45" s="19"/>
      <c r="J45" s="20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13" t="n">
        <v>43</v>
      </c>
      <c r="B46" s="14" t="s">
        <v>124</v>
      </c>
      <c r="C46" s="28" t="s">
        <v>212</v>
      </c>
      <c r="D46" s="16" t="n">
        <v>950</v>
      </c>
      <c r="E46" s="34" t="n">
        <v>900</v>
      </c>
      <c r="F46" s="35"/>
      <c r="H46" s="19"/>
      <c r="I46" s="19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13" t="n">
        <v>44</v>
      </c>
      <c r="B47" s="14" t="s">
        <v>124</v>
      </c>
      <c r="C47" s="28" t="s">
        <v>213</v>
      </c>
      <c r="D47" s="16" t="n">
        <v>950</v>
      </c>
      <c r="E47" s="34" t="n">
        <v>800</v>
      </c>
      <c r="F47" s="35"/>
      <c r="H47" s="19"/>
      <c r="I47" s="19"/>
      <c r="J47" s="20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13" t="n">
        <v>45</v>
      </c>
      <c r="B48" s="14" t="s">
        <v>124</v>
      </c>
      <c r="C48" s="28" t="s">
        <v>214</v>
      </c>
      <c r="D48" s="16" t="n">
        <v>1200</v>
      </c>
      <c r="E48" s="34" t="n">
        <v>1000</v>
      </c>
      <c r="F48" s="35"/>
      <c r="H48" s="19"/>
      <c r="I48" s="19"/>
      <c r="J48" s="20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13" t="n">
        <v>46</v>
      </c>
      <c r="B49" s="14" t="s">
        <v>124</v>
      </c>
      <c r="C49" s="28" t="s">
        <v>215</v>
      </c>
      <c r="D49" s="16" t="n">
        <v>1200</v>
      </c>
      <c r="E49" s="34" t="n">
        <v>1100</v>
      </c>
      <c r="F49" s="35"/>
      <c r="H49" s="19"/>
      <c r="I49" s="19"/>
      <c r="J49" s="20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13" t="n">
        <v>47</v>
      </c>
      <c r="B50" s="14" t="s">
        <v>124</v>
      </c>
      <c r="C50" s="28" t="s">
        <v>216</v>
      </c>
      <c r="D50" s="16" t="n">
        <v>1200</v>
      </c>
      <c r="E50" s="34" t="n">
        <v>1100</v>
      </c>
      <c r="F50" s="35"/>
      <c r="H50" s="19"/>
      <c r="I50" s="19"/>
      <c r="J50" s="20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13" t="n">
        <v>48</v>
      </c>
      <c r="B51" s="14" t="s">
        <v>124</v>
      </c>
      <c r="C51" s="28" t="s">
        <v>217</v>
      </c>
      <c r="D51" s="16" t="n">
        <v>950</v>
      </c>
      <c r="E51" s="34" t="n">
        <v>850</v>
      </c>
      <c r="F51" s="35"/>
      <c r="H51" s="19"/>
      <c r="I51" s="19"/>
      <c r="J51" s="20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13" t="n">
        <v>49</v>
      </c>
      <c r="B52" s="14" t="s">
        <v>124</v>
      </c>
      <c r="C52" s="28" t="s">
        <v>218</v>
      </c>
      <c r="D52" s="16" t="n">
        <v>950</v>
      </c>
      <c r="E52" s="34" t="n">
        <v>800</v>
      </c>
      <c r="F52" s="35"/>
      <c r="H52" s="19"/>
      <c r="I52" s="19"/>
      <c r="J52" s="20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13" t="n">
        <v>50</v>
      </c>
      <c r="B53" s="14" t="s">
        <v>124</v>
      </c>
      <c r="C53" s="28" t="s">
        <v>219</v>
      </c>
      <c r="D53" s="16" t="n">
        <v>950</v>
      </c>
      <c r="E53" s="34" t="n">
        <v>850</v>
      </c>
      <c r="F53" s="35"/>
      <c r="H53" s="19"/>
      <c r="I53" s="19"/>
      <c r="J53" s="20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13" t="n">
        <v>51</v>
      </c>
      <c r="B54" s="14" t="s">
        <v>124</v>
      </c>
      <c r="C54" s="28" t="s">
        <v>220</v>
      </c>
      <c r="D54" s="16" t="n">
        <v>950</v>
      </c>
      <c r="E54" s="34" t="n">
        <v>850</v>
      </c>
      <c r="F54" s="35"/>
      <c r="H54" s="19"/>
      <c r="I54" s="19"/>
      <c r="J54" s="20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13" t="n">
        <v>52</v>
      </c>
      <c r="B55" s="14" t="s">
        <v>124</v>
      </c>
      <c r="C55" s="28" t="s">
        <v>221</v>
      </c>
      <c r="D55" s="16" t="n">
        <v>950</v>
      </c>
      <c r="E55" s="34" t="n">
        <v>85</v>
      </c>
      <c r="F55" s="35"/>
      <c r="H55" s="19"/>
      <c r="I55" s="19"/>
      <c r="J55" s="20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13" t="n">
        <v>53</v>
      </c>
      <c r="B56" s="14" t="s">
        <v>124</v>
      </c>
      <c r="C56" s="28" t="s">
        <v>222</v>
      </c>
      <c r="D56" s="16" t="n">
        <v>1100</v>
      </c>
      <c r="E56" s="34" t="n">
        <v>1000</v>
      </c>
      <c r="F56" s="35"/>
      <c r="H56" s="19"/>
      <c r="I56" s="19"/>
      <c r="J56" s="20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13" t="n">
        <v>54</v>
      </c>
      <c r="B57" s="14" t="s">
        <v>124</v>
      </c>
      <c r="C57" s="28" t="s">
        <v>223</v>
      </c>
      <c r="D57" s="16" t="n">
        <v>1100</v>
      </c>
      <c r="E57" s="34" t="n">
        <v>1000</v>
      </c>
      <c r="F57" s="35"/>
      <c r="H57" s="19"/>
      <c r="I57" s="19"/>
      <c r="J57" s="20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13" t="n">
        <v>55</v>
      </c>
      <c r="B58" s="14" t="s">
        <v>124</v>
      </c>
      <c r="C58" s="28" t="s">
        <v>224</v>
      </c>
      <c r="D58" s="16" t="n">
        <v>1050</v>
      </c>
      <c r="E58" s="34" t="n">
        <v>950</v>
      </c>
      <c r="F58" s="35"/>
      <c r="H58" s="19"/>
      <c r="I58" s="19"/>
      <c r="J58" s="20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13" t="n">
        <v>56</v>
      </c>
      <c r="B59" s="14" t="s">
        <v>124</v>
      </c>
      <c r="C59" s="28" t="s">
        <v>225</v>
      </c>
      <c r="D59" s="16" t="n">
        <v>1100</v>
      </c>
      <c r="E59" s="34" t="n">
        <v>1000</v>
      </c>
      <c r="F59" s="35"/>
      <c r="H59" s="19"/>
      <c r="I59" s="19"/>
      <c r="J59" s="20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13" t="n">
        <v>57</v>
      </c>
      <c r="B60" s="14" t="s">
        <v>124</v>
      </c>
      <c r="C60" s="28" t="s">
        <v>226</v>
      </c>
      <c r="D60" s="16" t="n">
        <v>1050</v>
      </c>
      <c r="E60" s="34" t="n">
        <v>950</v>
      </c>
      <c r="F60" s="35"/>
      <c r="H60" s="19"/>
      <c r="I60" s="19"/>
      <c r="J60" s="20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13" t="n">
        <v>58</v>
      </c>
      <c r="B61" s="14" t="s">
        <v>124</v>
      </c>
      <c r="C61" s="28" t="s">
        <v>227</v>
      </c>
      <c r="D61" s="16" t="n">
        <v>1050</v>
      </c>
      <c r="E61" s="34" t="n">
        <v>950</v>
      </c>
      <c r="F61" s="35"/>
      <c r="H61" s="19"/>
      <c r="I61" s="19"/>
      <c r="J61" s="20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13" t="n">
        <v>59</v>
      </c>
      <c r="B62" s="14" t="s">
        <v>124</v>
      </c>
      <c r="C62" s="28" t="s">
        <v>228</v>
      </c>
      <c r="D62" s="16" t="n">
        <v>1050</v>
      </c>
      <c r="E62" s="34" t="n">
        <v>950</v>
      </c>
      <c r="F62" s="35"/>
      <c r="H62" s="19"/>
      <c r="I62" s="19"/>
      <c r="J62" s="20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3" t="n">
        <v>60</v>
      </c>
      <c r="B63" s="14" t="s">
        <v>124</v>
      </c>
      <c r="C63" s="28" t="s">
        <v>229</v>
      </c>
      <c r="D63" s="16" t="n">
        <v>1050</v>
      </c>
      <c r="E63" s="34" t="n">
        <v>950</v>
      </c>
      <c r="F63" s="35"/>
      <c r="H63" s="19"/>
      <c r="I63" s="19"/>
      <c r="J63" s="20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3" t="n">
        <v>61</v>
      </c>
      <c r="B64" s="14" t="s">
        <v>124</v>
      </c>
      <c r="C64" s="28" t="s">
        <v>230</v>
      </c>
      <c r="D64" s="16" t="n">
        <v>1050</v>
      </c>
      <c r="E64" s="34" t="n">
        <v>950</v>
      </c>
      <c r="F64" s="35"/>
      <c r="H64" s="19"/>
      <c r="I64" s="19"/>
      <c r="J64" s="20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13" t="n">
        <v>62</v>
      </c>
      <c r="B65" s="14" t="s">
        <v>124</v>
      </c>
      <c r="C65" s="28" t="s">
        <v>231</v>
      </c>
      <c r="D65" s="16" t="n">
        <v>1050</v>
      </c>
      <c r="E65" s="34" t="n">
        <v>950</v>
      </c>
      <c r="F65" s="35"/>
      <c r="H65" s="19"/>
      <c r="I65" s="19"/>
      <c r="J65" s="20"/>
      <c r="K65" s="20"/>
      <c r="L65" s="20"/>
      <c r="M65" s="20"/>
      <c r="N65" s="20"/>
      <c r="O65" s="20"/>
    </row>
    <row r="66" customFormat="false" ht="15" hidden="false" customHeight="true" outlineLevel="0" collapsed="false">
      <c r="A66" s="13" t="n">
        <v>63</v>
      </c>
      <c r="B66" s="14" t="s">
        <v>124</v>
      </c>
      <c r="C66" s="28" t="s">
        <v>232</v>
      </c>
      <c r="D66" s="16" t="n">
        <v>1050</v>
      </c>
      <c r="E66" s="34" t="n">
        <v>950</v>
      </c>
      <c r="F66" s="35"/>
      <c r="H66" s="19"/>
      <c r="I66" s="19"/>
      <c r="J66" s="20"/>
      <c r="K66" s="20"/>
      <c r="L66" s="20"/>
      <c r="M66" s="20"/>
      <c r="N66" s="20"/>
      <c r="O66" s="20"/>
    </row>
    <row r="67" customFormat="false" ht="15" hidden="false" customHeight="true" outlineLevel="0" collapsed="false">
      <c r="A67" s="13" t="n">
        <v>64</v>
      </c>
      <c r="B67" s="14" t="s">
        <v>124</v>
      </c>
      <c r="C67" s="28" t="s">
        <v>233</v>
      </c>
      <c r="D67" s="16" t="n">
        <v>1150</v>
      </c>
      <c r="E67" s="34" t="n">
        <v>1000</v>
      </c>
      <c r="F67" s="35"/>
      <c r="H67" s="19"/>
      <c r="I67" s="19"/>
      <c r="J67" s="20"/>
      <c r="K67" s="20"/>
      <c r="L67" s="20"/>
      <c r="M67" s="20"/>
      <c r="N67" s="20"/>
      <c r="O67" s="20"/>
    </row>
    <row r="68" customFormat="false" ht="15" hidden="false" customHeight="true" outlineLevel="0" collapsed="false">
      <c r="A68" s="13" t="n">
        <v>65</v>
      </c>
      <c r="B68" s="14" t="s">
        <v>124</v>
      </c>
      <c r="C68" s="28" t="s">
        <v>234</v>
      </c>
      <c r="D68" s="16" t="n">
        <v>1250</v>
      </c>
      <c r="E68" s="34" t="n">
        <v>1200</v>
      </c>
      <c r="F68" s="35"/>
      <c r="H68" s="19"/>
      <c r="I68" s="19"/>
      <c r="J68" s="20"/>
      <c r="K68" s="20"/>
      <c r="L68" s="20"/>
      <c r="M68" s="20"/>
      <c r="N68" s="20"/>
      <c r="O68" s="20"/>
    </row>
    <row r="69" customFormat="false" ht="15" hidden="false" customHeight="true" outlineLevel="0" collapsed="false">
      <c r="A69" s="13" t="n">
        <v>66</v>
      </c>
      <c r="B69" s="14" t="s">
        <v>124</v>
      </c>
      <c r="C69" s="28" t="s">
        <v>235</v>
      </c>
      <c r="D69" s="16" t="n">
        <v>1200</v>
      </c>
      <c r="E69" s="34" t="n">
        <v>1000</v>
      </c>
      <c r="F69" s="35"/>
      <c r="H69" s="19"/>
      <c r="I69" s="19"/>
      <c r="J69" s="20"/>
      <c r="K69" s="20"/>
      <c r="L69" s="20"/>
      <c r="M69" s="20"/>
      <c r="N69" s="20"/>
      <c r="O69" s="20"/>
    </row>
    <row r="70" customFormat="false" ht="15" hidden="false" customHeight="true" outlineLevel="0" collapsed="false">
      <c r="A70" s="13" t="n">
        <v>67</v>
      </c>
      <c r="B70" s="14" t="s">
        <v>124</v>
      </c>
      <c r="C70" s="28" t="s">
        <v>236</v>
      </c>
      <c r="D70" s="16" t="n">
        <v>1300</v>
      </c>
      <c r="E70" s="34" t="n">
        <v>1200</v>
      </c>
      <c r="F70" s="35"/>
      <c r="H70" s="19"/>
      <c r="I70" s="19"/>
      <c r="J70" s="20"/>
      <c r="K70" s="20"/>
      <c r="L70" s="20"/>
      <c r="M70" s="20"/>
      <c r="N70" s="20"/>
      <c r="O70" s="20"/>
    </row>
    <row r="71" customFormat="false" ht="15" hidden="false" customHeight="true" outlineLevel="0" collapsed="false">
      <c r="A71" s="13" t="n">
        <v>68</v>
      </c>
      <c r="B71" s="14" t="s">
        <v>124</v>
      </c>
      <c r="C71" s="28" t="s">
        <v>237</v>
      </c>
      <c r="D71" s="16" t="n">
        <v>1300</v>
      </c>
      <c r="E71" s="34" t="n">
        <v>1200</v>
      </c>
      <c r="F71" s="35"/>
      <c r="H71" s="19"/>
      <c r="I71" s="19"/>
      <c r="J71" s="20"/>
      <c r="K71" s="20"/>
      <c r="L71" s="20"/>
      <c r="M71" s="20"/>
      <c r="N71" s="20"/>
      <c r="O71" s="20"/>
    </row>
    <row r="72" customFormat="false" ht="15" hidden="false" customHeight="true" outlineLevel="0" collapsed="false">
      <c r="A72" s="13" t="n">
        <v>69</v>
      </c>
      <c r="B72" s="14" t="s">
        <v>124</v>
      </c>
      <c r="C72" s="28" t="s">
        <v>238</v>
      </c>
      <c r="D72" s="16" t="n">
        <v>1300</v>
      </c>
      <c r="E72" s="34" t="n">
        <v>1200</v>
      </c>
      <c r="F72" s="35"/>
      <c r="H72" s="19"/>
      <c r="I72" s="19"/>
      <c r="J72" s="20"/>
      <c r="K72" s="20"/>
      <c r="L72" s="20"/>
      <c r="M72" s="20"/>
      <c r="N72" s="20"/>
      <c r="O72" s="20"/>
    </row>
    <row r="73" customFormat="false" ht="15" hidden="false" customHeight="true" outlineLevel="0" collapsed="false">
      <c r="A73" s="13" t="n">
        <v>70</v>
      </c>
      <c r="B73" s="14" t="s">
        <v>124</v>
      </c>
      <c r="C73" s="28" t="s">
        <v>239</v>
      </c>
      <c r="D73" s="16" t="n">
        <v>1250</v>
      </c>
      <c r="E73" s="34" t="n">
        <v>1200</v>
      </c>
      <c r="F73" s="35"/>
      <c r="H73" s="19"/>
      <c r="I73" s="19"/>
      <c r="J73" s="20"/>
      <c r="K73" s="20"/>
      <c r="L73" s="20"/>
      <c r="M73" s="20"/>
      <c r="N73" s="20"/>
      <c r="O73" s="20"/>
    </row>
    <row r="74" customFormat="false" ht="15" hidden="false" customHeight="true" outlineLevel="0" collapsed="false">
      <c r="A74" s="13" t="n">
        <v>71</v>
      </c>
      <c r="B74" s="14" t="s">
        <v>124</v>
      </c>
      <c r="C74" s="28" t="s">
        <v>240</v>
      </c>
      <c r="D74" s="16" t="n">
        <v>1250</v>
      </c>
      <c r="E74" s="34" t="n">
        <v>1200</v>
      </c>
      <c r="F74" s="35"/>
      <c r="H74" s="19"/>
      <c r="I74" s="19"/>
      <c r="J74" s="20"/>
      <c r="K74" s="20"/>
      <c r="L74" s="20"/>
      <c r="M74" s="20"/>
      <c r="N74" s="20"/>
      <c r="O74" s="20"/>
    </row>
    <row r="75" customFormat="false" ht="15" hidden="false" customHeight="true" outlineLevel="0" collapsed="false">
      <c r="A75" s="13" t="n">
        <v>72</v>
      </c>
      <c r="B75" s="14" t="s">
        <v>124</v>
      </c>
      <c r="C75" s="28" t="s">
        <v>241</v>
      </c>
      <c r="D75" s="16" t="n">
        <v>1300</v>
      </c>
      <c r="E75" s="34" t="n">
        <v>1170</v>
      </c>
      <c r="F75" s="35"/>
      <c r="H75" s="19"/>
      <c r="I75" s="19"/>
      <c r="J75" s="20"/>
      <c r="K75" s="20"/>
      <c r="L75" s="20"/>
      <c r="M75" s="20"/>
      <c r="N75" s="20"/>
      <c r="O75" s="20"/>
    </row>
    <row r="76" customFormat="false" ht="15" hidden="false" customHeight="true" outlineLevel="0" collapsed="false">
      <c r="A76" s="13" t="n">
        <v>73</v>
      </c>
      <c r="B76" s="14" t="s">
        <v>124</v>
      </c>
      <c r="C76" s="28" t="s">
        <v>242</v>
      </c>
      <c r="D76" s="16" t="n">
        <v>1300</v>
      </c>
      <c r="E76" s="34" t="n">
        <v>1170</v>
      </c>
      <c r="F76" s="35"/>
      <c r="H76" s="19"/>
      <c r="I76" s="19"/>
      <c r="J76" s="20"/>
      <c r="K76" s="20"/>
      <c r="L76" s="20"/>
      <c r="M76" s="20"/>
      <c r="N76" s="20"/>
      <c r="O76" s="20"/>
    </row>
    <row r="77" customFormat="false" ht="15" hidden="false" customHeight="true" outlineLevel="0" collapsed="false">
      <c r="A77" s="13" t="n">
        <v>74</v>
      </c>
      <c r="B77" s="14" t="s">
        <v>124</v>
      </c>
      <c r="C77" s="28" t="s">
        <v>243</v>
      </c>
      <c r="D77" s="16" t="n">
        <v>1150</v>
      </c>
      <c r="E77" s="34" t="n">
        <v>1050</v>
      </c>
      <c r="F77" s="35"/>
      <c r="H77" s="19"/>
      <c r="I77" s="19"/>
      <c r="J77" s="20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13" t="n">
        <v>75</v>
      </c>
      <c r="B78" s="14" t="s">
        <v>124</v>
      </c>
      <c r="C78" s="28" t="s">
        <v>244</v>
      </c>
      <c r="D78" s="16" t="n">
        <v>1150</v>
      </c>
      <c r="E78" s="34" t="n">
        <v>1050</v>
      </c>
      <c r="F78" s="35"/>
      <c r="H78" s="19"/>
      <c r="I78" s="19"/>
      <c r="J78" s="20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13" t="n">
        <v>76</v>
      </c>
      <c r="B79" s="14" t="s">
        <v>124</v>
      </c>
      <c r="C79" s="28" t="s">
        <v>245</v>
      </c>
      <c r="D79" s="16" t="n">
        <v>1300</v>
      </c>
      <c r="E79" s="34" t="n">
        <v>1170</v>
      </c>
      <c r="F79" s="35"/>
      <c r="H79" s="19"/>
      <c r="I79" s="19"/>
      <c r="J79" s="20"/>
      <c r="K79" s="20"/>
      <c r="L79" s="20"/>
      <c r="M79" s="20"/>
      <c r="N79" s="20"/>
      <c r="O79" s="20"/>
    </row>
    <row r="80" customFormat="false" ht="15" hidden="false" customHeight="true" outlineLevel="0" collapsed="false">
      <c r="A80" s="13" t="n">
        <v>77</v>
      </c>
      <c r="B80" s="14" t="s">
        <v>246</v>
      </c>
      <c r="C80" s="28" t="s">
        <v>247</v>
      </c>
      <c r="D80" s="16" t="n">
        <v>850</v>
      </c>
      <c r="E80" s="34" t="n">
        <v>700</v>
      </c>
      <c r="F80" s="35"/>
      <c r="H80" s="19"/>
      <c r="I80" s="19"/>
      <c r="J80" s="20"/>
      <c r="K80" s="20"/>
      <c r="L80" s="20"/>
      <c r="M80" s="20"/>
      <c r="N80" s="20"/>
      <c r="O80" s="20"/>
    </row>
    <row r="81" customFormat="false" ht="15" hidden="false" customHeight="true" outlineLevel="0" collapsed="false">
      <c r="A81" s="13" t="n">
        <v>78</v>
      </c>
      <c r="B81" s="14" t="s">
        <v>152</v>
      </c>
      <c r="C81" s="28" t="s">
        <v>248</v>
      </c>
      <c r="D81" s="16" t="n">
        <v>500</v>
      </c>
      <c r="E81" s="34" t="n">
        <v>450</v>
      </c>
      <c r="F81" s="35"/>
      <c r="H81" s="19"/>
      <c r="I81" s="19"/>
      <c r="J81" s="20"/>
      <c r="K81" s="20"/>
      <c r="L81" s="20"/>
      <c r="M81" s="20"/>
      <c r="N81" s="20"/>
      <c r="O81" s="20"/>
    </row>
    <row r="82" customFormat="false" ht="15" hidden="false" customHeight="true" outlineLevel="0" collapsed="false">
      <c r="A82" s="13" t="n">
        <v>79</v>
      </c>
      <c r="B82" s="14" t="s">
        <v>152</v>
      </c>
      <c r="C82" s="28" t="s">
        <v>249</v>
      </c>
      <c r="D82" s="16" t="n">
        <v>450</v>
      </c>
      <c r="E82" s="34" t="n">
        <v>400</v>
      </c>
      <c r="F82" s="35"/>
      <c r="H82" s="19"/>
      <c r="I82" s="19"/>
      <c r="J82" s="20"/>
      <c r="K82" s="20"/>
      <c r="L82" s="20"/>
      <c r="M82" s="20"/>
      <c r="N82" s="20"/>
      <c r="O82" s="20"/>
    </row>
    <row r="83" customFormat="false" ht="15" hidden="false" customHeight="true" outlineLevel="0" collapsed="false">
      <c r="A83" s="13" t="n">
        <v>80</v>
      </c>
      <c r="B83" s="14" t="s">
        <v>152</v>
      </c>
      <c r="C83" s="28" t="s">
        <v>250</v>
      </c>
      <c r="D83" s="16" t="n">
        <v>450</v>
      </c>
      <c r="E83" s="34" t="n">
        <v>400</v>
      </c>
      <c r="F83" s="35"/>
      <c r="H83" s="19"/>
      <c r="I83" s="19"/>
      <c r="J83" s="20"/>
      <c r="K83" s="20"/>
      <c r="L83" s="20"/>
      <c r="M83" s="20"/>
      <c r="N83" s="20"/>
      <c r="O83" s="20"/>
    </row>
    <row r="84" customFormat="false" ht="15" hidden="false" customHeight="true" outlineLevel="0" collapsed="false">
      <c r="A84" s="13" t="n">
        <v>81</v>
      </c>
      <c r="B84" s="14" t="s">
        <v>152</v>
      </c>
      <c r="C84" s="28" t="s">
        <v>251</v>
      </c>
      <c r="D84" s="16" t="n">
        <v>500</v>
      </c>
      <c r="E84" s="34" t="n">
        <v>450</v>
      </c>
      <c r="F84" s="35"/>
      <c r="H84" s="19"/>
      <c r="I84" s="19"/>
      <c r="J84" s="20"/>
      <c r="K84" s="20"/>
      <c r="L84" s="20"/>
      <c r="M84" s="20"/>
      <c r="N84" s="20"/>
      <c r="O84" s="20"/>
    </row>
    <row r="85" customFormat="false" ht="15" hidden="false" customHeight="true" outlineLevel="0" collapsed="false">
      <c r="A85" s="13" t="n">
        <v>82</v>
      </c>
      <c r="B85" s="14" t="s">
        <v>152</v>
      </c>
      <c r="C85" s="28" t="s">
        <v>252</v>
      </c>
      <c r="D85" s="16" t="n">
        <v>400</v>
      </c>
      <c r="E85" s="34" t="n">
        <v>360</v>
      </c>
      <c r="F85" s="35"/>
      <c r="H85" s="19"/>
      <c r="I85" s="19"/>
      <c r="J85" s="20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13" t="n">
        <v>83</v>
      </c>
      <c r="B86" s="14" t="s">
        <v>154</v>
      </c>
      <c r="C86" s="28" t="s">
        <v>253</v>
      </c>
      <c r="D86" s="16" t="n">
        <v>650</v>
      </c>
      <c r="E86" s="34" t="n">
        <v>600</v>
      </c>
      <c r="F86" s="35"/>
      <c r="H86" s="19"/>
      <c r="I86" s="19"/>
      <c r="J86" s="20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13" t="n">
        <v>84</v>
      </c>
      <c r="B87" s="14" t="s">
        <v>154</v>
      </c>
      <c r="C87" s="28" t="s">
        <v>254</v>
      </c>
      <c r="D87" s="16" t="n">
        <v>600</v>
      </c>
      <c r="E87" s="34" t="n">
        <v>550</v>
      </c>
      <c r="F87" s="35"/>
      <c r="H87" s="19"/>
      <c r="I87" s="19"/>
      <c r="J87" s="20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13" t="n">
        <v>85</v>
      </c>
      <c r="B88" s="14" t="s">
        <v>154</v>
      </c>
      <c r="C88" s="28" t="s">
        <v>255</v>
      </c>
      <c r="D88" s="16" t="n">
        <v>900</v>
      </c>
      <c r="E88" s="34" t="n">
        <v>810</v>
      </c>
      <c r="F88" s="35"/>
      <c r="H88" s="19"/>
      <c r="I88" s="19"/>
      <c r="J88" s="20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13" t="n">
        <v>86</v>
      </c>
      <c r="B89" s="14" t="s">
        <v>154</v>
      </c>
      <c r="C89" s="28" t="s">
        <v>256</v>
      </c>
      <c r="D89" s="16" t="n">
        <v>900</v>
      </c>
      <c r="E89" s="34" t="n">
        <v>810</v>
      </c>
      <c r="F89" s="35"/>
      <c r="H89" s="19"/>
      <c r="I89" s="19"/>
      <c r="J89" s="20"/>
      <c r="K89" s="20"/>
      <c r="L89" s="20"/>
      <c r="M89" s="20"/>
      <c r="N89" s="20"/>
      <c r="O89" s="20"/>
    </row>
    <row r="90" customFormat="false" ht="15" hidden="false" customHeight="true" outlineLevel="0" collapsed="false">
      <c r="A90" s="21" t="n">
        <v>87</v>
      </c>
      <c r="B90" s="22" t="s">
        <v>154</v>
      </c>
      <c r="C90" s="36" t="s">
        <v>257</v>
      </c>
      <c r="D90" s="24" t="n">
        <v>800</v>
      </c>
      <c r="E90" s="25" t="n">
        <v>720</v>
      </c>
      <c r="F90" s="26"/>
      <c r="H90" s="19"/>
      <c r="I90" s="19"/>
      <c r="J90" s="20"/>
      <c r="K90" s="20"/>
      <c r="L90" s="20"/>
      <c r="M90" s="20"/>
      <c r="N90" s="20"/>
      <c r="O90" s="20"/>
    </row>
    <row r="91" customFormat="false" ht="12.75" hidden="false" customHeight="false" outlineLevel="0" collapsed="false">
      <c r="E91" s="37"/>
    </row>
    <row r="95" customFormat="false" ht="15" hidden="false" customHeight="true" outlineLevel="0" collapsed="false">
      <c r="E95" s="37"/>
      <c r="F95" s="38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sheetProtection sheet="true" password="9a0d"/>
  <mergeCells count="10">
    <mergeCell ref="A1:D1"/>
    <mergeCell ref="E1:F1"/>
    <mergeCell ref="H1:O2"/>
    <mergeCell ref="A2:A3"/>
    <mergeCell ref="B2:B3"/>
    <mergeCell ref="C2:C3"/>
    <mergeCell ref="D2:D3"/>
    <mergeCell ref="E2:E3"/>
    <mergeCell ref="F2:F3"/>
    <mergeCell ref="H3:O3"/>
  </mergeCells>
  <printOptions headings="false" gridLines="false" gridLinesSet="true" horizontalCentered="false" verticalCentered="false"/>
  <pageMargins left="0.984027777777778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1" width="13.41"/>
    <col collapsed="false" customWidth="true" hidden="false" outlineLevel="0" max="5" min="5" style="3" width="15.99"/>
    <col collapsed="false" customWidth="true" hidden="false" outlineLevel="0" max="6" min="6" style="4" width="16.84"/>
    <col collapsed="false" customWidth="true" hidden="false" outlineLevel="0" max="7" min="7" style="4" width="5.28"/>
    <col collapsed="false" customWidth="false" hidden="false" outlineLevel="0" max="257" min="8" style="4" width="8.99"/>
  </cols>
  <sheetData>
    <row r="1" customFormat="false" ht="23.85" hidden="false" customHeight="true" outlineLevel="0" collapsed="false">
      <c r="A1" s="5" t="s">
        <v>258</v>
      </c>
      <c r="B1" s="5"/>
      <c r="C1" s="5"/>
      <c r="D1" s="5"/>
      <c r="E1" s="6" t="n">
        <v>42590</v>
      </c>
      <c r="F1" s="6"/>
      <c r="H1" s="7" t="s">
        <v>1</v>
      </c>
      <c r="I1" s="7"/>
      <c r="J1" s="7"/>
      <c r="K1" s="7"/>
      <c r="L1" s="7"/>
      <c r="M1" s="7"/>
      <c r="N1" s="7"/>
      <c r="O1" s="7"/>
    </row>
    <row r="2" customFormat="false" ht="12.6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259</v>
      </c>
      <c r="F2" s="9"/>
      <c r="G2" s="10"/>
      <c r="H2" s="7"/>
      <c r="I2" s="7"/>
      <c r="J2" s="7"/>
      <c r="K2" s="7"/>
      <c r="L2" s="7"/>
      <c r="M2" s="7"/>
      <c r="N2" s="7"/>
      <c r="O2" s="7"/>
    </row>
    <row r="3" customFormat="false" ht="12.6" hidden="false" customHeight="true" outlineLevel="0" collapsed="false">
      <c r="A3" s="8"/>
      <c r="B3" s="8"/>
      <c r="C3" s="8"/>
      <c r="D3" s="8"/>
      <c r="E3" s="9"/>
      <c r="F3" s="9"/>
      <c r="G3" s="11"/>
      <c r="H3" s="12" t="s">
        <v>6</v>
      </c>
      <c r="I3" s="12"/>
      <c r="J3" s="12"/>
      <c r="K3" s="12"/>
      <c r="L3" s="12"/>
      <c r="M3" s="12"/>
      <c r="N3" s="12"/>
      <c r="O3" s="12"/>
    </row>
    <row r="4" customFormat="false" ht="15" hidden="false" customHeight="true" outlineLevel="0" collapsed="false">
      <c r="A4" s="13" t="n">
        <v>1</v>
      </c>
      <c r="B4" s="31" t="s">
        <v>63</v>
      </c>
      <c r="C4" s="39" t="s">
        <v>260</v>
      </c>
      <c r="D4" s="33" t="n">
        <v>700</v>
      </c>
      <c r="E4" s="40" t="n">
        <v>300</v>
      </c>
      <c r="F4" s="41"/>
      <c r="H4" s="19"/>
      <c r="I4" s="19"/>
      <c r="J4" s="42"/>
      <c r="K4" s="20"/>
      <c r="L4" s="20"/>
      <c r="M4" s="20"/>
      <c r="N4" s="20"/>
      <c r="O4" s="20"/>
    </row>
    <row r="5" customFormat="false" ht="15" hidden="false" customHeight="true" outlineLevel="0" collapsed="false">
      <c r="A5" s="13" t="n">
        <v>2</v>
      </c>
      <c r="B5" s="14" t="s">
        <v>63</v>
      </c>
      <c r="C5" s="15" t="s">
        <v>261</v>
      </c>
      <c r="D5" s="16" t="n">
        <v>550</v>
      </c>
      <c r="E5" s="43" t="n">
        <v>500</v>
      </c>
      <c r="F5" s="44"/>
      <c r="H5" s="19"/>
      <c r="I5" s="42"/>
      <c r="J5" s="42"/>
      <c r="K5" s="20"/>
      <c r="L5" s="20"/>
      <c r="M5" s="20"/>
      <c r="N5" s="20"/>
      <c r="O5" s="20"/>
    </row>
    <row r="6" customFormat="false" ht="15" hidden="false" customHeight="true" outlineLevel="0" collapsed="false">
      <c r="A6" s="13" t="n">
        <v>3</v>
      </c>
      <c r="B6" s="14" t="s">
        <v>63</v>
      </c>
      <c r="C6" s="15" t="s">
        <v>262</v>
      </c>
      <c r="D6" s="16" t="n">
        <v>750</v>
      </c>
      <c r="E6" s="43" t="n">
        <v>400</v>
      </c>
      <c r="F6" s="44"/>
      <c r="H6" s="19"/>
      <c r="I6" s="42"/>
      <c r="J6" s="42"/>
      <c r="K6" s="20"/>
      <c r="L6" s="20"/>
      <c r="M6" s="20"/>
      <c r="N6" s="20"/>
      <c r="O6" s="20"/>
    </row>
    <row r="7" customFormat="false" ht="15" hidden="false" customHeight="true" outlineLevel="0" collapsed="false">
      <c r="A7" s="13" t="n">
        <v>4</v>
      </c>
      <c r="B7" s="14" t="s">
        <v>63</v>
      </c>
      <c r="C7" s="15" t="s">
        <v>263</v>
      </c>
      <c r="D7" s="16" t="n">
        <v>750</v>
      </c>
      <c r="E7" s="43" t="n">
        <v>400</v>
      </c>
      <c r="F7" s="44"/>
      <c r="H7" s="19"/>
      <c r="I7" s="42"/>
      <c r="J7" s="42"/>
      <c r="K7" s="20"/>
      <c r="L7" s="20"/>
      <c r="M7" s="20"/>
      <c r="N7" s="20"/>
      <c r="O7" s="20"/>
    </row>
    <row r="8" customFormat="false" ht="15" hidden="false" customHeight="true" outlineLevel="0" collapsed="false">
      <c r="A8" s="13" t="n">
        <v>5</v>
      </c>
      <c r="B8" s="14" t="s">
        <v>63</v>
      </c>
      <c r="C8" s="15" t="s">
        <v>264</v>
      </c>
      <c r="D8" s="16" t="n">
        <v>800</v>
      </c>
      <c r="E8" s="43" t="n">
        <v>400</v>
      </c>
      <c r="F8" s="44"/>
      <c r="H8" s="19"/>
      <c r="I8" s="42"/>
      <c r="J8" s="42"/>
      <c r="K8" s="20"/>
      <c r="L8" s="20"/>
      <c r="M8" s="20"/>
      <c r="N8" s="20"/>
      <c r="O8" s="20"/>
    </row>
    <row r="9" customFormat="false" ht="15" hidden="false" customHeight="true" outlineLevel="0" collapsed="false">
      <c r="A9" s="13" t="n">
        <v>6</v>
      </c>
      <c r="B9" s="14" t="s">
        <v>63</v>
      </c>
      <c r="C9" s="15" t="s">
        <v>265</v>
      </c>
      <c r="D9" s="16" t="n">
        <v>800</v>
      </c>
      <c r="E9" s="43" t="n">
        <v>650</v>
      </c>
      <c r="F9" s="44"/>
      <c r="H9" s="19"/>
      <c r="I9" s="19"/>
      <c r="J9" s="42"/>
      <c r="K9" s="20"/>
      <c r="L9" s="20"/>
      <c r="M9" s="20"/>
      <c r="N9" s="20"/>
      <c r="O9" s="20"/>
    </row>
    <row r="10" customFormat="false" ht="15" hidden="false" customHeight="true" outlineLevel="0" collapsed="false">
      <c r="A10" s="13" t="n">
        <v>7</v>
      </c>
      <c r="B10" s="14" t="s">
        <v>63</v>
      </c>
      <c r="C10" s="15" t="s">
        <v>266</v>
      </c>
      <c r="D10" s="16" t="n">
        <v>900</v>
      </c>
      <c r="E10" s="43" t="n">
        <v>500</v>
      </c>
      <c r="F10" s="44"/>
      <c r="H10" s="19"/>
      <c r="I10" s="42"/>
      <c r="J10" s="42"/>
      <c r="K10" s="20"/>
      <c r="L10" s="20"/>
      <c r="M10" s="20"/>
      <c r="N10" s="20"/>
      <c r="O10" s="20"/>
    </row>
    <row r="11" customFormat="false" ht="15" hidden="false" customHeight="true" outlineLevel="0" collapsed="false">
      <c r="A11" s="13" t="n">
        <v>8</v>
      </c>
      <c r="B11" s="14" t="s">
        <v>63</v>
      </c>
      <c r="C11" s="15" t="s">
        <v>267</v>
      </c>
      <c r="D11" s="16" t="n">
        <v>800</v>
      </c>
      <c r="E11" s="43" t="n">
        <v>700</v>
      </c>
      <c r="F11" s="44"/>
      <c r="H11" s="19"/>
      <c r="I11" s="19"/>
      <c r="J11" s="42"/>
      <c r="K11" s="20"/>
      <c r="L11" s="20"/>
      <c r="M11" s="20"/>
      <c r="N11" s="20"/>
      <c r="O11" s="20"/>
    </row>
    <row r="12" customFormat="false" ht="15" hidden="false" customHeight="true" outlineLevel="0" collapsed="false">
      <c r="A12" s="13" t="n">
        <v>9</v>
      </c>
      <c r="B12" s="14" t="s">
        <v>63</v>
      </c>
      <c r="C12" s="15" t="s">
        <v>268</v>
      </c>
      <c r="D12" s="16" t="n">
        <v>800</v>
      </c>
      <c r="E12" s="43" t="n">
        <v>700</v>
      </c>
      <c r="F12" s="44"/>
      <c r="H12" s="19"/>
      <c r="I12" s="42"/>
      <c r="J12" s="42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13" t="n">
        <v>10</v>
      </c>
      <c r="B13" s="14" t="s">
        <v>63</v>
      </c>
      <c r="C13" s="15" t="s">
        <v>269</v>
      </c>
      <c r="D13" s="16" t="n">
        <v>500</v>
      </c>
      <c r="E13" s="43" t="n">
        <v>400</v>
      </c>
      <c r="F13" s="44"/>
      <c r="H13" s="19"/>
      <c r="I13" s="42"/>
      <c r="J13" s="42"/>
      <c r="K13" s="20"/>
      <c r="L13" s="20"/>
      <c r="M13" s="20"/>
      <c r="N13" s="20"/>
      <c r="O13" s="20"/>
    </row>
    <row r="14" customFormat="false" ht="15" hidden="false" customHeight="true" outlineLevel="0" collapsed="false">
      <c r="A14" s="13" t="n">
        <v>11</v>
      </c>
      <c r="B14" s="14" t="s">
        <v>63</v>
      </c>
      <c r="C14" s="15" t="s">
        <v>270</v>
      </c>
      <c r="D14" s="16" t="n">
        <v>800</v>
      </c>
      <c r="E14" s="43" t="n">
        <v>650</v>
      </c>
      <c r="F14" s="44"/>
      <c r="H14" s="19"/>
      <c r="I14" s="19"/>
      <c r="J14" s="42"/>
      <c r="K14" s="20"/>
      <c r="L14" s="20"/>
      <c r="M14" s="20"/>
      <c r="N14" s="20"/>
      <c r="O14" s="20"/>
    </row>
    <row r="15" customFormat="false" ht="15" hidden="false" customHeight="true" outlineLevel="0" collapsed="false">
      <c r="A15" s="13" t="n">
        <v>12</v>
      </c>
      <c r="B15" s="14" t="s">
        <v>63</v>
      </c>
      <c r="C15" s="15" t="s">
        <v>271</v>
      </c>
      <c r="D15" s="16" t="n">
        <v>800</v>
      </c>
      <c r="E15" s="43" t="n">
        <v>650</v>
      </c>
      <c r="F15" s="44"/>
      <c r="H15" s="19"/>
      <c r="I15" s="42"/>
      <c r="J15" s="42"/>
      <c r="K15" s="20"/>
      <c r="L15" s="20"/>
      <c r="M15" s="20"/>
      <c r="N15" s="20"/>
      <c r="O15" s="20"/>
    </row>
    <row r="16" customFormat="false" ht="15" hidden="false" customHeight="true" outlineLevel="0" collapsed="false">
      <c r="A16" s="13" t="n">
        <v>13</v>
      </c>
      <c r="B16" s="14" t="s">
        <v>63</v>
      </c>
      <c r="C16" s="15" t="s">
        <v>272</v>
      </c>
      <c r="D16" s="16" t="n">
        <v>800</v>
      </c>
      <c r="E16" s="43" t="n">
        <v>650</v>
      </c>
      <c r="F16" s="44"/>
      <c r="H16" s="19"/>
      <c r="I16" s="42"/>
      <c r="J16" s="42"/>
      <c r="K16" s="20"/>
      <c r="L16" s="20"/>
      <c r="M16" s="20"/>
      <c r="N16" s="20"/>
      <c r="O16" s="20"/>
    </row>
    <row r="17" customFormat="false" ht="15" hidden="false" customHeight="true" outlineLevel="0" collapsed="false">
      <c r="A17" s="13" t="n">
        <v>14</v>
      </c>
      <c r="B17" s="14" t="s">
        <v>90</v>
      </c>
      <c r="C17" s="15" t="s">
        <v>273</v>
      </c>
      <c r="D17" s="16" t="n">
        <v>900</v>
      </c>
      <c r="E17" s="43" t="n">
        <v>400</v>
      </c>
      <c r="F17" s="44"/>
      <c r="H17" s="19"/>
      <c r="I17" s="42"/>
      <c r="J17" s="42"/>
      <c r="K17" s="20"/>
      <c r="L17" s="20"/>
      <c r="M17" s="20"/>
      <c r="N17" s="20"/>
      <c r="O17" s="20"/>
    </row>
    <row r="18" customFormat="false" ht="15" hidden="false" customHeight="true" outlineLevel="0" collapsed="false">
      <c r="A18" s="13" t="n">
        <v>15</v>
      </c>
      <c r="B18" s="14" t="s">
        <v>90</v>
      </c>
      <c r="C18" s="15" t="s">
        <v>274</v>
      </c>
      <c r="D18" s="16" t="n">
        <v>800</v>
      </c>
      <c r="E18" s="43" t="n">
        <v>400</v>
      </c>
      <c r="F18" s="44"/>
      <c r="H18" s="19"/>
      <c r="I18" s="42"/>
      <c r="J18" s="42"/>
      <c r="K18" s="20"/>
      <c r="L18" s="20"/>
      <c r="M18" s="20"/>
      <c r="N18" s="20"/>
      <c r="O18" s="20"/>
    </row>
    <row r="19" customFormat="false" ht="15" hidden="false" customHeight="true" outlineLevel="0" collapsed="false">
      <c r="A19" s="13" t="n">
        <v>16</v>
      </c>
      <c r="B19" s="14" t="s">
        <v>90</v>
      </c>
      <c r="C19" s="15" t="s">
        <v>275</v>
      </c>
      <c r="D19" s="16" t="n">
        <v>700</v>
      </c>
      <c r="E19" s="43" t="n">
        <v>500</v>
      </c>
      <c r="F19" s="44"/>
      <c r="H19" s="19"/>
      <c r="I19" s="42"/>
      <c r="J19" s="42"/>
      <c r="K19" s="20"/>
      <c r="L19" s="20"/>
      <c r="M19" s="20"/>
      <c r="N19" s="20"/>
      <c r="O19" s="20"/>
    </row>
    <row r="20" customFormat="false" ht="15" hidden="false" customHeight="true" outlineLevel="0" collapsed="false">
      <c r="A20" s="13" t="n">
        <v>17</v>
      </c>
      <c r="B20" s="14" t="s">
        <v>92</v>
      </c>
      <c r="C20" s="15" t="s">
        <v>276</v>
      </c>
      <c r="D20" s="16" t="n">
        <v>800</v>
      </c>
      <c r="E20" s="43" t="n">
        <v>500</v>
      </c>
      <c r="F20" s="44"/>
      <c r="H20" s="19"/>
      <c r="I20" s="42"/>
      <c r="J20" s="42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13" t="n">
        <v>18</v>
      </c>
      <c r="B21" s="14" t="s">
        <v>92</v>
      </c>
      <c r="C21" s="15" t="s">
        <v>277</v>
      </c>
      <c r="D21" s="16" t="n">
        <v>950</v>
      </c>
      <c r="E21" s="43" t="n">
        <v>850</v>
      </c>
      <c r="F21" s="44"/>
      <c r="H21" s="19"/>
      <c r="I21" s="42"/>
      <c r="J21" s="42"/>
      <c r="K21" s="20"/>
      <c r="L21" s="20"/>
      <c r="M21" s="20"/>
      <c r="N21" s="20"/>
      <c r="O21" s="20"/>
    </row>
    <row r="22" customFormat="false" ht="15" hidden="false" customHeight="true" outlineLevel="0" collapsed="false">
      <c r="A22" s="13" t="n">
        <v>19</v>
      </c>
      <c r="B22" s="14" t="s">
        <v>92</v>
      </c>
      <c r="C22" s="15" t="s">
        <v>278</v>
      </c>
      <c r="D22" s="16" t="n">
        <v>950</v>
      </c>
      <c r="E22" s="43" t="n">
        <v>850</v>
      </c>
      <c r="F22" s="44"/>
      <c r="H22" s="19"/>
      <c r="I22" s="42"/>
      <c r="J22" s="42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13" t="n">
        <v>20</v>
      </c>
      <c r="B23" s="14" t="s">
        <v>92</v>
      </c>
      <c r="C23" s="15" t="s">
        <v>279</v>
      </c>
      <c r="D23" s="16" t="n">
        <v>800</v>
      </c>
      <c r="E23" s="43" t="n">
        <v>600</v>
      </c>
      <c r="F23" s="44"/>
      <c r="H23" s="19"/>
      <c r="I23" s="19"/>
      <c r="J23" s="42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13" t="n">
        <v>21</v>
      </c>
      <c r="B24" s="14" t="s">
        <v>92</v>
      </c>
      <c r="C24" s="15" t="s">
        <v>280</v>
      </c>
      <c r="D24" s="16" t="n">
        <v>900</v>
      </c>
      <c r="E24" s="43" t="n">
        <v>800</v>
      </c>
      <c r="F24" s="44"/>
      <c r="H24" s="19"/>
      <c r="I24" s="19"/>
      <c r="J24" s="42"/>
      <c r="K24" s="20"/>
      <c r="L24" s="20"/>
      <c r="M24" s="20"/>
      <c r="N24" s="20"/>
      <c r="O24" s="20"/>
    </row>
    <row r="25" customFormat="false" ht="15" hidden="false" customHeight="true" outlineLevel="0" collapsed="false">
      <c r="A25" s="13" t="n">
        <v>22</v>
      </c>
      <c r="B25" s="14" t="s">
        <v>92</v>
      </c>
      <c r="C25" s="15" t="s">
        <v>281</v>
      </c>
      <c r="D25" s="16" t="n">
        <v>900</v>
      </c>
      <c r="E25" s="43" t="n">
        <v>800</v>
      </c>
      <c r="F25" s="44"/>
      <c r="H25" s="19"/>
      <c r="I25" s="19"/>
      <c r="J25" s="42"/>
      <c r="K25" s="20"/>
      <c r="L25" s="20"/>
      <c r="M25" s="20"/>
      <c r="N25" s="20"/>
      <c r="O25" s="20"/>
    </row>
    <row r="26" customFormat="false" ht="15" hidden="false" customHeight="true" outlineLevel="0" collapsed="false">
      <c r="A26" s="13" t="n">
        <v>23</v>
      </c>
      <c r="B26" s="14" t="s">
        <v>92</v>
      </c>
      <c r="C26" s="15" t="s">
        <v>282</v>
      </c>
      <c r="D26" s="16" t="n">
        <v>900</v>
      </c>
      <c r="E26" s="43" t="n">
        <v>800</v>
      </c>
      <c r="F26" s="44"/>
      <c r="H26" s="19"/>
      <c r="I26" s="42"/>
      <c r="J26" s="42"/>
      <c r="K26" s="20"/>
      <c r="L26" s="20"/>
      <c r="M26" s="20"/>
      <c r="N26" s="20"/>
      <c r="O26" s="20"/>
    </row>
    <row r="27" customFormat="false" ht="15" hidden="false" customHeight="true" outlineLevel="0" collapsed="false">
      <c r="A27" s="13" t="n">
        <v>24</v>
      </c>
      <c r="B27" s="14" t="s">
        <v>103</v>
      </c>
      <c r="C27" s="15" t="s">
        <v>283</v>
      </c>
      <c r="D27" s="16" t="n">
        <v>650</v>
      </c>
      <c r="E27" s="43" t="n">
        <v>500</v>
      </c>
      <c r="F27" s="44"/>
      <c r="H27" s="19"/>
      <c r="I27" s="42"/>
      <c r="J27" s="42"/>
      <c r="K27" s="20"/>
      <c r="L27" s="20"/>
      <c r="M27" s="20"/>
      <c r="N27" s="20"/>
      <c r="O27" s="20"/>
    </row>
    <row r="28" customFormat="false" ht="15" hidden="false" customHeight="true" outlineLevel="0" collapsed="false">
      <c r="A28" s="13" t="n">
        <v>25</v>
      </c>
      <c r="B28" s="14" t="s">
        <v>103</v>
      </c>
      <c r="C28" s="15" t="s">
        <v>284</v>
      </c>
      <c r="D28" s="16" t="n">
        <v>650</v>
      </c>
      <c r="E28" s="43" t="n">
        <v>500</v>
      </c>
      <c r="F28" s="44"/>
      <c r="H28" s="19"/>
      <c r="I28" s="42"/>
      <c r="J28" s="42"/>
      <c r="K28" s="20"/>
      <c r="L28" s="20"/>
      <c r="M28" s="20"/>
      <c r="N28" s="20"/>
      <c r="O28" s="20"/>
    </row>
    <row r="29" customFormat="false" ht="15" hidden="false" customHeight="true" outlineLevel="0" collapsed="false">
      <c r="A29" s="13" t="n">
        <v>26</v>
      </c>
      <c r="B29" s="14" t="s">
        <v>106</v>
      </c>
      <c r="C29" s="15" t="s">
        <v>285</v>
      </c>
      <c r="D29" s="16" t="n">
        <v>1200</v>
      </c>
      <c r="E29" s="43" t="n">
        <v>500</v>
      </c>
      <c r="F29" s="44"/>
      <c r="H29" s="19"/>
      <c r="I29" s="42"/>
      <c r="J29" s="42"/>
      <c r="K29" s="20"/>
      <c r="L29" s="20"/>
      <c r="M29" s="20"/>
      <c r="N29" s="20"/>
      <c r="O29" s="20"/>
    </row>
    <row r="30" customFormat="false" ht="15" hidden="false" customHeight="true" outlineLevel="0" collapsed="false">
      <c r="A30" s="13" t="n">
        <v>27</v>
      </c>
      <c r="B30" s="14" t="s">
        <v>106</v>
      </c>
      <c r="C30" s="15" t="s">
        <v>286</v>
      </c>
      <c r="D30" s="28" t="n">
        <v>950</v>
      </c>
      <c r="E30" s="43" t="n">
        <v>800</v>
      </c>
      <c r="F30" s="44"/>
      <c r="H30" s="19"/>
      <c r="I30" s="42"/>
      <c r="J30" s="42"/>
      <c r="K30" s="20"/>
      <c r="L30" s="20"/>
      <c r="M30" s="20"/>
      <c r="N30" s="20"/>
      <c r="O30" s="20"/>
    </row>
    <row r="31" customFormat="false" ht="15" hidden="false" customHeight="true" outlineLevel="0" collapsed="false">
      <c r="A31" s="13" t="n">
        <v>28</v>
      </c>
      <c r="B31" s="14" t="s">
        <v>106</v>
      </c>
      <c r="C31" s="15" t="s">
        <v>287</v>
      </c>
      <c r="D31" s="16" t="n">
        <v>1100</v>
      </c>
      <c r="E31" s="43" t="n">
        <v>800</v>
      </c>
      <c r="F31" s="44"/>
      <c r="H31" s="19"/>
      <c r="I31" s="42"/>
      <c r="J31" s="42"/>
      <c r="K31" s="20"/>
      <c r="L31" s="20"/>
      <c r="M31" s="20"/>
      <c r="N31" s="20"/>
      <c r="O31" s="20"/>
    </row>
    <row r="32" customFormat="false" ht="15" hidden="false" customHeight="true" outlineLevel="0" collapsed="false">
      <c r="A32" s="13" t="n">
        <v>29</v>
      </c>
      <c r="B32" s="14" t="s">
        <v>106</v>
      </c>
      <c r="C32" s="15" t="s">
        <v>288</v>
      </c>
      <c r="D32" s="16" t="n">
        <v>1100</v>
      </c>
      <c r="E32" s="43" t="n">
        <v>900</v>
      </c>
      <c r="F32" s="44"/>
      <c r="H32" s="19"/>
      <c r="I32" s="19"/>
      <c r="J32" s="42"/>
      <c r="K32" s="20"/>
      <c r="L32" s="20"/>
      <c r="M32" s="20"/>
      <c r="N32" s="20"/>
      <c r="O32" s="20"/>
    </row>
    <row r="33" customFormat="false" ht="15" hidden="false" customHeight="true" outlineLevel="0" collapsed="false">
      <c r="A33" s="13" t="n">
        <v>30</v>
      </c>
      <c r="B33" s="14" t="s">
        <v>106</v>
      </c>
      <c r="C33" s="45" t="s">
        <v>289</v>
      </c>
      <c r="D33" s="16" t="n">
        <v>1200</v>
      </c>
      <c r="E33" s="43" t="n">
        <v>900</v>
      </c>
      <c r="F33" s="44"/>
      <c r="H33" s="19"/>
      <c r="I33" s="42"/>
      <c r="J33" s="42"/>
      <c r="K33" s="20"/>
      <c r="L33" s="20"/>
      <c r="M33" s="20"/>
      <c r="N33" s="20"/>
      <c r="O33" s="20"/>
    </row>
    <row r="34" customFormat="false" ht="15" hidden="false" customHeight="true" outlineLevel="0" collapsed="false">
      <c r="A34" s="13" t="n">
        <v>31</v>
      </c>
      <c r="B34" s="14" t="s">
        <v>290</v>
      </c>
      <c r="C34" s="15" t="s">
        <v>291</v>
      </c>
      <c r="D34" s="16" t="n">
        <v>1100</v>
      </c>
      <c r="E34" s="43" t="n">
        <v>500</v>
      </c>
      <c r="F34" s="44"/>
      <c r="H34" s="19"/>
      <c r="I34" s="42"/>
      <c r="J34" s="42"/>
      <c r="K34" s="20"/>
      <c r="L34" s="20"/>
      <c r="M34" s="20"/>
      <c r="N34" s="20"/>
      <c r="O34" s="20"/>
    </row>
    <row r="35" customFormat="false" ht="15" hidden="false" customHeight="true" outlineLevel="0" collapsed="false">
      <c r="A35" s="13" t="n">
        <v>32</v>
      </c>
      <c r="B35" s="14" t="s">
        <v>124</v>
      </c>
      <c r="C35" s="15" t="s">
        <v>292</v>
      </c>
      <c r="D35" s="16" t="n">
        <v>1200</v>
      </c>
      <c r="E35" s="43" t="n">
        <v>400</v>
      </c>
      <c r="F35" s="44"/>
      <c r="H35" s="19"/>
      <c r="I35" s="42"/>
      <c r="J35" s="42"/>
      <c r="K35" s="20"/>
      <c r="L35" s="20"/>
      <c r="M35" s="20"/>
      <c r="N35" s="20"/>
      <c r="O35" s="20"/>
    </row>
    <row r="36" customFormat="false" ht="15" hidden="false" customHeight="true" outlineLevel="0" collapsed="false">
      <c r="A36" s="13" t="n">
        <v>33</v>
      </c>
      <c r="B36" s="14" t="s">
        <v>124</v>
      </c>
      <c r="C36" s="15" t="s">
        <v>293</v>
      </c>
      <c r="D36" s="33" t="n">
        <v>1150</v>
      </c>
      <c r="E36" s="46" t="n">
        <v>400</v>
      </c>
      <c r="F36" s="41"/>
      <c r="H36" s="19"/>
      <c r="I36" s="42"/>
      <c r="J36" s="42"/>
      <c r="K36" s="20"/>
      <c r="L36" s="20"/>
      <c r="M36" s="20"/>
      <c r="N36" s="20"/>
      <c r="O36" s="20"/>
    </row>
    <row r="37" customFormat="false" ht="15" hidden="false" customHeight="true" outlineLevel="0" collapsed="false">
      <c r="A37" s="13" t="n">
        <v>34</v>
      </c>
      <c r="B37" s="14" t="s">
        <v>124</v>
      </c>
      <c r="C37" s="15" t="s">
        <v>294</v>
      </c>
      <c r="D37" s="16" t="n">
        <v>1100</v>
      </c>
      <c r="E37" s="43" t="n">
        <v>600</v>
      </c>
      <c r="F37" s="44"/>
      <c r="H37" s="19"/>
      <c r="I37" s="42"/>
      <c r="J37" s="42"/>
      <c r="K37" s="20"/>
      <c r="L37" s="20"/>
      <c r="M37" s="20"/>
      <c r="N37" s="20"/>
      <c r="O37" s="20"/>
    </row>
    <row r="38" customFormat="false" ht="15" hidden="false" customHeight="true" outlineLevel="0" collapsed="false">
      <c r="A38" s="13" t="n">
        <v>35</v>
      </c>
      <c r="B38" s="14" t="s">
        <v>124</v>
      </c>
      <c r="C38" s="15" t="s">
        <v>295</v>
      </c>
      <c r="D38" s="16" t="n">
        <v>800</v>
      </c>
      <c r="E38" s="43" t="n">
        <v>600</v>
      </c>
      <c r="F38" s="44"/>
      <c r="H38" s="19"/>
      <c r="I38" s="42"/>
      <c r="J38" s="42"/>
      <c r="K38" s="20"/>
      <c r="L38" s="20"/>
      <c r="M38" s="20"/>
      <c r="N38" s="20"/>
      <c r="O38" s="20"/>
    </row>
    <row r="39" customFormat="false" ht="15" hidden="false" customHeight="true" outlineLevel="0" collapsed="false">
      <c r="A39" s="13" t="n">
        <v>36</v>
      </c>
      <c r="B39" s="14" t="s">
        <v>124</v>
      </c>
      <c r="C39" s="15" t="s">
        <v>296</v>
      </c>
      <c r="D39" s="16" t="n">
        <v>1200</v>
      </c>
      <c r="E39" s="43" t="n">
        <v>600</v>
      </c>
      <c r="F39" s="44"/>
      <c r="H39" s="19"/>
      <c r="I39" s="42"/>
      <c r="J39" s="42"/>
      <c r="K39" s="20"/>
      <c r="L39" s="20"/>
      <c r="M39" s="20"/>
      <c r="N39" s="20"/>
      <c r="O39" s="20"/>
    </row>
    <row r="40" customFormat="false" ht="15" hidden="false" customHeight="true" outlineLevel="0" collapsed="false">
      <c r="A40" s="13" t="n">
        <v>37</v>
      </c>
      <c r="B40" s="14" t="s">
        <v>124</v>
      </c>
      <c r="C40" s="15" t="s">
        <v>297</v>
      </c>
      <c r="D40" s="28" t="n">
        <v>950</v>
      </c>
      <c r="E40" s="43" t="n">
        <v>600</v>
      </c>
      <c r="F40" s="44"/>
      <c r="H40" s="19"/>
      <c r="I40" s="19"/>
      <c r="J40" s="42"/>
      <c r="K40" s="20"/>
      <c r="L40" s="20"/>
      <c r="M40" s="20"/>
      <c r="N40" s="20"/>
      <c r="O40" s="20"/>
    </row>
    <row r="41" customFormat="false" ht="15" hidden="false" customHeight="true" outlineLevel="0" collapsed="false">
      <c r="A41" s="13" t="n">
        <v>38</v>
      </c>
      <c r="B41" s="14" t="s">
        <v>124</v>
      </c>
      <c r="C41" s="15" t="s">
        <v>298</v>
      </c>
      <c r="D41" s="16" t="n">
        <v>850</v>
      </c>
      <c r="E41" s="43" t="n">
        <v>800</v>
      </c>
      <c r="F41" s="44"/>
      <c r="H41" s="19"/>
      <c r="I41" s="42"/>
      <c r="J41" s="42"/>
      <c r="K41" s="20"/>
      <c r="L41" s="20"/>
      <c r="M41" s="20"/>
      <c r="N41" s="20"/>
      <c r="O41" s="20"/>
    </row>
    <row r="42" customFormat="false" ht="15" hidden="false" customHeight="true" outlineLevel="0" collapsed="false">
      <c r="A42" s="13" t="n">
        <v>39</v>
      </c>
      <c r="B42" s="14" t="s">
        <v>124</v>
      </c>
      <c r="C42" s="15" t="s">
        <v>299</v>
      </c>
      <c r="D42" s="16" t="n">
        <v>900</v>
      </c>
      <c r="E42" s="43" t="n">
        <v>600</v>
      </c>
      <c r="F42" s="44"/>
      <c r="H42" s="19"/>
      <c r="I42" s="42"/>
      <c r="J42" s="42"/>
      <c r="K42" s="20"/>
      <c r="L42" s="20"/>
      <c r="M42" s="20"/>
      <c r="N42" s="20"/>
      <c r="O42" s="20"/>
    </row>
    <row r="43" customFormat="false" ht="15" hidden="false" customHeight="true" outlineLevel="0" collapsed="false">
      <c r="A43" s="13" t="n">
        <v>40</v>
      </c>
      <c r="B43" s="14" t="s">
        <v>124</v>
      </c>
      <c r="C43" s="15" t="s">
        <v>300</v>
      </c>
      <c r="D43" s="16" t="n">
        <v>950</v>
      </c>
      <c r="E43" s="43" t="n">
        <v>800</v>
      </c>
      <c r="F43" s="44"/>
      <c r="H43" s="19"/>
      <c r="I43" s="42"/>
      <c r="J43" s="42"/>
      <c r="K43" s="20"/>
      <c r="L43" s="20"/>
      <c r="M43" s="20"/>
      <c r="N43" s="20"/>
      <c r="O43" s="20"/>
    </row>
    <row r="44" customFormat="false" ht="15" hidden="false" customHeight="true" outlineLevel="0" collapsed="false">
      <c r="A44" s="13" t="n">
        <v>41</v>
      </c>
      <c r="B44" s="14" t="s">
        <v>124</v>
      </c>
      <c r="C44" s="15" t="s">
        <v>301</v>
      </c>
      <c r="D44" s="16" t="n">
        <v>1200</v>
      </c>
      <c r="E44" s="43" t="n">
        <v>950</v>
      </c>
      <c r="F44" s="44"/>
      <c r="H44" s="19"/>
      <c r="I44" s="19"/>
      <c r="J44" s="42"/>
      <c r="K44" s="20"/>
      <c r="L44" s="20"/>
      <c r="M44" s="20"/>
      <c r="N44" s="20"/>
      <c r="O44" s="20"/>
    </row>
    <row r="45" customFormat="false" ht="15" hidden="false" customHeight="true" outlineLevel="0" collapsed="false">
      <c r="A45" s="13" t="n">
        <v>42</v>
      </c>
      <c r="B45" s="14" t="s">
        <v>124</v>
      </c>
      <c r="C45" s="15" t="s">
        <v>302</v>
      </c>
      <c r="D45" s="16" t="n">
        <v>950</v>
      </c>
      <c r="E45" s="43" t="n">
        <v>850</v>
      </c>
      <c r="F45" s="44"/>
      <c r="H45" s="19"/>
      <c r="I45" s="19"/>
      <c r="J45" s="42"/>
      <c r="K45" s="20"/>
      <c r="L45" s="20"/>
      <c r="M45" s="20"/>
      <c r="N45" s="20"/>
      <c r="O45" s="20"/>
    </row>
    <row r="46" customFormat="false" ht="15" hidden="false" customHeight="true" outlineLevel="0" collapsed="false">
      <c r="A46" s="13" t="n">
        <v>43</v>
      </c>
      <c r="B46" s="14" t="s">
        <v>124</v>
      </c>
      <c r="C46" s="15" t="s">
        <v>303</v>
      </c>
      <c r="D46" s="16" t="n">
        <v>850</v>
      </c>
      <c r="E46" s="43" t="n">
        <v>750</v>
      </c>
      <c r="F46" s="44"/>
      <c r="H46" s="19"/>
      <c r="I46" s="19"/>
      <c r="J46" s="42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13" t="n">
        <v>44</v>
      </c>
      <c r="B47" s="14" t="s">
        <v>124</v>
      </c>
      <c r="C47" s="15" t="s">
        <v>304</v>
      </c>
      <c r="D47" s="16" t="n">
        <v>850</v>
      </c>
      <c r="E47" s="43" t="n">
        <v>750</v>
      </c>
      <c r="F47" s="44"/>
      <c r="H47" s="19"/>
      <c r="I47" s="19"/>
      <c r="J47" s="42"/>
      <c r="K47" s="20"/>
      <c r="L47" s="20"/>
      <c r="M47" s="20"/>
      <c r="N47" s="20"/>
      <c r="O47" s="20"/>
    </row>
    <row r="48" customFormat="false" ht="15" hidden="false" customHeight="true" outlineLevel="0" collapsed="false">
      <c r="A48" s="13" t="n">
        <v>45</v>
      </c>
      <c r="B48" s="14" t="s">
        <v>124</v>
      </c>
      <c r="C48" s="15" t="s">
        <v>305</v>
      </c>
      <c r="D48" s="16" t="n">
        <v>850</v>
      </c>
      <c r="E48" s="43" t="n">
        <v>750</v>
      </c>
      <c r="F48" s="44"/>
      <c r="H48" s="19"/>
      <c r="I48" s="19"/>
      <c r="J48" s="42"/>
      <c r="K48" s="20"/>
      <c r="L48" s="20"/>
      <c r="M48" s="20"/>
      <c r="N48" s="20"/>
      <c r="O48" s="20"/>
    </row>
    <row r="49" customFormat="false" ht="15" hidden="false" customHeight="true" outlineLevel="0" collapsed="false">
      <c r="A49" s="13" t="n">
        <v>46</v>
      </c>
      <c r="B49" s="14" t="s">
        <v>124</v>
      </c>
      <c r="C49" s="15" t="s">
        <v>306</v>
      </c>
      <c r="D49" s="16" t="n">
        <v>1100</v>
      </c>
      <c r="E49" s="43" t="n">
        <v>950</v>
      </c>
      <c r="F49" s="44"/>
      <c r="H49" s="19"/>
      <c r="I49" s="42"/>
      <c r="J49" s="42"/>
      <c r="K49" s="20"/>
      <c r="L49" s="20"/>
      <c r="M49" s="20"/>
      <c r="N49" s="20"/>
      <c r="O49" s="20"/>
    </row>
    <row r="50" customFormat="false" ht="15" hidden="false" customHeight="true" outlineLevel="0" collapsed="false">
      <c r="A50" s="13" t="n">
        <v>47</v>
      </c>
      <c r="B50" s="14" t="s">
        <v>124</v>
      </c>
      <c r="C50" s="15" t="s">
        <v>307</v>
      </c>
      <c r="D50" s="16" t="n">
        <v>950</v>
      </c>
      <c r="E50" s="43" t="n">
        <v>700</v>
      </c>
      <c r="F50" s="44"/>
      <c r="H50" s="19"/>
      <c r="I50" s="42"/>
      <c r="J50" s="42"/>
      <c r="K50" s="20"/>
      <c r="L50" s="20"/>
      <c r="M50" s="20"/>
      <c r="N50" s="20"/>
      <c r="O50" s="20"/>
    </row>
    <row r="51" customFormat="false" ht="15" hidden="false" customHeight="true" outlineLevel="0" collapsed="false">
      <c r="A51" s="13" t="n">
        <v>48</v>
      </c>
      <c r="B51" s="14" t="s">
        <v>124</v>
      </c>
      <c r="C51" s="15" t="s">
        <v>308</v>
      </c>
      <c r="D51" s="16" t="n">
        <v>1100</v>
      </c>
      <c r="E51" s="43" t="n">
        <v>880</v>
      </c>
      <c r="F51" s="44"/>
      <c r="H51" s="19"/>
      <c r="I51" s="42"/>
      <c r="J51" s="42"/>
      <c r="K51" s="20"/>
      <c r="L51" s="20"/>
      <c r="M51" s="20"/>
      <c r="N51" s="20"/>
      <c r="O51" s="20"/>
    </row>
    <row r="52" customFormat="false" ht="15" hidden="false" customHeight="true" outlineLevel="0" collapsed="false">
      <c r="A52" s="13" t="n">
        <v>49</v>
      </c>
      <c r="B52" s="31" t="s">
        <v>124</v>
      </c>
      <c r="C52" s="39" t="s">
        <v>309</v>
      </c>
      <c r="D52" s="33" t="n">
        <v>800</v>
      </c>
      <c r="E52" s="46" t="n">
        <v>500</v>
      </c>
      <c r="F52" s="41"/>
      <c r="H52" s="19"/>
      <c r="I52" s="19"/>
      <c r="J52" s="42"/>
      <c r="K52" s="20"/>
      <c r="L52" s="20"/>
      <c r="M52" s="20"/>
      <c r="N52" s="20"/>
      <c r="O52" s="20"/>
    </row>
    <row r="53" customFormat="false" ht="15" hidden="false" customHeight="true" outlineLevel="0" collapsed="false">
      <c r="A53" s="13" t="n">
        <v>50</v>
      </c>
      <c r="B53" s="14" t="s">
        <v>124</v>
      </c>
      <c r="C53" s="15" t="s">
        <v>310</v>
      </c>
      <c r="D53" s="16" t="n">
        <v>950</v>
      </c>
      <c r="E53" s="43" t="n">
        <v>850</v>
      </c>
      <c r="F53" s="44"/>
      <c r="H53" s="19"/>
      <c r="I53" s="19"/>
      <c r="J53" s="42"/>
      <c r="K53" s="20"/>
      <c r="L53" s="20"/>
      <c r="M53" s="20"/>
      <c r="N53" s="20"/>
      <c r="O53" s="20"/>
    </row>
    <row r="54" customFormat="false" ht="15" hidden="false" customHeight="true" outlineLevel="0" collapsed="false">
      <c r="A54" s="13" t="n">
        <v>51</v>
      </c>
      <c r="B54" s="14" t="s">
        <v>124</v>
      </c>
      <c r="C54" s="15" t="s">
        <v>311</v>
      </c>
      <c r="D54" s="28" t="n">
        <v>1100</v>
      </c>
      <c r="E54" s="43" t="n">
        <v>900</v>
      </c>
      <c r="F54" s="44"/>
      <c r="H54" s="19"/>
      <c r="I54" s="42"/>
      <c r="J54" s="42"/>
      <c r="K54" s="20"/>
      <c r="L54" s="20"/>
      <c r="M54" s="20"/>
      <c r="N54" s="20"/>
      <c r="O54" s="20"/>
    </row>
    <row r="55" customFormat="false" ht="15" hidden="false" customHeight="true" outlineLevel="0" collapsed="false">
      <c r="A55" s="13" t="n">
        <v>52</v>
      </c>
      <c r="B55" s="14" t="s">
        <v>124</v>
      </c>
      <c r="C55" s="15" t="s">
        <v>312</v>
      </c>
      <c r="D55" s="16" t="n">
        <v>1200</v>
      </c>
      <c r="E55" s="43" t="n">
        <v>1100</v>
      </c>
      <c r="F55" s="44"/>
      <c r="H55" s="19"/>
      <c r="I55" s="42"/>
      <c r="J55" s="42"/>
      <c r="K55" s="20"/>
      <c r="L55" s="20"/>
      <c r="M55" s="20"/>
      <c r="N55" s="20"/>
      <c r="O55" s="20"/>
    </row>
    <row r="56" customFormat="false" ht="15" hidden="false" customHeight="true" outlineLevel="0" collapsed="false">
      <c r="A56" s="13" t="n">
        <v>53</v>
      </c>
      <c r="B56" s="14" t="s">
        <v>124</v>
      </c>
      <c r="C56" s="15" t="s">
        <v>313</v>
      </c>
      <c r="D56" s="16" t="n">
        <v>950</v>
      </c>
      <c r="E56" s="43" t="n">
        <v>850</v>
      </c>
      <c r="F56" s="44"/>
      <c r="H56" s="19"/>
      <c r="I56" s="19"/>
      <c r="J56" s="42"/>
      <c r="K56" s="20"/>
      <c r="L56" s="20"/>
      <c r="M56" s="20"/>
      <c r="N56" s="20"/>
      <c r="O56" s="20"/>
    </row>
    <row r="57" customFormat="false" ht="15" hidden="false" customHeight="true" outlineLevel="0" collapsed="false">
      <c r="A57" s="13" t="n">
        <v>54</v>
      </c>
      <c r="B57" s="14" t="s">
        <v>124</v>
      </c>
      <c r="C57" s="15" t="s">
        <v>314</v>
      </c>
      <c r="D57" s="16" t="n">
        <v>1100</v>
      </c>
      <c r="E57" s="43" t="n">
        <v>850</v>
      </c>
      <c r="F57" s="44"/>
      <c r="H57" s="19"/>
      <c r="I57" s="42"/>
      <c r="J57" s="42"/>
      <c r="K57" s="20"/>
      <c r="L57" s="20"/>
      <c r="M57" s="20"/>
      <c r="N57" s="20"/>
      <c r="O57" s="20"/>
    </row>
    <row r="58" customFormat="false" ht="15" hidden="false" customHeight="true" outlineLevel="0" collapsed="false">
      <c r="A58" s="13" t="n">
        <v>55</v>
      </c>
      <c r="B58" s="14" t="s">
        <v>124</v>
      </c>
      <c r="C58" s="15" t="s">
        <v>315</v>
      </c>
      <c r="D58" s="16" t="n">
        <v>950</v>
      </c>
      <c r="E58" s="43" t="n">
        <v>850</v>
      </c>
      <c r="F58" s="44"/>
      <c r="H58" s="19"/>
      <c r="I58" s="42"/>
      <c r="J58" s="42"/>
      <c r="K58" s="20"/>
      <c r="L58" s="20"/>
      <c r="M58" s="20"/>
      <c r="N58" s="20"/>
      <c r="O58" s="20"/>
    </row>
    <row r="59" customFormat="false" ht="15" hidden="false" customHeight="true" outlineLevel="0" collapsed="false">
      <c r="A59" s="13" t="n">
        <v>56</v>
      </c>
      <c r="B59" s="14" t="s">
        <v>124</v>
      </c>
      <c r="C59" s="15" t="s">
        <v>316</v>
      </c>
      <c r="D59" s="16" t="n">
        <v>950</v>
      </c>
      <c r="E59" s="43" t="n">
        <v>850</v>
      </c>
      <c r="F59" s="44"/>
      <c r="H59" s="19"/>
      <c r="I59" s="42"/>
      <c r="J59" s="42"/>
      <c r="K59" s="20"/>
      <c r="L59" s="20"/>
      <c r="M59" s="20"/>
      <c r="N59" s="20"/>
      <c r="O59" s="20"/>
    </row>
    <row r="60" customFormat="false" ht="15" hidden="false" customHeight="true" outlineLevel="0" collapsed="false">
      <c r="A60" s="13" t="n">
        <v>57</v>
      </c>
      <c r="B60" s="14" t="s">
        <v>124</v>
      </c>
      <c r="C60" s="15" t="s">
        <v>317</v>
      </c>
      <c r="D60" s="16" t="n">
        <v>1100</v>
      </c>
      <c r="E60" s="43" t="n">
        <v>950</v>
      </c>
      <c r="F60" s="44"/>
      <c r="H60" s="19"/>
      <c r="I60" s="42"/>
      <c r="J60" s="42"/>
      <c r="K60" s="20"/>
      <c r="L60" s="20"/>
      <c r="M60" s="20"/>
      <c r="N60" s="20"/>
      <c r="O60" s="20"/>
    </row>
    <row r="61" customFormat="false" ht="15" hidden="false" customHeight="true" outlineLevel="0" collapsed="false">
      <c r="A61" s="13" t="n">
        <v>58</v>
      </c>
      <c r="B61" s="14" t="s">
        <v>318</v>
      </c>
      <c r="C61" s="15" t="s">
        <v>319</v>
      </c>
      <c r="D61" s="16" t="n">
        <v>2300</v>
      </c>
      <c r="E61" s="43" t="n">
        <v>1200</v>
      </c>
      <c r="F61" s="44"/>
      <c r="H61" s="19"/>
      <c r="I61" s="42"/>
      <c r="J61" s="42"/>
      <c r="K61" s="20"/>
      <c r="L61" s="20"/>
      <c r="M61" s="20"/>
      <c r="N61" s="20"/>
      <c r="O61" s="20"/>
    </row>
    <row r="62" customFormat="false" ht="15" hidden="false" customHeight="true" outlineLevel="0" collapsed="false">
      <c r="A62" s="13" t="n">
        <v>59</v>
      </c>
      <c r="B62" s="14" t="s">
        <v>318</v>
      </c>
      <c r="C62" s="15" t="s">
        <v>320</v>
      </c>
      <c r="D62" s="33" t="n">
        <v>1600</v>
      </c>
      <c r="E62" s="46" t="n">
        <v>900</v>
      </c>
      <c r="F62" s="41"/>
      <c r="H62" s="19"/>
      <c r="I62" s="42"/>
      <c r="J62" s="42"/>
      <c r="K62" s="20"/>
      <c r="L62" s="20"/>
      <c r="M62" s="20"/>
      <c r="N62" s="20"/>
      <c r="O62" s="20"/>
    </row>
    <row r="63" customFormat="false" ht="15" hidden="false" customHeight="true" outlineLevel="0" collapsed="false">
      <c r="A63" s="13" t="n">
        <v>60</v>
      </c>
      <c r="B63" s="14" t="s">
        <v>246</v>
      </c>
      <c r="C63" s="15" t="s">
        <v>321</v>
      </c>
      <c r="D63" s="16" t="n">
        <v>1300</v>
      </c>
      <c r="E63" s="43" t="n">
        <v>600</v>
      </c>
      <c r="F63" s="44"/>
      <c r="H63" s="19"/>
      <c r="I63" s="42"/>
      <c r="J63" s="42"/>
      <c r="K63" s="20"/>
      <c r="L63" s="20"/>
      <c r="M63" s="20"/>
      <c r="N63" s="20"/>
      <c r="O63" s="20"/>
    </row>
    <row r="64" customFormat="false" ht="15" hidden="false" customHeight="true" outlineLevel="0" collapsed="false">
      <c r="A64" s="13" t="n">
        <v>61</v>
      </c>
      <c r="B64" s="14" t="s">
        <v>246</v>
      </c>
      <c r="C64" s="15" t="s">
        <v>322</v>
      </c>
      <c r="D64" s="16" t="n">
        <v>1300</v>
      </c>
      <c r="E64" s="43" t="n">
        <v>600</v>
      </c>
      <c r="F64" s="44"/>
      <c r="H64" s="19"/>
      <c r="I64" s="42"/>
      <c r="J64" s="42"/>
      <c r="K64" s="20"/>
      <c r="L64" s="20"/>
      <c r="M64" s="20"/>
      <c r="N64" s="20"/>
      <c r="O64" s="20"/>
    </row>
    <row r="65" customFormat="false" ht="15" hidden="false" customHeight="true" outlineLevel="0" collapsed="false">
      <c r="A65" s="13" t="n">
        <v>62</v>
      </c>
      <c r="B65" s="14" t="s">
        <v>246</v>
      </c>
      <c r="C65" s="15" t="s">
        <v>323</v>
      </c>
      <c r="D65" s="16" t="n">
        <v>1300</v>
      </c>
      <c r="E65" s="43" t="n">
        <v>600</v>
      </c>
      <c r="F65" s="44"/>
      <c r="H65" s="19"/>
      <c r="I65" s="19"/>
      <c r="J65" s="42"/>
      <c r="K65" s="20"/>
      <c r="L65" s="20"/>
      <c r="M65" s="20"/>
      <c r="N65" s="20"/>
      <c r="O65" s="20"/>
    </row>
    <row r="66" customFormat="false" ht="15" hidden="false" customHeight="true" outlineLevel="0" collapsed="false">
      <c r="A66" s="13" t="n">
        <v>63</v>
      </c>
      <c r="B66" s="14" t="s">
        <v>246</v>
      </c>
      <c r="C66" s="15" t="s">
        <v>324</v>
      </c>
      <c r="D66" s="16" t="n">
        <v>800</v>
      </c>
      <c r="E66" s="43" t="n">
        <v>700</v>
      </c>
      <c r="F66" s="44"/>
      <c r="H66" s="19"/>
      <c r="I66" s="19"/>
      <c r="J66" s="42"/>
      <c r="K66" s="20"/>
      <c r="L66" s="20"/>
      <c r="M66" s="20"/>
      <c r="N66" s="20"/>
      <c r="O66" s="20"/>
    </row>
    <row r="67" customFormat="false" ht="15" hidden="false" customHeight="true" outlineLevel="0" collapsed="false">
      <c r="A67" s="13" t="n">
        <v>64</v>
      </c>
      <c r="B67" s="14" t="s">
        <v>246</v>
      </c>
      <c r="C67" s="15" t="s">
        <v>325</v>
      </c>
      <c r="D67" s="16" t="n">
        <v>1100</v>
      </c>
      <c r="E67" s="43" t="n">
        <v>700</v>
      </c>
      <c r="F67" s="44"/>
      <c r="H67" s="19"/>
      <c r="I67" s="42"/>
      <c r="J67" s="42"/>
      <c r="K67" s="20"/>
      <c r="L67" s="20"/>
      <c r="M67" s="20"/>
      <c r="N67" s="20"/>
      <c r="O67" s="20"/>
    </row>
    <row r="68" customFormat="false" ht="15" hidden="false" customHeight="true" outlineLevel="0" collapsed="false">
      <c r="A68" s="13" t="n">
        <v>65</v>
      </c>
      <c r="B68" s="14" t="s">
        <v>246</v>
      </c>
      <c r="C68" s="15" t="s">
        <v>326</v>
      </c>
      <c r="D68" s="16" t="n">
        <v>1100</v>
      </c>
      <c r="E68" s="43" t="n">
        <v>700</v>
      </c>
      <c r="F68" s="44"/>
      <c r="H68" s="19"/>
      <c r="I68" s="19"/>
      <c r="J68" s="42"/>
      <c r="K68" s="20"/>
      <c r="L68" s="20"/>
      <c r="M68" s="20"/>
      <c r="N68" s="20"/>
      <c r="O68" s="20"/>
    </row>
    <row r="69" customFormat="false" ht="15" hidden="false" customHeight="true" outlineLevel="0" collapsed="false">
      <c r="A69" s="13" t="n">
        <v>66</v>
      </c>
      <c r="B69" s="14" t="s">
        <v>246</v>
      </c>
      <c r="C69" s="15" t="s">
        <v>327</v>
      </c>
      <c r="D69" s="16" t="n">
        <v>1100</v>
      </c>
      <c r="E69" s="43" t="n">
        <v>700</v>
      </c>
      <c r="F69" s="44"/>
      <c r="H69" s="19"/>
      <c r="I69" s="19"/>
      <c r="J69" s="42"/>
      <c r="K69" s="20"/>
      <c r="L69" s="20"/>
      <c r="M69" s="20"/>
      <c r="N69" s="20"/>
      <c r="O69" s="20"/>
    </row>
    <row r="70" customFormat="false" ht="15" hidden="false" customHeight="true" outlineLevel="0" collapsed="false">
      <c r="A70" s="13" t="n">
        <v>67</v>
      </c>
      <c r="B70" s="14" t="s">
        <v>152</v>
      </c>
      <c r="C70" s="15" t="s">
        <v>328</v>
      </c>
      <c r="D70" s="16" t="n">
        <v>500</v>
      </c>
      <c r="E70" s="43" t="n">
        <v>300</v>
      </c>
      <c r="F70" s="44"/>
      <c r="H70" s="19"/>
      <c r="I70" s="19"/>
      <c r="J70" s="42"/>
      <c r="K70" s="20"/>
      <c r="L70" s="20"/>
      <c r="M70" s="20"/>
      <c r="N70" s="20"/>
      <c r="O70" s="20"/>
    </row>
    <row r="71" customFormat="false" ht="15" hidden="false" customHeight="true" outlineLevel="0" collapsed="false">
      <c r="A71" s="13" t="n">
        <v>68</v>
      </c>
      <c r="B71" s="14" t="s">
        <v>152</v>
      </c>
      <c r="C71" s="15" t="s">
        <v>329</v>
      </c>
      <c r="D71" s="16" t="n">
        <v>600</v>
      </c>
      <c r="E71" s="43" t="n">
        <v>300</v>
      </c>
      <c r="F71" s="44"/>
      <c r="H71" s="19"/>
      <c r="I71" s="19"/>
      <c r="J71" s="42"/>
      <c r="K71" s="20"/>
      <c r="L71" s="20"/>
      <c r="M71" s="20"/>
      <c r="N71" s="20"/>
      <c r="O71" s="20"/>
    </row>
    <row r="72" customFormat="false" ht="15" hidden="false" customHeight="true" outlineLevel="0" collapsed="false">
      <c r="A72" s="13" t="n">
        <v>69</v>
      </c>
      <c r="B72" s="14" t="s">
        <v>152</v>
      </c>
      <c r="C72" s="15" t="s">
        <v>330</v>
      </c>
      <c r="D72" s="16" t="n">
        <v>550</v>
      </c>
      <c r="E72" s="43" t="n">
        <v>400</v>
      </c>
      <c r="F72" s="44"/>
      <c r="H72" s="19"/>
      <c r="I72" s="19"/>
      <c r="J72" s="42"/>
      <c r="K72" s="20"/>
      <c r="L72" s="20"/>
      <c r="M72" s="20"/>
      <c r="N72" s="20"/>
      <c r="O72" s="20"/>
    </row>
    <row r="73" customFormat="false" ht="15" hidden="false" customHeight="true" outlineLevel="0" collapsed="false">
      <c r="A73" s="13" t="n">
        <v>70</v>
      </c>
      <c r="B73" s="14" t="s">
        <v>152</v>
      </c>
      <c r="C73" s="15" t="s">
        <v>331</v>
      </c>
      <c r="D73" s="16" t="n">
        <v>450</v>
      </c>
      <c r="E73" s="43" t="n">
        <v>400</v>
      </c>
      <c r="F73" s="44"/>
      <c r="H73" s="19"/>
      <c r="I73" s="19"/>
      <c r="J73" s="42"/>
      <c r="K73" s="20"/>
      <c r="L73" s="20"/>
      <c r="M73" s="20"/>
      <c r="N73" s="20"/>
      <c r="O73" s="20"/>
    </row>
    <row r="74" customFormat="false" ht="15" hidden="false" customHeight="true" outlineLevel="0" collapsed="false">
      <c r="A74" s="13" t="n">
        <v>71</v>
      </c>
      <c r="B74" s="14" t="s">
        <v>152</v>
      </c>
      <c r="C74" s="15" t="s">
        <v>332</v>
      </c>
      <c r="D74" s="16" t="n">
        <v>650</v>
      </c>
      <c r="E74" s="43" t="n">
        <v>600</v>
      </c>
      <c r="F74" s="44"/>
      <c r="H74" s="19"/>
      <c r="I74" s="19"/>
      <c r="J74" s="42"/>
      <c r="K74" s="20"/>
      <c r="L74" s="20"/>
      <c r="M74" s="20"/>
      <c r="N74" s="20"/>
      <c r="O74" s="20"/>
    </row>
    <row r="75" customFormat="false" ht="15" hidden="false" customHeight="true" outlineLevel="0" collapsed="false">
      <c r="A75" s="13" t="n">
        <v>72</v>
      </c>
      <c r="B75" s="14" t="s">
        <v>333</v>
      </c>
      <c r="C75" s="15" t="s">
        <v>334</v>
      </c>
      <c r="D75" s="16" t="n">
        <v>650</v>
      </c>
      <c r="E75" s="43" t="n">
        <v>400</v>
      </c>
      <c r="F75" s="44"/>
      <c r="H75" s="19"/>
      <c r="I75" s="42"/>
      <c r="J75" s="42"/>
      <c r="K75" s="20"/>
      <c r="L75" s="20"/>
      <c r="M75" s="20"/>
      <c r="N75" s="20"/>
      <c r="O75" s="20"/>
    </row>
    <row r="76" customFormat="false" ht="15" hidden="false" customHeight="true" outlineLevel="0" collapsed="false">
      <c r="A76" s="13" t="n">
        <v>73</v>
      </c>
      <c r="B76" s="14" t="s">
        <v>154</v>
      </c>
      <c r="C76" s="15" t="s">
        <v>335</v>
      </c>
      <c r="D76" s="16" t="n">
        <v>700</v>
      </c>
      <c r="E76" s="43" t="n">
        <v>300</v>
      </c>
      <c r="F76" s="44"/>
      <c r="H76" s="19"/>
      <c r="I76" s="42"/>
      <c r="J76" s="42"/>
      <c r="K76" s="20"/>
      <c r="L76" s="20"/>
      <c r="M76" s="20"/>
      <c r="N76" s="20"/>
      <c r="O76" s="20"/>
    </row>
    <row r="77" customFormat="false" ht="15" hidden="false" customHeight="true" outlineLevel="0" collapsed="false">
      <c r="A77" s="13" t="n">
        <v>74</v>
      </c>
      <c r="B77" s="14" t="s">
        <v>154</v>
      </c>
      <c r="C77" s="15" t="s">
        <v>336</v>
      </c>
      <c r="D77" s="16" t="n">
        <v>650</v>
      </c>
      <c r="E77" s="43" t="n">
        <v>400</v>
      </c>
      <c r="F77" s="44"/>
      <c r="H77" s="19"/>
      <c r="I77" s="42"/>
      <c r="J77" s="42"/>
      <c r="K77" s="20"/>
      <c r="L77" s="20"/>
      <c r="M77" s="20"/>
      <c r="N77" s="20"/>
      <c r="O77" s="20"/>
    </row>
    <row r="78" customFormat="false" ht="15" hidden="false" customHeight="true" outlineLevel="0" collapsed="false">
      <c r="A78" s="13" t="n">
        <v>75</v>
      </c>
      <c r="B78" s="14" t="s">
        <v>154</v>
      </c>
      <c r="C78" s="15" t="s">
        <v>337</v>
      </c>
      <c r="D78" s="16" t="n">
        <v>800</v>
      </c>
      <c r="E78" s="43" t="n">
        <v>500</v>
      </c>
      <c r="F78" s="44"/>
      <c r="H78" s="19"/>
      <c r="I78" s="42"/>
      <c r="J78" s="42"/>
      <c r="K78" s="20"/>
      <c r="L78" s="20"/>
      <c r="M78" s="20"/>
      <c r="N78" s="20"/>
      <c r="O78" s="20"/>
    </row>
    <row r="79" customFormat="false" ht="15" hidden="false" customHeight="true" outlineLevel="0" collapsed="false">
      <c r="A79" s="13" t="n">
        <v>76</v>
      </c>
      <c r="B79" s="14" t="s">
        <v>154</v>
      </c>
      <c r="C79" s="15" t="s">
        <v>338</v>
      </c>
      <c r="D79" s="16" t="n">
        <v>800</v>
      </c>
      <c r="E79" s="43" t="n">
        <v>500</v>
      </c>
      <c r="F79" s="44"/>
      <c r="H79" s="19"/>
      <c r="I79" s="42"/>
      <c r="J79" s="42"/>
      <c r="K79" s="20"/>
      <c r="L79" s="20"/>
      <c r="M79" s="20"/>
      <c r="N79" s="20"/>
      <c r="O79" s="20"/>
    </row>
    <row r="80" customFormat="false" ht="15" hidden="false" customHeight="true" outlineLevel="0" collapsed="false">
      <c r="A80" s="13" t="n">
        <v>77</v>
      </c>
      <c r="B80" s="14" t="s">
        <v>154</v>
      </c>
      <c r="C80" s="15" t="s">
        <v>339</v>
      </c>
      <c r="D80" s="16" t="n">
        <v>750</v>
      </c>
      <c r="E80" s="43" t="n">
        <v>500</v>
      </c>
      <c r="F80" s="44"/>
      <c r="H80" s="19"/>
      <c r="I80" s="42"/>
      <c r="J80" s="42"/>
      <c r="K80" s="20"/>
      <c r="L80" s="20"/>
      <c r="M80" s="20"/>
      <c r="N80" s="20"/>
      <c r="O80" s="20"/>
    </row>
    <row r="81" customFormat="false" ht="15" hidden="false" customHeight="true" outlineLevel="0" collapsed="false">
      <c r="A81" s="13" t="n">
        <v>78</v>
      </c>
      <c r="B81" s="14" t="s">
        <v>154</v>
      </c>
      <c r="C81" s="15" t="s">
        <v>340</v>
      </c>
      <c r="D81" s="16" t="n">
        <v>800</v>
      </c>
      <c r="E81" s="43" t="n">
        <v>500</v>
      </c>
      <c r="F81" s="44"/>
      <c r="H81" s="19"/>
      <c r="I81" s="42"/>
      <c r="J81" s="42"/>
      <c r="K81" s="20"/>
      <c r="L81" s="20"/>
      <c r="M81" s="20"/>
      <c r="N81" s="20"/>
      <c r="O81" s="20"/>
    </row>
    <row r="82" customFormat="false" ht="15" hidden="false" customHeight="true" outlineLevel="0" collapsed="false">
      <c r="A82" s="13" t="n">
        <v>79</v>
      </c>
      <c r="B82" s="14" t="s">
        <v>154</v>
      </c>
      <c r="C82" s="15" t="s">
        <v>341</v>
      </c>
      <c r="D82" s="16" t="n">
        <v>800</v>
      </c>
      <c r="E82" s="43" t="n">
        <v>400</v>
      </c>
      <c r="F82" s="44"/>
      <c r="H82" s="19"/>
      <c r="I82" s="42"/>
      <c r="J82" s="42"/>
      <c r="K82" s="20"/>
      <c r="L82" s="20"/>
      <c r="M82" s="20"/>
      <c r="N82" s="20"/>
      <c r="O82" s="20"/>
    </row>
    <row r="83" customFormat="false" ht="15" hidden="false" customHeight="true" outlineLevel="0" collapsed="false">
      <c r="A83" s="13" t="n">
        <v>80</v>
      </c>
      <c r="B83" s="14" t="s">
        <v>154</v>
      </c>
      <c r="C83" s="15" t="s">
        <v>342</v>
      </c>
      <c r="D83" s="16" t="n">
        <v>550</v>
      </c>
      <c r="E83" s="43" t="n">
        <v>400</v>
      </c>
      <c r="F83" s="44"/>
      <c r="H83" s="19"/>
      <c r="I83" s="42"/>
      <c r="J83" s="42"/>
      <c r="K83" s="20"/>
      <c r="L83" s="20"/>
      <c r="M83" s="20"/>
      <c r="N83" s="20"/>
      <c r="O83" s="20"/>
    </row>
    <row r="84" customFormat="false" ht="15" hidden="false" customHeight="true" outlineLevel="0" collapsed="false">
      <c r="A84" s="13" t="n">
        <v>81</v>
      </c>
      <c r="B84" s="14" t="s">
        <v>154</v>
      </c>
      <c r="C84" s="15" t="s">
        <v>343</v>
      </c>
      <c r="D84" s="16" t="n">
        <v>1100</v>
      </c>
      <c r="E84" s="43" t="n">
        <v>500</v>
      </c>
      <c r="F84" s="44"/>
      <c r="H84" s="19"/>
      <c r="I84" s="42"/>
      <c r="J84" s="42"/>
      <c r="K84" s="20"/>
      <c r="L84" s="20"/>
      <c r="M84" s="20"/>
      <c r="N84" s="20"/>
      <c r="O84" s="20"/>
    </row>
    <row r="85" customFormat="false" ht="15" hidden="false" customHeight="true" outlineLevel="0" collapsed="false">
      <c r="A85" s="13" t="n">
        <v>82</v>
      </c>
      <c r="B85" s="14" t="s">
        <v>154</v>
      </c>
      <c r="C85" s="15" t="s">
        <v>344</v>
      </c>
      <c r="D85" s="16" t="n">
        <v>700</v>
      </c>
      <c r="E85" s="43" t="n">
        <v>600</v>
      </c>
      <c r="F85" s="44"/>
      <c r="H85" s="19"/>
      <c r="I85" s="42"/>
      <c r="J85" s="42"/>
      <c r="K85" s="20"/>
      <c r="L85" s="20"/>
      <c r="M85" s="20"/>
      <c r="N85" s="20"/>
      <c r="O85" s="20"/>
    </row>
    <row r="86" customFormat="false" ht="15" hidden="false" customHeight="true" outlineLevel="0" collapsed="false">
      <c r="A86" s="13" t="n">
        <v>83</v>
      </c>
      <c r="B86" s="14" t="s">
        <v>154</v>
      </c>
      <c r="C86" s="15" t="s">
        <v>345</v>
      </c>
      <c r="D86" s="16" t="n">
        <v>500</v>
      </c>
      <c r="E86" s="43" t="n">
        <v>400</v>
      </c>
      <c r="F86" s="44"/>
      <c r="H86" s="19"/>
      <c r="I86" s="19"/>
      <c r="J86" s="42"/>
      <c r="K86" s="20"/>
      <c r="L86" s="20"/>
      <c r="M86" s="20"/>
      <c r="N86" s="20"/>
      <c r="O86" s="20"/>
    </row>
    <row r="87" customFormat="false" ht="15" hidden="false" customHeight="true" outlineLevel="0" collapsed="false">
      <c r="A87" s="13" t="n">
        <v>84</v>
      </c>
      <c r="B87" s="14" t="s">
        <v>154</v>
      </c>
      <c r="C87" s="15" t="s">
        <v>346</v>
      </c>
      <c r="D87" s="16" t="n">
        <v>900</v>
      </c>
      <c r="E87" s="43" t="n">
        <v>600</v>
      </c>
      <c r="F87" s="44"/>
      <c r="H87" s="19"/>
      <c r="I87" s="42"/>
      <c r="J87" s="42"/>
      <c r="K87" s="20"/>
      <c r="L87" s="20"/>
      <c r="M87" s="20"/>
      <c r="N87" s="20"/>
      <c r="O87" s="20"/>
    </row>
    <row r="88" customFormat="false" ht="15" hidden="false" customHeight="true" outlineLevel="0" collapsed="false">
      <c r="A88" s="13" t="n">
        <v>85</v>
      </c>
      <c r="B88" s="14" t="s">
        <v>154</v>
      </c>
      <c r="C88" s="15" t="s">
        <v>347</v>
      </c>
      <c r="D88" s="16" t="n">
        <v>650</v>
      </c>
      <c r="E88" s="43" t="n">
        <v>500</v>
      </c>
      <c r="F88" s="44"/>
      <c r="H88" s="19"/>
      <c r="I88" s="42"/>
      <c r="J88" s="42"/>
      <c r="K88" s="20"/>
      <c r="L88" s="20"/>
      <c r="M88" s="20"/>
      <c r="N88" s="20"/>
      <c r="O88" s="20"/>
    </row>
    <row r="89" customFormat="false" ht="15" hidden="false" customHeight="true" outlineLevel="0" collapsed="false">
      <c r="A89" s="13" t="n">
        <v>86</v>
      </c>
      <c r="B89" s="14" t="s">
        <v>154</v>
      </c>
      <c r="C89" s="15" t="s">
        <v>348</v>
      </c>
      <c r="D89" s="16" t="n">
        <v>600</v>
      </c>
      <c r="E89" s="43" t="n">
        <v>480</v>
      </c>
      <c r="F89" s="44"/>
      <c r="H89" s="19"/>
      <c r="I89" s="42"/>
      <c r="J89" s="42"/>
      <c r="K89" s="20"/>
      <c r="L89" s="20"/>
      <c r="M89" s="20"/>
      <c r="N89" s="20"/>
      <c r="O89" s="20"/>
    </row>
    <row r="90" customFormat="false" ht="15" hidden="false" customHeight="true" outlineLevel="0" collapsed="false">
      <c r="A90" s="13" t="n">
        <v>87</v>
      </c>
      <c r="B90" s="14" t="s">
        <v>154</v>
      </c>
      <c r="C90" s="15" t="s">
        <v>349</v>
      </c>
      <c r="D90" s="16" t="n">
        <v>650</v>
      </c>
      <c r="E90" s="43" t="n">
        <v>500</v>
      </c>
      <c r="F90" s="44"/>
      <c r="H90" s="19"/>
      <c r="I90" s="19"/>
      <c r="J90" s="42"/>
      <c r="K90" s="20"/>
      <c r="L90" s="20"/>
      <c r="M90" s="20"/>
      <c r="N90" s="20"/>
      <c r="O90" s="20"/>
    </row>
    <row r="91" customFormat="false" ht="15" hidden="false" customHeight="true" outlineLevel="0" collapsed="false">
      <c r="A91" s="13" t="n">
        <v>88</v>
      </c>
      <c r="B91" s="14" t="s">
        <v>154</v>
      </c>
      <c r="C91" s="15" t="s">
        <v>350</v>
      </c>
      <c r="D91" s="16" t="n">
        <v>650</v>
      </c>
      <c r="E91" s="43" t="n">
        <v>500</v>
      </c>
      <c r="F91" s="44"/>
      <c r="H91" s="19"/>
      <c r="I91" s="42"/>
      <c r="J91" s="42"/>
      <c r="K91" s="20"/>
      <c r="L91" s="20"/>
      <c r="M91" s="20"/>
      <c r="N91" s="20"/>
      <c r="O91" s="20"/>
    </row>
    <row r="92" customFormat="false" ht="15" hidden="false" customHeight="true" outlineLevel="0" collapsed="false">
      <c r="A92" s="13" t="n">
        <v>89</v>
      </c>
      <c r="B92" s="14" t="s">
        <v>154</v>
      </c>
      <c r="C92" s="15" t="s">
        <v>351</v>
      </c>
      <c r="D92" s="16" t="n">
        <v>700</v>
      </c>
      <c r="E92" s="43" t="n">
        <v>500</v>
      </c>
      <c r="F92" s="44"/>
      <c r="H92" s="19"/>
      <c r="I92" s="42"/>
      <c r="J92" s="42"/>
      <c r="K92" s="20"/>
      <c r="L92" s="20"/>
      <c r="M92" s="20"/>
      <c r="N92" s="20"/>
      <c r="O92" s="20"/>
    </row>
    <row r="93" customFormat="false" ht="15" hidden="false" customHeight="true" outlineLevel="0" collapsed="false">
      <c r="A93" s="13" t="n">
        <v>90</v>
      </c>
      <c r="B93" s="14" t="s">
        <v>154</v>
      </c>
      <c r="C93" s="15" t="s">
        <v>352</v>
      </c>
      <c r="D93" s="16" t="n">
        <v>700</v>
      </c>
      <c r="E93" s="43" t="n">
        <v>500</v>
      </c>
      <c r="F93" s="44"/>
      <c r="H93" s="19"/>
      <c r="I93" s="42"/>
      <c r="J93" s="42"/>
      <c r="K93" s="20"/>
      <c r="L93" s="20"/>
      <c r="M93" s="20"/>
      <c r="N93" s="20"/>
      <c r="O93" s="20"/>
    </row>
    <row r="94" customFormat="false" ht="15" hidden="false" customHeight="true" outlineLevel="0" collapsed="false">
      <c r="A94" s="21" t="n">
        <v>91</v>
      </c>
      <c r="B94" s="22" t="s">
        <v>154</v>
      </c>
      <c r="C94" s="23" t="s">
        <v>353</v>
      </c>
      <c r="D94" s="24" t="n">
        <v>600</v>
      </c>
      <c r="E94" s="47" t="n">
        <v>580</v>
      </c>
      <c r="F94" s="48"/>
      <c r="H94" s="19"/>
      <c r="I94" s="19"/>
      <c r="J94" s="42"/>
      <c r="K94" s="20"/>
      <c r="L94" s="20"/>
      <c r="M94" s="20"/>
      <c r="N94" s="20"/>
      <c r="O94" s="20"/>
    </row>
  </sheetData>
  <sheetProtection sheet="true" password="9a0d"/>
  <mergeCells count="10">
    <mergeCell ref="A1:D1"/>
    <mergeCell ref="E1:F1"/>
    <mergeCell ref="H1:O2"/>
    <mergeCell ref="A2:A3"/>
    <mergeCell ref="B2:B3"/>
    <mergeCell ref="C2:C3"/>
    <mergeCell ref="D2:D3"/>
    <mergeCell ref="E2:E3"/>
    <mergeCell ref="F2:F3"/>
    <mergeCell ref="H3:O3"/>
  </mergeCells>
  <printOptions headings="false" gridLines="false" gridLinesSet="true" horizontalCentered="false" verticalCentered="false"/>
  <pageMargins left="0.984027777777778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4" activeCellId="0" sqref="V3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1" width="10.28"/>
    <col collapsed="false" customWidth="true" hidden="false" outlineLevel="0" max="18" min="4" style="1" width="4.56"/>
    <col collapsed="false" customWidth="true" hidden="false" outlineLevel="0" max="19" min="19" style="49" width="4.56"/>
    <col collapsed="false" customWidth="true" hidden="false" outlineLevel="0" max="20" min="20" style="1" width="7.85"/>
    <col collapsed="false" customWidth="true" hidden="false" outlineLevel="0" max="22" min="21" style="1" width="10.41"/>
    <col collapsed="false" customWidth="true" hidden="false" outlineLevel="0" max="23" min="23" style="4" width="5.41"/>
    <col collapsed="false" customWidth="true" hidden="false" outlineLevel="0" max="28" min="24" style="50" width="9.99"/>
    <col collapsed="false" customWidth="false" hidden="false" outlineLevel="0" max="257" min="29" style="4" width="8.99"/>
  </cols>
  <sheetData>
    <row r="1" customFormat="false" ht="6.4" hidden="false" customHeight="true" outlineLevel="0" collapsed="false">
      <c r="X1" s="51" t="s">
        <v>354</v>
      </c>
      <c r="Y1" s="51"/>
      <c r="Z1" s="51"/>
      <c r="AA1" s="51"/>
      <c r="AB1" s="51"/>
      <c r="AC1" s="52"/>
      <c r="AD1" s="52"/>
    </row>
    <row r="2" customFormat="false" ht="15" hidden="false" customHeight="true" outlineLevel="0" collapsed="false">
      <c r="A2" s="53" t="s">
        <v>355</v>
      </c>
      <c r="B2" s="53"/>
      <c r="C2" s="53"/>
      <c r="E2" s="54"/>
      <c r="F2" s="54"/>
      <c r="G2" s="54"/>
      <c r="H2" s="54"/>
      <c r="I2" s="54"/>
      <c r="J2" s="54"/>
      <c r="K2" s="54"/>
      <c r="L2" s="54"/>
      <c r="M2" s="54"/>
      <c r="N2" s="55" t="s">
        <v>356</v>
      </c>
      <c r="O2" s="55"/>
      <c r="P2" s="55"/>
      <c r="Q2" s="55"/>
      <c r="R2" s="55"/>
      <c r="S2" s="56"/>
      <c r="T2" s="57" t="n">
        <f aca="false">T333</f>
        <v>0</v>
      </c>
      <c r="U2" s="57"/>
      <c r="V2" s="57" t="n">
        <f aca="false">V333</f>
        <v>0</v>
      </c>
      <c r="X2" s="51"/>
      <c r="Y2" s="51"/>
      <c r="Z2" s="51"/>
      <c r="AA2" s="51"/>
      <c r="AB2" s="51"/>
      <c r="AC2" s="58"/>
      <c r="AD2" s="58"/>
    </row>
    <row r="3" customFormat="false" ht="15" hidden="false" customHeight="true" outlineLevel="0" collapsed="false">
      <c r="A3" s="59"/>
      <c r="B3" s="59"/>
      <c r="C3" s="60" t="s">
        <v>35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X3" s="51"/>
      <c r="Y3" s="51"/>
      <c r="Z3" s="51"/>
      <c r="AA3" s="51"/>
      <c r="AB3" s="51"/>
      <c r="AC3" s="58"/>
      <c r="AD3" s="58"/>
    </row>
    <row r="4" customFormat="false" ht="15" hidden="false" customHeight="true" outlineLevel="0" collapsed="false">
      <c r="A4" s="61" t="s">
        <v>35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X4" s="52"/>
      <c r="Y4" s="52"/>
      <c r="Z4" s="52"/>
      <c r="AA4" s="52"/>
      <c r="AB4" s="52"/>
      <c r="AC4" s="58"/>
    </row>
    <row r="5" customFormat="false" ht="15" hidden="false" customHeight="true" outlineLevel="0" collapsed="false">
      <c r="A5" s="63" t="s">
        <v>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2.2" hidden="false" customHeight="true" outlineLevel="0" collapsed="false">
      <c r="A6" s="64" t="s">
        <v>2</v>
      </c>
      <c r="B6" s="64" t="s">
        <v>359</v>
      </c>
      <c r="C6" s="64" t="s">
        <v>360</v>
      </c>
      <c r="D6" s="64" t="s">
        <v>361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5" t="s">
        <v>362</v>
      </c>
      <c r="U6" s="66" t="s">
        <v>363</v>
      </c>
      <c r="V6" s="65" t="s">
        <v>364</v>
      </c>
      <c r="X6" s="67" t="s">
        <v>365</v>
      </c>
      <c r="Y6" s="67"/>
      <c r="Z6" s="67"/>
      <c r="AA6" s="67"/>
      <c r="AB6" s="67"/>
    </row>
    <row r="7" customFormat="false" ht="12.2" hidden="false" customHeight="true" outlineLevel="0" collapsed="false">
      <c r="A7" s="64"/>
      <c r="B7" s="64"/>
      <c r="C7" s="64"/>
      <c r="D7" s="64" t="n">
        <v>40</v>
      </c>
      <c r="E7" s="64" t="n">
        <v>42</v>
      </c>
      <c r="F7" s="64" t="n">
        <v>44</v>
      </c>
      <c r="G7" s="64" t="n">
        <v>46</v>
      </c>
      <c r="H7" s="64" t="n">
        <v>48</v>
      </c>
      <c r="I7" s="64" t="n">
        <v>50</v>
      </c>
      <c r="J7" s="64" t="n">
        <v>52</v>
      </c>
      <c r="K7" s="64" t="n">
        <v>54</v>
      </c>
      <c r="L7" s="64" t="n">
        <v>56</v>
      </c>
      <c r="M7" s="64" t="n">
        <v>58</v>
      </c>
      <c r="N7" s="64" t="n">
        <v>60</v>
      </c>
      <c r="O7" s="64" t="n">
        <v>62</v>
      </c>
      <c r="P7" s="64" t="n">
        <v>64</v>
      </c>
      <c r="Q7" s="64" t="n">
        <v>66</v>
      </c>
      <c r="R7" s="64" t="n">
        <v>68</v>
      </c>
      <c r="S7" s="64" t="n">
        <v>70</v>
      </c>
      <c r="T7" s="65"/>
      <c r="U7" s="66"/>
      <c r="V7" s="65"/>
      <c r="X7" s="67"/>
      <c r="Y7" s="67"/>
      <c r="Z7" s="67"/>
      <c r="AA7" s="67"/>
      <c r="AB7" s="67"/>
    </row>
    <row r="8" customFormat="false" ht="15" hidden="false" customHeight="true" outlineLevel="0" collapsed="false">
      <c r="A8" s="68" t="n">
        <f aca="false">'ОЗ 2016-2017'!A4</f>
        <v>1</v>
      </c>
      <c r="B8" s="68" t="str">
        <f aca="false">'ОЗ 2016-2017'!B4</f>
        <v>БЛУЗОН new</v>
      </c>
      <c r="C8" s="68" t="str">
        <f aca="false">'ОЗ 2016-2017'!C4</f>
        <v>B01198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71" t="n">
        <f aca="false">SUM(D8:S8)</f>
        <v>0</v>
      </c>
      <c r="U8" s="71" t="n">
        <f aca="false">IF('ОЗ 2016-2017'!E4&gt;0,'ОЗ 2016-2017'!E4,'ОЗ 2016-2017'!D4)</f>
        <v>980</v>
      </c>
      <c r="V8" s="72" t="n">
        <f aca="false">T8*U8</f>
        <v>0</v>
      </c>
      <c r="X8" s="20"/>
      <c r="Y8" s="20"/>
      <c r="Z8" s="20"/>
      <c r="AA8" s="20"/>
      <c r="AB8" s="20"/>
    </row>
    <row r="9" customFormat="false" ht="15" hidden="false" customHeight="true" outlineLevel="0" collapsed="false">
      <c r="A9" s="68" t="n">
        <f aca="false">'ОЗ 2016-2017'!A5</f>
        <v>2</v>
      </c>
      <c r="B9" s="14" t="str">
        <f aca="false">'ОЗ 2016-2017'!B5</f>
        <v>БЛУЗОН new</v>
      </c>
      <c r="C9" s="71" t="str">
        <f aca="false">'ОЗ 2016-2017'!C5</f>
        <v>B01199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  <c r="T9" s="71" t="n">
        <f aca="false">SUM(D9:S9)</f>
        <v>0</v>
      </c>
      <c r="U9" s="71" t="n">
        <f aca="false">IF('ОЗ 2016-2017'!E5&gt;0,'ОЗ 2016-2017'!E5,'ОЗ 2016-2017'!D5)</f>
        <v>980</v>
      </c>
      <c r="V9" s="72" t="n">
        <f aca="false">T9*U9</f>
        <v>0</v>
      </c>
      <c r="X9" s="20"/>
      <c r="Y9" s="20"/>
      <c r="Z9" s="20"/>
      <c r="AA9" s="20"/>
      <c r="AB9" s="20"/>
    </row>
    <row r="10" customFormat="false" ht="15" hidden="false" customHeight="true" outlineLevel="0" collapsed="false">
      <c r="A10" s="68" t="n">
        <f aca="false">'ОЗ 2016-2017'!A6</f>
        <v>3</v>
      </c>
      <c r="B10" s="14" t="str">
        <f aca="false">'ОЗ 2016-2017'!B6</f>
        <v>БЛУЗОН new</v>
      </c>
      <c r="C10" s="71" t="str">
        <f aca="false">'ОЗ 2016-2017'!C6</f>
        <v>B0120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70"/>
      <c r="T10" s="71" t="n">
        <f aca="false">SUM(D10:S10)</f>
        <v>0</v>
      </c>
      <c r="U10" s="71" t="n">
        <f aca="false">IF('ОЗ 2016-2017'!E6&gt;0,'ОЗ 2016-2017'!E6,'ОЗ 2016-2017'!D6)</f>
        <v>980</v>
      </c>
      <c r="V10" s="72" t="n">
        <f aca="false">T10*U10</f>
        <v>0</v>
      </c>
      <c r="X10" s="20"/>
      <c r="Y10" s="20"/>
      <c r="Z10" s="20"/>
      <c r="AA10" s="20"/>
      <c r="AB10" s="20"/>
    </row>
    <row r="11" customFormat="false" ht="15" hidden="false" customHeight="true" outlineLevel="0" collapsed="false">
      <c r="A11" s="68" t="n">
        <f aca="false">'ОЗ 2016-2017'!A7</f>
        <v>4</v>
      </c>
      <c r="B11" s="14" t="str">
        <f aca="false">'ОЗ 2016-2017'!B7</f>
        <v>БЛУЗОН new</v>
      </c>
      <c r="C11" s="71" t="str">
        <f aca="false">'ОЗ 2016-2017'!C7</f>
        <v>B01207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71" t="n">
        <f aca="false">SUM(D11:S11)</f>
        <v>0</v>
      </c>
      <c r="U11" s="71" t="n">
        <f aca="false">IF('ОЗ 2016-2017'!E7&gt;0,'ОЗ 2016-2017'!E7,'ОЗ 2016-2017'!D7)</f>
        <v>1100</v>
      </c>
      <c r="V11" s="72" t="n">
        <f aca="false">T11*U11</f>
        <v>0</v>
      </c>
      <c r="X11" s="20"/>
      <c r="Y11" s="20"/>
      <c r="Z11" s="20"/>
      <c r="AA11" s="20"/>
      <c r="AB11" s="20"/>
    </row>
    <row r="12" customFormat="false" ht="15" hidden="false" customHeight="true" outlineLevel="0" collapsed="false">
      <c r="A12" s="68" t="n">
        <f aca="false">'ОЗ 2016-2017'!A8</f>
        <v>5</v>
      </c>
      <c r="B12" s="14" t="str">
        <f aca="false">'ОЗ 2016-2017'!B8</f>
        <v>БЛУЗОН new</v>
      </c>
      <c r="C12" s="71" t="str">
        <f aca="false">'ОЗ 2016-2017'!C8</f>
        <v>B01208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70"/>
      <c r="T12" s="71" t="n">
        <f aca="false">SUM(D12:S12)</f>
        <v>0</v>
      </c>
      <c r="U12" s="71" t="n">
        <f aca="false">IF('ОЗ 2016-2017'!E8&gt;0,'ОЗ 2016-2017'!E8,'ОЗ 2016-2017'!D8)</f>
        <v>1100</v>
      </c>
      <c r="V12" s="72" t="n">
        <f aca="false">T12*U12</f>
        <v>0</v>
      </c>
      <c r="X12" s="20"/>
      <c r="Y12" s="20"/>
      <c r="Z12" s="20"/>
      <c r="AA12" s="20"/>
      <c r="AB12" s="20"/>
    </row>
    <row r="13" customFormat="false" ht="15" hidden="false" customHeight="true" outlineLevel="0" collapsed="false">
      <c r="A13" s="68" t="n">
        <f aca="false">'ОЗ 2016-2017'!A9</f>
        <v>6</v>
      </c>
      <c r="B13" s="14" t="str">
        <f aca="false">'ОЗ 2016-2017'!B9</f>
        <v>БЛУЗОН new</v>
      </c>
      <c r="C13" s="71" t="str">
        <f aca="false">'ОЗ 2016-2017'!C9</f>
        <v>B01212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1" t="n">
        <f aca="false">SUM(D13:S13)</f>
        <v>0</v>
      </c>
      <c r="U13" s="71" t="n">
        <f aca="false">IF('ОЗ 2016-2017'!E9&gt;0,'ОЗ 2016-2017'!E9,'ОЗ 2016-2017'!D9)</f>
        <v>900</v>
      </c>
      <c r="V13" s="72" t="n">
        <f aca="false">T13*U13</f>
        <v>0</v>
      </c>
      <c r="X13" s="20"/>
      <c r="Y13" s="20"/>
      <c r="Z13" s="20"/>
      <c r="AA13" s="20"/>
      <c r="AB13" s="20"/>
    </row>
    <row r="14" customFormat="false" ht="15" hidden="false" customHeight="true" outlineLevel="0" collapsed="false">
      <c r="A14" s="68" t="n">
        <f aca="false">'ОЗ 2016-2017'!A10</f>
        <v>7</v>
      </c>
      <c r="B14" s="14" t="str">
        <f aca="false">'ОЗ 2016-2017'!B10</f>
        <v>БЛУЗОН new</v>
      </c>
      <c r="C14" s="71" t="str">
        <f aca="false">'ОЗ 2016-2017'!C10</f>
        <v>B01213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70"/>
      <c r="T14" s="71" t="n">
        <f aca="false">SUM(D14:S14)</f>
        <v>0</v>
      </c>
      <c r="U14" s="71" t="n">
        <f aca="false">IF('ОЗ 2016-2017'!E10&gt;0,'ОЗ 2016-2017'!E10,'ОЗ 2016-2017'!D10)</f>
        <v>900</v>
      </c>
      <c r="V14" s="72" t="n">
        <f aca="false">T14*U14</f>
        <v>0</v>
      </c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68" t="n">
        <f aca="false">'ОЗ 2016-2017'!A11</f>
        <v>8</v>
      </c>
      <c r="B15" s="14" t="str">
        <f aca="false">'ОЗ 2016-2017'!B11</f>
        <v>БЛУЗОН new</v>
      </c>
      <c r="C15" s="71" t="str">
        <f aca="false">'ОЗ 2016-2017'!C11</f>
        <v>B01214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/>
      <c r="T15" s="71" t="n">
        <f aca="false">SUM(D15:S15)</f>
        <v>0</v>
      </c>
      <c r="U15" s="71" t="n">
        <f aca="false">IF('ОЗ 2016-2017'!E11&gt;0,'ОЗ 2016-2017'!E11,'ОЗ 2016-2017'!D11)</f>
        <v>900</v>
      </c>
      <c r="V15" s="72" t="n">
        <f aca="false">T15*U15</f>
        <v>0</v>
      </c>
      <c r="X15" s="20"/>
      <c r="Y15" s="20"/>
      <c r="Z15" s="20"/>
      <c r="AA15" s="20"/>
      <c r="AB15" s="20"/>
    </row>
    <row r="16" customFormat="false" ht="15" hidden="false" customHeight="true" outlineLevel="0" collapsed="false">
      <c r="A16" s="68" t="n">
        <f aca="false">'ОЗ 2016-2017'!A12</f>
        <v>9</v>
      </c>
      <c r="B16" s="14" t="str">
        <f aca="false">'ОЗ 2016-2017'!B12</f>
        <v>БРЮКИ new</v>
      </c>
      <c r="C16" s="71" t="str">
        <f aca="false">'ОЗ 2016-2017'!C12</f>
        <v>R01195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71" t="n">
        <f aca="false">SUM(D16:S16)</f>
        <v>0</v>
      </c>
      <c r="U16" s="71" t="n">
        <f aca="false">IF('ОЗ 2016-2017'!E12&gt;0,'ОЗ 2016-2017'!E12,'ОЗ 2016-2017'!D12)</f>
        <v>950</v>
      </c>
      <c r="V16" s="72" t="n">
        <f aca="false">T16*U16</f>
        <v>0</v>
      </c>
      <c r="X16" s="20"/>
      <c r="Y16" s="20"/>
      <c r="Z16" s="20"/>
      <c r="AA16" s="20"/>
      <c r="AB16" s="20"/>
    </row>
    <row r="17" customFormat="false" ht="15" hidden="false" customHeight="true" outlineLevel="0" collapsed="false">
      <c r="A17" s="68" t="n">
        <f aca="false">'ОЗ 2016-2017'!A13</f>
        <v>10</v>
      </c>
      <c r="B17" s="14" t="str">
        <f aca="false">'ОЗ 2016-2017'!B13</f>
        <v>ДЖЕМПЕР new</v>
      </c>
      <c r="C17" s="71" t="str">
        <f aca="false">'ОЗ 2016-2017'!C13</f>
        <v>B01190 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1" t="n">
        <f aca="false">SUM(D17:S17)</f>
        <v>0</v>
      </c>
      <c r="U17" s="71" t="n">
        <f aca="false">IF('ОЗ 2016-2017'!E13&gt;0,'ОЗ 2016-2017'!E13,'ОЗ 2016-2017'!D13)</f>
        <v>950</v>
      </c>
      <c r="V17" s="72" t="n">
        <f aca="false">T17*U17</f>
        <v>0</v>
      </c>
      <c r="X17" s="20"/>
      <c r="Y17" s="20"/>
      <c r="Z17" s="20"/>
      <c r="AA17" s="20"/>
      <c r="AB17" s="20"/>
    </row>
    <row r="18" customFormat="false" ht="15" hidden="false" customHeight="true" outlineLevel="0" collapsed="false">
      <c r="A18" s="68" t="n">
        <f aca="false">'ОЗ 2016-2017'!A14</f>
        <v>11</v>
      </c>
      <c r="B18" s="14" t="str">
        <f aca="false">'ОЗ 2016-2017'!B14</f>
        <v>ДЖЕМПЕР new</v>
      </c>
      <c r="C18" s="71" t="str">
        <f aca="false">'ОЗ 2016-2017'!C14</f>
        <v>B0119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  <c r="T18" s="71" t="n">
        <f aca="false">SUM(D18:S18)</f>
        <v>0</v>
      </c>
      <c r="U18" s="71" t="n">
        <f aca="false">IF('ОЗ 2016-2017'!E14&gt;0,'ОЗ 2016-2017'!E14,'ОЗ 2016-2017'!D14)</f>
        <v>950</v>
      </c>
      <c r="V18" s="72" t="n">
        <f aca="false">T18*U18</f>
        <v>0</v>
      </c>
      <c r="X18" s="20"/>
      <c r="Y18" s="20"/>
      <c r="Z18" s="20"/>
      <c r="AA18" s="20"/>
      <c r="AB18" s="20"/>
    </row>
    <row r="19" customFormat="false" ht="15" hidden="false" customHeight="true" outlineLevel="0" collapsed="false">
      <c r="A19" s="68" t="n">
        <f aca="false">'ОЗ 2016-2017'!A15</f>
        <v>12</v>
      </c>
      <c r="B19" s="14" t="str">
        <f aca="false">'ОЗ 2016-2017'!B15</f>
        <v>ДЖЕМПЕР new</v>
      </c>
      <c r="C19" s="71" t="str">
        <f aca="false">'ОЗ 2016-2017'!C15</f>
        <v>B01203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0"/>
      <c r="T19" s="71" t="n">
        <f aca="false">SUM(D19:S19)</f>
        <v>0</v>
      </c>
      <c r="U19" s="71" t="n">
        <f aca="false">IF('ОЗ 2016-2017'!E15&gt;0,'ОЗ 2016-2017'!E15,'ОЗ 2016-2017'!D15)</f>
        <v>900</v>
      </c>
      <c r="V19" s="72" t="n">
        <f aca="false">T19*U19</f>
        <v>0</v>
      </c>
      <c r="X19" s="20"/>
      <c r="Y19" s="20"/>
      <c r="Z19" s="20"/>
      <c r="AA19" s="20"/>
      <c r="AB19" s="20"/>
    </row>
    <row r="20" customFormat="false" ht="15" hidden="false" customHeight="true" outlineLevel="0" collapsed="false">
      <c r="A20" s="68" t="n">
        <f aca="false">'ОЗ 2016-2017'!A16</f>
        <v>13</v>
      </c>
      <c r="B20" s="14" t="str">
        <f aca="false">'ОЗ 2016-2017'!B16</f>
        <v>ДЖЕМПЕР new</v>
      </c>
      <c r="C20" s="71" t="str">
        <f aca="false">'ОЗ 2016-2017'!C16</f>
        <v>B01204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/>
      <c r="T20" s="71" t="n">
        <f aca="false">SUM(D20:S20)</f>
        <v>0</v>
      </c>
      <c r="U20" s="71" t="n">
        <f aca="false">IF('ОЗ 2016-2017'!E16&gt;0,'ОЗ 2016-2017'!E16,'ОЗ 2016-2017'!D16)</f>
        <v>900</v>
      </c>
      <c r="V20" s="72" t="n">
        <f aca="false">T20*U20</f>
        <v>0</v>
      </c>
      <c r="X20" s="20"/>
      <c r="Y20" s="20"/>
      <c r="Z20" s="20"/>
      <c r="AA20" s="20"/>
      <c r="AB20" s="20"/>
    </row>
    <row r="21" customFormat="false" ht="15" hidden="false" customHeight="true" outlineLevel="0" collapsed="false">
      <c r="A21" s="68" t="n">
        <f aca="false">'ОЗ 2016-2017'!A17</f>
        <v>14</v>
      </c>
      <c r="B21" s="14" t="str">
        <f aca="false">'ОЗ 2016-2017'!B17</f>
        <v>ДЖЕМПЕР new</v>
      </c>
      <c r="C21" s="71" t="str">
        <f aca="false">'ОЗ 2016-2017'!C17</f>
        <v>B01211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/>
      <c r="T21" s="71" t="n">
        <f aca="false">SUM(D21:S21)</f>
        <v>0</v>
      </c>
      <c r="U21" s="71" t="n">
        <f aca="false">IF('ОЗ 2016-2017'!E17&gt;0,'ОЗ 2016-2017'!E17,'ОЗ 2016-2017'!D17)</f>
        <v>900</v>
      </c>
      <c r="V21" s="72" t="n">
        <f aca="false">T21*U21</f>
        <v>0</v>
      </c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68" t="n">
        <f aca="false">'ОЗ 2016-2017'!A18</f>
        <v>15</v>
      </c>
      <c r="B22" s="14" t="str">
        <f aca="false">'ОЗ 2016-2017'!B18</f>
        <v>ДЖЕМПЕР new</v>
      </c>
      <c r="C22" s="71" t="str">
        <f aca="false">'ОЗ 2016-2017'!C18</f>
        <v>B03304/1V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  <c r="T22" s="71" t="n">
        <f aca="false">SUM(D22:S22)</f>
        <v>0</v>
      </c>
      <c r="U22" s="71" t="n">
        <f aca="false">IF('ОЗ 2016-2017'!E18&gt;0,'ОЗ 2016-2017'!E18,'ОЗ 2016-2017'!D18)</f>
        <v>1250</v>
      </c>
      <c r="V22" s="72" t="n">
        <f aca="false">T22*U22</f>
        <v>0</v>
      </c>
      <c r="X22" s="20"/>
      <c r="Y22" s="20"/>
      <c r="Z22" s="20"/>
      <c r="AA22" s="20"/>
      <c r="AB22" s="20"/>
    </row>
    <row r="23" customFormat="false" ht="15" hidden="false" customHeight="true" outlineLevel="0" collapsed="false">
      <c r="A23" s="68" t="n">
        <f aca="false">'ОЗ 2016-2017'!A19</f>
        <v>16</v>
      </c>
      <c r="B23" s="14" t="str">
        <f aca="false">'ОЗ 2016-2017'!B19</f>
        <v>ДЖЕМПЕР new</v>
      </c>
      <c r="C23" s="71" t="str">
        <f aca="false">'ОЗ 2016-2017'!C19</f>
        <v>B03304V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/>
      <c r="T23" s="71" t="n">
        <f aca="false">SUM(D23:S23)</f>
        <v>0</v>
      </c>
      <c r="U23" s="71" t="n">
        <f aca="false">IF('ОЗ 2016-2017'!E19&gt;0,'ОЗ 2016-2017'!E19,'ОЗ 2016-2017'!D19)</f>
        <v>1250</v>
      </c>
      <c r="V23" s="72" t="n">
        <f aca="false">T23*U23</f>
        <v>0</v>
      </c>
      <c r="X23" s="20"/>
      <c r="Y23" s="20"/>
      <c r="Z23" s="20"/>
      <c r="AA23" s="20"/>
      <c r="AB23" s="20"/>
    </row>
    <row r="24" customFormat="false" ht="15" hidden="false" customHeight="true" outlineLevel="0" collapsed="false">
      <c r="A24" s="68" t="n">
        <f aca="false">'ОЗ 2016-2017'!A20</f>
        <v>17</v>
      </c>
      <c r="B24" s="14" t="str">
        <f aca="false">'ОЗ 2016-2017'!B20</f>
        <v>ЖИЛЕТ new</v>
      </c>
      <c r="C24" s="71" t="str">
        <f aca="false">'ОЗ 2016-2017'!C20</f>
        <v>B03218/1V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  <c r="T24" s="71" t="n">
        <f aca="false">SUM(D24:S24)</f>
        <v>0</v>
      </c>
      <c r="U24" s="71" t="n">
        <f aca="false">IF('ОЗ 2016-2017'!E20&gt;0,'ОЗ 2016-2017'!E20,'ОЗ 2016-2017'!D20)</f>
        <v>1350</v>
      </c>
      <c r="V24" s="72" t="n">
        <f aca="false">T24*U24</f>
        <v>0</v>
      </c>
      <c r="X24" s="20"/>
      <c r="Y24" s="20"/>
      <c r="Z24" s="20"/>
      <c r="AA24" s="20"/>
      <c r="AB24" s="20"/>
    </row>
    <row r="25" customFormat="false" ht="15" hidden="false" customHeight="true" outlineLevel="0" collapsed="false">
      <c r="A25" s="68" t="n">
        <f aca="false">'ОЗ 2016-2017'!A21</f>
        <v>18</v>
      </c>
      <c r="B25" s="14" t="str">
        <f aca="false">'ОЗ 2016-2017'!B21</f>
        <v>ЖИЛЕТ new</v>
      </c>
      <c r="C25" s="71" t="str">
        <f aca="false">'ОЗ 2016-2017'!C21</f>
        <v>B03218V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0"/>
      <c r="T25" s="71" t="n">
        <f aca="false">SUM(D25:S25)</f>
        <v>0</v>
      </c>
      <c r="U25" s="71" t="n">
        <f aca="false">IF('ОЗ 2016-2017'!E21&gt;0,'ОЗ 2016-2017'!E21,'ОЗ 2016-2017'!D21)</f>
        <v>1350</v>
      </c>
      <c r="V25" s="72" t="n">
        <f aca="false">T25*U25</f>
        <v>0</v>
      </c>
      <c r="X25" s="20"/>
      <c r="Y25" s="20"/>
      <c r="Z25" s="20"/>
      <c r="AA25" s="20"/>
      <c r="AB25" s="20"/>
    </row>
    <row r="26" customFormat="false" ht="15" hidden="false" customHeight="true" outlineLevel="0" collapsed="false">
      <c r="A26" s="68" t="n">
        <f aca="false">'ОЗ 2016-2017'!A22</f>
        <v>19</v>
      </c>
      <c r="B26" s="14" t="str">
        <f aca="false">'ОЗ 2016-2017'!B22</f>
        <v>КАРДИГАН new</v>
      </c>
      <c r="C26" s="71" t="str">
        <f aca="false">'ОЗ 2016-2017'!C22</f>
        <v>B01192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1" t="n">
        <f aca="false">SUM(D26:S26)</f>
        <v>0</v>
      </c>
      <c r="U26" s="71" t="n">
        <f aca="false">IF('ОЗ 2016-2017'!E22&gt;0,'ОЗ 2016-2017'!E22,'ОЗ 2016-2017'!D22)</f>
        <v>950</v>
      </c>
      <c r="V26" s="72" t="n">
        <f aca="false">T26*U26</f>
        <v>0</v>
      </c>
      <c r="X26" s="20"/>
      <c r="Y26" s="20"/>
      <c r="Z26" s="20"/>
      <c r="AA26" s="20"/>
      <c r="AB26" s="20"/>
    </row>
    <row r="27" customFormat="false" ht="15" hidden="false" customHeight="true" outlineLevel="0" collapsed="false">
      <c r="A27" s="68" t="n">
        <f aca="false">'ОЗ 2016-2017'!A23</f>
        <v>20</v>
      </c>
      <c r="B27" s="14" t="str">
        <f aca="false">'ОЗ 2016-2017'!B23</f>
        <v>КАРДИГАН new</v>
      </c>
      <c r="C27" s="71" t="str">
        <f aca="false">'ОЗ 2016-2017'!C23</f>
        <v>B01193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70"/>
      <c r="T27" s="71" t="n">
        <f aca="false">SUM(D27:S27)</f>
        <v>0</v>
      </c>
      <c r="U27" s="71" t="n">
        <f aca="false">IF('ОЗ 2016-2017'!E23&gt;0,'ОЗ 2016-2017'!E23,'ОЗ 2016-2017'!D23)</f>
        <v>950</v>
      </c>
      <c r="V27" s="72" t="n">
        <f aca="false">T27*U27</f>
        <v>0</v>
      </c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68" t="n">
        <f aca="false">'ОЗ 2016-2017'!A24</f>
        <v>21</v>
      </c>
      <c r="B28" s="14" t="str">
        <f aca="false">'ОЗ 2016-2017'!B24</f>
        <v>КАРДИГАН new</v>
      </c>
      <c r="C28" s="71" t="str">
        <f aca="false">'ОЗ 2016-2017'!C24</f>
        <v>B01194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/>
      <c r="T28" s="71" t="n">
        <f aca="false">SUM(D28:S28)</f>
        <v>0</v>
      </c>
      <c r="U28" s="71" t="n">
        <f aca="false">IF('ОЗ 2016-2017'!E24&gt;0,'ОЗ 2016-2017'!E24,'ОЗ 2016-2017'!D24)</f>
        <v>950</v>
      </c>
      <c r="V28" s="72" t="n">
        <f aca="false">T28*U28</f>
        <v>0</v>
      </c>
      <c r="X28" s="20"/>
      <c r="Y28" s="20"/>
      <c r="Z28" s="20"/>
      <c r="AA28" s="20"/>
      <c r="AB28" s="20"/>
    </row>
    <row r="29" customFormat="false" ht="15" hidden="false" customHeight="true" outlineLevel="0" collapsed="false">
      <c r="A29" s="68" t="n">
        <f aca="false">'ОЗ 2016-2017'!A25</f>
        <v>22</v>
      </c>
      <c r="B29" s="14" t="str">
        <f aca="false">'ОЗ 2016-2017'!B25</f>
        <v>КАРДИГАН new</v>
      </c>
      <c r="C29" s="71" t="str">
        <f aca="false">'ОЗ 2016-2017'!C25</f>
        <v>B01201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71" t="n">
        <f aca="false">SUM(D29:S29)</f>
        <v>0</v>
      </c>
      <c r="U29" s="71" t="n">
        <f aca="false">IF('ОЗ 2016-2017'!E25&gt;0,'ОЗ 2016-2017'!E25,'ОЗ 2016-2017'!D25)</f>
        <v>950</v>
      </c>
      <c r="V29" s="72" t="n">
        <f aca="false">T29*U29</f>
        <v>0</v>
      </c>
      <c r="X29" s="20"/>
      <c r="Y29" s="20"/>
      <c r="Z29" s="20"/>
      <c r="AA29" s="20"/>
      <c r="AB29" s="20"/>
    </row>
    <row r="30" customFormat="false" ht="15" hidden="false" customHeight="true" outlineLevel="0" collapsed="false">
      <c r="A30" s="68" t="n">
        <f aca="false">'ОЗ 2016-2017'!A26</f>
        <v>23</v>
      </c>
      <c r="B30" s="14" t="str">
        <f aca="false">'ОЗ 2016-2017'!B26</f>
        <v>КАРДИГАН new</v>
      </c>
      <c r="C30" s="71" t="str">
        <f aca="false">'ОЗ 2016-2017'!C26</f>
        <v>B01202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70"/>
      <c r="T30" s="71" t="n">
        <f aca="false">SUM(D30:S30)</f>
        <v>0</v>
      </c>
      <c r="U30" s="71" t="n">
        <f aca="false">IF('ОЗ 2016-2017'!E26&gt;0,'ОЗ 2016-2017'!E26,'ОЗ 2016-2017'!D26)</f>
        <v>950</v>
      </c>
      <c r="V30" s="72" t="n">
        <f aca="false">T30*U30</f>
        <v>0</v>
      </c>
      <c r="X30" s="20"/>
      <c r="Y30" s="20"/>
      <c r="Z30" s="20"/>
      <c r="AA30" s="20"/>
      <c r="AB30" s="20"/>
    </row>
    <row r="31" customFormat="false" ht="15" hidden="false" customHeight="true" outlineLevel="0" collapsed="false">
      <c r="A31" s="68" t="n">
        <f aca="false">'ОЗ 2016-2017'!A27</f>
        <v>24</v>
      </c>
      <c r="B31" s="14" t="str">
        <f aca="false">'ОЗ 2016-2017'!B27</f>
        <v>КАРДИГАН new</v>
      </c>
      <c r="C31" s="71" t="str">
        <f aca="false">'ОЗ 2016-2017'!C27</f>
        <v>B01891V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0"/>
      <c r="T31" s="71" t="n">
        <f aca="false">SUM(D31:S31)</f>
        <v>0</v>
      </c>
      <c r="U31" s="71" t="n">
        <f aca="false">IF('ОЗ 2016-2017'!E27&gt;0,'ОЗ 2016-2017'!E27,'ОЗ 2016-2017'!D27)</f>
        <v>1500</v>
      </c>
      <c r="V31" s="72" t="n">
        <f aca="false">T31*U31</f>
        <v>0</v>
      </c>
      <c r="X31" s="20"/>
      <c r="Y31" s="20"/>
      <c r="Z31" s="20"/>
      <c r="AA31" s="20"/>
      <c r="AB31" s="20"/>
    </row>
    <row r="32" customFormat="false" ht="15" hidden="false" customHeight="true" outlineLevel="0" collapsed="false">
      <c r="A32" s="68" t="n">
        <f aca="false">'ОЗ 2016-2017'!A28</f>
        <v>25</v>
      </c>
      <c r="B32" s="14" t="str">
        <f aca="false">'ОЗ 2016-2017'!B28</f>
        <v>КАРДИГАН new</v>
      </c>
      <c r="C32" s="71" t="str">
        <f aca="false">'ОЗ 2016-2017'!C28</f>
        <v>B02042V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0"/>
      <c r="T32" s="71" t="n">
        <f aca="false">SUM(D32:S32)</f>
        <v>0</v>
      </c>
      <c r="U32" s="71" t="n">
        <f aca="false">IF('ОЗ 2016-2017'!E28&gt;0,'ОЗ 2016-2017'!E28,'ОЗ 2016-2017'!D28)</f>
        <v>1500</v>
      </c>
      <c r="V32" s="72" t="n">
        <f aca="false">T32*U32</f>
        <v>0</v>
      </c>
      <c r="X32" s="20"/>
      <c r="Y32" s="20"/>
      <c r="Z32" s="20"/>
      <c r="AA32" s="20"/>
      <c r="AB32" s="20"/>
    </row>
    <row r="33" customFormat="false" ht="15" hidden="false" customHeight="true" outlineLevel="0" collapsed="false">
      <c r="A33" s="68" t="n">
        <f aca="false">'ОЗ 2016-2017'!A29</f>
        <v>26</v>
      </c>
      <c r="B33" s="14" t="str">
        <f aca="false">'ОЗ 2016-2017'!B29</f>
        <v>КАРДИГАН new</v>
      </c>
      <c r="C33" s="71" t="str">
        <f aca="false">'ОЗ 2016-2017'!C29</f>
        <v>B02597V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/>
      <c r="T33" s="71" t="n">
        <f aca="false">SUM(D33:S33)</f>
        <v>0</v>
      </c>
      <c r="U33" s="71" t="n">
        <f aca="false">IF('ОЗ 2016-2017'!E29&gt;0,'ОЗ 2016-2017'!E29,'ОЗ 2016-2017'!D29)</f>
        <v>1300</v>
      </c>
      <c r="V33" s="72" t="n">
        <f aca="false">T33*U33</f>
        <v>0</v>
      </c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68" t="n">
        <f aca="false">'ОЗ 2016-2017'!A30</f>
        <v>27</v>
      </c>
      <c r="B34" s="14" t="str">
        <f aca="false">'ОЗ 2016-2017'!B30</f>
        <v>КАРДИГАН new</v>
      </c>
      <c r="C34" s="71" t="str">
        <f aca="false">'ОЗ 2016-2017'!C30</f>
        <v>B03018V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/>
      <c r="T34" s="71" t="n">
        <f aca="false">SUM(D34:S34)</f>
        <v>0</v>
      </c>
      <c r="U34" s="71" t="n">
        <f aca="false">IF('ОЗ 2016-2017'!E30&gt;0,'ОЗ 2016-2017'!E30,'ОЗ 2016-2017'!D30)</f>
        <v>1350</v>
      </c>
      <c r="V34" s="72" t="n">
        <f aca="false">T34*U34</f>
        <v>0</v>
      </c>
      <c r="X34" s="20"/>
      <c r="Y34" s="20"/>
      <c r="Z34" s="20"/>
      <c r="AA34" s="20"/>
      <c r="AB34" s="20"/>
    </row>
    <row r="35" customFormat="false" ht="15" hidden="false" customHeight="true" outlineLevel="0" collapsed="false">
      <c r="A35" s="68" t="n">
        <f aca="false">'ОЗ 2016-2017'!A31</f>
        <v>28</v>
      </c>
      <c r="B35" s="14" t="str">
        <f aca="false">'ОЗ 2016-2017'!B31</f>
        <v>КАРДИГАН new</v>
      </c>
      <c r="C35" s="71" t="str">
        <f aca="false">'ОЗ 2016-2017'!C31</f>
        <v>B03019V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0"/>
      <c r="T35" s="71" t="n">
        <f aca="false">SUM(D35:S35)</f>
        <v>0</v>
      </c>
      <c r="U35" s="71" t="n">
        <f aca="false">IF('ОЗ 2016-2017'!E31&gt;0,'ОЗ 2016-2017'!E31,'ОЗ 2016-2017'!D31)</f>
        <v>1500</v>
      </c>
      <c r="V35" s="72" t="n">
        <f aca="false">T35*U35</f>
        <v>0</v>
      </c>
      <c r="X35" s="20"/>
      <c r="Y35" s="20"/>
      <c r="Z35" s="20"/>
      <c r="AA35" s="20"/>
      <c r="AB35" s="20"/>
    </row>
    <row r="36" customFormat="false" ht="15" hidden="false" customHeight="true" outlineLevel="0" collapsed="false">
      <c r="A36" s="68" t="n">
        <f aca="false">'ОЗ 2016-2017'!A32</f>
        <v>29</v>
      </c>
      <c r="B36" s="14" t="str">
        <f aca="false">'ОЗ 2016-2017'!B32</f>
        <v>КАРДИГАН new</v>
      </c>
      <c r="C36" s="71" t="str">
        <f aca="false">'ОЗ 2016-2017'!C32</f>
        <v>B03346/1V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70"/>
      <c r="T36" s="71" t="n">
        <f aca="false">SUM(D36:S36)</f>
        <v>0</v>
      </c>
      <c r="U36" s="71" t="n">
        <f aca="false">IF('ОЗ 2016-2017'!E32&gt;0,'ОЗ 2016-2017'!E32,'ОЗ 2016-2017'!D32)</f>
        <v>1300</v>
      </c>
      <c r="V36" s="72" t="n">
        <f aca="false">T36*U36</f>
        <v>0</v>
      </c>
      <c r="X36" s="20"/>
      <c r="Y36" s="20"/>
      <c r="Z36" s="20"/>
      <c r="AA36" s="20"/>
      <c r="AB36" s="20"/>
    </row>
    <row r="37" customFormat="false" ht="15" hidden="false" customHeight="true" outlineLevel="0" collapsed="false">
      <c r="A37" s="68" t="n">
        <f aca="false">'ОЗ 2016-2017'!A33</f>
        <v>30</v>
      </c>
      <c r="B37" s="14" t="str">
        <f aca="false">'ОЗ 2016-2017'!B33</f>
        <v>КАРДИГАН new</v>
      </c>
      <c r="C37" s="71" t="str">
        <f aca="false">'ОЗ 2016-2017'!C33</f>
        <v>B03346V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70"/>
      <c r="T37" s="71" t="n">
        <f aca="false">SUM(D37:S37)</f>
        <v>0</v>
      </c>
      <c r="U37" s="71" t="n">
        <f aca="false">IF('ОЗ 2016-2017'!E33&gt;0,'ОЗ 2016-2017'!E33,'ОЗ 2016-2017'!D33)</f>
        <v>1300</v>
      </c>
      <c r="V37" s="72" t="n">
        <f aca="false">T37*U37</f>
        <v>0</v>
      </c>
      <c r="X37" s="20"/>
      <c r="Y37" s="20"/>
      <c r="Z37" s="20"/>
      <c r="AA37" s="20"/>
      <c r="AB37" s="20"/>
    </row>
    <row r="38" customFormat="false" ht="15" hidden="false" customHeight="true" outlineLevel="0" collapsed="false">
      <c r="A38" s="68" t="n">
        <f aca="false">'ОЗ 2016-2017'!A34</f>
        <v>31</v>
      </c>
      <c r="B38" s="14" t="str">
        <f aca="false">'ОЗ 2016-2017'!B34</f>
        <v>КУРТКА new</v>
      </c>
      <c r="C38" s="71" t="str">
        <f aca="false">'ОЗ 2016-2017'!C34</f>
        <v>G01836V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/>
      <c r="T38" s="71" t="n">
        <f aca="false">SUM(D38:S38)</f>
        <v>0</v>
      </c>
      <c r="U38" s="71" t="n">
        <f aca="false">IF('ОЗ 2016-2017'!E34&gt;0,'ОЗ 2016-2017'!E34,'ОЗ 2016-2017'!D34)</f>
        <v>1950</v>
      </c>
      <c r="V38" s="72" t="n">
        <f aca="false">T38*U38</f>
        <v>0</v>
      </c>
      <c r="X38" s="20"/>
      <c r="Y38" s="20"/>
      <c r="Z38" s="20"/>
      <c r="AA38" s="20"/>
      <c r="AB38" s="20"/>
    </row>
    <row r="39" customFormat="false" ht="15" hidden="false" customHeight="true" outlineLevel="0" collapsed="false">
      <c r="A39" s="68" t="n">
        <f aca="false">'ОЗ 2016-2017'!A35</f>
        <v>32</v>
      </c>
      <c r="B39" s="14" t="str">
        <f aca="false">'ОЗ 2016-2017'!B35</f>
        <v>КУРТКА new</v>
      </c>
      <c r="C39" s="71" t="str">
        <f aca="false">'ОЗ 2016-2017'!C35</f>
        <v>G01852V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71" t="n">
        <f aca="false">SUM(D39:S39)</f>
        <v>0</v>
      </c>
      <c r="U39" s="71" t="n">
        <f aca="false">IF('ОЗ 2016-2017'!E35&gt;0,'ОЗ 2016-2017'!E35,'ОЗ 2016-2017'!D35)</f>
        <v>1850</v>
      </c>
      <c r="V39" s="72" t="n">
        <f aca="false">T39*U39</f>
        <v>0</v>
      </c>
      <c r="X39" s="20"/>
      <c r="Y39" s="20"/>
      <c r="Z39" s="20"/>
      <c r="AA39" s="20"/>
      <c r="AB39" s="20"/>
    </row>
    <row r="40" customFormat="false" ht="15" hidden="false" customHeight="true" outlineLevel="0" collapsed="false">
      <c r="A40" s="68" t="n">
        <f aca="false">'ОЗ 2016-2017'!A36</f>
        <v>33</v>
      </c>
      <c r="B40" s="14" t="str">
        <f aca="false">'ОЗ 2016-2017'!B36</f>
        <v>КУРТКА new</v>
      </c>
      <c r="C40" s="71" t="str">
        <f aca="false">'ОЗ 2016-2017'!C36</f>
        <v>G03194V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70"/>
      <c r="T40" s="71" t="n">
        <f aca="false">SUM(D40:S40)</f>
        <v>0</v>
      </c>
      <c r="U40" s="71" t="n">
        <f aca="false">IF('ОЗ 2016-2017'!E36&gt;0,'ОЗ 2016-2017'!E36,'ОЗ 2016-2017'!D36)</f>
        <v>1950</v>
      </c>
      <c r="V40" s="72" t="n">
        <f aca="false">T40*U40</f>
        <v>0</v>
      </c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68" t="n">
        <f aca="false">'ОЗ 2016-2017'!A37</f>
        <v>34</v>
      </c>
      <c r="B41" s="14" t="str">
        <f aca="false">'ОЗ 2016-2017'!B37</f>
        <v>ПАЛЬТО new</v>
      </c>
      <c r="C41" s="71" t="str">
        <f aca="false">'ОЗ 2016-2017'!C37</f>
        <v>Р03151V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70"/>
      <c r="T41" s="71" t="n">
        <f aca="false">SUM(D41:S41)</f>
        <v>0</v>
      </c>
      <c r="U41" s="71" t="n">
        <f aca="false">IF('ОЗ 2016-2017'!E37&gt;0,'ОЗ 2016-2017'!E37,'ОЗ 2016-2017'!D37)</f>
        <v>2100</v>
      </c>
      <c r="V41" s="72" t="n">
        <f aca="false">T41*U41</f>
        <v>0</v>
      </c>
      <c r="X41" s="20"/>
      <c r="Y41" s="20"/>
      <c r="Z41" s="20"/>
      <c r="AA41" s="20"/>
      <c r="AB41" s="20"/>
    </row>
    <row r="42" customFormat="false" ht="15" hidden="false" customHeight="true" outlineLevel="0" collapsed="false">
      <c r="A42" s="68" t="n">
        <f aca="false">'ОЗ 2016-2017'!A38</f>
        <v>35</v>
      </c>
      <c r="B42" s="14" t="str">
        <f aca="false">'ОЗ 2016-2017'!B38</f>
        <v>ПЛАТЬЕ new</v>
      </c>
      <c r="C42" s="71" t="str">
        <f aca="false">'ОЗ 2016-2017'!C38</f>
        <v>Р0119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0"/>
      <c r="T42" s="71" t="n">
        <f aca="false">SUM(D42:S42)</f>
        <v>0</v>
      </c>
      <c r="U42" s="71" t="n">
        <f aca="false">IF('ОЗ 2016-2017'!E38&gt;0,'ОЗ 2016-2017'!E38,'ОЗ 2016-2017'!D38)</f>
        <v>1200</v>
      </c>
      <c r="V42" s="72" t="n">
        <f aca="false">T42*U42</f>
        <v>0</v>
      </c>
      <c r="X42" s="20"/>
      <c r="Y42" s="20"/>
      <c r="Z42" s="20"/>
      <c r="AA42" s="20"/>
      <c r="AB42" s="20"/>
    </row>
    <row r="43" customFormat="false" ht="15" hidden="false" customHeight="true" outlineLevel="0" collapsed="false">
      <c r="A43" s="68" t="n">
        <f aca="false">'ОЗ 2016-2017'!A39</f>
        <v>36</v>
      </c>
      <c r="B43" s="14" t="str">
        <f aca="false">'ОЗ 2016-2017'!B39</f>
        <v>ПЛАТЬЕ new</v>
      </c>
      <c r="C43" s="71" t="str">
        <f aca="false">'ОЗ 2016-2017'!C39</f>
        <v>Р01197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/>
      <c r="T43" s="71" t="n">
        <f aca="false">SUM(D43:S43)</f>
        <v>0</v>
      </c>
      <c r="U43" s="71" t="n">
        <f aca="false">IF('ОЗ 2016-2017'!E39&gt;0,'ОЗ 2016-2017'!E39,'ОЗ 2016-2017'!D39)</f>
        <v>1200</v>
      </c>
      <c r="V43" s="72" t="n">
        <f aca="false">T43*U43</f>
        <v>0</v>
      </c>
      <c r="X43" s="20"/>
      <c r="Y43" s="20"/>
      <c r="Z43" s="20"/>
      <c r="AA43" s="20"/>
      <c r="AB43" s="20"/>
    </row>
    <row r="44" customFormat="false" ht="15" hidden="false" customHeight="true" outlineLevel="0" collapsed="false">
      <c r="A44" s="68" t="n">
        <f aca="false">'ОЗ 2016-2017'!A40</f>
        <v>37</v>
      </c>
      <c r="B44" s="14" t="str">
        <f aca="false">'ОЗ 2016-2017'!B40</f>
        <v>ПЛАТЬЕ new</v>
      </c>
      <c r="C44" s="71" t="str">
        <f aca="false">'ОЗ 2016-2017'!C40</f>
        <v>Р03058V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70"/>
      <c r="T44" s="71" t="n">
        <f aca="false">SUM(D44:S44)</f>
        <v>0</v>
      </c>
      <c r="U44" s="71" t="n">
        <f aca="false">IF('ОЗ 2016-2017'!E40&gt;0,'ОЗ 2016-2017'!E40,'ОЗ 2016-2017'!D40)</f>
        <v>1450</v>
      </c>
      <c r="V44" s="72" t="n">
        <f aca="false">T44*U44</f>
        <v>0</v>
      </c>
      <c r="X44" s="20"/>
      <c r="Y44" s="20"/>
      <c r="Z44" s="20"/>
      <c r="AA44" s="20"/>
      <c r="AB44" s="20"/>
    </row>
    <row r="45" customFormat="false" ht="15" hidden="false" customHeight="true" outlineLevel="0" collapsed="false">
      <c r="A45" s="68" t="n">
        <f aca="false">'ОЗ 2016-2017'!A41</f>
        <v>38</v>
      </c>
      <c r="B45" s="14" t="str">
        <f aca="false">'ОЗ 2016-2017'!B41</f>
        <v>ПЛАТЬЕ new</v>
      </c>
      <c r="C45" s="71" t="str">
        <f aca="false">'ОЗ 2016-2017'!C41</f>
        <v>Р03098V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70"/>
      <c r="T45" s="71" t="n">
        <f aca="false">SUM(D45:S45)</f>
        <v>0</v>
      </c>
      <c r="U45" s="71" t="n">
        <f aca="false">IF('ОЗ 2016-2017'!E41&gt;0,'ОЗ 2016-2017'!E41,'ОЗ 2016-2017'!D41)</f>
        <v>1500</v>
      </c>
      <c r="V45" s="72" t="n">
        <f aca="false">T45*U45</f>
        <v>0</v>
      </c>
      <c r="X45" s="20"/>
      <c r="Y45" s="20"/>
      <c r="Z45" s="20"/>
      <c r="AA45" s="20"/>
      <c r="AB45" s="20"/>
    </row>
    <row r="46" customFormat="false" ht="15" hidden="false" customHeight="true" outlineLevel="0" collapsed="false">
      <c r="A46" s="68" t="n">
        <f aca="false">'ОЗ 2016-2017'!A42</f>
        <v>39</v>
      </c>
      <c r="B46" s="14" t="str">
        <f aca="false">'ОЗ 2016-2017'!B42</f>
        <v>ПЛАТЬЕ new</v>
      </c>
      <c r="C46" s="71" t="str">
        <f aca="false">'ОЗ 2016-2017'!C42</f>
        <v>Р03227V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  <c r="T46" s="71" t="n">
        <f aca="false">SUM(D46:S46)</f>
        <v>0</v>
      </c>
      <c r="U46" s="71" t="n">
        <f aca="false">IF('ОЗ 2016-2017'!E42&gt;0,'ОЗ 2016-2017'!E42,'ОЗ 2016-2017'!D42)</f>
        <v>1500</v>
      </c>
      <c r="V46" s="72" t="n">
        <f aca="false">T46*U46</f>
        <v>0</v>
      </c>
      <c r="X46" s="20"/>
      <c r="Y46" s="20"/>
      <c r="Z46" s="20"/>
      <c r="AA46" s="20"/>
      <c r="AB46" s="20"/>
    </row>
    <row r="47" customFormat="false" ht="15" hidden="false" customHeight="true" outlineLevel="0" collapsed="false">
      <c r="A47" s="68" t="n">
        <f aca="false">'ОЗ 2016-2017'!A43</f>
        <v>40</v>
      </c>
      <c r="B47" s="14" t="str">
        <f aca="false">'ОЗ 2016-2017'!B43</f>
        <v>ТУНИКА new</v>
      </c>
      <c r="C47" s="71" t="str">
        <f aca="false">'ОЗ 2016-2017'!C43</f>
        <v>B01205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70"/>
      <c r="T47" s="71" t="n">
        <f aca="false">SUM(D47:S47)</f>
        <v>0</v>
      </c>
      <c r="U47" s="71" t="n">
        <f aca="false">IF('ОЗ 2016-2017'!E43&gt;0,'ОЗ 2016-2017'!E43,'ОЗ 2016-2017'!D43)</f>
        <v>900</v>
      </c>
      <c r="V47" s="72" t="n">
        <f aca="false">T47*U47</f>
        <v>0</v>
      </c>
      <c r="X47" s="20"/>
      <c r="Y47" s="20"/>
      <c r="Z47" s="20"/>
      <c r="AA47" s="20"/>
      <c r="AB47" s="20"/>
    </row>
    <row r="48" customFormat="false" ht="15" hidden="false" customHeight="true" outlineLevel="0" collapsed="false">
      <c r="A48" s="68" t="n">
        <f aca="false">'ОЗ 2016-2017'!A44</f>
        <v>41</v>
      </c>
      <c r="B48" s="14" t="str">
        <f aca="false">'ОЗ 2016-2017'!B44</f>
        <v>ТУНИКА new</v>
      </c>
      <c r="C48" s="71" t="str">
        <f aca="false">'ОЗ 2016-2017'!C44</f>
        <v>B01206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/>
      <c r="T48" s="71" t="n">
        <f aca="false">SUM(D48:S48)</f>
        <v>0</v>
      </c>
      <c r="U48" s="71" t="n">
        <f aca="false">IF('ОЗ 2016-2017'!E44&gt;0,'ОЗ 2016-2017'!E44,'ОЗ 2016-2017'!D44)</f>
        <v>900</v>
      </c>
      <c r="V48" s="72" t="n">
        <f aca="false">T48*U48</f>
        <v>0</v>
      </c>
      <c r="X48" s="20"/>
      <c r="Y48" s="20"/>
      <c r="Z48" s="20"/>
      <c r="AA48" s="20"/>
      <c r="AB48" s="20"/>
    </row>
    <row r="49" customFormat="false" ht="15" hidden="false" customHeight="true" outlineLevel="0" collapsed="false">
      <c r="A49" s="68" t="n">
        <f aca="false">'ОЗ 2016-2017'!A45</f>
        <v>42</v>
      </c>
      <c r="B49" s="14" t="str">
        <f aca="false">'ОЗ 2016-2017'!B45</f>
        <v>ТУНИКА new</v>
      </c>
      <c r="C49" s="71" t="str">
        <f aca="false">'ОЗ 2016-2017'!C45</f>
        <v>B0121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  <c r="T49" s="71" t="n">
        <f aca="false">SUM(D49:S49)</f>
        <v>0</v>
      </c>
      <c r="U49" s="71" t="n">
        <f aca="false">IF('ОЗ 2016-2017'!E45&gt;0,'ОЗ 2016-2017'!E45,'ОЗ 2016-2017'!D45)</f>
        <v>950</v>
      </c>
      <c r="V49" s="72" t="n">
        <f aca="false">T49*U49</f>
        <v>0</v>
      </c>
      <c r="X49" s="20"/>
      <c r="Y49" s="20"/>
      <c r="Z49" s="20"/>
      <c r="AA49" s="20"/>
      <c r="AB49" s="20"/>
    </row>
    <row r="50" customFormat="false" ht="15" hidden="false" customHeight="true" outlineLevel="0" collapsed="false">
      <c r="A50" s="68" t="n">
        <f aca="false">'ОЗ 2016-2017'!A46</f>
        <v>43</v>
      </c>
      <c r="B50" s="14" t="str">
        <f aca="false">'ОЗ 2016-2017'!B46</f>
        <v>ТУНИКА new</v>
      </c>
      <c r="C50" s="71" t="str">
        <f aca="false">'ОЗ 2016-2017'!C46</f>
        <v>B01877V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70"/>
      <c r="T50" s="71" t="n">
        <f aca="false">SUM(D50:S50)</f>
        <v>0</v>
      </c>
      <c r="U50" s="71" t="n">
        <f aca="false">IF('ОЗ 2016-2017'!E46&gt;0,'ОЗ 2016-2017'!E46,'ОЗ 2016-2017'!D46)</f>
        <v>1200</v>
      </c>
      <c r="V50" s="72" t="n">
        <f aca="false">T50*U50</f>
        <v>0</v>
      </c>
      <c r="X50" s="20"/>
      <c r="Y50" s="20"/>
      <c r="Z50" s="20"/>
      <c r="AA50" s="20"/>
      <c r="AB50" s="20"/>
    </row>
    <row r="51" customFormat="false" ht="15" hidden="false" customHeight="true" outlineLevel="0" collapsed="false">
      <c r="A51" s="68" t="n">
        <f aca="false">'ОЗ 2016-2017'!A47</f>
        <v>44</v>
      </c>
      <c r="B51" s="14" t="str">
        <f aca="false">'ОЗ 2016-2017'!B47</f>
        <v>ЮБКА new</v>
      </c>
      <c r="C51" s="71" t="str">
        <f aca="false">'ОЗ 2016-2017'!C47</f>
        <v>U01209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70"/>
      <c r="T51" s="71" t="n">
        <f aca="false">SUM(D51:S51)</f>
        <v>0</v>
      </c>
      <c r="U51" s="71" t="n">
        <f aca="false">IF('ОЗ 2016-2017'!E47&gt;0,'ОЗ 2016-2017'!E47,'ОЗ 2016-2017'!D47)</f>
        <v>850</v>
      </c>
      <c r="V51" s="72" t="n">
        <f aca="false">T51*U51</f>
        <v>0</v>
      </c>
      <c r="X51" s="20"/>
      <c r="Y51" s="20"/>
      <c r="Z51" s="20"/>
      <c r="AA51" s="20"/>
      <c r="AB51" s="20"/>
    </row>
    <row r="52" customFormat="false" ht="15" hidden="false" customHeight="true" outlineLevel="0" collapsed="false">
      <c r="A52" s="68" t="n">
        <f aca="false">'ОЗ 2016-2017'!A48</f>
        <v>45</v>
      </c>
      <c r="B52" s="14" t="str">
        <f aca="false">'ОЗ 2016-2017'!B48</f>
        <v>ЮБКА new</v>
      </c>
      <c r="C52" s="71" t="str">
        <f aca="false">'ОЗ 2016-2017'!C48</f>
        <v>U0121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70"/>
      <c r="T52" s="71" t="n">
        <f aca="false">SUM(D52:S52)</f>
        <v>0</v>
      </c>
      <c r="U52" s="71" t="n">
        <f aca="false">IF('ОЗ 2016-2017'!E48&gt;0,'ОЗ 2016-2017'!E48,'ОЗ 2016-2017'!D48)</f>
        <v>850</v>
      </c>
      <c r="V52" s="72" t="n">
        <f aca="false">T52*U52</f>
        <v>0</v>
      </c>
      <c r="X52" s="20"/>
      <c r="Y52" s="20"/>
      <c r="Z52" s="20"/>
      <c r="AA52" s="20"/>
      <c r="AB52" s="20"/>
    </row>
    <row r="53" customFormat="false" ht="15" hidden="false" customHeight="true" outlineLevel="0" collapsed="false">
      <c r="A53" s="68" t="n">
        <f aca="false">'ОЗ 2016-2017'!A49</f>
        <v>46</v>
      </c>
      <c r="B53" s="14" t="str">
        <f aca="false">'ОЗ 2016-2017'!B49</f>
        <v>ЮБКА new</v>
      </c>
      <c r="C53" s="71" t="str">
        <f aca="false">'ОЗ 2016-2017'!C49</f>
        <v>U01215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  <c r="T53" s="71" t="n">
        <f aca="false">SUM(D53:S53)</f>
        <v>0</v>
      </c>
      <c r="U53" s="71" t="n">
        <f aca="false">IF('ОЗ 2016-2017'!E49&gt;0,'ОЗ 2016-2017'!E49,'ОЗ 2016-2017'!D49)</f>
        <v>850</v>
      </c>
      <c r="V53" s="72" t="n">
        <f aca="false">T53*U53</f>
        <v>0</v>
      </c>
      <c r="X53" s="20"/>
      <c r="Y53" s="20"/>
      <c r="Z53" s="20"/>
      <c r="AA53" s="20"/>
      <c r="AB53" s="20"/>
    </row>
    <row r="54" customFormat="false" ht="15" hidden="false" customHeight="true" outlineLevel="0" collapsed="false">
      <c r="A54" s="68" t="n">
        <f aca="false">'ОЗ 2016-2017'!A50</f>
        <v>47</v>
      </c>
      <c r="B54" s="14" t="str">
        <f aca="false">'ОЗ 2016-2017'!B50</f>
        <v>БЛУЗКА</v>
      </c>
      <c r="C54" s="71" t="str">
        <f aca="false">'ОЗ 2016-2017'!C50</f>
        <v>B0101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70"/>
      <c r="T54" s="71" t="n">
        <f aca="false">SUM(D54:S54)</f>
        <v>0</v>
      </c>
      <c r="U54" s="71" t="n">
        <f aca="false">IF('ОЗ 2016-2017'!E50&gt;0,'ОЗ 2016-2017'!E50,'ОЗ 2016-2017'!D50)</f>
        <v>700</v>
      </c>
      <c r="V54" s="72" t="n">
        <f aca="false">T54*U54</f>
        <v>0</v>
      </c>
      <c r="X54" s="20"/>
      <c r="Y54" s="20"/>
      <c r="Z54" s="20"/>
      <c r="AA54" s="20"/>
      <c r="AB54" s="20"/>
    </row>
    <row r="55" customFormat="false" ht="15" hidden="false" customHeight="true" outlineLevel="0" collapsed="false">
      <c r="A55" s="68" t="n">
        <f aca="false">'ОЗ 2016-2017'!A51</f>
        <v>48</v>
      </c>
      <c r="B55" s="14" t="str">
        <f aca="false">'ОЗ 2016-2017'!B51</f>
        <v>БЛУЗКА</v>
      </c>
      <c r="C55" s="71" t="str">
        <f aca="false">'ОЗ 2016-2017'!C51</f>
        <v>B0106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70"/>
      <c r="T55" s="71" t="n">
        <f aca="false">SUM(D55:S55)</f>
        <v>0</v>
      </c>
      <c r="U55" s="71" t="n">
        <f aca="false">IF('ОЗ 2016-2017'!E51&gt;0,'ОЗ 2016-2017'!E51,'ОЗ 2016-2017'!D51)</f>
        <v>700</v>
      </c>
      <c r="V55" s="72" t="n">
        <f aca="false">T55*U55</f>
        <v>0</v>
      </c>
      <c r="X55" s="20"/>
      <c r="Y55" s="20"/>
      <c r="Z55" s="20"/>
      <c r="AA55" s="20"/>
      <c r="AB55" s="20"/>
    </row>
    <row r="56" customFormat="false" ht="15" hidden="false" customHeight="true" outlineLevel="0" collapsed="false">
      <c r="A56" s="68" t="n">
        <f aca="false">'ОЗ 2016-2017'!A52</f>
        <v>49</v>
      </c>
      <c r="B56" s="14" t="str">
        <f aca="false">'ОЗ 2016-2017'!B52</f>
        <v>БЛУЗКА</v>
      </c>
      <c r="C56" s="71" t="str">
        <f aca="false">'ОЗ 2016-2017'!C52</f>
        <v>B01071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70"/>
      <c r="T56" s="71" t="n">
        <f aca="false">SUM(D56:S56)</f>
        <v>0</v>
      </c>
      <c r="U56" s="71" t="n">
        <f aca="false">IF('ОЗ 2016-2017'!E52&gt;0,'ОЗ 2016-2017'!E52,'ОЗ 2016-2017'!D52)</f>
        <v>700</v>
      </c>
      <c r="V56" s="72" t="n">
        <f aca="false">T56*U56</f>
        <v>0</v>
      </c>
      <c r="X56" s="20"/>
      <c r="Y56" s="20"/>
      <c r="Z56" s="20"/>
      <c r="AA56" s="20"/>
      <c r="AB56" s="20"/>
    </row>
    <row r="57" customFormat="false" ht="15" hidden="false" customHeight="true" outlineLevel="0" collapsed="false">
      <c r="A57" s="68" t="n">
        <f aca="false">'ОЗ 2016-2017'!A53</f>
        <v>50</v>
      </c>
      <c r="B57" s="14" t="str">
        <f aca="false">'ОЗ 2016-2017'!B53</f>
        <v>БЛУЗКА</v>
      </c>
      <c r="C57" s="71" t="str">
        <f aca="false">'ОЗ 2016-2017'!C53</f>
        <v>B01072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70"/>
      <c r="T57" s="71" t="n">
        <f aca="false">SUM(D57:S57)</f>
        <v>0</v>
      </c>
      <c r="U57" s="71" t="n">
        <f aca="false">IF('ОЗ 2016-2017'!E53&gt;0,'ОЗ 2016-2017'!E53,'ОЗ 2016-2017'!D53)</f>
        <v>700</v>
      </c>
      <c r="V57" s="72" t="n">
        <f aca="false">T57*U57</f>
        <v>0</v>
      </c>
      <c r="X57" s="20"/>
      <c r="Y57" s="20"/>
      <c r="Z57" s="20"/>
      <c r="AA57" s="20"/>
      <c r="AB57" s="20"/>
    </row>
    <row r="58" customFormat="false" ht="15" hidden="false" customHeight="true" outlineLevel="0" collapsed="false">
      <c r="A58" s="68" t="n">
        <f aca="false">'ОЗ 2016-2017'!A54</f>
        <v>51</v>
      </c>
      <c r="B58" s="14" t="str">
        <f aca="false">'ОЗ 2016-2017'!B54</f>
        <v>БЛУЗКА</v>
      </c>
      <c r="C58" s="71" t="str">
        <f aca="false">'ОЗ 2016-2017'!C54</f>
        <v>B01073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1" t="n">
        <f aca="false">SUM(D58:S58)</f>
        <v>0</v>
      </c>
      <c r="U58" s="71" t="n">
        <f aca="false">IF('ОЗ 2016-2017'!E54&gt;0,'ОЗ 2016-2017'!E54,'ОЗ 2016-2017'!D54)</f>
        <v>650</v>
      </c>
      <c r="V58" s="72" t="n">
        <f aca="false">T58*U58</f>
        <v>0</v>
      </c>
      <c r="X58" s="20"/>
      <c r="Y58" s="20"/>
      <c r="Z58" s="20"/>
      <c r="AA58" s="20"/>
      <c r="AB58" s="20"/>
    </row>
    <row r="59" customFormat="false" ht="15" hidden="false" customHeight="true" outlineLevel="0" collapsed="false">
      <c r="A59" s="68" t="n">
        <f aca="false">'ОЗ 2016-2017'!A55</f>
        <v>52</v>
      </c>
      <c r="B59" s="14" t="str">
        <f aca="false">'ОЗ 2016-2017'!B55</f>
        <v>БЛУЗКА</v>
      </c>
      <c r="C59" s="71" t="str">
        <f aca="false">'ОЗ 2016-2017'!C55</f>
        <v>B01084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70"/>
      <c r="T59" s="71" t="n">
        <f aca="false">SUM(D59:S59)</f>
        <v>0</v>
      </c>
      <c r="U59" s="71" t="n">
        <f aca="false">IF('ОЗ 2016-2017'!E55&gt;0,'ОЗ 2016-2017'!E55,'ОЗ 2016-2017'!D55)</f>
        <v>650</v>
      </c>
      <c r="V59" s="72" t="n">
        <f aca="false">T59*U59</f>
        <v>0</v>
      </c>
      <c r="X59" s="20"/>
      <c r="Y59" s="20"/>
      <c r="Z59" s="20"/>
      <c r="AA59" s="20"/>
      <c r="AB59" s="20"/>
    </row>
    <row r="60" customFormat="false" ht="15" hidden="false" customHeight="true" outlineLevel="0" collapsed="false">
      <c r="A60" s="68" t="n">
        <f aca="false">'ОЗ 2016-2017'!A56</f>
        <v>53</v>
      </c>
      <c r="B60" s="14" t="str">
        <f aca="false">'ОЗ 2016-2017'!B56</f>
        <v>БЛУЗКА</v>
      </c>
      <c r="C60" s="71" t="str">
        <f aca="false">'ОЗ 2016-2017'!C56</f>
        <v>B01088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70"/>
      <c r="T60" s="71" t="n">
        <f aca="false">SUM(D60:S60)</f>
        <v>0</v>
      </c>
      <c r="U60" s="71" t="n">
        <f aca="false">IF('ОЗ 2016-2017'!E56&gt;0,'ОЗ 2016-2017'!E56,'ОЗ 2016-2017'!D56)</f>
        <v>650</v>
      </c>
      <c r="V60" s="72" t="n">
        <f aca="false">T60*U60</f>
        <v>0</v>
      </c>
      <c r="X60" s="20"/>
      <c r="Y60" s="20"/>
      <c r="Z60" s="20"/>
      <c r="AA60" s="20"/>
      <c r="AB60" s="20"/>
    </row>
    <row r="61" customFormat="false" ht="15" hidden="false" customHeight="true" outlineLevel="0" collapsed="false">
      <c r="A61" s="68" t="n">
        <f aca="false">'ОЗ 2016-2017'!A57</f>
        <v>54</v>
      </c>
      <c r="B61" s="14" t="str">
        <f aca="false">'ОЗ 2016-2017'!B57</f>
        <v>БЛУЗКА</v>
      </c>
      <c r="C61" s="71" t="str">
        <f aca="false">'ОЗ 2016-2017'!C57</f>
        <v>B01089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70"/>
      <c r="T61" s="71" t="n">
        <f aca="false">SUM(D61:S61)</f>
        <v>0</v>
      </c>
      <c r="U61" s="71" t="n">
        <f aca="false">IF('ОЗ 2016-2017'!E57&gt;0,'ОЗ 2016-2017'!E57,'ОЗ 2016-2017'!D57)</f>
        <v>700</v>
      </c>
      <c r="V61" s="72" t="n">
        <f aca="false">T61*U61</f>
        <v>0</v>
      </c>
      <c r="X61" s="20"/>
      <c r="Y61" s="20"/>
      <c r="Z61" s="20"/>
      <c r="AA61" s="20"/>
      <c r="AB61" s="20"/>
    </row>
    <row r="62" customFormat="false" ht="15" hidden="false" customHeight="true" outlineLevel="0" collapsed="false">
      <c r="A62" s="68" t="n">
        <f aca="false">'ОЗ 2016-2017'!A58</f>
        <v>55</v>
      </c>
      <c r="B62" s="14" t="str">
        <f aca="false">'ОЗ 2016-2017'!B58</f>
        <v>БЛУЗКА</v>
      </c>
      <c r="C62" s="71" t="str">
        <f aca="false">'ОЗ 2016-2017'!C58</f>
        <v>B01091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70"/>
      <c r="T62" s="71" t="n">
        <f aca="false">SUM(D62:S62)</f>
        <v>0</v>
      </c>
      <c r="U62" s="71" t="n">
        <f aca="false">IF('ОЗ 2016-2017'!E58&gt;0,'ОЗ 2016-2017'!E58,'ОЗ 2016-2017'!D58)</f>
        <v>700</v>
      </c>
      <c r="V62" s="72" t="n">
        <f aca="false">T62*U62</f>
        <v>0</v>
      </c>
      <c r="X62" s="20"/>
      <c r="Y62" s="20"/>
      <c r="Z62" s="20"/>
      <c r="AA62" s="20"/>
      <c r="AB62" s="20"/>
    </row>
    <row r="63" customFormat="false" ht="15" hidden="false" customHeight="true" outlineLevel="0" collapsed="false">
      <c r="A63" s="68" t="n">
        <f aca="false">'ОЗ 2016-2017'!A59</f>
        <v>56</v>
      </c>
      <c r="B63" s="14" t="str">
        <f aca="false">'ОЗ 2016-2017'!B59</f>
        <v>БЛУЗКА</v>
      </c>
      <c r="C63" s="71" t="str">
        <f aca="false">'ОЗ 2016-2017'!C59</f>
        <v>B0112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70"/>
      <c r="T63" s="71" t="n">
        <f aca="false">SUM(D63:S63)</f>
        <v>0</v>
      </c>
      <c r="U63" s="71" t="n">
        <f aca="false">IF('ОЗ 2016-2017'!E59&gt;0,'ОЗ 2016-2017'!E59,'ОЗ 2016-2017'!D59)</f>
        <v>800</v>
      </c>
      <c r="V63" s="72" t="n">
        <f aca="false">T63*U63</f>
        <v>0</v>
      </c>
      <c r="X63" s="20"/>
      <c r="Y63" s="20"/>
      <c r="Z63" s="20"/>
      <c r="AA63" s="20"/>
      <c r="AB63" s="20"/>
    </row>
    <row r="64" customFormat="false" ht="15" hidden="false" customHeight="true" outlineLevel="0" collapsed="false">
      <c r="A64" s="68" t="n">
        <f aca="false">'ОЗ 2016-2017'!A60</f>
        <v>57</v>
      </c>
      <c r="B64" s="14" t="str">
        <f aca="false">'ОЗ 2016-2017'!B60</f>
        <v>БЛУЗКА</v>
      </c>
      <c r="C64" s="71" t="str">
        <f aca="false">'ОЗ 2016-2017'!C60</f>
        <v>B01121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70"/>
      <c r="T64" s="71" t="n">
        <f aca="false">SUM(D64:S64)</f>
        <v>0</v>
      </c>
      <c r="U64" s="71" t="n">
        <f aca="false">IF('ОЗ 2016-2017'!E60&gt;0,'ОЗ 2016-2017'!E60,'ОЗ 2016-2017'!D60)</f>
        <v>800</v>
      </c>
      <c r="V64" s="72" t="n">
        <f aca="false">T64*U64</f>
        <v>0</v>
      </c>
      <c r="X64" s="20"/>
      <c r="Y64" s="20"/>
      <c r="Z64" s="20"/>
      <c r="AA64" s="20"/>
      <c r="AB64" s="20"/>
    </row>
    <row r="65" customFormat="false" ht="15" hidden="false" customHeight="true" outlineLevel="0" collapsed="false">
      <c r="A65" s="68" t="n">
        <f aca="false">'ОЗ 2016-2017'!A61</f>
        <v>58</v>
      </c>
      <c r="B65" s="14" t="str">
        <f aca="false">'ОЗ 2016-2017'!B61</f>
        <v>БЛУЗКА</v>
      </c>
      <c r="C65" s="71" t="str">
        <f aca="false">'ОЗ 2016-2017'!C61</f>
        <v>B01122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70"/>
      <c r="T65" s="71" t="n">
        <f aca="false">SUM(D65:S65)</f>
        <v>0</v>
      </c>
      <c r="U65" s="71" t="n">
        <f aca="false">IF('ОЗ 2016-2017'!E61&gt;0,'ОЗ 2016-2017'!E61,'ОЗ 2016-2017'!D61)</f>
        <v>800</v>
      </c>
      <c r="V65" s="72" t="n">
        <f aca="false">T65*U65</f>
        <v>0</v>
      </c>
      <c r="X65" s="20"/>
      <c r="Y65" s="20"/>
      <c r="Z65" s="20"/>
      <c r="AA65" s="20"/>
      <c r="AB65" s="20"/>
    </row>
    <row r="66" customFormat="false" ht="15" hidden="false" customHeight="true" outlineLevel="0" collapsed="false">
      <c r="A66" s="68" t="n">
        <f aca="false">'ОЗ 2016-2017'!A62</f>
        <v>59</v>
      </c>
      <c r="B66" s="14" t="str">
        <f aca="false">'ОЗ 2016-2017'!B62</f>
        <v>БЛУЗКА</v>
      </c>
      <c r="C66" s="71" t="str">
        <f aca="false">'ОЗ 2016-2017'!C62</f>
        <v>B01127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70"/>
      <c r="T66" s="71" t="n">
        <f aca="false">SUM(D66:S66)</f>
        <v>0</v>
      </c>
      <c r="U66" s="71" t="n">
        <f aca="false">IF('ОЗ 2016-2017'!E62&gt;0,'ОЗ 2016-2017'!E62,'ОЗ 2016-2017'!D62)</f>
        <v>850</v>
      </c>
      <c r="V66" s="72" t="n">
        <f aca="false">T66*U66</f>
        <v>0</v>
      </c>
      <c r="X66" s="20"/>
      <c r="Y66" s="20"/>
      <c r="Z66" s="20"/>
      <c r="AA66" s="20"/>
      <c r="AB66" s="20"/>
    </row>
    <row r="67" customFormat="false" ht="15" hidden="false" customHeight="true" outlineLevel="0" collapsed="false">
      <c r="A67" s="68" t="n">
        <f aca="false">'ОЗ 2016-2017'!A63</f>
        <v>60</v>
      </c>
      <c r="B67" s="14" t="str">
        <f aca="false">'ОЗ 2016-2017'!B63</f>
        <v>БЛУЗКА</v>
      </c>
      <c r="C67" s="71" t="str">
        <f aca="false">'ОЗ 2016-2017'!C63</f>
        <v>B01128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70"/>
      <c r="T67" s="71" t="n">
        <f aca="false">SUM(D67:S67)</f>
        <v>0</v>
      </c>
      <c r="U67" s="71" t="n">
        <f aca="false">IF('ОЗ 2016-2017'!E63&gt;0,'ОЗ 2016-2017'!E63,'ОЗ 2016-2017'!D63)</f>
        <v>850</v>
      </c>
      <c r="V67" s="72" t="n">
        <f aca="false">T67*U67</f>
        <v>0</v>
      </c>
      <c r="X67" s="20"/>
      <c r="Y67" s="20"/>
      <c r="Z67" s="20"/>
      <c r="AA67" s="20"/>
      <c r="AB67" s="20"/>
    </row>
    <row r="68" customFormat="false" ht="15" hidden="false" customHeight="true" outlineLevel="0" collapsed="false">
      <c r="A68" s="68" t="n">
        <f aca="false">'ОЗ 2016-2017'!A64</f>
        <v>61</v>
      </c>
      <c r="B68" s="14" t="str">
        <f aca="false">'ОЗ 2016-2017'!B64</f>
        <v>БЛУЗКА</v>
      </c>
      <c r="C68" s="71" t="str">
        <f aca="false">'ОЗ 2016-2017'!C64</f>
        <v>B01129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70"/>
      <c r="T68" s="71" t="n">
        <f aca="false">SUM(D68:S68)</f>
        <v>0</v>
      </c>
      <c r="U68" s="71" t="n">
        <f aca="false">IF('ОЗ 2016-2017'!E64&gt;0,'ОЗ 2016-2017'!E64,'ОЗ 2016-2017'!D64)</f>
        <v>850</v>
      </c>
      <c r="V68" s="72" t="n">
        <f aca="false">T68*U68</f>
        <v>0</v>
      </c>
      <c r="X68" s="20"/>
      <c r="Y68" s="20"/>
      <c r="Z68" s="20"/>
      <c r="AA68" s="20"/>
      <c r="AB68" s="20"/>
    </row>
    <row r="69" customFormat="false" ht="15" hidden="false" customHeight="true" outlineLevel="0" collapsed="false">
      <c r="A69" s="68" t="n">
        <f aca="false">'ОЗ 2016-2017'!A65</f>
        <v>62</v>
      </c>
      <c r="B69" s="14" t="str">
        <f aca="false">'ОЗ 2016-2017'!B65</f>
        <v>БЛУЗКА</v>
      </c>
      <c r="C69" s="71" t="str">
        <f aca="false">'ОЗ 2016-2017'!C65</f>
        <v>B01130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70"/>
      <c r="T69" s="71" t="n">
        <f aca="false">SUM(D69:S69)</f>
        <v>0</v>
      </c>
      <c r="U69" s="71" t="n">
        <f aca="false">IF('ОЗ 2016-2017'!E65&gt;0,'ОЗ 2016-2017'!E65,'ОЗ 2016-2017'!D65)</f>
        <v>850</v>
      </c>
      <c r="V69" s="72" t="n">
        <f aca="false">T69*U69</f>
        <v>0</v>
      </c>
      <c r="X69" s="20"/>
      <c r="Y69" s="20"/>
      <c r="Z69" s="20"/>
      <c r="AA69" s="20"/>
      <c r="AB69" s="20"/>
    </row>
    <row r="70" customFormat="false" ht="15" hidden="false" customHeight="true" outlineLevel="0" collapsed="false">
      <c r="A70" s="68" t="n">
        <f aca="false">'ОЗ 2016-2017'!A66</f>
        <v>63</v>
      </c>
      <c r="B70" s="14" t="str">
        <f aca="false">'ОЗ 2016-2017'!B66</f>
        <v>БЛУЗКА</v>
      </c>
      <c r="C70" s="71" t="str">
        <f aca="false">'ОЗ 2016-2017'!C66</f>
        <v>B01133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70"/>
      <c r="T70" s="71" t="n">
        <f aca="false">SUM(D70:S70)</f>
        <v>0</v>
      </c>
      <c r="U70" s="71" t="n">
        <f aca="false">IF('ОЗ 2016-2017'!E66&gt;0,'ОЗ 2016-2017'!E66,'ОЗ 2016-2017'!D66)</f>
        <v>850</v>
      </c>
      <c r="V70" s="72" t="n">
        <f aca="false">T70*U70</f>
        <v>0</v>
      </c>
      <c r="X70" s="20"/>
      <c r="Y70" s="20"/>
      <c r="Z70" s="20"/>
      <c r="AA70" s="20"/>
      <c r="AB70" s="20"/>
    </row>
    <row r="71" customFormat="false" ht="15" hidden="false" customHeight="true" outlineLevel="0" collapsed="false">
      <c r="A71" s="68" t="n">
        <f aca="false">'ОЗ 2016-2017'!A67</f>
        <v>64</v>
      </c>
      <c r="B71" s="14" t="str">
        <f aca="false">'ОЗ 2016-2017'!B67</f>
        <v>БЛУЗКА</v>
      </c>
      <c r="C71" s="71" t="str">
        <f aca="false">'ОЗ 2016-2017'!C67</f>
        <v>B01134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70"/>
      <c r="T71" s="71" t="n">
        <f aca="false">SUM(D71:S71)</f>
        <v>0</v>
      </c>
      <c r="U71" s="71" t="n">
        <f aca="false">IF('ОЗ 2016-2017'!E67&gt;0,'ОЗ 2016-2017'!E67,'ОЗ 2016-2017'!D67)</f>
        <v>850</v>
      </c>
      <c r="V71" s="72" t="n">
        <f aca="false">T71*U71</f>
        <v>0</v>
      </c>
      <c r="X71" s="20"/>
      <c r="Y71" s="20"/>
      <c r="Z71" s="20"/>
      <c r="AA71" s="20"/>
      <c r="AB71" s="20"/>
    </row>
    <row r="72" customFormat="false" ht="15" hidden="false" customHeight="true" outlineLevel="0" collapsed="false">
      <c r="A72" s="68" t="n">
        <f aca="false">'ОЗ 2016-2017'!A68</f>
        <v>65</v>
      </c>
      <c r="B72" s="14" t="str">
        <f aca="false">'ОЗ 2016-2017'!B68</f>
        <v>БЛУЗКА</v>
      </c>
      <c r="C72" s="71" t="str">
        <f aca="false">'ОЗ 2016-2017'!C68</f>
        <v>B01135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70"/>
      <c r="T72" s="71" t="n">
        <f aca="false">SUM(D72:S72)</f>
        <v>0</v>
      </c>
      <c r="U72" s="71" t="n">
        <f aca="false">IF('ОЗ 2016-2017'!E68&gt;0,'ОЗ 2016-2017'!E68,'ОЗ 2016-2017'!D68)</f>
        <v>850</v>
      </c>
      <c r="V72" s="72" t="n">
        <f aca="false">T72*U72</f>
        <v>0</v>
      </c>
      <c r="X72" s="20"/>
      <c r="Y72" s="20"/>
      <c r="Z72" s="20"/>
      <c r="AA72" s="20"/>
      <c r="AB72" s="20"/>
    </row>
    <row r="73" customFormat="false" ht="15" hidden="false" customHeight="true" outlineLevel="0" collapsed="false">
      <c r="A73" s="68" t="n">
        <f aca="false">'ОЗ 2016-2017'!A69</f>
        <v>66</v>
      </c>
      <c r="B73" s="14" t="str">
        <f aca="false">'ОЗ 2016-2017'!B69</f>
        <v>БЛУЗКА</v>
      </c>
      <c r="C73" s="71" t="str">
        <f aca="false">'ОЗ 2016-2017'!C69</f>
        <v>B01138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70"/>
      <c r="T73" s="71" t="n">
        <f aca="false">SUM(D73:S73)</f>
        <v>0</v>
      </c>
      <c r="U73" s="71" t="n">
        <f aca="false">IF('ОЗ 2016-2017'!E69&gt;0,'ОЗ 2016-2017'!E69,'ОЗ 2016-2017'!D69)</f>
        <v>800</v>
      </c>
      <c r="V73" s="72" t="n">
        <f aca="false">T73*U73</f>
        <v>0</v>
      </c>
      <c r="X73" s="20"/>
      <c r="Y73" s="20"/>
      <c r="Z73" s="20"/>
      <c r="AA73" s="20"/>
      <c r="AB73" s="20"/>
    </row>
    <row r="74" customFormat="false" ht="15" hidden="false" customHeight="true" outlineLevel="0" collapsed="false">
      <c r="A74" s="68" t="n">
        <f aca="false">'ОЗ 2016-2017'!A70</f>
        <v>67</v>
      </c>
      <c r="B74" s="14" t="str">
        <f aca="false">'ОЗ 2016-2017'!B70</f>
        <v>БЛУЗКА</v>
      </c>
      <c r="C74" s="71" t="str">
        <f aca="false">'ОЗ 2016-2017'!C70</f>
        <v>B01139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70"/>
      <c r="T74" s="71" t="n">
        <f aca="false">SUM(D74:S74)</f>
        <v>0</v>
      </c>
      <c r="U74" s="71" t="n">
        <f aca="false">IF('ОЗ 2016-2017'!E70&gt;0,'ОЗ 2016-2017'!E70,'ОЗ 2016-2017'!D70)</f>
        <v>800</v>
      </c>
      <c r="V74" s="72" t="n">
        <f aca="false">T74*U74</f>
        <v>0</v>
      </c>
      <c r="X74" s="20"/>
      <c r="Y74" s="20"/>
      <c r="Z74" s="20"/>
      <c r="AA74" s="20"/>
      <c r="AB74" s="20"/>
    </row>
    <row r="75" customFormat="false" ht="15" hidden="false" customHeight="true" outlineLevel="0" collapsed="false">
      <c r="A75" s="68" t="n">
        <f aca="false">'ОЗ 2016-2017'!A71</f>
        <v>68</v>
      </c>
      <c r="B75" s="14" t="str">
        <f aca="false">'ОЗ 2016-2017'!B71</f>
        <v>БЛУЗКА</v>
      </c>
      <c r="C75" s="71" t="str">
        <f aca="false">'ОЗ 2016-2017'!C71</f>
        <v>B0114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0"/>
      <c r="T75" s="71" t="n">
        <f aca="false">SUM(D75:S75)</f>
        <v>0</v>
      </c>
      <c r="U75" s="71" t="n">
        <f aca="false">IF('ОЗ 2016-2017'!E71&gt;0,'ОЗ 2016-2017'!E71,'ОЗ 2016-2017'!D71)</f>
        <v>800</v>
      </c>
      <c r="V75" s="72" t="n">
        <f aca="false">T75*U75</f>
        <v>0</v>
      </c>
      <c r="X75" s="20"/>
      <c r="Y75" s="20"/>
      <c r="Z75" s="20"/>
      <c r="AA75" s="20"/>
      <c r="AB75" s="20"/>
    </row>
    <row r="76" customFormat="false" ht="15" hidden="false" customHeight="true" outlineLevel="0" collapsed="false">
      <c r="A76" s="68" t="n">
        <f aca="false">'ОЗ 2016-2017'!A72</f>
        <v>69</v>
      </c>
      <c r="B76" s="14" t="str">
        <f aca="false">'ОЗ 2016-2017'!B72</f>
        <v>БЛУЗКА </v>
      </c>
      <c r="C76" s="71" t="str">
        <f aca="false">'ОЗ 2016-2017'!C72</f>
        <v>В01152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70"/>
      <c r="T76" s="71" t="n">
        <f aca="false">SUM(D76:S76)</f>
        <v>0</v>
      </c>
      <c r="U76" s="71" t="n">
        <f aca="false">IF('ОЗ 2016-2017'!E72&gt;0,'ОЗ 2016-2017'!E72,'ОЗ 2016-2017'!D72)</f>
        <v>900</v>
      </c>
      <c r="V76" s="72" t="n">
        <f aca="false">T76*U76</f>
        <v>0</v>
      </c>
      <c r="X76" s="20"/>
      <c r="Y76" s="20"/>
      <c r="Z76" s="20"/>
      <c r="AA76" s="20"/>
      <c r="AB76" s="20"/>
    </row>
    <row r="77" customFormat="false" ht="15" hidden="false" customHeight="true" outlineLevel="0" collapsed="false">
      <c r="A77" s="68" t="n">
        <f aca="false">'ОЗ 2016-2017'!A73</f>
        <v>70</v>
      </c>
      <c r="B77" s="14" t="str">
        <f aca="false">'ОЗ 2016-2017'!B73</f>
        <v>БЛУЗОН</v>
      </c>
      <c r="C77" s="71" t="str">
        <f aca="false">'ОЗ 2016-2017'!C73</f>
        <v>B00986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70"/>
      <c r="T77" s="71" t="n">
        <f aca="false">SUM(D77:S77)</f>
        <v>0</v>
      </c>
      <c r="U77" s="71" t="n">
        <f aca="false">IF('ОЗ 2016-2017'!E73&gt;0,'ОЗ 2016-2017'!E73,'ОЗ 2016-2017'!D73)</f>
        <v>800</v>
      </c>
      <c r="V77" s="72" t="n">
        <f aca="false">T77*U77</f>
        <v>0</v>
      </c>
      <c r="X77" s="20"/>
      <c r="Y77" s="20"/>
      <c r="Z77" s="20"/>
      <c r="AA77" s="20"/>
      <c r="AB77" s="20"/>
    </row>
    <row r="78" customFormat="false" ht="15" hidden="false" customHeight="true" outlineLevel="0" collapsed="false">
      <c r="A78" s="68" t="n">
        <f aca="false">'ОЗ 2016-2017'!A74</f>
        <v>71</v>
      </c>
      <c r="B78" s="14" t="str">
        <f aca="false">'ОЗ 2016-2017'!B74</f>
        <v>БРИДЖИ</v>
      </c>
      <c r="C78" s="71" t="str">
        <f aca="false">'ОЗ 2016-2017'!C74</f>
        <v>R01087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70"/>
      <c r="T78" s="71" t="n">
        <f aca="false">SUM(D78:S78)</f>
        <v>0</v>
      </c>
      <c r="U78" s="71" t="n">
        <f aca="false">IF('ОЗ 2016-2017'!E74&gt;0,'ОЗ 2016-2017'!E74,'ОЗ 2016-2017'!D74)</f>
        <v>750</v>
      </c>
      <c r="V78" s="72" t="n">
        <f aca="false">T78*U78</f>
        <v>0</v>
      </c>
      <c r="X78" s="20"/>
      <c r="Y78" s="20"/>
      <c r="Z78" s="20"/>
      <c r="AA78" s="20"/>
      <c r="AB78" s="20"/>
    </row>
    <row r="79" customFormat="false" ht="15" hidden="false" customHeight="true" outlineLevel="0" collapsed="false">
      <c r="A79" s="68" t="n">
        <f aca="false">'ОЗ 2016-2017'!A75</f>
        <v>72</v>
      </c>
      <c r="B79" s="14" t="str">
        <f aca="false">'ОЗ 2016-2017'!B75</f>
        <v>БРЮКИ</v>
      </c>
      <c r="C79" s="71" t="str">
        <f aca="false">'ОЗ 2016-2017'!C75</f>
        <v>R01026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70"/>
      <c r="T79" s="71" t="n">
        <f aca="false">SUM(D79:S79)</f>
        <v>0</v>
      </c>
      <c r="U79" s="71" t="n">
        <f aca="false">IF('ОЗ 2016-2017'!E75&gt;0,'ОЗ 2016-2017'!E75,'ОЗ 2016-2017'!D75)</f>
        <v>900</v>
      </c>
      <c r="V79" s="72" t="n">
        <f aca="false">T79*U79</f>
        <v>0</v>
      </c>
      <c r="X79" s="20"/>
      <c r="Y79" s="20"/>
      <c r="Z79" s="20"/>
      <c r="AA79" s="20"/>
      <c r="AB79" s="20"/>
    </row>
    <row r="80" customFormat="false" ht="15" hidden="false" customHeight="true" outlineLevel="0" collapsed="false">
      <c r="A80" s="68" t="n">
        <f aca="false">'ОЗ 2016-2017'!A76</f>
        <v>73</v>
      </c>
      <c r="B80" s="14" t="str">
        <f aca="false">'ОЗ 2016-2017'!B76</f>
        <v>БРЮКИ</v>
      </c>
      <c r="C80" s="71" t="str">
        <f aca="false">'ОЗ 2016-2017'!C76</f>
        <v>R0109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70"/>
      <c r="T80" s="71" t="n">
        <f aca="false">SUM(D80:S80)</f>
        <v>0</v>
      </c>
      <c r="U80" s="71" t="n">
        <f aca="false">IF('ОЗ 2016-2017'!E76&gt;0,'ОЗ 2016-2017'!E76,'ОЗ 2016-2017'!D76)</f>
        <v>900</v>
      </c>
      <c r="V80" s="72" t="n">
        <f aca="false">T80*U80</f>
        <v>0</v>
      </c>
      <c r="X80" s="20"/>
      <c r="Y80" s="20"/>
      <c r="Z80" s="20"/>
      <c r="AA80" s="20"/>
      <c r="AB80" s="20"/>
    </row>
    <row r="81" customFormat="false" ht="15" hidden="false" customHeight="true" outlineLevel="0" collapsed="false">
      <c r="A81" s="68" t="n">
        <f aca="false">'ОЗ 2016-2017'!A77</f>
        <v>74</v>
      </c>
      <c r="B81" s="14" t="str">
        <f aca="false">'ОЗ 2016-2017'!B77</f>
        <v>БРЮКИ</v>
      </c>
      <c r="C81" s="71" t="str">
        <f aca="false">'ОЗ 2016-2017'!C77</f>
        <v>R01123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70"/>
      <c r="T81" s="71" t="n">
        <f aca="false">SUM(D81:S81)</f>
        <v>0</v>
      </c>
      <c r="U81" s="71" t="n">
        <f aca="false">IF('ОЗ 2016-2017'!E77&gt;0,'ОЗ 2016-2017'!E77,'ОЗ 2016-2017'!D77)</f>
        <v>950</v>
      </c>
      <c r="V81" s="72" t="n">
        <f aca="false">T81*U81</f>
        <v>0</v>
      </c>
      <c r="X81" s="20"/>
      <c r="Y81" s="20"/>
      <c r="Z81" s="20"/>
      <c r="AA81" s="20"/>
      <c r="AB81" s="20"/>
    </row>
    <row r="82" customFormat="false" ht="15" hidden="false" customHeight="true" outlineLevel="0" collapsed="false">
      <c r="A82" s="68" t="n">
        <f aca="false">'ОЗ 2016-2017'!A78</f>
        <v>75</v>
      </c>
      <c r="B82" s="14" t="str">
        <f aca="false">'ОЗ 2016-2017'!B78</f>
        <v>БРЮКИ</v>
      </c>
      <c r="C82" s="71" t="str">
        <f aca="false">'ОЗ 2016-2017'!C78</f>
        <v>R01124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70"/>
      <c r="T82" s="71" t="n">
        <f aca="false">SUM(D82:S82)</f>
        <v>0</v>
      </c>
      <c r="U82" s="71" t="n">
        <f aca="false">IF('ОЗ 2016-2017'!E78&gt;0,'ОЗ 2016-2017'!E78,'ОЗ 2016-2017'!D78)</f>
        <v>950</v>
      </c>
      <c r="V82" s="72" t="n">
        <f aca="false">T82*U82</f>
        <v>0</v>
      </c>
      <c r="X82" s="20"/>
      <c r="Y82" s="20"/>
      <c r="Z82" s="20"/>
      <c r="AA82" s="20"/>
      <c r="AB82" s="20"/>
    </row>
    <row r="83" customFormat="false" ht="15" hidden="false" customHeight="true" outlineLevel="0" collapsed="false">
      <c r="A83" s="68" t="n">
        <f aca="false">'ОЗ 2016-2017'!A79</f>
        <v>76</v>
      </c>
      <c r="B83" s="14" t="str">
        <f aca="false">'ОЗ 2016-2017'!B79</f>
        <v>БРЮКИ</v>
      </c>
      <c r="C83" s="71" t="str">
        <f aca="false">'ОЗ 2016-2017'!C79</f>
        <v>R01125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70"/>
      <c r="T83" s="71" t="n">
        <f aca="false">SUM(D83:S83)</f>
        <v>0</v>
      </c>
      <c r="U83" s="71" t="n">
        <f aca="false">IF('ОЗ 2016-2017'!E79&gt;0,'ОЗ 2016-2017'!E79,'ОЗ 2016-2017'!D79)</f>
        <v>950</v>
      </c>
      <c r="V83" s="72" t="n">
        <f aca="false">T83*U83</f>
        <v>0</v>
      </c>
      <c r="X83" s="20"/>
      <c r="Y83" s="20"/>
      <c r="Z83" s="20"/>
      <c r="AA83" s="20"/>
      <c r="AB83" s="20"/>
    </row>
    <row r="84" customFormat="false" ht="15" hidden="false" customHeight="true" outlineLevel="0" collapsed="false">
      <c r="A84" s="68" t="n">
        <f aca="false">'ОЗ 2016-2017'!A80</f>
        <v>77</v>
      </c>
      <c r="B84" s="14" t="str">
        <f aca="false">'ОЗ 2016-2017'!B80</f>
        <v>БРЮКИ</v>
      </c>
      <c r="C84" s="71" t="str">
        <f aca="false">'ОЗ 2016-2017'!C80</f>
        <v>R01126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70"/>
      <c r="T84" s="71" t="n">
        <f aca="false">SUM(D84:S84)</f>
        <v>0</v>
      </c>
      <c r="U84" s="71" t="n">
        <f aca="false">IF('ОЗ 2016-2017'!E80&gt;0,'ОЗ 2016-2017'!E80,'ОЗ 2016-2017'!D80)</f>
        <v>950</v>
      </c>
      <c r="V84" s="72" t="n">
        <f aca="false">T84*U84</f>
        <v>0</v>
      </c>
      <c r="X84" s="20"/>
      <c r="Y84" s="20"/>
      <c r="Z84" s="20"/>
      <c r="AA84" s="20"/>
      <c r="AB84" s="20"/>
    </row>
    <row r="85" customFormat="false" ht="15" hidden="false" customHeight="true" outlineLevel="0" collapsed="false">
      <c r="A85" s="68" t="n">
        <f aca="false">'ОЗ 2016-2017'!A81</f>
        <v>78</v>
      </c>
      <c r="B85" s="14" t="str">
        <f aca="false">'ОЗ 2016-2017'!B81</f>
        <v>БРЮКИ</v>
      </c>
      <c r="C85" s="71" t="str">
        <f aca="false">'ОЗ 2016-2017'!C81</f>
        <v>R01131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70"/>
      <c r="T85" s="71" t="n">
        <f aca="false">SUM(D85:S85)</f>
        <v>0</v>
      </c>
      <c r="U85" s="71" t="n">
        <f aca="false">IF('ОЗ 2016-2017'!E81&gt;0,'ОЗ 2016-2017'!E81,'ОЗ 2016-2017'!D81)</f>
        <v>1100</v>
      </c>
      <c r="V85" s="72" t="n">
        <f aca="false">T85*U85</f>
        <v>0</v>
      </c>
      <c r="X85" s="20"/>
      <c r="Y85" s="20"/>
      <c r="Z85" s="20"/>
      <c r="AA85" s="20"/>
      <c r="AB85" s="20"/>
    </row>
    <row r="86" customFormat="false" ht="15" hidden="false" customHeight="true" outlineLevel="0" collapsed="false">
      <c r="A86" s="68" t="n">
        <f aca="false">'ОЗ 2016-2017'!A82</f>
        <v>79</v>
      </c>
      <c r="B86" s="14" t="str">
        <f aca="false">'ОЗ 2016-2017'!B82</f>
        <v>БРЮКИ</v>
      </c>
      <c r="C86" s="71" t="str">
        <f aca="false">'ОЗ 2016-2017'!C82</f>
        <v>R01132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70"/>
      <c r="T86" s="71" t="n">
        <f aca="false">SUM(D86:S86)</f>
        <v>0</v>
      </c>
      <c r="U86" s="71" t="n">
        <f aca="false">IF('ОЗ 2016-2017'!E82&gt;0,'ОЗ 2016-2017'!E82,'ОЗ 2016-2017'!D82)</f>
        <v>1100</v>
      </c>
      <c r="V86" s="72" t="n">
        <f aca="false">T86*U86</f>
        <v>0</v>
      </c>
      <c r="X86" s="20"/>
      <c r="Y86" s="20"/>
      <c r="Z86" s="20"/>
      <c r="AA86" s="20"/>
      <c r="AB86" s="20"/>
    </row>
    <row r="87" customFormat="false" ht="15" hidden="false" customHeight="true" outlineLevel="0" collapsed="false">
      <c r="A87" s="68" t="n">
        <f aca="false">'ОЗ 2016-2017'!A83</f>
        <v>80</v>
      </c>
      <c r="B87" s="14" t="str">
        <f aca="false">'ОЗ 2016-2017'!B83</f>
        <v>БРЮКИ</v>
      </c>
      <c r="C87" s="71" t="str">
        <f aca="false">'ОЗ 2016-2017'!C83</f>
        <v>R01136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70"/>
      <c r="T87" s="71" t="n">
        <f aca="false">SUM(D87:S87)</f>
        <v>0</v>
      </c>
      <c r="U87" s="71" t="n">
        <f aca="false">IF('ОЗ 2016-2017'!E83&gt;0,'ОЗ 2016-2017'!E83,'ОЗ 2016-2017'!D83)</f>
        <v>1100</v>
      </c>
      <c r="V87" s="72" t="n">
        <f aca="false">T87*U87</f>
        <v>0</v>
      </c>
      <c r="X87" s="20"/>
      <c r="Y87" s="20"/>
      <c r="Z87" s="20"/>
      <c r="AA87" s="20"/>
      <c r="AB87" s="20"/>
    </row>
    <row r="88" customFormat="false" ht="15" hidden="false" customHeight="true" outlineLevel="0" collapsed="false">
      <c r="A88" s="68" t="n">
        <f aca="false">'ОЗ 2016-2017'!A84</f>
        <v>81</v>
      </c>
      <c r="B88" s="14" t="str">
        <f aca="false">'ОЗ 2016-2017'!B84</f>
        <v>БРЮКИ</v>
      </c>
      <c r="C88" s="71" t="str">
        <f aca="false">'ОЗ 2016-2017'!C84</f>
        <v>R01137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70"/>
      <c r="T88" s="71" t="n">
        <f aca="false">SUM(D88:S88)</f>
        <v>0</v>
      </c>
      <c r="U88" s="71" t="n">
        <f aca="false">IF('ОЗ 2016-2017'!E84&gt;0,'ОЗ 2016-2017'!E84,'ОЗ 2016-2017'!D84)</f>
        <v>1100</v>
      </c>
      <c r="V88" s="72" t="n">
        <f aca="false">T88*U88</f>
        <v>0</v>
      </c>
      <c r="X88" s="20"/>
      <c r="Y88" s="20"/>
      <c r="Z88" s="20"/>
      <c r="AA88" s="20"/>
      <c r="AB88" s="20"/>
    </row>
    <row r="89" customFormat="false" ht="15" hidden="false" customHeight="true" outlineLevel="0" collapsed="false">
      <c r="A89" s="68" t="n">
        <f aca="false">'ОЗ 2016-2017'!A85</f>
        <v>82</v>
      </c>
      <c r="B89" s="14" t="str">
        <f aca="false">'ОЗ 2016-2017'!B85</f>
        <v>ДЖЕМПЕР</v>
      </c>
      <c r="C89" s="71" t="str">
        <f aca="false">'ОЗ 2016-2017'!C85</f>
        <v>B01080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70"/>
      <c r="T89" s="71" t="n">
        <f aca="false">SUM(D89:S89)</f>
        <v>0</v>
      </c>
      <c r="U89" s="71" t="n">
        <f aca="false">IF('ОЗ 2016-2017'!E85&gt;0,'ОЗ 2016-2017'!E85,'ОЗ 2016-2017'!D85)</f>
        <v>550</v>
      </c>
      <c r="V89" s="72" t="n">
        <f aca="false">T89*U89</f>
        <v>0</v>
      </c>
      <c r="X89" s="20"/>
      <c r="Y89" s="20"/>
      <c r="Z89" s="20"/>
      <c r="AA89" s="20"/>
      <c r="AB89" s="20"/>
    </row>
    <row r="90" customFormat="false" ht="15" hidden="false" customHeight="true" outlineLevel="0" collapsed="false">
      <c r="A90" s="68" t="n">
        <f aca="false">'ОЗ 2016-2017'!A86</f>
        <v>83</v>
      </c>
      <c r="B90" s="14" t="str">
        <f aca="false">'ОЗ 2016-2017'!B86</f>
        <v>ДЖЕМПЕР</v>
      </c>
      <c r="C90" s="71" t="str">
        <f aca="false">'ОЗ 2016-2017'!C86</f>
        <v>B010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70"/>
      <c r="T90" s="71" t="n">
        <f aca="false">SUM(D90:S90)</f>
        <v>0</v>
      </c>
      <c r="U90" s="71" t="n">
        <f aca="false">IF('ОЗ 2016-2017'!E86&gt;0,'ОЗ 2016-2017'!E86,'ОЗ 2016-2017'!D86)</f>
        <v>550</v>
      </c>
      <c r="V90" s="72" t="n">
        <f aca="false">T90*U90</f>
        <v>0</v>
      </c>
      <c r="X90" s="20"/>
      <c r="Y90" s="20"/>
      <c r="Z90" s="20"/>
      <c r="AA90" s="20"/>
      <c r="AB90" s="20"/>
    </row>
    <row r="91" customFormat="false" ht="15" hidden="false" customHeight="true" outlineLevel="0" collapsed="false">
      <c r="A91" s="68" t="n">
        <f aca="false">'ОЗ 2016-2017'!A87</f>
        <v>84</v>
      </c>
      <c r="B91" s="14" t="str">
        <f aca="false">'ОЗ 2016-2017'!B87</f>
        <v>ЖАКЕТ</v>
      </c>
      <c r="C91" s="71" t="str">
        <f aca="false">'ОЗ 2016-2017'!C87</f>
        <v>G00939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70"/>
      <c r="T91" s="71" t="n">
        <f aca="false">SUM(D91:S91)</f>
        <v>0</v>
      </c>
      <c r="U91" s="71" t="n">
        <f aca="false">IF('ОЗ 2016-2017'!E87&gt;0,'ОЗ 2016-2017'!E87,'ОЗ 2016-2017'!D87)</f>
        <v>1200</v>
      </c>
      <c r="V91" s="72" t="n">
        <f aca="false">T91*U91</f>
        <v>0</v>
      </c>
      <c r="X91" s="20"/>
      <c r="Y91" s="20"/>
      <c r="Z91" s="20"/>
      <c r="AA91" s="20"/>
      <c r="AB91" s="20"/>
    </row>
    <row r="92" customFormat="false" ht="15" hidden="false" customHeight="true" outlineLevel="0" collapsed="false">
      <c r="A92" s="68" t="n">
        <f aca="false">'ОЗ 2016-2017'!A88</f>
        <v>85</v>
      </c>
      <c r="B92" s="14" t="str">
        <f aca="false">'ОЗ 2016-2017'!B88</f>
        <v>ЖАКЕТ</v>
      </c>
      <c r="C92" s="71" t="str">
        <f aca="false">'ОЗ 2016-2017'!C88</f>
        <v>G00941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70"/>
      <c r="T92" s="71" t="n">
        <f aca="false">SUM(D92:S92)</f>
        <v>0</v>
      </c>
      <c r="U92" s="71" t="n">
        <f aca="false">IF('ОЗ 2016-2017'!E88&gt;0,'ОЗ 2016-2017'!E88,'ОЗ 2016-2017'!D88)</f>
        <v>1100</v>
      </c>
      <c r="V92" s="72" t="n">
        <f aca="false">T92*U92</f>
        <v>0</v>
      </c>
      <c r="X92" s="20"/>
      <c r="Y92" s="20"/>
      <c r="Z92" s="20"/>
      <c r="AA92" s="20"/>
      <c r="AB92" s="20"/>
    </row>
    <row r="93" customFormat="false" ht="15" hidden="false" customHeight="true" outlineLevel="0" collapsed="false">
      <c r="A93" s="68" t="n">
        <f aca="false">'ОЗ 2016-2017'!A89</f>
        <v>86</v>
      </c>
      <c r="B93" s="14" t="str">
        <f aca="false">'ОЗ 2016-2017'!B89</f>
        <v>ЖАКЕТ</v>
      </c>
      <c r="C93" s="71" t="str">
        <f aca="false">'ОЗ 2016-2017'!C89</f>
        <v>G00972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70"/>
      <c r="T93" s="71" t="n">
        <f aca="false">SUM(D93:S93)</f>
        <v>0</v>
      </c>
      <c r="U93" s="71" t="n">
        <f aca="false">IF('ОЗ 2016-2017'!E89&gt;0,'ОЗ 2016-2017'!E89,'ОЗ 2016-2017'!D89)</f>
        <v>1100</v>
      </c>
      <c r="V93" s="72" t="n">
        <f aca="false">T93*U93</f>
        <v>0</v>
      </c>
      <c r="X93" s="20"/>
      <c r="Y93" s="20"/>
      <c r="Z93" s="20"/>
      <c r="AA93" s="20"/>
      <c r="AB93" s="20"/>
    </row>
    <row r="94" customFormat="false" ht="15" hidden="false" customHeight="true" outlineLevel="0" collapsed="false">
      <c r="A94" s="68" t="n">
        <f aca="false">'ОЗ 2016-2017'!A90</f>
        <v>87</v>
      </c>
      <c r="B94" s="14" t="str">
        <f aca="false">'ОЗ 2016-2017'!B90</f>
        <v>ЖАКЕТ</v>
      </c>
      <c r="C94" s="71" t="str">
        <f aca="false">'ОЗ 2016-2017'!C90</f>
        <v>G01074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70"/>
      <c r="T94" s="71" t="n">
        <f aca="false">SUM(D94:S94)</f>
        <v>0</v>
      </c>
      <c r="U94" s="71" t="n">
        <f aca="false">IF('ОЗ 2016-2017'!E90&gt;0,'ОЗ 2016-2017'!E90,'ОЗ 2016-2017'!D90)</f>
        <v>1100</v>
      </c>
      <c r="V94" s="72" t="n">
        <f aca="false">T94*U94</f>
        <v>0</v>
      </c>
      <c r="X94" s="20"/>
      <c r="Y94" s="20"/>
      <c r="Z94" s="20"/>
      <c r="AA94" s="20"/>
      <c r="AB94" s="20"/>
    </row>
    <row r="95" customFormat="false" ht="15" hidden="false" customHeight="true" outlineLevel="0" collapsed="false">
      <c r="A95" s="68" t="n">
        <f aca="false">'ОЗ 2016-2017'!A91</f>
        <v>88</v>
      </c>
      <c r="B95" s="14" t="str">
        <f aca="false">'ОЗ 2016-2017'!B91</f>
        <v>ЖАКЕТ</v>
      </c>
      <c r="C95" s="71" t="str">
        <f aca="false">'ОЗ 2016-2017'!C91</f>
        <v>G01141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70"/>
      <c r="T95" s="71" t="n">
        <f aca="false">SUM(D95:S95)</f>
        <v>0</v>
      </c>
      <c r="U95" s="71" t="n">
        <f aca="false">IF('ОЗ 2016-2017'!E91&gt;0,'ОЗ 2016-2017'!E91,'ОЗ 2016-2017'!D91)</f>
        <v>1400</v>
      </c>
      <c r="V95" s="72" t="n">
        <f aca="false">T95*U95</f>
        <v>0</v>
      </c>
      <c r="X95" s="20"/>
      <c r="Y95" s="20"/>
      <c r="Z95" s="20"/>
      <c r="AA95" s="20"/>
      <c r="AB95" s="20"/>
    </row>
    <row r="96" customFormat="false" ht="15" hidden="false" customHeight="true" outlineLevel="0" collapsed="false">
      <c r="A96" s="68" t="n">
        <f aca="false">'ОЗ 2016-2017'!A92</f>
        <v>89</v>
      </c>
      <c r="B96" s="14" t="str">
        <f aca="false">'ОЗ 2016-2017'!B92</f>
        <v>ЖАКЕТ</v>
      </c>
      <c r="C96" s="71" t="str">
        <f aca="false">'ОЗ 2016-2017'!C92</f>
        <v>G01146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70"/>
      <c r="T96" s="71" t="n">
        <f aca="false">SUM(D96:S96)</f>
        <v>0</v>
      </c>
      <c r="U96" s="71" t="n">
        <f aca="false">IF('ОЗ 2016-2017'!E92&gt;0,'ОЗ 2016-2017'!E92,'ОЗ 2016-2017'!D92)</f>
        <v>1300</v>
      </c>
      <c r="V96" s="72" t="n">
        <f aca="false">T96*U96</f>
        <v>0</v>
      </c>
      <c r="X96" s="20"/>
      <c r="Y96" s="20"/>
      <c r="Z96" s="20"/>
      <c r="AA96" s="20"/>
      <c r="AB96" s="20"/>
    </row>
    <row r="97" customFormat="false" ht="15" hidden="false" customHeight="true" outlineLevel="0" collapsed="false">
      <c r="A97" s="68" t="n">
        <f aca="false">'ОЗ 2016-2017'!A93</f>
        <v>90</v>
      </c>
      <c r="B97" s="14" t="str">
        <f aca="false">'ОЗ 2016-2017'!B93</f>
        <v>ЖАКЕТ</v>
      </c>
      <c r="C97" s="71" t="str">
        <f aca="false">'ОЗ 2016-2017'!C93</f>
        <v>G01147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70"/>
      <c r="T97" s="71" t="n">
        <f aca="false">SUM(D97:S97)</f>
        <v>0</v>
      </c>
      <c r="U97" s="71" t="n">
        <f aca="false">IF('ОЗ 2016-2017'!E93&gt;0,'ОЗ 2016-2017'!E93,'ОЗ 2016-2017'!D93)</f>
        <v>1300</v>
      </c>
      <c r="V97" s="72" t="n">
        <f aca="false">T97*U97</f>
        <v>0</v>
      </c>
      <c r="X97" s="20"/>
      <c r="Y97" s="20"/>
      <c r="Z97" s="20"/>
      <c r="AA97" s="20"/>
      <c r="AB97" s="20"/>
    </row>
    <row r="98" customFormat="false" ht="15" hidden="false" customHeight="true" outlineLevel="0" collapsed="false">
      <c r="A98" s="68" t="n">
        <f aca="false">'ОЗ 2016-2017'!A94</f>
        <v>91</v>
      </c>
      <c r="B98" s="14" t="str">
        <f aca="false">'ОЗ 2016-2017'!B94</f>
        <v>ЖИЛЕТ</v>
      </c>
      <c r="C98" s="71" t="str">
        <f aca="false">'ОЗ 2016-2017'!C94</f>
        <v>B01078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70"/>
      <c r="T98" s="71" t="n">
        <f aca="false">SUM(D98:S98)</f>
        <v>0</v>
      </c>
      <c r="U98" s="71" t="n">
        <f aca="false">IF('ОЗ 2016-2017'!E94&gt;0,'ОЗ 2016-2017'!E94,'ОЗ 2016-2017'!D94)</f>
        <v>850</v>
      </c>
      <c r="V98" s="72" t="n">
        <f aca="false">T98*U98</f>
        <v>0</v>
      </c>
      <c r="X98" s="20"/>
      <c r="Y98" s="20"/>
      <c r="Z98" s="20"/>
      <c r="AA98" s="20"/>
      <c r="AB98" s="20"/>
    </row>
    <row r="99" customFormat="false" ht="15" hidden="false" customHeight="true" outlineLevel="0" collapsed="false">
      <c r="A99" s="68" t="n">
        <f aca="false">'ОЗ 2016-2017'!A95</f>
        <v>92</v>
      </c>
      <c r="B99" s="14" t="str">
        <f aca="false">'ОЗ 2016-2017'!B95</f>
        <v>ЖИЛЕТ</v>
      </c>
      <c r="C99" s="71" t="str">
        <f aca="false">'ОЗ 2016-2017'!C95</f>
        <v>B01079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70"/>
      <c r="T99" s="71" t="n">
        <f aca="false">SUM(D99:S99)</f>
        <v>0</v>
      </c>
      <c r="U99" s="71" t="n">
        <f aca="false">IF('ОЗ 2016-2017'!E95&gt;0,'ОЗ 2016-2017'!E95,'ОЗ 2016-2017'!D95)</f>
        <v>850</v>
      </c>
      <c r="V99" s="72" t="n">
        <f aca="false">T99*U99</f>
        <v>0</v>
      </c>
      <c r="X99" s="20"/>
      <c r="Y99" s="20"/>
      <c r="Z99" s="20"/>
      <c r="AA99" s="20"/>
      <c r="AB99" s="20"/>
    </row>
    <row r="100" customFormat="false" ht="15" hidden="false" customHeight="true" outlineLevel="0" collapsed="false">
      <c r="A100" s="68" t="n">
        <f aca="false">'ОЗ 2016-2017'!A96</f>
        <v>93</v>
      </c>
      <c r="B100" s="14" t="str">
        <f aca="false">'ОЗ 2016-2017'!B96</f>
        <v>КОМБИНЕЗОН</v>
      </c>
      <c r="C100" s="71" t="str">
        <f aca="false">'ОЗ 2016-2017'!C96</f>
        <v>R01006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70"/>
      <c r="T100" s="71" t="n">
        <f aca="false">SUM(D100:S100)</f>
        <v>0</v>
      </c>
      <c r="U100" s="71" t="n">
        <f aca="false">IF('ОЗ 2016-2017'!E96&gt;0,'ОЗ 2016-2017'!E96,'ОЗ 2016-2017'!D96)</f>
        <v>1400</v>
      </c>
      <c r="V100" s="72" t="n">
        <f aca="false">T100*U100</f>
        <v>0</v>
      </c>
      <c r="X100" s="20"/>
      <c r="Y100" s="20"/>
      <c r="Z100" s="20"/>
      <c r="AA100" s="20"/>
      <c r="AB100" s="20"/>
    </row>
    <row r="101" customFormat="false" ht="15" hidden="false" customHeight="true" outlineLevel="0" collapsed="false">
      <c r="A101" s="68" t="n">
        <f aca="false">'ОЗ 2016-2017'!A97</f>
        <v>94</v>
      </c>
      <c r="B101" s="14" t="str">
        <f aca="false">'ОЗ 2016-2017'!B97</f>
        <v>КОМБИНЕЗОН</v>
      </c>
      <c r="C101" s="71" t="str">
        <f aca="false">'ОЗ 2016-2017'!C97</f>
        <v>R0106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70"/>
      <c r="T101" s="71" t="n">
        <f aca="false">SUM(D101:S101)</f>
        <v>0</v>
      </c>
      <c r="U101" s="71" t="n">
        <f aca="false">IF('ОЗ 2016-2017'!E97&gt;0,'ОЗ 2016-2017'!E97,'ОЗ 2016-2017'!D97)</f>
        <v>1400</v>
      </c>
      <c r="V101" s="72" t="n">
        <f aca="false">T101*U101</f>
        <v>0</v>
      </c>
      <c r="X101" s="20"/>
      <c r="Y101" s="20"/>
      <c r="Z101" s="20"/>
      <c r="AA101" s="20"/>
      <c r="AB101" s="20"/>
    </row>
    <row r="102" customFormat="false" ht="15" hidden="false" customHeight="true" outlineLevel="0" collapsed="false">
      <c r="A102" s="68" t="n">
        <f aca="false">'ОЗ 2016-2017'!A98</f>
        <v>95</v>
      </c>
      <c r="B102" s="14" t="str">
        <f aca="false">'ОЗ 2016-2017'!B98</f>
        <v>КОМБИНЕЗОН</v>
      </c>
      <c r="C102" s="71" t="str">
        <f aca="false">'ОЗ 2016-2017'!C98</f>
        <v>R01085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70"/>
      <c r="T102" s="71" t="n">
        <f aca="false">SUM(D102:S102)</f>
        <v>0</v>
      </c>
      <c r="U102" s="71" t="n">
        <f aca="false">IF('ОЗ 2016-2017'!E98&gt;0,'ОЗ 2016-2017'!E98,'ОЗ 2016-2017'!D98)</f>
        <v>800</v>
      </c>
      <c r="V102" s="72" t="n">
        <f aca="false">T102*U102</f>
        <v>0</v>
      </c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68" t="n">
        <f aca="false">'ОЗ 2016-2017'!A99</f>
        <v>96</v>
      </c>
      <c r="B103" s="14" t="str">
        <f aca="false">'ОЗ 2016-2017'!B99</f>
        <v>КОМБИНЕЗОН</v>
      </c>
      <c r="C103" s="71" t="str">
        <f aca="false">'ОЗ 2016-2017'!C99</f>
        <v>R01086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0"/>
      <c r="T103" s="71" t="n">
        <f aca="false">SUM(D103:S103)</f>
        <v>0</v>
      </c>
      <c r="U103" s="71" t="n">
        <f aca="false">IF('ОЗ 2016-2017'!E99&gt;0,'ОЗ 2016-2017'!E99,'ОЗ 2016-2017'!D99)</f>
        <v>800</v>
      </c>
      <c r="V103" s="72" t="n">
        <f aca="false">T103*U103</f>
        <v>0</v>
      </c>
      <c r="X103" s="20"/>
      <c r="Y103" s="20"/>
      <c r="Z103" s="20"/>
      <c r="AA103" s="20"/>
      <c r="AB103" s="20"/>
    </row>
    <row r="104" customFormat="false" ht="15" hidden="false" customHeight="true" outlineLevel="0" collapsed="false">
      <c r="A104" s="68" t="n">
        <f aca="false">'ОЗ 2016-2017'!A100</f>
        <v>97</v>
      </c>
      <c r="B104" s="14" t="str">
        <f aca="false">'ОЗ 2016-2017'!B100</f>
        <v>КУРТКА</v>
      </c>
      <c r="C104" s="71" t="str">
        <f aca="false">'ОЗ 2016-2017'!C100</f>
        <v>G00946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70"/>
      <c r="T104" s="71" t="n">
        <f aca="false">SUM(D104:S104)</f>
        <v>0</v>
      </c>
      <c r="U104" s="71" t="n">
        <f aca="false">IF('ОЗ 2016-2017'!E100&gt;0,'ОЗ 2016-2017'!E100,'ОЗ 2016-2017'!D100)</f>
        <v>900</v>
      </c>
      <c r="V104" s="72" t="n">
        <f aca="false">T104*U104</f>
        <v>0</v>
      </c>
      <c r="X104" s="20"/>
      <c r="Y104" s="20"/>
      <c r="Z104" s="20"/>
      <c r="AA104" s="20"/>
      <c r="AB104" s="20"/>
    </row>
    <row r="105" customFormat="false" ht="15" hidden="false" customHeight="true" outlineLevel="0" collapsed="false">
      <c r="A105" s="68" t="n">
        <f aca="false">'ОЗ 2016-2017'!A101</f>
        <v>98</v>
      </c>
      <c r="B105" s="14" t="str">
        <f aca="false">'ОЗ 2016-2017'!B101</f>
        <v>ПЛАТЬЕ</v>
      </c>
      <c r="C105" s="71" t="str">
        <f aca="false">'ОЗ 2016-2017'!C101</f>
        <v>P00851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70"/>
      <c r="T105" s="71" t="n">
        <f aca="false">SUM(D105:S105)</f>
        <v>0</v>
      </c>
      <c r="U105" s="71" t="n">
        <f aca="false">IF('ОЗ 2016-2017'!E101&gt;0,'ОЗ 2016-2017'!E101,'ОЗ 2016-2017'!D101)</f>
        <v>850</v>
      </c>
      <c r="V105" s="72" t="n">
        <f aca="false">T105*U105</f>
        <v>0</v>
      </c>
      <c r="X105" s="20"/>
      <c r="Y105" s="20"/>
      <c r="Z105" s="20"/>
      <c r="AA105" s="20"/>
      <c r="AB105" s="20"/>
    </row>
    <row r="106" customFormat="false" ht="15" hidden="false" customHeight="true" outlineLevel="0" collapsed="false">
      <c r="A106" s="68" t="n">
        <f aca="false">'ОЗ 2016-2017'!A102</f>
        <v>99</v>
      </c>
      <c r="B106" s="14" t="str">
        <f aca="false">'ОЗ 2016-2017'!B102</f>
        <v>ПЛАТЬЕ</v>
      </c>
      <c r="C106" s="71" t="str">
        <f aca="false">'ОЗ 2016-2017'!C102</f>
        <v>P00975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70"/>
      <c r="T106" s="71" t="n">
        <f aca="false">SUM(D106:S106)</f>
        <v>0</v>
      </c>
      <c r="U106" s="71" t="n">
        <f aca="false">IF('ОЗ 2016-2017'!E102&gt;0,'ОЗ 2016-2017'!E102,'ОЗ 2016-2017'!D102)</f>
        <v>800</v>
      </c>
      <c r="V106" s="72" t="n">
        <f aca="false">T106*U106</f>
        <v>0</v>
      </c>
      <c r="X106" s="20"/>
      <c r="Y106" s="20"/>
      <c r="Z106" s="20"/>
      <c r="AA106" s="20"/>
      <c r="AB106" s="20"/>
    </row>
    <row r="107" customFormat="false" ht="15" hidden="false" customHeight="true" outlineLevel="0" collapsed="false">
      <c r="A107" s="68" t="n">
        <f aca="false">'ОЗ 2016-2017'!A103</f>
        <v>100</v>
      </c>
      <c r="B107" s="14" t="str">
        <f aca="false">'ОЗ 2016-2017'!B103</f>
        <v>ПЛАТЬЕ</v>
      </c>
      <c r="C107" s="71" t="str">
        <f aca="false">'ОЗ 2016-2017'!C103</f>
        <v>P00976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70"/>
      <c r="T107" s="71" t="n">
        <f aca="false">SUM(D107:S107)</f>
        <v>0</v>
      </c>
      <c r="U107" s="71" t="n">
        <f aca="false">IF('ОЗ 2016-2017'!E103&gt;0,'ОЗ 2016-2017'!E103,'ОЗ 2016-2017'!D103)</f>
        <v>1100</v>
      </c>
      <c r="V107" s="72" t="n">
        <f aca="false">T107*U107</f>
        <v>0</v>
      </c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68" t="n">
        <f aca="false">'ОЗ 2016-2017'!A104</f>
        <v>101</v>
      </c>
      <c r="B108" s="14" t="str">
        <f aca="false">'ОЗ 2016-2017'!B104</f>
        <v>ПЛАТЬЕ</v>
      </c>
      <c r="C108" s="71" t="str">
        <f aca="false">'ОЗ 2016-2017'!C104</f>
        <v>P00977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70"/>
      <c r="T108" s="71" t="n">
        <f aca="false">SUM(D108:S108)</f>
        <v>0</v>
      </c>
      <c r="U108" s="71" t="n">
        <f aca="false">IF('ОЗ 2016-2017'!E104&gt;0,'ОЗ 2016-2017'!E104,'ОЗ 2016-2017'!D104)</f>
        <v>1100</v>
      </c>
      <c r="V108" s="72" t="n">
        <f aca="false">T108*U108</f>
        <v>0</v>
      </c>
      <c r="X108" s="20"/>
      <c r="Y108" s="20"/>
      <c r="Z108" s="20"/>
      <c r="AA108" s="20"/>
      <c r="AB108" s="20"/>
    </row>
    <row r="109" customFormat="false" ht="15" hidden="false" customHeight="true" outlineLevel="0" collapsed="false">
      <c r="A109" s="68" t="n">
        <f aca="false">'ОЗ 2016-2017'!A105</f>
        <v>102</v>
      </c>
      <c r="B109" s="14" t="str">
        <f aca="false">'ОЗ 2016-2017'!B105</f>
        <v>ПЛАТЬЕ</v>
      </c>
      <c r="C109" s="71" t="str">
        <f aca="false">'ОЗ 2016-2017'!C105</f>
        <v>P00991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70"/>
      <c r="T109" s="71" t="n">
        <f aca="false">SUM(D109:S109)</f>
        <v>0</v>
      </c>
      <c r="U109" s="71" t="n">
        <f aca="false">IF('ОЗ 2016-2017'!E105&gt;0,'ОЗ 2016-2017'!E105,'ОЗ 2016-2017'!D105)</f>
        <v>850</v>
      </c>
      <c r="V109" s="72" t="n">
        <f aca="false">T109*U109</f>
        <v>0</v>
      </c>
      <c r="X109" s="20"/>
      <c r="Y109" s="20"/>
      <c r="Z109" s="20"/>
      <c r="AA109" s="20"/>
      <c r="AB109" s="20"/>
    </row>
    <row r="110" customFormat="false" ht="15" hidden="false" customHeight="true" outlineLevel="0" collapsed="false">
      <c r="A110" s="68" t="n">
        <f aca="false">'ОЗ 2016-2017'!A106</f>
        <v>103</v>
      </c>
      <c r="B110" s="14" t="str">
        <f aca="false">'ОЗ 2016-2017'!B106</f>
        <v>ПЛАТЬЕ</v>
      </c>
      <c r="C110" s="71" t="str">
        <f aca="false">'ОЗ 2016-2017'!C106</f>
        <v>P01010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70"/>
      <c r="T110" s="71" t="n">
        <f aca="false">SUM(D110:S110)</f>
        <v>0</v>
      </c>
      <c r="U110" s="71" t="n">
        <f aca="false">IF('ОЗ 2016-2017'!E106&gt;0,'ОЗ 2016-2017'!E106,'ОЗ 2016-2017'!D106)</f>
        <v>1100</v>
      </c>
      <c r="V110" s="72" t="n">
        <f aca="false">T110*U110</f>
        <v>0</v>
      </c>
      <c r="X110" s="20"/>
      <c r="Y110" s="20"/>
      <c r="Z110" s="71"/>
      <c r="AA110" s="20"/>
      <c r="AB110" s="20"/>
    </row>
    <row r="111" customFormat="false" ht="15" hidden="false" customHeight="true" outlineLevel="0" collapsed="false">
      <c r="A111" s="68" t="n">
        <f aca="false">'ОЗ 2016-2017'!A107</f>
        <v>104</v>
      </c>
      <c r="B111" s="14" t="str">
        <f aca="false">'ОЗ 2016-2017'!B107</f>
        <v>ПЛАТЬЕ</v>
      </c>
      <c r="C111" s="71" t="str">
        <f aca="false">'ОЗ 2016-2017'!C107</f>
        <v>P01011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70"/>
      <c r="T111" s="71" t="n">
        <f aca="false">SUM(D111:S111)</f>
        <v>0</v>
      </c>
      <c r="U111" s="71" t="n">
        <f aca="false">IF('ОЗ 2016-2017'!E107&gt;0,'ОЗ 2016-2017'!E107,'ОЗ 2016-2017'!D107)</f>
        <v>850</v>
      </c>
      <c r="V111" s="72" t="n">
        <f aca="false">T111*U111</f>
        <v>0</v>
      </c>
      <c r="X111" s="20"/>
      <c r="Y111" s="20"/>
      <c r="Z111" s="20"/>
      <c r="AA111" s="20"/>
      <c r="AB111" s="20"/>
    </row>
    <row r="112" customFormat="false" ht="15" hidden="false" customHeight="true" outlineLevel="0" collapsed="false">
      <c r="A112" s="68" t="n">
        <f aca="false">'ОЗ 2016-2017'!A108</f>
        <v>105</v>
      </c>
      <c r="B112" s="14" t="str">
        <f aca="false">'ОЗ 2016-2017'!B108</f>
        <v>ПЛАТЬЕ</v>
      </c>
      <c r="C112" s="71" t="str">
        <f aca="false">'ОЗ 2016-2017'!C108</f>
        <v>P01012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70"/>
      <c r="T112" s="71" t="n">
        <f aca="false">SUM(D112:S112)</f>
        <v>0</v>
      </c>
      <c r="U112" s="71" t="n">
        <f aca="false">IF('ОЗ 2016-2017'!E108&gt;0,'ОЗ 2016-2017'!E108,'ОЗ 2016-2017'!D108)</f>
        <v>850</v>
      </c>
      <c r="V112" s="72" t="n">
        <f aca="false">T112*U112</f>
        <v>0</v>
      </c>
      <c r="X112" s="20"/>
      <c r="Y112" s="20"/>
      <c r="Z112" s="20"/>
      <c r="AA112" s="20"/>
      <c r="AB112" s="20"/>
    </row>
    <row r="113" customFormat="false" ht="15" hidden="false" customHeight="true" outlineLevel="0" collapsed="false">
      <c r="A113" s="68" t="n">
        <f aca="false">'ОЗ 2016-2017'!A109</f>
        <v>106</v>
      </c>
      <c r="B113" s="14" t="str">
        <f aca="false">'ОЗ 2016-2017'!B109</f>
        <v>ПЛАТЬЕ</v>
      </c>
      <c r="C113" s="71" t="str">
        <f aca="false">'ОЗ 2016-2017'!C109</f>
        <v>P01019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70"/>
      <c r="T113" s="71" t="n">
        <f aca="false">SUM(D113:S113)</f>
        <v>0</v>
      </c>
      <c r="U113" s="71" t="n">
        <f aca="false">IF('ОЗ 2016-2017'!E109&gt;0,'ОЗ 2016-2017'!E109,'ОЗ 2016-2017'!D109)</f>
        <v>900</v>
      </c>
      <c r="V113" s="72" t="n">
        <f aca="false">T113*U113</f>
        <v>0</v>
      </c>
      <c r="X113" s="20"/>
      <c r="Y113" s="20"/>
      <c r="Z113" s="20"/>
      <c r="AA113" s="20"/>
      <c r="AB113" s="20"/>
    </row>
    <row r="114" customFormat="false" ht="15" hidden="false" customHeight="true" outlineLevel="0" collapsed="false">
      <c r="A114" s="68" t="n">
        <f aca="false">'ОЗ 2016-2017'!A110</f>
        <v>107</v>
      </c>
      <c r="B114" s="14" t="str">
        <f aca="false">'ОЗ 2016-2017'!B110</f>
        <v>ПЛАТЬЕ</v>
      </c>
      <c r="C114" s="71" t="str">
        <f aca="false">'ОЗ 2016-2017'!C110</f>
        <v>P01020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70"/>
      <c r="T114" s="71" t="n">
        <f aca="false">SUM(D114:S114)</f>
        <v>0</v>
      </c>
      <c r="U114" s="71" t="n">
        <f aca="false">IF('ОЗ 2016-2017'!E110&gt;0,'ОЗ 2016-2017'!E110,'ОЗ 2016-2017'!D110)</f>
        <v>950</v>
      </c>
      <c r="V114" s="72" t="n">
        <f aca="false">T114*U114</f>
        <v>0</v>
      </c>
      <c r="X114" s="20"/>
      <c r="Y114" s="20"/>
      <c r="Z114" s="20"/>
      <c r="AA114" s="20"/>
      <c r="AB114" s="20"/>
    </row>
    <row r="115" customFormat="false" ht="15" hidden="false" customHeight="true" outlineLevel="0" collapsed="false">
      <c r="A115" s="68" t="n">
        <f aca="false">'ОЗ 2016-2017'!A111</f>
        <v>108</v>
      </c>
      <c r="B115" s="14" t="str">
        <f aca="false">'ОЗ 2016-2017'!B111</f>
        <v>ПЛАТЬЕ</v>
      </c>
      <c r="C115" s="71" t="str">
        <f aca="false">'ОЗ 2016-2017'!C111</f>
        <v>P01069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70"/>
      <c r="T115" s="71" t="n">
        <f aca="false">SUM(D115:S115)</f>
        <v>0</v>
      </c>
      <c r="U115" s="71" t="n">
        <f aca="false">IF('ОЗ 2016-2017'!E111&gt;0,'ОЗ 2016-2017'!E111,'ОЗ 2016-2017'!D111)</f>
        <v>850</v>
      </c>
      <c r="V115" s="72" t="n">
        <f aca="false">T115*U115</f>
        <v>0</v>
      </c>
      <c r="X115" s="20"/>
      <c r="Y115" s="20"/>
      <c r="Z115" s="20"/>
      <c r="AA115" s="20"/>
      <c r="AB115" s="20"/>
    </row>
    <row r="116" customFormat="false" ht="15" hidden="false" customHeight="true" outlineLevel="0" collapsed="false">
      <c r="A116" s="68" t="n">
        <f aca="false">'ОЗ 2016-2017'!A112</f>
        <v>109</v>
      </c>
      <c r="B116" s="14" t="str">
        <f aca="false">'ОЗ 2016-2017'!B112</f>
        <v>ПЛАТЬЕ</v>
      </c>
      <c r="C116" s="71" t="str">
        <f aca="false">'ОЗ 2016-2017'!C112</f>
        <v>P0107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70"/>
      <c r="T116" s="71" t="n">
        <f aca="false">SUM(D116:S116)</f>
        <v>0</v>
      </c>
      <c r="U116" s="71" t="n">
        <f aca="false">IF('ОЗ 2016-2017'!E112&gt;0,'ОЗ 2016-2017'!E112,'ОЗ 2016-2017'!D112)</f>
        <v>850</v>
      </c>
      <c r="V116" s="72" t="n">
        <f aca="false">T116*U116</f>
        <v>0</v>
      </c>
      <c r="X116" s="20"/>
      <c r="Y116" s="20"/>
      <c r="Z116" s="20"/>
      <c r="AA116" s="20"/>
      <c r="AB116" s="20"/>
    </row>
    <row r="117" customFormat="false" ht="15" hidden="false" customHeight="true" outlineLevel="0" collapsed="false">
      <c r="A117" s="68" t="n">
        <f aca="false">'ОЗ 2016-2017'!A113</f>
        <v>110</v>
      </c>
      <c r="B117" s="14" t="str">
        <f aca="false">'ОЗ 2016-2017'!B113</f>
        <v>ПЛАТЬЕ</v>
      </c>
      <c r="C117" s="71" t="str">
        <f aca="false">'ОЗ 2016-2017'!C113</f>
        <v>P01075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70"/>
      <c r="T117" s="71" t="n">
        <f aca="false">SUM(D117:S117)</f>
        <v>0</v>
      </c>
      <c r="U117" s="71" t="n">
        <f aca="false">IF('ОЗ 2016-2017'!E113&gt;0,'ОЗ 2016-2017'!E113,'ОЗ 2016-2017'!D113)</f>
        <v>850</v>
      </c>
      <c r="V117" s="72" t="n">
        <f aca="false">T117*U117</f>
        <v>0</v>
      </c>
      <c r="X117" s="20"/>
      <c r="Y117" s="20"/>
      <c r="Z117" s="20"/>
      <c r="AA117" s="20"/>
      <c r="AB117" s="20"/>
    </row>
    <row r="118" customFormat="false" ht="15" hidden="false" customHeight="true" outlineLevel="0" collapsed="false">
      <c r="A118" s="68" t="n">
        <f aca="false">'ОЗ 2016-2017'!A114</f>
        <v>111</v>
      </c>
      <c r="B118" s="14" t="str">
        <f aca="false">'ОЗ 2016-2017'!B114</f>
        <v>ПЛАТЬЕ</v>
      </c>
      <c r="C118" s="71" t="str">
        <f aca="false">'ОЗ 2016-2017'!C114</f>
        <v>P01082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70"/>
      <c r="T118" s="71" t="n">
        <f aca="false">SUM(D118:S118)</f>
        <v>0</v>
      </c>
      <c r="U118" s="71" t="n">
        <f aca="false">IF('ОЗ 2016-2017'!E114&gt;0,'ОЗ 2016-2017'!E114,'ОЗ 2016-2017'!D114)</f>
        <v>900</v>
      </c>
      <c r="V118" s="72" t="n">
        <f aca="false">T118*U118</f>
        <v>0</v>
      </c>
      <c r="X118" s="20"/>
      <c r="Y118" s="20"/>
      <c r="Z118" s="20"/>
      <c r="AA118" s="20"/>
      <c r="AB118" s="20"/>
    </row>
    <row r="119" customFormat="false" ht="15" hidden="false" customHeight="true" outlineLevel="0" collapsed="false">
      <c r="A119" s="68" t="n">
        <f aca="false">'ОЗ 2016-2017'!A115</f>
        <v>112</v>
      </c>
      <c r="B119" s="14" t="str">
        <f aca="false">'ОЗ 2016-2017'!B115</f>
        <v>ПЛАТЬЕ</v>
      </c>
      <c r="C119" s="71" t="str">
        <f aca="false">'ОЗ 2016-2017'!C115</f>
        <v>P01083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70"/>
      <c r="T119" s="71" t="n">
        <f aca="false">SUM(D119:S119)</f>
        <v>0</v>
      </c>
      <c r="U119" s="71" t="n">
        <f aca="false">IF('ОЗ 2016-2017'!E115&gt;0,'ОЗ 2016-2017'!E115,'ОЗ 2016-2017'!D115)</f>
        <v>850</v>
      </c>
      <c r="V119" s="72" t="n">
        <f aca="false">T119*U119</f>
        <v>0</v>
      </c>
      <c r="X119" s="20"/>
      <c r="Y119" s="20"/>
      <c r="Z119" s="20"/>
      <c r="AA119" s="20"/>
      <c r="AB119" s="20"/>
    </row>
    <row r="120" customFormat="false" ht="15" hidden="false" customHeight="true" outlineLevel="0" collapsed="false">
      <c r="A120" s="68" t="n">
        <f aca="false">'ОЗ 2016-2017'!A116</f>
        <v>113</v>
      </c>
      <c r="B120" s="14" t="str">
        <f aca="false">'ОЗ 2016-2017'!B116</f>
        <v>ПЛАТЬЕ</v>
      </c>
      <c r="C120" s="71" t="str">
        <f aca="false">'ОЗ 2016-2017'!C116</f>
        <v>P01092</v>
      </c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70"/>
      <c r="T120" s="71" t="n">
        <f aca="false">SUM(D120:S120)</f>
        <v>0</v>
      </c>
      <c r="U120" s="71" t="n">
        <f aca="false">IF('ОЗ 2016-2017'!E116&gt;0,'ОЗ 2016-2017'!E116,'ОЗ 2016-2017'!D116)</f>
        <v>900</v>
      </c>
      <c r="V120" s="72" t="n">
        <f aca="false">T120*U120</f>
        <v>0</v>
      </c>
      <c r="X120" s="20"/>
      <c r="Y120" s="20"/>
      <c r="Z120" s="20"/>
      <c r="AA120" s="20"/>
      <c r="AB120" s="20"/>
    </row>
    <row r="121" customFormat="false" ht="15" hidden="false" customHeight="true" outlineLevel="0" collapsed="false">
      <c r="A121" s="68" t="n">
        <f aca="false">'ОЗ 2016-2017'!A117</f>
        <v>114</v>
      </c>
      <c r="B121" s="14" t="str">
        <f aca="false">'ОЗ 2016-2017'!B117</f>
        <v>ПЛАТЬЕ</v>
      </c>
      <c r="C121" s="71" t="str">
        <f aca="false">'ОЗ 2016-2017'!C117</f>
        <v>P01143</v>
      </c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70"/>
      <c r="T121" s="71" t="n">
        <f aca="false">SUM(D121:S121)</f>
        <v>0</v>
      </c>
      <c r="U121" s="71" t="n">
        <f aca="false">IF('ОЗ 2016-2017'!E117&gt;0,'ОЗ 2016-2017'!E117,'ОЗ 2016-2017'!D117)</f>
        <v>800</v>
      </c>
      <c r="V121" s="72" t="n">
        <f aca="false">T121*U121</f>
        <v>0</v>
      </c>
      <c r="X121" s="20"/>
      <c r="Y121" s="20"/>
      <c r="Z121" s="20"/>
      <c r="AA121" s="20"/>
      <c r="AB121" s="20"/>
    </row>
    <row r="122" customFormat="false" ht="15" hidden="false" customHeight="true" outlineLevel="0" collapsed="false">
      <c r="A122" s="68" t="n">
        <f aca="false">'ОЗ 2016-2017'!A118</f>
        <v>115</v>
      </c>
      <c r="B122" s="14" t="str">
        <f aca="false">'ОЗ 2016-2017'!B118</f>
        <v>ПЛАТЬЕ</v>
      </c>
      <c r="C122" s="71" t="str">
        <f aca="false">'ОЗ 2016-2017'!C118</f>
        <v>P01144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70"/>
      <c r="T122" s="71" t="n">
        <f aca="false">SUM(D122:S122)</f>
        <v>0</v>
      </c>
      <c r="U122" s="71" t="n">
        <f aca="false">IF('ОЗ 2016-2017'!E118&gt;0,'ОЗ 2016-2017'!E118,'ОЗ 2016-2017'!D118)</f>
        <v>800</v>
      </c>
      <c r="V122" s="72" t="n">
        <f aca="false">T122*U122</f>
        <v>0</v>
      </c>
      <c r="X122" s="20"/>
      <c r="Y122" s="20"/>
      <c r="Z122" s="20"/>
      <c r="AA122" s="20"/>
      <c r="AB122" s="20"/>
    </row>
    <row r="123" customFormat="false" ht="15" hidden="false" customHeight="true" outlineLevel="0" collapsed="false">
      <c r="A123" s="68" t="n">
        <f aca="false">'ОЗ 2016-2017'!A119</f>
        <v>116</v>
      </c>
      <c r="B123" s="14" t="str">
        <f aca="false">'ОЗ 2016-2017'!B119</f>
        <v>ПЛАТЬЕ</v>
      </c>
      <c r="C123" s="71" t="str">
        <f aca="false">'ОЗ 2016-2017'!C119</f>
        <v>P01145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70"/>
      <c r="T123" s="71" t="n">
        <f aca="false">SUM(D123:S123)</f>
        <v>0</v>
      </c>
      <c r="U123" s="71" t="n">
        <f aca="false">IF('ОЗ 2016-2017'!E119&gt;0,'ОЗ 2016-2017'!E119,'ОЗ 2016-2017'!D119)</f>
        <v>800</v>
      </c>
      <c r="V123" s="72" t="n">
        <f aca="false">T123*U123</f>
        <v>0</v>
      </c>
      <c r="X123" s="20"/>
      <c r="Y123" s="20"/>
      <c r="Z123" s="20"/>
      <c r="AA123" s="20"/>
      <c r="AB123" s="20"/>
    </row>
    <row r="124" customFormat="false" ht="15" hidden="false" customHeight="true" outlineLevel="0" collapsed="false">
      <c r="A124" s="68" t="n">
        <f aca="false">'ОЗ 2016-2017'!A120</f>
        <v>117</v>
      </c>
      <c r="B124" s="14" t="str">
        <f aca="false">'ОЗ 2016-2017'!B120</f>
        <v>ПЛАТЬЕ</v>
      </c>
      <c r="C124" s="71" t="str">
        <f aca="false">'ОЗ 2016-2017'!C120</f>
        <v>P01153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70"/>
      <c r="T124" s="71" t="n">
        <f aca="false">SUM(D124:S124)</f>
        <v>0</v>
      </c>
      <c r="U124" s="71" t="n">
        <f aca="false">IF('ОЗ 2016-2017'!E120&gt;0,'ОЗ 2016-2017'!E120,'ОЗ 2016-2017'!D120)</f>
        <v>950</v>
      </c>
      <c r="V124" s="72" t="n">
        <f aca="false">T124*U124</f>
        <v>0</v>
      </c>
      <c r="X124" s="20"/>
      <c r="Y124" s="20"/>
      <c r="Z124" s="20"/>
      <c r="AA124" s="20"/>
      <c r="AB124" s="20"/>
    </row>
    <row r="125" customFormat="false" ht="15" hidden="false" customHeight="true" outlineLevel="0" collapsed="false">
      <c r="A125" s="68" t="n">
        <f aca="false">'ОЗ 2016-2017'!A121</f>
        <v>118</v>
      </c>
      <c r="B125" s="14" t="str">
        <f aca="false">'ОЗ 2016-2017'!B121</f>
        <v>ПЛАТЬЕ</v>
      </c>
      <c r="C125" s="71" t="str">
        <f aca="false">'ОЗ 2016-2017'!C121</f>
        <v>P01154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70"/>
      <c r="T125" s="71" t="n">
        <f aca="false">SUM(D125:S125)</f>
        <v>0</v>
      </c>
      <c r="U125" s="71" t="n">
        <f aca="false">IF('ОЗ 2016-2017'!E121&gt;0,'ОЗ 2016-2017'!E121,'ОЗ 2016-2017'!D121)</f>
        <v>950</v>
      </c>
      <c r="V125" s="72" t="n">
        <f aca="false">T125*U125</f>
        <v>0</v>
      </c>
      <c r="X125" s="20"/>
      <c r="Y125" s="20"/>
      <c r="Z125" s="20"/>
      <c r="AA125" s="20"/>
      <c r="AB125" s="20"/>
    </row>
    <row r="126" customFormat="false" ht="15" hidden="false" customHeight="true" outlineLevel="0" collapsed="false">
      <c r="A126" s="68" t="n">
        <f aca="false">'ОЗ 2016-2017'!A122</f>
        <v>119</v>
      </c>
      <c r="B126" s="14" t="str">
        <f aca="false">'ОЗ 2016-2017'!B122</f>
        <v>ПЛАТЬЕ</v>
      </c>
      <c r="C126" s="71" t="str">
        <f aca="false">'ОЗ 2016-2017'!C122</f>
        <v>P01155</v>
      </c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70"/>
      <c r="T126" s="71" t="n">
        <f aca="false">SUM(D126:S126)</f>
        <v>0</v>
      </c>
      <c r="U126" s="71" t="n">
        <f aca="false">IF('ОЗ 2016-2017'!E122&gt;0,'ОЗ 2016-2017'!E122,'ОЗ 2016-2017'!D122)</f>
        <v>950</v>
      </c>
      <c r="V126" s="72" t="n">
        <f aca="false">T126*U126</f>
        <v>0</v>
      </c>
      <c r="X126" s="20"/>
      <c r="Y126" s="20"/>
      <c r="Z126" s="20"/>
      <c r="AA126" s="20"/>
      <c r="AB126" s="20"/>
    </row>
    <row r="127" customFormat="false" ht="15" hidden="false" customHeight="true" outlineLevel="0" collapsed="false">
      <c r="A127" s="68" t="n">
        <f aca="false">'ОЗ 2016-2017'!A123</f>
        <v>120</v>
      </c>
      <c r="B127" s="14" t="str">
        <f aca="false">'ОЗ 2016-2017'!B123</f>
        <v>ПЛАТЬЕ</v>
      </c>
      <c r="C127" s="71" t="str">
        <f aca="false">'ОЗ 2016-2017'!C123</f>
        <v>P01156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70"/>
      <c r="T127" s="71" t="n">
        <f aca="false">SUM(D127:S127)</f>
        <v>0</v>
      </c>
      <c r="U127" s="71" t="n">
        <f aca="false">IF('ОЗ 2016-2017'!E123&gt;0,'ОЗ 2016-2017'!E123,'ОЗ 2016-2017'!D123)</f>
        <v>950</v>
      </c>
      <c r="V127" s="72" t="n">
        <f aca="false">T127*U127</f>
        <v>0</v>
      </c>
      <c r="X127" s="20"/>
      <c r="Y127" s="20"/>
      <c r="Z127" s="20"/>
      <c r="AA127" s="20"/>
      <c r="AB127" s="20"/>
    </row>
    <row r="128" customFormat="false" ht="15" hidden="false" customHeight="true" outlineLevel="0" collapsed="false">
      <c r="A128" s="68" t="n">
        <f aca="false">'ОЗ 2016-2017'!A124</f>
        <v>121</v>
      </c>
      <c r="B128" s="14" t="str">
        <f aca="false">'ОЗ 2016-2017'!B124</f>
        <v>ПЛАТЬЕ</v>
      </c>
      <c r="C128" s="71" t="str">
        <f aca="false">'ОЗ 2016-2017'!C124</f>
        <v>P01161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70"/>
      <c r="T128" s="71" t="n">
        <f aca="false">SUM(D128:S128)</f>
        <v>0</v>
      </c>
      <c r="U128" s="71" t="n">
        <f aca="false">IF('ОЗ 2016-2017'!E124&gt;0,'ОЗ 2016-2017'!E124,'ОЗ 2016-2017'!D124)</f>
        <v>900</v>
      </c>
      <c r="V128" s="72" t="n">
        <f aca="false">T128*U128</f>
        <v>0</v>
      </c>
      <c r="X128" s="20"/>
      <c r="Y128" s="20"/>
      <c r="Z128" s="20"/>
      <c r="AA128" s="20"/>
      <c r="AB128" s="20"/>
    </row>
    <row r="129" customFormat="false" ht="15" hidden="false" customHeight="true" outlineLevel="0" collapsed="false">
      <c r="A129" s="68" t="n">
        <f aca="false">'ОЗ 2016-2017'!A125</f>
        <v>122</v>
      </c>
      <c r="B129" s="14" t="str">
        <f aca="false">'ОЗ 2016-2017'!B125</f>
        <v>ПЛАТЬЕ</v>
      </c>
      <c r="C129" s="71" t="str">
        <f aca="false">'ОЗ 2016-2017'!C125</f>
        <v>P01162</v>
      </c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70"/>
      <c r="T129" s="71" t="n">
        <f aca="false">SUM(D129:S129)</f>
        <v>0</v>
      </c>
      <c r="U129" s="71" t="n">
        <f aca="false">IF('ОЗ 2016-2017'!E125&gt;0,'ОЗ 2016-2017'!E125,'ОЗ 2016-2017'!D125)</f>
        <v>900</v>
      </c>
      <c r="V129" s="72" t="n">
        <f aca="false">T129*U129</f>
        <v>0</v>
      </c>
      <c r="X129" s="20"/>
      <c r="Y129" s="20"/>
      <c r="Z129" s="20"/>
      <c r="AA129" s="20"/>
      <c r="AB129" s="20"/>
    </row>
    <row r="130" customFormat="false" ht="15" hidden="false" customHeight="true" outlineLevel="0" collapsed="false">
      <c r="A130" s="68" t="n">
        <f aca="false">'ОЗ 2016-2017'!A126</f>
        <v>123</v>
      </c>
      <c r="B130" s="14" t="str">
        <f aca="false">'ОЗ 2016-2017'!B126</f>
        <v>ПЛАТЬЕ</v>
      </c>
      <c r="C130" s="71" t="str">
        <f aca="false">'ОЗ 2016-2017'!C126</f>
        <v>P01163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70"/>
      <c r="T130" s="71" t="n">
        <f aca="false">SUM(D130:S130)</f>
        <v>0</v>
      </c>
      <c r="U130" s="71" t="n">
        <f aca="false">IF('ОЗ 2016-2017'!E126&gt;0,'ОЗ 2016-2017'!E126,'ОЗ 2016-2017'!D126)</f>
        <v>900</v>
      </c>
      <c r="V130" s="72" t="n">
        <f aca="false">T130*U130</f>
        <v>0</v>
      </c>
      <c r="X130" s="20"/>
      <c r="Y130" s="20"/>
      <c r="Z130" s="20"/>
      <c r="AA130" s="20"/>
      <c r="AB130" s="20"/>
    </row>
    <row r="131" customFormat="false" ht="15" hidden="false" customHeight="true" outlineLevel="0" collapsed="false">
      <c r="A131" s="68" t="n">
        <f aca="false">'ОЗ 2016-2017'!A127</f>
        <v>124</v>
      </c>
      <c r="B131" s="14" t="str">
        <f aca="false">'ОЗ 2016-2017'!B127</f>
        <v>ПЛАТЬЕ</v>
      </c>
      <c r="C131" s="71" t="str">
        <f aca="false">'ОЗ 2016-2017'!C127</f>
        <v>P01164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70"/>
      <c r="T131" s="71" t="n">
        <f aca="false">SUM(D131:S131)</f>
        <v>0</v>
      </c>
      <c r="U131" s="71" t="n">
        <f aca="false">IF('ОЗ 2016-2017'!E127&gt;0,'ОЗ 2016-2017'!E127,'ОЗ 2016-2017'!D127)</f>
        <v>900</v>
      </c>
      <c r="V131" s="72" t="n">
        <f aca="false">T131*U131</f>
        <v>0</v>
      </c>
      <c r="X131" s="20"/>
      <c r="Y131" s="20"/>
      <c r="Z131" s="20"/>
      <c r="AA131" s="20"/>
      <c r="AB131" s="20"/>
    </row>
    <row r="132" customFormat="false" ht="15" hidden="false" customHeight="true" outlineLevel="0" collapsed="false">
      <c r="A132" s="68" t="n">
        <f aca="false">'ОЗ 2016-2017'!A128</f>
        <v>125</v>
      </c>
      <c r="B132" s="14" t="str">
        <f aca="false">'ОЗ 2016-2017'!B128</f>
        <v>ТОП</v>
      </c>
      <c r="C132" s="71" t="str">
        <f aca="false">'ОЗ 2016-2017'!C128</f>
        <v>B01001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70"/>
      <c r="T132" s="71" t="n">
        <f aca="false">SUM(D132:S132)</f>
        <v>0</v>
      </c>
      <c r="U132" s="71" t="n">
        <f aca="false">IF('ОЗ 2016-2017'!E128&gt;0,'ОЗ 2016-2017'!E128,'ОЗ 2016-2017'!D128)</f>
        <v>600</v>
      </c>
      <c r="V132" s="72" t="n">
        <f aca="false">T132*U132</f>
        <v>0</v>
      </c>
      <c r="X132" s="20"/>
      <c r="Y132" s="20"/>
      <c r="Z132" s="20"/>
      <c r="AA132" s="20"/>
      <c r="AB132" s="20"/>
    </row>
    <row r="133" customFormat="false" ht="15" hidden="false" customHeight="true" outlineLevel="0" collapsed="false">
      <c r="A133" s="68" t="n">
        <f aca="false">'ОЗ 2016-2017'!A129</f>
        <v>126</v>
      </c>
      <c r="B133" s="14" t="str">
        <f aca="false">'ОЗ 2016-2017'!B129</f>
        <v>ЮБКА</v>
      </c>
      <c r="C133" s="71" t="str">
        <f aca="false">'ОЗ 2016-2017'!C129</f>
        <v>U00853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70"/>
      <c r="T133" s="71" t="n">
        <f aca="false">SUM(D133:S133)</f>
        <v>0</v>
      </c>
      <c r="U133" s="71" t="n">
        <f aca="false">IF('ОЗ 2016-2017'!E129&gt;0,'ОЗ 2016-2017'!E129,'ОЗ 2016-2017'!D129)</f>
        <v>700</v>
      </c>
      <c r="V133" s="72" t="n">
        <f aca="false">T133*U133</f>
        <v>0</v>
      </c>
      <c r="X133" s="20"/>
      <c r="Y133" s="20"/>
      <c r="Z133" s="20"/>
      <c r="AA133" s="20"/>
      <c r="AB133" s="20"/>
    </row>
    <row r="134" customFormat="false" ht="15" hidden="false" customHeight="true" outlineLevel="0" collapsed="false">
      <c r="A134" s="68" t="n">
        <f aca="false">'ОЗ 2016-2017'!A130</f>
        <v>127</v>
      </c>
      <c r="B134" s="14" t="str">
        <f aca="false">'ОЗ 2016-2017'!B130</f>
        <v>ЮБКА</v>
      </c>
      <c r="C134" s="71" t="str">
        <f aca="false">'ОЗ 2016-2017'!C130</f>
        <v>U00973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70"/>
      <c r="T134" s="71" t="n">
        <f aca="false">SUM(D134:S134)</f>
        <v>0</v>
      </c>
      <c r="U134" s="71" t="n">
        <f aca="false">IF('ОЗ 2016-2017'!E130&gt;0,'ОЗ 2016-2017'!E130,'ОЗ 2016-2017'!D130)</f>
        <v>750</v>
      </c>
      <c r="V134" s="72" t="n">
        <f aca="false">T134*U134</f>
        <v>0</v>
      </c>
      <c r="X134" s="20"/>
      <c r="Y134" s="20"/>
      <c r="Z134" s="20"/>
      <c r="AA134" s="20"/>
      <c r="AB134" s="20"/>
    </row>
    <row r="135" customFormat="false" ht="15" hidden="false" customHeight="true" outlineLevel="0" collapsed="false">
      <c r="A135" s="68" t="n">
        <f aca="false">'ОЗ 2016-2017'!A131</f>
        <v>128</v>
      </c>
      <c r="B135" s="14" t="str">
        <f aca="false">'ОЗ 2016-2017'!B131</f>
        <v>ЮБКА</v>
      </c>
      <c r="C135" s="71" t="str">
        <f aca="false">'ОЗ 2016-2017'!C131</f>
        <v>U00978</v>
      </c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70"/>
      <c r="T135" s="71" t="n">
        <f aca="false">SUM(D135:S135)</f>
        <v>0</v>
      </c>
      <c r="U135" s="71" t="n">
        <f aca="false">IF('ОЗ 2016-2017'!E131&gt;0,'ОЗ 2016-2017'!E131,'ОЗ 2016-2017'!D131)</f>
        <v>650</v>
      </c>
      <c r="V135" s="72" t="n">
        <f aca="false">T135*U135</f>
        <v>0</v>
      </c>
      <c r="X135" s="20"/>
      <c r="Y135" s="20"/>
      <c r="Z135" s="20"/>
      <c r="AA135" s="20"/>
      <c r="AB135" s="20"/>
    </row>
    <row r="136" customFormat="false" ht="15" hidden="false" customHeight="true" outlineLevel="0" collapsed="false">
      <c r="A136" s="68" t="n">
        <f aca="false">'ОЗ 2016-2017'!A132</f>
        <v>129</v>
      </c>
      <c r="B136" s="14" t="str">
        <f aca="false">'ОЗ 2016-2017'!B132</f>
        <v>ЮБКА</v>
      </c>
      <c r="C136" s="71" t="str">
        <f aca="false">'ОЗ 2016-2017'!C132</f>
        <v>U00993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70"/>
      <c r="T136" s="71" t="n">
        <f aca="false">SUM(D136:S136)</f>
        <v>0</v>
      </c>
      <c r="U136" s="71" t="n">
        <f aca="false">IF('ОЗ 2016-2017'!E132&gt;0,'ОЗ 2016-2017'!E132,'ОЗ 2016-2017'!D132)</f>
        <v>650</v>
      </c>
      <c r="V136" s="72" t="n">
        <f aca="false">T136*U136</f>
        <v>0</v>
      </c>
      <c r="X136" s="20"/>
      <c r="Y136" s="20"/>
      <c r="Z136" s="20"/>
      <c r="AA136" s="20"/>
      <c r="AB136" s="20"/>
    </row>
    <row r="137" customFormat="false" ht="15" hidden="false" customHeight="true" outlineLevel="0" collapsed="false">
      <c r="A137" s="68" t="n">
        <f aca="false">'ОЗ 2016-2017'!A133</f>
        <v>130</v>
      </c>
      <c r="B137" s="14" t="str">
        <f aca="false">'ОЗ 2016-2017'!B133</f>
        <v>ЮБКА</v>
      </c>
      <c r="C137" s="71" t="str">
        <f aca="false">'ОЗ 2016-2017'!C133</f>
        <v>U00994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70"/>
      <c r="T137" s="71" t="n">
        <f aca="false">SUM(D137:S137)</f>
        <v>0</v>
      </c>
      <c r="U137" s="71" t="n">
        <f aca="false">IF('ОЗ 2016-2017'!E133&gt;0,'ОЗ 2016-2017'!E133,'ОЗ 2016-2017'!D133)</f>
        <v>650</v>
      </c>
      <c r="V137" s="72" t="n">
        <f aca="false">T137*U137</f>
        <v>0</v>
      </c>
      <c r="X137" s="20"/>
      <c r="Y137" s="20"/>
      <c r="Z137" s="20"/>
      <c r="AA137" s="20"/>
      <c r="AB137" s="20"/>
    </row>
    <row r="138" customFormat="false" ht="15" hidden="false" customHeight="true" outlineLevel="0" collapsed="false">
      <c r="A138" s="68" t="n">
        <f aca="false">'ОЗ 2016-2017'!A134</f>
        <v>131</v>
      </c>
      <c r="B138" s="14" t="str">
        <f aca="false">'ОЗ 2016-2017'!B134</f>
        <v>ЮБКА</v>
      </c>
      <c r="C138" s="71" t="str">
        <f aca="false">'ОЗ 2016-2017'!C134</f>
        <v>U01076</v>
      </c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70"/>
      <c r="T138" s="71" t="n">
        <f aca="false">SUM(D138:S138)</f>
        <v>0</v>
      </c>
      <c r="U138" s="71" t="n">
        <f aca="false">IF('ОЗ 2016-2017'!E134&gt;0,'ОЗ 2016-2017'!E134,'ОЗ 2016-2017'!D134)</f>
        <v>650</v>
      </c>
      <c r="V138" s="72" t="n">
        <f aca="false">T138*U138</f>
        <v>0</v>
      </c>
      <c r="X138" s="20"/>
      <c r="Y138" s="20"/>
      <c r="Z138" s="20"/>
      <c r="AA138" s="20"/>
      <c r="AB138" s="20"/>
    </row>
    <row r="139" customFormat="false" ht="15" hidden="false" customHeight="true" outlineLevel="0" collapsed="false">
      <c r="A139" s="68" t="n">
        <f aca="false">'ОЗ 2016-2017'!A135</f>
        <v>132</v>
      </c>
      <c r="B139" s="14" t="str">
        <f aca="false">'ОЗ 2016-2017'!B135</f>
        <v>ЮБКА</v>
      </c>
      <c r="C139" s="71" t="str">
        <f aca="false">'ОЗ 2016-2017'!C135</f>
        <v>U01077</v>
      </c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70"/>
      <c r="T139" s="71" t="n">
        <f aca="false">SUM(D139:S139)</f>
        <v>0</v>
      </c>
      <c r="U139" s="71" t="n">
        <f aca="false">IF('ОЗ 2016-2017'!E135&gt;0,'ОЗ 2016-2017'!E135,'ОЗ 2016-2017'!D135)</f>
        <v>650</v>
      </c>
      <c r="V139" s="72" t="n">
        <f aca="false">T139*U139</f>
        <v>0</v>
      </c>
      <c r="X139" s="20"/>
      <c r="Y139" s="20"/>
      <c r="Z139" s="20"/>
      <c r="AA139" s="20"/>
      <c r="AB139" s="20"/>
    </row>
    <row r="140" customFormat="false" ht="15" hidden="false" customHeight="true" outlineLevel="0" collapsed="false">
      <c r="A140" s="68" t="n">
        <f aca="false">'ОЗ 2016-2017'!A136</f>
        <v>133</v>
      </c>
      <c r="B140" s="14" t="str">
        <f aca="false">'ОЗ 2016-2017'!B136</f>
        <v>ЮБКА</v>
      </c>
      <c r="C140" s="71" t="str">
        <f aca="false">'ОЗ 2016-2017'!C136</f>
        <v>U01093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70"/>
      <c r="T140" s="71" t="n">
        <f aca="false">SUM(D140:S140)</f>
        <v>0</v>
      </c>
      <c r="U140" s="71" t="n">
        <f aca="false">IF('ОЗ 2016-2017'!E136&gt;0,'ОЗ 2016-2017'!E136,'ОЗ 2016-2017'!D136)</f>
        <v>650</v>
      </c>
      <c r="V140" s="72" t="n">
        <f aca="false">T140*U140</f>
        <v>0</v>
      </c>
      <c r="X140" s="20"/>
      <c r="Y140" s="20"/>
      <c r="Z140" s="20"/>
      <c r="AA140" s="20"/>
      <c r="AB140" s="20"/>
    </row>
    <row r="141" customFormat="false" ht="15" hidden="false" customHeight="true" outlineLevel="0" collapsed="false">
      <c r="A141" s="68" t="n">
        <f aca="false">'ОЗ 2016-2017'!A137</f>
        <v>134</v>
      </c>
      <c r="B141" s="14" t="str">
        <f aca="false">'ОЗ 2016-2017'!B137</f>
        <v>ЮБКА</v>
      </c>
      <c r="C141" s="71" t="str">
        <f aca="false">'ОЗ 2016-2017'!C137</f>
        <v>U01142</v>
      </c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70"/>
      <c r="T141" s="71" t="n">
        <f aca="false">SUM(D141:S141)</f>
        <v>0</v>
      </c>
      <c r="U141" s="71" t="n">
        <f aca="false">IF('ОЗ 2016-2017'!E137&gt;0,'ОЗ 2016-2017'!E137,'ОЗ 2016-2017'!D137)</f>
        <v>900</v>
      </c>
      <c r="V141" s="72" t="n">
        <f aca="false">T141*U141</f>
        <v>0</v>
      </c>
      <c r="X141" s="20"/>
      <c r="Y141" s="20"/>
      <c r="Z141" s="20"/>
      <c r="AA141" s="20"/>
      <c r="AB141" s="20"/>
    </row>
    <row r="142" customFormat="false" ht="15" hidden="false" customHeight="true" outlineLevel="0" collapsed="false">
      <c r="A142" s="68" t="n">
        <f aca="false">'ОЗ 2016-2017'!A138</f>
        <v>135</v>
      </c>
      <c r="B142" s="14" t="str">
        <f aca="false">'ОЗ 2016-2017'!B138</f>
        <v>ЮБКА</v>
      </c>
      <c r="C142" s="71" t="str">
        <f aca="false">'ОЗ 2016-2017'!C138</f>
        <v>U01148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70"/>
      <c r="T142" s="71" t="n">
        <f aca="false">SUM(D142:S142)</f>
        <v>0</v>
      </c>
      <c r="U142" s="71" t="n">
        <f aca="false">IF('ОЗ 2016-2017'!E138&gt;0,'ОЗ 2016-2017'!E138,'ОЗ 2016-2017'!D138)</f>
        <v>800</v>
      </c>
      <c r="V142" s="72" t="n">
        <f aca="false">T142*U142</f>
        <v>0</v>
      </c>
      <c r="X142" s="20"/>
      <c r="Y142" s="20"/>
      <c r="Z142" s="20"/>
      <c r="AA142" s="20"/>
      <c r="AB142" s="20"/>
    </row>
    <row r="143" customFormat="false" ht="15" hidden="false" customHeight="true" outlineLevel="0" collapsed="false">
      <c r="A143" s="68" t="n">
        <f aca="false">'ОЗ 2016-2017'!A139</f>
        <v>136</v>
      </c>
      <c r="B143" s="14" t="str">
        <f aca="false">'ОЗ 2016-2017'!B139</f>
        <v>ЮБКА</v>
      </c>
      <c r="C143" s="71" t="str">
        <f aca="false">'ОЗ 2016-2017'!C139</f>
        <v>U01149</v>
      </c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70"/>
      <c r="T143" s="71" t="n">
        <f aca="false">SUM(D143:S143)</f>
        <v>0</v>
      </c>
      <c r="U143" s="71" t="n">
        <f aca="false">IF('ОЗ 2016-2017'!E139&gt;0,'ОЗ 2016-2017'!E139,'ОЗ 2016-2017'!D139)</f>
        <v>650</v>
      </c>
      <c r="V143" s="72" t="n">
        <f aca="false">T143*U143</f>
        <v>0</v>
      </c>
      <c r="X143" s="20"/>
      <c r="Y143" s="20"/>
      <c r="Z143" s="20"/>
      <c r="AA143" s="20"/>
      <c r="AB143" s="20"/>
    </row>
    <row r="144" customFormat="false" ht="15" hidden="false" customHeight="true" outlineLevel="0" collapsed="false">
      <c r="A144" s="68" t="n">
        <f aca="false">'ОЗ 2016-2017'!A140</f>
        <v>137</v>
      </c>
      <c r="B144" s="14" t="str">
        <f aca="false">'ОЗ 2016-2017'!B140</f>
        <v>ЮБКА</v>
      </c>
      <c r="C144" s="71" t="str">
        <f aca="false">'ОЗ 2016-2017'!C140</f>
        <v>U01150</v>
      </c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70"/>
      <c r="T144" s="71" t="n">
        <f aca="false">SUM(D144:S144)</f>
        <v>0</v>
      </c>
      <c r="U144" s="71" t="n">
        <f aca="false">IF('ОЗ 2016-2017'!E140&gt;0,'ОЗ 2016-2017'!E140,'ОЗ 2016-2017'!D140)</f>
        <v>650</v>
      </c>
      <c r="V144" s="72" t="n">
        <f aca="false">T144*U144</f>
        <v>0</v>
      </c>
      <c r="X144" s="20"/>
      <c r="Y144" s="20"/>
      <c r="Z144" s="20"/>
      <c r="AA144" s="20"/>
      <c r="AB144" s="20"/>
    </row>
    <row r="145" customFormat="false" ht="15" hidden="false" customHeight="true" outlineLevel="0" collapsed="false">
      <c r="A145" s="68" t="n">
        <f aca="false">'ОЗ 2016-2017'!A141</f>
        <v>138</v>
      </c>
      <c r="B145" s="14" t="str">
        <f aca="false">'ОЗ 2016-2017'!B141</f>
        <v>ЮБКА</v>
      </c>
      <c r="C145" s="71" t="str">
        <f aca="false">'ОЗ 2016-2017'!C141</f>
        <v>U01151</v>
      </c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70"/>
      <c r="T145" s="71" t="n">
        <f aca="false">SUM(D145:S145)</f>
        <v>0</v>
      </c>
      <c r="U145" s="71" t="n">
        <f aca="false">IF('ОЗ 2016-2017'!E141&gt;0,'ОЗ 2016-2017'!E141,'ОЗ 2016-2017'!D141)</f>
        <v>650</v>
      </c>
      <c r="V145" s="72" t="n">
        <f aca="false">T145*U145</f>
        <v>0</v>
      </c>
      <c r="X145" s="20"/>
      <c r="Y145" s="20"/>
      <c r="Z145" s="20"/>
      <c r="AA145" s="20"/>
      <c r="AB145" s="20"/>
    </row>
    <row r="146" customFormat="false" ht="15" hidden="false" customHeight="true" outlineLevel="0" collapsed="false">
      <c r="A146" s="73" t="s">
        <v>366</v>
      </c>
      <c r="B146" s="73"/>
      <c r="C146" s="73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5"/>
      <c r="P146" s="75"/>
      <c r="Q146" s="75"/>
      <c r="R146" s="75"/>
      <c r="S146" s="76"/>
      <c r="T146" s="77" t="n">
        <f aca="false">SUM(T8:T145)</f>
        <v>0</v>
      </c>
      <c r="U146" s="64"/>
      <c r="V146" s="77" t="n">
        <f aca="false">SUM(V8:V145)</f>
        <v>0</v>
      </c>
      <c r="X146" s="20"/>
      <c r="Y146" s="20"/>
      <c r="Z146" s="20"/>
      <c r="AA146" s="20"/>
      <c r="AB146" s="20"/>
    </row>
    <row r="147" customFormat="false" ht="15" hidden="false" customHeight="true" outlineLevel="0" collapsed="false">
      <c r="A147" s="63" t="s">
        <v>367</v>
      </c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X147" s="78"/>
      <c r="Y147" s="78"/>
      <c r="Z147" s="78"/>
      <c r="AA147" s="78"/>
      <c r="AB147" s="78"/>
    </row>
    <row r="148" customFormat="false" ht="15" hidden="false" customHeight="true" outlineLevel="0" collapsed="false">
      <c r="A148" s="64" t="s">
        <v>2</v>
      </c>
      <c r="B148" s="64" t="s">
        <v>359</v>
      </c>
      <c r="C148" s="64" t="s">
        <v>360</v>
      </c>
      <c r="D148" s="64" t="s">
        <v>36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5" t="s">
        <v>362</v>
      </c>
      <c r="U148" s="66" t="s">
        <v>363</v>
      </c>
      <c r="V148" s="65" t="s">
        <v>364</v>
      </c>
      <c r="X148" s="78"/>
      <c r="Y148" s="78"/>
      <c r="Z148" s="78"/>
      <c r="AA148" s="78"/>
      <c r="AB148" s="78"/>
    </row>
    <row r="149" customFormat="false" ht="15" hidden="false" customHeight="true" outlineLevel="0" collapsed="false">
      <c r="A149" s="64"/>
      <c r="B149" s="64"/>
      <c r="C149" s="64"/>
      <c r="D149" s="64" t="n">
        <v>40</v>
      </c>
      <c r="E149" s="64" t="n">
        <v>42</v>
      </c>
      <c r="F149" s="64" t="n">
        <v>44</v>
      </c>
      <c r="G149" s="64" t="n">
        <v>46</v>
      </c>
      <c r="H149" s="64" t="n">
        <v>48</v>
      </c>
      <c r="I149" s="64" t="n">
        <v>50</v>
      </c>
      <c r="J149" s="64" t="n">
        <v>52</v>
      </c>
      <c r="K149" s="64" t="n">
        <v>54</v>
      </c>
      <c r="L149" s="64" t="n">
        <v>56</v>
      </c>
      <c r="M149" s="64" t="n">
        <v>58</v>
      </c>
      <c r="N149" s="64" t="n">
        <v>60</v>
      </c>
      <c r="O149" s="64" t="n">
        <v>62</v>
      </c>
      <c r="P149" s="64" t="n">
        <v>64</v>
      </c>
      <c r="Q149" s="64" t="n">
        <v>66</v>
      </c>
      <c r="R149" s="64" t="n">
        <v>68</v>
      </c>
      <c r="S149" s="64" t="n">
        <v>70</v>
      </c>
      <c r="T149" s="65"/>
      <c r="U149" s="66"/>
      <c r="V149" s="65"/>
      <c r="X149" s="78"/>
      <c r="Y149" s="78"/>
      <c r="Z149" s="78"/>
      <c r="AA149" s="78"/>
      <c r="AB149" s="78"/>
    </row>
    <row r="150" customFormat="false" ht="15" hidden="false" customHeight="true" outlineLevel="0" collapsed="false">
      <c r="A150" s="68" t="n">
        <f aca="false">'ВЛ 2016'!A4</f>
        <v>1</v>
      </c>
      <c r="B150" s="14" t="str">
        <f aca="false">'ВЛ 2016'!B4</f>
        <v>БЛУЗКА</v>
      </c>
      <c r="C150" s="71" t="str">
        <f aca="false">'ВЛ 2016'!C4</f>
        <v>B01025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70"/>
      <c r="T150" s="71" t="n">
        <f aca="false">SUM(D150:S150)</f>
        <v>0</v>
      </c>
      <c r="U150" s="71" t="n">
        <f aca="false">IF('ВЛ 2016'!E4&gt;0,'ВЛ 2016'!E4,'ВЛ 2016'!D4)</f>
        <v>540</v>
      </c>
      <c r="V150" s="72" t="n">
        <f aca="false">T150*U150</f>
        <v>0</v>
      </c>
      <c r="X150" s="20"/>
      <c r="Y150" s="20"/>
      <c r="Z150" s="20"/>
      <c r="AA150" s="20"/>
      <c r="AB150" s="20"/>
    </row>
    <row r="151" customFormat="false" ht="15" hidden="false" customHeight="true" outlineLevel="0" collapsed="false">
      <c r="A151" s="68" t="n">
        <f aca="false">'ВЛ 2016'!A5</f>
        <v>2</v>
      </c>
      <c r="B151" s="14" t="str">
        <f aca="false">'ВЛ 2016'!B5</f>
        <v>БЛУЗКА</v>
      </c>
      <c r="C151" s="71" t="str">
        <f aca="false">'ВЛ 2016'!C5</f>
        <v>B01046</v>
      </c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70"/>
      <c r="T151" s="71" t="n">
        <f aca="false">SUM(D151:S151)</f>
        <v>0</v>
      </c>
      <c r="U151" s="71" t="n">
        <f aca="false">IF('ВЛ 2016'!E5&gt;0,'ВЛ 2016'!E5,'ВЛ 2016'!D5)</f>
        <v>450</v>
      </c>
      <c r="V151" s="72" t="n">
        <f aca="false">T151*U151</f>
        <v>0</v>
      </c>
      <c r="X151" s="20"/>
      <c r="Y151" s="20"/>
      <c r="Z151" s="20"/>
      <c r="AA151" s="20"/>
      <c r="AB151" s="20"/>
    </row>
    <row r="152" customFormat="false" ht="15" hidden="false" customHeight="true" outlineLevel="0" collapsed="false">
      <c r="A152" s="68" t="n">
        <f aca="false">'ВЛ 2016'!A6</f>
        <v>3</v>
      </c>
      <c r="B152" s="14" t="str">
        <f aca="false">'ВЛ 2016'!B6</f>
        <v>БЛУЗКА</v>
      </c>
      <c r="C152" s="71" t="str">
        <f aca="false">'ВЛ 2016'!C6</f>
        <v>B01047</v>
      </c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70"/>
      <c r="T152" s="71" t="n">
        <f aca="false">SUM(D152:S152)</f>
        <v>0</v>
      </c>
      <c r="U152" s="71" t="n">
        <f aca="false">IF('ВЛ 2016'!E6&gt;0,'ВЛ 2016'!E6,'ВЛ 2016'!D6)</f>
        <v>600</v>
      </c>
      <c r="V152" s="72" t="n">
        <f aca="false">T152*U152</f>
        <v>0</v>
      </c>
      <c r="X152" s="20"/>
      <c r="Y152" s="20"/>
      <c r="Z152" s="20"/>
      <c r="AA152" s="20"/>
      <c r="AB152" s="20"/>
    </row>
    <row r="153" customFormat="false" ht="15" hidden="false" customHeight="true" outlineLevel="0" collapsed="false">
      <c r="A153" s="68" t="n">
        <f aca="false">'ВЛ 2016'!A7</f>
        <v>4</v>
      </c>
      <c r="B153" s="14" t="str">
        <f aca="false">'ВЛ 2016'!B7</f>
        <v>БЛУЗКА</v>
      </c>
      <c r="C153" s="71" t="str">
        <f aca="false">'ВЛ 2016'!C7</f>
        <v>B01048</v>
      </c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70"/>
      <c r="T153" s="71" t="n">
        <f aca="false">SUM(D153:S153)</f>
        <v>0</v>
      </c>
      <c r="U153" s="71" t="n">
        <f aca="false">IF('ВЛ 2016'!E7&gt;0,'ВЛ 2016'!E7,'ВЛ 2016'!D7)</f>
        <v>500</v>
      </c>
      <c r="V153" s="72" t="n">
        <f aca="false">T153*U153</f>
        <v>0</v>
      </c>
      <c r="X153" s="20"/>
      <c r="Y153" s="20"/>
      <c r="Z153" s="20"/>
      <c r="AA153" s="20"/>
      <c r="AB153" s="20"/>
    </row>
    <row r="154" customFormat="false" ht="15" hidden="false" customHeight="true" outlineLevel="0" collapsed="false">
      <c r="A154" s="68" t="n">
        <f aca="false">'ВЛ 2016'!A8</f>
        <v>5</v>
      </c>
      <c r="B154" s="14" t="str">
        <f aca="false">'ВЛ 2016'!B8</f>
        <v>БЛУЗКА</v>
      </c>
      <c r="C154" s="71" t="str">
        <f aca="false">'ВЛ 2016'!C8</f>
        <v>B01064</v>
      </c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70"/>
      <c r="T154" s="71" t="n">
        <f aca="false">SUM(D154:S154)</f>
        <v>0</v>
      </c>
      <c r="U154" s="71" t="n">
        <f aca="false">IF('ВЛ 2016'!E8&gt;0,'ВЛ 2016'!E8,'ВЛ 2016'!D8)</f>
        <v>600</v>
      </c>
      <c r="V154" s="72" t="n">
        <f aca="false">T154*U154</f>
        <v>0</v>
      </c>
      <c r="X154" s="20"/>
      <c r="Y154" s="20"/>
      <c r="Z154" s="20"/>
      <c r="AA154" s="20"/>
      <c r="AB154" s="20"/>
    </row>
    <row r="155" customFormat="false" ht="15" hidden="false" customHeight="true" outlineLevel="0" collapsed="false">
      <c r="A155" s="68" t="n">
        <f aca="false">'ВЛ 2016'!A9</f>
        <v>6</v>
      </c>
      <c r="B155" s="14" t="str">
        <f aca="false">'ВЛ 2016'!B9</f>
        <v>БЛУЗКА</v>
      </c>
      <c r="C155" s="71" t="str">
        <f aca="false">'ВЛ 2016'!C9</f>
        <v>B01110</v>
      </c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70"/>
      <c r="T155" s="71" t="n">
        <f aca="false">SUM(D155:S155)</f>
        <v>0</v>
      </c>
      <c r="U155" s="71" t="n">
        <f aca="false">IF('ВЛ 2016'!E9&gt;0,'ВЛ 2016'!E9,'ВЛ 2016'!D9)</f>
        <v>670</v>
      </c>
      <c r="V155" s="72" t="n">
        <f aca="false">T155*U155</f>
        <v>0</v>
      </c>
      <c r="X155" s="20"/>
      <c r="Y155" s="20"/>
      <c r="Z155" s="20"/>
      <c r="AA155" s="20"/>
      <c r="AB155" s="20"/>
    </row>
    <row r="156" customFormat="false" ht="15" hidden="false" customHeight="true" outlineLevel="0" collapsed="false">
      <c r="A156" s="68" t="n">
        <f aca="false">'ВЛ 2016'!A10</f>
        <v>7</v>
      </c>
      <c r="B156" s="14" t="str">
        <f aca="false">'ВЛ 2016'!B10</f>
        <v>БЛУЗКА</v>
      </c>
      <c r="C156" s="71" t="str">
        <f aca="false">'ВЛ 2016'!C10</f>
        <v>B01111</v>
      </c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70"/>
      <c r="T156" s="71" t="n">
        <f aca="false">SUM(D156:S156)</f>
        <v>0</v>
      </c>
      <c r="U156" s="71" t="n">
        <f aca="false">IF('ВЛ 2016'!E10&gt;0,'ВЛ 2016'!E10,'ВЛ 2016'!D10)</f>
        <v>700</v>
      </c>
      <c r="V156" s="72" t="n">
        <f aca="false">T156*U156</f>
        <v>0</v>
      </c>
      <c r="X156" s="20"/>
      <c r="Y156" s="20"/>
      <c r="Z156" s="20"/>
      <c r="AA156" s="20"/>
      <c r="AB156" s="20"/>
    </row>
    <row r="157" customFormat="false" ht="15" hidden="false" customHeight="true" outlineLevel="0" collapsed="false">
      <c r="A157" s="68" t="n">
        <f aca="false">'ВЛ 2016'!A11</f>
        <v>8</v>
      </c>
      <c r="B157" s="14" t="str">
        <f aca="false">'ВЛ 2016'!B11</f>
        <v>БЛУЗКА</v>
      </c>
      <c r="C157" s="71" t="str">
        <f aca="false">'ВЛ 2016'!C11</f>
        <v>B01112</v>
      </c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70"/>
      <c r="T157" s="71" t="n">
        <f aca="false">SUM(D157:S157)</f>
        <v>0</v>
      </c>
      <c r="U157" s="71" t="n">
        <f aca="false">IF('ВЛ 2016'!E11&gt;0,'ВЛ 2016'!E11,'ВЛ 2016'!D11)</f>
        <v>700</v>
      </c>
      <c r="V157" s="72" t="n">
        <f aca="false">T157*U157</f>
        <v>0</v>
      </c>
      <c r="X157" s="20"/>
      <c r="Y157" s="20"/>
      <c r="Z157" s="20"/>
      <c r="AA157" s="20"/>
      <c r="AB157" s="20"/>
    </row>
    <row r="158" customFormat="false" ht="15" hidden="false" customHeight="true" outlineLevel="0" collapsed="false">
      <c r="A158" s="68" t="n">
        <f aca="false">'ВЛ 2016'!A12</f>
        <v>9</v>
      </c>
      <c r="B158" s="14" t="str">
        <f aca="false">'ВЛ 2016'!B12</f>
        <v>БЛУЗКА</v>
      </c>
      <c r="C158" s="71" t="str">
        <f aca="false">'ВЛ 2016'!C12</f>
        <v>B01113</v>
      </c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70"/>
      <c r="T158" s="71" t="n">
        <f aca="false">SUM(D158:S158)</f>
        <v>0</v>
      </c>
      <c r="U158" s="71" t="n">
        <f aca="false">IF('ВЛ 2016'!E12&gt;0,'ВЛ 2016'!E12,'ВЛ 2016'!D12)</f>
        <v>700</v>
      </c>
      <c r="V158" s="72" t="n">
        <f aca="false">T158*U158</f>
        <v>0</v>
      </c>
      <c r="X158" s="20"/>
      <c r="Y158" s="20"/>
      <c r="Z158" s="20"/>
      <c r="AA158" s="20"/>
      <c r="AB158" s="20"/>
    </row>
    <row r="159" customFormat="false" ht="15" hidden="false" customHeight="true" outlineLevel="0" collapsed="false">
      <c r="A159" s="68" t="n">
        <f aca="false">'ВЛ 2016'!A13</f>
        <v>10</v>
      </c>
      <c r="B159" s="14" t="str">
        <f aca="false">'ВЛ 2016'!B13</f>
        <v>БЛУЗКА</v>
      </c>
      <c r="C159" s="71" t="str">
        <f aca="false">'ВЛ 2016'!C13</f>
        <v>B01119</v>
      </c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70"/>
      <c r="T159" s="71" t="n">
        <f aca="false">SUM(D159:S159)</f>
        <v>0</v>
      </c>
      <c r="U159" s="71" t="n">
        <f aca="false">IF('ВЛ 2016'!E13&gt;0,'ВЛ 2016'!E13,'ВЛ 2016'!D13)</f>
        <v>670</v>
      </c>
      <c r="V159" s="72" t="n">
        <f aca="false">T159*U159</f>
        <v>0</v>
      </c>
      <c r="X159" s="20"/>
      <c r="Y159" s="20"/>
      <c r="Z159" s="20"/>
      <c r="AA159" s="20"/>
      <c r="AB159" s="20"/>
    </row>
    <row r="160" customFormat="false" ht="15" hidden="false" customHeight="true" outlineLevel="0" collapsed="false">
      <c r="A160" s="68" t="n">
        <f aca="false">'ВЛ 2016'!A14</f>
        <v>11</v>
      </c>
      <c r="B160" s="14" t="str">
        <f aca="false">'ВЛ 2016'!B14</f>
        <v>БЛУЗКА</v>
      </c>
      <c r="C160" s="71" t="str">
        <f aca="false">'ВЛ 2016'!C14</f>
        <v>B01170</v>
      </c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70"/>
      <c r="T160" s="71" t="n">
        <f aca="false">SUM(D160:S160)</f>
        <v>0</v>
      </c>
      <c r="U160" s="71" t="n">
        <f aca="false">IF('ВЛ 2016'!E14&gt;0,'ВЛ 2016'!E14,'ВЛ 2016'!D14)</f>
        <v>900</v>
      </c>
      <c r="V160" s="72" t="n">
        <f aca="false">T160*U160</f>
        <v>0</v>
      </c>
      <c r="X160" s="20"/>
      <c r="Y160" s="20"/>
      <c r="Z160" s="20"/>
      <c r="AA160" s="20"/>
      <c r="AB160" s="20"/>
    </row>
    <row r="161" customFormat="false" ht="15" hidden="false" customHeight="true" outlineLevel="0" collapsed="false">
      <c r="A161" s="68" t="n">
        <f aca="false">'ВЛ 2016'!A15</f>
        <v>12</v>
      </c>
      <c r="B161" s="14" t="str">
        <f aca="false">'ВЛ 2016'!B15</f>
        <v>БЛУЗКА</v>
      </c>
      <c r="C161" s="71" t="str">
        <f aca="false">'ВЛ 2016'!C15</f>
        <v>B01172</v>
      </c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70"/>
      <c r="T161" s="71" t="n">
        <f aca="false">SUM(D161:S161)</f>
        <v>0</v>
      </c>
      <c r="U161" s="71" t="n">
        <f aca="false">IF('ВЛ 2016'!E15&gt;0,'ВЛ 2016'!E15,'ВЛ 2016'!D15)</f>
        <v>900</v>
      </c>
      <c r="V161" s="72" t="n">
        <f aca="false">T161*U161</f>
        <v>0</v>
      </c>
      <c r="X161" s="20"/>
      <c r="Y161" s="20"/>
      <c r="Z161" s="20"/>
      <c r="AA161" s="20"/>
      <c r="AB161" s="20"/>
    </row>
    <row r="162" customFormat="false" ht="15" hidden="false" customHeight="true" outlineLevel="0" collapsed="false">
      <c r="A162" s="68" t="n">
        <f aca="false">'ВЛ 2016'!A16</f>
        <v>13</v>
      </c>
      <c r="B162" s="14" t="str">
        <f aca="false">'ВЛ 2016'!B16</f>
        <v>БЛУЗКА</v>
      </c>
      <c r="C162" s="71" t="str">
        <f aca="false">'ВЛ 2016'!C16</f>
        <v>B01174</v>
      </c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70"/>
      <c r="T162" s="71" t="n">
        <f aca="false">SUM(D162:S162)</f>
        <v>0</v>
      </c>
      <c r="U162" s="71" t="n">
        <f aca="false">IF('ВЛ 2016'!E16&gt;0,'ВЛ 2016'!E16,'ВЛ 2016'!D16)</f>
        <v>1080</v>
      </c>
      <c r="V162" s="72" t="n">
        <f aca="false">T162*U162</f>
        <v>0</v>
      </c>
      <c r="X162" s="20"/>
      <c r="Y162" s="20"/>
      <c r="Z162" s="20"/>
      <c r="AA162" s="20"/>
      <c r="AB162" s="20"/>
    </row>
    <row r="163" customFormat="false" ht="15" hidden="false" customHeight="true" outlineLevel="0" collapsed="false">
      <c r="A163" s="68" t="n">
        <f aca="false">'ВЛ 2016'!A17</f>
        <v>14</v>
      </c>
      <c r="B163" s="14" t="str">
        <f aca="false">'ВЛ 2016'!B17</f>
        <v>БЛУЗОН</v>
      </c>
      <c r="C163" s="71" t="str">
        <f aca="false">'ВЛ 2016'!C17</f>
        <v>B01033</v>
      </c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70"/>
      <c r="T163" s="71" t="n">
        <f aca="false">SUM(D163:S163)</f>
        <v>0</v>
      </c>
      <c r="U163" s="71" t="n">
        <f aca="false">IF('ВЛ 2016'!E17&gt;0,'ВЛ 2016'!E17,'ВЛ 2016'!D17)</f>
        <v>720</v>
      </c>
      <c r="V163" s="72" t="n">
        <f aca="false">T163*U163</f>
        <v>0</v>
      </c>
      <c r="X163" s="20"/>
      <c r="Y163" s="20"/>
      <c r="Z163" s="20"/>
      <c r="AA163" s="20"/>
      <c r="AB163" s="20"/>
    </row>
    <row r="164" customFormat="false" ht="15" hidden="false" customHeight="true" outlineLevel="0" collapsed="false">
      <c r="A164" s="68" t="n">
        <f aca="false">'ВЛ 2016'!A18</f>
        <v>15</v>
      </c>
      <c r="B164" s="14" t="str">
        <f aca="false">'ВЛ 2016'!B18</f>
        <v>БЛУЗОН</v>
      </c>
      <c r="C164" s="71" t="str">
        <f aca="false">'ВЛ 2016'!C18</f>
        <v>B01036</v>
      </c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70"/>
      <c r="T164" s="71" t="n">
        <f aca="false">SUM(D164:S164)</f>
        <v>0</v>
      </c>
      <c r="U164" s="71" t="n">
        <f aca="false">IF('ВЛ 2016'!E18&gt;0,'ВЛ 2016'!E18,'ВЛ 2016'!D18)</f>
        <v>720</v>
      </c>
      <c r="V164" s="72" t="n">
        <f aca="false">T164*U164</f>
        <v>0</v>
      </c>
      <c r="X164" s="20"/>
      <c r="Y164" s="20"/>
      <c r="Z164" s="20"/>
      <c r="AA164" s="20"/>
      <c r="AB164" s="20"/>
    </row>
    <row r="165" customFormat="false" ht="15" hidden="false" customHeight="true" outlineLevel="0" collapsed="false">
      <c r="A165" s="68" t="n">
        <f aca="false">'ВЛ 2016'!A19</f>
        <v>16</v>
      </c>
      <c r="B165" s="14" t="str">
        <f aca="false">'ВЛ 2016'!B19</f>
        <v>БЛУЗОН</v>
      </c>
      <c r="C165" s="71" t="str">
        <f aca="false">'ВЛ 2016'!C19</f>
        <v>B01184</v>
      </c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70"/>
      <c r="T165" s="71" t="n">
        <f aca="false">SUM(D165:S165)</f>
        <v>0</v>
      </c>
      <c r="U165" s="71" t="n">
        <f aca="false">IF('ВЛ 2016'!E19&gt;0,'ВЛ 2016'!E19,'ВЛ 2016'!D19)</f>
        <v>1170</v>
      </c>
      <c r="V165" s="72" t="n">
        <f aca="false">T165*U165</f>
        <v>0</v>
      </c>
      <c r="X165" s="20"/>
      <c r="Y165" s="20"/>
      <c r="Z165" s="20"/>
      <c r="AA165" s="20"/>
      <c r="AB165" s="20"/>
    </row>
    <row r="166" customFormat="false" ht="15" hidden="false" customHeight="true" outlineLevel="0" collapsed="false">
      <c r="A166" s="68" t="n">
        <f aca="false">'ВЛ 2016'!A20</f>
        <v>17</v>
      </c>
      <c r="B166" s="14" t="str">
        <f aca="false">'ВЛ 2016'!B20</f>
        <v>БЛУЗОН</v>
      </c>
      <c r="C166" s="71" t="str">
        <f aca="false">'ВЛ 2016'!C20</f>
        <v>B01185</v>
      </c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70"/>
      <c r="T166" s="71" t="n">
        <f aca="false">SUM(D166:S166)</f>
        <v>0</v>
      </c>
      <c r="U166" s="71" t="n">
        <f aca="false">IF('ВЛ 2016'!E20&gt;0,'ВЛ 2016'!E20,'ВЛ 2016'!D20)</f>
        <v>1170</v>
      </c>
      <c r="V166" s="72" t="n">
        <f aca="false">T166*U166</f>
        <v>0</v>
      </c>
      <c r="X166" s="20"/>
      <c r="Y166" s="20"/>
      <c r="Z166" s="20"/>
      <c r="AA166" s="20"/>
      <c r="AB166" s="20"/>
    </row>
    <row r="167" customFormat="false" ht="15" hidden="false" customHeight="true" outlineLevel="0" collapsed="false">
      <c r="A167" s="68" t="n">
        <f aca="false">'ВЛ 2016'!A21</f>
        <v>18</v>
      </c>
      <c r="B167" s="14" t="str">
        <f aca="false">'ВЛ 2016'!B21</f>
        <v>БРЮКИ</v>
      </c>
      <c r="C167" s="71" t="str">
        <f aca="false">'ВЛ 2016'!C21</f>
        <v>R01034</v>
      </c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70"/>
      <c r="T167" s="71" t="n">
        <f aca="false">SUM(D167:S167)</f>
        <v>0</v>
      </c>
      <c r="U167" s="71" t="n">
        <f aca="false">IF('ВЛ 2016'!E21&gt;0,'ВЛ 2016'!E21,'ВЛ 2016'!D21)</f>
        <v>850</v>
      </c>
      <c r="V167" s="72" t="n">
        <f aca="false">T167*U167</f>
        <v>0</v>
      </c>
      <c r="X167" s="20"/>
      <c r="Y167" s="20"/>
      <c r="Z167" s="20"/>
      <c r="AA167" s="20"/>
      <c r="AB167" s="20"/>
    </row>
    <row r="168" customFormat="false" ht="15" hidden="false" customHeight="true" outlineLevel="0" collapsed="false">
      <c r="A168" s="68" t="n">
        <f aca="false">'ВЛ 2016'!A22</f>
        <v>19</v>
      </c>
      <c r="B168" s="14" t="str">
        <f aca="false">'ВЛ 2016'!B22</f>
        <v>БРЮКИ</v>
      </c>
      <c r="C168" s="71" t="str">
        <f aca="false">'ВЛ 2016'!C22</f>
        <v>R01037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70"/>
      <c r="T168" s="71" t="n">
        <f aca="false">SUM(D168:S168)</f>
        <v>0</v>
      </c>
      <c r="U168" s="71" t="n">
        <f aca="false">IF('ВЛ 2016'!E22&gt;0,'ВЛ 2016'!E22,'ВЛ 2016'!D22)</f>
        <v>850</v>
      </c>
      <c r="V168" s="72" t="n">
        <f aca="false">T168*U168</f>
        <v>0</v>
      </c>
      <c r="X168" s="20"/>
      <c r="Y168" s="20"/>
      <c r="Z168" s="20"/>
      <c r="AA168" s="20"/>
      <c r="AB168" s="20"/>
    </row>
    <row r="169" customFormat="false" ht="15" hidden="false" customHeight="true" outlineLevel="0" collapsed="false">
      <c r="A169" s="68" t="n">
        <f aca="false">'ВЛ 2016'!A23</f>
        <v>20</v>
      </c>
      <c r="B169" s="14" t="str">
        <f aca="false">'ВЛ 2016'!B23</f>
        <v>БРЮКИ</v>
      </c>
      <c r="C169" s="71" t="str">
        <f aca="false">'ВЛ 2016'!C23</f>
        <v>R01109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70"/>
      <c r="T169" s="71" t="n">
        <f aca="false">SUM(D169:S169)</f>
        <v>0</v>
      </c>
      <c r="U169" s="71" t="n">
        <f aca="false">IF('ВЛ 2016'!E23&gt;0,'ВЛ 2016'!E23,'ВЛ 2016'!D23)</f>
        <v>900</v>
      </c>
      <c r="V169" s="72" t="n">
        <f aca="false">T169*U169</f>
        <v>0</v>
      </c>
      <c r="X169" s="20"/>
      <c r="Y169" s="20"/>
      <c r="Z169" s="20"/>
      <c r="AA169" s="20"/>
      <c r="AB169" s="20"/>
    </row>
    <row r="170" customFormat="false" ht="15" hidden="false" customHeight="true" outlineLevel="0" collapsed="false">
      <c r="A170" s="68" t="n">
        <f aca="false">'ВЛ 2016'!A24</f>
        <v>21</v>
      </c>
      <c r="B170" s="14" t="str">
        <f aca="false">'ВЛ 2016'!B24</f>
        <v>БРЮКИ</v>
      </c>
      <c r="C170" s="71" t="str">
        <f aca="false">'ВЛ 2016'!C24</f>
        <v>R01110</v>
      </c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70"/>
      <c r="T170" s="71" t="n">
        <f aca="false">SUM(D170:S170)</f>
        <v>0</v>
      </c>
      <c r="U170" s="71" t="n">
        <f aca="false">IF('ВЛ 2016'!E24&gt;0,'ВЛ 2016'!E24,'ВЛ 2016'!D24)</f>
        <v>900</v>
      </c>
      <c r="V170" s="72" t="n">
        <f aca="false">T170*U170</f>
        <v>0</v>
      </c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68" t="n">
        <f aca="false">'ВЛ 2016'!A25</f>
        <v>22</v>
      </c>
      <c r="B171" s="14" t="str">
        <f aca="false">'ВЛ 2016'!B25</f>
        <v>БРЮКИ</v>
      </c>
      <c r="C171" s="71" t="str">
        <f aca="false">'ВЛ 2016'!C25</f>
        <v>R01169</v>
      </c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70"/>
      <c r="T171" s="71" t="n">
        <f aca="false">SUM(D171:S171)</f>
        <v>0</v>
      </c>
      <c r="U171" s="71" t="n">
        <f aca="false">IF('ВЛ 2016'!E25&gt;0,'ВЛ 2016'!E25,'ВЛ 2016'!D25)</f>
        <v>1080</v>
      </c>
      <c r="V171" s="72" t="n">
        <f aca="false">T171*U171</f>
        <v>0</v>
      </c>
      <c r="X171" s="20"/>
      <c r="Y171" s="20"/>
      <c r="Z171" s="20"/>
      <c r="AA171" s="20"/>
      <c r="AB171" s="20"/>
    </row>
    <row r="172" customFormat="false" ht="15" hidden="false" customHeight="true" outlineLevel="0" collapsed="false">
      <c r="A172" s="68" t="n">
        <f aca="false">'ВЛ 2016'!A26</f>
        <v>23</v>
      </c>
      <c r="B172" s="14" t="str">
        <f aca="false">'ВЛ 2016'!B26</f>
        <v>БРЮКИ</v>
      </c>
      <c r="C172" s="71" t="str">
        <f aca="false">'ВЛ 2016'!C26</f>
        <v>R01171</v>
      </c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70"/>
      <c r="T172" s="71" t="n">
        <f aca="false">SUM(D172:S172)</f>
        <v>0</v>
      </c>
      <c r="U172" s="71" t="n">
        <f aca="false">IF('ВЛ 2016'!E26&gt;0,'ВЛ 2016'!E26,'ВЛ 2016'!D26)</f>
        <v>820</v>
      </c>
      <c r="V172" s="72" t="n">
        <f aca="false">T172*U172</f>
        <v>0</v>
      </c>
      <c r="X172" s="20"/>
      <c r="Y172" s="20"/>
      <c r="Z172" s="20"/>
      <c r="AA172" s="20"/>
      <c r="AB172" s="20"/>
    </row>
    <row r="173" customFormat="false" ht="15" hidden="false" customHeight="true" outlineLevel="0" collapsed="false">
      <c r="A173" s="68" t="n">
        <f aca="false">'ВЛ 2016'!A27</f>
        <v>24</v>
      </c>
      <c r="B173" s="14" t="str">
        <f aca="false">'ВЛ 2016'!B27</f>
        <v>БРЮКИ</v>
      </c>
      <c r="C173" s="71" t="str">
        <f aca="false">'ВЛ 2016'!C27</f>
        <v>R01173</v>
      </c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70"/>
      <c r="T173" s="71" t="n">
        <f aca="false">SUM(D173:S173)</f>
        <v>0</v>
      </c>
      <c r="U173" s="71" t="n">
        <f aca="false">IF('ВЛ 2016'!E27&gt;0,'ВЛ 2016'!E27,'ВЛ 2016'!D27)</f>
        <v>820</v>
      </c>
      <c r="V173" s="72" t="n">
        <f aca="false">T173*U173</f>
        <v>0</v>
      </c>
      <c r="X173" s="20"/>
      <c r="Y173" s="20"/>
      <c r="Z173" s="20"/>
      <c r="AA173" s="20"/>
      <c r="AB173" s="20"/>
    </row>
    <row r="174" customFormat="false" ht="15" hidden="false" customHeight="true" outlineLevel="0" collapsed="false">
      <c r="A174" s="68" t="n">
        <f aca="false">'ВЛ 2016'!A28</f>
        <v>25</v>
      </c>
      <c r="B174" s="14" t="str">
        <f aca="false">'ВЛ 2016'!B28</f>
        <v>БРЮКИ</v>
      </c>
      <c r="C174" s="71" t="str">
        <f aca="false">'ВЛ 2016'!C28</f>
        <v>R01175</v>
      </c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70"/>
      <c r="T174" s="71" t="n">
        <f aca="false">SUM(D174:S174)</f>
        <v>0</v>
      </c>
      <c r="U174" s="71" t="n">
        <f aca="false">IF('ВЛ 2016'!E28&gt;0,'ВЛ 2016'!E28,'ВЛ 2016'!D28)</f>
        <v>1080</v>
      </c>
      <c r="V174" s="72" t="n">
        <f aca="false">T174*U174</f>
        <v>0</v>
      </c>
      <c r="X174" s="20"/>
      <c r="Y174" s="20"/>
      <c r="Z174" s="20"/>
      <c r="AA174" s="20"/>
      <c r="AB174" s="20"/>
    </row>
    <row r="175" customFormat="false" ht="15" hidden="false" customHeight="true" outlineLevel="0" collapsed="false">
      <c r="A175" s="68" t="n">
        <f aca="false">'ВЛ 2016'!A29</f>
        <v>26</v>
      </c>
      <c r="B175" s="14" t="str">
        <f aca="false">'ВЛ 2016'!B29</f>
        <v>БРЮКИ</v>
      </c>
      <c r="C175" s="71" t="str">
        <f aca="false">'ВЛ 2016'!C29</f>
        <v>R01189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70"/>
      <c r="T175" s="71" t="n">
        <f aca="false">SUM(D175:S175)</f>
        <v>0</v>
      </c>
      <c r="U175" s="71" t="n">
        <f aca="false">IF('ВЛ 2016'!E29&gt;0,'ВЛ 2016'!E29,'ВЛ 2016'!D29)</f>
        <v>950</v>
      </c>
      <c r="V175" s="72" t="n">
        <f aca="false">T175*U175</f>
        <v>0</v>
      </c>
      <c r="X175" s="20"/>
      <c r="Y175" s="20"/>
      <c r="Z175" s="20"/>
      <c r="AA175" s="20"/>
      <c r="AB175" s="20"/>
    </row>
    <row r="176" customFormat="false" ht="15" hidden="false" customHeight="true" outlineLevel="0" collapsed="false">
      <c r="A176" s="68" t="n">
        <f aca="false">'ВЛ 2016'!A30</f>
        <v>27</v>
      </c>
      <c r="B176" s="14" t="str">
        <f aca="false">'ВЛ 2016'!B30</f>
        <v>ЖАКЕТ</v>
      </c>
      <c r="C176" s="71" t="str">
        <f aca="false">'ВЛ 2016'!C30</f>
        <v>G01003</v>
      </c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70"/>
      <c r="T176" s="71" t="n">
        <f aca="false">SUM(D176:S176)</f>
        <v>0</v>
      </c>
      <c r="U176" s="71" t="n">
        <f aca="false">IF('ВЛ 2016'!E30&gt;0,'ВЛ 2016'!E30,'ВЛ 2016'!D30)</f>
        <v>850</v>
      </c>
      <c r="V176" s="72" t="n">
        <f aca="false">T176*U176</f>
        <v>0</v>
      </c>
      <c r="X176" s="20"/>
      <c r="Y176" s="20"/>
      <c r="Z176" s="20"/>
      <c r="AA176" s="20"/>
      <c r="AB176" s="20"/>
    </row>
    <row r="177" customFormat="false" ht="15" hidden="false" customHeight="true" outlineLevel="0" collapsed="false">
      <c r="A177" s="68" t="n">
        <f aca="false">'ВЛ 2016'!A31</f>
        <v>28</v>
      </c>
      <c r="B177" s="14" t="str">
        <f aca="false">'ВЛ 2016'!B31</f>
        <v>ЖАКЕТ</v>
      </c>
      <c r="C177" s="71" t="str">
        <f aca="false">'ВЛ 2016'!C31</f>
        <v>G01004</v>
      </c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70"/>
      <c r="T177" s="71" t="n">
        <f aca="false">SUM(D177:S177)</f>
        <v>0</v>
      </c>
      <c r="U177" s="71" t="n">
        <f aca="false">IF('ВЛ 2016'!E31&gt;0,'ВЛ 2016'!E31,'ВЛ 2016'!D31)</f>
        <v>850</v>
      </c>
      <c r="V177" s="72" t="n">
        <f aca="false">T177*U177</f>
        <v>0</v>
      </c>
      <c r="X177" s="20"/>
      <c r="Y177" s="20"/>
      <c r="Z177" s="20"/>
      <c r="AA177" s="20"/>
      <c r="AB177" s="20"/>
    </row>
    <row r="178" customFormat="false" ht="15" hidden="false" customHeight="true" outlineLevel="0" collapsed="false">
      <c r="A178" s="68" t="n">
        <f aca="false">'ВЛ 2016'!A32</f>
        <v>29</v>
      </c>
      <c r="B178" s="14" t="str">
        <f aca="false">'ВЛ 2016'!B32</f>
        <v>ЖАКЕТ</v>
      </c>
      <c r="C178" s="71" t="str">
        <f aca="false">'ВЛ 2016'!C32</f>
        <v>G01157</v>
      </c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70"/>
      <c r="T178" s="71" t="n">
        <f aca="false">SUM(D178:S178)</f>
        <v>0</v>
      </c>
      <c r="U178" s="71" t="n">
        <f aca="false">IF('ВЛ 2016'!E32&gt;0,'ВЛ 2016'!E32,'ВЛ 2016'!D32)</f>
        <v>1250</v>
      </c>
      <c r="V178" s="72" t="n">
        <f aca="false">T178*U178</f>
        <v>0</v>
      </c>
      <c r="X178" s="20"/>
      <c r="Y178" s="20"/>
      <c r="Z178" s="20"/>
      <c r="AA178" s="20"/>
      <c r="AB178" s="20"/>
    </row>
    <row r="179" customFormat="false" ht="15" hidden="false" customHeight="true" outlineLevel="0" collapsed="false">
      <c r="A179" s="68" t="n">
        <f aca="false">'ВЛ 2016'!A33</f>
        <v>30</v>
      </c>
      <c r="B179" s="14" t="str">
        <f aca="false">'ВЛ 2016'!B33</f>
        <v>ЖАКЕТ</v>
      </c>
      <c r="C179" s="71" t="str">
        <f aca="false">'ВЛ 2016'!C33</f>
        <v>G01159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70"/>
      <c r="T179" s="71" t="n">
        <f aca="false">SUM(D179:S179)</f>
        <v>0</v>
      </c>
      <c r="U179" s="71" t="n">
        <f aca="false">IF('ВЛ 2016'!E33&gt;0,'ВЛ 2016'!E33,'ВЛ 2016'!D33)</f>
        <v>1250</v>
      </c>
      <c r="V179" s="72" t="n">
        <f aca="false">T179*U179</f>
        <v>0</v>
      </c>
      <c r="X179" s="20"/>
      <c r="Y179" s="20"/>
      <c r="Z179" s="20"/>
      <c r="AA179" s="20"/>
      <c r="AB179" s="20"/>
    </row>
    <row r="180" customFormat="false" ht="15" hidden="false" customHeight="true" outlineLevel="0" collapsed="false">
      <c r="A180" s="68" t="n">
        <f aca="false">'ВЛ 2016'!A34</f>
        <v>31</v>
      </c>
      <c r="B180" s="14" t="str">
        <f aca="false">'ВЛ 2016'!B34</f>
        <v>КОМБИНЕЗОН</v>
      </c>
      <c r="C180" s="71" t="str">
        <f aca="false">'ВЛ 2016'!C34</f>
        <v>R01028</v>
      </c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70"/>
      <c r="T180" s="71" t="n">
        <f aca="false">SUM(D180:S180)</f>
        <v>0</v>
      </c>
      <c r="U180" s="71" t="n">
        <f aca="false">IF('ВЛ 2016'!E34&gt;0,'ВЛ 2016'!E34,'ВЛ 2016'!D34)</f>
        <v>1170</v>
      </c>
      <c r="V180" s="72" t="n">
        <f aca="false">T180*U180</f>
        <v>0</v>
      </c>
      <c r="X180" s="20"/>
      <c r="Y180" s="20"/>
      <c r="Z180" s="20"/>
      <c r="AA180" s="20"/>
      <c r="AB180" s="20"/>
    </row>
    <row r="181" customFormat="false" ht="15" hidden="false" customHeight="true" outlineLevel="0" collapsed="false">
      <c r="A181" s="68" t="n">
        <f aca="false">'ВЛ 2016'!A35</f>
        <v>32</v>
      </c>
      <c r="B181" s="14" t="str">
        <f aca="false">'ВЛ 2016'!B35</f>
        <v>КОМБИНЕЗОН</v>
      </c>
      <c r="C181" s="71" t="str">
        <f aca="false">'ВЛ 2016'!C35</f>
        <v>R01031</v>
      </c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70"/>
      <c r="T181" s="71" t="n">
        <f aca="false">SUM(D181:S181)</f>
        <v>0</v>
      </c>
      <c r="U181" s="71" t="n">
        <f aca="false">IF('ВЛ 2016'!E35&gt;0,'ВЛ 2016'!E35,'ВЛ 2016'!D35)</f>
        <v>1080</v>
      </c>
      <c r="V181" s="72" t="n">
        <f aca="false">T181*U181</f>
        <v>0</v>
      </c>
      <c r="X181" s="20"/>
      <c r="Y181" s="20"/>
      <c r="Z181" s="20"/>
      <c r="AA181" s="20"/>
      <c r="AB181" s="20"/>
    </row>
    <row r="182" customFormat="false" ht="15" hidden="false" customHeight="true" outlineLevel="0" collapsed="false">
      <c r="A182" s="68" t="n">
        <f aca="false">'ВЛ 2016'!A36</f>
        <v>33</v>
      </c>
      <c r="B182" s="14" t="str">
        <f aca="false">'ВЛ 2016'!B36</f>
        <v>КОМБИНЕЗОН</v>
      </c>
      <c r="C182" s="71" t="str">
        <f aca="false">'ВЛ 2016'!C36</f>
        <v>R01032</v>
      </c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70"/>
      <c r="T182" s="71" t="n">
        <f aca="false">SUM(D182:S182)</f>
        <v>0</v>
      </c>
      <c r="U182" s="71" t="n">
        <f aca="false">IF('ВЛ 2016'!E36&gt;0,'ВЛ 2016'!E36,'ВЛ 2016'!D36)</f>
        <v>1080</v>
      </c>
      <c r="V182" s="72" t="n">
        <f aca="false">T182*U182</f>
        <v>0</v>
      </c>
      <c r="X182" s="20"/>
      <c r="Y182" s="20"/>
      <c r="Z182" s="20"/>
      <c r="AA182" s="20"/>
      <c r="AB182" s="20"/>
    </row>
    <row r="183" customFormat="false" ht="15" hidden="false" customHeight="true" outlineLevel="0" collapsed="false">
      <c r="A183" s="68" t="n">
        <f aca="false">'ВЛ 2016'!A37</f>
        <v>34</v>
      </c>
      <c r="B183" s="14" t="str">
        <f aca="false">'ВЛ 2016'!B37</f>
        <v>ПЛАТЬЕ</v>
      </c>
      <c r="C183" s="71" t="str">
        <f aca="false">'ВЛ 2016'!C37</f>
        <v>P00904</v>
      </c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70"/>
      <c r="T183" s="71" t="n">
        <f aca="false">SUM(D183:S183)</f>
        <v>0</v>
      </c>
      <c r="U183" s="71" t="n">
        <f aca="false">IF('ВЛ 2016'!E37&gt;0,'ВЛ 2016'!E37,'ВЛ 2016'!D37)</f>
        <v>870</v>
      </c>
      <c r="V183" s="72" t="n">
        <f aca="false">T183*U183</f>
        <v>0</v>
      </c>
      <c r="X183" s="20"/>
      <c r="Y183" s="20"/>
      <c r="Z183" s="20"/>
      <c r="AA183" s="20"/>
      <c r="AB183" s="20"/>
    </row>
    <row r="184" customFormat="false" ht="15" hidden="false" customHeight="true" outlineLevel="0" collapsed="false">
      <c r="A184" s="68" t="n">
        <f aca="false">'ВЛ 2016'!A38</f>
        <v>35</v>
      </c>
      <c r="B184" s="14" t="str">
        <f aca="false">'ВЛ 2016'!B38</f>
        <v>ПЛАТЬЕ</v>
      </c>
      <c r="C184" s="71" t="str">
        <f aca="false">'ВЛ 2016'!C38</f>
        <v>P00999</v>
      </c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70"/>
      <c r="T184" s="71" t="n">
        <f aca="false">SUM(D184:S184)</f>
        <v>0</v>
      </c>
      <c r="U184" s="71" t="n">
        <f aca="false">IF('ВЛ 2016'!E38&gt;0,'ВЛ 2016'!E38,'ВЛ 2016'!D38)</f>
        <v>1000</v>
      </c>
      <c r="V184" s="72" t="n">
        <f aca="false">T184*U184</f>
        <v>0</v>
      </c>
      <c r="X184" s="20"/>
      <c r="Y184" s="20"/>
      <c r="Z184" s="20"/>
      <c r="AA184" s="20"/>
      <c r="AB184" s="20"/>
    </row>
    <row r="185" customFormat="false" ht="15" hidden="false" customHeight="true" outlineLevel="0" collapsed="false">
      <c r="A185" s="68" t="n">
        <f aca="false">'ВЛ 2016'!A39</f>
        <v>36</v>
      </c>
      <c r="B185" s="14" t="str">
        <f aca="false">'ВЛ 2016'!B39</f>
        <v>ПЛАТЬЕ</v>
      </c>
      <c r="C185" s="71" t="str">
        <f aca="false">'ВЛ 2016'!C39</f>
        <v>P01002</v>
      </c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70"/>
      <c r="T185" s="71" t="n">
        <f aca="false">SUM(D185:S185)</f>
        <v>0</v>
      </c>
      <c r="U185" s="71" t="n">
        <f aca="false">IF('ВЛ 2016'!E39&gt;0,'ВЛ 2016'!E39,'ВЛ 2016'!D39)</f>
        <v>1000</v>
      </c>
      <c r="V185" s="72" t="n">
        <f aca="false">T185*U185</f>
        <v>0</v>
      </c>
      <c r="X185" s="20"/>
      <c r="Y185" s="20"/>
      <c r="Z185" s="20"/>
      <c r="AA185" s="20"/>
      <c r="AB185" s="20"/>
    </row>
    <row r="186" customFormat="false" ht="15" hidden="false" customHeight="true" outlineLevel="0" collapsed="false">
      <c r="A186" s="68" t="n">
        <f aca="false">'ВЛ 2016'!A40</f>
        <v>37</v>
      </c>
      <c r="B186" s="14" t="str">
        <f aca="false">'ВЛ 2016'!B40</f>
        <v>ПЛАТЬЕ</v>
      </c>
      <c r="C186" s="71" t="str">
        <f aca="false">'ВЛ 2016'!C40</f>
        <v>P01023</v>
      </c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70"/>
      <c r="T186" s="71" t="n">
        <f aca="false">SUM(D186:S186)</f>
        <v>0</v>
      </c>
      <c r="U186" s="71" t="n">
        <f aca="false">IF('ВЛ 2016'!E40&gt;0,'ВЛ 2016'!E40,'ВЛ 2016'!D40)</f>
        <v>850</v>
      </c>
      <c r="V186" s="72" t="n">
        <f aca="false">T186*U186</f>
        <v>0</v>
      </c>
      <c r="X186" s="20"/>
      <c r="Y186" s="20"/>
      <c r="Z186" s="20"/>
      <c r="AA186" s="20"/>
      <c r="AB186" s="20"/>
    </row>
    <row r="187" customFormat="false" ht="15" hidden="false" customHeight="true" outlineLevel="0" collapsed="false">
      <c r="A187" s="68" t="n">
        <f aca="false">'ВЛ 2016'!A41</f>
        <v>38</v>
      </c>
      <c r="B187" s="14" t="str">
        <f aca="false">'ВЛ 2016'!B41</f>
        <v>ПЛАТЬЕ</v>
      </c>
      <c r="C187" s="71" t="str">
        <f aca="false">'ВЛ 2016'!C41</f>
        <v>P01024</v>
      </c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70"/>
      <c r="T187" s="71" t="n">
        <f aca="false">SUM(D187:S187)</f>
        <v>0</v>
      </c>
      <c r="U187" s="71" t="n">
        <f aca="false">IF('ВЛ 2016'!E41&gt;0,'ВЛ 2016'!E41,'ВЛ 2016'!D41)</f>
        <v>750</v>
      </c>
      <c r="V187" s="72" t="n">
        <f aca="false">T187*U187</f>
        <v>0</v>
      </c>
      <c r="X187" s="20"/>
      <c r="Y187" s="20"/>
      <c r="Z187" s="20"/>
      <c r="AA187" s="20"/>
      <c r="AB187" s="20"/>
    </row>
    <row r="188" customFormat="false" ht="15" hidden="false" customHeight="true" outlineLevel="0" collapsed="false">
      <c r="A188" s="68" t="n">
        <f aca="false">'ВЛ 2016'!A42</f>
        <v>39</v>
      </c>
      <c r="B188" s="14" t="str">
        <f aca="false">'ВЛ 2016'!B42</f>
        <v>ПЛАТЬЕ</v>
      </c>
      <c r="C188" s="71" t="str">
        <f aca="false">'ВЛ 2016'!C42</f>
        <v>P01044</v>
      </c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70"/>
      <c r="T188" s="71" t="n">
        <f aca="false">SUM(D188:S188)</f>
        <v>0</v>
      </c>
      <c r="U188" s="71" t="n">
        <f aca="false">IF('ВЛ 2016'!E42&gt;0,'ВЛ 2016'!E42,'ВЛ 2016'!D42)</f>
        <v>800</v>
      </c>
      <c r="V188" s="72" t="n">
        <f aca="false">T188*U188</f>
        <v>0</v>
      </c>
      <c r="X188" s="20"/>
      <c r="Y188" s="20"/>
      <c r="Z188" s="20"/>
      <c r="AA188" s="20"/>
      <c r="AB188" s="20"/>
    </row>
    <row r="189" customFormat="false" ht="15" hidden="false" customHeight="true" outlineLevel="0" collapsed="false">
      <c r="A189" s="68" t="n">
        <f aca="false">'ВЛ 2016'!A43</f>
        <v>40</v>
      </c>
      <c r="B189" s="14" t="str">
        <f aca="false">'ВЛ 2016'!B43</f>
        <v>ПЛАТЬЕ</v>
      </c>
      <c r="C189" s="71" t="str">
        <f aca="false">'ВЛ 2016'!C43</f>
        <v>P01050</v>
      </c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70"/>
      <c r="T189" s="71" t="n">
        <f aca="false">SUM(D189:S189)</f>
        <v>0</v>
      </c>
      <c r="U189" s="71" t="n">
        <f aca="false">IF('ВЛ 2016'!E43&gt;0,'ВЛ 2016'!E43,'ВЛ 2016'!D43)</f>
        <v>750</v>
      </c>
      <c r="V189" s="72" t="n">
        <f aca="false">T189*U189</f>
        <v>0</v>
      </c>
      <c r="X189" s="20"/>
      <c r="Y189" s="20"/>
      <c r="Z189" s="20"/>
      <c r="AA189" s="20"/>
      <c r="AB189" s="20"/>
    </row>
    <row r="190" customFormat="false" ht="15" hidden="false" customHeight="true" outlineLevel="0" collapsed="false">
      <c r="A190" s="68" t="n">
        <f aca="false">'ВЛ 2016'!A44</f>
        <v>41</v>
      </c>
      <c r="B190" s="14" t="str">
        <f aca="false">'ВЛ 2016'!B44</f>
        <v>ПЛАТЬЕ</v>
      </c>
      <c r="C190" s="71" t="str">
        <f aca="false">'ВЛ 2016'!C44</f>
        <v>P01052</v>
      </c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70"/>
      <c r="T190" s="71" t="n">
        <f aca="false">SUM(D190:S190)</f>
        <v>0</v>
      </c>
      <c r="U190" s="71" t="n">
        <f aca="false">IF('ВЛ 2016'!E44&gt;0,'ВЛ 2016'!E44,'ВЛ 2016'!D44)</f>
        <v>750</v>
      </c>
      <c r="V190" s="72" t="n">
        <f aca="false">T190*U190</f>
        <v>0</v>
      </c>
      <c r="X190" s="20"/>
      <c r="Y190" s="20"/>
      <c r="Z190" s="20"/>
      <c r="AA190" s="20"/>
      <c r="AB190" s="20"/>
    </row>
    <row r="191" customFormat="false" ht="15" hidden="false" customHeight="true" outlineLevel="0" collapsed="false">
      <c r="A191" s="68" t="n">
        <f aca="false">'ВЛ 2016'!A45</f>
        <v>42</v>
      </c>
      <c r="B191" s="14" t="str">
        <f aca="false">'ВЛ 2016'!B45</f>
        <v>ПЛАТЬЕ</v>
      </c>
      <c r="C191" s="71" t="str">
        <f aca="false">'ВЛ 2016'!C45</f>
        <v>P01054</v>
      </c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70"/>
      <c r="T191" s="71" t="n">
        <f aca="false">SUM(D191:S191)</f>
        <v>0</v>
      </c>
      <c r="U191" s="71" t="n">
        <f aca="false">IF('ВЛ 2016'!E45&gt;0,'ВЛ 2016'!E45,'ВЛ 2016'!D45)</f>
        <v>800</v>
      </c>
      <c r="V191" s="72" t="n">
        <f aca="false">T191*U191</f>
        <v>0</v>
      </c>
      <c r="X191" s="20"/>
      <c r="Y191" s="20"/>
      <c r="Z191" s="20"/>
      <c r="AA191" s="20"/>
      <c r="AB191" s="20"/>
    </row>
    <row r="192" customFormat="false" ht="15" hidden="false" customHeight="true" outlineLevel="0" collapsed="false">
      <c r="A192" s="68" t="n">
        <f aca="false">'ВЛ 2016'!A46</f>
        <v>43</v>
      </c>
      <c r="B192" s="14" t="str">
        <f aca="false">'ВЛ 2016'!B46</f>
        <v>ПЛАТЬЕ</v>
      </c>
      <c r="C192" s="71" t="str">
        <f aca="false">'ВЛ 2016'!C46</f>
        <v>P01055</v>
      </c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70"/>
      <c r="T192" s="71" t="n">
        <f aca="false">SUM(D192:S192)</f>
        <v>0</v>
      </c>
      <c r="U192" s="71" t="n">
        <f aca="false">IF('ВЛ 2016'!E46&gt;0,'ВЛ 2016'!E46,'ВЛ 2016'!D46)</f>
        <v>900</v>
      </c>
      <c r="V192" s="72" t="n">
        <f aca="false">T192*U192</f>
        <v>0</v>
      </c>
      <c r="X192" s="20"/>
      <c r="Y192" s="20"/>
      <c r="Z192" s="20"/>
      <c r="AA192" s="20"/>
      <c r="AB192" s="20"/>
    </row>
    <row r="193" customFormat="false" ht="15" hidden="false" customHeight="true" outlineLevel="0" collapsed="false">
      <c r="A193" s="68" t="n">
        <f aca="false">'ВЛ 2016'!A47</f>
        <v>44</v>
      </c>
      <c r="B193" s="14" t="str">
        <f aca="false">'ВЛ 2016'!B47</f>
        <v>ПЛАТЬЕ</v>
      </c>
      <c r="C193" s="71" t="str">
        <f aca="false">'ВЛ 2016'!C47</f>
        <v>P01056</v>
      </c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70"/>
      <c r="T193" s="71" t="n">
        <f aca="false">SUM(D193:S193)</f>
        <v>0</v>
      </c>
      <c r="U193" s="71" t="n">
        <f aca="false">IF('ВЛ 2016'!E47&gt;0,'ВЛ 2016'!E47,'ВЛ 2016'!D47)</f>
        <v>800</v>
      </c>
      <c r="V193" s="72" t="n">
        <f aca="false">T193*U193</f>
        <v>0</v>
      </c>
      <c r="X193" s="20"/>
      <c r="Y193" s="20"/>
      <c r="Z193" s="20"/>
      <c r="AA193" s="20"/>
      <c r="AB193" s="20"/>
    </row>
    <row r="194" customFormat="false" ht="15" hidden="false" customHeight="true" outlineLevel="0" collapsed="false">
      <c r="A194" s="68" t="n">
        <f aca="false">'ВЛ 2016'!A48</f>
        <v>45</v>
      </c>
      <c r="B194" s="14" t="str">
        <f aca="false">'ВЛ 2016'!B48</f>
        <v>ПЛАТЬЕ</v>
      </c>
      <c r="C194" s="71" t="str">
        <f aca="false">'ВЛ 2016'!C48</f>
        <v>P01057</v>
      </c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70"/>
      <c r="T194" s="71" t="n">
        <f aca="false">SUM(D194:S194)</f>
        <v>0</v>
      </c>
      <c r="U194" s="71" t="n">
        <f aca="false">IF('ВЛ 2016'!E48&gt;0,'ВЛ 2016'!E48,'ВЛ 2016'!D48)</f>
        <v>1000</v>
      </c>
      <c r="V194" s="72" t="n">
        <f aca="false">T194*U194</f>
        <v>0</v>
      </c>
      <c r="X194" s="20"/>
      <c r="Y194" s="20"/>
      <c r="Z194" s="20"/>
      <c r="AA194" s="20"/>
      <c r="AB194" s="20"/>
    </row>
    <row r="195" customFormat="false" ht="15" hidden="false" customHeight="true" outlineLevel="0" collapsed="false">
      <c r="A195" s="68" t="n">
        <f aca="false">'ВЛ 2016'!A49</f>
        <v>46</v>
      </c>
      <c r="B195" s="14" t="str">
        <f aca="false">'ВЛ 2016'!B49</f>
        <v>ПЛАТЬЕ</v>
      </c>
      <c r="C195" s="71" t="str">
        <f aca="false">'ВЛ 2016'!C49</f>
        <v>P01058</v>
      </c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70"/>
      <c r="T195" s="71" t="n">
        <f aca="false">SUM(D195:S195)</f>
        <v>0</v>
      </c>
      <c r="U195" s="71" t="n">
        <f aca="false">IF('ВЛ 2016'!E49&gt;0,'ВЛ 2016'!E49,'ВЛ 2016'!D49)</f>
        <v>1100</v>
      </c>
      <c r="V195" s="72" t="n">
        <f aca="false">T195*U195</f>
        <v>0</v>
      </c>
      <c r="X195" s="20"/>
      <c r="Y195" s="20"/>
      <c r="Z195" s="20"/>
      <c r="AA195" s="20"/>
      <c r="AB195" s="20"/>
    </row>
    <row r="196" customFormat="false" ht="15" hidden="false" customHeight="true" outlineLevel="0" collapsed="false">
      <c r="A196" s="68" t="n">
        <f aca="false">'ВЛ 2016'!A50</f>
        <v>47</v>
      </c>
      <c r="B196" s="14" t="str">
        <f aca="false">'ВЛ 2016'!B50</f>
        <v>ПЛАТЬЕ</v>
      </c>
      <c r="C196" s="71" t="str">
        <f aca="false">'ВЛ 2016'!C50</f>
        <v>P01059</v>
      </c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70"/>
      <c r="T196" s="71" t="n">
        <f aca="false">SUM(D196:S196)</f>
        <v>0</v>
      </c>
      <c r="U196" s="71" t="n">
        <f aca="false">IF('ВЛ 2016'!E50&gt;0,'ВЛ 2016'!E50,'ВЛ 2016'!D50)</f>
        <v>1100</v>
      </c>
      <c r="V196" s="72" t="n">
        <f aca="false">T196*U196</f>
        <v>0</v>
      </c>
      <c r="X196" s="20"/>
      <c r="Y196" s="20"/>
      <c r="Z196" s="20"/>
      <c r="AA196" s="20"/>
      <c r="AB196" s="20"/>
    </row>
    <row r="197" customFormat="false" ht="15" hidden="false" customHeight="true" outlineLevel="0" collapsed="false">
      <c r="A197" s="68" t="n">
        <f aca="false">'ВЛ 2016'!A51</f>
        <v>48</v>
      </c>
      <c r="B197" s="14" t="str">
        <f aca="false">'ВЛ 2016'!B51</f>
        <v>ПЛАТЬЕ</v>
      </c>
      <c r="C197" s="71" t="str">
        <f aca="false">'ВЛ 2016'!C51</f>
        <v>P01061</v>
      </c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70"/>
      <c r="T197" s="71" t="n">
        <f aca="false">SUM(D197:S197)</f>
        <v>0</v>
      </c>
      <c r="U197" s="71" t="n">
        <f aca="false">IF('ВЛ 2016'!E51&gt;0,'ВЛ 2016'!E51,'ВЛ 2016'!D51)</f>
        <v>850</v>
      </c>
      <c r="V197" s="72" t="n">
        <f aca="false">T197*U197</f>
        <v>0</v>
      </c>
      <c r="X197" s="20"/>
      <c r="Y197" s="20"/>
      <c r="Z197" s="20"/>
      <c r="AA197" s="20"/>
      <c r="AB197" s="20"/>
    </row>
    <row r="198" customFormat="false" ht="15" hidden="false" customHeight="true" outlineLevel="0" collapsed="false">
      <c r="A198" s="68" t="n">
        <f aca="false">'ВЛ 2016'!A52</f>
        <v>49</v>
      </c>
      <c r="B198" s="14" t="str">
        <f aca="false">'ВЛ 2016'!B52</f>
        <v>ПЛАТЬЕ</v>
      </c>
      <c r="C198" s="71" t="str">
        <f aca="false">'ВЛ 2016'!C52</f>
        <v>P01062</v>
      </c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70"/>
      <c r="T198" s="71" t="n">
        <f aca="false">SUM(D198:S198)</f>
        <v>0</v>
      </c>
      <c r="U198" s="71" t="n">
        <f aca="false">IF('ВЛ 2016'!E52&gt;0,'ВЛ 2016'!E52,'ВЛ 2016'!D52)</f>
        <v>800</v>
      </c>
      <c r="V198" s="72" t="n">
        <f aca="false">T198*U198</f>
        <v>0</v>
      </c>
      <c r="X198" s="20"/>
      <c r="Y198" s="20"/>
      <c r="Z198" s="20"/>
      <c r="AA198" s="20"/>
      <c r="AB198" s="20"/>
    </row>
    <row r="199" customFormat="false" ht="15" hidden="false" customHeight="true" outlineLevel="0" collapsed="false">
      <c r="A199" s="68" t="n">
        <f aca="false">'ВЛ 2016'!A53</f>
        <v>50</v>
      </c>
      <c r="B199" s="14" t="str">
        <f aca="false">'ВЛ 2016'!B53</f>
        <v>ПЛАТЬЕ</v>
      </c>
      <c r="C199" s="71" t="str">
        <f aca="false">'ВЛ 2016'!C53</f>
        <v>P01063</v>
      </c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70"/>
      <c r="T199" s="71" t="n">
        <f aca="false">SUM(D199:S199)</f>
        <v>0</v>
      </c>
      <c r="U199" s="71" t="n">
        <f aca="false">IF('ВЛ 2016'!E53&gt;0,'ВЛ 2016'!E53,'ВЛ 2016'!D53)</f>
        <v>850</v>
      </c>
      <c r="V199" s="72" t="n">
        <f aca="false">T199*U199</f>
        <v>0</v>
      </c>
      <c r="X199" s="20"/>
      <c r="Y199" s="20"/>
      <c r="Z199" s="20"/>
      <c r="AA199" s="20"/>
      <c r="AB199" s="20"/>
    </row>
    <row r="200" customFormat="false" ht="15" hidden="false" customHeight="true" outlineLevel="0" collapsed="false">
      <c r="A200" s="68" t="n">
        <f aca="false">'ВЛ 2016'!A54</f>
        <v>51</v>
      </c>
      <c r="B200" s="14" t="str">
        <f aca="false">'ВЛ 2016'!B54</f>
        <v>ПЛАТЬЕ</v>
      </c>
      <c r="C200" s="71" t="str">
        <f aca="false">'ВЛ 2016'!C54</f>
        <v>P01065</v>
      </c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70"/>
      <c r="T200" s="71" t="n">
        <f aca="false">SUM(D200:S200)</f>
        <v>0</v>
      </c>
      <c r="U200" s="71" t="n">
        <f aca="false">IF('ВЛ 2016'!E54&gt;0,'ВЛ 2016'!E54,'ВЛ 2016'!D54)</f>
        <v>850</v>
      </c>
      <c r="V200" s="72" t="n">
        <f aca="false">T200*U200</f>
        <v>0</v>
      </c>
      <c r="X200" s="20"/>
      <c r="Y200" s="20"/>
      <c r="Z200" s="20"/>
      <c r="AA200" s="20"/>
      <c r="AB200" s="20"/>
    </row>
    <row r="201" customFormat="false" ht="15" hidden="false" customHeight="true" outlineLevel="0" collapsed="false">
      <c r="A201" s="68" t="n">
        <f aca="false">'ВЛ 2016'!A55</f>
        <v>52</v>
      </c>
      <c r="B201" s="14" t="str">
        <f aca="false">'ВЛ 2016'!B55</f>
        <v>ПЛАТЬЕ</v>
      </c>
      <c r="C201" s="71" t="str">
        <f aca="false">'ВЛ 2016'!C55</f>
        <v>P01066</v>
      </c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70"/>
      <c r="T201" s="71" t="n">
        <f aca="false">SUM(D201:S201)</f>
        <v>0</v>
      </c>
      <c r="U201" s="71" t="n">
        <f aca="false">IF('ВЛ 2016'!E55&gt;0,'ВЛ 2016'!E55,'ВЛ 2016'!D55)</f>
        <v>85</v>
      </c>
      <c r="V201" s="72" t="n">
        <f aca="false">T201*U201</f>
        <v>0</v>
      </c>
      <c r="X201" s="20"/>
      <c r="Y201" s="20"/>
      <c r="Z201" s="20"/>
      <c r="AA201" s="20"/>
      <c r="AB201" s="20"/>
    </row>
    <row r="202" customFormat="false" ht="15" hidden="false" customHeight="true" outlineLevel="0" collapsed="false">
      <c r="A202" s="68" t="n">
        <f aca="false">'ВЛ 2016'!A56</f>
        <v>53</v>
      </c>
      <c r="B202" s="14" t="str">
        <f aca="false">'ВЛ 2016'!B56</f>
        <v>ПЛАТЬЕ</v>
      </c>
      <c r="C202" s="71" t="str">
        <f aca="false">'ВЛ 2016'!C56</f>
        <v>P01067</v>
      </c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70"/>
      <c r="T202" s="71" t="n">
        <f aca="false">SUM(D202:S202)</f>
        <v>0</v>
      </c>
      <c r="U202" s="71" t="n">
        <f aca="false">IF('ВЛ 2016'!E56&gt;0,'ВЛ 2016'!E56,'ВЛ 2016'!D56)</f>
        <v>1000</v>
      </c>
      <c r="V202" s="72" t="n">
        <f aca="false">T202*U202</f>
        <v>0</v>
      </c>
      <c r="X202" s="20"/>
      <c r="Y202" s="20"/>
      <c r="Z202" s="20"/>
      <c r="AA202" s="20"/>
      <c r="AB202" s="20"/>
    </row>
    <row r="203" customFormat="false" ht="15" hidden="false" customHeight="true" outlineLevel="0" collapsed="false">
      <c r="A203" s="68" t="n">
        <f aca="false">'ВЛ 2016'!A57</f>
        <v>54</v>
      </c>
      <c r="B203" s="14" t="str">
        <f aca="false">'ВЛ 2016'!B57</f>
        <v>ПЛАТЬЕ</v>
      </c>
      <c r="C203" s="71" t="str">
        <f aca="false">'ВЛ 2016'!C57</f>
        <v>P01094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70"/>
      <c r="T203" s="71" t="n">
        <f aca="false">SUM(D203:S203)</f>
        <v>0</v>
      </c>
      <c r="U203" s="71" t="n">
        <f aca="false">IF('ВЛ 2016'!E57&gt;0,'ВЛ 2016'!E57,'ВЛ 2016'!D57)</f>
        <v>1000</v>
      </c>
      <c r="V203" s="72" t="n">
        <f aca="false">T203*U203</f>
        <v>0</v>
      </c>
      <c r="X203" s="20"/>
      <c r="Y203" s="20"/>
      <c r="Z203" s="20"/>
      <c r="AA203" s="20"/>
      <c r="AB203" s="20"/>
    </row>
    <row r="204" customFormat="false" ht="15" hidden="false" customHeight="true" outlineLevel="0" collapsed="false">
      <c r="A204" s="68" t="n">
        <f aca="false">'ВЛ 2016'!A58</f>
        <v>55</v>
      </c>
      <c r="B204" s="14" t="str">
        <f aca="false">'ВЛ 2016'!B58</f>
        <v>ПЛАТЬЕ</v>
      </c>
      <c r="C204" s="71" t="str">
        <f aca="false">'ВЛ 2016'!C58</f>
        <v>P01103</v>
      </c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70"/>
      <c r="T204" s="71" t="n">
        <f aca="false">SUM(D204:S204)</f>
        <v>0</v>
      </c>
      <c r="U204" s="71" t="n">
        <f aca="false">IF('ВЛ 2016'!E58&gt;0,'ВЛ 2016'!E58,'ВЛ 2016'!D58)</f>
        <v>950</v>
      </c>
      <c r="V204" s="72" t="n">
        <f aca="false">T204*U204</f>
        <v>0</v>
      </c>
      <c r="X204" s="20"/>
      <c r="Y204" s="20"/>
      <c r="Z204" s="20"/>
      <c r="AA204" s="20"/>
      <c r="AB204" s="20"/>
    </row>
    <row r="205" customFormat="false" ht="15" hidden="false" customHeight="true" outlineLevel="0" collapsed="false">
      <c r="A205" s="68" t="n">
        <f aca="false">'ВЛ 2016'!A59</f>
        <v>56</v>
      </c>
      <c r="B205" s="14" t="str">
        <f aca="false">'ВЛ 2016'!B59</f>
        <v>ПЛАТЬЕ</v>
      </c>
      <c r="C205" s="71" t="str">
        <f aca="false">'ВЛ 2016'!C59</f>
        <v>P01105</v>
      </c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70"/>
      <c r="T205" s="71" t="n">
        <f aca="false">SUM(D205:S205)</f>
        <v>0</v>
      </c>
      <c r="U205" s="71" t="n">
        <f aca="false">IF('ВЛ 2016'!E59&gt;0,'ВЛ 2016'!E59,'ВЛ 2016'!D59)</f>
        <v>1000</v>
      </c>
      <c r="V205" s="72" t="n">
        <f aca="false">T205*U205</f>
        <v>0</v>
      </c>
      <c r="X205" s="20"/>
      <c r="Y205" s="20"/>
      <c r="Z205" s="20"/>
      <c r="AA205" s="20"/>
      <c r="AB205" s="20"/>
    </row>
    <row r="206" customFormat="false" ht="15" hidden="false" customHeight="true" outlineLevel="0" collapsed="false">
      <c r="A206" s="68" t="n">
        <f aca="false">'ВЛ 2016'!A60</f>
        <v>57</v>
      </c>
      <c r="B206" s="14" t="str">
        <f aca="false">'ВЛ 2016'!B60</f>
        <v>ПЛАТЬЕ</v>
      </c>
      <c r="C206" s="71" t="str">
        <f aca="false">'ВЛ 2016'!C60</f>
        <v>P01106</v>
      </c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70"/>
      <c r="T206" s="71" t="n">
        <f aca="false">SUM(D206:S206)</f>
        <v>0</v>
      </c>
      <c r="U206" s="71" t="n">
        <f aca="false">IF('ВЛ 2016'!E60&gt;0,'ВЛ 2016'!E60,'ВЛ 2016'!D60)</f>
        <v>950</v>
      </c>
      <c r="V206" s="72" t="n">
        <f aca="false">T206*U206</f>
        <v>0</v>
      </c>
      <c r="X206" s="20"/>
      <c r="Y206" s="20"/>
      <c r="Z206" s="20"/>
      <c r="AA206" s="20"/>
      <c r="AB206" s="20"/>
    </row>
    <row r="207" customFormat="false" ht="15" hidden="false" customHeight="true" outlineLevel="0" collapsed="false">
      <c r="A207" s="68" t="n">
        <f aca="false">'ВЛ 2016'!A61</f>
        <v>58</v>
      </c>
      <c r="B207" s="14" t="str">
        <f aca="false">'ВЛ 2016'!B61</f>
        <v>ПЛАТЬЕ</v>
      </c>
      <c r="C207" s="71" t="str">
        <f aca="false">'ВЛ 2016'!C61</f>
        <v>P01107</v>
      </c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70"/>
      <c r="T207" s="71" t="n">
        <f aca="false">SUM(D207:S207)</f>
        <v>0</v>
      </c>
      <c r="U207" s="71" t="n">
        <f aca="false">IF('ВЛ 2016'!E61&gt;0,'ВЛ 2016'!E61,'ВЛ 2016'!D61)</f>
        <v>950</v>
      </c>
      <c r="V207" s="72" t="n">
        <f aca="false">T207*U207</f>
        <v>0</v>
      </c>
      <c r="X207" s="20"/>
      <c r="Y207" s="20"/>
      <c r="Z207" s="20"/>
      <c r="AA207" s="20"/>
      <c r="AB207" s="20"/>
    </row>
    <row r="208" customFormat="false" ht="15" hidden="false" customHeight="true" outlineLevel="0" collapsed="false">
      <c r="A208" s="68" t="n">
        <f aca="false">'ВЛ 2016'!A62</f>
        <v>59</v>
      </c>
      <c r="B208" s="14" t="str">
        <f aca="false">'ВЛ 2016'!B62</f>
        <v>ПЛАТЬЕ</v>
      </c>
      <c r="C208" s="71" t="str">
        <f aca="false">'ВЛ 2016'!C62</f>
        <v>P0110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70"/>
      <c r="T208" s="71" t="n">
        <f aca="false">SUM(D208:S208)</f>
        <v>0</v>
      </c>
      <c r="U208" s="71" t="n">
        <f aca="false">IF('ВЛ 2016'!E62&gt;0,'ВЛ 2016'!E62,'ВЛ 2016'!D62)</f>
        <v>950</v>
      </c>
      <c r="V208" s="72" t="n">
        <f aca="false">T208*U208</f>
        <v>0</v>
      </c>
      <c r="X208" s="20"/>
      <c r="Y208" s="20"/>
      <c r="Z208" s="20"/>
      <c r="AA208" s="20"/>
      <c r="AB208" s="20"/>
    </row>
    <row r="209" customFormat="false" ht="15" hidden="false" customHeight="true" outlineLevel="0" collapsed="false">
      <c r="A209" s="68" t="n">
        <f aca="false">'ВЛ 2016'!A63</f>
        <v>60</v>
      </c>
      <c r="B209" s="14" t="str">
        <f aca="false">'ВЛ 2016'!B63</f>
        <v>ПЛАТЬЕ</v>
      </c>
      <c r="C209" s="71" t="str">
        <f aca="false">'ВЛ 2016'!C63</f>
        <v>P01114</v>
      </c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70"/>
      <c r="T209" s="71" t="n">
        <f aca="false">SUM(D209:S209)</f>
        <v>0</v>
      </c>
      <c r="U209" s="71" t="n">
        <f aca="false">IF('ВЛ 2016'!E63&gt;0,'ВЛ 2016'!E63,'ВЛ 2016'!D63)</f>
        <v>950</v>
      </c>
      <c r="V209" s="72" t="n">
        <f aca="false">T209*U209</f>
        <v>0</v>
      </c>
      <c r="X209" s="20"/>
      <c r="Y209" s="20"/>
      <c r="Z209" s="20"/>
      <c r="AA209" s="20"/>
      <c r="AB209" s="20"/>
    </row>
    <row r="210" customFormat="false" ht="15" hidden="false" customHeight="true" outlineLevel="0" collapsed="false">
      <c r="A210" s="68" t="n">
        <f aca="false">'ВЛ 2016'!A64</f>
        <v>61</v>
      </c>
      <c r="B210" s="14" t="str">
        <f aca="false">'ВЛ 2016'!B64</f>
        <v>ПЛАТЬЕ</v>
      </c>
      <c r="C210" s="71" t="str">
        <f aca="false">'ВЛ 2016'!C64</f>
        <v>P01115</v>
      </c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70"/>
      <c r="T210" s="71" t="n">
        <f aca="false">SUM(D210:S210)</f>
        <v>0</v>
      </c>
      <c r="U210" s="71" t="n">
        <f aca="false">IF('ВЛ 2016'!E64&gt;0,'ВЛ 2016'!E64,'ВЛ 2016'!D64)</f>
        <v>950</v>
      </c>
      <c r="V210" s="72" t="n">
        <f aca="false">T210*U210</f>
        <v>0</v>
      </c>
      <c r="X210" s="20"/>
      <c r="Y210" s="20"/>
      <c r="Z210" s="20"/>
      <c r="AA210" s="20"/>
      <c r="AB210" s="20"/>
    </row>
    <row r="211" customFormat="false" ht="15" hidden="false" customHeight="true" outlineLevel="0" collapsed="false">
      <c r="A211" s="68" t="n">
        <f aca="false">'ВЛ 2016'!A65</f>
        <v>62</v>
      </c>
      <c r="B211" s="14" t="str">
        <f aca="false">'ВЛ 2016'!B65</f>
        <v>ПЛАТЬЕ</v>
      </c>
      <c r="C211" s="71" t="str">
        <f aca="false">'ВЛ 2016'!C65</f>
        <v>P01116</v>
      </c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70"/>
      <c r="T211" s="71" t="n">
        <f aca="false">SUM(D211:S211)</f>
        <v>0</v>
      </c>
      <c r="U211" s="71" t="n">
        <f aca="false">IF('ВЛ 2016'!E65&gt;0,'ВЛ 2016'!E65,'ВЛ 2016'!D65)</f>
        <v>950</v>
      </c>
      <c r="V211" s="72" t="n">
        <f aca="false">T211*U211</f>
        <v>0</v>
      </c>
      <c r="X211" s="20"/>
      <c r="Y211" s="20"/>
      <c r="Z211" s="20"/>
      <c r="AA211" s="20"/>
      <c r="AB211" s="20"/>
    </row>
    <row r="212" customFormat="false" ht="15" hidden="false" customHeight="true" outlineLevel="0" collapsed="false">
      <c r="A212" s="68" t="n">
        <f aca="false">'ВЛ 2016'!A66</f>
        <v>63</v>
      </c>
      <c r="B212" s="14" t="str">
        <f aca="false">'ВЛ 2016'!B66</f>
        <v>ПЛАТЬЕ</v>
      </c>
      <c r="C212" s="71" t="str">
        <f aca="false">'ВЛ 2016'!C66</f>
        <v>P01117</v>
      </c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70"/>
      <c r="T212" s="71" t="n">
        <f aca="false">SUM(D212:S212)</f>
        <v>0</v>
      </c>
      <c r="U212" s="71" t="n">
        <f aca="false">IF('ВЛ 2016'!E66&gt;0,'ВЛ 2016'!E66,'ВЛ 2016'!D66)</f>
        <v>950</v>
      </c>
      <c r="V212" s="72" t="n">
        <f aca="false">T212*U212</f>
        <v>0</v>
      </c>
      <c r="X212" s="20"/>
      <c r="Y212" s="20"/>
      <c r="Z212" s="20"/>
      <c r="AA212" s="20"/>
      <c r="AB212" s="20"/>
    </row>
    <row r="213" customFormat="false" ht="15" hidden="false" customHeight="true" outlineLevel="0" collapsed="false">
      <c r="A213" s="68" t="n">
        <f aca="false">'ВЛ 2016'!A67</f>
        <v>64</v>
      </c>
      <c r="B213" s="14" t="str">
        <f aca="false">'ВЛ 2016'!B67</f>
        <v>ПЛАТЬЕ</v>
      </c>
      <c r="C213" s="71" t="str">
        <f aca="false">'ВЛ 2016'!C67</f>
        <v>P01165</v>
      </c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70"/>
      <c r="T213" s="71" t="n">
        <f aca="false">SUM(D213:S213)</f>
        <v>0</v>
      </c>
      <c r="U213" s="71" t="n">
        <f aca="false">IF('ВЛ 2016'!E67&gt;0,'ВЛ 2016'!E67,'ВЛ 2016'!D67)</f>
        <v>1000</v>
      </c>
      <c r="V213" s="72" t="n">
        <f aca="false">T213*U213</f>
        <v>0</v>
      </c>
      <c r="X213" s="20"/>
      <c r="Y213" s="20"/>
      <c r="Z213" s="20"/>
      <c r="AA213" s="20"/>
      <c r="AB213" s="20"/>
    </row>
    <row r="214" customFormat="false" ht="15" hidden="false" customHeight="true" outlineLevel="0" collapsed="false">
      <c r="A214" s="68" t="n">
        <f aca="false">'ВЛ 2016'!A68</f>
        <v>65</v>
      </c>
      <c r="B214" s="14" t="str">
        <f aca="false">'ВЛ 2016'!B68</f>
        <v>ПЛАТЬЕ</v>
      </c>
      <c r="C214" s="71" t="str">
        <f aca="false">'ВЛ 2016'!C68</f>
        <v>P01166</v>
      </c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70"/>
      <c r="T214" s="71" t="n">
        <f aca="false">SUM(D214:S214)</f>
        <v>0</v>
      </c>
      <c r="U214" s="71" t="n">
        <f aca="false">IF('ВЛ 2016'!E68&gt;0,'ВЛ 2016'!E68,'ВЛ 2016'!D68)</f>
        <v>1200</v>
      </c>
      <c r="V214" s="72" t="n">
        <f aca="false">T214*U214</f>
        <v>0</v>
      </c>
      <c r="X214" s="20"/>
      <c r="Y214" s="20"/>
      <c r="Z214" s="20"/>
      <c r="AA214" s="20"/>
      <c r="AB214" s="20"/>
    </row>
    <row r="215" customFormat="false" ht="15" hidden="false" customHeight="true" outlineLevel="0" collapsed="false">
      <c r="A215" s="68" t="n">
        <f aca="false">'ВЛ 2016'!A69</f>
        <v>66</v>
      </c>
      <c r="B215" s="14" t="str">
        <f aca="false">'ВЛ 2016'!B69</f>
        <v>ПЛАТЬЕ</v>
      </c>
      <c r="C215" s="71" t="str">
        <f aca="false">'ВЛ 2016'!C69</f>
        <v>P01167</v>
      </c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70"/>
      <c r="T215" s="71" t="n">
        <f aca="false">SUM(D215:S215)</f>
        <v>0</v>
      </c>
      <c r="U215" s="71" t="n">
        <f aca="false">IF('ВЛ 2016'!E69&gt;0,'ВЛ 2016'!E69,'ВЛ 2016'!D69)</f>
        <v>1000</v>
      </c>
      <c r="V215" s="72" t="n">
        <f aca="false">T215*U215</f>
        <v>0</v>
      </c>
      <c r="X215" s="20"/>
      <c r="Y215" s="20"/>
      <c r="Z215" s="20"/>
      <c r="AA215" s="20"/>
      <c r="AB215" s="20"/>
    </row>
    <row r="216" customFormat="false" ht="15" hidden="false" customHeight="true" outlineLevel="0" collapsed="false">
      <c r="A216" s="68" t="n">
        <f aca="false">'ВЛ 2016'!A70</f>
        <v>67</v>
      </c>
      <c r="B216" s="14" t="str">
        <f aca="false">'ВЛ 2016'!B70</f>
        <v>ПЛАТЬЕ</v>
      </c>
      <c r="C216" s="71" t="str">
        <f aca="false">'ВЛ 2016'!C70</f>
        <v>P01176</v>
      </c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70"/>
      <c r="T216" s="71" t="n">
        <f aca="false">SUM(D216:S216)</f>
        <v>0</v>
      </c>
      <c r="U216" s="71" t="n">
        <f aca="false">IF('ВЛ 2016'!E70&gt;0,'ВЛ 2016'!E70,'ВЛ 2016'!D70)</f>
        <v>1200</v>
      </c>
      <c r="V216" s="72" t="n">
        <f aca="false">T216*U216</f>
        <v>0</v>
      </c>
      <c r="X216" s="20"/>
      <c r="Y216" s="20"/>
      <c r="Z216" s="20"/>
      <c r="AA216" s="20"/>
      <c r="AB216" s="20"/>
    </row>
    <row r="217" customFormat="false" ht="15" hidden="false" customHeight="true" outlineLevel="0" collapsed="false">
      <c r="A217" s="68" t="n">
        <f aca="false">'ВЛ 2016'!A71</f>
        <v>68</v>
      </c>
      <c r="B217" s="14" t="str">
        <f aca="false">'ВЛ 2016'!B71</f>
        <v>ПЛАТЬЕ</v>
      </c>
      <c r="C217" s="71" t="str">
        <f aca="false">'ВЛ 2016'!C71</f>
        <v>P01177</v>
      </c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70"/>
      <c r="T217" s="71" t="n">
        <f aca="false">SUM(D217:S217)</f>
        <v>0</v>
      </c>
      <c r="U217" s="71" t="n">
        <f aca="false">IF('ВЛ 2016'!E71&gt;0,'ВЛ 2016'!E71,'ВЛ 2016'!D71)</f>
        <v>1200</v>
      </c>
      <c r="V217" s="72" t="n">
        <f aca="false">T217*U217</f>
        <v>0</v>
      </c>
      <c r="X217" s="20"/>
      <c r="Y217" s="20"/>
      <c r="Z217" s="20"/>
      <c r="AA217" s="20"/>
      <c r="AB217" s="20"/>
    </row>
    <row r="218" customFormat="false" ht="15" hidden="false" customHeight="true" outlineLevel="0" collapsed="false">
      <c r="A218" s="68" t="n">
        <f aca="false">'ВЛ 2016'!A72</f>
        <v>69</v>
      </c>
      <c r="B218" s="14" t="str">
        <f aca="false">'ВЛ 2016'!B72</f>
        <v>ПЛАТЬЕ</v>
      </c>
      <c r="C218" s="71" t="str">
        <f aca="false">'ВЛ 2016'!C72</f>
        <v>P01178</v>
      </c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70"/>
      <c r="T218" s="71" t="n">
        <f aca="false">SUM(D218:S218)</f>
        <v>0</v>
      </c>
      <c r="U218" s="71" t="n">
        <f aca="false">IF('ВЛ 2016'!E72&gt;0,'ВЛ 2016'!E72,'ВЛ 2016'!D72)</f>
        <v>1200</v>
      </c>
      <c r="V218" s="72" t="n">
        <f aca="false">T218*U218</f>
        <v>0</v>
      </c>
      <c r="X218" s="20"/>
      <c r="Y218" s="20"/>
      <c r="Z218" s="20"/>
      <c r="AA218" s="20"/>
      <c r="AB218" s="20"/>
    </row>
    <row r="219" customFormat="false" ht="15" hidden="false" customHeight="true" outlineLevel="0" collapsed="false">
      <c r="A219" s="68" t="n">
        <f aca="false">'ВЛ 2016'!A73</f>
        <v>70</v>
      </c>
      <c r="B219" s="14" t="str">
        <f aca="false">'ВЛ 2016'!B73</f>
        <v>ПЛАТЬЕ</v>
      </c>
      <c r="C219" s="71" t="str">
        <f aca="false">'ВЛ 2016'!C73</f>
        <v>P01179</v>
      </c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70"/>
      <c r="T219" s="71" t="n">
        <f aca="false">SUM(D219:S219)</f>
        <v>0</v>
      </c>
      <c r="U219" s="71" t="n">
        <f aca="false">IF('ВЛ 2016'!E73&gt;0,'ВЛ 2016'!E73,'ВЛ 2016'!D73)</f>
        <v>1200</v>
      </c>
      <c r="V219" s="72" t="n">
        <f aca="false">T219*U219</f>
        <v>0</v>
      </c>
      <c r="X219" s="20"/>
      <c r="Y219" s="20"/>
      <c r="Z219" s="20"/>
      <c r="AA219" s="20"/>
      <c r="AB219" s="20"/>
    </row>
    <row r="220" customFormat="false" ht="15" hidden="false" customHeight="true" outlineLevel="0" collapsed="false">
      <c r="A220" s="68" t="n">
        <f aca="false">'ВЛ 2016'!A74</f>
        <v>71</v>
      </c>
      <c r="B220" s="14" t="str">
        <f aca="false">'ВЛ 2016'!B74</f>
        <v>ПЛАТЬЕ</v>
      </c>
      <c r="C220" s="71" t="str">
        <f aca="false">'ВЛ 2016'!C74</f>
        <v>P01180</v>
      </c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70"/>
      <c r="T220" s="71" t="n">
        <f aca="false">SUM(D220:S220)</f>
        <v>0</v>
      </c>
      <c r="U220" s="71" t="n">
        <f aca="false">IF('ВЛ 2016'!E74&gt;0,'ВЛ 2016'!E74,'ВЛ 2016'!D74)</f>
        <v>1200</v>
      </c>
      <c r="V220" s="72" t="n">
        <f aca="false">T220*U220</f>
        <v>0</v>
      </c>
      <c r="X220" s="20"/>
      <c r="Y220" s="20"/>
      <c r="Z220" s="20"/>
      <c r="AA220" s="20"/>
      <c r="AB220" s="20"/>
    </row>
    <row r="221" customFormat="false" ht="15" hidden="false" customHeight="true" outlineLevel="0" collapsed="false">
      <c r="A221" s="68" t="n">
        <f aca="false">'ВЛ 2016'!A75</f>
        <v>72</v>
      </c>
      <c r="B221" s="14" t="str">
        <f aca="false">'ВЛ 2016'!B75</f>
        <v>ПЛАТЬЕ</v>
      </c>
      <c r="C221" s="71" t="str">
        <f aca="false">'ВЛ 2016'!C75</f>
        <v>P01181</v>
      </c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70"/>
      <c r="T221" s="71" t="n">
        <f aca="false">SUM(D221:S221)</f>
        <v>0</v>
      </c>
      <c r="U221" s="71" t="n">
        <f aca="false">IF('ВЛ 2016'!E75&gt;0,'ВЛ 2016'!E75,'ВЛ 2016'!D75)</f>
        <v>1170</v>
      </c>
      <c r="V221" s="72" t="n">
        <f aca="false">T221*U221</f>
        <v>0</v>
      </c>
      <c r="X221" s="20"/>
      <c r="Y221" s="20"/>
      <c r="Z221" s="20"/>
      <c r="AA221" s="20"/>
      <c r="AB221" s="20"/>
    </row>
    <row r="222" customFormat="false" ht="15" hidden="false" customHeight="true" outlineLevel="0" collapsed="false">
      <c r="A222" s="68" t="n">
        <f aca="false">'ВЛ 2016'!A76</f>
        <v>73</v>
      </c>
      <c r="B222" s="14" t="str">
        <f aca="false">'ВЛ 2016'!B76</f>
        <v>ПЛАТЬЕ</v>
      </c>
      <c r="C222" s="71" t="str">
        <f aca="false">'ВЛ 2016'!C76</f>
        <v>P01182</v>
      </c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70"/>
      <c r="T222" s="71" t="n">
        <f aca="false">SUM(D222:S222)</f>
        <v>0</v>
      </c>
      <c r="U222" s="71" t="n">
        <f aca="false">IF('ВЛ 2016'!E76&gt;0,'ВЛ 2016'!E76,'ВЛ 2016'!D76)</f>
        <v>1170</v>
      </c>
      <c r="V222" s="72" t="n">
        <f aca="false">T222*U222</f>
        <v>0</v>
      </c>
      <c r="X222" s="20"/>
      <c r="Y222" s="20"/>
      <c r="Z222" s="20"/>
      <c r="AA222" s="20"/>
      <c r="AB222" s="20"/>
    </row>
    <row r="223" customFormat="false" ht="15" hidden="false" customHeight="true" outlineLevel="0" collapsed="false">
      <c r="A223" s="68" t="n">
        <f aca="false">'ВЛ 2016'!A77</f>
        <v>74</v>
      </c>
      <c r="B223" s="14" t="str">
        <f aca="false">'ВЛ 2016'!B77</f>
        <v>ПЛАТЬЕ</v>
      </c>
      <c r="C223" s="71" t="str">
        <f aca="false">'ВЛ 2016'!C77</f>
        <v>P01186</v>
      </c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70"/>
      <c r="T223" s="71" t="n">
        <f aca="false">SUM(D223:S223)</f>
        <v>0</v>
      </c>
      <c r="U223" s="71" t="n">
        <f aca="false">IF('ВЛ 2016'!E77&gt;0,'ВЛ 2016'!E77,'ВЛ 2016'!D77)</f>
        <v>1050</v>
      </c>
      <c r="V223" s="72" t="n">
        <f aca="false">T223*U223</f>
        <v>0</v>
      </c>
      <c r="X223" s="20"/>
      <c r="Y223" s="20"/>
      <c r="Z223" s="20"/>
      <c r="AA223" s="20"/>
      <c r="AB223" s="20"/>
    </row>
    <row r="224" customFormat="false" ht="15" hidden="false" customHeight="true" outlineLevel="0" collapsed="false">
      <c r="A224" s="68" t="n">
        <f aca="false">'ВЛ 2016'!A78</f>
        <v>75</v>
      </c>
      <c r="B224" s="14" t="str">
        <f aca="false">'ВЛ 2016'!B78</f>
        <v>ПЛАТЬЕ</v>
      </c>
      <c r="C224" s="71" t="str">
        <f aca="false">'ВЛ 2016'!C78</f>
        <v>P01187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70"/>
      <c r="T224" s="71" t="n">
        <f aca="false">SUM(D224:S224)</f>
        <v>0</v>
      </c>
      <c r="U224" s="71" t="n">
        <f aca="false">IF('ВЛ 2016'!E78&gt;0,'ВЛ 2016'!E78,'ВЛ 2016'!D78)</f>
        <v>1050</v>
      </c>
      <c r="V224" s="72" t="n">
        <f aca="false">T224*U224</f>
        <v>0</v>
      </c>
      <c r="X224" s="20"/>
      <c r="Y224" s="20"/>
      <c r="Z224" s="20"/>
      <c r="AA224" s="20"/>
      <c r="AB224" s="20"/>
    </row>
    <row r="225" customFormat="false" ht="15" hidden="false" customHeight="true" outlineLevel="0" collapsed="false">
      <c r="A225" s="68" t="n">
        <f aca="false">'ВЛ 2016'!A79</f>
        <v>76</v>
      </c>
      <c r="B225" s="14" t="str">
        <f aca="false">'ВЛ 2016'!B79</f>
        <v>ПЛАТЬЕ</v>
      </c>
      <c r="C225" s="71" t="str">
        <f aca="false">'ВЛ 2016'!C79</f>
        <v>P01188</v>
      </c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70"/>
      <c r="T225" s="71" t="n">
        <f aca="false">SUM(D225:S225)</f>
        <v>0</v>
      </c>
      <c r="U225" s="71" t="n">
        <f aca="false">IF('ВЛ 2016'!E79&gt;0,'ВЛ 2016'!E79,'ВЛ 2016'!D79)</f>
        <v>1170</v>
      </c>
      <c r="V225" s="72" t="n">
        <f aca="false">T225*U225</f>
        <v>0</v>
      </c>
      <c r="X225" s="20"/>
      <c r="Y225" s="20"/>
      <c r="Z225" s="20"/>
      <c r="AA225" s="20"/>
      <c r="AB225" s="20"/>
    </row>
    <row r="226" customFormat="false" ht="15" hidden="false" customHeight="true" outlineLevel="0" collapsed="false">
      <c r="A226" s="68" t="n">
        <f aca="false">'ВЛ 2016'!A80</f>
        <v>77</v>
      </c>
      <c r="B226" s="14" t="str">
        <f aca="false">'ВЛ 2016'!B80</f>
        <v>САРАФАН</v>
      </c>
      <c r="C226" s="71" t="str">
        <f aca="false">'ВЛ 2016'!C80</f>
        <v>P01051</v>
      </c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70"/>
      <c r="T226" s="71" t="n">
        <f aca="false">SUM(D226:S226)</f>
        <v>0</v>
      </c>
      <c r="U226" s="71" t="n">
        <f aca="false">IF('ВЛ 2016'!E80&gt;0,'ВЛ 2016'!E80,'ВЛ 2016'!D80)</f>
        <v>700</v>
      </c>
      <c r="V226" s="72" t="n">
        <f aca="false">T226*U226</f>
        <v>0</v>
      </c>
      <c r="X226" s="20"/>
      <c r="Y226" s="20"/>
      <c r="Z226" s="20"/>
      <c r="AA226" s="20"/>
      <c r="AB226" s="20"/>
    </row>
    <row r="227" customFormat="false" ht="15" hidden="false" customHeight="true" outlineLevel="0" collapsed="false">
      <c r="A227" s="68" t="n">
        <f aca="false">'ВЛ 2016'!A81</f>
        <v>78</v>
      </c>
      <c r="B227" s="14" t="str">
        <f aca="false">'ВЛ 2016'!B81</f>
        <v>ТОП</v>
      </c>
      <c r="C227" s="71" t="str">
        <f aca="false">'ВЛ 2016'!C81</f>
        <v>B00901</v>
      </c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70"/>
      <c r="T227" s="71" t="n">
        <f aca="false">SUM(D227:S227)</f>
        <v>0</v>
      </c>
      <c r="U227" s="71" t="n">
        <f aca="false">IF('ВЛ 2016'!E81&gt;0,'ВЛ 2016'!E81,'ВЛ 2016'!D81)</f>
        <v>450</v>
      </c>
      <c r="V227" s="72" t="n">
        <f aca="false">T227*U227</f>
        <v>0</v>
      </c>
      <c r="X227" s="20"/>
      <c r="Y227" s="20"/>
      <c r="Z227" s="20"/>
      <c r="AA227" s="20"/>
      <c r="AB227" s="20"/>
    </row>
    <row r="228" customFormat="false" ht="15" hidden="false" customHeight="true" outlineLevel="0" collapsed="false">
      <c r="A228" s="68" t="n">
        <f aca="false">'ВЛ 2016'!A82</f>
        <v>79</v>
      </c>
      <c r="B228" s="14" t="str">
        <f aca="false">'ВЛ 2016'!B82</f>
        <v>ТОП</v>
      </c>
      <c r="C228" s="71" t="str">
        <f aca="false">'ВЛ 2016'!C82</f>
        <v>B00905</v>
      </c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70"/>
      <c r="T228" s="71" t="n">
        <f aca="false">SUM(D228:S228)</f>
        <v>0</v>
      </c>
      <c r="U228" s="71" t="n">
        <f aca="false">IF('ВЛ 2016'!E82&gt;0,'ВЛ 2016'!E82,'ВЛ 2016'!D82)</f>
        <v>400</v>
      </c>
      <c r="V228" s="72" t="n">
        <f aca="false">T228*U228</f>
        <v>0</v>
      </c>
      <c r="X228" s="20"/>
      <c r="Y228" s="20"/>
      <c r="Z228" s="20"/>
      <c r="AA228" s="20"/>
      <c r="AB228" s="20"/>
    </row>
    <row r="229" customFormat="false" ht="15" hidden="false" customHeight="true" outlineLevel="0" collapsed="false">
      <c r="A229" s="68" t="n">
        <f aca="false">'ВЛ 2016'!A83</f>
        <v>80</v>
      </c>
      <c r="B229" s="14" t="str">
        <f aca="false">'ВЛ 2016'!B83</f>
        <v>ТОП</v>
      </c>
      <c r="C229" s="71" t="str">
        <f aca="false">'ВЛ 2016'!C83</f>
        <v>B00905-1</v>
      </c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70"/>
      <c r="T229" s="71" t="n">
        <f aca="false">SUM(D229:S229)</f>
        <v>0</v>
      </c>
      <c r="U229" s="71" t="n">
        <f aca="false">IF('ВЛ 2016'!E83&gt;0,'ВЛ 2016'!E83,'ВЛ 2016'!D83)</f>
        <v>400</v>
      </c>
      <c r="V229" s="72" t="n">
        <f aca="false">T229*U229</f>
        <v>0</v>
      </c>
      <c r="X229" s="20"/>
      <c r="Y229" s="20"/>
      <c r="Z229" s="20"/>
      <c r="AA229" s="20"/>
      <c r="AB229" s="20"/>
    </row>
    <row r="230" customFormat="false" ht="15" hidden="false" customHeight="true" outlineLevel="0" collapsed="false">
      <c r="A230" s="68" t="n">
        <f aca="false">'ВЛ 2016'!A84</f>
        <v>81</v>
      </c>
      <c r="B230" s="14" t="str">
        <f aca="false">'ВЛ 2016'!B84</f>
        <v>ТОП</v>
      </c>
      <c r="C230" s="71" t="str">
        <f aca="false">'ВЛ 2016'!C84</f>
        <v>B00920</v>
      </c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70"/>
      <c r="T230" s="71" t="n">
        <f aca="false">SUM(D230:S230)</f>
        <v>0</v>
      </c>
      <c r="U230" s="71" t="n">
        <f aca="false">IF('ВЛ 2016'!E84&gt;0,'ВЛ 2016'!E84,'ВЛ 2016'!D84)</f>
        <v>450</v>
      </c>
      <c r="V230" s="72" t="n">
        <f aca="false">T230*U230</f>
        <v>0</v>
      </c>
      <c r="X230" s="20"/>
      <c r="Y230" s="20"/>
      <c r="Z230" s="20"/>
      <c r="AA230" s="20"/>
      <c r="AB230" s="20"/>
    </row>
    <row r="231" customFormat="false" ht="15" hidden="false" customHeight="true" outlineLevel="0" collapsed="false">
      <c r="A231" s="68" t="n">
        <f aca="false">'ВЛ 2016'!A85</f>
        <v>82</v>
      </c>
      <c r="B231" s="14" t="str">
        <f aca="false">'ВЛ 2016'!B85</f>
        <v>ТОП</v>
      </c>
      <c r="C231" s="71" t="str">
        <f aca="false">'ВЛ 2016'!C85</f>
        <v>B01053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70"/>
      <c r="T231" s="71" t="n">
        <f aca="false">SUM(D231:S231)</f>
        <v>0</v>
      </c>
      <c r="U231" s="71" t="n">
        <f aca="false">IF('ВЛ 2016'!E85&gt;0,'ВЛ 2016'!E85,'ВЛ 2016'!D85)</f>
        <v>360</v>
      </c>
      <c r="V231" s="72" t="n">
        <f aca="false">T231*U231</f>
        <v>0</v>
      </c>
      <c r="X231" s="20"/>
      <c r="Y231" s="20"/>
      <c r="Z231" s="20"/>
      <c r="AA231" s="20"/>
      <c r="AB231" s="20"/>
    </row>
    <row r="232" customFormat="false" ht="15" hidden="false" customHeight="true" outlineLevel="0" collapsed="false">
      <c r="A232" s="68" t="n">
        <f aca="false">'ВЛ 2016'!A86</f>
        <v>83</v>
      </c>
      <c r="B232" s="14" t="str">
        <f aca="false">'ВЛ 2016'!B86</f>
        <v>ЮБКА</v>
      </c>
      <c r="C232" s="71" t="str">
        <f aca="false">'ВЛ 2016'!C86</f>
        <v>U00997</v>
      </c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70"/>
      <c r="T232" s="71" t="n">
        <f aca="false">SUM(D232:S232)</f>
        <v>0</v>
      </c>
      <c r="U232" s="71" t="n">
        <f aca="false">IF('ВЛ 2016'!E86&gt;0,'ВЛ 2016'!E86,'ВЛ 2016'!D86)</f>
        <v>600</v>
      </c>
      <c r="V232" s="72" t="n">
        <f aca="false">T232*U232</f>
        <v>0</v>
      </c>
      <c r="X232" s="20"/>
      <c r="Y232" s="20"/>
      <c r="Z232" s="20"/>
      <c r="AA232" s="20"/>
      <c r="AB232" s="20"/>
    </row>
    <row r="233" customFormat="false" ht="15" hidden="false" customHeight="true" outlineLevel="0" collapsed="false">
      <c r="A233" s="68" t="n">
        <f aca="false">'ВЛ 2016'!A87</f>
        <v>84</v>
      </c>
      <c r="B233" s="14" t="str">
        <f aca="false">'ВЛ 2016'!B87</f>
        <v>ЮБКА</v>
      </c>
      <c r="C233" s="71" t="str">
        <f aca="false">'ВЛ 2016'!C87</f>
        <v>U01035</v>
      </c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70"/>
      <c r="T233" s="71" t="n">
        <f aca="false">SUM(D233:S233)</f>
        <v>0</v>
      </c>
      <c r="U233" s="71" t="n">
        <f aca="false">IF('ВЛ 2016'!E87&gt;0,'ВЛ 2016'!E87,'ВЛ 2016'!D87)</f>
        <v>550</v>
      </c>
      <c r="V233" s="72" t="n">
        <f aca="false">T233*U233</f>
        <v>0</v>
      </c>
      <c r="X233" s="20"/>
      <c r="Y233" s="20"/>
      <c r="Z233" s="20"/>
      <c r="AA233" s="20"/>
      <c r="AB233" s="20"/>
    </row>
    <row r="234" customFormat="false" ht="15" hidden="false" customHeight="true" outlineLevel="0" collapsed="false">
      <c r="A234" s="68" t="n">
        <f aca="false">'ВЛ 2016'!A88</f>
        <v>85</v>
      </c>
      <c r="B234" s="14" t="str">
        <f aca="false">'ВЛ 2016'!B88</f>
        <v>ЮБКА</v>
      </c>
      <c r="C234" s="71" t="str">
        <f aca="false">'ВЛ 2016'!C88</f>
        <v>U01158</v>
      </c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70"/>
      <c r="T234" s="71" t="n">
        <f aca="false">SUM(D234:S234)</f>
        <v>0</v>
      </c>
      <c r="U234" s="71" t="n">
        <f aca="false">IF('ВЛ 2016'!E88&gt;0,'ВЛ 2016'!E88,'ВЛ 2016'!D88)</f>
        <v>810</v>
      </c>
      <c r="V234" s="72" t="n">
        <f aca="false">T234*U234</f>
        <v>0</v>
      </c>
      <c r="X234" s="20"/>
      <c r="Y234" s="20"/>
      <c r="Z234" s="20"/>
      <c r="AA234" s="20"/>
      <c r="AB234" s="20"/>
    </row>
    <row r="235" customFormat="false" ht="15" hidden="false" customHeight="true" outlineLevel="0" collapsed="false">
      <c r="A235" s="68" t="n">
        <f aca="false">'ВЛ 2016'!A89</f>
        <v>86</v>
      </c>
      <c r="B235" s="14" t="str">
        <f aca="false">'ВЛ 2016'!B89</f>
        <v>ЮБКА</v>
      </c>
      <c r="C235" s="71" t="str">
        <f aca="false">'ВЛ 2016'!C89</f>
        <v>U01160</v>
      </c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70"/>
      <c r="T235" s="71" t="n">
        <f aca="false">SUM(D235:S235)</f>
        <v>0</v>
      </c>
      <c r="U235" s="71" t="n">
        <f aca="false">IF('ВЛ 2016'!E89&gt;0,'ВЛ 2016'!E89,'ВЛ 2016'!D89)</f>
        <v>810</v>
      </c>
      <c r="V235" s="72" t="n">
        <f aca="false">T235*U235</f>
        <v>0</v>
      </c>
      <c r="X235" s="20"/>
      <c r="Y235" s="20"/>
      <c r="Z235" s="20"/>
      <c r="AA235" s="20"/>
      <c r="AB235" s="20"/>
    </row>
    <row r="236" customFormat="false" ht="15" hidden="false" customHeight="true" outlineLevel="0" collapsed="false">
      <c r="A236" s="68" t="n">
        <f aca="false">'ВЛ 2016'!A90</f>
        <v>87</v>
      </c>
      <c r="B236" s="14" t="str">
        <f aca="false">'ВЛ 2016'!B90</f>
        <v>ЮБКА</v>
      </c>
      <c r="C236" s="71" t="str">
        <f aca="false">'ВЛ 2016'!C90</f>
        <v>U01183</v>
      </c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70"/>
      <c r="T236" s="71" t="n">
        <f aca="false">SUM(D236:S236)</f>
        <v>0</v>
      </c>
      <c r="U236" s="71" t="n">
        <f aca="false">IF('ВЛ 2016'!E90&gt;0,'ВЛ 2016'!E90,'ВЛ 2016'!D90)</f>
        <v>720</v>
      </c>
      <c r="V236" s="72" t="n">
        <f aca="false">T236*U236</f>
        <v>0</v>
      </c>
      <c r="X236" s="20"/>
      <c r="Y236" s="20"/>
      <c r="Z236" s="20"/>
      <c r="AA236" s="20"/>
      <c r="AB236" s="20"/>
    </row>
    <row r="237" customFormat="false" ht="15" hidden="false" customHeight="true" outlineLevel="0" collapsed="false">
      <c r="A237" s="73" t="s">
        <v>366</v>
      </c>
      <c r="B237" s="73"/>
      <c r="C237" s="73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5"/>
      <c r="P237" s="75"/>
      <c r="Q237" s="75"/>
      <c r="R237" s="75"/>
      <c r="S237" s="76"/>
      <c r="T237" s="77" t="n">
        <f aca="false">SUM(T150:T236)</f>
        <v>0</v>
      </c>
      <c r="U237" s="64"/>
      <c r="V237" s="77" t="n">
        <f aca="false">SUM(V150:V236)</f>
        <v>0</v>
      </c>
      <c r="X237" s="20"/>
      <c r="Y237" s="20"/>
      <c r="Z237" s="20"/>
      <c r="AA237" s="20"/>
      <c r="AB237" s="20"/>
    </row>
    <row r="238" customFormat="false" ht="15" hidden="false" customHeight="true" outlineLevel="0" collapsed="false">
      <c r="A238" s="79" t="s">
        <v>258</v>
      </c>
      <c r="B238" s="79"/>
      <c r="C238" s="79"/>
      <c r="D238" s="79" t="s">
        <v>368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X238" s="78"/>
      <c r="Y238" s="78"/>
      <c r="Z238" s="78"/>
      <c r="AA238" s="78"/>
      <c r="AB238" s="78"/>
    </row>
    <row r="239" customFormat="false" ht="15" hidden="false" customHeight="true" outlineLevel="0" collapsed="false">
      <c r="A239" s="64" t="s">
        <v>2</v>
      </c>
      <c r="B239" s="64" t="s">
        <v>359</v>
      </c>
      <c r="C239" s="64" t="s">
        <v>360</v>
      </c>
      <c r="D239" s="64" t="s">
        <v>361</v>
      </c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5" t="s">
        <v>362</v>
      </c>
      <c r="U239" s="66" t="s">
        <v>363</v>
      </c>
      <c r="V239" s="65" t="s">
        <v>364</v>
      </c>
      <c r="X239" s="78"/>
      <c r="Y239" s="78"/>
      <c r="Z239" s="78"/>
      <c r="AA239" s="78"/>
      <c r="AB239" s="78"/>
    </row>
    <row r="240" customFormat="false" ht="15" hidden="false" customHeight="true" outlineLevel="0" collapsed="false">
      <c r="A240" s="64"/>
      <c r="B240" s="64"/>
      <c r="C240" s="64"/>
      <c r="D240" s="64" t="n">
        <v>40</v>
      </c>
      <c r="E240" s="64" t="n">
        <v>42</v>
      </c>
      <c r="F240" s="64" t="n">
        <v>44</v>
      </c>
      <c r="G240" s="64" t="n">
        <v>46</v>
      </c>
      <c r="H240" s="64" t="n">
        <v>48</v>
      </c>
      <c r="I240" s="64" t="n">
        <v>50</v>
      </c>
      <c r="J240" s="64" t="n">
        <v>52</v>
      </c>
      <c r="K240" s="64" t="n">
        <v>54</v>
      </c>
      <c r="L240" s="64" t="n">
        <v>56</v>
      </c>
      <c r="M240" s="64" t="n">
        <v>58</v>
      </c>
      <c r="N240" s="64" t="n">
        <v>60</v>
      </c>
      <c r="O240" s="64" t="n">
        <v>62</v>
      </c>
      <c r="P240" s="64" t="n">
        <v>64</v>
      </c>
      <c r="Q240" s="64" t="n">
        <v>66</v>
      </c>
      <c r="R240" s="64" t="n">
        <v>68</v>
      </c>
      <c r="S240" s="64" t="n">
        <v>70</v>
      </c>
      <c r="T240" s="65"/>
      <c r="U240" s="66"/>
      <c r="V240" s="65"/>
      <c r="X240" s="78"/>
      <c r="Y240" s="78"/>
      <c r="Z240" s="78"/>
      <c r="AA240" s="78"/>
      <c r="AB240" s="78"/>
    </row>
    <row r="241" customFormat="false" ht="15" hidden="false" customHeight="true" outlineLevel="0" collapsed="false">
      <c r="A241" s="80" t="n">
        <f aca="false">Распродажа!A4</f>
        <v>1</v>
      </c>
      <c r="B241" s="14" t="str">
        <f aca="false">Распродажа!B4</f>
        <v>БЛУЗКА</v>
      </c>
      <c r="C241" s="71" t="str">
        <f aca="false">Распродажа!C4</f>
        <v>B00647</v>
      </c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2"/>
      <c r="T241" s="83" t="n">
        <f aca="false">SUM(D241:S241)</f>
        <v>0</v>
      </c>
      <c r="U241" s="83" t="n">
        <f aca="false">IF(Распродажа!E4&gt;0,Распродажа!E4,Распродажа!D4)</f>
        <v>300</v>
      </c>
      <c r="V241" s="84" t="n">
        <f aca="false">T241*U241</f>
        <v>0</v>
      </c>
      <c r="X241" s="20"/>
      <c r="Y241" s="20"/>
      <c r="Z241" s="20"/>
      <c r="AA241" s="20"/>
      <c r="AB241" s="20"/>
    </row>
    <row r="242" customFormat="false" ht="15" hidden="false" customHeight="true" outlineLevel="0" collapsed="false">
      <c r="A242" s="68" t="n">
        <f aca="false">Распродажа!A5</f>
        <v>2</v>
      </c>
      <c r="B242" s="14" t="str">
        <f aca="false">Распродажа!B5</f>
        <v>БЛУЗКА</v>
      </c>
      <c r="C242" s="71" t="str">
        <f aca="false">Распродажа!C5</f>
        <v>B00760</v>
      </c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70"/>
      <c r="T242" s="71" t="n">
        <f aca="false">SUM(D242:S242)</f>
        <v>0</v>
      </c>
      <c r="U242" s="71" t="n">
        <f aca="false">IF(Распродажа!E5&gt;0,Распродажа!E5,Распродажа!D5)</f>
        <v>500</v>
      </c>
      <c r="V242" s="72" t="n">
        <f aca="false">T242*U242</f>
        <v>0</v>
      </c>
      <c r="X242" s="20"/>
      <c r="Y242" s="20"/>
      <c r="Z242" s="20"/>
      <c r="AA242" s="20"/>
      <c r="AB242" s="20"/>
    </row>
    <row r="243" customFormat="false" ht="15" hidden="false" customHeight="true" outlineLevel="0" collapsed="false">
      <c r="A243" s="68" t="n">
        <f aca="false">Распродажа!A6</f>
        <v>3</v>
      </c>
      <c r="B243" s="14" t="str">
        <f aca="false">Распродажа!B6</f>
        <v>БЛУЗКА</v>
      </c>
      <c r="C243" s="71" t="str">
        <f aca="false">Распродажа!C6</f>
        <v>B00829</v>
      </c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70"/>
      <c r="T243" s="71" t="n">
        <f aca="false">SUM(D243:S243)</f>
        <v>0</v>
      </c>
      <c r="U243" s="71" t="n">
        <f aca="false">IF(Распродажа!E6&gt;0,Распродажа!E6,Распродажа!D6)</f>
        <v>400</v>
      </c>
      <c r="V243" s="72" t="n">
        <f aca="false">T243*U243</f>
        <v>0</v>
      </c>
      <c r="X243" s="20"/>
      <c r="Y243" s="20"/>
      <c r="Z243" s="20"/>
      <c r="AA243" s="20"/>
      <c r="AB243" s="20"/>
    </row>
    <row r="244" customFormat="false" ht="15" hidden="false" customHeight="true" outlineLevel="0" collapsed="false">
      <c r="A244" s="68" t="n">
        <f aca="false">Распродажа!A7</f>
        <v>4</v>
      </c>
      <c r="B244" s="14" t="str">
        <f aca="false">Распродажа!B7</f>
        <v>БЛУЗКА</v>
      </c>
      <c r="C244" s="71" t="str">
        <f aca="false">Распродажа!C7</f>
        <v>B00830</v>
      </c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70"/>
      <c r="T244" s="71" t="n">
        <f aca="false">SUM(D244:S244)</f>
        <v>0</v>
      </c>
      <c r="U244" s="71" t="n">
        <f aca="false">IF(Распродажа!E7&gt;0,Распродажа!E7,Распродажа!D7)</f>
        <v>400</v>
      </c>
      <c r="V244" s="72" t="n">
        <f aca="false">T244*U244</f>
        <v>0</v>
      </c>
      <c r="X244" s="20"/>
      <c r="Y244" s="20"/>
      <c r="Z244" s="20"/>
      <c r="AA244" s="20"/>
      <c r="AB244" s="20"/>
    </row>
    <row r="245" customFormat="false" ht="15" hidden="false" customHeight="true" outlineLevel="0" collapsed="false">
      <c r="A245" s="68" t="n">
        <f aca="false">Распродажа!A8</f>
        <v>5</v>
      </c>
      <c r="B245" s="14" t="str">
        <f aca="false">Распродажа!B8</f>
        <v>БЛУЗКА</v>
      </c>
      <c r="C245" s="71" t="str">
        <f aca="false">Распродажа!C8</f>
        <v>B00869</v>
      </c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70"/>
      <c r="T245" s="71" t="n">
        <f aca="false">SUM(D245:S245)</f>
        <v>0</v>
      </c>
      <c r="U245" s="71" t="n">
        <f aca="false">IF(Распродажа!E8&gt;0,Распродажа!E8,Распродажа!D8)</f>
        <v>400</v>
      </c>
      <c r="V245" s="72" t="n">
        <f aca="false">T245*U245</f>
        <v>0</v>
      </c>
      <c r="X245" s="20"/>
      <c r="Y245" s="20"/>
      <c r="Z245" s="20"/>
      <c r="AA245" s="20"/>
      <c r="AB245" s="20"/>
    </row>
    <row r="246" customFormat="false" ht="15" hidden="false" customHeight="true" outlineLevel="0" collapsed="false">
      <c r="A246" s="68" t="n">
        <f aca="false">Распродажа!A9</f>
        <v>6</v>
      </c>
      <c r="B246" s="14" t="str">
        <f aca="false">Распродажа!B9</f>
        <v>БЛУЗКА</v>
      </c>
      <c r="C246" s="71" t="str">
        <f aca="false">Распродажа!C9</f>
        <v>B00873</v>
      </c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70"/>
      <c r="T246" s="71" t="n">
        <f aca="false">SUM(D246:S246)</f>
        <v>0</v>
      </c>
      <c r="U246" s="71" t="n">
        <f aca="false">IF(Распродажа!E9&gt;0,Распродажа!E9,Распродажа!D9)</f>
        <v>650</v>
      </c>
      <c r="V246" s="72" t="n">
        <f aca="false">T246*U246</f>
        <v>0</v>
      </c>
      <c r="X246" s="20"/>
      <c r="Y246" s="20"/>
      <c r="Z246" s="20"/>
      <c r="AA246" s="20"/>
      <c r="AB246" s="20"/>
    </row>
    <row r="247" customFormat="false" ht="15" hidden="false" customHeight="true" outlineLevel="0" collapsed="false">
      <c r="A247" s="68" t="n">
        <f aca="false">Распродажа!A10</f>
        <v>7</v>
      </c>
      <c r="B247" s="14" t="str">
        <f aca="false">Распродажа!B10</f>
        <v>БЛУЗКА</v>
      </c>
      <c r="C247" s="71" t="str">
        <f aca="false">Распродажа!C10</f>
        <v>B00879</v>
      </c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70"/>
      <c r="T247" s="71" t="n">
        <f aca="false">SUM(D247:S247)</f>
        <v>0</v>
      </c>
      <c r="U247" s="71" t="n">
        <f aca="false">IF(Распродажа!E10&gt;0,Распродажа!E10,Распродажа!D10)</f>
        <v>500</v>
      </c>
      <c r="V247" s="72" t="n">
        <f aca="false">T247*U247</f>
        <v>0</v>
      </c>
      <c r="X247" s="20"/>
      <c r="Y247" s="20"/>
      <c r="Z247" s="20"/>
      <c r="AA247" s="20"/>
      <c r="AB247" s="20"/>
    </row>
    <row r="248" customFormat="false" ht="15" hidden="false" customHeight="true" outlineLevel="0" collapsed="false">
      <c r="A248" s="68" t="n">
        <f aca="false">Распродажа!A11</f>
        <v>8</v>
      </c>
      <c r="B248" s="14" t="str">
        <f aca="false">Распродажа!B11</f>
        <v>БЛУЗКА</v>
      </c>
      <c r="C248" s="71" t="str">
        <f aca="false">Распродажа!C11</f>
        <v>B00880</v>
      </c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70"/>
      <c r="T248" s="71" t="n">
        <f aca="false">SUM(D248:S248)</f>
        <v>0</v>
      </c>
      <c r="U248" s="71" t="n">
        <f aca="false">IF(Распродажа!E11&gt;0,Распродажа!E11,Распродажа!D11)</f>
        <v>700</v>
      </c>
      <c r="V248" s="72" t="n">
        <f aca="false">T248*U248</f>
        <v>0</v>
      </c>
      <c r="X248" s="20"/>
      <c r="Y248" s="20"/>
      <c r="Z248" s="20"/>
      <c r="AA248" s="20"/>
      <c r="AB248" s="20"/>
    </row>
    <row r="249" customFormat="false" ht="15" hidden="false" customHeight="true" outlineLevel="0" collapsed="false">
      <c r="A249" s="68" t="n">
        <f aca="false">Распродажа!A12</f>
        <v>9</v>
      </c>
      <c r="B249" s="14" t="str">
        <f aca="false">Распродажа!B12</f>
        <v>БЛУЗКА</v>
      </c>
      <c r="C249" s="71" t="str">
        <f aca="false">Распродажа!C12</f>
        <v>B00880-1</v>
      </c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70"/>
      <c r="T249" s="71" t="n">
        <f aca="false">SUM(D249:S249)</f>
        <v>0</v>
      </c>
      <c r="U249" s="71" t="n">
        <f aca="false">IF(Распродажа!E12&gt;0,Распродажа!E12,Распродажа!D12)</f>
        <v>700</v>
      </c>
      <c r="V249" s="72" t="n">
        <f aca="false">T249*U249</f>
        <v>0</v>
      </c>
      <c r="X249" s="20"/>
      <c r="Y249" s="20"/>
      <c r="Z249" s="20"/>
      <c r="AA249" s="20"/>
      <c r="AB249" s="20"/>
    </row>
    <row r="250" customFormat="false" ht="15" hidden="false" customHeight="true" outlineLevel="0" collapsed="false">
      <c r="A250" s="68" t="n">
        <f aca="false">Распродажа!A13</f>
        <v>10</v>
      </c>
      <c r="B250" s="14" t="str">
        <f aca="false">Распродажа!B13</f>
        <v>БЛУЗКА</v>
      </c>
      <c r="C250" s="71" t="str">
        <f aca="false">Распродажа!C13</f>
        <v>B00931</v>
      </c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70"/>
      <c r="T250" s="71" t="n">
        <f aca="false">SUM(D250:S250)</f>
        <v>0</v>
      </c>
      <c r="U250" s="71" t="n">
        <f aca="false">IF(Распродажа!E13&gt;0,Распродажа!E13,Распродажа!D13)</f>
        <v>400</v>
      </c>
      <c r="V250" s="72" t="n">
        <f aca="false">T250*U250</f>
        <v>0</v>
      </c>
      <c r="X250" s="20"/>
      <c r="Y250" s="20"/>
      <c r="Z250" s="20"/>
      <c r="AA250" s="20"/>
      <c r="AB250" s="20"/>
    </row>
    <row r="251" customFormat="false" ht="15" hidden="false" customHeight="true" outlineLevel="0" collapsed="false">
      <c r="A251" s="68" t="n">
        <f aca="false">Распродажа!A14</f>
        <v>11</v>
      </c>
      <c r="B251" s="14" t="str">
        <f aca="false">Распродажа!B14</f>
        <v>БЛУЗКА</v>
      </c>
      <c r="C251" s="71" t="str">
        <f aca="false">Распродажа!C14</f>
        <v>B00956</v>
      </c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70"/>
      <c r="T251" s="71" t="n">
        <f aca="false">SUM(D251:S251)</f>
        <v>0</v>
      </c>
      <c r="U251" s="71" t="n">
        <f aca="false">IF(Распродажа!E14&gt;0,Распродажа!E14,Распродажа!D14)</f>
        <v>650</v>
      </c>
      <c r="V251" s="72" t="n">
        <f aca="false">T251*U251</f>
        <v>0</v>
      </c>
      <c r="X251" s="20"/>
      <c r="Y251" s="20"/>
      <c r="Z251" s="20"/>
      <c r="AA251" s="20"/>
      <c r="AB251" s="20"/>
    </row>
    <row r="252" customFormat="false" ht="15" hidden="false" customHeight="true" outlineLevel="0" collapsed="false">
      <c r="A252" s="68" t="n">
        <f aca="false">Распродажа!A15</f>
        <v>12</v>
      </c>
      <c r="B252" s="14" t="str">
        <f aca="false">Распродажа!B15</f>
        <v>БЛУЗКА</v>
      </c>
      <c r="C252" s="71" t="str">
        <f aca="false">Распродажа!C15</f>
        <v>B00960</v>
      </c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70"/>
      <c r="T252" s="71" t="n">
        <f aca="false">SUM(D252:S252)</f>
        <v>0</v>
      </c>
      <c r="U252" s="71" t="n">
        <f aca="false">IF(Распродажа!E15&gt;0,Распродажа!E15,Распродажа!D15)</f>
        <v>650</v>
      </c>
      <c r="V252" s="72" t="n">
        <f aca="false">T252*U252</f>
        <v>0</v>
      </c>
      <c r="X252" s="20"/>
      <c r="Y252" s="20"/>
      <c r="Z252" s="20"/>
      <c r="AA252" s="20"/>
      <c r="AB252" s="20"/>
    </row>
    <row r="253" customFormat="false" ht="15" hidden="false" customHeight="true" outlineLevel="0" collapsed="false">
      <c r="A253" s="68" t="n">
        <f aca="false">Распродажа!A16</f>
        <v>13</v>
      </c>
      <c r="B253" s="14" t="str">
        <f aca="false">Распродажа!B16</f>
        <v>БЛУЗКА</v>
      </c>
      <c r="C253" s="71" t="str">
        <f aca="false">Распродажа!C16</f>
        <v>B00967</v>
      </c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70"/>
      <c r="T253" s="71" t="n">
        <f aca="false">SUM(D253:S253)</f>
        <v>0</v>
      </c>
      <c r="U253" s="71" t="n">
        <f aca="false">IF(Распродажа!E16&gt;0,Распродажа!E16,Распродажа!D16)</f>
        <v>650</v>
      </c>
      <c r="V253" s="72" t="n">
        <f aca="false">T253*U253</f>
        <v>0</v>
      </c>
      <c r="X253" s="20"/>
      <c r="Y253" s="20"/>
      <c r="Z253" s="20"/>
      <c r="AA253" s="20"/>
      <c r="AB253" s="20"/>
    </row>
    <row r="254" customFormat="false" ht="15" hidden="false" customHeight="true" outlineLevel="0" collapsed="false">
      <c r="A254" s="68" t="n">
        <f aca="false">Распродажа!A17</f>
        <v>14</v>
      </c>
      <c r="B254" s="14" t="str">
        <f aca="false">Распродажа!B17</f>
        <v>БРИДЖИ</v>
      </c>
      <c r="C254" s="71" t="str">
        <f aca="false">Распродажа!C17</f>
        <v>R00768</v>
      </c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70"/>
      <c r="T254" s="71" t="n">
        <f aca="false">SUM(D254:S254)</f>
        <v>0</v>
      </c>
      <c r="U254" s="71" t="n">
        <f aca="false">IF(Распродажа!E17&gt;0,Распродажа!E17,Распродажа!D17)</f>
        <v>400</v>
      </c>
      <c r="V254" s="72" t="n">
        <f aca="false">T254*U254</f>
        <v>0</v>
      </c>
      <c r="X254" s="20"/>
      <c r="Y254" s="20"/>
      <c r="Z254" s="20"/>
      <c r="AA254" s="20"/>
      <c r="AB254" s="20"/>
    </row>
    <row r="255" customFormat="false" ht="15" hidden="false" customHeight="true" outlineLevel="0" collapsed="false">
      <c r="A255" s="68" t="n">
        <f aca="false">Распродажа!A18</f>
        <v>15</v>
      </c>
      <c r="B255" s="14" t="str">
        <f aca="false">Распродажа!B18</f>
        <v>БРИДЖИ</v>
      </c>
      <c r="C255" s="71" t="str">
        <f aca="false">Распродажа!C18</f>
        <v>R00841</v>
      </c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70"/>
      <c r="T255" s="71" t="n">
        <f aca="false">SUM(D255:S255)</f>
        <v>0</v>
      </c>
      <c r="U255" s="71" t="n">
        <f aca="false">IF(Распродажа!E18&gt;0,Распродажа!E18,Распродажа!D18)</f>
        <v>400</v>
      </c>
      <c r="V255" s="72" t="n">
        <f aca="false">T255*U255</f>
        <v>0</v>
      </c>
      <c r="X255" s="20"/>
      <c r="Y255" s="20"/>
      <c r="Z255" s="20"/>
      <c r="AA255" s="20"/>
      <c r="AB255" s="20"/>
    </row>
    <row r="256" customFormat="false" ht="15" hidden="false" customHeight="true" outlineLevel="0" collapsed="false">
      <c r="A256" s="68" t="n">
        <f aca="false">Распродажа!A19</f>
        <v>16</v>
      </c>
      <c r="B256" s="14" t="str">
        <f aca="false">Распродажа!B19</f>
        <v>БРИДЖИ</v>
      </c>
      <c r="C256" s="71" t="str">
        <f aca="false">Распродажа!C19</f>
        <v>R00916</v>
      </c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70"/>
      <c r="T256" s="71" t="n">
        <f aca="false">SUM(D256:S256)</f>
        <v>0</v>
      </c>
      <c r="U256" s="71" t="n">
        <f aca="false">IF(Распродажа!E19&gt;0,Распродажа!E19,Распродажа!D19)</f>
        <v>500</v>
      </c>
      <c r="V256" s="72" t="n">
        <f aca="false">T256*U256</f>
        <v>0</v>
      </c>
      <c r="X256" s="20"/>
      <c r="Y256" s="20"/>
      <c r="Z256" s="20"/>
      <c r="AA256" s="20"/>
      <c r="AB256" s="20"/>
    </row>
    <row r="257" customFormat="false" ht="15" hidden="false" customHeight="true" outlineLevel="0" collapsed="false">
      <c r="A257" s="68" t="n">
        <f aca="false">Распродажа!A20</f>
        <v>17</v>
      </c>
      <c r="B257" s="14" t="str">
        <f aca="false">Распродажа!B20</f>
        <v>БРЮКИ</v>
      </c>
      <c r="C257" s="71" t="str">
        <f aca="false">Распродажа!C20</f>
        <v>R00545</v>
      </c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70"/>
      <c r="T257" s="71" t="n">
        <f aca="false">SUM(D257:S257)</f>
        <v>0</v>
      </c>
      <c r="U257" s="71" t="n">
        <f aca="false">IF(Распродажа!E20&gt;0,Распродажа!E20,Распродажа!D20)</f>
        <v>500</v>
      </c>
      <c r="V257" s="72" t="n">
        <f aca="false">T257*U257</f>
        <v>0</v>
      </c>
      <c r="X257" s="20"/>
      <c r="Y257" s="20"/>
      <c r="Z257" s="20"/>
      <c r="AA257" s="20"/>
      <c r="AB257" s="20"/>
    </row>
    <row r="258" customFormat="false" ht="15" hidden="false" customHeight="true" outlineLevel="0" collapsed="false">
      <c r="A258" s="68" t="n">
        <f aca="false">Распродажа!A21</f>
        <v>18</v>
      </c>
      <c r="B258" s="14" t="str">
        <f aca="false">Распродажа!B21</f>
        <v>БРЮКИ</v>
      </c>
      <c r="C258" s="71" t="str">
        <f aca="false">Распродажа!C21</f>
        <v>R00880</v>
      </c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70"/>
      <c r="T258" s="71" t="n">
        <f aca="false">SUM(D258:S258)</f>
        <v>0</v>
      </c>
      <c r="U258" s="71" t="n">
        <f aca="false">IF(Распродажа!E21&gt;0,Распродажа!E21,Распродажа!D21)</f>
        <v>850</v>
      </c>
      <c r="V258" s="72" t="n">
        <f aca="false">T258*U258</f>
        <v>0</v>
      </c>
      <c r="X258" s="20"/>
      <c r="Y258" s="20"/>
      <c r="Z258" s="20"/>
      <c r="AA258" s="20"/>
      <c r="AB258" s="20"/>
    </row>
    <row r="259" customFormat="false" ht="15" hidden="false" customHeight="true" outlineLevel="0" collapsed="false">
      <c r="A259" s="68" t="n">
        <f aca="false">Распродажа!A22</f>
        <v>19</v>
      </c>
      <c r="B259" s="14" t="str">
        <f aca="false">Распродажа!B22</f>
        <v>БРЮКИ</v>
      </c>
      <c r="C259" s="71" t="str">
        <f aca="false">Распродажа!C22</f>
        <v>R00880-1</v>
      </c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70"/>
      <c r="T259" s="71" t="n">
        <f aca="false">SUM(D259:S259)</f>
        <v>0</v>
      </c>
      <c r="U259" s="71" t="n">
        <f aca="false">IF(Распродажа!E22&gt;0,Распродажа!E22,Распродажа!D22)</f>
        <v>850</v>
      </c>
      <c r="V259" s="72" t="n">
        <f aca="false">T259*U259</f>
        <v>0</v>
      </c>
      <c r="X259" s="20"/>
      <c r="Y259" s="20"/>
      <c r="Z259" s="20"/>
      <c r="AA259" s="20"/>
      <c r="AB259" s="20"/>
    </row>
    <row r="260" customFormat="false" ht="15" hidden="false" customHeight="true" outlineLevel="0" collapsed="false">
      <c r="A260" s="68" t="n">
        <f aca="false">Распродажа!A23</f>
        <v>20</v>
      </c>
      <c r="B260" s="14" t="str">
        <f aca="false">Распродажа!B23</f>
        <v>БРЮКИ</v>
      </c>
      <c r="C260" s="71" t="str">
        <f aca="false">Распродажа!C23</f>
        <v>R00937</v>
      </c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70"/>
      <c r="T260" s="71" t="n">
        <f aca="false">SUM(D260:S260)</f>
        <v>0</v>
      </c>
      <c r="U260" s="71" t="n">
        <f aca="false">IF(Распродажа!E23&gt;0,Распродажа!E23,Распродажа!D23)</f>
        <v>600</v>
      </c>
      <c r="V260" s="72" t="n">
        <f aca="false">T260*U260</f>
        <v>0</v>
      </c>
      <c r="X260" s="20"/>
      <c r="Y260" s="20"/>
      <c r="Z260" s="20"/>
      <c r="AA260" s="20"/>
      <c r="AB260" s="20"/>
    </row>
    <row r="261" customFormat="false" ht="15" hidden="false" customHeight="true" outlineLevel="0" collapsed="false">
      <c r="A261" s="68" t="n">
        <f aca="false">Распродажа!A24</f>
        <v>21</v>
      </c>
      <c r="B261" s="14" t="str">
        <f aca="false">Распродажа!B24</f>
        <v>БРЮКИ</v>
      </c>
      <c r="C261" s="71" t="str">
        <f aca="false">Распродажа!C24</f>
        <v>R00953</v>
      </c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70"/>
      <c r="T261" s="71" t="n">
        <f aca="false">SUM(D261:S261)</f>
        <v>0</v>
      </c>
      <c r="U261" s="71" t="n">
        <f aca="false">IF(Распродажа!E24&gt;0,Распродажа!E24,Распродажа!D24)</f>
        <v>800</v>
      </c>
      <c r="V261" s="72" t="n">
        <f aca="false">T261*U261</f>
        <v>0</v>
      </c>
      <c r="X261" s="20"/>
      <c r="Y261" s="20"/>
      <c r="Z261" s="20"/>
      <c r="AA261" s="20"/>
      <c r="AB261" s="20"/>
    </row>
    <row r="262" customFormat="false" ht="15" hidden="false" customHeight="true" outlineLevel="0" collapsed="false">
      <c r="A262" s="68" t="n">
        <f aca="false">Распродажа!A25</f>
        <v>22</v>
      </c>
      <c r="B262" s="14" t="str">
        <f aca="false">Распродажа!B25</f>
        <v>БРЮКИ</v>
      </c>
      <c r="C262" s="71" t="str">
        <f aca="false">Распродажа!C25</f>
        <v>R00987</v>
      </c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70"/>
      <c r="T262" s="71" t="n">
        <f aca="false">SUM(D262:S262)</f>
        <v>0</v>
      </c>
      <c r="U262" s="71" t="n">
        <f aca="false">IF(Распродажа!E25&gt;0,Распродажа!E25,Распродажа!D25)</f>
        <v>800</v>
      </c>
      <c r="V262" s="72" t="n">
        <f aca="false">T262*U262</f>
        <v>0</v>
      </c>
      <c r="X262" s="20"/>
      <c r="Y262" s="20"/>
      <c r="Z262" s="20"/>
      <c r="AA262" s="20"/>
      <c r="AB262" s="20"/>
    </row>
    <row r="263" customFormat="false" ht="15" hidden="false" customHeight="true" outlineLevel="0" collapsed="false">
      <c r="A263" s="68" t="n">
        <f aca="false">Распродажа!A26</f>
        <v>23</v>
      </c>
      <c r="B263" s="14" t="str">
        <f aca="false">Распродажа!B26</f>
        <v>БРЮКИ</v>
      </c>
      <c r="C263" s="71" t="str">
        <f aca="false">Распродажа!C26</f>
        <v>R00995</v>
      </c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70"/>
      <c r="T263" s="71" t="n">
        <f aca="false">SUM(D263:S263)</f>
        <v>0</v>
      </c>
      <c r="U263" s="71" t="n">
        <f aca="false">IF(Распродажа!E26&gt;0,Распродажа!E26,Распродажа!D26)</f>
        <v>800</v>
      </c>
      <c r="V263" s="72" t="n">
        <f aca="false">T263*U263</f>
        <v>0</v>
      </c>
      <c r="X263" s="20"/>
      <c r="Y263" s="20"/>
      <c r="Z263" s="20"/>
      <c r="AA263" s="20"/>
      <c r="AB263" s="20"/>
    </row>
    <row r="264" customFormat="false" ht="15" hidden="false" customHeight="true" outlineLevel="0" collapsed="false">
      <c r="A264" s="68" t="n">
        <f aca="false">Распродажа!A27</f>
        <v>24</v>
      </c>
      <c r="B264" s="14" t="str">
        <f aca="false">Распродажа!B27</f>
        <v>ДЖЕМПЕР</v>
      </c>
      <c r="C264" s="71" t="str">
        <f aca="false">Распродажа!C27</f>
        <v>B00970</v>
      </c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70"/>
      <c r="T264" s="71" t="n">
        <f aca="false">SUM(D264:S264)</f>
        <v>0</v>
      </c>
      <c r="U264" s="71" t="n">
        <f aca="false">IF(Распродажа!E27&gt;0,Распродажа!E27,Распродажа!D27)</f>
        <v>500</v>
      </c>
      <c r="V264" s="72" t="n">
        <f aca="false">T264*U264</f>
        <v>0</v>
      </c>
      <c r="X264" s="20"/>
      <c r="Y264" s="20"/>
      <c r="Z264" s="20"/>
      <c r="AA264" s="20"/>
      <c r="AB264" s="20"/>
    </row>
    <row r="265" customFormat="false" ht="15" hidden="false" customHeight="true" outlineLevel="0" collapsed="false">
      <c r="A265" s="68" t="n">
        <f aca="false">Распродажа!A28</f>
        <v>25</v>
      </c>
      <c r="B265" s="14" t="str">
        <f aca="false">Распродажа!B28</f>
        <v>ДЖЕМПЕР</v>
      </c>
      <c r="C265" s="71" t="str">
        <f aca="false">Распродажа!C28</f>
        <v>B00971</v>
      </c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70"/>
      <c r="T265" s="71" t="n">
        <f aca="false">SUM(D265:S265)</f>
        <v>0</v>
      </c>
      <c r="U265" s="71" t="n">
        <f aca="false">IF(Распродажа!E28&gt;0,Распродажа!E28,Распродажа!D28)</f>
        <v>500</v>
      </c>
      <c r="V265" s="72" t="n">
        <f aca="false">T265*U265</f>
        <v>0</v>
      </c>
      <c r="X265" s="20"/>
      <c r="Y265" s="20"/>
      <c r="Z265" s="20"/>
      <c r="AA265" s="20"/>
      <c r="AB265" s="20"/>
    </row>
    <row r="266" customFormat="false" ht="15" hidden="false" customHeight="true" outlineLevel="0" collapsed="false">
      <c r="A266" s="68" t="n">
        <f aca="false">Распродажа!A29</f>
        <v>26</v>
      </c>
      <c r="B266" s="14" t="str">
        <f aca="false">Распродажа!B29</f>
        <v>ЖАКЕТ</v>
      </c>
      <c r="C266" s="71" t="str">
        <f aca="false">Распродажа!C29</f>
        <v>G00800</v>
      </c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70"/>
      <c r="T266" s="71" t="n">
        <f aca="false">SUM(D266:S266)</f>
        <v>0</v>
      </c>
      <c r="U266" s="71" t="n">
        <f aca="false">IF(Распродажа!E29&gt;0,Распродажа!E29,Распродажа!D29)</f>
        <v>500</v>
      </c>
      <c r="V266" s="72" t="n">
        <f aca="false">T266*U266</f>
        <v>0</v>
      </c>
      <c r="X266" s="20"/>
      <c r="Y266" s="20"/>
      <c r="Z266" s="20"/>
      <c r="AA266" s="20"/>
      <c r="AB266" s="20"/>
    </row>
    <row r="267" customFormat="false" ht="15" hidden="false" customHeight="true" outlineLevel="0" collapsed="false">
      <c r="A267" s="68" t="n">
        <f aca="false">Распродажа!A30</f>
        <v>27</v>
      </c>
      <c r="B267" s="14" t="str">
        <f aca="false">Распродажа!B30</f>
        <v>ЖАКЕТ</v>
      </c>
      <c r="C267" s="71" t="str">
        <f aca="false">Распродажа!C30</f>
        <v>G00841</v>
      </c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70"/>
      <c r="T267" s="71" t="n">
        <f aca="false">SUM(D267:S267)</f>
        <v>0</v>
      </c>
      <c r="U267" s="71" t="n">
        <f aca="false">IF(Распродажа!E30&gt;0,Распродажа!E30,Распродажа!D30)</f>
        <v>800</v>
      </c>
      <c r="V267" s="72" t="n">
        <f aca="false">T267*U267</f>
        <v>0</v>
      </c>
      <c r="X267" s="20"/>
      <c r="Y267" s="20"/>
      <c r="Z267" s="20"/>
      <c r="AA267" s="20"/>
      <c r="AB267" s="20"/>
    </row>
    <row r="268" customFormat="false" ht="15" hidden="false" customHeight="true" outlineLevel="0" collapsed="false">
      <c r="A268" s="68" t="n">
        <f aca="false">Распродажа!A31</f>
        <v>28</v>
      </c>
      <c r="B268" s="14" t="str">
        <f aca="false">Распродажа!B31</f>
        <v>ЖАКЕТ</v>
      </c>
      <c r="C268" s="71" t="str">
        <f aca="false">Распродажа!C31</f>
        <v>G00898</v>
      </c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70"/>
      <c r="T268" s="71" t="n">
        <f aca="false">SUM(D268:S268)</f>
        <v>0</v>
      </c>
      <c r="U268" s="71" t="n">
        <f aca="false">IF(Распродажа!E31&gt;0,Распродажа!E31,Распродажа!D31)</f>
        <v>800</v>
      </c>
      <c r="V268" s="72" t="n">
        <f aca="false">T268*U268</f>
        <v>0</v>
      </c>
      <c r="X268" s="20"/>
      <c r="Y268" s="20"/>
      <c r="Z268" s="20"/>
      <c r="AA268" s="20"/>
      <c r="AB268" s="20"/>
    </row>
    <row r="269" customFormat="false" ht="15" hidden="false" customHeight="true" outlineLevel="0" collapsed="false">
      <c r="A269" s="68" t="n">
        <f aca="false">Распродажа!A32</f>
        <v>29</v>
      </c>
      <c r="B269" s="14" t="str">
        <f aca="false">Распродажа!B32</f>
        <v>ЖАКЕТ</v>
      </c>
      <c r="C269" s="71" t="str">
        <f aca="false">Распродажа!C32</f>
        <v>G00951</v>
      </c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70"/>
      <c r="T269" s="71" t="n">
        <f aca="false">SUM(D269:S269)</f>
        <v>0</v>
      </c>
      <c r="U269" s="71" t="n">
        <f aca="false">IF(Распродажа!E32&gt;0,Распродажа!E32,Распродажа!D32)</f>
        <v>900</v>
      </c>
      <c r="V269" s="72" t="n">
        <f aca="false">T269*U269</f>
        <v>0</v>
      </c>
      <c r="X269" s="20"/>
      <c r="Y269" s="20"/>
      <c r="Z269" s="20"/>
      <c r="AA269" s="20"/>
      <c r="AB269" s="20"/>
    </row>
    <row r="270" customFormat="false" ht="15" hidden="false" customHeight="true" outlineLevel="0" collapsed="false">
      <c r="A270" s="68" t="n">
        <f aca="false">Распродажа!A33</f>
        <v>30</v>
      </c>
      <c r="B270" s="14" t="str">
        <f aca="false">Распродажа!B33</f>
        <v>ЖАКЕТ</v>
      </c>
      <c r="C270" s="71" t="str">
        <f aca="false">Распродажа!C33</f>
        <v>G00963</v>
      </c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70"/>
      <c r="T270" s="71" t="n">
        <f aca="false">SUM(D270:S270)</f>
        <v>0</v>
      </c>
      <c r="U270" s="71" t="n">
        <f aca="false">IF(Распродажа!E33&gt;0,Распродажа!E33,Распродажа!D33)</f>
        <v>900</v>
      </c>
      <c r="V270" s="72" t="n">
        <f aca="false">T270*U270</f>
        <v>0</v>
      </c>
      <c r="X270" s="20"/>
      <c r="Y270" s="20"/>
      <c r="Z270" s="20"/>
      <c r="AA270" s="20"/>
      <c r="AB270" s="20"/>
    </row>
    <row r="271" customFormat="false" ht="15" hidden="false" customHeight="true" outlineLevel="0" collapsed="false">
      <c r="A271" s="68" t="n">
        <f aca="false">Распродажа!A34</f>
        <v>31</v>
      </c>
      <c r="B271" s="14" t="str">
        <f aca="false">Распродажа!B34</f>
        <v>КАРДИГАН</v>
      </c>
      <c r="C271" s="71" t="str">
        <f aca="false">Распродажа!C34</f>
        <v>B00881</v>
      </c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70"/>
      <c r="T271" s="71" t="n">
        <f aca="false">SUM(D271:S271)</f>
        <v>0</v>
      </c>
      <c r="U271" s="71" t="n">
        <f aca="false">IF(Распродажа!E34&gt;0,Распродажа!E34,Распродажа!D34)</f>
        <v>500</v>
      </c>
      <c r="V271" s="72" t="n">
        <f aca="false">T271*U271</f>
        <v>0</v>
      </c>
      <c r="X271" s="20"/>
      <c r="Y271" s="20"/>
      <c r="Z271" s="20"/>
      <c r="AA271" s="20"/>
      <c r="AB271" s="20"/>
    </row>
    <row r="272" customFormat="false" ht="15" hidden="false" customHeight="true" outlineLevel="0" collapsed="false">
      <c r="A272" s="68" t="n">
        <f aca="false">Распродажа!A35</f>
        <v>32</v>
      </c>
      <c r="B272" s="14" t="str">
        <f aca="false">Распродажа!B35</f>
        <v>ПЛАТЬЕ</v>
      </c>
      <c r="C272" s="71" t="str">
        <f aca="false">Распродажа!C35</f>
        <v>P00732</v>
      </c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70"/>
      <c r="T272" s="71" t="n">
        <f aca="false">SUM(D272:S272)</f>
        <v>0</v>
      </c>
      <c r="U272" s="71" t="n">
        <f aca="false">IF(Распродажа!E35&gt;0,Распродажа!E35,Распродажа!D35)</f>
        <v>400</v>
      </c>
      <c r="V272" s="72" t="n">
        <f aca="false">T272*U272</f>
        <v>0</v>
      </c>
      <c r="X272" s="20"/>
      <c r="Y272" s="20"/>
      <c r="Z272" s="20"/>
      <c r="AA272" s="20"/>
      <c r="AB272" s="20"/>
    </row>
    <row r="273" customFormat="false" ht="15" hidden="false" customHeight="true" outlineLevel="0" collapsed="false">
      <c r="A273" s="68" t="n">
        <f aca="false">Распродажа!A36</f>
        <v>33</v>
      </c>
      <c r="B273" s="14" t="str">
        <f aca="false">Распродажа!B36</f>
        <v>ПЛАТЬЕ</v>
      </c>
      <c r="C273" s="71" t="str">
        <f aca="false">Распродажа!C36</f>
        <v>P00805</v>
      </c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70"/>
      <c r="T273" s="71" t="n">
        <f aca="false">SUM(D273:S273)</f>
        <v>0</v>
      </c>
      <c r="U273" s="71" t="n">
        <f aca="false">IF(Распродажа!E36&gt;0,Распродажа!E36,Распродажа!D36)</f>
        <v>400</v>
      </c>
      <c r="V273" s="72" t="n">
        <f aca="false">T273*U273</f>
        <v>0</v>
      </c>
      <c r="X273" s="20"/>
      <c r="Y273" s="20"/>
      <c r="Z273" s="20"/>
      <c r="AA273" s="20"/>
      <c r="AB273" s="20"/>
    </row>
    <row r="274" customFormat="false" ht="15" hidden="false" customHeight="true" outlineLevel="0" collapsed="false">
      <c r="A274" s="68" t="n">
        <f aca="false">Распродажа!A37</f>
        <v>34</v>
      </c>
      <c r="B274" s="14" t="str">
        <f aca="false">Распродажа!B37</f>
        <v>ПЛАТЬЕ</v>
      </c>
      <c r="C274" s="71" t="str">
        <f aca="false">Распродажа!C37</f>
        <v>P00867</v>
      </c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70"/>
      <c r="T274" s="71" t="n">
        <f aca="false">SUM(D274:S274)</f>
        <v>0</v>
      </c>
      <c r="U274" s="71" t="n">
        <f aca="false">IF(Распродажа!E37&gt;0,Распродажа!E37,Распродажа!D37)</f>
        <v>600</v>
      </c>
      <c r="V274" s="72" t="n">
        <f aca="false">T274*U274</f>
        <v>0</v>
      </c>
      <c r="X274" s="20"/>
      <c r="Y274" s="20"/>
      <c r="Z274" s="20"/>
      <c r="AA274" s="20"/>
      <c r="AB274" s="20"/>
    </row>
    <row r="275" customFormat="false" ht="15" hidden="false" customHeight="true" outlineLevel="0" collapsed="false">
      <c r="A275" s="68" t="n">
        <f aca="false">Распродажа!A38</f>
        <v>35</v>
      </c>
      <c r="B275" s="14" t="str">
        <f aca="false">Распродажа!B38</f>
        <v>ПЛАТЬЕ</v>
      </c>
      <c r="C275" s="71" t="str">
        <f aca="false">Распродажа!C38</f>
        <v>P00868</v>
      </c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70"/>
      <c r="T275" s="71" t="n">
        <f aca="false">SUM(D275:S275)</f>
        <v>0</v>
      </c>
      <c r="U275" s="71" t="n">
        <f aca="false">IF(Распродажа!E38&gt;0,Распродажа!E38,Распродажа!D38)</f>
        <v>600</v>
      </c>
      <c r="V275" s="72" t="n">
        <f aca="false">T275*U275</f>
        <v>0</v>
      </c>
      <c r="X275" s="20"/>
      <c r="Y275" s="20"/>
      <c r="Z275" s="20"/>
      <c r="AA275" s="20"/>
      <c r="AB275" s="20"/>
    </row>
    <row r="276" customFormat="false" ht="15" hidden="false" customHeight="true" outlineLevel="0" collapsed="false">
      <c r="A276" s="68" t="n">
        <f aca="false">Распродажа!A39</f>
        <v>36</v>
      </c>
      <c r="B276" s="14" t="str">
        <f aca="false">Распродажа!B39</f>
        <v>ПЛАТЬЕ</v>
      </c>
      <c r="C276" s="71" t="str">
        <f aca="false">Распродажа!C39</f>
        <v>P00870</v>
      </c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70"/>
      <c r="T276" s="71" t="n">
        <f aca="false">SUM(D276:S276)</f>
        <v>0</v>
      </c>
      <c r="U276" s="71" t="n">
        <f aca="false">IF(Распродажа!E39&gt;0,Распродажа!E39,Распродажа!D39)</f>
        <v>600</v>
      </c>
      <c r="V276" s="72" t="n">
        <f aca="false">T276*U276</f>
        <v>0</v>
      </c>
      <c r="X276" s="20"/>
      <c r="Y276" s="20"/>
      <c r="Z276" s="20"/>
      <c r="AA276" s="20"/>
      <c r="AB276" s="20"/>
    </row>
    <row r="277" customFormat="false" ht="15" hidden="false" customHeight="true" outlineLevel="0" collapsed="false">
      <c r="A277" s="68" t="n">
        <f aca="false">Распродажа!A40</f>
        <v>37</v>
      </c>
      <c r="B277" s="14" t="str">
        <f aca="false">Распродажа!B40</f>
        <v>ПЛАТЬЕ</v>
      </c>
      <c r="C277" s="71" t="str">
        <f aca="false">Распродажа!C40</f>
        <v>P00889</v>
      </c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70"/>
      <c r="T277" s="71" t="n">
        <f aca="false">SUM(D277:S277)</f>
        <v>0</v>
      </c>
      <c r="U277" s="71" t="n">
        <f aca="false">IF(Распродажа!E40&gt;0,Распродажа!E40,Распродажа!D40)</f>
        <v>600</v>
      </c>
      <c r="V277" s="72" t="n">
        <f aca="false">T277*U277</f>
        <v>0</v>
      </c>
      <c r="X277" s="20"/>
      <c r="Y277" s="20"/>
      <c r="Z277" s="20"/>
      <c r="AA277" s="20"/>
      <c r="AB277" s="20"/>
    </row>
    <row r="278" customFormat="false" ht="15" hidden="false" customHeight="true" outlineLevel="0" collapsed="false">
      <c r="A278" s="68" t="n">
        <f aca="false">Распродажа!A41</f>
        <v>38</v>
      </c>
      <c r="B278" s="14" t="str">
        <f aca="false">Распродажа!B41</f>
        <v>ПЛАТЬЕ</v>
      </c>
      <c r="C278" s="71" t="str">
        <f aca="false">Распродажа!C41</f>
        <v>P00899</v>
      </c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70"/>
      <c r="T278" s="71" t="n">
        <f aca="false">SUM(D278:S278)</f>
        <v>0</v>
      </c>
      <c r="U278" s="71" t="n">
        <f aca="false">IF(Распродажа!E41&gt;0,Распродажа!E41,Распродажа!D41)</f>
        <v>800</v>
      </c>
      <c r="V278" s="72" t="n">
        <f aca="false">T278*U278</f>
        <v>0</v>
      </c>
      <c r="X278" s="20"/>
      <c r="Y278" s="20"/>
      <c r="Z278" s="20"/>
      <c r="AA278" s="20"/>
      <c r="AB278" s="20"/>
    </row>
    <row r="279" customFormat="false" ht="15" hidden="false" customHeight="true" outlineLevel="0" collapsed="false">
      <c r="A279" s="68" t="n">
        <f aca="false">Распродажа!A42</f>
        <v>39</v>
      </c>
      <c r="B279" s="14" t="str">
        <f aca="false">Распродажа!B42</f>
        <v>ПЛАТЬЕ</v>
      </c>
      <c r="C279" s="71" t="str">
        <f aca="false">Распродажа!C42</f>
        <v>P00908</v>
      </c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70"/>
      <c r="T279" s="71" t="n">
        <f aca="false">SUM(D279:S279)</f>
        <v>0</v>
      </c>
      <c r="U279" s="71" t="n">
        <f aca="false">IF(Распродажа!E42&gt;0,Распродажа!E42,Распродажа!D42)</f>
        <v>600</v>
      </c>
      <c r="V279" s="72" t="n">
        <f aca="false">T279*U279</f>
        <v>0</v>
      </c>
      <c r="X279" s="20"/>
      <c r="Y279" s="20"/>
      <c r="Z279" s="20"/>
      <c r="AA279" s="20"/>
      <c r="AB279" s="20"/>
    </row>
    <row r="280" customFormat="false" ht="15" hidden="false" customHeight="true" outlineLevel="0" collapsed="false">
      <c r="A280" s="68" t="n">
        <f aca="false">Распродажа!A43</f>
        <v>40</v>
      </c>
      <c r="B280" s="14" t="str">
        <f aca="false">Распродажа!B43</f>
        <v>ПЛАТЬЕ</v>
      </c>
      <c r="C280" s="71" t="str">
        <f aca="false">Распродажа!C43</f>
        <v>P00913</v>
      </c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70"/>
      <c r="T280" s="71" t="n">
        <f aca="false">SUM(D280:S280)</f>
        <v>0</v>
      </c>
      <c r="U280" s="71" t="n">
        <f aca="false">IF(Распродажа!E43&gt;0,Распродажа!E43,Распродажа!D43)</f>
        <v>800</v>
      </c>
      <c r="V280" s="72" t="n">
        <f aca="false">T280*U280</f>
        <v>0</v>
      </c>
      <c r="X280" s="20"/>
      <c r="Y280" s="20"/>
      <c r="Z280" s="20"/>
      <c r="AA280" s="20"/>
      <c r="AB280" s="20"/>
    </row>
    <row r="281" customFormat="false" ht="15" hidden="false" customHeight="true" outlineLevel="0" collapsed="false">
      <c r="A281" s="68" t="n">
        <f aca="false">Распродажа!A44</f>
        <v>41</v>
      </c>
      <c r="B281" s="14" t="str">
        <f aca="false">Распродажа!B44</f>
        <v>ПЛАТЬЕ</v>
      </c>
      <c r="C281" s="71" t="str">
        <f aca="false">Распродажа!C44</f>
        <v>P00937</v>
      </c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70"/>
      <c r="T281" s="71" t="n">
        <f aca="false">SUM(D281:S281)</f>
        <v>0</v>
      </c>
      <c r="U281" s="71" t="n">
        <f aca="false">IF(Распродажа!E44&gt;0,Распродажа!E44,Распродажа!D44)</f>
        <v>950</v>
      </c>
      <c r="V281" s="72" t="n">
        <f aca="false">T281*U281</f>
        <v>0</v>
      </c>
      <c r="X281" s="20"/>
      <c r="Y281" s="20"/>
      <c r="Z281" s="20"/>
      <c r="AA281" s="20"/>
      <c r="AB281" s="20"/>
    </row>
    <row r="282" customFormat="false" ht="15" hidden="false" customHeight="true" outlineLevel="0" collapsed="false">
      <c r="A282" s="68" t="n">
        <f aca="false">Распродажа!A45</f>
        <v>42</v>
      </c>
      <c r="B282" s="14" t="str">
        <f aca="false">Распродажа!B45</f>
        <v>ПЛАТЬЕ</v>
      </c>
      <c r="C282" s="71" t="str">
        <f aca="false">Распродажа!C45</f>
        <v>P00952</v>
      </c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70"/>
      <c r="T282" s="71" t="n">
        <f aca="false">SUM(D282:S282)</f>
        <v>0</v>
      </c>
      <c r="U282" s="71" t="n">
        <f aca="false">IF(Распродажа!E45&gt;0,Распродажа!E45,Распродажа!D45)</f>
        <v>850</v>
      </c>
      <c r="V282" s="72" t="n">
        <f aca="false">T282*U282</f>
        <v>0</v>
      </c>
      <c r="X282" s="20"/>
      <c r="Y282" s="20"/>
      <c r="Z282" s="20"/>
      <c r="AA282" s="20"/>
      <c r="AB282" s="20"/>
    </row>
    <row r="283" customFormat="false" ht="15" hidden="false" customHeight="true" outlineLevel="0" collapsed="false">
      <c r="A283" s="68" t="n">
        <f aca="false">Распродажа!A46</f>
        <v>43</v>
      </c>
      <c r="B283" s="14" t="str">
        <f aca="false">Распродажа!B46</f>
        <v>ПЛАТЬЕ</v>
      </c>
      <c r="C283" s="71" t="str">
        <f aca="false">Распродажа!C46</f>
        <v>P00957</v>
      </c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70"/>
      <c r="T283" s="71" t="n">
        <f aca="false">SUM(D283:S283)</f>
        <v>0</v>
      </c>
      <c r="U283" s="71" t="n">
        <f aca="false">IF(Распродажа!E46&gt;0,Распродажа!E46,Распродажа!D46)</f>
        <v>750</v>
      </c>
      <c r="V283" s="72" t="n">
        <f aca="false">T283*U283</f>
        <v>0</v>
      </c>
      <c r="X283" s="20"/>
      <c r="Y283" s="20"/>
      <c r="Z283" s="20"/>
      <c r="AA283" s="20"/>
      <c r="AB283" s="20"/>
    </row>
    <row r="284" customFormat="false" ht="15" hidden="false" customHeight="true" outlineLevel="0" collapsed="false">
      <c r="A284" s="68" t="n">
        <f aca="false">Распродажа!A47</f>
        <v>44</v>
      </c>
      <c r="B284" s="14" t="str">
        <f aca="false">Распродажа!B47</f>
        <v>ПЛАТЬЕ</v>
      </c>
      <c r="C284" s="71" t="str">
        <f aca="false">Распродажа!C47</f>
        <v>P00965</v>
      </c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70"/>
      <c r="T284" s="71" t="n">
        <f aca="false">SUM(D284:S284)</f>
        <v>0</v>
      </c>
      <c r="U284" s="71" t="n">
        <f aca="false">IF(Распродажа!E47&gt;0,Распродажа!E47,Распродажа!D47)</f>
        <v>750</v>
      </c>
      <c r="V284" s="72" t="n">
        <f aca="false">T284*U284</f>
        <v>0</v>
      </c>
      <c r="X284" s="20"/>
      <c r="Y284" s="20"/>
      <c r="Z284" s="20"/>
      <c r="AA284" s="20"/>
      <c r="AB284" s="20"/>
    </row>
    <row r="285" customFormat="false" ht="15" hidden="false" customHeight="true" outlineLevel="0" collapsed="false">
      <c r="A285" s="68" t="n">
        <f aca="false">Распродажа!A48</f>
        <v>45</v>
      </c>
      <c r="B285" s="14" t="str">
        <f aca="false">Распродажа!B48</f>
        <v>ПЛАТЬЕ</v>
      </c>
      <c r="C285" s="71" t="str">
        <f aca="false">Распродажа!C48</f>
        <v>P00974</v>
      </c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70"/>
      <c r="T285" s="71" t="n">
        <f aca="false">SUM(D285:S285)</f>
        <v>0</v>
      </c>
      <c r="U285" s="71" t="n">
        <f aca="false">IF(Распродажа!E48&gt;0,Распродажа!E48,Распродажа!D48)</f>
        <v>750</v>
      </c>
      <c r="V285" s="72" t="n">
        <f aca="false">T285*U285</f>
        <v>0</v>
      </c>
      <c r="X285" s="20"/>
      <c r="Y285" s="20"/>
      <c r="Z285" s="20"/>
      <c r="AA285" s="20"/>
      <c r="AB285" s="20"/>
    </row>
    <row r="286" customFormat="false" ht="15" hidden="false" customHeight="true" outlineLevel="0" collapsed="false">
      <c r="A286" s="68" t="n">
        <f aca="false">Распродажа!A49</f>
        <v>46</v>
      </c>
      <c r="B286" s="14" t="str">
        <f aca="false">Распродажа!B49</f>
        <v>ПЛАТЬЕ</v>
      </c>
      <c r="C286" s="71" t="str">
        <f aca="false">Распродажа!C49</f>
        <v>P00981</v>
      </c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70"/>
      <c r="T286" s="71" t="n">
        <f aca="false">SUM(D286:S286)</f>
        <v>0</v>
      </c>
      <c r="U286" s="71" t="n">
        <f aca="false">IF(Распродажа!E49&gt;0,Распродажа!E49,Распродажа!D49)</f>
        <v>950</v>
      </c>
      <c r="V286" s="72" t="n">
        <f aca="false">T286*U286</f>
        <v>0</v>
      </c>
      <c r="X286" s="20"/>
      <c r="Y286" s="20"/>
      <c r="Z286" s="20"/>
      <c r="AA286" s="20"/>
      <c r="AB286" s="20"/>
    </row>
    <row r="287" customFormat="false" ht="15" hidden="false" customHeight="true" outlineLevel="0" collapsed="false">
      <c r="A287" s="68" t="n">
        <f aca="false">Распродажа!A50</f>
        <v>47</v>
      </c>
      <c r="B287" s="14" t="str">
        <f aca="false">Распродажа!B50</f>
        <v>ПЛАТЬЕ</v>
      </c>
      <c r="C287" s="71" t="str">
        <f aca="false">Распродажа!C50</f>
        <v>P00982</v>
      </c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70"/>
      <c r="T287" s="71" t="n">
        <f aca="false">SUM(D287:S287)</f>
        <v>0</v>
      </c>
      <c r="U287" s="71" t="n">
        <f aca="false">IF(Распродажа!E50&gt;0,Распродажа!E50,Распродажа!D50)</f>
        <v>700</v>
      </c>
      <c r="V287" s="72" t="n">
        <f aca="false">T287*U287</f>
        <v>0</v>
      </c>
      <c r="X287" s="20"/>
      <c r="Y287" s="20"/>
      <c r="Z287" s="20"/>
      <c r="AA287" s="20"/>
      <c r="AB287" s="20"/>
    </row>
    <row r="288" customFormat="false" ht="15" hidden="false" customHeight="true" outlineLevel="0" collapsed="false">
      <c r="A288" s="68" t="n">
        <f aca="false">Распродажа!A51</f>
        <v>48</v>
      </c>
      <c r="B288" s="14" t="str">
        <f aca="false">Распродажа!B51</f>
        <v>ПЛАТЬЕ</v>
      </c>
      <c r="C288" s="71" t="str">
        <f aca="false">Распродажа!C51</f>
        <v>P00998</v>
      </c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70"/>
      <c r="T288" s="71" t="n">
        <f aca="false">SUM(D288:S288)</f>
        <v>0</v>
      </c>
      <c r="U288" s="71" t="n">
        <f aca="false">IF(Распродажа!E51&gt;0,Распродажа!E51,Распродажа!D51)</f>
        <v>880</v>
      </c>
      <c r="V288" s="72" t="n">
        <f aca="false">T288*U288</f>
        <v>0</v>
      </c>
      <c r="X288" s="20"/>
      <c r="Y288" s="20"/>
      <c r="Z288" s="20"/>
      <c r="AA288" s="20"/>
      <c r="AB288" s="20"/>
    </row>
    <row r="289" customFormat="false" ht="15" hidden="false" customHeight="true" outlineLevel="0" collapsed="false">
      <c r="A289" s="68" t="n">
        <f aca="false">Распродажа!A52</f>
        <v>49</v>
      </c>
      <c r="B289" s="14" t="str">
        <f aca="false">Распродажа!B52</f>
        <v>ПЛАТЬЕ</v>
      </c>
      <c r="C289" s="71" t="str">
        <f aca="false">Распродажа!C52</f>
        <v>P01005</v>
      </c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70"/>
      <c r="T289" s="71" t="n">
        <f aca="false">SUM(D289:S289)</f>
        <v>0</v>
      </c>
      <c r="U289" s="71" t="n">
        <f aca="false">IF(Распродажа!E52&gt;0,Распродажа!E52,Распродажа!D52)</f>
        <v>500</v>
      </c>
      <c r="V289" s="72" t="n">
        <f aca="false">T289*U289</f>
        <v>0</v>
      </c>
      <c r="X289" s="20"/>
      <c r="Y289" s="20"/>
      <c r="Z289" s="20"/>
      <c r="AA289" s="20"/>
      <c r="AB289" s="20"/>
    </row>
    <row r="290" customFormat="false" ht="15" hidden="false" customHeight="true" outlineLevel="0" collapsed="false">
      <c r="A290" s="68" t="n">
        <f aca="false">Распродажа!A53</f>
        <v>50</v>
      </c>
      <c r="B290" s="14" t="str">
        <f aca="false">Распродажа!B53</f>
        <v>ПЛАТЬЕ</v>
      </c>
      <c r="C290" s="71" t="str">
        <f aca="false">Распродажа!C53</f>
        <v>P01007</v>
      </c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70"/>
      <c r="T290" s="71" t="n">
        <f aca="false">SUM(D290:S290)</f>
        <v>0</v>
      </c>
      <c r="U290" s="71" t="n">
        <f aca="false">IF(Распродажа!E53&gt;0,Распродажа!E53,Распродажа!D53)</f>
        <v>850</v>
      </c>
      <c r="V290" s="72" t="n">
        <f aca="false">T290*U290</f>
        <v>0</v>
      </c>
      <c r="X290" s="20"/>
      <c r="Y290" s="20"/>
      <c r="Z290" s="20"/>
      <c r="AA290" s="20"/>
      <c r="AB290" s="20"/>
    </row>
    <row r="291" customFormat="false" ht="15" hidden="false" customHeight="true" outlineLevel="0" collapsed="false">
      <c r="A291" s="68" t="n">
        <f aca="false">Распродажа!A54</f>
        <v>51</v>
      </c>
      <c r="B291" s="14" t="str">
        <f aca="false">Распродажа!B54</f>
        <v>ПЛАТЬЕ</v>
      </c>
      <c r="C291" s="71" t="str">
        <f aca="false">Распродажа!C54</f>
        <v>P01009</v>
      </c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70"/>
      <c r="T291" s="71" t="n">
        <f aca="false">SUM(D291:S291)</f>
        <v>0</v>
      </c>
      <c r="U291" s="71" t="n">
        <f aca="false">IF(Распродажа!E54&gt;0,Распродажа!E54,Распродажа!D54)</f>
        <v>900</v>
      </c>
      <c r="V291" s="72" t="n">
        <f aca="false">T291*U291</f>
        <v>0</v>
      </c>
      <c r="X291" s="20"/>
      <c r="Y291" s="20"/>
      <c r="Z291" s="20"/>
      <c r="AA291" s="20"/>
      <c r="AB291" s="20"/>
    </row>
    <row r="292" customFormat="false" ht="15" hidden="false" customHeight="true" outlineLevel="0" collapsed="false">
      <c r="A292" s="68" t="n">
        <f aca="false">Распродажа!A55</f>
        <v>52</v>
      </c>
      <c r="B292" s="14" t="str">
        <f aca="false">Распродажа!B55</f>
        <v>ПЛАТЬЕ</v>
      </c>
      <c r="C292" s="71" t="str">
        <f aca="false">Распродажа!C55</f>
        <v>P01018</v>
      </c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70"/>
      <c r="T292" s="71" t="n">
        <f aca="false">SUM(D292:S292)</f>
        <v>0</v>
      </c>
      <c r="U292" s="71" t="n">
        <f aca="false">IF(Распродажа!E55&gt;0,Распродажа!E55,Распродажа!D55)</f>
        <v>1100</v>
      </c>
      <c r="V292" s="72" t="n">
        <f aca="false">T292*U292</f>
        <v>0</v>
      </c>
      <c r="X292" s="20"/>
      <c r="Y292" s="20"/>
      <c r="Z292" s="20"/>
      <c r="AA292" s="20"/>
      <c r="AB292" s="20"/>
    </row>
    <row r="293" customFormat="false" ht="15" hidden="false" customHeight="true" outlineLevel="0" collapsed="false">
      <c r="A293" s="68" t="n">
        <f aca="false">Распродажа!A56</f>
        <v>53</v>
      </c>
      <c r="B293" s="14" t="str">
        <f aca="false">Распродажа!B56</f>
        <v>ПЛАТЬЕ</v>
      </c>
      <c r="C293" s="71" t="str">
        <f aca="false">Распродажа!C56</f>
        <v>P01022</v>
      </c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70"/>
      <c r="T293" s="71" t="n">
        <f aca="false">SUM(D293:S293)</f>
        <v>0</v>
      </c>
      <c r="U293" s="71" t="n">
        <f aca="false">IF(Распродажа!E56&gt;0,Распродажа!E56,Распродажа!D56)</f>
        <v>850</v>
      </c>
      <c r="V293" s="72" t="n">
        <f aca="false">T293*U293</f>
        <v>0</v>
      </c>
      <c r="X293" s="20"/>
      <c r="Y293" s="20"/>
      <c r="Z293" s="20"/>
      <c r="AA293" s="20"/>
      <c r="AB293" s="20"/>
    </row>
    <row r="294" customFormat="false" ht="15" hidden="false" customHeight="true" outlineLevel="0" collapsed="false">
      <c r="A294" s="68" t="n">
        <f aca="false">Распродажа!A57</f>
        <v>54</v>
      </c>
      <c r="B294" s="14" t="str">
        <f aca="false">Распродажа!B57</f>
        <v>ПЛАТЬЕ</v>
      </c>
      <c r="C294" s="71" t="str">
        <f aca="false">Распродажа!C57</f>
        <v>P01041</v>
      </c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70"/>
      <c r="T294" s="71" t="n">
        <f aca="false">SUM(D294:S294)</f>
        <v>0</v>
      </c>
      <c r="U294" s="71" t="n">
        <f aca="false">IF(Распродажа!E57&gt;0,Распродажа!E57,Распродажа!D57)</f>
        <v>850</v>
      </c>
      <c r="V294" s="72" t="n">
        <f aca="false">T294*U294</f>
        <v>0</v>
      </c>
      <c r="X294" s="20"/>
      <c r="Y294" s="20"/>
      <c r="Z294" s="20"/>
      <c r="AA294" s="20"/>
      <c r="AB294" s="20"/>
    </row>
    <row r="295" customFormat="false" ht="15" hidden="false" customHeight="true" outlineLevel="0" collapsed="false">
      <c r="A295" s="68" t="n">
        <f aca="false">Распродажа!A58</f>
        <v>55</v>
      </c>
      <c r="B295" s="14" t="str">
        <f aca="false">Распродажа!B58</f>
        <v>ПЛАТЬЕ</v>
      </c>
      <c r="C295" s="71" t="str">
        <f aca="false">Распродажа!C58</f>
        <v>P01042</v>
      </c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70"/>
      <c r="T295" s="71" t="n">
        <f aca="false">SUM(D295:S295)</f>
        <v>0</v>
      </c>
      <c r="U295" s="71" t="n">
        <f aca="false">IF(Распродажа!E58&gt;0,Распродажа!E58,Распродажа!D58)</f>
        <v>850</v>
      </c>
      <c r="V295" s="72" t="n">
        <f aca="false">T295*U295</f>
        <v>0</v>
      </c>
      <c r="X295" s="20"/>
      <c r="Y295" s="20"/>
      <c r="Z295" s="20"/>
      <c r="AA295" s="20"/>
      <c r="AB295" s="20"/>
    </row>
    <row r="296" customFormat="false" ht="15" hidden="false" customHeight="true" outlineLevel="0" collapsed="false">
      <c r="A296" s="68" t="n">
        <f aca="false">Распродажа!A59</f>
        <v>56</v>
      </c>
      <c r="B296" s="14" t="str">
        <f aca="false">Распродажа!B59</f>
        <v>ПЛАТЬЕ</v>
      </c>
      <c r="C296" s="71" t="str">
        <f aca="false">Распродажа!C59</f>
        <v>P01043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70"/>
      <c r="T296" s="71" t="n">
        <f aca="false">SUM(D296:S296)</f>
        <v>0</v>
      </c>
      <c r="U296" s="71" t="n">
        <f aca="false">IF(Распродажа!E59&gt;0,Распродажа!E59,Распродажа!D59)</f>
        <v>850</v>
      </c>
      <c r="V296" s="72" t="n">
        <f aca="false">T296*U296</f>
        <v>0</v>
      </c>
      <c r="X296" s="20"/>
      <c r="Y296" s="20"/>
      <c r="Z296" s="20"/>
      <c r="AA296" s="20"/>
      <c r="AB296" s="20"/>
    </row>
    <row r="297" customFormat="false" ht="15" hidden="false" customHeight="true" outlineLevel="0" collapsed="false">
      <c r="A297" s="68" t="n">
        <f aca="false">Распродажа!A60</f>
        <v>57</v>
      </c>
      <c r="B297" s="14" t="str">
        <f aca="false">Распродажа!B60</f>
        <v>ПЛАТЬЕ</v>
      </c>
      <c r="C297" s="71" t="str">
        <f aca="false">Распродажа!C60</f>
        <v>P01049</v>
      </c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70"/>
      <c r="T297" s="71" t="n">
        <f aca="false">SUM(D297:S297)</f>
        <v>0</v>
      </c>
      <c r="U297" s="71" t="n">
        <f aca="false">IF(Распродажа!E60&gt;0,Распродажа!E60,Распродажа!D60)</f>
        <v>950</v>
      </c>
      <c r="V297" s="72" t="n">
        <f aca="false">T297*U297</f>
        <v>0</v>
      </c>
      <c r="X297" s="20"/>
      <c r="Y297" s="20"/>
      <c r="Z297" s="20"/>
      <c r="AA297" s="20"/>
      <c r="AB297" s="20"/>
    </row>
    <row r="298" customFormat="false" ht="15" hidden="false" customHeight="true" outlineLevel="0" collapsed="false">
      <c r="A298" s="68" t="n">
        <f aca="false">Распродажа!A61</f>
        <v>58</v>
      </c>
      <c r="B298" s="14" t="str">
        <f aca="false">Распродажа!B61</f>
        <v>ПЛАЩ</v>
      </c>
      <c r="C298" s="71" t="str">
        <f aca="false">Распродажа!C61</f>
        <v>P00822</v>
      </c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70"/>
      <c r="T298" s="71" t="n">
        <f aca="false">SUM(D298:S298)</f>
        <v>0</v>
      </c>
      <c r="U298" s="71" t="n">
        <f aca="false">IF(Распродажа!E61&gt;0,Распродажа!E61,Распродажа!D61)</f>
        <v>1200</v>
      </c>
      <c r="V298" s="72" t="n">
        <f aca="false">T298*U298</f>
        <v>0</v>
      </c>
      <c r="X298" s="20"/>
      <c r="Y298" s="20"/>
      <c r="Z298" s="20"/>
      <c r="AA298" s="20"/>
      <c r="AB298" s="20"/>
    </row>
    <row r="299" customFormat="false" ht="15" hidden="false" customHeight="true" outlineLevel="0" collapsed="false">
      <c r="A299" s="68" t="n">
        <f aca="false">Распродажа!A62</f>
        <v>59</v>
      </c>
      <c r="B299" s="14" t="str">
        <f aca="false">Распродажа!B62</f>
        <v>ПЛАЩ</v>
      </c>
      <c r="C299" s="71" t="str">
        <f aca="false">Распродажа!C62</f>
        <v>P00850</v>
      </c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70"/>
      <c r="T299" s="71" t="n">
        <f aca="false">SUM(D299:S299)</f>
        <v>0</v>
      </c>
      <c r="U299" s="71" t="n">
        <f aca="false">IF(Распродажа!E62&gt;0,Распродажа!E62,Распродажа!D62)</f>
        <v>900</v>
      </c>
      <c r="V299" s="72" t="n">
        <f aca="false">T299*U299</f>
        <v>0</v>
      </c>
      <c r="X299" s="20"/>
      <c r="Y299" s="20"/>
      <c r="Z299" s="20"/>
      <c r="AA299" s="20"/>
      <c r="AB299" s="20"/>
    </row>
    <row r="300" customFormat="false" ht="15" hidden="false" customHeight="true" outlineLevel="0" collapsed="false">
      <c r="A300" s="68" t="n">
        <f aca="false">Распродажа!A63</f>
        <v>60</v>
      </c>
      <c r="B300" s="14" t="str">
        <f aca="false">Распродажа!B63</f>
        <v>САРАФАН</v>
      </c>
      <c r="C300" s="71" t="str">
        <f aca="false">Распродажа!C63</f>
        <v>P00773</v>
      </c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70"/>
      <c r="T300" s="71" t="n">
        <f aca="false">SUM(D300:S300)</f>
        <v>0</v>
      </c>
      <c r="U300" s="71" t="n">
        <f aca="false">IF(Распродажа!E63&gt;0,Распродажа!E63,Распродажа!D63)</f>
        <v>600</v>
      </c>
      <c r="V300" s="72" t="n">
        <f aca="false">T300*U300</f>
        <v>0</v>
      </c>
      <c r="X300" s="20"/>
      <c r="Y300" s="20"/>
      <c r="Z300" s="20"/>
      <c r="AA300" s="20"/>
      <c r="AB300" s="20"/>
    </row>
    <row r="301" customFormat="false" ht="15" hidden="false" customHeight="true" outlineLevel="0" collapsed="false">
      <c r="A301" s="68" t="n">
        <f aca="false">Распродажа!A64</f>
        <v>61</v>
      </c>
      <c r="B301" s="14" t="str">
        <f aca="false">Распродажа!B64</f>
        <v>САРАФАН</v>
      </c>
      <c r="C301" s="71" t="str">
        <f aca="false">Распродажа!C64</f>
        <v>P00773-1</v>
      </c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70"/>
      <c r="T301" s="71" t="n">
        <f aca="false">SUM(D301:S301)</f>
        <v>0</v>
      </c>
      <c r="U301" s="71" t="n">
        <f aca="false">IF(Распродажа!E64&gt;0,Распродажа!E64,Распродажа!D64)</f>
        <v>600</v>
      </c>
      <c r="V301" s="72" t="n">
        <f aca="false">T301*U301</f>
        <v>0</v>
      </c>
      <c r="X301" s="20"/>
      <c r="Y301" s="20"/>
      <c r="Z301" s="20"/>
      <c r="AA301" s="20"/>
      <c r="AB301" s="20"/>
    </row>
    <row r="302" customFormat="false" ht="15" hidden="false" customHeight="true" outlineLevel="0" collapsed="false">
      <c r="A302" s="68" t="n">
        <f aca="false">Распродажа!A65</f>
        <v>62</v>
      </c>
      <c r="B302" s="14" t="str">
        <f aca="false">Распродажа!B65</f>
        <v>САРАФАН</v>
      </c>
      <c r="C302" s="71" t="str">
        <f aca="false">Распродажа!C65</f>
        <v>P00814</v>
      </c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70"/>
      <c r="T302" s="71" t="n">
        <f aca="false">SUM(D302:S302)</f>
        <v>0</v>
      </c>
      <c r="U302" s="71" t="n">
        <f aca="false">IF(Распродажа!E65&gt;0,Распродажа!E65,Распродажа!D65)</f>
        <v>600</v>
      </c>
      <c r="V302" s="72" t="n">
        <f aca="false">T302*U302</f>
        <v>0</v>
      </c>
      <c r="X302" s="20"/>
      <c r="Y302" s="20"/>
      <c r="Z302" s="20"/>
      <c r="AA302" s="20"/>
      <c r="AB302" s="20"/>
    </row>
    <row r="303" customFormat="false" ht="15" hidden="false" customHeight="true" outlineLevel="0" collapsed="false">
      <c r="A303" s="68" t="n">
        <f aca="false">Распродажа!A66</f>
        <v>63</v>
      </c>
      <c r="B303" s="14" t="str">
        <f aca="false">Распродажа!B66</f>
        <v>САРАФАН</v>
      </c>
      <c r="C303" s="71" t="str">
        <f aca="false">Распродажа!C66</f>
        <v>P00911</v>
      </c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70"/>
      <c r="T303" s="71" t="n">
        <f aca="false">SUM(D303:S303)</f>
        <v>0</v>
      </c>
      <c r="U303" s="71" t="n">
        <f aca="false">IF(Распродажа!E66&gt;0,Распродажа!E66,Распродажа!D66)</f>
        <v>700</v>
      </c>
      <c r="V303" s="72" t="n">
        <f aca="false">T303*U303</f>
        <v>0</v>
      </c>
      <c r="X303" s="20"/>
      <c r="Y303" s="20"/>
      <c r="Z303" s="20"/>
      <c r="AA303" s="20"/>
      <c r="AB303" s="20"/>
    </row>
    <row r="304" customFormat="false" ht="15" hidden="false" customHeight="true" outlineLevel="0" collapsed="false">
      <c r="A304" s="68" t="n">
        <f aca="false">Распродажа!A67</f>
        <v>64</v>
      </c>
      <c r="B304" s="14" t="str">
        <f aca="false">Распродажа!B67</f>
        <v>САРАФАН</v>
      </c>
      <c r="C304" s="71" t="str">
        <f aca="false">Распродажа!C67</f>
        <v>P00945</v>
      </c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70"/>
      <c r="T304" s="71" t="n">
        <f aca="false">SUM(D304:S304)</f>
        <v>0</v>
      </c>
      <c r="U304" s="71" t="n">
        <f aca="false">IF(Распродажа!E67&gt;0,Распродажа!E67,Распродажа!D67)</f>
        <v>700</v>
      </c>
      <c r="V304" s="72" t="n">
        <f aca="false">T304*U304</f>
        <v>0</v>
      </c>
      <c r="X304" s="20"/>
      <c r="Y304" s="20"/>
      <c r="Z304" s="20"/>
      <c r="AA304" s="20"/>
      <c r="AB304" s="20"/>
    </row>
    <row r="305" customFormat="false" ht="15" hidden="false" customHeight="true" outlineLevel="0" collapsed="false">
      <c r="A305" s="68" t="n">
        <f aca="false">Распродажа!A68</f>
        <v>65</v>
      </c>
      <c r="B305" s="14" t="str">
        <f aca="false">Распродажа!B68</f>
        <v>САРАФАН</v>
      </c>
      <c r="C305" s="71" t="str">
        <f aca="false">Распродажа!C68</f>
        <v>P00949</v>
      </c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70"/>
      <c r="T305" s="71" t="n">
        <f aca="false">SUM(D305:S305)</f>
        <v>0</v>
      </c>
      <c r="U305" s="71" t="n">
        <f aca="false">IF(Распродажа!E68&gt;0,Распродажа!E68,Распродажа!D68)</f>
        <v>700</v>
      </c>
      <c r="V305" s="72" t="n">
        <f aca="false">T305*U305</f>
        <v>0</v>
      </c>
      <c r="X305" s="20"/>
      <c r="Y305" s="20"/>
      <c r="Z305" s="20"/>
      <c r="AA305" s="20"/>
      <c r="AB305" s="20"/>
    </row>
    <row r="306" customFormat="false" ht="15" hidden="false" customHeight="true" outlineLevel="0" collapsed="false">
      <c r="A306" s="68" t="n">
        <f aca="false">Распродажа!A69</f>
        <v>66</v>
      </c>
      <c r="B306" s="14" t="str">
        <f aca="false">Распродажа!B69</f>
        <v>САРАФАН</v>
      </c>
      <c r="C306" s="71" t="str">
        <f aca="false">Распродажа!C69</f>
        <v>P00950</v>
      </c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70"/>
      <c r="T306" s="71" t="n">
        <f aca="false">SUM(D306:S306)</f>
        <v>0</v>
      </c>
      <c r="U306" s="71" t="n">
        <f aca="false">IF(Распродажа!E69&gt;0,Распродажа!E69,Распродажа!D69)</f>
        <v>700</v>
      </c>
      <c r="V306" s="72" t="n">
        <f aca="false">T306*U306</f>
        <v>0</v>
      </c>
      <c r="X306" s="20"/>
      <c r="Y306" s="20"/>
      <c r="Z306" s="20"/>
      <c r="AA306" s="20"/>
      <c r="AB306" s="20"/>
    </row>
    <row r="307" customFormat="false" ht="15" hidden="false" customHeight="true" outlineLevel="0" collapsed="false">
      <c r="A307" s="68" t="n">
        <f aca="false">Распродажа!A70</f>
        <v>67</v>
      </c>
      <c r="B307" s="14" t="str">
        <f aca="false">Распродажа!B70</f>
        <v>ТОП</v>
      </c>
      <c r="C307" s="71" t="str">
        <f aca="false">Распродажа!C70</f>
        <v>B00745</v>
      </c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70"/>
      <c r="T307" s="71" t="n">
        <f aca="false">SUM(D307:S307)</f>
        <v>0</v>
      </c>
      <c r="U307" s="71" t="n">
        <f aca="false">IF(Распродажа!E70&gt;0,Распродажа!E70,Распродажа!D70)</f>
        <v>300</v>
      </c>
      <c r="V307" s="72" t="n">
        <f aca="false">T307*U307</f>
        <v>0</v>
      </c>
      <c r="X307" s="20"/>
      <c r="Y307" s="20"/>
      <c r="Z307" s="20"/>
      <c r="AA307" s="20"/>
      <c r="AB307" s="20"/>
    </row>
    <row r="308" customFormat="false" ht="15" hidden="false" customHeight="true" outlineLevel="0" collapsed="false">
      <c r="A308" s="68" t="n">
        <f aca="false">Распродажа!A71</f>
        <v>68</v>
      </c>
      <c r="B308" s="14" t="str">
        <f aca="false">Распродажа!B71</f>
        <v>ТОП</v>
      </c>
      <c r="C308" s="71" t="str">
        <f aca="false">Распродажа!C71</f>
        <v>B00745-1</v>
      </c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70"/>
      <c r="T308" s="71" t="n">
        <f aca="false">SUM(D308:S308)</f>
        <v>0</v>
      </c>
      <c r="U308" s="71" t="n">
        <f aca="false">IF(Распродажа!E71&gt;0,Распродажа!E71,Распродажа!D71)</f>
        <v>300</v>
      </c>
      <c r="V308" s="72" t="n">
        <f aca="false">T308*U308</f>
        <v>0</v>
      </c>
      <c r="X308" s="20"/>
      <c r="Y308" s="20"/>
      <c r="Z308" s="20"/>
      <c r="AA308" s="20"/>
      <c r="AB308" s="20"/>
    </row>
    <row r="309" customFormat="false" ht="15" hidden="false" customHeight="true" outlineLevel="0" collapsed="false">
      <c r="A309" s="68" t="n">
        <f aca="false">Распродажа!A72</f>
        <v>69</v>
      </c>
      <c r="B309" s="14" t="str">
        <f aca="false">Распродажа!B72</f>
        <v>ТОП</v>
      </c>
      <c r="C309" s="71" t="str">
        <f aca="false">Распродажа!C72</f>
        <v>B00764</v>
      </c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70"/>
      <c r="T309" s="71" t="n">
        <f aca="false">SUM(D309:S309)</f>
        <v>0</v>
      </c>
      <c r="U309" s="71" t="n">
        <f aca="false">IF(Распродажа!E72&gt;0,Распродажа!E72,Распродажа!D72)</f>
        <v>400</v>
      </c>
      <c r="V309" s="72" t="n">
        <f aca="false">T309*U309</f>
        <v>0</v>
      </c>
      <c r="X309" s="20"/>
      <c r="Y309" s="20"/>
      <c r="Z309" s="20"/>
      <c r="AA309" s="20"/>
      <c r="AB309" s="20"/>
    </row>
    <row r="310" customFormat="false" ht="15" hidden="false" customHeight="true" outlineLevel="0" collapsed="false">
      <c r="A310" s="68" t="n">
        <f aca="false">Распродажа!A73</f>
        <v>70</v>
      </c>
      <c r="B310" s="14" t="str">
        <f aca="false">Распродажа!B73</f>
        <v>ТОП</v>
      </c>
      <c r="C310" s="71" t="str">
        <f aca="false">Распродажа!C73</f>
        <v>B00842</v>
      </c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70"/>
      <c r="T310" s="71" t="n">
        <f aca="false">SUM(D310:S310)</f>
        <v>0</v>
      </c>
      <c r="U310" s="71" t="n">
        <f aca="false">IF(Распродажа!E73&gt;0,Распродажа!E73,Распродажа!D73)</f>
        <v>400</v>
      </c>
      <c r="V310" s="72" t="n">
        <f aca="false">T310*U310</f>
        <v>0</v>
      </c>
      <c r="X310" s="20"/>
      <c r="Y310" s="20"/>
      <c r="Z310" s="20"/>
      <c r="AA310" s="20"/>
      <c r="AB310" s="20"/>
    </row>
    <row r="311" customFormat="false" ht="15" hidden="false" customHeight="true" outlineLevel="0" collapsed="false">
      <c r="A311" s="68" t="n">
        <f aca="false">Распродажа!A74</f>
        <v>71</v>
      </c>
      <c r="B311" s="14" t="str">
        <f aca="false">Распродажа!B74</f>
        <v>ТОП</v>
      </c>
      <c r="C311" s="71" t="str">
        <f aca="false">Распродажа!C74</f>
        <v>B00893</v>
      </c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70"/>
      <c r="T311" s="71" t="n">
        <f aca="false">SUM(D311:S311)</f>
        <v>0</v>
      </c>
      <c r="U311" s="71" t="n">
        <f aca="false">IF(Распродажа!E74&gt;0,Распродажа!E74,Распродажа!D74)</f>
        <v>600</v>
      </c>
      <c r="V311" s="72" t="n">
        <f aca="false">T311*U311</f>
        <v>0</v>
      </c>
      <c r="X311" s="20"/>
      <c r="Y311" s="20"/>
      <c r="Z311" s="20"/>
      <c r="AA311" s="20"/>
      <c r="AB311" s="20"/>
    </row>
    <row r="312" customFormat="false" ht="15" hidden="false" customHeight="true" outlineLevel="0" collapsed="false">
      <c r="A312" s="68" t="n">
        <f aca="false">Распродажа!A75</f>
        <v>72</v>
      </c>
      <c r="B312" s="14" t="str">
        <f aca="false">Распродажа!B75</f>
        <v>ШОРТЫ</v>
      </c>
      <c r="C312" s="71" t="str">
        <f aca="false">Распродажа!C75</f>
        <v>R00934</v>
      </c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70"/>
      <c r="T312" s="71" t="n">
        <f aca="false">SUM(D312:S312)</f>
        <v>0</v>
      </c>
      <c r="U312" s="71" t="n">
        <f aca="false">IF(Распродажа!E75&gt;0,Распродажа!E75,Распродажа!D75)</f>
        <v>400</v>
      </c>
      <c r="V312" s="72" t="n">
        <f aca="false">T312*U312</f>
        <v>0</v>
      </c>
      <c r="X312" s="20"/>
      <c r="Y312" s="20"/>
      <c r="Z312" s="20"/>
      <c r="AA312" s="20"/>
      <c r="AB312" s="20"/>
    </row>
    <row r="313" customFormat="false" ht="15" hidden="false" customHeight="true" outlineLevel="0" collapsed="false">
      <c r="A313" s="68" t="n">
        <f aca="false">Распродажа!A76</f>
        <v>73</v>
      </c>
      <c r="B313" s="14" t="str">
        <f aca="false">Распродажа!B76</f>
        <v>ЮБКА</v>
      </c>
      <c r="C313" s="71" t="str">
        <f aca="false">Распродажа!C76</f>
        <v>U00691</v>
      </c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70"/>
      <c r="T313" s="71" t="n">
        <f aca="false">SUM(D313:S313)</f>
        <v>0</v>
      </c>
      <c r="U313" s="71" t="n">
        <f aca="false">IF(Распродажа!E76&gt;0,Распродажа!E76,Распродажа!D76)</f>
        <v>300</v>
      </c>
      <c r="V313" s="72" t="n">
        <f aca="false">T313*U313</f>
        <v>0</v>
      </c>
      <c r="X313" s="20"/>
      <c r="Y313" s="20"/>
      <c r="Z313" s="20"/>
      <c r="AA313" s="20"/>
      <c r="AB313" s="20"/>
    </row>
    <row r="314" customFormat="false" ht="15" hidden="false" customHeight="true" outlineLevel="0" collapsed="false">
      <c r="A314" s="68" t="n">
        <f aca="false">Распродажа!A77</f>
        <v>74</v>
      </c>
      <c r="B314" s="14" t="str">
        <f aca="false">Распродажа!B77</f>
        <v>ЮБКА</v>
      </c>
      <c r="C314" s="71" t="str">
        <f aca="false">Распродажа!C77</f>
        <v>U00764</v>
      </c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70"/>
      <c r="T314" s="71" t="n">
        <f aca="false">SUM(D314:S314)</f>
        <v>0</v>
      </c>
      <c r="U314" s="71" t="n">
        <f aca="false">IF(Распродажа!E77&gt;0,Распродажа!E77,Распродажа!D77)</f>
        <v>400</v>
      </c>
      <c r="V314" s="72" t="n">
        <f aca="false">T314*U314</f>
        <v>0</v>
      </c>
      <c r="X314" s="20"/>
      <c r="Y314" s="20"/>
      <c r="Z314" s="20"/>
      <c r="AA314" s="20"/>
      <c r="AB314" s="20"/>
    </row>
    <row r="315" customFormat="false" ht="15" hidden="false" customHeight="true" outlineLevel="0" collapsed="false">
      <c r="A315" s="68" t="n">
        <f aca="false">Распродажа!A78</f>
        <v>75</v>
      </c>
      <c r="B315" s="14" t="str">
        <f aca="false">Распродажа!B78</f>
        <v>ЮБКА</v>
      </c>
      <c r="C315" s="71" t="str">
        <f aca="false">Распродажа!C78</f>
        <v>U00818</v>
      </c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70"/>
      <c r="T315" s="71" t="n">
        <f aca="false">SUM(D315:S315)</f>
        <v>0</v>
      </c>
      <c r="U315" s="71" t="n">
        <f aca="false">IF(Распродажа!E78&gt;0,Распродажа!E78,Распродажа!D78)</f>
        <v>500</v>
      </c>
      <c r="V315" s="72" t="n">
        <f aca="false">T315*U315</f>
        <v>0</v>
      </c>
      <c r="X315" s="20"/>
      <c r="Y315" s="20"/>
      <c r="Z315" s="20"/>
      <c r="AA315" s="20"/>
      <c r="AB315" s="20"/>
    </row>
    <row r="316" customFormat="false" ht="15" hidden="false" customHeight="true" outlineLevel="0" collapsed="false">
      <c r="A316" s="68" t="n">
        <f aca="false">Распродажа!A79</f>
        <v>76</v>
      </c>
      <c r="B316" s="14" t="str">
        <f aca="false">Распродажа!B79</f>
        <v>ЮБКА</v>
      </c>
      <c r="C316" s="71" t="str">
        <f aca="false">Распродажа!C79</f>
        <v>U00819</v>
      </c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70"/>
      <c r="T316" s="71" t="n">
        <f aca="false">SUM(D316:S316)</f>
        <v>0</v>
      </c>
      <c r="U316" s="71" t="n">
        <f aca="false">IF(Распродажа!E79&gt;0,Распродажа!E79,Распродажа!D79)</f>
        <v>500</v>
      </c>
      <c r="V316" s="72" t="n">
        <f aca="false">T316*U316</f>
        <v>0</v>
      </c>
      <c r="X316" s="20"/>
      <c r="Y316" s="20"/>
      <c r="Z316" s="20"/>
      <c r="AA316" s="20"/>
      <c r="AB316" s="20"/>
    </row>
    <row r="317" customFormat="false" ht="15" hidden="false" customHeight="true" outlineLevel="0" collapsed="false">
      <c r="A317" s="68" t="n">
        <f aca="false">Распродажа!A80</f>
        <v>77</v>
      </c>
      <c r="B317" s="14" t="str">
        <f aca="false">Распродажа!B80</f>
        <v>ЮБКА</v>
      </c>
      <c r="C317" s="71" t="str">
        <f aca="false">Распродажа!C80</f>
        <v>U00826</v>
      </c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70"/>
      <c r="T317" s="71" t="n">
        <f aca="false">SUM(D317:S317)</f>
        <v>0</v>
      </c>
      <c r="U317" s="71" t="n">
        <f aca="false">IF(Распродажа!E80&gt;0,Распродажа!E80,Распродажа!D80)</f>
        <v>500</v>
      </c>
      <c r="V317" s="72" t="n">
        <f aca="false">T317*U317</f>
        <v>0</v>
      </c>
      <c r="X317" s="20"/>
      <c r="Y317" s="20"/>
      <c r="Z317" s="20"/>
      <c r="AA317" s="20"/>
      <c r="AB317" s="20"/>
    </row>
    <row r="318" customFormat="false" ht="15" hidden="false" customHeight="true" outlineLevel="0" collapsed="false">
      <c r="A318" s="68" t="n">
        <f aca="false">Распродажа!A81</f>
        <v>78</v>
      </c>
      <c r="B318" s="14" t="str">
        <f aca="false">Распродажа!B81</f>
        <v>ЮБКА</v>
      </c>
      <c r="C318" s="71" t="str">
        <f aca="false">Распродажа!C81</f>
        <v>U00827</v>
      </c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70"/>
      <c r="T318" s="71" t="n">
        <f aca="false">SUM(D318:S318)</f>
        <v>0</v>
      </c>
      <c r="U318" s="71" t="n">
        <f aca="false">IF(Распродажа!E81&gt;0,Распродажа!E81,Распродажа!D81)</f>
        <v>500</v>
      </c>
      <c r="V318" s="72" t="n">
        <f aca="false">T318*U318</f>
        <v>0</v>
      </c>
      <c r="X318" s="20"/>
      <c r="Y318" s="20"/>
      <c r="Z318" s="20"/>
      <c r="AA318" s="20"/>
      <c r="AB318" s="20"/>
    </row>
    <row r="319" customFormat="false" ht="15" hidden="false" customHeight="true" outlineLevel="0" collapsed="false">
      <c r="A319" s="68" t="n">
        <f aca="false">Распродажа!A82</f>
        <v>79</v>
      </c>
      <c r="B319" s="14" t="str">
        <f aca="false">Распродажа!B82</f>
        <v>ЮБКА</v>
      </c>
      <c r="C319" s="71" t="str">
        <f aca="false">Распродажа!C82</f>
        <v>U00841</v>
      </c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70"/>
      <c r="T319" s="71" t="n">
        <f aca="false">SUM(D319:S319)</f>
        <v>0</v>
      </c>
      <c r="U319" s="71" t="n">
        <f aca="false">IF(Распродажа!E82&gt;0,Распродажа!E82,Распродажа!D82)</f>
        <v>400</v>
      </c>
      <c r="V319" s="72" t="n">
        <f aca="false">T319*U319</f>
        <v>0</v>
      </c>
      <c r="X319" s="20"/>
      <c r="Y319" s="20"/>
      <c r="Z319" s="20"/>
      <c r="AA319" s="20"/>
      <c r="AB319" s="20"/>
    </row>
    <row r="320" customFormat="false" ht="15" hidden="false" customHeight="true" outlineLevel="0" collapsed="false">
      <c r="A320" s="68" t="n">
        <f aca="false">Распродажа!A83</f>
        <v>80</v>
      </c>
      <c r="B320" s="14" t="str">
        <f aca="false">Распродажа!B83</f>
        <v>ЮБКА</v>
      </c>
      <c r="C320" s="71" t="str">
        <f aca="false">Распродажа!C83</f>
        <v>U00856</v>
      </c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70"/>
      <c r="T320" s="71" t="n">
        <f aca="false">SUM(D320:S320)</f>
        <v>0</v>
      </c>
      <c r="U320" s="71" t="n">
        <f aca="false">IF(Распродажа!E83&gt;0,Распродажа!E83,Распродажа!D83)</f>
        <v>400</v>
      </c>
      <c r="V320" s="72" t="n">
        <f aca="false">T320*U320</f>
        <v>0</v>
      </c>
      <c r="X320" s="20"/>
      <c r="Y320" s="20"/>
      <c r="Z320" s="20"/>
      <c r="AA320" s="20"/>
      <c r="AB320" s="20"/>
    </row>
    <row r="321" customFormat="false" ht="15" hidden="false" customHeight="true" outlineLevel="0" collapsed="false">
      <c r="A321" s="68" t="n">
        <f aca="false">Распродажа!A84</f>
        <v>81</v>
      </c>
      <c r="B321" s="14" t="str">
        <f aca="false">Распродажа!B84</f>
        <v>ЮБКА</v>
      </c>
      <c r="C321" s="71" t="str">
        <f aca="false">Распродажа!C84</f>
        <v>U00859</v>
      </c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70"/>
      <c r="T321" s="71" t="n">
        <f aca="false">SUM(D321:S321)</f>
        <v>0</v>
      </c>
      <c r="U321" s="71" t="n">
        <f aca="false">IF(Распродажа!E84&gt;0,Распродажа!E84,Распродажа!D84)</f>
        <v>500</v>
      </c>
      <c r="V321" s="72" t="n">
        <f aca="false">T321*U321</f>
        <v>0</v>
      </c>
      <c r="X321" s="20"/>
      <c r="Y321" s="20"/>
      <c r="Z321" s="20"/>
      <c r="AA321" s="20"/>
      <c r="AB321" s="20"/>
    </row>
    <row r="322" customFormat="false" ht="15" hidden="false" customHeight="true" outlineLevel="0" collapsed="false">
      <c r="A322" s="68" t="n">
        <f aca="false">Распродажа!A85</f>
        <v>82</v>
      </c>
      <c r="B322" s="14" t="str">
        <f aca="false">Распродажа!B85</f>
        <v>ЮБКА</v>
      </c>
      <c r="C322" s="71" t="str">
        <f aca="false">Распродажа!C85</f>
        <v>U00861</v>
      </c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70"/>
      <c r="T322" s="71" t="n">
        <f aca="false">SUM(D322:S322)</f>
        <v>0</v>
      </c>
      <c r="U322" s="71" t="n">
        <f aca="false">IF(Распродажа!E85&gt;0,Распродажа!E85,Распродажа!D85)</f>
        <v>600</v>
      </c>
      <c r="V322" s="72" t="n">
        <f aca="false">T322*U322</f>
        <v>0</v>
      </c>
      <c r="X322" s="20"/>
      <c r="Y322" s="20"/>
      <c r="Z322" s="20"/>
      <c r="AA322" s="20"/>
      <c r="AB322" s="20"/>
    </row>
    <row r="323" customFormat="false" ht="15" hidden="false" customHeight="true" outlineLevel="0" collapsed="false">
      <c r="A323" s="68" t="n">
        <f aca="false">Распродажа!A86</f>
        <v>83</v>
      </c>
      <c r="B323" s="14" t="str">
        <f aca="false">Распродажа!B86</f>
        <v>ЮБКА</v>
      </c>
      <c r="C323" s="71" t="str">
        <f aca="false">Распродажа!C86</f>
        <v>U00875</v>
      </c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70"/>
      <c r="T323" s="71" t="n">
        <f aca="false">SUM(D323:S323)</f>
        <v>0</v>
      </c>
      <c r="U323" s="71" t="n">
        <f aca="false">IF(Распродажа!E86&gt;0,Распродажа!E86,Распродажа!D86)</f>
        <v>400</v>
      </c>
      <c r="V323" s="72" t="n">
        <f aca="false">T323*U323</f>
        <v>0</v>
      </c>
      <c r="X323" s="20"/>
      <c r="Y323" s="20"/>
      <c r="Z323" s="20"/>
      <c r="AA323" s="20"/>
      <c r="AB323" s="20"/>
    </row>
    <row r="324" customFormat="false" ht="15" hidden="false" customHeight="true" outlineLevel="0" collapsed="false">
      <c r="A324" s="68" t="n">
        <f aca="false">Распродажа!A87</f>
        <v>84</v>
      </c>
      <c r="B324" s="14" t="str">
        <f aca="false">Распродажа!B87</f>
        <v>ЮБКА</v>
      </c>
      <c r="C324" s="71" t="str">
        <f aca="false">Распродажа!C87</f>
        <v>U00879</v>
      </c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70"/>
      <c r="T324" s="71" t="n">
        <f aca="false">SUM(D324:S324)</f>
        <v>0</v>
      </c>
      <c r="U324" s="71" t="n">
        <f aca="false">IF(Распродажа!E87&gt;0,Распродажа!E87,Распродажа!D87)</f>
        <v>600</v>
      </c>
      <c r="V324" s="72" t="n">
        <f aca="false">T324*U324</f>
        <v>0</v>
      </c>
      <c r="X324" s="20"/>
      <c r="Y324" s="20"/>
      <c r="Z324" s="20"/>
      <c r="AA324" s="20"/>
      <c r="AB324" s="20"/>
    </row>
    <row r="325" customFormat="false" ht="15" hidden="false" customHeight="true" outlineLevel="0" collapsed="false">
      <c r="A325" s="68" t="n">
        <f aca="false">Распродажа!A88</f>
        <v>85</v>
      </c>
      <c r="B325" s="14" t="str">
        <f aca="false">Распродажа!B88</f>
        <v>ЮБКА</v>
      </c>
      <c r="C325" s="71" t="str">
        <f aca="false">Распродажа!C88</f>
        <v>U00883</v>
      </c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70"/>
      <c r="T325" s="71" t="n">
        <f aca="false">SUM(D325:S325)</f>
        <v>0</v>
      </c>
      <c r="U325" s="71" t="n">
        <f aca="false">IF(Распродажа!E88&gt;0,Распродажа!E88,Распродажа!D88)</f>
        <v>500</v>
      </c>
      <c r="V325" s="72" t="n">
        <f aca="false">T325*U325</f>
        <v>0</v>
      </c>
      <c r="X325" s="20"/>
      <c r="Y325" s="20"/>
      <c r="Z325" s="20"/>
      <c r="AA325" s="20"/>
      <c r="AB325" s="20"/>
    </row>
    <row r="326" customFormat="false" ht="15" hidden="false" customHeight="true" outlineLevel="0" collapsed="false">
      <c r="A326" s="68" t="n">
        <f aca="false">Распродажа!A89</f>
        <v>86</v>
      </c>
      <c r="B326" s="14" t="str">
        <f aca="false">Распродажа!B89</f>
        <v>ЮБКА</v>
      </c>
      <c r="C326" s="71" t="str">
        <f aca="false">Распродажа!C89</f>
        <v>U00932</v>
      </c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70"/>
      <c r="T326" s="71" t="n">
        <f aca="false">SUM(D326:S326)</f>
        <v>0</v>
      </c>
      <c r="U326" s="71" t="n">
        <f aca="false">IF(Распродажа!E89&gt;0,Распродажа!E89,Распродажа!D89)</f>
        <v>480</v>
      </c>
      <c r="V326" s="72" t="n">
        <f aca="false">T326*U326</f>
        <v>0</v>
      </c>
      <c r="X326" s="20"/>
      <c r="Y326" s="20"/>
      <c r="Z326" s="20"/>
      <c r="AA326" s="20"/>
      <c r="AB326" s="20"/>
    </row>
    <row r="327" customFormat="false" ht="15" hidden="false" customHeight="true" outlineLevel="0" collapsed="false">
      <c r="A327" s="68" t="n">
        <f aca="false">Распродажа!A90</f>
        <v>87</v>
      </c>
      <c r="B327" s="14" t="str">
        <f aca="false">Распродажа!B90</f>
        <v>ЮБКА</v>
      </c>
      <c r="C327" s="71" t="str">
        <f aca="false">Распродажа!C90</f>
        <v>U00942</v>
      </c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70"/>
      <c r="T327" s="71" t="n">
        <f aca="false">SUM(D327:S327)</f>
        <v>0</v>
      </c>
      <c r="U327" s="71" t="n">
        <f aca="false">IF(Распродажа!E90&gt;0,Распродажа!E90,Распродажа!D90)</f>
        <v>500</v>
      </c>
      <c r="V327" s="72" t="n">
        <f aca="false">T327*U327</f>
        <v>0</v>
      </c>
      <c r="X327" s="20"/>
      <c r="Y327" s="20"/>
      <c r="Z327" s="20"/>
      <c r="AA327" s="20"/>
      <c r="AB327" s="20"/>
    </row>
    <row r="328" customFormat="false" ht="15" hidden="false" customHeight="true" outlineLevel="0" collapsed="false">
      <c r="A328" s="68" t="n">
        <f aca="false">Распродажа!A91</f>
        <v>88</v>
      </c>
      <c r="B328" s="14" t="str">
        <f aca="false">Распродажа!B91</f>
        <v>ЮБКА</v>
      </c>
      <c r="C328" s="71" t="str">
        <f aca="false">Распродажа!C91</f>
        <v>U00961</v>
      </c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70"/>
      <c r="T328" s="71" t="n">
        <f aca="false">SUM(D328:S328)</f>
        <v>0</v>
      </c>
      <c r="U328" s="71" t="n">
        <f aca="false">IF(Распродажа!E91&gt;0,Распродажа!E91,Распродажа!D91)</f>
        <v>500</v>
      </c>
      <c r="V328" s="72" t="n">
        <f aca="false">T328*U328</f>
        <v>0</v>
      </c>
      <c r="X328" s="20"/>
      <c r="Y328" s="20"/>
      <c r="Z328" s="20"/>
      <c r="AA328" s="20"/>
      <c r="AB328" s="20"/>
    </row>
    <row r="329" customFormat="false" ht="15" hidden="false" customHeight="true" outlineLevel="0" collapsed="false">
      <c r="A329" s="68" t="n">
        <f aca="false">Распродажа!A92</f>
        <v>89</v>
      </c>
      <c r="B329" s="14" t="str">
        <f aca="false">Распродажа!B92</f>
        <v>ЮБКА</v>
      </c>
      <c r="C329" s="71" t="str">
        <f aca="false">Распродажа!C92</f>
        <v>U00962</v>
      </c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70"/>
      <c r="T329" s="71" t="n">
        <f aca="false">SUM(D329:S329)</f>
        <v>0</v>
      </c>
      <c r="U329" s="71" t="n">
        <f aca="false">IF(Распродажа!E92&gt;0,Распродажа!E92,Распродажа!D92)</f>
        <v>500</v>
      </c>
      <c r="V329" s="72" t="n">
        <f aca="false">T329*U329</f>
        <v>0</v>
      </c>
      <c r="X329" s="20"/>
      <c r="Y329" s="20"/>
      <c r="Z329" s="20"/>
      <c r="AA329" s="20"/>
      <c r="AB329" s="20"/>
    </row>
    <row r="330" customFormat="false" ht="15" hidden="false" customHeight="true" outlineLevel="0" collapsed="false">
      <c r="A330" s="68" t="n">
        <f aca="false">Распродажа!A93</f>
        <v>90</v>
      </c>
      <c r="B330" s="14" t="str">
        <f aca="false">Распродажа!B93</f>
        <v>ЮБКА</v>
      </c>
      <c r="C330" s="71" t="str">
        <f aca="false">Распродажа!C93</f>
        <v>U00992</v>
      </c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70"/>
      <c r="T330" s="71" t="n">
        <f aca="false">SUM(D330:S330)</f>
        <v>0</v>
      </c>
      <c r="U330" s="71" t="n">
        <f aca="false">IF(Распродажа!E93&gt;0,Распродажа!E93,Распродажа!D93)</f>
        <v>500</v>
      </c>
      <c r="V330" s="72" t="n">
        <f aca="false">T330*U330</f>
        <v>0</v>
      </c>
      <c r="X330" s="20"/>
      <c r="Y330" s="20"/>
      <c r="Z330" s="20"/>
      <c r="AA330" s="20"/>
      <c r="AB330" s="20"/>
    </row>
    <row r="331" customFormat="false" ht="15" hidden="false" customHeight="true" outlineLevel="0" collapsed="false">
      <c r="A331" s="68" t="n">
        <f aca="false">Распродажа!A94</f>
        <v>91</v>
      </c>
      <c r="B331" s="14" t="str">
        <f aca="false">Распродажа!B94</f>
        <v>ЮБКА</v>
      </c>
      <c r="C331" s="71" t="str">
        <f aca="false">Распродажа!C94</f>
        <v>U01038</v>
      </c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70"/>
      <c r="T331" s="71" t="n">
        <f aca="false">SUM(D331:S331)</f>
        <v>0</v>
      </c>
      <c r="U331" s="71" t="n">
        <f aca="false">IF(Распродажа!E94&gt;0,Распродажа!E94,Распродажа!D94)</f>
        <v>580</v>
      </c>
      <c r="V331" s="72" t="n">
        <f aca="false">T331*U331</f>
        <v>0</v>
      </c>
      <c r="X331" s="20"/>
      <c r="Y331" s="20"/>
      <c r="Z331" s="20"/>
      <c r="AA331" s="20"/>
      <c r="AB331" s="20"/>
    </row>
    <row r="332" customFormat="false" ht="15" hidden="false" customHeight="true" outlineLevel="0" collapsed="false">
      <c r="A332" s="73" t="s">
        <v>366</v>
      </c>
      <c r="B332" s="73"/>
      <c r="C332" s="73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5"/>
      <c r="P332" s="75"/>
      <c r="Q332" s="75"/>
      <c r="R332" s="75"/>
      <c r="S332" s="76"/>
      <c r="T332" s="77" t="n">
        <f aca="false">SUM(T241:T331)</f>
        <v>0</v>
      </c>
      <c r="U332" s="64"/>
      <c r="V332" s="77" t="n">
        <f aca="false">SUM(V241:V331)</f>
        <v>0</v>
      </c>
      <c r="X332" s="20"/>
      <c r="Y332" s="20"/>
      <c r="Z332" s="20"/>
      <c r="AA332" s="20"/>
      <c r="AB332" s="20"/>
    </row>
    <row r="333" customFormat="false" ht="15" hidden="false" customHeight="true" outlineLevel="0" collapsed="false">
      <c r="A333" s="79" t="s">
        <v>356</v>
      </c>
      <c r="B333" s="79"/>
      <c r="C333" s="79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5"/>
      <c r="S333" s="85"/>
      <c r="T333" s="77" t="n">
        <f aca="false">SUM(T332,T237,T146)</f>
        <v>0</v>
      </c>
      <c r="U333" s="64"/>
      <c r="V333" s="77" t="n">
        <f aca="false">SUM(V332,V237,V146)</f>
        <v>0</v>
      </c>
      <c r="X333" s="86"/>
      <c r="Y333" s="86"/>
      <c r="Z333" s="86"/>
      <c r="AA333" s="86"/>
      <c r="AB333" s="86"/>
    </row>
    <row r="334" customFormat="false" ht="15" hidden="false" customHeight="true" outlineLevel="0" collapsed="false">
      <c r="A334" s="87"/>
      <c r="B334" s="87"/>
      <c r="C334" s="87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9"/>
      <c r="S334" s="90"/>
      <c r="T334" s="87"/>
      <c r="U334" s="89"/>
      <c r="V334" s="87"/>
      <c r="X334" s="86"/>
      <c r="Y334" s="86"/>
      <c r="Z334" s="86"/>
      <c r="AA334" s="86"/>
      <c r="AB334" s="86"/>
    </row>
    <row r="335" customFormat="false" ht="15" hidden="false" customHeight="true" outlineLevel="0" collapsed="false">
      <c r="A335" s="87"/>
      <c r="B335" s="87"/>
      <c r="C335" s="87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9"/>
      <c r="S335" s="90"/>
      <c r="T335" s="87"/>
      <c r="U335" s="89"/>
      <c r="V335" s="87"/>
      <c r="X335" s="86"/>
      <c r="Y335" s="86"/>
      <c r="Z335" s="86"/>
      <c r="AA335" s="86"/>
      <c r="AB335" s="86"/>
    </row>
    <row r="336" customFormat="false" ht="15" hidden="false" customHeight="true" outlineLevel="0" collapsed="false">
      <c r="A336" s="87"/>
      <c r="B336" s="87"/>
      <c r="C336" s="87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9"/>
      <c r="S336" s="90"/>
      <c r="T336" s="87"/>
      <c r="U336" s="89"/>
      <c r="V336" s="87"/>
      <c r="X336" s="86"/>
      <c r="Y336" s="86"/>
      <c r="Z336" s="86"/>
      <c r="AA336" s="86"/>
      <c r="AB336" s="86"/>
    </row>
    <row r="337" customFormat="false" ht="15" hidden="false" customHeight="true" outlineLevel="0" collapsed="false">
      <c r="A337" s="87"/>
      <c r="B337" s="87"/>
      <c r="C337" s="87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9"/>
      <c r="S337" s="90"/>
      <c r="T337" s="87"/>
      <c r="U337" s="89"/>
      <c r="V337" s="87"/>
      <c r="X337" s="86"/>
      <c r="Y337" s="86"/>
      <c r="Z337" s="86"/>
      <c r="AA337" s="86"/>
      <c r="AB337" s="86"/>
    </row>
    <row r="338" customFormat="false" ht="15" hidden="false" customHeight="true" outlineLevel="0" collapsed="false">
      <c r="A338" s="87"/>
      <c r="B338" s="87"/>
      <c r="C338" s="87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9"/>
      <c r="S338" s="90"/>
      <c r="T338" s="87"/>
      <c r="U338" s="89"/>
      <c r="V338" s="87"/>
      <c r="X338" s="86"/>
      <c r="Y338" s="86"/>
      <c r="Z338" s="86"/>
      <c r="AA338" s="86"/>
      <c r="AB338" s="86"/>
    </row>
    <row r="339" customFormat="false" ht="15" hidden="false" customHeight="true" outlineLevel="0" collapsed="false">
      <c r="A339" s="87"/>
      <c r="B339" s="87"/>
      <c r="C339" s="87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9"/>
      <c r="S339" s="90"/>
      <c r="T339" s="87"/>
      <c r="U339" s="89"/>
      <c r="V339" s="87"/>
      <c r="X339" s="86"/>
      <c r="Y339" s="86"/>
      <c r="Z339" s="86"/>
      <c r="AA339" s="86"/>
      <c r="AB339" s="86"/>
    </row>
    <row r="340" customFormat="false" ht="15" hidden="false" customHeight="true" outlineLevel="0" collapsed="false">
      <c r="A340" s="87"/>
      <c r="B340" s="87"/>
      <c r="C340" s="87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9"/>
      <c r="S340" s="90"/>
      <c r="T340" s="87"/>
      <c r="U340" s="89"/>
      <c r="V340" s="87"/>
      <c r="X340" s="86"/>
      <c r="Y340" s="86"/>
      <c r="Z340" s="86"/>
      <c r="AA340" s="86"/>
      <c r="AB340" s="86"/>
    </row>
    <row r="341" customFormat="false" ht="15" hidden="false" customHeight="true" outlineLevel="0" collapsed="false">
      <c r="A341" s="87"/>
      <c r="B341" s="87"/>
      <c r="C341" s="87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9"/>
      <c r="S341" s="90"/>
      <c r="T341" s="87"/>
      <c r="U341" s="89"/>
      <c r="V341" s="87"/>
      <c r="X341" s="86"/>
      <c r="Y341" s="86"/>
      <c r="Z341" s="86"/>
      <c r="AA341" s="86"/>
      <c r="AB341" s="86"/>
    </row>
    <row r="342" customFormat="false" ht="15" hidden="false" customHeight="true" outlineLevel="0" collapsed="false">
      <c r="A342" s="87"/>
      <c r="B342" s="87"/>
      <c r="C342" s="87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9"/>
      <c r="S342" s="90"/>
      <c r="T342" s="87"/>
      <c r="U342" s="89"/>
      <c r="V342" s="87"/>
      <c r="X342" s="86"/>
      <c r="Y342" s="86"/>
      <c r="Z342" s="86"/>
      <c r="AA342" s="86"/>
      <c r="AB342" s="86"/>
    </row>
    <row r="343" customFormat="false" ht="15" hidden="false" customHeight="true" outlineLevel="0" collapsed="false">
      <c r="A343" s="87"/>
      <c r="B343" s="87"/>
      <c r="C343" s="87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9"/>
      <c r="S343" s="90"/>
      <c r="T343" s="87"/>
      <c r="U343" s="89"/>
      <c r="V343" s="87"/>
      <c r="X343" s="86"/>
      <c r="Y343" s="86"/>
      <c r="Z343" s="86"/>
      <c r="AA343" s="86"/>
      <c r="AB343" s="86"/>
    </row>
    <row r="344" customFormat="false" ht="15" hidden="false" customHeight="true" outlineLevel="0" collapsed="false">
      <c r="A344" s="87"/>
      <c r="B344" s="87"/>
      <c r="C344" s="87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9"/>
      <c r="S344" s="90"/>
      <c r="T344" s="87"/>
      <c r="U344" s="89"/>
      <c r="V344" s="87"/>
      <c r="X344" s="86"/>
      <c r="Y344" s="86"/>
      <c r="Z344" s="86"/>
      <c r="AA344" s="86"/>
      <c r="AB344" s="86"/>
    </row>
    <row r="345" customFormat="false" ht="15" hidden="false" customHeight="true" outlineLevel="0" collapsed="false">
      <c r="A345" s="87"/>
      <c r="B345" s="87"/>
      <c r="C345" s="87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9"/>
      <c r="S345" s="90"/>
      <c r="T345" s="87"/>
      <c r="U345" s="89"/>
      <c r="V345" s="87"/>
      <c r="X345" s="86"/>
      <c r="Y345" s="86"/>
      <c r="Z345" s="86"/>
      <c r="AA345" s="86"/>
      <c r="AB345" s="86"/>
    </row>
    <row r="346" customFormat="false" ht="15" hidden="false" customHeight="true" outlineLevel="0" collapsed="false">
      <c r="A346" s="87"/>
      <c r="B346" s="87"/>
      <c r="C346" s="87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9"/>
      <c r="S346" s="90"/>
      <c r="T346" s="87"/>
      <c r="U346" s="89"/>
      <c r="V346" s="87"/>
      <c r="X346" s="86"/>
      <c r="Y346" s="86"/>
      <c r="Z346" s="86"/>
      <c r="AA346" s="86"/>
      <c r="AB346" s="86"/>
    </row>
    <row r="347" customFormat="false" ht="15" hidden="false" customHeight="true" outlineLevel="0" collapsed="false">
      <c r="A347" s="87"/>
      <c r="B347" s="87"/>
      <c r="C347" s="87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9"/>
      <c r="S347" s="90"/>
      <c r="T347" s="87"/>
      <c r="U347" s="89"/>
      <c r="V347" s="87"/>
      <c r="X347" s="86"/>
      <c r="Y347" s="86"/>
      <c r="Z347" s="86"/>
      <c r="AA347" s="86"/>
      <c r="AB347" s="86"/>
    </row>
    <row r="348" customFormat="false" ht="15" hidden="false" customHeight="true" outlineLevel="0" collapsed="false">
      <c r="A348" s="87"/>
      <c r="B348" s="87"/>
      <c r="C348" s="87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9"/>
      <c r="S348" s="90"/>
      <c r="T348" s="87"/>
      <c r="U348" s="89"/>
      <c r="V348" s="87"/>
      <c r="X348" s="86"/>
      <c r="Y348" s="86"/>
      <c r="Z348" s="86"/>
      <c r="AA348" s="86"/>
      <c r="AB348" s="86"/>
    </row>
    <row r="349" customFormat="false" ht="15" hidden="false" customHeight="true" outlineLevel="0" collapsed="false">
      <c r="A349" s="87"/>
      <c r="B349" s="87"/>
      <c r="C349" s="87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9"/>
      <c r="S349" s="90"/>
      <c r="T349" s="87"/>
      <c r="U349" s="89"/>
      <c r="V349" s="87"/>
      <c r="X349" s="86"/>
      <c r="Y349" s="86"/>
      <c r="Z349" s="86"/>
      <c r="AA349" s="86"/>
      <c r="AB349" s="86"/>
    </row>
    <row r="350" customFormat="false" ht="15" hidden="false" customHeight="true" outlineLevel="0" collapsed="false">
      <c r="A350" s="87"/>
      <c r="B350" s="87"/>
      <c r="C350" s="87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9"/>
      <c r="S350" s="90"/>
      <c r="T350" s="87"/>
      <c r="U350" s="89"/>
      <c r="V350" s="87"/>
      <c r="X350" s="86"/>
      <c r="Y350" s="86"/>
      <c r="Z350" s="86"/>
      <c r="AA350" s="86"/>
      <c r="AB350" s="86"/>
    </row>
    <row r="351" customFormat="false" ht="15" hidden="false" customHeight="true" outlineLevel="0" collapsed="false">
      <c r="A351" s="87"/>
      <c r="B351" s="87"/>
      <c r="C351" s="87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9"/>
      <c r="S351" s="90"/>
      <c r="T351" s="87"/>
      <c r="U351" s="89"/>
      <c r="V351" s="87"/>
      <c r="X351" s="86"/>
      <c r="Y351" s="86"/>
      <c r="Z351" s="86"/>
      <c r="AA351" s="86"/>
      <c r="AB351" s="86"/>
    </row>
    <row r="352" customFormat="false" ht="15" hidden="false" customHeight="true" outlineLevel="0" collapsed="false">
      <c r="A352" s="87"/>
      <c r="B352" s="87"/>
      <c r="C352" s="87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9"/>
      <c r="S352" s="90"/>
      <c r="T352" s="87"/>
      <c r="U352" s="89"/>
      <c r="V352" s="87"/>
      <c r="X352" s="86"/>
      <c r="Y352" s="86"/>
      <c r="Z352" s="86"/>
      <c r="AA352" s="86"/>
      <c r="AB352" s="86"/>
    </row>
    <row r="353" customFormat="false" ht="15" hidden="false" customHeight="true" outlineLevel="0" collapsed="false">
      <c r="A353" s="87"/>
      <c r="B353" s="87"/>
      <c r="C353" s="87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9"/>
      <c r="S353" s="90"/>
      <c r="T353" s="87"/>
      <c r="U353" s="89"/>
      <c r="V353" s="87"/>
      <c r="X353" s="86"/>
      <c r="Y353" s="86"/>
      <c r="Z353" s="86"/>
      <c r="AA353" s="86"/>
      <c r="AB353" s="86"/>
    </row>
    <row r="354" customFormat="false" ht="15" hidden="false" customHeight="true" outlineLevel="0" collapsed="false">
      <c r="A354" s="87"/>
      <c r="B354" s="87"/>
      <c r="C354" s="87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9"/>
      <c r="S354" s="90"/>
      <c r="T354" s="87"/>
      <c r="U354" s="89"/>
      <c r="V354" s="87"/>
      <c r="X354" s="86"/>
      <c r="Y354" s="86"/>
      <c r="Z354" s="86"/>
      <c r="AA354" s="86"/>
      <c r="AB354" s="86"/>
    </row>
    <row r="355" customFormat="false" ht="15" hidden="false" customHeight="true" outlineLevel="0" collapsed="false">
      <c r="A355" s="87"/>
      <c r="B355" s="87"/>
      <c r="C355" s="87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9"/>
      <c r="S355" s="90"/>
      <c r="T355" s="87"/>
      <c r="U355" s="89"/>
      <c r="V355" s="87"/>
      <c r="X355" s="86"/>
      <c r="Y355" s="86"/>
      <c r="Z355" s="86"/>
      <c r="AA355" s="86"/>
      <c r="AB355" s="86"/>
    </row>
    <row r="356" customFormat="false" ht="15" hidden="false" customHeight="true" outlineLevel="0" collapsed="false">
      <c r="A356" s="87"/>
      <c r="B356" s="87"/>
      <c r="C356" s="87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9"/>
      <c r="S356" s="90"/>
      <c r="T356" s="87"/>
      <c r="U356" s="89"/>
      <c r="V356" s="87"/>
      <c r="X356" s="86"/>
      <c r="Y356" s="86"/>
      <c r="Z356" s="86"/>
      <c r="AA356" s="86"/>
      <c r="AB356" s="86"/>
    </row>
    <row r="357" customFormat="false" ht="15" hidden="false" customHeight="true" outlineLevel="0" collapsed="false">
      <c r="A357" s="87"/>
      <c r="B357" s="87"/>
      <c r="C357" s="87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9"/>
      <c r="S357" s="90"/>
      <c r="T357" s="87"/>
      <c r="U357" s="89"/>
      <c r="V357" s="87"/>
      <c r="X357" s="86"/>
      <c r="Y357" s="86"/>
      <c r="Z357" s="86"/>
      <c r="AA357" s="86"/>
      <c r="AB357" s="86"/>
    </row>
    <row r="358" customFormat="false" ht="15" hidden="false" customHeight="true" outlineLevel="0" collapsed="false">
      <c r="A358" s="87"/>
      <c r="B358" s="87"/>
      <c r="C358" s="87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9"/>
      <c r="S358" s="90"/>
      <c r="T358" s="87"/>
      <c r="U358" s="89"/>
      <c r="V358" s="87"/>
      <c r="X358" s="86"/>
      <c r="Y358" s="86"/>
      <c r="Z358" s="86"/>
      <c r="AA358" s="86"/>
      <c r="AB358" s="86"/>
    </row>
    <row r="359" customFormat="false" ht="15" hidden="false" customHeight="true" outlineLevel="0" collapsed="false">
      <c r="A359" s="87"/>
      <c r="B359" s="87"/>
      <c r="C359" s="87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9"/>
      <c r="S359" s="90"/>
      <c r="T359" s="87"/>
      <c r="U359" s="89"/>
      <c r="V359" s="87"/>
      <c r="X359" s="86"/>
      <c r="Y359" s="86"/>
      <c r="Z359" s="86"/>
      <c r="AA359" s="86"/>
      <c r="AB359" s="86"/>
    </row>
    <row r="360" customFormat="false" ht="15" hidden="false" customHeight="true" outlineLevel="0" collapsed="false">
      <c r="A360" s="87"/>
      <c r="B360" s="87"/>
      <c r="C360" s="87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9"/>
      <c r="S360" s="90"/>
      <c r="T360" s="87"/>
      <c r="U360" s="89"/>
      <c r="V360" s="87"/>
      <c r="X360" s="86"/>
      <c r="Y360" s="86"/>
      <c r="Z360" s="86"/>
      <c r="AA360" s="86"/>
      <c r="AB360" s="86"/>
    </row>
    <row r="361" customFormat="false" ht="15" hidden="false" customHeight="true" outlineLevel="0" collapsed="false">
      <c r="A361" s="87"/>
      <c r="B361" s="87"/>
      <c r="C361" s="87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9"/>
      <c r="S361" s="90"/>
      <c r="T361" s="87"/>
      <c r="U361" s="89"/>
      <c r="V361" s="87"/>
      <c r="X361" s="86"/>
      <c r="Y361" s="86"/>
      <c r="Z361" s="86"/>
      <c r="AA361" s="86"/>
      <c r="AB361" s="86"/>
    </row>
    <row r="362" customFormat="false" ht="15" hidden="false" customHeight="true" outlineLevel="0" collapsed="false">
      <c r="A362" s="87"/>
      <c r="B362" s="87"/>
      <c r="C362" s="87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9"/>
      <c r="S362" s="90"/>
      <c r="T362" s="87"/>
      <c r="U362" s="89"/>
      <c r="V362" s="87"/>
      <c r="X362" s="86"/>
      <c r="Y362" s="86"/>
      <c r="Z362" s="86"/>
      <c r="AA362" s="86"/>
      <c r="AB362" s="86"/>
    </row>
    <row r="363" customFormat="false" ht="15" hidden="false" customHeight="true" outlineLevel="0" collapsed="false">
      <c r="A363" s="87"/>
      <c r="B363" s="87"/>
      <c r="C363" s="87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9"/>
      <c r="S363" s="90"/>
      <c r="T363" s="87"/>
      <c r="U363" s="89"/>
      <c r="V363" s="87"/>
      <c r="X363" s="86"/>
      <c r="Y363" s="86"/>
      <c r="Z363" s="86"/>
      <c r="AA363" s="86"/>
      <c r="AB363" s="86"/>
    </row>
    <row r="364" customFormat="false" ht="15" hidden="false" customHeight="true" outlineLevel="0" collapsed="false">
      <c r="A364" s="87"/>
      <c r="B364" s="87"/>
      <c r="C364" s="87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9"/>
      <c r="S364" s="90"/>
      <c r="T364" s="87"/>
      <c r="U364" s="89"/>
      <c r="V364" s="87"/>
      <c r="X364" s="86"/>
      <c r="Y364" s="86"/>
      <c r="Z364" s="86"/>
      <c r="AA364" s="86"/>
      <c r="AB364" s="86"/>
    </row>
    <row r="365" customFormat="false" ht="15" hidden="false" customHeight="true" outlineLevel="0" collapsed="false">
      <c r="A365" s="87"/>
      <c r="B365" s="87"/>
      <c r="C365" s="87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9"/>
      <c r="S365" s="90"/>
      <c r="T365" s="87"/>
      <c r="U365" s="89"/>
      <c r="V365" s="87"/>
      <c r="X365" s="86"/>
      <c r="Y365" s="86"/>
      <c r="Z365" s="86"/>
      <c r="AA365" s="86"/>
      <c r="AB365" s="86"/>
    </row>
    <row r="366" customFormat="false" ht="15" hidden="false" customHeight="true" outlineLevel="0" collapsed="false">
      <c r="A366" s="87"/>
      <c r="B366" s="87"/>
      <c r="C366" s="87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9"/>
      <c r="S366" s="90"/>
      <c r="T366" s="87"/>
      <c r="U366" s="89"/>
      <c r="V366" s="87"/>
      <c r="X366" s="86"/>
      <c r="Y366" s="86"/>
      <c r="Z366" s="86"/>
      <c r="AA366" s="86"/>
      <c r="AB366" s="86"/>
    </row>
    <row r="367" customFormat="false" ht="15" hidden="false" customHeight="true" outlineLevel="0" collapsed="false">
      <c r="A367" s="87"/>
      <c r="B367" s="87"/>
      <c r="C367" s="87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9"/>
      <c r="S367" s="90"/>
      <c r="T367" s="87"/>
      <c r="U367" s="89"/>
      <c r="V367" s="87"/>
      <c r="X367" s="86"/>
      <c r="Y367" s="86"/>
      <c r="Z367" s="86"/>
      <c r="AA367" s="86"/>
      <c r="AB367" s="86"/>
    </row>
    <row r="368" customFormat="false" ht="15" hidden="false" customHeight="true" outlineLevel="0" collapsed="false">
      <c r="A368" s="87"/>
      <c r="B368" s="87"/>
      <c r="C368" s="87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9"/>
      <c r="S368" s="90"/>
      <c r="T368" s="87"/>
      <c r="U368" s="89"/>
      <c r="V368" s="87"/>
      <c r="X368" s="86"/>
      <c r="Y368" s="86"/>
      <c r="Z368" s="86"/>
      <c r="AA368" s="86"/>
      <c r="AB368" s="86"/>
    </row>
    <row r="369" customFormat="false" ht="15" hidden="false" customHeight="true" outlineLevel="0" collapsed="false">
      <c r="A369" s="87"/>
      <c r="B369" s="87"/>
      <c r="C369" s="87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9"/>
      <c r="S369" s="90"/>
      <c r="T369" s="87"/>
      <c r="U369" s="89"/>
      <c r="V369" s="87"/>
      <c r="X369" s="86"/>
      <c r="Y369" s="86"/>
      <c r="Z369" s="86"/>
      <c r="AA369" s="86"/>
      <c r="AB369" s="86"/>
    </row>
    <row r="370" customFormat="false" ht="15" hidden="false" customHeight="true" outlineLevel="0" collapsed="false">
      <c r="A370" s="87"/>
      <c r="B370" s="87"/>
      <c r="C370" s="87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9"/>
      <c r="S370" s="90"/>
      <c r="T370" s="87"/>
      <c r="U370" s="89"/>
      <c r="V370" s="87"/>
      <c r="X370" s="86"/>
      <c r="Y370" s="86"/>
      <c r="Z370" s="86"/>
      <c r="AA370" s="86"/>
      <c r="AB370" s="86"/>
    </row>
    <row r="371" customFormat="false" ht="15" hidden="false" customHeight="true" outlineLevel="0" collapsed="false">
      <c r="A371" s="87"/>
      <c r="B371" s="87"/>
      <c r="C371" s="87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9"/>
      <c r="S371" s="90"/>
      <c r="T371" s="87"/>
      <c r="U371" s="89"/>
      <c r="V371" s="87"/>
      <c r="X371" s="86"/>
      <c r="Y371" s="86"/>
      <c r="Z371" s="86"/>
      <c r="AA371" s="86"/>
      <c r="AB371" s="86"/>
    </row>
    <row r="372" customFormat="false" ht="15" hidden="false" customHeight="true" outlineLevel="0" collapsed="false">
      <c r="A372" s="87"/>
      <c r="B372" s="87"/>
      <c r="C372" s="87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9"/>
      <c r="S372" s="90"/>
      <c r="T372" s="87"/>
      <c r="U372" s="89"/>
      <c r="V372" s="87"/>
      <c r="X372" s="86"/>
      <c r="Y372" s="86"/>
      <c r="Z372" s="86"/>
      <c r="AA372" s="86"/>
      <c r="AB372" s="86"/>
    </row>
    <row r="373" customFormat="false" ht="15" hidden="false" customHeight="true" outlineLevel="0" collapsed="false">
      <c r="A373" s="87"/>
      <c r="B373" s="87"/>
      <c r="C373" s="87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9"/>
      <c r="S373" s="90"/>
      <c r="T373" s="87"/>
      <c r="U373" s="89"/>
      <c r="V373" s="87"/>
      <c r="X373" s="86"/>
      <c r="Y373" s="86"/>
      <c r="Z373" s="86"/>
      <c r="AA373" s="86"/>
      <c r="AB373" s="86"/>
    </row>
    <row r="374" customFormat="false" ht="15" hidden="false" customHeight="true" outlineLevel="0" collapsed="false">
      <c r="A374" s="87"/>
      <c r="B374" s="87"/>
      <c r="C374" s="87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9"/>
      <c r="S374" s="90"/>
      <c r="T374" s="87"/>
      <c r="U374" s="89"/>
      <c r="V374" s="87"/>
      <c r="X374" s="86"/>
      <c r="Y374" s="86"/>
      <c r="Z374" s="86"/>
      <c r="AA374" s="86"/>
      <c r="AB374" s="86"/>
    </row>
    <row r="375" customFormat="false" ht="15" hidden="false" customHeight="true" outlineLevel="0" collapsed="false">
      <c r="A375" s="87"/>
      <c r="B375" s="87"/>
      <c r="C375" s="87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9"/>
      <c r="S375" s="90"/>
      <c r="T375" s="87"/>
      <c r="U375" s="89"/>
      <c r="V375" s="87"/>
      <c r="X375" s="86"/>
      <c r="Y375" s="86"/>
      <c r="Z375" s="86"/>
      <c r="AA375" s="86"/>
      <c r="AB375" s="86"/>
    </row>
    <row r="376" customFormat="false" ht="15" hidden="false" customHeight="true" outlineLevel="0" collapsed="false">
      <c r="A376" s="87"/>
      <c r="B376" s="87"/>
      <c r="C376" s="87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9"/>
      <c r="S376" s="90"/>
      <c r="T376" s="87"/>
      <c r="U376" s="89"/>
      <c r="V376" s="87"/>
      <c r="X376" s="86"/>
      <c r="Y376" s="86"/>
      <c r="Z376" s="86"/>
      <c r="AA376" s="86"/>
      <c r="AB376" s="86"/>
    </row>
    <row r="377" customFormat="false" ht="15" hidden="false" customHeight="true" outlineLevel="0" collapsed="false">
      <c r="A377" s="87"/>
      <c r="B377" s="87"/>
      <c r="C377" s="87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9"/>
      <c r="S377" s="90"/>
      <c r="T377" s="87"/>
      <c r="U377" s="89"/>
      <c r="V377" s="87"/>
      <c r="X377" s="86"/>
      <c r="Y377" s="86"/>
      <c r="Z377" s="86"/>
      <c r="AA377" s="86"/>
      <c r="AB377" s="86"/>
    </row>
    <row r="378" customFormat="false" ht="15" hidden="false" customHeight="true" outlineLevel="0" collapsed="false">
      <c r="A378" s="87"/>
      <c r="B378" s="87"/>
      <c r="C378" s="87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9"/>
      <c r="S378" s="90"/>
      <c r="T378" s="87"/>
      <c r="U378" s="89"/>
      <c r="V378" s="87"/>
      <c r="X378" s="86"/>
      <c r="Y378" s="86"/>
      <c r="Z378" s="86"/>
      <c r="AA378" s="86"/>
      <c r="AB378" s="86"/>
    </row>
    <row r="379" customFormat="false" ht="15" hidden="false" customHeight="true" outlineLevel="0" collapsed="false">
      <c r="A379" s="87"/>
      <c r="B379" s="87"/>
      <c r="C379" s="87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9"/>
      <c r="S379" s="90"/>
      <c r="T379" s="87"/>
      <c r="U379" s="89"/>
      <c r="V379" s="87"/>
      <c r="X379" s="86"/>
      <c r="Y379" s="86"/>
      <c r="Z379" s="86"/>
      <c r="AA379" s="86"/>
      <c r="AB379" s="86"/>
    </row>
    <row r="380" customFormat="false" ht="15" hidden="false" customHeight="true" outlineLevel="0" collapsed="false">
      <c r="A380" s="87"/>
      <c r="B380" s="87"/>
      <c r="C380" s="87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9"/>
      <c r="S380" s="90"/>
      <c r="T380" s="87"/>
      <c r="U380" s="89"/>
      <c r="V380" s="87"/>
      <c r="X380" s="86"/>
      <c r="Y380" s="86"/>
      <c r="Z380" s="86"/>
      <c r="AA380" s="86"/>
      <c r="AB380" s="86"/>
    </row>
    <row r="381" customFormat="false" ht="15" hidden="false" customHeight="true" outlineLevel="0" collapsed="false">
      <c r="A381" s="87"/>
      <c r="B381" s="87"/>
      <c r="C381" s="87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9"/>
      <c r="S381" s="90"/>
      <c r="T381" s="87"/>
      <c r="U381" s="89"/>
      <c r="V381" s="87"/>
      <c r="X381" s="86"/>
      <c r="Y381" s="86"/>
      <c r="Z381" s="86"/>
      <c r="AA381" s="86"/>
      <c r="AB381" s="86"/>
    </row>
    <row r="382" customFormat="false" ht="15" hidden="false" customHeight="true" outlineLevel="0" collapsed="false">
      <c r="A382" s="87"/>
      <c r="B382" s="87"/>
      <c r="C382" s="87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9"/>
      <c r="S382" s="90"/>
      <c r="T382" s="87"/>
      <c r="U382" s="89"/>
      <c r="V382" s="87"/>
      <c r="X382" s="86"/>
      <c r="Y382" s="86"/>
      <c r="Z382" s="86"/>
      <c r="AA382" s="86"/>
      <c r="AB382" s="86"/>
    </row>
    <row r="383" customFormat="false" ht="15" hidden="false" customHeight="true" outlineLevel="0" collapsed="false">
      <c r="A383" s="87"/>
      <c r="B383" s="87"/>
      <c r="C383" s="87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9"/>
      <c r="S383" s="90"/>
      <c r="T383" s="87"/>
      <c r="U383" s="89"/>
      <c r="V383" s="87"/>
      <c r="X383" s="86"/>
      <c r="Y383" s="86"/>
      <c r="Z383" s="86"/>
      <c r="AA383" s="86"/>
      <c r="AB383" s="86"/>
    </row>
    <row r="384" customFormat="false" ht="15" hidden="false" customHeight="true" outlineLevel="0" collapsed="false">
      <c r="A384" s="87"/>
      <c r="B384" s="87"/>
      <c r="C384" s="87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9"/>
      <c r="S384" s="90"/>
      <c r="T384" s="87"/>
      <c r="U384" s="89"/>
      <c r="V384" s="87"/>
      <c r="X384" s="86"/>
      <c r="Y384" s="86"/>
      <c r="Z384" s="86"/>
      <c r="AA384" s="86"/>
      <c r="AB384" s="86"/>
    </row>
    <row r="385" customFormat="false" ht="15" hidden="false" customHeight="true" outlineLevel="0" collapsed="false">
      <c r="A385" s="87"/>
      <c r="B385" s="87"/>
      <c r="C385" s="87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9"/>
      <c r="S385" s="90"/>
      <c r="T385" s="87"/>
      <c r="U385" s="89"/>
      <c r="V385" s="87"/>
      <c r="X385" s="86"/>
      <c r="Y385" s="86"/>
      <c r="Z385" s="86"/>
      <c r="AA385" s="86"/>
      <c r="AB385" s="86"/>
    </row>
    <row r="386" customFormat="false" ht="15" hidden="false" customHeight="true" outlineLevel="0" collapsed="false">
      <c r="A386" s="87"/>
      <c r="B386" s="87"/>
      <c r="C386" s="87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9"/>
      <c r="S386" s="90"/>
      <c r="T386" s="87"/>
      <c r="U386" s="89"/>
      <c r="V386" s="87"/>
      <c r="X386" s="86"/>
      <c r="Y386" s="86"/>
      <c r="Z386" s="86"/>
      <c r="AA386" s="86"/>
      <c r="AB386" s="86"/>
    </row>
    <row r="387" customFormat="false" ht="15" hidden="false" customHeight="true" outlineLevel="0" collapsed="false">
      <c r="A387" s="87"/>
      <c r="B387" s="87"/>
      <c r="C387" s="87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9"/>
      <c r="S387" s="90"/>
      <c r="T387" s="87"/>
      <c r="U387" s="89"/>
      <c r="V387" s="87"/>
      <c r="X387" s="86"/>
      <c r="Y387" s="86"/>
      <c r="Z387" s="86"/>
      <c r="AA387" s="86"/>
      <c r="AB387" s="86"/>
    </row>
    <row r="388" customFormat="false" ht="15" hidden="false" customHeight="true" outlineLevel="0" collapsed="false">
      <c r="A388" s="87"/>
      <c r="B388" s="87"/>
      <c r="C388" s="87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9"/>
      <c r="S388" s="90"/>
      <c r="T388" s="87"/>
      <c r="U388" s="89"/>
      <c r="V388" s="87"/>
      <c r="X388" s="86"/>
      <c r="Y388" s="86"/>
      <c r="Z388" s="86"/>
      <c r="AA388" s="86"/>
      <c r="AB388" s="86"/>
    </row>
    <row r="389" customFormat="false" ht="15" hidden="false" customHeight="true" outlineLevel="0" collapsed="false">
      <c r="A389" s="87"/>
      <c r="B389" s="87"/>
      <c r="C389" s="87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9"/>
      <c r="S389" s="90"/>
      <c r="T389" s="87"/>
      <c r="U389" s="89"/>
      <c r="V389" s="87"/>
      <c r="X389" s="86"/>
      <c r="Y389" s="86"/>
      <c r="Z389" s="86"/>
      <c r="AA389" s="86"/>
      <c r="AB389" s="86"/>
    </row>
    <row r="390" customFormat="false" ht="15" hidden="false" customHeight="true" outlineLevel="0" collapsed="false">
      <c r="A390" s="87"/>
      <c r="B390" s="87"/>
      <c r="C390" s="87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9"/>
      <c r="S390" s="90"/>
      <c r="T390" s="87"/>
      <c r="U390" s="89"/>
      <c r="V390" s="87"/>
      <c r="X390" s="86"/>
      <c r="Y390" s="86"/>
      <c r="Z390" s="86"/>
      <c r="AA390" s="86"/>
      <c r="AB390" s="86"/>
    </row>
    <row r="391" customFormat="false" ht="15" hidden="false" customHeight="true" outlineLevel="0" collapsed="false">
      <c r="A391" s="87"/>
      <c r="B391" s="87"/>
      <c r="C391" s="87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9"/>
      <c r="S391" s="90"/>
      <c r="T391" s="87"/>
      <c r="U391" s="89"/>
      <c r="V391" s="87"/>
      <c r="X391" s="86"/>
      <c r="Y391" s="86"/>
      <c r="Z391" s="86"/>
      <c r="AA391" s="86"/>
      <c r="AB391" s="86"/>
    </row>
    <row r="392" customFormat="false" ht="15" hidden="false" customHeight="true" outlineLevel="0" collapsed="false">
      <c r="A392" s="87"/>
      <c r="B392" s="87"/>
      <c r="C392" s="87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9"/>
      <c r="S392" s="90"/>
      <c r="T392" s="87"/>
      <c r="U392" s="89"/>
      <c r="V392" s="87"/>
      <c r="X392" s="86"/>
      <c r="Y392" s="86"/>
      <c r="Z392" s="86"/>
      <c r="AA392" s="86"/>
      <c r="AB392" s="86"/>
    </row>
    <row r="393" customFormat="false" ht="15" hidden="false" customHeight="true" outlineLevel="0" collapsed="false">
      <c r="A393" s="87"/>
      <c r="B393" s="87"/>
      <c r="C393" s="87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9"/>
      <c r="S393" s="90"/>
      <c r="T393" s="87"/>
      <c r="U393" s="89"/>
      <c r="V393" s="87"/>
      <c r="X393" s="86"/>
      <c r="Y393" s="86"/>
      <c r="Z393" s="86"/>
      <c r="AA393" s="86"/>
      <c r="AB393" s="86"/>
    </row>
    <row r="394" customFormat="false" ht="15" hidden="false" customHeight="true" outlineLevel="0" collapsed="false">
      <c r="A394" s="87"/>
      <c r="B394" s="87"/>
      <c r="C394" s="87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9"/>
      <c r="S394" s="90"/>
      <c r="T394" s="87"/>
      <c r="U394" s="89"/>
      <c r="V394" s="87"/>
      <c r="X394" s="86"/>
      <c r="Y394" s="86"/>
      <c r="Z394" s="86"/>
      <c r="AA394" s="86"/>
      <c r="AB394" s="86"/>
    </row>
    <row r="395" customFormat="false" ht="15" hidden="false" customHeight="true" outlineLevel="0" collapsed="false">
      <c r="A395" s="87"/>
      <c r="B395" s="87"/>
      <c r="C395" s="87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9"/>
      <c r="S395" s="90"/>
      <c r="T395" s="87"/>
      <c r="U395" s="89"/>
      <c r="V395" s="87"/>
      <c r="X395" s="86"/>
      <c r="Y395" s="86"/>
      <c r="Z395" s="86"/>
      <c r="AA395" s="86"/>
      <c r="AB395" s="86"/>
    </row>
    <row r="396" customFormat="false" ht="15" hidden="false" customHeight="true" outlineLevel="0" collapsed="false">
      <c r="A396" s="87"/>
      <c r="B396" s="87"/>
      <c r="C396" s="87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9"/>
      <c r="S396" s="90"/>
      <c r="T396" s="87"/>
      <c r="U396" s="89"/>
      <c r="V396" s="87"/>
      <c r="X396" s="86"/>
      <c r="Y396" s="86"/>
      <c r="Z396" s="86"/>
      <c r="AA396" s="86"/>
      <c r="AB396" s="86"/>
    </row>
    <row r="397" customFormat="false" ht="15" hidden="false" customHeight="true" outlineLevel="0" collapsed="false">
      <c r="A397" s="87"/>
      <c r="B397" s="87"/>
      <c r="C397" s="87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9"/>
      <c r="S397" s="90"/>
      <c r="T397" s="87"/>
      <c r="U397" s="89"/>
      <c r="V397" s="87"/>
      <c r="X397" s="86"/>
      <c r="Y397" s="86"/>
      <c r="Z397" s="86"/>
      <c r="AA397" s="86"/>
      <c r="AB397" s="86"/>
    </row>
    <row r="398" customFormat="false" ht="15" hidden="false" customHeight="true" outlineLevel="0" collapsed="false">
      <c r="A398" s="87"/>
      <c r="B398" s="87"/>
      <c r="C398" s="87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9"/>
      <c r="S398" s="90"/>
      <c r="T398" s="87"/>
      <c r="U398" s="89"/>
      <c r="V398" s="87"/>
      <c r="X398" s="86"/>
      <c r="Y398" s="86"/>
      <c r="Z398" s="86"/>
      <c r="AA398" s="86"/>
      <c r="AB398" s="86"/>
    </row>
    <row r="399" customFormat="false" ht="15" hidden="false" customHeight="true" outlineLevel="0" collapsed="false">
      <c r="A399" s="87"/>
      <c r="B399" s="87"/>
      <c r="C399" s="87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9"/>
      <c r="S399" s="90"/>
      <c r="T399" s="87"/>
      <c r="U399" s="89"/>
      <c r="V399" s="87"/>
      <c r="X399" s="86"/>
      <c r="Y399" s="86"/>
      <c r="Z399" s="86"/>
      <c r="AA399" s="86"/>
      <c r="AB399" s="86"/>
    </row>
    <row r="400" customFormat="false" ht="15" hidden="false" customHeight="true" outlineLevel="0" collapsed="false">
      <c r="A400" s="87"/>
      <c r="B400" s="87"/>
      <c r="C400" s="87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9"/>
      <c r="S400" s="90"/>
      <c r="T400" s="87"/>
      <c r="U400" s="89"/>
      <c r="V400" s="87"/>
      <c r="X400" s="86"/>
      <c r="Y400" s="86"/>
      <c r="Z400" s="86"/>
      <c r="AA400" s="86"/>
      <c r="AB400" s="86"/>
    </row>
    <row r="401" customFormat="false" ht="15" hidden="false" customHeight="true" outlineLevel="0" collapsed="false">
      <c r="A401" s="87"/>
      <c r="B401" s="87"/>
      <c r="C401" s="87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9"/>
      <c r="S401" s="90"/>
      <c r="T401" s="87"/>
      <c r="U401" s="89"/>
      <c r="V401" s="87"/>
      <c r="X401" s="86"/>
      <c r="Y401" s="86"/>
      <c r="Z401" s="86"/>
      <c r="AA401" s="86"/>
      <c r="AB401" s="86"/>
    </row>
    <row r="402" customFormat="false" ht="15" hidden="false" customHeight="true" outlineLevel="0" collapsed="false">
      <c r="A402" s="87"/>
      <c r="B402" s="87"/>
      <c r="C402" s="87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9"/>
      <c r="S402" s="90"/>
      <c r="T402" s="87"/>
      <c r="U402" s="89"/>
      <c r="V402" s="87"/>
      <c r="X402" s="86"/>
      <c r="Y402" s="86"/>
      <c r="Z402" s="86"/>
      <c r="AA402" s="86"/>
      <c r="AB402" s="86"/>
    </row>
    <row r="403" customFormat="false" ht="15" hidden="false" customHeight="true" outlineLevel="0" collapsed="false">
      <c r="A403" s="87"/>
      <c r="B403" s="87"/>
      <c r="C403" s="87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9"/>
      <c r="S403" s="90"/>
      <c r="T403" s="87"/>
      <c r="U403" s="89"/>
      <c r="V403" s="87"/>
      <c r="X403" s="86"/>
      <c r="Y403" s="86"/>
      <c r="Z403" s="86"/>
      <c r="AA403" s="86"/>
      <c r="AB403" s="86"/>
    </row>
    <row r="404" customFormat="false" ht="15" hidden="false" customHeight="true" outlineLevel="0" collapsed="false">
      <c r="A404" s="87"/>
      <c r="B404" s="87"/>
      <c r="C404" s="87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9"/>
      <c r="S404" s="90"/>
      <c r="T404" s="87"/>
      <c r="U404" s="89"/>
      <c r="V404" s="87"/>
      <c r="X404" s="86"/>
      <c r="Y404" s="86"/>
      <c r="Z404" s="86"/>
      <c r="AA404" s="86"/>
      <c r="AB404" s="86"/>
    </row>
    <row r="405" customFormat="false" ht="15" hidden="false" customHeight="true" outlineLevel="0" collapsed="false">
      <c r="A405" s="87"/>
      <c r="B405" s="87"/>
      <c r="C405" s="87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9"/>
      <c r="S405" s="90"/>
      <c r="T405" s="87"/>
      <c r="U405" s="89"/>
      <c r="V405" s="87"/>
      <c r="X405" s="86"/>
      <c r="Y405" s="86"/>
      <c r="Z405" s="86"/>
      <c r="AA405" s="86"/>
      <c r="AB405" s="86"/>
    </row>
    <row r="406" customFormat="false" ht="15" hidden="false" customHeight="true" outlineLevel="0" collapsed="false">
      <c r="A406" s="87"/>
      <c r="B406" s="87"/>
      <c r="C406" s="87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9"/>
      <c r="S406" s="90"/>
      <c r="T406" s="87"/>
      <c r="U406" s="89"/>
      <c r="V406" s="87"/>
      <c r="X406" s="86"/>
      <c r="Y406" s="86"/>
      <c r="Z406" s="86"/>
      <c r="AA406" s="86"/>
      <c r="AB406" s="86"/>
    </row>
    <row r="407" customFormat="false" ht="15" hidden="false" customHeight="true" outlineLevel="0" collapsed="false">
      <c r="A407" s="87"/>
      <c r="B407" s="87"/>
      <c r="C407" s="87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9"/>
      <c r="S407" s="90"/>
      <c r="T407" s="87"/>
      <c r="U407" s="89"/>
      <c r="V407" s="87"/>
      <c r="X407" s="86"/>
      <c r="Y407" s="86"/>
      <c r="Z407" s="86"/>
      <c r="AA407" s="86"/>
      <c r="AB407" s="86"/>
    </row>
    <row r="408" customFormat="false" ht="15" hidden="false" customHeight="true" outlineLevel="0" collapsed="false">
      <c r="A408" s="87"/>
      <c r="B408" s="87"/>
      <c r="C408" s="87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9"/>
      <c r="S408" s="90"/>
      <c r="T408" s="87"/>
      <c r="U408" s="89"/>
      <c r="V408" s="87"/>
      <c r="X408" s="86"/>
      <c r="Y408" s="86"/>
      <c r="Z408" s="86"/>
      <c r="AA408" s="86"/>
      <c r="AB408" s="86"/>
    </row>
    <row r="409" customFormat="false" ht="15" hidden="false" customHeight="true" outlineLevel="0" collapsed="false">
      <c r="A409" s="87"/>
      <c r="B409" s="87"/>
      <c r="C409" s="87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9"/>
      <c r="S409" s="90"/>
      <c r="T409" s="87"/>
      <c r="U409" s="89"/>
      <c r="V409" s="87"/>
      <c r="X409" s="86"/>
      <c r="Y409" s="86"/>
      <c r="Z409" s="86"/>
      <c r="AA409" s="86"/>
      <c r="AB409" s="86"/>
    </row>
    <row r="410" customFormat="false" ht="15" hidden="false" customHeight="true" outlineLevel="0" collapsed="false">
      <c r="A410" s="87"/>
      <c r="B410" s="87"/>
      <c r="C410" s="87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9"/>
      <c r="S410" s="90"/>
      <c r="T410" s="87"/>
      <c r="U410" s="89"/>
      <c r="V410" s="87"/>
      <c r="X410" s="86"/>
      <c r="Y410" s="86"/>
      <c r="Z410" s="86"/>
      <c r="AA410" s="86"/>
      <c r="AB410" s="86"/>
    </row>
    <row r="411" customFormat="false" ht="15" hidden="false" customHeight="true" outlineLevel="0" collapsed="false">
      <c r="A411" s="87"/>
      <c r="B411" s="87"/>
      <c r="C411" s="87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9"/>
      <c r="S411" s="90"/>
      <c r="T411" s="87"/>
      <c r="U411" s="89"/>
      <c r="V411" s="87"/>
      <c r="X411" s="86"/>
      <c r="Y411" s="86"/>
      <c r="Z411" s="86"/>
      <c r="AA411" s="86"/>
      <c r="AB411" s="86"/>
    </row>
    <row r="412" customFormat="false" ht="15" hidden="false" customHeight="true" outlineLevel="0" collapsed="false">
      <c r="A412" s="87"/>
      <c r="B412" s="87"/>
      <c r="C412" s="87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9"/>
      <c r="S412" s="90"/>
      <c r="T412" s="87"/>
      <c r="U412" s="89"/>
      <c r="V412" s="87"/>
      <c r="X412" s="86"/>
      <c r="Y412" s="86"/>
      <c r="Z412" s="86"/>
      <c r="AA412" s="86"/>
      <c r="AB412" s="86"/>
    </row>
    <row r="413" customFormat="false" ht="15" hidden="false" customHeight="true" outlineLevel="0" collapsed="false">
      <c r="A413" s="87"/>
      <c r="B413" s="87"/>
      <c r="C413" s="87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9"/>
      <c r="S413" s="90"/>
      <c r="T413" s="87"/>
      <c r="U413" s="89"/>
      <c r="V413" s="87"/>
      <c r="X413" s="86"/>
      <c r="Y413" s="86"/>
      <c r="Z413" s="86"/>
      <c r="AA413" s="86"/>
      <c r="AB413" s="86"/>
    </row>
    <row r="414" customFormat="false" ht="15" hidden="false" customHeight="true" outlineLevel="0" collapsed="false">
      <c r="A414" s="87"/>
      <c r="B414" s="87"/>
      <c r="C414" s="87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9"/>
      <c r="S414" s="90"/>
      <c r="T414" s="87"/>
      <c r="U414" s="89"/>
      <c r="V414" s="87"/>
      <c r="X414" s="86"/>
      <c r="Y414" s="86"/>
      <c r="Z414" s="86"/>
      <c r="AA414" s="86"/>
      <c r="AB414" s="86"/>
    </row>
    <row r="415" customFormat="false" ht="15" hidden="false" customHeight="true" outlineLevel="0" collapsed="false">
      <c r="A415" s="87"/>
      <c r="B415" s="87"/>
      <c r="C415" s="87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9"/>
      <c r="S415" s="90"/>
      <c r="T415" s="87"/>
      <c r="U415" s="89"/>
      <c r="V415" s="87"/>
      <c r="X415" s="86"/>
      <c r="Y415" s="86"/>
      <c r="Z415" s="86"/>
      <c r="AA415" s="86"/>
      <c r="AB415" s="86"/>
    </row>
    <row r="416" customFormat="false" ht="15" hidden="false" customHeight="true" outlineLevel="0" collapsed="false">
      <c r="A416" s="87"/>
      <c r="B416" s="87"/>
      <c r="C416" s="87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9"/>
      <c r="S416" s="90"/>
      <c r="T416" s="87"/>
      <c r="U416" s="89"/>
      <c r="V416" s="87"/>
      <c r="X416" s="86"/>
      <c r="Y416" s="86"/>
      <c r="Z416" s="86"/>
      <c r="AA416" s="86"/>
      <c r="AB416" s="86"/>
    </row>
    <row r="417" customFormat="false" ht="15" hidden="false" customHeight="true" outlineLevel="0" collapsed="false">
      <c r="A417" s="87"/>
      <c r="B417" s="87"/>
      <c r="C417" s="87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9"/>
      <c r="S417" s="90"/>
      <c r="T417" s="87"/>
      <c r="U417" s="89"/>
      <c r="V417" s="87"/>
      <c r="X417" s="86"/>
      <c r="Y417" s="86"/>
      <c r="Z417" s="86"/>
      <c r="AA417" s="86"/>
      <c r="AB417" s="86"/>
    </row>
    <row r="418" customFormat="false" ht="15" hidden="false" customHeight="true" outlineLevel="0" collapsed="false">
      <c r="A418" s="87"/>
      <c r="B418" s="87"/>
      <c r="C418" s="87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9"/>
      <c r="S418" s="90"/>
      <c r="T418" s="87"/>
      <c r="U418" s="89"/>
      <c r="V418" s="87"/>
      <c r="X418" s="86"/>
      <c r="Y418" s="86"/>
      <c r="Z418" s="86"/>
      <c r="AA418" s="86"/>
      <c r="AB418" s="86"/>
    </row>
    <row r="419" customFormat="false" ht="15" hidden="false" customHeight="true" outlineLevel="0" collapsed="false">
      <c r="A419" s="87"/>
      <c r="B419" s="87"/>
      <c r="C419" s="87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9"/>
      <c r="S419" s="90"/>
      <c r="T419" s="87"/>
      <c r="U419" s="89"/>
      <c r="V419" s="87"/>
      <c r="X419" s="86"/>
      <c r="Y419" s="86"/>
      <c r="Z419" s="86"/>
      <c r="AA419" s="86"/>
      <c r="AB419" s="86"/>
    </row>
    <row r="420" customFormat="false" ht="15" hidden="false" customHeight="true" outlineLevel="0" collapsed="false">
      <c r="A420" s="87"/>
      <c r="B420" s="87"/>
      <c r="C420" s="87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9"/>
      <c r="S420" s="90"/>
      <c r="T420" s="87"/>
      <c r="U420" s="89"/>
      <c r="V420" s="87"/>
      <c r="X420" s="86"/>
      <c r="Y420" s="86"/>
      <c r="Z420" s="86"/>
      <c r="AA420" s="86"/>
      <c r="AB420" s="86"/>
    </row>
    <row r="421" customFormat="false" ht="15" hidden="false" customHeight="true" outlineLevel="0" collapsed="false">
      <c r="A421" s="87"/>
      <c r="B421" s="87"/>
      <c r="C421" s="87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9"/>
      <c r="S421" s="90"/>
      <c r="T421" s="87"/>
      <c r="U421" s="89"/>
      <c r="V421" s="87"/>
      <c r="X421" s="86"/>
      <c r="Y421" s="86"/>
      <c r="Z421" s="86"/>
      <c r="AA421" s="86"/>
      <c r="AB421" s="86"/>
    </row>
    <row r="422" customFormat="false" ht="15" hidden="false" customHeight="true" outlineLevel="0" collapsed="false">
      <c r="A422" s="87"/>
      <c r="B422" s="87"/>
      <c r="C422" s="87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9"/>
      <c r="S422" s="90"/>
      <c r="T422" s="87"/>
      <c r="U422" s="89"/>
      <c r="V422" s="87"/>
      <c r="X422" s="86"/>
      <c r="Y422" s="86"/>
      <c r="Z422" s="86"/>
      <c r="AA422" s="86"/>
      <c r="AB422" s="86"/>
    </row>
    <row r="423" customFormat="false" ht="15" hidden="false" customHeight="true" outlineLevel="0" collapsed="false">
      <c r="A423" s="87"/>
      <c r="B423" s="87"/>
      <c r="C423" s="87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9"/>
      <c r="S423" s="90"/>
      <c r="T423" s="87"/>
      <c r="U423" s="89"/>
      <c r="V423" s="87"/>
      <c r="X423" s="86"/>
      <c r="Y423" s="86"/>
      <c r="Z423" s="86"/>
      <c r="AA423" s="86"/>
      <c r="AB423" s="86"/>
    </row>
    <row r="424" customFormat="false" ht="15" hidden="false" customHeight="true" outlineLevel="0" collapsed="false">
      <c r="A424" s="87"/>
      <c r="B424" s="87"/>
      <c r="C424" s="87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9"/>
      <c r="S424" s="90"/>
      <c r="T424" s="87"/>
      <c r="U424" s="89"/>
      <c r="V424" s="87"/>
      <c r="X424" s="86"/>
      <c r="Y424" s="86"/>
      <c r="Z424" s="86"/>
      <c r="AA424" s="86"/>
      <c r="AB424" s="86"/>
    </row>
    <row r="425" customFormat="false" ht="15" hidden="false" customHeight="true" outlineLevel="0" collapsed="false">
      <c r="A425" s="87"/>
      <c r="B425" s="87"/>
      <c r="C425" s="87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9"/>
      <c r="S425" s="90"/>
      <c r="T425" s="87"/>
      <c r="U425" s="89"/>
      <c r="V425" s="87"/>
      <c r="X425" s="86"/>
      <c r="Y425" s="86"/>
      <c r="Z425" s="86"/>
      <c r="AA425" s="86"/>
      <c r="AB425" s="86"/>
    </row>
    <row r="426" customFormat="false" ht="15" hidden="false" customHeight="true" outlineLevel="0" collapsed="false">
      <c r="A426" s="87"/>
      <c r="B426" s="87"/>
      <c r="C426" s="87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9"/>
      <c r="S426" s="90"/>
      <c r="T426" s="87"/>
      <c r="U426" s="89"/>
      <c r="V426" s="87"/>
      <c r="X426" s="86"/>
      <c r="Y426" s="86"/>
      <c r="Z426" s="86"/>
      <c r="AA426" s="86"/>
      <c r="AB426" s="86"/>
    </row>
    <row r="427" customFormat="false" ht="15" hidden="false" customHeight="true" outlineLevel="0" collapsed="false">
      <c r="A427" s="87"/>
      <c r="B427" s="87"/>
      <c r="C427" s="87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9"/>
      <c r="S427" s="90"/>
      <c r="T427" s="87"/>
      <c r="U427" s="89"/>
      <c r="V427" s="87"/>
      <c r="X427" s="86"/>
      <c r="Y427" s="86"/>
      <c r="Z427" s="86"/>
      <c r="AA427" s="86"/>
      <c r="AB427" s="86"/>
    </row>
    <row r="428" customFormat="false" ht="15" hidden="false" customHeight="true" outlineLevel="0" collapsed="false">
      <c r="A428" s="87"/>
      <c r="B428" s="87"/>
      <c r="C428" s="87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9"/>
      <c r="S428" s="90"/>
      <c r="T428" s="87"/>
      <c r="U428" s="89"/>
      <c r="V428" s="87"/>
      <c r="X428" s="86"/>
      <c r="Y428" s="86"/>
      <c r="Z428" s="86"/>
      <c r="AA428" s="86"/>
      <c r="AB428" s="86"/>
    </row>
    <row r="429" customFormat="false" ht="15" hidden="false" customHeight="true" outlineLevel="0" collapsed="false">
      <c r="A429" s="87"/>
      <c r="B429" s="87"/>
      <c r="C429" s="87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9"/>
      <c r="S429" s="90"/>
      <c r="T429" s="87"/>
      <c r="U429" s="89"/>
      <c r="V429" s="87"/>
      <c r="X429" s="86"/>
      <c r="Y429" s="86"/>
      <c r="Z429" s="86"/>
      <c r="AA429" s="86"/>
      <c r="AB429" s="86"/>
    </row>
    <row r="430" customFormat="false" ht="15" hidden="false" customHeight="true" outlineLevel="0" collapsed="false">
      <c r="A430" s="87"/>
      <c r="B430" s="87"/>
      <c r="C430" s="87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9"/>
      <c r="S430" s="90"/>
      <c r="T430" s="87"/>
      <c r="U430" s="89"/>
      <c r="V430" s="87"/>
      <c r="X430" s="86"/>
      <c r="Y430" s="86"/>
      <c r="Z430" s="86"/>
      <c r="AA430" s="86"/>
      <c r="AB430" s="86"/>
    </row>
    <row r="431" customFormat="false" ht="15" hidden="false" customHeight="true" outlineLevel="0" collapsed="false">
      <c r="A431" s="87"/>
      <c r="B431" s="87"/>
      <c r="C431" s="87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9"/>
      <c r="S431" s="90"/>
      <c r="T431" s="87"/>
      <c r="U431" s="89"/>
      <c r="V431" s="87"/>
      <c r="X431" s="86"/>
      <c r="Y431" s="86"/>
      <c r="Z431" s="86"/>
      <c r="AA431" s="86"/>
      <c r="AB431" s="86"/>
    </row>
    <row r="432" customFormat="false" ht="15" hidden="false" customHeight="true" outlineLevel="0" collapsed="false">
      <c r="A432" s="87"/>
      <c r="B432" s="87"/>
      <c r="C432" s="87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9"/>
      <c r="S432" s="90"/>
      <c r="T432" s="87"/>
      <c r="U432" s="89"/>
      <c r="V432" s="87"/>
      <c r="X432" s="86"/>
      <c r="Y432" s="86"/>
      <c r="Z432" s="86"/>
      <c r="AA432" s="86"/>
      <c r="AB432" s="86"/>
    </row>
    <row r="433" customFormat="false" ht="15" hidden="false" customHeight="true" outlineLevel="0" collapsed="false">
      <c r="A433" s="87"/>
      <c r="B433" s="87"/>
      <c r="C433" s="87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9"/>
      <c r="S433" s="90"/>
      <c r="T433" s="87"/>
      <c r="U433" s="89"/>
      <c r="V433" s="87"/>
      <c r="X433" s="86"/>
      <c r="Y433" s="86"/>
      <c r="Z433" s="86"/>
      <c r="AA433" s="86"/>
      <c r="AB433" s="86"/>
    </row>
    <row r="434" customFormat="false" ht="15" hidden="false" customHeight="true" outlineLevel="0" collapsed="false">
      <c r="A434" s="87"/>
      <c r="B434" s="87"/>
      <c r="C434" s="87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9"/>
      <c r="S434" s="90"/>
      <c r="T434" s="87"/>
      <c r="U434" s="89"/>
      <c r="V434" s="87"/>
      <c r="X434" s="86"/>
      <c r="Y434" s="86"/>
      <c r="Z434" s="86"/>
      <c r="AA434" s="86"/>
      <c r="AB434" s="86"/>
    </row>
    <row r="435" customFormat="false" ht="15" hidden="false" customHeight="true" outlineLevel="0" collapsed="false">
      <c r="A435" s="87"/>
      <c r="B435" s="87"/>
      <c r="C435" s="87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9"/>
      <c r="S435" s="90"/>
      <c r="T435" s="87"/>
      <c r="U435" s="89"/>
      <c r="V435" s="87"/>
      <c r="X435" s="86"/>
      <c r="Y435" s="86"/>
      <c r="Z435" s="86"/>
      <c r="AA435" s="86"/>
      <c r="AB435" s="86"/>
    </row>
    <row r="436" customFormat="false" ht="15" hidden="false" customHeight="true" outlineLevel="0" collapsed="false">
      <c r="A436" s="87"/>
      <c r="B436" s="87"/>
      <c r="C436" s="87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9"/>
      <c r="S436" s="90"/>
      <c r="T436" s="87"/>
      <c r="U436" s="89"/>
      <c r="V436" s="87"/>
      <c r="X436" s="86"/>
      <c r="Y436" s="86"/>
      <c r="Z436" s="86"/>
      <c r="AA436" s="86"/>
      <c r="AB436" s="86"/>
    </row>
    <row r="437" customFormat="false" ht="15" hidden="false" customHeight="true" outlineLevel="0" collapsed="false">
      <c r="A437" s="87"/>
      <c r="B437" s="87"/>
      <c r="C437" s="87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9"/>
      <c r="S437" s="90"/>
      <c r="T437" s="87"/>
      <c r="U437" s="89"/>
      <c r="V437" s="87"/>
      <c r="X437" s="86"/>
      <c r="Y437" s="86"/>
      <c r="Z437" s="86"/>
      <c r="AA437" s="86"/>
      <c r="AB437" s="86"/>
    </row>
    <row r="438" customFormat="false" ht="15" hidden="false" customHeight="true" outlineLevel="0" collapsed="false">
      <c r="A438" s="87"/>
      <c r="B438" s="87"/>
      <c r="C438" s="87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9"/>
      <c r="S438" s="90"/>
      <c r="T438" s="87"/>
      <c r="U438" s="89"/>
      <c r="V438" s="87"/>
      <c r="X438" s="86"/>
      <c r="Y438" s="86"/>
      <c r="Z438" s="86"/>
      <c r="AA438" s="86"/>
      <c r="AB438" s="86"/>
    </row>
    <row r="439" customFormat="false" ht="15" hidden="false" customHeight="true" outlineLevel="0" collapsed="false">
      <c r="A439" s="87"/>
      <c r="B439" s="87"/>
      <c r="C439" s="87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9"/>
      <c r="S439" s="90"/>
      <c r="T439" s="87"/>
      <c r="U439" s="89"/>
      <c r="V439" s="87"/>
      <c r="X439" s="86"/>
      <c r="Y439" s="86"/>
      <c r="Z439" s="86"/>
      <c r="AA439" s="86"/>
      <c r="AB439" s="86"/>
    </row>
    <row r="440" customFormat="false" ht="15" hidden="false" customHeight="true" outlineLevel="0" collapsed="false">
      <c r="A440" s="87"/>
      <c r="B440" s="87"/>
      <c r="C440" s="87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9"/>
      <c r="S440" s="90"/>
      <c r="T440" s="87"/>
      <c r="U440" s="89"/>
      <c r="V440" s="87"/>
      <c r="X440" s="86"/>
      <c r="Y440" s="86"/>
      <c r="Z440" s="86"/>
      <c r="AA440" s="86"/>
      <c r="AB440" s="86"/>
    </row>
    <row r="441" customFormat="false" ht="15" hidden="false" customHeight="true" outlineLevel="0" collapsed="false">
      <c r="A441" s="87"/>
      <c r="B441" s="87"/>
      <c r="C441" s="87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9"/>
      <c r="S441" s="90"/>
      <c r="T441" s="87"/>
      <c r="U441" s="89"/>
      <c r="V441" s="87"/>
      <c r="X441" s="86"/>
      <c r="Y441" s="86"/>
      <c r="Z441" s="86"/>
      <c r="AA441" s="86"/>
      <c r="AB441" s="86"/>
    </row>
    <row r="442" customFormat="false" ht="15" hidden="false" customHeight="true" outlineLevel="0" collapsed="false">
      <c r="A442" s="87"/>
      <c r="B442" s="87"/>
      <c r="C442" s="87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9"/>
      <c r="S442" s="90"/>
      <c r="T442" s="87"/>
      <c r="U442" s="89"/>
      <c r="V442" s="87"/>
      <c r="X442" s="86"/>
      <c r="Y442" s="86"/>
      <c r="Z442" s="86"/>
      <c r="AA442" s="86"/>
      <c r="AB442" s="86"/>
    </row>
    <row r="443" customFormat="false" ht="15" hidden="false" customHeight="true" outlineLevel="0" collapsed="false">
      <c r="A443" s="87"/>
      <c r="B443" s="87"/>
      <c r="C443" s="87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9"/>
      <c r="S443" s="90"/>
      <c r="T443" s="87"/>
      <c r="U443" s="89"/>
      <c r="V443" s="87"/>
      <c r="X443" s="86"/>
      <c r="Y443" s="86"/>
      <c r="Z443" s="86"/>
      <c r="AA443" s="86"/>
      <c r="AB443" s="86"/>
    </row>
    <row r="444" customFormat="false" ht="15" hidden="false" customHeight="true" outlineLevel="0" collapsed="false">
      <c r="A444" s="87"/>
      <c r="B444" s="87"/>
      <c r="C444" s="87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9"/>
      <c r="S444" s="90"/>
      <c r="T444" s="87"/>
      <c r="U444" s="89"/>
      <c r="V444" s="87"/>
      <c r="X444" s="86"/>
      <c r="Y444" s="86"/>
      <c r="Z444" s="86"/>
      <c r="AA444" s="86"/>
      <c r="AB444" s="86"/>
    </row>
    <row r="445" customFormat="false" ht="15" hidden="false" customHeight="true" outlineLevel="0" collapsed="false">
      <c r="A445" s="87"/>
      <c r="B445" s="87"/>
      <c r="C445" s="87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9"/>
      <c r="S445" s="90"/>
      <c r="T445" s="87"/>
      <c r="U445" s="89"/>
      <c r="V445" s="87"/>
      <c r="X445" s="86"/>
      <c r="Y445" s="86"/>
      <c r="Z445" s="86"/>
      <c r="AA445" s="86"/>
      <c r="AB445" s="86"/>
    </row>
    <row r="446" customFormat="false" ht="15" hidden="false" customHeight="true" outlineLevel="0" collapsed="false">
      <c r="A446" s="87"/>
      <c r="B446" s="87"/>
      <c r="C446" s="87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9"/>
      <c r="S446" s="90"/>
      <c r="T446" s="87"/>
      <c r="U446" s="89"/>
      <c r="V446" s="87"/>
      <c r="X446" s="86"/>
      <c r="Y446" s="86"/>
      <c r="Z446" s="86"/>
      <c r="AA446" s="86"/>
      <c r="AB446" s="86"/>
    </row>
    <row r="447" customFormat="false" ht="15" hidden="false" customHeight="true" outlineLevel="0" collapsed="false">
      <c r="A447" s="87"/>
      <c r="B447" s="87"/>
      <c r="C447" s="87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9"/>
      <c r="S447" s="90"/>
      <c r="T447" s="87"/>
      <c r="U447" s="89"/>
      <c r="V447" s="87"/>
      <c r="X447" s="86"/>
      <c r="Y447" s="86"/>
      <c r="Z447" s="86"/>
      <c r="AA447" s="86"/>
      <c r="AB447" s="86"/>
    </row>
    <row r="448" customFormat="false" ht="15" hidden="false" customHeight="true" outlineLevel="0" collapsed="false">
      <c r="A448" s="87"/>
      <c r="B448" s="87"/>
      <c r="C448" s="87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9"/>
      <c r="S448" s="90"/>
      <c r="T448" s="87"/>
      <c r="U448" s="89"/>
      <c r="V448" s="87"/>
      <c r="X448" s="86"/>
      <c r="Y448" s="86"/>
      <c r="Z448" s="86"/>
      <c r="AA448" s="86"/>
      <c r="AB448" s="86"/>
    </row>
    <row r="449" customFormat="false" ht="15" hidden="false" customHeight="true" outlineLevel="0" collapsed="false">
      <c r="A449" s="87"/>
      <c r="B449" s="87"/>
      <c r="C449" s="87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9"/>
      <c r="S449" s="90"/>
      <c r="T449" s="87"/>
      <c r="U449" s="89"/>
      <c r="V449" s="87"/>
      <c r="X449" s="86"/>
      <c r="Y449" s="86"/>
      <c r="Z449" s="86"/>
      <c r="AA449" s="86"/>
      <c r="AB449" s="86"/>
    </row>
    <row r="450" customFormat="false" ht="15" hidden="false" customHeight="true" outlineLevel="0" collapsed="false">
      <c r="A450" s="87"/>
      <c r="B450" s="87"/>
      <c r="C450" s="87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9"/>
      <c r="S450" s="90"/>
      <c r="T450" s="87"/>
      <c r="U450" s="89"/>
      <c r="V450" s="87"/>
      <c r="X450" s="86"/>
      <c r="Y450" s="86"/>
      <c r="Z450" s="86"/>
      <c r="AA450" s="86"/>
      <c r="AB450" s="86"/>
    </row>
    <row r="451" customFormat="false" ht="15" hidden="false" customHeight="true" outlineLevel="0" collapsed="false">
      <c r="A451" s="87"/>
      <c r="B451" s="87"/>
      <c r="C451" s="87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9"/>
      <c r="S451" s="90"/>
      <c r="T451" s="87"/>
      <c r="U451" s="89"/>
      <c r="V451" s="87"/>
      <c r="X451" s="86"/>
      <c r="Y451" s="86"/>
      <c r="Z451" s="86"/>
      <c r="AA451" s="86"/>
      <c r="AB451" s="86"/>
    </row>
    <row r="452" customFormat="false" ht="15" hidden="false" customHeight="true" outlineLevel="0" collapsed="false">
      <c r="A452" s="87"/>
      <c r="B452" s="87"/>
      <c r="C452" s="87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9"/>
      <c r="S452" s="90"/>
      <c r="T452" s="87"/>
      <c r="U452" s="89"/>
      <c r="V452" s="87"/>
      <c r="X452" s="86"/>
      <c r="Y452" s="86"/>
      <c r="Z452" s="86"/>
      <c r="AA452" s="86"/>
      <c r="AB452" s="86"/>
    </row>
    <row r="453" customFormat="false" ht="15" hidden="false" customHeight="true" outlineLevel="0" collapsed="false">
      <c r="A453" s="87"/>
      <c r="B453" s="87"/>
      <c r="C453" s="87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9"/>
      <c r="S453" s="90"/>
      <c r="T453" s="87"/>
      <c r="U453" s="89"/>
      <c r="V453" s="87"/>
      <c r="X453" s="86"/>
      <c r="Y453" s="86"/>
      <c r="Z453" s="86"/>
      <c r="AA453" s="86"/>
      <c r="AB453" s="86"/>
    </row>
    <row r="454" customFormat="false" ht="15" hidden="false" customHeight="true" outlineLevel="0" collapsed="false">
      <c r="A454" s="87"/>
      <c r="B454" s="87"/>
      <c r="C454" s="87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9"/>
      <c r="S454" s="90"/>
      <c r="T454" s="87"/>
      <c r="U454" s="89"/>
      <c r="V454" s="87"/>
      <c r="X454" s="86"/>
      <c r="Y454" s="86"/>
      <c r="Z454" s="86"/>
      <c r="AA454" s="86"/>
      <c r="AB454" s="86"/>
    </row>
    <row r="455" customFormat="false" ht="15" hidden="false" customHeight="true" outlineLevel="0" collapsed="false">
      <c r="A455" s="87"/>
      <c r="B455" s="87"/>
      <c r="C455" s="87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9"/>
      <c r="S455" s="90"/>
      <c r="T455" s="87"/>
      <c r="U455" s="89"/>
      <c r="V455" s="87"/>
      <c r="X455" s="86"/>
      <c r="Y455" s="86"/>
      <c r="Z455" s="86"/>
      <c r="AA455" s="86"/>
      <c r="AB455" s="86"/>
    </row>
    <row r="456" customFormat="false" ht="15" hidden="false" customHeight="true" outlineLevel="0" collapsed="false">
      <c r="A456" s="87"/>
      <c r="B456" s="87"/>
      <c r="C456" s="87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9"/>
      <c r="S456" s="90"/>
      <c r="T456" s="87"/>
      <c r="U456" s="89"/>
      <c r="V456" s="87"/>
      <c r="X456" s="86"/>
      <c r="Y456" s="86"/>
      <c r="Z456" s="86"/>
      <c r="AA456" s="86"/>
      <c r="AB456" s="86"/>
    </row>
    <row r="457" customFormat="false" ht="15" hidden="false" customHeight="true" outlineLevel="0" collapsed="false">
      <c r="A457" s="87"/>
      <c r="B457" s="87"/>
      <c r="C457" s="87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9"/>
      <c r="S457" s="90"/>
      <c r="T457" s="87"/>
      <c r="U457" s="89"/>
      <c r="V457" s="87"/>
      <c r="X457" s="86"/>
      <c r="Y457" s="86"/>
      <c r="Z457" s="86"/>
      <c r="AA457" s="86"/>
      <c r="AB457" s="86"/>
    </row>
    <row r="458" customFormat="false" ht="15" hidden="false" customHeight="true" outlineLevel="0" collapsed="false">
      <c r="A458" s="87"/>
      <c r="B458" s="87"/>
      <c r="C458" s="87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9"/>
      <c r="S458" s="90"/>
      <c r="T458" s="87"/>
      <c r="U458" s="89"/>
      <c r="V458" s="87"/>
      <c r="X458" s="86"/>
      <c r="Y458" s="86"/>
      <c r="Z458" s="86"/>
      <c r="AA458" s="86"/>
      <c r="AB458" s="86"/>
    </row>
    <row r="459" customFormat="false" ht="15" hidden="false" customHeight="true" outlineLevel="0" collapsed="false">
      <c r="A459" s="87"/>
      <c r="B459" s="87"/>
      <c r="C459" s="87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9"/>
      <c r="S459" s="90"/>
      <c r="T459" s="87"/>
      <c r="U459" s="89"/>
      <c r="V459" s="87"/>
      <c r="X459" s="86"/>
      <c r="Y459" s="86"/>
      <c r="Z459" s="86"/>
      <c r="AA459" s="86"/>
      <c r="AB459" s="86"/>
    </row>
    <row r="460" customFormat="false" ht="15" hidden="false" customHeight="true" outlineLevel="0" collapsed="false">
      <c r="A460" s="87"/>
      <c r="B460" s="87"/>
      <c r="C460" s="87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9"/>
      <c r="S460" s="90"/>
      <c r="T460" s="87"/>
      <c r="U460" s="89"/>
      <c r="V460" s="87"/>
      <c r="X460" s="86"/>
      <c r="Y460" s="86"/>
      <c r="Z460" s="86"/>
      <c r="AA460" s="86"/>
      <c r="AB460" s="86"/>
    </row>
    <row r="461" customFormat="false" ht="15" hidden="false" customHeight="true" outlineLevel="0" collapsed="false">
      <c r="A461" s="87"/>
      <c r="B461" s="87"/>
      <c r="C461" s="87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9"/>
      <c r="S461" s="90"/>
      <c r="T461" s="87"/>
      <c r="U461" s="89"/>
      <c r="V461" s="87"/>
      <c r="X461" s="86"/>
      <c r="Y461" s="86"/>
      <c r="Z461" s="86"/>
      <c r="AA461" s="86"/>
      <c r="AB461" s="86"/>
    </row>
    <row r="462" customFormat="false" ht="15" hidden="false" customHeight="true" outlineLevel="0" collapsed="false">
      <c r="A462" s="87"/>
      <c r="B462" s="87"/>
      <c r="C462" s="87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9"/>
      <c r="S462" s="90"/>
      <c r="T462" s="87"/>
      <c r="U462" s="89"/>
      <c r="V462" s="87"/>
      <c r="X462" s="86"/>
      <c r="Y462" s="86"/>
      <c r="Z462" s="86"/>
      <c r="AA462" s="86"/>
      <c r="AB462" s="86"/>
    </row>
    <row r="463" customFormat="false" ht="15" hidden="false" customHeight="true" outlineLevel="0" collapsed="false">
      <c r="A463" s="87"/>
      <c r="B463" s="87"/>
      <c r="C463" s="87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9"/>
      <c r="S463" s="90"/>
      <c r="T463" s="87"/>
      <c r="U463" s="89"/>
      <c r="V463" s="87"/>
      <c r="X463" s="86"/>
      <c r="Y463" s="86"/>
      <c r="Z463" s="86"/>
      <c r="AA463" s="86"/>
      <c r="AB463" s="86"/>
    </row>
    <row r="464" customFormat="false" ht="15" hidden="false" customHeight="true" outlineLevel="0" collapsed="false">
      <c r="A464" s="87"/>
      <c r="B464" s="87"/>
      <c r="C464" s="87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9"/>
      <c r="S464" s="90"/>
      <c r="T464" s="87"/>
      <c r="U464" s="89"/>
      <c r="V464" s="87"/>
      <c r="X464" s="86"/>
      <c r="Y464" s="86"/>
      <c r="Z464" s="86"/>
      <c r="AA464" s="86"/>
      <c r="AB464" s="86"/>
    </row>
    <row r="465" customFormat="false" ht="15" hidden="false" customHeight="true" outlineLevel="0" collapsed="false">
      <c r="A465" s="87"/>
      <c r="B465" s="87"/>
      <c r="C465" s="87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9"/>
      <c r="S465" s="90"/>
      <c r="T465" s="87"/>
      <c r="U465" s="89"/>
      <c r="V465" s="87"/>
      <c r="X465" s="86"/>
      <c r="Y465" s="86"/>
      <c r="Z465" s="86"/>
      <c r="AA465" s="86"/>
      <c r="AB465" s="86"/>
    </row>
    <row r="466" customFormat="false" ht="15" hidden="false" customHeight="true" outlineLevel="0" collapsed="false">
      <c r="A466" s="87"/>
      <c r="B466" s="87"/>
      <c r="C466" s="87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9"/>
      <c r="S466" s="90"/>
      <c r="T466" s="87"/>
      <c r="U466" s="89"/>
      <c r="V466" s="87"/>
      <c r="X466" s="86"/>
      <c r="Y466" s="86"/>
      <c r="Z466" s="86"/>
      <c r="AA466" s="86"/>
      <c r="AB466" s="86"/>
    </row>
    <row r="467" customFormat="false" ht="15" hidden="false" customHeight="true" outlineLevel="0" collapsed="false">
      <c r="A467" s="87"/>
      <c r="B467" s="87"/>
      <c r="C467" s="87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9"/>
      <c r="S467" s="90"/>
      <c r="T467" s="87"/>
      <c r="U467" s="89"/>
      <c r="V467" s="87"/>
      <c r="X467" s="86"/>
      <c r="Y467" s="86"/>
      <c r="Z467" s="86"/>
      <c r="AA467" s="86"/>
      <c r="AB467" s="86"/>
    </row>
    <row r="468" customFormat="false" ht="15" hidden="false" customHeight="true" outlineLevel="0" collapsed="false">
      <c r="A468" s="87"/>
      <c r="B468" s="87"/>
      <c r="C468" s="87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9"/>
      <c r="S468" s="90"/>
      <c r="T468" s="87"/>
      <c r="U468" s="89"/>
      <c r="V468" s="87"/>
      <c r="X468" s="86"/>
      <c r="Y468" s="86"/>
      <c r="Z468" s="86"/>
      <c r="AA468" s="86"/>
      <c r="AB468" s="86"/>
    </row>
    <row r="469" customFormat="false" ht="15" hidden="false" customHeight="true" outlineLevel="0" collapsed="false">
      <c r="A469" s="87"/>
      <c r="B469" s="87"/>
      <c r="C469" s="87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9"/>
      <c r="S469" s="90"/>
      <c r="T469" s="87"/>
      <c r="U469" s="89"/>
      <c r="V469" s="87"/>
      <c r="X469" s="86"/>
      <c r="Y469" s="86"/>
      <c r="Z469" s="86"/>
      <c r="AA469" s="86"/>
      <c r="AB469" s="86"/>
    </row>
    <row r="470" customFormat="false" ht="15" hidden="false" customHeight="true" outlineLevel="0" collapsed="false">
      <c r="A470" s="87"/>
      <c r="B470" s="87"/>
      <c r="C470" s="87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9"/>
      <c r="S470" s="90"/>
      <c r="T470" s="87"/>
      <c r="U470" s="89"/>
      <c r="V470" s="87"/>
      <c r="X470" s="86"/>
      <c r="Y470" s="86"/>
      <c r="Z470" s="86"/>
      <c r="AA470" s="86"/>
      <c r="AB470" s="86"/>
    </row>
    <row r="471" customFormat="false" ht="15" hidden="false" customHeight="true" outlineLevel="0" collapsed="false">
      <c r="A471" s="87"/>
      <c r="B471" s="87"/>
      <c r="C471" s="87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9"/>
      <c r="S471" s="90"/>
      <c r="T471" s="87"/>
      <c r="U471" s="89"/>
      <c r="V471" s="87"/>
      <c r="X471" s="86"/>
      <c r="Y471" s="86"/>
      <c r="Z471" s="86"/>
      <c r="AA471" s="86"/>
      <c r="AB471" s="86"/>
    </row>
    <row r="472" customFormat="false" ht="15" hidden="false" customHeight="true" outlineLevel="0" collapsed="false">
      <c r="A472" s="87"/>
      <c r="B472" s="87"/>
      <c r="C472" s="87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9"/>
      <c r="S472" s="90"/>
      <c r="T472" s="87"/>
      <c r="U472" s="89"/>
      <c r="V472" s="87"/>
      <c r="X472" s="86"/>
      <c r="Y472" s="86"/>
      <c r="Z472" s="86"/>
      <c r="AA472" s="86"/>
      <c r="AB472" s="86"/>
    </row>
    <row r="473" customFormat="false" ht="15" hidden="false" customHeight="true" outlineLevel="0" collapsed="false">
      <c r="A473" s="87"/>
      <c r="B473" s="87"/>
      <c r="C473" s="87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9"/>
      <c r="S473" s="90"/>
      <c r="T473" s="87"/>
      <c r="U473" s="89"/>
      <c r="V473" s="87"/>
      <c r="X473" s="86"/>
      <c r="Y473" s="86"/>
      <c r="Z473" s="86"/>
      <c r="AA473" s="86"/>
      <c r="AB473" s="86"/>
    </row>
    <row r="474" customFormat="false" ht="15" hidden="false" customHeight="true" outlineLevel="0" collapsed="false">
      <c r="A474" s="87"/>
      <c r="B474" s="87"/>
      <c r="C474" s="87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9"/>
      <c r="S474" s="90"/>
      <c r="T474" s="87"/>
      <c r="U474" s="89"/>
      <c r="V474" s="87"/>
      <c r="X474" s="86"/>
      <c r="Y474" s="86"/>
      <c r="Z474" s="86"/>
      <c r="AA474" s="86"/>
      <c r="AB474" s="86"/>
    </row>
    <row r="475" customFormat="false" ht="15" hidden="false" customHeight="true" outlineLevel="0" collapsed="false">
      <c r="A475" s="87"/>
      <c r="B475" s="87"/>
      <c r="C475" s="87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9"/>
      <c r="S475" s="90"/>
      <c r="T475" s="87"/>
      <c r="U475" s="89"/>
      <c r="V475" s="87"/>
      <c r="X475" s="86"/>
      <c r="Y475" s="86"/>
      <c r="Z475" s="86"/>
      <c r="AA475" s="86"/>
      <c r="AB475" s="86"/>
    </row>
    <row r="476" customFormat="false" ht="15" hidden="false" customHeight="true" outlineLevel="0" collapsed="false">
      <c r="A476" s="87"/>
      <c r="B476" s="87"/>
      <c r="C476" s="87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9"/>
      <c r="S476" s="90"/>
      <c r="T476" s="87"/>
      <c r="U476" s="89"/>
      <c r="V476" s="87"/>
      <c r="X476" s="86"/>
      <c r="Y476" s="86"/>
      <c r="Z476" s="86"/>
      <c r="AA476" s="86"/>
      <c r="AB476" s="86"/>
    </row>
    <row r="477" customFormat="false" ht="15" hidden="false" customHeight="true" outlineLevel="0" collapsed="false">
      <c r="A477" s="87"/>
      <c r="B477" s="87"/>
      <c r="C477" s="87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9"/>
      <c r="S477" s="90"/>
      <c r="T477" s="87"/>
      <c r="U477" s="89"/>
      <c r="V477" s="87"/>
      <c r="X477" s="86"/>
      <c r="Y477" s="86"/>
      <c r="Z477" s="86"/>
      <c r="AA477" s="86"/>
      <c r="AB477" s="86"/>
    </row>
    <row r="478" customFormat="false" ht="15" hidden="false" customHeight="true" outlineLevel="0" collapsed="false">
      <c r="A478" s="87"/>
      <c r="B478" s="87"/>
      <c r="C478" s="87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9"/>
      <c r="S478" s="90"/>
      <c r="T478" s="87"/>
      <c r="U478" s="89"/>
      <c r="V478" s="87"/>
      <c r="X478" s="86"/>
      <c r="Y478" s="86"/>
      <c r="Z478" s="86"/>
      <c r="AA478" s="86"/>
      <c r="AB478" s="86"/>
    </row>
    <row r="479" customFormat="false" ht="15" hidden="false" customHeight="true" outlineLevel="0" collapsed="false">
      <c r="A479" s="87"/>
      <c r="B479" s="87"/>
      <c r="C479" s="87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9"/>
      <c r="S479" s="90"/>
      <c r="T479" s="87"/>
      <c r="U479" s="89"/>
      <c r="V479" s="87"/>
      <c r="X479" s="86"/>
      <c r="Y479" s="86"/>
      <c r="Z479" s="86"/>
      <c r="AA479" s="86"/>
      <c r="AB479" s="86"/>
    </row>
    <row r="480" customFormat="false" ht="15" hidden="false" customHeight="true" outlineLevel="0" collapsed="false">
      <c r="A480" s="87"/>
      <c r="B480" s="87"/>
      <c r="C480" s="87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9"/>
      <c r="S480" s="90"/>
      <c r="T480" s="87"/>
      <c r="U480" s="89"/>
      <c r="V480" s="87"/>
      <c r="X480" s="86"/>
      <c r="Y480" s="86"/>
      <c r="Z480" s="86"/>
      <c r="AA480" s="86"/>
      <c r="AB480" s="86"/>
    </row>
    <row r="481" customFormat="false" ht="15" hidden="false" customHeight="true" outlineLevel="0" collapsed="false">
      <c r="A481" s="87"/>
      <c r="B481" s="87"/>
      <c r="C481" s="87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9"/>
      <c r="S481" s="90"/>
      <c r="T481" s="87"/>
      <c r="U481" s="89"/>
      <c r="V481" s="87"/>
      <c r="X481" s="86"/>
      <c r="Y481" s="86"/>
      <c r="Z481" s="86"/>
      <c r="AA481" s="86"/>
      <c r="AB481" s="86"/>
    </row>
    <row r="482" customFormat="false" ht="15" hidden="false" customHeight="true" outlineLevel="0" collapsed="false">
      <c r="A482" s="87"/>
      <c r="B482" s="87"/>
      <c r="C482" s="87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9"/>
      <c r="S482" s="90"/>
      <c r="T482" s="87"/>
      <c r="U482" s="89"/>
      <c r="V482" s="87"/>
      <c r="X482" s="86"/>
      <c r="Y482" s="86"/>
      <c r="Z482" s="86"/>
      <c r="AA482" s="86"/>
      <c r="AB482" s="86"/>
    </row>
    <row r="483" customFormat="false" ht="15" hidden="false" customHeight="true" outlineLevel="0" collapsed="false">
      <c r="A483" s="87"/>
      <c r="B483" s="87"/>
      <c r="C483" s="87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9"/>
      <c r="S483" s="90"/>
      <c r="T483" s="87"/>
      <c r="U483" s="89"/>
      <c r="V483" s="87"/>
      <c r="X483" s="86"/>
      <c r="Y483" s="86"/>
      <c r="Z483" s="86"/>
      <c r="AA483" s="86"/>
      <c r="AB483" s="86"/>
    </row>
    <row r="484" customFormat="false" ht="15" hidden="false" customHeight="true" outlineLevel="0" collapsed="false">
      <c r="A484" s="87"/>
      <c r="B484" s="87"/>
      <c r="C484" s="87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9"/>
      <c r="S484" s="90"/>
      <c r="T484" s="87"/>
      <c r="U484" s="89"/>
      <c r="V484" s="87"/>
      <c r="X484" s="86"/>
      <c r="Y484" s="86"/>
      <c r="Z484" s="86"/>
      <c r="AA484" s="86"/>
      <c r="AB484" s="86"/>
    </row>
    <row r="485" customFormat="false" ht="15" hidden="false" customHeight="true" outlineLevel="0" collapsed="false">
      <c r="A485" s="87"/>
      <c r="B485" s="87"/>
      <c r="C485" s="87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9"/>
      <c r="S485" s="90"/>
      <c r="T485" s="87"/>
      <c r="U485" s="89"/>
      <c r="V485" s="87"/>
      <c r="X485" s="86"/>
      <c r="Y485" s="86"/>
      <c r="Z485" s="86"/>
      <c r="AA485" s="86"/>
      <c r="AB485" s="86"/>
    </row>
    <row r="486" customFormat="false" ht="15" hidden="false" customHeight="true" outlineLevel="0" collapsed="false">
      <c r="A486" s="87"/>
      <c r="B486" s="87"/>
      <c r="C486" s="87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9"/>
      <c r="S486" s="90"/>
      <c r="T486" s="87"/>
      <c r="U486" s="89"/>
      <c r="V486" s="87"/>
      <c r="X486" s="86"/>
      <c r="Y486" s="86"/>
      <c r="Z486" s="86"/>
      <c r="AA486" s="86"/>
      <c r="AB486" s="86"/>
    </row>
    <row r="487" customFormat="false" ht="15" hidden="false" customHeight="true" outlineLevel="0" collapsed="false">
      <c r="A487" s="87"/>
      <c r="B487" s="87"/>
      <c r="C487" s="87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9"/>
      <c r="S487" s="90"/>
      <c r="T487" s="87"/>
      <c r="U487" s="89"/>
      <c r="V487" s="87"/>
      <c r="X487" s="86"/>
      <c r="Y487" s="86"/>
      <c r="Z487" s="86"/>
      <c r="AA487" s="86"/>
      <c r="AB487" s="86"/>
    </row>
    <row r="488" customFormat="false" ht="15" hidden="false" customHeight="true" outlineLevel="0" collapsed="false">
      <c r="A488" s="87"/>
      <c r="B488" s="87"/>
      <c r="C488" s="87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9"/>
      <c r="S488" s="90"/>
      <c r="T488" s="87"/>
      <c r="U488" s="89"/>
      <c r="V488" s="87"/>
      <c r="X488" s="86"/>
      <c r="Y488" s="86"/>
      <c r="Z488" s="86"/>
      <c r="AA488" s="86"/>
      <c r="AB488" s="86"/>
    </row>
    <row r="489" customFormat="false" ht="15" hidden="false" customHeight="true" outlineLevel="0" collapsed="false">
      <c r="A489" s="87"/>
      <c r="B489" s="87"/>
      <c r="C489" s="87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9"/>
      <c r="S489" s="90"/>
      <c r="T489" s="87"/>
      <c r="U489" s="89"/>
      <c r="V489" s="87"/>
      <c r="X489" s="86"/>
      <c r="Y489" s="86"/>
      <c r="Z489" s="86"/>
      <c r="AA489" s="86"/>
      <c r="AB489" s="86"/>
    </row>
    <row r="490" customFormat="false" ht="15" hidden="false" customHeight="true" outlineLevel="0" collapsed="false">
      <c r="A490" s="87"/>
      <c r="B490" s="87"/>
      <c r="C490" s="87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9"/>
      <c r="S490" s="90"/>
      <c r="T490" s="87"/>
      <c r="U490" s="89"/>
      <c r="V490" s="87"/>
      <c r="X490" s="86"/>
      <c r="Y490" s="86"/>
      <c r="Z490" s="86"/>
      <c r="AA490" s="86"/>
      <c r="AB490" s="86"/>
    </row>
    <row r="491" customFormat="false" ht="15" hidden="false" customHeight="true" outlineLevel="0" collapsed="false">
      <c r="A491" s="87"/>
      <c r="B491" s="87"/>
      <c r="C491" s="87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9"/>
      <c r="S491" s="90"/>
      <c r="T491" s="87"/>
      <c r="U491" s="89"/>
      <c r="V491" s="87"/>
      <c r="X491" s="86"/>
      <c r="Y491" s="86"/>
      <c r="Z491" s="86"/>
      <c r="AA491" s="86"/>
      <c r="AB491" s="86"/>
    </row>
    <row r="492" customFormat="false" ht="15" hidden="false" customHeight="true" outlineLevel="0" collapsed="false">
      <c r="A492" s="87"/>
      <c r="B492" s="87"/>
      <c r="C492" s="87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9"/>
      <c r="S492" s="90"/>
      <c r="T492" s="87"/>
      <c r="U492" s="89"/>
      <c r="V492" s="87"/>
      <c r="X492" s="86"/>
      <c r="Y492" s="86"/>
      <c r="Z492" s="86"/>
      <c r="AA492" s="86"/>
      <c r="AB492" s="86"/>
    </row>
    <row r="493" customFormat="false" ht="15" hidden="false" customHeight="true" outlineLevel="0" collapsed="false">
      <c r="A493" s="87"/>
      <c r="B493" s="87"/>
      <c r="C493" s="87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9"/>
      <c r="S493" s="90"/>
      <c r="T493" s="87"/>
      <c r="U493" s="89"/>
      <c r="V493" s="87"/>
      <c r="X493" s="86"/>
      <c r="Y493" s="86"/>
      <c r="Z493" s="86"/>
      <c r="AA493" s="86"/>
      <c r="AB493" s="86"/>
    </row>
    <row r="494" customFormat="false" ht="15" hidden="false" customHeight="true" outlineLevel="0" collapsed="false">
      <c r="A494" s="87"/>
      <c r="B494" s="87"/>
      <c r="C494" s="87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9"/>
      <c r="S494" s="90"/>
      <c r="T494" s="87"/>
      <c r="U494" s="89"/>
      <c r="V494" s="87"/>
      <c r="X494" s="86"/>
      <c r="Y494" s="86"/>
      <c r="Z494" s="86"/>
      <c r="AA494" s="86"/>
      <c r="AB494" s="86"/>
    </row>
    <row r="495" customFormat="false" ht="15" hidden="false" customHeight="true" outlineLevel="0" collapsed="false">
      <c r="A495" s="87"/>
      <c r="B495" s="87"/>
      <c r="C495" s="87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9"/>
      <c r="S495" s="90"/>
      <c r="T495" s="87"/>
      <c r="U495" s="89"/>
      <c r="V495" s="87"/>
      <c r="X495" s="86"/>
      <c r="Y495" s="86"/>
      <c r="Z495" s="86"/>
      <c r="AA495" s="86"/>
      <c r="AB495" s="86"/>
    </row>
    <row r="496" customFormat="false" ht="15" hidden="false" customHeight="true" outlineLevel="0" collapsed="false">
      <c r="A496" s="87"/>
      <c r="B496" s="87"/>
      <c r="C496" s="87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9"/>
      <c r="S496" s="90"/>
      <c r="T496" s="87"/>
      <c r="U496" s="89"/>
      <c r="V496" s="87"/>
      <c r="X496" s="86"/>
      <c r="Y496" s="86"/>
      <c r="Z496" s="86"/>
      <c r="AA496" s="86"/>
      <c r="AB496" s="86"/>
    </row>
    <row r="497" customFormat="false" ht="15" hidden="false" customHeight="true" outlineLevel="0" collapsed="false">
      <c r="A497" s="87"/>
      <c r="B497" s="87"/>
      <c r="C497" s="87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9"/>
      <c r="S497" s="90"/>
      <c r="T497" s="87"/>
      <c r="U497" s="89"/>
      <c r="V497" s="87"/>
      <c r="X497" s="86"/>
      <c r="Y497" s="86"/>
      <c r="Z497" s="86"/>
      <c r="AA497" s="86"/>
      <c r="AB497" s="86"/>
    </row>
    <row r="498" customFormat="false" ht="15" hidden="false" customHeight="true" outlineLevel="0" collapsed="false">
      <c r="A498" s="87"/>
      <c r="B498" s="87"/>
      <c r="C498" s="87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9"/>
      <c r="S498" s="90"/>
      <c r="T498" s="87"/>
      <c r="U498" s="89"/>
      <c r="V498" s="87"/>
      <c r="X498" s="86"/>
      <c r="Y498" s="86"/>
      <c r="Z498" s="86"/>
      <c r="AA498" s="86"/>
      <c r="AB498" s="86"/>
    </row>
    <row r="499" customFormat="false" ht="15" hidden="false" customHeight="true" outlineLevel="0" collapsed="false">
      <c r="A499" s="87"/>
      <c r="B499" s="87"/>
      <c r="C499" s="87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9"/>
      <c r="S499" s="90"/>
      <c r="T499" s="87"/>
      <c r="U499" s="89"/>
      <c r="V499" s="87"/>
      <c r="X499" s="86"/>
      <c r="Y499" s="86"/>
      <c r="Z499" s="86"/>
      <c r="AA499" s="86"/>
      <c r="AB499" s="86"/>
    </row>
    <row r="500" customFormat="false" ht="15" hidden="false" customHeight="true" outlineLevel="0" collapsed="false">
      <c r="A500" s="87"/>
      <c r="B500" s="87"/>
      <c r="C500" s="87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9"/>
      <c r="S500" s="90"/>
      <c r="T500" s="87"/>
      <c r="U500" s="89"/>
      <c r="V500" s="87"/>
      <c r="X500" s="86"/>
      <c r="Y500" s="86"/>
      <c r="Z500" s="86"/>
      <c r="AA500" s="86"/>
      <c r="AB500" s="86"/>
    </row>
    <row r="501" customFormat="false" ht="15" hidden="false" customHeight="true" outlineLevel="0" collapsed="false">
      <c r="A501" s="87"/>
      <c r="B501" s="87"/>
      <c r="C501" s="87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9"/>
      <c r="S501" s="90"/>
      <c r="T501" s="87"/>
      <c r="U501" s="89"/>
      <c r="V501" s="87"/>
      <c r="X501" s="86"/>
      <c r="Y501" s="86"/>
      <c r="Z501" s="86"/>
      <c r="AA501" s="86"/>
      <c r="AB501" s="86"/>
    </row>
    <row r="502" customFormat="false" ht="15" hidden="false" customHeight="true" outlineLevel="0" collapsed="false">
      <c r="A502" s="87"/>
      <c r="B502" s="87"/>
      <c r="C502" s="87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9"/>
      <c r="S502" s="90"/>
      <c r="T502" s="87"/>
      <c r="U502" s="89"/>
      <c r="V502" s="87"/>
      <c r="X502" s="86"/>
      <c r="Y502" s="86"/>
      <c r="Z502" s="86"/>
      <c r="AA502" s="86"/>
      <c r="AB502" s="86"/>
    </row>
    <row r="503" customFormat="false" ht="15" hidden="false" customHeight="true" outlineLevel="0" collapsed="false">
      <c r="A503" s="87"/>
      <c r="B503" s="87"/>
      <c r="C503" s="87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9"/>
      <c r="S503" s="90"/>
      <c r="T503" s="87"/>
      <c r="U503" s="89"/>
      <c r="V503" s="87"/>
      <c r="X503" s="86"/>
      <c r="Y503" s="86"/>
      <c r="Z503" s="86"/>
      <c r="AA503" s="86"/>
      <c r="AB503" s="86"/>
    </row>
    <row r="504" customFormat="false" ht="15" hidden="false" customHeight="true" outlineLevel="0" collapsed="false">
      <c r="A504" s="87"/>
      <c r="B504" s="87"/>
      <c r="C504" s="87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9"/>
      <c r="S504" s="90"/>
      <c r="T504" s="87"/>
      <c r="U504" s="89"/>
      <c r="V504" s="87"/>
      <c r="X504" s="86"/>
      <c r="Y504" s="86"/>
      <c r="Z504" s="86"/>
      <c r="AA504" s="86"/>
      <c r="AB504" s="86"/>
    </row>
    <row r="505" customFormat="false" ht="15" hidden="false" customHeight="true" outlineLevel="0" collapsed="false">
      <c r="A505" s="87"/>
      <c r="B505" s="87"/>
      <c r="C505" s="87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9"/>
      <c r="S505" s="90"/>
      <c r="T505" s="87"/>
      <c r="U505" s="89"/>
      <c r="V505" s="87"/>
      <c r="X505" s="86"/>
      <c r="Y505" s="86"/>
      <c r="Z505" s="86"/>
      <c r="AA505" s="86"/>
      <c r="AB505" s="86"/>
    </row>
    <row r="506" customFormat="false" ht="15" hidden="false" customHeight="true" outlineLevel="0" collapsed="false">
      <c r="A506" s="87"/>
      <c r="B506" s="87"/>
      <c r="C506" s="87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9"/>
      <c r="S506" s="90"/>
      <c r="T506" s="87"/>
      <c r="U506" s="89"/>
      <c r="V506" s="87"/>
      <c r="X506" s="86"/>
      <c r="Y506" s="86"/>
      <c r="Z506" s="86"/>
      <c r="AA506" s="86"/>
      <c r="AB506" s="86"/>
    </row>
    <row r="507" customFormat="false" ht="15" hidden="false" customHeight="true" outlineLevel="0" collapsed="false">
      <c r="A507" s="87"/>
      <c r="B507" s="87"/>
      <c r="C507" s="87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9"/>
      <c r="S507" s="90"/>
      <c r="T507" s="87"/>
      <c r="U507" s="89"/>
      <c r="V507" s="87"/>
      <c r="X507" s="86"/>
      <c r="Y507" s="86"/>
      <c r="Z507" s="86"/>
      <c r="AA507" s="86"/>
      <c r="AB507" s="86"/>
    </row>
    <row r="508" customFormat="false" ht="15" hidden="false" customHeight="true" outlineLevel="0" collapsed="false">
      <c r="A508" s="87"/>
      <c r="B508" s="87"/>
      <c r="C508" s="87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9"/>
      <c r="S508" s="90"/>
      <c r="T508" s="87"/>
      <c r="U508" s="89"/>
      <c r="V508" s="87"/>
      <c r="X508" s="86"/>
      <c r="Y508" s="86"/>
      <c r="Z508" s="86"/>
      <c r="AA508" s="86"/>
      <c r="AB508" s="86"/>
    </row>
    <row r="509" customFormat="false" ht="15" hidden="false" customHeight="true" outlineLevel="0" collapsed="false">
      <c r="A509" s="87"/>
      <c r="B509" s="87"/>
      <c r="C509" s="87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9"/>
      <c r="S509" s="90"/>
      <c r="T509" s="87"/>
      <c r="U509" s="89"/>
      <c r="V509" s="87"/>
      <c r="X509" s="86"/>
      <c r="Y509" s="86"/>
      <c r="Z509" s="86"/>
      <c r="AA509" s="86"/>
      <c r="AB509" s="86"/>
    </row>
    <row r="510" customFormat="false" ht="15" hidden="false" customHeight="true" outlineLevel="0" collapsed="false">
      <c r="A510" s="87"/>
      <c r="B510" s="87"/>
      <c r="C510" s="87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9"/>
      <c r="S510" s="90"/>
      <c r="T510" s="87"/>
      <c r="U510" s="89"/>
      <c r="V510" s="87"/>
      <c r="X510" s="86"/>
      <c r="Y510" s="86"/>
      <c r="Z510" s="86"/>
      <c r="AA510" s="86"/>
      <c r="AB510" s="86"/>
    </row>
    <row r="511" customFormat="false" ht="15" hidden="false" customHeight="true" outlineLevel="0" collapsed="false">
      <c r="A511" s="87"/>
      <c r="B511" s="87"/>
      <c r="C511" s="87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9"/>
      <c r="S511" s="90"/>
      <c r="T511" s="87"/>
      <c r="U511" s="89"/>
      <c r="V511" s="87"/>
      <c r="X511" s="86"/>
      <c r="Y511" s="86"/>
      <c r="Z511" s="86"/>
      <c r="AA511" s="86"/>
      <c r="AB511" s="86"/>
    </row>
    <row r="512" customFormat="false" ht="15" hidden="false" customHeight="true" outlineLevel="0" collapsed="false">
      <c r="A512" s="87"/>
      <c r="B512" s="87"/>
      <c r="C512" s="87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9"/>
      <c r="S512" s="90"/>
      <c r="T512" s="87"/>
      <c r="U512" s="89"/>
      <c r="V512" s="87"/>
      <c r="X512" s="86"/>
      <c r="Y512" s="86"/>
      <c r="Z512" s="86"/>
      <c r="AA512" s="86"/>
      <c r="AB512" s="86"/>
    </row>
    <row r="513" customFormat="false" ht="15" hidden="false" customHeight="true" outlineLevel="0" collapsed="false">
      <c r="A513" s="87"/>
      <c r="B513" s="87"/>
      <c r="C513" s="87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9"/>
      <c r="S513" s="90"/>
      <c r="T513" s="87"/>
      <c r="U513" s="89"/>
      <c r="V513" s="87"/>
      <c r="X513" s="86"/>
      <c r="Y513" s="86"/>
      <c r="Z513" s="86"/>
      <c r="AA513" s="86"/>
      <c r="AB513" s="86"/>
    </row>
    <row r="514" customFormat="false" ht="15" hidden="false" customHeight="true" outlineLevel="0" collapsed="false">
      <c r="A514" s="87"/>
      <c r="B514" s="87"/>
      <c r="C514" s="87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9"/>
      <c r="S514" s="90"/>
      <c r="T514" s="87"/>
      <c r="U514" s="89"/>
      <c r="V514" s="87"/>
      <c r="X514" s="86"/>
      <c r="Y514" s="86"/>
      <c r="Z514" s="86"/>
      <c r="AA514" s="86"/>
      <c r="AB514" s="86"/>
    </row>
    <row r="515" customFormat="false" ht="15" hidden="false" customHeight="true" outlineLevel="0" collapsed="false">
      <c r="A515" s="87"/>
      <c r="B515" s="87"/>
      <c r="C515" s="87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9"/>
      <c r="S515" s="90"/>
      <c r="T515" s="87"/>
      <c r="U515" s="89"/>
      <c r="V515" s="87"/>
      <c r="X515" s="86"/>
      <c r="Y515" s="86"/>
      <c r="Z515" s="86"/>
      <c r="AA515" s="86"/>
      <c r="AB515" s="86"/>
    </row>
    <row r="516" customFormat="false" ht="15" hidden="false" customHeight="true" outlineLevel="0" collapsed="false">
      <c r="A516" s="87"/>
      <c r="B516" s="87"/>
      <c r="C516" s="87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9"/>
      <c r="S516" s="90"/>
      <c r="T516" s="87"/>
      <c r="U516" s="89"/>
      <c r="V516" s="87"/>
      <c r="X516" s="86"/>
      <c r="Y516" s="86"/>
      <c r="Z516" s="86"/>
      <c r="AA516" s="86"/>
      <c r="AB516" s="86"/>
    </row>
    <row r="517" customFormat="false" ht="15" hidden="false" customHeight="true" outlineLevel="0" collapsed="false">
      <c r="A517" s="87"/>
      <c r="B517" s="87"/>
      <c r="C517" s="87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9"/>
      <c r="S517" s="90"/>
      <c r="T517" s="87"/>
      <c r="U517" s="89"/>
      <c r="V517" s="87"/>
      <c r="X517" s="86"/>
      <c r="Y517" s="86"/>
      <c r="Z517" s="86"/>
      <c r="AA517" s="86"/>
      <c r="AB517" s="86"/>
    </row>
    <row r="518" customFormat="false" ht="15" hidden="false" customHeight="true" outlineLevel="0" collapsed="false">
      <c r="A518" s="87"/>
      <c r="B518" s="87"/>
      <c r="C518" s="87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9"/>
      <c r="S518" s="90"/>
      <c r="T518" s="87"/>
      <c r="U518" s="89"/>
      <c r="V518" s="87"/>
      <c r="X518" s="86"/>
      <c r="Y518" s="86"/>
      <c r="Z518" s="86"/>
      <c r="AA518" s="86"/>
      <c r="AB518" s="86"/>
    </row>
    <row r="519" customFormat="false" ht="15" hidden="false" customHeight="true" outlineLevel="0" collapsed="false">
      <c r="A519" s="87"/>
      <c r="B519" s="87"/>
      <c r="C519" s="87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9"/>
      <c r="S519" s="90"/>
      <c r="T519" s="87"/>
      <c r="U519" s="89"/>
      <c r="V519" s="87"/>
      <c r="X519" s="86"/>
      <c r="Y519" s="86"/>
      <c r="Z519" s="86"/>
      <c r="AA519" s="86"/>
      <c r="AB519" s="86"/>
    </row>
    <row r="520" customFormat="false" ht="15" hidden="false" customHeight="true" outlineLevel="0" collapsed="false">
      <c r="A520" s="87"/>
      <c r="B520" s="87"/>
      <c r="C520" s="87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9"/>
      <c r="S520" s="90"/>
      <c r="T520" s="87"/>
      <c r="U520" s="89"/>
      <c r="V520" s="87"/>
      <c r="X520" s="86"/>
      <c r="Y520" s="86"/>
      <c r="Z520" s="86"/>
      <c r="AA520" s="86"/>
      <c r="AB520" s="86"/>
    </row>
    <row r="521" customFormat="false" ht="15" hidden="false" customHeight="true" outlineLevel="0" collapsed="false">
      <c r="A521" s="87"/>
      <c r="B521" s="87"/>
      <c r="C521" s="87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9"/>
      <c r="S521" s="90"/>
      <c r="T521" s="87"/>
      <c r="U521" s="89"/>
      <c r="V521" s="87"/>
      <c r="X521" s="86"/>
      <c r="Y521" s="86"/>
      <c r="Z521" s="86"/>
      <c r="AA521" s="86"/>
      <c r="AB521" s="86"/>
    </row>
    <row r="522" customFormat="false" ht="15" hidden="false" customHeight="true" outlineLevel="0" collapsed="false">
      <c r="A522" s="87"/>
      <c r="B522" s="87"/>
      <c r="C522" s="87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9"/>
      <c r="S522" s="90"/>
      <c r="T522" s="87"/>
      <c r="U522" s="89"/>
      <c r="V522" s="87"/>
      <c r="X522" s="86"/>
      <c r="Y522" s="86"/>
      <c r="Z522" s="86"/>
      <c r="AA522" s="86"/>
      <c r="AB522" s="86"/>
    </row>
    <row r="523" customFormat="false" ht="15" hidden="false" customHeight="true" outlineLevel="0" collapsed="false">
      <c r="A523" s="87"/>
      <c r="B523" s="87"/>
      <c r="C523" s="87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9"/>
      <c r="S523" s="90"/>
      <c r="T523" s="87"/>
      <c r="U523" s="89"/>
      <c r="V523" s="87"/>
      <c r="X523" s="86"/>
      <c r="Y523" s="86"/>
      <c r="Z523" s="86"/>
      <c r="AA523" s="86"/>
      <c r="AB523" s="86"/>
    </row>
    <row r="524" customFormat="false" ht="15" hidden="false" customHeight="true" outlineLevel="0" collapsed="false">
      <c r="A524" s="87"/>
      <c r="B524" s="87"/>
      <c r="C524" s="87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9"/>
      <c r="S524" s="90"/>
      <c r="T524" s="87"/>
      <c r="U524" s="89"/>
      <c r="V524" s="87"/>
      <c r="X524" s="86"/>
      <c r="Y524" s="86"/>
      <c r="Z524" s="86"/>
      <c r="AA524" s="86"/>
      <c r="AB524" s="86"/>
    </row>
    <row r="525" customFormat="false" ht="15" hidden="false" customHeight="true" outlineLevel="0" collapsed="false">
      <c r="A525" s="87"/>
      <c r="B525" s="87"/>
      <c r="C525" s="87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9"/>
      <c r="S525" s="90"/>
      <c r="T525" s="87"/>
      <c r="U525" s="89"/>
      <c r="V525" s="87"/>
      <c r="X525" s="86"/>
      <c r="Y525" s="86"/>
      <c r="Z525" s="86"/>
      <c r="AA525" s="86"/>
      <c r="AB525" s="86"/>
    </row>
    <row r="526" customFormat="false" ht="15" hidden="false" customHeight="true" outlineLevel="0" collapsed="false">
      <c r="A526" s="87"/>
      <c r="B526" s="87"/>
      <c r="C526" s="87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9"/>
      <c r="S526" s="90"/>
      <c r="T526" s="87"/>
      <c r="U526" s="89"/>
      <c r="V526" s="87"/>
      <c r="X526" s="86"/>
      <c r="Y526" s="86"/>
      <c r="Z526" s="86"/>
      <c r="AA526" s="86"/>
      <c r="AB526" s="86"/>
    </row>
    <row r="527" customFormat="false" ht="15" hidden="false" customHeight="true" outlineLevel="0" collapsed="false">
      <c r="A527" s="87"/>
      <c r="B527" s="87"/>
      <c r="C527" s="87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9"/>
      <c r="S527" s="90"/>
      <c r="T527" s="87"/>
      <c r="U527" s="89"/>
      <c r="V527" s="87"/>
      <c r="X527" s="86"/>
      <c r="Y527" s="86"/>
      <c r="Z527" s="86"/>
      <c r="AA527" s="86"/>
      <c r="AB527" s="86"/>
    </row>
    <row r="528" customFormat="false" ht="15" hidden="false" customHeight="true" outlineLevel="0" collapsed="false">
      <c r="A528" s="87"/>
      <c r="B528" s="87"/>
      <c r="C528" s="87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9"/>
      <c r="S528" s="90"/>
      <c r="T528" s="87"/>
      <c r="U528" s="89"/>
      <c r="V528" s="87"/>
      <c r="X528" s="86"/>
      <c r="Y528" s="86"/>
      <c r="Z528" s="86"/>
      <c r="AA528" s="86"/>
      <c r="AB528" s="86"/>
    </row>
    <row r="529" customFormat="false" ht="15" hidden="false" customHeight="true" outlineLevel="0" collapsed="false">
      <c r="A529" s="87"/>
      <c r="B529" s="87"/>
      <c r="C529" s="87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9"/>
      <c r="S529" s="90"/>
      <c r="T529" s="87"/>
      <c r="U529" s="89"/>
      <c r="V529" s="87"/>
      <c r="X529" s="86"/>
      <c r="Y529" s="86"/>
      <c r="Z529" s="86"/>
      <c r="AA529" s="86"/>
      <c r="AB529" s="86"/>
    </row>
    <row r="530" customFormat="false" ht="15" hidden="false" customHeight="true" outlineLevel="0" collapsed="false">
      <c r="A530" s="87"/>
      <c r="B530" s="87"/>
      <c r="C530" s="87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9"/>
      <c r="S530" s="90"/>
      <c r="T530" s="87"/>
      <c r="U530" s="89"/>
      <c r="V530" s="87"/>
      <c r="X530" s="86"/>
      <c r="Y530" s="86"/>
      <c r="Z530" s="86"/>
      <c r="AA530" s="86"/>
      <c r="AB530" s="86"/>
    </row>
    <row r="531" customFormat="false" ht="15" hidden="false" customHeight="true" outlineLevel="0" collapsed="false">
      <c r="A531" s="87"/>
      <c r="B531" s="87"/>
      <c r="C531" s="87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9"/>
      <c r="S531" s="90"/>
      <c r="T531" s="87"/>
      <c r="U531" s="89"/>
      <c r="V531" s="87"/>
      <c r="X531" s="86"/>
      <c r="Y531" s="86"/>
      <c r="Z531" s="86"/>
      <c r="AA531" s="86"/>
      <c r="AB531" s="86"/>
    </row>
    <row r="532" customFormat="false" ht="15" hidden="false" customHeight="true" outlineLevel="0" collapsed="false">
      <c r="A532" s="87"/>
      <c r="B532" s="87"/>
      <c r="C532" s="87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9"/>
      <c r="S532" s="90"/>
      <c r="T532" s="87"/>
      <c r="U532" s="89"/>
      <c r="V532" s="87"/>
      <c r="X532" s="86"/>
      <c r="Y532" s="86"/>
      <c r="Z532" s="86"/>
      <c r="AA532" s="86"/>
      <c r="AB532" s="86"/>
    </row>
    <row r="533" customFormat="false" ht="15" hidden="false" customHeight="true" outlineLevel="0" collapsed="false">
      <c r="A533" s="87"/>
      <c r="B533" s="87"/>
      <c r="C533" s="87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9"/>
      <c r="S533" s="90"/>
      <c r="T533" s="87"/>
      <c r="U533" s="89"/>
      <c r="V533" s="87"/>
      <c r="X533" s="86"/>
      <c r="Y533" s="86"/>
      <c r="Z533" s="86"/>
      <c r="AA533" s="86"/>
      <c r="AB533" s="86"/>
    </row>
    <row r="534" customFormat="false" ht="15" hidden="false" customHeight="true" outlineLevel="0" collapsed="false">
      <c r="A534" s="87"/>
      <c r="B534" s="87"/>
      <c r="C534" s="87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9"/>
      <c r="S534" s="90"/>
      <c r="T534" s="87"/>
      <c r="U534" s="89"/>
      <c r="V534" s="87"/>
    </row>
    <row r="535" customFormat="false" ht="15" hidden="false" customHeight="true" outlineLevel="0" collapsed="false">
      <c r="A535" s="87"/>
      <c r="B535" s="87"/>
      <c r="C535" s="87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9"/>
      <c r="S535" s="90"/>
      <c r="T535" s="87"/>
      <c r="U535" s="89"/>
      <c r="V535" s="87"/>
    </row>
    <row r="536" customFormat="false" ht="15" hidden="false" customHeight="true" outlineLevel="0" collapsed="false">
      <c r="A536" s="87"/>
      <c r="B536" s="87"/>
      <c r="C536" s="87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9"/>
      <c r="S536" s="90"/>
      <c r="T536" s="87"/>
      <c r="U536" s="89"/>
      <c r="V536" s="87"/>
    </row>
    <row r="537" customFormat="false" ht="15" hidden="false" customHeight="true" outlineLevel="0" collapsed="false">
      <c r="A537" s="87"/>
      <c r="B537" s="87"/>
      <c r="C537" s="87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9"/>
      <c r="S537" s="90"/>
      <c r="T537" s="87"/>
      <c r="U537" s="89"/>
      <c r="V537" s="87"/>
    </row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</sheetData>
  <sheetProtection sheet="true" password="9a0d" objects="true" scenarios="true"/>
  <mergeCells count="36">
    <mergeCell ref="X1:AB3"/>
    <mergeCell ref="A2:C2"/>
    <mergeCell ref="N2:R2"/>
    <mergeCell ref="A3:B3"/>
    <mergeCell ref="C3:V3"/>
    <mergeCell ref="A4:B4"/>
    <mergeCell ref="C4:V4"/>
    <mergeCell ref="A5:V5"/>
    <mergeCell ref="A6:A7"/>
    <mergeCell ref="B6:B7"/>
    <mergeCell ref="C6:C7"/>
    <mergeCell ref="D6:S6"/>
    <mergeCell ref="T6:T7"/>
    <mergeCell ref="U6:U7"/>
    <mergeCell ref="V6:V7"/>
    <mergeCell ref="X6:AB7"/>
    <mergeCell ref="A146:C146"/>
    <mergeCell ref="A147:V147"/>
    <mergeCell ref="A148:A149"/>
    <mergeCell ref="B148:B149"/>
    <mergeCell ref="C148:C149"/>
    <mergeCell ref="D148:S148"/>
    <mergeCell ref="T148:T149"/>
    <mergeCell ref="U148:U149"/>
    <mergeCell ref="V148:V149"/>
    <mergeCell ref="A237:C237"/>
    <mergeCell ref="A238:V238"/>
    <mergeCell ref="A239:A240"/>
    <mergeCell ref="B239:B240"/>
    <mergeCell ref="C239:C240"/>
    <mergeCell ref="D239:S239"/>
    <mergeCell ref="T239:T240"/>
    <mergeCell ref="U239:U240"/>
    <mergeCell ref="V239:V240"/>
    <mergeCell ref="A332:C332"/>
    <mergeCell ref="A333:C33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59:03Z</dcterms:created>
  <dc:creator>nemo</dc:creator>
  <dc:description/>
  <dc:language>en-US</dc:language>
  <cp:lastModifiedBy>Оксана</cp:lastModifiedBy>
  <cp:lastPrinted>2015-11-29T11:59:52Z</cp:lastPrinted>
  <dcterms:modified xsi:type="dcterms:W3CDTF">2016-09-15T13:33:56Z</dcterms:modified>
  <cp:revision>0</cp:revision>
  <dc:subject/>
  <dc:title/>
</cp:coreProperties>
</file>