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2:$CX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</xdr:row>
                <xdr:rowOff>9</xdr:rowOff>
              </xdr:from>
              <xdr:to>
                <xdr:col>6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03</xdr:row>
                <xdr:rowOff>1</xdr:rowOff>
              </xdr:from>
              <xdr:to>
                <xdr:col>11</xdr:col>
                <xdr:colOff>19</xdr:colOff>
                <xdr:row>110</xdr:row>
                <xdr:rowOff>10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3</xdr:row>
                <xdr:rowOff>1</xdr:rowOff>
              </xdr:from>
              <xdr:to>
                <xdr:col>7</xdr:col>
                <xdr:colOff>0</xdr:colOff>
                <xdr:row>132</xdr:row>
                <xdr:rowOff>5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0</xdr:row>
                <xdr:rowOff>3</xdr:rowOff>
              </xdr:from>
              <xdr:to>
                <xdr:col>6</xdr:col>
                <xdr:colOff>0</xdr:colOff>
                <xdr:row>151</xdr:row>
                <xdr:rowOff>15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72</xdr:row>
                <xdr:rowOff>10</xdr:rowOff>
              </xdr:from>
              <xdr:to>
                <xdr:col>11</xdr:col>
                <xdr:colOff>28</xdr:colOff>
                <xdr:row>174</xdr:row>
                <xdr:rowOff>5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0</xdr:row>
                <xdr:rowOff>5</xdr:rowOff>
              </xdr:from>
              <xdr:to>
                <xdr:col>6</xdr:col>
                <xdr:colOff>0</xdr:colOff>
                <xdr:row>171</xdr:row>
                <xdr:rowOff>-1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4</xdr:row>
                <xdr:rowOff>11</xdr:rowOff>
              </xdr:from>
              <xdr:to>
                <xdr:col>6</xdr:col>
                <xdr:colOff>0</xdr:colOff>
                <xdr:row>18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430">
  <si>
    <t xml:space="preserve">    </t>
  </si>
  <si>
    <t xml:space="preserve">ООО"Арти"- 633010, Новосибирская область,</t>
  </si>
  <si>
    <t xml:space="preserve"> г.Бердск, ул.Ленина, д.89/1, 2этаж.</t>
  </si>
  <si>
    <t xml:space="preserve">Контакты для заказа: Ирина  тел.\факс (383) 335-68-31, </t>
  </si>
  <si>
    <t xml:space="preserve">сот. 8 913 929 46 29. эл.почта ziparti@mail.ru</t>
  </si>
  <si>
    <t xml:space="preserve">&lt;----</t>
  </si>
  <si>
    <t xml:space="preserve">новые модели</t>
  </si>
  <si>
    <t xml:space="preserve"> снижение цен  с 28.01.14г.</t>
  </si>
  <si>
    <t xml:space="preserve">Прайс-лист от 28.01.2014</t>
  </si>
  <si>
    <t xml:space="preserve"> &lt;----  Так обозначены размеры, которых нет в наличии</t>
  </si>
  <si>
    <t xml:space="preserve">ВНИМАНИЕ ! Теперь артикулы в прайсе расположены по убыванию!</t>
  </si>
  <si>
    <t xml:space="preserve">Добавились модели 52, 54 размера !</t>
  </si>
  <si>
    <t xml:space="preserve"> Товарные группы</t>
  </si>
  <si>
    <t xml:space="preserve">Размерная сетка</t>
  </si>
  <si>
    <t xml:space="preserve">ПЛАТЬЕ</t>
  </si>
  <si>
    <t xml:space="preserve">Артикул</t>
  </si>
  <si>
    <t xml:space="preserve">Ткань</t>
  </si>
  <si>
    <t xml:space="preserve">Цвет</t>
  </si>
  <si>
    <t xml:space="preserve">Состав</t>
  </si>
  <si>
    <t xml:space="preserve">Рост</t>
  </si>
  <si>
    <t xml:space="preserve">Кол-во</t>
  </si>
  <si>
    <t xml:space="preserve">Цена</t>
  </si>
  <si>
    <t xml:space="preserve">Сумма</t>
  </si>
  <si>
    <t xml:space="preserve">Примечание</t>
  </si>
  <si>
    <t xml:space="preserve">Платье </t>
  </si>
  <si>
    <t xml:space="preserve">C-1262-1</t>
  </si>
  <si>
    <t xml:space="preserve">трикотаж</t>
  </si>
  <si>
    <t xml:space="preserve">чёрно-бежевая геометрия</t>
  </si>
  <si>
    <t xml:space="preserve">вискоза 95%,эластан 5%</t>
  </si>
  <si>
    <t xml:space="preserve">C-1261-1</t>
  </si>
  <si>
    <t xml:space="preserve">трикотаж </t>
  </si>
  <si>
    <t xml:space="preserve">принт перья</t>
  </si>
  <si>
    <t xml:space="preserve">C-1260-1</t>
  </si>
  <si>
    <t xml:space="preserve">трикотаж и кружево</t>
  </si>
  <si>
    <t xml:space="preserve">C-1259-1</t>
  </si>
  <si>
    <t xml:space="preserve">брусника</t>
  </si>
  <si>
    <t xml:space="preserve">полиэстер 60%, хлопок 40%</t>
  </si>
  <si>
    <t xml:space="preserve">C-1258-1</t>
  </si>
  <si>
    <t xml:space="preserve">красный</t>
  </si>
  <si>
    <t xml:space="preserve">C-1258-2</t>
  </si>
  <si>
    <t xml:space="preserve">C-1257-1</t>
  </si>
  <si>
    <t xml:space="preserve">терракот</t>
  </si>
  <si>
    <t xml:space="preserve">вискоза 50%,полиэстер 50%</t>
  </si>
  <si>
    <t xml:space="preserve">C-1256-1</t>
  </si>
  <si>
    <t xml:space="preserve">сливовый</t>
  </si>
  <si>
    <t xml:space="preserve">полиэстер 80%, шерсть 20%</t>
  </si>
  <si>
    <t xml:space="preserve">C-1256-2</t>
  </si>
  <si>
    <t xml:space="preserve">капучино</t>
  </si>
  <si>
    <t xml:space="preserve">C-1255-1</t>
  </si>
  <si>
    <t xml:space="preserve">принт на малиновом</t>
  </si>
  <si>
    <t xml:space="preserve">C-1255-2</t>
  </si>
  <si>
    <t xml:space="preserve">принт на бирюзовом</t>
  </si>
  <si>
    <t xml:space="preserve">Платье (на подкладе)</t>
  </si>
  <si>
    <t xml:space="preserve">C-1254-1</t>
  </si>
  <si>
    <t xml:space="preserve">жаккард</t>
  </si>
  <si>
    <t xml:space="preserve">черный с золотом</t>
  </si>
  <si>
    <t xml:space="preserve">хлопок 80%, полиэстер 20%</t>
  </si>
  <si>
    <t xml:space="preserve">C-1253-1</t>
  </si>
  <si>
    <t xml:space="preserve">атлас-жаккард</t>
  </si>
  <si>
    <t xml:space="preserve">синий</t>
  </si>
  <si>
    <t xml:space="preserve">C-1252-1</t>
  </si>
  <si>
    <t xml:space="preserve">жаккард "ёлочка"</t>
  </si>
  <si>
    <t xml:space="preserve">черный</t>
  </si>
  <si>
    <t xml:space="preserve">хлопок 90%, лайкра 10%</t>
  </si>
  <si>
    <t xml:space="preserve">C-1251-1</t>
  </si>
  <si>
    <t xml:space="preserve">стриженный велюр (Италия)</t>
  </si>
  <si>
    <t xml:space="preserve">геометрия изумрудная</t>
  </si>
  <si>
    <t xml:space="preserve">полиэстер 50%, вискоза 50%</t>
  </si>
  <si>
    <t xml:space="preserve">C-1251-2</t>
  </si>
  <si>
    <t xml:space="preserve">геометрия шоколадная</t>
  </si>
  <si>
    <t xml:space="preserve">C-1251-3</t>
  </si>
  <si>
    <t xml:space="preserve">ромбы чернильные</t>
  </si>
  <si>
    <t xml:space="preserve">C-1251-4</t>
  </si>
  <si>
    <t xml:space="preserve">ромбы изумрудные</t>
  </si>
  <si>
    <t xml:space="preserve">C-1251-5</t>
  </si>
  <si>
    <t xml:space="preserve">велюр(Италия)</t>
  </si>
  <si>
    <t xml:space="preserve">цветы на черном</t>
  </si>
  <si>
    <t xml:space="preserve">полиэстер 80%, вискоза 20%</t>
  </si>
  <si>
    <t xml:space="preserve">C-1251-6</t>
  </si>
  <si>
    <t xml:space="preserve">цветы на коричневом</t>
  </si>
  <si>
    <t xml:space="preserve">C-1250-1</t>
  </si>
  <si>
    <t xml:space="preserve">костюмная, спандекс</t>
  </si>
  <si>
    <t xml:space="preserve">C-1250-2</t>
  </si>
  <si>
    <t xml:space="preserve">C-1249-1</t>
  </si>
  <si>
    <t xml:space="preserve">атлас (Италия)</t>
  </si>
  <si>
    <t xml:space="preserve">бирюзовый принт на коричневом</t>
  </si>
  <si>
    <t xml:space="preserve">C-1249-2</t>
  </si>
  <si>
    <t xml:space="preserve">принт на бежевом</t>
  </si>
  <si>
    <t xml:space="preserve">вискоза 100%</t>
  </si>
  <si>
    <t xml:space="preserve">C-1249-3</t>
  </si>
  <si>
    <t xml:space="preserve">принт на сером</t>
  </si>
  <si>
    <t xml:space="preserve">C-1249-4</t>
  </si>
  <si>
    <t xml:space="preserve">принт на чёрном</t>
  </si>
  <si>
    <t xml:space="preserve">C-1248-1</t>
  </si>
  <si>
    <t xml:space="preserve">бархат-стрейч</t>
  </si>
  <si>
    <t xml:space="preserve">синий с напылением</t>
  </si>
  <si>
    <t xml:space="preserve">полиэстер 100%</t>
  </si>
  <si>
    <t xml:space="preserve">C-1247-1</t>
  </si>
  <si>
    <t xml:space="preserve">стриженный велюр на шифоне(Италия)</t>
  </si>
  <si>
    <t xml:space="preserve">горохи хаки</t>
  </si>
  <si>
    <t xml:space="preserve">Рекомендуем в комплекте с А-15-1, А-15-2 или А-14-1, А-14-2</t>
  </si>
  <si>
    <t xml:space="preserve">C-1247-2</t>
  </si>
  <si>
    <t xml:space="preserve">горохи синие</t>
  </si>
  <si>
    <t xml:space="preserve">C-1246-1</t>
  </si>
  <si>
    <t xml:space="preserve">гусиная лапка на бирюзовом</t>
  </si>
  <si>
    <t xml:space="preserve">вискоза 80%,полиэстер 20%</t>
  </si>
  <si>
    <t xml:space="preserve">C-1246-2</t>
  </si>
  <si>
    <t xml:space="preserve">гусиная лапка на бордовом</t>
  </si>
  <si>
    <t xml:space="preserve">C-1245-1</t>
  </si>
  <si>
    <t xml:space="preserve">плательная жаккард</t>
  </si>
  <si>
    <t xml:space="preserve">хлопок 50%, полиэстер 50%</t>
  </si>
  <si>
    <t xml:space="preserve">C-1241-1</t>
  </si>
  <si>
    <t xml:space="preserve">плательная</t>
  </si>
  <si>
    <t xml:space="preserve">горохи на горчичном</t>
  </si>
  <si>
    <t xml:space="preserve">C-1239-2</t>
  </si>
  <si>
    <t xml:space="preserve">костюмная и трикотаж</t>
  </si>
  <si>
    <t xml:space="preserve">клетка с тёмно-коричневым</t>
  </si>
  <si>
    <t xml:space="preserve">хлопок 40%, полиэстер 60%</t>
  </si>
  <si>
    <t xml:space="preserve">C-1237-1</t>
  </si>
  <si>
    <t xml:space="preserve">сине-зелёно-бежевый</t>
  </si>
  <si>
    <t xml:space="preserve">C-1237-2</t>
  </si>
  <si>
    <t xml:space="preserve">сине-бордово-бежевый</t>
  </si>
  <si>
    <t xml:space="preserve">C-1236-1</t>
  </si>
  <si>
    <t xml:space="preserve">морской бриз</t>
  </si>
  <si>
    <t xml:space="preserve">C-1236-2</t>
  </si>
  <si>
    <t xml:space="preserve">графит</t>
  </si>
  <si>
    <t xml:space="preserve">C-1236-3</t>
  </si>
  <si>
    <t xml:space="preserve">Платье (с аксессуаром)</t>
  </si>
  <si>
    <t xml:space="preserve">C-1236-1-а</t>
  </si>
  <si>
    <t xml:space="preserve">C-1236-2-а</t>
  </si>
  <si>
    <t xml:space="preserve">C-1236-3-а</t>
  </si>
  <si>
    <t xml:space="preserve">C-1234-1</t>
  </si>
  <si>
    <t xml:space="preserve">плательная, стрейч</t>
  </si>
  <si>
    <t xml:space="preserve">C-1234-2</t>
  </si>
  <si>
    <t xml:space="preserve">C-1233-1</t>
  </si>
  <si>
    <t xml:space="preserve">сине-зелёный</t>
  </si>
  <si>
    <t xml:space="preserve">C-1233-2</t>
  </si>
  <si>
    <t xml:space="preserve">сине-бордовый</t>
  </si>
  <si>
    <t xml:space="preserve">C-1233-3</t>
  </si>
  <si>
    <t xml:space="preserve">сине-бежевый</t>
  </si>
  <si>
    <t xml:space="preserve">C-1233-4</t>
  </si>
  <si>
    <t xml:space="preserve">капучино-карамель</t>
  </si>
  <si>
    <t xml:space="preserve">C-1232-2</t>
  </si>
  <si>
    <t xml:space="preserve">коттон-джинс</t>
  </si>
  <si>
    <t xml:space="preserve">горчица</t>
  </si>
  <si>
    <t xml:space="preserve">хлопок 100%</t>
  </si>
  <si>
    <t xml:space="preserve">C-1231-1</t>
  </si>
  <si>
    <t xml:space="preserve">принт на оранжевом</t>
  </si>
  <si>
    <t xml:space="preserve">C-1230-1</t>
  </si>
  <si>
    <t xml:space="preserve">плательный жаккард</t>
  </si>
  <si>
    <t xml:space="preserve">C-1230-2</t>
  </si>
  <si>
    <t xml:space="preserve">желтый</t>
  </si>
  <si>
    <t xml:space="preserve">C-1230-3</t>
  </si>
  <si>
    <t xml:space="preserve">мятный</t>
  </si>
  <si>
    <t xml:space="preserve">C-1229-1</t>
  </si>
  <si>
    <t xml:space="preserve">штапель</t>
  </si>
  <si>
    <t xml:space="preserve"> принт на голубом</t>
  </si>
  <si>
    <t xml:space="preserve">C-1229-2</t>
  </si>
  <si>
    <t xml:space="preserve"> принт на бежевом</t>
  </si>
  <si>
    <t xml:space="preserve">C-1229-3</t>
  </si>
  <si>
    <t xml:space="preserve"> принт большие цветы</t>
  </si>
  <si>
    <t xml:space="preserve">C-1228-1</t>
  </si>
  <si>
    <t xml:space="preserve">цветной принт</t>
  </si>
  <si>
    <t xml:space="preserve">C-1227-1</t>
  </si>
  <si>
    <t xml:space="preserve">шифон</t>
  </si>
  <si>
    <t xml:space="preserve">т-синий принт джинс</t>
  </si>
  <si>
    <t xml:space="preserve">Платье (сорочка-подклад)</t>
  </si>
  <si>
    <t xml:space="preserve">C-1226-1</t>
  </si>
  <si>
    <t xml:space="preserve">шифон (Италия)</t>
  </si>
  <si>
    <t xml:space="preserve">цветы на мятном</t>
  </si>
  <si>
    <t xml:space="preserve">C-1225-2</t>
  </si>
  <si>
    <t xml:space="preserve">C-1225-5</t>
  </si>
  <si>
    <t xml:space="preserve">C-1225-6</t>
  </si>
  <si>
    <t xml:space="preserve">коралловый</t>
  </si>
  <si>
    <t xml:space="preserve">C-1224-1</t>
  </si>
  <si>
    <t xml:space="preserve">принт на синем</t>
  </si>
  <si>
    <t xml:space="preserve">Платье</t>
  </si>
  <si>
    <t xml:space="preserve">C-1223-1</t>
  </si>
  <si>
    <t xml:space="preserve">джинс</t>
  </si>
  <si>
    <t xml:space="preserve">бело-голубой</t>
  </si>
  <si>
    <t xml:space="preserve">C-1223-2</t>
  </si>
  <si>
    <t xml:space="preserve">бело-желтый</t>
  </si>
  <si>
    <t xml:space="preserve">C-1220-1</t>
  </si>
  <si>
    <t xml:space="preserve">вязаный гипюр</t>
  </si>
  <si>
    <t xml:space="preserve">белый</t>
  </si>
  <si>
    <t xml:space="preserve">C-1219-1</t>
  </si>
  <si>
    <t xml:space="preserve">C-1219-2</t>
  </si>
  <si>
    <t xml:space="preserve">оливковый</t>
  </si>
  <si>
    <t xml:space="preserve">C-1219-3</t>
  </si>
  <si>
    <t xml:space="preserve">C-1219-4</t>
  </si>
  <si>
    <t xml:space="preserve">C-1218-2</t>
  </si>
  <si>
    <t xml:space="preserve">поликоттон</t>
  </si>
  <si>
    <t xml:space="preserve">капучино </t>
  </si>
  <si>
    <t xml:space="preserve">C-1217-1</t>
  </si>
  <si>
    <t xml:space="preserve">креп-сатин</t>
  </si>
  <si>
    <t xml:space="preserve">светло-желтый с оливковым</t>
  </si>
  <si>
    <t xml:space="preserve">C-1216-1</t>
  </si>
  <si>
    <t xml:space="preserve">коттон-твил</t>
  </si>
  <si>
    <t xml:space="preserve">C-1215-1</t>
  </si>
  <si>
    <t xml:space="preserve">бело-черный</t>
  </si>
  <si>
    <t xml:space="preserve">С-1213-1</t>
  </si>
  <si>
    <t xml:space="preserve">морская волна</t>
  </si>
  <si>
    <t xml:space="preserve">С-1212-1</t>
  </si>
  <si>
    <t xml:space="preserve">костюмная</t>
  </si>
  <si>
    <t xml:space="preserve">бирюза</t>
  </si>
  <si>
    <t xml:space="preserve">С-1212-2</t>
  </si>
  <si>
    <t xml:space="preserve">персик</t>
  </si>
  <si>
    <t xml:space="preserve">С-1209-1</t>
  </si>
  <si>
    <t xml:space="preserve">С-1209-2</t>
  </si>
  <si>
    <t xml:space="preserve">фиолетовый</t>
  </si>
  <si>
    <t xml:space="preserve">С-1208-1</t>
  </si>
  <si>
    <t xml:space="preserve">горохи бордовые</t>
  </si>
  <si>
    <t xml:space="preserve">С-1207-1</t>
  </si>
  <si>
    <t xml:space="preserve">С-1206-1</t>
  </si>
  <si>
    <t xml:space="preserve">принт на черном</t>
  </si>
  <si>
    <t xml:space="preserve">С-1205-1</t>
  </si>
  <si>
    <t xml:space="preserve">зеленый</t>
  </si>
  <si>
    <t xml:space="preserve">С-1204-1</t>
  </si>
  <si>
    <t xml:space="preserve">С-1203-3</t>
  </si>
  <si>
    <t xml:space="preserve">полоска</t>
  </si>
  <si>
    <t xml:space="preserve">Платье-сарафан (на подкладе)</t>
  </si>
  <si>
    <t xml:space="preserve">С-1202-1</t>
  </si>
  <si>
    <t xml:space="preserve">шерстяной трикотаж (Италия)</t>
  </si>
  <si>
    <t xml:space="preserve">клетка</t>
  </si>
  <si>
    <t xml:space="preserve">шерсть 100%</t>
  </si>
  <si>
    <t xml:space="preserve">С-1201-1</t>
  </si>
  <si>
    <t xml:space="preserve">сатин спандекс, гипюр</t>
  </si>
  <si>
    <t xml:space="preserve">лосось</t>
  </si>
  <si>
    <t xml:space="preserve">С-1201-2</t>
  </si>
  <si>
    <t xml:space="preserve">С-1199-2</t>
  </si>
  <si>
    <t xml:space="preserve">трикотаж, вязаный гипюр</t>
  </si>
  <si>
    <t xml:space="preserve">черный </t>
  </si>
  <si>
    <t xml:space="preserve">С-1198-1</t>
  </si>
  <si>
    <t xml:space="preserve">трикотаж ангора</t>
  </si>
  <si>
    <t xml:space="preserve">шерсть 80%, полиэстер 20%</t>
  </si>
  <si>
    <t xml:space="preserve">С-1198-2</t>
  </si>
  <si>
    <t xml:space="preserve">С-1197-2</t>
  </si>
  <si>
    <t xml:space="preserve">темно-серый</t>
  </si>
  <si>
    <t xml:space="preserve">С-1196-1</t>
  </si>
  <si>
    <t xml:space="preserve">С-1195-1</t>
  </si>
  <si>
    <t xml:space="preserve">горохи на синем</t>
  </si>
  <si>
    <t xml:space="preserve">С-1193-1</t>
  </si>
  <si>
    <t xml:space="preserve">трикотаж гипюр</t>
  </si>
  <si>
    <t xml:space="preserve">молочный</t>
  </si>
  <si>
    <t xml:space="preserve">БЛУЗКИ</t>
  </si>
  <si>
    <t xml:space="preserve">Блузка</t>
  </si>
  <si>
    <t xml:space="preserve">Р-1284-1</t>
  </si>
  <si>
    <t xml:space="preserve">блузочная</t>
  </si>
  <si>
    <t xml:space="preserve">принт с горошками</t>
  </si>
  <si>
    <t xml:space="preserve">шелк 95%, полиэстер 5%</t>
  </si>
  <si>
    <t xml:space="preserve">Р-1283-1</t>
  </si>
  <si>
    <t xml:space="preserve">принт с вензелями</t>
  </si>
  <si>
    <t xml:space="preserve">Р-1282-1</t>
  </si>
  <si>
    <t xml:space="preserve">Р-1281-1</t>
  </si>
  <si>
    <t xml:space="preserve">принт ромбы</t>
  </si>
  <si>
    <t xml:space="preserve">Р-1280-1</t>
  </si>
  <si>
    <t xml:space="preserve">принт волны</t>
  </si>
  <si>
    <t xml:space="preserve">Р-1279-1</t>
  </si>
  <si>
    <t xml:space="preserve">креп-стрейч</t>
  </si>
  <si>
    <t xml:space="preserve">Р-1279-2</t>
  </si>
  <si>
    <t xml:space="preserve">электрик</t>
  </si>
  <si>
    <t xml:space="preserve">Р-1279-3</t>
  </si>
  <si>
    <t xml:space="preserve">Р-1276-1</t>
  </si>
  <si>
    <t xml:space="preserve">поплин</t>
  </si>
  <si>
    <t xml:space="preserve">анисовый</t>
  </si>
  <si>
    <t xml:space="preserve">Р-1275-1</t>
  </si>
  <si>
    <t xml:space="preserve">лен-жаккард (Италия)</t>
  </si>
  <si>
    <t xml:space="preserve">лен 50%,полиэстер 50%</t>
  </si>
  <si>
    <t xml:space="preserve">Р-1275-2</t>
  </si>
  <si>
    <t xml:space="preserve">жемчужный</t>
  </si>
  <si>
    <t xml:space="preserve">Топ </t>
  </si>
  <si>
    <t xml:space="preserve">Р-1274-1</t>
  </si>
  <si>
    <t xml:space="preserve">шитьё</t>
  </si>
  <si>
    <t xml:space="preserve">Р-1274-2</t>
  </si>
  <si>
    <t xml:space="preserve">бежевый</t>
  </si>
  <si>
    <t xml:space="preserve">Р-1274-3</t>
  </si>
  <si>
    <t xml:space="preserve">хаки</t>
  </si>
  <si>
    <t xml:space="preserve">Р-1273-1</t>
  </si>
  <si>
    <t xml:space="preserve">клетка на фуксии</t>
  </si>
  <si>
    <t xml:space="preserve">Р-1273-2</t>
  </si>
  <si>
    <t xml:space="preserve">клетка на красном</t>
  </si>
  <si>
    <t xml:space="preserve">Р-1273-3</t>
  </si>
  <si>
    <t xml:space="preserve">батист</t>
  </si>
  <si>
    <t xml:space="preserve">розовый в мелкую полоску</t>
  </si>
  <si>
    <t xml:space="preserve">Р-1272-1</t>
  </si>
  <si>
    <t xml:space="preserve">светло-зелёный с розовым</t>
  </si>
  <si>
    <t xml:space="preserve">Р-1272-2</t>
  </si>
  <si>
    <t xml:space="preserve">светло-зелёный с бежевым</t>
  </si>
  <si>
    <t xml:space="preserve">Р-1271-1</t>
  </si>
  <si>
    <t xml:space="preserve">Р-1270-1</t>
  </si>
  <si>
    <t xml:space="preserve">светлая олива</t>
  </si>
  <si>
    <t xml:space="preserve">ТРИКОТАЖ</t>
  </si>
  <si>
    <t xml:space="preserve">М-1230-1</t>
  </si>
  <si>
    <t xml:space="preserve">купон гусиная лапка</t>
  </si>
  <si>
    <t xml:space="preserve">Джемпер</t>
  </si>
  <si>
    <t xml:space="preserve">М-1229-1</t>
  </si>
  <si>
    <t xml:space="preserve">с-серый с люрексом</t>
  </si>
  <si>
    <t xml:space="preserve">М-1229-2</t>
  </si>
  <si>
    <t xml:space="preserve">пралине</t>
  </si>
  <si>
    <t xml:space="preserve">М-1229-3</t>
  </si>
  <si>
    <t xml:space="preserve">кремовый</t>
  </si>
  <si>
    <t xml:space="preserve">Джемпер (с хомутом)</t>
  </si>
  <si>
    <t xml:space="preserve">М-1229-1-а</t>
  </si>
  <si>
    <t xml:space="preserve">М-1229-2-а</t>
  </si>
  <si>
    <t xml:space="preserve">М-1229-3-а</t>
  </si>
  <si>
    <t xml:space="preserve">Туника (на подкладе)</t>
  </si>
  <si>
    <t xml:space="preserve">М-1228-1</t>
  </si>
  <si>
    <t xml:space="preserve">сетка-флок</t>
  </si>
  <si>
    <t xml:space="preserve">черная"рептилия" на бежевом подкладе</t>
  </si>
  <si>
    <t xml:space="preserve">М-1228-2</t>
  </si>
  <si>
    <t xml:space="preserve">черные"цветы" на бежевом подкладе</t>
  </si>
  <si>
    <t xml:space="preserve">Туника</t>
  </si>
  <si>
    <t xml:space="preserve">М-1227-1</t>
  </si>
  <si>
    <t xml:space="preserve">трикотаж с напылением</t>
  </si>
  <si>
    <t xml:space="preserve">металлик</t>
  </si>
  <si>
    <t xml:space="preserve">М-1226-1</t>
  </si>
  <si>
    <t xml:space="preserve">М-1226-2</t>
  </si>
  <si>
    <t xml:space="preserve">принт на коричневом</t>
  </si>
  <si>
    <t xml:space="preserve">М-1225-1</t>
  </si>
  <si>
    <t xml:space="preserve">М-1224-1</t>
  </si>
  <si>
    <t xml:space="preserve">гипюр</t>
  </si>
  <si>
    <t xml:space="preserve">шоколадный</t>
  </si>
  <si>
    <t xml:space="preserve">М-1224-2</t>
  </si>
  <si>
    <t xml:space="preserve">т-синий </t>
  </si>
  <si>
    <t xml:space="preserve">М-1224-3</t>
  </si>
  <si>
    <t xml:space="preserve">сиреневый</t>
  </si>
  <si>
    <t xml:space="preserve">М-1223-2</t>
  </si>
  <si>
    <t xml:space="preserve">трикотаж-меланж</t>
  </si>
  <si>
    <t xml:space="preserve">серо-бежевый</t>
  </si>
  <si>
    <t xml:space="preserve">М-1222-1</t>
  </si>
  <si>
    <t xml:space="preserve">трикотаж мохер</t>
  </si>
  <si>
    <t xml:space="preserve">принт цветы на т-фиолетовом</t>
  </si>
  <si>
    <t xml:space="preserve">М-1222-2</t>
  </si>
  <si>
    <t xml:space="preserve">принт цветы на горчичном</t>
  </si>
  <si>
    <t xml:space="preserve">М-1222-3</t>
  </si>
  <si>
    <t xml:space="preserve">принт цветы на коричневом</t>
  </si>
  <si>
    <t xml:space="preserve">М-1221-1</t>
  </si>
  <si>
    <t xml:space="preserve">трикотаж меланж</t>
  </si>
  <si>
    <t xml:space="preserve">ЮБКИ</t>
  </si>
  <si>
    <t xml:space="preserve">Юбка</t>
  </si>
  <si>
    <t xml:space="preserve">Ю-1202-1</t>
  </si>
  <si>
    <t xml:space="preserve">Ю-1202-2</t>
  </si>
  <si>
    <t xml:space="preserve">Ю-1201-1</t>
  </si>
  <si>
    <t xml:space="preserve">трикотаж двойной</t>
  </si>
  <si>
    <t xml:space="preserve">бежевые соты на сером</t>
  </si>
  <si>
    <t xml:space="preserve">Ю-1200-1</t>
  </si>
  <si>
    <t xml:space="preserve">клетка розовый на сером</t>
  </si>
  <si>
    <t xml:space="preserve">Ю-1200-2</t>
  </si>
  <si>
    <t xml:space="preserve">клетка коричневый на бежевом</t>
  </si>
  <si>
    <t xml:space="preserve">Юбка (на подкладе)</t>
  </si>
  <si>
    <t xml:space="preserve">Ю-1199-1</t>
  </si>
  <si>
    <t xml:space="preserve">черная "рептилия" на жемчужном подкладе</t>
  </si>
  <si>
    <t xml:space="preserve">Ю-1199-2</t>
  </si>
  <si>
    <t xml:space="preserve">черная "рептилия" на бежевом подкладе</t>
  </si>
  <si>
    <t xml:space="preserve">Ю-1198-1</t>
  </si>
  <si>
    <t xml:space="preserve">иск.кожа</t>
  </si>
  <si>
    <t xml:space="preserve">Ю-1198-2</t>
  </si>
  <si>
    <t xml:space="preserve">бургунд</t>
  </si>
  <si>
    <t xml:space="preserve">Ю-1197-1</t>
  </si>
  <si>
    <t xml:space="preserve">Ю-1197-2</t>
  </si>
  <si>
    <t xml:space="preserve">Ю-1196-1</t>
  </si>
  <si>
    <t xml:space="preserve">серый меланж</t>
  </si>
  <si>
    <t xml:space="preserve">Ю-1195-2</t>
  </si>
  <si>
    <t xml:space="preserve">Ю-1194-2</t>
  </si>
  <si>
    <t xml:space="preserve">Ю-1194-4</t>
  </si>
  <si>
    <t xml:space="preserve">Ю-1193-1</t>
  </si>
  <si>
    <t xml:space="preserve">Ю-1192-1</t>
  </si>
  <si>
    <t xml:space="preserve">Ю-1192-2</t>
  </si>
  <si>
    <t xml:space="preserve">Юбка (с поясом в комплекте)</t>
  </si>
  <si>
    <t xml:space="preserve">Ю-1192-1-а</t>
  </si>
  <si>
    <t xml:space="preserve">Ю-1192-2-а</t>
  </si>
  <si>
    <t xml:space="preserve">Ю-1191-1</t>
  </si>
  <si>
    <t xml:space="preserve">костюмная, стрейч</t>
  </si>
  <si>
    <t xml:space="preserve">чёрный</t>
  </si>
  <si>
    <t xml:space="preserve">Ю-1191-2</t>
  </si>
  <si>
    <t xml:space="preserve">темно-синий</t>
  </si>
  <si>
    <t xml:space="preserve">Ю-1190-1</t>
  </si>
  <si>
    <t xml:space="preserve">Ю-1190-2</t>
  </si>
  <si>
    <t xml:space="preserve">т-синий</t>
  </si>
  <si>
    <t xml:space="preserve">Ю-1189-2</t>
  </si>
  <si>
    <t xml:space="preserve">коттон </t>
  </si>
  <si>
    <t xml:space="preserve">принт горчичные цветы</t>
  </si>
  <si>
    <t xml:space="preserve">Ю-1189-3</t>
  </si>
  <si>
    <t xml:space="preserve">принт синие цветы</t>
  </si>
  <si>
    <t xml:space="preserve">Ю-1187-1</t>
  </si>
  <si>
    <t xml:space="preserve">джинса</t>
  </si>
  <si>
    <t xml:space="preserve">синий    </t>
  </si>
  <si>
    <t xml:space="preserve">Ю-1186-1</t>
  </si>
  <si>
    <t xml:space="preserve">ЖАКЕТЫ</t>
  </si>
  <si>
    <t xml:space="preserve">Жакет </t>
  </si>
  <si>
    <t xml:space="preserve">Ж-164-1</t>
  </si>
  <si>
    <t xml:space="preserve">рогожка(Италия)</t>
  </si>
  <si>
    <t xml:space="preserve">жемчуг</t>
  </si>
  <si>
    <t xml:space="preserve">Ж-163-1</t>
  </si>
  <si>
    <t xml:space="preserve">гусиная лапка</t>
  </si>
  <si>
    <t xml:space="preserve">АКСЕССУАРЫ</t>
  </si>
  <si>
    <t xml:space="preserve">Пояс</t>
  </si>
  <si>
    <t xml:space="preserve">А-18-1</t>
  </si>
  <si>
    <t xml:space="preserve">42-46</t>
  </si>
  <si>
    <t xml:space="preserve">48-54</t>
  </si>
  <si>
    <t xml:space="preserve">А-17-1</t>
  </si>
  <si>
    <t xml:space="preserve">К модели С-1247-1</t>
  </si>
  <si>
    <t xml:space="preserve">А-16-1</t>
  </si>
  <si>
    <t xml:space="preserve">А-16-2</t>
  </si>
  <si>
    <t xml:space="preserve">Сорочка</t>
  </si>
  <si>
    <t xml:space="preserve">А-15-1</t>
  </si>
  <si>
    <t xml:space="preserve">тонкий трикотаж </t>
  </si>
  <si>
    <t xml:space="preserve">А-15-2</t>
  </si>
  <si>
    <t xml:space="preserve">Подъюбник</t>
  </si>
  <si>
    <t xml:space="preserve">А-14-1</t>
  </si>
  <si>
    <t xml:space="preserve">А-14-2</t>
  </si>
  <si>
    <t xml:space="preserve">А-13-1</t>
  </si>
  <si>
    <t xml:space="preserve">атлас  </t>
  </si>
  <si>
    <t xml:space="preserve">УНИ</t>
  </si>
  <si>
    <t xml:space="preserve">Брошь-цветок</t>
  </si>
  <si>
    <t xml:space="preserve">А-12-1</t>
  </si>
  <si>
    <t xml:space="preserve">валяная шерсть</t>
  </si>
  <si>
    <t xml:space="preserve">Шапка</t>
  </si>
  <si>
    <t xml:space="preserve">А-11-1</t>
  </si>
  <si>
    <t xml:space="preserve">леопард</t>
  </si>
  <si>
    <t xml:space="preserve">Воротник</t>
  </si>
  <si>
    <t xml:space="preserve">А-10-1</t>
  </si>
  <si>
    <t xml:space="preserve">кружевное полотно</t>
  </si>
  <si>
    <t xml:space="preserve">42-44</t>
  </si>
  <si>
    <t xml:space="preserve">46-48</t>
  </si>
  <si>
    <t xml:space="preserve">ИТОГО:</t>
  </si>
  <si>
    <t xml:space="preserve">Пакет большой с логотипом</t>
  </si>
  <si>
    <t xml:space="preserve">45х40 см</t>
  </si>
  <si>
    <t xml:space="preserve">2,50 руб</t>
  </si>
  <si>
    <t xml:space="preserve">Оплата производится без НДС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20"/>
      <color rgb="FFFF660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16"/>
      <color rgb="FF333399"/>
      <name val="Arial Cyr"/>
      <family val="0"/>
      <charset val="204"/>
    </font>
    <font>
      <b val="true"/>
      <sz val="16"/>
      <color rgb="FF000080"/>
      <name val="Arial Cyr"/>
      <family val="0"/>
      <charset val="204"/>
    </font>
    <font>
      <sz val="16"/>
      <color rgb="FF00008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75" workbookViewId="0">
      <pane xSplit="0" ySplit="12" topLeftCell="A178" activePane="bottomLeft" state="frozen"/>
      <selection pane="topLeft" activeCell="A1" activeCellId="0" sqref="A1"/>
      <selection pane="bottomLeft" activeCell="C139" activeCellId="0" sqref="C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99"/>
    <col collapsed="false" customWidth="true" hidden="false" outlineLevel="0" max="3" min="3" style="1" width="23.99"/>
    <col collapsed="false" customWidth="true" hidden="false" outlineLevel="0" max="4" min="4" style="1" width="25.13"/>
    <col collapsed="false" customWidth="true" hidden="false" outlineLevel="0" max="5" min="5" style="1" width="27.85"/>
    <col collapsed="false" customWidth="true" hidden="false" outlineLevel="0" max="8" min="6" style="1" width="5.13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4" min="11" style="1" width="4.85"/>
    <col collapsed="false" customWidth="true" hidden="false" outlineLevel="0" max="15" min="15" style="1" width="5.85"/>
    <col collapsed="false" customWidth="true" hidden="false" outlineLevel="0" max="16" min="16" style="1" width="9.41"/>
    <col collapsed="false" customWidth="true" hidden="false" outlineLevel="0" max="17" min="17" style="1" width="7.85"/>
    <col collapsed="false" customWidth="true" hidden="false" outlineLevel="0" max="18" min="18" style="2" width="21.42"/>
    <col collapsed="false" customWidth="true" hidden="true" outlineLevel="0" max="30" min="20" style="0" width="9.14"/>
    <col collapsed="false" customWidth="true" hidden="true" outlineLevel="0" max="31" min="31" style="0" width="0.99"/>
    <col collapsed="false" customWidth="true" hidden="true" outlineLevel="0" max="48" min="32" style="0" width="9.14"/>
    <col collapsed="false" customWidth="true" hidden="true" outlineLevel="0" max="49" min="49" style="0" width="0.41"/>
    <col collapsed="false" customWidth="true" hidden="true" outlineLevel="0" max="66" min="50" style="0" width="9.14"/>
    <col collapsed="false" customWidth="true" hidden="true" outlineLevel="0" max="67" min="67" style="0" width="0.56"/>
    <col collapsed="false" customWidth="true" hidden="true" outlineLevel="0" max="102" min="68" style="0" width="9.14"/>
  </cols>
  <sheetData>
    <row r="1" customFormat="false" ht="26.25" hidden="false" customHeight="false" outlineLevel="0" collapsed="false">
      <c r="A1" s="3" t="s">
        <v>0</v>
      </c>
      <c r="B1" s="4"/>
      <c r="C1" s="5"/>
      <c r="R1" s="0"/>
    </row>
    <row r="2" customFormat="false" ht="26.25" hidden="false" customHeight="false" outlineLevel="0" collapsed="false">
      <c r="A2" s="3" t="s">
        <v>1</v>
      </c>
      <c r="B2" s="4"/>
      <c r="C2" s="5"/>
      <c r="E2" s="3" t="s">
        <v>2</v>
      </c>
      <c r="H2" s="6"/>
      <c r="R2" s="0"/>
    </row>
    <row r="3" customFormat="false" ht="21" hidden="false" customHeight="false" outlineLevel="0" collapsed="false">
      <c r="A3" s="7" t="s">
        <v>3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R3" s="0"/>
    </row>
    <row r="4" customFormat="false" ht="27" hidden="false" customHeight="false" outlineLevel="0" collapsed="false">
      <c r="A4" s="8" t="s">
        <v>4</v>
      </c>
      <c r="B4" s="4"/>
      <c r="C4" s="5"/>
      <c r="G4" s="11"/>
      <c r="H4" s="1" t="s">
        <v>5</v>
      </c>
      <c r="I4" s="12" t="s">
        <v>6</v>
      </c>
      <c r="J4" s="12"/>
      <c r="K4" s="12"/>
      <c r="L4" s="12"/>
      <c r="M4" s="12"/>
      <c r="N4" s="12"/>
      <c r="R4" s="0"/>
    </row>
    <row r="5" customFormat="false" ht="27" hidden="false" customHeight="false" outlineLevel="0" collapsed="false">
      <c r="A5" s="8"/>
      <c r="B5" s="4"/>
      <c r="C5" s="5"/>
      <c r="G5" s="11"/>
      <c r="H5" s="1" t="s">
        <v>5</v>
      </c>
      <c r="I5" s="1" t="s">
        <v>7</v>
      </c>
      <c r="R5" s="0"/>
    </row>
    <row r="6" customFormat="false" ht="24" hidden="false" customHeight="true" outlineLevel="0" collapsed="false">
      <c r="A6" s="13" t="s">
        <v>8</v>
      </c>
      <c r="G6" s="14"/>
      <c r="H6" s="15" t="s">
        <v>9</v>
      </c>
      <c r="I6" s="15"/>
      <c r="J6" s="15"/>
      <c r="K6" s="15"/>
      <c r="L6" s="15"/>
      <c r="M6" s="15"/>
      <c r="N6" s="15"/>
      <c r="O6" s="15"/>
      <c r="P6" s="15"/>
      <c r="Q6" s="15"/>
      <c r="R6" s="0"/>
    </row>
    <row r="7" customFormat="false" ht="12.75" hidden="false" customHeight="false" outlineLevel="0" collapsed="false">
      <c r="A7" s="13"/>
      <c r="G7" s="12"/>
      <c r="H7" s="16"/>
      <c r="I7" s="16"/>
      <c r="J7" s="16"/>
      <c r="K7" s="16"/>
      <c r="L7" s="16"/>
      <c r="M7" s="16"/>
      <c r="N7" s="16"/>
      <c r="O7" s="16"/>
      <c r="P7" s="16"/>
      <c r="Q7" s="16"/>
      <c r="R7" s="0"/>
    </row>
    <row r="8" s="18" customFormat="true" ht="20.25" hidden="false" customHeight="false" outlineLevel="0" collapsed="false">
      <c r="A8" s="17" t="s">
        <v>10</v>
      </c>
      <c r="B8" s="17"/>
      <c r="C8" s="17"/>
      <c r="D8" s="17"/>
      <c r="E8" s="17"/>
    </row>
    <row r="9" s="18" customFormat="true" ht="20.25" hidden="false" customHeight="false" outlineLevel="0" collapsed="false">
      <c r="A9" s="17" t="s">
        <v>11</v>
      </c>
      <c r="B9" s="17"/>
      <c r="C9" s="17"/>
      <c r="D9" s="17"/>
      <c r="E9" s="17"/>
    </row>
    <row r="10" customFormat="false" ht="12.75" hidden="false" customHeight="false" outlineLevel="0" collapsed="false">
      <c r="R10" s="0"/>
    </row>
    <row r="11" customFormat="false" ht="12.75" hidden="false" customHeight="false" outlineLevel="0" collapsed="false">
      <c r="A11" s="19" t="s">
        <v>12</v>
      </c>
      <c r="G11" s="20" t="s">
        <v>13</v>
      </c>
      <c r="H11" s="20"/>
      <c r="I11" s="20"/>
      <c r="J11" s="20"/>
      <c r="K11" s="20"/>
      <c r="L11" s="20"/>
      <c r="M11" s="20"/>
      <c r="N11" s="20"/>
      <c r="R11" s="0"/>
    </row>
    <row r="12" customFormat="false" ht="12.75" hidden="false" customHeight="false" outlineLevel="0" collapsed="false">
      <c r="A12" s="21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1" t="s">
        <v>19</v>
      </c>
      <c r="G12" s="21" t="n">
        <v>40</v>
      </c>
      <c r="H12" s="21" t="n">
        <v>42</v>
      </c>
      <c r="I12" s="21" t="n">
        <v>44</v>
      </c>
      <c r="J12" s="21" t="n">
        <v>46</v>
      </c>
      <c r="K12" s="21" t="n">
        <v>48</v>
      </c>
      <c r="L12" s="22" t="n">
        <v>50</v>
      </c>
      <c r="M12" s="22" t="n">
        <v>52</v>
      </c>
      <c r="N12" s="22" t="n">
        <v>54</v>
      </c>
      <c r="O12" s="21" t="s">
        <v>20</v>
      </c>
      <c r="P12" s="22" t="s">
        <v>21</v>
      </c>
      <c r="Q12" s="21" t="s">
        <v>22</v>
      </c>
      <c r="R12" s="23" t="s">
        <v>23</v>
      </c>
    </row>
    <row r="13" s="29" customFormat="true" ht="14.25" hidden="false" customHeight="false" outlineLevel="0" collapsed="false">
      <c r="A13" s="24" t="s">
        <v>24</v>
      </c>
      <c r="B13" s="25" t="s">
        <v>25</v>
      </c>
      <c r="C13" s="24" t="s">
        <v>26</v>
      </c>
      <c r="D13" s="24" t="s">
        <v>27</v>
      </c>
      <c r="E13" s="24" t="s">
        <v>28</v>
      </c>
      <c r="F13" s="26"/>
      <c r="G13" s="27"/>
      <c r="H13" s="24"/>
      <c r="I13" s="24"/>
      <c r="J13" s="24"/>
      <c r="K13" s="24"/>
      <c r="L13" s="24"/>
      <c r="M13" s="24"/>
      <c r="N13" s="24"/>
      <c r="O13" s="28" t="n">
        <v>0</v>
      </c>
      <c r="P13" s="24" t="n">
        <v>1450</v>
      </c>
      <c r="Q13" s="24" t="n">
        <f aca="false">PRODUCT(O13,P13)</f>
        <v>0</v>
      </c>
      <c r="R13" s="24"/>
    </row>
    <row r="14" s="29" customFormat="true" ht="14.25" hidden="false" customHeight="false" outlineLevel="0" collapsed="false">
      <c r="A14" s="24" t="s">
        <v>24</v>
      </c>
      <c r="B14" s="25" t="s">
        <v>29</v>
      </c>
      <c r="C14" s="24" t="s">
        <v>30</v>
      </c>
      <c r="D14" s="24" t="s">
        <v>31</v>
      </c>
      <c r="E14" s="24" t="s">
        <v>28</v>
      </c>
      <c r="F14" s="26"/>
      <c r="G14" s="27"/>
      <c r="H14" s="24"/>
      <c r="I14" s="24"/>
      <c r="J14" s="24"/>
      <c r="K14" s="24"/>
      <c r="L14" s="24"/>
      <c r="M14" s="24"/>
      <c r="N14" s="24"/>
      <c r="O14" s="28" t="n">
        <f aca="false">SUM(G14:N14)</f>
        <v>0</v>
      </c>
      <c r="P14" s="24" t="n">
        <v>1300</v>
      </c>
      <c r="Q14" s="24" t="n">
        <f aca="false">PRODUCT(O14,P14)</f>
        <v>0</v>
      </c>
      <c r="R14" s="24"/>
    </row>
    <row r="15" s="29" customFormat="true" ht="14.25" hidden="false" customHeight="false" outlineLevel="0" collapsed="false">
      <c r="A15" s="24" t="s">
        <v>24</v>
      </c>
      <c r="B15" s="25" t="s">
        <v>32</v>
      </c>
      <c r="C15" s="24" t="s">
        <v>33</v>
      </c>
      <c r="D15" s="24" t="s">
        <v>31</v>
      </c>
      <c r="E15" s="24" t="s">
        <v>28</v>
      </c>
      <c r="F15" s="26"/>
      <c r="G15" s="27"/>
      <c r="H15" s="24"/>
      <c r="I15" s="24"/>
      <c r="J15" s="24"/>
      <c r="K15" s="24"/>
      <c r="L15" s="24"/>
      <c r="M15" s="24"/>
      <c r="N15" s="24"/>
      <c r="O15" s="28" t="n">
        <f aca="false">SUM(G15:N15)</f>
        <v>0</v>
      </c>
      <c r="P15" s="24" t="n">
        <v>1350</v>
      </c>
      <c r="Q15" s="24" t="n">
        <f aca="false">PRODUCT(O15,P15)</f>
        <v>0</v>
      </c>
      <c r="R15" s="24"/>
    </row>
    <row r="16" s="29" customFormat="true" ht="14.25" hidden="false" customHeight="false" outlineLevel="0" collapsed="false">
      <c r="A16" s="24" t="s">
        <v>24</v>
      </c>
      <c r="B16" s="25" t="s">
        <v>34</v>
      </c>
      <c r="C16" s="24" t="s">
        <v>26</v>
      </c>
      <c r="D16" s="24" t="s">
        <v>35</v>
      </c>
      <c r="E16" s="24" t="s">
        <v>36</v>
      </c>
      <c r="F16" s="26"/>
      <c r="G16" s="27"/>
      <c r="H16" s="24"/>
      <c r="I16" s="24"/>
      <c r="J16" s="24"/>
      <c r="K16" s="24"/>
      <c r="L16" s="24"/>
      <c r="M16" s="24"/>
      <c r="N16" s="24"/>
      <c r="O16" s="28" t="n">
        <f aca="false">SUM(G16:N16)</f>
        <v>0</v>
      </c>
      <c r="P16" s="24" t="n">
        <v>1400</v>
      </c>
      <c r="Q16" s="24" t="n">
        <f aca="false">PRODUCT(O16,P16)</f>
        <v>0</v>
      </c>
      <c r="R16" s="24"/>
    </row>
    <row r="17" s="29" customFormat="true" ht="14.25" hidden="false" customHeight="false" outlineLevel="0" collapsed="false">
      <c r="A17" s="24" t="s">
        <v>24</v>
      </c>
      <c r="B17" s="25" t="s">
        <v>37</v>
      </c>
      <c r="C17" s="24" t="s">
        <v>26</v>
      </c>
      <c r="D17" s="24" t="s">
        <v>38</v>
      </c>
      <c r="E17" s="24" t="s">
        <v>36</v>
      </c>
      <c r="F17" s="26"/>
      <c r="G17" s="24"/>
      <c r="H17" s="24"/>
      <c r="I17" s="24"/>
      <c r="J17" s="24"/>
      <c r="K17" s="24"/>
      <c r="L17" s="24"/>
      <c r="M17" s="24"/>
      <c r="N17" s="27"/>
      <c r="O17" s="28" t="n">
        <f aca="false">SUM(G17:N17)</f>
        <v>0</v>
      </c>
      <c r="P17" s="24" t="n">
        <v>1400</v>
      </c>
      <c r="Q17" s="24" t="n">
        <f aca="false">PRODUCT(O17,P17)</f>
        <v>0</v>
      </c>
      <c r="R17" s="24"/>
    </row>
    <row r="18" s="29" customFormat="true" ht="14.25" hidden="false" customHeight="false" outlineLevel="0" collapsed="false">
      <c r="A18" s="24" t="s">
        <v>24</v>
      </c>
      <c r="B18" s="25" t="s">
        <v>39</v>
      </c>
      <c r="C18" s="24" t="s">
        <v>26</v>
      </c>
      <c r="D18" s="24" t="s">
        <v>35</v>
      </c>
      <c r="E18" s="24" t="s">
        <v>36</v>
      </c>
      <c r="F18" s="26"/>
      <c r="G18" s="24"/>
      <c r="H18" s="24"/>
      <c r="I18" s="24"/>
      <c r="J18" s="24"/>
      <c r="K18" s="24"/>
      <c r="L18" s="24"/>
      <c r="M18" s="24"/>
      <c r="N18" s="27"/>
      <c r="O18" s="28" t="n">
        <f aca="false">SUM(G18:N18)</f>
        <v>0</v>
      </c>
      <c r="P18" s="24" t="n">
        <v>1400</v>
      </c>
      <c r="Q18" s="24" t="n">
        <f aca="false">PRODUCT(O18,P18)</f>
        <v>0</v>
      </c>
      <c r="R18" s="24"/>
    </row>
    <row r="19" s="29" customFormat="true" ht="14.25" hidden="false" customHeight="false" outlineLevel="0" collapsed="false">
      <c r="A19" s="24" t="s">
        <v>24</v>
      </c>
      <c r="B19" s="25" t="s">
        <v>40</v>
      </c>
      <c r="C19" s="24" t="s">
        <v>26</v>
      </c>
      <c r="D19" s="24" t="s">
        <v>41</v>
      </c>
      <c r="E19" s="24" t="s">
        <v>42</v>
      </c>
      <c r="F19" s="26"/>
      <c r="G19" s="27"/>
      <c r="H19" s="24"/>
      <c r="I19" s="24"/>
      <c r="J19" s="24"/>
      <c r="K19" s="24"/>
      <c r="L19" s="24"/>
      <c r="M19" s="24"/>
      <c r="N19" s="24"/>
      <c r="O19" s="28" t="n">
        <f aca="false">SUM(G19:N19)</f>
        <v>0</v>
      </c>
      <c r="P19" s="24" t="n">
        <v>1350</v>
      </c>
      <c r="Q19" s="24" t="n">
        <f aca="false">PRODUCT(O19,P19)</f>
        <v>0</v>
      </c>
      <c r="R19" s="24"/>
    </row>
    <row r="20" s="29" customFormat="true" ht="14.25" hidden="false" customHeight="false" outlineLevel="0" collapsed="false">
      <c r="A20" s="24" t="s">
        <v>24</v>
      </c>
      <c r="B20" s="25" t="s">
        <v>43</v>
      </c>
      <c r="C20" s="24" t="s">
        <v>26</v>
      </c>
      <c r="D20" s="24" t="s">
        <v>44</v>
      </c>
      <c r="E20" s="24" t="s">
        <v>45</v>
      </c>
      <c r="F20" s="26"/>
      <c r="G20" s="27"/>
      <c r="H20" s="24"/>
      <c r="I20" s="24"/>
      <c r="J20" s="24"/>
      <c r="K20" s="24"/>
      <c r="L20" s="24"/>
      <c r="M20" s="24"/>
      <c r="N20" s="24"/>
      <c r="O20" s="28" t="n">
        <f aca="false">SUM(G20:N20)</f>
        <v>0</v>
      </c>
      <c r="P20" s="24" t="n">
        <v>1450</v>
      </c>
      <c r="Q20" s="24" t="n">
        <f aca="false">PRODUCT(O20,P20)</f>
        <v>0</v>
      </c>
      <c r="R20" s="24"/>
    </row>
    <row r="21" s="29" customFormat="true" ht="14.25" hidden="false" customHeight="false" outlineLevel="0" collapsed="false">
      <c r="A21" s="24" t="s">
        <v>24</v>
      </c>
      <c r="B21" s="25" t="s">
        <v>46</v>
      </c>
      <c r="C21" s="24" t="s">
        <v>26</v>
      </c>
      <c r="D21" s="24" t="s">
        <v>47</v>
      </c>
      <c r="E21" s="24" t="s">
        <v>45</v>
      </c>
      <c r="F21" s="26"/>
      <c r="G21" s="27"/>
      <c r="H21" s="24"/>
      <c r="I21" s="24"/>
      <c r="J21" s="24"/>
      <c r="K21" s="24"/>
      <c r="L21" s="24"/>
      <c r="M21" s="24"/>
      <c r="N21" s="24"/>
      <c r="O21" s="28" t="n">
        <f aca="false">SUM(G21:N21)</f>
        <v>0</v>
      </c>
      <c r="P21" s="24" t="n">
        <v>1450</v>
      </c>
      <c r="Q21" s="24" t="n">
        <f aca="false">PRODUCT(O21,P21)</f>
        <v>0</v>
      </c>
      <c r="R21" s="24"/>
    </row>
    <row r="22" s="29" customFormat="true" ht="14.25" hidden="false" customHeight="false" outlineLevel="0" collapsed="false">
      <c r="A22" s="24" t="s">
        <v>24</v>
      </c>
      <c r="B22" s="25" t="s">
        <v>48</v>
      </c>
      <c r="C22" s="24" t="s">
        <v>26</v>
      </c>
      <c r="D22" s="24" t="s">
        <v>49</v>
      </c>
      <c r="E22" s="24" t="s">
        <v>42</v>
      </c>
      <c r="F22" s="26"/>
      <c r="G22" s="27"/>
      <c r="H22" s="24"/>
      <c r="I22" s="24"/>
      <c r="J22" s="24"/>
      <c r="K22" s="24"/>
      <c r="L22" s="24"/>
      <c r="M22" s="24"/>
      <c r="N22" s="24"/>
      <c r="O22" s="28" t="n">
        <f aca="false">SUM(G22:N22)</f>
        <v>0</v>
      </c>
      <c r="P22" s="24" t="n">
        <v>1300</v>
      </c>
      <c r="Q22" s="24" t="n">
        <f aca="false">PRODUCT(O22,P22)</f>
        <v>0</v>
      </c>
      <c r="R22" s="24"/>
    </row>
    <row r="23" s="29" customFormat="true" ht="14.25" hidden="false" customHeight="false" outlineLevel="0" collapsed="false">
      <c r="A23" s="24" t="s">
        <v>24</v>
      </c>
      <c r="B23" s="25" t="s">
        <v>50</v>
      </c>
      <c r="C23" s="24" t="s">
        <v>26</v>
      </c>
      <c r="D23" s="24" t="s">
        <v>51</v>
      </c>
      <c r="E23" s="24" t="s">
        <v>42</v>
      </c>
      <c r="F23" s="26"/>
      <c r="G23" s="27"/>
      <c r="H23" s="24"/>
      <c r="I23" s="24"/>
      <c r="J23" s="24"/>
      <c r="K23" s="24"/>
      <c r="L23" s="24"/>
      <c r="M23" s="24"/>
      <c r="N23" s="24"/>
      <c r="O23" s="28" t="n">
        <f aca="false">SUM(G23:N23)</f>
        <v>0</v>
      </c>
      <c r="P23" s="24" t="n">
        <v>1300</v>
      </c>
      <c r="Q23" s="24" t="n">
        <f aca="false">PRODUCT(O23,P23)</f>
        <v>0</v>
      </c>
      <c r="R23" s="24"/>
    </row>
    <row r="24" s="29" customFormat="true" ht="14.25" hidden="false" customHeight="false" outlineLevel="0" collapsed="false">
      <c r="A24" s="24" t="s">
        <v>52</v>
      </c>
      <c r="B24" s="24" t="s">
        <v>53</v>
      </c>
      <c r="C24" s="24" t="s">
        <v>54</v>
      </c>
      <c r="D24" s="24" t="s">
        <v>55</v>
      </c>
      <c r="E24" s="24" t="s">
        <v>56</v>
      </c>
      <c r="F24" s="26"/>
      <c r="G24" s="27"/>
      <c r="H24" s="24"/>
      <c r="I24" s="24"/>
      <c r="J24" s="24"/>
      <c r="K24" s="24"/>
      <c r="L24" s="24"/>
      <c r="M24" s="24"/>
      <c r="N24" s="24"/>
      <c r="O24" s="28" t="n">
        <f aca="false">SUM(G24:N24)</f>
        <v>0</v>
      </c>
      <c r="P24" s="24" t="n">
        <v>1550</v>
      </c>
      <c r="Q24" s="24" t="n">
        <f aca="false">PRODUCT(O24,P24)</f>
        <v>0</v>
      </c>
      <c r="R24" s="24"/>
    </row>
    <row r="25" s="29" customFormat="true" ht="14.25" hidden="false" customHeight="false" outlineLevel="0" collapsed="false">
      <c r="A25" s="24" t="s">
        <v>52</v>
      </c>
      <c r="B25" s="24" t="s">
        <v>57</v>
      </c>
      <c r="C25" s="24" t="s">
        <v>58</v>
      </c>
      <c r="D25" s="24" t="s">
        <v>59</v>
      </c>
      <c r="E25" s="24" t="s">
        <v>42</v>
      </c>
      <c r="F25" s="26"/>
      <c r="G25" s="24"/>
      <c r="H25" s="24"/>
      <c r="I25" s="24"/>
      <c r="J25" s="24"/>
      <c r="K25" s="24"/>
      <c r="L25" s="24"/>
      <c r="M25" s="24"/>
      <c r="N25" s="27"/>
      <c r="O25" s="28" t="n">
        <f aca="false">SUM(G25:N25)</f>
        <v>0</v>
      </c>
      <c r="P25" s="24" t="n">
        <v>1500</v>
      </c>
      <c r="Q25" s="24" t="n">
        <f aca="false">PRODUCT(O25,P25)</f>
        <v>0</v>
      </c>
      <c r="R25" s="24"/>
    </row>
    <row r="26" s="29" customFormat="true" ht="14.25" hidden="false" customHeight="false" outlineLevel="0" collapsed="false">
      <c r="A26" s="24" t="s">
        <v>52</v>
      </c>
      <c r="B26" s="24" t="s">
        <v>60</v>
      </c>
      <c r="C26" s="24" t="s">
        <v>61</v>
      </c>
      <c r="D26" s="24" t="s">
        <v>62</v>
      </c>
      <c r="E26" s="24" t="s">
        <v>63</v>
      </c>
      <c r="F26" s="26"/>
      <c r="G26" s="24"/>
      <c r="H26" s="24"/>
      <c r="I26" s="24"/>
      <c r="J26" s="24"/>
      <c r="K26" s="24"/>
      <c r="L26" s="24"/>
      <c r="M26" s="24"/>
      <c r="N26" s="24"/>
      <c r="O26" s="28" t="n">
        <f aca="false">SUM(G26:N26)</f>
        <v>0</v>
      </c>
      <c r="P26" s="24" t="n">
        <v>1400</v>
      </c>
      <c r="Q26" s="24" t="n">
        <f aca="false">PRODUCT(O26,P26)</f>
        <v>0</v>
      </c>
      <c r="R26" s="24"/>
    </row>
    <row r="27" s="29" customFormat="true" ht="14.25" hidden="false" customHeight="false" outlineLevel="0" collapsed="false">
      <c r="A27" s="24" t="s">
        <v>52</v>
      </c>
      <c r="B27" s="24" t="s">
        <v>64</v>
      </c>
      <c r="C27" s="24" t="s">
        <v>65</v>
      </c>
      <c r="D27" s="24" t="s">
        <v>66</v>
      </c>
      <c r="E27" s="24" t="s">
        <v>67</v>
      </c>
      <c r="F27" s="26"/>
      <c r="G27" s="27"/>
      <c r="H27" s="24"/>
      <c r="I27" s="24"/>
      <c r="J27" s="24"/>
      <c r="K27" s="24"/>
      <c r="L27" s="24"/>
      <c r="M27" s="24"/>
      <c r="N27" s="24"/>
      <c r="O27" s="28" t="n">
        <f aca="false">SUM(G27:N27)</f>
        <v>0</v>
      </c>
      <c r="P27" s="24" t="n">
        <v>1450</v>
      </c>
      <c r="Q27" s="24" t="n">
        <f aca="false">PRODUCT(O27,P27)</f>
        <v>0</v>
      </c>
      <c r="R27" s="24"/>
    </row>
    <row r="28" s="29" customFormat="true" ht="14.25" hidden="false" customHeight="false" outlineLevel="0" collapsed="false">
      <c r="A28" s="24" t="s">
        <v>52</v>
      </c>
      <c r="B28" s="24" t="s">
        <v>68</v>
      </c>
      <c r="C28" s="24" t="s">
        <v>65</v>
      </c>
      <c r="D28" s="24" t="s">
        <v>69</v>
      </c>
      <c r="E28" s="24" t="s">
        <v>67</v>
      </c>
      <c r="F28" s="26"/>
      <c r="G28" s="27"/>
      <c r="H28" s="27"/>
      <c r="I28" s="27"/>
      <c r="J28" s="27"/>
      <c r="K28" s="27"/>
      <c r="L28" s="24"/>
      <c r="M28" s="27"/>
      <c r="N28" s="27"/>
      <c r="O28" s="28" t="n">
        <f aca="false">SUM(G28:N28)</f>
        <v>0</v>
      </c>
      <c r="P28" s="24" t="n">
        <v>1450</v>
      </c>
      <c r="Q28" s="24" t="n">
        <f aca="false">PRODUCT(O28,P28)</f>
        <v>0</v>
      </c>
      <c r="R28" s="24"/>
    </row>
    <row r="29" s="29" customFormat="true" ht="14.25" hidden="false" customHeight="false" outlineLevel="0" collapsed="false">
      <c r="A29" s="24" t="s">
        <v>52</v>
      </c>
      <c r="B29" s="24" t="s">
        <v>70</v>
      </c>
      <c r="C29" s="24" t="s">
        <v>65</v>
      </c>
      <c r="D29" s="24" t="s">
        <v>71</v>
      </c>
      <c r="E29" s="24" t="s">
        <v>67</v>
      </c>
      <c r="F29" s="26"/>
      <c r="G29" s="27"/>
      <c r="H29" s="24"/>
      <c r="I29" s="24"/>
      <c r="J29" s="24"/>
      <c r="K29" s="24"/>
      <c r="L29" s="24"/>
      <c r="M29" s="24"/>
      <c r="N29" s="24"/>
      <c r="O29" s="28" t="n">
        <f aca="false">SUM(G29:N29)</f>
        <v>0</v>
      </c>
      <c r="P29" s="24" t="n">
        <v>1450</v>
      </c>
      <c r="Q29" s="24" t="n">
        <f aca="false">PRODUCT(O29,P29)</f>
        <v>0</v>
      </c>
      <c r="R29" s="24"/>
    </row>
    <row r="30" s="29" customFormat="true" ht="14.25" hidden="false" customHeight="false" outlineLevel="0" collapsed="false">
      <c r="A30" s="24" t="s">
        <v>52</v>
      </c>
      <c r="B30" s="24" t="s">
        <v>72</v>
      </c>
      <c r="C30" s="24" t="s">
        <v>65</v>
      </c>
      <c r="D30" s="24" t="s">
        <v>73</v>
      </c>
      <c r="E30" s="24" t="s">
        <v>67</v>
      </c>
      <c r="F30" s="26"/>
      <c r="G30" s="27"/>
      <c r="H30" s="24"/>
      <c r="I30" s="24"/>
      <c r="J30" s="24"/>
      <c r="K30" s="24"/>
      <c r="L30" s="24"/>
      <c r="M30" s="24"/>
      <c r="N30" s="24"/>
      <c r="O30" s="28" t="n">
        <f aca="false">SUM(G30:N30)</f>
        <v>0</v>
      </c>
      <c r="P30" s="24" t="n">
        <v>1450</v>
      </c>
      <c r="Q30" s="24" t="n">
        <f aca="false">PRODUCT(O30,P30)</f>
        <v>0</v>
      </c>
      <c r="R30" s="24"/>
    </row>
    <row r="31" s="29" customFormat="true" ht="14.25" hidden="false" customHeight="false" outlineLevel="0" collapsed="false">
      <c r="A31" s="24" t="s">
        <v>52</v>
      </c>
      <c r="B31" s="24" t="s">
        <v>74</v>
      </c>
      <c r="C31" s="24" t="s">
        <v>75</v>
      </c>
      <c r="D31" s="24" t="s">
        <v>76</v>
      </c>
      <c r="E31" s="24" t="s">
        <v>77</v>
      </c>
      <c r="F31" s="26"/>
      <c r="G31" s="27"/>
      <c r="H31" s="24"/>
      <c r="I31" s="24"/>
      <c r="J31" s="24"/>
      <c r="K31" s="24"/>
      <c r="L31" s="24"/>
      <c r="M31" s="24"/>
      <c r="N31" s="24"/>
      <c r="O31" s="28" t="n">
        <f aca="false">SUM(G31:N31)</f>
        <v>0</v>
      </c>
      <c r="P31" s="24" t="n">
        <v>1450</v>
      </c>
      <c r="Q31" s="24" t="n">
        <f aca="false">PRODUCT(O31,P31)</f>
        <v>0</v>
      </c>
      <c r="R31" s="24"/>
    </row>
    <row r="32" s="29" customFormat="true" ht="14.25" hidden="false" customHeight="false" outlineLevel="0" collapsed="false">
      <c r="A32" s="24" t="s">
        <v>52</v>
      </c>
      <c r="B32" s="24" t="s">
        <v>78</v>
      </c>
      <c r="C32" s="24" t="s">
        <v>75</v>
      </c>
      <c r="D32" s="24" t="s">
        <v>79</v>
      </c>
      <c r="E32" s="24" t="s">
        <v>77</v>
      </c>
      <c r="F32" s="26"/>
      <c r="G32" s="27"/>
      <c r="H32" s="24"/>
      <c r="I32" s="24"/>
      <c r="J32" s="24"/>
      <c r="K32" s="24"/>
      <c r="L32" s="24"/>
      <c r="M32" s="24"/>
      <c r="N32" s="24"/>
      <c r="O32" s="28" t="n">
        <f aca="false">SUM(G32:N32)</f>
        <v>0</v>
      </c>
      <c r="P32" s="24" t="n">
        <v>1450</v>
      </c>
      <c r="Q32" s="24" t="n">
        <f aca="false">PRODUCT(O32,P32)</f>
        <v>0</v>
      </c>
      <c r="R32" s="24"/>
    </row>
    <row r="33" s="29" customFormat="true" ht="14.25" hidden="false" customHeight="false" outlineLevel="0" collapsed="false">
      <c r="A33" s="24" t="s">
        <v>24</v>
      </c>
      <c r="B33" s="24" t="s">
        <v>80</v>
      </c>
      <c r="C33" s="24" t="s">
        <v>81</v>
      </c>
      <c r="D33" s="24" t="s">
        <v>38</v>
      </c>
      <c r="E33" s="24" t="s">
        <v>36</v>
      </c>
      <c r="F33" s="26"/>
      <c r="G33" s="24"/>
      <c r="H33" s="24"/>
      <c r="I33" s="24"/>
      <c r="J33" s="24"/>
      <c r="K33" s="24"/>
      <c r="L33" s="27"/>
      <c r="M33" s="27"/>
      <c r="N33" s="27"/>
      <c r="O33" s="28" t="n">
        <f aca="false">SUM(G33:N33)</f>
        <v>0</v>
      </c>
      <c r="P33" s="24" t="n">
        <v>1400</v>
      </c>
      <c r="Q33" s="24" t="n">
        <f aca="false">PRODUCT(O33,P33)</f>
        <v>0</v>
      </c>
      <c r="R33" s="24"/>
    </row>
    <row r="34" s="29" customFormat="true" ht="14.25" hidden="false" customHeight="false" outlineLevel="0" collapsed="false">
      <c r="A34" s="24" t="s">
        <v>24</v>
      </c>
      <c r="B34" s="24" t="s">
        <v>82</v>
      </c>
      <c r="C34" s="24" t="s">
        <v>81</v>
      </c>
      <c r="D34" s="24" t="s">
        <v>47</v>
      </c>
      <c r="E34" s="24" t="s">
        <v>36</v>
      </c>
      <c r="F34" s="26"/>
      <c r="G34" s="24"/>
      <c r="H34" s="24"/>
      <c r="I34" s="24"/>
      <c r="J34" s="24"/>
      <c r="K34" s="24"/>
      <c r="L34" s="27"/>
      <c r="M34" s="27"/>
      <c r="N34" s="27"/>
      <c r="O34" s="28" t="n">
        <f aca="false">SUM(G34:N34)</f>
        <v>0</v>
      </c>
      <c r="P34" s="24" t="n">
        <v>1400</v>
      </c>
      <c r="Q34" s="24" t="n">
        <f aca="false">PRODUCT(O34,P34)</f>
        <v>0</v>
      </c>
      <c r="R34" s="24"/>
    </row>
    <row r="35" s="29" customFormat="true" ht="14.25" hidden="false" customHeight="false" outlineLevel="0" collapsed="false">
      <c r="A35" s="24" t="s">
        <v>24</v>
      </c>
      <c r="B35" s="24" t="s">
        <v>83</v>
      </c>
      <c r="C35" s="24" t="s">
        <v>84</v>
      </c>
      <c r="D35" s="24" t="s">
        <v>85</v>
      </c>
      <c r="E35" s="24" t="s">
        <v>77</v>
      </c>
      <c r="F35" s="26"/>
      <c r="G35" s="27"/>
      <c r="H35" s="24"/>
      <c r="I35" s="24"/>
      <c r="J35" s="24"/>
      <c r="K35" s="24"/>
      <c r="L35" s="24"/>
      <c r="M35" s="24"/>
      <c r="N35" s="24"/>
      <c r="O35" s="28" t="n">
        <f aca="false">SUM(G35:N35)</f>
        <v>0</v>
      </c>
      <c r="P35" s="24" t="n">
        <v>1400</v>
      </c>
      <c r="Q35" s="24" t="n">
        <f aca="false">PRODUCT(O35,P35)</f>
        <v>0</v>
      </c>
      <c r="R35" s="24"/>
    </row>
    <row r="36" s="29" customFormat="true" ht="14.25" hidden="false" customHeight="false" outlineLevel="0" collapsed="false">
      <c r="A36" s="24" t="s">
        <v>24</v>
      </c>
      <c r="B36" s="24" t="s">
        <v>86</v>
      </c>
      <c r="C36" s="24" t="s">
        <v>84</v>
      </c>
      <c r="D36" s="24" t="s">
        <v>87</v>
      </c>
      <c r="E36" s="24" t="s">
        <v>88</v>
      </c>
      <c r="F36" s="26"/>
      <c r="G36" s="27"/>
      <c r="H36" s="24"/>
      <c r="I36" s="24"/>
      <c r="J36" s="24"/>
      <c r="K36" s="24"/>
      <c r="L36" s="24"/>
      <c r="M36" s="24"/>
      <c r="N36" s="24"/>
      <c r="O36" s="28" t="n">
        <f aca="false">SUM(G36:N36)</f>
        <v>0</v>
      </c>
      <c r="P36" s="24" t="n">
        <v>1400</v>
      </c>
      <c r="Q36" s="24" t="n">
        <f aca="false">PRODUCT(O36,P36)</f>
        <v>0</v>
      </c>
      <c r="R36" s="24"/>
    </row>
    <row r="37" s="29" customFormat="true" ht="14.25" hidden="false" customHeight="false" outlineLevel="0" collapsed="false">
      <c r="A37" s="24" t="s">
        <v>24</v>
      </c>
      <c r="B37" s="24" t="s">
        <v>89</v>
      </c>
      <c r="C37" s="24" t="s">
        <v>84</v>
      </c>
      <c r="D37" s="24" t="s">
        <v>90</v>
      </c>
      <c r="E37" s="24" t="s">
        <v>88</v>
      </c>
      <c r="F37" s="26"/>
      <c r="G37" s="27"/>
      <c r="H37" s="24"/>
      <c r="I37" s="24"/>
      <c r="J37" s="24"/>
      <c r="K37" s="24"/>
      <c r="L37" s="24"/>
      <c r="M37" s="24"/>
      <c r="N37" s="24"/>
      <c r="O37" s="28" t="n">
        <f aca="false">SUM(G37:N37)</f>
        <v>0</v>
      </c>
      <c r="P37" s="24" t="n">
        <v>1400</v>
      </c>
      <c r="Q37" s="24" t="n">
        <f aca="false">PRODUCT(O37,P37)</f>
        <v>0</v>
      </c>
      <c r="R37" s="24"/>
    </row>
    <row r="38" s="29" customFormat="true" ht="14.25" hidden="false" customHeight="false" outlineLevel="0" collapsed="false">
      <c r="A38" s="24" t="s">
        <v>24</v>
      </c>
      <c r="B38" s="24" t="s">
        <v>91</v>
      </c>
      <c r="C38" s="24" t="s">
        <v>84</v>
      </c>
      <c r="D38" s="24" t="s">
        <v>92</v>
      </c>
      <c r="E38" s="24" t="s">
        <v>88</v>
      </c>
      <c r="F38" s="26"/>
      <c r="G38" s="27"/>
      <c r="H38" s="24"/>
      <c r="I38" s="24"/>
      <c r="J38" s="24"/>
      <c r="K38" s="24"/>
      <c r="L38" s="24"/>
      <c r="M38" s="24"/>
      <c r="N38" s="24"/>
      <c r="O38" s="28" t="n">
        <f aca="false">SUM(G38:N38)</f>
        <v>0</v>
      </c>
      <c r="P38" s="24" t="n">
        <v>1400</v>
      </c>
      <c r="Q38" s="24" t="n">
        <f aca="false">PRODUCT(O38,P38)</f>
        <v>0</v>
      </c>
      <c r="R38" s="24"/>
    </row>
    <row r="39" s="29" customFormat="true" ht="14.25" hidden="false" customHeight="false" outlineLevel="0" collapsed="false">
      <c r="A39" s="24" t="s">
        <v>24</v>
      </c>
      <c r="B39" s="24" t="s">
        <v>93</v>
      </c>
      <c r="C39" s="24" t="s">
        <v>94</v>
      </c>
      <c r="D39" s="24" t="s">
        <v>95</v>
      </c>
      <c r="E39" s="24" t="s">
        <v>96</v>
      </c>
      <c r="F39" s="26"/>
      <c r="G39" s="27"/>
      <c r="H39" s="24"/>
      <c r="I39" s="24"/>
      <c r="J39" s="24"/>
      <c r="K39" s="24"/>
      <c r="L39" s="24"/>
      <c r="M39" s="24"/>
      <c r="N39" s="24"/>
      <c r="O39" s="28" t="n">
        <f aca="false">SUM(G39:N39)</f>
        <v>0</v>
      </c>
      <c r="P39" s="24" t="n">
        <v>1400</v>
      </c>
      <c r="Q39" s="24" t="n">
        <f aca="false">PRODUCT(O39,P39)</f>
        <v>0</v>
      </c>
      <c r="R39" s="24"/>
    </row>
    <row r="40" s="29" customFormat="true" ht="45.75" hidden="false" customHeight="true" outlineLevel="0" collapsed="false">
      <c r="A40" s="24" t="s">
        <v>24</v>
      </c>
      <c r="B40" s="24" t="s">
        <v>97</v>
      </c>
      <c r="C40" s="24" t="s">
        <v>98</v>
      </c>
      <c r="D40" s="24" t="s">
        <v>99</v>
      </c>
      <c r="E40" s="24" t="s">
        <v>36</v>
      </c>
      <c r="F40" s="26"/>
      <c r="G40" s="27"/>
      <c r="H40" s="24"/>
      <c r="I40" s="24"/>
      <c r="J40" s="24"/>
      <c r="K40" s="24"/>
      <c r="L40" s="24"/>
      <c r="M40" s="27"/>
      <c r="N40" s="27"/>
      <c r="O40" s="28" t="n">
        <f aca="false">SUM(G40:N40)</f>
        <v>0</v>
      </c>
      <c r="P40" s="24" t="n">
        <v>1600</v>
      </c>
      <c r="Q40" s="24" t="n">
        <f aca="false">PRODUCT(O40,P40)</f>
        <v>0</v>
      </c>
      <c r="R40" s="30" t="s">
        <v>100</v>
      </c>
    </row>
    <row r="41" s="29" customFormat="true" ht="45.75" hidden="false" customHeight="true" outlineLevel="0" collapsed="false">
      <c r="A41" s="24" t="s">
        <v>24</v>
      </c>
      <c r="B41" s="24" t="s">
        <v>101</v>
      </c>
      <c r="C41" s="24" t="s">
        <v>98</v>
      </c>
      <c r="D41" s="24" t="s">
        <v>102</v>
      </c>
      <c r="E41" s="24" t="s">
        <v>36</v>
      </c>
      <c r="F41" s="26"/>
      <c r="G41" s="27"/>
      <c r="H41" s="24"/>
      <c r="I41" s="24"/>
      <c r="J41" s="24"/>
      <c r="K41" s="27"/>
      <c r="L41" s="27"/>
      <c r="M41" s="27"/>
      <c r="N41" s="27"/>
      <c r="O41" s="28" t="n">
        <f aca="false">SUM(G41:N41)</f>
        <v>0</v>
      </c>
      <c r="P41" s="24" t="n">
        <v>1600</v>
      </c>
      <c r="Q41" s="24" t="n">
        <f aca="false">PRODUCT(O41,P41)</f>
        <v>0</v>
      </c>
      <c r="R41" s="30" t="s">
        <v>100</v>
      </c>
    </row>
    <row r="42" s="29" customFormat="true" ht="14.25" hidden="false" customHeight="true" outlineLevel="0" collapsed="false">
      <c r="A42" s="24" t="s">
        <v>24</v>
      </c>
      <c r="B42" s="24" t="s">
        <v>103</v>
      </c>
      <c r="C42" s="24" t="s">
        <v>26</v>
      </c>
      <c r="D42" s="24" t="s">
        <v>104</v>
      </c>
      <c r="E42" s="24" t="s">
        <v>105</v>
      </c>
      <c r="F42" s="26"/>
      <c r="G42" s="24"/>
      <c r="H42" s="24"/>
      <c r="I42" s="24"/>
      <c r="J42" s="24"/>
      <c r="K42" s="24"/>
      <c r="L42" s="24"/>
      <c r="M42" s="24"/>
      <c r="N42" s="31"/>
      <c r="O42" s="28" t="n">
        <f aca="false">SUM(G42:N42)</f>
        <v>0</v>
      </c>
      <c r="P42" s="24" t="n">
        <v>1400</v>
      </c>
      <c r="Q42" s="24" t="n">
        <f aca="false">PRODUCT(O42,P42)</f>
        <v>0</v>
      </c>
      <c r="R42" s="24"/>
    </row>
    <row r="43" s="29" customFormat="true" ht="14.25" hidden="false" customHeight="true" outlineLevel="0" collapsed="false">
      <c r="A43" s="24" t="s">
        <v>24</v>
      </c>
      <c r="B43" s="24" t="s">
        <v>106</v>
      </c>
      <c r="C43" s="24" t="s">
        <v>26</v>
      </c>
      <c r="D43" s="24" t="s">
        <v>107</v>
      </c>
      <c r="E43" s="24" t="s">
        <v>105</v>
      </c>
      <c r="F43" s="26"/>
      <c r="G43" s="24"/>
      <c r="H43" s="27"/>
      <c r="I43" s="27"/>
      <c r="J43" s="27"/>
      <c r="K43" s="27"/>
      <c r="L43" s="27"/>
      <c r="M43" s="27"/>
      <c r="N43" s="31"/>
      <c r="O43" s="28" t="n">
        <f aca="false">SUM(G43:N43)</f>
        <v>0</v>
      </c>
      <c r="P43" s="24" t="n">
        <v>1400</v>
      </c>
      <c r="Q43" s="24" t="n">
        <f aca="false">PRODUCT(O43,P43)</f>
        <v>0</v>
      </c>
      <c r="R43" s="24"/>
    </row>
    <row r="44" s="29" customFormat="true" ht="14.25" hidden="false" customHeight="true" outlineLevel="0" collapsed="false">
      <c r="A44" s="24" t="s">
        <v>24</v>
      </c>
      <c r="B44" s="24" t="s">
        <v>108</v>
      </c>
      <c r="C44" s="24" t="s">
        <v>109</v>
      </c>
      <c r="D44" s="24" t="s">
        <v>62</v>
      </c>
      <c r="E44" s="24" t="s">
        <v>110</v>
      </c>
      <c r="F44" s="26"/>
      <c r="G44" s="24"/>
      <c r="H44" s="27"/>
      <c r="I44" s="27"/>
      <c r="J44" s="27"/>
      <c r="K44" s="27"/>
      <c r="L44" s="27"/>
      <c r="M44" s="27"/>
      <c r="N44" s="27"/>
      <c r="O44" s="28" t="n">
        <f aca="false">SUM(G44:N44)</f>
        <v>0</v>
      </c>
      <c r="P44" s="24" t="n">
        <v>1400</v>
      </c>
      <c r="Q44" s="24" t="n">
        <f aca="false">PRODUCT(O44,P44)</f>
        <v>0</v>
      </c>
      <c r="R44" s="24"/>
    </row>
    <row r="45" s="29" customFormat="true" ht="14.25" hidden="false" customHeight="true" outlineLevel="0" collapsed="false">
      <c r="A45" s="24" t="s">
        <v>24</v>
      </c>
      <c r="B45" s="24" t="s">
        <v>111</v>
      </c>
      <c r="C45" s="24" t="s">
        <v>112</v>
      </c>
      <c r="D45" s="24" t="s">
        <v>113</v>
      </c>
      <c r="E45" s="24" t="s">
        <v>96</v>
      </c>
      <c r="F45" s="26"/>
      <c r="G45" s="27"/>
      <c r="H45" s="24"/>
      <c r="I45" s="24"/>
      <c r="J45" s="24"/>
      <c r="K45" s="24"/>
      <c r="L45" s="24"/>
      <c r="M45" s="24"/>
      <c r="N45" s="27"/>
      <c r="O45" s="28" t="n">
        <f aca="false">SUM(G45:N45)</f>
        <v>0</v>
      </c>
      <c r="P45" s="24" t="n">
        <v>1400</v>
      </c>
      <c r="Q45" s="24" t="n">
        <f aca="false">PRODUCT(O45,P45)</f>
        <v>0</v>
      </c>
      <c r="R45" s="24"/>
    </row>
    <row r="46" s="29" customFormat="true" ht="14.25" hidden="false" customHeight="true" outlineLevel="0" collapsed="false">
      <c r="A46" s="24" t="s">
        <v>24</v>
      </c>
      <c r="B46" s="24" t="s">
        <v>114</v>
      </c>
      <c r="C46" s="24" t="s">
        <v>115</v>
      </c>
      <c r="D46" s="24" t="s">
        <v>116</v>
      </c>
      <c r="E46" s="24" t="s">
        <v>117</v>
      </c>
      <c r="F46" s="26"/>
      <c r="G46" s="31"/>
      <c r="H46" s="27"/>
      <c r="I46" s="24"/>
      <c r="J46" s="24"/>
      <c r="K46" s="27"/>
      <c r="L46" s="27"/>
      <c r="M46" s="27"/>
      <c r="N46" s="31"/>
      <c r="O46" s="28" t="n">
        <f aca="false">SUM(G46:N46)</f>
        <v>0</v>
      </c>
      <c r="P46" s="24" t="n">
        <v>1300</v>
      </c>
      <c r="Q46" s="24" t="n">
        <f aca="false">PRODUCT(O46,P46)</f>
        <v>0</v>
      </c>
      <c r="R46" s="24"/>
    </row>
    <row r="47" s="29" customFormat="true" ht="14.25" hidden="false" customHeight="true" outlineLevel="0" collapsed="false">
      <c r="A47" s="24" t="s">
        <v>24</v>
      </c>
      <c r="B47" s="24" t="s">
        <v>118</v>
      </c>
      <c r="C47" s="24" t="s">
        <v>26</v>
      </c>
      <c r="D47" s="24" t="s">
        <v>119</v>
      </c>
      <c r="E47" s="24" t="s">
        <v>96</v>
      </c>
      <c r="F47" s="26"/>
      <c r="G47" s="31"/>
      <c r="H47" s="24"/>
      <c r="I47" s="27"/>
      <c r="J47" s="27"/>
      <c r="K47" s="27"/>
      <c r="L47" s="24"/>
      <c r="M47" s="27"/>
      <c r="N47" s="31"/>
      <c r="O47" s="28" t="n">
        <f aca="false">SUM(G47:N47)</f>
        <v>0</v>
      </c>
      <c r="P47" s="24" t="n">
        <v>1400</v>
      </c>
      <c r="Q47" s="24" t="n">
        <f aca="false">PRODUCT(O47,P47)</f>
        <v>0</v>
      </c>
      <c r="R47" s="24"/>
    </row>
    <row r="48" s="29" customFormat="true" ht="14.25" hidden="false" customHeight="true" outlineLevel="0" collapsed="false">
      <c r="A48" s="24" t="s">
        <v>24</v>
      </c>
      <c r="B48" s="24" t="s">
        <v>120</v>
      </c>
      <c r="C48" s="24" t="s">
        <v>26</v>
      </c>
      <c r="D48" s="24" t="s">
        <v>121</v>
      </c>
      <c r="E48" s="24" t="s">
        <v>96</v>
      </c>
      <c r="F48" s="26"/>
      <c r="G48" s="31"/>
      <c r="H48" s="27"/>
      <c r="I48" s="27"/>
      <c r="J48" s="27"/>
      <c r="K48" s="31"/>
      <c r="L48" s="27"/>
      <c r="M48" s="27"/>
      <c r="N48" s="24"/>
      <c r="O48" s="28" t="n">
        <f aca="false">SUM(G48:N48)</f>
        <v>0</v>
      </c>
      <c r="P48" s="24" t="n">
        <v>1400</v>
      </c>
      <c r="Q48" s="24" t="n">
        <f aca="false">PRODUCT(O48,P48)</f>
        <v>0</v>
      </c>
      <c r="R48" s="24"/>
    </row>
    <row r="49" s="29" customFormat="true" ht="14.25" hidden="false" customHeight="true" outlineLevel="0" collapsed="false">
      <c r="A49" s="24" t="s">
        <v>24</v>
      </c>
      <c r="B49" s="24" t="s">
        <v>122</v>
      </c>
      <c r="C49" s="24" t="s">
        <v>26</v>
      </c>
      <c r="D49" s="24" t="s">
        <v>123</v>
      </c>
      <c r="E49" s="24" t="s">
        <v>96</v>
      </c>
      <c r="F49" s="26"/>
      <c r="G49" s="32"/>
      <c r="H49" s="24"/>
      <c r="I49" s="24"/>
      <c r="J49" s="24"/>
      <c r="K49" s="27"/>
      <c r="L49" s="33"/>
      <c r="M49" s="27"/>
      <c r="N49" s="28"/>
      <c r="O49" s="28" t="n">
        <f aca="false">SUM(G49:N49)</f>
        <v>0</v>
      </c>
      <c r="P49" s="24" t="n">
        <v>1250</v>
      </c>
      <c r="Q49" s="24" t="n">
        <f aca="false">PRODUCT(O49,P49)</f>
        <v>0</v>
      </c>
      <c r="R49" s="24"/>
    </row>
    <row r="50" s="29" customFormat="true" ht="14.25" hidden="false" customHeight="true" outlineLevel="0" collapsed="false">
      <c r="A50" s="24" t="s">
        <v>24</v>
      </c>
      <c r="B50" s="24" t="s">
        <v>124</v>
      </c>
      <c r="C50" s="24" t="s">
        <v>26</v>
      </c>
      <c r="D50" s="24" t="s">
        <v>125</v>
      </c>
      <c r="E50" s="24" t="s">
        <v>96</v>
      </c>
      <c r="F50" s="26"/>
      <c r="G50" s="32"/>
      <c r="H50" s="24"/>
      <c r="I50" s="31"/>
      <c r="J50" s="27"/>
      <c r="K50" s="31"/>
      <c r="L50" s="33"/>
      <c r="M50" s="31"/>
      <c r="N50" s="34"/>
      <c r="O50" s="28" t="n">
        <f aca="false">SUM(G50:N50)</f>
        <v>0</v>
      </c>
      <c r="P50" s="24" t="n">
        <v>1250</v>
      </c>
      <c r="Q50" s="24" t="n">
        <f aca="false">PRODUCT(O50,P50)</f>
        <v>0</v>
      </c>
      <c r="R50" s="24"/>
    </row>
    <row r="51" s="29" customFormat="true" ht="14.25" hidden="false" customHeight="true" outlineLevel="0" collapsed="false">
      <c r="A51" s="24" t="s">
        <v>24</v>
      </c>
      <c r="B51" s="24" t="s">
        <v>126</v>
      </c>
      <c r="C51" s="24" t="s">
        <v>26</v>
      </c>
      <c r="D51" s="24" t="s">
        <v>41</v>
      </c>
      <c r="E51" s="24" t="s">
        <v>96</v>
      </c>
      <c r="F51" s="26"/>
      <c r="G51" s="32"/>
      <c r="H51" s="24"/>
      <c r="I51" s="24"/>
      <c r="J51" s="24"/>
      <c r="K51" s="24"/>
      <c r="L51" s="26"/>
      <c r="M51" s="24"/>
      <c r="N51" s="28"/>
      <c r="O51" s="28" t="n">
        <f aca="false">SUM(G51:N51)</f>
        <v>0</v>
      </c>
      <c r="P51" s="24" t="n">
        <v>1250</v>
      </c>
      <c r="Q51" s="24" t="n">
        <f aca="false">PRODUCT(O51,P51)</f>
        <v>0</v>
      </c>
      <c r="R51" s="24"/>
    </row>
    <row r="52" s="29" customFormat="true" ht="14.25" hidden="false" customHeight="true" outlineLevel="0" collapsed="false">
      <c r="A52" s="24" t="s">
        <v>127</v>
      </c>
      <c r="B52" s="24" t="s">
        <v>128</v>
      </c>
      <c r="C52" s="24" t="s">
        <v>26</v>
      </c>
      <c r="D52" s="24" t="s">
        <v>123</v>
      </c>
      <c r="E52" s="24" t="s">
        <v>96</v>
      </c>
      <c r="F52" s="26"/>
      <c r="G52" s="32"/>
      <c r="H52" s="24"/>
      <c r="I52" s="24"/>
      <c r="J52" s="24"/>
      <c r="K52" s="27"/>
      <c r="L52" s="33"/>
      <c r="M52" s="27"/>
      <c r="N52" s="28"/>
      <c r="O52" s="28" t="n">
        <f aca="false">SUM(G52:N52)</f>
        <v>0</v>
      </c>
      <c r="P52" s="24" t="n">
        <v>1500</v>
      </c>
      <c r="Q52" s="24" t="n">
        <f aca="false">PRODUCT(O52,P52)</f>
        <v>0</v>
      </c>
      <c r="R52" s="24"/>
    </row>
    <row r="53" s="29" customFormat="true" ht="14.25" hidden="false" customHeight="true" outlineLevel="0" collapsed="false">
      <c r="A53" s="24" t="s">
        <v>127</v>
      </c>
      <c r="B53" s="24" t="s">
        <v>129</v>
      </c>
      <c r="C53" s="24" t="s">
        <v>26</v>
      </c>
      <c r="D53" s="24" t="s">
        <v>125</v>
      </c>
      <c r="E53" s="24" t="s">
        <v>96</v>
      </c>
      <c r="F53" s="26"/>
      <c r="G53" s="32"/>
      <c r="H53" s="24"/>
      <c r="I53" s="31"/>
      <c r="J53" s="27"/>
      <c r="K53" s="31"/>
      <c r="L53" s="33"/>
      <c r="M53" s="31"/>
      <c r="N53" s="34"/>
      <c r="O53" s="28" t="n">
        <f aca="false">SUM(G53:N53)</f>
        <v>0</v>
      </c>
      <c r="P53" s="24" t="n">
        <v>1500</v>
      </c>
      <c r="Q53" s="24" t="n">
        <f aca="false">PRODUCT(O53,P53)</f>
        <v>0</v>
      </c>
      <c r="R53" s="24"/>
    </row>
    <row r="54" s="29" customFormat="true" ht="14.25" hidden="false" customHeight="true" outlineLevel="0" collapsed="false">
      <c r="A54" s="24" t="s">
        <v>127</v>
      </c>
      <c r="B54" s="24" t="s">
        <v>130</v>
      </c>
      <c r="C54" s="24" t="s">
        <v>26</v>
      </c>
      <c r="D54" s="24" t="s">
        <v>41</v>
      </c>
      <c r="E54" s="24" t="s">
        <v>96</v>
      </c>
      <c r="F54" s="26"/>
      <c r="G54" s="32"/>
      <c r="H54" s="24"/>
      <c r="I54" s="24"/>
      <c r="J54" s="24"/>
      <c r="K54" s="24"/>
      <c r="L54" s="26"/>
      <c r="M54" s="24"/>
      <c r="N54" s="28"/>
      <c r="O54" s="28" t="n">
        <f aca="false">SUM(G54:N54)</f>
        <v>0</v>
      </c>
      <c r="P54" s="24" t="n">
        <v>1500</v>
      </c>
      <c r="Q54" s="24" t="n">
        <f aca="false">PRODUCT(O54,P54)</f>
        <v>0</v>
      </c>
      <c r="R54" s="24"/>
    </row>
    <row r="55" s="29" customFormat="true" ht="14.25" hidden="false" customHeight="true" outlineLevel="0" collapsed="false">
      <c r="A55" s="24" t="s">
        <v>24</v>
      </c>
      <c r="B55" s="24" t="s">
        <v>131</v>
      </c>
      <c r="C55" s="24" t="s">
        <v>132</v>
      </c>
      <c r="D55" s="24" t="s">
        <v>125</v>
      </c>
      <c r="E55" s="24" t="s">
        <v>42</v>
      </c>
      <c r="F55" s="26"/>
      <c r="G55" s="35"/>
      <c r="H55" s="24"/>
      <c r="I55" s="24"/>
      <c r="J55" s="27"/>
      <c r="K55" s="24"/>
      <c r="L55" s="33"/>
      <c r="M55" s="27"/>
      <c r="N55" s="36"/>
      <c r="O55" s="28" t="n">
        <f aca="false">SUM(G55:N55)</f>
        <v>0</v>
      </c>
      <c r="P55" s="24" t="n">
        <v>1600</v>
      </c>
      <c r="Q55" s="24" t="n">
        <f aca="false">PRODUCT(O55,P55)</f>
        <v>0</v>
      </c>
      <c r="R55" s="24"/>
    </row>
    <row r="56" s="29" customFormat="true" ht="14.25" hidden="false" customHeight="true" outlineLevel="0" collapsed="false">
      <c r="A56" s="24" t="s">
        <v>24</v>
      </c>
      <c r="B56" s="24" t="s">
        <v>133</v>
      </c>
      <c r="C56" s="24" t="s">
        <v>132</v>
      </c>
      <c r="D56" s="24" t="s">
        <v>47</v>
      </c>
      <c r="E56" s="24" t="s">
        <v>42</v>
      </c>
      <c r="F56" s="26"/>
      <c r="G56" s="35"/>
      <c r="H56" s="24"/>
      <c r="I56" s="24"/>
      <c r="J56" s="24"/>
      <c r="K56" s="24"/>
      <c r="L56" s="26"/>
      <c r="M56" s="24"/>
      <c r="N56" s="36"/>
      <c r="O56" s="28" t="n">
        <f aca="false">SUM(G56:N56)</f>
        <v>0</v>
      </c>
      <c r="P56" s="24" t="n">
        <v>1600</v>
      </c>
      <c r="Q56" s="24" t="n">
        <f aca="false">PRODUCT(O56,P56)</f>
        <v>0</v>
      </c>
      <c r="R56" s="24"/>
    </row>
    <row r="57" s="29" customFormat="true" ht="14.25" hidden="false" customHeight="true" outlineLevel="0" collapsed="false">
      <c r="A57" s="24" t="s">
        <v>24</v>
      </c>
      <c r="B57" s="24" t="s">
        <v>134</v>
      </c>
      <c r="C57" s="24" t="s">
        <v>26</v>
      </c>
      <c r="D57" s="24" t="s">
        <v>135</v>
      </c>
      <c r="E57" s="24" t="s">
        <v>96</v>
      </c>
      <c r="F57" s="26"/>
      <c r="G57" s="32"/>
      <c r="H57" s="24"/>
      <c r="I57" s="27"/>
      <c r="J57" s="27"/>
      <c r="K57" s="27"/>
      <c r="L57" s="33"/>
      <c r="M57" s="24"/>
      <c r="N57" s="34"/>
      <c r="O57" s="28" t="n">
        <f aca="false">SUM(G57:N57)</f>
        <v>0</v>
      </c>
      <c r="P57" s="25" t="n">
        <v>950</v>
      </c>
      <c r="Q57" s="24" t="n">
        <f aca="false">PRODUCT(O57,P57)</f>
        <v>0</v>
      </c>
      <c r="R57" s="24"/>
    </row>
    <row r="58" s="29" customFormat="true" ht="14.25" hidden="false" customHeight="true" outlineLevel="0" collapsed="false">
      <c r="A58" s="24" t="s">
        <v>24</v>
      </c>
      <c r="B58" s="24" t="s">
        <v>136</v>
      </c>
      <c r="C58" s="24" t="s">
        <v>26</v>
      </c>
      <c r="D58" s="24" t="s">
        <v>137</v>
      </c>
      <c r="E58" s="24" t="s">
        <v>96</v>
      </c>
      <c r="F58" s="26"/>
      <c r="G58" s="32"/>
      <c r="H58" s="24"/>
      <c r="I58" s="24"/>
      <c r="J58" s="24"/>
      <c r="K58" s="24"/>
      <c r="L58" s="26"/>
      <c r="M58" s="24"/>
      <c r="N58" s="28"/>
      <c r="O58" s="28" t="n">
        <f aca="false">SUM(G58:N58)</f>
        <v>0</v>
      </c>
      <c r="P58" s="25" t="n">
        <v>950</v>
      </c>
      <c r="Q58" s="24" t="n">
        <f aca="false">PRODUCT(O58,P58)</f>
        <v>0</v>
      </c>
      <c r="R58" s="24"/>
    </row>
    <row r="59" s="29" customFormat="true" ht="14.25" hidden="false" customHeight="true" outlineLevel="0" collapsed="false">
      <c r="A59" s="24" t="s">
        <v>24</v>
      </c>
      <c r="B59" s="24" t="s">
        <v>138</v>
      </c>
      <c r="C59" s="24" t="s">
        <v>26</v>
      </c>
      <c r="D59" s="24" t="s">
        <v>139</v>
      </c>
      <c r="E59" s="24" t="s">
        <v>96</v>
      </c>
      <c r="F59" s="26"/>
      <c r="G59" s="32"/>
      <c r="H59" s="24"/>
      <c r="I59" s="24"/>
      <c r="J59" s="27"/>
      <c r="K59" s="24"/>
      <c r="L59" s="26"/>
      <c r="M59" s="24"/>
      <c r="N59" s="28"/>
      <c r="O59" s="28" t="n">
        <f aca="false">SUM(G59:N59)</f>
        <v>0</v>
      </c>
      <c r="P59" s="25" t="n">
        <v>950</v>
      </c>
      <c r="Q59" s="24" t="n">
        <f aca="false">PRODUCT(O59,P59)</f>
        <v>0</v>
      </c>
      <c r="R59" s="24"/>
    </row>
    <row r="60" s="29" customFormat="true" ht="14.25" hidden="false" customHeight="true" outlineLevel="0" collapsed="false">
      <c r="A60" s="24" t="s">
        <v>24</v>
      </c>
      <c r="B60" s="24" t="s">
        <v>140</v>
      </c>
      <c r="C60" s="24" t="s">
        <v>26</v>
      </c>
      <c r="D60" s="24" t="s">
        <v>141</v>
      </c>
      <c r="E60" s="24" t="s">
        <v>96</v>
      </c>
      <c r="F60" s="26"/>
      <c r="G60" s="32"/>
      <c r="H60" s="31"/>
      <c r="I60" s="31"/>
      <c r="J60" s="31"/>
      <c r="K60" s="27"/>
      <c r="L60" s="37"/>
      <c r="M60" s="27"/>
      <c r="N60" s="28"/>
      <c r="O60" s="28" t="n">
        <f aca="false">SUM(G60:N60)</f>
        <v>0</v>
      </c>
      <c r="P60" s="25" t="n">
        <v>950</v>
      </c>
      <c r="Q60" s="24" t="n">
        <f aca="false">PRODUCT(O60,P60)</f>
        <v>0</v>
      </c>
      <c r="R60" s="24"/>
    </row>
    <row r="61" s="29" customFormat="true" ht="14.25" hidden="false" customHeight="true" outlineLevel="0" collapsed="false">
      <c r="A61" s="24" t="s">
        <v>24</v>
      </c>
      <c r="B61" s="24" t="s">
        <v>142</v>
      </c>
      <c r="C61" s="24" t="s">
        <v>143</v>
      </c>
      <c r="D61" s="24" t="s">
        <v>144</v>
      </c>
      <c r="E61" s="24" t="s">
        <v>145</v>
      </c>
      <c r="F61" s="26"/>
      <c r="G61" s="35"/>
      <c r="H61" s="24"/>
      <c r="I61" s="24"/>
      <c r="J61" s="24"/>
      <c r="K61" s="24"/>
      <c r="L61" s="26"/>
      <c r="M61" s="31"/>
      <c r="N61" s="36"/>
      <c r="O61" s="28" t="n">
        <f aca="false">SUM(G61:N61)</f>
        <v>0</v>
      </c>
      <c r="P61" s="24" t="n">
        <v>1500</v>
      </c>
      <c r="Q61" s="24" t="n">
        <f aca="false">PRODUCT(O61,P61)</f>
        <v>0</v>
      </c>
      <c r="R61" s="24"/>
    </row>
    <row r="62" s="29" customFormat="true" ht="14.25" hidden="false" customHeight="true" outlineLevel="0" collapsed="false">
      <c r="A62" s="24" t="s">
        <v>24</v>
      </c>
      <c r="B62" s="24" t="s">
        <v>146</v>
      </c>
      <c r="C62" s="24" t="s">
        <v>112</v>
      </c>
      <c r="D62" s="24" t="s">
        <v>147</v>
      </c>
      <c r="E62" s="24" t="s">
        <v>96</v>
      </c>
      <c r="F62" s="26" t="n">
        <v>165</v>
      </c>
      <c r="G62" s="35"/>
      <c r="H62" s="24"/>
      <c r="I62" s="24"/>
      <c r="J62" s="24"/>
      <c r="K62" s="24"/>
      <c r="L62" s="33"/>
      <c r="M62" s="31"/>
      <c r="N62" s="36"/>
      <c r="O62" s="28" t="n">
        <f aca="false">SUM(G62:N62)</f>
        <v>0</v>
      </c>
      <c r="P62" s="24" t="n">
        <v>1000</v>
      </c>
      <c r="Q62" s="24" t="n">
        <f aca="false">PRODUCT(O62,P62)</f>
        <v>0</v>
      </c>
      <c r="R62" s="24"/>
    </row>
    <row r="63" s="29" customFormat="true" ht="14.25" hidden="false" customHeight="true" outlineLevel="0" collapsed="false">
      <c r="A63" s="24" t="s">
        <v>24</v>
      </c>
      <c r="B63" s="24" t="s">
        <v>146</v>
      </c>
      <c r="C63" s="24" t="s">
        <v>112</v>
      </c>
      <c r="D63" s="24" t="s">
        <v>147</v>
      </c>
      <c r="E63" s="24" t="s">
        <v>96</v>
      </c>
      <c r="F63" s="26" t="n">
        <v>170</v>
      </c>
      <c r="G63" s="32"/>
      <c r="H63" s="31"/>
      <c r="I63" s="31"/>
      <c r="J63" s="31"/>
      <c r="K63" s="24"/>
      <c r="L63" s="33"/>
      <c r="M63" s="31"/>
      <c r="N63" s="36"/>
      <c r="O63" s="28" t="n">
        <f aca="false">SUM(G63:N63)</f>
        <v>0</v>
      </c>
      <c r="P63" s="24" t="n">
        <v>1000</v>
      </c>
      <c r="Q63" s="24" t="n">
        <f aca="false">PRODUCT(O63,P63)</f>
        <v>0</v>
      </c>
      <c r="R63" s="24"/>
    </row>
    <row r="64" s="29" customFormat="true" ht="14.25" hidden="false" customHeight="true" outlineLevel="0" collapsed="false">
      <c r="A64" s="24" t="s">
        <v>24</v>
      </c>
      <c r="B64" s="24" t="s">
        <v>148</v>
      </c>
      <c r="C64" s="24" t="s">
        <v>149</v>
      </c>
      <c r="D64" s="24" t="s">
        <v>59</v>
      </c>
      <c r="E64" s="24" t="s">
        <v>145</v>
      </c>
      <c r="F64" s="26"/>
      <c r="G64" s="38"/>
      <c r="H64" s="24"/>
      <c r="I64" s="24"/>
      <c r="J64" s="27"/>
      <c r="K64" s="24"/>
      <c r="L64" s="26"/>
      <c r="M64" s="31"/>
      <c r="N64" s="36"/>
      <c r="O64" s="28" t="n">
        <f aca="false">SUM(G64:N64)</f>
        <v>0</v>
      </c>
      <c r="P64" s="24" t="n">
        <v>1300</v>
      </c>
      <c r="Q64" s="24" t="n">
        <f aca="false">PRODUCT(O64,P64)</f>
        <v>0</v>
      </c>
      <c r="R64" s="24"/>
    </row>
    <row r="65" s="29" customFormat="true" ht="14.25" hidden="false" customHeight="true" outlineLevel="0" collapsed="false">
      <c r="A65" s="24" t="s">
        <v>24</v>
      </c>
      <c r="B65" s="24" t="s">
        <v>150</v>
      </c>
      <c r="C65" s="24" t="s">
        <v>149</v>
      </c>
      <c r="D65" s="24" t="s">
        <v>151</v>
      </c>
      <c r="E65" s="24" t="s">
        <v>145</v>
      </c>
      <c r="F65" s="26"/>
      <c r="G65" s="35"/>
      <c r="H65" s="27"/>
      <c r="I65" s="27"/>
      <c r="J65" s="24"/>
      <c r="K65" s="27"/>
      <c r="L65" s="33"/>
      <c r="M65" s="31"/>
      <c r="N65" s="36"/>
      <c r="O65" s="28" t="n">
        <f aca="false">SUM(G65:N65)</f>
        <v>0</v>
      </c>
      <c r="P65" s="24" t="n">
        <v>1300</v>
      </c>
      <c r="Q65" s="24" t="n">
        <f aca="false">PRODUCT(O65,P65)</f>
        <v>0</v>
      </c>
      <c r="R65" s="24"/>
    </row>
    <row r="66" s="29" customFormat="true" ht="14.25" hidden="false" customHeight="true" outlineLevel="0" collapsed="false">
      <c r="A66" s="24" t="s">
        <v>24</v>
      </c>
      <c r="B66" s="24" t="s">
        <v>152</v>
      </c>
      <c r="C66" s="24" t="s">
        <v>149</v>
      </c>
      <c r="D66" s="24" t="s">
        <v>153</v>
      </c>
      <c r="E66" s="24" t="s">
        <v>145</v>
      </c>
      <c r="F66" s="26"/>
      <c r="G66" s="35"/>
      <c r="H66" s="24"/>
      <c r="I66" s="24"/>
      <c r="J66" s="24"/>
      <c r="K66" s="24"/>
      <c r="L66" s="26"/>
      <c r="M66" s="31"/>
      <c r="N66" s="36"/>
      <c r="O66" s="28" t="n">
        <f aca="false">SUM(G66:N66)</f>
        <v>0</v>
      </c>
      <c r="P66" s="24" t="n">
        <v>1300</v>
      </c>
      <c r="Q66" s="24" t="n">
        <f aca="false">PRODUCT(O66,P66)</f>
        <v>0</v>
      </c>
      <c r="R66" s="24"/>
    </row>
    <row r="67" s="29" customFormat="true" ht="14.25" hidden="false" customHeight="true" outlineLevel="0" collapsed="false">
      <c r="A67" s="24" t="s">
        <v>24</v>
      </c>
      <c r="B67" s="24" t="s">
        <v>154</v>
      </c>
      <c r="C67" s="24" t="s">
        <v>155</v>
      </c>
      <c r="D67" s="24" t="s">
        <v>156</v>
      </c>
      <c r="E67" s="24" t="s">
        <v>145</v>
      </c>
      <c r="F67" s="26" t="n">
        <v>165</v>
      </c>
      <c r="G67" s="35"/>
      <c r="H67" s="27"/>
      <c r="I67" s="27"/>
      <c r="J67" s="24"/>
      <c r="K67" s="31"/>
      <c r="L67" s="33"/>
      <c r="M67" s="31"/>
      <c r="N67" s="36"/>
      <c r="O67" s="28" t="n">
        <f aca="false">SUM(G67:N67)</f>
        <v>0</v>
      </c>
      <c r="P67" s="24" t="n">
        <v>1000</v>
      </c>
      <c r="Q67" s="24" t="n">
        <f aca="false">PRODUCT(O67,P67)</f>
        <v>0</v>
      </c>
      <c r="R67" s="24"/>
    </row>
    <row r="68" s="29" customFormat="true" ht="14.25" hidden="false" customHeight="true" outlineLevel="0" collapsed="false">
      <c r="A68" s="24" t="s">
        <v>24</v>
      </c>
      <c r="B68" s="24" t="s">
        <v>154</v>
      </c>
      <c r="C68" s="24" t="s">
        <v>155</v>
      </c>
      <c r="D68" s="24" t="s">
        <v>156</v>
      </c>
      <c r="E68" s="24" t="s">
        <v>145</v>
      </c>
      <c r="F68" s="26" t="n">
        <v>170</v>
      </c>
      <c r="G68" s="35"/>
      <c r="H68" s="27"/>
      <c r="I68" s="31"/>
      <c r="J68" s="24"/>
      <c r="K68" s="31"/>
      <c r="L68" s="37"/>
      <c r="M68" s="31"/>
      <c r="N68" s="36"/>
      <c r="O68" s="28" t="n">
        <f aca="false">SUM(G68:N68)</f>
        <v>0</v>
      </c>
      <c r="P68" s="24" t="n">
        <v>1000</v>
      </c>
      <c r="Q68" s="24" t="n">
        <f aca="false">PRODUCT(O68,P68)</f>
        <v>0</v>
      </c>
      <c r="R68" s="24"/>
    </row>
    <row r="69" s="29" customFormat="true" ht="14.25" hidden="false" customHeight="true" outlineLevel="0" collapsed="false">
      <c r="A69" s="24" t="s">
        <v>24</v>
      </c>
      <c r="B69" s="24" t="s">
        <v>157</v>
      </c>
      <c r="C69" s="24" t="s">
        <v>155</v>
      </c>
      <c r="D69" s="24" t="s">
        <v>158</v>
      </c>
      <c r="E69" s="24" t="s">
        <v>145</v>
      </c>
      <c r="F69" s="26" t="n">
        <v>165</v>
      </c>
      <c r="G69" s="35"/>
      <c r="H69" s="24"/>
      <c r="I69" s="24"/>
      <c r="J69" s="24"/>
      <c r="K69" s="24"/>
      <c r="L69" s="26"/>
      <c r="M69" s="31"/>
      <c r="N69" s="36"/>
      <c r="O69" s="28" t="n">
        <f aca="false">SUM(G69:N69)</f>
        <v>0</v>
      </c>
      <c r="P69" s="24" t="n">
        <v>1000</v>
      </c>
      <c r="Q69" s="24" t="n">
        <f aca="false">PRODUCT(O69,P69)</f>
        <v>0</v>
      </c>
      <c r="R69" s="24"/>
    </row>
    <row r="70" s="29" customFormat="true" ht="14.25" hidden="false" customHeight="true" outlineLevel="0" collapsed="false">
      <c r="A70" s="24" t="s">
        <v>24</v>
      </c>
      <c r="B70" s="24" t="s">
        <v>157</v>
      </c>
      <c r="C70" s="24" t="s">
        <v>155</v>
      </c>
      <c r="D70" s="24" t="s">
        <v>158</v>
      </c>
      <c r="E70" s="24" t="s">
        <v>145</v>
      </c>
      <c r="F70" s="26" t="n">
        <v>170</v>
      </c>
      <c r="G70" s="35"/>
      <c r="H70" s="24"/>
      <c r="I70" s="24"/>
      <c r="J70" s="24"/>
      <c r="K70" s="24"/>
      <c r="L70" s="33"/>
      <c r="M70" s="31"/>
      <c r="N70" s="36"/>
      <c r="O70" s="28" t="n">
        <f aca="false">SUM(G70:N70)</f>
        <v>0</v>
      </c>
      <c r="P70" s="24" t="n">
        <v>1000</v>
      </c>
      <c r="Q70" s="24" t="n">
        <f aca="false">PRODUCT(O70,P70)</f>
        <v>0</v>
      </c>
      <c r="R70" s="24"/>
    </row>
    <row r="71" s="29" customFormat="true" ht="14.25" hidden="false" customHeight="true" outlineLevel="0" collapsed="false">
      <c r="A71" s="24" t="s">
        <v>24</v>
      </c>
      <c r="B71" s="24" t="s">
        <v>159</v>
      </c>
      <c r="C71" s="24" t="s">
        <v>155</v>
      </c>
      <c r="D71" s="24" t="s">
        <v>160</v>
      </c>
      <c r="E71" s="24" t="s">
        <v>145</v>
      </c>
      <c r="F71" s="26" t="n">
        <v>165</v>
      </c>
      <c r="G71" s="35"/>
      <c r="H71" s="24"/>
      <c r="I71" s="31"/>
      <c r="J71" s="24"/>
      <c r="K71" s="31"/>
      <c r="L71" s="33"/>
      <c r="M71" s="31"/>
      <c r="N71" s="36"/>
      <c r="O71" s="28" t="n">
        <f aca="false">SUM(G71:N71)</f>
        <v>0</v>
      </c>
      <c r="P71" s="24" t="n">
        <v>1000</v>
      </c>
      <c r="Q71" s="24" t="n">
        <f aca="false">PRODUCT(O71,P71)</f>
        <v>0</v>
      </c>
      <c r="R71" s="24"/>
    </row>
    <row r="72" s="29" customFormat="true" ht="14.25" hidden="false" customHeight="true" outlineLevel="0" collapsed="false">
      <c r="A72" s="24" t="s">
        <v>24</v>
      </c>
      <c r="B72" s="24" t="s">
        <v>159</v>
      </c>
      <c r="C72" s="24" t="s">
        <v>155</v>
      </c>
      <c r="D72" s="24" t="s">
        <v>160</v>
      </c>
      <c r="E72" s="24" t="s">
        <v>145</v>
      </c>
      <c r="F72" s="26" t="n">
        <v>170</v>
      </c>
      <c r="G72" s="32"/>
      <c r="H72" s="24"/>
      <c r="I72" s="31"/>
      <c r="J72" s="31"/>
      <c r="K72" s="31"/>
      <c r="L72" s="37"/>
      <c r="M72" s="31"/>
      <c r="N72" s="36"/>
      <c r="O72" s="28" t="n">
        <f aca="false">SUM(G72:N72)</f>
        <v>0</v>
      </c>
      <c r="P72" s="24" t="n">
        <v>1000</v>
      </c>
      <c r="Q72" s="24" t="n">
        <f aca="false">PRODUCT(O72,P72)</f>
        <v>0</v>
      </c>
      <c r="R72" s="24"/>
    </row>
    <row r="73" s="29" customFormat="true" ht="14.25" hidden="false" customHeight="true" outlineLevel="0" collapsed="false">
      <c r="A73" s="24" t="s">
        <v>24</v>
      </c>
      <c r="B73" s="24" t="s">
        <v>161</v>
      </c>
      <c r="C73" s="24" t="s">
        <v>26</v>
      </c>
      <c r="D73" s="24" t="s">
        <v>162</v>
      </c>
      <c r="E73" s="24" t="s">
        <v>145</v>
      </c>
      <c r="F73" s="26" t="n">
        <v>165</v>
      </c>
      <c r="G73" s="35"/>
      <c r="H73" s="24"/>
      <c r="I73" s="31"/>
      <c r="J73" s="31"/>
      <c r="K73" s="27"/>
      <c r="L73" s="37"/>
      <c r="M73" s="31"/>
      <c r="N73" s="36"/>
      <c r="O73" s="28" t="n">
        <f aca="false">SUM(G73:N73)</f>
        <v>0</v>
      </c>
      <c r="P73" s="24" t="n">
        <v>1000</v>
      </c>
      <c r="Q73" s="24" t="n">
        <f aca="false">PRODUCT(O73,P73)</f>
        <v>0</v>
      </c>
      <c r="R73" s="24"/>
    </row>
    <row r="74" s="29" customFormat="true" ht="14.25" hidden="false" customHeight="true" outlineLevel="0" collapsed="false">
      <c r="A74" s="24" t="s">
        <v>24</v>
      </c>
      <c r="B74" s="24" t="s">
        <v>163</v>
      </c>
      <c r="C74" s="24" t="s">
        <v>164</v>
      </c>
      <c r="D74" s="24" t="s">
        <v>165</v>
      </c>
      <c r="E74" s="24" t="s">
        <v>96</v>
      </c>
      <c r="F74" s="26"/>
      <c r="G74" s="32"/>
      <c r="H74" s="24"/>
      <c r="I74" s="31"/>
      <c r="J74" s="31"/>
      <c r="K74" s="24"/>
      <c r="L74" s="37"/>
      <c r="M74" s="31"/>
      <c r="N74" s="36"/>
      <c r="O74" s="28" t="n">
        <f aca="false">SUM(G74:N74)</f>
        <v>0</v>
      </c>
      <c r="P74" s="24" t="n">
        <v>1300</v>
      </c>
      <c r="Q74" s="24" t="n">
        <f aca="false">PRODUCT(O74,P74)</f>
        <v>0</v>
      </c>
      <c r="R74" s="24"/>
    </row>
    <row r="75" s="29" customFormat="true" ht="14.25" hidden="false" customHeight="true" outlineLevel="0" collapsed="false">
      <c r="A75" s="24" t="s">
        <v>166</v>
      </c>
      <c r="B75" s="24" t="s">
        <v>167</v>
      </c>
      <c r="C75" s="24" t="s">
        <v>168</v>
      </c>
      <c r="D75" s="24" t="s">
        <v>169</v>
      </c>
      <c r="E75" s="24" t="s">
        <v>96</v>
      </c>
      <c r="F75" s="26"/>
      <c r="G75" s="32"/>
      <c r="H75" s="31"/>
      <c r="I75" s="27"/>
      <c r="J75" s="24"/>
      <c r="K75" s="24"/>
      <c r="L75" s="26"/>
      <c r="M75" s="31"/>
      <c r="N75" s="36"/>
      <c r="O75" s="28" t="n">
        <f aca="false">SUM(G75:N75)</f>
        <v>0</v>
      </c>
      <c r="P75" s="24" t="n">
        <v>1500</v>
      </c>
      <c r="Q75" s="24" t="n">
        <f aca="false">PRODUCT(O75,P75)</f>
        <v>0</v>
      </c>
      <c r="R75" s="24"/>
    </row>
    <row r="76" s="29" customFormat="true" ht="14.25" hidden="false" customHeight="true" outlineLevel="0" collapsed="false">
      <c r="A76" s="24" t="s">
        <v>24</v>
      </c>
      <c r="B76" s="24" t="s">
        <v>170</v>
      </c>
      <c r="C76" s="24" t="s">
        <v>164</v>
      </c>
      <c r="D76" s="24" t="s">
        <v>153</v>
      </c>
      <c r="E76" s="24" t="s">
        <v>96</v>
      </c>
      <c r="F76" s="26"/>
      <c r="G76" s="35"/>
      <c r="H76" s="31"/>
      <c r="I76" s="31"/>
      <c r="J76" s="31"/>
      <c r="K76" s="24"/>
      <c r="L76" s="37"/>
      <c r="M76" s="31"/>
      <c r="N76" s="36"/>
      <c r="O76" s="28" t="n">
        <f aca="false">SUM(G76:N76)</f>
        <v>0</v>
      </c>
      <c r="P76" s="24" t="n">
        <v>1300</v>
      </c>
      <c r="Q76" s="24" t="n">
        <f aca="false">PRODUCT(O76,P76)</f>
        <v>0</v>
      </c>
      <c r="R76" s="24"/>
    </row>
    <row r="77" s="29" customFormat="true" ht="14.25" hidden="false" customHeight="true" outlineLevel="0" collapsed="false">
      <c r="A77" s="24" t="s">
        <v>24</v>
      </c>
      <c r="B77" s="24" t="s">
        <v>171</v>
      </c>
      <c r="C77" s="24" t="s">
        <v>164</v>
      </c>
      <c r="D77" s="24" t="s">
        <v>151</v>
      </c>
      <c r="E77" s="24" t="s">
        <v>96</v>
      </c>
      <c r="F77" s="26"/>
      <c r="G77" s="35"/>
      <c r="H77" s="31"/>
      <c r="I77" s="31"/>
      <c r="J77" s="27"/>
      <c r="K77" s="27"/>
      <c r="L77" s="37"/>
      <c r="M77" s="31"/>
      <c r="N77" s="36"/>
      <c r="O77" s="28" t="n">
        <f aca="false">SUM(G77:N77)</f>
        <v>0</v>
      </c>
      <c r="P77" s="24" t="n">
        <v>1300</v>
      </c>
      <c r="Q77" s="24" t="n">
        <f aca="false">PRODUCT(O77,P77)</f>
        <v>0</v>
      </c>
      <c r="R77" s="24"/>
    </row>
    <row r="78" s="29" customFormat="true" ht="14.25" hidden="false" customHeight="true" outlineLevel="0" collapsed="false">
      <c r="A78" s="24" t="s">
        <v>24</v>
      </c>
      <c r="B78" s="24" t="s">
        <v>172</v>
      </c>
      <c r="C78" s="24" t="s">
        <v>164</v>
      </c>
      <c r="D78" s="24" t="s">
        <v>173</v>
      </c>
      <c r="E78" s="24" t="s">
        <v>96</v>
      </c>
      <c r="F78" s="26"/>
      <c r="G78" s="32"/>
      <c r="H78" s="24"/>
      <c r="I78" s="24"/>
      <c r="J78" s="24"/>
      <c r="K78" s="24"/>
      <c r="L78" s="37"/>
      <c r="M78" s="31"/>
      <c r="N78" s="36"/>
      <c r="O78" s="28" t="n">
        <f aca="false">SUM(G78:N78)</f>
        <v>0</v>
      </c>
      <c r="P78" s="24" t="n">
        <v>1300</v>
      </c>
      <c r="Q78" s="24" t="n">
        <f aca="false">PRODUCT(O78,P78)</f>
        <v>0</v>
      </c>
      <c r="R78" s="24"/>
    </row>
    <row r="79" s="29" customFormat="true" ht="14.25" hidden="false" customHeight="true" outlineLevel="0" collapsed="false">
      <c r="A79" s="24" t="s">
        <v>166</v>
      </c>
      <c r="B79" s="24" t="s">
        <v>174</v>
      </c>
      <c r="C79" s="24" t="s">
        <v>164</v>
      </c>
      <c r="D79" s="24" t="s">
        <v>175</v>
      </c>
      <c r="E79" s="24" t="s">
        <v>96</v>
      </c>
      <c r="F79" s="26"/>
      <c r="G79" s="35"/>
      <c r="H79" s="31"/>
      <c r="I79" s="31"/>
      <c r="J79" s="24"/>
      <c r="K79" s="31"/>
      <c r="L79" s="26"/>
      <c r="M79" s="31"/>
      <c r="N79" s="36"/>
      <c r="O79" s="28" t="n">
        <f aca="false">SUM(G79:N79)</f>
        <v>0</v>
      </c>
      <c r="P79" s="24" t="n">
        <v>1250</v>
      </c>
      <c r="Q79" s="24" t="n">
        <f aca="false">PRODUCT(O79,P79)</f>
        <v>0</v>
      </c>
      <c r="R79" s="24"/>
    </row>
    <row r="80" s="29" customFormat="true" ht="14.25" hidden="false" customHeight="true" outlineLevel="0" collapsed="false">
      <c r="A80" s="24" t="s">
        <v>176</v>
      </c>
      <c r="B80" s="24" t="s">
        <v>177</v>
      </c>
      <c r="C80" s="24" t="s">
        <v>178</v>
      </c>
      <c r="D80" s="24" t="s">
        <v>179</v>
      </c>
      <c r="E80" s="24" t="s">
        <v>145</v>
      </c>
      <c r="F80" s="26"/>
      <c r="G80" s="32"/>
      <c r="H80" s="24"/>
      <c r="I80" s="31"/>
      <c r="J80" s="31"/>
      <c r="K80" s="31"/>
      <c r="L80" s="37"/>
      <c r="M80" s="31"/>
      <c r="N80" s="36"/>
      <c r="O80" s="28" t="n">
        <f aca="false">SUM(G80:N80)</f>
        <v>0</v>
      </c>
      <c r="P80" s="24" t="n">
        <v>900</v>
      </c>
      <c r="Q80" s="24" t="n">
        <f aca="false">PRODUCT(O80,P80)</f>
        <v>0</v>
      </c>
      <c r="R80" s="24"/>
    </row>
    <row r="81" s="29" customFormat="true" ht="14.25" hidden="false" customHeight="true" outlineLevel="0" collapsed="false">
      <c r="A81" s="24" t="s">
        <v>176</v>
      </c>
      <c r="B81" s="24" t="s">
        <v>180</v>
      </c>
      <c r="C81" s="24" t="s">
        <v>178</v>
      </c>
      <c r="D81" s="24" t="s">
        <v>181</v>
      </c>
      <c r="E81" s="24" t="s">
        <v>145</v>
      </c>
      <c r="F81" s="26"/>
      <c r="G81" s="35"/>
      <c r="H81" s="24"/>
      <c r="I81" s="31"/>
      <c r="J81" s="24"/>
      <c r="K81" s="24"/>
      <c r="L81" s="37"/>
      <c r="M81" s="31"/>
      <c r="N81" s="36"/>
      <c r="O81" s="28" t="n">
        <f aca="false">SUM(G81:N81)</f>
        <v>0</v>
      </c>
      <c r="P81" s="24" t="n">
        <v>900</v>
      </c>
      <c r="Q81" s="24" t="n">
        <f aca="false">PRODUCT(O81,P81)</f>
        <v>0</v>
      </c>
      <c r="R81" s="24"/>
    </row>
    <row r="82" s="29" customFormat="true" ht="14.25" hidden="false" customHeight="true" outlineLevel="0" collapsed="false">
      <c r="A82" s="24" t="s">
        <v>52</v>
      </c>
      <c r="B82" s="24" t="s">
        <v>182</v>
      </c>
      <c r="C82" s="24" t="s">
        <v>183</v>
      </c>
      <c r="D82" s="24" t="s">
        <v>184</v>
      </c>
      <c r="E82" s="24" t="s">
        <v>42</v>
      </c>
      <c r="F82" s="26"/>
      <c r="G82" s="35"/>
      <c r="H82" s="24"/>
      <c r="I82" s="27"/>
      <c r="J82" s="27"/>
      <c r="K82" s="27"/>
      <c r="L82" s="33"/>
      <c r="M82" s="31"/>
      <c r="N82" s="36"/>
      <c r="O82" s="28" t="n">
        <f aca="false">SUM(G82:N82)</f>
        <v>0</v>
      </c>
      <c r="P82" s="24" t="n">
        <v>1500</v>
      </c>
      <c r="Q82" s="24" t="n">
        <f aca="false">PRODUCT(O82,P82)</f>
        <v>0</v>
      </c>
      <c r="R82" s="24"/>
    </row>
    <row r="83" s="29" customFormat="true" ht="14.25" hidden="false" customHeight="true" outlineLevel="0" collapsed="false">
      <c r="A83" s="24" t="s">
        <v>176</v>
      </c>
      <c r="B83" s="24" t="s">
        <v>185</v>
      </c>
      <c r="C83" s="24" t="s">
        <v>26</v>
      </c>
      <c r="D83" s="24" t="s">
        <v>59</v>
      </c>
      <c r="E83" s="24" t="s">
        <v>63</v>
      </c>
      <c r="F83" s="26"/>
      <c r="G83" s="35"/>
      <c r="H83" s="24"/>
      <c r="I83" s="24"/>
      <c r="J83" s="24"/>
      <c r="K83" s="24"/>
      <c r="L83" s="37"/>
      <c r="M83" s="31"/>
      <c r="N83" s="36"/>
      <c r="O83" s="28" t="n">
        <f aca="false">SUM(G83:N83)</f>
        <v>0</v>
      </c>
      <c r="P83" s="24" t="n">
        <v>950</v>
      </c>
      <c r="Q83" s="24" t="n">
        <f aca="false">PRODUCT(O83,P83)</f>
        <v>0</v>
      </c>
      <c r="R83" s="24"/>
    </row>
    <row r="84" s="29" customFormat="true" ht="14.25" hidden="false" customHeight="true" outlineLevel="0" collapsed="false">
      <c r="A84" s="24" t="s">
        <v>176</v>
      </c>
      <c r="B84" s="24" t="s">
        <v>186</v>
      </c>
      <c r="C84" s="24" t="s">
        <v>26</v>
      </c>
      <c r="D84" s="24" t="s">
        <v>187</v>
      </c>
      <c r="E84" s="24" t="s">
        <v>63</v>
      </c>
      <c r="F84" s="26"/>
      <c r="G84" s="35"/>
      <c r="H84" s="24"/>
      <c r="I84" s="24"/>
      <c r="J84" s="24"/>
      <c r="K84" s="24"/>
      <c r="L84" s="26"/>
      <c r="M84" s="31"/>
      <c r="N84" s="36"/>
      <c r="O84" s="28" t="n">
        <f aca="false">SUM(G84:N84)</f>
        <v>0</v>
      </c>
      <c r="P84" s="24" t="n">
        <v>950</v>
      </c>
      <c r="Q84" s="24" t="n">
        <f aca="false">PRODUCT(O84,P84)</f>
        <v>0</v>
      </c>
      <c r="R84" s="24"/>
    </row>
    <row r="85" s="29" customFormat="true" ht="14.25" hidden="false" customHeight="true" outlineLevel="0" collapsed="false">
      <c r="A85" s="24" t="s">
        <v>176</v>
      </c>
      <c r="B85" s="24" t="s">
        <v>188</v>
      </c>
      <c r="C85" s="24" t="s">
        <v>26</v>
      </c>
      <c r="D85" s="24" t="s">
        <v>153</v>
      </c>
      <c r="E85" s="24" t="s">
        <v>63</v>
      </c>
      <c r="F85" s="26"/>
      <c r="G85" s="35"/>
      <c r="H85" s="24"/>
      <c r="I85" s="31"/>
      <c r="J85" s="31"/>
      <c r="K85" s="24"/>
      <c r="L85" s="26"/>
      <c r="M85" s="31"/>
      <c r="N85" s="36"/>
      <c r="O85" s="28" t="n">
        <f aca="false">SUM(G85:N85)</f>
        <v>0</v>
      </c>
      <c r="P85" s="24" t="n">
        <v>950</v>
      </c>
      <c r="Q85" s="24" t="n">
        <f aca="false">PRODUCT(O85,P85)</f>
        <v>0</v>
      </c>
      <c r="R85" s="24"/>
    </row>
    <row r="86" s="29" customFormat="true" ht="14.25" hidden="false" customHeight="true" outlineLevel="0" collapsed="false">
      <c r="A86" s="24" t="s">
        <v>52</v>
      </c>
      <c r="B86" s="24" t="s">
        <v>189</v>
      </c>
      <c r="C86" s="24" t="s">
        <v>26</v>
      </c>
      <c r="D86" s="24" t="s">
        <v>162</v>
      </c>
      <c r="E86" s="24" t="s">
        <v>145</v>
      </c>
      <c r="F86" s="26"/>
      <c r="G86" s="32"/>
      <c r="H86" s="31"/>
      <c r="I86" s="31"/>
      <c r="J86" s="31"/>
      <c r="K86" s="24"/>
      <c r="L86" s="26"/>
      <c r="M86" s="31"/>
      <c r="N86" s="36"/>
      <c r="O86" s="28" t="n">
        <f aca="false">SUM(G86:N86)</f>
        <v>0</v>
      </c>
      <c r="P86" s="24" t="n">
        <v>950</v>
      </c>
      <c r="Q86" s="24" t="n">
        <f aca="false">PRODUCT(O86,P86)</f>
        <v>0</v>
      </c>
      <c r="R86" s="24"/>
    </row>
    <row r="87" s="29" customFormat="true" ht="14.25" hidden="false" customHeight="true" outlineLevel="0" collapsed="false">
      <c r="A87" s="24" t="s">
        <v>176</v>
      </c>
      <c r="B87" s="24" t="s">
        <v>190</v>
      </c>
      <c r="C87" s="24" t="s">
        <v>191</v>
      </c>
      <c r="D87" s="24" t="s">
        <v>192</v>
      </c>
      <c r="E87" s="24" t="s">
        <v>145</v>
      </c>
      <c r="F87" s="26"/>
      <c r="G87" s="35"/>
      <c r="H87" s="24"/>
      <c r="I87" s="24"/>
      <c r="J87" s="31"/>
      <c r="K87" s="31"/>
      <c r="L87" s="37"/>
      <c r="M87" s="31"/>
      <c r="N87" s="36"/>
      <c r="O87" s="28" t="n">
        <f aca="false">SUM(G87:N87)</f>
        <v>0</v>
      </c>
      <c r="P87" s="25" t="n">
        <v>950</v>
      </c>
      <c r="Q87" s="24" t="n">
        <f aca="false">PRODUCT(O87,P87)</f>
        <v>0</v>
      </c>
      <c r="R87" s="24"/>
    </row>
    <row r="88" s="29" customFormat="true" ht="14.25" hidden="false" customHeight="true" outlineLevel="0" collapsed="false">
      <c r="A88" s="24" t="s">
        <v>52</v>
      </c>
      <c r="B88" s="24" t="s">
        <v>193</v>
      </c>
      <c r="C88" s="24" t="s">
        <v>194</v>
      </c>
      <c r="D88" s="24" t="s">
        <v>195</v>
      </c>
      <c r="E88" s="24" t="s">
        <v>96</v>
      </c>
      <c r="F88" s="26"/>
      <c r="G88" s="38"/>
      <c r="H88" s="24"/>
      <c r="I88" s="27"/>
      <c r="J88" s="27"/>
      <c r="K88" s="24"/>
      <c r="L88" s="26"/>
      <c r="M88" s="31"/>
      <c r="N88" s="36"/>
      <c r="O88" s="28" t="n">
        <f aca="false">SUM(G88:N88)</f>
        <v>0</v>
      </c>
      <c r="P88" s="24" t="n">
        <v>800</v>
      </c>
      <c r="Q88" s="24" t="n">
        <f aca="false">PRODUCT(O88,P88)</f>
        <v>0</v>
      </c>
      <c r="R88" s="24"/>
    </row>
    <row r="89" s="29" customFormat="true" ht="14.25" hidden="false" customHeight="true" outlineLevel="0" collapsed="false">
      <c r="A89" s="24" t="s">
        <v>176</v>
      </c>
      <c r="B89" s="24" t="s">
        <v>196</v>
      </c>
      <c r="C89" s="24" t="s">
        <v>197</v>
      </c>
      <c r="D89" s="24" t="s">
        <v>184</v>
      </c>
      <c r="E89" s="24" t="s">
        <v>145</v>
      </c>
      <c r="F89" s="26"/>
      <c r="G89" s="32"/>
      <c r="H89" s="31"/>
      <c r="I89" s="24"/>
      <c r="J89" s="24"/>
      <c r="K89" s="27"/>
      <c r="L89" s="26"/>
      <c r="M89" s="31"/>
      <c r="N89" s="36"/>
      <c r="O89" s="28" t="n">
        <f aca="false">SUM(G89:N89)</f>
        <v>0</v>
      </c>
      <c r="P89" s="24" t="n">
        <v>1200</v>
      </c>
      <c r="Q89" s="24" t="n">
        <f aca="false">PRODUCT(O89,P89)</f>
        <v>0</v>
      </c>
      <c r="R89" s="24"/>
      <c r="T89" s="29" t="n">
        <v>0.87</v>
      </c>
      <c r="U89" s="29" t="n">
        <v>0.87</v>
      </c>
      <c r="V89" s="29" t="n">
        <v>0.87</v>
      </c>
      <c r="W89" s="29" t="n">
        <v>0.93</v>
      </c>
      <c r="X89" s="29" t="n">
        <v>0.93</v>
      </c>
      <c r="Y89" s="29" t="n">
        <v>0.93</v>
      </c>
    </row>
    <row r="90" s="29" customFormat="true" ht="14.25" hidden="false" customHeight="true" outlineLevel="0" collapsed="false">
      <c r="A90" s="24" t="s">
        <v>176</v>
      </c>
      <c r="B90" s="24" t="s">
        <v>198</v>
      </c>
      <c r="C90" s="24" t="s">
        <v>197</v>
      </c>
      <c r="D90" s="24" t="s">
        <v>199</v>
      </c>
      <c r="E90" s="24" t="s">
        <v>145</v>
      </c>
      <c r="F90" s="26"/>
      <c r="G90" s="35"/>
      <c r="H90" s="24"/>
      <c r="I90" s="24"/>
      <c r="J90" s="24"/>
      <c r="K90" s="24"/>
      <c r="L90" s="26"/>
      <c r="M90" s="31"/>
      <c r="N90" s="36"/>
      <c r="O90" s="28" t="n">
        <f aca="false">SUM(G90:N90)</f>
        <v>0</v>
      </c>
      <c r="P90" s="24" t="n">
        <v>950</v>
      </c>
      <c r="Q90" s="24" t="n">
        <f aca="false">PRODUCT(O90,P90)</f>
        <v>0</v>
      </c>
      <c r="R90" s="24"/>
      <c r="T90" s="29" t="n">
        <v>0.92</v>
      </c>
      <c r="U90" s="29" t="n">
        <v>0.92</v>
      </c>
      <c r="V90" s="29" t="n">
        <v>0.92</v>
      </c>
      <c r="W90" s="29" t="n">
        <v>0.98</v>
      </c>
      <c r="X90" s="29" t="n">
        <v>0.98</v>
      </c>
      <c r="Y90" s="29" t="n">
        <v>0.98</v>
      </c>
    </row>
    <row r="91" s="29" customFormat="true" ht="14.25" hidden="false" customHeight="true" outlineLevel="0" collapsed="false">
      <c r="A91" s="24" t="s">
        <v>176</v>
      </c>
      <c r="B91" s="24" t="s">
        <v>200</v>
      </c>
      <c r="C91" s="24" t="s">
        <v>30</v>
      </c>
      <c r="D91" s="24" t="s">
        <v>201</v>
      </c>
      <c r="E91" s="24" t="s">
        <v>117</v>
      </c>
      <c r="F91" s="26"/>
      <c r="G91" s="35"/>
      <c r="H91" s="24"/>
      <c r="I91" s="24"/>
      <c r="J91" s="24"/>
      <c r="K91" s="27"/>
      <c r="L91" s="37"/>
      <c r="M91" s="31"/>
      <c r="N91" s="36"/>
      <c r="O91" s="28" t="n">
        <f aca="false">SUM(G91:N91)</f>
        <v>0</v>
      </c>
      <c r="P91" s="25" t="n">
        <v>600</v>
      </c>
      <c r="Q91" s="24" t="n">
        <f aca="false">PRODUCT(O91,P91)</f>
        <v>0</v>
      </c>
      <c r="R91" s="24"/>
    </row>
    <row r="92" s="29" customFormat="true" ht="14.25" hidden="false" customHeight="true" outlineLevel="0" collapsed="false">
      <c r="A92" s="24" t="s">
        <v>176</v>
      </c>
      <c r="B92" s="24" t="s">
        <v>202</v>
      </c>
      <c r="C92" s="24" t="s">
        <v>203</v>
      </c>
      <c r="D92" s="24" t="s">
        <v>204</v>
      </c>
      <c r="E92" s="24" t="s">
        <v>96</v>
      </c>
      <c r="F92" s="26"/>
      <c r="G92" s="35"/>
      <c r="H92" s="24"/>
      <c r="I92" s="31"/>
      <c r="J92" s="24"/>
      <c r="K92" s="27"/>
      <c r="L92" s="26"/>
      <c r="M92" s="31"/>
      <c r="N92" s="36"/>
      <c r="O92" s="28" t="n">
        <f aca="false">SUM(G92:N92)</f>
        <v>0</v>
      </c>
      <c r="P92" s="24" t="n">
        <v>500</v>
      </c>
      <c r="Q92" s="24" t="n">
        <f aca="false">PRODUCT(O92,P92)</f>
        <v>0</v>
      </c>
      <c r="R92" s="24"/>
    </row>
    <row r="93" s="29" customFormat="true" ht="14.25" hidden="false" customHeight="true" outlineLevel="0" collapsed="false">
      <c r="A93" s="24" t="s">
        <v>176</v>
      </c>
      <c r="B93" s="24" t="s">
        <v>205</v>
      </c>
      <c r="C93" s="24" t="s">
        <v>203</v>
      </c>
      <c r="D93" s="24" t="s">
        <v>206</v>
      </c>
      <c r="E93" s="24" t="s">
        <v>96</v>
      </c>
      <c r="F93" s="26"/>
      <c r="G93" s="38"/>
      <c r="H93" s="24"/>
      <c r="I93" s="27"/>
      <c r="J93" s="27"/>
      <c r="K93" s="27"/>
      <c r="L93" s="37"/>
      <c r="M93" s="31"/>
      <c r="N93" s="36"/>
      <c r="O93" s="28" t="n">
        <f aca="false">SUM(G93:N93)</f>
        <v>0</v>
      </c>
      <c r="P93" s="24" t="n">
        <v>500</v>
      </c>
      <c r="Q93" s="24" t="n">
        <f aca="false">PRODUCT(O93,P93)</f>
        <v>0</v>
      </c>
      <c r="R93" s="24"/>
    </row>
    <row r="94" s="29" customFormat="true" ht="14.25" hidden="false" customHeight="true" outlineLevel="0" collapsed="false">
      <c r="A94" s="24" t="s">
        <v>176</v>
      </c>
      <c r="B94" s="24" t="s">
        <v>207</v>
      </c>
      <c r="C94" s="24" t="s">
        <v>30</v>
      </c>
      <c r="D94" s="24" t="s">
        <v>201</v>
      </c>
      <c r="E94" s="24" t="s">
        <v>63</v>
      </c>
      <c r="F94" s="26"/>
      <c r="G94" s="38"/>
      <c r="H94" s="24"/>
      <c r="I94" s="31"/>
      <c r="J94" s="31"/>
      <c r="K94" s="24"/>
      <c r="L94" s="37"/>
      <c r="M94" s="31"/>
      <c r="N94" s="36"/>
      <c r="O94" s="28" t="n">
        <f aca="false">SUM(G94:N94)</f>
        <v>0</v>
      </c>
      <c r="P94" s="25" t="n">
        <v>600</v>
      </c>
      <c r="Q94" s="24" t="n">
        <f aca="false">PRODUCT(O94,P94)</f>
        <v>0</v>
      </c>
      <c r="R94" s="24"/>
    </row>
    <row r="95" s="29" customFormat="true" ht="14.25" hidden="false" customHeight="true" outlineLevel="0" collapsed="false">
      <c r="A95" s="24" t="s">
        <v>176</v>
      </c>
      <c r="B95" s="24" t="s">
        <v>208</v>
      </c>
      <c r="C95" s="24" t="s">
        <v>30</v>
      </c>
      <c r="D95" s="24" t="s">
        <v>209</v>
      </c>
      <c r="E95" s="24" t="s">
        <v>63</v>
      </c>
      <c r="F95" s="26"/>
      <c r="G95" s="35"/>
      <c r="H95" s="24"/>
      <c r="I95" s="24"/>
      <c r="J95" s="24"/>
      <c r="K95" s="31"/>
      <c r="L95" s="26"/>
      <c r="M95" s="31"/>
      <c r="N95" s="36"/>
      <c r="O95" s="28" t="n">
        <f aca="false">SUM(G95:N95)</f>
        <v>0</v>
      </c>
      <c r="P95" s="25" t="n">
        <v>600</v>
      </c>
      <c r="Q95" s="24" t="n">
        <f aca="false">PRODUCT(O95,P95)</f>
        <v>0</v>
      </c>
      <c r="R95" s="24"/>
    </row>
    <row r="96" s="29" customFormat="true" ht="14.25" hidden="false" customHeight="true" outlineLevel="0" collapsed="false">
      <c r="A96" s="24" t="s">
        <v>176</v>
      </c>
      <c r="B96" s="24" t="s">
        <v>210</v>
      </c>
      <c r="C96" s="24" t="s">
        <v>30</v>
      </c>
      <c r="D96" s="24" t="s">
        <v>211</v>
      </c>
      <c r="E96" s="24" t="s">
        <v>56</v>
      </c>
      <c r="F96" s="26"/>
      <c r="G96" s="38"/>
      <c r="H96" s="24"/>
      <c r="I96" s="27"/>
      <c r="J96" s="31"/>
      <c r="K96" s="31"/>
      <c r="L96" s="37"/>
      <c r="M96" s="31"/>
      <c r="N96" s="36"/>
      <c r="O96" s="28" t="n">
        <f aca="false">SUM(G96:N96)</f>
        <v>0</v>
      </c>
      <c r="P96" s="25" t="n">
        <v>600</v>
      </c>
      <c r="Q96" s="24" t="n">
        <f aca="false">PRODUCT(O96,P96)</f>
        <v>0</v>
      </c>
      <c r="R96" s="24"/>
    </row>
    <row r="97" s="29" customFormat="true" ht="14.25" hidden="false" customHeight="true" outlineLevel="0" collapsed="false">
      <c r="A97" s="24" t="s">
        <v>176</v>
      </c>
      <c r="B97" s="24" t="s">
        <v>212</v>
      </c>
      <c r="C97" s="24" t="s">
        <v>30</v>
      </c>
      <c r="D97" s="24" t="s">
        <v>141</v>
      </c>
      <c r="E97" s="24" t="s">
        <v>117</v>
      </c>
      <c r="F97" s="26"/>
      <c r="G97" s="35"/>
      <c r="H97" s="24"/>
      <c r="I97" s="24"/>
      <c r="J97" s="24"/>
      <c r="K97" s="24"/>
      <c r="L97" s="37"/>
      <c r="M97" s="31"/>
      <c r="N97" s="36"/>
      <c r="O97" s="28" t="n">
        <f aca="false">SUM(G97:N97)</f>
        <v>0</v>
      </c>
      <c r="P97" s="25" t="n">
        <v>600</v>
      </c>
      <c r="Q97" s="24" t="n">
        <f aca="false">PRODUCT(O97,P97)</f>
        <v>0</v>
      </c>
      <c r="R97" s="24"/>
    </row>
    <row r="98" s="29" customFormat="true" ht="14.25" hidden="false" customHeight="true" outlineLevel="0" collapsed="false">
      <c r="A98" s="24" t="s">
        <v>176</v>
      </c>
      <c r="B98" s="24" t="s">
        <v>213</v>
      </c>
      <c r="C98" s="24" t="s">
        <v>30</v>
      </c>
      <c r="D98" s="24" t="s">
        <v>214</v>
      </c>
      <c r="E98" s="24" t="s">
        <v>117</v>
      </c>
      <c r="F98" s="26"/>
      <c r="G98" s="38"/>
      <c r="H98" s="24"/>
      <c r="I98" s="24"/>
      <c r="J98" s="31"/>
      <c r="K98" s="31"/>
      <c r="L98" s="37"/>
      <c r="M98" s="31"/>
      <c r="N98" s="36"/>
      <c r="O98" s="28" t="n">
        <f aca="false">SUM(G98:N98)</f>
        <v>0</v>
      </c>
      <c r="P98" s="25" t="n">
        <v>600</v>
      </c>
      <c r="Q98" s="24" t="n">
        <f aca="false">PRODUCT(O98,P98)</f>
        <v>0</v>
      </c>
      <c r="R98" s="24"/>
    </row>
    <row r="99" s="29" customFormat="true" ht="14.25" hidden="false" customHeight="true" outlineLevel="0" collapsed="false">
      <c r="A99" s="24" t="s">
        <v>176</v>
      </c>
      <c r="B99" s="24" t="s">
        <v>215</v>
      </c>
      <c r="C99" s="24" t="s">
        <v>30</v>
      </c>
      <c r="D99" s="24" t="s">
        <v>216</v>
      </c>
      <c r="E99" s="24" t="s">
        <v>117</v>
      </c>
      <c r="F99" s="26"/>
      <c r="G99" s="35"/>
      <c r="H99" s="24"/>
      <c r="I99" s="31"/>
      <c r="J99" s="31"/>
      <c r="K99" s="31"/>
      <c r="L99" s="37"/>
      <c r="M99" s="31"/>
      <c r="N99" s="36"/>
      <c r="O99" s="28" t="n">
        <f aca="false">SUM(G99:N99)</f>
        <v>0</v>
      </c>
      <c r="P99" s="25" t="n">
        <v>600</v>
      </c>
      <c r="Q99" s="24" t="n">
        <f aca="false">PRODUCT(O99,P99)</f>
        <v>0</v>
      </c>
      <c r="R99" s="24"/>
    </row>
    <row r="100" s="29" customFormat="true" ht="14.25" hidden="false" customHeight="true" outlineLevel="0" collapsed="false">
      <c r="A100" s="24" t="s">
        <v>176</v>
      </c>
      <c r="B100" s="24" t="s">
        <v>217</v>
      </c>
      <c r="C100" s="24" t="s">
        <v>30</v>
      </c>
      <c r="D100" s="24" t="s">
        <v>62</v>
      </c>
      <c r="E100" s="24" t="s">
        <v>117</v>
      </c>
      <c r="F100" s="26"/>
      <c r="G100" s="35"/>
      <c r="H100" s="27"/>
      <c r="I100" s="27"/>
      <c r="J100" s="27"/>
      <c r="K100" s="27"/>
      <c r="L100" s="37"/>
      <c r="M100" s="31"/>
      <c r="N100" s="36"/>
      <c r="O100" s="28" t="n">
        <f aca="false">SUM(G100:N100)</f>
        <v>0</v>
      </c>
      <c r="P100" s="25" t="n">
        <v>600</v>
      </c>
      <c r="Q100" s="24" t="n">
        <f aca="false">PRODUCT(O100,P100)</f>
        <v>0</v>
      </c>
      <c r="R100" s="24"/>
    </row>
    <row r="101" s="29" customFormat="true" ht="14.25" hidden="false" customHeight="true" outlineLevel="0" collapsed="false">
      <c r="A101" s="24" t="s">
        <v>176</v>
      </c>
      <c r="B101" s="24" t="s">
        <v>218</v>
      </c>
      <c r="C101" s="24" t="s">
        <v>112</v>
      </c>
      <c r="D101" s="24" t="s">
        <v>219</v>
      </c>
      <c r="E101" s="24" t="s">
        <v>96</v>
      </c>
      <c r="F101" s="26"/>
      <c r="G101" s="35"/>
      <c r="H101" s="24"/>
      <c r="I101" s="24"/>
      <c r="J101" s="24"/>
      <c r="K101" s="24"/>
      <c r="L101" s="37"/>
      <c r="M101" s="31"/>
      <c r="N101" s="36"/>
      <c r="O101" s="28" t="n">
        <f aca="false">SUM(G101:N101)</f>
        <v>0</v>
      </c>
      <c r="P101" s="24" t="n">
        <v>800</v>
      </c>
      <c r="Q101" s="24" t="n">
        <f aca="false">PRODUCT(O101,P101)</f>
        <v>0</v>
      </c>
      <c r="R101" s="24"/>
    </row>
    <row r="102" s="29" customFormat="true" ht="14.25" hidden="false" customHeight="true" outlineLevel="0" collapsed="false">
      <c r="A102" s="24" t="s">
        <v>220</v>
      </c>
      <c r="B102" s="24" t="s">
        <v>221</v>
      </c>
      <c r="C102" s="24" t="s">
        <v>222</v>
      </c>
      <c r="D102" s="24" t="s">
        <v>223</v>
      </c>
      <c r="E102" s="24" t="s">
        <v>224</v>
      </c>
      <c r="F102" s="26"/>
      <c r="G102" s="35"/>
      <c r="H102" s="24"/>
      <c r="I102" s="24"/>
      <c r="J102" s="24"/>
      <c r="K102" s="24"/>
      <c r="L102" s="26"/>
      <c r="M102" s="31"/>
      <c r="N102" s="36"/>
      <c r="O102" s="28" t="n">
        <f aca="false">SUM(G102:N102)</f>
        <v>0</v>
      </c>
      <c r="P102" s="24" t="n">
        <v>1500</v>
      </c>
      <c r="Q102" s="24" t="n">
        <f aca="false">PRODUCT(O102,P102)</f>
        <v>0</v>
      </c>
      <c r="R102" s="24"/>
    </row>
    <row r="103" s="29" customFormat="true" ht="14.25" hidden="false" customHeight="true" outlineLevel="0" collapsed="false">
      <c r="A103" s="24" t="s">
        <v>176</v>
      </c>
      <c r="B103" s="24" t="s">
        <v>225</v>
      </c>
      <c r="C103" s="24" t="s">
        <v>226</v>
      </c>
      <c r="D103" s="24" t="s">
        <v>227</v>
      </c>
      <c r="E103" s="24" t="s">
        <v>145</v>
      </c>
      <c r="F103" s="26"/>
      <c r="G103" s="38"/>
      <c r="H103" s="24"/>
      <c r="I103" s="24"/>
      <c r="J103" s="31"/>
      <c r="K103" s="24"/>
      <c r="L103" s="37"/>
      <c r="M103" s="31"/>
      <c r="N103" s="36"/>
      <c r="O103" s="28" t="n">
        <f aca="false">SUM(G103:N103)</f>
        <v>0</v>
      </c>
      <c r="P103" s="24" t="n">
        <v>500</v>
      </c>
      <c r="Q103" s="24" t="n">
        <f aca="false">PRODUCT(O103,P103)</f>
        <v>0</v>
      </c>
      <c r="R103" s="24"/>
    </row>
    <row r="104" s="29" customFormat="true" ht="14.25" hidden="false" customHeight="true" outlineLevel="0" collapsed="false">
      <c r="A104" s="24" t="s">
        <v>176</v>
      </c>
      <c r="B104" s="24" t="s">
        <v>228</v>
      </c>
      <c r="C104" s="24" t="s">
        <v>226</v>
      </c>
      <c r="D104" s="24" t="s">
        <v>204</v>
      </c>
      <c r="E104" s="24" t="s">
        <v>145</v>
      </c>
      <c r="F104" s="26"/>
      <c r="G104" s="32"/>
      <c r="H104" s="27"/>
      <c r="I104" s="24"/>
      <c r="J104" s="24"/>
      <c r="K104" s="31"/>
      <c r="L104" s="37"/>
      <c r="M104" s="31"/>
      <c r="N104" s="36"/>
      <c r="O104" s="28" t="n">
        <f aca="false">SUM(G104:N104)</f>
        <v>0</v>
      </c>
      <c r="P104" s="24" t="n">
        <v>500</v>
      </c>
      <c r="Q104" s="24" t="n">
        <f aca="false">PRODUCT(O104,P104)</f>
        <v>0</v>
      </c>
      <c r="R104" s="24"/>
    </row>
    <row r="105" s="29" customFormat="true" ht="14.25" hidden="false" customHeight="true" outlineLevel="0" collapsed="false">
      <c r="A105" s="24" t="s">
        <v>176</v>
      </c>
      <c r="B105" s="24" t="s">
        <v>229</v>
      </c>
      <c r="C105" s="24" t="s">
        <v>230</v>
      </c>
      <c r="D105" s="24" t="s">
        <v>231</v>
      </c>
      <c r="E105" s="24" t="s">
        <v>117</v>
      </c>
      <c r="F105" s="26"/>
      <c r="G105" s="35"/>
      <c r="H105" s="24"/>
      <c r="I105" s="24"/>
      <c r="J105" s="24"/>
      <c r="K105" s="27"/>
      <c r="L105" s="37"/>
      <c r="M105" s="31"/>
      <c r="N105" s="36"/>
      <c r="O105" s="28" t="n">
        <f aca="false">SUM(G105:N105)</f>
        <v>0</v>
      </c>
      <c r="P105" s="24" t="n">
        <v>1100</v>
      </c>
      <c r="Q105" s="24" t="n">
        <f aca="false">PRODUCT(O105,P105)</f>
        <v>0</v>
      </c>
      <c r="R105" s="24"/>
    </row>
    <row r="106" s="29" customFormat="true" ht="14.25" hidden="false" customHeight="true" outlineLevel="0" collapsed="false">
      <c r="A106" s="24" t="s">
        <v>176</v>
      </c>
      <c r="B106" s="24" t="s">
        <v>232</v>
      </c>
      <c r="C106" s="24" t="s">
        <v>233</v>
      </c>
      <c r="D106" s="24" t="s">
        <v>175</v>
      </c>
      <c r="E106" s="24" t="s">
        <v>234</v>
      </c>
      <c r="F106" s="26"/>
      <c r="G106" s="35"/>
      <c r="H106" s="24"/>
      <c r="I106" s="27"/>
      <c r="J106" s="27"/>
      <c r="K106" s="27"/>
      <c r="L106" s="37"/>
      <c r="M106" s="31"/>
      <c r="N106" s="36"/>
      <c r="O106" s="28" t="n">
        <f aca="false">SUM(G106:N106)</f>
        <v>0</v>
      </c>
      <c r="P106" s="25" t="n">
        <v>600</v>
      </c>
      <c r="Q106" s="24" t="n">
        <f aca="false">PRODUCT(O106,P106)</f>
        <v>0</v>
      </c>
      <c r="R106" s="24"/>
    </row>
    <row r="107" s="29" customFormat="true" ht="14.25" hidden="false" customHeight="true" outlineLevel="0" collapsed="false">
      <c r="A107" s="24" t="s">
        <v>176</v>
      </c>
      <c r="B107" s="24" t="s">
        <v>235</v>
      </c>
      <c r="C107" s="24" t="s">
        <v>233</v>
      </c>
      <c r="D107" s="24" t="s">
        <v>90</v>
      </c>
      <c r="E107" s="24" t="s">
        <v>234</v>
      </c>
      <c r="F107" s="26"/>
      <c r="G107" s="35"/>
      <c r="H107" s="24"/>
      <c r="I107" s="24"/>
      <c r="J107" s="24"/>
      <c r="K107" s="27"/>
      <c r="L107" s="37"/>
      <c r="M107" s="31"/>
      <c r="N107" s="36"/>
      <c r="O107" s="28" t="n">
        <f aca="false">SUM(G107:N107)</f>
        <v>0</v>
      </c>
      <c r="P107" s="25" t="n">
        <v>600</v>
      </c>
      <c r="Q107" s="24" t="n">
        <f aca="false">PRODUCT(O107,P107)</f>
        <v>0</v>
      </c>
      <c r="R107" s="24"/>
    </row>
    <row r="108" s="29" customFormat="true" ht="14.25" hidden="false" customHeight="true" outlineLevel="0" collapsed="false">
      <c r="A108" s="24" t="s">
        <v>176</v>
      </c>
      <c r="B108" s="24" t="s">
        <v>236</v>
      </c>
      <c r="C108" s="24" t="s">
        <v>233</v>
      </c>
      <c r="D108" s="24" t="s">
        <v>237</v>
      </c>
      <c r="E108" s="24" t="s">
        <v>234</v>
      </c>
      <c r="F108" s="26"/>
      <c r="G108" s="35"/>
      <c r="H108" s="24"/>
      <c r="I108" s="24"/>
      <c r="J108" s="24"/>
      <c r="K108" s="27"/>
      <c r="L108" s="37"/>
      <c r="M108" s="31"/>
      <c r="N108" s="36"/>
      <c r="O108" s="28" t="n">
        <f aca="false">SUM(G108:N108)</f>
        <v>0</v>
      </c>
      <c r="P108" s="25" t="n">
        <v>600</v>
      </c>
      <c r="Q108" s="24" t="n">
        <f aca="false">PRODUCT(O108,P108)</f>
        <v>0</v>
      </c>
      <c r="R108" s="24"/>
    </row>
    <row r="109" s="29" customFormat="true" ht="14.25" hidden="false" customHeight="true" outlineLevel="0" collapsed="false">
      <c r="A109" s="24" t="s">
        <v>52</v>
      </c>
      <c r="B109" s="24" t="s">
        <v>238</v>
      </c>
      <c r="C109" s="24" t="s">
        <v>54</v>
      </c>
      <c r="D109" s="24" t="s">
        <v>55</v>
      </c>
      <c r="E109" s="24" t="s">
        <v>56</v>
      </c>
      <c r="F109" s="26"/>
      <c r="G109" s="35"/>
      <c r="H109" s="24"/>
      <c r="I109" s="24"/>
      <c r="J109" s="24"/>
      <c r="K109" s="24"/>
      <c r="L109" s="37"/>
      <c r="M109" s="31"/>
      <c r="N109" s="36"/>
      <c r="O109" s="28" t="n">
        <f aca="false">SUM(G109:N109)</f>
        <v>0</v>
      </c>
      <c r="P109" s="25" t="n">
        <v>1000</v>
      </c>
      <c r="Q109" s="24" t="n">
        <f aca="false">PRODUCT(O109,P109)</f>
        <v>0</v>
      </c>
      <c r="R109" s="24"/>
    </row>
    <row r="110" s="29" customFormat="true" ht="14.25" hidden="false" customHeight="true" outlineLevel="0" collapsed="false">
      <c r="A110" s="24" t="s">
        <v>176</v>
      </c>
      <c r="B110" s="24" t="s">
        <v>239</v>
      </c>
      <c r="C110" s="24" t="s">
        <v>26</v>
      </c>
      <c r="D110" s="24" t="s">
        <v>240</v>
      </c>
      <c r="E110" s="24" t="s">
        <v>96</v>
      </c>
      <c r="F110" s="26"/>
      <c r="G110" s="38"/>
      <c r="H110" s="24"/>
      <c r="I110" s="31"/>
      <c r="J110" s="31"/>
      <c r="K110" s="31"/>
      <c r="L110" s="37"/>
      <c r="M110" s="31"/>
      <c r="N110" s="36"/>
      <c r="O110" s="28" t="n">
        <f aca="false">SUM(G110:N110)</f>
        <v>0</v>
      </c>
      <c r="P110" s="25" t="n">
        <v>600</v>
      </c>
      <c r="Q110" s="24" t="n">
        <f aca="false">PRODUCT(O110,P110)</f>
        <v>0</v>
      </c>
      <c r="R110" s="24"/>
    </row>
    <row r="111" s="29" customFormat="true" ht="14.25" hidden="false" customHeight="true" outlineLevel="0" collapsed="false">
      <c r="A111" s="24" t="s">
        <v>52</v>
      </c>
      <c r="B111" s="24" t="s">
        <v>241</v>
      </c>
      <c r="C111" s="24" t="s">
        <v>242</v>
      </c>
      <c r="D111" s="24" t="s">
        <v>243</v>
      </c>
      <c r="E111" s="24" t="s">
        <v>96</v>
      </c>
      <c r="F111" s="26"/>
      <c r="G111" s="32"/>
      <c r="H111" s="31"/>
      <c r="I111" s="27"/>
      <c r="J111" s="24"/>
      <c r="K111" s="24"/>
      <c r="L111" s="37"/>
      <c r="M111" s="31"/>
      <c r="N111" s="36"/>
      <c r="O111" s="28" t="n">
        <f aca="false">SUM(G111:N111)</f>
        <v>0</v>
      </c>
      <c r="P111" s="25" t="n">
        <v>600</v>
      </c>
      <c r="Q111" s="24" t="n">
        <f aca="false">PRODUCT(O111,P111)</f>
        <v>0</v>
      </c>
      <c r="R111" s="24"/>
    </row>
    <row r="112" s="44" customFormat="true" ht="12.75" hidden="false" customHeight="true" outlineLevel="0" collapsed="false">
      <c r="A112" s="39" t="s">
        <v>244</v>
      </c>
      <c r="B112" s="39" t="s">
        <v>15</v>
      </c>
      <c r="C112" s="39" t="s">
        <v>16</v>
      </c>
      <c r="D112" s="39" t="s">
        <v>17</v>
      </c>
      <c r="E112" s="39" t="s">
        <v>18</v>
      </c>
      <c r="F112" s="40" t="s">
        <v>19</v>
      </c>
      <c r="G112" s="41"/>
      <c r="H112" s="39"/>
      <c r="I112" s="39"/>
      <c r="J112" s="39"/>
      <c r="K112" s="39"/>
      <c r="L112" s="40"/>
      <c r="M112" s="39"/>
      <c r="N112" s="42"/>
      <c r="O112" s="42"/>
      <c r="P112" s="39" t="s">
        <v>21</v>
      </c>
      <c r="Q112" s="39" t="s">
        <v>22</v>
      </c>
      <c r="R112" s="43"/>
    </row>
    <row r="113" s="29" customFormat="true" ht="14.25" hidden="false" customHeight="false" outlineLevel="0" collapsed="false">
      <c r="A113" s="24" t="s">
        <v>245</v>
      </c>
      <c r="B113" s="24" t="s">
        <v>246</v>
      </c>
      <c r="C113" s="24" t="s">
        <v>247</v>
      </c>
      <c r="D113" s="24" t="s">
        <v>248</v>
      </c>
      <c r="E113" s="24" t="s">
        <v>249</v>
      </c>
      <c r="F113" s="26"/>
      <c r="G113" s="45"/>
      <c r="H113" s="46"/>
      <c r="I113" s="47"/>
      <c r="J113" s="47"/>
      <c r="K113" s="47"/>
      <c r="L113" s="48"/>
      <c r="M113" s="27"/>
      <c r="N113" s="36"/>
      <c r="O113" s="28" t="n">
        <f aca="false">SUM(G113:N113)</f>
        <v>0</v>
      </c>
      <c r="P113" s="24" t="n">
        <v>1200</v>
      </c>
      <c r="Q113" s="24" t="n">
        <f aca="false">PRODUCT(O113,P113)</f>
        <v>0</v>
      </c>
      <c r="R113" s="24"/>
    </row>
    <row r="114" s="29" customFormat="true" ht="14.25" hidden="false" customHeight="false" outlineLevel="0" collapsed="false">
      <c r="A114" s="24" t="s">
        <v>245</v>
      </c>
      <c r="B114" s="24" t="s">
        <v>250</v>
      </c>
      <c r="C114" s="24" t="s">
        <v>247</v>
      </c>
      <c r="D114" s="24" t="s">
        <v>251</v>
      </c>
      <c r="E114" s="24" t="s">
        <v>249</v>
      </c>
      <c r="F114" s="26"/>
      <c r="G114" s="49"/>
      <c r="H114" s="46"/>
      <c r="I114" s="47"/>
      <c r="J114" s="47"/>
      <c r="K114" s="47"/>
      <c r="L114" s="48"/>
      <c r="M114" s="27"/>
      <c r="N114" s="36"/>
      <c r="O114" s="28" t="n">
        <f aca="false">SUM(G114:N114)</f>
        <v>0</v>
      </c>
      <c r="P114" s="24" t="n">
        <v>1150</v>
      </c>
      <c r="Q114" s="24" t="n">
        <f aca="false">PRODUCT(O114,P114)</f>
        <v>0</v>
      </c>
      <c r="R114" s="24"/>
    </row>
    <row r="115" s="29" customFormat="true" ht="14.25" hidden="false" customHeight="false" outlineLevel="0" collapsed="false">
      <c r="A115" s="24" t="s">
        <v>245</v>
      </c>
      <c r="B115" s="24" t="s">
        <v>252</v>
      </c>
      <c r="C115" s="24" t="s">
        <v>112</v>
      </c>
      <c r="D115" s="24" t="s">
        <v>240</v>
      </c>
      <c r="E115" s="24" t="s">
        <v>96</v>
      </c>
      <c r="F115" s="26"/>
      <c r="G115" s="50"/>
      <c r="H115" s="51"/>
      <c r="I115" s="51"/>
      <c r="J115" s="46"/>
      <c r="K115" s="46"/>
      <c r="L115" s="52"/>
      <c r="M115" s="24"/>
      <c r="N115" s="28"/>
      <c r="O115" s="28" t="n">
        <f aca="false">SUM(G115:N115)</f>
        <v>0</v>
      </c>
      <c r="P115" s="24" t="n">
        <v>1050</v>
      </c>
      <c r="Q115" s="24" t="n">
        <f aca="false">PRODUCT(O115,P115)</f>
        <v>0</v>
      </c>
      <c r="R115" s="24"/>
    </row>
    <row r="116" s="29" customFormat="true" ht="14.25" hidden="false" customHeight="false" outlineLevel="0" collapsed="false">
      <c r="A116" s="24" t="s">
        <v>245</v>
      </c>
      <c r="B116" s="24" t="s">
        <v>253</v>
      </c>
      <c r="C116" s="24" t="s">
        <v>112</v>
      </c>
      <c r="D116" s="24" t="s">
        <v>254</v>
      </c>
      <c r="E116" s="24" t="s">
        <v>96</v>
      </c>
      <c r="F116" s="26"/>
      <c r="G116" s="45"/>
      <c r="H116" s="46"/>
      <c r="I116" s="46"/>
      <c r="J116" s="46"/>
      <c r="K116" s="46"/>
      <c r="L116" s="52"/>
      <c r="M116" s="24"/>
      <c r="N116" s="36"/>
      <c r="O116" s="28" t="n">
        <f aca="false">SUM(G116:N116)</f>
        <v>0</v>
      </c>
      <c r="P116" s="24" t="n">
        <v>1250</v>
      </c>
      <c r="Q116" s="24" t="n">
        <f aca="false">PRODUCT(O116,P116)</f>
        <v>0</v>
      </c>
      <c r="R116" s="24"/>
    </row>
    <row r="117" s="29" customFormat="true" ht="14.25" hidden="false" customHeight="false" outlineLevel="0" collapsed="false">
      <c r="A117" s="24" t="s">
        <v>245</v>
      </c>
      <c r="B117" s="24" t="s">
        <v>255</v>
      </c>
      <c r="C117" s="24" t="s">
        <v>112</v>
      </c>
      <c r="D117" s="24" t="s">
        <v>256</v>
      </c>
      <c r="E117" s="24" t="s">
        <v>96</v>
      </c>
      <c r="F117" s="26"/>
      <c r="G117" s="45"/>
      <c r="H117" s="46"/>
      <c r="I117" s="46"/>
      <c r="J117" s="46"/>
      <c r="K117" s="46"/>
      <c r="L117" s="52"/>
      <c r="M117" s="24"/>
      <c r="N117" s="36"/>
      <c r="O117" s="28" t="n">
        <f aca="false">SUM(G117:N117)</f>
        <v>0</v>
      </c>
      <c r="P117" s="24" t="n">
        <v>1200</v>
      </c>
      <c r="Q117" s="24" t="n">
        <f aca="false">PRODUCT(O117,P117)</f>
        <v>0</v>
      </c>
      <c r="R117" s="24"/>
    </row>
    <row r="118" s="29" customFormat="true" ht="14.25" hidden="false" customHeight="false" outlineLevel="0" collapsed="false">
      <c r="A118" s="24" t="s">
        <v>245</v>
      </c>
      <c r="B118" s="24" t="s">
        <v>257</v>
      </c>
      <c r="C118" s="24" t="s">
        <v>258</v>
      </c>
      <c r="D118" s="24" t="s">
        <v>216</v>
      </c>
      <c r="E118" s="24" t="s">
        <v>77</v>
      </c>
      <c r="F118" s="26"/>
      <c r="G118" s="49"/>
      <c r="H118" s="46"/>
      <c r="I118" s="46"/>
      <c r="J118" s="47"/>
      <c r="K118" s="47"/>
      <c r="L118" s="48"/>
      <c r="M118" s="27"/>
      <c r="N118" s="36"/>
      <c r="O118" s="28" t="n">
        <f aca="false">SUM(G118:N118)</f>
        <v>0</v>
      </c>
      <c r="P118" s="24" t="n">
        <v>1000</v>
      </c>
      <c r="Q118" s="24" t="n">
        <f aca="false">PRODUCT(O118,P118)</f>
        <v>0</v>
      </c>
      <c r="R118" s="24"/>
    </row>
    <row r="119" s="29" customFormat="true" ht="14.25" hidden="false" customHeight="false" outlineLevel="0" collapsed="false">
      <c r="A119" s="24" t="s">
        <v>245</v>
      </c>
      <c r="B119" s="24" t="s">
        <v>259</v>
      </c>
      <c r="C119" s="24" t="s">
        <v>258</v>
      </c>
      <c r="D119" s="24" t="s">
        <v>260</v>
      </c>
      <c r="E119" s="24" t="s">
        <v>77</v>
      </c>
      <c r="F119" s="26"/>
      <c r="G119" s="45"/>
      <c r="H119" s="46"/>
      <c r="I119" s="47"/>
      <c r="J119" s="47"/>
      <c r="K119" s="47"/>
      <c r="L119" s="48"/>
      <c r="M119" s="27"/>
      <c r="N119" s="36"/>
      <c r="O119" s="28" t="n">
        <f aca="false">SUM(G119:N119)</f>
        <v>0</v>
      </c>
      <c r="P119" s="24" t="n">
        <v>1000</v>
      </c>
      <c r="Q119" s="24" t="n">
        <f aca="false">PRODUCT(O119,P119)</f>
        <v>0</v>
      </c>
      <c r="R119" s="24"/>
    </row>
    <row r="120" s="29" customFormat="true" ht="14.25" hidden="false" customHeight="false" outlineLevel="0" collapsed="false">
      <c r="A120" s="24" t="s">
        <v>245</v>
      </c>
      <c r="B120" s="24" t="s">
        <v>261</v>
      </c>
      <c r="C120" s="24" t="s">
        <v>258</v>
      </c>
      <c r="D120" s="24" t="s">
        <v>243</v>
      </c>
      <c r="E120" s="24" t="s">
        <v>77</v>
      </c>
      <c r="F120" s="26"/>
      <c r="G120" s="49"/>
      <c r="H120" s="47"/>
      <c r="I120" s="46"/>
      <c r="J120" s="47"/>
      <c r="K120" s="47"/>
      <c r="L120" s="48"/>
      <c r="M120" s="24"/>
      <c r="N120" s="36"/>
      <c r="O120" s="28" t="n">
        <f aca="false">SUM(G120:N120)</f>
        <v>0</v>
      </c>
      <c r="P120" s="24" t="n">
        <v>1000</v>
      </c>
      <c r="Q120" s="24" t="n">
        <f aca="false">PRODUCT(O120,P120)</f>
        <v>0</v>
      </c>
      <c r="R120" s="24"/>
    </row>
    <row r="121" s="29" customFormat="true" ht="14.25" hidden="false" customHeight="false" outlineLevel="0" collapsed="false">
      <c r="A121" s="24" t="s">
        <v>245</v>
      </c>
      <c r="B121" s="24" t="s">
        <v>262</v>
      </c>
      <c r="C121" s="24" t="s">
        <v>263</v>
      </c>
      <c r="D121" s="24" t="s">
        <v>264</v>
      </c>
      <c r="E121" s="24" t="s">
        <v>145</v>
      </c>
      <c r="F121" s="26"/>
      <c r="G121" s="49"/>
      <c r="H121" s="46"/>
      <c r="I121" s="51"/>
      <c r="J121" s="51"/>
      <c r="K121" s="51"/>
      <c r="L121" s="53"/>
      <c r="M121" s="31"/>
      <c r="N121" s="36"/>
      <c r="O121" s="28" t="n">
        <f aca="false">SUM(G121:N121)</f>
        <v>0</v>
      </c>
      <c r="P121" s="24" t="n">
        <v>950</v>
      </c>
      <c r="Q121" s="24" t="n">
        <f aca="false">PRODUCT(O121,P121)</f>
        <v>0</v>
      </c>
      <c r="R121" s="24"/>
    </row>
    <row r="122" s="29" customFormat="true" ht="14.25" hidden="false" customHeight="false" outlineLevel="0" collapsed="false">
      <c r="A122" s="24" t="s">
        <v>245</v>
      </c>
      <c r="B122" s="24" t="s">
        <v>265</v>
      </c>
      <c r="C122" s="24" t="s">
        <v>266</v>
      </c>
      <c r="D122" s="24" t="s">
        <v>151</v>
      </c>
      <c r="E122" s="24" t="s">
        <v>267</v>
      </c>
      <c r="F122" s="26"/>
      <c r="G122" s="32"/>
      <c r="H122" s="24"/>
      <c r="I122" s="24"/>
      <c r="J122" s="31"/>
      <c r="K122" s="27"/>
      <c r="L122" s="33"/>
      <c r="M122" s="31"/>
      <c r="N122" s="36"/>
      <c r="O122" s="28" t="n">
        <f aca="false">SUM(G122:N122)</f>
        <v>0</v>
      </c>
      <c r="P122" s="24" t="n">
        <v>900</v>
      </c>
      <c r="Q122" s="24" t="n">
        <f aca="false">PRODUCT(O122,P122)</f>
        <v>0</v>
      </c>
      <c r="R122" s="24"/>
    </row>
    <row r="123" s="29" customFormat="true" ht="14.25" hidden="false" customHeight="false" outlineLevel="0" collapsed="false">
      <c r="A123" s="24" t="s">
        <v>245</v>
      </c>
      <c r="B123" s="24" t="s">
        <v>268</v>
      </c>
      <c r="C123" s="24" t="s">
        <v>266</v>
      </c>
      <c r="D123" s="24" t="s">
        <v>269</v>
      </c>
      <c r="E123" s="24" t="s">
        <v>267</v>
      </c>
      <c r="F123" s="26"/>
      <c r="G123" s="32"/>
      <c r="H123" s="31"/>
      <c r="I123" s="31"/>
      <c r="J123" s="31"/>
      <c r="K123" s="24"/>
      <c r="L123" s="37"/>
      <c r="M123" s="31"/>
      <c r="N123" s="36"/>
      <c r="O123" s="28" t="n">
        <f aca="false">SUM(G123:N123)</f>
        <v>0</v>
      </c>
      <c r="P123" s="24" t="n">
        <v>900</v>
      </c>
      <c r="Q123" s="24" t="n">
        <f aca="false">PRODUCT(O123,P123)</f>
        <v>0</v>
      </c>
      <c r="R123" s="24"/>
    </row>
    <row r="124" s="29" customFormat="true" ht="14.25" hidden="false" customHeight="false" outlineLevel="0" collapsed="false">
      <c r="A124" s="24" t="s">
        <v>270</v>
      </c>
      <c r="B124" s="24" t="s">
        <v>271</v>
      </c>
      <c r="C124" s="24" t="s">
        <v>272</v>
      </c>
      <c r="D124" s="24" t="s">
        <v>243</v>
      </c>
      <c r="E124" s="24" t="s">
        <v>145</v>
      </c>
      <c r="F124" s="26"/>
      <c r="G124" s="35"/>
      <c r="H124" s="24"/>
      <c r="I124" s="24"/>
      <c r="J124" s="31"/>
      <c r="K124" s="31"/>
      <c r="L124" s="26"/>
      <c r="M124" s="31"/>
      <c r="N124" s="36"/>
      <c r="O124" s="28" t="n">
        <f aca="false">SUM(G124:N124)</f>
        <v>0</v>
      </c>
      <c r="P124" s="24" t="n">
        <v>720</v>
      </c>
      <c r="Q124" s="24" t="n">
        <f aca="false">PRODUCT(O124,P124)</f>
        <v>0</v>
      </c>
      <c r="R124" s="24"/>
    </row>
    <row r="125" s="29" customFormat="true" ht="14.25" hidden="false" customHeight="false" outlineLevel="0" collapsed="false">
      <c r="A125" s="24" t="s">
        <v>270</v>
      </c>
      <c r="B125" s="24" t="s">
        <v>273</v>
      </c>
      <c r="C125" s="24" t="s">
        <v>272</v>
      </c>
      <c r="D125" s="24" t="s">
        <v>274</v>
      </c>
      <c r="E125" s="24" t="s">
        <v>145</v>
      </c>
      <c r="F125" s="26"/>
      <c r="G125" s="32"/>
      <c r="H125" s="27"/>
      <c r="I125" s="24"/>
      <c r="J125" s="31"/>
      <c r="K125" s="24"/>
      <c r="L125" s="33"/>
      <c r="M125" s="31"/>
      <c r="N125" s="36"/>
      <c r="O125" s="28" t="n">
        <f aca="false">SUM(G125:N125)</f>
        <v>0</v>
      </c>
      <c r="P125" s="24" t="n">
        <v>720</v>
      </c>
      <c r="Q125" s="24" t="n">
        <f aca="false">PRODUCT(O125,P125)</f>
        <v>0</v>
      </c>
      <c r="R125" s="24"/>
    </row>
    <row r="126" s="29" customFormat="true" ht="14.25" hidden="false" customHeight="false" outlineLevel="0" collapsed="false">
      <c r="A126" s="24" t="s">
        <v>270</v>
      </c>
      <c r="B126" s="24" t="s">
        <v>275</v>
      </c>
      <c r="C126" s="24" t="s">
        <v>272</v>
      </c>
      <c r="D126" s="24" t="s">
        <v>276</v>
      </c>
      <c r="E126" s="24" t="s">
        <v>145</v>
      </c>
      <c r="F126" s="26"/>
      <c r="G126" s="32"/>
      <c r="H126" s="24"/>
      <c r="I126" s="24"/>
      <c r="J126" s="24"/>
      <c r="K126" s="31"/>
      <c r="L126" s="26"/>
      <c r="M126" s="31"/>
      <c r="N126" s="36"/>
      <c r="O126" s="28" t="n">
        <f aca="false">SUM(G126:N126)</f>
        <v>0</v>
      </c>
      <c r="P126" s="24" t="n">
        <v>720</v>
      </c>
      <c r="Q126" s="24" t="n">
        <f aca="false">PRODUCT(O126,P126)</f>
        <v>0</v>
      </c>
      <c r="R126" s="24"/>
    </row>
    <row r="127" s="29" customFormat="true" ht="14.25" hidden="false" customHeight="false" outlineLevel="0" collapsed="false">
      <c r="A127" s="24" t="s">
        <v>245</v>
      </c>
      <c r="B127" s="24" t="s">
        <v>277</v>
      </c>
      <c r="C127" s="24" t="s">
        <v>164</v>
      </c>
      <c r="D127" s="24" t="s">
        <v>278</v>
      </c>
      <c r="E127" s="24" t="s">
        <v>96</v>
      </c>
      <c r="F127" s="26"/>
      <c r="G127" s="35"/>
      <c r="H127" s="24"/>
      <c r="I127" s="24"/>
      <c r="J127" s="24"/>
      <c r="K127" s="24"/>
      <c r="L127" s="26"/>
      <c r="M127" s="31"/>
      <c r="N127" s="36"/>
      <c r="O127" s="28" t="n">
        <f aca="false">SUM(G127:N127)</f>
        <v>0</v>
      </c>
      <c r="P127" s="24" t="n">
        <v>600</v>
      </c>
      <c r="Q127" s="24" t="n">
        <f aca="false">PRODUCT(O127,P127)</f>
        <v>0</v>
      </c>
      <c r="R127" s="24"/>
    </row>
    <row r="128" s="29" customFormat="true" ht="14.25" hidden="false" customHeight="false" outlineLevel="0" collapsed="false">
      <c r="A128" s="24" t="s">
        <v>245</v>
      </c>
      <c r="B128" s="24" t="s">
        <v>279</v>
      </c>
      <c r="C128" s="24" t="s">
        <v>164</v>
      </c>
      <c r="D128" s="24" t="s">
        <v>280</v>
      </c>
      <c r="E128" s="24" t="s">
        <v>96</v>
      </c>
      <c r="F128" s="26"/>
      <c r="G128" s="32"/>
      <c r="H128" s="24"/>
      <c r="I128" s="24"/>
      <c r="J128" s="24"/>
      <c r="K128" s="24"/>
      <c r="L128" s="26"/>
      <c r="M128" s="31"/>
      <c r="N128" s="36"/>
      <c r="O128" s="28" t="n">
        <f aca="false">SUM(G128:N128)</f>
        <v>0</v>
      </c>
      <c r="P128" s="24" t="n">
        <v>600</v>
      </c>
      <c r="Q128" s="24" t="n">
        <f aca="false">PRODUCT(O128,P128)</f>
        <v>0</v>
      </c>
      <c r="R128" s="24"/>
    </row>
    <row r="129" s="29" customFormat="true" ht="14.25" hidden="false" customHeight="false" outlineLevel="0" collapsed="false">
      <c r="A129" s="24" t="s">
        <v>245</v>
      </c>
      <c r="B129" s="24" t="s">
        <v>281</v>
      </c>
      <c r="C129" s="24" t="s">
        <v>282</v>
      </c>
      <c r="D129" s="24" t="s">
        <v>283</v>
      </c>
      <c r="E129" s="24" t="s">
        <v>56</v>
      </c>
      <c r="F129" s="26"/>
      <c r="G129" s="35"/>
      <c r="H129" s="24"/>
      <c r="I129" s="24"/>
      <c r="J129" s="24"/>
      <c r="K129" s="24"/>
      <c r="L129" s="26"/>
      <c r="M129" s="31"/>
      <c r="N129" s="36"/>
      <c r="O129" s="28" t="n">
        <f aca="false">SUM(G129:N129)</f>
        <v>0</v>
      </c>
      <c r="P129" s="24" t="n">
        <v>600</v>
      </c>
      <c r="Q129" s="24" t="n">
        <f aca="false">PRODUCT(O129,P129)</f>
        <v>0</v>
      </c>
      <c r="R129" s="24"/>
    </row>
    <row r="130" s="29" customFormat="true" ht="14.25" hidden="false" customHeight="false" outlineLevel="0" collapsed="false">
      <c r="A130" s="24" t="s">
        <v>245</v>
      </c>
      <c r="B130" s="24" t="s">
        <v>284</v>
      </c>
      <c r="C130" s="24" t="s">
        <v>164</v>
      </c>
      <c r="D130" s="24" t="s">
        <v>285</v>
      </c>
      <c r="E130" s="24" t="s">
        <v>96</v>
      </c>
      <c r="F130" s="26"/>
      <c r="G130" s="32"/>
      <c r="H130" s="31"/>
      <c r="I130" s="31"/>
      <c r="J130" s="24"/>
      <c r="K130" s="31"/>
      <c r="L130" s="26"/>
      <c r="M130" s="31"/>
      <c r="N130" s="36"/>
      <c r="O130" s="28" t="n">
        <f aca="false">SUM(G130:N130)</f>
        <v>0</v>
      </c>
      <c r="P130" s="24" t="n">
        <v>600</v>
      </c>
      <c r="Q130" s="24" t="n">
        <f aca="false">PRODUCT(O130,P130)</f>
        <v>0</v>
      </c>
      <c r="R130" s="24"/>
    </row>
    <row r="131" s="29" customFormat="true" ht="14.25" hidden="false" customHeight="false" outlineLevel="0" collapsed="false">
      <c r="A131" s="24" t="s">
        <v>245</v>
      </c>
      <c r="B131" s="24" t="s">
        <v>286</v>
      </c>
      <c r="C131" s="24" t="s">
        <v>164</v>
      </c>
      <c r="D131" s="24" t="s">
        <v>287</v>
      </c>
      <c r="E131" s="24" t="s">
        <v>96</v>
      </c>
      <c r="F131" s="26"/>
      <c r="G131" s="32"/>
      <c r="H131" s="31"/>
      <c r="I131" s="31"/>
      <c r="J131" s="31"/>
      <c r="K131" s="31"/>
      <c r="L131" s="26"/>
      <c r="M131" s="31"/>
      <c r="N131" s="36"/>
      <c r="O131" s="28" t="n">
        <f aca="false">SUM(G131:N131)</f>
        <v>0</v>
      </c>
      <c r="P131" s="24" t="n">
        <v>600</v>
      </c>
      <c r="Q131" s="24" t="n">
        <f aca="false">PRODUCT(O131,P131)</f>
        <v>0</v>
      </c>
      <c r="R131" s="24"/>
    </row>
    <row r="132" s="29" customFormat="true" ht="14.25" hidden="false" customHeight="false" outlineLevel="0" collapsed="false">
      <c r="A132" s="24" t="s">
        <v>245</v>
      </c>
      <c r="B132" s="24" t="s">
        <v>288</v>
      </c>
      <c r="C132" s="24" t="s">
        <v>247</v>
      </c>
      <c r="D132" s="24" t="s">
        <v>243</v>
      </c>
      <c r="E132" s="24" t="s">
        <v>145</v>
      </c>
      <c r="F132" s="26"/>
      <c r="G132" s="32"/>
      <c r="H132" s="31"/>
      <c r="I132" s="31"/>
      <c r="J132" s="31"/>
      <c r="K132" s="24"/>
      <c r="L132" s="37"/>
      <c r="M132" s="31"/>
      <c r="N132" s="36"/>
      <c r="O132" s="28" t="n">
        <f aca="false">SUM(G132:N132)</f>
        <v>0</v>
      </c>
      <c r="P132" s="24" t="n">
        <v>550</v>
      </c>
      <c r="Q132" s="24" t="n">
        <f aca="false">PRODUCT(O132,P132)</f>
        <v>0</v>
      </c>
      <c r="R132" s="24"/>
    </row>
    <row r="133" s="29" customFormat="true" ht="14.25" hidden="false" customHeight="false" outlineLevel="0" collapsed="false">
      <c r="A133" s="24" t="s">
        <v>245</v>
      </c>
      <c r="B133" s="24" t="s">
        <v>289</v>
      </c>
      <c r="C133" s="24" t="s">
        <v>194</v>
      </c>
      <c r="D133" s="24" t="s">
        <v>290</v>
      </c>
      <c r="E133" s="24" t="s">
        <v>96</v>
      </c>
      <c r="F133" s="26"/>
      <c r="G133" s="35"/>
      <c r="H133" s="24"/>
      <c r="I133" s="24"/>
      <c r="J133" s="24"/>
      <c r="K133" s="24"/>
      <c r="L133" s="26"/>
      <c r="M133" s="31"/>
      <c r="N133" s="36"/>
      <c r="O133" s="28" t="n">
        <f aca="false">SUM(G133:N133)</f>
        <v>0</v>
      </c>
      <c r="P133" s="24" t="n">
        <v>950</v>
      </c>
      <c r="Q133" s="24" t="n">
        <f aca="false">PRODUCT(O133,P133)</f>
        <v>0</v>
      </c>
      <c r="R133" s="24"/>
    </row>
    <row r="134" s="44" customFormat="true" ht="12.75" hidden="false" customHeight="true" outlineLevel="0" collapsed="false">
      <c r="A134" s="39" t="s">
        <v>291</v>
      </c>
      <c r="B134" s="39" t="s">
        <v>15</v>
      </c>
      <c r="C134" s="39" t="s">
        <v>16</v>
      </c>
      <c r="D134" s="39" t="s">
        <v>17</v>
      </c>
      <c r="E134" s="39" t="s">
        <v>18</v>
      </c>
      <c r="F134" s="40" t="s">
        <v>19</v>
      </c>
      <c r="G134" s="54"/>
      <c r="H134" s="55"/>
      <c r="I134" s="55"/>
      <c r="J134" s="55"/>
      <c r="K134" s="55"/>
      <c r="L134" s="56"/>
      <c r="M134" s="39"/>
      <c r="N134" s="42"/>
      <c r="O134" s="42"/>
      <c r="P134" s="39" t="s">
        <v>21</v>
      </c>
      <c r="Q134" s="39" t="s">
        <v>22</v>
      </c>
      <c r="R134" s="43"/>
    </row>
    <row r="135" s="29" customFormat="true" ht="14.25" hidden="false" customHeight="false" outlineLevel="0" collapsed="false">
      <c r="A135" s="24" t="s">
        <v>270</v>
      </c>
      <c r="B135" s="25" t="s">
        <v>292</v>
      </c>
      <c r="C135" s="24" t="s">
        <v>26</v>
      </c>
      <c r="D135" s="24" t="s">
        <v>293</v>
      </c>
      <c r="E135" s="24" t="s">
        <v>42</v>
      </c>
      <c r="F135" s="26"/>
      <c r="G135" s="38"/>
      <c r="H135" s="24"/>
      <c r="I135" s="24"/>
      <c r="J135" s="24"/>
      <c r="K135" s="26"/>
      <c r="L135" s="26"/>
      <c r="M135" s="27"/>
      <c r="N135" s="34"/>
      <c r="O135" s="28" t="n">
        <f aca="false">SUM(G135:N135)</f>
        <v>0</v>
      </c>
      <c r="P135" s="24" t="n">
        <v>900</v>
      </c>
      <c r="Q135" s="24" t="n">
        <f aca="false">PRODUCT(O135,P135)</f>
        <v>0</v>
      </c>
      <c r="R135" s="24"/>
    </row>
    <row r="136" s="29" customFormat="true" ht="14.25" hidden="false" customHeight="false" outlineLevel="0" collapsed="false">
      <c r="A136" s="24" t="s">
        <v>294</v>
      </c>
      <c r="B136" s="25" t="s">
        <v>295</v>
      </c>
      <c r="C136" s="24" t="s">
        <v>26</v>
      </c>
      <c r="D136" s="24" t="s">
        <v>296</v>
      </c>
      <c r="E136" s="24" t="s">
        <v>77</v>
      </c>
      <c r="F136" s="26"/>
      <c r="G136" s="38"/>
      <c r="H136" s="24"/>
      <c r="I136" s="24"/>
      <c r="J136" s="24"/>
      <c r="K136" s="26"/>
      <c r="L136" s="26"/>
      <c r="M136" s="24"/>
      <c r="N136" s="28"/>
      <c r="O136" s="28" t="n">
        <f aca="false">SUM(G136:N136)</f>
        <v>0</v>
      </c>
      <c r="P136" s="24" t="n">
        <v>990</v>
      </c>
      <c r="Q136" s="24" t="n">
        <f aca="false">PRODUCT(O136,P136)</f>
        <v>0</v>
      </c>
      <c r="R136" s="24"/>
    </row>
    <row r="137" s="29" customFormat="true" ht="14.25" hidden="false" customHeight="false" outlineLevel="0" collapsed="false">
      <c r="A137" s="24" t="s">
        <v>294</v>
      </c>
      <c r="B137" s="25" t="s">
        <v>297</v>
      </c>
      <c r="C137" s="24" t="s">
        <v>26</v>
      </c>
      <c r="D137" s="24" t="s">
        <v>298</v>
      </c>
      <c r="E137" s="24" t="s">
        <v>45</v>
      </c>
      <c r="F137" s="26"/>
      <c r="G137" s="38"/>
      <c r="H137" s="24"/>
      <c r="I137" s="24"/>
      <c r="J137" s="24"/>
      <c r="K137" s="26"/>
      <c r="L137" s="26"/>
      <c r="M137" s="24"/>
      <c r="N137" s="28"/>
      <c r="O137" s="28" t="n">
        <f aca="false">SUM(G137:N137)</f>
        <v>0</v>
      </c>
      <c r="P137" s="24" t="n">
        <v>990</v>
      </c>
      <c r="Q137" s="24" t="n">
        <f aca="false">PRODUCT(O137,P137)</f>
        <v>0</v>
      </c>
      <c r="R137" s="24"/>
    </row>
    <row r="138" s="29" customFormat="true" ht="14.25" hidden="false" customHeight="false" outlineLevel="0" collapsed="false">
      <c r="A138" s="24" t="s">
        <v>294</v>
      </c>
      <c r="B138" s="25" t="s">
        <v>299</v>
      </c>
      <c r="C138" s="24" t="s">
        <v>26</v>
      </c>
      <c r="D138" s="24" t="s">
        <v>300</v>
      </c>
      <c r="E138" s="24" t="s">
        <v>45</v>
      </c>
      <c r="F138" s="26"/>
      <c r="G138" s="38"/>
      <c r="H138" s="24"/>
      <c r="I138" s="24"/>
      <c r="J138" s="24"/>
      <c r="K138" s="26"/>
      <c r="L138" s="26"/>
      <c r="M138" s="24"/>
      <c r="N138" s="28"/>
      <c r="O138" s="28" t="n">
        <f aca="false">SUM(G138:N138)</f>
        <v>0</v>
      </c>
      <c r="P138" s="24" t="n">
        <v>990</v>
      </c>
      <c r="Q138" s="24" t="n">
        <f aca="false">PRODUCT(O138,P138)</f>
        <v>0</v>
      </c>
      <c r="R138" s="24"/>
    </row>
    <row r="139" s="29" customFormat="true" ht="14.25" hidden="false" customHeight="false" outlineLevel="0" collapsed="false">
      <c r="A139" s="24" t="s">
        <v>301</v>
      </c>
      <c r="B139" s="25" t="s">
        <v>302</v>
      </c>
      <c r="C139" s="24" t="s">
        <v>26</v>
      </c>
      <c r="D139" s="24" t="s">
        <v>296</v>
      </c>
      <c r="E139" s="24" t="s">
        <v>77</v>
      </c>
      <c r="F139" s="26"/>
      <c r="G139" s="38"/>
      <c r="H139" s="24"/>
      <c r="I139" s="24"/>
      <c r="J139" s="24"/>
      <c r="K139" s="26"/>
      <c r="L139" s="26"/>
      <c r="M139" s="24"/>
      <c r="N139" s="28"/>
      <c r="O139" s="28" t="n">
        <f aca="false">SUM(G139:N139)</f>
        <v>0</v>
      </c>
      <c r="P139" s="24" t="n">
        <v>1050</v>
      </c>
      <c r="Q139" s="24" t="n">
        <f aca="false">PRODUCT(O139,P139)</f>
        <v>0</v>
      </c>
      <c r="R139" s="24"/>
    </row>
    <row r="140" s="29" customFormat="true" ht="14.25" hidden="false" customHeight="false" outlineLevel="0" collapsed="false">
      <c r="A140" s="24" t="s">
        <v>301</v>
      </c>
      <c r="B140" s="25" t="s">
        <v>303</v>
      </c>
      <c r="C140" s="24" t="s">
        <v>26</v>
      </c>
      <c r="D140" s="24" t="s">
        <v>298</v>
      </c>
      <c r="E140" s="24" t="s">
        <v>45</v>
      </c>
      <c r="F140" s="26"/>
      <c r="G140" s="38"/>
      <c r="H140" s="24"/>
      <c r="I140" s="24"/>
      <c r="J140" s="24"/>
      <c r="K140" s="26"/>
      <c r="L140" s="26"/>
      <c r="M140" s="24"/>
      <c r="N140" s="28"/>
      <c r="O140" s="28" t="n">
        <f aca="false">SUM(G140:N140)</f>
        <v>0</v>
      </c>
      <c r="P140" s="24" t="n">
        <v>1050</v>
      </c>
      <c r="Q140" s="24" t="n">
        <f aca="false">PRODUCT(O140,P140)</f>
        <v>0</v>
      </c>
      <c r="R140" s="24"/>
    </row>
    <row r="141" s="29" customFormat="true" ht="14.25" hidden="false" customHeight="false" outlineLevel="0" collapsed="false">
      <c r="A141" s="24" t="s">
        <v>301</v>
      </c>
      <c r="B141" s="25" t="s">
        <v>304</v>
      </c>
      <c r="C141" s="24" t="s">
        <v>26</v>
      </c>
      <c r="D141" s="24" t="s">
        <v>300</v>
      </c>
      <c r="E141" s="24" t="s">
        <v>45</v>
      </c>
      <c r="F141" s="26"/>
      <c r="G141" s="38"/>
      <c r="H141" s="24"/>
      <c r="I141" s="24"/>
      <c r="J141" s="24"/>
      <c r="K141" s="26"/>
      <c r="L141" s="26"/>
      <c r="M141" s="24"/>
      <c r="N141" s="28"/>
      <c r="O141" s="28" t="n">
        <f aca="false">SUM(G141:N141)</f>
        <v>0</v>
      </c>
      <c r="P141" s="24" t="n">
        <v>1050</v>
      </c>
      <c r="Q141" s="24" t="n">
        <f aca="false">PRODUCT(O141,P141)</f>
        <v>0</v>
      </c>
      <c r="R141" s="24"/>
    </row>
    <row r="142" s="29" customFormat="true" ht="14.25" hidden="false" customHeight="false" outlineLevel="0" collapsed="false">
      <c r="A142" s="24" t="s">
        <v>305</v>
      </c>
      <c r="B142" s="24" t="s">
        <v>306</v>
      </c>
      <c r="C142" s="24" t="s">
        <v>307</v>
      </c>
      <c r="D142" s="24" t="s">
        <v>308</v>
      </c>
      <c r="E142" s="24" t="s">
        <v>96</v>
      </c>
      <c r="F142" s="26"/>
      <c r="G142" s="35"/>
      <c r="H142" s="24"/>
      <c r="I142" s="24"/>
      <c r="J142" s="24"/>
      <c r="K142" s="26"/>
      <c r="L142" s="26"/>
      <c r="M142" s="24"/>
      <c r="N142" s="28"/>
      <c r="O142" s="28" t="n">
        <f aca="false">SUM(G142:N142)</f>
        <v>0</v>
      </c>
      <c r="P142" s="24" t="n">
        <v>950</v>
      </c>
      <c r="Q142" s="24" t="n">
        <f aca="false">PRODUCT(O142,P142)</f>
        <v>0</v>
      </c>
      <c r="R142" s="24"/>
    </row>
    <row r="143" s="29" customFormat="true" ht="14.25" hidden="false" customHeight="false" outlineLevel="0" collapsed="false">
      <c r="A143" s="24" t="s">
        <v>305</v>
      </c>
      <c r="B143" s="24" t="s">
        <v>309</v>
      </c>
      <c r="C143" s="24" t="s">
        <v>307</v>
      </c>
      <c r="D143" s="24" t="s">
        <v>310</v>
      </c>
      <c r="E143" s="24" t="s">
        <v>96</v>
      </c>
      <c r="F143" s="26"/>
      <c r="G143" s="35"/>
      <c r="H143" s="24"/>
      <c r="I143" s="24"/>
      <c r="J143" s="24"/>
      <c r="K143" s="26"/>
      <c r="L143" s="26"/>
      <c r="M143" s="24"/>
      <c r="N143" s="28"/>
      <c r="O143" s="28" t="n">
        <f aca="false">SUM(G143:N143)</f>
        <v>0</v>
      </c>
      <c r="P143" s="24" t="n">
        <v>950</v>
      </c>
      <c r="Q143" s="24" t="n">
        <f aca="false">PRODUCT(O143,P143)</f>
        <v>0</v>
      </c>
      <c r="R143" s="24"/>
    </row>
    <row r="144" s="29" customFormat="true" ht="14.25" hidden="false" customHeight="false" outlineLevel="0" collapsed="false">
      <c r="A144" s="24" t="s">
        <v>311</v>
      </c>
      <c r="B144" s="24" t="s">
        <v>312</v>
      </c>
      <c r="C144" s="24" t="s">
        <v>313</v>
      </c>
      <c r="D144" s="24" t="s">
        <v>314</v>
      </c>
      <c r="E144" s="24" t="s">
        <v>96</v>
      </c>
      <c r="F144" s="26"/>
      <c r="G144" s="35"/>
      <c r="H144" s="24"/>
      <c r="I144" s="24"/>
      <c r="J144" s="24"/>
      <c r="K144" s="26"/>
      <c r="L144" s="26"/>
      <c r="M144" s="24"/>
      <c r="N144" s="28"/>
      <c r="O144" s="28" t="n">
        <f aca="false">SUM(G144:N144)</f>
        <v>0</v>
      </c>
      <c r="P144" s="24" t="n">
        <v>700</v>
      </c>
      <c r="Q144" s="24" t="n">
        <f aca="false">PRODUCT(O144,P144)</f>
        <v>0</v>
      </c>
      <c r="R144" s="24"/>
    </row>
    <row r="145" s="29" customFormat="true" ht="14.25" hidden="false" customHeight="false" outlineLevel="0" collapsed="false">
      <c r="A145" s="24" t="s">
        <v>311</v>
      </c>
      <c r="B145" s="24" t="s">
        <v>315</v>
      </c>
      <c r="C145" s="24" t="s">
        <v>26</v>
      </c>
      <c r="D145" s="24" t="s">
        <v>175</v>
      </c>
      <c r="E145" s="24" t="s">
        <v>42</v>
      </c>
      <c r="F145" s="26"/>
      <c r="G145" s="32"/>
      <c r="H145" s="24"/>
      <c r="I145" s="24"/>
      <c r="J145" s="24"/>
      <c r="K145" s="26"/>
      <c r="L145" s="26"/>
      <c r="M145" s="24"/>
      <c r="N145" s="36"/>
      <c r="O145" s="28" t="n">
        <f aca="false">SUM(G145:N145)</f>
        <v>0</v>
      </c>
      <c r="P145" s="24" t="n">
        <v>800</v>
      </c>
      <c r="Q145" s="24" t="n">
        <f aca="false">PRODUCT(O145,P145)</f>
        <v>0</v>
      </c>
      <c r="R145" s="24"/>
    </row>
    <row r="146" s="29" customFormat="true" ht="14.25" hidden="false" customHeight="false" outlineLevel="0" collapsed="false">
      <c r="A146" s="24" t="s">
        <v>311</v>
      </c>
      <c r="B146" s="24" t="s">
        <v>316</v>
      </c>
      <c r="C146" s="24" t="s">
        <v>26</v>
      </c>
      <c r="D146" s="24" t="s">
        <v>317</v>
      </c>
      <c r="E146" s="24" t="s">
        <v>42</v>
      </c>
      <c r="F146" s="26"/>
      <c r="G146" s="32"/>
      <c r="H146" s="27"/>
      <c r="I146" s="27"/>
      <c r="J146" s="24"/>
      <c r="K146" s="33"/>
      <c r="L146" s="33"/>
      <c r="M146" s="27"/>
      <c r="N146" s="36"/>
      <c r="O146" s="28" t="n">
        <f aca="false">SUM(G146:N146)</f>
        <v>0</v>
      </c>
      <c r="P146" s="24" t="n">
        <v>800</v>
      </c>
      <c r="Q146" s="24" t="n">
        <f aca="false">PRODUCT(O146,P146)</f>
        <v>0</v>
      </c>
      <c r="R146" s="24"/>
    </row>
    <row r="147" s="29" customFormat="true" ht="14.25" hidden="false" customHeight="false" outlineLevel="0" collapsed="false">
      <c r="A147" s="24" t="s">
        <v>311</v>
      </c>
      <c r="B147" s="24" t="s">
        <v>318</v>
      </c>
      <c r="C147" s="24" t="s">
        <v>26</v>
      </c>
      <c r="D147" s="24" t="s">
        <v>175</v>
      </c>
      <c r="E147" s="24" t="s">
        <v>42</v>
      </c>
      <c r="F147" s="26"/>
      <c r="G147" s="32"/>
      <c r="H147" s="24"/>
      <c r="I147" s="24"/>
      <c r="J147" s="24"/>
      <c r="K147" s="26"/>
      <c r="L147" s="26"/>
      <c r="M147" s="24"/>
      <c r="N147" s="36"/>
      <c r="O147" s="28" t="n">
        <f aca="false">SUM(G147:N147)</f>
        <v>0</v>
      </c>
      <c r="P147" s="24" t="n">
        <v>900</v>
      </c>
      <c r="Q147" s="24" t="n">
        <f aca="false">PRODUCT(O147,P147)</f>
        <v>0</v>
      </c>
      <c r="R147" s="24"/>
    </row>
    <row r="148" s="29" customFormat="true" ht="14.25" hidden="false" customHeight="false" outlineLevel="0" collapsed="false">
      <c r="A148" s="24" t="s">
        <v>311</v>
      </c>
      <c r="B148" s="24" t="s">
        <v>319</v>
      </c>
      <c r="C148" s="24" t="s">
        <v>320</v>
      </c>
      <c r="D148" s="24" t="s">
        <v>321</v>
      </c>
      <c r="E148" s="24" t="s">
        <v>105</v>
      </c>
      <c r="F148" s="26"/>
      <c r="G148" s="35"/>
      <c r="H148" s="24"/>
      <c r="I148" s="24"/>
      <c r="J148" s="24"/>
      <c r="K148" s="26"/>
      <c r="L148" s="26"/>
      <c r="M148" s="24"/>
      <c r="N148" s="36"/>
      <c r="O148" s="28" t="n">
        <f aca="false">SUM(G148:N148)</f>
        <v>0</v>
      </c>
      <c r="P148" s="24" t="n">
        <v>990</v>
      </c>
      <c r="Q148" s="24" t="n">
        <f aca="false">PRODUCT(O148,P148)</f>
        <v>0</v>
      </c>
      <c r="R148" s="24"/>
    </row>
    <row r="149" s="29" customFormat="true" ht="14.25" hidden="false" customHeight="false" outlineLevel="0" collapsed="false">
      <c r="A149" s="24" t="s">
        <v>311</v>
      </c>
      <c r="B149" s="24" t="s">
        <v>322</v>
      </c>
      <c r="C149" s="24" t="s">
        <v>320</v>
      </c>
      <c r="D149" s="24" t="s">
        <v>323</v>
      </c>
      <c r="E149" s="24" t="s">
        <v>105</v>
      </c>
      <c r="F149" s="26"/>
      <c r="G149" s="35"/>
      <c r="H149" s="24"/>
      <c r="I149" s="24"/>
      <c r="J149" s="24"/>
      <c r="K149" s="26"/>
      <c r="L149" s="26"/>
      <c r="M149" s="24"/>
      <c r="N149" s="36"/>
      <c r="O149" s="28" t="n">
        <f aca="false">SUM(G149:N149)</f>
        <v>0</v>
      </c>
      <c r="P149" s="24" t="n">
        <v>990</v>
      </c>
      <c r="Q149" s="24" t="n">
        <f aca="false">PRODUCT(O149,P149)</f>
        <v>0</v>
      </c>
      <c r="R149" s="24"/>
    </row>
    <row r="150" s="29" customFormat="true" ht="14.25" hidden="false" customHeight="false" outlineLevel="0" collapsed="false">
      <c r="A150" s="24" t="s">
        <v>311</v>
      </c>
      <c r="B150" s="24" t="s">
        <v>324</v>
      </c>
      <c r="C150" s="24" t="s">
        <v>320</v>
      </c>
      <c r="D150" s="24" t="s">
        <v>325</v>
      </c>
      <c r="E150" s="24" t="s">
        <v>105</v>
      </c>
      <c r="F150" s="26"/>
      <c r="G150" s="35"/>
      <c r="H150" s="24"/>
      <c r="I150" s="24"/>
      <c r="J150" s="24"/>
      <c r="K150" s="26"/>
      <c r="L150" s="26"/>
      <c r="M150" s="24"/>
      <c r="N150" s="36"/>
      <c r="O150" s="28" t="n">
        <f aca="false">SUM(G150:N150)</f>
        <v>0</v>
      </c>
      <c r="P150" s="24" t="n">
        <v>990</v>
      </c>
      <c r="Q150" s="24" t="n">
        <f aca="false">PRODUCT(O150,P150)</f>
        <v>0</v>
      </c>
      <c r="R150" s="24"/>
    </row>
    <row r="151" s="29" customFormat="true" ht="14.25" hidden="false" customHeight="false" outlineLevel="0" collapsed="false">
      <c r="A151" s="24" t="s">
        <v>311</v>
      </c>
      <c r="B151" s="24" t="s">
        <v>326</v>
      </c>
      <c r="C151" s="24" t="s">
        <v>327</v>
      </c>
      <c r="D151" s="24" t="s">
        <v>328</v>
      </c>
      <c r="E151" s="57" t="s">
        <v>224</v>
      </c>
      <c r="F151" s="26"/>
      <c r="G151" s="38"/>
      <c r="H151" s="27"/>
      <c r="I151" s="27"/>
      <c r="J151" s="24"/>
      <c r="K151" s="26"/>
      <c r="L151" s="33"/>
      <c r="M151" s="31"/>
      <c r="N151" s="36"/>
      <c r="O151" s="28" t="n">
        <f aca="false">SUM(G151:N151)</f>
        <v>0</v>
      </c>
      <c r="P151" s="24" t="n">
        <v>1200</v>
      </c>
      <c r="Q151" s="24" t="n">
        <f aca="false">PRODUCT(O151,P151)</f>
        <v>0</v>
      </c>
      <c r="R151" s="24"/>
    </row>
    <row r="152" s="29" customFormat="true" ht="14.25" hidden="false" customHeight="false" outlineLevel="0" collapsed="false">
      <c r="A152" s="24" t="s">
        <v>311</v>
      </c>
      <c r="B152" s="24" t="s">
        <v>329</v>
      </c>
      <c r="C152" s="24" t="s">
        <v>330</v>
      </c>
      <c r="D152" s="24" t="s">
        <v>331</v>
      </c>
      <c r="E152" s="57" t="s">
        <v>224</v>
      </c>
      <c r="F152" s="26"/>
      <c r="G152" s="35"/>
      <c r="H152" s="24"/>
      <c r="I152" s="24"/>
      <c r="J152" s="24"/>
      <c r="K152" s="26"/>
      <c r="L152" s="26"/>
      <c r="M152" s="31"/>
      <c r="N152" s="36"/>
      <c r="O152" s="28" t="n">
        <f aca="false">SUM(G152:N152)</f>
        <v>0</v>
      </c>
      <c r="P152" s="25" t="n">
        <v>900</v>
      </c>
      <c r="Q152" s="24" t="n">
        <f aca="false">PRODUCT(O152,P152)</f>
        <v>0</v>
      </c>
      <c r="R152" s="24"/>
    </row>
    <row r="153" s="29" customFormat="true" ht="14.25" hidden="false" customHeight="false" outlineLevel="0" collapsed="false">
      <c r="A153" s="24" t="s">
        <v>311</v>
      </c>
      <c r="B153" s="24" t="s">
        <v>332</v>
      </c>
      <c r="C153" s="24" t="s">
        <v>330</v>
      </c>
      <c r="D153" s="24" t="s">
        <v>333</v>
      </c>
      <c r="E153" s="57" t="s">
        <v>224</v>
      </c>
      <c r="F153" s="26"/>
      <c r="G153" s="35"/>
      <c r="H153" s="24"/>
      <c r="I153" s="24"/>
      <c r="J153" s="24"/>
      <c r="K153" s="26"/>
      <c r="L153" s="26"/>
      <c r="M153" s="31"/>
      <c r="N153" s="36"/>
      <c r="O153" s="28" t="n">
        <f aca="false">SUM(G153:N153)</f>
        <v>0</v>
      </c>
      <c r="P153" s="25" t="n">
        <v>900</v>
      </c>
      <c r="Q153" s="24" t="n">
        <f aca="false">PRODUCT(O153,P153)</f>
        <v>0</v>
      </c>
      <c r="R153" s="24"/>
    </row>
    <row r="154" s="29" customFormat="true" ht="14.25" hidden="false" customHeight="false" outlineLevel="0" collapsed="false">
      <c r="A154" s="24" t="s">
        <v>311</v>
      </c>
      <c r="B154" s="24" t="s">
        <v>334</v>
      </c>
      <c r="C154" s="24" t="s">
        <v>330</v>
      </c>
      <c r="D154" s="24" t="s">
        <v>335</v>
      </c>
      <c r="E154" s="57" t="s">
        <v>224</v>
      </c>
      <c r="F154" s="26"/>
      <c r="G154" s="35"/>
      <c r="H154" s="24"/>
      <c r="I154" s="24"/>
      <c r="J154" s="24"/>
      <c r="K154" s="26"/>
      <c r="L154" s="26"/>
      <c r="M154" s="31"/>
      <c r="N154" s="36"/>
      <c r="O154" s="28" t="n">
        <f aca="false">SUM(G154:N154)</f>
        <v>0</v>
      </c>
      <c r="P154" s="25" t="n">
        <v>900</v>
      </c>
      <c r="Q154" s="24" t="n">
        <f aca="false">PRODUCT(O154,P154)</f>
        <v>0</v>
      </c>
      <c r="R154" s="24"/>
    </row>
    <row r="155" s="29" customFormat="true" ht="14.25" hidden="false" customHeight="false" outlineLevel="0" collapsed="false">
      <c r="A155" s="24" t="s">
        <v>294</v>
      </c>
      <c r="B155" s="24" t="s">
        <v>336</v>
      </c>
      <c r="C155" s="24" t="s">
        <v>337</v>
      </c>
      <c r="D155" s="24" t="s">
        <v>237</v>
      </c>
      <c r="E155" s="24" t="s">
        <v>117</v>
      </c>
      <c r="F155" s="26"/>
      <c r="G155" s="35"/>
      <c r="H155" s="24"/>
      <c r="I155" s="27"/>
      <c r="J155" s="24"/>
      <c r="K155" s="26"/>
      <c r="L155" s="26"/>
      <c r="M155" s="31"/>
      <c r="N155" s="36"/>
      <c r="O155" s="28" t="n">
        <f aca="false">SUM(G155:N155)</f>
        <v>0</v>
      </c>
      <c r="P155" s="25" t="n">
        <v>600</v>
      </c>
      <c r="Q155" s="24" t="n">
        <f aca="false">PRODUCT(O155,P155)</f>
        <v>0</v>
      </c>
      <c r="R155" s="24"/>
    </row>
    <row r="156" s="44" customFormat="true" ht="12.75" hidden="false" customHeight="true" outlineLevel="0" collapsed="false">
      <c r="A156" s="39" t="s">
        <v>338</v>
      </c>
      <c r="B156" s="39" t="s">
        <v>15</v>
      </c>
      <c r="C156" s="39" t="s">
        <v>16</v>
      </c>
      <c r="D156" s="39" t="s">
        <v>17</v>
      </c>
      <c r="E156" s="39" t="s">
        <v>18</v>
      </c>
      <c r="F156" s="40" t="s">
        <v>19</v>
      </c>
      <c r="G156" s="41"/>
      <c r="H156" s="39"/>
      <c r="I156" s="39"/>
      <c r="J156" s="39"/>
      <c r="K156" s="39"/>
      <c r="L156" s="40"/>
      <c r="M156" s="39"/>
      <c r="N156" s="42"/>
      <c r="O156" s="42"/>
      <c r="P156" s="39" t="s">
        <v>21</v>
      </c>
      <c r="Q156" s="39" t="s">
        <v>22</v>
      </c>
      <c r="R156" s="43"/>
    </row>
    <row r="157" s="29" customFormat="true" ht="14.25" hidden="false" customHeight="false" outlineLevel="0" collapsed="false">
      <c r="A157" s="24" t="s">
        <v>339</v>
      </c>
      <c r="B157" s="25" t="s">
        <v>340</v>
      </c>
      <c r="C157" s="24" t="s">
        <v>26</v>
      </c>
      <c r="D157" s="24" t="s">
        <v>38</v>
      </c>
      <c r="E157" s="24" t="s">
        <v>36</v>
      </c>
      <c r="F157" s="26"/>
      <c r="G157" s="38"/>
      <c r="H157" s="24"/>
      <c r="I157" s="24"/>
      <c r="J157" s="24"/>
      <c r="K157" s="26"/>
      <c r="L157" s="26"/>
      <c r="M157" s="24"/>
      <c r="N157" s="28"/>
      <c r="O157" s="28" t="n">
        <f aca="false">SUM(G157:N157)</f>
        <v>0</v>
      </c>
      <c r="P157" s="24" t="n">
        <v>700</v>
      </c>
      <c r="Q157" s="24" t="n">
        <f aca="false">PRODUCT(O157,P157)</f>
        <v>0</v>
      </c>
      <c r="R157" s="24"/>
    </row>
    <row r="158" s="29" customFormat="true" ht="14.25" hidden="false" customHeight="false" outlineLevel="0" collapsed="false">
      <c r="A158" s="24" t="s">
        <v>339</v>
      </c>
      <c r="B158" s="25" t="s">
        <v>341</v>
      </c>
      <c r="C158" s="24" t="s">
        <v>26</v>
      </c>
      <c r="D158" s="24" t="s">
        <v>35</v>
      </c>
      <c r="E158" s="24" t="s">
        <v>36</v>
      </c>
      <c r="F158" s="26"/>
      <c r="G158" s="38"/>
      <c r="H158" s="24"/>
      <c r="I158" s="24"/>
      <c r="J158" s="24"/>
      <c r="K158" s="26"/>
      <c r="L158" s="26"/>
      <c r="M158" s="24"/>
      <c r="N158" s="28"/>
      <c r="O158" s="28" t="n">
        <f aca="false">SUM(G158:N158)</f>
        <v>0</v>
      </c>
      <c r="P158" s="24" t="n">
        <v>700</v>
      </c>
      <c r="Q158" s="24" t="n">
        <f aca="false">PRODUCT(O158,P158)</f>
        <v>0</v>
      </c>
      <c r="R158" s="24"/>
    </row>
    <row r="159" s="29" customFormat="true" ht="14.25" hidden="false" customHeight="false" outlineLevel="0" collapsed="false">
      <c r="A159" s="24" t="s">
        <v>339</v>
      </c>
      <c r="B159" s="25" t="s">
        <v>342</v>
      </c>
      <c r="C159" s="24" t="s">
        <v>343</v>
      </c>
      <c r="D159" s="24" t="s">
        <v>344</v>
      </c>
      <c r="E159" s="24" t="s">
        <v>105</v>
      </c>
      <c r="F159" s="26"/>
      <c r="G159" s="38"/>
      <c r="H159" s="24"/>
      <c r="I159" s="24"/>
      <c r="J159" s="24"/>
      <c r="K159" s="26"/>
      <c r="L159" s="26"/>
      <c r="M159" s="24"/>
      <c r="N159" s="28"/>
      <c r="O159" s="28" t="n">
        <f aca="false">SUM(G159:N159)</f>
        <v>0</v>
      </c>
      <c r="P159" s="24" t="n">
        <v>800</v>
      </c>
      <c r="Q159" s="24" t="n">
        <f aca="false">PRODUCT(O159,P159)</f>
        <v>0</v>
      </c>
      <c r="R159" s="24"/>
    </row>
    <row r="160" s="29" customFormat="true" ht="14.25" hidden="false" customHeight="false" outlineLevel="0" collapsed="false">
      <c r="A160" s="24" t="s">
        <v>339</v>
      </c>
      <c r="B160" s="25" t="s">
        <v>345</v>
      </c>
      <c r="C160" s="24" t="s">
        <v>203</v>
      </c>
      <c r="D160" s="24" t="s">
        <v>346</v>
      </c>
      <c r="E160" s="24" t="s">
        <v>45</v>
      </c>
      <c r="F160" s="26"/>
      <c r="G160" s="38"/>
      <c r="H160" s="24"/>
      <c r="I160" s="24"/>
      <c r="J160" s="24"/>
      <c r="K160" s="26"/>
      <c r="L160" s="26"/>
      <c r="M160" s="24"/>
      <c r="N160" s="28"/>
      <c r="O160" s="28" t="n">
        <f aca="false">SUM(G160:N160)</f>
        <v>0</v>
      </c>
      <c r="P160" s="24" t="n">
        <v>950</v>
      </c>
      <c r="Q160" s="24" t="n">
        <f aca="false">PRODUCT(O160,P160)</f>
        <v>0</v>
      </c>
      <c r="R160" s="24"/>
    </row>
    <row r="161" s="29" customFormat="true" ht="14.25" hidden="false" customHeight="false" outlineLevel="0" collapsed="false">
      <c r="A161" s="24" t="s">
        <v>339</v>
      </c>
      <c r="B161" s="25" t="s">
        <v>347</v>
      </c>
      <c r="C161" s="24" t="s">
        <v>203</v>
      </c>
      <c r="D161" s="24" t="s">
        <v>348</v>
      </c>
      <c r="E161" s="24" t="s">
        <v>45</v>
      </c>
      <c r="F161" s="26"/>
      <c r="G161" s="38"/>
      <c r="H161" s="24"/>
      <c r="I161" s="24"/>
      <c r="J161" s="24"/>
      <c r="K161" s="26"/>
      <c r="L161" s="26"/>
      <c r="M161" s="24"/>
      <c r="N161" s="28"/>
      <c r="O161" s="28" t="n">
        <f aca="false">SUM(G161:N161)</f>
        <v>0</v>
      </c>
      <c r="P161" s="24" t="n">
        <v>950</v>
      </c>
      <c r="Q161" s="24" t="n">
        <f aca="false">PRODUCT(O161,P161)</f>
        <v>0</v>
      </c>
      <c r="R161" s="24"/>
    </row>
    <row r="162" s="29" customFormat="true" ht="14.25" hidden="false" customHeight="false" outlineLevel="0" collapsed="false">
      <c r="A162" s="24" t="s">
        <v>349</v>
      </c>
      <c r="B162" s="24" t="s">
        <v>350</v>
      </c>
      <c r="C162" s="24" t="s">
        <v>307</v>
      </c>
      <c r="D162" s="24" t="s">
        <v>351</v>
      </c>
      <c r="E162" s="24" t="s">
        <v>96</v>
      </c>
      <c r="F162" s="26"/>
      <c r="G162" s="35"/>
      <c r="H162" s="24"/>
      <c r="I162" s="24"/>
      <c r="J162" s="24"/>
      <c r="K162" s="26"/>
      <c r="L162" s="26"/>
      <c r="M162" s="24"/>
      <c r="N162" s="34"/>
      <c r="O162" s="28" t="n">
        <f aca="false">SUM(G162:N162)</f>
        <v>0</v>
      </c>
      <c r="P162" s="24" t="n">
        <v>1100</v>
      </c>
      <c r="Q162" s="24" t="n">
        <f aca="false">PRODUCT(O162,P162)</f>
        <v>0</v>
      </c>
      <c r="R162" s="24"/>
    </row>
    <row r="163" s="29" customFormat="true" ht="14.25" hidden="false" customHeight="false" outlineLevel="0" collapsed="false">
      <c r="A163" s="24" t="s">
        <v>349</v>
      </c>
      <c r="B163" s="24" t="s">
        <v>352</v>
      </c>
      <c r="C163" s="24" t="s">
        <v>307</v>
      </c>
      <c r="D163" s="24" t="s">
        <v>353</v>
      </c>
      <c r="E163" s="24" t="s">
        <v>96</v>
      </c>
      <c r="F163" s="26"/>
      <c r="G163" s="35"/>
      <c r="H163" s="24"/>
      <c r="I163" s="24"/>
      <c r="J163" s="24"/>
      <c r="K163" s="26"/>
      <c r="L163" s="26"/>
      <c r="M163" s="24"/>
      <c r="N163" s="34"/>
      <c r="O163" s="28" t="n">
        <f aca="false">SUM(G163:N163)</f>
        <v>0</v>
      </c>
      <c r="P163" s="24" t="n">
        <v>1100</v>
      </c>
      <c r="Q163" s="24" t="n">
        <f aca="false">PRODUCT(O163,P163)</f>
        <v>0</v>
      </c>
      <c r="R163" s="24"/>
    </row>
    <row r="164" s="29" customFormat="true" ht="14.25" hidden="false" customHeight="false" outlineLevel="0" collapsed="false">
      <c r="A164" s="24" t="s">
        <v>339</v>
      </c>
      <c r="B164" s="24" t="s">
        <v>354</v>
      </c>
      <c r="C164" s="24" t="s">
        <v>355</v>
      </c>
      <c r="D164" s="24" t="s">
        <v>276</v>
      </c>
      <c r="E164" s="24" t="s">
        <v>96</v>
      </c>
      <c r="F164" s="26"/>
      <c r="G164" s="38"/>
      <c r="H164" s="24"/>
      <c r="I164" s="24"/>
      <c r="J164" s="24"/>
      <c r="K164" s="26"/>
      <c r="L164" s="26"/>
      <c r="M164" s="24"/>
      <c r="N164" s="34"/>
      <c r="O164" s="28" t="n">
        <f aca="false">SUM(G164:N164)</f>
        <v>0</v>
      </c>
      <c r="P164" s="24" t="n">
        <v>990</v>
      </c>
      <c r="Q164" s="24" t="n">
        <f aca="false">PRODUCT(O164,P164)</f>
        <v>0</v>
      </c>
      <c r="R164" s="24"/>
    </row>
    <row r="165" s="29" customFormat="true" ht="14.25" hidden="false" customHeight="false" outlineLevel="0" collapsed="false">
      <c r="A165" s="24" t="s">
        <v>339</v>
      </c>
      <c r="B165" s="24" t="s">
        <v>356</v>
      </c>
      <c r="C165" s="24" t="s">
        <v>355</v>
      </c>
      <c r="D165" s="24" t="s">
        <v>357</v>
      </c>
      <c r="E165" s="24" t="s">
        <v>96</v>
      </c>
      <c r="F165" s="26"/>
      <c r="G165" s="38"/>
      <c r="H165" s="24"/>
      <c r="I165" s="24"/>
      <c r="J165" s="24"/>
      <c r="K165" s="26"/>
      <c r="L165" s="26"/>
      <c r="M165" s="24"/>
      <c r="N165" s="34"/>
      <c r="O165" s="28" t="n">
        <f aca="false">SUM(G165:N165)</f>
        <v>0</v>
      </c>
      <c r="P165" s="24" t="n">
        <v>990</v>
      </c>
      <c r="Q165" s="24" t="n">
        <f aca="false">PRODUCT(O165,P165)</f>
        <v>0</v>
      </c>
      <c r="R165" s="24"/>
    </row>
    <row r="166" s="29" customFormat="true" ht="14.25" hidden="false" customHeight="false" outlineLevel="0" collapsed="false">
      <c r="A166" s="24" t="s">
        <v>349</v>
      </c>
      <c r="B166" s="24" t="s">
        <v>358</v>
      </c>
      <c r="C166" s="24" t="s">
        <v>307</v>
      </c>
      <c r="D166" s="24" t="s">
        <v>351</v>
      </c>
      <c r="E166" s="24" t="s">
        <v>96</v>
      </c>
      <c r="F166" s="26"/>
      <c r="G166" s="35"/>
      <c r="H166" s="24"/>
      <c r="I166" s="24"/>
      <c r="J166" s="24"/>
      <c r="K166" s="26"/>
      <c r="L166" s="26"/>
      <c r="M166" s="24"/>
      <c r="N166" s="34"/>
      <c r="O166" s="28" t="n">
        <f aca="false">SUM(G166:N166)</f>
        <v>0</v>
      </c>
      <c r="P166" s="24" t="n">
        <v>1000</v>
      </c>
      <c r="Q166" s="24" t="n">
        <f aca="false">PRODUCT(O166,P166)</f>
        <v>0</v>
      </c>
      <c r="R166" s="24"/>
    </row>
    <row r="167" s="29" customFormat="true" ht="14.25" hidden="false" customHeight="false" outlineLevel="0" collapsed="false">
      <c r="A167" s="24" t="s">
        <v>349</v>
      </c>
      <c r="B167" s="24" t="s">
        <v>359</v>
      </c>
      <c r="C167" s="24" t="s">
        <v>307</v>
      </c>
      <c r="D167" s="24" t="s">
        <v>353</v>
      </c>
      <c r="E167" s="24" t="s">
        <v>96</v>
      </c>
      <c r="F167" s="26"/>
      <c r="G167" s="35"/>
      <c r="H167" s="24"/>
      <c r="I167" s="24"/>
      <c r="J167" s="24"/>
      <c r="K167" s="26"/>
      <c r="L167" s="26"/>
      <c r="M167" s="24"/>
      <c r="N167" s="34"/>
      <c r="O167" s="28" t="n">
        <f aca="false">SUM(G167:N167)</f>
        <v>0</v>
      </c>
      <c r="P167" s="24" t="n">
        <v>1000</v>
      </c>
      <c r="Q167" s="24" t="n">
        <f aca="false">PRODUCT(O167,P167)</f>
        <v>0</v>
      </c>
      <c r="R167" s="24"/>
    </row>
    <row r="168" s="29" customFormat="true" ht="14.25" hidden="false" customHeight="false" outlineLevel="0" collapsed="false">
      <c r="A168" s="24" t="s">
        <v>339</v>
      </c>
      <c r="B168" s="24" t="s">
        <v>360</v>
      </c>
      <c r="C168" s="24" t="s">
        <v>233</v>
      </c>
      <c r="D168" s="24" t="s">
        <v>361</v>
      </c>
      <c r="E168" s="24" t="s">
        <v>224</v>
      </c>
      <c r="F168" s="26"/>
      <c r="G168" s="32"/>
      <c r="H168" s="24"/>
      <c r="I168" s="27"/>
      <c r="J168" s="27"/>
      <c r="K168" s="33"/>
      <c r="L168" s="33"/>
      <c r="M168" s="31"/>
      <c r="N168" s="36"/>
      <c r="O168" s="28" t="n">
        <f aca="false">SUM(G168:N168)</f>
        <v>0</v>
      </c>
      <c r="P168" s="24" t="n">
        <v>1050</v>
      </c>
      <c r="Q168" s="24" t="n">
        <f aca="false">PRODUCT(O168,P168)</f>
        <v>0</v>
      </c>
      <c r="R168" s="24"/>
    </row>
    <row r="169" s="29" customFormat="true" ht="14.25" hidden="false" customHeight="false" outlineLevel="0" collapsed="false">
      <c r="A169" s="24" t="s">
        <v>339</v>
      </c>
      <c r="B169" s="24" t="s">
        <v>362</v>
      </c>
      <c r="C169" s="24" t="s">
        <v>26</v>
      </c>
      <c r="D169" s="24" t="s">
        <v>59</v>
      </c>
      <c r="E169" s="24" t="s">
        <v>96</v>
      </c>
      <c r="F169" s="26"/>
      <c r="G169" s="32"/>
      <c r="H169" s="24"/>
      <c r="I169" s="24"/>
      <c r="J169" s="24"/>
      <c r="K169" s="26"/>
      <c r="L169" s="26"/>
      <c r="M169" s="24"/>
      <c r="N169" s="36"/>
      <c r="O169" s="28" t="n">
        <f aca="false">SUM(G169:N169)</f>
        <v>0</v>
      </c>
      <c r="P169" s="24" t="n">
        <v>850</v>
      </c>
      <c r="Q169" s="24" t="n">
        <f aca="false">PRODUCT(O169,P169)</f>
        <v>0</v>
      </c>
      <c r="R169" s="24"/>
    </row>
    <row r="170" s="29" customFormat="true" ht="14.25" hidden="false" customHeight="false" outlineLevel="0" collapsed="false">
      <c r="A170" s="24" t="s">
        <v>339</v>
      </c>
      <c r="B170" s="24" t="s">
        <v>363</v>
      </c>
      <c r="C170" s="24" t="s">
        <v>26</v>
      </c>
      <c r="D170" s="24" t="s">
        <v>59</v>
      </c>
      <c r="E170" s="24" t="s">
        <v>96</v>
      </c>
      <c r="F170" s="26"/>
      <c r="G170" s="35"/>
      <c r="H170" s="24"/>
      <c r="I170" s="24"/>
      <c r="J170" s="24"/>
      <c r="K170" s="26"/>
      <c r="L170" s="26"/>
      <c r="M170" s="24"/>
      <c r="N170" s="36"/>
      <c r="O170" s="28" t="n">
        <f aca="false">SUM(G170:N170)</f>
        <v>0</v>
      </c>
      <c r="P170" s="24" t="n">
        <v>700</v>
      </c>
      <c r="Q170" s="24" t="n">
        <f aca="false">PRODUCT(O170,P170)</f>
        <v>0</v>
      </c>
      <c r="R170" s="24"/>
    </row>
    <row r="171" s="29" customFormat="true" ht="14.25" hidden="false" customHeight="false" outlineLevel="0" collapsed="false">
      <c r="A171" s="24" t="s">
        <v>339</v>
      </c>
      <c r="B171" s="24" t="s">
        <v>364</v>
      </c>
      <c r="C171" s="24" t="s">
        <v>26</v>
      </c>
      <c r="D171" s="24" t="s">
        <v>274</v>
      </c>
      <c r="E171" s="24" t="s">
        <v>96</v>
      </c>
      <c r="F171" s="26"/>
      <c r="G171" s="35"/>
      <c r="H171" s="24"/>
      <c r="I171" s="24"/>
      <c r="J171" s="24"/>
      <c r="K171" s="26"/>
      <c r="L171" s="26"/>
      <c r="M171" s="24"/>
      <c r="N171" s="36"/>
      <c r="O171" s="28" t="n">
        <f aca="false">SUM(G171:N171)</f>
        <v>0</v>
      </c>
      <c r="P171" s="24" t="n">
        <v>700</v>
      </c>
      <c r="Q171" s="24" t="n">
        <f aca="false">PRODUCT(O171,P171)</f>
        <v>0</v>
      </c>
      <c r="R171" s="24"/>
    </row>
    <row r="172" s="29" customFormat="true" ht="14.25" hidden="false" customHeight="false" outlineLevel="0" collapsed="false">
      <c r="A172" s="24" t="s">
        <v>339</v>
      </c>
      <c r="B172" s="24" t="s">
        <v>365</v>
      </c>
      <c r="C172" s="24" t="s">
        <v>233</v>
      </c>
      <c r="D172" s="24" t="s">
        <v>361</v>
      </c>
      <c r="E172" s="24" t="s">
        <v>224</v>
      </c>
      <c r="F172" s="26"/>
      <c r="G172" s="32"/>
      <c r="H172" s="24"/>
      <c r="I172" s="27"/>
      <c r="J172" s="24"/>
      <c r="K172" s="33"/>
      <c r="L172" s="33"/>
      <c r="M172" s="27"/>
      <c r="N172" s="36"/>
      <c r="O172" s="28" t="n">
        <f aca="false">SUM(G172:N172)</f>
        <v>0</v>
      </c>
      <c r="P172" s="24" t="n">
        <v>900</v>
      </c>
      <c r="Q172" s="24" t="n">
        <f aca="false">PRODUCT(O172,P172)</f>
        <v>0</v>
      </c>
      <c r="R172" s="24"/>
    </row>
    <row r="173" s="29" customFormat="true" ht="14.25" hidden="false" customHeight="false" outlineLevel="0" collapsed="false">
      <c r="A173" s="24" t="s">
        <v>349</v>
      </c>
      <c r="B173" s="24" t="s">
        <v>366</v>
      </c>
      <c r="C173" s="24" t="s">
        <v>355</v>
      </c>
      <c r="D173" s="24" t="s">
        <v>276</v>
      </c>
      <c r="E173" s="24" t="s">
        <v>96</v>
      </c>
      <c r="F173" s="26"/>
      <c r="G173" s="35"/>
      <c r="H173" s="24"/>
      <c r="I173" s="24"/>
      <c r="J173" s="24"/>
      <c r="K173" s="26"/>
      <c r="L173" s="26"/>
      <c r="M173" s="31"/>
      <c r="N173" s="36"/>
      <c r="O173" s="28" t="n">
        <f aca="false">SUM(G173:N173)</f>
        <v>0</v>
      </c>
      <c r="P173" s="24" t="n">
        <v>1250</v>
      </c>
      <c r="Q173" s="24" t="n">
        <f aca="false">PRODUCT(O173,P173)</f>
        <v>0</v>
      </c>
      <c r="R173" s="24"/>
    </row>
    <row r="174" s="29" customFormat="true" ht="14.25" hidden="false" customHeight="false" outlineLevel="0" collapsed="false">
      <c r="A174" s="24" t="s">
        <v>349</v>
      </c>
      <c r="B174" s="24" t="s">
        <v>367</v>
      </c>
      <c r="C174" s="24" t="s">
        <v>355</v>
      </c>
      <c r="D174" s="24" t="s">
        <v>357</v>
      </c>
      <c r="E174" s="24" t="s">
        <v>96</v>
      </c>
      <c r="F174" s="26"/>
      <c r="G174" s="35"/>
      <c r="H174" s="24"/>
      <c r="I174" s="24"/>
      <c r="J174" s="24"/>
      <c r="K174" s="26"/>
      <c r="L174" s="26"/>
      <c r="M174" s="31"/>
      <c r="N174" s="36"/>
      <c r="O174" s="28" t="n">
        <f aca="false">SUM(G174:N174)</f>
        <v>0</v>
      </c>
      <c r="P174" s="24" t="n">
        <v>1250</v>
      </c>
      <c r="Q174" s="24" t="n">
        <f aca="false">PRODUCT(O174,P174)</f>
        <v>0</v>
      </c>
      <c r="R174" s="24"/>
    </row>
    <row r="175" s="29" customFormat="true" ht="14.25" hidden="false" customHeight="false" outlineLevel="0" collapsed="false">
      <c r="A175" s="24" t="s">
        <v>368</v>
      </c>
      <c r="B175" s="24" t="s">
        <v>369</v>
      </c>
      <c r="C175" s="24" t="s">
        <v>355</v>
      </c>
      <c r="D175" s="24" t="s">
        <v>276</v>
      </c>
      <c r="E175" s="24" t="s">
        <v>96</v>
      </c>
      <c r="F175" s="26"/>
      <c r="G175" s="35"/>
      <c r="H175" s="24"/>
      <c r="I175" s="24"/>
      <c r="J175" s="24"/>
      <c r="K175" s="26"/>
      <c r="L175" s="26"/>
      <c r="M175" s="31"/>
      <c r="N175" s="36"/>
      <c r="O175" s="28" t="n">
        <f aca="false">SUM(G175:N175)</f>
        <v>0</v>
      </c>
      <c r="P175" s="24" t="n">
        <v>1450</v>
      </c>
      <c r="Q175" s="24" t="n">
        <f aca="false">PRODUCT(O175,P175)</f>
        <v>0</v>
      </c>
      <c r="R175" s="24"/>
    </row>
    <row r="176" s="29" customFormat="true" ht="14.25" hidden="false" customHeight="false" outlineLevel="0" collapsed="false">
      <c r="A176" s="24" t="s">
        <v>368</v>
      </c>
      <c r="B176" s="24" t="s">
        <v>370</v>
      </c>
      <c r="C176" s="24" t="s">
        <v>355</v>
      </c>
      <c r="D176" s="24" t="s">
        <v>357</v>
      </c>
      <c r="E176" s="24" t="s">
        <v>96</v>
      </c>
      <c r="F176" s="26"/>
      <c r="G176" s="35"/>
      <c r="H176" s="24"/>
      <c r="I176" s="24"/>
      <c r="J176" s="24"/>
      <c r="K176" s="26"/>
      <c r="L176" s="26"/>
      <c r="M176" s="31"/>
      <c r="N176" s="36"/>
      <c r="O176" s="28" t="n">
        <f aca="false">SUM(G176:N176)</f>
        <v>0</v>
      </c>
      <c r="P176" s="24" t="n">
        <v>1450</v>
      </c>
      <c r="Q176" s="24" t="n">
        <f aca="false">PRODUCT(O176,P176)</f>
        <v>0</v>
      </c>
      <c r="R176" s="24"/>
    </row>
    <row r="177" s="29" customFormat="true" ht="14.25" hidden="false" customHeight="false" outlineLevel="0" collapsed="false">
      <c r="A177" s="24" t="s">
        <v>349</v>
      </c>
      <c r="B177" s="24" t="s">
        <v>371</v>
      </c>
      <c r="C177" s="24" t="s">
        <v>372</v>
      </c>
      <c r="D177" s="24" t="s">
        <v>373</v>
      </c>
      <c r="E177" s="24" t="s">
        <v>96</v>
      </c>
      <c r="F177" s="26"/>
      <c r="G177" s="35"/>
      <c r="H177" s="24"/>
      <c r="I177" s="24"/>
      <c r="J177" s="27"/>
      <c r="K177" s="33"/>
      <c r="L177" s="26"/>
      <c r="M177" s="24"/>
      <c r="N177" s="36"/>
      <c r="O177" s="28" t="n">
        <f aca="false">SUM(G177:N177)</f>
        <v>0</v>
      </c>
      <c r="P177" s="24" t="n">
        <v>1150</v>
      </c>
      <c r="Q177" s="24" t="n">
        <f aca="false">PRODUCT(O177,P177)</f>
        <v>0</v>
      </c>
      <c r="R177" s="24"/>
    </row>
    <row r="178" s="29" customFormat="true" ht="14.25" hidden="false" customHeight="false" outlineLevel="0" collapsed="false">
      <c r="A178" s="24" t="s">
        <v>349</v>
      </c>
      <c r="B178" s="24" t="s">
        <v>374</v>
      </c>
      <c r="C178" s="24" t="s">
        <v>372</v>
      </c>
      <c r="D178" s="24" t="s">
        <v>375</v>
      </c>
      <c r="E178" s="24" t="s">
        <v>96</v>
      </c>
      <c r="F178" s="26"/>
      <c r="G178" s="35"/>
      <c r="H178" s="24"/>
      <c r="I178" s="24"/>
      <c r="J178" s="24"/>
      <c r="K178" s="26"/>
      <c r="L178" s="26"/>
      <c r="M178" s="27"/>
      <c r="N178" s="36"/>
      <c r="O178" s="28" t="n">
        <f aca="false">SUM(G178:N178)</f>
        <v>0</v>
      </c>
      <c r="P178" s="24" t="n">
        <v>1150</v>
      </c>
      <c r="Q178" s="24" t="n">
        <f aca="false">PRODUCT(O178,P178)</f>
        <v>0</v>
      </c>
      <c r="R178" s="24"/>
    </row>
    <row r="179" s="29" customFormat="true" ht="14.25" hidden="false" customHeight="false" outlineLevel="0" collapsed="false">
      <c r="A179" s="24" t="s">
        <v>339</v>
      </c>
      <c r="B179" s="24" t="s">
        <v>376</v>
      </c>
      <c r="C179" s="24" t="s">
        <v>26</v>
      </c>
      <c r="D179" s="24" t="s">
        <v>298</v>
      </c>
      <c r="E179" s="24" t="s">
        <v>117</v>
      </c>
      <c r="F179" s="26"/>
      <c r="G179" s="35"/>
      <c r="H179" s="24"/>
      <c r="I179" s="24"/>
      <c r="J179" s="24"/>
      <c r="K179" s="26"/>
      <c r="L179" s="26"/>
      <c r="M179" s="24"/>
      <c r="N179" s="36"/>
      <c r="O179" s="28" t="n">
        <f aca="false">SUM(G179:N179)</f>
        <v>0</v>
      </c>
      <c r="P179" s="24" t="n">
        <v>700</v>
      </c>
      <c r="Q179" s="24" t="n">
        <f aca="false">PRODUCT(O179,P179)</f>
        <v>0</v>
      </c>
      <c r="R179" s="24"/>
    </row>
    <row r="180" s="29" customFormat="true" ht="14.25" hidden="false" customHeight="false" outlineLevel="0" collapsed="false">
      <c r="A180" s="28" t="s">
        <v>339</v>
      </c>
      <c r="B180" s="24" t="s">
        <v>377</v>
      </c>
      <c r="C180" s="24" t="s">
        <v>26</v>
      </c>
      <c r="D180" s="24" t="s">
        <v>378</v>
      </c>
      <c r="E180" s="24" t="s">
        <v>42</v>
      </c>
      <c r="F180" s="26"/>
      <c r="G180" s="35"/>
      <c r="H180" s="24"/>
      <c r="I180" s="24"/>
      <c r="J180" s="24"/>
      <c r="K180" s="26"/>
      <c r="L180" s="26"/>
      <c r="M180" s="24"/>
      <c r="N180" s="36"/>
      <c r="O180" s="28" t="n">
        <f aca="false">SUM(G180:N180)</f>
        <v>0</v>
      </c>
      <c r="P180" s="24" t="n">
        <v>700</v>
      </c>
      <c r="Q180" s="24" t="n">
        <f aca="false">PRODUCT(O180,P180)</f>
        <v>0</v>
      </c>
      <c r="R180" s="24"/>
    </row>
    <row r="181" s="29" customFormat="true" ht="14.25" hidden="false" customHeight="false" outlineLevel="0" collapsed="false">
      <c r="A181" s="24" t="s">
        <v>339</v>
      </c>
      <c r="B181" s="24" t="s">
        <v>379</v>
      </c>
      <c r="C181" s="24" t="s">
        <v>380</v>
      </c>
      <c r="D181" s="24" t="s">
        <v>381</v>
      </c>
      <c r="E181" s="24" t="s">
        <v>145</v>
      </c>
      <c r="F181" s="26"/>
      <c r="G181" s="38"/>
      <c r="H181" s="24"/>
      <c r="I181" s="24"/>
      <c r="J181" s="24"/>
      <c r="K181" s="26"/>
      <c r="L181" s="26"/>
      <c r="M181" s="31"/>
      <c r="N181" s="36"/>
      <c r="O181" s="28" t="n">
        <f aca="false">SUM(G181:N181)</f>
        <v>0</v>
      </c>
      <c r="P181" s="24" t="n">
        <v>1050</v>
      </c>
      <c r="Q181" s="24" t="n">
        <f aca="false">PRODUCT(O181,P181)</f>
        <v>0</v>
      </c>
      <c r="R181" s="24"/>
    </row>
    <row r="182" s="29" customFormat="true" ht="14.25" hidden="false" customHeight="false" outlineLevel="0" collapsed="false">
      <c r="A182" s="24" t="s">
        <v>339</v>
      </c>
      <c r="B182" s="24" t="s">
        <v>382</v>
      </c>
      <c r="C182" s="24" t="s">
        <v>380</v>
      </c>
      <c r="D182" s="24" t="s">
        <v>383</v>
      </c>
      <c r="E182" s="24" t="s">
        <v>145</v>
      </c>
      <c r="F182" s="26"/>
      <c r="G182" s="35"/>
      <c r="H182" s="24"/>
      <c r="I182" s="24"/>
      <c r="J182" s="24"/>
      <c r="K182" s="33"/>
      <c r="L182" s="33"/>
      <c r="M182" s="31"/>
      <c r="N182" s="36"/>
      <c r="O182" s="28" t="n">
        <f aca="false">SUM(G182:N182)</f>
        <v>0</v>
      </c>
      <c r="P182" s="24" t="n">
        <v>1050</v>
      </c>
      <c r="Q182" s="24" t="n">
        <f aca="false">PRODUCT(O182,P182)</f>
        <v>0</v>
      </c>
      <c r="R182" s="24"/>
    </row>
    <row r="183" s="29" customFormat="true" ht="14.25" hidden="false" customHeight="false" outlineLevel="0" collapsed="false">
      <c r="A183" s="24" t="s">
        <v>339</v>
      </c>
      <c r="B183" s="24" t="s">
        <v>384</v>
      </c>
      <c r="C183" s="24" t="s">
        <v>385</v>
      </c>
      <c r="D183" s="24" t="s">
        <v>386</v>
      </c>
      <c r="E183" s="24" t="s">
        <v>145</v>
      </c>
      <c r="F183" s="26"/>
      <c r="G183" s="38"/>
      <c r="H183" s="27"/>
      <c r="I183" s="24"/>
      <c r="J183" s="24"/>
      <c r="K183" s="37"/>
      <c r="L183" s="37"/>
      <c r="M183" s="31"/>
      <c r="N183" s="36"/>
      <c r="O183" s="28" t="n">
        <f aca="false">SUM(G183:N183)</f>
        <v>0</v>
      </c>
      <c r="P183" s="25" t="n">
        <v>500</v>
      </c>
      <c r="Q183" s="24" t="n">
        <f aca="false">PRODUCT(O183,P183)</f>
        <v>0</v>
      </c>
      <c r="R183" s="24"/>
    </row>
    <row r="184" s="29" customFormat="true" ht="14.25" hidden="false" customHeight="false" outlineLevel="0" collapsed="false">
      <c r="A184" s="24" t="s">
        <v>349</v>
      </c>
      <c r="B184" s="24" t="s">
        <v>387</v>
      </c>
      <c r="C184" s="24" t="s">
        <v>222</v>
      </c>
      <c r="D184" s="24" t="s">
        <v>223</v>
      </c>
      <c r="E184" s="24" t="s">
        <v>224</v>
      </c>
      <c r="F184" s="26"/>
      <c r="G184" s="38"/>
      <c r="H184" s="24"/>
      <c r="I184" s="24"/>
      <c r="J184" s="27"/>
      <c r="K184" s="26"/>
      <c r="L184" s="26"/>
      <c r="M184" s="31"/>
      <c r="N184" s="36"/>
      <c r="O184" s="28" t="n">
        <f aca="false">SUM(G184:N184)</f>
        <v>0</v>
      </c>
      <c r="P184" s="25" t="n">
        <v>800</v>
      </c>
      <c r="Q184" s="24" t="n">
        <f aca="false">PRODUCT(O184,P184)</f>
        <v>0</v>
      </c>
      <c r="R184" s="24"/>
    </row>
    <row r="185" s="44" customFormat="true" ht="14.25" hidden="false" customHeight="false" outlineLevel="0" collapsed="false">
      <c r="A185" s="39" t="s">
        <v>388</v>
      </c>
      <c r="B185" s="39" t="s">
        <v>15</v>
      </c>
      <c r="C185" s="39" t="s">
        <v>16</v>
      </c>
      <c r="D185" s="39" t="s">
        <v>17</v>
      </c>
      <c r="E185" s="39" t="s">
        <v>18</v>
      </c>
      <c r="F185" s="40" t="s">
        <v>19</v>
      </c>
      <c r="G185" s="41"/>
      <c r="H185" s="39"/>
      <c r="I185" s="39"/>
      <c r="J185" s="39"/>
      <c r="K185" s="40"/>
      <c r="L185" s="40"/>
      <c r="M185" s="39"/>
      <c r="N185" s="39"/>
      <c r="O185" s="25"/>
      <c r="P185" s="39" t="s">
        <v>21</v>
      </c>
      <c r="Q185" s="39" t="s">
        <v>22</v>
      </c>
      <c r="R185" s="43"/>
    </row>
    <row r="186" s="29" customFormat="true" ht="14.25" hidden="false" customHeight="false" outlineLevel="0" collapsed="false">
      <c r="A186" s="57" t="s">
        <v>389</v>
      </c>
      <c r="B186" s="57" t="s">
        <v>390</v>
      </c>
      <c r="C186" s="57" t="s">
        <v>391</v>
      </c>
      <c r="D186" s="57" t="s">
        <v>392</v>
      </c>
      <c r="E186" s="24" t="s">
        <v>267</v>
      </c>
      <c r="F186" s="58"/>
      <c r="G186" s="59"/>
      <c r="H186" s="57"/>
      <c r="I186" s="57"/>
      <c r="J186" s="57"/>
      <c r="K186" s="58"/>
      <c r="L186" s="58"/>
      <c r="M186" s="60"/>
      <c r="N186" s="60"/>
      <c r="O186" s="24" t="n">
        <f aca="false">SUM(G186:N186)</f>
        <v>0</v>
      </c>
      <c r="P186" s="57" t="n">
        <v>600</v>
      </c>
      <c r="Q186" s="57" t="n">
        <f aca="false">PRODUCT(O186,P186)</f>
        <v>0</v>
      </c>
      <c r="R186" s="57"/>
    </row>
    <row r="187" s="29" customFormat="true" ht="14.25" hidden="false" customHeight="false" outlineLevel="0" collapsed="false">
      <c r="A187" s="57" t="s">
        <v>389</v>
      </c>
      <c r="B187" s="57" t="s">
        <v>393</v>
      </c>
      <c r="C187" s="57" t="s">
        <v>26</v>
      </c>
      <c r="D187" s="57" t="s">
        <v>394</v>
      </c>
      <c r="E187" s="57" t="s">
        <v>224</v>
      </c>
      <c r="F187" s="58"/>
      <c r="G187" s="59"/>
      <c r="H187" s="57"/>
      <c r="I187" s="57"/>
      <c r="J187" s="57"/>
      <c r="K187" s="58"/>
      <c r="L187" s="61"/>
      <c r="M187" s="60"/>
      <c r="N187" s="60"/>
      <c r="O187" s="24" t="n">
        <f aca="false">SUM(G187:N187)</f>
        <v>0</v>
      </c>
      <c r="P187" s="57" t="n">
        <v>990</v>
      </c>
      <c r="Q187" s="57" t="n">
        <f aca="false">PRODUCT(O187,P187)</f>
        <v>0</v>
      </c>
      <c r="R187" s="57"/>
    </row>
    <row r="188" s="44" customFormat="true" ht="14.25" hidden="false" customHeight="false" outlineLevel="0" collapsed="false">
      <c r="A188" s="39" t="s">
        <v>395</v>
      </c>
      <c r="B188" s="39" t="s">
        <v>15</v>
      </c>
      <c r="C188" s="39" t="s">
        <v>16</v>
      </c>
      <c r="D188" s="39" t="s">
        <v>17</v>
      </c>
      <c r="E188" s="39" t="s">
        <v>18</v>
      </c>
      <c r="F188" s="40"/>
      <c r="G188" s="41"/>
      <c r="H188" s="39"/>
      <c r="I188" s="39"/>
      <c r="J188" s="39"/>
      <c r="K188" s="40"/>
      <c r="L188" s="40"/>
      <c r="M188" s="39"/>
      <c r="N188" s="39"/>
      <c r="O188" s="25"/>
      <c r="P188" s="39" t="s">
        <v>21</v>
      </c>
      <c r="Q188" s="39" t="s">
        <v>22</v>
      </c>
      <c r="R188" s="43"/>
    </row>
    <row r="189" s="29" customFormat="true" ht="14.25" hidden="false" customHeight="false" outlineLevel="0" collapsed="false">
      <c r="A189" s="28" t="s">
        <v>396</v>
      </c>
      <c r="B189" s="25" t="s">
        <v>397</v>
      </c>
      <c r="C189" s="57" t="s">
        <v>355</v>
      </c>
      <c r="D189" s="24" t="s">
        <v>373</v>
      </c>
      <c r="E189" s="24" t="s">
        <v>96</v>
      </c>
      <c r="F189" s="26"/>
      <c r="G189" s="62" t="s">
        <v>398</v>
      </c>
      <c r="H189" s="62"/>
      <c r="I189" s="62"/>
      <c r="J189" s="62"/>
      <c r="K189" s="43" t="s">
        <v>399</v>
      </c>
      <c r="L189" s="43"/>
      <c r="M189" s="43"/>
      <c r="N189" s="43"/>
      <c r="O189" s="28" t="n">
        <f aca="false">SUM(G189:N189)</f>
        <v>0</v>
      </c>
      <c r="P189" s="24" t="n">
        <v>180</v>
      </c>
      <c r="Q189" s="57" t="n">
        <f aca="false">PRODUCT(O189,P189)</f>
        <v>0</v>
      </c>
      <c r="R189" s="24"/>
    </row>
    <row r="190" s="29" customFormat="true" ht="14.25" hidden="false" customHeight="false" outlineLevel="0" collapsed="false">
      <c r="A190" s="28" t="s">
        <v>396</v>
      </c>
      <c r="B190" s="24" t="s">
        <v>400</v>
      </c>
      <c r="C190" s="57" t="s">
        <v>355</v>
      </c>
      <c r="D190" s="24" t="s">
        <v>276</v>
      </c>
      <c r="E190" s="24" t="s">
        <v>96</v>
      </c>
      <c r="F190" s="26"/>
      <c r="G190" s="62"/>
      <c r="H190" s="43"/>
      <c r="I190" s="43"/>
      <c r="J190" s="43"/>
      <c r="K190" s="63"/>
      <c r="L190" s="63"/>
      <c r="M190" s="64"/>
      <c r="N190" s="65"/>
      <c r="O190" s="28" t="n">
        <f aca="false">SUM(G190:N190)</f>
        <v>0</v>
      </c>
      <c r="P190" s="24" t="n">
        <v>250</v>
      </c>
      <c r="Q190" s="57" t="n">
        <f aca="false">PRODUCT(O190,P190)</f>
        <v>0</v>
      </c>
      <c r="R190" s="66" t="s">
        <v>401</v>
      </c>
    </row>
    <row r="191" s="29" customFormat="true" ht="14.25" hidden="false" customHeight="false" outlineLevel="0" collapsed="false">
      <c r="A191" s="24" t="s">
        <v>396</v>
      </c>
      <c r="B191" s="24" t="s">
        <v>402</v>
      </c>
      <c r="C191" s="57" t="s">
        <v>355</v>
      </c>
      <c r="D191" s="24" t="s">
        <v>276</v>
      </c>
      <c r="E191" s="24" t="s">
        <v>96</v>
      </c>
      <c r="F191" s="26"/>
      <c r="G191" s="62"/>
      <c r="H191" s="43"/>
      <c r="I191" s="43"/>
      <c r="J191" s="43"/>
      <c r="K191" s="63"/>
      <c r="L191" s="63"/>
      <c r="M191" s="64"/>
      <c r="N191" s="65"/>
      <c r="O191" s="28" t="n">
        <f aca="false">SUM(G191:N191)</f>
        <v>0</v>
      </c>
      <c r="P191" s="24" t="n">
        <v>250</v>
      </c>
      <c r="Q191" s="57" t="n">
        <f aca="false">PRODUCT(O191,P191)</f>
        <v>0</v>
      </c>
      <c r="R191" s="24"/>
    </row>
    <row r="192" s="29" customFormat="true" ht="14.25" hidden="false" customHeight="false" outlineLevel="0" collapsed="false">
      <c r="A192" s="24" t="s">
        <v>396</v>
      </c>
      <c r="B192" s="24" t="s">
        <v>403</v>
      </c>
      <c r="C192" s="57" t="s">
        <v>355</v>
      </c>
      <c r="D192" s="24" t="s">
        <v>357</v>
      </c>
      <c r="E192" s="24" t="s">
        <v>96</v>
      </c>
      <c r="F192" s="26"/>
      <c r="G192" s="62"/>
      <c r="H192" s="43"/>
      <c r="I192" s="43"/>
      <c r="J192" s="43"/>
      <c r="K192" s="63"/>
      <c r="L192" s="63"/>
      <c r="M192" s="64"/>
      <c r="N192" s="65"/>
      <c r="O192" s="28" t="n">
        <f aca="false">SUM(G192:N192)</f>
        <v>0</v>
      </c>
      <c r="P192" s="24" t="n">
        <v>250</v>
      </c>
      <c r="Q192" s="57" t="n">
        <f aca="false">PRODUCT(O192,P192)</f>
        <v>0</v>
      </c>
      <c r="R192" s="24"/>
    </row>
    <row r="193" s="29" customFormat="true" ht="14.25" hidden="false" customHeight="false" outlineLevel="0" collapsed="false">
      <c r="A193" s="24" t="s">
        <v>404</v>
      </c>
      <c r="B193" s="24" t="s">
        <v>405</v>
      </c>
      <c r="C193" s="57" t="s">
        <v>406</v>
      </c>
      <c r="D193" s="24" t="s">
        <v>184</v>
      </c>
      <c r="E193" s="24" t="s">
        <v>96</v>
      </c>
      <c r="F193" s="26"/>
      <c r="G193" s="59"/>
      <c r="H193" s="57"/>
      <c r="I193" s="57"/>
      <c r="J193" s="57"/>
      <c r="K193" s="57"/>
      <c r="L193" s="58"/>
      <c r="M193" s="60"/>
      <c r="N193" s="67"/>
      <c r="O193" s="28" t="n">
        <f aca="false">SUM(G193:N193)</f>
        <v>0</v>
      </c>
      <c r="P193" s="24" t="n">
        <v>300</v>
      </c>
      <c r="Q193" s="57" t="n">
        <f aca="false">PRODUCT(O193,P193)</f>
        <v>0</v>
      </c>
      <c r="R193" s="24"/>
    </row>
    <row r="194" s="29" customFormat="true" ht="14.25" hidden="false" customHeight="false" outlineLevel="0" collapsed="false">
      <c r="A194" s="24" t="s">
        <v>404</v>
      </c>
      <c r="B194" s="24" t="s">
        <v>407</v>
      </c>
      <c r="C194" s="57" t="s">
        <v>406</v>
      </c>
      <c r="D194" s="24" t="s">
        <v>274</v>
      </c>
      <c r="E194" s="24" t="s">
        <v>96</v>
      </c>
      <c r="F194" s="26"/>
      <c r="G194" s="68"/>
      <c r="H194" s="57"/>
      <c r="I194" s="57"/>
      <c r="J194" s="69"/>
      <c r="K194" s="57"/>
      <c r="L194" s="58"/>
      <c r="M194" s="60"/>
      <c r="N194" s="67"/>
      <c r="O194" s="28" t="n">
        <f aca="false">SUM(G194:N194)</f>
        <v>0</v>
      </c>
      <c r="P194" s="24" t="n">
        <v>300</v>
      </c>
      <c r="Q194" s="57" t="n">
        <f aca="false">PRODUCT(O194,P194)</f>
        <v>0</v>
      </c>
      <c r="R194" s="24"/>
    </row>
    <row r="195" s="29" customFormat="true" ht="14.25" hidden="false" customHeight="false" outlineLevel="0" collapsed="false">
      <c r="A195" s="24" t="s">
        <v>408</v>
      </c>
      <c r="B195" s="24" t="s">
        <v>409</v>
      </c>
      <c r="C195" s="57" t="s">
        <v>406</v>
      </c>
      <c r="D195" s="24" t="s">
        <v>184</v>
      </c>
      <c r="E195" s="24" t="s">
        <v>96</v>
      </c>
      <c r="F195" s="26"/>
      <c r="G195" s="59"/>
      <c r="H195" s="57"/>
      <c r="I195" s="57"/>
      <c r="J195" s="57"/>
      <c r="K195" s="57"/>
      <c r="L195" s="58"/>
      <c r="M195" s="60"/>
      <c r="N195" s="67"/>
      <c r="O195" s="28" t="n">
        <f aca="false">SUM(G195:N195)</f>
        <v>0</v>
      </c>
      <c r="P195" s="24" t="n">
        <v>150</v>
      </c>
      <c r="Q195" s="57" t="n">
        <f aca="false">PRODUCT(O195,P195)</f>
        <v>0</v>
      </c>
      <c r="R195" s="24"/>
    </row>
    <row r="196" s="29" customFormat="true" ht="14.25" hidden="false" customHeight="false" outlineLevel="0" collapsed="false">
      <c r="A196" s="24" t="s">
        <v>408</v>
      </c>
      <c r="B196" s="24" t="s">
        <v>410</v>
      </c>
      <c r="C196" s="57" t="s">
        <v>406</v>
      </c>
      <c r="D196" s="24" t="s">
        <v>274</v>
      </c>
      <c r="E196" s="24" t="s">
        <v>96</v>
      </c>
      <c r="F196" s="26"/>
      <c r="G196" s="59"/>
      <c r="H196" s="69"/>
      <c r="I196" s="69"/>
      <c r="J196" s="69"/>
      <c r="K196" s="57"/>
      <c r="L196" s="70"/>
      <c r="M196" s="60"/>
      <c r="N196" s="67"/>
      <c r="O196" s="28" t="n">
        <f aca="false">SUM(G196:N196)</f>
        <v>0</v>
      </c>
      <c r="P196" s="24" t="n">
        <v>150</v>
      </c>
      <c r="Q196" s="57" t="n">
        <f aca="false">PRODUCT(O196,P196)</f>
        <v>0</v>
      </c>
      <c r="R196" s="24"/>
    </row>
    <row r="197" s="29" customFormat="true" ht="15" hidden="false" customHeight="false" outlineLevel="0" collapsed="false">
      <c r="A197" s="24" t="s">
        <v>396</v>
      </c>
      <c r="B197" s="24" t="s">
        <v>411</v>
      </c>
      <c r="C197" s="57" t="s">
        <v>412</v>
      </c>
      <c r="D197" s="24" t="s">
        <v>300</v>
      </c>
      <c r="E197" s="24" t="s">
        <v>96</v>
      </c>
      <c r="F197" s="26"/>
      <c r="G197" s="71" t="s">
        <v>413</v>
      </c>
      <c r="H197" s="71"/>
      <c r="I197" s="71"/>
      <c r="J197" s="71"/>
      <c r="K197" s="71"/>
      <c r="L197" s="71"/>
      <c r="M197" s="64"/>
      <c r="N197" s="65"/>
      <c r="O197" s="28" t="n">
        <f aca="false">SUM(G197:L197)</f>
        <v>0</v>
      </c>
      <c r="P197" s="24" t="n">
        <v>150</v>
      </c>
      <c r="Q197" s="57" t="n">
        <f aca="false">PRODUCT(O197,P197)</f>
        <v>0</v>
      </c>
      <c r="R197" s="24"/>
    </row>
    <row r="198" s="29" customFormat="true" ht="15" hidden="false" customHeight="false" outlineLevel="0" collapsed="false">
      <c r="A198" s="24" t="s">
        <v>414</v>
      </c>
      <c r="B198" s="24" t="s">
        <v>415</v>
      </c>
      <c r="C198" s="24" t="s">
        <v>416</v>
      </c>
      <c r="D198" s="24" t="s">
        <v>38</v>
      </c>
      <c r="E198" s="24" t="s">
        <v>224</v>
      </c>
      <c r="F198" s="26"/>
      <c r="G198" s="71" t="s">
        <v>413</v>
      </c>
      <c r="H198" s="71"/>
      <c r="I198" s="71"/>
      <c r="J198" s="71"/>
      <c r="K198" s="71"/>
      <c r="L198" s="71"/>
      <c r="M198" s="64"/>
      <c r="N198" s="65"/>
      <c r="O198" s="28" t="n">
        <f aca="false">SUM(G198:L198)</f>
        <v>0</v>
      </c>
      <c r="P198" s="24" t="n">
        <v>200</v>
      </c>
      <c r="Q198" s="57" t="n">
        <f aca="false">PRODUCT(O198,P198)</f>
        <v>0</v>
      </c>
      <c r="R198" s="24"/>
    </row>
    <row r="199" s="29" customFormat="true" ht="15" hidden="false" customHeight="false" outlineLevel="0" collapsed="false">
      <c r="A199" s="24" t="s">
        <v>417</v>
      </c>
      <c r="B199" s="24" t="s">
        <v>418</v>
      </c>
      <c r="C199" s="57" t="s">
        <v>26</v>
      </c>
      <c r="D199" s="24" t="s">
        <v>419</v>
      </c>
      <c r="E199" s="24" t="s">
        <v>234</v>
      </c>
      <c r="F199" s="26"/>
      <c r="G199" s="71" t="s">
        <v>413</v>
      </c>
      <c r="H199" s="71"/>
      <c r="I199" s="71"/>
      <c r="J199" s="71"/>
      <c r="K199" s="71"/>
      <c r="L199" s="71"/>
      <c r="M199" s="64"/>
      <c r="N199" s="65"/>
      <c r="O199" s="28" t="n">
        <f aca="false">SUM(G199:L199)</f>
        <v>0</v>
      </c>
      <c r="P199" s="24" t="n">
        <v>180</v>
      </c>
      <c r="Q199" s="57" t="n">
        <f aca="false">PRODUCT(O199,P199)</f>
        <v>0</v>
      </c>
      <c r="R199" s="24"/>
    </row>
    <row r="200" s="29" customFormat="true" ht="15" hidden="false" customHeight="false" outlineLevel="0" collapsed="false">
      <c r="A200" s="24" t="s">
        <v>420</v>
      </c>
      <c r="B200" s="24" t="s">
        <v>421</v>
      </c>
      <c r="C200" s="24" t="s">
        <v>422</v>
      </c>
      <c r="D200" s="24" t="s">
        <v>184</v>
      </c>
      <c r="E200" s="24" t="s">
        <v>96</v>
      </c>
      <c r="F200" s="26"/>
      <c r="G200" s="72"/>
      <c r="H200" s="73" t="s">
        <v>423</v>
      </c>
      <c r="I200" s="73"/>
      <c r="J200" s="73" t="s">
        <v>424</v>
      </c>
      <c r="K200" s="73"/>
      <c r="L200" s="74"/>
      <c r="M200" s="31"/>
      <c r="N200" s="36"/>
      <c r="O200" s="28" t="n">
        <f aca="false">SUM(G200:L200)</f>
        <v>0</v>
      </c>
      <c r="P200" s="24" t="n">
        <v>140</v>
      </c>
      <c r="Q200" s="57" t="n">
        <f aca="false">PRODUCT(O200,P200)</f>
        <v>0</v>
      </c>
      <c r="R200" s="24"/>
    </row>
    <row r="201" s="84" customFormat="true" ht="12.75" hidden="false" customHeight="true" outlineLevel="0" collapsed="false">
      <c r="A201" s="75" t="s">
        <v>425</v>
      </c>
      <c r="B201" s="76" t="s">
        <v>15</v>
      </c>
      <c r="C201" s="76" t="s">
        <v>16</v>
      </c>
      <c r="D201" s="76" t="s">
        <v>17</v>
      </c>
      <c r="E201" s="76" t="s">
        <v>18</v>
      </c>
      <c r="F201" s="77" t="s">
        <v>19</v>
      </c>
      <c r="G201" s="78" t="n">
        <f aca="false">SUM(G112:G200)</f>
        <v>0</v>
      </c>
      <c r="H201" s="79" t="n">
        <f aca="false">SUM(H112:H200)</f>
        <v>0</v>
      </c>
      <c r="I201" s="79" t="n">
        <f aca="false">SUM(I112:I200)</f>
        <v>0</v>
      </c>
      <c r="J201" s="79" t="n">
        <f aca="false">SUM(J112:J200)</f>
        <v>0</v>
      </c>
      <c r="K201" s="80" t="n">
        <f aca="false">SUM(K112:K200)</f>
        <v>0</v>
      </c>
      <c r="L201" s="79" t="n">
        <f aca="false">SUM(L112:L200)</f>
        <v>0</v>
      </c>
      <c r="M201" s="80" t="n">
        <f aca="false">SUM(M112:M200)</f>
        <v>0</v>
      </c>
      <c r="N201" s="79" t="n">
        <f aca="false">SUM(N112:N200)</f>
        <v>0</v>
      </c>
      <c r="O201" s="81" t="n">
        <f aca="false">SUM(O13:O200)</f>
        <v>0</v>
      </c>
      <c r="P201" s="76" t="s">
        <v>21</v>
      </c>
      <c r="Q201" s="82" t="n">
        <f aca="false">SUM(Q13:Q200)</f>
        <v>0</v>
      </c>
      <c r="R201" s="83"/>
    </row>
    <row r="202" s="84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s="84" customFormat="true" ht="12" hidden="false" customHeight="true" outlineLevel="0" collapsed="false">
      <c r="A203" s="2" t="s">
        <v>426</v>
      </c>
      <c r="B203" s="2" t="s">
        <v>427</v>
      </c>
      <c r="C203" s="85" t="s">
        <v>428</v>
      </c>
      <c r="D203" s="2"/>
      <c r="E203" s="2"/>
      <c r="F203" s="2"/>
      <c r="G203" s="21" t="n">
        <v>40</v>
      </c>
      <c r="H203" s="21" t="n">
        <v>42</v>
      </c>
      <c r="I203" s="21" t="n">
        <v>44</v>
      </c>
      <c r="J203" s="21" t="n">
        <v>46</v>
      </c>
      <c r="K203" s="21" t="n">
        <v>48</v>
      </c>
      <c r="L203" s="22" t="n">
        <v>50</v>
      </c>
      <c r="M203" s="22" t="n">
        <v>52</v>
      </c>
      <c r="N203" s="22" t="n">
        <v>54</v>
      </c>
      <c r="O203" s="21" t="s">
        <v>20</v>
      </c>
      <c r="P203" s="2"/>
      <c r="Q203" s="86" t="s">
        <v>22</v>
      </c>
      <c r="R203" s="87"/>
    </row>
    <row r="204" s="84" customFormat="true" ht="12.75" hidden="false" customHeight="false" outlineLevel="0" collapsed="false">
      <c r="A204" s="2"/>
      <c r="B204" s="2"/>
      <c r="C204" s="85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s="84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88" t="s">
        <v>429</v>
      </c>
      <c r="L205" s="88"/>
      <c r="M205" s="88"/>
      <c r="N205" s="88"/>
      <c r="O205" s="88"/>
      <c r="P205" s="88"/>
      <c r="Q205" s="88"/>
      <c r="R205" s="89"/>
    </row>
    <row r="206" s="84" customFormat="true" ht="12.75" hidden="false" customHeight="false" outlineLevel="0" collapsed="false">
      <c r="A206" s="2"/>
      <c r="B206" s="2"/>
      <c r="C206" s="85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s="84" customFormat="true" ht="12.75" hidden="false" customHeight="false" outlineLevel="0" collapsed="false">
      <c r="A207" s="2"/>
      <c r="B207" s="2"/>
      <c r="C207" s="85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s="84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s="84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s="84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s="84" customFormat="tru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s="84" customFormat="tru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s="84" customFormat="tru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s="84" customFormat="tru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s="84" customFormat="tru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s="84" customFormat="tru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s="84" customFormat="tru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s="84" customFormat="tru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s="84" customFormat="tru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s="84" customFormat="tru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s="84" customFormat="tru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s="84" customFormat="tru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s="84" customFormat="tru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s="84" customFormat="tru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s="84" customFormat="tru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s="84" customFormat="tru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s="84" customFormat="tru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s="84" customFormat="tru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s="84" customFormat="tru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s="84" customFormat="tru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s="84" customFormat="tru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s="84" customFormat="tru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s="84" customFormat="tru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5" s="84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2"/>
      <c r="S235" s="0"/>
      <c r="T235" s="0"/>
    </row>
    <row r="236" s="84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2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</row>
    <row r="249" s="84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2"/>
      <c r="S249" s="0"/>
      <c r="T249" s="0"/>
    </row>
    <row r="257" customFormat="false" ht="12" hidden="false" customHeight="true" outlineLevel="0" collapsed="false"/>
    <row r="264" customFormat="false" ht="12" hidden="false" customHeight="true" outlineLevel="0" collapsed="false"/>
  </sheetData>
  <mergeCells count="10">
    <mergeCell ref="H6:Q6"/>
    <mergeCell ref="G11:N11"/>
    <mergeCell ref="G189:J189"/>
    <mergeCell ref="K189:N189"/>
    <mergeCell ref="G197:L197"/>
    <mergeCell ref="G198:L198"/>
    <mergeCell ref="G199:L199"/>
    <mergeCell ref="H200:I200"/>
    <mergeCell ref="J200:K200"/>
    <mergeCell ref="K205:Q20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7:01Z</dcterms:created>
  <dc:creator>Katerina</dc:creator>
  <dc:description/>
  <dc:language>en-US</dc:language>
  <cp:lastModifiedBy>Sklad</cp:lastModifiedBy>
  <cp:lastPrinted>2014-01-24T07:32:16Z</cp:lastPrinted>
  <dcterms:modified xsi:type="dcterms:W3CDTF">2014-01-27T04:21:15Z</dcterms:modified>
  <cp:revision>0</cp:revision>
  <dc:subject/>
  <dc:title>Прайс-лист Zip-Art Весна-лето 2011</dc:title>
</cp:coreProperties>
</file>