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9:$CX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8</xdr:rowOff>
              </xdr:from>
              <xdr:to>
                <xdr:col>9</xdr:col>
                <xdr:colOff>-14</xdr:colOff>
                <xdr:row>6</xdr:row>
                <xdr:rowOff>2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262</xdr:row>
                <xdr:rowOff>0</xdr:rowOff>
              </xdr:from>
              <xdr:to>
                <xdr:col>13</xdr:col>
                <xdr:colOff>26</xdr:colOff>
                <xdr:row>307</xdr:row>
                <xdr:rowOff>19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284</xdr:row>
                <xdr:rowOff>0</xdr:rowOff>
              </xdr:from>
              <xdr:to>
                <xdr:col>9</xdr:col>
                <xdr:colOff>25</xdr:colOff>
                <xdr:row>304</xdr:row>
                <xdr:rowOff>19</xdr:rowOff>
              </xdr:to>
            </anchor>
          </commentPr>
        </mc:Choice>
        <mc:Fallback/>
      </mc:AlternateContent>
    </comment>
    <comment ref="F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424</xdr:row>
                <xdr:rowOff>6</xdr:rowOff>
              </xdr:from>
              <xdr:to>
                <xdr:col>13</xdr:col>
                <xdr:colOff>38</xdr:colOff>
                <xdr:row>425</xdr:row>
                <xdr:rowOff>-8</xdr:rowOff>
              </xdr:to>
            </anchor>
          </commentPr>
        </mc:Choice>
        <mc:Fallback/>
      </mc:AlternateContent>
    </comment>
    <comment ref="F3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</xdr:colOff>
                <xdr:row>428</xdr:row>
                <xdr:rowOff>5</xdr:rowOff>
              </xdr:from>
              <xdr:to>
                <xdr:col>9</xdr:col>
                <xdr:colOff>-15</xdr:colOff>
                <xdr:row>429</xdr:row>
                <xdr:rowOff>-7</xdr:rowOff>
              </xdr:to>
            </anchor>
          </commentPr>
        </mc:Choice>
        <mc:Fallback/>
      </mc:AlternateContent>
    </comment>
    <comment ref="F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</xdr:colOff>
                <xdr:row>441</xdr:row>
                <xdr:rowOff>11</xdr:rowOff>
              </xdr:from>
              <xdr:to>
                <xdr:col>9</xdr:col>
                <xdr:colOff>-15</xdr:colOff>
                <xdr:row>44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832">
  <si>
    <t xml:space="preserve">    </t>
  </si>
  <si>
    <t xml:space="preserve">ООО"Арти"- 633010, Новосибирская область,</t>
  </si>
  <si>
    <t xml:space="preserve"> г.Бердск, ул.Ленина, д.89/1, 2этаж.</t>
  </si>
  <si>
    <t xml:space="preserve">Контакты для заказа: Ирина  тел.\факс (383) 335-68-31, </t>
  </si>
  <si>
    <t xml:space="preserve">сот. 8 913 929 46 29. эл.почта ziparti@mail.ru</t>
  </si>
  <si>
    <t xml:space="preserve">&lt;----</t>
  </si>
  <si>
    <t xml:space="preserve">новые модели</t>
  </si>
  <si>
    <t xml:space="preserve">Прайс-лист от 24.06.2015</t>
  </si>
  <si>
    <t xml:space="preserve"> &lt;----  Так обозначены размеры, которых нет в наличии</t>
  </si>
  <si>
    <t xml:space="preserve"> &lt;----  модели в распродаже</t>
  </si>
  <si>
    <t xml:space="preserve"> Товарные группы</t>
  </si>
  <si>
    <t xml:space="preserve">Размерная сетка</t>
  </si>
  <si>
    <t xml:space="preserve">ПЛАТЬЕ</t>
  </si>
  <si>
    <t xml:space="preserve">Артикул</t>
  </si>
  <si>
    <t xml:space="preserve">Ткань</t>
  </si>
  <si>
    <t xml:space="preserve">Цвет</t>
  </si>
  <si>
    <t xml:space="preserve">Состав</t>
  </si>
  <si>
    <t xml:space="preserve">Рост</t>
  </si>
  <si>
    <t xml:space="preserve">Кол-во</t>
  </si>
  <si>
    <t xml:space="preserve">Цена</t>
  </si>
  <si>
    <t xml:space="preserve">Сумма</t>
  </si>
  <si>
    <t xml:space="preserve">Описание моделей</t>
  </si>
  <si>
    <t xml:space="preserve">Платье с поясом</t>
  </si>
  <si>
    <t xml:space="preserve">C-2376-1</t>
  </si>
  <si>
    <t xml:space="preserve">штапель</t>
  </si>
  <si>
    <t xml:space="preserve">принт на кремовом "этника"</t>
  </si>
  <si>
    <t xml:space="preserve">вискоза 100%</t>
  </si>
  <si>
    <t xml:space="preserve">Платье прямого силуэта, спущенный рукав, встречная складка по горловине переда, по линии бедра кулиса с поясом, без застёжки.</t>
  </si>
  <si>
    <t xml:space="preserve">C-2375-1</t>
  </si>
  <si>
    <t xml:space="preserve">коттон (плотный, не просвечивает)</t>
  </si>
  <si>
    <t xml:space="preserve">чёрно-бело-малиновый</t>
  </si>
  <si>
    <t xml:space="preserve">хлопок 90%, лайкра 10%</t>
  </si>
  <si>
    <t xml:space="preserve">Отрезное по линии талии, контрастные кокетки и обтачка по горловине, юбка-трапеция с карманами и шлёвками под пояс, с поясом в комплекте, застёжка-молния сзади, без подклада.</t>
  </si>
  <si>
    <t xml:space="preserve">C-2375-2</t>
  </si>
  <si>
    <t xml:space="preserve">чёрно-бело-жёлтый</t>
  </si>
  <si>
    <t xml:space="preserve">C-2374-1</t>
  </si>
  <si>
    <t xml:space="preserve">трикотаж</t>
  </si>
  <si>
    <t xml:space="preserve">принт на синем</t>
  </si>
  <si>
    <t xml:space="preserve">Платье приталенного силуэта,  спущенный рукав, горловина переда оформлена "качелькой", по спинке средний шов, без застёжки, платье в комплекте с поясом.</t>
  </si>
  <si>
    <t xml:space="preserve">Платье </t>
  </si>
  <si>
    <t xml:space="preserve">C-2373-1</t>
  </si>
  <si>
    <t xml:space="preserve">плательная(ср.плотности, немного тянется)</t>
  </si>
  <si>
    <t xml:space="preserve">персиковый</t>
  </si>
  <si>
    <t xml:space="preserve">полиэстер 60%, вискоза 35%, лайкра 5%</t>
  </si>
  <si>
    <t xml:space="preserve">Платье прямого силуэта, спущенный рукав, декоративные рельефы на переди и спинке, на переди в рельефах карманы,застёжка-молния сзади</t>
  </si>
  <si>
    <t xml:space="preserve">C-2373-2</t>
  </si>
  <si>
    <t xml:space="preserve">горчичный</t>
  </si>
  <si>
    <t xml:space="preserve">C-2373-3</t>
  </si>
  <si>
    <t xml:space="preserve">малиновый</t>
  </si>
  <si>
    <t xml:space="preserve">C-2372-1</t>
  </si>
  <si>
    <t xml:space="preserve">цветы на жёлтом</t>
  </si>
  <si>
    <t xml:space="preserve">вискоза 20%, полиэстер 80%</t>
  </si>
  <si>
    <t xml:space="preserve">Платье прямого силуэта, без рукавов, застёжка-молния сзади</t>
  </si>
  <si>
    <t xml:space="preserve">C-2372-2</t>
  </si>
  <si>
    <t xml:space="preserve">цветы на синем</t>
  </si>
  <si>
    <t xml:space="preserve">C-2371-1</t>
  </si>
  <si>
    <t xml:space="preserve">плательная(тонкая,немного тянется, не просвечивает)</t>
  </si>
  <si>
    <t xml:space="preserve">принт на горчичном</t>
  </si>
  <si>
    <t xml:space="preserve">Платье прямого силуэта, на планке по  горловине переда и спинки , застёжка-молния сзади, с поясом в комплекте, без подклада.</t>
  </si>
  <si>
    <t xml:space="preserve">C-2370-1</t>
  </si>
  <si>
    <t xml:space="preserve">плательная(тонкая,не тянется, не просвечивает)</t>
  </si>
  <si>
    <t xml:space="preserve">зелёный</t>
  </si>
  <si>
    <t xml:space="preserve">хлопок 40%, полиэстер 60%</t>
  </si>
  <si>
    <t xml:space="preserve">C-2370-2</t>
  </si>
  <si>
    <t xml:space="preserve">голубой</t>
  </si>
  <si>
    <t xml:space="preserve">C-2369-1</t>
  </si>
  <si>
    <t xml:space="preserve">горохи на черном</t>
  </si>
  <si>
    <t xml:space="preserve">Отрезное по линии талии,  маленький рукав , застёжка-молния сбоку, юбка расклешённая, с поясом, без подклада.</t>
  </si>
  <si>
    <t xml:space="preserve">C-2369-2</t>
  </si>
  <si>
    <t xml:space="preserve">горохи на красном</t>
  </si>
  <si>
    <t xml:space="preserve">C-2368-1</t>
  </si>
  <si>
    <t xml:space="preserve">креп-стрейч</t>
  </si>
  <si>
    <t xml:space="preserve">чёрно-белый</t>
  </si>
  <si>
    <t xml:space="preserve">полиэстер 70%, вискоза 30%</t>
  </si>
  <si>
    <t xml:space="preserve">Платье прямого силуэта, на планке по  горловине переда и спинки , застёжка-молния сзади, без пояса, без подклада.</t>
  </si>
  <si>
    <t xml:space="preserve">C-2367-1</t>
  </si>
  <si>
    <t xml:space="preserve">шифон-вельвет(мягкий, немного просвечивает)</t>
  </si>
  <si>
    <t xml:space="preserve">кораллово-голубой</t>
  </si>
  <si>
    <t xml:space="preserve">вискоза 50%,полиэстер 50%</t>
  </si>
  <si>
    <t xml:space="preserve">Отрезное по линии талии на эласт.резине, рукав расклешённый, без застежки, без подклада.</t>
  </si>
  <si>
    <t xml:space="preserve">C-2367-2</t>
  </si>
  <si>
    <t xml:space="preserve">цветы на чёрном</t>
  </si>
  <si>
    <t xml:space="preserve">C-2366-1</t>
  </si>
  <si>
    <t xml:space="preserve">коттон</t>
  </si>
  <si>
    <t xml:space="preserve">сине-зелёный принт "Африка"</t>
  </si>
  <si>
    <t xml:space="preserve">C-2366-2</t>
  </si>
  <si>
    <t xml:space="preserve">фиолетово-жёлтый принт "Африка"</t>
  </si>
  <si>
    <t xml:space="preserve">C-2365-1</t>
  </si>
  <si>
    <t xml:space="preserve">красно-зелёный принт</t>
  </si>
  <si>
    <t xml:space="preserve">Отрезное по линии талии на эласт.резине,  цельнокроенный рукав , встречная складка по горловине переда, без застежки, без подклада.</t>
  </si>
  <si>
    <t xml:space="preserve">C-2365-2</t>
  </si>
  <si>
    <t xml:space="preserve">мятно-сиреневый принт</t>
  </si>
  <si>
    <t xml:space="preserve">C-2364-1</t>
  </si>
  <si>
    <t xml:space="preserve">натур.шифон (Италия)</t>
  </si>
  <si>
    <t xml:space="preserve">желто-терракотовый принт</t>
  </si>
  <si>
    <t xml:space="preserve">Отрезное по линии талии , юбка присборена, без рукавов, застёжка  планка на пуговицах , воротник на стойке, без подклада, с поясом.</t>
  </si>
  <si>
    <t xml:space="preserve">C-2364-2</t>
  </si>
  <si>
    <t xml:space="preserve">анисово-бирюзовый принт</t>
  </si>
  <si>
    <t xml:space="preserve">C-2363-1</t>
  </si>
  <si>
    <t xml:space="preserve">штапель (тонкий, не тянется)</t>
  </si>
  <si>
    <t xml:space="preserve">Отрезное по линии талии, перед с рельефами, застёжка-молния сзади, юбка со встречными складками , воротник на стойке, по талии шлёвки под пояс</t>
  </si>
  <si>
    <t xml:space="preserve">C-2361-1</t>
  </si>
  <si>
    <t xml:space="preserve">Отрезное по линии талии, перед с рельефами, застёжка-молния сбоку, юбка со встречными складками , втачной рукав</t>
  </si>
  <si>
    <t xml:space="preserve">C-2361-2</t>
  </si>
  <si>
    <t xml:space="preserve">C-2360-1</t>
  </si>
  <si>
    <t xml:space="preserve">сатин(ср.плотности, немного тянется)</t>
  </si>
  <si>
    <t xml:space="preserve">купон на белом</t>
  </si>
  <si>
    <t xml:space="preserve">полиэстер 100%</t>
  </si>
  <si>
    <t xml:space="preserve">Отрезное по линии талии, перед с рельефами, застёжка-молния сзади, юбка со встречными складками </t>
  </si>
  <si>
    <t xml:space="preserve">C-2360-2</t>
  </si>
  <si>
    <t xml:space="preserve">купон на чёрном</t>
  </si>
  <si>
    <t xml:space="preserve">C-2359-1</t>
  </si>
  <si>
    <t xml:space="preserve">плательная(ср.плотности,немного тянется)</t>
  </si>
  <si>
    <t xml:space="preserve">т-розовый</t>
  </si>
  <si>
    <t xml:space="preserve">Отрезное по линии талии на эласт.резине, перед с кокеткой и клапанами на пуговице, застёжка  планка на пуговицах, юбка с карманами и шлицей сзади, цельнокроенный рукав с отворотом и патой с пуговицей. </t>
  </si>
  <si>
    <t xml:space="preserve">C-2359-2</t>
  </si>
  <si>
    <t xml:space="preserve">манго</t>
  </si>
  <si>
    <t xml:space="preserve">C-2358-1</t>
  </si>
  <si>
    <t xml:space="preserve">синие цветы на белом</t>
  </si>
  <si>
    <t xml:space="preserve">Платье приталенного силуэта,  маленький рукав, горловина переда и спинки с V-образным вырезом, застёжка-молния сбоку, впереди внизу разрез</t>
  </si>
  <si>
    <t xml:space="preserve">C-2358-2</t>
  </si>
  <si>
    <t xml:space="preserve">красные цветы на белом</t>
  </si>
  <si>
    <t xml:space="preserve">C-2357-1</t>
  </si>
  <si>
    <t xml:space="preserve">сатин</t>
  </si>
  <si>
    <t xml:space="preserve">цветочный принт</t>
  </si>
  <si>
    <t xml:space="preserve">хлопок 100%</t>
  </si>
  <si>
    <t xml:space="preserve">C-2356-1</t>
  </si>
  <si>
    <t xml:space="preserve">плательная стрейч</t>
  </si>
  <si>
    <t xml:space="preserve">синий принт на белом</t>
  </si>
  <si>
    <t xml:space="preserve">C-2355-1</t>
  </si>
  <si>
    <t xml:space="preserve">C-2354-1</t>
  </si>
  <si>
    <t xml:space="preserve">плательная</t>
  </si>
  <si>
    <t xml:space="preserve">мятный</t>
  </si>
  <si>
    <t xml:space="preserve">C-2354-2</t>
  </si>
  <si>
    <t xml:space="preserve">C-2353-1</t>
  </si>
  <si>
    <t xml:space="preserve">синий принт на кремовом "этника"</t>
  </si>
  <si>
    <t xml:space="preserve">C-2353-2</t>
  </si>
  <si>
    <t xml:space="preserve">чёрный принт на кремовом "этника"</t>
  </si>
  <si>
    <t xml:space="preserve">C-2352-1</t>
  </si>
  <si>
    <t xml:space="preserve">C-2351-1</t>
  </si>
  <si>
    <t xml:space="preserve">атлас-стрейч</t>
  </si>
  <si>
    <t xml:space="preserve">горохи на бежевом</t>
  </si>
  <si>
    <t xml:space="preserve">C-2351-2</t>
  </si>
  <si>
    <t xml:space="preserve">C-2350-1</t>
  </si>
  <si>
    <t xml:space="preserve">креп</t>
  </si>
  <si>
    <t xml:space="preserve">гусиная лапка на мятном</t>
  </si>
  <si>
    <t xml:space="preserve">C-2350-2</t>
  </si>
  <si>
    <t xml:space="preserve">гусиная лапка на розовом</t>
  </si>
  <si>
    <t xml:space="preserve">C-2349-1</t>
  </si>
  <si>
    <t xml:space="preserve">принт "совы" на бежевом</t>
  </si>
  <si>
    <t xml:space="preserve">C-2349-2</t>
  </si>
  <si>
    <t xml:space="preserve">принт "совы" на черном</t>
  </si>
  <si>
    <t xml:space="preserve">C-2348-1</t>
  </si>
  <si>
    <t xml:space="preserve">бирюзовый</t>
  </si>
  <si>
    <t xml:space="preserve">C-2348-2</t>
  </si>
  <si>
    <t xml:space="preserve">терракотовый</t>
  </si>
  <si>
    <t xml:space="preserve">C-2347-1</t>
  </si>
  <si>
    <t xml:space="preserve">C-2347-2</t>
  </si>
  <si>
    <t xml:space="preserve">C-2346-1</t>
  </si>
  <si>
    <t xml:space="preserve">C-2345-1</t>
  </si>
  <si>
    <t xml:space="preserve">C-2344-1</t>
  </si>
  <si>
    <t xml:space="preserve">розовые цветы на сером</t>
  </si>
  <si>
    <t xml:space="preserve">C-2344-2</t>
  </si>
  <si>
    <t xml:space="preserve">мозаика зелёная</t>
  </si>
  <si>
    <t xml:space="preserve">C-2344-3</t>
  </si>
  <si>
    <t xml:space="preserve">мозаика синяя</t>
  </si>
  <si>
    <t xml:space="preserve">C-2343-1</t>
  </si>
  <si>
    <t xml:space="preserve">принт цветы на сером</t>
  </si>
  <si>
    <t xml:space="preserve">C-2342-1</t>
  </si>
  <si>
    <t xml:space="preserve">бело-серый ажур</t>
  </si>
  <si>
    <t xml:space="preserve">C-2341-1</t>
  </si>
  <si>
    <t xml:space="preserve">C-2340-1</t>
  </si>
  <si>
    <t xml:space="preserve">купон на сером</t>
  </si>
  <si>
    <t xml:space="preserve">C-2339-1</t>
  </si>
  <si>
    <t xml:space="preserve">купон цветы на коричневом</t>
  </si>
  <si>
    <t xml:space="preserve">C-2338-1</t>
  </si>
  <si>
    <t xml:space="preserve">купон на синем</t>
  </si>
  <si>
    <t xml:space="preserve">Рекомендовано с поясом А-21-1</t>
  </si>
  <si>
    <t xml:space="preserve">C-2338-2</t>
  </si>
  <si>
    <t xml:space="preserve">купон на коричневом</t>
  </si>
  <si>
    <t xml:space="preserve">C-2337-1</t>
  </si>
  <si>
    <t xml:space="preserve">кораллово-серый</t>
  </si>
  <si>
    <t xml:space="preserve">C-2336-1</t>
  </si>
  <si>
    <t xml:space="preserve">плательная/ шифон</t>
  </si>
  <si>
    <t xml:space="preserve">черный</t>
  </si>
  <si>
    <t xml:space="preserve">C-2336-2</t>
  </si>
  <si>
    <t xml:space="preserve">синий</t>
  </si>
  <si>
    <t xml:space="preserve">C-2335-1</t>
  </si>
  <si>
    <t xml:space="preserve">трикотаж джерси</t>
  </si>
  <si>
    <t xml:space="preserve">коричневый меланж</t>
  </si>
  <si>
    <t xml:space="preserve">C-2335-2</t>
  </si>
  <si>
    <t xml:space="preserve">серый меланж</t>
  </si>
  <si>
    <t xml:space="preserve">C-2334-1</t>
  </si>
  <si>
    <t xml:space="preserve">бордово-бирюзовый на сером</t>
  </si>
  <si>
    <t xml:space="preserve">C-2333-1</t>
  </si>
  <si>
    <t xml:space="preserve">гусиная лапка на белом</t>
  </si>
  <si>
    <t xml:space="preserve">вискоза 80%,полиэстер 20%</t>
  </si>
  <si>
    <t xml:space="preserve">C-2333-2</t>
  </si>
  <si>
    <t xml:space="preserve">гусиная лапка на горчичном</t>
  </si>
  <si>
    <t xml:space="preserve">C-2332-1</t>
  </si>
  <si>
    <t xml:space="preserve">цветы на мятном</t>
  </si>
  <si>
    <t xml:space="preserve">полиэстер 80%, вискоза 20%</t>
  </si>
  <si>
    <t xml:space="preserve">C-2331-1</t>
  </si>
  <si>
    <t xml:space="preserve">трикотаж "волна"</t>
  </si>
  <si>
    <t xml:space="preserve">фуксия</t>
  </si>
  <si>
    <t xml:space="preserve">C-2331-2</t>
  </si>
  <si>
    <t xml:space="preserve">васильковый</t>
  </si>
  <si>
    <t xml:space="preserve">Платье с погонами</t>
  </si>
  <si>
    <t xml:space="preserve">C-2330-1</t>
  </si>
  <si>
    <t xml:space="preserve">трикотаж-жаккард</t>
  </si>
  <si>
    <t xml:space="preserve">бежевый</t>
  </si>
  <si>
    <t xml:space="preserve">C-2330-2</t>
  </si>
  <si>
    <t xml:space="preserve">C-2329-1</t>
  </si>
  <si>
    <t xml:space="preserve">чёрно-белая геометрия</t>
  </si>
  <si>
    <t xml:space="preserve">C-2328-1</t>
  </si>
  <si>
    <t xml:space="preserve">сиреневый</t>
  </si>
  <si>
    <t xml:space="preserve">C-2328-2</t>
  </si>
  <si>
    <t xml:space="preserve">C-2327-1</t>
  </si>
  <si>
    <t xml:space="preserve">гусиная лапка на красном</t>
  </si>
  <si>
    <t xml:space="preserve">C-2326-1</t>
  </si>
  <si>
    <t xml:space="preserve">плательная жаккард-стрейч</t>
  </si>
  <si>
    <t xml:space="preserve">хлопок 50%, полиэстер 50%</t>
  </si>
  <si>
    <t xml:space="preserve">C-2326-2</t>
  </si>
  <si>
    <t xml:space="preserve">C-2325-1</t>
  </si>
  <si>
    <t xml:space="preserve">C-2324-1</t>
  </si>
  <si>
    <t xml:space="preserve">мурена</t>
  </si>
  <si>
    <t xml:space="preserve">C-2324-2</t>
  </si>
  <si>
    <t xml:space="preserve">C-2323-1</t>
  </si>
  <si>
    <t xml:space="preserve">C-2323-2</t>
  </si>
  <si>
    <t xml:space="preserve">C-2322-1</t>
  </si>
  <si>
    <t xml:space="preserve">жаккард</t>
  </si>
  <si>
    <t xml:space="preserve">серебро</t>
  </si>
  <si>
    <t xml:space="preserve">C-2321-1</t>
  </si>
  <si>
    <t xml:space="preserve">цветной принт </t>
  </si>
  <si>
    <t xml:space="preserve">C-2320-1</t>
  </si>
  <si>
    <t xml:space="preserve">жатый атлас-жаккард</t>
  </si>
  <si>
    <t xml:space="preserve">коричневые цветы на синем</t>
  </si>
  <si>
    <t xml:space="preserve">C-2319-1</t>
  </si>
  <si>
    <t xml:space="preserve">цветы на темно-синем</t>
  </si>
  <si>
    <t xml:space="preserve">C-2318-1</t>
  </si>
  <si>
    <t xml:space="preserve">купон "город"</t>
  </si>
  <si>
    <t xml:space="preserve">C-2317-1</t>
  </si>
  <si>
    <t xml:space="preserve">серый  </t>
  </si>
  <si>
    <t xml:space="preserve">полиэстер 60%, хлопок 40%</t>
  </si>
  <si>
    <t xml:space="preserve">C-2317-2</t>
  </si>
  <si>
    <t xml:space="preserve">C-2316-1</t>
  </si>
  <si>
    <t xml:space="preserve">В комплекте пояс из ткани платья</t>
  </si>
  <si>
    <t xml:space="preserve">C-2316-2</t>
  </si>
  <si>
    <t xml:space="preserve">шоколадный</t>
  </si>
  <si>
    <t xml:space="preserve">C-2315-1</t>
  </si>
  <si>
    <t xml:space="preserve">плательная+трикотаж</t>
  </si>
  <si>
    <t xml:space="preserve">клетка на коричневом</t>
  </si>
  <si>
    <t xml:space="preserve">полиэстер 80%, шерсть 20%</t>
  </si>
  <si>
    <t xml:space="preserve">C-2314-1</t>
  </si>
  <si>
    <t xml:space="preserve">принт чёрно-серо-бежевый</t>
  </si>
  <si>
    <t xml:space="preserve">купон меняется!</t>
  </si>
  <si>
    <t xml:space="preserve">C-2313-1</t>
  </si>
  <si>
    <t xml:space="preserve">гипюр на атласе</t>
  </si>
  <si>
    <t xml:space="preserve">чёрный на бежевом</t>
  </si>
  <si>
    <t xml:space="preserve">C-2312-1</t>
  </si>
  <si>
    <t xml:space="preserve">изумрудный</t>
  </si>
  <si>
    <t xml:space="preserve">хлопок 80%, полиэстер 20%</t>
  </si>
  <si>
    <t xml:space="preserve">C-2311-1</t>
  </si>
  <si>
    <t xml:space="preserve">красный на черном</t>
  </si>
  <si>
    <t xml:space="preserve">C-2310-1</t>
  </si>
  <si>
    <t xml:space="preserve">полоска бирюзовая</t>
  </si>
  <si>
    <t xml:space="preserve">C-2310-2</t>
  </si>
  <si>
    <t xml:space="preserve">полоска желтая</t>
  </si>
  <si>
    <t xml:space="preserve">C-2309-1</t>
  </si>
  <si>
    <t xml:space="preserve">принт цветы</t>
  </si>
  <si>
    <t xml:space="preserve">C-2308-1</t>
  </si>
  <si>
    <t xml:space="preserve">костюмная</t>
  </si>
  <si>
    <t xml:space="preserve">C-2307-1</t>
  </si>
  <si>
    <t xml:space="preserve">принт пэчворк</t>
  </si>
  <si>
    <t xml:space="preserve">C-2306-1</t>
  </si>
  <si>
    <t xml:space="preserve">джинс сатин</t>
  </si>
  <si>
    <t xml:space="preserve">коралловый</t>
  </si>
  <si>
    <t xml:space="preserve">C-2305-1</t>
  </si>
  <si>
    <t xml:space="preserve">C-2304-1</t>
  </si>
  <si>
    <t xml:space="preserve">морская волна</t>
  </si>
  <si>
    <t xml:space="preserve">C-2303-1</t>
  </si>
  <si>
    <t xml:space="preserve">гипюр</t>
  </si>
  <si>
    <t xml:space="preserve">синий на бежевом</t>
  </si>
  <si>
    <t xml:space="preserve">будет позже!!!</t>
  </si>
  <si>
    <t xml:space="preserve">C-2302-1</t>
  </si>
  <si>
    <t xml:space="preserve">капучино\бежевый\сливовый</t>
  </si>
  <si>
    <t xml:space="preserve">C-2302-2</t>
  </si>
  <si>
    <t xml:space="preserve">бежевый\терракот\коричневый</t>
  </si>
  <si>
    <t xml:space="preserve">C-2302-3</t>
  </si>
  <si>
    <t xml:space="preserve">капучино\пралине\синий</t>
  </si>
  <si>
    <t xml:space="preserve">C-2301-1</t>
  </si>
  <si>
    <t xml:space="preserve">огурцы бирюзовые</t>
  </si>
  <si>
    <t xml:space="preserve">C-2301-2</t>
  </si>
  <si>
    <t xml:space="preserve">огурцы синие</t>
  </si>
  <si>
    <t xml:space="preserve">C-2300-1</t>
  </si>
  <si>
    <t xml:space="preserve">купон на серо-коричневом</t>
  </si>
  <si>
    <t xml:space="preserve">C-2299-1</t>
  </si>
  <si>
    <t xml:space="preserve">принт изумрудный на т-синем</t>
  </si>
  <si>
    <t xml:space="preserve">C-2298-1</t>
  </si>
  <si>
    <t xml:space="preserve">C-2297-1</t>
  </si>
  <si>
    <t xml:space="preserve">принт "этника" бирюзовый</t>
  </si>
  <si>
    <t xml:space="preserve">C-2296-1</t>
  </si>
  <si>
    <t xml:space="preserve">плательный поплин</t>
  </si>
  <si>
    <t xml:space="preserve">C-2295-1</t>
  </si>
  <si>
    <t xml:space="preserve">принт на чёрном</t>
  </si>
  <si>
    <t xml:space="preserve">C-2294-1</t>
  </si>
  <si>
    <t xml:space="preserve">вискоза 95%,эластан 5%</t>
  </si>
  <si>
    <t xml:space="preserve">C-2294-2</t>
  </si>
  <si>
    <t xml:space="preserve">Платье(с поясом и сорочкой) </t>
  </si>
  <si>
    <t xml:space="preserve">C-2293-1</t>
  </si>
  <si>
    <t xml:space="preserve">шифон</t>
  </si>
  <si>
    <t xml:space="preserve">цветочный принт на синем</t>
  </si>
  <si>
    <t xml:space="preserve">C-2292-2</t>
  </si>
  <si>
    <t xml:space="preserve">сатин стрейч</t>
  </si>
  <si>
    <t xml:space="preserve">принт на бирюзовом</t>
  </si>
  <si>
    <t xml:space="preserve">C-2291-1</t>
  </si>
  <si>
    <t xml:space="preserve">коттон </t>
  </si>
  <si>
    <t xml:space="preserve">горчичные цветы</t>
  </si>
  <si>
    <t xml:space="preserve">C-2291-2</t>
  </si>
  <si>
    <t xml:space="preserve">синие цветы</t>
  </si>
  <si>
    <t xml:space="preserve">C-2289-1</t>
  </si>
  <si>
    <t xml:space="preserve">принт "этника"</t>
  </si>
  <si>
    <t xml:space="preserve">C-2288-1</t>
  </si>
  <si>
    <t xml:space="preserve">огурцы на молочном</t>
  </si>
  <si>
    <t xml:space="preserve">Рекомендуем в комплекте с поясом А-20-1</t>
  </si>
  <si>
    <t xml:space="preserve">C-2287-1</t>
  </si>
  <si>
    <t xml:space="preserve">акварель на сером</t>
  </si>
  <si>
    <t xml:space="preserve">C-2287-2</t>
  </si>
  <si>
    <t xml:space="preserve">акварель на фиолетовом</t>
  </si>
  <si>
    <t xml:space="preserve">C-2286-1</t>
  </si>
  <si>
    <t xml:space="preserve">плательная вискоза</t>
  </si>
  <si>
    <t xml:space="preserve">C-2285-1</t>
  </si>
  <si>
    <t xml:space="preserve">принт на красном</t>
  </si>
  <si>
    <t xml:space="preserve">C-2284-1</t>
  </si>
  <si>
    <t xml:space="preserve">ромбы на горчичном</t>
  </si>
  <si>
    <t xml:space="preserve">C-2281-1</t>
  </si>
  <si>
    <t xml:space="preserve">креп-шифон</t>
  </si>
  <si>
    <t xml:space="preserve">C-2278-3</t>
  </si>
  <si>
    <t xml:space="preserve">джинс</t>
  </si>
  <si>
    <t xml:space="preserve">C-2277-1</t>
  </si>
  <si>
    <t xml:space="preserve">C-2277-2</t>
  </si>
  <si>
    <t xml:space="preserve">C-2275-1</t>
  </si>
  <si>
    <t xml:space="preserve">принт рептилия</t>
  </si>
  <si>
    <t xml:space="preserve">вискоза 95%, лайкра 5%</t>
  </si>
  <si>
    <t xml:space="preserve">купон не меняется!</t>
  </si>
  <si>
    <t xml:space="preserve">C-1274-1</t>
  </si>
  <si>
    <t xml:space="preserve">C-1273-1</t>
  </si>
  <si>
    <t xml:space="preserve">шелк</t>
  </si>
  <si>
    <t xml:space="preserve">горох на темно-синем</t>
  </si>
  <si>
    <t xml:space="preserve">C-1272-1</t>
  </si>
  <si>
    <t xml:space="preserve">плательный креп</t>
  </si>
  <si>
    <t xml:space="preserve">ромбы на серо-коричневом</t>
  </si>
  <si>
    <t xml:space="preserve">C-1272-2</t>
  </si>
  <si>
    <t xml:space="preserve">ромбы на синем</t>
  </si>
  <si>
    <t xml:space="preserve">C-1271-1</t>
  </si>
  <si>
    <t xml:space="preserve">трикотаж, вязаный гипюр</t>
  </si>
  <si>
    <t xml:space="preserve">черный </t>
  </si>
  <si>
    <t xml:space="preserve">Платье (на подкладе)</t>
  </si>
  <si>
    <t xml:space="preserve">C-1270-1</t>
  </si>
  <si>
    <t xml:space="preserve">черный с золотом</t>
  </si>
  <si>
    <t xml:space="preserve">C-1269-1</t>
  </si>
  <si>
    <t xml:space="preserve">C-1269-2</t>
  </si>
  <si>
    <t xml:space="preserve">C-1267-1</t>
  </si>
  <si>
    <t xml:space="preserve">отрезное по линии бедра</t>
  </si>
  <si>
    <t xml:space="preserve">C-1267-2</t>
  </si>
  <si>
    <t xml:space="preserve">принт на молочном</t>
  </si>
  <si>
    <t xml:space="preserve">C-1266-2</t>
  </si>
  <si>
    <t xml:space="preserve">плательная, стрейч</t>
  </si>
  <si>
    <t xml:space="preserve">C-1265-1</t>
  </si>
  <si>
    <t xml:space="preserve">C-1265-2</t>
  </si>
  <si>
    <t xml:space="preserve">огурцы на синем</t>
  </si>
  <si>
    <t xml:space="preserve">C-1264-2</t>
  </si>
  <si>
    <t xml:space="preserve">принт на т-зелёном</t>
  </si>
  <si>
    <t xml:space="preserve">C-1263-1</t>
  </si>
  <si>
    <t xml:space="preserve">тонкий трикотаж </t>
  </si>
  <si>
    <t xml:space="preserve">красные горохи</t>
  </si>
  <si>
    <t xml:space="preserve">C-1263-3</t>
  </si>
  <si>
    <t xml:space="preserve">розовые горохи</t>
  </si>
  <si>
    <t xml:space="preserve">C-1259-1</t>
  </si>
  <si>
    <t xml:space="preserve">брусника</t>
  </si>
  <si>
    <t xml:space="preserve">C-1258-1</t>
  </si>
  <si>
    <t xml:space="preserve">красный</t>
  </si>
  <si>
    <t xml:space="preserve">C-1258-2</t>
  </si>
  <si>
    <t xml:space="preserve">C-1257-1</t>
  </si>
  <si>
    <t xml:space="preserve">терракот</t>
  </si>
  <si>
    <t xml:space="preserve">C-1256-1</t>
  </si>
  <si>
    <t xml:space="preserve">сливовый</t>
  </si>
  <si>
    <t xml:space="preserve">C-1256-2</t>
  </si>
  <si>
    <t xml:space="preserve">капучино</t>
  </si>
  <si>
    <t xml:space="preserve">C-1255-2</t>
  </si>
  <si>
    <t xml:space="preserve">C-1254-1</t>
  </si>
  <si>
    <t xml:space="preserve">C-1253-1</t>
  </si>
  <si>
    <t xml:space="preserve">атлас-жаккард</t>
  </si>
  <si>
    <t xml:space="preserve">C-1252-1</t>
  </si>
  <si>
    <t xml:space="preserve">жаккард "ёлочка"</t>
  </si>
  <si>
    <t xml:space="preserve">C-1251-1</t>
  </si>
  <si>
    <t xml:space="preserve">стриженный велюр (Италия)</t>
  </si>
  <si>
    <t xml:space="preserve">геометрия изумрудная</t>
  </si>
  <si>
    <t xml:space="preserve">полиэстер 50%, вискоза 50%</t>
  </si>
  <si>
    <t xml:space="preserve">C-1251-3</t>
  </si>
  <si>
    <t xml:space="preserve">ромбы чернильные</t>
  </si>
  <si>
    <t xml:space="preserve">C-1251-4</t>
  </si>
  <si>
    <t xml:space="preserve">ромбы изумрудные</t>
  </si>
  <si>
    <t xml:space="preserve">C-1251-5</t>
  </si>
  <si>
    <t xml:space="preserve">велюр(Италия)</t>
  </si>
  <si>
    <t xml:space="preserve">цветы на черном</t>
  </si>
  <si>
    <t xml:space="preserve">C-1251-6</t>
  </si>
  <si>
    <t xml:space="preserve">цветы на коричневом</t>
  </si>
  <si>
    <t xml:space="preserve">C-1250-1</t>
  </si>
  <si>
    <t xml:space="preserve">костюмная, спандекс</t>
  </si>
  <si>
    <t xml:space="preserve">C-1250-2</t>
  </si>
  <si>
    <t xml:space="preserve">C-1249-1</t>
  </si>
  <si>
    <t xml:space="preserve">атлас (Италия)</t>
  </si>
  <si>
    <t xml:space="preserve">бирюзовый принт на коричневом</t>
  </si>
  <si>
    <t xml:space="preserve">C-1249-2</t>
  </si>
  <si>
    <t xml:space="preserve">принт на бежевом</t>
  </si>
  <si>
    <t xml:space="preserve">C-1249-3</t>
  </si>
  <si>
    <t xml:space="preserve">принт на сером</t>
  </si>
  <si>
    <t xml:space="preserve">C-1249-4</t>
  </si>
  <si>
    <t xml:space="preserve">C-1247-2</t>
  </si>
  <si>
    <t xml:space="preserve">стриженный велюр на шифоне(Италия)</t>
  </si>
  <si>
    <t xml:space="preserve">горохи синие</t>
  </si>
  <si>
    <t xml:space="preserve">Рекомендуем в комплекте с А-15-1, А-15-2 или А-14-1, А-14-2</t>
  </si>
  <si>
    <t xml:space="preserve">C-1246-1</t>
  </si>
  <si>
    <t xml:space="preserve">гусиная лапка на бирюзовом</t>
  </si>
  <si>
    <t xml:space="preserve">C-1246-2</t>
  </si>
  <si>
    <t xml:space="preserve">гусиная лапка на бордовом</t>
  </si>
  <si>
    <t xml:space="preserve">C-1245-1</t>
  </si>
  <si>
    <t xml:space="preserve">плательная жаккард</t>
  </si>
  <si>
    <t xml:space="preserve">C-1239-2</t>
  </si>
  <si>
    <t xml:space="preserve">костюмная и трикотаж</t>
  </si>
  <si>
    <t xml:space="preserve">клетка с тёмно-коричневым</t>
  </si>
  <si>
    <t xml:space="preserve">C-1237-1</t>
  </si>
  <si>
    <t xml:space="preserve">сине-зелёно-бежевый</t>
  </si>
  <si>
    <t xml:space="preserve">C-1237-2</t>
  </si>
  <si>
    <t xml:space="preserve">сине-бордово-бежевый</t>
  </si>
  <si>
    <t xml:space="preserve">C-1233-1</t>
  </si>
  <si>
    <t xml:space="preserve">сине-зелёный</t>
  </si>
  <si>
    <t xml:space="preserve">C-1233-2</t>
  </si>
  <si>
    <t xml:space="preserve">сине-бордовый</t>
  </si>
  <si>
    <t xml:space="preserve">C-1232-2</t>
  </si>
  <si>
    <t xml:space="preserve">коттон-джинс</t>
  </si>
  <si>
    <t xml:space="preserve">горчица</t>
  </si>
  <si>
    <t xml:space="preserve">C-1231-1</t>
  </si>
  <si>
    <t xml:space="preserve">принт на оранжевом</t>
  </si>
  <si>
    <t xml:space="preserve">C-1230-2</t>
  </si>
  <si>
    <t xml:space="preserve">плательный жаккард</t>
  </si>
  <si>
    <t xml:space="preserve">желтый</t>
  </si>
  <si>
    <t xml:space="preserve">C-1229-1</t>
  </si>
  <si>
    <t xml:space="preserve"> принт на голубом</t>
  </si>
  <si>
    <t xml:space="preserve">C-1229-2</t>
  </si>
  <si>
    <t xml:space="preserve"> принт на бежевом</t>
  </si>
  <si>
    <t xml:space="preserve">C-1229-3</t>
  </si>
  <si>
    <t xml:space="preserve"> принт большие цветы</t>
  </si>
  <si>
    <t xml:space="preserve">C-1228-1</t>
  </si>
  <si>
    <t xml:space="preserve">цветной принт</t>
  </si>
  <si>
    <t xml:space="preserve">Платье (сорочка-подклад)</t>
  </si>
  <si>
    <t xml:space="preserve">C-1226-1</t>
  </si>
  <si>
    <t xml:space="preserve">шифон (Италия)</t>
  </si>
  <si>
    <t xml:space="preserve">C-1225-2</t>
  </si>
  <si>
    <t xml:space="preserve">Платье</t>
  </si>
  <si>
    <t xml:space="preserve">C-1219-2</t>
  </si>
  <si>
    <t xml:space="preserve">оливковый</t>
  </si>
  <si>
    <t xml:space="preserve">C-1218-2</t>
  </si>
  <si>
    <t xml:space="preserve">поликоттон</t>
  </si>
  <si>
    <t xml:space="preserve">капучино </t>
  </si>
  <si>
    <t xml:space="preserve">C-1215-1</t>
  </si>
  <si>
    <t xml:space="preserve">коттон-твил</t>
  </si>
  <si>
    <t xml:space="preserve">бело-черный</t>
  </si>
  <si>
    <t xml:space="preserve">С-1213-1</t>
  </si>
  <si>
    <t xml:space="preserve">трикотаж </t>
  </si>
  <si>
    <t xml:space="preserve">С-1209-1</t>
  </si>
  <si>
    <t xml:space="preserve">С-1209-2</t>
  </si>
  <si>
    <t xml:space="preserve">фиолетовый</t>
  </si>
  <si>
    <t xml:space="preserve">С-1207-1</t>
  </si>
  <si>
    <t xml:space="preserve">капучино-карамель</t>
  </si>
  <si>
    <t xml:space="preserve">С-1206-1</t>
  </si>
  <si>
    <t xml:space="preserve">принт на черном</t>
  </si>
  <si>
    <t xml:space="preserve">С-1205-1</t>
  </si>
  <si>
    <t xml:space="preserve">зеленый</t>
  </si>
  <si>
    <t xml:space="preserve">С-1203-3</t>
  </si>
  <si>
    <t xml:space="preserve">полоска</t>
  </si>
  <si>
    <t xml:space="preserve">Платье-сарафан (на подкладе)</t>
  </si>
  <si>
    <t xml:space="preserve">С-1202-1</t>
  </si>
  <si>
    <t xml:space="preserve">шерстяной трикотаж (Италия)</t>
  </si>
  <si>
    <t xml:space="preserve">клетка</t>
  </si>
  <si>
    <t xml:space="preserve">шерсть 100%</t>
  </si>
  <si>
    <t xml:space="preserve">С-1201-1</t>
  </si>
  <si>
    <t xml:space="preserve">сатин спандекс, гипюр</t>
  </si>
  <si>
    <t xml:space="preserve">лосось</t>
  </si>
  <si>
    <t xml:space="preserve">С-1201-2</t>
  </si>
  <si>
    <t xml:space="preserve">бирюза</t>
  </si>
  <si>
    <t xml:space="preserve">С-1199-2</t>
  </si>
  <si>
    <t xml:space="preserve">С-1198-2</t>
  </si>
  <si>
    <t xml:space="preserve">трикотаж ангора</t>
  </si>
  <si>
    <t xml:space="preserve">шерсть 80%, полиэстер 20%</t>
  </si>
  <si>
    <t xml:space="preserve">С-1197-2</t>
  </si>
  <si>
    <t xml:space="preserve">темно-серый</t>
  </si>
  <si>
    <t xml:space="preserve">С-1196-1</t>
  </si>
  <si>
    <t xml:space="preserve">С-1193-1</t>
  </si>
  <si>
    <t xml:space="preserve">трикотаж гипюр</t>
  </si>
  <si>
    <t xml:space="preserve">молочный</t>
  </si>
  <si>
    <t xml:space="preserve">БЛУЗКИ</t>
  </si>
  <si>
    <t xml:space="preserve">Блузка</t>
  </si>
  <si>
    <t xml:space="preserve">Р-1305-1</t>
  </si>
  <si>
    <t xml:space="preserve">батист (Италия)(тонкий,не тянется)</t>
  </si>
  <si>
    <t xml:space="preserve">Р-1304-1</t>
  </si>
  <si>
    <t xml:space="preserve">мятно-сиреневый </t>
  </si>
  <si>
    <t xml:space="preserve">Впереди планка, без застёжки, спущенный рукав,  разрезы в боковых швах.</t>
  </si>
  <si>
    <t xml:space="preserve">Р-1303-1</t>
  </si>
  <si>
    <t xml:space="preserve">поплин (Италия)(ср.плотности,не тянется)</t>
  </si>
  <si>
    <t xml:space="preserve">цветы на бежевом</t>
  </si>
  <si>
    <t xml:space="preserve">Впереди планка, застёжка на пуговицы</t>
  </si>
  <si>
    <t xml:space="preserve">Р-1302-1</t>
  </si>
  <si>
    <t xml:space="preserve">поплин</t>
  </si>
  <si>
    <t xml:space="preserve">белый</t>
  </si>
  <si>
    <t xml:space="preserve">Р-1301-1</t>
  </si>
  <si>
    <t xml:space="preserve">Блуза прямого силуэта; без  рукавов;  на спинке и полочке по горловине планка, переходящая в бант; без застёжки; разрезы в боковых швах.</t>
  </si>
  <si>
    <t xml:space="preserve">Р-1301-2</t>
  </si>
  <si>
    <t xml:space="preserve">Р-1300-1</t>
  </si>
  <si>
    <t xml:space="preserve">Блуза прямого силуэта, рукав реглан-"крылышко", внизу притачной пояс, по горловине притачная планка, без застёжки</t>
  </si>
  <si>
    <t xml:space="preserve">Р-1300-2</t>
  </si>
  <si>
    <t xml:space="preserve">Р-1299-1</t>
  </si>
  <si>
    <t xml:space="preserve">принт ромбы</t>
  </si>
  <si>
    <t xml:space="preserve">Блуза прямого силуэта, спущенный рукав, без застёжки</t>
  </si>
  <si>
    <t xml:space="preserve">Р-1299-2</t>
  </si>
  <si>
    <t xml:space="preserve">принт волны</t>
  </si>
  <si>
    <t xml:space="preserve">Блуза прямого силуэта, спущенный рукав,разрезы по бокам, без застёжки</t>
  </si>
  <si>
    <t xml:space="preserve">Р-1298-1</t>
  </si>
  <si>
    <t xml:space="preserve">поплин (тонкая, не тянется)</t>
  </si>
  <si>
    <t xml:space="preserve">черно-белая полоска</t>
  </si>
  <si>
    <t xml:space="preserve">Р-1297-1</t>
  </si>
  <si>
    <t xml:space="preserve">Блуза прямого силуэта, спущенный рукав, встречная складка по горловине переда, разрезы в боковых швах.</t>
  </si>
  <si>
    <t xml:space="preserve">Р-1297-2</t>
  </si>
  <si>
    <t xml:space="preserve">Р-1297-3</t>
  </si>
  <si>
    <t xml:space="preserve">бирюзовый </t>
  </si>
  <si>
    <t xml:space="preserve">Р-1296-2</t>
  </si>
  <si>
    <t xml:space="preserve">анисовый</t>
  </si>
  <si>
    <t xml:space="preserve">Блуза прямого силуэта, спущенный рукав, на поясе, на полочке декоративный узел, без застёжки.</t>
  </si>
  <si>
    <t xml:space="preserve">Р-1296-3</t>
  </si>
  <si>
    <t xml:space="preserve">электрик</t>
  </si>
  <si>
    <t xml:space="preserve">Р-1296-4</t>
  </si>
  <si>
    <t xml:space="preserve">оранжевый </t>
  </si>
  <si>
    <t xml:space="preserve">Р-1295-1</t>
  </si>
  <si>
    <t xml:space="preserve">Р-1295-2</t>
  </si>
  <si>
    <t xml:space="preserve">Р-1294-1</t>
  </si>
  <si>
    <t xml:space="preserve">поплин (Италия)</t>
  </si>
  <si>
    <t xml:space="preserve">Блузка (топ-подклад)</t>
  </si>
  <si>
    <t xml:space="preserve">Р-1293-1</t>
  </si>
  <si>
    <t xml:space="preserve">купон черно-белый</t>
  </si>
  <si>
    <t xml:space="preserve">Р-1292-1</t>
  </si>
  <si>
    <t xml:space="preserve">атлас</t>
  </si>
  <si>
    <t xml:space="preserve">бежевые горохи на коричневом</t>
  </si>
  <si>
    <t xml:space="preserve">Р-1291-1</t>
  </si>
  <si>
    <t xml:space="preserve">горохи на горчичном</t>
  </si>
  <si>
    <t xml:space="preserve">Р-1290-1</t>
  </si>
  <si>
    <t xml:space="preserve">принт цветы на бежевом</t>
  </si>
  <si>
    <t xml:space="preserve">Р-1289-1</t>
  </si>
  <si>
    <t xml:space="preserve">Р-1289-2</t>
  </si>
  <si>
    <t xml:space="preserve">Р-1289-3</t>
  </si>
  <si>
    <t xml:space="preserve">Р-1289-4</t>
  </si>
  <si>
    <t xml:space="preserve">Р-1286-1</t>
  </si>
  <si>
    <t xml:space="preserve">кремовый</t>
  </si>
  <si>
    <t xml:space="preserve">Р-1286-2</t>
  </si>
  <si>
    <t xml:space="preserve">Р-1282-1</t>
  </si>
  <si>
    <t xml:space="preserve">горохи на синем</t>
  </si>
  <si>
    <t xml:space="preserve">Р-1281-1</t>
  </si>
  <si>
    <t xml:space="preserve">Р-1280-1</t>
  </si>
  <si>
    <t xml:space="preserve">Топ </t>
  </si>
  <si>
    <t xml:space="preserve">Р-1274-1</t>
  </si>
  <si>
    <t xml:space="preserve">шитьё</t>
  </si>
  <si>
    <t xml:space="preserve">Р-1274-2</t>
  </si>
  <si>
    <t xml:space="preserve">Р-1274-3</t>
  </si>
  <si>
    <t xml:space="preserve">хаки</t>
  </si>
  <si>
    <t xml:space="preserve">Р-1273-3</t>
  </si>
  <si>
    <t xml:space="preserve">батист</t>
  </si>
  <si>
    <t xml:space="preserve">розовый в мелкую полоску</t>
  </si>
  <si>
    <t xml:space="preserve">Р-1272-1</t>
  </si>
  <si>
    <t xml:space="preserve">светло-зелёный с розовым</t>
  </si>
  <si>
    <t xml:space="preserve">Р-1270-1</t>
  </si>
  <si>
    <t xml:space="preserve">креп-сатин</t>
  </si>
  <si>
    <t xml:space="preserve">светлая олива</t>
  </si>
  <si>
    <t xml:space="preserve">ТРИКОТАЖ</t>
  </si>
  <si>
    <t xml:space="preserve">М-1443-1</t>
  </si>
  <si>
    <t xml:space="preserve">чёрный</t>
  </si>
  <si>
    <t xml:space="preserve">Приталенный силуэт, короткий рукав-крылышко, открытая линия плеча, верхняя часть изделия на планке, без застёжки.</t>
  </si>
  <si>
    <t xml:space="preserve">М-1443-2</t>
  </si>
  <si>
    <t xml:space="preserve">М-1443-3</t>
  </si>
  <si>
    <t xml:space="preserve">М-1443-4</t>
  </si>
  <si>
    <t xml:space="preserve">М-1443-5</t>
  </si>
  <si>
    <t xml:space="preserve">М-1443-6</t>
  </si>
  <si>
    <t xml:space="preserve">Туника </t>
  </si>
  <si>
    <t xml:space="preserve">М-1442-1</t>
  </si>
  <si>
    <t xml:space="preserve">трикотаж вязаный</t>
  </si>
  <si>
    <t xml:space="preserve">оранжевый</t>
  </si>
  <si>
    <t xml:space="preserve">Приталенный силуэт, короткий рукав, по переду декоративная планка, без застёжки, без подклада.</t>
  </si>
  <si>
    <t xml:space="preserve">М-1442-2</t>
  </si>
  <si>
    <t xml:space="preserve">кружевное полотно</t>
  </si>
  <si>
    <t xml:space="preserve">М-1441-1</t>
  </si>
  <si>
    <t xml:space="preserve">Прилегающий силуэт, цельнокроенный рукав, горловина переда и спинки с V-образным вырезом, без застёжки</t>
  </si>
  <si>
    <t xml:space="preserve">М-1441-2</t>
  </si>
  <si>
    <t xml:space="preserve">М-1441-3</t>
  </si>
  <si>
    <t xml:space="preserve">М-1441-4</t>
  </si>
  <si>
    <t xml:space="preserve">М-1441-5</t>
  </si>
  <si>
    <t xml:space="preserve">М-1440-1</t>
  </si>
  <si>
    <t xml:space="preserve">Прямой силуэт, цельнокроенный рукав с отворотом, низ удлинен со стороны спинки.</t>
  </si>
  <si>
    <t xml:space="preserve">М-1439-1</t>
  </si>
  <si>
    <t xml:space="preserve">Прямой силуэт, цельнокроенный рукав  с притачным широким манжетом  (3/4), притачная планка по горловине и низу изделия, низ удлинен со стороны спинки.</t>
  </si>
  <si>
    <t xml:space="preserve">М-1438-1</t>
  </si>
  <si>
    <t xml:space="preserve">пралине</t>
  </si>
  <si>
    <t xml:space="preserve">М-1437-1</t>
  </si>
  <si>
    <t xml:space="preserve">М-1436-1</t>
  </si>
  <si>
    <t xml:space="preserve">М-1435-1</t>
  </si>
  <si>
    <t xml:space="preserve">черно-красный на сером</t>
  </si>
  <si>
    <t xml:space="preserve">М-1434-1</t>
  </si>
  <si>
    <t xml:space="preserve">трикотаж-фланель</t>
  </si>
  <si>
    <t xml:space="preserve">М-1434-2</t>
  </si>
  <si>
    <t xml:space="preserve">Туника с поясом</t>
  </si>
  <si>
    <t xml:space="preserve">М-1433-1</t>
  </si>
  <si>
    <t xml:space="preserve">акварель</t>
  </si>
  <si>
    <t xml:space="preserve">М-1433-2</t>
  </si>
  <si>
    <t xml:space="preserve">Туника</t>
  </si>
  <si>
    <t xml:space="preserve">М-1232-2</t>
  </si>
  <si>
    <t xml:space="preserve">гипюр трикотажный</t>
  </si>
  <si>
    <t xml:space="preserve">голубые цветы на бежевом</t>
  </si>
  <si>
    <t xml:space="preserve">М-1231-2</t>
  </si>
  <si>
    <t xml:space="preserve">Джемпер</t>
  </si>
  <si>
    <t xml:space="preserve">М-1229-1</t>
  </si>
  <si>
    <t xml:space="preserve">с-серый с люрексом</t>
  </si>
  <si>
    <t xml:space="preserve">М-1230-1</t>
  </si>
  <si>
    <t xml:space="preserve">купон гусиная лапка</t>
  </si>
  <si>
    <t xml:space="preserve">М-1229-2</t>
  </si>
  <si>
    <t xml:space="preserve">М-1229-3</t>
  </si>
  <si>
    <t xml:space="preserve">Джемпер (с хомутом)</t>
  </si>
  <si>
    <t xml:space="preserve">М-1229-1-а</t>
  </si>
  <si>
    <t xml:space="preserve">М-1229-2-а</t>
  </si>
  <si>
    <t xml:space="preserve">М-1229-3-а</t>
  </si>
  <si>
    <t xml:space="preserve">Туника (на подкладе)</t>
  </si>
  <si>
    <t xml:space="preserve">М-1228-2</t>
  </si>
  <si>
    <t xml:space="preserve">сетка-флок</t>
  </si>
  <si>
    <t xml:space="preserve">черные"цветы" на бежевом подкладе</t>
  </si>
  <si>
    <t xml:space="preserve">М-1227-1</t>
  </si>
  <si>
    <t xml:space="preserve">трикотаж с напылением</t>
  </si>
  <si>
    <t xml:space="preserve">металлик</t>
  </si>
  <si>
    <t xml:space="preserve">М-1224-2</t>
  </si>
  <si>
    <t xml:space="preserve">т-синий </t>
  </si>
  <si>
    <t xml:space="preserve">М-1224-3</t>
  </si>
  <si>
    <t xml:space="preserve">М-1222-1</t>
  </si>
  <si>
    <t xml:space="preserve">трикотаж мохер</t>
  </si>
  <si>
    <t xml:space="preserve">принт цветы на т-фиолетовом</t>
  </si>
  <si>
    <t xml:space="preserve">М-1222-2</t>
  </si>
  <si>
    <t xml:space="preserve">принт цветы на горчичном</t>
  </si>
  <si>
    <t xml:space="preserve">М-1222-3</t>
  </si>
  <si>
    <t xml:space="preserve">принт цветы на коричневом</t>
  </si>
  <si>
    <t xml:space="preserve">ЮБКИ</t>
  </si>
  <si>
    <t xml:space="preserve">Юбка (на подкладе)</t>
  </si>
  <si>
    <t xml:space="preserve">Ю-1542-1</t>
  </si>
  <si>
    <t xml:space="preserve">Юбка расклешенная, притачной пояс ,  застёжка-молния сзади, на подкладе.</t>
  </si>
  <si>
    <t xml:space="preserve">Юбка</t>
  </si>
  <si>
    <t xml:space="preserve">Ю-1541-1</t>
  </si>
  <si>
    <t xml:space="preserve">трикотаж(ср.плотности,немного тянется)</t>
  </si>
  <si>
    <t xml:space="preserve">коралл</t>
  </si>
  <si>
    <t xml:space="preserve">Притачной пояс на резинке, без застёжки.</t>
  </si>
  <si>
    <t xml:space="preserve">Ю-1540-1</t>
  </si>
  <si>
    <t xml:space="preserve">Юбка со встречными складками, притачной пояс, застёжка-молния сбоку</t>
  </si>
  <si>
    <t xml:space="preserve">Ю-1540-2</t>
  </si>
  <si>
    <t xml:space="preserve">Ю-1539-1</t>
  </si>
  <si>
    <t xml:space="preserve">жёлто-чёрный</t>
  </si>
  <si>
    <t xml:space="preserve">Юбка -"карандаш",притачной пояс, застёжка-молния сбоку,   по бокам контрастные вставки и разрезы. без подклада.</t>
  </si>
  <si>
    <t xml:space="preserve">Ю-1538-1</t>
  </si>
  <si>
    <t xml:space="preserve">Юбка расклешенная, с карманами, притачной пояс со шлёвками под ремень,  застёжка-молния сзади</t>
  </si>
  <si>
    <t xml:space="preserve">Ю-1537-1</t>
  </si>
  <si>
    <t xml:space="preserve">Юбка расклешенная, притачной пояс ,  застёжка-молния сзади, без подклада</t>
  </si>
  <si>
    <t xml:space="preserve">Ю-1536-1</t>
  </si>
  <si>
    <t xml:space="preserve">трикотаж (тонкий, не просвечивает)</t>
  </si>
  <si>
    <t xml:space="preserve">жёлтый</t>
  </si>
  <si>
    <t xml:space="preserve">Ю-1535-1</t>
  </si>
  <si>
    <t xml:space="preserve">ромбы на т-синем</t>
  </si>
  <si>
    <t xml:space="preserve">Юбка на кокетке по переду и спинке, притачной пояс на резинке, без застёжки, без подклада.</t>
  </si>
  <si>
    <t xml:space="preserve">Ю-1534-1</t>
  </si>
  <si>
    <t xml:space="preserve">Ю-1534-2</t>
  </si>
  <si>
    <t xml:space="preserve">Ю-1533-1</t>
  </si>
  <si>
    <t xml:space="preserve">Юбка -"карандаш", с карманами, притачной пояс со шлёвками под ремень, разрез на переднем полотнище, застёжка-молния сзади, без подклада.</t>
  </si>
  <si>
    <t xml:space="preserve">Ю-1532-1</t>
  </si>
  <si>
    <t xml:space="preserve">шифон-спандекс (тонкий, немного просвечивает)</t>
  </si>
  <si>
    <t xml:space="preserve">желто-коричневые цветы</t>
  </si>
  <si>
    <t xml:space="preserve">вискоза 30%, полиэстер 70%</t>
  </si>
  <si>
    <t xml:space="preserve">Ю-1532-2</t>
  </si>
  <si>
    <t xml:space="preserve">сине-зелёные цветы</t>
  </si>
  <si>
    <t xml:space="preserve">Ю-1531-1</t>
  </si>
  <si>
    <t xml:space="preserve">лимонный</t>
  </si>
  <si>
    <t xml:space="preserve">Ю-1531-2</t>
  </si>
  <si>
    <t xml:space="preserve">Ю-1530-1</t>
  </si>
  <si>
    <t xml:space="preserve">красно-желтая клетка</t>
  </si>
  <si>
    <t xml:space="preserve">Притачной пояс, сборка по линии талии, застёжка-молния сбоку</t>
  </si>
  <si>
    <t xml:space="preserve">Ю-1530-2</t>
  </si>
  <si>
    <t xml:space="preserve">фиолетово-бирюзовая клетка</t>
  </si>
  <si>
    <t xml:space="preserve">Ю-1529-1</t>
  </si>
  <si>
    <t xml:space="preserve">Юбка-карандаш,притачной пояс на резинке, без застёжки, на подкладе.</t>
  </si>
  <si>
    <t xml:space="preserve">Ю-1528-1</t>
  </si>
  <si>
    <t xml:space="preserve">Ю-1528-2</t>
  </si>
  <si>
    <t xml:space="preserve">Ю-1527-1</t>
  </si>
  <si>
    <t xml:space="preserve">Юбка-карандаш,зауженная к низу, притачной пояс, сзади  застёжка-молния  и разрез.</t>
  </si>
  <si>
    <t xml:space="preserve">Ю-1527-2</t>
  </si>
  <si>
    <t xml:space="preserve">Ю-1526-1</t>
  </si>
  <si>
    <t xml:space="preserve">Ю-1526-2</t>
  </si>
  <si>
    <t xml:space="preserve">Ю-1525-1</t>
  </si>
  <si>
    <t xml:space="preserve">Ю-1524-1</t>
  </si>
  <si>
    <t xml:space="preserve">принт горчично-белый на черном</t>
  </si>
  <si>
    <t xml:space="preserve">Ю-1522-1</t>
  </si>
  <si>
    <t xml:space="preserve">Ю-1521-1</t>
  </si>
  <si>
    <t xml:space="preserve">Ю-1520-1</t>
  </si>
  <si>
    <t xml:space="preserve">Ю-1519-1</t>
  </si>
  <si>
    <t xml:space="preserve">изумрудные цветы на чёрном</t>
  </si>
  <si>
    <t xml:space="preserve">Ю-1519-2</t>
  </si>
  <si>
    <t xml:space="preserve">красные цветы на чёрном</t>
  </si>
  <si>
    <t xml:space="preserve">Ю-1518-1</t>
  </si>
  <si>
    <t xml:space="preserve">Ю-1518-2</t>
  </si>
  <si>
    <t xml:space="preserve">Ю-1517-1</t>
  </si>
  <si>
    <t xml:space="preserve">Ю-1516-1</t>
  </si>
  <si>
    <t xml:space="preserve">Ю-1515-1</t>
  </si>
  <si>
    <t xml:space="preserve">Ю-1515-2</t>
  </si>
  <si>
    <t xml:space="preserve">Ю-1514-1</t>
  </si>
  <si>
    <t xml:space="preserve">Ю-1514-2</t>
  </si>
  <si>
    <t xml:space="preserve">Ю-1513-1</t>
  </si>
  <si>
    <t xml:space="preserve">Ю-1512-1</t>
  </si>
  <si>
    <t xml:space="preserve">Ю-1211-1</t>
  </si>
  <si>
    <t xml:space="preserve">оранжевый принт</t>
  </si>
  <si>
    <t xml:space="preserve">Ю-1210-2</t>
  </si>
  <si>
    <t xml:space="preserve">Ю-1210-3</t>
  </si>
  <si>
    <t xml:space="preserve">Ю-1209-1</t>
  </si>
  <si>
    <t xml:space="preserve">Ю-1209-2</t>
  </si>
  <si>
    <t xml:space="preserve">Ю-1209-3</t>
  </si>
  <si>
    <t xml:space="preserve">Ю-1208-1</t>
  </si>
  <si>
    <t xml:space="preserve">Ю-1208-2</t>
  </si>
  <si>
    <t xml:space="preserve">Ю-1207-1</t>
  </si>
  <si>
    <t xml:space="preserve">Ю-1206-1</t>
  </si>
  <si>
    <t xml:space="preserve">трикотаж двойной</t>
  </si>
  <si>
    <t xml:space="preserve">бежевые соты на сером</t>
  </si>
  <si>
    <t xml:space="preserve">Ю-1205-2</t>
  </si>
  <si>
    <t xml:space="preserve">Ю-1204-1</t>
  </si>
  <si>
    <t xml:space="preserve">Ю-1203-1</t>
  </si>
  <si>
    <t xml:space="preserve">Ю-1202-2</t>
  </si>
  <si>
    <t xml:space="preserve">Ю-1201-1</t>
  </si>
  <si>
    <t xml:space="preserve">Ю-1200-1</t>
  </si>
  <si>
    <t xml:space="preserve">клетка розовый на сером</t>
  </si>
  <si>
    <t xml:space="preserve">Ю-1200-2</t>
  </si>
  <si>
    <t xml:space="preserve">клетка коричневый на бежевом</t>
  </si>
  <si>
    <t xml:space="preserve">Ю-1199-1</t>
  </si>
  <si>
    <t xml:space="preserve">черная "рептилия" на жемчужном подкладе</t>
  </si>
  <si>
    <t xml:space="preserve">Ю-1199-2</t>
  </si>
  <si>
    <t xml:space="preserve">черная "рептилия" на бежевом подкладе</t>
  </si>
  <si>
    <t xml:space="preserve">Ю-1198-1</t>
  </si>
  <si>
    <t xml:space="preserve">иск.кожа</t>
  </si>
  <si>
    <t xml:space="preserve">Ю-1197-2</t>
  </si>
  <si>
    <t xml:space="preserve">Ю-1194-2</t>
  </si>
  <si>
    <t xml:space="preserve">Ю-1194-4</t>
  </si>
  <si>
    <t xml:space="preserve">Ю-1193-1</t>
  </si>
  <si>
    <t xml:space="preserve">Ю-1192-2</t>
  </si>
  <si>
    <t xml:space="preserve">бургунд</t>
  </si>
  <si>
    <t xml:space="preserve">Юбка (с поясом в комплекте)</t>
  </si>
  <si>
    <t xml:space="preserve">Ю-1192-1-а</t>
  </si>
  <si>
    <t xml:space="preserve">Ю-1192-2-а</t>
  </si>
  <si>
    <t xml:space="preserve">Ю-1191-1</t>
  </si>
  <si>
    <t xml:space="preserve">костюмная, стрейч</t>
  </si>
  <si>
    <t xml:space="preserve">Ю-1191-2</t>
  </si>
  <si>
    <t xml:space="preserve">темно-синий</t>
  </si>
  <si>
    <t xml:space="preserve">Ю-1190-1</t>
  </si>
  <si>
    <t xml:space="preserve">Ю-1190-2</t>
  </si>
  <si>
    <t xml:space="preserve">т-синий</t>
  </si>
  <si>
    <t xml:space="preserve">Ю-1186-1</t>
  </si>
  <si>
    <t xml:space="preserve">ЖАКЕТЫ</t>
  </si>
  <si>
    <t xml:space="preserve">Жакет </t>
  </si>
  <si>
    <t xml:space="preserve">Ж-167-1</t>
  </si>
  <si>
    <t xml:space="preserve">рогожка(Италия)</t>
  </si>
  <si>
    <t xml:space="preserve">жемчуг</t>
  </si>
  <si>
    <t xml:space="preserve">лен 50%,полиэстер 50%</t>
  </si>
  <si>
    <t xml:space="preserve">Ж-166-1</t>
  </si>
  <si>
    <t xml:space="preserve">Ж-166-2</t>
  </si>
  <si>
    <t xml:space="preserve">Ж-165-1</t>
  </si>
  <si>
    <t xml:space="preserve">трикотаж ангора\мех букле (Италия)</t>
  </si>
  <si>
    <t xml:space="preserve">Рекомендовано с поясом А-22-1</t>
  </si>
  <si>
    <t xml:space="preserve">АКСЕССУАРЫ</t>
  </si>
  <si>
    <t xml:space="preserve">Подъюбник</t>
  </si>
  <si>
    <t xml:space="preserve">А-24-1</t>
  </si>
  <si>
    <t xml:space="preserve">Рекомендуем к моделям С-2367, С-2365, С-2364</t>
  </si>
  <si>
    <t xml:space="preserve">Шарф</t>
  </si>
  <si>
    <t xml:space="preserve">А-23-1</t>
  </si>
  <si>
    <t xml:space="preserve">красно-зелёный</t>
  </si>
  <si>
    <t xml:space="preserve">УНИ</t>
  </si>
  <si>
    <t xml:space="preserve">Ш-14см, дл-144см</t>
  </si>
  <si>
    <t xml:space="preserve">А-23-2</t>
  </si>
  <si>
    <t xml:space="preserve">Пояс </t>
  </si>
  <si>
    <t xml:space="preserve">А-22-1</t>
  </si>
  <si>
    <t xml:space="preserve">Ш-4,5см, дл-150см</t>
  </si>
  <si>
    <t xml:space="preserve">Пояс с пряжкой</t>
  </si>
  <si>
    <t xml:space="preserve">А-21-1</t>
  </si>
  <si>
    <t xml:space="preserve">Длина</t>
  </si>
  <si>
    <t xml:space="preserve">81см</t>
  </si>
  <si>
    <t xml:space="preserve">85см</t>
  </si>
  <si>
    <t xml:space="preserve">89см</t>
  </si>
  <si>
    <t xml:space="preserve">93см</t>
  </si>
  <si>
    <t xml:space="preserve">97см</t>
  </si>
  <si>
    <t xml:space="preserve">101см</t>
  </si>
  <si>
    <t xml:space="preserve">105см</t>
  </si>
  <si>
    <t xml:space="preserve">109см</t>
  </si>
  <si>
    <t xml:space="preserve">Ш- 2,5см</t>
  </si>
  <si>
    <t xml:space="preserve">Пояс</t>
  </si>
  <si>
    <t xml:space="preserve">А-20-1</t>
  </si>
  <si>
    <t xml:space="preserve">Ш-6см, дл-220см</t>
  </si>
  <si>
    <t xml:space="preserve">А-19-1</t>
  </si>
  <si>
    <t xml:space="preserve">А-19-2</t>
  </si>
  <si>
    <t xml:space="preserve">А-18-1</t>
  </si>
  <si>
    <t xml:space="preserve">А-17-1</t>
  </si>
  <si>
    <t xml:space="preserve">А-16-1</t>
  </si>
  <si>
    <t xml:space="preserve">Сорочка</t>
  </si>
  <si>
    <t xml:space="preserve">А-15-1</t>
  </si>
  <si>
    <t xml:space="preserve">А-14-1</t>
  </si>
  <si>
    <t xml:space="preserve">А-13-1</t>
  </si>
  <si>
    <t xml:space="preserve">атлас  </t>
  </si>
  <si>
    <t xml:space="preserve">Шапка</t>
  </si>
  <si>
    <t xml:space="preserve">А-11-1</t>
  </si>
  <si>
    <t xml:space="preserve">леопард</t>
  </si>
  <si>
    <t xml:space="preserve">Воротник</t>
  </si>
  <si>
    <t xml:space="preserve">А-10-1</t>
  </si>
  <si>
    <t xml:space="preserve">42-44</t>
  </si>
  <si>
    <t xml:space="preserve">46-48</t>
  </si>
  <si>
    <t xml:space="preserve">ИТОГО:</t>
  </si>
  <si>
    <t xml:space="preserve">Пакет большой с логотипом</t>
  </si>
  <si>
    <t xml:space="preserve">45х40 см</t>
  </si>
  <si>
    <t xml:space="preserve">2,50 руб</t>
  </si>
  <si>
    <t xml:space="preserve">Оплата производится без НДС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20"/>
      <color rgb="FFFF66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color rgb="FF333399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9" topLeftCell="A299" activePane="bottomLeft" state="frozen"/>
      <selection pane="topLeft" activeCell="A1" activeCellId="0" sqref="A1"/>
      <selection pane="bottom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0.85"/>
    <col collapsed="false" customWidth="true" hidden="false" outlineLevel="0" max="4" min="4" style="1" width="23.7"/>
    <col collapsed="false" customWidth="true" hidden="false" outlineLevel="0" max="5" min="5" style="1" width="29.13"/>
    <col collapsed="false" customWidth="true" hidden="true" outlineLevel="0" max="6" min="6" style="1" width="5.56"/>
    <col collapsed="false" customWidth="true" hidden="false" outlineLevel="0" max="14" min="7" style="1" width="5.56"/>
    <col collapsed="false" customWidth="true" hidden="false" outlineLevel="0" max="15" min="15" style="1" width="5.28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true" hidden="false" outlineLevel="0" max="18" min="18" style="2" width="21.42"/>
    <col collapsed="false" customWidth="true" hidden="true" outlineLevel="0" max="30" min="20" style="0" width="9.14"/>
    <col collapsed="false" customWidth="true" hidden="true" outlineLevel="0" max="31" min="31" style="0" width="0.99"/>
    <col collapsed="false" customWidth="true" hidden="true" outlineLevel="0" max="48" min="32" style="0" width="9.14"/>
    <col collapsed="false" customWidth="true" hidden="true" outlineLevel="0" max="49" min="49" style="0" width="0.41"/>
    <col collapsed="false" customWidth="true" hidden="true" outlineLevel="0" max="66" min="50" style="0" width="9.14"/>
    <col collapsed="false" customWidth="true" hidden="true" outlineLevel="0" max="67" min="67" style="0" width="0.56"/>
    <col collapsed="false" customWidth="true" hidden="true" outlineLevel="0" max="102" min="68" style="0" width="9.14"/>
  </cols>
  <sheetData>
    <row r="1" customFormat="false" ht="26.25" hidden="false" customHeight="false" outlineLevel="0" collapsed="false">
      <c r="A1" s="3" t="s">
        <v>0</v>
      </c>
      <c r="B1" s="4"/>
      <c r="C1" s="5"/>
      <c r="R1" s="0"/>
    </row>
    <row r="2" customFormat="false" ht="26.25" hidden="false" customHeight="false" outlineLevel="0" collapsed="false">
      <c r="A2" s="3" t="s">
        <v>1</v>
      </c>
      <c r="B2" s="4"/>
      <c r="C2" s="5"/>
      <c r="E2" s="3" t="s">
        <v>2</v>
      </c>
      <c r="H2" s="6"/>
      <c r="R2" s="0"/>
    </row>
    <row r="3" customFormat="false" ht="21" hidden="false" customHeight="false" outlineLevel="0" collapsed="false">
      <c r="A3" s="7" t="s">
        <v>3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0"/>
    </row>
    <row r="4" customFormat="false" ht="27" hidden="false" customHeight="false" outlineLevel="0" collapsed="false">
      <c r="A4" s="8" t="s">
        <v>4</v>
      </c>
      <c r="B4" s="4"/>
      <c r="C4" s="5"/>
      <c r="G4" s="11"/>
      <c r="H4" s="1" t="s">
        <v>5</v>
      </c>
      <c r="I4" s="12" t="s">
        <v>6</v>
      </c>
      <c r="J4" s="12"/>
      <c r="K4" s="12"/>
      <c r="L4" s="12"/>
      <c r="M4" s="12"/>
      <c r="N4" s="12"/>
      <c r="R4" s="0"/>
    </row>
    <row r="5" customFormat="false" ht="24" hidden="false" customHeight="true" outlineLevel="0" collapsed="false">
      <c r="A5" s="13" t="s">
        <v>7</v>
      </c>
      <c r="G5" s="14"/>
      <c r="H5" s="15" t="s">
        <v>8</v>
      </c>
      <c r="I5" s="15"/>
      <c r="J5" s="15"/>
      <c r="K5" s="15"/>
      <c r="L5" s="15"/>
      <c r="M5" s="15"/>
      <c r="N5" s="15"/>
      <c r="O5" s="15"/>
      <c r="P5" s="15"/>
      <c r="Q5" s="15"/>
      <c r="R5" s="0"/>
    </row>
    <row r="6" customFormat="false" ht="24.75" hidden="false" customHeight="true" outlineLevel="0" collapsed="false">
      <c r="A6" s="13"/>
      <c r="G6" s="16"/>
      <c r="H6" s="15" t="s">
        <v>9</v>
      </c>
      <c r="I6" s="15"/>
      <c r="J6" s="15"/>
      <c r="K6" s="15"/>
      <c r="L6" s="15"/>
      <c r="M6" s="15"/>
      <c r="N6" s="15"/>
      <c r="O6" s="15"/>
      <c r="P6" s="15"/>
      <c r="Q6" s="15"/>
      <c r="R6" s="0"/>
    </row>
    <row r="7" customFormat="false" ht="13.5" hidden="false" customHeight="false" outlineLevel="0" collapsed="false">
      <c r="R7" s="0"/>
    </row>
    <row r="8" customFormat="false" ht="13.5" hidden="false" customHeight="false" outlineLevel="0" collapsed="false">
      <c r="A8" s="17" t="s">
        <v>10</v>
      </c>
      <c r="B8" s="18"/>
      <c r="G8" s="19" t="s">
        <v>11</v>
      </c>
      <c r="H8" s="19"/>
      <c r="I8" s="19"/>
      <c r="J8" s="19"/>
      <c r="K8" s="19"/>
      <c r="L8" s="19"/>
      <c r="M8" s="19"/>
      <c r="N8" s="19"/>
      <c r="R8" s="0"/>
    </row>
    <row r="9" customFormat="false" ht="12.75" hidden="false" customHeight="false" outlineLevel="0" collapsed="false">
      <c r="A9" s="20" t="s">
        <v>12</v>
      </c>
      <c r="B9" s="20" t="s">
        <v>13</v>
      </c>
      <c r="C9" s="21" t="s">
        <v>14</v>
      </c>
      <c r="D9" s="21" t="s">
        <v>15</v>
      </c>
      <c r="E9" s="21" t="s">
        <v>16</v>
      </c>
      <c r="F9" s="21" t="s">
        <v>17</v>
      </c>
      <c r="G9" s="20" t="n">
        <v>40</v>
      </c>
      <c r="H9" s="20" t="n">
        <v>42</v>
      </c>
      <c r="I9" s="20" t="n">
        <v>44</v>
      </c>
      <c r="J9" s="20" t="n">
        <v>46</v>
      </c>
      <c r="K9" s="20" t="n">
        <v>48</v>
      </c>
      <c r="L9" s="20" t="n">
        <v>50</v>
      </c>
      <c r="M9" s="20" t="n">
        <v>52</v>
      </c>
      <c r="N9" s="20" t="n">
        <v>54</v>
      </c>
      <c r="O9" s="21" t="s">
        <v>18</v>
      </c>
      <c r="P9" s="21" t="s">
        <v>19</v>
      </c>
      <c r="Q9" s="21" t="s">
        <v>20</v>
      </c>
      <c r="R9" s="22" t="s">
        <v>21</v>
      </c>
    </row>
    <row r="10" s="27" customFormat="true" ht="14.25" hidden="false" customHeight="false" outlineLevel="0" collapsed="false">
      <c r="A10" s="23" t="s">
        <v>22</v>
      </c>
      <c r="B10" s="24" t="s">
        <v>23</v>
      </c>
      <c r="C10" s="23" t="s">
        <v>24</v>
      </c>
      <c r="D10" s="23" t="s">
        <v>25</v>
      </c>
      <c r="E10" s="23" t="s">
        <v>26</v>
      </c>
      <c r="F10" s="25"/>
      <c r="G10" s="23"/>
      <c r="H10" s="23"/>
      <c r="I10" s="23"/>
      <c r="J10" s="23"/>
      <c r="K10" s="23"/>
      <c r="L10" s="23"/>
      <c r="M10" s="23"/>
      <c r="N10" s="23"/>
      <c r="O10" s="26" t="n">
        <f aca="false">N10+M10+L10+K10+J10+I10+H10+G10</f>
        <v>0</v>
      </c>
      <c r="P10" s="24" t="n">
        <v>1400</v>
      </c>
      <c r="Q10" s="23" t="n">
        <f aca="false">PRODUCT(O10,P10)</f>
        <v>0</v>
      </c>
      <c r="R10" s="23" t="s">
        <v>27</v>
      </c>
    </row>
    <row r="11" s="27" customFormat="true" ht="14.25" hidden="false" customHeight="false" outlineLevel="0" collapsed="false">
      <c r="A11" s="23" t="s">
        <v>22</v>
      </c>
      <c r="B11" s="24" t="s">
        <v>28</v>
      </c>
      <c r="C11" s="23" t="s">
        <v>29</v>
      </c>
      <c r="D11" s="23" t="s">
        <v>30</v>
      </c>
      <c r="E11" s="23" t="s">
        <v>31</v>
      </c>
      <c r="F11" s="25"/>
      <c r="G11" s="23"/>
      <c r="H11" s="23"/>
      <c r="I11" s="23"/>
      <c r="J11" s="23"/>
      <c r="K11" s="23"/>
      <c r="L11" s="23"/>
      <c r="M11" s="23"/>
      <c r="N11" s="23"/>
      <c r="O11" s="26" t="n">
        <f aca="false">N11+M11+L11+K11+J11+I11+H11+G11</f>
        <v>0</v>
      </c>
      <c r="P11" s="24" t="n">
        <v>1750</v>
      </c>
      <c r="Q11" s="23" t="n">
        <f aca="false">PRODUCT(O11,P11)</f>
        <v>0</v>
      </c>
      <c r="R11" s="23" t="s">
        <v>32</v>
      </c>
    </row>
    <row r="12" s="27" customFormat="true" ht="14.25" hidden="false" customHeight="false" outlineLevel="0" collapsed="false">
      <c r="A12" s="23" t="s">
        <v>22</v>
      </c>
      <c r="B12" s="24" t="s">
        <v>33</v>
      </c>
      <c r="C12" s="23" t="s">
        <v>29</v>
      </c>
      <c r="D12" s="23" t="s">
        <v>34</v>
      </c>
      <c r="E12" s="23" t="s">
        <v>31</v>
      </c>
      <c r="F12" s="25"/>
      <c r="G12" s="23"/>
      <c r="H12" s="23"/>
      <c r="I12" s="23"/>
      <c r="J12" s="23"/>
      <c r="K12" s="23"/>
      <c r="L12" s="23"/>
      <c r="M12" s="23"/>
      <c r="N12" s="23"/>
      <c r="O12" s="26" t="n">
        <f aca="false">N12+M12+L12+K12+J12+I12+H12+G12</f>
        <v>0</v>
      </c>
      <c r="P12" s="24" t="n">
        <v>1750</v>
      </c>
      <c r="Q12" s="23" t="n">
        <f aca="false">PRODUCT(O12,P12)</f>
        <v>0</v>
      </c>
      <c r="R12" s="23" t="s">
        <v>32</v>
      </c>
    </row>
    <row r="13" s="27" customFormat="true" ht="14.25" hidden="false" customHeight="false" outlineLevel="0" collapsed="false">
      <c r="A13" s="23" t="s">
        <v>22</v>
      </c>
      <c r="B13" s="24" t="s">
        <v>35</v>
      </c>
      <c r="C13" s="23" t="s">
        <v>36</v>
      </c>
      <c r="D13" s="23" t="s">
        <v>37</v>
      </c>
      <c r="E13" s="23" t="s">
        <v>31</v>
      </c>
      <c r="F13" s="25"/>
      <c r="G13" s="23"/>
      <c r="H13" s="23"/>
      <c r="I13" s="23"/>
      <c r="J13" s="23"/>
      <c r="K13" s="23"/>
      <c r="L13" s="23"/>
      <c r="M13" s="23"/>
      <c r="N13" s="23"/>
      <c r="O13" s="26" t="n">
        <f aca="false">N13+M13+L13+K13+J13+I13+H13+G13</f>
        <v>0</v>
      </c>
      <c r="P13" s="24" t="n">
        <v>1300</v>
      </c>
      <c r="Q13" s="23" t="n">
        <f aca="false">PRODUCT(O13,P13)</f>
        <v>0</v>
      </c>
      <c r="R13" s="23" t="s">
        <v>38</v>
      </c>
    </row>
    <row r="14" s="27" customFormat="true" ht="14.25" hidden="false" customHeight="false" outlineLevel="0" collapsed="false">
      <c r="A14" s="23" t="s">
        <v>39</v>
      </c>
      <c r="B14" s="24" t="s">
        <v>40</v>
      </c>
      <c r="C14" s="23" t="s">
        <v>41</v>
      </c>
      <c r="D14" s="23" t="s">
        <v>42</v>
      </c>
      <c r="E14" s="23" t="s">
        <v>43</v>
      </c>
      <c r="F14" s="25"/>
      <c r="G14" s="23"/>
      <c r="H14" s="23"/>
      <c r="I14" s="23"/>
      <c r="J14" s="23"/>
      <c r="K14" s="23"/>
      <c r="L14" s="23"/>
      <c r="M14" s="23"/>
      <c r="N14" s="23"/>
      <c r="O14" s="26" t="n">
        <f aca="false">N14+M14+L14+K14+J14+I14+H14+G14</f>
        <v>0</v>
      </c>
      <c r="P14" s="24" t="n">
        <v>1550</v>
      </c>
      <c r="Q14" s="23" t="n">
        <f aca="false">PRODUCT(O14,P14)</f>
        <v>0</v>
      </c>
      <c r="R14" s="23" t="s">
        <v>44</v>
      </c>
    </row>
    <row r="15" s="27" customFormat="true" ht="14.25" hidden="false" customHeight="false" outlineLevel="0" collapsed="false">
      <c r="A15" s="23" t="s">
        <v>39</v>
      </c>
      <c r="B15" s="24" t="s">
        <v>45</v>
      </c>
      <c r="C15" s="23" t="s">
        <v>41</v>
      </c>
      <c r="D15" s="23" t="s">
        <v>46</v>
      </c>
      <c r="E15" s="23" t="s">
        <v>43</v>
      </c>
      <c r="F15" s="25"/>
      <c r="G15" s="23"/>
      <c r="H15" s="23"/>
      <c r="I15" s="23"/>
      <c r="J15" s="23"/>
      <c r="K15" s="23"/>
      <c r="L15" s="23"/>
      <c r="M15" s="23"/>
      <c r="N15" s="23"/>
      <c r="O15" s="26" t="n">
        <f aca="false">N15+M15+L15+K15+J15+I15+H15+G15</f>
        <v>0</v>
      </c>
      <c r="P15" s="24" t="n">
        <v>1550</v>
      </c>
      <c r="Q15" s="23" t="n">
        <f aca="false">PRODUCT(O15,P15)</f>
        <v>0</v>
      </c>
      <c r="R15" s="23" t="s">
        <v>44</v>
      </c>
    </row>
    <row r="16" s="27" customFormat="true" ht="14.25" hidden="false" customHeight="false" outlineLevel="0" collapsed="false">
      <c r="A16" s="23" t="s">
        <v>39</v>
      </c>
      <c r="B16" s="24" t="s">
        <v>47</v>
      </c>
      <c r="C16" s="23" t="s">
        <v>41</v>
      </c>
      <c r="D16" s="23" t="s">
        <v>48</v>
      </c>
      <c r="E16" s="23" t="s">
        <v>43</v>
      </c>
      <c r="F16" s="25"/>
      <c r="G16" s="23"/>
      <c r="H16" s="23"/>
      <c r="I16" s="23"/>
      <c r="J16" s="23"/>
      <c r="K16" s="23"/>
      <c r="L16" s="23"/>
      <c r="M16" s="23"/>
      <c r="N16" s="23"/>
      <c r="O16" s="26" t="n">
        <f aca="false">N16+M16+L16+K16+J16+I16+H16+G16</f>
        <v>0</v>
      </c>
      <c r="P16" s="24" t="n">
        <v>1550</v>
      </c>
      <c r="Q16" s="23" t="n">
        <f aca="false">PRODUCT(O16,P16)</f>
        <v>0</v>
      </c>
      <c r="R16" s="23" t="s">
        <v>44</v>
      </c>
    </row>
    <row r="17" s="27" customFormat="true" ht="14.25" hidden="false" customHeight="false" outlineLevel="0" collapsed="false">
      <c r="A17" s="23" t="s">
        <v>39</v>
      </c>
      <c r="B17" s="24" t="s">
        <v>49</v>
      </c>
      <c r="C17" s="23" t="s">
        <v>41</v>
      </c>
      <c r="D17" s="23" t="s">
        <v>50</v>
      </c>
      <c r="E17" s="23" t="s">
        <v>51</v>
      </c>
      <c r="F17" s="25"/>
      <c r="G17" s="23"/>
      <c r="H17" s="23"/>
      <c r="I17" s="23"/>
      <c r="J17" s="23"/>
      <c r="K17" s="23"/>
      <c r="L17" s="23"/>
      <c r="M17" s="23"/>
      <c r="N17" s="23"/>
      <c r="O17" s="26" t="n">
        <f aca="false">N17+M17+L17+K17+J17+I17+H17+G17</f>
        <v>0</v>
      </c>
      <c r="P17" s="24" t="n">
        <v>1300</v>
      </c>
      <c r="Q17" s="23" t="n">
        <f aca="false">PRODUCT(O17,P17)</f>
        <v>0</v>
      </c>
      <c r="R17" s="23" t="s">
        <v>52</v>
      </c>
    </row>
    <row r="18" s="27" customFormat="true" ht="14.25" hidden="false" customHeight="false" outlineLevel="0" collapsed="false">
      <c r="A18" s="23" t="s">
        <v>39</v>
      </c>
      <c r="B18" s="24" t="s">
        <v>53</v>
      </c>
      <c r="C18" s="23" t="s">
        <v>41</v>
      </c>
      <c r="D18" s="23" t="s">
        <v>54</v>
      </c>
      <c r="E18" s="23" t="s">
        <v>51</v>
      </c>
      <c r="F18" s="25"/>
      <c r="G18" s="23"/>
      <c r="H18" s="23"/>
      <c r="I18" s="23"/>
      <c r="J18" s="23"/>
      <c r="K18" s="23"/>
      <c r="L18" s="23"/>
      <c r="M18" s="23"/>
      <c r="N18" s="23"/>
      <c r="O18" s="26" t="n">
        <f aca="false">N18+M18+L18+K18+J18+I18+H18+G18</f>
        <v>0</v>
      </c>
      <c r="P18" s="24" t="n">
        <v>1300</v>
      </c>
      <c r="Q18" s="23" t="n">
        <f aca="false">PRODUCT(O18,P18)</f>
        <v>0</v>
      </c>
      <c r="R18" s="23" t="s">
        <v>52</v>
      </c>
    </row>
    <row r="19" s="27" customFormat="true" ht="14.25" hidden="false" customHeight="false" outlineLevel="0" collapsed="false">
      <c r="A19" s="23" t="s">
        <v>22</v>
      </c>
      <c r="B19" s="23" t="s">
        <v>55</v>
      </c>
      <c r="C19" s="23" t="s">
        <v>56</v>
      </c>
      <c r="D19" s="23" t="s">
        <v>57</v>
      </c>
      <c r="E19" s="23" t="s">
        <v>26</v>
      </c>
      <c r="F19" s="25"/>
      <c r="G19" s="23"/>
      <c r="H19" s="23"/>
      <c r="I19" s="23"/>
      <c r="J19" s="23"/>
      <c r="K19" s="23"/>
      <c r="L19" s="23"/>
      <c r="M19" s="23"/>
      <c r="N19" s="28"/>
      <c r="O19" s="26" t="n">
        <f aca="false">N19+M19+L19+K19+J19+I19+H19+G19</f>
        <v>0</v>
      </c>
      <c r="P19" s="23" t="n">
        <v>1400</v>
      </c>
      <c r="Q19" s="23" t="n">
        <f aca="false">PRODUCT(O19,P19)</f>
        <v>0</v>
      </c>
      <c r="R19" s="23" t="s">
        <v>58</v>
      </c>
    </row>
    <row r="20" s="27" customFormat="true" ht="14.25" hidden="false" customHeight="false" outlineLevel="0" collapsed="false">
      <c r="A20" s="23" t="s">
        <v>39</v>
      </c>
      <c r="B20" s="23" t="s">
        <v>59</v>
      </c>
      <c r="C20" s="23" t="s">
        <v>60</v>
      </c>
      <c r="D20" s="23" t="s">
        <v>61</v>
      </c>
      <c r="E20" s="23" t="s">
        <v>62</v>
      </c>
      <c r="F20" s="25"/>
      <c r="G20" s="28"/>
      <c r="H20" s="23"/>
      <c r="I20" s="28"/>
      <c r="J20" s="28"/>
      <c r="K20" s="28"/>
      <c r="L20" s="28"/>
      <c r="M20" s="28"/>
      <c r="N20" s="28"/>
      <c r="O20" s="26" t="n">
        <f aca="false">N20+M20+L20+K20+J20+I20+H20+G20</f>
        <v>0</v>
      </c>
      <c r="P20" s="23" t="n">
        <v>1400</v>
      </c>
      <c r="Q20" s="23" t="n">
        <f aca="false">PRODUCT(O20,P20)</f>
        <v>0</v>
      </c>
      <c r="R20" s="23" t="s">
        <v>44</v>
      </c>
    </row>
    <row r="21" s="27" customFormat="true" ht="14.25" hidden="false" customHeight="false" outlineLevel="0" collapsed="false">
      <c r="A21" s="23" t="s">
        <v>39</v>
      </c>
      <c r="B21" s="23" t="s">
        <v>63</v>
      </c>
      <c r="C21" s="23" t="s">
        <v>60</v>
      </c>
      <c r="D21" s="23" t="s">
        <v>64</v>
      </c>
      <c r="E21" s="23" t="s">
        <v>62</v>
      </c>
      <c r="F21" s="25"/>
      <c r="G21" s="28"/>
      <c r="H21" s="28"/>
      <c r="I21" s="28"/>
      <c r="J21" s="28"/>
      <c r="K21" s="28"/>
      <c r="L21" s="28"/>
      <c r="M21" s="28"/>
      <c r="N21" s="28"/>
      <c r="O21" s="26" t="n">
        <f aca="false">N21+M21+L21+K21+J21+I21+H21+G21</f>
        <v>0</v>
      </c>
      <c r="P21" s="23" t="n">
        <v>1400</v>
      </c>
      <c r="Q21" s="23" t="n">
        <f aca="false">PRODUCT(O21,P21)</f>
        <v>0</v>
      </c>
      <c r="R21" s="23" t="s">
        <v>44</v>
      </c>
    </row>
    <row r="22" s="27" customFormat="true" ht="14.25" hidden="false" customHeight="false" outlineLevel="0" collapsed="false">
      <c r="A22" s="23" t="s">
        <v>22</v>
      </c>
      <c r="B22" s="23" t="s">
        <v>65</v>
      </c>
      <c r="C22" s="23" t="s">
        <v>24</v>
      </c>
      <c r="D22" s="23" t="s">
        <v>66</v>
      </c>
      <c r="E22" s="23" t="s">
        <v>26</v>
      </c>
      <c r="F22" s="25"/>
      <c r="G22" s="23"/>
      <c r="H22" s="23"/>
      <c r="I22" s="23"/>
      <c r="J22" s="23"/>
      <c r="K22" s="23"/>
      <c r="L22" s="23"/>
      <c r="M22" s="23"/>
      <c r="N22" s="28"/>
      <c r="O22" s="26" t="n">
        <f aca="false">N22+M22+L22+K22+J22+I22+H22+G22</f>
        <v>0</v>
      </c>
      <c r="P22" s="23" t="n">
        <v>1600</v>
      </c>
      <c r="Q22" s="23" t="n">
        <f aca="false">PRODUCT(O22,P22)</f>
        <v>0</v>
      </c>
      <c r="R22" s="23" t="s">
        <v>67</v>
      </c>
    </row>
    <row r="23" s="27" customFormat="true" ht="14.25" hidden="false" customHeight="false" outlineLevel="0" collapsed="false">
      <c r="A23" s="23" t="s">
        <v>22</v>
      </c>
      <c r="B23" s="23" t="s">
        <v>68</v>
      </c>
      <c r="C23" s="23" t="s">
        <v>24</v>
      </c>
      <c r="D23" s="23" t="s">
        <v>69</v>
      </c>
      <c r="E23" s="23" t="s">
        <v>26</v>
      </c>
      <c r="F23" s="25"/>
      <c r="G23" s="23"/>
      <c r="H23" s="23"/>
      <c r="I23" s="23"/>
      <c r="J23" s="23"/>
      <c r="K23" s="23"/>
      <c r="L23" s="23"/>
      <c r="M23" s="23"/>
      <c r="N23" s="28"/>
      <c r="O23" s="26" t="n">
        <f aca="false">N23+M23+L23+K23+J23+I23+H23+G23</f>
        <v>0</v>
      </c>
      <c r="P23" s="23" t="n">
        <v>1600</v>
      </c>
      <c r="Q23" s="23" t="n">
        <f aca="false">PRODUCT(O23,P23)</f>
        <v>0</v>
      </c>
      <c r="R23" s="23" t="s">
        <v>67</v>
      </c>
    </row>
    <row r="24" s="27" customFormat="true" ht="14.25" hidden="false" customHeight="false" outlineLevel="0" collapsed="false">
      <c r="A24" s="23" t="s">
        <v>39</v>
      </c>
      <c r="B24" s="23" t="s">
        <v>70</v>
      </c>
      <c r="C24" s="23" t="s">
        <v>71</v>
      </c>
      <c r="D24" s="23" t="s">
        <v>72</v>
      </c>
      <c r="E24" s="23" t="s">
        <v>73</v>
      </c>
      <c r="F24" s="25"/>
      <c r="G24" s="23"/>
      <c r="H24" s="23"/>
      <c r="I24" s="23"/>
      <c r="J24" s="23"/>
      <c r="K24" s="23"/>
      <c r="L24" s="23"/>
      <c r="M24" s="28"/>
      <c r="N24" s="28"/>
      <c r="O24" s="26" t="n">
        <f aca="false">N24+M24+L24+K24+J24+I24+H24+G24</f>
        <v>0</v>
      </c>
      <c r="P24" s="23" t="n">
        <v>1300</v>
      </c>
      <c r="Q24" s="23" t="n">
        <f aca="false">PRODUCT(O24,P24)</f>
        <v>0</v>
      </c>
      <c r="R24" s="23" t="s">
        <v>74</v>
      </c>
    </row>
    <row r="25" s="27" customFormat="true" ht="14.25" hidden="false" customHeight="false" outlineLevel="0" collapsed="false">
      <c r="A25" s="23" t="s">
        <v>22</v>
      </c>
      <c r="B25" s="23" t="s">
        <v>75</v>
      </c>
      <c r="C25" s="23" t="s">
        <v>76</v>
      </c>
      <c r="D25" s="23" t="s">
        <v>77</v>
      </c>
      <c r="E25" s="23" t="s">
        <v>78</v>
      </c>
      <c r="F25" s="25"/>
      <c r="G25" s="23"/>
      <c r="H25" s="23"/>
      <c r="I25" s="23"/>
      <c r="J25" s="23"/>
      <c r="K25" s="23"/>
      <c r="L25" s="23"/>
      <c r="M25" s="23"/>
      <c r="N25" s="23"/>
      <c r="O25" s="26" t="n">
        <f aca="false">N25+M25+L25+K25+J25+I25+H25+G25</f>
        <v>0</v>
      </c>
      <c r="P25" s="23" t="n">
        <v>1400</v>
      </c>
      <c r="Q25" s="23" t="n">
        <f aca="false">PRODUCT(O25,P25)</f>
        <v>0</v>
      </c>
      <c r="R25" s="23" t="s">
        <v>79</v>
      </c>
    </row>
    <row r="26" s="27" customFormat="true" ht="14.25" hidden="false" customHeight="false" outlineLevel="0" collapsed="false">
      <c r="A26" s="23" t="s">
        <v>22</v>
      </c>
      <c r="B26" s="23" t="s">
        <v>80</v>
      </c>
      <c r="C26" s="23" t="s">
        <v>76</v>
      </c>
      <c r="D26" s="23" t="s">
        <v>81</v>
      </c>
      <c r="E26" s="23" t="s">
        <v>78</v>
      </c>
      <c r="F26" s="25"/>
      <c r="G26" s="23"/>
      <c r="H26" s="23"/>
      <c r="I26" s="23"/>
      <c r="J26" s="23"/>
      <c r="K26" s="23"/>
      <c r="L26" s="23"/>
      <c r="M26" s="23"/>
      <c r="N26" s="23"/>
      <c r="O26" s="26" t="n">
        <f aca="false">N26+M26+L26+K26+J26+I26+H26+G26</f>
        <v>0</v>
      </c>
      <c r="P26" s="23" t="n">
        <v>1400</v>
      </c>
      <c r="Q26" s="23" t="n">
        <f aca="false">PRODUCT(O26,P26)</f>
        <v>0</v>
      </c>
      <c r="R26" s="23" t="s">
        <v>79</v>
      </c>
    </row>
    <row r="27" s="27" customFormat="true" ht="14.25" hidden="false" customHeight="false" outlineLevel="0" collapsed="false">
      <c r="A27" s="23" t="s">
        <v>39</v>
      </c>
      <c r="B27" s="23" t="s">
        <v>82</v>
      </c>
      <c r="C27" s="23" t="s">
        <v>83</v>
      </c>
      <c r="D27" s="23" t="s">
        <v>84</v>
      </c>
      <c r="E27" s="23" t="s">
        <v>31</v>
      </c>
      <c r="F27" s="25"/>
      <c r="G27" s="23"/>
      <c r="H27" s="23"/>
      <c r="I27" s="23"/>
      <c r="J27" s="23"/>
      <c r="K27" s="23"/>
      <c r="L27" s="23"/>
      <c r="M27" s="23"/>
      <c r="N27" s="23"/>
      <c r="O27" s="26" t="n">
        <f aca="false">N27+M27+L27+K27+J27+I27+H27+G27</f>
        <v>0</v>
      </c>
      <c r="P27" s="23" t="n">
        <v>1400</v>
      </c>
      <c r="Q27" s="23" t="n">
        <f aca="false">PRODUCT(O27,P27)</f>
        <v>0</v>
      </c>
      <c r="R27" s="23" t="s">
        <v>52</v>
      </c>
    </row>
    <row r="28" s="27" customFormat="true" ht="14.25" hidden="false" customHeight="false" outlineLevel="0" collapsed="false">
      <c r="A28" s="23" t="s">
        <v>39</v>
      </c>
      <c r="B28" s="23" t="s">
        <v>85</v>
      </c>
      <c r="C28" s="23" t="s">
        <v>83</v>
      </c>
      <c r="D28" s="23" t="s">
        <v>86</v>
      </c>
      <c r="E28" s="23" t="s">
        <v>31</v>
      </c>
      <c r="F28" s="25"/>
      <c r="G28" s="23"/>
      <c r="H28" s="23"/>
      <c r="I28" s="23"/>
      <c r="J28" s="23"/>
      <c r="K28" s="23"/>
      <c r="L28" s="23"/>
      <c r="M28" s="23"/>
      <c r="N28" s="23"/>
      <c r="O28" s="26" t="n">
        <f aca="false">N28+M28+L28+K28+J28+I28+H28+G28</f>
        <v>0</v>
      </c>
      <c r="P28" s="23" t="n">
        <v>1400</v>
      </c>
      <c r="Q28" s="23" t="n">
        <f aca="false">PRODUCT(O28,P28)</f>
        <v>0</v>
      </c>
      <c r="R28" s="23" t="s">
        <v>52</v>
      </c>
    </row>
    <row r="29" s="27" customFormat="true" ht="14.25" hidden="false" customHeight="false" outlineLevel="0" collapsed="false">
      <c r="A29" s="23" t="s">
        <v>22</v>
      </c>
      <c r="B29" s="23" t="s">
        <v>87</v>
      </c>
      <c r="C29" s="23" t="s">
        <v>76</v>
      </c>
      <c r="D29" s="23" t="s">
        <v>88</v>
      </c>
      <c r="E29" s="23" t="s">
        <v>78</v>
      </c>
      <c r="F29" s="25"/>
      <c r="G29" s="28"/>
      <c r="H29" s="23"/>
      <c r="I29" s="23"/>
      <c r="J29" s="23"/>
      <c r="K29" s="28"/>
      <c r="L29" s="28"/>
      <c r="M29" s="23"/>
      <c r="N29" s="23"/>
      <c r="O29" s="26" t="n">
        <f aca="false">N29+M29+L29+K29+J29+I29+H29+G29</f>
        <v>0</v>
      </c>
      <c r="P29" s="23" t="n">
        <v>1400</v>
      </c>
      <c r="Q29" s="23" t="n">
        <f aca="false">PRODUCT(O29,P29)</f>
        <v>0</v>
      </c>
      <c r="R29" s="23" t="s">
        <v>89</v>
      </c>
    </row>
    <row r="30" s="27" customFormat="true" ht="14.25" hidden="false" customHeight="false" outlineLevel="0" collapsed="false">
      <c r="A30" s="23" t="s">
        <v>22</v>
      </c>
      <c r="B30" s="23" t="s">
        <v>90</v>
      </c>
      <c r="C30" s="23" t="s">
        <v>76</v>
      </c>
      <c r="D30" s="23" t="s">
        <v>91</v>
      </c>
      <c r="E30" s="23" t="s">
        <v>78</v>
      </c>
      <c r="F30" s="25"/>
      <c r="G30" s="23"/>
      <c r="H30" s="23"/>
      <c r="I30" s="23"/>
      <c r="J30" s="23"/>
      <c r="K30" s="23"/>
      <c r="L30" s="23"/>
      <c r="M30" s="23"/>
      <c r="N30" s="23"/>
      <c r="O30" s="26" t="n">
        <f aca="false">N30+M30+L30+K30+J30+I30+H30+G30</f>
        <v>0</v>
      </c>
      <c r="P30" s="23" t="n">
        <v>1400</v>
      </c>
      <c r="Q30" s="23" t="n">
        <f aca="false">PRODUCT(O30,P30)</f>
        <v>0</v>
      </c>
      <c r="R30" s="23" t="s">
        <v>89</v>
      </c>
    </row>
    <row r="31" s="27" customFormat="true" ht="14.25" hidden="false" customHeight="false" outlineLevel="0" collapsed="false">
      <c r="A31" s="23" t="s">
        <v>22</v>
      </c>
      <c r="B31" s="23" t="s">
        <v>92</v>
      </c>
      <c r="C31" s="23" t="s">
        <v>93</v>
      </c>
      <c r="D31" s="23" t="s">
        <v>94</v>
      </c>
      <c r="E31" s="23" t="s">
        <v>26</v>
      </c>
      <c r="F31" s="25"/>
      <c r="G31" s="23"/>
      <c r="H31" s="23"/>
      <c r="I31" s="23"/>
      <c r="J31" s="23"/>
      <c r="K31" s="23"/>
      <c r="L31" s="23"/>
      <c r="M31" s="23"/>
      <c r="N31" s="23"/>
      <c r="O31" s="26" t="n">
        <f aca="false">N31+M31+L31+K31+J31+I31+H31+G31</f>
        <v>0</v>
      </c>
      <c r="P31" s="23" t="n">
        <v>2100</v>
      </c>
      <c r="Q31" s="23" t="n">
        <f aca="false">PRODUCT(O31,P31)</f>
        <v>0</v>
      </c>
      <c r="R31" s="23" t="s">
        <v>95</v>
      </c>
    </row>
    <row r="32" s="27" customFormat="true" ht="14.25" hidden="false" customHeight="false" outlineLevel="0" collapsed="false">
      <c r="A32" s="23" t="s">
        <v>22</v>
      </c>
      <c r="B32" s="23" t="s">
        <v>96</v>
      </c>
      <c r="C32" s="23" t="s">
        <v>93</v>
      </c>
      <c r="D32" s="23" t="s">
        <v>97</v>
      </c>
      <c r="E32" s="23" t="s">
        <v>26</v>
      </c>
      <c r="F32" s="25"/>
      <c r="G32" s="23"/>
      <c r="H32" s="23"/>
      <c r="I32" s="23"/>
      <c r="J32" s="23"/>
      <c r="K32" s="23"/>
      <c r="L32" s="23"/>
      <c r="M32" s="23"/>
      <c r="N32" s="23"/>
      <c r="O32" s="26" t="n">
        <f aca="false">N32+M32+L32+K32+J32+I32+H32+G32</f>
        <v>0</v>
      </c>
      <c r="P32" s="23" t="n">
        <v>2100</v>
      </c>
      <c r="Q32" s="23" t="n">
        <f aca="false">PRODUCT(O32,P32)</f>
        <v>0</v>
      </c>
      <c r="R32" s="23" t="s">
        <v>95</v>
      </c>
    </row>
    <row r="33" s="27" customFormat="true" ht="14.25" hidden="false" customHeight="false" outlineLevel="0" collapsed="false">
      <c r="A33" s="23" t="s">
        <v>22</v>
      </c>
      <c r="B33" s="23" t="s">
        <v>98</v>
      </c>
      <c r="C33" s="23" t="s">
        <v>99</v>
      </c>
      <c r="D33" s="23" t="s">
        <v>69</v>
      </c>
      <c r="E33" s="23" t="s">
        <v>26</v>
      </c>
      <c r="F33" s="25"/>
      <c r="G33" s="23"/>
      <c r="H33" s="23"/>
      <c r="I33" s="23"/>
      <c r="J33" s="23"/>
      <c r="K33" s="23"/>
      <c r="L33" s="23"/>
      <c r="M33" s="23"/>
      <c r="N33" s="28"/>
      <c r="O33" s="26" t="n">
        <f aca="false">N33+M33+L33+K33+J33+I33+H33+G33</f>
        <v>0</v>
      </c>
      <c r="P33" s="23" t="n">
        <v>1600</v>
      </c>
      <c r="Q33" s="23" t="n">
        <f aca="false">PRODUCT(O33,P33)</f>
        <v>0</v>
      </c>
      <c r="R33" s="23" t="s">
        <v>100</v>
      </c>
    </row>
    <row r="34" s="27" customFormat="true" ht="14.25" hidden="false" customHeight="false" outlineLevel="0" collapsed="false">
      <c r="A34" s="23" t="s">
        <v>22</v>
      </c>
      <c r="B34" s="23" t="s">
        <v>101</v>
      </c>
      <c r="C34" s="23" t="s">
        <v>41</v>
      </c>
      <c r="D34" s="23" t="s">
        <v>50</v>
      </c>
      <c r="E34" s="23" t="s">
        <v>51</v>
      </c>
      <c r="F34" s="25"/>
      <c r="G34" s="23"/>
      <c r="H34" s="23"/>
      <c r="I34" s="23"/>
      <c r="J34" s="23"/>
      <c r="K34" s="23"/>
      <c r="L34" s="23"/>
      <c r="M34" s="23"/>
      <c r="N34" s="23"/>
      <c r="O34" s="26" t="n">
        <f aca="false">N34+M34+L34+K34+J34+I34+H34+G34</f>
        <v>0</v>
      </c>
      <c r="P34" s="23" t="n">
        <v>1650</v>
      </c>
      <c r="Q34" s="23" t="n">
        <f aca="false">PRODUCT(O34,P34)</f>
        <v>0</v>
      </c>
      <c r="R34" s="23" t="s">
        <v>102</v>
      </c>
    </row>
    <row r="35" s="27" customFormat="true" ht="14.25" hidden="false" customHeight="false" outlineLevel="0" collapsed="false">
      <c r="A35" s="23" t="s">
        <v>22</v>
      </c>
      <c r="B35" s="23" t="s">
        <v>103</v>
      </c>
      <c r="C35" s="23" t="s">
        <v>41</v>
      </c>
      <c r="D35" s="23" t="s">
        <v>54</v>
      </c>
      <c r="E35" s="23" t="s">
        <v>51</v>
      </c>
      <c r="F35" s="25"/>
      <c r="G35" s="23"/>
      <c r="H35" s="23"/>
      <c r="I35" s="23"/>
      <c r="J35" s="23"/>
      <c r="K35" s="23"/>
      <c r="L35" s="23"/>
      <c r="M35" s="23"/>
      <c r="N35" s="23"/>
      <c r="O35" s="26" t="n">
        <f aca="false">N35+M35+L35+K35+J35+I35+H35+G35</f>
        <v>0</v>
      </c>
      <c r="P35" s="23" t="n">
        <v>1650</v>
      </c>
      <c r="Q35" s="23" t="n">
        <f aca="false">PRODUCT(O35,P35)</f>
        <v>0</v>
      </c>
      <c r="R35" s="23" t="s">
        <v>102</v>
      </c>
    </row>
    <row r="36" s="27" customFormat="true" ht="14.25" hidden="true" customHeight="false" outlineLevel="0" collapsed="false">
      <c r="A36" s="23" t="s">
        <v>22</v>
      </c>
      <c r="B36" s="23" t="s">
        <v>104</v>
      </c>
      <c r="C36" s="23" t="s">
        <v>105</v>
      </c>
      <c r="D36" s="23" t="s">
        <v>106</v>
      </c>
      <c r="E36" s="23" t="s">
        <v>107</v>
      </c>
      <c r="F36" s="25"/>
      <c r="G36" s="28"/>
      <c r="H36" s="28"/>
      <c r="I36" s="28"/>
      <c r="J36" s="28"/>
      <c r="K36" s="28"/>
      <c r="L36" s="28"/>
      <c r="M36" s="28"/>
      <c r="N36" s="28"/>
      <c r="O36" s="26" t="n">
        <f aca="false">N36+M36+L36+K36+J36+I36+H36+G36</f>
        <v>0</v>
      </c>
      <c r="P36" s="23" t="n">
        <v>1400</v>
      </c>
      <c r="Q36" s="23" t="n">
        <f aca="false">PRODUCT(O36,P36)</f>
        <v>0</v>
      </c>
      <c r="R36" s="23" t="s">
        <v>108</v>
      </c>
    </row>
    <row r="37" s="27" customFormat="true" ht="14.25" hidden="true" customHeight="false" outlineLevel="0" collapsed="false">
      <c r="A37" s="23" t="s">
        <v>22</v>
      </c>
      <c r="B37" s="23" t="s">
        <v>109</v>
      </c>
      <c r="C37" s="23" t="s">
        <v>105</v>
      </c>
      <c r="D37" s="23" t="s">
        <v>110</v>
      </c>
      <c r="E37" s="23" t="s">
        <v>107</v>
      </c>
      <c r="F37" s="25"/>
      <c r="G37" s="28"/>
      <c r="H37" s="28"/>
      <c r="I37" s="28"/>
      <c r="J37" s="28"/>
      <c r="K37" s="28"/>
      <c r="L37" s="28"/>
      <c r="M37" s="28"/>
      <c r="N37" s="28"/>
      <c r="O37" s="26" t="n">
        <f aca="false">N37+M37+L37+K37+J37+I37+H37+G37</f>
        <v>0</v>
      </c>
      <c r="P37" s="23" t="n">
        <v>1400</v>
      </c>
      <c r="Q37" s="23" t="n">
        <f aca="false">PRODUCT(O37,P37)</f>
        <v>0</v>
      </c>
      <c r="R37" s="23" t="s">
        <v>108</v>
      </c>
    </row>
    <row r="38" s="27" customFormat="true" ht="14.25" hidden="false" customHeight="false" outlineLevel="0" collapsed="false">
      <c r="A38" s="23" t="s">
        <v>39</v>
      </c>
      <c r="B38" s="23" t="s">
        <v>111</v>
      </c>
      <c r="C38" s="23" t="s">
        <v>112</v>
      </c>
      <c r="D38" s="23" t="s">
        <v>113</v>
      </c>
      <c r="E38" s="23" t="s">
        <v>62</v>
      </c>
      <c r="F38" s="25"/>
      <c r="G38" s="23"/>
      <c r="H38" s="23"/>
      <c r="I38" s="23"/>
      <c r="J38" s="23"/>
      <c r="K38" s="23"/>
      <c r="L38" s="23"/>
      <c r="M38" s="23"/>
      <c r="N38" s="23"/>
      <c r="O38" s="26" t="n">
        <f aca="false">N38+M38+L38+K38+J38+I38+H38+G38</f>
        <v>0</v>
      </c>
      <c r="P38" s="23" t="n">
        <v>1800</v>
      </c>
      <c r="Q38" s="23" t="n">
        <f aca="false">PRODUCT(O38,P38)</f>
        <v>0</v>
      </c>
      <c r="R38" s="23" t="s">
        <v>114</v>
      </c>
    </row>
    <row r="39" s="27" customFormat="true" ht="14.25" hidden="false" customHeight="false" outlineLevel="0" collapsed="false">
      <c r="A39" s="23" t="s">
        <v>39</v>
      </c>
      <c r="B39" s="23" t="s">
        <v>115</v>
      </c>
      <c r="C39" s="23" t="s">
        <v>112</v>
      </c>
      <c r="D39" s="23" t="s">
        <v>116</v>
      </c>
      <c r="E39" s="23" t="s">
        <v>62</v>
      </c>
      <c r="F39" s="25"/>
      <c r="G39" s="28"/>
      <c r="H39" s="28"/>
      <c r="I39" s="28"/>
      <c r="J39" s="28"/>
      <c r="K39" s="23"/>
      <c r="L39" s="28"/>
      <c r="M39" s="28"/>
      <c r="N39" s="28"/>
      <c r="O39" s="26" t="n">
        <f aca="false">N39+M39+L39+K39+J39+I39+H39+G39</f>
        <v>0</v>
      </c>
      <c r="P39" s="23" t="n">
        <v>1800</v>
      </c>
      <c r="Q39" s="23" t="n">
        <f aca="false">PRODUCT(O39,P39)</f>
        <v>0</v>
      </c>
      <c r="R39" s="23" t="s">
        <v>114</v>
      </c>
    </row>
    <row r="40" s="27" customFormat="true" ht="14.25" hidden="false" customHeight="false" outlineLevel="0" collapsed="false">
      <c r="A40" s="23" t="s">
        <v>39</v>
      </c>
      <c r="B40" s="23" t="s">
        <v>117</v>
      </c>
      <c r="C40" s="23" t="s">
        <v>83</v>
      </c>
      <c r="D40" s="23" t="s">
        <v>118</v>
      </c>
      <c r="E40" s="23" t="s">
        <v>31</v>
      </c>
      <c r="F40" s="25"/>
      <c r="G40" s="23"/>
      <c r="H40" s="23"/>
      <c r="I40" s="23"/>
      <c r="J40" s="23"/>
      <c r="K40" s="23"/>
      <c r="L40" s="23"/>
      <c r="M40" s="23"/>
      <c r="N40" s="23"/>
      <c r="O40" s="26" t="n">
        <f aca="false">N40+M40+L40+K40+J40+I40+H40+G40</f>
        <v>0</v>
      </c>
      <c r="P40" s="23" t="n">
        <v>1550</v>
      </c>
      <c r="Q40" s="23" t="n">
        <f aca="false">PRODUCT(O40,P40)</f>
        <v>0</v>
      </c>
      <c r="R40" s="23" t="s">
        <v>119</v>
      </c>
    </row>
    <row r="41" s="27" customFormat="true" ht="14.25" hidden="false" customHeight="false" outlineLevel="0" collapsed="false">
      <c r="A41" s="23" t="s">
        <v>39</v>
      </c>
      <c r="B41" s="23" t="s">
        <v>120</v>
      </c>
      <c r="C41" s="23" t="s">
        <v>83</v>
      </c>
      <c r="D41" s="23" t="s">
        <v>121</v>
      </c>
      <c r="E41" s="23" t="s">
        <v>31</v>
      </c>
      <c r="F41" s="25"/>
      <c r="G41" s="23"/>
      <c r="H41" s="23"/>
      <c r="I41" s="23"/>
      <c r="J41" s="23"/>
      <c r="K41" s="23"/>
      <c r="L41" s="23"/>
      <c r="M41" s="23"/>
      <c r="N41" s="23"/>
      <c r="O41" s="26" t="n">
        <f aca="false">N41+M41+L41+K41+J41+I41+H41+G41</f>
        <v>0</v>
      </c>
      <c r="P41" s="23" t="n">
        <v>1550</v>
      </c>
      <c r="Q41" s="23" t="n">
        <f aca="false">PRODUCT(O41,P41)</f>
        <v>0</v>
      </c>
      <c r="R41" s="23" t="s">
        <v>119</v>
      </c>
    </row>
    <row r="42" s="27" customFormat="true" ht="14.25" hidden="false" customHeight="false" outlineLevel="0" collapsed="false">
      <c r="A42" s="23" t="s">
        <v>39</v>
      </c>
      <c r="B42" s="23" t="s">
        <v>122</v>
      </c>
      <c r="C42" s="23" t="s">
        <v>123</v>
      </c>
      <c r="D42" s="23" t="s">
        <v>124</v>
      </c>
      <c r="E42" s="23" t="s">
        <v>125</v>
      </c>
      <c r="F42" s="25"/>
      <c r="G42" s="28"/>
      <c r="H42" s="28"/>
      <c r="I42" s="28"/>
      <c r="J42" s="28"/>
      <c r="K42" s="28"/>
      <c r="L42" s="28"/>
      <c r="M42" s="28"/>
      <c r="N42" s="28"/>
      <c r="O42" s="26" t="n">
        <f aca="false">N42+M42+L42+K42+J42+I42+H42+G42</f>
        <v>0</v>
      </c>
      <c r="P42" s="23" t="n">
        <v>1700</v>
      </c>
      <c r="Q42" s="23" t="n">
        <f aca="false">PRODUCT(O42,P42)</f>
        <v>0</v>
      </c>
      <c r="R42" s="23"/>
    </row>
    <row r="43" s="27" customFormat="true" ht="14.25" hidden="false" customHeight="false" outlineLevel="0" collapsed="false">
      <c r="A43" s="23" t="s">
        <v>39</v>
      </c>
      <c r="B43" s="23" t="s">
        <v>126</v>
      </c>
      <c r="C43" s="23" t="s">
        <v>127</v>
      </c>
      <c r="D43" s="23" t="s">
        <v>128</v>
      </c>
      <c r="E43" s="23" t="s">
        <v>43</v>
      </c>
      <c r="F43" s="25"/>
      <c r="G43" s="28"/>
      <c r="H43" s="28"/>
      <c r="I43" s="28"/>
      <c r="J43" s="28"/>
      <c r="K43" s="28"/>
      <c r="L43" s="28"/>
      <c r="M43" s="28"/>
      <c r="N43" s="28"/>
      <c r="O43" s="26" t="n">
        <f aca="false">N43+M43+L43+K43+J43+I43+H43+G43</f>
        <v>0</v>
      </c>
      <c r="P43" s="23" t="n">
        <v>1800</v>
      </c>
      <c r="Q43" s="23" t="n">
        <f aca="false">PRODUCT(O43,P43)</f>
        <v>0</v>
      </c>
      <c r="R43" s="23"/>
    </row>
    <row r="44" s="27" customFormat="true" ht="14.25" hidden="false" customHeight="false" outlineLevel="0" collapsed="false">
      <c r="A44" s="23" t="s">
        <v>22</v>
      </c>
      <c r="B44" s="23" t="s">
        <v>129</v>
      </c>
      <c r="C44" s="23" t="s">
        <v>71</v>
      </c>
      <c r="D44" s="23" t="s">
        <v>72</v>
      </c>
      <c r="E44" s="23" t="s">
        <v>73</v>
      </c>
      <c r="F44" s="25"/>
      <c r="G44" s="23"/>
      <c r="H44" s="23"/>
      <c r="I44" s="23"/>
      <c r="J44" s="23"/>
      <c r="K44" s="23"/>
      <c r="L44" s="23"/>
      <c r="M44" s="23"/>
      <c r="N44" s="23"/>
      <c r="O44" s="26" t="n">
        <f aca="false">N44+M44+L44+K44+J44+I44+H44+G44</f>
        <v>0</v>
      </c>
      <c r="P44" s="23" t="n">
        <v>1500</v>
      </c>
      <c r="Q44" s="23" t="n">
        <f aca="false">PRODUCT(O44,P44)</f>
        <v>0</v>
      </c>
      <c r="R44" s="23"/>
    </row>
    <row r="45" s="27" customFormat="true" ht="14.25" hidden="false" customHeight="false" outlineLevel="0" collapsed="false">
      <c r="A45" s="23" t="s">
        <v>39</v>
      </c>
      <c r="B45" s="23" t="s">
        <v>130</v>
      </c>
      <c r="C45" s="23" t="s">
        <v>131</v>
      </c>
      <c r="D45" s="23" t="s">
        <v>132</v>
      </c>
      <c r="E45" s="23" t="s">
        <v>43</v>
      </c>
      <c r="F45" s="25"/>
      <c r="G45" s="28"/>
      <c r="H45" s="23"/>
      <c r="I45" s="23"/>
      <c r="J45" s="23"/>
      <c r="K45" s="28"/>
      <c r="L45" s="28"/>
      <c r="M45" s="23"/>
      <c r="N45" s="23"/>
      <c r="O45" s="26" t="n">
        <f aca="false">N45+M45+L45+K45+J45+I45+H45+G45</f>
        <v>0</v>
      </c>
      <c r="P45" s="23" t="n">
        <v>1500</v>
      </c>
      <c r="Q45" s="23" t="n">
        <f aca="false">PRODUCT(O45,P45)</f>
        <v>0</v>
      </c>
      <c r="R45" s="23"/>
    </row>
    <row r="46" s="27" customFormat="true" ht="14.25" hidden="false" customHeight="false" outlineLevel="0" collapsed="false">
      <c r="A46" s="23" t="s">
        <v>39</v>
      </c>
      <c r="B46" s="23" t="s">
        <v>133</v>
      </c>
      <c r="C46" s="23" t="s">
        <v>131</v>
      </c>
      <c r="D46" s="23" t="s">
        <v>42</v>
      </c>
      <c r="E46" s="23" t="s">
        <v>43</v>
      </c>
      <c r="F46" s="25"/>
      <c r="G46" s="28"/>
      <c r="H46" s="23"/>
      <c r="I46" s="23"/>
      <c r="J46" s="23"/>
      <c r="K46" s="23"/>
      <c r="L46" s="28"/>
      <c r="M46" s="23"/>
      <c r="N46" s="23"/>
      <c r="O46" s="26" t="n">
        <f aca="false">N46+M46+L46+K46+J46+I46+H46+G46</f>
        <v>0</v>
      </c>
      <c r="P46" s="23" t="n">
        <v>1500</v>
      </c>
      <c r="Q46" s="23" t="n">
        <f aca="false">PRODUCT(O46,P46)</f>
        <v>0</v>
      </c>
      <c r="R46" s="23"/>
    </row>
    <row r="47" s="27" customFormat="true" ht="14.25" hidden="false" customHeight="false" outlineLevel="0" collapsed="false">
      <c r="A47" s="23" t="s">
        <v>22</v>
      </c>
      <c r="B47" s="23" t="s">
        <v>134</v>
      </c>
      <c r="C47" s="23" t="s">
        <v>24</v>
      </c>
      <c r="D47" s="23" t="s">
        <v>135</v>
      </c>
      <c r="E47" s="23" t="s">
        <v>26</v>
      </c>
      <c r="F47" s="25"/>
      <c r="G47" s="28"/>
      <c r="H47" s="23"/>
      <c r="I47" s="28"/>
      <c r="J47" s="23"/>
      <c r="K47" s="23"/>
      <c r="L47" s="28"/>
      <c r="M47" s="28"/>
      <c r="N47" s="28"/>
      <c r="O47" s="26" t="n">
        <f aca="false">N47+M47+L47+K47+J47+I47+H47+G47</f>
        <v>0</v>
      </c>
      <c r="P47" s="23" t="n">
        <v>2100</v>
      </c>
      <c r="Q47" s="23" t="n">
        <f aca="false">PRODUCT(O47,P47)</f>
        <v>0</v>
      </c>
      <c r="R47" s="23"/>
    </row>
    <row r="48" s="27" customFormat="true" ht="14.25" hidden="false" customHeight="false" outlineLevel="0" collapsed="false">
      <c r="A48" s="23" t="s">
        <v>22</v>
      </c>
      <c r="B48" s="23" t="s">
        <v>136</v>
      </c>
      <c r="C48" s="23" t="s">
        <v>24</v>
      </c>
      <c r="D48" s="23" t="s">
        <v>137</v>
      </c>
      <c r="E48" s="23" t="s">
        <v>26</v>
      </c>
      <c r="F48" s="25"/>
      <c r="G48" s="28"/>
      <c r="H48" s="23"/>
      <c r="I48" s="23"/>
      <c r="J48" s="23"/>
      <c r="K48" s="28"/>
      <c r="L48" s="28"/>
      <c r="M48" s="28"/>
      <c r="N48" s="28"/>
      <c r="O48" s="26" t="n">
        <f aca="false">N48+M48+L48+K48+J48+I48+H48+G48</f>
        <v>0</v>
      </c>
      <c r="P48" s="23" t="n">
        <v>2100</v>
      </c>
      <c r="Q48" s="23" t="n">
        <f aca="false">PRODUCT(O48,P48)</f>
        <v>0</v>
      </c>
      <c r="R48" s="23"/>
    </row>
    <row r="49" s="27" customFormat="true" ht="14.25" hidden="false" customHeight="false" outlineLevel="0" collapsed="false">
      <c r="A49" s="23" t="s">
        <v>39</v>
      </c>
      <c r="B49" s="23" t="s">
        <v>138</v>
      </c>
      <c r="C49" s="23" t="s">
        <v>127</v>
      </c>
      <c r="D49" s="23" t="s">
        <v>128</v>
      </c>
      <c r="E49" s="23" t="s">
        <v>43</v>
      </c>
      <c r="F49" s="25"/>
      <c r="G49" s="23"/>
      <c r="H49" s="23"/>
      <c r="I49" s="23"/>
      <c r="J49" s="23"/>
      <c r="K49" s="28"/>
      <c r="L49" s="28"/>
      <c r="M49" s="28"/>
      <c r="N49" s="28"/>
      <c r="O49" s="26" t="n">
        <f aca="false">N49+M49+L49+K49+J49+I49+H49+G49</f>
        <v>0</v>
      </c>
      <c r="P49" s="23" t="n">
        <v>1800</v>
      </c>
      <c r="Q49" s="23" t="n">
        <f aca="false">PRODUCT(O49,P49)</f>
        <v>0</v>
      </c>
      <c r="R49" s="23"/>
    </row>
    <row r="50" s="27" customFormat="true" ht="14.25" hidden="false" customHeight="false" outlineLevel="0" collapsed="false">
      <c r="A50" s="23" t="s">
        <v>22</v>
      </c>
      <c r="B50" s="23" t="s">
        <v>139</v>
      </c>
      <c r="C50" s="23" t="s">
        <v>140</v>
      </c>
      <c r="D50" s="23" t="s">
        <v>141</v>
      </c>
      <c r="E50" s="23" t="s">
        <v>107</v>
      </c>
      <c r="F50" s="25"/>
      <c r="G50" s="23"/>
      <c r="H50" s="23"/>
      <c r="I50" s="23"/>
      <c r="J50" s="23"/>
      <c r="K50" s="23"/>
      <c r="L50" s="23"/>
      <c r="M50" s="23"/>
      <c r="N50" s="28"/>
      <c r="O50" s="26" t="n">
        <f aca="false">N50+M50+L50+K50+J50+I50+H50+G50</f>
        <v>0</v>
      </c>
      <c r="P50" s="23" t="n">
        <v>1600</v>
      </c>
      <c r="Q50" s="23" t="n">
        <f aca="false">PRODUCT(O50,P50)</f>
        <v>0</v>
      </c>
      <c r="R50" s="23"/>
    </row>
    <row r="51" s="27" customFormat="true" ht="14.25" hidden="false" customHeight="false" outlineLevel="0" collapsed="false">
      <c r="A51" s="23" t="s">
        <v>22</v>
      </c>
      <c r="B51" s="23" t="s">
        <v>142</v>
      </c>
      <c r="C51" s="23" t="s">
        <v>140</v>
      </c>
      <c r="D51" s="23" t="s">
        <v>69</v>
      </c>
      <c r="E51" s="23" t="s">
        <v>107</v>
      </c>
      <c r="F51" s="25"/>
      <c r="G51" s="23"/>
      <c r="H51" s="23"/>
      <c r="I51" s="23"/>
      <c r="J51" s="23"/>
      <c r="K51" s="23"/>
      <c r="L51" s="23"/>
      <c r="M51" s="23"/>
      <c r="N51" s="28"/>
      <c r="O51" s="26" t="n">
        <f aca="false">N51+M51+L51+K51+J51+I51+H51+G51</f>
        <v>0</v>
      </c>
      <c r="P51" s="23" t="n">
        <v>1600</v>
      </c>
      <c r="Q51" s="23" t="n">
        <f aca="false">PRODUCT(O51,P51)</f>
        <v>0</v>
      </c>
      <c r="R51" s="23"/>
    </row>
    <row r="52" s="27" customFormat="true" ht="14.25" hidden="false" customHeight="false" outlineLevel="0" collapsed="false">
      <c r="A52" s="23" t="s">
        <v>22</v>
      </c>
      <c r="B52" s="23" t="s">
        <v>143</v>
      </c>
      <c r="C52" s="23" t="s">
        <v>144</v>
      </c>
      <c r="D52" s="23" t="s">
        <v>145</v>
      </c>
      <c r="E52" s="23" t="s">
        <v>73</v>
      </c>
      <c r="F52" s="25"/>
      <c r="G52" s="23"/>
      <c r="H52" s="23"/>
      <c r="I52" s="23"/>
      <c r="J52" s="23"/>
      <c r="K52" s="23"/>
      <c r="L52" s="23"/>
      <c r="M52" s="23"/>
      <c r="N52" s="28"/>
      <c r="O52" s="26" t="n">
        <f aca="false">N52+M52+L52+K52+J52+I52+H52+G52</f>
        <v>0</v>
      </c>
      <c r="P52" s="23" t="n">
        <v>1650</v>
      </c>
      <c r="Q52" s="23" t="n">
        <f aca="false">PRODUCT(O52,P52)</f>
        <v>0</v>
      </c>
      <c r="R52" s="23"/>
    </row>
    <row r="53" s="27" customFormat="true" ht="14.25" hidden="false" customHeight="false" outlineLevel="0" collapsed="false">
      <c r="A53" s="23" t="s">
        <v>22</v>
      </c>
      <c r="B53" s="23" t="s">
        <v>146</v>
      </c>
      <c r="C53" s="23" t="s">
        <v>144</v>
      </c>
      <c r="D53" s="23" t="s">
        <v>147</v>
      </c>
      <c r="E53" s="23" t="s">
        <v>73</v>
      </c>
      <c r="F53" s="25"/>
      <c r="G53" s="23"/>
      <c r="H53" s="23"/>
      <c r="I53" s="23"/>
      <c r="J53" s="23"/>
      <c r="K53" s="23"/>
      <c r="L53" s="23"/>
      <c r="M53" s="23"/>
      <c r="N53" s="28"/>
      <c r="O53" s="26" t="n">
        <f aca="false">N53+M53+L53+K53+J53+I53+H53+G53</f>
        <v>0</v>
      </c>
      <c r="P53" s="23" t="n">
        <v>1650</v>
      </c>
      <c r="Q53" s="23" t="n">
        <f aca="false">PRODUCT(O53,P53)</f>
        <v>0</v>
      </c>
      <c r="R53" s="23"/>
    </row>
    <row r="54" s="27" customFormat="true" ht="14.25" hidden="false" customHeight="false" outlineLevel="0" collapsed="false">
      <c r="A54" s="23" t="s">
        <v>39</v>
      </c>
      <c r="B54" s="23" t="s">
        <v>148</v>
      </c>
      <c r="C54" s="23" t="s">
        <v>131</v>
      </c>
      <c r="D54" s="23" t="s">
        <v>149</v>
      </c>
      <c r="E54" s="23" t="s">
        <v>78</v>
      </c>
      <c r="F54" s="25"/>
      <c r="G54" s="23"/>
      <c r="H54" s="23"/>
      <c r="I54" s="23"/>
      <c r="J54" s="23"/>
      <c r="K54" s="23"/>
      <c r="L54" s="23"/>
      <c r="M54" s="23"/>
      <c r="N54" s="28"/>
      <c r="O54" s="26" t="n">
        <f aca="false">N54+M54+L54+K54+J54+I54+H54+G54</f>
        <v>0</v>
      </c>
      <c r="P54" s="23" t="n">
        <v>1500</v>
      </c>
      <c r="Q54" s="23" t="n">
        <f aca="false">PRODUCT(O54,P54)</f>
        <v>0</v>
      </c>
      <c r="R54" s="23"/>
    </row>
    <row r="55" s="27" customFormat="true" ht="14.25" hidden="false" customHeight="false" outlineLevel="0" collapsed="false">
      <c r="A55" s="23" t="s">
        <v>39</v>
      </c>
      <c r="B55" s="23" t="s">
        <v>150</v>
      </c>
      <c r="C55" s="23" t="s">
        <v>131</v>
      </c>
      <c r="D55" s="23" t="s">
        <v>151</v>
      </c>
      <c r="E55" s="23" t="s">
        <v>78</v>
      </c>
      <c r="F55" s="25"/>
      <c r="G55" s="23"/>
      <c r="H55" s="23"/>
      <c r="I55" s="23"/>
      <c r="J55" s="23"/>
      <c r="K55" s="23"/>
      <c r="L55" s="23"/>
      <c r="M55" s="23"/>
      <c r="N55" s="28"/>
      <c r="O55" s="26" t="n">
        <f aca="false">N55+M55+L55+K55+J55+I55+H55+G55</f>
        <v>0</v>
      </c>
      <c r="P55" s="23" t="n">
        <v>1500</v>
      </c>
      <c r="Q55" s="23" t="n">
        <f aca="false">PRODUCT(O55,P55)</f>
        <v>0</v>
      </c>
      <c r="R55" s="23"/>
    </row>
    <row r="56" s="27" customFormat="true" ht="14.25" hidden="false" customHeight="false" outlineLevel="0" collapsed="false">
      <c r="A56" s="23" t="s">
        <v>39</v>
      </c>
      <c r="B56" s="23" t="s">
        <v>152</v>
      </c>
      <c r="C56" s="23" t="s">
        <v>36</v>
      </c>
      <c r="D56" s="23" t="s">
        <v>153</v>
      </c>
      <c r="E56" s="23" t="s">
        <v>62</v>
      </c>
      <c r="F56" s="25"/>
      <c r="G56" s="23"/>
      <c r="H56" s="23"/>
      <c r="I56" s="23"/>
      <c r="J56" s="23"/>
      <c r="K56" s="23"/>
      <c r="L56" s="23"/>
      <c r="M56" s="23"/>
      <c r="N56" s="23"/>
      <c r="O56" s="26" t="n">
        <f aca="false">N56+M56+L56+K56+J56+I56+H56+G56</f>
        <v>0</v>
      </c>
      <c r="P56" s="23" t="n">
        <v>1800</v>
      </c>
      <c r="Q56" s="23" t="n">
        <f aca="false">PRODUCT(O56,P56)</f>
        <v>0</v>
      </c>
      <c r="R56" s="23"/>
    </row>
    <row r="57" s="27" customFormat="true" ht="14.25" hidden="false" customHeight="false" outlineLevel="0" collapsed="false">
      <c r="A57" s="23" t="s">
        <v>39</v>
      </c>
      <c r="B57" s="23" t="s">
        <v>154</v>
      </c>
      <c r="C57" s="23" t="s">
        <v>36</v>
      </c>
      <c r="D57" s="23" t="s">
        <v>155</v>
      </c>
      <c r="E57" s="23" t="s">
        <v>62</v>
      </c>
      <c r="F57" s="25"/>
      <c r="G57" s="23"/>
      <c r="H57" s="23"/>
      <c r="I57" s="23"/>
      <c r="J57" s="23"/>
      <c r="K57" s="23"/>
      <c r="L57" s="23"/>
      <c r="M57" s="23"/>
      <c r="N57" s="23"/>
      <c r="O57" s="26" t="n">
        <f aca="false">N57+M57+L57+K57+J57+I57+H57+G57</f>
        <v>0</v>
      </c>
      <c r="P57" s="23" t="n">
        <v>1800</v>
      </c>
      <c r="Q57" s="23" t="n">
        <f aca="false">PRODUCT(O57,P57)</f>
        <v>0</v>
      </c>
      <c r="R57" s="23"/>
    </row>
    <row r="58" s="27" customFormat="true" ht="14.25" hidden="false" customHeight="false" outlineLevel="0" collapsed="false">
      <c r="A58" s="23" t="s">
        <v>39</v>
      </c>
      <c r="B58" s="23" t="s">
        <v>156</v>
      </c>
      <c r="C58" s="23" t="s">
        <v>131</v>
      </c>
      <c r="D58" s="23" t="s">
        <v>46</v>
      </c>
      <c r="E58" s="23" t="s">
        <v>43</v>
      </c>
      <c r="F58" s="25"/>
      <c r="G58" s="23"/>
      <c r="H58" s="23"/>
      <c r="I58" s="23"/>
      <c r="J58" s="23"/>
      <c r="K58" s="23"/>
      <c r="L58" s="28"/>
      <c r="M58" s="28"/>
      <c r="N58" s="28"/>
      <c r="O58" s="26" t="n">
        <f aca="false">N58+M58+L58+K58+J58+I58+H58+G58</f>
        <v>0</v>
      </c>
      <c r="P58" s="23" t="n">
        <v>1550</v>
      </c>
      <c r="Q58" s="23" t="n">
        <f aca="false">PRODUCT(O58,P58)</f>
        <v>0</v>
      </c>
      <c r="R58" s="23"/>
    </row>
    <row r="59" s="27" customFormat="true" ht="14.25" hidden="false" customHeight="false" outlineLevel="0" collapsed="false">
      <c r="A59" s="23" t="s">
        <v>39</v>
      </c>
      <c r="B59" s="23" t="s">
        <v>157</v>
      </c>
      <c r="C59" s="23" t="s">
        <v>131</v>
      </c>
      <c r="D59" s="23" t="s">
        <v>48</v>
      </c>
      <c r="E59" s="23" t="s">
        <v>43</v>
      </c>
      <c r="F59" s="25"/>
      <c r="G59" s="23"/>
      <c r="H59" s="23"/>
      <c r="I59" s="23"/>
      <c r="J59" s="23"/>
      <c r="K59" s="23"/>
      <c r="L59" s="23"/>
      <c r="M59" s="28"/>
      <c r="N59" s="28"/>
      <c r="O59" s="26" t="n">
        <f aca="false">N59+M59+L59+K59+J59+I59+H59+G59</f>
        <v>0</v>
      </c>
      <c r="P59" s="23" t="n">
        <v>1550</v>
      </c>
      <c r="Q59" s="23" t="n">
        <f aca="false">PRODUCT(O59,P59)</f>
        <v>0</v>
      </c>
      <c r="R59" s="23"/>
    </row>
    <row r="60" s="27" customFormat="true" ht="14.25" hidden="false" customHeight="false" outlineLevel="0" collapsed="false">
      <c r="A60" s="23" t="s">
        <v>39</v>
      </c>
      <c r="B60" s="23" t="s">
        <v>158</v>
      </c>
      <c r="C60" s="23" t="s">
        <v>71</v>
      </c>
      <c r="D60" s="23" t="s">
        <v>72</v>
      </c>
      <c r="E60" s="23" t="s">
        <v>73</v>
      </c>
      <c r="F60" s="25"/>
      <c r="G60" s="23"/>
      <c r="H60" s="23"/>
      <c r="I60" s="23"/>
      <c r="J60" s="23"/>
      <c r="K60" s="23"/>
      <c r="L60" s="23"/>
      <c r="M60" s="23"/>
      <c r="N60" s="23"/>
      <c r="O60" s="26" t="n">
        <f aca="false">N60+M60+L60+K60+J60+I60+H60+G60</f>
        <v>0</v>
      </c>
      <c r="P60" s="23" t="n">
        <v>1680</v>
      </c>
      <c r="Q60" s="23" t="n">
        <f aca="false">PRODUCT(O60,P60)</f>
        <v>0</v>
      </c>
      <c r="R60" s="23"/>
    </row>
    <row r="61" s="27" customFormat="true" ht="14.25" hidden="false" customHeight="false" outlineLevel="0" collapsed="false">
      <c r="A61" s="23" t="s">
        <v>39</v>
      </c>
      <c r="B61" s="23" t="s">
        <v>159</v>
      </c>
      <c r="C61" s="23" t="s">
        <v>71</v>
      </c>
      <c r="D61" s="23" t="s">
        <v>72</v>
      </c>
      <c r="E61" s="23" t="s">
        <v>73</v>
      </c>
      <c r="F61" s="25"/>
      <c r="G61" s="23"/>
      <c r="H61" s="23"/>
      <c r="I61" s="23"/>
      <c r="J61" s="23"/>
      <c r="K61" s="23"/>
      <c r="L61" s="23"/>
      <c r="M61" s="23"/>
      <c r="N61" s="23"/>
      <c r="O61" s="26" t="n">
        <f aca="false">N61+M61+L61+K61+J61+I61+H61+G61</f>
        <v>0</v>
      </c>
      <c r="P61" s="23" t="n">
        <v>1580</v>
      </c>
      <c r="Q61" s="23" t="n">
        <f aca="false">PRODUCT(O61,P61)</f>
        <v>0</v>
      </c>
      <c r="R61" s="23"/>
    </row>
    <row r="62" s="27" customFormat="true" ht="14.25" hidden="false" customHeight="false" outlineLevel="0" collapsed="false">
      <c r="A62" s="23" t="s">
        <v>22</v>
      </c>
      <c r="B62" s="23" t="s">
        <v>160</v>
      </c>
      <c r="C62" s="23" t="s">
        <v>36</v>
      </c>
      <c r="D62" s="23" t="s">
        <v>161</v>
      </c>
      <c r="E62" s="23" t="s">
        <v>107</v>
      </c>
      <c r="F62" s="25"/>
      <c r="G62" s="28"/>
      <c r="H62" s="28"/>
      <c r="I62" s="23"/>
      <c r="J62" s="23"/>
      <c r="K62" s="23"/>
      <c r="L62" s="23"/>
      <c r="M62" s="28"/>
      <c r="N62" s="28"/>
      <c r="O62" s="26" t="n">
        <f aca="false">N62+M62+L62+K62+J62+I62+H62+G62</f>
        <v>0</v>
      </c>
      <c r="P62" s="23" t="n">
        <v>1550</v>
      </c>
      <c r="Q62" s="23" t="n">
        <f aca="false">PRODUCT(O62,P62)</f>
        <v>0</v>
      </c>
      <c r="R62" s="23"/>
    </row>
    <row r="63" s="27" customFormat="true" ht="14.25" hidden="true" customHeight="false" outlineLevel="0" collapsed="false">
      <c r="A63" s="23" t="s">
        <v>39</v>
      </c>
      <c r="B63" s="23" t="s">
        <v>162</v>
      </c>
      <c r="C63" s="23" t="s">
        <v>36</v>
      </c>
      <c r="D63" s="23" t="s">
        <v>163</v>
      </c>
      <c r="E63" s="23" t="s">
        <v>73</v>
      </c>
      <c r="F63" s="25"/>
      <c r="G63" s="28"/>
      <c r="H63" s="28"/>
      <c r="I63" s="28"/>
      <c r="J63" s="28"/>
      <c r="K63" s="28"/>
      <c r="L63" s="28"/>
      <c r="M63" s="28"/>
      <c r="N63" s="28"/>
      <c r="O63" s="26" t="n">
        <f aca="false">N63+M63+L63+K63+J63+I63+H63+G63</f>
        <v>0</v>
      </c>
      <c r="P63" s="23" t="n">
        <v>1550</v>
      </c>
      <c r="Q63" s="23" t="n">
        <f aca="false">PRODUCT(O63,P63)</f>
        <v>0</v>
      </c>
      <c r="R63" s="23"/>
    </row>
    <row r="64" s="27" customFormat="true" ht="14.25" hidden="true" customHeight="false" outlineLevel="0" collapsed="false">
      <c r="A64" s="23" t="s">
        <v>39</v>
      </c>
      <c r="B64" s="23" t="s">
        <v>164</v>
      </c>
      <c r="C64" s="23" t="s">
        <v>36</v>
      </c>
      <c r="D64" s="23" t="s">
        <v>165</v>
      </c>
      <c r="E64" s="23" t="s">
        <v>73</v>
      </c>
      <c r="F64" s="25"/>
      <c r="G64" s="28"/>
      <c r="H64" s="28"/>
      <c r="I64" s="28"/>
      <c r="J64" s="28"/>
      <c r="K64" s="28"/>
      <c r="L64" s="28"/>
      <c r="M64" s="28"/>
      <c r="N64" s="28"/>
      <c r="O64" s="26" t="n">
        <f aca="false">N64+M64+L64+K64+J64+I64+H64+G64</f>
        <v>0</v>
      </c>
      <c r="P64" s="23" t="n">
        <v>1550</v>
      </c>
      <c r="Q64" s="23" t="n">
        <f aca="false">PRODUCT(O64,P64)</f>
        <v>0</v>
      </c>
      <c r="R64" s="23"/>
    </row>
    <row r="65" s="27" customFormat="true" ht="14.25" hidden="false" customHeight="false" outlineLevel="0" collapsed="false">
      <c r="A65" s="23" t="s">
        <v>39</v>
      </c>
      <c r="B65" s="23" t="s">
        <v>166</v>
      </c>
      <c r="C65" s="23" t="s">
        <v>36</v>
      </c>
      <c r="D65" s="23" t="s">
        <v>167</v>
      </c>
      <c r="E65" s="23" t="s">
        <v>107</v>
      </c>
      <c r="F65" s="25"/>
      <c r="G65" s="23"/>
      <c r="H65" s="23"/>
      <c r="I65" s="23"/>
      <c r="J65" s="23"/>
      <c r="K65" s="23"/>
      <c r="L65" s="23"/>
      <c r="M65" s="23"/>
      <c r="N65" s="23"/>
      <c r="O65" s="26" t="n">
        <f aca="false">N65+M65+L65+K65+J65+I65+H65+G65</f>
        <v>0</v>
      </c>
      <c r="P65" s="23" t="n">
        <v>1550</v>
      </c>
      <c r="Q65" s="23" t="n">
        <f aca="false">PRODUCT(O65,P65)</f>
        <v>0</v>
      </c>
      <c r="R65" s="23"/>
    </row>
    <row r="66" s="27" customFormat="true" ht="14.25" hidden="false" customHeight="false" outlineLevel="0" collapsed="false">
      <c r="A66" s="23" t="s">
        <v>39</v>
      </c>
      <c r="B66" s="23" t="s">
        <v>168</v>
      </c>
      <c r="C66" s="23" t="s">
        <v>36</v>
      </c>
      <c r="D66" s="23" t="s">
        <v>169</v>
      </c>
      <c r="E66" s="23" t="s">
        <v>43</v>
      </c>
      <c r="F66" s="25"/>
      <c r="G66" s="23"/>
      <c r="H66" s="23"/>
      <c r="I66" s="23"/>
      <c r="J66" s="23"/>
      <c r="K66" s="23"/>
      <c r="L66" s="23"/>
      <c r="M66" s="23"/>
      <c r="N66" s="23"/>
      <c r="O66" s="26" t="n">
        <f aca="false">N66+M66+L66+K66+J66+I66+H66+G66</f>
        <v>0</v>
      </c>
      <c r="P66" s="23" t="n">
        <v>1400</v>
      </c>
      <c r="Q66" s="23" t="n">
        <f aca="false">PRODUCT(O66,P66)</f>
        <v>0</v>
      </c>
      <c r="R66" s="23"/>
    </row>
    <row r="67" s="27" customFormat="true" ht="14.25" hidden="false" customHeight="false" outlineLevel="0" collapsed="false">
      <c r="A67" s="23" t="s">
        <v>39</v>
      </c>
      <c r="B67" s="23" t="s">
        <v>170</v>
      </c>
      <c r="C67" s="23" t="s">
        <v>36</v>
      </c>
      <c r="D67" s="23" t="s">
        <v>169</v>
      </c>
      <c r="E67" s="23" t="s">
        <v>43</v>
      </c>
      <c r="F67" s="25"/>
      <c r="G67" s="23"/>
      <c r="H67" s="23"/>
      <c r="I67" s="23"/>
      <c r="J67" s="23"/>
      <c r="K67" s="23"/>
      <c r="L67" s="23"/>
      <c r="M67" s="23"/>
      <c r="N67" s="23"/>
      <c r="O67" s="26" t="n">
        <f aca="false">N67+M67+L67+K67+J67+I67+H67+G67</f>
        <v>0</v>
      </c>
      <c r="P67" s="23" t="n">
        <v>1450</v>
      </c>
      <c r="Q67" s="23" t="n">
        <f aca="false">PRODUCT(O67,P67)</f>
        <v>0</v>
      </c>
      <c r="R67" s="23"/>
    </row>
    <row r="68" s="27" customFormat="true" ht="14.25" hidden="false" customHeight="false" outlineLevel="0" collapsed="false">
      <c r="A68" s="23" t="s">
        <v>39</v>
      </c>
      <c r="B68" s="23" t="s">
        <v>171</v>
      </c>
      <c r="C68" s="23" t="s">
        <v>36</v>
      </c>
      <c r="D68" s="23" t="s">
        <v>172</v>
      </c>
      <c r="E68" s="23" t="s">
        <v>78</v>
      </c>
      <c r="F68" s="25"/>
      <c r="G68" s="23"/>
      <c r="H68" s="23"/>
      <c r="I68" s="23"/>
      <c r="J68" s="23"/>
      <c r="K68" s="23"/>
      <c r="L68" s="23"/>
      <c r="M68" s="23"/>
      <c r="N68" s="23"/>
      <c r="O68" s="26" t="n">
        <f aca="false">N68+M68+L68+K68+J68+I68+H68+G68</f>
        <v>0</v>
      </c>
      <c r="P68" s="23" t="n">
        <v>1700</v>
      </c>
      <c r="Q68" s="23" t="n">
        <f aca="false">PRODUCT(O68,P68)</f>
        <v>0</v>
      </c>
      <c r="R68" s="23"/>
    </row>
    <row r="69" s="27" customFormat="true" ht="14.25" hidden="false" customHeight="false" outlineLevel="0" collapsed="false">
      <c r="A69" s="23" t="s">
        <v>39</v>
      </c>
      <c r="B69" s="23" t="s">
        <v>173</v>
      </c>
      <c r="C69" s="23" t="s">
        <v>36</v>
      </c>
      <c r="D69" s="23" t="s">
        <v>174</v>
      </c>
      <c r="E69" s="23" t="s">
        <v>73</v>
      </c>
      <c r="F69" s="25"/>
      <c r="G69" s="23"/>
      <c r="H69" s="23"/>
      <c r="I69" s="23"/>
      <c r="J69" s="23"/>
      <c r="K69" s="23"/>
      <c r="L69" s="23"/>
      <c r="M69" s="23"/>
      <c r="N69" s="23"/>
      <c r="O69" s="26" t="n">
        <f aca="false">N69+M69+L69+K69+J69+I69+H69+G69</f>
        <v>0</v>
      </c>
      <c r="P69" s="23" t="n">
        <v>1500</v>
      </c>
      <c r="Q69" s="23" t="n">
        <f aca="false">PRODUCT(O69,P69)</f>
        <v>0</v>
      </c>
      <c r="R69" s="23"/>
    </row>
    <row r="70" s="27" customFormat="true" ht="14.25" hidden="false" customHeight="false" outlineLevel="0" collapsed="false">
      <c r="A70" s="23" t="s">
        <v>39</v>
      </c>
      <c r="B70" s="23" t="s">
        <v>175</v>
      </c>
      <c r="C70" s="23" t="s">
        <v>36</v>
      </c>
      <c r="D70" s="23" t="s">
        <v>176</v>
      </c>
      <c r="E70" s="23" t="s">
        <v>73</v>
      </c>
      <c r="F70" s="25"/>
      <c r="G70" s="23"/>
      <c r="H70" s="23"/>
      <c r="I70" s="23"/>
      <c r="J70" s="23"/>
      <c r="K70" s="23"/>
      <c r="L70" s="23"/>
      <c r="M70" s="23"/>
      <c r="N70" s="23"/>
      <c r="O70" s="26" t="n">
        <f aca="false">N70+M70+L70+K70+J70+I70+H70+G70</f>
        <v>0</v>
      </c>
      <c r="P70" s="23" t="n">
        <v>1680</v>
      </c>
      <c r="Q70" s="23" t="n">
        <f aca="false">PRODUCT(O70,P70)</f>
        <v>0</v>
      </c>
      <c r="R70" s="29" t="s">
        <v>177</v>
      </c>
    </row>
    <row r="71" s="27" customFormat="true" ht="14.25" hidden="false" customHeight="false" outlineLevel="0" collapsed="false">
      <c r="A71" s="23" t="s">
        <v>39</v>
      </c>
      <c r="B71" s="23" t="s">
        <v>178</v>
      </c>
      <c r="C71" s="23" t="s">
        <v>36</v>
      </c>
      <c r="D71" s="23" t="s">
        <v>179</v>
      </c>
      <c r="E71" s="23" t="s">
        <v>73</v>
      </c>
      <c r="F71" s="25"/>
      <c r="G71" s="23"/>
      <c r="H71" s="23"/>
      <c r="I71" s="23"/>
      <c r="J71" s="23"/>
      <c r="K71" s="23"/>
      <c r="L71" s="23"/>
      <c r="M71" s="23"/>
      <c r="N71" s="23"/>
      <c r="O71" s="26" t="n">
        <f aca="false">N71+M71+L71+K71+J71+I71+H71+G71</f>
        <v>0</v>
      </c>
      <c r="P71" s="23" t="n">
        <v>1680</v>
      </c>
      <c r="Q71" s="23" t="n">
        <f aca="false">PRODUCT(O71,P71)</f>
        <v>0</v>
      </c>
      <c r="R71" s="29" t="s">
        <v>177</v>
      </c>
    </row>
    <row r="72" s="27" customFormat="true" ht="14.25" hidden="false" customHeight="false" outlineLevel="0" collapsed="false">
      <c r="A72" s="23" t="s">
        <v>22</v>
      </c>
      <c r="B72" s="23" t="s">
        <v>180</v>
      </c>
      <c r="C72" s="23" t="s">
        <v>36</v>
      </c>
      <c r="D72" s="23" t="s">
        <v>181</v>
      </c>
      <c r="E72" s="23" t="s">
        <v>73</v>
      </c>
      <c r="F72" s="25"/>
      <c r="G72" s="28"/>
      <c r="H72" s="28"/>
      <c r="I72" s="23"/>
      <c r="J72" s="28"/>
      <c r="K72" s="23"/>
      <c r="L72" s="23"/>
      <c r="M72" s="23"/>
      <c r="N72" s="23"/>
      <c r="O72" s="26" t="n">
        <f aca="false">N72+M72+L72+K72+J72+I72+H72+G72</f>
        <v>0</v>
      </c>
      <c r="P72" s="23" t="n">
        <v>1400</v>
      </c>
      <c r="Q72" s="23" t="n">
        <f aca="false">PRODUCT(O72,P72)</f>
        <v>0</v>
      </c>
      <c r="R72" s="23"/>
    </row>
    <row r="73" s="27" customFormat="true" ht="14.25" hidden="false" customHeight="false" outlineLevel="0" collapsed="false">
      <c r="A73" s="23" t="s">
        <v>39</v>
      </c>
      <c r="B73" s="23" t="s">
        <v>182</v>
      </c>
      <c r="C73" s="23" t="s">
        <v>183</v>
      </c>
      <c r="D73" s="23" t="s">
        <v>184</v>
      </c>
      <c r="E73" s="23" t="s">
        <v>62</v>
      </c>
      <c r="F73" s="25"/>
      <c r="G73" s="23"/>
      <c r="H73" s="23"/>
      <c r="I73" s="23"/>
      <c r="J73" s="23"/>
      <c r="K73" s="23"/>
      <c r="L73" s="23"/>
      <c r="M73" s="23"/>
      <c r="N73" s="23"/>
      <c r="O73" s="26" t="n">
        <f aca="false">N73+M73+L73+K73+J73+I73+H73+G73</f>
        <v>0</v>
      </c>
      <c r="P73" s="23" t="n">
        <v>1850</v>
      </c>
      <c r="Q73" s="23" t="n">
        <f aca="false">PRODUCT(O73,P73)</f>
        <v>0</v>
      </c>
      <c r="R73" s="23"/>
    </row>
    <row r="74" s="27" customFormat="true" ht="14.25" hidden="false" customHeight="false" outlineLevel="0" collapsed="false">
      <c r="A74" s="23" t="s">
        <v>39</v>
      </c>
      <c r="B74" s="23" t="s">
        <v>185</v>
      </c>
      <c r="C74" s="23" t="s">
        <v>183</v>
      </c>
      <c r="D74" s="23" t="s">
        <v>186</v>
      </c>
      <c r="E74" s="23" t="s">
        <v>62</v>
      </c>
      <c r="F74" s="25"/>
      <c r="G74" s="23"/>
      <c r="H74" s="23"/>
      <c r="I74" s="23"/>
      <c r="J74" s="23"/>
      <c r="K74" s="23"/>
      <c r="L74" s="23"/>
      <c r="M74" s="23"/>
      <c r="N74" s="23"/>
      <c r="O74" s="26" t="n">
        <f aca="false">N74+M74+L74+K74+J74+I74+H74+G74</f>
        <v>0</v>
      </c>
      <c r="P74" s="23" t="n">
        <v>1850</v>
      </c>
      <c r="Q74" s="23" t="n">
        <f aca="false">PRODUCT(O74,P74)</f>
        <v>0</v>
      </c>
      <c r="R74" s="23"/>
    </row>
    <row r="75" s="27" customFormat="true" ht="14.25" hidden="false" customHeight="false" outlineLevel="0" collapsed="false">
      <c r="A75" s="23" t="s">
        <v>39</v>
      </c>
      <c r="B75" s="23" t="s">
        <v>187</v>
      </c>
      <c r="C75" s="23" t="s">
        <v>188</v>
      </c>
      <c r="D75" s="23" t="s">
        <v>189</v>
      </c>
      <c r="E75" s="23" t="s">
        <v>73</v>
      </c>
      <c r="F75" s="25"/>
      <c r="G75" s="23"/>
      <c r="H75" s="23"/>
      <c r="I75" s="23"/>
      <c r="J75" s="23"/>
      <c r="K75" s="23"/>
      <c r="L75" s="23"/>
      <c r="M75" s="23"/>
      <c r="N75" s="23"/>
      <c r="O75" s="26" t="n">
        <f aca="false">N75+M75+L75+K75+J75+I75+H75+G75</f>
        <v>0</v>
      </c>
      <c r="P75" s="23" t="n">
        <v>1800</v>
      </c>
      <c r="Q75" s="23" t="n">
        <f aca="false">PRODUCT(O75,P75)</f>
        <v>0</v>
      </c>
      <c r="R75" s="23"/>
    </row>
    <row r="76" s="27" customFormat="true" ht="14.25" hidden="false" customHeight="false" outlineLevel="0" collapsed="false">
      <c r="A76" s="23" t="s">
        <v>39</v>
      </c>
      <c r="B76" s="23" t="s">
        <v>190</v>
      </c>
      <c r="C76" s="23" t="s">
        <v>188</v>
      </c>
      <c r="D76" s="23" t="s">
        <v>191</v>
      </c>
      <c r="E76" s="23" t="s">
        <v>73</v>
      </c>
      <c r="F76" s="25"/>
      <c r="G76" s="23"/>
      <c r="H76" s="23"/>
      <c r="I76" s="23"/>
      <c r="J76" s="23"/>
      <c r="K76" s="23"/>
      <c r="L76" s="23"/>
      <c r="M76" s="23"/>
      <c r="N76" s="23"/>
      <c r="O76" s="26" t="n">
        <f aca="false">N76+M76+L76+K76+J76+I76+H76+G76</f>
        <v>0</v>
      </c>
      <c r="P76" s="23" t="n">
        <v>1800</v>
      </c>
      <c r="Q76" s="23" t="n">
        <f aca="false">PRODUCT(O76,P76)</f>
        <v>0</v>
      </c>
      <c r="R76" s="23"/>
    </row>
    <row r="77" s="27" customFormat="true" ht="14.25" hidden="false" customHeight="false" outlineLevel="0" collapsed="false">
      <c r="A77" s="23" t="s">
        <v>22</v>
      </c>
      <c r="B77" s="23" t="s">
        <v>192</v>
      </c>
      <c r="C77" s="23" t="s">
        <v>36</v>
      </c>
      <c r="D77" s="23" t="s">
        <v>193</v>
      </c>
      <c r="E77" s="23" t="s">
        <v>73</v>
      </c>
      <c r="F77" s="25"/>
      <c r="G77" s="23"/>
      <c r="H77" s="23"/>
      <c r="I77" s="23"/>
      <c r="J77" s="23"/>
      <c r="K77" s="23"/>
      <c r="L77" s="23"/>
      <c r="M77" s="23"/>
      <c r="N77" s="28"/>
      <c r="O77" s="26" t="n">
        <f aca="false">N77+M77+L77+K77+J77+I77+H77+G77</f>
        <v>0</v>
      </c>
      <c r="P77" s="23" t="n">
        <v>1850</v>
      </c>
      <c r="Q77" s="23" t="n">
        <f aca="false">PRODUCT(O77,P77)</f>
        <v>0</v>
      </c>
      <c r="R77" s="23"/>
    </row>
    <row r="78" s="27" customFormat="true" ht="14.25" hidden="false" customHeight="false" outlineLevel="0" collapsed="false">
      <c r="A78" s="23" t="s">
        <v>22</v>
      </c>
      <c r="B78" s="23" t="s">
        <v>194</v>
      </c>
      <c r="C78" s="23" t="s">
        <v>36</v>
      </c>
      <c r="D78" s="23" t="s">
        <v>195</v>
      </c>
      <c r="E78" s="23" t="s">
        <v>196</v>
      </c>
      <c r="F78" s="25"/>
      <c r="G78" s="28"/>
      <c r="H78" s="23"/>
      <c r="I78" s="23"/>
      <c r="J78" s="23"/>
      <c r="K78" s="23"/>
      <c r="L78" s="23"/>
      <c r="M78" s="28"/>
      <c r="N78" s="28"/>
      <c r="O78" s="26" t="n">
        <f aca="false">N78+M78+L78+K78+J78+I78+H78+G78</f>
        <v>0</v>
      </c>
      <c r="P78" s="23" t="n">
        <v>1850</v>
      </c>
      <c r="Q78" s="23" t="n">
        <f aca="false">PRODUCT(O78,P78)</f>
        <v>0</v>
      </c>
      <c r="R78" s="23"/>
    </row>
    <row r="79" s="27" customFormat="true" ht="14.25" hidden="false" customHeight="false" outlineLevel="0" collapsed="false">
      <c r="A79" s="23" t="s">
        <v>22</v>
      </c>
      <c r="B79" s="23" t="s">
        <v>197</v>
      </c>
      <c r="C79" s="23" t="s">
        <v>36</v>
      </c>
      <c r="D79" s="23" t="s">
        <v>198</v>
      </c>
      <c r="E79" s="23" t="s">
        <v>196</v>
      </c>
      <c r="F79" s="25"/>
      <c r="G79" s="23"/>
      <c r="H79" s="23"/>
      <c r="I79" s="23"/>
      <c r="J79" s="23"/>
      <c r="K79" s="23"/>
      <c r="L79" s="23"/>
      <c r="M79" s="23"/>
      <c r="N79" s="28"/>
      <c r="O79" s="26" t="n">
        <f aca="false">N79+M79+L79+K79+J79+I79+H79+G79</f>
        <v>0</v>
      </c>
      <c r="P79" s="23" t="n">
        <v>1850</v>
      </c>
      <c r="Q79" s="23" t="n">
        <f aca="false">PRODUCT(O79,P79)</f>
        <v>0</v>
      </c>
      <c r="R79" s="23"/>
    </row>
    <row r="80" s="27" customFormat="true" ht="14.25" hidden="true" customHeight="false" outlineLevel="0" collapsed="false">
      <c r="A80" s="23" t="s">
        <v>39</v>
      </c>
      <c r="B80" s="23" t="s">
        <v>199</v>
      </c>
      <c r="C80" s="23" t="s">
        <v>36</v>
      </c>
      <c r="D80" s="23" t="s">
        <v>200</v>
      </c>
      <c r="E80" s="23" t="s">
        <v>201</v>
      </c>
      <c r="F80" s="25"/>
      <c r="G80" s="28"/>
      <c r="H80" s="28"/>
      <c r="I80" s="28"/>
      <c r="J80" s="28"/>
      <c r="K80" s="28"/>
      <c r="L80" s="28"/>
      <c r="M80" s="28"/>
      <c r="N80" s="28"/>
      <c r="O80" s="26" t="n">
        <f aca="false">N80+M80+L80+K80+J80+I80+H80+G80</f>
        <v>0</v>
      </c>
      <c r="P80" s="23" t="n">
        <v>1450</v>
      </c>
      <c r="Q80" s="23" t="n">
        <f aca="false">PRODUCT(O80,P80)</f>
        <v>0</v>
      </c>
      <c r="R80" s="23"/>
    </row>
    <row r="81" s="27" customFormat="true" ht="14.25" hidden="false" customHeight="false" outlineLevel="0" collapsed="false">
      <c r="A81" s="23" t="s">
        <v>39</v>
      </c>
      <c r="B81" s="23" t="s">
        <v>202</v>
      </c>
      <c r="C81" s="23" t="s">
        <v>203</v>
      </c>
      <c r="D81" s="23" t="s">
        <v>204</v>
      </c>
      <c r="E81" s="23" t="s">
        <v>73</v>
      </c>
      <c r="F81" s="25"/>
      <c r="G81" s="23"/>
      <c r="H81" s="23"/>
      <c r="I81" s="23"/>
      <c r="J81" s="23"/>
      <c r="K81" s="23"/>
      <c r="L81" s="23"/>
      <c r="M81" s="23"/>
      <c r="N81" s="23"/>
      <c r="O81" s="26" t="n">
        <f aca="false">N81+M81+L81+K81+J81+I81+H81+G81</f>
        <v>0</v>
      </c>
      <c r="P81" s="23" t="n">
        <v>1350</v>
      </c>
      <c r="Q81" s="23" t="n">
        <f aca="false">PRODUCT(O81,P81)</f>
        <v>0</v>
      </c>
      <c r="R81" s="23"/>
    </row>
    <row r="82" s="27" customFormat="true" ht="15" hidden="false" customHeight="true" outlineLevel="0" collapsed="false">
      <c r="A82" s="23" t="s">
        <v>39</v>
      </c>
      <c r="B82" s="23" t="s">
        <v>205</v>
      </c>
      <c r="C82" s="23" t="s">
        <v>203</v>
      </c>
      <c r="D82" s="23" t="s">
        <v>206</v>
      </c>
      <c r="E82" s="23" t="s">
        <v>73</v>
      </c>
      <c r="F82" s="25"/>
      <c r="G82" s="23"/>
      <c r="H82" s="23"/>
      <c r="I82" s="23"/>
      <c r="J82" s="23"/>
      <c r="K82" s="23"/>
      <c r="L82" s="23"/>
      <c r="M82" s="23"/>
      <c r="N82" s="23"/>
      <c r="O82" s="26" t="n">
        <f aca="false">N82+M82+L82+K82+J82+I82+H82+G82</f>
        <v>0</v>
      </c>
      <c r="P82" s="23" t="n">
        <v>1350</v>
      </c>
      <c r="Q82" s="23" t="n">
        <f aca="false">PRODUCT(O82,P82)</f>
        <v>0</v>
      </c>
      <c r="R82" s="23"/>
    </row>
    <row r="83" s="27" customFormat="true" ht="14.25" hidden="true" customHeight="false" outlineLevel="0" collapsed="false">
      <c r="A83" s="23" t="s">
        <v>207</v>
      </c>
      <c r="B83" s="23" t="s">
        <v>208</v>
      </c>
      <c r="C83" s="23" t="s">
        <v>209</v>
      </c>
      <c r="D83" s="23" t="s">
        <v>210</v>
      </c>
      <c r="E83" s="23" t="s">
        <v>73</v>
      </c>
      <c r="F83" s="25"/>
      <c r="G83" s="28"/>
      <c r="H83" s="28"/>
      <c r="I83" s="28"/>
      <c r="J83" s="28"/>
      <c r="K83" s="28"/>
      <c r="L83" s="28"/>
      <c r="M83" s="28"/>
      <c r="N83" s="28"/>
      <c r="O83" s="26" t="n">
        <f aca="false">N83+M83+L83+K83+J83+I83+H83+G83</f>
        <v>0</v>
      </c>
      <c r="P83" s="23" t="n">
        <v>1600</v>
      </c>
      <c r="Q83" s="23" t="n">
        <f aca="false">PRODUCT(O83,P83)</f>
        <v>0</v>
      </c>
      <c r="R83" s="23"/>
    </row>
    <row r="84" s="27" customFormat="true" ht="14.25" hidden="true" customHeight="false" outlineLevel="0" collapsed="false">
      <c r="A84" s="23" t="s">
        <v>207</v>
      </c>
      <c r="B84" s="23" t="s">
        <v>211</v>
      </c>
      <c r="C84" s="23" t="s">
        <v>209</v>
      </c>
      <c r="D84" s="23" t="s">
        <v>186</v>
      </c>
      <c r="E84" s="23" t="s">
        <v>73</v>
      </c>
      <c r="F84" s="25"/>
      <c r="G84" s="28"/>
      <c r="H84" s="28"/>
      <c r="I84" s="28"/>
      <c r="J84" s="28"/>
      <c r="K84" s="28"/>
      <c r="L84" s="28"/>
      <c r="M84" s="28"/>
      <c r="N84" s="28"/>
      <c r="O84" s="26" t="n">
        <f aca="false">N84+M84+L84+K84+J84+I84+H84+G84</f>
        <v>0</v>
      </c>
      <c r="P84" s="23" t="n">
        <v>1600</v>
      </c>
      <c r="Q84" s="23" t="n">
        <f aca="false">PRODUCT(O84,P84)</f>
        <v>0</v>
      </c>
      <c r="R84" s="23"/>
    </row>
    <row r="85" s="27" customFormat="true" ht="14.25" hidden="true" customHeight="false" outlineLevel="0" collapsed="false">
      <c r="A85" s="23" t="s">
        <v>39</v>
      </c>
      <c r="B85" s="23" t="s">
        <v>212</v>
      </c>
      <c r="C85" s="23" t="s">
        <v>36</v>
      </c>
      <c r="D85" s="23" t="s">
        <v>213</v>
      </c>
      <c r="E85" s="23" t="s">
        <v>78</v>
      </c>
      <c r="F85" s="25"/>
      <c r="G85" s="28"/>
      <c r="H85" s="23"/>
      <c r="I85" s="28"/>
      <c r="J85" s="28"/>
      <c r="K85" s="28"/>
      <c r="L85" s="28"/>
      <c r="M85" s="28"/>
      <c r="N85" s="28"/>
      <c r="O85" s="26" t="n">
        <f aca="false">N85+M85+L85+K85+J85+I85+H85+G85</f>
        <v>0</v>
      </c>
      <c r="P85" s="23" t="n">
        <v>1400</v>
      </c>
      <c r="Q85" s="23" t="n">
        <f aca="false">PRODUCT(O85,P85)</f>
        <v>0</v>
      </c>
      <c r="R85" s="23"/>
    </row>
    <row r="86" s="27" customFormat="true" ht="14.25" hidden="true" customHeight="false" outlineLevel="0" collapsed="false">
      <c r="A86" s="23" t="s">
        <v>39</v>
      </c>
      <c r="B86" s="23" t="s">
        <v>214</v>
      </c>
      <c r="C86" s="23" t="s">
        <v>131</v>
      </c>
      <c r="D86" s="23" t="s">
        <v>215</v>
      </c>
      <c r="E86" s="23" t="s">
        <v>78</v>
      </c>
      <c r="F86" s="25"/>
      <c r="G86" s="28"/>
      <c r="H86" s="28"/>
      <c r="I86" s="28"/>
      <c r="J86" s="28"/>
      <c r="K86" s="28"/>
      <c r="L86" s="28"/>
      <c r="M86" s="28"/>
      <c r="N86" s="28"/>
      <c r="O86" s="26" t="n">
        <f aca="false">N86+M86+L86+K86+J86+I86+H86+G86</f>
        <v>0</v>
      </c>
      <c r="P86" s="23" t="n">
        <v>1500</v>
      </c>
      <c r="Q86" s="23" t="n">
        <f aca="false">PRODUCT(O86,P86)</f>
        <v>0</v>
      </c>
      <c r="R86" s="23"/>
    </row>
    <row r="87" s="27" customFormat="true" ht="14.25" hidden="true" customHeight="false" outlineLevel="0" collapsed="false">
      <c r="A87" s="23" t="s">
        <v>39</v>
      </c>
      <c r="B87" s="23" t="s">
        <v>216</v>
      </c>
      <c r="C87" s="23" t="s">
        <v>131</v>
      </c>
      <c r="D87" s="23" t="s">
        <v>64</v>
      </c>
      <c r="E87" s="23" t="s">
        <v>78</v>
      </c>
      <c r="F87" s="25"/>
      <c r="G87" s="28"/>
      <c r="H87" s="28"/>
      <c r="I87" s="28"/>
      <c r="J87" s="23"/>
      <c r="K87" s="28"/>
      <c r="L87" s="28"/>
      <c r="M87" s="28"/>
      <c r="N87" s="28"/>
      <c r="O87" s="26" t="n">
        <f aca="false">N87+M87+L87+K87+J87+I87+H87+G87</f>
        <v>0</v>
      </c>
      <c r="P87" s="23" t="n">
        <v>1500</v>
      </c>
      <c r="Q87" s="23" t="n">
        <f aca="false">PRODUCT(O87,P87)</f>
        <v>0</v>
      </c>
      <c r="R87" s="23"/>
    </row>
    <row r="88" s="27" customFormat="true" ht="14.25" hidden="true" customHeight="false" outlineLevel="0" collapsed="false">
      <c r="A88" s="23" t="s">
        <v>39</v>
      </c>
      <c r="B88" s="23" t="s">
        <v>217</v>
      </c>
      <c r="C88" s="23" t="s">
        <v>36</v>
      </c>
      <c r="D88" s="23" t="s">
        <v>218</v>
      </c>
      <c r="E88" s="23" t="s">
        <v>196</v>
      </c>
      <c r="F88" s="25"/>
      <c r="G88" s="28"/>
      <c r="H88" s="28"/>
      <c r="I88" s="28"/>
      <c r="J88" s="28"/>
      <c r="K88" s="23"/>
      <c r="L88" s="23"/>
      <c r="M88" s="28"/>
      <c r="N88" s="28"/>
      <c r="O88" s="26" t="n">
        <f aca="false">N88+M88+L88+K88+J88+I88+H88+G88</f>
        <v>0</v>
      </c>
      <c r="P88" s="23" t="n">
        <v>1550</v>
      </c>
      <c r="Q88" s="23" t="n">
        <f aca="false">PRODUCT(O88,P88)</f>
        <v>0</v>
      </c>
      <c r="R88" s="23"/>
    </row>
    <row r="89" s="27" customFormat="true" ht="14.25" hidden="true" customHeight="false" outlineLevel="0" collapsed="false">
      <c r="A89" s="23" t="s">
        <v>39</v>
      </c>
      <c r="B89" s="23" t="s">
        <v>219</v>
      </c>
      <c r="C89" s="23" t="s">
        <v>220</v>
      </c>
      <c r="D89" s="23" t="s">
        <v>186</v>
      </c>
      <c r="E89" s="23" t="s">
        <v>221</v>
      </c>
      <c r="F89" s="25"/>
      <c r="G89" s="23"/>
      <c r="H89" s="23"/>
      <c r="I89" s="23"/>
      <c r="J89" s="23"/>
      <c r="K89" s="28"/>
      <c r="L89" s="28"/>
      <c r="M89" s="28"/>
      <c r="N89" s="28"/>
      <c r="O89" s="26" t="n">
        <f aca="false">N89+M89+L89+K89+J89+I89+H89+G89</f>
        <v>0</v>
      </c>
      <c r="P89" s="23" t="n">
        <v>1500</v>
      </c>
      <c r="Q89" s="23" t="n">
        <f aca="false">PRODUCT(O89,P89)</f>
        <v>0</v>
      </c>
      <c r="R89" s="23"/>
    </row>
    <row r="90" s="27" customFormat="true" ht="14.25" hidden="true" customHeight="false" outlineLevel="0" collapsed="false">
      <c r="A90" s="23" t="s">
        <v>39</v>
      </c>
      <c r="B90" s="23" t="s">
        <v>222</v>
      </c>
      <c r="C90" s="23" t="s">
        <v>220</v>
      </c>
      <c r="D90" s="23" t="s">
        <v>184</v>
      </c>
      <c r="E90" s="23" t="s">
        <v>221</v>
      </c>
      <c r="F90" s="25"/>
      <c r="G90" s="28"/>
      <c r="H90" s="28"/>
      <c r="I90" s="28"/>
      <c r="J90" s="28"/>
      <c r="K90" s="28"/>
      <c r="L90" s="28"/>
      <c r="M90" s="28"/>
      <c r="N90" s="28"/>
      <c r="O90" s="26" t="n">
        <f aca="false">N90+M90+L90+K90+J90+I90+H90+G90</f>
        <v>0</v>
      </c>
      <c r="P90" s="23" t="n">
        <v>1500</v>
      </c>
      <c r="Q90" s="23" t="n">
        <f aca="false">PRODUCT(O90,P90)</f>
        <v>0</v>
      </c>
      <c r="R90" s="23"/>
    </row>
    <row r="91" s="27" customFormat="true" ht="14.25" hidden="true" customHeight="false" outlineLevel="0" collapsed="false">
      <c r="A91" s="23" t="s">
        <v>39</v>
      </c>
      <c r="B91" s="23" t="s">
        <v>223</v>
      </c>
      <c r="C91" s="23" t="s">
        <v>36</v>
      </c>
      <c r="D91" s="23" t="s">
        <v>72</v>
      </c>
      <c r="E91" s="23" t="s">
        <v>62</v>
      </c>
      <c r="F91" s="25"/>
      <c r="G91" s="23"/>
      <c r="H91" s="23"/>
      <c r="I91" s="28"/>
      <c r="J91" s="28"/>
      <c r="K91" s="28"/>
      <c r="L91" s="28"/>
      <c r="M91" s="28"/>
      <c r="N91" s="28"/>
      <c r="O91" s="26" t="n">
        <f aca="false">N91+M91+L91+K91+J91+I91+H91+G91</f>
        <v>0</v>
      </c>
      <c r="P91" s="23" t="n">
        <v>1500</v>
      </c>
      <c r="Q91" s="23" t="n">
        <f aca="false">PRODUCT(O91,P91)</f>
        <v>0</v>
      </c>
      <c r="R91" s="23"/>
    </row>
    <row r="92" s="27" customFormat="true" ht="14.25" hidden="false" customHeight="false" outlineLevel="0" collapsed="false">
      <c r="A92" s="23" t="s">
        <v>39</v>
      </c>
      <c r="B92" s="23" t="s">
        <v>224</v>
      </c>
      <c r="C92" s="23" t="s">
        <v>36</v>
      </c>
      <c r="D92" s="23" t="s">
        <v>225</v>
      </c>
      <c r="E92" s="23" t="s">
        <v>62</v>
      </c>
      <c r="F92" s="25"/>
      <c r="G92" s="28"/>
      <c r="H92" s="23"/>
      <c r="I92" s="23"/>
      <c r="J92" s="23"/>
      <c r="K92" s="23"/>
      <c r="L92" s="23"/>
      <c r="M92" s="23"/>
      <c r="N92" s="28"/>
      <c r="O92" s="26" t="n">
        <f aca="false">N92+M92+L92+K92+J92+I92+H92+G92</f>
        <v>0</v>
      </c>
      <c r="P92" s="23" t="n">
        <v>1600</v>
      </c>
      <c r="Q92" s="23" t="n">
        <f aca="false">PRODUCT(O92,P92)</f>
        <v>0</v>
      </c>
      <c r="R92" s="23"/>
    </row>
    <row r="93" s="27" customFormat="true" ht="14.25" hidden="false" customHeight="false" outlineLevel="0" collapsed="false">
      <c r="A93" s="23" t="s">
        <v>39</v>
      </c>
      <c r="B93" s="23" t="s">
        <v>226</v>
      </c>
      <c r="C93" s="23" t="s">
        <v>36</v>
      </c>
      <c r="D93" s="23" t="s">
        <v>186</v>
      </c>
      <c r="E93" s="23" t="s">
        <v>62</v>
      </c>
      <c r="F93" s="25"/>
      <c r="G93" s="23"/>
      <c r="H93" s="23"/>
      <c r="I93" s="23"/>
      <c r="J93" s="23"/>
      <c r="K93" s="23"/>
      <c r="L93" s="23"/>
      <c r="M93" s="23"/>
      <c r="N93" s="23"/>
      <c r="O93" s="26" t="n">
        <f aca="false">N93+M93+L93+K93+J93+I93+H93+G93</f>
        <v>0</v>
      </c>
      <c r="P93" s="23" t="n">
        <v>1600</v>
      </c>
      <c r="Q93" s="23" t="n">
        <f aca="false">PRODUCT(O93,P93)</f>
        <v>0</v>
      </c>
      <c r="R93" s="23"/>
    </row>
    <row r="94" s="27" customFormat="true" ht="14.25" hidden="true" customHeight="false" outlineLevel="0" collapsed="false">
      <c r="A94" s="23" t="s">
        <v>39</v>
      </c>
      <c r="B94" s="23" t="s">
        <v>227</v>
      </c>
      <c r="C94" s="23" t="s">
        <v>36</v>
      </c>
      <c r="D94" s="23" t="s">
        <v>204</v>
      </c>
      <c r="E94" s="23" t="s">
        <v>73</v>
      </c>
      <c r="F94" s="25"/>
      <c r="G94" s="23"/>
      <c r="H94" s="23"/>
      <c r="I94" s="23"/>
      <c r="J94" s="23"/>
      <c r="K94" s="23"/>
      <c r="L94" s="23"/>
      <c r="M94" s="23"/>
      <c r="N94" s="23"/>
      <c r="O94" s="26" t="n">
        <f aca="false">N94+M94+L94+K94+J94+I94+H94+G94</f>
        <v>0</v>
      </c>
      <c r="P94" s="23" t="n">
        <v>0</v>
      </c>
      <c r="Q94" s="23" t="n">
        <f aca="false">PRODUCT(O94,P94)</f>
        <v>0</v>
      </c>
      <c r="R94" s="23"/>
    </row>
    <row r="95" s="27" customFormat="true" ht="14.25" hidden="true" customHeight="false" outlineLevel="0" collapsed="false">
      <c r="A95" s="23" t="s">
        <v>39</v>
      </c>
      <c r="B95" s="23" t="s">
        <v>228</v>
      </c>
      <c r="C95" s="23" t="s">
        <v>36</v>
      </c>
      <c r="D95" s="23" t="s">
        <v>206</v>
      </c>
      <c r="E95" s="23" t="s">
        <v>73</v>
      </c>
      <c r="F95" s="25"/>
      <c r="G95" s="23"/>
      <c r="H95" s="23"/>
      <c r="I95" s="23"/>
      <c r="J95" s="23"/>
      <c r="K95" s="23"/>
      <c r="L95" s="23"/>
      <c r="M95" s="23"/>
      <c r="N95" s="23"/>
      <c r="O95" s="26" t="n">
        <f aca="false">N95+M95+L95+K95+J95+I95+H95+G95</f>
        <v>0</v>
      </c>
      <c r="P95" s="23" t="n">
        <v>0</v>
      </c>
      <c r="Q95" s="23" t="n">
        <f aca="false">PRODUCT(O95,P95)</f>
        <v>0</v>
      </c>
      <c r="R95" s="23"/>
    </row>
    <row r="96" s="27" customFormat="true" ht="14.25" hidden="false" customHeight="false" outlineLevel="0" collapsed="false">
      <c r="A96" s="23" t="s">
        <v>39</v>
      </c>
      <c r="B96" s="23" t="s">
        <v>229</v>
      </c>
      <c r="C96" s="23" t="s">
        <v>230</v>
      </c>
      <c r="D96" s="23" t="s">
        <v>231</v>
      </c>
      <c r="E96" s="23" t="s">
        <v>221</v>
      </c>
      <c r="F96" s="25"/>
      <c r="G96" s="28"/>
      <c r="H96" s="28"/>
      <c r="I96" s="28"/>
      <c r="J96" s="28"/>
      <c r="K96" s="28"/>
      <c r="L96" s="28"/>
      <c r="M96" s="23"/>
      <c r="N96" s="28"/>
      <c r="O96" s="26" t="n">
        <f aca="false">N96+M96+L96+K96+J96+I96+H96+G96</f>
        <v>0</v>
      </c>
      <c r="P96" s="23" t="n">
        <v>1600</v>
      </c>
      <c r="Q96" s="23" t="n">
        <f aca="false">PRODUCT(O96,P96)</f>
        <v>0</v>
      </c>
      <c r="R96" s="23"/>
    </row>
    <row r="97" s="27" customFormat="true" ht="14.25" hidden="true" customHeight="false" outlineLevel="0" collapsed="false">
      <c r="A97" s="23" t="s">
        <v>39</v>
      </c>
      <c r="B97" s="23" t="s">
        <v>232</v>
      </c>
      <c r="C97" s="23" t="s">
        <v>36</v>
      </c>
      <c r="D97" s="23" t="s">
        <v>233</v>
      </c>
      <c r="E97" s="23" t="s">
        <v>78</v>
      </c>
      <c r="F97" s="25"/>
      <c r="G97" s="28"/>
      <c r="H97" s="28"/>
      <c r="I97" s="28"/>
      <c r="J97" s="28"/>
      <c r="K97" s="28"/>
      <c r="L97" s="28"/>
      <c r="M97" s="28"/>
      <c r="N97" s="28"/>
      <c r="O97" s="26" t="n">
        <f aca="false">N97+M97+L97+K97+J97+I97+H97+G97</f>
        <v>0</v>
      </c>
      <c r="P97" s="23" t="n">
        <v>1500</v>
      </c>
      <c r="Q97" s="23" t="n">
        <f aca="false">PRODUCT(O97,P97)</f>
        <v>0</v>
      </c>
      <c r="R97" s="23"/>
    </row>
    <row r="98" s="27" customFormat="true" ht="14.25" hidden="false" customHeight="false" outlineLevel="0" collapsed="false">
      <c r="A98" s="23" t="s">
        <v>22</v>
      </c>
      <c r="B98" s="23" t="s">
        <v>234</v>
      </c>
      <c r="C98" s="23" t="s">
        <v>235</v>
      </c>
      <c r="D98" s="23" t="s">
        <v>236</v>
      </c>
      <c r="E98" s="23" t="s">
        <v>73</v>
      </c>
      <c r="F98" s="25"/>
      <c r="G98" s="23"/>
      <c r="H98" s="23"/>
      <c r="I98" s="23"/>
      <c r="J98" s="23"/>
      <c r="K98" s="23"/>
      <c r="L98" s="23"/>
      <c r="M98" s="23"/>
      <c r="N98" s="28"/>
      <c r="O98" s="26" t="n">
        <f aca="false">N98+M98+L98+K98+J98+I98+H98+G98</f>
        <v>0</v>
      </c>
      <c r="P98" s="23" t="n">
        <v>1300</v>
      </c>
      <c r="Q98" s="23" t="n">
        <f aca="false">PRODUCT(O98,P98)</f>
        <v>0</v>
      </c>
      <c r="R98" s="23"/>
    </row>
    <row r="99" s="27" customFormat="true" ht="14.25" hidden="true" customHeight="false" outlineLevel="0" collapsed="false">
      <c r="A99" s="23" t="s">
        <v>22</v>
      </c>
      <c r="B99" s="23" t="s">
        <v>237</v>
      </c>
      <c r="C99" s="23" t="s">
        <v>36</v>
      </c>
      <c r="D99" s="23" t="s">
        <v>238</v>
      </c>
      <c r="E99" s="23" t="s">
        <v>78</v>
      </c>
      <c r="F99" s="25"/>
      <c r="G99" s="28"/>
      <c r="H99" s="28"/>
      <c r="I99" s="28"/>
      <c r="J99" s="28"/>
      <c r="K99" s="28"/>
      <c r="L99" s="28"/>
      <c r="M99" s="28"/>
      <c r="N99" s="28"/>
      <c r="O99" s="26" t="n">
        <f aca="false">N99+M99+L99+K99+J99+I99+H99+G99</f>
        <v>0</v>
      </c>
      <c r="P99" s="23" t="n">
        <v>1500</v>
      </c>
      <c r="Q99" s="23" t="n">
        <f aca="false">PRODUCT(O99,P99)</f>
        <v>0</v>
      </c>
      <c r="R99" s="23"/>
    </row>
    <row r="100" s="27" customFormat="true" ht="14.25" hidden="true" customHeight="false" outlineLevel="0" collapsed="false">
      <c r="A100" s="23" t="s">
        <v>39</v>
      </c>
      <c r="B100" s="23" t="s">
        <v>239</v>
      </c>
      <c r="C100" s="23" t="s">
        <v>36</v>
      </c>
      <c r="D100" s="23" t="s">
        <v>240</v>
      </c>
      <c r="E100" s="23" t="s">
        <v>78</v>
      </c>
      <c r="F100" s="25"/>
      <c r="G100" s="28"/>
      <c r="H100" s="28"/>
      <c r="I100" s="28"/>
      <c r="J100" s="28"/>
      <c r="K100" s="28"/>
      <c r="L100" s="28"/>
      <c r="M100" s="28"/>
      <c r="N100" s="28"/>
      <c r="O100" s="26" t="n">
        <f aca="false">N100+M100+L100+K100+J100+I100+H100+G100</f>
        <v>0</v>
      </c>
      <c r="P100" s="23" t="n">
        <v>1250</v>
      </c>
      <c r="Q100" s="23" t="n">
        <f aca="false">PRODUCT(O100,P100)</f>
        <v>0</v>
      </c>
      <c r="R100" s="23"/>
    </row>
    <row r="101" s="27" customFormat="true" ht="14.25" hidden="false" customHeight="false" outlineLevel="0" collapsed="false">
      <c r="A101" s="23" t="s">
        <v>207</v>
      </c>
      <c r="B101" s="23" t="s">
        <v>241</v>
      </c>
      <c r="C101" s="23" t="s">
        <v>36</v>
      </c>
      <c r="D101" s="23" t="s">
        <v>242</v>
      </c>
      <c r="E101" s="23" t="s">
        <v>243</v>
      </c>
      <c r="F101" s="25"/>
      <c r="G101" s="23"/>
      <c r="H101" s="23"/>
      <c r="I101" s="23"/>
      <c r="J101" s="23"/>
      <c r="K101" s="23"/>
      <c r="L101" s="28"/>
      <c r="M101" s="28"/>
      <c r="N101" s="28"/>
      <c r="O101" s="26" t="n">
        <f aca="false">N101+M101+L101+K101+J101+I101+H101+G101</f>
        <v>0</v>
      </c>
      <c r="P101" s="23" t="n">
        <v>1700</v>
      </c>
      <c r="Q101" s="23" t="n">
        <f aca="false">PRODUCT(O101,P101)</f>
        <v>0</v>
      </c>
      <c r="R101" s="23"/>
    </row>
    <row r="102" s="27" customFormat="true" ht="14.25" hidden="false" customHeight="false" outlineLevel="0" collapsed="false">
      <c r="A102" s="23" t="s">
        <v>207</v>
      </c>
      <c r="B102" s="23" t="s">
        <v>244</v>
      </c>
      <c r="C102" s="23" t="s">
        <v>36</v>
      </c>
      <c r="D102" s="23" t="s">
        <v>186</v>
      </c>
      <c r="E102" s="23" t="s">
        <v>243</v>
      </c>
      <c r="F102" s="25"/>
      <c r="G102" s="23"/>
      <c r="H102" s="23"/>
      <c r="I102" s="23"/>
      <c r="J102" s="23"/>
      <c r="K102" s="28"/>
      <c r="L102" s="28"/>
      <c r="M102" s="23"/>
      <c r="N102" s="28"/>
      <c r="O102" s="26" t="n">
        <f aca="false">N102+M102+L102+K102+J102+I102+H102+G102</f>
        <v>0</v>
      </c>
      <c r="P102" s="23" t="n">
        <v>1700</v>
      </c>
      <c r="Q102" s="23" t="n">
        <f aca="false">PRODUCT(O102,P102)</f>
        <v>0</v>
      </c>
      <c r="R102" s="23"/>
    </row>
    <row r="103" s="27" customFormat="true" ht="14.25" hidden="false" customHeight="false" outlineLevel="0" collapsed="false">
      <c r="A103" s="23" t="s">
        <v>22</v>
      </c>
      <c r="B103" s="23" t="s">
        <v>245</v>
      </c>
      <c r="C103" s="23" t="s">
        <v>36</v>
      </c>
      <c r="D103" s="23" t="s">
        <v>225</v>
      </c>
      <c r="E103" s="23" t="s">
        <v>62</v>
      </c>
      <c r="F103" s="25"/>
      <c r="G103" s="28"/>
      <c r="H103" s="28"/>
      <c r="I103" s="28"/>
      <c r="J103" s="28"/>
      <c r="K103" s="23"/>
      <c r="L103" s="23"/>
      <c r="M103" s="28"/>
      <c r="N103" s="28"/>
      <c r="O103" s="26" t="n">
        <f aca="false">N103+M103+L103+K103+J103+I103+H103+G103</f>
        <v>0</v>
      </c>
      <c r="P103" s="23" t="n">
        <v>1500</v>
      </c>
      <c r="Q103" s="23" t="n">
        <f aca="false">PRODUCT(O103,P103)</f>
        <v>0</v>
      </c>
      <c r="R103" s="23" t="s">
        <v>246</v>
      </c>
    </row>
    <row r="104" s="27" customFormat="true" ht="14.25" hidden="false" customHeight="false" outlineLevel="0" collapsed="false">
      <c r="A104" s="23" t="s">
        <v>22</v>
      </c>
      <c r="B104" s="23" t="s">
        <v>247</v>
      </c>
      <c r="C104" s="23" t="s">
        <v>36</v>
      </c>
      <c r="D104" s="23" t="s">
        <v>248</v>
      </c>
      <c r="E104" s="23" t="s">
        <v>62</v>
      </c>
      <c r="F104" s="25"/>
      <c r="G104" s="28"/>
      <c r="H104" s="28"/>
      <c r="I104" s="28"/>
      <c r="J104" s="28"/>
      <c r="K104" s="23"/>
      <c r="L104" s="23"/>
      <c r="M104" s="23"/>
      <c r="N104" s="28"/>
      <c r="O104" s="26" t="n">
        <f aca="false">N104+M104+L104+K104+J104+I104+H104+G104</f>
        <v>0</v>
      </c>
      <c r="P104" s="23" t="n">
        <v>1500</v>
      </c>
      <c r="Q104" s="23" t="n">
        <f aca="false">PRODUCT(O104,P104)</f>
        <v>0</v>
      </c>
      <c r="R104" s="23" t="s">
        <v>246</v>
      </c>
    </row>
    <row r="105" s="27" customFormat="true" ht="14.25" hidden="true" customHeight="false" outlineLevel="0" collapsed="false">
      <c r="A105" s="23" t="s">
        <v>22</v>
      </c>
      <c r="B105" s="23" t="s">
        <v>249</v>
      </c>
      <c r="C105" s="23" t="s">
        <v>250</v>
      </c>
      <c r="D105" s="23" t="s">
        <v>251</v>
      </c>
      <c r="E105" s="23" t="s">
        <v>252</v>
      </c>
      <c r="F105" s="25"/>
      <c r="G105" s="28"/>
      <c r="H105" s="28"/>
      <c r="I105" s="28"/>
      <c r="J105" s="28"/>
      <c r="K105" s="28"/>
      <c r="L105" s="28"/>
      <c r="M105" s="28"/>
      <c r="N105" s="28"/>
      <c r="O105" s="26" t="n">
        <f aca="false">N105+M105+L105+K105+J105+I105+H105+G105</f>
        <v>0</v>
      </c>
      <c r="P105" s="23" t="n">
        <v>1500</v>
      </c>
      <c r="Q105" s="23" t="n">
        <f aca="false">PRODUCT(O105,P105)</f>
        <v>0</v>
      </c>
      <c r="R105" s="23"/>
    </row>
    <row r="106" s="27" customFormat="true" ht="14.25" hidden="true" customHeight="false" outlineLevel="0" collapsed="false">
      <c r="A106" s="23" t="s">
        <v>39</v>
      </c>
      <c r="B106" s="23" t="s">
        <v>253</v>
      </c>
      <c r="C106" s="23" t="s">
        <v>188</v>
      </c>
      <c r="D106" s="23" t="s">
        <v>254</v>
      </c>
      <c r="E106" s="23" t="s">
        <v>78</v>
      </c>
      <c r="F106" s="25"/>
      <c r="G106" s="28"/>
      <c r="H106" s="28"/>
      <c r="I106" s="28"/>
      <c r="J106" s="28"/>
      <c r="K106" s="28"/>
      <c r="L106" s="28"/>
      <c r="M106" s="28"/>
      <c r="N106" s="28"/>
      <c r="O106" s="26" t="n">
        <f aca="false">N106+M106+L106+K106+J106+I106+H106+G106</f>
        <v>0</v>
      </c>
      <c r="P106" s="23" t="n">
        <v>1300</v>
      </c>
      <c r="Q106" s="23" t="n">
        <f aca="false">PRODUCT(O106,P106)</f>
        <v>0</v>
      </c>
      <c r="R106" s="23" t="s">
        <v>255</v>
      </c>
    </row>
    <row r="107" s="27" customFormat="true" ht="14.25" hidden="true" customHeight="false" outlineLevel="0" collapsed="false">
      <c r="A107" s="23" t="s">
        <v>39</v>
      </c>
      <c r="B107" s="23" t="s">
        <v>256</v>
      </c>
      <c r="C107" s="23" t="s">
        <v>257</v>
      </c>
      <c r="D107" s="23" t="s">
        <v>258</v>
      </c>
      <c r="E107" s="23" t="s">
        <v>107</v>
      </c>
      <c r="F107" s="25"/>
      <c r="G107" s="28"/>
      <c r="H107" s="28"/>
      <c r="I107" s="28"/>
      <c r="J107" s="28"/>
      <c r="K107" s="28"/>
      <c r="L107" s="28"/>
      <c r="M107" s="28"/>
      <c r="N107" s="28"/>
      <c r="O107" s="26" t="n">
        <f aca="false">N107+M107+L107+K107+J107+I107+H107+G107</f>
        <v>0</v>
      </c>
      <c r="P107" s="23" t="n">
        <v>1450</v>
      </c>
      <c r="Q107" s="23" t="n">
        <f aca="false">PRODUCT(O107,P107)</f>
        <v>0</v>
      </c>
      <c r="R107" s="23" t="s">
        <v>255</v>
      </c>
    </row>
    <row r="108" s="27" customFormat="true" ht="14.25" hidden="true" customHeight="false" outlineLevel="0" collapsed="false">
      <c r="A108" s="23" t="s">
        <v>39</v>
      </c>
      <c r="B108" s="23" t="s">
        <v>259</v>
      </c>
      <c r="C108" s="23" t="s">
        <v>230</v>
      </c>
      <c r="D108" s="23" t="s">
        <v>260</v>
      </c>
      <c r="E108" s="23" t="s">
        <v>261</v>
      </c>
      <c r="F108" s="25"/>
      <c r="G108" s="28"/>
      <c r="H108" s="28"/>
      <c r="I108" s="28"/>
      <c r="J108" s="28"/>
      <c r="K108" s="28"/>
      <c r="L108" s="28"/>
      <c r="M108" s="28"/>
      <c r="N108" s="28"/>
      <c r="O108" s="26" t="n">
        <f aca="false">N108+M108+L108+K108+J108+I108+H108+G108</f>
        <v>0</v>
      </c>
      <c r="P108" s="23" t="n">
        <v>1400</v>
      </c>
      <c r="Q108" s="23" t="n">
        <f aca="false">PRODUCT(O108,P108)</f>
        <v>0</v>
      </c>
      <c r="R108" s="23"/>
    </row>
    <row r="109" s="27" customFormat="true" ht="14.25" hidden="true" customHeight="false" outlineLevel="0" collapsed="false">
      <c r="A109" s="23" t="s">
        <v>39</v>
      </c>
      <c r="B109" s="23" t="s">
        <v>262</v>
      </c>
      <c r="C109" s="23" t="s">
        <v>36</v>
      </c>
      <c r="D109" s="23" t="s">
        <v>263</v>
      </c>
      <c r="E109" s="23" t="s">
        <v>78</v>
      </c>
      <c r="F109" s="25"/>
      <c r="G109" s="28"/>
      <c r="H109" s="28"/>
      <c r="I109" s="28"/>
      <c r="J109" s="28"/>
      <c r="K109" s="28"/>
      <c r="L109" s="28"/>
      <c r="M109" s="28"/>
      <c r="N109" s="28"/>
      <c r="O109" s="26" t="n">
        <f aca="false">N109+M109+L109+K109+J109+I109+H109+G109</f>
        <v>0</v>
      </c>
      <c r="P109" s="23" t="n">
        <v>1400</v>
      </c>
      <c r="Q109" s="23" t="n">
        <f aca="false">PRODUCT(O109,P109)</f>
        <v>0</v>
      </c>
      <c r="R109" s="23"/>
    </row>
    <row r="110" s="27" customFormat="true" ht="14.25" hidden="true" customHeight="false" outlineLevel="0" collapsed="false">
      <c r="A110" s="23" t="s">
        <v>39</v>
      </c>
      <c r="B110" s="23" t="s">
        <v>264</v>
      </c>
      <c r="C110" s="23" t="s">
        <v>36</v>
      </c>
      <c r="D110" s="23" t="s">
        <v>265</v>
      </c>
      <c r="E110" s="23" t="s">
        <v>78</v>
      </c>
      <c r="F110" s="25"/>
      <c r="G110" s="28"/>
      <c r="H110" s="28"/>
      <c r="I110" s="28"/>
      <c r="J110" s="28"/>
      <c r="K110" s="28"/>
      <c r="L110" s="28"/>
      <c r="M110" s="28"/>
      <c r="N110" s="28"/>
      <c r="O110" s="26" t="n">
        <f aca="false">N110+M110+L110+K110+J110+I110+H110+G110</f>
        <v>0</v>
      </c>
      <c r="P110" s="23" t="n">
        <v>1450</v>
      </c>
      <c r="Q110" s="23" t="n">
        <f aca="false">PRODUCT(O110,P110)</f>
        <v>0</v>
      </c>
      <c r="R110" s="23"/>
    </row>
    <row r="111" s="27" customFormat="true" ht="14.25" hidden="true" customHeight="false" outlineLevel="0" collapsed="false">
      <c r="A111" s="23" t="s">
        <v>39</v>
      </c>
      <c r="B111" s="23" t="s">
        <v>266</v>
      </c>
      <c r="C111" s="23" t="s">
        <v>36</v>
      </c>
      <c r="D111" s="23" t="s">
        <v>267</v>
      </c>
      <c r="E111" s="23" t="s">
        <v>78</v>
      </c>
      <c r="F111" s="25"/>
      <c r="G111" s="28"/>
      <c r="H111" s="28"/>
      <c r="I111" s="28"/>
      <c r="J111" s="28"/>
      <c r="K111" s="28"/>
      <c r="L111" s="28"/>
      <c r="M111" s="28"/>
      <c r="N111" s="28"/>
      <c r="O111" s="26" t="n">
        <f aca="false">N111+M111+L111+K111+J111+I111+H111+G111</f>
        <v>0</v>
      </c>
      <c r="P111" s="23" t="n">
        <v>1450</v>
      </c>
      <c r="Q111" s="23" t="n">
        <f aca="false">PRODUCT(O111,P111)</f>
        <v>0</v>
      </c>
      <c r="R111" s="23"/>
    </row>
    <row r="112" s="27" customFormat="true" ht="14.25" hidden="true" customHeight="false" outlineLevel="0" collapsed="false">
      <c r="A112" s="23" t="s">
        <v>39</v>
      </c>
      <c r="B112" s="23" t="s">
        <v>268</v>
      </c>
      <c r="C112" s="23" t="s">
        <v>36</v>
      </c>
      <c r="D112" s="23" t="s">
        <v>269</v>
      </c>
      <c r="E112" s="23" t="s">
        <v>78</v>
      </c>
      <c r="F112" s="25"/>
      <c r="G112" s="28"/>
      <c r="H112" s="28"/>
      <c r="I112" s="28"/>
      <c r="J112" s="28"/>
      <c r="K112" s="28"/>
      <c r="L112" s="28"/>
      <c r="M112" s="28"/>
      <c r="N112" s="28"/>
      <c r="O112" s="26" t="n">
        <f aca="false">N112+M112+L112+K112+J112+I112+H112+G112</f>
        <v>0</v>
      </c>
      <c r="P112" s="23" t="n">
        <v>1400</v>
      </c>
      <c r="Q112" s="23" t="n">
        <f aca="false">PRODUCT(O112,P112)</f>
        <v>0</v>
      </c>
      <c r="R112" s="23"/>
    </row>
    <row r="113" s="27" customFormat="true" ht="14.25" hidden="false" customHeight="false" outlineLevel="0" collapsed="false">
      <c r="A113" s="23" t="s">
        <v>39</v>
      </c>
      <c r="B113" s="23" t="s">
        <v>270</v>
      </c>
      <c r="C113" s="23" t="s">
        <v>271</v>
      </c>
      <c r="D113" s="23" t="s">
        <v>242</v>
      </c>
      <c r="E113" s="23" t="s">
        <v>73</v>
      </c>
      <c r="F113" s="25"/>
      <c r="G113" s="28"/>
      <c r="H113" s="28"/>
      <c r="I113" s="23"/>
      <c r="J113" s="23"/>
      <c r="K113" s="28"/>
      <c r="L113" s="23"/>
      <c r="M113" s="28"/>
      <c r="N113" s="28"/>
      <c r="O113" s="26" t="n">
        <f aca="false">N113+M113+L113+K113+J113+I113+H113+G113</f>
        <v>0</v>
      </c>
      <c r="P113" s="23" t="n">
        <v>1550</v>
      </c>
      <c r="Q113" s="23" t="n">
        <f aca="false">PRODUCT(O113,P113)</f>
        <v>0</v>
      </c>
      <c r="R113" s="23"/>
    </row>
    <row r="114" s="27" customFormat="true" ht="14.25" hidden="true" customHeight="false" outlineLevel="0" collapsed="false">
      <c r="A114" s="23" t="s">
        <v>22</v>
      </c>
      <c r="B114" s="23" t="s">
        <v>272</v>
      </c>
      <c r="C114" s="23" t="s">
        <v>36</v>
      </c>
      <c r="D114" s="23" t="s">
        <v>273</v>
      </c>
      <c r="E114" s="23" t="s">
        <v>201</v>
      </c>
      <c r="F114" s="25"/>
      <c r="G114" s="28"/>
      <c r="H114" s="28"/>
      <c r="I114" s="28"/>
      <c r="J114" s="28"/>
      <c r="K114" s="28"/>
      <c r="L114" s="28"/>
      <c r="M114" s="28"/>
      <c r="N114" s="28"/>
      <c r="O114" s="26" t="n">
        <f aca="false">N114+M114+L114+K114+J114+I114+H114+G114</f>
        <v>0</v>
      </c>
      <c r="P114" s="23" t="n">
        <v>1400</v>
      </c>
      <c r="Q114" s="23" t="n">
        <f aca="false">PRODUCT(O114,P114)</f>
        <v>0</v>
      </c>
      <c r="R114" s="23"/>
    </row>
    <row r="115" s="27" customFormat="true" ht="14.25" hidden="true" customHeight="false" outlineLevel="0" collapsed="false">
      <c r="A115" s="23" t="s">
        <v>39</v>
      </c>
      <c r="B115" s="23" t="s">
        <v>274</v>
      </c>
      <c r="C115" s="23" t="s">
        <v>275</v>
      </c>
      <c r="D115" s="23" t="s">
        <v>276</v>
      </c>
      <c r="E115" s="23" t="s">
        <v>125</v>
      </c>
      <c r="F115" s="25"/>
      <c r="G115" s="28"/>
      <c r="H115" s="28"/>
      <c r="I115" s="28"/>
      <c r="J115" s="28"/>
      <c r="K115" s="28"/>
      <c r="L115" s="28"/>
      <c r="M115" s="28"/>
      <c r="N115" s="28"/>
      <c r="O115" s="26" t="n">
        <f aca="false">N115+M115+L115+K115+J115+I115+H115+G115</f>
        <v>0</v>
      </c>
      <c r="P115" s="23" t="n">
        <v>1500</v>
      </c>
      <c r="Q115" s="23" t="n">
        <f aca="false">PRODUCT(O115,P115)</f>
        <v>0</v>
      </c>
      <c r="R115" s="23"/>
    </row>
    <row r="116" s="27" customFormat="true" ht="14.25" hidden="true" customHeight="false" outlineLevel="0" collapsed="false">
      <c r="A116" s="23" t="s">
        <v>22</v>
      </c>
      <c r="B116" s="23" t="s">
        <v>277</v>
      </c>
      <c r="C116" s="23" t="s">
        <v>131</v>
      </c>
      <c r="D116" s="23" t="s">
        <v>54</v>
      </c>
      <c r="E116" s="23" t="s">
        <v>73</v>
      </c>
      <c r="F116" s="25"/>
      <c r="G116" s="28"/>
      <c r="H116" s="28"/>
      <c r="I116" s="28"/>
      <c r="J116" s="28"/>
      <c r="K116" s="28"/>
      <c r="L116" s="28"/>
      <c r="M116" s="28"/>
      <c r="N116" s="28"/>
      <c r="O116" s="26" t="n">
        <f aca="false">N116+M116+L116+K116+J116+I116+H116+G116</f>
        <v>0</v>
      </c>
      <c r="P116" s="23" t="n">
        <v>0</v>
      </c>
      <c r="Q116" s="23" t="n">
        <f aca="false">PRODUCT(O116,P116)</f>
        <v>0</v>
      </c>
      <c r="R116" s="23"/>
    </row>
    <row r="117" s="27" customFormat="true" ht="14.25" hidden="true" customHeight="false" outlineLevel="0" collapsed="false">
      <c r="A117" s="23" t="s">
        <v>39</v>
      </c>
      <c r="B117" s="23" t="s">
        <v>278</v>
      </c>
      <c r="C117" s="23" t="s">
        <v>230</v>
      </c>
      <c r="D117" s="23" t="s">
        <v>279</v>
      </c>
      <c r="E117" s="23" t="s">
        <v>31</v>
      </c>
      <c r="F117" s="25"/>
      <c r="G117" s="28"/>
      <c r="H117" s="28"/>
      <c r="I117" s="28"/>
      <c r="J117" s="28"/>
      <c r="K117" s="28"/>
      <c r="L117" s="28"/>
      <c r="M117" s="28"/>
      <c r="N117" s="28"/>
      <c r="O117" s="26" t="n">
        <f aca="false">N117+M117+L117+K117+J117+I117+H117+G117</f>
        <v>0</v>
      </c>
      <c r="P117" s="23" t="n">
        <v>1450</v>
      </c>
      <c r="Q117" s="23" t="n">
        <f aca="false">PRODUCT(O117,P117)</f>
        <v>0</v>
      </c>
      <c r="R117" s="23"/>
    </row>
    <row r="118" s="27" customFormat="true" ht="14.25" hidden="true" customHeight="false" outlineLevel="0" collapsed="false">
      <c r="A118" s="23" t="s">
        <v>39</v>
      </c>
      <c r="B118" s="23" t="s">
        <v>280</v>
      </c>
      <c r="C118" s="23" t="s">
        <v>281</v>
      </c>
      <c r="D118" s="23" t="s">
        <v>282</v>
      </c>
      <c r="E118" s="23" t="s">
        <v>107</v>
      </c>
      <c r="F118" s="25"/>
      <c r="G118" s="28"/>
      <c r="H118" s="28"/>
      <c r="I118" s="28"/>
      <c r="J118" s="28"/>
      <c r="K118" s="28"/>
      <c r="L118" s="28"/>
      <c r="M118" s="28"/>
      <c r="N118" s="28"/>
      <c r="O118" s="26" t="n">
        <f aca="false">N118+M118+L118+K118+J118+I118+H118+G118</f>
        <v>0</v>
      </c>
      <c r="P118" s="23" t="n">
        <v>1400</v>
      </c>
      <c r="Q118" s="23" t="n">
        <f aca="false">PRODUCT(O118,P118)</f>
        <v>0</v>
      </c>
      <c r="R118" s="23" t="s">
        <v>283</v>
      </c>
    </row>
    <row r="119" s="27" customFormat="true" ht="14.25" hidden="true" customHeight="false" outlineLevel="0" collapsed="false">
      <c r="A119" s="23" t="s">
        <v>39</v>
      </c>
      <c r="B119" s="23" t="s">
        <v>284</v>
      </c>
      <c r="C119" s="23" t="s">
        <v>36</v>
      </c>
      <c r="D119" s="23" t="s">
        <v>285</v>
      </c>
      <c r="E119" s="23" t="s">
        <v>252</v>
      </c>
      <c r="F119" s="25"/>
      <c r="G119" s="28"/>
      <c r="H119" s="28"/>
      <c r="I119" s="28"/>
      <c r="J119" s="28"/>
      <c r="K119" s="28"/>
      <c r="L119" s="28"/>
      <c r="M119" s="28"/>
      <c r="N119" s="28"/>
      <c r="O119" s="26" t="n">
        <f aca="false">N119+M119+L119+K119+J119+I119+H119+G119</f>
        <v>0</v>
      </c>
      <c r="P119" s="23" t="n">
        <v>1600</v>
      </c>
      <c r="Q119" s="23" t="n">
        <f aca="false">PRODUCT(O119,P119)</f>
        <v>0</v>
      </c>
      <c r="R119" s="23"/>
    </row>
    <row r="120" s="27" customFormat="true" ht="14.25" hidden="false" customHeight="false" outlineLevel="0" collapsed="false">
      <c r="A120" s="23" t="s">
        <v>39</v>
      </c>
      <c r="B120" s="23" t="s">
        <v>286</v>
      </c>
      <c r="C120" s="23" t="s">
        <v>36</v>
      </c>
      <c r="D120" s="23" t="s">
        <v>287</v>
      </c>
      <c r="E120" s="23" t="s">
        <v>252</v>
      </c>
      <c r="F120" s="25"/>
      <c r="G120" s="23"/>
      <c r="H120" s="23"/>
      <c r="I120" s="23"/>
      <c r="J120" s="23"/>
      <c r="K120" s="23"/>
      <c r="L120" s="23"/>
      <c r="M120" s="23"/>
      <c r="N120" s="28"/>
      <c r="O120" s="26" t="n">
        <f aca="false">N120+M120+L120+K120+J120+I120+H120+G120</f>
        <v>0</v>
      </c>
      <c r="P120" s="23" t="n">
        <v>1700</v>
      </c>
      <c r="Q120" s="23" t="n">
        <f aca="false">PRODUCT(O120,P120)</f>
        <v>0</v>
      </c>
      <c r="R120" s="23"/>
    </row>
    <row r="121" s="27" customFormat="true" ht="14.25" hidden="false" customHeight="false" outlineLevel="0" collapsed="false">
      <c r="A121" s="23" t="s">
        <v>39</v>
      </c>
      <c r="B121" s="23" t="s">
        <v>288</v>
      </c>
      <c r="C121" s="23" t="s">
        <v>36</v>
      </c>
      <c r="D121" s="23" t="s">
        <v>289</v>
      </c>
      <c r="E121" s="23" t="s">
        <v>252</v>
      </c>
      <c r="F121" s="25"/>
      <c r="G121" s="23"/>
      <c r="H121" s="23"/>
      <c r="I121" s="23"/>
      <c r="J121" s="23"/>
      <c r="K121" s="23"/>
      <c r="L121" s="23"/>
      <c r="M121" s="23"/>
      <c r="N121" s="28"/>
      <c r="O121" s="26" t="n">
        <f aca="false">N121+M121+L121+K121+J121+I121+H121+G121</f>
        <v>0</v>
      </c>
      <c r="P121" s="23" t="n">
        <v>1700</v>
      </c>
      <c r="Q121" s="23" t="n">
        <f aca="false">PRODUCT(O121,P121)</f>
        <v>0</v>
      </c>
      <c r="R121" s="23"/>
    </row>
    <row r="122" s="27" customFormat="true" ht="14.25" hidden="true" customHeight="false" outlineLevel="0" collapsed="false">
      <c r="A122" s="23" t="s">
        <v>39</v>
      </c>
      <c r="B122" s="23" t="s">
        <v>290</v>
      </c>
      <c r="C122" s="23" t="s">
        <v>36</v>
      </c>
      <c r="D122" s="23" t="s">
        <v>291</v>
      </c>
      <c r="E122" s="23" t="s">
        <v>73</v>
      </c>
      <c r="F122" s="25"/>
      <c r="G122" s="28"/>
      <c r="H122" s="28"/>
      <c r="I122" s="28"/>
      <c r="J122" s="28"/>
      <c r="K122" s="28"/>
      <c r="L122" s="28"/>
      <c r="M122" s="28"/>
      <c r="N122" s="28"/>
      <c r="O122" s="26" t="n">
        <f aca="false">N122+M122+L122+K122+J122+I122+H122+G122</f>
        <v>0</v>
      </c>
      <c r="P122" s="23" t="n">
        <v>1400</v>
      </c>
      <c r="Q122" s="23" t="n">
        <f aca="false">PRODUCT(O122,P122)</f>
        <v>0</v>
      </c>
      <c r="R122" s="23"/>
    </row>
    <row r="123" s="27" customFormat="true" ht="14.25" hidden="true" customHeight="false" outlineLevel="0" collapsed="false">
      <c r="A123" s="23" t="s">
        <v>39</v>
      </c>
      <c r="B123" s="23" t="s">
        <v>292</v>
      </c>
      <c r="C123" s="23" t="s">
        <v>36</v>
      </c>
      <c r="D123" s="23" t="s">
        <v>293</v>
      </c>
      <c r="E123" s="23" t="s">
        <v>73</v>
      </c>
      <c r="F123" s="25"/>
      <c r="G123" s="28"/>
      <c r="H123" s="28"/>
      <c r="I123" s="28"/>
      <c r="J123" s="28"/>
      <c r="K123" s="28"/>
      <c r="L123" s="28"/>
      <c r="M123" s="28"/>
      <c r="N123" s="28"/>
      <c r="O123" s="26" t="n">
        <f aca="false">N123+M123+L123+K123+J123+I123+H123+G123</f>
        <v>0</v>
      </c>
      <c r="P123" s="23" t="n">
        <v>1400</v>
      </c>
      <c r="Q123" s="23" t="n">
        <f aca="false">PRODUCT(O123,P123)</f>
        <v>0</v>
      </c>
      <c r="R123" s="23"/>
    </row>
    <row r="124" s="27" customFormat="true" ht="14.25" hidden="true" customHeight="false" outlineLevel="0" collapsed="false">
      <c r="A124" s="23" t="s">
        <v>39</v>
      </c>
      <c r="B124" s="23" t="s">
        <v>294</v>
      </c>
      <c r="C124" s="23" t="s">
        <v>271</v>
      </c>
      <c r="D124" s="23" t="s">
        <v>295</v>
      </c>
      <c r="E124" s="23" t="s">
        <v>252</v>
      </c>
      <c r="F124" s="25"/>
      <c r="G124" s="28"/>
      <c r="H124" s="28"/>
      <c r="I124" s="28"/>
      <c r="J124" s="28"/>
      <c r="K124" s="28"/>
      <c r="L124" s="28"/>
      <c r="M124" s="28"/>
      <c r="N124" s="28"/>
      <c r="O124" s="26" t="n">
        <f aca="false">N124+M124+L124+K124+J124+I124+H124+G124</f>
        <v>0</v>
      </c>
      <c r="P124" s="23" t="n">
        <v>1700</v>
      </c>
      <c r="Q124" s="23" t="n">
        <f aca="false">PRODUCT(O124,P124)</f>
        <v>0</v>
      </c>
      <c r="R124" s="23"/>
    </row>
    <row r="125" s="27" customFormat="true" ht="14.25" hidden="true" customHeight="false" outlineLevel="0" collapsed="false">
      <c r="A125" s="23" t="s">
        <v>39</v>
      </c>
      <c r="B125" s="23" t="s">
        <v>296</v>
      </c>
      <c r="C125" s="23" t="s">
        <v>36</v>
      </c>
      <c r="D125" s="23" t="s">
        <v>297</v>
      </c>
      <c r="E125" s="23" t="s">
        <v>78</v>
      </c>
      <c r="F125" s="25"/>
      <c r="G125" s="28"/>
      <c r="H125" s="28"/>
      <c r="I125" s="28"/>
      <c r="J125" s="28"/>
      <c r="K125" s="28"/>
      <c r="L125" s="28"/>
      <c r="M125" s="28"/>
      <c r="N125" s="28"/>
      <c r="O125" s="26" t="n">
        <f aca="false">N125+M125+L125+K125+J125+I125+H125+G125</f>
        <v>0</v>
      </c>
      <c r="P125" s="23" t="n">
        <v>1400</v>
      </c>
      <c r="Q125" s="23" t="n">
        <f aca="false">PRODUCT(O125,P125)</f>
        <v>0</v>
      </c>
      <c r="R125" s="23"/>
    </row>
    <row r="126" s="27" customFormat="true" ht="14.25" hidden="true" customHeight="false" outlineLevel="0" collapsed="false">
      <c r="A126" s="23" t="s">
        <v>39</v>
      </c>
      <c r="B126" s="23" t="s">
        <v>298</v>
      </c>
      <c r="C126" s="23" t="s">
        <v>36</v>
      </c>
      <c r="D126" s="23" t="s">
        <v>240</v>
      </c>
      <c r="E126" s="23" t="s">
        <v>78</v>
      </c>
      <c r="F126" s="25"/>
      <c r="G126" s="28"/>
      <c r="H126" s="28"/>
      <c r="I126" s="28"/>
      <c r="J126" s="28"/>
      <c r="K126" s="28"/>
      <c r="L126" s="28"/>
      <c r="M126" s="28"/>
      <c r="N126" s="28"/>
      <c r="O126" s="26" t="n">
        <f aca="false">N126+M126+L126+K126+J126+I126+H126+G126</f>
        <v>0</v>
      </c>
      <c r="P126" s="23" t="n">
        <v>1200</v>
      </c>
      <c r="Q126" s="23" t="n">
        <f aca="false">PRODUCT(O126,P126)</f>
        <v>0</v>
      </c>
      <c r="R126" s="23"/>
    </row>
    <row r="127" s="27" customFormat="true" ht="14.25" hidden="true" customHeight="false" outlineLevel="0" collapsed="false">
      <c r="A127" s="23" t="s">
        <v>39</v>
      </c>
      <c r="B127" s="23" t="s">
        <v>299</v>
      </c>
      <c r="C127" s="23" t="s">
        <v>24</v>
      </c>
      <c r="D127" s="23" t="s">
        <v>300</v>
      </c>
      <c r="E127" s="23" t="s">
        <v>125</v>
      </c>
      <c r="F127" s="25"/>
      <c r="G127" s="28"/>
      <c r="H127" s="28"/>
      <c r="I127" s="28"/>
      <c r="J127" s="28"/>
      <c r="K127" s="28"/>
      <c r="L127" s="28"/>
      <c r="M127" s="28"/>
      <c r="N127" s="28"/>
      <c r="O127" s="26" t="n">
        <f aca="false">N127+M127+L127+K127+J127+I127+H127+G127</f>
        <v>0</v>
      </c>
      <c r="P127" s="23" t="n">
        <v>1800</v>
      </c>
      <c r="Q127" s="23" t="n">
        <f aca="false">PRODUCT(O127,P127)</f>
        <v>0</v>
      </c>
      <c r="R127" s="23"/>
    </row>
    <row r="128" s="27" customFormat="true" ht="14.25" hidden="false" customHeight="false" outlineLevel="0" collapsed="false">
      <c r="A128" s="23" t="s">
        <v>22</v>
      </c>
      <c r="B128" s="23" t="s">
        <v>301</v>
      </c>
      <c r="C128" s="23" t="s">
        <v>302</v>
      </c>
      <c r="D128" s="23" t="s">
        <v>37</v>
      </c>
      <c r="E128" s="23" t="s">
        <v>125</v>
      </c>
      <c r="F128" s="25"/>
      <c r="G128" s="23"/>
      <c r="H128" s="23"/>
      <c r="I128" s="23"/>
      <c r="J128" s="23"/>
      <c r="K128" s="23"/>
      <c r="L128" s="23"/>
      <c r="M128" s="23"/>
      <c r="N128" s="28"/>
      <c r="O128" s="26" t="n">
        <f aca="false">N128+M128+L128+K128+J128+I128+H128+G128</f>
        <v>0</v>
      </c>
      <c r="P128" s="23" t="n">
        <v>1300</v>
      </c>
      <c r="Q128" s="23" t="n">
        <f aca="false">PRODUCT(O128,P128)</f>
        <v>0</v>
      </c>
      <c r="R128" s="23"/>
    </row>
    <row r="129" s="27" customFormat="true" ht="14.25" hidden="true" customHeight="false" outlineLevel="0" collapsed="false">
      <c r="A129" s="23" t="s">
        <v>39</v>
      </c>
      <c r="B129" s="23" t="s">
        <v>303</v>
      </c>
      <c r="C129" s="23" t="s">
        <v>24</v>
      </c>
      <c r="D129" s="23" t="s">
        <v>304</v>
      </c>
      <c r="E129" s="23" t="s">
        <v>26</v>
      </c>
      <c r="F129" s="25"/>
      <c r="G129" s="28"/>
      <c r="H129" s="28"/>
      <c r="I129" s="28"/>
      <c r="J129" s="28"/>
      <c r="K129" s="28"/>
      <c r="L129" s="28"/>
      <c r="M129" s="28"/>
      <c r="N129" s="28"/>
      <c r="O129" s="26" t="n">
        <f aca="false">N129+M129+L129+K129+J129+I129+H129+G129</f>
        <v>0</v>
      </c>
      <c r="P129" s="23" t="n">
        <v>1200</v>
      </c>
      <c r="Q129" s="23" t="n">
        <f aca="false">PRODUCT(O129,P129)</f>
        <v>0</v>
      </c>
      <c r="R129" s="23"/>
    </row>
    <row r="130" s="27" customFormat="true" ht="14.25" hidden="false" customHeight="false" outlineLevel="0" collapsed="false">
      <c r="A130" s="23" t="s">
        <v>39</v>
      </c>
      <c r="B130" s="23" t="s">
        <v>305</v>
      </c>
      <c r="C130" s="23" t="s">
        <v>36</v>
      </c>
      <c r="D130" s="23" t="s">
        <v>304</v>
      </c>
      <c r="E130" s="23" t="s">
        <v>306</v>
      </c>
      <c r="F130" s="25"/>
      <c r="G130" s="23"/>
      <c r="H130" s="23"/>
      <c r="I130" s="23"/>
      <c r="J130" s="23"/>
      <c r="K130" s="23"/>
      <c r="L130" s="23"/>
      <c r="M130" s="23"/>
      <c r="N130" s="23"/>
      <c r="O130" s="26" t="n">
        <f aca="false">N130+M130+L130+K130+J130+I130+H130+G130</f>
        <v>0</v>
      </c>
      <c r="P130" s="23" t="n">
        <v>1200</v>
      </c>
      <c r="Q130" s="23" t="n">
        <f aca="false">PRODUCT(O130,P130)</f>
        <v>0</v>
      </c>
      <c r="R130" s="23"/>
    </row>
    <row r="131" s="27" customFormat="true" ht="14.25" hidden="true" customHeight="false" outlineLevel="0" collapsed="false">
      <c r="A131" s="23" t="s">
        <v>39</v>
      </c>
      <c r="B131" s="23" t="s">
        <v>307</v>
      </c>
      <c r="C131" s="23" t="s">
        <v>36</v>
      </c>
      <c r="D131" s="23" t="s">
        <v>269</v>
      </c>
      <c r="E131" s="23" t="s">
        <v>31</v>
      </c>
      <c r="F131" s="25"/>
      <c r="G131" s="28"/>
      <c r="H131" s="28"/>
      <c r="I131" s="28"/>
      <c r="J131" s="28"/>
      <c r="K131" s="28"/>
      <c r="L131" s="28"/>
      <c r="M131" s="28"/>
      <c r="N131" s="28"/>
      <c r="O131" s="26" t="n">
        <f aca="false">N131+M131+L131+K131+J131+I131+H131+G131</f>
        <v>0</v>
      </c>
      <c r="P131" s="23" t="n">
        <v>1250</v>
      </c>
      <c r="Q131" s="23" t="n">
        <f aca="false">PRODUCT(O131,P131)</f>
        <v>0</v>
      </c>
      <c r="R131" s="23"/>
    </row>
    <row r="132" s="27" customFormat="true" ht="14.25" hidden="false" customHeight="false" outlineLevel="0" collapsed="false">
      <c r="A132" s="23" t="s">
        <v>308</v>
      </c>
      <c r="B132" s="23" t="s">
        <v>309</v>
      </c>
      <c r="C132" s="23" t="s">
        <v>310</v>
      </c>
      <c r="D132" s="23" t="s">
        <v>311</v>
      </c>
      <c r="E132" s="23" t="s">
        <v>107</v>
      </c>
      <c r="F132" s="25"/>
      <c r="G132" s="23"/>
      <c r="H132" s="28"/>
      <c r="I132" s="28"/>
      <c r="J132" s="28"/>
      <c r="K132" s="28"/>
      <c r="L132" s="28"/>
      <c r="M132" s="28"/>
      <c r="N132" s="28"/>
      <c r="O132" s="26" t="n">
        <f aca="false">N132+M132+L132+K132+J132+I132+H132+G132</f>
        <v>0</v>
      </c>
      <c r="P132" s="23" t="n">
        <v>2400</v>
      </c>
      <c r="Q132" s="23" t="n">
        <f aca="false">PRODUCT(O132,P132)</f>
        <v>0</v>
      </c>
      <c r="R132" s="23"/>
    </row>
    <row r="133" s="27" customFormat="true" ht="14.25" hidden="false" customHeight="false" outlineLevel="0" collapsed="false">
      <c r="A133" s="23" t="s">
        <v>39</v>
      </c>
      <c r="B133" s="23" t="s">
        <v>312</v>
      </c>
      <c r="C133" s="23" t="s">
        <v>313</v>
      </c>
      <c r="D133" s="23" t="s">
        <v>314</v>
      </c>
      <c r="E133" s="23" t="s">
        <v>31</v>
      </c>
      <c r="F133" s="25"/>
      <c r="G133" s="28"/>
      <c r="H133" s="28"/>
      <c r="I133" s="23"/>
      <c r="J133" s="23"/>
      <c r="K133" s="23"/>
      <c r="L133" s="23"/>
      <c r="M133" s="28"/>
      <c r="N133" s="28"/>
      <c r="O133" s="26" t="n">
        <f aca="false">N133+M133+L133+K133+J133+I133+H133+G133</f>
        <v>0</v>
      </c>
      <c r="P133" s="23" t="n">
        <v>1400</v>
      </c>
      <c r="Q133" s="23" t="n">
        <f aca="false">PRODUCT(O133,P133)</f>
        <v>0</v>
      </c>
      <c r="R133" s="23"/>
    </row>
    <row r="134" s="27" customFormat="true" ht="14.25" hidden="false" customHeight="false" outlineLevel="0" collapsed="false">
      <c r="A134" s="23" t="s">
        <v>39</v>
      </c>
      <c r="B134" s="23" t="s">
        <v>315</v>
      </c>
      <c r="C134" s="23" t="s">
        <v>316</v>
      </c>
      <c r="D134" s="23" t="s">
        <v>317</v>
      </c>
      <c r="E134" s="23" t="s">
        <v>125</v>
      </c>
      <c r="F134" s="25"/>
      <c r="G134" s="28"/>
      <c r="H134" s="23"/>
      <c r="I134" s="23"/>
      <c r="J134" s="23"/>
      <c r="K134" s="23"/>
      <c r="L134" s="23"/>
      <c r="M134" s="28"/>
      <c r="N134" s="28"/>
      <c r="O134" s="26" t="n">
        <f aca="false">N134+M134+L134+K134+J134+I134+H134+G134</f>
        <v>0</v>
      </c>
      <c r="P134" s="23" t="n">
        <v>1050</v>
      </c>
      <c r="Q134" s="23" t="n">
        <f aca="false">PRODUCT(O134,P134)</f>
        <v>0</v>
      </c>
      <c r="R134" s="23"/>
    </row>
    <row r="135" s="27" customFormat="true" ht="14.25" hidden="false" customHeight="false" outlineLevel="0" collapsed="false">
      <c r="A135" s="23" t="s">
        <v>39</v>
      </c>
      <c r="B135" s="23" t="s">
        <v>318</v>
      </c>
      <c r="C135" s="23" t="s">
        <v>316</v>
      </c>
      <c r="D135" s="23" t="s">
        <v>319</v>
      </c>
      <c r="E135" s="23" t="s">
        <v>125</v>
      </c>
      <c r="F135" s="25"/>
      <c r="G135" s="28"/>
      <c r="H135" s="23"/>
      <c r="I135" s="23"/>
      <c r="J135" s="23"/>
      <c r="K135" s="23"/>
      <c r="L135" s="23"/>
      <c r="M135" s="28"/>
      <c r="N135" s="28"/>
      <c r="O135" s="26" t="n">
        <f aca="false">N135+M135+L135+K135+J135+I135+H135+G135</f>
        <v>0</v>
      </c>
      <c r="P135" s="23" t="n">
        <v>1050</v>
      </c>
      <c r="Q135" s="23" t="n">
        <f aca="false">PRODUCT(O135,P135)</f>
        <v>0</v>
      </c>
      <c r="R135" s="23"/>
    </row>
    <row r="136" s="27" customFormat="true" ht="14.25" hidden="true" customHeight="false" outlineLevel="0" collapsed="false">
      <c r="A136" s="23" t="s">
        <v>22</v>
      </c>
      <c r="B136" s="23" t="s">
        <v>320</v>
      </c>
      <c r="C136" s="23" t="s">
        <v>24</v>
      </c>
      <c r="D136" s="23" t="s">
        <v>321</v>
      </c>
      <c r="E136" s="23" t="s">
        <v>125</v>
      </c>
      <c r="F136" s="25"/>
      <c r="G136" s="28"/>
      <c r="H136" s="28"/>
      <c r="I136" s="28"/>
      <c r="J136" s="28"/>
      <c r="K136" s="28"/>
      <c r="L136" s="28"/>
      <c r="M136" s="28"/>
      <c r="N136" s="28"/>
      <c r="O136" s="26" t="n">
        <f aca="false">N136+M136+L136+K136+J136+I136+H136+G136</f>
        <v>0</v>
      </c>
      <c r="P136" s="23" t="n">
        <v>1800</v>
      </c>
      <c r="Q136" s="23" t="n">
        <f aca="false">PRODUCT(O136,P136)</f>
        <v>0</v>
      </c>
      <c r="R136" s="23"/>
    </row>
    <row r="137" s="27" customFormat="true" ht="24" hidden="false" customHeight="true" outlineLevel="0" collapsed="false">
      <c r="A137" s="23" t="s">
        <v>39</v>
      </c>
      <c r="B137" s="23" t="s">
        <v>322</v>
      </c>
      <c r="C137" s="23" t="s">
        <v>36</v>
      </c>
      <c r="D137" s="23" t="s">
        <v>323</v>
      </c>
      <c r="E137" s="23" t="s">
        <v>107</v>
      </c>
      <c r="F137" s="25"/>
      <c r="G137" s="28"/>
      <c r="H137" s="28"/>
      <c r="I137" s="28"/>
      <c r="J137" s="28"/>
      <c r="K137" s="28"/>
      <c r="L137" s="28"/>
      <c r="M137" s="28"/>
      <c r="N137" s="28"/>
      <c r="O137" s="26" t="n">
        <f aca="false">N137+M137+L137+K137+J137+I137+H137+G137</f>
        <v>0</v>
      </c>
      <c r="P137" s="23" t="n">
        <v>1100</v>
      </c>
      <c r="Q137" s="23" t="n">
        <f aca="false">PRODUCT(O137,P137)</f>
        <v>0</v>
      </c>
      <c r="R137" s="30" t="s">
        <v>324</v>
      </c>
    </row>
    <row r="138" s="27" customFormat="true" ht="14.25" hidden="true" customHeight="false" outlineLevel="0" collapsed="false">
      <c r="A138" s="23" t="s">
        <v>39</v>
      </c>
      <c r="B138" s="23" t="s">
        <v>325</v>
      </c>
      <c r="C138" s="23" t="s">
        <v>36</v>
      </c>
      <c r="D138" s="23" t="s">
        <v>326</v>
      </c>
      <c r="E138" s="23" t="s">
        <v>31</v>
      </c>
      <c r="F138" s="25"/>
      <c r="G138" s="28"/>
      <c r="H138" s="28"/>
      <c r="I138" s="28"/>
      <c r="J138" s="28"/>
      <c r="K138" s="28"/>
      <c r="L138" s="28"/>
      <c r="M138" s="28"/>
      <c r="N138" s="28"/>
      <c r="O138" s="26" t="n">
        <f aca="false">N138+M138+L138+K138+J138+I138+H138+G138</f>
        <v>0</v>
      </c>
      <c r="P138" s="23" t="n">
        <v>1400</v>
      </c>
      <c r="Q138" s="23" t="n">
        <f aca="false">PRODUCT(O138,P138)</f>
        <v>0</v>
      </c>
      <c r="R138" s="23"/>
    </row>
    <row r="139" s="27" customFormat="true" ht="14.25" hidden="true" customHeight="false" outlineLevel="0" collapsed="false">
      <c r="A139" s="23" t="s">
        <v>39</v>
      </c>
      <c r="B139" s="23" t="s">
        <v>327</v>
      </c>
      <c r="C139" s="23" t="s">
        <v>36</v>
      </c>
      <c r="D139" s="23" t="s">
        <v>328</v>
      </c>
      <c r="E139" s="23" t="s">
        <v>31</v>
      </c>
      <c r="F139" s="25"/>
      <c r="G139" s="28"/>
      <c r="H139" s="28"/>
      <c r="I139" s="28"/>
      <c r="J139" s="28"/>
      <c r="K139" s="28"/>
      <c r="L139" s="28"/>
      <c r="M139" s="28"/>
      <c r="N139" s="28"/>
      <c r="O139" s="26" t="n">
        <f aca="false">N139+M139+L139+K139+J139+I139+H139+G139</f>
        <v>0</v>
      </c>
      <c r="P139" s="23" t="n">
        <v>1400</v>
      </c>
      <c r="Q139" s="23" t="n">
        <f aca="false">PRODUCT(O139,P139)</f>
        <v>0</v>
      </c>
      <c r="R139" s="23"/>
    </row>
    <row r="140" s="27" customFormat="true" ht="14.25" hidden="false" customHeight="false" outlineLevel="0" collapsed="false">
      <c r="A140" s="23" t="s">
        <v>22</v>
      </c>
      <c r="B140" s="23" t="s">
        <v>329</v>
      </c>
      <c r="C140" s="23" t="s">
        <v>330</v>
      </c>
      <c r="D140" s="23" t="s">
        <v>233</v>
      </c>
      <c r="E140" s="23" t="s">
        <v>73</v>
      </c>
      <c r="F140" s="25"/>
      <c r="G140" s="28"/>
      <c r="H140" s="28"/>
      <c r="I140" s="23"/>
      <c r="J140" s="28"/>
      <c r="K140" s="28"/>
      <c r="L140" s="23"/>
      <c r="M140" s="28"/>
      <c r="N140" s="28"/>
      <c r="O140" s="26" t="n">
        <f aca="false">N140+M140+L140+K140+J140+I140+H140+G140</f>
        <v>0</v>
      </c>
      <c r="P140" s="23" t="n">
        <v>1500</v>
      </c>
      <c r="Q140" s="23" t="n">
        <f aca="false">PRODUCT(O140,P140)</f>
        <v>0</v>
      </c>
      <c r="R140" s="23"/>
    </row>
    <row r="141" s="27" customFormat="true" ht="14.25" hidden="false" customHeight="false" outlineLevel="0" collapsed="false">
      <c r="A141" s="23" t="s">
        <v>39</v>
      </c>
      <c r="B141" s="23" t="s">
        <v>331</v>
      </c>
      <c r="C141" s="23" t="s">
        <v>123</v>
      </c>
      <c r="D141" s="23" t="s">
        <v>332</v>
      </c>
      <c r="E141" s="23" t="s">
        <v>125</v>
      </c>
      <c r="F141" s="25"/>
      <c r="G141" s="28"/>
      <c r="H141" s="23"/>
      <c r="I141" s="23"/>
      <c r="J141" s="23"/>
      <c r="K141" s="23"/>
      <c r="L141" s="23"/>
      <c r="M141" s="28"/>
      <c r="N141" s="28"/>
      <c r="O141" s="26" t="n">
        <f aca="false">N141+M141+L141+K141+J141+I141+H141+G141</f>
        <v>0</v>
      </c>
      <c r="P141" s="23" t="n">
        <v>1500</v>
      </c>
      <c r="Q141" s="23" t="n">
        <f aca="false">PRODUCT(O141,P141)</f>
        <v>0</v>
      </c>
      <c r="R141" s="23"/>
    </row>
    <row r="142" s="27" customFormat="true" ht="14.25" hidden="true" customHeight="false" outlineLevel="0" collapsed="false">
      <c r="A142" s="23" t="s">
        <v>39</v>
      </c>
      <c r="B142" s="23" t="s">
        <v>333</v>
      </c>
      <c r="C142" s="23" t="s">
        <v>71</v>
      </c>
      <c r="D142" s="23" t="s">
        <v>334</v>
      </c>
      <c r="E142" s="23" t="s">
        <v>201</v>
      </c>
      <c r="F142" s="25"/>
      <c r="G142" s="28"/>
      <c r="H142" s="28"/>
      <c r="I142" s="28"/>
      <c r="J142" s="28"/>
      <c r="K142" s="28"/>
      <c r="L142" s="28"/>
      <c r="M142" s="28"/>
      <c r="N142" s="28"/>
      <c r="O142" s="26" t="n">
        <f aca="false">N142+M142+L142+K142+J142+I142+H142+G142</f>
        <v>0</v>
      </c>
      <c r="P142" s="23" t="n">
        <v>1200</v>
      </c>
      <c r="Q142" s="23" t="n">
        <f aca="false">PRODUCT(O142,P142)</f>
        <v>0</v>
      </c>
      <c r="R142" s="23"/>
    </row>
    <row r="143" s="27" customFormat="true" ht="14.25" hidden="true" customHeight="false" outlineLevel="0" collapsed="false">
      <c r="A143" s="23" t="s">
        <v>22</v>
      </c>
      <c r="B143" s="23" t="s">
        <v>335</v>
      </c>
      <c r="C143" s="23" t="s">
        <v>336</v>
      </c>
      <c r="D143" s="23" t="s">
        <v>233</v>
      </c>
      <c r="E143" s="23" t="s">
        <v>73</v>
      </c>
      <c r="F143" s="25"/>
      <c r="G143" s="28"/>
      <c r="H143" s="28"/>
      <c r="I143" s="28"/>
      <c r="J143" s="28"/>
      <c r="K143" s="28"/>
      <c r="L143" s="28"/>
      <c r="M143" s="28"/>
      <c r="N143" s="28"/>
      <c r="O143" s="26" t="n">
        <f aca="false">N143+M143+L143+K143+J143+I143+H143+G143</f>
        <v>0</v>
      </c>
      <c r="P143" s="23" t="n">
        <v>1450</v>
      </c>
      <c r="Q143" s="23" t="n">
        <f aca="false">PRODUCT(O143,P143)</f>
        <v>0</v>
      </c>
      <c r="R143" s="23"/>
    </row>
    <row r="144" s="27" customFormat="true" ht="14.25" hidden="true" customHeight="false" outlineLevel="0" collapsed="false">
      <c r="A144" s="23" t="s">
        <v>39</v>
      </c>
      <c r="B144" s="23" t="s">
        <v>337</v>
      </c>
      <c r="C144" s="23" t="s">
        <v>338</v>
      </c>
      <c r="D144" s="23" t="s">
        <v>276</v>
      </c>
      <c r="E144" s="23" t="s">
        <v>125</v>
      </c>
      <c r="F144" s="25"/>
      <c r="G144" s="28"/>
      <c r="H144" s="28"/>
      <c r="I144" s="28"/>
      <c r="J144" s="28"/>
      <c r="K144" s="28"/>
      <c r="L144" s="28"/>
      <c r="M144" s="28"/>
      <c r="N144" s="28"/>
      <c r="O144" s="26" t="n">
        <f aca="false">N144+M144+L144+K144+J144+I144+H144+G144</f>
        <v>0</v>
      </c>
      <c r="P144" s="23" t="n">
        <v>1400</v>
      </c>
      <c r="Q144" s="23" t="n">
        <f aca="false">PRODUCT(O144,P144)</f>
        <v>0</v>
      </c>
      <c r="R144" s="23"/>
    </row>
    <row r="145" s="27" customFormat="true" ht="14.25" hidden="true" customHeight="false" outlineLevel="0" collapsed="false">
      <c r="A145" s="23" t="s">
        <v>22</v>
      </c>
      <c r="B145" s="23" t="s">
        <v>339</v>
      </c>
      <c r="C145" s="23" t="s">
        <v>24</v>
      </c>
      <c r="D145" s="23" t="s">
        <v>304</v>
      </c>
      <c r="E145" s="23" t="s">
        <v>26</v>
      </c>
      <c r="F145" s="25"/>
      <c r="G145" s="28"/>
      <c r="H145" s="28"/>
      <c r="I145" s="28"/>
      <c r="J145" s="28"/>
      <c r="K145" s="28"/>
      <c r="L145" s="28"/>
      <c r="M145" s="28"/>
      <c r="N145" s="28"/>
      <c r="O145" s="26" t="n">
        <f aca="false">N145+M145+L145+K145+J145+I145+H145+G145</f>
        <v>0</v>
      </c>
      <c r="P145" s="23" t="n">
        <v>1400</v>
      </c>
      <c r="Q145" s="23" t="n">
        <f aca="false">PRODUCT(O145,P145)</f>
        <v>0</v>
      </c>
      <c r="R145" s="23"/>
    </row>
    <row r="146" s="27" customFormat="true" ht="14.25" hidden="false" customHeight="false" outlineLevel="0" collapsed="false">
      <c r="A146" s="23" t="s">
        <v>22</v>
      </c>
      <c r="B146" s="23" t="s">
        <v>340</v>
      </c>
      <c r="C146" s="23" t="s">
        <v>302</v>
      </c>
      <c r="D146" s="23" t="s">
        <v>37</v>
      </c>
      <c r="E146" s="23" t="s">
        <v>125</v>
      </c>
      <c r="F146" s="25"/>
      <c r="G146" s="28"/>
      <c r="H146" s="23"/>
      <c r="I146" s="23"/>
      <c r="J146" s="23"/>
      <c r="K146" s="23"/>
      <c r="L146" s="23"/>
      <c r="M146" s="23"/>
      <c r="N146" s="28"/>
      <c r="O146" s="26" t="n">
        <f aca="false">N146+M146+L146+K146+J146+I146+H146+G146</f>
        <v>0</v>
      </c>
      <c r="P146" s="23" t="n">
        <v>1400</v>
      </c>
      <c r="Q146" s="23" t="n">
        <f aca="false">PRODUCT(O146,P146)</f>
        <v>0</v>
      </c>
      <c r="R146" s="23"/>
    </row>
    <row r="147" s="27" customFormat="true" ht="14.25" hidden="true" customHeight="false" outlineLevel="0" collapsed="false">
      <c r="A147" s="23" t="s">
        <v>39</v>
      </c>
      <c r="B147" s="23" t="s">
        <v>341</v>
      </c>
      <c r="C147" s="23" t="s">
        <v>36</v>
      </c>
      <c r="D147" s="23" t="s">
        <v>342</v>
      </c>
      <c r="E147" s="23" t="s">
        <v>343</v>
      </c>
      <c r="F147" s="25"/>
      <c r="G147" s="28"/>
      <c r="H147" s="28"/>
      <c r="I147" s="28"/>
      <c r="J147" s="28"/>
      <c r="K147" s="28"/>
      <c r="L147" s="28"/>
      <c r="M147" s="28"/>
      <c r="N147" s="28"/>
      <c r="O147" s="26" t="n">
        <f aca="false">N147+M147+L147+K147+J147+I147+H147+G147</f>
        <v>0</v>
      </c>
      <c r="P147" s="23" t="n">
        <v>1150</v>
      </c>
      <c r="Q147" s="23" t="n">
        <f aca="false">PRODUCT(O147,P147)</f>
        <v>0</v>
      </c>
      <c r="R147" s="23" t="s">
        <v>344</v>
      </c>
    </row>
    <row r="148" s="27" customFormat="true" ht="14.25" hidden="false" customHeight="false" outlineLevel="0" collapsed="false">
      <c r="A148" s="23" t="s">
        <v>39</v>
      </c>
      <c r="B148" s="23" t="s">
        <v>345</v>
      </c>
      <c r="C148" s="23" t="s">
        <v>338</v>
      </c>
      <c r="D148" s="23" t="s">
        <v>124</v>
      </c>
      <c r="E148" s="23" t="s">
        <v>125</v>
      </c>
      <c r="F148" s="25"/>
      <c r="G148" s="28"/>
      <c r="H148" s="28"/>
      <c r="I148" s="23"/>
      <c r="J148" s="28"/>
      <c r="K148" s="28"/>
      <c r="L148" s="28"/>
      <c r="M148" s="28"/>
      <c r="N148" s="28"/>
      <c r="O148" s="26" t="n">
        <f aca="false">N148+M148+L148+K148+J148+I148+H148+G148</f>
        <v>0</v>
      </c>
      <c r="P148" s="23" t="n">
        <v>1700</v>
      </c>
      <c r="Q148" s="23" t="n">
        <f aca="false">PRODUCT(O148,P148)</f>
        <v>0</v>
      </c>
      <c r="R148" s="23"/>
    </row>
    <row r="149" s="27" customFormat="true" ht="14.25" hidden="true" customHeight="false" outlineLevel="0" collapsed="false">
      <c r="A149" s="23" t="s">
        <v>39</v>
      </c>
      <c r="B149" s="23" t="s">
        <v>346</v>
      </c>
      <c r="C149" s="23" t="s">
        <v>347</v>
      </c>
      <c r="D149" s="23" t="s">
        <v>348</v>
      </c>
      <c r="E149" s="23" t="s">
        <v>107</v>
      </c>
      <c r="F149" s="25"/>
      <c r="G149" s="28"/>
      <c r="H149" s="28"/>
      <c r="I149" s="28"/>
      <c r="J149" s="28"/>
      <c r="K149" s="28"/>
      <c r="L149" s="28"/>
      <c r="M149" s="28"/>
      <c r="N149" s="28"/>
      <c r="O149" s="26" t="n">
        <f aca="false">N149+M149+L149+K149+J149+I149+H149+G149</f>
        <v>0</v>
      </c>
      <c r="P149" s="23" t="n">
        <v>1350</v>
      </c>
      <c r="Q149" s="23" t="n">
        <f aca="false">PRODUCT(O149,P149)</f>
        <v>0</v>
      </c>
      <c r="R149" s="23"/>
    </row>
    <row r="150" s="27" customFormat="true" ht="14.25" hidden="true" customHeight="false" outlineLevel="0" collapsed="false">
      <c r="A150" s="23" t="s">
        <v>22</v>
      </c>
      <c r="B150" s="23" t="s">
        <v>349</v>
      </c>
      <c r="C150" s="23" t="s">
        <v>350</v>
      </c>
      <c r="D150" s="23" t="s">
        <v>351</v>
      </c>
      <c r="E150" s="23" t="s">
        <v>201</v>
      </c>
      <c r="F150" s="25"/>
      <c r="G150" s="28"/>
      <c r="H150" s="28"/>
      <c r="I150" s="28"/>
      <c r="J150" s="28"/>
      <c r="K150" s="28"/>
      <c r="L150" s="28"/>
      <c r="M150" s="28"/>
      <c r="N150" s="28"/>
      <c r="O150" s="26" t="n">
        <f aca="false">N150+M150+L150+K150+J150+I150+H150+G150</f>
        <v>0</v>
      </c>
      <c r="P150" s="23" t="n">
        <v>1400</v>
      </c>
      <c r="Q150" s="23" t="n">
        <f aca="false">PRODUCT(O150,P150)</f>
        <v>0</v>
      </c>
      <c r="R150" s="23"/>
    </row>
    <row r="151" s="27" customFormat="true" ht="14.25" hidden="false" customHeight="false" outlineLevel="0" collapsed="false">
      <c r="A151" s="23" t="s">
        <v>22</v>
      </c>
      <c r="B151" s="23" t="s">
        <v>352</v>
      </c>
      <c r="C151" s="23" t="s">
        <v>350</v>
      </c>
      <c r="D151" s="23" t="s">
        <v>353</v>
      </c>
      <c r="E151" s="23" t="s">
        <v>201</v>
      </c>
      <c r="F151" s="25"/>
      <c r="G151" s="28"/>
      <c r="H151" s="28"/>
      <c r="I151" s="28"/>
      <c r="J151" s="23"/>
      <c r="K151" s="23"/>
      <c r="L151" s="23"/>
      <c r="M151" s="28"/>
      <c r="N151" s="28"/>
      <c r="O151" s="26" t="n">
        <f aca="false">N151+M151+L151+K151+J151+I151+H151+G151</f>
        <v>0</v>
      </c>
      <c r="P151" s="23" t="n">
        <v>1400</v>
      </c>
      <c r="Q151" s="23" t="n">
        <f aca="false">PRODUCT(O151,P151)</f>
        <v>0</v>
      </c>
      <c r="R151" s="23"/>
    </row>
    <row r="152" s="27" customFormat="true" ht="14.25" hidden="false" customHeight="false" outlineLevel="0" collapsed="false">
      <c r="A152" s="23" t="s">
        <v>39</v>
      </c>
      <c r="B152" s="23" t="s">
        <v>354</v>
      </c>
      <c r="C152" s="23" t="s">
        <v>355</v>
      </c>
      <c r="D152" s="23" t="s">
        <v>356</v>
      </c>
      <c r="E152" s="23" t="s">
        <v>62</v>
      </c>
      <c r="F152" s="25"/>
      <c r="G152" s="23"/>
      <c r="H152" s="23"/>
      <c r="I152" s="23"/>
      <c r="J152" s="28"/>
      <c r="K152" s="28"/>
      <c r="L152" s="28"/>
      <c r="M152" s="28"/>
      <c r="N152" s="28"/>
      <c r="O152" s="26" t="n">
        <f aca="false">N152+M152+L152+K152+J152+I152+H152+G152</f>
        <v>0</v>
      </c>
      <c r="P152" s="23" t="n">
        <v>860</v>
      </c>
      <c r="Q152" s="23" t="n">
        <f aca="false">PRODUCT(O152,P152)</f>
        <v>0</v>
      </c>
      <c r="R152" s="23"/>
    </row>
    <row r="153" s="27" customFormat="true" ht="14.25" hidden="false" customHeight="false" outlineLevel="0" collapsed="false">
      <c r="A153" s="23" t="s">
        <v>357</v>
      </c>
      <c r="B153" s="23" t="s">
        <v>358</v>
      </c>
      <c r="C153" s="23" t="s">
        <v>230</v>
      </c>
      <c r="D153" s="23" t="s">
        <v>359</v>
      </c>
      <c r="E153" s="23" t="s">
        <v>261</v>
      </c>
      <c r="F153" s="25"/>
      <c r="G153" s="23"/>
      <c r="H153" s="23"/>
      <c r="I153" s="23"/>
      <c r="J153" s="23"/>
      <c r="K153" s="28"/>
      <c r="L153" s="28"/>
      <c r="M153" s="28"/>
      <c r="N153" s="28"/>
      <c r="O153" s="26" t="n">
        <f aca="false">N153+M153+L153+K153+J153+I153+H153+G153</f>
        <v>0</v>
      </c>
      <c r="P153" s="23" t="n">
        <v>1100</v>
      </c>
      <c r="Q153" s="23" t="n">
        <f aca="false">PRODUCT(O153,P153)</f>
        <v>0</v>
      </c>
      <c r="R153" s="23"/>
    </row>
    <row r="154" s="27" customFormat="true" ht="14.25" hidden="false" customHeight="false" outlineLevel="0" collapsed="false">
      <c r="A154" s="23" t="s">
        <v>39</v>
      </c>
      <c r="B154" s="23" t="s">
        <v>360</v>
      </c>
      <c r="C154" s="23" t="s">
        <v>131</v>
      </c>
      <c r="D154" s="23" t="s">
        <v>215</v>
      </c>
      <c r="E154" s="23" t="s">
        <v>78</v>
      </c>
      <c r="F154" s="25"/>
      <c r="G154" s="23"/>
      <c r="H154" s="23"/>
      <c r="I154" s="23"/>
      <c r="J154" s="23"/>
      <c r="K154" s="23"/>
      <c r="L154" s="28"/>
      <c r="M154" s="28"/>
      <c r="N154" s="28"/>
      <c r="O154" s="26" t="n">
        <f aca="false">N154+M154+L154+K154+J154+I154+H154+G154</f>
        <v>0</v>
      </c>
      <c r="P154" s="31" t="n">
        <v>950</v>
      </c>
      <c r="Q154" s="23" t="n">
        <f aca="false">PRODUCT(O154,P154)</f>
        <v>0</v>
      </c>
      <c r="R154" s="23"/>
    </row>
    <row r="155" s="27" customFormat="true" ht="14.25" hidden="false" customHeight="false" outlineLevel="0" collapsed="false">
      <c r="A155" s="23" t="s">
        <v>39</v>
      </c>
      <c r="B155" s="23" t="s">
        <v>361</v>
      </c>
      <c r="C155" s="23" t="s">
        <v>131</v>
      </c>
      <c r="D155" s="23" t="s">
        <v>64</v>
      </c>
      <c r="E155" s="23" t="s">
        <v>78</v>
      </c>
      <c r="F155" s="25"/>
      <c r="G155" s="23"/>
      <c r="H155" s="28"/>
      <c r="I155" s="23"/>
      <c r="J155" s="23"/>
      <c r="K155" s="23"/>
      <c r="L155" s="28"/>
      <c r="M155" s="28"/>
      <c r="N155" s="28"/>
      <c r="O155" s="26" t="n">
        <f aca="false">N155+M155+L155+K155+J155+I155+H155+G155</f>
        <v>0</v>
      </c>
      <c r="P155" s="31" t="n">
        <v>950</v>
      </c>
      <c r="Q155" s="23" t="n">
        <f aca="false">PRODUCT(O155,P155)</f>
        <v>0</v>
      </c>
      <c r="R155" s="23"/>
    </row>
    <row r="156" s="27" customFormat="true" ht="14.25" hidden="false" customHeight="false" outlineLevel="0" collapsed="false">
      <c r="A156" s="23" t="s">
        <v>39</v>
      </c>
      <c r="B156" s="23" t="s">
        <v>362</v>
      </c>
      <c r="C156" s="23" t="s">
        <v>36</v>
      </c>
      <c r="D156" s="23" t="s">
        <v>304</v>
      </c>
      <c r="E156" s="23" t="s">
        <v>306</v>
      </c>
      <c r="F156" s="25"/>
      <c r="G156" s="23"/>
      <c r="H156" s="23"/>
      <c r="I156" s="23"/>
      <c r="J156" s="23"/>
      <c r="K156" s="23"/>
      <c r="L156" s="23"/>
      <c r="M156" s="23"/>
      <c r="N156" s="28"/>
      <c r="O156" s="26" t="n">
        <f aca="false">N156+M156+L156+K156+J156+I156+H156+G156</f>
        <v>0</v>
      </c>
      <c r="P156" s="31" t="n">
        <v>950</v>
      </c>
      <c r="Q156" s="23" t="n">
        <f aca="false">PRODUCT(O156,P156)</f>
        <v>0</v>
      </c>
      <c r="R156" s="23" t="s">
        <v>363</v>
      </c>
    </row>
    <row r="157" s="27" customFormat="true" ht="14.25" hidden="true" customHeight="false" outlineLevel="0" collapsed="false">
      <c r="A157" s="23" t="s">
        <v>39</v>
      </c>
      <c r="B157" s="23" t="s">
        <v>364</v>
      </c>
      <c r="C157" s="23" t="s">
        <v>36</v>
      </c>
      <c r="D157" s="23" t="s">
        <v>365</v>
      </c>
      <c r="E157" s="23" t="s">
        <v>306</v>
      </c>
      <c r="F157" s="25"/>
      <c r="G157" s="28"/>
      <c r="H157" s="28"/>
      <c r="I157" s="28"/>
      <c r="J157" s="28"/>
      <c r="K157" s="28"/>
      <c r="L157" s="28"/>
      <c r="M157" s="28"/>
      <c r="N157" s="28"/>
      <c r="O157" s="26" t="n">
        <f aca="false">N157+M157+L157+K157+J157+I157+H157+G157</f>
        <v>0</v>
      </c>
      <c r="P157" s="31" t="n">
        <v>950</v>
      </c>
      <c r="Q157" s="23" t="n">
        <f aca="false">PRODUCT(O157,P157)</f>
        <v>0</v>
      </c>
      <c r="R157" s="23" t="s">
        <v>363</v>
      </c>
    </row>
    <row r="158" s="27" customFormat="true" ht="14.25" hidden="true" customHeight="false" outlineLevel="0" collapsed="false">
      <c r="A158" s="23" t="s">
        <v>39</v>
      </c>
      <c r="B158" s="23" t="s">
        <v>366</v>
      </c>
      <c r="C158" s="23" t="s">
        <v>367</v>
      </c>
      <c r="D158" s="23" t="s">
        <v>186</v>
      </c>
      <c r="E158" s="23" t="s">
        <v>78</v>
      </c>
      <c r="F158" s="25"/>
      <c r="G158" s="28"/>
      <c r="H158" s="28"/>
      <c r="I158" s="28"/>
      <c r="J158" s="28"/>
      <c r="K158" s="28"/>
      <c r="L158" s="28"/>
      <c r="M158" s="28"/>
      <c r="N158" s="28"/>
      <c r="O158" s="26" t="n">
        <f aca="false">N158+M158+L158+K158+J158+I158+H158+G158</f>
        <v>0</v>
      </c>
      <c r="P158" s="23" t="n">
        <v>1600</v>
      </c>
      <c r="Q158" s="23" t="n">
        <f aca="false">PRODUCT(O158,P158)</f>
        <v>0</v>
      </c>
      <c r="R158" s="23" t="s">
        <v>283</v>
      </c>
    </row>
    <row r="159" s="27" customFormat="true" ht="14.25" hidden="true" customHeight="false" outlineLevel="0" collapsed="false">
      <c r="A159" s="23" t="s">
        <v>39</v>
      </c>
      <c r="B159" s="23" t="s">
        <v>368</v>
      </c>
      <c r="C159" s="23" t="s">
        <v>36</v>
      </c>
      <c r="D159" s="23" t="s">
        <v>323</v>
      </c>
      <c r="E159" s="23" t="s">
        <v>107</v>
      </c>
      <c r="F159" s="25"/>
      <c r="G159" s="28"/>
      <c r="H159" s="28"/>
      <c r="I159" s="28"/>
      <c r="J159" s="28"/>
      <c r="K159" s="28"/>
      <c r="L159" s="28"/>
      <c r="M159" s="28"/>
      <c r="N159" s="28"/>
      <c r="O159" s="26" t="n">
        <f aca="false">N159+M159+L159+K159+J159+I159+H159+G159</f>
        <v>0</v>
      </c>
      <c r="P159" s="23" t="n">
        <v>1200</v>
      </c>
      <c r="Q159" s="23" t="n">
        <f aca="false">PRODUCT(O159,P159)</f>
        <v>0</v>
      </c>
      <c r="R159" s="23"/>
    </row>
    <row r="160" s="27" customFormat="true" ht="14.25" hidden="true" customHeight="false" outlineLevel="0" collapsed="false">
      <c r="A160" s="23" t="s">
        <v>39</v>
      </c>
      <c r="B160" s="23" t="s">
        <v>369</v>
      </c>
      <c r="C160" s="23" t="s">
        <v>36</v>
      </c>
      <c r="D160" s="23" t="s">
        <v>370</v>
      </c>
      <c r="E160" s="23" t="s">
        <v>107</v>
      </c>
      <c r="F160" s="25"/>
      <c r="G160" s="28"/>
      <c r="H160" s="28"/>
      <c r="I160" s="28"/>
      <c r="J160" s="28"/>
      <c r="K160" s="28"/>
      <c r="L160" s="28"/>
      <c r="M160" s="28"/>
      <c r="N160" s="28"/>
      <c r="O160" s="26" t="n">
        <f aca="false">N160+M160+L160+K160+J160+I160+H160+G160</f>
        <v>0</v>
      </c>
      <c r="P160" s="23" t="n">
        <v>1200</v>
      </c>
      <c r="Q160" s="23" t="n">
        <f aca="false">PRODUCT(O160,P160)</f>
        <v>0</v>
      </c>
      <c r="R160" s="23"/>
    </row>
    <row r="161" s="27" customFormat="true" ht="14.25" hidden="true" customHeight="false" outlineLevel="0" collapsed="false">
      <c r="A161" s="23" t="s">
        <v>39</v>
      </c>
      <c r="B161" s="23" t="s">
        <v>371</v>
      </c>
      <c r="C161" s="23" t="s">
        <v>36</v>
      </c>
      <c r="D161" s="23" t="s">
        <v>372</v>
      </c>
      <c r="E161" s="23" t="s">
        <v>201</v>
      </c>
      <c r="F161" s="25"/>
      <c r="G161" s="28"/>
      <c r="H161" s="28"/>
      <c r="I161" s="28"/>
      <c r="J161" s="28"/>
      <c r="K161" s="28"/>
      <c r="L161" s="28"/>
      <c r="M161" s="28"/>
      <c r="N161" s="28"/>
      <c r="O161" s="26" t="n">
        <f aca="false">N161+M161+L161+K161+J161+I161+H161+G161</f>
        <v>0</v>
      </c>
      <c r="P161" s="23" t="n">
        <v>1300</v>
      </c>
      <c r="Q161" s="23" t="n">
        <f aca="false">PRODUCT(O161,P161)</f>
        <v>0</v>
      </c>
      <c r="R161" s="23"/>
    </row>
    <row r="162" s="27" customFormat="true" ht="14.25" hidden="false" customHeight="false" outlineLevel="0" collapsed="false">
      <c r="A162" s="23" t="s">
        <v>39</v>
      </c>
      <c r="B162" s="23" t="s">
        <v>373</v>
      </c>
      <c r="C162" s="23" t="s">
        <v>374</v>
      </c>
      <c r="D162" s="23" t="s">
        <v>375</v>
      </c>
      <c r="E162" s="23" t="s">
        <v>196</v>
      </c>
      <c r="F162" s="25"/>
      <c r="G162" s="28"/>
      <c r="H162" s="23"/>
      <c r="I162" s="23"/>
      <c r="J162" s="23"/>
      <c r="K162" s="23"/>
      <c r="L162" s="23"/>
      <c r="M162" s="23"/>
      <c r="N162" s="23"/>
      <c r="O162" s="26" t="n">
        <f aca="false">N162+M162+L162+K162+J162+I162+H162+G162</f>
        <v>0</v>
      </c>
      <c r="P162" s="23" t="n">
        <v>1400</v>
      </c>
      <c r="Q162" s="23" t="n">
        <f aca="false">PRODUCT(O162,P162)</f>
        <v>0</v>
      </c>
      <c r="R162" s="23"/>
    </row>
    <row r="163" s="27" customFormat="true" ht="14.25" hidden="false" customHeight="false" outlineLevel="0" collapsed="false">
      <c r="A163" s="23" t="s">
        <v>39</v>
      </c>
      <c r="B163" s="23" t="s">
        <v>376</v>
      </c>
      <c r="C163" s="23" t="s">
        <v>374</v>
      </c>
      <c r="D163" s="23" t="s">
        <v>377</v>
      </c>
      <c r="E163" s="23" t="s">
        <v>196</v>
      </c>
      <c r="F163" s="25"/>
      <c r="G163" s="28"/>
      <c r="H163" s="23"/>
      <c r="I163" s="23"/>
      <c r="J163" s="23"/>
      <c r="K163" s="23"/>
      <c r="L163" s="23"/>
      <c r="M163" s="23"/>
      <c r="N163" s="23"/>
      <c r="O163" s="26" t="n">
        <f aca="false">N163+M163+L163+K163+J163+I163+H163+G163</f>
        <v>0</v>
      </c>
      <c r="P163" s="23" t="n">
        <v>1400</v>
      </c>
      <c r="Q163" s="23" t="n">
        <f aca="false">PRODUCT(O163,P163)</f>
        <v>0</v>
      </c>
      <c r="R163" s="23"/>
    </row>
    <row r="164" s="27" customFormat="true" ht="14.25" hidden="true" customHeight="false" outlineLevel="0" collapsed="false">
      <c r="A164" s="23" t="s">
        <v>39</v>
      </c>
      <c r="B164" s="23" t="s">
        <v>378</v>
      </c>
      <c r="C164" s="23" t="s">
        <v>36</v>
      </c>
      <c r="D164" s="23" t="s">
        <v>379</v>
      </c>
      <c r="E164" s="23" t="s">
        <v>243</v>
      </c>
      <c r="F164" s="25"/>
      <c r="G164" s="28"/>
      <c r="H164" s="28"/>
      <c r="I164" s="28"/>
      <c r="J164" s="28"/>
      <c r="K164" s="28"/>
      <c r="L164" s="28"/>
      <c r="M164" s="28"/>
      <c r="N164" s="28"/>
      <c r="O164" s="26" t="n">
        <f aca="false">N164+M164+L164+K164+J164+I164+H164+G164</f>
        <v>0</v>
      </c>
      <c r="P164" s="23" t="n">
        <v>1400</v>
      </c>
      <c r="Q164" s="23" t="n">
        <f aca="false">PRODUCT(O164,P164)</f>
        <v>0</v>
      </c>
      <c r="R164" s="23"/>
    </row>
    <row r="165" s="27" customFormat="true" ht="15" hidden="true" customHeight="true" outlineLevel="0" collapsed="false">
      <c r="A165" s="23" t="s">
        <v>39</v>
      </c>
      <c r="B165" s="23" t="s">
        <v>380</v>
      </c>
      <c r="C165" s="23" t="s">
        <v>36</v>
      </c>
      <c r="D165" s="23" t="s">
        <v>381</v>
      </c>
      <c r="E165" s="23" t="s">
        <v>243</v>
      </c>
      <c r="F165" s="25"/>
      <c r="G165" s="28"/>
      <c r="H165" s="28"/>
      <c r="I165" s="28"/>
      <c r="J165" s="28"/>
      <c r="K165" s="28"/>
      <c r="L165" s="28"/>
      <c r="M165" s="28"/>
      <c r="N165" s="28"/>
      <c r="O165" s="26" t="n">
        <f aca="false">N165+M165+L165+K165+J165+I165+H165+G165</f>
        <v>0</v>
      </c>
      <c r="P165" s="23" t="n">
        <v>1400</v>
      </c>
      <c r="Q165" s="23" t="n">
        <f aca="false">PRODUCT(O165,P165)</f>
        <v>0</v>
      </c>
      <c r="R165" s="23"/>
    </row>
    <row r="166" s="27" customFormat="true" ht="14.25" hidden="true" customHeight="false" outlineLevel="0" collapsed="false">
      <c r="A166" s="23" t="s">
        <v>39</v>
      </c>
      <c r="B166" s="23" t="s">
        <v>382</v>
      </c>
      <c r="C166" s="23" t="s">
        <v>36</v>
      </c>
      <c r="D166" s="23" t="s">
        <v>379</v>
      </c>
      <c r="E166" s="23" t="s">
        <v>243</v>
      </c>
      <c r="F166" s="25"/>
      <c r="G166" s="28"/>
      <c r="H166" s="28"/>
      <c r="I166" s="28"/>
      <c r="J166" s="28"/>
      <c r="K166" s="28"/>
      <c r="L166" s="28"/>
      <c r="M166" s="28"/>
      <c r="N166" s="28"/>
      <c r="O166" s="26" t="n">
        <f aca="false">N166+M166+L166+K166+J166+I166+H166+G166</f>
        <v>0</v>
      </c>
      <c r="P166" s="23" t="n">
        <v>1400</v>
      </c>
      <c r="Q166" s="23" t="n">
        <f aca="false">PRODUCT(O166,P166)</f>
        <v>0</v>
      </c>
      <c r="R166" s="23"/>
    </row>
    <row r="167" s="27" customFormat="true" ht="14.25" hidden="true" customHeight="false" outlineLevel="0" collapsed="false">
      <c r="A167" s="23" t="s">
        <v>39</v>
      </c>
      <c r="B167" s="23" t="s">
        <v>383</v>
      </c>
      <c r="C167" s="23" t="s">
        <v>36</v>
      </c>
      <c r="D167" s="23" t="s">
        <v>384</v>
      </c>
      <c r="E167" s="23" t="s">
        <v>78</v>
      </c>
      <c r="F167" s="25"/>
      <c r="G167" s="28"/>
      <c r="H167" s="28"/>
      <c r="I167" s="28"/>
      <c r="J167" s="28"/>
      <c r="K167" s="28"/>
      <c r="L167" s="28"/>
      <c r="M167" s="28"/>
      <c r="N167" s="28"/>
      <c r="O167" s="26" t="n">
        <f aca="false">N167+M167+L167+K167+J167+I167+H167+G167</f>
        <v>0</v>
      </c>
      <c r="P167" s="23" t="n">
        <v>1350</v>
      </c>
      <c r="Q167" s="23" t="n">
        <f aca="false">PRODUCT(O167,P167)</f>
        <v>0</v>
      </c>
      <c r="R167" s="23"/>
    </row>
    <row r="168" s="27" customFormat="true" ht="14.25" hidden="true" customHeight="false" outlineLevel="0" collapsed="false">
      <c r="A168" s="23" t="s">
        <v>39</v>
      </c>
      <c r="B168" s="23" t="s">
        <v>385</v>
      </c>
      <c r="C168" s="23" t="s">
        <v>36</v>
      </c>
      <c r="D168" s="23" t="s">
        <v>386</v>
      </c>
      <c r="E168" s="23" t="s">
        <v>252</v>
      </c>
      <c r="F168" s="25"/>
      <c r="G168" s="28"/>
      <c r="H168" s="28"/>
      <c r="I168" s="28"/>
      <c r="J168" s="28"/>
      <c r="K168" s="28"/>
      <c r="L168" s="28"/>
      <c r="M168" s="28"/>
      <c r="N168" s="28"/>
      <c r="O168" s="26" t="n">
        <f aca="false">N168+M168+L168+K168+J168+I168+H168+G168</f>
        <v>0</v>
      </c>
      <c r="P168" s="23" t="n">
        <v>1450</v>
      </c>
      <c r="Q168" s="23" t="n">
        <f aca="false">PRODUCT(O168,P168)</f>
        <v>0</v>
      </c>
      <c r="R168" s="23"/>
    </row>
    <row r="169" s="27" customFormat="true" ht="14.25" hidden="false" customHeight="false" outlineLevel="0" collapsed="false">
      <c r="A169" s="23" t="s">
        <v>39</v>
      </c>
      <c r="B169" s="23" t="s">
        <v>387</v>
      </c>
      <c r="C169" s="23" t="s">
        <v>36</v>
      </c>
      <c r="D169" s="23" t="s">
        <v>388</v>
      </c>
      <c r="E169" s="23" t="s">
        <v>252</v>
      </c>
      <c r="F169" s="25"/>
      <c r="G169" s="28"/>
      <c r="H169" s="23"/>
      <c r="I169" s="23"/>
      <c r="J169" s="23"/>
      <c r="K169" s="23"/>
      <c r="L169" s="23"/>
      <c r="M169" s="28"/>
      <c r="N169" s="28"/>
      <c r="O169" s="26" t="n">
        <f aca="false">N169+M169+L169+K169+J169+I169+H169+G169</f>
        <v>0</v>
      </c>
      <c r="P169" s="31" t="n">
        <v>950</v>
      </c>
      <c r="Q169" s="23" t="n">
        <f aca="false">PRODUCT(O169,P169)</f>
        <v>0</v>
      </c>
      <c r="R169" s="23"/>
    </row>
    <row r="170" s="27" customFormat="true" ht="14.25" hidden="true" customHeight="false" outlineLevel="0" collapsed="false">
      <c r="A170" s="23" t="s">
        <v>39</v>
      </c>
      <c r="B170" s="23" t="s">
        <v>389</v>
      </c>
      <c r="C170" s="23" t="s">
        <v>36</v>
      </c>
      <c r="D170" s="23" t="s">
        <v>314</v>
      </c>
      <c r="E170" s="23" t="s">
        <v>78</v>
      </c>
      <c r="F170" s="25"/>
      <c r="G170" s="28"/>
      <c r="H170" s="28"/>
      <c r="I170" s="28"/>
      <c r="J170" s="28"/>
      <c r="K170" s="28"/>
      <c r="L170" s="28"/>
      <c r="M170" s="28"/>
      <c r="N170" s="28"/>
      <c r="O170" s="26" t="n">
        <f aca="false">N170+M170+L170+K170+J170+I170+H170+G170</f>
        <v>0</v>
      </c>
      <c r="P170" s="23" t="n">
        <v>1300</v>
      </c>
      <c r="Q170" s="23" t="n">
        <f aca="false">PRODUCT(O170,P170)</f>
        <v>0</v>
      </c>
      <c r="R170" s="23"/>
    </row>
    <row r="171" s="27" customFormat="true" ht="14.25" hidden="false" customHeight="false" outlineLevel="0" collapsed="false">
      <c r="A171" s="23" t="s">
        <v>357</v>
      </c>
      <c r="B171" s="23" t="s">
        <v>390</v>
      </c>
      <c r="C171" s="23" t="s">
        <v>230</v>
      </c>
      <c r="D171" s="23" t="s">
        <v>359</v>
      </c>
      <c r="E171" s="23" t="s">
        <v>261</v>
      </c>
      <c r="F171" s="25"/>
      <c r="G171" s="28"/>
      <c r="H171" s="23"/>
      <c r="I171" s="28"/>
      <c r="J171" s="23"/>
      <c r="K171" s="28"/>
      <c r="L171" s="28"/>
      <c r="M171" s="28"/>
      <c r="N171" s="28"/>
      <c r="O171" s="26" t="n">
        <f aca="false">N171+M171+L171+K171+J171+I171+H171+G171</f>
        <v>0</v>
      </c>
      <c r="P171" s="31" t="n">
        <v>950</v>
      </c>
      <c r="Q171" s="23" t="n">
        <f aca="false">PRODUCT(O171,P171)</f>
        <v>0</v>
      </c>
      <c r="R171" s="23"/>
    </row>
    <row r="172" s="27" customFormat="true" ht="14.25" hidden="false" customHeight="false" outlineLevel="0" collapsed="false">
      <c r="A172" s="23" t="s">
        <v>357</v>
      </c>
      <c r="B172" s="23" t="s">
        <v>391</v>
      </c>
      <c r="C172" s="23" t="s">
        <v>392</v>
      </c>
      <c r="D172" s="23" t="s">
        <v>186</v>
      </c>
      <c r="E172" s="23" t="s">
        <v>78</v>
      </c>
      <c r="F172" s="25"/>
      <c r="G172" s="28"/>
      <c r="H172" s="28"/>
      <c r="I172" s="28"/>
      <c r="J172" s="23"/>
      <c r="K172" s="28"/>
      <c r="L172" s="28"/>
      <c r="M172" s="23"/>
      <c r="N172" s="28"/>
      <c r="O172" s="26" t="n">
        <f aca="false">N172+M172+L172+K172+J172+I172+H172+G172</f>
        <v>0</v>
      </c>
      <c r="P172" s="31" t="n">
        <v>950</v>
      </c>
      <c r="Q172" s="23" t="n">
        <f aca="false">PRODUCT(O172,P172)</f>
        <v>0</v>
      </c>
      <c r="R172" s="23"/>
    </row>
    <row r="173" s="27" customFormat="true" ht="14.25" hidden="true" customHeight="true" outlineLevel="0" collapsed="false">
      <c r="A173" s="23" t="s">
        <v>357</v>
      </c>
      <c r="B173" s="23" t="s">
        <v>393</v>
      </c>
      <c r="C173" s="23" t="s">
        <v>394</v>
      </c>
      <c r="D173" s="23" t="s">
        <v>184</v>
      </c>
      <c r="E173" s="23" t="s">
        <v>31</v>
      </c>
      <c r="F173" s="25"/>
      <c r="G173" s="28"/>
      <c r="H173" s="28"/>
      <c r="I173" s="28"/>
      <c r="J173" s="28"/>
      <c r="K173" s="28"/>
      <c r="L173" s="28"/>
      <c r="M173" s="28"/>
      <c r="N173" s="28"/>
      <c r="O173" s="26" t="n">
        <f aca="false">N173+M173+L173+K173+J173+I173+H173+G173</f>
        <v>0</v>
      </c>
      <c r="P173" s="23" t="n">
        <v>1400</v>
      </c>
      <c r="Q173" s="23" t="n">
        <f aca="false">PRODUCT(O173,P173)</f>
        <v>0</v>
      </c>
      <c r="R173" s="23"/>
    </row>
    <row r="174" s="27" customFormat="true" ht="14.25" hidden="false" customHeight="false" outlineLevel="0" collapsed="false">
      <c r="A174" s="23" t="s">
        <v>357</v>
      </c>
      <c r="B174" s="23" t="s">
        <v>395</v>
      </c>
      <c r="C174" s="23" t="s">
        <v>396</v>
      </c>
      <c r="D174" s="23" t="s">
        <v>397</v>
      </c>
      <c r="E174" s="23" t="s">
        <v>398</v>
      </c>
      <c r="F174" s="25"/>
      <c r="G174" s="28"/>
      <c r="H174" s="28"/>
      <c r="I174" s="28"/>
      <c r="J174" s="28"/>
      <c r="K174" s="28"/>
      <c r="L174" s="23"/>
      <c r="M174" s="28"/>
      <c r="N174" s="28"/>
      <c r="O174" s="26" t="n">
        <f aca="false">N174+M174+L174+K174+J174+I174+H174+G174</f>
        <v>0</v>
      </c>
      <c r="P174" s="23" t="n">
        <v>1000</v>
      </c>
      <c r="Q174" s="23" t="n">
        <f aca="false">PRODUCT(O174,P174)</f>
        <v>0</v>
      </c>
      <c r="R174" s="23"/>
    </row>
    <row r="175" s="27" customFormat="true" ht="14.25" hidden="false" customHeight="false" outlineLevel="0" collapsed="false">
      <c r="A175" s="23" t="s">
        <v>357</v>
      </c>
      <c r="B175" s="23" t="s">
        <v>399</v>
      </c>
      <c r="C175" s="23" t="s">
        <v>396</v>
      </c>
      <c r="D175" s="23" t="s">
        <v>400</v>
      </c>
      <c r="E175" s="23" t="s">
        <v>398</v>
      </c>
      <c r="F175" s="25"/>
      <c r="G175" s="28"/>
      <c r="H175" s="28"/>
      <c r="I175" s="23"/>
      <c r="J175" s="23"/>
      <c r="K175" s="23"/>
      <c r="L175" s="23"/>
      <c r="M175" s="23"/>
      <c r="N175" s="28"/>
      <c r="O175" s="26" t="n">
        <f aca="false">N175+M175+L175+K175+J175+I175+H175+G175</f>
        <v>0</v>
      </c>
      <c r="P175" s="23" t="n">
        <v>1000</v>
      </c>
      <c r="Q175" s="23" t="n">
        <f aca="false">PRODUCT(O175,P175)</f>
        <v>0</v>
      </c>
      <c r="R175" s="23"/>
    </row>
    <row r="176" s="27" customFormat="true" ht="14.25" hidden="false" customHeight="false" outlineLevel="0" collapsed="false">
      <c r="A176" s="23" t="s">
        <v>357</v>
      </c>
      <c r="B176" s="23" t="s">
        <v>401</v>
      </c>
      <c r="C176" s="23" t="s">
        <v>396</v>
      </c>
      <c r="D176" s="23" t="s">
        <v>402</v>
      </c>
      <c r="E176" s="23" t="s">
        <v>398</v>
      </c>
      <c r="F176" s="25"/>
      <c r="G176" s="28"/>
      <c r="H176" s="23"/>
      <c r="I176" s="23"/>
      <c r="J176" s="23"/>
      <c r="K176" s="23"/>
      <c r="L176" s="23"/>
      <c r="M176" s="28"/>
      <c r="N176" s="28"/>
      <c r="O176" s="26" t="n">
        <f aca="false">N176+M176+L176+K176+J176+I176+H176+G176</f>
        <v>0</v>
      </c>
      <c r="P176" s="23" t="n">
        <v>1000</v>
      </c>
      <c r="Q176" s="23" t="n">
        <f aca="false">PRODUCT(O176,P176)</f>
        <v>0</v>
      </c>
      <c r="R176" s="23"/>
    </row>
    <row r="177" s="27" customFormat="true" ht="14.25" hidden="false" customHeight="false" outlineLevel="0" collapsed="false">
      <c r="A177" s="23" t="s">
        <v>357</v>
      </c>
      <c r="B177" s="23" t="s">
        <v>403</v>
      </c>
      <c r="C177" s="23" t="s">
        <v>404</v>
      </c>
      <c r="D177" s="23" t="s">
        <v>405</v>
      </c>
      <c r="E177" s="23" t="s">
        <v>201</v>
      </c>
      <c r="F177" s="25"/>
      <c r="G177" s="28"/>
      <c r="H177" s="28"/>
      <c r="I177" s="28"/>
      <c r="J177" s="23"/>
      <c r="K177" s="23"/>
      <c r="L177" s="23"/>
      <c r="M177" s="28"/>
      <c r="N177" s="28"/>
      <c r="O177" s="26" t="n">
        <f aca="false">N177+M177+L177+K177+J177+I177+H177+G177</f>
        <v>0</v>
      </c>
      <c r="P177" s="23" t="n">
        <v>1000</v>
      </c>
      <c r="Q177" s="23" t="n">
        <f aca="false">PRODUCT(O177,P177)</f>
        <v>0</v>
      </c>
      <c r="R177" s="23"/>
    </row>
    <row r="178" s="27" customFormat="true" ht="14.25" hidden="false" customHeight="false" outlineLevel="0" collapsed="false">
      <c r="A178" s="23" t="s">
        <v>357</v>
      </c>
      <c r="B178" s="23" t="s">
        <v>406</v>
      </c>
      <c r="C178" s="23" t="s">
        <v>404</v>
      </c>
      <c r="D178" s="23" t="s">
        <v>407</v>
      </c>
      <c r="E178" s="23" t="s">
        <v>201</v>
      </c>
      <c r="F178" s="25"/>
      <c r="G178" s="28"/>
      <c r="H178" s="23"/>
      <c r="I178" s="23"/>
      <c r="J178" s="23"/>
      <c r="K178" s="23"/>
      <c r="L178" s="23"/>
      <c r="M178" s="23"/>
      <c r="N178" s="28"/>
      <c r="O178" s="26" t="n">
        <f aca="false">N178+M178+L178+K178+J178+I178+H178+G178</f>
        <v>0</v>
      </c>
      <c r="P178" s="23" t="n">
        <v>1000</v>
      </c>
      <c r="Q178" s="23" t="n">
        <f aca="false">PRODUCT(O178,P178)</f>
        <v>0</v>
      </c>
      <c r="R178" s="23"/>
    </row>
    <row r="179" s="27" customFormat="true" ht="14.25" hidden="true" customHeight="false" outlineLevel="0" collapsed="false">
      <c r="A179" s="23" t="s">
        <v>39</v>
      </c>
      <c r="B179" s="23" t="s">
        <v>408</v>
      </c>
      <c r="C179" s="23" t="s">
        <v>409</v>
      </c>
      <c r="D179" s="23" t="s">
        <v>381</v>
      </c>
      <c r="E179" s="23" t="s">
        <v>243</v>
      </c>
      <c r="F179" s="25"/>
      <c r="G179" s="28"/>
      <c r="H179" s="28"/>
      <c r="I179" s="28"/>
      <c r="J179" s="28"/>
      <c r="K179" s="28"/>
      <c r="L179" s="28"/>
      <c r="M179" s="28"/>
      <c r="N179" s="28"/>
      <c r="O179" s="26" t="n">
        <f aca="false">N179+M179+L179+K179+J179+I179+H179+G179</f>
        <v>0</v>
      </c>
      <c r="P179" s="23" t="n">
        <v>1000</v>
      </c>
      <c r="Q179" s="23" t="n">
        <f aca="false">PRODUCT(O179,P179)</f>
        <v>0</v>
      </c>
      <c r="R179" s="23"/>
    </row>
    <row r="180" s="27" customFormat="true" ht="14.25" hidden="true" customHeight="false" outlineLevel="0" collapsed="false">
      <c r="A180" s="23" t="s">
        <v>39</v>
      </c>
      <c r="B180" s="23" t="s">
        <v>410</v>
      </c>
      <c r="C180" s="23" t="s">
        <v>409</v>
      </c>
      <c r="D180" s="23" t="s">
        <v>388</v>
      </c>
      <c r="E180" s="23" t="s">
        <v>243</v>
      </c>
      <c r="F180" s="25"/>
      <c r="G180" s="28"/>
      <c r="H180" s="28"/>
      <c r="I180" s="28"/>
      <c r="J180" s="28"/>
      <c r="K180" s="28"/>
      <c r="L180" s="28"/>
      <c r="M180" s="28"/>
      <c r="N180" s="28"/>
      <c r="O180" s="26" t="n">
        <f aca="false">N180+M180+L180+K180+J180+I180+H180+G180</f>
        <v>0</v>
      </c>
      <c r="P180" s="31" t="n">
        <v>700</v>
      </c>
      <c r="Q180" s="23" t="n">
        <f aca="false">PRODUCT(O180,P180)</f>
        <v>0</v>
      </c>
      <c r="R180" s="23"/>
    </row>
    <row r="181" s="27" customFormat="true" ht="14.25" hidden="false" customHeight="false" outlineLevel="0" collapsed="false">
      <c r="A181" s="23" t="s">
        <v>39</v>
      </c>
      <c r="B181" s="23" t="s">
        <v>411</v>
      </c>
      <c r="C181" s="23" t="s">
        <v>412</v>
      </c>
      <c r="D181" s="23" t="s">
        <v>413</v>
      </c>
      <c r="E181" s="23" t="s">
        <v>201</v>
      </c>
      <c r="F181" s="25"/>
      <c r="G181" s="28"/>
      <c r="H181" s="23"/>
      <c r="I181" s="28"/>
      <c r="J181" s="28"/>
      <c r="K181" s="28"/>
      <c r="L181" s="28"/>
      <c r="M181" s="28"/>
      <c r="N181" s="28"/>
      <c r="O181" s="26" t="n">
        <f aca="false">N181+M181+L181+K181+J181+I181+H181+G181</f>
        <v>0</v>
      </c>
      <c r="P181" s="31" t="n">
        <v>700</v>
      </c>
      <c r="Q181" s="23" t="n">
        <f aca="false">PRODUCT(O181,P181)</f>
        <v>0</v>
      </c>
      <c r="R181" s="23"/>
    </row>
    <row r="182" s="27" customFormat="true" ht="14.25" hidden="false" customHeight="false" outlineLevel="0" collapsed="false">
      <c r="A182" s="23" t="s">
        <v>39</v>
      </c>
      <c r="B182" s="23" t="s">
        <v>414</v>
      </c>
      <c r="C182" s="23" t="s">
        <v>412</v>
      </c>
      <c r="D182" s="23" t="s">
        <v>415</v>
      </c>
      <c r="E182" s="23" t="s">
        <v>26</v>
      </c>
      <c r="F182" s="25"/>
      <c r="G182" s="28"/>
      <c r="H182" s="23"/>
      <c r="I182" s="23"/>
      <c r="J182" s="23"/>
      <c r="K182" s="23"/>
      <c r="L182" s="23"/>
      <c r="M182" s="28"/>
      <c r="N182" s="28"/>
      <c r="O182" s="26" t="n">
        <f aca="false">N182+M182+L182+K182+J182+I182+H182+G182</f>
        <v>0</v>
      </c>
      <c r="P182" s="31" t="n">
        <v>700</v>
      </c>
      <c r="Q182" s="23" t="n">
        <f aca="false">PRODUCT(O182,P182)</f>
        <v>0</v>
      </c>
      <c r="R182" s="23"/>
    </row>
    <row r="183" s="27" customFormat="true" ht="14.25" hidden="false" customHeight="false" outlineLevel="0" collapsed="false">
      <c r="A183" s="23" t="s">
        <v>39</v>
      </c>
      <c r="B183" s="23" t="s">
        <v>416</v>
      </c>
      <c r="C183" s="23" t="s">
        <v>412</v>
      </c>
      <c r="D183" s="23" t="s">
        <v>417</v>
      </c>
      <c r="E183" s="23" t="s">
        <v>26</v>
      </c>
      <c r="F183" s="25"/>
      <c r="G183" s="28"/>
      <c r="H183" s="23"/>
      <c r="I183" s="23"/>
      <c r="J183" s="23"/>
      <c r="K183" s="28"/>
      <c r="L183" s="23"/>
      <c r="M183" s="28"/>
      <c r="N183" s="28"/>
      <c r="O183" s="26" t="n">
        <f aca="false">N183+M183+L183+K183+J183+I183+H183+G183</f>
        <v>0</v>
      </c>
      <c r="P183" s="31" t="n">
        <v>700</v>
      </c>
      <c r="Q183" s="23" t="n">
        <f aca="false">PRODUCT(O183,P183)</f>
        <v>0</v>
      </c>
      <c r="R183" s="23"/>
    </row>
    <row r="184" s="27" customFormat="true" ht="14.25" hidden="false" customHeight="false" outlineLevel="0" collapsed="false">
      <c r="A184" s="23" t="s">
        <v>39</v>
      </c>
      <c r="B184" s="23" t="s">
        <v>418</v>
      </c>
      <c r="C184" s="23" t="s">
        <v>412</v>
      </c>
      <c r="D184" s="23" t="s">
        <v>304</v>
      </c>
      <c r="E184" s="23" t="s">
        <v>26</v>
      </c>
      <c r="F184" s="25"/>
      <c r="G184" s="28"/>
      <c r="H184" s="23"/>
      <c r="I184" s="23"/>
      <c r="J184" s="28"/>
      <c r="K184" s="28"/>
      <c r="L184" s="28"/>
      <c r="M184" s="28"/>
      <c r="N184" s="28"/>
      <c r="O184" s="26" t="n">
        <f aca="false">N184+M184+L184+K184+J184+I184+H184+G184</f>
        <v>0</v>
      </c>
      <c r="P184" s="31" t="n">
        <v>700</v>
      </c>
      <c r="Q184" s="23" t="n">
        <f aca="false">PRODUCT(O184,P184)</f>
        <v>0</v>
      </c>
      <c r="R184" s="23"/>
    </row>
    <row r="185" s="27" customFormat="true" ht="45.75" hidden="true" customHeight="true" outlineLevel="0" collapsed="false">
      <c r="A185" s="23" t="s">
        <v>39</v>
      </c>
      <c r="B185" s="23" t="s">
        <v>419</v>
      </c>
      <c r="C185" s="23" t="s">
        <v>420</v>
      </c>
      <c r="D185" s="23" t="s">
        <v>421</v>
      </c>
      <c r="E185" s="23" t="s">
        <v>243</v>
      </c>
      <c r="F185" s="25"/>
      <c r="G185" s="28"/>
      <c r="H185" s="28"/>
      <c r="I185" s="28"/>
      <c r="J185" s="28"/>
      <c r="K185" s="28"/>
      <c r="L185" s="28"/>
      <c r="M185" s="28"/>
      <c r="N185" s="28"/>
      <c r="O185" s="26" t="n">
        <f aca="false">N185+M185+L185+K185+J185+I185+H185+G185</f>
        <v>0</v>
      </c>
      <c r="P185" s="31" t="n">
        <v>950</v>
      </c>
      <c r="Q185" s="23" t="n">
        <f aca="false">PRODUCT(O185,P185)</f>
        <v>0</v>
      </c>
      <c r="R185" s="32" t="s">
        <v>422</v>
      </c>
    </row>
    <row r="186" s="27" customFormat="true" ht="14.25" hidden="true" customHeight="true" outlineLevel="0" collapsed="false">
      <c r="A186" s="23" t="s">
        <v>39</v>
      </c>
      <c r="B186" s="23" t="s">
        <v>423</v>
      </c>
      <c r="C186" s="23" t="s">
        <v>36</v>
      </c>
      <c r="D186" s="23" t="s">
        <v>424</v>
      </c>
      <c r="E186" s="23" t="s">
        <v>196</v>
      </c>
      <c r="F186" s="25"/>
      <c r="G186" s="28"/>
      <c r="H186" s="28"/>
      <c r="I186" s="28"/>
      <c r="J186" s="28"/>
      <c r="K186" s="28"/>
      <c r="L186" s="28"/>
      <c r="M186" s="28"/>
      <c r="N186" s="33"/>
      <c r="O186" s="26" t="n">
        <f aca="false">N186+M186+L186+K186+J186+I186+H186+G186</f>
        <v>0</v>
      </c>
      <c r="P186" s="31" t="n">
        <v>950</v>
      </c>
      <c r="Q186" s="23" t="n">
        <f aca="false">PRODUCT(O186,P186)</f>
        <v>0</v>
      </c>
      <c r="R186" s="23"/>
    </row>
    <row r="187" s="27" customFormat="true" ht="14.25" hidden="true" customHeight="true" outlineLevel="0" collapsed="false">
      <c r="A187" s="23" t="s">
        <v>39</v>
      </c>
      <c r="B187" s="23" t="s">
        <v>425</v>
      </c>
      <c r="C187" s="23" t="s">
        <v>36</v>
      </c>
      <c r="D187" s="23" t="s">
        <v>426</v>
      </c>
      <c r="E187" s="23" t="s">
        <v>196</v>
      </c>
      <c r="F187" s="25"/>
      <c r="G187" s="28"/>
      <c r="H187" s="28"/>
      <c r="I187" s="28"/>
      <c r="J187" s="28"/>
      <c r="K187" s="28"/>
      <c r="L187" s="28"/>
      <c r="M187" s="28"/>
      <c r="N187" s="33"/>
      <c r="O187" s="26" t="n">
        <f aca="false">N187+M187+L187+K187+J187+I187+H187+G187</f>
        <v>0</v>
      </c>
      <c r="P187" s="31" t="n">
        <v>950</v>
      </c>
      <c r="Q187" s="23" t="n">
        <f aca="false">PRODUCT(O187,P187)</f>
        <v>0</v>
      </c>
      <c r="R187" s="23"/>
    </row>
    <row r="188" s="27" customFormat="true" ht="14.25" hidden="true" customHeight="true" outlineLevel="0" collapsed="false">
      <c r="A188" s="23" t="s">
        <v>39</v>
      </c>
      <c r="B188" s="23" t="s">
        <v>427</v>
      </c>
      <c r="C188" s="23" t="s">
        <v>428</v>
      </c>
      <c r="D188" s="23" t="s">
        <v>184</v>
      </c>
      <c r="E188" s="23" t="s">
        <v>221</v>
      </c>
      <c r="F188" s="25"/>
      <c r="G188" s="28"/>
      <c r="H188" s="28"/>
      <c r="I188" s="28"/>
      <c r="J188" s="28"/>
      <c r="K188" s="28"/>
      <c r="L188" s="28"/>
      <c r="M188" s="28"/>
      <c r="N188" s="28"/>
      <c r="O188" s="26" t="n">
        <f aca="false">N188+M188+L188+K188+J188+I188+H188+G188</f>
        <v>0</v>
      </c>
      <c r="P188" s="31" t="n">
        <v>950</v>
      </c>
      <c r="Q188" s="23" t="n">
        <f aca="false">PRODUCT(O188,P188)</f>
        <v>0</v>
      </c>
      <c r="R188" s="23"/>
    </row>
    <row r="189" s="27" customFormat="true" ht="14.25" hidden="true" customHeight="true" outlineLevel="0" collapsed="false">
      <c r="A189" s="23" t="s">
        <v>39</v>
      </c>
      <c r="B189" s="23" t="s">
        <v>429</v>
      </c>
      <c r="C189" s="23" t="s">
        <v>430</v>
      </c>
      <c r="D189" s="23" t="s">
        <v>431</v>
      </c>
      <c r="E189" s="23" t="s">
        <v>62</v>
      </c>
      <c r="F189" s="25"/>
      <c r="G189" s="33"/>
      <c r="H189" s="28"/>
      <c r="I189" s="28"/>
      <c r="J189" s="28"/>
      <c r="K189" s="28"/>
      <c r="L189" s="28"/>
      <c r="M189" s="28"/>
      <c r="N189" s="33"/>
      <c r="O189" s="26" t="n">
        <f aca="false">N189+M189+L189+K189+J189+I189+H189+G189</f>
        <v>0</v>
      </c>
      <c r="P189" s="31" t="n">
        <v>950</v>
      </c>
      <c r="Q189" s="23" t="n">
        <f aca="false">PRODUCT(O189,P189)</f>
        <v>0</v>
      </c>
      <c r="R189" s="23"/>
    </row>
    <row r="190" s="27" customFormat="true" ht="14.25" hidden="false" customHeight="true" outlineLevel="0" collapsed="false">
      <c r="A190" s="23" t="s">
        <v>39</v>
      </c>
      <c r="B190" s="23" t="s">
        <v>432</v>
      </c>
      <c r="C190" s="23" t="s">
        <v>36</v>
      </c>
      <c r="D190" s="23" t="s">
        <v>433</v>
      </c>
      <c r="E190" s="23" t="s">
        <v>107</v>
      </c>
      <c r="F190" s="25"/>
      <c r="G190" s="33"/>
      <c r="H190" s="23"/>
      <c r="I190" s="28"/>
      <c r="J190" s="28"/>
      <c r="K190" s="28"/>
      <c r="L190" s="28"/>
      <c r="M190" s="28"/>
      <c r="N190" s="33"/>
      <c r="O190" s="26" t="n">
        <f aca="false">N190+M190+L190+K190+J190+I190+H190+G190</f>
        <v>0</v>
      </c>
      <c r="P190" s="31" t="n">
        <v>950</v>
      </c>
      <c r="Q190" s="23" t="n">
        <f aca="false">PRODUCT(O190,P190)</f>
        <v>0</v>
      </c>
      <c r="R190" s="23"/>
    </row>
    <row r="191" s="27" customFormat="true" ht="14.25" hidden="false" customHeight="true" outlineLevel="0" collapsed="false">
      <c r="A191" s="23" t="s">
        <v>39</v>
      </c>
      <c r="B191" s="23" t="s">
        <v>434</v>
      </c>
      <c r="C191" s="23" t="s">
        <v>36</v>
      </c>
      <c r="D191" s="23" t="s">
        <v>435</v>
      </c>
      <c r="E191" s="23" t="s">
        <v>107</v>
      </c>
      <c r="F191" s="25"/>
      <c r="G191" s="33"/>
      <c r="H191" s="28"/>
      <c r="I191" s="28"/>
      <c r="J191" s="28"/>
      <c r="K191" s="33"/>
      <c r="L191" s="28"/>
      <c r="M191" s="28"/>
      <c r="N191" s="23"/>
      <c r="O191" s="26" t="n">
        <f aca="false">N191+M191+L191+K191+J191+I191+H191+G191</f>
        <v>0</v>
      </c>
      <c r="P191" s="31" t="n">
        <v>950</v>
      </c>
      <c r="Q191" s="23" t="n">
        <f aca="false">PRODUCT(O191,P191)</f>
        <v>0</v>
      </c>
      <c r="R191" s="23"/>
    </row>
    <row r="192" s="27" customFormat="true" ht="14.25" hidden="false" customHeight="true" outlineLevel="0" collapsed="false">
      <c r="A192" s="23" t="s">
        <v>39</v>
      </c>
      <c r="B192" s="23" t="s">
        <v>436</v>
      </c>
      <c r="C192" s="23" t="s">
        <v>36</v>
      </c>
      <c r="D192" s="23" t="s">
        <v>437</v>
      </c>
      <c r="E192" s="23" t="s">
        <v>107</v>
      </c>
      <c r="F192" s="25"/>
      <c r="G192" s="34"/>
      <c r="H192" s="28"/>
      <c r="I192" s="28"/>
      <c r="J192" s="28"/>
      <c r="K192" s="28"/>
      <c r="L192" s="35"/>
      <c r="M192" s="23"/>
      <c r="N192" s="36"/>
      <c r="O192" s="26" t="n">
        <f aca="false">N192+M192+L192+K192+J192+I192+H192+G192</f>
        <v>0</v>
      </c>
      <c r="P192" s="31" t="n">
        <v>700</v>
      </c>
      <c r="Q192" s="23" t="n">
        <f aca="false">PRODUCT(O192,P192)</f>
        <v>0</v>
      </c>
      <c r="R192" s="23"/>
    </row>
    <row r="193" s="27" customFormat="true" ht="14.25" hidden="false" customHeight="true" outlineLevel="0" collapsed="false">
      <c r="A193" s="23" t="s">
        <v>39</v>
      </c>
      <c r="B193" s="23" t="s">
        <v>438</v>
      </c>
      <c r="C193" s="23" t="s">
        <v>36</v>
      </c>
      <c r="D193" s="23" t="s">
        <v>439</v>
      </c>
      <c r="E193" s="23" t="s">
        <v>107</v>
      </c>
      <c r="F193" s="25"/>
      <c r="G193" s="34"/>
      <c r="H193" s="23"/>
      <c r="I193" s="28"/>
      <c r="J193" s="28"/>
      <c r="K193" s="28"/>
      <c r="L193" s="35"/>
      <c r="M193" s="28"/>
      <c r="N193" s="36"/>
      <c r="O193" s="26" t="n">
        <f aca="false">N193+M193+L193+K193+J193+I193+H193+G193</f>
        <v>0</v>
      </c>
      <c r="P193" s="31" t="n">
        <v>700</v>
      </c>
      <c r="Q193" s="23" t="n">
        <f aca="false">PRODUCT(O193,P193)</f>
        <v>0</v>
      </c>
      <c r="R193" s="23"/>
    </row>
    <row r="194" s="27" customFormat="true" ht="14.25" hidden="true" customHeight="true" outlineLevel="0" collapsed="false">
      <c r="A194" s="23" t="s">
        <v>39</v>
      </c>
      <c r="B194" s="23" t="s">
        <v>440</v>
      </c>
      <c r="C194" s="23" t="s">
        <v>441</v>
      </c>
      <c r="D194" s="23" t="s">
        <v>442</v>
      </c>
      <c r="E194" s="23" t="s">
        <v>125</v>
      </c>
      <c r="F194" s="25"/>
      <c r="G194" s="37"/>
      <c r="H194" s="28"/>
      <c r="I194" s="28"/>
      <c r="J194" s="28"/>
      <c r="K194" s="28"/>
      <c r="L194" s="35"/>
      <c r="M194" s="33"/>
      <c r="N194" s="38"/>
      <c r="O194" s="26" t="n">
        <f aca="false">N194+M194+L194+K194+J194+I194+H194+G194</f>
        <v>0</v>
      </c>
      <c r="P194" s="31" t="n">
        <v>950</v>
      </c>
      <c r="Q194" s="23" t="n">
        <f aca="false">PRODUCT(O194,P194)</f>
        <v>0</v>
      </c>
      <c r="R194" s="23"/>
    </row>
    <row r="195" s="27" customFormat="true" ht="14.25" hidden="false" customHeight="true" outlineLevel="0" collapsed="false">
      <c r="A195" s="23" t="s">
        <v>39</v>
      </c>
      <c r="B195" s="23" t="s">
        <v>443</v>
      </c>
      <c r="C195" s="23" t="s">
        <v>131</v>
      </c>
      <c r="D195" s="23" t="s">
        <v>444</v>
      </c>
      <c r="E195" s="23" t="s">
        <v>107</v>
      </c>
      <c r="F195" s="25" t="n">
        <v>165</v>
      </c>
      <c r="G195" s="39"/>
      <c r="H195" s="28"/>
      <c r="I195" s="28"/>
      <c r="J195" s="28"/>
      <c r="K195" s="28"/>
      <c r="L195" s="35"/>
      <c r="M195" s="33"/>
      <c r="N195" s="38"/>
      <c r="O195" s="26" t="n">
        <f aca="false">N195+M195+L195+K195+J195+I195+H195+G195</f>
        <v>0</v>
      </c>
      <c r="P195" s="23" t="n">
        <v>1000</v>
      </c>
      <c r="Q195" s="23" t="n">
        <f aca="false">PRODUCT(O195,P195)</f>
        <v>0</v>
      </c>
      <c r="R195" s="23"/>
    </row>
    <row r="196" s="27" customFormat="true" ht="14.25" hidden="true" customHeight="true" outlineLevel="0" collapsed="false">
      <c r="A196" s="23" t="s">
        <v>39</v>
      </c>
      <c r="B196" s="23" t="s">
        <v>445</v>
      </c>
      <c r="C196" s="23" t="s">
        <v>446</v>
      </c>
      <c r="D196" s="23" t="s">
        <v>447</v>
      </c>
      <c r="E196" s="23" t="s">
        <v>125</v>
      </c>
      <c r="F196" s="25"/>
      <c r="G196" s="37"/>
      <c r="H196" s="28"/>
      <c r="I196" s="28"/>
      <c r="J196" s="28"/>
      <c r="K196" s="28"/>
      <c r="L196" s="35"/>
      <c r="M196" s="33"/>
      <c r="N196" s="38"/>
      <c r="O196" s="26" t="n">
        <f aca="false">N196+M196+L196+K196+J196+I196+H196+G196</f>
        <v>0</v>
      </c>
      <c r="P196" s="23" t="n">
        <v>1300</v>
      </c>
      <c r="Q196" s="23" t="n">
        <v>0</v>
      </c>
      <c r="R196" s="23"/>
    </row>
    <row r="197" s="27" customFormat="true" ht="14.25" hidden="true" customHeight="true" outlineLevel="0" collapsed="false">
      <c r="A197" s="23" t="s">
        <v>39</v>
      </c>
      <c r="B197" s="23" t="s">
        <v>448</v>
      </c>
      <c r="C197" s="23" t="s">
        <v>24</v>
      </c>
      <c r="D197" s="23" t="s">
        <v>449</v>
      </c>
      <c r="E197" s="23" t="s">
        <v>125</v>
      </c>
      <c r="F197" s="25" t="n">
        <v>165</v>
      </c>
      <c r="G197" s="37"/>
      <c r="H197" s="28"/>
      <c r="I197" s="28"/>
      <c r="J197" s="28"/>
      <c r="K197" s="28"/>
      <c r="L197" s="35"/>
      <c r="M197" s="33"/>
      <c r="N197" s="38"/>
      <c r="O197" s="26" t="n">
        <f aca="false">N197+M197+L197+K197+J197+I197+H197+G197</f>
        <v>0</v>
      </c>
      <c r="P197" s="23" t="n">
        <v>1000</v>
      </c>
      <c r="Q197" s="23" t="n">
        <f aca="false">PRODUCT(O197,P197)</f>
        <v>0</v>
      </c>
      <c r="R197" s="23"/>
    </row>
    <row r="198" s="27" customFormat="true" ht="14.25" hidden="true" customHeight="true" outlineLevel="0" collapsed="false">
      <c r="A198" s="23" t="s">
        <v>39</v>
      </c>
      <c r="B198" s="23" t="s">
        <v>448</v>
      </c>
      <c r="C198" s="23" t="s">
        <v>24</v>
      </c>
      <c r="D198" s="23" t="s">
        <v>449</v>
      </c>
      <c r="E198" s="23" t="s">
        <v>125</v>
      </c>
      <c r="F198" s="25" t="n">
        <v>170</v>
      </c>
      <c r="G198" s="37"/>
      <c r="H198" s="28"/>
      <c r="I198" s="33"/>
      <c r="J198" s="28"/>
      <c r="K198" s="33"/>
      <c r="L198" s="40"/>
      <c r="M198" s="33"/>
      <c r="N198" s="38"/>
      <c r="O198" s="26" t="n">
        <f aca="false">N198+M198+L198+K198+J198+I198+H198+G198</f>
        <v>0</v>
      </c>
      <c r="P198" s="23" t="n">
        <v>1000</v>
      </c>
      <c r="Q198" s="23" t="n">
        <f aca="false">PRODUCT(O198,P198)</f>
        <v>0</v>
      </c>
      <c r="R198" s="23"/>
    </row>
    <row r="199" s="27" customFormat="true" ht="14.25" hidden="false" customHeight="true" outlineLevel="0" collapsed="false">
      <c r="A199" s="23" t="s">
        <v>39</v>
      </c>
      <c r="B199" s="23" t="s">
        <v>450</v>
      </c>
      <c r="C199" s="23" t="s">
        <v>24</v>
      </c>
      <c r="D199" s="23" t="s">
        <v>451</v>
      </c>
      <c r="E199" s="23" t="s">
        <v>125</v>
      </c>
      <c r="F199" s="25" t="n">
        <v>165</v>
      </c>
      <c r="G199" s="39"/>
      <c r="H199" s="23"/>
      <c r="I199" s="28"/>
      <c r="J199" s="28"/>
      <c r="K199" s="28"/>
      <c r="L199" s="35"/>
      <c r="M199" s="28"/>
      <c r="N199" s="36"/>
      <c r="O199" s="26" t="n">
        <f aca="false">N199+M199+L199+K199+J199+I199+H199+G199</f>
        <v>0</v>
      </c>
      <c r="P199" s="23" t="n">
        <v>1000</v>
      </c>
      <c r="Q199" s="23" t="n">
        <f aca="false">PRODUCT(O199,P199)</f>
        <v>0</v>
      </c>
      <c r="R199" s="23"/>
    </row>
    <row r="200" s="27" customFormat="true" ht="14.25" hidden="false" customHeight="true" outlineLevel="0" collapsed="false">
      <c r="A200" s="23" t="s">
        <v>39</v>
      </c>
      <c r="B200" s="23" t="s">
        <v>452</v>
      </c>
      <c r="C200" s="23" t="s">
        <v>24</v>
      </c>
      <c r="D200" s="23" t="s">
        <v>453</v>
      </c>
      <c r="E200" s="23" t="s">
        <v>125</v>
      </c>
      <c r="F200" s="25" t="n">
        <v>165</v>
      </c>
      <c r="G200" s="39"/>
      <c r="H200" s="23"/>
      <c r="I200" s="28"/>
      <c r="J200" s="28"/>
      <c r="K200" s="28"/>
      <c r="L200" s="35"/>
      <c r="M200" s="28"/>
      <c r="N200" s="36"/>
      <c r="O200" s="26" t="n">
        <f aca="false">N200+M200+L200+K200+J200+I200+H200+G200</f>
        <v>0</v>
      </c>
      <c r="P200" s="23" t="n">
        <v>1000</v>
      </c>
      <c r="Q200" s="23" t="n">
        <f aca="false">PRODUCT(O200,P200)</f>
        <v>0</v>
      </c>
      <c r="R200" s="23"/>
    </row>
    <row r="201" s="27" customFormat="true" ht="14.25" hidden="true" customHeight="true" outlineLevel="0" collapsed="false">
      <c r="A201" s="23" t="s">
        <v>39</v>
      </c>
      <c r="B201" s="23" t="s">
        <v>454</v>
      </c>
      <c r="C201" s="23" t="s">
        <v>36</v>
      </c>
      <c r="D201" s="23" t="s">
        <v>455</v>
      </c>
      <c r="E201" s="23" t="s">
        <v>125</v>
      </c>
      <c r="F201" s="25" t="n">
        <v>165</v>
      </c>
      <c r="G201" s="37"/>
      <c r="H201" s="28"/>
      <c r="I201" s="28"/>
      <c r="J201" s="28"/>
      <c r="K201" s="28"/>
      <c r="L201" s="35"/>
      <c r="M201" s="33"/>
      <c r="N201" s="38"/>
      <c r="O201" s="26" t="n">
        <f aca="false">N201+M201+L201+K201+J201+I201+H201+G201</f>
        <v>0</v>
      </c>
      <c r="P201" s="31" t="n">
        <v>1000</v>
      </c>
      <c r="Q201" s="23" t="n">
        <f aca="false">PRODUCT(O201,P201)</f>
        <v>0</v>
      </c>
      <c r="R201" s="23"/>
    </row>
    <row r="202" s="27" customFormat="true" ht="14.25" hidden="false" customHeight="true" outlineLevel="0" collapsed="false">
      <c r="A202" s="23" t="s">
        <v>456</v>
      </c>
      <c r="B202" s="23" t="s">
        <v>457</v>
      </c>
      <c r="C202" s="23" t="s">
        <v>458</v>
      </c>
      <c r="D202" s="23" t="s">
        <v>200</v>
      </c>
      <c r="E202" s="23" t="s">
        <v>107</v>
      </c>
      <c r="F202" s="25"/>
      <c r="G202" s="37"/>
      <c r="H202" s="28"/>
      <c r="I202" s="28"/>
      <c r="J202" s="23"/>
      <c r="K202" s="23"/>
      <c r="L202" s="25"/>
      <c r="M202" s="33"/>
      <c r="N202" s="38"/>
      <c r="O202" s="26" t="n">
        <f aca="false">N202+M202+L202+K202+J202+I202+H202+G202</f>
        <v>0</v>
      </c>
      <c r="P202" s="31" t="n">
        <v>950</v>
      </c>
      <c r="Q202" s="23" t="n">
        <f aca="false">PRODUCT(O202,P202)</f>
        <v>0</v>
      </c>
      <c r="R202" s="23"/>
    </row>
    <row r="203" s="27" customFormat="true" ht="14.25" hidden="true" customHeight="true" outlineLevel="0" collapsed="false">
      <c r="A203" s="23" t="s">
        <v>39</v>
      </c>
      <c r="B203" s="23" t="s">
        <v>459</v>
      </c>
      <c r="C203" s="23" t="s">
        <v>310</v>
      </c>
      <c r="D203" s="23" t="s">
        <v>132</v>
      </c>
      <c r="E203" s="23" t="s">
        <v>107</v>
      </c>
      <c r="F203" s="25"/>
      <c r="G203" s="37"/>
      <c r="H203" s="28"/>
      <c r="I203" s="28"/>
      <c r="J203" s="28"/>
      <c r="K203" s="28"/>
      <c r="L203" s="40"/>
      <c r="M203" s="33"/>
      <c r="N203" s="38"/>
      <c r="O203" s="26" t="n">
        <f aca="false">N203+M203+L203+K203+J203+I203+H203+G203</f>
        <v>0</v>
      </c>
      <c r="P203" s="23" t="n">
        <v>1300</v>
      </c>
      <c r="Q203" s="23" t="n">
        <f aca="false">PRODUCT(O203,P203)</f>
        <v>0</v>
      </c>
      <c r="R203" s="23"/>
    </row>
    <row r="204" s="27" customFormat="true" ht="14.25" hidden="true" customHeight="true" outlineLevel="0" collapsed="false">
      <c r="A204" s="23" t="s">
        <v>460</v>
      </c>
      <c r="B204" s="23" t="s">
        <v>461</v>
      </c>
      <c r="C204" s="23" t="s">
        <v>36</v>
      </c>
      <c r="D204" s="23" t="s">
        <v>462</v>
      </c>
      <c r="E204" s="23" t="s">
        <v>31</v>
      </c>
      <c r="F204" s="25"/>
      <c r="G204" s="37"/>
      <c r="H204" s="28"/>
      <c r="I204" s="28"/>
      <c r="J204" s="28"/>
      <c r="K204" s="28"/>
      <c r="L204" s="35"/>
      <c r="M204" s="33"/>
      <c r="N204" s="38"/>
      <c r="O204" s="26" t="n">
        <f aca="false">N204+M204+L204+K204+J204+I204+H204+G204</f>
        <v>0</v>
      </c>
      <c r="P204" s="23" t="n">
        <v>950</v>
      </c>
      <c r="Q204" s="23" t="n">
        <f aca="false">PRODUCT(O204,P204)</f>
        <v>0</v>
      </c>
      <c r="R204" s="23"/>
    </row>
    <row r="205" s="27" customFormat="true" ht="14.25" hidden="false" customHeight="true" outlineLevel="0" collapsed="false">
      <c r="A205" s="23" t="s">
        <v>460</v>
      </c>
      <c r="B205" s="23" t="s">
        <v>463</v>
      </c>
      <c r="C205" s="23" t="s">
        <v>464</v>
      </c>
      <c r="D205" s="23" t="s">
        <v>465</v>
      </c>
      <c r="E205" s="23" t="s">
        <v>125</v>
      </c>
      <c r="F205" s="25"/>
      <c r="G205" s="39"/>
      <c r="H205" s="28"/>
      <c r="I205" s="23"/>
      <c r="J205" s="33"/>
      <c r="K205" s="33"/>
      <c r="L205" s="40"/>
      <c r="M205" s="33"/>
      <c r="N205" s="38"/>
      <c r="O205" s="26" t="n">
        <f aca="false">N205+M205+L205+K205+J205+I205+H205+G205</f>
        <v>0</v>
      </c>
      <c r="P205" s="31" t="n">
        <v>500</v>
      </c>
      <c r="Q205" s="23" t="n">
        <f aca="false">PRODUCT(O205,P205)</f>
        <v>0</v>
      </c>
      <c r="R205" s="23"/>
    </row>
    <row r="206" s="27" customFormat="true" ht="14.25" hidden="false" customHeight="true" outlineLevel="0" collapsed="false">
      <c r="A206" s="23" t="s">
        <v>460</v>
      </c>
      <c r="B206" s="23" t="s">
        <v>466</v>
      </c>
      <c r="C206" s="23" t="s">
        <v>467</v>
      </c>
      <c r="D206" s="23" t="s">
        <v>468</v>
      </c>
      <c r="E206" s="23" t="s">
        <v>125</v>
      </c>
      <c r="F206" s="25"/>
      <c r="G206" s="37"/>
      <c r="H206" s="28"/>
      <c r="I206" s="23"/>
      <c r="J206" s="28"/>
      <c r="K206" s="23"/>
      <c r="L206" s="35"/>
      <c r="M206" s="33"/>
      <c r="N206" s="38"/>
      <c r="O206" s="26" t="n">
        <f aca="false">N206+M206+L206+K206+J206+I206+H206+G206</f>
        <v>0</v>
      </c>
      <c r="P206" s="31" t="n">
        <v>500</v>
      </c>
      <c r="Q206" s="23" t="n">
        <f aca="false">PRODUCT(O206,P206)</f>
        <v>0</v>
      </c>
      <c r="R206" s="23"/>
    </row>
    <row r="207" s="27" customFormat="true" ht="14.25" hidden="true" customHeight="true" outlineLevel="0" collapsed="false">
      <c r="A207" s="23" t="s">
        <v>460</v>
      </c>
      <c r="B207" s="23" t="s">
        <v>469</v>
      </c>
      <c r="C207" s="23" t="s">
        <v>470</v>
      </c>
      <c r="D207" s="23" t="s">
        <v>279</v>
      </c>
      <c r="E207" s="23" t="s">
        <v>62</v>
      </c>
      <c r="F207" s="25"/>
      <c r="G207" s="37"/>
      <c r="H207" s="28"/>
      <c r="I207" s="28"/>
      <c r="J207" s="28"/>
      <c r="K207" s="28"/>
      <c r="L207" s="40"/>
      <c r="M207" s="33"/>
      <c r="N207" s="38"/>
      <c r="O207" s="26" t="n">
        <f aca="false">N207+M207+L207+K207+J207+I207+H207+G207</f>
        <v>0</v>
      </c>
      <c r="P207" s="31" t="n">
        <v>600</v>
      </c>
      <c r="Q207" s="23" t="n">
        <f aca="false">PRODUCT(O207,P207)</f>
        <v>0</v>
      </c>
      <c r="R207" s="23"/>
    </row>
    <row r="208" s="27" customFormat="true" ht="14.25" hidden="true" customHeight="true" outlineLevel="0" collapsed="false">
      <c r="A208" s="23" t="s">
        <v>460</v>
      </c>
      <c r="B208" s="23" t="s">
        <v>471</v>
      </c>
      <c r="C208" s="23" t="s">
        <v>470</v>
      </c>
      <c r="D208" s="23" t="s">
        <v>279</v>
      </c>
      <c r="E208" s="23" t="s">
        <v>31</v>
      </c>
      <c r="F208" s="25"/>
      <c r="G208" s="37"/>
      <c r="H208" s="28"/>
      <c r="I208" s="33"/>
      <c r="J208" s="33"/>
      <c r="K208" s="28"/>
      <c r="L208" s="40"/>
      <c r="M208" s="33"/>
      <c r="N208" s="38"/>
      <c r="O208" s="26" t="n">
        <f aca="false">N208+M208+L208+K208+J208+I208+H208+G208</f>
        <v>0</v>
      </c>
      <c r="P208" s="31" t="n">
        <v>600</v>
      </c>
      <c r="Q208" s="23" t="n">
        <f aca="false">PRODUCT(O208,P208)</f>
        <v>0</v>
      </c>
      <c r="R208" s="23"/>
    </row>
    <row r="209" s="27" customFormat="true" ht="14.25" hidden="true" customHeight="true" outlineLevel="0" collapsed="false">
      <c r="A209" s="23" t="s">
        <v>460</v>
      </c>
      <c r="B209" s="23" t="s">
        <v>472</v>
      </c>
      <c r="C209" s="23" t="s">
        <v>470</v>
      </c>
      <c r="D209" s="23" t="s">
        <v>473</v>
      </c>
      <c r="E209" s="23" t="s">
        <v>31</v>
      </c>
      <c r="F209" s="25"/>
      <c r="G209" s="37"/>
      <c r="H209" s="28"/>
      <c r="I209" s="28"/>
      <c r="J209" s="28"/>
      <c r="K209" s="33"/>
      <c r="L209" s="35"/>
      <c r="M209" s="33"/>
      <c r="N209" s="38"/>
      <c r="O209" s="26" t="n">
        <f aca="false">N209+M209+L209+K209+J209+I209+H209+G209</f>
        <v>0</v>
      </c>
      <c r="P209" s="31" t="n">
        <v>300</v>
      </c>
      <c r="Q209" s="23" t="n">
        <f aca="false">PRODUCT(O209,P209)</f>
        <v>0</v>
      </c>
      <c r="R209" s="23"/>
    </row>
    <row r="210" s="27" customFormat="true" ht="14.25" hidden="true" customHeight="true" outlineLevel="0" collapsed="false">
      <c r="A210" s="23" t="s">
        <v>460</v>
      </c>
      <c r="B210" s="23" t="s">
        <v>474</v>
      </c>
      <c r="C210" s="23" t="s">
        <v>470</v>
      </c>
      <c r="D210" s="23" t="s">
        <v>475</v>
      </c>
      <c r="E210" s="23" t="s">
        <v>62</v>
      </c>
      <c r="F210" s="25"/>
      <c r="G210" s="37"/>
      <c r="H210" s="28"/>
      <c r="I210" s="28"/>
      <c r="J210" s="28"/>
      <c r="K210" s="28"/>
      <c r="L210" s="40"/>
      <c r="M210" s="33"/>
      <c r="N210" s="38"/>
      <c r="O210" s="26" t="n">
        <f aca="false">N210+M210+L210+K210+J210+I210+H210+G210</f>
        <v>0</v>
      </c>
      <c r="P210" s="31" t="n">
        <v>300</v>
      </c>
      <c r="Q210" s="23" t="n">
        <f aca="false">PRODUCT(O210,P210)</f>
        <v>0</v>
      </c>
      <c r="R210" s="23"/>
    </row>
    <row r="211" s="27" customFormat="true" ht="14.25" hidden="true" customHeight="true" outlineLevel="0" collapsed="false">
      <c r="A211" s="23" t="s">
        <v>460</v>
      </c>
      <c r="B211" s="23" t="s">
        <v>476</v>
      </c>
      <c r="C211" s="23" t="s">
        <v>470</v>
      </c>
      <c r="D211" s="23" t="s">
        <v>477</v>
      </c>
      <c r="E211" s="23" t="s">
        <v>62</v>
      </c>
      <c r="F211" s="25"/>
      <c r="G211" s="37"/>
      <c r="H211" s="28"/>
      <c r="I211" s="28"/>
      <c r="J211" s="33"/>
      <c r="K211" s="33"/>
      <c r="L211" s="40"/>
      <c r="M211" s="33"/>
      <c r="N211" s="38"/>
      <c r="O211" s="26" t="n">
        <f aca="false">N211+M211+L211+K211+J211+I211+H211+G211</f>
        <v>0</v>
      </c>
      <c r="P211" s="23" t="n">
        <v>600</v>
      </c>
      <c r="Q211" s="23" t="n">
        <f aca="false">PRODUCT(O211,P211)</f>
        <v>0</v>
      </c>
      <c r="R211" s="23"/>
    </row>
    <row r="212" s="27" customFormat="true" ht="14.25" hidden="true" customHeight="true" outlineLevel="0" collapsed="false">
      <c r="A212" s="23" t="s">
        <v>460</v>
      </c>
      <c r="B212" s="23" t="s">
        <v>478</v>
      </c>
      <c r="C212" s="23" t="s">
        <v>470</v>
      </c>
      <c r="D212" s="23" t="s">
        <v>479</v>
      </c>
      <c r="E212" s="23" t="s">
        <v>62</v>
      </c>
      <c r="F212" s="25"/>
      <c r="G212" s="37"/>
      <c r="H212" s="28"/>
      <c r="I212" s="33"/>
      <c r="J212" s="33"/>
      <c r="K212" s="33"/>
      <c r="L212" s="40"/>
      <c r="M212" s="33"/>
      <c r="N212" s="38"/>
      <c r="O212" s="26" t="n">
        <f aca="false">N212+M212+L212+K212+J212+I212+H212+G212</f>
        <v>0</v>
      </c>
      <c r="P212" s="31" t="n">
        <v>300</v>
      </c>
      <c r="Q212" s="23" t="n">
        <f aca="false">PRODUCT(O212,P212)</f>
        <v>0</v>
      </c>
      <c r="R212" s="23"/>
    </row>
    <row r="213" s="27" customFormat="true" ht="14.25" hidden="true" customHeight="true" outlineLevel="0" collapsed="false">
      <c r="A213" s="23" t="s">
        <v>460</v>
      </c>
      <c r="B213" s="23" t="s">
        <v>480</v>
      </c>
      <c r="C213" s="23" t="s">
        <v>131</v>
      </c>
      <c r="D213" s="23" t="s">
        <v>481</v>
      </c>
      <c r="E213" s="23" t="s">
        <v>107</v>
      </c>
      <c r="F213" s="25"/>
      <c r="G213" s="37"/>
      <c r="H213" s="28"/>
      <c r="I213" s="28"/>
      <c r="J213" s="28"/>
      <c r="K213" s="28"/>
      <c r="L213" s="40"/>
      <c r="M213" s="33"/>
      <c r="N213" s="38"/>
      <c r="O213" s="26" t="n">
        <f aca="false">N213+M213+L213+K213+J213+I213+H213+G213</f>
        <v>0</v>
      </c>
      <c r="P213" s="31" t="n">
        <v>500</v>
      </c>
      <c r="Q213" s="23" t="n">
        <f aca="false">PRODUCT(O213,P213)</f>
        <v>0</v>
      </c>
      <c r="R213" s="23"/>
    </row>
    <row r="214" s="27" customFormat="true" ht="14.25" hidden="true" customHeight="true" outlineLevel="0" collapsed="false">
      <c r="A214" s="23" t="s">
        <v>482</v>
      </c>
      <c r="B214" s="23" t="s">
        <v>483</v>
      </c>
      <c r="C214" s="23" t="s">
        <v>484</v>
      </c>
      <c r="D214" s="23" t="s">
        <v>485</v>
      </c>
      <c r="E214" s="23" t="s">
        <v>486</v>
      </c>
      <c r="F214" s="25"/>
      <c r="G214" s="37"/>
      <c r="H214" s="28"/>
      <c r="I214" s="28"/>
      <c r="J214" s="28"/>
      <c r="K214" s="28"/>
      <c r="L214" s="35"/>
      <c r="M214" s="33"/>
      <c r="N214" s="38"/>
      <c r="O214" s="26" t="n">
        <f aca="false">N214+M214+L214+K214+J214+I214+H214+G214</f>
        <v>0</v>
      </c>
      <c r="P214" s="31" t="n">
        <v>1500</v>
      </c>
      <c r="Q214" s="23" t="n">
        <f aca="false">PRODUCT(O214,P214)</f>
        <v>0</v>
      </c>
      <c r="R214" s="23"/>
    </row>
    <row r="215" s="27" customFormat="true" ht="14.25" hidden="true" customHeight="true" outlineLevel="0" collapsed="false">
      <c r="A215" s="23" t="s">
        <v>460</v>
      </c>
      <c r="B215" s="23" t="s">
        <v>487</v>
      </c>
      <c r="C215" s="23" t="s">
        <v>488</v>
      </c>
      <c r="D215" s="23" t="s">
        <v>489</v>
      </c>
      <c r="E215" s="23" t="s">
        <v>125</v>
      </c>
      <c r="F215" s="25"/>
      <c r="G215" s="37"/>
      <c r="H215" s="28"/>
      <c r="I215" s="28"/>
      <c r="J215" s="33"/>
      <c r="K215" s="28"/>
      <c r="L215" s="40"/>
      <c r="M215" s="33"/>
      <c r="N215" s="38"/>
      <c r="O215" s="26" t="n">
        <f aca="false">N215+M215+L215+K215+J215+I215+H215+G215</f>
        <v>0</v>
      </c>
      <c r="P215" s="31" t="n">
        <v>500</v>
      </c>
      <c r="Q215" s="23" t="n">
        <f aca="false">PRODUCT(O215,P215)</f>
        <v>0</v>
      </c>
      <c r="R215" s="23"/>
    </row>
    <row r="216" s="27" customFormat="true" ht="14.25" hidden="true" customHeight="true" outlineLevel="0" collapsed="false">
      <c r="A216" s="23" t="s">
        <v>460</v>
      </c>
      <c r="B216" s="23" t="s">
        <v>490</v>
      </c>
      <c r="C216" s="23" t="s">
        <v>488</v>
      </c>
      <c r="D216" s="23" t="s">
        <v>491</v>
      </c>
      <c r="E216" s="23" t="s">
        <v>125</v>
      </c>
      <c r="F216" s="25"/>
      <c r="G216" s="37"/>
      <c r="H216" s="28"/>
      <c r="I216" s="28"/>
      <c r="J216" s="28"/>
      <c r="K216" s="33"/>
      <c r="L216" s="40"/>
      <c r="M216" s="33"/>
      <c r="N216" s="38"/>
      <c r="O216" s="26" t="n">
        <f aca="false">N216+M216+L216+K216+J216+I216+H216+G216</f>
        <v>0</v>
      </c>
      <c r="P216" s="31" t="n">
        <v>500</v>
      </c>
      <c r="Q216" s="23" t="n">
        <f aca="false">PRODUCT(O216,P216)</f>
        <v>0</v>
      </c>
      <c r="R216" s="23"/>
    </row>
    <row r="217" s="27" customFormat="true" ht="14.25" hidden="false" customHeight="true" outlineLevel="0" collapsed="false">
      <c r="A217" s="23" t="s">
        <v>460</v>
      </c>
      <c r="B217" s="23" t="s">
        <v>492</v>
      </c>
      <c r="C217" s="23" t="s">
        <v>355</v>
      </c>
      <c r="D217" s="23" t="s">
        <v>356</v>
      </c>
      <c r="E217" s="23" t="s">
        <v>62</v>
      </c>
      <c r="F217" s="25"/>
      <c r="G217" s="39"/>
      <c r="H217" s="23"/>
      <c r="I217" s="23"/>
      <c r="J217" s="28"/>
      <c r="K217" s="28"/>
      <c r="L217" s="40"/>
      <c r="M217" s="33"/>
      <c r="N217" s="38"/>
      <c r="O217" s="26" t="n">
        <f aca="false">N217+M217+L217+K217+J217+I217+H217+G217</f>
        <v>0</v>
      </c>
      <c r="P217" s="31" t="n">
        <v>700</v>
      </c>
      <c r="Q217" s="23" t="n">
        <f aca="false">PRODUCT(O217,P217)</f>
        <v>0</v>
      </c>
      <c r="R217" s="23"/>
    </row>
    <row r="218" s="27" customFormat="true" ht="14.25" hidden="true" customHeight="true" outlineLevel="0" collapsed="false">
      <c r="A218" s="23" t="s">
        <v>460</v>
      </c>
      <c r="B218" s="23" t="s">
        <v>493</v>
      </c>
      <c r="C218" s="23" t="s">
        <v>494</v>
      </c>
      <c r="D218" s="23" t="s">
        <v>417</v>
      </c>
      <c r="E218" s="23" t="s">
        <v>495</v>
      </c>
      <c r="F218" s="25"/>
      <c r="G218" s="37"/>
      <c r="H218" s="28"/>
      <c r="I218" s="28"/>
      <c r="J218" s="28"/>
      <c r="K218" s="28"/>
      <c r="L218" s="40"/>
      <c r="M218" s="33"/>
      <c r="N218" s="38"/>
      <c r="O218" s="26" t="n">
        <f aca="false">N218+M218+L218+K218+J218+I218+H218+G218</f>
        <v>0</v>
      </c>
      <c r="P218" s="31" t="n">
        <v>600</v>
      </c>
      <c r="Q218" s="23" t="n">
        <f aca="false">PRODUCT(O218,P218)</f>
        <v>0</v>
      </c>
      <c r="R218" s="23"/>
    </row>
    <row r="219" s="41" customFormat="true" ht="12.75" hidden="true" customHeight="true" outlineLevel="0" collapsed="false">
      <c r="A219" s="23" t="s">
        <v>460</v>
      </c>
      <c r="B219" s="23" t="s">
        <v>496</v>
      </c>
      <c r="C219" s="23" t="s">
        <v>494</v>
      </c>
      <c r="D219" s="23" t="s">
        <v>497</v>
      </c>
      <c r="E219" s="23" t="s">
        <v>495</v>
      </c>
      <c r="F219" s="25"/>
      <c r="G219" s="37"/>
      <c r="H219" s="28"/>
      <c r="I219" s="28"/>
      <c r="J219" s="28"/>
      <c r="K219" s="28"/>
      <c r="L219" s="40"/>
      <c r="M219" s="33"/>
      <c r="N219" s="38"/>
      <c r="O219" s="26" t="n">
        <f aca="false">N219+M219+L219+K219+J219+I219+H219+G219</f>
        <v>0</v>
      </c>
      <c r="P219" s="31" t="n">
        <v>600</v>
      </c>
      <c r="Q219" s="23" t="n">
        <f aca="false">PRODUCT(O219,P219)</f>
        <v>0</v>
      </c>
      <c r="R219" s="23"/>
    </row>
    <row r="220" s="27" customFormat="true" ht="14.25" hidden="false" customHeight="false" outlineLevel="0" collapsed="false">
      <c r="A220" s="23" t="s">
        <v>357</v>
      </c>
      <c r="B220" s="23" t="s">
        <v>498</v>
      </c>
      <c r="C220" s="23" t="s">
        <v>230</v>
      </c>
      <c r="D220" s="23" t="s">
        <v>359</v>
      </c>
      <c r="E220" s="23" t="s">
        <v>261</v>
      </c>
      <c r="F220" s="25"/>
      <c r="G220" s="39"/>
      <c r="H220" s="23"/>
      <c r="I220" s="23"/>
      <c r="J220" s="23"/>
      <c r="K220" s="28"/>
      <c r="L220" s="40"/>
      <c r="M220" s="33"/>
      <c r="N220" s="38"/>
      <c r="O220" s="26" t="n">
        <f aca="false">N220+M220+L220+K220+J220+I220+H220+G220</f>
        <v>0</v>
      </c>
      <c r="P220" s="31" t="n">
        <v>700</v>
      </c>
      <c r="Q220" s="23" t="n">
        <f aca="false">PRODUCT(O220,P220)</f>
        <v>0</v>
      </c>
      <c r="R220" s="23"/>
    </row>
    <row r="221" s="27" customFormat="true" ht="14.25" hidden="true" customHeight="false" outlineLevel="0" collapsed="false">
      <c r="A221" s="23" t="s">
        <v>357</v>
      </c>
      <c r="B221" s="23" t="s">
        <v>499</v>
      </c>
      <c r="C221" s="23" t="s">
        <v>500</v>
      </c>
      <c r="D221" s="23" t="s">
        <v>501</v>
      </c>
      <c r="E221" s="23" t="s">
        <v>107</v>
      </c>
      <c r="F221" s="25"/>
      <c r="G221" s="34"/>
      <c r="H221" s="33"/>
      <c r="I221" s="28"/>
      <c r="J221" s="28"/>
      <c r="K221" s="28"/>
      <c r="L221" s="40"/>
      <c r="M221" s="33"/>
      <c r="N221" s="38"/>
      <c r="O221" s="26" t="n">
        <f aca="false">N221+M221+L221+K221+J221+I221+H221+G221</f>
        <v>0</v>
      </c>
      <c r="P221" s="23" t="n">
        <v>600</v>
      </c>
      <c r="Q221" s="23" t="n">
        <f aca="false">PRODUCT(O221,P221)</f>
        <v>0</v>
      </c>
      <c r="R221" s="23"/>
    </row>
    <row r="222" s="27" customFormat="true" ht="14.25" hidden="false" customHeight="false" outlineLevel="0" collapsed="false">
      <c r="A222" s="42" t="s">
        <v>502</v>
      </c>
      <c r="B222" s="42" t="s">
        <v>13</v>
      </c>
      <c r="C222" s="42" t="s">
        <v>14</v>
      </c>
      <c r="D222" s="42" t="s">
        <v>15</v>
      </c>
      <c r="E222" s="42" t="s">
        <v>16</v>
      </c>
      <c r="F222" s="43" t="s">
        <v>17</v>
      </c>
      <c r="G222" s="44"/>
      <c r="H222" s="42"/>
      <c r="I222" s="42"/>
      <c r="J222" s="42"/>
      <c r="K222" s="42"/>
      <c r="L222" s="43"/>
      <c r="M222" s="42"/>
      <c r="N222" s="45"/>
      <c r="O222" s="46"/>
      <c r="P222" s="42" t="s">
        <v>19</v>
      </c>
      <c r="Q222" s="42" t="s">
        <v>20</v>
      </c>
      <c r="R222" s="47"/>
    </row>
    <row r="223" s="27" customFormat="true" ht="14.25" hidden="true" customHeight="false" outlineLevel="0" collapsed="false">
      <c r="A223" s="23" t="s">
        <v>503</v>
      </c>
      <c r="B223" s="24" t="s">
        <v>504</v>
      </c>
      <c r="C223" s="24" t="s">
        <v>505</v>
      </c>
      <c r="D223" s="23"/>
      <c r="E223" s="23"/>
      <c r="F223" s="25"/>
      <c r="G223" s="48"/>
      <c r="H223" s="49"/>
      <c r="I223" s="49"/>
      <c r="J223" s="49"/>
      <c r="K223" s="49"/>
      <c r="L223" s="50"/>
      <c r="M223" s="23"/>
      <c r="N223" s="26"/>
      <c r="O223" s="26" t="n">
        <f aca="false">N223+M223+L223+K223+J223+I223+H223+G223</f>
        <v>0</v>
      </c>
      <c r="P223" s="24" t="n">
        <v>1000</v>
      </c>
      <c r="Q223" s="23" t="n">
        <f aca="false">PRODUCT(O223,P223)</f>
        <v>0</v>
      </c>
      <c r="R223" s="23"/>
    </row>
    <row r="224" s="27" customFormat="true" ht="14.25" hidden="false" customHeight="false" outlineLevel="0" collapsed="false">
      <c r="A224" s="23" t="s">
        <v>503</v>
      </c>
      <c r="B224" s="24" t="s">
        <v>506</v>
      </c>
      <c r="C224" s="24" t="s">
        <v>505</v>
      </c>
      <c r="D224" s="23" t="s">
        <v>507</v>
      </c>
      <c r="E224" s="23" t="s">
        <v>26</v>
      </c>
      <c r="F224" s="25"/>
      <c r="G224" s="48"/>
      <c r="H224" s="49"/>
      <c r="I224" s="49"/>
      <c r="J224" s="49"/>
      <c r="K224" s="49"/>
      <c r="L224" s="50"/>
      <c r="M224" s="23"/>
      <c r="N224" s="26"/>
      <c r="O224" s="26" t="n">
        <f aca="false">N224+M224+L224+K224+J224+I224+H224+G224</f>
        <v>0</v>
      </c>
      <c r="P224" s="24" t="n">
        <v>1000</v>
      </c>
      <c r="Q224" s="23" t="n">
        <f aca="false">PRODUCT(O224,P224)</f>
        <v>0</v>
      </c>
      <c r="R224" s="23" t="s">
        <v>508</v>
      </c>
    </row>
    <row r="225" s="27" customFormat="true" ht="14.25" hidden="false" customHeight="false" outlineLevel="0" collapsed="false">
      <c r="A225" s="23" t="s">
        <v>503</v>
      </c>
      <c r="B225" s="23" t="s">
        <v>509</v>
      </c>
      <c r="C225" s="23" t="s">
        <v>510</v>
      </c>
      <c r="D225" s="23" t="s">
        <v>511</v>
      </c>
      <c r="E225" s="23" t="s">
        <v>125</v>
      </c>
      <c r="F225" s="25"/>
      <c r="G225" s="48"/>
      <c r="H225" s="49"/>
      <c r="I225" s="49"/>
      <c r="J225" s="49"/>
      <c r="K225" s="49"/>
      <c r="L225" s="50"/>
      <c r="M225" s="28"/>
      <c r="N225" s="36"/>
      <c r="O225" s="26" t="n">
        <f aca="false">N225+M225+L225+K225+J225+I225+H225+G225</f>
        <v>0</v>
      </c>
      <c r="P225" s="23" t="n">
        <v>1200</v>
      </c>
      <c r="Q225" s="23" t="n">
        <f aca="false">PRODUCT(O225,P225)</f>
        <v>0</v>
      </c>
      <c r="R225" s="23" t="s">
        <v>512</v>
      </c>
    </row>
    <row r="226" s="27" customFormat="true" ht="14.25" hidden="true" customHeight="false" outlineLevel="0" collapsed="false">
      <c r="A226" s="23" t="s">
        <v>503</v>
      </c>
      <c r="B226" s="23" t="s">
        <v>513</v>
      </c>
      <c r="C226" s="23" t="s">
        <v>514</v>
      </c>
      <c r="D226" s="23" t="s">
        <v>515</v>
      </c>
      <c r="E226" s="23" t="s">
        <v>125</v>
      </c>
      <c r="F226" s="25"/>
      <c r="G226" s="48"/>
      <c r="H226" s="49"/>
      <c r="I226" s="49"/>
      <c r="J226" s="49"/>
      <c r="K226" s="49"/>
      <c r="L226" s="50"/>
      <c r="M226" s="23"/>
      <c r="N226" s="26"/>
      <c r="O226" s="26" t="n">
        <f aca="false">N226+M226+L226+K226+J226+I226+H226+G226</f>
        <v>0</v>
      </c>
      <c r="P226" s="23"/>
      <c r="Q226" s="23" t="n">
        <f aca="false">PRODUCT(O226,P226)</f>
        <v>0</v>
      </c>
      <c r="R226" s="23"/>
    </row>
    <row r="227" s="27" customFormat="true" ht="14.25" hidden="false" customHeight="false" outlineLevel="0" collapsed="false">
      <c r="A227" s="23" t="s">
        <v>503</v>
      </c>
      <c r="B227" s="23" t="s">
        <v>516</v>
      </c>
      <c r="C227" s="23" t="s">
        <v>24</v>
      </c>
      <c r="D227" s="23" t="s">
        <v>69</v>
      </c>
      <c r="E227" s="23" t="s">
        <v>26</v>
      </c>
      <c r="F227" s="25"/>
      <c r="G227" s="48"/>
      <c r="H227" s="49"/>
      <c r="I227" s="49"/>
      <c r="J227" s="49"/>
      <c r="K227" s="49"/>
      <c r="L227" s="50"/>
      <c r="M227" s="23"/>
      <c r="N227" s="26"/>
      <c r="O227" s="26" t="n">
        <f aca="false">N227+M227+L227+K227+J227+I227+H227+G227</f>
        <v>0</v>
      </c>
      <c r="P227" s="23" t="n">
        <v>940</v>
      </c>
      <c r="Q227" s="23" t="n">
        <f aca="false">PRODUCT(O227,P227)</f>
        <v>0</v>
      </c>
      <c r="R227" s="23" t="s">
        <v>517</v>
      </c>
    </row>
    <row r="228" s="27" customFormat="true" ht="14.25" hidden="false" customHeight="false" outlineLevel="0" collapsed="false">
      <c r="A228" s="23" t="s">
        <v>503</v>
      </c>
      <c r="B228" s="23" t="s">
        <v>518</v>
      </c>
      <c r="C228" s="23" t="s">
        <v>24</v>
      </c>
      <c r="D228" s="23" t="s">
        <v>66</v>
      </c>
      <c r="E228" s="23" t="s">
        <v>26</v>
      </c>
      <c r="F228" s="25"/>
      <c r="G228" s="48"/>
      <c r="H228" s="49"/>
      <c r="I228" s="49"/>
      <c r="J228" s="49"/>
      <c r="K228" s="49"/>
      <c r="L228" s="50"/>
      <c r="M228" s="23"/>
      <c r="N228" s="26"/>
      <c r="O228" s="26" t="n">
        <f aca="false">N228+M228+L228+K228+J228+I228+H228+G228</f>
        <v>0</v>
      </c>
      <c r="P228" s="23" t="n">
        <v>940</v>
      </c>
      <c r="Q228" s="23" t="n">
        <f aca="false">PRODUCT(O228,P228)</f>
        <v>0</v>
      </c>
      <c r="R228" s="23" t="s">
        <v>517</v>
      </c>
    </row>
    <row r="229" s="27" customFormat="true" ht="14.25" hidden="false" customHeight="false" outlineLevel="0" collapsed="false">
      <c r="A229" s="23" t="s">
        <v>503</v>
      </c>
      <c r="B229" s="23" t="s">
        <v>519</v>
      </c>
      <c r="C229" s="23" t="s">
        <v>140</v>
      </c>
      <c r="D229" s="23" t="s">
        <v>141</v>
      </c>
      <c r="E229" s="23" t="s">
        <v>107</v>
      </c>
      <c r="F229" s="25"/>
      <c r="G229" s="48"/>
      <c r="H229" s="49"/>
      <c r="I229" s="49"/>
      <c r="J229" s="49"/>
      <c r="K229" s="49"/>
      <c r="L229" s="50"/>
      <c r="M229" s="23"/>
      <c r="N229" s="26"/>
      <c r="O229" s="26" t="n">
        <f aca="false">N229+M229+L229+K229+J229+I229+H229+G229</f>
        <v>0</v>
      </c>
      <c r="P229" s="23" t="n">
        <v>900</v>
      </c>
      <c r="Q229" s="23" t="n">
        <f aca="false">PRODUCT(O229,P229)</f>
        <v>0</v>
      </c>
      <c r="R229" s="23" t="s">
        <v>520</v>
      </c>
    </row>
    <row r="230" s="27" customFormat="true" ht="14.25" hidden="false" customHeight="false" outlineLevel="0" collapsed="false">
      <c r="A230" s="23" t="s">
        <v>503</v>
      </c>
      <c r="B230" s="23" t="s">
        <v>521</v>
      </c>
      <c r="C230" s="23" t="s">
        <v>140</v>
      </c>
      <c r="D230" s="23" t="s">
        <v>69</v>
      </c>
      <c r="E230" s="23" t="s">
        <v>107</v>
      </c>
      <c r="F230" s="25"/>
      <c r="G230" s="48"/>
      <c r="H230" s="49"/>
      <c r="I230" s="49"/>
      <c r="J230" s="49"/>
      <c r="K230" s="49"/>
      <c r="L230" s="50"/>
      <c r="M230" s="23"/>
      <c r="N230" s="26"/>
      <c r="O230" s="26" t="n">
        <f aca="false">N230+M230+L230+K230+J230+I230+H230+G230</f>
        <v>0</v>
      </c>
      <c r="P230" s="23" t="n">
        <v>900</v>
      </c>
      <c r="Q230" s="23" t="n">
        <f aca="false">PRODUCT(O230,P230)</f>
        <v>0</v>
      </c>
      <c r="R230" s="23" t="s">
        <v>520</v>
      </c>
    </row>
    <row r="231" s="27" customFormat="true" ht="14.25" hidden="true" customHeight="false" outlineLevel="0" collapsed="false">
      <c r="A231" s="23" t="s">
        <v>503</v>
      </c>
      <c r="B231" s="23" t="s">
        <v>522</v>
      </c>
      <c r="C231" s="23" t="s">
        <v>131</v>
      </c>
      <c r="D231" s="23" t="s">
        <v>523</v>
      </c>
      <c r="E231" s="23" t="s">
        <v>107</v>
      </c>
      <c r="F231" s="25"/>
      <c r="G231" s="51"/>
      <c r="H231" s="52"/>
      <c r="I231" s="52"/>
      <c r="J231" s="52"/>
      <c r="K231" s="52"/>
      <c r="L231" s="53"/>
      <c r="M231" s="28"/>
      <c r="N231" s="36"/>
      <c r="O231" s="26" t="n">
        <f aca="false">N231+M231+L231+K231+J231+I231+H231+G231</f>
        <v>0</v>
      </c>
      <c r="P231" s="23" t="n">
        <v>700</v>
      </c>
      <c r="Q231" s="23" t="n">
        <f aca="false">PRODUCT(O231,P231)</f>
        <v>0</v>
      </c>
      <c r="R231" s="23" t="s">
        <v>524</v>
      </c>
    </row>
    <row r="232" s="27" customFormat="true" ht="14.25" hidden="false" customHeight="false" outlineLevel="0" collapsed="false">
      <c r="A232" s="23" t="s">
        <v>503</v>
      </c>
      <c r="B232" s="24" t="s">
        <v>525</v>
      </c>
      <c r="C232" s="23" t="s">
        <v>131</v>
      </c>
      <c r="D232" s="23" t="s">
        <v>526</v>
      </c>
      <c r="E232" s="23" t="s">
        <v>107</v>
      </c>
      <c r="F232" s="25"/>
      <c r="G232" s="48"/>
      <c r="H232" s="49"/>
      <c r="I232" s="49"/>
      <c r="J232" s="49"/>
      <c r="K232" s="49"/>
      <c r="L232" s="50"/>
      <c r="M232" s="28"/>
      <c r="N232" s="36"/>
      <c r="O232" s="26" t="n">
        <f aca="false">N232+M232+L232+K232+J232+I232+H232+G232</f>
        <v>0</v>
      </c>
      <c r="P232" s="24" t="n">
        <v>700</v>
      </c>
      <c r="Q232" s="23" t="n">
        <f aca="false">PRODUCT(O232,P232)</f>
        <v>0</v>
      </c>
      <c r="R232" s="23" t="s">
        <v>527</v>
      </c>
    </row>
    <row r="233" s="27" customFormat="true" ht="14.25" hidden="false" customHeight="false" outlineLevel="0" collapsed="false">
      <c r="A233" s="23" t="s">
        <v>503</v>
      </c>
      <c r="B233" s="23" t="s">
        <v>528</v>
      </c>
      <c r="C233" s="23" t="s">
        <v>529</v>
      </c>
      <c r="D233" s="23" t="s">
        <v>530</v>
      </c>
      <c r="E233" s="23" t="s">
        <v>221</v>
      </c>
      <c r="F233" s="25"/>
      <c r="G233" s="51"/>
      <c r="H233" s="52"/>
      <c r="I233" s="52"/>
      <c r="J233" s="52"/>
      <c r="K233" s="52"/>
      <c r="L233" s="53"/>
      <c r="M233" s="28"/>
      <c r="N233" s="36"/>
      <c r="O233" s="26" t="n">
        <f aca="false">N233+M233+L233+K233+J233+I233+H233+G233</f>
        <v>0</v>
      </c>
      <c r="P233" s="23" t="n">
        <v>850</v>
      </c>
      <c r="Q233" s="23" t="n">
        <f aca="false">PRODUCT(O233,P233)</f>
        <v>0</v>
      </c>
      <c r="R233" s="23" t="s">
        <v>508</v>
      </c>
    </row>
    <row r="234" s="27" customFormat="true" ht="14.25" hidden="false" customHeight="false" outlineLevel="0" collapsed="false">
      <c r="A234" s="23" t="s">
        <v>503</v>
      </c>
      <c r="B234" s="23" t="s">
        <v>531</v>
      </c>
      <c r="C234" s="23" t="s">
        <v>71</v>
      </c>
      <c r="D234" s="23" t="s">
        <v>381</v>
      </c>
      <c r="E234" s="23" t="s">
        <v>78</v>
      </c>
      <c r="F234" s="25"/>
      <c r="G234" s="48"/>
      <c r="H234" s="49"/>
      <c r="I234" s="49"/>
      <c r="J234" s="49"/>
      <c r="K234" s="49"/>
      <c r="L234" s="50"/>
      <c r="M234" s="23"/>
      <c r="N234" s="26"/>
      <c r="O234" s="26" t="n">
        <f aca="false">N234+M234+L234+K234+J234+I234+H234+G234</f>
        <v>0</v>
      </c>
      <c r="P234" s="23" t="n">
        <v>850</v>
      </c>
      <c r="Q234" s="23" t="n">
        <f aca="false">PRODUCT(O234,P234)</f>
        <v>0</v>
      </c>
      <c r="R234" s="23" t="s">
        <v>532</v>
      </c>
    </row>
    <row r="235" s="27" customFormat="true" ht="14.25" hidden="false" customHeight="false" outlineLevel="0" collapsed="false">
      <c r="A235" s="23" t="s">
        <v>503</v>
      </c>
      <c r="B235" s="23" t="s">
        <v>533</v>
      </c>
      <c r="C235" s="23" t="s">
        <v>71</v>
      </c>
      <c r="D235" s="23" t="s">
        <v>46</v>
      </c>
      <c r="E235" s="23" t="s">
        <v>78</v>
      </c>
      <c r="F235" s="25"/>
      <c r="G235" s="48"/>
      <c r="H235" s="49"/>
      <c r="I235" s="49"/>
      <c r="J235" s="49"/>
      <c r="K235" s="49"/>
      <c r="L235" s="50"/>
      <c r="M235" s="23"/>
      <c r="N235" s="26"/>
      <c r="O235" s="26" t="n">
        <f aca="false">N235+M235+L235+K235+J235+I235+H235+G235</f>
        <v>0</v>
      </c>
      <c r="P235" s="23" t="n">
        <v>850</v>
      </c>
      <c r="Q235" s="23" t="n">
        <f aca="false">PRODUCT(O235,P235)</f>
        <v>0</v>
      </c>
      <c r="R235" s="23" t="s">
        <v>532</v>
      </c>
    </row>
    <row r="236" s="27" customFormat="true" ht="14.25" hidden="false" customHeight="false" outlineLevel="0" collapsed="false">
      <c r="A236" s="23" t="s">
        <v>503</v>
      </c>
      <c r="B236" s="23" t="s">
        <v>534</v>
      </c>
      <c r="C236" s="23" t="s">
        <v>71</v>
      </c>
      <c r="D236" s="23" t="s">
        <v>535</v>
      </c>
      <c r="E236" s="23" t="s">
        <v>78</v>
      </c>
      <c r="F236" s="25"/>
      <c r="G236" s="48"/>
      <c r="H236" s="49"/>
      <c r="I236" s="49"/>
      <c r="J236" s="49"/>
      <c r="K236" s="49"/>
      <c r="L236" s="50"/>
      <c r="M236" s="23"/>
      <c r="N236" s="26"/>
      <c r="O236" s="26" t="n">
        <f aca="false">N236+M236+L236+K236+J236+I236+H236+G236</f>
        <v>0</v>
      </c>
      <c r="P236" s="23" t="n">
        <v>850</v>
      </c>
      <c r="Q236" s="23" t="n">
        <f aca="false">PRODUCT(O236,P236)</f>
        <v>0</v>
      </c>
      <c r="R236" s="23" t="s">
        <v>532</v>
      </c>
    </row>
    <row r="237" s="27" customFormat="true" ht="14.25" hidden="false" customHeight="false" outlineLevel="0" collapsed="false">
      <c r="A237" s="23" t="s">
        <v>503</v>
      </c>
      <c r="B237" s="23" t="s">
        <v>536</v>
      </c>
      <c r="C237" s="23" t="s">
        <v>514</v>
      </c>
      <c r="D237" s="23" t="s">
        <v>537</v>
      </c>
      <c r="E237" s="23" t="s">
        <v>125</v>
      </c>
      <c r="F237" s="25"/>
      <c r="G237" s="48"/>
      <c r="H237" s="49"/>
      <c r="I237" s="49"/>
      <c r="J237" s="49"/>
      <c r="K237" s="52"/>
      <c r="L237" s="53"/>
      <c r="M237" s="28"/>
      <c r="N237" s="36"/>
      <c r="O237" s="26" t="n">
        <f aca="false">N237+M237+L237+K237+J237+I237+H237+G237</f>
        <v>0</v>
      </c>
      <c r="P237" s="23" t="n">
        <v>900</v>
      </c>
      <c r="Q237" s="23" t="n">
        <f aca="false">PRODUCT(O237,P237)</f>
        <v>0</v>
      </c>
      <c r="R237" s="23" t="s">
        <v>538</v>
      </c>
    </row>
    <row r="238" s="27" customFormat="true" ht="14.25" hidden="false" customHeight="false" outlineLevel="0" collapsed="false">
      <c r="A238" s="23" t="s">
        <v>503</v>
      </c>
      <c r="B238" s="23" t="s">
        <v>539</v>
      </c>
      <c r="C238" s="23" t="s">
        <v>514</v>
      </c>
      <c r="D238" s="23" t="s">
        <v>540</v>
      </c>
      <c r="E238" s="23" t="s">
        <v>125</v>
      </c>
      <c r="F238" s="25"/>
      <c r="G238" s="48"/>
      <c r="H238" s="49"/>
      <c r="I238" s="52"/>
      <c r="J238" s="52"/>
      <c r="K238" s="52"/>
      <c r="L238" s="53"/>
      <c r="M238" s="28"/>
      <c r="N238" s="36"/>
      <c r="O238" s="26" t="n">
        <f aca="false">N238+M238+L238+K238+J238+I238+H238+G238</f>
        <v>0</v>
      </c>
      <c r="P238" s="23" t="n">
        <v>900</v>
      </c>
      <c r="Q238" s="23" t="n">
        <f aca="false">PRODUCT(O238,P238)</f>
        <v>0</v>
      </c>
      <c r="R238" s="23" t="s">
        <v>538</v>
      </c>
    </row>
    <row r="239" s="27" customFormat="true" ht="14.25" hidden="false" customHeight="false" outlineLevel="0" collapsed="false">
      <c r="A239" s="23" t="s">
        <v>503</v>
      </c>
      <c r="B239" s="23" t="s">
        <v>541</v>
      </c>
      <c r="C239" s="23" t="s">
        <v>514</v>
      </c>
      <c r="D239" s="23" t="s">
        <v>542</v>
      </c>
      <c r="E239" s="23" t="s">
        <v>125</v>
      </c>
      <c r="F239" s="25"/>
      <c r="G239" s="48"/>
      <c r="H239" s="49"/>
      <c r="I239" s="49"/>
      <c r="J239" s="49"/>
      <c r="K239" s="49"/>
      <c r="L239" s="50"/>
      <c r="M239" s="23"/>
      <c r="N239" s="36"/>
      <c r="O239" s="26" t="n">
        <f aca="false">N239+M239+L239+K239+J239+I239+H239+G239</f>
        <v>0</v>
      </c>
      <c r="P239" s="23" t="n">
        <v>900</v>
      </c>
      <c r="Q239" s="23" t="n">
        <f aca="false">PRODUCT(O239,P239)</f>
        <v>0</v>
      </c>
      <c r="R239" s="23" t="s">
        <v>538</v>
      </c>
    </row>
    <row r="240" s="27" customFormat="true" ht="14.25" hidden="false" customHeight="false" outlineLevel="0" collapsed="false">
      <c r="A240" s="23" t="s">
        <v>503</v>
      </c>
      <c r="B240" s="23" t="s">
        <v>543</v>
      </c>
      <c r="C240" s="23" t="s">
        <v>71</v>
      </c>
      <c r="D240" s="23" t="s">
        <v>381</v>
      </c>
      <c r="E240" s="23" t="s">
        <v>78</v>
      </c>
      <c r="F240" s="25"/>
      <c r="G240" s="48"/>
      <c r="H240" s="49"/>
      <c r="I240" s="49"/>
      <c r="J240" s="49"/>
      <c r="K240" s="49"/>
      <c r="L240" s="50"/>
      <c r="M240" s="23"/>
      <c r="N240" s="26"/>
      <c r="O240" s="26" t="n">
        <f aca="false">N240+M240+L240+K240+J240+I240+H240+G240</f>
        <v>0</v>
      </c>
      <c r="P240" s="23" t="n">
        <v>1150</v>
      </c>
      <c r="Q240" s="23" t="n">
        <f aca="false">PRODUCT(O240,P240)</f>
        <v>0</v>
      </c>
      <c r="R240" s="23"/>
    </row>
    <row r="241" s="27" customFormat="true" ht="14.25" hidden="false" customHeight="false" outlineLevel="0" collapsed="false">
      <c r="A241" s="23" t="s">
        <v>503</v>
      </c>
      <c r="B241" s="23" t="s">
        <v>544</v>
      </c>
      <c r="C241" s="23" t="s">
        <v>71</v>
      </c>
      <c r="D241" s="23" t="s">
        <v>46</v>
      </c>
      <c r="E241" s="23" t="s">
        <v>78</v>
      </c>
      <c r="F241" s="25"/>
      <c r="G241" s="48"/>
      <c r="H241" s="49"/>
      <c r="I241" s="49"/>
      <c r="J241" s="49"/>
      <c r="K241" s="49"/>
      <c r="L241" s="50"/>
      <c r="M241" s="23"/>
      <c r="N241" s="26"/>
      <c r="O241" s="26" t="n">
        <f aca="false">N241+M241+L241+K241+J241+I241+H241+G241</f>
        <v>0</v>
      </c>
      <c r="P241" s="23" t="n">
        <v>1150</v>
      </c>
      <c r="Q241" s="23" t="n">
        <f aca="false">PRODUCT(O241,P241)</f>
        <v>0</v>
      </c>
      <c r="R241" s="23"/>
    </row>
    <row r="242" s="27" customFormat="true" ht="14.25" hidden="false" customHeight="false" outlineLevel="0" collapsed="false">
      <c r="A242" s="23" t="s">
        <v>503</v>
      </c>
      <c r="B242" s="23" t="s">
        <v>545</v>
      </c>
      <c r="C242" s="23" t="s">
        <v>546</v>
      </c>
      <c r="D242" s="23" t="s">
        <v>511</v>
      </c>
      <c r="E242" s="23" t="s">
        <v>125</v>
      </c>
      <c r="F242" s="25"/>
      <c r="G242" s="48"/>
      <c r="H242" s="49"/>
      <c r="I242" s="49"/>
      <c r="J242" s="49"/>
      <c r="K242" s="49"/>
      <c r="L242" s="50"/>
      <c r="M242" s="23"/>
      <c r="N242" s="26"/>
      <c r="O242" s="26" t="n">
        <f aca="false">N242+M242+L242+K242+J242+I242+H242+G242</f>
        <v>0</v>
      </c>
      <c r="P242" s="23" t="n">
        <v>1650</v>
      </c>
      <c r="Q242" s="23" t="n">
        <f aca="false">PRODUCT(O242,P242)</f>
        <v>0</v>
      </c>
      <c r="R242" s="23"/>
    </row>
    <row r="243" s="27" customFormat="true" ht="14.25" hidden="true" customHeight="false" outlineLevel="0" collapsed="false">
      <c r="A243" s="23" t="s">
        <v>547</v>
      </c>
      <c r="B243" s="23" t="s">
        <v>548</v>
      </c>
      <c r="C243" s="23" t="s">
        <v>310</v>
      </c>
      <c r="D243" s="23" t="s">
        <v>549</v>
      </c>
      <c r="E243" s="23" t="s">
        <v>107</v>
      </c>
      <c r="F243" s="25"/>
      <c r="G243" s="51"/>
      <c r="H243" s="52"/>
      <c r="I243" s="52"/>
      <c r="J243" s="52"/>
      <c r="K243" s="52"/>
      <c r="L243" s="53"/>
      <c r="M243" s="28"/>
      <c r="N243" s="36"/>
      <c r="O243" s="26" t="n">
        <f aca="false">N243+M243+L243+K243+J243+I243+H243+G243</f>
        <v>0</v>
      </c>
      <c r="P243" s="23" t="n">
        <v>1400</v>
      </c>
      <c r="Q243" s="23" t="n">
        <f aca="false">PRODUCT(O243,P243)</f>
        <v>0</v>
      </c>
      <c r="R243" s="23"/>
    </row>
    <row r="244" s="27" customFormat="true" ht="14.25" hidden="true" customHeight="false" outlineLevel="0" collapsed="false">
      <c r="A244" s="23" t="s">
        <v>503</v>
      </c>
      <c r="B244" s="23" t="s">
        <v>550</v>
      </c>
      <c r="C244" s="23" t="s">
        <v>551</v>
      </c>
      <c r="D244" s="23" t="s">
        <v>552</v>
      </c>
      <c r="E244" s="23" t="s">
        <v>107</v>
      </c>
      <c r="F244" s="25"/>
      <c r="G244" s="51"/>
      <c r="H244" s="52"/>
      <c r="I244" s="52"/>
      <c r="J244" s="52"/>
      <c r="K244" s="52"/>
      <c r="L244" s="53"/>
      <c r="M244" s="28"/>
      <c r="N244" s="36"/>
      <c r="O244" s="26" t="n">
        <f aca="false">N244+M244+L244+K244+J244+I244+H244+G244</f>
        <v>0</v>
      </c>
      <c r="P244" s="23" t="n">
        <v>1150</v>
      </c>
      <c r="Q244" s="23" t="n">
        <f aca="false">PRODUCT(O244,P244)</f>
        <v>0</v>
      </c>
      <c r="R244" s="23"/>
    </row>
    <row r="245" s="27" customFormat="true" ht="14.25" hidden="false" customHeight="false" outlineLevel="0" collapsed="false">
      <c r="A245" s="23" t="s">
        <v>503</v>
      </c>
      <c r="B245" s="23" t="s">
        <v>553</v>
      </c>
      <c r="C245" s="23" t="s">
        <v>131</v>
      </c>
      <c r="D245" s="23" t="s">
        <v>554</v>
      </c>
      <c r="E245" s="23" t="s">
        <v>107</v>
      </c>
      <c r="F245" s="25"/>
      <c r="G245" s="48"/>
      <c r="H245" s="49"/>
      <c r="I245" s="49"/>
      <c r="J245" s="49"/>
      <c r="K245" s="49"/>
      <c r="L245" s="53"/>
      <c r="M245" s="28"/>
      <c r="N245" s="36"/>
      <c r="O245" s="26" t="n">
        <f aca="false">N245+M245+L245+K245+J245+I245+H245+G245</f>
        <v>0</v>
      </c>
      <c r="P245" s="23" t="n">
        <v>900</v>
      </c>
      <c r="Q245" s="23" t="n">
        <f aca="false">PRODUCT(O245,P245)</f>
        <v>0</v>
      </c>
      <c r="R245" s="23"/>
    </row>
    <row r="246" s="27" customFormat="true" ht="14.25" hidden="true" customHeight="false" outlineLevel="0" collapsed="false">
      <c r="A246" s="23" t="s">
        <v>503</v>
      </c>
      <c r="B246" s="24" t="s">
        <v>555</v>
      </c>
      <c r="C246" s="23" t="s">
        <v>514</v>
      </c>
      <c r="D246" s="23" t="s">
        <v>556</v>
      </c>
      <c r="E246" s="23" t="s">
        <v>125</v>
      </c>
      <c r="F246" s="25"/>
      <c r="G246" s="48"/>
      <c r="H246" s="49"/>
      <c r="I246" s="49"/>
      <c r="J246" s="49"/>
      <c r="K246" s="49"/>
      <c r="L246" s="50"/>
      <c r="M246" s="23"/>
      <c r="N246" s="26"/>
      <c r="O246" s="26" t="n">
        <f aca="false">N246+M246+L246+K246+J246+I246+H246+G246</f>
        <v>0</v>
      </c>
      <c r="P246" s="23" t="n">
        <v>0</v>
      </c>
      <c r="Q246" s="23" t="n">
        <f aca="false">PRODUCT(O246,P246)</f>
        <v>0</v>
      </c>
      <c r="R246" s="23"/>
    </row>
    <row r="247" s="27" customFormat="true" ht="14.25" hidden="false" customHeight="false" outlineLevel="0" collapsed="false">
      <c r="A247" s="23" t="s">
        <v>503</v>
      </c>
      <c r="B247" s="23" t="s">
        <v>557</v>
      </c>
      <c r="C247" s="23" t="s">
        <v>514</v>
      </c>
      <c r="D247" s="23" t="s">
        <v>515</v>
      </c>
      <c r="E247" s="23" t="s">
        <v>125</v>
      </c>
      <c r="F247" s="25"/>
      <c r="G247" s="48"/>
      <c r="H247" s="49"/>
      <c r="I247" s="49"/>
      <c r="J247" s="49"/>
      <c r="K247" s="49"/>
      <c r="L247" s="50"/>
      <c r="M247" s="28"/>
      <c r="N247" s="36"/>
      <c r="O247" s="26" t="n">
        <f aca="false">N247+M247+L247+K247+J247+I247+H247+G247</f>
        <v>0</v>
      </c>
      <c r="P247" s="23" t="n">
        <v>1100</v>
      </c>
      <c r="Q247" s="23" t="n">
        <f aca="false">PRODUCT(O247,P247)</f>
        <v>0</v>
      </c>
      <c r="R247" s="23"/>
    </row>
    <row r="248" s="27" customFormat="true" ht="14.25" hidden="false" customHeight="false" outlineLevel="0" collapsed="false">
      <c r="A248" s="23" t="s">
        <v>503</v>
      </c>
      <c r="B248" s="23" t="s">
        <v>558</v>
      </c>
      <c r="C248" s="23" t="s">
        <v>514</v>
      </c>
      <c r="D248" s="23" t="s">
        <v>537</v>
      </c>
      <c r="E248" s="23" t="s">
        <v>125</v>
      </c>
      <c r="F248" s="25"/>
      <c r="G248" s="48"/>
      <c r="H248" s="49"/>
      <c r="I248" s="49"/>
      <c r="J248" s="49"/>
      <c r="K248" s="52"/>
      <c r="L248" s="53"/>
      <c r="M248" s="28"/>
      <c r="N248" s="36"/>
      <c r="O248" s="26" t="n">
        <f aca="false">N248+M248+L248+K248+J248+I248+H248+G248</f>
        <v>0</v>
      </c>
      <c r="P248" s="23" t="n">
        <v>1100</v>
      </c>
      <c r="Q248" s="23" t="n">
        <f aca="false">PRODUCT(O248,P248)</f>
        <v>0</v>
      </c>
      <c r="R248" s="23"/>
    </row>
    <row r="249" s="27" customFormat="true" ht="14.25" hidden="false" customHeight="false" outlineLevel="0" collapsed="false">
      <c r="A249" s="23" t="s">
        <v>503</v>
      </c>
      <c r="B249" s="23" t="s">
        <v>559</v>
      </c>
      <c r="C249" s="23" t="s">
        <v>514</v>
      </c>
      <c r="D249" s="23" t="s">
        <v>540</v>
      </c>
      <c r="E249" s="23" t="s">
        <v>125</v>
      </c>
      <c r="F249" s="25"/>
      <c r="G249" s="48"/>
      <c r="H249" s="49"/>
      <c r="I249" s="49"/>
      <c r="J249" s="52"/>
      <c r="K249" s="52"/>
      <c r="L249" s="50"/>
      <c r="M249" s="28"/>
      <c r="N249" s="36"/>
      <c r="O249" s="26" t="n">
        <f aca="false">N249+M249+L249+K249+J249+I249+H249+G249</f>
        <v>0</v>
      </c>
      <c r="P249" s="23" t="n">
        <v>1100</v>
      </c>
      <c r="Q249" s="23" t="n">
        <f aca="false">PRODUCT(O249,P249)</f>
        <v>0</v>
      </c>
      <c r="R249" s="23"/>
    </row>
    <row r="250" s="27" customFormat="true" ht="14.25" hidden="false" customHeight="false" outlineLevel="0" collapsed="false">
      <c r="A250" s="23" t="s">
        <v>503</v>
      </c>
      <c r="B250" s="23" t="s">
        <v>560</v>
      </c>
      <c r="C250" s="23" t="s">
        <v>514</v>
      </c>
      <c r="D250" s="23" t="s">
        <v>542</v>
      </c>
      <c r="E250" s="23" t="s">
        <v>125</v>
      </c>
      <c r="F250" s="25"/>
      <c r="G250" s="48"/>
      <c r="H250" s="49"/>
      <c r="I250" s="49"/>
      <c r="J250" s="49"/>
      <c r="K250" s="49"/>
      <c r="L250" s="50"/>
      <c r="M250" s="28"/>
      <c r="N250" s="36"/>
      <c r="O250" s="26" t="n">
        <f aca="false">N250+M250+L250+K250+J250+I250+H250+G250</f>
        <v>0</v>
      </c>
      <c r="P250" s="23" t="n">
        <v>1100</v>
      </c>
      <c r="Q250" s="23" t="n">
        <f aca="false">PRODUCT(O250,P250)</f>
        <v>0</v>
      </c>
      <c r="R250" s="23"/>
    </row>
    <row r="251" s="27" customFormat="true" ht="14.25" hidden="false" customHeight="false" outlineLevel="0" collapsed="false">
      <c r="A251" s="23" t="s">
        <v>503</v>
      </c>
      <c r="B251" s="23" t="s">
        <v>561</v>
      </c>
      <c r="C251" s="23" t="s">
        <v>71</v>
      </c>
      <c r="D251" s="23" t="s">
        <v>562</v>
      </c>
      <c r="E251" s="23" t="s">
        <v>78</v>
      </c>
      <c r="F251" s="25"/>
      <c r="G251" s="48"/>
      <c r="H251" s="49"/>
      <c r="I251" s="49"/>
      <c r="J251" s="49"/>
      <c r="K251" s="49"/>
      <c r="L251" s="50"/>
      <c r="M251" s="23"/>
      <c r="N251" s="26"/>
      <c r="O251" s="26" t="n">
        <f aca="false">N251+M251+L251+K251+J251+I251+H251+G251</f>
        <v>0</v>
      </c>
      <c r="P251" s="23" t="n">
        <v>1100</v>
      </c>
      <c r="Q251" s="23" t="n">
        <f aca="false">PRODUCT(O251,P251)</f>
        <v>0</v>
      </c>
      <c r="R251" s="23"/>
    </row>
    <row r="252" s="27" customFormat="true" ht="14.25" hidden="false" customHeight="false" outlineLevel="0" collapsed="false">
      <c r="A252" s="23" t="s">
        <v>503</v>
      </c>
      <c r="B252" s="23" t="s">
        <v>563</v>
      </c>
      <c r="C252" s="23" t="s">
        <v>71</v>
      </c>
      <c r="D252" s="23" t="s">
        <v>535</v>
      </c>
      <c r="E252" s="23" t="s">
        <v>78</v>
      </c>
      <c r="F252" s="25"/>
      <c r="G252" s="48"/>
      <c r="H252" s="49"/>
      <c r="I252" s="49"/>
      <c r="J252" s="49"/>
      <c r="K252" s="49"/>
      <c r="L252" s="50"/>
      <c r="M252" s="23"/>
      <c r="N252" s="26"/>
      <c r="O252" s="26" t="n">
        <f aca="false">N252+M252+L252+K252+J252+I252+H252+G252</f>
        <v>0</v>
      </c>
      <c r="P252" s="23" t="n">
        <v>1100</v>
      </c>
      <c r="Q252" s="23" t="n">
        <f aca="false">PRODUCT(O252,P252)</f>
        <v>0</v>
      </c>
      <c r="R252" s="23"/>
    </row>
    <row r="253" s="27" customFormat="true" ht="14.25" hidden="false" customHeight="false" outlineLevel="0" collapsed="false">
      <c r="A253" s="23" t="s">
        <v>503</v>
      </c>
      <c r="B253" s="23" t="s">
        <v>564</v>
      </c>
      <c r="C253" s="23" t="s">
        <v>131</v>
      </c>
      <c r="D253" s="23" t="s">
        <v>565</v>
      </c>
      <c r="E253" s="23" t="s">
        <v>107</v>
      </c>
      <c r="F253" s="25"/>
      <c r="G253" s="54"/>
      <c r="H253" s="55"/>
      <c r="I253" s="55"/>
      <c r="J253" s="49"/>
      <c r="K253" s="52"/>
      <c r="L253" s="50"/>
      <c r="M253" s="28"/>
      <c r="N253" s="36"/>
      <c r="O253" s="26" t="n">
        <f aca="false">N253+M253+L253+K253+J253+I253+H253+G253</f>
        <v>0</v>
      </c>
      <c r="P253" s="31" t="n">
        <v>700</v>
      </c>
      <c r="Q253" s="23" t="n">
        <f aca="false">PRODUCT(O253,P253)</f>
        <v>0</v>
      </c>
      <c r="R253" s="23"/>
    </row>
    <row r="254" s="27" customFormat="true" ht="14.25" hidden="false" customHeight="false" outlineLevel="0" collapsed="false">
      <c r="A254" s="23" t="s">
        <v>503</v>
      </c>
      <c r="B254" s="23" t="s">
        <v>566</v>
      </c>
      <c r="C254" s="23" t="s">
        <v>131</v>
      </c>
      <c r="D254" s="23" t="s">
        <v>523</v>
      </c>
      <c r="E254" s="23" t="s">
        <v>107</v>
      </c>
      <c r="F254" s="25"/>
      <c r="G254" s="51"/>
      <c r="H254" s="52"/>
      <c r="I254" s="52"/>
      <c r="J254" s="52"/>
      <c r="K254" s="52"/>
      <c r="L254" s="50"/>
      <c r="M254" s="23"/>
      <c r="N254" s="38"/>
      <c r="O254" s="26" t="n">
        <f aca="false">N254+M254+L254+K254+J254+I254+H254+G254</f>
        <v>0</v>
      </c>
      <c r="P254" s="31" t="n">
        <v>900</v>
      </c>
      <c r="Q254" s="23" t="n">
        <f aca="false">PRODUCT(O254,P254)</f>
        <v>0</v>
      </c>
      <c r="R254" s="23"/>
    </row>
    <row r="255" s="27" customFormat="true" ht="14.25" hidden="true" customHeight="false" outlineLevel="0" collapsed="false">
      <c r="A255" s="23" t="s">
        <v>503</v>
      </c>
      <c r="B255" s="23" t="s">
        <v>567</v>
      </c>
      <c r="C255" s="23" t="s">
        <v>131</v>
      </c>
      <c r="D255" s="23" t="s">
        <v>526</v>
      </c>
      <c r="E255" s="23" t="s">
        <v>107</v>
      </c>
      <c r="F255" s="25"/>
      <c r="G255" s="51"/>
      <c r="H255" s="52"/>
      <c r="I255" s="52"/>
      <c r="J255" s="52"/>
      <c r="K255" s="52"/>
      <c r="L255" s="53"/>
      <c r="M255" s="28"/>
      <c r="N255" s="38"/>
      <c r="O255" s="26" t="n">
        <f aca="false">N255+M255+L255+K255+J255+I255+H255+G255</f>
        <v>0</v>
      </c>
      <c r="P255" s="23" t="n">
        <v>1200</v>
      </c>
      <c r="Q255" s="23" t="n">
        <f aca="false">PRODUCT(O255,P255)</f>
        <v>0</v>
      </c>
      <c r="R255" s="23"/>
    </row>
    <row r="256" s="27" customFormat="true" ht="14.25" hidden="false" customHeight="false" outlineLevel="0" collapsed="false">
      <c r="A256" s="23" t="s">
        <v>568</v>
      </c>
      <c r="B256" s="23" t="s">
        <v>569</v>
      </c>
      <c r="C256" s="23" t="s">
        <v>570</v>
      </c>
      <c r="D256" s="23" t="s">
        <v>501</v>
      </c>
      <c r="E256" s="23" t="s">
        <v>125</v>
      </c>
      <c r="F256" s="25"/>
      <c r="G256" s="39"/>
      <c r="H256" s="28"/>
      <c r="I256" s="28"/>
      <c r="J256" s="28"/>
      <c r="K256" s="28"/>
      <c r="L256" s="25"/>
      <c r="M256" s="33"/>
      <c r="N256" s="38"/>
      <c r="O256" s="26" t="n">
        <f aca="false">N256+M256+L256+K256+J256+I256+H256+G256</f>
        <v>0</v>
      </c>
      <c r="P256" s="31" t="n">
        <v>400</v>
      </c>
      <c r="Q256" s="23" t="n">
        <f aca="false">PRODUCT(O256,P256)</f>
        <v>0</v>
      </c>
      <c r="R256" s="23"/>
    </row>
    <row r="257" s="27" customFormat="true" ht="14.25" hidden="false" customHeight="false" outlineLevel="0" collapsed="false">
      <c r="A257" s="23" t="s">
        <v>568</v>
      </c>
      <c r="B257" s="23" t="s">
        <v>571</v>
      </c>
      <c r="C257" s="23" t="s">
        <v>570</v>
      </c>
      <c r="D257" s="23" t="s">
        <v>210</v>
      </c>
      <c r="E257" s="23" t="s">
        <v>125</v>
      </c>
      <c r="F257" s="25"/>
      <c r="G257" s="34"/>
      <c r="H257" s="28"/>
      <c r="I257" s="28"/>
      <c r="J257" s="33"/>
      <c r="K257" s="23"/>
      <c r="L257" s="35"/>
      <c r="M257" s="33"/>
      <c r="N257" s="38"/>
      <c r="O257" s="26" t="n">
        <f aca="false">N257+M257+L257+K257+J257+I257+H257+G257</f>
        <v>0</v>
      </c>
      <c r="P257" s="31" t="n">
        <v>400</v>
      </c>
      <c r="Q257" s="23" t="n">
        <f aca="false">PRODUCT(O257,P257)</f>
        <v>0</v>
      </c>
      <c r="R257" s="23"/>
    </row>
    <row r="258" s="27" customFormat="true" ht="14.25" hidden="false" customHeight="false" outlineLevel="0" collapsed="false">
      <c r="A258" s="23" t="s">
        <v>568</v>
      </c>
      <c r="B258" s="23" t="s">
        <v>572</v>
      </c>
      <c r="C258" s="23" t="s">
        <v>570</v>
      </c>
      <c r="D258" s="23" t="s">
        <v>573</v>
      </c>
      <c r="E258" s="23" t="s">
        <v>125</v>
      </c>
      <c r="F258" s="25"/>
      <c r="G258" s="34"/>
      <c r="H258" s="23"/>
      <c r="I258" s="23"/>
      <c r="J258" s="23"/>
      <c r="K258" s="33"/>
      <c r="L258" s="25"/>
      <c r="M258" s="33"/>
      <c r="N258" s="38"/>
      <c r="O258" s="26" t="n">
        <f aca="false">N258+M258+L258+K258+J258+I258+H258+G258</f>
        <v>0</v>
      </c>
      <c r="P258" s="31" t="n">
        <v>400</v>
      </c>
      <c r="Q258" s="23" t="n">
        <f aca="false">PRODUCT(O258,P258)</f>
        <v>0</v>
      </c>
      <c r="R258" s="23"/>
    </row>
    <row r="259" s="27" customFormat="true" ht="14.25" hidden="true" customHeight="false" outlineLevel="0" collapsed="false">
      <c r="A259" s="23" t="s">
        <v>503</v>
      </c>
      <c r="B259" s="23" t="s">
        <v>574</v>
      </c>
      <c r="C259" s="23" t="s">
        <v>575</v>
      </c>
      <c r="D259" s="23" t="s">
        <v>576</v>
      </c>
      <c r="E259" s="23" t="s">
        <v>261</v>
      </c>
      <c r="F259" s="25"/>
      <c r="G259" s="37"/>
      <c r="H259" s="28"/>
      <c r="I259" s="28"/>
      <c r="J259" s="28"/>
      <c r="K259" s="28"/>
      <c r="L259" s="35"/>
      <c r="M259" s="28"/>
      <c r="N259" s="36"/>
      <c r="O259" s="26" t="n">
        <f aca="false">N259+M259+L259+K259+J259+I259+H259+G259</f>
        <v>0</v>
      </c>
      <c r="P259" s="23" t="n">
        <v>600</v>
      </c>
      <c r="Q259" s="23" t="n">
        <f aca="false">PRODUCT(O259,P259)</f>
        <v>0</v>
      </c>
      <c r="R259" s="23"/>
    </row>
    <row r="260" s="41" customFormat="true" ht="12.75" hidden="true" customHeight="true" outlineLevel="0" collapsed="false">
      <c r="A260" s="23" t="s">
        <v>503</v>
      </c>
      <c r="B260" s="23" t="s">
        <v>577</v>
      </c>
      <c r="C260" s="23" t="s">
        <v>310</v>
      </c>
      <c r="D260" s="23" t="s">
        <v>578</v>
      </c>
      <c r="E260" s="23" t="s">
        <v>107</v>
      </c>
      <c r="F260" s="25"/>
      <c r="G260" s="37"/>
      <c r="H260" s="28"/>
      <c r="I260" s="28"/>
      <c r="J260" s="28"/>
      <c r="K260" s="28"/>
      <c r="L260" s="35"/>
      <c r="M260" s="28"/>
      <c r="N260" s="36"/>
      <c r="O260" s="26" t="n">
        <f aca="false">N260+M260+L260+K260+J260+I260+H260+G260</f>
        <v>0</v>
      </c>
      <c r="P260" s="23" t="n">
        <v>600</v>
      </c>
      <c r="Q260" s="23" t="n">
        <f aca="false">PRODUCT(O260,P260)</f>
        <v>0</v>
      </c>
      <c r="R260" s="23"/>
    </row>
    <row r="261" s="27" customFormat="true" ht="14.25" hidden="false" customHeight="false" outlineLevel="0" collapsed="false">
      <c r="A261" s="23" t="s">
        <v>503</v>
      </c>
      <c r="B261" s="23" t="s">
        <v>579</v>
      </c>
      <c r="C261" s="23" t="s">
        <v>580</v>
      </c>
      <c r="D261" s="23" t="s">
        <v>581</v>
      </c>
      <c r="E261" s="23" t="s">
        <v>107</v>
      </c>
      <c r="F261" s="25"/>
      <c r="G261" s="37"/>
      <c r="H261" s="28"/>
      <c r="I261" s="28"/>
      <c r="J261" s="28"/>
      <c r="K261" s="23"/>
      <c r="L261" s="25"/>
      <c r="M261" s="33"/>
      <c r="N261" s="38"/>
      <c r="O261" s="26" t="n">
        <f aca="false">N261+M261+L261+K261+J261+I261+H261+G261</f>
        <v>0</v>
      </c>
      <c r="P261" s="31" t="n">
        <v>400</v>
      </c>
      <c r="Q261" s="23" t="n">
        <f aca="false">PRODUCT(O261,P261)</f>
        <v>0</v>
      </c>
      <c r="R261" s="23"/>
    </row>
    <row r="262" s="27" customFormat="true" ht="13.5" hidden="false" customHeight="true" outlineLevel="0" collapsed="false">
      <c r="A262" s="42" t="s">
        <v>582</v>
      </c>
      <c r="B262" s="42" t="s">
        <v>13</v>
      </c>
      <c r="C262" s="42" t="s">
        <v>14</v>
      </c>
      <c r="D262" s="42" t="s">
        <v>15</v>
      </c>
      <c r="E262" s="42" t="s">
        <v>16</v>
      </c>
      <c r="F262" s="43" t="s">
        <v>17</v>
      </c>
      <c r="G262" s="56"/>
      <c r="H262" s="57"/>
      <c r="I262" s="57"/>
      <c r="J262" s="57"/>
      <c r="K262" s="57"/>
      <c r="L262" s="58"/>
      <c r="M262" s="42"/>
      <c r="N262" s="45"/>
      <c r="O262" s="46"/>
      <c r="P262" s="42" t="s">
        <v>19</v>
      </c>
      <c r="Q262" s="42" t="s">
        <v>20</v>
      </c>
      <c r="R262" s="47"/>
    </row>
    <row r="263" s="27" customFormat="true" ht="14.25" hidden="false" customHeight="false" outlineLevel="0" collapsed="false">
      <c r="A263" s="23" t="s">
        <v>568</v>
      </c>
      <c r="B263" s="24" t="s">
        <v>583</v>
      </c>
      <c r="C263" s="23" t="s">
        <v>36</v>
      </c>
      <c r="D263" s="23" t="s">
        <v>584</v>
      </c>
      <c r="E263" s="23" t="s">
        <v>343</v>
      </c>
      <c r="F263" s="25"/>
      <c r="G263" s="39"/>
      <c r="H263" s="23"/>
      <c r="I263" s="23"/>
      <c r="J263" s="23"/>
      <c r="K263" s="25"/>
      <c r="L263" s="25"/>
      <c r="M263" s="23"/>
      <c r="N263" s="26"/>
      <c r="O263" s="26" t="n">
        <f aca="false">N263+M263+L263+K263+J263+I263+H263+G263</f>
        <v>0</v>
      </c>
      <c r="P263" s="24" t="n">
        <v>800</v>
      </c>
      <c r="Q263" s="23" t="n">
        <f aca="false">PRODUCT(O263,P263)</f>
        <v>0</v>
      </c>
      <c r="R263" s="23" t="s">
        <v>585</v>
      </c>
    </row>
    <row r="264" s="27" customFormat="true" ht="14.25" hidden="false" customHeight="false" outlineLevel="0" collapsed="false">
      <c r="A264" s="23" t="s">
        <v>568</v>
      </c>
      <c r="B264" s="24" t="s">
        <v>586</v>
      </c>
      <c r="C264" s="23" t="s">
        <v>36</v>
      </c>
      <c r="D264" s="23" t="s">
        <v>540</v>
      </c>
      <c r="E264" s="23" t="s">
        <v>343</v>
      </c>
      <c r="F264" s="25"/>
      <c r="G264" s="39"/>
      <c r="H264" s="23"/>
      <c r="I264" s="23"/>
      <c r="J264" s="23"/>
      <c r="K264" s="25"/>
      <c r="L264" s="25"/>
      <c r="M264" s="23"/>
      <c r="N264" s="26"/>
      <c r="O264" s="26" t="n">
        <f aca="false">N264+M264+L264+K264+J264+I264+H264+G264</f>
        <v>0</v>
      </c>
      <c r="P264" s="24" t="n">
        <v>800</v>
      </c>
      <c r="Q264" s="23" t="n">
        <f aca="false">PRODUCT(O264,P264)</f>
        <v>0</v>
      </c>
      <c r="R264" s="23" t="s">
        <v>585</v>
      </c>
    </row>
    <row r="265" s="27" customFormat="true" ht="14.25" hidden="false" customHeight="false" outlineLevel="0" collapsed="false">
      <c r="A265" s="23" t="s">
        <v>568</v>
      </c>
      <c r="B265" s="24" t="s">
        <v>587</v>
      </c>
      <c r="C265" s="23" t="s">
        <v>36</v>
      </c>
      <c r="D265" s="23" t="s">
        <v>447</v>
      </c>
      <c r="E265" s="23" t="s">
        <v>343</v>
      </c>
      <c r="F265" s="25"/>
      <c r="G265" s="39"/>
      <c r="H265" s="23"/>
      <c r="I265" s="23"/>
      <c r="J265" s="23"/>
      <c r="K265" s="25"/>
      <c r="L265" s="25"/>
      <c r="M265" s="23"/>
      <c r="N265" s="26"/>
      <c r="O265" s="26" t="n">
        <f aca="false">N265+M265+L265+K265+J265+I265+H265+G265</f>
        <v>0</v>
      </c>
      <c r="P265" s="24" t="n">
        <v>800</v>
      </c>
      <c r="Q265" s="23" t="n">
        <f aca="false">PRODUCT(O265,P265)</f>
        <v>0</v>
      </c>
      <c r="R265" s="23" t="s">
        <v>585</v>
      </c>
    </row>
    <row r="266" s="27" customFormat="true" ht="14.25" hidden="false" customHeight="false" outlineLevel="0" collapsed="false">
      <c r="A266" s="23" t="s">
        <v>568</v>
      </c>
      <c r="B266" s="24" t="s">
        <v>588</v>
      </c>
      <c r="C266" s="23" t="s">
        <v>36</v>
      </c>
      <c r="D266" s="23" t="s">
        <v>479</v>
      </c>
      <c r="E266" s="23" t="s">
        <v>31</v>
      </c>
      <c r="F266" s="25"/>
      <c r="G266" s="39"/>
      <c r="H266" s="23"/>
      <c r="I266" s="23"/>
      <c r="J266" s="23"/>
      <c r="K266" s="25"/>
      <c r="L266" s="25"/>
      <c r="M266" s="23"/>
      <c r="N266" s="26"/>
      <c r="O266" s="26" t="n">
        <f aca="false">N266+M266+L266+K266+J266+I266+H266+G266</f>
        <v>0</v>
      </c>
      <c r="P266" s="24" t="n">
        <v>800</v>
      </c>
      <c r="Q266" s="23" t="n">
        <f aca="false">PRODUCT(O266,P266)</f>
        <v>0</v>
      </c>
      <c r="R266" s="23" t="s">
        <v>585</v>
      </c>
    </row>
    <row r="267" s="27" customFormat="true" ht="14.25" hidden="false" customHeight="false" outlineLevel="0" collapsed="false">
      <c r="A267" s="23" t="s">
        <v>568</v>
      </c>
      <c r="B267" s="24" t="s">
        <v>589</v>
      </c>
      <c r="C267" s="23" t="s">
        <v>36</v>
      </c>
      <c r="D267" s="23" t="s">
        <v>153</v>
      </c>
      <c r="E267" s="23" t="s">
        <v>343</v>
      </c>
      <c r="F267" s="25"/>
      <c r="G267" s="39"/>
      <c r="H267" s="23"/>
      <c r="I267" s="23"/>
      <c r="J267" s="23"/>
      <c r="K267" s="25"/>
      <c r="L267" s="25"/>
      <c r="M267" s="23"/>
      <c r="N267" s="26"/>
      <c r="O267" s="26" t="n">
        <f aca="false">N267+M267+L267+K267+J267+I267+H267+G267</f>
        <v>0</v>
      </c>
      <c r="P267" s="24" t="n">
        <v>800</v>
      </c>
      <c r="Q267" s="23" t="n">
        <f aca="false">PRODUCT(O267,P267)</f>
        <v>0</v>
      </c>
      <c r="R267" s="23" t="s">
        <v>585</v>
      </c>
    </row>
    <row r="268" s="27" customFormat="true" ht="14.25" hidden="false" customHeight="false" outlineLevel="0" collapsed="false">
      <c r="A268" s="23" t="s">
        <v>568</v>
      </c>
      <c r="B268" s="24" t="s">
        <v>590</v>
      </c>
      <c r="C268" s="23" t="s">
        <v>36</v>
      </c>
      <c r="D268" s="23" t="s">
        <v>37</v>
      </c>
      <c r="E268" s="23" t="s">
        <v>343</v>
      </c>
      <c r="F268" s="25"/>
      <c r="G268" s="39"/>
      <c r="H268" s="23"/>
      <c r="I268" s="23"/>
      <c r="J268" s="23"/>
      <c r="K268" s="25"/>
      <c r="L268" s="25"/>
      <c r="M268" s="23"/>
      <c r="N268" s="26"/>
      <c r="O268" s="26" t="n">
        <f aca="false">N268+M268+L268+K268+J268+I268+H268+G268</f>
        <v>0</v>
      </c>
      <c r="P268" s="24" t="n">
        <v>800</v>
      </c>
      <c r="Q268" s="23" t="n">
        <f aca="false">PRODUCT(O268,P268)</f>
        <v>0</v>
      </c>
      <c r="R268" s="23" t="s">
        <v>585</v>
      </c>
    </row>
    <row r="269" s="27" customFormat="true" ht="14.25" hidden="false" customHeight="false" outlineLevel="0" collapsed="false">
      <c r="A269" s="23" t="s">
        <v>591</v>
      </c>
      <c r="B269" s="23" t="s">
        <v>592</v>
      </c>
      <c r="C269" s="23" t="s">
        <v>593</v>
      </c>
      <c r="D269" s="23" t="s">
        <v>594</v>
      </c>
      <c r="E269" s="23" t="s">
        <v>196</v>
      </c>
      <c r="F269" s="25"/>
      <c r="G269" s="39"/>
      <c r="H269" s="23"/>
      <c r="I269" s="23"/>
      <c r="J269" s="23"/>
      <c r="K269" s="25"/>
      <c r="L269" s="25"/>
      <c r="M269" s="23"/>
      <c r="N269" s="36"/>
      <c r="O269" s="26" t="n">
        <f aca="false">N269+M269+L269+K269+J269+I269+H269+G269</f>
        <v>0</v>
      </c>
      <c r="P269" s="23" t="n">
        <v>900</v>
      </c>
      <c r="Q269" s="23" t="n">
        <f aca="false">PRODUCT(O269,P269)</f>
        <v>0</v>
      </c>
      <c r="R269" s="23" t="s">
        <v>595</v>
      </c>
    </row>
    <row r="270" s="27" customFormat="true" ht="14.25" hidden="false" customHeight="false" outlineLevel="0" collapsed="false">
      <c r="A270" s="23" t="s">
        <v>591</v>
      </c>
      <c r="B270" s="23" t="s">
        <v>596</v>
      </c>
      <c r="C270" s="23" t="s">
        <v>597</v>
      </c>
      <c r="D270" s="23" t="s">
        <v>501</v>
      </c>
      <c r="E270" s="23" t="s">
        <v>196</v>
      </c>
      <c r="F270" s="25"/>
      <c r="G270" s="37"/>
      <c r="H270" s="28"/>
      <c r="I270" s="28"/>
      <c r="J270" s="28"/>
      <c r="K270" s="35"/>
      <c r="L270" s="35"/>
      <c r="M270" s="28"/>
      <c r="N270" s="36"/>
      <c r="O270" s="26" t="n">
        <f aca="false">N270+M270+L270+K270+J270+I270+H270+G270</f>
        <v>0</v>
      </c>
      <c r="P270" s="23" t="n">
        <v>900</v>
      </c>
      <c r="Q270" s="23" t="n">
        <f aca="false">PRODUCT(O270,P270)</f>
        <v>0</v>
      </c>
      <c r="R270" s="23" t="s">
        <v>595</v>
      </c>
    </row>
    <row r="271" s="27" customFormat="true" ht="14.25" hidden="false" customHeight="false" outlineLevel="0" collapsed="false">
      <c r="A271" s="23" t="s">
        <v>591</v>
      </c>
      <c r="B271" s="23" t="s">
        <v>598</v>
      </c>
      <c r="C271" s="23" t="s">
        <v>36</v>
      </c>
      <c r="D271" s="23" t="s">
        <v>584</v>
      </c>
      <c r="E271" s="23" t="s">
        <v>343</v>
      </c>
      <c r="F271" s="25"/>
      <c r="G271" s="39"/>
      <c r="H271" s="23"/>
      <c r="I271" s="23"/>
      <c r="J271" s="23"/>
      <c r="K271" s="25"/>
      <c r="L271" s="25"/>
      <c r="M271" s="23"/>
      <c r="N271" s="26"/>
      <c r="O271" s="26" t="n">
        <f aca="false">N271+M271+L271+K271+J271+I271+H271+G271</f>
        <v>0</v>
      </c>
      <c r="P271" s="23" t="n">
        <v>800</v>
      </c>
      <c r="Q271" s="23" t="n">
        <f aca="false">PRODUCT(O271,P271)</f>
        <v>0</v>
      </c>
      <c r="R271" s="23" t="s">
        <v>599</v>
      </c>
    </row>
    <row r="272" s="27" customFormat="true" ht="14.25" hidden="false" customHeight="false" outlineLevel="0" collapsed="false">
      <c r="A272" s="23" t="s">
        <v>591</v>
      </c>
      <c r="B272" s="23" t="s">
        <v>600</v>
      </c>
      <c r="C272" s="23" t="s">
        <v>36</v>
      </c>
      <c r="D272" s="23" t="s">
        <v>540</v>
      </c>
      <c r="E272" s="23" t="s">
        <v>343</v>
      </c>
      <c r="F272" s="25"/>
      <c r="G272" s="39"/>
      <c r="H272" s="23"/>
      <c r="I272" s="23"/>
      <c r="J272" s="23"/>
      <c r="K272" s="25"/>
      <c r="L272" s="25"/>
      <c r="M272" s="23"/>
      <c r="N272" s="26"/>
      <c r="O272" s="26" t="n">
        <f aca="false">N272+M272+L272+K272+J272+I272+H272+G272</f>
        <v>0</v>
      </c>
      <c r="P272" s="23" t="n">
        <v>700</v>
      </c>
      <c r="Q272" s="23" t="n">
        <f aca="false">PRODUCT(O272,P272)</f>
        <v>0</v>
      </c>
      <c r="R272" s="23" t="s">
        <v>599</v>
      </c>
    </row>
    <row r="273" s="27" customFormat="true" ht="14.25" hidden="false" customHeight="false" outlineLevel="0" collapsed="false">
      <c r="A273" s="23" t="s">
        <v>591</v>
      </c>
      <c r="B273" s="23" t="s">
        <v>601</v>
      </c>
      <c r="C273" s="23" t="s">
        <v>36</v>
      </c>
      <c r="D273" s="23" t="s">
        <v>447</v>
      </c>
      <c r="E273" s="23" t="s">
        <v>343</v>
      </c>
      <c r="F273" s="25"/>
      <c r="G273" s="39"/>
      <c r="H273" s="23"/>
      <c r="I273" s="23"/>
      <c r="J273" s="23"/>
      <c r="K273" s="25"/>
      <c r="L273" s="25"/>
      <c r="M273" s="23"/>
      <c r="N273" s="26"/>
      <c r="O273" s="26" t="n">
        <f aca="false">N273+M273+L273+K273+J273+I273+H273+G273</f>
        <v>0</v>
      </c>
      <c r="P273" s="23" t="n">
        <v>700</v>
      </c>
      <c r="Q273" s="23" t="n">
        <f aca="false">PRODUCT(O273,P273)</f>
        <v>0</v>
      </c>
      <c r="R273" s="23" t="s">
        <v>599</v>
      </c>
    </row>
    <row r="274" s="27" customFormat="true" ht="14.25" hidden="false" customHeight="false" outlineLevel="0" collapsed="false">
      <c r="A274" s="23" t="s">
        <v>591</v>
      </c>
      <c r="B274" s="23" t="s">
        <v>602</v>
      </c>
      <c r="C274" s="23" t="s">
        <v>36</v>
      </c>
      <c r="D274" s="23" t="s">
        <v>479</v>
      </c>
      <c r="E274" s="23" t="s">
        <v>31</v>
      </c>
      <c r="F274" s="25"/>
      <c r="G274" s="39"/>
      <c r="H274" s="23"/>
      <c r="I274" s="23"/>
      <c r="J274" s="23"/>
      <c r="K274" s="25"/>
      <c r="L274" s="25"/>
      <c r="M274" s="23"/>
      <c r="N274" s="26"/>
      <c r="O274" s="26" t="n">
        <f aca="false">N274+M274+L274+K274+J274+I274+H274+G274</f>
        <v>0</v>
      </c>
      <c r="P274" s="23" t="n">
        <v>700</v>
      </c>
      <c r="Q274" s="23" t="n">
        <f aca="false">PRODUCT(O274,P274)</f>
        <v>0</v>
      </c>
      <c r="R274" s="23" t="s">
        <v>599</v>
      </c>
    </row>
    <row r="275" s="27" customFormat="true" ht="14.25" hidden="false" customHeight="false" outlineLevel="0" collapsed="false">
      <c r="A275" s="23" t="s">
        <v>591</v>
      </c>
      <c r="B275" s="24" t="s">
        <v>603</v>
      </c>
      <c r="C275" s="23" t="s">
        <v>36</v>
      </c>
      <c r="D275" s="23" t="s">
        <v>153</v>
      </c>
      <c r="E275" s="23" t="s">
        <v>343</v>
      </c>
      <c r="F275" s="25"/>
      <c r="G275" s="39"/>
      <c r="H275" s="23"/>
      <c r="I275" s="23"/>
      <c r="J275" s="23"/>
      <c r="K275" s="25"/>
      <c r="L275" s="25"/>
      <c r="M275" s="23"/>
      <c r="N275" s="26"/>
      <c r="O275" s="26" t="n">
        <f aca="false">N275+M275+L275+K275+J275+I275+H275+G275</f>
        <v>0</v>
      </c>
      <c r="P275" s="24" t="n">
        <v>700</v>
      </c>
      <c r="Q275" s="23" t="n">
        <f aca="false">PRODUCT(O275,P275)</f>
        <v>0</v>
      </c>
      <c r="R275" s="23" t="s">
        <v>599</v>
      </c>
    </row>
    <row r="276" s="27" customFormat="true" ht="14.25" hidden="false" customHeight="false" outlineLevel="0" collapsed="false">
      <c r="A276" s="23" t="s">
        <v>591</v>
      </c>
      <c r="B276" s="23" t="s">
        <v>604</v>
      </c>
      <c r="C276" s="23" t="s">
        <v>597</v>
      </c>
      <c r="D276" s="23" t="s">
        <v>501</v>
      </c>
      <c r="E276" s="23" t="s">
        <v>196</v>
      </c>
      <c r="F276" s="25"/>
      <c r="G276" s="37"/>
      <c r="H276" s="28"/>
      <c r="I276" s="28"/>
      <c r="J276" s="28"/>
      <c r="K276" s="35"/>
      <c r="L276" s="35"/>
      <c r="M276" s="28"/>
      <c r="N276" s="36"/>
      <c r="O276" s="26" t="n">
        <f aca="false">N276+M276+L276+K276+J276+I276+H276+G276</f>
        <v>0</v>
      </c>
      <c r="P276" s="23" t="n">
        <v>900</v>
      </c>
      <c r="Q276" s="23" t="n">
        <f aca="false">PRODUCT(O276,P276)</f>
        <v>0</v>
      </c>
      <c r="R276" s="23" t="s">
        <v>605</v>
      </c>
    </row>
    <row r="277" s="27" customFormat="true" ht="14.25" hidden="false" customHeight="false" outlineLevel="0" collapsed="false">
      <c r="A277" s="23" t="s">
        <v>591</v>
      </c>
      <c r="B277" s="23" t="s">
        <v>606</v>
      </c>
      <c r="C277" s="23" t="s">
        <v>593</v>
      </c>
      <c r="D277" s="23" t="s">
        <v>594</v>
      </c>
      <c r="E277" s="23" t="s">
        <v>196</v>
      </c>
      <c r="F277" s="25"/>
      <c r="G277" s="39"/>
      <c r="H277" s="23"/>
      <c r="I277" s="23"/>
      <c r="J277" s="23"/>
      <c r="K277" s="25"/>
      <c r="L277" s="25"/>
      <c r="M277" s="23"/>
      <c r="N277" s="36"/>
      <c r="O277" s="26" t="n">
        <f aca="false">N277+M277+L277+K277+J277+I277+H277+G277</f>
        <v>0</v>
      </c>
      <c r="P277" s="23" t="n">
        <v>950</v>
      </c>
      <c r="Q277" s="23" t="n">
        <f aca="false">PRODUCT(O277,P277)</f>
        <v>0</v>
      </c>
      <c r="R277" s="23" t="s">
        <v>607</v>
      </c>
    </row>
    <row r="278" s="27" customFormat="true" ht="14.25" hidden="false" customHeight="false" outlineLevel="0" collapsed="false">
      <c r="A278" s="23" t="s">
        <v>591</v>
      </c>
      <c r="B278" s="23" t="s">
        <v>608</v>
      </c>
      <c r="C278" s="23" t="s">
        <v>36</v>
      </c>
      <c r="D278" s="23" t="s">
        <v>609</v>
      </c>
      <c r="E278" s="23" t="s">
        <v>252</v>
      </c>
      <c r="F278" s="25"/>
      <c r="G278" s="39"/>
      <c r="H278" s="23"/>
      <c r="I278" s="23"/>
      <c r="J278" s="23"/>
      <c r="K278" s="25"/>
      <c r="L278" s="25"/>
      <c r="M278" s="23"/>
      <c r="N278" s="26"/>
      <c r="O278" s="26" t="n">
        <f aca="false">N278+M278+L278+K278+J278+I278+H278+G278</f>
        <v>0</v>
      </c>
      <c r="P278" s="23" t="n">
        <v>1250</v>
      </c>
      <c r="Q278" s="23" t="n">
        <f aca="false">PRODUCT(O278,P278)</f>
        <v>0</v>
      </c>
      <c r="R278" s="23"/>
    </row>
    <row r="279" s="27" customFormat="true" ht="14.25" hidden="false" customHeight="false" outlineLevel="0" collapsed="false">
      <c r="A279" s="23" t="s">
        <v>591</v>
      </c>
      <c r="B279" s="23" t="s">
        <v>610</v>
      </c>
      <c r="C279" s="23" t="s">
        <v>470</v>
      </c>
      <c r="D279" s="23" t="s">
        <v>186</v>
      </c>
      <c r="E279" s="23" t="s">
        <v>78</v>
      </c>
      <c r="F279" s="25"/>
      <c r="G279" s="37"/>
      <c r="H279" s="28"/>
      <c r="I279" s="28"/>
      <c r="J279" s="28"/>
      <c r="K279" s="35"/>
      <c r="L279" s="35"/>
      <c r="M279" s="28"/>
      <c r="N279" s="36"/>
      <c r="O279" s="26" t="n">
        <f aca="false">N279+M279+L279+K279+J279+I279+H279+G279</f>
        <v>0</v>
      </c>
      <c r="P279" s="23" t="n">
        <v>700</v>
      </c>
      <c r="Q279" s="23" t="n">
        <f aca="false">PRODUCT(O279,P279)</f>
        <v>0</v>
      </c>
      <c r="R279" s="23"/>
    </row>
    <row r="280" s="27" customFormat="true" ht="14.25" hidden="true" customHeight="false" outlineLevel="0" collapsed="false">
      <c r="A280" s="23" t="s">
        <v>591</v>
      </c>
      <c r="B280" s="23" t="s">
        <v>611</v>
      </c>
      <c r="C280" s="23" t="s">
        <v>470</v>
      </c>
      <c r="D280" s="23" t="s">
        <v>356</v>
      </c>
      <c r="E280" s="23" t="s">
        <v>107</v>
      </c>
      <c r="F280" s="25"/>
      <c r="G280" s="37"/>
      <c r="H280" s="28"/>
      <c r="I280" s="28"/>
      <c r="J280" s="28"/>
      <c r="K280" s="35"/>
      <c r="L280" s="35"/>
      <c r="M280" s="28"/>
      <c r="N280" s="36"/>
      <c r="O280" s="26" t="n">
        <f aca="false">N280+M280+L280+K280+J280+I280+H280+G280</f>
        <v>0</v>
      </c>
      <c r="P280" s="23" t="n">
        <v>750</v>
      </c>
      <c r="Q280" s="23" t="n">
        <f aca="false">PRODUCT(O280,P280)</f>
        <v>0</v>
      </c>
      <c r="R280" s="23"/>
    </row>
    <row r="281" s="27" customFormat="true" ht="14.25" hidden="true" customHeight="false" outlineLevel="0" collapsed="false">
      <c r="A281" s="23" t="s">
        <v>591</v>
      </c>
      <c r="B281" s="23" t="s">
        <v>612</v>
      </c>
      <c r="C281" s="23" t="s">
        <v>494</v>
      </c>
      <c r="D281" s="23" t="s">
        <v>613</v>
      </c>
      <c r="E281" s="23" t="s">
        <v>252</v>
      </c>
      <c r="F281" s="25"/>
      <c r="G281" s="37"/>
      <c r="H281" s="28"/>
      <c r="I281" s="28"/>
      <c r="J281" s="28"/>
      <c r="K281" s="35"/>
      <c r="L281" s="35"/>
      <c r="M281" s="28"/>
      <c r="N281" s="36"/>
      <c r="O281" s="26" t="n">
        <f aca="false">N281+M281+L281+K281+J281+I281+H281+G281</f>
        <v>0</v>
      </c>
      <c r="P281" s="23" t="n">
        <v>750</v>
      </c>
      <c r="Q281" s="23" t="n">
        <f aca="false">PRODUCT(O281,P281)</f>
        <v>0</v>
      </c>
      <c r="R281" s="23"/>
    </row>
    <row r="282" s="27" customFormat="true" ht="14.25" hidden="true" customHeight="false" outlineLevel="0" collapsed="false">
      <c r="A282" s="23" t="s">
        <v>591</v>
      </c>
      <c r="B282" s="23" t="s">
        <v>614</v>
      </c>
      <c r="C282" s="23" t="s">
        <v>615</v>
      </c>
      <c r="D282" s="23" t="s">
        <v>165</v>
      </c>
      <c r="E282" s="23" t="s">
        <v>73</v>
      </c>
      <c r="F282" s="25"/>
      <c r="G282" s="37"/>
      <c r="H282" s="28"/>
      <c r="I282" s="28"/>
      <c r="J282" s="28"/>
      <c r="K282" s="35"/>
      <c r="L282" s="35"/>
      <c r="M282" s="28"/>
      <c r="N282" s="36"/>
      <c r="O282" s="26" t="n">
        <f aca="false">N282+M282+L282+K282+J282+I282+H282+G282</f>
        <v>0</v>
      </c>
      <c r="P282" s="23" t="n">
        <v>900</v>
      </c>
      <c r="Q282" s="23" t="n">
        <f aca="false">PRODUCT(O282,P282)</f>
        <v>0</v>
      </c>
      <c r="R282" s="23"/>
    </row>
    <row r="283" s="27" customFormat="true" ht="14.25" hidden="false" customHeight="false" outlineLevel="0" collapsed="false">
      <c r="A283" s="23" t="s">
        <v>591</v>
      </c>
      <c r="B283" s="23" t="s">
        <v>616</v>
      </c>
      <c r="C283" s="23" t="s">
        <v>615</v>
      </c>
      <c r="D283" s="23" t="s">
        <v>163</v>
      </c>
      <c r="E283" s="23" t="s">
        <v>73</v>
      </c>
      <c r="F283" s="25"/>
      <c r="G283" s="37"/>
      <c r="H283" s="28"/>
      <c r="I283" s="23"/>
      <c r="J283" s="23"/>
      <c r="K283" s="25"/>
      <c r="L283" s="25"/>
      <c r="M283" s="23"/>
      <c r="N283" s="26"/>
      <c r="O283" s="26" t="n">
        <f aca="false">N283+M283+L283+K283+J283+I283+H283+G283</f>
        <v>0</v>
      </c>
      <c r="P283" s="23" t="n">
        <v>900</v>
      </c>
      <c r="Q283" s="23" t="n">
        <f aca="false">PRODUCT(O283,P283)</f>
        <v>0</v>
      </c>
      <c r="R283" s="23"/>
    </row>
    <row r="284" s="27" customFormat="true" ht="14.25" hidden="true" customHeight="false" outlineLevel="0" collapsed="false">
      <c r="A284" s="23" t="s">
        <v>617</v>
      </c>
      <c r="B284" s="23" t="s">
        <v>618</v>
      </c>
      <c r="C284" s="23" t="s">
        <v>36</v>
      </c>
      <c r="D284" s="23" t="s">
        <v>619</v>
      </c>
      <c r="E284" s="23" t="s">
        <v>31</v>
      </c>
      <c r="F284" s="25"/>
      <c r="G284" s="37"/>
      <c r="H284" s="28"/>
      <c r="I284" s="28"/>
      <c r="J284" s="28"/>
      <c r="K284" s="35"/>
      <c r="L284" s="35"/>
      <c r="M284" s="28"/>
      <c r="N284" s="36"/>
      <c r="O284" s="26" t="n">
        <f aca="false">N284+M284+L284+K284+J284+I284+H284+G284</f>
        <v>0</v>
      </c>
      <c r="P284" s="23" t="n">
        <v>750</v>
      </c>
      <c r="Q284" s="23" t="n">
        <f aca="false">PRODUCT(O284,P284)</f>
        <v>0</v>
      </c>
      <c r="R284" s="23"/>
    </row>
    <row r="285" s="27" customFormat="true" ht="14.25" hidden="false" customHeight="false" outlineLevel="0" collapsed="false">
      <c r="A285" s="23" t="s">
        <v>617</v>
      </c>
      <c r="B285" s="23" t="s">
        <v>620</v>
      </c>
      <c r="C285" s="23" t="s">
        <v>36</v>
      </c>
      <c r="D285" s="23" t="s">
        <v>269</v>
      </c>
      <c r="E285" s="23" t="s">
        <v>31</v>
      </c>
      <c r="F285" s="25"/>
      <c r="G285" s="39"/>
      <c r="H285" s="23"/>
      <c r="I285" s="28"/>
      <c r="J285" s="28"/>
      <c r="K285" s="35"/>
      <c r="L285" s="35"/>
      <c r="M285" s="28"/>
      <c r="N285" s="36"/>
      <c r="O285" s="26" t="n">
        <f aca="false">N285+M285+L285+K285+J285+I285+H285+G285</f>
        <v>0</v>
      </c>
      <c r="P285" s="23" t="n">
        <v>750</v>
      </c>
      <c r="Q285" s="23" t="n">
        <f aca="false">PRODUCT(O285,P285)</f>
        <v>0</v>
      </c>
      <c r="R285" s="23"/>
    </row>
    <row r="286" s="27" customFormat="true" ht="14.25" hidden="false" customHeight="false" outlineLevel="0" collapsed="false">
      <c r="A286" s="23" t="s">
        <v>621</v>
      </c>
      <c r="B286" s="23" t="s">
        <v>622</v>
      </c>
      <c r="C286" s="23" t="s">
        <v>623</v>
      </c>
      <c r="D286" s="23" t="s">
        <v>624</v>
      </c>
      <c r="E286" s="23" t="s">
        <v>73</v>
      </c>
      <c r="F286" s="25"/>
      <c r="G286" s="39"/>
      <c r="H286" s="23"/>
      <c r="I286" s="23"/>
      <c r="J286" s="23"/>
      <c r="K286" s="25"/>
      <c r="L286" s="25"/>
      <c r="M286" s="23"/>
      <c r="N286" s="26"/>
      <c r="O286" s="26" t="n">
        <f aca="false">N286+M286+L286+K286+J286+I286+H286+G286</f>
        <v>0</v>
      </c>
      <c r="P286" s="23" t="n">
        <v>950</v>
      </c>
      <c r="Q286" s="23" t="n">
        <f aca="false">PRODUCT(O286,P286)</f>
        <v>0</v>
      </c>
      <c r="R286" s="23"/>
    </row>
    <row r="287" s="27" customFormat="true" ht="14.25" hidden="false" customHeight="false" outlineLevel="0" collapsed="false">
      <c r="A287" s="23" t="s">
        <v>621</v>
      </c>
      <c r="B287" s="23" t="s">
        <v>625</v>
      </c>
      <c r="C287" s="23" t="s">
        <v>623</v>
      </c>
      <c r="D287" s="23" t="s">
        <v>624</v>
      </c>
      <c r="E287" s="23" t="s">
        <v>73</v>
      </c>
      <c r="F287" s="25"/>
      <c r="G287" s="39"/>
      <c r="H287" s="23"/>
      <c r="I287" s="23"/>
      <c r="J287" s="23"/>
      <c r="K287" s="25"/>
      <c r="L287" s="25"/>
      <c r="M287" s="23"/>
      <c r="N287" s="26"/>
      <c r="O287" s="26" t="n">
        <f aca="false">N287+M287+L287+K287+J287+I287+H287+G287</f>
        <v>0</v>
      </c>
      <c r="P287" s="23" t="n">
        <v>920</v>
      </c>
      <c r="Q287" s="23" t="n">
        <f aca="false">PRODUCT(O287,P287)</f>
        <v>0</v>
      </c>
      <c r="R287" s="23"/>
    </row>
    <row r="288" s="27" customFormat="true" ht="14.25" hidden="true" customHeight="false" outlineLevel="0" collapsed="false">
      <c r="A288" s="23" t="s">
        <v>626</v>
      </c>
      <c r="B288" s="23" t="s">
        <v>627</v>
      </c>
      <c r="C288" s="23" t="s">
        <v>36</v>
      </c>
      <c r="D288" s="23" t="s">
        <v>628</v>
      </c>
      <c r="E288" s="23" t="s">
        <v>201</v>
      </c>
      <c r="F288" s="25"/>
      <c r="G288" s="37"/>
      <c r="H288" s="28"/>
      <c r="I288" s="28"/>
      <c r="J288" s="28"/>
      <c r="K288" s="35"/>
      <c r="L288" s="35"/>
      <c r="M288" s="28"/>
      <c r="N288" s="36"/>
      <c r="O288" s="26" t="n">
        <f aca="false">N288+M288+L288+K288+J288+I288+H288+G288</f>
        <v>0</v>
      </c>
      <c r="P288" s="23" t="n">
        <v>990</v>
      </c>
      <c r="Q288" s="23" t="n">
        <f aca="false">PRODUCT(O288,P288)</f>
        <v>0</v>
      </c>
      <c r="R288" s="23"/>
    </row>
    <row r="289" s="27" customFormat="true" ht="13.5" hidden="true" customHeight="true" outlineLevel="0" collapsed="false">
      <c r="A289" s="23" t="s">
        <v>568</v>
      </c>
      <c r="B289" s="23" t="s">
        <v>629</v>
      </c>
      <c r="C289" s="23" t="s">
        <v>36</v>
      </c>
      <c r="D289" s="23" t="s">
        <v>630</v>
      </c>
      <c r="E289" s="23" t="s">
        <v>78</v>
      </c>
      <c r="F289" s="25"/>
      <c r="G289" s="37"/>
      <c r="H289" s="28"/>
      <c r="I289" s="28"/>
      <c r="J289" s="28"/>
      <c r="K289" s="35"/>
      <c r="L289" s="35"/>
      <c r="M289" s="28"/>
      <c r="N289" s="36"/>
      <c r="O289" s="26" t="n">
        <f aca="false">N289+M289+L289+K289+J289+I289+H289+G289</f>
        <v>0</v>
      </c>
      <c r="P289" s="23" t="n">
        <v>900</v>
      </c>
      <c r="Q289" s="23" t="n">
        <f aca="false">PRODUCT(O289,P289)</f>
        <v>0</v>
      </c>
      <c r="R289" s="23"/>
    </row>
    <row r="290" s="27" customFormat="true" ht="14.25" hidden="true" customHeight="false" outlineLevel="0" collapsed="false">
      <c r="A290" s="23" t="s">
        <v>626</v>
      </c>
      <c r="B290" s="23" t="s">
        <v>631</v>
      </c>
      <c r="C290" s="23" t="s">
        <v>36</v>
      </c>
      <c r="D290" s="23" t="s">
        <v>609</v>
      </c>
      <c r="E290" s="23" t="s">
        <v>252</v>
      </c>
      <c r="F290" s="25"/>
      <c r="G290" s="37"/>
      <c r="H290" s="23"/>
      <c r="I290" s="23"/>
      <c r="J290" s="23"/>
      <c r="K290" s="25"/>
      <c r="L290" s="25"/>
      <c r="M290" s="23"/>
      <c r="N290" s="26"/>
      <c r="O290" s="26" t="n">
        <f aca="false">N290+M290+L290+K290+J290+I290+H290+G290</f>
        <v>0</v>
      </c>
      <c r="P290" s="23" t="n">
        <v>990</v>
      </c>
      <c r="Q290" s="23" t="n">
        <f aca="false">PRODUCT(O290,P290)</f>
        <v>0</v>
      </c>
      <c r="R290" s="23"/>
    </row>
    <row r="291" s="27" customFormat="true" ht="14.25" hidden="true" customHeight="false" outlineLevel="0" collapsed="false">
      <c r="A291" s="23" t="s">
        <v>626</v>
      </c>
      <c r="B291" s="23" t="s">
        <v>632</v>
      </c>
      <c r="C291" s="23" t="s">
        <v>36</v>
      </c>
      <c r="D291" s="23" t="s">
        <v>562</v>
      </c>
      <c r="E291" s="23" t="s">
        <v>252</v>
      </c>
      <c r="F291" s="25"/>
      <c r="G291" s="37"/>
      <c r="H291" s="23"/>
      <c r="I291" s="23"/>
      <c r="J291" s="23"/>
      <c r="K291" s="25"/>
      <c r="L291" s="25"/>
      <c r="M291" s="23"/>
      <c r="N291" s="26"/>
      <c r="O291" s="26" t="n">
        <f aca="false">N291+M291+L291+K291+J291+I291+H291+G291</f>
        <v>0</v>
      </c>
      <c r="P291" s="23" t="n">
        <v>990</v>
      </c>
      <c r="Q291" s="23" t="n">
        <f aca="false">PRODUCT(O291,P291)</f>
        <v>0</v>
      </c>
      <c r="R291" s="23"/>
    </row>
    <row r="292" s="27" customFormat="true" ht="14.25" hidden="true" customHeight="false" outlineLevel="0" collapsed="false">
      <c r="A292" s="23" t="s">
        <v>633</v>
      </c>
      <c r="B292" s="23" t="s">
        <v>634</v>
      </c>
      <c r="C292" s="23" t="s">
        <v>36</v>
      </c>
      <c r="D292" s="23" t="s">
        <v>628</v>
      </c>
      <c r="E292" s="23" t="s">
        <v>201</v>
      </c>
      <c r="F292" s="25"/>
      <c r="G292" s="37"/>
      <c r="H292" s="28"/>
      <c r="I292" s="28"/>
      <c r="J292" s="28"/>
      <c r="K292" s="35"/>
      <c r="L292" s="35"/>
      <c r="M292" s="28"/>
      <c r="N292" s="36"/>
      <c r="O292" s="26" t="n">
        <f aca="false">N292+M292+L292+K292+J292+I292+H292+G292</f>
        <v>0</v>
      </c>
      <c r="P292" s="23" t="n">
        <v>1050</v>
      </c>
      <c r="Q292" s="23" t="n">
        <f aca="false">PRODUCT(O292,P292)</f>
        <v>0</v>
      </c>
      <c r="R292" s="23"/>
    </row>
    <row r="293" s="27" customFormat="true" ht="14.25" hidden="true" customHeight="false" outlineLevel="0" collapsed="false">
      <c r="A293" s="23" t="s">
        <v>633</v>
      </c>
      <c r="B293" s="23" t="s">
        <v>635</v>
      </c>
      <c r="C293" s="23" t="s">
        <v>36</v>
      </c>
      <c r="D293" s="23" t="s">
        <v>609</v>
      </c>
      <c r="E293" s="23" t="s">
        <v>252</v>
      </c>
      <c r="F293" s="25"/>
      <c r="G293" s="37"/>
      <c r="H293" s="23"/>
      <c r="I293" s="23"/>
      <c r="J293" s="23"/>
      <c r="K293" s="25"/>
      <c r="L293" s="25"/>
      <c r="M293" s="23"/>
      <c r="N293" s="26"/>
      <c r="O293" s="26" t="n">
        <f aca="false">N293+M293+L293+K293+J293+I293+H293+G293</f>
        <v>0</v>
      </c>
      <c r="P293" s="23" t="n">
        <v>1050</v>
      </c>
      <c r="Q293" s="23" t="n">
        <f aca="false">PRODUCT(O293,P293)</f>
        <v>0</v>
      </c>
      <c r="R293" s="23"/>
    </row>
    <row r="294" s="27" customFormat="true" ht="14.25" hidden="true" customHeight="false" outlineLevel="0" collapsed="false">
      <c r="A294" s="23" t="s">
        <v>633</v>
      </c>
      <c r="B294" s="23" t="s">
        <v>636</v>
      </c>
      <c r="C294" s="23" t="s">
        <v>36</v>
      </c>
      <c r="D294" s="23" t="s">
        <v>562</v>
      </c>
      <c r="E294" s="23" t="s">
        <v>252</v>
      </c>
      <c r="F294" s="25"/>
      <c r="G294" s="37"/>
      <c r="H294" s="23"/>
      <c r="I294" s="23"/>
      <c r="J294" s="23"/>
      <c r="K294" s="25"/>
      <c r="L294" s="25"/>
      <c r="M294" s="23"/>
      <c r="N294" s="26"/>
      <c r="O294" s="26" t="n">
        <f aca="false">N294+M294+L294+K294+J294+I294+H294+G294</f>
        <v>0</v>
      </c>
      <c r="P294" s="23" t="n">
        <v>1050</v>
      </c>
      <c r="Q294" s="23" t="n">
        <f aca="false">PRODUCT(O294,P294)</f>
        <v>0</v>
      </c>
      <c r="R294" s="23"/>
    </row>
    <row r="295" s="27" customFormat="true" ht="14.25" hidden="true" customHeight="false" outlineLevel="0" collapsed="false">
      <c r="A295" s="23" t="s">
        <v>637</v>
      </c>
      <c r="B295" s="23" t="s">
        <v>638</v>
      </c>
      <c r="C295" s="23" t="s">
        <v>639</v>
      </c>
      <c r="D295" s="23" t="s">
        <v>640</v>
      </c>
      <c r="E295" s="23" t="s">
        <v>107</v>
      </c>
      <c r="F295" s="25"/>
      <c r="G295" s="37"/>
      <c r="H295" s="28"/>
      <c r="I295" s="28"/>
      <c r="J295" s="28"/>
      <c r="K295" s="35"/>
      <c r="L295" s="35"/>
      <c r="M295" s="28"/>
      <c r="N295" s="36"/>
      <c r="O295" s="26" t="n">
        <f aca="false">N295+M295+L295+K295+J295+I295+H295+G295</f>
        <v>0</v>
      </c>
      <c r="P295" s="23" t="n">
        <v>950</v>
      </c>
      <c r="Q295" s="23" t="n">
        <f aca="false">PRODUCT(O295,P295)</f>
        <v>0</v>
      </c>
      <c r="R295" s="23"/>
    </row>
    <row r="296" s="27" customFormat="true" ht="14.25" hidden="false" customHeight="false" outlineLevel="0" collapsed="false">
      <c r="A296" s="23" t="s">
        <v>621</v>
      </c>
      <c r="B296" s="23" t="s">
        <v>641</v>
      </c>
      <c r="C296" s="23" t="s">
        <v>642</v>
      </c>
      <c r="D296" s="23" t="s">
        <v>643</v>
      </c>
      <c r="E296" s="23" t="s">
        <v>107</v>
      </c>
      <c r="F296" s="25"/>
      <c r="G296" s="39"/>
      <c r="H296" s="23"/>
      <c r="I296" s="23"/>
      <c r="J296" s="23"/>
      <c r="K296" s="35"/>
      <c r="L296" s="35"/>
      <c r="M296" s="28"/>
      <c r="N296" s="36"/>
      <c r="O296" s="26" t="n">
        <f aca="false">N296+M296+L296+K296+J296+I296+H296+G296</f>
        <v>0</v>
      </c>
      <c r="P296" s="23" t="n">
        <v>700</v>
      </c>
      <c r="Q296" s="23" t="n">
        <f aca="false">PRODUCT(O296,P296)</f>
        <v>0</v>
      </c>
      <c r="R296" s="23"/>
    </row>
    <row r="297" s="27" customFormat="true" ht="14.25" hidden="false" customHeight="false" outlineLevel="0" collapsed="false">
      <c r="A297" s="23" t="s">
        <v>621</v>
      </c>
      <c r="B297" s="23" t="s">
        <v>644</v>
      </c>
      <c r="C297" s="23" t="s">
        <v>281</v>
      </c>
      <c r="D297" s="23" t="s">
        <v>645</v>
      </c>
      <c r="E297" s="23" t="s">
        <v>196</v>
      </c>
      <c r="F297" s="25"/>
      <c r="G297" s="39"/>
      <c r="H297" s="23"/>
      <c r="I297" s="23"/>
      <c r="J297" s="23"/>
      <c r="K297" s="35"/>
      <c r="L297" s="35"/>
      <c r="M297" s="28"/>
      <c r="N297" s="38"/>
      <c r="O297" s="26" t="n">
        <f aca="false">N297+M297+L297+K297+J297+I297+H297+G297</f>
        <v>0</v>
      </c>
      <c r="P297" s="31" t="n">
        <v>400</v>
      </c>
      <c r="Q297" s="23" t="n">
        <f aca="false">PRODUCT(O297,P297)</f>
        <v>0</v>
      </c>
      <c r="R297" s="23"/>
    </row>
    <row r="298" s="27" customFormat="true" ht="14.25" hidden="true" customHeight="false" outlineLevel="0" collapsed="false">
      <c r="A298" s="23" t="s">
        <v>621</v>
      </c>
      <c r="B298" s="23" t="s">
        <v>646</v>
      </c>
      <c r="C298" s="23" t="s">
        <v>281</v>
      </c>
      <c r="D298" s="23" t="s">
        <v>215</v>
      </c>
      <c r="E298" s="23" t="s">
        <v>196</v>
      </c>
      <c r="F298" s="25"/>
      <c r="G298" s="37"/>
      <c r="H298" s="28"/>
      <c r="I298" s="28"/>
      <c r="J298" s="28"/>
      <c r="K298" s="35"/>
      <c r="L298" s="35"/>
      <c r="M298" s="28"/>
      <c r="N298" s="38"/>
      <c r="O298" s="26" t="n">
        <f aca="false">N298+M298+L298+K298+J298+I298+H298+G298</f>
        <v>0</v>
      </c>
      <c r="P298" s="23" t="n">
        <v>990</v>
      </c>
      <c r="Q298" s="23" t="n">
        <f aca="false">PRODUCT(O298,P298)</f>
        <v>0</v>
      </c>
      <c r="R298" s="23"/>
    </row>
    <row r="299" s="27" customFormat="true" ht="14.25" hidden="false" customHeight="false" outlineLevel="0" collapsed="false">
      <c r="A299" s="23" t="s">
        <v>621</v>
      </c>
      <c r="B299" s="23" t="s">
        <v>647</v>
      </c>
      <c r="C299" s="23" t="s">
        <v>648</v>
      </c>
      <c r="D299" s="23" t="s">
        <v>649</v>
      </c>
      <c r="E299" s="29" t="s">
        <v>486</v>
      </c>
      <c r="F299" s="25"/>
      <c r="G299" s="39"/>
      <c r="H299" s="28"/>
      <c r="I299" s="28"/>
      <c r="J299" s="28"/>
      <c r="K299" s="35"/>
      <c r="L299" s="35"/>
      <c r="M299" s="33"/>
      <c r="N299" s="38"/>
      <c r="O299" s="26" t="n">
        <f aca="false">N299+M299+L299+K299+J299+I299+H299+G299</f>
        <v>0</v>
      </c>
      <c r="P299" s="31" t="n">
        <v>400</v>
      </c>
      <c r="Q299" s="23" t="n">
        <f aca="false">PRODUCT(O299,P299)</f>
        <v>0</v>
      </c>
      <c r="R299" s="23"/>
    </row>
    <row r="300" s="41" customFormat="true" ht="12.75" hidden="true" customHeight="true" outlineLevel="0" collapsed="false">
      <c r="A300" s="23" t="s">
        <v>621</v>
      </c>
      <c r="B300" s="23" t="s">
        <v>650</v>
      </c>
      <c r="C300" s="23" t="s">
        <v>648</v>
      </c>
      <c r="D300" s="23" t="s">
        <v>651</v>
      </c>
      <c r="E300" s="29" t="s">
        <v>486</v>
      </c>
      <c r="F300" s="25"/>
      <c r="G300" s="37"/>
      <c r="H300" s="28"/>
      <c r="I300" s="28"/>
      <c r="J300" s="28"/>
      <c r="K300" s="35"/>
      <c r="L300" s="35"/>
      <c r="M300" s="33"/>
      <c r="N300" s="38"/>
      <c r="O300" s="26" t="n">
        <f aca="false">N300+M300+L300+K300+J300+I300+H300+G300</f>
        <v>0</v>
      </c>
      <c r="P300" s="23" t="n">
        <v>900</v>
      </c>
      <c r="Q300" s="23" t="n">
        <f aca="false">PRODUCT(O300,P300)</f>
        <v>0</v>
      </c>
      <c r="R300" s="23"/>
    </row>
    <row r="301" s="27" customFormat="true" ht="14.25" hidden="true" customHeight="false" outlineLevel="0" collapsed="false">
      <c r="A301" s="23" t="s">
        <v>621</v>
      </c>
      <c r="B301" s="23" t="s">
        <v>652</v>
      </c>
      <c r="C301" s="23" t="s">
        <v>648</v>
      </c>
      <c r="D301" s="23" t="s">
        <v>653</v>
      </c>
      <c r="E301" s="29" t="s">
        <v>486</v>
      </c>
      <c r="F301" s="25"/>
      <c r="G301" s="37"/>
      <c r="H301" s="28"/>
      <c r="I301" s="28"/>
      <c r="J301" s="28"/>
      <c r="K301" s="35"/>
      <c r="L301" s="35"/>
      <c r="M301" s="33"/>
      <c r="N301" s="38"/>
      <c r="O301" s="26" t="n">
        <f aca="false">N301+M301+L301+K301+J301+I301+H301+G301</f>
        <v>0</v>
      </c>
      <c r="P301" s="23" t="n">
        <v>900</v>
      </c>
      <c r="Q301" s="23" t="n">
        <f aca="false">PRODUCT(O301,P301)</f>
        <v>0</v>
      </c>
      <c r="R301" s="23"/>
    </row>
    <row r="302" s="27" customFormat="true" ht="14.25" hidden="false" customHeight="false" outlineLevel="0" collapsed="false">
      <c r="A302" s="42" t="s">
        <v>654</v>
      </c>
      <c r="B302" s="42" t="s">
        <v>13</v>
      </c>
      <c r="C302" s="42" t="s">
        <v>14</v>
      </c>
      <c r="D302" s="42" t="s">
        <v>15</v>
      </c>
      <c r="E302" s="42" t="s">
        <v>16</v>
      </c>
      <c r="F302" s="43" t="s">
        <v>17</v>
      </c>
      <c r="G302" s="44"/>
      <c r="H302" s="42"/>
      <c r="I302" s="42"/>
      <c r="J302" s="42"/>
      <c r="K302" s="42"/>
      <c r="L302" s="43"/>
      <c r="M302" s="42"/>
      <c r="N302" s="45"/>
      <c r="O302" s="46"/>
      <c r="P302" s="42" t="s">
        <v>19</v>
      </c>
      <c r="Q302" s="42" t="s">
        <v>20</v>
      </c>
      <c r="R302" s="47"/>
    </row>
    <row r="303" s="27" customFormat="true" ht="14.25" hidden="false" customHeight="false" outlineLevel="0" collapsed="false">
      <c r="A303" s="23" t="s">
        <v>655</v>
      </c>
      <c r="B303" s="24" t="s">
        <v>656</v>
      </c>
      <c r="C303" s="23" t="s">
        <v>93</v>
      </c>
      <c r="D303" s="23" t="s">
        <v>94</v>
      </c>
      <c r="E303" s="23" t="s">
        <v>26</v>
      </c>
      <c r="F303" s="25"/>
      <c r="G303" s="39"/>
      <c r="H303" s="23"/>
      <c r="I303" s="23"/>
      <c r="J303" s="23"/>
      <c r="K303" s="25"/>
      <c r="L303" s="25"/>
      <c r="M303" s="23"/>
      <c r="N303" s="26"/>
      <c r="O303" s="26" t="n">
        <f aca="false">N303+M303+L303+K303+J303+I303+H303+G303</f>
        <v>0</v>
      </c>
      <c r="P303" s="24" t="n">
        <v>1650</v>
      </c>
      <c r="Q303" s="23" t="n">
        <f aca="false">PRODUCT(O303,P303)</f>
        <v>0</v>
      </c>
      <c r="R303" s="23" t="s">
        <v>657</v>
      </c>
    </row>
    <row r="304" s="27" customFormat="true" ht="14.25" hidden="false" customHeight="false" outlineLevel="0" collapsed="false">
      <c r="A304" s="23" t="s">
        <v>655</v>
      </c>
      <c r="B304" s="24" t="s">
        <v>656</v>
      </c>
      <c r="C304" s="23" t="s">
        <v>93</v>
      </c>
      <c r="D304" s="23" t="s">
        <v>97</v>
      </c>
      <c r="E304" s="23" t="s">
        <v>26</v>
      </c>
      <c r="F304" s="25"/>
      <c r="G304" s="39"/>
      <c r="H304" s="23"/>
      <c r="I304" s="23"/>
      <c r="J304" s="23"/>
      <c r="K304" s="25"/>
      <c r="L304" s="25"/>
      <c r="M304" s="23"/>
      <c r="N304" s="26"/>
      <c r="O304" s="26" t="n">
        <f aca="false">N304+M304+L304+K304+J304+I304+H304+G304</f>
        <v>0</v>
      </c>
      <c r="P304" s="24" t="n">
        <v>1650</v>
      </c>
      <c r="Q304" s="23" t="n">
        <f aca="false">PRODUCT(O304,P304)</f>
        <v>0</v>
      </c>
      <c r="R304" s="23" t="s">
        <v>657</v>
      </c>
    </row>
    <row r="305" s="27" customFormat="true" ht="14.25" hidden="false" customHeight="false" outlineLevel="0" collapsed="false">
      <c r="A305" s="23" t="s">
        <v>658</v>
      </c>
      <c r="B305" s="24" t="s">
        <v>659</v>
      </c>
      <c r="C305" s="23" t="s">
        <v>660</v>
      </c>
      <c r="D305" s="23" t="s">
        <v>661</v>
      </c>
      <c r="E305" s="23" t="s">
        <v>62</v>
      </c>
      <c r="F305" s="25"/>
      <c r="G305" s="39"/>
      <c r="H305" s="23"/>
      <c r="I305" s="23"/>
      <c r="J305" s="23"/>
      <c r="K305" s="25"/>
      <c r="L305" s="25"/>
      <c r="M305" s="23"/>
      <c r="N305" s="26"/>
      <c r="O305" s="26" t="n">
        <f aca="false">N305+M305+L305+K305+J305+I305+H305+G305</f>
        <v>0</v>
      </c>
      <c r="P305" s="24" t="n">
        <v>750</v>
      </c>
      <c r="Q305" s="23" t="n">
        <f aca="false">PRODUCT(O305,P305)</f>
        <v>0</v>
      </c>
      <c r="R305" s="23" t="s">
        <v>662</v>
      </c>
    </row>
    <row r="306" s="27" customFormat="true" ht="14.25" hidden="false" customHeight="false" outlineLevel="0" collapsed="false">
      <c r="A306" s="23" t="s">
        <v>658</v>
      </c>
      <c r="B306" s="24" t="s">
        <v>663</v>
      </c>
      <c r="C306" s="23" t="s">
        <v>105</v>
      </c>
      <c r="D306" s="23" t="s">
        <v>106</v>
      </c>
      <c r="E306" s="23" t="s">
        <v>107</v>
      </c>
      <c r="F306" s="25"/>
      <c r="G306" s="39"/>
      <c r="H306" s="23"/>
      <c r="I306" s="23"/>
      <c r="J306" s="23"/>
      <c r="K306" s="25"/>
      <c r="L306" s="25"/>
      <c r="M306" s="28"/>
      <c r="N306" s="36"/>
      <c r="O306" s="26" t="n">
        <f aca="false">N306+M306+L306+K306+J306+I306+H306+G306</f>
        <v>0</v>
      </c>
      <c r="P306" s="24" t="n">
        <v>700</v>
      </c>
      <c r="Q306" s="23" t="n">
        <f aca="false">PRODUCT(O306,P306)</f>
        <v>0</v>
      </c>
      <c r="R306" s="23" t="s">
        <v>664</v>
      </c>
    </row>
    <row r="307" s="27" customFormat="true" ht="14.25" hidden="false" customHeight="false" outlineLevel="0" collapsed="false">
      <c r="A307" s="23" t="s">
        <v>658</v>
      </c>
      <c r="B307" s="24" t="s">
        <v>665</v>
      </c>
      <c r="C307" s="23" t="s">
        <v>105</v>
      </c>
      <c r="D307" s="23" t="s">
        <v>110</v>
      </c>
      <c r="E307" s="23" t="s">
        <v>107</v>
      </c>
      <c r="F307" s="25"/>
      <c r="G307" s="39"/>
      <c r="H307" s="23"/>
      <c r="I307" s="23"/>
      <c r="J307" s="23"/>
      <c r="K307" s="25"/>
      <c r="L307" s="25"/>
      <c r="M307" s="28"/>
      <c r="N307" s="36"/>
      <c r="O307" s="26" t="n">
        <f aca="false">N307+M307+L307+K307+J307+I307+H307+G307</f>
        <v>0</v>
      </c>
      <c r="P307" s="24" t="n">
        <v>700</v>
      </c>
      <c r="Q307" s="23" t="n">
        <f aca="false">PRODUCT(O307,P307)</f>
        <v>0</v>
      </c>
      <c r="R307" s="23" t="s">
        <v>664</v>
      </c>
    </row>
    <row r="308" s="27" customFormat="true" ht="14.25" hidden="false" customHeight="false" outlineLevel="0" collapsed="false">
      <c r="A308" s="23" t="s">
        <v>658</v>
      </c>
      <c r="B308" s="24" t="s">
        <v>666</v>
      </c>
      <c r="C308" s="23" t="s">
        <v>29</v>
      </c>
      <c r="D308" s="23" t="s">
        <v>667</v>
      </c>
      <c r="E308" s="23" t="s">
        <v>125</v>
      </c>
      <c r="F308" s="25"/>
      <c r="G308" s="39"/>
      <c r="H308" s="23"/>
      <c r="I308" s="23"/>
      <c r="J308" s="23"/>
      <c r="K308" s="25"/>
      <c r="L308" s="25"/>
      <c r="M308" s="23"/>
      <c r="N308" s="26"/>
      <c r="O308" s="26" t="n">
        <f aca="false">N308+M308+L308+K308+J308+I308+H308+G308</f>
        <v>0</v>
      </c>
      <c r="P308" s="24" t="n">
        <v>1250</v>
      </c>
      <c r="Q308" s="23" t="n">
        <f aca="false">PRODUCT(O308,P308)</f>
        <v>0</v>
      </c>
      <c r="R308" s="23" t="s">
        <v>668</v>
      </c>
    </row>
    <row r="309" s="27" customFormat="true" ht="14.25" hidden="false" customHeight="false" outlineLevel="0" collapsed="false">
      <c r="A309" s="23" t="s">
        <v>658</v>
      </c>
      <c r="B309" s="24" t="s">
        <v>669</v>
      </c>
      <c r="C309" s="23" t="s">
        <v>29</v>
      </c>
      <c r="D309" s="23" t="s">
        <v>132</v>
      </c>
      <c r="E309" s="23" t="s">
        <v>125</v>
      </c>
      <c r="F309" s="25"/>
      <c r="G309" s="39"/>
      <c r="H309" s="23"/>
      <c r="I309" s="23"/>
      <c r="J309" s="23"/>
      <c r="K309" s="25"/>
      <c r="L309" s="25"/>
      <c r="M309" s="23"/>
      <c r="N309" s="26"/>
      <c r="O309" s="26" t="n">
        <f aca="false">N309+M309+L309+K309+J309+I309+H309+G309</f>
        <v>0</v>
      </c>
      <c r="P309" s="24" t="n">
        <v>1320</v>
      </c>
      <c r="Q309" s="23" t="n">
        <f aca="false">PRODUCT(O309,P309)</f>
        <v>0</v>
      </c>
      <c r="R309" s="23" t="s">
        <v>670</v>
      </c>
    </row>
    <row r="310" s="27" customFormat="true" ht="14.25" hidden="false" customHeight="false" outlineLevel="0" collapsed="false">
      <c r="A310" s="23" t="s">
        <v>658</v>
      </c>
      <c r="B310" s="24" t="s">
        <v>671</v>
      </c>
      <c r="C310" s="23" t="s">
        <v>56</v>
      </c>
      <c r="D310" s="23" t="s">
        <v>57</v>
      </c>
      <c r="E310" s="23" t="s">
        <v>26</v>
      </c>
      <c r="F310" s="25"/>
      <c r="G310" s="39"/>
      <c r="H310" s="23"/>
      <c r="I310" s="23"/>
      <c r="J310" s="23"/>
      <c r="K310" s="25"/>
      <c r="L310" s="25"/>
      <c r="M310" s="23"/>
      <c r="N310" s="26"/>
      <c r="O310" s="26" t="n">
        <f aca="false">N310+M310+L310+K310+J310+I310+H310+G310</f>
        <v>0</v>
      </c>
      <c r="P310" s="24" t="n">
        <v>1200</v>
      </c>
      <c r="Q310" s="23" t="n">
        <f aca="false">PRODUCT(O310,P310)</f>
        <v>0</v>
      </c>
      <c r="R310" s="23" t="s">
        <v>672</v>
      </c>
    </row>
    <row r="311" s="27" customFormat="true" ht="14.25" hidden="true" customHeight="false" outlineLevel="0" collapsed="false">
      <c r="A311" s="23" t="s">
        <v>658</v>
      </c>
      <c r="B311" s="24" t="s">
        <v>673</v>
      </c>
      <c r="C311" s="23" t="s">
        <v>674</v>
      </c>
      <c r="D311" s="23" t="s">
        <v>675</v>
      </c>
      <c r="E311" s="23" t="s">
        <v>343</v>
      </c>
      <c r="F311" s="25"/>
      <c r="G311" s="39"/>
      <c r="H311" s="23"/>
      <c r="I311" s="23"/>
      <c r="J311" s="23"/>
      <c r="K311" s="25"/>
      <c r="L311" s="25"/>
      <c r="M311" s="28"/>
      <c r="N311" s="36"/>
      <c r="O311" s="26" t="n">
        <f aca="false">N311+M311+L311+K311+J311+I311+H311+G311</f>
        <v>0</v>
      </c>
      <c r="P311" s="24" t="n">
        <v>650</v>
      </c>
      <c r="Q311" s="23" t="n">
        <f aca="false">PRODUCT(O311,P311)</f>
        <v>0</v>
      </c>
      <c r="R311" s="23"/>
    </row>
    <row r="312" s="27" customFormat="true" ht="14.25" hidden="false" customHeight="false" outlineLevel="0" collapsed="false">
      <c r="A312" s="23" t="s">
        <v>658</v>
      </c>
      <c r="B312" s="24" t="s">
        <v>676</v>
      </c>
      <c r="C312" s="23" t="s">
        <v>674</v>
      </c>
      <c r="D312" s="23" t="s">
        <v>677</v>
      </c>
      <c r="E312" s="23" t="s">
        <v>31</v>
      </c>
      <c r="F312" s="25"/>
      <c r="G312" s="39"/>
      <c r="H312" s="23"/>
      <c r="I312" s="23"/>
      <c r="J312" s="23"/>
      <c r="K312" s="25"/>
      <c r="L312" s="25"/>
      <c r="M312" s="23"/>
      <c r="N312" s="26"/>
      <c r="O312" s="26" t="n">
        <f aca="false">N312+M312+L312+K312+J312+I312+H312+G312</f>
        <v>0</v>
      </c>
      <c r="P312" s="24" t="n">
        <v>1000</v>
      </c>
      <c r="Q312" s="23" t="n">
        <f aca="false">PRODUCT(O312,P312)</f>
        <v>0</v>
      </c>
      <c r="R312" s="23" t="s">
        <v>678</v>
      </c>
    </row>
    <row r="313" s="27" customFormat="true" ht="14.25" hidden="false" customHeight="false" outlineLevel="0" collapsed="false">
      <c r="A313" s="23" t="s">
        <v>658</v>
      </c>
      <c r="B313" s="24" t="s">
        <v>679</v>
      </c>
      <c r="C313" s="23" t="s">
        <v>29</v>
      </c>
      <c r="D313" s="23" t="s">
        <v>30</v>
      </c>
      <c r="E313" s="23" t="s">
        <v>31</v>
      </c>
      <c r="F313" s="25"/>
      <c r="G313" s="39"/>
      <c r="H313" s="23"/>
      <c r="I313" s="23"/>
      <c r="J313" s="23"/>
      <c r="K313" s="25"/>
      <c r="L313" s="25"/>
      <c r="M313" s="23"/>
      <c r="N313" s="26"/>
      <c r="O313" s="26" t="n">
        <f aca="false">N313+M313+L313+K313+J313+I313+H313+G313</f>
        <v>0</v>
      </c>
      <c r="P313" s="24" t="n">
        <v>1150</v>
      </c>
      <c r="Q313" s="23" t="n">
        <f aca="false">PRODUCT(O313,P313)</f>
        <v>0</v>
      </c>
      <c r="R313" s="23" t="s">
        <v>670</v>
      </c>
    </row>
    <row r="314" s="27" customFormat="true" ht="14.25" hidden="false" customHeight="false" outlineLevel="0" collapsed="false">
      <c r="A314" s="23" t="s">
        <v>658</v>
      </c>
      <c r="B314" s="24" t="s">
        <v>680</v>
      </c>
      <c r="C314" s="23" t="s">
        <v>29</v>
      </c>
      <c r="D314" s="23" t="s">
        <v>34</v>
      </c>
      <c r="E314" s="23" t="s">
        <v>31</v>
      </c>
      <c r="F314" s="25"/>
      <c r="G314" s="39"/>
      <c r="H314" s="23"/>
      <c r="I314" s="23"/>
      <c r="J314" s="23"/>
      <c r="K314" s="25"/>
      <c r="L314" s="25"/>
      <c r="M314" s="23"/>
      <c r="N314" s="26"/>
      <c r="O314" s="26" t="n">
        <f aca="false">N314+M314+L314+K314+J314+I314+H314+G314</f>
        <v>0</v>
      </c>
      <c r="P314" s="24" t="n">
        <v>1150</v>
      </c>
      <c r="Q314" s="23" t="n">
        <f aca="false">PRODUCT(O314,P314)</f>
        <v>0</v>
      </c>
      <c r="R314" s="23" t="s">
        <v>670</v>
      </c>
    </row>
    <row r="315" s="27" customFormat="true" ht="14.25" hidden="false" customHeight="false" outlineLevel="0" collapsed="false">
      <c r="A315" s="23" t="s">
        <v>658</v>
      </c>
      <c r="B315" s="24" t="s">
        <v>681</v>
      </c>
      <c r="C315" s="23" t="s">
        <v>29</v>
      </c>
      <c r="D315" s="23" t="s">
        <v>132</v>
      </c>
      <c r="E315" s="23" t="s">
        <v>125</v>
      </c>
      <c r="F315" s="25"/>
      <c r="G315" s="39"/>
      <c r="H315" s="23"/>
      <c r="I315" s="23"/>
      <c r="J315" s="23"/>
      <c r="K315" s="25"/>
      <c r="L315" s="25"/>
      <c r="M315" s="23"/>
      <c r="N315" s="26"/>
      <c r="O315" s="26" t="n">
        <f aca="false">N315+M315+L315+K315+J315+I315+H315+G315</f>
        <v>0</v>
      </c>
      <c r="P315" s="24" t="n">
        <v>1300</v>
      </c>
      <c r="Q315" s="23" t="n">
        <f aca="false">PRODUCT(O315,P315)</f>
        <v>0</v>
      </c>
      <c r="R315" s="23" t="s">
        <v>682</v>
      </c>
    </row>
    <row r="316" s="27" customFormat="true" ht="14.25" hidden="false" customHeight="false" outlineLevel="0" collapsed="false">
      <c r="A316" s="23" t="s">
        <v>658</v>
      </c>
      <c r="B316" s="24" t="s">
        <v>683</v>
      </c>
      <c r="C316" s="23" t="s">
        <v>684</v>
      </c>
      <c r="D316" s="23" t="s">
        <v>685</v>
      </c>
      <c r="E316" s="23" t="s">
        <v>686</v>
      </c>
      <c r="F316" s="25"/>
      <c r="G316" s="39"/>
      <c r="H316" s="23"/>
      <c r="I316" s="23"/>
      <c r="J316" s="23"/>
      <c r="K316" s="25"/>
      <c r="L316" s="25"/>
      <c r="M316" s="23"/>
      <c r="N316" s="36"/>
      <c r="O316" s="26" t="n">
        <f aca="false">N316+M316+L316+K316+J316+I316+H316+G316</f>
        <v>0</v>
      </c>
      <c r="P316" s="24" t="n">
        <v>1050</v>
      </c>
      <c r="Q316" s="23" t="n">
        <f aca="false">PRODUCT(O316,P316)</f>
        <v>0</v>
      </c>
      <c r="R316" s="23" t="s">
        <v>672</v>
      </c>
    </row>
    <row r="317" s="27" customFormat="true" ht="14.25" hidden="false" customHeight="false" outlineLevel="0" collapsed="false">
      <c r="A317" s="23" t="s">
        <v>658</v>
      </c>
      <c r="B317" s="24" t="s">
        <v>687</v>
      </c>
      <c r="C317" s="23" t="s">
        <v>684</v>
      </c>
      <c r="D317" s="23" t="s">
        <v>688</v>
      </c>
      <c r="E317" s="23" t="s">
        <v>686</v>
      </c>
      <c r="F317" s="25"/>
      <c r="G317" s="39"/>
      <c r="H317" s="23"/>
      <c r="I317" s="23"/>
      <c r="J317" s="23"/>
      <c r="K317" s="25"/>
      <c r="L317" s="25"/>
      <c r="M317" s="23"/>
      <c r="N317" s="36"/>
      <c r="O317" s="26" t="n">
        <f aca="false">N317+M317+L317+K317+J317+I317+H317+G317</f>
        <v>0</v>
      </c>
      <c r="P317" s="24" t="n">
        <v>1050</v>
      </c>
      <c r="Q317" s="23" t="n">
        <f aca="false">PRODUCT(O317,P317)</f>
        <v>0</v>
      </c>
      <c r="R317" s="23" t="s">
        <v>672</v>
      </c>
    </row>
    <row r="318" s="27" customFormat="true" ht="14.25" hidden="false" customHeight="false" outlineLevel="0" collapsed="false">
      <c r="A318" s="23" t="s">
        <v>658</v>
      </c>
      <c r="B318" s="23" t="s">
        <v>689</v>
      </c>
      <c r="C318" s="23" t="s">
        <v>660</v>
      </c>
      <c r="D318" s="23" t="s">
        <v>690</v>
      </c>
      <c r="E318" s="23" t="s">
        <v>62</v>
      </c>
      <c r="F318" s="25"/>
      <c r="G318" s="39"/>
      <c r="H318" s="23"/>
      <c r="I318" s="23"/>
      <c r="J318" s="23"/>
      <c r="K318" s="25"/>
      <c r="L318" s="25"/>
      <c r="M318" s="23"/>
      <c r="N318" s="26"/>
      <c r="O318" s="26" t="n">
        <f aca="false">N318+M318+L318+K318+J318+I318+H318+G318</f>
        <v>0</v>
      </c>
      <c r="P318" s="23" t="n">
        <v>750</v>
      </c>
      <c r="Q318" s="23" t="n">
        <f aca="false">PRODUCT(O318,P318)</f>
        <v>0</v>
      </c>
      <c r="R318" s="23" t="s">
        <v>662</v>
      </c>
    </row>
    <row r="319" s="27" customFormat="true" ht="14.25" hidden="false" customHeight="false" outlineLevel="0" collapsed="false">
      <c r="A319" s="23" t="s">
        <v>658</v>
      </c>
      <c r="B319" s="23" t="s">
        <v>691</v>
      </c>
      <c r="C319" s="23" t="s">
        <v>660</v>
      </c>
      <c r="D319" s="23" t="s">
        <v>155</v>
      </c>
      <c r="E319" s="23" t="s">
        <v>62</v>
      </c>
      <c r="F319" s="25"/>
      <c r="G319" s="39"/>
      <c r="H319" s="23"/>
      <c r="I319" s="23"/>
      <c r="J319" s="23"/>
      <c r="K319" s="25"/>
      <c r="L319" s="25"/>
      <c r="M319" s="23"/>
      <c r="N319" s="26"/>
      <c r="O319" s="26" t="n">
        <f aca="false">N319+M319+L319+K319+J319+I319+H319+G319</f>
        <v>0</v>
      </c>
      <c r="P319" s="23" t="n">
        <v>750</v>
      </c>
      <c r="Q319" s="23" t="n">
        <f aca="false">PRODUCT(O319,P319)</f>
        <v>0</v>
      </c>
      <c r="R319" s="23" t="s">
        <v>662</v>
      </c>
    </row>
    <row r="320" s="27" customFormat="true" ht="14.25" hidden="false" customHeight="false" outlineLevel="0" collapsed="false">
      <c r="A320" s="23" t="s">
        <v>655</v>
      </c>
      <c r="B320" s="23" t="s">
        <v>692</v>
      </c>
      <c r="C320" s="23" t="s">
        <v>310</v>
      </c>
      <c r="D320" s="23" t="s">
        <v>693</v>
      </c>
      <c r="E320" s="23" t="s">
        <v>107</v>
      </c>
      <c r="F320" s="25"/>
      <c r="G320" s="39"/>
      <c r="H320" s="23"/>
      <c r="I320" s="23"/>
      <c r="J320" s="23"/>
      <c r="K320" s="25"/>
      <c r="L320" s="25"/>
      <c r="M320" s="28"/>
      <c r="N320" s="36"/>
      <c r="O320" s="26" t="n">
        <f aca="false">N320+M320+L320+K320+J320+I320+H320+G320</f>
        <v>0</v>
      </c>
      <c r="P320" s="23" t="n">
        <v>950</v>
      </c>
      <c r="Q320" s="23" t="n">
        <f aca="false">PRODUCT(O320,P320)</f>
        <v>0</v>
      </c>
      <c r="R320" s="23" t="s">
        <v>694</v>
      </c>
    </row>
    <row r="321" s="27" customFormat="true" ht="14.25" hidden="false" customHeight="false" outlineLevel="0" collapsed="false">
      <c r="A321" s="23" t="s">
        <v>655</v>
      </c>
      <c r="B321" s="23" t="s">
        <v>695</v>
      </c>
      <c r="C321" s="23" t="s">
        <v>310</v>
      </c>
      <c r="D321" s="23" t="s">
        <v>696</v>
      </c>
      <c r="E321" s="23" t="s">
        <v>107</v>
      </c>
      <c r="F321" s="25"/>
      <c r="G321" s="39"/>
      <c r="H321" s="23"/>
      <c r="I321" s="23"/>
      <c r="J321" s="23"/>
      <c r="K321" s="25"/>
      <c r="L321" s="25"/>
      <c r="M321" s="28"/>
      <c r="N321" s="36"/>
      <c r="O321" s="26" t="n">
        <f aca="false">N321+M321+L321+K321+J321+I321+H321+G321</f>
        <v>0</v>
      </c>
      <c r="P321" s="23" t="n">
        <v>950</v>
      </c>
      <c r="Q321" s="23" t="n">
        <f aca="false">PRODUCT(O321,P321)</f>
        <v>0</v>
      </c>
      <c r="R321" s="23" t="s">
        <v>694</v>
      </c>
    </row>
    <row r="322" s="27" customFormat="true" ht="14.25" hidden="false" customHeight="false" outlineLevel="0" collapsed="false">
      <c r="A322" s="23" t="s">
        <v>655</v>
      </c>
      <c r="B322" s="23" t="s">
        <v>697</v>
      </c>
      <c r="C322" s="23" t="s">
        <v>597</v>
      </c>
      <c r="D322" s="23" t="s">
        <v>501</v>
      </c>
      <c r="E322" s="23" t="s">
        <v>196</v>
      </c>
      <c r="F322" s="25"/>
      <c r="G322" s="37"/>
      <c r="H322" s="28"/>
      <c r="I322" s="28"/>
      <c r="J322" s="28"/>
      <c r="K322" s="35"/>
      <c r="L322" s="35"/>
      <c r="M322" s="28"/>
      <c r="N322" s="36"/>
      <c r="O322" s="26" t="n">
        <f aca="false">N322+M322+L322+K322+J322+I322+H322+G322</f>
        <v>0</v>
      </c>
      <c r="P322" s="23" t="n">
        <v>1000</v>
      </c>
      <c r="Q322" s="23" t="n">
        <f aca="false">PRODUCT(O322,P322)</f>
        <v>0</v>
      </c>
      <c r="R322" s="23" t="s">
        <v>698</v>
      </c>
    </row>
    <row r="323" s="27" customFormat="true" ht="14.25" hidden="false" customHeight="false" outlineLevel="0" collapsed="false">
      <c r="A323" s="23" t="s">
        <v>658</v>
      </c>
      <c r="B323" s="23" t="s">
        <v>699</v>
      </c>
      <c r="C323" s="23" t="s">
        <v>24</v>
      </c>
      <c r="D323" s="23" t="s">
        <v>276</v>
      </c>
      <c r="E323" s="23" t="s">
        <v>26</v>
      </c>
      <c r="F323" s="25"/>
      <c r="G323" s="39"/>
      <c r="H323" s="23"/>
      <c r="I323" s="23"/>
      <c r="J323" s="23"/>
      <c r="K323" s="25"/>
      <c r="L323" s="25"/>
      <c r="M323" s="28"/>
      <c r="N323" s="36"/>
      <c r="O323" s="26" t="n">
        <f aca="false">N323+M323+L323+K323+J323+I323+H323+G323</f>
        <v>0</v>
      </c>
      <c r="P323" s="23" t="n">
        <v>900</v>
      </c>
      <c r="Q323" s="23" t="n">
        <f aca="false">PRODUCT(O323,P323)</f>
        <v>0</v>
      </c>
      <c r="R323" s="23" t="s">
        <v>694</v>
      </c>
    </row>
    <row r="324" s="27" customFormat="true" ht="14.25" hidden="false" customHeight="false" outlineLevel="0" collapsed="false">
      <c r="A324" s="23" t="s">
        <v>658</v>
      </c>
      <c r="B324" s="23" t="s">
        <v>700</v>
      </c>
      <c r="C324" s="23" t="s">
        <v>24</v>
      </c>
      <c r="D324" s="23" t="s">
        <v>562</v>
      </c>
      <c r="E324" s="23" t="s">
        <v>26</v>
      </c>
      <c r="F324" s="25"/>
      <c r="G324" s="39"/>
      <c r="H324" s="23"/>
      <c r="I324" s="23"/>
      <c r="J324" s="23"/>
      <c r="K324" s="25"/>
      <c r="L324" s="25"/>
      <c r="M324" s="28"/>
      <c r="N324" s="36"/>
      <c r="O324" s="26" t="n">
        <f aca="false">N324+M324+L324+K324+J324+I324+H324+G324</f>
        <v>0</v>
      </c>
      <c r="P324" s="23" t="n">
        <v>900</v>
      </c>
      <c r="Q324" s="23" t="n">
        <f aca="false">PRODUCT(O324,P324)</f>
        <v>0</v>
      </c>
      <c r="R324" s="23" t="s">
        <v>694</v>
      </c>
    </row>
    <row r="325" s="27" customFormat="true" ht="14.25" hidden="false" customHeight="false" outlineLevel="0" collapsed="false">
      <c r="A325" s="23" t="s">
        <v>658</v>
      </c>
      <c r="B325" s="23" t="s">
        <v>701</v>
      </c>
      <c r="C325" s="23" t="s">
        <v>83</v>
      </c>
      <c r="D325" s="23" t="s">
        <v>118</v>
      </c>
      <c r="E325" s="23" t="s">
        <v>31</v>
      </c>
      <c r="F325" s="25"/>
      <c r="G325" s="39"/>
      <c r="H325" s="23"/>
      <c r="I325" s="23"/>
      <c r="J325" s="23"/>
      <c r="K325" s="25"/>
      <c r="L325" s="25"/>
      <c r="M325" s="23"/>
      <c r="N325" s="26"/>
      <c r="O325" s="26" t="n">
        <f aca="false">N325+M325+L325+K325+J325+I325+H325+G325</f>
        <v>0</v>
      </c>
      <c r="P325" s="23" t="n">
        <v>1100</v>
      </c>
      <c r="Q325" s="23" t="n">
        <f aca="false">PRODUCT(O325,P325)</f>
        <v>0</v>
      </c>
      <c r="R325" s="23" t="s">
        <v>702</v>
      </c>
    </row>
    <row r="326" s="27" customFormat="true" ht="14.25" hidden="false" customHeight="false" outlineLevel="0" collapsed="false">
      <c r="A326" s="23" t="s">
        <v>658</v>
      </c>
      <c r="B326" s="23" t="s">
        <v>703</v>
      </c>
      <c r="C326" s="23" t="s">
        <v>83</v>
      </c>
      <c r="D326" s="23" t="s">
        <v>121</v>
      </c>
      <c r="E326" s="23" t="s">
        <v>31</v>
      </c>
      <c r="F326" s="25"/>
      <c r="G326" s="39"/>
      <c r="H326" s="23"/>
      <c r="I326" s="23"/>
      <c r="J326" s="23"/>
      <c r="K326" s="25"/>
      <c r="L326" s="25"/>
      <c r="M326" s="23"/>
      <c r="N326" s="26"/>
      <c r="O326" s="26" t="n">
        <f aca="false">N326+M326+L326+K326+J326+I326+H326+G326</f>
        <v>0</v>
      </c>
      <c r="P326" s="23" t="n">
        <v>1100</v>
      </c>
      <c r="Q326" s="23" t="n">
        <f aca="false">PRODUCT(O326,P326)</f>
        <v>0</v>
      </c>
      <c r="R326" s="23" t="s">
        <v>702</v>
      </c>
    </row>
    <row r="327" s="27" customFormat="true" ht="14.25" hidden="false" customHeight="false" outlineLevel="0" collapsed="false">
      <c r="A327" s="23" t="s">
        <v>658</v>
      </c>
      <c r="B327" s="23" t="s">
        <v>704</v>
      </c>
      <c r="C327" s="23" t="s">
        <v>83</v>
      </c>
      <c r="D327" s="23" t="s">
        <v>84</v>
      </c>
      <c r="E327" s="23" t="s">
        <v>31</v>
      </c>
      <c r="F327" s="25"/>
      <c r="G327" s="39"/>
      <c r="H327" s="23"/>
      <c r="I327" s="23"/>
      <c r="J327" s="23"/>
      <c r="K327" s="25"/>
      <c r="L327" s="25"/>
      <c r="M327" s="28"/>
      <c r="N327" s="36"/>
      <c r="O327" s="26" t="n">
        <f aca="false">N327+M327+L327+K327+J327+I327+H327+G327</f>
        <v>0</v>
      </c>
      <c r="P327" s="23" t="n">
        <v>1200</v>
      </c>
      <c r="Q327" s="23" t="n">
        <f aca="false">PRODUCT(O327,P327)</f>
        <v>0</v>
      </c>
      <c r="R327" s="23" t="s">
        <v>664</v>
      </c>
    </row>
    <row r="328" s="27" customFormat="true" ht="14.25" hidden="false" customHeight="false" outlineLevel="0" collapsed="false">
      <c r="A328" s="23" t="s">
        <v>658</v>
      </c>
      <c r="B328" s="23" t="s">
        <v>705</v>
      </c>
      <c r="C328" s="23" t="s">
        <v>83</v>
      </c>
      <c r="D328" s="23" t="s">
        <v>86</v>
      </c>
      <c r="E328" s="23" t="s">
        <v>31</v>
      </c>
      <c r="F328" s="25"/>
      <c r="G328" s="39"/>
      <c r="H328" s="23"/>
      <c r="I328" s="23"/>
      <c r="J328" s="23"/>
      <c r="K328" s="25"/>
      <c r="L328" s="25"/>
      <c r="M328" s="28"/>
      <c r="N328" s="36"/>
      <c r="O328" s="26" t="n">
        <f aca="false">N328+M328+L328+K328+J328+I328+H328+G328</f>
        <v>0</v>
      </c>
      <c r="P328" s="23" t="n">
        <v>1200</v>
      </c>
      <c r="Q328" s="23" t="n">
        <f aca="false">PRODUCT(O328,P328)</f>
        <v>0</v>
      </c>
      <c r="R328" s="23" t="s">
        <v>664</v>
      </c>
    </row>
    <row r="329" s="27" customFormat="true" ht="14.25" hidden="true" customHeight="false" outlineLevel="0" collapsed="false">
      <c r="A329" s="23" t="s">
        <v>658</v>
      </c>
      <c r="B329" s="23" t="s">
        <v>706</v>
      </c>
      <c r="C329" s="23" t="s">
        <v>36</v>
      </c>
      <c r="D329" s="23" t="s">
        <v>677</v>
      </c>
      <c r="E329" s="23" t="s">
        <v>31</v>
      </c>
      <c r="F329" s="25"/>
      <c r="G329" s="39"/>
      <c r="H329" s="23"/>
      <c r="I329" s="23"/>
      <c r="J329" s="23"/>
      <c r="K329" s="25"/>
      <c r="L329" s="25"/>
      <c r="M329" s="23"/>
      <c r="N329" s="26"/>
      <c r="O329" s="26" t="n">
        <f aca="false">N329+M329+L329+K329+J329+I329+H329+G329</f>
        <v>0</v>
      </c>
      <c r="P329" s="23" t="n">
        <v>1100</v>
      </c>
      <c r="Q329" s="23" t="n">
        <f aca="false">PRODUCT(O329,P329)</f>
        <v>0</v>
      </c>
      <c r="R329" s="23"/>
    </row>
    <row r="330" s="27" customFormat="true" ht="14.25" hidden="false" customHeight="false" outlineLevel="0" collapsed="false">
      <c r="A330" s="23" t="s">
        <v>658</v>
      </c>
      <c r="B330" s="23" t="s">
        <v>707</v>
      </c>
      <c r="C330" s="23" t="s">
        <v>36</v>
      </c>
      <c r="D330" s="23" t="s">
        <v>708</v>
      </c>
      <c r="E330" s="23" t="s">
        <v>107</v>
      </c>
      <c r="F330" s="25"/>
      <c r="G330" s="39"/>
      <c r="H330" s="23"/>
      <c r="I330" s="23"/>
      <c r="J330" s="23"/>
      <c r="K330" s="25"/>
      <c r="L330" s="25"/>
      <c r="M330" s="23"/>
      <c r="N330" s="26"/>
      <c r="O330" s="26" t="n">
        <f aca="false">N330+M330+L330+K330+J330+I330+H330+G330</f>
        <v>0</v>
      </c>
      <c r="P330" s="23" t="n">
        <v>930</v>
      </c>
      <c r="Q330" s="23" t="n">
        <f aca="false">PRODUCT(O330,P330)</f>
        <v>0</v>
      </c>
      <c r="R330" s="23"/>
    </row>
    <row r="331" s="27" customFormat="true" ht="14.25" hidden="false" customHeight="false" outlineLevel="0" collapsed="false">
      <c r="A331" s="23" t="s">
        <v>658</v>
      </c>
      <c r="B331" s="23" t="s">
        <v>709</v>
      </c>
      <c r="C331" s="23" t="s">
        <v>271</v>
      </c>
      <c r="D331" s="23" t="s">
        <v>242</v>
      </c>
      <c r="E331" s="23" t="s">
        <v>73</v>
      </c>
      <c r="F331" s="25"/>
      <c r="G331" s="37"/>
      <c r="H331" s="28"/>
      <c r="I331" s="28"/>
      <c r="J331" s="28"/>
      <c r="K331" s="25"/>
      <c r="L331" s="25"/>
      <c r="M331" s="23"/>
      <c r="N331" s="36"/>
      <c r="O331" s="26" t="n">
        <f aca="false">N331+M331+L331+K331+J331+I331+H331+G331</f>
        <v>0</v>
      </c>
      <c r="P331" s="23" t="n">
        <v>1300</v>
      </c>
      <c r="Q331" s="23" t="n">
        <f aca="false">PRODUCT(O331,P331)</f>
        <v>0</v>
      </c>
      <c r="R331" s="23"/>
    </row>
    <row r="332" s="27" customFormat="true" ht="14.25" hidden="true" customHeight="false" outlineLevel="0" collapsed="false">
      <c r="A332" s="23" t="s">
        <v>658</v>
      </c>
      <c r="B332" s="23" t="s">
        <v>710</v>
      </c>
      <c r="C332" s="23" t="s">
        <v>36</v>
      </c>
      <c r="D332" s="23" t="s">
        <v>193</v>
      </c>
      <c r="E332" s="23" t="s">
        <v>73</v>
      </c>
      <c r="F332" s="25"/>
      <c r="G332" s="37"/>
      <c r="H332" s="28"/>
      <c r="I332" s="28"/>
      <c r="J332" s="28"/>
      <c r="K332" s="35"/>
      <c r="L332" s="35"/>
      <c r="M332" s="28"/>
      <c r="N332" s="36"/>
      <c r="O332" s="26" t="n">
        <f aca="false">N332+M332+L332+K332+J332+I332+H332+G332</f>
        <v>0</v>
      </c>
      <c r="P332" s="23" t="n">
        <v>1200</v>
      </c>
      <c r="Q332" s="23" t="n">
        <f aca="false">PRODUCT(O332,P332)</f>
        <v>0</v>
      </c>
      <c r="R332" s="23"/>
    </row>
    <row r="333" s="27" customFormat="true" ht="14.25" hidden="false" customHeight="false" outlineLevel="0" collapsed="false">
      <c r="A333" s="23" t="s">
        <v>658</v>
      </c>
      <c r="B333" s="23" t="s">
        <v>711</v>
      </c>
      <c r="C333" s="23" t="s">
        <v>36</v>
      </c>
      <c r="D333" s="23" t="s">
        <v>189</v>
      </c>
      <c r="E333" s="23" t="s">
        <v>73</v>
      </c>
      <c r="F333" s="25"/>
      <c r="G333" s="39"/>
      <c r="H333" s="23"/>
      <c r="I333" s="23"/>
      <c r="J333" s="23"/>
      <c r="K333" s="25"/>
      <c r="L333" s="25"/>
      <c r="M333" s="23"/>
      <c r="N333" s="26"/>
      <c r="O333" s="26" t="n">
        <f aca="false">N333+M333+L333+K333+J333+I333+H333+G333</f>
        <v>0</v>
      </c>
      <c r="P333" s="23" t="n">
        <v>1200</v>
      </c>
      <c r="Q333" s="23" t="n">
        <f aca="false">PRODUCT(O333,P333)</f>
        <v>0</v>
      </c>
      <c r="R333" s="23"/>
    </row>
    <row r="334" s="27" customFormat="true" ht="14.25" hidden="false" customHeight="false" outlineLevel="0" collapsed="false">
      <c r="A334" s="23" t="s">
        <v>658</v>
      </c>
      <c r="B334" s="23" t="s">
        <v>712</v>
      </c>
      <c r="C334" s="23" t="s">
        <v>230</v>
      </c>
      <c r="D334" s="23" t="s">
        <v>713</v>
      </c>
      <c r="E334" s="23" t="s">
        <v>107</v>
      </c>
      <c r="F334" s="25"/>
      <c r="G334" s="39"/>
      <c r="H334" s="23"/>
      <c r="I334" s="23"/>
      <c r="J334" s="28"/>
      <c r="K334" s="35"/>
      <c r="L334" s="35"/>
      <c r="M334" s="28"/>
      <c r="N334" s="36"/>
      <c r="O334" s="26" t="n">
        <f aca="false">N334+M334+L334+K334+J334+I334+H334+G334</f>
        <v>0</v>
      </c>
      <c r="P334" s="23" t="n">
        <v>1100</v>
      </c>
      <c r="Q334" s="23" t="n">
        <f aca="false">PRODUCT(O334,P334)</f>
        <v>0</v>
      </c>
      <c r="R334" s="23"/>
    </row>
    <row r="335" s="27" customFormat="true" ht="14.25" hidden="true" customHeight="false" outlineLevel="0" collapsed="false">
      <c r="A335" s="23" t="s">
        <v>658</v>
      </c>
      <c r="B335" s="23" t="s">
        <v>714</v>
      </c>
      <c r="C335" s="23" t="s">
        <v>230</v>
      </c>
      <c r="D335" s="23" t="s">
        <v>715</v>
      </c>
      <c r="E335" s="23" t="s">
        <v>107</v>
      </c>
      <c r="F335" s="25"/>
      <c r="G335" s="39"/>
      <c r="H335" s="28"/>
      <c r="I335" s="28"/>
      <c r="J335" s="28"/>
      <c r="K335" s="35"/>
      <c r="L335" s="35"/>
      <c r="M335" s="28"/>
      <c r="N335" s="36"/>
      <c r="O335" s="26" t="n">
        <f aca="false">N335+M335+L335+K335+J335+I335+H335+G335</f>
        <v>0</v>
      </c>
      <c r="P335" s="23" t="n">
        <v>1100</v>
      </c>
      <c r="Q335" s="23" t="n">
        <f aca="false">PRODUCT(O335,P335)</f>
        <v>0</v>
      </c>
      <c r="R335" s="23"/>
    </row>
    <row r="336" s="27" customFormat="true" ht="14.25" hidden="true" customHeight="false" outlineLevel="0" collapsed="false">
      <c r="A336" s="23" t="s">
        <v>658</v>
      </c>
      <c r="B336" s="23" t="s">
        <v>716</v>
      </c>
      <c r="C336" s="23" t="s">
        <v>230</v>
      </c>
      <c r="D336" s="23" t="s">
        <v>713</v>
      </c>
      <c r="E336" s="23" t="s">
        <v>107</v>
      </c>
      <c r="F336" s="25"/>
      <c r="G336" s="39"/>
      <c r="H336" s="28"/>
      <c r="I336" s="28"/>
      <c r="J336" s="28"/>
      <c r="K336" s="35"/>
      <c r="L336" s="35"/>
      <c r="M336" s="28"/>
      <c r="N336" s="36"/>
      <c r="O336" s="26" t="n">
        <f aca="false">N336+M336+L336+K336+J336+I336+H336+G336</f>
        <v>0</v>
      </c>
      <c r="P336" s="23" t="n">
        <v>1250</v>
      </c>
      <c r="Q336" s="23" t="n">
        <f aca="false">PRODUCT(O336,P336)</f>
        <v>0</v>
      </c>
      <c r="R336" s="23"/>
    </row>
    <row r="337" s="27" customFormat="true" ht="14.25" hidden="true" customHeight="false" outlineLevel="0" collapsed="false">
      <c r="A337" s="23" t="s">
        <v>658</v>
      </c>
      <c r="B337" s="23" t="s">
        <v>717</v>
      </c>
      <c r="C337" s="23" t="s">
        <v>230</v>
      </c>
      <c r="D337" s="23" t="s">
        <v>715</v>
      </c>
      <c r="E337" s="23" t="s">
        <v>107</v>
      </c>
      <c r="F337" s="25"/>
      <c r="G337" s="39"/>
      <c r="H337" s="28"/>
      <c r="I337" s="28"/>
      <c r="J337" s="28"/>
      <c r="K337" s="35"/>
      <c r="L337" s="35"/>
      <c r="M337" s="28"/>
      <c r="N337" s="36"/>
      <c r="O337" s="26" t="n">
        <f aca="false">N337+M337+L337+K337+J337+I337+H337+G337</f>
        <v>0</v>
      </c>
      <c r="P337" s="23" t="n">
        <v>1250</v>
      </c>
      <c r="Q337" s="23" t="n">
        <f aca="false">PRODUCT(O337,P337)</f>
        <v>0</v>
      </c>
      <c r="R337" s="23"/>
    </row>
    <row r="338" s="27" customFormat="true" ht="14.25" hidden="true" customHeight="false" outlineLevel="0" collapsed="false">
      <c r="A338" s="23" t="s">
        <v>658</v>
      </c>
      <c r="B338" s="23" t="s">
        <v>718</v>
      </c>
      <c r="C338" s="23" t="s">
        <v>36</v>
      </c>
      <c r="D338" s="23" t="s">
        <v>424</v>
      </c>
      <c r="E338" s="23" t="s">
        <v>196</v>
      </c>
      <c r="F338" s="25"/>
      <c r="G338" s="39"/>
      <c r="H338" s="28"/>
      <c r="I338" s="28"/>
      <c r="J338" s="28"/>
      <c r="K338" s="35"/>
      <c r="L338" s="35"/>
      <c r="M338" s="28"/>
      <c r="N338" s="36"/>
      <c r="O338" s="26" t="n">
        <f aca="false">N338+M338+L338+K338+J338+I338+H338+G338</f>
        <v>0</v>
      </c>
      <c r="P338" s="23" t="n">
        <v>800</v>
      </c>
      <c r="Q338" s="23" t="n">
        <f aca="false">PRODUCT(O338,P338)</f>
        <v>0</v>
      </c>
      <c r="R338" s="23"/>
    </row>
    <row r="339" s="27" customFormat="true" ht="14.25" hidden="true" customHeight="false" outlineLevel="0" collapsed="false">
      <c r="A339" s="23" t="s">
        <v>658</v>
      </c>
      <c r="B339" s="23" t="s">
        <v>719</v>
      </c>
      <c r="C339" s="23" t="s">
        <v>36</v>
      </c>
      <c r="D339" s="23" t="s">
        <v>186</v>
      </c>
      <c r="E339" s="23" t="s">
        <v>107</v>
      </c>
      <c r="F339" s="25"/>
      <c r="G339" s="39"/>
      <c r="H339" s="28"/>
      <c r="I339" s="28"/>
      <c r="J339" s="28"/>
      <c r="K339" s="35"/>
      <c r="L339" s="35"/>
      <c r="M339" s="28"/>
      <c r="N339" s="36"/>
      <c r="O339" s="26" t="n">
        <f aca="false">N339+M339+L339+K339+J339+I339+H339+G339</f>
        <v>0</v>
      </c>
      <c r="P339" s="23" t="n">
        <v>850</v>
      </c>
      <c r="Q339" s="23" t="n">
        <f aca="false">PRODUCT(O339,P339)</f>
        <v>0</v>
      </c>
      <c r="R339" s="23"/>
    </row>
    <row r="340" s="27" customFormat="true" ht="14.25" hidden="true" customHeight="false" outlineLevel="0" collapsed="false">
      <c r="A340" s="23" t="s">
        <v>658</v>
      </c>
      <c r="B340" s="23" t="s">
        <v>720</v>
      </c>
      <c r="C340" s="23" t="s">
        <v>36</v>
      </c>
      <c r="D340" s="23" t="s">
        <v>186</v>
      </c>
      <c r="E340" s="23" t="s">
        <v>107</v>
      </c>
      <c r="F340" s="25"/>
      <c r="G340" s="39"/>
      <c r="H340" s="28"/>
      <c r="I340" s="28"/>
      <c r="J340" s="28"/>
      <c r="K340" s="35"/>
      <c r="L340" s="35"/>
      <c r="M340" s="28"/>
      <c r="N340" s="36"/>
      <c r="O340" s="26" t="n">
        <f aca="false">N340+M340+L340+K340+J340+I340+H340+G340</f>
        <v>0</v>
      </c>
      <c r="P340" s="23" t="n">
        <v>700</v>
      </c>
      <c r="Q340" s="23" t="n">
        <f aca="false">PRODUCT(O340,P340)</f>
        <v>0</v>
      </c>
      <c r="R340" s="23"/>
    </row>
    <row r="341" s="27" customFormat="true" ht="14.25" hidden="true" customHeight="false" outlineLevel="0" collapsed="false">
      <c r="A341" s="23" t="s">
        <v>658</v>
      </c>
      <c r="B341" s="23" t="s">
        <v>721</v>
      </c>
      <c r="C341" s="23" t="s">
        <v>36</v>
      </c>
      <c r="D341" s="23" t="s">
        <v>210</v>
      </c>
      <c r="E341" s="23" t="s">
        <v>107</v>
      </c>
      <c r="F341" s="25"/>
      <c r="G341" s="39"/>
      <c r="H341" s="28"/>
      <c r="I341" s="28"/>
      <c r="J341" s="28"/>
      <c r="K341" s="35"/>
      <c r="L341" s="35"/>
      <c r="M341" s="28"/>
      <c r="N341" s="36"/>
      <c r="O341" s="26" t="n">
        <f aca="false">N341+M341+L341+K341+J341+I341+H341+G341</f>
        <v>0</v>
      </c>
      <c r="P341" s="23" t="n">
        <v>700</v>
      </c>
      <c r="Q341" s="23" t="n">
        <f aca="false">PRODUCT(O341,P341)</f>
        <v>0</v>
      </c>
      <c r="R341" s="23"/>
    </row>
    <row r="342" s="27" customFormat="true" ht="14.25" hidden="true" customHeight="false" outlineLevel="0" collapsed="false">
      <c r="A342" s="23" t="s">
        <v>658</v>
      </c>
      <c r="B342" s="23" t="s">
        <v>722</v>
      </c>
      <c r="C342" s="23" t="s">
        <v>409</v>
      </c>
      <c r="D342" s="23" t="s">
        <v>381</v>
      </c>
      <c r="E342" s="23" t="s">
        <v>243</v>
      </c>
      <c r="F342" s="25"/>
      <c r="G342" s="39"/>
      <c r="H342" s="28"/>
      <c r="I342" s="28"/>
      <c r="J342" s="28"/>
      <c r="K342" s="35"/>
      <c r="L342" s="35"/>
      <c r="M342" s="28"/>
      <c r="N342" s="36"/>
      <c r="O342" s="26" t="n">
        <f aca="false">N342+M342+L342+K342+J342+I342+H342+G342</f>
        <v>0</v>
      </c>
      <c r="P342" s="23" t="n">
        <v>850</v>
      </c>
      <c r="Q342" s="23" t="n">
        <f aca="false">PRODUCT(O342,P342)</f>
        <v>0</v>
      </c>
      <c r="R342" s="23"/>
    </row>
    <row r="343" s="27" customFormat="true" ht="14.25" hidden="true" customHeight="false" outlineLevel="0" collapsed="false">
      <c r="A343" s="23" t="s">
        <v>658</v>
      </c>
      <c r="B343" s="23" t="s">
        <v>723</v>
      </c>
      <c r="C343" s="23" t="s">
        <v>409</v>
      </c>
      <c r="D343" s="23" t="s">
        <v>388</v>
      </c>
      <c r="E343" s="23" t="s">
        <v>243</v>
      </c>
      <c r="F343" s="25"/>
      <c r="G343" s="39"/>
      <c r="H343" s="28"/>
      <c r="I343" s="28"/>
      <c r="J343" s="28"/>
      <c r="K343" s="35"/>
      <c r="L343" s="35"/>
      <c r="M343" s="28"/>
      <c r="N343" s="36"/>
      <c r="O343" s="26" t="n">
        <f aca="false">N343+M343+L343+K343+J343+I343+H343+G343</f>
        <v>0</v>
      </c>
      <c r="P343" s="23" t="n">
        <v>850</v>
      </c>
      <c r="Q343" s="23" t="n">
        <f aca="false">PRODUCT(O343,P343)</f>
        <v>0</v>
      </c>
      <c r="R343" s="23"/>
    </row>
    <row r="344" s="27" customFormat="true" ht="14.25" hidden="true" customHeight="false" outlineLevel="0" collapsed="false">
      <c r="A344" s="23" t="s">
        <v>658</v>
      </c>
      <c r="B344" s="23" t="s">
        <v>724</v>
      </c>
      <c r="C344" s="23" t="s">
        <v>36</v>
      </c>
      <c r="D344" s="23" t="s">
        <v>269</v>
      </c>
      <c r="E344" s="23" t="s">
        <v>31</v>
      </c>
      <c r="F344" s="25"/>
      <c r="G344" s="39"/>
      <c r="H344" s="28"/>
      <c r="I344" s="28"/>
      <c r="J344" s="28"/>
      <c r="K344" s="35"/>
      <c r="L344" s="35"/>
      <c r="M344" s="28"/>
      <c r="N344" s="36"/>
      <c r="O344" s="26" t="n">
        <f aca="false">N344+M344+L344+K344+J344+I344+H344+G344</f>
        <v>0</v>
      </c>
      <c r="P344" s="23" t="n">
        <v>700</v>
      </c>
      <c r="Q344" s="23" t="n">
        <f aca="false">PRODUCT(O344,P344)</f>
        <v>0</v>
      </c>
      <c r="R344" s="23"/>
    </row>
    <row r="345" s="27" customFormat="true" ht="14.25" hidden="true" customHeight="false" outlineLevel="0" collapsed="false">
      <c r="A345" s="23" t="s">
        <v>658</v>
      </c>
      <c r="B345" s="23" t="s">
        <v>725</v>
      </c>
      <c r="C345" s="23" t="s">
        <v>24</v>
      </c>
      <c r="D345" s="23" t="s">
        <v>304</v>
      </c>
      <c r="E345" s="23" t="s">
        <v>26</v>
      </c>
      <c r="F345" s="25"/>
      <c r="G345" s="39"/>
      <c r="H345" s="28"/>
      <c r="I345" s="28"/>
      <c r="J345" s="28"/>
      <c r="K345" s="35"/>
      <c r="L345" s="35"/>
      <c r="M345" s="28"/>
      <c r="N345" s="36"/>
      <c r="O345" s="26" t="n">
        <f aca="false">N345+M345+L345+K345+J345+I345+H345+G345</f>
        <v>0</v>
      </c>
      <c r="P345" s="23" t="n">
        <v>1050</v>
      </c>
      <c r="Q345" s="23" t="n">
        <f aca="false">PRODUCT(O345,P345)</f>
        <v>0</v>
      </c>
      <c r="R345" s="23"/>
    </row>
    <row r="346" s="27" customFormat="true" ht="14.25" hidden="false" customHeight="false" outlineLevel="0" collapsed="false">
      <c r="A346" s="23" t="s">
        <v>658</v>
      </c>
      <c r="B346" s="23" t="s">
        <v>726</v>
      </c>
      <c r="C346" s="23" t="s">
        <v>350</v>
      </c>
      <c r="D346" s="23" t="s">
        <v>727</v>
      </c>
      <c r="E346" s="23" t="s">
        <v>201</v>
      </c>
      <c r="F346" s="25"/>
      <c r="G346" s="39"/>
      <c r="H346" s="23"/>
      <c r="I346" s="23"/>
      <c r="J346" s="28"/>
      <c r="K346" s="35"/>
      <c r="L346" s="35"/>
      <c r="M346" s="28"/>
      <c r="N346" s="36"/>
      <c r="O346" s="26" t="n">
        <f aca="false">N346+M346+L346+K346+J346+I346+H346+G346</f>
        <v>0</v>
      </c>
      <c r="P346" s="23" t="n">
        <v>1050</v>
      </c>
      <c r="Q346" s="23" t="n">
        <f aca="false">PRODUCT(O346,P346)</f>
        <v>0</v>
      </c>
      <c r="R346" s="23"/>
    </row>
    <row r="347" s="27" customFormat="true" ht="14.25" hidden="true" customHeight="false" outlineLevel="0" collapsed="false">
      <c r="A347" s="23" t="s">
        <v>658</v>
      </c>
      <c r="B347" s="23" t="s">
        <v>728</v>
      </c>
      <c r="C347" s="23" t="s">
        <v>36</v>
      </c>
      <c r="D347" s="23" t="s">
        <v>210</v>
      </c>
      <c r="E347" s="23" t="s">
        <v>343</v>
      </c>
      <c r="F347" s="25"/>
      <c r="G347" s="39"/>
      <c r="H347" s="28"/>
      <c r="I347" s="28"/>
      <c r="J347" s="28"/>
      <c r="K347" s="35"/>
      <c r="L347" s="35"/>
      <c r="M347" s="28"/>
      <c r="N347" s="36"/>
      <c r="O347" s="26" t="n">
        <f aca="false">N347+M347+L347+K347+J347+I347+H347+G347</f>
        <v>0</v>
      </c>
      <c r="P347" s="23" t="n">
        <v>1000</v>
      </c>
      <c r="Q347" s="23" t="n">
        <f aca="false">PRODUCT(O347,P347)</f>
        <v>0</v>
      </c>
      <c r="R347" s="23"/>
    </row>
    <row r="348" s="27" customFormat="true" ht="14.25" hidden="true" customHeight="false" outlineLevel="0" collapsed="false">
      <c r="A348" s="23" t="s">
        <v>658</v>
      </c>
      <c r="B348" s="23" t="s">
        <v>729</v>
      </c>
      <c r="C348" s="23" t="s">
        <v>36</v>
      </c>
      <c r="D348" s="23" t="s">
        <v>388</v>
      </c>
      <c r="E348" s="23" t="s">
        <v>343</v>
      </c>
      <c r="F348" s="25"/>
      <c r="G348" s="39"/>
      <c r="H348" s="28"/>
      <c r="I348" s="28"/>
      <c r="J348" s="28"/>
      <c r="K348" s="35"/>
      <c r="L348" s="35"/>
      <c r="M348" s="28"/>
      <c r="N348" s="36"/>
      <c r="O348" s="26" t="n">
        <f aca="false">N348+M348+L348+K348+J348+I348+H348+G348</f>
        <v>0</v>
      </c>
      <c r="P348" s="23" t="n">
        <v>1000</v>
      </c>
      <c r="Q348" s="23" t="n">
        <f aca="false">PRODUCT(O348,P348)</f>
        <v>0</v>
      </c>
      <c r="R348" s="23"/>
    </row>
    <row r="349" s="27" customFormat="true" ht="14.25" hidden="false" customHeight="false" outlineLevel="0" collapsed="false">
      <c r="A349" s="23" t="s">
        <v>658</v>
      </c>
      <c r="B349" s="23" t="s">
        <v>730</v>
      </c>
      <c r="C349" s="23" t="s">
        <v>36</v>
      </c>
      <c r="D349" s="23" t="s">
        <v>501</v>
      </c>
      <c r="E349" s="23" t="s">
        <v>343</v>
      </c>
      <c r="F349" s="25"/>
      <c r="G349" s="39"/>
      <c r="H349" s="23"/>
      <c r="I349" s="23"/>
      <c r="J349" s="28"/>
      <c r="K349" s="35"/>
      <c r="L349" s="35"/>
      <c r="M349" s="28"/>
      <c r="N349" s="36"/>
      <c r="O349" s="26" t="n">
        <f aca="false">N349+M349+L349+K349+J349+I349+H349+G349</f>
        <v>0</v>
      </c>
      <c r="P349" s="23" t="n">
        <v>850</v>
      </c>
      <c r="Q349" s="23" t="n">
        <f aca="false">PRODUCT(O349,P349)</f>
        <v>0</v>
      </c>
      <c r="R349" s="23"/>
    </row>
    <row r="350" s="27" customFormat="true" ht="14.25" hidden="true" customHeight="false" outlineLevel="0" collapsed="false">
      <c r="A350" s="23" t="s">
        <v>658</v>
      </c>
      <c r="B350" s="23" t="s">
        <v>731</v>
      </c>
      <c r="C350" s="23" t="s">
        <v>36</v>
      </c>
      <c r="D350" s="23" t="s">
        <v>210</v>
      </c>
      <c r="E350" s="23" t="s">
        <v>343</v>
      </c>
      <c r="F350" s="25"/>
      <c r="G350" s="37"/>
      <c r="H350" s="28"/>
      <c r="I350" s="28"/>
      <c r="J350" s="28"/>
      <c r="K350" s="35"/>
      <c r="L350" s="35"/>
      <c r="M350" s="28"/>
      <c r="N350" s="36"/>
      <c r="O350" s="26" t="n">
        <f aca="false">N350+M350+L350+K350+J350+I350+H350+G350</f>
        <v>0</v>
      </c>
      <c r="P350" s="23" t="n">
        <v>850</v>
      </c>
      <c r="Q350" s="23" t="n">
        <f aca="false">PRODUCT(O350,P350)</f>
        <v>0</v>
      </c>
      <c r="R350" s="23"/>
    </row>
    <row r="351" s="27" customFormat="true" ht="14.25" hidden="true" customHeight="false" outlineLevel="0" collapsed="false">
      <c r="A351" s="23" t="s">
        <v>658</v>
      </c>
      <c r="B351" s="23" t="s">
        <v>732</v>
      </c>
      <c r="C351" s="23" t="s">
        <v>36</v>
      </c>
      <c r="D351" s="23" t="s">
        <v>388</v>
      </c>
      <c r="E351" s="23" t="s">
        <v>343</v>
      </c>
      <c r="F351" s="25"/>
      <c r="G351" s="37"/>
      <c r="H351" s="28"/>
      <c r="I351" s="28"/>
      <c r="J351" s="28"/>
      <c r="K351" s="35"/>
      <c r="L351" s="35"/>
      <c r="M351" s="28"/>
      <c r="N351" s="36"/>
      <c r="O351" s="26" t="n">
        <f aca="false">N351+M351+L351+K351+J351+I351+H351+G351</f>
        <v>0</v>
      </c>
      <c r="P351" s="23" t="n">
        <v>850</v>
      </c>
      <c r="Q351" s="23" t="n">
        <f aca="false">PRODUCT(O351,P351)</f>
        <v>0</v>
      </c>
      <c r="R351" s="23"/>
    </row>
    <row r="352" s="27" customFormat="true" ht="14.25" hidden="false" customHeight="false" outlineLevel="0" collapsed="false">
      <c r="A352" s="23" t="s">
        <v>658</v>
      </c>
      <c r="B352" s="23" t="s">
        <v>733</v>
      </c>
      <c r="C352" s="23" t="s">
        <v>316</v>
      </c>
      <c r="D352" s="23" t="s">
        <v>317</v>
      </c>
      <c r="E352" s="23" t="s">
        <v>125</v>
      </c>
      <c r="F352" s="25"/>
      <c r="G352" s="39"/>
      <c r="H352" s="23"/>
      <c r="I352" s="23"/>
      <c r="J352" s="23"/>
      <c r="K352" s="25"/>
      <c r="L352" s="25"/>
      <c r="M352" s="28"/>
      <c r="N352" s="36"/>
      <c r="O352" s="26" t="n">
        <f aca="false">N352+M352+L352+K352+J352+I352+H352+G352</f>
        <v>0</v>
      </c>
      <c r="P352" s="23" t="n">
        <v>1050</v>
      </c>
      <c r="Q352" s="23" t="n">
        <f aca="false">PRODUCT(O352,P352)</f>
        <v>0</v>
      </c>
      <c r="R352" s="23"/>
    </row>
    <row r="353" s="27" customFormat="true" ht="14.25" hidden="false" customHeight="false" outlineLevel="0" collapsed="false">
      <c r="A353" s="23" t="s">
        <v>658</v>
      </c>
      <c r="B353" s="23" t="s">
        <v>734</v>
      </c>
      <c r="C353" s="23" t="s">
        <v>316</v>
      </c>
      <c r="D353" s="23" t="s">
        <v>319</v>
      </c>
      <c r="E353" s="23" t="s">
        <v>125</v>
      </c>
      <c r="F353" s="25"/>
      <c r="G353" s="39"/>
      <c r="H353" s="23"/>
      <c r="I353" s="23"/>
      <c r="J353" s="23"/>
      <c r="K353" s="25"/>
      <c r="L353" s="25"/>
      <c r="M353" s="28"/>
      <c r="N353" s="36"/>
      <c r="O353" s="26" t="n">
        <f aca="false">N353+M353+L353+K353+J353+I353+H353+G353</f>
        <v>0</v>
      </c>
      <c r="P353" s="23" t="n">
        <v>1050</v>
      </c>
      <c r="Q353" s="23" t="n">
        <f aca="false">PRODUCT(O353,P353)</f>
        <v>0</v>
      </c>
      <c r="R353" s="23"/>
    </row>
    <row r="354" s="27" customFormat="true" ht="14.25" hidden="false" customHeight="false" outlineLevel="0" collapsed="false">
      <c r="A354" s="23" t="s">
        <v>658</v>
      </c>
      <c r="B354" s="23" t="s">
        <v>735</v>
      </c>
      <c r="C354" s="23" t="s">
        <v>123</v>
      </c>
      <c r="D354" s="23" t="s">
        <v>332</v>
      </c>
      <c r="E354" s="23" t="s">
        <v>125</v>
      </c>
      <c r="F354" s="25"/>
      <c r="G354" s="39"/>
      <c r="H354" s="23"/>
      <c r="I354" s="23"/>
      <c r="J354" s="23"/>
      <c r="K354" s="25"/>
      <c r="L354" s="25"/>
      <c r="M354" s="23"/>
      <c r="N354" s="26"/>
      <c r="O354" s="26" t="n">
        <f aca="false">N354+M354+L354+K354+J354+I354+H354+G354</f>
        <v>0</v>
      </c>
      <c r="P354" s="23" t="n">
        <v>1050</v>
      </c>
      <c r="Q354" s="23" t="n">
        <f aca="false">PRODUCT(O354,P354)</f>
        <v>0</v>
      </c>
      <c r="R354" s="23"/>
    </row>
    <row r="355" s="27" customFormat="true" ht="14.25" hidden="true" customHeight="false" outlineLevel="0" collapsed="false">
      <c r="A355" s="23" t="s">
        <v>658</v>
      </c>
      <c r="B355" s="23" t="s">
        <v>736</v>
      </c>
      <c r="C355" s="23" t="s">
        <v>737</v>
      </c>
      <c r="D355" s="23" t="s">
        <v>738</v>
      </c>
      <c r="E355" s="23" t="s">
        <v>196</v>
      </c>
      <c r="F355" s="25"/>
      <c r="G355" s="37"/>
      <c r="H355" s="28"/>
      <c r="I355" s="28"/>
      <c r="J355" s="28"/>
      <c r="K355" s="35"/>
      <c r="L355" s="35"/>
      <c r="M355" s="28"/>
      <c r="N355" s="36"/>
      <c r="O355" s="26" t="n">
        <f aca="false">N355+M355+L355+K355+J355+I355+H355+G355</f>
        <v>0</v>
      </c>
      <c r="P355" s="23" t="n">
        <v>950</v>
      </c>
      <c r="Q355" s="23" t="n">
        <f aca="false">PRODUCT(O355,P355)</f>
        <v>0</v>
      </c>
      <c r="R355" s="23"/>
    </row>
    <row r="356" s="27" customFormat="true" ht="14.25" hidden="false" customHeight="false" outlineLevel="0" collapsed="false">
      <c r="A356" s="23" t="s">
        <v>658</v>
      </c>
      <c r="B356" s="23" t="s">
        <v>739</v>
      </c>
      <c r="C356" s="23" t="s">
        <v>313</v>
      </c>
      <c r="D356" s="23" t="s">
        <v>314</v>
      </c>
      <c r="E356" s="23" t="s">
        <v>31</v>
      </c>
      <c r="F356" s="25"/>
      <c r="G356" s="39"/>
      <c r="H356" s="23"/>
      <c r="I356" s="28"/>
      <c r="J356" s="28"/>
      <c r="K356" s="35"/>
      <c r="L356" s="35"/>
      <c r="M356" s="28"/>
      <c r="N356" s="36"/>
      <c r="O356" s="26" t="n">
        <f aca="false">N356+M356+L356+K356+J356+I356+H356+G356</f>
        <v>0</v>
      </c>
      <c r="P356" s="23" t="n">
        <v>1200</v>
      </c>
      <c r="Q356" s="23" t="n">
        <f aca="false">PRODUCT(O356,P356)</f>
        <v>0</v>
      </c>
      <c r="R356" s="23"/>
    </row>
    <row r="357" s="27" customFormat="true" ht="14.25" hidden="true" customHeight="false" outlineLevel="0" collapsed="false">
      <c r="A357" s="23" t="s">
        <v>658</v>
      </c>
      <c r="B357" s="23" t="s">
        <v>740</v>
      </c>
      <c r="C357" s="23" t="s">
        <v>36</v>
      </c>
      <c r="D357" s="23" t="s">
        <v>584</v>
      </c>
      <c r="E357" s="23" t="s">
        <v>107</v>
      </c>
      <c r="F357" s="25"/>
      <c r="G357" s="37"/>
      <c r="H357" s="28"/>
      <c r="I357" s="28"/>
      <c r="J357" s="28"/>
      <c r="K357" s="35"/>
      <c r="L357" s="35"/>
      <c r="M357" s="28"/>
      <c r="N357" s="36"/>
      <c r="O357" s="26" t="n">
        <f aca="false">N357+M357+L357+K357+J357+I357+H357+G357</f>
        <v>0</v>
      </c>
      <c r="P357" s="23" t="n">
        <v>850</v>
      </c>
      <c r="Q357" s="23" t="n">
        <f aca="false">PRODUCT(O357,P357)</f>
        <v>0</v>
      </c>
      <c r="R357" s="23"/>
    </row>
    <row r="358" s="27" customFormat="true" ht="14.25" hidden="true" customHeight="false" outlineLevel="0" collapsed="false">
      <c r="A358" s="23" t="s">
        <v>658</v>
      </c>
      <c r="B358" s="23" t="s">
        <v>741</v>
      </c>
      <c r="C358" s="23" t="s">
        <v>36</v>
      </c>
      <c r="D358" s="23" t="s">
        <v>584</v>
      </c>
      <c r="E358" s="23" t="s">
        <v>107</v>
      </c>
      <c r="F358" s="25"/>
      <c r="G358" s="37"/>
      <c r="H358" s="28"/>
      <c r="I358" s="28"/>
      <c r="J358" s="28"/>
      <c r="K358" s="35"/>
      <c r="L358" s="35"/>
      <c r="M358" s="28"/>
      <c r="N358" s="36"/>
      <c r="O358" s="26" t="n">
        <f aca="false">N358+M358+L358+K358+J358+I358+H358+G358</f>
        <v>0</v>
      </c>
      <c r="P358" s="23" t="n">
        <v>700</v>
      </c>
      <c r="Q358" s="23" t="n">
        <f aca="false">PRODUCT(O358,P358)</f>
        <v>0</v>
      </c>
      <c r="R358" s="23"/>
    </row>
    <row r="359" s="27" customFormat="true" ht="14.25" hidden="true" customHeight="false" outlineLevel="0" collapsed="false">
      <c r="A359" s="23" t="s">
        <v>658</v>
      </c>
      <c r="B359" s="23" t="s">
        <v>742</v>
      </c>
      <c r="C359" s="23" t="s">
        <v>36</v>
      </c>
      <c r="D359" s="23" t="s">
        <v>379</v>
      </c>
      <c r="E359" s="23" t="s">
        <v>243</v>
      </c>
      <c r="F359" s="25"/>
      <c r="G359" s="37"/>
      <c r="H359" s="28"/>
      <c r="I359" s="28"/>
      <c r="J359" s="28"/>
      <c r="K359" s="35"/>
      <c r="L359" s="35"/>
      <c r="M359" s="28"/>
      <c r="N359" s="36"/>
      <c r="O359" s="26" t="n">
        <f aca="false">N359+M359+L359+K359+J359+I359+H359+G359</f>
        <v>0</v>
      </c>
      <c r="P359" s="23" t="n">
        <v>700</v>
      </c>
      <c r="Q359" s="23" t="n">
        <f aca="false">PRODUCT(O359,P359)</f>
        <v>0</v>
      </c>
      <c r="R359" s="23"/>
    </row>
    <row r="360" s="27" customFormat="true" ht="14.25" hidden="false" customHeight="false" outlineLevel="0" collapsed="false">
      <c r="A360" s="23" t="s">
        <v>658</v>
      </c>
      <c r="B360" s="23" t="s">
        <v>743</v>
      </c>
      <c r="C360" s="23" t="s">
        <v>737</v>
      </c>
      <c r="D360" s="23" t="s">
        <v>738</v>
      </c>
      <c r="E360" s="23" t="s">
        <v>196</v>
      </c>
      <c r="F360" s="25"/>
      <c r="G360" s="39"/>
      <c r="H360" s="23"/>
      <c r="I360" s="23"/>
      <c r="J360" s="23"/>
      <c r="K360" s="35"/>
      <c r="L360" s="35"/>
      <c r="M360" s="28"/>
      <c r="N360" s="36"/>
      <c r="O360" s="26" t="n">
        <f aca="false">N360+M360+L360+K360+J360+I360+H360+G360</f>
        <v>0</v>
      </c>
      <c r="P360" s="23" t="n">
        <v>800</v>
      </c>
      <c r="Q360" s="23" t="n">
        <f aca="false">PRODUCT(O360,P360)</f>
        <v>0</v>
      </c>
      <c r="R360" s="23"/>
    </row>
    <row r="361" s="27" customFormat="true" ht="14.25" hidden="false" customHeight="false" outlineLevel="0" collapsed="false">
      <c r="A361" s="23" t="s">
        <v>658</v>
      </c>
      <c r="B361" s="23" t="s">
        <v>744</v>
      </c>
      <c r="C361" s="23" t="s">
        <v>271</v>
      </c>
      <c r="D361" s="23" t="s">
        <v>745</v>
      </c>
      <c r="E361" s="23" t="s">
        <v>252</v>
      </c>
      <c r="F361" s="25"/>
      <c r="G361" s="37"/>
      <c r="H361" s="23"/>
      <c r="I361" s="23"/>
      <c r="J361" s="23"/>
      <c r="K361" s="25"/>
      <c r="L361" s="25"/>
      <c r="M361" s="23"/>
      <c r="N361" s="36"/>
      <c r="O361" s="26" t="n">
        <f aca="false">N361+M361+L361+K361+J361+I361+H361+G361</f>
        <v>0</v>
      </c>
      <c r="P361" s="23" t="n">
        <v>950</v>
      </c>
      <c r="Q361" s="23" t="n">
        <f aca="false">PRODUCT(O361,P361)</f>
        <v>0</v>
      </c>
      <c r="R361" s="23"/>
    </row>
    <row r="362" s="27" customFormat="true" ht="14.25" hidden="false" customHeight="false" outlineLevel="0" collapsed="false">
      <c r="A362" s="23" t="s">
        <v>658</v>
      </c>
      <c r="B362" s="23" t="s">
        <v>746</v>
      </c>
      <c r="C362" s="23" t="s">
        <v>271</v>
      </c>
      <c r="D362" s="23" t="s">
        <v>747</v>
      </c>
      <c r="E362" s="23" t="s">
        <v>252</v>
      </c>
      <c r="F362" s="25"/>
      <c r="G362" s="39"/>
      <c r="H362" s="23"/>
      <c r="I362" s="23"/>
      <c r="J362" s="28"/>
      <c r="K362" s="35"/>
      <c r="L362" s="35"/>
      <c r="M362" s="28"/>
      <c r="N362" s="36"/>
      <c r="O362" s="26" t="n">
        <f aca="false">N362+M362+L362+K362+J362+I362+H362+G362</f>
        <v>0</v>
      </c>
      <c r="P362" s="23" t="n">
        <v>950</v>
      </c>
      <c r="Q362" s="23" t="n">
        <f aca="false">PRODUCT(O362,P362)</f>
        <v>0</v>
      </c>
      <c r="R362" s="23"/>
    </row>
    <row r="363" s="27" customFormat="true" ht="14.25" hidden="false" customHeight="false" outlineLevel="0" collapsed="false">
      <c r="A363" s="23" t="s">
        <v>655</v>
      </c>
      <c r="B363" s="23" t="s">
        <v>748</v>
      </c>
      <c r="C363" s="23" t="s">
        <v>639</v>
      </c>
      <c r="D363" s="23" t="s">
        <v>749</v>
      </c>
      <c r="E363" s="23" t="s">
        <v>107</v>
      </c>
      <c r="F363" s="25"/>
      <c r="G363" s="39"/>
      <c r="H363" s="23"/>
      <c r="I363" s="28"/>
      <c r="J363" s="28"/>
      <c r="K363" s="35"/>
      <c r="L363" s="35"/>
      <c r="M363" s="28"/>
      <c r="N363" s="36"/>
      <c r="O363" s="26" t="n">
        <f aca="false">N363+M363+L363+K363+J363+I363+H363+G363</f>
        <v>0</v>
      </c>
      <c r="P363" s="23" t="n">
        <v>1100</v>
      </c>
      <c r="Q363" s="23" t="n">
        <f aca="false">PRODUCT(O363,P363)</f>
        <v>0</v>
      </c>
      <c r="R363" s="23"/>
    </row>
    <row r="364" s="27" customFormat="true" ht="14.25" hidden="false" customHeight="false" outlineLevel="0" collapsed="false">
      <c r="A364" s="23" t="s">
        <v>655</v>
      </c>
      <c r="B364" s="23" t="s">
        <v>750</v>
      </c>
      <c r="C364" s="23" t="s">
        <v>639</v>
      </c>
      <c r="D364" s="23" t="s">
        <v>751</v>
      </c>
      <c r="E364" s="23" t="s">
        <v>107</v>
      </c>
      <c r="F364" s="25"/>
      <c r="G364" s="39"/>
      <c r="H364" s="23"/>
      <c r="I364" s="28"/>
      <c r="J364" s="28"/>
      <c r="K364" s="35"/>
      <c r="L364" s="35"/>
      <c r="M364" s="28"/>
      <c r="N364" s="36"/>
      <c r="O364" s="26" t="n">
        <f aca="false">N364+M364+L364+K364+J364+I364+H364+G364</f>
        <v>0</v>
      </c>
      <c r="P364" s="23" t="n">
        <v>1100</v>
      </c>
      <c r="Q364" s="23" t="n">
        <f aca="false">PRODUCT(O364,P364)</f>
        <v>0</v>
      </c>
      <c r="R364" s="23"/>
    </row>
    <row r="365" s="27" customFormat="true" ht="14.25" hidden="true" customHeight="false" outlineLevel="0" collapsed="false">
      <c r="A365" s="23" t="s">
        <v>658</v>
      </c>
      <c r="B365" s="23" t="s">
        <v>752</v>
      </c>
      <c r="C365" s="23" t="s">
        <v>753</v>
      </c>
      <c r="D365" s="23" t="s">
        <v>573</v>
      </c>
      <c r="E365" s="23" t="s">
        <v>107</v>
      </c>
      <c r="F365" s="25"/>
      <c r="G365" s="37"/>
      <c r="H365" s="28"/>
      <c r="I365" s="28"/>
      <c r="J365" s="28"/>
      <c r="K365" s="35"/>
      <c r="L365" s="35"/>
      <c r="M365" s="28"/>
      <c r="N365" s="36"/>
      <c r="O365" s="26" t="n">
        <f aca="false">N365+M365+L365+K365+J365+I365+H365+G365</f>
        <v>0</v>
      </c>
      <c r="P365" s="23" t="n">
        <v>990</v>
      </c>
      <c r="Q365" s="23" t="n">
        <f aca="false">PRODUCT(O365,P365)</f>
        <v>0</v>
      </c>
      <c r="R365" s="23"/>
    </row>
    <row r="366" s="27" customFormat="true" ht="14.25" hidden="false" customHeight="false" outlineLevel="0" collapsed="false">
      <c r="A366" s="23" t="s">
        <v>655</v>
      </c>
      <c r="B366" s="23" t="s">
        <v>754</v>
      </c>
      <c r="C366" s="23" t="s">
        <v>639</v>
      </c>
      <c r="D366" s="23" t="s">
        <v>751</v>
      </c>
      <c r="E366" s="23" t="s">
        <v>107</v>
      </c>
      <c r="F366" s="25"/>
      <c r="G366" s="39"/>
      <c r="H366" s="23"/>
      <c r="I366" s="23"/>
      <c r="J366" s="28"/>
      <c r="K366" s="35"/>
      <c r="L366" s="35"/>
      <c r="M366" s="28"/>
      <c r="N366" s="36"/>
      <c r="O366" s="26" t="n">
        <f aca="false">N366+M366+L366+K366+J366+I366+H366+G366</f>
        <v>0</v>
      </c>
      <c r="P366" s="23" t="n">
        <v>1000</v>
      </c>
      <c r="Q366" s="23" t="n">
        <f aca="false">PRODUCT(O366,P366)</f>
        <v>0</v>
      </c>
      <c r="R366" s="23"/>
    </row>
    <row r="367" s="27" customFormat="true" ht="12.75" hidden="true" customHeight="true" outlineLevel="0" collapsed="false">
      <c r="A367" s="23" t="s">
        <v>658</v>
      </c>
      <c r="B367" s="23" t="s">
        <v>755</v>
      </c>
      <c r="C367" s="23" t="s">
        <v>36</v>
      </c>
      <c r="D367" s="23" t="s">
        <v>186</v>
      </c>
      <c r="E367" s="23" t="s">
        <v>107</v>
      </c>
      <c r="F367" s="25"/>
      <c r="G367" s="37"/>
      <c r="H367" s="28"/>
      <c r="I367" s="28"/>
      <c r="J367" s="28"/>
      <c r="K367" s="35"/>
      <c r="L367" s="35"/>
      <c r="M367" s="28"/>
      <c r="N367" s="36"/>
      <c r="O367" s="26" t="n">
        <f aca="false">N367+M367+L367+K367+J367+I367+H367+G367</f>
        <v>0</v>
      </c>
      <c r="P367" s="23" t="n">
        <v>700</v>
      </c>
      <c r="Q367" s="23" t="n">
        <f aca="false">PRODUCT(O367,P367)</f>
        <v>0</v>
      </c>
      <c r="R367" s="23"/>
    </row>
    <row r="368" s="27" customFormat="true" ht="15.75" hidden="true" customHeight="true" outlineLevel="0" collapsed="false">
      <c r="A368" s="23" t="s">
        <v>658</v>
      </c>
      <c r="B368" s="23" t="s">
        <v>756</v>
      </c>
      <c r="C368" s="23" t="s">
        <v>36</v>
      </c>
      <c r="D368" s="23" t="s">
        <v>210</v>
      </c>
      <c r="E368" s="23" t="s">
        <v>107</v>
      </c>
      <c r="F368" s="25"/>
      <c r="G368" s="37"/>
      <c r="H368" s="28"/>
      <c r="I368" s="28"/>
      <c r="J368" s="28"/>
      <c r="K368" s="35"/>
      <c r="L368" s="35"/>
      <c r="M368" s="28"/>
      <c r="N368" s="36"/>
      <c r="O368" s="26" t="n">
        <f aca="false">N368+M368+L368+K368+J368+I368+H368+G368</f>
        <v>0</v>
      </c>
      <c r="P368" s="23" t="n">
        <v>700</v>
      </c>
      <c r="Q368" s="23" t="n">
        <f aca="false">PRODUCT(O368,P368)</f>
        <v>0</v>
      </c>
      <c r="R368" s="23"/>
    </row>
    <row r="369" s="27" customFormat="true" ht="14.25" hidden="true" customHeight="false" outlineLevel="0" collapsed="false">
      <c r="A369" s="23" t="s">
        <v>658</v>
      </c>
      <c r="B369" s="23" t="s">
        <v>757</v>
      </c>
      <c r="C369" s="23" t="s">
        <v>494</v>
      </c>
      <c r="D369" s="23" t="s">
        <v>191</v>
      </c>
      <c r="E369" s="23" t="s">
        <v>486</v>
      </c>
      <c r="F369" s="25"/>
      <c r="G369" s="37"/>
      <c r="H369" s="28"/>
      <c r="I369" s="28"/>
      <c r="J369" s="28"/>
      <c r="K369" s="35"/>
      <c r="L369" s="35"/>
      <c r="M369" s="28"/>
      <c r="N369" s="38"/>
      <c r="O369" s="26" t="n">
        <f aca="false">N369+M369+L369+K369+J369+I369+H369+G369</f>
        <v>0</v>
      </c>
      <c r="P369" s="23" t="n">
        <v>900</v>
      </c>
      <c r="Q369" s="23" t="n">
        <f aca="false">PRODUCT(O369,P369)</f>
        <v>0</v>
      </c>
      <c r="R369" s="23"/>
    </row>
    <row r="370" s="27" customFormat="true" ht="14.25" hidden="true" customHeight="false" outlineLevel="0" collapsed="false">
      <c r="A370" s="23" t="s">
        <v>655</v>
      </c>
      <c r="B370" s="23" t="s">
        <v>758</v>
      </c>
      <c r="C370" s="23" t="s">
        <v>753</v>
      </c>
      <c r="D370" s="23" t="s">
        <v>759</v>
      </c>
      <c r="E370" s="23" t="s">
        <v>107</v>
      </c>
      <c r="F370" s="25"/>
      <c r="G370" s="37"/>
      <c r="H370" s="28"/>
      <c r="I370" s="28"/>
      <c r="J370" s="28"/>
      <c r="K370" s="35"/>
      <c r="L370" s="35"/>
      <c r="M370" s="33"/>
      <c r="N370" s="38"/>
      <c r="O370" s="26" t="n">
        <f aca="false">N370+M370+L370+K370+J370+I370+H370+G370</f>
        <v>0</v>
      </c>
      <c r="P370" s="31" t="n">
        <v>1250</v>
      </c>
      <c r="Q370" s="23" t="n">
        <f aca="false">PRODUCT(O370,P370)</f>
        <v>0</v>
      </c>
      <c r="R370" s="23"/>
    </row>
    <row r="371" s="27" customFormat="true" ht="14.25" hidden="true" customHeight="false" outlineLevel="0" collapsed="false">
      <c r="A371" s="23" t="s">
        <v>760</v>
      </c>
      <c r="B371" s="23" t="s">
        <v>761</v>
      </c>
      <c r="C371" s="23" t="s">
        <v>753</v>
      </c>
      <c r="D371" s="23" t="s">
        <v>573</v>
      </c>
      <c r="E371" s="23" t="s">
        <v>107</v>
      </c>
      <c r="F371" s="25"/>
      <c r="G371" s="39"/>
      <c r="H371" s="23"/>
      <c r="I371" s="28"/>
      <c r="J371" s="28"/>
      <c r="K371" s="35"/>
      <c r="L371" s="35"/>
      <c r="M371" s="33"/>
      <c r="N371" s="38"/>
      <c r="O371" s="26" t="n">
        <f aca="false">N371+M371+L371+K371+J371+I371+H371+G371</f>
        <v>0</v>
      </c>
      <c r="P371" s="23" t="n">
        <v>1450</v>
      </c>
      <c r="Q371" s="23" t="n">
        <f aca="false">PRODUCT(O371,P371)</f>
        <v>0</v>
      </c>
      <c r="R371" s="23"/>
    </row>
    <row r="372" s="27" customFormat="true" ht="14.25" hidden="true" customHeight="false" outlineLevel="0" collapsed="false">
      <c r="A372" s="23" t="s">
        <v>760</v>
      </c>
      <c r="B372" s="23" t="s">
        <v>762</v>
      </c>
      <c r="C372" s="23" t="s">
        <v>753</v>
      </c>
      <c r="D372" s="23" t="s">
        <v>759</v>
      </c>
      <c r="E372" s="23" t="s">
        <v>107</v>
      </c>
      <c r="F372" s="25"/>
      <c r="G372" s="37"/>
      <c r="H372" s="28"/>
      <c r="I372" s="28"/>
      <c r="J372" s="28"/>
      <c r="K372" s="35"/>
      <c r="L372" s="35"/>
      <c r="M372" s="33"/>
      <c r="N372" s="38"/>
      <c r="O372" s="26" t="n">
        <f aca="false">N372+M372+L372+K372+J372+I372+H372+G372</f>
        <v>0</v>
      </c>
      <c r="P372" s="23" t="n">
        <v>1450</v>
      </c>
      <c r="Q372" s="23" t="n">
        <f aca="false">PRODUCT(O372,P372)</f>
        <v>0</v>
      </c>
      <c r="R372" s="23"/>
    </row>
    <row r="373" s="27" customFormat="true" ht="14.25" hidden="false" customHeight="false" outlineLevel="0" collapsed="false">
      <c r="A373" s="23" t="s">
        <v>655</v>
      </c>
      <c r="B373" s="23" t="s">
        <v>763</v>
      </c>
      <c r="C373" s="23" t="s">
        <v>764</v>
      </c>
      <c r="D373" s="23" t="s">
        <v>584</v>
      </c>
      <c r="E373" s="23" t="s">
        <v>107</v>
      </c>
      <c r="F373" s="25"/>
      <c r="G373" s="37"/>
      <c r="H373" s="23"/>
      <c r="I373" s="28"/>
      <c r="J373" s="28"/>
      <c r="K373" s="35"/>
      <c r="L373" s="25"/>
      <c r="M373" s="28"/>
      <c r="N373" s="38"/>
      <c r="O373" s="26" t="n">
        <f aca="false">N373+M373+L373+K373+J373+I373+H373+G373</f>
        <v>0</v>
      </c>
      <c r="P373" s="31" t="n">
        <v>800</v>
      </c>
      <c r="Q373" s="23" t="n">
        <f aca="false">PRODUCT(O373,P373)</f>
        <v>0</v>
      </c>
      <c r="R373" s="23"/>
    </row>
    <row r="374" s="27" customFormat="true" ht="14.25" hidden="false" customHeight="false" outlineLevel="0" collapsed="false">
      <c r="A374" s="23" t="s">
        <v>655</v>
      </c>
      <c r="B374" s="23" t="s">
        <v>765</v>
      </c>
      <c r="C374" s="23" t="s">
        <v>764</v>
      </c>
      <c r="D374" s="23" t="s">
        <v>766</v>
      </c>
      <c r="E374" s="23" t="s">
        <v>107</v>
      </c>
      <c r="F374" s="25"/>
      <c r="G374" s="39"/>
      <c r="H374" s="28"/>
      <c r="I374" s="28"/>
      <c r="J374" s="28"/>
      <c r="K374" s="35"/>
      <c r="L374" s="35"/>
      <c r="M374" s="28"/>
      <c r="N374" s="36"/>
      <c r="O374" s="26" t="n">
        <f aca="false">N374+M374+L374+K374+J374+I374+H374+G374</f>
        <v>0</v>
      </c>
      <c r="P374" s="31" t="n">
        <v>800</v>
      </c>
      <c r="Q374" s="23" t="n">
        <f aca="false">PRODUCT(O374,P374)</f>
        <v>0</v>
      </c>
      <c r="R374" s="23"/>
    </row>
    <row r="375" s="27" customFormat="true" ht="14.25" hidden="false" customHeight="false" outlineLevel="0" collapsed="false">
      <c r="A375" s="23" t="s">
        <v>658</v>
      </c>
      <c r="B375" s="23" t="s">
        <v>767</v>
      </c>
      <c r="C375" s="23" t="s">
        <v>36</v>
      </c>
      <c r="D375" s="23" t="s">
        <v>609</v>
      </c>
      <c r="E375" s="23" t="s">
        <v>62</v>
      </c>
      <c r="F375" s="25"/>
      <c r="G375" s="39"/>
      <c r="H375" s="23"/>
      <c r="I375" s="23"/>
      <c r="J375" s="23"/>
      <c r="K375" s="25"/>
      <c r="L375" s="25"/>
      <c r="M375" s="23"/>
      <c r="N375" s="26"/>
      <c r="O375" s="26" t="n">
        <f aca="false">N375+M375+L375+K375+J375+I375+H375+G375</f>
        <v>0</v>
      </c>
      <c r="P375" s="23" t="n">
        <v>700</v>
      </c>
      <c r="Q375" s="23" t="n">
        <f aca="false">PRODUCT(O375,P375)</f>
        <v>0</v>
      </c>
      <c r="R375" s="23"/>
    </row>
    <row r="376" s="27" customFormat="true" ht="14.25" hidden="true" customHeight="false" outlineLevel="0" collapsed="false">
      <c r="A376" s="26" t="s">
        <v>658</v>
      </c>
      <c r="B376" s="23" t="s">
        <v>768</v>
      </c>
      <c r="C376" s="23" t="s">
        <v>36</v>
      </c>
      <c r="D376" s="23" t="s">
        <v>769</v>
      </c>
      <c r="E376" s="23" t="s">
        <v>78</v>
      </c>
      <c r="F376" s="25"/>
      <c r="G376" s="37"/>
      <c r="H376" s="28"/>
      <c r="I376" s="28"/>
      <c r="J376" s="28"/>
      <c r="K376" s="35"/>
      <c r="L376" s="35"/>
      <c r="M376" s="28"/>
      <c r="N376" s="36"/>
      <c r="O376" s="26" t="n">
        <f aca="false">N376+M376+L376+K376+J376+I376+H376+G376</f>
        <v>0</v>
      </c>
      <c r="P376" s="23" t="n">
        <v>700</v>
      </c>
      <c r="Q376" s="23" t="n">
        <f aca="false">PRODUCT(O376,P376)</f>
        <v>0</v>
      </c>
      <c r="R376" s="23"/>
    </row>
    <row r="377" s="27" customFormat="true" ht="14.25" hidden="false" customHeight="false" outlineLevel="0" collapsed="false">
      <c r="A377" s="23" t="s">
        <v>655</v>
      </c>
      <c r="B377" s="23" t="s">
        <v>770</v>
      </c>
      <c r="C377" s="23" t="s">
        <v>484</v>
      </c>
      <c r="D377" s="23" t="s">
        <v>485</v>
      </c>
      <c r="E377" s="23" t="s">
        <v>486</v>
      </c>
      <c r="F377" s="25"/>
      <c r="G377" s="39"/>
      <c r="H377" s="23"/>
      <c r="I377" s="28"/>
      <c r="J377" s="28"/>
      <c r="K377" s="35"/>
      <c r="L377" s="35"/>
      <c r="M377" s="33"/>
      <c r="N377" s="38"/>
      <c r="O377" s="26" t="n">
        <f aca="false">N377+M377+L377+K377+J377+I377+H377+G377</f>
        <v>0</v>
      </c>
      <c r="P377" s="23" t="n">
        <v>800</v>
      </c>
      <c r="Q377" s="23" t="n">
        <f aca="false">PRODUCT(O377,P377)</f>
        <v>0</v>
      </c>
      <c r="R377" s="23"/>
    </row>
    <row r="378" s="41" customFormat="true" ht="14.25" hidden="false" customHeight="false" outlineLevel="0" collapsed="false">
      <c r="A378" s="42" t="s">
        <v>771</v>
      </c>
      <c r="B378" s="42" t="s">
        <v>13</v>
      </c>
      <c r="C378" s="42" t="s">
        <v>14</v>
      </c>
      <c r="D378" s="42" t="s">
        <v>15</v>
      </c>
      <c r="E378" s="42" t="s">
        <v>16</v>
      </c>
      <c r="F378" s="43" t="s">
        <v>17</v>
      </c>
      <c r="G378" s="44"/>
      <c r="H378" s="42"/>
      <c r="I378" s="42"/>
      <c r="J378" s="42"/>
      <c r="K378" s="43"/>
      <c r="L378" s="43"/>
      <c r="M378" s="42"/>
      <c r="N378" s="42"/>
      <c r="O378" s="46"/>
      <c r="P378" s="42" t="s">
        <v>19</v>
      </c>
      <c r="Q378" s="42" t="s">
        <v>20</v>
      </c>
      <c r="R378" s="47"/>
    </row>
    <row r="379" s="27" customFormat="true" ht="14.25" hidden="false" customHeight="false" outlineLevel="0" collapsed="false">
      <c r="A379" s="29" t="s">
        <v>772</v>
      </c>
      <c r="B379" s="59" t="s">
        <v>773</v>
      </c>
      <c r="C379" s="29" t="s">
        <v>774</v>
      </c>
      <c r="D379" s="29" t="s">
        <v>775</v>
      </c>
      <c r="E379" s="23" t="s">
        <v>776</v>
      </c>
      <c r="F379" s="60"/>
      <c r="G379" s="61"/>
      <c r="H379" s="29"/>
      <c r="I379" s="29"/>
      <c r="J379" s="29"/>
      <c r="K379" s="60"/>
      <c r="L379" s="60"/>
      <c r="M379" s="62"/>
      <c r="N379" s="62"/>
      <c r="O379" s="26" t="n">
        <f aca="false">N379+M379+L379+K379+J379+I379+H379+G379</f>
        <v>0</v>
      </c>
      <c r="P379" s="59" t="n">
        <v>1400</v>
      </c>
      <c r="Q379" s="29" t="n">
        <f aca="false">PRODUCT(O379,P379)</f>
        <v>0</v>
      </c>
      <c r="R379" s="29"/>
    </row>
    <row r="380" s="27" customFormat="true" ht="14.25" hidden="false" customHeight="false" outlineLevel="0" collapsed="false">
      <c r="A380" s="29" t="s">
        <v>772</v>
      </c>
      <c r="B380" s="29" t="s">
        <v>777</v>
      </c>
      <c r="C380" s="29" t="s">
        <v>470</v>
      </c>
      <c r="D380" s="29" t="s">
        <v>279</v>
      </c>
      <c r="E380" s="23" t="s">
        <v>221</v>
      </c>
      <c r="F380" s="60"/>
      <c r="G380" s="63"/>
      <c r="H380" s="29"/>
      <c r="I380" s="62"/>
      <c r="J380" s="62"/>
      <c r="K380" s="60"/>
      <c r="L380" s="64"/>
      <c r="M380" s="62"/>
      <c r="N380" s="62"/>
      <c r="O380" s="26" t="n">
        <f aca="false">N380+M380+L380+K380+J380+I380+H380+G380</f>
        <v>0</v>
      </c>
      <c r="P380" s="29" t="n">
        <v>1400</v>
      </c>
      <c r="Q380" s="29" t="n">
        <f aca="false">PRODUCT(O380,P380)</f>
        <v>0</v>
      </c>
      <c r="R380" s="29"/>
    </row>
    <row r="381" s="27" customFormat="true" ht="14.25" hidden="false" customHeight="false" outlineLevel="0" collapsed="false">
      <c r="A381" s="29" t="s">
        <v>772</v>
      </c>
      <c r="B381" s="29" t="s">
        <v>778</v>
      </c>
      <c r="C381" s="29" t="s">
        <v>470</v>
      </c>
      <c r="D381" s="29" t="s">
        <v>759</v>
      </c>
      <c r="E381" s="23" t="s">
        <v>221</v>
      </c>
      <c r="F381" s="60"/>
      <c r="G381" s="63"/>
      <c r="H381" s="29"/>
      <c r="I381" s="29"/>
      <c r="J381" s="29"/>
      <c r="K381" s="60"/>
      <c r="L381" s="60"/>
      <c r="M381" s="29"/>
      <c r="N381" s="29"/>
      <c r="O381" s="26" t="n">
        <f aca="false">N381+M381+L381+K381+J381+I381+H381+G381</f>
        <v>0</v>
      </c>
      <c r="P381" s="29" t="n">
        <v>1400</v>
      </c>
      <c r="Q381" s="29" t="n">
        <f aca="false">PRODUCT(O381,P381)</f>
        <v>0</v>
      </c>
      <c r="R381" s="29"/>
    </row>
    <row r="382" s="27" customFormat="true" ht="14.25" hidden="true" customHeight="false" outlineLevel="0" collapsed="false">
      <c r="A382" s="29" t="s">
        <v>772</v>
      </c>
      <c r="B382" s="29" t="s">
        <v>779</v>
      </c>
      <c r="C382" s="29" t="s">
        <v>780</v>
      </c>
      <c r="D382" s="29" t="s">
        <v>584</v>
      </c>
      <c r="E382" s="23" t="s">
        <v>495</v>
      </c>
      <c r="F382" s="60"/>
      <c r="G382" s="61"/>
      <c r="H382" s="62"/>
      <c r="I382" s="62"/>
      <c r="J382" s="62"/>
      <c r="K382" s="64"/>
      <c r="L382" s="64"/>
      <c r="M382" s="62"/>
      <c r="N382" s="62"/>
      <c r="O382" s="26" t="n">
        <f aca="false">N382+M382+L382+K382+J382+I382+H382+G382</f>
        <v>0</v>
      </c>
      <c r="P382" s="29" t="n">
        <v>1900</v>
      </c>
      <c r="Q382" s="29" t="n">
        <f aca="false">PRODUCT(O382,P382)</f>
        <v>0</v>
      </c>
      <c r="R382" s="29" t="s">
        <v>781</v>
      </c>
    </row>
    <row r="383" s="27" customFormat="true" ht="14.25" hidden="false" customHeight="false" outlineLevel="0" collapsed="false">
      <c r="A383" s="42" t="s">
        <v>782</v>
      </c>
      <c r="B383" s="42" t="s">
        <v>13</v>
      </c>
      <c r="C383" s="42" t="s">
        <v>14</v>
      </c>
      <c r="D383" s="42" t="s">
        <v>15</v>
      </c>
      <c r="E383" s="42" t="s">
        <v>16</v>
      </c>
      <c r="F383" s="43"/>
      <c r="G383" s="44"/>
      <c r="H383" s="42"/>
      <c r="I383" s="42"/>
      <c r="J383" s="42"/>
      <c r="K383" s="43"/>
      <c r="L383" s="43"/>
      <c r="M383" s="42"/>
      <c r="N383" s="42"/>
      <c r="O383" s="46"/>
      <c r="P383" s="42" t="s">
        <v>19</v>
      </c>
      <c r="Q383" s="42" t="s">
        <v>20</v>
      </c>
      <c r="R383" s="47"/>
    </row>
    <row r="384" s="27" customFormat="true" ht="30.75" hidden="false" customHeight="true" outlineLevel="0" collapsed="false">
      <c r="A384" s="23" t="s">
        <v>783</v>
      </c>
      <c r="B384" s="23" t="s">
        <v>784</v>
      </c>
      <c r="C384" s="29" t="s">
        <v>374</v>
      </c>
      <c r="D384" s="23" t="s">
        <v>515</v>
      </c>
      <c r="E384" s="23" t="s">
        <v>107</v>
      </c>
      <c r="F384" s="25"/>
      <c r="G384" s="63"/>
      <c r="H384" s="29"/>
      <c r="I384" s="29"/>
      <c r="J384" s="29"/>
      <c r="K384" s="29"/>
      <c r="L384" s="60"/>
      <c r="M384" s="29"/>
      <c r="N384" s="65"/>
      <c r="O384" s="26" t="n">
        <f aca="false">N384+M384+L384+K384+J384+I384+H384+G384</f>
        <v>0</v>
      </c>
      <c r="P384" s="23" t="n">
        <v>200</v>
      </c>
      <c r="Q384" s="29" t="n">
        <f aca="false">PRODUCT(O384,P384)</f>
        <v>0</v>
      </c>
      <c r="R384" s="30" t="s">
        <v>785</v>
      </c>
    </row>
    <row r="385" s="27" customFormat="true" ht="14.25" hidden="false" customHeight="false" outlineLevel="0" collapsed="false">
      <c r="A385" s="26" t="s">
        <v>786</v>
      </c>
      <c r="B385" s="23" t="s">
        <v>787</v>
      </c>
      <c r="C385" s="29" t="s">
        <v>310</v>
      </c>
      <c r="D385" s="23" t="s">
        <v>788</v>
      </c>
      <c r="E385" s="23" t="s">
        <v>107</v>
      </c>
      <c r="F385" s="25"/>
      <c r="G385" s="66" t="s">
        <v>789</v>
      </c>
      <c r="H385" s="66"/>
      <c r="I385" s="66"/>
      <c r="J385" s="66"/>
      <c r="K385" s="66"/>
      <c r="L385" s="66"/>
      <c r="M385" s="66"/>
      <c r="N385" s="66"/>
      <c r="O385" s="26" t="n">
        <v>0</v>
      </c>
      <c r="P385" s="23" t="n">
        <v>200</v>
      </c>
      <c r="Q385" s="29" t="n">
        <f aca="false">PRODUCT(O385,P385)</f>
        <v>0</v>
      </c>
      <c r="R385" s="23" t="s">
        <v>790</v>
      </c>
    </row>
    <row r="386" s="27" customFormat="true" ht="14.25" hidden="false" customHeight="false" outlineLevel="0" collapsed="false">
      <c r="A386" s="26" t="s">
        <v>786</v>
      </c>
      <c r="B386" s="23" t="s">
        <v>791</v>
      </c>
      <c r="C386" s="29" t="s">
        <v>310</v>
      </c>
      <c r="D386" s="23" t="s">
        <v>77</v>
      </c>
      <c r="E386" s="23" t="s">
        <v>107</v>
      </c>
      <c r="F386" s="25"/>
      <c r="G386" s="66" t="s">
        <v>789</v>
      </c>
      <c r="H386" s="66"/>
      <c r="I386" s="66"/>
      <c r="J386" s="66"/>
      <c r="K386" s="66"/>
      <c r="L386" s="66"/>
      <c r="M386" s="66"/>
      <c r="N386" s="66"/>
      <c r="O386" s="26" t="n">
        <v>0</v>
      </c>
      <c r="P386" s="23" t="n">
        <v>200</v>
      </c>
      <c r="Q386" s="29" t="n">
        <f aca="false">PRODUCT(O386,P386)</f>
        <v>0</v>
      </c>
      <c r="R386" s="23" t="s">
        <v>790</v>
      </c>
    </row>
    <row r="387" s="27" customFormat="true" ht="14.25" hidden="false" customHeight="false" outlineLevel="0" collapsed="false">
      <c r="A387" s="26" t="s">
        <v>792</v>
      </c>
      <c r="B387" s="23" t="s">
        <v>793</v>
      </c>
      <c r="C387" s="29" t="s">
        <v>753</v>
      </c>
      <c r="D387" s="23" t="s">
        <v>584</v>
      </c>
      <c r="E387" s="23" t="s">
        <v>107</v>
      </c>
      <c r="F387" s="25"/>
      <c r="G387" s="66" t="s">
        <v>789</v>
      </c>
      <c r="H387" s="66"/>
      <c r="I387" s="66"/>
      <c r="J387" s="66"/>
      <c r="K387" s="66"/>
      <c r="L387" s="66"/>
      <c r="M387" s="66"/>
      <c r="N387" s="66"/>
      <c r="O387" s="26" t="n">
        <v>0</v>
      </c>
      <c r="P387" s="23" t="n">
        <v>250</v>
      </c>
      <c r="Q387" s="29" t="n">
        <f aca="false">PRODUCT(O387,P387)</f>
        <v>0</v>
      </c>
      <c r="R387" s="23" t="s">
        <v>794</v>
      </c>
    </row>
    <row r="388" s="27" customFormat="true" ht="14.25" hidden="false" customHeight="false" outlineLevel="0" collapsed="false">
      <c r="A388" s="26" t="s">
        <v>795</v>
      </c>
      <c r="B388" s="23" t="s">
        <v>796</v>
      </c>
      <c r="C388" s="29" t="s">
        <v>753</v>
      </c>
      <c r="D388" s="23" t="s">
        <v>584</v>
      </c>
      <c r="E388" s="23" t="s">
        <v>107</v>
      </c>
      <c r="F388" s="25" t="s">
        <v>797</v>
      </c>
      <c r="G388" s="66" t="s">
        <v>798</v>
      </c>
      <c r="H388" s="47" t="s">
        <v>799</v>
      </c>
      <c r="I388" s="47" t="s">
        <v>800</v>
      </c>
      <c r="J388" s="47" t="s">
        <v>801</v>
      </c>
      <c r="K388" s="67" t="s">
        <v>802</v>
      </c>
      <c r="L388" s="67" t="s">
        <v>803</v>
      </c>
      <c r="M388" s="47" t="s">
        <v>804</v>
      </c>
      <c r="N388" s="47" t="s">
        <v>805</v>
      </c>
      <c r="O388" s="26" t="n">
        <v>0</v>
      </c>
      <c r="P388" s="23" t="n">
        <v>200</v>
      </c>
      <c r="Q388" s="29" t="n">
        <f aca="false">PRODUCT(O388,P388)</f>
        <v>0</v>
      </c>
      <c r="R388" s="23" t="s">
        <v>806</v>
      </c>
    </row>
    <row r="389" s="27" customFormat="true" ht="14.25" hidden="false" customHeight="false" outlineLevel="0" collapsed="false">
      <c r="A389" s="26" t="s">
        <v>807</v>
      </c>
      <c r="B389" s="23" t="s">
        <v>808</v>
      </c>
      <c r="C389" s="29" t="s">
        <v>271</v>
      </c>
      <c r="D389" s="23" t="s">
        <v>769</v>
      </c>
      <c r="E389" s="23" t="s">
        <v>107</v>
      </c>
      <c r="F389" s="25"/>
      <c r="G389" s="66" t="s">
        <v>789</v>
      </c>
      <c r="H389" s="66"/>
      <c r="I389" s="66"/>
      <c r="J389" s="66"/>
      <c r="K389" s="66"/>
      <c r="L389" s="66"/>
      <c r="M389" s="66"/>
      <c r="N389" s="66"/>
      <c r="O389" s="26" t="n">
        <v>0</v>
      </c>
      <c r="P389" s="23" t="n">
        <v>200</v>
      </c>
      <c r="Q389" s="29" t="n">
        <f aca="false">PRODUCT(O389,P389)</f>
        <v>0</v>
      </c>
      <c r="R389" s="23" t="s">
        <v>809</v>
      </c>
    </row>
    <row r="390" s="27" customFormat="true" ht="14.25" hidden="false" customHeight="false" outlineLevel="0" collapsed="false">
      <c r="A390" s="26" t="s">
        <v>807</v>
      </c>
      <c r="B390" s="23" t="s">
        <v>810</v>
      </c>
      <c r="C390" s="29" t="s">
        <v>753</v>
      </c>
      <c r="D390" s="23" t="s">
        <v>210</v>
      </c>
      <c r="E390" s="23" t="s">
        <v>107</v>
      </c>
      <c r="F390" s="25"/>
      <c r="G390" s="66" t="s">
        <v>789</v>
      </c>
      <c r="H390" s="66"/>
      <c r="I390" s="66"/>
      <c r="J390" s="66"/>
      <c r="K390" s="66"/>
      <c r="L390" s="66"/>
      <c r="M390" s="66"/>
      <c r="N390" s="66"/>
      <c r="O390" s="26" t="n">
        <v>0</v>
      </c>
      <c r="P390" s="23" t="n">
        <v>250</v>
      </c>
      <c r="Q390" s="29" t="n">
        <f aca="false">PRODUCT(O390,P390)</f>
        <v>0</v>
      </c>
      <c r="R390" s="23" t="s">
        <v>809</v>
      </c>
    </row>
    <row r="391" s="27" customFormat="true" ht="14.25" hidden="true" customHeight="false" outlineLevel="0" collapsed="false">
      <c r="A391" s="26" t="s">
        <v>807</v>
      </c>
      <c r="B391" s="23" t="s">
        <v>811</v>
      </c>
      <c r="C391" s="29" t="s">
        <v>753</v>
      </c>
      <c r="D391" s="23" t="s">
        <v>381</v>
      </c>
      <c r="E391" s="23" t="s">
        <v>107</v>
      </c>
      <c r="F391" s="25"/>
      <c r="G391" s="68" t="s">
        <v>789</v>
      </c>
      <c r="H391" s="68"/>
      <c r="I391" s="68"/>
      <c r="J391" s="68"/>
      <c r="K391" s="68"/>
      <c r="L391" s="68"/>
      <c r="M391" s="68"/>
      <c r="N391" s="68"/>
      <c r="O391" s="26" t="n">
        <v>0</v>
      </c>
      <c r="P391" s="23" t="n">
        <v>250</v>
      </c>
      <c r="Q391" s="29" t="n">
        <f aca="false">PRODUCT(O391,P391)</f>
        <v>0</v>
      </c>
      <c r="R391" s="23" t="s">
        <v>809</v>
      </c>
    </row>
    <row r="392" s="27" customFormat="true" ht="14.25" hidden="false" customHeight="false" outlineLevel="0" collapsed="false">
      <c r="A392" s="26" t="s">
        <v>807</v>
      </c>
      <c r="B392" s="23" t="s">
        <v>812</v>
      </c>
      <c r="C392" s="29" t="s">
        <v>753</v>
      </c>
      <c r="D392" s="23" t="s">
        <v>584</v>
      </c>
      <c r="E392" s="23" t="s">
        <v>107</v>
      </c>
      <c r="F392" s="25"/>
      <c r="G392" s="66" t="s">
        <v>789</v>
      </c>
      <c r="H392" s="66"/>
      <c r="I392" s="66"/>
      <c r="J392" s="66"/>
      <c r="K392" s="66"/>
      <c r="L392" s="66"/>
      <c r="M392" s="66"/>
      <c r="N392" s="66"/>
      <c r="O392" s="26" t="n">
        <v>0</v>
      </c>
      <c r="P392" s="23" t="n">
        <v>210</v>
      </c>
      <c r="Q392" s="29" t="n">
        <f aca="false">PRODUCT(O392,P392)</f>
        <v>0</v>
      </c>
      <c r="R392" s="23" t="s">
        <v>809</v>
      </c>
    </row>
    <row r="393" s="27" customFormat="true" ht="14.25" hidden="false" customHeight="false" outlineLevel="0" collapsed="false">
      <c r="A393" s="26" t="s">
        <v>807</v>
      </c>
      <c r="B393" s="23" t="s">
        <v>813</v>
      </c>
      <c r="C393" s="29" t="s">
        <v>753</v>
      </c>
      <c r="D393" s="23" t="s">
        <v>573</v>
      </c>
      <c r="E393" s="23" t="s">
        <v>107</v>
      </c>
      <c r="F393" s="25"/>
      <c r="G393" s="66" t="s">
        <v>789</v>
      </c>
      <c r="H393" s="66"/>
      <c r="I393" s="66"/>
      <c r="J393" s="66"/>
      <c r="K393" s="66"/>
      <c r="L393" s="66"/>
      <c r="M393" s="66"/>
      <c r="N393" s="66"/>
      <c r="O393" s="26" t="n">
        <v>0</v>
      </c>
      <c r="P393" s="23" t="n">
        <v>250</v>
      </c>
      <c r="Q393" s="29" t="n">
        <f aca="false">PRODUCT(O393,P393)</f>
        <v>0</v>
      </c>
      <c r="R393" s="23"/>
    </row>
    <row r="394" s="27" customFormat="true" ht="16.5" hidden="false" customHeight="true" outlineLevel="0" collapsed="false">
      <c r="A394" s="23" t="s">
        <v>807</v>
      </c>
      <c r="B394" s="23" t="s">
        <v>814</v>
      </c>
      <c r="C394" s="29" t="s">
        <v>753</v>
      </c>
      <c r="D394" s="23" t="s">
        <v>573</v>
      </c>
      <c r="E394" s="23" t="s">
        <v>107</v>
      </c>
      <c r="F394" s="25"/>
      <c r="G394" s="66"/>
      <c r="H394" s="47"/>
      <c r="I394" s="47"/>
      <c r="J394" s="47"/>
      <c r="K394" s="67"/>
      <c r="L394" s="67"/>
      <c r="M394" s="69"/>
      <c r="N394" s="70"/>
      <c r="O394" s="26" t="n">
        <f aca="false">N394+M394+L394+K394+J394+I394+H394+G394</f>
        <v>0</v>
      </c>
      <c r="P394" s="23" t="n">
        <v>250</v>
      </c>
      <c r="Q394" s="29" t="n">
        <f aca="false">PRODUCT(O394,P394)</f>
        <v>0</v>
      </c>
      <c r="R394" s="23"/>
    </row>
    <row r="395" s="27" customFormat="true" ht="16.5" hidden="true" customHeight="true" outlineLevel="0" collapsed="false">
      <c r="A395" s="23" t="s">
        <v>815</v>
      </c>
      <c r="B395" s="23" t="s">
        <v>816</v>
      </c>
      <c r="C395" s="29" t="s">
        <v>374</v>
      </c>
      <c r="D395" s="23" t="s">
        <v>515</v>
      </c>
      <c r="E395" s="23" t="s">
        <v>107</v>
      </c>
      <c r="F395" s="25"/>
      <c r="G395" s="61"/>
      <c r="H395" s="62"/>
      <c r="I395" s="62"/>
      <c r="J395" s="62"/>
      <c r="K395" s="62"/>
      <c r="L395" s="64"/>
      <c r="M395" s="71"/>
      <c r="N395" s="72"/>
      <c r="O395" s="26" t="n">
        <f aca="false">N395+M395+L395+K395+J395+I395+H395+G395</f>
        <v>0</v>
      </c>
      <c r="P395" s="23" t="n">
        <v>300</v>
      </c>
      <c r="Q395" s="29" t="n">
        <f aca="false">PRODUCT(O395,P395)</f>
        <v>0</v>
      </c>
      <c r="R395" s="23"/>
    </row>
    <row r="396" s="27" customFormat="true" ht="16.5" hidden="true" customHeight="true" outlineLevel="0" collapsed="false">
      <c r="A396" s="23" t="s">
        <v>783</v>
      </c>
      <c r="B396" s="23" t="s">
        <v>817</v>
      </c>
      <c r="C396" s="29" t="s">
        <v>374</v>
      </c>
      <c r="D396" s="23" t="s">
        <v>515</v>
      </c>
      <c r="E396" s="23" t="s">
        <v>107</v>
      </c>
      <c r="F396" s="25"/>
      <c r="G396" s="63"/>
      <c r="H396" s="29"/>
      <c r="I396" s="29"/>
      <c r="J396" s="29"/>
      <c r="K396" s="29"/>
      <c r="L396" s="60"/>
      <c r="M396" s="29"/>
      <c r="N396" s="65"/>
      <c r="O396" s="26" t="n">
        <f aca="false">N396+M396+L396+K396+J396+I396+H396+G396</f>
        <v>0</v>
      </c>
      <c r="P396" s="23" t="n">
        <v>200</v>
      </c>
      <c r="Q396" s="29" t="n">
        <f aca="false">PRODUCT(O396,P396)</f>
        <v>0</v>
      </c>
      <c r="R396" s="23"/>
    </row>
    <row r="397" s="27" customFormat="true" ht="16.5" hidden="true" customHeight="true" outlineLevel="0" collapsed="false">
      <c r="A397" s="23" t="s">
        <v>807</v>
      </c>
      <c r="B397" s="23" t="s">
        <v>818</v>
      </c>
      <c r="C397" s="29" t="s">
        <v>819</v>
      </c>
      <c r="D397" s="23" t="s">
        <v>562</v>
      </c>
      <c r="E397" s="23" t="s">
        <v>107</v>
      </c>
      <c r="F397" s="25"/>
      <c r="G397" s="73" t="s">
        <v>789</v>
      </c>
      <c r="H397" s="73"/>
      <c r="I397" s="73"/>
      <c r="J397" s="73"/>
      <c r="K397" s="73"/>
      <c r="L397" s="73"/>
      <c r="M397" s="69"/>
      <c r="N397" s="70"/>
      <c r="O397" s="26" t="n">
        <v>0</v>
      </c>
      <c r="P397" s="23" t="n">
        <v>150</v>
      </c>
      <c r="Q397" s="29" t="n">
        <f aca="false">PRODUCT(O397,P397)</f>
        <v>0</v>
      </c>
      <c r="R397" s="23"/>
    </row>
    <row r="398" s="75" customFormat="true" ht="16.5" hidden="false" customHeight="true" outlineLevel="0" collapsed="false">
      <c r="A398" s="23" t="s">
        <v>820</v>
      </c>
      <c r="B398" s="23" t="s">
        <v>821</v>
      </c>
      <c r="C398" s="29" t="s">
        <v>36</v>
      </c>
      <c r="D398" s="23" t="s">
        <v>822</v>
      </c>
      <c r="E398" s="23" t="s">
        <v>495</v>
      </c>
      <c r="F398" s="25"/>
      <c r="G398" s="74" t="s">
        <v>789</v>
      </c>
      <c r="H398" s="74"/>
      <c r="I398" s="74"/>
      <c r="J398" s="74"/>
      <c r="K398" s="74"/>
      <c r="L398" s="74"/>
      <c r="M398" s="69"/>
      <c r="N398" s="70"/>
      <c r="O398" s="26" t="n">
        <v>0</v>
      </c>
      <c r="P398" s="23" t="n">
        <v>180</v>
      </c>
      <c r="Q398" s="29" t="n">
        <f aca="false">PRODUCT(O398,P398)</f>
        <v>0</v>
      </c>
      <c r="R398" s="23"/>
    </row>
    <row r="399" s="75" customFormat="true" ht="13.5" hidden="true" customHeight="true" outlineLevel="0" collapsed="false">
      <c r="A399" s="23" t="s">
        <v>823</v>
      </c>
      <c r="B399" s="23" t="s">
        <v>824</v>
      </c>
      <c r="C399" s="23" t="s">
        <v>597</v>
      </c>
      <c r="D399" s="23" t="s">
        <v>515</v>
      </c>
      <c r="E399" s="23" t="s">
        <v>107</v>
      </c>
      <c r="F399" s="25"/>
      <c r="G399" s="76"/>
      <c r="H399" s="77" t="s">
        <v>825</v>
      </c>
      <c r="I399" s="77"/>
      <c r="J399" s="77" t="s">
        <v>826</v>
      </c>
      <c r="K399" s="77"/>
      <c r="L399" s="78"/>
      <c r="M399" s="33"/>
      <c r="N399" s="38"/>
      <c r="O399" s="26" t="n">
        <f aca="false">SUM(G399:L399)</f>
        <v>0</v>
      </c>
      <c r="P399" s="23" t="n">
        <v>140</v>
      </c>
      <c r="Q399" s="29" t="n">
        <f aca="false">PRODUCT(O399,P399)</f>
        <v>0</v>
      </c>
      <c r="R399" s="23"/>
    </row>
    <row r="400" s="75" customFormat="true" ht="12.75" hidden="false" customHeight="false" outlineLevel="0" collapsed="false">
      <c r="A400" s="79" t="s">
        <v>827</v>
      </c>
      <c r="B400" s="80" t="s">
        <v>13</v>
      </c>
      <c r="C400" s="80" t="s">
        <v>14</v>
      </c>
      <c r="D400" s="80" t="s">
        <v>15</v>
      </c>
      <c r="E400" s="80" t="s">
        <v>16</v>
      </c>
      <c r="F400" s="81" t="s">
        <v>17</v>
      </c>
      <c r="G400" s="82" t="n">
        <f aca="false">SUM(G222:G399)</f>
        <v>0</v>
      </c>
      <c r="H400" s="83" t="n">
        <f aca="false">SUM(H222:H399)</f>
        <v>0</v>
      </c>
      <c r="I400" s="83" t="n">
        <f aca="false">SUM(I222:I399)</f>
        <v>0</v>
      </c>
      <c r="J400" s="83" t="n">
        <f aca="false">SUM(J222:J399)</f>
        <v>0</v>
      </c>
      <c r="K400" s="84" t="n">
        <f aca="false">SUM(K222:K399)</f>
        <v>0</v>
      </c>
      <c r="L400" s="83" t="n">
        <f aca="false">SUM(L222:L399)</f>
        <v>0</v>
      </c>
      <c r="M400" s="84" t="n">
        <f aca="false">SUM(M222:M399)</f>
        <v>0</v>
      </c>
      <c r="N400" s="83" t="n">
        <f aca="false">SUM(N222:N399)</f>
        <v>0</v>
      </c>
      <c r="O400" s="85" t="n">
        <f aca="false">SUM(O10:O399)</f>
        <v>0</v>
      </c>
      <c r="P400" s="80" t="s">
        <v>19</v>
      </c>
      <c r="Q400" s="86" t="n">
        <f aca="false">SUM(Q10:Q399)</f>
        <v>0</v>
      </c>
      <c r="R400" s="87"/>
    </row>
    <row r="401" s="75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s="75" customFormat="true" ht="12.75" hidden="false" customHeight="false" outlineLevel="0" collapsed="false">
      <c r="A402" s="2" t="s">
        <v>828</v>
      </c>
      <c r="B402" s="2" t="s">
        <v>829</v>
      </c>
      <c r="C402" s="88" t="s">
        <v>830</v>
      </c>
      <c r="D402" s="2"/>
      <c r="E402" s="2"/>
      <c r="F402" s="2"/>
      <c r="G402" s="89" t="n">
        <v>40</v>
      </c>
      <c r="H402" s="89" t="n">
        <v>42</v>
      </c>
      <c r="I402" s="89" t="n">
        <v>44</v>
      </c>
      <c r="J402" s="89" t="n">
        <v>46</v>
      </c>
      <c r="K402" s="89" t="n">
        <v>48</v>
      </c>
      <c r="L402" s="90" t="n">
        <v>50</v>
      </c>
      <c r="M402" s="90" t="n">
        <v>52</v>
      </c>
      <c r="N402" s="90" t="n">
        <v>54</v>
      </c>
      <c r="O402" s="89" t="s">
        <v>18</v>
      </c>
      <c r="P402" s="2"/>
      <c r="Q402" s="91" t="s">
        <v>20</v>
      </c>
      <c r="R402" s="92"/>
    </row>
    <row r="403" s="75" customFormat="true" ht="12.75" hidden="false" customHeight="false" outlineLevel="0" collapsed="false">
      <c r="A403" s="2"/>
      <c r="B403" s="2"/>
      <c r="C403" s="88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s="75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93" t="s">
        <v>831</v>
      </c>
      <c r="L404" s="93"/>
      <c r="M404" s="93"/>
      <c r="N404" s="93"/>
      <c r="O404" s="93"/>
      <c r="P404" s="93"/>
      <c r="Q404" s="93"/>
      <c r="R404" s="94"/>
    </row>
    <row r="405" s="75" customFormat="true" ht="12.75" hidden="false" customHeight="false" outlineLevel="0" collapsed="false">
      <c r="A405" s="2"/>
      <c r="B405" s="2"/>
      <c r="C405" s="88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s="75" customFormat="true" ht="12.75" hidden="false" customHeight="false" outlineLevel="0" collapsed="false">
      <c r="A406" s="2"/>
      <c r="B406" s="2"/>
      <c r="C406" s="88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s="75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s="75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s="75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s="75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s="75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s="75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s="75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s="75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s="75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s="75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s="75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s="75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s="75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s="75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s="75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s="75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s="75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s="75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s="75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s="75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s="75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s="75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s="75" customFormat="tru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s="75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0"/>
      <c r="T431" s="0"/>
    </row>
    <row r="432" s="75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</row>
    <row r="445" s="7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2"/>
      <c r="S445" s="0"/>
      <c r="T445" s="0"/>
    </row>
    <row r="453" customFormat="false" ht="12" hidden="false" customHeight="true" outlineLevel="0" collapsed="false"/>
    <row r="460" customFormat="false" ht="12" hidden="false" customHeight="true" outlineLevel="0" collapsed="false"/>
  </sheetData>
  <autoFilter ref="A9:CX400"/>
  <mergeCells count="16">
    <mergeCell ref="H5:Q5"/>
    <mergeCell ref="H6:Q6"/>
    <mergeCell ref="G8:N8"/>
    <mergeCell ref="G385:N385"/>
    <mergeCell ref="G386:N386"/>
    <mergeCell ref="G387:N387"/>
    <mergeCell ref="G389:N389"/>
    <mergeCell ref="G390:N390"/>
    <mergeCell ref="G391:N391"/>
    <mergeCell ref="G392:N392"/>
    <mergeCell ref="G393:N393"/>
    <mergeCell ref="G397:L397"/>
    <mergeCell ref="G398:L398"/>
    <mergeCell ref="H399:I399"/>
    <mergeCell ref="J399:K399"/>
    <mergeCell ref="K404:Q4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7:01Z</dcterms:created>
  <dc:creator>Katerina</dc:creator>
  <dc:description/>
  <dc:language>en-US</dc:language>
  <cp:lastModifiedBy>Sklad</cp:lastModifiedBy>
  <cp:lastPrinted>2015-06-04T09:32:41Z</cp:lastPrinted>
  <dcterms:modified xsi:type="dcterms:W3CDTF">2015-06-24T08:30:42Z</dcterms:modified>
  <cp:revision>0</cp:revision>
  <dc:subject/>
  <dc:title>Прайс-лист Zip-Art Весна-лето 2011</dc:title>
</cp:coreProperties>
</file>