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266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320.jpeg" ContentType="image/jpeg"/>
  <Override PartName="/xl/media/image63.jpeg" ContentType="image/jpeg"/>
  <Override PartName="/xl/media/image233.jpeg" ContentType="image/jpeg"/>
  <Override PartName="/xl/media/image159.jpeg" ContentType="image/jpeg"/>
  <Override PartName="/xl/media/image240.jpeg" ContentType="image/jpeg"/>
  <Override PartName="/xl/media/image70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90.jpeg" ContentType="image/jpeg"/>
  <Override PartName="/xl/media/image260.jpeg" ContentType="image/jpeg"/>
  <Override PartName="/xl/media/image17.jpeg" ContentType="image/jpeg"/>
  <Override PartName="/xl/media/image111.jpeg" ContentType="image/jpeg"/>
  <Override PartName="/xl/media/image91.jpeg" ContentType="image/jpeg"/>
  <Override PartName="/xl/media/image261.jpeg" ContentType="image/jpeg"/>
  <Override PartName="/xl/media/image18.jpeg" ContentType="image/jpeg"/>
  <Override PartName="/xl/media/image112.jpeg" ContentType="image/jpeg"/>
  <Override PartName="/xl/media/image92.jpeg" ContentType="image/jpeg"/>
  <Override PartName="/xl/media/image113.jpeg" ContentType="image/jpeg"/>
  <Override PartName="/xl/media/image19.jpeg" ContentType="image/jpeg"/>
  <Override PartName="/xl/media/image262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231.jpeg" ContentType="image/jpeg"/>
  <Override PartName="/xl/media/image61.jpeg" ContentType="image/jpeg"/>
  <Override PartName="/xl/media/image248.jpeg" ContentType="image/jpeg"/>
  <Override PartName="/xl/media/image78.jpeg" ContentType="image/jpeg"/>
  <Override PartName="/xl/media/image71.jpeg" ContentType="image/jpeg"/>
  <Override PartName="/xl/media/image241.jpeg" ContentType="image/jpeg"/>
  <Override PartName="/xl/media/image72.jpeg" ContentType="image/jpeg"/>
  <Override PartName="/xl/media/image242.jpeg" ContentType="image/jpeg"/>
  <Override PartName="/xl/media/image259.jpeg" ContentType="image/jpeg"/>
  <Override PartName="/xl/media/image340.jpeg" ContentType="image/jpeg"/>
  <Override PartName="/xl/media/image235.jpeg" ContentType="image/jpeg"/>
  <Override PartName="/xl/media/image65.jpeg" ContentType="image/jpeg"/>
  <Override PartName="/xl/media/image75.jpeg" ContentType="image/jpeg"/>
  <Override PartName="/xl/media/image245.jpeg" ContentType="image/jpeg"/>
  <Override PartName="/xl/media/image316.jpeg" ContentType="image/jpeg"/>
  <Override PartName="/xl/media/image236.jpeg" ContentType="image/jpeg"/>
  <Override PartName="/xl/media/image76.jpeg" ContentType="image/jpeg"/>
  <Override PartName="/xl/media/image246.jpeg" ContentType="image/jpeg"/>
  <Override PartName="/xl/media/image317.jpeg" ContentType="image/jpeg"/>
  <Override PartName="/xl/media/image6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318.jpeg" ContentType="image/jpeg"/>
  <Override PartName="/xl/media/image238.jpeg" ContentType="image/jpeg"/>
  <Override PartName="/xl/media/image319.jpeg" ContentType="image/jpeg"/>
  <Override PartName="/xl/media/image321.jpeg" ContentType="image/jpeg"/>
  <Override PartName="/xl/media/image100.jpeg" ContentType="image/jpeg"/>
  <Override PartName="/xl/media/image322.jpeg" ContentType="image/jpeg"/>
  <Override PartName="/xl/media/image101.jpeg" ContentType="image/jpeg"/>
  <Override PartName="/xl/media/image323.jpeg" ContentType="image/jpeg"/>
  <Override PartName="/xl/media/image102.jpeg" ContentType="image/jpeg"/>
  <Override PartName="/xl/media/image290.jpeg" ContentType="image/jpeg"/>
  <Override PartName="/xl/media/image217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338.jpeg" ContentType="image/jpeg"/>
  <Override PartName="/xl/media/image124.jpeg" ContentType="image/jpeg"/>
  <Override PartName="/xl/media/image310.jpeg" ContentType="image/jpeg"/>
  <Override PartName="/xl/media/image327.jpeg" ContentType="image/jpeg"/>
  <Override PartName="/xl/media/image106.jpeg" ContentType="image/jpeg"/>
  <Override PartName="/xl/media/image294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304.jpeg" ContentType="image/jpeg"/>
  <Override PartName="/xl/media/image296.jpeg" ContentType="image/jpeg"/>
  <Override PartName="/xl/media/image282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337.jpeg" ContentType="image/jpeg"/>
  <Override PartName="/xl/media/image326.jpeg" ContentType="image/jpeg"/>
  <Override PartName="/xl/media/image105.jpeg" ContentType="image/jpeg"/>
  <Override PartName="/xl/media/image293.jpeg" ContentType="image/jpeg"/>
  <Override PartName="/xl/media/image312.jpeg" ContentType="image/jpeg"/>
  <Override PartName="/xl/media/image126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325.jpeg" ContentType="image/jpeg"/>
  <Override PartName="/xl/media/image104.jpeg" ContentType="image/jpeg"/>
  <Override PartName="/xl/media/image324.jpeg" ContentType="image/jpeg"/>
  <Override PartName="/xl/media/image103.jpeg" ContentType="image/jpeg"/>
  <Override PartName="/xl/media/image292.png" ContentType="image/png"/>
  <Override PartName="/xl/media/image291.jpeg" ContentType="image/jpeg"/>
  <Override PartName="/xl/media/image218.jpeg" ContentType="image/jpeg"/>
  <Override PartName="/xl/media/image286.jpeg" ContentType="image/jpeg"/>
  <Override PartName="/xl/media/image308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303.jpeg" ContentType="image/jpeg"/>
  <Override PartName="/xl/media/image295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125.jpeg" ContentType="image/jpeg"/>
  <Override PartName="/xl/media/image311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268.jpeg" ContentType="image/jpeg"/>
  <Override PartName="/xl/media/image280.jpeg" ContentType="image/jpeg"/>
  <Override PartName="/xl/media/image207.jpeg" ContentType="image/jpeg"/>
  <Override PartName="/xl/media/image269.jpeg" ContentType="image/jpeg"/>
  <Override PartName="/xl/media/image289.jpeg" ContentType="image/jpeg"/>
  <Override PartName="/xl/media/image288.jpeg" ContentType="image/jpeg"/>
  <Override PartName="/xl/media/image230.jpeg" ContentType="image/jpeg"/>
  <Override PartName="/xl/media/image309.jpeg" ContentType="image/jpeg"/>
  <Override PartName="/xl/media/image287.jpeg" ContentType="image/jpeg"/>
  <Override PartName="/xl/media/image281.png" ContentType="image/png"/>
  <Override PartName="/xl/media/image84.jpeg" ContentType="image/jpeg"/>
  <Override PartName="/xl/media/image254.jpeg" ContentType="image/jpeg"/>
  <Override PartName="/xl/media/image277.png" ContentType="image/png"/>
  <Override PartName="/xl/media/image45.jpeg" ContentType="image/jpeg"/>
  <Override PartName="/xl/media/image215.jpeg" ContentType="image/jpeg"/>
  <Override PartName="/xl/media/image341.jpeg" ContentType="image/jpeg"/>
  <Override PartName="/xl/media/image12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216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ция-количества на 30 июля" sheetId="1" state="visible" r:id="rId2"/>
    <sheet name="условия и о на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572">
  <si>
    <t xml:space="preserve">Модель 03 // Брюки женские</t>
  </si>
  <si>
    <t xml:space="preserve">Брюки с легким клешением от бедра. Талия слегка занижена. Кокетка оригинальной формы отстрочена отделочными нитками.</t>
  </si>
  <si>
    <t xml:space="preserve">Цена</t>
  </si>
  <si>
    <t xml:space="preserve">р38</t>
  </si>
  <si>
    <t xml:space="preserve">р40</t>
  </si>
  <si>
    <t xml:space="preserve">р42</t>
  </si>
  <si>
    <t xml:space="preserve">р44</t>
  </si>
  <si>
    <t xml:space="preserve">р46</t>
  </si>
  <si>
    <t xml:space="preserve">р48</t>
  </si>
  <si>
    <t xml:space="preserve">р50</t>
  </si>
  <si>
    <t xml:space="preserve">р52</t>
  </si>
  <si>
    <t xml:space="preserve">p54</t>
  </si>
  <si>
    <t xml:space="preserve">p56</t>
  </si>
  <si>
    <t xml:space="preserve">р58</t>
  </si>
  <si>
    <t xml:space="preserve">р60</t>
  </si>
  <si>
    <t xml:space="preserve">р62</t>
  </si>
  <si>
    <t xml:space="preserve">р64</t>
  </si>
  <si>
    <t xml:space="preserve">р66</t>
  </si>
  <si>
    <t xml:space="preserve">р68</t>
  </si>
  <si>
    <t xml:space="preserve">Сумма (цв)</t>
  </si>
  <si>
    <t xml:space="preserve">Сумма (арт)</t>
  </si>
  <si>
    <t xml:space="preserve">51 50 03</t>
  </si>
  <si>
    <t xml:space="preserve">
</t>
  </si>
  <si>
    <t xml:space="preserve">Итого</t>
  </si>
  <si>
    <t xml:space="preserve">Модель 04 // Капри женские</t>
  </si>
  <si>
    <t xml:space="preserve">Капри прямые,  по задней половинке на талии резинка. Талия на естественном месте.</t>
  </si>
  <si>
    <t xml:space="preserve">43 43 04</t>
  </si>
  <si>
    <t xml:space="preserve">весна-осень</t>
  </si>
  <si>
    <t xml:space="preserve">Модель 05 // Капри женские</t>
  </si>
  <si>
    <t xml:space="preserve">Капри прямого силуэта, слегка заужены, с разрезом  по боковым швам и с отделочной пряжкой из кожи. Талия на естественном месте. </t>
  </si>
  <si>
    <t xml:space="preserve">12 33 05</t>
  </si>
  <si>
    <t xml:space="preserve">Модель 06 // Брюки женские</t>
  </si>
  <si>
    <t xml:space="preserve">Брюки женские прямые, незначительно расширенные внизу. Линия талии незначительно занижена. По входу в карман, задней кокетке и верху брюк отделочный кант</t>
  </si>
  <si>
    <t xml:space="preserve">60 10 06</t>
  </si>
  <si>
    <t xml:space="preserve">лето</t>
  </si>
  <si>
    <t xml:space="preserve">60 30 06</t>
  </si>
  <si>
    <t xml:space="preserve">60 61 06</t>
  </si>
  <si>
    <t xml:space="preserve">60 70 06</t>
  </si>
  <si>
    <t xml:space="preserve">Модель 07 // Капри женские</t>
  </si>
  <si>
    <t xml:space="preserve">Капри женские</t>
  </si>
  <si>
    <t xml:space="preserve">20 52 07</t>
  </si>
  <si>
    <t xml:space="preserve">Модель 08 // Брюки молодежные</t>
  </si>
  <si>
    <t xml:space="preserve">Брюки молодежные, лен</t>
  </si>
  <si>
    <t xml:space="preserve">60 61 08</t>
  </si>
  <si>
    <t xml:space="preserve">Модель 09 // Капри молодежные</t>
  </si>
  <si>
    <t xml:space="preserve">Зауженные капри длинной до колена. Талия занижена.</t>
  </si>
  <si>
    <t xml:space="preserve">03 34 09</t>
  </si>
  <si>
    <t xml:space="preserve">40 11 09</t>
  </si>
  <si>
    <t xml:space="preserve">40 01 09</t>
  </si>
  <si>
    <t xml:space="preserve">51 50 09</t>
  </si>
  <si>
    <t xml:space="preserve">55 01 09</t>
  </si>
  <si>
    <t xml:space="preserve">55 05 09</t>
  </si>
  <si>
    <t xml:space="preserve">55 06 09</t>
  </si>
  <si>
    <t xml:space="preserve">55 31 09</t>
  </si>
  <si>
    <t xml:space="preserve">Модель 10 // Юбка-брюки молодежная</t>
  </si>
  <si>
    <t xml:space="preserve">Юбка-брюки молодежная</t>
  </si>
  <si>
    <t xml:space="preserve">56 01 10</t>
  </si>
  <si>
    <t xml:space="preserve">Модель 11 // Брюки женские</t>
  </si>
  <si>
    <t xml:space="preserve">Брюки женские</t>
  </si>
  <si>
    <t xml:space="preserve">59 32 11</t>
  </si>
  <si>
    <t xml:space="preserve">зима</t>
  </si>
  <si>
    <t xml:space="preserve">Модель 12 // Брюки женские</t>
  </si>
  <si>
    <t xml:space="preserve">Брюки женские классические талия на естественном месте. Передняя половинка брюк на поясе, задняя половинка брюк  на резинке. Ширина брюк понизу умеренная.</t>
  </si>
  <si>
    <t xml:space="preserve">04 24 12</t>
  </si>
  <si>
    <t xml:space="preserve">04 25 12</t>
  </si>
  <si>
    <t xml:space="preserve">11 11 12</t>
  </si>
  <si>
    <t xml:space="preserve">12 33 12</t>
  </si>
  <si>
    <t xml:space="preserve">20 06 12</t>
  </si>
  <si>
    <t xml:space="preserve">20 37 12</t>
  </si>
  <si>
    <t xml:space="preserve">20 52 12</t>
  </si>
  <si>
    <t xml:space="preserve">22 22 12</t>
  </si>
  <si>
    <t xml:space="preserve">24 01 12</t>
  </si>
  <si>
    <t xml:space="preserve">24 06 12</t>
  </si>
  <si>
    <t xml:space="preserve">22 29 12</t>
  </si>
  <si>
    <t xml:space="preserve">30 33 12</t>
  </si>
  <si>
    <t xml:space="preserve">55 13 12</t>
  </si>
  <si>
    <t xml:space="preserve">43 45 12</t>
  </si>
  <si>
    <t xml:space="preserve">51 51 12</t>
  </si>
  <si>
    <t xml:space="preserve">внесезонная</t>
  </si>
  <si>
    <t xml:space="preserve">33 28 12</t>
  </si>
  <si>
    <t xml:space="preserve">62 22 12</t>
  </si>
  <si>
    <t xml:space="preserve">62 23 12</t>
  </si>
  <si>
    <t xml:space="preserve">62 20 12</t>
  </si>
  <si>
    <t xml:space="preserve">Модель 13 // Брюки женские</t>
  </si>
  <si>
    <t xml:space="preserve">Брюки, расширенные к низу, талия на естественном месте. По задней половинке на талии обтачка.</t>
  </si>
  <si>
    <t xml:space="preserve">23 43 13</t>
  </si>
  <si>
    <t xml:space="preserve">04 26 13</t>
  </si>
  <si>
    <t xml:space="preserve">24 24 13</t>
  </si>
  <si>
    <t xml:space="preserve">40 25 13</t>
  </si>
  <si>
    <t xml:space="preserve">43 43 13</t>
  </si>
  <si>
    <t xml:space="preserve">26 36 13</t>
  </si>
  <si>
    <t xml:space="preserve">*</t>
  </si>
  <si>
    <t xml:space="preserve">Модель 14 // Брюки женские</t>
  </si>
  <si>
    <t xml:space="preserve">Брюки прямые, талия на естественном месте. По задней половинке на талии - резинка.</t>
  </si>
  <si>
    <t xml:space="preserve">20 52 14</t>
  </si>
  <si>
    <t xml:space="preserve">23 05 14</t>
  </si>
  <si>
    <t xml:space="preserve">Модель 15 // Брюки женские</t>
  </si>
  <si>
    <t xml:space="preserve">Брюки, расширенные к низу. Талия на естественном месте. На задней половинке по талии резинка.</t>
  </si>
  <si>
    <t xml:space="preserve">33 28 15</t>
  </si>
  <si>
    <t xml:space="preserve">Модель 16 // Брюки женские</t>
  </si>
  <si>
    <t xml:space="preserve">Брюки прямые. Талия незначительно занижена.</t>
  </si>
  <si>
    <t xml:space="preserve">60 22 16</t>
  </si>
  <si>
    <t xml:space="preserve">60 72 16</t>
  </si>
  <si>
    <t xml:space="preserve">Модель 20 // Брюки женские</t>
  </si>
  <si>
    <t xml:space="preserve">Брюки женские, лен</t>
  </si>
  <si>
    <t xml:space="preserve">60 00 20</t>
  </si>
  <si>
    <t xml:space="preserve">Модель 21 //  Брюки женские</t>
  </si>
  <si>
    <t xml:space="preserve">Брюки прямые. Талия на естественном месте. Отделочные кожаные паты на карманах.</t>
  </si>
  <si>
    <t xml:space="preserve">33 00 21</t>
  </si>
  <si>
    <t xml:space="preserve">Модель 22 // Брюки женские</t>
  </si>
  <si>
    <t xml:space="preserve">11 16 22</t>
  </si>
  <si>
    <t xml:space="preserve">Модель 24 //  Капри женские</t>
  </si>
  <si>
    <t xml:space="preserve">Капри прямые. Талия на естественном месте. По задней половинке на талии—резинка. Отделка из ткани компаньона. Карманы застегиваются на потайную молнию.</t>
  </si>
  <si>
    <t xml:space="preserve">55 00 24</t>
  </si>
  <si>
    <t xml:space="preserve">весна</t>
  </si>
  <si>
    <t xml:space="preserve">Модель 25 // Брюки женские</t>
  </si>
  <si>
    <t xml:space="preserve">Брюки расширенные книзу. Талия незначительно занижена. Широкая кокетка.</t>
  </si>
  <si>
    <t xml:space="preserve">55 00 25</t>
  </si>
  <si>
    <t xml:space="preserve">Модель 26 //  Юбки-брюки молодежная</t>
  </si>
  <si>
    <t xml:space="preserve">Юбка-брюки молодежная укороченная, расширенная книзу за счет складок. Занижена линии талии. </t>
  </si>
  <si>
    <t xml:space="preserve">р36</t>
  </si>
  <si>
    <t xml:space="preserve">р54</t>
  </si>
  <si>
    <t xml:space="preserve">р56</t>
  </si>
  <si>
    <t xml:space="preserve">51 50 26</t>
  </si>
  <si>
    <t xml:space="preserve">Модель 27 //  Капри женские</t>
  </si>
  <si>
    <t xml:space="preserve">60 00 27</t>
  </si>
  <si>
    <t xml:space="preserve">Модель 29 // Брюки женские</t>
  </si>
  <si>
    <t xml:space="preserve">61 01 29</t>
  </si>
  <si>
    <t xml:space="preserve">лето (на фото)</t>
  </si>
  <si>
    <t xml:space="preserve">Модель 30 //  Брюки женские</t>
  </si>
  <si>
    <t xml:space="preserve">Брюки расширенные книзу, линия талии слегка занижена. Ассиметричный отделочный пояс</t>
  </si>
  <si>
    <t xml:space="preserve">22 01 30</t>
  </si>
  <si>
    <t xml:space="preserve">33 04 30</t>
  </si>
  <si>
    <t xml:space="preserve">Модель 31 //  Брюки женские</t>
  </si>
  <si>
    <t xml:space="preserve">Брюки силуэта клеш от колена. Заниженная талия. Широкий пояс.</t>
  </si>
  <si>
    <t xml:space="preserve">55 70 31</t>
  </si>
  <si>
    <t xml:space="preserve">45 70 31</t>
  </si>
  <si>
    <t xml:space="preserve">40 11 31</t>
  </si>
  <si>
    <t xml:space="preserve">Модель 32 //  Капри женские</t>
  </si>
  <si>
    <t xml:space="preserve">Капри женские прямые. Талия на естественном месте. На задней половинке по талии—резинка.</t>
  </si>
  <si>
    <t xml:space="preserve">24 24 32</t>
  </si>
  <si>
    <t xml:space="preserve">Модель 34 //  Капри женские</t>
  </si>
  <si>
    <t xml:space="preserve">Капри длиной чуть ниже колена, слегка заужены к низу. Талия на естественном месте.</t>
  </si>
  <si>
    <t xml:space="preserve">55 05 34</t>
  </si>
  <si>
    <t xml:space="preserve">Весна-осень. Костюмная ткань</t>
  </si>
  <si>
    <t xml:space="preserve">Модель 35 //  Брюки женские</t>
  </si>
  <si>
    <t xml:space="preserve">60 40 35</t>
  </si>
  <si>
    <t xml:space="preserve">62 20 35</t>
  </si>
  <si>
    <t xml:space="preserve">Модель 36 //  Брюки женские</t>
  </si>
  <si>
    <t xml:space="preserve">51 50 36</t>
  </si>
  <si>
    <t xml:space="preserve">Модель 38 //  Брюки женские</t>
  </si>
  <si>
    <t xml:space="preserve">Брюки женские прямого силута, талия слегка занижена , пояс с кулиской.По переду декоративные рельефы на бочку с настрочной тесьмой.</t>
  </si>
  <si>
    <t xml:space="preserve">22 22 38</t>
  </si>
  <si>
    <t xml:space="preserve">60 20 38</t>
  </si>
  <si>
    <t xml:space="preserve">60 30 38</t>
  </si>
  <si>
    <t xml:space="preserve">60 32 38</t>
  </si>
  <si>
    <t xml:space="preserve">Модель 39 //  Брюки женские</t>
  </si>
  <si>
    <t xml:space="preserve">р34</t>
  </si>
  <si>
    <t xml:space="preserve">51 50 39</t>
  </si>
  <si>
    <t xml:space="preserve">Модель 40 //  Шорты молодежные</t>
  </si>
  <si>
    <t xml:space="preserve">Шорты молодежные</t>
  </si>
  <si>
    <t xml:space="preserve">22 22 40</t>
  </si>
  <si>
    <t xml:space="preserve">Модель 42 //  Капри женские</t>
  </si>
  <si>
    <t xml:space="preserve">Капри свободного прямого покроя, с манжетами по низу, со складами-защипами по передней половинке. Талия на естественном месте, широкий пояс и съемные  брители .</t>
  </si>
  <si>
    <t xml:space="preserve">41 21 42</t>
  </si>
  <si>
    <t xml:space="preserve">Модель 43 //  Брюки женские</t>
  </si>
  <si>
    <t xml:space="preserve">Брюки прямого силуэта, со слегка заниженной талией, на поясе. По поясу переда  декоративные паты, по спинке карманы в «листочку».</t>
  </si>
  <si>
    <t xml:space="preserve">12 26 43</t>
  </si>
  <si>
    <t xml:space="preserve">Модель 44 //  Капри женские</t>
  </si>
  <si>
    <t xml:space="preserve">Капри прямые. По бокам в поясе резинка. Талия на естественном месте.</t>
  </si>
  <si>
    <t xml:space="preserve">55 06 44</t>
  </si>
  <si>
    <t xml:space="preserve">Модель 45 //  Юбка-брюки женская</t>
  </si>
  <si>
    <t xml:space="preserve">Юбка-брюки расширеная за счет складок. Длина чуть ниже колена. Талия незначительно занижена</t>
  </si>
  <si>
    <t xml:space="preserve">11 11 45</t>
  </si>
  <si>
    <t xml:space="preserve">Модель 47 //  Брюки женские</t>
  </si>
  <si>
    <t xml:space="preserve">Брюки прямые. Талия незначительно занижена. Отделочные кожаные кокетки.</t>
  </si>
  <si>
    <t xml:space="preserve">51 50 47</t>
  </si>
  <si>
    <t xml:space="preserve">13 33 47</t>
  </si>
  <si>
    <t xml:space="preserve">Модель 48 //  Брюки женские</t>
  </si>
  <si>
    <t xml:space="preserve">16 15 48</t>
  </si>
  <si>
    <t xml:space="preserve">весна-осень (на фото)</t>
  </si>
  <si>
    <t xml:space="preserve">Модель 49 //  Брюки молодежные</t>
  </si>
  <si>
    <t xml:space="preserve">Брюки силуэта клеш от колена. Талия занижена.</t>
  </si>
  <si>
    <t xml:space="preserve">51 50 49</t>
  </si>
  <si>
    <t xml:space="preserve">24 24 49</t>
  </si>
  <si>
    <t xml:space="preserve">33 30 49</t>
  </si>
  <si>
    <t xml:space="preserve">Модель 51 // Брюки женские</t>
  </si>
  <si>
    <t xml:space="preserve">Брюки прямого силуэта. Талия на естественном месте, сзади на резинке. </t>
  </si>
  <si>
    <t xml:space="preserve">32 21 51</t>
  </si>
  <si>
    <t xml:space="preserve">04 47 51</t>
  </si>
  <si>
    <t xml:space="preserve">30 01 51</t>
  </si>
  <si>
    <t xml:space="preserve">55 05 51</t>
  </si>
  <si>
    <t xml:space="preserve">59 31 51</t>
  </si>
  <si>
    <t xml:space="preserve">Модель 52 //  Брюки женские</t>
  </si>
  <si>
    <t xml:space="preserve">22 06 52</t>
  </si>
  <si>
    <t xml:space="preserve">26 36 52</t>
  </si>
  <si>
    <t xml:space="preserve">Модель 55 // Юбка-брюки женская</t>
  </si>
  <si>
    <t xml:space="preserve">Юбка-брюки с тремя встречными складами по переду и одной по спинке. Расширенного силуэта. Талия на естественном месте.</t>
  </si>
  <si>
    <t xml:space="preserve">44 40 55</t>
  </si>
  <si>
    <t xml:space="preserve">Модель 57 //  Брюки женские</t>
  </si>
  <si>
    <t xml:space="preserve">21 22 57</t>
  </si>
  <si>
    <t xml:space="preserve">Модель 58 //  Брюки женские</t>
  </si>
  <si>
    <t xml:space="preserve">Брюки слегка заужены к низу. Талия на естественном месте , сзади на обтачке . Не функциональные  карманы . Отделка – атласный кант.</t>
  </si>
  <si>
    <t xml:space="preserve">32 22 58</t>
  </si>
  <si>
    <t xml:space="preserve">40 20 58</t>
  </si>
  <si>
    <t xml:space="preserve">55 06 58</t>
  </si>
  <si>
    <t xml:space="preserve">Модель 59 //  Капри молодежные</t>
  </si>
  <si>
    <t xml:space="preserve">Капри молодежные</t>
  </si>
  <si>
    <t xml:space="preserve">22 27 59</t>
  </si>
  <si>
    <t xml:space="preserve">04 44 59</t>
  </si>
  <si>
    <t xml:space="preserve">26 36 59</t>
  </si>
  <si>
    <t xml:space="preserve">51 51 59</t>
  </si>
  <si>
    <t xml:space="preserve">51 50 59</t>
  </si>
  <si>
    <t xml:space="preserve">Модель 61 // Брюки женские</t>
  </si>
  <si>
    <t xml:space="preserve">Брюки прямого силуэта. Талия занижена. Карманы не функциональные. Отделка – атласные  листочки, бочки и фигурные шлевки.</t>
  </si>
  <si>
    <t xml:space="preserve">49 11 61</t>
  </si>
  <si>
    <t xml:space="preserve">52 51 61</t>
  </si>
  <si>
    <t xml:space="preserve">55 70 61</t>
  </si>
  <si>
    <t xml:space="preserve">Модель 63 //  Брюки женские</t>
  </si>
  <si>
    <t xml:space="preserve">55 08 63</t>
  </si>
  <si>
    <t xml:space="preserve">Модель 64 //  Капри женские</t>
  </si>
  <si>
    <t xml:space="preserve">11 11 64</t>
  </si>
  <si>
    <t xml:space="preserve">56 01 64</t>
  </si>
  <si>
    <t xml:space="preserve">61 01 64</t>
  </si>
  <si>
    <t xml:space="preserve">Модель 65 //  Брюки молодежные</t>
  </si>
  <si>
    <t xml:space="preserve">Брюки зауженные к низу. Талия слегка занижена. Функциональные карманы. Низ брюк на манжете ,застегивающейся на петлю и пуговицу</t>
  </si>
  <si>
    <t xml:space="preserve">53 00 65</t>
  </si>
  <si>
    <t xml:space="preserve">Модель 66 //  Брюки женские</t>
  </si>
  <si>
    <t xml:space="preserve">Брюки прямого силуэта .Талия на естественном месте. Сзади на обтачке. Карманы  функциональные. Отделка – кожаный клапан</t>
  </si>
  <si>
    <t xml:space="preserve">13 33 66</t>
  </si>
  <si>
    <t xml:space="preserve">32 21 66</t>
  </si>
  <si>
    <t xml:space="preserve">55 95 66</t>
  </si>
  <si>
    <t xml:space="preserve">Модель 69 //  Капри женские</t>
  </si>
  <si>
    <t xml:space="preserve">Капри прямого силуэта. Талия на естественном месте. Сзади на резинке. Карманы  функциональные. </t>
  </si>
  <si>
    <t xml:space="preserve">26 36 69</t>
  </si>
  <si>
    <t xml:space="preserve">Модель 70 // Шорты молодежные</t>
  </si>
  <si>
    <t xml:space="preserve">Шорты прямого силуэта , длина – выше колена. Талия занижена.Карманы не функциональные</t>
  </si>
  <si>
    <t xml:space="preserve">22 24 70</t>
  </si>
  <si>
    <t xml:space="preserve">весна-лето</t>
  </si>
  <si>
    <t xml:space="preserve">Модель 72 //  Юбка-брюки женская</t>
  </si>
  <si>
    <t xml:space="preserve">Юбка-брюки длинная , расширенная  к низу. Талия слегка занижена.Кокетка оригинальной формы и клапаны -  отстрочены отделочными нитками. Застежка  спереди на потайную молнию.</t>
  </si>
  <si>
    <t xml:space="preserve">51 50 72</t>
  </si>
  <si>
    <t xml:space="preserve">Модель 73 // Брюки молодежные</t>
  </si>
  <si>
    <t xml:space="preserve">Брюки слегка расширенного силуэта. Линия талии занижена. Отделка - тесьма из кожи. </t>
  </si>
  <si>
    <t xml:space="preserve">33 28 73</t>
  </si>
  <si>
    <t xml:space="preserve">55 13 73</t>
  </si>
  <si>
    <t xml:space="preserve">Модель 74 //  Юбка-шотры</t>
  </si>
  <si>
    <t xml:space="preserve">Юбка-шорты  шестиклинка  длиной выше колена, талия слегка занижена, пояс на обтачке. На бочку переда настрочена декоративная тесьма из искусственной кожи  с хальнитенами.</t>
  </si>
  <si>
    <t xml:space="preserve">14 14 74</t>
  </si>
  <si>
    <t xml:space="preserve">Модель 75 //  Юбка-брюки женская</t>
  </si>
  <si>
    <t xml:space="preserve">Юбка-брюки, расширенная к низу. Талия на естественном месте. Спереди  и сзади - по две односторонние склады. Пояс ассиметричный, застегивающийся на пряжку из кожи.</t>
  </si>
  <si>
    <t xml:space="preserve">43 43 75</t>
  </si>
  <si>
    <t xml:space="preserve">55 08 75</t>
  </si>
  <si>
    <t xml:space="preserve">Модель 78 //  Брюки женские</t>
  </si>
  <si>
    <t xml:space="preserve">Брюки прямого силуэта. Талия слегка занижена. Карманы не функциональные. Отделка  кожаный кант.</t>
  </si>
  <si>
    <t xml:space="preserve">55 31 78</t>
  </si>
  <si>
    <t xml:space="preserve">Модель 80 //  Брюки молодежные</t>
  </si>
  <si>
    <t xml:space="preserve">Брюки  зауженные  к низу. Талия занижена. Карманы  не функциональные</t>
  </si>
  <si>
    <t xml:space="preserve">44 04 80</t>
  </si>
  <si>
    <t xml:space="preserve">51 09 80</t>
  </si>
  <si>
    <t xml:space="preserve">55 55 80</t>
  </si>
  <si>
    <t xml:space="preserve">Модель 82 //  Капри женские</t>
  </si>
  <si>
    <t xml:space="preserve">Капри прямого силуэта. Талия на естественном месте .Имитация кармана и  рзрез  в  боковом щве  отделаны тесьмой из кожи.</t>
  </si>
  <si>
    <t xml:space="preserve">49 11 82</t>
  </si>
  <si>
    <t xml:space="preserve">22 11 82</t>
  </si>
  <si>
    <t xml:space="preserve">04 24 82</t>
  </si>
  <si>
    <t xml:space="preserve">32 21 82</t>
  </si>
  <si>
    <t xml:space="preserve">51 50 82</t>
  </si>
  <si>
    <t xml:space="preserve">59 31 82</t>
  </si>
  <si>
    <t xml:space="preserve">Модель 83 //  Комбинезон женский</t>
  </si>
  <si>
    <t xml:space="preserve">Комбинезон  с ремнем чуть ниже талии. Брюки  прямые. Спереди имитация кармана «в рамку», сзади - накладные карманы. Застежка  спереди на петли и пуговицы.</t>
  </si>
  <si>
    <t xml:space="preserve">40 11 83</t>
  </si>
  <si>
    <t xml:space="preserve">33 00 83</t>
  </si>
  <si>
    <t xml:space="preserve">Модель 85 //  Брюки женские</t>
  </si>
  <si>
    <t xml:space="preserve">Брюки прямого силуэта. Талия слегка  занижена.Карманы не функциональные. Отделка - кант атласный.</t>
  </si>
  <si>
    <t xml:space="preserve">16 00 85</t>
  </si>
  <si>
    <t xml:space="preserve">Модель 87 //  Шорты молодежные</t>
  </si>
  <si>
    <t xml:space="preserve">Шорты прямые выше колена, Талия слегка занижена. Отделка – кожаная тесьма.</t>
  </si>
  <si>
    <t xml:space="preserve">13 33 87</t>
  </si>
  <si>
    <t xml:space="preserve">Модель 88 //  Брюки женские</t>
  </si>
  <si>
    <t xml:space="preserve">Брюки прямого силуэта. Талия слегка  занижена.  Карманы  не функциональные</t>
  </si>
  <si>
    <t xml:space="preserve">16 35 88</t>
  </si>
  <si>
    <t xml:space="preserve">21 39 88</t>
  </si>
  <si>
    <t xml:space="preserve">44 04 88</t>
  </si>
  <si>
    <t xml:space="preserve">Модель 89 //  Брюки женские</t>
  </si>
  <si>
    <t xml:space="preserve">Брюки женские прямого силута, талия слегка занижена , пояс с кулиской.По переду декоративный бочок  с настрочной тесьмой.</t>
  </si>
  <si>
    <t xml:space="preserve">60 10 89</t>
  </si>
  <si>
    <t xml:space="preserve">60 20 89</t>
  </si>
  <si>
    <t xml:space="preserve">60 32 89</t>
  </si>
  <si>
    <t xml:space="preserve">Модель 90 //  Брюки женские</t>
  </si>
  <si>
    <t xml:space="preserve">Брюки зауженные к низу. Талия занижена. Карманы не функциональные.</t>
  </si>
  <si>
    <t xml:space="preserve">56 02 90</t>
  </si>
  <si>
    <t xml:space="preserve">51 50 90</t>
  </si>
  <si>
    <t xml:space="preserve">51 70 90</t>
  </si>
  <si>
    <t xml:space="preserve">Модель 91 //  Юбка-брюки женская</t>
  </si>
  <si>
    <t xml:space="preserve">Юбка-брюки расширенная к низу. Талия  слегка занижена. Спереди две односторонние склады. Пояс широкий с застежкой на 3 петли и пуговицы.</t>
  </si>
  <si>
    <t xml:space="preserve">22 24 91</t>
  </si>
  <si>
    <t xml:space="preserve">44 40 91</t>
  </si>
  <si>
    <t xml:space="preserve">Модель 92 //  Брюки женские</t>
  </si>
  <si>
    <t xml:space="preserve">30 31 92</t>
  </si>
  <si>
    <t xml:space="preserve">51 50 92</t>
  </si>
  <si>
    <t xml:space="preserve">Модель 93 //  Брюки женские</t>
  </si>
  <si>
    <t xml:space="preserve">Брюки прямые. Талия на естественном месте. Сзади на резинке. Карман не функциональный </t>
  </si>
  <si>
    <t xml:space="preserve">40 20 93</t>
  </si>
  <si>
    <t xml:space="preserve">Весна-осень. Костюмная ткань.</t>
  </si>
  <si>
    <t xml:space="preserve">Модель 94 //  Брюки женские</t>
  </si>
  <si>
    <t xml:space="preserve">Брюки зауженные к низу. Талия на естественном месте.  Сзади на резинке.</t>
  </si>
  <si>
    <t xml:space="preserve">40 20 94</t>
  </si>
  <si>
    <t xml:space="preserve">03 34 94</t>
  </si>
  <si>
    <t xml:space="preserve">Модель 95 //  Капри женские</t>
  </si>
  <si>
    <t xml:space="preserve">Капри  на уровне колена, зауженные к низу. Талия  занижена.По низу притачные манжеты с застежкой на кожаную пряжку. Карманы  функциональные.</t>
  </si>
  <si>
    <t xml:space="preserve">51 50 95</t>
  </si>
  <si>
    <t xml:space="preserve">Модель 96 //  Шорты молодежные</t>
  </si>
  <si>
    <t xml:space="preserve">Шорты прямого силуэта. Талия слегка  занижена. Спереди функциональные карманы</t>
  </si>
  <si>
    <t xml:space="preserve">51 50 96</t>
  </si>
  <si>
    <t xml:space="preserve">Модель 97 //  Брюки женские</t>
  </si>
  <si>
    <t xml:space="preserve">Брюки клеш  от колена . Талия на естественном месте. Карманы не функциональные.</t>
  </si>
  <si>
    <t xml:space="preserve">20 52 97</t>
  </si>
  <si>
    <t xml:space="preserve">43 45 97</t>
  </si>
  <si>
    <t xml:space="preserve">Модель 98 //  Брюки женские</t>
  </si>
  <si>
    <t xml:space="preserve">Брюки клеш от бедра. Талия  занижена. Карманы не функциональные.</t>
  </si>
  <si>
    <t xml:space="preserve">51 50 98</t>
  </si>
  <si>
    <t xml:space="preserve">Модель 100 //  Капри молодежные</t>
  </si>
  <si>
    <t xml:space="preserve">Капри свободного прямого покроя, с притачными манжетами по низу, со складами-защипами по передней  половинке вверху, и складами по линии низа. Талия незначительно занижена.</t>
  </si>
  <si>
    <t xml:space="preserve">44 40 100</t>
  </si>
  <si>
    <t xml:space="preserve">51 50 100</t>
  </si>
  <si>
    <t xml:space="preserve">Модель 101 //  Брюки молодежные</t>
  </si>
  <si>
    <t xml:space="preserve">Брюки силуэта умеренный клеш от линии колена.  Талия незначительно занижена. Имитация кармана в рамку.</t>
  </si>
  <si>
    <t xml:space="preserve">56 02 101</t>
  </si>
  <si>
    <t xml:space="preserve">11 03 101</t>
  </si>
  <si>
    <t xml:space="preserve">11 04 101</t>
  </si>
  <si>
    <t xml:space="preserve">41 11 101</t>
  </si>
  <si>
    <t xml:space="preserve">Модель 103 //  Капри женские</t>
  </si>
  <si>
    <t xml:space="preserve">Капри. С резинкой сзади по талии. Талия на естественном месте.</t>
  </si>
  <si>
    <t xml:space="preserve">22 29 103</t>
  </si>
  <si>
    <t xml:space="preserve">12 12 103</t>
  </si>
  <si>
    <t xml:space="preserve">51 50 103</t>
  </si>
  <si>
    <t xml:space="preserve">55 13 103</t>
  </si>
  <si>
    <t xml:space="preserve">Модель 104 // Брюки женские</t>
  </si>
  <si>
    <t xml:space="preserve">Брюки прямые. Незначительно занижены по талии. С поясом-ременем по линии бедер</t>
  </si>
  <si>
    <t xml:space="preserve">49 11 104</t>
  </si>
  <si>
    <t xml:space="preserve">Модель 105 //  Комбинезон молодежный</t>
  </si>
  <si>
    <t xml:space="preserve">Комбинезон с ремнем по талии на естественном месте. Брюки прямые, брители регулируются сзади пуговицами. Рабочий карман в рамку.</t>
  </si>
  <si>
    <t xml:space="preserve">42 01 105</t>
  </si>
  <si>
    <t xml:space="preserve">Модель 107 //  Брюки молодежные</t>
  </si>
  <si>
    <t xml:space="preserve">Брюки прямые, талия незначительно занижена, пояс с пряжкой на линии бедер.</t>
  </si>
  <si>
    <t xml:space="preserve">44 04 107</t>
  </si>
  <si>
    <t xml:space="preserve">44 33 107</t>
  </si>
  <si>
    <t xml:space="preserve">Модель 110 //  Брюки молодежные</t>
  </si>
  <si>
    <t xml:space="preserve">Брюки молодежные силуэта «Галифе». Свободные со складами-защипами вверху, и узкие внизу.С внутренней стороны икры от колена застегиваются на потайной замок «молния».Талия занижена</t>
  </si>
  <si>
    <t xml:space="preserve">52 00 110</t>
  </si>
  <si>
    <t xml:space="preserve">53 00 110</t>
  </si>
  <si>
    <t xml:space="preserve">Модель 111 //  Брюки молодежные</t>
  </si>
  <si>
    <t xml:space="preserve">Брюки молодежные с завышенной талией. Узкие. Карманы с металлическими молниями, по талии паты с затяжниками.</t>
  </si>
  <si>
    <t xml:space="preserve">55 21 111</t>
  </si>
  <si>
    <t xml:space="preserve">Весна-осень. Костюмная ткань. Стрейч</t>
  </si>
  <si>
    <t xml:space="preserve">Модель 112 //  Жилет женский</t>
  </si>
  <si>
    <t xml:space="preserve">Жилет женский приталенный, малого объема, с глубоким вырезом горловины и глубокими проймами. По переду имитация кармана в рамку, по спинке отделочная деталь.</t>
  </si>
  <si>
    <t xml:space="preserve">40 43 112</t>
  </si>
  <si>
    <t xml:space="preserve">03 34 112</t>
  </si>
  <si>
    <t xml:space="preserve">04 24 112</t>
  </si>
  <si>
    <t xml:space="preserve">04 34 112</t>
  </si>
  <si>
    <t xml:space="preserve">22 29 112</t>
  </si>
  <si>
    <t xml:space="preserve">22 39 112</t>
  </si>
  <si>
    <t xml:space="preserve">43 45 112</t>
  </si>
  <si>
    <t xml:space="preserve">44 40 112</t>
  </si>
  <si>
    <t xml:space="preserve">55 06 112</t>
  </si>
  <si>
    <t xml:space="preserve">55 55 112</t>
  </si>
  <si>
    <t xml:space="preserve">55 56 112</t>
  </si>
  <si>
    <t xml:space="preserve">55 31 112</t>
  </si>
  <si>
    <t xml:space="preserve">Модель 113 //  Брюки молодежные</t>
  </si>
  <si>
    <t xml:space="preserve">Брюки зауженые к низу, с незначительно заниженной талией. Широкий пояс с отделочными патами, с  металлическими хальнитенами.</t>
  </si>
  <si>
    <t xml:space="preserve">55 13 113</t>
  </si>
  <si>
    <t xml:space="preserve">55 55 113</t>
  </si>
  <si>
    <t xml:space="preserve">55 91 113</t>
  </si>
  <si>
    <t xml:space="preserve">Модель 116 // </t>
  </si>
  <si>
    <t xml:space="preserve">Брюки узкие длинные. С незначительно заниженной талией. Сбоку лампас переходящий в кокетки. </t>
  </si>
  <si>
    <t xml:space="preserve">44 40 116</t>
  </si>
  <si>
    <t xml:space="preserve">70 80 116</t>
  </si>
  <si>
    <t xml:space="preserve">Модель 117 //  Капри молодежные</t>
  </si>
  <si>
    <t xml:space="preserve">Капри молодежные. Талия  слегка занижена. Внизу сбоку  фигурная застежка на кнопках.</t>
  </si>
  <si>
    <t xml:space="preserve">40 11 117</t>
  </si>
  <si>
    <t xml:space="preserve">Модель 118 //  Шорты женские</t>
  </si>
  <si>
    <t xml:space="preserve">Шорты женские с широким поясом-кокеткой. По переду карманы, сзади клапаны. По поясу отделочные паты. Разрезы по боковым швам внизу.</t>
  </si>
  <si>
    <t xml:space="preserve">60 10 118</t>
  </si>
  <si>
    <t xml:space="preserve">60 32 118</t>
  </si>
  <si>
    <t xml:space="preserve">Модель 120 //  Брюки молодежные</t>
  </si>
  <si>
    <t xml:space="preserve">Брюки молодежные</t>
  </si>
  <si>
    <t xml:space="preserve">55 36 120</t>
  </si>
  <si>
    <t xml:space="preserve">55 01 120</t>
  </si>
  <si>
    <t xml:space="preserve">Модель 122 //  Брюки молодежные</t>
  </si>
  <si>
    <t xml:space="preserve">Брюки молодежные  с заниженной линией талии, легкий клеш от колена. Спереди  функциональные карманы.  Отделка неразрезанные петли. </t>
  </si>
  <si>
    <t xml:space="preserve">33 00 122</t>
  </si>
  <si>
    <t xml:space="preserve">41 22 122</t>
  </si>
  <si>
    <t xml:space="preserve">Модель 125 //  Шорты женские</t>
  </si>
  <si>
    <t xml:space="preserve">Шорты женские с отрезными манжетами. Впереди подрез и карман с защипами. Сзади кокетка. По низу паты.</t>
  </si>
  <si>
    <t xml:space="preserve">53 53 125</t>
  </si>
  <si>
    <t xml:space="preserve">Модель 128 //  Юбка женская</t>
  </si>
  <si>
    <t xml:space="preserve">Юбка женская</t>
  </si>
  <si>
    <t xml:space="preserve">53 00 128</t>
  </si>
  <si>
    <t xml:space="preserve">Модель 134 //  Капри женские</t>
  </si>
  <si>
    <t xml:space="preserve">Капри женские, с заниженной линии талии, кокетки по передним и задним половинкам, на передних половинках действующий карман.  Капри заканчиваются неровной линией низа. Отделка металлофурнитура---хальнитены.</t>
  </si>
  <si>
    <t xml:space="preserve">40 34 134</t>
  </si>
  <si>
    <t xml:space="preserve">Модель 135 //  Брюки женские</t>
  </si>
  <si>
    <t xml:space="preserve">Брюки женские льняные, прямые, свободного покроя, с резинкой по поясу. Талия слегка занижена.  Кокетка и листочки из отделочной ткани. Передние карманы функциональны. Отделочный шнур продетый в люверсы. </t>
  </si>
  <si>
    <t xml:space="preserve">60 30 135</t>
  </si>
  <si>
    <t xml:space="preserve">Модель 136 //  Шорты молодежные</t>
  </si>
  <si>
    <t xml:space="preserve">Шорты женские, с притачными манжетами, со складами-защипами на передних половинках. Карман подрезной бочок.
Отделочные паты продетые в шлевки.</t>
  </si>
  <si>
    <t xml:space="preserve">40 34 136</t>
  </si>
  <si>
    <t xml:space="preserve">59 32 136</t>
  </si>
  <si>
    <t xml:space="preserve">Модель 137 //  Бриджи молодежные</t>
  </si>
  <si>
    <t xml:space="preserve">Бриджи молодежные, свободной формы со встречными складами по переду, с  притачной манжетой  по низу . Талия занижена . Функциональные карманы спереди и сзади.</t>
  </si>
  <si>
    <t xml:space="preserve">40 24 137</t>
  </si>
  <si>
    <t xml:space="preserve">40 25 137</t>
  </si>
  <si>
    <t xml:space="preserve">Модель 138 //  Брюки молодежные</t>
  </si>
  <si>
    <t xml:space="preserve">Брюки молодежные галифе. Талия на естественном месте. Действующие карманы на передней половинке. Внизу заужены и по передней половинке заканчиваются молнией. По краю кармана и по низу¬¬ пришита отделочная тесьма. </t>
  </si>
  <si>
    <t xml:space="preserve">60 20 138</t>
  </si>
  <si>
    <t xml:space="preserve">60 22 138</t>
  </si>
  <si>
    <t xml:space="preserve">Модель 139 //  Брюки молодежные</t>
  </si>
  <si>
    <t xml:space="preserve">Брюки женские, прямые, без пояса, со шнуровкой. Отделочная тесьма имитирует ремень.</t>
  </si>
  <si>
    <t xml:space="preserve">60 30 139</t>
  </si>
  <si>
    <t xml:space="preserve">Модель 140 //  Брюки женские</t>
  </si>
  <si>
    <t xml:space="preserve">Брюки женские слегка расширенные к низу. Талия на естественном уровне .От линии стрелки  к боковому шву заложены 2 односторонние склады, застроченные  до уровня  колена.</t>
  </si>
  <si>
    <t xml:space="preserve">52 01 140</t>
  </si>
  <si>
    <t xml:space="preserve">52 51 140</t>
  </si>
  <si>
    <t xml:space="preserve">Модель 141 // Брюки молодежные</t>
  </si>
  <si>
    <t xml:space="preserve">Брюки с заниженной линией талии.Умеренно зауженные к низу.Действующие боковые и задние карманы.По обтачке кармана отделочная репсовая лента.На бочке и карманах застрочены отделочные складки-вытачки. </t>
  </si>
  <si>
    <t xml:space="preserve">53 53 141</t>
  </si>
  <si>
    <t xml:space="preserve">33 60 141</t>
  </si>
  <si>
    <t xml:space="preserve">Модель 146 //  Брюки молодежные</t>
  </si>
  <si>
    <t xml:space="preserve">Брюки молодежные.</t>
  </si>
  <si>
    <t xml:space="preserve">52 00 146</t>
  </si>
  <si>
    <t xml:space="preserve">ы</t>
  </si>
  <si>
    <t xml:space="preserve">Модель 147 //  Капри женские</t>
  </si>
  <si>
    <t xml:space="preserve">Капри женские, зауженные к низу. Талия на естественном месте, сзади на резинке. Низ оформлен шнуровкой.</t>
  </si>
  <si>
    <t xml:space="preserve">55 31 147</t>
  </si>
  <si>
    <t xml:space="preserve">40 11 147</t>
  </si>
  <si>
    <t xml:space="preserve">Модель 153 //  Капри женские</t>
  </si>
  <si>
    <t xml:space="preserve">Капри женские. Линия талии на естественном месте. С лампасом. Карманы на передних половинках с обтачкой и отделочным кантом. По  низу  паты с отделочным кантом.</t>
  </si>
  <si>
    <t xml:space="preserve">33 28 153</t>
  </si>
  <si>
    <t xml:space="preserve">Модель 154 //  Капри женские</t>
  </si>
  <si>
    <t xml:space="preserve">Капри женские. Зауженные. Линия талии незначительно занижена. По передним половинкам  карманы с отделочной строчкой и петлей с пуговицей.  По низу передней половинки вытачка, из которой выходит пата с тремя петлями и 3 пуговицами. Задняя половинка с вытачками из боковых швов. По концам вытачек отделочные закрепки.</t>
  </si>
  <si>
    <t xml:space="preserve">46 01 154</t>
  </si>
  <si>
    <t xml:space="preserve">40 40 154</t>
  </si>
  <si>
    <t xml:space="preserve">Модель 155 // Брюки женские</t>
  </si>
  <si>
    <t xml:space="preserve">Брюки женские прямые, талия на естественном месте. По задней половинке на талии резинка. На передних половинках подрез с петлёй и пуговицей, карманы-обманы в рамку. По талии поясок. </t>
  </si>
  <si>
    <t xml:space="preserve">40 43 155</t>
  </si>
  <si>
    <t xml:space="preserve">30 04 155</t>
  </si>
  <si>
    <t xml:space="preserve">30 20 155</t>
  </si>
  <si>
    <t xml:space="preserve">Модель 156 //  Брюки женские</t>
  </si>
  <si>
    <t xml:space="preserve">Брюки женские клеш, талия на естественном месте. По задней половинке на талии резинка. тся длинной На передних половинках подрез и в подрезе карманы. Подрез заканчиваевытачкой и закрепкой. По краю кармана—хальнитены .</t>
  </si>
  <si>
    <t xml:space="preserve">40 20 156</t>
  </si>
  <si>
    <t xml:space="preserve">Модель 158 //  Брюки молодежные</t>
  </si>
  <si>
    <t xml:space="preserve">Брюки молодежные узкие с заниженной линией талии. Фигурные подрезы по передней и задней половинкам. Двойная отделочная строчка. На задних половинках карманы в листочку. Отделочные хальнитены.</t>
  </si>
  <si>
    <t xml:space="preserve">55 55 158</t>
  </si>
  <si>
    <t xml:space="preserve">Модель 159 // Шорты молодежные</t>
  </si>
  <si>
    <t xml:space="preserve">Шорты короткие с манжетами. По передним половинкам карманы подрезной бочок и склада – защип. По задним половинкам вытачки из боковых швов.</t>
  </si>
  <si>
    <t xml:space="preserve">33 28 159</t>
  </si>
  <si>
    <t xml:space="preserve">68 20 159</t>
  </si>
  <si>
    <t xml:space="preserve">Модель 160 //</t>
  </si>
  <si>
    <t xml:space="preserve">Капри женские с резинкой .Талия на естественном месте. Спереди и сзади  действующие карманы ..Передняя половинка оформлена имитацией шлицы с  пуговицами.</t>
  </si>
  <si>
    <t xml:space="preserve">33 00 160</t>
  </si>
  <si>
    <t xml:space="preserve">Модель 162 //  Брюки молодежные</t>
  </si>
  <si>
    <t xml:space="preserve">51 51 162</t>
  </si>
  <si>
    <t xml:space="preserve">Модель 163 //  Брюки женские</t>
  </si>
  <si>
    <t xml:space="preserve">Брюки женские типа «джинсы».Талия на естественном уровне  .Спереди и сзади функциональные карманы. В  качестве отделки использованы металлические  хальнитены</t>
  </si>
  <si>
    <t xml:space="preserve">55 55 163</t>
  </si>
  <si>
    <t xml:space="preserve">Модель 165 // Брюки женские</t>
  </si>
  <si>
    <t xml:space="preserve">Брюки классические прямого силуэта. Талия на естественном месте.</t>
  </si>
  <si>
    <t xml:space="preserve">40 43 165</t>
  </si>
  <si>
    <t xml:space="preserve">Модель 166 //  Брюки женские</t>
  </si>
  <si>
    <t xml:space="preserve">Брюки женские  прямого силуэта. Талия на естественном месте.</t>
  </si>
  <si>
    <t xml:space="preserve">55 27 166</t>
  </si>
  <si>
    <t xml:space="preserve">Модель 167 //  Брюки женские</t>
  </si>
  <si>
    <t xml:space="preserve">Брюки клеш от середины бедра. Талия слегка занижена.На задних половинках встречные складки.</t>
  </si>
  <si>
    <t xml:space="preserve">53 00 167</t>
  </si>
  <si>
    <t xml:space="preserve">Модель 176 //  Брюки молодежные</t>
  </si>
  <si>
    <t xml:space="preserve">Брюки молодежные узкие, из ткани типа джинс. Талия занижена. На задней половинке кокетки и карманы. Отделочные хальнитены.</t>
  </si>
  <si>
    <t xml:space="preserve">55 02 176</t>
  </si>
  <si>
    <t xml:space="preserve">Модель 177 //  Брюки женские</t>
  </si>
  <si>
    <t xml:space="preserve">Брюки женские  прямого силуэта. Талия на естественном месте. По талии на задней половинке резинка.</t>
  </si>
  <si>
    <t xml:space="preserve">41 22 177</t>
  </si>
  <si>
    <t xml:space="preserve">Модель 178 //  Брюки женские</t>
  </si>
  <si>
    <t xml:space="preserve">Брюки женские незначительно зауженные (от колена прямые) . Талия на естественном месте. По задней половинке на талии резинка.</t>
  </si>
  <si>
    <t xml:space="preserve">40 32 178</t>
  </si>
  <si>
    <t xml:space="preserve">40 36 178</t>
  </si>
  <si>
    <t xml:space="preserve">Модель 180 //  Брюки женские</t>
  </si>
  <si>
    <t xml:space="preserve">Брюки женские  силуэта клеш от линии бедер. Талия немного занижена. По передней половинке отделка из атласа.</t>
  </si>
  <si>
    <t xml:space="preserve">51 50 180</t>
  </si>
  <si>
    <t xml:space="preserve">52 01 180</t>
  </si>
  <si>
    <t xml:space="preserve">53 00 180</t>
  </si>
  <si>
    <t xml:space="preserve">Модель 182 //  Брюки женские</t>
  </si>
  <si>
    <t xml:space="preserve">Брюки женские прямые, талия занижена. По талии резинка и шнур. Карманы в швах.</t>
  </si>
  <si>
    <t xml:space="preserve">60 32 182</t>
  </si>
  <si>
    <t xml:space="preserve">Модель 188 //  Шорты молодежные</t>
  </si>
  <si>
    <t xml:space="preserve">Шорты молодежные с заниженной талией. Спереди и сзади функциональные карманы.  В боковых швах молнии.</t>
  </si>
  <si>
    <t xml:space="preserve">61 10 188</t>
  </si>
  <si>
    <t xml:space="preserve">Модель 212 // Брюки женские</t>
  </si>
  <si>
    <t xml:space="preserve">Брюки женские прямого силуэта. Талия на естественном месте. По задней половинке на талии резинка.
Модификация популярной модели № 12 с измененной посадкой.</t>
  </si>
  <si>
    <t xml:space="preserve">33 01 212</t>
  </si>
  <si>
    <t xml:space="preserve">40 11 212</t>
  </si>
  <si>
    <t xml:space="preserve">Модель 243 //   Брюки женские</t>
  </si>
  <si>
    <t xml:space="preserve">Брюки женские прямого силуэта.   Заниженная линия талии  . Сзади карманы с «листочкой»   имитация.</t>
  </si>
  <si>
    <t xml:space="preserve">11 26 243</t>
  </si>
  <si>
    <t xml:space="preserve">Модель 249 //  Брюки молодежные</t>
  </si>
  <si>
    <t xml:space="preserve">Брюки молодежные. Мягкий вельвет</t>
  </si>
  <si>
    <t xml:space="preserve">70 31 249</t>
  </si>
  <si>
    <t xml:space="preserve">Модель 251 // Брюки женские</t>
  </si>
  <si>
    <t xml:space="preserve">Брюки женские прямого силуэта, сзади на резинке. Спереди имитация кармана в «рамку».</t>
  </si>
  <si>
    <t xml:space="preserve">30 32 251</t>
  </si>
  <si>
    <t xml:space="preserve">32 21 251</t>
  </si>
  <si>
    <t xml:space="preserve">33 28 251</t>
  </si>
  <si>
    <t xml:space="preserve">41 01 251</t>
  </si>
  <si>
    <t xml:space="preserve">43 32 251</t>
  </si>
  <si>
    <t xml:space="preserve">Модель 256 //  Брюки женские</t>
  </si>
  <si>
    <t xml:space="preserve">Брюки женские силуэта клеш от бедра. Талия на естественном месте. По задней половинке на талии резинка. По переду кокетка и карман.</t>
  </si>
  <si>
    <t xml:space="preserve">40 12 256</t>
  </si>
  <si>
    <t xml:space="preserve">Модель 278 //  Брюки женские</t>
  </si>
  <si>
    <t xml:space="preserve">Брюки женские.</t>
  </si>
  <si>
    <t xml:space="preserve">40 31 278</t>
  </si>
  <si>
    <t xml:space="preserve">Модель 364 //  Брюки женские</t>
  </si>
  <si>
    <t xml:space="preserve">43 20 364</t>
  </si>
  <si>
    <t xml:space="preserve">Модель 372 //  Брюки молодежные</t>
  </si>
  <si>
    <t xml:space="preserve">Брюки молодежные со слегка заниженной талией на обтачке, прилегающие по бедрам  прямые от колена. Передняя и задняя половинки брюк на кокетке , на передней кокетке декоративные карманы в «рамку».                    </t>
  </si>
  <si>
    <t xml:space="preserve">99 98 372</t>
  </si>
  <si>
    <t xml:space="preserve">Модель 374 //</t>
  </si>
  <si>
    <t xml:space="preserve">55 39 374</t>
  </si>
  <si>
    <t xml:space="preserve">Модель 377 // Юбка универсальная</t>
  </si>
  <si>
    <t xml:space="preserve">Юбка универсальная</t>
  </si>
  <si>
    <t xml:space="preserve">99 98 377</t>
  </si>
  <si>
    <t xml:space="preserve">Модель 379 //  Юбка универсальная</t>
  </si>
  <si>
    <t xml:space="preserve">99 98 379</t>
  </si>
  <si>
    <t xml:space="preserve">Как сделать заказ</t>
  </si>
  <si>
    <t xml:space="preserve">Товар можно приобрести за наличный расчет и по безналичному расчету с доставкой в ваш город от 10 000 руб.  Мы работаем и с юридическими и с физическими лицами (включая организаторов СП).</t>
  </si>
  <si>
    <t xml:space="preserve">ОБРАТИТЕ ВНИМАНИЕ: РАЗМЕРНЫЕ РЯДЫ НЕ ОБЯЗАТЕЛЬНЫ</t>
  </si>
  <si>
    <t xml:space="preserve">При безналичном расчете, после бронирования товара , мы выставляем счет на оплату, дату счета, сумму оплаты. 
Вы оплачиваете указанную сумму в течение 1 рабочего дня через банк (обязательно указывайте номер счета).  Возможна оплата на банковскую карту - уточняйте реквизиты у менеджера. 
В тот же день по факсу или электронной почте вы отправляете нам подтверждение об оплате (квитанция или платежное поручение) с отметкой (печатью) банка для оперативной доставки. </t>
  </si>
  <si>
    <t xml:space="preserve">Внимание: После обработки и подтверждения готовности заказ резервируется на 5 (пять) рабочих дней. Если в этот период не поступает оплата, заказ может быть аннулирован!</t>
  </si>
  <si>
    <t xml:space="preserve">Доставка товара</t>
  </si>
  <si>
    <r>
      <rPr>
        <sz val="12"/>
        <rFont val="Arial Cyr"/>
        <family val="0"/>
        <charset val="204"/>
      </rPr>
      <t xml:space="preserve">После подтверждения оплаты мы доставляем Ваш груз на погрузочную площадку грузоперевозчика (</t>
    </r>
    <r>
      <rPr>
        <sz val="12"/>
        <color rgb="FFFF0000"/>
        <rFont val="Arial Cyr"/>
        <family val="0"/>
        <charset val="204"/>
      </rPr>
      <t xml:space="preserve">бесплатно!!!</t>
    </r>
    <r>
      <rPr>
        <sz val="12"/>
        <rFont val="Arial Cyr"/>
        <family val="0"/>
        <charset val="204"/>
      </rPr>
      <t xml:space="preserve">). </t>
    </r>
  </si>
  <si>
    <t xml:space="preserve">Мы работаем с тремя транспортными компаниями: ЖелДорЭкспедиция, Автотрейдинг, Пэк, Деловые Линии (экспресс).  По отдельной договоренности - возможна доставка другими транспортными компаниями.
Когда товар приходит в ваш город, представитель грузоперевозчика созванивается с вами и сообщает, как и где можно забрать груз. </t>
  </si>
  <si>
    <t xml:space="preserve">Внимание:  Вы заранее должны сообщить нам точный адрес доставки груза и контактный телефон, по которому грузоперевозчик сможет с вами созвониться. </t>
  </si>
  <si>
    <t xml:space="preserve">Оплату за доставку товара грузоперевозчику вы осуществляете самостоятельно.  </t>
  </si>
  <si>
    <t xml:space="preserve">Для вас мы предлагаем:</t>
  </si>
  <si>
    <t xml:space="preserve">Дисконтную программу - карты постоянного покупателя с накопительными скидками. Карты БЕССРОЧНЫЕ, ваша скидка сохранится за вами навсегда!</t>
  </si>
  <si>
    <t xml:space="preserve">Программу "Ускорение продаж с Yarash" - возможность обмена моделей внутри сезона.</t>
  </si>
  <si>
    <t xml:space="preserve">Спрашивайте у региональных менеджеров и в торговых точках "Yarash" (внимание, дисконтная программа не действует у дилеров).</t>
  </si>
  <si>
    <t xml:space="preserve">О НАС</t>
  </si>
  <si>
    <t xml:space="preserve">Производитель женской одежды Yarash</t>
  </si>
  <si>
    <t xml:space="preserve">Yarash: с любовью к женщине!</t>
  </si>
  <si>
    <t xml:space="preserve">Компания Yarash – московская швейная фабрика, специализирующаяся на женской одежде. Производство женских брюки началось в 1999 году.
Само название компании – YARASH – отражает ее главный принцип. В переводе оно означает – «Мне идет».
Основное направление нашей работы – производство и оптовая продажа женских брюк. Именно женские брюки составляют более 90% нашего ассортимента.</t>
  </si>
  <si>
    <t xml:space="preserve">Yarash стремиться сделать одежду европейского качества доступной для каждой российской женщины.</t>
  </si>
  <si>
    <t xml:space="preserve">Ткани мы закупаем у зарекомендовавших себя производителей Турции, Южной Кореи, России, а также на крупнейших фабриках Китая. Мы закупаем проверенные ткани, но не чужды и экспериментам. К примеру, в 2011 году именно Yarash сделал популярной и доступной в нашем ценовом сегменте ткань нового поколения – тенсел (до этого его можно было купить только в дорогих бутиках).
Перед производством ткань разбраковывается ПОЛНОСТЬЮ (а не частично, как обычно делается), что позволяет свести к минимуму брак ткани в изделии. Наши разбраковщики каждый месяц проверяют десятки километров ткани.
Большинство наших тканей содержат эластан (лайкру) – это обеспечивает их эластичность и дает возможность делать модели женских брюк с комфортной посадкой.</t>
  </si>
  <si>
    <t xml:space="preserve">Комфортная и элегантная посадка – основа основ всех моделей женских брюк Yarash.</t>
  </si>
  <si>
    <t xml:space="preserve">Целый коллектив нашего экспериментального цеха (дизайнеры одежды, технологи, швеи-лаборанты) работают над каждой моделью, добиваясь посадки по фигуре.
Это очень кропотливая работа, но каждый сезон 20-30 новых моделей находит своих поклонниц.</t>
  </si>
  <si>
    <t xml:space="preserve">Слаженный коллектив швей (у нас работает немало людей, которые с нами со дня основания фабрики) обеспечивает качество продукции. Швейный бригады российские – из Рязани и Твери.
Наши технологи участвуют не только в производстве, но и в разработке моделей женских брюк наравне с дизайнерами и конструкторами. Кроме того, технологи имеют опыт работы на европейских (немецких и итальянских) фабриках, где требования к качеству самые высокие в мире.</t>
  </si>
  <si>
    <t xml:space="preserve">Занимаясь оптовыми продажами женских брюк, мы стараемся сделать покупку максимально удобной для покупателя: в Москве работает 5 фирменных оптово-розничных точек, в регионах – наши официальные дилеры.</t>
  </si>
  <si>
    <t xml:space="preserve">Официальные дилеры, имеющие право на оптовую продажу женской одежды от на условиях Yarash, на сегодня есть в следующих городах:</t>
  </si>
  <si>
    <t xml:space="preserve">Воронеж</t>
  </si>
  <si>
    <t xml:space="preserve">Екатеринбург</t>
  </si>
  <si>
    <t xml:space="preserve">Казань</t>
  </si>
  <si>
    <t xml:space="preserve">Нижний Новгород</t>
  </si>
  <si>
    <t xml:space="preserve">Новосибирск</t>
  </si>
  <si>
    <t xml:space="preserve">Ростов-на-Дону</t>
  </si>
  <si>
    <t xml:space="preserve">Самара</t>
  </si>
  <si>
    <t xml:space="preserve">Санкт-Петербург</t>
  </si>
  <si>
    <t xml:space="preserve">Уфа</t>
  </si>
  <si>
    <t xml:space="preserve">Ярославль</t>
  </si>
  <si>
    <t xml:space="preserve">Минск (республика Беларусь)</t>
  </si>
  <si>
    <t xml:space="preserve">Дилеры продают женские брюки оптом по тем же ценам, что и производитель!</t>
  </si>
  <si>
    <t xml:space="preserve">Еще один способ сделать работу с нами удобнее – сайт www.yarash.ru.</t>
  </si>
  <si>
    <t xml:space="preserve">Сайт работает как интернет-магазин оптовых продаж женской одежды – на нем Вы можете узнать последние новости, изучить фотографии моделей женских брюк и их особенности на технических рисунках, и, естественно, сделать заказ.</t>
  </si>
  <si>
    <t xml:space="preserve">Мы не делаем тайны из наших цен – на сайте Вы всегда найдете всю информацию о понравившихся Вам моделях брюк Yaras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р.&quot;"/>
    <numFmt numFmtId="167" formatCode="0.00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12"/>
      <name val="Tahoma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30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30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3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30.jpeg"/><Relationship Id="rId59" Type="http://schemas.openxmlformats.org/officeDocument/2006/relationships/image" Target="../media/image53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4.jpeg"/><Relationship Id="rId67" Type="http://schemas.openxmlformats.org/officeDocument/2006/relationships/image" Target="../media/image60.jpeg"/><Relationship Id="rId68" Type="http://schemas.openxmlformats.org/officeDocument/2006/relationships/image" Target="../media/image30.jpeg"/><Relationship Id="rId69" Type="http://schemas.openxmlformats.org/officeDocument/2006/relationships/image" Target="../media/image61.jpeg"/><Relationship Id="rId70" Type="http://schemas.openxmlformats.org/officeDocument/2006/relationships/image" Target="../media/image62.jpeg"/><Relationship Id="rId71" Type="http://schemas.openxmlformats.org/officeDocument/2006/relationships/image" Target="../media/image35.jpeg"/><Relationship Id="rId72" Type="http://schemas.openxmlformats.org/officeDocument/2006/relationships/image" Target="../media/image63.jpeg"/><Relationship Id="rId73" Type="http://schemas.openxmlformats.org/officeDocument/2006/relationships/image" Target="../media/image64.jpeg"/><Relationship Id="rId74" Type="http://schemas.openxmlformats.org/officeDocument/2006/relationships/image" Target="../media/image65.jpeg"/><Relationship Id="rId75" Type="http://schemas.openxmlformats.org/officeDocument/2006/relationships/image" Target="../media/image66.jpeg"/><Relationship Id="rId76" Type="http://schemas.openxmlformats.org/officeDocument/2006/relationships/image" Target="../media/image67.jpeg"/><Relationship Id="rId77" Type="http://schemas.openxmlformats.org/officeDocument/2006/relationships/image" Target="../media/image68.jpeg"/><Relationship Id="rId78" Type="http://schemas.openxmlformats.org/officeDocument/2006/relationships/image" Target="../media/image69.jpeg"/><Relationship Id="rId79" Type="http://schemas.openxmlformats.org/officeDocument/2006/relationships/image" Target="../media/image70.jpeg"/><Relationship Id="rId80" Type="http://schemas.openxmlformats.org/officeDocument/2006/relationships/image" Target="../media/image6.jpeg"/><Relationship Id="rId81" Type="http://schemas.openxmlformats.org/officeDocument/2006/relationships/image" Target="../media/image2.jpeg"/><Relationship Id="rId82" Type="http://schemas.openxmlformats.org/officeDocument/2006/relationships/image" Target="../media/image71.jpeg"/><Relationship Id="rId83" Type="http://schemas.openxmlformats.org/officeDocument/2006/relationships/image" Target="../media/image72.jpeg"/><Relationship Id="rId84" Type="http://schemas.openxmlformats.org/officeDocument/2006/relationships/image" Target="../media/image73.jpeg"/><Relationship Id="rId85" Type="http://schemas.openxmlformats.org/officeDocument/2006/relationships/image" Target="../media/image74.jpeg"/><Relationship Id="rId86" Type="http://schemas.openxmlformats.org/officeDocument/2006/relationships/image" Target="../media/image75.jpeg"/><Relationship Id="rId87" Type="http://schemas.openxmlformats.org/officeDocument/2006/relationships/image" Target="../media/image76.jpeg"/><Relationship Id="rId88" Type="http://schemas.openxmlformats.org/officeDocument/2006/relationships/image" Target="../media/image77.jpeg"/><Relationship Id="rId89" Type="http://schemas.openxmlformats.org/officeDocument/2006/relationships/image" Target="../media/image76.jpeg"/><Relationship Id="rId90" Type="http://schemas.openxmlformats.org/officeDocument/2006/relationships/image" Target="../media/image78.jpeg"/><Relationship Id="rId91" Type="http://schemas.openxmlformats.org/officeDocument/2006/relationships/image" Target="../media/image79.jpeg"/><Relationship Id="rId92" Type="http://schemas.openxmlformats.org/officeDocument/2006/relationships/image" Target="../media/image80.jpeg"/><Relationship Id="rId93" Type="http://schemas.openxmlformats.org/officeDocument/2006/relationships/image" Target="../media/image63.jpeg"/><Relationship Id="rId94" Type="http://schemas.openxmlformats.org/officeDocument/2006/relationships/image" Target="../media/image30.jpeg"/><Relationship Id="rId95" Type="http://schemas.openxmlformats.org/officeDocument/2006/relationships/image" Target="../media/image81.jpeg"/><Relationship Id="rId96" Type="http://schemas.openxmlformats.org/officeDocument/2006/relationships/image" Target="../media/image82.jpeg"/><Relationship Id="rId97" Type="http://schemas.openxmlformats.org/officeDocument/2006/relationships/image" Target="../media/image83.jpeg"/><Relationship Id="rId98" Type="http://schemas.openxmlformats.org/officeDocument/2006/relationships/image" Target="../media/image84.jpeg"/><Relationship Id="rId99" Type="http://schemas.openxmlformats.org/officeDocument/2006/relationships/image" Target="../media/image85.jpeg"/><Relationship Id="rId100" Type="http://schemas.openxmlformats.org/officeDocument/2006/relationships/image" Target="../media/image86.jpeg"/><Relationship Id="rId101" Type="http://schemas.openxmlformats.org/officeDocument/2006/relationships/image" Target="../media/image87.jpeg"/><Relationship Id="rId102" Type="http://schemas.openxmlformats.org/officeDocument/2006/relationships/image" Target="../media/image88.jpeg"/><Relationship Id="rId103" Type="http://schemas.openxmlformats.org/officeDocument/2006/relationships/image" Target="../media/image89.jpeg"/><Relationship Id="rId104" Type="http://schemas.openxmlformats.org/officeDocument/2006/relationships/image" Target="../media/image90.jpeg"/><Relationship Id="rId105" Type="http://schemas.openxmlformats.org/officeDocument/2006/relationships/image" Target="../media/image91.jpeg"/><Relationship Id="rId106" Type="http://schemas.openxmlformats.org/officeDocument/2006/relationships/image" Target="../media/image92.jpeg"/><Relationship Id="rId107" Type="http://schemas.openxmlformats.org/officeDocument/2006/relationships/image" Target="../media/image93.jpeg"/><Relationship Id="rId108" Type="http://schemas.openxmlformats.org/officeDocument/2006/relationships/image" Target="../media/image94.jpeg"/><Relationship Id="rId109" Type="http://schemas.openxmlformats.org/officeDocument/2006/relationships/image" Target="../media/image95.jpeg"/><Relationship Id="rId110" Type="http://schemas.openxmlformats.org/officeDocument/2006/relationships/image" Target="../media/image96.jpeg"/><Relationship Id="rId111" Type="http://schemas.openxmlformats.org/officeDocument/2006/relationships/image" Target="../media/image97.jpeg"/><Relationship Id="rId112" Type="http://schemas.openxmlformats.org/officeDocument/2006/relationships/image" Target="../media/image98.jpeg"/><Relationship Id="rId113" Type="http://schemas.openxmlformats.org/officeDocument/2006/relationships/image" Target="../media/image99.jpeg"/><Relationship Id="rId114" Type="http://schemas.openxmlformats.org/officeDocument/2006/relationships/image" Target="../media/image100.jpeg"/><Relationship Id="rId115" Type="http://schemas.openxmlformats.org/officeDocument/2006/relationships/image" Target="../media/image101.jpeg"/><Relationship Id="rId116" Type="http://schemas.openxmlformats.org/officeDocument/2006/relationships/image" Target="../media/image102.jpeg"/><Relationship Id="rId117" Type="http://schemas.openxmlformats.org/officeDocument/2006/relationships/image" Target="../media/image103.jpeg"/><Relationship Id="rId118" Type="http://schemas.openxmlformats.org/officeDocument/2006/relationships/image" Target="../media/image104.jpeg"/><Relationship Id="rId119" Type="http://schemas.openxmlformats.org/officeDocument/2006/relationships/image" Target="../media/image102.jpeg"/><Relationship Id="rId120" Type="http://schemas.openxmlformats.org/officeDocument/2006/relationships/image" Target="../media/image105.jpeg"/><Relationship Id="rId121" Type="http://schemas.openxmlformats.org/officeDocument/2006/relationships/image" Target="../media/image30.jpeg"/><Relationship Id="rId122" Type="http://schemas.openxmlformats.org/officeDocument/2006/relationships/image" Target="../media/image106.jpeg"/><Relationship Id="rId123" Type="http://schemas.openxmlformats.org/officeDocument/2006/relationships/image" Target="../media/image107.jpeg"/><Relationship Id="rId124" Type="http://schemas.openxmlformats.org/officeDocument/2006/relationships/image" Target="../media/image30.jpeg"/><Relationship Id="rId125" Type="http://schemas.openxmlformats.org/officeDocument/2006/relationships/image" Target="../media/image108.jpeg"/><Relationship Id="rId126" Type="http://schemas.openxmlformats.org/officeDocument/2006/relationships/image" Target="../media/image109.jpeg"/><Relationship Id="rId127" Type="http://schemas.openxmlformats.org/officeDocument/2006/relationships/image" Target="../media/image110.jpeg"/><Relationship Id="rId128" Type="http://schemas.openxmlformats.org/officeDocument/2006/relationships/image" Target="../media/image111.jpeg"/><Relationship Id="rId129" Type="http://schemas.openxmlformats.org/officeDocument/2006/relationships/image" Target="../media/image112.jpeg"/><Relationship Id="rId130" Type="http://schemas.openxmlformats.org/officeDocument/2006/relationships/image" Target="../media/image113.jpeg"/><Relationship Id="rId131" Type="http://schemas.openxmlformats.org/officeDocument/2006/relationships/image" Target="../media/image30.jpeg"/><Relationship Id="rId132" Type="http://schemas.openxmlformats.org/officeDocument/2006/relationships/image" Target="../media/image114.jpeg"/><Relationship Id="rId133" Type="http://schemas.openxmlformats.org/officeDocument/2006/relationships/image" Target="../media/image115.jpeg"/><Relationship Id="rId134" Type="http://schemas.openxmlformats.org/officeDocument/2006/relationships/image" Target="../media/image94.jpeg"/><Relationship Id="rId135" Type="http://schemas.openxmlformats.org/officeDocument/2006/relationships/image" Target="../media/image116.jpeg"/><Relationship Id="rId136" Type="http://schemas.openxmlformats.org/officeDocument/2006/relationships/image" Target="../media/image117.jpeg"/><Relationship Id="rId137" Type="http://schemas.openxmlformats.org/officeDocument/2006/relationships/image" Target="../media/image118.jpeg"/><Relationship Id="rId138" Type="http://schemas.openxmlformats.org/officeDocument/2006/relationships/image" Target="../media/image119.jpeg"/><Relationship Id="rId139" Type="http://schemas.openxmlformats.org/officeDocument/2006/relationships/image" Target="../media/image30.jpeg"/><Relationship Id="rId140" Type="http://schemas.openxmlformats.org/officeDocument/2006/relationships/image" Target="../media/image6.jpeg"/><Relationship Id="rId141" Type="http://schemas.openxmlformats.org/officeDocument/2006/relationships/image" Target="../media/image120.jpeg"/><Relationship Id="rId142" Type="http://schemas.openxmlformats.org/officeDocument/2006/relationships/image" Target="../media/image121.jpeg"/><Relationship Id="rId143" Type="http://schemas.openxmlformats.org/officeDocument/2006/relationships/image" Target="../media/image122.jpeg"/><Relationship Id="rId144" Type="http://schemas.openxmlformats.org/officeDocument/2006/relationships/image" Target="../media/image123.jpeg"/><Relationship Id="rId145" Type="http://schemas.openxmlformats.org/officeDocument/2006/relationships/image" Target="../media/image124.jpeg"/><Relationship Id="rId146" Type="http://schemas.openxmlformats.org/officeDocument/2006/relationships/image" Target="../media/image125.jpeg"/><Relationship Id="rId147" Type="http://schemas.openxmlformats.org/officeDocument/2006/relationships/image" Target="../media/image126.jpeg"/><Relationship Id="rId148" Type="http://schemas.openxmlformats.org/officeDocument/2006/relationships/image" Target="../media/image127.jpeg"/><Relationship Id="rId149" Type="http://schemas.openxmlformats.org/officeDocument/2006/relationships/image" Target="../media/image128.jpeg"/><Relationship Id="rId150" Type="http://schemas.openxmlformats.org/officeDocument/2006/relationships/image" Target="../media/image129.jpeg"/><Relationship Id="rId151" Type="http://schemas.openxmlformats.org/officeDocument/2006/relationships/image" Target="../media/image130.jpeg"/><Relationship Id="rId152" Type="http://schemas.openxmlformats.org/officeDocument/2006/relationships/image" Target="../media/image131.jpeg"/><Relationship Id="rId153" Type="http://schemas.openxmlformats.org/officeDocument/2006/relationships/image" Target="../media/image132.jpeg"/><Relationship Id="rId154" Type="http://schemas.openxmlformats.org/officeDocument/2006/relationships/image" Target="../media/image133.jpeg"/><Relationship Id="rId155" Type="http://schemas.openxmlformats.org/officeDocument/2006/relationships/image" Target="../media/image77.jpeg"/><Relationship Id="rId156" Type="http://schemas.openxmlformats.org/officeDocument/2006/relationships/image" Target="../media/image134.jpeg"/><Relationship Id="rId157" Type="http://schemas.openxmlformats.org/officeDocument/2006/relationships/image" Target="../media/image6.jpeg"/><Relationship Id="rId158" Type="http://schemas.openxmlformats.org/officeDocument/2006/relationships/image" Target="../media/image135.jpeg"/><Relationship Id="rId159" Type="http://schemas.openxmlformats.org/officeDocument/2006/relationships/image" Target="../media/image136.jpeg"/><Relationship Id="rId160" Type="http://schemas.openxmlformats.org/officeDocument/2006/relationships/image" Target="../media/image137.jpeg"/><Relationship Id="rId161" Type="http://schemas.openxmlformats.org/officeDocument/2006/relationships/image" Target="../media/image113.jpeg"/><Relationship Id="rId162" Type="http://schemas.openxmlformats.org/officeDocument/2006/relationships/image" Target="../media/image138.jpeg"/><Relationship Id="rId163" Type="http://schemas.openxmlformats.org/officeDocument/2006/relationships/image" Target="../media/image139.jpeg"/><Relationship Id="rId164" Type="http://schemas.openxmlformats.org/officeDocument/2006/relationships/image" Target="../media/image84.jpeg"/><Relationship Id="rId165" Type="http://schemas.openxmlformats.org/officeDocument/2006/relationships/image" Target="../media/image140.jpeg"/><Relationship Id="rId166" Type="http://schemas.openxmlformats.org/officeDocument/2006/relationships/image" Target="../media/image141.jpeg"/><Relationship Id="rId167" Type="http://schemas.openxmlformats.org/officeDocument/2006/relationships/image" Target="../media/image142.jpeg"/><Relationship Id="rId168" Type="http://schemas.openxmlformats.org/officeDocument/2006/relationships/image" Target="../media/image143.jpeg"/><Relationship Id="rId169" Type="http://schemas.openxmlformats.org/officeDocument/2006/relationships/image" Target="../media/image144.jpeg"/><Relationship Id="rId170" Type="http://schemas.openxmlformats.org/officeDocument/2006/relationships/image" Target="../media/image145.jpeg"/><Relationship Id="rId171" Type="http://schemas.openxmlformats.org/officeDocument/2006/relationships/image" Target="../media/image146.jpeg"/><Relationship Id="rId172" Type="http://schemas.openxmlformats.org/officeDocument/2006/relationships/image" Target="../media/image24.jpeg"/><Relationship Id="rId173" Type="http://schemas.openxmlformats.org/officeDocument/2006/relationships/image" Target="../media/image147.jpeg"/><Relationship Id="rId174" Type="http://schemas.openxmlformats.org/officeDocument/2006/relationships/image" Target="../media/image148.jpeg"/><Relationship Id="rId175" Type="http://schemas.openxmlformats.org/officeDocument/2006/relationships/image" Target="../media/image149.jpeg"/><Relationship Id="rId176" Type="http://schemas.openxmlformats.org/officeDocument/2006/relationships/image" Target="../media/image150.jpeg"/><Relationship Id="rId177" Type="http://schemas.openxmlformats.org/officeDocument/2006/relationships/image" Target="../media/image151.jpeg"/><Relationship Id="rId178" Type="http://schemas.openxmlformats.org/officeDocument/2006/relationships/image" Target="../media/image152.jpeg"/><Relationship Id="rId179" Type="http://schemas.openxmlformats.org/officeDocument/2006/relationships/image" Target="../media/image153.jpeg"/><Relationship Id="rId180" Type="http://schemas.openxmlformats.org/officeDocument/2006/relationships/image" Target="../media/image154.jpeg"/><Relationship Id="rId181" Type="http://schemas.openxmlformats.org/officeDocument/2006/relationships/image" Target="../media/image155.jpeg"/><Relationship Id="rId182" Type="http://schemas.openxmlformats.org/officeDocument/2006/relationships/image" Target="../media/image156.jpeg"/><Relationship Id="rId183" Type="http://schemas.openxmlformats.org/officeDocument/2006/relationships/image" Target="../media/image152.jpeg"/><Relationship Id="rId184" Type="http://schemas.openxmlformats.org/officeDocument/2006/relationships/image" Target="../media/image157.jpeg"/><Relationship Id="rId185" Type="http://schemas.openxmlformats.org/officeDocument/2006/relationships/image" Target="../media/image158.jpeg"/><Relationship Id="rId186" Type="http://schemas.openxmlformats.org/officeDocument/2006/relationships/image" Target="../media/image159.jpeg"/><Relationship Id="rId187" Type="http://schemas.openxmlformats.org/officeDocument/2006/relationships/image" Target="../media/image160.jpeg"/><Relationship Id="rId188" Type="http://schemas.openxmlformats.org/officeDocument/2006/relationships/image" Target="../media/image161.jpeg"/><Relationship Id="rId189" Type="http://schemas.openxmlformats.org/officeDocument/2006/relationships/image" Target="../media/image162.jpeg"/><Relationship Id="rId190" Type="http://schemas.openxmlformats.org/officeDocument/2006/relationships/image" Target="../media/image163.jpeg"/><Relationship Id="rId191" Type="http://schemas.openxmlformats.org/officeDocument/2006/relationships/image" Target="../media/image164.jpeg"/><Relationship Id="rId192" Type="http://schemas.openxmlformats.org/officeDocument/2006/relationships/image" Target="../media/image165.jpeg"/><Relationship Id="rId193" Type="http://schemas.openxmlformats.org/officeDocument/2006/relationships/image" Target="../media/image166.jpeg"/><Relationship Id="rId194" Type="http://schemas.openxmlformats.org/officeDocument/2006/relationships/image" Target="../media/image167.jpeg"/><Relationship Id="rId195" Type="http://schemas.openxmlformats.org/officeDocument/2006/relationships/image" Target="../media/image168.jpeg"/><Relationship Id="rId196" Type="http://schemas.openxmlformats.org/officeDocument/2006/relationships/image" Target="../media/image169.jpeg"/><Relationship Id="rId197" Type="http://schemas.openxmlformats.org/officeDocument/2006/relationships/image" Target="../media/image170.jpeg"/><Relationship Id="rId198" Type="http://schemas.openxmlformats.org/officeDocument/2006/relationships/image" Target="../media/image171.jpeg"/><Relationship Id="rId199" Type="http://schemas.openxmlformats.org/officeDocument/2006/relationships/image" Target="../media/image172.jpeg"/><Relationship Id="rId200" Type="http://schemas.openxmlformats.org/officeDocument/2006/relationships/image" Target="../media/image84.jpeg"/><Relationship Id="rId201" Type="http://schemas.openxmlformats.org/officeDocument/2006/relationships/image" Target="../media/image77.jpeg"/><Relationship Id="rId202" Type="http://schemas.openxmlformats.org/officeDocument/2006/relationships/image" Target="../media/image173.jpeg"/><Relationship Id="rId203" Type="http://schemas.openxmlformats.org/officeDocument/2006/relationships/image" Target="../media/image174.jpeg"/><Relationship Id="rId204" Type="http://schemas.openxmlformats.org/officeDocument/2006/relationships/image" Target="../media/image2.jpeg"/><Relationship Id="rId205" Type="http://schemas.openxmlformats.org/officeDocument/2006/relationships/image" Target="../media/image175.jpeg"/><Relationship Id="rId206" Type="http://schemas.openxmlformats.org/officeDocument/2006/relationships/image" Target="../media/image176.jpeg"/><Relationship Id="rId207" Type="http://schemas.openxmlformats.org/officeDocument/2006/relationships/image" Target="../media/image177.jpeg"/><Relationship Id="rId208" Type="http://schemas.openxmlformats.org/officeDocument/2006/relationships/image" Target="../media/image178.jpeg"/><Relationship Id="rId209" Type="http://schemas.openxmlformats.org/officeDocument/2006/relationships/image" Target="../media/image179.jpeg"/><Relationship Id="rId210" Type="http://schemas.openxmlformats.org/officeDocument/2006/relationships/image" Target="../media/image180.jpeg"/><Relationship Id="rId211" Type="http://schemas.openxmlformats.org/officeDocument/2006/relationships/image" Target="../media/image133.jpeg"/><Relationship Id="rId212" Type="http://schemas.openxmlformats.org/officeDocument/2006/relationships/image" Target="../media/image181.jpeg"/><Relationship Id="rId213" Type="http://schemas.openxmlformats.org/officeDocument/2006/relationships/image" Target="../media/image182.jpeg"/><Relationship Id="rId214" Type="http://schemas.openxmlformats.org/officeDocument/2006/relationships/image" Target="../media/image183.jpeg"/><Relationship Id="rId215" Type="http://schemas.openxmlformats.org/officeDocument/2006/relationships/image" Target="../media/image184.jpeg"/><Relationship Id="rId216" Type="http://schemas.openxmlformats.org/officeDocument/2006/relationships/image" Target="../media/image185.jpeg"/><Relationship Id="rId217" Type="http://schemas.openxmlformats.org/officeDocument/2006/relationships/image" Target="../media/image186.jpeg"/><Relationship Id="rId218" Type="http://schemas.openxmlformats.org/officeDocument/2006/relationships/image" Target="../media/image2.jpeg"/><Relationship Id="rId219" Type="http://schemas.openxmlformats.org/officeDocument/2006/relationships/image" Target="../media/image187.jpeg"/><Relationship Id="rId220" Type="http://schemas.openxmlformats.org/officeDocument/2006/relationships/image" Target="../media/image188.jpeg"/><Relationship Id="rId221" Type="http://schemas.openxmlformats.org/officeDocument/2006/relationships/image" Target="../media/image189.jpeg"/><Relationship Id="rId222" Type="http://schemas.openxmlformats.org/officeDocument/2006/relationships/image" Target="../media/image190.jpeg"/><Relationship Id="rId223" Type="http://schemas.openxmlformats.org/officeDocument/2006/relationships/image" Target="../media/image191.jpeg"/><Relationship Id="rId224" Type="http://schemas.openxmlformats.org/officeDocument/2006/relationships/image" Target="../media/image192.jpeg"/><Relationship Id="rId225" Type="http://schemas.openxmlformats.org/officeDocument/2006/relationships/image" Target="../media/image193.jpeg"/><Relationship Id="rId226" Type="http://schemas.openxmlformats.org/officeDocument/2006/relationships/image" Target="../media/image133.jpeg"/><Relationship Id="rId227" Type="http://schemas.openxmlformats.org/officeDocument/2006/relationships/image" Target="../media/image194.jpeg"/><Relationship Id="rId228" Type="http://schemas.openxmlformats.org/officeDocument/2006/relationships/image" Target="../media/image195.jpeg"/><Relationship Id="rId229" Type="http://schemas.openxmlformats.org/officeDocument/2006/relationships/image" Target="../media/image196.jpeg"/><Relationship Id="rId230" Type="http://schemas.openxmlformats.org/officeDocument/2006/relationships/image" Target="../media/image197.jpeg"/><Relationship Id="rId231" Type="http://schemas.openxmlformats.org/officeDocument/2006/relationships/image" Target="../media/image198.jpeg"/><Relationship Id="rId232" Type="http://schemas.openxmlformats.org/officeDocument/2006/relationships/image" Target="../media/image199.jpeg"/><Relationship Id="rId233" Type="http://schemas.openxmlformats.org/officeDocument/2006/relationships/image" Target="../media/image200.jpeg"/><Relationship Id="rId234" Type="http://schemas.openxmlformats.org/officeDocument/2006/relationships/image" Target="../media/image201.jpeg"/><Relationship Id="rId235" Type="http://schemas.openxmlformats.org/officeDocument/2006/relationships/image" Target="../media/image202.jpeg"/><Relationship Id="rId236" Type="http://schemas.openxmlformats.org/officeDocument/2006/relationships/image" Target="../media/image203.jpeg"/><Relationship Id="rId237" Type="http://schemas.openxmlformats.org/officeDocument/2006/relationships/image" Target="../media/image204.jpeg"/><Relationship Id="rId238" Type="http://schemas.openxmlformats.org/officeDocument/2006/relationships/image" Target="../media/image205.jpeg"/><Relationship Id="rId239" Type="http://schemas.openxmlformats.org/officeDocument/2006/relationships/image" Target="../media/image206.jpeg"/><Relationship Id="rId240" Type="http://schemas.openxmlformats.org/officeDocument/2006/relationships/image" Target="../media/image207.jpeg"/><Relationship Id="rId241" Type="http://schemas.openxmlformats.org/officeDocument/2006/relationships/image" Target="../media/image208.jpeg"/><Relationship Id="rId242" Type="http://schemas.openxmlformats.org/officeDocument/2006/relationships/image" Target="../media/image209.jpeg"/><Relationship Id="rId243" Type="http://schemas.openxmlformats.org/officeDocument/2006/relationships/image" Target="../media/image210.jpeg"/><Relationship Id="rId244" Type="http://schemas.openxmlformats.org/officeDocument/2006/relationships/image" Target="../media/image211.jpeg"/><Relationship Id="rId245" Type="http://schemas.openxmlformats.org/officeDocument/2006/relationships/image" Target="../media/image212.jpeg"/><Relationship Id="rId246" Type="http://schemas.openxmlformats.org/officeDocument/2006/relationships/image" Target="../media/image213.jpeg"/><Relationship Id="rId247" Type="http://schemas.openxmlformats.org/officeDocument/2006/relationships/image" Target="../media/image214.jpeg"/><Relationship Id="rId248" Type="http://schemas.openxmlformats.org/officeDocument/2006/relationships/image" Target="../media/image215.jpeg"/><Relationship Id="rId249" Type="http://schemas.openxmlformats.org/officeDocument/2006/relationships/image" Target="../media/image216.jpeg"/><Relationship Id="rId250" Type="http://schemas.openxmlformats.org/officeDocument/2006/relationships/image" Target="../media/image217.jpeg"/><Relationship Id="rId251" Type="http://schemas.openxmlformats.org/officeDocument/2006/relationships/image" Target="../media/image2.jpeg"/><Relationship Id="rId252" Type="http://schemas.openxmlformats.org/officeDocument/2006/relationships/image" Target="../media/image218.jpeg"/><Relationship Id="rId253" Type="http://schemas.openxmlformats.org/officeDocument/2006/relationships/image" Target="../media/image219.jpeg"/><Relationship Id="rId254" Type="http://schemas.openxmlformats.org/officeDocument/2006/relationships/image" Target="../media/image220.jpeg"/><Relationship Id="rId255" Type="http://schemas.openxmlformats.org/officeDocument/2006/relationships/image" Target="../media/image221.jpeg"/><Relationship Id="rId256" Type="http://schemas.openxmlformats.org/officeDocument/2006/relationships/image" Target="../media/image222.jpeg"/><Relationship Id="rId257" Type="http://schemas.openxmlformats.org/officeDocument/2006/relationships/image" Target="../media/image223.jpeg"/><Relationship Id="rId258" Type="http://schemas.openxmlformats.org/officeDocument/2006/relationships/image" Target="../media/image224.jpeg"/><Relationship Id="rId259" Type="http://schemas.openxmlformats.org/officeDocument/2006/relationships/image" Target="../media/image222.jpeg"/><Relationship Id="rId260" Type="http://schemas.openxmlformats.org/officeDocument/2006/relationships/image" Target="../media/image223.jpeg"/><Relationship Id="rId261" Type="http://schemas.openxmlformats.org/officeDocument/2006/relationships/image" Target="../media/image225.jpeg"/><Relationship Id="rId262" Type="http://schemas.openxmlformats.org/officeDocument/2006/relationships/image" Target="../media/image226.jpeg"/><Relationship Id="rId263" Type="http://schemas.openxmlformats.org/officeDocument/2006/relationships/image" Target="../media/image227.jpeg"/><Relationship Id="rId264" Type="http://schemas.openxmlformats.org/officeDocument/2006/relationships/image" Target="../media/image228.jpeg"/><Relationship Id="rId265" Type="http://schemas.openxmlformats.org/officeDocument/2006/relationships/image" Target="../media/image229.jpeg"/><Relationship Id="rId266" Type="http://schemas.openxmlformats.org/officeDocument/2006/relationships/image" Target="../media/image230.jpeg"/><Relationship Id="rId267" Type="http://schemas.openxmlformats.org/officeDocument/2006/relationships/image" Target="../media/image231.jpeg"/><Relationship Id="rId268" Type="http://schemas.openxmlformats.org/officeDocument/2006/relationships/image" Target="../media/image232.jpeg"/><Relationship Id="rId269" Type="http://schemas.openxmlformats.org/officeDocument/2006/relationships/image" Target="../media/image233.jpeg"/><Relationship Id="rId270" Type="http://schemas.openxmlformats.org/officeDocument/2006/relationships/image" Target="../media/image234.jpeg"/><Relationship Id="rId271" Type="http://schemas.openxmlformats.org/officeDocument/2006/relationships/image" Target="../media/image235.jpeg"/><Relationship Id="rId272" Type="http://schemas.openxmlformats.org/officeDocument/2006/relationships/image" Target="../media/image236.jpeg"/><Relationship Id="rId273" Type="http://schemas.openxmlformats.org/officeDocument/2006/relationships/image" Target="../media/image237.jpeg"/><Relationship Id="rId274" Type="http://schemas.openxmlformats.org/officeDocument/2006/relationships/image" Target="../media/image238.jpeg"/><Relationship Id="rId275" Type="http://schemas.openxmlformats.org/officeDocument/2006/relationships/image" Target="../media/image239.jpeg"/><Relationship Id="rId276" Type="http://schemas.openxmlformats.org/officeDocument/2006/relationships/image" Target="../media/image240.jpeg"/><Relationship Id="rId277" Type="http://schemas.openxmlformats.org/officeDocument/2006/relationships/image" Target="../media/image241.jpeg"/><Relationship Id="rId278" Type="http://schemas.openxmlformats.org/officeDocument/2006/relationships/image" Target="../media/image242.jpeg"/><Relationship Id="rId279" Type="http://schemas.openxmlformats.org/officeDocument/2006/relationships/image" Target="../media/image243.jpeg"/><Relationship Id="rId280" Type="http://schemas.openxmlformats.org/officeDocument/2006/relationships/image" Target="../media/image244.jpeg"/><Relationship Id="rId281" Type="http://schemas.openxmlformats.org/officeDocument/2006/relationships/image" Target="../media/image245.jpeg"/><Relationship Id="rId282" Type="http://schemas.openxmlformats.org/officeDocument/2006/relationships/image" Target="../media/image246.jpeg"/><Relationship Id="rId283" Type="http://schemas.openxmlformats.org/officeDocument/2006/relationships/image" Target="../media/image247.jpeg"/><Relationship Id="rId284" Type="http://schemas.openxmlformats.org/officeDocument/2006/relationships/image" Target="../media/image248.jpeg"/><Relationship Id="rId285" Type="http://schemas.openxmlformats.org/officeDocument/2006/relationships/image" Target="../media/image249.jpeg"/><Relationship Id="rId286" Type="http://schemas.openxmlformats.org/officeDocument/2006/relationships/image" Target="../media/image250.jpeg"/><Relationship Id="rId287" Type="http://schemas.openxmlformats.org/officeDocument/2006/relationships/image" Target="../media/image251.jpeg"/><Relationship Id="rId288" Type="http://schemas.openxmlformats.org/officeDocument/2006/relationships/image" Target="../media/image252.jpeg"/><Relationship Id="rId289" Type="http://schemas.openxmlformats.org/officeDocument/2006/relationships/image" Target="../media/image253.jpeg"/><Relationship Id="rId290" Type="http://schemas.openxmlformats.org/officeDocument/2006/relationships/image" Target="../media/image254.jpeg"/><Relationship Id="rId291" Type="http://schemas.openxmlformats.org/officeDocument/2006/relationships/image" Target="../media/image255.jpeg"/><Relationship Id="rId292" Type="http://schemas.openxmlformats.org/officeDocument/2006/relationships/image" Target="../media/image256.jpeg"/><Relationship Id="rId293" Type="http://schemas.openxmlformats.org/officeDocument/2006/relationships/image" Target="../media/image257.jpeg"/><Relationship Id="rId294" Type="http://schemas.openxmlformats.org/officeDocument/2006/relationships/image" Target="../media/image258.jpeg"/><Relationship Id="rId295" Type="http://schemas.openxmlformats.org/officeDocument/2006/relationships/image" Target="../media/image259.jpeg"/><Relationship Id="rId296" Type="http://schemas.openxmlformats.org/officeDocument/2006/relationships/image" Target="../media/image260.jpeg"/><Relationship Id="rId297" Type="http://schemas.openxmlformats.org/officeDocument/2006/relationships/image" Target="../media/image261.jpeg"/><Relationship Id="rId298" Type="http://schemas.openxmlformats.org/officeDocument/2006/relationships/image" Target="../media/image262.jpeg"/><Relationship Id="rId299" Type="http://schemas.openxmlformats.org/officeDocument/2006/relationships/image" Target="../media/image263.jpeg"/><Relationship Id="rId300" Type="http://schemas.openxmlformats.org/officeDocument/2006/relationships/image" Target="../media/image264.jpeg"/><Relationship Id="rId301" Type="http://schemas.openxmlformats.org/officeDocument/2006/relationships/image" Target="../media/image265.jpeg"/><Relationship Id="rId302" Type="http://schemas.openxmlformats.org/officeDocument/2006/relationships/image" Target="../media/image266.jpeg"/><Relationship Id="rId303" Type="http://schemas.openxmlformats.org/officeDocument/2006/relationships/image" Target="../media/image267.jpeg"/><Relationship Id="rId304" Type="http://schemas.openxmlformats.org/officeDocument/2006/relationships/image" Target="../media/image268.jpeg"/><Relationship Id="rId305" Type="http://schemas.openxmlformats.org/officeDocument/2006/relationships/image" Target="../media/image269.jpeg"/><Relationship Id="rId306" Type="http://schemas.openxmlformats.org/officeDocument/2006/relationships/image" Target="../media/image270.jpeg"/><Relationship Id="rId307" Type="http://schemas.openxmlformats.org/officeDocument/2006/relationships/image" Target="../media/image271.jpeg"/><Relationship Id="rId308" Type="http://schemas.openxmlformats.org/officeDocument/2006/relationships/image" Target="../media/image272.jpeg"/><Relationship Id="rId309" Type="http://schemas.openxmlformats.org/officeDocument/2006/relationships/image" Target="../media/image273.jpeg"/><Relationship Id="rId310" Type="http://schemas.openxmlformats.org/officeDocument/2006/relationships/image" Target="../media/image274.jpeg"/><Relationship Id="rId311" Type="http://schemas.openxmlformats.org/officeDocument/2006/relationships/image" Target="../media/image275.jpeg"/><Relationship Id="rId312" Type="http://schemas.openxmlformats.org/officeDocument/2006/relationships/image" Target="../media/image74.jpeg"/><Relationship Id="rId313" Type="http://schemas.openxmlformats.org/officeDocument/2006/relationships/image" Target="../media/image276.jpeg"/><Relationship Id="rId314" Type="http://schemas.openxmlformats.org/officeDocument/2006/relationships/image" Target="../media/image277.png"/><Relationship Id="rId315" Type="http://schemas.openxmlformats.org/officeDocument/2006/relationships/image" Target="../media/image278.jpeg"/><Relationship Id="rId316" Type="http://schemas.openxmlformats.org/officeDocument/2006/relationships/image" Target="../media/image279.jpeg"/><Relationship Id="rId317" Type="http://schemas.openxmlformats.org/officeDocument/2006/relationships/image" Target="../media/image280.jpeg"/><Relationship Id="rId318" Type="http://schemas.openxmlformats.org/officeDocument/2006/relationships/image" Target="../media/image281.png"/><Relationship Id="rId319" Type="http://schemas.openxmlformats.org/officeDocument/2006/relationships/image" Target="../media/image279.jpeg"/><Relationship Id="rId320" Type="http://schemas.openxmlformats.org/officeDocument/2006/relationships/image" Target="../media/image282.jpeg"/><Relationship Id="rId321" Type="http://schemas.openxmlformats.org/officeDocument/2006/relationships/image" Target="../media/image84.jpeg"/><Relationship Id="rId322" Type="http://schemas.openxmlformats.org/officeDocument/2006/relationships/image" Target="../media/image283.jpeg"/><Relationship Id="rId323" Type="http://schemas.openxmlformats.org/officeDocument/2006/relationships/image" Target="../media/image275.jpeg"/><Relationship Id="rId324" Type="http://schemas.openxmlformats.org/officeDocument/2006/relationships/image" Target="../media/image284.jpeg"/><Relationship Id="rId325" Type="http://schemas.openxmlformats.org/officeDocument/2006/relationships/image" Target="../media/image285.jpeg"/><Relationship Id="rId326" Type="http://schemas.openxmlformats.org/officeDocument/2006/relationships/image" Target="../media/image286.jpeg"/><Relationship Id="rId327" Type="http://schemas.openxmlformats.org/officeDocument/2006/relationships/image" Target="../media/image77.jpeg"/><Relationship Id="rId328" Type="http://schemas.openxmlformats.org/officeDocument/2006/relationships/image" Target="../media/image157.jpeg"/><Relationship Id="rId329" Type="http://schemas.openxmlformats.org/officeDocument/2006/relationships/image" Target="../media/image287.jpeg"/><Relationship Id="rId330" Type="http://schemas.openxmlformats.org/officeDocument/2006/relationships/image" Target="../media/image288.jpeg"/><Relationship Id="rId331" Type="http://schemas.openxmlformats.org/officeDocument/2006/relationships/image" Target="../media/image276.jpeg"/><Relationship Id="rId332" Type="http://schemas.openxmlformats.org/officeDocument/2006/relationships/image" Target="../media/image281.png"/><Relationship Id="rId333" Type="http://schemas.openxmlformats.org/officeDocument/2006/relationships/image" Target="../media/image4.jpeg"/><Relationship Id="rId334" Type="http://schemas.openxmlformats.org/officeDocument/2006/relationships/image" Target="../media/image119.jpeg"/><Relationship Id="rId335" Type="http://schemas.openxmlformats.org/officeDocument/2006/relationships/image" Target="../media/image289.jpeg"/><Relationship Id="rId336" Type="http://schemas.openxmlformats.org/officeDocument/2006/relationships/image" Target="../media/image290.jpeg"/><Relationship Id="rId337" Type="http://schemas.openxmlformats.org/officeDocument/2006/relationships/image" Target="../media/image60.jpeg"/><Relationship Id="rId338" Type="http://schemas.openxmlformats.org/officeDocument/2006/relationships/image" Target="../media/image291.jpeg"/><Relationship Id="rId339" Type="http://schemas.openxmlformats.org/officeDocument/2006/relationships/image" Target="../media/image292.png"/><Relationship Id="rId340" Type="http://schemas.openxmlformats.org/officeDocument/2006/relationships/image" Target="../media/image293.jpeg"/><Relationship Id="rId341" Type="http://schemas.openxmlformats.org/officeDocument/2006/relationships/image" Target="../media/image294.jpeg"/><Relationship Id="rId342" Type="http://schemas.openxmlformats.org/officeDocument/2006/relationships/image" Target="../media/image74.jpeg"/><Relationship Id="rId343" Type="http://schemas.openxmlformats.org/officeDocument/2006/relationships/image" Target="../media/image295.jpeg"/><Relationship Id="rId344" Type="http://schemas.openxmlformats.org/officeDocument/2006/relationships/image" Target="../media/image296.jpeg"/><Relationship Id="rId345" Type="http://schemas.openxmlformats.org/officeDocument/2006/relationships/image" Target="../media/image281.png"/><Relationship Id="rId346" Type="http://schemas.openxmlformats.org/officeDocument/2006/relationships/image" Target="../media/image297.jpeg"/><Relationship Id="rId347" Type="http://schemas.openxmlformats.org/officeDocument/2006/relationships/image" Target="../media/image298.jpeg"/><Relationship Id="rId348" Type="http://schemas.openxmlformats.org/officeDocument/2006/relationships/image" Target="../media/image299.jpeg"/><Relationship Id="rId349" Type="http://schemas.openxmlformats.org/officeDocument/2006/relationships/image" Target="../media/image300.jpeg"/><Relationship Id="rId350" Type="http://schemas.openxmlformats.org/officeDocument/2006/relationships/image" Target="../media/image84.jpeg"/><Relationship Id="rId351" Type="http://schemas.openxmlformats.org/officeDocument/2006/relationships/image" Target="../media/image301.jpeg"/><Relationship Id="rId352" Type="http://schemas.openxmlformats.org/officeDocument/2006/relationships/image" Target="../media/image301.jpeg"/><Relationship Id="rId353" Type="http://schemas.openxmlformats.org/officeDocument/2006/relationships/image" Target="../media/image278.jpeg"/><Relationship Id="rId354" Type="http://schemas.openxmlformats.org/officeDocument/2006/relationships/image" Target="../media/image302.jpeg"/><Relationship Id="rId355" Type="http://schemas.openxmlformats.org/officeDocument/2006/relationships/image" Target="../media/image303.jpeg"/><Relationship Id="rId356" Type="http://schemas.openxmlformats.org/officeDocument/2006/relationships/image" Target="../media/image288.jpeg"/><Relationship Id="rId357" Type="http://schemas.openxmlformats.org/officeDocument/2006/relationships/image" Target="../media/image304.jpeg"/><Relationship Id="rId358" Type="http://schemas.openxmlformats.org/officeDocument/2006/relationships/image" Target="../media/image305.jpeg"/><Relationship Id="rId359" Type="http://schemas.openxmlformats.org/officeDocument/2006/relationships/image" Target="../media/image306.jpeg"/><Relationship Id="rId360" Type="http://schemas.openxmlformats.org/officeDocument/2006/relationships/image" Target="../media/image307.jpeg"/><Relationship Id="rId361" Type="http://schemas.openxmlformats.org/officeDocument/2006/relationships/image" Target="../media/image285.jpeg"/><Relationship Id="rId362" Type="http://schemas.openxmlformats.org/officeDocument/2006/relationships/image" Target="../media/image81.jpeg"/><Relationship Id="rId363" Type="http://schemas.openxmlformats.org/officeDocument/2006/relationships/image" Target="../media/image295.jpeg"/><Relationship Id="rId364" Type="http://schemas.openxmlformats.org/officeDocument/2006/relationships/image" Target="../media/image113.jpeg"/><Relationship Id="rId365" Type="http://schemas.openxmlformats.org/officeDocument/2006/relationships/image" Target="../media/image308.jpeg"/><Relationship Id="rId366" Type="http://schemas.openxmlformats.org/officeDocument/2006/relationships/image" Target="../media/image309.jpeg"/><Relationship Id="rId367" Type="http://schemas.openxmlformats.org/officeDocument/2006/relationships/image" Target="../media/image102.jpeg"/><Relationship Id="rId368" Type="http://schemas.openxmlformats.org/officeDocument/2006/relationships/image" Target="../media/image286.jpeg"/><Relationship Id="rId369" Type="http://schemas.openxmlformats.org/officeDocument/2006/relationships/image" Target="../media/image295.jpeg"/><Relationship Id="rId370" Type="http://schemas.openxmlformats.org/officeDocument/2006/relationships/image" Target="../media/image310.jpeg"/><Relationship Id="rId371" Type="http://schemas.openxmlformats.org/officeDocument/2006/relationships/image" Target="../media/image311.jpeg"/><Relationship Id="rId372" Type="http://schemas.openxmlformats.org/officeDocument/2006/relationships/image" Target="../media/image288.jpeg"/><Relationship Id="rId373" Type="http://schemas.openxmlformats.org/officeDocument/2006/relationships/image" Target="../media/image287.jpeg"/><Relationship Id="rId374" Type="http://schemas.openxmlformats.org/officeDocument/2006/relationships/image" Target="../media/image312.jpeg"/><Relationship Id="rId375" Type="http://schemas.openxmlformats.org/officeDocument/2006/relationships/image" Target="../media/image304.jpeg"/><Relationship Id="rId376" Type="http://schemas.openxmlformats.org/officeDocument/2006/relationships/image" Target="../media/image219.jpeg"/><Relationship Id="rId377" Type="http://schemas.openxmlformats.org/officeDocument/2006/relationships/image" Target="../media/image313.jpeg"/><Relationship Id="rId378" Type="http://schemas.openxmlformats.org/officeDocument/2006/relationships/image" Target="../media/image295.jpeg"/><Relationship Id="rId379" Type="http://schemas.openxmlformats.org/officeDocument/2006/relationships/image" Target="../media/image97.jpeg"/><Relationship Id="rId380" Type="http://schemas.openxmlformats.org/officeDocument/2006/relationships/image" Target="../media/image275.jpeg"/><Relationship Id="rId381" Type="http://schemas.openxmlformats.org/officeDocument/2006/relationships/image" Target="../media/image311.jpeg"/><Relationship Id="rId382" Type="http://schemas.openxmlformats.org/officeDocument/2006/relationships/image" Target="../media/image314.jpeg"/><Relationship Id="rId383" Type="http://schemas.openxmlformats.org/officeDocument/2006/relationships/image" Target="../media/image135.jpeg"/><Relationship Id="rId384" Type="http://schemas.openxmlformats.org/officeDocument/2006/relationships/image" Target="../media/image315.jpeg"/><Relationship Id="rId385" Type="http://schemas.openxmlformats.org/officeDocument/2006/relationships/image" Target="../media/image219.jpeg"/><Relationship Id="rId386" Type="http://schemas.openxmlformats.org/officeDocument/2006/relationships/image" Target="../media/image24.jpeg"/><Relationship Id="rId387" Type="http://schemas.openxmlformats.org/officeDocument/2006/relationships/image" Target="../media/image304.jpeg"/><Relationship Id="rId388" Type="http://schemas.openxmlformats.org/officeDocument/2006/relationships/image" Target="../media/image316.jpeg"/><Relationship Id="rId389" Type="http://schemas.openxmlformats.org/officeDocument/2006/relationships/image" Target="../media/image314.jpeg"/><Relationship Id="rId390" Type="http://schemas.openxmlformats.org/officeDocument/2006/relationships/image" Target="../media/image277.png"/><Relationship Id="rId391" Type="http://schemas.openxmlformats.org/officeDocument/2006/relationships/image" Target="../media/image301.jpeg"/><Relationship Id="rId392" Type="http://schemas.openxmlformats.org/officeDocument/2006/relationships/image" Target="../media/image302.jpeg"/><Relationship Id="rId393" Type="http://schemas.openxmlformats.org/officeDocument/2006/relationships/image" Target="../media/image275.jpeg"/><Relationship Id="rId394" Type="http://schemas.openxmlformats.org/officeDocument/2006/relationships/image" Target="../media/image317.jpeg"/><Relationship Id="rId395" Type="http://schemas.openxmlformats.org/officeDocument/2006/relationships/image" Target="../media/image113.jpeg"/><Relationship Id="rId396" Type="http://schemas.openxmlformats.org/officeDocument/2006/relationships/image" Target="../media/image318.jpeg"/><Relationship Id="rId397" Type="http://schemas.openxmlformats.org/officeDocument/2006/relationships/image" Target="../media/image275.jpeg"/><Relationship Id="rId398" Type="http://schemas.openxmlformats.org/officeDocument/2006/relationships/image" Target="../media/image282.jpeg"/><Relationship Id="rId399" Type="http://schemas.openxmlformats.org/officeDocument/2006/relationships/image" Target="../media/image281.png"/><Relationship Id="rId400" Type="http://schemas.openxmlformats.org/officeDocument/2006/relationships/image" Target="../media/image290.jpeg"/><Relationship Id="rId401" Type="http://schemas.openxmlformats.org/officeDocument/2006/relationships/image" Target="../media/image275.jpeg"/><Relationship Id="rId402" Type="http://schemas.openxmlformats.org/officeDocument/2006/relationships/image" Target="../media/image319.jpeg"/><Relationship Id="rId403" Type="http://schemas.openxmlformats.org/officeDocument/2006/relationships/image" Target="../media/image320.jpeg"/><Relationship Id="rId404" Type="http://schemas.openxmlformats.org/officeDocument/2006/relationships/image" Target="../media/image321.jpeg"/><Relationship Id="rId405" Type="http://schemas.openxmlformats.org/officeDocument/2006/relationships/image" Target="../media/image63.jpeg"/><Relationship Id="rId406" Type="http://schemas.openxmlformats.org/officeDocument/2006/relationships/image" Target="../media/image322.jpeg"/><Relationship Id="rId407" Type="http://schemas.openxmlformats.org/officeDocument/2006/relationships/image" Target="../media/image314.jpeg"/><Relationship Id="rId408" Type="http://schemas.openxmlformats.org/officeDocument/2006/relationships/image" Target="../media/image323.jpeg"/><Relationship Id="rId409" Type="http://schemas.openxmlformats.org/officeDocument/2006/relationships/image" Target="../media/image312.jpeg"/><Relationship Id="rId410" Type="http://schemas.openxmlformats.org/officeDocument/2006/relationships/image" Target="../media/image282.jpeg"/><Relationship Id="rId411" Type="http://schemas.openxmlformats.org/officeDocument/2006/relationships/image" Target="../media/image315.jpeg"/><Relationship Id="rId412" Type="http://schemas.openxmlformats.org/officeDocument/2006/relationships/image" Target="../media/image324.jpeg"/><Relationship Id="rId413" Type="http://schemas.openxmlformats.org/officeDocument/2006/relationships/image" Target="../media/image119.jpeg"/><Relationship Id="rId414" Type="http://schemas.openxmlformats.org/officeDocument/2006/relationships/image" Target="../media/image325.jpeg"/><Relationship Id="rId415" Type="http://schemas.openxmlformats.org/officeDocument/2006/relationships/image" Target="../media/image133.jpeg"/><Relationship Id="rId416" Type="http://schemas.openxmlformats.org/officeDocument/2006/relationships/image" Target="../media/image290.jpeg"/><Relationship Id="rId417" Type="http://schemas.openxmlformats.org/officeDocument/2006/relationships/image" Target="../media/image113.jpeg"/><Relationship Id="rId418" Type="http://schemas.openxmlformats.org/officeDocument/2006/relationships/image" Target="../media/image286.jpeg"/><Relationship Id="rId419" Type="http://schemas.openxmlformats.org/officeDocument/2006/relationships/image" Target="../media/image135.jpeg"/><Relationship Id="rId420" Type="http://schemas.openxmlformats.org/officeDocument/2006/relationships/image" Target="../media/image326.jpeg"/><Relationship Id="rId421" Type="http://schemas.openxmlformats.org/officeDocument/2006/relationships/image" Target="../media/image327.jpeg"/><Relationship Id="rId422" Type="http://schemas.openxmlformats.org/officeDocument/2006/relationships/image" Target="../media/image277.png"/><Relationship Id="rId423" Type="http://schemas.openxmlformats.org/officeDocument/2006/relationships/image" Target="../media/image302.jpeg"/><Relationship Id="rId424" Type="http://schemas.openxmlformats.org/officeDocument/2006/relationships/image" Target="../media/image284.jpeg"/><Relationship Id="rId425" Type="http://schemas.openxmlformats.org/officeDocument/2006/relationships/image" Target="../media/image328.jpeg"/><Relationship Id="rId426" Type="http://schemas.openxmlformats.org/officeDocument/2006/relationships/image" Target="../media/image168.jpeg"/><Relationship Id="rId427" Type="http://schemas.openxmlformats.org/officeDocument/2006/relationships/image" Target="../media/image312.jpeg"/><Relationship Id="rId428" Type="http://schemas.openxmlformats.org/officeDocument/2006/relationships/image" Target="../media/image278.jpeg"/><Relationship Id="rId429" Type="http://schemas.openxmlformats.org/officeDocument/2006/relationships/image" Target="../media/image329.jpeg"/><Relationship Id="rId430" Type="http://schemas.openxmlformats.org/officeDocument/2006/relationships/image" Target="../media/image294.jpeg"/><Relationship Id="rId431" Type="http://schemas.openxmlformats.org/officeDocument/2006/relationships/image" Target="../media/image301.jpeg"/><Relationship Id="rId432" Type="http://schemas.openxmlformats.org/officeDocument/2006/relationships/image" Target="../media/image297.jpeg"/><Relationship Id="rId433" Type="http://schemas.openxmlformats.org/officeDocument/2006/relationships/image" Target="../media/image278.jpeg"/><Relationship Id="rId434" Type="http://schemas.openxmlformats.org/officeDocument/2006/relationships/image" Target="../media/image330.jpeg"/><Relationship Id="rId435" Type="http://schemas.openxmlformats.org/officeDocument/2006/relationships/image" Target="../media/image310.jpeg"/><Relationship Id="rId436" Type="http://schemas.openxmlformats.org/officeDocument/2006/relationships/image" Target="../media/image323.jpeg"/><Relationship Id="rId437" Type="http://schemas.openxmlformats.org/officeDocument/2006/relationships/image" Target="../media/image331.jpeg"/><Relationship Id="rId438" Type="http://schemas.openxmlformats.org/officeDocument/2006/relationships/image" Target="../media/image332.jpeg"/><Relationship Id="rId439" Type="http://schemas.openxmlformats.org/officeDocument/2006/relationships/image" Target="../media/image102.jpeg"/><Relationship Id="rId440" Type="http://schemas.openxmlformats.org/officeDocument/2006/relationships/image" Target="../media/image135.jpeg"/><Relationship Id="rId441" Type="http://schemas.openxmlformats.org/officeDocument/2006/relationships/image" Target="../media/image333.jpeg"/><Relationship Id="rId442" Type="http://schemas.openxmlformats.org/officeDocument/2006/relationships/image" Target="../media/image24.jpeg"/><Relationship Id="rId443" Type="http://schemas.openxmlformats.org/officeDocument/2006/relationships/image" Target="../media/image60.jpeg"/><Relationship Id="rId444" Type="http://schemas.openxmlformats.org/officeDocument/2006/relationships/image" Target="../media/image135.jpeg"/><Relationship Id="rId445" Type="http://schemas.openxmlformats.org/officeDocument/2006/relationships/image" Target="../media/image312.jpeg"/><Relationship Id="rId446" Type="http://schemas.openxmlformats.org/officeDocument/2006/relationships/image" Target="../media/image334.jpeg"/><Relationship Id="rId447" Type="http://schemas.openxmlformats.org/officeDocument/2006/relationships/image" Target="../media/image328.jpeg"/><Relationship Id="rId448" Type="http://schemas.openxmlformats.org/officeDocument/2006/relationships/image" Target="../media/image335.jpeg"/><Relationship Id="rId449" Type="http://schemas.openxmlformats.org/officeDocument/2006/relationships/image" Target="../media/image336.jpeg"/><Relationship Id="rId450" Type="http://schemas.openxmlformats.org/officeDocument/2006/relationships/image" Target="../media/image275.jpeg"/><Relationship Id="rId451" Type="http://schemas.openxmlformats.org/officeDocument/2006/relationships/image" Target="../media/image330.jpeg"/><Relationship Id="rId452" Type="http://schemas.openxmlformats.org/officeDocument/2006/relationships/image" Target="../media/image312.jpeg"/><Relationship Id="rId453" Type="http://schemas.openxmlformats.org/officeDocument/2006/relationships/image" Target="../media/image302.jpeg"/><Relationship Id="rId454" Type="http://schemas.openxmlformats.org/officeDocument/2006/relationships/image" Target="../media/image337.jpeg"/><Relationship Id="rId455" Type="http://schemas.openxmlformats.org/officeDocument/2006/relationships/image" Target="../media/image338.jpeg"/><Relationship Id="rId456" Type="http://schemas.openxmlformats.org/officeDocument/2006/relationships/image" Target="../media/image84.jpeg"/><Relationship Id="rId457" Type="http://schemas.openxmlformats.org/officeDocument/2006/relationships/image" Target="../media/image339.jpeg"/><Relationship Id="rId458" Type="http://schemas.openxmlformats.org/officeDocument/2006/relationships/image" Target="../media/image340.jpeg"/><Relationship Id="rId459" Type="http://schemas.openxmlformats.org/officeDocument/2006/relationships/image" Target="../media/image341.jpeg"/><Relationship Id="rId460" Type="http://schemas.openxmlformats.org/officeDocument/2006/relationships/image" Target="../media/image342.jpeg"/><Relationship Id="rId461" Type="http://schemas.openxmlformats.org/officeDocument/2006/relationships/image" Target="../media/image343.jpeg"/><Relationship Id="rId462" Type="http://schemas.openxmlformats.org/officeDocument/2006/relationships/image" Target="../media/image3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116640</xdr:rowOff>
    </xdr:from>
    <xdr:to>
      <xdr:col>1</xdr:col>
      <xdr:colOff>162360</xdr:colOff>
      <xdr:row>87</xdr:row>
      <xdr:rowOff>2996640</xdr:rowOff>
    </xdr:to>
    <xdr:pic>
      <xdr:nvPicPr>
        <xdr:cNvPr id="0" name="Picture 151" descr="12"/>
        <xdr:cNvPicPr/>
      </xdr:nvPicPr>
      <xdr:blipFill>
        <a:blip r:embed="rId1"/>
        <a:stretch/>
      </xdr:blipFill>
      <xdr:spPr>
        <a:xfrm>
          <a:off x="0" y="47894040"/>
          <a:ext cx="2024280" cy="28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87</xdr:row>
      <xdr:rowOff>155520</xdr:rowOff>
    </xdr:from>
    <xdr:to>
      <xdr:col>5</xdr:col>
      <xdr:colOff>272160</xdr:colOff>
      <xdr:row>87</xdr:row>
      <xdr:rowOff>1595520</xdr:rowOff>
    </xdr:to>
    <xdr:pic>
      <xdr:nvPicPr>
        <xdr:cNvPr id="1" name="Picture 159" descr="3328 зима"/>
        <xdr:cNvPicPr/>
      </xdr:nvPicPr>
      <xdr:blipFill>
        <a:blip r:embed="rId2"/>
        <a:stretch/>
      </xdr:blipFill>
      <xdr:spPr>
        <a:xfrm>
          <a:off x="3895200" y="47932920"/>
          <a:ext cx="151776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87</xdr:row>
      <xdr:rowOff>155520</xdr:rowOff>
    </xdr:from>
    <xdr:to>
      <xdr:col>8</xdr:col>
      <xdr:colOff>422640</xdr:colOff>
      <xdr:row>87</xdr:row>
      <xdr:rowOff>1595520</xdr:rowOff>
    </xdr:to>
    <xdr:pic>
      <xdr:nvPicPr>
        <xdr:cNvPr id="2" name="Picture 543" descr="0425 во"/>
        <xdr:cNvPicPr/>
      </xdr:nvPicPr>
      <xdr:blipFill>
        <a:blip r:embed="rId3"/>
        <a:stretch/>
      </xdr:blipFill>
      <xdr:spPr>
        <a:xfrm>
          <a:off x="5492520" y="47932920"/>
          <a:ext cx="15188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87</xdr:row>
      <xdr:rowOff>155520</xdr:rowOff>
    </xdr:from>
    <xdr:to>
      <xdr:col>13</xdr:col>
      <xdr:colOff>301680</xdr:colOff>
      <xdr:row>87</xdr:row>
      <xdr:rowOff>1595520</xdr:rowOff>
    </xdr:to>
    <xdr:pic>
      <xdr:nvPicPr>
        <xdr:cNvPr id="3" name="Picture 544" descr="2227 во"/>
        <xdr:cNvPicPr/>
      </xdr:nvPicPr>
      <xdr:blipFill>
        <a:blip r:embed="rId4"/>
        <a:stretch/>
      </xdr:blipFill>
      <xdr:spPr>
        <a:xfrm>
          <a:off x="7704720" y="47932920"/>
          <a:ext cx="151812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600</xdr:colOff>
      <xdr:row>87</xdr:row>
      <xdr:rowOff>155520</xdr:rowOff>
    </xdr:from>
    <xdr:to>
      <xdr:col>18</xdr:col>
      <xdr:colOff>10440</xdr:colOff>
      <xdr:row>87</xdr:row>
      <xdr:rowOff>1614960</xdr:rowOff>
    </xdr:to>
    <xdr:pic>
      <xdr:nvPicPr>
        <xdr:cNvPr id="4" name="Picture 545" descr="2037 во"/>
        <xdr:cNvPicPr/>
      </xdr:nvPicPr>
      <xdr:blipFill>
        <a:blip r:embed="rId5"/>
        <a:stretch/>
      </xdr:blipFill>
      <xdr:spPr>
        <a:xfrm>
          <a:off x="9464040" y="47932920"/>
          <a:ext cx="151776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87</xdr:row>
      <xdr:rowOff>1654200</xdr:rowOff>
    </xdr:from>
    <xdr:to>
      <xdr:col>5</xdr:col>
      <xdr:colOff>282240</xdr:colOff>
      <xdr:row>87</xdr:row>
      <xdr:rowOff>3113640</xdr:rowOff>
    </xdr:to>
    <xdr:pic>
      <xdr:nvPicPr>
        <xdr:cNvPr id="5" name="Picture 546" descr="5513 во"/>
        <xdr:cNvPicPr/>
      </xdr:nvPicPr>
      <xdr:blipFill>
        <a:blip r:embed="rId6"/>
        <a:stretch/>
      </xdr:blipFill>
      <xdr:spPr>
        <a:xfrm>
          <a:off x="3905280" y="49431600"/>
          <a:ext cx="151776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4</xdr:row>
      <xdr:rowOff>23040</xdr:rowOff>
    </xdr:from>
    <xdr:to>
      <xdr:col>0</xdr:col>
      <xdr:colOff>1650960</xdr:colOff>
      <xdr:row>4</xdr:row>
      <xdr:rowOff>2897280</xdr:rowOff>
    </xdr:to>
    <xdr:pic>
      <xdr:nvPicPr>
        <xdr:cNvPr id="6" name="Рисунок 169" descr="03.jpg"/>
        <xdr:cNvPicPr/>
      </xdr:nvPicPr>
      <xdr:blipFill>
        <a:blip r:embed="rId7"/>
        <a:stretch/>
      </xdr:blipFill>
      <xdr:spPr>
        <a:xfrm>
          <a:off x="119880" y="1042200"/>
          <a:ext cx="1531080" cy="28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62360</xdr:colOff>
      <xdr:row>10</xdr:row>
      <xdr:rowOff>2874240</xdr:rowOff>
    </xdr:to>
    <xdr:pic>
      <xdr:nvPicPr>
        <xdr:cNvPr id="7" name="Рисунок 173" descr="04 (1).jpg"/>
        <xdr:cNvPicPr/>
      </xdr:nvPicPr>
      <xdr:blipFill>
        <a:blip r:embed="rId8"/>
        <a:stretch/>
      </xdr:blipFill>
      <xdr:spPr>
        <a:xfrm>
          <a:off x="0" y="5219640"/>
          <a:ext cx="2024280" cy="28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62360</xdr:colOff>
      <xdr:row>16</xdr:row>
      <xdr:rowOff>2874240</xdr:rowOff>
    </xdr:to>
    <xdr:pic>
      <xdr:nvPicPr>
        <xdr:cNvPr id="8" name="Рисунок 175" descr="05.jpg"/>
        <xdr:cNvPicPr/>
      </xdr:nvPicPr>
      <xdr:blipFill>
        <a:blip r:embed="rId9"/>
        <a:stretch/>
      </xdr:blipFill>
      <xdr:spPr>
        <a:xfrm>
          <a:off x="0" y="9420120"/>
          <a:ext cx="2024280" cy="28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62360</xdr:colOff>
      <xdr:row>25</xdr:row>
      <xdr:rowOff>2874240</xdr:rowOff>
    </xdr:to>
    <xdr:pic>
      <xdr:nvPicPr>
        <xdr:cNvPr id="9" name="Рисунок 177" descr="06.jpg"/>
        <xdr:cNvPicPr/>
      </xdr:nvPicPr>
      <xdr:blipFill>
        <a:blip r:embed="rId10"/>
        <a:stretch/>
      </xdr:blipFill>
      <xdr:spPr>
        <a:xfrm>
          <a:off x="0" y="14563800"/>
          <a:ext cx="2024280" cy="28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52280</xdr:colOff>
      <xdr:row>31</xdr:row>
      <xdr:rowOff>2874240</xdr:rowOff>
    </xdr:to>
    <xdr:pic>
      <xdr:nvPicPr>
        <xdr:cNvPr id="10" name="Рисунок 179" descr="07tr.jpg"/>
        <xdr:cNvPicPr/>
      </xdr:nvPicPr>
      <xdr:blipFill>
        <a:blip r:embed="rId11"/>
        <a:stretch/>
      </xdr:blipFill>
      <xdr:spPr>
        <a:xfrm>
          <a:off x="0" y="18764280"/>
          <a:ext cx="2014200" cy="28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62360</xdr:colOff>
      <xdr:row>37</xdr:row>
      <xdr:rowOff>2874240</xdr:rowOff>
    </xdr:to>
    <xdr:pic>
      <xdr:nvPicPr>
        <xdr:cNvPr id="11" name="Рисунок 181" descr="08.jpg"/>
        <xdr:cNvPicPr/>
      </xdr:nvPicPr>
      <xdr:blipFill>
        <a:blip r:embed="rId12"/>
        <a:stretch/>
      </xdr:blipFill>
      <xdr:spPr>
        <a:xfrm>
          <a:off x="0" y="22964760"/>
          <a:ext cx="2024280" cy="28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0</xdr:row>
      <xdr:rowOff>23040</xdr:rowOff>
    </xdr:from>
    <xdr:to>
      <xdr:col>1</xdr:col>
      <xdr:colOff>243720</xdr:colOff>
      <xdr:row>50</xdr:row>
      <xdr:rowOff>2908800</xdr:rowOff>
    </xdr:to>
    <xdr:pic>
      <xdr:nvPicPr>
        <xdr:cNvPr id="12" name="Рисунок 183" descr="09.jpg"/>
        <xdr:cNvPicPr/>
      </xdr:nvPicPr>
      <xdr:blipFill>
        <a:blip r:embed="rId13"/>
        <a:stretch/>
      </xdr:blipFill>
      <xdr:spPr>
        <a:xfrm>
          <a:off x="79920" y="29388600"/>
          <a:ext cx="20257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6</xdr:row>
      <xdr:rowOff>34560</xdr:rowOff>
    </xdr:from>
    <xdr:to>
      <xdr:col>1</xdr:col>
      <xdr:colOff>202320</xdr:colOff>
      <xdr:row>56</xdr:row>
      <xdr:rowOff>2920320</xdr:rowOff>
    </xdr:to>
    <xdr:pic>
      <xdr:nvPicPr>
        <xdr:cNvPr id="13" name="Рисунок 185" descr="10.jpg"/>
        <xdr:cNvPicPr/>
      </xdr:nvPicPr>
      <xdr:blipFill>
        <a:blip r:embed="rId14"/>
        <a:stretch/>
      </xdr:blipFill>
      <xdr:spPr>
        <a:xfrm>
          <a:off x="39960" y="33600600"/>
          <a:ext cx="20242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90760</xdr:colOff>
      <xdr:row>62</xdr:row>
      <xdr:rowOff>2943360</xdr:rowOff>
    </xdr:to>
    <xdr:pic>
      <xdr:nvPicPr>
        <xdr:cNvPr id="14" name="Рисунок 188" descr="11.jpg"/>
        <xdr:cNvPicPr/>
      </xdr:nvPicPr>
      <xdr:blipFill>
        <a:blip r:embed="rId15"/>
        <a:stretch/>
      </xdr:blipFill>
      <xdr:spPr>
        <a:xfrm>
          <a:off x="0" y="37766520"/>
          <a:ext cx="149076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172800</xdr:colOff>
      <xdr:row>98</xdr:row>
      <xdr:rowOff>2871720</xdr:rowOff>
    </xdr:to>
    <xdr:pic>
      <xdr:nvPicPr>
        <xdr:cNvPr id="15" name="Picture 205" descr="13"/>
        <xdr:cNvPicPr/>
      </xdr:nvPicPr>
      <xdr:blipFill>
        <a:blip r:embed="rId16"/>
        <a:stretch/>
      </xdr:blipFill>
      <xdr:spPr>
        <a:xfrm>
          <a:off x="0" y="55521360"/>
          <a:ext cx="2034720" cy="28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98</xdr:row>
      <xdr:rowOff>92160</xdr:rowOff>
    </xdr:from>
    <xdr:to>
      <xdr:col>7</xdr:col>
      <xdr:colOff>141120</xdr:colOff>
      <xdr:row>98</xdr:row>
      <xdr:rowOff>1533960</xdr:rowOff>
    </xdr:to>
    <xdr:pic>
      <xdr:nvPicPr>
        <xdr:cNvPr id="16" name="Picture 550" descr="2343 во"/>
        <xdr:cNvPicPr/>
      </xdr:nvPicPr>
      <xdr:blipFill>
        <a:blip r:embed="rId17"/>
        <a:stretch/>
      </xdr:blipFill>
      <xdr:spPr>
        <a:xfrm>
          <a:off x="4789440" y="55613520"/>
          <a:ext cx="151812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05</xdr:row>
      <xdr:rowOff>0</xdr:rowOff>
    </xdr:from>
    <xdr:to>
      <xdr:col>1</xdr:col>
      <xdr:colOff>313200</xdr:colOff>
      <xdr:row>105</xdr:row>
      <xdr:rowOff>2926080</xdr:rowOff>
    </xdr:to>
    <xdr:pic>
      <xdr:nvPicPr>
        <xdr:cNvPr id="17" name="Picture 382" descr="14"/>
        <xdr:cNvPicPr/>
      </xdr:nvPicPr>
      <xdr:blipFill>
        <a:blip r:embed="rId18"/>
        <a:stretch/>
      </xdr:blipFill>
      <xdr:spPr>
        <a:xfrm>
          <a:off x="131040" y="60302880"/>
          <a:ext cx="2044080" cy="29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162360</xdr:colOff>
      <xdr:row>111</xdr:row>
      <xdr:rowOff>2874240</xdr:rowOff>
    </xdr:to>
    <xdr:pic>
      <xdr:nvPicPr>
        <xdr:cNvPr id="18" name="Picture 246" descr="15"/>
        <xdr:cNvPicPr/>
      </xdr:nvPicPr>
      <xdr:blipFill>
        <a:blip r:embed="rId19"/>
        <a:stretch/>
      </xdr:blipFill>
      <xdr:spPr>
        <a:xfrm>
          <a:off x="0" y="64693800"/>
          <a:ext cx="2024280" cy="28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11</xdr:row>
      <xdr:rowOff>114840</xdr:rowOff>
    </xdr:from>
    <xdr:to>
      <xdr:col>7</xdr:col>
      <xdr:colOff>181440</xdr:colOff>
      <xdr:row>111</xdr:row>
      <xdr:rowOff>1563480</xdr:rowOff>
    </xdr:to>
    <xdr:pic>
      <xdr:nvPicPr>
        <xdr:cNvPr id="19" name="Picture 262" descr="3328 зима"/>
        <xdr:cNvPicPr/>
      </xdr:nvPicPr>
      <xdr:blipFill>
        <a:blip r:embed="rId20"/>
        <a:stretch/>
      </xdr:blipFill>
      <xdr:spPr>
        <a:xfrm>
          <a:off x="4829760" y="64808640"/>
          <a:ext cx="151812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18</xdr:row>
      <xdr:rowOff>70560</xdr:rowOff>
    </xdr:from>
    <xdr:to>
      <xdr:col>1</xdr:col>
      <xdr:colOff>294120</xdr:colOff>
      <xdr:row>118</xdr:row>
      <xdr:rowOff>2972160</xdr:rowOff>
    </xdr:to>
    <xdr:pic>
      <xdr:nvPicPr>
        <xdr:cNvPr id="20" name="Picture 1170" descr="16"/>
        <xdr:cNvPicPr/>
      </xdr:nvPicPr>
      <xdr:blipFill>
        <a:blip r:embed="rId21"/>
        <a:stretch/>
      </xdr:blipFill>
      <xdr:spPr>
        <a:xfrm>
          <a:off x="119880" y="69517440"/>
          <a:ext cx="2036160" cy="29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118</xdr:row>
      <xdr:rowOff>47160</xdr:rowOff>
    </xdr:from>
    <xdr:to>
      <xdr:col>2</xdr:col>
      <xdr:colOff>654120</xdr:colOff>
      <xdr:row>118</xdr:row>
      <xdr:rowOff>2925000</xdr:rowOff>
    </xdr:to>
    <xdr:pic>
      <xdr:nvPicPr>
        <xdr:cNvPr id="21" name="Picture 1169" descr="16tr"/>
        <xdr:cNvPicPr/>
      </xdr:nvPicPr>
      <xdr:blipFill>
        <a:blip r:embed="rId22"/>
        <a:stretch/>
      </xdr:blipFill>
      <xdr:spPr>
        <a:xfrm>
          <a:off x="2275200" y="69494040"/>
          <a:ext cx="2012400" cy="28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162360</xdr:colOff>
      <xdr:row>124</xdr:row>
      <xdr:rowOff>2877840</xdr:rowOff>
    </xdr:to>
    <xdr:pic>
      <xdr:nvPicPr>
        <xdr:cNvPr id="22" name="Рисунок 201" descr="20.jpg"/>
        <xdr:cNvPicPr/>
      </xdr:nvPicPr>
      <xdr:blipFill>
        <a:blip r:embed="rId23"/>
        <a:stretch/>
      </xdr:blipFill>
      <xdr:spPr>
        <a:xfrm>
          <a:off x="0" y="74037960"/>
          <a:ext cx="2024280" cy="28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172800</xdr:colOff>
      <xdr:row>131</xdr:row>
      <xdr:rowOff>9360</xdr:rowOff>
    </xdr:to>
    <xdr:pic>
      <xdr:nvPicPr>
        <xdr:cNvPr id="23" name="Picture 473" descr="213-1"/>
        <xdr:cNvPicPr/>
      </xdr:nvPicPr>
      <xdr:blipFill>
        <a:blip r:embed="rId24"/>
        <a:stretch/>
      </xdr:blipFill>
      <xdr:spPr>
        <a:xfrm>
          <a:off x="0" y="78552720"/>
          <a:ext cx="20347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130</xdr:row>
      <xdr:rowOff>101520</xdr:rowOff>
    </xdr:from>
    <xdr:to>
      <xdr:col>9</xdr:col>
      <xdr:colOff>141120</xdr:colOff>
      <xdr:row>130</xdr:row>
      <xdr:rowOff>1533240</xdr:rowOff>
    </xdr:to>
    <xdr:pic>
      <xdr:nvPicPr>
        <xdr:cNvPr id="24" name="Picture 592" descr="3300 во"/>
        <xdr:cNvPicPr/>
      </xdr:nvPicPr>
      <xdr:blipFill>
        <a:blip r:embed="rId25"/>
        <a:stretch/>
      </xdr:blipFill>
      <xdr:spPr>
        <a:xfrm>
          <a:off x="5744160" y="78654240"/>
          <a:ext cx="1518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36</xdr:row>
      <xdr:rowOff>33840</xdr:rowOff>
    </xdr:from>
    <xdr:to>
      <xdr:col>1</xdr:col>
      <xdr:colOff>233640</xdr:colOff>
      <xdr:row>137</xdr:row>
      <xdr:rowOff>18720</xdr:rowOff>
    </xdr:to>
    <xdr:pic>
      <xdr:nvPicPr>
        <xdr:cNvPr id="25" name="Рисунок 206" descr="22.jpg"/>
        <xdr:cNvPicPr/>
      </xdr:nvPicPr>
      <xdr:blipFill>
        <a:blip r:embed="rId26"/>
        <a:stretch/>
      </xdr:blipFill>
      <xdr:spPr>
        <a:xfrm>
          <a:off x="70920" y="82891800"/>
          <a:ext cx="2024640" cy="28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172800</xdr:colOff>
      <xdr:row>143</xdr:row>
      <xdr:rowOff>9360</xdr:rowOff>
    </xdr:to>
    <xdr:pic>
      <xdr:nvPicPr>
        <xdr:cNvPr id="26" name="Picture 495" descr="24"/>
        <xdr:cNvPicPr/>
      </xdr:nvPicPr>
      <xdr:blipFill>
        <a:blip r:embed="rId27"/>
        <a:stretch/>
      </xdr:blipFill>
      <xdr:spPr>
        <a:xfrm>
          <a:off x="0" y="87163200"/>
          <a:ext cx="20347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2920</xdr:colOff>
      <xdr:row>142</xdr:row>
      <xdr:rowOff>78840</xdr:rowOff>
    </xdr:from>
    <xdr:to>
      <xdr:col>6</xdr:col>
      <xdr:colOff>81000</xdr:colOff>
      <xdr:row>142</xdr:row>
      <xdr:rowOff>1499400</xdr:rowOff>
    </xdr:to>
    <xdr:pic>
      <xdr:nvPicPr>
        <xdr:cNvPr id="27" name="Picture 608" descr="5500 во"/>
        <xdr:cNvPicPr/>
      </xdr:nvPicPr>
      <xdr:blipFill>
        <a:blip r:embed="rId28"/>
        <a:stretch/>
      </xdr:blipFill>
      <xdr:spPr>
        <a:xfrm>
          <a:off x="4226400" y="87242040"/>
          <a:ext cx="152820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400</xdr:colOff>
      <xdr:row>148</xdr:row>
      <xdr:rowOff>90360</xdr:rowOff>
    </xdr:from>
    <xdr:to>
      <xdr:col>6</xdr:col>
      <xdr:colOff>141480</xdr:colOff>
      <xdr:row>148</xdr:row>
      <xdr:rowOff>1522080</xdr:rowOff>
    </xdr:to>
    <xdr:pic>
      <xdr:nvPicPr>
        <xdr:cNvPr id="28" name="Picture 608" descr="5500 во"/>
        <xdr:cNvPicPr/>
      </xdr:nvPicPr>
      <xdr:blipFill>
        <a:blip r:embed="rId29"/>
        <a:stretch/>
      </xdr:blipFill>
      <xdr:spPr>
        <a:xfrm>
          <a:off x="4286880" y="91558800"/>
          <a:ext cx="152820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162360</xdr:colOff>
      <xdr:row>148</xdr:row>
      <xdr:rowOff>2874960</xdr:rowOff>
    </xdr:to>
    <xdr:pic>
      <xdr:nvPicPr>
        <xdr:cNvPr id="29" name="Рисунок 212" descr="25.jpg"/>
        <xdr:cNvPicPr/>
      </xdr:nvPicPr>
      <xdr:blipFill>
        <a:blip r:embed="rId30"/>
        <a:stretch/>
      </xdr:blipFill>
      <xdr:spPr>
        <a:xfrm>
          <a:off x="0" y="91468440"/>
          <a:ext cx="202428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162360</xdr:colOff>
      <xdr:row>154</xdr:row>
      <xdr:rowOff>2874600</xdr:rowOff>
    </xdr:to>
    <xdr:pic>
      <xdr:nvPicPr>
        <xdr:cNvPr id="30" name="Picture 517" descr="26"/>
        <xdr:cNvPicPr/>
      </xdr:nvPicPr>
      <xdr:blipFill>
        <a:blip r:embed="rId31"/>
        <a:stretch/>
      </xdr:blipFill>
      <xdr:spPr>
        <a:xfrm>
          <a:off x="0" y="95802480"/>
          <a:ext cx="202428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33840</xdr:rowOff>
    </xdr:from>
    <xdr:to>
      <xdr:col>6</xdr:col>
      <xdr:colOff>222120</xdr:colOff>
      <xdr:row>154</xdr:row>
      <xdr:rowOff>1465560</xdr:rowOff>
    </xdr:to>
    <xdr:pic>
      <xdr:nvPicPr>
        <xdr:cNvPr id="31" name="Picture 620" descr="5150"/>
        <xdr:cNvPicPr/>
      </xdr:nvPicPr>
      <xdr:blipFill>
        <a:blip r:embed="rId32"/>
        <a:stretch/>
      </xdr:blipFill>
      <xdr:spPr>
        <a:xfrm>
          <a:off x="4377600" y="9583632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60</xdr:row>
      <xdr:rowOff>0</xdr:rowOff>
    </xdr:from>
    <xdr:to>
      <xdr:col>1</xdr:col>
      <xdr:colOff>212760</xdr:colOff>
      <xdr:row>160</xdr:row>
      <xdr:rowOff>2886120</xdr:rowOff>
    </xdr:to>
    <xdr:pic>
      <xdr:nvPicPr>
        <xdr:cNvPr id="32" name="Рисунок 217" descr="27tr.jpg"/>
        <xdr:cNvPicPr/>
      </xdr:nvPicPr>
      <xdr:blipFill>
        <a:blip r:embed="rId33"/>
        <a:stretch/>
      </xdr:blipFill>
      <xdr:spPr>
        <a:xfrm>
          <a:off x="70920" y="100031400"/>
          <a:ext cx="200376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410840</xdr:colOff>
      <xdr:row>166</xdr:row>
      <xdr:rowOff>2874960</xdr:rowOff>
    </xdr:to>
    <xdr:pic>
      <xdr:nvPicPr>
        <xdr:cNvPr id="33" name="Рисунок 219" descr="29.jpg"/>
        <xdr:cNvPicPr/>
      </xdr:nvPicPr>
      <xdr:blipFill>
        <a:blip r:embed="rId34"/>
        <a:stretch/>
      </xdr:blipFill>
      <xdr:spPr>
        <a:xfrm>
          <a:off x="0" y="104346360"/>
          <a:ext cx="141084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162360</xdr:colOff>
      <xdr:row>173</xdr:row>
      <xdr:rowOff>2874960</xdr:rowOff>
    </xdr:to>
    <xdr:pic>
      <xdr:nvPicPr>
        <xdr:cNvPr id="34" name="Рисунок 221" descr="30-1.jpg"/>
        <xdr:cNvPicPr/>
      </xdr:nvPicPr>
      <xdr:blipFill>
        <a:blip r:embed="rId35"/>
        <a:stretch/>
      </xdr:blipFill>
      <xdr:spPr>
        <a:xfrm>
          <a:off x="0" y="108946800"/>
          <a:ext cx="202428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172800</xdr:colOff>
      <xdr:row>182</xdr:row>
      <xdr:rowOff>9360</xdr:rowOff>
    </xdr:to>
    <xdr:pic>
      <xdr:nvPicPr>
        <xdr:cNvPr id="35" name="Picture 507" descr="31-1"/>
        <xdr:cNvPicPr/>
      </xdr:nvPicPr>
      <xdr:blipFill>
        <a:blip r:embed="rId36"/>
        <a:stretch/>
      </xdr:blipFill>
      <xdr:spPr>
        <a:xfrm>
          <a:off x="0" y="113880960"/>
          <a:ext cx="20347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81</xdr:row>
      <xdr:rowOff>78840</xdr:rowOff>
    </xdr:from>
    <xdr:to>
      <xdr:col>6</xdr:col>
      <xdr:colOff>262080</xdr:colOff>
      <xdr:row>181</xdr:row>
      <xdr:rowOff>1510560</xdr:rowOff>
    </xdr:to>
    <xdr:pic>
      <xdr:nvPicPr>
        <xdr:cNvPr id="36" name="Picture 615" descr="5570 во"/>
        <xdr:cNvPicPr/>
      </xdr:nvPicPr>
      <xdr:blipFill>
        <a:blip r:embed="rId37"/>
        <a:stretch/>
      </xdr:blipFill>
      <xdr:spPr>
        <a:xfrm>
          <a:off x="4417920" y="113959800"/>
          <a:ext cx="151776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181</xdr:row>
      <xdr:rowOff>90000</xdr:rowOff>
    </xdr:from>
    <xdr:to>
      <xdr:col>9</xdr:col>
      <xdr:colOff>392760</xdr:colOff>
      <xdr:row>181</xdr:row>
      <xdr:rowOff>1521720</xdr:rowOff>
    </xdr:to>
    <xdr:pic>
      <xdr:nvPicPr>
        <xdr:cNvPr id="37" name="Picture 616" descr="4570 во"/>
        <xdr:cNvPicPr/>
      </xdr:nvPicPr>
      <xdr:blipFill>
        <a:blip r:embed="rId38"/>
        <a:stretch/>
      </xdr:blipFill>
      <xdr:spPr>
        <a:xfrm>
          <a:off x="5995800" y="113970960"/>
          <a:ext cx="1518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152280</xdr:colOff>
      <xdr:row>187</xdr:row>
      <xdr:rowOff>2874600</xdr:rowOff>
    </xdr:to>
    <xdr:pic>
      <xdr:nvPicPr>
        <xdr:cNvPr id="38" name="Рисунок 226" descr="32tr.jpg"/>
        <xdr:cNvPicPr/>
      </xdr:nvPicPr>
      <xdr:blipFill>
        <a:blip r:embed="rId39"/>
        <a:stretch/>
      </xdr:blipFill>
      <xdr:spPr>
        <a:xfrm>
          <a:off x="0" y="118176840"/>
          <a:ext cx="201420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152280</xdr:colOff>
      <xdr:row>193</xdr:row>
      <xdr:rowOff>2874600</xdr:rowOff>
    </xdr:to>
    <xdr:pic>
      <xdr:nvPicPr>
        <xdr:cNvPr id="39" name="Picture 531" descr="34tr"/>
        <xdr:cNvPicPr/>
      </xdr:nvPicPr>
      <xdr:blipFill>
        <a:blip r:embed="rId40"/>
        <a:stretch/>
      </xdr:blipFill>
      <xdr:spPr>
        <a:xfrm>
          <a:off x="0" y="122482080"/>
          <a:ext cx="201420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93</xdr:row>
      <xdr:rowOff>168840</xdr:rowOff>
    </xdr:from>
    <xdr:to>
      <xdr:col>5</xdr:col>
      <xdr:colOff>161280</xdr:colOff>
      <xdr:row>193</xdr:row>
      <xdr:rowOff>1612080</xdr:rowOff>
    </xdr:to>
    <xdr:pic>
      <xdr:nvPicPr>
        <xdr:cNvPr id="40" name="Picture 627" descr="5505 во"/>
        <xdr:cNvPicPr/>
      </xdr:nvPicPr>
      <xdr:blipFill>
        <a:blip r:embed="rId41"/>
        <a:stretch/>
      </xdr:blipFill>
      <xdr:spPr>
        <a:xfrm>
          <a:off x="3784680" y="122650920"/>
          <a:ext cx="151740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229040</xdr:colOff>
      <xdr:row>200</xdr:row>
      <xdr:rowOff>2874600</xdr:rowOff>
    </xdr:to>
    <xdr:pic>
      <xdr:nvPicPr>
        <xdr:cNvPr id="41" name="Рисунок 231" descr="35.jpg"/>
        <xdr:cNvPicPr/>
      </xdr:nvPicPr>
      <xdr:blipFill>
        <a:blip r:embed="rId42"/>
        <a:stretch/>
      </xdr:blipFill>
      <xdr:spPr>
        <a:xfrm>
          <a:off x="0" y="126949320"/>
          <a:ext cx="122904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152280</xdr:colOff>
      <xdr:row>206</xdr:row>
      <xdr:rowOff>2874960</xdr:rowOff>
    </xdr:to>
    <xdr:pic>
      <xdr:nvPicPr>
        <xdr:cNvPr id="42" name="Picture 519" descr="36tr"/>
        <xdr:cNvPicPr/>
      </xdr:nvPicPr>
      <xdr:blipFill>
        <a:blip r:embed="rId43"/>
        <a:stretch/>
      </xdr:blipFill>
      <xdr:spPr>
        <a:xfrm>
          <a:off x="0" y="131225760"/>
          <a:ext cx="201420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06</xdr:row>
      <xdr:rowOff>158040</xdr:rowOff>
    </xdr:from>
    <xdr:to>
      <xdr:col>5</xdr:col>
      <xdr:colOff>221760</xdr:colOff>
      <xdr:row>206</xdr:row>
      <xdr:rowOff>1589760</xdr:rowOff>
    </xdr:to>
    <xdr:pic>
      <xdr:nvPicPr>
        <xdr:cNvPr id="43" name="Picture 621" descr="5150"/>
        <xdr:cNvPicPr/>
      </xdr:nvPicPr>
      <xdr:blipFill>
        <a:blip r:embed="rId44"/>
        <a:stretch/>
      </xdr:blipFill>
      <xdr:spPr>
        <a:xfrm>
          <a:off x="3844800" y="131383800"/>
          <a:ext cx="151776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</xdr:col>
      <xdr:colOff>162360</xdr:colOff>
      <xdr:row>215</xdr:row>
      <xdr:rowOff>2874600</xdr:rowOff>
    </xdr:to>
    <xdr:pic>
      <xdr:nvPicPr>
        <xdr:cNvPr id="44" name="Рисунок 236" descr="38.jpg"/>
        <xdr:cNvPicPr/>
      </xdr:nvPicPr>
      <xdr:blipFill>
        <a:blip r:embed="rId45"/>
        <a:stretch/>
      </xdr:blipFill>
      <xdr:spPr>
        <a:xfrm>
          <a:off x="0" y="136360080"/>
          <a:ext cx="202428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1</xdr:col>
      <xdr:colOff>152280</xdr:colOff>
      <xdr:row>221</xdr:row>
      <xdr:rowOff>2874600</xdr:rowOff>
    </xdr:to>
    <xdr:pic>
      <xdr:nvPicPr>
        <xdr:cNvPr id="45" name="Picture 521" descr="39tr"/>
        <xdr:cNvPicPr/>
      </xdr:nvPicPr>
      <xdr:blipFill>
        <a:blip r:embed="rId46"/>
        <a:stretch/>
      </xdr:blipFill>
      <xdr:spPr>
        <a:xfrm>
          <a:off x="0" y="140665320"/>
          <a:ext cx="201420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21</xdr:row>
      <xdr:rowOff>157680</xdr:rowOff>
    </xdr:from>
    <xdr:to>
      <xdr:col>5</xdr:col>
      <xdr:colOff>221760</xdr:colOff>
      <xdr:row>221</xdr:row>
      <xdr:rowOff>1589400</xdr:rowOff>
    </xdr:to>
    <xdr:pic>
      <xdr:nvPicPr>
        <xdr:cNvPr id="46" name="Picture 622" descr="5150"/>
        <xdr:cNvPicPr/>
      </xdr:nvPicPr>
      <xdr:blipFill>
        <a:blip r:embed="rId47"/>
        <a:stretch/>
      </xdr:blipFill>
      <xdr:spPr>
        <a:xfrm>
          <a:off x="3844800" y="140823000"/>
          <a:ext cx="151776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152280</xdr:colOff>
      <xdr:row>234</xdr:row>
      <xdr:rowOff>9360</xdr:rowOff>
    </xdr:to>
    <xdr:pic>
      <xdr:nvPicPr>
        <xdr:cNvPr id="47" name="Picture 503" descr="42tr"/>
        <xdr:cNvPicPr/>
      </xdr:nvPicPr>
      <xdr:blipFill>
        <a:blip r:embed="rId48"/>
        <a:stretch/>
      </xdr:blipFill>
      <xdr:spPr>
        <a:xfrm>
          <a:off x="0" y="149171040"/>
          <a:ext cx="201420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33</xdr:row>
      <xdr:rowOff>146520</xdr:rowOff>
    </xdr:from>
    <xdr:to>
      <xdr:col>5</xdr:col>
      <xdr:colOff>191520</xdr:colOff>
      <xdr:row>233</xdr:row>
      <xdr:rowOff>1578240</xdr:rowOff>
    </xdr:to>
    <xdr:pic>
      <xdr:nvPicPr>
        <xdr:cNvPr id="48" name="Picture 613" descr="4121 во"/>
        <xdr:cNvPicPr/>
      </xdr:nvPicPr>
      <xdr:blipFill>
        <a:blip r:embed="rId49"/>
        <a:stretch/>
      </xdr:blipFill>
      <xdr:spPr>
        <a:xfrm>
          <a:off x="3814560" y="149317560"/>
          <a:ext cx="151776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1</xdr:col>
      <xdr:colOff>162360</xdr:colOff>
      <xdr:row>239</xdr:row>
      <xdr:rowOff>2874960</xdr:rowOff>
    </xdr:to>
    <xdr:pic>
      <xdr:nvPicPr>
        <xdr:cNvPr id="49" name="Рисунок 243" descr="43.jpg"/>
        <xdr:cNvPicPr/>
      </xdr:nvPicPr>
      <xdr:blipFill>
        <a:blip r:embed="rId50"/>
        <a:stretch/>
      </xdr:blipFill>
      <xdr:spPr>
        <a:xfrm>
          <a:off x="0" y="153476280"/>
          <a:ext cx="202428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152280</xdr:colOff>
      <xdr:row>245</xdr:row>
      <xdr:rowOff>2874960</xdr:rowOff>
    </xdr:to>
    <xdr:pic>
      <xdr:nvPicPr>
        <xdr:cNvPr id="50" name="Picture 533" descr="44tr"/>
        <xdr:cNvPicPr/>
      </xdr:nvPicPr>
      <xdr:blipFill>
        <a:blip r:embed="rId51"/>
        <a:stretch/>
      </xdr:blipFill>
      <xdr:spPr>
        <a:xfrm>
          <a:off x="0" y="157781520"/>
          <a:ext cx="201420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45</xdr:row>
      <xdr:rowOff>79200</xdr:rowOff>
    </xdr:from>
    <xdr:to>
      <xdr:col>5</xdr:col>
      <xdr:colOff>121320</xdr:colOff>
      <xdr:row>245</xdr:row>
      <xdr:rowOff>1499400</xdr:rowOff>
    </xdr:to>
    <xdr:pic>
      <xdr:nvPicPr>
        <xdr:cNvPr id="51" name="Picture 628" descr="5506 во"/>
        <xdr:cNvPicPr/>
      </xdr:nvPicPr>
      <xdr:blipFill>
        <a:blip r:embed="rId52"/>
        <a:stretch/>
      </xdr:blipFill>
      <xdr:spPr>
        <a:xfrm>
          <a:off x="3744000" y="157860720"/>
          <a:ext cx="151812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1</xdr:col>
      <xdr:colOff>152280</xdr:colOff>
      <xdr:row>251</xdr:row>
      <xdr:rowOff>2874960</xdr:rowOff>
    </xdr:to>
    <xdr:pic>
      <xdr:nvPicPr>
        <xdr:cNvPr id="52" name="Рисунок 248" descr="45tr.jpg"/>
        <xdr:cNvPicPr/>
      </xdr:nvPicPr>
      <xdr:blipFill>
        <a:blip r:embed="rId53"/>
        <a:stretch/>
      </xdr:blipFill>
      <xdr:spPr>
        <a:xfrm>
          <a:off x="0" y="162039240"/>
          <a:ext cx="201420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152280</xdr:colOff>
      <xdr:row>258</xdr:row>
      <xdr:rowOff>2886120</xdr:rowOff>
    </xdr:to>
    <xdr:pic>
      <xdr:nvPicPr>
        <xdr:cNvPr id="53" name="Picture 523" descr="47tr"/>
        <xdr:cNvPicPr/>
      </xdr:nvPicPr>
      <xdr:blipFill>
        <a:blip r:embed="rId54"/>
        <a:stretch/>
      </xdr:blipFill>
      <xdr:spPr>
        <a:xfrm>
          <a:off x="0" y="166630320"/>
          <a:ext cx="20142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58</xdr:row>
      <xdr:rowOff>158040</xdr:rowOff>
    </xdr:from>
    <xdr:to>
      <xdr:col>5</xdr:col>
      <xdr:colOff>221760</xdr:colOff>
      <xdr:row>258</xdr:row>
      <xdr:rowOff>1600920</xdr:rowOff>
    </xdr:to>
    <xdr:pic>
      <xdr:nvPicPr>
        <xdr:cNvPr id="54" name="Picture 623" descr="5150"/>
        <xdr:cNvPicPr/>
      </xdr:nvPicPr>
      <xdr:blipFill>
        <a:blip r:embed="rId55"/>
        <a:stretch/>
      </xdr:blipFill>
      <xdr:spPr>
        <a:xfrm>
          <a:off x="3844800" y="166788360"/>
          <a:ext cx="151776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1501920</xdr:colOff>
      <xdr:row>264</xdr:row>
      <xdr:rowOff>2874600</xdr:rowOff>
    </xdr:to>
    <xdr:pic>
      <xdr:nvPicPr>
        <xdr:cNvPr id="55" name="Рисунок 256" descr="48.jpg"/>
        <xdr:cNvPicPr/>
      </xdr:nvPicPr>
      <xdr:blipFill>
        <a:blip r:embed="rId56"/>
        <a:stretch/>
      </xdr:blipFill>
      <xdr:spPr>
        <a:xfrm>
          <a:off x="0" y="170859600"/>
          <a:ext cx="150192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1</xdr:col>
      <xdr:colOff>152280</xdr:colOff>
      <xdr:row>272</xdr:row>
      <xdr:rowOff>2886120</xdr:rowOff>
    </xdr:to>
    <xdr:pic>
      <xdr:nvPicPr>
        <xdr:cNvPr id="56" name="Picture 525" descr="49tr"/>
        <xdr:cNvPicPr/>
      </xdr:nvPicPr>
      <xdr:blipFill>
        <a:blip r:embed="rId57"/>
        <a:stretch/>
      </xdr:blipFill>
      <xdr:spPr>
        <a:xfrm>
          <a:off x="0" y="175936320"/>
          <a:ext cx="20142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72</xdr:row>
      <xdr:rowOff>45000</xdr:rowOff>
    </xdr:from>
    <xdr:to>
      <xdr:col>5</xdr:col>
      <xdr:colOff>101160</xdr:colOff>
      <xdr:row>272</xdr:row>
      <xdr:rowOff>1488240</xdr:rowOff>
    </xdr:to>
    <xdr:pic>
      <xdr:nvPicPr>
        <xdr:cNvPr id="57" name="Picture 624" descr="5150"/>
        <xdr:cNvPicPr/>
      </xdr:nvPicPr>
      <xdr:blipFill>
        <a:blip r:embed="rId58"/>
        <a:stretch/>
      </xdr:blipFill>
      <xdr:spPr>
        <a:xfrm>
          <a:off x="3724200" y="175981320"/>
          <a:ext cx="151776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282</xdr:row>
      <xdr:rowOff>0</xdr:rowOff>
    </xdr:from>
    <xdr:to>
      <xdr:col>1</xdr:col>
      <xdr:colOff>373680</xdr:colOff>
      <xdr:row>283</xdr:row>
      <xdr:rowOff>9000</xdr:rowOff>
    </xdr:to>
    <xdr:pic>
      <xdr:nvPicPr>
        <xdr:cNvPr id="58" name="Picture 379" descr="51 закрасить туфли складки убрать"/>
        <xdr:cNvPicPr/>
      </xdr:nvPicPr>
      <xdr:blipFill>
        <a:blip r:embed="rId59"/>
        <a:stretch/>
      </xdr:blipFill>
      <xdr:spPr>
        <a:xfrm>
          <a:off x="201960" y="181337040"/>
          <a:ext cx="203364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1</xdr:col>
      <xdr:colOff>162360</xdr:colOff>
      <xdr:row>289</xdr:row>
      <xdr:rowOff>2886120</xdr:rowOff>
    </xdr:to>
    <xdr:pic>
      <xdr:nvPicPr>
        <xdr:cNvPr id="59" name="Рисунок 263" descr="52.jpg"/>
        <xdr:cNvPicPr/>
      </xdr:nvPicPr>
      <xdr:blipFill>
        <a:blip r:embed="rId60"/>
        <a:stretch/>
      </xdr:blipFill>
      <xdr:spPr>
        <a:xfrm>
          <a:off x="0" y="185918400"/>
          <a:ext cx="2024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95</xdr:row>
      <xdr:rowOff>47160</xdr:rowOff>
    </xdr:from>
    <xdr:to>
      <xdr:col>1</xdr:col>
      <xdr:colOff>233640</xdr:colOff>
      <xdr:row>295</xdr:row>
      <xdr:rowOff>3019320</xdr:rowOff>
    </xdr:to>
    <xdr:pic>
      <xdr:nvPicPr>
        <xdr:cNvPr id="60" name="Picture 1194" descr="55"/>
        <xdr:cNvPicPr/>
      </xdr:nvPicPr>
      <xdr:blipFill>
        <a:blip r:embed="rId61"/>
        <a:stretch/>
      </xdr:blipFill>
      <xdr:spPr>
        <a:xfrm>
          <a:off x="50760" y="190347120"/>
          <a:ext cx="204480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95</xdr:row>
      <xdr:rowOff>47160</xdr:rowOff>
    </xdr:from>
    <xdr:to>
      <xdr:col>2</xdr:col>
      <xdr:colOff>524160</xdr:colOff>
      <xdr:row>295</xdr:row>
      <xdr:rowOff>3019320</xdr:rowOff>
    </xdr:to>
    <xdr:pic>
      <xdr:nvPicPr>
        <xdr:cNvPr id="61" name="Picture 1193" descr="55tr"/>
        <xdr:cNvPicPr/>
      </xdr:nvPicPr>
      <xdr:blipFill>
        <a:blip r:embed="rId62"/>
        <a:stretch/>
      </xdr:blipFill>
      <xdr:spPr>
        <a:xfrm>
          <a:off x="2143800" y="190347120"/>
          <a:ext cx="201384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152280</xdr:colOff>
      <xdr:row>301</xdr:row>
      <xdr:rowOff>2877840</xdr:rowOff>
    </xdr:to>
    <xdr:pic>
      <xdr:nvPicPr>
        <xdr:cNvPr id="62" name="Рисунок 269" descr="57tr.jpg"/>
        <xdr:cNvPicPr/>
      </xdr:nvPicPr>
      <xdr:blipFill>
        <a:blip r:embed="rId63"/>
        <a:stretch/>
      </xdr:blipFill>
      <xdr:spPr>
        <a:xfrm>
          <a:off x="0" y="194824440"/>
          <a:ext cx="2014200" cy="28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9</xdr:row>
      <xdr:rowOff>47160</xdr:rowOff>
    </xdr:from>
    <xdr:to>
      <xdr:col>1</xdr:col>
      <xdr:colOff>243720</xdr:colOff>
      <xdr:row>309</xdr:row>
      <xdr:rowOff>3019320</xdr:rowOff>
    </xdr:to>
    <xdr:pic>
      <xdr:nvPicPr>
        <xdr:cNvPr id="63" name="Рисунок 271" descr="58.jpg"/>
        <xdr:cNvPicPr/>
      </xdr:nvPicPr>
      <xdr:blipFill>
        <a:blip r:embed="rId64"/>
        <a:stretch/>
      </xdr:blipFill>
      <xdr:spPr>
        <a:xfrm>
          <a:off x="79920" y="200091240"/>
          <a:ext cx="202572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319</xdr:row>
      <xdr:rowOff>0</xdr:rowOff>
    </xdr:from>
    <xdr:to>
      <xdr:col>2</xdr:col>
      <xdr:colOff>423000</xdr:colOff>
      <xdr:row>319</xdr:row>
      <xdr:rowOff>2886120</xdr:rowOff>
    </xdr:to>
    <xdr:pic>
      <xdr:nvPicPr>
        <xdr:cNvPr id="64" name="Picture 463" descr="59tr"/>
        <xdr:cNvPicPr/>
      </xdr:nvPicPr>
      <xdr:blipFill>
        <a:blip r:embed="rId65"/>
        <a:stretch/>
      </xdr:blipFill>
      <xdr:spPr>
        <a:xfrm>
          <a:off x="2033280" y="205787520"/>
          <a:ext cx="20232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319</xdr:row>
      <xdr:rowOff>56520</xdr:rowOff>
    </xdr:from>
    <xdr:to>
      <xdr:col>6</xdr:col>
      <xdr:colOff>342720</xdr:colOff>
      <xdr:row>319</xdr:row>
      <xdr:rowOff>1499400</xdr:rowOff>
    </xdr:to>
    <xdr:pic>
      <xdr:nvPicPr>
        <xdr:cNvPr id="65" name="Picture 579" descr="2227 во"/>
        <xdr:cNvPicPr/>
      </xdr:nvPicPr>
      <xdr:blipFill>
        <a:blip r:embed="rId66"/>
        <a:stretch/>
      </xdr:blipFill>
      <xdr:spPr>
        <a:xfrm>
          <a:off x="4498200" y="20584404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319</xdr:row>
      <xdr:rowOff>67680</xdr:rowOff>
    </xdr:from>
    <xdr:to>
      <xdr:col>10</xdr:col>
      <xdr:colOff>171000</xdr:colOff>
      <xdr:row>319</xdr:row>
      <xdr:rowOff>1499400</xdr:rowOff>
    </xdr:to>
    <xdr:pic>
      <xdr:nvPicPr>
        <xdr:cNvPr id="66" name="Picture 580" descr="5151 празд"/>
        <xdr:cNvPicPr/>
      </xdr:nvPicPr>
      <xdr:blipFill>
        <a:blip r:embed="rId67"/>
        <a:stretch/>
      </xdr:blipFill>
      <xdr:spPr>
        <a:xfrm>
          <a:off x="6307200" y="20585520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319</xdr:row>
      <xdr:rowOff>67680</xdr:rowOff>
    </xdr:from>
    <xdr:to>
      <xdr:col>15</xdr:col>
      <xdr:colOff>360</xdr:colOff>
      <xdr:row>319</xdr:row>
      <xdr:rowOff>1499400</xdr:rowOff>
    </xdr:to>
    <xdr:pic>
      <xdr:nvPicPr>
        <xdr:cNvPr id="67" name="Picture 581" descr="5150"/>
        <xdr:cNvPicPr/>
      </xdr:nvPicPr>
      <xdr:blipFill>
        <a:blip r:embed="rId68"/>
        <a:stretch/>
      </xdr:blipFill>
      <xdr:spPr>
        <a:xfrm>
          <a:off x="8247240" y="205855200"/>
          <a:ext cx="151884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319</xdr:row>
      <xdr:rowOff>0</xdr:rowOff>
    </xdr:from>
    <xdr:to>
      <xdr:col>1</xdr:col>
      <xdr:colOff>193680</xdr:colOff>
      <xdr:row>319</xdr:row>
      <xdr:rowOff>2886120</xdr:rowOff>
    </xdr:to>
    <xdr:pic>
      <xdr:nvPicPr>
        <xdr:cNvPr id="68" name="Рисунок 276" descr="59.jpg"/>
        <xdr:cNvPicPr/>
      </xdr:nvPicPr>
      <xdr:blipFill>
        <a:blip r:embed="rId69"/>
        <a:stretch/>
      </xdr:blipFill>
      <xdr:spPr>
        <a:xfrm>
          <a:off x="30960" y="205787520"/>
          <a:ext cx="202464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27</xdr:row>
      <xdr:rowOff>11160</xdr:rowOff>
    </xdr:from>
    <xdr:to>
      <xdr:col>1</xdr:col>
      <xdr:colOff>212760</xdr:colOff>
      <xdr:row>327</xdr:row>
      <xdr:rowOff>2886120</xdr:rowOff>
    </xdr:to>
    <xdr:pic>
      <xdr:nvPicPr>
        <xdr:cNvPr id="69" name="Picture 312" descr="61"/>
        <xdr:cNvPicPr/>
      </xdr:nvPicPr>
      <xdr:blipFill>
        <a:blip r:embed="rId70"/>
        <a:stretch/>
      </xdr:blipFill>
      <xdr:spPr>
        <a:xfrm>
          <a:off x="39960" y="210513600"/>
          <a:ext cx="203472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7</xdr:row>
      <xdr:rowOff>112680</xdr:rowOff>
    </xdr:from>
    <xdr:to>
      <xdr:col>6</xdr:col>
      <xdr:colOff>222120</xdr:colOff>
      <xdr:row>327</xdr:row>
      <xdr:rowOff>1567080</xdr:rowOff>
    </xdr:to>
    <xdr:pic>
      <xdr:nvPicPr>
        <xdr:cNvPr id="70" name="Picture 552" descr="5570 во"/>
        <xdr:cNvPicPr/>
      </xdr:nvPicPr>
      <xdr:blipFill>
        <a:blip r:embed="rId71"/>
        <a:stretch/>
      </xdr:blipFill>
      <xdr:spPr>
        <a:xfrm>
          <a:off x="4377600" y="210615120"/>
          <a:ext cx="151812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327</xdr:row>
      <xdr:rowOff>112680</xdr:rowOff>
    </xdr:from>
    <xdr:to>
      <xdr:col>9</xdr:col>
      <xdr:colOff>362520</xdr:colOff>
      <xdr:row>327</xdr:row>
      <xdr:rowOff>1567080</xdr:rowOff>
    </xdr:to>
    <xdr:pic>
      <xdr:nvPicPr>
        <xdr:cNvPr id="71" name="Picture 553" descr="4911 во"/>
        <xdr:cNvPicPr/>
      </xdr:nvPicPr>
      <xdr:blipFill>
        <a:blip r:embed="rId72"/>
        <a:stretch/>
      </xdr:blipFill>
      <xdr:spPr>
        <a:xfrm>
          <a:off x="5965200" y="210615120"/>
          <a:ext cx="151884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1</xdr:col>
      <xdr:colOff>152280</xdr:colOff>
      <xdr:row>333</xdr:row>
      <xdr:rowOff>2874600</xdr:rowOff>
    </xdr:to>
    <xdr:pic>
      <xdr:nvPicPr>
        <xdr:cNvPr id="72" name="Рисунок 283" descr="63tr.jpg"/>
        <xdr:cNvPicPr/>
      </xdr:nvPicPr>
      <xdr:blipFill>
        <a:blip r:embed="rId73"/>
        <a:stretch/>
      </xdr:blipFill>
      <xdr:spPr>
        <a:xfrm>
          <a:off x="0" y="214626960"/>
          <a:ext cx="201420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41</xdr:row>
      <xdr:rowOff>33480</xdr:rowOff>
    </xdr:from>
    <xdr:to>
      <xdr:col>1</xdr:col>
      <xdr:colOff>233640</xdr:colOff>
      <xdr:row>342</xdr:row>
      <xdr:rowOff>18720</xdr:rowOff>
    </xdr:to>
    <xdr:pic>
      <xdr:nvPicPr>
        <xdr:cNvPr id="73" name="Рисунок 285" descr="64tr.jpg"/>
        <xdr:cNvPicPr/>
      </xdr:nvPicPr>
      <xdr:blipFill>
        <a:blip r:embed="rId74"/>
        <a:stretch/>
      </xdr:blipFill>
      <xdr:spPr>
        <a:xfrm>
          <a:off x="79920" y="219375360"/>
          <a:ext cx="2015640" cy="28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1</xdr:col>
      <xdr:colOff>162360</xdr:colOff>
      <xdr:row>347</xdr:row>
      <xdr:rowOff>2874960</xdr:rowOff>
    </xdr:to>
    <xdr:pic>
      <xdr:nvPicPr>
        <xdr:cNvPr id="74" name="Рисунок 287" descr="65.jpg"/>
        <xdr:cNvPicPr/>
      </xdr:nvPicPr>
      <xdr:blipFill>
        <a:blip r:embed="rId75"/>
        <a:stretch/>
      </xdr:blipFill>
      <xdr:spPr>
        <a:xfrm>
          <a:off x="0" y="223466040"/>
          <a:ext cx="202428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1</xdr:col>
      <xdr:colOff>162360</xdr:colOff>
      <xdr:row>361</xdr:row>
      <xdr:rowOff>2874960</xdr:rowOff>
    </xdr:to>
    <xdr:pic>
      <xdr:nvPicPr>
        <xdr:cNvPr id="75" name="Рисунок 290" descr="69.jpg"/>
        <xdr:cNvPicPr/>
      </xdr:nvPicPr>
      <xdr:blipFill>
        <a:blip r:embed="rId76"/>
        <a:stretch/>
      </xdr:blipFill>
      <xdr:spPr>
        <a:xfrm>
          <a:off x="0" y="232305120"/>
          <a:ext cx="202428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1</xdr:col>
      <xdr:colOff>162360</xdr:colOff>
      <xdr:row>367</xdr:row>
      <xdr:rowOff>2874600</xdr:rowOff>
    </xdr:to>
    <xdr:pic>
      <xdr:nvPicPr>
        <xdr:cNvPr id="76" name="Рисунок 293" descr="70.jpg"/>
        <xdr:cNvPicPr/>
      </xdr:nvPicPr>
      <xdr:blipFill>
        <a:blip r:embed="rId77"/>
        <a:stretch/>
      </xdr:blipFill>
      <xdr:spPr>
        <a:xfrm>
          <a:off x="0" y="236429640"/>
          <a:ext cx="202428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1490760</xdr:colOff>
      <xdr:row>373</xdr:row>
      <xdr:rowOff>2874960</xdr:rowOff>
    </xdr:to>
    <xdr:pic>
      <xdr:nvPicPr>
        <xdr:cNvPr id="77" name="Рисунок 295" descr="72.jpg"/>
        <xdr:cNvPicPr/>
      </xdr:nvPicPr>
      <xdr:blipFill>
        <a:blip r:embed="rId78"/>
        <a:stretch/>
      </xdr:blipFill>
      <xdr:spPr>
        <a:xfrm>
          <a:off x="0" y="240553800"/>
          <a:ext cx="149076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79</xdr:row>
      <xdr:rowOff>333360</xdr:rowOff>
    </xdr:from>
    <xdr:to>
      <xdr:col>1</xdr:col>
      <xdr:colOff>212760</xdr:colOff>
      <xdr:row>380</xdr:row>
      <xdr:rowOff>2922120</xdr:rowOff>
    </xdr:to>
    <xdr:pic>
      <xdr:nvPicPr>
        <xdr:cNvPr id="78" name="Picture 377" descr="73"/>
        <xdr:cNvPicPr/>
      </xdr:nvPicPr>
      <xdr:blipFill>
        <a:blip r:embed="rId79"/>
        <a:stretch/>
      </xdr:blipFill>
      <xdr:spPr>
        <a:xfrm>
          <a:off x="50760" y="245030760"/>
          <a:ext cx="2023920" cy="29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0</xdr:row>
      <xdr:rowOff>194760</xdr:rowOff>
    </xdr:from>
    <xdr:to>
      <xdr:col>9</xdr:col>
      <xdr:colOff>91080</xdr:colOff>
      <xdr:row>380</xdr:row>
      <xdr:rowOff>1627200</xdr:rowOff>
    </xdr:to>
    <xdr:pic>
      <xdr:nvPicPr>
        <xdr:cNvPr id="79" name="Picture 556" descr="5513 во"/>
        <xdr:cNvPicPr/>
      </xdr:nvPicPr>
      <xdr:blipFill>
        <a:blip r:embed="rId80"/>
        <a:stretch/>
      </xdr:blipFill>
      <xdr:spPr>
        <a:xfrm>
          <a:off x="5693760" y="245234880"/>
          <a:ext cx="151884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380</xdr:row>
      <xdr:rowOff>194760</xdr:rowOff>
    </xdr:from>
    <xdr:to>
      <xdr:col>5</xdr:col>
      <xdr:colOff>513000</xdr:colOff>
      <xdr:row>380</xdr:row>
      <xdr:rowOff>1627200</xdr:rowOff>
    </xdr:to>
    <xdr:pic>
      <xdr:nvPicPr>
        <xdr:cNvPr id="80" name="Picture 557" descr="3328 зима"/>
        <xdr:cNvPicPr/>
      </xdr:nvPicPr>
      <xdr:blipFill>
        <a:blip r:embed="rId81"/>
        <a:stretch/>
      </xdr:blipFill>
      <xdr:spPr>
        <a:xfrm>
          <a:off x="4136400" y="245234880"/>
          <a:ext cx="151740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1</xdr:col>
      <xdr:colOff>162360</xdr:colOff>
      <xdr:row>386</xdr:row>
      <xdr:rowOff>2874600</xdr:rowOff>
    </xdr:to>
    <xdr:pic>
      <xdr:nvPicPr>
        <xdr:cNvPr id="81" name="Picture 444" descr="74"/>
        <xdr:cNvPicPr/>
      </xdr:nvPicPr>
      <xdr:blipFill>
        <a:blip r:embed="rId82"/>
        <a:stretch/>
      </xdr:blipFill>
      <xdr:spPr>
        <a:xfrm>
          <a:off x="0" y="249269400"/>
          <a:ext cx="202428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86</xdr:row>
      <xdr:rowOff>123840</xdr:rowOff>
    </xdr:from>
    <xdr:to>
      <xdr:col>6</xdr:col>
      <xdr:colOff>372600</xdr:colOff>
      <xdr:row>386</xdr:row>
      <xdr:rowOff>1566720</xdr:rowOff>
    </xdr:to>
    <xdr:pic>
      <xdr:nvPicPr>
        <xdr:cNvPr id="82" name="Picture 564" descr="1414 во"/>
        <xdr:cNvPicPr/>
      </xdr:nvPicPr>
      <xdr:blipFill>
        <a:blip r:embed="rId83"/>
        <a:stretch/>
      </xdr:blipFill>
      <xdr:spPr>
        <a:xfrm>
          <a:off x="4528080" y="24939324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393</xdr:row>
      <xdr:rowOff>0</xdr:rowOff>
    </xdr:from>
    <xdr:to>
      <xdr:col>2</xdr:col>
      <xdr:colOff>423000</xdr:colOff>
      <xdr:row>393</xdr:row>
      <xdr:rowOff>2886120</xdr:rowOff>
    </xdr:to>
    <xdr:pic>
      <xdr:nvPicPr>
        <xdr:cNvPr id="83" name="Picture 509" descr="75tr"/>
        <xdr:cNvPicPr/>
      </xdr:nvPicPr>
      <xdr:blipFill>
        <a:blip r:embed="rId84"/>
        <a:stretch/>
      </xdr:blipFill>
      <xdr:spPr>
        <a:xfrm>
          <a:off x="2033280" y="253888920"/>
          <a:ext cx="20232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393</xdr:row>
      <xdr:rowOff>146520</xdr:rowOff>
    </xdr:from>
    <xdr:to>
      <xdr:col>6</xdr:col>
      <xdr:colOff>41040</xdr:colOff>
      <xdr:row>393</xdr:row>
      <xdr:rowOff>1589400</xdr:rowOff>
    </xdr:to>
    <xdr:pic>
      <xdr:nvPicPr>
        <xdr:cNvPr id="84" name="Picture 617" descr="4343 во"/>
        <xdr:cNvPicPr/>
      </xdr:nvPicPr>
      <xdr:blipFill>
        <a:blip r:embed="rId85"/>
        <a:stretch/>
      </xdr:blipFill>
      <xdr:spPr>
        <a:xfrm>
          <a:off x="4196880" y="254035440"/>
          <a:ext cx="151776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1</xdr:col>
      <xdr:colOff>162360</xdr:colOff>
      <xdr:row>393</xdr:row>
      <xdr:rowOff>2886120</xdr:rowOff>
    </xdr:to>
    <xdr:pic>
      <xdr:nvPicPr>
        <xdr:cNvPr id="85" name="Рисунок 303" descr="75.jpg"/>
        <xdr:cNvPicPr/>
      </xdr:nvPicPr>
      <xdr:blipFill>
        <a:blip r:embed="rId86"/>
        <a:stretch/>
      </xdr:blipFill>
      <xdr:spPr>
        <a:xfrm>
          <a:off x="0" y="253888920"/>
          <a:ext cx="2024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304560</xdr:rowOff>
    </xdr:from>
    <xdr:to>
      <xdr:col>1</xdr:col>
      <xdr:colOff>172800</xdr:colOff>
      <xdr:row>399</xdr:row>
      <xdr:rowOff>2886120</xdr:rowOff>
    </xdr:to>
    <xdr:pic>
      <xdr:nvPicPr>
        <xdr:cNvPr id="86" name="Picture 539" descr="78"/>
        <xdr:cNvPicPr/>
      </xdr:nvPicPr>
      <xdr:blipFill>
        <a:blip r:embed="rId87"/>
        <a:stretch/>
      </xdr:blipFill>
      <xdr:spPr>
        <a:xfrm>
          <a:off x="0" y="258184440"/>
          <a:ext cx="203472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400</xdr:colOff>
      <xdr:row>399</xdr:row>
      <xdr:rowOff>67680</xdr:rowOff>
    </xdr:from>
    <xdr:to>
      <xdr:col>6</xdr:col>
      <xdr:colOff>131400</xdr:colOff>
      <xdr:row>399</xdr:row>
      <xdr:rowOff>1499400</xdr:rowOff>
    </xdr:to>
    <xdr:pic>
      <xdr:nvPicPr>
        <xdr:cNvPr id="87" name="Picture 631" descr="5531 во"/>
        <xdr:cNvPicPr/>
      </xdr:nvPicPr>
      <xdr:blipFill>
        <a:blip r:embed="rId88"/>
        <a:stretch/>
      </xdr:blipFill>
      <xdr:spPr>
        <a:xfrm>
          <a:off x="4286880" y="25826184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304560</xdr:rowOff>
    </xdr:from>
    <xdr:to>
      <xdr:col>1</xdr:col>
      <xdr:colOff>172800</xdr:colOff>
      <xdr:row>399</xdr:row>
      <xdr:rowOff>2886120</xdr:rowOff>
    </xdr:to>
    <xdr:pic>
      <xdr:nvPicPr>
        <xdr:cNvPr id="88" name="Picture 539" descr="78"/>
        <xdr:cNvPicPr/>
      </xdr:nvPicPr>
      <xdr:blipFill>
        <a:blip r:embed="rId89"/>
        <a:stretch/>
      </xdr:blipFill>
      <xdr:spPr>
        <a:xfrm>
          <a:off x="0" y="258184440"/>
          <a:ext cx="203472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07</xdr:row>
      <xdr:rowOff>0</xdr:rowOff>
    </xdr:from>
    <xdr:to>
      <xdr:col>0</xdr:col>
      <xdr:colOff>1661760</xdr:colOff>
      <xdr:row>408</xdr:row>
      <xdr:rowOff>9360</xdr:rowOff>
    </xdr:to>
    <xdr:pic>
      <xdr:nvPicPr>
        <xdr:cNvPr id="89" name="Picture 47409" descr="80"/>
        <xdr:cNvPicPr/>
      </xdr:nvPicPr>
      <xdr:blipFill>
        <a:blip r:embed="rId90"/>
        <a:stretch/>
      </xdr:blipFill>
      <xdr:spPr>
        <a:xfrm>
          <a:off x="150840" y="263004480"/>
          <a:ext cx="151092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407</xdr:row>
      <xdr:rowOff>0</xdr:rowOff>
    </xdr:from>
    <xdr:to>
      <xdr:col>2</xdr:col>
      <xdr:colOff>161280</xdr:colOff>
      <xdr:row>407</xdr:row>
      <xdr:rowOff>2885760</xdr:rowOff>
    </xdr:to>
    <xdr:pic>
      <xdr:nvPicPr>
        <xdr:cNvPr id="90" name="Picture 47410" descr="80tr"/>
        <xdr:cNvPicPr/>
      </xdr:nvPicPr>
      <xdr:blipFill>
        <a:blip r:embed="rId91"/>
        <a:stretch/>
      </xdr:blipFill>
      <xdr:spPr>
        <a:xfrm>
          <a:off x="1781640" y="263004480"/>
          <a:ext cx="20131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418</xdr:row>
      <xdr:rowOff>11160</xdr:rowOff>
    </xdr:from>
    <xdr:to>
      <xdr:col>2</xdr:col>
      <xdr:colOff>412920</xdr:colOff>
      <xdr:row>418</xdr:row>
      <xdr:rowOff>2886120</xdr:rowOff>
    </xdr:to>
    <xdr:pic>
      <xdr:nvPicPr>
        <xdr:cNvPr id="91" name="Picture 452" descr="82tr"/>
        <xdr:cNvPicPr/>
      </xdr:nvPicPr>
      <xdr:blipFill>
        <a:blip r:embed="rId92"/>
        <a:stretch/>
      </xdr:blipFill>
      <xdr:spPr>
        <a:xfrm>
          <a:off x="2033280" y="268778160"/>
          <a:ext cx="201312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8</xdr:row>
      <xdr:rowOff>135360</xdr:rowOff>
    </xdr:from>
    <xdr:to>
      <xdr:col>6</xdr:col>
      <xdr:colOff>222120</xdr:colOff>
      <xdr:row>418</xdr:row>
      <xdr:rowOff>1567080</xdr:rowOff>
    </xdr:to>
    <xdr:pic>
      <xdr:nvPicPr>
        <xdr:cNvPr id="92" name="Picture 570" descr="4911 во"/>
        <xdr:cNvPicPr/>
      </xdr:nvPicPr>
      <xdr:blipFill>
        <a:blip r:embed="rId93"/>
        <a:stretch/>
      </xdr:blipFill>
      <xdr:spPr>
        <a:xfrm>
          <a:off x="4377600" y="26890236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418</xdr:row>
      <xdr:rowOff>135360</xdr:rowOff>
    </xdr:from>
    <xdr:to>
      <xdr:col>9</xdr:col>
      <xdr:colOff>352080</xdr:colOff>
      <xdr:row>418</xdr:row>
      <xdr:rowOff>1567080</xdr:rowOff>
    </xdr:to>
    <xdr:pic>
      <xdr:nvPicPr>
        <xdr:cNvPr id="93" name="Picture 571" descr="5150"/>
        <xdr:cNvPicPr/>
      </xdr:nvPicPr>
      <xdr:blipFill>
        <a:blip r:embed="rId94"/>
        <a:stretch/>
      </xdr:blipFill>
      <xdr:spPr>
        <a:xfrm>
          <a:off x="5955120" y="268902360"/>
          <a:ext cx="1518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18</xdr:row>
      <xdr:rowOff>135360</xdr:rowOff>
    </xdr:from>
    <xdr:to>
      <xdr:col>13</xdr:col>
      <xdr:colOff>301680</xdr:colOff>
      <xdr:row>418</xdr:row>
      <xdr:rowOff>1567080</xdr:rowOff>
    </xdr:to>
    <xdr:pic>
      <xdr:nvPicPr>
        <xdr:cNvPr id="94" name="Picture 572" descr="5931 зима"/>
        <xdr:cNvPicPr/>
      </xdr:nvPicPr>
      <xdr:blipFill>
        <a:blip r:embed="rId95"/>
        <a:stretch/>
      </xdr:blipFill>
      <xdr:spPr>
        <a:xfrm>
          <a:off x="7704720" y="26890236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18</xdr:row>
      <xdr:rowOff>0</xdr:rowOff>
    </xdr:from>
    <xdr:to>
      <xdr:col>1</xdr:col>
      <xdr:colOff>172800</xdr:colOff>
      <xdr:row>418</xdr:row>
      <xdr:rowOff>2886120</xdr:rowOff>
    </xdr:to>
    <xdr:pic>
      <xdr:nvPicPr>
        <xdr:cNvPr id="95" name="Picture 47415" descr="82"/>
        <xdr:cNvPicPr/>
      </xdr:nvPicPr>
      <xdr:blipFill>
        <a:blip r:embed="rId96"/>
        <a:stretch/>
      </xdr:blipFill>
      <xdr:spPr>
        <a:xfrm>
          <a:off x="10800" y="268767000"/>
          <a:ext cx="202392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1</xdr:col>
      <xdr:colOff>152280</xdr:colOff>
      <xdr:row>425</xdr:row>
      <xdr:rowOff>2886120</xdr:rowOff>
    </xdr:to>
    <xdr:pic>
      <xdr:nvPicPr>
        <xdr:cNvPr id="96" name="Picture 483" descr="83tr"/>
        <xdr:cNvPicPr/>
      </xdr:nvPicPr>
      <xdr:blipFill>
        <a:blip r:embed="rId97"/>
        <a:stretch/>
      </xdr:blipFill>
      <xdr:spPr>
        <a:xfrm>
          <a:off x="0" y="273386520"/>
          <a:ext cx="20142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425</xdr:row>
      <xdr:rowOff>191520</xdr:rowOff>
    </xdr:from>
    <xdr:to>
      <xdr:col>5</xdr:col>
      <xdr:colOff>282240</xdr:colOff>
      <xdr:row>425</xdr:row>
      <xdr:rowOff>1623600</xdr:rowOff>
    </xdr:to>
    <xdr:pic>
      <xdr:nvPicPr>
        <xdr:cNvPr id="97" name="Picture 600" descr="4011 во"/>
        <xdr:cNvPicPr/>
      </xdr:nvPicPr>
      <xdr:blipFill>
        <a:blip r:embed="rId98"/>
        <a:stretch/>
      </xdr:blipFill>
      <xdr:spPr>
        <a:xfrm>
          <a:off x="3905280" y="273578040"/>
          <a:ext cx="151776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1</xdr:col>
      <xdr:colOff>162360</xdr:colOff>
      <xdr:row>431</xdr:row>
      <xdr:rowOff>2874960</xdr:rowOff>
    </xdr:to>
    <xdr:pic>
      <xdr:nvPicPr>
        <xdr:cNvPr id="98" name="Picture 47424" descr="85-1"/>
        <xdr:cNvPicPr/>
      </xdr:nvPicPr>
      <xdr:blipFill>
        <a:blip r:embed="rId99"/>
        <a:stretch/>
      </xdr:blipFill>
      <xdr:spPr>
        <a:xfrm>
          <a:off x="0" y="277691760"/>
          <a:ext cx="202428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31</xdr:row>
      <xdr:rowOff>11520</xdr:rowOff>
    </xdr:from>
    <xdr:to>
      <xdr:col>2</xdr:col>
      <xdr:colOff>533520</xdr:colOff>
      <xdr:row>431</xdr:row>
      <xdr:rowOff>2886120</xdr:rowOff>
    </xdr:to>
    <xdr:pic>
      <xdr:nvPicPr>
        <xdr:cNvPr id="99" name="Picture 47425" descr="85tr"/>
        <xdr:cNvPicPr/>
      </xdr:nvPicPr>
      <xdr:blipFill>
        <a:blip r:embed="rId100"/>
        <a:stretch/>
      </xdr:blipFill>
      <xdr:spPr>
        <a:xfrm>
          <a:off x="2154240" y="277703280"/>
          <a:ext cx="201276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1</xdr:col>
      <xdr:colOff>162360</xdr:colOff>
      <xdr:row>437</xdr:row>
      <xdr:rowOff>2874960</xdr:rowOff>
    </xdr:to>
    <xdr:pic>
      <xdr:nvPicPr>
        <xdr:cNvPr id="100" name="Picture 47428" descr="87"/>
        <xdr:cNvPicPr/>
      </xdr:nvPicPr>
      <xdr:blipFill>
        <a:blip r:embed="rId101"/>
        <a:stretch/>
      </xdr:blipFill>
      <xdr:spPr>
        <a:xfrm>
          <a:off x="0" y="281997000"/>
          <a:ext cx="202428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437</xdr:row>
      <xdr:rowOff>0</xdr:rowOff>
    </xdr:from>
    <xdr:to>
      <xdr:col>2</xdr:col>
      <xdr:colOff>443160</xdr:colOff>
      <xdr:row>437</xdr:row>
      <xdr:rowOff>2874960</xdr:rowOff>
    </xdr:to>
    <xdr:pic>
      <xdr:nvPicPr>
        <xdr:cNvPr id="101" name="Picture 47429" descr="87tr"/>
        <xdr:cNvPicPr/>
      </xdr:nvPicPr>
      <xdr:blipFill>
        <a:blip r:embed="rId102"/>
        <a:stretch/>
      </xdr:blipFill>
      <xdr:spPr>
        <a:xfrm>
          <a:off x="2062440" y="281997000"/>
          <a:ext cx="201420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1</xdr:col>
      <xdr:colOff>162360</xdr:colOff>
      <xdr:row>445</xdr:row>
      <xdr:rowOff>2885760</xdr:rowOff>
    </xdr:to>
    <xdr:pic>
      <xdr:nvPicPr>
        <xdr:cNvPr id="102" name="Picture 47432" descr="88-1"/>
        <xdr:cNvPicPr/>
      </xdr:nvPicPr>
      <xdr:blipFill>
        <a:blip r:embed="rId103"/>
        <a:stretch/>
      </xdr:blipFill>
      <xdr:spPr>
        <a:xfrm>
          <a:off x="0" y="286759800"/>
          <a:ext cx="20242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445</xdr:row>
      <xdr:rowOff>11160</xdr:rowOff>
    </xdr:from>
    <xdr:to>
      <xdr:col>2</xdr:col>
      <xdr:colOff>443160</xdr:colOff>
      <xdr:row>445</xdr:row>
      <xdr:rowOff>2885760</xdr:rowOff>
    </xdr:to>
    <xdr:pic>
      <xdr:nvPicPr>
        <xdr:cNvPr id="103" name="Picture 47433" descr="88tr"/>
        <xdr:cNvPicPr/>
      </xdr:nvPicPr>
      <xdr:blipFill>
        <a:blip r:embed="rId104"/>
        <a:stretch/>
      </xdr:blipFill>
      <xdr:spPr>
        <a:xfrm>
          <a:off x="2062440" y="286770960"/>
          <a:ext cx="201420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1</xdr:col>
      <xdr:colOff>162360</xdr:colOff>
      <xdr:row>453</xdr:row>
      <xdr:rowOff>2886120</xdr:rowOff>
    </xdr:to>
    <xdr:pic>
      <xdr:nvPicPr>
        <xdr:cNvPr id="104" name="Picture 47436" descr="89"/>
        <xdr:cNvPicPr/>
      </xdr:nvPicPr>
      <xdr:blipFill>
        <a:blip r:embed="rId105"/>
        <a:stretch/>
      </xdr:blipFill>
      <xdr:spPr>
        <a:xfrm>
          <a:off x="0" y="291522240"/>
          <a:ext cx="2024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453</xdr:row>
      <xdr:rowOff>11160</xdr:rowOff>
    </xdr:from>
    <xdr:to>
      <xdr:col>2</xdr:col>
      <xdr:colOff>443160</xdr:colOff>
      <xdr:row>453</xdr:row>
      <xdr:rowOff>2886120</xdr:rowOff>
    </xdr:to>
    <xdr:pic>
      <xdr:nvPicPr>
        <xdr:cNvPr id="105" name="Picture 47437" descr="89tr"/>
        <xdr:cNvPicPr/>
      </xdr:nvPicPr>
      <xdr:blipFill>
        <a:blip r:embed="rId106"/>
        <a:stretch/>
      </xdr:blipFill>
      <xdr:spPr>
        <a:xfrm>
          <a:off x="2062440" y="291533400"/>
          <a:ext cx="201420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120</xdr:colOff>
      <xdr:row>461</xdr:row>
      <xdr:rowOff>0</xdr:rowOff>
    </xdr:from>
    <xdr:to>
      <xdr:col>1</xdr:col>
      <xdr:colOff>1481040</xdr:colOff>
      <xdr:row>461</xdr:row>
      <xdr:rowOff>2886120</xdr:rowOff>
    </xdr:to>
    <xdr:pic>
      <xdr:nvPicPr>
        <xdr:cNvPr id="106" name="Picture 541" descr="90tr"/>
        <xdr:cNvPicPr/>
      </xdr:nvPicPr>
      <xdr:blipFill>
        <a:blip r:embed="rId107"/>
        <a:stretch/>
      </xdr:blipFill>
      <xdr:spPr>
        <a:xfrm>
          <a:off x="1329120" y="296456040"/>
          <a:ext cx="201384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461</xdr:row>
      <xdr:rowOff>124200</xdr:rowOff>
    </xdr:from>
    <xdr:to>
      <xdr:col>5</xdr:col>
      <xdr:colOff>161280</xdr:colOff>
      <xdr:row>461</xdr:row>
      <xdr:rowOff>1567080</xdr:rowOff>
    </xdr:to>
    <xdr:pic>
      <xdr:nvPicPr>
        <xdr:cNvPr id="107" name="Picture 633" descr="5602 во"/>
        <xdr:cNvPicPr/>
      </xdr:nvPicPr>
      <xdr:blipFill>
        <a:blip r:embed="rId108"/>
        <a:stretch/>
      </xdr:blipFill>
      <xdr:spPr>
        <a:xfrm>
          <a:off x="3784680" y="296580240"/>
          <a:ext cx="151740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61</xdr:row>
      <xdr:rowOff>0</xdr:rowOff>
    </xdr:from>
    <xdr:to>
      <xdr:col>0</xdr:col>
      <xdr:colOff>1330920</xdr:colOff>
      <xdr:row>462</xdr:row>
      <xdr:rowOff>9360</xdr:rowOff>
    </xdr:to>
    <xdr:pic>
      <xdr:nvPicPr>
        <xdr:cNvPr id="108" name="Picture 47440" descr="90"/>
        <xdr:cNvPicPr/>
      </xdr:nvPicPr>
      <xdr:blipFill>
        <a:blip r:embed="rId109"/>
        <a:stretch/>
      </xdr:blipFill>
      <xdr:spPr>
        <a:xfrm>
          <a:off x="20160" y="296456040"/>
          <a:ext cx="131076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1</xdr:col>
      <xdr:colOff>162360</xdr:colOff>
      <xdr:row>468</xdr:row>
      <xdr:rowOff>2886120</xdr:rowOff>
    </xdr:to>
    <xdr:pic>
      <xdr:nvPicPr>
        <xdr:cNvPr id="109" name="Picture 461" descr="91"/>
        <xdr:cNvPicPr/>
      </xdr:nvPicPr>
      <xdr:blipFill>
        <a:blip r:embed="rId110"/>
        <a:stretch/>
      </xdr:blipFill>
      <xdr:spPr>
        <a:xfrm>
          <a:off x="0" y="301075560"/>
          <a:ext cx="2024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080</xdr:colOff>
      <xdr:row>468</xdr:row>
      <xdr:rowOff>135360</xdr:rowOff>
    </xdr:from>
    <xdr:to>
      <xdr:col>6</xdr:col>
      <xdr:colOff>171360</xdr:colOff>
      <xdr:row>468</xdr:row>
      <xdr:rowOff>1567080</xdr:rowOff>
    </xdr:to>
    <xdr:pic>
      <xdr:nvPicPr>
        <xdr:cNvPr id="110" name="Picture 578" descr="2224 лето"/>
        <xdr:cNvPicPr/>
      </xdr:nvPicPr>
      <xdr:blipFill>
        <a:blip r:embed="rId111"/>
        <a:stretch/>
      </xdr:blipFill>
      <xdr:spPr>
        <a:xfrm>
          <a:off x="4327560" y="301210920"/>
          <a:ext cx="151740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468</xdr:row>
      <xdr:rowOff>0</xdr:rowOff>
    </xdr:from>
    <xdr:to>
      <xdr:col>2</xdr:col>
      <xdr:colOff>473040</xdr:colOff>
      <xdr:row>468</xdr:row>
      <xdr:rowOff>2886120</xdr:rowOff>
    </xdr:to>
    <xdr:pic>
      <xdr:nvPicPr>
        <xdr:cNvPr id="111" name="Picture 47443" descr="91tr"/>
        <xdr:cNvPicPr/>
      </xdr:nvPicPr>
      <xdr:blipFill>
        <a:blip r:embed="rId112"/>
        <a:stretch/>
      </xdr:blipFill>
      <xdr:spPr>
        <a:xfrm>
          <a:off x="2093760" y="301075560"/>
          <a:ext cx="201276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1339920</xdr:colOff>
      <xdr:row>475</xdr:row>
      <xdr:rowOff>2886120</xdr:rowOff>
    </xdr:to>
    <xdr:pic>
      <xdr:nvPicPr>
        <xdr:cNvPr id="112" name="Picture 47447" descr="92"/>
        <xdr:cNvPicPr/>
      </xdr:nvPicPr>
      <xdr:blipFill>
        <a:blip r:embed="rId113"/>
        <a:stretch/>
      </xdr:blipFill>
      <xdr:spPr>
        <a:xfrm>
          <a:off x="0" y="305609760"/>
          <a:ext cx="133992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0120</xdr:colOff>
      <xdr:row>475</xdr:row>
      <xdr:rowOff>0</xdr:rowOff>
    </xdr:from>
    <xdr:to>
      <xdr:col>1</xdr:col>
      <xdr:colOff>1652040</xdr:colOff>
      <xdr:row>475</xdr:row>
      <xdr:rowOff>2886120</xdr:rowOff>
    </xdr:to>
    <xdr:pic>
      <xdr:nvPicPr>
        <xdr:cNvPr id="113" name="Picture 47448" descr="92tr"/>
        <xdr:cNvPicPr/>
      </xdr:nvPicPr>
      <xdr:blipFill>
        <a:blip r:embed="rId114"/>
        <a:stretch/>
      </xdr:blipFill>
      <xdr:spPr>
        <a:xfrm>
          <a:off x="1500120" y="305609760"/>
          <a:ext cx="201384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760</xdr:colOff>
      <xdr:row>481</xdr:row>
      <xdr:rowOff>11160</xdr:rowOff>
    </xdr:from>
    <xdr:to>
      <xdr:col>2</xdr:col>
      <xdr:colOff>50760</xdr:colOff>
      <xdr:row>481</xdr:row>
      <xdr:rowOff>2886120</xdr:rowOff>
    </xdr:to>
    <xdr:pic>
      <xdr:nvPicPr>
        <xdr:cNvPr id="114" name="Picture 489" descr="93tr"/>
        <xdr:cNvPicPr/>
      </xdr:nvPicPr>
      <xdr:blipFill>
        <a:blip r:embed="rId115"/>
        <a:stretch/>
      </xdr:blipFill>
      <xdr:spPr>
        <a:xfrm>
          <a:off x="1670760" y="309926160"/>
          <a:ext cx="201348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481</xdr:row>
      <xdr:rowOff>146520</xdr:rowOff>
    </xdr:from>
    <xdr:to>
      <xdr:col>5</xdr:col>
      <xdr:colOff>212040</xdr:colOff>
      <xdr:row>481</xdr:row>
      <xdr:rowOff>1578240</xdr:rowOff>
    </xdr:to>
    <xdr:pic>
      <xdr:nvPicPr>
        <xdr:cNvPr id="115" name="Picture 603" descr="4020 во"/>
        <xdr:cNvPicPr/>
      </xdr:nvPicPr>
      <xdr:blipFill>
        <a:blip r:embed="rId116"/>
        <a:stretch/>
      </xdr:blipFill>
      <xdr:spPr>
        <a:xfrm>
          <a:off x="3834720" y="31006152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81</xdr:row>
      <xdr:rowOff>11160</xdr:rowOff>
    </xdr:from>
    <xdr:to>
      <xdr:col>0</xdr:col>
      <xdr:colOff>1652760</xdr:colOff>
      <xdr:row>481</xdr:row>
      <xdr:rowOff>2886120</xdr:rowOff>
    </xdr:to>
    <xdr:pic>
      <xdr:nvPicPr>
        <xdr:cNvPr id="116" name="Picture 47451" descr="93"/>
        <xdr:cNvPicPr/>
      </xdr:nvPicPr>
      <xdr:blipFill>
        <a:blip r:embed="rId117"/>
        <a:stretch/>
      </xdr:blipFill>
      <xdr:spPr>
        <a:xfrm>
          <a:off x="10800" y="309926160"/>
          <a:ext cx="164196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8</xdr:row>
      <xdr:rowOff>0</xdr:rowOff>
    </xdr:from>
    <xdr:to>
      <xdr:col>1</xdr:col>
      <xdr:colOff>152280</xdr:colOff>
      <xdr:row>488</xdr:row>
      <xdr:rowOff>2886120</xdr:rowOff>
    </xdr:to>
    <xdr:pic>
      <xdr:nvPicPr>
        <xdr:cNvPr id="117" name="Picture 493" descr="94tr"/>
        <xdr:cNvPicPr/>
      </xdr:nvPicPr>
      <xdr:blipFill>
        <a:blip r:embed="rId118"/>
        <a:stretch/>
      </xdr:blipFill>
      <xdr:spPr>
        <a:xfrm>
          <a:off x="0" y="314467920"/>
          <a:ext cx="20142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88</xdr:row>
      <xdr:rowOff>281880</xdr:rowOff>
    </xdr:from>
    <xdr:to>
      <xdr:col>5</xdr:col>
      <xdr:colOff>221760</xdr:colOff>
      <xdr:row>488</xdr:row>
      <xdr:rowOff>1724760</xdr:rowOff>
    </xdr:to>
    <xdr:pic>
      <xdr:nvPicPr>
        <xdr:cNvPr id="118" name="Picture 606" descr="4020 во"/>
        <xdr:cNvPicPr/>
      </xdr:nvPicPr>
      <xdr:blipFill>
        <a:blip r:embed="rId119"/>
        <a:stretch/>
      </xdr:blipFill>
      <xdr:spPr>
        <a:xfrm>
          <a:off x="3844800" y="314749800"/>
          <a:ext cx="151776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494</xdr:row>
      <xdr:rowOff>11160</xdr:rowOff>
    </xdr:from>
    <xdr:to>
      <xdr:col>2</xdr:col>
      <xdr:colOff>433080</xdr:colOff>
      <xdr:row>494</xdr:row>
      <xdr:rowOff>2885760</xdr:rowOff>
    </xdr:to>
    <xdr:pic>
      <xdr:nvPicPr>
        <xdr:cNvPr id="119" name="Picture 527" descr="95tr"/>
        <xdr:cNvPicPr/>
      </xdr:nvPicPr>
      <xdr:blipFill>
        <a:blip r:embed="rId120"/>
        <a:stretch/>
      </xdr:blipFill>
      <xdr:spPr>
        <a:xfrm>
          <a:off x="2053800" y="318774960"/>
          <a:ext cx="201276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94</xdr:row>
      <xdr:rowOff>157680</xdr:rowOff>
    </xdr:from>
    <xdr:to>
      <xdr:col>6</xdr:col>
      <xdr:colOff>232200</xdr:colOff>
      <xdr:row>494</xdr:row>
      <xdr:rowOff>1589400</xdr:rowOff>
    </xdr:to>
    <xdr:pic>
      <xdr:nvPicPr>
        <xdr:cNvPr id="120" name="Picture 625" descr="5150"/>
        <xdr:cNvPicPr/>
      </xdr:nvPicPr>
      <xdr:blipFill>
        <a:blip r:embed="rId121"/>
        <a:stretch/>
      </xdr:blipFill>
      <xdr:spPr>
        <a:xfrm>
          <a:off x="4387680" y="31892148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94</xdr:row>
      <xdr:rowOff>0</xdr:rowOff>
    </xdr:from>
    <xdr:to>
      <xdr:col>1</xdr:col>
      <xdr:colOff>202320</xdr:colOff>
      <xdr:row>494</xdr:row>
      <xdr:rowOff>2874600</xdr:rowOff>
    </xdr:to>
    <xdr:pic>
      <xdr:nvPicPr>
        <xdr:cNvPr id="121" name="Picture 47456" descr="95"/>
        <xdr:cNvPicPr/>
      </xdr:nvPicPr>
      <xdr:blipFill>
        <a:blip r:embed="rId122"/>
        <a:stretch/>
      </xdr:blipFill>
      <xdr:spPr>
        <a:xfrm>
          <a:off x="39960" y="318763800"/>
          <a:ext cx="202428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500</xdr:row>
      <xdr:rowOff>11160</xdr:rowOff>
    </xdr:from>
    <xdr:to>
      <xdr:col>2</xdr:col>
      <xdr:colOff>412920</xdr:colOff>
      <xdr:row>500</xdr:row>
      <xdr:rowOff>2886120</xdr:rowOff>
    </xdr:to>
    <xdr:pic>
      <xdr:nvPicPr>
        <xdr:cNvPr id="122" name="Picture 529" descr="96tr"/>
        <xdr:cNvPicPr/>
      </xdr:nvPicPr>
      <xdr:blipFill>
        <a:blip r:embed="rId123"/>
        <a:stretch/>
      </xdr:blipFill>
      <xdr:spPr>
        <a:xfrm>
          <a:off x="2033280" y="323080200"/>
          <a:ext cx="201312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500</xdr:row>
      <xdr:rowOff>101520</xdr:rowOff>
    </xdr:from>
    <xdr:to>
      <xdr:col>6</xdr:col>
      <xdr:colOff>362520</xdr:colOff>
      <xdr:row>500</xdr:row>
      <xdr:rowOff>1533240</xdr:rowOff>
    </xdr:to>
    <xdr:pic>
      <xdr:nvPicPr>
        <xdr:cNvPr id="123" name="Picture 626" descr="5150"/>
        <xdr:cNvPicPr/>
      </xdr:nvPicPr>
      <xdr:blipFill>
        <a:blip r:embed="rId124"/>
        <a:stretch/>
      </xdr:blipFill>
      <xdr:spPr>
        <a:xfrm>
          <a:off x="4518360" y="323170560"/>
          <a:ext cx="151776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0</xdr:row>
      <xdr:rowOff>22320</xdr:rowOff>
    </xdr:from>
    <xdr:to>
      <xdr:col>1</xdr:col>
      <xdr:colOff>162360</xdr:colOff>
      <xdr:row>501</xdr:row>
      <xdr:rowOff>9000</xdr:rowOff>
    </xdr:to>
    <xdr:pic>
      <xdr:nvPicPr>
        <xdr:cNvPr id="124" name="Picture 47459" descr="96"/>
        <xdr:cNvPicPr/>
      </xdr:nvPicPr>
      <xdr:blipFill>
        <a:blip r:embed="rId125"/>
        <a:stretch/>
      </xdr:blipFill>
      <xdr:spPr>
        <a:xfrm>
          <a:off x="0" y="323091360"/>
          <a:ext cx="202428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1249200</xdr:colOff>
      <xdr:row>507</xdr:row>
      <xdr:rowOff>2886120</xdr:rowOff>
    </xdr:to>
    <xdr:pic>
      <xdr:nvPicPr>
        <xdr:cNvPr id="125" name="Picture 47463" descr="97"/>
        <xdr:cNvPicPr/>
      </xdr:nvPicPr>
      <xdr:blipFill>
        <a:blip r:embed="rId126"/>
        <a:stretch/>
      </xdr:blipFill>
      <xdr:spPr>
        <a:xfrm>
          <a:off x="0" y="327650400"/>
          <a:ext cx="12492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9240</xdr:colOff>
      <xdr:row>507</xdr:row>
      <xdr:rowOff>0</xdr:rowOff>
    </xdr:from>
    <xdr:to>
      <xdr:col>1</xdr:col>
      <xdr:colOff>1541520</xdr:colOff>
      <xdr:row>507</xdr:row>
      <xdr:rowOff>2886120</xdr:rowOff>
    </xdr:to>
    <xdr:pic>
      <xdr:nvPicPr>
        <xdr:cNvPr id="126" name="Picture 47464" descr="97tr"/>
        <xdr:cNvPicPr/>
      </xdr:nvPicPr>
      <xdr:blipFill>
        <a:blip r:embed="rId127"/>
        <a:stretch/>
      </xdr:blipFill>
      <xdr:spPr>
        <a:xfrm>
          <a:off x="1389240" y="327650400"/>
          <a:ext cx="20142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1</xdr:col>
      <xdr:colOff>152280</xdr:colOff>
      <xdr:row>513</xdr:row>
      <xdr:rowOff>2886120</xdr:rowOff>
    </xdr:to>
    <xdr:pic>
      <xdr:nvPicPr>
        <xdr:cNvPr id="127" name="Picture 47468" descr="98tr"/>
        <xdr:cNvPicPr/>
      </xdr:nvPicPr>
      <xdr:blipFill>
        <a:blip r:embed="rId128"/>
        <a:stretch/>
      </xdr:blipFill>
      <xdr:spPr>
        <a:xfrm>
          <a:off x="0" y="331936560"/>
          <a:ext cx="20142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0</xdr:row>
      <xdr:rowOff>0</xdr:rowOff>
    </xdr:from>
    <xdr:to>
      <xdr:col>1</xdr:col>
      <xdr:colOff>172800</xdr:colOff>
      <xdr:row>520</xdr:row>
      <xdr:rowOff>2886120</xdr:rowOff>
    </xdr:to>
    <xdr:pic>
      <xdr:nvPicPr>
        <xdr:cNvPr id="128" name="Picture 476" descr="100"/>
        <xdr:cNvPicPr/>
      </xdr:nvPicPr>
      <xdr:blipFill>
        <a:blip r:embed="rId129"/>
        <a:stretch/>
      </xdr:blipFill>
      <xdr:spPr>
        <a:xfrm>
          <a:off x="0" y="336441960"/>
          <a:ext cx="203472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520</xdr:row>
      <xdr:rowOff>90360</xdr:rowOff>
    </xdr:from>
    <xdr:to>
      <xdr:col>6</xdr:col>
      <xdr:colOff>402840</xdr:colOff>
      <xdr:row>520</xdr:row>
      <xdr:rowOff>1522080</xdr:rowOff>
    </xdr:to>
    <xdr:pic>
      <xdr:nvPicPr>
        <xdr:cNvPr id="129" name="Picture 593" descr="4440 во"/>
        <xdr:cNvPicPr/>
      </xdr:nvPicPr>
      <xdr:blipFill>
        <a:blip r:embed="rId130"/>
        <a:stretch/>
      </xdr:blipFill>
      <xdr:spPr>
        <a:xfrm>
          <a:off x="4558320" y="33653232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520</xdr:row>
      <xdr:rowOff>90360</xdr:rowOff>
    </xdr:from>
    <xdr:to>
      <xdr:col>10</xdr:col>
      <xdr:colOff>60480</xdr:colOff>
      <xdr:row>520</xdr:row>
      <xdr:rowOff>1522080</xdr:rowOff>
    </xdr:to>
    <xdr:pic>
      <xdr:nvPicPr>
        <xdr:cNvPr id="130" name="Picture 594" descr="5150"/>
        <xdr:cNvPicPr/>
      </xdr:nvPicPr>
      <xdr:blipFill>
        <a:blip r:embed="rId131"/>
        <a:stretch/>
      </xdr:blipFill>
      <xdr:spPr>
        <a:xfrm>
          <a:off x="6196680" y="33653232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520</xdr:row>
      <xdr:rowOff>22680</xdr:rowOff>
    </xdr:from>
    <xdr:to>
      <xdr:col>2</xdr:col>
      <xdr:colOff>443160</xdr:colOff>
      <xdr:row>521</xdr:row>
      <xdr:rowOff>9360</xdr:rowOff>
    </xdr:to>
    <xdr:pic>
      <xdr:nvPicPr>
        <xdr:cNvPr id="131" name="Picture 47472" descr="100tr"/>
        <xdr:cNvPicPr/>
      </xdr:nvPicPr>
      <xdr:blipFill>
        <a:blip r:embed="rId132"/>
        <a:stretch/>
      </xdr:blipFill>
      <xdr:spPr>
        <a:xfrm>
          <a:off x="2062440" y="336464640"/>
          <a:ext cx="201420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11160</xdr:rowOff>
    </xdr:from>
    <xdr:to>
      <xdr:col>1</xdr:col>
      <xdr:colOff>172800</xdr:colOff>
      <xdr:row>530</xdr:row>
      <xdr:rowOff>18720</xdr:rowOff>
    </xdr:to>
    <xdr:pic>
      <xdr:nvPicPr>
        <xdr:cNvPr id="132" name="Picture 497" descr="101"/>
        <xdr:cNvPicPr/>
      </xdr:nvPicPr>
      <xdr:blipFill>
        <a:blip r:embed="rId133"/>
        <a:stretch/>
      </xdr:blipFill>
      <xdr:spPr>
        <a:xfrm>
          <a:off x="0" y="341539560"/>
          <a:ext cx="2034720" cy="28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529</xdr:row>
      <xdr:rowOff>78840</xdr:rowOff>
    </xdr:from>
    <xdr:to>
      <xdr:col>6</xdr:col>
      <xdr:colOff>312480</xdr:colOff>
      <xdr:row>529</xdr:row>
      <xdr:rowOff>1522080</xdr:rowOff>
    </xdr:to>
    <xdr:pic>
      <xdr:nvPicPr>
        <xdr:cNvPr id="133" name="Picture 609" descr="5602 во"/>
        <xdr:cNvPicPr/>
      </xdr:nvPicPr>
      <xdr:blipFill>
        <a:blip r:embed="rId134"/>
        <a:stretch/>
      </xdr:blipFill>
      <xdr:spPr>
        <a:xfrm>
          <a:off x="4468320" y="341607240"/>
          <a:ext cx="151776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529</xdr:row>
      <xdr:rowOff>90360</xdr:rowOff>
    </xdr:from>
    <xdr:to>
      <xdr:col>9</xdr:col>
      <xdr:colOff>432720</xdr:colOff>
      <xdr:row>529</xdr:row>
      <xdr:rowOff>1522080</xdr:rowOff>
    </xdr:to>
    <xdr:pic>
      <xdr:nvPicPr>
        <xdr:cNvPr id="134" name="Picture 610" descr="4111 во"/>
        <xdr:cNvPicPr/>
      </xdr:nvPicPr>
      <xdr:blipFill>
        <a:blip r:embed="rId135"/>
        <a:stretch/>
      </xdr:blipFill>
      <xdr:spPr>
        <a:xfrm>
          <a:off x="6035760" y="341618760"/>
          <a:ext cx="1518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529</xdr:row>
      <xdr:rowOff>22680</xdr:rowOff>
    </xdr:from>
    <xdr:to>
      <xdr:col>2</xdr:col>
      <xdr:colOff>463680</xdr:colOff>
      <xdr:row>530</xdr:row>
      <xdr:rowOff>9360</xdr:rowOff>
    </xdr:to>
    <xdr:pic>
      <xdr:nvPicPr>
        <xdr:cNvPr id="135" name="Picture 47476" descr="101tr"/>
        <xdr:cNvPicPr/>
      </xdr:nvPicPr>
      <xdr:blipFill>
        <a:blip r:embed="rId136"/>
        <a:stretch/>
      </xdr:blipFill>
      <xdr:spPr>
        <a:xfrm>
          <a:off x="2083320" y="341551080"/>
          <a:ext cx="201384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172800</xdr:colOff>
      <xdr:row>539</xdr:row>
      <xdr:rowOff>9360</xdr:rowOff>
    </xdr:to>
    <xdr:pic>
      <xdr:nvPicPr>
        <xdr:cNvPr id="136" name="Picture 465" descr="103"/>
        <xdr:cNvPicPr/>
      </xdr:nvPicPr>
      <xdr:blipFill>
        <a:blip r:embed="rId137"/>
        <a:stretch/>
      </xdr:blipFill>
      <xdr:spPr>
        <a:xfrm>
          <a:off x="0" y="346566960"/>
          <a:ext cx="20347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538</xdr:row>
      <xdr:rowOff>90360</xdr:rowOff>
    </xdr:from>
    <xdr:to>
      <xdr:col>6</xdr:col>
      <xdr:colOff>342720</xdr:colOff>
      <xdr:row>538</xdr:row>
      <xdr:rowOff>1533240</xdr:rowOff>
    </xdr:to>
    <xdr:pic>
      <xdr:nvPicPr>
        <xdr:cNvPr id="137" name="Picture 582" descr="2229 во"/>
        <xdr:cNvPicPr/>
      </xdr:nvPicPr>
      <xdr:blipFill>
        <a:blip r:embed="rId138"/>
        <a:stretch/>
      </xdr:blipFill>
      <xdr:spPr>
        <a:xfrm>
          <a:off x="4498200" y="34665732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538</xdr:row>
      <xdr:rowOff>90360</xdr:rowOff>
    </xdr:from>
    <xdr:to>
      <xdr:col>9</xdr:col>
      <xdr:colOff>473040</xdr:colOff>
      <xdr:row>538</xdr:row>
      <xdr:rowOff>1522080</xdr:rowOff>
    </xdr:to>
    <xdr:pic>
      <xdr:nvPicPr>
        <xdr:cNvPr id="138" name="Picture 583" descr="5150"/>
        <xdr:cNvPicPr/>
      </xdr:nvPicPr>
      <xdr:blipFill>
        <a:blip r:embed="rId139"/>
        <a:stretch/>
      </xdr:blipFill>
      <xdr:spPr>
        <a:xfrm>
          <a:off x="6076080" y="346657320"/>
          <a:ext cx="1518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8</xdr:row>
      <xdr:rowOff>90360</xdr:rowOff>
    </xdr:from>
    <xdr:to>
      <xdr:col>13</xdr:col>
      <xdr:colOff>252000</xdr:colOff>
      <xdr:row>538</xdr:row>
      <xdr:rowOff>1522080</xdr:rowOff>
    </xdr:to>
    <xdr:pic>
      <xdr:nvPicPr>
        <xdr:cNvPr id="139" name="Picture 584" descr="5513 во"/>
        <xdr:cNvPicPr/>
      </xdr:nvPicPr>
      <xdr:blipFill>
        <a:blip r:embed="rId140"/>
        <a:stretch/>
      </xdr:blipFill>
      <xdr:spPr>
        <a:xfrm>
          <a:off x="7654320" y="346657320"/>
          <a:ext cx="151884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538</xdr:row>
      <xdr:rowOff>0</xdr:rowOff>
    </xdr:from>
    <xdr:to>
      <xdr:col>2</xdr:col>
      <xdr:colOff>564120</xdr:colOff>
      <xdr:row>538</xdr:row>
      <xdr:rowOff>2886120</xdr:rowOff>
    </xdr:to>
    <xdr:pic>
      <xdr:nvPicPr>
        <xdr:cNvPr id="140" name="Picture 47485" descr="103tr"/>
        <xdr:cNvPicPr/>
      </xdr:nvPicPr>
      <xdr:blipFill>
        <a:blip r:embed="rId141"/>
        <a:stretch/>
      </xdr:blipFill>
      <xdr:spPr>
        <a:xfrm>
          <a:off x="2183760" y="346566960"/>
          <a:ext cx="201384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4</xdr:row>
      <xdr:rowOff>0</xdr:rowOff>
    </xdr:from>
    <xdr:to>
      <xdr:col>1</xdr:col>
      <xdr:colOff>162360</xdr:colOff>
      <xdr:row>544</xdr:row>
      <xdr:rowOff>2874600</xdr:rowOff>
    </xdr:to>
    <xdr:pic>
      <xdr:nvPicPr>
        <xdr:cNvPr id="141" name="Picture 47486" descr="104"/>
        <xdr:cNvPicPr/>
      </xdr:nvPicPr>
      <xdr:blipFill>
        <a:blip r:embed="rId142"/>
        <a:stretch/>
      </xdr:blipFill>
      <xdr:spPr>
        <a:xfrm>
          <a:off x="0" y="350748720"/>
          <a:ext cx="202428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544</xdr:row>
      <xdr:rowOff>0</xdr:rowOff>
    </xdr:from>
    <xdr:to>
      <xdr:col>2</xdr:col>
      <xdr:colOff>483120</xdr:colOff>
      <xdr:row>544</xdr:row>
      <xdr:rowOff>2874600</xdr:rowOff>
    </xdr:to>
    <xdr:pic>
      <xdr:nvPicPr>
        <xdr:cNvPr id="142" name="Picture 47487" descr="104tr"/>
        <xdr:cNvPicPr/>
      </xdr:nvPicPr>
      <xdr:blipFill>
        <a:blip r:embed="rId143"/>
        <a:stretch/>
      </xdr:blipFill>
      <xdr:spPr>
        <a:xfrm>
          <a:off x="2104200" y="350748720"/>
          <a:ext cx="201240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50</xdr:row>
      <xdr:rowOff>0</xdr:rowOff>
    </xdr:from>
    <xdr:to>
      <xdr:col>0</xdr:col>
      <xdr:colOff>1652760</xdr:colOff>
      <xdr:row>551</xdr:row>
      <xdr:rowOff>9360</xdr:rowOff>
    </xdr:to>
    <xdr:pic>
      <xdr:nvPicPr>
        <xdr:cNvPr id="143" name="Picture 47490" descr="105"/>
        <xdr:cNvPicPr/>
      </xdr:nvPicPr>
      <xdr:blipFill>
        <a:blip r:embed="rId144"/>
        <a:stretch/>
      </xdr:blipFill>
      <xdr:spPr>
        <a:xfrm>
          <a:off x="50760" y="354930120"/>
          <a:ext cx="160200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680</xdr:colOff>
      <xdr:row>550</xdr:row>
      <xdr:rowOff>0</xdr:rowOff>
    </xdr:from>
    <xdr:to>
      <xdr:col>2</xdr:col>
      <xdr:colOff>121320</xdr:colOff>
      <xdr:row>550</xdr:row>
      <xdr:rowOff>2874600</xdr:rowOff>
    </xdr:to>
    <xdr:pic>
      <xdr:nvPicPr>
        <xdr:cNvPr id="144" name="Picture 47491" descr="105tr"/>
        <xdr:cNvPicPr/>
      </xdr:nvPicPr>
      <xdr:blipFill>
        <a:blip r:embed="rId145"/>
        <a:stretch/>
      </xdr:blipFill>
      <xdr:spPr>
        <a:xfrm>
          <a:off x="1741680" y="354930120"/>
          <a:ext cx="201312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1</xdr:col>
      <xdr:colOff>162360</xdr:colOff>
      <xdr:row>557</xdr:row>
      <xdr:rowOff>2886120</xdr:rowOff>
    </xdr:to>
    <xdr:pic>
      <xdr:nvPicPr>
        <xdr:cNvPr id="145" name="Picture 47494" descr="107"/>
        <xdr:cNvPicPr/>
      </xdr:nvPicPr>
      <xdr:blipFill>
        <a:blip r:embed="rId146"/>
        <a:stretch/>
      </xdr:blipFill>
      <xdr:spPr>
        <a:xfrm>
          <a:off x="0" y="359397360"/>
          <a:ext cx="2024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557</xdr:row>
      <xdr:rowOff>33840</xdr:rowOff>
    </xdr:from>
    <xdr:to>
      <xdr:col>2</xdr:col>
      <xdr:colOff>443160</xdr:colOff>
      <xdr:row>558</xdr:row>
      <xdr:rowOff>18360</xdr:rowOff>
    </xdr:to>
    <xdr:pic>
      <xdr:nvPicPr>
        <xdr:cNvPr id="146" name="Picture 47495" descr="107tr"/>
        <xdr:cNvPicPr/>
      </xdr:nvPicPr>
      <xdr:blipFill>
        <a:blip r:embed="rId147"/>
        <a:stretch/>
      </xdr:blipFill>
      <xdr:spPr>
        <a:xfrm>
          <a:off x="2062440" y="359431200"/>
          <a:ext cx="2014200" cy="28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4</xdr:row>
      <xdr:rowOff>0</xdr:rowOff>
    </xdr:from>
    <xdr:to>
      <xdr:col>1</xdr:col>
      <xdr:colOff>162360</xdr:colOff>
      <xdr:row>564</xdr:row>
      <xdr:rowOff>2886120</xdr:rowOff>
    </xdr:to>
    <xdr:pic>
      <xdr:nvPicPr>
        <xdr:cNvPr id="147" name="Picture 47498" descr="110"/>
        <xdr:cNvPicPr/>
      </xdr:nvPicPr>
      <xdr:blipFill>
        <a:blip r:embed="rId148"/>
        <a:stretch/>
      </xdr:blipFill>
      <xdr:spPr>
        <a:xfrm>
          <a:off x="0" y="363864600"/>
          <a:ext cx="2024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564</xdr:row>
      <xdr:rowOff>0</xdr:rowOff>
    </xdr:from>
    <xdr:to>
      <xdr:col>2</xdr:col>
      <xdr:colOff>473040</xdr:colOff>
      <xdr:row>564</xdr:row>
      <xdr:rowOff>2886120</xdr:rowOff>
    </xdr:to>
    <xdr:pic>
      <xdr:nvPicPr>
        <xdr:cNvPr id="148" name="Picture 47499" descr="110tr"/>
        <xdr:cNvPicPr/>
      </xdr:nvPicPr>
      <xdr:blipFill>
        <a:blip r:embed="rId149"/>
        <a:stretch/>
      </xdr:blipFill>
      <xdr:spPr>
        <a:xfrm>
          <a:off x="2093760" y="363864600"/>
          <a:ext cx="201276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200</xdr:colOff>
      <xdr:row>570</xdr:row>
      <xdr:rowOff>11520</xdr:rowOff>
    </xdr:from>
    <xdr:to>
      <xdr:col>1</xdr:col>
      <xdr:colOff>1420200</xdr:colOff>
      <xdr:row>570</xdr:row>
      <xdr:rowOff>2886120</xdr:rowOff>
    </xdr:to>
    <xdr:pic>
      <xdr:nvPicPr>
        <xdr:cNvPr id="149" name="Picture 535" descr="111tr"/>
        <xdr:cNvPicPr/>
      </xdr:nvPicPr>
      <xdr:blipFill>
        <a:blip r:embed="rId150"/>
        <a:stretch/>
      </xdr:blipFill>
      <xdr:spPr>
        <a:xfrm>
          <a:off x="1267200" y="368105040"/>
          <a:ext cx="201492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70</xdr:row>
      <xdr:rowOff>146520</xdr:rowOff>
    </xdr:from>
    <xdr:to>
      <xdr:col>5</xdr:col>
      <xdr:colOff>191520</xdr:colOff>
      <xdr:row>570</xdr:row>
      <xdr:rowOff>1578600</xdr:rowOff>
    </xdr:to>
    <xdr:pic>
      <xdr:nvPicPr>
        <xdr:cNvPr id="150" name="Picture 629" descr="5521 во"/>
        <xdr:cNvPicPr/>
      </xdr:nvPicPr>
      <xdr:blipFill>
        <a:blip r:embed="rId151"/>
        <a:stretch/>
      </xdr:blipFill>
      <xdr:spPr>
        <a:xfrm>
          <a:off x="3814560" y="368240040"/>
          <a:ext cx="151776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570</xdr:row>
      <xdr:rowOff>0</xdr:rowOff>
    </xdr:from>
    <xdr:to>
      <xdr:col>0</xdr:col>
      <xdr:colOff>1260000</xdr:colOff>
      <xdr:row>570</xdr:row>
      <xdr:rowOff>2874960</xdr:rowOff>
    </xdr:to>
    <xdr:pic>
      <xdr:nvPicPr>
        <xdr:cNvPr id="151" name="Picture 47502" descr="111"/>
        <xdr:cNvPicPr/>
      </xdr:nvPicPr>
      <xdr:blipFill>
        <a:blip r:embed="rId152"/>
        <a:stretch/>
      </xdr:blipFill>
      <xdr:spPr>
        <a:xfrm>
          <a:off x="30960" y="368093520"/>
          <a:ext cx="122904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8</xdr:row>
      <xdr:rowOff>0</xdr:rowOff>
    </xdr:from>
    <xdr:to>
      <xdr:col>1</xdr:col>
      <xdr:colOff>152280</xdr:colOff>
      <xdr:row>588</xdr:row>
      <xdr:rowOff>2886120</xdr:rowOff>
    </xdr:to>
    <xdr:pic>
      <xdr:nvPicPr>
        <xdr:cNvPr id="152" name="Picture 471" descr="112tr"/>
        <xdr:cNvPicPr/>
      </xdr:nvPicPr>
      <xdr:blipFill>
        <a:blip r:embed="rId153"/>
        <a:stretch/>
      </xdr:blipFill>
      <xdr:spPr>
        <a:xfrm>
          <a:off x="0" y="375427800"/>
          <a:ext cx="20142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88</xdr:row>
      <xdr:rowOff>11520</xdr:rowOff>
    </xdr:from>
    <xdr:to>
      <xdr:col>5</xdr:col>
      <xdr:colOff>20880</xdr:colOff>
      <xdr:row>588</xdr:row>
      <xdr:rowOff>1443240</xdr:rowOff>
    </xdr:to>
    <xdr:pic>
      <xdr:nvPicPr>
        <xdr:cNvPr id="153" name="Picture 590" descr="4043 во"/>
        <xdr:cNvPicPr/>
      </xdr:nvPicPr>
      <xdr:blipFill>
        <a:blip r:embed="rId154"/>
        <a:stretch/>
      </xdr:blipFill>
      <xdr:spPr>
        <a:xfrm>
          <a:off x="3643560" y="37543932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588</xdr:row>
      <xdr:rowOff>11520</xdr:rowOff>
    </xdr:from>
    <xdr:to>
      <xdr:col>8</xdr:col>
      <xdr:colOff>121320</xdr:colOff>
      <xdr:row>588</xdr:row>
      <xdr:rowOff>1443240</xdr:rowOff>
    </xdr:to>
    <xdr:pic>
      <xdr:nvPicPr>
        <xdr:cNvPr id="154" name="Picture 591" descr="5531 во"/>
        <xdr:cNvPicPr/>
      </xdr:nvPicPr>
      <xdr:blipFill>
        <a:blip r:embed="rId155"/>
        <a:stretch/>
      </xdr:blipFill>
      <xdr:spPr>
        <a:xfrm>
          <a:off x="5191560" y="375439320"/>
          <a:ext cx="1518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6</xdr:row>
      <xdr:rowOff>0</xdr:rowOff>
    </xdr:from>
    <xdr:to>
      <xdr:col>1</xdr:col>
      <xdr:colOff>162360</xdr:colOff>
      <xdr:row>596</xdr:row>
      <xdr:rowOff>2886120</xdr:rowOff>
    </xdr:to>
    <xdr:pic>
      <xdr:nvPicPr>
        <xdr:cNvPr id="155" name="Picture 450" descr="113"/>
        <xdr:cNvPicPr/>
      </xdr:nvPicPr>
      <xdr:blipFill>
        <a:blip r:embed="rId156"/>
        <a:stretch/>
      </xdr:blipFill>
      <xdr:spPr>
        <a:xfrm>
          <a:off x="0" y="380361960"/>
          <a:ext cx="2024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596</xdr:row>
      <xdr:rowOff>33840</xdr:rowOff>
    </xdr:from>
    <xdr:to>
      <xdr:col>6</xdr:col>
      <xdr:colOff>433080</xdr:colOff>
      <xdr:row>596</xdr:row>
      <xdr:rowOff>1476720</xdr:rowOff>
    </xdr:to>
    <xdr:pic>
      <xdr:nvPicPr>
        <xdr:cNvPr id="156" name="Picture 567" descr="5513 во"/>
        <xdr:cNvPicPr/>
      </xdr:nvPicPr>
      <xdr:blipFill>
        <a:blip r:embed="rId157"/>
        <a:stretch/>
      </xdr:blipFill>
      <xdr:spPr>
        <a:xfrm>
          <a:off x="4588560" y="38039580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596</xdr:row>
      <xdr:rowOff>33840</xdr:rowOff>
    </xdr:from>
    <xdr:to>
      <xdr:col>10</xdr:col>
      <xdr:colOff>360</xdr:colOff>
      <xdr:row>596</xdr:row>
      <xdr:rowOff>1465560</xdr:rowOff>
    </xdr:to>
    <xdr:pic>
      <xdr:nvPicPr>
        <xdr:cNvPr id="157" name="Picture 568" descr="5555 во"/>
        <xdr:cNvPicPr/>
      </xdr:nvPicPr>
      <xdr:blipFill>
        <a:blip r:embed="rId158"/>
        <a:stretch/>
      </xdr:blipFill>
      <xdr:spPr>
        <a:xfrm>
          <a:off x="6136200" y="380395800"/>
          <a:ext cx="1518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596</xdr:row>
      <xdr:rowOff>33840</xdr:rowOff>
    </xdr:from>
    <xdr:to>
      <xdr:col>13</xdr:col>
      <xdr:colOff>281880</xdr:colOff>
      <xdr:row>596</xdr:row>
      <xdr:rowOff>1465560</xdr:rowOff>
    </xdr:to>
    <xdr:pic>
      <xdr:nvPicPr>
        <xdr:cNvPr id="158" name="Picture 569" descr="5591 зима"/>
        <xdr:cNvPicPr/>
      </xdr:nvPicPr>
      <xdr:blipFill>
        <a:blip r:embed="rId159"/>
        <a:stretch/>
      </xdr:blipFill>
      <xdr:spPr>
        <a:xfrm>
          <a:off x="7684560" y="380395800"/>
          <a:ext cx="1518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03</xdr:row>
      <xdr:rowOff>0</xdr:rowOff>
    </xdr:from>
    <xdr:to>
      <xdr:col>1</xdr:col>
      <xdr:colOff>183240</xdr:colOff>
      <xdr:row>603</xdr:row>
      <xdr:rowOff>2886120</xdr:rowOff>
    </xdr:to>
    <xdr:pic>
      <xdr:nvPicPr>
        <xdr:cNvPr id="159" name="Picture 383" descr="116"/>
        <xdr:cNvPicPr/>
      </xdr:nvPicPr>
      <xdr:blipFill>
        <a:blip r:embed="rId160"/>
        <a:stretch/>
      </xdr:blipFill>
      <xdr:spPr>
        <a:xfrm>
          <a:off x="20160" y="384819480"/>
          <a:ext cx="20250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603</xdr:row>
      <xdr:rowOff>90360</xdr:rowOff>
    </xdr:from>
    <xdr:to>
      <xdr:col>6</xdr:col>
      <xdr:colOff>322560</xdr:colOff>
      <xdr:row>603</xdr:row>
      <xdr:rowOff>1533240</xdr:rowOff>
    </xdr:to>
    <xdr:pic>
      <xdr:nvPicPr>
        <xdr:cNvPr id="160" name="Picture 561" descr="4440 во"/>
        <xdr:cNvPicPr/>
      </xdr:nvPicPr>
      <xdr:blipFill>
        <a:blip r:embed="rId161"/>
        <a:stretch/>
      </xdr:blipFill>
      <xdr:spPr>
        <a:xfrm>
          <a:off x="4478040" y="38490984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596</xdr:row>
      <xdr:rowOff>0</xdr:rowOff>
    </xdr:from>
    <xdr:to>
      <xdr:col>2</xdr:col>
      <xdr:colOff>564120</xdr:colOff>
      <xdr:row>596</xdr:row>
      <xdr:rowOff>2886120</xdr:rowOff>
    </xdr:to>
    <xdr:pic>
      <xdr:nvPicPr>
        <xdr:cNvPr id="161" name="Picture 47512" descr="113tr"/>
        <xdr:cNvPicPr/>
      </xdr:nvPicPr>
      <xdr:blipFill>
        <a:blip r:embed="rId162"/>
        <a:stretch/>
      </xdr:blipFill>
      <xdr:spPr>
        <a:xfrm>
          <a:off x="2183760" y="380361960"/>
          <a:ext cx="201384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609</xdr:row>
      <xdr:rowOff>33840</xdr:rowOff>
    </xdr:from>
    <xdr:to>
      <xdr:col>2</xdr:col>
      <xdr:colOff>443160</xdr:colOff>
      <xdr:row>610</xdr:row>
      <xdr:rowOff>18720</xdr:rowOff>
    </xdr:to>
    <xdr:pic>
      <xdr:nvPicPr>
        <xdr:cNvPr id="162" name="Picture 477" descr="117tr"/>
        <xdr:cNvPicPr/>
      </xdr:nvPicPr>
      <xdr:blipFill>
        <a:blip r:embed="rId163"/>
        <a:stretch/>
      </xdr:blipFill>
      <xdr:spPr>
        <a:xfrm>
          <a:off x="2062440" y="389072880"/>
          <a:ext cx="2014200" cy="28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609</xdr:row>
      <xdr:rowOff>67680</xdr:rowOff>
    </xdr:from>
    <xdr:to>
      <xdr:col>6</xdr:col>
      <xdr:colOff>322560</xdr:colOff>
      <xdr:row>609</xdr:row>
      <xdr:rowOff>1499400</xdr:rowOff>
    </xdr:to>
    <xdr:pic>
      <xdr:nvPicPr>
        <xdr:cNvPr id="163" name="Picture 595" descr="4011 во"/>
        <xdr:cNvPicPr/>
      </xdr:nvPicPr>
      <xdr:blipFill>
        <a:blip r:embed="rId164"/>
        <a:stretch/>
      </xdr:blipFill>
      <xdr:spPr>
        <a:xfrm>
          <a:off x="4478040" y="38910672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09</xdr:row>
      <xdr:rowOff>33840</xdr:rowOff>
    </xdr:from>
    <xdr:to>
      <xdr:col>1</xdr:col>
      <xdr:colOff>183240</xdr:colOff>
      <xdr:row>610</xdr:row>
      <xdr:rowOff>18720</xdr:rowOff>
    </xdr:to>
    <xdr:pic>
      <xdr:nvPicPr>
        <xdr:cNvPr id="164" name="Picture 47517" descr="117"/>
        <xdr:cNvPicPr/>
      </xdr:nvPicPr>
      <xdr:blipFill>
        <a:blip r:embed="rId165"/>
        <a:stretch/>
      </xdr:blipFill>
      <xdr:spPr>
        <a:xfrm>
          <a:off x="20160" y="389072880"/>
          <a:ext cx="2025000" cy="28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6</xdr:row>
      <xdr:rowOff>11520</xdr:rowOff>
    </xdr:from>
    <xdr:to>
      <xdr:col>1</xdr:col>
      <xdr:colOff>172800</xdr:colOff>
      <xdr:row>617</xdr:row>
      <xdr:rowOff>18720</xdr:rowOff>
    </xdr:to>
    <xdr:pic>
      <xdr:nvPicPr>
        <xdr:cNvPr id="165" name="Picture 47521" descr="118"/>
        <xdr:cNvPicPr/>
      </xdr:nvPicPr>
      <xdr:blipFill>
        <a:blip r:embed="rId166"/>
        <a:stretch/>
      </xdr:blipFill>
      <xdr:spPr>
        <a:xfrm>
          <a:off x="0" y="393584400"/>
          <a:ext cx="2034720" cy="28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16</xdr:row>
      <xdr:rowOff>11520</xdr:rowOff>
    </xdr:from>
    <xdr:to>
      <xdr:col>2</xdr:col>
      <xdr:colOff>453600</xdr:colOff>
      <xdr:row>616</xdr:row>
      <xdr:rowOff>2886120</xdr:rowOff>
    </xdr:to>
    <xdr:pic>
      <xdr:nvPicPr>
        <xdr:cNvPr id="166" name="Picture 47522" descr="118tr"/>
        <xdr:cNvPicPr/>
      </xdr:nvPicPr>
      <xdr:blipFill>
        <a:blip r:embed="rId167"/>
        <a:stretch/>
      </xdr:blipFill>
      <xdr:spPr>
        <a:xfrm>
          <a:off x="2072880" y="393584400"/>
          <a:ext cx="201420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3</xdr:row>
      <xdr:rowOff>22680</xdr:rowOff>
    </xdr:from>
    <xdr:to>
      <xdr:col>1</xdr:col>
      <xdr:colOff>162360</xdr:colOff>
      <xdr:row>624</xdr:row>
      <xdr:rowOff>28800</xdr:rowOff>
    </xdr:to>
    <xdr:pic>
      <xdr:nvPicPr>
        <xdr:cNvPr id="167" name="Picture 512" descr="120"/>
        <xdr:cNvPicPr/>
      </xdr:nvPicPr>
      <xdr:blipFill>
        <a:blip r:embed="rId168"/>
        <a:stretch/>
      </xdr:blipFill>
      <xdr:spPr>
        <a:xfrm>
          <a:off x="0" y="398043720"/>
          <a:ext cx="2024280" cy="28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623</xdr:row>
      <xdr:rowOff>135360</xdr:rowOff>
    </xdr:from>
    <xdr:to>
      <xdr:col>6</xdr:col>
      <xdr:colOff>352440</xdr:colOff>
      <xdr:row>623</xdr:row>
      <xdr:rowOff>1567080</xdr:rowOff>
    </xdr:to>
    <xdr:pic>
      <xdr:nvPicPr>
        <xdr:cNvPr id="168" name="Picture 618" descr="5536 во"/>
        <xdr:cNvPicPr/>
      </xdr:nvPicPr>
      <xdr:blipFill>
        <a:blip r:embed="rId169"/>
        <a:stretch/>
      </xdr:blipFill>
      <xdr:spPr>
        <a:xfrm>
          <a:off x="4508280" y="398156400"/>
          <a:ext cx="151776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623</xdr:row>
      <xdr:rowOff>11520</xdr:rowOff>
    </xdr:from>
    <xdr:to>
      <xdr:col>2</xdr:col>
      <xdr:colOff>624240</xdr:colOff>
      <xdr:row>623</xdr:row>
      <xdr:rowOff>2886120</xdr:rowOff>
    </xdr:to>
    <xdr:pic>
      <xdr:nvPicPr>
        <xdr:cNvPr id="169" name="Picture 47525" descr="120tr"/>
        <xdr:cNvPicPr/>
      </xdr:nvPicPr>
      <xdr:blipFill>
        <a:blip r:embed="rId170"/>
        <a:stretch/>
      </xdr:blipFill>
      <xdr:spPr>
        <a:xfrm>
          <a:off x="2244240" y="398032560"/>
          <a:ext cx="201348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0</xdr:row>
      <xdr:rowOff>0</xdr:rowOff>
    </xdr:from>
    <xdr:to>
      <xdr:col>1</xdr:col>
      <xdr:colOff>172800</xdr:colOff>
      <xdr:row>631</xdr:row>
      <xdr:rowOff>9000</xdr:rowOff>
    </xdr:to>
    <xdr:pic>
      <xdr:nvPicPr>
        <xdr:cNvPr id="170" name="Picture 469" descr="122"/>
        <xdr:cNvPicPr/>
      </xdr:nvPicPr>
      <xdr:blipFill>
        <a:blip r:embed="rId171"/>
        <a:stretch/>
      </xdr:blipFill>
      <xdr:spPr>
        <a:xfrm>
          <a:off x="0" y="402640920"/>
          <a:ext cx="203472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400</xdr:colOff>
      <xdr:row>630</xdr:row>
      <xdr:rowOff>11160</xdr:rowOff>
    </xdr:from>
    <xdr:to>
      <xdr:col>6</xdr:col>
      <xdr:colOff>131400</xdr:colOff>
      <xdr:row>630</xdr:row>
      <xdr:rowOff>1442880</xdr:rowOff>
    </xdr:to>
    <xdr:pic>
      <xdr:nvPicPr>
        <xdr:cNvPr id="171" name="Picture 589" descr="3300 во"/>
        <xdr:cNvPicPr/>
      </xdr:nvPicPr>
      <xdr:blipFill>
        <a:blip r:embed="rId172"/>
        <a:stretch/>
      </xdr:blipFill>
      <xdr:spPr>
        <a:xfrm>
          <a:off x="4286880" y="40265208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6</xdr:row>
      <xdr:rowOff>11160</xdr:rowOff>
    </xdr:from>
    <xdr:to>
      <xdr:col>1</xdr:col>
      <xdr:colOff>172800</xdr:colOff>
      <xdr:row>637</xdr:row>
      <xdr:rowOff>28800</xdr:rowOff>
    </xdr:to>
    <xdr:pic>
      <xdr:nvPicPr>
        <xdr:cNvPr id="172" name="Picture 47530" descr="125-1"/>
        <xdr:cNvPicPr/>
      </xdr:nvPicPr>
      <xdr:blipFill>
        <a:blip r:embed="rId173"/>
        <a:stretch/>
      </xdr:blipFill>
      <xdr:spPr>
        <a:xfrm>
          <a:off x="0" y="406957320"/>
          <a:ext cx="2034720" cy="29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636</xdr:row>
      <xdr:rowOff>11160</xdr:rowOff>
    </xdr:from>
    <xdr:to>
      <xdr:col>2</xdr:col>
      <xdr:colOff>543600</xdr:colOff>
      <xdr:row>637</xdr:row>
      <xdr:rowOff>9360</xdr:rowOff>
    </xdr:to>
    <xdr:pic>
      <xdr:nvPicPr>
        <xdr:cNvPr id="173" name="Picture 47531" descr="125tr"/>
        <xdr:cNvPicPr/>
      </xdr:nvPicPr>
      <xdr:blipFill>
        <a:blip r:embed="rId174"/>
        <a:stretch/>
      </xdr:blipFill>
      <xdr:spPr>
        <a:xfrm>
          <a:off x="2164680" y="406957320"/>
          <a:ext cx="2012400" cy="28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33840</xdr:rowOff>
    </xdr:from>
    <xdr:to>
      <xdr:col>1</xdr:col>
      <xdr:colOff>162360</xdr:colOff>
      <xdr:row>643</xdr:row>
      <xdr:rowOff>18720</xdr:rowOff>
    </xdr:to>
    <xdr:pic>
      <xdr:nvPicPr>
        <xdr:cNvPr id="174" name="Picture 47534" descr="128"/>
        <xdr:cNvPicPr/>
      </xdr:nvPicPr>
      <xdr:blipFill>
        <a:blip r:embed="rId175"/>
        <a:stretch/>
      </xdr:blipFill>
      <xdr:spPr>
        <a:xfrm>
          <a:off x="0" y="411152040"/>
          <a:ext cx="2024280" cy="28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642</xdr:row>
      <xdr:rowOff>22320</xdr:rowOff>
    </xdr:from>
    <xdr:to>
      <xdr:col>2</xdr:col>
      <xdr:colOff>493560</xdr:colOff>
      <xdr:row>643</xdr:row>
      <xdr:rowOff>9360</xdr:rowOff>
    </xdr:to>
    <xdr:pic>
      <xdr:nvPicPr>
        <xdr:cNvPr id="175" name="Picture 47535" descr="128tr"/>
        <xdr:cNvPicPr/>
      </xdr:nvPicPr>
      <xdr:blipFill>
        <a:blip r:embed="rId176"/>
        <a:stretch/>
      </xdr:blipFill>
      <xdr:spPr>
        <a:xfrm>
          <a:off x="2112840" y="411140520"/>
          <a:ext cx="201420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8</xdr:row>
      <xdr:rowOff>0</xdr:rowOff>
    </xdr:from>
    <xdr:to>
      <xdr:col>1</xdr:col>
      <xdr:colOff>162360</xdr:colOff>
      <xdr:row>648</xdr:row>
      <xdr:rowOff>2886120</xdr:rowOff>
    </xdr:to>
    <xdr:pic>
      <xdr:nvPicPr>
        <xdr:cNvPr id="176" name="Picture 487" descr="134"/>
        <xdr:cNvPicPr/>
      </xdr:nvPicPr>
      <xdr:blipFill>
        <a:blip r:embed="rId177"/>
        <a:stretch/>
      </xdr:blipFill>
      <xdr:spPr>
        <a:xfrm>
          <a:off x="0" y="415423440"/>
          <a:ext cx="2024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648</xdr:row>
      <xdr:rowOff>112680</xdr:rowOff>
    </xdr:from>
    <xdr:to>
      <xdr:col>6</xdr:col>
      <xdr:colOff>101160</xdr:colOff>
      <xdr:row>648</xdr:row>
      <xdr:rowOff>1555560</xdr:rowOff>
    </xdr:to>
    <xdr:pic>
      <xdr:nvPicPr>
        <xdr:cNvPr id="177" name="Picture 602" descr="4034 во"/>
        <xdr:cNvPicPr/>
      </xdr:nvPicPr>
      <xdr:blipFill>
        <a:blip r:embed="rId178"/>
        <a:stretch/>
      </xdr:blipFill>
      <xdr:spPr>
        <a:xfrm>
          <a:off x="4257000" y="415536120"/>
          <a:ext cx="151776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648</xdr:row>
      <xdr:rowOff>0</xdr:rowOff>
    </xdr:from>
    <xdr:to>
      <xdr:col>2</xdr:col>
      <xdr:colOff>443160</xdr:colOff>
      <xdr:row>648</xdr:row>
      <xdr:rowOff>2886120</xdr:rowOff>
    </xdr:to>
    <xdr:pic>
      <xdr:nvPicPr>
        <xdr:cNvPr id="178" name="Picture 47541" descr="134tr"/>
        <xdr:cNvPicPr/>
      </xdr:nvPicPr>
      <xdr:blipFill>
        <a:blip r:embed="rId179"/>
        <a:stretch/>
      </xdr:blipFill>
      <xdr:spPr>
        <a:xfrm>
          <a:off x="2062440" y="415423440"/>
          <a:ext cx="20142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54</xdr:row>
      <xdr:rowOff>0</xdr:rowOff>
    </xdr:from>
    <xdr:to>
      <xdr:col>0</xdr:col>
      <xdr:colOff>1510920</xdr:colOff>
      <xdr:row>655</xdr:row>
      <xdr:rowOff>9360</xdr:rowOff>
    </xdr:to>
    <xdr:pic>
      <xdr:nvPicPr>
        <xdr:cNvPr id="179" name="Picture 47545" descr="135"/>
        <xdr:cNvPicPr/>
      </xdr:nvPicPr>
      <xdr:blipFill>
        <a:blip r:embed="rId180"/>
        <a:stretch/>
      </xdr:blipFill>
      <xdr:spPr>
        <a:xfrm>
          <a:off x="10800" y="419728680"/>
          <a:ext cx="15001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9080</xdr:colOff>
      <xdr:row>654</xdr:row>
      <xdr:rowOff>0</xdr:rowOff>
    </xdr:from>
    <xdr:to>
      <xdr:col>1</xdr:col>
      <xdr:colOff>1702440</xdr:colOff>
      <xdr:row>654</xdr:row>
      <xdr:rowOff>2886120</xdr:rowOff>
    </xdr:to>
    <xdr:pic>
      <xdr:nvPicPr>
        <xdr:cNvPr id="180" name="Picture 47546" descr="135tr"/>
        <xdr:cNvPicPr/>
      </xdr:nvPicPr>
      <xdr:blipFill>
        <a:blip r:embed="rId181"/>
        <a:stretch/>
      </xdr:blipFill>
      <xdr:spPr>
        <a:xfrm>
          <a:off x="1549080" y="419728680"/>
          <a:ext cx="2015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1</xdr:row>
      <xdr:rowOff>0</xdr:rowOff>
    </xdr:from>
    <xdr:to>
      <xdr:col>1</xdr:col>
      <xdr:colOff>162360</xdr:colOff>
      <xdr:row>661</xdr:row>
      <xdr:rowOff>2886120</xdr:rowOff>
    </xdr:to>
    <xdr:pic>
      <xdr:nvPicPr>
        <xdr:cNvPr id="181" name="Picture 454" descr="136"/>
        <xdr:cNvPicPr/>
      </xdr:nvPicPr>
      <xdr:blipFill>
        <a:blip r:embed="rId182"/>
        <a:stretch/>
      </xdr:blipFill>
      <xdr:spPr>
        <a:xfrm>
          <a:off x="0" y="424348200"/>
          <a:ext cx="2024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661</xdr:row>
      <xdr:rowOff>101520</xdr:rowOff>
    </xdr:from>
    <xdr:to>
      <xdr:col>6</xdr:col>
      <xdr:colOff>332640</xdr:colOff>
      <xdr:row>661</xdr:row>
      <xdr:rowOff>1533240</xdr:rowOff>
    </xdr:to>
    <xdr:pic>
      <xdr:nvPicPr>
        <xdr:cNvPr id="182" name="Picture 573" descr="4034 во"/>
        <xdr:cNvPicPr/>
      </xdr:nvPicPr>
      <xdr:blipFill>
        <a:blip r:embed="rId183"/>
        <a:stretch/>
      </xdr:blipFill>
      <xdr:spPr>
        <a:xfrm>
          <a:off x="4488120" y="42444972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661</xdr:row>
      <xdr:rowOff>90360</xdr:rowOff>
    </xdr:from>
    <xdr:to>
      <xdr:col>9</xdr:col>
      <xdr:colOff>452520</xdr:colOff>
      <xdr:row>661</xdr:row>
      <xdr:rowOff>1533240</xdr:rowOff>
    </xdr:to>
    <xdr:pic>
      <xdr:nvPicPr>
        <xdr:cNvPr id="183" name="Picture 574" descr="5932 зима"/>
        <xdr:cNvPicPr/>
      </xdr:nvPicPr>
      <xdr:blipFill>
        <a:blip r:embed="rId184"/>
        <a:stretch/>
      </xdr:blipFill>
      <xdr:spPr>
        <a:xfrm>
          <a:off x="6055920" y="42443856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661</xdr:row>
      <xdr:rowOff>0</xdr:rowOff>
    </xdr:from>
    <xdr:to>
      <xdr:col>2</xdr:col>
      <xdr:colOff>463680</xdr:colOff>
      <xdr:row>661</xdr:row>
      <xdr:rowOff>2886120</xdr:rowOff>
    </xdr:to>
    <xdr:pic>
      <xdr:nvPicPr>
        <xdr:cNvPr id="184" name="Picture 47553" descr="136tr"/>
        <xdr:cNvPicPr/>
      </xdr:nvPicPr>
      <xdr:blipFill>
        <a:blip r:embed="rId185"/>
        <a:stretch/>
      </xdr:blipFill>
      <xdr:spPr>
        <a:xfrm>
          <a:off x="2083320" y="424348200"/>
          <a:ext cx="201384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68</xdr:row>
      <xdr:rowOff>11160</xdr:rowOff>
    </xdr:from>
    <xdr:to>
      <xdr:col>1</xdr:col>
      <xdr:colOff>172800</xdr:colOff>
      <xdr:row>668</xdr:row>
      <xdr:rowOff>2885760</xdr:rowOff>
    </xdr:to>
    <xdr:pic>
      <xdr:nvPicPr>
        <xdr:cNvPr id="185" name="Picture 47554" descr="137"/>
        <xdr:cNvPicPr/>
      </xdr:nvPicPr>
      <xdr:blipFill>
        <a:blip r:embed="rId186"/>
        <a:stretch/>
      </xdr:blipFill>
      <xdr:spPr>
        <a:xfrm>
          <a:off x="10800" y="428979240"/>
          <a:ext cx="202392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668</xdr:row>
      <xdr:rowOff>0</xdr:rowOff>
    </xdr:from>
    <xdr:to>
      <xdr:col>2</xdr:col>
      <xdr:colOff>513720</xdr:colOff>
      <xdr:row>668</xdr:row>
      <xdr:rowOff>2885760</xdr:rowOff>
    </xdr:to>
    <xdr:pic>
      <xdr:nvPicPr>
        <xdr:cNvPr id="186" name="Picture 47555" descr="137tr"/>
        <xdr:cNvPicPr/>
      </xdr:nvPicPr>
      <xdr:blipFill>
        <a:blip r:embed="rId187"/>
        <a:stretch/>
      </xdr:blipFill>
      <xdr:spPr>
        <a:xfrm>
          <a:off x="2133360" y="428968080"/>
          <a:ext cx="201384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5</xdr:row>
      <xdr:rowOff>0</xdr:rowOff>
    </xdr:from>
    <xdr:to>
      <xdr:col>1</xdr:col>
      <xdr:colOff>162360</xdr:colOff>
      <xdr:row>675</xdr:row>
      <xdr:rowOff>2886120</xdr:rowOff>
    </xdr:to>
    <xdr:pic>
      <xdr:nvPicPr>
        <xdr:cNvPr id="187" name="Picture 47558" descr="138"/>
        <xdr:cNvPicPr/>
      </xdr:nvPicPr>
      <xdr:blipFill>
        <a:blip r:embed="rId188"/>
        <a:stretch/>
      </xdr:blipFill>
      <xdr:spPr>
        <a:xfrm>
          <a:off x="0" y="433587600"/>
          <a:ext cx="2024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675</xdr:row>
      <xdr:rowOff>0</xdr:rowOff>
    </xdr:from>
    <xdr:to>
      <xdr:col>2</xdr:col>
      <xdr:colOff>433080</xdr:colOff>
      <xdr:row>675</xdr:row>
      <xdr:rowOff>2886120</xdr:rowOff>
    </xdr:to>
    <xdr:pic>
      <xdr:nvPicPr>
        <xdr:cNvPr id="188" name="Picture 47559" descr="138tr"/>
        <xdr:cNvPicPr/>
      </xdr:nvPicPr>
      <xdr:blipFill>
        <a:blip r:embed="rId189"/>
        <a:stretch/>
      </xdr:blipFill>
      <xdr:spPr>
        <a:xfrm>
          <a:off x="2053800" y="433587600"/>
          <a:ext cx="201276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1</xdr:row>
      <xdr:rowOff>0</xdr:rowOff>
    </xdr:from>
    <xdr:to>
      <xdr:col>1</xdr:col>
      <xdr:colOff>162360</xdr:colOff>
      <xdr:row>681</xdr:row>
      <xdr:rowOff>2886120</xdr:rowOff>
    </xdr:to>
    <xdr:pic>
      <xdr:nvPicPr>
        <xdr:cNvPr id="189" name="Picture 47562" descr="139"/>
        <xdr:cNvPicPr/>
      </xdr:nvPicPr>
      <xdr:blipFill>
        <a:blip r:embed="rId190"/>
        <a:stretch/>
      </xdr:blipFill>
      <xdr:spPr>
        <a:xfrm>
          <a:off x="0" y="437892840"/>
          <a:ext cx="2024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81</xdr:row>
      <xdr:rowOff>0</xdr:rowOff>
    </xdr:from>
    <xdr:to>
      <xdr:col>2</xdr:col>
      <xdr:colOff>453600</xdr:colOff>
      <xdr:row>681</xdr:row>
      <xdr:rowOff>2886120</xdr:rowOff>
    </xdr:to>
    <xdr:pic>
      <xdr:nvPicPr>
        <xdr:cNvPr id="190" name="Picture 47563" descr="139tr"/>
        <xdr:cNvPicPr/>
      </xdr:nvPicPr>
      <xdr:blipFill>
        <a:blip r:embed="rId191"/>
        <a:stretch/>
      </xdr:blipFill>
      <xdr:spPr>
        <a:xfrm>
          <a:off x="2072880" y="437892840"/>
          <a:ext cx="20142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88</xdr:row>
      <xdr:rowOff>0</xdr:rowOff>
    </xdr:from>
    <xdr:to>
      <xdr:col>1</xdr:col>
      <xdr:colOff>193680</xdr:colOff>
      <xdr:row>689</xdr:row>
      <xdr:rowOff>9360</xdr:rowOff>
    </xdr:to>
    <xdr:pic>
      <xdr:nvPicPr>
        <xdr:cNvPr id="191" name="Picture 47566" descr="140"/>
        <xdr:cNvPicPr/>
      </xdr:nvPicPr>
      <xdr:blipFill>
        <a:blip r:embed="rId192"/>
        <a:stretch/>
      </xdr:blipFill>
      <xdr:spPr>
        <a:xfrm>
          <a:off x="20160" y="442512360"/>
          <a:ext cx="203544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688</xdr:row>
      <xdr:rowOff>11520</xdr:rowOff>
    </xdr:from>
    <xdr:to>
      <xdr:col>2</xdr:col>
      <xdr:colOff>493560</xdr:colOff>
      <xdr:row>688</xdr:row>
      <xdr:rowOff>2886120</xdr:rowOff>
    </xdr:to>
    <xdr:pic>
      <xdr:nvPicPr>
        <xdr:cNvPr id="192" name="Picture 47567" descr="140tr"/>
        <xdr:cNvPicPr/>
      </xdr:nvPicPr>
      <xdr:blipFill>
        <a:blip r:embed="rId193"/>
        <a:stretch/>
      </xdr:blipFill>
      <xdr:spPr>
        <a:xfrm>
          <a:off x="2112840" y="442523880"/>
          <a:ext cx="201420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95</xdr:row>
      <xdr:rowOff>34920</xdr:rowOff>
    </xdr:from>
    <xdr:to>
      <xdr:col>1</xdr:col>
      <xdr:colOff>152280</xdr:colOff>
      <xdr:row>695</xdr:row>
      <xdr:rowOff>2981520</xdr:rowOff>
    </xdr:to>
    <xdr:pic>
      <xdr:nvPicPr>
        <xdr:cNvPr id="193" name="Picture 385" descr="141-1"/>
        <xdr:cNvPicPr/>
      </xdr:nvPicPr>
      <xdr:blipFill>
        <a:blip r:embed="rId194"/>
        <a:stretch/>
      </xdr:blipFill>
      <xdr:spPr>
        <a:xfrm>
          <a:off x="39960" y="447138360"/>
          <a:ext cx="1974240" cy="29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695</xdr:row>
      <xdr:rowOff>46800</xdr:rowOff>
    </xdr:from>
    <xdr:to>
      <xdr:col>6</xdr:col>
      <xdr:colOff>20880</xdr:colOff>
      <xdr:row>695</xdr:row>
      <xdr:rowOff>1490760</xdr:rowOff>
    </xdr:to>
    <xdr:pic>
      <xdr:nvPicPr>
        <xdr:cNvPr id="194" name="Picture 562" descr="5353 во"/>
        <xdr:cNvPicPr/>
      </xdr:nvPicPr>
      <xdr:blipFill>
        <a:blip r:embed="rId195"/>
        <a:stretch/>
      </xdr:blipFill>
      <xdr:spPr>
        <a:xfrm>
          <a:off x="4176360" y="447150240"/>
          <a:ext cx="151812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695</xdr:row>
      <xdr:rowOff>34920</xdr:rowOff>
    </xdr:from>
    <xdr:to>
      <xdr:col>2</xdr:col>
      <xdr:colOff>483120</xdr:colOff>
      <xdr:row>695</xdr:row>
      <xdr:rowOff>2981520</xdr:rowOff>
    </xdr:to>
    <xdr:pic>
      <xdr:nvPicPr>
        <xdr:cNvPr id="195" name="Picture 47570" descr="141tr"/>
        <xdr:cNvPicPr/>
      </xdr:nvPicPr>
      <xdr:blipFill>
        <a:blip r:embed="rId196"/>
        <a:stretch/>
      </xdr:blipFill>
      <xdr:spPr>
        <a:xfrm>
          <a:off x="2104200" y="447138360"/>
          <a:ext cx="2012400" cy="29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1</xdr:row>
      <xdr:rowOff>23040</xdr:rowOff>
    </xdr:from>
    <xdr:to>
      <xdr:col>1</xdr:col>
      <xdr:colOff>162360</xdr:colOff>
      <xdr:row>701</xdr:row>
      <xdr:rowOff>2981160</xdr:rowOff>
    </xdr:to>
    <xdr:pic>
      <xdr:nvPicPr>
        <xdr:cNvPr id="196" name="Picture 47578" descr="146"/>
        <xdr:cNvPicPr/>
      </xdr:nvPicPr>
      <xdr:blipFill>
        <a:blip r:embed="rId197"/>
        <a:stretch/>
      </xdr:blipFill>
      <xdr:spPr>
        <a:xfrm>
          <a:off x="0" y="451498680"/>
          <a:ext cx="2024280" cy="29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01</xdr:row>
      <xdr:rowOff>11520</xdr:rowOff>
    </xdr:from>
    <xdr:to>
      <xdr:col>2</xdr:col>
      <xdr:colOff>453600</xdr:colOff>
      <xdr:row>701</xdr:row>
      <xdr:rowOff>2981160</xdr:rowOff>
    </xdr:to>
    <xdr:pic>
      <xdr:nvPicPr>
        <xdr:cNvPr id="197" name="Picture 47579" descr="146tr"/>
        <xdr:cNvPicPr/>
      </xdr:nvPicPr>
      <xdr:blipFill>
        <a:blip r:embed="rId198"/>
        <a:stretch/>
      </xdr:blipFill>
      <xdr:spPr>
        <a:xfrm>
          <a:off x="2072880" y="451487160"/>
          <a:ext cx="2014200" cy="29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1</xdr:col>
      <xdr:colOff>172800</xdr:colOff>
      <xdr:row>709</xdr:row>
      <xdr:rowOff>9360</xdr:rowOff>
    </xdr:to>
    <xdr:pic>
      <xdr:nvPicPr>
        <xdr:cNvPr id="198" name="Picture 481" descr="147"/>
        <xdr:cNvPicPr/>
      </xdr:nvPicPr>
      <xdr:blipFill>
        <a:blip r:embed="rId199"/>
        <a:stretch/>
      </xdr:blipFill>
      <xdr:spPr>
        <a:xfrm>
          <a:off x="0" y="456190200"/>
          <a:ext cx="20347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08</xdr:row>
      <xdr:rowOff>135360</xdr:rowOff>
    </xdr:from>
    <xdr:to>
      <xdr:col>6</xdr:col>
      <xdr:colOff>462960</xdr:colOff>
      <xdr:row>708</xdr:row>
      <xdr:rowOff>1567080</xdr:rowOff>
    </xdr:to>
    <xdr:pic>
      <xdr:nvPicPr>
        <xdr:cNvPr id="199" name="Picture 598" descr="4011 во"/>
        <xdr:cNvPicPr/>
      </xdr:nvPicPr>
      <xdr:blipFill>
        <a:blip r:embed="rId200"/>
        <a:stretch/>
      </xdr:blipFill>
      <xdr:spPr>
        <a:xfrm>
          <a:off x="4618800" y="456325560"/>
          <a:ext cx="151776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708</xdr:row>
      <xdr:rowOff>135360</xdr:rowOff>
    </xdr:from>
    <xdr:to>
      <xdr:col>10</xdr:col>
      <xdr:colOff>20520</xdr:colOff>
      <xdr:row>708</xdr:row>
      <xdr:rowOff>1567080</xdr:rowOff>
    </xdr:to>
    <xdr:pic>
      <xdr:nvPicPr>
        <xdr:cNvPr id="200" name="Picture 599" descr="5531 во"/>
        <xdr:cNvPicPr/>
      </xdr:nvPicPr>
      <xdr:blipFill>
        <a:blip r:embed="rId201"/>
        <a:stretch/>
      </xdr:blipFill>
      <xdr:spPr>
        <a:xfrm>
          <a:off x="6156360" y="456325560"/>
          <a:ext cx="1518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708</xdr:row>
      <xdr:rowOff>33840</xdr:rowOff>
    </xdr:from>
    <xdr:to>
      <xdr:col>2</xdr:col>
      <xdr:colOff>543600</xdr:colOff>
      <xdr:row>709</xdr:row>
      <xdr:rowOff>18720</xdr:rowOff>
    </xdr:to>
    <xdr:pic>
      <xdr:nvPicPr>
        <xdr:cNvPr id="201" name="Picture 47583" descr="147tr"/>
        <xdr:cNvPicPr/>
      </xdr:nvPicPr>
      <xdr:blipFill>
        <a:blip r:embed="rId202"/>
        <a:stretch/>
      </xdr:blipFill>
      <xdr:spPr>
        <a:xfrm>
          <a:off x="2164680" y="456224040"/>
          <a:ext cx="2012400" cy="28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1</xdr:col>
      <xdr:colOff>262800</xdr:colOff>
      <xdr:row>714</xdr:row>
      <xdr:rowOff>2885760</xdr:rowOff>
    </xdr:to>
    <xdr:pic>
      <xdr:nvPicPr>
        <xdr:cNvPr id="202" name="Picture 446" descr="153"/>
        <xdr:cNvPicPr/>
      </xdr:nvPicPr>
      <xdr:blipFill>
        <a:blip r:embed="rId203"/>
        <a:stretch/>
      </xdr:blipFill>
      <xdr:spPr>
        <a:xfrm>
          <a:off x="0" y="460495800"/>
          <a:ext cx="21247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14</xdr:row>
      <xdr:rowOff>101160</xdr:rowOff>
    </xdr:from>
    <xdr:to>
      <xdr:col>6</xdr:col>
      <xdr:colOff>382680</xdr:colOff>
      <xdr:row>714</xdr:row>
      <xdr:rowOff>1544400</xdr:rowOff>
    </xdr:to>
    <xdr:pic>
      <xdr:nvPicPr>
        <xdr:cNvPr id="203" name="Picture 565" descr="3328 зима"/>
        <xdr:cNvPicPr/>
      </xdr:nvPicPr>
      <xdr:blipFill>
        <a:blip r:embed="rId204"/>
        <a:stretch/>
      </xdr:blipFill>
      <xdr:spPr>
        <a:xfrm>
          <a:off x="4538160" y="460596960"/>
          <a:ext cx="151812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714</xdr:row>
      <xdr:rowOff>11160</xdr:rowOff>
    </xdr:from>
    <xdr:to>
      <xdr:col>2</xdr:col>
      <xdr:colOff>543600</xdr:colOff>
      <xdr:row>714</xdr:row>
      <xdr:rowOff>2885760</xdr:rowOff>
    </xdr:to>
    <xdr:pic>
      <xdr:nvPicPr>
        <xdr:cNvPr id="204" name="Picture 47595" descr="153tr"/>
        <xdr:cNvPicPr/>
      </xdr:nvPicPr>
      <xdr:blipFill>
        <a:blip r:embed="rId205"/>
        <a:stretch/>
      </xdr:blipFill>
      <xdr:spPr>
        <a:xfrm>
          <a:off x="2164680" y="460506960"/>
          <a:ext cx="201240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1</xdr:row>
      <xdr:rowOff>0</xdr:rowOff>
    </xdr:from>
    <xdr:to>
      <xdr:col>1</xdr:col>
      <xdr:colOff>162360</xdr:colOff>
      <xdr:row>721</xdr:row>
      <xdr:rowOff>2886120</xdr:rowOff>
    </xdr:to>
    <xdr:pic>
      <xdr:nvPicPr>
        <xdr:cNvPr id="205" name="Picture 491" descr="154"/>
        <xdr:cNvPicPr/>
      </xdr:nvPicPr>
      <xdr:blipFill>
        <a:blip r:embed="rId206"/>
        <a:stretch/>
      </xdr:blipFill>
      <xdr:spPr>
        <a:xfrm>
          <a:off x="0" y="465115320"/>
          <a:ext cx="2024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0</xdr:colOff>
      <xdr:row>721</xdr:row>
      <xdr:rowOff>90000</xdr:rowOff>
    </xdr:from>
    <xdr:to>
      <xdr:col>6</xdr:col>
      <xdr:colOff>161280</xdr:colOff>
      <xdr:row>721</xdr:row>
      <xdr:rowOff>1522080</xdr:rowOff>
    </xdr:to>
    <xdr:pic>
      <xdr:nvPicPr>
        <xdr:cNvPr id="206" name="Picture 604" descr="4601 во"/>
        <xdr:cNvPicPr/>
      </xdr:nvPicPr>
      <xdr:blipFill>
        <a:blip r:embed="rId207"/>
        <a:stretch/>
      </xdr:blipFill>
      <xdr:spPr>
        <a:xfrm>
          <a:off x="4317480" y="465205320"/>
          <a:ext cx="151740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721</xdr:row>
      <xdr:rowOff>90000</xdr:rowOff>
    </xdr:from>
    <xdr:to>
      <xdr:col>9</xdr:col>
      <xdr:colOff>312120</xdr:colOff>
      <xdr:row>721</xdr:row>
      <xdr:rowOff>1522080</xdr:rowOff>
    </xdr:to>
    <xdr:pic>
      <xdr:nvPicPr>
        <xdr:cNvPr id="207" name="Picture 605" descr="4040 во"/>
        <xdr:cNvPicPr/>
      </xdr:nvPicPr>
      <xdr:blipFill>
        <a:blip r:embed="rId208"/>
        <a:stretch/>
      </xdr:blipFill>
      <xdr:spPr>
        <a:xfrm>
          <a:off x="5915160" y="465205320"/>
          <a:ext cx="151848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721</xdr:row>
      <xdr:rowOff>11160</xdr:rowOff>
    </xdr:from>
    <xdr:to>
      <xdr:col>2</xdr:col>
      <xdr:colOff>503640</xdr:colOff>
      <xdr:row>721</xdr:row>
      <xdr:rowOff>2886120</xdr:rowOff>
    </xdr:to>
    <xdr:pic>
      <xdr:nvPicPr>
        <xdr:cNvPr id="208" name="Picture 47599" descr="154tr"/>
        <xdr:cNvPicPr/>
      </xdr:nvPicPr>
      <xdr:blipFill>
        <a:blip r:embed="rId209"/>
        <a:stretch/>
      </xdr:blipFill>
      <xdr:spPr>
        <a:xfrm>
          <a:off x="2122920" y="465126480"/>
          <a:ext cx="201420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29</xdr:row>
      <xdr:rowOff>0</xdr:rowOff>
    </xdr:from>
    <xdr:to>
      <xdr:col>1</xdr:col>
      <xdr:colOff>243720</xdr:colOff>
      <xdr:row>729</xdr:row>
      <xdr:rowOff>2914920</xdr:rowOff>
    </xdr:to>
    <xdr:pic>
      <xdr:nvPicPr>
        <xdr:cNvPr id="209" name="Picture 245" descr="155"/>
        <xdr:cNvPicPr/>
      </xdr:nvPicPr>
      <xdr:blipFill>
        <a:blip r:embed="rId210"/>
        <a:stretch/>
      </xdr:blipFill>
      <xdr:spPr>
        <a:xfrm>
          <a:off x="79920" y="469944360"/>
          <a:ext cx="202572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729</xdr:row>
      <xdr:rowOff>205200</xdr:rowOff>
    </xdr:from>
    <xdr:to>
      <xdr:col>6</xdr:col>
      <xdr:colOff>282240</xdr:colOff>
      <xdr:row>729</xdr:row>
      <xdr:rowOff>1650960</xdr:rowOff>
    </xdr:to>
    <xdr:pic>
      <xdr:nvPicPr>
        <xdr:cNvPr id="210" name="Picture 551" descr="4043 во"/>
        <xdr:cNvPicPr/>
      </xdr:nvPicPr>
      <xdr:blipFill>
        <a:blip r:embed="rId211"/>
        <a:stretch/>
      </xdr:blipFill>
      <xdr:spPr>
        <a:xfrm>
          <a:off x="4438080" y="470149560"/>
          <a:ext cx="151776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729</xdr:row>
      <xdr:rowOff>23040</xdr:rowOff>
    </xdr:from>
    <xdr:to>
      <xdr:col>2</xdr:col>
      <xdr:colOff>433080</xdr:colOff>
      <xdr:row>729</xdr:row>
      <xdr:rowOff>2914920</xdr:rowOff>
    </xdr:to>
    <xdr:pic>
      <xdr:nvPicPr>
        <xdr:cNvPr id="211" name="Picture 47602" descr="155tr"/>
        <xdr:cNvPicPr/>
      </xdr:nvPicPr>
      <xdr:blipFill>
        <a:blip r:embed="rId212"/>
        <a:stretch/>
      </xdr:blipFill>
      <xdr:spPr>
        <a:xfrm>
          <a:off x="2053800" y="469967400"/>
          <a:ext cx="2012760" cy="28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35</xdr:row>
      <xdr:rowOff>33840</xdr:rowOff>
    </xdr:from>
    <xdr:to>
      <xdr:col>1</xdr:col>
      <xdr:colOff>202320</xdr:colOff>
      <xdr:row>735</xdr:row>
      <xdr:rowOff>2914560</xdr:rowOff>
    </xdr:to>
    <xdr:pic>
      <xdr:nvPicPr>
        <xdr:cNvPr id="212" name="Picture 47606" descr="156"/>
        <xdr:cNvPicPr/>
      </xdr:nvPicPr>
      <xdr:blipFill>
        <a:blip r:embed="rId213"/>
        <a:stretch/>
      </xdr:blipFill>
      <xdr:spPr>
        <a:xfrm>
          <a:off x="39960" y="474245640"/>
          <a:ext cx="2024280" cy="28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735</xdr:row>
      <xdr:rowOff>0</xdr:rowOff>
    </xdr:from>
    <xdr:to>
      <xdr:col>2</xdr:col>
      <xdr:colOff>543600</xdr:colOff>
      <xdr:row>735</xdr:row>
      <xdr:rowOff>2914560</xdr:rowOff>
    </xdr:to>
    <xdr:pic>
      <xdr:nvPicPr>
        <xdr:cNvPr id="213" name="Picture 47607" descr="156tr"/>
        <xdr:cNvPicPr/>
      </xdr:nvPicPr>
      <xdr:blipFill>
        <a:blip r:embed="rId214"/>
        <a:stretch/>
      </xdr:blipFill>
      <xdr:spPr>
        <a:xfrm>
          <a:off x="2164680" y="474211800"/>
          <a:ext cx="201240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1</xdr:row>
      <xdr:rowOff>11520</xdr:rowOff>
    </xdr:from>
    <xdr:to>
      <xdr:col>1</xdr:col>
      <xdr:colOff>162360</xdr:colOff>
      <xdr:row>741</xdr:row>
      <xdr:rowOff>2914920</xdr:rowOff>
    </xdr:to>
    <xdr:pic>
      <xdr:nvPicPr>
        <xdr:cNvPr id="214" name="Picture 47610" descr="158"/>
        <xdr:cNvPicPr/>
      </xdr:nvPicPr>
      <xdr:blipFill>
        <a:blip r:embed="rId215"/>
        <a:stretch/>
      </xdr:blipFill>
      <xdr:spPr>
        <a:xfrm>
          <a:off x="0" y="478414080"/>
          <a:ext cx="2024280" cy="29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741</xdr:row>
      <xdr:rowOff>23040</xdr:rowOff>
    </xdr:from>
    <xdr:to>
      <xdr:col>2</xdr:col>
      <xdr:colOff>443160</xdr:colOff>
      <xdr:row>741</xdr:row>
      <xdr:rowOff>2914920</xdr:rowOff>
    </xdr:to>
    <xdr:pic>
      <xdr:nvPicPr>
        <xdr:cNvPr id="215" name="Picture 47611" descr="158tr"/>
        <xdr:cNvPicPr/>
      </xdr:nvPicPr>
      <xdr:blipFill>
        <a:blip r:embed="rId216"/>
        <a:stretch/>
      </xdr:blipFill>
      <xdr:spPr>
        <a:xfrm>
          <a:off x="2062440" y="478425600"/>
          <a:ext cx="2014200" cy="28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748</xdr:row>
      <xdr:rowOff>0</xdr:rowOff>
    </xdr:from>
    <xdr:to>
      <xdr:col>1</xdr:col>
      <xdr:colOff>202320</xdr:colOff>
      <xdr:row>749</xdr:row>
      <xdr:rowOff>9360</xdr:rowOff>
    </xdr:to>
    <xdr:pic>
      <xdr:nvPicPr>
        <xdr:cNvPr id="216" name="Picture 378" descr="159"/>
        <xdr:cNvPicPr/>
      </xdr:nvPicPr>
      <xdr:blipFill>
        <a:blip r:embed="rId217"/>
        <a:stretch/>
      </xdr:blipFill>
      <xdr:spPr>
        <a:xfrm>
          <a:off x="30960" y="482831640"/>
          <a:ext cx="20332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748</xdr:row>
      <xdr:rowOff>158040</xdr:rowOff>
    </xdr:from>
    <xdr:to>
      <xdr:col>6</xdr:col>
      <xdr:colOff>433080</xdr:colOff>
      <xdr:row>748</xdr:row>
      <xdr:rowOff>1589760</xdr:rowOff>
    </xdr:to>
    <xdr:pic>
      <xdr:nvPicPr>
        <xdr:cNvPr id="217" name="Picture 558" descr="3328 зима"/>
        <xdr:cNvPicPr/>
      </xdr:nvPicPr>
      <xdr:blipFill>
        <a:blip r:embed="rId218"/>
        <a:stretch/>
      </xdr:blipFill>
      <xdr:spPr>
        <a:xfrm>
          <a:off x="4588560" y="48298968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748</xdr:row>
      <xdr:rowOff>0</xdr:rowOff>
    </xdr:from>
    <xdr:to>
      <xdr:col>2</xdr:col>
      <xdr:colOff>483120</xdr:colOff>
      <xdr:row>748</xdr:row>
      <xdr:rowOff>2886120</xdr:rowOff>
    </xdr:to>
    <xdr:pic>
      <xdr:nvPicPr>
        <xdr:cNvPr id="218" name="Picture 47614" descr="159tr"/>
        <xdr:cNvPicPr/>
      </xdr:nvPicPr>
      <xdr:blipFill>
        <a:blip r:embed="rId219"/>
        <a:stretch/>
      </xdr:blipFill>
      <xdr:spPr>
        <a:xfrm>
          <a:off x="2104200" y="482831640"/>
          <a:ext cx="20124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54</xdr:row>
      <xdr:rowOff>22680</xdr:rowOff>
    </xdr:from>
    <xdr:to>
      <xdr:col>1</xdr:col>
      <xdr:colOff>162360</xdr:colOff>
      <xdr:row>755</xdr:row>
      <xdr:rowOff>9360</xdr:rowOff>
    </xdr:to>
    <xdr:pic>
      <xdr:nvPicPr>
        <xdr:cNvPr id="219" name="Picture 47618" descr="160tr"/>
        <xdr:cNvPicPr/>
      </xdr:nvPicPr>
      <xdr:blipFill>
        <a:blip r:embed="rId220"/>
        <a:stretch/>
      </xdr:blipFill>
      <xdr:spPr>
        <a:xfrm>
          <a:off x="10800" y="486969120"/>
          <a:ext cx="201348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0</xdr:row>
      <xdr:rowOff>11520</xdr:rowOff>
    </xdr:from>
    <xdr:to>
      <xdr:col>0</xdr:col>
      <xdr:colOff>1672560</xdr:colOff>
      <xdr:row>760</xdr:row>
      <xdr:rowOff>2886120</xdr:rowOff>
    </xdr:to>
    <xdr:pic>
      <xdr:nvPicPr>
        <xdr:cNvPr id="220" name="Picture 47624" descr="162"/>
        <xdr:cNvPicPr/>
      </xdr:nvPicPr>
      <xdr:blipFill>
        <a:blip r:embed="rId221"/>
        <a:stretch/>
      </xdr:blipFill>
      <xdr:spPr>
        <a:xfrm>
          <a:off x="0" y="491072760"/>
          <a:ext cx="167256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0880</xdr:colOff>
      <xdr:row>760</xdr:row>
      <xdr:rowOff>11520</xdr:rowOff>
    </xdr:from>
    <xdr:to>
      <xdr:col>2</xdr:col>
      <xdr:colOff>111240</xdr:colOff>
      <xdr:row>760</xdr:row>
      <xdr:rowOff>2886120</xdr:rowOff>
    </xdr:to>
    <xdr:pic>
      <xdr:nvPicPr>
        <xdr:cNvPr id="221" name="Picture 47625" descr="162tr"/>
        <xdr:cNvPicPr/>
      </xdr:nvPicPr>
      <xdr:blipFill>
        <a:blip r:embed="rId222"/>
        <a:stretch/>
      </xdr:blipFill>
      <xdr:spPr>
        <a:xfrm>
          <a:off x="1730880" y="491072760"/>
          <a:ext cx="201384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6</xdr:row>
      <xdr:rowOff>33840</xdr:rowOff>
    </xdr:from>
    <xdr:to>
      <xdr:col>1</xdr:col>
      <xdr:colOff>162360</xdr:colOff>
      <xdr:row>767</xdr:row>
      <xdr:rowOff>18720</xdr:rowOff>
    </xdr:to>
    <xdr:pic>
      <xdr:nvPicPr>
        <xdr:cNvPr id="222" name="Picture 47628" descr="163"/>
        <xdr:cNvPicPr/>
      </xdr:nvPicPr>
      <xdr:blipFill>
        <a:blip r:embed="rId223"/>
        <a:stretch/>
      </xdr:blipFill>
      <xdr:spPr>
        <a:xfrm>
          <a:off x="0" y="495209880"/>
          <a:ext cx="2024280" cy="28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766</xdr:row>
      <xdr:rowOff>22680</xdr:rowOff>
    </xdr:from>
    <xdr:to>
      <xdr:col>2</xdr:col>
      <xdr:colOff>443160</xdr:colOff>
      <xdr:row>767</xdr:row>
      <xdr:rowOff>9360</xdr:rowOff>
    </xdr:to>
    <xdr:pic>
      <xdr:nvPicPr>
        <xdr:cNvPr id="223" name="Picture 47629" descr="163tr"/>
        <xdr:cNvPicPr/>
      </xdr:nvPicPr>
      <xdr:blipFill>
        <a:blip r:embed="rId224"/>
        <a:stretch/>
      </xdr:blipFill>
      <xdr:spPr>
        <a:xfrm>
          <a:off x="2062440" y="495198720"/>
          <a:ext cx="201420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72</xdr:row>
      <xdr:rowOff>11520</xdr:rowOff>
    </xdr:from>
    <xdr:to>
      <xdr:col>1</xdr:col>
      <xdr:colOff>172800</xdr:colOff>
      <xdr:row>772</xdr:row>
      <xdr:rowOff>2943360</xdr:rowOff>
    </xdr:to>
    <xdr:pic>
      <xdr:nvPicPr>
        <xdr:cNvPr id="224" name="Picture 322" descr="165"/>
        <xdr:cNvPicPr/>
      </xdr:nvPicPr>
      <xdr:blipFill>
        <a:blip r:embed="rId225"/>
        <a:stretch/>
      </xdr:blipFill>
      <xdr:spPr>
        <a:xfrm>
          <a:off x="10800" y="499426200"/>
          <a:ext cx="2023920" cy="29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772</xdr:row>
      <xdr:rowOff>69120</xdr:rowOff>
    </xdr:from>
    <xdr:to>
      <xdr:col>6</xdr:col>
      <xdr:colOff>41040</xdr:colOff>
      <xdr:row>772</xdr:row>
      <xdr:rowOff>1506240</xdr:rowOff>
    </xdr:to>
    <xdr:pic>
      <xdr:nvPicPr>
        <xdr:cNvPr id="225" name="Picture 554" descr="4043 во"/>
        <xdr:cNvPicPr/>
      </xdr:nvPicPr>
      <xdr:blipFill>
        <a:blip r:embed="rId226"/>
        <a:stretch/>
      </xdr:blipFill>
      <xdr:spPr>
        <a:xfrm>
          <a:off x="4196880" y="499483800"/>
          <a:ext cx="151776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72</xdr:row>
      <xdr:rowOff>23040</xdr:rowOff>
    </xdr:from>
    <xdr:to>
      <xdr:col>2</xdr:col>
      <xdr:colOff>453600</xdr:colOff>
      <xdr:row>772</xdr:row>
      <xdr:rowOff>2943360</xdr:rowOff>
    </xdr:to>
    <xdr:pic>
      <xdr:nvPicPr>
        <xdr:cNvPr id="226" name="Picture 47632" descr="165tr"/>
        <xdr:cNvPicPr/>
      </xdr:nvPicPr>
      <xdr:blipFill>
        <a:blip r:embed="rId227"/>
        <a:stretch/>
      </xdr:blipFill>
      <xdr:spPr>
        <a:xfrm>
          <a:off x="2072880" y="499437720"/>
          <a:ext cx="2014200" cy="29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8</xdr:row>
      <xdr:rowOff>0</xdr:rowOff>
    </xdr:from>
    <xdr:to>
      <xdr:col>1</xdr:col>
      <xdr:colOff>162360</xdr:colOff>
      <xdr:row>778</xdr:row>
      <xdr:rowOff>2886120</xdr:rowOff>
    </xdr:to>
    <xdr:pic>
      <xdr:nvPicPr>
        <xdr:cNvPr id="227" name="Picture 537" descr="166"/>
        <xdr:cNvPicPr/>
      </xdr:nvPicPr>
      <xdr:blipFill>
        <a:blip r:embed="rId228"/>
        <a:stretch/>
      </xdr:blipFill>
      <xdr:spPr>
        <a:xfrm>
          <a:off x="0" y="503710560"/>
          <a:ext cx="2024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778</xdr:row>
      <xdr:rowOff>67680</xdr:rowOff>
    </xdr:from>
    <xdr:to>
      <xdr:col>6</xdr:col>
      <xdr:colOff>720</xdr:colOff>
      <xdr:row>778</xdr:row>
      <xdr:rowOff>1499400</xdr:rowOff>
    </xdr:to>
    <xdr:pic>
      <xdr:nvPicPr>
        <xdr:cNvPr id="228" name="Picture 630" descr="5527 во"/>
        <xdr:cNvPicPr/>
      </xdr:nvPicPr>
      <xdr:blipFill>
        <a:blip r:embed="rId229"/>
        <a:stretch/>
      </xdr:blipFill>
      <xdr:spPr>
        <a:xfrm>
          <a:off x="4156920" y="503778240"/>
          <a:ext cx="151740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78</xdr:row>
      <xdr:rowOff>11160</xdr:rowOff>
    </xdr:from>
    <xdr:to>
      <xdr:col>2</xdr:col>
      <xdr:colOff>453600</xdr:colOff>
      <xdr:row>778</xdr:row>
      <xdr:rowOff>2886120</xdr:rowOff>
    </xdr:to>
    <xdr:pic>
      <xdr:nvPicPr>
        <xdr:cNvPr id="229" name="Picture 47635" descr="166tr"/>
        <xdr:cNvPicPr/>
      </xdr:nvPicPr>
      <xdr:blipFill>
        <a:blip r:embed="rId230"/>
        <a:stretch/>
      </xdr:blipFill>
      <xdr:spPr>
        <a:xfrm>
          <a:off x="2072880" y="503721720"/>
          <a:ext cx="201420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4</xdr:row>
      <xdr:rowOff>22680</xdr:rowOff>
    </xdr:from>
    <xdr:to>
      <xdr:col>1</xdr:col>
      <xdr:colOff>162360</xdr:colOff>
      <xdr:row>785</xdr:row>
      <xdr:rowOff>9360</xdr:rowOff>
    </xdr:to>
    <xdr:pic>
      <xdr:nvPicPr>
        <xdr:cNvPr id="230" name="Picture 47639" descr="167-1"/>
        <xdr:cNvPicPr/>
      </xdr:nvPicPr>
      <xdr:blipFill>
        <a:blip r:embed="rId231"/>
        <a:stretch/>
      </xdr:blipFill>
      <xdr:spPr>
        <a:xfrm>
          <a:off x="0" y="507971880"/>
          <a:ext cx="202428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84</xdr:row>
      <xdr:rowOff>22680</xdr:rowOff>
    </xdr:from>
    <xdr:to>
      <xdr:col>2</xdr:col>
      <xdr:colOff>463680</xdr:colOff>
      <xdr:row>785</xdr:row>
      <xdr:rowOff>9360</xdr:rowOff>
    </xdr:to>
    <xdr:pic>
      <xdr:nvPicPr>
        <xdr:cNvPr id="231" name="Picture 47640" descr="167tr"/>
        <xdr:cNvPicPr/>
      </xdr:nvPicPr>
      <xdr:blipFill>
        <a:blip r:embed="rId232"/>
        <a:stretch/>
      </xdr:blipFill>
      <xdr:spPr>
        <a:xfrm>
          <a:off x="2083320" y="507971880"/>
          <a:ext cx="201384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790</xdr:row>
      <xdr:rowOff>11520</xdr:rowOff>
    </xdr:from>
    <xdr:to>
      <xdr:col>1</xdr:col>
      <xdr:colOff>193680</xdr:colOff>
      <xdr:row>790</xdr:row>
      <xdr:rowOff>2971800</xdr:rowOff>
    </xdr:to>
    <xdr:pic>
      <xdr:nvPicPr>
        <xdr:cNvPr id="232" name="Picture 47643" descr="176"/>
        <xdr:cNvPicPr/>
      </xdr:nvPicPr>
      <xdr:blipFill>
        <a:blip r:embed="rId233"/>
        <a:stretch/>
      </xdr:blipFill>
      <xdr:spPr>
        <a:xfrm>
          <a:off x="30960" y="512199360"/>
          <a:ext cx="2024640" cy="29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790</xdr:row>
      <xdr:rowOff>23040</xdr:rowOff>
    </xdr:from>
    <xdr:to>
      <xdr:col>2</xdr:col>
      <xdr:colOff>513720</xdr:colOff>
      <xdr:row>790</xdr:row>
      <xdr:rowOff>2971800</xdr:rowOff>
    </xdr:to>
    <xdr:pic>
      <xdr:nvPicPr>
        <xdr:cNvPr id="233" name="Picture 47644" descr="176tr"/>
        <xdr:cNvPicPr/>
      </xdr:nvPicPr>
      <xdr:blipFill>
        <a:blip r:embed="rId234"/>
        <a:stretch/>
      </xdr:blipFill>
      <xdr:spPr>
        <a:xfrm>
          <a:off x="2133360" y="512210880"/>
          <a:ext cx="2013840" cy="29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6</xdr:row>
      <xdr:rowOff>34920</xdr:rowOff>
    </xdr:from>
    <xdr:to>
      <xdr:col>1</xdr:col>
      <xdr:colOff>172800</xdr:colOff>
      <xdr:row>796</xdr:row>
      <xdr:rowOff>2971800</xdr:rowOff>
    </xdr:to>
    <xdr:pic>
      <xdr:nvPicPr>
        <xdr:cNvPr id="234" name="Picture 47647" descr="177"/>
        <xdr:cNvPicPr/>
      </xdr:nvPicPr>
      <xdr:blipFill>
        <a:blip r:embed="rId235"/>
        <a:stretch/>
      </xdr:blipFill>
      <xdr:spPr>
        <a:xfrm>
          <a:off x="0" y="516547080"/>
          <a:ext cx="2034720" cy="29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96</xdr:row>
      <xdr:rowOff>34920</xdr:rowOff>
    </xdr:from>
    <xdr:to>
      <xdr:col>2</xdr:col>
      <xdr:colOff>453600</xdr:colOff>
      <xdr:row>796</xdr:row>
      <xdr:rowOff>2971800</xdr:rowOff>
    </xdr:to>
    <xdr:pic>
      <xdr:nvPicPr>
        <xdr:cNvPr id="235" name="Picture 47648" descr="177tr"/>
        <xdr:cNvPicPr/>
      </xdr:nvPicPr>
      <xdr:blipFill>
        <a:blip r:embed="rId236"/>
        <a:stretch/>
      </xdr:blipFill>
      <xdr:spPr>
        <a:xfrm>
          <a:off x="2072880" y="516547080"/>
          <a:ext cx="2014200" cy="29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3</xdr:row>
      <xdr:rowOff>23400</xdr:rowOff>
    </xdr:from>
    <xdr:to>
      <xdr:col>0</xdr:col>
      <xdr:colOff>1823760</xdr:colOff>
      <xdr:row>803</xdr:row>
      <xdr:rowOff>2971800</xdr:rowOff>
    </xdr:to>
    <xdr:pic>
      <xdr:nvPicPr>
        <xdr:cNvPr id="236" name="Picture 47651" descr="178"/>
        <xdr:cNvPicPr/>
      </xdr:nvPicPr>
      <xdr:blipFill>
        <a:blip r:embed="rId237"/>
        <a:stretch/>
      </xdr:blipFill>
      <xdr:spPr>
        <a:xfrm>
          <a:off x="0" y="521174160"/>
          <a:ext cx="1823760" cy="29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803</xdr:row>
      <xdr:rowOff>23400</xdr:rowOff>
    </xdr:from>
    <xdr:to>
      <xdr:col>2</xdr:col>
      <xdr:colOff>272520</xdr:colOff>
      <xdr:row>803</xdr:row>
      <xdr:rowOff>2971800</xdr:rowOff>
    </xdr:to>
    <xdr:pic>
      <xdr:nvPicPr>
        <xdr:cNvPr id="237" name="Picture 47652" descr="178tr"/>
        <xdr:cNvPicPr/>
      </xdr:nvPicPr>
      <xdr:blipFill>
        <a:blip r:embed="rId238"/>
        <a:stretch/>
      </xdr:blipFill>
      <xdr:spPr>
        <a:xfrm>
          <a:off x="1891080" y="521174160"/>
          <a:ext cx="2014920" cy="29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811</xdr:row>
      <xdr:rowOff>34560</xdr:rowOff>
    </xdr:from>
    <xdr:to>
      <xdr:col>1</xdr:col>
      <xdr:colOff>172800</xdr:colOff>
      <xdr:row>811</xdr:row>
      <xdr:rowOff>2971800</xdr:rowOff>
    </xdr:to>
    <xdr:pic>
      <xdr:nvPicPr>
        <xdr:cNvPr id="238" name="Picture 47655" descr="180"/>
        <xdr:cNvPicPr/>
      </xdr:nvPicPr>
      <xdr:blipFill>
        <a:blip r:embed="rId239"/>
        <a:stretch/>
      </xdr:blipFill>
      <xdr:spPr>
        <a:xfrm>
          <a:off x="10800" y="526138560"/>
          <a:ext cx="2023920" cy="29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811</xdr:row>
      <xdr:rowOff>23040</xdr:rowOff>
    </xdr:from>
    <xdr:to>
      <xdr:col>2</xdr:col>
      <xdr:colOff>463680</xdr:colOff>
      <xdr:row>811</xdr:row>
      <xdr:rowOff>2971800</xdr:rowOff>
    </xdr:to>
    <xdr:pic>
      <xdr:nvPicPr>
        <xdr:cNvPr id="239" name="Picture 47656" descr="180tr"/>
        <xdr:cNvPicPr/>
      </xdr:nvPicPr>
      <xdr:blipFill>
        <a:blip r:embed="rId240"/>
        <a:stretch/>
      </xdr:blipFill>
      <xdr:spPr>
        <a:xfrm>
          <a:off x="2083320" y="526127040"/>
          <a:ext cx="2013840" cy="29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817</xdr:row>
      <xdr:rowOff>46440</xdr:rowOff>
    </xdr:from>
    <xdr:to>
      <xdr:col>1</xdr:col>
      <xdr:colOff>193680</xdr:colOff>
      <xdr:row>817</xdr:row>
      <xdr:rowOff>2971800</xdr:rowOff>
    </xdr:to>
    <xdr:pic>
      <xdr:nvPicPr>
        <xdr:cNvPr id="240" name="Picture 47659" descr="182"/>
        <xdr:cNvPicPr/>
      </xdr:nvPicPr>
      <xdr:blipFill>
        <a:blip r:embed="rId241"/>
        <a:stretch/>
      </xdr:blipFill>
      <xdr:spPr>
        <a:xfrm>
          <a:off x="30960" y="530474760"/>
          <a:ext cx="2024640" cy="29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817</xdr:row>
      <xdr:rowOff>34560</xdr:rowOff>
    </xdr:from>
    <xdr:to>
      <xdr:col>2</xdr:col>
      <xdr:colOff>503640</xdr:colOff>
      <xdr:row>817</xdr:row>
      <xdr:rowOff>2971800</xdr:rowOff>
    </xdr:to>
    <xdr:pic>
      <xdr:nvPicPr>
        <xdr:cNvPr id="241" name="Picture 47660" descr="182tr"/>
        <xdr:cNvPicPr/>
      </xdr:nvPicPr>
      <xdr:blipFill>
        <a:blip r:embed="rId242"/>
        <a:stretch/>
      </xdr:blipFill>
      <xdr:spPr>
        <a:xfrm>
          <a:off x="2122920" y="530462880"/>
          <a:ext cx="2014200" cy="29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823</xdr:row>
      <xdr:rowOff>57960</xdr:rowOff>
    </xdr:from>
    <xdr:to>
      <xdr:col>1</xdr:col>
      <xdr:colOff>193680</xdr:colOff>
      <xdr:row>823</xdr:row>
      <xdr:rowOff>2971800</xdr:rowOff>
    </xdr:to>
    <xdr:pic>
      <xdr:nvPicPr>
        <xdr:cNvPr id="242" name="Picture 47663" descr="188"/>
        <xdr:cNvPicPr/>
      </xdr:nvPicPr>
      <xdr:blipFill>
        <a:blip r:embed="rId243"/>
        <a:stretch/>
      </xdr:blipFill>
      <xdr:spPr>
        <a:xfrm>
          <a:off x="30960" y="534810600"/>
          <a:ext cx="2024640" cy="29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823</xdr:row>
      <xdr:rowOff>46440</xdr:rowOff>
    </xdr:from>
    <xdr:to>
      <xdr:col>2</xdr:col>
      <xdr:colOff>493560</xdr:colOff>
      <xdr:row>823</xdr:row>
      <xdr:rowOff>2971800</xdr:rowOff>
    </xdr:to>
    <xdr:pic>
      <xdr:nvPicPr>
        <xdr:cNvPr id="243" name="Picture 47664" descr="188tr"/>
        <xdr:cNvPicPr/>
      </xdr:nvPicPr>
      <xdr:blipFill>
        <a:blip r:embed="rId244"/>
        <a:stretch/>
      </xdr:blipFill>
      <xdr:spPr>
        <a:xfrm>
          <a:off x="2112840" y="534799080"/>
          <a:ext cx="2014200" cy="29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830</xdr:row>
      <xdr:rowOff>11160</xdr:rowOff>
    </xdr:from>
    <xdr:to>
      <xdr:col>1</xdr:col>
      <xdr:colOff>183240</xdr:colOff>
      <xdr:row>831</xdr:row>
      <xdr:rowOff>76320</xdr:rowOff>
    </xdr:to>
    <xdr:pic>
      <xdr:nvPicPr>
        <xdr:cNvPr id="244" name="Picture 338" descr="17"/>
        <xdr:cNvPicPr/>
      </xdr:nvPicPr>
      <xdr:blipFill>
        <a:blip r:embed="rId245"/>
        <a:stretch/>
      </xdr:blipFill>
      <xdr:spPr>
        <a:xfrm>
          <a:off x="10800" y="539373960"/>
          <a:ext cx="2034360" cy="29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830</xdr:row>
      <xdr:rowOff>33480</xdr:rowOff>
    </xdr:from>
    <xdr:to>
      <xdr:col>2</xdr:col>
      <xdr:colOff>493560</xdr:colOff>
      <xdr:row>831</xdr:row>
      <xdr:rowOff>38160</xdr:rowOff>
    </xdr:to>
    <xdr:pic>
      <xdr:nvPicPr>
        <xdr:cNvPr id="245" name="Picture 47677" descr="212tr"/>
        <xdr:cNvPicPr/>
      </xdr:nvPicPr>
      <xdr:blipFill>
        <a:blip r:embed="rId246"/>
        <a:stretch/>
      </xdr:blipFill>
      <xdr:spPr>
        <a:xfrm>
          <a:off x="2112840" y="539396280"/>
          <a:ext cx="2014200" cy="28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6</xdr:row>
      <xdr:rowOff>0</xdr:rowOff>
    </xdr:from>
    <xdr:to>
      <xdr:col>1</xdr:col>
      <xdr:colOff>162360</xdr:colOff>
      <xdr:row>836</xdr:row>
      <xdr:rowOff>2886120</xdr:rowOff>
    </xdr:to>
    <xdr:pic>
      <xdr:nvPicPr>
        <xdr:cNvPr id="246" name="Picture 47685" descr="243"/>
        <xdr:cNvPicPr/>
      </xdr:nvPicPr>
      <xdr:blipFill>
        <a:blip r:embed="rId247"/>
        <a:stretch/>
      </xdr:blipFill>
      <xdr:spPr>
        <a:xfrm>
          <a:off x="0" y="543544200"/>
          <a:ext cx="2024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836</xdr:row>
      <xdr:rowOff>11160</xdr:rowOff>
    </xdr:from>
    <xdr:to>
      <xdr:col>2</xdr:col>
      <xdr:colOff>473040</xdr:colOff>
      <xdr:row>836</xdr:row>
      <xdr:rowOff>2886120</xdr:rowOff>
    </xdr:to>
    <xdr:pic>
      <xdr:nvPicPr>
        <xdr:cNvPr id="247" name="Picture 47686" descr="243tr"/>
        <xdr:cNvPicPr/>
      </xdr:nvPicPr>
      <xdr:blipFill>
        <a:blip r:embed="rId248"/>
        <a:stretch/>
      </xdr:blipFill>
      <xdr:spPr>
        <a:xfrm>
          <a:off x="2093760" y="543555360"/>
          <a:ext cx="201276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2</xdr:row>
      <xdr:rowOff>0</xdr:rowOff>
    </xdr:from>
    <xdr:to>
      <xdr:col>1</xdr:col>
      <xdr:colOff>152280</xdr:colOff>
      <xdr:row>842</xdr:row>
      <xdr:rowOff>2886120</xdr:rowOff>
    </xdr:to>
    <xdr:pic>
      <xdr:nvPicPr>
        <xdr:cNvPr id="248" name="Picture 47689" descr="249tr"/>
        <xdr:cNvPicPr/>
      </xdr:nvPicPr>
      <xdr:blipFill>
        <a:blip r:embed="rId249"/>
        <a:stretch/>
      </xdr:blipFill>
      <xdr:spPr>
        <a:xfrm>
          <a:off x="0" y="547734960"/>
          <a:ext cx="20142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52</xdr:row>
      <xdr:rowOff>48960</xdr:rowOff>
    </xdr:from>
    <xdr:to>
      <xdr:col>1</xdr:col>
      <xdr:colOff>294120</xdr:colOff>
      <xdr:row>852</xdr:row>
      <xdr:rowOff>3143160</xdr:rowOff>
    </xdr:to>
    <xdr:pic>
      <xdr:nvPicPr>
        <xdr:cNvPr id="249" name="Picture 180" descr="251"/>
        <xdr:cNvPicPr/>
      </xdr:nvPicPr>
      <xdr:blipFill>
        <a:blip r:embed="rId250"/>
        <a:stretch/>
      </xdr:blipFill>
      <xdr:spPr>
        <a:xfrm>
          <a:off x="131040" y="553146840"/>
          <a:ext cx="2025000" cy="30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160</xdr:colOff>
      <xdr:row>852</xdr:row>
      <xdr:rowOff>183960</xdr:rowOff>
    </xdr:from>
    <xdr:to>
      <xdr:col>6</xdr:col>
      <xdr:colOff>181440</xdr:colOff>
      <xdr:row>852</xdr:row>
      <xdr:rowOff>1620720</xdr:rowOff>
    </xdr:to>
    <xdr:pic>
      <xdr:nvPicPr>
        <xdr:cNvPr id="250" name="Picture 184" descr="3328 зима"/>
        <xdr:cNvPicPr/>
      </xdr:nvPicPr>
      <xdr:blipFill>
        <a:blip r:embed="rId251"/>
        <a:stretch/>
      </xdr:blipFill>
      <xdr:spPr>
        <a:xfrm>
          <a:off x="4337640" y="553281840"/>
          <a:ext cx="15174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852</xdr:row>
      <xdr:rowOff>171720</xdr:rowOff>
    </xdr:from>
    <xdr:to>
      <xdr:col>9</xdr:col>
      <xdr:colOff>322200</xdr:colOff>
      <xdr:row>852</xdr:row>
      <xdr:rowOff>1608120</xdr:rowOff>
    </xdr:to>
    <xdr:pic>
      <xdr:nvPicPr>
        <xdr:cNvPr id="251" name="Picture 547" descr="3032 зима"/>
        <xdr:cNvPicPr/>
      </xdr:nvPicPr>
      <xdr:blipFill>
        <a:blip r:embed="rId252"/>
        <a:stretch/>
      </xdr:blipFill>
      <xdr:spPr>
        <a:xfrm>
          <a:off x="5924880" y="553269600"/>
          <a:ext cx="15188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852</xdr:row>
      <xdr:rowOff>171720</xdr:rowOff>
    </xdr:from>
    <xdr:to>
      <xdr:col>13</xdr:col>
      <xdr:colOff>110880</xdr:colOff>
      <xdr:row>852</xdr:row>
      <xdr:rowOff>1608120</xdr:rowOff>
    </xdr:to>
    <xdr:pic>
      <xdr:nvPicPr>
        <xdr:cNvPr id="252" name="Picture 548" descr="3221зима"/>
        <xdr:cNvPicPr/>
      </xdr:nvPicPr>
      <xdr:blipFill>
        <a:blip r:embed="rId253"/>
        <a:stretch/>
      </xdr:blipFill>
      <xdr:spPr>
        <a:xfrm>
          <a:off x="7513920" y="553269600"/>
          <a:ext cx="15181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852</xdr:row>
      <xdr:rowOff>171720</xdr:rowOff>
    </xdr:from>
    <xdr:to>
      <xdr:col>17</xdr:col>
      <xdr:colOff>30600</xdr:colOff>
      <xdr:row>852</xdr:row>
      <xdr:rowOff>1608120</xdr:rowOff>
    </xdr:to>
    <xdr:pic>
      <xdr:nvPicPr>
        <xdr:cNvPr id="253" name="Picture 549" descr="4101 во"/>
        <xdr:cNvPicPr/>
      </xdr:nvPicPr>
      <xdr:blipFill>
        <a:blip r:embed="rId254"/>
        <a:stretch/>
      </xdr:blipFill>
      <xdr:spPr>
        <a:xfrm>
          <a:off x="9102240" y="553269600"/>
          <a:ext cx="15181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852</xdr:row>
      <xdr:rowOff>73440</xdr:rowOff>
    </xdr:from>
    <xdr:to>
      <xdr:col>2</xdr:col>
      <xdr:colOff>553680</xdr:colOff>
      <xdr:row>852</xdr:row>
      <xdr:rowOff>3143160</xdr:rowOff>
    </xdr:to>
    <xdr:pic>
      <xdr:nvPicPr>
        <xdr:cNvPr id="254" name="Picture 47695" descr="251tr"/>
        <xdr:cNvPicPr/>
      </xdr:nvPicPr>
      <xdr:blipFill>
        <a:blip r:embed="rId255"/>
        <a:stretch/>
      </xdr:blipFill>
      <xdr:spPr>
        <a:xfrm>
          <a:off x="2173320" y="553171320"/>
          <a:ext cx="2013840" cy="30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8</xdr:row>
      <xdr:rowOff>0</xdr:rowOff>
    </xdr:from>
    <xdr:to>
      <xdr:col>1</xdr:col>
      <xdr:colOff>162360</xdr:colOff>
      <xdr:row>858</xdr:row>
      <xdr:rowOff>2886120</xdr:rowOff>
    </xdr:to>
    <xdr:pic>
      <xdr:nvPicPr>
        <xdr:cNvPr id="255" name="Picture 485" descr="256"/>
        <xdr:cNvPicPr/>
      </xdr:nvPicPr>
      <xdr:blipFill>
        <a:blip r:embed="rId256"/>
        <a:stretch/>
      </xdr:blipFill>
      <xdr:spPr>
        <a:xfrm>
          <a:off x="0" y="557660160"/>
          <a:ext cx="2024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858</xdr:row>
      <xdr:rowOff>169200</xdr:rowOff>
    </xdr:from>
    <xdr:to>
      <xdr:col>6</xdr:col>
      <xdr:colOff>352440</xdr:colOff>
      <xdr:row>858</xdr:row>
      <xdr:rowOff>1612080</xdr:rowOff>
    </xdr:to>
    <xdr:pic>
      <xdr:nvPicPr>
        <xdr:cNvPr id="256" name="Picture 601" descr="4012 во"/>
        <xdr:cNvPicPr/>
      </xdr:nvPicPr>
      <xdr:blipFill>
        <a:blip r:embed="rId257"/>
        <a:stretch/>
      </xdr:blipFill>
      <xdr:spPr>
        <a:xfrm>
          <a:off x="4508280" y="557829360"/>
          <a:ext cx="151776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858</xdr:row>
      <xdr:rowOff>22680</xdr:rowOff>
    </xdr:from>
    <xdr:to>
      <xdr:col>2</xdr:col>
      <xdr:colOff>473040</xdr:colOff>
      <xdr:row>859</xdr:row>
      <xdr:rowOff>9360</xdr:rowOff>
    </xdr:to>
    <xdr:pic>
      <xdr:nvPicPr>
        <xdr:cNvPr id="257" name="Picture 47698" descr="256tr"/>
        <xdr:cNvPicPr/>
      </xdr:nvPicPr>
      <xdr:blipFill>
        <a:blip r:embed="rId258"/>
        <a:stretch/>
      </xdr:blipFill>
      <xdr:spPr>
        <a:xfrm>
          <a:off x="2093760" y="557682840"/>
          <a:ext cx="201276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4</xdr:row>
      <xdr:rowOff>0</xdr:rowOff>
    </xdr:from>
    <xdr:to>
      <xdr:col>1</xdr:col>
      <xdr:colOff>162360</xdr:colOff>
      <xdr:row>864</xdr:row>
      <xdr:rowOff>2886120</xdr:rowOff>
    </xdr:to>
    <xdr:pic>
      <xdr:nvPicPr>
        <xdr:cNvPr id="258" name="Picture 485" descr="256"/>
        <xdr:cNvPicPr/>
      </xdr:nvPicPr>
      <xdr:blipFill>
        <a:blip r:embed="rId259"/>
        <a:stretch/>
      </xdr:blipFill>
      <xdr:spPr>
        <a:xfrm>
          <a:off x="0" y="561965400"/>
          <a:ext cx="20242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64</xdr:row>
      <xdr:rowOff>146520</xdr:rowOff>
    </xdr:from>
    <xdr:to>
      <xdr:col>5</xdr:col>
      <xdr:colOff>221760</xdr:colOff>
      <xdr:row>864</xdr:row>
      <xdr:rowOff>1578240</xdr:rowOff>
    </xdr:to>
    <xdr:pic>
      <xdr:nvPicPr>
        <xdr:cNvPr id="259" name="Picture 601" descr="4012 во"/>
        <xdr:cNvPicPr/>
      </xdr:nvPicPr>
      <xdr:blipFill>
        <a:blip r:embed="rId260"/>
        <a:stretch/>
      </xdr:blipFill>
      <xdr:spPr>
        <a:xfrm>
          <a:off x="3844800" y="562111920"/>
          <a:ext cx="151776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0</xdr:row>
      <xdr:rowOff>23400</xdr:rowOff>
    </xdr:from>
    <xdr:to>
      <xdr:col>1</xdr:col>
      <xdr:colOff>172800</xdr:colOff>
      <xdr:row>870</xdr:row>
      <xdr:rowOff>2962440</xdr:rowOff>
    </xdr:to>
    <xdr:pic>
      <xdr:nvPicPr>
        <xdr:cNvPr id="260" name="Picture 47705" descr="364"/>
        <xdr:cNvPicPr/>
      </xdr:nvPicPr>
      <xdr:blipFill>
        <a:blip r:embed="rId261"/>
        <a:stretch/>
      </xdr:blipFill>
      <xdr:spPr>
        <a:xfrm>
          <a:off x="0" y="566189280"/>
          <a:ext cx="2034720" cy="29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70</xdr:row>
      <xdr:rowOff>23400</xdr:rowOff>
    </xdr:from>
    <xdr:to>
      <xdr:col>2</xdr:col>
      <xdr:colOff>453600</xdr:colOff>
      <xdr:row>870</xdr:row>
      <xdr:rowOff>2962440</xdr:rowOff>
    </xdr:to>
    <xdr:pic>
      <xdr:nvPicPr>
        <xdr:cNvPr id="261" name="Picture 47706" descr="364tr"/>
        <xdr:cNvPicPr/>
      </xdr:nvPicPr>
      <xdr:blipFill>
        <a:blip r:embed="rId262"/>
        <a:stretch/>
      </xdr:blipFill>
      <xdr:spPr>
        <a:xfrm>
          <a:off x="2072880" y="566189280"/>
          <a:ext cx="2014200" cy="29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6</xdr:row>
      <xdr:rowOff>11520</xdr:rowOff>
    </xdr:from>
    <xdr:to>
      <xdr:col>0</xdr:col>
      <xdr:colOff>1672560</xdr:colOff>
      <xdr:row>876</xdr:row>
      <xdr:rowOff>2962440</xdr:rowOff>
    </xdr:to>
    <xdr:pic>
      <xdr:nvPicPr>
        <xdr:cNvPr id="262" name="Picture 47709" descr="372"/>
        <xdr:cNvPicPr/>
      </xdr:nvPicPr>
      <xdr:blipFill>
        <a:blip r:embed="rId263"/>
        <a:stretch/>
      </xdr:blipFill>
      <xdr:spPr>
        <a:xfrm>
          <a:off x="0" y="570558960"/>
          <a:ext cx="1672560" cy="29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1000</xdr:colOff>
      <xdr:row>876</xdr:row>
      <xdr:rowOff>11520</xdr:rowOff>
    </xdr:from>
    <xdr:to>
      <xdr:col>2</xdr:col>
      <xdr:colOff>171360</xdr:colOff>
      <xdr:row>876</xdr:row>
      <xdr:rowOff>2962440</xdr:rowOff>
    </xdr:to>
    <xdr:pic>
      <xdr:nvPicPr>
        <xdr:cNvPr id="263" name="Picture 47710" descr="372tr"/>
        <xdr:cNvPicPr/>
      </xdr:nvPicPr>
      <xdr:blipFill>
        <a:blip r:embed="rId264"/>
        <a:stretch/>
      </xdr:blipFill>
      <xdr:spPr>
        <a:xfrm>
          <a:off x="1791000" y="570558960"/>
          <a:ext cx="2013840" cy="29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882</xdr:row>
      <xdr:rowOff>23040</xdr:rowOff>
    </xdr:from>
    <xdr:to>
      <xdr:col>1</xdr:col>
      <xdr:colOff>183240</xdr:colOff>
      <xdr:row>882</xdr:row>
      <xdr:rowOff>2962440</xdr:rowOff>
    </xdr:to>
    <xdr:pic>
      <xdr:nvPicPr>
        <xdr:cNvPr id="264" name="Picture 47714" descr="374tr"/>
        <xdr:cNvPicPr/>
      </xdr:nvPicPr>
      <xdr:blipFill>
        <a:blip r:embed="rId265"/>
        <a:stretch/>
      </xdr:blipFill>
      <xdr:spPr>
        <a:xfrm>
          <a:off x="30960" y="574952040"/>
          <a:ext cx="2014200" cy="29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672560</xdr:colOff>
      <xdr:row>888</xdr:row>
      <xdr:rowOff>2962080</xdr:rowOff>
    </xdr:to>
    <xdr:pic>
      <xdr:nvPicPr>
        <xdr:cNvPr id="265" name="Picture 47716" descr="377"/>
        <xdr:cNvPicPr/>
      </xdr:nvPicPr>
      <xdr:blipFill>
        <a:blip r:embed="rId266"/>
        <a:stretch/>
      </xdr:blipFill>
      <xdr:spPr>
        <a:xfrm>
          <a:off x="0" y="579263040"/>
          <a:ext cx="167256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1000</xdr:colOff>
      <xdr:row>888</xdr:row>
      <xdr:rowOff>0</xdr:rowOff>
    </xdr:from>
    <xdr:to>
      <xdr:col>2</xdr:col>
      <xdr:colOff>171360</xdr:colOff>
      <xdr:row>888</xdr:row>
      <xdr:rowOff>2962080</xdr:rowOff>
    </xdr:to>
    <xdr:pic>
      <xdr:nvPicPr>
        <xdr:cNvPr id="266" name="Picture 47717" descr="377tr"/>
        <xdr:cNvPicPr/>
      </xdr:nvPicPr>
      <xdr:blipFill>
        <a:blip r:embed="rId267"/>
        <a:stretch/>
      </xdr:blipFill>
      <xdr:spPr>
        <a:xfrm>
          <a:off x="1791000" y="579263040"/>
          <a:ext cx="201384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4</xdr:row>
      <xdr:rowOff>0</xdr:rowOff>
    </xdr:from>
    <xdr:to>
      <xdr:col>0</xdr:col>
      <xdr:colOff>1672560</xdr:colOff>
      <xdr:row>894</xdr:row>
      <xdr:rowOff>2962080</xdr:rowOff>
    </xdr:to>
    <xdr:pic>
      <xdr:nvPicPr>
        <xdr:cNvPr id="267" name="Picture 47720" descr="379"/>
        <xdr:cNvPicPr/>
      </xdr:nvPicPr>
      <xdr:blipFill>
        <a:blip r:embed="rId268"/>
        <a:stretch/>
      </xdr:blipFill>
      <xdr:spPr>
        <a:xfrm>
          <a:off x="0" y="583530120"/>
          <a:ext cx="167256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960</xdr:colOff>
      <xdr:row>894</xdr:row>
      <xdr:rowOff>0</xdr:rowOff>
    </xdr:from>
    <xdr:to>
      <xdr:col>2</xdr:col>
      <xdr:colOff>201960</xdr:colOff>
      <xdr:row>894</xdr:row>
      <xdr:rowOff>2962080</xdr:rowOff>
    </xdr:to>
    <xdr:pic>
      <xdr:nvPicPr>
        <xdr:cNvPr id="268" name="Picture 47721" descr="379tr"/>
        <xdr:cNvPicPr/>
      </xdr:nvPicPr>
      <xdr:blipFill>
        <a:blip r:embed="rId269"/>
        <a:stretch/>
      </xdr:blipFill>
      <xdr:spPr>
        <a:xfrm>
          <a:off x="1821960" y="583530120"/>
          <a:ext cx="201348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1</xdr:col>
      <xdr:colOff>152280</xdr:colOff>
      <xdr:row>227</xdr:row>
      <xdr:rowOff>2874600</xdr:rowOff>
    </xdr:to>
    <xdr:pic>
      <xdr:nvPicPr>
        <xdr:cNvPr id="269" name="Picture 47725" descr="40tr"/>
        <xdr:cNvPicPr/>
      </xdr:nvPicPr>
      <xdr:blipFill>
        <a:blip r:embed="rId270"/>
        <a:stretch/>
      </xdr:blipFill>
      <xdr:spPr>
        <a:xfrm>
          <a:off x="0" y="144865800"/>
          <a:ext cx="201420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4</xdr:row>
      <xdr:rowOff>0</xdr:rowOff>
    </xdr:from>
    <xdr:to>
      <xdr:col>2</xdr:col>
      <xdr:colOff>181800</xdr:colOff>
      <xdr:row>4</xdr:row>
      <xdr:rowOff>2874240</xdr:rowOff>
    </xdr:to>
    <xdr:pic>
      <xdr:nvPicPr>
        <xdr:cNvPr id="270" name="Picture 47726" descr="03tr"/>
        <xdr:cNvPicPr/>
      </xdr:nvPicPr>
      <xdr:blipFill>
        <a:blip r:embed="rId271"/>
        <a:stretch/>
      </xdr:blipFill>
      <xdr:spPr>
        <a:xfrm>
          <a:off x="1801800" y="1019160"/>
          <a:ext cx="2013480" cy="28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9</xdr:row>
      <xdr:rowOff>304560</xdr:rowOff>
    </xdr:from>
    <xdr:to>
      <xdr:col>2</xdr:col>
      <xdr:colOff>463680</xdr:colOff>
      <xdr:row>10</xdr:row>
      <xdr:rowOff>2862720</xdr:rowOff>
    </xdr:to>
    <xdr:pic>
      <xdr:nvPicPr>
        <xdr:cNvPr id="271" name="Picture 47727" descr="04tr"/>
        <xdr:cNvPicPr/>
      </xdr:nvPicPr>
      <xdr:blipFill>
        <a:blip r:embed="rId272"/>
        <a:stretch/>
      </xdr:blipFill>
      <xdr:spPr>
        <a:xfrm>
          <a:off x="2083320" y="5209920"/>
          <a:ext cx="2013840" cy="28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15</xdr:row>
      <xdr:rowOff>304560</xdr:rowOff>
    </xdr:from>
    <xdr:to>
      <xdr:col>2</xdr:col>
      <xdr:colOff>483120</xdr:colOff>
      <xdr:row>16</xdr:row>
      <xdr:rowOff>2862720</xdr:rowOff>
    </xdr:to>
    <xdr:pic>
      <xdr:nvPicPr>
        <xdr:cNvPr id="272" name="Picture 47728" descr="05tr"/>
        <xdr:cNvPicPr/>
      </xdr:nvPicPr>
      <xdr:blipFill>
        <a:blip r:embed="rId273"/>
        <a:stretch/>
      </xdr:blipFill>
      <xdr:spPr>
        <a:xfrm>
          <a:off x="2104200" y="9410400"/>
          <a:ext cx="2012400" cy="28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5</xdr:row>
      <xdr:rowOff>0</xdr:rowOff>
    </xdr:from>
    <xdr:to>
      <xdr:col>2</xdr:col>
      <xdr:colOff>412920</xdr:colOff>
      <xdr:row>25</xdr:row>
      <xdr:rowOff>2874240</xdr:rowOff>
    </xdr:to>
    <xdr:pic>
      <xdr:nvPicPr>
        <xdr:cNvPr id="273" name="Picture 47729" descr="06tr"/>
        <xdr:cNvPicPr/>
      </xdr:nvPicPr>
      <xdr:blipFill>
        <a:blip r:embed="rId274"/>
        <a:stretch/>
      </xdr:blipFill>
      <xdr:spPr>
        <a:xfrm>
          <a:off x="2033280" y="14563800"/>
          <a:ext cx="2013120" cy="28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37</xdr:row>
      <xdr:rowOff>0</xdr:rowOff>
    </xdr:from>
    <xdr:to>
      <xdr:col>2</xdr:col>
      <xdr:colOff>433080</xdr:colOff>
      <xdr:row>37</xdr:row>
      <xdr:rowOff>2874240</xdr:rowOff>
    </xdr:to>
    <xdr:pic>
      <xdr:nvPicPr>
        <xdr:cNvPr id="274" name="Picture 47731" descr="08tr"/>
        <xdr:cNvPicPr/>
      </xdr:nvPicPr>
      <xdr:blipFill>
        <a:blip r:embed="rId275"/>
        <a:stretch/>
      </xdr:blipFill>
      <xdr:spPr>
        <a:xfrm>
          <a:off x="2053800" y="22964760"/>
          <a:ext cx="2012760" cy="28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50</xdr:row>
      <xdr:rowOff>11520</xdr:rowOff>
    </xdr:from>
    <xdr:to>
      <xdr:col>2</xdr:col>
      <xdr:colOff>524160</xdr:colOff>
      <xdr:row>50</xdr:row>
      <xdr:rowOff>2885760</xdr:rowOff>
    </xdr:to>
    <xdr:pic>
      <xdr:nvPicPr>
        <xdr:cNvPr id="275" name="Picture 47732" descr="09tr"/>
        <xdr:cNvPicPr/>
      </xdr:nvPicPr>
      <xdr:blipFill>
        <a:blip r:embed="rId276"/>
        <a:stretch/>
      </xdr:blipFill>
      <xdr:spPr>
        <a:xfrm>
          <a:off x="2143800" y="29377080"/>
          <a:ext cx="2013840" cy="28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56</xdr:row>
      <xdr:rowOff>23040</xdr:rowOff>
    </xdr:from>
    <xdr:to>
      <xdr:col>2</xdr:col>
      <xdr:colOff>473040</xdr:colOff>
      <xdr:row>56</xdr:row>
      <xdr:rowOff>2897280</xdr:rowOff>
    </xdr:to>
    <xdr:pic>
      <xdr:nvPicPr>
        <xdr:cNvPr id="276" name="Picture 47733" descr="10tr"/>
        <xdr:cNvPicPr/>
      </xdr:nvPicPr>
      <xdr:blipFill>
        <a:blip r:embed="rId277"/>
        <a:stretch/>
      </xdr:blipFill>
      <xdr:spPr>
        <a:xfrm>
          <a:off x="2093760" y="33589080"/>
          <a:ext cx="2012760" cy="28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960</xdr:colOff>
      <xdr:row>62</xdr:row>
      <xdr:rowOff>23040</xdr:rowOff>
    </xdr:from>
    <xdr:to>
      <xdr:col>2</xdr:col>
      <xdr:colOff>40680</xdr:colOff>
      <xdr:row>62</xdr:row>
      <xdr:rowOff>2897280</xdr:rowOff>
    </xdr:to>
    <xdr:pic>
      <xdr:nvPicPr>
        <xdr:cNvPr id="277" name="Picture 47734" descr="11tr"/>
        <xdr:cNvPicPr/>
      </xdr:nvPicPr>
      <xdr:blipFill>
        <a:blip r:embed="rId278"/>
        <a:stretch/>
      </xdr:blipFill>
      <xdr:spPr>
        <a:xfrm>
          <a:off x="1659960" y="37789560"/>
          <a:ext cx="2014200" cy="28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87</xdr:row>
      <xdr:rowOff>97200</xdr:rowOff>
    </xdr:from>
    <xdr:to>
      <xdr:col>2</xdr:col>
      <xdr:colOff>272520</xdr:colOff>
      <xdr:row>87</xdr:row>
      <xdr:rowOff>2977200</xdr:rowOff>
    </xdr:to>
    <xdr:pic>
      <xdr:nvPicPr>
        <xdr:cNvPr id="278" name="Picture 47735" descr="12tr"/>
        <xdr:cNvPicPr/>
      </xdr:nvPicPr>
      <xdr:blipFill>
        <a:blip r:embed="rId279"/>
        <a:stretch/>
      </xdr:blipFill>
      <xdr:spPr>
        <a:xfrm>
          <a:off x="1891080" y="47874600"/>
          <a:ext cx="2014920" cy="28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98</xdr:row>
      <xdr:rowOff>11520</xdr:rowOff>
    </xdr:from>
    <xdr:to>
      <xdr:col>2</xdr:col>
      <xdr:colOff>473040</xdr:colOff>
      <xdr:row>98</xdr:row>
      <xdr:rowOff>2883240</xdr:rowOff>
    </xdr:to>
    <xdr:pic>
      <xdr:nvPicPr>
        <xdr:cNvPr id="279" name="Picture 47736" descr="13tr"/>
        <xdr:cNvPicPr/>
      </xdr:nvPicPr>
      <xdr:blipFill>
        <a:blip r:embed="rId280"/>
        <a:stretch/>
      </xdr:blipFill>
      <xdr:spPr>
        <a:xfrm>
          <a:off x="2093760" y="55532880"/>
          <a:ext cx="2012760" cy="28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05</xdr:row>
      <xdr:rowOff>11880</xdr:rowOff>
    </xdr:from>
    <xdr:to>
      <xdr:col>2</xdr:col>
      <xdr:colOff>564120</xdr:colOff>
      <xdr:row>105</xdr:row>
      <xdr:rowOff>2890080</xdr:rowOff>
    </xdr:to>
    <xdr:pic>
      <xdr:nvPicPr>
        <xdr:cNvPr id="280" name="Picture 47737" descr="14tr"/>
        <xdr:cNvPicPr/>
      </xdr:nvPicPr>
      <xdr:blipFill>
        <a:blip r:embed="rId281"/>
        <a:stretch/>
      </xdr:blipFill>
      <xdr:spPr>
        <a:xfrm>
          <a:off x="2183760" y="60314760"/>
          <a:ext cx="2013840" cy="28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11</xdr:row>
      <xdr:rowOff>0</xdr:rowOff>
    </xdr:from>
    <xdr:to>
      <xdr:col>2</xdr:col>
      <xdr:colOff>513720</xdr:colOff>
      <xdr:row>111</xdr:row>
      <xdr:rowOff>2874240</xdr:rowOff>
    </xdr:to>
    <xdr:pic>
      <xdr:nvPicPr>
        <xdr:cNvPr id="281" name="Picture 47738" descr="15tr"/>
        <xdr:cNvPicPr/>
      </xdr:nvPicPr>
      <xdr:blipFill>
        <a:blip r:embed="rId282"/>
        <a:stretch/>
      </xdr:blipFill>
      <xdr:spPr>
        <a:xfrm>
          <a:off x="2133360" y="64693800"/>
          <a:ext cx="2013840" cy="28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124</xdr:row>
      <xdr:rowOff>11520</xdr:rowOff>
    </xdr:from>
    <xdr:to>
      <xdr:col>2</xdr:col>
      <xdr:colOff>493560</xdr:colOff>
      <xdr:row>124</xdr:row>
      <xdr:rowOff>2889720</xdr:rowOff>
    </xdr:to>
    <xdr:pic>
      <xdr:nvPicPr>
        <xdr:cNvPr id="282" name="Picture 47739" descr="20tr"/>
        <xdr:cNvPicPr/>
      </xdr:nvPicPr>
      <xdr:blipFill>
        <a:blip r:embed="rId283"/>
        <a:stretch/>
      </xdr:blipFill>
      <xdr:spPr>
        <a:xfrm>
          <a:off x="2112840" y="74049480"/>
          <a:ext cx="2014200" cy="28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30</xdr:row>
      <xdr:rowOff>22680</xdr:rowOff>
    </xdr:from>
    <xdr:to>
      <xdr:col>2</xdr:col>
      <xdr:colOff>543600</xdr:colOff>
      <xdr:row>131</xdr:row>
      <xdr:rowOff>9360</xdr:rowOff>
    </xdr:to>
    <xdr:pic>
      <xdr:nvPicPr>
        <xdr:cNvPr id="283" name="Picture 47740" descr="21tr"/>
        <xdr:cNvPicPr/>
      </xdr:nvPicPr>
      <xdr:blipFill>
        <a:blip r:embed="rId284"/>
        <a:stretch/>
      </xdr:blipFill>
      <xdr:spPr>
        <a:xfrm>
          <a:off x="2164680" y="78575400"/>
          <a:ext cx="201240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36</xdr:row>
      <xdr:rowOff>33840</xdr:rowOff>
    </xdr:from>
    <xdr:to>
      <xdr:col>2</xdr:col>
      <xdr:colOff>533520</xdr:colOff>
      <xdr:row>137</xdr:row>
      <xdr:rowOff>28800</xdr:rowOff>
    </xdr:to>
    <xdr:pic>
      <xdr:nvPicPr>
        <xdr:cNvPr id="284" name="Picture 47741" descr="22tr"/>
        <xdr:cNvPicPr/>
      </xdr:nvPicPr>
      <xdr:blipFill>
        <a:blip r:embed="rId285"/>
        <a:stretch/>
      </xdr:blipFill>
      <xdr:spPr>
        <a:xfrm>
          <a:off x="2154240" y="82891800"/>
          <a:ext cx="2012760" cy="28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42</xdr:row>
      <xdr:rowOff>22680</xdr:rowOff>
    </xdr:from>
    <xdr:to>
      <xdr:col>2</xdr:col>
      <xdr:colOff>473040</xdr:colOff>
      <xdr:row>143</xdr:row>
      <xdr:rowOff>9360</xdr:rowOff>
    </xdr:to>
    <xdr:pic>
      <xdr:nvPicPr>
        <xdr:cNvPr id="285" name="Picture 47742" descr="24tr"/>
        <xdr:cNvPicPr/>
      </xdr:nvPicPr>
      <xdr:blipFill>
        <a:blip r:embed="rId286"/>
        <a:stretch/>
      </xdr:blipFill>
      <xdr:spPr>
        <a:xfrm>
          <a:off x="2093760" y="87185880"/>
          <a:ext cx="201276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48</xdr:row>
      <xdr:rowOff>11520</xdr:rowOff>
    </xdr:from>
    <xdr:to>
      <xdr:col>2</xdr:col>
      <xdr:colOff>473040</xdr:colOff>
      <xdr:row>148</xdr:row>
      <xdr:rowOff>2886120</xdr:rowOff>
    </xdr:to>
    <xdr:pic>
      <xdr:nvPicPr>
        <xdr:cNvPr id="286" name="Picture 47743" descr="25tr"/>
        <xdr:cNvPicPr/>
      </xdr:nvPicPr>
      <xdr:blipFill>
        <a:blip r:embed="rId287"/>
        <a:stretch/>
      </xdr:blipFill>
      <xdr:spPr>
        <a:xfrm>
          <a:off x="2093760" y="91479960"/>
          <a:ext cx="201276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154</xdr:row>
      <xdr:rowOff>11160</xdr:rowOff>
    </xdr:from>
    <xdr:to>
      <xdr:col>2</xdr:col>
      <xdr:colOff>493560</xdr:colOff>
      <xdr:row>154</xdr:row>
      <xdr:rowOff>2886120</xdr:rowOff>
    </xdr:to>
    <xdr:pic>
      <xdr:nvPicPr>
        <xdr:cNvPr id="287" name="Picture 47744" descr="26tr"/>
        <xdr:cNvPicPr/>
      </xdr:nvPicPr>
      <xdr:blipFill>
        <a:blip r:embed="rId288"/>
        <a:stretch/>
      </xdr:blipFill>
      <xdr:spPr>
        <a:xfrm>
          <a:off x="2112840" y="95813640"/>
          <a:ext cx="201420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040</xdr:colOff>
      <xdr:row>166</xdr:row>
      <xdr:rowOff>0</xdr:rowOff>
    </xdr:from>
    <xdr:to>
      <xdr:col>1</xdr:col>
      <xdr:colOff>1733400</xdr:colOff>
      <xdr:row>166</xdr:row>
      <xdr:rowOff>2874960</xdr:rowOff>
    </xdr:to>
    <xdr:pic>
      <xdr:nvPicPr>
        <xdr:cNvPr id="288" name="Picture 47745" descr="29tr"/>
        <xdr:cNvPicPr/>
      </xdr:nvPicPr>
      <xdr:blipFill>
        <a:blip r:embed="rId289"/>
        <a:stretch/>
      </xdr:blipFill>
      <xdr:spPr>
        <a:xfrm>
          <a:off x="1580040" y="104346360"/>
          <a:ext cx="201528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73</xdr:row>
      <xdr:rowOff>11520</xdr:rowOff>
    </xdr:from>
    <xdr:to>
      <xdr:col>2</xdr:col>
      <xdr:colOff>463680</xdr:colOff>
      <xdr:row>173</xdr:row>
      <xdr:rowOff>2886120</xdr:rowOff>
    </xdr:to>
    <xdr:pic>
      <xdr:nvPicPr>
        <xdr:cNvPr id="289" name="Picture 47746" descr="30tr"/>
        <xdr:cNvPicPr/>
      </xdr:nvPicPr>
      <xdr:blipFill>
        <a:blip r:embed="rId290"/>
        <a:stretch/>
      </xdr:blipFill>
      <xdr:spPr>
        <a:xfrm>
          <a:off x="2083320" y="108958320"/>
          <a:ext cx="201384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81</xdr:row>
      <xdr:rowOff>11160</xdr:rowOff>
    </xdr:from>
    <xdr:to>
      <xdr:col>2</xdr:col>
      <xdr:colOff>463680</xdr:colOff>
      <xdr:row>181</xdr:row>
      <xdr:rowOff>2886120</xdr:rowOff>
    </xdr:to>
    <xdr:pic>
      <xdr:nvPicPr>
        <xdr:cNvPr id="290" name="Picture 47747" descr="31tr"/>
        <xdr:cNvPicPr/>
      </xdr:nvPicPr>
      <xdr:blipFill>
        <a:blip r:embed="rId291"/>
        <a:stretch/>
      </xdr:blipFill>
      <xdr:spPr>
        <a:xfrm>
          <a:off x="2083320" y="113892120"/>
          <a:ext cx="201384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9160</xdr:colOff>
      <xdr:row>200</xdr:row>
      <xdr:rowOff>0</xdr:rowOff>
    </xdr:from>
    <xdr:to>
      <xdr:col>1</xdr:col>
      <xdr:colOff>1622880</xdr:colOff>
      <xdr:row>200</xdr:row>
      <xdr:rowOff>2874600</xdr:rowOff>
    </xdr:to>
    <xdr:pic>
      <xdr:nvPicPr>
        <xdr:cNvPr id="291" name="Picture 47748" descr="35tr"/>
        <xdr:cNvPicPr/>
      </xdr:nvPicPr>
      <xdr:blipFill>
        <a:blip r:embed="rId292"/>
        <a:stretch/>
      </xdr:blipFill>
      <xdr:spPr>
        <a:xfrm>
          <a:off x="1469160" y="126949320"/>
          <a:ext cx="201564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215</xdr:row>
      <xdr:rowOff>11160</xdr:rowOff>
    </xdr:from>
    <xdr:to>
      <xdr:col>2</xdr:col>
      <xdr:colOff>483120</xdr:colOff>
      <xdr:row>215</xdr:row>
      <xdr:rowOff>2885760</xdr:rowOff>
    </xdr:to>
    <xdr:pic>
      <xdr:nvPicPr>
        <xdr:cNvPr id="292" name="Picture 47749" descr="38tr"/>
        <xdr:cNvPicPr/>
      </xdr:nvPicPr>
      <xdr:blipFill>
        <a:blip r:embed="rId293"/>
        <a:stretch/>
      </xdr:blipFill>
      <xdr:spPr>
        <a:xfrm>
          <a:off x="2104200" y="136371240"/>
          <a:ext cx="201240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239</xdr:row>
      <xdr:rowOff>11160</xdr:rowOff>
    </xdr:from>
    <xdr:to>
      <xdr:col>2</xdr:col>
      <xdr:colOff>473040</xdr:colOff>
      <xdr:row>239</xdr:row>
      <xdr:rowOff>2886120</xdr:rowOff>
    </xdr:to>
    <xdr:pic>
      <xdr:nvPicPr>
        <xdr:cNvPr id="293" name="Picture 47750" descr="43tr"/>
        <xdr:cNvPicPr/>
      </xdr:nvPicPr>
      <xdr:blipFill>
        <a:blip r:embed="rId294"/>
        <a:stretch/>
      </xdr:blipFill>
      <xdr:spPr>
        <a:xfrm>
          <a:off x="2093760" y="153487440"/>
          <a:ext cx="201276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1080</xdr:colOff>
      <xdr:row>264</xdr:row>
      <xdr:rowOff>0</xdr:rowOff>
    </xdr:from>
    <xdr:to>
      <xdr:col>2</xdr:col>
      <xdr:colOff>91440</xdr:colOff>
      <xdr:row>264</xdr:row>
      <xdr:rowOff>2874600</xdr:rowOff>
    </xdr:to>
    <xdr:pic>
      <xdr:nvPicPr>
        <xdr:cNvPr id="294" name="Picture 47751" descr="48tr"/>
        <xdr:cNvPicPr/>
      </xdr:nvPicPr>
      <xdr:blipFill>
        <a:blip r:embed="rId295"/>
        <a:stretch/>
      </xdr:blipFill>
      <xdr:spPr>
        <a:xfrm>
          <a:off x="1711080" y="170859600"/>
          <a:ext cx="201384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680</xdr:colOff>
      <xdr:row>282</xdr:row>
      <xdr:rowOff>11160</xdr:rowOff>
    </xdr:from>
    <xdr:to>
      <xdr:col>2</xdr:col>
      <xdr:colOff>704880</xdr:colOff>
      <xdr:row>282</xdr:row>
      <xdr:rowOff>2886120</xdr:rowOff>
    </xdr:to>
    <xdr:pic>
      <xdr:nvPicPr>
        <xdr:cNvPr id="295" name="Picture 47752" descr="51tr"/>
        <xdr:cNvPicPr/>
      </xdr:nvPicPr>
      <xdr:blipFill>
        <a:blip r:embed="rId296"/>
        <a:stretch/>
      </xdr:blipFill>
      <xdr:spPr>
        <a:xfrm>
          <a:off x="2325600" y="181348200"/>
          <a:ext cx="201276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89</xdr:row>
      <xdr:rowOff>22680</xdr:rowOff>
    </xdr:from>
    <xdr:to>
      <xdr:col>2</xdr:col>
      <xdr:colOff>463680</xdr:colOff>
      <xdr:row>290</xdr:row>
      <xdr:rowOff>9360</xdr:rowOff>
    </xdr:to>
    <xdr:pic>
      <xdr:nvPicPr>
        <xdr:cNvPr id="296" name="Picture 47753" descr="52tr"/>
        <xdr:cNvPicPr/>
      </xdr:nvPicPr>
      <xdr:blipFill>
        <a:blip r:embed="rId297"/>
        <a:stretch/>
      </xdr:blipFill>
      <xdr:spPr>
        <a:xfrm>
          <a:off x="2083320" y="185941080"/>
          <a:ext cx="201384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309</xdr:row>
      <xdr:rowOff>94320</xdr:rowOff>
    </xdr:from>
    <xdr:to>
      <xdr:col>2</xdr:col>
      <xdr:colOff>584280</xdr:colOff>
      <xdr:row>309</xdr:row>
      <xdr:rowOff>2972160</xdr:rowOff>
    </xdr:to>
    <xdr:pic>
      <xdr:nvPicPr>
        <xdr:cNvPr id="297" name="Picture 47754" descr="58tr"/>
        <xdr:cNvPicPr/>
      </xdr:nvPicPr>
      <xdr:blipFill>
        <a:blip r:embed="rId298"/>
        <a:stretch/>
      </xdr:blipFill>
      <xdr:spPr>
        <a:xfrm>
          <a:off x="2204280" y="200138400"/>
          <a:ext cx="2013480" cy="28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327</xdr:row>
      <xdr:rowOff>22680</xdr:rowOff>
    </xdr:from>
    <xdr:to>
      <xdr:col>2</xdr:col>
      <xdr:colOff>593640</xdr:colOff>
      <xdr:row>328</xdr:row>
      <xdr:rowOff>9360</xdr:rowOff>
    </xdr:to>
    <xdr:pic>
      <xdr:nvPicPr>
        <xdr:cNvPr id="298" name="Picture 47755" descr="61tr"/>
        <xdr:cNvPicPr/>
      </xdr:nvPicPr>
      <xdr:blipFill>
        <a:blip r:embed="rId299"/>
        <a:stretch/>
      </xdr:blipFill>
      <xdr:spPr>
        <a:xfrm>
          <a:off x="2214720" y="210525120"/>
          <a:ext cx="201240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347</xdr:row>
      <xdr:rowOff>22680</xdr:rowOff>
    </xdr:from>
    <xdr:to>
      <xdr:col>2</xdr:col>
      <xdr:colOff>473040</xdr:colOff>
      <xdr:row>348</xdr:row>
      <xdr:rowOff>9360</xdr:rowOff>
    </xdr:to>
    <xdr:pic>
      <xdr:nvPicPr>
        <xdr:cNvPr id="299" name="Picture 47756" descr="65tr"/>
        <xdr:cNvPicPr/>
      </xdr:nvPicPr>
      <xdr:blipFill>
        <a:blip r:embed="rId300"/>
        <a:stretch/>
      </xdr:blipFill>
      <xdr:spPr>
        <a:xfrm>
          <a:off x="2093760" y="223488720"/>
          <a:ext cx="201276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55</xdr:row>
      <xdr:rowOff>0</xdr:rowOff>
    </xdr:from>
    <xdr:to>
      <xdr:col>0</xdr:col>
      <xdr:colOff>1410840</xdr:colOff>
      <xdr:row>355</xdr:row>
      <xdr:rowOff>2874600</xdr:rowOff>
    </xdr:to>
    <xdr:pic>
      <xdr:nvPicPr>
        <xdr:cNvPr id="300" name="Picture 47757" descr="66"/>
        <xdr:cNvPicPr/>
      </xdr:nvPicPr>
      <xdr:blipFill>
        <a:blip r:embed="rId301"/>
        <a:stretch/>
      </xdr:blipFill>
      <xdr:spPr>
        <a:xfrm>
          <a:off x="39960" y="228180960"/>
          <a:ext cx="137088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9160</xdr:colOff>
      <xdr:row>355</xdr:row>
      <xdr:rowOff>0</xdr:rowOff>
    </xdr:from>
    <xdr:to>
      <xdr:col>1</xdr:col>
      <xdr:colOff>1622880</xdr:colOff>
      <xdr:row>355</xdr:row>
      <xdr:rowOff>2874600</xdr:rowOff>
    </xdr:to>
    <xdr:pic>
      <xdr:nvPicPr>
        <xdr:cNvPr id="301" name="Picture 47758" descr="66tr"/>
        <xdr:cNvPicPr/>
      </xdr:nvPicPr>
      <xdr:blipFill>
        <a:blip r:embed="rId302"/>
        <a:stretch/>
      </xdr:blipFill>
      <xdr:spPr>
        <a:xfrm>
          <a:off x="1469160" y="228180960"/>
          <a:ext cx="201564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361</xdr:row>
      <xdr:rowOff>11520</xdr:rowOff>
    </xdr:from>
    <xdr:to>
      <xdr:col>2</xdr:col>
      <xdr:colOff>483120</xdr:colOff>
      <xdr:row>361</xdr:row>
      <xdr:rowOff>2886120</xdr:rowOff>
    </xdr:to>
    <xdr:pic>
      <xdr:nvPicPr>
        <xdr:cNvPr id="302" name="Picture 47759" descr="69tr"/>
        <xdr:cNvPicPr/>
      </xdr:nvPicPr>
      <xdr:blipFill>
        <a:blip r:embed="rId303"/>
        <a:stretch/>
      </xdr:blipFill>
      <xdr:spPr>
        <a:xfrm>
          <a:off x="2104200" y="232316640"/>
          <a:ext cx="201240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367</xdr:row>
      <xdr:rowOff>11160</xdr:rowOff>
    </xdr:from>
    <xdr:to>
      <xdr:col>2</xdr:col>
      <xdr:colOff>372960</xdr:colOff>
      <xdr:row>367</xdr:row>
      <xdr:rowOff>2886120</xdr:rowOff>
    </xdr:to>
    <xdr:pic>
      <xdr:nvPicPr>
        <xdr:cNvPr id="303" name="Picture 47760" descr="70tr"/>
        <xdr:cNvPicPr/>
      </xdr:nvPicPr>
      <xdr:blipFill>
        <a:blip r:embed="rId304"/>
        <a:stretch/>
      </xdr:blipFill>
      <xdr:spPr>
        <a:xfrm>
          <a:off x="1993320" y="236440800"/>
          <a:ext cx="201312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1000</xdr:colOff>
      <xdr:row>373</xdr:row>
      <xdr:rowOff>0</xdr:rowOff>
    </xdr:from>
    <xdr:to>
      <xdr:col>1</xdr:col>
      <xdr:colOff>1762920</xdr:colOff>
      <xdr:row>373</xdr:row>
      <xdr:rowOff>2874960</xdr:rowOff>
    </xdr:to>
    <xdr:pic>
      <xdr:nvPicPr>
        <xdr:cNvPr id="304" name="Picture 47761" descr="72tr"/>
        <xdr:cNvPicPr/>
      </xdr:nvPicPr>
      <xdr:blipFill>
        <a:blip r:embed="rId305"/>
        <a:stretch/>
      </xdr:blipFill>
      <xdr:spPr>
        <a:xfrm>
          <a:off x="1611000" y="240553800"/>
          <a:ext cx="201384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380</xdr:row>
      <xdr:rowOff>45720</xdr:rowOff>
    </xdr:from>
    <xdr:to>
      <xdr:col>2</xdr:col>
      <xdr:colOff>503640</xdr:colOff>
      <xdr:row>380</xdr:row>
      <xdr:rowOff>2922120</xdr:rowOff>
    </xdr:to>
    <xdr:pic>
      <xdr:nvPicPr>
        <xdr:cNvPr id="305" name="Picture 47762" descr="73tr"/>
        <xdr:cNvPicPr/>
      </xdr:nvPicPr>
      <xdr:blipFill>
        <a:blip r:embed="rId306"/>
        <a:stretch/>
      </xdr:blipFill>
      <xdr:spPr>
        <a:xfrm>
          <a:off x="2122920" y="245085840"/>
          <a:ext cx="201420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386</xdr:row>
      <xdr:rowOff>0</xdr:rowOff>
    </xdr:from>
    <xdr:to>
      <xdr:col>2</xdr:col>
      <xdr:colOff>423000</xdr:colOff>
      <xdr:row>386</xdr:row>
      <xdr:rowOff>2874600</xdr:rowOff>
    </xdr:to>
    <xdr:pic>
      <xdr:nvPicPr>
        <xdr:cNvPr id="306" name="Picture 47763" descr="74tr"/>
        <xdr:cNvPicPr/>
      </xdr:nvPicPr>
      <xdr:blipFill>
        <a:blip r:embed="rId307"/>
        <a:stretch/>
      </xdr:blipFill>
      <xdr:spPr>
        <a:xfrm>
          <a:off x="2043360" y="249269400"/>
          <a:ext cx="201312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99</xdr:row>
      <xdr:rowOff>0</xdr:rowOff>
    </xdr:from>
    <xdr:to>
      <xdr:col>2</xdr:col>
      <xdr:colOff>463680</xdr:colOff>
      <xdr:row>399</xdr:row>
      <xdr:rowOff>2874960</xdr:rowOff>
    </xdr:to>
    <xdr:pic>
      <xdr:nvPicPr>
        <xdr:cNvPr id="307" name="Picture 47764" descr="78tr"/>
        <xdr:cNvPicPr/>
      </xdr:nvPicPr>
      <xdr:blipFill>
        <a:blip r:embed="rId308"/>
        <a:stretch/>
      </xdr:blipFill>
      <xdr:spPr>
        <a:xfrm>
          <a:off x="2083320" y="258194160"/>
          <a:ext cx="201384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03</xdr:row>
      <xdr:rowOff>0</xdr:rowOff>
    </xdr:from>
    <xdr:to>
      <xdr:col>2</xdr:col>
      <xdr:colOff>403200</xdr:colOff>
      <xdr:row>603</xdr:row>
      <xdr:rowOff>2874960</xdr:rowOff>
    </xdr:to>
    <xdr:pic>
      <xdr:nvPicPr>
        <xdr:cNvPr id="308" name="Picture 47765" descr="116tr"/>
        <xdr:cNvPicPr/>
      </xdr:nvPicPr>
      <xdr:blipFill>
        <a:blip r:embed="rId309"/>
        <a:stretch/>
      </xdr:blipFill>
      <xdr:spPr>
        <a:xfrm>
          <a:off x="2022840" y="384819480"/>
          <a:ext cx="201384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630</xdr:row>
      <xdr:rowOff>11160</xdr:rowOff>
    </xdr:from>
    <xdr:to>
      <xdr:col>2</xdr:col>
      <xdr:colOff>483120</xdr:colOff>
      <xdr:row>630</xdr:row>
      <xdr:rowOff>2886120</xdr:rowOff>
    </xdr:to>
    <xdr:pic>
      <xdr:nvPicPr>
        <xdr:cNvPr id="309" name="Picture 47766" descr="122tr"/>
        <xdr:cNvPicPr/>
      </xdr:nvPicPr>
      <xdr:blipFill>
        <a:blip r:embed="rId310"/>
        <a:stretch/>
      </xdr:blipFill>
      <xdr:spPr>
        <a:xfrm>
          <a:off x="2104200" y="402652080"/>
          <a:ext cx="2012400" cy="28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95480</xdr:rowOff>
    </xdr:from>
    <xdr:to>
      <xdr:col>6</xdr:col>
      <xdr:colOff>222120</xdr:colOff>
      <xdr:row>4</xdr:row>
      <xdr:rowOff>1632600</xdr:rowOff>
    </xdr:to>
    <xdr:pic>
      <xdr:nvPicPr>
        <xdr:cNvPr id="310" name="Picture 47767" descr="5150 во"/>
        <xdr:cNvPicPr/>
      </xdr:nvPicPr>
      <xdr:blipFill>
        <a:blip r:embed="rId311"/>
        <a:stretch/>
      </xdr:blipFill>
      <xdr:spPr>
        <a:xfrm>
          <a:off x="4377600" y="1214640"/>
          <a:ext cx="151812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0</xdr:row>
      <xdr:rowOff>80640</xdr:rowOff>
    </xdr:from>
    <xdr:to>
      <xdr:col>6</xdr:col>
      <xdr:colOff>342720</xdr:colOff>
      <xdr:row>10</xdr:row>
      <xdr:rowOff>1517760</xdr:rowOff>
    </xdr:to>
    <xdr:pic>
      <xdr:nvPicPr>
        <xdr:cNvPr id="311" name="Picture 47768" descr="4343 во"/>
        <xdr:cNvPicPr/>
      </xdr:nvPicPr>
      <xdr:blipFill>
        <a:blip r:embed="rId312"/>
        <a:stretch/>
      </xdr:blipFill>
      <xdr:spPr>
        <a:xfrm>
          <a:off x="4498200" y="5300280"/>
          <a:ext cx="151812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6</xdr:row>
      <xdr:rowOff>149400</xdr:rowOff>
    </xdr:from>
    <xdr:to>
      <xdr:col>6</xdr:col>
      <xdr:colOff>473040</xdr:colOff>
      <xdr:row>16</xdr:row>
      <xdr:rowOff>1586520</xdr:rowOff>
    </xdr:to>
    <xdr:pic>
      <xdr:nvPicPr>
        <xdr:cNvPr id="312" name="Picture 47769" descr="1233 во"/>
        <xdr:cNvPicPr/>
      </xdr:nvPicPr>
      <xdr:blipFill>
        <a:blip r:embed="rId313"/>
        <a:stretch/>
      </xdr:blipFill>
      <xdr:spPr>
        <a:xfrm>
          <a:off x="4628880" y="9569520"/>
          <a:ext cx="151776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7</xdr:col>
      <xdr:colOff>110880</xdr:colOff>
      <xdr:row>25</xdr:row>
      <xdr:rowOff>1437120</xdr:rowOff>
    </xdr:to>
    <xdr:pic>
      <xdr:nvPicPr>
        <xdr:cNvPr id="313" name="Picture 47770" descr="6010 лето"/>
        <xdr:cNvPicPr/>
      </xdr:nvPicPr>
      <xdr:blipFill>
        <a:blip r:embed="rId314"/>
        <a:stretch/>
      </xdr:blipFill>
      <xdr:spPr>
        <a:xfrm>
          <a:off x="4759200" y="14563800"/>
          <a:ext cx="151812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25</xdr:row>
      <xdr:rowOff>0</xdr:rowOff>
    </xdr:from>
    <xdr:to>
      <xdr:col>11</xdr:col>
      <xdr:colOff>110880</xdr:colOff>
      <xdr:row>25</xdr:row>
      <xdr:rowOff>1437120</xdr:rowOff>
    </xdr:to>
    <xdr:pic>
      <xdr:nvPicPr>
        <xdr:cNvPr id="314" name="Picture 47771" descr="6030 лето"/>
        <xdr:cNvPicPr/>
      </xdr:nvPicPr>
      <xdr:blipFill>
        <a:blip r:embed="rId315"/>
        <a:stretch/>
      </xdr:blipFill>
      <xdr:spPr>
        <a:xfrm>
          <a:off x="6669360" y="14563800"/>
          <a:ext cx="151812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25</xdr:row>
      <xdr:rowOff>0</xdr:rowOff>
    </xdr:from>
    <xdr:to>
      <xdr:col>16</xdr:col>
      <xdr:colOff>720</xdr:colOff>
      <xdr:row>25</xdr:row>
      <xdr:rowOff>1437120</xdr:rowOff>
    </xdr:to>
    <xdr:pic>
      <xdr:nvPicPr>
        <xdr:cNvPr id="315" name="Picture 47772" descr="6061 лето"/>
        <xdr:cNvPicPr/>
      </xdr:nvPicPr>
      <xdr:blipFill>
        <a:blip r:embed="rId316"/>
        <a:stretch/>
      </xdr:blipFill>
      <xdr:spPr>
        <a:xfrm>
          <a:off x="8649720" y="14563800"/>
          <a:ext cx="151848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25</xdr:row>
      <xdr:rowOff>11520</xdr:rowOff>
    </xdr:from>
    <xdr:to>
      <xdr:col>19</xdr:col>
      <xdr:colOff>534960</xdr:colOff>
      <xdr:row>25</xdr:row>
      <xdr:rowOff>1448640</xdr:rowOff>
    </xdr:to>
    <xdr:pic>
      <xdr:nvPicPr>
        <xdr:cNvPr id="316" name="Picture 47773" descr="6070 лето"/>
        <xdr:cNvPicPr/>
      </xdr:nvPicPr>
      <xdr:blipFill>
        <a:blip r:embed="rId317"/>
        <a:stretch/>
      </xdr:blipFill>
      <xdr:spPr>
        <a:xfrm>
          <a:off x="10368720" y="14575320"/>
          <a:ext cx="151956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31</xdr:row>
      <xdr:rowOff>103320</xdr:rowOff>
    </xdr:from>
    <xdr:to>
      <xdr:col>5</xdr:col>
      <xdr:colOff>161280</xdr:colOff>
      <xdr:row>31</xdr:row>
      <xdr:rowOff>1540440</xdr:rowOff>
    </xdr:to>
    <xdr:pic>
      <xdr:nvPicPr>
        <xdr:cNvPr id="317" name="Picture 47774" descr="2052 лето"/>
        <xdr:cNvPicPr/>
      </xdr:nvPicPr>
      <xdr:blipFill>
        <a:blip r:embed="rId318"/>
        <a:stretch/>
      </xdr:blipFill>
      <xdr:spPr>
        <a:xfrm>
          <a:off x="3784680" y="18867600"/>
          <a:ext cx="15174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7</xdr:row>
      <xdr:rowOff>0</xdr:rowOff>
    </xdr:from>
    <xdr:to>
      <xdr:col>6</xdr:col>
      <xdr:colOff>372600</xdr:colOff>
      <xdr:row>37</xdr:row>
      <xdr:rowOff>1437120</xdr:rowOff>
    </xdr:to>
    <xdr:pic>
      <xdr:nvPicPr>
        <xdr:cNvPr id="318" name="Picture 47775" descr="6061 лето"/>
        <xdr:cNvPicPr/>
      </xdr:nvPicPr>
      <xdr:blipFill>
        <a:blip r:embed="rId319"/>
        <a:stretch/>
      </xdr:blipFill>
      <xdr:spPr>
        <a:xfrm>
          <a:off x="4528080" y="22964760"/>
          <a:ext cx="151812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0</xdr:row>
      <xdr:rowOff>0</xdr:rowOff>
    </xdr:from>
    <xdr:to>
      <xdr:col>6</xdr:col>
      <xdr:colOff>251640</xdr:colOff>
      <xdr:row>50</xdr:row>
      <xdr:rowOff>1437120</xdr:rowOff>
    </xdr:to>
    <xdr:pic>
      <xdr:nvPicPr>
        <xdr:cNvPr id="319" name="Picture 47776" descr="0334 во"/>
        <xdr:cNvPicPr/>
      </xdr:nvPicPr>
      <xdr:blipFill>
        <a:blip r:embed="rId320"/>
        <a:stretch/>
      </xdr:blipFill>
      <xdr:spPr>
        <a:xfrm>
          <a:off x="4407840" y="29365560"/>
          <a:ext cx="15174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50</xdr:row>
      <xdr:rowOff>0</xdr:rowOff>
    </xdr:from>
    <xdr:to>
      <xdr:col>10</xdr:col>
      <xdr:colOff>101160</xdr:colOff>
      <xdr:row>50</xdr:row>
      <xdr:rowOff>1437120</xdr:rowOff>
    </xdr:to>
    <xdr:pic>
      <xdr:nvPicPr>
        <xdr:cNvPr id="320" name="Picture 47777" descr="4011 во"/>
        <xdr:cNvPicPr/>
      </xdr:nvPicPr>
      <xdr:blipFill>
        <a:blip r:embed="rId321"/>
        <a:stretch/>
      </xdr:blipFill>
      <xdr:spPr>
        <a:xfrm>
          <a:off x="6237000" y="29365560"/>
          <a:ext cx="151848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49</xdr:row>
      <xdr:rowOff>304560</xdr:rowOff>
    </xdr:from>
    <xdr:to>
      <xdr:col>14</xdr:col>
      <xdr:colOff>352080</xdr:colOff>
      <xdr:row>50</xdr:row>
      <xdr:rowOff>1425600</xdr:rowOff>
    </xdr:to>
    <xdr:pic>
      <xdr:nvPicPr>
        <xdr:cNvPr id="321" name="Picture 47778" descr="4001 во"/>
        <xdr:cNvPicPr/>
      </xdr:nvPicPr>
      <xdr:blipFill>
        <a:blip r:embed="rId322"/>
        <a:stretch/>
      </xdr:blipFill>
      <xdr:spPr>
        <a:xfrm>
          <a:off x="8177040" y="29355840"/>
          <a:ext cx="15184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400</xdr:colOff>
      <xdr:row>49</xdr:row>
      <xdr:rowOff>304560</xdr:rowOff>
    </xdr:from>
    <xdr:to>
      <xdr:col>19</xdr:col>
      <xdr:colOff>71280</xdr:colOff>
      <xdr:row>50</xdr:row>
      <xdr:rowOff>1425600</xdr:rowOff>
    </xdr:to>
    <xdr:pic>
      <xdr:nvPicPr>
        <xdr:cNvPr id="322" name="Picture 47779" descr="5150 во"/>
        <xdr:cNvPicPr/>
      </xdr:nvPicPr>
      <xdr:blipFill>
        <a:blip r:embed="rId323"/>
        <a:stretch/>
      </xdr:blipFill>
      <xdr:spPr>
        <a:xfrm>
          <a:off x="9906120" y="29355840"/>
          <a:ext cx="15184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0</xdr:row>
      <xdr:rowOff>1471680</xdr:rowOff>
    </xdr:from>
    <xdr:to>
      <xdr:col>6</xdr:col>
      <xdr:colOff>262080</xdr:colOff>
      <xdr:row>50</xdr:row>
      <xdr:rowOff>2920320</xdr:rowOff>
    </xdr:to>
    <xdr:pic>
      <xdr:nvPicPr>
        <xdr:cNvPr id="323" name="Picture 47780" descr="5501 во"/>
        <xdr:cNvPicPr/>
      </xdr:nvPicPr>
      <xdr:blipFill>
        <a:blip r:embed="rId324"/>
        <a:stretch/>
      </xdr:blipFill>
      <xdr:spPr>
        <a:xfrm>
          <a:off x="4417920" y="30837240"/>
          <a:ext cx="151776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50</xdr:row>
      <xdr:rowOff>1460160</xdr:rowOff>
    </xdr:from>
    <xdr:to>
      <xdr:col>19</xdr:col>
      <xdr:colOff>82080</xdr:colOff>
      <xdr:row>50</xdr:row>
      <xdr:rowOff>2897280</xdr:rowOff>
    </xdr:to>
    <xdr:pic>
      <xdr:nvPicPr>
        <xdr:cNvPr id="324" name="Picture 47781" descr="5505 во"/>
        <xdr:cNvPicPr/>
      </xdr:nvPicPr>
      <xdr:blipFill>
        <a:blip r:embed="rId325"/>
        <a:stretch/>
      </xdr:blipFill>
      <xdr:spPr>
        <a:xfrm>
          <a:off x="9916560" y="30825720"/>
          <a:ext cx="15188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50</xdr:row>
      <xdr:rowOff>1471680</xdr:rowOff>
    </xdr:from>
    <xdr:to>
      <xdr:col>14</xdr:col>
      <xdr:colOff>362520</xdr:colOff>
      <xdr:row>50</xdr:row>
      <xdr:rowOff>2908800</xdr:rowOff>
    </xdr:to>
    <xdr:pic>
      <xdr:nvPicPr>
        <xdr:cNvPr id="325" name="Picture 47783" descr="5506 во"/>
        <xdr:cNvPicPr/>
      </xdr:nvPicPr>
      <xdr:blipFill>
        <a:blip r:embed="rId326"/>
        <a:stretch/>
      </xdr:blipFill>
      <xdr:spPr>
        <a:xfrm>
          <a:off x="8187120" y="30837240"/>
          <a:ext cx="15188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0</xdr:row>
      <xdr:rowOff>1471680</xdr:rowOff>
    </xdr:from>
    <xdr:to>
      <xdr:col>10</xdr:col>
      <xdr:colOff>110880</xdr:colOff>
      <xdr:row>50</xdr:row>
      <xdr:rowOff>2908800</xdr:rowOff>
    </xdr:to>
    <xdr:pic>
      <xdr:nvPicPr>
        <xdr:cNvPr id="326" name="Picture 47784" descr="5531 во"/>
        <xdr:cNvPicPr/>
      </xdr:nvPicPr>
      <xdr:blipFill>
        <a:blip r:embed="rId327"/>
        <a:stretch/>
      </xdr:blipFill>
      <xdr:spPr>
        <a:xfrm>
          <a:off x="6246720" y="30837240"/>
          <a:ext cx="151848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62</xdr:row>
      <xdr:rowOff>115200</xdr:rowOff>
    </xdr:from>
    <xdr:to>
      <xdr:col>5</xdr:col>
      <xdr:colOff>161280</xdr:colOff>
      <xdr:row>62</xdr:row>
      <xdr:rowOff>1552320</xdr:rowOff>
    </xdr:to>
    <xdr:pic>
      <xdr:nvPicPr>
        <xdr:cNvPr id="327" name="Picture 47786" descr="5932 зима"/>
        <xdr:cNvPicPr/>
      </xdr:nvPicPr>
      <xdr:blipFill>
        <a:blip r:embed="rId328"/>
        <a:stretch/>
      </xdr:blipFill>
      <xdr:spPr>
        <a:xfrm>
          <a:off x="3784680" y="37881720"/>
          <a:ext cx="15174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6</xdr:col>
      <xdr:colOff>222120</xdr:colOff>
      <xdr:row>56</xdr:row>
      <xdr:rowOff>1437120</xdr:rowOff>
    </xdr:to>
    <xdr:pic>
      <xdr:nvPicPr>
        <xdr:cNvPr id="328" name="Picture 47787" descr="5601 во"/>
        <xdr:cNvPicPr/>
      </xdr:nvPicPr>
      <xdr:blipFill>
        <a:blip r:embed="rId329"/>
        <a:stretch/>
      </xdr:blipFill>
      <xdr:spPr>
        <a:xfrm>
          <a:off x="4377600" y="33566040"/>
          <a:ext cx="151812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87</xdr:row>
      <xdr:rowOff>174960</xdr:rowOff>
    </xdr:from>
    <xdr:to>
      <xdr:col>20</xdr:col>
      <xdr:colOff>91080</xdr:colOff>
      <xdr:row>87</xdr:row>
      <xdr:rowOff>1614960</xdr:rowOff>
    </xdr:to>
    <xdr:pic>
      <xdr:nvPicPr>
        <xdr:cNvPr id="329" name="Picture 47788" descr="1111 лето"/>
        <xdr:cNvPicPr/>
      </xdr:nvPicPr>
      <xdr:blipFill>
        <a:blip r:embed="rId330"/>
        <a:stretch/>
      </xdr:blipFill>
      <xdr:spPr>
        <a:xfrm>
          <a:off x="11142360" y="47952360"/>
          <a:ext cx="151992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920</xdr:colOff>
      <xdr:row>87</xdr:row>
      <xdr:rowOff>174960</xdr:rowOff>
    </xdr:from>
    <xdr:to>
      <xdr:col>21</xdr:col>
      <xdr:colOff>1037880</xdr:colOff>
      <xdr:row>87</xdr:row>
      <xdr:rowOff>1614960</xdr:rowOff>
    </xdr:to>
    <xdr:pic>
      <xdr:nvPicPr>
        <xdr:cNvPr id="330" name="Picture 47789" descr="1233 во"/>
        <xdr:cNvPicPr/>
      </xdr:nvPicPr>
      <xdr:blipFill>
        <a:blip r:embed="rId331"/>
        <a:stretch/>
      </xdr:blipFill>
      <xdr:spPr>
        <a:xfrm>
          <a:off x="12732120" y="47952360"/>
          <a:ext cx="15206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87</xdr:row>
      <xdr:rowOff>1654200</xdr:rowOff>
    </xdr:from>
    <xdr:to>
      <xdr:col>8</xdr:col>
      <xdr:colOff>422640</xdr:colOff>
      <xdr:row>87</xdr:row>
      <xdr:rowOff>3094200</xdr:rowOff>
    </xdr:to>
    <xdr:pic>
      <xdr:nvPicPr>
        <xdr:cNvPr id="331" name="Picture 47790" descr="2052 лето"/>
        <xdr:cNvPicPr/>
      </xdr:nvPicPr>
      <xdr:blipFill>
        <a:blip r:embed="rId332"/>
        <a:stretch/>
      </xdr:blipFill>
      <xdr:spPr>
        <a:xfrm>
          <a:off x="5492520" y="49431600"/>
          <a:ext cx="15188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87</xdr:row>
      <xdr:rowOff>1634400</xdr:rowOff>
    </xdr:from>
    <xdr:to>
      <xdr:col>13</xdr:col>
      <xdr:colOff>301680</xdr:colOff>
      <xdr:row>87</xdr:row>
      <xdr:rowOff>3074400</xdr:rowOff>
    </xdr:to>
    <xdr:pic>
      <xdr:nvPicPr>
        <xdr:cNvPr id="332" name="Picture 47791" descr="2227 во"/>
        <xdr:cNvPicPr/>
      </xdr:nvPicPr>
      <xdr:blipFill>
        <a:blip r:embed="rId333"/>
        <a:stretch/>
      </xdr:blipFill>
      <xdr:spPr>
        <a:xfrm>
          <a:off x="7704720" y="49411800"/>
          <a:ext cx="151812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87</xdr:row>
      <xdr:rowOff>1634400</xdr:rowOff>
    </xdr:from>
    <xdr:to>
      <xdr:col>18</xdr:col>
      <xdr:colOff>720</xdr:colOff>
      <xdr:row>87</xdr:row>
      <xdr:rowOff>3074400</xdr:rowOff>
    </xdr:to>
    <xdr:pic>
      <xdr:nvPicPr>
        <xdr:cNvPr id="333" name="Picture 47792" descr="2229 во"/>
        <xdr:cNvPicPr/>
      </xdr:nvPicPr>
      <xdr:blipFill>
        <a:blip r:embed="rId334"/>
        <a:stretch/>
      </xdr:blipFill>
      <xdr:spPr>
        <a:xfrm>
          <a:off x="9453960" y="49411800"/>
          <a:ext cx="151812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87</xdr:row>
      <xdr:rowOff>1634400</xdr:rowOff>
    </xdr:from>
    <xdr:to>
      <xdr:col>20</xdr:col>
      <xdr:colOff>91080</xdr:colOff>
      <xdr:row>87</xdr:row>
      <xdr:rowOff>3074400</xdr:rowOff>
    </xdr:to>
    <xdr:pic>
      <xdr:nvPicPr>
        <xdr:cNvPr id="334" name="Picture 47794" descr="3033 во"/>
        <xdr:cNvPicPr/>
      </xdr:nvPicPr>
      <xdr:blipFill>
        <a:blip r:embed="rId335"/>
        <a:stretch/>
      </xdr:blipFill>
      <xdr:spPr>
        <a:xfrm>
          <a:off x="11142360" y="49411800"/>
          <a:ext cx="151992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1000</xdr:colOff>
      <xdr:row>87</xdr:row>
      <xdr:rowOff>1654200</xdr:rowOff>
    </xdr:from>
    <xdr:to>
      <xdr:col>21</xdr:col>
      <xdr:colOff>1047960</xdr:colOff>
      <xdr:row>87</xdr:row>
      <xdr:rowOff>3094200</xdr:rowOff>
    </xdr:to>
    <xdr:pic>
      <xdr:nvPicPr>
        <xdr:cNvPr id="335" name="Picture 47795" descr="4345 во"/>
        <xdr:cNvPicPr/>
      </xdr:nvPicPr>
      <xdr:blipFill>
        <a:blip r:embed="rId336"/>
        <a:stretch/>
      </xdr:blipFill>
      <xdr:spPr>
        <a:xfrm>
          <a:off x="12742200" y="49431600"/>
          <a:ext cx="15206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87</xdr:row>
      <xdr:rowOff>3152520</xdr:rowOff>
    </xdr:from>
    <xdr:to>
      <xdr:col>5</xdr:col>
      <xdr:colOff>272160</xdr:colOff>
      <xdr:row>87</xdr:row>
      <xdr:rowOff>4573080</xdr:rowOff>
    </xdr:to>
    <xdr:pic>
      <xdr:nvPicPr>
        <xdr:cNvPr id="336" name="Picture 47796" descr="5151 празд"/>
        <xdr:cNvPicPr/>
      </xdr:nvPicPr>
      <xdr:blipFill>
        <a:blip r:embed="rId337"/>
        <a:stretch/>
      </xdr:blipFill>
      <xdr:spPr>
        <a:xfrm>
          <a:off x="3895200" y="50929920"/>
          <a:ext cx="151776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87</xdr:row>
      <xdr:rowOff>3152520</xdr:rowOff>
    </xdr:from>
    <xdr:to>
      <xdr:col>8</xdr:col>
      <xdr:colOff>433080</xdr:colOff>
      <xdr:row>87</xdr:row>
      <xdr:rowOff>4573080</xdr:rowOff>
    </xdr:to>
    <xdr:pic>
      <xdr:nvPicPr>
        <xdr:cNvPr id="337" name="Picture 47797" descr="6222 лето"/>
        <xdr:cNvPicPr/>
      </xdr:nvPicPr>
      <xdr:blipFill>
        <a:blip r:embed="rId338"/>
        <a:stretch/>
      </xdr:blipFill>
      <xdr:spPr>
        <a:xfrm>
          <a:off x="5502960" y="50929920"/>
          <a:ext cx="151884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87</xdr:row>
      <xdr:rowOff>3133080</xdr:rowOff>
    </xdr:from>
    <xdr:to>
      <xdr:col>13</xdr:col>
      <xdr:colOff>301680</xdr:colOff>
      <xdr:row>87</xdr:row>
      <xdr:rowOff>4573080</xdr:rowOff>
    </xdr:to>
    <xdr:pic>
      <xdr:nvPicPr>
        <xdr:cNvPr id="338" name="Picture 47798" descr="6223 лето"/>
        <xdr:cNvPicPr/>
      </xdr:nvPicPr>
      <xdr:blipFill>
        <a:blip r:embed="rId339"/>
        <a:stretch/>
      </xdr:blipFill>
      <xdr:spPr>
        <a:xfrm>
          <a:off x="7704720" y="50910480"/>
          <a:ext cx="151812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98</xdr:row>
      <xdr:rowOff>103680</xdr:rowOff>
    </xdr:from>
    <xdr:to>
      <xdr:col>10</xdr:col>
      <xdr:colOff>392400</xdr:colOff>
      <xdr:row>98</xdr:row>
      <xdr:rowOff>1545480</xdr:rowOff>
    </xdr:to>
    <xdr:pic>
      <xdr:nvPicPr>
        <xdr:cNvPr id="339" name="Picture 47800" descr="0426 во"/>
        <xdr:cNvPicPr/>
      </xdr:nvPicPr>
      <xdr:blipFill>
        <a:blip r:embed="rId340"/>
        <a:stretch/>
      </xdr:blipFill>
      <xdr:spPr>
        <a:xfrm>
          <a:off x="6528600" y="55625040"/>
          <a:ext cx="151812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640</xdr:colOff>
      <xdr:row>98</xdr:row>
      <xdr:rowOff>103680</xdr:rowOff>
    </xdr:from>
    <xdr:to>
      <xdr:col>15</xdr:col>
      <xdr:colOff>80640</xdr:colOff>
      <xdr:row>98</xdr:row>
      <xdr:rowOff>1545480</xdr:rowOff>
    </xdr:to>
    <xdr:pic>
      <xdr:nvPicPr>
        <xdr:cNvPr id="340" name="Picture 47801" descr="4025 во"/>
        <xdr:cNvPicPr/>
      </xdr:nvPicPr>
      <xdr:blipFill>
        <a:blip r:embed="rId341"/>
        <a:stretch/>
      </xdr:blipFill>
      <xdr:spPr>
        <a:xfrm>
          <a:off x="8328240" y="55625040"/>
          <a:ext cx="151812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98</xdr:row>
      <xdr:rowOff>1557000</xdr:rowOff>
    </xdr:from>
    <xdr:to>
      <xdr:col>10</xdr:col>
      <xdr:colOff>392400</xdr:colOff>
      <xdr:row>99</xdr:row>
      <xdr:rowOff>47160</xdr:rowOff>
    </xdr:to>
    <xdr:pic>
      <xdr:nvPicPr>
        <xdr:cNvPr id="341" name="Picture 47802" descr="4343 во"/>
        <xdr:cNvPicPr/>
      </xdr:nvPicPr>
      <xdr:blipFill>
        <a:blip r:embed="rId342"/>
        <a:stretch/>
      </xdr:blipFill>
      <xdr:spPr>
        <a:xfrm>
          <a:off x="6528600" y="5707836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98</xdr:row>
      <xdr:rowOff>1557000</xdr:rowOff>
    </xdr:from>
    <xdr:to>
      <xdr:col>7</xdr:col>
      <xdr:colOff>141120</xdr:colOff>
      <xdr:row>99</xdr:row>
      <xdr:rowOff>47160</xdr:rowOff>
    </xdr:to>
    <xdr:pic>
      <xdr:nvPicPr>
        <xdr:cNvPr id="342" name="Picture 47803" descr="2636 лето"/>
        <xdr:cNvPicPr/>
      </xdr:nvPicPr>
      <xdr:blipFill>
        <a:blip r:embed="rId343"/>
        <a:stretch/>
      </xdr:blipFill>
      <xdr:spPr>
        <a:xfrm>
          <a:off x="4789440" y="5707836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05</xdr:row>
      <xdr:rowOff>191160</xdr:rowOff>
    </xdr:from>
    <xdr:to>
      <xdr:col>6</xdr:col>
      <xdr:colOff>312480</xdr:colOff>
      <xdr:row>105</xdr:row>
      <xdr:rowOff>1624320</xdr:rowOff>
    </xdr:to>
    <xdr:pic>
      <xdr:nvPicPr>
        <xdr:cNvPr id="343" name="Picture 47804" descr="2305 во"/>
        <xdr:cNvPicPr/>
      </xdr:nvPicPr>
      <xdr:blipFill>
        <a:blip r:embed="rId344"/>
        <a:stretch/>
      </xdr:blipFill>
      <xdr:spPr>
        <a:xfrm>
          <a:off x="4468320" y="60494040"/>
          <a:ext cx="151776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5</xdr:row>
      <xdr:rowOff>191160</xdr:rowOff>
    </xdr:from>
    <xdr:to>
      <xdr:col>10</xdr:col>
      <xdr:colOff>191160</xdr:colOff>
      <xdr:row>105</xdr:row>
      <xdr:rowOff>1624320</xdr:rowOff>
    </xdr:to>
    <xdr:pic>
      <xdr:nvPicPr>
        <xdr:cNvPr id="344" name="Picture 47805" descr="2052 лето"/>
        <xdr:cNvPicPr/>
      </xdr:nvPicPr>
      <xdr:blipFill>
        <a:blip r:embed="rId345"/>
        <a:stretch/>
      </xdr:blipFill>
      <xdr:spPr>
        <a:xfrm>
          <a:off x="6327360" y="60494040"/>
          <a:ext cx="151812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6</xdr:col>
      <xdr:colOff>222120</xdr:colOff>
      <xdr:row>118</xdr:row>
      <xdr:rowOff>1438920</xdr:rowOff>
    </xdr:to>
    <xdr:pic>
      <xdr:nvPicPr>
        <xdr:cNvPr id="345" name="Picture 47808" descr="6022 лето"/>
        <xdr:cNvPicPr/>
      </xdr:nvPicPr>
      <xdr:blipFill>
        <a:blip r:embed="rId346"/>
        <a:stretch/>
      </xdr:blipFill>
      <xdr:spPr>
        <a:xfrm>
          <a:off x="4377600" y="69446880"/>
          <a:ext cx="15181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8</xdr:row>
      <xdr:rowOff>11520</xdr:rowOff>
    </xdr:from>
    <xdr:to>
      <xdr:col>10</xdr:col>
      <xdr:colOff>141120</xdr:colOff>
      <xdr:row>118</xdr:row>
      <xdr:rowOff>1450800</xdr:rowOff>
    </xdr:to>
    <xdr:pic>
      <xdr:nvPicPr>
        <xdr:cNvPr id="346" name="Picture 47809" descr="6072 лето"/>
        <xdr:cNvPicPr/>
      </xdr:nvPicPr>
      <xdr:blipFill>
        <a:blip r:embed="rId347"/>
        <a:stretch/>
      </xdr:blipFill>
      <xdr:spPr>
        <a:xfrm>
          <a:off x="6276960" y="69458400"/>
          <a:ext cx="15184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45000</xdr:rowOff>
    </xdr:from>
    <xdr:to>
      <xdr:col>6</xdr:col>
      <xdr:colOff>222120</xdr:colOff>
      <xdr:row>136</xdr:row>
      <xdr:rowOff>1499400</xdr:rowOff>
    </xdr:to>
    <xdr:pic>
      <xdr:nvPicPr>
        <xdr:cNvPr id="347" name="Picture 47810" descr="1116 лето"/>
        <xdr:cNvPicPr/>
      </xdr:nvPicPr>
      <xdr:blipFill>
        <a:blip r:embed="rId348"/>
        <a:stretch/>
      </xdr:blipFill>
      <xdr:spPr>
        <a:xfrm>
          <a:off x="4377600" y="82902960"/>
          <a:ext cx="151812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6</xdr:col>
      <xdr:colOff>222120</xdr:colOff>
      <xdr:row>173</xdr:row>
      <xdr:rowOff>1443240</xdr:rowOff>
    </xdr:to>
    <xdr:pic>
      <xdr:nvPicPr>
        <xdr:cNvPr id="348" name="Picture 47811" descr="3304 во"/>
        <xdr:cNvPicPr/>
      </xdr:nvPicPr>
      <xdr:blipFill>
        <a:blip r:embed="rId349"/>
        <a:stretch/>
      </xdr:blipFill>
      <xdr:spPr>
        <a:xfrm>
          <a:off x="4377600" y="108946800"/>
          <a:ext cx="151812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81</xdr:row>
      <xdr:rowOff>101520</xdr:rowOff>
    </xdr:from>
    <xdr:to>
      <xdr:col>13</xdr:col>
      <xdr:colOff>362520</xdr:colOff>
      <xdr:row>181</xdr:row>
      <xdr:rowOff>1544400</xdr:rowOff>
    </xdr:to>
    <xdr:pic>
      <xdr:nvPicPr>
        <xdr:cNvPr id="349" name="Picture 47812" descr="4011 во"/>
        <xdr:cNvPicPr/>
      </xdr:nvPicPr>
      <xdr:blipFill>
        <a:blip r:embed="rId350"/>
        <a:stretch/>
      </xdr:blipFill>
      <xdr:spPr>
        <a:xfrm>
          <a:off x="7764840" y="113982480"/>
          <a:ext cx="151884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00</xdr:row>
      <xdr:rowOff>78840</xdr:rowOff>
    </xdr:from>
    <xdr:to>
      <xdr:col>5</xdr:col>
      <xdr:colOff>261720</xdr:colOff>
      <xdr:row>200</xdr:row>
      <xdr:rowOff>1510560</xdr:rowOff>
    </xdr:to>
    <xdr:pic>
      <xdr:nvPicPr>
        <xdr:cNvPr id="350" name="Picture 47814" descr="6020 лето"/>
        <xdr:cNvPicPr/>
      </xdr:nvPicPr>
      <xdr:blipFill>
        <a:blip r:embed="rId351"/>
        <a:stretch/>
      </xdr:blipFill>
      <xdr:spPr>
        <a:xfrm>
          <a:off x="3884760" y="127028160"/>
          <a:ext cx="151776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123840</xdr:rowOff>
    </xdr:from>
    <xdr:to>
      <xdr:col>6</xdr:col>
      <xdr:colOff>222120</xdr:colOff>
      <xdr:row>215</xdr:row>
      <xdr:rowOff>1566720</xdr:rowOff>
    </xdr:to>
    <xdr:pic>
      <xdr:nvPicPr>
        <xdr:cNvPr id="351" name="Picture 47815" descr="6020 лето"/>
        <xdr:cNvPicPr/>
      </xdr:nvPicPr>
      <xdr:blipFill>
        <a:blip r:embed="rId352"/>
        <a:stretch/>
      </xdr:blipFill>
      <xdr:spPr>
        <a:xfrm>
          <a:off x="4377600" y="13648392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215</xdr:row>
      <xdr:rowOff>123840</xdr:rowOff>
    </xdr:from>
    <xdr:to>
      <xdr:col>9</xdr:col>
      <xdr:colOff>362520</xdr:colOff>
      <xdr:row>215</xdr:row>
      <xdr:rowOff>1566720</xdr:rowOff>
    </xdr:to>
    <xdr:pic>
      <xdr:nvPicPr>
        <xdr:cNvPr id="352" name="Picture 47816" descr="6030 лето"/>
        <xdr:cNvPicPr/>
      </xdr:nvPicPr>
      <xdr:blipFill>
        <a:blip r:embed="rId353"/>
        <a:stretch/>
      </xdr:blipFill>
      <xdr:spPr>
        <a:xfrm>
          <a:off x="5965200" y="136483920"/>
          <a:ext cx="151884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215</xdr:row>
      <xdr:rowOff>123840</xdr:rowOff>
    </xdr:from>
    <xdr:to>
      <xdr:col>13</xdr:col>
      <xdr:colOff>332280</xdr:colOff>
      <xdr:row>215</xdr:row>
      <xdr:rowOff>1566720</xdr:rowOff>
    </xdr:to>
    <xdr:pic>
      <xdr:nvPicPr>
        <xdr:cNvPr id="353" name="Picture 47817" descr="6032 лето"/>
        <xdr:cNvPicPr/>
      </xdr:nvPicPr>
      <xdr:blipFill>
        <a:blip r:embed="rId354"/>
        <a:stretch/>
      </xdr:blipFill>
      <xdr:spPr>
        <a:xfrm>
          <a:off x="7734600" y="136483920"/>
          <a:ext cx="151884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239</xdr:row>
      <xdr:rowOff>146520</xdr:rowOff>
    </xdr:from>
    <xdr:to>
      <xdr:col>6</xdr:col>
      <xdr:colOff>412920</xdr:colOff>
      <xdr:row>239</xdr:row>
      <xdr:rowOff>1578240</xdr:rowOff>
    </xdr:to>
    <xdr:pic>
      <xdr:nvPicPr>
        <xdr:cNvPr id="354" name="Picture 47818" descr="1226 лето"/>
        <xdr:cNvPicPr/>
      </xdr:nvPicPr>
      <xdr:blipFill>
        <a:blip r:embed="rId355"/>
        <a:stretch/>
      </xdr:blipFill>
      <xdr:spPr>
        <a:xfrm>
          <a:off x="4568400" y="15362280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51</xdr:row>
      <xdr:rowOff>124200</xdr:rowOff>
    </xdr:from>
    <xdr:to>
      <xdr:col>5</xdr:col>
      <xdr:colOff>131400</xdr:colOff>
      <xdr:row>251</xdr:row>
      <xdr:rowOff>1567080</xdr:rowOff>
    </xdr:to>
    <xdr:pic>
      <xdr:nvPicPr>
        <xdr:cNvPr id="355" name="Picture 47819" descr="1111 лето"/>
        <xdr:cNvPicPr/>
      </xdr:nvPicPr>
      <xdr:blipFill>
        <a:blip r:embed="rId356"/>
        <a:stretch/>
      </xdr:blipFill>
      <xdr:spPr>
        <a:xfrm>
          <a:off x="3754080" y="16216344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258</xdr:row>
      <xdr:rowOff>158040</xdr:rowOff>
    </xdr:from>
    <xdr:to>
      <xdr:col>8</xdr:col>
      <xdr:colOff>362520</xdr:colOff>
      <xdr:row>258</xdr:row>
      <xdr:rowOff>1600920</xdr:rowOff>
    </xdr:to>
    <xdr:pic>
      <xdr:nvPicPr>
        <xdr:cNvPr id="356" name="Picture 47820" descr="1333 во"/>
        <xdr:cNvPicPr/>
      </xdr:nvPicPr>
      <xdr:blipFill>
        <a:blip r:embed="rId357"/>
        <a:stretch/>
      </xdr:blipFill>
      <xdr:spPr>
        <a:xfrm>
          <a:off x="5432400" y="166788360"/>
          <a:ext cx="151884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272</xdr:row>
      <xdr:rowOff>45000</xdr:rowOff>
    </xdr:from>
    <xdr:to>
      <xdr:col>8</xdr:col>
      <xdr:colOff>221760</xdr:colOff>
      <xdr:row>272</xdr:row>
      <xdr:rowOff>1488240</xdr:rowOff>
    </xdr:to>
    <xdr:pic>
      <xdr:nvPicPr>
        <xdr:cNvPr id="357" name="Picture 47821" descr="3330 во"/>
        <xdr:cNvPicPr/>
      </xdr:nvPicPr>
      <xdr:blipFill>
        <a:blip r:embed="rId358"/>
        <a:stretch/>
      </xdr:blipFill>
      <xdr:spPr>
        <a:xfrm>
          <a:off x="5292000" y="175981320"/>
          <a:ext cx="151848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282</xdr:row>
      <xdr:rowOff>11160</xdr:rowOff>
    </xdr:from>
    <xdr:to>
      <xdr:col>9</xdr:col>
      <xdr:colOff>402840</xdr:colOff>
      <xdr:row>282</xdr:row>
      <xdr:rowOff>1442880</xdr:rowOff>
    </xdr:to>
    <xdr:pic>
      <xdr:nvPicPr>
        <xdr:cNvPr id="358" name="Picture 47823" descr="0447 во"/>
        <xdr:cNvPicPr/>
      </xdr:nvPicPr>
      <xdr:blipFill>
        <a:blip r:embed="rId359"/>
        <a:stretch/>
      </xdr:blipFill>
      <xdr:spPr>
        <a:xfrm>
          <a:off x="6005880" y="181348200"/>
          <a:ext cx="1518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560</xdr:colOff>
      <xdr:row>282</xdr:row>
      <xdr:rowOff>11160</xdr:rowOff>
    </xdr:from>
    <xdr:to>
      <xdr:col>6</xdr:col>
      <xdr:colOff>151200</xdr:colOff>
      <xdr:row>282</xdr:row>
      <xdr:rowOff>1442880</xdr:rowOff>
    </xdr:to>
    <xdr:pic>
      <xdr:nvPicPr>
        <xdr:cNvPr id="359" name="Picture 47824" descr="3001 зима"/>
        <xdr:cNvPicPr/>
      </xdr:nvPicPr>
      <xdr:blipFill>
        <a:blip r:embed="rId360"/>
        <a:stretch/>
      </xdr:blipFill>
      <xdr:spPr>
        <a:xfrm>
          <a:off x="4307040" y="181348200"/>
          <a:ext cx="151776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282</xdr:row>
      <xdr:rowOff>1476720</xdr:rowOff>
    </xdr:from>
    <xdr:to>
      <xdr:col>9</xdr:col>
      <xdr:colOff>402840</xdr:colOff>
      <xdr:row>283</xdr:row>
      <xdr:rowOff>28800</xdr:rowOff>
    </xdr:to>
    <xdr:pic>
      <xdr:nvPicPr>
        <xdr:cNvPr id="360" name="Picture 47825" descr="5505 во"/>
        <xdr:cNvPicPr/>
      </xdr:nvPicPr>
      <xdr:blipFill>
        <a:blip r:embed="rId361"/>
        <a:stretch/>
      </xdr:blipFill>
      <xdr:spPr>
        <a:xfrm>
          <a:off x="6005880" y="182813760"/>
          <a:ext cx="1518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560</xdr:colOff>
      <xdr:row>282</xdr:row>
      <xdr:rowOff>1476720</xdr:rowOff>
    </xdr:from>
    <xdr:to>
      <xdr:col>6</xdr:col>
      <xdr:colOff>151200</xdr:colOff>
      <xdr:row>283</xdr:row>
      <xdr:rowOff>28800</xdr:rowOff>
    </xdr:to>
    <xdr:pic>
      <xdr:nvPicPr>
        <xdr:cNvPr id="361" name="Picture 47826" descr="5931 зима"/>
        <xdr:cNvPicPr/>
      </xdr:nvPicPr>
      <xdr:blipFill>
        <a:blip r:embed="rId362"/>
        <a:stretch/>
      </xdr:blipFill>
      <xdr:spPr>
        <a:xfrm>
          <a:off x="4307040" y="182813760"/>
          <a:ext cx="1517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9</xdr:row>
      <xdr:rowOff>0</xdr:rowOff>
    </xdr:from>
    <xdr:to>
      <xdr:col>6</xdr:col>
      <xdr:colOff>222120</xdr:colOff>
      <xdr:row>289</xdr:row>
      <xdr:rowOff>1443240</xdr:rowOff>
    </xdr:to>
    <xdr:pic>
      <xdr:nvPicPr>
        <xdr:cNvPr id="362" name="Picture 47827" descr="2636 лето"/>
        <xdr:cNvPicPr/>
      </xdr:nvPicPr>
      <xdr:blipFill>
        <a:blip r:embed="rId363"/>
        <a:stretch/>
      </xdr:blipFill>
      <xdr:spPr>
        <a:xfrm>
          <a:off x="4377600" y="185918400"/>
          <a:ext cx="151812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5</xdr:row>
      <xdr:rowOff>0</xdr:rowOff>
    </xdr:from>
    <xdr:to>
      <xdr:col>6</xdr:col>
      <xdr:colOff>222120</xdr:colOff>
      <xdr:row>295</xdr:row>
      <xdr:rowOff>1438920</xdr:rowOff>
    </xdr:to>
    <xdr:pic>
      <xdr:nvPicPr>
        <xdr:cNvPr id="363" name="Picture 47828" descr="4440 во"/>
        <xdr:cNvPicPr/>
      </xdr:nvPicPr>
      <xdr:blipFill>
        <a:blip r:embed="rId364"/>
        <a:stretch/>
      </xdr:blipFill>
      <xdr:spPr>
        <a:xfrm>
          <a:off x="4377600" y="190299960"/>
          <a:ext cx="15181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5</xdr:col>
      <xdr:colOff>10440</xdr:colOff>
      <xdr:row>301</xdr:row>
      <xdr:rowOff>1438920</xdr:rowOff>
    </xdr:to>
    <xdr:pic>
      <xdr:nvPicPr>
        <xdr:cNvPr id="364" name="Picture 47829" descr="2122 во"/>
        <xdr:cNvPicPr/>
      </xdr:nvPicPr>
      <xdr:blipFill>
        <a:blip r:embed="rId365"/>
        <a:stretch/>
      </xdr:blipFill>
      <xdr:spPr>
        <a:xfrm>
          <a:off x="3633480" y="194824440"/>
          <a:ext cx="151776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9</xdr:row>
      <xdr:rowOff>0</xdr:rowOff>
    </xdr:from>
    <xdr:to>
      <xdr:col>6</xdr:col>
      <xdr:colOff>222120</xdr:colOff>
      <xdr:row>309</xdr:row>
      <xdr:rowOff>1438920</xdr:rowOff>
    </xdr:to>
    <xdr:pic>
      <xdr:nvPicPr>
        <xdr:cNvPr id="365" name="Picture 47830" descr="3222 зима"/>
        <xdr:cNvPicPr/>
      </xdr:nvPicPr>
      <xdr:blipFill>
        <a:blip r:embed="rId366"/>
        <a:stretch/>
      </xdr:blipFill>
      <xdr:spPr>
        <a:xfrm>
          <a:off x="4377600" y="200044080"/>
          <a:ext cx="15181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309</xdr:row>
      <xdr:rowOff>0</xdr:rowOff>
    </xdr:from>
    <xdr:to>
      <xdr:col>10</xdr:col>
      <xdr:colOff>80640</xdr:colOff>
      <xdr:row>309</xdr:row>
      <xdr:rowOff>1438920</xdr:rowOff>
    </xdr:to>
    <xdr:pic>
      <xdr:nvPicPr>
        <xdr:cNvPr id="366" name="Picture 47831" descr="4020 во"/>
        <xdr:cNvPicPr/>
      </xdr:nvPicPr>
      <xdr:blipFill>
        <a:blip r:embed="rId367"/>
        <a:stretch/>
      </xdr:blipFill>
      <xdr:spPr>
        <a:xfrm>
          <a:off x="6216840" y="200044080"/>
          <a:ext cx="15181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309</xdr:row>
      <xdr:rowOff>11880</xdr:rowOff>
    </xdr:from>
    <xdr:to>
      <xdr:col>14</xdr:col>
      <xdr:colOff>332280</xdr:colOff>
      <xdr:row>309</xdr:row>
      <xdr:rowOff>1450800</xdr:rowOff>
    </xdr:to>
    <xdr:pic>
      <xdr:nvPicPr>
        <xdr:cNvPr id="367" name="Picture 47832" descr="5506 во"/>
        <xdr:cNvPicPr/>
      </xdr:nvPicPr>
      <xdr:blipFill>
        <a:blip r:embed="rId368"/>
        <a:stretch/>
      </xdr:blipFill>
      <xdr:spPr>
        <a:xfrm>
          <a:off x="8156880" y="200055960"/>
          <a:ext cx="151884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319</xdr:row>
      <xdr:rowOff>56520</xdr:rowOff>
    </xdr:from>
    <xdr:to>
      <xdr:col>19</xdr:col>
      <xdr:colOff>131760</xdr:colOff>
      <xdr:row>319</xdr:row>
      <xdr:rowOff>1499400</xdr:rowOff>
    </xdr:to>
    <xdr:pic>
      <xdr:nvPicPr>
        <xdr:cNvPr id="368" name="Picture 47833" descr="2636 лето"/>
        <xdr:cNvPicPr/>
      </xdr:nvPicPr>
      <xdr:blipFill>
        <a:blip r:embed="rId369"/>
        <a:stretch/>
      </xdr:blipFill>
      <xdr:spPr>
        <a:xfrm>
          <a:off x="9966600" y="205844040"/>
          <a:ext cx="151848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327</xdr:row>
      <xdr:rowOff>124200</xdr:rowOff>
    </xdr:from>
    <xdr:to>
      <xdr:col>13</xdr:col>
      <xdr:colOff>332280</xdr:colOff>
      <xdr:row>327</xdr:row>
      <xdr:rowOff>1567080</xdr:rowOff>
    </xdr:to>
    <xdr:pic>
      <xdr:nvPicPr>
        <xdr:cNvPr id="369" name="Picture 47834" descr="5251 празд"/>
        <xdr:cNvPicPr/>
      </xdr:nvPicPr>
      <xdr:blipFill>
        <a:blip r:embed="rId370"/>
        <a:stretch/>
      </xdr:blipFill>
      <xdr:spPr>
        <a:xfrm>
          <a:off x="7734600" y="210626640"/>
          <a:ext cx="151884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33</xdr:row>
      <xdr:rowOff>45000</xdr:rowOff>
    </xdr:from>
    <xdr:to>
      <xdr:col>5</xdr:col>
      <xdr:colOff>70920</xdr:colOff>
      <xdr:row>333</xdr:row>
      <xdr:rowOff>1487880</xdr:rowOff>
    </xdr:to>
    <xdr:pic>
      <xdr:nvPicPr>
        <xdr:cNvPr id="370" name="Picture 47836" descr="5508 во"/>
        <xdr:cNvPicPr/>
      </xdr:nvPicPr>
      <xdr:blipFill>
        <a:blip r:embed="rId371"/>
        <a:stretch/>
      </xdr:blipFill>
      <xdr:spPr>
        <a:xfrm>
          <a:off x="3693960" y="214671960"/>
          <a:ext cx="151776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5</xdr:col>
      <xdr:colOff>10440</xdr:colOff>
      <xdr:row>341</xdr:row>
      <xdr:rowOff>1442880</xdr:rowOff>
    </xdr:to>
    <xdr:pic>
      <xdr:nvPicPr>
        <xdr:cNvPr id="371" name="Picture 47837" descr="1111 лето"/>
        <xdr:cNvPicPr/>
      </xdr:nvPicPr>
      <xdr:blipFill>
        <a:blip r:embed="rId372"/>
        <a:stretch/>
      </xdr:blipFill>
      <xdr:spPr>
        <a:xfrm>
          <a:off x="3633480" y="219341880"/>
          <a:ext cx="151776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341</xdr:row>
      <xdr:rowOff>11160</xdr:rowOff>
    </xdr:from>
    <xdr:to>
      <xdr:col>8</xdr:col>
      <xdr:colOff>191520</xdr:colOff>
      <xdr:row>341</xdr:row>
      <xdr:rowOff>1442880</xdr:rowOff>
    </xdr:to>
    <xdr:pic>
      <xdr:nvPicPr>
        <xdr:cNvPr id="372" name="Picture 47838" descr="5601 во"/>
        <xdr:cNvPicPr/>
      </xdr:nvPicPr>
      <xdr:blipFill>
        <a:blip r:embed="rId373"/>
        <a:stretch/>
      </xdr:blipFill>
      <xdr:spPr>
        <a:xfrm>
          <a:off x="5261760" y="219353040"/>
          <a:ext cx="1518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</xdr:row>
      <xdr:rowOff>0</xdr:rowOff>
    </xdr:from>
    <xdr:to>
      <xdr:col>6</xdr:col>
      <xdr:colOff>222120</xdr:colOff>
      <xdr:row>347</xdr:row>
      <xdr:rowOff>1442880</xdr:rowOff>
    </xdr:to>
    <xdr:pic>
      <xdr:nvPicPr>
        <xdr:cNvPr id="373" name="Picture 47839" descr="5300 во"/>
        <xdr:cNvPicPr/>
      </xdr:nvPicPr>
      <xdr:blipFill>
        <a:blip r:embed="rId374"/>
        <a:stretch/>
      </xdr:blipFill>
      <xdr:spPr>
        <a:xfrm>
          <a:off x="4377600" y="22346604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355</xdr:row>
      <xdr:rowOff>112680</xdr:rowOff>
    </xdr:from>
    <xdr:to>
      <xdr:col>5</xdr:col>
      <xdr:colOff>252000</xdr:colOff>
      <xdr:row>355</xdr:row>
      <xdr:rowOff>1567080</xdr:rowOff>
    </xdr:to>
    <xdr:pic>
      <xdr:nvPicPr>
        <xdr:cNvPr id="374" name="Picture 47840" descr="1333 во"/>
        <xdr:cNvPicPr/>
      </xdr:nvPicPr>
      <xdr:blipFill>
        <a:blip r:embed="rId375"/>
        <a:stretch/>
      </xdr:blipFill>
      <xdr:spPr>
        <a:xfrm>
          <a:off x="3874680" y="228293640"/>
          <a:ext cx="151812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355</xdr:row>
      <xdr:rowOff>112680</xdr:rowOff>
    </xdr:from>
    <xdr:to>
      <xdr:col>8</xdr:col>
      <xdr:colOff>402840</xdr:colOff>
      <xdr:row>355</xdr:row>
      <xdr:rowOff>1567080</xdr:rowOff>
    </xdr:to>
    <xdr:pic>
      <xdr:nvPicPr>
        <xdr:cNvPr id="375" name="Picture 47841" descr="3221зима"/>
        <xdr:cNvPicPr/>
      </xdr:nvPicPr>
      <xdr:blipFill>
        <a:blip r:embed="rId376"/>
        <a:stretch/>
      </xdr:blipFill>
      <xdr:spPr>
        <a:xfrm>
          <a:off x="5472720" y="228293640"/>
          <a:ext cx="151884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355</xdr:row>
      <xdr:rowOff>112680</xdr:rowOff>
    </xdr:from>
    <xdr:to>
      <xdr:col>12</xdr:col>
      <xdr:colOff>161280</xdr:colOff>
      <xdr:row>355</xdr:row>
      <xdr:rowOff>1567080</xdr:rowOff>
    </xdr:to>
    <xdr:pic>
      <xdr:nvPicPr>
        <xdr:cNvPr id="376" name="Picture 47842" descr="5595 лето"/>
        <xdr:cNvPicPr/>
      </xdr:nvPicPr>
      <xdr:blipFill>
        <a:blip r:embed="rId377"/>
        <a:stretch/>
      </xdr:blipFill>
      <xdr:spPr>
        <a:xfrm>
          <a:off x="7141680" y="228293640"/>
          <a:ext cx="151848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361</xdr:row>
      <xdr:rowOff>90360</xdr:rowOff>
    </xdr:from>
    <xdr:to>
      <xdr:col>6</xdr:col>
      <xdr:colOff>382680</xdr:colOff>
      <xdr:row>361</xdr:row>
      <xdr:rowOff>1533240</xdr:rowOff>
    </xdr:to>
    <xdr:pic>
      <xdr:nvPicPr>
        <xdr:cNvPr id="377" name="Picture 47843" descr="2636 лето"/>
        <xdr:cNvPicPr/>
      </xdr:nvPicPr>
      <xdr:blipFill>
        <a:blip r:embed="rId378"/>
        <a:stretch/>
      </xdr:blipFill>
      <xdr:spPr>
        <a:xfrm>
          <a:off x="4538160" y="23239548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367</xdr:row>
      <xdr:rowOff>78840</xdr:rowOff>
    </xdr:from>
    <xdr:to>
      <xdr:col>6</xdr:col>
      <xdr:colOff>332640</xdr:colOff>
      <xdr:row>367</xdr:row>
      <xdr:rowOff>1510560</xdr:rowOff>
    </xdr:to>
    <xdr:pic>
      <xdr:nvPicPr>
        <xdr:cNvPr id="378" name="Picture 47844" descr="2224 лето"/>
        <xdr:cNvPicPr/>
      </xdr:nvPicPr>
      <xdr:blipFill>
        <a:blip r:embed="rId379"/>
        <a:stretch/>
      </xdr:blipFill>
      <xdr:spPr>
        <a:xfrm>
          <a:off x="4488120" y="23650848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73</xdr:row>
      <xdr:rowOff>90360</xdr:rowOff>
    </xdr:from>
    <xdr:to>
      <xdr:col>5</xdr:col>
      <xdr:colOff>121320</xdr:colOff>
      <xdr:row>373</xdr:row>
      <xdr:rowOff>1533240</xdr:rowOff>
    </xdr:to>
    <xdr:pic>
      <xdr:nvPicPr>
        <xdr:cNvPr id="379" name="Picture 47845" descr="5150 во"/>
        <xdr:cNvPicPr/>
      </xdr:nvPicPr>
      <xdr:blipFill>
        <a:blip r:embed="rId380"/>
        <a:stretch/>
      </xdr:blipFill>
      <xdr:spPr>
        <a:xfrm>
          <a:off x="3744000" y="24064416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393</xdr:row>
      <xdr:rowOff>146520</xdr:rowOff>
    </xdr:from>
    <xdr:to>
      <xdr:col>9</xdr:col>
      <xdr:colOff>181440</xdr:colOff>
      <xdr:row>393</xdr:row>
      <xdr:rowOff>1589400</xdr:rowOff>
    </xdr:to>
    <xdr:pic>
      <xdr:nvPicPr>
        <xdr:cNvPr id="380" name="Picture 47846" descr="5508 во"/>
        <xdr:cNvPicPr/>
      </xdr:nvPicPr>
      <xdr:blipFill>
        <a:blip r:embed="rId381"/>
        <a:stretch/>
      </xdr:blipFill>
      <xdr:spPr>
        <a:xfrm>
          <a:off x="5784480" y="254035440"/>
          <a:ext cx="151848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407</xdr:row>
      <xdr:rowOff>101160</xdr:rowOff>
    </xdr:from>
    <xdr:to>
      <xdr:col>5</xdr:col>
      <xdr:colOff>372600</xdr:colOff>
      <xdr:row>407</xdr:row>
      <xdr:rowOff>1555560</xdr:rowOff>
    </xdr:to>
    <xdr:pic>
      <xdr:nvPicPr>
        <xdr:cNvPr id="381" name="Picture 47847" descr="4404 во"/>
        <xdr:cNvPicPr/>
      </xdr:nvPicPr>
      <xdr:blipFill>
        <a:blip r:embed="rId382"/>
        <a:stretch/>
      </xdr:blipFill>
      <xdr:spPr>
        <a:xfrm>
          <a:off x="3995280" y="263105640"/>
          <a:ext cx="151812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407</xdr:row>
      <xdr:rowOff>101160</xdr:rowOff>
    </xdr:from>
    <xdr:to>
      <xdr:col>9</xdr:col>
      <xdr:colOff>360</xdr:colOff>
      <xdr:row>407</xdr:row>
      <xdr:rowOff>1555560</xdr:rowOff>
    </xdr:to>
    <xdr:pic>
      <xdr:nvPicPr>
        <xdr:cNvPr id="382" name="Picture 47849" descr="5555 во"/>
        <xdr:cNvPicPr/>
      </xdr:nvPicPr>
      <xdr:blipFill>
        <a:blip r:embed="rId383"/>
        <a:stretch/>
      </xdr:blipFill>
      <xdr:spPr>
        <a:xfrm>
          <a:off x="5603400" y="263105640"/>
          <a:ext cx="151848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160</xdr:colOff>
      <xdr:row>418</xdr:row>
      <xdr:rowOff>123840</xdr:rowOff>
    </xdr:from>
    <xdr:to>
      <xdr:col>17</xdr:col>
      <xdr:colOff>211320</xdr:colOff>
      <xdr:row>418</xdr:row>
      <xdr:rowOff>1567080</xdr:rowOff>
    </xdr:to>
    <xdr:pic>
      <xdr:nvPicPr>
        <xdr:cNvPr id="383" name="Picture 47850" descr="0424 во"/>
        <xdr:cNvPicPr/>
      </xdr:nvPicPr>
      <xdr:blipFill>
        <a:blip r:embed="rId384"/>
        <a:stretch/>
      </xdr:blipFill>
      <xdr:spPr>
        <a:xfrm>
          <a:off x="9283320" y="268890840"/>
          <a:ext cx="151776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800</xdr:colOff>
      <xdr:row>418</xdr:row>
      <xdr:rowOff>123840</xdr:rowOff>
    </xdr:from>
    <xdr:to>
      <xdr:col>19</xdr:col>
      <xdr:colOff>1117800</xdr:colOff>
      <xdr:row>418</xdr:row>
      <xdr:rowOff>1567080</xdr:rowOff>
    </xdr:to>
    <xdr:pic>
      <xdr:nvPicPr>
        <xdr:cNvPr id="384" name="Picture 47851" descr="3221зима"/>
        <xdr:cNvPicPr/>
      </xdr:nvPicPr>
      <xdr:blipFill>
        <a:blip r:embed="rId385"/>
        <a:stretch/>
      </xdr:blipFill>
      <xdr:spPr>
        <a:xfrm>
          <a:off x="10951560" y="268890840"/>
          <a:ext cx="151956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425</xdr:row>
      <xdr:rowOff>191520</xdr:rowOff>
    </xdr:from>
    <xdr:to>
      <xdr:col>8</xdr:col>
      <xdr:colOff>422640</xdr:colOff>
      <xdr:row>425</xdr:row>
      <xdr:rowOff>1623600</xdr:rowOff>
    </xdr:to>
    <xdr:pic>
      <xdr:nvPicPr>
        <xdr:cNvPr id="385" name="Picture 47852" descr="3300 во"/>
        <xdr:cNvPicPr/>
      </xdr:nvPicPr>
      <xdr:blipFill>
        <a:blip r:embed="rId386"/>
        <a:stretch/>
      </xdr:blipFill>
      <xdr:spPr>
        <a:xfrm>
          <a:off x="5492520" y="273578040"/>
          <a:ext cx="151884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7</xdr:row>
      <xdr:rowOff>0</xdr:rowOff>
    </xdr:from>
    <xdr:to>
      <xdr:col>6</xdr:col>
      <xdr:colOff>222120</xdr:colOff>
      <xdr:row>437</xdr:row>
      <xdr:rowOff>1443240</xdr:rowOff>
    </xdr:to>
    <xdr:pic>
      <xdr:nvPicPr>
        <xdr:cNvPr id="386" name="Picture 47854" descr="1333 во"/>
        <xdr:cNvPicPr/>
      </xdr:nvPicPr>
      <xdr:blipFill>
        <a:blip r:embed="rId387"/>
        <a:stretch/>
      </xdr:blipFill>
      <xdr:spPr>
        <a:xfrm>
          <a:off x="4377600" y="281997000"/>
          <a:ext cx="151812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5</xdr:row>
      <xdr:rowOff>56160</xdr:rowOff>
    </xdr:from>
    <xdr:to>
      <xdr:col>6</xdr:col>
      <xdr:colOff>222120</xdr:colOff>
      <xdr:row>445</xdr:row>
      <xdr:rowOff>1499400</xdr:rowOff>
    </xdr:to>
    <xdr:pic>
      <xdr:nvPicPr>
        <xdr:cNvPr id="387" name="Picture 47855" descr="2139 зима"/>
        <xdr:cNvPicPr/>
      </xdr:nvPicPr>
      <xdr:blipFill>
        <a:blip r:embed="rId388"/>
        <a:stretch/>
      </xdr:blipFill>
      <xdr:spPr>
        <a:xfrm>
          <a:off x="4377600" y="286815960"/>
          <a:ext cx="151812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445</xdr:row>
      <xdr:rowOff>56160</xdr:rowOff>
    </xdr:from>
    <xdr:to>
      <xdr:col>9</xdr:col>
      <xdr:colOff>332640</xdr:colOff>
      <xdr:row>445</xdr:row>
      <xdr:rowOff>1499400</xdr:rowOff>
    </xdr:to>
    <xdr:pic>
      <xdr:nvPicPr>
        <xdr:cNvPr id="388" name="Picture 47856" descr="4404 во"/>
        <xdr:cNvPicPr/>
      </xdr:nvPicPr>
      <xdr:blipFill>
        <a:blip r:embed="rId389"/>
        <a:stretch/>
      </xdr:blipFill>
      <xdr:spPr>
        <a:xfrm>
          <a:off x="5934960" y="286815960"/>
          <a:ext cx="151920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3</xdr:row>
      <xdr:rowOff>236520</xdr:rowOff>
    </xdr:from>
    <xdr:to>
      <xdr:col>6</xdr:col>
      <xdr:colOff>222120</xdr:colOff>
      <xdr:row>453</xdr:row>
      <xdr:rowOff>1690920</xdr:rowOff>
    </xdr:to>
    <xdr:pic>
      <xdr:nvPicPr>
        <xdr:cNvPr id="389" name="Picture 47857" descr="6010 лето"/>
        <xdr:cNvPicPr/>
      </xdr:nvPicPr>
      <xdr:blipFill>
        <a:blip r:embed="rId390"/>
        <a:stretch/>
      </xdr:blipFill>
      <xdr:spPr>
        <a:xfrm>
          <a:off x="4377600" y="291758760"/>
          <a:ext cx="151812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453</xdr:row>
      <xdr:rowOff>236520</xdr:rowOff>
    </xdr:from>
    <xdr:to>
      <xdr:col>9</xdr:col>
      <xdr:colOff>352080</xdr:colOff>
      <xdr:row>453</xdr:row>
      <xdr:rowOff>1690920</xdr:rowOff>
    </xdr:to>
    <xdr:pic>
      <xdr:nvPicPr>
        <xdr:cNvPr id="390" name="Picture 47858" descr="6020 лето"/>
        <xdr:cNvPicPr/>
      </xdr:nvPicPr>
      <xdr:blipFill>
        <a:blip r:embed="rId391"/>
        <a:stretch/>
      </xdr:blipFill>
      <xdr:spPr>
        <a:xfrm>
          <a:off x="5955120" y="291758760"/>
          <a:ext cx="151848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453</xdr:row>
      <xdr:rowOff>236520</xdr:rowOff>
    </xdr:from>
    <xdr:to>
      <xdr:col>13</xdr:col>
      <xdr:colOff>342360</xdr:colOff>
      <xdr:row>453</xdr:row>
      <xdr:rowOff>1690920</xdr:rowOff>
    </xdr:to>
    <xdr:pic>
      <xdr:nvPicPr>
        <xdr:cNvPr id="391" name="Picture 47859" descr="6032 лето"/>
        <xdr:cNvPicPr/>
      </xdr:nvPicPr>
      <xdr:blipFill>
        <a:blip r:embed="rId392"/>
        <a:stretch/>
      </xdr:blipFill>
      <xdr:spPr>
        <a:xfrm>
          <a:off x="7744680" y="291758760"/>
          <a:ext cx="151884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461</xdr:row>
      <xdr:rowOff>124200</xdr:rowOff>
    </xdr:from>
    <xdr:to>
      <xdr:col>8</xdr:col>
      <xdr:colOff>272160</xdr:colOff>
      <xdr:row>461</xdr:row>
      <xdr:rowOff>1567080</xdr:rowOff>
    </xdr:to>
    <xdr:pic>
      <xdr:nvPicPr>
        <xdr:cNvPr id="392" name="Picture 47860" descr="5150 во"/>
        <xdr:cNvPicPr/>
      </xdr:nvPicPr>
      <xdr:blipFill>
        <a:blip r:embed="rId393"/>
        <a:stretch/>
      </xdr:blipFill>
      <xdr:spPr>
        <a:xfrm>
          <a:off x="5341680" y="296580240"/>
          <a:ext cx="151920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461</xdr:row>
      <xdr:rowOff>124200</xdr:rowOff>
    </xdr:from>
    <xdr:to>
      <xdr:col>11</xdr:col>
      <xdr:colOff>412920</xdr:colOff>
      <xdr:row>461</xdr:row>
      <xdr:rowOff>1567080</xdr:rowOff>
    </xdr:to>
    <xdr:pic>
      <xdr:nvPicPr>
        <xdr:cNvPr id="393" name="Picture 47861" descr="5170 зима"/>
        <xdr:cNvPicPr/>
      </xdr:nvPicPr>
      <xdr:blipFill>
        <a:blip r:embed="rId394"/>
        <a:stretch/>
      </xdr:blipFill>
      <xdr:spPr>
        <a:xfrm>
          <a:off x="6970680" y="296580240"/>
          <a:ext cx="151884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468</xdr:row>
      <xdr:rowOff>135360</xdr:rowOff>
    </xdr:from>
    <xdr:to>
      <xdr:col>9</xdr:col>
      <xdr:colOff>291960</xdr:colOff>
      <xdr:row>468</xdr:row>
      <xdr:rowOff>1578600</xdr:rowOff>
    </xdr:to>
    <xdr:pic>
      <xdr:nvPicPr>
        <xdr:cNvPr id="394" name="Picture 47862" descr="4440 во"/>
        <xdr:cNvPicPr/>
      </xdr:nvPicPr>
      <xdr:blipFill>
        <a:blip r:embed="rId395"/>
        <a:stretch/>
      </xdr:blipFill>
      <xdr:spPr>
        <a:xfrm>
          <a:off x="5895000" y="301210920"/>
          <a:ext cx="151848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5</xdr:row>
      <xdr:rowOff>0</xdr:rowOff>
    </xdr:from>
    <xdr:to>
      <xdr:col>5</xdr:col>
      <xdr:colOff>10440</xdr:colOff>
      <xdr:row>475</xdr:row>
      <xdr:rowOff>1442880</xdr:rowOff>
    </xdr:to>
    <xdr:pic>
      <xdr:nvPicPr>
        <xdr:cNvPr id="395" name="Picture 47863" descr="3031 зима"/>
        <xdr:cNvPicPr/>
      </xdr:nvPicPr>
      <xdr:blipFill>
        <a:blip r:embed="rId396"/>
        <a:stretch/>
      </xdr:blipFill>
      <xdr:spPr>
        <a:xfrm>
          <a:off x="3633480" y="305609760"/>
          <a:ext cx="151776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475</xdr:row>
      <xdr:rowOff>0</xdr:rowOff>
    </xdr:from>
    <xdr:to>
      <xdr:col>8</xdr:col>
      <xdr:colOff>151560</xdr:colOff>
      <xdr:row>475</xdr:row>
      <xdr:rowOff>1442880</xdr:rowOff>
    </xdr:to>
    <xdr:pic>
      <xdr:nvPicPr>
        <xdr:cNvPr id="396" name="Picture 47864" descr="5150 во"/>
        <xdr:cNvPicPr/>
      </xdr:nvPicPr>
      <xdr:blipFill>
        <a:blip r:embed="rId397"/>
        <a:stretch/>
      </xdr:blipFill>
      <xdr:spPr>
        <a:xfrm>
          <a:off x="5221440" y="305609760"/>
          <a:ext cx="151884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8</xdr:row>
      <xdr:rowOff>293040</xdr:rowOff>
    </xdr:from>
    <xdr:to>
      <xdr:col>8</xdr:col>
      <xdr:colOff>382320</xdr:colOff>
      <xdr:row>488</xdr:row>
      <xdr:rowOff>1747440</xdr:rowOff>
    </xdr:to>
    <xdr:pic>
      <xdr:nvPicPr>
        <xdr:cNvPr id="397" name="Picture 47865" descr="0334 во"/>
        <xdr:cNvPicPr/>
      </xdr:nvPicPr>
      <xdr:blipFill>
        <a:blip r:embed="rId398"/>
        <a:stretch/>
      </xdr:blipFill>
      <xdr:spPr>
        <a:xfrm>
          <a:off x="5452560" y="314760960"/>
          <a:ext cx="151848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507</xdr:row>
      <xdr:rowOff>169200</xdr:rowOff>
    </xdr:from>
    <xdr:to>
      <xdr:col>5</xdr:col>
      <xdr:colOff>231840</xdr:colOff>
      <xdr:row>507</xdr:row>
      <xdr:rowOff>1623600</xdr:rowOff>
    </xdr:to>
    <xdr:pic>
      <xdr:nvPicPr>
        <xdr:cNvPr id="398" name="Picture 47866" descr="2052 лето"/>
        <xdr:cNvPicPr/>
      </xdr:nvPicPr>
      <xdr:blipFill>
        <a:blip r:embed="rId399"/>
        <a:stretch/>
      </xdr:blipFill>
      <xdr:spPr>
        <a:xfrm>
          <a:off x="3854520" y="327819600"/>
          <a:ext cx="151812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7</xdr:row>
      <xdr:rowOff>169200</xdr:rowOff>
    </xdr:from>
    <xdr:to>
      <xdr:col>8</xdr:col>
      <xdr:colOff>382320</xdr:colOff>
      <xdr:row>507</xdr:row>
      <xdr:rowOff>1623600</xdr:rowOff>
    </xdr:to>
    <xdr:pic>
      <xdr:nvPicPr>
        <xdr:cNvPr id="399" name="Picture 47867" descr="4345 во"/>
        <xdr:cNvPicPr/>
      </xdr:nvPicPr>
      <xdr:blipFill>
        <a:blip r:embed="rId400"/>
        <a:stretch/>
      </xdr:blipFill>
      <xdr:spPr>
        <a:xfrm>
          <a:off x="5452560" y="327819600"/>
          <a:ext cx="151848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13</xdr:row>
      <xdr:rowOff>101520</xdr:rowOff>
    </xdr:from>
    <xdr:to>
      <xdr:col>5</xdr:col>
      <xdr:colOff>151560</xdr:colOff>
      <xdr:row>513</xdr:row>
      <xdr:rowOff>1555920</xdr:rowOff>
    </xdr:to>
    <xdr:pic>
      <xdr:nvPicPr>
        <xdr:cNvPr id="400" name="Picture 47868" descr="5150 во"/>
        <xdr:cNvPicPr/>
      </xdr:nvPicPr>
      <xdr:blipFill>
        <a:blip r:embed="rId401"/>
        <a:stretch/>
      </xdr:blipFill>
      <xdr:spPr>
        <a:xfrm>
          <a:off x="3774600" y="332038080"/>
          <a:ext cx="151776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529</xdr:row>
      <xdr:rowOff>78840</xdr:rowOff>
    </xdr:from>
    <xdr:to>
      <xdr:col>13</xdr:col>
      <xdr:colOff>281880</xdr:colOff>
      <xdr:row>529</xdr:row>
      <xdr:rowOff>1522080</xdr:rowOff>
    </xdr:to>
    <xdr:pic>
      <xdr:nvPicPr>
        <xdr:cNvPr id="401" name="Picture 47870" descr="1103 лето"/>
        <xdr:cNvPicPr/>
      </xdr:nvPicPr>
      <xdr:blipFill>
        <a:blip r:embed="rId402"/>
        <a:stretch/>
      </xdr:blipFill>
      <xdr:spPr>
        <a:xfrm>
          <a:off x="7684560" y="341607240"/>
          <a:ext cx="151848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1640</xdr:colOff>
      <xdr:row>529</xdr:row>
      <xdr:rowOff>78840</xdr:rowOff>
    </xdr:from>
    <xdr:to>
      <xdr:col>17</xdr:col>
      <xdr:colOff>191160</xdr:colOff>
      <xdr:row>529</xdr:row>
      <xdr:rowOff>1522080</xdr:rowOff>
    </xdr:to>
    <xdr:pic>
      <xdr:nvPicPr>
        <xdr:cNvPr id="402" name="Picture 47871" descr="1104 лето"/>
        <xdr:cNvPicPr/>
      </xdr:nvPicPr>
      <xdr:blipFill>
        <a:blip r:embed="rId403"/>
        <a:stretch/>
      </xdr:blipFill>
      <xdr:spPr>
        <a:xfrm>
          <a:off x="9262800" y="341607240"/>
          <a:ext cx="151812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320</xdr:colOff>
      <xdr:row>538</xdr:row>
      <xdr:rowOff>90360</xdr:rowOff>
    </xdr:from>
    <xdr:to>
      <xdr:col>17</xdr:col>
      <xdr:colOff>151200</xdr:colOff>
      <xdr:row>538</xdr:row>
      <xdr:rowOff>1522080</xdr:rowOff>
    </xdr:to>
    <xdr:pic>
      <xdr:nvPicPr>
        <xdr:cNvPr id="403" name="Picture 47872" descr="1212 лето"/>
        <xdr:cNvPicPr/>
      </xdr:nvPicPr>
      <xdr:blipFill>
        <a:blip r:embed="rId404"/>
        <a:stretch/>
      </xdr:blipFill>
      <xdr:spPr>
        <a:xfrm>
          <a:off x="9222480" y="346657320"/>
          <a:ext cx="1518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544</xdr:row>
      <xdr:rowOff>67680</xdr:rowOff>
    </xdr:from>
    <xdr:to>
      <xdr:col>6</xdr:col>
      <xdr:colOff>332640</xdr:colOff>
      <xdr:row>544</xdr:row>
      <xdr:rowOff>1499400</xdr:rowOff>
    </xdr:to>
    <xdr:pic>
      <xdr:nvPicPr>
        <xdr:cNvPr id="404" name="Picture 47873" descr="4911 во"/>
        <xdr:cNvPicPr/>
      </xdr:nvPicPr>
      <xdr:blipFill>
        <a:blip r:embed="rId405"/>
        <a:stretch/>
      </xdr:blipFill>
      <xdr:spPr>
        <a:xfrm>
          <a:off x="4488120" y="35081640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550</xdr:row>
      <xdr:rowOff>78840</xdr:rowOff>
    </xdr:from>
    <xdr:to>
      <xdr:col>5</xdr:col>
      <xdr:colOff>332640</xdr:colOff>
      <xdr:row>550</xdr:row>
      <xdr:rowOff>1522080</xdr:rowOff>
    </xdr:to>
    <xdr:pic>
      <xdr:nvPicPr>
        <xdr:cNvPr id="405" name="Picture 47874" descr="4201 во"/>
        <xdr:cNvPicPr/>
      </xdr:nvPicPr>
      <xdr:blipFill>
        <a:blip r:embed="rId406"/>
        <a:stretch/>
      </xdr:blipFill>
      <xdr:spPr>
        <a:xfrm>
          <a:off x="3955320" y="355008960"/>
          <a:ext cx="151812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557</xdr:row>
      <xdr:rowOff>157680</xdr:rowOff>
    </xdr:from>
    <xdr:to>
      <xdr:col>6</xdr:col>
      <xdr:colOff>372600</xdr:colOff>
      <xdr:row>557</xdr:row>
      <xdr:rowOff>1600920</xdr:rowOff>
    </xdr:to>
    <xdr:pic>
      <xdr:nvPicPr>
        <xdr:cNvPr id="406" name="Picture 47875" descr="4404 во"/>
        <xdr:cNvPicPr/>
      </xdr:nvPicPr>
      <xdr:blipFill>
        <a:blip r:embed="rId407"/>
        <a:stretch/>
      </xdr:blipFill>
      <xdr:spPr>
        <a:xfrm>
          <a:off x="4528080" y="359555040"/>
          <a:ext cx="151812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64</xdr:row>
      <xdr:rowOff>112680</xdr:rowOff>
    </xdr:from>
    <xdr:to>
      <xdr:col>6</xdr:col>
      <xdr:colOff>382680</xdr:colOff>
      <xdr:row>564</xdr:row>
      <xdr:rowOff>1567080</xdr:rowOff>
    </xdr:to>
    <xdr:pic>
      <xdr:nvPicPr>
        <xdr:cNvPr id="407" name="Picture 47876" descr="5200 празд"/>
        <xdr:cNvPicPr/>
      </xdr:nvPicPr>
      <xdr:blipFill>
        <a:blip r:embed="rId408"/>
        <a:stretch/>
      </xdr:blipFill>
      <xdr:spPr>
        <a:xfrm>
          <a:off x="4538160" y="363977280"/>
          <a:ext cx="151812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564</xdr:row>
      <xdr:rowOff>123840</xdr:rowOff>
    </xdr:from>
    <xdr:to>
      <xdr:col>9</xdr:col>
      <xdr:colOff>513000</xdr:colOff>
      <xdr:row>564</xdr:row>
      <xdr:rowOff>1567080</xdr:rowOff>
    </xdr:to>
    <xdr:pic>
      <xdr:nvPicPr>
        <xdr:cNvPr id="408" name="Picture 47877" descr="5300 во"/>
        <xdr:cNvPicPr/>
      </xdr:nvPicPr>
      <xdr:blipFill>
        <a:blip r:embed="rId409"/>
        <a:stretch/>
      </xdr:blipFill>
      <xdr:spPr>
        <a:xfrm>
          <a:off x="6116400" y="363988440"/>
          <a:ext cx="151812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88</xdr:row>
      <xdr:rowOff>11520</xdr:rowOff>
    </xdr:from>
    <xdr:to>
      <xdr:col>11</xdr:col>
      <xdr:colOff>181440</xdr:colOff>
      <xdr:row>588</xdr:row>
      <xdr:rowOff>1443240</xdr:rowOff>
    </xdr:to>
    <xdr:pic>
      <xdr:nvPicPr>
        <xdr:cNvPr id="409" name="Picture 47878" descr="0334 во"/>
        <xdr:cNvPicPr/>
      </xdr:nvPicPr>
      <xdr:blipFill>
        <a:blip r:embed="rId410"/>
        <a:stretch/>
      </xdr:blipFill>
      <xdr:spPr>
        <a:xfrm>
          <a:off x="6739560" y="375439320"/>
          <a:ext cx="1518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400</xdr:colOff>
      <xdr:row>588</xdr:row>
      <xdr:rowOff>11520</xdr:rowOff>
    </xdr:from>
    <xdr:to>
      <xdr:col>19</xdr:col>
      <xdr:colOff>71280</xdr:colOff>
      <xdr:row>588</xdr:row>
      <xdr:rowOff>1443240</xdr:rowOff>
    </xdr:to>
    <xdr:pic>
      <xdr:nvPicPr>
        <xdr:cNvPr id="410" name="Picture 47879" descr="0424 во"/>
        <xdr:cNvPicPr/>
      </xdr:nvPicPr>
      <xdr:blipFill>
        <a:blip r:embed="rId411"/>
        <a:stretch/>
      </xdr:blipFill>
      <xdr:spPr>
        <a:xfrm>
          <a:off x="9906120" y="375439320"/>
          <a:ext cx="1518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588</xdr:row>
      <xdr:rowOff>0</xdr:rowOff>
    </xdr:from>
    <xdr:to>
      <xdr:col>15</xdr:col>
      <xdr:colOff>40320</xdr:colOff>
      <xdr:row>588</xdr:row>
      <xdr:rowOff>1443240</xdr:rowOff>
    </xdr:to>
    <xdr:pic>
      <xdr:nvPicPr>
        <xdr:cNvPr id="411" name="Picture 47880" descr="0434 во"/>
        <xdr:cNvPicPr/>
      </xdr:nvPicPr>
      <xdr:blipFill>
        <a:blip r:embed="rId412"/>
        <a:stretch/>
      </xdr:blipFill>
      <xdr:spPr>
        <a:xfrm>
          <a:off x="8287560" y="375427800"/>
          <a:ext cx="151848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88</xdr:row>
      <xdr:rowOff>1465560</xdr:rowOff>
    </xdr:from>
    <xdr:to>
      <xdr:col>11</xdr:col>
      <xdr:colOff>181440</xdr:colOff>
      <xdr:row>589</xdr:row>
      <xdr:rowOff>18720</xdr:rowOff>
    </xdr:to>
    <xdr:pic>
      <xdr:nvPicPr>
        <xdr:cNvPr id="412" name="Picture 47881" descr="2229 во"/>
        <xdr:cNvPicPr/>
      </xdr:nvPicPr>
      <xdr:blipFill>
        <a:blip r:embed="rId413"/>
        <a:stretch/>
      </xdr:blipFill>
      <xdr:spPr>
        <a:xfrm>
          <a:off x="6739560" y="376893360"/>
          <a:ext cx="15184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8</xdr:row>
      <xdr:rowOff>0</xdr:rowOff>
    </xdr:from>
    <xdr:to>
      <xdr:col>5</xdr:col>
      <xdr:colOff>10440</xdr:colOff>
      <xdr:row>588</xdr:row>
      <xdr:rowOff>1443240</xdr:rowOff>
    </xdr:to>
    <xdr:pic>
      <xdr:nvPicPr>
        <xdr:cNvPr id="413" name="Picture 47882" descr="2239 во"/>
        <xdr:cNvPicPr/>
      </xdr:nvPicPr>
      <xdr:blipFill>
        <a:blip r:embed="rId414"/>
        <a:stretch/>
      </xdr:blipFill>
      <xdr:spPr>
        <a:xfrm>
          <a:off x="3633480" y="375427800"/>
          <a:ext cx="151776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88</xdr:row>
      <xdr:rowOff>1477080</xdr:rowOff>
    </xdr:from>
    <xdr:to>
      <xdr:col>5</xdr:col>
      <xdr:colOff>20880</xdr:colOff>
      <xdr:row>589</xdr:row>
      <xdr:rowOff>28800</xdr:rowOff>
    </xdr:to>
    <xdr:pic>
      <xdr:nvPicPr>
        <xdr:cNvPr id="414" name="Picture 47883" descr="4043 во"/>
        <xdr:cNvPicPr/>
      </xdr:nvPicPr>
      <xdr:blipFill>
        <a:blip r:embed="rId415"/>
        <a:stretch/>
      </xdr:blipFill>
      <xdr:spPr>
        <a:xfrm>
          <a:off x="3643560" y="376904880"/>
          <a:ext cx="15181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88</xdr:row>
      <xdr:rowOff>1465560</xdr:rowOff>
    </xdr:from>
    <xdr:to>
      <xdr:col>8</xdr:col>
      <xdr:colOff>111240</xdr:colOff>
      <xdr:row>589</xdr:row>
      <xdr:rowOff>18720</xdr:rowOff>
    </xdr:to>
    <xdr:pic>
      <xdr:nvPicPr>
        <xdr:cNvPr id="415" name="Picture 47884" descr="4345 во"/>
        <xdr:cNvPicPr/>
      </xdr:nvPicPr>
      <xdr:blipFill>
        <a:blip r:embed="rId416"/>
        <a:stretch/>
      </xdr:blipFill>
      <xdr:spPr>
        <a:xfrm>
          <a:off x="5181120" y="376893360"/>
          <a:ext cx="151884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240</xdr:colOff>
      <xdr:row>588</xdr:row>
      <xdr:rowOff>1465560</xdr:rowOff>
    </xdr:from>
    <xdr:to>
      <xdr:col>15</xdr:col>
      <xdr:colOff>30600</xdr:colOff>
      <xdr:row>589</xdr:row>
      <xdr:rowOff>18720</xdr:rowOff>
    </xdr:to>
    <xdr:pic>
      <xdr:nvPicPr>
        <xdr:cNvPr id="416" name="Picture 47885" descr="4440 во"/>
        <xdr:cNvPicPr/>
      </xdr:nvPicPr>
      <xdr:blipFill>
        <a:blip r:embed="rId417"/>
        <a:stretch/>
      </xdr:blipFill>
      <xdr:spPr>
        <a:xfrm>
          <a:off x="8277840" y="376893360"/>
          <a:ext cx="15184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588</xdr:row>
      <xdr:rowOff>1454400</xdr:rowOff>
    </xdr:from>
    <xdr:to>
      <xdr:col>19</xdr:col>
      <xdr:colOff>61560</xdr:colOff>
      <xdr:row>589</xdr:row>
      <xdr:rowOff>9360</xdr:rowOff>
    </xdr:to>
    <xdr:pic>
      <xdr:nvPicPr>
        <xdr:cNvPr id="417" name="Picture 47886" descr="5506 во"/>
        <xdr:cNvPicPr/>
      </xdr:nvPicPr>
      <xdr:blipFill>
        <a:blip r:embed="rId418"/>
        <a:stretch/>
      </xdr:blipFill>
      <xdr:spPr>
        <a:xfrm>
          <a:off x="9896400" y="376882200"/>
          <a:ext cx="151848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560</xdr:colOff>
      <xdr:row>588</xdr:row>
      <xdr:rowOff>11520</xdr:rowOff>
    </xdr:from>
    <xdr:to>
      <xdr:col>20</xdr:col>
      <xdr:colOff>463320</xdr:colOff>
      <xdr:row>588</xdr:row>
      <xdr:rowOff>1443240</xdr:rowOff>
    </xdr:to>
    <xdr:pic>
      <xdr:nvPicPr>
        <xdr:cNvPr id="418" name="Picture 47887" descr="5555 во"/>
        <xdr:cNvPicPr/>
      </xdr:nvPicPr>
      <xdr:blipFill>
        <a:blip r:embed="rId419"/>
        <a:stretch/>
      </xdr:blipFill>
      <xdr:spPr>
        <a:xfrm>
          <a:off x="11513880" y="375439320"/>
          <a:ext cx="152064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560</xdr:colOff>
      <xdr:row>588</xdr:row>
      <xdr:rowOff>1465560</xdr:rowOff>
    </xdr:from>
    <xdr:to>
      <xdr:col>20</xdr:col>
      <xdr:colOff>463320</xdr:colOff>
      <xdr:row>589</xdr:row>
      <xdr:rowOff>18720</xdr:rowOff>
    </xdr:to>
    <xdr:pic>
      <xdr:nvPicPr>
        <xdr:cNvPr id="419" name="Picture 47888" descr="5556 во"/>
        <xdr:cNvPicPr/>
      </xdr:nvPicPr>
      <xdr:blipFill>
        <a:blip r:embed="rId420"/>
        <a:stretch/>
      </xdr:blipFill>
      <xdr:spPr>
        <a:xfrm>
          <a:off x="11513880" y="376893360"/>
          <a:ext cx="152064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603</xdr:row>
      <xdr:rowOff>90360</xdr:rowOff>
    </xdr:from>
    <xdr:to>
      <xdr:col>9</xdr:col>
      <xdr:colOff>462960</xdr:colOff>
      <xdr:row>603</xdr:row>
      <xdr:rowOff>1533240</xdr:rowOff>
    </xdr:to>
    <xdr:pic>
      <xdr:nvPicPr>
        <xdr:cNvPr id="420" name="Picture 47889" descr="7080 во"/>
        <xdr:cNvPicPr/>
      </xdr:nvPicPr>
      <xdr:blipFill>
        <a:blip r:embed="rId421"/>
        <a:stretch/>
      </xdr:blipFill>
      <xdr:spPr>
        <a:xfrm>
          <a:off x="6066000" y="384909840"/>
          <a:ext cx="151848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616</xdr:row>
      <xdr:rowOff>135360</xdr:rowOff>
    </xdr:from>
    <xdr:to>
      <xdr:col>6</xdr:col>
      <xdr:colOff>382680</xdr:colOff>
      <xdr:row>616</xdr:row>
      <xdr:rowOff>1578600</xdr:rowOff>
    </xdr:to>
    <xdr:pic>
      <xdr:nvPicPr>
        <xdr:cNvPr id="421" name="Picture 47890" descr="6010 лето"/>
        <xdr:cNvPicPr/>
      </xdr:nvPicPr>
      <xdr:blipFill>
        <a:blip r:embed="rId422"/>
        <a:stretch/>
      </xdr:blipFill>
      <xdr:spPr>
        <a:xfrm>
          <a:off x="4538160" y="393708240"/>
          <a:ext cx="151812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616</xdr:row>
      <xdr:rowOff>124200</xdr:rowOff>
    </xdr:from>
    <xdr:to>
      <xdr:col>9</xdr:col>
      <xdr:colOff>503280</xdr:colOff>
      <xdr:row>616</xdr:row>
      <xdr:rowOff>1567080</xdr:rowOff>
    </xdr:to>
    <xdr:pic>
      <xdr:nvPicPr>
        <xdr:cNvPr id="422" name="Picture 47891" descr="6032 лето"/>
        <xdr:cNvPicPr/>
      </xdr:nvPicPr>
      <xdr:blipFill>
        <a:blip r:embed="rId423"/>
        <a:stretch/>
      </xdr:blipFill>
      <xdr:spPr>
        <a:xfrm>
          <a:off x="6106320" y="393697080"/>
          <a:ext cx="151848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623</xdr:row>
      <xdr:rowOff>135360</xdr:rowOff>
    </xdr:from>
    <xdr:to>
      <xdr:col>9</xdr:col>
      <xdr:colOff>473040</xdr:colOff>
      <xdr:row>623</xdr:row>
      <xdr:rowOff>1578600</xdr:rowOff>
    </xdr:to>
    <xdr:pic>
      <xdr:nvPicPr>
        <xdr:cNvPr id="423" name="Picture 47892" descr="5501 во"/>
        <xdr:cNvPicPr/>
      </xdr:nvPicPr>
      <xdr:blipFill>
        <a:blip r:embed="rId424"/>
        <a:stretch/>
      </xdr:blipFill>
      <xdr:spPr>
        <a:xfrm>
          <a:off x="6076080" y="398156400"/>
          <a:ext cx="151848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630</xdr:row>
      <xdr:rowOff>0</xdr:rowOff>
    </xdr:from>
    <xdr:to>
      <xdr:col>9</xdr:col>
      <xdr:colOff>422640</xdr:colOff>
      <xdr:row>630</xdr:row>
      <xdr:rowOff>1442880</xdr:rowOff>
    </xdr:to>
    <xdr:pic>
      <xdr:nvPicPr>
        <xdr:cNvPr id="424" name="Picture 47893" descr="4122 лето"/>
        <xdr:cNvPicPr/>
      </xdr:nvPicPr>
      <xdr:blipFill>
        <a:blip r:embed="rId425"/>
        <a:stretch/>
      </xdr:blipFill>
      <xdr:spPr>
        <a:xfrm>
          <a:off x="6025320" y="402640920"/>
          <a:ext cx="151884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6</xdr:row>
      <xdr:rowOff>0</xdr:rowOff>
    </xdr:from>
    <xdr:to>
      <xdr:col>6</xdr:col>
      <xdr:colOff>222120</xdr:colOff>
      <xdr:row>636</xdr:row>
      <xdr:rowOff>1442880</xdr:rowOff>
    </xdr:to>
    <xdr:pic>
      <xdr:nvPicPr>
        <xdr:cNvPr id="425" name="Picture 47894" descr="5353 во"/>
        <xdr:cNvPicPr/>
      </xdr:nvPicPr>
      <xdr:blipFill>
        <a:blip r:embed="rId426"/>
        <a:stretch/>
      </xdr:blipFill>
      <xdr:spPr>
        <a:xfrm>
          <a:off x="4377600" y="40694616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2</xdr:row>
      <xdr:rowOff>0</xdr:rowOff>
    </xdr:from>
    <xdr:to>
      <xdr:col>6</xdr:col>
      <xdr:colOff>222120</xdr:colOff>
      <xdr:row>642</xdr:row>
      <xdr:rowOff>1442880</xdr:rowOff>
    </xdr:to>
    <xdr:pic>
      <xdr:nvPicPr>
        <xdr:cNvPr id="426" name="Picture 47895" descr="5300 во"/>
        <xdr:cNvPicPr/>
      </xdr:nvPicPr>
      <xdr:blipFill>
        <a:blip r:embed="rId427"/>
        <a:stretch/>
      </xdr:blipFill>
      <xdr:spPr>
        <a:xfrm>
          <a:off x="4377600" y="41111820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4</xdr:row>
      <xdr:rowOff>0</xdr:rowOff>
    </xdr:from>
    <xdr:to>
      <xdr:col>5</xdr:col>
      <xdr:colOff>10440</xdr:colOff>
      <xdr:row>654</xdr:row>
      <xdr:rowOff>1442880</xdr:rowOff>
    </xdr:to>
    <xdr:pic>
      <xdr:nvPicPr>
        <xdr:cNvPr id="427" name="Picture 47896" descr="6030 лето"/>
        <xdr:cNvPicPr/>
      </xdr:nvPicPr>
      <xdr:blipFill>
        <a:blip r:embed="rId428"/>
        <a:stretch/>
      </xdr:blipFill>
      <xdr:spPr>
        <a:xfrm>
          <a:off x="3633480" y="419728680"/>
          <a:ext cx="151776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668</xdr:row>
      <xdr:rowOff>157680</xdr:rowOff>
    </xdr:from>
    <xdr:to>
      <xdr:col>6</xdr:col>
      <xdr:colOff>392760</xdr:colOff>
      <xdr:row>668</xdr:row>
      <xdr:rowOff>1600560</xdr:rowOff>
    </xdr:to>
    <xdr:pic>
      <xdr:nvPicPr>
        <xdr:cNvPr id="428" name="Picture 47897" descr="4024 во"/>
        <xdr:cNvPicPr/>
      </xdr:nvPicPr>
      <xdr:blipFill>
        <a:blip r:embed="rId429"/>
        <a:stretch/>
      </xdr:blipFill>
      <xdr:spPr>
        <a:xfrm>
          <a:off x="4548240" y="42912576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668</xdr:row>
      <xdr:rowOff>157680</xdr:rowOff>
    </xdr:from>
    <xdr:to>
      <xdr:col>9</xdr:col>
      <xdr:colOff>513000</xdr:colOff>
      <xdr:row>668</xdr:row>
      <xdr:rowOff>1589400</xdr:rowOff>
    </xdr:to>
    <xdr:pic>
      <xdr:nvPicPr>
        <xdr:cNvPr id="429" name="Picture 47898" descr="4025 во"/>
        <xdr:cNvPicPr/>
      </xdr:nvPicPr>
      <xdr:blipFill>
        <a:blip r:embed="rId430"/>
        <a:stretch/>
      </xdr:blipFill>
      <xdr:spPr>
        <a:xfrm>
          <a:off x="6116400" y="429125760"/>
          <a:ext cx="15181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675</xdr:row>
      <xdr:rowOff>180360</xdr:rowOff>
    </xdr:from>
    <xdr:to>
      <xdr:col>6</xdr:col>
      <xdr:colOff>382680</xdr:colOff>
      <xdr:row>675</xdr:row>
      <xdr:rowOff>1623240</xdr:rowOff>
    </xdr:to>
    <xdr:pic>
      <xdr:nvPicPr>
        <xdr:cNvPr id="430" name="Picture 47899" descr="6020 лето"/>
        <xdr:cNvPicPr/>
      </xdr:nvPicPr>
      <xdr:blipFill>
        <a:blip r:embed="rId431"/>
        <a:stretch/>
      </xdr:blipFill>
      <xdr:spPr>
        <a:xfrm>
          <a:off x="4538160" y="43376796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675</xdr:row>
      <xdr:rowOff>180360</xdr:rowOff>
    </xdr:from>
    <xdr:to>
      <xdr:col>10</xdr:col>
      <xdr:colOff>360</xdr:colOff>
      <xdr:row>675</xdr:row>
      <xdr:rowOff>1623240</xdr:rowOff>
    </xdr:to>
    <xdr:pic>
      <xdr:nvPicPr>
        <xdr:cNvPr id="431" name="Picture 47900" descr="6022 лето"/>
        <xdr:cNvPicPr/>
      </xdr:nvPicPr>
      <xdr:blipFill>
        <a:blip r:embed="rId432"/>
        <a:stretch/>
      </xdr:blipFill>
      <xdr:spPr>
        <a:xfrm>
          <a:off x="6136200" y="433767960"/>
          <a:ext cx="151848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160</xdr:colOff>
      <xdr:row>681</xdr:row>
      <xdr:rowOff>90000</xdr:rowOff>
    </xdr:from>
    <xdr:to>
      <xdr:col>6</xdr:col>
      <xdr:colOff>181440</xdr:colOff>
      <xdr:row>681</xdr:row>
      <xdr:rowOff>1544400</xdr:rowOff>
    </xdr:to>
    <xdr:pic>
      <xdr:nvPicPr>
        <xdr:cNvPr id="432" name="Picture 47901" descr="6030 лето"/>
        <xdr:cNvPicPr/>
      </xdr:nvPicPr>
      <xdr:blipFill>
        <a:blip r:embed="rId433"/>
        <a:stretch/>
      </xdr:blipFill>
      <xdr:spPr>
        <a:xfrm>
          <a:off x="4337640" y="437982840"/>
          <a:ext cx="151740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8</xdr:row>
      <xdr:rowOff>0</xdr:rowOff>
    </xdr:from>
    <xdr:to>
      <xdr:col>6</xdr:col>
      <xdr:colOff>222120</xdr:colOff>
      <xdr:row>688</xdr:row>
      <xdr:rowOff>1443240</xdr:rowOff>
    </xdr:to>
    <xdr:pic>
      <xdr:nvPicPr>
        <xdr:cNvPr id="433" name="Picture 47902" descr="5201 празд"/>
        <xdr:cNvPicPr/>
      </xdr:nvPicPr>
      <xdr:blipFill>
        <a:blip r:embed="rId434"/>
        <a:stretch/>
      </xdr:blipFill>
      <xdr:spPr>
        <a:xfrm>
          <a:off x="4377600" y="442512360"/>
          <a:ext cx="151812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688</xdr:row>
      <xdr:rowOff>0</xdr:rowOff>
    </xdr:from>
    <xdr:to>
      <xdr:col>10</xdr:col>
      <xdr:colOff>90720</xdr:colOff>
      <xdr:row>688</xdr:row>
      <xdr:rowOff>1443240</xdr:rowOff>
    </xdr:to>
    <xdr:pic>
      <xdr:nvPicPr>
        <xdr:cNvPr id="434" name="Picture 47903" descr="5251 празд"/>
        <xdr:cNvPicPr/>
      </xdr:nvPicPr>
      <xdr:blipFill>
        <a:blip r:embed="rId435"/>
        <a:stretch/>
      </xdr:blipFill>
      <xdr:spPr>
        <a:xfrm>
          <a:off x="6226560" y="442512360"/>
          <a:ext cx="151848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701</xdr:row>
      <xdr:rowOff>197640</xdr:rowOff>
    </xdr:from>
    <xdr:to>
      <xdr:col>6</xdr:col>
      <xdr:colOff>372600</xdr:colOff>
      <xdr:row>701</xdr:row>
      <xdr:rowOff>1641960</xdr:rowOff>
    </xdr:to>
    <xdr:pic>
      <xdr:nvPicPr>
        <xdr:cNvPr id="435" name="Picture 47905" descr="5200 празд"/>
        <xdr:cNvPicPr/>
      </xdr:nvPicPr>
      <xdr:blipFill>
        <a:blip r:embed="rId436"/>
        <a:stretch/>
      </xdr:blipFill>
      <xdr:spPr>
        <a:xfrm>
          <a:off x="4528080" y="451673280"/>
          <a:ext cx="1518120" cy="14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729</xdr:row>
      <xdr:rowOff>205200</xdr:rowOff>
    </xdr:from>
    <xdr:to>
      <xdr:col>9</xdr:col>
      <xdr:colOff>422640</xdr:colOff>
      <xdr:row>729</xdr:row>
      <xdr:rowOff>1650960</xdr:rowOff>
    </xdr:to>
    <xdr:pic>
      <xdr:nvPicPr>
        <xdr:cNvPr id="436" name="Picture 47908" descr="3004 во"/>
        <xdr:cNvPicPr/>
      </xdr:nvPicPr>
      <xdr:blipFill>
        <a:blip r:embed="rId437"/>
        <a:stretch/>
      </xdr:blipFill>
      <xdr:spPr>
        <a:xfrm>
          <a:off x="6025320" y="470149560"/>
          <a:ext cx="151884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729</xdr:row>
      <xdr:rowOff>205200</xdr:rowOff>
    </xdr:from>
    <xdr:to>
      <xdr:col>13</xdr:col>
      <xdr:colOff>191160</xdr:colOff>
      <xdr:row>729</xdr:row>
      <xdr:rowOff>1650960</xdr:rowOff>
    </xdr:to>
    <xdr:pic>
      <xdr:nvPicPr>
        <xdr:cNvPr id="437" name="Picture 47909" descr="3020 зима"/>
        <xdr:cNvPicPr/>
      </xdr:nvPicPr>
      <xdr:blipFill>
        <a:blip r:embed="rId438"/>
        <a:stretch/>
      </xdr:blipFill>
      <xdr:spPr>
        <a:xfrm>
          <a:off x="7593840" y="470149560"/>
          <a:ext cx="151848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735</xdr:row>
      <xdr:rowOff>102240</xdr:rowOff>
    </xdr:from>
    <xdr:to>
      <xdr:col>6</xdr:col>
      <xdr:colOff>372600</xdr:colOff>
      <xdr:row>735</xdr:row>
      <xdr:rowOff>1548360</xdr:rowOff>
    </xdr:to>
    <xdr:pic>
      <xdr:nvPicPr>
        <xdr:cNvPr id="438" name="Picture 47910" descr="4020 во"/>
        <xdr:cNvPicPr/>
      </xdr:nvPicPr>
      <xdr:blipFill>
        <a:blip r:embed="rId439"/>
        <a:stretch/>
      </xdr:blipFill>
      <xdr:spPr>
        <a:xfrm>
          <a:off x="4528080" y="474314040"/>
          <a:ext cx="151812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1</xdr:row>
      <xdr:rowOff>0</xdr:rowOff>
    </xdr:from>
    <xdr:to>
      <xdr:col>6</xdr:col>
      <xdr:colOff>222120</xdr:colOff>
      <xdr:row>741</xdr:row>
      <xdr:rowOff>1434600</xdr:rowOff>
    </xdr:to>
    <xdr:pic>
      <xdr:nvPicPr>
        <xdr:cNvPr id="439" name="Picture 47911" descr="5555 во"/>
        <xdr:cNvPicPr/>
      </xdr:nvPicPr>
      <xdr:blipFill>
        <a:blip r:embed="rId440"/>
        <a:stretch/>
      </xdr:blipFill>
      <xdr:spPr>
        <a:xfrm>
          <a:off x="4377600" y="478402560"/>
          <a:ext cx="151812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8</xdr:row>
      <xdr:rowOff>158040</xdr:rowOff>
    </xdr:from>
    <xdr:to>
      <xdr:col>10</xdr:col>
      <xdr:colOff>30600</xdr:colOff>
      <xdr:row>748</xdr:row>
      <xdr:rowOff>1600920</xdr:rowOff>
    </xdr:to>
    <xdr:pic>
      <xdr:nvPicPr>
        <xdr:cNvPr id="440" name="Picture 47912" descr="6820 лето"/>
        <xdr:cNvPicPr/>
      </xdr:nvPicPr>
      <xdr:blipFill>
        <a:blip r:embed="rId441"/>
        <a:stretch/>
      </xdr:blipFill>
      <xdr:spPr>
        <a:xfrm>
          <a:off x="6166440" y="482989680"/>
          <a:ext cx="151848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754</xdr:row>
      <xdr:rowOff>180360</xdr:rowOff>
    </xdr:from>
    <xdr:to>
      <xdr:col>5</xdr:col>
      <xdr:colOff>252000</xdr:colOff>
      <xdr:row>754</xdr:row>
      <xdr:rowOff>1623600</xdr:rowOff>
    </xdr:to>
    <xdr:pic>
      <xdr:nvPicPr>
        <xdr:cNvPr id="441" name="Picture 47913" descr="3300 во"/>
        <xdr:cNvPicPr/>
      </xdr:nvPicPr>
      <xdr:blipFill>
        <a:blip r:embed="rId442"/>
        <a:stretch/>
      </xdr:blipFill>
      <xdr:spPr>
        <a:xfrm>
          <a:off x="3874680" y="487126800"/>
          <a:ext cx="151812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0</xdr:row>
      <xdr:rowOff>0</xdr:rowOff>
    </xdr:from>
    <xdr:to>
      <xdr:col>5</xdr:col>
      <xdr:colOff>10440</xdr:colOff>
      <xdr:row>760</xdr:row>
      <xdr:rowOff>1443240</xdr:rowOff>
    </xdr:to>
    <xdr:pic>
      <xdr:nvPicPr>
        <xdr:cNvPr id="442" name="Picture 47915" descr="5151 празд"/>
        <xdr:cNvPicPr/>
      </xdr:nvPicPr>
      <xdr:blipFill>
        <a:blip r:embed="rId443"/>
        <a:stretch/>
      </xdr:blipFill>
      <xdr:spPr>
        <a:xfrm>
          <a:off x="3633480" y="491061240"/>
          <a:ext cx="151776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6</xdr:row>
      <xdr:rowOff>0</xdr:rowOff>
    </xdr:from>
    <xdr:to>
      <xdr:col>6</xdr:col>
      <xdr:colOff>222120</xdr:colOff>
      <xdr:row>766</xdr:row>
      <xdr:rowOff>1443240</xdr:rowOff>
    </xdr:to>
    <xdr:pic>
      <xdr:nvPicPr>
        <xdr:cNvPr id="443" name="Picture 47916" descr="5555 во"/>
        <xdr:cNvPicPr/>
      </xdr:nvPicPr>
      <xdr:blipFill>
        <a:blip r:embed="rId444"/>
        <a:stretch/>
      </xdr:blipFill>
      <xdr:spPr>
        <a:xfrm>
          <a:off x="4377600" y="495176040"/>
          <a:ext cx="151812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6</xdr:col>
      <xdr:colOff>222120</xdr:colOff>
      <xdr:row>784</xdr:row>
      <xdr:rowOff>1442880</xdr:rowOff>
    </xdr:to>
    <xdr:pic>
      <xdr:nvPicPr>
        <xdr:cNvPr id="444" name="Picture 47917" descr="5300 во"/>
        <xdr:cNvPicPr/>
      </xdr:nvPicPr>
      <xdr:blipFill>
        <a:blip r:embed="rId445"/>
        <a:stretch/>
      </xdr:blipFill>
      <xdr:spPr>
        <a:xfrm>
          <a:off x="4377600" y="507949200"/>
          <a:ext cx="151812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790</xdr:row>
      <xdr:rowOff>127800</xdr:rowOff>
    </xdr:from>
    <xdr:to>
      <xdr:col>6</xdr:col>
      <xdr:colOff>423000</xdr:colOff>
      <xdr:row>790</xdr:row>
      <xdr:rowOff>1567080</xdr:rowOff>
    </xdr:to>
    <xdr:pic>
      <xdr:nvPicPr>
        <xdr:cNvPr id="445" name="Picture 47918" descr="5502 во"/>
        <xdr:cNvPicPr/>
      </xdr:nvPicPr>
      <xdr:blipFill>
        <a:blip r:embed="rId446"/>
        <a:stretch/>
      </xdr:blipFill>
      <xdr:spPr>
        <a:xfrm>
          <a:off x="4578480" y="512315640"/>
          <a:ext cx="151812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796</xdr:row>
      <xdr:rowOff>127800</xdr:rowOff>
    </xdr:from>
    <xdr:to>
      <xdr:col>6</xdr:col>
      <xdr:colOff>332640</xdr:colOff>
      <xdr:row>796</xdr:row>
      <xdr:rowOff>1567080</xdr:rowOff>
    </xdr:to>
    <xdr:pic>
      <xdr:nvPicPr>
        <xdr:cNvPr id="446" name="Picture 47919" descr="4122 лето"/>
        <xdr:cNvPicPr/>
      </xdr:nvPicPr>
      <xdr:blipFill>
        <a:blip r:embed="rId447"/>
        <a:stretch/>
      </xdr:blipFill>
      <xdr:spPr>
        <a:xfrm>
          <a:off x="4488120" y="516639960"/>
          <a:ext cx="151812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803</xdr:row>
      <xdr:rowOff>139320</xdr:rowOff>
    </xdr:from>
    <xdr:to>
      <xdr:col>6</xdr:col>
      <xdr:colOff>412920</xdr:colOff>
      <xdr:row>803</xdr:row>
      <xdr:rowOff>1578960</xdr:rowOff>
    </xdr:to>
    <xdr:pic>
      <xdr:nvPicPr>
        <xdr:cNvPr id="447" name="Picture 47920" descr="4032 во"/>
        <xdr:cNvPicPr/>
      </xdr:nvPicPr>
      <xdr:blipFill>
        <a:blip r:embed="rId448"/>
        <a:stretch/>
      </xdr:blipFill>
      <xdr:spPr>
        <a:xfrm>
          <a:off x="4568400" y="521290080"/>
          <a:ext cx="15181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803</xdr:row>
      <xdr:rowOff>127800</xdr:rowOff>
    </xdr:from>
    <xdr:to>
      <xdr:col>10</xdr:col>
      <xdr:colOff>20520</xdr:colOff>
      <xdr:row>803</xdr:row>
      <xdr:rowOff>1567080</xdr:rowOff>
    </xdr:to>
    <xdr:pic>
      <xdr:nvPicPr>
        <xdr:cNvPr id="448" name="Picture 47921" descr="4036 во"/>
        <xdr:cNvPicPr/>
      </xdr:nvPicPr>
      <xdr:blipFill>
        <a:blip r:embed="rId449"/>
        <a:stretch/>
      </xdr:blipFill>
      <xdr:spPr>
        <a:xfrm>
          <a:off x="6156360" y="521278560"/>
          <a:ext cx="15184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811</xdr:row>
      <xdr:rowOff>255240</xdr:rowOff>
    </xdr:from>
    <xdr:to>
      <xdr:col>7</xdr:col>
      <xdr:colOff>70920</xdr:colOff>
      <xdr:row>811</xdr:row>
      <xdr:rowOff>1694880</xdr:rowOff>
    </xdr:to>
    <xdr:pic>
      <xdr:nvPicPr>
        <xdr:cNvPr id="449" name="Picture 47922" descr="5150 во"/>
        <xdr:cNvPicPr/>
      </xdr:nvPicPr>
      <xdr:blipFill>
        <a:blip r:embed="rId450"/>
        <a:stretch/>
      </xdr:blipFill>
      <xdr:spPr>
        <a:xfrm>
          <a:off x="4719240" y="526359240"/>
          <a:ext cx="15181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11</xdr:row>
      <xdr:rowOff>255240</xdr:rowOff>
    </xdr:from>
    <xdr:to>
      <xdr:col>10</xdr:col>
      <xdr:colOff>191160</xdr:colOff>
      <xdr:row>811</xdr:row>
      <xdr:rowOff>1694880</xdr:rowOff>
    </xdr:to>
    <xdr:pic>
      <xdr:nvPicPr>
        <xdr:cNvPr id="450" name="Picture 47923" descr="5201 празд"/>
        <xdr:cNvPicPr/>
      </xdr:nvPicPr>
      <xdr:blipFill>
        <a:blip r:embed="rId451"/>
        <a:stretch/>
      </xdr:blipFill>
      <xdr:spPr>
        <a:xfrm>
          <a:off x="6327360" y="526359240"/>
          <a:ext cx="15181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811</xdr:row>
      <xdr:rowOff>255240</xdr:rowOff>
    </xdr:from>
    <xdr:to>
      <xdr:col>14</xdr:col>
      <xdr:colOff>121320</xdr:colOff>
      <xdr:row>811</xdr:row>
      <xdr:rowOff>1694880</xdr:rowOff>
    </xdr:to>
    <xdr:pic>
      <xdr:nvPicPr>
        <xdr:cNvPr id="451" name="Picture 47924" descr="5300 во"/>
        <xdr:cNvPicPr/>
      </xdr:nvPicPr>
      <xdr:blipFill>
        <a:blip r:embed="rId452"/>
        <a:stretch/>
      </xdr:blipFill>
      <xdr:spPr>
        <a:xfrm>
          <a:off x="7945920" y="526359240"/>
          <a:ext cx="15188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817</xdr:row>
      <xdr:rowOff>139320</xdr:rowOff>
    </xdr:from>
    <xdr:to>
      <xdr:col>6</xdr:col>
      <xdr:colOff>412920</xdr:colOff>
      <xdr:row>817</xdr:row>
      <xdr:rowOff>1578600</xdr:rowOff>
    </xdr:to>
    <xdr:pic>
      <xdr:nvPicPr>
        <xdr:cNvPr id="452" name="Picture 47925" descr="6032 лето"/>
        <xdr:cNvPicPr/>
      </xdr:nvPicPr>
      <xdr:blipFill>
        <a:blip r:embed="rId453"/>
        <a:stretch/>
      </xdr:blipFill>
      <xdr:spPr>
        <a:xfrm>
          <a:off x="4568400" y="530567640"/>
          <a:ext cx="151812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23</xdr:row>
      <xdr:rowOff>150840</xdr:rowOff>
    </xdr:from>
    <xdr:to>
      <xdr:col>6</xdr:col>
      <xdr:colOff>382680</xdr:colOff>
      <xdr:row>823</xdr:row>
      <xdr:rowOff>1590120</xdr:rowOff>
    </xdr:to>
    <xdr:pic>
      <xdr:nvPicPr>
        <xdr:cNvPr id="453" name="Picture 47926" descr="6110 лето"/>
        <xdr:cNvPicPr/>
      </xdr:nvPicPr>
      <xdr:blipFill>
        <a:blip r:embed="rId454"/>
        <a:stretch/>
      </xdr:blipFill>
      <xdr:spPr>
        <a:xfrm>
          <a:off x="4538160" y="534903480"/>
          <a:ext cx="151812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830</xdr:row>
      <xdr:rowOff>168480</xdr:rowOff>
    </xdr:from>
    <xdr:to>
      <xdr:col>6</xdr:col>
      <xdr:colOff>433080</xdr:colOff>
      <xdr:row>830</xdr:row>
      <xdr:rowOff>1606680</xdr:rowOff>
    </xdr:to>
    <xdr:pic>
      <xdr:nvPicPr>
        <xdr:cNvPr id="454" name="Picture 47932" descr="3301 во"/>
        <xdr:cNvPicPr/>
      </xdr:nvPicPr>
      <xdr:blipFill>
        <a:blip r:embed="rId455"/>
        <a:stretch/>
      </xdr:blipFill>
      <xdr:spPr>
        <a:xfrm>
          <a:off x="4588560" y="539531280"/>
          <a:ext cx="1518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0</xdr:row>
      <xdr:rowOff>168480</xdr:rowOff>
    </xdr:from>
    <xdr:to>
      <xdr:col>10</xdr:col>
      <xdr:colOff>30600</xdr:colOff>
      <xdr:row>830</xdr:row>
      <xdr:rowOff>1606680</xdr:rowOff>
    </xdr:to>
    <xdr:pic>
      <xdr:nvPicPr>
        <xdr:cNvPr id="455" name="Picture 47933" descr="4011 во"/>
        <xdr:cNvPicPr/>
      </xdr:nvPicPr>
      <xdr:blipFill>
        <a:blip r:embed="rId456"/>
        <a:stretch/>
      </xdr:blipFill>
      <xdr:spPr>
        <a:xfrm>
          <a:off x="6166440" y="539531280"/>
          <a:ext cx="1518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36</xdr:row>
      <xdr:rowOff>157680</xdr:rowOff>
    </xdr:from>
    <xdr:to>
      <xdr:col>6</xdr:col>
      <xdr:colOff>402840</xdr:colOff>
      <xdr:row>836</xdr:row>
      <xdr:rowOff>1600920</xdr:rowOff>
    </xdr:to>
    <xdr:pic>
      <xdr:nvPicPr>
        <xdr:cNvPr id="456" name="Picture 47934" descr="1126 лето"/>
        <xdr:cNvPicPr/>
      </xdr:nvPicPr>
      <xdr:blipFill>
        <a:blip r:embed="rId457"/>
        <a:stretch/>
      </xdr:blipFill>
      <xdr:spPr>
        <a:xfrm>
          <a:off x="4558320" y="543701880"/>
          <a:ext cx="151812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842</xdr:row>
      <xdr:rowOff>203040</xdr:rowOff>
    </xdr:from>
    <xdr:to>
      <xdr:col>5</xdr:col>
      <xdr:colOff>171360</xdr:colOff>
      <xdr:row>842</xdr:row>
      <xdr:rowOff>1646280</xdr:rowOff>
    </xdr:to>
    <xdr:pic>
      <xdr:nvPicPr>
        <xdr:cNvPr id="457" name="Picture 47935" descr="7031 во"/>
        <xdr:cNvPicPr/>
      </xdr:nvPicPr>
      <xdr:blipFill>
        <a:blip r:embed="rId458"/>
        <a:stretch/>
      </xdr:blipFill>
      <xdr:spPr>
        <a:xfrm>
          <a:off x="3794040" y="547938000"/>
          <a:ext cx="151812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852</xdr:row>
      <xdr:rowOff>159480</xdr:rowOff>
    </xdr:from>
    <xdr:to>
      <xdr:col>19</xdr:col>
      <xdr:colOff>907200</xdr:colOff>
      <xdr:row>852</xdr:row>
      <xdr:rowOff>1595880</xdr:rowOff>
    </xdr:to>
    <xdr:pic>
      <xdr:nvPicPr>
        <xdr:cNvPr id="458" name="Picture 47936" descr="4332 во"/>
        <xdr:cNvPicPr/>
      </xdr:nvPicPr>
      <xdr:blipFill>
        <a:blip r:embed="rId459"/>
        <a:stretch/>
      </xdr:blipFill>
      <xdr:spPr>
        <a:xfrm>
          <a:off x="10740600" y="553257360"/>
          <a:ext cx="1519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0</xdr:row>
      <xdr:rowOff>0</xdr:rowOff>
    </xdr:from>
    <xdr:to>
      <xdr:col>6</xdr:col>
      <xdr:colOff>222120</xdr:colOff>
      <xdr:row>870</xdr:row>
      <xdr:rowOff>1434960</xdr:rowOff>
    </xdr:to>
    <xdr:pic>
      <xdr:nvPicPr>
        <xdr:cNvPr id="459" name="Picture 47937" descr="4320 во"/>
        <xdr:cNvPicPr/>
      </xdr:nvPicPr>
      <xdr:blipFill>
        <a:blip r:embed="rId460"/>
        <a:stretch/>
      </xdr:blipFill>
      <xdr:spPr>
        <a:xfrm>
          <a:off x="4377600" y="566165880"/>
          <a:ext cx="151812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2</xdr:row>
      <xdr:rowOff>150480</xdr:rowOff>
    </xdr:from>
    <xdr:to>
      <xdr:col>5</xdr:col>
      <xdr:colOff>221760</xdr:colOff>
      <xdr:row>882</xdr:row>
      <xdr:rowOff>1585440</xdr:rowOff>
    </xdr:to>
    <xdr:pic>
      <xdr:nvPicPr>
        <xdr:cNvPr id="460" name="Picture 47938" descr="5539 зима"/>
        <xdr:cNvPicPr/>
      </xdr:nvPicPr>
      <xdr:blipFill>
        <a:blip r:embed="rId461"/>
        <a:stretch/>
      </xdr:blipFill>
      <xdr:spPr>
        <a:xfrm>
          <a:off x="3844800" y="575079480"/>
          <a:ext cx="151776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87</xdr:row>
      <xdr:rowOff>3152520</xdr:rowOff>
    </xdr:from>
    <xdr:to>
      <xdr:col>17</xdr:col>
      <xdr:colOff>372240</xdr:colOff>
      <xdr:row>87</xdr:row>
      <xdr:rowOff>4573080</xdr:rowOff>
    </xdr:to>
    <xdr:pic>
      <xdr:nvPicPr>
        <xdr:cNvPr id="461" name="Picture 47939" descr="0424 во"/>
        <xdr:cNvPicPr/>
      </xdr:nvPicPr>
      <xdr:blipFill>
        <a:blip r:embed="rId462"/>
        <a:stretch/>
      </xdr:blipFill>
      <xdr:spPr>
        <a:xfrm>
          <a:off x="9443880" y="50929920"/>
          <a:ext cx="1518120" cy="142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894" activeCellId="0" sqref="T894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26.42"/>
    <col collapsed="false" customWidth="true" hidden="false" outlineLevel="0" max="2" min="2" style="1" width="25.13"/>
    <col collapsed="false" customWidth="true" hidden="false" outlineLevel="0" max="3" min="3" style="2" width="10.56"/>
    <col collapsed="false" customWidth="true" hidden="false" outlineLevel="0" max="5" min="4" style="2" width="5.41"/>
    <col collapsed="false" customWidth="true" hidden="false" outlineLevel="0" max="6" min="6" style="2" width="7.56"/>
    <col collapsed="false" customWidth="true" hidden="false" outlineLevel="0" max="7" min="7" style="2" width="6.99"/>
    <col collapsed="false" customWidth="true" hidden="false" outlineLevel="0" max="8" min="8" style="2" width="5.99"/>
    <col collapsed="false" customWidth="true" hidden="false" outlineLevel="0" max="10" min="9" style="2" width="7.56"/>
    <col collapsed="false" customWidth="true" hidden="false" outlineLevel="0" max="15" min="11" style="2" width="5.99"/>
    <col collapsed="false" customWidth="true" hidden="false" outlineLevel="0" max="16" min="16" style="2" width="5.71"/>
    <col collapsed="false" customWidth="true" hidden="false" outlineLevel="0" max="17" min="17" style="2" width="5.99"/>
    <col collapsed="false" customWidth="true" hidden="false" outlineLevel="0" max="19" min="18" style="2" width="5.41"/>
    <col collapsed="false" customWidth="true" hidden="false" outlineLevel="0" max="20" min="20" style="2" width="17.28"/>
    <col collapsed="false" customWidth="false" hidden="false" outlineLevel="0" max="21" min="21" style="2" width="9.14"/>
    <col collapsed="false" customWidth="true" hidden="false" outlineLevel="0" max="22" min="22" style="2" width="16.28"/>
    <col collapsed="false" customWidth="false" hidden="false" outlineLevel="0" max="27" min="23" style="2" width="9.14"/>
    <col collapsed="false" customWidth="true" hidden="true" outlineLevel="0" max="29" min="28" style="2" width="9.06"/>
    <col collapsed="false" customWidth="false" hidden="false" outlineLevel="0" max="257" min="30" style="2" width="9.14"/>
  </cols>
  <sheetData>
    <row r="1" customFormat="false" ht="18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8" hidden="false" customHeight="false" outlineLevel="0" collapsed="false">
      <c r="A3" s="8"/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0" t="s">
        <v>19</v>
      </c>
      <c r="U3" s="12"/>
      <c r="V3" s="13" t="s">
        <v>20</v>
      </c>
    </row>
    <row r="4" s="18" customFormat="true" ht="24.75" hidden="false" customHeight="true" outlineLevel="1" collapsed="false">
      <c r="A4" s="14" t="s">
        <v>21</v>
      </c>
      <c r="B4" s="15"/>
      <c r="C4" s="16" t="n">
        <v>240</v>
      </c>
      <c r="D4" s="17"/>
      <c r="E4" s="17" t="n">
        <v>23</v>
      </c>
      <c r="F4" s="17" t="n">
        <v>97</v>
      </c>
      <c r="G4" s="17" t="n">
        <v>58</v>
      </c>
      <c r="H4" s="17" t="n">
        <v>44</v>
      </c>
      <c r="I4" s="17" t="n">
        <v>19</v>
      </c>
      <c r="J4" s="18" t="n">
        <v>12</v>
      </c>
      <c r="K4" s="17" t="n">
        <v>2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9" t="n">
        <f aca="false">C4*T4</f>
        <v>0</v>
      </c>
    </row>
    <row r="5" customFormat="false" ht="231.75" hidden="false" customHeight="true" outlineLevel="1" collapsed="false">
      <c r="A5" s="20" t="s">
        <v>22</v>
      </c>
      <c r="B5" s="2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22"/>
    </row>
    <row r="6" customFormat="false" ht="18.75" hidden="false" customHeight="false" outlineLevel="0" collapsed="false">
      <c r="A6" s="23" t="s">
        <v>23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 t="n">
        <f aca="false">SUM(T4:T5)</f>
        <v>0</v>
      </c>
      <c r="U6" s="25"/>
      <c r="V6" s="26" t="n">
        <f aca="false">SUM(V4:V5)</f>
        <v>0</v>
      </c>
    </row>
    <row r="7" customFormat="false" ht="18.75" hidden="false" customHeight="false" outlineLevel="0" collapsed="false">
      <c r="A7" s="3" t="s">
        <v>2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</row>
    <row r="8" customFormat="false" ht="18.75" hidden="false" customHeight="true" outlineLevel="0" collapsed="false">
      <c r="A8" s="7" t="s">
        <v>2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8" hidden="false" customHeight="false" outlineLevel="0" collapsed="false">
      <c r="A9" s="8"/>
      <c r="B9" s="9"/>
      <c r="C9" s="10" t="s">
        <v>2</v>
      </c>
      <c r="D9" s="11" t="s">
        <v>3</v>
      </c>
      <c r="E9" s="11" t="s">
        <v>4</v>
      </c>
      <c r="F9" s="11" t="s">
        <v>5</v>
      </c>
      <c r="G9" s="11" t="s">
        <v>6</v>
      </c>
      <c r="H9" s="11" t="s">
        <v>7</v>
      </c>
      <c r="I9" s="11" t="s">
        <v>8</v>
      </c>
      <c r="J9" s="11" t="s">
        <v>9</v>
      </c>
      <c r="K9" s="11" t="s">
        <v>10</v>
      </c>
      <c r="L9" s="11" t="s">
        <v>11</v>
      </c>
      <c r="M9" s="11" t="s">
        <v>12</v>
      </c>
      <c r="N9" s="11" t="s">
        <v>13</v>
      </c>
      <c r="O9" s="11" t="s">
        <v>14</v>
      </c>
      <c r="P9" s="11" t="s">
        <v>15</v>
      </c>
      <c r="Q9" s="11" t="s">
        <v>16</v>
      </c>
      <c r="R9" s="11" t="s">
        <v>17</v>
      </c>
      <c r="S9" s="11" t="s">
        <v>18</v>
      </c>
      <c r="T9" s="10" t="s">
        <v>19</v>
      </c>
      <c r="U9" s="12"/>
      <c r="V9" s="13" t="s">
        <v>20</v>
      </c>
    </row>
    <row r="10" s="18" customFormat="true" ht="24.75" hidden="false" customHeight="true" outlineLevel="1" collapsed="false">
      <c r="A10" s="14" t="s">
        <v>26</v>
      </c>
      <c r="B10" s="15" t="s">
        <v>27</v>
      </c>
      <c r="C10" s="16" t="n">
        <v>240</v>
      </c>
      <c r="D10" s="17"/>
      <c r="E10" s="17"/>
      <c r="F10" s="17"/>
      <c r="G10" s="17" t="n">
        <v>7</v>
      </c>
      <c r="H10" s="17" t="n">
        <v>17</v>
      </c>
      <c r="I10" s="17" t="n">
        <v>75</v>
      </c>
      <c r="J10" s="17" t="n">
        <v>138</v>
      </c>
      <c r="K10" s="17" t="n">
        <v>129</v>
      </c>
      <c r="L10" s="17" t="n">
        <v>140</v>
      </c>
      <c r="M10" s="17" t="n">
        <v>51</v>
      </c>
      <c r="N10" s="17" t="n">
        <v>7</v>
      </c>
      <c r="O10" s="17" t="n">
        <v>2</v>
      </c>
      <c r="P10" s="17"/>
      <c r="Q10" s="17"/>
      <c r="R10" s="17"/>
      <c r="S10" s="17"/>
      <c r="T10" s="17"/>
      <c r="U10" s="17"/>
      <c r="V10" s="19" t="n">
        <f aca="false">C10*T10</f>
        <v>0</v>
      </c>
    </row>
    <row r="11" customFormat="false" ht="231.75" hidden="false" customHeight="true" outlineLevel="1" collapsed="false">
      <c r="A11" s="20" t="s">
        <v>22</v>
      </c>
      <c r="B11" s="2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22"/>
    </row>
    <row r="12" customFormat="false" ht="18.75" hidden="false" customHeight="false" outlineLevel="0" collapsed="false">
      <c r="A12" s="23" t="s">
        <v>23</v>
      </c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 t="n">
        <f aca="false">SUM(T10:T11)</f>
        <v>0</v>
      </c>
      <c r="U12" s="25"/>
      <c r="V12" s="26" t="n">
        <f aca="false">SUM(V10:V11)</f>
        <v>0</v>
      </c>
    </row>
    <row r="13" customFormat="false" ht="18.75" hidden="false" customHeight="false" outlineLevel="0" collapsed="false">
      <c r="A13" s="3" t="s">
        <v>28</v>
      </c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6"/>
    </row>
    <row r="14" customFormat="false" ht="18.75" hidden="false" customHeight="true" outlineLevel="0" collapsed="false">
      <c r="A14" s="7" t="s">
        <v>2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8" hidden="false" customHeight="false" outlineLevel="0" collapsed="false">
      <c r="A15" s="8"/>
      <c r="B15" s="9"/>
      <c r="C15" s="10" t="s">
        <v>2</v>
      </c>
      <c r="D15" s="11" t="s">
        <v>3</v>
      </c>
      <c r="E15" s="11" t="s">
        <v>4</v>
      </c>
      <c r="F15" s="11" t="s">
        <v>5</v>
      </c>
      <c r="G15" s="11" t="s">
        <v>6</v>
      </c>
      <c r="H15" s="11" t="s">
        <v>7</v>
      </c>
      <c r="I15" s="11" t="s">
        <v>8</v>
      </c>
      <c r="J15" s="11" t="s">
        <v>9</v>
      </c>
      <c r="K15" s="11" t="s">
        <v>10</v>
      </c>
      <c r="L15" s="11" t="s">
        <v>11</v>
      </c>
      <c r="M15" s="11" t="s">
        <v>12</v>
      </c>
      <c r="N15" s="11" t="s">
        <v>13</v>
      </c>
      <c r="O15" s="11" t="s">
        <v>14</v>
      </c>
      <c r="P15" s="11" t="s">
        <v>15</v>
      </c>
      <c r="Q15" s="11" t="s">
        <v>16</v>
      </c>
      <c r="R15" s="11" t="s">
        <v>17</v>
      </c>
      <c r="S15" s="11" t="s">
        <v>18</v>
      </c>
      <c r="T15" s="10" t="s">
        <v>19</v>
      </c>
      <c r="U15" s="12"/>
      <c r="V15" s="13" t="s">
        <v>20</v>
      </c>
    </row>
    <row r="16" s="18" customFormat="true" ht="24.75" hidden="false" customHeight="true" outlineLevel="1" collapsed="false">
      <c r="A16" s="14" t="s">
        <v>30</v>
      </c>
      <c r="B16" s="15" t="s">
        <v>27</v>
      </c>
      <c r="C16" s="16" t="n">
        <v>240</v>
      </c>
      <c r="D16" s="17"/>
      <c r="E16" s="17"/>
      <c r="F16" s="17"/>
      <c r="G16" s="17" t="n">
        <v>20</v>
      </c>
      <c r="H16" s="17" t="n">
        <v>8</v>
      </c>
      <c r="I16" s="17" t="n">
        <v>6</v>
      </c>
      <c r="J16" s="17" t="n">
        <v>13</v>
      </c>
      <c r="K16" s="17" t="n">
        <v>35</v>
      </c>
      <c r="L16" s="17" t="n">
        <v>38</v>
      </c>
      <c r="M16" s="17" t="n">
        <v>29</v>
      </c>
      <c r="N16" s="17" t="n">
        <v>17</v>
      </c>
      <c r="O16" s="17" t="n">
        <v>18</v>
      </c>
      <c r="P16" s="17" t="n">
        <v>2</v>
      </c>
      <c r="Q16" s="17"/>
      <c r="R16" s="17"/>
      <c r="S16" s="17"/>
      <c r="T16" s="17"/>
      <c r="U16" s="17"/>
      <c r="V16" s="19" t="n">
        <f aca="false">C16*T16</f>
        <v>0</v>
      </c>
    </row>
    <row r="17" customFormat="false" ht="231.75" hidden="false" customHeight="true" outlineLevel="1" collapsed="false">
      <c r="A17" s="20" t="s">
        <v>22</v>
      </c>
      <c r="B17" s="2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2"/>
    </row>
    <row r="18" customFormat="false" ht="18.75" hidden="false" customHeight="false" outlineLevel="0" collapsed="false">
      <c r="A18" s="23" t="s">
        <v>23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n">
        <f aca="false">SUM(T16:T17)</f>
        <v>0</v>
      </c>
      <c r="U18" s="25"/>
      <c r="V18" s="26" t="n">
        <f aca="false">SUM(V16:V17)</f>
        <v>0</v>
      </c>
    </row>
    <row r="19" customFormat="false" ht="18.75" hidden="false" customHeight="false" outlineLevel="0" collapsed="false">
      <c r="A19" s="3" t="s">
        <v>31</v>
      </c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6"/>
    </row>
    <row r="20" customFormat="false" ht="18.75" hidden="false" customHeight="true" outlineLevel="0" collapsed="false">
      <c r="A20" s="7" t="s">
        <v>3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8" hidden="false" customHeight="false" outlineLevel="0" collapsed="false">
      <c r="A21" s="8"/>
      <c r="B21" s="9"/>
      <c r="C21" s="10" t="s">
        <v>2</v>
      </c>
      <c r="D21" s="11" t="s">
        <v>3</v>
      </c>
      <c r="E21" s="11" t="s">
        <v>4</v>
      </c>
      <c r="F21" s="11" t="s">
        <v>5</v>
      </c>
      <c r="G21" s="11" t="s">
        <v>6</v>
      </c>
      <c r="H21" s="11" t="s">
        <v>7</v>
      </c>
      <c r="I21" s="11" t="s">
        <v>8</v>
      </c>
      <c r="J21" s="11" t="s">
        <v>9</v>
      </c>
      <c r="K21" s="11" t="s">
        <v>10</v>
      </c>
      <c r="L21" s="11" t="s">
        <v>11</v>
      </c>
      <c r="M21" s="11" t="s">
        <v>12</v>
      </c>
      <c r="N21" s="11" t="s">
        <v>13</v>
      </c>
      <c r="O21" s="11" t="s">
        <v>14</v>
      </c>
      <c r="P21" s="11" t="s">
        <v>15</v>
      </c>
      <c r="Q21" s="11" t="s">
        <v>16</v>
      </c>
      <c r="R21" s="11" t="s">
        <v>17</v>
      </c>
      <c r="S21" s="11" t="s">
        <v>18</v>
      </c>
      <c r="T21" s="10" t="s">
        <v>19</v>
      </c>
      <c r="U21" s="12"/>
      <c r="V21" s="13" t="s">
        <v>20</v>
      </c>
    </row>
    <row r="22" s="18" customFormat="true" ht="24.75" hidden="false" customHeight="true" outlineLevel="1" collapsed="false">
      <c r="A22" s="14" t="s">
        <v>33</v>
      </c>
      <c r="B22" s="15" t="s">
        <v>34</v>
      </c>
      <c r="C22" s="16" t="n">
        <v>360</v>
      </c>
      <c r="D22" s="17"/>
      <c r="E22" s="17"/>
      <c r="F22" s="17" t="n">
        <v>43</v>
      </c>
      <c r="G22" s="17" t="n">
        <v>111</v>
      </c>
      <c r="H22" s="17" t="n">
        <v>159</v>
      </c>
      <c r="I22" s="17" t="n">
        <v>45</v>
      </c>
      <c r="J22" s="17" t="n">
        <v>24</v>
      </c>
      <c r="K22" s="17" t="n">
        <v>2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9" t="n">
        <f aca="false">C22*T22</f>
        <v>0</v>
      </c>
    </row>
    <row r="23" s="18" customFormat="true" ht="24.75" hidden="false" customHeight="true" outlineLevel="1" collapsed="false">
      <c r="A23" s="14" t="s">
        <v>35</v>
      </c>
      <c r="B23" s="15" t="s">
        <v>34</v>
      </c>
      <c r="C23" s="16" t="n">
        <v>360</v>
      </c>
      <c r="D23" s="17"/>
      <c r="E23" s="17"/>
      <c r="F23" s="17" t="n">
        <v>1</v>
      </c>
      <c r="G23" s="17" t="n">
        <v>8</v>
      </c>
      <c r="H23" s="17" t="n">
        <v>38</v>
      </c>
      <c r="I23" s="17" t="n">
        <v>6</v>
      </c>
      <c r="J23" s="17"/>
      <c r="K23" s="17" t="n">
        <v>1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9" t="n">
        <f aca="false">C23*T23</f>
        <v>0</v>
      </c>
    </row>
    <row r="24" s="18" customFormat="true" ht="24.75" hidden="false" customHeight="true" outlineLevel="1" collapsed="false">
      <c r="A24" s="14" t="s">
        <v>36</v>
      </c>
      <c r="B24" s="15" t="s">
        <v>34</v>
      </c>
      <c r="C24" s="16" t="n">
        <v>420</v>
      </c>
      <c r="D24" s="17"/>
      <c r="E24" s="17"/>
      <c r="F24" s="17" t="n">
        <v>21</v>
      </c>
      <c r="G24" s="17" t="n">
        <v>41</v>
      </c>
      <c r="H24" s="17" t="n">
        <v>47</v>
      </c>
      <c r="I24" s="17" t="n">
        <v>34</v>
      </c>
      <c r="J24" s="17" t="n">
        <v>10</v>
      </c>
      <c r="K24" s="17" t="n">
        <v>8</v>
      </c>
      <c r="L24" s="17" t="n">
        <v>2</v>
      </c>
      <c r="M24" s="17" t="n">
        <v>3</v>
      </c>
      <c r="N24" s="17"/>
      <c r="O24" s="17"/>
      <c r="P24" s="17"/>
      <c r="Q24" s="17"/>
      <c r="R24" s="17"/>
      <c r="S24" s="17"/>
      <c r="T24" s="17"/>
      <c r="U24" s="17"/>
      <c r="V24" s="19" t="n">
        <f aca="false">C24*T24</f>
        <v>0</v>
      </c>
    </row>
    <row r="25" s="18" customFormat="true" ht="24.75" hidden="false" customHeight="true" outlineLevel="1" collapsed="false">
      <c r="A25" s="14" t="s">
        <v>37</v>
      </c>
      <c r="B25" s="15" t="s">
        <v>34</v>
      </c>
      <c r="C25" s="16" t="n">
        <v>440</v>
      </c>
      <c r="D25" s="17"/>
      <c r="E25" s="17"/>
      <c r="F25" s="17" t="n">
        <v>1</v>
      </c>
      <c r="G25" s="17" t="n">
        <v>50</v>
      </c>
      <c r="H25" s="17" t="n">
        <v>8</v>
      </c>
      <c r="I25" s="17" t="n">
        <v>1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9" t="n">
        <f aca="false">C25*T25</f>
        <v>0</v>
      </c>
    </row>
    <row r="26" customFormat="false" ht="231.75" hidden="false" customHeight="true" outlineLevel="1" collapsed="false">
      <c r="A26" s="20" t="s">
        <v>22</v>
      </c>
      <c r="B26" s="2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2"/>
    </row>
    <row r="27" customFormat="false" ht="18.75" hidden="false" customHeight="false" outlineLevel="0" collapsed="false">
      <c r="A27" s="23" t="s">
        <v>23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n">
        <f aca="false">SUM(T22:T26)</f>
        <v>0</v>
      </c>
      <c r="U27" s="25"/>
      <c r="V27" s="26" t="n">
        <f aca="false">SUM(V22:V26)</f>
        <v>0</v>
      </c>
    </row>
    <row r="28" customFormat="false" ht="18.75" hidden="false" customHeight="false" outlineLevel="0" collapsed="false">
      <c r="A28" s="3" t="s">
        <v>38</v>
      </c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6"/>
    </row>
    <row r="29" customFormat="false" ht="18.75" hidden="false" customHeight="true" outlineLevel="0" collapsed="false">
      <c r="A29" s="7" t="s">
        <v>3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8" hidden="false" customHeight="false" outlineLevel="0" collapsed="false">
      <c r="A30" s="8"/>
      <c r="B30" s="9"/>
      <c r="C30" s="10" t="s">
        <v>2</v>
      </c>
      <c r="D30" s="11" t="s">
        <v>3</v>
      </c>
      <c r="E30" s="11" t="s">
        <v>4</v>
      </c>
      <c r="F30" s="11" t="s">
        <v>5</v>
      </c>
      <c r="G30" s="11" t="s">
        <v>6</v>
      </c>
      <c r="H30" s="11" t="s">
        <v>7</v>
      </c>
      <c r="I30" s="11" t="s">
        <v>8</v>
      </c>
      <c r="J30" s="11" t="s">
        <v>9</v>
      </c>
      <c r="K30" s="11" t="s">
        <v>10</v>
      </c>
      <c r="L30" s="11" t="s">
        <v>11</v>
      </c>
      <c r="M30" s="11" t="s">
        <v>12</v>
      </c>
      <c r="N30" s="11" t="s">
        <v>13</v>
      </c>
      <c r="O30" s="11" t="s">
        <v>14</v>
      </c>
      <c r="P30" s="11" t="s">
        <v>15</v>
      </c>
      <c r="Q30" s="11" t="s">
        <v>16</v>
      </c>
      <c r="R30" s="11" t="s">
        <v>17</v>
      </c>
      <c r="S30" s="11" t="s">
        <v>18</v>
      </c>
      <c r="T30" s="10" t="s">
        <v>19</v>
      </c>
      <c r="U30" s="12"/>
      <c r="V30" s="13" t="s">
        <v>20</v>
      </c>
    </row>
    <row r="31" s="18" customFormat="true" ht="24.75" hidden="false" customHeight="true" outlineLevel="1" collapsed="false">
      <c r="A31" s="27" t="s">
        <v>40</v>
      </c>
      <c r="B31" s="15" t="s">
        <v>34</v>
      </c>
      <c r="C31" s="28" t="n">
        <v>150</v>
      </c>
      <c r="D31" s="17"/>
      <c r="E31" s="17"/>
      <c r="F31" s="17"/>
      <c r="G31" s="17"/>
      <c r="H31" s="17" t="n">
        <v>35</v>
      </c>
      <c r="I31" s="17"/>
      <c r="J31" s="17" t="n">
        <v>29</v>
      </c>
      <c r="K31" s="17" t="n">
        <v>13</v>
      </c>
      <c r="L31" s="17" t="n">
        <v>21</v>
      </c>
      <c r="M31" s="17" t="n">
        <v>14</v>
      </c>
      <c r="N31" s="17" t="n">
        <v>20</v>
      </c>
      <c r="O31" s="17" t="n">
        <v>9</v>
      </c>
      <c r="P31" s="17" t="n">
        <v>6</v>
      </c>
      <c r="Q31" s="17"/>
      <c r="R31" s="17"/>
      <c r="S31" s="17"/>
      <c r="T31" s="17"/>
      <c r="U31" s="17"/>
      <c r="V31" s="19" t="n">
        <f aca="false">C31*T31</f>
        <v>0</v>
      </c>
    </row>
    <row r="32" customFormat="false" ht="231.75" hidden="false" customHeight="true" outlineLevel="1" collapsed="false">
      <c r="A32" s="20" t="s">
        <v>22</v>
      </c>
      <c r="B32" s="2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2"/>
    </row>
    <row r="33" customFormat="false" ht="18.75" hidden="false" customHeight="false" outlineLevel="0" collapsed="false">
      <c r="A33" s="23" t="s">
        <v>23</v>
      </c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 t="n">
        <f aca="false">SUM(T31:T32)</f>
        <v>0</v>
      </c>
      <c r="U33" s="25"/>
      <c r="V33" s="26" t="n">
        <f aca="false">SUM(V31:V32)</f>
        <v>0</v>
      </c>
    </row>
    <row r="34" customFormat="false" ht="18.75" hidden="false" customHeight="false" outlineLevel="0" collapsed="false">
      <c r="A34" s="3" t="s">
        <v>41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6"/>
    </row>
    <row r="35" customFormat="false" ht="18.75" hidden="false" customHeight="true" outlineLevel="0" collapsed="false">
      <c r="A35" s="7" t="s">
        <v>4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8" hidden="false" customHeight="false" outlineLevel="0" collapsed="false">
      <c r="A36" s="8"/>
      <c r="B36" s="9"/>
      <c r="C36" s="10" t="s">
        <v>2</v>
      </c>
      <c r="D36" s="11" t="s">
        <v>3</v>
      </c>
      <c r="E36" s="11" t="s">
        <v>4</v>
      </c>
      <c r="F36" s="11" t="s">
        <v>5</v>
      </c>
      <c r="G36" s="11" t="s">
        <v>6</v>
      </c>
      <c r="H36" s="11" t="s">
        <v>7</v>
      </c>
      <c r="I36" s="11" t="s">
        <v>8</v>
      </c>
      <c r="J36" s="11" t="s">
        <v>9</v>
      </c>
      <c r="K36" s="11" t="s">
        <v>10</v>
      </c>
      <c r="L36" s="11" t="s">
        <v>11</v>
      </c>
      <c r="M36" s="11" t="s">
        <v>12</v>
      </c>
      <c r="N36" s="11" t="s">
        <v>13</v>
      </c>
      <c r="O36" s="11" t="s">
        <v>14</v>
      </c>
      <c r="P36" s="11" t="s">
        <v>15</v>
      </c>
      <c r="Q36" s="11" t="s">
        <v>16</v>
      </c>
      <c r="R36" s="11" t="s">
        <v>17</v>
      </c>
      <c r="S36" s="11" t="s">
        <v>18</v>
      </c>
      <c r="T36" s="10" t="s">
        <v>19</v>
      </c>
      <c r="U36" s="12"/>
      <c r="V36" s="13" t="s">
        <v>20</v>
      </c>
    </row>
    <row r="37" s="18" customFormat="true" ht="24.75" hidden="false" customHeight="true" outlineLevel="1" collapsed="false">
      <c r="A37" s="27" t="s">
        <v>43</v>
      </c>
      <c r="B37" s="15" t="s">
        <v>34</v>
      </c>
      <c r="C37" s="16" t="n">
        <v>360</v>
      </c>
      <c r="D37" s="17"/>
      <c r="E37" s="17"/>
      <c r="F37" s="17" t="n">
        <v>17</v>
      </c>
      <c r="G37" s="17" t="n">
        <v>23</v>
      </c>
      <c r="H37" s="17" t="n">
        <v>48</v>
      </c>
      <c r="I37" s="17" t="n">
        <v>72</v>
      </c>
      <c r="J37" s="17" t="n">
        <v>71</v>
      </c>
      <c r="K37" s="17" t="n">
        <v>73</v>
      </c>
      <c r="L37" s="17" t="n">
        <v>52</v>
      </c>
      <c r="M37" s="17"/>
      <c r="N37" s="17"/>
      <c r="O37" s="17"/>
      <c r="P37" s="17"/>
      <c r="Q37" s="17"/>
      <c r="R37" s="17"/>
      <c r="S37" s="17"/>
      <c r="T37" s="17"/>
      <c r="U37" s="17"/>
      <c r="V37" s="19" t="n">
        <f aca="false">C37*T37</f>
        <v>0</v>
      </c>
    </row>
    <row r="38" customFormat="false" ht="231.75" hidden="false" customHeight="true" outlineLevel="1" collapsed="false">
      <c r="A38" s="20" t="s">
        <v>22</v>
      </c>
      <c r="B38" s="2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22"/>
    </row>
    <row r="39" customFormat="false" ht="18.75" hidden="false" customHeight="false" outlineLevel="0" collapsed="false">
      <c r="A39" s="23" t="s">
        <v>23</v>
      </c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 t="n">
        <f aca="false">SUM(T37:T38)</f>
        <v>0</v>
      </c>
      <c r="U39" s="25"/>
      <c r="V39" s="26" t="n">
        <f aca="false">SUM(V37:V38)</f>
        <v>0</v>
      </c>
    </row>
    <row r="40" customFormat="false" ht="18.75" hidden="false" customHeight="false" outlineLevel="0" collapsed="false">
      <c r="A40" s="3" t="s">
        <v>44</v>
      </c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6"/>
    </row>
    <row r="41" customFormat="false" ht="18.75" hidden="false" customHeight="true" outlineLevel="0" collapsed="false">
      <c r="A41" s="7" t="s">
        <v>4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8" hidden="false" customHeight="false" outlineLevel="0" collapsed="false">
      <c r="A42" s="8"/>
      <c r="B42" s="9"/>
      <c r="C42" s="10" t="s">
        <v>2</v>
      </c>
      <c r="D42" s="11" t="s">
        <v>3</v>
      </c>
      <c r="E42" s="11" t="s">
        <v>4</v>
      </c>
      <c r="F42" s="11" t="s">
        <v>5</v>
      </c>
      <c r="G42" s="11" t="s">
        <v>6</v>
      </c>
      <c r="H42" s="11" t="s">
        <v>7</v>
      </c>
      <c r="I42" s="11" t="s">
        <v>8</v>
      </c>
      <c r="J42" s="11" t="s">
        <v>9</v>
      </c>
      <c r="K42" s="11" t="s">
        <v>10</v>
      </c>
      <c r="L42" s="11" t="s">
        <v>11</v>
      </c>
      <c r="M42" s="11" t="s">
        <v>12</v>
      </c>
      <c r="N42" s="11" t="s">
        <v>13</v>
      </c>
      <c r="O42" s="11" t="s">
        <v>14</v>
      </c>
      <c r="P42" s="11" t="s">
        <v>15</v>
      </c>
      <c r="Q42" s="11" t="s">
        <v>16</v>
      </c>
      <c r="R42" s="11" t="s">
        <v>17</v>
      </c>
      <c r="S42" s="11" t="s">
        <v>18</v>
      </c>
      <c r="T42" s="10" t="s">
        <v>19</v>
      </c>
      <c r="U42" s="12"/>
      <c r="V42" s="13" t="s">
        <v>20</v>
      </c>
    </row>
    <row r="43" s="18" customFormat="true" ht="24.75" hidden="false" customHeight="true" outlineLevel="1" collapsed="false">
      <c r="A43" s="14" t="s">
        <v>46</v>
      </c>
      <c r="B43" s="15" t="s">
        <v>27</v>
      </c>
      <c r="C43" s="16" t="n">
        <v>240</v>
      </c>
      <c r="D43" s="17"/>
      <c r="E43" s="17"/>
      <c r="F43" s="17" t="n">
        <v>12</v>
      </c>
      <c r="G43" s="17" t="n">
        <v>40</v>
      </c>
      <c r="H43" s="17" t="n">
        <v>34</v>
      </c>
      <c r="I43" s="17" t="n">
        <v>31</v>
      </c>
      <c r="J43" s="17" t="n">
        <v>30</v>
      </c>
      <c r="K43" s="17" t="n">
        <v>29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9" t="n">
        <f aca="false">C43*T43</f>
        <v>0</v>
      </c>
    </row>
    <row r="44" s="18" customFormat="true" ht="24.75" hidden="false" customHeight="true" outlineLevel="1" collapsed="false">
      <c r="A44" s="14" t="s">
        <v>47</v>
      </c>
      <c r="B44" s="15" t="s">
        <v>27</v>
      </c>
      <c r="C44" s="16" t="n">
        <v>240</v>
      </c>
      <c r="D44" s="17"/>
      <c r="E44" s="17"/>
      <c r="F44" s="17"/>
      <c r="G44" s="17" t="n">
        <v>87</v>
      </c>
      <c r="H44" s="17" t="n">
        <v>70</v>
      </c>
      <c r="I44" s="17" t="n">
        <v>55</v>
      </c>
      <c r="J44" s="17" t="n">
        <v>49</v>
      </c>
      <c r="K44" s="17" t="n">
        <v>42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9"/>
    </row>
    <row r="45" s="18" customFormat="true" ht="24.75" hidden="false" customHeight="true" outlineLevel="1" collapsed="false">
      <c r="A45" s="14" t="s">
        <v>48</v>
      </c>
      <c r="B45" s="15" t="s">
        <v>27</v>
      </c>
      <c r="C45" s="16" t="n">
        <v>240</v>
      </c>
      <c r="D45" s="17"/>
      <c r="E45" s="17"/>
      <c r="F45" s="17"/>
      <c r="G45" s="17" t="n">
        <v>22</v>
      </c>
      <c r="H45" s="17" t="n">
        <v>22</v>
      </c>
      <c r="I45" s="17" t="n">
        <v>36</v>
      </c>
      <c r="J45" s="17" t="n">
        <v>28</v>
      </c>
      <c r="K45" s="17" t="n">
        <v>44</v>
      </c>
      <c r="L45" s="17" t="n">
        <v>24</v>
      </c>
      <c r="M45" s="17"/>
      <c r="N45" s="17" t="n">
        <v>1</v>
      </c>
      <c r="O45" s="17"/>
      <c r="P45" s="17"/>
      <c r="Q45" s="17"/>
      <c r="R45" s="17"/>
      <c r="S45" s="17"/>
      <c r="T45" s="17"/>
      <c r="U45" s="17"/>
      <c r="V45" s="19" t="n">
        <f aca="false">C45*T45</f>
        <v>0</v>
      </c>
    </row>
    <row r="46" s="18" customFormat="true" ht="24.75" hidden="false" customHeight="true" outlineLevel="1" collapsed="false">
      <c r="A46" s="14" t="s">
        <v>49</v>
      </c>
      <c r="B46" s="15" t="s">
        <v>27</v>
      </c>
      <c r="C46" s="16" t="n">
        <v>240</v>
      </c>
      <c r="D46" s="17"/>
      <c r="E46" s="17"/>
      <c r="F46" s="17" t="n">
        <v>10</v>
      </c>
      <c r="G46" s="17" t="n">
        <v>516</v>
      </c>
      <c r="H46" s="17" t="n">
        <v>429</v>
      </c>
      <c r="I46" s="17" t="n">
        <v>410</v>
      </c>
      <c r="J46" s="17" t="n">
        <v>433</v>
      </c>
      <c r="K46" s="17" t="n">
        <v>440</v>
      </c>
      <c r="L46" s="17" t="n">
        <v>5</v>
      </c>
      <c r="M46" s="17"/>
      <c r="N46" s="17"/>
      <c r="O46" s="17"/>
      <c r="P46" s="17"/>
      <c r="Q46" s="17"/>
      <c r="R46" s="17"/>
      <c r="S46" s="17"/>
      <c r="T46" s="17"/>
      <c r="U46" s="17"/>
      <c r="V46" s="19" t="n">
        <f aca="false">C46*T46</f>
        <v>0</v>
      </c>
    </row>
    <row r="47" s="18" customFormat="true" ht="24.75" hidden="false" customHeight="true" outlineLevel="1" collapsed="false">
      <c r="A47" s="14" t="s">
        <v>50</v>
      </c>
      <c r="B47" s="15" t="s">
        <v>27</v>
      </c>
      <c r="C47" s="16" t="n">
        <v>240</v>
      </c>
      <c r="D47" s="17"/>
      <c r="E47" s="17"/>
      <c r="F47" s="17" t="n">
        <v>15</v>
      </c>
      <c r="G47" s="17" t="n">
        <v>30</v>
      </c>
      <c r="H47" s="17" t="n">
        <v>26</v>
      </c>
      <c r="I47" s="17" t="n">
        <v>29</v>
      </c>
      <c r="J47" s="17"/>
      <c r="K47" s="17" t="n">
        <v>26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9" t="n">
        <f aca="false">C47*T47</f>
        <v>0</v>
      </c>
    </row>
    <row r="48" s="18" customFormat="true" ht="24.75" hidden="false" customHeight="true" outlineLevel="1" collapsed="false">
      <c r="A48" s="14" t="s">
        <v>51</v>
      </c>
      <c r="B48" s="15" t="s">
        <v>27</v>
      </c>
      <c r="C48" s="16" t="n">
        <v>240</v>
      </c>
      <c r="D48" s="17"/>
      <c r="E48" s="17"/>
      <c r="F48" s="17" t="n">
        <v>5</v>
      </c>
      <c r="G48" s="17" t="n">
        <v>45</v>
      </c>
      <c r="H48" s="17" t="n">
        <v>40</v>
      </c>
      <c r="I48" s="17" t="n">
        <v>47</v>
      </c>
      <c r="J48" s="17" t="n">
        <v>40</v>
      </c>
      <c r="K48" s="17" t="n">
        <v>38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9" t="n">
        <f aca="false">C48*T48</f>
        <v>0</v>
      </c>
    </row>
    <row r="49" s="18" customFormat="true" ht="24.75" hidden="false" customHeight="true" outlineLevel="1" collapsed="false">
      <c r="A49" s="14" t="s">
        <v>52</v>
      </c>
      <c r="B49" s="15" t="s">
        <v>27</v>
      </c>
      <c r="C49" s="16" t="n">
        <v>240</v>
      </c>
      <c r="D49" s="17"/>
      <c r="E49" s="17"/>
      <c r="F49" s="17" t="n">
        <v>12</v>
      </c>
      <c r="G49" s="17" t="n">
        <v>52</v>
      </c>
      <c r="H49" s="17" t="n">
        <v>40</v>
      </c>
      <c r="I49" s="17" t="n">
        <v>44</v>
      </c>
      <c r="J49" s="17" t="n">
        <v>41</v>
      </c>
      <c r="K49" s="17" t="n">
        <v>31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9" t="n">
        <f aca="false">C49*T49</f>
        <v>0</v>
      </c>
    </row>
    <row r="50" s="18" customFormat="true" ht="24.75" hidden="false" customHeight="true" outlineLevel="1" collapsed="false">
      <c r="A50" s="14" t="s">
        <v>53</v>
      </c>
      <c r="B50" s="15" t="s">
        <v>27</v>
      </c>
      <c r="C50" s="16" t="n">
        <v>240</v>
      </c>
      <c r="D50" s="17"/>
      <c r="E50" s="17"/>
      <c r="F50" s="17"/>
      <c r="G50" s="17"/>
      <c r="H50" s="17" t="n">
        <v>16</v>
      </c>
      <c r="I50" s="17"/>
      <c r="J50" s="17" t="n">
        <v>37</v>
      </c>
      <c r="K50" s="17" t="n">
        <v>37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9" t="n">
        <f aca="false">C50*T50</f>
        <v>0</v>
      </c>
    </row>
    <row r="51" customFormat="false" ht="231.75" hidden="false" customHeight="true" outlineLevel="1" collapsed="false">
      <c r="A51" s="20" t="s">
        <v>22</v>
      </c>
      <c r="B51" s="2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22"/>
    </row>
    <row r="52" customFormat="false" ht="18.75" hidden="false" customHeight="false" outlineLevel="0" collapsed="false">
      <c r="A52" s="23" t="s">
        <v>23</v>
      </c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 t="n">
        <f aca="false">SUM(T43:T51)</f>
        <v>0</v>
      </c>
      <c r="U52" s="25"/>
      <c r="V52" s="26" t="n">
        <f aca="false">SUM(V43:V51)</f>
        <v>0</v>
      </c>
    </row>
    <row r="53" customFormat="false" ht="18.75" hidden="false" customHeight="false" outlineLevel="0" collapsed="false">
      <c r="A53" s="3" t="s">
        <v>54</v>
      </c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6"/>
    </row>
    <row r="54" customFormat="false" ht="18.75" hidden="false" customHeight="true" outlineLevel="0" collapsed="false">
      <c r="A54" s="7" t="s">
        <v>55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8" hidden="false" customHeight="false" outlineLevel="0" collapsed="false">
      <c r="A55" s="8"/>
      <c r="B55" s="9"/>
      <c r="C55" s="10" t="s">
        <v>2</v>
      </c>
      <c r="D55" s="11" t="s">
        <v>3</v>
      </c>
      <c r="E55" s="11" t="s">
        <v>4</v>
      </c>
      <c r="F55" s="11" t="s">
        <v>5</v>
      </c>
      <c r="G55" s="11" t="s">
        <v>6</v>
      </c>
      <c r="H55" s="11" t="s">
        <v>7</v>
      </c>
      <c r="I55" s="11" t="s">
        <v>8</v>
      </c>
      <c r="J55" s="11" t="s">
        <v>9</v>
      </c>
      <c r="K55" s="11" t="s">
        <v>10</v>
      </c>
      <c r="L55" s="11" t="s">
        <v>11</v>
      </c>
      <c r="M55" s="11" t="s">
        <v>12</v>
      </c>
      <c r="N55" s="11" t="s">
        <v>13</v>
      </c>
      <c r="O55" s="11" t="s">
        <v>14</v>
      </c>
      <c r="P55" s="11" t="s">
        <v>15</v>
      </c>
      <c r="Q55" s="11" t="s">
        <v>16</v>
      </c>
      <c r="R55" s="11" t="s">
        <v>17</v>
      </c>
      <c r="S55" s="11" t="s">
        <v>18</v>
      </c>
      <c r="T55" s="10" t="s">
        <v>19</v>
      </c>
      <c r="U55" s="12"/>
      <c r="V55" s="13" t="s">
        <v>20</v>
      </c>
    </row>
    <row r="56" s="18" customFormat="true" ht="24.75" hidden="false" customHeight="true" outlineLevel="1" collapsed="false">
      <c r="A56" s="27" t="s">
        <v>56</v>
      </c>
      <c r="B56" s="15" t="s">
        <v>34</v>
      </c>
      <c r="C56" s="28" t="n">
        <v>150</v>
      </c>
      <c r="D56" s="17"/>
      <c r="E56" s="17"/>
      <c r="F56" s="17" t="n">
        <v>115</v>
      </c>
      <c r="G56" s="17" t="n">
        <v>210</v>
      </c>
      <c r="H56" s="17" t="n">
        <v>201</v>
      </c>
      <c r="I56" s="17" t="n">
        <v>186</v>
      </c>
      <c r="J56" s="17" t="n">
        <v>182</v>
      </c>
      <c r="K56" s="17" t="n">
        <v>134</v>
      </c>
      <c r="L56" s="17" t="n">
        <v>105</v>
      </c>
      <c r="M56" s="17"/>
      <c r="N56" s="17"/>
      <c r="O56" s="17"/>
      <c r="P56" s="17"/>
      <c r="Q56" s="17"/>
      <c r="R56" s="17"/>
      <c r="S56" s="17"/>
      <c r="T56" s="17"/>
      <c r="U56" s="17"/>
      <c r="V56" s="19" t="n">
        <f aca="false">C56*T56</f>
        <v>0</v>
      </c>
    </row>
    <row r="57" customFormat="false" ht="231.75" hidden="false" customHeight="true" outlineLevel="1" collapsed="false">
      <c r="A57" s="20" t="s">
        <v>22</v>
      </c>
      <c r="B57" s="2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22"/>
    </row>
    <row r="58" customFormat="false" ht="18.75" hidden="false" customHeight="false" outlineLevel="0" collapsed="false">
      <c r="A58" s="23" t="s">
        <v>23</v>
      </c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 t="n">
        <f aca="false">SUM(T56:T57)</f>
        <v>0</v>
      </c>
      <c r="U58" s="25"/>
      <c r="V58" s="26" t="n">
        <f aca="false">SUM(V56:V57)</f>
        <v>0</v>
      </c>
    </row>
    <row r="59" customFormat="false" ht="18.75" hidden="false" customHeight="false" outlineLevel="0" collapsed="false">
      <c r="A59" s="3" t="s">
        <v>57</v>
      </c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6"/>
    </row>
    <row r="60" customFormat="false" ht="18.75" hidden="false" customHeight="true" outlineLevel="0" collapsed="false">
      <c r="A60" s="7" t="s">
        <v>58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8" hidden="false" customHeight="false" outlineLevel="0" collapsed="false">
      <c r="A61" s="8"/>
      <c r="B61" s="9"/>
      <c r="C61" s="10" t="s">
        <v>2</v>
      </c>
      <c r="D61" s="11" t="s">
        <v>3</v>
      </c>
      <c r="E61" s="11" t="s">
        <v>4</v>
      </c>
      <c r="F61" s="11" t="s">
        <v>5</v>
      </c>
      <c r="G61" s="11" t="s">
        <v>6</v>
      </c>
      <c r="H61" s="11" t="s">
        <v>7</v>
      </c>
      <c r="I61" s="11" t="s">
        <v>8</v>
      </c>
      <c r="J61" s="11" t="s">
        <v>9</v>
      </c>
      <c r="K61" s="11" t="s">
        <v>10</v>
      </c>
      <c r="L61" s="11" t="s">
        <v>11</v>
      </c>
      <c r="M61" s="11" t="s">
        <v>12</v>
      </c>
      <c r="N61" s="11" t="s">
        <v>13</v>
      </c>
      <c r="O61" s="11" t="s">
        <v>14</v>
      </c>
      <c r="P61" s="11" t="s">
        <v>15</v>
      </c>
      <c r="Q61" s="11" t="s">
        <v>16</v>
      </c>
      <c r="R61" s="11" t="s">
        <v>17</v>
      </c>
      <c r="S61" s="11" t="s">
        <v>18</v>
      </c>
      <c r="T61" s="10" t="s">
        <v>19</v>
      </c>
      <c r="U61" s="12"/>
      <c r="V61" s="13" t="s">
        <v>20</v>
      </c>
    </row>
    <row r="62" s="18" customFormat="true" ht="24.75" hidden="false" customHeight="true" outlineLevel="1" collapsed="false">
      <c r="A62" s="27" t="s">
        <v>59</v>
      </c>
      <c r="B62" s="15" t="s">
        <v>60</v>
      </c>
      <c r="C62" s="28" t="n">
        <v>240</v>
      </c>
      <c r="D62" s="17"/>
      <c r="E62" s="17"/>
      <c r="F62" s="17" t="n">
        <v>15</v>
      </c>
      <c r="G62" s="17" t="n">
        <v>138</v>
      </c>
      <c r="H62" s="17" t="n">
        <v>255</v>
      </c>
      <c r="I62" s="17" t="n">
        <v>297</v>
      </c>
      <c r="J62" s="17" t="n">
        <v>223</v>
      </c>
      <c r="K62" s="17" t="n">
        <v>163</v>
      </c>
      <c r="L62" s="17" t="n">
        <v>131</v>
      </c>
      <c r="M62" s="17"/>
      <c r="N62" s="17"/>
      <c r="O62" s="17"/>
      <c r="P62" s="17"/>
      <c r="Q62" s="17"/>
      <c r="R62" s="17"/>
      <c r="S62" s="17"/>
      <c r="T62" s="17"/>
      <c r="U62" s="17"/>
      <c r="V62" s="19" t="n">
        <f aca="false">C62*T62</f>
        <v>0</v>
      </c>
    </row>
    <row r="63" customFormat="false" ht="231.75" hidden="false" customHeight="true" outlineLevel="1" collapsed="false">
      <c r="A63" s="20" t="s">
        <v>22</v>
      </c>
      <c r="B63" s="2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22"/>
    </row>
    <row r="64" customFormat="false" ht="18.75" hidden="false" customHeight="false" outlineLevel="0" collapsed="false">
      <c r="A64" s="23" t="s">
        <v>23</v>
      </c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 t="n">
        <f aca="false">SUM(T62:T63)</f>
        <v>0</v>
      </c>
      <c r="U64" s="25"/>
      <c r="V64" s="26" t="n">
        <f aca="false">SUM(V62:V63)</f>
        <v>0</v>
      </c>
    </row>
    <row r="65" customFormat="false" ht="18.75" hidden="false" customHeight="false" outlineLevel="0" collapsed="false">
      <c r="A65" s="3" t="s">
        <v>61</v>
      </c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6"/>
    </row>
    <row r="66" customFormat="false" ht="22.5" hidden="false" customHeight="true" outlineLevel="0" collapsed="false">
      <c r="A66" s="7" t="s">
        <v>62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18" hidden="false" customHeight="false" outlineLevel="0" collapsed="false">
      <c r="A67" s="8"/>
      <c r="B67" s="9"/>
      <c r="C67" s="10" t="s">
        <v>2</v>
      </c>
      <c r="D67" s="11" t="s">
        <v>3</v>
      </c>
      <c r="E67" s="11" t="s">
        <v>4</v>
      </c>
      <c r="F67" s="11" t="s">
        <v>5</v>
      </c>
      <c r="G67" s="11" t="s">
        <v>6</v>
      </c>
      <c r="H67" s="11" t="s">
        <v>7</v>
      </c>
      <c r="I67" s="11" t="s">
        <v>8</v>
      </c>
      <c r="J67" s="11" t="s">
        <v>9</v>
      </c>
      <c r="K67" s="11" t="s">
        <v>10</v>
      </c>
      <c r="L67" s="11" t="s">
        <v>11</v>
      </c>
      <c r="M67" s="11" t="s">
        <v>12</v>
      </c>
      <c r="N67" s="11" t="s">
        <v>13</v>
      </c>
      <c r="O67" s="11" t="s">
        <v>14</v>
      </c>
      <c r="P67" s="11" t="s">
        <v>15</v>
      </c>
      <c r="Q67" s="11" t="s">
        <v>16</v>
      </c>
      <c r="R67" s="11" t="s">
        <v>17</v>
      </c>
      <c r="S67" s="11" t="s">
        <v>18</v>
      </c>
      <c r="T67" s="10" t="s">
        <v>19</v>
      </c>
      <c r="U67" s="12"/>
      <c r="V67" s="13" t="s">
        <v>20</v>
      </c>
    </row>
    <row r="68" s="18" customFormat="true" ht="23.25" hidden="false" customHeight="true" outlineLevel="1" collapsed="false">
      <c r="A68" s="14" t="s">
        <v>63</v>
      </c>
      <c r="B68" s="15" t="s">
        <v>27</v>
      </c>
      <c r="C68" s="16" t="n">
        <v>240</v>
      </c>
      <c r="D68" s="17"/>
      <c r="E68" s="17"/>
      <c r="F68" s="17"/>
      <c r="G68" s="17" t="n">
        <v>34</v>
      </c>
      <c r="H68" s="17" t="n">
        <v>2</v>
      </c>
      <c r="I68" s="17" t="n">
        <v>9</v>
      </c>
      <c r="J68" s="17" t="n">
        <v>11</v>
      </c>
      <c r="K68" s="17" t="n">
        <v>16</v>
      </c>
      <c r="L68" s="17"/>
      <c r="M68" s="17"/>
      <c r="N68" s="17"/>
      <c r="O68" s="17"/>
      <c r="P68" s="17"/>
      <c r="Q68" s="17" t="n">
        <v>3</v>
      </c>
      <c r="R68" s="17"/>
      <c r="S68" s="17"/>
      <c r="T68" s="17"/>
      <c r="U68" s="17"/>
      <c r="V68" s="19" t="n">
        <f aca="false">C68*T68</f>
        <v>0</v>
      </c>
    </row>
    <row r="69" s="18" customFormat="true" ht="23.25" hidden="false" customHeight="true" outlineLevel="1" collapsed="false">
      <c r="A69" s="14" t="s">
        <v>64</v>
      </c>
      <c r="B69" s="15" t="s">
        <v>27</v>
      </c>
      <c r="C69" s="16" t="n">
        <v>240</v>
      </c>
      <c r="D69" s="17"/>
      <c r="E69" s="17"/>
      <c r="F69" s="17"/>
      <c r="G69" s="17"/>
      <c r="H69" s="17"/>
      <c r="I69" s="17"/>
      <c r="J69" s="17" t="n">
        <v>28</v>
      </c>
      <c r="K69" s="17" t="n">
        <v>62</v>
      </c>
      <c r="L69" s="17" t="n">
        <v>17</v>
      </c>
      <c r="M69" s="17" t="n">
        <v>15</v>
      </c>
      <c r="N69" s="17" t="n">
        <v>6</v>
      </c>
      <c r="O69" s="17" t="n">
        <v>74</v>
      </c>
      <c r="P69" s="29" t="n">
        <v>116</v>
      </c>
      <c r="Q69" s="29" t="n">
        <v>111</v>
      </c>
      <c r="R69" s="17" t="n">
        <v>4</v>
      </c>
      <c r="S69" s="17"/>
      <c r="T69" s="17"/>
      <c r="U69" s="17"/>
      <c r="V69" s="19" t="n">
        <f aca="false">C69*T69</f>
        <v>0</v>
      </c>
    </row>
    <row r="70" s="18" customFormat="true" ht="23.25" hidden="false" customHeight="true" outlineLevel="1" collapsed="false">
      <c r="A70" s="14" t="s">
        <v>65</v>
      </c>
      <c r="B70" s="15" t="s">
        <v>34</v>
      </c>
      <c r="C70" s="28" t="n">
        <v>150</v>
      </c>
      <c r="D70" s="17"/>
      <c r="E70" s="17"/>
      <c r="F70" s="17"/>
      <c r="G70" s="17" t="n">
        <v>48</v>
      </c>
      <c r="H70" s="17" t="n">
        <v>52</v>
      </c>
      <c r="I70" s="17" t="n">
        <v>20</v>
      </c>
      <c r="J70" s="17" t="n">
        <v>35</v>
      </c>
      <c r="K70" s="17" t="n">
        <v>95</v>
      </c>
      <c r="L70" s="17" t="n">
        <v>51</v>
      </c>
      <c r="M70" s="17" t="n">
        <v>68</v>
      </c>
      <c r="N70" s="17" t="n">
        <v>2</v>
      </c>
      <c r="O70" s="17" t="n">
        <v>34</v>
      </c>
      <c r="P70" s="17" t="n">
        <v>11</v>
      </c>
      <c r="Q70" s="17" t="n">
        <v>1</v>
      </c>
      <c r="R70" s="17"/>
      <c r="S70" s="17"/>
      <c r="T70" s="17"/>
      <c r="U70" s="17"/>
      <c r="V70" s="19" t="n">
        <f aca="false">C70*T70</f>
        <v>0</v>
      </c>
    </row>
    <row r="71" s="18" customFormat="true" ht="23.25" hidden="false" customHeight="true" outlineLevel="1" collapsed="false">
      <c r="A71" s="14" t="s">
        <v>66</v>
      </c>
      <c r="B71" s="15" t="s">
        <v>27</v>
      </c>
      <c r="C71" s="16" t="n">
        <v>240</v>
      </c>
      <c r="D71" s="17"/>
      <c r="E71" s="17"/>
      <c r="F71" s="17"/>
      <c r="G71" s="17" t="n">
        <v>18</v>
      </c>
      <c r="H71" s="17" t="n">
        <v>1</v>
      </c>
      <c r="I71" s="17" t="n">
        <v>5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9" t="n">
        <f aca="false">C71*T71</f>
        <v>0</v>
      </c>
    </row>
    <row r="72" s="18" customFormat="true" ht="23.25" hidden="false" customHeight="true" outlineLevel="1" collapsed="false">
      <c r="A72" s="27" t="s">
        <v>67</v>
      </c>
      <c r="B72" s="15" t="s">
        <v>34</v>
      </c>
      <c r="C72" s="16" t="n">
        <v>240</v>
      </c>
      <c r="D72" s="17"/>
      <c r="E72" s="17"/>
      <c r="F72" s="17"/>
      <c r="G72" s="17" t="n">
        <v>81</v>
      </c>
      <c r="H72" s="17" t="n">
        <f aca="false">154+397</f>
        <v>551</v>
      </c>
      <c r="I72" s="17" t="n">
        <v>32</v>
      </c>
      <c r="J72" s="17" t="n">
        <f aca="false">63+272</f>
        <v>335</v>
      </c>
      <c r="K72" s="17" t="n">
        <v>2</v>
      </c>
      <c r="L72" s="17" t="n">
        <v>84</v>
      </c>
      <c r="M72" s="17" t="n">
        <v>60</v>
      </c>
      <c r="N72" s="17" t="n">
        <v>3</v>
      </c>
      <c r="O72" s="17" t="n">
        <v>2</v>
      </c>
      <c r="P72" s="17"/>
      <c r="Q72" s="17"/>
      <c r="R72" s="17"/>
      <c r="S72" s="17"/>
      <c r="T72" s="17"/>
      <c r="U72" s="17"/>
      <c r="V72" s="19" t="n">
        <f aca="false">C72*T72</f>
        <v>0</v>
      </c>
    </row>
    <row r="73" s="18" customFormat="true" ht="23.25" hidden="false" customHeight="true" outlineLevel="1" collapsed="false">
      <c r="A73" s="14" t="s">
        <v>68</v>
      </c>
      <c r="B73" s="15" t="s">
        <v>27</v>
      </c>
      <c r="C73" s="16" t="n">
        <v>240</v>
      </c>
      <c r="D73" s="17"/>
      <c r="E73" s="17"/>
      <c r="F73" s="17"/>
      <c r="G73" s="17" t="n">
        <v>3</v>
      </c>
      <c r="H73" s="17" t="n">
        <v>7</v>
      </c>
      <c r="I73" s="17"/>
      <c r="J73" s="17" t="n">
        <v>77</v>
      </c>
      <c r="K73" s="17" t="n">
        <v>97</v>
      </c>
      <c r="L73" s="17" t="n">
        <v>111</v>
      </c>
      <c r="M73" s="17" t="n">
        <v>12</v>
      </c>
      <c r="N73" s="17" t="n">
        <v>15</v>
      </c>
      <c r="O73" s="17"/>
      <c r="P73" s="17"/>
      <c r="Q73" s="17"/>
      <c r="R73" s="17"/>
      <c r="S73" s="17"/>
      <c r="T73" s="17"/>
      <c r="U73" s="17"/>
      <c r="V73" s="19" t="n">
        <f aca="false">C73*T73</f>
        <v>0</v>
      </c>
    </row>
    <row r="74" s="18" customFormat="true" ht="23.25" hidden="false" customHeight="true" outlineLevel="1" collapsed="false">
      <c r="A74" s="14" t="s">
        <v>69</v>
      </c>
      <c r="B74" s="15" t="s">
        <v>34</v>
      </c>
      <c r="C74" s="28" t="n">
        <v>150</v>
      </c>
      <c r="D74" s="17"/>
      <c r="E74" s="17"/>
      <c r="F74" s="17"/>
      <c r="G74" s="17"/>
      <c r="H74" s="17" t="n">
        <v>27</v>
      </c>
      <c r="I74" s="17" t="n">
        <v>80</v>
      </c>
      <c r="J74" s="17" t="n">
        <v>125</v>
      </c>
      <c r="K74" s="17" t="n">
        <v>164</v>
      </c>
      <c r="L74" s="17" t="n">
        <v>156</v>
      </c>
      <c r="M74" s="17" t="n">
        <v>115</v>
      </c>
      <c r="N74" s="17" t="n">
        <v>52</v>
      </c>
      <c r="O74" s="17" t="n">
        <v>30</v>
      </c>
      <c r="P74" s="17" t="n">
        <v>19</v>
      </c>
      <c r="Q74" s="17" t="n">
        <v>15</v>
      </c>
      <c r="R74" s="17"/>
      <c r="S74" s="17"/>
      <c r="T74" s="17"/>
      <c r="U74" s="17"/>
      <c r="V74" s="19" t="n">
        <f aca="false">C74*T74</f>
        <v>0</v>
      </c>
    </row>
    <row r="75" s="18" customFormat="true" ht="23.25" hidden="false" customHeight="true" outlineLevel="1" collapsed="false">
      <c r="A75" s="27" t="s">
        <v>70</v>
      </c>
      <c r="B75" s="15" t="s">
        <v>34</v>
      </c>
      <c r="C75" s="16" t="n">
        <v>240</v>
      </c>
      <c r="D75" s="17"/>
      <c r="E75" s="17"/>
      <c r="F75" s="17"/>
      <c r="G75" s="17" t="n">
        <v>213</v>
      </c>
      <c r="H75" s="17" t="n">
        <v>93</v>
      </c>
      <c r="I75" s="17" t="n">
        <v>95</v>
      </c>
      <c r="J75" s="17" t="n">
        <v>25</v>
      </c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9" t="n">
        <f aca="false">C75*T75</f>
        <v>0</v>
      </c>
    </row>
    <row r="76" s="18" customFormat="true" ht="23.25" hidden="false" customHeight="true" outlineLevel="1" collapsed="false">
      <c r="A76" s="27" t="s">
        <v>71</v>
      </c>
      <c r="B76" s="15" t="s">
        <v>34</v>
      </c>
      <c r="C76" s="16" t="n">
        <v>240</v>
      </c>
      <c r="D76" s="17"/>
      <c r="E76" s="17"/>
      <c r="F76" s="17"/>
      <c r="G76" s="17" t="n">
        <v>27</v>
      </c>
      <c r="H76" s="17" t="n">
        <v>74</v>
      </c>
      <c r="I76" s="17" t="n">
        <v>78</v>
      </c>
      <c r="J76" s="17" t="n">
        <v>82</v>
      </c>
      <c r="K76" s="17" t="n">
        <v>51</v>
      </c>
      <c r="L76" s="17" t="n">
        <v>4</v>
      </c>
      <c r="M76" s="17" t="n">
        <v>4</v>
      </c>
      <c r="N76" s="17"/>
      <c r="O76" s="17"/>
      <c r="P76" s="17"/>
      <c r="Q76" s="17"/>
      <c r="R76" s="17"/>
      <c r="S76" s="17"/>
      <c r="T76" s="17"/>
      <c r="U76" s="17"/>
      <c r="V76" s="19" t="n">
        <f aca="false">C76*T76</f>
        <v>0</v>
      </c>
    </row>
    <row r="77" s="18" customFormat="true" ht="23.25" hidden="false" customHeight="true" outlineLevel="1" collapsed="false">
      <c r="A77" s="27" t="s">
        <v>72</v>
      </c>
      <c r="B77" s="15" t="s">
        <v>34</v>
      </c>
      <c r="C77" s="16" t="n">
        <v>240</v>
      </c>
      <c r="D77" s="17"/>
      <c r="E77" s="17"/>
      <c r="F77" s="17"/>
      <c r="G77" s="17"/>
      <c r="H77" s="17" t="n">
        <v>45</v>
      </c>
      <c r="I77" s="17" t="n">
        <v>86</v>
      </c>
      <c r="J77" s="17" t="n">
        <v>41</v>
      </c>
      <c r="K77" s="17" t="n">
        <v>46</v>
      </c>
      <c r="L77" s="17" t="n">
        <v>30</v>
      </c>
      <c r="M77" s="17"/>
      <c r="N77" s="17" t="n">
        <v>43</v>
      </c>
      <c r="O77" s="17" t="n">
        <v>1</v>
      </c>
      <c r="P77" s="17"/>
      <c r="Q77" s="17"/>
      <c r="R77" s="17"/>
      <c r="S77" s="17"/>
      <c r="T77" s="17"/>
      <c r="U77" s="17"/>
      <c r="V77" s="19" t="n">
        <f aca="false">C77*T77</f>
        <v>0</v>
      </c>
    </row>
    <row r="78" s="18" customFormat="true" ht="23.25" hidden="false" customHeight="true" outlineLevel="1" collapsed="false">
      <c r="A78" s="14" t="s">
        <v>73</v>
      </c>
      <c r="B78" s="15" t="s">
        <v>27</v>
      </c>
      <c r="C78" s="16" t="n">
        <v>240</v>
      </c>
      <c r="D78" s="17"/>
      <c r="E78" s="17"/>
      <c r="F78" s="17"/>
      <c r="G78" s="17" t="n">
        <v>34</v>
      </c>
      <c r="H78" s="17" t="n">
        <f aca="false">64+25</f>
        <v>89</v>
      </c>
      <c r="I78" s="17" t="n">
        <v>12</v>
      </c>
      <c r="J78" s="17" t="n">
        <v>6</v>
      </c>
      <c r="K78" s="17"/>
      <c r="L78" s="17" t="n">
        <v>1</v>
      </c>
      <c r="M78" s="17"/>
      <c r="N78" s="17" t="n">
        <v>26</v>
      </c>
      <c r="O78" s="17" t="n">
        <v>27</v>
      </c>
      <c r="P78" s="17" t="n">
        <v>42</v>
      </c>
      <c r="Q78" s="17" t="n">
        <v>21</v>
      </c>
      <c r="R78" s="17" t="n">
        <v>21</v>
      </c>
      <c r="S78" s="17"/>
      <c r="T78" s="17"/>
      <c r="U78" s="17"/>
      <c r="V78" s="19" t="n">
        <f aca="false">C78*T78</f>
        <v>0</v>
      </c>
    </row>
    <row r="79" s="18" customFormat="true" ht="23.25" hidden="false" customHeight="true" outlineLevel="1" collapsed="false">
      <c r="A79" s="14" t="s">
        <v>68</v>
      </c>
      <c r="B79" s="15" t="s">
        <v>27</v>
      </c>
      <c r="C79" s="16" t="n">
        <v>240</v>
      </c>
      <c r="D79" s="17"/>
      <c r="E79" s="17"/>
      <c r="F79" s="17"/>
      <c r="G79" s="17" t="n">
        <v>3</v>
      </c>
      <c r="H79" s="17" t="n">
        <v>7</v>
      </c>
      <c r="I79" s="17"/>
      <c r="J79" s="17" t="n">
        <v>77</v>
      </c>
      <c r="K79" s="17" t="n">
        <v>97</v>
      </c>
      <c r="L79" s="17" t="n">
        <v>111</v>
      </c>
      <c r="M79" s="17" t="n">
        <v>12</v>
      </c>
      <c r="N79" s="17" t="n">
        <v>15</v>
      </c>
      <c r="O79" s="17"/>
      <c r="P79" s="17" t="n">
        <v>8</v>
      </c>
      <c r="Q79" s="17"/>
      <c r="R79" s="17"/>
      <c r="S79" s="17"/>
      <c r="T79" s="17"/>
      <c r="U79" s="17"/>
      <c r="V79" s="19" t="n">
        <f aca="false">C79*T79</f>
        <v>0</v>
      </c>
    </row>
    <row r="80" s="18" customFormat="true" ht="23.25" hidden="false" customHeight="true" outlineLevel="1" collapsed="false">
      <c r="A80" s="14" t="s">
        <v>74</v>
      </c>
      <c r="B80" s="15" t="s">
        <v>27</v>
      </c>
      <c r="C80" s="16" t="n">
        <v>240</v>
      </c>
      <c r="D80" s="17"/>
      <c r="E80" s="17"/>
      <c r="F80" s="17"/>
      <c r="G80" s="17"/>
      <c r="H80" s="17" t="n">
        <v>38</v>
      </c>
      <c r="I80" s="17" t="n">
        <v>48</v>
      </c>
      <c r="J80" s="17" t="n">
        <v>39</v>
      </c>
      <c r="K80" s="17" t="n">
        <v>12</v>
      </c>
      <c r="L80" s="17" t="n">
        <v>24</v>
      </c>
      <c r="M80" s="17" t="n">
        <v>7</v>
      </c>
      <c r="N80" s="17" t="n">
        <v>9</v>
      </c>
      <c r="O80" s="17"/>
      <c r="P80" s="17" t="n">
        <v>1</v>
      </c>
      <c r="Q80" s="17"/>
      <c r="R80" s="17"/>
      <c r="S80" s="17"/>
      <c r="T80" s="17"/>
      <c r="U80" s="17"/>
      <c r="V80" s="19" t="n">
        <f aca="false">C80*T80</f>
        <v>0</v>
      </c>
    </row>
    <row r="81" s="18" customFormat="true" ht="24.75" hidden="false" customHeight="true" outlineLevel="1" collapsed="false">
      <c r="A81" s="14" t="s">
        <v>75</v>
      </c>
      <c r="B81" s="15" t="s">
        <v>27</v>
      </c>
      <c r="C81" s="16" t="n">
        <v>240</v>
      </c>
      <c r="D81" s="17"/>
      <c r="E81" s="17"/>
      <c r="F81" s="17"/>
      <c r="G81" s="17"/>
      <c r="H81" s="17" t="n">
        <v>32</v>
      </c>
      <c r="I81" s="17" t="n">
        <v>70</v>
      </c>
      <c r="J81" s="17" t="n">
        <v>61</v>
      </c>
      <c r="K81" s="17" t="n">
        <v>45</v>
      </c>
      <c r="L81" s="17" t="n">
        <v>36</v>
      </c>
      <c r="M81" s="17" t="n">
        <v>21</v>
      </c>
      <c r="N81" s="17" t="n">
        <v>9</v>
      </c>
      <c r="O81" s="17" t="n">
        <v>9</v>
      </c>
      <c r="P81" s="17" t="n">
        <v>6</v>
      </c>
      <c r="Q81" s="17" t="n">
        <v>3</v>
      </c>
      <c r="R81" s="17" t="n">
        <v>3</v>
      </c>
      <c r="S81" s="17"/>
      <c r="T81" s="17"/>
      <c r="U81" s="17"/>
      <c r="V81" s="19" t="n">
        <f aca="false">C81*T81</f>
        <v>0</v>
      </c>
    </row>
    <row r="82" s="18" customFormat="true" ht="24.75" hidden="false" customHeight="true" outlineLevel="1" collapsed="false">
      <c r="A82" s="14" t="s">
        <v>76</v>
      </c>
      <c r="B82" s="15" t="s">
        <v>27</v>
      </c>
      <c r="C82" s="16" t="n">
        <v>240</v>
      </c>
      <c r="D82" s="17"/>
      <c r="E82" s="17"/>
      <c r="F82" s="17"/>
      <c r="G82" s="17"/>
      <c r="H82" s="17" t="n">
        <v>7</v>
      </c>
      <c r="I82" s="17" t="n">
        <v>11</v>
      </c>
      <c r="J82" s="17" t="n">
        <v>28</v>
      </c>
      <c r="K82" s="17" t="n">
        <v>1</v>
      </c>
      <c r="L82" s="17" t="n">
        <v>1</v>
      </c>
      <c r="M82" s="17"/>
      <c r="N82" s="17"/>
      <c r="O82" s="17"/>
      <c r="P82" s="17" t="n">
        <v>16</v>
      </c>
      <c r="Q82" s="17" t="n">
        <v>1</v>
      </c>
      <c r="R82" s="17"/>
      <c r="S82" s="17"/>
      <c r="T82" s="17"/>
      <c r="U82" s="17"/>
      <c r="V82" s="19" t="n">
        <f aca="false">C82*T82</f>
        <v>0</v>
      </c>
    </row>
    <row r="83" s="18" customFormat="true" ht="24.75" hidden="false" customHeight="true" outlineLevel="1" collapsed="false">
      <c r="A83" s="14" t="s">
        <v>77</v>
      </c>
      <c r="B83" s="15" t="s">
        <v>78</v>
      </c>
      <c r="C83" s="16" t="n">
        <v>240</v>
      </c>
      <c r="D83" s="17"/>
      <c r="E83" s="17"/>
      <c r="F83" s="17"/>
      <c r="G83" s="17" t="n">
        <v>24</v>
      </c>
      <c r="H83" s="17" t="n">
        <f aca="false">22+53</f>
        <v>75</v>
      </c>
      <c r="I83" s="17" t="n">
        <v>85</v>
      </c>
      <c r="J83" s="17" t="n">
        <v>7</v>
      </c>
      <c r="K83" s="17"/>
      <c r="L83" s="17" t="n">
        <v>27</v>
      </c>
      <c r="M83" s="17"/>
      <c r="N83" s="17"/>
      <c r="O83" s="17"/>
      <c r="P83" s="17"/>
      <c r="Q83" s="17"/>
      <c r="R83" s="17"/>
      <c r="S83" s="17"/>
      <c r="T83" s="17"/>
      <c r="U83" s="17"/>
      <c r="V83" s="19" t="n">
        <f aca="false">C83*T83</f>
        <v>0</v>
      </c>
    </row>
    <row r="84" s="18" customFormat="true" ht="25.5" hidden="false" customHeight="true" outlineLevel="1" collapsed="false">
      <c r="A84" s="14" t="s">
        <v>79</v>
      </c>
      <c r="B84" s="15" t="s">
        <v>60</v>
      </c>
      <c r="C84" s="16" t="n">
        <v>240</v>
      </c>
      <c r="D84" s="17"/>
      <c r="E84" s="17"/>
      <c r="F84" s="17"/>
      <c r="G84" s="17" t="n">
        <v>29</v>
      </c>
      <c r="H84" s="17" t="n">
        <v>35</v>
      </c>
      <c r="I84" s="17" t="n">
        <v>68</v>
      </c>
      <c r="J84" s="17" t="n">
        <v>49</v>
      </c>
      <c r="K84" s="17" t="n">
        <v>68</v>
      </c>
      <c r="L84" s="17" t="n">
        <v>56</v>
      </c>
      <c r="M84" s="17" t="n">
        <v>68</v>
      </c>
      <c r="N84" s="17" t="n">
        <v>110</v>
      </c>
      <c r="O84" s="17" t="n">
        <v>70</v>
      </c>
      <c r="P84" s="17" t="n">
        <v>38</v>
      </c>
      <c r="Q84" s="17" t="n">
        <v>59</v>
      </c>
      <c r="R84" s="17" t="n">
        <v>42</v>
      </c>
      <c r="S84" s="17"/>
      <c r="T84" s="17"/>
      <c r="U84" s="17"/>
      <c r="V84" s="19" t="n">
        <f aca="false">C84*T84</f>
        <v>0</v>
      </c>
    </row>
    <row r="85" s="18" customFormat="true" ht="25.5" hidden="false" customHeight="true" outlineLevel="1" collapsed="false">
      <c r="A85" s="14" t="s">
        <v>80</v>
      </c>
      <c r="B85" s="15" t="s">
        <v>34</v>
      </c>
      <c r="C85" s="28" t="n">
        <v>150</v>
      </c>
      <c r="D85" s="17"/>
      <c r="E85" s="17"/>
      <c r="F85" s="17"/>
      <c r="G85" s="17"/>
      <c r="H85" s="17" t="n">
        <v>16</v>
      </c>
      <c r="I85" s="17" t="n">
        <v>55</v>
      </c>
      <c r="J85" s="17" t="n">
        <v>80</v>
      </c>
      <c r="K85" s="17" t="n">
        <v>70</v>
      </c>
      <c r="L85" s="17" t="n">
        <v>67</v>
      </c>
      <c r="M85" s="17" t="n">
        <v>86</v>
      </c>
      <c r="N85" s="17" t="n">
        <v>1</v>
      </c>
      <c r="O85" s="17" t="n">
        <v>10</v>
      </c>
      <c r="P85" s="17" t="n">
        <v>2</v>
      </c>
      <c r="Q85" s="17"/>
      <c r="R85" s="17"/>
      <c r="S85" s="17"/>
      <c r="T85" s="17"/>
      <c r="U85" s="17"/>
      <c r="V85" s="19" t="n">
        <f aca="false">C85*T85</f>
        <v>0</v>
      </c>
    </row>
    <row r="86" s="18" customFormat="true" ht="25.5" hidden="false" customHeight="true" outlineLevel="1" collapsed="false">
      <c r="A86" s="14" t="s">
        <v>81</v>
      </c>
      <c r="B86" s="15" t="s">
        <v>34</v>
      </c>
      <c r="C86" s="16" t="n">
        <v>240</v>
      </c>
      <c r="D86" s="17"/>
      <c r="E86" s="17"/>
      <c r="F86" s="17"/>
      <c r="G86" s="17"/>
      <c r="H86" s="17" t="n">
        <v>7</v>
      </c>
      <c r="I86" s="17" t="n">
        <v>57</v>
      </c>
      <c r="J86" s="17" t="n">
        <v>68</v>
      </c>
      <c r="K86" s="17" t="n">
        <v>85</v>
      </c>
      <c r="L86" s="17" t="n">
        <v>82</v>
      </c>
      <c r="M86" s="17" t="n">
        <v>59</v>
      </c>
      <c r="N86" s="17" t="n">
        <v>25</v>
      </c>
      <c r="O86" s="17" t="n">
        <v>1</v>
      </c>
      <c r="P86" s="17"/>
      <c r="Q86" s="17"/>
      <c r="R86" s="17"/>
      <c r="S86" s="17"/>
      <c r="T86" s="17"/>
      <c r="U86" s="17"/>
      <c r="V86" s="19" t="n">
        <f aca="false">C86*T86</f>
        <v>0</v>
      </c>
    </row>
    <row r="87" s="18" customFormat="true" ht="25.5" hidden="false" customHeight="true" outlineLevel="1" collapsed="false">
      <c r="A87" s="27" t="s">
        <v>82</v>
      </c>
      <c r="B87" s="15" t="s">
        <v>34</v>
      </c>
      <c r="C87" s="16" t="n">
        <v>240</v>
      </c>
      <c r="D87" s="17"/>
      <c r="E87" s="17"/>
      <c r="F87" s="17"/>
      <c r="G87" s="17"/>
      <c r="H87" s="17" t="n">
        <v>11</v>
      </c>
      <c r="I87" s="17" t="n">
        <v>9</v>
      </c>
      <c r="J87" s="18" t="n">
        <v>42</v>
      </c>
      <c r="K87" s="17" t="n">
        <v>41</v>
      </c>
      <c r="L87" s="17" t="n">
        <v>36</v>
      </c>
      <c r="M87" s="17" t="n">
        <v>35</v>
      </c>
      <c r="N87" s="17" t="n">
        <v>1</v>
      </c>
      <c r="O87" s="17" t="n">
        <v>4</v>
      </c>
      <c r="P87" s="17" t="n">
        <v>4</v>
      </c>
      <c r="Q87" s="17" t="n">
        <v>7</v>
      </c>
      <c r="R87" s="17"/>
      <c r="S87" s="17"/>
      <c r="T87" s="17"/>
      <c r="U87" s="17"/>
      <c r="V87" s="19" t="n">
        <f aca="false">C87*T87</f>
        <v>0</v>
      </c>
    </row>
    <row r="88" customFormat="false" ht="392.25" hidden="false" customHeight="true" outlineLevel="1" collapsed="false">
      <c r="A88" s="20" t="s">
        <v>22</v>
      </c>
      <c r="B88" s="2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22"/>
    </row>
    <row r="89" customFormat="false" ht="18.75" hidden="false" customHeight="false" outlineLevel="0" collapsed="false">
      <c r="A89" s="23" t="s">
        <v>23</v>
      </c>
      <c r="B89" s="24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 t="n">
        <f aca="false">SUM(T68:T88)</f>
        <v>0</v>
      </c>
      <c r="U89" s="25"/>
      <c r="V89" s="26" t="n">
        <f aca="false">SUM(V68:V88)</f>
        <v>0</v>
      </c>
    </row>
    <row r="90" customFormat="false" ht="18.75" hidden="false" customHeight="false" outlineLevel="0" collapsed="false">
      <c r="A90" s="30" t="s">
        <v>83</v>
      </c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3"/>
    </row>
    <row r="91" customFormat="false" ht="22.5" hidden="false" customHeight="true" outlineLevel="0" collapsed="false">
      <c r="A91" s="7" t="s">
        <v>84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customFormat="false" ht="18" hidden="false" customHeight="false" outlineLevel="0" collapsed="false">
      <c r="A92" s="8"/>
      <c r="B92" s="9"/>
      <c r="C92" s="10" t="s">
        <v>2</v>
      </c>
      <c r="D92" s="11" t="s">
        <v>3</v>
      </c>
      <c r="E92" s="11" t="s">
        <v>4</v>
      </c>
      <c r="F92" s="11" t="s">
        <v>5</v>
      </c>
      <c r="G92" s="11" t="s">
        <v>6</v>
      </c>
      <c r="H92" s="11" t="s">
        <v>7</v>
      </c>
      <c r="I92" s="11" t="s">
        <v>8</v>
      </c>
      <c r="J92" s="11" t="s">
        <v>9</v>
      </c>
      <c r="K92" s="11" t="s">
        <v>10</v>
      </c>
      <c r="L92" s="11" t="s">
        <v>11</v>
      </c>
      <c r="M92" s="11" t="s">
        <v>12</v>
      </c>
      <c r="N92" s="11" t="s">
        <v>13</v>
      </c>
      <c r="O92" s="11" t="s">
        <v>14</v>
      </c>
      <c r="P92" s="11" t="s">
        <v>15</v>
      </c>
      <c r="Q92" s="11" t="s">
        <v>16</v>
      </c>
      <c r="R92" s="11" t="s">
        <v>17</v>
      </c>
      <c r="S92" s="11" t="s">
        <v>18</v>
      </c>
      <c r="T92" s="10" t="s">
        <v>19</v>
      </c>
      <c r="U92" s="12"/>
      <c r="V92" s="13" t="s">
        <v>20</v>
      </c>
    </row>
    <row r="93" s="18" customFormat="true" ht="23.25" hidden="false" customHeight="true" outlineLevel="1" collapsed="false">
      <c r="A93" s="14" t="s">
        <v>85</v>
      </c>
      <c r="B93" s="15" t="s">
        <v>27</v>
      </c>
      <c r="C93" s="28" t="n">
        <v>240</v>
      </c>
      <c r="D93" s="17"/>
      <c r="E93" s="17"/>
      <c r="F93" s="17"/>
      <c r="G93" s="17" t="n">
        <v>14</v>
      </c>
      <c r="H93" s="17" t="n">
        <v>11</v>
      </c>
      <c r="I93" s="17" t="n">
        <v>9</v>
      </c>
      <c r="J93" s="17" t="n">
        <v>30</v>
      </c>
      <c r="K93" s="17" t="n">
        <v>7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9" t="n">
        <f aca="false">C93*T93</f>
        <v>0</v>
      </c>
    </row>
    <row r="94" s="18" customFormat="true" ht="23.25" hidden="false" customHeight="true" outlineLevel="1" collapsed="false">
      <c r="A94" s="14" t="s">
        <v>86</v>
      </c>
      <c r="B94" s="15" t="s">
        <v>27</v>
      </c>
      <c r="C94" s="28" t="n">
        <v>240</v>
      </c>
      <c r="D94" s="17"/>
      <c r="E94" s="17"/>
      <c r="F94" s="17"/>
      <c r="G94" s="17" t="n">
        <v>68</v>
      </c>
      <c r="H94" s="17" t="n">
        <v>82</v>
      </c>
      <c r="I94" s="17" t="n">
        <v>66</v>
      </c>
      <c r="J94" s="17" t="n">
        <v>2</v>
      </c>
      <c r="K94" s="17"/>
      <c r="L94" s="17"/>
      <c r="M94" s="17"/>
      <c r="N94" s="17"/>
      <c r="O94" s="17" t="n">
        <v>82</v>
      </c>
      <c r="P94" s="17"/>
      <c r="Q94" s="17"/>
      <c r="R94" s="17"/>
      <c r="S94" s="17"/>
      <c r="T94" s="17"/>
      <c r="U94" s="17"/>
      <c r="V94" s="19" t="n">
        <f aca="false">C94*T94</f>
        <v>0</v>
      </c>
    </row>
    <row r="95" s="18" customFormat="true" ht="23.25" hidden="false" customHeight="true" outlineLevel="1" collapsed="false">
      <c r="A95" s="27" t="s">
        <v>87</v>
      </c>
      <c r="B95" s="15" t="s">
        <v>34</v>
      </c>
      <c r="C95" s="16" t="n">
        <v>240</v>
      </c>
      <c r="D95" s="17"/>
      <c r="E95" s="17"/>
      <c r="F95" s="17"/>
      <c r="G95" s="17" t="n">
        <v>50</v>
      </c>
      <c r="H95" s="17" t="n">
        <v>209</v>
      </c>
      <c r="I95" s="17" t="n">
        <v>69</v>
      </c>
      <c r="J95" s="17" t="n">
        <v>21</v>
      </c>
      <c r="K95" s="17" t="n">
        <v>91</v>
      </c>
      <c r="L95" s="17" t="n">
        <v>18</v>
      </c>
      <c r="M95" s="17" t="n">
        <v>20</v>
      </c>
      <c r="N95" s="17" t="n">
        <v>19</v>
      </c>
      <c r="O95" s="17" t="n">
        <v>1</v>
      </c>
      <c r="P95" s="17"/>
      <c r="Q95" s="17"/>
      <c r="R95" s="17"/>
      <c r="S95" s="17"/>
      <c r="T95" s="17"/>
      <c r="U95" s="17"/>
      <c r="V95" s="19" t="n">
        <f aca="false">C95*T95</f>
        <v>0</v>
      </c>
    </row>
    <row r="96" s="18" customFormat="true" ht="23.25" hidden="false" customHeight="true" outlineLevel="1" collapsed="false">
      <c r="A96" s="14" t="s">
        <v>88</v>
      </c>
      <c r="B96" s="15" t="s">
        <v>27</v>
      </c>
      <c r="C96" s="28" t="n">
        <v>360</v>
      </c>
      <c r="D96" s="17"/>
      <c r="E96" s="17"/>
      <c r="F96" s="17"/>
      <c r="G96" s="17" t="n">
        <v>8</v>
      </c>
      <c r="H96" s="17" t="n">
        <v>6</v>
      </c>
      <c r="I96" s="17" t="n">
        <v>1</v>
      </c>
      <c r="J96" s="17"/>
      <c r="K96" s="17"/>
      <c r="L96" s="17" t="n">
        <v>1</v>
      </c>
      <c r="M96" s="17"/>
      <c r="N96" s="17" t="n">
        <v>4</v>
      </c>
      <c r="O96" s="17" t="n">
        <v>1</v>
      </c>
      <c r="P96" s="17"/>
      <c r="Q96" s="17"/>
      <c r="R96" s="17"/>
      <c r="S96" s="17"/>
      <c r="T96" s="17"/>
      <c r="U96" s="17"/>
      <c r="V96" s="19" t="n">
        <f aca="false">C96*T96</f>
        <v>0</v>
      </c>
    </row>
    <row r="97" s="18" customFormat="true" ht="23.25" hidden="false" customHeight="true" outlineLevel="1" collapsed="false">
      <c r="A97" s="14" t="s">
        <v>89</v>
      </c>
      <c r="B97" s="15" t="s">
        <v>27</v>
      </c>
      <c r="C97" s="16" t="n">
        <v>240</v>
      </c>
      <c r="D97" s="17"/>
      <c r="E97" s="17"/>
      <c r="F97" s="17"/>
      <c r="G97" s="17" t="n">
        <v>16</v>
      </c>
      <c r="H97" s="17" t="n">
        <v>17</v>
      </c>
      <c r="I97" s="17" t="n">
        <v>53</v>
      </c>
      <c r="J97" s="17" t="n">
        <v>27</v>
      </c>
      <c r="K97" s="17" t="n">
        <v>28</v>
      </c>
      <c r="L97" s="17" t="n">
        <v>35</v>
      </c>
      <c r="M97" s="17"/>
      <c r="N97" s="17"/>
      <c r="O97" s="17"/>
      <c r="P97" s="17"/>
      <c r="Q97" s="17"/>
      <c r="R97" s="17"/>
      <c r="S97" s="17"/>
      <c r="T97" s="17"/>
      <c r="U97" s="17"/>
      <c r="V97" s="19" t="n">
        <f aca="false">C97*T97</f>
        <v>0</v>
      </c>
    </row>
    <row r="98" s="18" customFormat="true" ht="23.25" hidden="false" customHeight="true" outlineLevel="1" collapsed="false">
      <c r="A98" s="14" t="s">
        <v>90</v>
      </c>
      <c r="B98" s="15" t="s">
        <v>34</v>
      </c>
      <c r="C98" s="28" t="n">
        <v>150</v>
      </c>
      <c r="D98" s="17"/>
      <c r="E98" s="17"/>
      <c r="F98" s="17"/>
      <c r="G98" s="17" t="n">
        <v>1</v>
      </c>
      <c r="H98" s="17"/>
      <c r="I98" s="17"/>
      <c r="J98" s="17"/>
      <c r="K98" s="17" t="n">
        <v>1</v>
      </c>
      <c r="L98" s="17" t="s">
        <v>91</v>
      </c>
      <c r="M98" s="17"/>
      <c r="N98" s="17"/>
      <c r="O98" s="17"/>
      <c r="P98" s="17"/>
      <c r="Q98" s="17"/>
      <c r="R98" s="17"/>
      <c r="S98" s="17"/>
      <c r="T98" s="17"/>
      <c r="U98" s="17"/>
      <c r="V98" s="19" t="n">
        <f aca="false">C98*T98</f>
        <v>0</v>
      </c>
    </row>
    <row r="99" customFormat="false" ht="232.5" hidden="false" customHeight="true" outlineLevel="1" collapsed="false">
      <c r="A99" s="20" t="s">
        <v>22</v>
      </c>
      <c r="B99" s="2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22"/>
    </row>
    <row r="100" customFormat="false" ht="18.75" hidden="false" customHeight="false" outlineLevel="0" collapsed="false">
      <c r="A100" s="23" t="s">
        <v>23</v>
      </c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 t="n">
        <f aca="false">SUM(T93:T99)</f>
        <v>0</v>
      </c>
      <c r="U100" s="25"/>
      <c r="V100" s="26" t="n">
        <f aca="false">SUM(V93:V99)</f>
        <v>0</v>
      </c>
    </row>
    <row r="101" customFormat="false" ht="24.75" hidden="false" customHeight="true" outlineLevel="0" collapsed="false">
      <c r="A101" s="3" t="s">
        <v>92</v>
      </c>
      <c r="B101" s="4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6"/>
    </row>
    <row r="102" customFormat="false" ht="24.75" hidden="false" customHeight="true" outlineLevel="0" collapsed="false">
      <c r="A102" s="34" t="s">
        <v>93</v>
      </c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</row>
    <row r="103" customFormat="false" ht="24.75" hidden="false" customHeight="true" outlineLevel="0" collapsed="false">
      <c r="A103" s="8"/>
      <c r="B103" s="9"/>
      <c r="C103" s="10" t="s">
        <v>2</v>
      </c>
      <c r="D103" s="11" t="s">
        <v>3</v>
      </c>
      <c r="E103" s="11" t="s">
        <v>4</v>
      </c>
      <c r="F103" s="11" t="s">
        <v>5</v>
      </c>
      <c r="G103" s="11" t="s">
        <v>6</v>
      </c>
      <c r="H103" s="11" t="s">
        <v>7</v>
      </c>
      <c r="I103" s="11" t="s">
        <v>8</v>
      </c>
      <c r="J103" s="11" t="s">
        <v>9</v>
      </c>
      <c r="K103" s="11" t="s">
        <v>10</v>
      </c>
      <c r="L103" s="11" t="s">
        <v>11</v>
      </c>
      <c r="M103" s="11" t="s">
        <v>12</v>
      </c>
      <c r="N103" s="11" t="s">
        <v>13</v>
      </c>
      <c r="O103" s="11" t="s">
        <v>14</v>
      </c>
      <c r="P103" s="11" t="s">
        <v>15</v>
      </c>
      <c r="Q103" s="11" t="s">
        <v>16</v>
      </c>
      <c r="R103" s="11" t="s">
        <v>17</v>
      </c>
      <c r="S103" s="11" t="s">
        <v>18</v>
      </c>
      <c r="T103" s="10" t="s">
        <v>19</v>
      </c>
      <c r="U103" s="12"/>
      <c r="V103" s="13" t="s">
        <v>20</v>
      </c>
    </row>
    <row r="104" customFormat="false" ht="25.5" hidden="false" customHeight="true" outlineLevel="0" collapsed="false">
      <c r="A104" s="14" t="s">
        <v>94</v>
      </c>
      <c r="B104" s="15" t="s">
        <v>34</v>
      </c>
      <c r="C104" s="28" t="n">
        <v>150</v>
      </c>
      <c r="D104" s="17"/>
      <c r="E104" s="17"/>
      <c r="F104" s="17"/>
      <c r="G104" s="17" t="n">
        <v>5</v>
      </c>
      <c r="H104" s="17" t="n">
        <v>36</v>
      </c>
      <c r="I104" s="17" t="n">
        <v>77</v>
      </c>
      <c r="J104" s="17" t="n">
        <v>45</v>
      </c>
      <c r="K104" s="17" t="n">
        <v>38</v>
      </c>
      <c r="L104" s="17" t="n">
        <v>63</v>
      </c>
      <c r="M104" s="17" t="n">
        <v>77</v>
      </c>
      <c r="N104" s="17"/>
      <c r="O104" s="17"/>
      <c r="P104" s="17"/>
      <c r="Q104" s="17"/>
      <c r="R104" s="17"/>
      <c r="S104" s="17"/>
      <c r="T104" s="17"/>
      <c r="U104" s="17"/>
      <c r="V104" s="19" t="n">
        <f aca="false">C104*T104</f>
        <v>0</v>
      </c>
    </row>
    <row r="105" customFormat="false" ht="25.5" hidden="false" customHeight="true" outlineLevel="0" collapsed="false">
      <c r="A105" s="14" t="s">
        <v>95</v>
      </c>
      <c r="B105" s="15" t="s">
        <v>27</v>
      </c>
      <c r="C105" s="16" t="n">
        <v>240</v>
      </c>
      <c r="D105" s="17"/>
      <c r="E105" s="17"/>
      <c r="F105" s="17"/>
      <c r="G105" s="17"/>
      <c r="H105" s="17" t="n">
        <v>1</v>
      </c>
      <c r="I105" s="17" t="n">
        <v>1</v>
      </c>
      <c r="J105" s="17" t="n">
        <v>2</v>
      </c>
      <c r="K105" s="17" t="n">
        <v>94</v>
      </c>
      <c r="L105" s="17" t="n">
        <v>86</v>
      </c>
      <c r="M105" s="17" t="n">
        <v>28</v>
      </c>
      <c r="N105" s="17"/>
      <c r="O105" s="17"/>
      <c r="P105" s="17"/>
      <c r="Q105" s="17" t="n">
        <v>1</v>
      </c>
      <c r="R105" s="17"/>
      <c r="S105" s="17"/>
      <c r="T105" s="17"/>
      <c r="U105" s="17"/>
      <c r="V105" s="19" t="n">
        <f aca="false">C105*T105</f>
        <v>0</v>
      </c>
    </row>
    <row r="106" customFormat="false" ht="240.75" hidden="false" customHeight="true" outlineLevel="0" collapsed="false">
      <c r="A106" s="20" t="s">
        <v>22</v>
      </c>
      <c r="B106" s="21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22"/>
    </row>
    <row r="107" customFormat="false" ht="24.75" hidden="false" customHeight="true" outlineLevel="0" collapsed="false">
      <c r="A107" s="23" t="s">
        <v>23</v>
      </c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 t="n">
        <f aca="false">SUM(T104:T106)</f>
        <v>0</v>
      </c>
      <c r="U107" s="25"/>
      <c r="V107" s="26" t="n">
        <f aca="false">SUM(V104:V106)</f>
        <v>0</v>
      </c>
    </row>
    <row r="108" customFormat="false" ht="18.75" hidden="false" customHeight="false" outlineLevel="0" collapsed="false">
      <c r="A108" s="3" t="s">
        <v>96</v>
      </c>
      <c r="B108" s="4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6"/>
    </row>
    <row r="109" customFormat="false" ht="18.75" hidden="false" customHeight="true" outlineLevel="0" collapsed="false">
      <c r="A109" s="7" t="s">
        <v>97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</row>
    <row r="110" customFormat="false" ht="18" hidden="false" customHeight="false" outlineLevel="0" collapsed="false">
      <c r="A110" s="8"/>
      <c r="B110" s="9"/>
      <c r="C110" s="10" t="s">
        <v>2</v>
      </c>
      <c r="D110" s="11" t="s">
        <v>3</v>
      </c>
      <c r="E110" s="11" t="s">
        <v>4</v>
      </c>
      <c r="F110" s="11" t="s">
        <v>5</v>
      </c>
      <c r="G110" s="11" t="s">
        <v>6</v>
      </c>
      <c r="H110" s="11" t="s">
        <v>7</v>
      </c>
      <c r="I110" s="11" t="s">
        <v>8</v>
      </c>
      <c r="J110" s="11" t="s">
        <v>9</v>
      </c>
      <c r="K110" s="11" t="s">
        <v>10</v>
      </c>
      <c r="L110" s="11" t="s">
        <v>11</v>
      </c>
      <c r="M110" s="11" t="s">
        <v>12</v>
      </c>
      <c r="N110" s="11" t="s">
        <v>13</v>
      </c>
      <c r="O110" s="11" t="s">
        <v>14</v>
      </c>
      <c r="P110" s="11" t="s">
        <v>15</v>
      </c>
      <c r="Q110" s="11" t="s">
        <v>16</v>
      </c>
      <c r="R110" s="11" t="s">
        <v>17</v>
      </c>
      <c r="S110" s="11" t="s">
        <v>18</v>
      </c>
      <c r="T110" s="10" t="s">
        <v>19</v>
      </c>
      <c r="U110" s="12"/>
      <c r="V110" s="13" t="s">
        <v>20</v>
      </c>
    </row>
    <row r="111" s="18" customFormat="true" ht="24.75" hidden="false" customHeight="true" outlineLevel="1" collapsed="false">
      <c r="A111" s="14" t="s">
        <v>98</v>
      </c>
      <c r="B111" s="15" t="s">
        <v>60</v>
      </c>
      <c r="C111" s="16" t="n">
        <v>350</v>
      </c>
      <c r="D111" s="17"/>
      <c r="E111" s="17"/>
      <c r="F111" s="17"/>
      <c r="G111" s="17" t="n">
        <v>81</v>
      </c>
      <c r="H111" s="17" t="n">
        <v>128</v>
      </c>
      <c r="I111" s="17" t="n">
        <v>113</v>
      </c>
      <c r="J111" s="17" t="n">
        <v>94</v>
      </c>
      <c r="K111" s="17" t="n">
        <v>109</v>
      </c>
      <c r="L111" s="17" t="n">
        <v>97</v>
      </c>
      <c r="M111" s="17" t="n">
        <v>88</v>
      </c>
      <c r="N111" s="17" t="n">
        <v>117</v>
      </c>
      <c r="O111" s="17" t="n">
        <v>47</v>
      </c>
      <c r="P111" s="17"/>
      <c r="Q111" s="17"/>
      <c r="R111" s="17"/>
      <c r="S111" s="17"/>
      <c r="T111" s="17"/>
      <c r="U111" s="17"/>
      <c r="V111" s="19" t="n">
        <f aca="false">C111*T111</f>
        <v>0</v>
      </c>
    </row>
    <row r="112" customFormat="false" ht="231.75" hidden="false" customHeight="true" outlineLevel="1" collapsed="false">
      <c r="A112" s="20" t="s">
        <v>22</v>
      </c>
      <c r="B112" s="21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22"/>
    </row>
    <row r="113" customFormat="false" ht="18.75" hidden="false" customHeight="false" outlineLevel="0" collapsed="false">
      <c r="A113" s="23" t="s">
        <v>23</v>
      </c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 t="n">
        <f aca="false">SUM(T111:T112)</f>
        <v>0</v>
      </c>
      <c r="U113" s="25"/>
      <c r="V113" s="26" t="n">
        <f aca="false">SUM(V111:V112)</f>
        <v>0</v>
      </c>
    </row>
    <row r="114" customFormat="false" ht="24.75" hidden="false" customHeight="true" outlineLevel="0" collapsed="false">
      <c r="A114" s="3" t="s">
        <v>99</v>
      </c>
      <c r="B114" s="4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6"/>
    </row>
    <row r="115" customFormat="false" ht="24.75" hidden="false" customHeight="true" outlineLevel="0" collapsed="false">
      <c r="A115" s="35" t="s">
        <v>100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</row>
    <row r="116" customFormat="false" ht="24.75" hidden="false" customHeight="true" outlineLevel="0" collapsed="false">
      <c r="A116" s="8"/>
      <c r="B116" s="36"/>
      <c r="C116" s="37" t="s">
        <v>2</v>
      </c>
      <c r="D116" s="38" t="s">
        <v>3</v>
      </c>
      <c r="E116" s="38" t="s">
        <v>4</v>
      </c>
      <c r="F116" s="38" t="s">
        <v>5</v>
      </c>
      <c r="G116" s="38" t="s">
        <v>6</v>
      </c>
      <c r="H116" s="38" t="s">
        <v>7</v>
      </c>
      <c r="I116" s="38" t="s">
        <v>8</v>
      </c>
      <c r="J116" s="38" t="s">
        <v>9</v>
      </c>
      <c r="K116" s="38" t="s">
        <v>10</v>
      </c>
      <c r="L116" s="38" t="s">
        <v>11</v>
      </c>
      <c r="M116" s="38" t="s">
        <v>12</v>
      </c>
      <c r="N116" s="38" t="s">
        <v>13</v>
      </c>
      <c r="O116" s="38" t="s">
        <v>14</v>
      </c>
      <c r="P116" s="38" t="s">
        <v>15</v>
      </c>
      <c r="Q116" s="38" t="s">
        <v>16</v>
      </c>
      <c r="R116" s="38" t="s">
        <v>17</v>
      </c>
      <c r="S116" s="38" t="s">
        <v>18</v>
      </c>
      <c r="T116" s="37" t="s">
        <v>19</v>
      </c>
      <c r="V116" s="13" t="s">
        <v>20</v>
      </c>
    </row>
    <row r="117" customFormat="false" ht="24.75" hidden="false" customHeight="true" outlineLevel="0" collapsed="false">
      <c r="A117" s="14" t="s">
        <v>101</v>
      </c>
      <c r="B117" s="39" t="s">
        <v>34</v>
      </c>
      <c r="C117" s="40" t="n">
        <v>240</v>
      </c>
      <c r="D117" s="18"/>
      <c r="E117" s="18"/>
      <c r="F117" s="18"/>
      <c r="G117" s="18" t="n">
        <v>16</v>
      </c>
      <c r="H117" s="18" t="n">
        <v>52</v>
      </c>
      <c r="I117" s="18"/>
      <c r="J117" s="18"/>
      <c r="K117" s="18" t="n">
        <v>1</v>
      </c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9" t="n">
        <f aca="false">C117*T117</f>
        <v>0</v>
      </c>
    </row>
    <row r="118" customFormat="false" ht="24.75" hidden="false" customHeight="true" outlineLevel="0" collapsed="false">
      <c r="A118" s="14" t="s">
        <v>102</v>
      </c>
      <c r="B118" s="39" t="s">
        <v>34</v>
      </c>
      <c r="C118" s="40" t="n">
        <v>450</v>
      </c>
      <c r="D118" s="18"/>
      <c r="E118" s="18"/>
      <c r="F118" s="18"/>
      <c r="G118" s="18" t="n">
        <v>45</v>
      </c>
      <c r="H118" s="18" t="n">
        <v>52</v>
      </c>
      <c r="I118" s="18" t="n">
        <v>30</v>
      </c>
      <c r="J118" s="18" t="n">
        <v>5</v>
      </c>
      <c r="K118" s="18" t="n">
        <v>3</v>
      </c>
      <c r="L118" s="18" t="n">
        <v>3</v>
      </c>
      <c r="M118" s="18"/>
      <c r="N118" s="18" t="n">
        <v>3</v>
      </c>
      <c r="O118" s="18"/>
      <c r="P118" s="18"/>
      <c r="Q118" s="18"/>
      <c r="R118" s="18"/>
      <c r="S118" s="18"/>
      <c r="T118" s="18"/>
      <c r="U118" s="18"/>
      <c r="V118" s="19" t="n">
        <f aca="false">C118*T118</f>
        <v>0</v>
      </c>
    </row>
    <row r="119" customFormat="false" ht="237.75" hidden="false" customHeight="true" outlineLevel="0" collapsed="false">
      <c r="A119" s="20" t="s">
        <v>22</v>
      </c>
      <c r="B119" s="41"/>
      <c r="V119" s="22"/>
    </row>
    <row r="120" customFormat="false" ht="24.75" hidden="false" customHeight="true" outlineLevel="0" collapsed="false">
      <c r="A120" s="23" t="s">
        <v>23</v>
      </c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 t="n">
        <v>0</v>
      </c>
      <c r="U120" s="25"/>
      <c r="V120" s="26" t="n">
        <v>0</v>
      </c>
    </row>
    <row r="121" customFormat="false" ht="24.75" hidden="false" customHeight="true" outlineLevel="0" collapsed="false">
      <c r="A121" s="3" t="s">
        <v>103</v>
      </c>
      <c r="B121" s="4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6"/>
    </row>
    <row r="122" customFormat="false" ht="24.75" hidden="false" customHeight="true" outlineLevel="0" collapsed="false">
      <c r="A122" s="35" t="s">
        <v>10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</row>
    <row r="123" customFormat="false" ht="24.75" hidden="false" customHeight="true" outlineLevel="0" collapsed="false">
      <c r="A123" s="8"/>
      <c r="B123" s="36"/>
      <c r="C123" s="37" t="s">
        <v>2</v>
      </c>
      <c r="D123" s="38" t="s">
        <v>3</v>
      </c>
      <c r="E123" s="38" t="s">
        <v>4</v>
      </c>
      <c r="F123" s="38" t="s">
        <v>5</v>
      </c>
      <c r="G123" s="38" t="s">
        <v>6</v>
      </c>
      <c r="H123" s="38" t="s">
        <v>7</v>
      </c>
      <c r="I123" s="38" t="s">
        <v>8</v>
      </c>
      <c r="J123" s="38" t="s">
        <v>9</v>
      </c>
      <c r="K123" s="38" t="s">
        <v>10</v>
      </c>
      <c r="L123" s="38" t="s">
        <v>11</v>
      </c>
      <c r="M123" s="38" t="s">
        <v>12</v>
      </c>
      <c r="N123" s="38" t="s">
        <v>13</v>
      </c>
      <c r="O123" s="38" t="s">
        <v>14</v>
      </c>
      <c r="P123" s="38" t="s">
        <v>15</v>
      </c>
      <c r="Q123" s="38" t="s">
        <v>16</v>
      </c>
      <c r="R123" s="38" t="s">
        <v>17</v>
      </c>
      <c r="S123" s="38" t="s">
        <v>18</v>
      </c>
      <c r="T123" s="37" t="s">
        <v>19</v>
      </c>
      <c r="V123" s="13" t="s">
        <v>20</v>
      </c>
    </row>
    <row r="124" customFormat="false" ht="24.75" hidden="false" customHeight="true" outlineLevel="0" collapsed="false">
      <c r="A124" s="27" t="s">
        <v>105</v>
      </c>
      <c r="B124" s="39" t="s">
        <v>34</v>
      </c>
      <c r="C124" s="40" t="n">
        <v>240</v>
      </c>
      <c r="D124" s="18"/>
      <c r="E124" s="18"/>
      <c r="F124" s="18"/>
      <c r="G124" s="18" t="n">
        <v>23</v>
      </c>
      <c r="H124" s="18" t="n">
        <v>63</v>
      </c>
      <c r="I124" s="18" t="n">
        <v>67</v>
      </c>
      <c r="J124" s="18" t="n">
        <v>58</v>
      </c>
      <c r="K124" s="18" t="n">
        <v>55</v>
      </c>
      <c r="L124" s="18" t="n">
        <v>46</v>
      </c>
      <c r="M124" s="18" t="n">
        <v>11</v>
      </c>
      <c r="N124" s="18" t="n">
        <v>33</v>
      </c>
      <c r="O124" s="18"/>
      <c r="P124" s="18"/>
      <c r="Q124" s="18"/>
      <c r="R124" s="18"/>
      <c r="S124" s="18"/>
      <c r="T124" s="18"/>
      <c r="U124" s="18"/>
      <c r="V124" s="19" t="n">
        <f aca="false">C124*T124</f>
        <v>0</v>
      </c>
    </row>
    <row r="125" customFormat="false" ht="237.75" hidden="false" customHeight="true" outlineLevel="0" collapsed="false">
      <c r="A125" s="20" t="s">
        <v>22</v>
      </c>
      <c r="B125" s="41"/>
      <c r="V125" s="22"/>
    </row>
    <row r="126" customFormat="false" ht="24.75" hidden="false" customHeight="true" outlineLevel="0" collapsed="false">
      <c r="A126" s="23" t="s">
        <v>23</v>
      </c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 t="n">
        <v>0</v>
      </c>
      <c r="U126" s="25"/>
      <c r="V126" s="26" t="n">
        <v>0</v>
      </c>
    </row>
    <row r="127" customFormat="false" ht="18.75" hidden="false" customHeight="false" outlineLevel="0" collapsed="false">
      <c r="A127" s="3" t="s">
        <v>106</v>
      </c>
      <c r="B127" s="4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6"/>
    </row>
    <row r="128" customFormat="false" ht="27" hidden="false" customHeight="true" outlineLevel="0" collapsed="false">
      <c r="A128" s="7" t="s">
        <v>107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</row>
    <row r="129" customFormat="false" ht="22.5" hidden="false" customHeight="true" outlineLevel="0" collapsed="false">
      <c r="A129" s="8"/>
      <c r="B129" s="9"/>
      <c r="C129" s="10" t="s">
        <v>2</v>
      </c>
      <c r="D129" s="11" t="s">
        <v>3</v>
      </c>
      <c r="E129" s="11" t="s">
        <v>4</v>
      </c>
      <c r="F129" s="11" t="s">
        <v>5</v>
      </c>
      <c r="G129" s="11" t="s">
        <v>6</v>
      </c>
      <c r="H129" s="11" t="s">
        <v>7</v>
      </c>
      <c r="I129" s="11" t="s">
        <v>8</v>
      </c>
      <c r="J129" s="11" t="s">
        <v>9</v>
      </c>
      <c r="K129" s="11" t="s">
        <v>10</v>
      </c>
      <c r="L129" s="11" t="s">
        <v>11</v>
      </c>
      <c r="M129" s="11" t="s">
        <v>12</v>
      </c>
      <c r="N129" s="11" t="s">
        <v>13</v>
      </c>
      <c r="O129" s="11" t="s">
        <v>14</v>
      </c>
      <c r="P129" s="11" t="s">
        <v>15</v>
      </c>
      <c r="Q129" s="11" t="s">
        <v>16</v>
      </c>
      <c r="R129" s="11" t="s">
        <v>17</v>
      </c>
      <c r="S129" s="11" t="s">
        <v>18</v>
      </c>
      <c r="T129" s="10" t="s">
        <v>19</v>
      </c>
      <c r="U129" s="12"/>
      <c r="V129" s="13" t="s">
        <v>20</v>
      </c>
    </row>
    <row r="130" s="18" customFormat="true" ht="24.75" hidden="false" customHeight="true" outlineLevel="1" collapsed="false">
      <c r="A130" s="14" t="s">
        <v>108</v>
      </c>
      <c r="B130" s="15" t="s">
        <v>27</v>
      </c>
      <c r="C130" s="16" t="n">
        <v>360</v>
      </c>
      <c r="D130" s="17"/>
      <c r="E130" s="17"/>
      <c r="F130" s="17" t="n">
        <v>79</v>
      </c>
      <c r="G130" s="17" t="n">
        <v>2</v>
      </c>
      <c r="H130" s="17" t="n">
        <v>4</v>
      </c>
      <c r="I130" s="17" t="n">
        <v>85</v>
      </c>
      <c r="J130" s="17" t="n">
        <v>40</v>
      </c>
      <c r="K130" s="17" t="n">
        <v>46</v>
      </c>
      <c r="L130" s="17" t="n">
        <v>102</v>
      </c>
      <c r="M130" s="17" t="n">
        <v>3</v>
      </c>
      <c r="N130" s="17"/>
      <c r="O130" s="17"/>
      <c r="P130" s="17"/>
      <c r="Q130" s="17"/>
      <c r="R130" s="17"/>
      <c r="S130" s="17"/>
      <c r="T130" s="17"/>
      <c r="U130" s="17"/>
      <c r="V130" s="19" t="n">
        <f aca="false">C130*T130</f>
        <v>0</v>
      </c>
    </row>
    <row r="131" customFormat="false" ht="227.25" hidden="false" customHeight="true" outlineLevel="1" collapsed="false">
      <c r="A131" s="20" t="s">
        <v>22</v>
      </c>
      <c r="B131" s="21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22"/>
    </row>
    <row r="132" customFormat="false" ht="18.75" hidden="false" customHeight="false" outlineLevel="0" collapsed="false">
      <c r="A132" s="23" t="s">
        <v>23</v>
      </c>
      <c r="B132" s="24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 t="n">
        <f aca="false">SUM(T130:T131)</f>
        <v>0</v>
      </c>
      <c r="U132" s="25"/>
      <c r="V132" s="26" t="n">
        <f aca="false">SUM(V130:V131)</f>
        <v>0</v>
      </c>
    </row>
    <row r="133" customFormat="false" ht="18.75" hidden="false" customHeight="false" outlineLevel="0" collapsed="false">
      <c r="A133" s="3" t="s">
        <v>109</v>
      </c>
      <c r="B133" s="4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6"/>
    </row>
    <row r="134" customFormat="false" ht="27" hidden="false" customHeight="true" outlineLevel="0" collapsed="false">
      <c r="A134" s="7" t="s">
        <v>58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22.5" hidden="false" customHeight="true" outlineLevel="0" collapsed="false">
      <c r="A135" s="8"/>
      <c r="B135" s="9"/>
      <c r="C135" s="10" t="s">
        <v>2</v>
      </c>
      <c r="D135" s="11" t="s">
        <v>3</v>
      </c>
      <c r="E135" s="11" t="s">
        <v>4</v>
      </c>
      <c r="F135" s="11" t="s">
        <v>5</v>
      </c>
      <c r="G135" s="11" t="s">
        <v>6</v>
      </c>
      <c r="H135" s="11" t="s">
        <v>7</v>
      </c>
      <c r="I135" s="11" t="s">
        <v>8</v>
      </c>
      <c r="J135" s="11" t="s">
        <v>9</v>
      </c>
      <c r="K135" s="11" t="s">
        <v>10</v>
      </c>
      <c r="L135" s="11" t="s">
        <v>11</v>
      </c>
      <c r="M135" s="11" t="s">
        <v>12</v>
      </c>
      <c r="N135" s="11" t="s">
        <v>13</v>
      </c>
      <c r="O135" s="11" t="s">
        <v>14</v>
      </c>
      <c r="P135" s="11" t="s">
        <v>15</v>
      </c>
      <c r="Q135" s="11" t="s">
        <v>16</v>
      </c>
      <c r="R135" s="11" t="s">
        <v>17</v>
      </c>
      <c r="S135" s="11" t="s">
        <v>18</v>
      </c>
      <c r="T135" s="10" t="s">
        <v>19</v>
      </c>
      <c r="U135" s="12"/>
      <c r="V135" s="13" t="s">
        <v>20</v>
      </c>
    </row>
    <row r="136" s="18" customFormat="true" ht="24.75" hidden="false" customHeight="true" outlineLevel="1" collapsed="false">
      <c r="A136" s="14" t="s">
        <v>110</v>
      </c>
      <c r="B136" s="15" t="s">
        <v>34</v>
      </c>
      <c r="C136" s="16" t="n">
        <v>150</v>
      </c>
      <c r="D136" s="17"/>
      <c r="E136" s="17"/>
      <c r="F136" s="17"/>
      <c r="G136" s="17" t="n">
        <v>24</v>
      </c>
      <c r="H136" s="17" t="n">
        <v>20</v>
      </c>
      <c r="I136" s="17" t="n">
        <v>51</v>
      </c>
      <c r="J136" s="17" t="n">
        <v>96</v>
      </c>
      <c r="K136" s="17" t="n">
        <v>65</v>
      </c>
      <c r="L136" s="17" t="n">
        <v>75</v>
      </c>
      <c r="M136" s="17" t="n">
        <v>54</v>
      </c>
      <c r="N136" s="17" t="n">
        <v>1</v>
      </c>
      <c r="O136" s="17"/>
      <c r="P136" s="17"/>
      <c r="Q136" s="17"/>
      <c r="R136" s="17"/>
      <c r="S136" s="17"/>
      <c r="T136" s="17"/>
      <c r="U136" s="17"/>
      <c r="V136" s="19" t="n">
        <f aca="false">C136*T136</f>
        <v>0</v>
      </c>
    </row>
    <row r="137" customFormat="false" ht="227.25" hidden="false" customHeight="true" outlineLevel="1" collapsed="false">
      <c r="A137" s="20" t="s">
        <v>22</v>
      </c>
      <c r="B137" s="21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22"/>
    </row>
    <row r="138" customFormat="false" ht="18.75" hidden="false" customHeight="false" outlineLevel="0" collapsed="false">
      <c r="A138" s="23" t="s">
        <v>23</v>
      </c>
      <c r="B138" s="24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 t="n">
        <f aca="false">SUM(T136:T137)</f>
        <v>0</v>
      </c>
      <c r="U138" s="25"/>
      <c r="V138" s="26" t="n">
        <f aca="false">SUM(V136:V137)</f>
        <v>0</v>
      </c>
    </row>
    <row r="139" customFormat="false" ht="18.75" hidden="false" customHeight="false" outlineLevel="0" collapsed="false">
      <c r="A139" s="3" t="s">
        <v>111</v>
      </c>
      <c r="B139" s="4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6"/>
    </row>
    <row r="140" customFormat="false" ht="27" hidden="false" customHeight="true" outlineLevel="0" collapsed="false">
      <c r="A140" s="7" t="s">
        <v>112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22.5" hidden="false" customHeight="true" outlineLevel="0" collapsed="false">
      <c r="A141" s="8"/>
      <c r="B141" s="9"/>
      <c r="C141" s="10" t="s">
        <v>2</v>
      </c>
      <c r="D141" s="11" t="s">
        <v>3</v>
      </c>
      <c r="E141" s="11" t="s">
        <v>4</v>
      </c>
      <c r="F141" s="11" t="s">
        <v>5</v>
      </c>
      <c r="G141" s="11" t="s">
        <v>6</v>
      </c>
      <c r="H141" s="11" t="s">
        <v>7</v>
      </c>
      <c r="I141" s="11" t="s">
        <v>8</v>
      </c>
      <c r="J141" s="11" t="s">
        <v>9</v>
      </c>
      <c r="K141" s="11" t="s">
        <v>10</v>
      </c>
      <c r="L141" s="11" t="s">
        <v>11</v>
      </c>
      <c r="M141" s="11" t="s">
        <v>12</v>
      </c>
      <c r="N141" s="11" t="s">
        <v>13</v>
      </c>
      <c r="O141" s="11" t="s">
        <v>14</v>
      </c>
      <c r="P141" s="11" t="s">
        <v>15</v>
      </c>
      <c r="Q141" s="11" t="s">
        <v>16</v>
      </c>
      <c r="R141" s="11" t="s">
        <v>17</v>
      </c>
      <c r="S141" s="11" t="s">
        <v>18</v>
      </c>
      <c r="T141" s="10" t="s">
        <v>19</v>
      </c>
      <c r="U141" s="12"/>
      <c r="V141" s="13" t="s">
        <v>20</v>
      </c>
    </row>
    <row r="142" s="18" customFormat="true" ht="24.75" hidden="false" customHeight="true" outlineLevel="1" collapsed="false">
      <c r="A142" s="14" t="s">
        <v>113</v>
      </c>
      <c r="B142" s="15" t="s">
        <v>114</v>
      </c>
      <c r="C142" s="16" t="n">
        <v>240</v>
      </c>
      <c r="D142" s="17"/>
      <c r="E142" s="17"/>
      <c r="F142" s="17"/>
      <c r="G142" s="17"/>
      <c r="H142" s="17" t="n">
        <v>2</v>
      </c>
      <c r="I142" s="17" t="n">
        <v>32</v>
      </c>
      <c r="J142" s="17" t="n">
        <v>32</v>
      </c>
      <c r="K142" s="17" t="n">
        <v>38</v>
      </c>
      <c r="L142" s="17" t="n">
        <v>25</v>
      </c>
      <c r="M142" s="17" t="n">
        <v>24</v>
      </c>
      <c r="N142" s="17" t="n">
        <v>45</v>
      </c>
      <c r="O142" s="17"/>
      <c r="P142" s="17" t="n">
        <v>2</v>
      </c>
      <c r="Q142" s="17" t="n">
        <v>5</v>
      </c>
      <c r="R142" s="17"/>
      <c r="S142" s="17"/>
      <c r="T142" s="17"/>
      <c r="U142" s="17"/>
      <c r="V142" s="19" t="n">
        <f aca="false">C142*T142</f>
        <v>0</v>
      </c>
    </row>
    <row r="143" customFormat="false" ht="227.25" hidden="false" customHeight="true" outlineLevel="1" collapsed="false">
      <c r="A143" s="20" t="s">
        <v>22</v>
      </c>
      <c r="B143" s="2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22"/>
    </row>
    <row r="144" customFormat="false" ht="18.75" hidden="false" customHeight="false" outlineLevel="0" collapsed="false">
      <c r="A144" s="23" t="s">
        <v>23</v>
      </c>
      <c r="B144" s="24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 t="n">
        <f aca="false">SUM(T142:T143)</f>
        <v>0</v>
      </c>
      <c r="U144" s="25"/>
      <c r="V144" s="26" t="n">
        <f aca="false">SUM(V142:V143)</f>
        <v>0</v>
      </c>
    </row>
    <row r="145" customFormat="false" ht="18.75" hidden="false" customHeight="false" outlineLevel="0" collapsed="false">
      <c r="A145" s="3" t="s">
        <v>115</v>
      </c>
      <c r="B145" s="4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6"/>
    </row>
    <row r="146" customFormat="false" ht="27" hidden="false" customHeight="true" outlineLevel="0" collapsed="false">
      <c r="A146" s="7" t="s">
        <v>116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22.5" hidden="false" customHeight="true" outlineLevel="0" collapsed="false">
      <c r="A147" s="8"/>
      <c r="B147" s="9"/>
      <c r="C147" s="10" t="s">
        <v>2</v>
      </c>
      <c r="D147" s="11" t="s">
        <v>3</v>
      </c>
      <c r="E147" s="11" t="s">
        <v>4</v>
      </c>
      <c r="F147" s="11" t="s">
        <v>5</v>
      </c>
      <c r="G147" s="11" t="s">
        <v>6</v>
      </c>
      <c r="H147" s="11" t="s">
        <v>7</v>
      </c>
      <c r="I147" s="11" t="s">
        <v>8</v>
      </c>
      <c r="J147" s="11" t="s">
        <v>9</v>
      </c>
      <c r="K147" s="11" t="s">
        <v>10</v>
      </c>
      <c r="L147" s="11" t="s">
        <v>11</v>
      </c>
      <c r="M147" s="11" t="s">
        <v>12</v>
      </c>
      <c r="N147" s="11" t="s">
        <v>13</v>
      </c>
      <c r="O147" s="11" t="s">
        <v>14</v>
      </c>
      <c r="P147" s="11" t="s">
        <v>15</v>
      </c>
      <c r="Q147" s="11" t="s">
        <v>16</v>
      </c>
      <c r="R147" s="11" t="s">
        <v>17</v>
      </c>
      <c r="S147" s="11" t="s">
        <v>18</v>
      </c>
      <c r="T147" s="10" t="s">
        <v>19</v>
      </c>
      <c r="U147" s="12"/>
      <c r="V147" s="13" t="s">
        <v>20</v>
      </c>
    </row>
    <row r="148" s="18" customFormat="true" ht="24.75" hidden="false" customHeight="true" outlineLevel="1" collapsed="false">
      <c r="A148" s="14" t="s">
        <v>117</v>
      </c>
      <c r="B148" s="15" t="s">
        <v>114</v>
      </c>
      <c r="C148" s="16" t="n">
        <v>240</v>
      </c>
      <c r="D148" s="17"/>
      <c r="E148" s="17"/>
      <c r="F148" s="17" t="n">
        <v>15</v>
      </c>
      <c r="G148" s="17" t="n">
        <v>20</v>
      </c>
      <c r="H148" s="17" t="n">
        <v>2</v>
      </c>
      <c r="I148" s="17" t="n">
        <v>24</v>
      </c>
      <c r="J148" s="17" t="n">
        <v>1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9" t="n">
        <f aca="false">C148*T148</f>
        <v>0</v>
      </c>
    </row>
    <row r="149" customFormat="false" ht="227.25" hidden="false" customHeight="true" outlineLevel="1" collapsed="false">
      <c r="A149" s="20" t="s">
        <v>22</v>
      </c>
      <c r="B149" s="21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22"/>
    </row>
    <row r="150" customFormat="false" ht="18.75" hidden="false" customHeight="false" outlineLevel="0" collapsed="false">
      <c r="A150" s="23" t="s">
        <v>23</v>
      </c>
      <c r="B150" s="24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 t="n">
        <f aca="false">SUM(T148:T149)</f>
        <v>0</v>
      </c>
      <c r="U150" s="25"/>
      <c r="V150" s="26" t="n">
        <f aca="false">SUM(V148:V149)</f>
        <v>0</v>
      </c>
    </row>
    <row r="151" customFormat="false" ht="18.75" hidden="false" customHeight="false" outlineLevel="0" collapsed="false">
      <c r="A151" s="3" t="s">
        <v>118</v>
      </c>
      <c r="B151" s="4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6"/>
    </row>
    <row r="152" customFormat="false" ht="27" hidden="false" customHeight="true" outlineLevel="0" collapsed="false">
      <c r="A152" s="7" t="s">
        <v>119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22.5" hidden="false" customHeight="true" outlineLevel="0" collapsed="false">
      <c r="A153" s="8"/>
      <c r="B153" s="9"/>
      <c r="C153" s="10" t="s">
        <v>2</v>
      </c>
      <c r="D153" s="11" t="s">
        <v>120</v>
      </c>
      <c r="E153" s="11" t="s">
        <v>3</v>
      </c>
      <c r="F153" s="11" t="s">
        <v>4</v>
      </c>
      <c r="G153" s="11" t="s">
        <v>5</v>
      </c>
      <c r="H153" s="11" t="s">
        <v>6</v>
      </c>
      <c r="I153" s="11" t="s">
        <v>7</v>
      </c>
      <c r="J153" s="11" t="s">
        <v>8</v>
      </c>
      <c r="K153" s="11" t="s">
        <v>9</v>
      </c>
      <c r="L153" s="11" t="s">
        <v>10</v>
      </c>
      <c r="M153" s="11" t="s">
        <v>121</v>
      </c>
      <c r="N153" s="11" t="s">
        <v>122</v>
      </c>
      <c r="O153" s="11" t="s">
        <v>13</v>
      </c>
      <c r="P153" s="11" t="s">
        <v>14</v>
      </c>
      <c r="Q153" s="11" t="s">
        <v>15</v>
      </c>
      <c r="R153" s="11" t="s">
        <v>16</v>
      </c>
      <c r="S153" s="11" t="s">
        <v>17</v>
      </c>
      <c r="T153" s="10" t="s">
        <v>19</v>
      </c>
      <c r="U153" s="12"/>
      <c r="V153" s="13" t="s">
        <v>20</v>
      </c>
    </row>
    <row r="154" s="18" customFormat="true" ht="27" hidden="false" customHeight="true" outlineLevel="1" collapsed="false">
      <c r="A154" s="14" t="s">
        <v>123</v>
      </c>
      <c r="B154" s="15" t="s">
        <v>27</v>
      </c>
      <c r="C154" s="16" t="n">
        <v>240</v>
      </c>
      <c r="D154" s="29" t="n">
        <v>159</v>
      </c>
      <c r="E154" s="29" t="n">
        <v>315</v>
      </c>
      <c r="F154" s="29" t="n">
        <v>252</v>
      </c>
      <c r="G154" s="29" t="n">
        <v>145</v>
      </c>
      <c r="H154" s="29" t="n">
        <v>128</v>
      </c>
      <c r="I154" s="29" t="n">
        <v>36</v>
      </c>
      <c r="J154" s="29" t="n">
        <v>83</v>
      </c>
      <c r="K154" s="29" t="n">
        <v>161</v>
      </c>
      <c r="L154" s="29" t="n">
        <v>5</v>
      </c>
      <c r="M154" s="29"/>
      <c r="N154" s="17"/>
      <c r="O154" s="17"/>
      <c r="P154" s="17"/>
      <c r="Q154" s="17"/>
      <c r="R154" s="17"/>
      <c r="S154" s="17"/>
      <c r="T154" s="17"/>
      <c r="U154" s="17"/>
      <c r="V154" s="19" t="n">
        <f aca="false">C154*T154</f>
        <v>0</v>
      </c>
    </row>
    <row r="155" customFormat="false" ht="227.25" hidden="false" customHeight="true" outlineLevel="1" collapsed="false">
      <c r="A155" s="20" t="s">
        <v>22</v>
      </c>
      <c r="B155" s="21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22"/>
    </row>
    <row r="156" customFormat="false" ht="18.75" hidden="false" customHeight="false" outlineLevel="0" collapsed="false">
      <c r="A156" s="23" t="s">
        <v>23</v>
      </c>
      <c r="B156" s="24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 t="n">
        <f aca="false">SUM(T154:T155)</f>
        <v>0</v>
      </c>
      <c r="U156" s="25"/>
      <c r="V156" s="26" t="n">
        <f aca="false">SUM(V154:V155)</f>
        <v>0</v>
      </c>
    </row>
    <row r="157" customFormat="false" ht="18.75" hidden="false" customHeight="false" outlineLevel="0" collapsed="false">
      <c r="A157" s="3" t="s">
        <v>124</v>
      </c>
      <c r="B157" s="4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6"/>
    </row>
    <row r="158" customFormat="false" ht="18.75" hidden="false" customHeight="true" outlineLevel="0" collapsed="false">
      <c r="A158" s="7" t="s">
        <v>39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22.5" hidden="false" customHeight="true" outlineLevel="0" collapsed="false">
      <c r="A159" s="8"/>
      <c r="B159" s="9"/>
      <c r="C159" s="10" t="s">
        <v>2</v>
      </c>
      <c r="D159" s="11" t="s">
        <v>120</v>
      </c>
      <c r="E159" s="11" t="s">
        <v>3</v>
      </c>
      <c r="F159" s="11" t="s">
        <v>4</v>
      </c>
      <c r="G159" s="11" t="s">
        <v>5</v>
      </c>
      <c r="H159" s="11" t="s">
        <v>6</v>
      </c>
      <c r="I159" s="11" t="s">
        <v>7</v>
      </c>
      <c r="J159" s="11" t="s">
        <v>8</v>
      </c>
      <c r="K159" s="11" t="s">
        <v>9</v>
      </c>
      <c r="L159" s="11" t="s">
        <v>10</v>
      </c>
      <c r="M159" s="11" t="s">
        <v>121</v>
      </c>
      <c r="N159" s="11" t="s">
        <v>122</v>
      </c>
      <c r="O159" s="11" t="s">
        <v>13</v>
      </c>
      <c r="P159" s="11" t="s">
        <v>14</v>
      </c>
      <c r="Q159" s="11" t="s">
        <v>15</v>
      </c>
      <c r="R159" s="11" t="s">
        <v>16</v>
      </c>
      <c r="S159" s="11" t="s">
        <v>17</v>
      </c>
      <c r="T159" s="10" t="s">
        <v>19</v>
      </c>
      <c r="U159" s="12"/>
      <c r="V159" s="13" t="s">
        <v>20</v>
      </c>
    </row>
    <row r="160" s="18" customFormat="true" ht="27" hidden="false" customHeight="true" outlineLevel="1" collapsed="false">
      <c r="A160" s="27" t="s">
        <v>125</v>
      </c>
      <c r="B160" s="15" t="s">
        <v>34</v>
      </c>
      <c r="C160" s="16" t="n">
        <v>240</v>
      </c>
      <c r="D160" s="17"/>
      <c r="E160" s="17"/>
      <c r="F160" s="17"/>
      <c r="G160" s="17"/>
      <c r="H160" s="17" t="n">
        <v>84</v>
      </c>
      <c r="I160" s="17" t="n">
        <v>58</v>
      </c>
      <c r="J160" s="17" t="n">
        <v>4</v>
      </c>
      <c r="K160" s="17" t="n">
        <v>2</v>
      </c>
      <c r="L160" s="17" t="n">
        <v>2</v>
      </c>
      <c r="M160" s="17" t="n">
        <v>3</v>
      </c>
      <c r="N160" s="17" t="n">
        <v>3</v>
      </c>
      <c r="O160" s="17" t="n">
        <v>18</v>
      </c>
      <c r="P160" s="17"/>
      <c r="Q160" s="17" t="n">
        <v>5</v>
      </c>
      <c r="R160" s="17" t="n">
        <v>3</v>
      </c>
      <c r="S160" s="17"/>
      <c r="T160" s="17"/>
      <c r="U160" s="17"/>
      <c r="V160" s="19" t="n">
        <f aca="false">C160*T160</f>
        <v>0</v>
      </c>
    </row>
    <row r="161" customFormat="false" ht="227.25" hidden="false" customHeight="true" outlineLevel="1" collapsed="false">
      <c r="A161" s="20" t="s">
        <v>22</v>
      </c>
      <c r="B161" s="21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22"/>
    </row>
    <row r="162" customFormat="false" ht="18.75" hidden="false" customHeight="false" outlineLevel="0" collapsed="false">
      <c r="A162" s="23" t="s">
        <v>23</v>
      </c>
      <c r="B162" s="24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 t="n">
        <f aca="false">SUM(T160:T161)</f>
        <v>0</v>
      </c>
      <c r="U162" s="25"/>
      <c r="V162" s="26" t="n">
        <f aca="false">SUM(V160:V161)</f>
        <v>0</v>
      </c>
    </row>
    <row r="163" customFormat="false" ht="18.75" hidden="false" customHeight="false" outlineLevel="0" collapsed="false">
      <c r="A163" s="3" t="s">
        <v>126</v>
      </c>
      <c r="B163" s="4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6"/>
    </row>
    <row r="164" customFormat="false" ht="27" hidden="false" customHeight="true" outlineLevel="0" collapsed="false">
      <c r="A164" s="7" t="s">
        <v>58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  <row r="165" customFormat="false" ht="22.5" hidden="false" customHeight="true" outlineLevel="0" collapsed="false">
      <c r="A165" s="8"/>
      <c r="B165" s="9"/>
      <c r="C165" s="10" t="s">
        <v>2</v>
      </c>
      <c r="D165" s="11" t="s">
        <v>120</v>
      </c>
      <c r="E165" s="11" t="s">
        <v>3</v>
      </c>
      <c r="F165" s="11" t="s">
        <v>4</v>
      </c>
      <c r="G165" s="11" t="s">
        <v>5</v>
      </c>
      <c r="H165" s="11" t="s">
        <v>6</v>
      </c>
      <c r="I165" s="11" t="s">
        <v>7</v>
      </c>
      <c r="J165" s="11" t="s">
        <v>8</v>
      </c>
      <c r="K165" s="11" t="s">
        <v>9</v>
      </c>
      <c r="L165" s="11" t="s">
        <v>10</v>
      </c>
      <c r="M165" s="11" t="s">
        <v>121</v>
      </c>
      <c r="N165" s="11" t="s">
        <v>122</v>
      </c>
      <c r="O165" s="11" t="s">
        <v>13</v>
      </c>
      <c r="P165" s="11" t="s">
        <v>14</v>
      </c>
      <c r="Q165" s="11" t="s">
        <v>15</v>
      </c>
      <c r="R165" s="11" t="s">
        <v>16</v>
      </c>
      <c r="S165" s="11" t="s">
        <v>17</v>
      </c>
      <c r="T165" s="10" t="s">
        <v>19</v>
      </c>
      <c r="U165" s="12"/>
      <c r="V165" s="13" t="s">
        <v>20</v>
      </c>
    </row>
    <row r="166" s="18" customFormat="true" ht="25.5" hidden="false" customHeight="true" outlineLevel="1" collapsed="false">
      <c r="A166" s="27" t="s">
        <v>127</v>
      </c>
      <c r="B166" s="15" t="s">
        <v>128</v>
      </c>
      <c r="C166" s="16" t="n">
        <v>240</v>
      </c>
      <c r="D166" s="17"/>
      <c r="E166" s="17"/>
      <c r="F166" s="17"/>
      <c r="G166" s="17" t="n">
        <v>1</v>
      </c>
      <c r="H166" s="17" t="n">
        <v>3</v>
      </c>
      <c r="I166" s="17" t="n">
        <v>63</v>
      </c>
      <c r="J166" s="17" t="n">
        <v>121</v>
      </c>
      <c r="K166" s="17" t="n">
        <v>52</v>
      </c>
      <c r="L166" s="17" t="n">
        <v>26</v>
      </c>
      <c r="M166" s="17" t="n">
        <v>42</v>
      </c>
      <c r="N166" s="17" t="n">
        <v>102</v>
      </c>
      <c r="O166" s="17" t="n">
        <v>42</v>
      </c>
      <c r="P166" s="17"/>
      <c r="Q166" s="17"/>
      <c r="R166" s="17"/>
      <c r="S166" s="17"/>
      <c r="T166" s="17"/>
      <c r="U166" s="17"/>
      <c r="V166" s="19" t="n">
        <f aca="false">C166*T166</f>
        <v>0</v>
      </c>
    </row>
    <row r="167" customFormat="false" ht="227.25" hidden="false" customHeight="true" outlineLevel="1" collapsed="false">
      <c r="A167" s="20" t="s">
        <v>22</v>
      </c>
      <c r="B167" s="21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22"/>
    </row>
    <row r="168" customFormat="false" ht="18.75" hidden="false" customHeight="false" outlineLevel="0" collapsed="false">
      <c r="A168" s="23" t="s">
        <v>23</v>
      </c>
      <c r="B168" s="24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 t="n">
        <f aca="false">SUM(T166:T167)</f>
        <v>0</v>
      </c>
      <c r="U168" s="25"/>
      <c r="V168" s="26" t="n">
        <f aca="false">SUM(V166:V167)</f>
        <v>0</v>
      </c>
    </row>
    <row r="169" customFormat="false" ht="18.75" hidden="false" customHeight="false" outlineLevel="0" collapsed="false">
      <c r="A169" s="3" t="s">
        <v>129</v>
      </c>
      <c r="B169" s="4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6"/>
    </row>
    <row r="170" customFormat="false" ht="27" hidden="false" customHeight="true" outlineLevel="0" collapsed="false">
      <c r="A170" s="7" t="s">
        <v>130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</row>
    <row r="171" customFormat="false" ht="22.5" hidden="false" customHeight="true" outlineLevel="0" collapsed="false">
      <c r="A171" s="8"/>
      <c r="B171" s="9"/>
      <c r="C171" s="10" t="s">
        <v>2</v>
      </c>
      <c r="D171" s="11" t="s">
        <v>120</v>
      </c>
      <c r="E171" s="11" t="s">
        <v>3</v>
      </c>
      <c r="F171" s="11" t="s">
        <v>4</v>
      </c>
      <c r="G171" s="11" t="s">
        <v>5</v>
      </c>
      <c r="H171" s="11" t="s">
        <v>6</v>
      </c>
      <c r="I171" s="11" t="s">
        <v>7</v>
      </c>
      <c r="J171" s="11" t="s">
        <v>8</v>
      </c>
      <c r="K171" s="11" t="s">
        <v>9</v>
      </c>
      <c r="L171" s="11" t="s">
        <v>10</v>
      </c>
      <c r="M171" s="11" t="s">
        <v>121</v>
      </c>
      <c r="N171" s="11" t="s">
        <v>122</v>
      </c>
      <c r="O171" s="11" t="s">
        <v>13</v>
      </c>
      <c r="P171" s="11" t="s">
        <v>14</v>
      </c>
      <c r="Q171" s="11" t="s">
        <v>15</v>
      </c>
      <c r="R171" s="11" t="s">
        <v>16</v>
      </c>
      <c r="S171" s="11" t="s">
        <v>17</v>
      </c>
      <c r="T171" s="10" t="s">
        <v>19</v>
      </c>
      <c r="U171" s="12"/>
      <c r="V171" s="13" t="s">
        <v>20</v>
      </c>
    </row>
    <row r="172" s="18" customFormat="true" ht="24" hidden="false" customHeight="true" outlineLevel="1" collapsed="false">
      <c r="A172" s="27" t="s">
        <v>131</v>
      </c>
      <c r="B172" s="15" t="s">
        <v>34</v>
      </c>
      <c r="C172" s="16" t="n">
        <v>240</v>
      </c>
      <c r="D172" s="17"/>
      <c r="E172" s="17"/>
      <c r="F172" s="17"/>
      <c r="G172" s="17"/>
      <c r="H172" s="17" t="n">
        <v>29</v>
      </c>
      <c r="I172" s="17" t="n">
        <v>60</v>
      </c>
      <c r="J172" s="17" t="n">
        <v>46</v>
      </c>
      <c r="K172" s="17" t="n">
        <v>18</v>
      </c>
      <c r="L172" s="17" t="n">
        <v>17</v>
      </c>
      <c r="M172" s="17"/>
      <c r="N172" s="17"/>
      <c r="O172" s="17"/>
      <c r="P172" s="17"/>
      <c r="Q172" s="17"/>
      <c r="R172" s="17"/>
      <c r="S172" s="17"/>
      <c r="T172" s="17"/>
      <c r="U172" s="17"/>
      <c r="V172" s="19" t="n">
        <f aca="false">C172*T172</f>
        <v>0</v>
      </c>
    </row>
    <row r="173" s="18" customFormat="true" ht="24" hidden="false" customHeight="true" outlineLevel="1" collapsed="false">
      <c r="A173" s="14" t="s">
        <v>132</v>
      </c>
      <c r="B173" s="15" t="s">
        <v>27</v>
      </c>
      <c r="C173" s="16" t="n">
        <v>240</v>
      </c>
      <c r="D173" s="17"/>
      <c r="E173" s="17"/>
      <c r="F173" s="17"/>
      <c r="G173" s="17"/>
      <c r="H173" s="17" t="n">
        <v>17</v>
      </c>
      <c r="I173" s="17" t="n">
        <v>31</v>
      </c>
      <c r="J173" s="17" t="n">
        <v>33</v>
      </c>
      <c r="K173" s="17" t="n">
        <v>14</v>
      </c>
      <c r="L173" s="17" t="n">
        <v>30</v>
      </c>
      <c r="M173" s="17" t="n">
        <v>2</v>
      </c>
      <c r="N173" s="17"/>
      <c r="O173" s="17"/>
      <c r="P173" s="17"/>
      <c r="Q173" s="17"/>
      <c r="R173" s="17"/>
      <c r="S173" s="17"/>
      <c r="T173" s="17"/>
      <c r="U173" s="17"/>
      <c r="V173" s="19" t="n">
        <f aca="false">C173*T173</f>
        <v>0</v>
      </c>
    </row>
    <row r="174" customFormat="false" ht="227.25" hidden="false" customHeight="true" outlineLevel="1" collapsed="false">
      <c r="A174" s="20" t="s">
        <v>22</v>
      </c>
      <c r="B174" s="21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22"/>
    </row>
    <row r="175" customFormat="false" ht="18.75" hidden="false" customHeight="false" outlineLevel="0" collapsed="false">
      <c r="A175" s="23" t="s">
        <v>23</v>
      </c>
      <c r="B175" s="24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 t="n">
        <f aca="false">SUM(T172:T174)</f>
        <v>0</v>
      </c>
      <c r="U175" s="25"/>
      <c r="V175" s="26" t="n">
        <f aca="false">SUM(V172:V174)</f>
        <v>0</v>
      </c>
    </row>
    <row r="176" customFormat="false" ht="18.75" hidden="false" customHeight="false" outlineLevel="0" collapsed="false">
      <c r="A176" s="3" t="s">
        <v>133</v>
      </c>
      <c r="B176" s="4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6"/>
    </row>
    <row r="177" customFormat="false" ht="27" hidden="false" customHeight="true" outlineLevel="0" collapsed="false">
      <c r="A177" s="7" t="s">
        <v>134</v>
      </c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</row>
    <row r="178" customFormat="false" ht="22.5" hidden="false" customHeight="true" outlineLevel="0" collapsed="false">
      <c r="A178" s="8"/>
      <c r="B178" s="9"/>
      <c r="C178" s="10" t="s">
        <v>2</v>
      </c>
      <c r="D178" s="11" t="s">
        <v>3</v>
      </c>
      <c r="E178" s="11" t="s">
        <v>4</v>
      </c>
      <c r="F178" s="11" t="s">
        <v>5</v>
      </c>
      <c r="G178" s="11" t="s">
        <v>6</v>
      </c>
      <c r="H178" s="11" t="s">
        <v>7</v>
      </c>
      <c r="I178" s="11" t="s">
        <v>8</v>
      </c>
      <c r="J178" s="11" t="s">
        <v>9</v>
      </c>
      <c r="K178" s="11" t="s">
        <v>10</v>
      </c>
      <c r="L178" s="11" t="s">
        <v>11</v>
      </c>
      <c r="M178" s="11" t="s">
        <v>12</v>
      </c>
      <c r="N178" s="11" t="s">
        <v>13</v>
      </c>
      <c r="O178" s="11" t="s">
        <v>14</v>
      </c>
      <c r="P178" s="11" t="s">
        <v>15</v>
      </c>
      <c r="Q178" s="11" t="s">
        <v>16</v>
      </c>
      <c r="R178" s="11" t="s">
        <v>17</v>
      </c>
      <c r="S178" s="11" t="s">
        <v>18</v>
      </c>
      <c r="T178" s="10" t="s">
        <v>19</v>
      </c>
      <c r="U178" s="12"/>
      <c r="V178" s="13" t="s">
        <v>20</v>
      </c>
    </row>
    <row r="179" s="18" customFormat="true" ht="24.75" hidden="false" customHeight="true" outlineLevel="1" collapsed="false">
      <c r="A179" s="14" t="s">
        <v>135</v>
      </c>
      <c r="B179" s="15" t="s">
        <v>27</v>
      </c>
      <c r="C179" s="16" t="n">
        <v>360</v>
      </c>
      <c r="D179" s="29" t="n">
        <v>111</v>
      </c>
      <c r="E179" s="29" t="n">
        <v>257</v>
      </c>
      <c r="F179" s="29" t="n">
        <v>158</v>
      </c>
      <c r="G179" s="29" t="n">
        <v>10</v>
      </c>
      <c r="H179" s="29" t="n">
        <v>11</v>
      </c>
      <c r="I179" s="29" t="n">
        <v>11</v>
      </c>
      <c r="J179" s="29" t="n">
        <v>15</v>
      </c>
      <c r="K179" s="29" t="n">
        <v>6</v>
      </c>
      <c r="L179" s="29"/>
      <c r="M179" s="29"/>
      <c r="N179" s="29"/>
      <c r="O179" s="17"/>
      <c r="P179" s="17"/>
      <c r="Q179" s="17"/>
      <c r="R179" s="17"/>
      <c r="S179" s="17"/>
      <c r="T179" s="17"/>
      <c r="U179" s="17"/>
      <c r="V179" s="19" t="n">
        <f aca="false">C179*T179</f>
        <v>0</v>
      </c>
    </row>
    <row r="180" s="18" customFormat="true" ht="24.75" hidden="false" customHeight="true" outlineLevel="1" collapsed="false">
      <c r="A180" s="14" t="s">
        <v>136</v>
      </c>
      <c r="B180" s="15" t="s">
        <v>34</v>
      </c>
      <c r="C180" s="16" t="n">
        <v>240</v>
      </c>
      <c r="D180" s="29" t="n">
        <v>23</v>
      </c>
      <c r="E180" s="29" t="n">
        <v>59</v>
      </c>
      <c r="F180" s="29" t="n">
        <v>55</v>
      </c>
      <c r="G180" s="29" t="n">
        <v>41</v>
      </c>
      <c r="H180" s="29" t="n">
        <v>43</v>
      </c>
      <c r="I180" s="29" t="n">
        <v>22</v>
      </c>
      <c r="J180" s="29" t="n">
        <v>7</v>
      </c>
      <c r="K180" s="29" t="n">
        <v>26</v>
      </c>
      <c r="L180" s="29"/>
      <c r="M180" s="29"/>
      <c r="N180" s="29"/>
      <c r="O180" s="17"/>
      <c r="P180" s="17"/>
      <c r="Q180" s="17"/>
      <c r="R180" s="17"/>
      <c r="S180" s="17"/>
      <c r="T180" s="17"/>
      <c r="U180" s="17"/>
      <c r="V180" s="19" t="n">
        <f aca="false">C180*T180</f>
        <v>0</v>
      </c>
    </row>
    <row r="181" s="18" customFormat="true" ht="24.75" hidden="false" customHeight="true" outlineLevel="1" collapsed="false">
      <c r="A181" s="14" t="s">
        <v>137</v>
      </c>
      <c r="B181" s="15" t="s">
        <v>27</v>
      </c>
      <c r="C181" s="16" t="n">
        <v>360</v>
      </c>
      <c r="D181" s="29"/>
      <c r="E181" s="29" t="n">
        <v>33</v>
      </c>
      <c r="F181" s="29" t="n">
        <v>12</v>
      </c>
      <c r="G181" s="29" t="n">
        <v>13</v>
      </c>
      <c r="H181" s="29" t="n">
        <v>2</v>
      </c>
      <c r="I181" s="29"/>
      <c r="J181" s="29" t="n">
        <v>2</v>
      </c>
      <c r="K181" s="29" t="n">
        <v>1</v>
      </c>
      <c r="L181" s="29" t="n">
        <v>13</v>
      </c>
      <c r="M181" s="29"/>
      <c r="N181" s="29"/>
      <c r="O181" s="17"/>
      <c r="P181" s="17"/>
      <c r="Q181" s="17"/>
      <c r="R181" s="17"/>
      <c r="S181" s="17"/>
      <c r="T181" s="17"/>
      <c r="U181" s="17"/>
      <c r="V181" s="19" t="n">
        <f aca="false">C181*T181</f>
        <v>0</v>
      </c>
    </row>
    <row r="182" customFormat="false" ht="227.25" hidden="false" customHeight="true" outlineLevel="1" collapsed="false">
      <c r="A182" s="20" t="s">
        <v>22</v>
      </c>
      <c r="B182" s="21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22"/>
    </row>
    <row r="183" customFormat="false" ht="18.75" hidden="false" customHeight="false" outlineLevel="0" collapsed="false">
      <c r="A183" s="23" t="s">
        <v>23</v>
      </c>
      <c r="B183" s="24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 t="n">
        <f aca="false">SUM(T179:T182)</f>
        <v>0</v>
      </c>
      <c r="U183" s="25"/>
      <c r="V183" s="26" t="n">
        <f aca="false">SUM(V179:V182)</f>
        <v>0</v>
      </c>
    </row>
    <row r="184" customFormat="false" ht="18.75" hidden="false" customHeight="false" outlineLevel="0" collapsed="false">
      <c r="A184" s="3" t="s">
        <v>138</v>
      </c>
      <c r="B184" s="4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6"/>
    </row>
    <row r="185" customFormat="false" ht="27" hidden="false" customHeight="true" outlineLevel="0" collapsed="false">
      <c r="A185" s="7" t="s">
        <v>139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</row>
    <row r="186" customFormat="false" ht="22.5" hidden="false" customHeight="true" outlineLevel="0" collapsed="false">
      <c r="A186" s="8"/>
      <c r="B186" s="9"/>
      <c r="C186" s="10" t="s">
        <v>2</v>
      </c>
      <c r="D186" s="11" t="s">
        <v>120</v>
      </c>
      <c r="E186" s="11" t="s">
        <v>3</v>
      </c>
      <c r="F186" s="11" t="s">
        <v>4</v>
      </c>
      <c r="G186" s="11" t="s">
        <v>5</v>
      </c>
      <c r="H186" s="11" t="s">
        <v>6</v>
      </c>
      <c r="I186" s="11" t="s">
        <v>7</v>
      </c>
      <c r="J186" s="11" t="s">
        <v>8</v>
      </c>
      <c r="K186" s="11" t="s">
        <v>9</v>
      </c>
      <c r="L186" s="11" t="s">
        <v>10</v>
      </c>
      <c r="M186" s="11" t="s">
        <v>121</v>
      </c>
      <c r="N186" s="11" t="s">
        <v>122</v>
      </c>
      <c r="O186" s="11" t="s">
        <v>13</v>
      </c>
      <c r="P186" s="11" t="s">
        <v>14</v>
      </c>
      <c r="Q186" s="11" t="s">
        <v>15</v>
      </c>
      <c r="R186" s="11" t="s">
        <v>16</v>
      </c>
      <c r="S186" s="11" t="s">
        <v>17</v>
      </c>
      <c r="T186" s="10" t="s">
        <v>19</v>
      </c>
      <c r="U186" s="12"/>
      <c r="V186" s="13" t="s">
        <v>20</v>
      </c>
    </row>
    <row r="187" s="18" customFormat="true" ht="24" hidden="false" customHeight="true" outlineLevel="1" collapsed="false">
      <c r="A187" s="27" t="s">
        <v>140</v>
      </c>
      <c r="B187" s="15" t="s">
        <v>34</v>
      </c>
      <c r="C187" s="16" t="n">
        <v>240</v>
      </c>
      <c r="D187" s="17"/>
      <c r="E187" s="17"/>
      <c r="F187" s="17"/>
      <c r="G187" s="17"/>
      <c r="H187" s="17" t="n">
        <f aca="false">47+83</f>
        <v>130</v>
      </c>
      <c r="I187" s="17" t="n">
        <f aca="false">66+84</f>
        <v>150</v>
      </c>
      <c r="J187" s="17" t="n">
        <f aca="false">25+84</f>
        <v>109</v>
      </c>
      <c r="K187" s="17" t="n">
        <f aca="false">7+69</f>
        <v>76</v>
      </c>
      <c r="L187" s="17" t="n">
        <v>5</v>
      </c>
      <c r="M187" s="17"/>
      <c r="N187" s="17"/>
      <c r="O187" s="17"/>
      <c r="P187" s="17"/>
      <c r="Q187" s="17"/>
      <c r="R187" s="17"/>
      <c r="S187" s="17"/>
      <c r="T187" s="17"/>
      <c r="U187" s="17"/>
      <c r="V187" s="19" t="n">
        <f aca="false">C187*T187</f>
        <v>0</v>
      </c>
    </row>
    <row r="188" customFormat="false" ht="227.25" hidden="false" customHeight="true" outlineLevel="1" collapsed="false">
      <c r="A188" s="20" t="s">
        <v>22</v>
      </c>
      <c r="B188" s="21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22"/>
    </row>
    <row r="189" customFormat="false" ht="18.75" hidden="false" customHeight="false" outlineLevel="0" collapsed="false">
      <c r="A189" s="23" t="s">
        <v>23</v>
      </c>
      <c r="B189" s="24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 t="n">
        <f aca="false">SUM(T187:T188)</f>
        <v>0</v>
      </c>
      <c r="U189" s="25"/>
      <c r="V189" s="26" t="n">
        <f aca="false">SUM(V187:V188)</f>
        <v>0</v>
      </c>
    </row>
    <row r="190" customFormat="false" ht="18.75" hidden="false" customHeight="false" outlineLevel="0" collapsed="false">
      <c r="A190" s="3" t="s">
        <v>141</v>
      </c>
      <c r="B190" s="4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6"/>
    </row>
    <row r="191" customFormat="false" ht="27" hidden="false" customHeight="true" outlineLevel="0" collapsed="false">
      <c r="A191" s="7" t="s">
        <v>142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</row>
    <row r="192" customFormat="false" ht="22.5" hidden="false" customHeight="true" outlineLevel="0" collapsed="false">
      <c r="A192" s="8"/>
      <c r="B192" s="9"/>
      <c r="C192" s="10" t="s">
        <v>2</v>
      </c>
      <c r="D192" s="11" t="s">
        <v>3</v>
      </c>
      <c r="E192" s="11" t="s">
        <v>4</v>
      </c>
      <c r="F192" s="11" t="s">
        <v>5</v>
      </c>
      <c r="G192" s="11" t="s">
        <v>6</v>
      </c>
      <c r="H192" s="11" t="s">
        <v>7</v>
      </c>
      <c r="I192" s="11" t="s">
        <v>8</v>
      </c>
      <c r="J192" s="11" t="s">
        <v>9</v>
      </c>
      <c r="K192" s="11" t="s">
        <v>10</v>
      </c>
      <c r="L192" s="11" t="s">
        <v>11</v>
      </c>
      <c r="M192" s="11" t="s">
        <v>12</v>
      </c>
      <c r="N192" s="11" t="s">
        <v>13</v>
      </c>
      <c r="O192" s="11" t="s">
        <v>14</v>
      </c>
      <c r="P192" s="11" t="s">
        <v>15</v>
      </c>
      <c r="Q192" s="11" t="s">
        <v>16</v>
      </c>
      <c r="R192" s="11" t="s">
        <v>17</v>
      </c>
      <c r="S192" s="11" t="s">
        <v>18</v>
      </c>
      <c r="T192" s="10" t="s">
        <v>19</v>
      </c>
      <c r="U192" s="12"/>
      <c r="V192" s="13" t="s">
        <v>20</v>
      </c>
    </row>
    <row r="193" s="18" customFormat="true" ht="24.75" hidden="false" customHeight="true" outlineLevel="1" collapsed="false">
      <c r="A193" s="14" t="s">
        <v>143</v>
      </c>
      <c r="B193" s="15" t="s">
        <v>144</v>
      </c>
      <c r="C193" s="16" t="n">
        <v>240</v>
      </c>
      <c r="D193" s="17"/>
      <c r="E193" s="17"/>
      <c r="F193" s="17"/>
      <c r="G193" s="17" t="n">
        <v>14</v>
      </c>
      <c r="H193" s="17" t="n">
        <v>42</v>
      </c>
      <c r="I193" s="17" t="n">
        <v>50</v>
      </c>
      <c r="J193" s="17" t="n">
        <v>26</v>
      </c>
      <c r="K193" s="17" t="n">
        <v>29</v>
      </c>
      <c r="L193" s="17"/>
      <c r="M193" s="17" t="n">
        <v>5</v>
      </c>
      <c r="N193" s="17" t="n">
        <v>1</v>
      </c>
      <c r="O193" s="17"/>
      <c r="P193" s="17"/>
      <c r="Q193" s="17"/>
      <c r="R193" s="17"/>
      <c r="S193" s="17"/>
      <c r="T193" s="17"/>
      <c r="U193" s="17"/>
      <c r="V193" s="19" t="n">
        <f aca="false">C193*T193</f>
        <v>0</v>
      </c>
    </row>
    <row r="194" customFormat="false" ht="227.25" hidden="false" customHeight="true" outlineLevel="1" collapsed="false">
      <c r="A194" s="20" t="s">
        <v>22</v>
      </c>
      <c r="B194" s="21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22"/>
    </row>
    <row r="195" customFormat="false" ht="18.75" hidden="false" customHeight="false" outlineLevel="0" collapsed="false">
      <c r="A195" s="23" t="s">
        <v>23</v>
      </c>
      <c r="B195" s="24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 t="n">
        <f aca="false">SUM(T193:T194)</f>
        <v>0</v>
      </c>
      <c r="U195" s="25"/>
      <c r="V195" s="26" t="n">
        <f aca="false">SUM(V193:V194)</f>
        <v>0</v>
      </c>
    </row>
    <row r="196" customFormat="false" ht="18.75" hidden="false" customHeight="false" outlineLevel="0" collapsed="false">
      <c r="A196" s="3" t="s">
        <v>145</v>
      </c>
      <c r="B196" s="4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6"/>
    </row>
    <row r="197" customFormat="false" ht="15" hidden="false" customHeight="true" outlineLevel="0" collapsed="false">
      <c r="A197" s="7" t="s">
        <v>58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</row>
    <row r="198" customFormat="false" ht="22.5" hidden="false" customHeight="true" outlineLevel="0" collapsed="false">
      <c r="A198" s="8"/>
      <c r="B198" s="9"/>
      <c r="C198" s="10" t="s">
        <v>2</v>
      </c>
      <c r="D198" s="11" t="s">
        <v>3</v>
      </c>
      <c r="E198" s="11" t="s">
        <v>4</v>
      </c>
      <c r="F198" s="11" t="s">
        <v>5</v>
      </c>
      <c r="G198" s="11" t="s">
        <v>6</v>
      </c>
      <c r="H198" s="11" t="s">
        <v>7</v>
      </c>
      <c r="I198" s="11" t="s">
        <v>8</v>
      </c>
      <c r="J198" s="11" t="s">
        <v>9</v>
      </c>
      <c r="K198" s="11" t="s">
        <v>10</v>
      </c>
      <c r="L198" s="11" t="s">
        <v>11</v>
      </c>
      <c r="M198" s="11" t="s">
        <v>12</v>
      </c>
      <c r="N198" s="11" t="s">
        <v>13</v>
      </c>
      <c r="O198" s="11" t="s">
        <v>14</v>
      </c>
      <c r="P198" s="11" t="s">
        <v>15</v>
      </c>
      <c r="Q198" s="11" t="s">
        <v>16</v>
      </c>
      <c r="R198" s="11" t="s">
        <v>17</v>
      </c>
      <c r="S198" s="11" t="s">
        <v>18</v>
      </c>
      <c r="T198" s="10" t="s">
        <v>19</v>
      </c>
      <c r="U198" s="12"/>
      <c r="V198" s="13" t="s">
        <v>20</v>
      </c>
    </row>
    <row r="199" s="18" customFormat="true" ht="24.75" hidden="false" customHeight="true" outlineLevel="1" collapsed="false">
      <c r="A199" s="14" t="s">
        <v>146</v>
      </c>
      <c r="B199" s="15" t="s">
        <v>34</v>
      </c>
      <c r="C199" s="16" t="n">
        <v>320</v>
      </c>
      <c r="D199" s="17"/>
      <c r="E199" s="17"/>
      <c r="F199" s="17"/>
      <c r="G199" s="17" t="n">
        <v>36</v>
      </c>
      <c r="H199" s="17" t="n">
        <v>90</v>
      </c>
      <c r="I199" s="17" t="n">
        <v>131</v>
      </c>
      <c r="J199" s="17" t="n">
        <v>121</v>
      </c>
      <c r="K199" s="17" t="n">
        <v>119</v>
      </c>
      <c r="L199" s="17" t="n">
        <v>94</v>
      </c>
      <c r="M199" s="17" t="n">
        <v>59</v>
      </c>
      <c r="N199" s="17" t="n">
        <v>4</v>
      </c>
      <c r="O199" s="17"/>
      <c r="P199" s="17"/>
      <c r="Q199" s="17"/>
      <c r="R199" s="17"/>
      <c r="S199" s="17"/>
      <c r="T199" s="17"/>
      <c r="U199" s="17"/>
      <c r="V199" s="19" t="n">
        <f aca="false">C199*T199</f>
        <v>0</v>
      </c>
    </row>
    <row r="200" s="18" customFormat="true" ht="24.75" hidden="false" customHeight="true" outlineLevel="1" collapsed="false">
      <c r="A200" s="27" t="s">
        <v>147</v>
      </c>
      <c r="B200" s="15" t="s">
        <v>128</v>
      </c>
      <c r="C200" s="16" t="n">
        <v>320</v>
      </c>
      <c r="D200" s="17"/>
      <c r="E200" s="17"/>
      <c r="F200" s="17"/>
      <c r="G200" s="17" t="n">
        <v>58</v>
      </c>
      <c r="H200" s="17" t="n">
        <v>77</v>
      </c>
      <c r="I200" s="17" t="n">
        <v>116</v>
      </c>
      <c r="J200" s="17" t="n">
        <v>110</v>
      </c>
      <c r="K200" s="17" t="n">
        <v>102</v>
      </c>
      <c r="L200" s="17" t="n">
        <v>110</v>
      </c>
      <c r="M200" s="17" t="n">
        <v>78</v>
      </c>
      <c r="N200" s="17" t="n">
        <v>45</v>
      </c>
      <c r="O200" s="17" t="n">
        <v>10</v>
      </c>
      <c r="P200" s="17"/>
      <c r="Q200" s="17"/>
      <c r="R200" s="17"/>
      <c r="S200" s="17"/>
      <c r="T200" s="17"/>
      <c r="U200" s="17"/>
      <c r="V200" s="19" t="n">
        <f aca="false">C200*T200</f>
        <v>0</v>
      </c>
    </row>
    <row r="201" customFormat="false" ht="227.25" hidden="false" customHeight="true" outlineLevel="1" collapsed="false">
      <c r="A201" s="20" t="s">
        <v>22</v>
      </c>
      <c r="B201" s="21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22"/>
    </row>
    <row r="202" customFormat="false" ht="18.75" hidden="false" customHeight="false" outlineLevel="0" collapsed="false">
      <c r="A202" s="23" t="s">
        <v>23</v>
      </c>
      <c r="B202" s="24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 t="n">
        <f aca="false">SUM(T199:T201)</f>
        <v>0</v>
      </c>
      <c r="U202" s="25"/>
      <c r="V202" s="26" t="n">
        <f aca="false">SUM(V199:V201)</f>
        <v>0</v>
      </c>
    </row>
    <row r="203" customFormat="false" ht="18.75" hidden="false" customHeight="false" outlineLevel="0" collapsed="false">
      <c r="A203" s="3" t="s">
        <v>148</v>
      </c>
      <c r="B203" s="4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6"/>
    </row>
    <row r="204" customFormat="false" ht="27" hidden="false" customHeight="true" outlineLevel="0" collapsed="false">
      <c r="A204" s="7" t="s">
        <v>58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</row>
    <row r="205" customFormat="false" ht="22.5" hidden="false" customHeight="true" outlineLevel="0" collapsed="false">
      <c r="A205" s="8"/>
      <c r="B205" s="9"/>
      <c r="C205" s="10" t="s">
        <v>2</v>
      </c>
      <c r="D205" s="11" t="s">
        <v>3</v>
      </c>
      <c r="E205" s="11" t="s">
        <v>4</v>
      </c>
      <c r="F205" s="11" t="s">
        <v>5</v>
      </c>
      <c r="G205" s="11" t="s">
        <v>6</v>
      </c>
      <c r="H205" s="11" t="s">
        <v>7</v>
      </c>
      <c r="I205" s="11" t="s">
        <v>8</v>
      </c>
      <c r="J205" s="11" t="s">
        <v>9</v>
      </c>
      <c r="K205" s="11" t="s">
        <v>10</v>
      </c>
      <c r="L205" s="11" t="s">
        <v>11</v>
      </c>
      <c r="M205" s="11" t="s">
        <v>12</v>
      </c>
      <c r="N205" s="11" t="s">
        <v>13</v>
      </c>
      <c r="O205" s="11" t="s">
        <v>14</v>
      </c>
      <c r="P205" s="11" t="s">
        <v>15</v>
      </c>
      <c r="Q205" s="11" t="s">
        <v>16</v>
      </c>
      <c r="R205" s="11" t="s">
        <v>17</v>
      </c>
      <c r="S205" s="11" t="s">
        <v>18</v>
      </c>
      <c r="T205" s="10" t="s">
        <v>19</v>
      </c>
      <c r="U205" s="12"/>
      <c r="V205" s="13" t="s">
        <v>20</v>
      </c>
    </row>
    <row r="206" s="18" customFormat="true" ht="22.5" hidden="false" customHeight="true" outlineLevel="1" collapsed="false">
      <c r="A206" s="14" t="s">
        <v>149</v>
      </c>
      <c r="B206" s="15" t="s">
        <v>27</v>
      </c>
      <c r="C206" s="16" t="n">
        <v>240</v>
      </c>
      <c r="D206" s="17"/>
      <c r="E206" s="17"/>
      <c r="F206" s="17" t="n">
        <v>103</v>
      </c>
      <c r="G206" s="17" t="n">
        <v>229</v>
      </c>
      <c r="H206" s="17" t="n">
        <v>102</v>
      </c>
      <c r="I206" s="17"/>
      <c r="J206" s="17"/>
      <c r="K206" s="17"/>
      <c r="L206" s="17"/>
      <c r="M206" s="17"/>
      <c r="N206" s="17" t="n">
        <v>26</v>
      </c>
      <c r="O206" s="17"/>
      <c r="P206" s="17"/>
      <c r="Q206" s="17"/>
      <c r="R206" s="17"/>
      <c r="S206" s="17"/>
      <c r="T206" s="17"/>
      <c r="U206" s="17"/>
      <c r="V206" s="19" t="n">
        <f aca="false">C206*T206</f>
        <v>0</v>
      </c>
    </row>
    <row r="207" customFormat="false" ht="227.25" hidden="false" customHeight="true" outlineLevel="1" collapsed="false">
      <c r="A207" s="20" t="s">
        <v>22</v>
      </c>
      <c r="B207" s="21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22"/>
    </row>
    <row r="208" customFormat="false" ht="18.75" hidden="false" customHeight="false" outlineLevel="0" collapsed="false">
      <c r="A208" s="23" t="s">
        <v>23</v>
      </c>
      <c r="B208" s="24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 t="n">
        <f aca="false">SUM(T206:T207)</f>
        <v>0</v>
      </c>
      <c r="U208" s="25"/>
      <c r="V208" s="26" t="n">
        <f aca="false">SUM(V206:V207)</f>
        <v>0</v>
      </c>
    </row>
    <row r="209" customFormat="false" ht="18.75" hidden="false" customHeight="false" outlineLevel="0" collapsed="false">
      <c r="A209" s="3" t="s">
        <v>150</v>
      </c>
      <c r="B209" s="4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6"/>
    </row>
    <row r="210" customFormat="false" ht="27" hidden="false" customHeight="true" outlineLevel="0" collapsed="false">
      <c r="A210" s="7" t="s">
        <v>151</v>
      </c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</row>
    <row r="211" customFormat="false" ht="22.5" hidden="false" customHeight="true" outlineLevel="0" collapsed="false">
      <c r="A211" s="8"/>
      <c r="B211" s="9"/>
      <c r="C211" s="10" t="s">
        <v>2</v>
      </c>
      <c r="D211" s="11" t="s">
        <v>3</v>
      </c>
      <c r="E211" s="11" t="s">
        <v>4</v>
      </c>
      <c r="F211" s="11" t="s">
        <v>5</v>
      </c>
      <c r="G211" s="11" t="s">
        <v>6</v>
      </c>
      <c r="H211" s="11" t="s">
        <v>7</v>
      </c>
      <c r="I211" s="11" t="s">
        <v>8</v>
      </c>
      <c r="J211" s="11" t="s">
        <v>9</v>
      </c>
      <c r="K211" s="11" t="s">
        <v>10</v>
      </c>
      <c r="L211" s="11" t="s">
        <v>11</v>
      </c>
      <c r="M211" s="11" t="s">
        <v>12</v>
      </c>
      <c r="N211" s="11" t="s">
        <v>13</v>
      </c>
      <c r="O211" s="11" t="s">
        <v>14</v>
      </c>
      <c r="P211" s="11" t="s">
        <v>15</v>
      </c>
      <c r="Q211" s="11" t="s">
        <v>16</v>
      </c>
      <c r="R211" s="11" t="s">
        <v>17</v>
      </c>
      <c r="S211" s="11" t="s">
        <v>18</v>
      </c>
      <c r="T211" s="10" t="s">
        <v>19</v>
      </c>
      <c r="U211" s="12"/>
      <c r="V211" s="13" t="s">
        <v>20</v>
      </c>
    </row>
    <row r="212" s="18" customFormat="true" ht="22.5" hidden="false" customHeight="true" outlineLevel="1" collapsed="false">
      <c r="A212" s="27" t="s">
        <v>152</v>
      </c>
      <c r="B212" s="15" t="s">
        <v>27</v>
      </c>
      <c r="C212" s="16" t="n">
        <v>320</v>
      </c>
      <c r="D212" s="17"/>
      <c r="E212" s="17" t="n">
        <v>2</v>
      </c>
      <c r="F212" s="17" t="n">
        <v>9</v>
      </c>
      <c r="G212" s="17" t="n">
        <v>67</v>
      </c>
      <c r="H212" s="17" t="n">
        <v>29</v>
      </c>
      <c r="I212" s="17" t="n">
        <v>1</v>
      </c>
      <c r="J212" s="17" t="n">
        <v>14</v>
      </c>
      <c r="K212" s="17" t="n">
        <v>3</v>
      </c>
      <c r="L212" s="17"/>
      <c r="M212" s="17" t="n">
        <v>1</v>
      </c>
      <c r="N212" s="17"/>
      <c r="O212" s="17"/>
      <c r="P212" s="17"/>
      <c r="Q212" s="17"/>
      <c r="R212" s="17"/>
      <c r="S212" s="17"/>
      <c r="T212" s="17"/>
      <c r="U212" s="17"/>
      <c r="V212" s="19" t="n">
        <f aca="false">C212*T212</f>
        <v>0</v>
      </c>
    </row>
    <row r="213" s="18" customFormat="true" ht="22.5" hidden="false" customHeight="true" outlineLevel="1" collapsed="false">
      <c r="A213" s="14" t="s">
        <v>153</v>
      </c>
      <c r="B213" s="15" t="s">
        <v>34</v>
      </c>
      <c r="C213" s="16" t="n">
        <v>360</v>
      </c>
      <c r="D213" s="17"/>
      <c r="E213" s="17" t="n">
        <v>19</v>
      </c>
      <c r="F213" s="17" t="n">
        <v>31</v>
      </c>
      <c r="G213" s="17" t="n">
        <v>59</v>
      </c>
      <c r="H213" s="17"/>
      <c r="I213" s="17" t="n">
        <v>22</v>
      </c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9" t="n">
        <f aca="false">C213*T213</f>
        <v>0</v>
      </c>
    </row>
    <row r="214" s="18" customFormat="true" ht="22.5" hidden="false" customHeight="true" outlineLevel="1" collapsed="false">
      <c r="A214" s="14" t="s">
        <v>154</v>
      </c>
      <c r="B214" s="15" t="s">
        <v>34</v>
      </c>
      <c r="C214" s="16" t="n">
        <v>350</v>
      </c>
      <c r="D214" s="17"/>
      <c r="F214" s="17" t="n">
        <v>32</v>
      </c>
      <c r="G214" s="17" t="n">
        <v>101</v>
      </c>
      <c r="H214" s="17" t="n">
        <v>98</v>
      </c>
      <c r="I214" s="17" t="n">
        <v>68</v>
      </c>
      <c r="J214" s="17" t="n">
        <v>63</v>
      </c>
      <c r="K214" s="17" t="n">
        <v>17</v>
      </c>
      <c r="L214" s="17" t="n">
        <v>21</v>
      </c>
      <c r="M214" s="17" t="n">
        <v>4</v>
      </c>
      <c r="N214" s="17"/>
      <c r="O214" s="17"/>
      <c r="P214" s="17"/>
      <c r="Q214" s="17"/>
      <c r="R214" s="17"/>
      <c r="S214" s="17"/>
      <c r="T214" s="17"/>
      <c r="U214" s="17"/>
      <c r="V214" s="19" t="n">
        <f aca="false">C214*T214</f>
        <v>0</v>
      </c>
    </row>
    <row r="215" s="18" customFormat="true" ht="22.5" hidden="false" customHeight="true" outlineLevel="1" collapsed="false">
      <c r="A215" s="14" t="s">
        <v>155</v>
      </c>
      <c r="B215" s="15" t="s">
        <v>34</v>
      </c>
      <c r="C215" s="16" t="n">
        <v>320</v>
      </c>
      <c r="D215" s="17"/>
      <c r="E215" s="17" t="n">
        <v>41</v>
      </c>
      <c r="F215" s="17" t="n">
        <v>64</v>
      </c>
      <c r="G215" s="17" t="n">
        <v>188</v>
      </c>
      <c r="H215" s="17" t="n">
        <v>191</v>
      </c>
      <c r="I215" s="17" t="n">
        <v>213</v>
      </c>
      <c r="J215" s="17" t="n">
        <v>158</v>
      </c>
      <c r="K215" s="17" t="n">
        <v>60</v>
      </c>
      <c r="L215" s="17" t="n">
        <v>20</v>
      </c>
      <c r="M215" s="17" t="n">
        <v>2</v>
      </c>
      <c r="N215" s="17"/>
      <c r="O215" s="17"/>
      <c r="P215" s="17"/>
      <c r="Q215" s="17"/>
      <c r="R215" s="17"/>
      <c r="S215" s="17"/>
      <c r="T215" s="17"/>
      <c r="U215" s="17"/>
      <c r="V215" s="19" t="n">
        <f aca="false">C215*T215</f>
        <v>0</v>
      </c>
    </row>
    <row r="216" customFormat="false" ht="227.25" hidden="false" customHeight="true" outlineLevel="1" collapsed="false">
      <c r="A216" s="20" t="s">
        <v>22</v>
      </c>
      <c r="B216" s="21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22"/>
    </row>
    <row r="217" customFormat="false" ht="18.75" hidden="false" customHeight="false" outlineLevel="0" collapsed="false">
      <c r="A217" s="23" t="s">
        <v>23</v>
      </c>
      <c r="B217" s="24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 t="n">
        <f aca="false">SUM(T212:T216)</f>
        <v>0</v>
      </c>
      <c r="U217" s="25"/>
      <c r="V217" s="26" t="n">
        <f aca="false">SUM(V212:V216)</f>
        <v>0</v>
      </c>
    </row>
    <row r="218" customFormat="false" ht="18.75" hidden="false" customHeight="false" outlineLevel="0" collapsed="false">
      <c r="A218" s="3" t="s">
        <v>156</v>
      </c>
      <c r="B218" s="4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6"/>
    </row>
    <row r="219" customFormat="false" ht="27" hidden="false" customHeight="true" outlineLevel="0" collapsed="false">
      <c r="A219" s="7" t="s">
        <v>58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</row>
    <row r="220" customFormat="false" ht="22.5" hidden="false" customHeight="true" outlineLevel="0" collapsed="false">
      <c r="A220" s="8"/>
      <c r="B220" s="9"/>
      <c r="C220" s="10" t="s">
        <v>2</v>
      </c>
      <c r="D220" s="11" t="s">
        <v>157</v>
      </c>
      <c r="E220" s="11" t="s">
        <v>120</v>
      </c>
      <c r="F220" s="11" t="s">
        <v>3</v>
      </c>
      <c r="G220" s="11" t="s">
        <v>4</v>
      </c>
      <c r="H220" s="11" t="s">
        <v>5</v>
      </c>
      <c r="I220" s="11" t="s">
        <v>6</v>
      </c>
      <c r="J220" s="11" t="s">
        <v>7</v>
      </c>
      <c r="K220" s="11" t="s">
        <v>8</v>
      </c>
      <c r="L220" s="11" t="s">
        <v>9</v>
      </c>
      <c r="M220" s="11" t="s">
        <v>10</v>
      </c>
      <c r="N220" s="11" t="s">
        <v>121</v>
      </c>
      <c r="O220" s="11" t="s">
        <v>122</v>
      </c>
      <c r="P220" s="11" t="s">
        <v>13</v>
      </c>
      <c r="Q220" s="11" t="s">
        <v>14</v>
      </c>
      <c r="R220" s="11" t="s">
        <v>15</v>
      </c>
      <c r="S220" s="11" t="s">
        <v>16</v>
      </c>
      <c r="T220" s="10" t="s">
        <v>19</v>
      </c>
      <c r="U220" s="12"/>
      <c r="V220" s="13" t="s">
        <v>20</v>
      </c>
    </row>
    <row r="221" s="18" customFormat="true" ht="24.75" hidden="false" customHeight="true" outlineLevel="1" collapsed="false">
      <c r="A221" s="14" t="s">
        <v>158</v>
      </c>
      <c r="B221" s="15" t="s">
        <v>27</v>
      </c>
      <c r="C221" s="16" t="n">
        <v>150</v>
      </c>
      <c r="D221" s="29" t="n">
        <v>157</v>
      </c>
      <c r="E221" s="29" t="n">
        <v>59</v>
      </c>
      <c r="F221" s="29" t="n">
        <v>70</v>
      </c>
      <c r="G221" s="29" t="n">
        <v>57</v>
      </c>
      <c r="H221" s="29" t="n">
        <v>17</v>
      </c>
      <c r="I221" s="29"/>
      <c r="J221" s="29" t="n">
        <v>12</v>
      </c>
      <c r="K221" s="29"/>
      <c r="L221" s="29"/>
      <c r="M221" s="29"/>
      <c r="N221" s="29"/>
      <c r="O221" s="29"/>
      <c r="P221" s="17"/>
      <c r="Q221" s="17"/>
      <c r="R221" s="17"/>
      <c r="S221" s="17"/>
      <c r="T221" s="17"/>
      <c r="U221" s="17"/>
      <c r="V221" s="19" t="n">
        <f aca="false">C221*T221</f>
        <v>0</v>
      </c>
    </row>
    <row r="222" customFormat="false" ht="227.25" hidden="false" customHeight="true" outlineLevel="1" collapsed="false">
      <c r="A222" s="20" t="s">
        <v>22</v>
      </c>
      <c r="B222" s="21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22"/>
    </row>
    <row r="223" customFormat="false" ht="18.75" hidden="false" customHeight="false" outlineLevel="0" collapsed="false">
      <c r="A223" s="23" t="s">
        <v>23</v>
      </c>
      <c r="B223" s="24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 t="n">
        <f aca="false">SUM(T221:T222)</f>
        <v>0</v>
      </c>
      <c r="U223" s="25"/>
      <c r="V223" s="26" t="n">
        <f aca="false">SUM(V221:V222)</f>
        <v>0</v>
      </c>
    </row>
    <row r="224" customFormat="false" ht="18.75" hidden="false" customHeight="false" outlineLevel="0" collapsed="false">
      <c r="A224" s="3" t="s">
        <v>159</v>
      </c>
      <c r="B224" s="4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6"/>
    </row>
    <row r="225" customFormat="false" ht="18.75" hidden="false" customHeight="true" outlineLevel="0" collapsed="false">
      <c r="A225" s="7" t="s">
        <v>160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</row>
    <row r="226" customFormat="false" ht="22.5" hidden="false" customHeight="true" outlineLevel="0" collapsed="false">
      <c r="A226" s="8"/>
      <c r="B226" s="9"/>
      <c r="C226" s="10" t="s">
        <v>2</v>
      </c>
      <c r="D226" s="11" t="s">
        <v>157</v>
      </c>
      <c r="E226" s="11" t="s">
        <v>120</v>
      </c>
      <c r="F226" s="11" t="s">
        <v>3</v>
      </c>
      <c r="G226" s="11" t="s">
        <v>4</v>
      </c>
      <c r="H226" s="11" t="s">
        <v>5</v>
      </c>
      <c r="I226" s="11" t="s">
        <v>6</v>
      </c>
      <c r="J226" s="11" t="s">
        <v>7</v>
      </c>
      <c r="K226" s="11" t="s">
        <v>8</v>
      </c>
      <c r="L226" s="11" t="s">
        <v>9</v>
      </c>
      <c r="M226" s="11" t="s">
        <v>10</v>
      </c>
      <c r="N226" s="11" t="s">
        <v>121</v>
      </c>
      <c r="O226" s="11" t="s">
        <v>122</v>
      </c>
      <c r="P226" s="11" t="s">
        <v>13</v>
      </c>
      <c r="Q226" s="11" t="s">
        <v>14</v>
      </c>
      <c r="R226" s="11" t="s">
        <v>15</v>
      </c>
      <c r="S226" s="11" t="s">
        <v>16</v>
      </c>
      <c r="T226" s="10" t="s">
        <v>19</v>
      </c>
      <c r="U226" s="12"/>
      <c r="V226" s="13" t="s">
        <v>20</v>
      </c>
    </row>
    <row r="227" s="18" customFormat="true" ht="24.75" hidden="false" customHeight="true" outlineLevel="1" collapsed="false">
      <c r="A227" s="27" t="s">
        <v>161</v>
      </c>
      <c r="B227" s="15" t="s">
        <v>34</v>
      </c>
      <c r="C227" s="16" t="n">
        <v>240</v>
      </c>
      <c r="D227" s="17"/>
      <c r="E227" s="17"/>
      <c r="F227" s="17"/>
      <c r="G227" s="17" t="n">
        <v>23</v>
      </c>
      <c r="H227" s="17" t="n">
        <v>22</v>
      </c>
      <c r="I227" s="17" t="n">
        <v>22</v>
      </c>
      <c r="J227" s="17" t="n">
        <v>23</v>
      </c>
      <c r="K227" s="17" t="n">
        <v>22</v>
      </c>
      <c r="L227" s="17" t="n">
        <v>23</v>
      </c>
      <c r="M227" s="17" t="n">
        <v>23</v>
      </c>
      <c r="N227" s="17"/>
      <c r="O227" s="17"/>
      <c r="P227" s="17"/>
      <c r="Q227" s="17"/>
      <c r="R227" s="17"/>
      <c r="S227" s="17"/>
      <c r="T227" s="17"/>
      <c r="U227" s="17"/>
      <c r="V227" s="19" t="n">
        <f aca="false">C227*T227</f>
        <v>0</v>
      </c>
    </row>
    <row r="228" customFormat="false" ht="227.25" hidden="false" customHeight="true" outlineLevel="1" collapsed="false">
      <c r="A228" s="20" t="s">
        <v>22</v>
      </c>
      <c r="B228" s="21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22"/>
    </row>
    <row r="229" customFormat="false" ht="18.75" hidden="false" customHeight="false" outlineLevel="0" collapsed="false">
      <c r="A229" s="23" t="s">
        <v>23</v>
      </c>
      <c r="B229" s="24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 t="n">
        <f aca="false">SUM(T227:T228)</f>
        <v>0</v>
      </c>
      <c r="U229" s="25"/>
      <c r="V229" s="26" t="n">
        <f aca="false">SUM(V227:V228)</f>
        <v>0</v>
      </c>
    </row>
    <row r="230" customFormat="false" ht="18.75" hidden="false" customHeight="false" outlineLevel="0" collapsed="false">
      <c r="A230" s="3" t="s">
        <v>162</v>
      </c>
      <c r="B230" s="4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6"/>
    </row>
    <row r="231" customFormat="false" ht="27" hidden="false" customHeight="true" outlineLevel="0" collapsed="false">
      <c r="A231" s="7" t="s">
        <v>163</v>
      </c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</row>
    <row r="232" customFormat="false" ht="22.5" hidden="false" customHeight="true" outlineLevel="0" collapsed="false">
      <c r="A232" s="8"/>
      <c r="B232" s="9"/>
      <c r="C232" s="10" t="s">
        <v>2</v>
      </c>
      <c r="D232" s="11" t="s">
        <v>3</v>
      </c>
      <c r="E232" s="11" t="s">
        <v>4</v>
      </c>
      <c r="F232" s="11" t="s">
        <v>5</v>
      </c>
      <c r="G232" s="11" t="s">
        <v>6</v>
      </c>
      <c r="H232" s="11" t="s">
        <v>7</v>
      </c>
      <c r="I232" s="11" t="s">
        <v>8</v>
      </c>
      <c r="J232" s="11" t="s">
        <v>9</v>
      </c>
      <c r="K232" s="11" t="s">
        <v>10</v>
      </c>
      <c r="L232" s="11" t="s">
        <v>11</v>
      </c>
      <c r="M232" s="11" t="s">
        <v>12</v>
      </c>
      <c r="N232" s="11" t="s">
        <v>13</v>
      </c>
      <c r="O232" s="11" t="s">
        <v>14</v>
      </c>
      <c r="P232" s="11" t="s">
        <v>15</v>
      </c>
      <c r="Q232" s="11" t="s">
        <v>16</v>
      </c>
      <c r="R232" s="11" t="s">
        <v>17</v>
      </c>
      <c r="S232" s="11" t="s">
        <v>18</v>
      </c>
      <c r="T232" s="10" t="s">
        <v>19</v>
      </c>
      <c r="U232" s="12"/>
      <c r="V232" s="13" t="s">
        <v>20</v>
      </c>
    </row>
    <row r="233" s="18" customFormat="true" ht="24.75" hidden="false" customHeight="true" outlineLevel="1" collapsed="false">
      <c r="A233" s="14" t="s">
        <v>164</v>
      </c>
      <c r="B233" s="15" t="s">
        <v>27</v>
      </c>
      <c r="C233" s="16" t="n">
        <v>150</v>
      </c>
      <c r="D233" s="17"/>
      <c r="F233" s="17" t="n">
        <v>63</v>
      </c>
      <c r="G233" s="17" t="n">
        <v>53</v>
      </c>
      <c r="H233" s="17" t="n">
        <v>58</v>
      </c>
      <c r="I233" s="17" t="n">
        <v>62</v>
      </c>
      <c r="J233" s="17" t="n">
        <v>2</v>
      </c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9" t="n">
        <f aca="false">C233*T233</f>
        <v>0</v>
      </c>
    </row>
    <row r="234" customFormat="false" ht="227.25" hidden="false" customHeight="true" outlineLevel="1" collapsed="false">
      <c r="A234" s="20" t="s">
        <v>22</v>
      </c>
      <c r="B234" s="21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22"/>
    </row>
    <row r="235" customFormat="false" ht="18.75" hidden="false" customHeight="false" outlineLevel="0" collapsed="false">
      <c r="A235" s="23" t="s">
        <v>23</v>
      </c>
      <c r="B235" s="24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 t="n">
        <f aca="false">SUM(T233:T234)</f>
        <v>0</v>
      </c>
      <c r="U235" s="25"/>
      <c r="V235" s="26" t="n">
        <f aca="false">SUM(V233:V234)</f>
        <v>0</v>
      </c>
    </row>
    <row r="236" customFormat="false" ht="18.75" hidden="false" customHeight="false" outlineLevel="0" collapsed="false">
      <c r="A236" s="3" t="s">
        <v>165</v>
      </c>
      <c r="B236" s="4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6"/>
    </row>
    <row r="237" customFormat="false" ht="27" hidden="false" customHeight="true" outlineLevel="0" collapsed="false">
      <c r="A237" s="7" t="s">
        <v>166</v>
      </c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</row>
    <row r="238" customFormat="false" ht="22.5" hidden="false" customHeight="true" outlineLevel="0" collapsed="false">
      <c r="A238" s="8"/>
      <c r="B238" s="9"/>
      <c r="C238" s="10" t="s">
        <v>2</v>
      </c>
      <c r="D238" s="11" t="s">
        <v>3</v>
      </c>
      <c r="E238" s="11" t="s">
        <v>4</v>
      </c>
      <c r="F238" s="11" t="s">
        <v>5</v>
      </c>
      <c r="G238" s="11" t="s">
        <v>6</v>
      </c>
      <c r="H238" s="11" t="s">
        <v>7</v>
      </c>
      <c r="I238" s="11" t="s">
        <v>8</v>
      </c>
      <c r="J238" s="11" t="s">
        <v>9</v>
      </c>
      <c r="K238" s="11" t="s">
        <v>10</v>
      </c>
      <c r="L238" s="11" t="s">
        <v>11</v>
      </c>
      <c r="M238" s="11" t="s">
        <v>12</v>
      </c>
      <c r="N238" s="11" t="s">
        <v>13</v>
      </c>
      <c r="O238" s="11" t="s">
        <v>14</v>
      </c>
      <c r="P238" s="11" t="s">
        <v>15</v>
      </c>
      <c r="Q238" s="11" t="s">
        <v>16</v>
      </c>
      <c r="R238" s="11" t="s">
        <v>17</v>
      </c>
      <c r="S238" s="11" t="s">
        <v>18</v>
      </c>
      <c r="T238" s="10" t="s">
        <v>19</v>
      </c>
      <c r="U238" s="12"/>
      <c r="V238" s="13" t="s">
        <v>20</v>
      </c>
    </row>
    <row r="239" s="18" customFormat="true" ht="24.75" hidden="false" customHeight="true" outlineLevel="1" collapsed="false">
      <c r="A239" s="14" t="s">
        <v>167</v>
      </c>
      <c r="B239" s="15" t="s">
        <v>34</v>
      </c>
      <c r="C239" s="16" t="n">
        <v>240</v>
      </c>
      <c r="D239" s="17"/>
      <c r="E239" s="17"/>
      <c r="F239" s="17"/>
      <c r="G239" s="17" t="n">
        <v>1</v>
      </c>
      <c r="H239" s="17"/>
      <c r="I239" s="17"/>
      <c r="J239" s="17" t="n">
        <v>1</v>
      </c>
      <c r="K239" s="17" t="n">
        <v>13</v>
      </c>
      <c r="L239" s="17" t="n">
        <v>1</v>
      </c>
      <c r="M239" s="17"/>
      <c r="N239" s="17"/>
      <c r="O239" s="17"/>
      <c r="P239" s="17"/>
      <c r="Q239" s="17"/>
      <c r="R239" s="17"/>
      <c r="S239" s="17"/>
      <c r="T239" s="17"/>
      <c r="U239" s="17"/>
      <c r="V239" s="19" t="n">
        <f aca="false">C239*T239</f>
        <v>0</v>
      </c>
    </row>
    <row r="240" customFormat="false" ht="227.25" hidden="false" customHeight="true" outlineLevel="1" collapsed="false">
      <c r="A240" s="20" t="s">
        <v>22</v>
      </c>
      <c r="B240" s="21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22"/>
    </row>
    <row r="241" customFormat="false" ht="18.75" hidden="false" customHeight="false" outlineLevel="0" collapsed="false">
      <c r="A241" s="23" t="s">
        <v>23</v>
      </c>
      <c r="B241" s="24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 t="n">
        <f aca="false">SUM(T239:T240)</f>
        <v>0</v>
      </c>
      <c r="U241" s="25"/>
      <c r="V241" s="26" t="n">
        <f aca="false">SUM(V239:V240)</f>
        <v>0</v>
      </c>
    </row>
    <row r="242" customFormat="false" ht="18.75" hidden="false" customHeight="false" outlineLevel="0" collapsed="false">
      <c r="A242" s="3" t="s">
        <v>168</v>
      </c>
      <c r="B242" s="4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6"/>
    </row>
    <row r="243" customFormat="false" ht="27" hidden="false" customHeight="true" outlineLevel="0" collapsed="false">
      <c r="A243" s="7" t="s">
        <v>169</v>
      </c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</row>
    <row r="244" customFormat="false" ht="22.5" hidden="false" customHeight="true" outlineLevel="0" collapsed="false">
      <c r="A244" s="8"/>
      <c r="B244" s="9"/>
      <c r="C244" s="10" t="s">
        <v>2</v>
      </c>
      <c r="D244" s="11" t="s">
        <v>3</v>
      </c>
      <c r="E244" s="11" t="s">
        <v>4</v>
      </c>
      <c r="F244" s="11" t="s">
        <v>5</v>
      </c>
      <c r="G244" s="11" t="s">
        <v>6</v>
      </c>
      <c r="H244" s="11" t="s">
        <v>7</v>
      </c>
      <c r="I244" s="11" t="s">
        <v>8</v>
      </c>
      <c r="J244" s="11" t="s">
        <v>9</v>
      </c>
      <c r="K244" s="11" t="s">
        <v>10</v>
      </c>
      <c r="L244" s="11" t="s">
        <v>11</v>
      </c>
      <c r="M244" s="11" t="s">
        <v>12</v>
      </c>
      <c r="N244" s="11" t="s">
        <v>13</v>
      </c>
      <c r="O244" s="11" t="s">
        <v>14</v>
      </c>
      <c r="P244" s="11" t="s">
        <v>15</v>
      </c>
      <c r="Q244" s="11" t="s">
        <v>16</v>
      </c>
      <c r="R244" s="11" t="s">
        <v>17</v>
      </c>
      <c r="S244" s="11" t="s">
        <v>18</v>
      </c>
      <c r="T244" s="10" t="s">
        <v>19</v>
      </c>
      <c r="U244" s="12"/>
      <c r="V244" s="13" t="s">
        <v>20</v>
      </c>
    </row>
    <row r="245" s="18" customFormat="true" ht="24.75" hidden="false" customHeight="true" outlineLevel="1" collapsed="false">
      <c r="A245" s="14" t="s">
        <v>170</v>
      </c>
      <c r="B245" s="15" t="s">
        <v>27</v>
      </c>
      <c r="C245" s="16" t="n">
        <v>240</v>
      </c>
      <c r="D245" s="17"/>
      <c r="E245" s="17"/>
      <c r="F245" s="17"/>
      <c r="G245" s="17" t="n">
        <v>11</v>
      </c>
      <c r="H245" s="17" t="n">
        <v>86</v>
      </c>
      <c r="I245" s="17" t="n">
        <v>116</v>
      </c>
      <c r="J245" s="17" t="n">
        <v>32</v>
      </c>
      <c r="K245" s="17" t="n">
        <v>31</v>
      </c>
      <c r="L245" s="17" t="n">
        <v>6</v>
      </c>
      <c r="M245" s="17" t="n">
        <v>1</v>
      </c>
      <c r="N245" s="17" t="n">
        <v>25</v>
      </c>
      <c r="O245" s="17"/>
      <c r="P245" s="17"/>
      <c r="Q245" s="17"/>
      <c r="R245" s="17"/>
      <c r="S245" s="17"/>
      <c r="T245" s="17"/>
      <c r="U245" s="17"/>
      <c r="V245" s="19" t="n">
        <f aca="false">C245*T245</f>
        <v>0</v>
      </c>
    </row>
    <row r="246" customFormat="false" ht="227.25" hidden="false" customHeight="true" outlineLevel="1" collapsed="false">
      <c r="A246" s="20" t="s">
        <v>22</v>
      </c>
      <c r="B246" s="21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22"/>
    </row>
    <row r="247" customFormat="false" ht="18.75" hidden="false" customHeight="false" outlineLevel="0" collapsed="false">
      <c r="A247" s="23" t="s">
        <v>23</v>
      </c>
      <c r="B247" s="24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 t="n">
        <f aca="false">SUM(T245:T246)</f>
        <v>0</v>
      </c>
      <c r="U247" s="25"/>
      <c r="V247" s="26" t="n">
        <f aca="false">SUM(V245:V246)</f>
        <v>0</v>
      </c>
    </row>
    <row r="248" customFormat="false" ht="18.75" hidden="false" customHeight="false" outlineLevel="0" collapsed="false">
      <c r="A248" s="3" t="s">
        <v>171</v>
      </c>
      <c r="B248" s="4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6"/>
    </row>
    <row r="249" customFormat="false" ht="23.25" hidden="false" customHeight="true" outlineLevel="0" collapsed="false">
      <c r="A249" s="7" t="s">
        <v>172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</row>
    <row r="250" customFormat="false" ht="22.5" hidden="false" customHeight="true" outlineLevel="0" collapsed="false">
      <c r="A250" s="8"/>
      <c r="B250" s="9"/>
      <c r="C250" s="10" t="s">
        <v>2</v>
      </c>
      <c r="D250" s="11" t="s">
        <v>3</v>
      </c>
      <c r="E250" s="11" t="s">
        <v>4</v>
      </c>
      <c r="F250" s="11" t="s">
        <v>5</v>
      </c>
      <c r="G250" s="11" t="s">
        <v>6</v>
      </c>
      <c r="H250" s="11" t="s">
        <v>7</v>
      </c>
      <c r="I250" s="11" t="s">
        <v>8</v>
      </c>
      <c r="J250" s="11" t="s">
        <v>9</v>
      </c>
      <c r="K250" s="11" t="s">
        <v>10</v>
      </c>
      <c r="L250" s="11" t="s">
        <v>11</v>
      </c>
      <c r="M250" s="11" t="s">
        <v>12</v>
      </c>
      <c r="N250" s="11" t="s">
        <v>13</v>
      </c>
      <c r="O250" s="11" t="s">
        <v>14</v>
      </c>
      <c r="P250" s="11" t="s">
        <v>15</v>
      </c>
      <c r="Q250" s="11" t="s">
        <v>16</v>
      </c>
      <c r="R250" s="11" t="s">
        <v>17</v>
      </c>
      <c r="S250" s="11" t="s">
        <v>18</v>
      </c>
      <c r="T250" s="10" t="s">
        <v>19</v>
      </c>
      <c r="U250" s="12"/>
      <c r="V250" s="13" t="s">
        <v>20</v>
      </c>
    </row>
    <row r="251" s="18" customFormat="true" ht="24.75" hidden="false" customHeight="true" outlineLevel="1" collapsed="false">
      <c r="A251" s="14" t="s">
        <v>173</v>
      </c>
      <c r="B251" s="15" t="s">
        <v>34</v>
      </c>
      <c r="C251" s="16" t="n">
        <v>150</v>
      </c>
      <c r="D251" s="17"/>
      <c r="E251" s="17"/>
      <c r="F251" s="17"/>
      <c r="G251" s="17" t="n">
        <v>59</v>
      </c>
      <c r="H251" s="17" t="n">
        <v>116</v>
      </c>
      <c r="I251" s="17" t="n">
        <v>145</v>
      </c>
      <c r="J251" s="17" t="n">
        <v>154</v>
      </c>
      <c r="K251" s="17" t="n">
        <v>136</v>
      </c>
      <c r="L251" s="17" t="n">
        <v>105</v>
      </c>
      <c r="M251" s="17" t="n">
        <v>73</v>
      </c>
      <c r="N251" s="17"/>
      <c r="O251" s="17"/>
      <c r="P251" s="17"/>
      <c r="Q251" s="17"/>
      <c r="R251" s="17"/>
      <c r="S251" s="17"/>
      <c r="T251" s="17"/>
      <c r="U251" s="17"/>
      <c r="V251" s="19" t="n">
        <f aca="false">C251*T251</f>
        <v>0</v>
      </c>
    </row>
    <row r="252" customFormat="false" ht="227.25" hidden="false" customHeight="true" outlineLevel="1" collapsed="false">
      <c r="A252" s="20" t="s">
        <v>22</v>
      </c>
      <c r="B252" s="21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22"/>
    </row>
    <row r="253" customFormat="false" ht="18.75" hidden="false" customHeight="false" outlineLevel="0" collapsed="false">
      <c r="A253" s="23" t="s">
        <v>23</v>
      </c>
      <c r="B253" s="24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 t="n">
        <f aca="false">SUM(T251:T252)</f>
        <v>0</v>
      </c>
      <c r="U253" s="25"/>
      <c r="V253" s="26" t="n">
        <f aca="false">SUM(V251:V252)</f>
        <v>0</v>
      </c>
    </row>
    <row r="254" customFormat="false" ht="18.75" hidden="false" customHeight="false" outlineLevel="0" collapsed="false">
      <c r="A254" s="3" t="s">
        <v>174</v>
      </c>
      <c r="B254" s="4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6"/>
    </row>
    <row r="255" customFormat="false" ht="21.75" hidden="false" customHeight="true" outlineLevel="0" collapsed="false">
      <c r="A255" s="7" t="s">
        <v>175</v>
      </c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</row>
    <row r="256" customFormat="false" ht="22.5" hidden="false" customHeight="true" outlineLevel="0" collapsed="false">
      <c r="A256" s="8"/>
      <c r="B256" s="9"/>
      <c r="C256" s="10" t="s">
        <v>2</v>
      </c>
      <c r="D256" s="11" t="s">
        <v>3</v>
      </c>
      <c r="E256" s="11" t="s">
        <v>4</v>
      </c>
      <c r="F256" s="11" t="s">
        <v>5</v>
      </c>
      <c r="G256" s="11" t="s">
        <v>6</v>
      </c>
      <c r="H256" s="11" t="s">
        <v>7</v>
      </c>
      <c r="I256" s="11" t="s">
        <v>8</v>
      </c>
      <c r="J256" s="11" t="s">
        <v>9</v>
      </c>
      <c r="K256" s="11" t="s">
        <v>10</v>
      </c>
      <c r="L256" s="11" t="s">
        <v>11</v>
      </c>
      <c r="M256" s="11" t="s">
        <v>12</v>
      </c>
      <c r="N256" s="11" t="s">
        <v>13</v>
      </c>
      <c r="O256" s="11" t="s">
        <v>14</v>
      </c>
      <c r="P256" s="11" t="s">
        <v>15</v>
      </c>
      <c r="Q256" s="11" t="s">
        <v>16</v>
      </c>
      <c r="R256" s="11" t="s">
        <v>17</v>
      </c>
      <c r="S256" s="11" t="s">
        <v>18</v>
      </c>
      <c r="T256" s="10" t="s">
        <v>19</v>
      </c>
      <c r="U256" s="12"/>
      <c r="V256" s="13" t="s">
        <v>20</v>
      </c>
    </row>
    <row r="257" s="18" customFormat="true" ht="26.25" hidden="false" customHeight="true" outlineLevel="1" collapsed="false">
      <c r="A257" s="27" t="s">
        <v>176</v>
      </c>
      <c r="B257" s="15" t="s">
        <v>27</v>
      </c>
      <c r="C257" s="16" t="n">
        <v>240</v>
      </c>
      <c r="D257" s="17"/>
      <c r="E257" s="17" t="n">
        <v>90</v>
      </c>
      <c r="F257" s="17" t="n">
        <v>198</v>
      </c>
      <c r="G257" s="17" t="n">
        <v>400</v>
      </c>
      <c r="H257" s="17" t="n">
        <v>570</v>
      </c>
      <c r="I257" s="17" t="n">
        <v>686</v>
      </c>
      <c r="J257" s="17" t="n">
        <v>595</v>
      </c>
      <c r="K257" s="17" t="n">
        <v>539</v>
      </c>
      <c r="L257" s="17" t="n">
        <v>342</v>
      </c>
      <c r="M257" s="17"/>
      <c r="N257" s="17"/>
      <c r="O257" s="17"/>
      <c r="P257" s="17"/>
      <c r="Q257" s="17"/>
      <c r="R257" s="17"/>
      <c r="S257" s="17"/>
      <c r="T257" s="17"/>
      <c r="U257" s="17"/>
      <c r="V257" s="19" t="n">
        <f aca="false">C257*T257</f>
        <v>0</v>
      </c>
    </row>
    <row r="258" s="18" customFormat="true" ht="26.25" hidden="false" customHeight="true" outlineLevel="1" collapsed="false">
      <c r="A258" s="27" t="s">
        <v>177</v>
      </c>
      <c r="B258" s="15" t="s">
        <v>27</v>
      </c>
      <c r="C258" s="16" t="n">
        <v>240</v>
      </c>
      <c r="D258" s="17"/>
      <c r="E258" s="17" t="n">
        <v>1</v>
      </c>
      <c r="F258" s="17" t="n">
        <v>9</v>
      </c>
      <c r="G258" s="17" t="n">
        <v>22</v>
      </c>
      <c r="H258" s="17" t="n">
        <v>28</v>
      </c>
      <c r="I258" s="17" t="n">
        <v>45</v>
      </c>
      <c r="J258" s="17" t="n">
        <v>28</v>
      </c>
      <c r="K258" s="17" t="n">
        <v>14</v>
      </c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9" t="n">
        <f aca="false">C258*T258</f>
        <v>0</v>
      </c>
    </row>
    <row r="259" customFormat="false" ht="227.25" hidden="false" customHeight="true" outlineLevel="1" collapsed="false">
      <c r="A259" s="20" t="s">
        <v>22</v>
      </c>
      <c r="B259" s="21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22"/>
    </row>
    <row r="260" customFormat="false" ht="18.75" hidden="false" customHeight="false" outlineLevel="0" collapsed="false">
      <c r="A260" s="23" t="s">
        <v>23</v>
      </c>
      <c r="B260" s="24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42" t="n">
        <f aca="false">SUM(T257:T259)</f>
        <v>0</v>
      </c>
      <c r="U260" s="25"/>
      <c r="V260" s="26" t="n">
        <f aca="false">SUM(V257:V259)</f>
        <v>0</v>
      </c>
    </row>
    <row r="261" customFormat="false" ht="18.75" hidden="false" customHeight="false" outlineLevel="0" collapsed="false">
      <c r="A261" s="3" t="s">
        <v>178</v>
      </c>
      <c r="B261" s="4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6"/>
    </row>
    <row r="262" customFormat="false" ht="19.5" hidden="false" customHeight="true" outlineLevel="0" collapsed="false">
      <c r="A262" s="7" t="s">
        <v>58</v>
      </c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</row>
    <row r="263" customFormat="false" ht="22.5" hidden="false" customHeight="true" outlineLevel="0" collapsed="false">
      <c r="A263" s="8"/>
      <c r="B263" s="9"/>
      <c r="C263" s="10" t="s">
        <v>2</v>
      </c>
      <c r="D263" s="11" t="s">
        <v>3</v>
      </c>
      <c r="E263" s="11" t="s">
        <v>4</v>
      </c>
      <c r="F263" s="11" t="s">
        <v>5</v>
      </c>
      <c r="G263" s="11" t="s">
        <v>6</v>
      </c>
      <c r="H263" s="11" t="s">
        <v>7</v>
      </c>
      <c r="I263" s="11" t="s">
        <v>8</v>
      </c>
      <c r="J263" s="11" t="s">
        <v>9</v>
      </c>
      <c r="K263" s="11" t="s">
        <v>10</v>
      </c>
      <c r="L263" s="11" t="s">
        <v>11</v>
      </c>
      <c r="M263" s="11" t="s">
        <v>12</v>
      </c>
      <c r="N263" s="11" t="s">
        <v>13</v>
      </c>
      <c r="O263" s="11" t="s">
        <v>14</v>
      </c>
      <c r="P263" s="11" t="s">
        <v>15</v>
      </c>
      <c r="Q263" s="11" t="s">
        <v>16</v>
      </c>
      <c r="R263" s="11" t="s">
        <v>17</v>
      </c>
      <c r="S263" s="11" t="s">
        <v>18</v>
      </c>
      <c r="T263" s="10" t="s">
        <v>19</v>
      </c>
      <c r="U263" s="12"/>
      <c r="V263" s="13" t="s">
        <v>20</v>
      </c>
    </row>
    <row r="264" s="18" customFormat="true" ht="26.25" hidden="false" customHeight="true" outlineLevel="1" collapsed="false">
      <c r="A264" s="27" t="s">
        <v>179</v>
      </c>
      <c r="B264" s="15" t="s">
        <v>180</v>
      </c>
      <c r="C264" s="16" t="n">
        <v>240</v>
      </c>
      <c r="D264" s="17"/>
      <c r="E264" s="17" t="n">
        <v>5</v>
      </c>
      <c r="F264" s="17" t="n">
        <v>33</v>
      </c>
      <c r="G264" s="17" t="n">
        <v>195</v>
      </c>
      <c r="H264" s="17" t="n">
        <v>174</v>
      </c>
      <c r="I264" s="17" t="n">
        <v>191</v>
      </c>
      <c r="J264" s="17" t="n">
        <v>144</v>
      </c>
      <c r="K264" s="17" t="n">
        <v>70</v>
      </c>
      <c r="L264" s="17" t="n">
        <v>59</v>
      </c>
      <c r="M264" s="17" t="n">
        <v>2</v>
      </c>
      <c r="N264" s="17"/>
      <c r="O264" s="17"/>
      <c r="P264" s="17"/>
      <c r="Q264" s="17"/>
      <c r="R264" s="17"/>
      <c r="S264" s="17"/>
      <c r="T264" s="17"/>
      <c r="U264" s="17"/>
      <c r="V264" s="19" t="n">
        <f aca="false">C264*T264</f>
        <v>0</v>
      </c>
    </row>
    <row r="265" customFormat="false" ht="227.25" hidden="false" customHeight="true" outlineLevel="1" collapsed="false">
      <c r="A265" s="20" t="s">
        <v>22</v>
      </c>
      <c r="B265" s="21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22"/>
    </row>
    <row r="266" customFormat="false" ht="18.75" hidden="false" customHeight="false" outlineLevel="0" collapsed="false">
      <c r="A266" s="23" t="s">
        <v>23</v>
      </c>
      <c r="B266" s="24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42" t="n">
        <f aca="false">SUM(T264:T265)</f>
        <v>0</v>
      </c>
      <c r="U266" s="25"/>
      <c r="V266" s="26" t="n">
        <f aca="false">SUM(V264:V265)</f>
        <v>0</v>
      </c>
    </row>
    <row r="267" customFormat="false" ht="18.75" hidden="false" customHeight="false" outlineLevel="0" collapsed="false">
      <c r="A267" s="3" t="s">
        <v>181</v>
      </c>
      <c r="B267" s="4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6"/>
    </row>
    <row r="268" customFormat="false" ht="27" hidden="false" customHeight="true" outlineLevel="0" collapsed="false">
      <c r="A268" s="7" t="s">
        <v>182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</row>
    <row r="269" customFormat="false" ht="22.5" hidden="false" customHeight="true" outlineLevel="0" collapsed="false">
      <c r="A269" s="8"/>
      <c r="B269" s="9"/>
      <c r="C269" s="10" t="s">
        <v>2</v>
      </c>
      <c r="D269" s="11" t="s">
        <v>157</v>
      </c>
      <c r="E269" s="11" t="s">
        <v>120</v>
      </c>
      <c r="F269" s="11" t="s">
        <v>3</v>
      </c>
      <c r="G269" s="11" t="s">
        <v>4</v>
      </c>
      <c r="H269" s="11" t="s">
        <v>5</v>
      </c>
      <c r="I269" s="11" t="s">
        <v>6</v>
      </c>
      <c r="J269" s="11" t="s">
        <v>7</v>
      </c>
      <c r="K269" s="11" t="s">
        <v>8</v>
      </c>
      <c r="L269" s="11" t="s">
        <v>9</v>
      </c>
      <c r="M269" s="11" t="s">
        <v>10</v>
      </c>
      <c r="N269" s="11" t="s">
        <v>121</v>
      </c>
      <c r="O269" s="11" t="s">
        <v>122</v>
      </c>
      <c r="P269" s="11" t="s">
        <v>13</v>
      </c>
      <c r="Q269" s="11" t="s">
        <v>14</v>
      </c>
      <c r="R269" s="11" t="s">
        <v>15</v>
      </c>
      <c r="S269" s="11" t="s">
        <v>16</v>
      </c>
      <c r="T269" s="10" t="s">
        <v>19</v>
      </c>
      <c r="U269" s="12"/>
      <c r="V269" s="13" t="s">
        <v>20</v>
      </c>
    </row>
    <row r="270" s="18" customFormat="true" ht="28.5" hidden="false" customHeight="true" outlineLevel="1" collapsed="false">
      <c r="A270" s="43" t="s">
        <v>183</v>
      </c>
      <c r="B270" s="15" t="s">
        <v>27</v>
      </c>
      <c r="C270" s="16" t="n">
        <v>240</v>
      </c>
      <c r="D270" s="17" t="n">
        <v>96</v>
      </c>
      <c r="E270" s="17" t="n">
        <v>41</v>
      </c>
      <c r="F270" s="17" t="n">
        <v>65</v>
      </c>
      <c r="G270" s="17" t="n">
        <v>1</v>
      </c>
      <c r="H270" s="17"/>
      <c r="I270" s="17"/>
      <c r="J270" s="17" t="n">
        <v>1</v>
      </c>
      <c r="K270" s="17" t="n">
        <v>1</v>
      </c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9" t="n">
        <f aca="false">C270*T270</f>
        <v>0</v>
      </c>
    </row>
    <row r="271" s="18" customFormat="true" ht="28.5" hidden="false" customHeight="true" outlineLevel="1" collapsed="false">
      <c r="A271" s="44" t="s">
        <v>184</v>
      </c>
      <c r="B271" s="15" t="s">
        <v>34</v>
      </c>
      <c r="C271" s="16" t="n">
        <v>240</v>
      </c>
      <c r="D271" s="17"/>
      <c r="E271" s="17"/>
      <c r="F271" s="17"/>
      <c r="G271" s="17" t="n">
        <v>10</v>
      </c>
      <c r="H271" s="17"/>
      <c r="I271" s="17" t="n">
        <v>83</v>
      </c>
      <c r="J271" s="17" t="n">
        <v>84</v>
      </c>
      <c r="K271" s="17" t="n">
        <v>100</v>
      </c>
      <c r="L271" s="17" t="n">
        <v>69</v>
      </c>
      <c r="M271" s="17" t="n">
        <v>5</v>
      </c>
      <c r="N271" s="17"/>
      <c r="O271" s="17"/>
      <c r="P271" s="17"/>
      <c r="Q271" s="17"/>
      <c r="R271" s="17"/>
      <c r="S271" s="17"/>
      <c r="T271" s="17"/>
      <c r="U271" s="17"/>
      <c r="V271" s="19" t="n">
        <f aca="false">C271*T271</f>
        <v>0</v>
      </c>
    </row>
    <row r="272" s="18" customFormat="true" ht="28.5" hidden="false" customHeight="true" outlineLevel="1" collapsed="false">
      <c r="A272" s="43" t="s">
        <v>185</v>
      </c>
      <c r="B272" s="15" t="s">
        <v>27</v>
      </c>
      <c r="C272" s="16" t="n">
        <v>240</v>
      </c>
      <c r="D272" s="17" t="n">
        <v>13</v>
      </c>
      <c r="E272" s="17" t="n">
        <v>4</v>
      </c>
      <c r="F272" s="17" t="n">
        <v>6</v>
      </c>
      <c r="G272" s="17" t="n">
        <v>1</v>
      </c>
      <c r="H272" s="17" t="n">
        <v>2</v>
      </c>
      <c r="I272" s="17" t="n">
        <v>21</v>
      </c>
      <c r="J272" s="17" t="n">
        <v>33</v>
      </c>
      <c r="K272" s="17" t="n">
        <v>17</v>
      </c>
      <c r="L272" s="17" t="n">
        <v>36</v>
      </c>
      <c r="M272" s="17" t="n">
        <v>51</v>
      </c>
      <c r="N272" s="17"/>
      <c r="O272" s="17"/>
      <c r="P272" s="17"/>
      <c r="Q272" s="17"/>
      <c r="R272" s="17"/>
      <c r="S272" s="17"/>
      <c r="T272" s="17"/>
      <c r="U272" s="17"/>
      <c r="V272" s="19" t="n">
        <f aca="false">C272*T272</f>
        <v>0</v>
      </c>
    </row>
    <row r="273" customFormat="false" ht="227.25" hidden="false" customHeight="true" outlineLevel="1" collapsed="false">
      <c r="A273" s="20" t="s">
        <v>22</v>
      </c>
      <c r="B273" s="21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22"/>
    </row>
    <row r="274" customFormat="false" ht="18.75" hidden="false" customHeight="false" outlineLevel="0" collapsed="false">
      <c r="A274" s="23" t="s">
        <v>23</v>
      </c>
      <c r="B274" s="24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 t="n">
        <f aca="false">SUM(T270:T273)</f>
        <v>0</v>
      </c>
      <c r="U274" s="25"/>
      <c r="V274" s="26" t="n">
        <f aca="false">SUM(V270:V273)</f>
        <v>0</v>
      </c>
    </row>
    <row r="275" customFormat="false" ht="18.75" hidden="false" customHeight="false" outlineLevel="0" collapsed="false">
      <c r="A275" s="3" t="s">
        <v>186</v>
      </c>
      <c r="B275" s="4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6"/>
    </row>
    <row r="276" customFormat="false" ht="18.75" hidden="false" customHeight="true" outlineLevel="0" collapsed="false">
      <c r="A276" s="7" t="s">
        <v>187</v>
      </c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</row>
    <row r="277" customFormat="false" ht="18" hidden="false" customHeight="false" outlineLevel="0" collapsed="false">
      <c r="A277" s="8"/>
      <c r="B277" s="9"/>
      <c r="C277" s="10" t="s">
        <v>2</v>
      </c>
      <c r="D277" s="11" t="s">
        <v>3</v>
      </c>
      <c r="E277" s="11" t="s">
        <v>4</v>
      </c>
      <c r="F277" s="11" t="s">
        <v>5</v>
      </c>
      <c r="G277" s="11" t="s">
        <v>6</v>
      </c>
      <c r="H277" s="11" t="s">
        <v>7</v>
      </c>
      <c r="I277" s="11" t="s">
        <v>8</v>
      </c>
      <c r="J277" s="11" t="s">
        <v>9</v>
      </c>
      <c r="K277" s="11" t="s">
        <v>10</v>
      </c>
      <c r="L277" s="11" t="s">
        <v>11</v>
      </c>
      <c r="M277" s="11" t="s">
        <v>12</v>
      </c>
      <c r="N277" s="11" t="s">
        <v>13</v>
      </c>
      <c r="O277" s="11" t="s">
        <v>14</v>
      </c>
      <c r="P277" s="11" t="s">
        <v>15</v>
      </c>
      <c r="Q277" s="11" t="s">
        <v>16</v>
      </c>
      <c r="R277" s="11" t="s">
        <v>17</v>
      </c>
      <c r="S277" s="11" t="s">
        <v>18</v>
      </c>
      <c r="T277" s="10" t="s">
        <v>19</v>
      </c>
      <c r="U277" s="12"/>
      <c r="V277" s="13" t="s">
        <v>20</v>
      </c>
    </row>
    <row r="278" s="18" customFormat="true" ht="24.75" hidden="false" customHeight="true" outlineLevel="1" collapsed="false">
      <c r="A278" s="14" t="s">
        <v>188</v>
      </c>
      <c r="B278" s="15" t="s">
        <v>60</v>
      </c>
      <c r="C278" s="16" t="n">
        <v>240</v>
      </c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 t="n">
        <v>64</v>
      </c>
      <c r="O278" s="29" t="n">
        <v>11</v>
      </c>
      <c r="P278" s="29" t="n">
        <v>121</v>
      </c>
      <c r="Q278" s="29" t="n">
        <v>191</v>
      </c>
      <c r="R278" s="29"/>
      <c r="S278" s="29"/>
      <c r="T278" s="29"/>
      <c r="U278" s="17"/>
      <c r="V278" s="19" t="n">
        <f aca="false">C278*T278</f>
        <v>0</v>
      </c>
    </row>
    <row r="279" s="18" customFormat="true" ht="24.75" hidden="false" customHeight="true" outlineLevel="1" collapsed="false">
      <c r="A279" s="14" t="s">
        <v>189</v>
      </c>
      <c r="B279" s="15" t="s">
        <v>27</v>
      </c>
      <c r="C279" s="16" t="n">
        <v>240</v>
      </c>
      <c r="D279" s="29"/>
      <c r="E279" s="29"/>
      <c r="F279" s="29"/>
      <c r="G279" s="29" t="n">
        <v>4</v>
      </c>
      <c r="H279" s="29" t="n">
        <v>9</v>
      </c>
      <c r="I279" s="29" t="n">
        <v>3</v>
      </c>
      <c r="J279" s="29" t="n">
        <v>2</v>
      </c>
      <c r="K279" s="29" t="n">
        <v>42</v>
      </c>
      <c r="L279" s="29" t="n">
        <v>1</v>
      </c>
      <c r="M279" s="29" t="n">
        <v>1</v>
      </c>
      <c r="N279" s="29"/>
      <c r="O279" s="29"/>
      <c r="P279" s="29"/>
      <c r="Q279" s="29"/>
      <c r="R279" s="29"/>
      <c r="S279" s="29"/>
      <c r="T279" s="29"/>
      <c r="U279" s="17"/>
      <c r="V279" s="19" t="n">
        <f aca="false">C279*T279</f>
        <v>0</v>
      </c>
    </row>
    <row r="280" s="18" customFormat="true" ht="24.75" hidden="false" customHeight="true" outlineLevel="1" collapsed="false">
      <c r="A280" s="14" t="s">
        <v>190</v>
      </c>
      <c r="B280" s="15" t="s">
        <v>60</v>
      </c>
      <c r="C280" s="16" t="n">
        <v>240</v>
      </c>
      <c r="D280" s="29"/>
      <c r="E280" s="29"/>
      <c r="F280" s="29"/>
      <c r="G280" s="29" t="n">
        <v>1</v>
      </c>
      <c r="H280" s="29"/>
      <c r="I280" s="29" t="n">
        <v>3</v>
      </c>
      <c r="J280" s="29"/>
      <c r="K280" s="29"/>
      <c r="L280" s="29"/>
      <c r="M280" s="29"/>
      <c r="N280" s="29" t="n">
        <v>5</v>
      </c>
      <c r="O280" s="29" t="n">
        <v>9</v>
      </c>
      <c r="P280" s="29"/>
      <c r="Q280" s="29"/>
      <c r="R280" s="29"/>
      <c r="S280" s="29"/>
      <c r="T280" s="29"/>
      <c r="U280" s="17"/>
      <c r="V280" s="19" t="n">
        <f aca="false">C280*T280</f>
        <v>0</v>
      </c>
    </row>
    <row r="281" s="18" customFormat="true" ht="24.75" hidden="false" customHeight="true" outlineLevel="1" collapsed="false">
      <c r="A281" s="14" t="s">
        <v>191</v>
      </c>
      <c r="B281" s="15" t="s">
        <v>27</v>
      </c>
      <c r="C281" s="16" t="n">
        <v>240</v>
      </c>
      <c r="D281" s="29"/>
      <c r="E281" s="29"/>
      <c r="F281" s="29"/>
      <c r="G281" s="29" t="n">
        <v>45</v>
      </c>
      <c r="H281" s="29"/>
      <c r="I281" s="29"/>
      <c r="J281" s="29"/>
      <c r="K281" s="29"/>
      <c r="L281" s="29"/>
      <c r="M281" s="29"/>
      <c r="N281" s="29"/>
      <c r="O281" s="29"/>
      <c r="P281" s="29"/>
      <c r="Q281" s="29" t="n">
        <v>20</v>
      </c>
      <c r="R281" s="29"/>
      <c r="S281" s="29"/>
      <c r="T281" s="29"/>
      <c r="U281" s="17"/>
      <c r="V281" s="19" t="n">
        <f aca="false">C281*T281</f>
        <v>0</v>
      </c>
    </row>
    <row r="282" s="18" customFormat="true" ht="24.75" hidden="false" customHeight="true" outlineLevel="1" collapsed="false">
      <c r="A282" s="14" t="s">
        <v>192</v>
      </c>
      <c r="B282" s="15" t="s">
        <v>60</v>
      </c>
      <c r="C282" s="16" t="n">
        <v>240</v>
      </c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 t="n">
        <v>8</v>
      </c>
      <c r="Q282" s="29"/>
      <c r="R282" s="29"/>
      <c r="S282" s="29"/>
      <c r="T282" s="29"/>
      <c r="U282" s="17"/>
      <c r="V282" s="19" t="n">
        <f aca="false">C282*T282</f>
        <v>0</v>
      </c>
    </row>
    <row r="283" customFormat="false" ht="227.25" hidden="false" customHeight="true" outlineLevel="1" collapsed="false">
      <c r="A283" s="20" t="s">
        <v>22</v>
      </c>
      <c r="B283" s="21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22"/>
    </row>
    <row r="284" customFormat="false" ht="18.75" hidden="false" customHeight="false" outlineLevel="0" collapsed="false">
      <c r="A284" s="23" t="s">
        <v>23</v>
      </c>
      <c r="B284" s="24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 t="n">
        <f aca="false">SUM(T278:T283)</f>
        <v>0</v>
      </c>
      <c r="U284" s="25"/>
      <c r="V284" s="26" t="n">
        <f aca="false">SUM(V278:V283)</f>
        <v>0</v>
      </c>
    </row>
    <row r="285" customFormat="false" ht="18.75" hidden="false" customHeight="false" outlineLevel="0" collapsed="false">
      <c r="A285" s="3" t="s">
        <v>193</v>
      </c>
      <c r="B285" s="4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6"/>
    </row>
    <row r="286" customFormat="false" ht="16.5" hidden="false" customHeight="true" outlineLevel="0" collapsed="false">
      <c r="A286" s="7" t="s">
        <v>5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</row>
    <row r="287" customFormat="false" ht="22.5" hidden="false" customHeight="true" outlineLevel="0" collapsed="false">
      <c r="A287" s="8"/>
      <c r="B287" s="9"/>
      <c r="C287" s="10" t="s">
        <v>2</v>
      </c>
      <c r="D287" s="11" t="s">
        <v>157</v>
      </c>
      <c r="E287" s="11" t="s">
        <v>120</v>
      </c>
      <c r="F287" s="11" t="s">
        <v>3</v>
      </c>
      <c r="G287" s="11" t="s">
        <v>4</v>
      </c>
      <c r="H287" s="11" t="s">
        <v>5</v>
      </c>
      <c r="I287" s="11" t="s">
        <v>6</v>
      </c>
      <c r="J287" s="11" t="s">
        <v>7</v>
      </c>
      <c r="K287" s="11" t="s">
        <v>8</v>
      </c>
      <c r="L287" s="11" t="s">
        <v>9</v>
      </c>
      <c r="M287" s="11" t="s">
        <v>10</v>
      </c>
      <c r="N287" s="11" t="s">
        <v>121</v>
      </c>
      <c r="O287" s="11" t="s">
        <v>122</v>
      </c>
      <c r="P287" s="11" t="s">
        <v>13</v>
      </c>
      <c r="Q287" s="11" t="s">
        <v>14</v>
      </c>
      <c r="R287" s="11" t="s">
        <v>15</v>
      </c>
      <c r="S287" s="11" t="s">
        <v>16</v>
      </c>
      <c r="T287" s="10" t="s">
        <v>19</v>
      </c>
      <c r="U287" s="12"/>
      <c r="V287" s="13" t="s">
        <v>20</v>
      </c>
    </row>
    <row r="288" s="18" customFormat="true" ht="28.5" hidden="false" customHeight="true" outlineLevel="1" collapsed="false">
      <c r="A288" s="44" t="s">
        <v>194</v>
      </c>
      <c r="B288" s="15" t="s">
        <v>34</v>
      </c>
      <c r="C288" s="16" t="n">
        <v>150</v>
      </c>
      <c r="D288" s="17"/>
      <c r="E288" s="17"/>
      <c r="F288" s="17"/>
      <c r="G288" s="17"/>
      <c r="H288" s="17" t="n">
        <v>8</v>
      </c>
      <c r="I288" s="17" t="n">
        <v>59</v>
      </c>
      <c r="J288" s="17" t="n">
        <v>81</v>
      </c>
      <c r="K288" s="17" t="n">
        <v>148</v>
      </c>
      <c r="L288" s="17" t="n">
        <v>146</v>
      </c>
      <c r="M288" s="17" t="n">
        <v>122</v>
      </c>
      <c r="N288" s="17" t="n">
        <v>123</v>
      </c>
      <c r="O288" s="17" t="n">
        <v>44</v>
      </c>
      <c r="P288" s="17" t="n">
        <v>54</v>
      </c>
      <c r="Q288" s="17" t="n">
        <v>43</v>
      </c>
      <c r="R288" s="17"/>
      <c r="S288" s="17"/>
      <c r="T288" s="17"/>
      <c r="U288" s="17"/>
      <c r="V288" s="19" t="n">
        <f aca="false">C288*T288</f>
        <v>0</v>
      </c>
    </row>
    <row r="289" s="18" customFormat="true" ht="28.5" hidden="false" customHeight="true" outlineLevel="1" collapsed="false">
      <c r="A289" s="43" t="s">
        <v>195</v>
      </c>
      <c r="B289" s="15" t="s">
        <v>34</v>
      </c>
      <c r="C289" s="16" t="n">
        <v>150</v>
      </c>
      <c r="D289" s="17"/>
      <c r="E289" s="17"/>
      <c r="F289" s="17"/>
      <c r="G289" s="17"/>
      <c r="H289" s="17" t="n">
        <v>4</v>
      </c>
      <c r="I289" s="17" t="n">
        <v>58</v>
      </c>
      <c r="J289" s="17" t="n">
        <v>138</v>
      </c>
      <c r="K289" s="17" t="n">
        <v>66</v>
      </c>
      <c r="L289" s="17" t="n">
        <v>74</v>
      </c>
      <c r="M289" s="17" t="n">
        <v>69</v>
      </c>
      <c r="N289" s="17" t="n">
        <v>87</v>
      </c>
      <c r="O289" s="17" t="n">
        <v>31</v>
      </c>
      <c r="P289" s="17" t="n">
        <v>12</v>
      </c>
      <c r="Q289" s="17" t="n">
        <v>1</v>
      </c>
      <c r="R289" s="17"/>
      <c r="S289" s="17"/>
      <c r="T289" s="17"/>
      <c r="U289" s="17"/>
      <c r="V289" s="19" t="n">
        <f aca="false">C289*T289</f>
        <v>0</v>
      </c>
    </row>
    <row r="290" customFormat="false" ht="227.25" hidden="false" customHeight="true" outlineLevel="1" collapsed="false">
      <c r="A290" s="20" t="s">
        <v>22</v>
      </c>
      <c r="B290" s="21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22"/>
    </row>
    <row r="291" customFormat="false" ht="18.75" hidden="false" customHeight="false" outlineLevel="0" collapsed="false">
      <c r="A291" s="23" t="s">
        <v>23</v>
      </c>
      <c r="B291" s="24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 t="n">
        <f aca="false">SUM(T288:T290)</f>
        <v>0</v>
      </c>
      <c r="U291" s="25"/>
      <c r="V291" s="26" t="n">
        <f aca="false">SUM(V288:V290)</f>
        <v>0</v>
      </c>
    </row>
    <row r="292" customFormat="false" ht="24.75" hidden="false" customHeight="true" outlineLevel="0" collapsed="false">
      <c r="A292" s="3" t="s">
        <v>196</v>
      </c>
      <c r="B292" s="4"/>
      <c r="C292" s="4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6"/>
    </row>
    <row r="293" customFormat="false" ht="24.75" hidden="false" customHeight="true" outlineLevel="0" collapsed="false">
      <c r="A293" s="35" t="s">
        <v>197</v>
      </c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</row>
    <row r="294" customFormat="false" ht="24.75" hidden="false" customHeight="true" outlineLevel="0" collapsed="false">
      <c r="A294" s="8"/>
      <c r="B294" s="36"/>
      <c r="C294" s="37" t="s">
        <v>2</v>
      </c>
      <c r="D294" s="38" t="s">
        <v>3</v>
      </c>
      <c r="E294" s="38" t="s">
        <v>4</v>
      </c>
      <c r="F294" s="38" t="s">
        <v>5</v>
      </c>
      <c r="G294" s="38" t="s">
        <v>6</v>
      </c>
      <c r="H294" s="38" t="s">
        <v>7</v>
      </c>
      <c r="I294" s="38" t="s">
        <v>8</v>
      </c>
      <c r="J294" s="38" t="s">
        <v>9</v>
      </c>
      <c r="K294" s="38" t="s">
        <v>10</v>
      </c>
      <c r="L294" s="38" t="s">
        <v>11</v>
      </c>
      <c r="M294" s="38" t="s">
        <v>12</v>
      </c>
      <c r="N294" s="38" t="s">
        <v>13</v>
      </c>
      <c r="O294" s="38" t="s">
        <v>14</v>
      </c>
      <c r="P294" s="38" t="s">
        <v>15</v>
      </c>
      <c r="Q294" s="38" t="s">
        <v>16</v>
      </c>
      <c r="R294" s="38" t="s">
        <v>17</v>
      </c>
      <c r="S294" s="38" t="s">
        <v>18</v>
      </c>
      <c r="T294" s="37" t="s">
        <v>19</v>
      </c>
      <c r="V294" s="13" t="s">
        <v>20</v>
      </c>
    </row>
    <row r="295" customFormat="false" ht="24.75" hidden="false" customHeight="true" outlineLevel="0" collapsed="false">
      <c r="A295" s="14" t="s">
        <v>198</v>
      </c>
      <c r="B295" s="39" t="s">
        <v>27</v>
      </c>
      <c r="C295" s="40" t="n">
        <v>240</v>
      </c>
      <c r="D295" s="18"/>
      <c r="E295" s="18"/>
      <c r="F295" s="18" t="n">
        <v>78</v>
      </c>
      <c r="G295" s="18" t="n">
        <v>11</v>
      </c>
      <c r="H295" s="18"/>
      <c r="I295" s="18"/>
      <c r="J295" s="18"/>
      <c r="K295" s="18" t="n">
        <v>1</v>
      </c>
      <c r="L295" s="18" t="n">
        <v>1</v>
      </c>
      <c r="M295" s="18" t="n">
        <v>4</v>
      </c>
      <c r="N295" s="18"/>
      <c r="O295" s="18"/>
      <c r="P295" s="18"/>
      <c r="Q295" s="18"/>
      <c r="R295" s="18"/>
      <c r="S295" s="18"/>
      <c r="T295" s="17"/>
      <c r="U295" s="18"/>
      <c r="V295" s="19" t="n">
        <f aca="false">C295*T295</f>
        <v>0</v>
      </c>
    </row>
    <row r="296" customFormat="false" ht="237.75" hidden="false" customHeight="true" outlineLevel="0" collapsed="false">
      <c r="A296" s="20" t="s">
        <v>22</v>
      </c>
      <c r="B296" s="41"/>
      <c r="V296" s="22"/>
    </row>
    <row r="297" customFormat="false" ht="24.75" hidden="false" customHeight="true" outlineLevel="0" collapsed="false">
      <c r="A297" s="23" t="s">
        <v>23</v>
      </c>
      <c r="B297" s="24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 t="n">
        <f aca="false">SUM(T295:T296)</f>
        <v>0</v>
      </c>
      <c r="U297" s="25"/>
      <c r="V297" s="26" t="n">
        <f aca="false">SUM(V295:V296)</f>
        <v>0</v>
      </c>
    </row>
    <row r="298" customFormat="false" ht="24.75" hidden="false" customHeight="true" outlineLevel="0" collapsed="false">
      <c r="A298" s="3" t="s">
        <v>199</v>
      </c>
      <c r="B298" s="4"/>
      <c r="C298" s="4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6"/>
    </row>
    <row r="299" customFormat="false" ht="19.5" hidden="false" customHeight="true" outlineLevel="0" collapsed="false">
      <c r="A299" s="35" t="s">
        <v>58</v>
      </c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</row>
    <row r="300" customFormat="false" ht="24.75" hidden="false" customHeight="true" outlineLevel="0" collapsed="false">
      <c r="A300" s="8"/>
      <c r="B300" s="36"/>
      <c r="C300" s="37" t="s">
        <v>2</v>
      </c>
      <c r="D300" s="38" t="s">
        <v>3</v>
      </c>
      <c r="E300" s="38" t="s">
        <v>4</v>
      </c>
      <c r="F300" s="38" t="s">
        <v>5</v>
      </c>
      <c r="G300" s="38" t="s">
        <v>6</v>
      </c>
      <c r="H300" s="38" t="s">
        <v>7</v>
      </c>
      <c r="I300" s="38" t="s">
        <v>8</v>
      </c>
      <c r="J300" s="38" t="s">
        <v>9</v>
      </c>
      <c r="K300" s="38" t="s">
        <v>10</v>
      </c>
      <c r="L300" s="38" t="s">
        <v>11</v>
      </c>
      <c r="M300" s="38" t="s">
        <v>12</v>
      </c>
      <c r="N300" s="38" t="s">
        <v>13</v>
      </c>
      <c r="O300" s="38" t="s">
        <v>14</v>
      </c>
      <c r="P300" s="38" t="s">
        <v>15</v>
      </c>
      <c r="Q300" s="38" t="s">
        <v>16</v>
      </c>
      <c r="R300" s="38" t="s">
        <v>17</v>
      </c>
      <c r="S300" s="38" t="s">
        <v>18</v>
      </c>
      <c r="T300" s="37" t="s">
        <v>19</v>
      </c>
      <c r="V300" s="13" t="s">
        <v>20</v>
      </c>
    </row>
    <row r="301" customFormat="false" ht="24.75" hidden="false" customHeight="true" outlineLevel="0" collapsed="false">
      <c r="A301" s="14" t="s">
        <v>200</v>
      </c>
      <c r="B301" s="39" t="s">
        <v>27</v>
      </c>
      <c r="C301" s="40" t="n">
        <v>240</v>
      </c>
      <c r="D301" s="18"/>
      <c r="E301" s="18"/>
      <c r="F301" s="18"/>
      <c r="G301" s="18"/>
      <c r="H301" s="18"/>
      <c r="I301" s="18" t="n">
        <v>8</v>
      </c>
      <c r="J301" s="18" t="n">
        <v>55</v>
      </c>
      <c r="K301" s="18" t="n">
        <v>11</v>
      </c>
      <c r="L301" s="18" t="n">
        <v>46</v>
      </c>
      <c r="M301" s="18" t="n">
        <v>14</v>
      </c>
      <c r="N301" s="18" t="n">
        <v>4</v>
      </c>
      <c r="O301" s="18" t="n">
        <v>1</v>
      </c>
      <c r="P301" s="18"/>
      <c r="Q301" s="18"/>
      <c r="R301" s="18"/>
      <c r="S301" s="18"/>
      <c r="T301" s="17"/>
      <c r="U301" s="18"/>
      <c r="V301" s="19" t="n">
        <f aca="false">C301*T301</f>
        <v>0</v>
      </c>
    </row>
    <row r="302" customFormat="false" ht="237.75" hidden="false" customHeight="true" outlineLevel="0" collapsed="false">
      <c r="A302" s="20" t="s">
        <v>22</v>
      </c>
      <c r="B302" s="41"/>
      <c r="V302" s="22"/>
    </row>
    <row r="303" customFormat="false" ht="24.75" hidden="false" customHeight="true" outlineLevel="0" collapsed="false">
      <c r="A303" s="23" t="s">
        <v>23</v>
      </c>
      <c r="B303" s="24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 t="n">
        <f aca="false">SUM(T301:T302)</f>
        <v>0</v>
      </c>
      <c r="U303" s="25"/>
      <c r="V303" s="26" t="n">
        <f aca="false">SUM(V301:V302)</f>
        <v>0</v>
      </c>
    </row>
    <row r="304" customFormat="false" ht="24.75" hidden="false" customHeight="true" outlineLevel="0" collapsed="false">
      <c r="A304" s="3" t="s">
        <v>201</v>
      </c>
      <c r="B304" s="4"/>
      <c r="C304" s="4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6"/>
    </row>
    <row r="305" customFormat="false" ht="24.75" hidden="false" customHeight="true" outlineLevel="0" collapsed="false">
      <c r="A305" s="35" t="s">
        <v>202</v>
      </c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</row>
    <row r="306" customFormat="false" ht="24.75" hidden="false" customHeight="true" outlineLevel="0" collapsed="false">
      <c r="A306" s="8"/>
      <c r="B306" s="36"/>
      <c r="C306" s="37" t="s">
        <v>2</v>
      </c>
      <c r="D306" s="38" t="s">
        <v>3</v>
      </c>
      <c r="E306" s="38" t="s">
        <v>4</v>
      </c>
      <c r="F306" s="38" t="s">
        <v>5</v>
      </c>
      <c r="G306" s="38" t="s">
        <v>6</v>
      </c>
      <c r="H306" s="38" t="s">
        <v>7</v>
      </c>
      <c r="I306" s="38" t="s">
        <v>8</v>
      </c>
      <c r="J306" s="38" t="s">
        <v>9</v>
      </c>
      <c r="K306" s="38" t="s">
        <v>10</v>
      </c>
      <c r="L306" s="38" t="s">
        <v>11</v>
      </c>
      <c r="M306" s="38" t="s">
        <v>12</v>
      </c>
      <c r="N306" s="38" t="s">
        <v>13</v>
      </c>
      <c r="O306" s="38" t="s">
        <v>14</v>
      </c>
      <c r="P306" s="38" t="s">
        <v>15</v>
      </c>
      <c r="Q306" s="38" t="s">
        <v>16</v>
      </c>
      <c r="R306" s="38" t="s">
        <v>17</v>
      </c>
      <c r="S306" s="38" t="s">
        <v>18</v>
      </c>
      <c r="T306" s="37" t="s">
        <v>19</v>
      </c>
      <c r="V306" s="13" t="s">
        <v>20</v>
      </c>
    </row>
    <row r="307" customFormat="false" ht="24.75" hidden="false" customHeight="true" outlineLevel="0" collapsed="false">
      <c r="A307" s="14" t="s">
        <v>203</v>
      </c>
      <c r="B307" s="39" t="s">
        <v>60</v>
      </c>
      <c r="C307" s="40" t="n">
        <v>240</v>
      </c>
      <c r="D307" s="18"/>
      <c r="E307" s="18"/>
      <c r="F307" s="18"/>
      <c r="G307" s="18" t="n">
        <v>71</v>
      </c>
      <c r="H307" s="18" t="n">
        <v>1</v>
      </c>
      <c r="I307" s="18" t="n">
        <v>21</v>
      </c>
      <c r="J307" s="18" t="n">
        <v>2</v>
      </c>
      <c r="K307" s="18" t="n">
        <v>1</v>
      </c>
      <c r="L307" s="18" t="n">
        <v>9</v>
      </c>
      <c r="M307" s="18" t="n">
        <v>13</v>
      </c>
      <c r="N307" s="18" t="n">
        <v>1</v>
      </c>
      <c r="O307" s="18" t="n">
        <v>8</v>
      </c>
      <c r="P307" s="18"/>
      <c r="Q307" s="18"/>
      <c r="R307" s="18"/>
      <c r="S307" s="18"/>
      <c r="T307" s="17"/>
      <c r="U307" s="18"/>
      <c r="V307" s="19" t="n">
        <f aca="false">C307*T307</f>
        <v>0</v>
      </c>
    </row>
    <row r="308" customFormat="false" ht="24.75" hidden="false" customHeight="true" outlineLevel="0" collapsed="false">
      <c r="A308" s="14" t="s">
        <v>204</v>
      </c>
      <c r="B308" s="39" t="s">
        <v>27</v>
      </c>
      <c r="C308" s="40" t="n">
        <v>240</v>
      </c>
      <c r="D308" s="18"/>
      <c r="E308" s="18"/>
      <c r="F308" s="18"/>
      <c r="G308" s="18"/>
      <c r="H308" s="18" t="n">
        <v>3</v>
      </c>
      <c r="I308" s="18" t="n">
        <v>5</v>
      </c>
      <c r="J308" s="18" t="n">
        <v>3</v>
      </c>
      <c r="K308" s="18" t="n">
        <v>1</v>
      </c>
      <c r="L308" s="18" t="n">
        <v>14</v>
      </c>
      <c r="M308" s="18"/>
      <c r="N308" s="18"/>
      <c r="O308" s="18"/>
      <c r="P308" s="18"/>
      <c r="Q308" s="18"/>
      <c r="R308" s="18"/>
      <c r="S308" s="18"/>
      <c r="T308" s="17"/>
      <c r="U308" s="18"/>
      <c r="V308" s="19" t="n">
        <f aca="false">C308*T308</f>
        <v>0</v>
      </c>
    </row>
    <row r="309" customFormat="false" ht="24.75" hidden="false" customHeight="true" outlineLevel="0" collapsed="false">
      <c r="A309" s="14" t="s">
        <v>205</v>
      </c>
      <c r="B309" s="39" t="s">
        <v>27</v>
      </c>
      <c r="C309" s="40" t="n">
        <v>240</v>
      </c>
      <c r="D309" s="18"/>
      <c r="E309" s="18"/>
      <c r="F309" s="18"/>
      <c r="G309" s="18" t="n">
        <v>23</v>
      </c>
      <c r="H309" s="18" t="n">
        <v>3</v>
      </c>
      <c r="I309" s="18"/>
      <c r="J309" s="18" t="n">
        <v>1</v>
      </c>
      <c r="K309" s="18" t="n">
        <v>18</v>
      </c>
      <c r="L309" s="18" t="n">
        <v>4</v>
      </c>
      <c r="M309" s="18"/>
      <c r="N309" s="18" t="n">
        <v>22</v>
      </c>
      <c r="O309" s="18" t="n">
        <v>6</v>
      </c>
      <c r="P309" s="18"/>
      <c r="Q309" s="18"/>
      <c r="R309" s="18"/>
      <c r="S309" s="18"/>
      <c r="T309" s="17"/>
      <c r="U309" s="18"/>
      <c r="V309" s="19" t="n">
        <f aca="false">C309*T309</f>
        <v>0</v>
      </c>
    </row>
    <row r="310" customFormat="false" ht="237.75" hidden="false" customHeight="true" outlineLevel="0" collapsed="false">
      <c r="A310" s="20" t="s">
        <v>22</v>
      </c>
      <c r="B310" s="41"/>
      <c r="V310" s="22"/>
    </row>
    <row r="311" customFormat="false" ht="24.75" hidden="false" customHeight="true" outlineLevel="0" collapsed="false">
      <c r="A311" s="23" t="s">
        <v>23</v>
      </c>
      <c r="B311" s="24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 t="n">
        <f aca="false">SUM(T307:T310)</f>
        <v>0</v>
      </c>
      <c r="U311" s="25"/>
      <c r="V311" s="26" t="n">
        <f aca="false">SUM(V307:V310)</f>
        <v>0</v>
      </c>
    </row>
    <row r="312" customFormat="false" ht="18.75" hidden="false" customHeight="false" outlineLevel="0" collapsed="false">
      <c r="A312" s="3" t="s">
        <v>206</v>
      </c>
      <c r="B312" s="4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6"/>
    </row>
    <row r="313" customFormat="false" ht="27" hidden="false" customHeight="true" outlineLevel="0" collapsed="false">
      <c r="A313" s="7" t="s">
        <v>207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</row>
    <row r="314" customFormat="false" ht="22.5" hidden="false" customHeight="true" outlineLevel="0" collapsed="false">
      <c r="A314" s="8"/>
      <c r="B314" s="9"/>
      <c r="C314" s="10" t="s">
        <v>2</v>
      </c>
      <c r="D314" s="11" t="s">
        <v>3</v>
      </c>
      <c r="E314" s="11" t="s">
        <v>4</v>
      </c>
      <c r="F314" s="11" t="s">
        <v>5</v>
      </c>
      <c r="G314" s="11" t="s">
        <v>6</v>
      </c>
      <c r="H314" s="11" t="s">
        <v>7</v>
      </c>
      <c r="I314" s="11" t="s">
        <v>8</v>
      </c>
      <c r="J314" s="11" t="s">
        <v>9</v>
      </c>
      <c r="K314" s="11" t="s">
        <v>10</v>
      </c>
      <c r="L314" s="11" t="s">
        <v>11</v>
      </c>
      <c r="M314" s="11" t="s">
        <v>12</v>
      </c>
      <c r="N314" s="11" t="s">
        <v>13</v>
      </c>
      <c r="O314" s="11" t="s">
        <v>14</v>
      </c>
      <c r="P314" s="11" t="s">
        <v>15</v>
      </c>
      <c r="Q314" s="11" t="s">
        <v>16</v>
      </c>
      <c r="R314" s="11" t="s">
        <v>17</v>
      </c>
      <c r="S314" s="11" t="s">
        <v>18</v>
      </c>
      <c r="T314" s="10" t="s">
        <v>19</v>
      </c>
      <c r="U314" s="12"/>
      <c r="V314" s="13" t="s">
        <v>20</v>
      </c>
    </row>
    <row r="315" s="18" customFormat="true" ht="24.75" hidden="false" customHeight="true" outlineLevel="1" collapsed="false">
      <c r="A315" s="14" t="s">
        <v>208</v>
      </c>
      <c r="B315" s="15" t="s">
        <v>27</v>
      </c>
      <c r="C315" s="16" t="n">
        <v>240</v>
      </c>
      <c r="D315" s="17" t="n">
        <v>19</v>
      </c>
      <c r="E315" s="17" t="n">
        <v>8</v>
      </c>
      <c r="F315" s="17" t="n">
        <v>36</v>
      </c>
      <c r="G315" s="17" t="n">
        <v>24</v>
      </c>
      <c r="H315" s="17" t="n">
        <v>27</v>
      </c>
      <c r="I315" s="17" t="n">
        <v>20</v>
      </c>
      <c r="J315" s="17" t="n">
        <v>25</v>
      </c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9" t="n">
        <f aca="false">C315*T315</f>
        <v>0</v>
      </c>
    </row>
    <row r="316" s="18" customFormat="true" ht="24.75" hidden="false" customHeight="true" outlineLevel="1" collapsed="false">
      <c r="A316" s="27" t="s">
        <v>209</v>
      </c>
      <c r="B316" s="15" t="s">
        <v>27</v>
      </c>
      <c r="C316" s="16" t="n">
        <v>240</v>
      </c>
      <c r="D316" s="17"/>
      <c r="E316" s="17"/>
      <c r="F316" s="17" t="n">
        <v>38</v>
      </c>
      <c r="G316" s="17" t="n">
        <v>39</v>
      </c>
      <c r="H316" s="17" t="n">
        <v>37</v>
      </c>
      <c r="I316" s="17" t="n">
        <v>33</v>
      </c>
      <c r="J316" s="17" t="n">
        <v>42</v>
      </c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9" t="n">
        <f aca="false">C316*T316</f>
        <v>0</v>
      </c>
    </row>
    <row r="317" s="18" customFormat="true" ht="24.75" hidden="false" customHeight="true" outlineLevel="1" collapsed="false">
      <c r="A317" s="14" t="s">
        <v>210</v>
      </c>
      <c r="B317" s="15" t="s">
        <v>34</v>
      </c>
      <c r="C317" s="16" t="n">
        <v>150</v>
      </c>
      <c r="D317" s="17"/>
      <c r="E317" s="17"/>
      <c r="F317" s="17" t="n">
        <v>16</v>
      </c>
      <c r="G317" s="17" t="n">
        <v>15</v>
      </c>
      <c r="H317" s="17" t="n">
        <v>12</v>
      </c>
      <c r="I317" s="17" t="n">
        <v>12</v>
      </c>
      <c r="J317" s="17" t="n">
        <v>12</v>
      </c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9" t="n">
        <f aca="false">C317*T317</f>
        <v>0</v>
      </c>
    </row>
    <row r="318" s="18" customFormat="true" ht="24.75" hidden="false" customHeight="true" outlineLevel="1" collapsed="false">
      <c r="A318" s="14" t="s">
        <v>211</v>
      </c>
      <c r="B318" s="15" t="s">
        <v>78</v>
      </c>
      <c r="C318" s="16" t="n">
        <v>240</v>
      </c>
      <c r="D318" s="17" t="n">
        <v>42</v>
      </c>
      <c r="E318" s="17" t="n">
        <v>76</v>
      </c>
      <c r="F318" s="17" t="n">
        <v>37</v>
      </c>
      <c r="G318" s="17" t="n">
        <v>34</v>
      </c>
      <c r="H318" s="17" t="n">
        <v>23</v>
      </c>
      <c r="I318" s="17" t="n">
        <v>33</v>
      </c>
      <c r="J318" s="17" t="n">
        <v>23</v>
      </c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9" t="n">
        <f aca="false">C318*T318</f>
        <v>0</v>
      </c>
    </row>
    <row r="319" s="18" customFormat="true" ht="22.5" hidden="false" customHeight="true" outlineLevel="1" collapsed="false">
      <c r="A319" s="14" t="s">
        <v>212</v>
      </c>
      <c r="B319" s="15" t="s">
        <v>27</v>
      </c>
      <c r="C319" s="16" t="n">
        <v>240</v>
      </c>
      <c r="D319" s="17" t="n">
        <v>72</v>
      </c>
      <c r="E319" s="17" t="n">
        <v>84</v>
      </c>
      <c r="F319" s="17" t="n">
        <v>6</v>
      </c>
      <c r="G319" s="17" t="n">
        <v>43</v>
      </c>
      <c r="H319" s="17"/>
      <c r="I319" s="17" t="n">
        <v>1</v>
      </c>
      <c r="J319" s="17" t="n">
        <v>46</v>
      </c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9" t="n">
        <f aca="false">C319*T319</f>
        <v>0</v>
      </c>
    </row>
    <row r="320" customFormat="false" ht="227.25" hidden="false" customHeight="true" outlineLevel="1" collapsed="false">
      <c r="A320" s="20" t="s">
        <v>22</v>
      </c>
      <c r="B320" s="21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22"/>
    </row>
    <row r="321" customFormat="false" ht="18.75" hidden="false" customHeight="false" outlineLevel="0" collapsed="false">
      <c r="A321" s="23" t="s">
        <v>23</v>
      </c>
      <c r="B321" s="24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 t="n">
        <f aca="false">SUM(T315:T320)</f>
        <v>0</v>
      </c>
      <c r="U321" s="25"/>
      <c r="V321" s="26" t="n">
        <f aca="false">SUM(V315:V320)</f>
        <v>0</v>
      </c>
    </row>
    <row r="322" customFormat="false" ht="18.75" hidden="false" customHeight="false" outlineLevel="0" collapsed="false">
      <c r="A322" s="3" t="s">
        <v>213</v>
      </c>
      <c r="B322" s="4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6"/>
    </row>
    <row r="323" customFormat="false" ht="18.75" hidden="false" customHeight="true" outlineLevel="0" collapsed="false">
      <c r="A323" s="7" t="s">
        <v>214</v>
      </c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</row>
    <row r="324" customFormat="false" ht="18" hidden="false" customHeight="false" outlineLevel="0" collapsed="false">
      <c r="A324" s="8"/>
      <c r="B324" s="9"/>
      <c r="C324" s="10" t="s">
        <v>2</v>
      </c>
      <c r="D324" s="11" t="s">
        <v>3</v>
      </c>
      <c r="E324" s="11" t="s">
        <v>4</v>
      </c>
      <c r="F324" s="11" t="s">
        <v>5</v>
      </c>
      <c r="G324" s="11" t="s">
        <v>6</v>
      </c>
      <c r="H324" s="11" t="s">
        <v>7</v>
      </c>
      <c r="I324" s="11" t="s">
        <v>8</v>
      </c>
      <c r="J324" s="11" t="s">
        <v>9</v>
      </c>
      <c r="K324" s="11" t="s">
        <v>10</v>
      </c>
      <c r="L324" s="11" t="s">
        <v>11</v>
      </c>
      <c r="M324" s="11" t="s">
        <v>12</v>
      </c>
      <c r="N324" s="11" t="s">
        <v>13</v>
      </c>
      <c r="O324" s="11" t="s">
        <v>14</v>
      </c>
      <c r="P324" s="11" t="s">
        <v>15</v>
      </c>
      <c r="Q324" s="11" t="s">
        <v>16</v>
      </c>
      <c r="R324" s="11" t="s">
        <v>17</v>
      </c>
      <c r="S324" s="11" t="s">
        <v>18</v>
      </c>
      <c r="T324" s="10" t="s">
        <v>19</v>
      </c>
      <c r="U324" s="12"/>
      <c r="V324" s="13" t="s">
        <v>20</v>
      </c>
    </row>
    <row r="325" s="18" customFormat="true" ht="23.25" hidden="false" customHeight="true" outlineLevel="1" collapsed="false">
      <c r="A325" s="14" t="s">
        <v>215</v>
      </c>
      <c r="B325" s="15" t="s">
        <v>27</v>
      </c>
      <c r="C325" s="16" t="n">
        <v>240</v>
      </c>
      <c r="D325" s="17"/>
      <c r="E325" s="17" t="n">
        <v>15</v>
      </c>
      <c r="F325" s="17" t="n">
        <v>2</v>
      </c>
      <c r="G325" s="17" t="n">
        <v>55</v>
      </c>
      <c r="H325" s="17" t="n">
        <v>47</v>
      </c>
      <c r="I325" s="17"/>
      <c r="J325" s="17" t="n">
        <v>1</v>
      </c>
      <c r="K325" s="17" t="n">
        <v>1</v>
      </c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9" t="n">
        <f aca="false">C325*T325</f>
        <v>0</v>
      </c>
    </row>
    <row r="326" s="18" customFormat="true" ht="23.25" hidden="false" customHeight="true" outlineLevel="1" collapsed="false">
      <c r="A326" s="14" t="s">
        <v>216</v>
      </c>
      <c r="B326" s="15" t="s">
        <v>78</v>
      </c>
      <c r="C326" s="16" t="n">
        <v>240</v>
      </c>
      <c r="D326" s="17"/>
      <c r="E326" s="17" t="n">
        <v>51</v>
      </c>
      <c r="F326" s="17" t="n">
        <v>120</v>
      </c>
      <c r="G326" s="17" t="n">
        <v>246</v>
      </c>
      <c r="H326" s="17" t="n">
        <v>352</v>
      </c>
      <c r="I326" s="17" t="n">
        <v>298</v>
      </c>
      <c r="J326" s="17" t="n">
        <v>325</v>
      </c>
      <c r="K326" s="17" t="n">
        <v>178</v>
      </c>
      <c r="L326" s="17" t="n">
        <v>61</v>
      </c>
      <c r="M326" s="17"/>
      <c r="N326" s="17"/>
      <c r="O326" s="17"/>
      <c r="P326" s="17"/>
      <c r="Q326" s="17"/>
      <c r="R326" s="17"/>
      <c r="S326" s="17"/>
      <c r="T326" s="17"/>
      <c r="U326" s="17"/>
      <c r="V326" s="19" t="n">
        <f aca="false">C326*T326</f>
        <v>0</v>
      </c>
    </row>
    <row r="327" s="18" customFormat="true" ht="23.25" hidden="false" customHeight="true" outlineLevel="1" collapsed="false">
      <c r="A327" s="14" t="s">
        <v>217</v>
      </c>
      <c r="B327" s="15" t="s">
        <v>27</v>
      </c>
      <c r="C327" s="16" t="n">
        <v>360</v>
      </c>
      <c r="D327" s="17"/>
      <c r="E327" s="29" t="n">
        <v>102</v>
      </c>
      <c r="F327" s="17" t="n">
        <v>47</v>
      </c>
      <c r="G327" s="17" t="n">
        <v>7</v>
      </c>
      <c r="H327" s="17" t="n">
        <v>3</v>
      </c>
      <c r="I327" s="17" t="n">
        <v>3</v>
      </c>
      <c r="J327" s="17" t="n">
        <v>3</v>
      </c>
      <c r="K327" s="17" t="n">
        <v>3</v>
      </c>
      <c r="L327" s="17" t="n">
        <v>28</v>
      </c>
      <c r="M327" s="17"/>
      <c r="N327" s="17"/>
      <c r="O327" s="17"/>
      <c r="P327" s="17"/>
      <c r="Q327" s="17"/>
      <c r="R327" s="17"/>
      <c r="S327" s="17"/>
      <c r="T327" s="17"/>
      <c r="U327" s="17"/>
      <c r="V327" s="19" t="n">
        <f aca="false">C327*T327</f>
        <v>0</v>
      </c>
    </row>
    <row r="328" customFormat="false" ht="227.25" hidden="false" customHeight="true" outlineLevel="1" collapsed="false">
      <c r="A328" s="20" t="s">
        <v>22</v>
      </c>
      <c r="B328" s="21"/>
      <c r="C328" s="16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22"/>
    </row>
    <row r="329" customFormat="false" ht="18.75" hidden="false" customHeight="false" outlineLevel="0" collapsed="false">
      <c r="A329" s="23" t="s">
        <v>23</v>
      </c>
      <c r="B329" s="24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 t="n">
        <f aca="false">SUM(T325:T328)</f>
        <v>0</v>
      </c>
      <c r="U329" s="25"/>
      <c r="V329" s="26" t="n">
        <f aca="false">SUM(V325:V328)</f>
        <v>0</v>
      </c>
    </row>
    <row r="330" customFormat="false" ht="18.75" hidden="false" customHeight="false" outlineLevel="0" collapsed="false">
      <c r="A330" s="3" t="s">
        <v>218</v>
      </c>
      <c r="B330" s="4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6"/>
    </row>
    <row r="331" customFormat="false" ht="18.75" hidden="false" customHeight="true" outlineLevel="0" collapsed="false">
      <c r="A331" s="7" t="s">
        <v>58</v>
      </c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</row>
    <row r="332" customFormat="false" ht="18" hidden="false" customHeight="false" outlineLevel="0" collapsed="false">
      <c r="A332" s="8"/>
      <c r="B332" s="9"/>
      <c r="C332" s="10" t="s">
        <v>2</v>
      </c>
      <c r="D332" s="11" t="s">
        <v>3</v>
      </c>
      <c r="E332" s="11" t="s">
        <v>4</v>
      </c>
      <c r="F332" s="11" t="s">
        <v>5</v>
      </c>
      <c r="G332" s="11" t="s">
        <v>6</v>
      </c>
      <c r="H332" s="11" t="s">
        <v>7</v>
      </c>
      <c r="I332" s="11" t="s">
        <v>8</v>
      </c>
      <c r="J332" s="11" t="s">
        <v>9</v>
      </c>
      <c r="K332" s="11" t="s">
        <v>10</v>
      </c>
      <c r="L332" s="11" t="s">
        <v>11</v>
      </c>
      <c r="M332" s="11" t="s">
        <v>12</v>
      </c>
      <c r="N332" s="11" t="s">
        <v>13</v>
      </c>
      <c r="O332" s="11" t="s">
        <v>14</v>
      </c>
      <c r="P332" s="11" t="s">
        <v>15</v>
      </c>
      <c r="Q332" s="11" t="s">
        <v>16</v>
      </c>
      <c r="R332" s="11" t="s">
        <v>17</v>
      </c>
      <c r="S332" s="11" t="s">
        <v>18</v>
      </c>
      <c r="T332" s="10" t="s">
        <v>19</v>
      </c>
      <c r="U332" s="12"/>
      <c r="V332" s="13" t="s">
        <v>20</v>
      </c>
    </row>
    <row r="333" s="18" customFormat="true" ht="23.25" hidden="false" customHeight="true" outlineLevel="1" collapsed="false">
      <c r="A333" s="14" t="s">
        <v>219</v>
      </c>
      <c r="B333" s="15" t="s">
        <v>27</v>
      </c>
      <c r="C333" s="16" t="n">
        <v>320</v>
      </c>
      <c r="D333" s="17"/>
      <c r="E333" s="17"/>
      <c r="F333" s="17" t="n">
        <v>4</v>
      </c>
      <c r="G333" s="17" t="n">
        <v>19</v>
      </c>
      <c r="H333" s="17" t="n">
        <v>43</v>
      </c>
      <c r="I333" s="17" t="n">
        <v>16</v>
      </c>
      <c r="J333" s="17" t="n">
        <v>22</v>
      </c>
      <c r="K333" s="17" t="n">
        <v>2</v>
      </c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9" t="n">
        <f aca="false">C333*T333</f>
        <v>0</v>
      </c>
    </row>
    <row r="334" customFormat="false" ht="227.25" hidden="false" customHeight="true" outlineLevel="1" collapsed="false">
      <c r="A334" s="20" t="s">
        <v>22</v>
      </c>
      <c r="B334" s="21"/>
      <c r="C334" s="16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22"/>
    </row>
    <row r="335" customFormat="false" ht="18.75" hidden="false" customHeight="false" outlineLevel="0" collapsed="false">
      <c r="A335" s="23" t="s">
        <v>23</v>
      </c>
      <c r="B335" s="24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 t="n">
        <f aca="false">SUM(T333:T334)</f>
        <v>0</v>
      </c>
      <c r="U335" s="25"/>
      <c r="V335" s="26" t="n">
        <f aca="false">SUM(V333:V334)</f>
        <v>0</v>
      </c>
    </row>
    <row r="336" customFormat="false" ht="18.75" hidden="false" customHeight="false" outlineLevel="0" collapsed="false">
      <c r="A336" s="3" t="s">
        <v>220</v>
      </c>
      <c r="B336" s="4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6"/>
    </row>
    <row r="337" customFormat="false" ht="18.75" hidden="false" customHeight="true" outlineLevel="0" collapsed="false">
      <c r="A337" s="7" t="s">
        <v>39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</row>
    <row r="338" customFormat="false" ht="18" hidden="false" customHeight="false" outlineLevel="0" collapsed="false">
      <c r="A338" s="8"/>
      <c r="B338" s="9"/>
      <c r="C338" s="10" t="s">
        <v>2</v>
      </c>
      <c r="D338" s="11" t="s">
        <v>3</v>
      </c>
      <c r="E338" s="11" t="s">
        <v>4</v>
      </c>
      <c r="F338" s="11" t="s">
        <v>5</v>
      </c>
      <c r="G338" s="11" t="s">
        <v>6</v>
      </c>
      <c r="H338" s="11" t="s">
        <v>7</v>
      </c>
      <c r="I338" s="11" t="s">
        <v>8</v>
      </c>
      <c r="J338" s="11" t="s">
        <v>9</v>
      </c>
      <c r="K338" s="11" t="s">
        <v>10</v>
      </c>
      <c r="L338" s="11" t="s">
        <v>11</v>
      </c>
      <c r="M338" s="11" t="s">
        <v>12</v>
      </c>
      <c r="N338" s="11" t="s">
        <v>13</v>
      </c>
      <c r="O338" s="11" t="s">
        <v>14</v>
      </c>
      <c r="P338" s="11" t="s">
        <v>15</v>
      </c>
      <c r="Q338" s="11" t="s">
        <v>16</v>
      </c>
      <c r="R338" s="11" t="s">
        <v>17</v>
      </c>
      <c r="S338" s="11" t="s">
        <v>18</v>
      </c>
      <c r="T338" s="10" t="s">
        <v>19</v>
      </c>
      <c r="U338" s="12"/>
      <c r="V338" s="13" t="s">
        <v>20</v>
      </c>
    </row>
    <row r="339" s="18" customFormat="true" ht="23.25" hidden="false" customHeight="true" outlineLevel="1" collapsed="false">
      <c r="A339" s="14" t="s">
        <v>221</v>
      </c>
      <c r="B339" s="15" t="s">
        <v>34</v>
      </c>
      <c r="C339" s="16" t="n">
        <v>150</v>
      </c>
      <c r="D339" s="17"/>
      <c r="E339" s="17"/>
      <c r="F339" s="17"/>
      <c r="G339" s="17" t="n">
        <v>13</v>
      </c>
      <c r="H339" s="17" t="n">
        <v>54</v>
      </c>
      <c r="I339" s="17" t="n">
        <v>27</v>
      </c>
      <c r="J339" s="17" t="n">
        <v>53</v>
      </c>
      <c r="K339" s="17" t="n">
        <v>33</v>
      </c>
      <c r="L339" s="17" t="n">
        <v>35</v>
      </c>
      <c r="M339" s="17" t="n">
        <v>8</v>
      </c>
      <c r="N339" s="17"/>
      <c r="O339" s="17"/>
      <c r="P339" s="17"/>
      <c r="Q339" s="17"/>
      <c r="R339" s="17"/>
      <c r="S339" s="17"/>
      <c r="T339" s="17"/>
      <c r="U339" s="17"/>
      <c r="V339" s="19" t="n">
        <f aca="false">C339*T339</f>
        <v>0</v>
      </c>
    </row>
    <row r="340" s="18" customFormat="true" ht="23.25" hidden="false" customHeight="true" outlineLevel="1" collapsed="false">
      <c r="A340" s="14" t="s">
        <v>222</v>
      </c>
      <c r="B340" s="15" t="s">
        <v>27</v>
      </c>
      <c r="C340" s="16" t="n">
        <v>240</v>
      </c>
      <c r="D340" s="17"/>
      <c r="E340" s="17"/>
      <c r="F340" s="17"/>
      <c r="G340" s="17" t="n">
        <v>21</v>
      </c>
      <c r="H340" s="17" t="n">
        <v>15</v>
      </c>
      <c r="I340" s="17" t="n">
        <v>37</v>
      </c>
      <c r="J340" s="17" t="n">
        <v>34</v>
      </c>
      <c r="K340" s="17" t="n">
        <v>27</v>
      </c>
      <c r="L340" s="17" t="n">
        <v>30</v>
      </c>
      <c r="M340" s="17" t="n">
        <v>7</v>
      </c>
      <c r="N340" s="17" t="n">
        <v>9</v>
      </c>
      <c r="O340" s="17" t="n">
        <v>10</v>
      </c>
      <c r="P340" s="17"/>
      <c r="Q340" s="17"/>
      <c r="R340" s="17"/>
      <c r="S340" s="17"/>
      <c r="T340" s="17"/>
      <c r="U340" s="17"/>
      <c r="V340" s="19" t="n">
        <f aca="false">C340*T340</f>
        <v>0</v>
      </c>
    </row>
    <row r="341" s="18" customFormat="true" ht="23.25" hidden="false" customHeight="true" outlineLevel="1" collapsed="false">
      <c r="A341" s="27" t="s">
        <v>223</v>
      </c>
      <c r="B341" s="15" t="s">
        <v>34</v>
      </c>
      <c r="C341" s="16" t="n">
        <v>240</v>
      </c>
      <c r="D341" s="17"/>
      <c r="E341" s="17"/>
      <c r="F341" s="17"/>
      <c r="G341" s="17" t="n">
        <v>9</v>
      </c>
      <c r="H341" s="17" t="n">
        <v>21</v>
      </c>
      <c r="I341" s="17" t="n">
        <v>46</v>
      </c>
      <c r="J341" s="17" t="n">
        <v>41</v>
      </c>
      <c r="K341" s="17" t="n">
        <v>73</v>
      </c>
      <c r="L341" s="17" t="n">
        <v>1</v>
      </c>
      <c r="M341" s="17" t="n">
        <v>4</v>
      </c>
      <c r="N341" s="17"/>
      <c r="O341" s="17" t="n">
        <v>1</v>
      </c>
      <c r="P341" s="17"/>
      <c r="Q341" s="17"/>
      <c r="R341" s="17"/>
      <c r="S341" s="17"/>
      <c r="T341" s="17"/>
      <c r="U341" s="17"/>
      <c r="V341" s="19" t="n">
        <f aca="false">C341*T341</f>
        <v>0</v>
      </c>
    </row>
    <row r="342" customFormat="false" ht="227.25" hidden="false" customHeight="true" outlineLevel="1" collapsed="false">
      <c r="A342" s="20" t="s">
        <v>22</v>
      </c>
      <c r="B342" s="21"/>
      <c r="C342" s="16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22"/>
    </row>
    <row r="343" customFormat="false" ht="18.75" hidden="false" customHeight="false" outlineLevel="0" collapsed="false">
      <c r="A343" s="23" t="s">
        <v>23</v>
      </c>
      <c r="B343" s="24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 t="n">
        <f aca="false">SUM(T339:T342)</f>
        <v>0</v>
      </c>
      <c r="U343" s="25"/>
      <c r="V343" s="26" t="n">
        <f aca="false">SUM(V339:V342)</f>
        <v>0</v>
      </c>
    </row>
    <row r="344" customFormat="false" ht="18.75" hidden="false" customHeight="false" outlineLevel="0" collapsed="false">
      <c r="A344" s="3" t="s">
        <v>224</v>
      </c>
      <c r="B344" s="4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6"/>
    </row>
    <row r="345" customFormat="false" ht="18.75" hidden="false" customHeight="true" outlineLevel="0" collapsed="false">
      <c r="A345" s="7" t="s">
        <v>225</v>
      </c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</row>
    <row r="346" customFormat="false" ht="18" hidden="false" customHeight="false" outlineLevel="0" collapsed="false">
      <c r="A346" s="8"/>
      <c r="B346" s="9"/>
      <c r="C346" s="10" t="s">
        <v>2</v>
      </c>
      <c r="D346" s="11" t="s">
        <v>3</v>
      </c>
      <c r="E346" s="11" t="s">
        <v>4</v>
      </c>
      <c r="F346" s="11" t="s">
        <v>5</v>
      </c>
      <c r="G346" s="11" t="s">
        <v>6</v>
      </c>
      <c r="H346" s="11" t="s">
        <v>7</v>
      </c>
      <c r="I346" s="11" t="s">
        <v>8</v>
      </c>
      <c r="J346" s="11" t="s">
        <v>9</v>
      </c>
      <c r="K346" s="11" t="s">
        <v>10</v>
      </c>
      <c r="L346" s="11" t="s">
        <v>11</v>
      </c>
      <c r="M346" s="11" t="s">
        <v>12</v>
      </c>
      <c r="N346" s="11" t="s">
        <v>13</v>
      </c>
      <c r="O346" s="11" t="s">
        <v>14</v>
      </c>
      <c r="P346" s="11" t="s">
        <v>15</v>
      </c>
      <c r="Q346" s="11" t="s">
        <v>16</v>
      </c>
      <c r="R346" s="11" t="s">
        <v>17</v>
      </c>
      <c r="S346" s="11" t="s">
        <v>18</v>
      </c>
      <c r="T346" s="10" t="s">
        <v>19</v>
      </c>
      <c r="U346" s="12"/>
      <c r="V346" s="13" t="s">
        <v>20</v>
      </c>
    </row>
    <row r="347" s="18" customFormat="true" ht="23.25" hidden="false" customHeight="true" outlineLevel="1" collapsed="false">
      <c r="A347" s="14" t="s">
        <v>226</v>
      </c>
      <c r="B347" s="15" t="s">
        <v>78</v>
      </c>
      <c r="C347" s="16" t="n">
        <v>240</v>
      </c>
      <c r="D347" s="17"/>
      <c r="E347" s="17" t="n">
        <v>4</v>
      </c>
      <c r="F347" s="17" t="n">
        <v>3</v>
      </c>
      <c r="G347" s="17" t="n">
        <v>4</v>
      </c>
      <c r="H347" s="17" t="n">
        <v>46</v>
      </c>
      <c r="I347" s="17"/>
      <c r="J347" s="17" t="n">
        <v>21</v>
      </c>
      <c r="K347" s="17" t="n">
        <v>13</v>
      </c>
      <c r="L347" s="17"/>
      <c r="M347" s="17"/>
      <c r="N347" s="17"/>
      <c r="O347" s="17"/>
      <c r="P347" s="17"/>
      <c r="Q347" s="17"/>
      <c r="R347" s="17"/>
      <c r="S347" s="17"/>
      <c r="T347" s="17" t="n">
        <f aca="false">SUM(D347:S347)</f>
        <v>91</v>
      </c>
      <c r="U347" s="17"/>
      <c r="V347" s="19" t="n">
        <f aca="false">C347*T347</f>
        <v>21840</v>
      </c>
    </row>
    <row r="348" customFormat="false" ht="227.25" hidden="false" customHeight="true" outlineLevel="1" collapsed="false">
      <c r="A348" s="20" t="s">
        <v>22</v>
      </c>
      <c r="B348" s="21"/>
      <c r="C348" s="16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22"/>
    </row>
    <row r="349" customFormat="false" ht="18.75" hidden="false" customHeight="false" outlineLevel="0" collapsed="false">
      <c r="A349" s="23" t="s">
        <v>23</v>
      </c>
      <c r="B349" s="24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 t="n">
        <f aca="false">SUM(T347:T348)</f>
        <v>91</v>
      </c>
      <c r="U349" s="25"/>
      <c r="V349" s="26" t="n">
        <f aca="false">SUM(V347:V348)</f>
        <v>21840</v>
      </c>
    </row>
    <row r="350" customFormat="false" ht="18.75" hidden="false" customHeight="false" outlineLevel="0" collapsed="false">
      <c r="A350" s="3" t="s">
        <v>227</v>
      </c>
      <c r="B350" s="4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6"/>
    </row>
    <row r="351" customFormat="false" ht="18.75" hidden="false" customHeight="true" outlineLevel="0" collapsed="false">
      <c r="A351" s="7" t="s">
        <v>228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</row>
    <row r="352" customFormat="false" ht="18" hidden="false" customHeight="false" outlineLevel="0" collapsed="false">
      <c r="A352" s="8"/>
      <c r="B352" s="9"/>
      <c r="C352" s="10" t="s">
        <v>2</v>
      </c>
      <c r="D352" s="11" t="s">
        <v>3</v>
      </c>
      <c r="E352" s="11" t="s">
        <v>4</v>
      </c>
      <c r="F352" s="11" t="s">
        <v>5</v>
      </c>
      <c r="G352" s="11" t="s">
        <v>6</v>
      </c>
      <c r="H352" s="11" t="s">
        <v>7</v>
      </c>
      <c r="I352" s="11" t="s">
        <v>8</v>
      </c>
      <c r="J352" s="11" t="s">
        <v>9</v>
      </c>
      <c r="K352" s="11" t="s">
        <v>10</v>
      </c>
      <c r="L352" s="11" t="s">
        <v>11</v>
      </c>
      <c r="M352" s="11" t="s">
        <v>12</v>
      </c>
      <c r="N352" s="11" t="s">
        <v>13</v>
      </c>
      <c r="O352" s="11" t="s">
        <v>14</v>
      </c>
      <c r="P352" s="11" t="s">
        <v>15</v>
      </c>
      <c r="Q352" s="11" t="s">
        <v>16</v>
      </c>
      <c r="R352" s="11" t="s">
        <v>17</v>
      </c>
      <c r="S352" s="11" t="s">
        <v>18</v>
      </c>
      <c r="T352" s="10" t="s">
        <v>19</v>
      </c>
      <c r="U352" s="12"/>
      <c r="V352" s="13" t="s">
        <v>20</v>
      </c>
    </row>
    <row r="353" s="18" customFormat="true" ht="23.25" hidden="false" customHeight="true" outlineLevel="1" collapsed="false">
      <c r="A353" s="14" t="s">
        <v>229</v>
      </c>
      <c r="B353" s="15" t="s">
        <v>27</v>
      </c>
      <c r="C353" s="16" t="n">
        <v>320</v>
      </c>
      <c r="D353" s="17"/>
      <c r="E353" s="17"/>
      <c r="F353" s="17"/>
      <c r="G353" s="17"/>
      <c r="H353" s="17"/>
      <c r="I353" s="17" t="n">
        <v>4</v>
      </c>
      <c r="J353" s="17" t="n">
        <v>14</v>
      </c>
      <c r="K353" s="17" t="n">
        <v>33</v>
      </c>
      <c r="L353" s="17" t="n">
        <v>37</v>
      </c>
      <c r="M353" s="17" t="n">
        <v>3</v>
      </c>
      <c r="N353" s="17"/>
      <c r="O353" s="17"/>
      <c r="P353" s="17"/>
      <c r="Q353" s="17"/>
      <c r="R353" s="17"/>
      <c r="S353" s="17"/>
      <c r="T353" s="17"/>
      <c r="U353" s="17"/>
      <c r="V353" s="19" t="n">
        <f aca="false">C353*T353</f>
        <v>0</v>
      </c>
    </row>
    <row r="354" s="18" customFormat="true" ht="23.25" hidden="false" customHeight="true" outlineLevel="1" collapsed="false">
      <c r="A354" s="14" t="s">
        <v>230</v>
      </c>
      <c r="B354" s="15" t="s">
        <v>60</v>
      </c>
      <c r="C354" s="16" t="n">
        <v>240</v>
      </c>
      <c r="D354" s="17"/>
      <c r="E354" s="17"/>
      <c r="F354" s="17"/>
      <c r="G354" s="17" t="n">
        <v>4</v>
      </c>
      <c r="H354" s="17" t="n">
        <v>10</v>
      </c>
      <c r="I354" s="17"/>
      <c r="J354" s="17" t="n">
        <v>1</v>
      </c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9" t="n">
        <f aca="false">C354*T354</f>
        <v>0</v>
      </c>
    </row>
    <row r="355" s="18" customFormat="true" ht="23.25" hidden="false" customHeight="true" outlineLevel="1" collapsed="false">
      <c r="A355" s="14" t="s">
        <v>231</v>
      </c>
      <c r="B355" s="15" t="s">
        <v>60</v>
      </c>
      <c r="C355" s="16" t="n">
        <v>320</v>
      </c>
      <c r="D355" s="17"/>
      <c r="E355" s="17"/>
      <c r="F355" s="17"/>
      <c r="G355" s="17" t="n">
        <v>57</v>
      </c>
      <c r="H355" s="17" t="n">
        <v>57</v>
      </c>
      <c r="I355" s="17" t="n">
        <v>22</v>
      </c>
      <c r="J355" s="17" t="n">
        <v>8</v>
      </c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9" t="n">
        <f aca="false">C355*T355</f>
        <v>0</v>
      </c>
    </row>
    <row r="356" customFormat="false" ht="227.25" hidden="false" customHeight="true" outlineLevel="1" collapsed="false">
      <c r="A356" s="20" t="s">
        <v>22</v>
      </c>
      <c r="B356" s="21"/>
      <c r="C356" s="16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22"/>
    </row>
    <row r="357" customFormat="false" ht="18.75" hidden="false" customHeight="false" outlineLevel="0" collapsed="false">
      <c r="A357" s="23" t="s">
        <v>23</v>
      </c>
      <c r="B357" s="24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 t="n">
        <f aca="false">SUM(T353:T356)</f>
        <v>0</v>
      </c>
      <c r="U357" s="25"/>
      <c r="V357" s="26" t="n">
        <f aca="false">SUM(V353:V356)</f>
        <v>0</v>
      </c>
    </row>
    <row r="358" customFormat="false" ht="18.75" hidden="false" customHeight="false" outlineLevel="0" collapsed="false">
      <c r="A358" s="3" t="s">
        <v>232</v>
      </c>
      <c r="B358" s="4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6"/>
    </row>
    <row r="359" customFormat="false" ht="18.75" hidden="false" customHeight="true" outlineLevel="0" collapsed="false">
      <c r="A359" s="7" t="s">
        <v>233</v>
      </c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</row>
    <row r="360" customFormat="false" ht="18" hidden="false" customHeight="false" outlineLevel="0" collapsed="false">
      <c r="A360" s="8"/>
      <c r="B360" s="9"/>
      <c r="C360" s="10" t="s">
        <v>2</v>
      </c>
      <c r="D360" s="11" t="s">
        <v>3</v>
      </c>
      <c r="E360" s="11" t="s">
        <v>4</v>
      </c>
      <c r="F360" s="11" t="s">
        <v>5</v>
      </c>
      <c r="G360" s="11" t="s">
        <v>6</v>
      </c>
      <c r="H360" s="11" t="s">
        <v>7</v>
      </c>
      <c r="I360" s="11" t="s">
        <v>8</v>
      </c>
      <c r="J360" s="11" t="s">
        <v>9</v>
      </c>
      <c r="K360" s="11" t="s">
        <v>10</v>
      </c>
      <c r="L360" s="11" t="s">
        <v>11</v>
      </c>
      <c r="M360" s="11" t="s">
        <v>12</v>
      </c>
      <c r="N360" s="11" t="s">
        <v>13</v>
      </c>
      <c r="O360" s="11" t="s">
        <v>14</v>
      </c>
      <c r="P360" s="11" t="s">
        <v>15</v>
      </c>
      <c r="Q360" s="11" t="s">
        <v>16</v>
      </c>
      <c r="R360" s="11" t="s">
        <v>17</v>
      </c>
      <c r="S360" s="11" t="s">
        <v>18</v>
      </c>
      <c r="T360" s="10" t="s">
        <v>19</v>
      </c>
      <c r="U360" s="12"/>
      <c r="V360" s="13" t="s">
        <v>20</v>
      </c>
    </row>
    <row r="361" s="18" customFormat="true" ht="23.25" hidden="false" customHeight="true" outlineLevel="1" collapsed="false">
      <c r="A361" s="14" t="s">
        <v>234</v>
      </c>
      <c r="B361" s="15" t="s">
        <v>34</v>
      </c>
      <c r="C361" s="16" t="n">
        <v>150</v>
      </c>
      <c r="D361" s="17"/>
      <c r="E361" s="17"/>
      <c r="F361" s="17"/>
      <c r="G361" s="17" t="n">
        <v>59</v>
      </c>
      <c r="H361" s="17" t="n">
        <v>130</v>
      </c>
      <c r="I361" s="17" t="n">
        <v>87</v>
      </c>
      <c r="J361" s="17" t="n">
        <v>78</v>
      </c>
      <c r="K361" s="17" t="n">
        <v>74</v>
      </c>
      <c r="L361" s="17" t="n">
        <v>61</v>
      </c>
      <c r="M361" s="17" t="n">
        <v>48</v>
      </c>
      <c r="N361" s="17" t="n">
        <v>36</v>
      </c>
      <c r="O361" s="17" t="n">
        <v>31</v>
      </c>
      <c r="P361" s="17" t="n">
        <v>12</v>
      </c>
      <c r="Q361" s="17" t="n">
        <v>15</v>
      </c>
      <c r="R361" s="17"/>
      <c r="S361" s="17"/>
      <c r="T361" s="17"/>
      <c r="U361" s="17"/>
      <c r="V361" s="19" t="n">
        <f aca="false">C361*T361</f>
        <v>0</v>
      </c>
    </row>
    <row r="362" customFormat="false" ht="227.25" hidden="false" customHeight="true" outlineLevel="1" collapsed="false">
      <c r="A362" s="20" t="s">
        <v>22</v>
      </c>
      <c r="B362" s="21"/>
      <c r="C362" s="16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22"/>
    </row>
    <row r="363" customFormat="false" ht="18.75" hidden="false" customHeight="false" outlineLevel="0" collapsed="false">
      <c r="A363" s="23" t="s">
        <v>23</v>
      </c>
      <c r="B363" s="24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 t="n">
        <f aca="false">SUM(T361:T362)</f>
        <v>0</v>
      </c>
      <c r="U363" s="25"/>
      <c r="V363" s="26" t="n">
        <f aca="false">SUM(V361:V362)</f>
        <v>0</v>
      </c>
    </row>
    <row r="364" customFormat="false" ht="18.75" hidden="false" customHeight="false" outlineLevel="0" collapsed="false">
      <c r="A364" s="3" t="s">
        <v>235</v>
      </c>
      <c r="B364" s="4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6"/>
    </row>
    <row r="365" customFormat="false" ht="18.75" hidden="false" customHeight="true" outlineLevel="0" collapsed="false">
      <c r="A365" s="7" t="s">
        <v>236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</row>
    <row r="366" customFormat="false" ht="18" hidden="false" customHeight="false" outlineLevel="0" collapsed="false">
      <c r="A366" s="8"/>
      <c r="B366" s="9"/>
      <c r="C366" s="10" t="s">
        <v>2</v>
      </c>
      <c r="D366" s="11" t="s">
        <v>3</v>
      </c>
      <c r="E366" s="11" t="s">
        <v>4</v>
      </c>
      <c r="F366" s="11" t="s">
        <v>5</v>
      </c>
      <c r="G366" s="11" t="s">
        <v>6</v>
      </c>
      <c r="H366" s="11" t="s">
        <v>7</v>
      </c>
      <c r="I366" s="11" t="s">
        <v>8</v>
      </c>
      <c r="J366" s="11" t="s">
        <v>9</v>
      </c>
      <c r="K366" s="11" t="s">
        <v>10</v>
      </c>
      <c r="L366" s="11" t="s">
        <v>11</v>
      </c>
      <c r="M366" s="11" t="s">
        <v>12</v>
      </c>
      <c r="N366" s="11" t="s">
        <v>13</v>
      </c>
      <c r="O366" s="11" t="s">
        <v>14</v>
      </c>
      <c r="P366" s="11" t="s">
        <v>15</v>
      </c>
      <c r="Q366" s="11" t="s">
        <v>16</v>
      </c>
      <c r="R366" s="11" t="s">
        <v>17</v>
      </c>
      <c r="S366" s="11" t="s">
        <v>18</v>
      </c>
      <c r="T366" s="10" t="s">
        <v>19</v>
      </c>
      <c r="U366" s="12"/>
      <c r="V366" s="13" t="s">
        <v>20</v>
      </c>
    </row>
    <row r="367" s="18" customFormat="true" ht="23.25" hidden="false" customHeight="true" outlineLevel="1" collapsed="false">
      <c r="A367" s="14" t="s">
        <v>237</v>
      </c>
      <c r="B367" s="15" t="s">
        <v>238</v>
      </c>
      <c r="C367" s="16" t="n">
        <v>240</v>
      </c>
      <c r="D367" s="17"/>
      <c r="E367" s="17" t="n">
        <v>88</v>
      </c>
      <c r="F367" s="17" t="n">
        <v>165</v>
      </c>
      <c r="G367" s="17" t="n">
        <v>195</v>
      </c>
      <c r="H367" s="17" t="n">
        <v>190</v>
      </c>
      <c r="I367" s="17" t="n">
        <v>200</v>
      </c>
      <c r="J367" s="17" t="n">
        <v>129</v>
      </c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9" t="n">
        <f aca="false">C367*T367</f>
        <v>0</v>
      </c>
    </row>
    <row r="368" customFormat="false" ht="227.25" hidden="false" customHeight="true" outlineLevel="1" collapsed="false">
      <c r="A368" s="20" t="s">
        <v>22</v>
      </c>
      <c r="B368" s="21"/>
      <c r="C368" s="16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22"/>
    </row>
    <row r="369" customFormat="false" ht="18.75" hidden="false" customHeight="false" outlineLevel="0" collapsed="false">
      <c r="A369" s="23" t="s">
        <v>23</v>
      </c>
      <c r="B369" s="24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 t="n">
        <f aca="false">SUM(T367:T368)</f>
        <v>0</v>
      </c>
      <c r="U369" s="25"/>
      <c r="V369" s="26" t="n">
        <f aca="false">SUM(V367:V368)</f>
        <v>0</v>
      </c>
    </row>
    <row r="370" customFormat="false" ht="18.75" hidden="false" customHeight="false" outlineLevel="0" collapsed="false">
      <c r="A370" s="3" t="s">
        <v>239</v>
      </c>
      <c r="B370" s="4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6"/>
    </row>
    <row r="371" customFormat="false" ht="18.75" hidden="false" customHeight="true" outlineLevel="0" collapsed="false">
      <c r="A371" s="7" t="s">
        <v>240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</row>
    <row r="372" customFormat="false" ht="18" hidden="false" customHeight="false" outlineLevel="0" collapsed="false">
      <c r="A372" s="8"/>
      <c r="B372" s="9"/>
      <c r="C372" s="10" t="s">
        <v>2</v>
      </c>
      <c r="D372" s="11" t="s">
        <v>3</v>
      </c>
      <c r="E372" s="11" t="s">
        <v>4</v>
      </c>
      <c r="F372" s="11" t="s">
        <v>5</v>
      </c>
      <c r="G372" s="11" t="s">
        <v>6</v>
      </c>
      <c r="H372" s="11" t="s">
        <v>7</v>
      </c>
      <c r="I372" s="11" t="s">
        <v>8</v>
      </c>
      <c r="J372" s="11" t="s">
        <v>9</v>
      </c>
      <c r="K372" s="11" t="s">
        <v>10</v>
      </c>
      <c r="L372" s="11" t="s">
        <v>11</v>
      </c>
      <c r="M372" s="11" t="s">
        <v>12</v>
      </c>
      <c r="N372" s="11" t="s">
        <v>13</v>
      </c>
      <c r="O372" s="11" t="s">
        <v>14</v>
      </c>
      <c r="P372" s="11" t="s">
        <v>15</v>
      </c>
      <c r="Q372" s="11" t="s">
        <v>16</v>
      </c>
      <c r="R372" s="11" t="s">
        <v>17</v>
      </c>
      <c r="S372" s="11" t="s">
        <v>18</v>
      </c>
      <c r="T372" s="10" t="s">
        <v>19</v>
      </c>
      <c r="U372" s="12"/>
      <c r="V372" s="13" t="s">
        <v>20</v>
      </c>
    </row>
    <row r="373" s="18" customFormat="true" ht="23.25" hidden="false" customHeight="true" outlineLevel="1" collapsed="false">
      <c r="A373" s="14" t="s">
        <v>241</v>
      </c>
      <c r="B373" s="15" t="s">
        <v>238</v>
      </c>
      <c r="C373" s="16" t="n">
        <v>240</v>
      </c>
      <c r="D373" s="17"/>
      <c r="E373" s="17" t="n">
        <v>33</v>
      </c>
      <c r="F373" s="17" t="n">
        <v>27</v>
      </c>
      <c r="G373" s="17" t="n">
        <v>21</v>
      </c>
      <c r="H373" s="17" t="n">
        <v>12</v>
      </c>
      <c r="I373" s="17" t="n">
        <v>16</v>
      </c>
      <c r="J373" s="17" t="n">
        <v>1</v>
      </c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9" t="n">
        <f aca="false">C373*T373</f>
        <v>0</v>
      </c>
    </row>
    <row r="374" customFormat="false" ht="227.25" hidden="false" customHeight="true" outlineLevel="1" collapsed="false">
      <c r="A374" s="20" t="s">
        <v>22</v>
      </c>
      <c r="B374" s="21"/>
      <c r="C374" s="16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22"/>
    </row>
    <row r="375" customFormat="false" ht="18.75" hidden="false" customHeight="false" outlineLevel="0" collapsed="false">
      <c r="A375" s="23" t="s">
        <v>23</v>
      </c>
      <c r="B375" s="24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 t="n">
        <f aca="false">SUM(T373:T374)</f>
        <v>0</v>
      </c>
      <c r="U375" s="25"/>
      <c r="V375" s="26" t="n">
        <f aca="false">SUM(V373:V374)</f>
        <v>0</v>
      </c>
    </row>
    <row r="376" customFormat="false" ht="18.75" hidden="false" customHeight="false" outlineLevel="0" collapsed="false">
      <c r="A376" s="3" t="s">
        <v>242</v>
      </c>
      <c r="B376" s="4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6"/>
    </row>
    <row r="377" customFormat="false" ht="18.75" hidden="false" customHeight="true" outlineLevel="0" collapsed="false">
      <c r="A377" s="7" t="s">
        <v>243</v>
      </c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</row>
    <row r="378" customFormat="false" ht="18" hidden="false" customHeight="false" outlineLevel="0" collapsed="false">
      <c r="A378" s="8"/>
      <c r="B378" s="9"/>
      <c r="C378" s="10" t="s">
        <v>2</v>
      </c>
      <c r="D378" s="11" t="s">
        <v>3</v>
      </c>
      <c r="E378" s="11" t="s">
        <v>4</v>
      </c>
      <c r="F378" s="11" t="s">
        <v>5</v>
      </c>
      <c r="G378" s="11" t="s">
        <v>6</v>
      </c>
      <c r="H378" s="11" t="s">
        <v>7</v>
      </c>
      <c r="I378" s="11" t="s">
        <v>8</v>
      </c>
      <c r="J378" s="11" t="s">
        <v>9</v>
      </c>
      <c r="K378" s="11" t="s">
        <v>10</v>
      </c>
      <c r="L378" s="11" t="s">
        <v>11</v>
      </c>
      <c r="M378" s="11" t="s">
        <v>12</v>
      </c>
      <c r="N378" s="11" t="s">
        <v>13</v>
      </c>
      <c r="O378" s="11" t="s">
        <v>14</v>
      </c>
      <c r="P378" s="11" t="s">
        <v>15</v>
      </c>
      <c r="Q378" s="11" t="s">
        <v>16</v>
      </c>
      <c r="R378" s="11" t="s">
        <v>17</v>
      </c>
      <c r="S378" s="11" t="s">
        <v>18</v>
      </c>
      <c r="T378" s="10" t="s">
        <v>19</v>
      </c>
      <c r="U378" s="12"/>
      <c r="V378" s="13" t="s">
        <v>20</v>
      </c>
    </row>
    <row r="379" s="18" customFormat="true" ht="24.75" hidden="false" customHeight="true" outlineLevel="1" collapsed="false">
      <c r="A379" s="14" t="s">
        <v>244</v>
      </c>
      <c r="B379" s="15" t="s">
        <v>60</v>
      </c>
      <c r="C379" s="16" t="n">
        <v>240</v>
      </c>
      <c r="D379" s="17"/>
      <c r="E379" s="17" t="n">
        <v>48</v>
      </c>
      <c r="F379" s="17" t="n">
        <v>186</v>
      </c>
      <c r="G379" s="17" t="n">
        <v>160</v>
      </c>
      <c r="H379" s="17" t="n">
        <v>135</v>
      </c>
      <c r="I379" s="17" t="n">
        <v>129</v>
      </c>
      <c r="J379" s="17" t="n">
        <v>131</v>
      </c>
      <c r="K379" s="17" t="n">
        <v>127</v>
      </c>
      <c r="L379" s="17" t="n">
        <v>72</v>
      </c>
      <c r="M379" s="17"/>
      <c r="N379" s="17"/>
      <c r="O379" s="17"/>
      <c r="P379" s="17"/>
      <c r="Q379" s="17"/>
      <c r="R379" s="17"/>
      <c r="S379" s="17"/>
      <c r="T379" s="17"/>
      <c r="U379" s="17"/>
      <c r="V379" s="19" t="n">
        <f aca="false">C379*T379</f>
        <v>0</v>
      </c>
    </row>
    <row r="380" s="18" customFormat="true" ht="27" hidden="false" customHeight="true" outlineLevel="1" collapsed="false">
      <c r="A380" s="14" t="s">
        <v>245</v>
      </c>
      <c r="B380" s="15" t="s">
        <v>238</v>
      </c>
      <c r="C380" s="16" t="n">
        <v>240</v>
      </c>
      <c r="D380" s="17"/>
      <c r="E380" s="17" t="n">
        <v>87</v>
      </c>
      <c r="F380" s="17" t="n">
        <v>99</v>
      </c>
      <c r="G380" s="17" t="n">
        <v>105</v>
      </c>
      <c r="H380" s="17" t="n">
        <v>106</v>
      </c>
      <c r="I380" s="17" t="n">
        <v>82</v>
      </c>
      <c r="J380" s="17" t="n">
        <v>52</v>
      </c>
      <c r="K380" s="17" t="n">
        <v>62</v>
      </c>
      <c r="L380" s="17" t="n">
        <v>30</v>
      </c>
      <c r="M380" s="17"/>
      <c r="N380" s="17"/>
      <c r="O380" s="17"/>
      <c r="P380" s="17"/>
      <c r="Q380" s="17"/>
      <c r="R380" s="17"/>
      <c r="S380" s="17"/>
      <c r="T380" s="17"/>
      <c r="U380" s="17"/>
      <c r="V380" s="19" t="n">
        <f aca="false">C380*T380</f>
        <v>0</v>
      </c>
    </row>
    <row r="381" customFormat="false" ht="231" hidden="false" customHeight="true" outlineLevel="1" collapsed="false">
      <c r="A381" s="20" t="s">
        <v>22</v>
      </c>
      <c r="B381" s="21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22"/>
    </row>
    <row r="382" customFormat="false" ht="18.75" hidden="false" customHeight="false" outlineLevel="0" collapsed="false">
      <c r="A382" s="23" t="s">
        <v>23</v>
      </c>
      <c r="B382" s="24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 t="n">
        <f aca="false">SUM(T379:T381)</f>
        <v>0</v>
      </c>
      <c r="U382" s="25"/>
      <c r="V382" s="26" t="n">
        <f aca="false">SUM(V379:V381)</f>
        <v>0</v>
      </c>
    </row>
    <row r="383" customFormat="false" ht="18.75" hidden="false" customHeight="false" outlineLevel="0" collapsed="false">
      <c r="A383" s="3" t="s">
        <v>246</v>
      </c>
      <c r="B383" s="4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6"/>
    </row>
    <row r="384" customFormat="false" ht="17.25" hidden="false" customHeight="true" outlineLevel="0" collapsed="false">
      <c r="A384" s="7" t="s">
        <v>247</v>
      </c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</row>
    <row r="385" customFormat="false" ht="22.5" hidden="false" customHeight="true" outlineLevel="0" collapsed="false">
      <c r="A385" s="8"/>
      <c r="B385" s="9"/>
      <c r="C385" s="10" t="s">
        <v>2</v>
      </c>
      <c r="D385" s="11" t="s">
        <v>3</v>
      </c>
      <c r="E385" s="11" t="s">
        <v>4</v>
      </c>
      <c r="F385" s="11" t="s">
        <v>5</v>
      </c>
      <c r="G385" s="11" t="s">
        <v>6</v>
      </c>
      <c r="H385" s="11" t="s">
        <v>7</v>
      </c>
      <c r="I385" s="11" t="s">
        <v>8</v>
      </c>
      <c r="J385" s="11" t="s">
        <v>9</v>
      </c>
      <c r="K385" s="11" t="s">
        <v>10</v>
      </c>
      <c r="L385" s="11" t="s">
        <v>11</v>
      </c>
      <c r="M385" s="11" t="s">
        <v>12</v>
      </c>
      <c r="N385" s="11" t="s">
        <v>13</v>
      </c>
      <c r="O385" s="11" t="s">
        <v>14</v>
      </c>
      <c r="P385" s="11" t="s">
        <v>15</v>
      </c>
      <c r="Q385" s="11" t="s">
        <v>16</v>
      </c>
      <c r="R385" s="11" t="s">
        <v>17</v>
      </c>
      <c r="S385" s="11" t="s">
        <v>18</v>
      </c>
      <c r="T385" s="10" t="s">
        <v>19</v>
      </c>
      <c r="U385" s="12"/>
      <c r="V385" s="13" t="s">
        <v>20</v>
      </c>
    </row>
    <row r="386" s="18" customFormat="true" ht="24.75" hidden="false" customHeight="true" outlineLevel="1" collapsed="false">
      <c r="A386" s="14" t="s">
        <v>248</v>
      </c>
      <c r="B386" s="15" t="s">
        <v>144</v>
      </c>
      <c r="C386" s="16" t="n">
        <v>240</v>
      </c>
      <c r="D386" s="17"/>
      <c r="E386" s="17" t="n">
        <v>7</v>
      </c>
      <c r="F386" s="17" t="n">
        <v>24</v>
      </c>
      <c r="G386" s="17" t="n">
        <v>136</v>
      </c>
      <c r="H386" s="17" t="n">
        <v>77</v>
      </c>
      <c r="I386" s="17" t="n">
        <v>92</v>
      </c>
      <c r="J386" s="17" t="n">
        <v>135</v>
      </c>
      <c r="K386" s="17" t="n">
        <v>1</v>
      </c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9" t="n">
        <f aca="false">C386*T386</f>
        <v>0</v>
      </c>
    </row>
    <row r="387" customFormat="false" ht="227.25" hidden="false" customHeight="true" outlineLevel="1" collapsed="false">
      <c r="A387" s="20" t="s">
        <v>22</v>
      </c>
      <c r="B387" s="21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22"/>
    </row>
    <row r="388" customFormat="false" ht="18.75" hidden="false" customHeight="false" outlineLevel="0" collapsed="false">
      <c r="A388" s="23" t="s">
        <v>23</v>
      </c>
      <c r="B388" s="24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 t="n">
        <f aca="false">SUM(T386:T387)</f>
        <v>0</v>
      </c>
      <c r="U388" s="25"/>
      <c r="V388" s="26" t="n">
        <f aca="false">SUM(V386:V387)</f>
        <v>0</v>
      </c>
    </row>
    <row r="389" customFormat="false" ht="18.75" hidden="false" customHeight="false" outlineLevel="0" collapsed="false">
      <c r="A389" s="3" t="s">
        <v>249</v>
      </c>
      <c r="B389" s="4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6"/>
    </row>
    <row r="390" customFormat="false" ht="27" hidden="false" customHeight="true" outlineLevel="0" collapsed="false">
      <c r="A390" s="7" t="s">
        <v>250</v>
      </c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</row>
    <row r="391" customFormat="false" ht="22.5" hidden="false" customHeight="true" outlineLevel="0" collapsed="false">
      <c r="A391" s="8"/>
      <c r="B391" s="9"/>
      <c r="C391" s="10" t="s">
        <v>2</v>
      </c>
      <c r="D391" s="11" t="s">
        <v>3</v>
      </c>
      <c r="E391" s="11" t="s">
        <v>4</v>
      </c>
      <c r="F391" s="11" t="s">
        <v>5</v>
      </c>
      <c r="G391" s="11" t="s">
        <v>6</v>
      </c>
      <c r="H391" s="11" t="s">
        <v>7</v>
      </c>
      <c r="I391" s="11" t="s">
        <v>8</v>
      </c>
      <c r="J391" s="11" t="s">
        <v>9</v>
      </c>
      <c r="K391" s="11" t="s">
        <v>10</v>
      </c>
      <c r="L391" s="11" t="s">
        <v>11</v>
      </c>
      <c r="M391" s="11" t="s">
        <v>12</v>
      </c>
      <c r="N391" s="11" t="s">
        <v>13</v>
      </c>
      <c r="O391" s="11" t="s">
        <v>14</v>
      </c>
      <c r="P391" s="11" t="s">
        <v>15</v>
      </c>
      <c r="Q391" s="11" t="s">
        <v>16</v>
      </c>
      <c r="R391" s="11" t="s">
        <v>17</v>
      </c>
      <c r="S391" s="11" t="s">
        <v>18</v>
      </c>
      <c r="T391" s="10" t="s">
        <v>19</v>
      </c>
      <c r="U391" s="12"/>
      <c r="V391" s="13" t="s">
        <v>20</v>
      </c>
    </row>
    <row r="392" s="18" customFormat="true" ht="24.75" hidden="false" customHeight="true" outlineLevel="1" collapsed="false">
      <c r="A392" s="14" t="s">
        <v>251</v>
      </c>
      <c r="B392" s="15" t="s">
        <v>27</v>
      </c>
      <c r="C392" s="16" t="n">
        <v>240</v>
      </c>
      <c r="D392" s="17"/>
      <c r="E392" s="17"/>
      <c r="F392" s="17"/>
      <c r="G392" s="17"/>
      <c r="H392" s="17"/>
      <c r="I392" s="17" t="n">
        <v>41</v>
      </c>
      <c r="J392" s="17" t="n">
        <v>16</v>
      </c>
      <c r="K392" s="17" t="n">
        <v>46</v>
      </c>
      <c r="L392" s="17" t="n">
        <v>96</v>
      </c>
      <c r="M392" s="17" t="n">
        <v>23</v>
      </c>
      <c r="N392" s="17"/>
      <c r="O392" s="17"/>
      <c r="P392" s="17"/>
      <c r="Q392" s="17"/>
      <c r="R392" s="17"/>
      <c r="S392" s="17"/>
      <c r="T392" s="17"/>
      <c r="U392" s="17"/>
      <c r="V392" s="19" t="n">
        <f aca="false">C392*T392</f>
        <v>0</v>
      </c>
    </row>
    <row r="393" s="18" customFormat="true" ht="24.75" hidden="false" customHeight="true" outlineLevel="1" collapsed="false">
      <c r="A393" s="14" t="s">
        <v>252</v>
      </c>
      <c r="B393" s="15" t="s">
        <v>27</v>
      </c>
      <c r="C393" s="16" t="n">
        <v>240</v>
      </c>
      <c r="D393" s="17"/>
      <c r="E393" s="17"/>
      <c r="F393" s="17"/>
      <c r="G393" s="17"/>
      <c r="H393" s="17" t="n">
        <v>6</v>
      </c>
      <c r="I393" s="17" t="n">
        <v>14</v>
      </c>
      <c r="J393" s="17" t="n">
        <v>21</v>
      </c>
      <c r="K393" s="17" t="n">
        <v>55</v>
      </c>
      <c r="L393" s="17" t="n">
        <v>9</v>
      </c>
      <c r="M393" s="17" t="n">
        <v>14</v>
      </c>
      <c r="N393" s="17"/>
      <c r="O393" s="17"/>
      <c r="P393" s="17"/>
      <c r="Q393" s="17"/>
      <c r="R393" s="17"/>
      <c r="S393" s="17"/>
      <c r="T393" s="17"/>
      <c r="U393" s="17"/>
      <c r="V393" s="19" t="n">
        <f aca="false">C393*T393</f>
        <v>0</v>
      </c>
    </row>
    <row r="394" customFormat="false" ht="227.25" hidden="false" customHeight="true" outlineLevel="1" collapsed="false">
      <c r="A394" s="20" t="s">
        <v>22</v>
      </c>
      <c r="B394" s="21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22"/>
    </row>
    <row r="395" customFormat="false" ht="18.75" hidden="false" customHeight="false" outlineLevel="0" collapsed="false">
      <c r="A395" s="23" t="s">
        <v>23</v>
      </c>
      <c r="B395" s="24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 t="n">
        <f aca="false">SUM(T392:T394)</f>
        <v>0</v>
      </c>
      <c r="U395" s="25"/>
      <c r="V395" s="26" t="n">
        <f aca="false">SUM(V392:V394)</f>
        <v>0</v>
      </c>
    </row>
    <row r="396" customFormat="false" ht="18.75" hidden="false" customHeight="false" outlineLevel="0" collapsed="false">
      <c r="A396" s="3" t="s">
        <v>253</v>
      </c>
      <c r="B396" s="4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6"/>
    </row>
    <row r="397" customFormat="false" ht="27" hidden="false" customHeight="true" outlineLevel="0" collapsed="false">
      <c r="A397" s="7" t="s">
        <v>254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</row>
    <row r="398" customFormat="false" ht="22.5" hidden="false" customHeight="true" outlineLevel="0" collapsed="false">
      <c r="A398" s="8"/>
      <c r="B398" s="9"/>
      <c r="C398" s="10" t="s">
        <v>2</v>
      </c>
      <c r="D398" s="11" t="s">
        <v>3</v>
      </c>
      <c r="E398" s="11" t="s">
        <v>4</v>
      </c>
      <c r="F398" s="11" t="s">
        <v>5</v>
      </c>
      <c r="G398" s="11" t="s">
        <v>6</v>
      </c>
      <c r="H398" s="11" t="s">
        <v>7</v>
      </c>
      <c r="I398" s="11" t="s">
        <v>8</v>
      </c>
      <c r="J398" s="11" t="s">
        <v>9</v>
      </c>
      <c r="K398" s="11" t="s">
        <v>10</v>
      </c>
      <c r="L398" s="11" t="s">
        <v>11</v>
      </c>
      <c r="M398" s="11" t="s">
        <v>12</v>
      </c>
      <c r="N398" s="11" t="s">
        <v>13</v>
      </c>
      <c r="O398" s="11" t="s">
        <v>14</v>
      </c>
      <c r="P398" s="11" t="s">
        <v>15</v>
      </c>
      <c r="Q398" s="11" t="s">
        <v>16</v>
      </c>
      <c r="R398" s="11" t="s">
        <v>17</v>
      </c>
      <c r="S398" s="11" t="s">
        <v>18</v>
      </c>
      <c r="T398" s="10" t="s">
        <v>19</v>
      </c>
      <c r="U398" s="12"/>
      <c r="V398" s="13" t="s">
        <v>20</v>
      </c>
    </row>
    <row r="399" s="18" customFormat="true" ht="24.75" hidden="false" customHeight="true" outlineLevel="1" collapsed="false">
      <c r="A399" s="14" t="s">
        <v>255</v>
      </c>
      <c r="B399" s="15" t="s">
        <v>27</v>
      </c>
      <c r="C399" s="16" t="n">
        <v>240</v>
      </c>
      <c r="D399" s="17"/>
      <c r="E399" s="29" t="n">
        <v>251</v>
      </c>
      <c r="F399" s="29" t="n">
        <v>326</v>
      </c>
      <c r="G399" s="29" t="n">
        <v>164</v>
      </c>
      <c r="H399" s="29" t="n">
        <v>46</v>
      </c>
      <c r="I399" s="29" t="n">
        <v>4</v>
      </c>
      <c r="J399" s="29" t="n">
        <v>7</v>
      </c>
      <c r="K399" s="29" t="n">
        <v>39</v>
      </c>
      <c r="L399" s="29" t="n">
        <v>133</v>
      </c>
      <c r="M399" s="17"/>
      <c r="N399" s="17"/>
      <c r="O399" s="17"/>
      <c r="P399" s="17"/>
      <c r="Q399" s="17"/>
      <c r="R399" s="17"/>
      <c r="S399" s="17"/>
      <c r="T399" s="17"/>
      <c r="U399" s="17"/>
      <c r="V399" s="19" t="n">
        <f aca="false">C399*T399</f>
        <v>0</v>
      </c>
    </row>
    <row r="400" customFormat="false" ht="227.25" hidden="false" customHeight="true" outlineLevel="1" collapsed="false">
      <c r="A400" s="20" t="s">
        <v>22</v>
      </c>
      <c r="B400" s="21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22"/>
    </row>
    <row r="401" customFormat="false" ht="18.75" hidden="false" customHeight="false" outlineLevel="0" collapsed="false">
      <c r="A401" s="23" t="s">
        <v>23</v>
      </c>
      <c r="B401" s="24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 t="n">
        <f aca="false">SUM(T399:T400)</f>
        <v>0</v>
      </c>
      <c r="U401" s="25"/>
      <c r="V401" s="26" t="n">
        <f aca="false">SUM(V399:V400)</f>
        <v>0</v>
      </c>
    </row>
    <row r="402" customFormat="false" ht="18.75" hidden="false" customHeight="false" outlineLevel="0" collapsed="false">
      <c r="A402" s="3" t="s">
        <v>256</v>
      </c>
      <c r="B402" s="4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6"/>
    </row>
    <row r="403" customFormat="false" ht="17.25" hidden="false" customHeight="true" outlineLevel="0" collapsed="false">
      <c r="A403" s="7" t="s">
        <v>257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</row>
    <row r="404" customFormat="false" ht="22.5" hidden="false" customHeight="true" outlineLevel="0" collapsed="false">
      <c r="A404" s="8"/>
      <c r="B404" s="9"/>
      <c r="C404" s="10" t="s">
        <v>2</v>
      </c>
      <c r="D404" s="11" t="s">
        <v>3</v>
      </c>
      <c r="E404" s="11" t="s">
        <v>4</v>
      </c>
      <c r="F404" s="11" t="s">
        <v>5</v>
      </c>
      <c r="G404" s="11" t="s">
        <v>6</v>
      </c>
      <c r="H404" s="11" t="s">
        <v>7</v>
      </c>
      <c r="I404" s="11" t="s">
        <v>8</v>
      </c>
      <c r="J404" s="11" t="s">
        <v>9</v>
      </c>
      <c r="K404" s="11" t="s">
        <v>10</v>
      </c>
      <c r="L404" s="11" t="s">
        <v>11</v>
      </c>
      <c r="M404" s="11" t="s">
        <v>12</v>
      </c>
      <c r="N404" s="11" t="s">
        <v>13</v>
      </c>
      <c r="O404" s="11" t="s">
        <v>14</v>
      </c>
      <c r="P404" s="11" t="s">
        <v>15</v>
      </c>
      <c r="Q404" s="11" t="s">
        <v>16</v>
      </c>
      <c r="R404" s="11" t="s">
        <v>17</v>
      </c>
      <c r="S404" s="11" t="s">
        <v>18</v>
      </c>
      <c r="T404" s="10" t="s">
        <v>19</v>
      </c>
      <c r="U404" s="12"/>
      <c r="V404" s="13" t="s">
        <v>20</v>
      </c>
    </row>
    <row r="405" s="18" customFormat="true" ht="24.75" hidden="false" customHeight="true" outlineLevel="1" collapsed="false">
      <c r="A405" s="14" t="s">
        <v>258</v>
      </c>
      <c r="B405" s="15" t="s">
        <v>27</v>
      </c>
      <c r="C405" s="16" t="n">
        <v>360</v>
      </c>
      <c r="D405" s="17" t="n">
        <v>29</v>
      </c>
      <c r="E405" s="17" t="n">
        <v>47</v>
      </c>
      <c r="F405" s="17" t="n">
        <v>15</v>
      </c>
      <c r="G405" s="17" t="n">
        <v>4</v>
      </c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9" t="n">
        <f aca="false">C405*T405</f>
        <v>0</v>
      </c>
    </row>
    <row r="406" s="18" customFormat="true" ht="24.75" hidden="false" customHeight="true" outlineLevel="1" collapsed="false">
      <c r="A406" s="27" t="s">
        <v>259</v>
      </c>
      <c r="B406" s="15" t="s">
        <v>60</v>
      </c>
      <c r="C406" s="16" t="n">
        <v>360</v>
      </c>
      <c r="D406" s="17"/>
      <c r="E406" s="17" t="n">
        <v>20</v>
      </c>
      <c r="F406" s="17" t="n">
        <v>42</v>
      </c>
      <c r="G406" s="17"/>
      <c r="H406" s="17" t="n">
        <v>32</v>
      </c>
      <c r="I406" s="17" t="n">
        <v>2</v>
      </c>
      <c r="J406" s="17"/>
      <c r="K406" s="17" t="n">
        <v>1</v>
      </c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9" t="n">
        <f aca="false">C406*T406</f>
        <v>0</v>
      </c>
    </row>
    <row r="407" s="18" customFormat="true" ht="24.75" hidden="false" customHeight="true" outlineLevel="1" collapsed="false">
      <c r="A407" s="14" t="s">
        <v>260</v>
      </c>
      <c r="B407" s="15" t="s">
        <v>27</v>
      </c>
      <c r="C407" s="16" t="n">
        <v>360</v>
      </c>
      <c r="D407" s="17"/>
      <c r="E407" s="17" t="n">
        <v>62</v>
      </c>
      <c r="F407" s="17" t="n">
        <v>40</v>
      </c>
      <c r="G407" s="17" t="n">
        <v>1</v>
      </c>
      <c r="H407" s="17" t="n">
        <v>3</v>
      </c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9" t="n">
        <f aca="false">C407*T407</f>
        <v>0</v>
      </c>
    </row>
    <row r="408" customFormat="false" ht="227.25" hidden="false" customHeight="true" outlineLevel="1" collapsed="false">
      <c r="A408" s="20" t="s">
        <v>22</v>
      </c>
      <c r="B408" s="21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22"/>
    </row>
    <row r="409" customFormat="false" ht="18.75" hidden="false" customHeight="false" outlineLevel="0" collapsed="false">
      <c r="A409" s="23" t="s">
        <v>23</v>
      </c>
      <c r="B409" s="24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 t="n">
        <f aca="false">SUM(T405:T408)</f>
        <v>0</v>
      </c>
      <c r="U409" s="25"/>
      <c r="V409" s="26" t="n">
        <f aca="false">SUM(V405:V408)</f>
        <v>0</v>
      </c>
    </row>
    <row r="410" customFormat="false" ht="18.75" hidden="false" customHeight="false" outlineLevel="0" collapsed="false">
      <c r="A410" s="3" t="s">
        <v>261</v>
      </c>
      <c r="B410" s="4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6"/>
    </row>
    <row r="411" customFormat="false" ht="27" hidden="false" customHeight="true" outlineLevel="0" collapsed="false">
      <c r="A411" s="7" t="s">
        <v>262</v>
      </c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</row>
    <row r="412" customFormat="false" ht="22.5" hidden="false" customHeight="true" outlineLevel="0" collapsed="false">
      <c r="A412" s="8"/>
      <c r="B412" s="9"/>
      <c r="C412" s="10" t="s">
        <v>2</v>
      </c>
      <c r="D412" s="11" t="s">
        <v>3</v>
      </c>
      <c r="E412" s="11" t="s">
        <v>4</v>
      </c>
      <c r="F412" s="11" t="s">
        <v>5</v>
      </c>
      <c r="G412" s="11" t="s">
        <v>6</v>
      </c>
      <c r="H412" s="11" t="s">
        <v>7</v>
      </c>
      <c r="I412" s="11" t="s">
        <v>8</v>
      </c>
      <c r="J412" s="11" t="s">
        <v>9</v>
      </c>
      <c r="K412" s="11" t="s">
        <v>10</v>
      </c>
      <c r="L412" s="11" t="s">
        <v>11</v>
      </c>
      <c r="M412" s="11" t="s">
        <v>12</v>
      </c>
      <c r="N412" s="11" t="s">
        <v>13</v>
      </c>
      <c r="O412" s="11" t="s">
        <v>14</v>
      </c>
      <c r="P412" s="11" t="s">
        <v>15</v>
      </c>
      <c r="Q412" s="11" t="s">
        <v>16</v>
      </c>
      <c r="R412" s="11" t="s">
        <v>17</v>
      </c>
      <c r="S412" s="11" t="s">
        <v>18</v>
      </c>
      <c r="T412" s="10" t="s">
        <v>19</v>
      </c>
      <c r="U412" s="12"/>
      <c r="V412" s="13" t="s">
        <v>20</v>
      </c>
    </row>
    <row r="413" s="18" customFormat="true" ht="23.25" hidden="false" customHeight="true" outlineLevel="1" collapsed="false">
      <c r="A413" s="14" t="s">
        <v>263</v>
      </c>
      <c r="B413" s="15" t="s">
        <v>27</v>
      </c>
      <c r="C413" s="16" t="n">
        <v>240</v>
      </c>
      <c r="D413" s="17"/>
      <c r="E413" s="17"/>
      <c r="F413" s="17"/>
      <c r="G413" s="17"/>
      <c r="H413" s="17"/>
      <c r="I413" s="17" t="n">
        <v>20</v>
      </c>
      <c r="J413" s="17" t="n">
        <v>18</v>
      </c>
      <c r="K413" s="17" t="n">
        <v>20</v>
      </c>
      <c r="L413" s="17" t="n">
        <v>19</v>
      </c>
      <c r="M413" s="17" t="n">
        <v>20</v>
      </c>
      <c r="N413" s="17" t="n">
        <v>20</v>
      </c>
      <c r="O413" s="17"/>
      <c r="P413" s="17"/>
      <c r="Q413" s="17"/>
      <c r="R413" s="17"/>
      <c r="S413" s="17"/>
      <c r="T413" s="17"/>
      <c r="U413" s="17"/>
      <c r="V413" s="19" t="n">
        <f aca="false">C413*T413</f>
        <v>0</v>
      </c>
    </row>
    <row r="414" s="18" customFormat="true" ht="23.25" hidden="false" customHeight="true" outlineLevel="1" collapsed="false">
      <c r="A414" s="27" t="s">
        <v>264</v>
      </c>
      <c r="B414" s="15" t="s">
        <v>34</v>
      </c>
      <c r="C414" s="16" t="n">
        <v>240</v>
      </c>
      <c r="D414" s="17"/>
      <c r="E414" s="17"/>
      <c r="F414" s="17"/>
      <c r="G414" s="17"/>
      <c r="H414" s="17" t="n">
        <v>26</v>
      </c>
      <c r="I414" s="17" t="n">
        <v>25</v>
      </c>
      <c r="J414" s="17" t="n">
        <v>22</v>
      </c>
      <c r="K414" s="17" t="n">
        <v>44</v>
      </c>
      <c r="L414" s="17" t="n">
        <v>43</v>
      </c>
      <c r="M414" s="17" t="n">
        <v>12</v>
      </c>
      <c r="N414" s="17" t="n">
        <v>14</v>
      </c>
      <c r="O414" s="17"/>
      <c r="P414" s="17"/>
      <c r="Q414" s="17"/>
      <c r="R414" s="17"/>
      <c r="S414" s="17"/>
      <c r="T414" s="17"/>
      <c r="U414" s="17"/>
      <c r="V414" s="19" t="n">
        <f aca="false">C414*T414</f>
        <v>0</v>
      </c>
    </row>
    <row r="415" s="18" customFormat="true" ht="23.25" hidden="false" customHeight="true" outlineLevel="1" collapsed="false">
      <c r="A415" s="14" t="s">
        <v>265</v>
      </c>
      <c r="B415" s="15" t="s">
        <v>27</v>
      </c>
      <c r="C415" s="16" t="n">
        <v>240</v>
      </c>
      <c r="D415" s="17"/>
      <c r="E415" s="17"/>
      <c r="F415" s="17"/>
      <c r="G415" s="17"/>
      <c r="H415" s="17" t="n">
        <v>21</v>
      </c>
      <c r="I415" s="17" t="n">
        <v>21</v>
      </c>
      <c r="J415" s="17" t="n">
        <v>20</v>
      </c>
      <c r="K415" s="17" t="n">
        <v>19</v>
      </c>
      <c r="L415" s="17" t="n">
        <v>20</v>
      </c>
      <c r="M415" s="17" t="n">
        <v>20</v>
      </c>
      <c r="N415" s="17"/>
      <c r="O415" s="17"/>
      <c r="P415" s="17"/>
      <c r="Q415" s="17"/>
      <c r="R415" s="17"/>
      <c r="S415" s="17"/>
      <c r="T415" s="17"/>
      <c r="U415" s="17"/>
      <c r="V415" s="19" t="n">
        <f aca="false">C415*T415</f>
        <v>0</v>
      </c>
    </row>
    <row r="416" s="18" customFormat="true" ht="23.25" hidden="false" customHeight="true" outlineLevel="1" collapsed="false">
      <c r="A416" s="14" t="s">
        <v>266</v>
      </c>
      <c r="B416" s="15" t="s">
        <v>60</v>
      </c>
      <c r="C416" s="16" t="n">
        <v>240</v>
      </c>
      <c r="D416" s="17"/>
      <c r="E416" s="17"/>
      <c r="F416" s="17"/>
      <c r="G416" s="17"/>
      <c r="H416" s="17" t="n">
        <v>3</v>
      </c>
      <c r="I416" s="17" t="n">
        <v>2</v>
      </c>
      <c r="J416" s="17" t="n">
        <v>1</v>
      </c>
      <c r="K416" s="17" t="n">
        <v>4</v>
      </c>
      <c r="L416" s="17" t="n">
        <v>40</v>
      </c>
      <c r="M416" s="17" t="n">
        <v>14</v>
      </c>
      <c r="N416" s="17" t="n">
        <v>11</v>
      </c>
      <c r="O416" s="17" t="n">
        <v>31</v>
      </c>
      <c r="P416" s="17" t="n">
        <v>21</v>
      </c>
      <c r="Q416" s="17" t="n">
        <v>8</v>
      </c>
      <c r="R416" s="17"/>
      <c r="S416" s="17"/>
      <c r="T416" s="17"/>
      <c r="U416" s="17"/>
      <c r="V416" s="19" t="n">
        <f aca="false">C416*T416</f>
        <v>0</v>
      </c>
    </row>
    <row r="417" s="18" customFormat="true" ht="23.25" hidden="false" customHeight="true" outlineLevel="1" collapsed="false">
      <c r="A417" s="14" t="s">
        <v>267</v>
      </c>
      <c r="B417" s="15" t="s">
        <v>27</v>
      </c>
      <c r="C417" s="16" t="n">
        <v>240</v>
      </c>
      <c r="D417" s="17"/>
      <c r="E417" s="17"/>
      <c r="F417" s="17"/>
      <c r="G417" s="17" t="n">
        <v>77</v>
      </c>
      <c r="H417" s="17" t="n">
        <v>21</v>
      </c>
      <c r="I417" s="17" t="n">
        <v>287</v>
      </c>
      <c r="J417" s="17" t="n">
        <v>33</v>
      </c>
      <c r="K417" s="17" t="n">
        <v>21</v>
      </c>
      <c r="L417" s="17" t="n">
        <v>2</v>
      </c>
      <c r="M417" s="17"/>
      <c r="N417" s="17"/>
      <c r="O417" s="17"/>
      <c r="P417" s="17"/>
      <c r="Q417" s="17"/>
      <c r="R417" s="17"/>
      <c r="S417" s="17"/>
      <c r="T417" s="17"/>
      <c r="U417" s="17"/>
      <c r="V417" s="19" t="n">
        <f aca="false">C417*T417</f>
        <v>0</v>
      </c>
    </row>
    <row r="418" s="18" customFormat="true" ht="23.25" hidden="false" customHeight="true" outlineLevel="1" collapsed="false">
      <c r="A418" s="14" t="s">
        <v>268</v>
      </c>
      <c r="B418" s="15" t="s">
        <v>27</v>
      </c>
      <c r="C418" s="16" t="n">
        <v>240</v>
      </c>
      <c r="D418" s="17"/>
      <c r="E418" s="17"/>
      <c r="F418" s="17"/>
      <c r="G418" s="17"/>
      <c r="H418" s="17"/>
      <c r="I418" s="17" t="n">
        <v>35</v>
      </c>
      <c r="J418" s="17" t="n">
        <v>35</v>
      </c>
      <c r="K418" s="17" t="n">
        <v>35</v>
      </c>
      <c r="L418" s="17" t="n">
        <v>33</v>
      </c>
      <c r="M418" s="17" t="n">
        <v>34</v>
      </c>
      <c r="N418" s="17" t="n">
        <v>36</v>
      </c>
      <c r="O418" s="17"/>
      <c r="P418" s="17"/>
      <c r="Q418" s="17"/>
      <c r="R418" s="17"/>
      <c r="S418" s="17"/>
      <c r="T418" s="17"/>
      <c r="U418" s="17"/>
      <c r="V418" s="19" t="n">
        <f aca="false">C418*T418</f>
        <v>0</v>
      </c>
    </row>
    <row r="419" customFormat="false" ht="227.25" hidden="false" customHeight="true" outlineLevel="1" collapsed="false">
      <c r="A419" s="20" t="s">
        <v>22</v>
      </c>
      <c r="B419" s="21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22"/>
    </row>
    <row r="420" customFormat="false" ht="18.75" hidden="false" customHeight="false" outlineLevel="0" collapsed="false">
      <c r="A420" s="23" t="s">
        <v>23</v>
      </c>
      <c r="B420" s="24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 t="n">
        <f aca="false">SUM(T418:T419)</f>
        <v>0</v>
      </c>
      <c r="U420" s="25"/>
      <c r="V420" s="26" t="n">
        <f aca="false">SUM(V418:V419)</f>
        <v>0</v>
      </c>
    </row>
    <row r="421" customFormat="false" ht="18.75" hidden="false" customHeight="false" outlineLevel="0" collapsed="false">
      <c r="A421" s="3" t="s">
        <v>269</v>
      </c>
      <c r="B421" s="4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6"/>
    </row>
    <row r="422" customFormat="false" ht="27" hidden="false" customHeight="true" outlineLevel="0" collapsed="false">
      <c r="A422" s="7" t="s">
        <v>270</v>
      </c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</row>
    <row r="423" customFormat="false" ht="22.5" hidden="false" customHeight="true" outlineLevel="0" collapsed="false">
      <c r="A423" s="8"/>
      <c r="B423" s="9"/>
      <c r="C423" s="10" t="s">
        <v>2</v>
      </c>
      <c r="D423" s="11" t="s">
        <v>120</v>
      </c>
      <c r="E423" s="11" t="s">
        <v>3</v>
      </c>
      <c r="F423" s="11" t="s">
        <v>4</v>
      </c>
      <c r="G423" s="11" t="s">
        <v>5</v>
      </c>
      <c r="H423" s="11" t="s">
        <v>6</v>
      </c>
      <c r="I423" s="11" t="s">
        <v>7</v>
      </c>
      <c r="J423" s="11" t="s">
        <v>8</v>
      </c>
      <c r="K423" s="11" t="s">
        <v>9</v>
      </c>
      <c r="L423" s="11" t="s">
        <v>10</v>
      </c>
      <c r="M423" s="11" t="s">
        <v>121</v>
      </c>
      <c r="N423" s="11" t="s">
        <v>122</v>
      </c>
      <c r="O423" s="11" t="s">
        <v>13</v>
      </c>
      <c r="P423" s="11" t="s">
        <v>14</v>
      </c>
      <c r="Q423" s="11" t="s">
        <v>15</v>
      </c>
      <c r="R423" s="11" t="s">
        <v>16</v>
      </c>
      <c r="S423" s="11" t="s">
        <v>17</v>
      </c>
      <c r="T423" s="10" t="s">
        <v>19</v>
      </c>
      <c r="U423" s="12"/>
      <c r="V423" s="13" t="s">
        <v>20</v>
      </c>
    </row>
    <row r="424" s="18" customFormat="true" ht="24.75" hidden="false" customHeight="true" outlineLevel="1" collapsed="false">
      <c r="A424" s="14" t="s">
        <v>271</v>
      </c>
      <c r="B424" s="15" t="s">
        <v>27</v>
      </c>
      <c r="C424" s="16" t="n">
        <v>360</v>
      </c>
      <c r="D424" s="45" t="n">
        <v>106</v>
      </c>
      <c r="E424" s="29" t="n">
        <v>87</v>
      </c>
      <c r="F424" s="29" t="n">
        <v>11</v>
      </c>
      <c r="G424" s="29" t="n">
        <v>34</v>
      </c>
      <c r="H424" s="29" t="n">
        <v>39</v>
      </c>
      <c r="I424" s="29" t="n">
        <v>46</v>
      </c>
      <c r="J424" s="29" t="n">
        <v>34</v>
      </c>
      <c r="K424" s="29" t="n">
        <v>39</v>
      </c>
      <c r="L424" s="29"/>
      <c r="M424" s="17"/>
      <c r="N424" s="17"/>
      <c r="O424" s="17"/>
      <c r="P424" s="17"/>
      <c r="Q424" s="17"/>
      <c r="R424" s="17"/>
      <c r="S424" s="17"/>
      <c r="T424" s="17"/>
      <c r="U424" s="17"/>
      <c r="V424" s="19" t="n">
        <f aca="false">C424*T424</f>
        <v>0</v>
      </c>
    </row>
    <row r="425" s="18" customFormat="true" ht="24.75" hidden="false" customHeight="true" outlineLevel="1" collapsed="false">
      <c r="A425" s="14" t="s">
        <v>272</v>
      </c>
      <c r="B425" s="15" t="s">
        <v>27</v>
      </c>
      <c r="C425" s="16" t="n">
        <v>360</v>
      </c>
      <c r="D425" s="29" t="n">
        <v>8</v>
      </c>
      <c r="E425" s="29"/>
      <c r="F425" s="29" t="n">
        <v>20</v>
      </c>
      <c r="G425" s="29" t="n">
        <v>22</v>
      </c>
      <c r="H425" s="29" t="n">
        <v>93</v>
      </c>
      <c r="I425" s="29" t="n">
        <v>73</v>
      </c>
      <c r="J425" s="29" t="n">
        <v>46</v>
      </c>
      <c r="K425" s="29" t="n">
        <v>1</v>
      </c>
      <c r="L425" s="29"/>
      <c r="M425" s="17"/>
      <c r="N425" s="17"/>
      <c r="O425" s="17"/>
      <c r="P425" s="17"/>
      <c r="Q425" s="17"/>
      <c r="R425" s="17"/>
      <c r="S425" s="17"/>
      <c r="T425" s="17"/>
      <c r="U425" s="17"/>
      <c r="V425" s="19" t="n">
        <f aca="false">C425*T425</f>
        <v>0</v>
      </c>
    </row>
    <row r="426" customFormat="false" ht="227.25" hidden="false" customHeight="true" outlineLevel="1" collapsed="false">
      <c r="A426" s="20" t="s">
        <v>22</v>
      </c>
      <c r="B426" s="21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22"/>
    </row>
    <row r="427" customFormat="false" ht="18.75" hidden="false" customHeight="false" outlineLevel="0" collapsed="false">
      <c r="A427" s="23" t="s">
        <v>23</v>
      </c>
      <c r="B427" s="24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 t="n">
        <f aca="false">SUM(T424:T426)</f>
        <v>0</v>
      </c>
      <c r="U427" s="25"/>
      <c r="V427" s="26" t="n">
        <f aca="false">SUM(V424:V426)</f>
        <v>0</v>
      </c>
    </row>
    <row r="428" customFormat="false" ht="18.75" hidden="false" customHeight="false" outlineLevel="0" collapsed="false">
      <c r="A428" s="3" t="s">
        <v>273</v>
      </c>
      <c r="B428" s="4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6"/>
    </row>
    <row r="429" customFormat="false" ht="27" hidden="false" customHeight="true" outlineLevel="0" collapsed="false">
      <c r="A429" s="7" t="s">
        <v>274</v>
      </c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</row>
    <row r="430" customFormat="false" ht="22.5" hidden="false" customHeight="true" outlineLevel="0" collapsed="false">
      <c r="A430" s="8"/>
      <c r="B430" s="9"/>
      <c r="C430" s="10" t="s">
        <v>2</v>
      </c>
      <c r="D430" s="11" t="s">
        <v>120</v>
      </c>
      <c r="E430" s="11" t="s">
        <v>3</v>
      </c>
      <c r="F430" s="11" t="s">
        <v>4</v>
      </c>
      <c r="G430" s="11" t="s">
        <v>5</v>
      </c>
      <c r="H430" s="11" t="s">
        <v>6</v>
      </c>
      <c r="I430" s="11" t="s">
        <v>7</v>
      </c>
      <c r="J430" s="11" t="s">
        <v>8</v>
      </c>
      <c r="K430" s="11" t="s">
        <v>9</v>
      </c>
      <c r="L430" s="11" t="s">
        <v>10</v>
      </c>
      <c r="M430" s="11" t="s">
        <v>121</v>
      </c>
      <c r="N430" s="11" t="s">
        <v>122</v>
      </c>
      <c r="O430" s="11" t="s">
        <v>13</v>
      </c>
      <c r="P430" s="11" t="s">
        <v>14</v>
      </c>
      <c r="Q430" s="11" t="s">
        <v>15</v>
      </c>
      <c r="R430" s="11" t="s">
        <v>16</v>
      </c>
      <c r="S430" s="11" t="s">
        <v>17</v>
      </c>
      <c r="T430" s="10" t="s">
        <v>19</v>
      </c>
      <c r="U430" s="12"/>
      <c r="V430" s="13" t="s">
        <v>20</v>
      </c>
    </row>
    <row r="431" s="18" customFormat="true" ht="24.75" hidden="false" customHeight="true" outlineLevel="1" collapsed="false">
      <c r="A431" s="27" t="s">
        <v>275</v>
      </c>
      <c r="B431" s="15" t="s">
        <v>34</v>
      </c>
      <c r="C431" s="16" t="n">
        <v>360</v>
      </c>
      <c r="D431" s="17"/>
      <c r="E431" s="17"/>
      <c r="F431" s="17"/>
      <c r="H431" s="17" t="n">
        <v>35</v>
      </c>
      <c r="I431" s="17" t="n">
        <v>138</v>
      </c>
      <c r="J431" s="17" t="n">
        <v>157</v>
      </c>
      <c r="K431" s="17" t="n">
        <v>152</v>
      </c>
      <c r="L431" s="17" t="n">
        <v>66</v>
      </c>
      <c r="M431" s="17" t="n">
        <v>19</v>
      </c>
      <c r="N431" s="17"/>
      <c r="O431" s="17"/>
      <c r="P431" s="17"/>
      <c r="Q431" s="17"/>
      <c r="R431" s="17"/>
      <c r="S431" s="17"/>
      <c r="T431" s="17"/>
      <c r="U431" s="17"/>
      <c r="V431" s="19" t="n">
        <f aca="false">C431*T431</f>
        <v>0</v>
      </c>
    </row>
    <row r="432" customFormat="false" ht="227.25" hidden="false" customHeight="true" outlineLevel="1" collapsed="false">
      <c r="A432" s="20" t="s">
        <v>22</v>
      </c>
      <c r="B432" s="21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22"/>
    </row>
    <row r="433" customFormat="false" ht="18.75" hidden="false" customHeight="false" outlineLevel="0" collapsed="false">
      <c r="A433" s="23" t="s">
        <v>23</v>
      </c>
      <c r="B433" s="24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 t="n">
        <f aca="false">SUM(T431:T432)</f>
        <v>0</v>
      </c>
      <c r="U433" s="25"/>
      <c r="V433" s="26" t="n">
        <f aca="false">SUM(V431:V432)</f>
        <v>0</v>
      </c>
    </row>
    <row r="434" customFormat="false" ht="18.75" hidden="false" customHeight="false" outlineLevel="0" collapsed="false">
      <c r="A434" s="3" t="s">
        <v>276</v>
      </c>
      <c r="B434" s="4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6"/>
    </row>
    <row r="435" customFormat="false" ht="27" hidden="false" customHeight="true" outlineLevel="0" collapsed="false">
      <c r="A435" s="7" t="s">
        <v>277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</row>
    <row r="436" customFormat="false" ht="22.5" hidden="false" customHeight="true" outlineLevel="0" collapsed="false">
      <c r="A436" s="8"/>
      <c r="B436" s="9"/>
      <c r="C436" s="10" t="s">
        <v>2</v>
      </c>
      <c r="D436" s="11" t="s">
        <v>120</v>
      </c>
      <c r="E436" s="11" t="s">
        <v>3</v>
      </c>
      <c r="F436" s="11" t="s">
        <v>4</v>
      </c>
      <c r="G436" s="11" t="s">
        <v>5</v>
      </c>
      <c r="H436" s="11" t="s">
        <v>6</v>
      </c>
      <c r="I436" s="11" t="s">
        <v>7</v>
      </c>
      <c r="J436" s="11" t="s">
        <v>8</v>
      </c>
      <c r="K436" s="11" t="s">
        <v>9</v>
      </c>
      <c r="L436" s="11" t="s">
        <v>10</v>
      </c>
      <c r="M436" s="11" t="s">
        <v>121</v>
      </c>
      <c r="N436" s="11" t="s">
        <v>122</v>
      </c>
      <c r="O436" s="11" t="s">
        <v>13</v>
      </c>
      <c r="P436" s="11" t="s">
        <v>14</v>
      </c>
      <c r="Q436" s="11" t="s">
        <v>15</v>
      </c>
      <c r="R436" s="11" t="s">
        <v>16</v>
      </c>
      <c r="S436" s="11" t="s">
        <v>17</v>
      </c>
      <c r="T436" s="10" t="s">
        <v>19</v>
      </c>
      <c r="U436" s="12"/>
      <c r="V436" s="13" t="s">
        <v>20</v>
      </c>
    </row>
    <row r="437" s="18" customFormat="true" ht="24.75" hidden="false" customHeight="true" outlineLevel="1" collapsed="false">
      <c r="A437" s="14" t="s">
        <v>278</v>
      </c>
      <c r="B437" s="15" t="s">
        <v>27</v>
      </c>
      <c r="C437" s="16" t="n">
        <v>240</v>
      </c>
      <c r="D437" s="17"/>
      <c r="E437" s="17"/>
      <c r="F437" s="17"/>
      <c r="G437" s="17" t="n">
        <v>23</v>
      </c>
      <c r="H437" s="17" t="n">
        <v>9</v>
      </c>
      <c r="I437" s="17" t="n">
        <v>13</v>
      </c>
      <c r="J437" s="17" t="n">
        <v>32</v>
      </c>
      <c r="K437" s="17" t="n">
        <v>30</v>
      </c>
      <c r="L437" s="17" t="n">
        <v>16</v>
      </c>
      <c r="M437" s="17"/>
      <c r="N437" s="17"/>
      <c r="O437" s="17"/>
      <c r="P437" s="17"/>
      <c r="Q437" s="17"/>
      <c r="R437" s="17"/>
      <c r="S437" s="17"/>
      <c r="T437" s="17"/>
      <c r="U437" s="17"/>
      <c r="V437" s="19" t="n">
        <f aca="false">C437*T437</f>
        <v>0</v>
      </c>
    </row>
    <row r="438" customFormat="false" ht="227.25" hidden="false" customHeight="true" outlineLevel="1" collapsed="false">
      <c r="A438" s="20" t="s">
        <v>22</v>
      </c>
      <c r="B438" s="21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22"/>
    </row>
    <row r="439" customFormat="false" ht="18.75" hidden="false" customHeight="false" outlineLevel="0" collapsed="false">
      <c r="A439" s="23" t="s">
        <v>23</v>
      </c>
      <c r="B439" s="24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 t="n">
        <f aca="false">SUM(T437:T438)</f>
        <v>0</v>
      </c>
      <c r="U439" s="25"/>
      <c r="V439" s="26" t="n">
        <f aca="false">SUM(V437:V438)</f>
        <v>0</v>
      </c>
    </row>
    <row r="440" customFormat="false" ht="18.75" hidden="false" customHeight="false" outlineLevel="0" collapsed="false">
      <c r="A440" s="3" t="s">
        <v>279</v>
      </c>
      <c r="B440" s="4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6"/>
    </row>
    <row r="441" customFormat="false" ht="27" hidden="false" customHeight="true" outlineLevel="0" collapsed="false">
      <c r="A441" s="7" t="s">
        <v>280</v>
      </c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</row>
    <row r="442" customFormat="false" ht="22.5" hidden="false" customHeight="true" outlineLevel="0" collapsed="false">
      <c r="A442" s="8"/>
      <c r="B442" s="9"/>
      <c r="C442" s="10" t="s">
        <v>2</v>
      </c>
      <c r="D442" s="11" t="s">
        <v>120</v>
      </c>
      <c r="E442" s="11" t="s">
        <v>3</v>
      </c>
      <c r="F442" s="11" t="s">
        <v>4</v>
      </c>
      <c r="G442" s="11" t="s">
        <v>5</v>
      </c>
      <c r="H442" s="11" t="s">
        <v>6</v>
      </c>
      <c r="I442" s="11" t="s">
        <v>7</v>
      </c>
      <c r="J442" s="11" t="s">
        <v>8</v>
      </c>
      <c r="K442" s="11" t="s">
        <v>9</v>
      </c>
      <c r="L442" s="11" t="s">
        <v>10</v>
      </c>
      <c r="M442" s="11" t="s">
        <v>121</v>
      </c>
      <c r="N442" s="11" t="s">
        <v>122</v>
      </c>
      <c r="O442" s="11" t="s">
        <v>13</v>
      </c>
      <c r="P442" s="11" t="s">
        <v>14</v>
      </c>
      <c r="Q442" s="11" t="s">
        <v>15</v>
      </c>
      <c r="R442" s="11" t="s">
        <v>16</v>
      </c>
      <c r="S442" s="11" t="s">
        <v>17</v>
      </c>
      <c r="T442" s="10" t="s">
        <v>19</v>
      </c>
      <c r="U442" s="12"/>
      <c r="V442" s="13" t="s">
        <v>20</v>
      </c>
    </row>
    <row r="443" s="18" customFormat="true" ht="20.25" hidden="false" customHeight="true" outlineLevel="1" collapsed="false">
      <c r="A443" s="27" t="s">
        <v>281</v>
      </c>
      <c r="B443" s="15" t="s">
        <v>34</v>
      </c>
      <c r="C443" s="16" t="n">
        <v>320</v>
      </c>
      <c r="D443" s="17"/>
      <c r="E443" s="17"/>
      <c r="F443" s="17"/>
      <c r="G443" s="17"/>
      <c r="H443" s="17" t="n">
        <v>5</v>
      </c>
      <c r="I443" s="17"/>
      <c r="J443" s="17" t="n">
        <v>42</v>
      </c>
      <c r="K443" s="17" t="n">
        <v>33</v>
      </c>
      <c r="L443" s="17" t="n">
        <v>32</v>
      </c>
      <c r="M443" s="17" t="n">
        <v>7</v>
      </c>
      <c r="N443" s="17"/>
      <c r="O443" s="17"/>
      <c r="P443" s="17"/>
      <c r="Q443" s="17"/>
      <c r="R443" s="17"/>
      <c r="S443" s="17"/>
      <c r="T443" s="17"/>
      <c r="U443" s="17"/>
      <c r="V443" s="19" t="n">
        <f aca="false">C443*T443</f>
        <v>0</v>
      </c>
    </row>
    <row r="444" s="18" customFormat="true" ht="20.25" hidden="false" customHeight="true" outlineLevel="1" collapsed="false">
      <c r="A444" s="14" t="s">
        <v>282</v>
      </c>
      <c r="B444" s="15" t="s">
        <v>60</v>
      </c>
      <c r="C444" s="16" t="n">
        <v>320</v>
      </c>
      <c r="D444" s="17"/>
      <c r="E444" s="17"/>
      <c r="F444" s="17" t="n">
        <v>11</v>
      </c>
      <c r="G444" s="17" t="n">
        <v>8</v>
      </c>
      <c r="H444" s="17" t="n">
        <v>16</v>
      </c>
      <c r="I444" s="17" t="n">
        <v>3</v>
      </c>
      <c r="J444" s="17" t="n">
        <v>1</v>
      </c>
      <c r="K444" s="17" t="n">
        <v>1</v>
      </c>
      <c r="L444" s="17" t="n">
        <v>13</v>
      </c>
      <c r="M444" s="17" t="n">
        <v>7</v>
      </c>
      <c r="N444" s="17"/>
      <c r="O444" s="17"/>
      <c r="P444" s="17"/>
      <c r="Q444" s="17"/>
      <c r="R444" s="17"/>
      <c r="S444" s="17"/>
      <c r="T444" s="17"/>
      <c r="U444" s="17"/>
      <c r="V444" s="19" t="n">
        <f aca="false">C444*T444</f>
        <v>0</v>
      </c>
    </row>
    <row r="445" s="18" customFormat="true" ht="20.25" hidden="false" customHeight="true" outlineLevel="1" collapsed="false">
      <c r="A445" s="14" t="s">
        <v>283</v>
      </c>
      <c r="B445" s="15" t="s">
        <v>27</v>
      </c>
      <c r="C445" s="16" t="n">
        <v>320</v>
      </c>
      <c r="D445" s="17"/>
      <c r="E445" s="17" t="n">
        <v>28</v>
      </c>
      <c r="F445" s="17" t="n">
        <v>38</v>
      </c>
      <c r="G445" s="17"/>
      <c r="H445" s="17"/>
      <c r="I445" s="17"/>
      <c r="J445" s="17"/>
      <c r="K445" s="17" t="n">
        <v>3</v>
      </c>
      <c r="L445" s="17"/>
      <c r="M445" s="17" t="n">
        <v>1</v>
      </c>
      <c r="N445" s="17"/>
      <c r="O445" s="17"/>
      <c r="P445" s="17"/>
      <c r="Q445" s="17"/>
      <c r="R445" s="17"/>
      <c r="S445" s="17"/>
      <c r="T445" s="17"/>
      <c r="U445" s="17"/>
      <c r="V445" s="19" t="n">
        <f aca="false">C445*T445</f>
        <v>0</v>
      </c>
    </row>
    <row r="446" customFormat="false" ht="227.25" hidden="false" customHeight="true" outlineLevel="1" collapsed="false">
      <c r="A446" s="20" t="s">
        <v>22</v>
      </c>
      <c r="B446" s="21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22"/>
    </row>
    <row r="447" customFormat="false" ht="18.75" hidden="false" customHeight="false" outlineLevel="0" collapsed="false">
      <c r="A447" s="23" t="s">
        <v>23</v>
      </c>
      <c r="B447" s="24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 t="n">
        <f aca="false">SUM(T443:T446)</f>
        <v>0</v>
      </c>
      <c r="U447" s="25"/>
      <c r="V447" s="26" t="n">
        <f aca="false">SUM(V443:V446)</f>
        <v>0</v>
      </c>
    </row>
    <row r="448" customFormat="false" ht="18.75" hidden="false" customHeight="false" outlineLevel="0" collapsed="false">
      <c r="A448" s="3" t="s">
        <v>284</v>
      </c>
      <c r="B448" s="4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6"/>
    </row>
    <row r="449" customFormat="false" ht="27" hidden="false" customHeight="true" outlineLevel="0" collapsed="false">
      <c r="A449" s="7" t="s">
        <v>285</v>
      </c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</row>
    <row r="450" customFormat="false" ht="22.5" hidden="false" customHeight="true" outlineLevel="0" collapsed="false">
      <c r="A450" s="8"/>
      <c r="B450" s="9"/>
      <c r="C450" s="10" t="s">
        <v>2</v>
      </c>
      <c r="D450" s="11" t="s">
        <v>120</v>
      </c>
      <c r="E450" s="11" t="s">
        <v>3</v>
      </c>
      <c r="F450" s="11" t="s">
        <v>4</v>
      </c>
      <c r="G450" s="11" t="s">
        <v>5</v>
      </c>
      <c r="H450" s="11" t="s">
        <v>6</v>
      </c>
      <c r="I450" s="11" t="s">
        <v>7</v>
      </c>
      <c r="J450" s="11" t="s">
        <v>8</v>
      </c>
      <c r="K450" s="11" t="s">
        <v>9</v>
      </c>
      <c r="L450" s="11" t="s">
        <v>10</v>
      </c>
      <c r="M450" s="11" t="s">
        <v>121</v>
      </c>
      <c r="N450" s="11" t="s">
        <v>122</v>
      </c>
      <c r="O450" s="11" t="s">
        <v>13</v>
      </c>
      <c r="P450" s="11" t="s">
        <v>14</v>
      </c>
      <c r="Q450" s="11" t="s">
        <v>15</v>
      </c>
      <c r="R450" s="11" t="s">
        <v>16</v>
      </c>
      <c r="S450" s="11" t="s">
        <v>17</v>
      </c>
      <c r="T450" s="10" t="s">
        <v>19</v>
      </c>
      <c r="U450" s="12"/>
      <c r="V450" s="13" t="s">
        <v>20</v>
      </c>
    </row>
    <row r="451" s="18" customFormat="true" ht="20.25" hidden="false" customHeight="true" outlineLevel="1" collapsed="false">
      <c r="A451" s="14" t="s">
        <v>286</v>
      </c>
      <c r="B451" s="15" t="s">
        <v>34</v>
      </c>
      <c r="C451" s="16" t="n">
        <v>240</v>
      </c>
      <c r="D451" s="17"/>
      <c r="E451" s="17"/>
      <c r="F451" s="17"/>
      <c r="G451" s="17" t="n">
        <v>2</v>
      </c>
      <c r="H451" s="17" t="n">
        <v>35</v>
      </c>
      <c r="I451" s="17" t="n">
        <v>71</v>
      </c>
      <c r="J451" s="17" t="n">
        <v>22</v>
      </c>
      <c r="K451" s="17" t="n">
        <v>21</v>
      </c>
      <c r="L451" s="17" t="n">
        <v>4</v>
      </c>
      <c r="M451" s="17"/>
      <c r="N451" s="17"/>
      <c r="O451" s="17"/>
      <c r="P451" s="17"/>
      <c r="Q451" s="17"/>
      <c r="R451" s="17"/>
      <c r="S451" s="17"/>
      <c r="T451" s="17"/>
      <c r="U451" s="17"/>
      <c r="V451" s="19" t="n">
        <f aca="false">C451*T451</f>
        <v>0</v>
      </c>
    </row>
    <row r="452" s="18" customFormat="true" ht="20.25" hidden="false" customHeight="true" outlineLevel="1" collapsed="false">
      <c r="A452" s="14" t="s">
        <v>287</v>
      </c>
      <c r="B452" s="15" t="s">
        <v>34</v>
      </c>
      <c r="C452" s="16" t="n">
        <v>240</v>
      </c>
      <c r="D452" s="17"/>
      <c r="E452" s="17"/>
      <c r="F452" s="17"/>
      <c r="G452" s="17"/>
      <c r="H452" s="17" t="n">
        <v>1</v>
      </c>
      <c r="I452" s="17" t="n">
        <v>1</v>
      </c>
      <c r="J452" s="17" t="n">
        <v>3</v>
      </c>
      <c r="K452" s="17"/>
      <c r="L452" s="17"/>
      <c r="M452" s="17" t="n">
        <v>1</v>
      </c>
      <c r="N452" s="17"/>
      <c r="O452" s="17"/>
      <c r="P452" s="17"/>
      <c r="Q452" s="17"/>
      <c r="R452" s="17"/>
      <c r="S452" s="17"/>
      <c r="T452" s="17"/>
      <c r="U452" s="17"/>
      <c r="V452" s="19" t="n">
        <f aca="false">C452*T452</f>
        <v>0</v>
      </c>
    </row>
    <row r="453" s="18" customFormat="true" ht="20.25" hidden="false" customHeight="true" outlineLevel="1" collapsed="false">
      <c r="A453" s="14" t="s">
        <v>288</v>
      </c>
      <c r="B453" s="15" t="s">
        <v>34</v>
      </c>
      <c r="C453" s="16" t="n">
        <v>240</v>
      </c>
      <c r="D453" s="17"/>
      <c r="E453" s="17"/>
      <c r="F453" s="17"/>
      <c r="G453" s="17"/>
      <c r="H453" s="17" t="n">
        <v>2</v>
      </c>
      <c r="I453" s="17" t="n">
        <v>3</v>
      </c>
      <c r="J453" s="17" t="n">
        <v>4</v>
      </c>
      <c r="K453" s="17" t="n">
        <v>1</v>
      </c>
      <c r="L453" s="17" t="n">
        <v>2</v>
      </c>
      <c r="M453" s="17" t="n">
        <v>1</v>
      </c>
      <c r="N453" s="17"/>
      <c r="O453" s="17"/>
      <c r="P453" s="17"/>
      <c r="Q453" s="17"/>
      <c r="R453" s="17"/>
      <c r="S453" s="17"/>
      <c r="T453" s="17"/>
      <c r="U453" s="17"/>
      <c r="V453" s="19" t="n">
        <f aca="false">C453*T453</f>
        <v>0</v>
      </c>
    </row>
    <row r="454" customFormat="false" ht="227.25" hidden="false" customHeight="true" outlineLevel="1" collapsed="false">
      <c r="A454" s="20"/>
      <c r="B454" s="21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22"/>
    </row>
    <row r="455" customFormat="false" ht="18.75" hidden="false" customHeight="false" outlineLevel="0" collapsed="false">
      <c r="A455" s="23" t="s">
        <v>23</v>
      </c>
      <c r="B455" s="24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 t="n">
        <f aca="false">SUM(T451:T454)</f>
        <v>0</v>
      </c>
      <c r="U455" s="25"/>
      <c r="V455" s="26" t="n">
        <f aca="false">SUM(V451:V454)</f>
        <v>0</v>
      </c>
    </row>
    <row r="456" customFormat="false" ht="18.75" hidden="false" customHeight="false" outlineLevel="0" collapsed="false">
      <c r="A456" s="3" t="s">
        <v>289</v>
      </c>
      <c r="B456" s="4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6"/>
    </row>
    <row r="457" customFormat="false" ht="27" hidden="false" customHeight="true" outlineLevel="0" collapsed="false">
      <c r="A457" s="7" t="s">
        <v>290</v>
      </c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</row>
    <row r="458" customFormat="false" ht="22.5" hidden="false" customHeight="true" outlineLevel="0" collapsed="false">
      <c r="A458" s="8"/>
      <c r="B458" s="9"/>
      <c r="C458" s="10" t="s">
        <v>2</v>
      </c>
      <c r="D458" s="11" t="s">
        <v>3</v>
      </c>
      <c r="E458" s="11" t="s">
        <v>4</v>
      </c>
      <c r="F458" s="11" t="s">
        <v>5</v>
      </c>
      <c r="G458" s="11" t="s">
        <v>6</v>
      </c>
      <c r="H458" s="11" t="s">
        <v>7</v>
      </c>
      <c r="I458" s="11" t="s">
        <v>8</v>
      </c>
      <c r="J458" s="11" t="s">
        <v>9</v>
      </c>
      <c r="K458" s="11" t="s">
        <v>10</v>
      </c>
      <c r="L458" s="11" t="s">
        <v>11</v>
      </c>
      <c r="M458" s="11" t="s">
        <v>12</v>
      </c>
      <c r="N458" s="11" t="s">
        <v>13</v>
      </c>
      <c r="O458" s="11" t="s">
        <v>14</v>
      </c>
      <c r="P458" s="11" t="s">
        <v>15</v>
      </c>
      <c r="Q458" s="11" t="s">
        <v>16</v>
      </c>
      <c r="R458" s="11" t="s">
        <v>17</v>
      </c>
      <c r="S458" s="11" t="s">
        <v>18</v>
      </c>
      <c r="T458" s="10" t="s">
        <v>19</v>
      </c>
      <c r="U458" s="12"/>
      <c r="V458" s="13" t="s">
        <v>20</v>
      </c>
    </row>
    <row r="459" s="18" customFormat="true" ht="24.75" hidden="false" customHeight="true" outlineLevel="1" collapsed="false">
      <c r="A459" s="14" t="s">
        <v>291</v>
      </c>
      <c r="B459" s="15" t="s">
        <v>27</v>
      </c>
      <c r="C459" s="16" t="n">
        <v>240</v>
      </c>
      <c r="D459" s="17" t="n">
        <v>32</v>
      </c>
      <c r="E459" s="17" t="n">
        <v>54</v>
      </c>
      <c r="F459" s="17" t="n">
        <v>98</v>
      </c>
      <c r="G459" s="17" t="n">
        <v>99</v>
      </c>
      <c r="H459" s="17" t="n">
        <v>95</v>
      </c>
      <c r="I459" s="17" t="n">
        <v>102</v>
      </c>
      <c r="J459" s="17" t="n">
        <v>104</v>
      </c>
      <c r="K459" s="17" t="n">
        <v>53</v>
      </c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9" t="n">
        <f aca="false">C459*T459</f>
        <v>0</v>
      </c>
    </row>
    <row r="460" s="18" customFormat="true" ht="24.75" hidden="false" customHeight="true" outlineLevel="1" collapsed="false">
      <c r="A460" s="14" t="s">
        <v>292</v>
      </c>
      <c r="B460" s="15" t="s">
        <v>27</v>
      </c>
      <c r="C460" s="16" t="n">
        <v>240</v>
      </c>
      <c r="D460" s="17" t="n">
        <v>13</v>
      </c>
      <c r="E460" s="17" t="n">
        <v>39</v>
      </c>
      <c r="F460" s="17"/>
      <c r="G460" s="17" t="n">
        <v>1</v>
      </c>
      <c r="H460" s="17" t="n">
        <v>4</v>
      </c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9" t="n">
        <f aca="false">C460*T460</f>
        <v>0</v>
      </c>
    </row>
    <row r="461" s="18" customFormat="true" ht="24.75" hidden="false" customHeight="true" outlineLevel="1" collapsed="false">
      <c r="A461" s="14" t="s">
        <v>293</v>
      </c>
      <c r="B461" s="15" t="s">
        <v>60</v>
      </c>
      <c r="C461" s="16" t="n">
        <v>240</v>
      </c>
      <c r="D461" s="17"/>
      <c r="E461" s="17" t="n">
        <v>13</v>
      </c>
      <c r="F461" s="17" t="n">
        <v>3</v>
      </c>
      <c r="G461" s="17" t="n">
        <v>9</v>
      </c>
      <c r="H461" s="17" t="n">
        <v>2</v>
      </c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9" t="n">
        <f aca="false">C461*T461</f>
        <v>0</v>
      </c>
    </row>
    <row r="462" customFormat="false" ht="227.25" hidden="false" customHeight="true" outlineLevel="1" collapsed="false">
      <c r="A462" s="20" t="s">
        <v>22</v>
      </c>
      <c r="B462" s="21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22"/>
    </row>
    <row r="463" customFormat="false" ht="18.75" hidden="false" customHeight="false" outlineLevel="0" collapsed="false">
      <c r="A463" s="23" t="s">
        <v>23</v>
      </c>
      <c r="B463" s="24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 t="n">
        <f aca="false">SUM(T459:T462)</f>
        <v>0</v>
      </c>
      <c r="U463" s="25"/>
      <c r="V463" s="26" t="n">
        <f aca="false">SUM(V459:V462)</f>
        <v>0</v>
      </c>
    </row>
    <row r="464" customFormat="false" ht="18.75" hidden="false" customHeight="false" outlineLevel="0" collapsed="false">
      <c r="A464" s="3" t="s">
        <v>294</v>
      </c>
      <c r="B464" s="4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6"/>
    </row>
    <row r="465" customFormat="false" ht="27" hidden="false" customHeight="true" outlineLevel="0" collapsed="false">
      <c r="A465" s="7" t="s">
        <v>295</v>
      </c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</row>
    <row r="466" customFormat="false" ht="22.5" hidden="false" customHeight="true" outlineLevel="0" collapsed="false">
      <c r="A466" s="8"/>
      <c r="B466" s="9"/>
      <c r="C466" s="10" t="s">
        <v>2</v>
      </c>
      <c r="D466" s="11" t="s">
        <v>3</v>
      </c>
      <c r="E466" s="11" t="s">
        <v>4</v>
      </c>
      <c r="F466" s="11" t="s">
        <v>5</v>
      </c>
      <c r="G466" s="11" t="s">
        <v>6</v>
      </c>
      <c r="H466" s="11" t="s">
        <v>7</v>
      </c>
      <c r="I466" s="11" t="s">
        <v>8</v>
      </c>
      <c r="J466" s="11" t="s">
        <v>9</v>
      </c>
      <c r="K466" s="11" t="s">
        <v>10</v>
      </c>
      <c r="L466" s="11" t="s">
        <v>11</v>
      </c>
      <c r="M466" s="11" t="s">
        <v>12</v>
      </c>
      <c r="N466" s="11" t="s">
        <v>13</v>
      </c>
      <c r="O466" s="11" t="s">
        <v>14</v>
      </c>
      <c r="P466" s="11" t="s">
        <v>15</v>
      </c>
      <c r="Q466" s="11" t="s">
        <v>16</v>
      </c>
      <c r="R466" s="11" t="s">
        <v>17</v>
      </c>
      <c r="S466" s="11" t="s">
        <v>18</v>
      </c>
      <c r="T466" s="10" t="s">
        <v>19</v>
      </c>
      <c r="U466" s="12"/>
      <c r="V466" s="13" t="s">
        <v>20</v>
      </c>
    </row>
    <row r="467" s="18" customFormat="true" ht="24.75" hidden="false" customHeight="true" outlineLevel="1" collapsed="false">
      <c r="A467" s="14" t="s">
        <v>296</v>
      </c>
      <c r="B467" s="15" t="s">
        <v>27</v>
      </c>
      <c r="C467" s="16" t="n">
        <v>240</v>
      </c>
      <c r="D467" s="17"/>
      <c r="E467" s="17" t="n">
        <v>40</v>
      </c>
      <c r="F467" s="17" t="n">
        <v>26</v>
      </c>
      <c r="G467" s="17" t="n">
        <v>51</v>
      </c>
      <c r="H467" s="17" t="n">
        <v>98</v>
      </c>
      <c r="I467" s="17" t="n">
        <v>82</v>
      </c>
      <c r="J467" s="17" t="n">
        <v>16</v>
      </c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9" t="n">
        <f aca="false">C467*T467</f>
        <v>0</v>
      </c>
    </row>
    <row r="468" s="18" customFormat="true" ht="24.75" hidden="false" customHeight="true" outlineLevel="1" collapsed="false">
      <c r="A468" s="14" t="s">
        <v>297</v>
      </c>
      <c r="B468" s="15" t="s">
        <v>27</v>
      </c>
      <c r="C468" s="16" t="n">
        <v>240</v>
      </c>
      <c r="D468" s="17"/>
      <c r="E468" s="17" t="n">
        <v>38</v>
      </c>
      <c r="F468" s="17"/>
      <c r="G468" s="17" t="n">
        <v>1</v>
      </c>
      <c r="H468" s="17"/>
      <c r="I468" s="17" t="n">
        <v>1</v>
      </c>
      <c r="J468" s="17"/>
      <c r="K468" s="17"/>
      <c r="L468" s="17" t="n">
        <v>26</v>
      </c>
      <c r="M468" s="17"/>
      <c r="N468" s="17"/>
      <c r="O468" s="17"/>
      <c r="P468" s="17"/>
      <c r="Q468" s="17"/>
      <c r="R468" s="17"/>
      <c r="S468" s="17"/>
      <c r="T468" s="17"/>
      <c r="U468" s="17"/>
      <c r="V468" s="19" t="n">
        <f aca="false">C468*T468</f>
        <v>0</v>
      </c>
    </row>
    <row r="469" customFormat="false" ht="227.25" hidden="false" customHeight="true" outlineLevel="1" collapsed="false">
      <c r="A469" s="20" t="s">
        <v>22</v>
      </c>
      <c r="B469" s="21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22"/>
    </row>
    <row r="470" customFormat="false" ht="18.75" hidden="false" customHeight="false" outlineLevel="0" collapsed="false">
      <c r="A470" s="23" t="s">
        <v>23</v>
      </c>
      <c r="B470" s="24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 t="n">
        <f aca="false">SUM(T467:T469)</f>
        <v>0</v>
      </c>
      <c r="U470" s="25"/>
      <c r="V470" s="26" t="n">
        <f aca="false">SUM(V467:V469)</f>
        <v>0</v>
      </c>
    </row>
    <row r="471" customFormat="false" ht="18.75" hidden="false" customHeight="false" outlineLevel="0" collapsed="false">
      <c r="A471" s="3" t="s">
        <v>298</v>
      </c>
      <c r="B471" s="4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6"/>
    </row>
    <row r="472" customFormat="false" ht="20.25" hidden="false" customHeight="true" outlineLevel="0" collapsed="false">
      <c r="A472" s="7" t="s">
        <v>58</v>
      </c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</row>
    <row r="473" customFormat="false" ht="22.5" hidden="false" customHeight="true" outlineLevel="0" collapsed="false">
      <c r="A473" s="8"/>
      <c r="B473" s="9"/>
      <c r="C473" s="10" t="s">
        <v>2</v>
      </c>
      <c r="D473" s="11" t="s">
        <v>3</v>
      </c>
      <c r="E473" s="11" t="s">
        <v>4</v>
      </c>
      <c r="F473" s="11" t="s">
        <v>5</v>
      </c>
      <c r="G473" s="11" t="s">
        <v>6</v>
      </c>
      <c r="H473" s="11" t="s">
        <v>7</v>
      </c>
      <c r="I473" s="11" t="s">
        <v>8</v>
      </c>
      <c r="J473" s="11" t="s">
        <v>9</v>
      </c>
      <c r="K473" s="11" t="s">
        <v>10</v>
      </c>
      <c r="L473" s="11" t="s">
        <v>11</v>
      </c>
      <c r="M473" s="11" t="s">
        <v>12</v>
      </c>
      <c r="N473" s="11" t="s">
        <v>13</v>
      </c>
      <c r="O473" s="11" t="s">
        <v>14</v>
      </c>
      <c r="P473" s="11" t="s">
        <v>15</v>
      </c>
      <c r="Q473" s="11" t="s">
        <v>16</v>
      </c>
      <c r="R473" s="11" t="s">
        <v>17</v>
      </c>
      <c r="S473" s="11" t="s">
        <v>18</v>
      </c>
      <c r="T473" s="10" t="s">
        <v>19</v>
      </c>
      <c r="U473" s="12"/>
      <c r="V473" s="13" t="s">
        <v>20</v>
      </c>
    </row>
    <row r="474" s="18" customFormat="true" ht="24.75" hidden="false" customHeight="true" outlineLevel="1" collapsed="false">
      <c r="A474" s="14" t="s">
        <v>299</v>
      </c>
      <c r="B474" s="15" t="s">
        <v>60</v>
      </c>
      <c r="C474" s="16" t="n">
        <v>240</v>
      </c>
      <c r="D474" s="17"/>
      <c r="E474" s="17"/>
      <c r="F474" s="17"/>
      <c r="G474" s="17"/>
      <c r="H474" s="17" t="n">
        <v>14</v>
      </c>
      <c r="I474" s="17"/>
      <c r="J474" s="17"/>
      <c r="K474" s="17"/>
      <c r="L474" s="17"/>
      <c r="M474" s="17"/>
      <c r="N474" s="17" t="n">
        <v>1</v>
      </c>
      <c r="O474" s="17" t="n">
        <v>2</v>
      </c>
      <c r="P474" s="17" t="n">
        <v>15</v>
      </c>
      <c r="Q474" s="17" t="n">
        <v>27</v>
      </c>
      <c r="R474" s="17"/>
      <c r="S474" s="17"/>
      <c r="T474" s="17"/>
      <c r="U474" s="17"/>
      <c r="V474" s="19" t="n">
        <f aca="false">C474*T474</f>
        <v>0</v>
      </c>
    </row>
    <row r="475" s="18" customFormat="true" ht="24.75" hidden="false" customHeight="true" outlineLevel="1" collapsed="false">
      <c r="A475" s="14" t="s">
        <v>300</v>
      </c>
      <c r="B475" s="15" t="s">
        <v>27</v>
      </c>
      <c r="C475" s="16" t="n">
        <v>240</v>
      </c>
      <c r="D475" s="17"/>
      <c r="E475" s="17"/>
      <c r="F475" s="17"/>
      <c r="G475" s="17"/>
      <c r="H475" s="17" t="n">
        <v>25</v>
      </c>
      <c r="I475" s="17" t="n">
        <v>19</v>
      </c>
      <c r="J475" s="17" t="n">
        <v>14</v>
      </c>
      <c r="K475" s="17" t="n">
        <v>18</v>
      </c>
      <c r="L475" s="17" t="n">
        <v>1</v>
      </c>
      <c r="M475" s="17" t="n">
        <v>5</v>
      </c>
      <c r="N475" s="17"/>
      <c r="O475" s="17"/>
      <c r="P475" s="17" t="n">
        <v>1</v>
      </c>
      <c r="Q475" s="17" t="n">
        <v>22</v>
      </c>
      <c r="R475" s="17"/>
      <c r="S475" s="17"/>
      <c r="T475" s="17"/>
      <c r="U475" s="17"/>
      <c r="V475" s="19" t="n">
        <f aca="false">C475*T475</f>
        <v>0</v>
      </c>
    </row>
    <row r="476" customFormat="false" ht="227.25" hidden="false" customHeight="true" outlineLevel="1" collapsed="false">
      <c r="A476" s="20" t="s">
        <v>22</v>
      </c>
      <c r="B476" s="21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22"/>
    </row>
    <row r="477" customFormat="false" ht="18.75" hidden="false" customHeight="false" outlineLevel="0" collapsed="false">
      <c r="A477" s="23" t="s">
        <v>23</v>
      </c>
      <c r="B477" s="24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 t="n">
        <f aca="false">SUM(T474:T476)</f>
        <v>0</v>
      </c>
      <c r="U477" s="25"/>
      <c r="V477" s="26" t="n">
        <f aca="false">SUM(V474:V476)</f>
        <v>0</v>
      </c>
    </row>
    <row r="478" customFormat="false" ht="18.75" hidden="false" customHeight="false" outlineLevel="0" collapsed="false">
      <c r="A478" s="3" t="s">
        <v>301</v>
      </c>
      <c r="B478" s="4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6"/>
    </row>
    <row r="479" customFormat="false" ht="27" hidden="false" customHeight="true" outlineLevel="0" collapsed="false">
      <c r="A479" s="7" t="s">
        <v>302</v>
      </c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</row>
    <row r="480" customFormat="false" ht="22.5" hidden="false" customHeight="true" outlineLevel="0" collapsed="false">
      <c r="A480" s="8"/>
      <c r="B480" s="9"/>
      <c r="C480" s="10" t="s">
        <v>2</v>
      </c>
      <c r="D480" s="11" t="s">
        <v>3</v>
      </c>
      <c r="E480" s="11" t="s">
        <v>4</v>
      </c>
      <c r="F480" s="11" t="s">
        <v>5</v>
      </c>
      <c r="G480" s="11" t="s">
        <v>6</v>
      </c>
      <c r="H480" s="11" t="s">
        <v>7</v>
      </c>
      <c r="I480" s="11" t="s">
        <v>8</v>
      </c>
      <c r="J480" s="11" t="s">
        <v>9</v>
      </c>
      <c r="K480" s="11" t="s">
        <v>10</v>
      </c>
      <c r="L480" s="11" t="s">
        <v>11</v>
      </c>
      <c r="M480" s="11" t="s">
        <v>12</v>
      </c>
      <c r="N480" s="11" t="s">
        <v>13</v>
      </c>
      <c r="O480" s="11" t="s">
        <v>14</v>
      </c>
      <c r="P480" s="11" t="s">
        <v>15</v>
      </c>
      <c r="Q480" s="11" t="s">
        <v>16</v>
      </c>
      <c r="R480" s="11" t="s">
        <v>17</v>
      </c>
      <c r="S480" s="11" t="s">
        <v>18</v>
      </c>
      <c r="T480" s="10" t="s">
        <v>19</v>
      </c>
      <c r="U480" s="12"/>
      <c r="V480" s="13" t="s">
        <v>20</v>
      </c>
    </row>
    <row r="481" s="18" customFormat="true" ht="24.75" hidden="false" customHeight="true" outlineLevel="1" collapsed="false">
      <c r="A481" s="14" t="s">
        <v>303</v>
      </c>
      <c r="B481" s="15" t="s">
        <v>304</v>
      </c>
      <c r="C481" s="16" t="n">
        <v>240</v>
      </c>
      <c r="D481" s="17"/>
      <c r="E481" s="17"/>
      <c r="F481" s="17"/>
      <c r="G481" s="17" t="n">
        <v>12</v>
      </c>
      <c r="H481" s="17" t="n">
        <v>50</v>
      </c>
      <c r="I481" s="17" t="n">
        <v>74</v>
      </c>
      <c r="J481" s="17" t="n">
        <v>46</v>
      </c>
      <c r="K481" s="17" t="n">
        <v>41</v>
      </c>
      <c r="L481" s="17" t="n">
        <v>34</v>
      </c>
      <c r="M481" s="17" t="n">
        <v>11</v>
      </c>
      <c r="N481" s="17" t="n">
        <v>6</v>
      </c>
      <c r="O481" s="17"/>
      <c r="P481" s="17"/>
      <c r="Q481" s="17"/>
      <c r="R481" s="17"/>
      <c r="S481" s="17"/>
      <c r="T481" s="17"/>
      <c r="U481" s="17"/>
      <c r="V481" s="19" t="n">
        <f aca="false">C481*T481</f>
        <v>0</v>
      </c>
    </row>
    <row r="482" customFormat="false" ht="227.25" hidden="false" customHeight="true" outlineLevel="1" collapsed="false">
      <c r="A482" s="20" t="s">
        <v>22</v>
      </c>
      <c r="B482" s="21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22"/>
    </row>
    <row r="483" customFormat="false" ht="18.75" hidden="false" customHeight="false" outlineLevel="0" collapsed="false">
      <c r="A483" s="23" t="s">
        <v>23</v>
      </c>
      <c r="B483" s="24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 t="n">
        <f aca="false">SUM(T481:T482)</f>
        <v>0</v>
      </c>
      <c r="U483" s="25"/>
      <c r="V483" s="26" t="n">
        <f aca="false">SUM(V481:V482)</f>
        <v>0</v>
      </c>
    </row>
    <row r="484" customFormat="false" ht="18.75" hidden="false" customHeight="false" outlineLevel="0" collapsed="false">
      <c r="A484" s="3" t="s">
        <v>305</v>
      </c>
      <c r="B484" s="4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6"/>
    </row>
    <row r="485" customFormat="false" ht="21.75" hidden="false" customHeight="true" outlineLevel="0" collapsed="false">
      <c r="A485" s="7" t="s">
        <v>306</v>
      </c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</row>
    <row r="486" customFormat="false" ht="22.5" hidden="false" customHeight="true" outlineLevel="0" collapsed="false">
      <c r="A486" s="8"/>
      <c r="B486" s="9"/>
      <c r="C486" s="10" t="s">
        <v>2</v>
      </c>
      <c r="D486" s="11" t="s">
        <v>3</v>
      </c>
      <c r="E486" s="11" t="s">
        <v>4</v>
      </c>
      <c r="F486" s="11" t="s">
        <v>5</v>
      </c>
      <c r="G486" s="11" t="s">
        <v>6</v>
      </c>
      <c r="H486" s="11" t="s">
        <v>7</v>
      </c>
      <c r="I486" s="11" t="s">
        <v>8</v>
      </c>
      <c r="J486" s="11" t="s">
        <v>9</v>
      </c>
      <c r="K486" s="11" t="s">
        <v>10</v>
      </c>
      <c r="L486" s="11" t="s">
        <v>11</v>
      </c>
      <c r="M486" s="11" t="s">
        <v>12</v>
      </c>
      <c r="N486" s="11" t="s">
        <v>13</v>
      </c>
      <c r="O486" s="11" t="s">
        <v>14</v>
      </c>
      <c r="P486" s="11" t="s">
        <v>15</v>
      </c>
      <c r="Q486" s="11" t="s">
        <v>16</v>
      </c>
      <c r="R486" s="11" t="s">
        <v>17</v>
      </c>
      <c r="S486" s="11" t="s">
        <v>18</v>
      </c>
      <c r="T486" s="10" t="s">
        <v>19</v>
      </c>
      <c r="U486" s="12"/>
      <c r="V486" s="13" t="s">
        <v>20</v>
      </c>
    </row>
    <row r="487" s="18" customFormat="true" ht="24.75" hidden="false" customHeight="true" outlineLevel="1" collapsed="false">
      <c r="A487" s="14" t="s">
        <v>307</v>
      </c>
      <c r="B487" s="15" t="s">
        <v>27</v>
      </c>
      <c r="C487" s="16" t="n">
        <v>240</v>
      </c>
      <c r="D487" s="17"/>
      <c r="E487" s="17"/>
      <c r="F487" s="17"/>
      <c r="G487" s="17" t="n">
        <v>23</v>
      </c>
      <c r="H487" s="17" t="n">
        <v>57</v>
      </c>
      <c r="I487" s="17" t="n">
        <v>71</v>
      </c>
      <c r="J487" s="17" t="n">
        <v>86</v>
      </c>
      <c r="K487" s="17" t="n">
        <v>47</v>
      </c>
      <c r="L487" s="17" t="n">
        <v>45</v>
      </c>
      <c r="M487" s="17" t="n">
        <v>75</v>
      </c>
      <c r="N487" s="17" t="n">
        <v>11</v>
      </c>
      <c r="O487" s="17" t="n">
        <v>10</v>
      </c>
      <c r="P487" s="17" t="n">
        <v>5</v>
      </c>
      <c r="Q487" s="17" t="n">
        <v>3</v>
      </c>
      <c r="R487" s="17"/>
      <c r="S487" s="17"/>
      <c r="T487" s="17"/>
      <c r="U487" s="17"/>
      <c r="V487" s="19" t="n">
        <f aca="false">C487*T487</f>
        <v>0</v>
      </c>
    </row>
    <row r="488" s="18" customFormat="true" ht="24.75" hidden="false" customHeight="true" outlineLevel="1" collapsed="false">
      <c r="A488" s="14" t="s">
        <v>308</v>
      </c>
      <c r="B488" s="15" t="s">
        <v>27</v>
      </c>
      <c r="C488" s="16" t="n">
        <v>240</v>
      </c>
      <c r="D488" s="17"/>
      <c r="E488" s="17"/>
      <c r="F488" s="17"/>
      <c r="G488" s="17"/>
      <c r="H488" s="17" t="n">
        <v>11</v>
      </c>
      <c r="I488" s="17" t="n">
        <v>12</v>
      </c>
      <c r="J488" s="17"/>
      <c r="K488" s="17" t="n">
        <v>10</v>
      </c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9" t="n">
        <f aca="false">C488*T488</f>
        <v>0</v>
      </c>
    </row>
    <row r="489" customFormat="false" ht="227.25" hidden="false" customHeight="true" outlineLevel="1" collapsed="false">
      <c r="A489" s="20" t="s">
        <v>22</v>
      </c>
      <c r="B489" s="21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22"/>
    </row>
    <row r="490" customFormat="false" ht="18.75" hidden="false" customHeight="false" outlineLevel="0" collapsed="false">
      <c r="A490" s="23" t="s">
        <v>23</v>
      </c>
      <c r="B490" s="24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 t="n">
        <f aca="false">SUM(T487:T489)</f>
        <v>0</v>
      </c>
      <c r="U490" s="25"/>
      <c r="V490" s="26" t="n">
        <f aca="false">SUM(V487:V489)</f>
        <v>0</v>
      </c>
    </row>
    <row r="491" customFormat="false" ht="18.75" hidden="false" customHeight="false" outlineLevel="0" collapsed="false">
      <c r="A491" s="3" t="s">
        <v>309</v>
      </c>
      <c r="B491" s="4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6"/>
    </row>
    <row r="492" customFormat="false" ht="27" hidden="false" customHeight="true" outlineLevel="0" collapsed="false">
      <c r="A492" s="7" t="s">
        <v>310</v>
      </c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</row>
    <row r="493" customFormat="false" ht="22.5" hidden="false" customHeight="true" outlineLevel="0" collapsed="false">
      <c r="A493" s="8"/>
      <c r="B493" s="9"/>
      <c r="C493" s="10" t="s">
        <v>2</v>
      </c>
      <c r="D493" s="11" t="s">
        <v>3</v>
      </c>
      <c r="E493" s="11" t="s">
        <v>4</v>
      </c>
      <c r="F493" s="11" t="s">
        <v>5</v>
      </c>
      <c r="G493" s="11" t="s">
        <v>6</v>
      </c>
      <c r="H493" s="11" t="s">
        <v>7</v>
      </c>
      <c r="I493" s="11" t="s">
        <v>8</v>
      </c>
      <c r="J493" s="11" t="s">
        <v>9</v>
      </c>
      <c r="K493" s="11" t="s">
        <v>10</v>
      </c>
      <c r="L493" s="11" t="s">
        <v>11</v>
      </c>
      <c r="M493" s="11" t="s">
        <v>12</v>
      </c>
      <c r="N493" s="11" t="s">
        <v>13</v>
      </c>
      <c r="O493" s="11" t="s">
        <v>14</v>
      </c>
      <c r="P493" s="11" t="s">
        <v>15</v>
      </c>
      <c r="Q493" s="11" t="s">
        <v>16</v>
      </c>
      <c r="R493" s="11" t="s">
        <v>17</v>
      </c>
      <c r="S493" s="11" t="s">
        <v>18</v>
      </c>
      <c r="T493" s="10" t="s">
        <v>19</v>
      </c>
      <c r="U493" s="12"/>
      <c r="V493" s="13" t="s">
        <v>20</v>
      </c>
    </row>
    <row r="494" s="18" customFormat="true" ht="24" hidden="false" customHeight="true" outlineLevel="1" collapsed="false">
      <c r="A494" s="14" t="s">
        <v>311</v>
      </c>
      <c r="B494" s="15" t="s">
        <v>27</v>
      </c>
      <c r="C494" s="16" t="n">
        <v>240</v>
      </c>
      <c r="D494" s="29"/>
      <c r="E494" s="29" t="n">
        <v>107</v>
      </c>
      <c r="F494" s="29" t="n">
        <v>59</v>
      </c>
      <c r="G494" s="29" t="n">
        <v>77</v>
      </c>
      <c r="H494" s="29" t="n">
        <v>26</v>
      </c>
      <c r="I494" s="29" t="n">
        <v>64</v>
      </c>
      <c r="J494" s="29" t="n">
        <v>1</v>
      </c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9" t="n">
        <f aca="false">C494*T494</f>
        <v>0</v>
      </c>
    </row>
    <row r="495" customFormat="false" ht="227.25" hidden="false" customHeight="true" outlineLevel="1" collapsed="false">
      <c r="A495" s="20" t="s">
        <v>22</v>
      </c>
      <c r="B495" s="21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22"/>
    </row>
    <row r="496" customFormat="false" ht="18.75" hidden="false" customHeight="false" outlineLevel="0" collapsed="false">
      <c r="A496" s="23" t="s">
        <v>23</v>
      </c>
      <c r="B496" s="24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 t="n">
        <f aca="false">SUM(T494:T495)</f>
        <v>0</v>
      </c>
      <c r="U496" s="25"/>
      <c r="V496" s="26" t="n">
        <f aca="false">SUM(V494:V495)</f>
        <v>0</v>
      </c>
    </row>
    <row r="497" customFormat="false" ht="18.75" hidden="false" customHeight="false" outlineLevel="0" collapsed="false">
      <c r="A497" s="3" t="s">
        <v>312</v>
      </c>
      <c r="B497" s="4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6"/>
    </row>
    <row r="498" customFormat="false" ht="27" hidden="false" customHeight="true" outlineLevel="0" collapsed="false">
      <c r="A498" s="7" t="s">
        <v>313</v>
      </c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</row>
    <row r="499" customFormat="false" ht="22.5" hidden="false" customHeight="true" outlineLevel="0" collapsed="false">
      <c r="A499" s="8"/>
      <c r="B499" s="9"/>
      <c r="C499" s="10" t="s">
        <v>2</v>
      </c>
      <c r="D499" s="11" t="s">
        <v>3</v>
      </c>
      <c r="E499" s="11" t="s">
        <v>4</v>
      </c>
      <c r="F499" s="11" t="s">
        <v>5</v>
      </c>
      <c r="G499" s="11" t="s">
        <v>6</v>
      </c>
      <c r="H499" s="11" t="s">
        <v>7</v>
      </c>
      <c r="I499" s="11" t="s">
        <v>8</v>
      </c>
      <c r="J499" s="11" t="s">
        <v>9</v>
      </c>
      <c r="K499" s="11" t="s">
        <v>10</v>
      </c>
      <c r="L499" s="11" t="s">
        <v>11</v>
      </c>
      <c r="M499" s="11" t="s">
        <v>12</v>
      </c>
      <c r="N499" s="11" t="s">
        <v>13</v>
      </c>
      <c r="O499" s="11" t="s">
        <v>14</v>
      </c>
      <c r="P499" s="11" t="s">
        <v>15</v>
      </c>
      <c r="Q499" s="11" t="s">
        <v>16</v>
      </c>
      <c r="R499" s="11" t="s">
        <v>17</v>
      </c>
      <c r="S499" s="11" t="s">
        <v>18</v>
      </c>
      <c r="T499" s="10" t="s">
        <v>19</v>
      </c>
      <c r="U499" s="12"/>
      <c r="V499" s="13" t="s">
        <v>20</v>
      </c>
    </row>
    <row r="500" s="18" customFormat="true" ht="24.75" hidden="false" customHeight="true" outlineLevel="1" collapsed="false">
      <c r="A500" s="14" t="s">
        <v>314</v>
      </c>
      <c r="B500" s="15" t="s">
        <v>27</v>
      </c>
      <c r="C500" s="16" t="n">
        <v>240</v>
      </c>
      <c r="D500" s="29" t="n">
        <v>102</v>
      </c>
      <c r="E500" s="29" t="n">
        <v>49</v>
      </c>
      <c r="F500" s="29" t="n">
        <v>3</v>
      </c>
      <c r="G500" s="29" t="n">
        <v>1</v>
      </c>
      <c r="H500" s="29" t="n">
        <v>2</v>
      </c>
      <c r="I500" s="29"/>
      <c r="J500" s="29"/>
      <c r="K500" s="29"/>
      <c r="L500" s="29"/>
      <c r="M500" s="17"/>
      <c r="N500" s="17"/>
      <c r="O500" s="17"/>
      <c r="P500" s="17"/>
      <c r="Q500" s="17"/>
      <c r="R500" s="17"/>
      <c r="S500" s="17"/>
      <c r="T500" s="17" t="n">
        <f aca="false">SUM(D500:S500)</f>
        <v>157</v>
      </c>
      <c r="U500" s="17"/>
      <c r="V500" s="19" t="n">
        <f aca="false">C500*T500</f>
        <v>37680</v>
      </c>
    </row>
    <row r="501" customFormat="false" ht="227.25" hidden="false" customHeight="true" outlineLevel="1" collapsed="false">
      <c r="A501" s="20" t="s">
        <v>22</v>
      </c>
      <c r="B501" s="21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22"/>
    </row>
    <row r="502" customFormat="false" ht="18.75" hidden="false" customHeight="false" outlineLevel="0" collapsed="false">
      <c r="A502" s="23" t="s">
        <v>23</v>
      </c>
      <c r="B502" s="24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 t="n">
        <f aca="false">SUM(T500:T501)</f>
        <v>157</v>
      </c>
      <c r="U502" s="25"/>
      <c r="V502" s="26" t="n">
        <f aca="false">SUM(V500:V501)</f>
        <v>37680</v>
      </c>
    </row>
    <row r="503" customFormat="false" ht="18.75" hidden="false" customHeight="false" outlineLevel="0" collapsed="false">
      <c r="A503" s="3" t="s">
        <v>315</v>
      </c>
      <c r="B503" s="4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6"/>
    </row>
    <row r="504" customFormat="false" ht="27" hidden="false" customHeight="true" outlineLevel="0" collapsed="false">
      <c r="A504" s="7" t="s">
        <v>316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</row>
    <row r="505" customFormat="false" ht="22.5" hidden="false" customHeight="true" outlineLevel="0" collapsed="false">
      <c r="A505" s="8"/>
      <c r="B505" s="9"/>
      <c r="C505" s="10" t="s">
        <v>2</v>
      </c>
      <c r="D505" s="11" t="s">
        <v>3</v>
      </c>
      <c r="E505" s="11" t="s">
        <v>4</v>
      </c>
      <c r="F505" s="11" t="s">
        <v>5</v>
      </c>
      <c r="G505" s="11" t="s">
        <v>6</v>
      </c>
      <c r="H505" s="11" t="s">
        <v>7</v>
      </c>
      <c r="I505" s="11" t="s">
        <v>8</v>
      </c>
      <c r="J505" s="11" t="s">
        <v>9</v>
      </c>
      <c r="K505" s="11" t="s">
        <v>10</v>
      </c>
      <c r="L505" s="11" t="s">
        <v>11</v>
      </c>
      <c r="M505" s="11" t="s">
        <v>12</v>
      </c>
      <c r="N505" s="11" t="s">
        <v>13</v>
      </c>
      <c r="O505" s="11" t="s">
        <v>14</v>
      </c>
      <c r="P505" s="11" t="s">
        <v>15</v>
      </c>
      <c r="Q505" s="11" t="s">
        <v>16</v>
      </c>
      <c r="R505" s="11" t="s">
        <v>17</v>
      </c>
      <c r="S505" s="11" t="s">
        <v>18</v>
      </c>
      <c r="T505" s="10" t="s">
        <v>19</v>
      </c>
      <c r="U505" s="12"/>
      <c r="V505" s="13" t="s">
        <v>20</v>
      </c>
    </row>
    <row r="506" s="18" customFormat="true" ht="23.25" hidden="false" customHeight="true" outlineLevel="1" collapsed="false">
      <c r="A506" s="14" t="s">
        <v>317</v>
      </c>
      <c r="B506" s="15" t="s">
        <v>34</v>
      </c>
      <c r="C506" s="16" t="n">
        <v>150</v>
      </c>
      <c r="D506" s="17"/>
      <c r="E506" s="17"/>
      <c r="F506" s="17" t="n">
        <v>74</v>
      </c>
      <c r="G506" s="17" t="n">
        <v>110</v>
      </c>
      <c r="H506" s="17" t="n">
        <v>30</v>
      </c>
      <c r="I506" s="17" t="n">
        <v>128</v>
      </c>
      <c r="J506" s="17" t="n">
        <v>153</v>
      </c>
      <c r="K506" s="17" t="n">
        <v>129</v>
      </c>
      <c r="L506" s="17" t="n">
        <v>147</v>
      </c>
      <c r="M506" s="17" t="n">
        <v>69</v>
      </c>
      <c r="N506" s="17" t="n">
        <v>74</v>
      </c>
      <c r="O506" s="17"/>
      <c r="P506" s="17"/>
      <c r="Q506" s="17"/>
      <c r="R506" s="17"/>
      <c r="S506" s="17"/>
      <c r="T506" s="17"/>
      <c r="U506" s="17"/>
      <c r="V506" s="19" t="n">
        <f aca="false">C506*T506</f>
        <v>0</v>
      </c>
    </row>
    <row r="507" s="18" customFormat="true" ht="23.25" hidden="false" customHeight="true" outlineLevel="1" collapsed="false">
      <c r="A507" s="14" t="s">
        <v>318</v>
      </c>
      <c r="B507" s="15" t="s">
        <v>27</v>
      </c>
      <c r="C507" s="16" t="n">
        <v>320</v>
      </c>
      <c r="D507" s="17"/>
      <c r="E507" s="17"/>
      <c r="F507" s="17" t="n">
        <v>6</v>
      </c>
      <c r="G507" s="17"/>
      <c r="H507" s="17" t="n">
        <v>6</v>
      </c>
      <c r="I507" s="17"/>
      <c r="J507" s="17" t="n">
        <v>4</v>
      </c>
      <c r="K507" s="17" t="n">
        <v>27</v>
      </c>
      <c r="L507" s="17" t="n">
        <v>16</v>
      </c>
      <c r="M507" s="17" t="n">
        <v>17</v>
      </c>
      <c r="N507" s="17" t="n">
        <v>8</v>
      </c>
      <c r="O507" s="17"/>
      <c r="P507" s="17"/>
      <c r="Q507" s="17"/>
      <c r="R507" s="17"/>
      <c r="S507" s="17"/>
      <c r="T507" s="17"/>
      <c r="U507" s="17"/>
      <c r="V507" s="19" t="n">
        <f aca="false">C507*T507</f>
        <v>0</v>
      </c>
    </row>
    <row r="508" customFormat="false" ht="227.25" hidden="false" customHeight="true" outlineLevel="1" collapsed="false">
      <c r="A508" s="20" t="s">
        <v>22</v>
      </c>
      <c r="B508" s="21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22"/>
    </row>
    <row r="509" customFormat="false" ht="18.75" hidden="false" customHeight="false" outlineLevel="0" collapsed="false">
      <c r="A509" s="23" t="s">
        <v>23</v>
      </c>
      <c r="B509" s="24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 t="n">
        <f aca="false">SUM(T506:T508)</f>
        <v>0</v>
      </c>
      <c r="U509" s="25"/>
      <c r="V509" s="26" t="n">
        <f aca="false">SUM(V506:V508)</f>
        <v>0</v>
      </c>
    </row>
    <row r="510" customFormat="false" ht="18.75" hidden="false" customHeight="false" outlineLevel="0" collapsed="false">
      <c r="A510" s="3" t="s">
        <v>319</v>
      </c>
      <c r="B510" s="4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6"/>
    </row>
    <row r="511" customFormat="false" ht="27" hidden="false" customHeight="true" outlineLevel="0" collapsed="false">
      <c r="A511" s="7" t="s">
        <v>320</v>
      </c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</row>
    <row r="512" customFormat="false" ht="22.5" hidden="false" customHeight="true" outlineLevel="0" collapsed="false">
      <c r="A512" s="8"/>
      <c r="B512" s="9"/>
      <c r="C512" s="10" t="s">
        <v>2</v>
      </c>
      <c r="D512" s="11" t="s">
        <v>3</v>
      </c>
      <c r="E512" s="11" t="s">
        <v>4</v>
      </c>
      <c r="F512" s="11" t="s">
        <v>5</v>
      </c>
      <c r="G512" s="11" t="s">
        <v>6</v>
      </c>
      <c r="H512" s="11" t="s">
        <v>7</v>
      </c>
      <c r="I512" s="11" t="s">
        <v>8</v>
      </c>
      <c r="J512" s="11" t="s">
        <v>9</v>
      </c>
      <c r="K512" s="11" t="s">
        <v>10</v>
      </c>
      <c r="L512" s="11" t="s">
        <v>11</v>
      </c>
      <c r="M512" s="11" t="s">
        <v>12</v>
      </c>
      <c r="N512" s="11" t="s">
        <v>13</v>
      </c>
      <c r="O512" s="11" t="s">
        <v>14</v>
      </c>
      <c r="P512" s="11" t="s">
        <v>15</v>
      </c>
      <c r="Q512" s="11" t="s">
        <v>16</v>
      </c>
      <c r="R512" s="11" t="s">
        <v>17</v>
      </c>
      <c r="S512" s="11" t="s">
        <v>18</v>
      </c>
      <c r="T512" s="10" t="s">
        <v>19</v>
      </c>
      <c r="U512" s="12"/>
      <c r="V512" s="13" t="s">
        <v>20</v>
      </c>
    </row>
    <row r="513" s="18" customFormat="true" ht="23.25" hidden="false" customHeight="true" outlineLevel="1" collapsed="false">
      <c r="A513" s="14" t="s">
        <v>321</v>
      </c>
      <c r="B513" s="15" t="s">
        <v>27</v>
      </c>
      <c r="C513" s="16" t="n">
        <v>320</v>
      </c>
      <c r="D513" s="17"/>
      <c r="E513" s="17"/>
      <c r="F513" s="17" t="n">
        <v>75</v>
      </c>
      <c r="G513" s="17" t="n">
        <v>2</v>
      </c>
      <c r="H513" s="17" t="n">
        <v>2</v>
      </c>
      <c r="I513" s="17" t="n">
        <v>3</v>
      </c>
      <c r="J513" s="17" t="n">
        <v>2</v>
      </c>
      <c r="K513" s="17" t="n">
        <v>2</v>
      </c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9" t="n">
        <f aca="false">C513*T513</f>
        <v>0</v>
      </c>
    </row>
    <row r="514" customFormat="false" ht="227.25" hidden="false" customHeight="true" outlineLevel="1" collapsed="false">
      <c r="A514" s="20"/>
      <c r="B514" s="21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22"/>
    </row>
    <row r="515" customFormat="false" ht="18.75" hidden="false" customHeight="false" outlineLevel="0" collapsed="false">
      <c r="A515" s="23" t="s">
        <v>23</v>
      </c>
      <c r="B515" s="24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 t="n">
        <f aca="false">SUM(T513:T514)</f>
        <v>0</v>
      </c>
      <c r="U515" s="25"/>
      <c r="V515" s="26" t="n">
        <f aca="false">SUM(V513:V514)</f>
        <v>0</v>
      </c>
    </row>
    <row r="516" customFormat="false" ht="18.75" hidden="false" customHeight="false" outlineLevel="0" collapsed="false">
      <c r="A516" s="3" t="s">
        <v>322</v>
      </c>
      <c r="B516" s="4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6"/>
    </row>
    <row r="517" customFormat="false" ht="27" hidden="false" customHeight="true" outlineLevel="0" collapsed="false">
      <c r="A517" s="7" t="s">
        <v>323</v>
      </c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</row>
    <row r="518" customFormat="false" ht="22.5" hidden="false" customHeight="true" outlineLevel="0" collapsed="false">
      <c r="A518" s="8"/>
      <c r="B518" s="9"/>
      <c r="C518" s="10" t="s">
        <v>2</v>
      </c>
      <c r="D518" s="11" t="s">
        <v>3</v>
      </c>
      <c r="E518" s="11" t="s">
        <v>4</v>
      </c>
      <c r="F518" s="11" t="s">
        <v>5</v>
      </c>
      <c r="G518" s="11" t="s">
        <v>6</v>
      </c>
      <c r="H518" s="11" t="s">
        <v>7</v>
      </c>
      <c r="I518" s="11" t="s">
        <v>8</v>
      </c>
      <c r="J518" s="11" t="s">
        <v>9</v>
      </c>
      <c r="K518" s="11" t="s">
        <v>10</v>
      </c>
      <c r="L518" s="11" t="s">
        <v>11</v>
      </c>
      <c r="M518" s="11" t="s">
        <v>12</v>
      </c>
      <c r="N518" s="11" t="s">
        <v>13</v>
      </c>
      <c r="O518" s="11" t="s">
        <v>14</v>
      </c>
      <c r="P518" s="11" t="s">
        <v>15</v>
      </c>
      <c r="Q518" s="11" t="s">
        <v>16</v>
      </c>
      <c r="R518" s="11" t="s">
        <v>17</v>
      </c>
      <c r="S518" s="11" t="s">
        <v>18</v>
      </c>
      <c r="T518" s="10" t="s">
        <v>19</v>
      </c>
      <c r="U518" s="12"/>
      <c r="V518" s="13" t="s">
        <v>20</v>
      </c>
    </row>
    <row r="519" s="18" customFormat="true" ht="20.25" hidden="false" customHeight="true" outlineLevel="1" collapsed="false">
      <c r="A519" s="14" t="s">
        <v>324</v>
      </c>
      <c r="B519" s="15" t="s">
        <v>27</v>
      </c>
      <c r="C519" s="16" t="n">
        <v>240</v>
      </c>
      <c r="D519" s="17"/>
      <c r="E519" s="17" t="n">
        <v>76</v>
      </c>
      <c r="F519" s="17" t="n">
        <v>95</v>
      </c>
      <c r="G519" s="17" t="n">
        <v>170</v>
      </c>
      <c r="H519" s="17" t="n">
        <v>133</v>
      </c>
      <c r="I519" s="17" t="n">
        <v>95</v>
      </c>
      <c r="J519" s="17" t="n">
        <v>68</v>
      </c>
      <c r="K519" s="17" t="n">
        <v>27</v>
      </c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9" t="n">
        <f aca="false">C519*T519</f>
        <v>0</v>
      </c>
    </row>
    <row r="520" s="18" customFormat="true" ht="20.25" hidden="false" customHeight="true" outlineLevel="1" collapsed="false">
      <c r="A520" s="14" t="s">
        <v>325</v>
      </c>
      <c r="B520" s="15" t="s">
        <v>27</v>
      </c>
      <c r="C520" s="16" t="n">
        <v>240</v>
      </c>
      <c r="D520" s="17"/>
      <c r="E520" s="17" t="n">
        <v>59</v>
      </c>
      <c r="F520" s="17" t="n">
        <v>40</v>
      </c>
      <c r="G520" s="17" t="n">
        <v>76</v>
      </c>
      <c r="H520" s="17" t="n">
        <v>70</v>
      </c>
      <c r="I520" s="17" t="n">
        <v>80</v>
      </c>
      <c r="J520" s="17" t="n">
        <v>7</v>
      </c>
      <c r="K520" s="17" t="n">
        <v>72</v>
      </c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9" t="n">
        <f aca="false">C520*T520</f>
        <v>0</v>
      </c>
    </row>
    <row r="521" customFormat="false" ht="227.25" hidden="false" customHeight="true" outlineLevel="1" collapsed="false">
      <c r="A521" s="20" t="s">
        <v>22</v>
      </c>
      <c r="B521" s="21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22"/>
    </row>
    <row r="522" customFormat="false" ht="18.75" hidden="false" customHeight="false" outlineLevel="0" collapsed="false">
      <c r="A522" s="23" t="s">
        <v>23</v>
      </c>
      <c r="B522" s="24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 t="n">
        <f aca="false">SUM(T519:T521)</f>
        <v>0</v>
      </c>
      <c r="U522" s="25"/>
      <c r="V522" s="26" t="n">
        <f aca="false">SUM(V519:V521)</f>
        <v>0</v>
      </c>
    </row>
    <row r="523" customFormat="false" ht="18.75" hidden="false" customHeight="false" outlineLevel="0" collapsed="false">
      <c r="A523" s="3" t="s">
        <v>326</v>
      </c>
      <c r="B523" s="4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6"/>
    </row>
    <row r="524" customFormat="false" ht="14.25" hidden="false" customHeight="true" outlineLevel="0" collapsed="false">
      <c r="A524" s="7" t="s">
        <v>327</v>
      </c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</row>
    <row r="525" customFormat="false" ht="22.5" hidden="false" customHeight="true" outlineLevel="0" collapsed="false">
      <c r="A525" s="8"/>
      <c r="B525" s="9"/>
      <c r="C525" s="10" t="s">
        <v>2</v>
      </c>
      <c r="D525" s="11" t="s">
        <v>3</v>
      </c>
      <c r="E525" s="11" t="s">
        <v>4</v>
      </c>
      <c r="F525" s="11" t="s">
        <v>5</v>
      </c>
      <c r="G525" s="11" t="s">
        <v>6</v>
      </c>
      <c r="H525" s="11" t="s">
        <v>7</v>
      </c>
      <c r="I525" s="11" t="s">
        <v>8</v>
      </c>
      <c r="J525" s="11" t="s">
        <v>9</v>
      </c>
      <c r="K525" s="11" t="s">
        <v>10</v>
      </c>
      <c r="L525" s="11" t="s">
        <v>11</v>
      </c>
      <c r="M525" s="11" t="s">
        <v>12</v>
      </c>
      <c r="N525" s="11" t="s">
        <v>13</v>
      </c>
      <c r="O525" s="11" t="s">
        <v>14</v>
      </c>
      <c r="P525" s="11" t="s">
        <v>15</v>
      </c>
      <c r="Q525" s="11" t="s">
        <v>16</v>
      </c>
      <c r="R525" s="11" t="s">
        <v>17</v>
      </c>
      <c r="S525" s="11" t="s">
        <v>18</v>
      </c>
      <c r="T525" s="10" t="s">
        <v>19</v>
      </c>
      <c r="U525" s="12"/>
      <c r="V525" s="13" t="s">
        <v>20</v>
      </c>
    </row>
    <row r="526" s="18" customFormat="true" ht="24.75" hidden="false" customHeight="true" outlineLevel="1" collapsed="false">
      <c r="A526" s="14" t="s">
        <v>328</v>
      </c>
      <c r="B526" s="15" t="s">
        <v>27</v>
      </c>
      <c r="C526" s="16" t="n">
        <v>240</v>
      </c>
      <c r="D526" s="17"/>
      <c r="E526" s="17" t="n">
        <v>88</v>
      </c>
      <c r="F526" s="17" t="n">
        <v>118</v>
      </c>
      <c r="G526" s="17" t="n">
        <v>120</v>
      </c>
      <c r="H526" s="17" t="n">
        <v>174</v>
      </c>
      <c r="I526" s="17" t="n">
        <v>173</v>
      </c>
      <c r="J526" s="17" t="n">
        <v>201</v>
      </c>
      <c r="K526" s="17" t="n">
        <v>150</v>
      </c>
      <c r="L526" s="17" t="n">
        <v>139</v>
      </c>
      <c r="M526" s="17" t="n">
        <v>151</v>
      </c>
      <c r="N526" s="17"/>
      <c r="O526" s="17"/>
      <c r="P526" s="17"/>
      <c r="Q526" s="17"/>
      <c r="R526" s="17"/>
      <c r="S526" s="17"/>
      <c r="T526" s="17"/>
      <c r="U526" s="17"/>
      <c r="V526" s="19" t="n">
        <f aca="false">C526*T526</f>
        <v>0</v>
      </c>
    </row>
    <row r="527" s="18" customFormat="true" ht="24.75" hidden="false" customHeight="true" outlineLevel="1" collapsed="false">
      <c r="A527" s="14" t="s">
        <v>329</v>
      </c>
      <c r="B527" s="15" t="s">
        <v>34</v>
      </c>
      <c r="C527" s="16" t="n">
        <v>240</v>
      </c>
      <c r="D527" s="17"/>
      <c r="E527" s="17" t="n">
        <v>66</v>
      </c>
      <c r="F527" s="17" t="n">
        <v>40</v>
      </c>
      <c r="G527" s="17" t="n">
        <v>75</v>
      </c>
      <c r="H527" s="17" t="n">
        <v>83</v>
      </c>
      <c r="I527" s="17" t="n">
        <v>49</v>
      </c>
      <c r="J527" s="17" t="n">
        <v>59</v>
      </c>
      <c r="K527" s="17" t="n">
        <v>41</v>
      </c>
      <c r="L527" s="17" t="n">
        <v>5</v>
      </c>
      <c r="M527" s="17" t="n">
        <v>9</v>
      </c>
      <c r="N527" s="17"/>
      <c r="O527" s="17"/>
      <c r="P527" s="17"/>
      <c r="Q527" s="17"/>
      <c r="R527" s="17"/>
      <c r="S527" s="17"/>
      <c r="T527" s="17"/>
      <c r="U527" s="17"/>
      <c r="V527" s="19" t="n">
        <f aca="false">C527*T527</f>
        <v>0</v>
      </c>
    </row>
    <row r="528" s="18" customFormat="true" ht="24.75" hidden="false" customHeight="true" outlineLevel="1" collapsed="false">
      <c r="A528" s="14" t="s">
        <v>330</v>
      </c>
      <c r="B528" s="15" t="s">
        <v>34</v>
      </c>
      <c r="C528" s="16" t="n">
        <v>240</v>
      </c>
      <c r="D528" s="17"/>
      <c r="E528" s="17" t="n">
        <v>7</v>
      </c>
      <c r="G528" s="17" t="n">
        <v>21</v>
      </c>
      <c r="H528" s="17" t="n">
        <v>33</v>
      </c>
      <c r="I528" s="17" t="n">
        <v>43</v>
      </c>
      <c r="J528" s="17" t="n">
        <v>39</v>
      </c>
      <c r="K528" s="17" t="n">
        <v>53</v>
      </c>
      <c r="L528" s="17" t="n">
        <v>31</v>
      </c>
      <c r="M528" s="17" t="n">
        <v>38</v>
      </c>
      <c r="N528" s="17"/>
      <c r="O528" s="17"/>
      <c r="P528" s="17"/>
      <c r="Q528" s="17"/>
      <c r="R528" s="17"/>
      <c r="S528" s="17"/>
      <c r="T528" s="17"/>
      <c r="U528" s="17"/>
      <c r="V528" s="19" t="n">
        <f aca="false">C528*T528</f>
        <v>0</v>
      </c>
    </row>
    <row r="529" s="18" customFormat="true" ht="24.75" hidden="false" customHeight="true" outlineLevel="1" collapsed="false">
      <c r="A529" s="14" t="s">
        <v>331</v>
      </c>
      <c r="B529" s="15" t="s">
        <v>27</v>
      </c>
      <c r="C529" s="16" t="n">
        <v>240</v>
      </c>
      <c r="D529" s="17"/>
      <c r="E529" s="17" t="n">
        <v>15</v>
      </c>
      <c r="F529" s="17"/>
      <c r="G529" s="17" t="n">
        <v>79</v>
      </c>
      <c r="H529" s="17" t="n">
        <v>5</v>
      </c>
      <c r="I529" s="17" t="n">
        <v>1</v>
      </c>
      <c r="J529" s="17" t="n">
        <v>50</v>
      </c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9" t="n">
        <f aca="false">C529*T529</f>
        <v>0</v>
      </c>
    </row>
    <row r="530" customFormat="false" ht="227.25" hidden="false" customHeight="true" outlineLevel="1" collapsed="false">
      <c r="A530" s="20" t="s">
        <v>22</v>
      </c>
      <c r="B530" s="21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22"/>
    </row>
    <row r="531" customFormat="false" ht="18.75" hidden="false" customHeight="false" outlineLevel="0" collapsed="false">
      <c r="A531" s="23" t="s">
        <v>23</v>
      </c>
      <c r="B531" s="24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 t="n">
        <f aca="false">SUM(T526:T530)</f>
        <v>0</v>
      </c>
      <c r="U531" s="25"/>
      <c r="V531" s="26" t="n">
        <f aca="false">SUM(V526:V530)</f>
        <v>0</v>
      </c>
    </row>
    <row r="532" customFormat="false" ht="18.75" hidden="false" customHeight="false" outlineLevel="0" collapsed="false">
      <c r="A532" s="3" t="s">
        <v>332</v>
      </c>
      <c r="B532" s="4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6"/>
    </row>
    <row r="533" customFormat="false" ht="19.5" hidden="false" customHeight="true" outlineLevel="0" collapsed="false">
      <c r="A533" s="7" t="s">
        <v>333</v>
      </c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</row>
    <row r="534" customFormat="false" ht="22.5" hidden="false" customHeight="true" outlineLevel="0" collapsed="false">
      <c r="A534" s="8"/>
      <c r="B534" s="9"/>
      <c r="C534" s="10" t="s">
        <v>2</v>
      </c>
      <c r="D534" s="11" t="s">
        <v>3</v>
      </c>
      <c r="E534" s="11" t="s">
        <v>4</v>
      </c>
      <c r="F534" s="11" t="s">
        <v>5</v>
      </c>
      <c r="G534" s="11" t="s">
        <v>6</v>
      </c>
      <c r="H534" s="11" t="s">
        <v>7</v>
      </c>
      <c r="I534" s="11" t="s">
        <v>8</v>
      </c>
      <c r="J534" s="11" t="s">
        <v>9</v>
      </c>
      <c r="K534" s="11" t="s">
        <v>10</v>
      </c>
      <c r="L534" s="11" t="s">
        <v>11</v>
      </c>
      <c r="M534" s="11" t="s">
        <v>12</v>
      </c>
      <c r="N534" s="11" t="s">
        <v>13</v>
      </c>
      <c r="O534" s="11" t="s">
        <v>14</v>
      </c>
      <c r="P534" s="11" t="s">
        <v>15</v>
      </c>
      <c r="Q534" s="11" t="s">
        <v>16</v>
      </c>
      <c r="R534" s="11" t="s">
        <v>17</v>
      </c>
      <c r="S534" s="11" t="s">
        <v>18</v>
      </c>
      <c r="T534" s="10" t="s">
        <v>19</v>
      </c>
      <c r="U534" s="12"/>
      <c r="V534" s="13" t="s">
        <v>20</v>
      </c>
    </row>
    <row r="535" s="18" customFormat="true" ht="22.5" hidden="false" customHeight="true" outlineLevel="1" collapsed="false">
      <c r="A535" s="14" t="s">
        <v>334</v>
      </c>
      <c r="B535" s="15" t="s">
        <v>27</v>
      </c>
      <c r="C535" s="16" t="n">
        <v>240</v>
      </c>
      <c r="D535" s="17"/>
      <c r="E535" s="17"/>
      <c r="F535" s="17"/>
      <c r="G535" s="17" t="n">
        <v>26</v>
      </c>
      <c r="H535" s="17" t="n">
        <v>45</v>
      </c>
      <c r="I535" s="17" t="n">
        <v>15</v>
      </c>
      <c r="J535" s="17" t="n">
        <v>14</v>
      </c>
      <c r="K535" s="17" t="n">
        <v>3</v>
      </c>
      <c r="L535" s="17" t="n">
        <v>2</v>
      </c>
      <c r="M535" s="17"/>
      <c r="N535" s="17" t="n">
        <v>1</v>
      </c>
      <c r="O535" s="17" t="n">
        <v>1</v>
      </c>
      <c r="P535" s="17"/>
      <c r="Q535" s="17"/>
      <c r="R535" s="17"/>
      <c r="S535" s="17"/>
      <c r="T535" s="17"/>
      <c r="U535" s="17"/>
      <c r="V535" s="19" t="n">
        <f aca="false">C535*T535</f>
        <v>0</v>
      </c>
    </row>
    <row r="536" s="18" customFormat="true" ht="22.5" hidden="false" customHeight="true" outlineLevel="1" collapsed="false">
      <c r="A536" s="14" t="s">
        <v>335</v>
      </c>
      <c r="B536" s="15" t="s">
        <v>34</v>
      </c>
      <c r="C536" s="16" t="n">
        <v>240</v>
      </c>
      <c r="D536" s="17"/>
      <c r="E536" s="17"/>
      <c r="F536" s="17"/>
      <c r="G536" s="17"/>
      <c r="H536" s="17" t="n">
        <v>124</v>
      </c>
      <c r="I536" s="17" t="n">
        <v>193</v>
      </c>
      <c r="J536" s="17" t="n">
        <v>264</v>
      </c>
      <c r="K536" s="17" t="n">
        <v>248</v>
      </c>
      <c r="L536" s="17" t="n">
        <v>221</v>
      </c>
      <c r="M536" s="17" t="n">
        <v>209</v>
      </c>
      <c r="N536" s="17" t="n">
        <v>85</v>
      </c>
      <c r="O536" s="17" t="n">
        <v>1</v>
      </c>
      <c r="P536" s="17"/>
      <c r="Q536" s="17" t="n">
        <v>3</v>
      </c>
      <c r="R536" s="17"/>
      <c r="S536" s="17"/>
      <c r="T536" s="17"/>
      <c r="U536" s="17"/>
      <c r="V536" s="19" t="n">
        <f aca="false">C536*T536</f>
        <v>0</v>
      </c>
    </row>
    <row r="537" s="18" customFormat="true" ht="22.5" hidden="false" customHeight="true" outlineLevel="1" collapsed="false">
      <c r="A537" s="14" t="s">
        <v>336</v>
      </c>
      <c r="B537" s="15" t="s">
        <v>27</v>
      </c>
      <c r="C537" s="16" t="n">
        <v>360</v>
      </c>
      <c r="D537" s="17"/>
      <c r="E537" s="17"/>
      <c r="F537" s="17"/>
      <c r="G537" s="17"/>
      <c r="H537" s="17"/>
      <c r="I537" s="17" t="n">
        <v>28</v>
      </c>
      <c r="J537" s="17" t="n">
        <v>32</v>
      </c>
      <c r="K537" s="17" t="n">
        <v>31</v>
      </c>
      <c r="L537" s="17" t="n">
        <v>22</v>
      </c>
      <c r="M537" s="17" t="n">
        <v>22</v>
      </c>
      <c r="N537" s="17" t="n">
        <v>17</v>
      </c>
      <c r="O537" s="17"/>
      <c r="P537" s="17"/>
      <c r="Q537" s="17"/>
      <c r="R537" s="17"/>
      <c r="S537" s="17"/>
      <c r="T537" s="17"/>
      <c r="U537" s="17"/>
      <c r="V537" s="19" t="n">
        <f aca="false">C537*T537</f>
        <v>0</v>
      </c>
    </row>
    <row r="538" s="18" customFormat="true" ht="22.5" hidden="false" customHeight="true" outlineLevel="1" collapsed="false">
      <c r="A538" s="14" t="s">
        <v>337</v>
      </c>
      <c r="B538" s="15" t="s">
        <v>27</v>
      </c>
      <c r="C538" s="16" t="n">
        <v>240</v>
      </c>
      <c r="D538" s="17"/>
      <c r="E538" s="17"/>
      <c r="F538" s="17"/>
      <c r="G538" s="17"/>
      <c r="H538" s="17" t="n">
        <v>63</v>
      </c>
      <c r="I538" s="17" t="n">
        <v>84</v>
      </c>
      <c r="J538" s="17" t="n">
        <v>99</v>
      </c>
      <c r="K538" s="17" t="n">
        <v>93</v>
      </c>
      <c r="L538" s="17" t="n">
        <v>75</v>
      </c>
      <c r="M538" s="17" t="n">
        <v>56</v>
      </c>
      <c r="N538" s="17" t="n">
        <v>31</v>
      </c>
      <c r="O538" s="17" t="n">
        <v>11</v>
      </c>
      <c r="P538" s="17"/>
      <c r="Q538" s="17"/>
      <c r="R538" s="17"/>
      <c r="S538" s="17"/>
      <c r="T538" s="17"/>
      <c r="U538" s="17"/>
      <c r="V538" s="19" t="n">
        <f aca="false">C538*T538</f>
        <v>0</v>
      </c>
    </row>
    <row r="539" customFormat="false" ht="227.25" hidden="false" customHeight="true" outlineLevel="1" collapsed="false">
      <c r="A539" s="20" t="s">
        <v>22</v>
      </c>
      <c r="B539" s="21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22"/>
    </row>
    <row r="540" customFormat="false" ht="18.75" hidden="false" customHeight="false" outlineLevel="0" collapsed="false">
      <c r="A540" s="23" t="s">
        <v>23</v>
      </c>
      <c r="B540" s="24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 t="n">
        <f aca="false">SUM(T535:T539)</f>
        <v>0</v>
      </c>
      <c r="U540" s="25"/>
      <c r="V540" s="26" t="n">
        <f aca="false">SUM(V535:V539)</f>
        <v>0</v>
      </c>
    </row>
    <row r="541" customFormat="false" ht="18.75" hidden="false" customHeight="false" outlineLevel="0" collapsed="false">
      <c r="A541" s="3" t="s">
        <v>338</v>
      </c>
      <c r="B541" s="4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6"/>
    </row>
    <row r="542" customFormat="false" ht="19.5" hidden="false" customHeight="true" outlineLevel="0" collapsed="false">
      <c r="A542" s="7" t="s">
        <v>339</v>
      </c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</row>
    <row r="543" customFormat="false" ht="22.5" hidden="false" customHeight="true" outlineLevel="0" collapsed="false">
      <c r="A543" s="8"/>
      <c r="B543" s="9"/>
      <c r="C543" s="10" t="s">
        <v>2</v>
      </c>
      <c r="D543" s="11" t="s">
        <v>3</v>
      </c>
      <c r="E543" s="11" t="s">
        <v>4</v>
      </c>
      <c r="F543" s="11" t="s">
        <v>5</v>
      </c>
      <c r="G543" s="11" t="s">
        <v>6</v>
      </c>
      <c r="H543" s="11" t="s">
        <v>7</v>
      </c>
      <c r="I543" s="11" t="s">
        <v>8</v>
      </c>
      <c r="J543" s="11" t="s">
        <v>9</v>
      </c>
      <c r="K543" s="11" t="s">
        <v>10</v>
      </c>
      <c r="L543" s="11" t="s">
        <v>11</v>
      </c>
      <c r="M543" s="11" t="s">
        <v>12</v>
      </c>
      <c r="N543" s="11" t="s">
        <v>13</v>
      </c>
      <c r="O543" s="11" t="s">
        <v>14</v>
      </c>
      <c r="P543" s="11" t="s">
        <v>15</v>
      </c>
      <c r="Q543" s="11" t="s">
        <v>16</v>
      </c>
      <c r="R543" s="11" t="s">
        <v>17</v>
      </c>
      <c r="S543" s="11" t="s">
        <v>18</v>
      </c>
      <c r="T543" s="10" t="s">
        <v>19</v>
      </c>
      <c r="U543" s="12"/>
      <c r="V543" s="13" t="s">
        <v>20</v>
      </c>
    </row>
    <row r="544" s="18" customFormat="true" ht="22.5" hidden="false" customHeight="true" outlineLevel="1" collapsed="false">
      <c r="A544" s="14" t="s">
        <v>340</v>
      </c>
      <c r="B544" s="15" t="s">
        <v>60</v>
      </c>
      <c r="C544" s="16" t="n">
        <v>320</v>
      </c>
      <c r="D544" s="17"/>
      <c r="E544" s="17"/>
      <c r="F544" s="17" t="n">
        <v>6</v>
      </c>
      <c r="G544" s="17" t="n">
        <v>2</v>
      </c>
      <c r="H544" s="17" t="n">
        <v>21</v>
      </c>
      <c r="I544" s="17" t="n">
        <v>16</v>
      </c>
      <c r="J544" s="17" t="n">
        <v>28</v>
      </c>
      <c r="K544" s="17" t="n">
        <v>9</v>
      </c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9" t="n">
        <f aca="false">C544*T544</f>
        <v>0</v>
      </c>
    </row>
    <row r="545" customFormat="false" ht="227.25" hidden="false" customHeight="true" outlineLevel="1" collapsed="false">
      <c r="A545" s="20" t="s">
        <v>22</v>
      </c>
      <c r="B545" s="21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22"/>
    </row>
    <row r="546" customFormat="false" ht="18.75" hidden="false" customHeight="false" outlineLevel="0" collapsed="false">
      <c r="A546" s="23" t="s">
        <v>23</v>
      </c>
      <c r="B546" s="24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 t="n">
        <f aca="false">SUM(T544:T545)</f>
        <v>0</v>
      </c>
      <c r="U546" s="25"/>
      <c r="V546" s="26" t="n">
        <f aca="false">SUM(V544:V545)</f>
        <v>0</v>
      </c>
    </row>
    <row r="547" customFormat="false" ht="18.75" hidden="false" customHeight="false" outlineLevel="0" collapsed="false">
      <c r="A547" s="3" t="s">
        <v>341</v>
      </c>
      <c r="B547" s="4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6"/>
    </row>
    <row r="548" customFormat="false" ht="19.5" hidden="false" customHeight="true" outlineLevel="0" collapsed="false">
      <c r="A548" s="7" t="s">
        <v>342</v>
      </c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</row>
    <row r="549" customFormat="false" ht="22.5" hidden="false" customHeight="true" outlineLevel="0" collapsed="false">
      <c r="A549" s="8"/>
      <c r="B549" s="9"/>
      <c r="C549" s="10" t="s">
        <v>2</v>
      </c>
      <c r="D549" s="11" t="s">
        <v>3</v>
      </c>
      <c r="E549" s="11" t="s">
        <v>4</v>
      </c>
      <c r="F549" s="11" t="s">
        <v>5</v>
      </c>
      <c r="G549" s="11" t="s">
        <v>6</v>
      </c>
      <c r="H549" s="11" t="s">
        <v>7</v>
      </c>
      <c r="I549" s="11" t="s">
        <v>8</v>
      </c>
      <c r="J549" s="11" t="s">
        <v>9</v>
      </c>
      <c r="K549" s="11" t="s">
        <v>10</v>
      </c>
      <c r="L549" s="11" t="s">
        <v>11</v>
      </c>
      <c r="M549" s="11" t="s">
        <v>12</v>
      </c>
      <c r="N549" s="11" t="s">
        <v>13</v>
      </c>
      <c r="O549" s="11" t="s">
        <v>14</v>
      </c>
      <c r="P549" s="11" t="s">
        <v>15</v>
      </c>
      <c r="Q549" s="11" t="s">
        <v>16</v>
      </c>
      <c r="R549" s="11" t="s">
        <v>17</v>
      </c>
      <c r="S549" s="11" t="s">
        <v>18</v>
      </c>
      <c r="T549" s="10" t="s">
        <v>19</v>
      </c>
      <c r="U549" s="12"/>
      <c r="V549" s="13" t="s">
        <v>20</v>
      </c>
    </row>
    <row r="550" s="18" customFormat="true" ht="22.5" hidden="false" customHeight="true" outlineLevel="1" collapsed="false">
      <c r="A550" s="14" t="s">
        <v>343</v>
      </c>
      <c r="B550" s="15" t="s">
        <v>27</v>
      </c>
      <c r="C550" s="16" t="n">
        <v>360</v>
      </c>
      <c r="D550" s="17" t="n">
        <v>7</v>
      </c>
      <c r="E550" s="17" t="n">
        <v>3</v>
      </c>
      <c r="F550" s="17" t="n">
        <v>1</v>
      </c>
      <c r="G550" s="17" t="n">
        <v>1</v>
      </c>
      <c r="H550" s="17" t="n">
        <v>1</v>
      </c>
      <c r="I550" s="17" t="n">
        <v>2</v>
      </c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9" t="n">
        <f aca="false">C550*T550</f>
        <v>0</v>
      </c>
    </row>
    <row r="551" customFormat="false" ht="227.25" hidden="false" customHeight="true" outlineLevel="1" collapsed="false">
      <c r="A551" s="20" t="s">
        <v>22</v>
      </c>
      <c r="B551" s="21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22"/>
    </row>
    <row r="552" customFormat="false" ht="18.75" hidden="false" customHeight="false" outlineLevel="0" collapsed="false">
      <c r="A552" s="23" t="s">
        <v>23</v>
      </c>
      <c r="B552" s="24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 t="n">
        <f aca="false">SUM(T550:T551)</f>
        <v>0</v>
      </c>
      <c r="U552" s="25"/>
      <c r="V552" s="26" t="n">
        <f aca="false">SUM(V550:V551)</f>
        <v>0</v>
      </c>
    </row>
    <row r="553" customFormat="false" ht="18.75" hidden="false" customHeight="false" outlineLevel="0" collapsed="false">
      <c r="A553" s="3" t="s">
        <v>344</v>
      </c>
      <c r="B553" s="4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6"/>
    </row>
    <row r="554" customFormat="false" ht="19.5" hidden="false" customHeight="true" outlineLevel="0" collapsed="false">
      <c r="A554" s="7" t="s">
        <v>345</v>
      </c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</row>
    <row r="555" customFormat="false" ht="22.5" hidden="false" customHeight="true" outlineLevel="0" collapsed="false">
      <c r="A555" s="8"/>
      <c r="B555" s="9"/>
      <c r="C555" s="10" t="s">
        <v>2</v>
      </c>
      <c r="D555" s="11" t="s">
        <v>3</v>
      </c>
      <c r="E555" s="11" t="s">
        <v>4</v>
      </c>
      <c r="F555" s="11" t="s">
        <v>5</v>
      </c>
      <c r="G555" s="11" t="s">
        <v>6</v>
      </c>
      <c r="H555" s="11" t="s">
        <v>7</v>
      </c>
      <c r="I555" s="11" t="s">
        <v>8</v>
      </c>
      <c r="J555" s="11" t="s">
        <v>9</v>
      </c>
      <c r="K555" s="11" t="s">
        <v>10</v>
      </c>
      <c r="L555" s="11" t="s">
        <v>11</v>
      </c>
      <c r="M555" s="11" t="s">
        <v>12</v>
      </c>
      <c r="N555" s="11" t="s">
        <v>13</v>
      </c>
      <c r="O555" s="11" t="s">
        <v>14</v>
      </c>
      <c r="P555" s="11" t="s">
        <v>15</v>
      </c>
      <c r="Q555" s="11" t="s">
        <v>16</v>
      </c>
      <c r="R555" s="11" t="s">
        <v>17</v>
      </c>
      <c r="S555" s="11" t="s">
        <v>18</v>
      </c>
      <c r="T555" s="10" t="s">
        <v>19</v>
      </c>
      <c r="U555" s="12"/>
      <c r="V555" s="13" t="s">
        <v>20</v>
      </c>
    </row>
    <row r="556" s="18" customFormat="true" ht="22.5" hidden="false" customHeight="true" outlineLevel="1" collapsed="false">
      <c r="A556" s="14" t="s">
        <v>346</v>
      </c>
      <c r="B556" s="15" t="s">
        <v>27</v>
      </c>
      <c r="C556" s="16" t="n">
        <v>320</v>
      </c>
      <c r="D556" s="17"/>
      <c r="E556" s="17" t="n">
        <v>7</v>
      </c>
      <c r="F556" s="17" t="n">
        <v>16</v>
      </c>
      <c r="G556" s="17" t="n">
        <v>17</v>
      </c>
      <c r="H556" s="17" t="n">
        <v>4</v>
      </c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9" t="n">
        <f aca="false">C556*T556</f>
        <v>0</v>
      </c>
    </row>
    <row r="557" s="18" customFormat="true" ht="22.5" hidden="false" customHeight="true" outlineLevel="1" collapsed="false">
      <c r="A557" s="27" t="s">
        <v>347</v>
      </c>
      <c r="B557" s="15" t="s">
        <v>27</v>
      </c>
      <c r="C557" s="16" t="n">
        <v>320</v>
      </c>
      <c r="D557" s="17"/>
      <c r="E557" s="17" t="n">
        <v>13</v>
      </c>
      <c r="F557" s="17" t="n">
        <v>1</v>
      </c>
      <c r="G557" s="17" t="n">
        <v>14</v>
      </c>
      <c r="H557" s="17" t="n">
        <v>18</v>
      </c>
      <c r="I557" s="17" t="n">
        <v>36</v>
      </c>
      <c r="J557" s="17" t="n">
        <v>11</v>
      </c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9" t="n">
        <f aca="false">C557*T557</f>
        <v>0</v>
      </c>
    </row>
    <row r="558" customFormat="false" ht="227.25" hidden="false" customHeight="true" outlineLevel="1" collapsed="false">
      <c r="A558" s="20" t="s">
        <v>22</v>
      </c>
      <c r="B558" s="21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22"/>
    </row>
    <row r="559" customFormat="false" ht="18.75" hidden="false" customHeight="false" outlineLevel="0" collapsed="false">
      <c r="A559" s="23" t="s">
        <v>23</v>
      </c>
      <c r="B559" s="24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 t="n">
        <f aca="false">SUM(T556:T558)</f>
        <v>0</v>
      </c>
      <c r="U559" s="25"/>
      <c r="V559" s="26" t="n">
        <f aca="false">SUM(V556:V558)</f>
        <v>0</v>
      </c>
    </row>
    <row r="560" customFormat="false" ht="18.75" hidden="false" customHeight="false" outlineLevel="0" collapsed="false">
      <c r="A560" s="3" t="s">
        <v>348</v>
      </c>
      <c r="B560" s="4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6"/>
    </row>
    <row r="561" customFormat="false" ht="19.5" hidden="false" customHeight="true" outlineLevel="0" collapsed="false">
      <c r="A561" s="7" t="s">
        <v>349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</row>
    <row r="562" customFormat="false" ht="22.5" hidden="false" customHeight="true" outlineLevel="0" collapsed="false">
      <c r="A562" s="8"/>
      <c r="B562" s="9"/>
      <c r="C562" s="10" t="s">
        <v>2</v>
      </c>
      <c r="D562" s="11" t="s">
        <v>3</v>
      </c>
      <c r="E562" s="11" t="s">
        <v>4</v>
      </c>
      <c r="F562" s="11" t="s">
        <v>5</v>
      </c>
      <c r="G562" s="11" t="s">
        <v>6</v>
      </c>
      <c r="H562" s="11" t="s">
        <v>7</v>
      </c>
      <c r="I562" s="11" t="s">
        <v>8</v>
      </c>
      <c r="J562" s="11" t="s">
        <v>9</v>
      </c>
      <c r="K562" s="11" t="s">
        <v>10</v>
      </c>
      <c r="L562" s="11" t="s">
        <v>11</v>
      </c>
      <c r="M562" s="11" t="s">
        <v>12</v>
      </c>
      <c r="N562" s="11" t="s">
        <v>13</v>
      </c>
      <c r="O562" s="11" t="s">
        <v>14</v>
      </c>
      <c r="P562" s="11" t="s">
        <v>15</v>
      </c>
      <c r="Q562" s="11" t="s">
        <v>16</v>
      </c>
      <c r="R562" s="11" t="s">
        <v>17</v>
      </c>
      <c r="S562" s="11" t="s">
        <v>18</v>
      </c>
      <c r="T562" s="10" t="s">
        <v>19</v>
      </c>
      <c r="U562" s="12"/>
      <c r="V562" s="13" t="s">
        <v>20</v>
      </c>
    </row>
    <row r="563" s="18" customFormat="true" ht="22.5" hidden="false" customHeight="true" outlineLevel="1" collapsed="false">
      <c r="A563" s="14" t="s">
        <v>350</v>
      </c>
      <c r="B563" s="15" t="s">
        <v>78</v>
      </c>
      <c r="C563" s="16" t="n">
        <v>240</v>
      </c>
      <c r="D563" s="17"/>
      <c r="E563" s="17" t="n">
        <v>2</v>
      </c>
      <c r="F563" s="17" t="n">
        <v>22</v>
      </c>
      <c r="G563" s="17" t="n">
        <v>4</v>
      </c>
      <c r="H563" s="17" t="n">
        <v>9</v>
      </c>
      <c r="I563" s="17" t="n">
        <v>1</v>
      </c>
      <c r="J563" s="17" t="n">
        <v>26</v>
      </c>
      <c r="K563" s="17" t="n">
        <v>1</v>
      </c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9" t="n">
        <f aca="false">C563*T563</f>
        <v>0</v>
      </c>
    </row>
    <row r="564" s="18" customFormat="true" ht="22.5" hidden="false" customHeight="true" outlineLevel="1" collapsed="false">
      <c r="A564" s="14" t="s">
        <v>351</v>
      </c>
      <c r="B564" s="15" t="s">
        <v>78</v>
      </c>
      <c r="C564" s="16" t="n">
        <v>240</v>
      </c>
      <c r="D564" s="17"/>
      <c r="E564" s="17"/>
      <c r="F564" s="17" t="n">
        <v>1</v>
      </c>
      <c r="G564" s="17" t="n">
        <v>1</v>
      </c>
      <c r="H564" s="17" t="n">
        <v>1</v>
      </c>
      <c r="I564" s="17" t="n">
        <v>12</v>
      </c>
      <c r="J564" s="17" t="n">
        <v>21</v>
      </c>
      <c r="K564" s="17" t="n">
        <v>1</v>
      </c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9" t="n">
        <f aca="false">C564*T564</f>
        <v>0</v>
      </c>
    </row>
    <row r="565" customFormat="false" ht="227.25" hidden="false" customHeight="true" outlineLevel="1" collapsed="false">
      <c r="A565" s="20" t="s">
        <v>22</v>
      </c>
      <c r="B565" s="21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22"/>
    </row>
    <row r="566" customFormat="false" ht="18.75" hidden="false" customHeight="false" outlineLevel="0" collapsed="false">
      <c r="A566" s="23" t="s">
        <v>23</v>
      </c>
      <c r="B566" s="24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 t="n">
        <f aca="false">SUM(T563:T565)</f>
        <v>0</v>
      </c>
      <c r="U566" s="25"/>
      <c r="V566" s="26" t="n">
        <f aca="false">SUM(V563:V565)</f>
        <v>0</v>
      </c>
    </row>
    <row r="567" customFormat="false" ht="18.75" hidden="false" customHeight="false" outlineLevel="0" collapsed="false">
      <c r="A567" s="3" t="s">
        <v>352</v>
      </c>
      <c r="B567" s="4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6"/>
    </row>
    <row r="568" customFormat="false" ht="21" hidden="false" customHeight="true" outlineLevel="0" collapsed="false">
      <c r="A568" s="7" t="s">
        <v>353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</row>
    <row r="569" customFormat="false" ht="22.5" hidden="false" customHeight="true" outlineLevel="0" collapsed="false">
      <c r="A569" s="8"/>
      <c r="B569" s="9"/>
      <c r="C569" s="10" t="s">
        <v>2</v>
      </c>
      <c r="D569" s="11" t="s">
        <v>3</v>
      </c>
      <c r="E569" s="11" t="s">
        <v>4</v>
      </c>
      <c r="F569" s="11" t="s">
        <v>5</v>
      </c>
      <c r="G569" s="11" t="s">
        <v>6</v>
      </c>
      <c r="H569" s="11" t="s">
        <v>7</v>
      </c>
      <c r="I569" s="11" t="s">
        <v>8</v>
      </c>
      <c r="J569" s="11" t="s">
        <v>9</v>
      </c>
      <c r="K569" s="11" t="s">
        <v>10</v>
      </c>
      <c r="L569" s="11" t="s">
        <v>11</v>
      </c>
      <c r="M569" s="11" t="s">
        <v>12</v>
      </c>
      <c r="N569" s="11" t="s">
        <v>13</v>
      </c>
      <c r="O569" s="11" t="s">
        <v>14</v>
      </c>
      <c r="P569" s="11" t="s">
        <v>15</v>
      </c>
      <c r="Q569" s="11" t="s">
        <v>16</v>
      </c>
      <c r="R569" s="11" t="s">
        <v>17</v>
      </c>
      <c r="S569" s="11" t="s">
        <v>18</v>
      </c>
      <c r="T569" s="10" t="s">
        <v>19</v>
      </c>
      <c r="U569" s="12"/>
      <c r="V569" s="13" t="s">
        <v>20</v>
      </c>
    </row>
    <row r="570" s="18" customFormat="true" ht="24.75" hidden="false" customHeight="true" outlineLevel="1" collapsed="false">
      <c r="A570" s="14" t="s">
        <v>354</v>
      </c>
      <c r="B570" s="15" t="s">
        <v>355</v>
      </c>
      <c r="C570" s="16" t="n">
        <v>240</v>
      </c>
      <c r="D570" s="17" t="n">
        <v>14</v>
      </c>
      <c r="E570" s="17" t="n">
        <v>49</v>
      </c>
      <c r="F570" s="17" t="n">
        <v>68</v>
      </c>
      <c r="G570" s="17" t="n">
        <v>25</v>
      </c>
      <c r="H570" s="17" t="n">
        <v>23</v>
      </c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9" t="n">
        <f aca="false">C570*T570</f>
        <v>0</v>
      </c>
    </row>
    <row r="571" customFormat="false" ht="227.25" hidden="false" customHeight="true" outlineLevel="1" collapsed="false">
      <c r="A571" s="20" t="s">
        <v>22</v>
      </c>
      <c r="B571" s="21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22"/>
    </row>
    <row r="572" customFormat="false" ht="18.75" hidden="false" customHeight="false" outlineLevel="0" collapsed="false">
      <c r="A572" s="23" t="s">
        <v>23</v>
      </c>
      <c r="B572" s="24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 t="n">
        <f aca="false">SUM(T570:T571)</f>
        <v>0</v>
      </c>
      <c r="U572" s="25"/>
      <c r="V572" s="26" t="n">
        <f aca="false">SUM(V570:V571)</f>
        <v>0</v>
      </c>
    </row>
    <row r="573" customFormat="false" ht="18.75" hidden="false" customHeight="false" outlineLevel="0" collapsed="false">
      <c r="A573" s="3" t="s">
        <v>356</v>
      </c>
      <c r="B573" s="4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6"/>
    </row>
    <row r="574" customFormat="false" ht="27" hidden="false" customHeight="true" outlineLevel="0" collapsed="false">
      <c r="A574" s="7" t="s">
        <v>357</v>
      </c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</row>
    <row r="575" customFormat="false" ht="22.5" hidden="false" customHeight="true" outlineLevel="0" collapsed="false">
      <c r="A575" s="8"/>
      <c r="B575" s="9"/>
      <c r="C575" s="10" t="s">
        <v>2</v>
      </c>
      <c r="D575" s="11" t="s">
        <v>3</v>
      </c>
      <c r="E575" s="11" t="s">
        <v>4</v>
      </c>
      <c r="F575" s="11" t="s">
        <v>5</v>
      </c>
      <c r="G575" s="11" t="s">
        <v>6</v>
      </c>
      <c r="H575" s="11" t="s">
        <v>7</v>
      </c>
      <c r="I575" s="11" t="s">
        <v>8</v>
      </c>
      <c r="J575" s="11" t="s">
        <v>9</v>
      </c>
      <c r="K575" s="11" t="s">
        <v>10</v>
      </c>
      <c r="L575" s="11" t="s">
        <v>11</v>
      </c>
      <c r="M575" s="11" t="s">
        <v>12</v>
      </c>
      <c r="N575" s="11" t="s">
        <v>13</v>
      </c>
      <c r="O575" s="11" t="s">
        <v>14</v>
      </c>
      <c r="P575" s="11" t="s">
        <v>15</v>
      </c>
      <c r="Q575" s="11" t="s">
        <v>16</v>
      </c>
      <c r="R575" s="11" t="s">
        <v>17</v>
      </c>
      <c r="S575" s="11" t="s">
        <v>18</v>
      </c>
      <c r="T575" s="10" t="s">
        <v>19</v>
      </c>
      <c r="U575" s="12"/>
      <c r="V575" s="13" t="s">
        <v>20</v>
      </c>
    </row>
    <row r="576" s="18" customFormat="true" ht="20.25" hidden="false" customHeight="true" outlineLevel="1" collapsed="false">
      <c r="A576" s="14" t="s">
        <v>358</v>
      </c>
      <c r="B576" s="15" t="s">
        <v>27</v>
      </c>
      <c r="C576" s="16" t="n">
        <v>280</v>
      </c>
      <c r="D576" s="17"/>
      <c r="E576" s="17"/>
      <c r="F576" s="17" t="n">
        <v>35</v>
      </c>
      <c r="G576" s="17" t="n">
        <v>40</v>
      </c>
      <c r="H576" s="17" t="n">
        <v>40</v>
      </c>
      <c r="I576" s="17" t="n">
        <v>47</v>
      </c>
      <c r="J576" s="17" t="n">
        <v>34</v>
      </c>
      <c r="K576" s="17" t="n">
        <v>39</v>
      </c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9" t="n">
        <f aca="false">C576*T576</f>
        <v>0</v>
      </c>
    </row>
    <row r="577" s="18" customFormat="true" ht="20.25" hidden="false" customHeight="true" outlineLevel="1" collapsed="false">
      <c r="A577" s="14" t="s">
        <v>359</v>
      </c>
      <c r="B577" s="15" t="s">
        <v>27</v>
      </c>
      <c r="C577" s="16" t="n">
        <v>280</v>
      </c>
      <c r="D577" s="17"/>
      <c r="E577" s="17"/>
      <c r="F577" s="17" t="n">
        <v>2</v>
      </c>
      <c r="G577" s="17"/>
      <c r="H577" s="17"/>
      <c r="I577" s="17" t="n">
        <v>1</v>
      </c>
      <c r="J577" s="17" t="n">
        <v>5</v>
      </c>
      <c r="K577" s="17" t="n">
        <v>6</v>
      </c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9" t="n">
        <f aca="false">C577*T577</f>
        <v>0</v>
      </c>
    </row>
    <row r="578" s="18" customFormat="true" ht="20.25" hidden="false" customHeight="true" outlineLevel="1" collapsed="false">
      <c r="A578" s="14" t="s">
        <v>360</v>
      </c>
      <c r="B578" s="15" t="s">
        <v>27</v>
      </c>
      <c r="C578" s="16" t="n">
        <v>280</v>
      </c>
      <c r="D578" s="17"/>
      <c r="E578" s="17"/>
      <c r="F578" s="17" t="n">
        <v>17</v>
      </c>
      <c r="G578" s="17" t="n">
        <v>16</v>
      </c>
      <c r="H578" s="17" t="n">
        <v>15</v>
      </c>
      <c r="I578" s="17" t="n">
        <v>16</v>
      </c>
      <c r="J578" s="17" t="n">
        <v>16</v>
      </c>
      <c r="K578" s="17" t="n">
        <v>16</v>
      </c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9" t="n">
        <f aca="false">C578*T578</f>
        <v>0</v>
      </c>
    </row>
    <row r="579" s="18" customFormat="true" ht="20.25" hidden="false" customHeight="true" outlineLevel="1" collapsed="false">
      <c r="A579" s="14" t="s">
        <v>361</v>
      </c>
      <c r="B579" s="15" t="s">
        <v>27</v>
      </c>
      <c r="C579" s="16" t="n">
        <v>280</v>
      </c>
      <c r="D579" s="17"/>
      <c r="E579" s="17"/>
      <c r="F579" s="17" t="n">
        <v>23</v>
      </c>
      <c r="G579" s="17" t="n">
        <v>21</v>
      </c>
      <c r="H579" s="17" t="n">
        <v>22</v>
      </c>
      <c r="I579" s="17" t="n">
        <v>21</v>
      </c>
      <c r="J579" s="17" t="n">
        <v>22</v>
      </c>
      <c r="K579" s="17" t="n">
        <v>22</v>
      </c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9" t="n">
        <f aca="false">C579*T579</f>
        <v>0</v>
      </c>
    </row>
    <row r="580" s="18" customFormat="true" ht="20.25" hidden="false" customHeight="true" outlineLevel="1" collapsed="false">
      <c r="A580" s="14" t="s">
        <v>362</v>
      </c>
      <c r="B580" s="15" t="s">
        <v>27</v>
      </c>
      <c r="C580" s="16" t="n">
        <v>280</v>
      </c>
      <c r="D580" s="17"/>
      <c r="E580" s="17"/>
      <c r="F580" s="17" t="n">
        <v>19</v>
      </c>
      <c r="G580" s="17" t="n">
        <v>18</v>
      </c>
      <c r="H580" s="17" t="n">
        <v>21</v>
      </c>
      <c r="I580" s="17" t="n">
        <v>18</v>
      </c>
      <c r="J580" s="17" t="n">
        <v>19</v>
      </c>
      <c r="K580" s="17" t="n">
        <v>20</v>
      </c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9" t="n">
        <f aca="false">C580*T580</f>
        <v>0</v>
      </c>
    </row>
    <row r="581" s="18" customFormat="true" ht="20.25" hidden="false" customHeight="true" outlineLevel="1" collapsed="false">
      <c r="A581" s="14" t="s">
        <v>363</v>
      </c>
      <c r="B581" s="15" t="s">
        <v>27</v>
      </c>
      <c r="C581" s="16" t="n">
        <v>280</v>
      </c>
      <c r="D581" s="17"/>
      <c r="E581" s="17"/>
      <c r="F581" s="17" t="n">
        <v>10</v>
      </c>
      <c r="G581" s="17" t="n">
        <v>10</v>
      </c>
      <c r="H581" s="17" t="n">
        <v>10</v>
      </c>
      <c r="I581" s="17" t="n">
        <v>9</v>
      </c>
      <c r="J581" s="17" t="n">
        <v>10</v>
      </c>
      <c r="K581" s="17" t="n">
        <v>10</v>
      </c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9" t="n">
        <f aca="false">C581*T581</f>
        <v>0</v>
      </c>
    </row>
    <row r="582" s="18" customFormat="true" ht="20.25" hidden="false" customHeight="true" outlineLevel="1" collapsed="false">
      <c r="A582" s="14" t="s">
        <v>358</v>
      </c>
      <c r="B582" s="15" t="s">
        <v>27</v>
      </c>
      <c r="C582" s="16" t="n">
        <v>280</v>
      </c>
      <c r="D582" s="17"/>
      <c r="E582" s="17"/>
      <c r="F582" s="17" t="n">
        <v>35</v>
      </c>
      <c r="G582" s="17" t="n">
        <v>40</v>
      </c>
      <c r="H582" s="17" t="n">
        <v>40</v>
      </c>
      <c r="I582" s="17" t="n">
        <v>47</v>
      </c>
      <c r="J582" s="17" t="n">
        <v>34</v>
      </c>
      <c r="K582" s="17" t="n">
        <v>39</v>
      </c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9" t="n">
        <f aca="false">C582*T582</f>
        <v>0</v>
      </c>
    </row>
    <row r="583" s="18" customFormat="true" ht="20.25" hidden="false" customHeight="true" outlineLevel="1" collapsed="false">
      <c r="A583" s="14" t="s">
        <v>364</v>
      </c>
      <c r="B583" s="15" t="s">
        <v>27</v>
      </c>
      <c r="C583" s="16" t="n">
        <v>280</v>
      </c>
      <c r="D583" s="17"/>
      <c r="E583" s="17"/>
      <c r="F583" s="17" t="n">
        <v>9</v>
      </c>
      <c r="G583" s="17" t="n">
        <v>8</v>
      </c>
      <c r="H583" s="17" t="n">
        <v>10</v>
      </c>
      <c r="I583" s="17" t="n">
        <v>6</v>
      </c>
      <c r="J583" s="17" t="n">
        <v>10</v>
      </c>
      <c r="K583" s="17" t="n">
        <v>11</v>
      </c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9" t="n">
        <f aca="false">C583*T583</f>
        <v>0</v>
      </c>
    </row>
    <row r="584" s="18" customFormat="true" ht="20.25" hidden="false" customHeight="true" outlineLevel="1" collapsed="false">
      <c r="A584" s="14" t="s">
        <v>365</v>
      </c>
      <c r="B584" s="15" t="s">
        <v>27</v>
      </c>
      <c r="C584" s="16" t="n">
        <v>280</v>
      </c>
      <c r="D584" s="17"/>
      <c r="E584" s="17"/>
      <c r="F584" s="17" t="n">
        <v>1</v>
      </c>
      <c r="G584" s="17" t="n">
        <v>7</v>
      </c>
      <c r="H584" s="17" t="n">
        <v>8</v>
      </c>
      <c r="I584" s="17" t="n">
        <v>6</v>
      </c>
      <c r="J584" s="17" t="n">
        <v>10</v>
      </c>
      <c r="K584" s="17" t="n">
        <v>1</v>
      </c>
      <c r="L584" s="17" t="n">
        <v>1</v>
      </c>
      <c r="M584" s="17"/>
      <c r="N584" s="17"/>
      <c r="O584" s="17"/>
      <c r="P584" s="17"/>
      <c r="Q584" s="17"/>
      <c r="R584" s="17"/>
      <c r="S584" s="17"/>
      <c r="T584" s="17"/>
      <c r="U584" s="17"/>
      <c r="V584" s="19" t="n">
        <f aca="false">C584*T584</f>
        <v>0</v>
      </c>
    </row>
    <row r="585" s="18" customFormat="true" ht="20.25" hidden="false" customHeight="true" outlineLevel="1" collapsed="false">
      <c r="A585" s="14" t="s">
        <v>366</v>
      </c>
      <c r="B585" s="15" t="s">
        <v>27</v>
      </c>
      <c r="C585" s="16" t="n">
        <v>280</v>
      </c>
      <c r="D585" s="17"/>
      <c r="E585" s="17"/>
      <c r="F585" s="17" t="n">
        <v>17</v>
      </c>
      <c r="G585" s="17" t="n">
        <v>15</v>
      </c>
      <c r="H585" s="17" t="n">
        <v>11</v>
      </c>
      <c r="I585" s="17" t="n">
        <v>19</v>
      </c>
      <c r="J585" s="17" t="n">
        <v>16</v>
      </c>
      <c r="K585" s="17" t="n">
        <v>18</v>
      </c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9" t="n">
        <f aca="false">C585*T585</f>
        <v>0</v>
      </c>
    </row>
    <row r="586" s="18" customFormat="true" ht="20.25" hidden="false" customHeight="true" outlineLevel="1" collapsed="false">
      <c r="A586" s="14" t="s">
        <v>367</v>
      </c>
      <c r="B586" s="15" t="s">
        <v>27</v>
      </c>
      <c r="C586" s="16" t="n">
        <v>280</v>
      </c>
      <c r="D586" s="17"/>
      <c r="E586" s="17"/>
      <c r="F586" s="17" t="n">
        <v>7</v>
      </c>
      <c r="G586" s="17" t="n">
        <v>4</v>
      </c>
      <c r="H586" s="17" t="n">
        <v>42</v>
      </c>
      <c r="I586" s="17" t="n">
        <v>47</v>
      </c>
      <c r="J586" s="17" t="n">
        <v>6</v>
      </c>
      <c r="K586" s="17" t="n">
        <v>3</v>
      </c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9" t="n">
        <f aca="false">C586*T586</f>
        <v>0</v>
      </c>
    </row>
    <row r="587" s="18" customFormat="true" ht="20.25" hidden="false" customHeight="true" outlineLevel="1" collapsed="false">
      <c r="A587" s="14" t="s">
        <v>368</v>
      </c>
      <c r="B587" s="15" t="s">
        <v>27</v>
      </c>
      <c r="C587" s="16" t="n">
        <v>280</v>
      </c>
      <c r="D587" s="17"/>
      <c r="E587" s="17"/>
      <c r="F587" s="17" t="n">
        <v>15</v>
      </c>
      <c r="G587" s="17" t="n">
        <v>16</v>
      </c>
      <c r="H587" s="17" t="n">
        <v>8</v>
      </c>
      <c r="I587" s="17" t="n">
        <v>11</v>
      </c>
      <c r="J587" s="17" t="n">
        <v>7</v>
      </c>
      <c r="K587" s="17" t="n">
        <v>6</v>
      </c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9" t="n">
        <f aca="false">C587*T587</f>
        <v>0</v>
      </c>
    </row>
    <row r="588" s="18" customFormat="true" ht="20.25" hidden="false" customHeight="true" outlineLevel="1" collapsed="false">
      <c r="A588" s="14" t="s">
        <v>369</v>
      </c>
      <c r="B588" s="15" t="s">
        <v>27</v>
      </c>
      <c r="C588" s="16" t="n">
        <v>280</v>
      </c>
      <c r="D588" s="17"/>
      <c r="E588" s="17"/>
      <c r="F588" s="17" t="n">
        <v>10</v>
      </c>
      <c r="G588" s="17" t="n">
        <v>8</v>
      </c>
      <c r="H588" s="17" t="n">
        <v>14</v>
      </c>
      <c r="I588" s="17" t="n">
        <v>12</v>
      </c>
      <c r="J588" s="17" t="n">
        <v>10</v>
      </c>
      <c r="K588" s="17" t="n">
        <v>19</v>
      </c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9" t="n">
        <f aca="false">C588*T588</f>
        <v>0</v>
      </c>
    </row>
    <row r="589" customFormat="false" ht="227.25" hidden="false" customHeight="true" outlineLevel="1" collapsed="false">
      <c r="A589" s="20" t="s">
        <v>22</v>
      </c>
      <c r="B589" s="21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22"/>
    </row>
    <row r="590" customFormat="false" ht="18.75" hidden="false" customHeight="false" outlineLevel="0" collapsed="false">
      <c r="A590" s="23" t="s">
        <v>23</v>
      </c>
      <c r="B590" s="24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 t="n">
        <f aca="false">SUM(T576:T589)</f>
        <v>0</v>
      </c>
      <c r="U590" s="25"/>
      <c r="V590" s="26" t="n">
        <f aca="false">SUM(V576:V589)</f>
        <v>0</v>
      </c>
    </row>
    <row r="591" customFormat="false" ht="18.75" hidden="false" customHeight="false" outlineLevel="0" collapsed="false">
      <c r="A591" s="3" t="s">
        <v>370</v>
      </c>
      <c r="B591" s="4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6"/>
    </row>
    <row r="592" customFormat="false" ht="27" hidden="false" customHeight="true" outlineLevel="0" collapsed="false">
      <c r="A592" s="7" t="s">
        <v>371</v>
      </c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</row>
    <row r="593" customFormat="false" ht="22.5" hidden="false" customHeight="true" outlineLevel="0" collapsed="false">
      <c r="A593" s="8"/>
      <c r="B593" s="9"/>
      <c r="C593" s="10" t="s">
        <v>2</v>
      </c>
      <c r="D593" s="11" t="s">
        <v>3</v>
      </c>
      <c r="E593" s="11" t="s">
        <v>4</v>
      </c>
      <c r="F593" s="11" t="s">
        <v>5</v>
      </c>
      <c r="G593" s="11" t="s">
        <v>6</v>
      </c>
      <c r="H593" s="11" t="s">
        <v>7</v>
      </c>
      <c r="I593" s="11" t="s">
        <v>8</v>
      </c>
      <c r="J593" s="11" t="s">
        <v>9</v>
      </c>
      <c r="K593" s="11" t="s">
        <v>10</v>
      </c>
      <c r="L593" s="11" t="s">
        <v>11</v>
      </c>
      <c r="M593" s="11" t="s">
        <v>12</v>
      </c>
      <c r="N593" s="11" t="s">
        <v>13</v>
      </c>
      <c r="O593" s="11" t="s">
        <v>14</v>
      </c>
      <c r="P593" s="11" t="s">
        <v>15</v>
      </c>
      <c r="Q593" s="11" t="s">
        <v>16</v>
      </c>
      <c r="R593" s="11" t="s">
        <v>17</v>
      </c>
      <c r="S593" s="11" t="s">
        <v>18</v>
      </c>
      <c r="T593" s="10" t="s">
        <v>19</v>
      </c>
      <c r="U593" s="12"/>
      <c r="V593" s="13" t="s">
        <v>20</v>
      </c>
    </row>
    <row r="594" s="18" customFormat="true" ht="24.75" hidden="false" customHeight="true" outlineLevel="1" collapsed="false">
      <c r="A594" s="14" t="s">
        <v>372</v>
      </c>
      <c r="B594" s="15" t="s">
        <v>27</v>
      </c>
      <c r="C594" s="16" t="n">
        <v>280</v>
      </c>
      <c r="D594" s="17"/>
      <c r="E594" s="17" t="n">
        <v>16</v>
      </c>
      <c r="F594" s="17" t="n">
        <v>93</v>
      </c>
      <c r="G594" s="17" t="n">
        <v>92</v>
      </c>
      <c r="H594" s="17" t="n">
        <v>136</v>
      </c>
      <c r="I594" s="17" t="n">
        <v>111</v>
      </c>
      <c r="J594" s="17" t="n">
        <v>60</v>
      </c>
      <c r="K594" s="17" t="n">
        <v>37</v>
      </c>
      <c r="L594" s="17" t="n">
        <v>3</v>
      </c>
      <c r="M594" s="17"/>
      <c r="N594" s="17"/>
      <c r="O594" s="17"/>
      <c r="P594" s="17"/>
      <c r="Q594" s="17"/>
      <c r="R594" s="17"/>
      <c r="S594" s="17"/>
      <c r="T594" s="17"/>
      <c r="U594" s="17"/>
      <c r="V594" s="19" t="n">
        <f aca="false">C594*T594</f>
        <v>0</v>
      </c>
    </row>
    <row r="595" s="18" customFormat="true" ht="24.75" hidden="false" customHeight="true" outlineLevel="1" collapsed="false">
      <c r="A595" s="14" t="s">
        <v>373</v>
      </c>
      <c r="B595" s="15" t="s">
        <v>27</v>
      </c>
      <c r="C595" s="16" t="n">
        <v>450</v>
      </c>
      <c r="D595" s="17"/>
      <c r="E595" s="17" t="n">
        <v>81</v>
      </c>
      <c r="F595" s="17" t="n">
        <v>73</v>
      </c>
      <c r="G595" s="17" t="n">
        <v>180</v>
      </c>
      <c r="H595" s="17" t="n">
        <v>195</v>
      </c>
      <c r="I595" s="17" t="n">
        <v>139</v>
      </c>
      <c r="J595" s="17" t="n">
        <v>103</v>
      </c>
      <c r="K595" s="17" t="n">
        <v>10</v>
      </c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9" t="n">
        <f aca="false">C595*T595</f>
        <v>0</v>
      </c>
    </row>
    <row r="596" s="18" customFormat="true" ht="24.75" hidden="false" customHeight="true" outlineLevel="1" collapsed="false">
      <c r="A596" s="14" t="s">
        <v>374</v>
      </c>
      <c r="B596" s="15" t="s">
        <v>60</v>
      </c>
      <c r="C596" s="16" t="n">
        <v>280</v>
      </c>
      <c r="D596" s="17"/>
      <c r="E596" s="17" t="n">
        <v>31</v>
      </c>
      <c r="F596" s="17" t="n">
        <v>73</v>
      </c>
      <c r="G596" s="17" t="n">
        <v>125</v>
      </c>
      <c r="H596" s="17" t="n">
        <v>85</v>
      </c>
      <c r="I596" s="17" t="n">
        <v>75</v>
      </c>
      <c r="J596" s="17" t="n">
        <v>111</v>
      </c>
      <c r="K596" s="17" t="n">
        <v>81</v>
      </c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9" t="n">
        <f aca="false">C596*T596</f>
        <v>0</v>
      </c>
    </row>
    <row r="597" customFormat="false" ht="227.25" hidden="false" customHeight="true" outlineLevel="1" collapsed="false">
      <c r="A597" s="20" t="s">
        <v>22</v>
      </c>
      <c r="B597" s="21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22"/>
    </row>
    <row r="598" customFormat="false" ht="18.75" hidden="false" customHeight="false" outlineLevel="0" collapsed="false">
      <c r="A598" s="23" t="s">
        <v>23</v>
      </c>
      <c r="B598" s="24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 t="n">
        <f aca="false">SUM(T596:T597)</f>
        <v>0</v>
      </c>
      <c r="U598" s="25"/>
      <c r="V598" s="26" t="n">
        <f aca="false">SUM(V596:V597)</f>
        <v>0</v>
      </c>
    </row>
    <row r="599" customFormat="false" ht="18.75" hidden="false" customHeight="false" outlineLevel="0" collapsed="false">
      <c r="A599" s="3" t="s">
        <v>375</v>
      </c>
      <c r="B599" s="4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6"/>
    </row>
    <row r="600" customFormat="false" ht="18.75" hidden="false" customHeight="true" outlineLevel="0" collapsed="false">
      <c r="A600" s="7" t="s">
        <v>376</v>
      </c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</row>
    <row r="601" customFormat="false" ht="18" hidden="false" customHeight="false" outlineLevel="0" collapsed="false">
      <c r="A601" s="8"/>
      <c r="B601" s="9"/>
      <c r="C601" s="10" t="s">
        <v>2</v>
      </c>
      <c r="D601" s="11" t="s">
        <v>3</v>
      </c>
      <c r="E601" s="11" t="s">
        <v>4</v>
      </c>
      <c r="F601" s="11" t="s">
        <v>5</v>
      </c>
      <c r="G601" s="11" t="s">
        <v>6</v>
      </c>
      <c r="H601" s="11" t="s">
        <v>7</v>
      </c>
      <c r="I601" s="11" t="s">
        <v>8</v>
      </c>
      <c r="J601" s="11" t="s">
        <v>9</v>
      </c>
      <c r="K601" s="11" t="s">
        <v>10</v>
      </c>
      <c r="L601" s="11" t="s">
        <v>11</v>
      </c>
      <c r="M601" s="11" t="s">
        <v>12</v>
      </c>
      <c r="N601" s="11" t="s">
        <v>13</v>
      </c>
      <c r="O601" s="11" t="s">
        <v>14</v>
      </c>
      <c r="P601" s="11" t="s">
        <v>15</v>
      </c>
      <c r="Q601" s="11" t="s">
        <v>16</v>
      </c>
      <c r="R601" s="11" t="s">
        <v>17</v>
      </c>
      <c r="S601" s="11" t="s">
        <v>18</v>
      </c>
      <c r="T601" s="10" t="s">
        <v>19</v>
      </c>
      <c r="U601" s="12"/>
      <c r="V601" s="13" t="s">
        <v>20</v>
      </c>
    </row>
    <row r="602" s="18" customFormat="true" ht="24.75" hidden="false" customHeight="true" outlineLevel="1" collapsed="false">
      <c r="A602" s="14" t="s">
        <v>377</v>
      </c>
      <c r="B602" s="15" t="s">
        <v>27</v>
      </c>
      <c r="C602" s="16" t="n">
        <v>240</v>
      </c>
      <c r="D602" s="17"/>
      <c r="E602" s="17" t="n">
        <v>75</v>
      </c>
      <c r="F602" s="17" t="n">
        <v>31</v>
      </c>
      <c r="G602" s="17" t="n">
        <v>18</v>
      </c>
      <c r="H602" s="17" t="n">
        <v>3</v>
      </c>
      <c r="I602" s="17" t="n">
        <v>3</v>
      </c>
      <c r="J602" s="17" t="n">
        <v>1</v>
      </c>
      <c r="K602" s="17" t="n">
        <v>40</v>
      </c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9" t="n">
        <f aca="false">C602*T602</f>
        <v>0</v>
      </c>
    </row>
    <row r="603" s="18" customFormat="true" ht="24.75" hidden="false" customHeight="true" outlineLevel="1" collapsed="false">
      <c r="A603" s="14" t="s">
        <v>378</v>
      </c>
      <c r="B603" s="15" t="s">
        <v>60</v>
      </c>
      <c r="C603" s="16" t="n">
        <v>240</v>
      </c>
      <c r="D603" s="17"/>
      <c r="E603" s="17" t="n">
        <v>8</v>
      </c>
      <c r="F603" s="17" t="n">
        <v>3</v>
      </c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9" t="n">
        <f aca="false">C603*T603</f>
        <v>0</v>
      </c>
    </row>
    <row r="604" customFormat="false" ht="227.25" hidden="false" customHeight="true" outlineLevel="1" collapsed="false">
      <c r="A604" s="20" t="s">
        <v>22</v>
      </c>
      <c r="B604" s="21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22"/>
    </row>
    <row r="605" customFormat="false" ht="18.75" hidden="false" customHeight="false" outlineLevel="0" collapsed="false">
      <c r="A605" s="23" t="s">
        <v>23</v>
      </c>
      <c r="B605" s="24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 t="n">
        <f aca="false">SUM(T602:T604)</f>
        <v>0</v>
      </c>
      <c r="U605" s="25"/>
      <c r="V605" s="26" t="n">
        <f aca="false">SUM(V602:V604)</f>
        <v>0</v>
      </c>
    </row>
    <row r="606" customFormat="false" ht="18.75" hidden="false" customHeight="false" outlineLevel="0" collapsed="false">
      <c r="A606" s="3" t="s">
        <v>379</v>
      </c>
      <c r="B606" s="4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6"/>
    </row>
    <row r="607" customFormat="false" ht="20.25" hidden="false" customHeight="true" outlineLevel="0" collapsed="false">
      <c r="A607" s="7" t="s">
        <v>380</v>
      </c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</row>
    <row r="608" customFormat="false" ht="22.5" hidden="false" customHeight="true" outlineLevel="0" collapsed="false">
      <c r="A608" s="8"/>
      <c r="B608" s="9"/>
      <c r="C608" s="10" t="s">
        <v>2</v>
      </c>
      <c r="D608" s="11" t="s">
        <v>3</v>
      </c>
      <c r="E608" s="11" t="s">
        <v>4</v>
      </c>
      <c r="F608" s="11" t="s">
        <v>5</v>
      </c>
      <c r="G608" s="11" t="s">
        <v>6</v>
      </c>
      <c r="H608" s="11" t="s">
        <v>7</v>
      </c>
      <c r="I608" s="11" t="s">
        <v>8</v>
      </c>
      <c r="J608" s="11" t="s">
        <v>9</v>
      </c>
      <c r="K608" s="11" t="s">
        <v>10</v>
      </c>
      <c r="L608" s="11" t="s">
        <v>11</v>
      </c>
      <c r="M608" s="11" t="s">
        <v>12</v>
      </c>
      <c r="N608" s="11" t="s">
        <v>13</v>
      </c>
      <c r="O608" s="11" t="s">
        <v>14</v>
      </c>
      <c r="P608" s="11" t="s">
        <v>15</v>
      </c>
      <c r="Q608" s="11" t="s">
        <v>16</v>
      </c>
      <c r="R608" s="11" t="s">
        <v>17</v>
      </c>
      <c r="S608" s="11" t="s">
        <v>18</v>
      </c>
      <c r="T608" s="10" t="s">
        <v>19</v>
      </c>
      <c r="U608" s="12"/>
      <c r="V608" s="13" t="s">
        <v>20</v>
      </c>
    </row>
    <row r="609" s="18" customFormat="true" ht="24.75" hidden="false" customHeight="true" outlineLevel="1" collapsed="false">
      <c r="A609" s="14" t="s">
        <v>381</v>
      </c>
      <c r="B609" s="15" t="s">
        <v>27</v>
      </c>
      <c r="C609" s="16" t="n">
        <v>240</v>
      </c>
      <c r="D609" s="17"/>
      <c r="E609" s="17"/>
      <c r="F609" s="17" t="n">
        <v>31</v>
      </c>
      <c r="G609" s="17" t="n">
        <v>6</v>
      </c>
      <c r="H609" s="17" t="n">
        <v>7</v>
      </c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9" t="n">
        <f aca="false">C609*T609</f>
        <v>0</v>
      </c>
    </row>
    <row r="610" customFormat="false" ht="227.25" hidden="false" customHeight="true" outlineLevel="1" collapsed="false">
      <c r="A610" s="20" t="s">
        <v>22</v>
      </c>
      <c r="B610" s="21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22"/>
    </row>
    <row r="611" customFormat="false" ht="18.75" hidden="false" customHeight="false" outlineLevel="0" collapsed="false">
      <c r="A611" s="23" t="s">
        <v>23</v>
      </c>
      <c r="B611" s="24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 t="n">
        <f aca="false">SUM(T609:T610)</f>
        <v>0</v>
      </c>
      <c r="U611" s="25"/>
      <c r="V611" s="26" t="n">
        <f aca="false">SUM(V609:V610)</f>
        <v>0</v>
      </c>
    </row>
    <row r="612" customFormat="false" ht="18.75" hidden="false" customHeight="false" outlineLevel="0" collapsed="false">
      <c r="A612" s="3" t="s">
        <v>382</v>
      </c>
      <c r="B612" s="4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6"/>
    </row>
    <row r="613" customFormat="false" ht="20.25" hidden="false" customHeight="true" outlineLevel="0" collapsed="false">
      <c r="A613" s="7" t="s">
        <v>383</v>
      </c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</row>
    <row r="614" customFormat="false" ht="22.5" hidden="false" customHeight="true" outlineLevel="0" collapsed="false">
      <c r="A614" s="8"/>
      <c r="B614" s="9"/>
      <c r="C614" s="10" t="s">
        <v>2</v>
      </c>
      <c r="D614" s="11" t="s">
        <v>3</v>
      </c>
      <c r="E614" s="11" t="s">
        <v>4</v>
      </c>
      <c r="F614" s="11" t="s">
        <v>5</v>
      </c>
      <c r="G614" s="11" t="s">
        <v>6</v>
      </c>
      <c r="H614" s="11" t="s">
        <v>7</v>
      </c>
      <c r="I614" s="11" t="s">
        <v>8</v>
      </c>
      <c r="J614" s="11" t="s">
        <v>9</v>
      </c>
      <c r="K614" s="11" t="s">
        <v>10</v>
      </c>
      <c r="L614" s="11" t="s">
        <v>11</v>
      </c>
      <c r="M614" s="11" t="s">
        <v>12</v>
      </c>
      <c r="N614" s="11" t="s">
        <v>13</v>
      </c>
      <c r="O614" s="11" t="s">
        <v>14</v>
      </c>
      <c r="P614" s="11" t="s">
        <v>15</v>
      </c>
      <c r="Q614" s="11" t="s">
        <v>16</v>
      </c>
      <c r="R614" s="11" t="s">
        <v>17</v>
      </c>
      <c r="S614" s="11" t="s">
        <v>18</v>
      </c>
      <c r="T614" s="10" t="s">
        <v>19</v>
      </c>
      <c r="U614" s="12"/>
      <c r="V614" s="13" t="s">
        <v>20</v>
      </c>
    </row>
    <row r="615" s="18" customFormat="true" ht="24.75" hidden="false" customHeight="true" outlineLevel="1" collapsed="false">
      <c r="A615" s="14" t="s">
        <v>384</v>
      </c>
      <c r="B615" s="15" t="s">
        <v>34</v>
      </c>
      <c r="C615" s="16" t="n">
        <v>360</v>
      </c>
      <c r="D615" s="17"/>
      <c r="E615" s="17" t="n">
        <v>72</v>
      </c>
      <c r="F615" s="17" t="n">
        <v>138</v>
      </c>
      <c r="G615" s="17" t="n">
        <v>154</v>
      </c>
      <c r="H615" s="17" t="n">
        <v>103</v>
      </c>
      <c r="I615" s="17" t="n">
        <v>99</v>
      </c>
      <c r="J615" s="17" t="n">
        <v>25</v>
      </c>
      <c r="K615" s="17" t="n">
        <v>5</v>
      </c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9" t="n">
        <f aca="false">C615*T615</f>
        <v>0</v>
      </c>
    </row>
    <row r="616" s="18" customFormat="true" ht="24.75" hidden="false" customHeight="true" outlineLevel="1" collapsed="false">
      <c r="A616" s="14" t="s">
        <v>385</v>
      </c>
      <c r="B616" s="15" t="s">
        <v>34</v>
      </c>
      <c r="C616" s="16" t="n">
        <v>320</v>
      </c>
      <c r="D616" s="17"/>
      <c r="E616" s="17" t="n">
        <v>32</v>
      </c>
      <c r="F616" s="17" t="n">
        <v>85</v>
      </c>
      <c r="G616" s="17" t="n">
        <v>44</v>
      </c>
      <c r="H616" s="17" t="n">
        <v>14</v>
      </c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9" t="n">
        <f aca="false">C616*T616</f>
        <v>0</v>
      </c>
    </row>
    <row r="617" customFormat="false" ht="227.25" hidden="false" customHeight="true" outlineLevel="1" collapsed="false">
      <c r="A617" s="20" t="s">
        <v>22</v>
      </c>
      <c r="B617" s="21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22"/>
    </row>
    <row r="618" customFormat="false" ht="18.75" hidden="false" customHeight="false" outlineLevel="0" collapsed="false">
      <c r="A618" s="23" t="s">
        <v>23</v>
      </c>
      <c r="B618" s="24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 t="n">
        <f aca="false">SUM(T615:T617)</f>
        <v>0</v>
      </c>
      <c r="U618" s="25"/>
      <c r="V618" s="26" t="n">
        <f aca="false">SUM(V615:V617)</f>
        <v>0</v>
      </c>
    </row>
    <row r="619" customFormat="false" ht="18.75" hidden="false" customHeight="false" outlineLevel="0" collapsed="false">
      <c r="A619" s="3" t="s">
        <v>386</v>
      </c>
      <c r="B619" s="4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6"/>
    </row>
    <row r="620" customFormat="false" ht="13.5" hidden="false" customHeight="true" outlineLevel="0" collapsed="false">
      <c r="A620" s="7" t="s">
        <v>387</v>
      </c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</row>
    <row r="621" customFormat="false" ht="22.5" hidden="false" customHeight="true" outlineLevel="0" collapsed="false">
      <c r="A621" s="8"/>
      <c r="B621" s="9"/>
      <c r="C621" s="10" t="s">
        <v>2</v>
      </c>
      <c r="D621" s="11" t="s">
        <v>3</v>
      </c>
      <c r="E621" s="11" t="s">
        <v>4</v>
      </c>
      <c r="F621" s="11" t="s">
        <v>5</v>
      </c>
      <c r="G621" s="11" t="s">
        <v>6</v>
      </c>
      <c r="H621" s="11" t="s">
        <v>7</v>
      </c>
      <c r="I621" s="11" t="s">
        <v>8</v>
      </c>
      <c r="J621" s="11" t="s">
        <v>9</v>
      </c>
      <c r="K621" s="11" t="s">
        <v>10</v>
      </c>
      <c r="L621" s="11" t="s">
        <v>11</v>
      </c>
      <c r="M621" s="11" t="s">
        <v>12</v>
      </c>
      <c r="N621" s="11" t="s">
        <v>13</v>
      </c>
      <c r="O621" s="11" t="s">
        <v>14</v>
      </c>
      <c r="P621" s="11" t="s">
        <v>15</v>
      </c>
      <c r="Q621" s="11" t="s">
        <v>16</v>
      </c>
      <c r="R621" s="11" t="s">
        <v>17</v>
      </c>
      <c r="S621" s="11" t="s">
        <v>18</v>
      </c>
      <c r="T621" s="10" t="s">
        <v>19</v>
      </c>
      <c r="U621" s="12"/>
      <c r="V621" s="13" t="s">
        <v>20</v>
      </c>
    </row>
    <row r="622" s="18" customFormat="true" ht="24.75" hidden="false" customHeight="true" outlineLevel="1" collapsed="false">
      <c r="A622" s="14" t="s">
        <v>388</v>
      </c>
      <c r="B622" s="15" t="s">
        <v>27</v>
      </c>
      <c r="C622" s="16" t="n">
        <v>240</v>
      </c>
      <c r="D622" s="17"/>
      <c r="E622" s="17" t="n">
        <v>20</v>
      </c>
      <c r="F622" s="17" t="n">
        <v>122</v>
      </c>
      <c r="G622" s="17" t="n">
        <v>93</v>
      </c>
      <c r="H622" s="17" t="n">
        <v>67</v>
      </c>
      <c r="I622" s="17" t="n">
        <v>53</v>
      </c>
      <c r="J622" s="17" t="n">
        <v>65</v>
      </c>
      <c r="K622" s="17" t="n">
        <v>21</v>
      </c>
      <c r="L622" s="17" t="n">
        <v>9</v>
      </c>
      <c r="M622" s="17"/>
      <c r="N622" s="17"/>
      <c r="O622" s="17"/>
      <c r="P622" s="17"/>
      <c r="Q622" s="17"/>
      <c r="R622" s="17"/>
      <c r="S622" s="17"/>
      <c r="T622" s="17"/>
      <c r="U622" s="17"/>
      <c r="V622" s="19" t="n">
        <f aca="false">C622*T622</f>
        <v>0</v>
      </c>
    </row>
    <row r="623" s="18" customFormat="true" ht="24.75" hidden="false" customHeight="true" outlineLevel="1" collapsed="false">
      <c r="A623" s="14" t="s">
        <v>389</v>
      </c>
      <c r="B623" s="15" t="s">
        <v>27</v>
      </c>
      <c r="C623" s="16" t="n">
        <v>240</v>
      </c>
      <c r="D623" s="17"/>
      <c r="E623" s="17" t="n">
        <v>3</v>
      </c>
      <c r="F623" s="17"/>
      <c r="G623" s="17" t="n">
        <v>9</v>
      </c>
      <c r="H623" s="17" t="n">
        <v>26</v>
      </c>
      <c r="I623" s="17" t="n">
        <v>28</v>
      </c>
      <c r="J623" s="17" t="n">
        <v>24</v>
      </c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9" t="n">
        <f aca="false">C623*T623</f>
        <v>0</v>
      </c>
    </row>
    <row r="624" customFormat="false" ht="227.25" hidden="false" customHeight="true" outlineLevel="1" collapsed="false">
      <c r="A624" s="20" t="s">
        <v>22</v>
      </c>
      <c r="B624" s="21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22"/>
    </row>
    <row r="625" customFormat="false" ht="18.75" hidden="false" customHeight="false" outlineLevel="0" collapsed="false">
      <c r="A625" s="23" t="s">
        <v>23</v>
      </c>
      <c r="B625" s="24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 t="n">
        <f aca="false">SUM(T622:T624)</f>
        <v>0</v>
      </c>
      <c r="U625" s="25"/>
      <c r="V625" s="26" t="n">
        <f aca="false">SUM(V622:V624)</f>
        <v>0</v>
      </c>
    </row>
    <row r="626" customFormat="false" ht="18.75" hidden="false" customHeight="false" outlineLevel="0" collapsed="false">
      <c r="A626" s="3" t="s">
        <v>390</v>
      </c>
      <c r="B626" s="4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6"/>
    </row>
    <row r="627" customFormat="false" ht="27" hidden="false" customHeight="true" outlineLevel="0" collapsed="false">
      <c r="A627" s="7" t="s">
        <v>391</v>
      </c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</row>
    <row r="628" customFormat="false" ht="22.5" hidden="false" customHeight="true" outlineLevel="0" collapsed="false">
      <c r="A628" s="8"/>
      <c r="B628" s="9"/>
      <c r="C628" s="10" t="s">
        <v>2</v>
      </c>
      <c r="D628" s="11" t="s">
        <v>3</v>
      </c>
      <c r="E628" s="11" t="s">
        <v>4</v>
      </c>
      <c r="F628" s="11" t="s">
        <v>5</v>
      </c>
      <c r="G628" s="11" t="s">
        <v>6</v>
      </c>
      <c r="H628" s="11" t="s">
        <v>7</v>
      </c>
      <c r="I628" s="11" t="s">
        <v>8</v>
      </c>
      <c r="J628" s="11" t="s">
        <v>9</v>
      </c>
      <c r="K628" s="11" t="s">
        <v>10</v>
      </c>
      <c r="L628" s="11" t="s">
        <v>11</v>
      </c>
      <c r="M628" s="11" t="s">
        <v>12</v>
      </c>
      <c r="N628" s="11" t="s">
        <v>13</v>
      </c>
      <c r="O628" s="11" t="s">
        <v>14</v>
      </c>
      <c r="P628" s="11" t="s">
        <v>15</v>
      </c>
      <c r="Q628" s="11" t="s">
        <v>16</v>
      </c>
      <c r="R628" s="11" t="s">
        <v>17</v>
      </c>
      <c r="S628" s="11" t="s">
        <v>18</v>
      </c>
      <c r="T628" s="10" t="s">
        <v>19</v>
      </c>
      <c r="U628" s="12"/>
      <c r="V628" s="13" t="s">
        <v>20</v>
      </c>
    </row>
    <row r="629" s="18" customFormat="true" ht="24.75" hidden="false" customHeight="true" outlineLevel="1" collapsed="false">
      <c r="A629" s="14" t="s">
        <v>392</v>
      </c>
      <c r="B629" s="15" t="s">
        <v>27</v>
      </c>
      <c r="C629" s="16" t="n">
        <v>450</v>
      </c>
      <c r="D629" s="17"/>
      <c r="E629" s="17"/>
      <c r="F629" s="17" t="n">
        <v>30</v>
      </c>
      <c r="G629" s="17" t="n">
        <v>113</v>
      </c>
      <c r="H629" s="17" t="n">
        <v>77</v>
      </c>
      <c r="I629" s="17" t="n">
        <v>65</v>
      </c>
      <c r="J629" s="17" t="n">
        <v>65</v>
      </c>
      <c r="K629" s="17" t="n">
        <v>2</v>
      </c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9" t="n">
        <f aca="false">C629*T629</f>
        <v>0</v>
      </c>
    </row>
    <row r="630" s="18" customFormat="true" ht="24.75" hidden="false" customHeight="true" outlineLevel="1" collapsed="false">
      <c r="A630" s="14" t="s">
        <v>393</v>
      </c>
      <c r="B630" s="15" t="s">
        <v>34</v>
      </c>
      <c r="C630" s="16" t="n">
        <v>240</v>
      </c>
      <c r="D630" s="17"/>
      <c r="E630" s="17"/>
      <c r="F630" s="17" t="n">
        <v>13</v>
      </c>
      <c r="G630" s="17" t="n">
        <v>33</v>
      </c>
      <c r="H630" s="17" t="n">
        <v>25</v>
      </c>
      <c r="I630" s="17" t="n">
        <v>6</v>
      </c>
      <c r="J630" s="17" t="n">
        <v>4</v>
      </c>
      <c r="K630" s="17" t="n">
        <v>1</v>
      </c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9" t="n">
        <f aca="false">C630*T630</f>
        <v>0</v>
      </c>
    </row>
    <row r="631" customFormat="false" ht="227.25" hidden="false" customHeight="true" outlineLevel="1" collapsed="false">
      <c r="A631" s="20" t="s">
        <v>22</v>
      </c>
      <c r="B631" s="21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22"/>
    </row>
    <row r="632" customFormat="false" ht="18.75" hidden="false" customHeight="false" outlineLevel="0" collapsed="false">
      <c r="A632" s="23" t="s">
        <v>23</v>
      </c>
      <c r="B632" s="24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 t="n">
        <f aca="false">SUM(T629:T631)</f>
        <v>0</v>
      </c>
      <c r="U632" s="25"/>
      <c r="V632" s="26" t="n">
        <f aca="false">SUM(V629:V631)</f>
        <v>0</v>
      </c>
    </row>
    <row r="633" customFormat="false" ht="18.75" hidden="false" customHeight="false" outlineLevel="0" collapsed="false">
      <c r="A633" s="3" t="s">
        <v>394</v>
      </c>
      <c r="B633" s="4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6"/>
    </row>
    <row r="634" customFormat="false" ht="27" hidden="false" customHeight="true" outlineLevel="0" collapsed="false">
      <c r="A634" s="7" t="s">
        <v>395</v>
      </c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</row>
    <row r="635" customFormat="false" ht="22.5" hidden="false" customHeight="true" outlineLevel="0" collapsed="false">
      <c r="A635" s="8"/>
      <c r="B635" s="9"/>
      <c r="C635" s="10" t="s">
        <v>2</v>
      </c>
      <c r="D635" s="11" t="s">
        <v>3</v>
      </c>
      <c r="E635" s="11" t="s">
        <v>4</v>
      </c>
      <c r="F635" s="11" t="s">
        <v>5</v>
      </c>
      <c r="G635" s="11" t="s">
        <v>6</v>
      </c>
      <c r="H635" s="11" t="s">
        <v>7</v>
      </c>
      <c r="I635" s="11" t="s">
        <v>8</v>
      </c>
      <c r="J635" s="11" t="s">
        <v>9</v>
      </c>
      <c r="K635" s="11" t="s">
        <v>10</v>
      </c>
      <c r="L635" s="11" t="s">
        <v>11</v>
      </c>
      <c r="M635" s="11" t="s">
        <v>12</v>
      </c>
      <c r="N635" s="11" t="s">
        <v>13</v>
      </c>
      <c r="O635" s="11" t="s">
        <v>14</v>
      </c>
      <c r="P635" s="11" t="s">
        <v>15</v>
      </c>
      <c r="Q635" s="11" t="s">
        <v>16</v>
      </c>
      <c r="R635" s="11" t="s">
        <v>17</v>
      </c>
      <c r="S635" s="11" t="s">
        <v>18</v>
      </c>
      <c r="T635" s="10" t="s">
        <v>19</v>
      </c>
      <c r="U635" s="12"/>
      <c r="V635" s="13" t="s">
        <v>20</v>
      </c>
    </row>
    <row r="636" s="18" customFormat="true" ht="24.75" hidden="false" customHeight="true" outlineLevel="1" collapsed="false">
      <c r="A636" s="14" t="s">
        <v>396</v>
      </c>
      <c r="B636" s="15" t="s">
        <v>27</v>
      </c>
      <c r="C636" s="16" t="n">
        <v>240</v>
      </c>
      <c r="D636" s="17"/>
      <c r="E636" s="17" t="n">
        <v>9</v>
      </c>
      <c r="F636" s="17" t="n">
        <v>2</v>
      </c>
      <c r="G636" s="17" t="n">
        <v>21</v>
      </c>
      <c r="H636" s="17" t="n">
        <v>5</v>
      </c>
      <c r="I636" s="17" t="n">
        <v>52</v>
      </c>
      <c r="J636" s="17" t="n">
        <v>27</v>
      </c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9" t="n">
        <f aca="false">C636*T636</f>
        <v>0</v>
      </c>
    </row>
    <row r="637" customFormat="false" ht="227.25" hidden="false" customHeight="true" outlineLevel="1" collapsed="false">
      <c r="A637" s="20" t="s">
        <v>22</v>
      </c>
      <c r="B637" s="21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22"/>
    </row>
    <row r="638" customFormat="false" ht="18.75" hidden="false" customHeight="false" outlineLevel="0" collapsed="false">
      <c r="A638" s="23" t="s">
        <v>23</v>
      </c>
      <c r="B638" s="24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 t="n">
        <f aca="false">SUM(T636:T637)</f>
        <v>0</v>
      </c>
      <c r="U638" s="25"/>
      <c r="V638" s="26" t="n">
        <f aca="false">SUM(V636:V637)</f>
        <v>0</v>
      </c>
    </row>
    <row r="639" customFormat="false" ht="18.75" hidden="false" customHeight="false" outlineLevel="0" collapsed="false">
      <c r="A639" s="3" t="s">
        <v>397</v>
      </c>
      <c r="B639" s="4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6"/>
    </row>
    <row r="640" customFormat="false" ht="16.5" hidden="false" customHeight="true" outlineLevel="0" collapsed="false">
      <c r="A640" s="7" t="s">
        <v>398</v>
      </c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</row>
    <row r="641" customFormat="false" ht="22.5" hidden="false" customHeight="true" outlineLevel="0" collapsed="false">
      <c r="A641" s="8"/>
      <c r="B641" s="9"/>
      <c r="C641" s="10" t="s">
        <v>2</v>
      </c>
      <c r="D641" s="11" t="s">
        <v>3</v>
      </c>
      <c r="E641" s="11" t="s">
        <v>4</v>
      </c>
      <c r="F641" s="11" t="s">
        <v>5</v>
      </c>
      <c r="G641" s="11" t="s">
        <v>6</v>
      </c>
      <c r="H641" s="11" t="s">
        <v>7</v>
      </c>
      <c r="I641" s="11" t="s">
        <v>8</v>
      </c>
      <c r="J641" s="11" t="s">
        <v>9</v>
      </c>
      <c r="K641" s="11" t="s">
        <v>10</v>
      </c>
      <c r="L641" s="11" t="s">
        <v>11</v>
      </c>
      <c r="M641" s="11" t="s">
        <v>12</v>
      </c>
      <c r="N641" s="11" t="s">
        <v>13</v>
      </c>
      <c r="O641" s="11" t="s">
        <v>14</v>
      </c>
      <c r="P641" s="11" t="s">
        <v>15</v>
      </c>
      <c r="Q641" s="11" t="s">
        <v>16</v>
      </c>
      <c r="R641" s="11" t="s">
        <v>17</v>
      </c>
      <c r="S641" s="11" t="s">
        <v>18</v>
      </c>
      <c r="T641" s="10" t="s">
        <v>19</v>
      </c>
      <c r="U641" s="12"/>
      <c r="V641" s="13" t="s">
        <v>20</v>
      </c>
    </row>
    <row r="642" s="18" customFormat="true" ht="24.75" hidden="false" customHeight="true" outlineLevel="1" collapsed="false">
      <c r="A642" s="14" t="s">
        <v>399</v>
      </c>
      <c r="B642" s="15" t="s">
        <v>78</v>
      </c>
      <c r="C642" s="16" t="n">
        <v>240</v>
      </c>
      <c r="D642" s="17"/>
      <c r="E642" s="17" t="n">
        <v>14</v>
      </c>
      <c r="F642" s="17" t="n">
        <v>9</v>
      </c>
      <c r="G642" s="17" t="n">
        <v>8</v>
      </c>
      <c r="H642" s="17" t="n">
        <v>7</v>
      </c>
      <c r="I642" s="17" t="n">
        <v>2</v>
      </c>
      <c r="J642" s="17" t="n">
        <v>6</v>
      </c>
      <c r="K642" s="17" t="n">
        <v>7</v>
      </c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9" t="n">
        <f aca="false">C642*T642</f>
        <v>0</v>
      </c>
    </row>
    <row r="643" customFormat="false" ht="227.25" hidden="false" customHeight="true" outlineLevel="1" collapsed="false">
      <c r="A643" s="20" t="s">
        <v>22</v>
      </c>
      <c r="B643" s="21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22"/>
    </row>
    <row r="644" customFormat="false" ht="18.75" hidden="false" customHeight="false" outlineLevel="0" collapsed="false">
      <c r="A644" s="23" t="s">
        <v>23</v>
      </c>
      <c r="B644" s="24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 t="n">
        <f aca="false">SUM(T642:T643)</f>
        <v>0</v>
      </c>
      <c r="U644" s="25"/>
      <c r="V644" s="26" t="n">
        <f aca="false">SUM(V642:V643)</f>
        <v>0</v>
      </c>
    </row>
    <row r="645" customFormat="false" ht="18.75" hidden="false" customHeight="false" outlineLevel="0" collapsed="false">
      <c r="A645" s="3" t="s">
        <v>400</v>
      </c>
      <c r="B645" s="4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6"/>
    </row>
    <row r="646" customFormat="false" ht="27" hidden="false" customHeight="true" outlineLevel="0" collapsed="false">
      <c r="A646" s="7" t="s">
        <v>401</v>
      </c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</row>
    <row r="647" customFormat="false" ht="22.5" hidden="false" customHeight="true" outlineLevel="0" collapsed="false">
      <c r="A647" s="8"/>
      <c r="B647" s="9"/>
      <c r="C647" s="10" t="s">
        <v>2</v>
      </c>
      <c r="D647" s="11" t="s">
        <v>3</v>
      </c>
      <c r="E647" s="11" t="s">
        <v>4</v>
      </c>
      <c r="F647" s="11" t="s">
        <v>5</v>
      </c>
      <c r="G647" s="11" t="s">
        <v>6</v>
      </c>
      <c r="H647" s="11" t="s">
        <v>7</v>
      </c>
      <c r="I647" s="11" t="s">
        <v>8</v>
      </c>
      <c r="J647" s="11" t="s">
        <v>9</v>
      </c>
      <c r="K647" s="11" t="s">
        <v>10</v>
      </c>
      <c r="L647" s="11" t="s">
        <v>11</v>
      </c>
      <c r="M647" s="11" t="s">
        <v>12</v>
      </c>
      <c r="N647" s="11" t="s">
        <v>13</v>
      </c>
      <c r="O647" s="11" t="s">
        <v>14</v>
      </c>
      <c r="P647" s="11" t="s">
        <v>15</v>
      </c>
      <c r="Q647" s="11" t="s">
        <v>16</v>
      </c>
      <c r="R647" s="11" t="s">
        <v>17</v>
      </c>
      <c r="S647" s="11" t="s">
        <v>18</v>
      </c>
      <c r="T647" s="10" t="s">
        <v>19</v>
      </c>
      <c r="U647" s="12"/>
      <c r="V647" s="13" t="s">
        <v>20</v>
      </c>
    </row>
    <row r="648" s="18" customFormat="true" ht="24.75" hidden="false" customHeight="true" outlineLevel="1" collapsed="false">
      <c r="A648" s="14" t="s">
        <v>402</v>
      </c>
      <c r="B648" s="15" t="s">
        <v>27</v>
      </c>
      <c r="C648" s="16" t="n">
        <v>240</v>
      </c>
      <c r="D648" s="17"/>
      <c r="E648" s="17" t="n">
        <v>29</v>
      </c>
      <c r="F648" s="17" t="n">
        <v>45</v>
      </c>
      <c r="G648" s="17" t="n">
        <v>56</v>
      </c>
      <c r="H648" s="17" t="n">
        <v>41</v>
      </c>
      <c r="I648" s="17" t="n">
        <v>3</v>
      </c>
      <c r="J648" s="17" t="n">
        <v>9</v>
      </c>
      <c r="K648" s="17" t="n">
        <v>1</v>
      </c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9" t="n">
        <f aca="false">C648*T648</f>
        <v>0</v>
      </c>
    </row>
    <row r="649" customFormat="false" ht="227.25" hidden="false" customHeight="true" outlineLevel="1" collapsed="false">
      <c r="A649" s="20" t="s">
        <v>22</v>
      </c>
      <c r="B649" s="21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22"/>
    </row>
    <row r="650" customFormat="false" ht="18.75" hidden="false" customHeight="false" outlineLevel="0" collapsed="false">
      <c r="A650" s="23" t="s">
        <v>23</v>
      </c>
      <c r="B650" s="24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 t="n">
        <f aca="false">SUM(T648:T649)</f>
        <v>0</v>
      </c>
      <c r="U650" s="25"/>
      <c r="V650" s="26" t="n">
        <f aca="false">SUM(V648:V649)</f>
        <v>0</v>
      </c>
    </row>
    <row r="651" customFormat="false" ht="18.75" hidden="false" customHeight="false" outlineLevel="0" collapsed="false">
      <c r="A651" s="3" t="s">
        <v>403</v>
      </c>
      <c r="B651" s="4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6"/>
    </row>
    <row r="652" customFormat="false" ht="27" hidden="false" customHeight="true" outlineLevel="0" collapsed="false">
      <c r="A652" s="7" t="s">
        <v>404</v>
      </c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</row>
    <row r="653" customFormat="false" ht="22.5" hidden="false" customHeight="true" outlineLevel="0" collapsed="false">
      <c r="A653" s="8"/>
      <c r="B653" s="9"/>
      <c r="C653" s="10" t="s">
        <v>2</v>
      </c>
      <c r="D653" s="11" t="s">
        <v>3</v>
      </c>
      <c r="E653" s="11" t="s">
        <v>4</v>
      </c>
      <c r="F653" s="11" t="s">
        <v>5</v>
      </c>
      <c r="G653" s="11" t="s">
        <v>6</v>
      </c>
      <c r="H653" s="11" t="s">
        <v>7</v>
      </c>
      <c r="I653" s="11" t="s">
        <v>8</v>
      </c>
      <c r="J653" s="11" t="s">
        <v>9</v>
      </c>
      <c r="K653" s="11" t="s">
        <v>10</v>
      </c>
      <c r="L653" s="11" t="s">
        <v>11</v>
      </c>
      <c r="M653" s="11" t="s">
        <v>12</v>
      </c>
      <c r="N653" s="11" t="s">
        <v>13</v>
      </c>
      <c r="O653" s="11" t="s">
        <v>14</v>
      </c>
      <c r="P653" s="11" t="s">
        <v>15</v>
      </c>
      <c r="Q653" s="11" t="s">
        <v>16</v>
      </c>
      <c r="R653" s="11" t="s">
        <v>17</v>
      </c>
      <c r="S653" s="11" t="s">
        <v>18</v>
      </c>
      <c r="T653" s="10" t="s">
        <v>19</v>
      </c>
      <c r="U653" s="12"/>
      <c r="V653" s="13" t="s">
        <v>20</v>
      </c>
    </row>
    <row r="654" s="18" customFormat="true" ht="24.75" hidden="false" customHeight="true" outlineLevel="1" collapsed="false">
      <c r="A654" s="14" t="s">
        <v>405</v>
      </c>
      <c r="B654" s="15" t="s">
        <v>34</v>
      </c>
      <c r="C654" s="16" t="n">
        <v>240</v>
      </c>
      <c r="D654" s="17"/>
      <c r="E654" s="17"/>
      <c r="F654" s="17"/>
      <c r="G654" s="17" t="n">
        <v>26</v>
      </c>
      <c r="H654" s="17" t="n">
        <v>82</v>
      </c>
      <c r="I654" s="17" t="n">
        <v>41</v>
      </c>
      <c r="J654" s="17" t="n">
        <v>32</v>
      </c>
      <c r="K654" s="17" t="n">
        <v>36</v>
      </c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9" t="n">
        <f aca="false">C654*T654</f>
        <v>0</v>
      </c>
    </row>
    <row r="655" customFormat="false" ht="227.25" hidden="false" customHeight="true" outlineLevel="1" collapsed="false">
      <c r="A655" s="20"/>
      <c r="B655" s="21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22"/>
    </row>
    <row r="656" customFormat="false" ht="18.75" hidden="false" customHeight="false" outlineLevel="0" collapsed="false">
      <c r="A656" s="23" t="s">
        <v>23</v>
      </c>
      <c r="B656" s="24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 t="n">
        <f aca="false">SUM(T654:T655)</f>
        <v>0</v>
      </c>
      <c r="U656" s="25"/>
      <c r="V656" s="26" t="n">
        <f aca="false">SUM(V654:V655)</f>
        <v>0</v>
      </c>
    </row>
    <row r="657" customFormat="false" ht="18.75" hidden="false" customHeight="false" outlineLevel="0" collapsed="false">
      <c r="A657" s="3" t="s">
        <v>406</v>
      </c>
      <c r="B657" s="4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6"/>
    </row>
    <row r="658" customFormat="false" ht="27" hidden="false" customHeight="true" outlineLevel="0" collapsed="false">
      <c r="A658" s="7" t="s">
        <v>407</v>
      </c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</row>
    <row r="659" customFormat="false" ht="22.5" hidden="false" customHeight="true" outlineLevel="0" collapsed="false">
      <c r="A659" s="8"/>
      <c r="B659" s="9"/>
      <c r="C659" s="10" t="s">
        <v>2</v>
      </c>
      <c r="D659" s="11" t="s">
        <v>3</v>
      </c>
      <c r="E659" s="11" t="s">
        <v>4</v>
      </c>
      <c r="F659" s="11" t="s">
        <v>5</v>
      </c>
      <c r="G659" s="11" t="s">
        <v>6</v>
      </c>
      <c r="H659" s="11" t="s">
        <v>7</v>
      </c>
      <c r="I659" s="11" t="s">
        <v>8</v>
      </c>
      <c r="J659" s="11" t="s">
        <v>9</v>
      </c>
      <c r="K659" s="11" t="s">
        <v>10</v>
      </c>
      <c r="L659" s="11" t="s">
        <v>11</v>
      </c>
      <c r="M659" s="11" t="s">
        <v>12</v>
      </c>
      <c r="N659" s="11" t="s">
        <v>13</v>
      </c>
      <c r="O659" s="11" t="s">
        <v>14</v>
      </c>
      <c r="P659" s="11" t="s">
        <v>15</v>
      </c>
      <c r="Q659" s="11" t="s">
        <v>16</v>
      </c>
      <c r="R659" s="11" t="s">
        <v>17</v>
      </c>
      <c r="S659" s="11" t="s">
        <v>18</v>
      </c>
      <c r="T659" s="10" t="s">
        <v>19</v>
      </c>
      <c r="U659" s="12"/>
      <c r="V659" s="13" t="s">
        <v>20</v>
      </c>
    </row>
    <row r="660" s="18" customFormat="true" ht="24.75" hidden="false" customHeight="true" outlineLevel="1" collapsed="false">
      <c r="A660" s="14" t="s">
        <v>408</v>
      </c>
      <c r="B660" s="15" t="s">
        <v>27</v>
      </c>
      <c r="C660" s="16" t="n">
        <v>240</v>
      </c>
      <c r="D660" s="17"/>
      <c r="E660" s="17" t="n">
        <v>25</v>
      </c>
      <c r="F660" s="17" t="n">
        <v>44</v>
      </c>
      <c r="G660" s="17" t="n">
        <v>115</v>
      </c>
      <c r="H660" s="17" t="n">
        <v>130</v>
      </c>
      <c r="I660" s="17" t="n">
        <v>161</v>
      </c>
      <c r="J660" s="17" t="n">
        <v>36</v>
      </c>
      <c r="K660" s="17" t="n">
        <v>33</v>
      </c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9" t="n">
        <f aca="false">C660*T660</f>
        <v>0</v>
      </c>
    </row>
    <row r="661" s="18" customFormat="true" ht="24.75" hidden="false" customHeight="true" outlineLevel="1" collapsed="false">
      <c r="A661" s="14" t="s">
        <v>409</v>
      </c>
      <c r="B661" s="15" t="s">
        <v>60</v>
      </c>
      <c r="C661" s="16" t="n">
        <v>240</v>
      </c>
      <c r="D661" s="17"/>
      <c r="E661" s="17" t="n">
        <v>20</v>
      </c>
      <c r="F661" s="17" t="n">
        <v>47</v>
      </c>
      <c r="G661" s="17" t="n">
        <v>75</v>
      </c>
      <c r="H661" s="17" t="n">
        <v>79</v>
      </c>
      <c r="I661" s="17" t="n">
        <v>66</v>
      </c>
      <c r="J661" s="17" t="n">
        <v>82</v>
      </c>
      <c r="K661" s="17" t="n">
        <v>100</v>
      </c>
      <c r="L661" s="17" t="n">
        <v>58</v>
      </c>
      <c r="M661" s="17" t="n">
        <v>11</v>
      </c>
      <c r="N661" s="17"/>
      <c r="O661" s="17"/>
      <c r="P661" s="17"/>
      <c r="Q661" s="17"/>
      <c r="R661" s="17"/>
      <c r="S661" s="17"/>
      <c r="T661" s="17"/>
      <c r="U661" s="17"/>
      <c r="V661" s="19" t="n">
        <f aca="false">C661*T661</f>
        <v>0</v>
      </c>
    </row>
    <row r="662" customFormat="false" ht="227.25" hidden="false" customHeight="true" outlineLevel="1" collapsed="false">
      <c r="A662" s="20" t="s">
        <v>22</v>
      </c>
      <c r="B662" s="21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22"/>
    </row>
    <row r="663" customFormat="false" ht="18.75" hidden="false" customHeight="false" outlineLevel="0" collapsed="false">
      <c r="A663" s="23" t="s">
        <v>23</v>
      </c>
      <c r="B663" s="24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 t="n">
        <f aca="false">SUM(T660:T662)</f>
        <v>0</v>
      </c>
      <c r="U663" s="25"/>
      <c r="V663" s="26" t="n">
        <f aca="false">SUM(V660:V662)</f>
        <v>0</v>
      </c>
    </row>
    <row r="664" customFormat="false" ht="18.75" hidden="false" customHeight="false" outlineLevel="0" collapsed="false">
      <c r="A664" s="3" t="s">
        <v>410</v>
      </c>
      <c r="B664" s="4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6"/>
    </row>
    <row r="665" customFormat="false" ht="27" hidden="false" customHeight="true" outlineLevel="0" collapsed="false">
      <c r="A665" s="7" t="s">
        <v>411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</row>
    <row r="666" customFormat="false" ht="22.5" hidden="false" customHeight="true" outlineLevel="0" collapsed="false">
      <c r="A666" s="8"/>
      <c r="B666" s="9"/>
      <c r="C666" s="10" t="s">
        <v>2</v>
      </c>
      <c r="D666" s="11" t="s">
        <v>3</v>
      </c>
      <c r="E666" s="11" t="s">
        <v>4</v>
      </c>
      <c r="F666" s="11" t="s">
        <v>5</v>
      </c>
      <c r="G666" s="11" t="s">
        <v>6</v>
      </c>
      <c r="H666" s="11" t="s">
        <v>7</v>
      </c>
      <c r="I666" s="11" t="s">
        <v>8</v>
      </c>
      <c r="J666" s="11" t="s">
        <v>9</v>
      </c>
      <c r="K666" s="11" t="s">
        <v>10</v>
      </c>
      <c r="L666" s="11" t="s">
        <v>11</v>
      </c>
      <c r="M666" s="11" t="s">
        <v>12</v>
      </c>
      <c r="N666" s="11" t="s">
        <v>13</v>
      </c>
      <c r="O666" s="11" t="s">
        <v>14</v>
      </c>
      <c r="P666" s="11" t="s">
        <v>15</v>
      </c>
      <c r="Q666" s="11" t="s">
        <v>16</v>
      </c>
      <c r="R666" s="11" t="s">
        <v>17</v>
      </c>
      <c r="S666" s="11" t="s">
        <v>18</v>
      </c>
      <c r="T666" s="10" t="s">
        <v>19</v>
      </c>
      <c r="U666" s="12"/>
      <c r="V666" s="13" t="s">
        <v>20</v>
      </c>
    </row>
    <row r="667" s="18" customFormat="true" ht="24.75" hidden="false" customHeight="true" outlineLevel="1" collapsed="false">
      <c r="A667" s="14" t="s">
        <v>412</v>
      </c>
      <c r="B667" s="15" t="s">
        <v>27</v>
      </c>
      <c r="C667" s="16" t="n">
        <v>240</v>
      </c>
      <c r="D667" s="17"/>
      <c r="E667" s="17" t="n">
        <v>2</v>
      </c>
      <c r="F667" s="17"/>
      <c r="G667" s="17" t="n">
        <v>18</v>
      </c>
      <c r="H667" s="17" t="n">
        <v>12</v>
      </c>
      <c r="I667" s="17" t="n">
        <v>13</v>
      </c>
      <c r="J667" s="17" t="n">
        <v>15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9" t="n">
        <f aca="false">C667*T667</f>
        <v>0</v>
      </c>
    </row>
    <row r="668" s="18" customFormat="true" ht="24.75" hidden="false" customHeight="true" outlineLevel="1" collapsed="false">
      <c r="A668" s="14" t="s">
        <v>413</v>
      </c>
      <c r="B668" s="15" t="s">
        <v>27</v>
      </c>
      <c r="C668" s="16" t="n">
        <v>240</v>
      </c>
      <c r="D668" s="17"/>
      <c r="E668" s="17" t="n">
        <v>3</v>
      </c>
      <c r="F668" s="17" t="n">
        <v>8</v>
      </c>
      <c r="G668" s="17" t="n">
        <v>29</v>
      </c>
      <c r="H668" s="17" t="n">
        <v>4</v>
      </c>
      <c r="I668" s="17" t="n">
        <v>1</v>
      </c>
      <c r="J668" s="17" t="n">
        <v>5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9" t="n">
        <f aca="false">C668*T668</f>
        <v>0</v>
      </c>
    </row>
    <row r="669" customFormat="false" ht="227.25" hidden="false" customHeight="true" outlineLevel="1" collapsed="false">
      <c r="A669" s="20" t="s">
        <v>22</v>
      </c>
      <c r="B669" s="21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22"/>
    </row>
    <row r="670" customFormat="false" ht="18.75" hidden="false" customHeight="false" outlineLevel="0" collapsed="false">
      <c r="A670" s="23" t="s">
        <v>23</v>
      </c>
      <c r="B670" s="24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 t="n">
        <f aca="false">SUM(T667:T669)</f>
        <v>0</v>
      </c>
      <c r="U670" s="25"/>
      <c r="V670" s="26" t="n">
        <f aca="false">SUM(V667:V669)</f>
        <v>0</v>
      </c>
    </row>
    <row r="671" customFormat="false" ht="18.75" hidden="false" customHeight="false" outlineLevel="0" collapsed="false">
      <c r="A671" s="3" t="s">
        <v>414</v>
      </c>
      <c r="B671" s="4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6"/>
    </row>
    <row r="672" customFormat="false" ht="27" hidden="false" customHeight="true" outlineLevel="0" collapsed="false">
      <c r="A672" s="7" t="s">
        <v>415</v>
      </c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</row>
    <row r="673" customFormat="false" ht="22.5" hidden="false" customHeight="true" outlineLevel="0" collapsed="false">
      <c r="A673" s="8"/>
      <c r="B673" s="9"/>
      <c r="C673" s="10" t="s">
        <v>2</v>
      </c>
      <c r="D673" s="11" t="s">
        <v>3</v>
      </c>
      <c r="E673" s="11" t="s">
        <v>4</v>
      </c>
      <c r="F673" s="11" t="s">
        <v>5</v>
      </c>
      <c r="G673" s="11" t="s">
        <v>6</v>
      </c>
      <c r="H673" s="11" t="s">
        <v>7</v>
      </c>
      <c r="I673" s="11" t="s">
        <v>8</v>
      </c>
      <c r="J673" s="11" t="s">
        <v>9</v>
      </c>
      <c r="K673" s="11" t="s">
        <v>10</v>
      </c>
      <c r="L673" s="11" t="s">
        <v>11</v>
      </c>
      <c r="M673" s="11" t="s">
        <v>12</v>
      </c>
      <c r="N673" s="11" t="s">
        <v>13</v>
      </c>
      <c r="O673" s="11" t="s">
        <v>14</v>
      </c>
      <c r="P673" s="11" t="s">
        <v>15</v>
      </c>
      <c r="Q673" s="11" t="s">
        <v>16</v>
      </c>
      <c r="R673" s="11" t="s">
        <v>17</v>
      </c>
      <c r="S673" s="11" t="s">
        <v>18</v>
      </c>
      <c r="T673" s="10" t="s">
        <v>19</v>
      </c>
      <c r="U673" s="12"/>
      <c r="V673" s="13" t="s">
        <v>20</v>
      </c>
    </row>
    <row r="674" s="18" customFormat="true" ht="24.75" hidden="false" customHeight="true" outlineLevel="1" collapsed="false">
      <c r="A674" s="14" t="s">
        <v>416</v>
      </c>
      <c r="B674" s="15" t="s">
        <v>34</v>
      </c>
      <c r="C674" s="16" t="n">
        <v>240</v>
      </c>
      <c r="D674" s="17" t="n">
        <v>1</v>
      </c>
      <c r="E674" s="17"/>
      <c r="F674" s="17" t="n">
        <v>1</v>
      </c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9" t="n">
        <f aca="false">C674*T674</f>
        <v>0</v>
      </c>
    </row>
    <row r="675" s="18" customFormat="true" ht="24.75" hidden="false" customHeight="true" outlineLevel="1" collapsed="false">
      <c r="A675" s="14" t="s">
        <v>417</v>
      </c>
      <c r="B675" s="15" t="s">
        <v>34</v>
      </c>
      <c r="C675" s="16" t="n">
        <v>240</v>
      </c>
      <c r="D675" s="17" t="n">
        <v>1</v>
      </c>
      <c r="E675" s="17" t="n">
        <v>24</v>
      </c>
      <c r="F675" s="17" t="n">
        <v>9</v>
      </c>
      <c r="G675" s="17" t="n">
        <v>1</v>
      </c>
      <c r="H675" s="17" t="n">
        <v>8</v>
      </c>
      <c r="I675" s="17" t="n">
        <v>1</v>
      </c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9" t="n">
        <f aca="false">C675*T675</f>
        <v>0</v>
      </c>
    </row>
    <row r="676" customFormat="false" ht="227.25" hidden="false" customHeight="true" outlineLevel="1" collapsed="false">
      <c r="A676" s="20" t="s">
        <v>22</v>
      </c>
      <c r="B676" s="21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22"/>
    </row>
    <row r="677" customFormat="false" ht="18.75" hidden="false" customHeight="false" outlineLevel="0" collapsed="false">
      <c r="A677" s="23" t="s">
        <v>23</v>
      </c>
      <c r="B677" s="24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 t="n">
        <f aca="false">SUM(T674:T676)</f>
        <v>0</v>
      </c>
      <c r="U677" s="25"/>
      <c r="V677" s="26" t="n">
        <f aca="false">SUM(V674:V676)</f>
        <v>0</v>
      </c>
    </row>
    <row r="678" customFormat="false" ht="18.75" hidden="false" customHeight="false" outlineLevel="0" collapsed="false">
      <c r="A678" s="3" t="s">
        <v>418</v>
      </c>
      <c r="B678" s="4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6"/>
    </row>
    <row r="679" customFormat="false" ht="27" hidden="false" customHeight="true" outlineLevel="0" collapsed="false">
      <c r="A679" s="7" t="s">
        <v>419</v>
      </c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</row>
    <row r="680" customFormat="false" ht="22.5" hidden="false" customHeight="true" outlineLevel="0" collapsed="false">
      <c r="A680" s="8"/>
      <c r="B680" s="9"/>
      <c r="C680" s="10" t="s">
        <v>2</v>
      </c>
      <c r="D680" s="11" t="s">
        <v>3</v>
      </c>
      <c r="E680" s="11" t="s">
        <v>4</v>
      </c>
      <c r="F680" s="11" t="s">
        <v>5</v>
      </c>
      <c r="G680" s="11" t="s">
        <v>6</v>
      </c>
      <c r="H680" s="11" t="s">
        <v>7</v>
      </c>
      <c r="I680" s="11" t="s">
        <v>8</v>
      </c>
      <c r="J680" s="11" t="s">
        <v>9</v>
      </c>
      <c r="K680" s="11" t="s">
        <v>10</v>
      </c>
      <c r="L680" s="11" t="s">
        <v>11</v>
      </c>
      <c r="M680" s="11" t="s">
        <v>12</v>
      </c>
      <c r="N680" s="11" t="s">
        <v>13</v>
      </c>
      <c r="O680" s="11" t="s">
        <v>14</v>
      </c>
      <c r="P680" s="11" t="s">
        <v>15</v>
      </c>
      <c r="Q680" s="11" t="s">
        <v>16</v>
      </c>
      <c r="R680" s="11" t="s">
        <v>17</v>
      </c>
      <c r="S680" s="11" t="s">
        <v>18</v>
      </c>
      <c r="T680" s="10" t="s">
        <v>19</v>
      </c>
      <c r="U680" s="12"/>
      <c r="V680" s="13" t="s">
        <v>20</v>
      </c>
    </row>
    <row r="681" s="18" customFormat="true" ht="24.75" hidden="false" customHeight="true" outlineLevel="1" collapsed="false">
      <c r="A681" s="14" t="s">
        <v>420</v>
      </c>
      <c r="B681" s="15" t="s">
        <v>34</v>
      </c>
      <c r="C681" s="16" t="n">
        <v>240</v>
      </c>
      <c r="D681" s="17"/>
      <c r="E681" s="17"/>
      <c r="F681" s="17"/>
      <c r="G681" s="17" t="n">
        <v>25</v>
      </c>
      <c r="H681" s="17" t="n">
        <v>81</v>
      </c>
      <c r="I681" s="17" t="n">
        <v>41</v>
      </c>
      <c r="J681" s="17" t="n">
        <v>32</v>
      </c>
      <c r="K681" s="17" t="n">
        <v>36</v>
      </c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9" t="n">
        <f aca="false">C681*T681</f>
        <v>0</v>
      </c>
    </row>
    <row r="682" customFormat="false" ht="227.25" hidden="false" customHeight="true" outlineLevel="1" collapsed="false">
      <c r="A682" s="20" t="s">
        <v>22</v>
      </c>
      <c r="B682" s="21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22"/>
    </row>
    <row r="683" customFormat="false" ht="18.75" hidden="false" customHeight="false" outlineLevel="0" collapsed="false">
      <c r="A683" s="23" t="s">
        <v>23</v>
      </c>
      <c r="B683" s="24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 t="n">
        <f aca="false">SUM(T681:T682)</f>
        <v>0</v>
      </c>
      <c r="U683" s="25"/>
      <c r="V683" s="26" t="n">
        <f aca="false">SUM(V681:V682)</f>
        <v>0</v>
      </c>
    </row>
    <row r="684" customFormat="false" ht="18.75" hidden="false" customHeight="false" outlineLevel="0" collapsed="false">
      <c r="A684" s="3" t="s">
        <v>421</v>
      </c>
      <c r="B684" s="4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6"/>
    </row>
    <row r="685" customFormat="false" ht="27" hidden="false" customHeight="true" outlineLevel="0" collapsed="false">
      <c r="A685" s="7" t="s">
        <v>422</v>
      </c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</row>
    <row r="686" customFormat="false" ht="22.5" hidden="false" customHeight="true" outlineLevel="0" collapsed="false">
      <c r="A686" s="8"/>
      <c r="B686" s="9"/>
      <c r="C686" s="10" t="s">
        <v>2</v>
      </c>
      <c r="D686" s="11" t="s">
        <v>3</v>
      </c>
      <c r="E686" s="11" t="s">
        <v>4</v>
      </c>
      <c r="F686" s="11" t="s">
        <v>5</v>
      </c>
      <c r="G686" s="11" t="s">
        <v>6</v>
      </c>
      <c r="H686" s="11" t="s">
        <v>7</v>
      </c>
      <c r="I686" s="11" t="s">
        <v>8</v>
      </c>
      <c r="J686" s="11" t="s">
        <v>9</v>
      </c>
      <c r="K686" s="11" t="s">
        <v>10</v>
      </c>
      <c r="L686" s="11" t="s">
        <v>11</v>
      </c>
      <c r="M686" s="11" t="s">
        <v>12</v>
      </c>
      <c r="N686" s="11" t="s">
        <v>13</v>
      </c>
      <c r="O686" s="11" t="s">
        <v>14</v>
      </c>
      <c r="P686" s="11" t="s">
        <v>15</v>
      </c>
      <c r="Q686" s="11" t="s">
        <v>16</v>
      </c>
      <c r="R686" s="11" t="s">
        <v>17</v>
      </c>
      <c r="S686" s="11" t="s">
        <v>18</v>
      </c>
      <c r="T686" s="10" t="s">
        <v>19</v>
      </c>
      <c r="U686" s="12"/>
      <c r="V686" s="13" t="s">
        <v>20</v>
      </c>
    </row>
    <row r="687" s="18" customFormat="true" ht="24.75" hidden="false" customHeight="true" outlineLevel="1" collapsed="false">
      <c r="A687" s="14" t="s">
        <v>423</v>
      </c>
      <c r="B687" s="15" t="s">
        <v>27</v>
      </c>
      <c r="C687" s="16" t="n">
        <v>240</v>
      </c>
      <c r="D687" s="17"/>
      <c r="E687" s="17" t="n">
        <v>7</v>
      </c>
      <c r="F687" s="17" t="n">
        <v>15</v>
      </c>
      <c r="G687" s="17"/>
      <c r="H687" s="17"/>
      <c r="I687" s="17" t="n">
        <v>1</v>
      </c>
      <c r="J687" s="17"/>
      <c r="K687" s="17" t="n">
        <v>10</v>
      </c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9" t="n">
        <f aca="false">C687*T687</f>
        <v>0</v>
      </c>
    </row>
    <row r="688" s="18" customFormat="true" ht="24.75" hidden="false" customHeight="true" outlineLevel="1" collapsed="false">
      <c r="A688" s="14" t="s">
        <v>424</v>
      </c>
      <c r="B688" s="15" t="s">
        <v>78</v>
      </c>
      <c r="C688" s="16" t="n">
        <v>240</v>
      </c>
      <c r="D688" s="17"/>
      <c r="E688" s="17"/>
      <c r="F688" s="17" t="n">
        <v>25</v>
      </c>
      <c r="G688" s="17" t="n">
        <v>110</v>
      </c>
      <c r="H688" s="17" t="n">
        <v>110</v>
      </c>
      <c r="I688" s="17" t="n">
        <v>87</v>
      </c>
      <c r="J688" s="17" t="n">
        <v>97</v>
      </c>
      <c r="K688" s="17" t="n">
        <v>90</v>
      </c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9" t="n">
        <f aca="false">C688*T688</f>
        <v>0</v>
      </c>
    </row>
    <row r="689" customFormat="false" ht="227.25" hidden="false" customHeight="true" outlineLevel="1" collapsed="false">
      <c r="A689" s="20" t="s">
        <v>22</v>
      </c>
      <c r="B689" s="21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22"/>
    </row>
    <row r="690" customFormat="false" ht="18.75" hidden="false" customHeight="false" outlineLevel="0" collapsed="false">
      <c r="A690" s="23" t="s">
        <v>23</v>
      </c>
      <c r="B690" s="24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 t="n">
        <f aca="false">SUM(T687:T689)</f>
        <v>0</v>
      </c>
      <c r="U690" s="25"/>
      <c r="V690" s="26" t="n">
        <f aca="false">SUM(V687:V689)</f>
        <v>0</v>
      </c>
    </row>
    <row r="691" customFormat="false" ht="18.75" hidden="false" customHeight="false" outlineLevel="0" collapsed="false">
      <c r="A691" s="3" t="s">
        <v>425</v>
      </c>
      <c r="B691" s="4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6"/>
    </row>
    <row r="692" customFormat="false" ht="29.25" hidden="false" customHeight="true" outlineLevel="0" collapsed="false">
      <c r="A692" s="7" t="s">
        <v>426</v>
      </c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</row>
    <row r="693" customFormat="false" ht="18" hidden="false" customHeight="false" outlineLevel="0" collapsed="false">
      <c r="A693" s="8"/>
      <c r="B693" s="9"/>
      <c r="C693" s="10" t="s">
        <v>2</v>
      </c>
      <c r="D693" s="11" t="s">
        <v>3</v>
      </c>
      <c r="E693" s="11" t="s">
        <v>4</v>
      </c>
      <c r="F693" s="11" t="s">
        <v>5</v>
      </c>
      <c r="G693" s="11" t="s">
        <v>6</v>
      </c>
      <c r="H693" s="11" t="s">
        <v>7</v>
      </c>
      <c r="I693" s="11" t="s">
        <v>8</v>
      </c>
      <c r="J693" s="11" t="s">
        <v>9</v>
      </c>
      <c r="K693" s="11" t="s">
        <v>10</v>
      </c>
      <c r="L693" s="11" t="s">
        <v>11</v>
      </c>
      <c r="M693" s="11" t="s">
        <v>12</v>
      </c>
      <c r="N693" s="11" t="s">
        <v>13</v>
      </c>
      <c r="O693" s="11" t="s">
        <v>14</v>
      </c>
      <c r="P693" s="11" t="s">
        <v>15</v>
      </c>
      <c r="Q693" s="11" t="s">
        <v>16</v>
      </c>
      <c r="R693" s="11" t="s">
        <v>17</v>
      </c>
      <c r="S693" s="11" t="s">
        <v>18</v>
      </c>
      <c r="T693" s="10" t="s">
        <v>19</v>
      </c>
      <c r="U693" s="12"/>
      <c r="V693" s="13" t="s">
        <v>20</v>
      </c>
    </row>
    <row r="694" s="18" customFormat="true" ht="24.75" hidden="false" customHeight="true" outlineLevel="1" collapsed="false">
      <c r="A694" s="14" t="s">
        <v>427</v>
      </c>
      <c r="B694" s="15" t="s">
        <v>78</v>
      </c>
      <c r="C694" s="16" t="n">
        <v>240</v>
      </c>
      <c r="D694" s="17"/>
      <c r="E694" s="17" t="n">
        <v>44</v>
      </c>
      <c r="F694" s="17" t="n">
        <v>132</v>
      </c>
      <c r="G694" s="17" t="n">
        <v>157</v>
      </c>
      <c r="H694" s="17" t="n">
        <v>183</v>
      </c>
      <c r="I694" s="17" t="n">
        <v>162</v>
      </c>
      <c r="J694" s="17" t="n">
        <v>158</v>
      </c>
      <c r="K694" s="17" t="n">
        <v>107</v>
      </c>
      <c r="L694" s="17" t="n">
        <v>2</v>
      </c>
      <c r="M694" s="17"/>
      <c r="N694" s="17"/>
      <c r="O694" s="17"/>
      <c r="P694" s="17"/>
      <c r="Q694" s="17"/>
      <c r="R694" s="17"/>
      <c r="S694" s="17"/>
      <c r="T694" s="17"/>
      <c r="U694" s="17"/>
      <c r="V694" s="19" t="n">
        <f aca="false">C694*T694</f>
        <v>0</v>
      </c>
    </row>
    <row r="695" s="18" customFormat="true" ht="24.75" hidden="false" customHeight="true" outlineLevel="1" collapsed="false">
      <c r="A695" s="27" t="s">
        <v>428</v>
      </c>
      <c r="B695" s="15" t="s">
        <v>34</v>
      </c>
      <c r="C695" s="16" t="n">
        <v>240</v>
      </c>
      <c r="D695" s="17"/>
      <c r="E695" s="17" t="n">
        <v>27</v>
      </c>
      <c r="F695" s="17" t="n">
        <v>23</v>
      </c>
      <c r="G695" s="17" t="n">
        <v>4</v>
      </c>
      <c r="H695" s="17" t="n">
        <v>3</v>
      </c>
      <c r="J695" s="17" t="n">
        <v>4</v>
      </c>
      <c r="K695" s="17" t="n">
        <v>1</v>
      </c>
      <c r="L695" s="17" t="n">
        <v>1</v>
      </c>
      <c r="M695" s="17"/>
      <c r="N695" s="17"/>
      <c r="O695" s="17"/>
      <c r="P695" s="17"/>
      <c r="Q695" s="17"/>
      <c r="R695" s="17"/>
      <c r="S695" s="17"/>
      <c r="T695" s="17"/>
      <c r="U695" s="17"/>
      <c r="V695" s="19" t="n">
        <f aca="false">C695*T695</f>
        <v>0</v>
      </c>
    </row>
    <row r="696" customFormat="false" ht="234.75" hidden="false" customHeight="true" outlineLevel="1" collapsed="false">
      <c r="A696" s="20" t="s">
        <v>22</v>
      </c>
      <c r="B696" s="21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22"/>
    </row>
    <row r="697" customFormat="false" ht="18.75" hidden="false" customHeight="false" outlineLevel="0" collapsed="false">
      <c r="A697" s="23" t="s">
        <v>23</v>
      </c>
      <c r="B697" s="24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 t="n">
        <f aca="false">SUM(T694:T696)</f>
        <v>0</v>
      </c>
      <c r="U697" s="25"/>
      <c r="V697" s="26" t="n">
        <f aca="false">SUM(V694:V696)</f>
        <v>0</v>
      </c>
    </row>
    <row r="698" customFormat="false" ht="18.75" hidden="false" customHeight="false" outlineLevel="0" collapsed="false">
      <c r="A698" s="3" t="s">
        <v>429</v>
      </c>
      <c r="B698" s="4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6"/>
    </row>
    <row r="699" customFormat="false" ht="29.25" hidden="false" customHeight="true" outlineLevel="0" collapsed="false">
      <c r="A699" s="7" t="s">
        <v>430</v>
      </c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</row>
    <row r="700" customFormat="false" ht="18" hidden="false" customHeight="false" outlineLevel="0" collapsed="false">
      <c r="A700" s="8"/>
      <c r="B700" s="9"/>
      <c r="C700" s="10" t="s">
        <v>2</v>
      </c>
      <c r="D700" s="11" t="s">
        <v>3</v>
      </c>
      <c r="E700" s="11" t="s">
        <v>4</v>
      </c>
      <c r="F700" s="11" t="s">
        <v>5</v>
      </c>
      <c r="G700" s="11" t="s">
        <v>6</v>
      </c>
      <c r="H700" s="11" t="s">
        <v>7</v>
      </c>
      <c r="I700" s="11" t="s">
        <v>8</v>
      </c>
      <c r="J700" s="11" t="s">
        <v>9</v>
      </c>
      <c r="K700" s="11" t="s">
        <v>10</v>
      </c>
      <c r="L700" s="11" t="s">
        <v>11</v>
      </c>
      <c r="M700" s="11" t="s">
        <v>12</v>
      </c>
      <c r="N700" s="11" t="s">
        <v>13</v>
      </c>
      <c r="O700" s="11" t="s">
        <v>14</v>
      </c>
      <c r="P700" s="11" t="s">
        <v>15</v>
      </c>
      <c r="Q700" s="11" t="s">
        <v>16</v>
      </c>
      <c r="R700" s="11" t="s">
        <v>17</v>
      </c>
      <c r="S700" s="11" t="s">
        <v>18</v>
      </c>
      <c r="T700" s="10" t="s">
        <v>19</v>
      </c>
      <c r="U700" s="12"/>
      <c r="V700" s="13" t="s">
        <v>20</v>
      </c>
    </row>
    <row r="701" s="18" customFormat="true" ht="24.75" hidden="false" customHeight="true" outlineLevel="1" collapsed="false">
      <c r="A701" s="14" t="s">
        <v>431</v>
      </c>
      <c r="B701" s="15" t="s">
        <v>78</v>
      </c>
      <c r="C701" s="16" t="n">
        <v>240</v>
      </c>
      <c r="D701" s="17"/>
      <c r="E701" s="17" t="n">
        <v>31</v>
      </c>
      <c r="F701" s="17" t="n">
        <v>92</v>
      </c>
      <c r="G701" s="17" t="n">
        <v>85</v>
      </c>
      <c r="H701" s="17" t="n">
        <v>30</v>
      </c>
      <c r="I701" s="17" t="n">
        <v>5</v>
      </c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9" t="n">
        <f aca="false">C701*T701</f>
        <v>0</v>
      </c>
    </row>
    <row r="702" customFormat="false" ht="234.75" hidden="false" customHeight="true" outlineLevel="1" collapsed="false">
      <c r="A702" s="20" t="s">
        <v>432</v>
      </c>
      <c r="B702" s="21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22"/>
    </row>
    <row r="703" customFormat="false" ht="18.75" hidden="false" customHeight="false" outlineLevel="0" collapsed="false">
      <c r="A703" s="23" t="s">
        <v>23</v>
      </c>
      <c r="B703" s="24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 t="n">
        <f aca="false">SUM(T701:T702)</f>
        <v>0</v>
      </c>
      <c r="U703" s="25"/>
      <c r="V703" s="26" t="n">
        <f aca="false">SUM(V701:V702)</f>
        <v>0</v>
      </c>
    </row>
    <row r="704" customFormat="false" ht="18.75" hidden="false" customHeight="false" outlineLevel="0" collapsed="false">
      <c r="A704" s="3" t="s">
        <v>433</v>
      </c>
      <c r="B704" s="4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6"/>
    </row>
    <row r="705" customFormat="false" ht="27" hidden="false" customHeight="true" outlineLevel="0" collapsed="false">
      <c r="A705" s="7" t="s">
        <v>434</v>
      </c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</row>
    <row r="706" customFormat="false" ht="22.5" hidden="false" customHeight="true" outlineLevel="0" collapsed="false">
      <c r="A706" s="8"/>
      <c r="B706" s="9"/>
      <c r="C706" s="10" t="s">
        <v>2</v>
      </c>
      <c r="D706" s="11" t="s">
        <v>3</v>
      </c>
      <c r="E706" s="11" t="s">
        <v>4</v>
      </c>
      <c r="F706" s="11" t="s">
        <v>5</v>
      </c>
      <c r="G706" s="11" t="s">
        <v>6</v>
      </c>
      <c r="H706" s="11" t="s">
        <v>7</v>
      </c>
      <c r="I706" s="11" t="s">
        <v>8</v>
      </c>
      <c r="J706" s="11" t="s">
        <v>9</v>
      </c>
      <c r="K706" s="11" t="s">
        <v>10</v>
      </c>
      <c r="L706" s="11" t="s">
        <v>11</v>
      </c>
      <c r="M706" s="11" t="s">
        <v>12</v>
      </c>
      <c r="N706" s="11" t="s">
        <v>13</v>
      </c>
      <c r="O706" s="11" t="s">
        <v>14</v>
      </c>
      <c r="P706" s="11" t="s">
        <v>15</v>
      </c>
      <c r="Q706" s="11" t="s">
        <v>16</v>
      </c>
      <c r="R706" s="11" t="s">
        <v>17</v>
      </c>
      <c r="S706" s="11" t="s">
        <v>18</v>
      </c>
      <c r="T706" s="10" t="s">
        <v>19</v>
      </c>
      <c r="U706" s="12"/>
      <c r="V706" s="13" t="s">
        <v>20</v>
      </c>
    </row>
    <row r="707" s="18" customFormat="true" ht="24.75" hidden="false" customHeight="true" outlineLevel="1" collapsed="false">
      <c r="A707" s="14" t="s">
        <v>435</v>
      </c>
      <c r="B707" s="15" t="s">
        <v>27</v>
      </c>
      <c r="C707" s="16" t="n">
        <v>240</v>
      </c>
      <c r="D707" s="17"/>
      <c r="E707" s="17"/>
      <c r="F707" s="17"/>
      <c r="G707" s="17" t="n">
        <v>58</v>
      </c>
      <c r="H707" s="17" t="n">
        <v>84</v>
      </c>
      <c r="I707" s="17" t="n">
        <v>110</v>
      </c>
      <c r="J707" s="17" t="n">
        <v>101</v>
      </c>
      <c r="K707" s="17" t="n">
        <v>58</v>
      </c>
      <c r="L707" s="17" t="n">
        <v>11</v>
      </c>
      <c r="N707" s="17" t="n">
        <v>20</v>
      </c>
      <c r="O707" s="17" t="n">
        <v>14</v>
      </c>
      <c r="P707" s="17" t="n">
        <v>53</v>
      </c>
      <c r="Q707" s="17" t="n">
        <v>41</v>
      </c>
      <c r="R707" s="17"/>
      <c r="S707" s="17"/>
      <c r="T707" s="17"/>
      <c r="U707" s="17"/>
      <c r="V707" s="19" t="n">
        <f aca="false">C707*T707</f>
        <v>0</v>
      </c>
    </row>
    <row r="708" s="18" customFormat="true" ht="24.75" hidden="false" customHeight="true" outlineLevel="1" collapsed="false">
      <c r="A708" s="14" t="s">
        <v>436</v>
      </c>
      <c r="B708" s="15" t="s">
        <v>27</v>
      </c>
      <c r="C708" s="16" t="n">
        <v>240</v>
      </c>
      <c r="D708" s="17"/>
      <c r="E708" s="17"/>
      <c r="F708" s="17"/>
      <c r="G708" s="17"/>
      <c r="H708" s="17" t="n">
        <v>33</v>
      </c>
      <c r="I708" s="17" t="n">
        <v>27</v>
      </c>
      <c r="J708" s="17" t="n">
        <v>21</v>
      </c>
      <c r="K708" s="17" t="n">
        <v>15</v>
      </c>
      <c r="L708" s="17" t="n">
        <v>1</v>
      </c>
      <c r="M708" s="17" t="n">
        <v>8</v>
      </c>
      <c r="N708" s="17"/>
      <c r="O708" s="17"/>
      <c r="P708" s="17"/>
      <c r="Q708" s="17"/>
      <c r="R708" s="17"/>
      <c r="S708" s="17"/>
      <c r="T708" s="17"/>
      <c r="U708" s="17"/>
      <c r="V708" s="19" t="n">
        <f aca="false">C708*T708</f>
        <v>0</v>
      </c>
    </row>
    <row r="709" customFormat="false" ht="227.25" hidden="false" customHeight="true" outlineLevel="1" collapsed="false">
      <c r="A709" s="20" t="s">
        <v>22</v>
      </c>
      <c r="B709" s="21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22"/>
    </row>
    <row r="710" customFormat="false" ht="18.75" hidden="false" customHeight="false" outlineLevel="0" collapsed="false">
      <c r="A710" s="23" t="s">
        <v>23</v>
      </c>
      <c r="B710" s="24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 t="n">
        <f aca="false">SUM(T709:T709)</f>
        <v>0</v>
      </c>
      <c r="U710" s="25"/>
      <c r="V710" s="26" t="n">
        <f aca="false">SUM(V709:V709)</f>
        <v>0</v>
      </c>
    </row>
    <row r="711" customFormat="false" ht="18.75" hidden="false" customHeight="false" outlineLevel="0" collapsed="false">
      <c r="A711" s="3" t="s">
        <v>437</v>
      </c>
      <c r="B711" s="4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6"/>
    </row>
    <row r="712" customFormat="false" ht="27" hidden="false" customHeight="true" outlineLevel="0" collapsed="false">
      <c r="A712" s="7" t="s">
        <v>438</v>
      </c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</row>
    <row r="713" customFormat="false" ht="22.5" hidden="false" customHeight="true" outlineLevel="0" collapsed="false">
      <c r="A713" s="8"/>
      <c r="B713" s="9"/>
      <c r="C713" s="10" t="s">
        <v>2</v>
      </c>
      <c r="D713" s="11" t="s">
        <v>3</v>
      </c>
      <c r="E713" s="11" t="s">
        <v>4</v>
      </c>
      <c r="F713" s="11" t="s">
        <v>5</v>
      </c>
      <c r="G713" s="11" t="s">
        <v>6</v>
      </c>
      <c r="H713" s="11" t="s">
        <v>7</v>
      </c>
      <c r="I713" s="11" t="s">
        <v>8</v>
      </c>
      <c r="J713" s="11" t="s">
        <v>9</v>
      </c>
      <c r="K713" s="11" t="s">
        <v>10</v>
      </c>
      <c r="L713" s="11" t="s">
        <v>11</v>
      </c>
      <c r="M713" s="11" t="s">
        <v>12</v>
      </c>
      <c r="N713" s="11" t="s">
        <v>13</v>
      </c>
      <c r="O713" s="11" t="s">
        <v>14</v>
      </c>
      <c r="P713" s="11" t="s">
        <v>15</v>
      </c>
      <c r="Q713" s="11" t="s">
        <v>16</v>
      </c>
      <c r="R713" s="11" t="s">
        <v>17</v>
      </c>
      <c r="S713" s="11" t="s">
        <v>18</v>
      </c>
      <c r="T713" s="10" t="s">
        <v>19</v>
      </c>
      <c r="U713" s="12"/>
      <c r="V713" s="13" t="s">
        <v>20</v>
      </c>
    </row>
    <row r="714" s="18" customFormat="true" ht="24.75" hidden="false" customHeight="true" outlineLevel="1" collapsed="false">
      <c r="A714" s="14" t="s">
        <v>439</v>
      </c>
      <c r="B714" s="15" t="s">
        <v>60</v>
      </c>
      <c r="C714" s="16" t="n">
        <v>240</v>
      </c>
      <c r="D714" s="17"/>
      <c r="E714" s="17" t="n">
        <v>28</v>
      </c>
      <c r="F714" s="17" t="n">
        <v>90</v>
      </c>
      <c r="G714" s="17" t="n">
        <v>149</v>
      </c>
      <c r="H714" s="17" t="n">
        <v>168</v>
      </c>
      <c r="I714" s="17" t="n">
        <v>156</v>
      </c>
      <c r="J714" s="17" t="n">
        <v>121</v>
      </c>
      <c r="K714" s="17" t="n">
        <v>113</v>
      </c>
      <c r="L714" s="17" t="n">
        <v>143</v>
      </c>
      <c r="M714" s="17" t="n">
        <v>178</v>
      </c>
      <c r="N714" s="17"/>
      <c r="O714" s="17"/>
      <c r="P714" s="17"/>
      <c r="Q714" s="17"/>
      <c r="R714" s="17"/>
      <c r="S714" s="17"/>
      <c r="T714" s="17"/>
      <c r="U714" s="17"/>
      <c r="V714" s="19" t="n">
        <f aca="false">C714*T714</f>
        <v>0</v>
      </c>
    </row>
    <row r="715" customFormat="false" ht="227.25" hidden="false" customHeight="true" outlineLevel="1" collapsed="false">
      <c r="A715" s="20" t="s">
        <v>22</v>
      </c>
      <c r="B715" s="21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22"/>
    </row>
    <row r="716" customFormat="false" ht="18.75" hidden="false" customHeight="false" outlineLevel="0" collapsed="false">
      <c r="A716" s="23" t="s">
        <v>23</v>
      </c>
      <c r="B716" s="24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 t="n">
        <f aca="false">SUM(T714:T715)</f>
        <v>0</v>
      </c>
      <c r="U716" s="25"/>
      <c r="V716" s="26" t="n">
        <f aca="false">SUM(V714:V715)</f>
        <v>0</v>
      </c>
    </row>
    <row r="717" customFormat="false" ht="18.75" hidden="false" customHeight="false" outlineLevel="0" collapsed="false">
      <c r="A717" s="3" t="s">
        <v>440</v>
      </c>
      <c r="B717" s="4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6"/>
    </row>
    <row r="718" customFormat="false" ht="27" hidden="false" customHeight="true" outlineLevel="0" collapsed="false">
      <c r="A718" s="7" t="s">
        <v>441</v>
      </c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</row>
    <row r="719" customFormat="false" ht="22.5" hidden="false" customHeight="true" outlineLevel="0" collapsed="false">
      <c r="A719" s="8"/>
      <c r="B719" s="9"/>
      <c r="C719" s="10" t="s">
        <v>2</v>
      </c>
      <c r="D719" s="11" t="s">
        <v>3</v>
      </c>
      <c r="E719" s="11" t="s">
        <v>4</v>
      </c>
      <c r="F719" s="11" t="s">
        <v>5</v>
      </c>
      <c r="G719" s="11" t="s">
        <v>6</v>
      </c>
      <c r="H719" s="11" t="s">
        <v>7</v>
      </c>
      <c r="I719" s="11" t="s">
        <v>8</v>
      </c>
      <c r="J719" s="11" t="s">
        <v>9</v>
      </c>
      <c r="K719" s="11" t="s">
        <v>10</v>
      </c>
      <c r="L719" s="11" t="s">
        <v>11</v>
      </c>
      <c r="M719" s="11" t="s">
        <v>12</v>
      </c>
      <c r="N719" s="11" t="s">
        <v>13</v>
      </c>
      <c r="O719" s="11" t="s">
        <v>14</v>
      </c>
      <c r="P719" s="11" t="s">
        <v>15</v>
      </c>
      <c r="Q719" s="11" t="s">
        <v>16</v>
      </c>
      <c r="R719" s="11" t="s">
        <v>17</v>
      </c>
      <c r="S719" s="11" t="s">
        <v>18</v>
      </c>
      <c r="T719" s="10" t="s">
        <v>19</v>
      </c>
      <c r="U719" s="12"/>
      <c r="V719" s="13" t="s">
        <v>20</v>
      </c>
    </row>
    <row r="720" s="18" customFormat="true" ht="24.75" hidden="false" customHeight="true" outlineLevel="1" collapsed="false">
      <c r="A720" s="14" t="s">
        <v>442</v>
      </c>
      <c r="B720" s="15" t="s">
        <v>27</v>
      </c>
      <c r="C720" s="16" t="n">
        <v>240</v>
      </c>
      <c r="D720" s="17" t="n">
        <v>23</v>
      </c>
      <c r="E720" s="17" t="n">
        <v>61</v>
      </c>
      <c r="F720" s="17" t="n">
        <v>78</v>
      </c>
      <c r="G720" s="17" t="n">
        <v>141</v>
      </c>
      <c r="H720" s="17" t="n">
        <v>113</v>
      </c>
      <c r="I720" s="17" t="n">
        <v>148</v>
      </c>
      <c r="J720" s="17" t="n">
        <v>160</v>
      </c>
      <c r="K720" s="17" t="n">
        <v>165</v>
      </c>
      <c r="L720" s="17" t="n">
        <v>158</v>
      </c>
      <c r="M720" s="17"/>
      <c r="N720" s="17"/>
      <c r="O720" s="17"/>
      <c r="P720" s="17"/>
      <c r="Q720" s="17"/>
      <c r="R720" s="17"/>
      <c r="S720" s="17"/>
      <c r="T720" s="17"/>
      <c r="U720" s="17"/>
      <c r="V720" s="19" t="n">
        <f aca="false">C720*T720</f>
        <v>0</v>
      </c>
    </row>
    <row r="721" s="18" customFormat="true" ht="24.75" hidden="false" customHeight="true" outlineLevel="1" collapsed="false">
      <c r="A721" s="14" t="s">
        <v>443</v>
      </c>
      <c r="B721" s="15" t="s">
        <v>27</v>
      </c>
      <c r="C721" s="16" t="n">
        <v>240</v>
      </c>
      <c r="D721" s="29" t="n">
        <v>57</v>
      </c>
      <c r="E721" s="29" t="n">
        <v>107</v>
      </c>
      <c r="F721" s="29" t="n">
        <v>87</v>
      </c>
      <c r="G721" s="29" t="n">
        <v>74</v>
      </c>
      <c r="H721" s="29" t="n">
        <v>49</v>
      </c>
      <c r="I721" s="29" t="n">
        <v>28</v>
      </c>
      <c r="J721" s="29" t="n">
        <v>37</v>
      </c>
      <c r="K721" s="29" t="n">
        <v>32</v>
      </c>
      <c r="L721" s="29" t="n">
        <v>3</v>
      </c>
      <c r="M721" s="17"/>
      <c r="N721" s="17"/>
      <c r="O721" s="17"/>
      <c r="P721" s="17"/>
      <c r="Q721" s="17"/>
      <c r="R721" s="17"/>
      <c r="S721" s="17"/>
      <c r="T721" s="17"/>
      <c r="U721" s="17"/>
      <c r="V721" s="19" t="n">
        <f aca="false">C721*T721</f>
        <v>0</v>
      </c>
    </row>
    <row r="722" customFormat="false" ht="227.25" hidden="false" customHeight="true" outlineLevel="1" collapsed="false">
      <c r="A722" s="20" t="s">
        <v>22</v>
      </c>
      <c r="B722" s="21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22"/>
    </row>
    <row r="723" customFormat="false" ht="18.75" hidden="false" customHeight="false" outlineLevel="0" collapsed="false">
      <c r="A723" s="23" t="s">
        <v>23</v>
      </c>
      <c r="B723" s="24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 t="n">
        <f aca="false">SUM(T720:T722)</f>
        <v>0</v>
      </c>
      <c r="U723" s="25"/>
      <c r="V723" s="26" t="n">
        <f aca="false">SUM(V720:V722)</f>
        <v>0</v>
      </c>
    </row>
    <row r="724" customFormat="false" ht="18.75" hidden="false" customHeight="false" outlineLevel="0" collapsed="false">
      <c r="A724" s="3" t="s">
        <v>444</v>
      </c>
      <c r="B724" s="4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6"/>
    </row>
    <row r="725" customFormat="false" ht="18.75" hidden="false" customHeight="true" outlineLevel="0" collapsed="false">
      <c r="A725" s="7" t="s">
        <v>445</v>
      </c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</row>
    <row r="726" customFormat="false" ht="18" hidden="false" customHeight="false" outlineLevel="0" collapsed="false">
      <c r="A726" s="8"/>
      <c r="B726" s="9"/>
      <c r="C726" s="10" t="s">
        <v>2</v>
      </c>
      <c r="D726" s="11" t="s">
        <v>3</v>
      </c>
      <c r="E726" s="11" t="s">
        <v>4</v>
      </c>
      <c r="F726" s="11" t="s">
        <v>5</v>
      </c>
      <c r="G726" s="11" t="s">
        <v>6</v>
      </c>
      <c r="H726" s="11" t="s">
        <v>7</v>
      </c>
      <c r="I726" s="11" t="s">
        <v>8</v>
      </c>
      <c r="J726" s="11" t="s">
        <v>9</v>
      </c>
      <c r="K726" s="11" t="s">
        <v>10</v>
      </c>
      <c r="L726" s="11" t="s">
        <v>11</v>
      </c>
      <c r="M726" s="11" t="s">
        <v>12</v>
      </c>
      <c r="N726" s="11" t="s">
        <v>13</v>
      </c>
      <c r="O726" s="11" t="s">
        <v>14</v>
      </c>
      <c r="P726" s="11" t="s">
        <v>15</v>
      </c>
      <c r="Q726" s="11" t="s">
        <v>16</v>
      </c>
      <c r="R726" s="11" t="s">
        <v>17</v>
      </c>
      <c r="S726" s="11" t="s">
        <v>18</v>
      </c>
      <c r="T726" s="10" t="s">
        <v>19</v>
      </c>
      <c r="U726" s="12"/>
      <c r="V726" s="13" t="s">
        <v>20</v>
      </c>
    </row>
    <row r="727" s="18" customFormat="true" ht="26.25" hidden="false" customHeight="true" outlineLevel="1" collapsed="false">
      <c r="A727" s="14" t="s">
        <v>446</v>
      </c>
      <c r="B727" s="15" t="s">
        <v>27</v>
      </c>
      <c r="C727" s="16" t="n">
        <v>240</v>
      </c>
      <c r="D727" s="17"/>
      <c r="E727" s="17" t="n">
        <v>16</v>
      </c>
      <c r="F727" s="17" t="n">
        <v>53</v>
      </c>
      <c r="G727" s="17" t="n">
        <v>97</v>
      </c>
      <c r="H727" s="17" t="n">
        <v>8</v>
      </c>
      <c r="I727" s="17"/>
      <c r="J727" s="17"/>
      <c r="K727" s="17"/>
      <c r="L727" s="17"/>
      <c r="M727" s="17" t="n">
        <v>3</v>
      </c>
      <c r="N727" s="17"/>
      <c r="O727" s="17" t="n">
        <v>17</v>
      </c>
      <c r="P727" s="17" t="n">
        <v>41</v>
      </c>
      <c r="Q727" s="17" t="n">
        <v>45</v>
      </c>
      <c r="R727" s="17" t="n">
        <v>68</v>
      </c>
      <c r="S727" s="17" t="n">
        <v>35</v>
      </c>
      <c r="T727" s="17"/>
      <c r="U727" s="17"/>
      <c r="V727" s="19" t="n">
        <f aca="false">C727*T727</f>
        <v>0</v>
      </c>
    </row>
    <row r="728" s="18" customFormat="true" ht="26.25" hidden="false" customHeight="true" outlineLevel="1" collapsed="false">
      <c r="A728" s="14" t="s">
        <v>447</v>
      </c>
      <c r="B728" s="15" t="s">
        <v>60</v>
      </c>
      <c r="C728" s="16" t="n">
        <v>320</v>
      </c>
      <c r="D728" s="17"/>
      <c r="E728" s="17"/>
      <c r="F728" s="17" t="n">
        <v>16</v>
      </c>
      <c r="G728" s="17" t="n">
        <v>1</v>
      </c>
      <c r="H728" s="17" t="n">
        <v>107</v>
      </c>
      <c r="I728" s="17" t="n">
        <v>16</v>
      </c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9" t="n">
        <f aca="false">C728*T728</f>
        <v>0</v>
      </c>
    </row>
    <row r="729" s="18" customFormat="true" ht="26.25" hidden="false" customHeight="true" outlineLevel="1" collapsed="false">
      <c r="A729" s="14" t="s">
        <v>448</v>
      </c>
      <c r="B729" s="15" t="s">
        <v>60</v>
      </c>
      <c r="C729" s="16" t="n">
        <v>320</v>
      </c>
      <c r="D729" s="17"/>
      <c r="E729" s="17" t="n">
        <v>46</v>
      </c>
      <c r="F729" s="17" t="n">
        <v>45</v>
      </c>
      <c r="G729" s="17"/>
      <c r="H729" s="17" t="n">
        <v>2</v>
      </c>
      <c r="I729" s="17" t="n">
        <v>1</v>
      </c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9" t="n">
        <f aca="false">C729*T729</f>
        <v>0</v>
      </c>
    </row>
    <row r="730" customFormat="false" ht="229.5" hidden="false" customHeight="true" outlineLevel="1" collapsed="false">
      <c r="A730" s="20" t="s">
        <v>22</v>
      </c>
      <c r="B730" s="21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22"/>
    </row>
    <row r="731" customFormat="false" ht="18.75" hidden="false" customHeight="false" outlineLevel="0" collapsed="false">
      <c r="A731" s="23" t="s">
        <v>23</v>
      </c>
      <c r="B731" s="24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 t="n">
        <f aca="false">SUM(T727:T730)</f>
        <v>0</v>
      </c>
      <c r="U731" s="25"/>
      <c r="V731" s="26" t="n">
        <f aca="false">SUM(V727:V730)</f>
        <v>0</v>
      </c>
    </row>
    <row r="732" customFormat="false" ht="18.75" hidden="false" customHeight="false" outlineLevel="0" collapsed="false">
      <c r="A732" s="3" t="s">
        <v>449</v>
      </c>
      <c r="B732" s="4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6"/>
    </row>
    <row r="733" customFormat="false" ht="24.75" hidden="false" customHeight="true" outlineLevel="0" collapsed="false">
      <c r="A733" s="7" t="s">
        <v>450</v>
      </c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</row>
    <row r="734" customFormat="false" ht="18" hidden="false" customHeight="false" outlineLevel="0" collapsed="false">
      <c r="A734" s="8"/>
      <c r="B734" s="9"/>
      <c r="C734" s="10" t="s">
        <v>2</v>
      </c>
      <c r="D734" s="11" t="s">
        <v>3</v>
      </c>
      <c r="E734" s="11" t="s">
        <v>4</v>
      </c>
      <c r="F734" s="11" t="s">
        <v>5</v>
      </c>
      <c r="G734" s="11" t="s">
        <v>6</v>
      </c>
      <c r="H734" s="11" t="s">
        <v>7</v>
      </c>
      <c r="I734" s="11" t="s">
        <v>8</v>
      </c>
      <c r="J734" s="11" t="s">
        <v>9</v>
      </c>
      <c r="K734" s="11" t="s">
        <v>10</v>
      </c>
      <c r="L734" s="11" t="s">
        <v>11</v>
      </c>
      <c r="M734" s="11" t="s">
        <v>12</v>
      </c>
      <c r="N734" s="11" t="s">
        <v>13</v>
      </c>
      <c r="O734" s="11" t="s">
        <v>14</v>
      </c>
      <c r="P734" s="11" t="s">
        <v>15</v>
      </c>
      <c r="Q734" s="11" t="s">
        <v>16</v>
      </c>
      <c r="R734" s="11" t="s">
        <v>17</v>
      </c>
      <c r="S734" s="11" t="s">
        <v>18</v>
      </c>
      <c r="T734" s="10" t="s">
        <v>19</v>
      </c>
      <c r="U734" s="12"/>
      <c r="V734" s="13" t="s">
        <v>20</v>
      </c>
    </row>
    <row r="735" s="18" customFormat="true" ht="26.25" hidden="false" customHeight="true" outlineLevel="1" collapsed="false">
      <c r="A735" s="14" t="s">
        <v>451</v>
      </c>
      <c r="B735" s="15" t="s">
        <v>27</v>
      </c>
      <c r="C735" s="16" t="n">
        <v>360</v>
      </c>
      <c r="D735" s="17"/>
      <c r="E735" s="17" t="n">
        <v>1</v>
      </c>
      <c r="F735" s="17" t="n">
        <v>15</v>
      </c>
      <c r="G735" s="17"/>
      <c r="H735" s="17" t="n">
        <v>2</v>
      </c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9" t="n">
        <f aca="false">C735*T735</f>
        <v>0</v>
      </c>
    </row>
    <row r="736" customFormat="false" ht="229.5" hidden="false" customHeight="true" outlineLevel="1" collapsed="false">
      <c r="A736" s="20" t="s">
        <v>22</v>
      </c>
      <c r="B736" s="21"/>
      <c r="C736" s="12"/>
      <c r="D736" s="12"/>
      <c r="E736" s="12"/>
      <c r="F736" s="12"/>
      <c r="G736" s="17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22"/>
    </row>
    <row r="737" customFormat="false" ht="18.75" hidden="false" customHeight="false" outlineLevel="0" collapsed="false">
      <c r="A737" s="23" t="s">
        <v>23</v>
      </c>
      <c r="B737" s="24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 t="n">
        <f aca="false">SUM(T735:T736)</f>
        <v>0</v>
      </c>
      <c r="U737" s="25"/>
      <c r="V737" s="26" t="n">
        <f aca="false">SUM(V735:V736)</f>
        <v>0</v>
      </c>
    </row>
    <row r="738" customFormat="false" ht="18.75" hidden="false" customHeight="false" outlineLevel="0" collapsed="false">
      <c r="A738" s="3" t="s">
        <v>452</v>
      </c>
      <c r="B738" s="4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6"/>
    </row>
    <row r="739" customFormat="false" ht="18.75" hidden="false" customHeight="true" outlineLevel="0" collapsed="false">
      <c r="A739" s="7" t="s">
        <v>453</v>
      </c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</row>
    <row r="740" customFormat="false" ht="18" hidden="false" customHeight="false" outlineLevel="0" collapsed="false">
      <c r="A740" s="8"/>
      <c r="B740" s="9"/>
      <c r="C740" s="10" t="s">
        <v>2</v>
      </c>
      <c r="D740" s="11" t="s">
        <v>3</v>
      </c>
      <c r="E740" s="11" t="s">
        <v>4</v>
      </c>
      <c r="F740" s="11" t="s">
        <v>5</v>
      </c>
      <c r="G740" s="11" t="s">
        <v>6</v>
      </c>
      <c r="H740" s="11" t="s">
        <v>7</v>
      </c>
      <c r="I740" s="11" t="s">
        <v>8</v>
      </c>
      <c r="J740" s="11" t="s">
        <v>9</v>
      </c>
      <c r="K740" s="11" t="s">
        <v>10</v>
      </c>
      <c r="L740" s="11" t="s">
        <v>11</v>
      </c>
      <c r="M740" s="11" t="s">
        <v>12</v>
      </c>
      <c r="N740" s="11" t="s">
        <v>13</v>
      </c>
      <c r="O740" s="11" t="s">
        <v>14</v>
      </c>
      <c r="P740" s="11" t="s">
        <v>15</v>
      </c>
      <c r="Q740" s="11" t="s">
        <v>16</v>
      </c>
      <c r="R740" s="11" t="s">
        <v>17</v>
      </c>
      <c r="S740" s="11" t="s">
        <v>18</v>
      </c>
      <c r="T740" s="10" t="s">
        <v>19</v>
      </c>
      <c r="U740" s="12"/>
      <c r="V740" s="13" t="s">
        <v>20</v>
      </c>
    </row>
    <row r="741" s="18" customFormat="true" ht="26.25" hidden="false" customHeight="true" outlineLevel="1" collapsed="false">
      <c r="A741" s="14" t="s">
        <v>454</v>
      </c>
      <c r="B741" s="15" t="s">
        <v>27</v>
      </c>
      <c r="C741" s="16" t="n">
        <v>320</v>
      </c>
      <c r="D741" s="17" t="n">
        <v>3</v>
      </c>
      <c r="E741" s="17" t="n">
        <v>3</v>
      </c>
      <c r="F741" s="17" t="n">
        <v>25</v>
      </c>
      <c r="G741" s="17" t="n">
        <v>10</v>
      </c>
      <c r="H741" s="17" t="n">
        <v>2</v>
      </c>
      <c r="I741" s="17" t="n">
        <v>3</v>
      </c>
      <c r="J741" s="17" t="n">
        <v>1</v>
      </c>
      <c r="K741" s="17" t="n">
        <v>2</v>
      </c>
      <c r="L741" s="17" t="n">
        <v>2</v>
      </c>
      <c r="M741" s="17"/>
      <c r="N741" s="17"/>
      <c r="O741" s="17"/>
      <c r="P741" s="17"/>
      <c r="Q741" s="17"/>
      <c r="R741" s="17"/>
      <c r="S741" s="17"/>
      <c r="T741" s="17"/>
      <c r="U741" s="17"/>
      <c r="V741" s="19" t="n">
        <f aca="false">C741*T741</f>
        <v>0</v>
      </c>
    </row>
    <row r="742" customFormat="false" ht="229.5" hidden="false" customHeight="true" outlineLevel="1" collapsed="false">
      <c r="A742" s="20" t="s">
        <v>22</v>
      </c>
      <c r="B742" s="21"/>
      <c r="C742" s="12"/>
      <c r="D742" s="12"/>
      <c r="E742" s="12"/>
      <c r="F742" s="12"/>
      <c r="G742" s="17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22"/>
    </row>
    <row r="743" customFormat="false" ht="18.75" hidden="false" customHeight="false" outlineLevel="0" collapsed="false">
      <c r="A743" s="23" t="s">
        <v>23</v>
      </c>
      <c r="B743" s="24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 t="n">
        <f aca="false">SUM(T741:T742)</f>
        <v>0</v>
      </c>
      <c r="U743" s="25"/>
      <c r="V743" s="26" t="n">
        <f aca="false">SUM(V741:V742)</f>
        <v>0</v>
      </c>
    </row>
    <row r="744" customFormat="false" ht="18.75" hidden="false" customHeight="false" outlineLevel="0" collapsed="false">
      <c r="A744" s="3" t="s">
        <v>455</v>
      </c>
      <c r="B744" s="4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6"/>
    </row>
    <row r="745" customFormat="false" ht="18.75" hidden="false" customHeight="true" outlineLevel="0" collapsed="false">
      <c r="A745" s="7" t="s">
        <v>456</v>
      </c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</row>
    <row r="746" customFormat="false" ht="18" hidden="false" customHeight="false" outlineLevel="0" collapsed="false">
      <c r="A746" s="8"/>
      <c r="B746" s="9"/>
      <c r="C746" s="10" t="s">
        <v>2</v>
      </c>
      <c r="D746" s="11" t="s">
        <v>3</v>
      </c>
      <c r="E746" s="11" t="s">
        <v>4</v>
      </c>
      <c r="F746" s="11" t="s">
        <v>5</v>
      </c>
      <c r="G746" s="11" t="s">
        <v>6</v>
      </c>
      <c r="H746" s="11" t="s">
        <v>7</v>
      </c>
      <c r="I746" s="11" t="s">
        <v>8</v>
      </c>
      <c r="J746" s="11" t="s">
        <v>9</v>
      </c>
      <c r="K746" s="11" t="s">
        <v>10</v>
      </c>
      <c r="L746" s="11" t="s">
        <v>11</v>
      </c>
      <c r="M746" s="11" t="s">
        <v>12</v>
      </c>
      <c r="N746" s="11" t="s">
        <v>13</v>
      </c>
      <c r="O746" s="11" t="s">
        <v>14</v>
      </c>
      <c r="P746" s="11" t="s">
        <v>15</v>
      </c>
      <c r="Q746" s="11" t="s">
        <v>16</v>
      </c>
      <c r="R746" s="11" t="s">
        <v>17</v>
      </c>
      <c r="S746" s="11" t="s">
        <v>18</v>
      </c>
      <c r="T746" s="10" t="s">
        <v>19</v>
      </c>
      <c r="U746" s="12"/>
      <c r="V746" s="13" t="s">
        <v>20</v>
      </c>
    </row>
    <row r="747" s="18" customFormat="true" ht="22.5" hidden="false" customHeight="true" outlineLevel="1" collapsed="false">
      <c r="A747" s="14" t="s">
        <v>457</v>
      </c>
      <c r="B747" s="15" t="s">
        <v>60</v>
      </c>
      <c r="C747" s="16" t="n">
        <v>240</v>
      </c>
      <c r="D747" s="17" t="n">
        <v>40</v>
      </c>
      <c r="E747" s="17" t="n">
        <v>23</v>
      </c>
      <c r="F747" s="17" t="n">
        <v>16</v>
      </c>
      <c r="G747" s="17" t="n">
        <v>11</v>
      </c>
      <c r="H747" s="17" t="n">
        <v>16</v>
      </c>
      <c r="I747" s="17" t="n">
        <v>32</v>
      </c>
      <c r="J747" s="17" t="n">
        <v>44</v>
      </c>
      <c r="K747" s="17" t="n">
        <v>22</v>
      </c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9" t="n">
        <f aca="false">C747*T747</f>
        <v>0</v>
      </c>
    </row>
    <row r="748" s="18" customFormat="true" ht="22.5" hidden="false" customHeight="true" outlineLevel="1" collapsed="false">
      <c r="A748" s="14" t="s">
        <v>458</v>
      </c>
      <c r="B748" s="15" t="s">
        <v>34</v>
      </c>
      <c r="C748" s="16" t="n">
        <v>240</v>
      </c>
      <c r="D748" s="17" t="n">
        <v>23</v>
      </c>
      <c r="E748" s="17" t="n">
        <v>47</v>
      </c>
      <c r="F748" s="17" t="n">
        <v>3</v>
      </c>
      <c r="G748" s="17" t="n">
        <v>3</v>
      </c>
      <c r="H748" s="17" t="n">
        <v>3</v>
      </c>
      <c r="I748" s="17" t="n">
        <v>3</v>
      </c>
      <c r="J748" s="17" t="n">
        <v>5</v>
      </c>
      <c r="K748" s="17" t="n">
        <v>3</v>
      </c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9" t="n">
        <f aca="false">C748*T748</f>
        <v>0</v>
      </c>
    </row>
    <row r="749" customFormat="false" ht="227.25" hidden="false" customHeight="true" outlineLevel="1" collapsed="false">
      <c r="A749" s="20" t="s">
        <v>22</v>
      </c>
      <c r="B749" s="21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22"/>
    </row>
    <row r="750" customFormat="false" ht="18.75" hidden="false" customHeight="false" outlineLevel="0" collapsed="false">
      <c r="A750" s="23" t="s">
        <v>23</v>
      </c>
      <c r="B750" s="24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 t="n">
        <f aca="false">SUM(T747:T749)</f>
        <v>0</v>
      </c>
      <c r="U750" s="25"/>
      <c r="V750" s="26" t="n">
        <f aca="false">SUM(V747:V749)</f>
        <v>0</v>
      </c>
    </row>
    <row r="751" customFormat="false" ht="18.75" hidden="false" customHeight="false" outlineLevel="0" collapsed="false">
      <c r="A751" s="3" t="s">
        <v>459</v>
      </c>
      <c r="B751" s="4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6"/>
    </row>
    <row r="752" customFormat="false" ht="18.75" hidden="false" customHeight="true" outlineLevel="0" collapsed="false">
      <c r="A752" s="7" t="s">
        <v>460</v>
      </c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</row>
    <row r="753" customFormat="false" ht="18" hidden="false" customHeight="false" outlineLevel="0" collapsed="false">
      <c r="A753" s="8"/>
      <c r="B753" s="9"/>
      <c r="C753" s="10" t="s">
        <v>2</v>
      </c>
      <c r="D753" s="11" t="s">
        <v>3</v>
      </c>
      <c r="E753" s="11" t="s">
        <v>4</v>
      </c>
      <c r="F753" s="11" t="s">
        <v>5</v>
      </c>
      <c r="G753" s="11" t="s">
        <v>6</v>
      </c>
      <c r="H753" s="11" t="s">
        <v>7</v>
      </c>
      <c r="I753" s="11" t="s">
        <v>8</v>
      </c>
      <c r="J753" s="11" t="s">
        <v>9</v>
      </c>
      <c r="K753" s="11" t="s">
        <v>10</v>
      </c>
      <c r="L753" s="11" t="s">
        <v>11</v>
      </c>
      <c r="M753" s="11" t="s">
        <v>12</v>
      </c>
      <c r="N753" s="11" t="s">
        <v>13</v>
      </c>
      <c r="O753" s="11" t="s">
        <v>14</v>
      </c>
      <c r="P753" s="11" t="s">
        <v>15</v>
      </c>
      <c r="Q753" s="11" t="s">
        <v>16</v>
      </c>
      <c r="R753" s="11" t="s">
        <v>17</v>
      </c>
      <c r="S753" s="11" t="s">
        <v>18</v>
      </c>
      <c r="T753" s="10" t="s">
        <v>19</v>
      </c>
      <c r="U753" s="12"/>
      <c r="V753" s="13" t="s">
        <v>20</v>
      </c>
    </row>
    <row r="754" s="18" customFormat="true" ht="22.5" hidden="false" customHeight="true" outlineLevel="1" collapsed="false">
      <c r="A754" s="14" t="s">
        <v>461</v>
      </c>
      <c r="B754" s="15" t="s">
        <v>27</v>
      </c>
      <c r="C754" s="16" t="n">
        <v>240</v>
      </c>
      <c r="D754" s="17"/>
      <c r="E754" s="17"/>
      <c r="F754" s="17"/>
      <c r="G754" s="17" t="n">
        <v>15</v>
      </c>
      <c r="H754" s="17" t="n">
        <v>22</v>
      </c>
      <c r="I754" s="17"/>
      <c r="J754" s="17" t="n">
        <v>1</v>
      </c>
      <c r="K754" s="17" t="n">
        <v>3</v>
      </c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9" t="n">
        <f aca="false">C754*T754</f>
        <v>0</v>
      </c>
    </row>
    <row r="755" customFormat="false" ht="227.25" hidden="false" customHeight="true" outlineLevel="1" collapsed="false">
      <c r="A755" s="20" t="s">
        <v>22</v>
      </c>
      <c r="B755" s="21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22"/>
    </row>
    <row r="756" customFormat="false" ht="18.75" hidden="false" customHeight="false" outlineLevel="0" collapsed="false">
      <c r="A756" s="23" t="s">
        <v>23</v>
      </c>
      <c r="B756" s="24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 t="n">
        <f aca="false">SUM(T754:T755)</f>
        <v>0</v>
      </c>
      <c r="U756" s="25"/>
      <c r="V756" s="26" t="n">
        <f aca="false">SUM(V754:V755)</f>
        <v>0</v>
      </c>
    </row>
    <row r="757" customFormat="false" ht="18.75" hidden="false" customHeight="false" outlineLevel="0" collapsed="false">
      <c r="A757" s="3" t="s">
        <v>462</v>
      </c>
      <c r="B757" s="4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6"/>
    </row>
    <row r="758" customFormat="false" ht="18.75" hidden="false" customHeight="true" outlineLevel="0" collapsed="false">
      <c r="A758" s="7" t="s">
        <v>387</v>
      </c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</row>
    <row r="759" customFormat="false" ht="18" hidden="false" customHeight="false" outlineLevel="0" collapsed="false">
      <c r="A759" s="8"/>
      <c r="B759" s="9"/>
      <c r="C759" s="10" t="s">
        <v>2</v>
      </c>
      <c r="D759" s="11" t="s">
        <v>3</v>
      </c>
      <c r="E759" s="11" t="s">
        <v>4</v>
      </c>
      <c r="F759" s="11" t="s">
        <v>5</v>
      </c>
      <c r="G759" s="11" t="s">
        <v>6</v>
      </c>
      <c r="H759" s="11" t="s">
        <v>7</v>
      </c>
      <c r="I759" s="11" t="s">
        <v>8</v>
      </c>
      <c r="J759" s="11" t="s">
        <v>9</v>
      </c>
      <c r="K759" s="11" t="s">
        <v>10</v>
      </c>
      <c r="L759" s="11" t="s">
        <v>11</v>
      </c>
      <c r="M759" s="11" t="s">
        <v>12</v>
      </c>
      <c r="N759" s="11" t="s">
        <v>13</v>
      </c>
      <c r="O759" s="11" t="s">
        <v>14</v>
      </c>
      <c r="P759" s="11" t="s">
        <v>15</v>
      </c>
      <c r="Q759" s="11" t="s">
        <v>16</v>
      </c>
      <c r="R759" s="11" t="s">
        <v>17</v>
      </c>
      <c r="S759" s="11" t="s">
        <v>18</v>
      </c>
      <c r="T759" s="10" t="s">
        <v>19</v>
      </c>
      <c r="U759" s="12"/>
      <c r="V759" s="13" t="s">
        <v>20</v>
      </c>
    </row>
    <row r="760" s="18" customFormat="true" ht="22.5" hidden="false" customHeight="true" outlineLevel="1" collapsed="false">
      <c r="A760" s="14" t="s">
        <v>463</v>
      </c>
      <c r="B760" s="15" t="s">
        <v>78</v>
      </c>
      <c r="C760" s="16" t="n">
        <v>240</v>
      </c>
      <c r="D760" s="29"/>
      <c r="E760" s="29" t="n">
        <v>124</v>
      </c>
      <c r="F760" s="29" t="n">
        <v>214</v>
      </c>
      <c r="G760" s="29" t="n">
        <v>172</v>
      </c>
      <c r="H760" s="29" t="n">
        <v>261</v>
      </c>
      <c r="I760" s="29" t="n">
        <v>232</v>
      </c>
      <c r="J760" s="29" t="n">
        <v>165</v>
      </c>
      <c r="K760" s="29" t="n">
        <v>60</v>
      </c>
      <c r="L760" s="29" t="n">
        <v>36</v>
      </c>
      <c r="M760" s="29"/>
      <c r="N760" s="29"/>
      <c r="O760" s="17"/>
      <c r="P760" s="17"/>
      <c r="Q760" s="17"/>
      <c r="R760" s="17"/>
      <c r="S760" s="17"/>
      <c r="T760" s="17"/>
      <c r="U760" s="17"/>
      <c r="V760" s="19" t="n">
        <f aca="false">C760*T760</f>
        <v>0</v>
      </c>
    </row>
    <row r="761" customFormat="false" ht="227.25" hidden="false" customHeight="true" outlineLevel="1" collapsed="false">
      <c r="A761" s="20" t="s">
        <v>22</v>
      </c>
      <c r="B761" s="21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22"/>
    </row>
    <row r="762" customFormat="false" ht="18.75" hidden="false" customHeight="false" outlineLevel="0" collapsed="false">
      <c r="A762" s="23" t="s">
        <v>23</v>
      </c>
      <c r="B762" s="24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 t="n">
        <f aca="false">SUM(T760:T761)</f>
        <v>0</v>
      </c>
      <c r="U762" s="25"/>
      <c r="V762" s="26" t="n">
        <f aca="false">SUM(V760:V761)</f>
        <v>0</v>
      </c>
    </row>
    <row r="763" customFormat="false" ht="18.75" hidden="false" customHeight="false" outlineLevel="0" collapsed="false">
      <c r="A763" s="3" t="s">
        <v>464</v>
      </c>
      <c r="B763" s="4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6"/>
    </row>
    <row r="764" customFormat="false" ht="18.75" hidden="false" customHeight="true" outlineLevel="0" collapsed="false">
      <c r="A764" s="7" t="s">
        <v>465</v>
      </c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</row>
    <row r="765" customFormat="false" ht="18" hidden="false" customHeight="false" outlineLevel="0" collapsed="false">
      <c r="A765" s="8"/>
      <c r="B765" s="9"/>
      <c r="C765" s="10" t="s">
        <v>2</v>
      </c>
      <c r="D765" s="11" t="s">
        <v>3</v>
      </c>
      <c r="E765" s="11" t="s">
        <v>4</v>
      </c>
      <c r="F765" s="11" t="s">
        <v>5</v>
      </c>
      <c r="G765" s="11" t="s">
        <v>6</v>
      </c>
      <c r="H765" s="11" t="s">
        <v>7</v>
      </c>
      <c r="I765" s="11" t="s">
        <v>8</v>
      </c>
      <c r="J765" s="11" t="s">
        <v>9</v>
      </c>
      <c r="K765" s="11" t="s">
        <v>10</v>
      </c>
      <c r="L765" s="11" t="s">
        <v>11</v>
      </c>
      <c r="M765" s="11" t="s">
        <v>12</v>
      </c>
      <c r="N765" s="11" t="s">
        <v>13</v>
      </c>
      <c r="O765" s="11" t="s">
        <v>14</v>
      </c>
      <c r="P765" s="11" t="s">
        <v>15</v>
      </c>
      <c r="Q765" s="11" t="s">
        <v>16</v>
      </c>
      <c r="R765" s="11" t="s">
        <v>17</v>
      </c>
      <c r="S765" s="11" t="s">
        <v>18</v>
      </c>
      <c r="T765" s="10" t="s">
        <v>19</v>
      </c>
      <c r="U765" s="12"/>
      <c r="V765" s="13" t="s">
        <v>20</v>
      </c>
    </row>
    <row r="766" s="18" customFormat="true" ht="22.5" hidden="false" customHeight="true" outlineLevel="1" collapsed="false">
      <c r="A766" s="14" t="s">
        <v>466</v>
      </c>
      <c r="B766" s="15" t="s">
        <v>27</v>
      </c>
      <c r="C766" s="16" t="n">
        <v>320</v>
      </c>
      <c r="D766" s="17"/>
      <c r="E766" s="17" t="n">
        <v>50</v>
      </c>
      <c r="F766" s="17" t="n">
        <v>29</v>
      </c>
      <c r="G766" s="17" t="n">
        <v>6</v>
      </c>
      <c r="H766" s="17" t="n">
        <v>3</v>
      </c>
      <c r="I766" s="17" t="n">
        <v>1</v>
      </c>
      <c r="J766" s="17" t="n">
        <v>2</v>
      </c>
      <c r="K766" s="17"/>
      <c r="L766" s="17" t="n">
        <v>4</v>
      </c>
      <c r="M766" s="17" t="n">
        <v>5</v>
      </c>
      <c r="N766" s="17" t="n">
        <v>8</v>
      </c>
      <c r="O766" s="17"/>
      <c r="P766" s="17"/>
      <c r="Q766" s="17"/>
      <c r="R766" s="17"/>
      <c r="S766" s="17"/>
      <c r="T766" s="17"/>
      <c r="U766" s="17"/>
      <c r="V766" s="19" t="n">
        <f aca="false">C766*T766</f>
        <v>0</v>
      </c>
    </row>
    <row r="767" customFormat="false" ht="227.25" hidden="false" customHeight="true" outlineLevel="1" collapsed="false">
      <c r="A767" s="20"/>
      <c r="B767" s="21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22"/>
    </row>
    <row r="768" customFormat="false" ht="18.75" hidden="false" customHeight="false" outlineLevel="0" collapsed="false">
      <c r="A768" s="23" t="s">
        <v>23</v>
      </c>
      <c r="B768" s="24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 t="n">
        <f aca="false">SUM(T766:T767)</f>
        <v>0</v>
      </c>
      <c r="U768" s="25"/>
      <c r="V768" s="26" t="n">
        <f aca="false">SUM(V766:V767)</f>
        <v>0</v>
      </c>
    </row>
    <row r="769" customFormat="false" ht="18.75" hidden="false" customHeight="false" outlineLevel="0" collapsed="false">
      <c r="A769" s="3" t="s">
        <v>467</v>
      </c>
      <c r="B769" s="4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6"/>
    </row>
    <row r="770" customFormat="false" ht="27" hidden="false" customHeight="true" outlineLevel="0" collapsed="false">
      <c r="A770" s="7" t="s">
        <v>468</v>
      </c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</row>
    <row r="771" customFormat="false" ht="18" hidden="false" customHeight="false" outlineLevel="0" collapsed="false">
      <c r="A771" s="8"/>
      <c r="B771" s="9"/>
      <c r="C771" s="10" t="s">
        <v>2</v>
      </c>
      <c r="D771" s="11" t="s">
        <v>3</v>
      </c>
      <c r="E771" s="11" t="s">
        <v>4</v>
      </c>
      <c r="F771" s="11" t="s">
        <v>5</v>
      </c>
      <c r="G771" s="11" t="s">
        <v>6</v>
      </c>
      <c r="H771" s="11" t="s">
        <v>7</v>
      </c>
      <c r="I771" s="11" t="s">
        <v>8</v>
      </c>
      <c r="J771" s="11" t="s">
        <v>9</v>
      </c>
      <c r="K771" s="11" t="s">
        <v>10</v>
      </c>
      <c r="L771" s="11" t="s">
        <v>11</v>
      </c>
      <c r="M771" s="11" t="s">
        <v>12</v>
      </c>
      <c r="N771" s="11" t="s">
        <v>13</v>
      </c>
      <c r="O771" s="11" t="s">
        <v>14</v>
      </c>
      <c r="P771" s="11" t="s">
        <v>15</v>
      </c>
      <c r="Q771" s="11" t="s">
        <v>16</v>
      </c>
      <c r="R771" s="11" t="s">
        <v>17</v>
      </c>
      <c r="S771" s="11" t="s">
        <v>18</v>
      </c>
      <c r="T771" s="10" t="s">
        <v>19</v>
      </c>
      <c r="U771" s="12"/>
      <c r="V771" s="13" t="s">
        <v>20</v>
      </c>
    </row>
    <row r="772" s="18" customFormat="true" ht="24" hidden="false" customHeight="true" outlineLevel="1" collapsed="false">
      <c r="A772" s="14" t="s">
        <v>469</v>
      </c>
      <c r="B772" s="15" t="s">
        <v>27</v>
      </c>
      <c r="C772" s="16" t="n">
        <v>240</v>
      </c>
      <c r="D772" s="17"/>
      <c r="E772" s="17" t="n">
        <v>90</v>
      </c>
      <c r="F772" s="17" t="n">
        <v>92</v>
      </c>
      <c r="G772" s="17" t="n">
        <v>34</v>
      </c>
      <c r="H772" s="17" t="n">
        <v>4</v>
      </c>
      <c r="I772" s="17" t="n">
        <v>3</v>
      </c>
      <c r="J772" s="17"/>
      <c r="K772" s="17"/>
      <c r="L772" s="17"/>
      <c r="M772" s="17"/>
      <c r="N772" s="17"/>
      <c r="O772" s="17" t="n">
        <v>9</v>
      </c>
      <c r="P772" s="17" t="n">
        <v>33</v>
      </c>
      <c r="Q772" s="17" t="n">
        <v>55</v>
      </c>
      <c r="R772" s="17" t="n">
        <v>66</v>
      </c>
      <c r="S772" s="17" t="n">
        <v>67</v>
      </c>
      <c r="T772" s="17"/>
      <c r="U772" s="17"/>
      <c r="V772" s="19" t="n">
        <f aca="false">C772*T772</f>
        <v>0</v>
      </c>
    </row>
    <row r="773" customFormat="false" ht="231.75" hidden="false" customHeight="true" outlineLevel="1" collapsed="false">
      <c r="A773" s="20" t="s">
        <v>22</v>
      </c>
      <c r="B773" s="21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22"/>
    </row>
    <row r="774" customFormat="false" ht="18.75" hidden="false" customHeight="false" outlineLevel="0" collapsed="false">
      <c r="A774" s="23" t="s">
        <v>23</v>
      </c>
      <c r="B774" s="24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 t="n">
        <f aca="false">SUM(T772:T773)</f>
        <v>0</v>
      </c>
      <c r="U774" s="25"/>
      <c r="V774" s="26" t="n">
        <f aca="false">SUM(V772:V773)</f>
        <v>0</v>
      </c>
    </row>
    <row r="775" customFormat="false" ht="18.75" hidden="false" customHeight="false" outlineLevel="0" collapsed="false">
      <c r="A775" s="3" t="s">
        <v>470</v>
      </c>
      <c r="B775" s="4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6"/>
    </row>
    <row r="776" customFormat="false" ht="21.75" hidden="false" customHeight="true" outlineLevel="0" collapsed="false">
      <c r="A776" s="7" t="s">
        <v>471</v>
      </c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</row>
    <row r="777" customFormat="false" ht="22.5" hidden="false" customHeight="true" outlineLevel="0" collapsed="false">
      <c r="A777" s="8"/>
      <c r="B777" s="9"/>
      <c r="C777" s="10" t="s">
        <v>2</v>
      </c>
      <c r="D777" s="11" t="s">
        <v>3</v>
      </c>
      <c r="E777" s="11" t="s">
        <v>4</v>
      </c>
      <c r="F777" s="11" t="s">
        <v>5</v>
      </c>
      <c r="G777" s="11" t="s">
        <v>6</v>
      </c>
      <c r="H777" s="11" t="s">
        <v>7</v>
      </c>
      <c r="I777" s="11" t="s">
        <v>8</v>
      </c>
      <c r="J777" s="11" t="s">
        <v>9</v>
      </c>
      <c r="K777" s="11" t="s">
        <v>10</v>
      </c>
      <c r="L777" s="11" t="s">
        <v>11</v>
      </c>
      <c r="M777" s="11" t="s">
        <v>12</v>
      </c>
      <c r="N777" s="11" t="s">
        <v>13</v>
      </c>
      <c r="O777" s="11" t="s">
        <v>14</v>
      </c>
      <c r="P777" s="11" t="s">
        <v>15</v>
      </c>
      <c r="Q777" s="11" t="s">
        <v>16</v>
      </c>
      <c r="R777" s="11" t="s">
        <v>17</v>
      </c>
      <c r="S777" s="11" t="s">
        <v>18</v>
      </c>
      <c r="T777" s="10" t="s">
        <v>19</v>
      </c>
      <c r="U777" s="12"/>
      <c r="V777" s="13" t="s">
        <v>20</v>
      </c>
    </row>
    <row r="778" s="18" customFormat="true" ht="24.75" hidden="false" customHeight="true" outlineLevel="1" collapsed="false">
      <c r="A778" s="14" t="s">
        <v>472</v>
      </c>
      <c r="B778" s="15" t="s">
        <v>144</v>
      </c>
      <c r="C778" s="16" t="n">
        <v>240</v>
      </c>
      <c r="D778" s="17"/>
      <c r="E778" s="17"/>
      <c r="F778" s="17" t="n">
        <v>11</v>
      </c>
      <c r="G778" s="17" t="n">
        <v>56</v>
      </c>
      <c r="H778" s="17" t="n">
        <v>100</v>
      </c>
      <c r="I778" s="17" t="n">
        <v>100</v>
      </c>
      <c r="J778" s="17" t="n">
        <v>131</v>
      </c>
      <c r="K778" s="17" t="n">
        <v>132</v>
      </c>
      <c r="L778" s="17" t="n">
        <v>173</v>
      </c>
      <c r="M778" s="17" t="n">
        <v>181</v>
      </c>
      <c r="N778" s="17"/>
      <c r="O778" s="17"/>
      <c r="P778" s="17"/>
      <c r="Q778" s="17"/>
      <c r="R778" s="17"/>
      <c r="S778" s="17"/>
      <c r="T778" s="17"/>
      <c r="U778" s="17"/>
      <c r="V778" s="19" t="n">
        <f aca="false">C778*T778</f>
        <v>0</v>
      </c>
    </row>
    <row r="779" customFormat="false" ht="227.25" hidden="false" customHeight="true" outlineLevel="1" collapsed="false">
      <c r="A779" s="20" t="s">
        <v>22</v>
      </c>
      <c r="B779" s="21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22"/>
    </row>
    <row r="780" customFormat="false" ht="18.75" hidden="false" customHeight="false" outlineLevel="0" collapsed="false">
      <c r="A780" s="23" t="s">
        <v>23</v>
      </c>
      <c r="B780" s="24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 t="n">
        <f aca="false">SUM(T778:T779)</f>
        <v>0</v>
      </c>
      <c r="U780" s="25"/>
      <c r="V780" s="26" t="n">
        <f aca="false">SUM(V778:V779)</f>
        <v>0</v>
      </c>
    </row>
    <row r="781" customFormat="false" ht="18.75" hidden="false" customHeight="false" outlineLevel="0" collapsed="false">
      <c r="A781" s="3" t="s">
        <v>473</v>
      </c>
      <c r="B781" s="4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6"/>
    </row>
    <row r="782" customFormat="false" ht="21.75" hidden="false" customHeight="true" outlineLevel="0" collapsed="false">
      <c r="A782" s="7" t="s">
        <v>474</v>
      </c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</row>
    <row r="783" customFormat="false" ht="22.5" hidden="false" customHeight="true" outlineLevel="0" collapsed="false">
      <c r="A783" s="8"/>
      <c r="B783" s="9"/>
      <c r="C783" s="10" t="s">
        <v>2</v>
      </c>
      <c r="D783" s="11" t="s">
        <v>3</v>
      </c>
      <c r="E783" s="11" t="s">
        <v>4</v>
      </c>
      <c r="F783" s="11" t="s">
        <v>5</v>
      </c>
      <c r="G783" s="11" t="s">
        <v>6</v>
      </c>
      <c r="H783" s="11" t="s">
        <v>7</v>
      </c>
      <c r="I783" s="11" t="s">
        <v>8</v>
      </c>
      <c r="J783" s="11" t="s">
        <v>9</v>
      </c>
      <c r="K783" s="11" t="s">
        <v>10</v>
      </c>
      <c r="L783" s="11" t="s">
        <v>11</v>
      </c>
      <c r="M783" s="11" t="s">
        <v>12</v>
      </c>
      <c r="N783" s="11" t="s">
        <v>13</v>
      </c>
      <c r="O783" s="11" t="s">
        <v>14</v>
      </c>
      <c r="P783" s="11" t="s">
        <v>15</v>
      </c>
      <c r="Q783" s="11" t="s">
        <v>16</v>
      </c>
      <c r="R783" s="11" t="s">
        <v>17</v>
      </c>
      <c r="S783" s="11" t="s">
        <v>18</v>
      </c>
      <c r="T783" s="10" t="s">
        <v>19</v>
      </c>
      <c r="U783" s="12"/>
      <c r="V783" s="13" t="s">
        <v>20</v>
      </c>
    </row>
    <row r="784" s="18" customFormat="true" ht="24.75" hidden="false" customHeight="true" outlineLevel="1" collapsed="false">
      <c r="A784" s="14" t="s">
        <v>475</v>
      </c>
      <c r="B784" s="15" t="s">
        <v>78</v>
      </c>
      <c r="C784" s="16" t="n">
        <v>240</v>
      </c>
      <c r="D784" s="17"/>
      <c r="E784" s="17"/>
      <c r="F784" s="17" t="n">
        <v>9</v>
      </c>
      <c r="G784" s="17" t="n">
        <v>55</v>
      </c>
      <c r="H784" s="17" t="n">
        <v>48</v>
      </c>
      <c r="I784" s="17" t="n">
        <v>37</v>
      </c>
      <c r="J784" s="17" t="n">
        <v>35</v>
      </c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9" t="n">
        <f aca="false">C784*T784</f>
        <v>0</v>
      </c>
    </row>
    <row r="785" customFormat="false" ht="227.25" hidden="false" customHeight="true" outlineLevel="1" collapsed="false">
      <c r="A785" s="20" t="s">
        <v>22</v>
      </c>
      <c r="B785" s="21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22"/>
    </row>
    <row r="786" customFormat="false" ht="18.75" hidden="false" customHeight="false" outlineLevel="0" collapsed="false">
      <c r="A786" s="23" t="s">
        <v>23</v>
      </c>
      <c r="B786" s="24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 t="n">
        <f aca="false">SUM(T784:T785)</f>
        <v>0</v>
      </c>
      <c r="U786" s="25"/>
      <c r="V786" s="26" t="n">
        <f aca="false">SUM(V784:V785)</f>
        <v>0</v>
      </c>
    </row>
    <row r="787" customFormat="false" ht="18.75" hidden="false" customHeight="false" outlineLevel="0" collapsed="false">
      <c r="A787" s="3" t="s">
        <v>476</v>
      </c>
      <c r="B787" s="4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6"/>
    </row>
    <row r="788" customFormat="false" ht="21.75" hidden="false" customHeight="true" outlineLevel="0" collapsed="false">
      <c r="A788" s="7" t="s">
        <v>477</v>
      </c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</row>
    <row r="789" customFormat="false" ht="22.5" hidden="false" customHeight="true" outlineLevel="0" collapsed="false">
      <c r="A789" s="8"/>
      <c r="B789" s="9"/>
      <c r="C789" s="10" t="s">
        <v>2</v>
      </c>
      <c r="D789" s="11" t="s">
        <v>3</v>
      </c>
      <c r="E789" s="11" t="s">
        <v>4</v>
      </c>
      <c r="F789" s="11" t="s">
        <v>5</v>
      </c>
      <c r="G789" s="11" t="s">
        <v>6</v>
      </c>
      <c r="H789" s="11" t="s">
        <v>7</v>
      </c>
      <c r="I789" s="11" t="s">
        <v>8</v>
      </c>
      <c r="J789" s="11" t="s">
        <v>9</v>
      </c>
      <c r="K789" s="11" t="s">
        <v>10</v>
      </c>
      <c r="L789" s="11" t="s">
        <v>11</v>
      </c>
      <c r="M789" s="11" t="s">
        <v>12</v>
      </c>
      <c r="N789" s="11" t="s">
        <v>13</v>
      </c>
      <c r="O789" s="11" t="s">
        <v>14</v>
      </c>
      <c r="P789" s="11" t="s">
        <v>15</v>
      </c>
      <c r="Q789" s="11" t="s">
        <v>16</v>
      </c>
      <c r="R789" s="11" t="s">
        <v>17</v>
      </c>
      <c r="S789" s="11" t="s">
        <v>18</v>
      </c>
      <c r="T789" s="10" t="s">
        <v>19</v>
      </c>
      <c r="U789" s="12"/>
      <c r="V789" s="13" t="s">
        <v>20</v>
      </c>
    </row>
    <row r="790" s="18" customFormat="true" ht="24.75" hidden="false" customHeight="true" outlineLevel="1" collapsed="false">
      <c r="A790" s="14" t="s">
        <v>478</v>
      </c>
      <c r="B790" s="15" t="s">
        <v>27</v>
      </c>
      <c r="C790" s="16" t="n">
        <v>240</v>
      </c>
      <c r="D790" s="17"/>
      <c r="E790" s="17" t="n">
        <v>32</v>
      </c>
      <c r="F790" s="17"/>
      <c r="G790" s="17" t="n">
        <v>7</v>
      </c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9" t="n">
        <f aca="false">C790*T790</f>
        <v>0</v>
      </c>
    </row>
    <row r="791" customFormat="false" ht="234" hidden="false" customHeight="true" outlineLevel="1" collapsed="false">
      <c r="A791" s="20" t="s">
        <v>22</v>
      </c>
      <c r="B791" s="21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22"/>
    </row>
    <row r="792" customFormat="false" ht="18.75" hidden="false" customHeight="false" outlineLevel="0" collapsed="false">
      <c r="A792" s="23" t="s">
        <v>23</v>
      </c>
      <c r="B792" s="24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 t="n">
        <f aca="false">SUM(T790:T791)</f>
        <v>0</v>
      </c>
      <c r="U792" s="25"/>
      <c r="V792" s="26" t="n">
        <f aca="false">SUM(V790:V791)</f>
        <v>0</v>
      </c>
    </row>
    <row r="793" customFormat="false" ht="18.75" hidden="false" customHeight="false" outlineLevel="0" collapsed="false">
      <c r="A793" s="3" t="s">
        <v>479</v>
      </c>
      <c r="B793" s="4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6"/>
    </row>
    <row r="794" customFormat="false" ht="21.75" hidden="false" customHeight="true" outlineLevel="0" collapsed="false">
      <c r="A794" s="7" t="s">
        <v>480</v>
      </c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</row>
    <row r="795" customFormat="false" ht="22.5" hidden="false" customHeight="true" outlineLevel="0" collapsed="false">
      <c r="A795" s="8"/>
      <c r="B795" s="9"/>
      <c r="C795" s="10" t="s">
        <v>2</v>
      </c>
      <c r="D795" s="11" t="s">
        <v>3</v>
      </c>
      <c r="E795" s="11" t="s">
        <v>4</v>
      </c>
      <c r="F795" s="11" t="s">
        <v>5</v>
      </c>
      <c r="G795" s="11" t="s">
        <v>6</v>
      </c>
      <c r="H795" s="11" t="s">
        <v>7</v>
      </c>
      <c r="I795" s="11" t="s">
        <v>8</v>
      </c>
      <c r="J795" s="11" t="s">
        <v>9</v>
      </c>
      <c r="K795" s="11" t="s">
        <v>10</v>
      </c>
      <c r="L795" s="11" t="s">
        <v>11</v>
      </c>
      <c r="M795" s="11" t="s">
        <v>12</v>
      </c>
      <c r="N795" s="11" t="s">
        <v>13</v>
      </c>
      <c r="O795" s="11" t="s">
        <v>14</v>
      </c>
      <c r="P795" s="11" t="s">
        <v>15</v>
      </c>
      <c r="Q795" s="11" t="s">
        <v>16</v>
      </c>
      <c r="R795" s="11" t="s">
        <v>17</v>
      </c>
      <c r="S795" s="11" t="s">
        <v>18</v>
      </c>
      <c r="T795" s="10" t="s">
        <v>19</v>
      </c>
      <c r="U795" s="12"/>
      <c r="V795" s="13" t="s">
        <v>20</v>
      </c>
    </row>
    <row r="796" s="18" customFormat="true" ht="24.75" hidden="false" customHeight="true" outlineLevel="1" collapsed="false">
      <c r="A796" s="14" t="s">
        <v>481</v>
      </c>
      <c r="B796" s="15" t="s">
        <v>34</v>
      </c>
      <c r="C796" s="16" t="n">
        <v>240</v>
      </c>
      <c r="D796" s="17"/>
      <c r="E796" s="17"/>
      <c r="F796" s="17"/>
      <c r="G796" s="17" t="n">
        <v>16</v>
      </c>
      <c r="H796" s="17" t="n">
        <v>15</v>
      </c>
      <c r="I796" s="17" t="n">
        <v>19</v>
      </c>
      <c r="J796" s="17" t="n">
        <v>17</v>
      </c>
      <c r="K796" s="17" t="n">
        <v>5</v>
      </c>
      <c r="L796" s="17"/>
      <c r="M796" s="17"/>
      <c r="N796" s="17" t="n">
        <v>10</v>
      </c>
      <c r="O796" s="17" t="n">
        <v>9</v>
      </c>
      <c r="P796" s="17" t="n">
        <v>9</v>
      </c>
      <c r="Q796" s="17" t="n">
        <v>9</v>
      </c>
      <c r="R796" s="17"/>
      <c r="S796" s="17"/>
      <c r="T796" s="17"/>
      <c r="U796" s="17"/>
      <c r="V796" s="19" t="n">
        <f aca="false">C796*T796</f>
        <v>0</v>
      </c>
    </row>
    <row r="797" customFormat="false" ht="234" hidden="false" customHeight="true" outlineLevel="1" collapsed="false">
      <c r="A797" s="20"/>
      <c r="B797" s="21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22"/>
    </row>
    <row r="798" customFormat="false" ht="18.75" hidden="false" customHeight="false" outlineLevel="0" collapsed="false">
      <c r="A798" s="23" t="s">
        <v>23</v>
      </c>
      <c r="B798" s="24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 t="n">
        <f aca="false">SUM(T796:T797)</f>
        <v>0</v>
      </c>
      <c r="U798" s="25"/>
      <c r="V798" s="26" t="n">
        <f aca="false">SUM(V796:V797)</f>
        <v>0</v>
      </c>
    </row>
    <row r="799" customFormat="false" ht="18.75" hidden="false" customHeight="false" outlineLevel="0" collapsed="false">
      <c r="A799" s="3" t="s">
        <v>482</v>
      </c>
      <c r="B799" s="4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6"/>
    </row>
    <row r="800" customFormat="false" ht="21.75" hidden="false" customHeight="true" outlineLevel="0" collapsed="false">
      <c r="A800" s="7" t="s">
        <v>483</v>
      </c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</row>
    <row r="801" customFormat="false" ht="22.5" hidden="false" customHeight="true" outlineLevel="0" collapsed="false">
      <c r="A801" s="8"/>
      <c r="B801" s="9"/>
      <c r="C801" s="10" t="s">
        <v>2</v>
      </c>
      <c r="D801" s="11" t="s">
        <v>3</v>
      </c>
      <c r="E801" s="11" t="s">
        <v>4</v>
      </c>
      <c r="F801" s="11" t="s">
        <v>5</v>
      </c>
      <c r="G801" s="11" t="s">
        <v>6</v>
      </c>
      <c r="H801" s="11" t="s">
        <v>7</v>
      </c>
      <c r="I801" s="11" t="s">
        <v>8</v>
      </c>
      <c r="J801" s="11" t="s">
        <v>9</v>
      </c>
      <c r="K801" s="11" t="s">
        <v>10</v>
      </c>
      <c r="L801" s="11" t="s">
        <v>11</v>
      </c>
      <c r="M801" s="11" t="s">
        <v>12</v>
      </c>
      <c r="N801" s="11" t="s">
        <v>13</v>
      </c>
      <c r="O801" s="11" t="s">
        <v>14</v>
      </c>
      <c r="P801" s="11" t="s">
        <v>15</v>
      </c>
      <c r="Q801" s="11" t="s">
        <v>16</v>
      </c>
      <c r="R801" s="11" t="s">
        <v>17</v>
      </c>
      <c r="S801" s="11" t="s">
        <v>18</v>
      </c>
      <c r="T801" s="10" t="s">
        <v>19</v>
      </c>
      <c r="U801" s="12"/>
      <c r="V801" s="13" t="s">
        <v>20</v>
      </c>
    </row>
    <row r="802" s="18" customFormat="true" ht="24.75" hidden="false" customHeight="true" outlineLevel="1" collapsed="false">
      <c r="A802" s="14" t="s">
        <v>484</v>
      </c>
      <c r="B802" s="15" t="s">
        <v>27</v>
      </c>
      <c r="C802" s="16" t="n">
        <v>400</v>
      </c>
      <c r="D802" s="17"/>
      <c r="E802" s="17"/>
      <c r="F802" s="17"/>
      <c r="G802" s="17" t="n">
        <v>8</v>
      </c>
      <c r="H802" s="17" t="n">
        <v>3</v>
      </c>
      <c r="I802" s="17"/>
      <c r="J802" s="17"/>
      <c r="K802" s="17"/>
      <c r="L802" s="17"/>
      <c r="M802" s="17"/>
      <c r="N802" s="17" t="n">
        <v>2</v>
      </c>
      <c r="O802" s="17" t="n">
        <v>35</v>
      </c>
      <c r="P802" s="17"/>
      <c r="Q802" s="17" t="n">
        <v>22</v>
      </c>
      <c r="R802" s="17"/>
      <c r="S802" s="17"/>
      <c r="T802" s="17"/>
      <c r="U802" s="17"/>
      <c r="V802" s="19" t="n">
        <f aca="false">C802*T802</f>
        <v>0</v>
      </c>
    </row>
    <row r="803" s="18" customFormat="true" ht="24.75" hidden="false" customHeight="true" outlineLevel="1" collapsed="false">
      <c r="A803" s="14" t="s">
        <v>485</v>
      </c>
      <c r="B803" s="15" t="s">
        <v>27</v>
      </c>
      <c r="C803" s="16" t="n">
        <v>400</v>
      </c>
      <c r="D803" s="17"/>
      <c r="E803" s="17"/>
      <c r="F803" s="17"/>
      <c r="G803" s="17" t="n">
        <v>37</v>
      </c>
      <c r="H803" s="17" t="n">
        <v>19</v>
      </c>
      <c r="I803" s="17" t="n">
        <v>1</v>
      </c>
      <c r="J803" s="17"/>
      <c r="K803" s="17"/>
      <c r="L803" s="17" t="n">
        <v>1</v>
      </c>
      <c r="M803" s="17"/>
      <c r="N803" s="17" t="n">
        <v>5</v>
      </c>
      <c r="O803" s="17" t="n">
        <v>34</v>
      </c>
      <c r="P803" s="17" t="n">
        <v>12</v>
      </c>
      <c r="Q803" s="17" t="n">
        <v>12</v>
      </c>
      <c r="R803" s="17"/>
      <c r="S803" s="17"/>
      <c r="T803" s="17"/>
      <c r="U803" s="17"/>
      <c r="V803" s="19" t="n">
        <f aca="false">C803*T803</f>
        <v>0</v>
      </c>
    </row>
    <row r="804" customFormat="false" ht="234" hidden="false" customHeight="true" outlineLevel="1" collapsed="false">
      <c r="A804" s="20"/>
      <c r="B804" s="21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22"/>
    </row>
    <row r="805" customFormat="false" ht="18.75" hidden="false" customHeight="false" outlineLevel="0" collapsed="false">
      <c r="A805" s="23" t="s">
        <v>23</v>
      </c>
      <c r="B805" s="24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 t="n">
        <f aca="false">SUM(T802:T804)</f>
        <v>0</v>
      </c>
      <c r="U805" s="25"/>
      <c r="V805" s="26" t="n">
        <f aca="false">SUM(V802:V804)</f>
        <v>0</v>
      </c>
    </row>
    <row r="806" customFormat="false" ht="18.75" hidden="false" customHeight="false" outlineLevel="0" collapsed="false">
      <c r="A806" s="3" t="s">
        <v>486</v>
      </c>
      <c r="B806" s="4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6"/>
    </row>
    <row r="807" customFormat="false" ht="21.75" hidden="false" customHeight="true" outlineLevel="0" collapsed="false">
      <c r="A807" s="7" t="s">
        <v>487</v>
      </c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</row>
    <row r="808" customFormat="false" ht="22.5" hidden="false" customHeight="true" outlineLevel="0" collapsed="false">
      <c r="A808" s="8"/>
      <c r="B808" s="9"/>
      <c r="C808" s="10" t="s">
        <v>2</v>
      </c>
      <c r="D808" s="11" t="s">
        <v>3</v>
      </c>
      <c r="E808" s="11" t="s">
        <v>4</v>
      </c>
      <c r="F808" s="11" t="s">
        <v>5</v>
      </c>
      <c r="G808" s="11" t="s">
        <v>6</v>
      </c>
      <c r="H808" s="11" t="s">
        <v>7</v>
      </c>
      <c r="I808" s="11" t="s">
        <v>8</v>
      </c>
      <c r="J808" s="11" t="s">
        <v>9</v>
      </c>
      <c r="K808" s="11" t="s">
        <v>10</v>
      </c>
      <c r="L808" s="11" t="s">
        <v>11</v>
      </c>
      <c r="M808" s="11" t="s">
        <v>12</v>
      </c>
      <c r="N808" s="11" t="s">
        <v>13</v>
      </c>
      <c r="O808" s="11" t="s">
        <v>14</v>
      </c>
      <c r="P808" s="11" t="s">
        <v>15</v>
      </c>
      <c r="Q808" s="11" t="s">
        <v>16</v>
      </c>
      <c r="R808" s="11" t="s">
        <v>17</v>
      </c>
      <c r="S808" s="11" t="s">
        <v>18</v>
      </c>
      <c r="T808" s="10" t="s">
        <v>19</v>
      </c>
      <c r="U808" s="12"/>
      <c r="V808" s="13" t="s">
        <v>20</v>
      </c>
    </row>
    <row r="809" s="18" customFormat="true" ht="24.75" hidden="false" customHeight="true" outlineLevel="1" collapsed="false">
      <c r="A809" s="14" t="s">
        <v>488</v>
      </c>
      <c r="B809" s="15" t="s">
        <v>27</v>
      </c>
      <c r="C809" s="16" t="n">
        <v>240</v>
      </c>
      <c r="D809" s="17"/>
      <c r="E809" s="17"/>
      <c r="F809" s="17" t="n">
        <v>5</v>
      </c>
      <c r="G809" s="17" t="n">
        <v>11</v>
      </c>
      <c r="H809" s="17"/>
      <c r="I809" s="17"/>
      <c r="J809" s="17"/>
      <c r="K809" s="17" t="n">
        <v>1</v>
      </c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9" t="n">
        <f aca="false">C809*T809</f>
        <v>0</v>
      </c>
    </row>
    <row r="810" s="18" customFormat="true" ht="24.75" hidden="false" customHeight="true" outlineLevel="1" collapsed="false">
      <c r="A810" s="14" t="s">
        <v>489</v>
      </c>
      <c r="B810" s="15" t="s">
        <v>78</v>
      </c>
      <c r="C810" s="16" t="n">
        <v>240</v>
      </c>
      <c r="D810" s="17"/>
      <c r="E810" s="17"/>
      <c r="F810" s="17" t="n">
        <v>2</v>
      </c>
      <c r="G810" s="17" t="n">
        <v>28</v>
      </c>
      <c r="H810" s="17" t="n">
        <v>7</v>
      </c>
      <c r="I810" s="17"/>
      <c r="J810" s="17" t="n">
        <v>1</v>
      </c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9" t="n">
        <f aca="false">C810*T811</f>
        <v>0</v>
      </c>
    </row>
    <row r="811" s="18" customFormat="true" ht="24.75" hidden="false" customHeight="true" outlineLevel="1" collapsed="false">
      <c r="A811" s="14" t="s">
        <v>490</v>
      </c>
      <c r="B811" s="15" t="s">
        <v>78</v>
      </c>
      <c r="C811" s="16" t="n">
        <v>240</v>
      </c>
      <c r="D811" s="17"/>
      <c r="E811" s="17"/>
      <c r="F811" s="17" t="n">
        <v>1</v>
      </c>
      <c r="G811" s="17" t="n">
        <v>20</v>
      </c>
      <c r="H811" s="17" t="n">
        <v>7</v>
      </c>
      <c r="I811" s="17" t="n">
        <v>2</v>
      </c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9" t="n">
        <f aca="false">C811*T812</f>
        <v>0</v>
      </c>
    </row>
    <row r="812" customFormat="false" ht="234" hidden="false" customHeight="true" outlineLevel="1" collapsed="false">
      <c r="A812" s="20"/>
      <c r="B812" s="21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22"/>
    </row>
    <row r="813" customFormat="false" ht="18.75" hidden="false" customHeight="false" outlineLevel="0" collapsed="false">
      <c r="A813" s="23" t="s">
        <v>23</v>
      </c>
      <c r="B813" s="24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 t="n">
        <f aca="false">SUM(T809:T812)</f>
        <v>0</v>
      </c>
      <c r="U813" s="25"/>
      <c r="V813" s="26" t="n">
        <f aca="false">SUM(V809:V812)</f>
        <v>0</v>
      </c>
    </row>
    <row r="814" customFormat="false" ht="18.75" hidden="false" customHeight="false" outlineLevel="0" collapsed="false">
      <c r="A814" s="3" t="s">
        <v>491</v>
      </c>
      <c r="B814" s="4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6"/>
    </row>
    <row r="815" customFormat="false" ht="21.75" hidden="false" customHeight="true" outlineLevel="0" collapsed="false">
      <c r="A815" s="7" t="s">
        <v>492</v>
      </c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</row>
    <row r="816" customFormat="false" ht="22.5" hidden="false" customHeight="true" outlineLevel="0" collapsed="false">
      <c r="A816" s="8"/>
      <c r="B816" s="9"/>
      <c r="C816" s="10" t="s">
        <v>2</v>
      </c>
      <c r="D816" s="11" t="s">
        <v>3</v>
      </c>
      <c r="E816" s="11" t="s">
        <v>4</v>
      </c>
      <c r="F816" s="11" t="s">
        <v>5</v>
      </c>
      <c r="G816" s="11" t="s">
        <v>6</v>
      </c>
      <c r="H816" s="11" t="s">
        <v>7</v>
      </c>
      <c r="I816" s="11" t="s">
        <v>8</v>
      </c>
      <c r="J816" s="11" t="s">
        <v>9</v>
      </c>
      <c r="K816" s="11" t="s">
        <v>10</v>
      </c>
      <c r="L816" s="11" t="s">
        <v>11</v>
      </c>
      <c r="M816" s="11" t="s">
        <v>12</v>
      </c>
      <c r="N816" s="11" t="s">
        <v>13</v>
      </c>
      <c r="O816" s="11" t="s">
        <v>14</v>
      </c>
      <c r="P816" s="11" t="s">
        <v>15</v>
      </c>
      <c r="Q816" s="11" t="s">
        <v>16</v>
      </c>
      <c r="R816" s="11" t="s">
        <v>17</v>
      </c>
      <c r="S816" s="11" t="s">
        <v>18</v>
      </c>
      <c r="T816" s="10" t="s">
        <v>19</v>
      </c>
      <c r="U816" s="12"/>
      <c r="V816" s="13" t="s">
        <v>20</v>
      </c>
    </row>
    <row r="817" s="18" customFormat="true" ht="24.75" hidden="false" customHeight="true" outlineLevel="1" collapsed="false">
      <c r="A817" s="14" t="s">
        <v>493</v>
      </c>
      <c r="B817" s="15" t="s">
        <v>34</v>
      </c>
      <c r="C817" s="16" t="n">
        <v>240</v>
      </c>
      <c r="D817" s="17" t="n">
        <v>36</v>
      </c>
      <c r="E817" s="17" t="n">
        <v>81</v>
      </c>
      <c r="F817" s="17" t="n">
        <v>154</v>
      </c>
      <c r="G817" s="17" t="n">
        <v>125</v>
      </c>
      <c r="H817" s="17" t="n">
        <v>118</v>
      </c>
      <c r="I817" s="17" t="n">
        <v>98</v>
      </c>
      <c r="J817" s="17" t="n">
        <v>54</v>
      </c>
      <c r="K817" s="17" t="n">
        <v>53</v>
      </c>
      <c r="L817" s="17" t="n">
        <v>5</v>
      </c>
      <c r="M817" s="17"/>
      <c r="N817" s="17"/>
      <c r="O817" s="17"/>
      <c r="P817" s="17"/>
      <c r="Q817" s="17"/>
      <c r="R817" s="17"/>
      <c r="S817" s="17"/>
      <c r="T817" s="17"/>
      <c r="U817" s="17"/>
      <c r="V817" s="19" t="n">
        <f aca="false">C817*T817</f>
        <v>0</v>
      </c>
    </row>
    <row r="818" customFormat="false" ht="234" hidden="false" customHeight="true" outlineLevel="1" collapsed="false">
      <c r="A818" s="20"/>
      <c r="B818" s="21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22"/>
    </row>
    <row r="819" customFormat="false" ht="18.75" hidden="false" customHeight="false" outlineLevel="0" collapsed="false">
      <c r="A819" s="23" t="s">
        <v>23</v>
      </c>
      <c r="B819" s="24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 t="n">
        <f aca="false">SUM(T817:T818)</f>
        <v>0</v>
      </c>
      <c r="U819" s="25"/>
      <c r="V819" s="26" t="n">
        <f aca="false">SUM(V817:V818)</f>
        <v>0</v>
      </c>
    </row>
    <row r="820" customFormat="false" ht="18.75" hidden="false" customHeight="false" outlineLevel="0" collapsed="false">
      <c r="A820" s="3" t="s">
        <v>494</v>
      </c>
      <c r="B820" s="4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6"/>
    </row>
    <row r="821" customFormat="false" ht="21.75" hidden="false" customHeight="true" outlineLevel="0" collapsed="false">
      <c r="A821" s="7" t="s">
        <v>495</v>
      </c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</row>
    <row r="822" customFormat="false" ht="22.5" hidden="false" customHeight="true" outlineLevel="0" collapsed="false">
      <c r="A822" s="8"/>
      <c r="B822" s="9"/>
      <c r="C822" s="10" t="s">
        <v>2</v>
      </c>
      <c r="D822" s="11" t="s">
        <v>3</v>
      </c>
      <c r="E822" s="11" t="s">
        <v>4</v>
      </c>
      <c r="F822" s="11" t="s">
        <v>5</v>
      </c>
      <c r="G822" s="11" t="s">
        <v>6</v>
      </c>
      <c r="H822" s="11" t="s">
        <v>7</v>
      </c>
      <c r="I822" s="11" t="s">
        <v>8</v>
      </c>
      <c r="J822" s="11" t="s">
        <v>9</v>
      </c>
      <c r="K822" s="11" t="s">
        <v>10</v>
      </c>
      <c r="L822" s="11" t="s">
        <v>11</v>
      </c>
      <c r="M822" s="11" t="s">
        <v>12</v>
      </c>
      <c r="N822" s="11" t="s">
        <v>13</v>
      </c>
      <c r="O822" s="11" t="s">
        <v>14</v>
      </c>
      <c r="P822" s="11" t="s">
        <v>15</v>
      </c>
      <c r="Q822" s="11" t="s">
        <v>16</v>
      </c>
      <c r="R822" s="11" t="s">
        <v>17</v>
      </c>
      <c r="S822" s="11" t="s">
        <v>18</v>
      </c>
      <c r="T822" s="10" t="s">
        <v>19</v>
      </c>
      <c r="U822" s="12"/>
      <c r="V822" s="13" t="s">
        <v>20</v>
      </c>
    </row>
    <row r="823" s="18" customFormat="true" ht="24.75" hidden="false" customHeight="true" outlineLevel="1" collapsed="false">
      <c r="A823" s="14" t="s">
        <v>496</v>
      </c>
      <c r="B823" s="15" t="s">
        <v>34</v>
      </c>
      <c r="C823" s="16" t="n">
        <v>350</v>
      </c>
      <c r="D823" s="17" t="n">
        <v>5</v>
      </c>
      <c r="E823" s="17" t="n">
        <v>40</v>
      </c>
      <c r="F823" s="17" t="n">
        <v>18</v>
      </c>
      <c r="G823" s="17" t="n">
        <v>3</v>
      </c>
      <c r="H823" s="17" t="n">
        <v>3</v>
      </c>
      <c r="I823" s="17" t="n">
        <v>3</v>
      </c>
      <c r="J823" s="17" t="n">
        <v>1</v>
      </c>
      <c r="K823" s="17" t="n">
        <v>3</v>
      </c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9" t="n">
        <f aca="false">C823*T823</f>
        <v>0</v>
      </c>
    </row>
    <row r="824" customFormat="false" ht="234" hidden="false" customHeight="true" outlineLevel="1" collapsed="false">
      <c r="A824" s="20"/>
      <c r="B824" s="21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22"/>
    </row>
    <row r="825" customFormat="false" ht="18.75" hidden="false" customHeight="false" outlineLevel="0" collapsed="false">
      <c r="A825" s="23" t="s">
        <v>23</v>
      </c>
      <c r="B825" s="24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 t="n">
        <f aca="false">SUM(T823:T824)</f>
        <v>0</v>
      </c>
      <c r="U825" s="25"/>
      <c r="V825" s="26" t="n">
        <f aca="false">SUM(V823:V824)</f>
        <v>0</v>
      </c>
    </row>
    <row r="826" customFormat="false" ht="18.75" hidden="false" customHeight="false" outlineLevel="0" collapsed="false">
      <c r="A826" s="3" t="s">
        <v>497</v>
      </c>
      <c r="B826" s="4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6"/>
    </row>
    <row r="827" customFormat="false" ht="27" hidden="false" customHeight="true" outlineLevel="0" collapsed="false">
      <c r="A827" s="7" t="s">
        <v>498</v>
      </c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</row>
    <row r="828" customFormat="false" ht="18" hidden="false" customHeight="false" outlineLevel="0" collapsed="false">
      <c r="A828" s="8"/>
      <c r="B828" s="9"/>
      <c r="C828" s="10" t="s">
        <v>2</v>
      </c>
      <c r="D828" s="11" t="s">
        <v>3</v>
      </c>
      <c r="E828" s="11" t="s">
        <v>4</v>
      </c>
      <c r="F828" s="11" t="s">
        <v>5</v>
      </c>
      <c r="G828" s="11" t="s">
        <v>6</v>
      </c>
      <c r="H828" s="11" t="s">
        <v>7</v>
      </c>
      <c r="I828" s="11" t="s">
        <v>8</v>
      </c>
      <c r="J828" s="11" t="s">
        <v>9</v>
      </c>
      <c r="K828" s="11" t="s">
        <v>10</v>
      </c>
      <c r="L828" s="11" t="s">
        <v>11</v>
      </c>
      <c r="M828" s="11" t="s">
        <v>12</v>
      </c>
      <c r="N828" s="11" t="s">
        <v>13</v>
      </c>
      <c r="O828" s="11" t="s">
        <v>14</v>
      </c>
      <c r="P828" s="11" t="s">
        <v>15</v>
      </c>
      <c r="Q828" s="11" t="s">
        <v>16</v>
      </c>
      <c r="R828" s="11" t="s">
        <v>17</v>
      </c>
      <c r="S828" s="11" t="s">
        <v>18</v>
      </c>
      <c r="T828" s="10" t="s">
        <v>19</v>
      </c>
      <c r="U828" s="12"/>
      <c r="V828" s="13" t="s">
        <v>20</v>
      </c>
    </row>
    <row r="829" s="18" customFormat="true" ht="23.25" hidden="false" customHeight="true" outlineLevel="1" collapsed="false">
      <c r="A829" s="43" t="s">
        <v>499</v>
      </c>
      <c r="B829" s="15" t="s">
        <v>27</v>
      </c>
      <c r="C829" s="16" t="n">
        <v>240</v>
      </c>
      <c r="D829" s="17"/>
      <c r="E829" s="17"/>
      <c r="F829" s="17"/>
      <c r="G829" s="17"/>
      <c r="H829" s="17" t="n">
        <v>25</v>
      </c>
      <c r="I829" s="17" t="n">
        <v>21</v>
      </c>
      <c r="J829" s="17"/>
      <c r="K829" s="17"/>
      <c r="L829" s="17"/>
      <c r="M829" s="17"/>
      <c r="N829" s="17"/>
      <c r="O829" s="17"/>
      <c r="P829" s="17"/>
      <c r="Q829" s="17" t="n">
        <v>1</v>
      </c>
      <c r="R829" s="17" t="n">
        <v>5</v>
      </c>
      <c r="S829" s="17" t="n">
        <v>5</v>
      </c>
      <c r="T829" s="17"/>
      <c r="U829" s="17"/>
      <c r="V829" s="19" t="n">
        <f aca="false">C829*T829</f>
        <v>0</v>
      </c>
    </row>
    <row r="830" s="18" customFormat="true" ht="23.25" hidden="false" customHeight="true" outlineLevel="1" collapsed="false">
      <c r="A830" s="43" t="s">
        <v>500</v>
      </c>
      <c r="B830" s="15" t="s">
        <v>27</v>
      </c>
      <c r="C830" s="16" t="n">
        <v>240</v>
      </c>
      <c r="D830" s="17"/>
      <c r="E830" s="17" t="n">
        <v>32</v>
      </c>
      <c r="F830" s="17" t="n">
        <v>53</v>
      </c>
      <c r="G830" s="17" t="n">
        <v>43</v>
      </c>
      <c r="H830" s="17" t="n">
        <v>1</v>
      </c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9" t="n">
        <f aca="false">C830*T830</f>
        <v>0</v>
      </c>
    </row>
    <row r="831" customFormat="false" ht="226.5" hidden="false" customHeight="true" outlineLevel="1" collapsed="false">
      <c r="A831" s="20" t="s">
        <v>22</v>
      </c>
      <c r="B831" s="21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22"/>
    </row>
    <row r="832" customFormat="false" ht="18.75" hidden="false" customHeight="false" outlineLevel="0" collapsed="false">
      <c r="A832" s="23" t="s">
        <v>23</v>
      </c>
      <c r="B832" s="24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 t="n">
        <f aca="false">SUM(T829:T831)</f>
        <v>0</v>
      </c>
      <c r="U832" s="25"/>
      <c r="V832" s="26" t="n">
        <f aca="false">SUM(V829:V831)</f>
        <v>0</v>
      </c>
    </row>
    <row r="833" customFormat="false" ht="18.75" hidden="false" customHeight="false" outlineLevel="0" collapsed="false">
      <c r="A833" s="3" t="s">
        <v>501</v>
      </c>
      <c r="B833" s="4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6"/>
    </row>
    <row r="834" customFormat="false" ht="19.5" hidden="false" customHeight="true" outlineLevel="0" collapsed="false">
      <c r="A834" s="7" t="s">
        <v>502</v>
      </c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</row>
    <row r="835" customFormat="false" ht="22.5" hidden="false" customHeight="true" outlineLevel="0" collapsed="false">
      <c r="A835" s="8"/>
      <c r="B835" s="9"/>
      <c r="C835" s="10" t="s">
        <v>2</v>
      </c>
      <c r="D835" s="11" t="s">
        <v>3</v>
      </c>
      <c r="E835" s="11" t="s">
        <v>4</v>
      </c>
      <c r="F835" s="11" t="s">
        <v>5</v>
      </c>
      <c r="G835" s="11" t="s">
        <v>6</v>
      </c>
      <c r="H835" s="11" t="s">
        <v>7</v>
      </c>
      <c r="I835" s="11" t="s">
        <v>8</v>
      </c>
      <c r="J835" s="11" t="s">
        <v>9</v>
      </c>
      <c r="K835" s="11" t="s">
        <v>10</v>
      </c>
      <c r="L835" s="11" t="s">
        <v>11</v>
      </c>
      <c r="M835" s="11" t="s">
        <v>12</v>
      </c>
      <c r="N835" s="11" t="s">
        <v>13</v>
      </c>
      <c r="O835" s="11" t="s">
        <v>14</v>
      </c>
      <c r="P835" s="11" t="s">
        <v>15</v>
      </c>
      <c r="Q835" s="11" t="s">
        <v>16</v>
      </c>
      <c r="R835" s="11" t="s">
        <v>17</v>
      </c>
      <c r="S835" s="11" t="s">
        <v>18</v>
      </c>
      <c r="T835" s="10" t="s">
        <v>19</v>
      </c>
      <c r="U835" s="12"/>
      <c r="V835" s="13" t="s">
        <v>20</v>
      </c>
    </row>
    <row r="836" s="18" customFormat="true" ht="23.25" hidden="false" customHeight="true" outlineLevel="1" collapsed="false">
      <c r="A836" s="14" t="s">
        <v>503</v>
      </c>
      <c r="B836" s="15" t="s">
        <v>34</v>
      </c>
      <c r="C836" s="16" t="n">
        <v>360</v>
      </c>
      <c r="D836" s="17"/>
      <c r="E836" s="17" t="n">
        <v>8</v>
      </c>
      <c r="F836" s="17" t="n">
        <v>53</v>
      </c>
      <c r="G836" s="17" t="n">
        <v>178</v>
      </c>
      <c r="H836" s="17" t="n">
        <v>234</v>
      </c>
      <c r="I836" s="17" t="n">
        <v>237</v>
      </c>
      <c r="J836" s="17" t="n">
        <v>246</v>
      </c>
      <c r="K836" s="17" t="n">
        <v>197</v>
      </c>
      <c r="L836" s="17" t="n">
        <v>111</v>
      </c>
      <c r="M836" s="17"/>
      <c r="N836" s="17"/>
      <c r="O836" s="17"/>
      <c r="P836" s="17"/>
      <c r="Q836" s="17"/>
      <c r="R836" s="17"/>
      <c r="S836" s="17"/>
      <c r="T836" s="17"/>
      <c r="U836" s="17"/>
      <c r="V836" s="19" t="n">
        <f aca="false">C836*T836</f>
        <v>0</v>
      </c>
    </row>
    <row r="837" customFormat="false" ht="227.25" hidden="false" customHeight="true" outlineLevel="1" collapsed="false">
      <c r="A837" s="20" t="s">
        <v>22</v>
      </c>
      <c r="B837" s="21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22"/>
    </row>
    <row r="838" customFormat="false" ht="18.75" hidden="false" customHeight="false" outlineLevel="0" collapsed="false">
      <c r="A838" s="23" t="s">
        <v>23</v>
      </c>
      <c r="B838" s="24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 t="n">
        <f aca="false">SUM(T836:T837)</f>
        <v>0</v>
      </c>
      <c r="U838" s="25"/>
      <c r="V838" s="26" t="n">
        <f aca="false">SUM(V836:V837)</f>
        <v>0</v>
      </c>
    </row>
    <row r="839" customFormat="false" ht="18.75" hidden="false" customHeight="false" outlineLevel="0" collapsed="false">
      <c r="A839" s="3" t="s">
        <v>504</v>
      </c>
      <c r="B839" s="4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6"/>
    </row>
    <row r="840" customFormat="false" ht="19.5" hidden="false" customHeight="true" outlineLevel="0" collapsed="false">
      <c r="A840" s="7" t="s">
        <v>505</v>
      </c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</row>
    <row r="841" customFormat="false" ht="22.5" hidden="false" customHeight="true" outlineLevel="0" collapsed="false">
      <c r="A841" s="8"/>
      <c r="B841" s="9"/>
      <c r="C841" s="10" t="s">
        <v>2</v>
      </c>
      <c r="D841" s="11" t="s">
        <v>3</v>
      </c>
      <c r="E841" s="11" t="s">
        <v>4</v>
      </c>
      <c r="F841" s="11" t="s">
        <v>5</v>
      </c>
      <c r="G841" s="11" t="s">
        <v>6</v>
      </c>
      <c r="H841" s="11" t="s">
        <v>7</v>
      </c>
      <c r="I841" s="11" t="s">
        <v>8</v>
      </c>
      <c r="J841" s="11" t="s">
        <v>9</v>
      </c>
      <c r="K841" s="11" t="s">
        <v>10</v>
      </c>
      <c r="L841" s="11" t="s">
        <v>11</v>
      </c>
      <c r="M841" s="11" t="s">
        <v>12</v>
      </c>
      <c r="N841" s="11" t="s">
        <v>13</v>
      </c>
      <c r="O841" s="11" t="s">
        <v>14</v>
      </c>
      <c r="P841" s="11" t="s">
        <v>15</v>
      </c>
      <c r="Q841" s="11" t="s">
        <v>16</v>
      </c>
      <c r="R841" s="11" t="s">
        <v>17</v>
      </c>
      <c r="S841" s="11" t="s">
        <v>18</v>
      </c>
      <c r="T841" s="10" t="s">
        <v>19</v>
      </c>
      <c r="U841" s="12"/>
      <c r="V841" s="13" t="s">
        <v>20</v>
      </c>
    </row>
    <row r="842" s="18" customFormat="true" ht="23.25" hidden="false" customHeight="true" outlineLevel="1" collapsed="false">
      <c r="A842" s="14" t="s">
        <v>506</v>
      </c>
      <c r="B842" s="15" t="s">
        <v>27</v>
      </c>
      <c r="C842" s="16" t="n">
        <v>400</v>
      </c>
      <c r="D842" s="17"/>
      <c r="E842" s="17" t="n">
        <v>24</v>
      </c>
      <c r="F842" s="17" t="n">
        <v>34</v>
      </c>
      <c r="G842" s="17" t="n">
        <v>2</v>
      </c>
      <c r="H842" s="17" t="n">
        <v>4</v>
      </c>
      <c r="I842" s="17" t="n">
        <v>5</v>
      </c>
      <c r="J842" s="17" t="n">
        <v>2</v>
      </c>
      <c r="K842" s="17" t="n">
        <v>3</v>
      </c>
      <c r="L842" s="17" t="n">
        <v>2</v>
      </c>
      <c r="M842" s="17"/>
      <c r="N842" s="17"/>
      <c r="O842" s="17"/>
      <c r="P842" s="17"/>
      <c r="Q842" s="17"/>
      <c r="R842" s="17"/>
      <c r="S842" s="17"/>
      <c r="T842" s="17"/>
      <c r="U842" s="17"/>
      <c r="V842" s="19" t="n">
        <f aca="false">C842*T842</f>
        <v>0</v>
      </c>
    </row>
    <row r="843" customFormat="false" ht="227.25" hidden="false" customHeight="true" outlineLevel="1" collapsed="false">
      <c r="A843" s="20" t="s">
        <v>22</v>
      </c>
      <c r="B843" s="21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22"/>
    </row>
    <row r="844" customFormat="false" ht="18.75" hidden="false" customHeight="false" outlineLevel="0" collapsed="false">
      <c r="A844" s="23" t="s">
        <v>23</v>
      </c>
      <c r="B844" s="24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 t="n">
        <f aca="false">SUM(T842:T843)</f>
        <v>0</v>
      </c>
      <c r="U844" s="25"/>
      <c r="V844" s="26" t="n">
        <f aca="false">SUM(V842:V843)</f>
        <v>0</v>
      </c>
    </row>
    <row r="845" customFormat="false" ht="18.75" hidden="false" customHeight="false" outlineLevel="0" collapsed="false">
      <c r="A845" s="3" t="s">
        <v>507</v>
      </c>
      <c r="B845" s="4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6"/>
    </row>
    <row r="846" customFormat="false" ht="22.5" hidden="false" customHeight="true" outlineLevel="0" collapsed="false">
      <c r="A846" s="7" t="s">
        <v>508</v>
      </c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</row>
    <row r="847" customFormat="false" ht="18" hidden="false" customHeight="false" outlineLevel="0" collapsed="false">
      <c r="A847" s="8"/>
      <c r="B847" s="9"/>
      <c r="C847" s="10" t="s">
        <v>2</v>
      </c>
      <c r="D847" s="11" t="s">
        <v>3</v>
      </c>
      <c r="E847" s="11" t="s">
        <v>4</v>
      </c>
      <c r="F847" s="11" t="s">
        <v>5</v>
      </c>
      <c r="G847" s="11" t="s">
        <v>6</v>
      </c>
      <c r="H847" s="11" t="s">
        <v>7</v>
      </c>
      <c r="I847" s="11" t="s">
        <v>8</v>
      </c>
      <c r="J847" s="11" t="s">
        <v>9</v>
      </c>
      <c r="K847" s="11" t="s">
        <v>10</v>
      </c>
      <c r="L847" s="11" t="s">
        <v>11</v>
      </c>
      <c r="M847" s="11" t="s">
        <v>12</v>
      </c>
      <c r="N847" s="11" t="s">
        <v>13</v>
      </c>
      <c r="O847" s="11" t="s">
        <v>14</v>
      </c>
      <c r="P847" s="11" t="s">
        <v>15</v>
      </c>
      <c r="Q847" s="11" t="s">
        <v>16</v>
      </c>
      <c r="R847" s="11" t="s">
        <v>17</v>
      </c>
      <c r="S847" s="11" t="s">
        <v>18</v>
      </c>
      <c r="T847" s="10" t="s">
        <v>19</v>
      </c>
      <c r="U847" s="12"/>
      <c r="V847" s="13" t="s">
        <v>20</v>
      </c>
    </row>
    <row r="848" s="18" customFormat="true" ht="23.25" hidden="false" customHeight="true" outlineLevel="1" collapsed="false">
      <c r="A848" s="14" t="s">
        <v>509</v>
      </c>
      <c r="B848" s="15" t="s">
        <v>60</v>
      </c>
      <c r="C848" s="16" t="n">
        <v>240</v>
      </c>
      <c r="D848" s="17"/>
      <c r="E848" s="17"/>
      <c r="F848" s="17"/>
      <c r="G848" s="17" t="n">
        <v>177</v>
      </c>
      <c r="H848" s="17" t="n">
        <v>111</v>
      </c>
      <c r="I848" s="17" t="n">
        <v>2</v>
      </c>
      <c r="J848" s="17"/>
      <c r="K848" s="17" t="n">
        <v>1</v>
      </c>
      <c r="L848" s="17"/>
      <c r="M848" s="17"/>
      <c r="N848" s="17"/>
      <c r="O848" s="17" t="n">
        <v>106</v>
      </c>
      <c r="P848" s="17" t="n">
        <v>42</v>
      </c>
      <c r="Q848" s="17" t="n">
        <v>25</v>
      </c>
      <c r="R848" s="17"/>
      <c r="S848" s="17"/>
      <c r="T848" s="17"/>
      <c r="U848" s="17"/>
      <c r="V848" s="19" t="n">
        <f aca="false">C848*T848</f>
        <v>0</v>
      </c>
    </row>
    <row r="849" s="18" customFormat="true" ht="23.25" hidden="false" customHeight="true" outlineLevel="1" collapsed="false">
      <c r="A849" s="14" t="s">
        <v>510</v>
      </c>
      <c r="B849" s="15" t="s">
        <v>60</v>
      </c>
      <c r="C849" s="16" t="n">
        <v>240</v>
      </c>
      <c r="D849" s="17"/>
      <c r="E849" s="17"/>
      <c r="F849" s="17"/>
      <c r="G849" s="17" t="n">
        <v>66</v>
      </c>
      <c r="H849" s="17" t="n">
        <v>45</v>
      </c>
      <c r="I849" s="17"/>
      <c r="J849" s="17" t="n">
        <v>1</v>
      </c>
      <c r="K849" s="17"/>
      <c r="L849" s="17"/>
      <c r="M849" s="17"/>
      <c r="N849" s="17" t="n">
        <v>9</v>
      </c>
      <c r="O849" s="17" t="n">
        <v>76</v>
      </c>
      <c r="P849" s="17" t="n">
        <v>40</v>
      </c>
      <c r="Q849" s="17" t="n">
        <v>25</v>
      </c>
      <c r="R849" s="17"/>
      <c r="S849" s="17"/>
      <c r="T849" s="17"/>
      <c r="U849" s="17"/>
      <c r="V849" s="19" t="n">
        <f aca="false">C849*T849</f>
        <v>0</v>
      </c>
    </row>
    <row r="850" s="18" customFormat="true" ht="19.5" hidden="false" customHeight="true" outlineLevel="1" collapsed="false">
      <c r="A850" s="14" t="s">
        <v>511</v>
      </c>
      <c r="B850" s="15" t="s">
        <v>60</v>
      </c>
      <c r="C850" s="16" t="n">
        <v>450</v>
      </c>
      <c r="D850" s="17"/>
      <c r="E850" s="17"/>
      <c r="F850" s="17"/>
      <c r="G850" s="17" t="n">
        <v>105</v>
      </c>
      <c r="H850" s="17" t="n">
        <v>161</v>
      </c>
      <c r="I850" s="17" t="n">
        <v>140</v>
      </c>
      <c r="J850" s="17" t="n">
        <v>152</v>
      </c>
      <c r="K850" s="17" t="n">
        <v>136</v>
      </c>
      <c r="L850" s="17" t="n">
        <v>176</v>
      </c>
      <c r="M850" s="17" t="n">
        <v>137</v>
      </c>
      <c r="N850" s="17" t="n">
        <v>169</v>
      </c>
      <c r="O850" s="17" t="n">
        <v>200</v>
      </c>
      <c r="P850" s="17" t="n">
        <v>109</v>
      </c>
      <c r="Q850" s="17" t="n">
        <v>101</v>
      </c>
      <c r="R850" s="17"/>
      <c r="S850" s="17"/>
      <c r="T850" s="17"/>
      <c r="U850" s="17"/>
      <c r="V850" s="19" t="n">
        <f aca="false">C850*T850</f>
        <v>0</v>
      </c>
    </row>
    <row r="851" s="18" customFormat="true" ht="25.5" hidden="false" customHeight="true" outlineLevel="1" collapsed="false">
      <c r="A851" s="14" t="s">
        <v>512</v>
      </c>
      <c r="B851" s="15" t="s">
        <v>27</v>
      </c>
      <c r="C851" s="16" t="n">
        <v>240</v>
      </c>
      <c r="D851" s="17"/>
      <c r="E851" s="17"/>
      <c r="F851" s="17"/>
      <c r="G851" s="17" t="n">
        <v>1</v>
      </c>
      <c r="H851" s="17" t="n">
        <v>8</v>
      </c>
      <c r="I851" s="17"/>
      <c r="J851" s="17"/>
      <c r="K851" s="17"/>
      <c r="L851" s="17"/>
      <c r="M851" s="17"/>
      <c r="N851" s="17" t="n">
        <v>21</v>
      </c>
      <c r="O851" s="17" t="n">
        <v>71</v>
      </c>
      <c r="P851" s="17" t="n">
        <v>33</v>
      </c>
      <c r="Q851" s="17"/>
      <c r="R851" s="17"/>
      <c r="S851" s="17"/>
      <c r="T851" s="17"/>
      <c r="U851" s="17"/>
      <c r="V851" s="19" t="n">
        <f aca="false">C851*T851</f>
        <v>0</v>
      </c>
    </row>
    <row r="852" s="18" customFormat="true" ht="25.5" hidden="false" customHeight="true" outlineLevel="1" collapsed="false">
      <c r="A852" s="14" t="s">
        <v>513</v>
      </c>
      <c r="B852" s="15" t="s">
        <v>27</v>
      </c>
      <c r="C852" s="16" t="n">
        <v>240</v>
      </c>
      <c r="D852" s="17"/>
      <c r="E852" s="17"/>
      <c r="F852" s="17"/>
      <c r="G852" s="17" t="n">
        <v>24</v>
      </c>
      <c r="H852" s="17" t="n">
        <v>1</v>
      </c>
      <c r="I852" s="17"/>
      <c r="J852" s="17"/>
      <c r="K852" s="17"/>
      <c r="L852" s="17"/>
      <c r="M852" s="17"/>
      <c r="N852" s="17" t="n">
        <v>2</v>
      </c>
      <c r="O852" s="17" t="n">
        <v>6</v>
      </c>
      <c r="P852" s="17" t="n">
        <v>14</v>
      </c>
      <c r="Q852" s="17" t="n">
        <v>9</v>
      </c>
      <c r="R852" s="17"/>
      <c r="S852" s="17"/>
      <c r="T852" s="17"/>
      <c r="U852" s="17"/>
      <c r="V852" s="19" t="n">
        <f aca="false">C852*T852</f>
        <v>0</v>
      </c>
    </row>
    <row r="853" customFormat="false" ht="247.5" hidden="false" customHeight="true" outlineLevel="1" collapsed="false">
      <c r="A853" s="20" t="s">
        <v>22</v>
      </c>
      <c r="B853" s="21"/>
      <c r="C853" s="12"/>
      <c r="D853" s="12"/>
      <c r="E853" s="12"/>
      <c r="F853" s="17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22"/>
    </row>
    <row r="854" customFormat="false" ht="18.75" hidden="false" customHeight="false" outlineLevel="0" collapsed="false">
      <c r="A854" s="23" t="s">
        <v>23</v>
      </c>
      <c r="B854" s="24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 t="n">
        <f aca="false">SUM(T848:T853)</f>
        <v>0</v>
      </c>
      <c r="U854" s="25"/>
      <c r="V854" s="26" t="n">
        <f aca="false">SUM(V848:V853)</f>
        <v>0</v>
      </c>
    </row>
    <row r="855" customFormat="false" ht="18.75" hidden="false" customHeight="false" outlineLevel="0" collapsed="false">
      <c r="A855" s="3" t="s">
        <v>514</v>
      </c>
      <c r="B855" s="4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6"/>
    </row>
    <row r="856" customFormat="false" ht="27" hidden="false" customHeight="true" outlineLevel="0" collapsed="false">
      <c r="A856" s="7" t="s">
        <v>515</v>
      </c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</row>
    <row r="857" customFormat="false" ht="22.5" hidden="false" customHeight="true" outlineLevel="0" collapsed="false">
      <c r="A857" s="8"/>
      <c r="B857" s="9"/>
      <c r="C857" s="10" t="s">
        <v>2</v>
      </c>
      <c r="D857" s="11" t="s">
        <v>3</v>
      </c>
      <c r="E857" s="11" t="s">
        <v>4</v>
      </c>
      <c r="F857" s="11" t="s">
        <v>5</v>
      </c>
      <c r="G857" s="11" t="s">
        <v>6</v>
      </c>
      <c r="H857" s="11" t="s">
        <v>7</v>
      </c>
      <c r="I857" s="11" t="s">
        <v>8</v>
      </c>
      <c r="J857" s="11" t="s">
        <v>9</v>
      </c>
      <c r="K857" s="11" t="s">
        <v>10</v>
      </c>
      <c r="L857" s="11" t="s">
        <v>11</v>
      </c>
      <c r="M857" s="11" t="s">
        <v>12</v>
      </c>
      <c r="N857" s="11" t="s">
        <v>13</v>
      </c>
      <c r="O857" s="11" t="s">
        <v>14</v>
      </c>
      <c r="P857" s="11" t="s">
        <v>15</v>
      </c>
      <c r="Q857" s="11" t="s">
        <v>16</v>
      </c>
      <c r="R857" s="11" t="s">
        <v>17</v>
      </c>
      <c r="S857" s="11" t="s">
        <v>18</v>
      </c>
      <c r="T857" s="10" t="s">
        <v>19</v>
      </c>
      <c r="U857" s="12"/>
      <c r="V857" s="13" t="s">
        <v>20</v>
      </c>
    </row>
    <row r="858" s="18" customFormat="true" ht="24.75" hidden="false" customHeight="true" outlineLevel="1" collapsed="false">
      <c r="A858" s="14" t="s">
        <v>516</v>
      </c>
      <c r="B858" s="15" t="s">
        <v>27</v>
      </c>
      <c r="C858" s="16" t="n">
        <v>240</v>
      </c>
      <c r="D858" s="17"/>
      <c r="E858" s="17"/>
      <c r="F858" s="17" t="n">
        <v>28</v>
      </c>
      <c r="G858" s="17" t="n">
        <v>85</v>
      </c>
      <c r="H858" s="17" t="n">
        <v>220</v>
      </c>
      <c r="I858" s="17" t="n">
        <v>270</v>
      </c>
      <c r="J858" s="17" t="n">
        <v>251</v>
      </c>
      <c r="K858" s="17" t="n">
        <v>253</v>
      </c>
      <c r="L858" s="17" t="n">
        <v>287</v>
      </c>
      <c r="M858" s="17" t="n">
        <v>114</v>
      </c>
      <c r="N858" s="17"/>
      <c r="O858" s="17"/>
      <c r="P858" s="17"/>
      <c r="Q858" s="17"/>
      <c r="R858" s="17"/>
      <c r="S858" s="17"/>
      <c r="T858" s="17"/>
      <c r="U858" s="17"/>
      <c r="V858" s="19" t="n">
        <f aca="false">C858*T858</f>
        <v>0</v>
      </c>
    </row>
    <row r="859" customFormat="false" ht="227.25" hidden="false" customHeight="true" outlineLevel="1" collapsed="false">
      <c r="A859" s="20" t="s">
        <v>22</v>
      </c>
      <c r="B859" s="21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22"/>
    </row>
    <row r="860" customFormat="false" ht="18.75" hidden="false" customHeight="false" outlineLevel="0" collapsed="false">
      <c r="A860" s="23" t="s">
        <v>23</v>
      </c>
      <c r="B860" s="24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 t="n">
        <f aca="false">SUM(T858:T859)</f>
        <v>0</v>
      </c>
      <c r="U860" s="25"/>
      <c r="V860" s="26" t="n">
        <f aca="false">SUM(V858:V859)</f>
        <v>0</v>
      </c>
    </row>
    <row r="861" customFormat="false" ht="18.75" hidden="false" customHeight="false" outlineLevel="0" collapsed="false">
      <c r="A861" s="3" t="s">
        <v>517</v>
      </c>
      <c r="B861" s="4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6"/>
    </row>
    <row r="862" customFormat="false" ht="27" hidden="false" customHeight="true" outlineLevel="0" collapsed="false">
      <c r="A862" s="7" t="s">
        <v>518</v>
      </c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</row>
    <row r="863" customFormat="false" ht="22.5" hidden="false" customHeight="true" outlineLevel="0" collapsed="false">
      <c r="A863" s="8"/>
      <c r="B863" s="9"/>
      <c r="C863" s="10" t="s">
        <v>2</v>
      </c>
      <c r="D863" s="11" t="s">
        <v>3</v>
      </c>
      <c r="E863" s="11" t="s">
        <v>4</v>
      </c>
      <c r="F863" s="11" t="s">
        <v>5</v>
      </c>
      <c r="G863" s="11" t="s">
        <v>6</v>
      </c>
      <c r="H863" s="11" t="s">
        <v>7</v>
      </c>
      <c r="I863" s="11" t="s">
        <v>8</v>
      </c>
      <c r="J863" s="11" t="s">
        <v>9</v>
      </c>
      <c r="K863" s="11" t="s">
        <v>10</v>
      </c>
      <c r="L863" s="11" t="s">
        <v>11</v>
      </c>
      <c r="M863" s="11" t="s">
        <v>12</v>
      </c>
      <c r="N863" s="11" t="s">
        <v>13</v>
      </c>
      <c r="O863" s="11" t="s">
        <v>14</v>
      </c>
      <c r="P863" s="11" t="s">
        <v>15</v>
      </c>
      <c r="Q863" s="11" t="s">
        <v>16</v>
      </c>
      <c r="R863" s="11" t="s">
        <v>17</v>
      </c>
      <c r="S863" s="11" t="s">
        <v>18</v>
      </c>
      <c r="T863" s="10" t="s">
        <v>19</v>
      </c>
      <c r="U863" s="12"/>
      <c r="V863" s="13" t="s">
        <v>20</v>
      </c>
    </row>
    <row r="864" s="18" customFormat="true" ht="24.75" hidden="false" customHeight="true" outlineLevel="1" collapsed="false">
      <c r="A864" s="14" t="s">
        <v>519</v>
      </c>
      <c r="B864" s="15" t="s">
        <v>27</v>
      </c>
      <c r="C864" s="16" t="n">
        <v>240</v>
      </c>
      <c r="D864" s="17"/>
      <c r="E864" s="17"/>
      <c r="F864" s="17"/>
      <c r="G864" s="17" t="n">
        <v>20</v>
      </c>
      <c r="H864" s="17" t="n">
        <v>8</v>
      </c>
      <c r="I864" s="17"/>
      <c r="J864" s="17" t="n">
        <v>1</v>
      </c>
      <c r="K864" s="17" t="n">
        <v>1</v>
      </c>
      <c r="L864" s="17"/>
      <c r="M864" s="17" t="n">
        <v>1</v>
      </c>
      <c r="N864" s="17"/>
      <c r="O864" s="17" t="n">
        <v>10</v>
      </c>
      <c r="P864" s="17" t="n">
        <v>20</v>
      </c>
      <c r="Q864" s="17" t="n">
        <v>18</v>
      </c>
      <c r="R864" s="17"/>
      <c r="S864" s="17"/>
      <c r="T864" s="17"/>
      <c r="U864" s="17"/>
      <c r="V864" s="19" t="n">
        <f aca="false">C864*T864</f>
        <v>0</v>
      </c>
    </row>
    <row r="865" customFormat="false" ht="227.25" hidden="false" customHeight="true" outlineLevel="1" collapsed="false">
      <c r="A865" s="20" t="s">
        <v>22</v>
      </c>
      <c r="B865" s="21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22"/>
    </row>
    <row r="866" customFormat="false" ht="18.75" hidden="false" customHeight="false" outlineLevel="0" collapsed="false">
      <c r="A866" s="23" t="s">
        <v>23</v>
      </c>
      <c r="B866" s="24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 t="n">
        <f aca="false">SUM(T864:T865)</f>
        <v>0</v>
      </c>
      <c r="U866" s="25"/>
      <c r="V866" s="26" t="n">
        <f aca="false">SUM(V864:V865)</f>
        <v>0</v>
      </c>
    </row>
    <row r="867" customFormat="false" ht="18.75" hidden="false" customHeight="false" outlineLevel="0" collapsed="false">
      <c r="A867" s="3" t="s">
        <v>520</v>
      </c>
      <c r="B867" s="4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6"/>
    </row>
    <row r="868" customFormat="false" ht="18.75" hidden="false" customHeight="true" outlineLevel="0" collapsed="false">
      <c r="A868" s="7" t="s">
        <v>58</v>
      </c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</row>
    <row r="869" customFormat="false" ht="22.5" hidden="false" customHeight="true" outlineLevel="0" collapsed="false">
      <c r="A869" s="8"/>
      <c r="B869" s="9"/>
      <c r="C869" s="10" t="s">
        <v>2</v>
      </c>
      <c r="D869" s="11" t="s">
        <v>3</v>
      </c>
      <c r="E869" s="11" t="s">
        <v>4</v>
      </c>
      <c r="F869" s="11" t="s">
        <v>5</v>
      </c>
      <c r="G869" s="11" t="s">
        <v>6</v>
      </c>
      <c r="H869" s="11" t="s">
        <v>7</v>
      </c>
      <c r="I869" s="11" t="s">
        <v>8</v>
      </c>
      <c r="J869" s="11" t="s">
        <v>9</v>
      </c>
      <c r="K869" s="11" t="s">
        <v>10</v>
      </c>
      <c r="L869" s="11" t="s">
        <v>11</v>
      </c>
      <c r="M869" s="11" t="s">
        <v>12</v>
      </c>
      <c r="N869" s="11" t="s">
        <v>13</v>
      </c>
      <c r="O869" s="11" t="s">
        <v>14</v>
      </c>
      <c r="P869" s="11" t="s">
        <v>15</v>
      </c>
      <c r="Q869" s="11" t="s">
        <v>16</v>
      </c>
      <c r="R869" s="11" t="s">
        <v>17</v>
      </c>
      <c r="S869" s="11" t="s">
        <v>18</v>
      </c>
      <c r="T869" s="10" t="s">
        <v>19</v>
      </c>
      <c r="U869" s="12"/>
      <c r="V869" s="13" t="s">
        <v>20</v>
      </c>
    </row>
    <row r="870" s="18" customFormat="true" ht="24.75" hidden="false" customHeight="true" outlineLevel="1" collapsed="false">
      <c r="A870" s="14" t="s">
        <v>521</v>
      </c>
      <c r="B870" s="15" t="s">
        <v>27</v>
      </c>
      <c r="C870" s="16" t="n">
        <v>240</v>
      </c>
      <c r="D870" s="17"/>
      <c r="E870" s="17"/>
      <c r="F870" s="17"/>
      <c r="G870" s="17"/>
      <c r="H870" s="17" t="n">
        <v>8</v>
      </c>
      <c r="I870" s="17" t="n">
        <v>1</v>
      </c>
      <c r="J870" s="17" t="n">
        <v>1</v>
      </c>
      <c r="K870" s="17"/>
      <c r="L870" s="17" t="n">
        <v>1</v>
      </c>
      <c r="M870" s="17"/>
      <c r="N870" s="17"/>
      <c r="O870" s="17"/>
      <c r="P870" s="17" t="n">
        <v>15</v>
      </c>
      <c r="Q870" s="17"/>
      <c r="R870" s="17"/>
      <c r="S870" s="17"/>
      <c r="T870" s="17"/>
      <c r="U870" s="17"/>
      <c r="V870" s="19" t="n">
        <f aca="false">C870*T870</f>
        <v>0</v>
      </c>
    </row>
    <row r="871" customFormat="false" ht="233.25" hidden="false" customHeight="true" outlineLevel="1" collapsed="false">
      <c r="A871" s="20" t="s">
        <v>22</v>
      </c>
      <c r="B871" s="21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22"/>
    </row>
    <row r="872" customFormat="false" ht="18.75" hidden="false" customHeight="false" outlineLevel="0" collapsed="false">
      <c r="A872" s="23" t="s">
        <v>23</v>
      </c>
      <c r="B872" s="24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 t="n">
        <f aca="false">SUM(T870:T871)</f>
        <v>0</v>
      </c>
      <c r="U872" s="25"/>
      <c r="V872" s="26" t="n">
        <f aca="false">SUM(V870:V871)</f>
        <v>0</v>
      </c>
    </row>
    <row r="873" customFormat="false" ht="18.75" hidden="false" customHeight="false" outlineLevel="0" collapsed="false">
      <c r="A873" s="3" t="s">
        <v>522</v>
      </c>
      <c r="B873" s="4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6"/>
    </row>
    <row r="874" customFormat="false" ht="27" hidden="false" customHeight="true" outlineLevel="0" collapsed="false">
      <c r="A874" s="7" t="s">
        <v>523</v>
      </c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</row>
    <row r="875" customFormat="false" ht="22.5" hidden="false" customHeight="true" outlineLevel="0" collapsed="false">
      <c r="A875" s="8"/>
      <c r="B875" s="9"/>
      <c r="C875" s="10" t="s">
        <v>2</v>
      </c>
      <c r="D875" s="11" t="s">
        <v>3</v>
      </c>
      <c r="E875" s="11" t="s">
        <v>4</v>
      </c>
      <c r="F875" s="11" t="s">
        <v>5</v>
      </c>
      <c r="G875" s="11" t="s">
        <v>6</v>
      </c>
      <c r="H875" s="11" t="s">
        <v>7</v>
      </c>
      <c r="I875" s="11" t="s">
        <v>8</v>
      </c>
      <c r="J875" s="11" t="s">
        <v>9</v>
      </c>
      <c r="K875" s="11" t="s">
        <v>10</v>
      </c>
      <c r="L875" s="11" t="s">
        <v>11</v>
      </c>
      <c r="M875" s="11" t="s">
        <v>12</v>
      </c>
      <c r="N875" s="11" t="s">
        <v>13</v>
      </c>
      <c r="O875" s="11" t="s">
        <v>14</v>
      </c>
      <c r="P875" s="11" t="s">
        <v>15</v>
      </c>
      <c r="Q875" s="11" t="s">
        <v>16</v>
      </c>
      <c r="R875" s="11" t="s">
        <v>17</v>
      </c>
      <c r="S875" s="11" t="s">
        <v>18</v>
      </c>
      <c r="T875" s="10" t="s">
        <v>19</v>
      </c>
      <c r="U875" s="12"/>
      <c r="V875" s="13" t="s">
        <v>20</v>
      </c>
    </row>
    <row r="876" s="18" customFormat="true" ht="24.75" hidden="false" customHeight="true" outlineLevel="1" collapsed="false">
      <c r="A876" s="27" t="s">
        <v>524</v>
      </c>
      <c r="B876" s="15" t="s">
        <v>78</v>
      </c>
      <c r="C876" s="16" t="n">
        <v>240</v>
      </c>
      <c r="D876" s="17" t="n">
        <v>19</v>
      </c>
      <c r="E876" s="17" t="n">
        <v>30</v>
      </c>
      <c r="F876" s="17" t="n">
        <v>17</v>
      </c>
      <c r="G876" s="17" t="n">
        <v>3</v>
      </c>
      <c r="H876" s="17" t="n">
        <v>2</v>
      </c>
      <c r="I876" s="17" t="n">
        <v>2</v>
      </c>
      <c r="J876" s="17" t="n">
        <v>2</v>
      </c>
      <c r="K876" s="17" t="n">
        <v>2</v>
      </c>
      <c r="L876" s="17" t="n">
        <v>2</v>
      </c>
      <c r="M876" s="17"/>
      <c r="N876" s="17"/>
      <c r="O876" s="17"/>
      <c r="P876" s="17"/>
      <c r="Q876" s="17"/>
      <c r="R876" s="17"/>
      <c r="S876" s="17"/>
      <c r="T876" s="17"/>
      <c r="U876" s="17"/>
      <c r="V876" s="19" t="n">
        <f aca="false">C876*T876</f>
        <v>0</v>
      </c>
    </row>
    <row r="877" customFormat="false" ht="233.25" hidden="false" customHeight="true" outlineLevel="1" collapsed="false">
      <c r="A877" s="20" t="s">
        <v>22</v>
      </c>
      <c r="B877" s="21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22"/>
    </row>
    <row r="878" customFormat="false" ht="18.75" hidden="false" customHeight="false" outlineLevel="0" collapsed="false">
      <c r="A878" s="23" t="s">
        <v>23</v>
      </c>
      <c r="B878" s="24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 t="n">
        <f aca="false">SUM(T876:T877)</f>
        <v>0</v>
      </c>
      <c r="U878" s="25"/>
      <c r="V878" s="26" t="n">
        <f aca="false">SUM(V876:V877)</f>
        <v>0</v>
      </c>
    </row>
    <row r="879" customFormat="false" ht="18.75" hidden="false" customHeight="false" outlineLevel="0" collapsed="false">
      <c r="A879" s="3" t="s">
        <v>525</v>
      </c>
      <c r="B879" s="4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6"/>
    </row>
    <row r="880" customFormat="false" ht="27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</row>
    <row r="881" customFormat="false" ht="22.5" hidden="false" customHeight="true" outlineLevel="0" collapsed="false">
      <c r="A881" s="8"/>
      <c r="B881" s="9"/>
      <c r="C881" s="10" t="s">
        <v>2</v>
      </c>
      <c r="D881" s="11" t="s">
        <v>3</v>
      </c>
      <c r="E881" s="11" t="s">
        <v>4</v>
      </c>
      <c r="F881" s="11" t="s">
        <v>5</v>
      </c>
      <c r="G881" s="11" t="s">
        <v>6</v>
      </c>
      <c r="H881" s="11" t="s">
        <v>7</v>
      </c>
      <c r="I881" s="11" t="s">
        <v>8</v>
      </c>
      <c r="J881" s="11" t="s">
        <v>9</v>
      </c>
      <c r="K881" s="11" t="s">
        <v>10</v>
      </c>
      <c r="L881" s="11" t="s">
        <v>11</v>
      </c>
      <c r="M881" s="11" t="s">
        <v>12</v>
      </c>
      <c r="N881" s="11" t="s">
        <v>13</v>
      </c>
      <c r="O881" s="11" t="s">
        <v>14</v>
      </c>
      <c r="P881" s="11" t="s">
        <v>15</v>
      </c>
      <c r="Q881" s="11" t="s">
        <v>16</v>
      </c>
      <c r="R881" s="11" t="s">
        <v>17</v>
      </c>
      <c r="S881" s="11" t="s">
        <v>18</v>
      </c>
      <c r="T881" s="10" t="s">
        <v>19</v>
      </c>
      <c r="U881" s="12"/>
      <c r="V881" s="13" t="s">
        <v>20</v>
      </c>
    </row>
    <row r="882" s="18" customFormat="true" ht="24.75" hidden="false" customHeight="true" outlineLevel="1" collapsed="false">
      <c r="A882" s="14" t="s">
        <v>526</v>
      </c>
      <c r="B882" s="15" t="s">
        <v>60</v>
      </c>
      <c r="C882" s="16" t="n">
        <v>360</v>
      </c>
      <c r="D882" s="17" t="n">
        <v>27</v>
      </c>
      <c r="E882" s="17" t="n">
        <v>20</v>
      </c>
      <c r="F882" s="17" t="n">
        <v>9</v>
      </c>
      <c r="G882" s="17" t="n">
        <v>2</v>
      </c>
      <c r="H882" s="17"/>
      <c r="I882" s="17"/>
      <c r="J882" s="17"/>
      <c r="K882" s="17"/>
      <c r="L882" s="17" t="n">
        <v>4</v>
      </c>
      <c r="M882" s="17"/>
      <c r="N882" s="17"/>
      <c r="O882" s="17"/>
      <c r="P882" s="17"/>
      <c r="Q882" s="17"/>
      <c r="R882" s="17"/>
      <c r="S882" s="17"/>
      <c r="T882" s="17"/>
      <c r="U882" s="17"/>
      <c r="V882" s="19" t="n">
        <f aca="false">C882*T882</f>
        <v>0</v>
      </c>
    </row>
    <row r="883" customFormat="false" ht="233.25" hidden="false" customHeight="true" outlineLevel="1" collapsed="false">
      <c r="A883" s="20" t="s">
        <v>22</v>
      </c>
      <c r="B883" s="21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22"/>
    </row>
    <row r="884" customFormat="false" ht="18.75" hidden="false" customHeight="false" outlineLevel="0" collapsed="false">
      <c r="A884" s="23" t="s">
        <v>23</v>
      </c>
      <c r="B884" s="24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 t="n">
        <f aca="false">SUM(T882:T883)</f>
        <v>0</v>
      </c>
      <c r="U884" s="25"/>
      <c r="V884" s="26" t="n">
        <f aca="false">SUM(V882:V883)</f>
        <v>0</v>
      </c>
    </row>
    <row r="885" customFormat="false" ht="18.75" hidden="false" customHeight="false" outlineLevel="0" collapsed="false">
      <c r="A885" s="3" t="s">
        <v>527</v>
      </c>
      <c r="B885" s="4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6"/>
    </row>
    <row r="886" customFormat="false" ht="23.25" hidden="false" customHeight="true" outlineLevel="0" collapsed="false">
      <c r="A886" s="7" t="s">
        <v>528</v>
      </c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</row>
    <row r="887" customFormat="false" ht="22.5" hidden="false" customHeight="true" outlineLevel="0" collapsed="false">
      <c r="A887" s="8"/>
      <c r="B887" s="9"/>
      <c r="C887" s="10" t="s">
        <v>2</v>
      </c>
      <c r="D887" s="11" t="s">
        <v>3</v>
      </c>
      <c r="E887" s="11" t="s">
        <v>4</v>
      </c>
      <c r="F887" s="11" t="s">
        <v>5</v>
      </c>
      <c r="G887" s="11" t="s">
        <v>6</v>
      </c>
      <c r="H887" s="11" t="s">
        <v>7</v>
      </c>
      <c r="I887" s="11" t="s">
        <v>8</v>
      </c>
      <c r="J887" s="11" t="s">
        <v>9</v>
      </c>
      <c r="K887" s="11" t="s">
        <v>10</v>
      </c>
      <c r="L887" s="11" t="s">
        <v>11</v>
      </c>
      <c r="M887" s="11" t="s">
        <v>12</v>
      </c>
      <c r="N887" s="11" t="s">
        <v>13</v>
      </c>
      <c r="O887" s="11" t="s">
        <v>14</v>
      </c>
      <c r="P887" s="11" t="s">
        <v>15</v>
      </c>
      <c r="Q887" s="11" t="s">
        <v>16</v>
      </c>
      <c r="R887" s="11" t="s">
        <v>17</v>
      </c>
      <c r="S887" s="11" t="s">
        <v>18</v>
      </c>
      <c r="T887" s="10" t="s">
        <v>19</v>
      </c>
      <c r="U887" s="12"/>
      <c r="V887" s="13" t="s">
        <v>20</v>
      </c>
    </row>
    <row r="888" s="18" customFormat="true" ht="24.75" hidden="false" customHeight="true" outlineLevel="1" collapsed="false">
      <c r="A888" s="27" t="s">
        <v>529</v>
      </c>
      <c r="B888" s="15" t="s">
        <v>78</v>
      </c>
      <c r="C888" s="16" t="n">
        <v>240</v>
      </c>
      <c r="D888" s="17"/>
      <c r="E888" s="17" t="n">
        <v>11</v>
      </c>
      <c r="F888" s="17" t="n">
        <v>6</v>
      </c>
      <c r="G888" s="17" t="n">
        <v>7</v>
      </c>
      <c r="H888" s="17" t="n">
        <v>2</v>
      </c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9" t="n">
        <f aca="false">C888*T888</f>
        <v>0</v>
      </c>
    </row>
    <row r="889" customFormat="false" ht="233.25" hidden="false" customHeight="true" outlineLevel="1" collapsed="false">
      <c r="A889" s="20" t="s">
        <v>22</v>
      </c>
      <c r="B889" s="21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22"/>
    </row>
    <row r="890" customFormat="false" ht="18.75" hidden="false" customHeight="false" outlineLevel="0" collapsed="false">
      <c r="A890" s="23" t="s">
        <v>23</v>
      </c>
      <c r="B890" s="24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 t="n">
        <f aca="false">SUM(T888:T889)</f>
        <v>0</v>
      </c>
      <c r="U890" s="25"/>
      <c r="V890" s="26" t="n">
        <f aca="false">SUM(V888:V889)</f>
        <v>0</v>
      </c>
    </row>
    <row r="891" customFormat="false" ht="18.75" hidden="false" customHeight="false" outlineLevel="0" collapsed="false">
      <c r="A891" s="3" t="s">
        <v>530</v>
      </c>
      <c r="B891" s="4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6"/>
    </row>
    <row r="892" customFormat="false" ht="18" hidden="false" customHeight="true" outlineLevel="0" collapsed="false">
      <c r="A892" s="7" t="s">
        <v>528</v>
      </c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</row>
    <row r="893" customFormat="false" ht="22.5" hidden="false" customHeight="true" outlineLevel="0" collapsed="false">
      <c r="A893" s="8"/>
      <c r="B893" s="9"/>
      <c r="C893" s="10" t="s">
        <v>2</v>
      </c>
      <c r="D893" s="11" t="s">
        <v>3</v>
      </c>
      <c r="E893" s="11" t="s">
        <v>4</v>
      </c>
      <c r="F893" s="11" t="s">
        <v>5</v>
      </c>
      <c r="G893" s="11" t="s">
        <v>6</v>
      </c>
      <c r="H893" s="11" t="s">
        <v>7</v>
      </c>
      <c r="I893" s="11" t="s">
        <v>8</v>
      </c>
      <c r="J893" s="11" t="s">
        <v>9</v>
      </c>
      <c r="K893" s="11" t="s">
        <v>10</v>
      </c>
      <c r="L893" s="11" t="s">
        <v>11</v>
      </c>
      <c r="M893" s="11" t="s">
        <v>12</v>
      </c>
      <c r="N893" s="11" t="s">
        <v>13</v>
      </c>
      <c r="O893" s="11" t="s">
        <v>14</v>
      </c>
      <c r="P893" s="11" t="s">
        <v>15</v>
      </c>
      <c r="Q893" s="11" t="s">
        <v>16</v>
      </c>
      <c r="R893" s="11" t="s">
        <v>17</v>
      </c>
      <c r="S893" s="11" t="s">
        <v>18</v>
      </c>
      <c r="T893" s="10" t="s">
        <v>19</v>
      </c>
      <c r="U893" s="12"/>
      <c r="V893" s="13" t="s">
        <v>20</v>
      </c>
    </row>
    <row r="894" s="18" customFormat="true" ht="24.75" hidden="false" customHeight="true" outlineLevel="1" collapsed="false">
      <c r="A894" s="27" t="s">
        <v>531</v>
      </c>
      <c r="B894" s="15" t="s">
        <v>78</v>
      </c>
      <c r="C894" s="16" t="n">
        <v>240</v>
      </c>
      <c r="D894" s="17"/>
      <c r="E894" s="17" t="n">
        <v>29</v>
      </c>
      <c r="F894" s="17" t="n">
        <v>9</v>
      </c>
      <c r="G894" s="17" t="n">
        <v>10</v>
      </c>
      <c r="H894" s="17" t="n">
        <v>9</v>
      </c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9" t="n">
        <f aca="false">C894*T894</f>
        <v>0</v>
      </c>
    </row>
    <row r="895" customFormat="false" ht="233.25" hidden="false" customHeight="true" outlineLevel="1" collapsed="false">
      <c r="A895" s="20" t="s">
        <v>22</v>
      </c>
      <c r="B895" s="21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22"/>
    </row>
    <row r="896" customFormat="false" ht="18.75" hidden="false" customHeight="false" outlineLevel="0" collapsed="false">
      <c r="A896" s="23" t="s">
        <v>23</v>
      </c>
      <c r="B896" s="24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 t="n">
        <f aca="false">SUM(T894:T895)</f>
        <v>0</v>
      </c>
      <c r="U896" s="25"/>
      <c r="V896" s="26" t="n">
        <f aca="false">SUM(V894:V895)</f>
        <v>0</v>
      </c>
    </row>
    <row r="897" customFormat="false" ht="18" hidden="false" customHeight="false" outlineLevel="0" collapsed="false">
      <c r="V897" s="46"/>
    </row>
    <row r="898" customFormat="false" ht="18" hidden="false" customHeight="false" outlineLevel="0" collapsed="false">
      <c r="V898" s="46"/>
    </row>
    <row r="899" customFormat="false" ht="18" hidden="false" customHeight="false" outlineLevel="0" collapsed="false">
      <c r="V899" s="46"/>
    </row>
    <row r="900" customFormat="false" ht="18" hidden="false" customHeight="false" outlineLevel="0" collapsed="false">
      <c r="V900" s="46"/>
    </row>
    <row r="901" customFormat="false" ht="18" hidden="false" customHeight="false" outlineLevel="0" collapsed="false">
      <c r="V901" s="46"/>
    </row>
    <row r="902" customFormat="false" ht="18" hidden="false" customHeight="false" outlineLevel="0" collapsed="false">
      <c r="V902" s="46"/>
    </row>
    <row r="903" customFormat="false" ht="18" hidden="false" customHeight="false" outlineLevel="0" collapsed="false">
      <c r="V903" s="46"/>
    </row>
    <row r="904" customFormat="false" ht="18" hidden="false" customHeight="false" outlineLevel="0" collapsed="false">
      <c r="V904" s="46"/>
    </row>
    <row r="905" customFormat="false" ht="18" hidden="false" customHeight="false" outlineLevel="0" collapsed="false">
      <c r="V905" s="46"/>
    </row>
    <row r="906" customFormat="false" ht="18" hidden="false" customHeight="false" outlineLevel="0" collapsed="false">
      <c r="V906" s="46"/>
    </row>
    <row r="907" customFormat="false" ht="18" hidden="false" customHeight="false" outlineLevel="0" collapsed="false">
      <c r="V907" s="46"/>
    </row>
    <row r="908" customFormat="false" ht="18" hidden="false" customHeight="false" outlineLevel="0" collapsed="false">
      <c r="V908" s="46"/>
    </row>
    <row r="909" customFormat="false" ht="18" hidden="false" customHeight="false" outlineLevel="0" collapsed="false">
      <c r="V909" s="46"/>
    </row>
    <row r="910" customFormat="false" ht="18" hidden="false" customHeight="false" outlineLevel="0" collapsed="false">
      <c r="V910" s="46"/>
    </row>
    <row r="911" customFormat="false" ht="18" hidden="false" customHeight="false" outlineLevel="0" collapsed="false">
      <c r="V911" s="46"/>
    </row>
    <row r="912" customFormat="false" ht="18" hidden="false" customHeight="false" outlineLevel="0" collapsed="false">
      <c r="V912" s="46"/>
    </row>
    <row r="913" customFormat="false" ht="18" hidden="false" customHeight="false" outlineLevel="0" collapsed="false">
      <c r="V913" s="46"/>
    </row>
    <row r="914" customFormat="false" ht="18" hidden="false" customHeight="false" outlineLevel="0" collapsed="false">
      <c r="V914" s="46"/>
    </row>
    <row r="915" customFormat="false" ht="18" hidden="false" customHeight="false" outlineLevel="0" collapsed="false">
      <c r="V915" s="46"/>
    </row>
    <row r="916" customFormat="false" ht="18" hidden="false" customHeight="false" outlineLevel="0" collapsed="false">
      <c r="V916" s="46"/>
    </row>
    <row r="917" customFormat="false" ht="18" hidden="false" customHeight="false" outlineLevel="0" collapsed="false">
      <c r="V917" s="46"/>
    </row>
    <row r="918" customFormat="false" ht="18" hidden="false" customHeight="false" outlineLevel="0" collapsed="false">
      <c r="V918" s="46"/>
    </row>
    <row r="919" customFormat="false" ht="18" hidden="false" customHeight="false" outlineLevel="0" collapsed="false">
      <c r="V919" s="46"/>
    </row>
    <row r="920" customFormat="false" ht="18" hidden="false" customHeight="false" outlineLevel="0" collapsed="false">
      <c r="V920" s="46"/>
    </row>
    <row r="921" customFormat="false" ht="18" hidden="false" customHeight="false" outlineLevel="0" collapsed="false">
      <c r="V921" s="46"/>
    </row>
    <row r="922" customFormat="false" ht="18" hidden="false" customHeight="false" outlineLevel="0" collapsed="false">
      <c r="V922" s="46"/>
    </row>
    <row r="923" customFormat="false" ht="18" hidden="false" customHeight="false" outlineLevel="0" collapsed="false">
      <c r="V923" s="46"/>
    </row>
    <row r="924" customFormat="false" ht="18" hidden="false" customHeight="false" outlineLevel="0" collapsed="false">
      <c r="V924" s="46"/>
    </row>
    <row r="925" customFormat="false" ht="18" hidden="false" customHeight="false" outlineLevel="0" collapsed="false">
      <c r="V925" s="46"/>
    </row>
    <row r="926" customFormat="false" ht="18" hidden="false" customHeight="false" outlineLevel="0" collapsed="false">
      <c r="V926" s="46"/>
    </row>
    <row r="927" customFormat="false" ht="18" hidden="false" customHeight="false" outlineLevel="0" collapsed="false">
      <c r="V927" s="46"/>
    </row>
    <row r="928" customFormat="false" ht="18" hidden="false" customHeight="false" outlineLevel="0" collapsed="false">
      <c r="V928" s="46"/>
    </row>
    <row r="929" customFormat="false" ht="18" hidden="false" customHeight="false" outlineLevel="0" collapsed="false">
      <c r="V929" s="46"/>
    </row>
    <row r="930" customFormat="false" ht="18" hidden="false" customHeight="false" outlineLevel="0" collapsed="false">
      <c r="V930" s="46"/>
    </row>
    <row r="931" customFormat="false" ht="18" hidden="false" customHeight="false" outlineLevel="0" collapsed="false">
      <c r="V931" s="46"/>
    </row>
    <row r="932" customFormat="false" ht="18" hidden="false" customHeight="false" outlineLevel="0" collapsed="false">
      <c r="V932" s="46"/>
    </row>
    <row r="933" customFormat="false" ht="18" hidden="false" customHeight="false" outlineLevel="0" collapsed="false">
      <c r="V933" s="46"/>
    </row>
    <row r="934" customFormat="false" ht="18" hidden="false" customHeight="false" outlineLevel="0" collapsed="false">
      <c r="V934" s="46"/>
    </row>
    <row r="935" customFormat="false" ht="18" hidden="false" customHeight="false" outlineLevel="0" collapsed="false">
      <c r="V935" s="46"/>
    </row>
    <row r="936" customFormat="false" ht="18" hidden="false" customHeight="false" outlineLevel="0" collapsed="false">
      <c r="V936" s="46"/>
    </row>
    <row r="937" customFormat="false" ht="18" hidden="false" customHeight="false" outlineLevel="0" collapsed="false">
      <c r="V937" s="46"/>
    </row>
    <row r="938" customFormat="false" ht="18" hidden="false" customHeight="false" outlineLevel="0" collapsed="false">
      <c r="V938" s="46"/>
    </row>
    <row r="939" customFormat="false" ht="18" hidden="false" customHeight="false" outlineLevel="0" collapsed="false">
      <c r="V939" s="46"/>
    </row>
    <row r="940" customFormat="false" ht="18" hidden="false" customHeight="false" outlineLevel="0" collapsed="false">
      <c r="V940" s="46"/>
    </row>
    <row r="941" customFormat="false" ht="18" hidden="false" customHeight="false" outlineLevel="0" collapsed="false">
      <c r="V941" s="46"/>
    </row>
    <row r="942" customFormat="false" ht="18" hidden="false" customHeight="false" outlineLevel="0" collapsed="false">
      <c r="V942" s="46"/>
    </row>
    <row r="943" customFormat="false" ht="18" hidden="false" customHeight="false" outlineLevel="0" collapsed="false">
      <c r="V943" s="46"/>
    </row>
    <row r="944" customFormat="false" ht="18" hidden="false" customHeight="false" outlineLevel="0" collapsed="false">
      <c r="V944" s="46"/>
    </row>
    <row r="945" customFormat="false" ht="18" hidden="false" customHeight="false" outlineLevel="0" collapsed="false">
      <c r="V945" s="46"/>
    </row>
    <row r="946" customFormat="false" ht="18" hidden="false" customHeight="false" outlineLevel="0" collapsed="false">
      <c r="V946" s="46"/>
    </row>
    <row r="947" customFormat="false" ht="18" hidden="false" customHeight="false" outlineLevel="0" collapsed="false">
      <c r="V947" s="46"/>
    </row>
    <row r="948" customFormat="false" ht="18" hidden="false" customHeight="false" outlineLevel="0" collapsed="false">
      <c r="V948" s="46"/>
    </row>
    <row r="949" customFormat="false" ht="18" hidden="false" customHeight="false" outlineLevel="0" collapsed="false">
      <c r="V949" s="46"/>
    </row>
    <row r="950" customFormat="false" ht="18" hidden="false" customHeight="false" outlineLevel="0" collapsed="false">
      <c r="V950" s="46"/>
    </row>
    <row r="951" customFormat="false" ht="18" hidden="false" customHeight="false" outlineLevel="0" collapsed="false">
      <c r="V951" s="46"/>
    </row>
    <row r="952" customFormat="false" ht="18" hidden="false" customHeight="false" outlineLevel="0" collapsed="false">
      <c r="V952" s="46"/>
    </row>
    <row r="953" customFormat="false" ht="18" hidden="false" customHeight="false" outlineLevel="0" collapsed="false">
      <c r="V953" s="46"/>
    </row>
    <row r="954" customFormat="false" ht="18" hidden="false" customHeight="false" outlineLevel="0" collapsed="false">
      <c r="V954" s="46"/>
    </row>
    <row r="955" customFormat="false" ht="18" hidden="false" customHeight="false" outlineLevel="0" collapsed="false">
      <c r="V955" s="46"/>
    </row>
    <row r="956" customFormat="false" ht="18" hidden="false" customHeight="false" outlineLevel="0" collapsed="false">
      <c r="V956" s="46"/>
    </row>
    <row r="957" customFormat="false" ht="18" hidden="false" customHeight="false" outlineLevel="0" collapsed="false">
      <c r="V957" s="46"/>
    </row>
    <row r="958" customFormat="false" ht="18" hidden="false" customHeight="false" outlineLevel="0" collapsed="false">
      <c r="V958" s="46"/>
    </row>
    <row r="959" customFormat="false" ht="18" hidden="false" customHeight="false" outlineLevel="0" collapsed="false">
      <c r="V959" s="46"/>
    </row>
    <row r="960" customFormat="false" ht="18" hidden="false" customHeight="false" outlineLevel="0" collapsed="false">
      <c r="V960" s="46"/>
    </row>
    <row r="961" customFormat="false" ht="18" hidden="false" customHeight="false" outlineLevel="0" collapsed="false">
      <c r="V961" s="46"/>
    </row>
    <row r="962" customFormat="false" ht="18" hidden="false" customHeight="false" outlineLevel="0" collapsed="false">
      <c r="V962" s="46"/>
    </row>
    <row r="963" customFormat="false" ht="18" hidden="false" customHeight="false" outlineLevel="0" collapsed="false">
      <c r="V963" s="46"/>
    </row>
    <row r="964" customFormat="false" ht="18" hidden="false" customHeight="false" outlineLevel="0" collapsed="false">
      <c r="V964" s="46"/>
    </row>
    <row r="965" customFormat="false" ht="18" hidden="false" customHeight="false" outlineLevel="0" collapsed="false">
      <c r="V965" s="46"/>
    </row>
    <row r="966" customFormat="false" ht="18" hidden="false" customHeight="false" outlineLevel="0" collapsed="false">
      <c r="V966" s="46"/>
    </row>
    <row r="967" customFormat="false" ht="18" hidden="false" customHeight="false" outlineLevel="0" collapsed="false">
      <c r="V967" s="46"/>
    </row>
    <row r="968" customFormat="false" ht="18" hidden="false" customHeight="false" outlineLevel="0" collapsed="false">
      <c r="V968" s="46"/>
    </row>
    <row r="969" customFormat="false" ht="18" hidden="false" customHeight="false" outlineLevel="0" collapsed="false">
      <c r="V969" s="46"/>
    </row>
    <row r="970" customFormat="false" ht="18" hidden="false" customHeight="false" outlineLevel="0" collapsed="false">
      <c r="V970" s="46"/>
    </row>
    <row r="971" customFormat="false" ht="18" hidden="false" customHeight="false" outlineLevel="0" collapsed="false">
      <c r="V971" s="46"/>
    </row>
    <row r="972" customFormat="false" ht="18" hidden="false" customHeight="false" outlineLevel="0" collapsed="false">
      <c r="V972" s="46"/>
    </row>
    <row r="973" customFormat="false" ht="18" hidden="false" customHeight="false" outlineLevel="0" collapsed="false">
      <c r="V973" s="46"/>
    </row>
    <row r="974" customFormat="false" ht="18" hidden="false" customHeight="false" outlineLevel="0" collapsed="false">
      <c r="V974" s="46"/>
    </row>
    <row r="975" customFormat="false" ht="18" hidden="false" customHeight="false" outlineLevel="0" collapsed="false">
      <c r="V975" s="46"/>
    </row>
    <row r="976" customFormat="false" ht="18" hidden="false" customHeight="false" outlineLevel="0" collapsed="false">
      <c r="V976" s="46"/>
    </row>
    <row r="977" customFormat="false" ht="18" hidden="false" customHeight="false" outlineLevel="0" collapsed="false">
      <c r="V977" s="46"/>
    </row>
    <row r="978" customFormat="false" ht="18" hidden="false" customHeight="false" outlineLevel="0" collapsed="false">
      <c r="V978" s="46"/>
    </row>
    <row r="979" customFormat="false" ht="18" hidden="false" customHeight="false" outlineLevel="0" collapsed="false">
      <c r="V979" s="46"/>
    </row>
    <row r="980" customFormat="false" ht="18" hidden="false" customHeight="false" outlineLevel="0" collapsed="false">
      <c r="V980" s="46"/>
    </row>
    <row r="981" customFormat="false" ht="18" hidden="false" customHeight="false" outlineLevel="0" collapsed="false">
      <c r="V981" s="46"/>
    </row>
    <row r="982" customFormat="false" ht="18" hidden="false" customHeight="false" outlineLevel="0" collapsed="false">
      <c r="V982" s="46"/>
    </row>
    <row r="983" customFormat="false" ht="18" hidden="false" customHeight="false" outlineLevel="0" collapsed="false">
      <c r="V983" s="46"/>
    </row>
    <row r="984" customFormat="false" ht="18" hidden="false" customHeight="false" outlineLevel="0" collapsed="false">
      <c r="V984" s="46"/>
    </row>
    <row r="985" customFormat="false" ht="18" hidden="false" customHeight="false" outlineLevel="0" collapsed="false">
      <c r="V985" s="46"/>
    </row>
    <row r="986" customFormat="false" ht="18" hidden="false" customHeight="false" outlineLevel="0" collapsed="false">
      <c r="V986" s="46"/>
    </row>
    <row r="987" customFormat="false" ht="18" hidden="false" customHeight="false" outlineLevel="0" collapsed="false">
      <c r="V987" s="46"/>
    </row>
    <row r="988" customFormat="false" ht="18" hidden="false" customHeight="false" outlineLevel="0" collapsed="false">
      <c r="V988" s="46"/>
    </row>
    <row r="989" customFormat="false" ht="18" hidden="false" customHeight="false" outlineLevel="0" collapsed="false">
      <c r="V989" s="46"/>
    </row>
    <row r="990" customFormat="false" ht="18" hidden="false" customHeight="false" outlineLevel="0" collapsed="false">
      <c r="V990" s="46"/>
    </row>
    <row r="991" customFormat="false" ht="18" hidden="false" customHeight="false" outlineLevel="0" collapsed="false">
      <c r="V991" s="46"/>
    </row>
    <row r="992" customFormat="false" ht="18" hidden="false" customHeight="false" outlineLevel="0" collapsed="false">
      <c r="V992" s="46"/>
    </row>
    <row r="993" customFormat="false" ht="18" hidden="false" customHeight="false" outlineLevel="0" collapsed="false">
      <c r="V993" s="46"/>
    </row>
    <row r="994" customFormat="false" ht="18" hidden="false" customHeight="false" outlineLevel="0" collapsed="false">
      <c r="V994" s="46"/>
    </row>
    <row r="995" customFormat="false" ht="18" hidden="false" customHeight="false" outlineLevel="0" collapsed="false">
      <c r="V995" s="46"/>
    </row>
    <row r="996" customFormat="false" ht="18" hidden="false" customHeight="false" outlineLevel="0" collapsed="false">
      <c r="V996" s="46"/>
    </row>
    <row r="997" customFormat="false" ht="18" hidden="false" customHeight="false" outlineLevel="0" collapsed="false">
      <c r="V997" s="46"/>
    </row>
    <row r="998" customFormat="false" ht="18" hidden="false" customHeight="false" outlineLevel="0" collapsed="false">
      <c r="V998" s="46"/>
    </row>
    <row r="999" customFormat="false" ht="18" hidden="false" customHeight="false" outlineLevel="0" collapsed="false">
      <c r="V999" s="46"/>
    </row>
    <row r="1000" customFormat="false" ht="18" hidden="false" customHeight="false" outlineLevel="0" collapsed="false">
      <c r="V1000" s="46"/>
    </row>
    <row r="1001" customFormat="false" ht="18" hidden="false" customHeight="false" outlineLevel="0" collapsed="false">
      <c r="V1001" s="46"/>
    </row>
    <row r="1002" customFormat="false" ht="18" hidden="false" customHeight="false" outlineLevel="0" collapsed="false">
      <c r="V1002" s="46"/>
    </row>
    <row r="1003" customFormat="false" ht="18" hidden="false" customHeight="false" outlineLevel="0" collapsed="false">
      <c r="V1003" s="46"/>
    </row>
    <row r="1004" customFormat="false" ht="18" hidden="false" customHeight="false" outlineLevel="0" collapsed="false">
      <c r="V1004" s="46"/>
    </row>
    <row r="1005" customFormat="false" ht="18" hidden="false" customHeight="false" outlineLevel="0" collapsed="false">
      <c r="V1005" s="46"/>
    </row>
    <row r="1006" customFormat="false" ht="18" hidden="false" customHeight="false" outlineLevel="0" collapsed="false">
      <c r="V1006" s="46"/>
    </row>
    <row r="1007" customFormat="false" ht="18" hidden="false" customHeight="false" outlineLevel="0" collapsed="false">
      <c r="V1007" s="46"/>
    </row>
    <row r="1008" customFormat="false" ht="18" hidden="false" customHeight="false" outlineLevel="0" collapsed="false">
      <c r="V1008" s="46"/>
    </row>
    <row r="1009" customFormat="false" ht="18" hidden="false" customHeight="false" outlineLevel="0" collapsed="false">
      <c r="V1009" s="46"/>
    </row>
    <row r="1010" customFormat="false" ht="18" hidden="false" customHeight="false" outlineLevel="0" collapsed="false">
      <c r="V1010" s="46"/>
    </row>
    <row r="1011" customFormat="false" ht="18" hidden="false" customHeight="false" outlineLevel="0" collapsed="false">
      <c r="V1011" s="46"/>
    </row>
    <row r="1012" customFormat="false" ht="18" hidden="false" customHeight="false" outlineLevel="0" collapsed="false">
      <c r="V1012" s="46"/>
    </row>
    <row r="1013" customFormat="false" ht="18" hidden="false" customHeight="false" outlineLevel="0" collapsed="false">
      <c r="V1013" s="46"/>
    </row>
    <row r="1014" customFormat="false" ht="18" hidden="false" customHeight="false" outlineLevel="0" collapsed="false">
      <c r="V1014" s="46"/>
    </row>
    <row r="1015" customFormat="false" ht="18" hidden="false" customHeight="false" outlineLevel="0" collapsed="false">
      <c r="V1015" s="46"/>
    </row>
    <row r="1016" customFormat="false" ht="18" hidden="false" customHeight="false" outlineLevel="0" collapsed="false">
      <c r="V1016" s="46"/>
    </row>
    <row r="1017" customFormat="false" ht="18" hidden="false" customHeight="false" outlineLevel="0" collapsed="false">
      <c r="V1017" s="46"/>
    </row>
    <row r="1018" customFormat="false" ht="18" hidden="false" customHeight="false" outlineLevel="0" collapsed="false">
      <c r="V1018" s="46"/>
    </row>
    <row r="1019" customFormat="false" ht="18" hidden="false" customHeight="false" outlineLevel="0" collapsed="false">
      <c r="V1019" s="46"/>
    </row>
    <row r="1020" customFormat="false" ht="18" hidden="false" customHeight="false" outlineLevel="0" collapsed="false">
      <c r="V1020" s="46"/>
    </row>
    <row r="1021" customFormat="false" ht="18" hidden="false" customHeight="false" outlineLevel="0" collapsed="false">
      <c r="V1021" s="46"/>
    </row>
    <row r="1022" customFormat="false" ht="18" hidden="false" customHeight="false" outlineLevel="0" collapsed="false">
      <c r="V1022" s="46"/>
    </row>
    <row r="1023" customFormat="false" ht="18" hidden="false" customHeight="false" outlineLevel="0" collapsed="false">
      <c r="V1023" s="46"/>
    </row>
    <row r="1024" customFormat="false" ht="18" hidden="false" customHeight="false" outlineLevel="0" collapsed="false">
      <c r="V1024" s="46"/>
    </row>
    <row r="1025" customFormat="false" ht="18" hidden="false" customHeight="false" outlineLevel="0" collapsed="false">
      <c r="V1025" s="46"/>
    </row>
    <row r="1026" customFormat="false" ht="18" hidden="false" customHeight="false" outlineLevel="0" collapsed="false">
      <c r="V1026" s="46"/>
    </row>
    <row r="1027" customFormat="false" ht="18" hidden="false" customHeight="false" outlineLevel="0" collapsed="false">
      <c r="V1027" s="46"/>
    </row>
    <row r="1028" customFormat="false" ht="18" hidden="false" customHeight="false" outlineLevel="0" collapsed="false">
      <c r="V1028" s="46"/>
    </row>
    <row r="1029" customFormat="false" ht="18" hidden="false" customHeight="false" outlineLevel="0" collapsed="false">
      <c r="V1029" s="46"/>
    </row>
    <row r="1030" customFormat="false" ht="18" hidden="false" customHeight="false" outlineLevel="0" collapsed="false">
      <c r="V1030" s="46"/>
    </row>
    <row r="1031" customFormat="false" ht="18" hidden="false" customHeight="false" outlineLevel="0" collapsed="false">
      <c r="V1031" s="46"/>
    </row>
    <row r="1032" customFormat="false" ht="18" hidden="false" customHeight="false" outlineLevel="0" collapsed="false">
      <c r="V1032" s="46"/>
    </row>
    <row r="1033" customFormat="false" ht="18" hidden="false" customHeight="false" outlineLevel="0" collapsed="false">
      <c r="V1033" s="46"/>
    </row>
    <row r="1034" customFormat="false" ht="18" hidden="false" customHeight="false" outlineLevel="0" collapsed="false">
      <c r="V1034" s="46"/>
    </row>
    <row r="1035" customFormat="false" ht="18" hidden="false" customHeight="false" outlineLevel="0" collapsed="false">
      <c r="V1035" s="46"/>
    </row>
    <row r="1036" customFormat="false" ht="18" hidden="false" customHeight="false" outlineLevel="0" collapsed="false">
      <c r="V1036" s="46"/>
    </row>
    <row r="1037" customFormat="false" ht="18" hidden="false" customHeight="false" outlineLevel="0" collapsed="false">
      <c r="V1037" s="46"/>
    </row>
    <row r="1038" customFormat="false" ht="18" hidden="false" customHeight="false" outlineLevel="0" collapsed="false">
      <c r="V1038" s="46"/>
    </row>
    <row r="1039" customFormat="false" ht="18" hidden="false" customHeight="false" outlineLevel="0" collapsed="false">
      <c r="V1039" s="46"/>
    </row>
    <row r="1040" customFormat="false" ht="18" hidden="false" customHeight="false" outlineLevel="0" collapsed="false">
      <c r="V1040" s="46"/>
    </row>
    <row r="1041" customFormat="false" ht="18" hidden="false" customHeight="false" outlineLevel="0" collapsed="false">
      <c r="V1041" s="46"/>
    </row>
    <row r="1042" customFormat="false" ht="18" hidden="false" customHeight="false" outlineLevel="0" collapsed="false">
      <c r="V1042" s="46"/>
    </row>
    <row r="1043" customFormat="false" ht="18" hidden="false" customHeight="false" outlineLevel="0" collapsed="false">
      <c r="V1043" s="46"/>
    </row>
    <row r="1044" customFormat="false" ht="18" hidden="false" customHeight="false" outlineLevel="0" collapsed="false">
      <c r="V1044" s="46"/>
    </row>
    <row r="1045" customFormat="false" ht="18" hidden="false" customHeight="false" outlineLevel="0" collapsed="false">
      <c r="V1045" s="46"/>
    </row>
    <row r="1046" customFormat="false" ht="18" hidden="false" customHeight="false" outlineLevel="0" collapsed="false">
      <c r="V1046" s="46"/>
    </row>
    <row r="1047" customFormat="false" ht="18" hidden="false" customHeight="false" outlineLevel="0" collapsed="false">
      <c r="V1047" s="46"/>
    </row>
    <row r="1048" customFormat="false" ht="18" hidden="false" customHeight="false" outlineLevel="0" collapsed="false">
      <c r="V1048" s="46"/>
    </row>
    <row r="1049" customFormat="false" ht="18" hidden="false" customHeight="false" outlineLevel="0" collapsed="false">
      <c r="V1049" s="46"/>
    </row>
    <row r="1050" customFormat="false" ht="18" hidden="false" customHeight="false" outlineLevel="0" collapsed="false">
      <c r="V1050" s="46"/>
    </row>
    <row r="1051" customFormat="false" ht="18" hidden="false" customHeight="false" outlineLevel="0" collapsed="false">
      <c r="V1051" s="46"/>
    </row>
    <row r="1052" customFormat="false" ht="18" hidden="false" customHeight="false" outlineLevel="0" collapsed="false">
      <c r="V1052" s="46"/>
    </row>
    <row r="1053" customFormat="false" ht="18" hidden="false" customHeight="false" outlineLevel="0" collapsed="false">
      <c r="V1053" s="46"/>
    </row>
    <row r="1054" customFormat="false" ht="18" hidden="false" customHeight="false" outlineLevel="0" collapsed="false">
      <c r="V1054" s="46"/>
    </row>
    <row r="1055" customFormat="false" ht="18" hidden="false" customHeight="false" outlineLevel="0" collapsed="false">
      <c r="V1055" s="46"/>
    </row>
    <row r="1056" customFormat="false" ht="18" hidden="false" customHeight="false" outlineLevel="0" collapsed="false">
      <c r="V1056" s="46"/>
    </row>
    <row r="1057" customFormat="false" ht="18" hidden="false" customHeight="false" outlineLevel="0" collapsed="false">
      <c r="V1057" s="46"/>
    </row>
    <row r="1058" customFormat="false" ht="18" hidden="false" customHeight="false" outlineLevel="0" collapsed="false">
      <c r="V1058" s="46"/>
    </row>
    <row r="1059" customFormat="false" ht="18" hidden="false" customHeight="false" outlineLevel="0" collapsed="false">
      <c r="V1059" s="46"/>
    </row>
    <row r="1060" customFormat="false" ht="18" hidden="false" customHeight="false" outlineLevel="0" collapsed="false">
      <c r="V1060" s="46"/>
    </row>
    <row r="1061" customFormat="false" ht="18" hidden="false" customHeight="false" outlineLevel="0" collapsed="false">
      <c r="V1061" s="46"/>
    </row>
    <row r="1062" customFormat="false" ht="18" hidden="false" customHeight="false" outlineLevel="0" collapsed="false">
      <c r="V1062" s="46"/>
    </row>
    <row r="1063" customFormat="false" ht="18" hidden="false" customHeight="false" outlineLevel="0" collapsed="false">
      <c r="V1063" s="46"/>
    </row>
    <row r="1064" customFormat="false" ht="18" hidden="false" customHeight="false" outlineLevel="0" collapsed="false">
      <c r="V1064" s="46"/>
    </row>
    <row r="1065" customFormat="false" ht="18" hidden="false" customHeight="false" outlineLevel="0" collapsed="false">
      <c r="V1065" s="46"/>
    </row>
    <row r="1066" customFormat="false" ht="18" hidden="false" customHeight="false" outlineLevel="0" collapsed="false">
      <c r="V1066" s="46"/>
    </row>
    <row r="1067" customFormat="false" ht="18" hidden="false" customHeight="false" outlineLevel="0" collapsed="false">
      <c r="V1067" s="46"/>
    </row>
    <row r="1068" customFormat="false" ht="18" hidden="false" customHeight="false" outlineLevel="0" collapsed="false">
      <c r="V1068" s="46"/>
    </row>
    <row r="1069" customFormat="false" ht="18" hidden="false" customHeight="false" outlineLevel="0" collapsed="false">
      <c r="V1069" s="46"/>
    </row>
    <row r="1070" customFormat="false" ht="18" hidden="false" customHeight="false" outlineLevel="0" collapsed="false">
      <c r="V1070" s="46"/>
    </row>
    <row r="1071" customFormat="false" ht="18" hidden="false" customHeight="false" outlineLevel="0" collapsed="false">
      <c r="V1071" s="46"/>
    </row>
    <row r="1072" customFormat="false" ht="18" hidden="false" customHeight="false" outlineLevel="0" collapsed="false">
      <c r="V1072" s="46"/>
    </row>
    <row r="1073" customFormat="false" ht="18" hidden="false" customHeight="false" outlineLevel="0" collapsed="false">
      <c r="V1073" s="46"/>
    </row>
    <row r="1074" customFormat="false" ht="18" hidden="false" customHeight="false" outlineLevel="0" collapsed="false">
      <c r="V1074" s="46"/>
    </row>
    <row r="1075" customFormat="false" ht="18" hidden="false" customHeight="false" outlineLevel="0" collapsed="false">
      <c r="V1075" s="46"/>
    </row>
    <row r="1076" customFormat="false" ht="18" hidden="false" customHeight="false" outlineLevel="0" collapsed="false">
      <c r="V1076" s="46"/>
    </row>
    <row r="1077" customFormat="false" ht="18" hidden="false" customHeight="false" outlineLevel="0" collapsed="false">
      <c r="V1077" s="46"/>
    </row>
    <row r="1078" customFormat="false" ht="18" hidden="false" customHeight="false" outlineLevel="0" collapsed="false">
      <c r="V1078" s="46"/>
    </row>
    <row r="1079" customFormat="false" ht="18" hidden="false" customHeight="false" outlineLevel="0" collapsed="false">
      <c r="V1079" s="46"/>
    </row>
    <row r="1080" customFormat="false" ht="18" hidden="false" customHeight="false" outlineLevel="0" collapsed="false">
      <c r="V1080" s="46"/>
    </row>
    <row r="1081" customFormat="false" ht="18" hidden="false" customHeight="false" outlineLevel="0" collapsed="false">
      <c r="V1081" s="46"/>
    </row>
    <row r="1082" customFormat="false" ht="18" hidden="false" customHeight="false" outlineLevel="0" collapsed="false">
      <c r="V1082" s="46"/>
    </row>
    <row r="1083" customFormat="false" ht="18" hidden="false" customHeight="false" outlineLevel="0" collapsed="false">
      <c r="V1083" s="46"/>
    </row>
    <row r="1084" customFormat="false" ht="18" hidden="false" customHeight="false" outlineLevel="0" collapsed="false">
      <c r="V1084" s="46"/>
    </row>
    <row r="1085" customFormat="false" ht="18" hidden="false" customHeight="false" outlineLevel="0" collapsed="false">
      <c r="V1085" s="46"/>
    </row>
    <row r="1086" customFormat="false" ht="18" hidden="false" customHeight="false" outlineLevel="0" collapsed="false">
      <c r="V1086" s="46"/>
    </row>
    <row r="1087" customFormat="false" ht="18" hidden="false" customHeight="false" outlineLevel="0" collapsed="false">
      <c r="V1087" s="46"/>
    </row>
    <row r="1088" customFormat="false" ht="18" hidden="false" customHeight="false" outlineLevel="0" collapsed="false">
      <c r="V1088" s="46"/>
    </row>
    <row r="1089" customFormat="false" ht="18" hidden="false" customHeight="false" outlineLevel="0" collapsed="false">
      <c r="V1089" s="46"/>
    </row>
    <row r="1090" customFormat="false" ht="18" hidden="false" customHeight="false" outlineLevel="0" collapsed="false">
      <c r="V1090" s="46"/>
    </row>
    <row r="1091" customFormat="false" ht="18" hidden="false" customHeight="false" outlineLevel="0" collapsed="false">
      <c r="V1091" s="46"/>
    </row>
    <row r="1092" customFormat="false" ht="18" hidden="false" customHeight="false" outlineLevel="0" collapsed="false">
      <c r="V1092" s="46"/>
    </row>
    <row r="1093" customFormat="false" ht="18" hidden="false" customHeight="false" outlineLevel="0" collapsed="false">
      <c r="V1093" s="46"/>
    </row>
    <row r="1094" customFormat="false" ht="18" hidden="false" customHeight="false" outlineLevel="0" collapsed="false">
      <c r="V1094" s="46"/>
    </row>
    <row r="1095" customFormat="false" ht="18" hidden="false" customHeight="false" outlineLevel="0" collapsed="false">
      <c r="V1095" s="46"/>
    </row>
    <row r="1096" customFormat="false" ht="18" hidden="false" customHeight="false" outlineLevel="0" collapsed="false">
      <c r="V1096" s="46"/>
    </row>
    <row r="1097" customFormat="false" ht="18" hidden="false" customHeight="false" outlineLevel="0" collapsed="false">
      <c r="V1097" s="46"/>
    </row>
    <row r="1098" customFormat="false" ht="18" hidden="false" customHeight="false" outlineLevel="0" collapsed="false">
      <c r="V1098" s="46"/>
    </row>
    <row r="1099" customFormat="false" ht="18" hidden="false" customHeight="false" outlineLevel="0" collapsed="false">
      <c r="V1099" s="46"/>
    </row>
    <row r="1100" customFormat="false" ht="18" hidden="false" customHeight="false" outlineLevel="0" collapsed="false">
      <c r="V1100" s="46"/>
    </row>
    <row r="1101" customFormat="false" ht="18" hidden="false" customHeight="false" outlineLevel="0" collapsed="false">
      <c r="V1101" s="46"/>
    </row>
    <row r="1102" customFormat="false" ht="18" hidden="false" customHeight="false" outlineLevel="0" collapsed="false">
      <c r="V1102" s="46"/>
    </row>
    <row r="1103" customFormat="false" ht="18" hidden="false" customHeight="false" outlineLevel="0" collapsed="false">
      <c r="V1103" s="46"/>
    </row>
    <row r="1104" customFormat="false" ht="18" hidden="false" customHeight="false" outlineLevel="0" collapsed="false">
      <c r="V1104" s="46"/>
    </row>
    <row r="1105" customFormat="false" ht="18" hidden="false" customHeight="false" outlineLevel="0" collapsed="false">
      <c r="V1105" s="46"/>
    </row>
    <row r="1106" customFormat="false" ht="18" hidden="false" customHeight="false" outlineLevel="0" collapsed="false">
      <c r="V1106" s="46"/>
    </row>
    <row r="1107" customFormat="false" ht="18" hidden="false" customHeight="false" outlineLevel="0" collapsed="false">
      <c r="V1107" s="46"/>
    </row>
    <row r="1108" customFormat="false" ht="18" hidden="false" customHeight="false" outlineLevel="0" collapsed="false">
      <c r="V1108" s="46"/>
    </row>
    <row r="1109" customFormat="false" ht="18" hidden="false" customHeight="false" outlineLevel="0" collapsed="false">
      <c r="V1109" s="46"/>
    </row>
    <row r="1110" customFormat="false" ht="18" hidden="false" customHeight="false" outlineLevel="0" collapsed="false">
      <c r="V1110" s="46"/>
    </row>
    <row r="1111" customFormat="false" ht="18" hidden="false" customHeight="false" outlineLevel="0" collapsed="false">
      <c r="V1111" s="46"/>
    </row>
    <row r="1112" customFormat="false" ht="18" hidden="false" customHeight="false" outlineLevel="0" collapsed="false">
      <c r="V1112" s="46"/>
    </row>
    <row r="1113" customFormat="false" ht="18" hidden="false" customHeight="false" outlineLevel="0" collapsed="false">
      <c r="V1113" s="46"/>
    </row>
    <row r="1114" customFormat="false" ht="18" hidden="false" customHeight="false" outlineLevel="0" collapsed="false">
      <c r="V1114" s="46"/>
    </row>
    <row r="1115" customFormat="false" ht="18" hidden="false" customHeight="false" outlineLevel="0" collapsed="false">
      <c r="V1115" s="46"/>
    </row>
    <row r="1116" customFormat="false" ht="18" hidden="false" customHeight="false" outlineLevel="0" collapsed="false">
      <c r="V1116" s="46"/>
    </row>
    <row r="1117" customFormat="false" ht="18" hidden="false" customHeight="false" outlineLevel="0" collapsed="false">
      <c r="V1117" s="46"/>
    </row>
    <row r="1118" customFormat="false" ht="18" hidden="false" customHeight="false" outlineLevel="0" collapsed="false">
      <c r="V1118" s="46"/>
    </row>
    <row r="1119" customFormat="false" ht="18" hidden="false" customHeight="false" outlineLevel="0" collapsed="false">
      <c r="V1119" s="46"/>
    </row>
    <row r="1120" customFormat="false" ht="18" hidden="false" customHeight="false" outlineLevel="0" collapsed="false">
      <c r="V1120" s="46"/>
    </row>
    <row r="1121" customFormat="false" ht="18" hidden="false" customHeight="false" outlineLevel="0" collapsed="false">
      <c r="V1121" s="46"/>
    </row>
    <row r="1122" customFormat="false" ht="18" hidden="false" customHeight="false" outlineLevel="0" collapsed="false">
      <c r="V1122" s="46"/>
    </row>
  </sheetData>
  <mergeCells count="128">
    <mergeCell ref="A2:V2"/>
    <mergeCell ref="A8:V8"/>
    <mergeCell ref="A14:V14"/>
    <mergeCell ref="A20:V20"/>
    <mergeCell ref="A29:V29"/>
    <mergeCell ref="A35:V35"/>
    <mergeCell ref="A41:V41"/>
    <mergeCell ref="A54:V54"/>
    <mergeCell ref="A60:V60"/>
    <mergeCell ref="A66:V66"/>
    <mergeCell ref="A91:V91"/>
    <mergeCell ref="A102:V102"/>
    <mergeCell ref="A109:V109"/>
    <mergeCell ref="A115:V115"/>
    <mergeCell ref="A122:V122"/>
    <mergeCell ref="A128:V128"/>
    <mergeCell ref="A134:V134"/>
    <mergeCell ref="A140:V140"/>
    <mergeCell ref="A146:V146"/>
    <mergeCell ref="A152:V152"/>
    <mergeCell ref="A158:V158"/>
    <mergeCell ref="A164:V164"/>
    <mergeCell ref="A170:V170"/>
    <mergeCell ref="A177:V177"/>
    <mergeCell ref="A185:V185"/>
    <mergeCell ref="A191:V191"/>
    <mergeCell ref="A197:V197"/>
    <mergeCell ref="A204:V204"/>
    <mergeCell ref="A210:V210"/>
    <mergeCell ref="A219:V219"/>
    <mergeCell ref="A225:V225"/>
    <mergeCell ref="A231:V231"/>
    <mergeCell ref="A237:V237"/>
    <mergeCell ref="A243:V243"/>
    <mergeCell ref="A249:V249"/>
    <mergeCell ref="A255:V255"/>
    <mergeCell ref="A262:V262"/>
    <mergeCell ref="A268:V268"/>
    <mergeCell ref="A276:V276"/>
    <mergeCell ref="A286:V286"/>
    <mergeCell ref="A293:V293"/>
    <mergeCell ref="A299:V299"/>
    <mergeCell ref="A305:V305"/>
    <mergeCell ref="A313:V313"/>
    <mergeCell ref="A323:V323"/>
    <mergeCell ref="A331:V331"/>
    <mergeCell ref="A337:V337"/>
    <mergeCell ref="A345:V345"/>
    <mergeCell ref="A351:V351"/>
    <mergeCell ref="A359:V359"/>
    <mergeCell ref="A365:V365"/>
    <mergeCell ref="A371:V371"/>
    <mergeCell ref="A377:V377"/>
    <mergeCell ref="A384:V384"/>
    <mergeCell ref="A390:V390"/>
    <mergeCell ref="A397:V397"/>
    <mergeCell ref="A403:V403"/>
    <mergeCell ref="A411:V411"/>
    <mergeCell ref="A422:V422"/>
    <mergeCell ref="A429:V429"/>
    <mergeCell ref="A435:V435"/>
    <mergeCell ref="A441:V441"/>
    <mergeCell ref="A449:V449"/>
    <mergeCell ref="A457:V457"/>
    <mergeCell ref="A465:V465"/>
    <mergeCell ref="A472:V472"/>
    <mergeCell ref="A479:V479"/>
    <mergeCell ref="A485:V485"/>
    <mergeCell ref="A492:V492"/>
    <mergeCell ref="A498:V498"/>
    <mergeCell ref="A504:V504"/>
    <mergeCell ref="A511:V511"/>
    <mergeCell ref="A517:V517"/>
    <mergeCell ref="A524:V524"/>
    <mergeCell ref="A533:V533"/>
    <mergeCell ref="A542:V542"/>
    <mergeCell ref="A548:V548"/>
    <mergeCell ref="A554:V554"/>
    <mergeCell ref="A561:V561"/>
    <mergeCell ref="A568:V568"/>
    <mergeCell ref="A574:V574"/>
    <mergeCell ref="A592:V592"/>
    <mergeCell ref="A600:V600"/>
    <mergeCell ref="A607:V607"/>
    <mergeCell ref="A613:V613"/>
    <mergeCell ref="A620:V620"/>
    <mergeCell ref="A627:V627"/>
    <mergeCell ref="A634:V634"/>
    <mergeCell ref="A640:V640"/>
    <mergeCell ref="A646:V646"/>
    <mergeCell ref="A652:V652"/>
    <mergeCell ref="A658:V658"/>
    <mergeCell ref="A665:V665"/>
    <mergeCell ref="A672:V672"/>
    <mergeCell ref="A679:V679"/>
    <mergeCell ref="A685:V685"/>
    <mergeCell ref="A692:V692"/>
    <mergeCell ref="A699:V699"/>
    <mergeCell ref="A705:V705"/>
    <mergeCell ref="A712:V712"/>
    <mergeCell ref="A718:V718"/>
    <mergeCell ref="A725:V725"/>
    <mergeCell ref="A733:V733"/>
    <mergeCell ref="A739:V739"/>
    <mergeCell ref="A745:V745"/>
    <mergeCell ref="A752:V752"/>
    <mergeCell ref="A758:V758"/>
    <mergeCell ref="A764:V764"/>
    <mergeCell ref="A770:V770"/>
    <mergeCell ref="A776:V776"/>
    <mergeCell ref="A782:V782"/>
    <mergeCell ref="A788:V788"/>
    <mergeCell ref="A794:V794"/>
    <mergeCell ref="A800:V800"/>
    <mergeCell ref="A807:V807"/>
    <mergeCell ref="A815:V815"/>
    <mergeCell ref="A821:V821"/>
    <mergeCell ref="A827:V827"/>
    <mergeCell ref="A834:V834"/>
    <mergeCell ref="A840:V840"/>
    <mergeCell ref="A846:V846"/>
    <mergeCell ref="A856:V856"/>
    <mergeCell ref="A862:V862"/>
    <mergeCell ref="A868:V868"/>
    <mergeCell ref="A874:V874"/>
    <mergeCell ref="A880:V880"/>
    <mergeCell ref="A886:V886"/>
    <mergeCell ref="A892:V89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95.99"/>
    <col collapsed="false" customWidth="false" hidden="false" outlineLevel="0" max="257" min="2" style="48" width="9.14"/>
  </cols>
  <sheetData>
    <row r="1" customFormat="false" ht="15.75" hidden="false" customHeight="false" outlineLevel="0" collapsed="false">
      <c r="A1" s="49" t="s">
        <v>532</v>
      </c>
    </row>
    <row r="3" customFormat="false" ht="30" hidden="false" customHeight="false" outlineLevel="0" collapsed="false">
      <c r="A3" s="47" t="s">
        <v>533</v>
      </c>
    </row>
    <row r="5" customFormat="false" ht="15.75" hidden="false" customHeight="false" outlineLevel="0" collapsed="false">
      <c r="A5" s="50" t="s">
        <v>534</v>
      </c>
    </row>
    <row r="7" customFormat="false" ht="61.5" hidden="false" customHeight="true" outlineLevel="0" collapsed="false">
      <c r="A7" s="47" t="s">
        <v>535</v>
      </c>
    </row>
    <row r="8" customFormat="false" ht="31.5" hidden="false" customHeight="false" outlineLevel="0" collapsed="false">
      <c r="A8" s="51" t="s">
        <v>536</v>
      </c>
    </row>
    <row r="10" customFormat="false" ht="15.75" hidden="false" customHeight="false" outlineLevel="0" collapsed="false">
      <c r="A10" s="49" t="s">
        <v>537</v>
      </c>
    </row>
    <row r="12" customFormat="false" ht="15" hidden="false" customHeight="false" outlineLevel="0" collapsed="false">
      <c r="A12" s="47" t="s">
        <v>538</v>
      </c>
    </row>
    <row r="13" customFormat="false" ht="45" hidden="false" customHeight="false" outlineLevel="0" collapsed="false">
      <c r="A13" s="47" t="s">
        <v>539</v>
      </c>
    </row>
    <row r="14" customFormat="false" ht="15.75" hidden="false" customHeight="false" outlineLevel="0" collapsed="false">
      <c r="A14" s="51" t="s">
        <v>540</v>
      </c>
    </row>
    <row r="15" customFormat="false" ht="15" hidden="false" customHeight="false" outlineLevel="0" collapsed="false">
      <c r="A15" s="47" t="s">
        <v>541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A18" s="47" t="s">
        <v>542</v>
      </c>
    </row>
    <row r="19" customFormat="false" ht="15.75" hidden="false" customHeight="true" outlineLevel="0" collapsed="false">
      <c r="A19" s="52" t="s">
        <v>543</v>
      </c>
    </row>
    <row r="20" customFormat="false" ht="15.75" hidden="false" customHeight="true" outlineLevel="0" collapsed="false">
      <c r="A20" s="52" t="s">
        <v>544</v>
      </c>
    </row>
    <row r="21" customFormat="false" ht="15.75" hidden="false" customHeight="true" outlineLevel="0" collapsed="false"/>
    <row r="22" customFormat="false" ht="15.75" hidden="false" customHeight="true" outlineLevel="0" collapsed="false">
      <c r="A22" s="53" t="s">
        <v>545</v>
      </c>
    </row>
    <row r="23" customFormat="false" ht="15.75" hidden="false" customHeight="true" outlineLevel="0" collapsed="false"/>
    <row r="24" customFormat="false" ht="15.75" hidden="false" customHeight="false" outlineLevel="0" collapsed="false">
      <c r="A24" s="49" t="s">
        <v>546</v>
      </c>
    </row>
    <row r="25" s="54" customFormat="true" ht="15.75" hidden="false" customHeight="false" outlineLevel="0" collapsed="false">
      <c r="A25" s="49" t="s">
        <v>547</v>
      </c>
    </row>
    <row r="27" customFormat="false" ht="15" hidden="false" customHeight="false" outlineLevel="0" collapsed="false">
      <c r="A27" s="47" t="s">
        <v>548</v>
      </c>
    </row>
    <row r="29" customFormat="false" ht="45" hidden="false" customHeight="false" outlineLevel="0" collapsed="false">
      <c r="A29" s="47" t="s">
        <v>549</v>
      </c>
    </row>
    <row r="30" customFormat="false" ht="15.75" hidden="false" customHeight="false" outlineLevel="0" collapsed="false">
      <c r="A30" s="49" t="s">
        <v>550</v>
      </c>
    </row>
    <row r="32" customFormat="false" ht="90" hidden="false" customHeight="false" outlineLevel="0" collapsed="false">
      <c r="A32" s="55" t="s">
        <v>551</v>
      </c>
    </row>
    <row r="33" customFormat="false" ht="15.75" hidden="false" customHeight="false" outlineLevel="0" collapsed="false">
      <c r="A33" s="49" t="s">
        <v>552</v>
      </c>
    </row>
    <row r="34" customFormat="false" ht="30" hidden="false" customHeight="false" outlineLevel="0" collapsed="false">
      <c r="A34" s="47" t="s">
        <v>553</v>
      </c>
    </row>
    <row r="36" customFormat="false" ht="60" hidden="false" customHeight="false" outlineLevel="0" collapsed="false">
      <c r="A36" s="47" t="s">
        <v>554</v>
      </c>
    </row>
    <row r="38" customFormat="false" ht="30" hidden="false" customHeight="false" outlineLevel="0" collapsed="false">
      <c r="A38" s="47" t="s">
        <v>555</v>
      </c>
    </row>
    <row r="39" customFormat="false" ht="15" hidden="false" customHeight="false" outlineLevel="0" collapsed="false">
      <c r="A39" s="47" t="s">
        <v>556</v>
      </c>
    </row>
    <row r="40" customFormat="false" ht="15" hidden="false" customHeight="false" outlineLevel="0" collapsed="false">
      <c r="A40" s="47" t="s">
        <v>557</v>
      </c>
    </row>
    <row r="41" customFormat="false" ht="15" hidden="false" customHeight="false" outlineLevel="0" collapsed="false">
      <c r="A41" s="47" t="s">
        <v>558</v>
      </c>
    </row>
    <row r="42" customFormat="false" ht="15" hidden="false" customHeight="false" outlineLevel="0" collapsed="false">
      <c r="A42" s="47" t="s">
        <v>559</v>
      </c>
    </row>
    <row r="43" customFormat="false" ht="15" hidden="false" customHeight="false" outlineLevel="0" collapsed="false">
      <c r="A43" s="47" t="s">
        <v>560</v>
      </c>
    </row>
    <row r="44" customFormat="false" ht="15" hidden="false" customHeight="false" outlineLevel="0" collapsed="false">
      <c r="A44" s="47" t="s">
        <v>561</v>
      </c>
    </row>
    <row r="45" customFormat="false" ht="15" hidden="false" customHeight="false" outlineLevel="0" collapsed="false">
      <c r="A45" s="47" t="s">
        <v>562</v>
      </c>
    </row>
    <row r="46" customFormat="false" ht="15" hidden="false" customHeight="false" outlineLevel="0" collapsed="false">
      <c r="A46" s="47" t="s">
        <v>563</v>
      </c>
    </row>
    <row r="47" customFormat="false" ht="15" hidden="false" customHeight="false" outlineLevel="0" collapsed="false">
      <c r="A47" s="47" t="s">
        <v>564</v>
      </c>
    </row>
    <row r="48" customFormat="false" ht="15" hidden="false" customHeight="false" outlineLevel="0" collapsed="false">
      <c r="A48" s="47" t="s">
        <v>565</v>
      </c>
    </row>
    <row r="49" customFormat="false" ht="15" hidden="false" customHeight="false" outlineLevel="0" collapsed="false">
      <c r="A49" s="47" t="s">
        <v>566</v>
      </c>
    </row>
    <row r="50" customFormat="false" ht="15" hidden="false" customHeight="false" outlineLevel="0" collapsed="false">
      <c r="A50" s="47" t="s">
        <v>567</v>
      </c>
    </row>
    <row r="51" customFormat="false" ht="15.75" hidden="false" customHeight="false" outlineLevel="0" collapsed="false">
      <c r="A51" s="49" t="s">
        <v>568</v>
      </c>
    </row>
    <row r="53" customFormat="false" ht="15" hidden="false" customHeight="false" outlineLevel="0" collapsed="false">
      <c r="A53" s="47" t="s">
        <v>569</v>
      </c>
    </row>
    <row r="54" customFormat="false" ht="30" hidden="false" customHeight="false" outlineLevel="0" collapsed="false">
      <c r="A54" s="47" t="s">
        <v>570</v>
      </c>
    </row>
    <row r="55" customFormat="false" ht="15" hidden="false" customHeight="false" outlineLevel="0" collapsed="false">
      <c r="A55" s="47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21:30Z</dcterms:created>
  <dc:creator>manager33</dc:creator>
  <dc:description/>
  <dc:language>en-US</dc:language>
  <cp:lastModifiedBy>halex</cp:lastModifiedBy>
  <cp:lastPrinted>2013-02-11T12:40:14Z</cp:lastPrinted>
  <dcterms:modified xsi:type="dcterms:W3CDTF">2013-08-01T04:05:55Z</dcterms:modified>
  <cp:revision>0</cp:revision>
  <dc:subject/>
  <dc:title/>
</cp:coreProperties>
</file>