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0:$C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7</xdr:colOff>
                <xdr:row>3</xdr:row>
                <xdr:rowOff>0</xdr:rowOff>
              </xdr:from>
              <xdr:to>
                <xdr:col>5</xdr:col>
                <xdr:colOff>-36</xdr:colOff>
                <xdr:row>4</xdr:row>
                <xdr:rowOff>-7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24</xdr:row>
                <xdr:rowOff>14</xdr:rowOff>
              </xdr:from>
              <xdr:to>
                <xdr:col>7</xdr:col>
                <xdr:colOff>37</xdr:colOff>
                <xdr:row>88</xdr:row>
                <xdr:rowOff>13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4</xdr:rowOff>
              </xdr:from>
              <xdr:to>
                <xdr:col>7</xdr:col>
                <xdr:colOff>7</xdr:colOff>
                <xdr:row>214</xdr:row>
                <xdr:rowOff>6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9</xdr:rowOff>
              </xdr:from>
              <xdr:to>
                <xdr:col>7</xdr:col>
                <xdr:colOff>-5</xdr:colOff>
                <xdr:row>105</xdr:row>
                <xdr:rowOff>18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06</xdr:row>
                <xdr:rowOff>19</xdr:rowOff>
              </xdr:from>
              <xdr:to>
                <xdr:col>8</xdr:col>
                <xdr:colOff>2</xdr:colOff>
                <xdr:row>109</xdr:row>
                <xdr:rowOff>1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4</xdr:rowOff>
              </xdr:from>
              <xdr:to>
                <xdr:col>9</xdr:col>
                <xdr:colOff>33</xdr:colOff>
                <xdr:row>172</xdr:row>
                <xdr:rowOff>20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46</xdr:row>
                <xdr:rowOff>7</xdr:rowOff>
              </xdr:from>
              <xdr:to>
                <xdr:col>5</xdr:col>
                <xdr:colOff>-35</xdr:colOff>
                <xdr:row>211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5</xdr:colOff>
                <xdr:row>288</xdr:row>
                <xdr:rowOff>18</xdr:rowOff>
              </xdr:from>
              <xdr:to>
                <xdr:col>5</xdr:col>
                <xdr:colOff>-99</xdr:colOff>
                <xdr:row>302</xdr:row>
                <xdr:rowOff>12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87</xdr:row>
                <xdr:rowOff>1</xdr:rowOff>
              </xdr:from>
              <xdr:to>
                <xdr:col>5</xdr:col>
                <xdr:colOff>-35</xdr:colOff>
                <xdr:row>2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1076"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Прайс-лист от 20.10.2017</t>
  </si>
  <si>
    <t xml:space="preserve"> &lt;----  Так обозначены размеры, которых нет в наличии</t>
  </si>
  <si>
    <t xml:space="preserve"> &lt;----  Акционные модели  до 10.11.2017г</t>
  </si>
  <si>
    <t xml:space="preserve"> &lt;----  Акционные модели (скидка от производителя)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Цена по акции</t>
  </si>
  <si>
    <t xml:space="preserve">Сумма</t>
  </si>
  <si>
    <t xml:space="preserve">Описание моделей</t>
  </si>
  <si>
    <t xml:space="preserve">Платье </t>
  </si>
  <si>
    <t xml:space="preserve">C-2688-1</t>
  </si>
  <si>
    <t xml:space="preserve">трикотаж(плотный)</t>
  </si>
  <si>
    <t xml:space="preserve">мятный\чёрный</t>
  </si>
  <si>
    <t xml:space="preserve">хлопок 40%, полиэстер 60%</t>
  </si>
  <si>
    <t xml:space="preserve">Отрезное по линии талии; по переду  лифа запах, рукав 3/4, юбка расклешенная, с  поясом в комплекте, без подклада.</t>
  </si>
  <si>
    <t xml:space="preserve">C-2687-1</t>
  </si>
  <si>
    <t xml:space="preserve">трикотаж-меланж(плотный)</t>
  </si>
  <si>
    <t xml:space="preserve">молочный\синий с люрексом</t>
  </si>
  <si>
    <t xml:space="preserve">вискоза 80%, полиэстер 20%</t>
  </si>
  <si>
    <t xml:space="preserve">Платье (с нижним платьем)</t>
  </si>
  <si>
    <t xml:space="preserve">C-2686-1</t>
  </si>
  <si>
    <t xml:space="preserve">верх сетка/низ из трикотажа(тонкий, не просвечивает)</t>
  </si>
  <si>
    <t xml:space="preserve">т-синий\ синий</t>
  </si>
  <si>
    <t xml:space="preserve">сетка: вискоза 70%, полиэстер 30%; трикотаж: полиэстер 100%</t>
  </si>
  <si>
    <t xml:space="preserve">C-2685-1</t>
  </si>
  <si>
    <t xml:space="preserve">черный\кремовый</t>
  </si>
  <si>
    <t xml:space="preserve">C-2685-2</t>
  </si>
  <si>
    <t xml:space="preserve">черный\черный</t>
  </si>
  <si>
    <t xml:space="preserve">сетка: вискоза 70%, полиэстер 30%;  трикотаж: вискоза 95%, лайкра 5%</t>
  </si>
  <si>
    <t xml:space="preserve">Платье</t>
  </si>
  <si>
    <t xml:space="preserve">C-2684-1</t>
  </si>
  <si>
    <t xml:space="preserve">трикотаж(тонкий, не просвечивает)</t>
  </si>
  <si>
    <t xml:space="preserve">кремовый</t>
  </si>
  <si>
    <t xml:space="preserve">полиэстер 100%</t>
  </si>
  <si>
    <t xml:space="preserve">C-2684-2</t>
  </si>
  <si>
    <t xml:space="preserve">черный</t>
  </si>
  <si>
    <t xml:space="preserve">вискоза 95%, лайкра 5%</t>
  </si>
  <si>
    <t xml:space="preserve">Платье (на подкладе)</t>
  </si>
  <si>
    <t xml:space="preserve">C-2683-1</t>
  </si>
  <si>
    <t xml:space="preserve">гипюр, подклад трикотажный</t>
  </si>
  <si>
    <t xml:space="preserve">жемчужно-серый (подклад бежевый)</t>
  </si>
  <si>
    <t xml:space="preserve">верх: вискоза 35%, полиэстер 60%, лайкра 5%;  подклад полиэстр 100%</t>
  </si>
  <si>
    <t xml:space="preserve">C-2683-2</t>
  </si>
  <si>
    <t xml:space="preserve">изумрудный (подклад бежевый)</t>
  </si>
  <si>
    <t xml:space="preserve">C-2682-1</t>
  </si>
  <si>
    <t xml:space="preserve">небесно-голубой (подклад голубой)</t>
  </si>
  <si>
    <t xml:space="preserve">Платье прямого силуэта, короткий рукав , горловина круглая, платье на подкладе из трикотажа. </t>
  </si>
  <si>
    <t xml:space="preserve">C-2681-1</t>
  </si>
  <si>
    <t xml:space="preserve">т-синий (подклад бежевый)</t>
  </si>
  <si>
    <t xml:space="preserve">Платье прямого силуэта, рукав 3/4, горловина круглая, платье на подкладе из трикотажа. </t>
  </si>
  <si>
    <t xml:space="preserve">C-2680-1</t>
  </si>
  <si>
    <t xml:space="preserve">жаккард(не тянется)</t>
  </si>
  <si>
    <t xml:space="preserve">изумрудный</t>
  </si>
  <si>
    <t xml:space="preserve">вискоза 30%,полиэстер 70%</t>
  </si>
  <si>
    <t xml:space="preserve">Платье прямого силуэта, спущенный рукав, декоративные рельефы на переди и спинке, на переди в рельефах карманы, разрез и застёжка-молния сзади.</t>
  </si>
  <si>
    <t xml:space="preserve">C-2679-1</t>
  </si>
  <si>
    <t xml:space="preserve">трикотаж(теплый, тянется)</t>
  </si>
  <si>
    <t xml:space="preserve">серый\бежевый\терракотовый</t>
  </si>
  <si>
    <t xml:space="preserve">полиэстер 80%, шерсть 20%</t>
  </si>
  <si>
    <t xml:space="preserve">C-2679-2</t>
  </si>
  <si>
    <t xml:space="preserve">голубой\розовый\т-синий</t>
  </si>
  <si>
    <t xml:space="preserve">C-2678-1</t>
  </si>
  <si>
    <t xml:space="preserve">золотые цветы на синем</t>
  </si>
  <si>
    <t xml:space="preserve">вискоза 50%, полиэстер 50%</t>
  </si>
  <si>
    <t xml:space="preserve">Платье прямого силуэта, замок сзади,  без подклада.</t>
  </si>
  <si>
    <t xml:space="preserve">C-2678-2</t>
  </si>
  <si>
    <t xml:space="preserve">розовые цветы на синем</t>
  </si>
  <si>
    <t xml:space="preserve">C-2677-1</t>
  </si>
  <si>
    <t xml:space="preserve">трикотаж\сетка</t>
  </si>
  <si>
    <t xml:space="preserve">Расклешённая трапеция, длинный рукав собран на резинку, круглая горловина переда, горловина на спинке переходит в V-образный глубокий вырез на завязках,  без подклада.</t>
  </si>
  <si>
    <t xml:space="preserve">C-2676-1</t>
  </si>
  <si>
    <t xml:space="preserve">трикотаж(тонкий, немного просвечивает)</t>
  </si>
  <si>
    <t xml:space="preserve">молочно-красный на чёрном</t>
  </si>
  <si>
    <t xml:space="preserve">вискоза 100%</t>
  </si>
  <si>
    <t xml:space="preserve">Платье с поясом</t>
  </si>
  <si>
    <t xml:space="preserve">C-2675-1</t>
  </si>
  <si>
    <t xml:space="preserve">бежево-черный принт</t>
  </si>
  <si>
    <t xml:space="preserve">C-2674-1</t>
  </si>
  <si>
    <t xml:space="preserve">трикотаж(плоный, не просвечивает)</t>
  </si>
  <si>
    <t xml:space="preserve">принт на т-синем</t>
  </si>
  <si>
    <t xml:space="preserve">Платье А-образного силуэта, рукав 3/4 , без застёжки, без подклада.</t>
  </si>
  <si>
    <t xml:space="preserve">C-2673-1</t>
  </si>
  <si>
    <t xml:space="preserve">плательная</t>
  </si>
  <si>
    <t xml:space="preserve">горчично-чёрная клетка</t>
  </si>
  <si>
    <t xml:space="preserve">Платье прямого силуэта, 3/4 рукав, воротник на стойке, сзади застёжка на крючок, внизу на спинке разрез.</t>
  </si>
  <si>
    <t xml:space="preserve">C-2673-2</t>
  </si>
  <si>
    <t xml:space="preserve">красно-синяя клетка</t>
  </si>
  <si>
    <t xml:space="preserve">C-2672-1</t>
  </si>
  <si>
    <t xml:space="preserve">трикотаж-жаккард(плоный, не просвечивает)</t>
  </si>
  <si>
    <t xml:space="preserve">черно-голубой принт</t>
  </si>
  <si>
    <t xml:space="preserve">вискоза 35%, полиэстер 60%, лайкра 5%</t>
  </si>
  <si>
    <t xml:space="preserve">C-2671-1</t>
  </si>
  <si>
    <t xml:space="preserve">лагуна</t>
  </si>
  <si>
    <t xml:space="preserve">C-2671-2</t>
  </si>
  <si>
    <t xml:space="preserve">сапфировый</t>
  </si>
  <si>
    <t xml:space="preserve">C-2670-1</t>
  </si>
  <si>
    <t xml:space="preserve">кружево</t>
  </si>
  <si>
    <t xml:space="preserve">черно-сиреневый</t>
  </si>
  <si>
    <r>
      <rPr>
        <sz val="11"/>
        <rFont val="Arial Cyr"/>
        <family val="0"/>
        <charset val="204"/>
      </rPr>
      <t xml:space="preserve">хлопок 30%, полиэстер 65%, лайкра 5</t>
    </r>
    <r>
      <rPr>
        <strike val="true"/>
        <sz val="11"/>
        <rFont val="Arial Cyr"/>
        <family val="0"/>
        <charset val="204"/>
      </rPr>
      <t xml:space="preserve">%</t>
    </r>
  </si>
  <si>
    <t xml:space="preserve">Платье А-образного силуэта, длинный рукав , без застёжки, на подкладе, декор в виде цветка.</t>
  </si>
  <si>
    <t xml:space="preserve">C-2669-1</t>
  </si>
  <si>
    <t xml:space="preserve">трикотаж ангора</t>
  </si>
  <si>
    <t xml:space="preserve">красный</t>
  </si>
  <si>
    <t xml:space="preserve">Прилегающий силуэт, завышенная линия талии, планка по горловине и переду, по центру пуговицы, рукав длинный собран на манжету, рукав из 2-х частей, без застёжки,  без подклада.</t>
  </si>
  <si>
    <t xml:space="preserve">C-2668-1</t>
  </si>
  <si>
    <t xml:space="preserve">трикотаж-меланж+ трикотаж под иск.кожу</t>
  </si>
  <si>
    <t xml:space="preserve">Полуприлегающий силуэта, по переду и спинке кокетки из трикотажа под иск.кожу, рукав длинный из трикотажа под искусственную кожу , по спинке сверху замок-молния,  без подклада.</t>
  </si>
  <si>
    <t xml:space="preserve">C-2667-1</t>
  </si>
  <si>
    <t xml:space="preserve">терракот </t>
  </si>
  <si>
    <t xml:space="preserve">Отрезное по линии талии на эласт.резине и кулисе с завязками; воротник стойка; перед и спинка с кокеткой; потайная застёжка  на пуговицы; втачной рукав до локтя, собран на пату с пуговицей; юбка прямая, разрез сзади. </t>
  </si>
  <si>
    <t xml:space="preserve">C-2667-2</t>
  </si>
  <si>
    <t xml:space="preserve">синий</t>
  </si>
  <si>
    <t xml:space="preserve">C-2666-1</t>
  </si>
  <si>
    <t xml:space="preserve">трикотаж-меланж</t>
  </si>
  <si>
    <t xml:space="preserve">серый меланж</t>
  </si>
  <si>
    <t xml:space="preserve">Прилегающий силуэт, перед отрезной по линии талии, по переду контрастные вставки, по спинке контрастная кокетка, рукав 3/4, без застёжки,  без подклада.</t>
  </si>
  <si>
    <t xml:space="preserve">C-2665-1</t>
  </si>
  <si>
    <t xml:space="preserve">кофейно-красно-чёрный 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с рельефами заужена к низу, сзади разрез, сбоку замок-молния, без подклада.</t>
  </si>
  <si>
    <t xml:space="preserve">C-2664-1</t>
  </si>
  <si>
    <t xml:space="preserve">цветы на сером</t>
  </si>
  <si>
    <t xml:space="preserve">Платье отрезное по линии талии; по талии собрано на резинку, вырез горловины круглый, по горловине переда сборка, длинный рукав  на манжете с пуговицей, юбка расклещенная, с  поясом в комплекте. Платье без застежки.</t>
  </si>
  <si>
    <t xml:space="preserve">C-2663-1</t>
  </si>
  <si>
    <t xml:space="preserve">плательная(плотная, не тянется)</t>
  </si>
  <si>
    <t xml:space="preserve">сине-белая клетка</t>
  </si>
  <si>
    <t xml:space="preserve">Прямого силуэта, V-образный  вырез горловины; сзади разрез;  без застёжки, без подклада.</t>
  </si>
  <si>
    <t xml:space="preserve">C-2662-1</t>
  </si>
  <si>
    <t xml:space="preserve">плательная, сетка-кружево</t>
  </si>
  <si>
    <t xml:space="preserve">чёрный</t>
  </si>
  <si>
    <t xml:space="preserve">Платье с завышенной линией талии, круглый вырез горловины, по переду декоративная вставка из сетки-кружева, рукав до локтя, сбоку замок-молния, сзади внизу разрез,  без подклада.</t>
  </si>
  <si>
    <t xml:space="preserve">C-2661-1</t>
  </si>
  <si>
    <t xml:space="preserve">Платье прямого силуэта, 3/4 рукав , не съёмный белый воротник, сзади застёжка на крючок, внизу на спинке разрез.</t>
  </si>
  <si>
    <t xml:space="preserve">C-2660-1</t>
  </si>
  <si>
    <t xml:space="preserve">плательная(плотная, немного тянется)</t>
  </si>
  <si>
    <t xml:space="preserve">т-серый меланж</t>
  </si>
  <si>
    <t xml:space="preserve">хлопок 50%, полиэстер 50%</t>
  </si>
  <si>
    <t xml:space="preserve">Отрезное по линии талии, перед с кокеткой, разрез сзади, рукав до локтя, сбоку замок,  по всему изделию идёт отделочная строчка, пояс на пуговицах в комплекте. </t>
  </si>
  <si>
    <t xml:space="preserve">C-2659-1</t>
  </si>
  <si>
    <t xml:space="preserve">трикотаж (плотный)</t>
  </si>
  <si>
    <t xml:space="preserve">принт на черном</t>
  </si>
  <si>
    <t xml:space="preserve">C-2658-1</t>
  </si>
  <si>
    <t xml:space="preserve">креп\плательная</t>
  </si>
  <si>
    <t xml:space="preserve">горчично-коричневый</t>
  </si>
  <si>
    <t xml:space="preserve">вискоза 30%, полиэстер 70%</t>
  </si>
  <si>
    <t xml:space="preserve">Платье прилегающего силуэта, кокетка переда и рукава из крепа, рукав 3/4 на манжете, воротник-стойка переходящий в бант, сбоку замок-молния, по спинке внизу разрез,  без подклада.</t>
  </si>
  <si>
    <t xml:space="preserve">C-2657-1</t>
  </si>
  <si>
    <t xml:space="preserve">бежево-синий</t>
  </si>
  <si>
    <t xml:space="preserve">Отрезное по линии талии;  вырез горловины круглый, длинный рукав  на манжете с пуговицей , юбка расклещенная, сбоку замок, с  поясом в комплекте,  без подклада.</t>
  </si>
  <si>
    <t xml:space="preserve">C-2657-2</t>
  </si>
  <si>
    <t xml:space="preserve">мятно-синий</t>
  </si>
  <si>
    <t xml:space="preserve">C-2656-1</t>
  </si>
  <si>
    <t xml:space="preserve">меланжевый трикотаж(плотный, эластичный)</t>
  </si>
  <si>
    <t xml:space="preserve">бежево-коричневый принт</t>
  </si>
  <si>
    <t xml:space="preserve">Отрезное по линии талии; по переду  лифа запах, рукав 3/4, юбка зауженная к низу, пояс в комплекте, без подклада.</t>
  </si>
  <si>
    <t xml:space="preserve">C-2655-1</t>
  </si>
  <si>
    <t xml:space="preserve">синие горохи на розовом</t>
  </si>
  <si>
    <t xml:space="preserve">хлопок 80%, вискоза 20%</t>
  </si>
  <si>
    <t xml:space="preserve">C-2654-1</t>
  </si>
  <si>
    <t xml:space="preserve">фиолетовый</t>
  </si>
  <si>
    <t xml:space="preserve">Отрезное по линии талии; цельновыкроенный воротник-стойка, рукав 3/4, юбка заужена, сзади разрез; замок в боковом шве. Пояс в комплекте, платье  без подклада.</t>
  </si>
  <si>
    <t xml:space="preserve">C-2654-2</t>
  </si>
  <si>
    <t xml:space="preserve">зелёный</t>
  </si>
  <si>
    <t xml:space="preserve">C-2653-1</t>
  </si>
  <si>
    <t xml:space="preserve">трикотаж(плотный, эластичный)</t>
  </si>
  <si>
    <t xml:space="preserve">бургунд</t>
  </si>
  <si>
    <t xml:space="preserve">Платье А-образного силуэта, центр и рельефы переда застрочены, по горловине внешняя обтачка, рукав 3/4, без застёжки,  без подклада.</t>
  </si>
  <si>
    <t xml:space="preserve">C-2653-2</t>
  </si>
  <si>
    <t xml:space="preserve">C-2652-1</t>
  </si>
  <si>
    <t xml:space="preserve">креп плательный</t>
  </si>
  <si>
    <t xml:space="preserve">Полуприлегающий силуэт, круглый вырез горловины, завышенная линия талии, рукав 3/4 на манжете с пуговицей, сборка по талии, без застёжки,  без подклада.</t>
  </si>
  <si>
    <t xml:space="preserve">C-2651-1</t>
  </si>
  <si>
    <t xml:space="preserve">трикотаж </t>
  </si>
  <si>
    <t xml:space="preserve">серо-коричневые цветы</t>
  </si>
  <si>
    <t xml:space="preserve">Платье полуприлегающего силуэта, рукав 3/4, без застёжки,  без подклада.</t>
  </si>
  <si>
    <t xml:space="preserve">C-2650-1</t>
  </si>
  <si>
    <t xml:space="preserve">серо-бежевые полоски</t>
  </si>
  <si>
    <t xml:space="preserve">вискоза 50%,полиэстер 50%</t>
  </si>
  <si>
    <t xml:space="preserve">Отрезное по линии талии; карманы на переднем полотнище; V-образный  вырез горловины; сзади разрез;   платье со шлёвками, пояс в комплекте, без застёжки, без подклада.</t>
  </si>
  <si>
    <t xml:space="preserve">C-2649-1</t>
  </si>
  <si>
    <t xml:space="preserve">пудра</t>
  </si>
  <si>
    <t xml:space="preserve">Отрезное по линии талии, по переду кокетка и застрочки, круглый  вырез горловины; юбка расклешённая, рукав до локтя, сбоку замок-молния, пояс в комплекте, без подклада.</t>
  </si>
  <si>
    <t xml:space="preserve">C-2649-2</t>
  </si>
  <si>
    <t xml:space="preserve">коралловый</t>
  </si>
  <si>
    <t xml:space="preserve">C-2648-1</t>
  </si>
  <si>
    <t xml:space="preserve">C-2645-1</t>
  </si>
  <si>
    <t xml:space="preserve">Отрезное по линии талии, втачной пояс, рукав 3/4, на переднем полотнище юбки встречные складки, без застёжки.</t>
  </si>
  <si>
    <t xml:space="preserve">C-2645-2</t>
  </si>
  <si>
    <t xml:space="preserve">мурена</t>
  </si>
  <si>
    <t xml:space="preserve">C-2644-1</t>
  </si>
  <si>
    <t xml:space="preserve">хлопок набивной</t>
  </si>
  <si>
    <t xml:space="preserve">черно-белая клетка</t>
  </si>
  <si>
    <t xml:space="preserve">хлопок 80%, полиэстер 20%</t>
  </si>
  <si>
    <t xml:space="preserve">Линия талии завышена,  круглый  вырез горловины, рукава ниже локтя с двумя воланами; по талии сборка, юбка без разрезов. Платье без застежки.</t>
  </si>
  <si>
    <t xml:space="preserve">C-2643-1</t>
  </si>
  <si>
    <t xml:space="preserve">принт на сером</t>
  </si>
  <si>
    <t xml:space="preserve">Платье отрезное по линии талии; по талии собрано на резинку, вырез горловины круглый, по горловине переда сборка, рукав 3/4  собран по низу, юбка расклещенная, с  поясом в комплекте. Платье без застежки.</t>
  </si>
  <si>
    <t xml:space="preserve">C-2642-1</t>
  </si>
  <si>
    <t xml:space="preserve">бежево-красно-серый</t>
  </si>
  <si>
    <t xml:space="preserve">C-2641-1</t>
  </si>
  <si>
    <t xml:space="preserve">трикотаж-сетка</t>
  </si>
  <si>
    <t xml:space="preserve">малиновый </t>
  </si>
  <si>
    <t xml:space="preserve">вискоза 70%,полиэстер 30%</t>
  </si>
  <si>
    <t xml:space="preserve">Платье А-образного силуэта, длинный рукав , по низу изделия оборка, без застёжки, на подкладе.</t>
  </si>
  <si>
    <t xml:space="preserve">C-2641-2</t>
  </si>
  <si>
    <t xml:space="preserve">C-2639-1</t>
  </si>
  <si>
    <t xml:space="preserve">сине-красно-бежевая клетка</t>
  </si>
  <si>
    <t xml:space="preserve">хлопок 55%, полиэстер 45%</t>
  </si>
  <si>
    <t xml:space="preserve">Платье прямого силуэта, короткий рукав , горловина круглая, сзади разрез, платье без застёжки. В комплекте пояс.</t>
  </si>
  <si>
    <t xml:space="preserve">C-2636-1</t>
  </si>
  <si>
    <t xml:space="preserve">плательная (тонкая, не просвечивает)</t>
  </si>
  <si>
    <t xml:space="preserve">бело-синие полоски с бабочками</t>
  </si>
  <si>
    <t xml:space="preserve">Платье прямого силуэта.  Застёжка на петли и пуговицы, воротник на стойке. Рукав до локтя, собранный  на пату с пуговицей. Внизу по бокам  разрезы. Пояс в комплекте.</t>
  </si>
  <si>
    <t xml:space="preserve">C-2635-1</t>
  </si>
  <si>
    <t xml:space="preserve">штапель (тонкий, не просвечивает)</t>
  </si>
  <si>
    <t xml:space="preserve">принт на сиреневом</t>
  </si>
  <si>
    <t xml:space="preserve">Платье прямого силуэта. На переди накладные карманы. Застёжка на петли и пуговицы, воротник на стойке. Рукав до локтя, собранный  на пату с пуговицей. Низ закруглённый по бокам с разрезами.</t>
  </si>
  <si>
    <t xml:space="preserve">C-2635-2</t>
  </si>
  <si>
    <t xml:space="preserve">принт на зелёном</t>
  </si>
  <si>
    <t xml:space="preserve">C-2629-2</t>
  </si>
  <si>
    <t xml:space="preserve">плательная джинса(тонкая)</t>
  </si>
  <si>
    <t xml:space="preserve">малиновый</t>
  </si>
  <si>
    <t xml:space="preserve">хлопок 90%, лайкра 10%</t>
  </si>
  <si>
    <t xml:space="preserve">Платье длинное</t>
  </si>
  <si>
    <t xml:space="preserve">C-2628-1</t>
  </si>
  <si>
    <t xml:space="preserve">трикотаж</t>
  </si>
  <si>
    <t xml:space="preserve">лилово-золотистый</t>
  </si>
  <si>
    <t xml:space="preserve">Платье прямого силуэта, без рукавов, круглый вырез горловины.</t>
  </si>
  <si>
    <t xml:space="preserve">C-2626-1</t>
  </si>
  <si>
    <t xml:space="preserve">цветы на т-синем</t>
  </si>
  <si>
    <t xml:space="preserve">Линия талии завышена,  V-образный  вырез горловины, без рукавов; сбоку замок, юбка расклешённая.</t>
  </si>
  <si>
    <t xml:space="preserve">C-2625-2</t>
  </si>
  <si>
    <t xml:space="preserve">серо-розовый</t>
  </si>
  <si>
    <t xml:space="preserve">Платье прямого силуэта, круглый вырез горловины, короткий рукав, в комплекте с поясом.</t>
  </si>
  <si>
    <t xml:space="preserve">C-2625-3</t>
  </si>
  <si>
    <t xml:space="preserve">цветы на синем</t>
  </si>
  <si>
    <t xml:space="preserve">C-2622-1</t>
  </si>
  <si>
    <t xml:space="preserve">гипюр стрейч</t>
  </si>
  <si>
    <t xml:space="preserve">Платье прямого силуэта, короткий рукав , горловина круглая, платье на подкладе из атласа-стрейч. </t>
  </si>
  <si>
    <t xml:space="preserve">C-2614-2</t>
  </si>
  <si>
    <t xml:space="preserve">принт на коричневом</t>
  </si>
  <si>
    <t xml:space="preserve">вискоза 80%,полиэстер 20%</t>
  </si>
  <si>
    <t xml:space="preserve">Платье прямого силуэта, пройма"Американка", обтачка по горловине спинки и переда, по переду защипы, застёжка-молния сзади.</t>
  </si>
  <si>
    <t xml:space="preserve">C-2613-1</t>
  </si>
  <si>
    <t xml:space="preserve">креп-шифон (тонкий, немного просвечивает)</t>
  </si>
  <si>
    <t xml:space="preserve">бирюзово-чёрный</t>
  </si>
  <si>
    <t xml:space="preserve">Линия талии завышена,  V-образный  вырез горловины, без рукавов; по талии сборка, юбка без разрезов.</t>
  </si>
  <si>
    <t xml:space="preserve">C-2612-2</t>
  </si>
  <si>
    <t xml:space="preserve">батист (тонкий, не просвечивает)</t>
  </si>
  <si>
    <t xml:space="preserve">цветной принт на белом</t>
  </si>
  <si>
    <t xml:space="preserve">хлопок 100%</t>
  </si>
  <si>
    <t xml:space="preserve">Платье отрезное по линии талии, юбка насборена, лиф на широких лямках, застёжка  на петли и пуговицы, с поясом в комплекте.</t>
  </si>
  <si>
    <t xml:space="preserve">C-2611-1</t>
  </si>
  <si>
    <t xml:space="preserve">зелёный-оранжевый-серый</t>
  </si>
  <si>
    <t xml:space="preserve">Платье отрезное по линии талии,  V-образный  вырез горловины, рукав короткий на манжете с пуговицей; по талии сборка, замок сбоку, в комплекте с поясом.</t>
  </si>
  <si>
    <t xml:space="preserve">C-2611-2</t>
  </si>
  <si>
    <t xml:space="preserve">жёлтый-оранжевый-чёрный</t>
  </si>
  <si>
    <t xml:space="preserve">C-2606-1</t>
  </si>
  <si>
    <t xml:space="preserve">поплин</t>
  </si>
  <si>
    <t xml:space="preserve">черно-белый принт</t>
  </si>
  <si>
    <t xml:space="preserve">Платье полуприлегающего силуэта, по переду и спинке вставки из ткани компаньона, спущенное плечо, застёжка на спинке на пуговицу. </t>
  </si>
  <si>
    <t xml:space="preserve">C-2604-1</t>
  </si>
  <si>
    <t xml:space="preserve">желто-синий принт</t>
  </si>
  <si>
    <t xml:space="preserve">Платье отрезное по линии талии,  юбка расклещённая, короткий рукав, круглый вырез горловины, застёжка-молния сбоку, на лифе и юбке контрастные вставки, с поясом в комплекте.</t>
  </si>
  <si>
    <t xml:space="preserve">Платье-рубашка с поясом</t>
  </si>
  <si>
    <t xml:space="preserve">C-2603-1</t>
  </si>
  <si>
    <t xml:space="preserve">цветы на бежевом</t>
  </si>
  <si>
    <t xml:space="preserve">Платье-рубашка прямого силуэта, спинка длинее переда, на переди карманы с клапанами, воротник на стойке; застёжка  на петли и пуговицы; длинный втачной рукав на манжете с пуговицей, без подклада, в комплекте с поясом.</t>
  </si>
  <si>
    <t xml:space="preserve">C-2603-2</t>
  </si>
  <si>
    <t xml:space="preserve">цветы на мятном</t>
  </si>
  <si>
    <t xml:space="preserve">C-2601-1</t>
  </si>
  <si>
    <t xml:space="preserve">горчично-чёрный</t>
  </si>
  <si>
    <t xml:space="preserve">вискоза 20%, полиэстер 80%</t>
  </si>
  <si>
    <t xml:space="preserve">Прямой силуэт, без рукавов, круглый вырез горловины, в комплекте с поясом.</t>
  </si>
  <si>
    <t xml:space="preserve">C-2600-1</t>
  </si>
  <si>
    <t xml:space="preserve">Прямой силуэт, без рукавов, круглый вырез горловины.</t>
  </si>
  <si>
    <t xml:space="preserve">C-2597-1</t>
  </si>
  <si>
    <t xml:space="preserve">Платье А-образного силуэта, короткий рукав , без застёжки, на подкладе.</t>
  </si>
  <si>
    <t xml:space="preserve">C-2596-1</t>
  </si>
  <si>
    <t xml:space="preserve">жемчужно-серый</t>
  </si>
  <si>
    <t xml:space="preserve">Платье прямого силуэта, рукав короткий, фигурная кокетка по переду и спинке, декор в виде цветка, без застёжки,  без подклада.</t>
  </si>
  <si>
    <t xml:space="preserve">C-2592-1</t>
  </si>
  <si>
    <t xml:space="preserve">серо-белая клетка</t>
  </si>
  <si>
    <t xml:space="preserve">Платье прямого силуэта, рукав короткий, круглый вырез горловины, кокетка по переду и спинке, замок сзади.  Низ прямой , спинка диннее переда, разрезы по бокам. Пояс и кокетки из контрастной ткани.  Без подклада, в комплекте пояс.</t>
  </si>
  <si>
    <t xml:space="preserve">C-2591-1</t>
  </si>
  <si>
    <t xml:space="preserve">коттон</t>
  </si>
  <si>
    <t xml:space="preserve">жёлто-чёрный</t>
  </si>
  <si>
    <t xml:space="preserve">Платье прямого силуэта, спущенное плечо, по плечевым швам контрастные лампасы, круглый вырез горловины, в комплекте комбинированный пояс на пряжке, без застёжки.</t>
  </si>
  <si>
    <t xml:space="preserve">C-2590-2</t>
  </si>
  <si>
    <t xml:space="preserve">плательная меланж</t>
  </si>
  <si>
    <t xml:space="preserve">желтый меланж</t>
  </si>
  <si>
    <t xml:space="preserve">Платье прямого силуэта, спущенный рукав, декоративные рельефы на переди и спинке, на переди в рельефах карманы,застёжка-молния сзади</t>
  </si>
  <si>
    <t xml:space="preserve">C-2590-3</t>
  </si>
  <si>
    <t xml:space="preserve">фиолетовый меланж</t>
  </si>
  <si>
    <t xml:space="preserve">C-2589-1</t>
  </si>
  <si>
    <t xml:space="preserve">мятно-серый</t>
  </si>
  <si>
    <t xml:space="preserve">Платье приталенного силуэта, без  рукавов, юбка заужена к низу, сзади разрез, сбоку замок-молния, по переду две отделочные детали, без подклада.</t>
  </si>
  <si>
    <t xml:space="preserve">C-2588-1</t>
  </si>
  <si>
    <t xml:space="preserve">сатин(тонкий, не просвечивает)</t>
  </si>
  <si>
    <t xml:space="preserve">сиреневые цветы</t>
  </si>
  <si>
    <t xml:space="preserve">Платье отрезное по линии талии, горловина переда с V-образным вырезом, перед с рельефами, застёжка-молния сбоку, юбка насборена , втачной рукав со складками по окату, в комплекте с поясом.</t>
  </si>
  <si>
    <t xml:space="preserve">C-2587-1</t>
  </si>
  <si>
    <t xml:space="preserve">цветочный принт</t>
  </si>
  <si>
    <t xml:space="preserve">Платье прямого силуэта, спущенное плечо, круглый вырез горловины, в комплекте с поясом, без застёжки.</t>
  </si>
  <si>
    <t xml:space="preserve">C-2585-1</t>
  </si>
  <si>
    <t xml:space="preserve">Полуприлегающий силуэт, круглый вырез горловины, завышенная линия талии, рукав 3/4, складки по переду, без застёжки,  без подклада.</t>
  </si>
  <si>
    <t xml:space="preserve">C-2585-2</t>
  </si>
  <si>
    <t xml:space="preserve">голубой</t>
  </si>
  <si>
    <t xml:space="preserve">C-2583-1</t>
  </si>
  <si>
    <t xml:space="preserve">кремовый-бежевый-кофейный 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заужена к низу, сзади разрез, сбоку замок-молния, без подклада.</t>
  </si>
  <si>
    <t xml:space="preserve">C-2582-1</t>
  </si>
  <si>
    <t xml:space="preserve">горчичный 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на переди декор в виде аппликации, без застёжки,  без подклада.</t>
  </si>
  <si>
    <t xml:space="preserve">C-2577-1</t>
  </si>
  <si>
    <t xml:space="preserve">Отрезное по линии талии с баской; на полочке контрастная вставка, рукав до локтя со складкой по низу, замок-молния по спинке, юбка с рельефами заужена, сзади шлица, пояс на пуговице в комплекте.</t>
  </si>
  <si>
    <t xml:space="preserve">C-2572-1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без застёжки,  без подклада.</t>
  </si>
  <si>
    <t xml:space="preserve">C-2571-1</t>
  </si>
  <si>
    <t xml:space="preserve">розовый\с-серый</t>
  </si>
  <si>
    <t xml:space="preserve">Платье прямого силуэта, по переду планка, на планке сверху бантик, короткий рукав, без застёжки, без подклада.</t>
  </si>
  <si>
    <t xml:space="preserve">C-2570-1</t>
  </si>
  <si>
    <t xml:space="preserve">кораллово-серый</t>
  </si>
  <si>
    <t xml:space="preserve">Отрезное по линии талии, прилегающий силуэт, V-образный вырез горловины, втачной фигурный пояс, короткий рукав ; обтачки горловины, рукава и втачной пояс контрастного цвета; без застёжки.</t>
  </si>
  <si>
    <t xml:space="preserve">C-2566-1</t>
  </si>
  <si>
    <t xml:space="preserve">жемчужный</t>
  </si>
  <si>
    <t xml:space="preserve">C-2564-1</t>
  </si>
  <si>
    <t xml:space="preserve">вишнёвый</t>
  </si>
  <si>
    <t xml:space="preserve">Отрезное по линии талии; по переду  лифа запах; рукав длинный, присборен на манжет ; юбка зауженная к низу, без пояса, без подклада.</t>
  </si>
  <si>
    <t xml:space="preserve">C-2561-1</t>
  </si>
  <si>
    <t xml:space="preserve">плательная\иск.кожа</t>
  </si>
  <si>
    <t xml:space="preserve">Платье прямого силуэта, рукав короткий, по спинке сверху замок-молния, сзади внизу разрез, по переду вставки из экокожи,  без подклада.</t>
  </si>
  <si>
    <t xml:space="preserve">C-2558-1</t>
  </si>
  <si>
    <t xml:space="preserve">трикотаж(плотный, эластичный)\трикотаж под иск.кожу</t>
  </si>
  <si>
    <t xml:space="preserve">Полуприлегающий силуэт, рукав 3/4, по плечам контрастные вставки, фигурный вырез горловины, без застёжки,  без подклада.</t>
  </si>
  <si>
    <t xml:space="preserve">C-2557-1</t>
  </si>
  <si>
    <t xml:space="preserve">Платье прилегающего силуэта, на  полочке и спинке кокетка из экокожи, по кокетке переда отделочная тесьма, по линии горловины переда разрез, плечо  спущенное, сбоку замок-молния, по спинке внизу разрез,  без подклада.</t>
  </si>
  <si>
    <t xml:space="preserve">C-2557-2</t>
  </si>
  <si>
    <t xml:space="preserve">кофейный</t>
  </si>
  <si>
    <t xml:space="preserve">C-2557-3</t>
  </si>
  <si>
    <t xml:space="preserve">C-2554-3</t>
  </si>
  <si>
    <t xml:space="preserve">гипюр</t>
  </si>
  <si>
    <t xml:space="preserve">Расклешённая трапеция, короткий рукав с подрезом и защипами, без застёжки, на подкладе, декор в виде цветка.</t>
  </si>
  <si>
    <t xml:space="preserve">C-2552-1</t>
  </si>
  <si>
    <t xml:space="preserve">розовый</t>
  </si>
  <si>
    <t xml:space="preserve">Платье прямого силуэта, рукав 3/4, горловина на полочке украшена стразами, без застёжки,  без подклада.</t>
  </si>
  <si>
    <t xml:space="preserve">C-2551-1</t>
  </si>
  <si>
    <t xml:space="preserve">трикотаж (тонкий, не просвечивает)</t>
  </si>
  <si>
    <t xml:space="preserve">Расклешённая трапеция, рукав 3/4, круглая горловина переда, горловина на спинке переходит в V-образный глубокий вырез на завязках, без застёжки,  без подклада.</t>
  </si>
  <si>
    <t xml:space="preserve">C-2551-3</t>
  </si>
  <si>
    <t xml:space="preserve">трикотаж с люрексом</t>
  </si>
  <si>
    <t xml:space="preserve">C-2550-1</t>
  </si>
  <si>
    <t xml:space="preserve">органза</t>
  </si>
  <si>
    <t xml:space="preserve">полиэстер 70%, вискоза 30%</t>
  </si>
  <si>
    <t xml:space="preserve">Отрезное по линии талии, застёжка-молния сбоку, юбка в складку, без пояса, на подкладе.</t>
  </si>
  <si>
    <t xml:space="preserve">C-2547-1</t>
  </si>
  <si>
    <t xml:space="preserve">жаккард</t>
  </si>
  <si>
    <t xml:space="preserve">хлопок 30%, полиэстер 70%</t>
  </si>
  <si>
    <t xml:space="preserve">C-2543-1</t>
  </si>
  <si>
    <t xml:space="preserve">лиловый</t>
  </si>
  <si>
    <t xml:space="preserve">Полуприлегающий силуэта, рукав длинный , горловина  и низ рукава с контрастной обтачкой, без застёжки,  без подклада.</t>
  </si>
  <si>
    <t xml:space="preserve">C-2533-2</t>
  </si>
  <si>
    <t xml:space="preserve">трикотаж под иск.кожу</t>
  </si>
  <si>
    <t xml:space="preserve">Платье  отрезное по линии талии, с втачным поясом по переду и спинке,  рукав до локтя, юбка клёш, драпировка по переду, замок в боковом шве, без подклада.</t>
  </si>
  <si>
    <t xml:space="preserve">C-2523-2</t>
  </si>
  <si>
    <t xml:space="preserve">C-2522-1</t>
  </si>
  <si>
    <t xml:space="preserve">синий принт на бежевом </t>
  </si>
  <si>
    <t xml:space="preserve">Отрезное по линии талии; по переду  лифа запах, рукав 3/4, юбка зауженная к низу, пояс с отделкой в комплекте, без подклада.</t>
  </si>
  <si>
    <t xml:space="preserve">C-2522-2</t>
  </si>
  <si>
    <t xml:space="preserve">красный принт на бежевом </t>
  </si>
  <si>
    <t xml:space="preserve">C-2521-1</t>
  </si>
  <si>
    <t xml:space="preserve">трикотаж(плотный , немного тянется)</t>
  </si>
  <si>
    <t xml:space="preserve">цветочный принт на синем</t>
  </si>
  <si>
    <t xml:space="preserve">Платье прилегающего силуэта, длинный рукав, круглый вырез горловины, сбоку замок-молния, сзади разрез,  без подклада.</t>
  </si>
  <si>
    <t xml:space="preserve">C-2515-2</t>
  </si>
  <si>
    <t xml:space="preserve">Платье прямого силуэта, короткий цельновыкроенный рукав, по плечам вставки, без застёжки,  без подклада, в комплекте пояс.</t>
  </si>
  <si>
    <t xml:space="preserve">C-2509-1</t>
  </si>
  <si>
    <t xml:space="preserve">бежевый</t>
  </si>
  <si>
    <t xml:space="preserve">Отрезное по линии талии на эласт.резине и кулисе с завязками; карманы на переднем полотнище; круглый  вырез горловины; рукав 3/4, без застёжки, без подклада.</t>
  </si>
  <si>
    <t xml:space="preserve">C-2508-1</t>
  </si>
  <si>
    <t xml:space="preserve">голубой меланж</t>
  </si>
  <si>
    <t xml:space="preserve">Платье прилегающего силуэта, длинный рукав насборен на манжете, по горловине притачная обтачка, платье в комплекте с поясом, без застёжки , без подклада.</t>
  </si>
  <si>
    <t xml:space="preserve">C-2508-2</t>
  </si>
  <si>
    <t xml:space="preserve">персиковый меланж</t>
  </si>
  <si>
    <t xml:space="preserve">C-2501-1</t>
  </si>
  <si>
    <t xml:space="preserve">трикотаж\под иск. Кожу</t>
  </si>
  <si>
    <t xml:space="preserve">Платье прямого силуэта, по переду кокетки с декоративным кожаным кантом в швах, рукав 3/4 , по спинке сверху замок-молния, перед комбинирован вставкой из трикотажа под искусственную кожу,  без подклада.</t>
  </si>
  <si>
    <t xml:space="preserve">C-2496-2</t>
  </si>
  <si>
    <t xml:space="preserve">бордовый</t>
  </si>
  <si>
    <t xml:space="preserve">C-2495-1</t>
  </si>
  <si>
    <t xml:space="preserve">пыльная роза</t>
  </si>
  <si>
    <t xml:space="preserve">Платье прямого силуэта, круглый вырез горловины, короткий рукав, по низу оборка, в комплекте с поясом, без застёжки,  без подклада.</t>
  </si>
  <si>
    <t xml:space="preserve">C-2493-2</t>
  </si>
  <si>
    <t xml:space="preserve">Завышенная линия талии; карманы на переднем полотнище; V-образный  вырез горловины; сзади разрез;  застёжка-молния сбоку; лиф на подкладе.</t>
  </si>
  <si>
    <t xml:space="preserve">C-2487-1</t>
  </si>
  <si>
    <t xml:space="preserve">Отрезное по линии талии; воротник-стойка , переходящий в бант; длинный рукав , присборенный  на манжете с пуговицей; застёжка-молния сбоку; юбка расклешённая; в комплекте  с поясом на пуговице; без подклада.</t>
  </si>
  <si>
    <t xml:space="preserve">C-2474-2</t>
  </si>
  <si>
    <t xml:space="preserve">красный принт на белом</t>
  </si>
  <si>
    <t xml:space="preserve">Платье полуприлегающего силуэта, по низу оборка, застёжка-молния сбоку, по горловине контрастная вставка.</t>
  </si>
  <si>
    <t xml:space="preserve">C-2473-1</t>
  </si>
  <si>
    <t xml:space="preserve">бирюза-персик-жемчуг</t>
  </si>
  <si>
    <t xml:space="preserve">Лиф платья переходит в две оборки, платье на тонких лямочках.</t>
  </si>
  <si>
    <t xml:space="preserve">C-2472-4</t>
  </si>
  <si>
    <t xml:space="preserve">манго</t>
  </si>
  <si>
    <t xml:space="preserve">Платье прямого силуэта, по низу три оборки, в верхней части переда и спинки притачная планка, с завязками по плечам.</t>
  </si>
  <si>
    <t xml:space="preserve">C-2428-1</t>
  </si>
  <si>
    <t xml:space="preserve">Платье прилегающего силуэта, длинный рукав насборен на манжете, воротник-"гольф", платье в комплекте с поясом, без застёжки , без подклада.</t>
  </si>
  <si>
    <t xml:space="preserve">C-2428-2</t>
  </si>
  <si>
    <t xml:space="preserve">C-2425-1</t>
  </si>
  <si>
    <t xml:space="preserve">т-синий</t>
  </si>
  <si>
    <t xml:space="preserve">Отрезное по линии талии, юбка расклешённая, рукав до локтя с разрезом по низу , сбоку замок-молния, горловина на полочке украшена стразами, в комплекте пояс с декоративным элементом и застёжкой на пуговицу, без подклада. </t>
  </si>
  <si>
    <t xml:space="preserve">C-2408-1</t>
  </si>
  <si>
    <t xml:space="preserve">трикотаж-жаккард</t>
  </si>
  <si>
    <t xml:space="preserve">черно-белая гусиная лапка </t>
  </si>
  <si>
    <t xml:space="preserve">Платье прямого силуэта, короткий рукав, декорировано стразами, без подклада.</t>
  </si>
  <si>
    <t xml:space="preserve">БЛУЗКИ</t>
  </si>
  <si>
    <t xml:space="preserve">Блузка</t>
  </si>
  <si>
    <t xml:space="preserve">Р-1399-1</t>
  </si>
  <si>
    <t xml:space="preserve">креп-атлас </t>
  </si>
  <si>
    <t xml:space="preserve">Полуприлегающий силуэт,  спущенное плечо, стойка по горловине переходит в бант, разрезы по бокам, без застёжки.</t>
  </si>
  <si>
    <t xml:space="preserve">Р-1398-1</t>
  </si>
  <si>
    <t xml:space="preserve">креп с кружевом</t>
  </si>
  <si>
    <t xml:space="preserve">Блуза прямого силуэта, спущенное плечо, кокетка переда и спинки из контрастного кружева, разрезы по бокам, фигурный низ, на спинке застёжка на петли и пуговицы.</t>
  </si>
  <si>
    <t xml:space="preserve">Р-1398-2</t>
  </si>
  <si>
    <t xml:space="preserve">мятный</t>
  </si>
  <si>
    <t xml:space="preserve">Блузка с поясом</t>
  </si>
  <si>
    <t xml:space="preserve">Р-1397-1</t>
  </si>
  <si>
    <t xml:space="preserve">креп-атлас (не просвечивает)</t>
  </si>
  <si>
    <t xml:space="preserve">графит</t>
  </si>
  <si>
    <t xml:space="preserve">Блуза прямого силуэта; круглый вырез горловины; кокетка переда с драпировкой и планкой, по спинке замок, длинный рукав на манжете с пуговицей; низ фигурный, разрезы по бокам,  с поясом в комплекте.</t>
  </si>
  <si>
    <t xml:space="preserve">Р-1397-2</t>
  </si>
  <si>
    <t xml:space="preserve">антрацит</t>
  </si>
  <si>
    <t xml:space="preserve">Р-1396-1</t>
  </si>
  <si>
    <t xml:space="preserve">рубашечная(фланель)</t>
  </si>
  <si>
    <t xml:space="preserve">цветы на красном</t>
  </si>
  <si>
    <t xml:space="preserve">Блуза прямого силуэта; с кулисой на эласт.резине с завязками, кокетки по переду и спинке, воротник на стойке, по переду накладные карманыв области груди, длинный рукав на манжете с пуговицей; низ прямой , спинка диннее переда, разрезы по бокам, застёжка на петли и пуговицы.</t>
  </si>
  <si>
    <t xml:space="preserve">Р-1395-1</t>
  </si>
  <si>
    <t xml:space="preserve">блузочная</t>
  </si>
  <si>
    <t xml:space="preserve">принт на синем</t>
  </si>
  <si>
    <t xml:space="preserve">Полуприлегающий силуэт, застёжка на петли и пуговицы, воротник на стойке, длинный рукав  на манжете с пуговицей , разрезы по бокам.</t>
  </si>
  <si>
    <t xml:space="preserve">Р-1394-1</t>
  </si>
  <si>
    <t xml:space="preserve">креп с гипюром</t>
  </si>
  <si>
    <t xml:space="preserve">Блуза прямого силуэта; круглый вырез горловины; кокетка из гипюра по переду, рукав 3/4присборенный  на манжете с пуговицей, разрезы по бокам, без застёжки, с поясом.</t>
  </si>
  <si>
    <t xml:space="preserve">Топ</t>
  </si>
  <si>
    <t xml:space="preserve">Р-1393-1</t>
  </si>
  <si>
    <t xml:space="preserve">Прямого силуэта, разрезы по бокам, без застёжки.</t>
  </si>
  <si>
    <t xml:space="preserve">Р-1392-1</t>
  </si>
  <si>
    <t xml:space="preserve">бенгалин-стрейч</t>
  </si>
  <si>
    <t xml:space="preserve">чёрно-белая полоска</t>
  </si>
  <si>
    <t xml:space="preserve">Р-1391-1</t>
  </si>
  <si>
    <t xml:space="preserve">Р-1390-1</t>
  </si>
  <si>
    <t xml:space="preserve">Р-1390-2</t>
  </si>
  <si>
    <t xml:space="preserve">Р-1389-1</t>
  </si>
  <si>
    <t xml:space="preserve">чёрно-серая полоска</t>
  </si>
  <si>
    <t xml:space="preserve">Прямой силуэт, на плече кокетка, по переду и спинке застрочки, горловина обработана руликом, застёжка на петли и пуговицы, длинный рукав  на манжете с пуговицей, разрезы по бокам.</t>
  </si>
  <si>
    <t xml:space="preserve">Р-1388-1</t>
  </si>
  <si>
    <t xml:space="preserve">Полуприлегающий силуэт, застёжка на петли и пуговицы, воротник на стойке с контрастной отделкой, длинный рукав  на манжете с пуговицей, разрезы по бокам.</t>
  </si>
  <si>
    <t xml:space="preserve">Р-1388-2</t>
  </si>
  <si>
    <t xml:space="preserve">чёрный принт на белом</t>
  </si>
  <si>
    <t xml:space="preserve">Р-1387-1</t>
  </si>
  <si>
    <t xml:space="preserve">креп</t>
  </si>
  <si>
    <t xml:space="preserve">молочный\бежевый</t>
  </si>
  <si>
    <t xml:space="preserve">Блуза прямого силуэта; застёжка на петли и пуговицы, воротник на стойке, длинный рукав  на манжете с пуговицей, разрезы по бокам, полочки украшены  кружевом; кулиса по линии талии: перед на завязках, спинка на резинке.</t>
  </si>
  <si>
    <t xml:space="preserve">Р-1386-1</t>
  </si>
  <si>
    <t xml:space="preserve">мятно-молочно-серый</t>
  </si>
  <si>
    <t xml:space="preserve">Блуза прямого силуэт; круглый вырез горловины; рукав, присборенный  на манжете с пуговицей; низ фигурный, разрезы по бокам, без застёжки, с поясом.</t>
  </si>
  <si>
    <t xml:space="preserve">Р-1384-1</t>
  </si>
  <si>
    <t xml:space="preserve">зелёно-красно-серый</t>
  </si>
  <si>
    <t xml:space="preserve">Блуза прямого силуэта, фигурный вырез горловины, прямой  рукав 3/4, разрезы в боковых швах, без застёжки. В комплекте с поясом.</t>
  </si>
  <si>
    <t xml:space="preserve">Р-1383-1</t>
  </si>
  <si>
    <t xml:space="preserve">Блуза прямого силуэта, V-образный вырез горловины, рукав 3/4, низ прямой, разрезы в боковых швах, без застёжки. В комплекте с контрастным поясом.</t>
  </si>
  <si>
    <t xml:space="preserve">Р-1383-2</t>
  </si>
  <si>
    <t xml:space="preserve">Р-1382-1</t>
  </si>
  <si>
    <t xml:space="preserve">Блуза прямого силуэта, круглый вырез горловины, по переду настрочено кружево, короткий  рукав, низ прямой, разрезы в боковых швах, без застёжки. В комплекте с поясом.</t>
  </si>
  <si>
    <t xml:space="preserve">Р-1381-1</t>
  </si>
  <si>
    <t xml:space="preserve">креп-стрейч</t>
  </si>
  <si>
    <t xml:space="preserve">васильков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 В комплекте с поясом.</t>
  </si>
  <si>
    <t xml:space="preserve">Р-1380-1</t>
  </si>
  <si>
    <t xml:space="preserve">Блуза прямого силуэт; круглый вырез горловины; рукав до локтя, разрезы по бокам, без застёжки, с поясом.</t>
  </si>
  <si>
    <t xml:space="preserve">Р-1379-1</t>
  </si>
  <si>
    <t xml:space="preserve">Блуза прямого силуэта, круглый вырез горловины, по переду настрочено кружево, длинный  рукав по низу собран на рулик;  низ блузы прямой, разрезы в боковых швах, без застёжки. В комплекте с поясом.</t>
  </si>
  <si>
    <t xml:space="preserve">Р-1378-1</t>
  </si>
  <si>
    <t xml:space="preserve">Р-1377-1</t>
  </si>
  <si>
    <t xml:space="preserve">Р-1375-1</t>
  </si>
  <si>
    <t xml:space="preserve">Блуза прямого силуэта, спущенный рукав,разрезы по бокам, без застёжки.</t>
  </si>
  <si>
    <t xml:space="preserve">Р-1373-1</t>
  </si>
  <si>
    <t xml:space="preserve">бело-голубой</t>
  </si>
  <si>
    <t xml:space="preserve">Блуза прямого силуэта. Рукав до локтя, собранный  на пату с пуговицей;  по переду V-образный вырез с планкой. Низ прямой , спинка диннее переда, разрезы по бокам.</t>
  </si>
  <si>
    <t xml:space="preserve">Р-1372-1</t>
  </si>
  <si>
    <t xml:space="preserve">натур.шифон (Италия)</t>
  </si>
  <si>
    <t xml:space="preserve">желто-терракотовый принт</t>
  </si>
  <si>
    <t xml:space="preserve">Блуза прямого силуэта, спущенный рукав,разрезы по бокам, без застёжки, с поясом.</t>
  </si>
  <si>
    <t xml:space="preserve">Р-1372-2</t>
  </si>
  <si>
    <t xml:space="preserve">анисово-бирюзовый принт</t>
  </si>
  <si>
    <t xml:space="preserve">Р-1371-1</t>
  </si>
  <si>
    <t xml:space="preserve">молочный мелкие цветы</t>
  </si>
  <si>
    <t xml:space="preserve">Блуза прямого силуэта, спущенное плечо, кокетка переда с втачными клапанами, разрезы по бокам, фигурный низ, застёжка на петли и пуговицы, с поясом.</t>
  </si>
  <si>
    <t xml:space="preserve">Р-1371-2</t>
  </si>
  <si>
    <t xml:space="preserve">желтый</t>
  </si>
  <si>
    <t xml:space="preserve">Р-1370-1</t>
  </si>
  <si>
    <t xml:space="preserve">сатин</t>
  </si>
  <si>
    <t xml:space="preserve">цветной принт</t>
  </si>
  <si>
    <t xml:space="preserve">Блуза прямого силуэта, спущенное плечо, разрезы по бокам, фигурный низ, без застёжки, с поясом.</t>
  </si>
  <si>
    <t xml:space="preserve">Р-1367-1</t>
  </si>
  <si>
    <t xml:space="preserve">льняное полотно</t>
  </si>
  <si>
    <t xml:space="preserve">лен 50%, полиэстер 50%</t>
  </si>
  <si>
    <t xml:space="preserve">Р-1367-2</t>
  </si>
  <si>
    <t xml:space="preserve">терракот</t>
  </si>
  <si>
    <t xml:space="preserve">Р-1366-1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</t>
  </si>
  <si>
    <t xml:space="preserve">Р-1366-2</t>
  </si>
  <si>
    <t xml:space="preserve">Р-1364-1</t>
  </si>
  <si>
    <t xml:space="preserve">принт на мятном</t>
  </si>
  <si>
    <t xml:space="preserve">Блуза прямого силуэта. Рукав 3/4 , присборенный  на манжете с пуговицей;  по горловине притачная планка; на переди треугольный вырез; внизу притачной пояс; без застёжки.</t>
  </si>
  <si>
    <t xml:space="preserve">Р-1363-2</t>
  </si>
  <si>
    <t xml:space="preserve">оранжевый </t>
  </si>
  <si>
    <t xml:space="preserve">Приталенный силуэт; перед с рельефами, переходящими в разрезы; застёжка на петли и пуговицы, короткий рукав насборен по окату.</t>
  </si>
  <si>
    <t xml:space="preserve">Р-1362-1</t>
  </si>
  <si>
    <t xml:space="preserve">креп блузочный</t>
  </si>
  <si>
    <t xml:space="preserve">сине-бежевая полоска</t>
  </si>
  <si>
    <t xml:space="preserve">Блуза прямого силуэта, спущенное плечо, внизу притачной пояс, по переду втачная планка, без застёжки</t>
  </si>
  <si>
    <t xml:space="preserve">Р-1361-1</t>
  </si>
  <si>
    <t xml:space="preserve">Полуприлегающий силуэт, застёжка на петли и пуговицы, воротник на стойке,  кокетка из гипюра по переду,  длинный рукав из гипюра на манжете с пуговицей, разрезы по бокам.</t>
  </si>
  <si>
    <t xml:space="preserve">Р-1360-1</t>
  </si>
  <si>
    <t xml:space="preserve">атлас стрейч</t>
  </si>
  <si>
    <t xml:space="preserve">сине-белый</t>
  </si>
  <si>
    <t xml:space="preserve">Полуприлегающий силуэт, полочка отрезная под грудь с кулисой, спинка с вытачками, рукав 3/4, горловина и низ рукава обработаны рюшей.</t>
  </si>
  <si>
    <t xml:space="preserve">Р-1359-1</t>
  </si>
  <si>
    <t xml:space="preserve">молочн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на манжете с пуговицей,  разрезы в боковых швах.</t>
  </si>
  <si>
    <t xml:space="preserve">Р-1359-2</t>
  </si>
  <si>
    <t xml:space="preserve">электрик</t>
  </si>
  <si>
    <t xml:space="preserve">Р-1358-1</t>
  </si>
  <si>
    <t xml:space="preserve">батист (Италия)(тонкий,не тянется)</t>
  </si>
  <si>
    <t xml:space="preserve">чёрно-красный принт на белом</t>
  </si>
  <si>
    <t xml:space="preserve">Полуприлегающий силуэт, застёжка на петли и пуговицы, воротник на стойке, короткий рукав, разрезы по бокам.</t>
  </si>
  <si>
    <t xml:space="preserve">Р-1357-1</t>
  </si>
  <si>
    <t xml:space="preserve">блузочная-стрейч(тонкая)</t>
  </si>
  <si>
    <t xml:space="preserve">черно-белая клетка </t>
  </si>
  <si>
    <t xml:space="preserve">Полуприлегающий силуэт, застёжка на петли и пуговицы, воротник на стойке, короткий рукав  с защипами по окату , разрезы по бокам.</t>
  </si>
  <si>
    <t xml:space="preserve">Р-1355-1</t>
  </si>
  <si>
    <t xml:space="preserve">Полуприлегающий силуэт, застёжка на петли и пуговицы, воротник на стойке, кружевная кокетка по переду, длинный рукав  на манжете с пуговицей, манжеты с кружевной рюшкой, разрезы по бокам.</t>
  </si>
  <si>
    <t xml:space="preserve">Р-1354-1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полочки украшены контрастным кружевом; воротник, стойка, планка и манжеты контрастного цвета.</t>
  </si>
  <si>
    <t xml:space="preserve">Р-1354-2</t>
  </si>
  <si>
    <t xml:space="preserve">Р-1353-1</t>
  </si>
  <si>
    <t xml:space="preserve">плательная-стрейч(тонкая) с кружевом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кокетка полочки и спинки из  кружева.</t>
  </si>
  <si>
    <t xml:space="preserve">Р-1352-1</t>
  </si>
  <si>
    <t xml:space="preserve">Р-1352-2</t>
  </si>
  <si>
    <t xml:space="preserve">Р-1350-1</t>
  </si>
  <si>
    <t xml:space="preserve">нефрит</t>
  </si>
  <si>
    <t xml:space="preserve">Блуза прямого силуэта; круглый вырез горловины украшен бахромой;  длинный рукав на манжете с пуговицей; низ фигурный, разрезы по бокам,  с поясом в комплекте.</t>
  </si>
  <si>
    <t xml:space="preserve">Р-1348-1</t>
  </si>
  <si>
    <t xml:space="preserve">Полуприлегающий силуэт, на полочке кокетка, застёжка планка на петли и пуговицы, длинный рукав  на манжете с пуговицей, разрезы по бокам.</t>
  </si>
  <si>
    <t xml:space="preserve">Р-1348-2</t>
  </si>
  <si>
    <t xml:space="preserve">Р-1346-2</t>
  </si>
  <si>
    <t xml:space="preserve">гусиная лапка на розовом</t>
  </si>
  <si>
    <t xml:space="preserve">Блуза прямого силуэт; круглый вырез горловины; 3/4рукав , присборенный  на манжете с пуговицей; низ фигурный, разрезы по бокам, без застёжки, с поясом.</t>
  </si>
  <si>
    <t xml:space="preserve">Р-1344-2</t>
  </si>
  <si>
    <t xml:space="preserve">белый</t>
  </si>
  <si>
    <t xml:space="preserve">Р-1342-1</t>
  </si>
  <si>
    <t xml:space="preserve">Р-1338-1</t>
  </si>
  <si>
    <t xml:space="preserve">Полуприлегающий силуэт, застёжка на петли и пуговицы, воротник на стойке с контрастной отделкой, короткий рукав  с защипами по окату , разрезы по бокам.</t>
  </si>
  <si>
    <t xml:space="preserve">Р-1338-2</t>
  </si>
  <si>
    <t xml:space="preserve">Р-1333-1</t>
  </si>
  <si>
    <t xml:space="preserve">Блуза прямого силуэта; горловина, низ рукава и талия собраны на резинку, рукав реглан короткий, разрезы по боковым швам.</t>
  </si>
  <si>
    <t xml:space="preserve">Р-1326-1</t>
  </si>
  <si>
    <t xml:space="preserve">Блуза прямого силуэта, спущенный рукав, встречная складка по горловине переда, разрезы в боковых швах.</t>
  </si>
  <si>
    <t xml:space="preserve">Р-1317-1</t>
  </si>
  <si>
    <t xml:space="preserve">принт на белом</t>
  </si>
  <si>
    <t xml:space="preserve">полиэстер 80%, вискоза 20%</t>
  </si>
  <si>
    <t xml:space="preserve">ТРИКОТАЖ</t>
  </si>
  <si>
    <t xml:space="preserve">Туника на подкладе </t>
  </si>
  <si>
    <t xml:space="preserve">М-1522-1</t>
  </si>
  <si>
    <t xml:space="preserve">сетка\подклад креп</t>
  </si>
  <si>
    <t xml:space="preserve">чёрный\пудра</t>
  </si>
  <si>
    <t xml:space="preserve">сетка: вискоза 70%, полиэстер 30%; подклад: вискоза 50%, полиэстер 50%</t>
  </si>
  <si>
    <t xml:space="preserve">Полуприлегающий силуэт, длинный рукав , без застёжки, на подкладе, в комплекте с поясом.</t>
  </si>
  <si>
    <t xml:space="preserve">М-1522-2</t>
  </si>
  <si>
    <t xml:space="preserve">сетка\подклад трикотаж</t>
  </si>
  <si>
    <t xml:space="preserve">сетка: вискоза 70%, полиэстер 30%; подклад: вискоза 95%, лайкра 5%</t>
  </si>
  <si>
    <t xml:space="preserve">Топ </t>
  </si>
  <si>
    <t xml:space="preserve">М-1521-1</t>
  </si>
  <si>
    <t xml:space="preserve">Прямого силуэта, по переду кокетка, рукав длинный, по горловине обтачка и ниж.часть рукава из трикотажа под искусственную кожу , по центру переда  замок-молния, низ прямой , спинка диннее переда, разрезы по бокам, без подклада.</t>
  </si>
  <si>
    <t xml:space="preserve">М-1520-1</t>
  </si>
  <si>
    <t xml:space="preserve">серебристо-черный</t>
  </si>
  <si>
    <t xml:space="preserve">Туника с поясом</t>
  </si>
  <si>
    <t xml:space="preserve">М-1519-1</t>
  </si>
  <si>
    <t xml:space="preserve">М-1519-2</t>
  </si>
  <si>
    <t xml:space="preserve">изумрудный  </t>
  </si>
  <si>
    <t xml:space="preserve">М-1519-3</t>
  </si>
  <si>
    <t xml:space="preserve">небосно-голубой</t>
  </si>
  <si>
    <t xml:space="preserve">М-1519-4</t>
  </si>
  <si>
    <t xml:space="preserve">Туника </t>
  </si>
  <si>
    <t xml:space="preserve">М-1518-1</t>
  </si>
  <si>
    <t xml:space="preserve">перламутрово-розовый меланж</t>
  </si>
  <si>
    <t xml:space="preserve">вискоза 70%, полиэстер 30%</t>
  </si>
  <si>
    <t xml:space="preserve">М-1518-2</t>
  </si>
  <si>
    <t xml:space="preserve">М-1517-1</t>
  </si>
  <si>
    <t xml:space="preserve">серо-чёрный</t>
  </si>
  <si>
    <t xml:space="preserve">М-1516-1</t>
  </si>
  <si>
    <t xml:space="preserve">Отрезное по линии талии; по переду  лифа запах, баска со складками, длинный рукав , без застёжки,  в комплекте с поясом.</t>
  </si>
  <si>
    <t xml:space="preserve">Туника на подкладе с поясом</t>
  </si>
  <si>
    <t xml:space="preserve">М-1515-1</t>
  </si>
  <si>
    <t xml:space="preserve">гипюр\подклад-трикотаж</t>
  </si>
  <si>
    <t xml:space="preserve">М-1514-1</t>
  </si>
  <si>
    <t xml:space="preserve">трикотаж (плотный, тёплый)</t>
  </si>
  <si>
    <t xml:space="preserve">деним</t>
  </si>
  <si>
    <t xml:space="preserve">Туника прямого силуэта, круглый вырез горловины, по переду запах, длинный  рукав, без застёжки. </t>
  </si>
  <si>
    <t xml:space="preserve">М-1514-2</t>
  </si>
  <si>
    <t xml:space="preserve">М-1514-3</t>
  </si>
  <si>
    <t xml:space="preserve">М-1514-4</t>
  </si>
  <si>
    <t xml:space="preserve">серый</t>
  </si>
  <si>
    <t xml:space="preserve">М-1513-1</t>
  </si>
  <si>
    <t xml:space="preserve">Туника прямого силуэта, V-образный  вырез горловины, спущенное плечо, 3/4 рукав , низ переда выше спинки, без застёжки.</t>
  </si>
  <si>
    <t xml:space="preserve">М-1512-1</t>
  </si>
  <si>
    <t xml:space="preserve">Водолазка</t>
  </si>
  <si>
    <t xml:space="preserve">М-1511-1</t>
  </si>
  <si>
    <t xml:space="preserve">Прилегающий силуэт, длинный рукав на манжете, воротник-"хомутик"</t>
  </si>
  <si>
    <t xml:space="preserve">М-1511-2</t>
  </si>
  <si>
    <t xml:space="preserve">М-1509-1</t>
  </si>
  <si>
    <t xml:space="preserve">горошки на зеленом</t>
  </si>
  <si>
    <t xml:space="preserve">хлопок 95%, лайкра 5%</t>
  </si>
  <si>
    <t xml:space="preserve">Туника полуприлегающего силуэта, короткий рукав , обтачка по горловине, без застёжки.</t>
  </si>
  <si>
    <t xml:space="preserve">М-1508-3</t>
  </si>
  <si>
    <t xml:space="preserve">оранжевый</t>
  </si>
  <si>
    <t xml:space="preserve">Топ прямого силуэта, круглый вырез горловины, без рукавов, без застёжки.</t>
  </si>
  <si>
    <t xml:space="preserve">М-1507-1</t>
  </si>
  <si>
    <t xml:space="preserve">Туника полуприлегающего силуэта, длинный рукав , обтачка по горловине, без застёжки.</t>
  </si>
  <si>
    <t xml:space="preserve">Толстовка</t>
  </si>
  <si>
    <t xml:space="preserve">М-1506-1</t>
  </si>
  <si>
    <t xml:space="preserve">Толстовка прямого силуэта, с капюшоном; рукав длинный; по переду кокетка, по бокам разрезы. Толстовка без подклада и застёжки.</t>
  </si>
  <si>
    <t xml:space="preserve">М-1505-2</t>
  </si>
  <si>
    <t xml:space="preserve">Туника прямого силуэта, V-образный  вырез горловины, короткий рукав , по переду рельефы перходящие в подрез со сборкой, без застёжки.</t>
  </si>
  <si>
    <t xml:space="preserve">М-1504-1</t>
  </si>
  <si>
    <t xml:space="preserve">пралине-металлик</t>
  </si>
  <si>
    <t xml:space="preserve">Туника прямого силуэта, спущенное плечо, по переду вставка из трикотажа-компаньона, по переду внизу декоративный узел , без застёжки.</t>
  </si>
  <si>
    <t xml:space="preserve">М-1502-1</t>
  </si>
  <si>
    <t xml:space="preserve">серо-бирюзовый</t>
  </si>
  <si>
    <t xml:space="preserve">Завышенная линия талии, нижняя часть туники насборена, короткий рукав.</t>
  </si>
  <si>
    <t xml:space="preserve">М-1501-2</t>
  </si>
  <si>
    <t xml:space="preserve">розовый-металлик</t>
  </si>
  <si>
    <t xml:space="preserve">Туника прямого силуэта, цельнокроенный рукав , без застёжки</t>
  </si>
  <si>
    <t xml:space="preserve">М-1498-1</t>
  </si>
  <si>
    <t xml:space="preserve">красно-черный </t>
  </si>
  <si>
    <t xml:space="preserve">Прилегающий силуэт, топ на тонких лямочках, по переду и низу изделия пришито кружево .</t>
  </si>
  <si>
    <t xml:space="preserve">М-1497-1</t>
  </si>
  <si>
    <t xml:space="preserve">Прямого силуэта, оборка по низу, рукав длинный, декор в виде перчика.</t>
  </si>
  <si>
    <t xml:space="preserve">М-1493-1</t>
  </si>
  <si>
    <t xml:space="preserve">жаккардовый трикотаж (плотный, двойной, фактурный)</t>
  </si>
  <si>
    <t xml:space="preserve">Прямого силуэта, рукав 3/4, круглый вырез горловины, разрезы по рукавам и боковым швам, без подклада.</t>
  </si>
  <si>
    <t xml:space="preserve">М-1493-3</t>
  </si>
  <si>
    <t xml:space="preserve">М-1492-2</t>
  </si>
  <si>
    <t xml:space="preserve">т-лиловый</t>
  </si>
  <si>
    <t xml:space="preserve">Прямого силуэта; рукав длинный; вставка по низу изделия, обтачка горловины и ниж.часть рукава из контрастного трикотажа;  низ прямой; спинка диннее переда, разрезы по бокам, без подклада и застёжки.</t>
  </si>
  <si>
    <t xml:space="preserve">М-1488-1</t>
  </si>
  <si>
    <t xml:space="preserve">т-красный</t>
  </si>
  <si>
    <t xml:space="preserve">Полуприлегающий силуэт,на переди поперечная вставка, цельнокроенный рукав, горловина  с вырезом "лодочка", без застёжки</t>
  </si>
  <si>
    <t xml:space="preserve">М-1488-2</t>
  </si>
  <si>
    <t xml:space="preserve">М-1486-1</t>
  </si>
  <si>
    <t xml:space="preserve">Прямой силуэт, цельнокроенный рукав с высокой манжетой, кулиса с завязками, по бокам разрезы, контрастная отделка по горловине, по центру полочки отлелочная тесьма, без застёжки.</t>
  </si>
  <si>
    <t xml:space="preserve">М-1484-2</t>
  </si>
  <si>
    <t xml:space="preserve">Полуприлегающий силуэт, короткий рукав с подрезом и защипами, без застёжки, на подкладе.</t>
  </si>
  <si>
    <t xml:space="preserve">М-1484-3</t>
  </si>
  <si>
    <t xml:space="preserve">М-1483-1</t>
  </si>
  <si>
    <t xml:space="preserve">красный    </t>
  </si>
  <si>
    <t xml:space="preserve">М-1483-3</t>
  </si>
  <si>
    <t xml:space="preserve">М-1474-1</t>
  </si>
  <si>
    <t xml:space="preserve">Полуприлегающий силуэт, длинный рукав, круглая горловина оформлена отделочной обтачкой, без застёжки.</t>
  </si>
  <si>
    <t xml:space="preserve">М-1470-1</t>
  </si>
  <si>
    <t xml:space="preserve">Прямой силуэт, длинный рукав, фигурный низ, без застёжки, с поясом в комплекте.</t>
  </si>
  <si>
    <t xml:space="preserve">М-1467-2</t>
  </si>
  <si>
    <t xml:space="preserve">зеленый</t>
  </si>
  <si>
    <t xml:space="preserve">Приталенный силуэт, короткий рукав-крылышко, открытая линия плеча, верхняя часть изделия на планке, без застёжки.</t>
  </si>
  <si>
    <t xml:space="preserve">М-1456-2</t>
  </si>
  <si>
    <t xml:space="preserve">Полуприлегающий силуэт, короткий рукав , драпировка по горловине переда, воротник-"гольф" ,без застёжки.</t>
  </si>
  <si>
    <t xml:space="preserve">М-1453-1</t>
  </si>
  <si>
    <t xml:space="preserve">М-1443-2</t>
  </si>
  <si>
    <t xml:space="preserve">ЮБКИ</t>
  </si>
  <si>
    <t xml:space="preserve">Юбка </t>
  </si>
  <si>
    <t xml:space="preserve">Ю-1659-1</t>
  </si>
  <si>
    <t xml:space="preserve">креп-атлас</t>
  </si>
  <si>
    <t xml:space="preserve">вискоза 50%, полиэстер 50% </t>
  </si>
  <si>
    <t xml:space="preserve">Юбка со встречными складками, притачной пояс, застёжка-молния сбоку, на подкладе.</t>
  </si>
  <si>
    <t xml:space="preserve">Юбка</t>
  </si>
  <si>
    <t xml:space="preserve">Ю-1658-1</t>
  </si>
  <si>
    <t xml:space="preserve">Притачной пояс на резинке, без застёжки, без подклада.</t>
  </si>
  <si>
    <t xml:space="preserve">Ю-1658-2</t>
  </si>
  <si>
    <t xml:space="preserve">Ю-1658-3</t>
  </si>
  <si>
    <t xml:space="preserve">Ю-1657-1</t>
  </si>
  <si>
    <t xml:space="preserve">Ю-1657-2</t>
  </si>
  <si>
    <t xml:space="preserve">полиэстер 100% </t>
  </si>
  <si>
    <t xml:space="preserve">Юбка (на подкладе)</t>
  </si>
  <si>
    <t xml:space="preserve">Ю-1656-1</t>
  </si>
  <si>
    <t xml:space="preserve">сетка: полиэстер 100%;  подклад: вискоза 50%, полиэстер 50% </t>
  </si>
  <si>
    <t xml:space="preserve">Ю-1655-1</t>
  </si>
  <si>
    <t xml:space="preserve">сетка</t>
  </si>
  <si>
    <t xml:space="preserve">вискоза 70%, полиэстер 30% </t>
  </si>
  <si>
    <t xml:space="preserve">Ю-1654-1</t>
  </si>
  <si>
    <t xml:space="preserve">плательная </t>
  </si>
  <si>
    <t xml:space="preserve">жемчужно-серый  </t>
  </si>
  <si>
    <t xml:space="preserve">Ю-1653-1</t>
  </si>
  <si>
    <t xml:space="preserve">Ю-1652-1</t>
  </si>
  <si>
    <t xml:space="preserve">Ю-1651-1</t>
  </si>
  <si>
    <t xml:space="preserve">костюмная(средней плотности, не просвечивает)</t>
  </si>
  <si>
    <t xml:space="preserve">серо-коричневый</t>
  </si>
  <si>
    <t xml:space="preserve">Юбка расклешенная, с карманами, притачной пояс со шлёвками под ремень,  застёжка-молния сзади</t>
  </si>
  <si>
    <t xml:space="preserve">Ю-1650-1</t>
  </si>
  <si>
    <t xml:space="preserve">Юбка расклешенная, с карманами, притачной пояс со шлёвками под ремень, впереди встречная складка, застёжка-молния сзади, без подклада.</t>
  </si>
  <si>
    <t xml:space="preserve">Ю-1649-1</t>
  </si>
  <si>
    <t xml:space="preserve">Ю-1648-1</t>
  </si>
  <si>
    <t xml:space="preserve">Ю-1648-2</t>
  </si>
  <si>
    <t xml:space="preserve">Ю-1647-1</t>
  </si>
  <si>
    <t xml:space="preserve">Ю-1646-1</t>
  </si>
  <si>
    <t xml:space="preserve">Юбка -"карандаш", притачной пояс, разрез на заднем полотнище, застёжка-молния сзади, без подклада.</t>
  </si>
  <si>
    <t xml:space="preserve">Ю-1646-2</t>
  </si>
  <si>
    <t xml:space="preserve">Ю-1645-1</t>
  </si>
  <si>
    <t xml:space="preserve">Ю-1644-1</t>
  </si>
  <si>
    <t xml:space="preserve">серо-бежевая полоска</t>
  </si>
  <si>
    <t xml:space="preserve">Ю-1643-1</t>
  </si>
  <si>
    <t xml:space="preserve">Пояс на резинке, без застёжки, на подкладе.</t>
  </si>
  <si>
    <t xml:space="preserve">Ю-1642-1</t>
  </si>
  <si>
    <t xml:space="preserve">трикотаж(ср.плотности,немного тянется)</t>
  </si>
  <si>
    <t xml:space="preserve">Притачной пояс на резинке, без застёжки.</t>
  </si>
  <si>
    <t xml:space="preserve">Ю-1641-1</t>
  </si>
  <si>
    <t xml:space="preserve">микро-вельвет</t>
  </si>
  <si>
    <t xml:space="preserve">Ю-1640-1</t>
  </si>
  <si>
    <t xml:space="preserve">трикотаж-жаккард(плотный, двойной, тянется)</t>
  </si>
  <si>
    <t xml:space="preserve">изумруд</t>
  </si>
  <si>
    <t xml:space="preserve">Ю-1640-2</t>
  </si>
  <si>
    <t xml:space="preserve">Ю-1639-1</t>
  </si>
  <si>
    <t xml:space="preserve">костюмная</t>
  </si>
  <si>
    <t xml:space="preserve">Юбка -"карандаш", притачной пояс со шлёвками под ремень, разрез на заднем полотнище, застёжка-молния сзади, без подклада.</t>
  </si>
  <si>
    <t xml:space="preserve">Ю-1638-1</t>
  </si>
  <si>
    <t xml:space="preserve">Ю-1637-1</t>
  </si>
  <si>
    <t xml:space="preserve">Ю-1636-1</t>
  </si>
  <si>
    <t xml:space="preserve">Ю-1635-1</t>
  </si>
  <si>
    <t xml:space="preserve">Ю-1634-1</t>
  </si>
  <si>
    <t xml:space="preserve">Ю-1634-2</t>
  </si>
  <si>
    <t xml:space="preserve">Ю-1633-1</t>
  </si>
  <si>
    <t xml:space="preserve">Ю-1632-1</t>
  </si>
  <si>
    <t xml:space="preserve">мятный-оранжевый-коричневый</t>
  </si>
  <si>
    <t xml:space="preserve">Юбка присборенная на резинке, без застёжки, без подклада.</t>
  </si>
  <si>
    <t xml:space="preserve">Ю-1629-1</t>
  </si>
  <si>
    <t xml:space="preserve">пралине</t>
  </si>
  <si>
    <t xml:space="preserve">Ю-1629-2</t>
  </si>
  <si>
    <t xml:space="preserve">Ю-1628-1</t>
  </si>
  <si>
    <t xml:space="preserve">марлёвка</t>
  </si>
  <si>
    <t xml:space="preserve">Юбка длинная, с двумя воланами, пояс на резинке, с подкладом.</t>
  </si>
  <si>
    <t xml:space="preserve">Ю-1628-2</t>
  </si>
  <si>
    <t xml:space="preserve">цветы на персиковом</t>
  </si>
  <si>
    <t xml:space="preserve">Ю-1626-1</t>
  </si>
  <si>
    <t xml:space="preserve">трикотаж(плотный,немного тянется)</t>
  </si>
  <si>
    <t xml:space="preserve">Юбка -"карандаш". Притачной пояс на резинке, без застёжки, без подклада.</t>
  </si>
  <si>
    <t xml:space="preserve">Ю-1625-1</t>
  </si>
  <si>
    <t xml:space="preserve">плательная-стрейч</t>
  </si>
  <si>
    <t xml:space="preserve">цветы на жёлтом</t>
  </si>
  <si>
    <t xml:space="preserve">Ю-1621-1</t>
  </si>
  <si>
    <t xml:space="preserve">Ю-1621-2</t>
  </si>
  <si>
    <t xml:space="preserve">Ю-1619-1</t>
  </si>
  <si>
    <t xml:space="preserve">Юбка заужена к низу, притачной пояс, застёжка-молния сбоку, без подклада.</t>
  </si>
  <si>
    <t xml:space="preserve">Ю-1619-3</t>
  </si>
  <si>
    <t xml:space="preserve">Ю-1617-1</t>
  </si>
  <si>
    <t xml:space="preserve">Ю-1615-1</t>
  </si>
  <si>
    <t xml:space="preserve">коттон </t>
  </si>
  <si>
    <t xml:space="preserve">Юбка расклешенная, на притачном поясе со шлёвками, с карманами, застёжка-молния сзади, декоративная строчка цветными нитками, без подклада.</t>
  </si>
  <si>
    <t xml:space="preserve">Ю-1614-1</t>
  </si>
  <si>
    <t xml:space="preserve">пралине на сером</t>
  </si>
  <si>
    <r>
      <rPr>
        <sz val="11"/>
        <rFont val="Arial Cyr"/>
        <family val="0"/>
        <charset val="204"/>
      </rPr>
      <t xml:space="preserve">Юбка -"карандаш", притачной пояс, сзади  застёжка-молния  </t>
    </r>
    <r>
      <rPr>
        <sz val="11"/>
        <color rgb="FF000000"/>
        <rFont val="Arial Cyr"/>
        <family val="0"/>
        <charset val="204"/>
      </rPr>
      <t xml:space="preserve">и </t>
    </r>
    <r>
      <rPr>
        <sz val="14"/>
        <color rgb="FF000000"/>
        <rFont val="Arial Cyr"/>
        <family val="0"/>
        <charset val="204"/>
      </rPr>
      <t xml:space="preserve">разрез</t>
    </r>
    <r>
      <rPr>
        <sz val="11"/>
        <rFont val="Arial Cyr"/>
        <family val="0"/>
        <charset val="204"/>
      </rPr>
      <t xml:space="preserve">, без подклада.</t>
    </r>
  </si>
  <si>
    <t xml:space="preserve">Ю-1614-2</t>
  </si>
  <si>
    <t xml:space="preserve">изумрудный на сером</t>
  </si>
  <si>
    <t xml:space="preserve">Ю-1609-1</t>
  </si>
  <si>
    <t xml:space="preserve">Юбка расклешенная, с карманами, притачной пояс со шлёвками под ремень,  застёжка-молния сбоку.</t>
  </si>
  <si>
    <t xml:space="preserve">Ю-1609-2</t>
  </si>
  <si>
    <t xml:space="preserve">Ю-1608-1</t>
  </si>
  <si>
    <t xml:space="preserve">костюмная рогожка</t>
  </si>
  <si>
    <t xml:space="preserve">серый\молочный\розовый</t>
  </si>
  <si>
    <t xml:space="preserve">шерсть 80%, полиэстер 20%</t>
  </si>
  <si>
    <t xml:space="preserve">Юбка -"карандаш", притачной пояс, сзади  застёжка-молния  и разрез, без подклада.</t>
  </si>
  <si>
    <t xml:space="preserve">Ю-1608-2</t>
  </si>
  <si>
    <t xml:space="preserve">красный\молочный\серый</t>
  </si>
  <si>
    <t xml:space="preserve">Ю-1605-1</t>
  </si>
  <si>
    <t xml:space="preserve">сине-бежево-чёрный</t>
  </si>
  <si>
    <t xml:space="preserve">Ю-1594-2</t>
  </si>
  <si>
    <t xml:space="preserve">цветочный принт на оливковом</t>
  </si>
  <si>
    <t xml:space="preserve">Ю-1585-1</t>
  </si>
  <si>
    <t xml:space="preserve">бирюзовый</t>
  </si>
  <si>
    <t xml:space="preserve">Юбка на кокетке по переду и спинке, притачной пояс на резинке, без застёжки, без подклада.</t>
  </si>
  <si>
    <t xml:space="preserve">Ю-1581-2</t>
  </si>
  <si>
    <t xml:space="preserve">Юбка расклешенная, притачной пояс ,  застёжка-молния сзади, на подкладе.</t>
  </si>
  <si>
    <t xml:space="preserve">Ю-1580-1</t>
  </si>
  <si>
    <t xml:space="preserve">коттон (плотный, не просвечивает)</t>
  </si>
  <si>
    <t xml:space="preserve">чёрно-бело-малиновый</t>
  </si>
  <si>
    <t xml:space="preserve">Ю-1580-2</t>
  </si>
  <si>
    <t xml:space="preserve">чёрно-бело-жёлтый</t>
  </si>
  <si>
    <t xml:space="preserve">Ю-1579-1</t>
  </si>
  <si>
    <t xml:space="preserve">шифон-стрейч (тонкий, немного просвечивает)</t>
  </si>
  <si>
    <t xml:space="preserve">желто-коричневые цветы</t>
  </si>
  <si>
    <t xml:space="preserve">Юбка расклешенная, притачной пояс ,  застёжка-молния сзади, без подклада</t>
  </si>
  <si>
    <t xml:space="preserve">Ю-1579-2</t>
  </si>
  <si>
    <t xml:space="preserve">сине-зелёные цветы</t>
  </si>
  <si>
    <t xml:space="preserve">Ю-1574-1</t>
  </si>
  <si>
    <t xml:space="preserve">Юбка со встречными складками, притачной пояс, застёжка-молния сзади, по бокам карманы.</t>
  </si>
  <si>
    <t xml:space="preserve">Ю-1570-1</t>
  </si>
  <si>
    <t xml:space="preserve">сливовый</t>
  </si>
  <si>
    <t xml:space="preserve">Юбка -"карандаш", притачной пояс, на переднем полотнище кокетка и запах, застёжка-молния сзади, без подклада. </t>
  </si>
  <si>
    <t xml:space="preserve">Ю-1207-1</t>
  </si>
  <si>
    <t xml:space="preserve">принт на красном</t>
  </si>
  <si>
    <t xml:space="preserve">ЖАКЕТЫ</t>
  </si>
  <si>
    <t xml:space="preserve">Жакет с поясом</t>
  </si>
  <si>
    <t xml:space="preserve">Ж-199-1</t>
  </si>
  <si>
    <t xml:space="preserve">трикотаж (средней плотности)</t>
  </si>
  <si>
    <t xml:space="preserve">Жакет прямого силуэта, на запах без застёжки, рукав длинный, без подклада, в комплекте с поясом.</t>
  </si>
  <si>
    <t xml:space="preserve">Ж-198-1</t>
  </si>
  <si>
    <t xml:space="preserve">Ж-198-2</t>
  </si>
  <si>
    <t xml:space="preserve">бежево-черный</t>
  </si>
  <si>
    <t xml:space="preserve">Ж-197-1</t>
  </si>
  <si>
    <t xml:space="preserve">с-серый</t>
  </si>
  <si>
    <t xml:space="preserve">Ж-197-2</t>
  </si>
  <si>
    <t xml:space="preserve">Кардиган</t>
  </si>
  <si>
    <t xml:space="preserve">Ж-196-1</t>
  </si>
  <si>
    <t xml:space="preserve">Жакет прилегающего силуэта, отрезной по линии талии, линия талии завышена, в шве клапаны, воротник стойка,  рукав длинный. Стойка, низ рукава, клапаны и борт обработаны руликом. Застёжка на петли и пуговицы, без подклада.</t>
  </si>
  <si>
    <t xml:space="preserve">Жилет с поясом</t>
  </si>
  <si>
    <t xml:space="preserve">Ж-195-1</t>
  </si>
  <si>
    <t xml:space="preserve">Жилет прямого силуэта, на запах без застёжки, без подклада, в комплекте с поясом.</t>
  </si>
  <si>
    <t xml:space="preserve">Кардиган  с поясом</t>
  </si>
  <si>
    <t xml:space="preserve">Ж-194-1</t>
  </si>
  <si>
    <t xml:space="preserve">ромбы на синем</t>
  </si>
  <si>
    <t xml:space="preserve">Прямой силуэт, рукав длинный, горловина спинки завышена, по переду заложена складка в виде "шалки", без подклада, с поясом.</t>
  </si>
  <si>
    <t xml:space="preserve">Ж-193-1</t>
  </si>
  <si>
    <t xml:space="preserve">Бомбер</t>
  </si>
  <si>
    <t xml:space="preserve">Ж-192-1</t>
  </si>
  <si>
    <t xml:space="preserve">Прямого силуэта; рукав длинный; карманы на переди; застежка на замок-молнию;  воротник, манжеты и пояс по низу изделия выполнены из трикотажа-резинки, без подклада.</t>
  </si>
  <si>
    <t xml:space="preserve">Ж-191-1</t>
  </si>
  <si>
    <t xml:space="preserve">Жакет прямого силуэта, по переду запах и потайная застёжка на пуговицы, рукав длинный, без подклада, в комплекте с поясом.</t>
  </si>
  <si>
    <t xml:space="preserve">Ж-190-1</t>
  </si>
  <si>
    <t xml:space="preserve">Прямой силуэт, кокетка переда с клапанами, внизу на переде накладные карманы с клапанами, на спинке кокетка, горловина круглая, потайная застежка на петли и пуговицы, длинный рукав  на манжете с пуговицей, на спинке и переди шлёвки под пояс, пояс в комплекте, без подклада.</t>
  </si>
  <si>
    <t xml:space="preserve">Ж-190-2</t>
  </si>
  <si>
    <t xml:space="preserve">металлик</t>
  </si>
  <si>
    <t xml:space="preserve">Ж-189-1</t>
  </si>
  <si>
    <t xml:space="preserve">Полуприлегающий силуэт, кокетки из иск.кожи по переду и спинке, рукав длинный, замок по переду, по горловине стойка, без подклада.</t>
  </si>
  <si>
    <t xml:space="preserve">Кардиган  </t>
  </si>
  <si>
    <t xml:space="preserve">Ж-187-1</t>
  </si>
  <si>
    <t xml:space="preserve">Прямой силуэт, рукав длинный, горловина круглая, накладные карманы, застежка на крючки, без подклада.</t>
  </si>
  <si>
    <t xml:space="preserve">Жакет </t>
  </si>
  <si>
    <t xml:space="preserve">Ж-186-1</t>
  </si>
  <si>
    <t xml:space="preserve">Прямой силуэт, рукав 3/4, застежка на крючки, без подклада.</t>
  </si>
  <si>
    <t xml:space="preserve">Ж-186-2</t>
  </si>
  <si>
    <t xml:space="preserve">Жилет короткий</t>
  </si>
  <si>
    <t xml:space="preserve">Ж-185-1</t>
  </si>
  <si>
    <t xml:space="preserve">мех-букле (Италия)</t>
  </si>
  <si>
    <t xml:space="preserve">Жилет прямого силуэта, V-образный вырез горловины,  застёжка на крючок, без подклада.</t>
  </si>
  <si>
    <t xml:space="preserve">Жилет длинный</t>
  </si>
  <si>
    <t xml:space="preserve">Ж-184-1</t>
  </si>
  <si>
    <t xml:space="preserve">Жилет прямого силуэта, без подклада и без застежки</t>
  </si>
  <si>
    <t xml:space="preserve">Ж-182-1</t>
  </si>
  <si>
    <t xml:space="preserve">Жилет прямого силуэта, V-образный вырез горловины, углубленная пройма, разрезы по бокам, застёжка на крючок, без подклада.</t>
  </si>
  <si>
    <t xml:space="preserve">Ж-181-1</t>
  </si>
  <si>
    <t xml:space="preserve">Ж-179-1</t>
  </si>
  <si>
    <t xml:space="preserve">Прямой силуэт, горловина круглая, застежка на замок-молнию, короткий рукав, без подклада.</t>
  </si>
  <si>
    <t xml:space="preserve">Ж-179-2</t>
  </si>
  <si>
    <t xml:space="preserve">чёрно-бело-желтый</t>
  </si>
  <si>
    <t xml:space="preserve">БРЮКИ</t>
  </si>
  <si>
    <t xml:space="preserve">Брюки</t>
  </si>
  <si>
    <t xml:space="preserve">Б-112-1</t>
  </si>
  <si>
    <t xml:space="preserve">принт на чёрном</t>
  </si>
  <si>
    <t xml:space="preserve">Прямые брюки, высокая посадка, притачной пояс на резинке.</t>
  </si>
  <si>
    <t xml:space="preserve">Б-111-1</t>
  </si>
  <si>
    <t xml:space="preserve">костюмная (не тянется)</t>
  </si>
  <si>
    <t xml:space="preserve">Брюки с  высокой посадкой, зауженные к низу, притачной пояс со шлевками, впереди застёжка замок и на поясе пуговица, по бокам карманы, по переду складки.</t>
  </si>
  <si>
    <t xml:space="preserve">Б-111-2</t>
  </si>
  <si>
    <t xml:space="preserve">Б-110-1</t>
  </si>
  <si>
    <t xml:space="preserve">футер</t>
  </si>
  <si>
    <t xml:space="preserve">оливковый</t>
  </si>
  <si>
    <t xml:space="preserve">Б-110-2</t>
  </si>
  <si>
    <t xml:space="preserve">терракотовый</t>
  </si>
  <si>
    <t xml:space="preserve">Б-109-1</t>
  </si>
  <si>
    <t xml:space="preserve">хлопок 70%, полиэстер 30%</t>
  </si>
  <si>
    <t xml:space="preserve">Б-107-1</t>
  </si>
  <si>
    <t xml:space="preserve">серый-сиреневый-голубой</t>
  </si>
  <si>
    <t xml:space="preserve">Б-104-1</t>
  </si>
  <si>
    <t xml:space="preserve">Брюки зауженные к низу, с высокой посадкой, притачной пояс на резинке, по бокам карманы.</t>
  </si>
  <si>
    <t xml:space="preserve">Б-104-2</t>
  </si>
  <si>
    <t xml:space="preserve">Лосины</t>
  </si>
  <si>
    <t xml:space="preserve">Б-102-1</t>
  </si>
  <si>
    <t xml:space="preserve">Зауженные трикотажные брюки. Притачной пояс на резинке.</t>
  </si>
  <si>
    <t xml:space="preserve">Б-100-1</t>
  </si>
  <si>
    <t xml:space="preserve">розово-серый меланж</t>
  </si>
  <si>
    <t xml:space="preserve">Зауженные брюки, низ на манжетах и притачной пояс из трикотажа-резинки.</t>
  </si>
  <si>
    <t xml:space="preserve">Б-100-2</t>
  </si>
  <si>
    <t xml:space="preserve">АКСЕССУАРЫ</t>
  </si>
  <si>
    <t xml:space="preserve">Воротник</t>
  </si>
  <si>
    <t xml:space="preserve">А-27-1</t>
  </si>
  <si>
    <t xml:space="preserve">УНИ</t>
  </si>
  <si>
    <t xml:space="preserve">Воротник с овальными углами, с завязками, без подклада. Длина 53см, ширина 11см.</t>
  </si>
  <si>
    <t xml:space="preserve">Пояс</t>
  </si>
  <si>
    <t xml:space="preserve">А-26-1</t>
  </si>
  <si>
    <t xml:space="preserve">иск.кожа</t>
  </si>
  <si>
    <t xml:space="preserve">Ш-5,3см, дл-220см</t>
  </si>
  <si>
    <t xml:space="preserve">РАСПРОДАЖА</t>
  </si>
  <si>
    <t xml:space="preserve">C-1269-1</t>
  </si>
  <si>
    <t xml:space="preserve">сиреневый</t>
  </si>
  <si>
    <t xml:space="preserve">C-1269-2</t>
  </si>
  <si>
    <t xml:space="preserve">C-1267-1</t>
  </si>
  <si>
    <t xml:space="preserve">вискоза 95%,эластан 5%</t>
  </si>
  <si>
    <t xml:space="preserve">отрезное по линии бедра</t>
  </si>
  <si>
    <t xml:space="preserve">C-1263-1</t>
  </si>
  <si>
    <t xml:space="preserve">тонкий трикотаж </t>
  </si>
  <si>
    <t xml:space="preserve">красные горохи</t>
  </si>
  <si>
    <t xml:space="preserve">C-1256-2</t>
  </si>
  <si>
    <t xml:space="preserve">капучино</t>
  </si>
  <si>
    <t xml:space="preserve">C-1254-1</t>
  </si>
  <si>
    <t xml:space="preserve">черный с золотом</t>
  </si>
  <si>
    <t xml:space="preserve">C-1251-1</t>
  </si>
  <si>
    <t xml:space="preserve">стриженный велюр (Италия)</t>
  </si>
  <si>
    <t xml:space="preserve">геометрия изумрудная</t>
  </si>
  <si>
    <t xml:space="preserve">полиэстер 50%, вискоза 50%</t>
  </si>
  <si>
    <t xml:space="preserve">C-1251-3</t>
  </si>
  <si>
    <t xml:space="preserve">ромбы чернильные</t>
  </si>
  <si>
    <t xml:space="preserve">C-1251-4</t>
  </si>
  <si>
    <t xml:space="preserve">ромбы изумрудные</t>
  </si>
  <si>
    <t xml:space="preserve">C-1251-5</t>
  </si>
  <si>
    <t xml:space="preserve">велюр(Италия)</t>
  </si>
  <si>
    <t xml:space="preserve">цветы на черном</t>
  </si>
  <si>
    <t xml:space="preserve">C-1251-6</t>
  </si>
  <si>
    <t xml:space="preserve">цветы на коричневом</t>
  </si>
  <si>
    <t xml:space="preserve">C-1249-1</t>
  </si>
  <si>
    <t xml:space="preserve">атлас (Италия)</t>
  </si>
  <si>
    <t xml:space="preserve">бирюзовый принт на коричневом</t>
  </si>
  <si>
    <t xml:space="preserve">C-1249-2</t>
  </si>
  <si>
    <t xml:space="preserve">принт на бежевом</t>
  </si>
  <si>
    <t xml:space="preserve">C-1249-3</t>
  </si>
  <si>
    <t xml:space="preserve">C-1249-4</t>
  </si>
  <si>
    <t xml:space="preserve">C-1233-2</t>
  </si>
  <si>
    <t xml:space="preserve">сине-бордовый</t>
  </si>
  <si>
    <t xml:space="preserve">C-1231-1</t>
  </si>
  <si>
    <t xml:space="preserve">принт на оранжевом</t>
  </si>
  <si>
    <t xml:space="preserve">C-1229-3</t>
  </si>
  <si>
    <t xml:space="preserve">штапель</t>
  </si>
  <si>
    <t xml:space="preserve"> принт большие цветы</t>
  </si>
  <si>
    <t xml:space="preserve">Платье (сорочка-подклад)</t>
  </si>
  <si>
    <t xml:space="preserve">C-1226-1</t>
  </si>
  <si>
    <t xml:space="preserve">шифон (Италия)</t>
  </si>
  <si>
    <t xml:space="preserve">C-1218-2</t>
  </si>
  <si>
    <t xml:space="preserve">поликоттон</t>
  </si>
  <si>
    <t xml:space="preserve">капучино </t>
  </si>
  <si>
    <t xml:space="preserve">C-1215-1</t>
  </si>
  <si>
    <t xml:space="preserve">коттон-твил</t>
  </si>
  <si>
    <t xml:space="preserve">бело-черный</t>
  </si>
  <si>
    <t xml:space="preserve">С-1199-2</t>
  </si>
  <si>
    <t xml:space="preserve">трикотаж, вязаный гипюр</t>
  </si>
  <si>
    <t xml:space="preserve">черный </t>
  </si>
  <si>
    <t xml:space="preserve">С-1196-1</t>
  </si>
  <si>
    <t xml:space="preserve">С-1193-1</t>
  </si>
  <si>
    <t xml:space="preserve">трикотаж гипюр</t>
  </si>
  <si>
    <t xml:space="preserve">Р-1316-1</t>
  </si>
  <si>
    <t xml:space="preserve">креп </t>
  </si>
  <si>
    <t xml:space="preserve">Р-1316-2</t>
  </si>
  <si>
    <t xml:space="preserve">чернильный</t>
  </si>
  <si>
    <t xml:space="preserve">Р-1316-3</t>
  </si>
  <si>
    <t xml:space="preserve">Р-1316-4</t>
  </si>
  <si>
    <t xml:space="preserve">Р-1291-1</t>
  </si>
  <si>
    <t xml:space="preserve">горохи на горчичном</t>
  </si>
  <si>
    <t xml:space="preserve">Р-1289-1</t>
  </si>
  <si>
    <t xml:space="preserve">Р-1289-2</t>
  </si>
  <si>
    <t xml:space="preserve">анисовый</t>
  </si>
  <si>
    <t xml:space="preserve">Р-1289-3</t>
  </si>
  <si>
    <t xml:space="preserve">Р-1289-4</t>
  </si>
  <si>
    <t xml:space="preserve">Р-1286-1</t>
  </si>
  <si>
    <t xml:space="preserve">Р-1282-1</t>
  </si>
  <si>
    <t xml:space="preserve">горохи на синем</t>
  </si>
  <si>
    <t xml:space="preserve">Р-1281-1</t>
  </si>
  <si>
    <t xml:space="preserve">принт ромбы</t>
  </si>
  <si>
    <t xml:space="preserve">Р-1274-1</t>
  </si>
  <si>
    <t xml:space="preserve">шитьё</t>
  </si>
  <si>
    <t xml:space="preserve">Р-1274-2</t>
  </si>
  <si>
    <t xml:space="preserve">Р-1274-3</t>
  </si>
  <si>
    <t xml:space="preserve">хаки</t>
  </si>
  <si>
    <t xml:space="preserve">Р-1270-1</t>
  </si>
  <si>
    <t xml:space="preserve">креп-сатин</t>
  </si>
  <si>
    <t xml:space="preserve">светлая олива</t>
  </si>
  <si>
    <t xml:space="preserve">М-1443-3</t>
  </si>
  <si>
    <t xml:space="preserve">М-1443-4</t>
  </si>
  <si>
    <t xml:space="preserve">М-1443-5</t>
  </si>
  <si>
    <t xml:space="preserve">М-1443-6</t>
  </si>
  <si>
    <t xml:space="preserve">М-1442-1</t>
  </si>
  <si>
    <t xml:space="preserve">трикотаж вязаный</t>
  </si>
  <si>
    <t xml:space="preserve">Приталенный силуэт, короткий рукав, по переду декоративная планка, без застёжки, без подклада.</t>
  </si>
  <si>
    <t xml:space="preserve">М-1441-1</t>
  </si>
  <si>
    <t xml:space="preserve">Прилегающий силуэт, цельнокроенный рукав, горловина переда и спинки с V-образным вырезом, без застёжки</t>
  </si>
  <si>
    <t xml:space="preserve">М-1441-2</t>
  </si>
  <si>
    <t xml:space="preserve">М-1441-3</t>
  </si>
  <si>
    <t xml:space="preserve">М-1441-4</t>
  </si>
  <si>
    <t xml:space="preserve">М-1441-5</t>
  </si>
  <si>
    <t xml:space="preserve">М-1439-1</t>
  </si>
  <si>
    <t xml:space="preserve">Прямой силуэт, цельнокроенный рукав  с притачным широким манжетом  (3/4), притачная планка по горловине и низу изделия, низ удлинен со стороны спинки.</t>
  </si>
  <si>
    <t xml:space="preserve">М-1433-2</t>
  </si>
  <si>
    <t xml:space="preserve">принт цветы</t>
  </si>
  <si>
    <t xml:space="preserve">Туника</t>
  </si>
  <si>
    <t xml:space="preserve">М-1227-1</t>
  </si>
  <si>
    <t xml:space="preserve">трикотаж с напылением</t>
  </si>
  <si>
    <t xml:space="preserve">М-1222-1</t>
  </si>
  <si>
    <t xml:space="preserve">трикотаж мохер</t>
  </si>
  <si>
    <t xml:space="preserve">принт цветы на т-фиолетовом</t>
  </si>
  <si>
    <t xml:space="preserve">шерсть 100%</t>
  </si>
  <si>
    <t xml:space="preserve">ИТОГО:</t>
  </si>
  <si>
    <t xml:space="preserve">Ю-1538-1</t>
  </si>
  <si>
    <t xml:space="preserve">Ю-1535-1</t>
  </si>
  <si>
    <t xml:space="preserve">ромбы на т-синем</t>
  </si>
  <si>
    <t xml:space="preserve">Ю-1534-1</t>
  </si>
  <si>
    <t xml:space="preserve">Ю-1534-2</t>
  </si>
  <si>
    <t xml:space="preserve">Ю-1533-1</t>
  </si>
  <si>
    <t xml:space="preserve">Юбка -"карандаш", с карманами, притачной пояс со шлёвками под ремень, разрез на переднем полотнище, застёжка-молния сзади, без подклада.</t>
  </si>
  <si>
    <t xml:space="preserve">Ю-1532-1</t>
  </si>
  <si>
    <t xml:space="preserve">шифон-спандекс (тонкий, немного просвечивает)</t>
  </si>
  <si>
    <t xml:space="preserve">Ю-1532-2</t>
  </si>
  <si>
    <t xml:space="preserve">Ю-1531-1</t>
  </si>
  <si>
    <t xml:space="preserve">лимонный</t>
  </si>
  <si>
    <t xml:space="preserve">Ю-1531-2</t>
  </si>
  <si>
    <t xml:space="preserve">Ю-1530-1</t>
  </si>
  <si>
    <t xml:space="preserve">шифон</t>
  </si>
  <si>
    <t xml:space="preserve">красно-желтая клетка</t>
  </si>
  <si>
    <t xml:space="preserve">Притачной пояс, сборка по линии талии, застёжка-молния сбоку</t>
  </si>
  <si>
    <t xml:space="preserve">Ю-1530-2</t>
  </si>
  <si>
    <t xml:space="preserve">фиолетово-бирюзовая клетка</t>
  </si>
  <si>
    <t xml:space="preserve">Ю-1528-1</t>
  </si>
  <si>
    <t xml:space="preserve">Ю-1528-2</t>
  </si>
  <si>
    <t xml:space="preserve">Ю-1527-1</t>
  </si>
  <si>
    <t xml:space="preserve">синие цветы на белом</t>
  </si>
  <si>
    <t xml:space="preserve">Юбка-карандаш,зауженная к низу, притачной пояс, сзади  застёжка-молния  и разрез.</t>
  </si>
  <si>
    <t xml:space="preserve">Ю-1527-2</t>
  </si>
  <si>
    <t xml:space="preserve">красные цветы на белом</t>
  </si>
  <si>
    <t xml:space="preserve">Ю-1526-1</t>
  </si>
  <si>
    <t xml:space="preserve">сине-зелёный принт "Африка"</t>
  </si>
  <si>
    <t xml:space="preserve">Юбка со встречными складками, притачной пояс, застёжка-молния сбоку</t>
  </si>
  <si>
    <t xml:space="preserve">Ю-1526-2</t>
  </si>
  <si>
    <t xml:space="preserve">фиолетово-жёлтый принт "Африка"</t>
  </si>
  <si>
    <t xml:space="preserve">Ю-1524-1</t>
  </si>
  <si>
    <t xml:space="preserve">принт горчично-белый на черном</t>
  </si>
  <si>
    <t xml:space="preserve">Ю-1211-1</t>
  </si>
  <si>
    <t xml:space="preserve">плательный креп</t>
  </si>
  <si>
    <t xml:space="preserve">оранжевый принт</t>
  </si>
  <si>
    <t xml:space="preserve">Ю-1209-1</t>
  </si>
  <si>
    <t xml:space="preserve">Ю-1208-1</t>
  </si>
  <si>
    <t xml:space="preserve">горчичные цветы</t>
  </si>
  <si>
    <t xml:space="preserve">Ю-1208-2</t>
  </si>
  <si>
    <t xml:space="preserve">синие цветы</t>
  </si>
  <si>
    <t xml:space="preserve">Ю-1205-2</t>
  </si>
  <si>
    <t xml:space="preserve">сатин стрейч</t>
  </si>
  <si>
    <t xml:space="preserve">принт на бирюзовом</t>
  </si>
  <si>
    <t xml:space="preserve">Ю-1200-1</t>
  </si>
  <si>
    <t xml:space="preserve">клетка розовый на сером</t>
  </si>
  <si>
    <t xml:space="preserve">Ю-1200-2</t>
  </si>
  <si>
    <t xml:space="preserve">клетка коричневый на бежевом</t>
  </si>
  <si>
    <t xml:space="preserve">Ю-1199-1</t>
  </si>
  <si>
    <t xml:space="preserve">сетка-флок</t>
  </si>
  <si>
    <t xml:space="preserve">черная "рептилия" на жемчужном подкладе</t>
  </si>
  <si>
    <t xml:space="preserve">Ю-1199-2</t>
  </si>
  <si>
    <t xml:space="preserve">черная "рептилия" на бежевом подкладе</t>
  </si>
  <si>
    <t xml:space="preserve">Ю-1197-2</t>
  </si>
  <si>
    <t xml:space="preserve">Ю-119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0" topLeftCell="A11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99"/>
    <col collapsed="false" customWidth="true" hidden="false" outlineLevel="0" max="3" min="3" style="1" width="17.99"/>
    <col collapsed="false" customWidth="true" hidden="false" outlineLevel="0" max="4" min="4" style="1" width="25.85"/>
    <col collapsed="false" customWidth="true" hidden="false" outlineLevel="0" max="5" min="5" style="1" width="32.7"/>
    <col collapsed="false" customWidth="true" hidden="true" outlineLevel="0" max="6" min="6" style="1" width="5.56"/>
    <col collapsed="false" customWidth="true" hidden="false" outlineLevel="0" max="15" min="7" style="1" width="5.71"/>
    <col collapsed="false" customWidth="true" hidden="false" outlineLevel="0" max="16" min="16" style="1" width="8.56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8.28"/>
    <col collapsed="false" customWidth="true" hidden="true" outlineLevel="0" max="20" min="20" style="2" width="14.85"/>
    <col collapsed="false" customWidth="true" hidden="true" outlineLevel="0" max="22" min="21" style="0" width="9.14"/>
    <col collapsed="false" customWidth="true" hidden="false" outlineLevel="0" max="32" min="23" style="0" width="9.14"/>
    <col collapsed="false" customWidth="true" hidden="false" outlineLevel="0" max="33" min="33" style="0" width="0.99"/>
    <col collapsed="false" customWidth="true" hidden="false" outlineLevel="0" max="50" min="34" style="0" width="9.14"/>
    <col collapsed="false" customWidth="true" hidden="false" outlineLevel="0" max="51" min="51" style="0" width="0.41"/>
    <col collapsed="false" customWidth="true" hidden="false" outlineLevel="0" max="68" min="52" style="0" width="9.14"/>
    <col collapsed="false" customWidth="true" hidden="false" outlineLevel="0" max="69" min="69" style="0" width="0.56"/>
    <col collapsed="false" customWidth="true" hidden="false" outlineLevel="0" max="105" min="70" style="0" width="9.14"/>
  </cols>
  <sheetData>
    <row r="2" customFormat="false" ht="26.25" hidden="false" customHeight="false" outlineLevel="0" collapsed="false">
      <c r="A2" s="3" t="s">
        <v>0</v>
      </c>
      <c r="B2" s="4"/>
      <c r="C2" s="5"/>
      <c r="E2" s="3" t="s">
        <v>1</v>
      </c>
      <c r="H2" s="6"/>
      <c r="T2" s="0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0"/>
    </row>
    <row r="4" customFormat="false" ht="27" hidden="false" customHeight="false" outlineLevel="0" collapsed="false">
      <c r="A4" s="8" t="s">
        <v>3</v>
      </c>
      <c r="B4" s="4"/>
      <c r="C4" s="5"/>
      <c r="G4" s="11"/>
      <c r="H4" s="1" t="s">
        <v>4</v>
      </c>
      <c r="I4" s="12" t="s">
        <v>5</v>
      </c>
      <c r="J4" s="12"/>
      <c r="K4" s="12"/>
      <c r="L4" s="12"/>
      <c r="M4" s="12"/>
      <c r="N4" s="12"/>
      <c r="O4" s="12"/>
      <c r="T4" s="0"/>
    </row>
    <row r="5" customFormat="false" ht="24" hidden="false" customHeight="true" outlineLevel="0" collapsed="false">
      <c r="A5" s="13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0"/>
    </row>
    <row r="6" customFormat="false" ht="24.75" hidden="false" customHeight="true" outlineLevel="0" collapsed="false">
      <c r="A6" s="13"/>
      <c r="G6" s="16"/>
      <c r="H6" s="15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0"/>
    </row>
    <row r="7" customFormat="false" ht="24.75" hidden="false" customHeight="true" outlineLevel="0" collapsed="false">
      <c r="A7" s="13"/>
      <c r="G7" s="17"/>
      <c r="H7" s="15" t="s">
        <v>9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0"/>
    </row>
    <row r="8" customFormat="false" ht="13.5" hidden="false" customHeight="false" outlineLevel="0" collapsed="false">
      <c r="T8" s="0"/>
    </row>
    <row r="9" customFormat="false" ht="13.5" hidden="false" customHeight="false" outlineLevel="0" collapsed="false">
      <c r="A9" s="18" t="s">
        <v>10</v>
      </c>
      <c r="B9" s="19"/>
      <c r="G9" s="20" t="s">
        <v>11</v>
      </c>
      <c r="H9" s="20"/>
      <c r="I9" s="20"/>
      <c r="J9" s="20"/>
      <c r="K9" s="20"/>
      <c r="L9" s="20"/>
      <c r="M9" s="20"/>
      <c r="N9" s="20"/>
      <c r="O9" s="20"/>
      <c r="T9" s="0"/>
    </row>
    <row r="10" s="24" customFormat="true" ht="13.5" hidden="false" customHeight="true" outlineLevel="0" collapsed="false">
      <c r="A10" s="21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1" t="n">
        <v>40</v>
      </c>
      <c r="H10" s="21" t="n">
        <v>42</v>
      </c>
      <c r="I10" s="21" t="n">
        <v>44</v>
      </c>
      <c r="J10" s="21" t="n">
        <v>46</v>
      </c>
      <c r="K10" s="21" t="n">
        <v>48</v>
      </c>
      <c r="L10" s="21" t="n">
        <v>50</v>
      </c>
      <c r="M10" s="21" t="n">
        <v>52</v>
      </c>
      <c r="N10" s="21" t="n">
        <v>54</v>
      </c>
      <c r="O10" s="21" t="n">
        <v>56</v>
      </c>
      <c r="P10" s="22" t="s">
        <v>18</v>
      </c>
      <c r="Q10" s="22" t="s">
        <v>19</v>
      </c>
      <c r="R10" s="22" t="s">
        <v>20</v>
      </c>
      <c r="S10" s="22" t="s">
        <v>21</v>
      </c>
      <c r="T10" s="23" t="s">
        <v>22</v>
      </c>
    </row>
    <row r="11" s="24" customFormat="true" ht="13.5" hidden="false" customHeight="true" outlineLevel="0" collapsed="false">
      <c r="A11" s="21"/>
      <c r="B11" s="21"/>
      <c r="C11" s="22"/>
      <c r="D11" s="22"/>
      <c r="E11" s="22"/>
      <c r="F11" s="25"/>
      <c r="G11" s="21"/>
      <c r="H11" s="21"/>
      <c r="I11" s="21"/>
      <c r="J11" s="21"/>
      <c r="K11" s="21"/>
      <c r="L11" s="21"/>
      <c r="M11" s="21"/>
      <c r="N11" s="21"/>
      <c r="O11" s="21"/>
      <c r="P11" s="26"/>
      <c r="Q11" s="22"/>
      <c r="R11" s="22"/>
      <c r="S11" s="22"/>
      <c r="T11" s="23"/>
    </row>
    <row r="12" s="34" customFormat="true" ht="15" hidden="false" customHeight="false" outlineLevel="0" collapsed="false">
      <c r="A12" s="27" t="s">
        <v>23</v>
      </c>
      <c r="B12" s="28" t="s">
        <v>24</v>
      </c>
      <c r="C12" s="27" t="s">
        <v>25</v>
      </c>
      <c r="D12" s="27" t="s">
        <v>26</v>
      </c>
      <c r="E12" s="27" t="s">
        <v>27</v>
      </c>
      <c r="F12" s="29"/>
      <c r="G12" s="27"/>
      <c r="H12" s="27"/>
      <c r="I12" s="27"/>
      <c r="J12" s="27"/>
      <c r="K12" s="27"/>
      <c r="L12" s="27"/>
      <c r="M12" s="27"/>
      <c r="N12" s="27"/>
      <c r="O12" s="30"/>
      <c r="P12" s="31" t="n">
        <f aca="false">O12+M12+L12+K12+J12+I12+H12+N12+G12</f>
        <v>0</v>
      </c>
      <c r="Q12" s="32" t="n">
        <v>1600</v>
      </c>
      <c r="R12" s="33"/>
      <c r="S12" s="27" t="n">
        <f aca="false">PRODUCT(P12,Q12)</f>
        <v>0</v>
      </c>
      <c r="T12" s="27" t="s">
        <v>28</v>
      </c>
    </row>
    <row r="13" s="34" customFormat="true" ht="15" hidden="false" customHeight="false" outlineLevel="0" collapsed="false">
      <c r="A13" s="27" t="s">
        <v>23</v>
      </c>
      <c r="B13" s="28" t="s">
        <v>29</v>
      </c>
      <c r="C13" s="27" t="s">
        <v>30</v>
      </c>
      <c r="D13" s="27" t="s">
        <v>31</v>
      </c>
      <c r="E13" s="35" t="s">
        <v>32</v>
      </c>
      <c r="F13" s="29"/>
      <c r="G13" s="27"/>
      <c r="H13" s="27"/>
      <c r="I13" s="27"/>
      <c r="J13" s="27"/>
      <c r="K13" s="27"/>
      <c r="L13" s="27"/>
      <c r="M13" s="27"/>
      <c r="N13" s="27"/>
      <c r="O13" s="30"/>
      <c r="P13" s="31" t="n">
        <f aca="false">O13+M13+L13+K13+J13+I13+H13+N13+G13</f>
        <v>0</v>
      </c>
      <c r="Q13" s="32" t="n">
        <v>1800</v>
      </c>
      <c r="R13" s="33"/>
      <c r="S13" s="27" t="n">
        <f aca="false">PRODUCT(P13,Q13)</f>
        <v>0</v>
      </c>
      <c r="T13" s="27" t="s">
        <v>28</v>
      </c>
    </row>
    <row r="14" s="34" customFormat="true" ht="15" hidden="false" customHeight="false" outlineLevel="0" collapsed="false">
      <c r="A14" s="27" t="s">
        <v>33</v>
      </c>
      <c r="B14" s="28" t="s">
        <v>34</v>
      </c>
      <c r="C14" s="27" t="s">
        <v>35</v>
      </c>
      <c r="D14" s="27" t="s">
        <v>36</v>
      </c>
      <c r="E14" s="35" t="s">
        <v>37</v>
      </c>
      <c r="F14" s="29"/>
      <c r="G14" s="27"/>
      <c r="H14" s="27"/>
      <c r="I14" s="27"/>
      <c r="J14" s="27"/>
      <c r="K14" s="27"/>
      <c r="L14" s="27"/>
      <c r="M14" s="27"/>
      <c r="N14" s="27"/>
      <c r="O14" s="30"/>
      <c r="P14" s="31" t="n">
        <f aca="false">O14+M14+L14+K14+J14+I14+H14+N14+G14</f>
        <v>0</v>
      </c>
      <c r="Q14" s="32" t="n">
        <v>1900</v>
      </c>
      <c r="R14" s="33"/>
      <c r="S14" s="27" t="n">
        <f aca="false">PRODUCT(P14,Q14)</f>
        <v>0</v>
      </c>
      <c r="T14" s="27" t="s">
        <v>28</v>
      </c>
    </row>
    <row r="15" s="34" customFormat="true" ht="15" hidden="false" customHeight="false" outlineLevel="0" collapsed="false">
      <c r="A15" s="27" t="s">
        <v>33</v>
      </c>
      <c r="B15" s="28" t="s">
        <v>38</v>
      </c>
      <c r="C15" s="27" t="s">
        <v>35</v>
      </c>
      <c r="D15" s="27" t="s">
        <v>39</v>
      </c>
      <c r="E15" s="35" t="s">
        <v>37</v>
      </c>
      <c r="F15" s="29"/>
      <c r="G15" s="27"/>
      <c r="H15" s="27"/>
      <c r="I15" s="27"/>
      <c r="J15" s="27"/>
      <c r="K15" s="27"/>
      <c r="L15" s="27"/>
      <c r="M15" s="27"/>
      <c r="N15" s="27"/>
      <c r="O15" s="27"/>
      <c r="P15" s="31" t="n">
        <f aca="false">O15+M15+L15+K15+J15+I15+H15+N15+G15</f>
        <v>0</v>
      </c>
      <c r="Q15" s="32" t="n">
        <v>2250</v>
      </c>
      <c r="R15" s="33"/>
      <c r="S15" s="27" t="n">
        <f aca="false">PRODUCT(P15,Q15)</f>
        <v>0</v>
      </c>
      <c r="T15" s="27" t="s">
        <v>28</v>
      </c>
    </row>
    <row r="16" s="34" customFormat="true" ht="15" hidden="false" customHeight="false" outlineLevel="0" collapsed="false">
      <c r="A16" s="27" t="s">
        <v>33</v>
      </c>
      <c r="B16" s="28" t="s">
        <v>40</v>
      </c>
      <c r="C16" s="27" t="s">
        <v>35</v>
      </c>
      <c r="D16" s="27" t="s">
        <v>41</v>
      </c>
      <c r="E16" s="35" t="s">
        <v>42</v>
      </c>
      <c r="F16" s="29"/>
      <c r="G16" s="27"/>
      <c r="H16" s="27"/>
      <c r="I16" s="27"/>
      <c r="J16" s="27"/>
      <c r="K16" s="27"/>
      <c r="L16" s="27"/>
      <c r="M16" s="27"/>
      <c r="N16" s="27"/>
      <c r="O16" s="27"/>
      <c r="P16" s="31" t="n">
        <f aca="false">O16+M16+L16+K16+J16+I16+H16+N16+G16</f>
        <v>0</v>
      </c>
      <c r="Q16" s="32" t="n">
        <v>2250</v>
      </c>
      <c r="R16" s="33"/>
      <c r="S16" s="27" t="n">
        <f aca="false">PRODUCT(P16,Q16)</f>
        <v>0</v>
      </c>
      <c r="T16" s="27" t="s">
        <v>28</v>
      </c>
    </row>
    <row r="17" s="34" customFormat="true" ht="15" hidden="false" customHeight="false" outlineLevel="0" collapsed="false">
      <c r="A17" s="27" t="s">
        <v>43</v>
      </c>
      <c r="B17" s="28" t="s">
        <v>44</v>
      </c>
      <c r="C17" s="27" t="s">
        <v>45</v>
      </c>
      <c r="D17" s="27" t="s">
        <v>46</v>
      </c>
      <c r="E17" s="27" t="s">
        <v>47</v>
      </c>
      <c r="F17" s="29"/>
      <c r="G17" s="27"/>
      <c r="H17" s="27"/>
      <c r="I17" s="27"/>
      <c r="J17" s="27"/>
      <c r="K17" s="27"/>
      <c r="L17" s="27"/>
      <c r="M17" s="27"/>
      <c r="N17" s="27"/>
      <c r="O17" s="27"/>
      <c r="P17" s="31" t="n">
        <f aca="false">O17+M17+L17+K17+J17+I17+H17+N17+G17</f>
        <v>0</v>
      </c>
      <c r="Q17" s="32" t="n">
        <v>850</v>
      </c>
      <c r="R17" s="33"/>
      <c r="S17" s="27" t="n">
        <f aca="false">PRODUCT(P17,Q17)</f>
        <v>0</v>
      </c>
      <c r="T17" s="27" t="s">
        <v>28</v>
      </c>
    </row>
    <row r="18" s="34" customFormat="true" ht="15" hidden="false" customHeight="false" outlineLevel="0" collapsed="false">
      <c r="A18" s="27" t="s">
        <v>43</v>
      </c>
      <c r="B18" s="28" t="s">
        <v>48</v>
      </c>
      <c r="C18" s="27" t="s">
        <v>45</v>
      </c>
      <c r="D18" s="27" t="s">
        <v>49</v>
      </c>
      <c r="E18" s="35" t="s">
        <v>50</v>
      </c>
      <c r="F18" s="29"/>
      <c r="G18" s="27"/>
      <c r="H18" s="27"/>
      <c r="I18" s="27"/>
      <c r="J18" s="27"/>
      <c r="K18" s="27"/>
      <c r="L18" s="27"/>
      <c r="M18" s="27"/>
      <c r="N18" s="27"/>
      <c r="O18" s="27"/>
      <c r="P18" s="31" t="n">
        <f aca="false">O18+M18+L18+K18+J18+I18+H18+N18+G18</f>
        <v>0</v>
      </c>
      <c r="Q18" s="32" t="n">
        <v>850</v>
      </c>
      <c r="R18" s="33"/>
      <c r="S18" s="27" t="n">
        <f aca="false">PRODUCT(P18,Q18)</f>
        <v>0</v>
      </c>
      <c r="T18" s="27" t="s">
        <v>28</v>
      </c>
    </row>
    <row r="19" s="34" customFormat="true" ht="15" hidden="false" customHeight="false" outlineLevel="0" collapsed="false">
      <c r="A19" s="27" t="s">
        <v>51</v>
      </c>
      <c r="B19" s="28" t="s">
        <v>52</v>
      </c>
      <c r="C19" s="27" t="s">
        <v>53</v>
      </c>
      <c r="D19" s="27" t="s">
        <v>54</v>
      </c>
      <c r="E19" s="35" t="s">
        <v>55</v>
      </c>
      <c r="F19" s="29"/>
      <c r="G19" s="27"/>
      <c r="H19" s="27"/>
      <c r="I19" s="27"/>
      <c r="J19" s="27"/>
      <c r="K19" s="27"/>
      <c r="L19" s="27"/>
      <c r="M19" s="27"/>
      <c r="N19" s="27"/>
      <c r="O19" s="27"/>
      <c r="P19" s="31" t="n">
        <f aca="false">O19+M19+L19+K19+J19+I19+H19+N19+G19</f>
        <v>0</v>
      </c>
      <c r="Q19" s="32" t="n">
        <v>1900</v>
      </c>
      <c r="R19" s="33"/>
      <c r="S19" s="27" t="n">
        <f aca="false">PRODUCT(P19,Q19)</f>
        <v>0</v>
      </c>
      <c r="T19" s="27" t="s">
        <v>28</v>
      </c>
    </row>
    <row r="20" s="34" customFormat="true" ht="15" hidden="false" customHeight="false" outlineLevel="0" collapsed="false">
      <c r="A20" s="27" t="s">
        <v>51</v>
      </c>
      <c r="B20" s="28" t="s">
        <v>56</v>
      </c>
      <c r="C20" s="27" t="s">
        <v>53</v>
      </c>
      <c r="D20" s="27" t="s">
        <v>57</v>
      </c>
      <c r="E20" s="35" t="s">
        <v>55</v>
      </c>
      <c r="F20" s="29"/>
      <c r="G20" s="27"/>
      <c r="H20" s="27"/>
      <c r="I20" s="27"/>
      <c r="J20" s="27"/>
      <c r="K20" s="27"/>
      <c r="L20" s="27"/>
      <c r="M20" s="27"/>
      <c r="N20" s="27"/>
      <c r="O20" s="27"/>
      <c r="P20" s="31" t="n">
        <f aca="false">O20+M20+L20+K20+J20+I20+H20+N20+G20</f>
        <v>0</v>
      </c>
      <c r="Q20" s="32" t="n">
        <v>1900</v>
      </c>
      <c r="R20" s="33"/>
      <c r="S20" s="27" t="n">
        <f aca="false">PRODUCT(P20,Q20)</f>
        <v>0</v>
      </c>
      <c r="T20" s="27" t="s">
        <v>28</v>
      </c>
    </row>
    <row r="21" s="34" customFormat="true" ht="15" hidden="false" customHeight="false" outlineLevel="0" collapsed="false">
      <c r="A21" s="27" t="s">
        <v>51</v>
      </c>
      <c r="B21" s="28" t="s">
        <v>58</v>
      </c>
      <c r="C21" s="27" t="s">
        <v>53</v>
      </c>
      <c r="D21" s="27" t="s">
        <v>59</v>
      </c>
      <c r="E21" s="35" t="s">
        <v>55</v>
      </c>
      <c r="F21" s="29"/>
      <c r="G21" s="27"/>
      <c r="H21" s="27"/>
      <c r="I21" s="27"/>
      <c r="J21" s="27"/>
      <c r="K21" s="27"/>
      <c r="L21" s="27"/>
      <c r="M21" s="27"/>
      <c r="N21" s="27"/>
      <c r="O21" s="27"/>
      <c r="P21" s="31" t="n">
        <f aca="false">O21+M21+L21+K21+J21+I21+H21+N21+G21</f>
        <v>0</v>
      </c>
      <c r="Q21" s="32" t="n">
        <v>1800</v>
      </c>
      <c r="R21" s="33"/>
      <c r="S21" s="27" t="n">
        <f aca="false">PRODUCT(P21,Q21)</f>
        <v>0</v>
      </c>
      <c r="T21" s="27" t="s">
        <v>60</v>
      </c>
    </row>
    <row r="22" s="34" customFormat="true" ht="15" hidden="false" customHeight="false" outlineLevel="0" collapsed="false">
      <c r="A22" s="27" t="s">
        <v>51</v>
      </c>
      <c r="B22" s="28" t="s">
        <v>61</v>
      </c>
      <c r="C22" s="27" t="s">
        <v>53</v>
      </c>
      <c r="D22" s="27" t="s">
        <v>62</v>
      </c>
      <c r="E22" s="35" t="s">
        <v>55</v>
      </c>
      <c r="F22" s="29"/>
      <c r="G22" s="27"/>
      <c r="H22" s="27"/>
      <c r="I22" s="27"/>
      <c r="J22" s="27"/>
      <c r="K22" s="27"/>
      <c r="L22" s="27"/>
      <c r="M22" s="27"/>
      <c r="N22" s="27"/>
      <c r="O22" s="27"/>
      <c r="P22" s="31" t="n">
        <f aca="false">O22+M22+L22+K22+J22+I22+H22+N22+G22</f>
        <v>0</v>
      </c>
      <c r="Q22" s="32" t="n">
        <v>1900</v>
      </c>
      <c r="R22" s="33"/>
      <c r="S22" s="27" t="n">
        <f aca="false">PRODUCT(P22,Q22)</f>
        <v>0</v>
      </c>
      <c r="T22" s="27" t="s">
        <v>63</v>
      </c>
    </row>
    <row r="23" s="34" customFormat="true" ht="15" hidden="false" customHeight="false" outlineLevel="0" collapsed="false">
      <c r="A23" s="27" t="s">
        <v>43</v>
      </c>
      <c r="B23" s="28" t="s">
        <v>64</v>
      </c>
      <c r="C23" s="27" t="s">
        <v>65</v>
      </c>
      <c r="D23" s="27" t="s">
        <v>66</v>
      </c>
      <c r="E23" s="27" t="s">
        <v>67</v>
      </c>
      <c r="F23" s="29"/>
      <c r="G23" s="27"/>
      <c r="H23" s="27"/>
      <c r="I23" s="27"/>
      <c r="J23" s="27"/>
      <c r="K23" s="27"/>
      <c r="L23" s="27"/>
      <c r="M23" s="27"/>
      <c r="N23" s="27"/>
      <c r="O23" s="30"/>
      <c r="P23" s="31" t="n">
        <f aca="false">O23+M23+L23+K23+J23+I23+H23+N23+G23</f>
        <v>0</v>
      </c>
      <c r="Q23" s="32" t="n">
        <v>1550</v>
      </c>
      <c r="R23" s="33"/>
      <c r="S23" s="27" t="n">
        <f aca="false">PRODUCT(P23,Q23)</f>
        <v>0</v>
      </c>
      <c r="T23" s="27" t="s">
        <v>68</v>
      </c>
    </row>
    <row r="24" s="34" customFormat="true" ht="15" hidden="false" customHeight="false" outlineLevel="0" collapsed="false">
      <c r="A24" s="27" t="s">
        <v>43</v>
      </c>
      <c r="B24" s="28" t="s">
        <v>69</v>
      </c>
      <c r="C24" s="27" t="s">
        <v>70</v>
      </c>
      <c r="D24" s="27" t="s">
        <v>71</v>
      </c>
      <c r="E24" s="27" t="s">
        <v>72</v>
      </c>
      <c r="F24" s="29"/>
      <c r="G24" s="27"/>
      <c r="H24" s="27"/>
      <c r="I24" s="27"/>
      <c r="J24" s="27"/>
      <c r="K24" s="27"/>
      <c r="L24" s="27"/>
      <c r="M24" s="27"/>
      <c r="N24" s="27"/>
      <c r="O24" s="30"/>
      <c r="P24" s="31" t="n">
        <f aca="false">O24+M24+L24+K24+J24+I24+H24+N24+G24</f>
        <v>0</v>
      </c>
      <c r="Q24" s="32" t="n">
        <v>1600</v>
      </c>
      <c r="R24" s="33"/>
      <c r="S24" s="27" t="n">
        <f aca="false">PRODUCT(P24,Q24)</f>
        <v>0</v>
      </c>
      <c r="T24" s="27" t="s">
        <v>28</v>
      </c>
    </row>
    <row r="25" s="34" customFormat="true" ht="15" hidden="false" customHeight="false" outlineLevel="0" collapsed="false">
      <c r="A25" s="27" t="s">
        <v>43</v>
      </c>
      <c r="B25" s="28" t="s">
        <v>73</v>
      </c>
      <c r="C25" s="27" t="s">
        <v>70</v>
      </c>
      <c r="D25" s="27" t="s">
        <v>74</v>
      </c>
      <c r="E25" s="27" t="s">
        <v>72</v>
      </c>
      <c r="F25" s="29"/>
      <c r="G25" s="27"/>
      <c r="H25" s="27"/>
      <c r="I25" s="27"/>
      <c r="J25" s="27"/>
      <c r="K25" s="27"/>
      <c r="L25" s="27"/>
      <c r="M25" s="27"/>
      <c r="N25" s="27"/>
      <c r="O25" s="30"/>
      <c r="P25" s="31" t="n">
        <f aca="false">O25+M25+L25+K25+J25+I25+H25+N25+G25</f>
        <v>0</v>
      </c>
      <c r="Q25" s="32" t="n">
        <v>1600</v>
      </c>
      <c r="R25" s="33"/>
      <c r="S25" s="27" t="n">
        <f aca="false">PRODUCT(P25,Q25)</f>
        <v>0</v>
      </c>
      <c r="T25" s="27" t="s">
        <v>28</v>
      </c>
    </row>
    <row r="26" s="34" customFormat="true" ht="15" hidden="false" customHeight="false" outlineLevel="0" collapsed="false">
      <c r="A26" s="27" t="s">
        <v>43</v>
      </c>
      <c r="B26" s="28" t="s">
        <v>75</v>
      </c>
      <c r="C26" s="27" t="s">
        <v>65</v>
      </c>
      <c r="D26" s="27" t="s">
        <v>76</v>
      </c>
      <c r="E26" s="35" t="s">
        <v>77</v>
      </c>
      <c r="F26" s="29"/>
      <c r="G26" s="27"/>
      <c r="H26" s="27"/>
      <c r="I26" s="27"/>
      <c r="J26" s="27"/>
      <c r="K26" s="27"/>
      <c r="L26" s="27"/>
      <c r="M26" s="27"/>
      <c r="N26" s="27"/>
      <c r="O26" s="30"/>
      <c r="P26" s="31" t="n">
        <f aca="false">O26+M26+L26+K26+J26+I26+H26+N26+G26</f>
        <v>0</v>
      </c>
      <c r="Q26" s="32" t="n">
        <v>1550</v>
      </c>
      <c r="R26" s="33"/>
      <c r="S26" s="27" t="n">
        <f aca="false">PRODUCT(P26,Q26)</f>
        <v>0</v>
      </c>
      <c r="T26" s="27" t="s">
        <v>78</v>
      </c>
    </row>
    <row r="27" s="34" customFormat="true" ht="15" hidden="false" customHeight="false" outlineLevel="0" collapsed="false">
      <c r="A27" s="27" t="s">
        <v>43</v>
      </c>
      <c r="B27" s="28" t="s">
        <v>79</v>
      </c>
      <c r="C27" s="27" t="s">
        <v>65</v>
      </c>
      <c r="D27" s="27" t="s">
        <v>80</v>
      </c>
      <c r="E27" s="35" t="s">
        <v>77</v>
      </c>
      <c r="F27" s="29"/>
      <c r="G27" s="27"/>
      <c r="H27" s="27"/>
      <c r="I27" s="27"/>
      <c r="J27" s="27"/>
      <c r="K27" s="27"/>
      <c r="L27" s="27"/>
      <c r="M27" s="27"/>
      <c r="N27" s="27"/>
      <c r="O27" s="30"/>
      <c r="P27" s="31" t="n">
        <f aca="false">O27+M27+L27+K27+J27+I27+H27+N27+G27</f>
        <v>0</v>
      </c>
      <c r="Q27" s="32" t="n">
        <v>1550</v>
      </c>
      <c r="R27" s="33"/>
      <c r="S27" s="27" t="n">
        <f aca="false">PRODUCT(P27,Q27)</f>
        <v>0</v>
      </c>
      <c r="T27" s="27" t="s">
        <v>78</v>
      </c>
    </row>
    <row r="28" s="34" customFormat="true" ht="15" hidden="false" customHeight="false" outlineLevel="0" collapsed="false">
      <c r="A28" s="27" t="s">
        <v>43</v>
      </c>
      <c r="B28" s="28" t="s">
        <v>81</v>
      </c>
      <c r="C28" s="27" t="s">
        <v>82</v>
      </c>
      <c r="D28" s="27" t="s">
        <v>49</v>
      </c>
      <c r="E28" s="35" t="s">
        <v>50</v>
      </c>
      <c r="F28" s="29"/>
      <c r="G28" s="27"/>
      <c r="H28" s="27"/>
      <c r="I28" s="27"/>
      <c r="J28" s="27"/>
      <c r="K28" s="27"/>
      <c r="L28" s="27"/>
      <c r="M28" s="27"/>
      <c r="N28" s="27"/>
      <c r="O28" s="27"/>
      <c r="P28" s="31" t="n">
        <f aca="false">O28+M28+L28+K28+J28+I28+H28+N28+G28</f>
        <v>0</v>
      </c>
      <c r="Q28" s="32" t="n">
        <v>1650</v>
      </c>
      <c r="R28" s="33"/>
      <c r="S28" s="27" t="n">
        <f aca="false">PRODUCT(P28,Q28)</f>
        <v>0</v>
      </c>
      <c r="T28" s="27" t="s">
        <v>83</v>
      </c>
    </row>
    <row r="29" s="34" customFormat="true" ht="15" hidden="false" customHeight="false" outlineLevel="0" collapsed="false">
      <c r="A29" s="27" t="s">
        <v>43</v>
      </c>
      <c r="B29" s="28" t="s">
        <v>84</v>
      </c>
      <c r="C29" s="27" t="s">
        <v>85</v>
      </c>
      <c r="D29" s="27" t="s">
        <v>86</v>
      </c>
      <c r="E29" s="27" t="s">
        <v>87</v>
      </c>
      <c r="F29" s="29"/>
      <c r="G29" s="27"/>
      <c r="H29" s="27"/>
      <c r="I29" s="27"/>
      <c r="J29" s="27"/>
      <c r="K29" s="27"/>
      <c r="L29" s="27"/>
      <c r="M29" s="27"/>
      <c r="N29" s="27"/>
      <c r="O29" s="27"/>
      <c r="P29" s="31" t="n">
        <f aca="false">O29+M29+L29+K29+J29+I29+H29+N29+G29</f>
        <v>0</v>
      </c>
      <c r="Q29" s="32" t="n">
        <v>1300</v>
      </c>
      <c r="R29" s="33"/>
      <c r="S29" s="27" t="n">
        <f aca="false">PRODUCT(P29,Q29)</f>
        <v>0</v>
      </c>
      <c r="T29" s="27" t="s">
        <v>28</v>
      </c>
    </row>
    <row r="30" s="34" customFormat="true" ht="15" hidden="false" customHeight="false" outlineLevel="0" collapsed="false">
      <c r="A30" s="27" t="s">
        <v>88</v>
      </c>
      <c r="B30" s="28" t="s">
        <v>89</v>
      </c>
      <c r="C30" s="27" t="s">
        <v>45</v>
      </c>
      <c r="D30" s="27" t="s">
        <v>90</v>
      </c>
      <c r="E30" s="35" t="s">
        <v>32</v>
      </c>
      <c r="F30" s="29"/>
      <c r="G30" s="27"/>
      <c r="H30" s="27"/>
      <c r="I30" s="27"/>
      <c r="J30" s="27"/>
      <c r="K30" s="27"/>
      <c r="L30" s="27"/>
      <c r="M30" s="27"/>
      <c r="N30" s="27"/>
      <c r="O30" s="27"/>
      <c r="P30" s="31" t="n">
        <f aca="false">O30+M30+L30+K30+J30+I30+H30+N30+G30</f>
        <v>0</v>
      </c>
      <c r="Q30" s="32" t="n">
        <v>1500</v>
      </c>
      <c r="R30" s="33"/>
      <c r="S30" s="27" t="n">
        <f aca="false">PRODUCT(P30,Q30)</f>
        <v>0</v>
      </c>
      <c r="T30" s="27" t="s">
        <v>28</v>
      </c>
    </row>
    <row r="31" s="34" customFormat="true" ht="15" hidden="false" customHeight="false" outlineLevel="0" collapsed="false">
      <c r="A31" s="27" t="s">
        <v>23</v>
      </c>
      <c r="B31" s="28" t="s">
        <v>91</v>
      </c>
      <c r="C31" s="27" t="s">
        <v>92</v>
      </c>
      <c r="D31" s="27" t="s">
        <v>93</v>
      </c>
      <c r="E31" s="35" t="s">
        <v>32</v>
      </c>
      <c r="F31" s="29"/>
      <c r="G31" s="27"/>
      <c r="H31" s="27"/>
      <c r="I31" s="27"/>
      <c r="J31" s="27"/>
      <c r="K31" s="27"/>
      <c r="L31" s="27"/>
      <c r="M31" s="27"/>
      <c r="N31" s="27"/>
      <c r="O31" s="27"/>
      <c r="P31" s="31" t="n">
        <f aca="false">O31+M31+L31+K31+J31+I31+H31+N31+G31</f>
        <v>0</v>
      </c>
      <c r="Q31" s="32" t="n">
        <v>1300</v>
      </c>
      <c r="R31" s="33"/>
      <c r="S31" s="27" t="n">
        <f aca="false">PRODUCT(P31,Q31)</f>
        <v>0</v>
      </c>
      <c r="T31" s="27" t="s">
        <v>94</v>
      </c>
    </row>
    <row r="32" s="34" customFormat="true" ht="15" hidden="false" customHeight="false" outlineLevel="0" collapsed="false">
      <c r="A32" s="27" t="s">
        <v>23</v>
      </c>
      <c r="B32" s="28" t="s">
        <v>95</v>
      </c>
      <c r="C32" s="27" t="s">
        <v>96</v>
      </c>
      <c r="D32" s="27" t="s">
        <v>97</v>
      </c>
      <c r="E32" s="27" t="s">
        <v>72</v>
      </c>
      <c r="F32" s="29"/>
      <c r="G32" s="27"/>
      <c r="H32" s="27"/>
      <c r="I32" s="27"/>
      <c r="J32" s="27"/>
      <c r="K32" s="27"/>
      <c r="L32" s="27"/>
      <c r="M32" s="27"/>
      <c r="N32" s="27"/>
      <c r="O32" s="27"/>
      <c r="P32" s="31" t="n">
        <f aca="false">O32+M32+L32+K32+J32+I32+H32+N32+G32</f>
        <v>0</v>
      </c>
      <c r="Q32" s="32" t="n">
        <v>1550</v>
      </c>
      <c r="R32" s="33"/>
      <c r="S32" s="27" t="n">
        <f aca="false">PRODUCT(P32,Q32)</f>
        <v>0</v>
      </c>
      <c r="T32" s="27" t="s">
        <v>98</v>
      </c>
    </row>
    <row r="33" s="34" customFormat="true" ht="15" hidden="false" customHeight="false" outlineLevel="0" collapsed="false">
      <c r="A33" s="27" t="s">
        <v>23</v>
      </c>
      <c r="B33" s="28" t="s">
        <v>99</v>
      </c>
      <c r="C33" s="27" t="s">
        <v>96</v>
      </c>
      <c r="D33" s="27" t="s">
        <v>100</v>
      </c>
      <c r="E33" s="27" t="s">
        <v>72</v>
      </c>
      <c r="F33" s="29"/>
      <c r="G33" s="27"/>
      <c r="H33" s="27"/>
      <c r="I33" s="27"/>
      <c r="J33" s="27"/>
      <c r="K33" s="27"/>
      <c r="L33" s="27"/>
      <c r="M33" s="27"/>
      <c r="N33" s="27"/>
      <c r="O33" s="27"/>
      <c r="P33" s="31" t="n">
        <f aca="false">O33+M33+L33+K33+J33+I33+H33+N33+G33</f>
        <v>0</v>
      </c>
      <c r="Q33" s="32" t="n">
        <v>1550</v>
      </c>
      <c r="R33" s="33"/>
      <c r="S33" s="27" t="n">
        <f aca="false">PRODUCT(P33,Q33)</f>
        <v>0</v>
      </c>
      <c r="T33" s="27" t="s">
        <v>98</v>
      </c>
    </row>
    <row r="34" s="34" customFormat="true" ht="15" hidden="false" customHeight="false" outlineLevel="0" collapsed="false">
      <c r="A34" s="27" t="s">
        <v>88</v>
      </c>
      <c r="B34" s="28" t="s">
        <v>101</v>
      </c>
      <c r="C34" s="27" t="s">
        <v>102</v>
      </c>
      <c r="D34" s="27" t="s">
        <v>103</v>
      </c>
      <c r="E34" s="35" t="s">
        <v>104</v>
      </c>
      <c r="F34" s="29"/>
      <c r="G34" s="27"/>
      <c r="H34" s="27"/>
      <c r="I34" s="27"/>
      <c r="J34" s="27"/>
      <c r="K34" s="27"/>
      <c r="L34" s="27"/>
      <c r="M34" s="27"/>
      <c r="N34" s="27"/>
      <c r="O34" s="27"/>
      <c r="P34" s="31" t="n">
        <f aca="false">O34+M34+L34+K34+J34+I34+H34+N34+G34</f>
        <v>0</v>
      </c>
      <c r="Q34" s="32" t="n">
        <v>1450</v>
      </c>
      <c r="R34" s="33"/>
      <c r="S34" s="27" t="n">
        <f aca="false">PRODUCT(P34,Q34)</f>
        <v>0</v>
      </c>
      <c r="T34" s="27" t="s">
        <v>28</v>
      </c>
    </row>
    <row r="35" s="34" customFormat="true" ht="15" hidden="false" customHeight="false" outlineLevel="0" collapsed="false">
      <c r="A35" s="27" t="s">
        <v>88</v>
      </c>
      <c r="B35" s="27" t="s">
        <v>105</v>
      </c>
      <c r="C35" s="27" t="s">
        <v>45</v>
      </c>
      <c r="D35" s="27" t="s">
        <v>106</v>
      </c>
      <c r="E35" s="35" t="s">
        <v>104</v>
      </c>
      <c r="F35" s="29"/>
      <c r="G35" s="27"/>
      <c r="H35" s="27"/>
      <c r="I35" s="27"/>
      <c r="J35" s="27"/>
      <c r="K35" s="27"/>
      <c r="L35" s="27"/>
      <c r="M35" s="27"/>
      <c r="N35" s="27"/>
      <c r="O35" s="30"/>
      <c r="P35" s="31" t="n">
        <f aca="false">O35+M35+L35+K35+J35+I35+H35+N35+G35</f>
        <v>0</v>
      </c>
      <c r="Q35" s="33" t="n">
        <v>1350</v>
      </c>
      <c r="R35" s="33"/>
      <c r="S35" s="27" t="n">
        <f aca="false">PRODUCT(P35,Q35)</f>
        <v>0</v>
      </c>
      <c r="T35" s="27" t="s">
        <v>28</v>
      </c>
    </row>
    <row r="36" s="34" customFormat="true" ht="15" hidden="false" customHeight="false" outlineLevel="0" collapsed="false">
      <c r="A36" s="27" t="s">
        <v>88</v>
      </c>
      <c r="B36" s="27" t="s">
        <v>107</v>
      </c>
      <c r="C36" s="27" t="s">
        <v>45</v>
      </c>
      <c r="D36" s="27" t="s">
        <v>108</v>
      </c>
      <c r="E36" s="35" t="s">
        <v>104</v>
      </c>
      <c r="F36" s="29"/>
      <c r="G36" s="27"/>
      <c r="H36" s="27"/>
      <c r="I36" s="27"/>
      <c r="J36" s="27"/>
      <c r="K36" s="27"/>
      <c r="L36" s="27"/>
      <c r="M36" s="27"/>
      <c r="N36" s="27"/>
      <c r="O36" s="30"/>
      <c r="P36" s="31" t="n">
        <f aca="false">O36+M36+L36+K36+J36+I36+H36+N36+G36</f>
        <v>0</v>
      </c>
      <c r="Q36" s="33" t="n">
        <v>1350</v>
      </c>
      <c r="R36" s="33"/>
      <c r="S36" s="27" t="n">
        <f aca="false">PRODUCT(P36,Q36)</f>
        <v>0</v>
      </c>
      <c r="T36" s="27" t="s">
        <v>28</v>
      </c>
    </row>
    <row r="37" s="34" customFormat="true" ht="15" hidden="false" customHeight="false" outlineLevel="0" collapsed="false">
      <c r="A37" s="27" t="s">
        <v>51</v>
      </c>
      <c r="B37" s="27" t="s">
        <v>109</v>
      </c>
      <c r="C37" s="27" t="s">
        <v>110</v>
      </c>
      <c r="D37" s="27" t="s">
        <v>111</v>
      </c>
      <c r="E37" s="35" t="s">
        <v>112</v>
      </c>
      <c r="F37" s="29"/>
      <c r="G37" s="27"/>
      <c r="H37" s="27"/>
      <c r="I37" s="27"/>
      <c r="J37" s="27"/>
      <c r="K37" s="27"/>
      <c r="L37" s="27"/>
      <c r="M37" s="27"/>
      <c r="N37" s="27"/>
      <c r="O37" s="30"/>
      <c r="P37" s="31" t="n">
        <f aca="false">O37+M37+L37+K37+J37+I37+H37+N37+G37</f>
        <v>0</v>
      </c>
      <c r="Q37" s="33" t="n">
        <v>1500</v>
      </c>
      <c r="R37" s="33"/>
      <c r="S37" s="27" t="n">
        <f aca="false">PRODUCT(P37,Q37)</f>
        <v>0</v>
      </c>
      <c r="T37" s="27" t="s">
        <v>113</v>
      </c>
    </row>
    <row r="38" s="34" customFormat="true" ht="15" hidden="false" customHeight="false" outlineLevel="0" collapsed="false">
      <c r="A38" s="27" t="s">
        <v>23</v>
      </c>
      <c r="B38" s="27" t="s">
        <v>114</v>
      </c>
      <c r="C38" s="27" t="s">
        <v>115</v>
      </c>
      <c r="D38" s="27" t="s">
        <v>116</v>
      </c>
      <c r="E38" s="27" t="s">
        <v>72</v>
      </c>
      <c r="F38" s="29"/>
      <c r="G38" s="27"/>
      <c r="H38" s="27"/>
      <c r="I38" s="27"/>
      <c r="J38" s="27"/>
      <c r="K38" s="27"/>
      <c r="L38" s="27"/>
      <c r="M38" s="27"/>
      <c r="N38" s="27"/>
      <c r="O38" s="30"/>
      <c r="P38" s="31" t="n">
        <f aca="false">O38+M38+L38+K38+J38+I38+H38+N38+G38</f>
        <v>0</v>
      </c>
      <c r="Q38" s="33" t="n">
        <v>1500</v>
      </c>
      <c r="R38" s="33"/>
      <c r="S38" s="27" t="n">
        <f aca="false">PRODUCT(P38,Q38)</f>
        <v>0</v>
      </c>
      <c r="T38" s="27" t="s">
        <v>117</v>
      </c>
    </row>
    <row r="39" s="34" customFormat="true" ht="15" hidden="false" customHeight="false" outlineLevel="0" collapsed="false">
      <c r="A39" s="27" t="s">
        <v>43</v>
      </c>
      <c r="B39" s="27" t="s">
        <v>118</v>
      </c>
      <c r="C39" s="27" t="s">
        <v>119</v>
      </c>
      <c r="D39" s="27" t="s">
        <v>26</v>
      </c>
      <c r="E39" s="27" t="s">
        <v>27</v>
      </c>
      <c r="F39" s="29"/>
      <c r="G39" s="27"/>
      <c r="H39" s="27"/>
      <c r="I39" s="27"/>
      <c r="J39" s="27"/>
      <c r="K39" s="27"/>
      <c r="L39" s="27"/>
      <c r="M39" s="27"/>
      <c r="N39" s="27"/>
      <c r="O39" s="30"/>
      <c r="P39" s="31" t="n">
        <f aca="false">O39+M39+L39+K39+J39+I39+H39+N39+G39</f>
        <v>0</v>
      </c>
      <c r="Q39" s="33" t="n">
        <v>1500</v>
      </c>
      <c r="R39" s="33"/>
      <c r="S39" s="27" t="n">
        <f aca="false">PRODUCT(P39,Q39)</f>
        <v>0</v>
      </c>
      <c r="T39" s="27" t="s">
        <v>120</v>
      </c>
    </row>
    <row r="40" s="34" customFormat="true" ht="15" hidden="false" customHeight="false" outlineLevel="0" collapsed="false">
      <c r="A40" s="27" t="s">
        <v>43</v>
      </c>
      <c r="B40" s="27" t="s">
        <v>121</v>
      </c>
      <c r="C40" s="27" t="s">
        <v>96</v>
      </c>
      <c r="D40" s="27" t="s">
        <v>122</v>
      </c>
      <c r="E40" s="27" t="s">
        <v>67</v>
      </c>
      <c r="F40" s="29"/>
      <c r="G40" s="27"/>
      <c r="H40" s="27"/>
      <c r="I40" s="27"/>
      <c r="J40" s="27"/>
      <c r="K40" s="27"/>
      <c r="L40" s="27"/>
      <c r="M40" s="27"/>
      <c r="N40" s="27"/>
      <c r="O40" s="30"/>
      <c r="P40" s="31" t="n">
        <f aca="false">O40+M40+L40+K40+J40+I40+H40+N40+G40</f>
        <v>0</v>
      </c>
      <c r="Q40" s="33" t="n">
        <v>1800</v>
      </c>
      <c r="R40" s="33"/>
      <c r="S40" s="27" t="n">
        <f aca="false">PRODUCT(P40,Q40)</f>
        <v>0</v>
      </c>
      <c r="T40" s="27" t="s">
        <v>123</v>
      </c>
    </row>
    <row r="41" s="34" customFormat="true" ht="15" hidden="false" customHeight="false" outlineLevel="0" collapsed="false">
      <c r="A41" s="27" t="s">
        <v>43</v>
      </c>
      <c r="B41" s="27" t="s">
        <v>124</v>
      </c>
      <c r="C41" s="27" t="s">
        <v>96</v>
      </c>
      <c r="D41" s="27" t="s">
        <v>125</v>
      </c>
      <c r="E41" s="27" t="s">
        <v>67</v>
      </c>
      <c r="F41" s="29"/>
      <c r="G41" s="27"/>
      <c r="H41" s="27"/>
      <c r="I41" s="27"/>
      <c r="J41" s="27"/>
      <c r="K41" s="27"/>
      <c r="L41" s="27"/>
      <c r="M41" s="27"/>
      <c r="N41" s="27"/>
      <c r="O41" s="30"/>
      <c r="P41" s="31" t="n">
        <f aca="false">O41+M41+L41+K41+J41+I41+H41+N41+G41</f>
        <v>0</v>
      </c>
      <c r="Q41" s="33" t="n">
        <v>1800</v>
      </c>
      <c r="R41" s="33"/>
      <c r="S41" s="27" t="n">
        <f aca="false">PRODUCT(P41,Q41)</f>
        <v>0</v>
      </c>
      <c r="T41" s="27" t="s">
        <v>123</v>
      </c>
    </row>
    <row r="42" s="34" customFormat="true" ht="15" hidden="false" customHeight="false" outlineLevel="0" collapsed="false">
      <c r="A42" s="27" t="s">
        <v>43</v>
      </c>
      <c r="B42" s="27" t="s">
        <v>126</v>
      </c>
      <c r="C42" s="27" t="s">
        <v>127</v>
      </c>
      <c r="D42" s="27" t="s">
        <v>128</v>
      </c>
      <c r="E42" s="27" t="s">
        <v>27</v>
      </c>
      <c r="F42" s="29"/>
      <c r="G42" s="30"/>
      <c r="H42" s="30"/>
      <c r="I42" s="30"/>
      <c r="J42" s="27"/>
      <c r="K42" s="27"/>
      <c r="L42" s="27"/>
      <c r="M42" s="27"/>
      <c r="N42" s="30"/>
      <c r="O42" s="30"/>
      <c r="P42" s="31" t="n">
        <f aca="false">O42+M42+L42+K42+J42+I42+H42+N42+G42</f>
        <v>0</v>
      </c>
      <c r="Q42" s="33" t="n">
        <v>1500</v>
      </c>
      <c r="R42" s="33"/>
      <c r="S42" s="27" t="n">
        <f aca="false">PRODUCT(P42,Q42)</f>
        <v>0</v>
      </c>
      <c r="T42" s="27" t="s">
        <v>129</v>
      </c>
    </row>
    <row r="43" s="34" customFormat="true" ht="15" hidden="false" customHeight="false" outlineLevel="0" collapsed="false">
      <c r="A43" s="27" t="s">
        <v>23</v>
      </c>
      <c r="B43" s="27" t="s">
        <v>130</v>
      </c>
      <c r="C43" s="27" t="s">
        <v>96</v>
      </c>
      <c r="D43" s="27" t="s">
        <v>131</v>
      </c>
      <c r="E43" s="35" t="s">
        <v>67</v>
      </c>
      <c r="F43" s="29"/>
      <c r="G43" s="27"/>
      <c r="H43" s="27"/>
      <c r="I43" s="27"/>
      <c r="J43" s="27"/>
      <c r="K43" s="27"/>
      <c r="L43" s="27"/>
      <c r="M43" s="27"/>
      <c r="N43" s="27"/>
      <c r="O43" s="30"/>
      <c r="P43" s="31" t="n">
        <f aca="false">O43+M43+L43+K43+J43+I43+H43+N43+G43</f>
        <v>0</v>
      </c>
      <c r="Q43" s="33" t="n">
        <v>2000</v>
      </c>
      <c r="R43" s="27"/>
      <c r="S43" s="27" t="n">
        <f aca="false">PRODUCT(P43,Q43)</f>
        <v>0</v>
      </c>
      <c r="T43" s="27" t="s">
        <v>132</v>
      </c>
    </row>
    <row r="44" s="34" customFormat="true" ht="15" hidden="false" customHeight="false" outlineLevel="0" collapsed="false">
      <c r="A44" s="27" t="s">
        <v>88</v>
      </c>
      <c r="B44" s="27" t="s">
        <v>133</v>
      </c>
      <c r="C44" s="27" t="s">
        <v>96</v>
      </c>
      <c r="D44" s="27" t="s">
        <v>134</v>
      </c>
      <c r="E44" s="27" t="s">
        <v>67</v>
      </c>
      <c r="F44" s="29"/>
      <c r="G44" s="27"/>
      <c r="H44" s="27"/>
      <c r="I44" s="27"/>
      <c r="J44" s="27"/>
      <c r="K44" s="27"/>
      <c r="L44" s="27"/>
      <c r="M44" s="27"/>
      <c r="N44" s="27"/>
      <c r="O44" s="30"/>
      <c r="P44" s="31" t="n">
        <f aca="false">O44+M44+L44+K44+J44+I44+H44+N44+G44</f>
        <v>0</v>
      </c>
      <c r="Q44" s="33" t="n">
        <v>1850</v>
      </c>
      <c r="R44" s="33"/>
      <c r="S44" s="27" t="n">
        <f aca="false">PRODUCT(P44,Q44)</f>
        <v>0</v>
      </c>
      <c r="T44" s="27" t="s">
        <v>135</v>
      </c>
    </row>
    <row r="45" s="34" customFormat="true" ht="15" hidden="false" customHeight="false" outlineLevel="0" collapsed="false">
      <c r="A45" s="27" t="s">
        <v>23</v>
      </c>
      <c r="B45" s="27" t="s">
        <v>136</v>
      </c>
      <c r="C45" s="27" t="s">
        <v>137</v>
      </c>
      <c r="D45" s="27" t="s">
        <v>138</v>
      </c>
      <c r="E45" s="27" t="s">
        <v>72</v>
      </c>
      <c r="F45" s="29"/>
      <c r="G45" s="27"/>
      <c r="H45" s="27"/>
      <c r="I45" s="27"/>
      <c r="J45" s="27"/>
      <c r="K45" s="27"/>
      <c r="L45" s="27"/>
      <c r="M45" s="27"/>
      <c r="N45" s="27"/>
      <c r="O45" s="27"/>
      <c r="P45" s="31" t="n">
        <f aca="false">O45+M45+L45+K45+J45+I45+H45+N45+G45</f>
        <v>0</v>
      </c>
      <c r="Q45" s="33" t="n">
        <v>1350</v>
      </c>
      <c r="R45" s="33"/>
      <c r="S45" s="27" t="n">
        <f aca="false">PRODUCT(P45,Q45)</f>
        <v>0</v>
      </c>
      <c r="T45" s="27" t="s">
        <v>139</v>
      </c>
    </row>
    <row r="46" s="34" customFormat="true" ht="15" hidden="false" customHeight="false" outlineLevel="0" collapsed="false">
      <c r="A46" s="27" t="s">
        <v>43</v>
      </c>
      <c r="B46" s="27" t="s">
        <v>140</v>
      </c>
      <c r="C46" s="27" t="s">
        <v>141</v>
      </c>
      <c r="D46" s="27" t="s">
        <v>142</v>
      </c>
      <c r="E46" s="27" t="s">
        <v>67</v>
      </c>
      <c r="F46" s="29"/>
      <c r="G46" s="27"/>
      <c r="H46" s="27"/>
      <c r="I46" s="27"/>
      <c r="J46" s="27"/>
      <c r="K46" s="27"/>
      <c r="L46" s="27"/>
      <c r="M46" s="27"/>
      <c r="N46" s="27"/>
      <c r="O46" s="30"/>
      <c r="P46" s="31" t="n">
        <f aca="false">O46+M46+L46+K46+J46+I46+H46+N46+G46</f>
        <v>0</v>
      </c>
      <c r="Q46" s="33" t="n">
        <v>1650</v>
      </c>
      <c r="R46" s="33"/>
      <c r="S46" s="27" t="n">
        <f aca="false">PRODUCT(P46,Q46)</f>
        <v>0</v>
      </c>
      <c r="T46" s="27" t="s">
        <v>143</v>
      </c>
    </row>
    <row r="47" s="34" customFormat="true" ht="15" hidden="false" customHeight="false" outlineLevel="0" collapsed="false">
      <c r="A47" s="27" t="s">
        <v>23</v>
      </c>
      <c r="B47" s="27" t="s">
        <v>144</v>
      </c>
      <c r="C47" s="27" t="s">
        <v>137</v>
      </c>
      <c r="D47" s="27" t="s">
        <v>138</v>
      </c>
      <c r="E47" s="27" t="s">
        <v>72</v>
      </c>
      <c r="F47" s="29"/>
      <c r="G47" s="27"/>
      <c r="H47" s="27"/>
      <c r="I47" s="27"/>
      <c r="J47" s="27"/>
      <c r="K47" s="27"/>
      <c r="L47" s="27"/>
      <c r="M47" s="27"/>
      <c r="N47" s="27"/>
      <c r="O47" s="27"/>
      <c r="P47" s="31" t="n">
        <f aca="false">O47+M47+L47+K47+J47+I47+H47+N47+G47</f>
        <v>0</v>
      </c>
      <c r="Q47" s="33" t="n">
        <v>1550</v>
      </c>
      <c r="R47" s="33"/>
      <c r="S47" s="27" t="n">
        <f aca="false">PRODUCT(P47,Q47)</f>
        <v>0</v>
      </c>
      <c r="T47" s="27" t="s">
        <v>145</v>
      </c>
    </row>
    <row r="48" s="34" customFormat="true" ht="15" hidden="false" customHeight="false" outlineLevel="0" collapsed="false">
      <c r="A48" s="27" t="s">
        <v>88</v>
      </c>
      <c r="B48" s="27" t="s">
        <v>146</v>
      </c>
      <c r="C48" s="27" t="s">
        <v>147</v>
      </c>
      <c r="D48" s="27" t="s">
        <v>148</v>
      </c>
      <c r="E48" s="35" t="s">
        <v>149</v>
      </c>
      <c r="F48" s="29"/>
      <c r="G48" s="27"/>
      <c r="H48" s="27"/>
      <c r="I48" s="27"/>
      <c r="J48" s="27"/>
      <c r="K48" s="27"/>
      <c r="L48" s="27"/>
      <c r="M48" s="27"/>
      <c r="N48" s="27"/>
      <c r="O48" s="30"/>
      <c r="P48" s="31" t="n">
        <f aca="false">O48+M48+L48+K48+J48+I48+H48+N48+G48</f>
        <v>0</v>
      </c>
      <c r="Q48" s="33" t="n">
        <v>1900</v>
      </c>
      <c r="R48" s="33"/>
      <c r="S48" s="27" t="n">
        <f aca="false">PRODUCT(P48,Q48)</f>
        <v>0</v>
      </c>
      <c r="T48" s="27" t="s">
        <v>150</v>
      </c>
    </row>
    <row r="49" s="34" customFormat="true" ht="15" hidden="false" customHeight="false" outlineLevel="0" collapsed="false">
      <c r="A49" s="27" t="s">
        <v>23</v>
      </c>
      <c r="B49" s="27" t="s">
        <v>151</v>
      </c>
      <c r="C49" s="27" t="s">
        <v>152</v>
      </c>
      <c r="D49" s="27" t="s">
        <v>153</v>
      </c>
      <c r="E49" s="35" t="s">
        <v>104</v>
      </c>
      <c r="F49" s="29"/>
      <c r="G49" s="27"/>
      <c r="H49" s="27"/>
      <c r="I49" s="27"/>
      <c r="J49" s="27"/>
      <c r="K49" s="27"/>
      <c r="L49" s="27"/>
      <c r="M49" s="27"/>
      <c r="N49" s="27"/>
      <c r="O49" s="30"/>
      <c r="P49" s="31" t="n">
        <f aca="false">O49+M49+L49+K49+J49+I49+H49+N49+G49</f>
        <v>0</v>
      </c>
      <c r="Q49" s="33" t="n">
        <v>1550</v>
      </c>
      <c r="R49" s="33"/>
      <c r="S49" s="27" t="n">
        <f aca="false">PRODUCT(P49,Q49)</f>
        <v>0</v>
      </c>
      <c r="T49" s="27"/>
    </row>
    <row r="50" s="34" customFormat="true" ht="15" hidden="false" customHeight="false" outlineLevel="0" collapsed="false">
      <c r="A50" s="27" t="s">
        <v>23</v>
      </c>
      <c r="B50" s="27" t="s">
        <v>154</v>
      </c>
      <c r="C50" s="27" t="s">
        <v>155</v>
      </c>
      <c r="D50" s="27" t="s">
        <v>156</v>
      </c>
      <c r="E50" s="35" t="s">
        <v>157</v>
      </c>
      <c r="F50" s="29"/>
      <c r="G50" s="27"/>
      <c r="H50" s="27"/>
      <c r="I50" s="27"/>
      <c r="J50" s="27"/>
      <c r="K50" s="27"/>
      <c r="L50" s="27"/>
      <c r="M50" s="27"/>
      <c r="N50" s="27"/>
      <c r="O50" s="30"/>
      <c r="P50" s="31" t="n">
        <f aca="false">O50+M50+L50+K50+J50+I50+H50+N50+G50</f>
        <v>0</v>
      </c>
      <c r="Q50" s="33" t="n">
        <v>1900</v>
      </c>
      <c r="R50" s="33"/>
      <c r="S50" s="27" t="n">
        <f aca="false">PRODUCT(P50,Q50)</f>
        <v>0</v>
      </c>
      <c r="T50" s="27" t="s">
        <v>158</v>
      </c>
    </row>
    <row r="51" s="34" customFormat="true" ht="15" hidden="false" customHeight="false" outlineLevel="0" collapsed="false">
      <c r="A51" s="27" t="s">
        <v>88</v>
      </c>
      <c r="B51" s="27" t="s">
        <v>159</v>
      </c>
      <c r="C51" s="27" t="s">
        <v>147</v>
      </c>
      <c r="D51" s="27" t="s">
        <v>160</v>
      </c>
      <c r="E51" s="35" t="s">
        <v>67</v>
      </c>
      <c r="F51" s="29"/>
      <c r="G51" s="27"/>
      <c r="H51" s="27"/>
      <c r="I51" s="27"/>
      <c r="J51" s="27"/>
      <c r="K51" s="27"/>
      <c r="L51" s="27"/>
      <c r="M51" s="27"/>
      <c r="N51" s="27"/>
      <c r="O51" s="30"/>
      <c r="P51" s="31" t="n">
        <f aca="false">O51+M51+L51+K51+J51+I51+H51+N51+G51</f>
        <v>0</v>
      </c>
      <c r="Q51" s="33" t="n">
        <v>1650</v>
      </c>
      <c r="R51" s="33"/>
      <c r="S51" s="27" t="n">
        <f aca="false">PRODUCT(P51,Q51)</f>
        <v>0</v>
      </c>
      <c r="T51" s="27" t="s">
        <v>161</v>
      </c>
    </row>
    <row r="52" s="34" customFormat="true" ht="15" hidden="false" customHeight="false" outlineLevel="0" collapsed="false">
      <c r="A52" s="27" t="s">
        <v>88</v>
      </c>
      <c r="B52" s="27" t="s">
        <v>162</v>
      </c>
      <c r="C52" s="27" t="s">
        <v>147</v>
      </c>
      <c r="D52" s="27" t="s">
        <v>163</v>
      </c>
      <c r="E52" s="35" t="s">
        <v>67</v>
      </c>
      <c r="F52" s="29"/>
      <c r="G52" s="27"/>
      <c r="H52" s="27"/>
      <c r="I52" s="27"/>
      <c r="J52" s="27"/>
      <c r="K52" s="27"/>
      <c r="L52" s="27"/>
      <c r="M52" s="27"/>
      <c r="N52" s="27"/>
      <c r="O52" s="30"/>
      <c r="P52" s="31" t="n">
        <f aca="false">O52+M52+L52+K52+J52+I52+H52+N52+G52</f>
        <v>0</v>
      </c>
      <c r="Q52" s="33" t="n">
        <v>1650</v>
      </c>
      <c r="R52" s="33"/>
      <c r="S52" s="27" t="n">
        <f aca="false">PRODUCT(P52,Q52)</f>
        <v>0</v>
      </c>
      <c r="T52" s="27" t="s">
        <v>161</v>
      </c>
    </row>
    <row r="53" s="34" customFormat="true" ht="15" hidden="false" customHeight="false" outlineLevel="0" collapsed="false">
      <c r="A53" s="27" t="s">
        <v>88</v>
      </c>
      <c r="B53" s="27" t="s">
        <v>164</v>
      </c>
      <c r="C53" s="27" t="s">
        <v>165</v>
      </c>
      <c r="D53" s="27" t="s">
        <v>166</v>
      </c>
      <c r="E53" s="35" t="s">
        <v>77</v>
      </c>
      <c r="F53" s="29"/>
      <c r="G53" s="27"/>
      <c r="H53" s="27"/>
      <c r="I53" s="27"/>
      <c r="J53" s="27"/>
      <c r="K53" s="27"/>
      <c r="L53" s="27"/>
      <c r="M53" s="27"/>
      <c r="N53" s="27"/>
      <c r="O53" s="30"/>
      <c r="P53" s="31" t="n">
        <f aca="false">O53+M53+L53+K53+J53+I53+H53+N53+G53</f>
        <v>0</v>
      </c>
      <c r="Q53" s="33" t="n">
        <v>1600</v>
      </c>
      <c r="R53" s="33"/>
      <c r="S53" s="27" t="n">
        <f aca="false">PRODUCT(P53,Q53)</f>
        <v>0</v>
      </c>
      <c r="T53" s="27" t="s">
        <v>167</v>
      </c>
    </row>
    <row r="54" s="34" customFormat="true" ht="15" hidden="false" customHeight="false" outlineLevel="0" collapsed="false">
      <c r="A54" s="27" t="s">
        <v>88</v>
      </c>
      <c r="B54" s="27" t="s">
        <v>168</v>
      </c>
      <c r="C54" s="27" t="s">
        <v>165</v>
      </c>
      <c r="D54" s="27" t="s">
        <v>169</v>
      </c>
      <c r="E54" s="27" t="s">
        <v>170</v>
      </c>
      <c r="F54" s="29"/>
      <c r="G54" s="27"/>
      <c r="H54" s="27"/>
      <c r="I54" s="27"/>
      <c r="J54" s="27"/>
      <c r="K54" s="27"/>
      <c r="L54" s="27"/>
      <c r="M54" s="27"/>
      <c r="N54" s="27"/>
      <c r="O54" s="30"/>
      <c r="P54" s="31" t="n">
        <f aca="false">O54+M54+L54+K54+J54+I54+H54+N54+G54</f>
        <v>0</v>
      </c>
      <c r="Q54" s="33" t="n">
        <v>1500</v>
      </c>
      <c r="R54" s="33"/>
      <c r="S54" s="27" t="n">
        <f aca="false">PRODUCT(P54,Q54)</f>
        <v>0</v>
      </c>
      <c r="T54" s="27" t="s">
        <v>167</v>
      </c>
    </row>
    <row r="55" s="34" customFormat="true" ht="15" hidden="false" customHeight="false" outlineLevel="0" collapsed="false">
      <c r="A55" s="27" t="s">
        <v>88</v>
      </c>
      <c r="B55" s="27" t="s">
        <v>171</v>
      </c>
      <c r="C55" s="27" t="s">
        <v>137</v>
      </c>
      <c r="D55" s="27" t="s">
        <v>172</v>
      </c>
      <c r="E55" s="35" t="s">
        <v>67</v>
      </c>
      <c r="F55" s="29"/>
      <c r="G55" s="27"/>
      <c r="H55" s="27"/>
      <c r="I55" s="27"/>
      <c r="J55" s="27"/>
      <c r="K55" s="27"/>
      <c r="L55" s="27"/>
      <c r="M55" s="27"/>
      <c r="N55" s="27"/>
      <c r="O55" s="30"/>
      <c r="P55" s="31" t="n">
        <f aca="false">O55+M55+L55+K55+J55+I55+H55+N55+G55</f>
        <v>0</v>
      </c>
      <c r="Q55" s="33" t="n">
        <v>1700</v>
      </c>
      <c r="R55" s="33"/>
      <c r="S55" s="27" t="n">
        <f aca="false">PRODUCT(P55,Q55)</f>
        <v>0</v>
      </c>
      <c r="T55" s="27" t="s">
        <v>173</v>
      </c>
    </row>
    <row r="56" s="34" customFormat="true" ht="15" hidden="false" customHeight="false" outlineLevel="0" collapsed="false">
      <c r="A56" s="27" t="s">
        <v>88</v>
      </c>
      <c r="B56" s="27" t="s">
        <v>174</v>
      </c>
      <c r="C56" s="27" t="s">
        <v>137</v>
      </c>
      <c r="D56" s="27" t="s">
        <v>175</v>
      </c>
      <c r="E56" s="35" t="s">
        <v>67</v>
      </c>
      <c r="F56" s="29"/>
      <c r="G56" s="27"/>
      <c r="H56" s="27"/>
      <c r="I56" s="27"/>
      <c r="J56" s="27"/>
      <c r="K56" s="27"/>
      <c r="L56" s="27"/>
      <c r="M56" s="27"/>
      <c r="N56" s="27"/>
      <c r="O56" s="30"/>
      <c r="P56" s="31" t="n">
        <f aca="false">O56+M56+L56+K56+J56+I56+H56+N56+G56</f>
        <v>0</v>
      </c>
      <c r="Q56" s="33" t="n">
        <v>1700</v>
      </c>
      <c r="R56" s="33"/>
      <c r="S56" s="27" t="n">
        <f aca="false">PRODUCT(P56,Q56)</f>
        <v>0</v>
      </c>
      <c r="T56" s="27" t="s">
        <v>173</v>
      </c>
    </row>
    <row r="57" s="34" customFormat="true" ht="15" hidden="false" customHeight="false" outlineLevel="0" collapsed="false">
      <c r="A57" s="27" t="s">
        <v>43</v>
      </c>
      <c r="B57" s="27" t="s">
        <v>176</v>
      </c>
      <c r="C57" s="27" t="s">
        <v>177</v>
      </c>
      <c r="D57" s="27" t="s">
        <v>178</v>
      </c>
      <c r="E57" s="27" t="s">
        <v>27</v>
      </c>
      <c r="F57" s="29"/>
      <c r="G57" s="27"/>
      <c r="H57" s="27"/>
      <c r="I57" s="27"/>
      <c r="J57" s="27"/>
      <c r="K57" s="27"/>
      <c r="L57" s="27"/>
      <c r="M57" s="27"/>
      <c r="N57" s="27"/>
      <c r="O57" s="30"/>
      <c r="P57" s="31" t="n">
        <f aca="false">O57+M57+L57+K57+J57+I57+H57+N57+G57</f>
        <v>0</v>
      </c>
      <c r="Q57" s="33" t="n">
        <v>1400</v>
      </c>
      <c r="R57" s="33"/>
      <c r="S57" s="27" t="n">
        <f aca="false">PRODUCT(P57,Q57)</f>
        <v>0</v>
      </c>
      <c r="T57" s="27" t="s">
        <v>179</v>
      </c>
    </row>
    <row r="58" s="34" customFormat="true" ht="15" hidden="false" customHeight="false" outlineLevel="0" collapsed="false">
      <c r="A58" s="27" t="s">
        <v>43</v>
      </c>
      <c r="B58" s="27" t="s">
        <v>180</v>
      </c>
      <c r="C58" s="27" t="s">
        <v>177</v>
      </c>
      <c r="D58" s="27" t="s">
        <v>125</v>
      </c>
      <c r="E58" s="27" t="s">
        <v>27</v>
      </c>
      <c r="F58" s="29"/>
      <c r="G58" s="27"/>
      <c r="H58" s="27"/>
      <c r="I58" s="27"/>
      <c r="J58" s="27"/>
      <c r="K58" s="27"/>
      <c r="L58" s="27"/>
      <c r="M58" s="27"/>
      <c r="N58" s="27"/>
      <c r="O58" s="30"/>
      <c r="P58" s="31" t="n">
        <f aca="false">O58+M58+L58+K58+J58+I58+H58+N58+G58</f>
        <v>0</v>
      </c>
      <c r="Q58" s="33" t="n">
        <v>1400</v>
      </c>
      <c r="R58" s="33"/>
      <c r="S58" s="27" t="n">
        <f aca="false">PRODUCT(P58,Q58)</f>
        <v>0</v>
      </c>
      <c r="T58" s="27" t="s">
        <v>179</v>
      </c>
    </row>
    <row r="59" s="34" customFormat="true" ht="15" hidden="false" customHeight="false" outlineLevel="0" collapsed="false">
      <c r="A59" s="27" t="s">
        <v>23</v>
      </c>
      <c r="B59" s="27" t="s">
        <v>181</v>
      </c>
      <c r="C59" s="27" t="s">
        <v>182</v>
      </c>
      <c r="D59" s="27" t="s">
        <v>156</v>
      </c>
      <c r="E59" s="35" t="s">
        <v>77</v>
      </c>
      <c r="F59" s="29"/>
      <c r="G59" s="27"/>
      <c r="H59" s="27"/>
      <c r="I59" s="27"/>
      <c r="J59" s="27"/>
      <c r="K59" s="27"/>
      <c r="L59" s="27"/>
      <c r="M59" s="27"/>
      <c r="N59" s="27"/>
      <c r="O59" s="30"/>
      <c r="P59" s="31" t="n">
        <f aca="false">O59+M59+L59+K59+J59+I59+H59+N59+G59</f>
        <v>0</v>
      </c>
      <c r="Q59" s="33" t="n">
        <v>1600</v>
      </c>
      <c r="R59" s="33"/>
      <c r="S59" s="27" t="n">
        <f aca="false">PRODUCT(P59,Q59)</f>
        <v>0</v>
      </c>
      <c r="T59" s="27" t="s">
        <v>183</v>
      </c>
    </row>
    <row r="60" s="34" customFormat="true" ht="15" hidden="false" customHeight="false" outlineLevel="0" collapsed="false">
      <c r="A60" s="27" t="s">
        <v>23</v>
      </c>
      <c r="B60" s="27" t="s">
        <v>184</v>
      </c>
      <c r="C60" s="27" t="s">
        <v>185</v>
      </c>
      <c r="D60" s="27" t="s">
        <v>186</v>
      </c>
      <c r="E60" s="27" t="s">
        <v>72</v>
      </c>
      <c r="F60" s="29"/>
      <c r="G60" s="27"/>
      <c r="H60" s="27"/>
      <c r="I60" s="27"/>
      <c r="J60" s="27"/>
      <c r="K60" s="27"/>
      <c r="L60" s="27"/>
      <c r="M60" s="27"/>
      <c r="N60" s="27"/>
      <c r="O60" s="27"/>
      <c r="P60" s="31" t="n">
        <f aca="false">O60+M60+L60+K60+J60+I60+H60+N60+G60</f>
        <v>0</v>
      </c>
      <c r="Q60" s="33" t="n">
        <v>1400</v>
      </c>
      <c r="R60" s="33"/>
      <c r="S60" s="27" t="n">
        <f aca="false">PRODUCT(P60,Q60)</f>
        <v>0</v>
      </c>
      <c r="T60" s="27" t="s">
        <v>187</v>
      </c>
    </row>
    <row r="61" s="34" customFormat="true" ht="15" hidden="true" customHeight="false" outlineLevel="0" collapsed="false">
      <c r="A61" s="27" t="s">
        <v>88</v>
      </c>
      <c r="B61" s="27" t="s">
        <v>188</v>
      </c>
      <c r="C61" s="27" t="s">
        <v>137</v>
      </c>
      <c r="D61" s="27" t="s">
        <v>189</v>
      </c>
      <c r="E61" s="27" t="s">
        <v>190</v>
      </c>
      <c r="F61" s="29"/>
      <c r="G61" s="27"/>
      <c r="H61" s="27"/>
      <c r="I61" s="27"/>
      <c r="J61" s="27"/>
      <c r="K61" s="27"/>
      <c r="L61" s="27"/>
      <c r="M61" s="27"/>
      <c r="N61" s="27"/>
      <c r="O61" s="27"/>
      <c r="P61" s="31" t="n">
        <f aca="false">O61+M61+L61+K61+J61+I61+H61+N61+G61</f>
        <v>0</v>
      </c>
      <c r="Q61" s="33"/>
      <c r="R61" s="33"/>
      <c r="S61" s="27" t="n">
        <f aca="false">PRODUCT(P61,Q61)</f>
        <v>0</v>
      </c>
      <c r="T61" s="23" t="s">
        <v>191</v>
      </c>
    </row>
    <row r="62" s="34" customFormat="true" ht="15" hidden="false" customHeight="false" outlineLevel="0" collapsed="false">
      <c r="A62" s="27" t="s">
        <v>88</v>
      </c>
      <c r="B62" s="27" t="s">
        <v>192</v>
      </c>
      <c r="C62" s="27" t="s">
        <v>137</v>
      </c>
      <c r="D62" s="27" t="s">
        <v>193</v>
      </c>
      <c r="E62" s="35" t="s">
        <v>67</v>
      </c>
      <c r="F62" s="29"/>
      <c r="G62" s="27"/>
      <c r="H62" s="27"/>
      <c r="I62" s="27"/>
      <c r="J62" s="27"/>
      <c r="K62" s="27"/>
      <c r="L62" s="27"/>
      <c r="M62" s="27"/>
      <c r="N62" s="27"/>
      <c r="O62" s="30"/>
      <c r="P62" s="31" t="n">
        <f aca="false">O62+M62+L62+K62+J62+I62+H62+N62+G62</f>
        <v>0</v>
      </c>
      <c r="Q62" s="33" t="n">
        <v>1750</v>
      </c>
      <c r="R62" s="33"/>
      <c r="S62" s="27" t="n">
        <f aca="false">PRODUCT(P62,Q62)</f>
        <v>0</v>
      </c>
      <c r="T62" s="27" t="s">
        <v>194</v>
      </c>
    </row>
    <row r="63" s="34" customFormat="true" ht="15" hidden="false" customHeight="false" outlineLevel="0" collapsed="false">
      <c r="A63" s="27" t="s">
        <v>88</v>
      </c>
      <c r="B63" s="27" t="s">
        <v>195</v>
      </c>
      <c r="C63" s="27" t="s">
        <v>137</v>
      </c>
      <c r="D63" s="27" t="s">
        <v>196</v>
      </c>
      <c r="E63" s="35" t="s">
        <v>67</v>
      </c>
      <c r="F63" s="29"/>
      <c r="G63" s="27"/>
      <c r="H63" s="27"/>
      <c r="I63" s="27"/>
      <c r="J63" s="27"/>
      <c r="K63" s="27"/>
      <c r="L63" s="27"/>
      <c r="M63" s="27"/>
      <c r="N63" s="27"/>
      <c r="O63" s="30"/>
      <c r="P63" s="31" t="n">
        <f aca="false">O63+M63+L63+K63+J63+I63+H63+N63+G63</f>
        <v>0</v>
      </c>
      <c r="Q63" s="33" t="n">
        <v>1750</v>
      </c>
      <c r="R63" s="33"/>
      <c r="S63" s="27" t="n">
        <f aca="false">PRODUCT(P63,Q63)</f>
        <v>0</v>
      </c>
      <c r="T63" s="27" t="s">
        <v>194</v>
      </c>
    </row>
    <row r="64" s="34" customFormat="true" ht="15" hidden="false" customHeight="false" outlineLevel="0" collapsed="false">
      <c r="A64" s="27" t="s">
        <v>88</v>
      </c>
      <c r="B64" s="27" t="s">
        <v>197</v>
      </c>
      <c r="C64" s="27" t="s">
        <v>147</v>
      </c>
      <c r="D64" s="27" t="s">
        <v>148</v>
      </c>
      <c r="E64" s="35" t="s">
        <v>149</v>
      </c>
      <c r="F64" s="29"/>
      <c r="G64" s="27"/>
      <c r="H64" s="27"/>
      <c r="I64" s="27"/>
      <c r="J64" s="27"/>
      <c r="K64" s="27"/>
      <c r="L64" s="27"/>
      <c r="M64" s="27"/>
      <c r="N64" s="27"/>
      <c r="O64" s="30"/>
      <c r="P64" s="31" t="n">
        <f aca="false">O64+M64+L64+K64+J64+I64+H64+N64+G64</f>
        <v>0</v>
      </c>
      <c r="Q64" s="33" t="n">
        <v>1200</v>
      </c>
      <c r="R64" s="33"/>
      <c r="S64" s="27" t="n">
        <f aca="false">PRODUCT(P64,Q64)</f>
        <v>0</v>
      </c>
      <c r="T64" s="27" t="s">
        <v>191</v>
      </c>
    </row>
    <row r="65" s="34" customFormat="true" ht="15" hidden="false" customHeight="false" outlineLevel="0" collapsed="false">
      <c r="A65" s="27" t="s">
        <v>43</v>
      </c>
      <c r="B65" s="27" t="s">
        <v>198</v>
      </c>
      <c r="C65" s="27" t="s">
        <v>177</v>
      </c>
      <c r="D65" s="27" t="s">
        <v>116</v>
      </c>
      <c r="E65" s="27" t="s">
        <v>27</v>
      </c>
      <c r="F65" s="29"/>
      <c r="G65" s="27"/>
      <c r="H65" s="27"/>
      <c r="I65" s="27"/>
      <c r="J65" s="27"/>
      <c r="K65" s="27"/>
      <c r="L65" s="27"/>
      <c r="M65" s="27"/>
      <c r="N65" s="27"/>
      <c r="O65" s="30"/>
      <c r="P65" s="31" t="n">
        <f aca="false">O65+M65+L65+K65+J65+I65+H65+N65+G65</f>
        <v>0</v>
      </c>
      <c r="Q65" s="33" t="n">
        <v>1600</v>
      </c>
      <c r="R65" s="33"/>
      <c r="S65" s="27" t="n">
        <f aca="false">PRODUCT(P65,Q65)</f>
        <v>0</v>
      </c>
      <c r="T65" s="27" t="s">
        <v>199</v>
      </c>
    </row>
    <row r="66" s="34" customFormat="true" ht="15" hidden="false" customHeight="false" outlineLevel="0" collapsed="false">
      <c r="A66" s="27" t="s">
        <v>43</v>
      </c>
      <c r="B66" s="27" t="s">
        <v>200</v>
      </c>
      <c r="C66" s="27" t="s">
        <v>177</v>
      </c>
      <c r="D66" s="27" t="s">
        <v>201</v>
      </c>
      <c r="E66" s="27" t="s">
        <v>27</v>
      </c>
      <c r="F66" s="29"/>
      <c r="G66" s="27"/>
      <c r="H66" s="27"/>
      <c r="I66" s="27"/>
      <c r="J66" s="27"/>
      <c r="K66" s="27"/>
      <c r="L66" s="27"/>
      <c r="M66" s="27"/>
      <c r="N66" s="27"/>
      <c r="O66" s="30"/>
      <c r="P66" s="31" t="n">
        <f aca="false">O66+M66+L66+K66+J66+I66+H66+N66+G66</f>
        <v>0</v>
      </c>
      <c r="Q66" s="33" t="n">
        <v>1600</v>
      </c>
      <c r="R66" s="33"/>
      <c r="S66" s="27" t="n">
        <f aca="false">PRODUCT(P66,Q66)</f>
        <v>0</v>
      </c>
      <c r="T66" s="27" t="s">
        <v>199</v>
      </c>
    </row>
    <row r="67" s="34" customFormat="true" ht="15" hidden="false" customHeight="false" outlineLevel="0" collapsed="false">
      <c r="A67" s="27" t="s">
        <v>23</v>
      </c>
      <c r="B67" s="27" t="s">
        <v>202</v>
      </c>
      <c r="C67" s="27" t="s">
        <v>203</v>
      </c>
      <c r="D67" s="27" t="s">
        <v>204</v>
      </c>
      <c r="E67" s="35" t="s">
        <v>205</v>
      </c>
      <c r="F67" s="29"/>
      <c r="G67" s="27"/>
      <c r="H67" s="27"/>
      <c r="I67" s="27"/>
      <c r="J67" s="27"/>
      <c r="K67" s="27"/>
      <c r="L67" s="27"/>
      <c r="M67" s="27"/>
      <c r="N67" s="27"/>
      <c r="O67" s="30"/>
      <c r="P67" s="31" t="n">
        <f aca="false">O67+M67+L67+K67+J67+I67+H67+N67+G67</f>
        <v>0</v>
      </c>
      <c r="Q67" s="33" t="n">
        <v>1800</v>
      </c>
      <c r="R67" s="33"/>
      <c r="S67" s="27" t="n">
        <f aca="false">PRODUCT(P67,Q67)</f>
        <v>0</v>
      </c>
      <c r="T67" s="27" t="s">
        <v>206</v>
      </c>
    </row>
    <row r="68" s="34" customFormat="true" ht="15" hidden="false" customHeight="false" outlineLevel="0" collapsed="false">
      <c r="A68" s="27" t="s">
        <v>88</v>
      </c>
      <c r="B68" s="27" t="s">
        <v>207</v>
      </c>
      <c r="C68" s="27" t="s">
        <v>96</v>
      </c>
      <c r="D68" s="27" t="s">
        <v>208</v>
      </c>
      <c r="E68" s="27" t="s">
        <v>50</v>
      </c>
      <c r="F68" s="29"/>
      <c r="G68" s="27"/>
      <c r="H68" s="27"/>
      <c r="I68" s="27"/>
      <c r="J68" s="27"/>
      <c r="K68" s="27"/>
      <c r="L68" s="27"/>
      <c r="M68" s="27"/>
      <c r="N68" s="27"/>
      <c r="O68" s="30"/>
      <c r="P68" s="31" t="n">
        <f aca="false">O68+M68+L68+K68+J68+I68+H68+N68+G68</f>
        <v>0</v>
      </c>
      <c r="Q68" s="33" t="n">
        <v>1800</v>
      </c>
      <c r="R68" s="33"/>
      <c r="S68" s="27" t="n">
        <f aca="false">PRODUCT(P68,Q68)</f>
        <v>0</v>
      </c>
      <c r="T68" s="27" t="s">
        <v>209</v>
      </c>
    </row>
    <row r="69" s="34" customFormat="true" ht="15" hidden="false" customHeight="false" outlineLevel="0" collapsed="false">
      <c r="A69" s="27" t="s">
        <v>88</v>
      </c>
      <c r="B69" s="27" t="s">
        <v>210</v>
      </c>
      <c r="C69" s="27" t="s">
        <v>96</v>
      </c>
      <c r="D69" s="27" t="s">
        <v>211</v>
      </c>
      <c r="E69" s="27" t="s">
        <v>190</v>
      </c>
      <c r="F69" s="29"/>
      <c r="G69" s="27"/>
      <c r="H69" s="27"/>
      <c r="I69" s="27"/>
      <c r="J69" s="27"/>
      <c r="K69" s="27"/>
      <c r="L69" s="27"/>
      <c r="M69" s="27"/>
      <c r="N69" s="27"/>
      <c r="O69" s="30"/>
      <c r="P69" s="31" t="n">
        <f aca="false">O69+M69+L69+K69+J69+I69+H69+N69+G69</f>
        <v>0</v>
      </c>
      <c r="Q69" s="33" t="n">
        <v>1800</v>
      </c>
      <c r="R69" s="33"/>
      <c r="S69" s="27" t="n">
        <f aca="false">PRODUCT(P69,Q69)</f>
        <v>0</v>
      </c>
      <c r="T69" s="27" t="s">
        <v>209</v>
      </c>
    </row>
    <row r="70" s="34" customFormat="true" ht="15" hidden="false" customHeight="false" outlineLevel="0" collapsed="false">
      <c r="A70" s="27" t="s">
        <v>51</v>
      </c>
      <c r="B70" s="27" t="s">
        <v>212</v>
      </c>
      <c r="C70" s="27" t="s">
        <v>213</v>
      </c>
      <c r="D70" s="27" t="s">
        <v>214</v>
      </c>
      <c r="E70" s="35" t="s">
        <v>215</v>
      </c>
      <c r="F70" s="29"/>
      <c r="G70" s="27"/>
      <c r="H70" s="27"/>
      <c r="I70" s="27"/>
      <c r="J70" s="27"/>
      <c r="K70" s="27"/>
      <c r="L70" s="27"/>
      <c r="M70" s="27"/>
      <c r="N70" s="27"/>
      <c r="O70" s="30"/>
      <c r="P70" s="31" t="n">
        <f aca="false">O70+M70+L70+K70+J70+I70+H70+N70+G70</f>
        <v>0</v>
      </c>
      <c r="Q70" s="33" t="n">
        <v>2000</v>
      </c>
      <c r="R70" s="33"/>
      <c r="S70" s="27" t="n">
        <f aca="false">PRODUCT(P70,Q70)</f>
        <v>0</v>
      </c>
      <c r="T70" s="27" t="s">
        <v>216</v>
      </c>
    </row>
    <row r="71" s="34" customFormat="true" ht="15" hidden="false" customHeight="false" outlineLevel="0" collapsed="false">
      <c r="A71" s="27" t="s">
        <v>51</v>
      </c>
      <c r="B71" s="27" t="s">
        <v>217</v>
      </c>
      <c r="C71" s="27" t="s">
        <v>213</v>
      </c>
      <c r="D71" s="27" t="s">
        <v>125</v>
      </c>
      <c r="E71" s="35" t="s">
        <v>215</v>
      </c>
      <c r="F71" s="29"/>
      <c r="G71" s="27"/>
      <c r="H71" s="27"/>
      <c r="I71" s="27"/>
      <c r="J71" s="27"/>
      <c r="K71" s="27"/>
      <c r="L71" s="27"/>
      <c r="M71" s="27"/>
      <c r="N71" s="27"/>
      <c r="O71" s="30"/>
      <c r="P71" s="31" t="n">
        <f aca="false">O71+M71+L71+K71+J71+I71+H71+N71+G71</f>
        <v>0</v>
      </c>
      <c r="Q71" s="33" t="n">
        <v>2000</v>
      </c>
      <c r="R71" s="33"/>
      <c r="S71" s="27" t="n">
        <f aca="false">PRODUCT(P71,Q71)</f>
        <v>0</v>
      </c>
      <c r="T71" s="27" t="s">
        <v>216</v>
      </c>
    </row>
    <row r="72" s="34" customFormat="true" ht="15" hidden="false" customHeight="false" outlineLevel="0" collapsed="false">
      <c r="A72" s="27" t="s">
        <v>88</v>
      </c>
      <c r="B72" s="27" t="s">
        <v>218</v>
      </c>
      <c r="C72" s="27" t="s">
        <v>96</v>
      </c>
      <c r="D72" s="27" t="s">
        <v>219</v>
      </c>
      <c r="E72" s="35" t="s">
        <v>220</v>
      </c>
      <c r="F72" s="29"/>
      <c r="G72" s="27"/>
      <c r="H72" s="27"/>
      <c r="I72" s="27"/>
      <c r="J72" s="27"/>
      <c r="K72" s="27"/>
      <c r="L72" s="27"/>
      <c r="M72" s="27"/>
      <c r="N72" s="27"/>
      <c r="O72" s="27"/>
      <c r="P72" s="31" t="n">
        <f aca="false">O72+M72+L72+K72+J72+I72+H72+N72+G72</f>
        <v>0</v>
      </c>
      <c r="Q72" s="33" t="n">
        <v>1700</v>
      </c>
      <c r="R72" s="33"/>
      <c r="S72" s="27" t="n">
        <f aca="false">PRODUCT(P72,Q72)</f>
        <v>0</v>
      </c>
      <c r="T72" s="27" t="s">
        <v>221</v>
      </c>
    </row>
    <row r="73" s="34" customFormat="true" ht="15" hidden="false" customHeight="false" outlineLevel="0" collapsed="false">
      <c r="A73" s="27" t="s">
        <v>88</v>
      </c>
      <c r="B73" s="27" t="s">
        <v>222</v>
      </c>
      <c r="C73" s="27" t="s">
        <v>223</v>
      </c>
      <c r="D73" s="27" t="s">
        <v>224</v>
      </c>
      <c r="E73" s="35" t="s">
        <v>190</v>
      </c>
      <c r="F73" s="29"/>
      <c r="G73" s="27"/>
      <c r="H73" s="27"/>
      <c r="I73" s="27"/>
      <c r="J73" s="27"/>
      <c r="K73" s="27"/>
      <c r="L73" s="27"/>
      <c r="M73" s="27"/>
      <c r="N73" s="27"/>
      <c r="O73" s="27"/>
      <c r="P73" s="31" t="n">
        <f aca="false">O73+M73+L73+K73+J73+I73+H73+N73+G73</f>
        <v>0</v>
      </c>
      <c r="Q73" s="33" t="n">
        <v>1700</v>
      </c>
      <c r="R73" s="33"/>
      <c r="S73" s="27" t="n">
        <f aca="false">PRODUCT(P73,Q73)</f>
        <v>0</v>
      </c>
      <c r="T73" s="27" t="s">
        <v>225</v>
      </c>
    </row>
    <row r="74" s="34" customFormat="true" ht="15" hidden="false" customHeight="false" outlineLevel="0" collapsed="false">
      <c r="A74" s="27" t="s">
        <v>23</v>
      </c>
      <c r="B74" s="27" t="s">
        <v>226</v>
      </c>
      <c r="C74" s="27" t="s">
        <v>227</v>
      </c>
      <c r="D74" s="27" t="s">
        <v>228</v>
      </c>
      <c r="E74" s="27" t="s">
        <v>87</v>
      </c>
      <c r="F74" s="29"/>
      <c r="G74" s="27"/>
      <c r="H74" s="27"/>
      <c r="I74" s="27"/>
      <c r="J74" s="27"/>
      <c r="K74" s="27"/>
      <c r="L74" s="27"/>
      <c r="M74" s="27"/>
      <c r="N74" s="27"/>
      <c r="O74" s="27"/>
      <c r="P74" s="31" t="n">
        <f aca="false">O74+M74+L74+K74+J74+I74+H74+N74+G74</f>
        <v>0</v>
      </c>
      <c r="Q74" s="33" t="n">
        <v>1550</v>
      </c>
      <c r="R74" s="33"/>
      <c r="S74" s="27" t="n">
        <f aca="false">PRODUCT(P74,Q74)</f>
        <v>0</v>
      </c>
      <c r="T74" s="27" t="s">
        <v>229</v>
      </c>
    </row>
    <row r="75" s="34" customFormat="true" ht="15" hidden="false" customHeight="false" outlineLevel="0" collapsed="false">
      <c r="A75" s="27" t="s">
        <v>23</v>
      </c>
      <c r="B75" s="27" t="s">
        <v>230</v>
      </c>
      <c r="C75" s="27" t="s">
        <v>227</v>
      </c>
      <c r="D75" s="27" t="s">
        <v>231</v>
      </c>
      <c r="E75" s="27" t="s">
        <v>87</v>
      </c>
      <c r="F75" s="29"/>
      <c r="G75" s="27"/>
      <c r="H75" s="27"/>
      <c r="I75" s="27"/>
      <c r="J75" s="27"/>
      <c r="K75" s="27"/>
      <c r="L75" s="27"/>
      <c r="M75" s="27"/>
      <c r="N75" s="27"/>
      <c r="O75" s="27"/>
      <c r="P75" s="31" t="n">
        <f aca="false">O75+M75+L75+K75+J75+I75+H75+N75+G75</f>
        <v>0</v>
      </c>
      <c r="Q75" s="33" t="n">
        <v>1550</v>
      </c>
      <c r="R75" s="33"/>
      <c r="S75" s="27" t="n">
        <f aca="false">PRODUCT(P75,Q75)</f>
        <v>0</v>
      </c>
      <c r="T75" s="27" t="s">
        <v>229</v>
      </c>
    </row>
    <row r="76" s="34" customFormat="true" ht="15" hidden="false" customHeight="false" outlineLevel="0" collapsed="false">
      <c r="A76" s="27" t="s">
        <v>88</v>
      </c>
      <c r="B76" s="36" t="s">
        <v>232</v>
      </c>
      <c r="C76" s="27" t="s">
        <v>233</v>
      </c>
      <c r="D76" s="27" t="s">
        <v>234</v>
      </c>
      <c r="E76" s="27" t="s">
        <v>235</v>
      </c>
      <c r="F76" s="29"/>
      <c r="G76" s="27"/>
      <c r="H76" s="27"/>
      <c r="I76" s="30"/>
      <c r="J76" s="30"/>
      <c r="K76" s="30"/>
      <c r="L76" s="30"/>
      <c r="M76" s="30"/>
      <c r="N76" s="30"/>
      <c r="O76" s="30"/>
      <c r="P76" s="31" t="n">
        <f aca="false">O76+M76+L76+K76+J76+I76+H76+N76+G76</f>
        <v>0</v>
      </c>
      <c r="Q76" s="33" t="n">
        <v>2000</v>
      </c>
      <c r="R76" s="37" t="n">
        <v>1250</v>
      </c>
      <c r="S76" s="27" t="n">
        <f aca="false">PRODUCT(P76,Q76)</f>
        <v>0</v>
      </c>
      <c r="T76" s="27" t="s">
        <v>150</v>
      </c>
    </row>
    <row r="77" s="34" customFormat="true" ht="15" hidden="false" customHeight="false" outlineLevel="0" collapsed="false">
      <c r="A77" s="27" t="s">
        <v>236</v>
      </c>
      <c r="B77" s="27" t="s">
        <v>237</v>
      </c>
      <c r="C77" s="27" t="s">
        <v>238</v>
      </c>
      <c r="D77" s="27" t="s">
        <v>239</v>
      </c>
      <c r="E77" s="35" t="s">
        <v>104</v>
      </c>
      <c r="F77" s="29"/>
      <c r="G77" s="27"/>
      <c r="H77" s="27"/>
      <c r="I77" s="27"/>
      <c r="J77" s="27"/>
      <c r="K77" s="27"/>
      <c r="L77" s="27"/>
      <c r="M77" s="27"/>
      <c r="N77" s="27"/>
      <c r="O77" s="27"/>
      <c r="P77" s="31" t="n">
        <f aca="false">O77+M77+L77+K77+J77+I77+H77+N77+G77</f>
        <v>0</v>
      </c>
      <c r="Q77" s="33" t="n">
        <v>1400</v>
      </c>
      <c r="R77" s="33"/>
      <c r="S77" s="27" t="n">
        <f aca="false">PRODUCT(P77,Q77)</f>
        <v>0</v>
      </c>
      <c r="T77" s="27" t="s">
        <v>240</v>
      </c>
    </row>
    <row r="78" s="34" customFormat="true" ht="15" hidden="false" customHeight="false" outlineLevel="0" collapsed="false">
      <c r="A78" s="27" t="s">
        <v>23</v>
      </c>
      <c r="B78" s="27" t="s">
        <v>241</v>
      </c>
      <c r="C78" s="27" t="s">
        <v>227</v>
      </c>
      <c r="D78" s="27" t="s">
        <v>242</v>
      </c>
      <c r="E78" s="27" t="s">
        <v>87</v>
      </c>
      <c r="F78" s="29"/>
      <c r="G78" s="27"/>
      <c r="H78" s="27"/>
      <c r="I78" s="27"/>
      <c r="J78" s="27"/>
      <c r="K78" s="27"/>
      <c r="L78" s="27"/>
      <c r="M78" s="27"/>
      <c r="N78" s="27"/>
      <c r="O78" s="27"/>
      <c r="P78" s="31" t="n">
        <f aca="false">O78+M78+L78+K78+J78+I78+H78+N78+G78</f>
        <v>0</v>
      </c>
      <c r="Q78" s="33" t="n">
        <v>1800</v>
      </c>
      <c r="R78" s="33"/>
      <c r="S78" s="27" t="n">
        <f aca="false">PRODUCT(P78,Q78)</f>
        <v>0</v>
      </c>
      <c r="T78" s="27" t="s">
        <v>243</v>
      </c>
    </row>
    <row r="79" s="34" customFormat="true" ht="15" hidden="false" customHeight="false" outlineLevel="0" collapsed="false">
      <c r="A79" s="27" t="s">
        <v>88</v>
      </c>
      <c r="B79" s="27" t="s">
        <v>244</v>
      </c>
      <c r="C79" s="27" t="s">
        <v>238</v>
      </c>
      <c r="D79" s="27" t="s">
        <v>245</v>
      </c>
      <c r="E79" s="35" t="s">
        <v>50</v>
      </c>
      <c r="F79" s="29"/>
      <c r="G79" s="27"/>
      <c r="H79" s="27"/>
      <c r="I79" s="27"/>
      <c r="J79" s="27"/>
      <c r="K79" s="27"/>
      <c r="L79" s="27"/>
      <c r="M79" s="27"/>
      <c r="N79" s="27"/>
      <c r="O79" s="27"/>
      <c r="P79" s="31" t="n">
        <f aca="false">O79+M79+L79+K79+J79+I79+H79+N79+G79</f>
        <v>0</v>
      </c>
      <c r="Q79" s="33" t="n">
        <v>1600</v>
      </c>
      <c r="R79" s="33"/>
      <c r="S79" s="27" t="n">
        <f aca="false">PRODUCT(P79,Q79)</f>
        <v>0</v>
      </c>
      <c r="T79" s="27" t="s">
        <v>246</v>
      </c>
    </row>
    <row r="80" s="34" customFormat="true" ht="15" hidden="false" customHeight="false" outlineLevel="0" collapsed="false">
      <c r="A80" s="27" t="s">
        <v>88</v>
      </c>
      <c r="B80" s="27" t="s">
        <v>247</v>
      </c>
      <c r="C80" s="27" t="s">
        <v>238</v>
      </c>
      <c r="D80" s="27" t="s">
        <v>248</v>
      </c>
      <c r="E80" s="35" t="s">
        <v>50</v>
      </c>
      <c r="F80" s="29"/>
      <c r="G80" s="27"/>
      <c r="H80" s="27"/>
      <c r="I80" s="27"/>
      <c r="J80" s="27"/>
      <c r="K80" s="27"/>
      <c r="L80" s="27"/>
      <c r="M80" s="27"/>
      <c r="N80" s="27"/>
      <c r="O80" s="27"/>
      <c r="P80" s="31" t="n">
        <f aca="false">O80+M80+L80+K80+J80+I80+H80+N80+G80</f>
        <v>0</v>
      </c>
      <c r="Q80" s="33" t="n">
        <v>1600</v>
      </c>
      <c r="R80" s="33"/>
      <c r="S80" s="27" t="n">
        <f aca="false">PRODUCT(P80,Q80)</f>
        <v>0</v>
      </c>
      <c r="T80" s="27" t="s">
        <v>246</v>
      </c>
    </row>
    <row r="81" s="34" customFormat="true" ht="15" hidden="false" customHeight="false" outlineLevel="0" collapsed="false">
      <c r="A81" s="27" t="s">
        <v>51</v>
      </c>
      <c r="B81" s="27" t="s">
        <v>249</v>
      </c>
      <c r="C81" s="27" t="s">
        <v>250</v>
      </c>
      <c r="D81" s="27" t="s">
        <v>193</v>
      </c>
      <c r="E81" s="35" t="s">
        <v>104</v>
      </c>
      <c r="F81" s="29"/>
      <c r="G81" s="27"/>
      <c r="H81" s="27"/>
      <c r="I81" s="27"/>
      <c r="J81" s="27"/>
      <c r="K81" s="27"/>
      <c r="L81" s="27"/>
      <c r="M81" s="27"/>
      <c r="N81" s="27"/>
      <c r="O81" s="30"/>
      <c r="P81" s="31" t="n">
        <f aca="false">O81+M81+L81+K81+J81+I81+H81+N81+G81</f>
        <v>0</v>
      </c>
      <c r="Q81" s="33" t="n">
        <v>1900</v>
      </c>
      <c r="R81" s="33"/>
      <c r="S81" s="27" t="n">
        <f aca="false">PRODUCT(P81,Q81)</f>
        <v>0</v>
      </c>
      <c r="T81" s="27" t="s">
        <v>251</v>
      </c>
    </row>
    <row r="82" s="34" customFormat="true" ht="15" hidden="false" customHeight="false" outlineLevel="0" collapsed="false">
      <c r="A82" s="27" t="s">
        <v>23</v>
      </c>
      <c r="B82" s="27" t="s">
        <v>252</v>
      </c>
      <c r="C82" s="27" t="s">
        <v>96</v>
      </c>
      <c r="D82" s="27" t="s">
        <v>253</v>
      </c>
      <c r="E82" s="35" t="s">
        <v>254</v>
      </c>
      <c r="F82" s="29"/>
      <c r="G82" s="27"/>
      <c r="H82" s="27"/>
      <c r="I82" s="27"/>
      <c r="J82" s="27"/>
      <c r="K82" s="27"/>
      <c r="L82" s="27"/>
      <c r="M82" s="27"/>
      <c r="N82" s="27"/>
      <c r="O82" s="30"/>
      <c r="P82" s="31" t="n">
        <f aca="false">O82+M82+L82+K82+J82+I82+H82+N82+G82</f>
        <v>0</v>
      </c>
      <c r="Q82" s="33" t="n">
        <v>1550</v>
      </c>
      <c r="R82" s="33"/>
      <c r="S82" s="27" t="n">
        <f aca="false">PRODUCT(P82,Q82)</f>
        <v>0</v>
      </c>
      <c r="T82" s="27" t="s">
        <v>255</v>
      </c>
    </row>
    <row r="83" s="34" customFormat="true" ht="15" hidden="false" customHeight="false" outlineLevel="0" collapsed="false">
      <c r="A83" s="27" t="s">
        <v>23</v>
      </c>
      <c r="B83" s="27" t="s">
        <v>256</v>
      </c>
      <c r="C83" s="27" t="s">
        <v>257</v>
      </c>
      <c r="D83" s="27" t="s">
        <v>258</v>
      </c>
      <c r="E83" s="35" t="s">
        <v>190</v>
      </c>
      <c r="F83" s="29"/>
      <c r="G83" s="27"/>
      <c r="H83" s="27"/>
      <c r="I83" s="27"/>
      <c r="J83" s="27"/>
      <c r="K83" s="27"/>
      <c r="L83" s="27"/>
      <c r="M83" s="27"/>
      <c r="N83" s="27"/>
      <c r="O83" s="30"/>
      <c r="P83" s="31" t="n">
        <f aca="false">O83+M83+L83+K83+J83+I83+H83+N83+G83</f>
        <v>0</v>
      </c>
      <c r="Q83" s="33" t="n">
        <v>1500</v>
      </c>
      <c r="R83" s="33"/>
      <c r="S83" s="27" t="n">
        <f aca="false">PRODUCT(P83,Q83)</f>
        <v>0</v>
      </c>
      <c r="T83" s="27" t="s">
        <v>259</v>
      </c>
    </row>
    <row r="84" s="34" customFormat="true" ht="15" hidden="false" customHeight="false" outlineLevel="0" collapsed="false">
      <c r="A84" s="27" t="s">
        <v>88</v>
      </c>
      <c r="B84" s="27" t="s">
        <v>260</v>
      </c>
      <c r="C84" s="27" t="s">
        <v>261</v>
      </c>
      <c r="D84" s="27" t="s">
        <v>262</v>
      </c>
      <c r="E84" s="27" t="s">
        <v>263</v>
      </c>
      <c r="F84" s="29"/>
      <c r="G84" s="27"/>
      <c r="H84" s="27"/>
      <c r="I84" s="27"/>
      <c r="J84" s="27"/>
      <c r="K84" s="27"/>
      <c r="L84" s="27"/>
      <c r="M84" s="27"/>
      <c r="N84" s="27"/>
      <c r="O84" s="30"/>
      <c r="P84" s="31" t="n">
        <f aca="false">O84+M84+L84+K84+J84+I84+H84+N84+G84</f>
        <v>0</v>
      </c>
      <c r="Q84" s="33" t="n">
        <v>1900</v>
      </c>
      <c r="R84" s="33"/>
      <c r="S84" s="27" t="n">
        <f aca="false">PRODUCT(P84,Q84)</f>
        <v>0</v>
      </c>
      <c r="T84" s="27" t="s">
        <v>264</v>
      </c>
    </row>
    <row r="85" s="34" customFormat="true" ht="15" hidden="false" customHeight="false" outlineLevel="0" collapsed="false">
      <c r="A85" s="27" t="s">
        <v>88</v>
      </c>
      <c r="B85" s="27" t="s">
        <v>265</v>
      </c>
      <c r="C85" s="27" t="s">
        <v>227</v>
      </c>
      <c r="D85" s="27" t="s">
        <v>266</v>
      </c>
      <c r="E85" s="27" t="s">
        <v>87</v>
      </c>
      <c r="F85" s="29"/>
      <c r="G85" s="27"/>
      <c r="H85" s="27"/>
      <c r="I85" s="27"/>
      <c r="J85" s="27"/>
      <c r="K85" s="27"/>
      <c r="L85" s="27"/>
      <c r="M85" s="27"/>
      <c r="N85" s="27"/>
      <c r="O85" s="30"/>
      <c r="P85" s="31" t="n">
        <f aca="false">O85+M85+L85+K85+J85+I85+H85+N85+G85</f>
        <v>0</v>
      </c>
      <c r="Q85" s="33" t="n">
        <v>2000</v>
      </c>
      <c r="R85" s="33"/>
      <c r="S85" s="27" t="n">
        <f aca="false">PRODUCT(P85,Q85)</f>
        <v>0</v>
      </c>
      <c r="T85" s="27" t="s">
        <v>267</v>
      </c>
    </row>
    <row r="86" s="34" customFormat="true" ht="15" hidden="false" customHeight="false" outlineLevel="0" collapsed="false">
      <c r="A86" s="27" t="s">
        <v>88</v>
      </c>
      <c r="B86" s="27" t="s">
        <v>268</v>
      </c>
      <c r="C86" s="27" t="s">
        <v>227</v>
      </c>
      <c r="D86" s="27" t="s">
        <v>269</v>
      </c>
      <c r="E86" s="27" t="s">
        <v>87</v>
      </c>
      <c r="F86" s="29"/>
      <c r="G86" s="30"/>
      <c r="H86" s="30"/>
      <c r="I86" s="30"/>
      <c r="J86" s="30"/>
      <c r="K86" s="30"/>
      <c r="L86" s="27"/>
      <c r="M86" s="27"/>
      <c r="N86" s="30"/>
      <c r="O86" s="30"/>
      <c r="P86" s="31" t="n">
        <f aca="false">O86+M86+L86+K86+J86+I86+H86+N86+G86</f>
        <v>0</v>
      </c>
      <c r="Q86" s="33" t="n">
        <v>2000</v>
      </c>
      <c r="R86" s="33"/>
      <c r="S86" s="27" t="n">
        <f aca="false">PRODUCT(P86,Q86)</f>
        <v>0</v>
      </c>
      <c r="T86" s="27" t="s">
        <v>267</v>
      </c>
    </row>
    <row r="87" s="34" customFormat="true" ht="15" hidden="false" customHeight="false" outlineLevel="0" collapsed="false">
      <c r="A87" s="27" t="s">
        <v>23</v>
      </c>
      <c r="B87" s="27" t="s">
        <v>270</v>
      </c>
      <c r="C87" s="27" t="s">
        <v>271</v>
      </c>
      <c r="D87" s="27" t="s">
        <v>272</v>
      </c>
      <c r="E87" s="27" t="s">
        <v>263</v>
      </c>
      <c r="F87" s="29"/>
      <c r="G87" s="27"/>
      <c r="H87" s="27"/>
      <c r="I87" s="27"/>
      <c r="J87" s="27"/>
      <c r="K87" s="27"/>
      <c r="L87" s="27"/>
      <c r="M87" s="27"/>
      <c r="N87" s="27"/>
      <c r="O87" s="30"/>
      <c r="P87" s="31" t="n">
        <f aca="false">O87+M87+L87+K87+J87+I87+H87+N87+G87</f>
        <v>0</v>
      </c>
      <c r="Q87" s="33" t="n">
        <v>1650</v>
      </c>
      <c r="R87" s="33"/>
      <c r="S87" s="27" t="n">
        <f aca="false">PRODUCT(P87,Q87)</f>
        <v>0</v>
      </c>
      <c r="T87" s="27" t="s">
        <v>273</v>
      </c>
    </row>
    <row r="88" s="34" customFormat="true" ht="15" hidden="false" customHeight="false" outlineLevel="0" collapsed="false">
      <c r="A88" s="27" t="s">
        <v>88</v>
      </c>
      <c r="B88" s="27" t="s">
        <v>274</v>
      </c>
      <c r="C88" s="27" t="s">
        <v>96</v>
      </c>
      <c r="D88" s="27" t="s">
        <v>275</v>
      </c>
      <c r="E88" s="35" t="s">
        <v>190</v>
      </c>
      <c r="F88" s="29"/>
      <c r="G88" s="27"/>
      <c r="H88" s="27"/>
      <c r="I88" s="27"/>
      <c r="J88" s="27"/>
      <c r="K88" s="27"/>
      <c r="L88" s="27"/>
      <c r="M88" s="27"/>
      <c r="N88" s="27"/>
      <c r="O88" s="30"/>
      <c r="P88" s="31" t="n">
        <f aca="false">O88+M88+L88+K88+J88+I88+H88+N88+G88</f>
        <v>0</v>
      </c>
      <c r="Q88" s="33" t="n">
        <v>1550</v>
      </c>
      <c r="R88" s="33"/>
      <c r="S88" s="27" t="n">
        <f aca="false">PRODUCT(P88,Q88)</f>
        <v>0</v>
      </c>
      <c r="T88" s="27" t="s">
        <v>276</v>
      </c>
    </row>
    <row r="89" s="34" customFormat="true" ht="15" hidden="false" customHeight="false" outlineLevel="0" collapsed="false">
      <c r="A89" s="27" t="s">
        <v>277</v>
      </c>
      <c r="B89" s="27" t="s">
        <v>278</v>
      </c>
      <c r="C89" s="27" t="s">
        <v>203</v>
      </c>
      <c r="D89" s="27" t="s">
        <v>279</v>
      </c>
      <c r="E89" s="27" t="s">
        <v>263</v>
      </c>
      <c r="F89" s="29"/>
      <c r="G89" s="27"/>
      <c r="H89" s="27"/>
      <c r="I89" s="27"/>
      <c r="J89" s="27"/>
      <c r="K89" s="27"/>
      <c r="L89" s="27"/>
      <c r="M89" s="27"/>
      <c r="N89" s="27"/>
      <c r="O89" s="27"/>
      <c r="P89" s="31" t="n">
        <f aca="false">O89+M89+L89+K89+J89+I89+H89+N89+G89</f>
        <v>0</v>
      </c>
      <c r="Q89" s="33" t="n">
        <v>1800</v>
      </c>
      <c r="R89" s="33"/>
      <c r="S89" s="27" t="n">
        <f aca="false">PRODUCT(P89,Q89)</f>
        <v>0</v>
      </c>
      <c r="T89" s="27" t="s">
        <v>280</v>
      </c>
    </row>
    <row r="90" s="34" customFormat="true" ht="15" hidden="false" customHeight="false" outlineLevel="0" collapsed="false">
      <c r="A90" s="27" t="s">
        <v>277</v>
      </c>
      <c r="B90" s="27" t="s">
        <v>281</v>
      </c>
      <c r="C90" s="27" t="s">
        <v>203</v>
      </c>
      <c r="D90" s="27" t="s">
        <v>282</v>
      </c>
      <c r="E90" s="27" t="s">
        <v>263</v>
      </c>
      <c r="F90" s="29"/>
      <c r="G90" s="27"/>
      <c r="H90" s="27"/>
      <c r="I90" s="27"/>
      <c r="J90" s="27"/>
      <c r="K90" s="27"/>
      <c r="L90" s="27"/>
      <c r="M90" s="27"/>
      <c r="N90" s="27"/>
      <c r="O90" s="27"/>
      <c r="P90" s="31" t="n">
        <f aca="false">O90+M90+L90+K90+J90+I90+H90+N90+G90</f>
        <v>0</v>
      </c>
      <c r="Q90" s="33" t="n">
        <v>1800</v>
      </c>
      <c r="R90" s="33"/>
      <c r="S90" s="27" t="n">
        <f aca="false">PRODUCT(P90,Q90)</f>
        <v>0</v>
      </c>
      <c r="T90" s="27" t="s">
        <v>280</v>
      </c>
    </row>
    <row r="91" s="34" customFormat="true" ht="15" hidden="false" customHeight="false" outlineLevel="0" collapsed="false">
      <c r="A91" s="27" t="s">
        <v>88</v>
      </c>
      <c r="B91" s="27" t="s">
        <v>283</v>
      </c>
      <c r="C91" s="27" t="s">
        <v>238</v>
      </c>
      <c r="D91" s="27" t="s">
        <v>284</v>
      </c>
      <c r="E91" s="35" t="s">
        <v>285</v>
      </c>
      <c r="F91" s="29"/>
      <c r="G91" s="27"/>
      <c r="H91" s="27"/>
      <c r="I91" s="27"/>
      <c r="J91" s="27"/>
      <c r="K91" s="27"/>
      <c r="L91" s="27"/>
      <c r="M91" s="27"/>
      <c r="N91" s="27"/>
      <c r="O91" s="27"/>
      <c r="P91" s="31" t="n">
        <f aca="false">O91+M91+L91+K91+J91+I91+H91+N91+G91</f>
        <v>0</v>
      </c>
      <c r="Q91" s="33" t="n">
        <v>1400</v>
      </c>
      <c r="R91" s="33"/>
      <c r="S91" s="27" t="n">
        <f aca="false">PRODUCT(P91,Q91)</f>
        <v>0</v>
      </c>
      <c r="T91" s="27" t="s">
        <v>286</v>
      </c>
    </row>
    <row r="92" s="34" customFormat="true" ht="15" hidden="false" customHeight="false" outlineLevel="0" collapsed="false">
      <c r="A92" s="27" t="s">
        <v>43</v>
      </c>
      <c r="B92" s="27" t="s">
        <v>287</v>
      </c>
      <c r="C92" s="27" t="s">
        <v>238</v>
      </c>
      <c r="D92" s="27" t="s">
        <v>208</v>
      </c>
      <c r="E92" s="35" t="s">
        <v>104</v>
      </c>
      <c r="F92" s="29"/>
      <c r="G92" s="27"/>
      <c r="H92" s="27"/>
      <c r="I92" s="27"/>
      <c r="J92" s="27"/>
      <c r="K92" s="27"/>
      <c r="L92" s="27"/>
      <c r="M92" s="27"/>
      <c r="N92" s="27"/>
      <c r="O92" s="27"/>
      <c r="P92" s="31" t="n">
        <f aca="false">O92+M92+L92+K92+J92+I92+H92+N92+G92</f>
        <v>0</v>
      </c>
      <c r="Q92" s="33" t="n">
        <v>1450</v>
      </c>
      <c r="R92" s="33"/>
      <c r="S92" s="27" t="n">
        <f aca="false">PRODUCT(P92,Q92)</f>
        <v>0</v>
      </c>
      <c r="T92" s="27" t="s">
        <v>288</v>
      </c>
    </row>
    <row r="93" s="34" customFormat="true" ht="15" hidden="false" customHeight="false" outlineLevel="0" collapsed="false">
      <c r="A93" s="27" t="s">
        <v>51</v>
      </c>
      <c r="B93" s="27" t="s">
        <v>289</v>
      </c>
      <c r="C93" s="27" t="s">
        <v>213</v>
      </c>
      <c r="D93" s="27" t="s">
        <v>248</v>
      </c>
      <c r="E93" s="27" t="s">
        <v>47</v>
      </c>
      <c r="F93" s="29"/>
      <c r="G93" s="27"/>
      <c r="H93" s="27"/>
      <c r="I93" s="27"/>
      <c r="J93" s="27"/>
      <c r="K93" s="27"/>
      <c r="L93" s="27"/>
      <c r="M93" s="27"/>
      <c r="N93" s="27"/>
      <c r="O93" s="27"/>
      <c r="P93" s="31" t="n">
        <f aca="false">O93+M93+L93+K93+J93+I93+H93+N93+G93</f>
        <v>0</v>
      </c>
      <c r="Q93" s="33" t="n">
        <v>1450</v>
      </c>
      <c r="R93" s="33"/>
      <c r="S93" s="27" t="n">
        <f aca="false">PRODUCT(P93,Q93)</f>
        <v>0</v>
      </c>
      <c r="T93" s="27" t="s">
        <v>290</v>
      </c>
    </row>
    <row r="94" s="34" customFormat="true" ht="15" hidden="false" customHeight="false" outlineLevel="0" collapsed="false">
      <c r="A94" s="27" t="s">
        <v>43</v>
      </c>
      <c r="B94" s="27" t="s">
        <v>291</v>
      </c>
      <c r="C94" s="27" t="s">
        <v>177</v>
      </c>
      <c r="D94" s="27" t="s">
        <v>292</v>
      </c>
      <c r="E94" s="35" t="s">
        <v>27</v>
      </c>
      <c r="F94" s="29"/>
      <c r="G94" s="30"/>
      <c r="H94" s="30"/>
      <c r="I94" s="30"/>
      <c r="J94" s="27"/>
      <c r="K94" s="27"/>
      <c r="L94" s="27"/>
      <c r="M94" s="27"/>
      <c r="N94" s="30"/>
      <c r="O94" s="30"/>
      <c r="P94" s="31" t="n">
        <f aca="false">O94+M94+L94+K94+J94+I94+H94+N94+G94</f>
        <v>0</v>
      </c>
      <c r="Q94" s="33" t="n">
        <v>1600</v>
      </c>
      <c r="R94" s="33"/>
      <c r="S94" s="27" t="n">
        <f aca="false">PRODUCT(P94,Q94)</f>
        <v>0</v>
      </c>
      <c r="T94" s="27" t="s">
        <v>293</v>
      </c>
    </row>
    <row r="95" s="34" customFormat="true" ht="15" hidden="false" customHeight="false" outlineLevel="0" collapsed="false">
      <c r="A95" s="27" t="s">
        <v>88</v>
      </c>
      <c r="B95" s="27" t="s">
        <v>294</v>
      </c>
      <c r="C95" s="27" t="s">
        <v>96</v>
      </c>
      <c r="D95" s="27" t="s">
        <v>295</v>
      </c>
      <c r="E95" s="35" t="s">
        <v>170</v>
      </c>
      <c r="F95" s="29"/>
      <c r="G95" s="27"/>
      <c r="H95" s="27"/>
      <c r="I95" s="27"/>
      <c r="J95" s="27"/>
      <c r="K95" s="27"/>
      <c r="L95" s="27"/>
      <c r="M95" s="27"/>
      <c r="N95" s="27"/>
      <c r="O95" s="30"/>
      <c r="P95" s="31" t="n">
        <f aca="false">O95+M95+L95+K95+J95+I95+H95+N95+G95</f>
        <v>0</v>
      </c>
      <c r="Q95" s="33" t="n">
        <v>1500</v>
      </c>
      <c r="R95" s="33"/>
      <c r="S95" s="27" t="n">
        <f aca="false">PRODUCT(P95,Q95)</f>
        <v>0</v>
      </c>
      <c r="T95" s="27" t="s">
        <v>296</v>
      </c>
    </row>
    <row r="96" s="34" customFormat="true" ht="15" hidden="false" customHeight="false" outlineLevel="0" collapsed="false">
      <c r="A96" s="27" t="s">
        <v>88</v>
      </c>
      <c r="B96" s="27" t="s">
        <v>297</v>
      </c>
      <c r="C96" s="27" t="s">
        <v>298</v>
      </c>
      <c r="D96" s="27" t="s">
        <v>299</v>
      </c>
      <c r="E96" s="27" t="s">
        <v>263</v>
      </c>
      <c r="F96" s="29"/>
      <c r="G96" s="27"/>
      <c r="H96" s="27"/>
      <c r="I96" s="27"/>
      <c r="J96" s="27"/>
      <c r="K96" s="27"/>
      <c r="L96" s="27"/>
      <c r="M96" s="27"/>
      <c r="N96" s="27"/>
      <c r="O96" s="30"/>
      <c r="P96" s="31" t="n">
        <f aca="false">O96+M96+L96+K96+J96+I96+H96+N96+G96</f>
        <v>0</v>
      </c>
      <c r="Q96" s="33" t="n">
        <v>1500</v>
      </c>
      <c r="R96" s="33"/>
      <c r="S96" s="27" t="n">
        <f aca="false">PRODUCT(P96,Q96)</f>
        <v>0</v>
      </c>
      <c r="T96" s="27" t="s">
        <v>300</v>
      </c>
    </row>
    <row r="97" s="34" customFormat="true" ht="15" hidden="false" customHeight="false" outlineLevel="0" collapsed="false">
      <c r="A97" s="27" t="s">
        <v>23</v>
      </c>
      <c r="B97" s="27" t="s">
        <v>301</v>
      </c>
      <c r="C97" s="27" t="s">
        <v>302</v>
      </c>
      <c r="D97" s="27" t="s">
        <v>303</v>
      </c>
      <c r="E97" s="27" t="s">
        <v>77</v>
      </c>
      <c r="F97" s="29"/>
      <c r="G97" s="27"/>
      <c r="H97" s="27"/>
      <c r="I97" s="27"/>
      <c r="J97" s="27"/>
      <c r="K97" s="27"/>
      <c r="L97" s="27"/>
      <c r="M97" s="27"/>
      <c r="N97" s="27"/>
      <c r="O97" s="30"/>
      <c r="P97" s="31" t="n">
        <f aca="false">O97+M97+L97+K97+J97+I97+H97+N97+G97</f>
        <v>0</v>
      </c>
      <c r="Q97" s="33" t="n">
        <v>1500</v>
      </c>
      <c r="R97" s="33"/>
      <c r="S97" s="27" t="n">
        <f aca="false">PRODUCT(P97,Q97)</f>
        <v>0</v>
      </c>
      <c r="T97" s="27" t="s">
        <v>304</v>
      </c>
    </row>
    <row r="98" s="34" customFormat="true" ht="15" hidden="false" customHeight="false" outlineLevel="0" collapsed="false">
      <c r="A98" s="27" t="s">
        <v>23</v>
      </c>
      <c r="B98" s="27" t="s">
        <v>305</v>
      </c>
      <c r="C98" s="27" t="s">
        <v>302</v>
      </c>
      <c r="D98" s="27" t="s">
        <v>306</v>
      </c>
      <c r="E98" s="27" t="s">
        <v>77</v>
      </c>
      <c r="F98" s="29"/>
      <c r="G98" s="27"/>
      <c r="H98" s="27"/>
      <c r="I98" s="27"/>
      <c r="J98" s="27"/>
      <c r="K98" s="27"/>
      <c r="L98" s="27"/>
      <c r="M98" s="27"/>
      <c r="N98" s="27"/>
      <c r="O98" s="30"/>
      <c r="P98" s="31" t="n">
        <f aca="false">O98+M98+L98+K98+J98+I98+H98+N98+G98</f>
        <v>0</v>
      </c>
      <c r="Q98" s="33" t="n">
        <v>1500</v>
      </c>
      <c r="R98" s="33"/>
      <c r="S98" s="27" t="n">
        <f aca="false">PRODUCT(P98,Q98)</f>
        <v>0</v>
      </c>
      <c r="T98" s="27" t="s">
        <v>304</v>
      </c>
    </row>
    <row r="99" s="34" customFormat="true" ht="15" hidden="false" customHeight="false" outlineLevel="0" collapsed="false">
      <c r="A99" s="27" t="s">
        <v>23</v>
      </c>
      <c r="B99" s="27" t="s">
        <v>307</v>
      </c>
      <c r="C99" s="27" t="s">
        <v>96</v>
      </c>
      <c r="D99" s="27" t="s">
        <v>308</v>
      </c>
      <c r="E99" s="35" t="s">
        <v>170</v>
      </c>
      <c r="F99" s="29"/>
      <c r="G99" s="27"/>
      <c r="H99" s="27"/>
      <c r="I99" s="27"/>
      <c r="J99" s="27"/>
      <c r="K99" s="27"/>
      <c r="L99" s="27"/>
      <c r="M99" s="27"/>
      <c r="N99" s="27"/>
      <c r="O99" s="30"/>
      <c r="P99" s="31" t="n">
        <f aca="false">O99+M99+L99+K99+J99+I99+H99+N99+G99</f>
        <v>0</v>
      </c>
      <c r="Q99" s="33" t="n">
        <v>1750</v>
      </c>
      <c r="R99" s="33"/>
      <c r="S99" s="27" t="n">
        <f aca="false">PRODUCT(P99,Q99)</f>
        <v>0</v>
      </c>
      <c r="T99" s="27" t="s">
        <v>309</v>
      </c>
    </row>
    <row r="100" s="34" customFormat="true" ht="15" hidden="false" customHeight="false" outlineLevel="0" collapsed="false">
      <c r="A100" s="27" t="s">
        <v>88</v>
      </c>
      <c r="B100" s="27" t="s">
        <v>310</v>
      </c>
      <c r="C100" s="27" t="s">
        <v>311</v>
      </c>
      <c r="D100" s="27" t="s">
        <v>312</v>
      </c>
      <c r="E100" s="27" t="s">
        <v>263</v>
      </c>
      <c r="F100" s="29"/>
      <c r="G100" s="30"/>
      <c r="H100" s="30"/>
      <c r="I100" s="30"/>
      <c r="J100" s="30"/>
      <c r="K100" s="30"/>
      <c r="L100" s="27"/>
      <c r="M100" s="27"/>
      <c r="N100" s="30"/>
      <c r="O100" s="30"/>
      <c r="P100" s="31" t="n">
        <f aca="false">O100+M100+L100+K100+J100+I100+H100+N100+G100</f>
        <v>0</v>
      </c>
      <c r="Q100" s="33" t="n">
        <v>1800</v>
      </c>
      <c r="R100" s="33"/>
      <c r="S100" s="27" t="n">
        <f aca="false">PRODUCT(P100,Q100)</f>
        <v>0</v>
      </c>
      <c r="T100" s="27" t="s">
        <v>313</v>
      </c>
    </row>
    <row r="101" s="34" customFormat="true" ht="14.25" hidden="false" customHeight="true" outlineLevel="0" collapsed="false">
      <c r="A101" s="27" t="s">
        <v>88</v>
      </c>
      <c r="B101" s="27" t="s">
        <v>314</v>
      </c>
      <c r="C101" s="27" t="s">
        <v>271</v>
      </c>
      <c r="D101" s="27" t="s">
        <v>315</v>
      </c>
      <c r="E101" s="27" t="s">
        <v>263</v>
      </c>
      <c r="F101" s="29"/>
      <c r="G101" s="27"/>
      <c r="H101" s="27"/>
      <c r="I101" s="27"/>
      <c r="J101" s="27"/>
      <c r="K101" s="27"/>
      <c r="L101" s="27"/>
      <c r="M101" s="27"/>
      <c r="N101" s="27"/>
      <c r="O101" s="30"/>
      <c r="P101" s="31" t="n">
        <f aca="false">O101+M101+L101+K101+J101+I101+H101+N101+G101</f>
        <v>0</v>
      </c>
      <c r="Q101" s="33" t="n">
        <v>1450</v>
      </c>
      <c r="R101" s="33"/>
      <c r="S101" s="27" t="n">
        <f aca="false">PRODUCT(P101,Q101)</f>
        <v>0</v>
      </c>
      <c r="T101" s="27" t="s">
        <v>316</v>
      </c>
    </row>
    <row r="102" s="34" customFormat="true" ht="15" hidden="false" customHeight="false" outlineLevel="0" collapsed="false">
      <c r="A102" s="27" t="s">
        <v>43</v>
      </c>
      <c r="B102" s="36" t="s">
        <v>317</v>
      </c>
      <c r="C102" s="27" t="s">
        <v>177</v>
      </c>
      <c r="D102" s="27" t="s">
        <v>196</v>
      </c>
      <c r="E102" s="35" t="s">
        <v>27</v>
      </c>
      <c r="F102" s="29"/>
      <c r="G102" s="30"/>
      <c r="H102" s="30"/>
      <c r="I102" s="27"/>
      <c r="J102" s="27"/>
      <c r="K102" s="30"/>
      <c r="L102" s="30"/>
      <c r="M102" s="30"/>
      <c r="N102" s="30"/>
      <c r="O102" s="30"/>
      <c r="P102" s="31" t="n">
        <f aca="false">O102+M102+L102+K102+J102+I102+H102+N102+G102</f>
        <v>0</v>
      </c>
      <c r="Q102" s="33" t="n">
        <v>1350</v>
      </c>
      <c r="R102" s="37" t="n">
        <v>1000</v>
      </c>
      <c r="S102" s="27" t="n">
        <f aca="false">PRODUCT(P102,Q102)</f>
        <v>0</v>
      </c>
      <c r="T102" s="27" t="s">
        <v>318</v>
      </c>
    </row>
    <row r="103" s="34" customFormat="true" ht="15" hidden="false" customHeight="false" outlineLevel="0" collapsed="false">
      <c r="A103" s="27" t="s">
        <v>43</v>
      </c>
      <c r="B103" s="36" t="s">
        <v>319</v>
      </c>
      <c r="C103" s="27" t="s">
        <v>177</v>
      </c>
      <c r="D103" s="27" t="s">
        <v>320</v>
      </c>
      <c r="E103" s="35" t="s">
        <v>27</v>
      </c>
      <c r="F103" s="29"/>
      <c r="G103" s="30"/>
      <c r="H103" s="30"/>
      <c r="I103" s="30"/>
      <c r="J103" s="27"/>
      <c r="K103" s="27"/>
      <c r="L103" s="30"/>
      <c r="M103" s="30"/>
      <c r="N103" s="30"/>
      <c r="O103" s="30"/>
      <c r="P103" s="31" t="n">
        <f aca="false">O103+M103+L103+K103+J103+I103+H103+N103+G103</f>
        <v>0</v>
      </c>
      <c r="Q103" s="33" t="n">
        <v>1350</v>
      </c>
      <c r="R103" s="37" t="n">
        <v>1000</v>
      </c>
      <c r="S103" s="27" t="n">
        <f aca="false">PRODUCT(P103,Q103)</f>
        <v>0</v>
      </c>
      <c r="T103" s="27" t="s">
        <v>318</v>
      </c>
    </row>
    <row r="104" s="34" customFormat="true" ht="15" hidden="false" customHeight="false" outlineLevel="0" collapsed="false">
      <c r="A104" s="27" t="s">
        <v>23</v>
      </c>
      <c r="B104" s="27" t="s">
        <v>321</v>
      </c>
      <c r="C104" s="27" t="s">
        <v>96</v>
      </c>
      <c r="D104" s="27" t="s">
        <v>322</v>
      </c>
      <c r="E104" s="35" t="s">
        <v>190</v>
      </c>
      <c r="F104" s="29"/>
      <c r="G104" s="27"/>
      <c r="H104" s="27"/>
      <c r="I104" s="27"/>
      <c r="J104" s="27"/>
      <c r="K104" s="27"/>
      <c r="L104" s="27"/>
      <c r="M104" s="27"/>
      <c r="N104" s="27"/>
      <c r="O104" s="30"/>
      <c r="P104" s="31" t="n">
        <f aca="false">O104+M104+L104+K104+J104+I104+H104+N104+G104</f>
        <v>0</v>
      </c>
      <c r="Q104" s="33" t="n">
        <v>1950</v>
      </c>
      <c r="R104" s="33"/>
      <c r="S104" s="27" t="n">
        <f aca="false">PRODUCT(P104,Q104)</f>
        <v>0</v>
      </c>
      <c r="T104" s="27" t="s">
        <v>323</v>
      </c>
    </row>
    <row r="105" s="34" customFormat="true" ht="15" hidden="false" customHeight="false" outlineLevel="0" collapsed="false">
      <c r="A105" s="27" t="s">
        <v>23</v>
      </c>
      <c r="B105" s="36" t="s">
        <v>324</v>
      </c>
      <c r="C105" s="27" t="s">
        <v>185</v>
      </c>
      <c r="D105" s="27" t="s">
        <v>325</v>
      </c>
      <c r="E105" s="35" t="s">
        <v>104</v>
      </c>
      <c r="F105" s="29"/>
      <c r="G105" s="27"/>
      <c r="H105" s="27"/>
      <c r="I105" s="27"/>
      <c r="J105" s="27"/>
      <c r="K105" s="30"/>
      <c r="L105" s="30"/>
      <c r="M105" s="30"/>
      <c r="N105" s="30"/>
      <c r="O105" s="30"/>
      <c r="P105" s="31" t="n">
        <f aca="false">O105+M105+L105+K105+J105+I105+H105+N105+G105</f>
        <v>0</v>
      </c>
      <c r="Q105" s="33" t="n">
        <v>1600</v>
      </c>
      <c r="R105" s="37" t="n">
        <v>1200</v>
      </c>
      <c r="S105" s="27" t="n">
        <f aca="false">PRODUCT(P105,Q105)</f>
        <v>0</v>
      </c>
      <c r="T105" s="27" t="s">
        <v>326</v>
      </c>
    </row>
    <row r="106" s="34" customFormat="true" ht="15" hidden="false" customHeight="false" outlineLevel="0" collapsed="false">
      <c r="A106" s="27" t="s">
        <v>88</v>
      </c>
      <c r="B106" s="38" t="s">
        <v>327</v>
      </c>
      <c r="C106" s="27" t="s">
        <v>96</v>
      </c>
      <c r="D106" s="27" t="s">
        <v>308</v>
      </c>
      <c r="E106" s="35" t="s">
        <v>170</v>
      </c>
      <c r="F106" s="29"/>
      <c r="G106" s="30"/>
      <c r="H106" s="30"/>
      <c r="I106" s="27"/>
      <c r="J106" s="27"/>
      <c r="K106" s="30"/>
      <c r="L106" s="30"/>
      <c r="M106" s="30"/>
      <c r="N106" s="30"/>
      <c r="O106" s="30"/>
      <c r="P106" s="31" t="n">
        <f aca="false">O106+M106+L106+K106+J106+I106+H106+N106+G106</f>
        <v>0</v>
      </c>
      <c r="Q106" s="33" t="n">
        <v>1950</v>
      </c>
      <c r="R106" s="39" t="n">
        <v>1000</v>
      </c>
      <c r="S106" s="27" t="n">
        <f aca="false">PRODUCT(P106,Q106)</f>
        <v>0</v>
      </c>
      <c r="T106" s="27" t="s">
        <v>328</v>
      </c>
    </row>
    <row r="107" s="34" customFormat="true" ht="15" hidden="false" customHeight="false" outlineLevel="0" collapsed="false">
      <c r="A107" s="27" t="s">
        <v>23</v>
      </c>
      <c r="B107" s="27" t="s">
        <v>329</v>
      </c>
      <c r="C107" s="27" t="s">
        <v>115</v>
      </c>
      <c r="D107" s="27" t="s">
        <v>116</v>
      </c>
      <c r="E107" s="27" t="s">
        <v>72</v>
      </c>
      <c r="F107" s="29"/>
      <c r="G107" s="27"/>
      <c r="H107" s="27"/>
      <c r="I107" s="27"/>
      <c r="J107" s="27"/>
      <c r="K107" s="27"/>
      <c r="L107" s="27"/>
      <c r="M107" s="27"/>
      <c r="N107" s="27"/>
      <c r="O107" s="30"/>
      <c r="P107" s="31" t="n">
        <f aca="false">O107+M107+L107+K107+J107+I107+H107+N107+G107</f>
        <v>0</v>
      </c>
      <c r="Q107" s="33" t="n">
        <v>1600</v>
      </c>
      <c r="R107" s="33"/>
      <c r="S107" s="27" t="n">
        <f aca="false">PRODUCT(P107,Q107)</f>
        <v>0</v>
      </c>
      <c r="T107" s="27" t="s">
        <v>330</v>
      </c>
    </row>
    <row r="108" s="34" customFormat="true" ht="15" hidden="false" customHeight="false" outlineLevel="0" collapsed="false">
      <c r="A108" s="27" t="s">
        <v>43</v>
      </c>
      <c r="B108" s="36" t="s">
        <v>331</v>
      </c>
      <c r="C108" s="27" t="s">
        <v>177</v>
      </c>
      <c r="D108" s="27" t="s">
        <v>332</v>
      </c>
      <c r="E108" s="27" t="s">
        <v>27</v>
      </c>
      <c r="F108" s="29"/>
      <c r="G108" s="27"/>
      <c r="H108" s="27"/>
      <c r="I108" s="27"/>
      <c r="J108" s="27"/>
      <c r="K108" s="30"/>
      <c r="L108" s="30"/>
      <c r="M108" s="30"/>
      <c r="N108" s="30"/>
      <c r="O108" s="30"/>
      <c r="P108" s="31" t="n">
        <f aca="false">O108+M108+L108+K108+J108+I108+H108+N108+G108</f>
        <v>0</v>
      </c>
      <c r="Q108" s="33" t="n">
        <v>1600</v>
      </c>
      <c r="R108" s="37" t="n">
        <v>900</v>
      </c>
      <c r="S108" s="27" t="n">
        <f aca="false">PRODUCT(P108,Q108)</f>
        <v>0</v>
      </c>
      <c r="T108" s="27" t="s">
        <v>333</v>
      </c>
    </row>
    <row r="109" s="34" customFormat="true" ht="15" hidden="false" customHeight="false" outlineLevel="0" collapsed="false">
      <c r="A109" s="27" t="s">
        <v>43</v>
      </c>
      <c r="B109" s="36" t="s">
        <v>334</v>
      </c>
      <c r="C109" s="27" t="s">
        <v>177</v>
      </c>
      <c r="D109" s="27" t="s">
        <v>335</v>
      </c>
      <c r="E109" s="35" t="s">
        <v>27</v>
      </c>
      <c r="F109" s="29"/>
      <c r="G109" s="27"/>
      <c r="H109" s="27"/>
      <c r="I109" s="30"/>
      <c r="J109" s="30"/>
      <c r="K109" s="30"/>
      <c r="L109" s="30"/>
      <c r="M109" s="30"/>
      <c r="N109" s="30"/>
      <c r="O109" s="30"/>
      <c r="P109" s="31" t="n">
        <f aca="false">O109+M109+L109+K109+J109+I109+H109+N109+G109</f>
        <v>0</v>
      </c>
      <c r="Q109" s="33" t="n">
        <v>2000</v>
      </c>
      <c r="R109" s="37" t="n">
        <v>1000</v>
      </c>
      <c r="S109" s="27" t="n">
        <f aca="false">PRODUCT(P109,Q109)</f>
        <v>0</v>
      </c>
      <c r="T109" s="27" t="s">
        <v>336</v>
      </c>
    </row>
    <row r="110" s="34" customFormat="true" ht="15" hidden="false" customHeight="false" outlineLevel="0" collapsed="false">
      <c r="A110" s="27" t="s">
        <v>23</v>
      </c>
      <c r="B110" s="36" t="s">
        <v>337</v>
      </c>
      <c r="C110" s="27" t="s">
        <v>45</v>
      </c>
      <c r="D110" s="27" t="s">
        <v>338</v>
      </c>
      <c r="E110" s="35" t="s">
        <v>27</v>
      </c>
      <c r="F110" s="29"/>
      <c r="G110" s="27"/>
      <c r="H110" s="27"/>
      <c r="I110" s="27"/>
      <c r="J110" s="27"/>
      <c r="K110" s="27"/>
      <c r="L110" s="30"/>
      <c r="M110" s="30"/>
      <c r="N110" s="30"/>
      <c r="O110" s="30"/>
      <c r="P110" s="31" t="n">
        <f aca="false">O110+M110+L110+K110+J110+I110+H110+N110+G110</f>
        <v>0</v>
      </c>
      <c r="Q110" s="33" t="n">
        <v>1500</v>
      </c>
      <c r="R110" s="37" t="n">
        <v>1250</v>
      </c>
      <c r="S110" s="27" t="n">
        <f aca="false">PRODUCT(P110,Q110)</f>
        <v>0</v>
      </c>
      <c r="T110" s="27" t="s">
        <v>179</v>
      </c>
    </row>
    <row r="111" s="34" customFormat="true" ht="15" hidden="false" customHeight="false" outlineLevel="0" collapsed="false">
      <c r="A111" s="27" t="s">
        <v>23</v>
      </c>
      <c r="B111" s="36" t="s">
        <v>339</v>
      </c>
      <c r="C111" s="27" t="s">
        <v>238</v>
      </c>
      <c r="D111" s="27" t="s">
        <v>340</v>
      </c>
      <c r="E111" s="27" t="s">
        <v>77</v>
      </c>
      <c r="F111" s="29"/>
      <c r="G111" s="27"/>
      <c r="H111" s="27"/>
      <c r="I111" s="27"/>
      <c r="J111" s="30"/>
      <c r="K111" s="30"/>
      <c r="L111" s="30"/>
      <c r="M111" s="30"/>
      <c r="N111" s="30"/>
      <c r="O111" s="30"/>
      <c r="P111" s="31" t="n">
        <f aca="false">O111+M111+L111+K111+J111+I111+H111+N111+G111</f>
        <v>0</v>
      </c>
      <c r="Q111" s="33" t="n">
        <v>1700</v>
      </c>
      <c r="R111" s="37" t="n">
        <v>950</v>
      </c>
      <c r="S111" s="27" t="n">
        <f aca="false">PRODUCT(P111,Q111)</f>
        <v>0</v>
      </c>
      <c r="T111" s="27" t="s">
        <v>341</v>
      </c>
    </row>
    <row r="112" s="34" customFormat="true" ht="15" hidden="false" customHeight="false" outlineLevel="0" collapsed="false">
      <c r="A112" s="27" t="s">
        <v>43</v>
      </c>
      <c r="B112" s="40" t="s">
        <v>342</v>
      </c>
      <c r="C112" s="27" t="s">
        <v>343</v>
      </c>
      <c r="D112" s="27" t="s">
        <v>142</v>
      </c>
      <c r="E112" s="27" t="s">
        <v>67</v>
      </c>
      <c r="F112" s="29"/>
      <c r="G112" s="27"/>
      <c r="H112" s="27"/>
      <c r="I112" s="27"/>
      <c r="J112" s="27"/>
      <c r="K112" s="27"/>
      <c r="L112" s="27"/>
      <c r="M112" s="27"/>
      <c r="N112" s="27"/>
      <c r="O112" s="30"/>
      <c r="P112" s="31" t="n">
        <f aca="false">O112+M112+L112+K112+J112+I112+H112+N112+G112</f>
        <v>0</v>
      </c>
      <c r="Q112" s="33" t="n">
        <v>1800</v>
      </c>
      <c r="R112" s="39" t="n">
        <v>1600</v>
      </c>
      <c r="S112" s="27" t="n">
        <f aca="false">PRODUCT(P112,Q112)</f>
        <v>0</v>
      </c>
      <c r="T112" s="27" t="s">
        <v>344</v>
      </c>
    </row>
    <row r="113" s="34" customFormat="true" ht="15" hidden="false" customHeight="false" outlineLevel="0" collapsed="false">
      <c r="A113" s="27" t="s">
        <v>43</v>
      </c>
      <c r="B113" s="36" t="s">
        <v>345</v>
      </c>
      <c r="C113" s="27" t="s">
        <v>346</v>
      </c>
      <c r="D113" s="27" t="s">
        <v>116</v>
      </c>
      <c r="E113" s="27" t="s">
        <v>27</v>
      </c>
      <c r="F113" s="29"/>
      <c r="G113" s="30"/>
      <c r="H113" s="30"/>
      <c r="I113" s="30"/>
      <c r="J113" s="30"/>
      <c r="K113" s="27"/>
      <c r="L113" s="27"/>
      <c r="M113" s="27"/>
      <c r="N113" s="30"/>
      <c r="O113" s="30"/>
      <c r="P113" s="31" t="n">
        <f aca="false">O113+M113+L113+K113+J113+I113+H113+N113+G113</f>
        <v>0</v>
      </c>
      <c r="Q113" s="33" t="n">
        <v>1600</v>
      </c>
      <c r="R113" s="37" t="n">
        <v>1100</v>
      </c>
      <c r="S113" s="27" t="n">
        <f aca="false">PRODUCT(P113,Q113)</f>
        <v>0</v>
      </c>
      <c r="T113" s="27" t="s">
        <v>347</v>
      </c>
    </row>
    <row r="114" s="34" customFormat="true" ht="15" hidden="false" customHeight="false" outlineLevel="0" collapsed="false">
      <c r="A114" s="27" t="s">
        <v>43</v>
      </c>
      <c r="B114" s="40" t="s">
        <v>348</v>
      </c>
      <c r="C114" s="27" t="s">
        <v>343</v>
      </c>
      <c r="D114" s="27" t="s">
        <v>175</v>
      </c>
      <c r="E114" s="27" t="s">
        <v>67</v>
      </c>
      <c r="F114" s="29"/>
      <c r="G114" s="27"/>
      <c r="H114" s="27"/>
      <c r="I114" s="27"/>
      <c r="J114" s="27"/>
      <c r="K114" s="27"/>
      <c r="L114" s="27"/>
      <c r="M114" s="27"/>
      <c r="N114" s="27"/>
      <c r="O114" s="30"/>
      <c r="P114" s="31" t="n">
        <f aca="false">O114+M114+L114+K114+J114+I114+H114+N114+G114</f>
        <v>0</v>
      </c>
      <c r="Q114" s="33" t="n">
        <v>1800</v>
      </c>
      <c r="R114" s="39" t="n">
        <v>1650</v>
      </c>
      <c r="S114" s="27" t="n">
        <f aca="false">PRODUCT(P114,Q114)</f>
        <v>0</v>
      </c>
      <c r="T114" s="27" t="s">
        <v>349</v>
      </c>
    </row>
    <row r="115" s="34" customFormat="true" ht="15" hidden="false" customHeight="false" outlineLevel="0" collapsed="false">
      <c r="A115" s="27" t="s">
        <v>43</v>
      </c>
      <c r="B115" s="40" t="s">
        <v>350</v>
      </c>
      <c r="C115" s="27" t="s">
        <v>343</v>
      </c>
      <c r="D115" s="27" t="s">
        <v>351</v>
      </c>
      <c r="E115" s="27" t="s">
        <v>67</v>
      </c>
      <c r="F115" s="29"/>
      <c r="G115" s="27"/>
      <c r="H115" s="27"/>
      <c r="I115" s="27"/>
      <c r="J115" s="27"/>
      <c r="K115" s="27"/>
      <c r="L115" s="27"/>
      <c r="M115" s="27"/>
      <c r="N115" s="27"/>
      <c r="O115" s="30"/>
      <c r="P115" s="31" t="n">
        <f aca="false">O115+M115+L115+K115+J115+I115+H115+N115+G115</f>
        <v>0</v>
      </c>
      <c r="Q115" s="33" t="n">
        <v>1800</v>
      </c>
      <c r="R115" s="39" t="n">
        <v>1650</v>
      </c>
      <c r="S115" s="27" t="n">
        <f aca="false">PRODUCT(P115,Q115)</f>
        <v>0</v>
      </c>
      <c r="T115" s="27" t="s">
        <v>349</v>
      </c>
    </row>
    <row r="116" s="34" customFormat="true" ht="15" hidden="false" customHeight="false" outlineLevel="0" collapsed="false">
      <c r="A116" s="27" t="s">
        <v>43</v>
      </c>
      <c r="B116" s="40" t="s">
        <v>352</v>
      </c>
      <c r="C116" s="27" t="s">
        <v>343</v>
      </c>
      <c r="D116" s="27" t="s">
        <v>142</v>
      </c>
      <c r="E116" s="27" t="s">
        <v>67</v>
      </c>
      <c r="F116" s="29"/>
      <c r="G116" s="27"/>
      <c r="H116" s="27"/>
      <c r="I116" s="27"/>
      <c r="J116" s="27"/>
      <c r="K116" s="27"/>
      <c r="L116" s="27"/>
      <c r="M116" s="27"/>
      <c r="N116" s="27"/>
      <c r="O116" s="30"/>
      <c r="P116" s="31" t="n">
        <f aca="false">O116+M116+L116+K116+J116+I116+H116+N116+G116</f>
        <v>0</v>
      </c>
      <c r="Q116" s="33" t="n">
        <v>1800</v>
      </c>
      <c r="R116" s="39" t="n">
        <v>1650</v>
      </c>
      <c r="S116" s="27" t="n">
        <f aca="false">PRODUCT(P116,Q116)</f>
        <v>0</v>
      </c>
      <c r="T116" s="27" t="s">
        <v>349</v>
      </c>
    </row>
    <row r="117" s="34" customFormat="true" ht="15" hidden="false" customHeight="false" outlineLevel="0" collapsed="false">
      <c r="A117" s="27" t="s">
        <v>51</v>
      </c>
      <c r="B117" s="40" t="s">
        <v>353</v>
      </c>
      <c r="C117" s="27" t="s">
        <v>354</v>
      </c>
      <c r="D117" s="27" t="s">
        <v>142</v>
      </c>
      <c r="E117" s="35" t="s">
        <v>104</v>
      </c>
      <c r="F117" s="29"/>
      <c r="G117" s="27"/>
      <c r="H117" s="27"/>
      <c r="I117" s="27"/>
      <c r="J117" s="27"/>
      <c r="K117" s="27"/>
      <c r="L117" s="27"/>
      <c r="M117" s="27"/>
      <c r="N117" s="27"/>
      <c r="O117" s="30"/>
      <c r="P117" s="31" t="n">
        <f aca="false">O117+M117+L117+K117+J117+I117+H117+N117+G117</f>
        <v>0</v>
      </c>
      <c r="Q117" s="33" t="n">
        <v>1600</v>
      </c>
      <c r="R117" s="39" t="n">
        <v>1450</v>
      </c>
      <c r="S117" s="27" t="n">
        <f aca="false">PRODUCT(P117,Q117)</f>
        <v>0</v>
      </c>
      <c r="T117" s="27" t="s">
        <v>355</v>
      </c>
    </row>
    <row r="118" s="34" customFormat="true" ht="15" hidden="false" customHeight="false" outlineLevel="0" collapsed="false">
      <c r="A118" s="27" t="s">
        <v>43</v>
      </c>
      <c r="B118" s="40" t="s">
        <v>356</v>
      </c>
      <c r="C118" s="27" t="s">
        <v>177</v>
      </c>
      <c r="D118" s="27" t="s">
        <v>357</v>
      </c>
      <c r="E118" s="35" t="s">
        <v>27</v>
      </c>
      <c r="F118" s="29"/>
      <c r="G118" s="27"/>
      <c r="H118" s="27"/>
      <c r="I118" s="27"/>
      <c r="J118" s="30"/>
      <c r="K118" s="30"/>
      <c r="L118" s="30"/>
      <c r="M118" s="30"/>
      <c r="N118" s="30"/>
      <c r="O118" s="30"/>
      <c r="P118" s="31" t="n">
        <f aca="false">O118+M118+L118+K118+J118+I118+H118+N118+G118</f>
        <v>0</v>
      </c>
      <c r="Q118" s="33" t="n">
        <v>1500</v>
      </c>
      <c r="R118" s="39" t="n">
        <v>1350</v>
      </c>
      <c r="S118" s="27" t="n">
        <f aca="false">PRODUCT(P118,Q118)</f>
        <v>0</v>
      </c>
      <c r="T118" s="27" t="s">
        <v>358</v>
      </c>
    </row>
    <row r="119" s="34" customFormat="true" ht="15" hidden="false" customHeight="false" outlineLevel="0" collapsed="false">
      <c r="A119" s="27" t="s">
        <v>23</v>
      </c>
      <c r="B119" s="40" t="s">
        <v>359</v>
      </c>
      <c r="C119" s="27" t="s">
        <v>360</v>
      </c>
      <c r="D119" s="27" t="s">
        <v>46</v>
      </c>
      <c r="E119" s="35" t="s">
        <v>47</v>
      </c>
      <c r="F119" s="29"/>
      <c r="G119" s="27"/>
      <c r="H119" s="27"/>
      <c r="I119" s="27"/>
      <c r="J119" s="27"/>
      <c r="K119" s="27"/>
      <c r="L119" s="27"/>
      <c r="M119" s="27"/>
      <c r="N119" s="27"/>
      <c r="O119" s="30"/>
      <c r="P119" s="31" t="n">
        <f aca="false">O119+M119+L119+K119+J119+I119+H119+N119+G119</f>
        <v>0</v>
      </c>
      <c r="Q119" s="33" t="n">
        <v>1500</v>
      </c>
      <c r="R119" s="39" t="n">
        <v>1350</v>
      </c>
      <c r="S119" s="27" t="n">
        <f aca="false">PRODUCT(P119,Q119)</f>
        <v>0</v>
      </c>
      <c r="T119" s="27" t="s">
        <v>361</v>
      </c>
    </row>
    <row r="120" s="34" customFormat="true" ht="15" hidden="false" customHeight="false" outlineLevel="0" collapsed="false">
      <c r="A120" s="27" t="s">
        <v>23</v>
      </c>
      <c r="B120" s="40" t="s">
        <v>362</v>
      </c>
      <c r="C120" s="27" t="s">
        <v>363</v>
      </c>
      <c r="D120" s="27" t="s">
        <v>239</v>
      </c>
      <c r="E120" s="35" t="s">
        <v>104</v>
      </c>
      <c r="F120" s="29"/>
      <c r="G120" s="27"/>
      <c r="H120" s="27"/>
      <c r="I120" s="27"/>
      <c r="J120" s="27"/>
      <c r="K120" s="27"/>
      <c r="L120" s="27"/>
      <c r="M120" s="27"/>
      <c r="N120" s="27"/>
      <c r="O120" s="30"/>
      <c r="P120" s="31" t="n">
        <f aca="false">O120+M120+L120+K120+J120+I120+H120+N120+G120</f>
        <v>0</v>
      </c>
      <c r="Q120" s="33" t="n">
        <v>1500</v>
      </c>
      <c r="R120" s="39" t="n">
        <v>1350</v>
      </c>
      <c r="S120" s="27" t="n">
        <f aca="false">PRODUCT(P120,Q120)</f>
        <v>0</v>
      </c>
      <c r="T120" s="27" t="s">
        <v>361</v>
      </c>
    </row>
    <row r="121" s="34" customFormat="true" ht="15" hidden="false" customHeight="false" outlineLevel="0" collapsed="false">
      <c r="A121" s="27" t="s">
        <v>51</v>
      </c>
      <c r="B121" s="40" t="s">
        <v>364</v>
      </c>
      <c r="C121" s="27" t="s">
        <v>365</v>
      </c>
      <c r="D121" s="27" t="s">
        <v>142</v>
      </c>
      <c r="E121" s="27" t="s">
        <v>366</v>
      </c>
      <c r="F121" s="29"/>
      <c r="G121" s="27"/>
      <c r="H121" s="27"/>
      <c r="I121" s="27"/>
      <c r="J121" s="27"/>
      <c r="K121" s="27"/>
      <c r="L121" s="27"/>
      <c r="M121" s="27"/>
      <c r="N121" s="27"/>
      <c r="O121" s="30"/>
      <c r="P121" s="31" t="n">
        <f aca="false">O121+M121+L121+K121+J121+I121+H121+N121+G121</f>
        <v>0</v>
      </c>
      <c r="Q121" s="33" t="n">
        <v>2300</v>
      </c>
      <c r="R121" s="39" t="n">
        <v>2100</v>
      </c>
      <c r="S121" s="27" t="n">
        <f aca="false">PRODUCT(P121,Q121)</f>
        <v>0</v>
      </c>
      <c r="T121" s="27" t="s">
        <v>367</v>
      </c>
    </row>
    <row r="122" s="34" customFormat="true" ht="15" hidden="false" customHeight="false" outlineLevel="0" collapsed="false">
      <c r="A122" s="27" t="s">
        <v>43</v>
      </c>
      <c r="B122" s="40" t="s">
        <v>368</v>
      </c>
      <c r="C122" s="27" t="s">
        <v>369</v>
      </c>
      <c r="D122" s="27" t="s">
        <v>142</v>
      </c>
      <c r="E122" s="27" t="s">
        <v>370</v>
      </c>
      <c r="F122" s="29"/>
      <c r="G122" s="27"/>
      <c r="H122" s="27"/>
      <c r="I122" s="27"/>
      <c r="J122" s="27"/>
      <c r="K122" s="27"/>
      <c r="L122" s="27"/>
      <c r="M122" s="27"/>
      <c r="N122" s="27"/>
      <c r="O122" s="30"/>
      <c r="P122" s="31" t="n">
        <f aca="false">O122+M122+L122+K122+J122+I122+H122+N122+G122</f>
        <v>0</v>
      </c>
      <c r="Q122" s="33" t="n">
        <v>1700</v>
      </c>
      <c r="R122" s="39" t="n">
        <v>1400</v>
      </c>
      <c r="S122" s="27" t="n">
        <f aca="false">PRODUCT(P122,Q122)</f>
        <v>0</v>
      </c>
      <c r="T122" s="27" t="s">
        <v>78</v>
      </c>
    </row>
    <row r="123" s="34" customFormat="true" ht="15" hidden="false" customHeight="false" outlineLevel="0" collapsed="false">
      <c r="A123" s="27" t="s">
        <v>43</v>
      </c>
      <c r="B123" s="40" t="s">
        <v>371</v>
      </c>
      <c r="C123" s="27" t="s">
        <v>115</v>
      </c>
      <c r="D123" s="27" t="s">
        <v>372</v>
      </c>
      <c r="E123" s="27" t="s">
        <v>72</v>
      </c>
      <c r="F123" s="29"/>
      <c r="G123" s="30"/>
      <c r="H123" s="30"/>
      <c r="I123" s="30"/>
      <c r="J123" s="30"/>
      <c r="K123" s="30"/>
      <c r="L123" s="30"/>
      <c r="M123" s="27"/>
      <c r="N123" s="30"/>
      <c r="O123" s="30"/>
      <c r="P123" s="31" t="n">
        <f aca="false">O123+M123+L123+K123+J123+I123+H123+N123+G123</f>
        <v>0</v>
      </c>
      <c r="Q123" s="33" t="n">
        <v>1600</v>
      </c>
      <c r="R123" s="39" t="n">
        <v>1400</v>
      </c>
      <c r="S123" s="27" t="n">
        <f aca="false">PRODUCT(P123,Q123)</f>
        <v>0</v>
      </c>
      <c r="T123" s="27" t="s">
        <v>373</v>
      </c>
    </row>
    <row r="124" s="34" customFormat="true" ht="15" hidden="false" customHeight="false" outlineLevel="0" collapsed="false">
      <c r="A124" s="27" t="s">
        <v>23</v>
      </c>
      <c r="B124" s="40" t="s">
        <v>374</v>
      </c>
      <c r="C124" s="27" t="s">
        <v>375</v>
      </c>
      <c r="D124" s="27" t="s">
        <v>49</v>
      </c>
      <c r="E124" s="27" t="s">
        <v>47</v>
      </c>
      <c r="F124" s="29"/>
      <c r="G124" s="30"/>
      <c r="H124" s="30"/>
      <c r="I124" s="30"/>
      <c r="J124" s="27"/>
      <c r="K124" s="30"/>
      <c r="L124" s="30"/>
      <c r="M124" s="30"/>
      <c r="N124" s="30"/>
      <c r="O124" s="30"/>
      <c r="P124" s="31" t="n">
        <f aca="false">O124+M124+L124+K124+J124+I124+H124+N124+G124</f>
        <v>0</v>
      </c>
      <c r="Q124" s="33" t="n">
        <v>1950</v>
      </c>
      <c r="R124" s="39" t="n">
        <v>850</v>
      </c>
      <c r="S124" s="27" t="n">
        <f aca="false">PRODUCT(P124,Q124)</f>
        <v>0</v>
      </c>
      <c r="T124" s="27" t="s">
        <v>376</v>
      </c>
    </row>
    <row r="125" s="34" customFormat="true" ht="15" hidden="false" customHeight="false" outlineLevel="0" collapsed="false">
      <c r="A125" s="27" t="s">
        <v>43</v>
      </c>
      <c r="B125" s="27" t="s">
        <v>377</v>
      </c>
      <c r="C125" s="27" t="s">
        <v>96</v>
      </c>
      <c r="D125" s="27" t="s">
        <v>125</v>
      </c>
      <c r="E125" s="35" t="s">
        <v>67</v>
      </c>
      <c r="F125" s="29"/>
      <c r="G125" s="27"/>
      <c r="H125" s="27"/>
      <c r="I125" s="27"/>
      <c r="J125" s="27"/>
      <c r="K125" s="27"/>
      <c r="L125" s="27"/>
      <c r="M125" s="27"/>
      <c r="N125" s="27"/>
      <c r="O125" s="30"/>
      <c r="P125" s="31" t="n">
        <f aca="false">O125+M125+L125+K125+J125+I125+H125+N125+G125</f>
        <v>0</v>
      </c>
      <c r="Q125" s="33" t="n">
        <v>1850</v>
      </c>
      <c r="R125" s="33"/>
      <c r="S125" s="27" t="n">
        <f aca="false">PRODUCT(P125,Q125)</f>
        <v>0</v>
      </c>
      <c r="T125" s="27" t="s">
        <v>123</v>
      </c>
    </row>
    <row r="126" s="34" customFormat="true" ht="15" hidden="false" customHeight="false" outlineLevel="0" collapsed="false">
      <c r="A126" s="27" t="s">
        <v>88</v>
      </c>
      <c r="B126" s="40" t="s">
        <v>378</v>
      </c>
      <c r="C126" s="27" t="s">
        <v>238</v>
      </c>
      <c r="D126" s="27" t="s">
        <v>379</v>
      </c>
      <c r="E126" s="35" t="s">
        <v>32</v>
      </c>
      <c r="F126" s="29"/>
      <c r="G126" s="27"/>
      <c r="H126" s="27"/>
      <c r="I126" s="30"/>
      <c r="J126" s="30"/>
      <c r="K126" s="30"/>
      <c r="L126" s="30"/>
      <c r="M126" s="30"/>
      <c r="N126" s="30"/>
      <c r="O126" s="30"/>
      <c r="P126" s="31" t="n">
        <f aca="false">O126+M126+L126+K126+J126+I126+H126+N126+G126</f>
        <v>0</v>
      </c>
      <c r="Q126" s="33" t="n">
        <v>1700</v>
      </c>
      <c r="R126" s="39" t="n">
        <v>900</v>
      </c>
      <c r="S126" s="27" t="n">
        <f aca="false">PRODUCT(P126,Q126)</f>
        <v>0</v>
      </c>
      <c r="T126" s="27" t="s">
        <v>380</v>
      </c>
    </row>
    <row r="127" s="34" customFormat="true" ht="15" hidden="false" customHeight="false" outlineLevel="0" collapsed="false">
      <c r="A127" s="27" t="s">
        <v>88</v>
      </c>
      <c r="B127" s="40" t="s">
        <v>381</v>
      </c>
      <c r="C127" s="27" t="s">
        <v>238</v>
      </c>
      <c r="D127" s="27" t="s">
        <v>382</v>
      </c>
      <c r="E127" s="35" t="s">
        <v>32</v>
      </c>
      <c r="F127" s="29"/>
      <c r="G127" s="27"/>
      <c r="H127" s="27"/>
      <c r="I127" s="30"/>
      <c r="J127" s="30"/>
      <c r="K127" s="30"/>
      <c r="L127" s="30"/>
      <c r="M127" s="30"/>
      <c r="N127" s="30"/>
      <c r="O127" s="30"/>
      <c r="P127" s="31" t="n">
        <f aca="false">O127+M127+L127+K127+J127+I127+H127+N127+G127</f>
        <v>0</v>
      </c>
      <c r="Q127" s="33" t="n">
        <v>1700</v>
      </c>
      <c r="R127" s="39" t="n">
        <v>900</v>
      </c>
      <c r="S127" s="27" t="n">
        <f aca="false">PRODUCT(P127,Q127)</f>
        <v>0</v>
      </c>
      <c r="T127" s="27" t="s">
        <v>380</v>
      </c>
    </row>
    <row r="128" s="34" customFormat="true" ht="15" hidden="false" customHeight="false" outlineLevel="0" collapsed="false">
      <c r="A128" s="27" t="s">
        <v>43</v>
      </c>
      <c r="B128" s="27" t="s">
        <v>383</v>
      </c>
      <c r="C128" s="27" t="s">
        <v>384</v>
      </c>
      <c r="D128" s="27" t="s">
        <v>385</v>
      </c>
      <c r="E128" s="35" t="s">
        <v>366</v>
      </c>
      <c r="F128" s="29"/>
      <c r="G128" s="27"/>
      <c r="H128" s="27"/>
      <c r="I128" s="27"/>
      <c r="J128" s="27"/>
      <c r="K128" s="27"/>
      <c r="L128" s="27"/>
      <c r="M128" s="27"/>
      <c r="N128" s="27"/>
      <c r="O128" s="30"/>
      <c r="P128" s="31" t="n">
        <f aca="false">O128+M128+L128+K128+J128+I128+H128+N128+G128</f>
        <v>0</v>
      </c>
      <c r="Q128" s="33" t="n">
        <v>1400</v>
      </c>
      <c r="R128" s="33"/>
      <c r="S128" s="27" t="n">
        <f aca="false">PRODUCT(P128,Q128)</f>
        <v>0</v>
      </c>
      <c r="T128" s="27" t="s">
        <v>386</v>
      </c>
    </row>
    <row r="129" s="34" customFormat="true" ht="15" hidden="false" customHeight="false" outlineLevel="0" collapsed="false">
      <c r="A129" s="27" t="s">
        <v>88</v>
      </c>
      <c r="B129" s="27" t="s">
        <v>387</v>
      </c>
      <c r="C129" s="27" t="s">
        <v>238</v>
      </c>
      <c r="D129" s="27" t="s">
        <v>116</v>
      </c>
      <c r="E129" s="35" t="s">
        <v>32</v>
      </c>
      <c r="F129" s="29"/>
      <c r="G129" s="27"/>
      <c r="H129" s="27"/>
      <c r="I129" s="27"/>
      <c r="J129" s="27"/>
      <c r="K129" s="27"/>
      <c r="L129" s="27"/>
      <c r="M129" s="27"/>
      <c r="N129" s="27"/>
      <c r="O129" s="30"/>
      <c r="P129" s="31" t="n">
        <f aca="false">O129+M129+L129+K129+J129+I129+H129+N129+G129</f>
        <v>0</v>
      </c>
      <c r="Q129" s="33" t="n">
        <v>1600</v>
      </c>
      <c r="R129" s="33"/>
      <c r="S129" s="27" t="n">
        <f aca="false">PRODUCT(P129,Q129)</f>
        <v>0</v>
      </c>
      <c r="T129" s="27" t="s">
        <v>388</v>
      </c>
    </row>
    <row r="130" s="34" customFormat="true" ht="15" hidden="false" customHeight="false" outlineLevel="0" collapsed="false">
      <c r="A130" s="27" t="s">
        <v>23</v>
      </c>
      <c r="B130" s="27" t="s">
        <v>389</v>
      </c>
      <c r="C130" s="27" t="s">
        <v>238</v>
      </c>
      <c r="D130" s="27" t="s">
        <v>390</v>
      </c>
      <c r="E130" s="27" t="s">
        <v>47</v>
      </c>
      <c r="F130" s="29"/>
      <c r="G130" s="30"/>
      <c r="H130" s="30"/>
      <c r="I130" s="30"/>
      <c r="J130" s="30"/>
      <c r="K130" s="27"/>
      <c r="L130" s="27"/>
      <c r="M130" s="30"/>
      <c r="N130" s="30"/>
      <c r="O130" s="30"/>
      <c r="P130" s="31" t="n">
        <f aca="false">O130+M130+L130+K130+J130+I130+H130+N130+G130</f>
        <v>0</v>
      </c>
      <c r="Q130" s="33" t="n">
        <v>1000</v>
      </c>
      <c r="R130" s="33"/>
      <c r="S130" s="27" t="n">
        <f aca="false">PRODUCT(P130,Q130)</f>
        <v>0</v>
      </c>
      <c r="T130" s="27" t="s">
        <v>391</v>
      </c>
    </row>
    <row r="131" s="34" customFormat="true" ht="15" hidden="false" customHeight="false" outlineLevel="0" collapsed="false">
      <c r="A131" s="27" t="s">
        <v>88</v>
      </c>
      <c r="B131" s="36" t="s">
        <v>392</v>
      </c>
      <c r="C131" s="27" t="s">
        <v>238</v>
      </c>
      <c r="D131" s="27" t="s">
        <v>393</v>
      </c>
      <c r="E131" s="35" t="s">
        <v>50</v>
      </c>
      <c r="F131" s="29"/>
      <c r="G131" s="30"/>
      <c r="H131" s="30"/>
      <c r="I131" s="30"/>
      <c r="J131" s="30"/>
      <c r="K131" s="30"/>
      <c r="L131" s="27"/>
      <c r="M131" s="27"/>
      <c r="N131" s="27"/>
      <c r="O131" s="30"/>
      <c r="P131" s="31" t="n">
        <f aca="false">O131+M131+L131+K131+J131+I131+H131+N131+G131</f>
        <v>0</v>
      </c>
      <c r="Q131" s="33" t="n">
        <v>1600</v>
      </c>
      <c r="R131" s="37" t="n">
        <v>1350</v>
      </c>
      <c r="S131" s="27" t="n">
        <f aca="false">PRODUCT(P131,Q131)</f>
        <v>0</v>
      </c>
      <c r="T131" s="27" t="s">
        <v>394</v>
      </c>
    </row>
    <row r="132" s="34" customFormat="true" ht="15" hidden="false" customHeight="false" outlineLevel="0" collapsed="false">
      <c r="A132" s="27" t="s">
        <v>88</v>
      </c>
      <c r="B132" s="27" t="s">
        <v>395</v>
      </c>
      <c r="C132" s="27" t="s">
        <v>238</v>
      </c>
      <c r="D132" s="27" t="s">
        <v>396</v>
      </c>
      <c r="E132" s="35" t="s">
        <v>50</v>
      </c>
      <c r="F132" s="29"/>
      <c r="G132" s="27"/>
      <c r="H132" s="27"/>
      <c r="I132" s="27"/>
      <c r="J132" s="27"/>
      <c r="K132" s="27"/>
      <c r="L132" s="27"/>
      <c r="M132" s="27"/>
      <c r="N132" s="27"/>
      <c r="O132" s="30"/>
      <c r="P132" s="31" t="n">
        <f aca="false">O132+M132+L132+K132+J132+I132+H132+N132+G132</f>
        <v>0</v>
      </c>
      <c r="Q132" s="33" t="n">
        <v>1600</v>
      </c>
      <c r="R132" s="33"/>
      <c r="S132" s="27" t="n">
        <f aca="false">PRODUCT(P132,Q132)</f>
        <v>0</v>
      </c>
      <c r="T132" s="27" t="s">
        <v>394</v>
      </c>
    </row>
    <row r="133" s="34" customFormat="true" ht="15" hidden="false" customHeight="false" outlineLevel="0" collapsed="false">
      <c r="A133" s="27" t="s">
        <v>43</v>
      </c>
      <c r="B133" s="27" t="s">
        <v>397</v>
      </c>
      <c r="C133" s="27" t="s">
        <v>398</v>
      </c>
      <c r="D133" s="27" t="s">
        <v>142</v>
      </c>
      <c r="E133" s="35" t="s">
        <v>27</v>
      </c>
      <c r="F133" s="29"/>
      <c r="G133" s="27"/>
      <c r="H133" s="27"/>
      <c r="I133" s="27"/>
      <c r="J133" s="27"/>
      <c r="K133" s="27"/>
      <c r="L133" s="30"/>
      <c r="M133" s="30"/>
      <c r="N133" s="30"/>
      <c r="O133" s="30"/>
      <c r="P133" s="31" t="n">
        <f aca="false">O133+M133+L133+K133+J133+I133+H133+N133+G133</f>
        <v>0</v>
      </c>
      <c r="Q133" s="33" t="n">
        <v>1800</v>
      </c>
      <c r="R133" s="33"/>
      <c r="S133" s="27" t="n">
        <f aca="false">PRODUCT(P133,Q133)</f>
        <v>0</v>
      </c>
      <c r="T133" s="27" t="s">
        <v>399</v>
      </c>
    </row>
    <row r="134" s="34" customFormat="true" ht="15" hidden="false" customHeight="false" outlineLevel="0" collapsed="false">
      <c r="A134" s="27" t="s">
        <v>23</v>
      </c>
      <c r="B134" s="27" t="s">
        <v>400</v>
      </c>
      <c r="C134" s="27" t="s">
        <v>96</v>
      </c>
      <c r="D134" s="27" t="s">
        <v>401</v>
      </c>
      <c r="E134" s="35" t="s">
        <v>157</v>
      </c>
      <c r="F134" s="29"/>
      <c r="G134" s="30"/>
      <c r="H134" s="27"/>
      <c r="I134" s="27"/>
      <c r="J134" s="30"/>
      <c r="K134" s="30"/>
      <c r="L134" s="30"/>
      <c r="M134" s="30"/>
      <c r="N134" s="30"/>
      <c r="O134" s="30"/>
      <c r="P134" s="31" t="n">
        <f aca="false">O134+M134+L134+K134+J134+I134+H134+N134+G134</f>
        <v>0</v>
      </c>
      <c r="Q134" s="33" t="n">
        <v>1600</v>
      </c>
      <c r="R134" s="33"/>
      <c r="S134" s="27" t="n">
        <f aca="false">PRODUCT(P134,Q134)</f>
        <v>0</v>
      </c>
      <c r="T134" s="27" t="s">
        <v>304</v>
      </c>
    </row>
    <row r="135" s="34" customFormat="true" ht="15" hidden="false" customHeight="false" outlineLevel="0" collapsed="false">
      <c r="A135" s="27" t="s">
        <v>88</v>
      </c>
      <c r="B135" s="40" t="s">
        <v>402</v>
      </c>
      <c r="C135" s="27" t="s">
        <v>238</v>
      </c>
      <c r="D135" s="27" t="s">
        <v>403</v>
      </c>
      <c r="E135" s="35" t="s">
        <v>104</v>
      </c>
      <c r="F135" s="29"/>
      <c r="G135" s="30"/>
      <c r="H135" s="27"/>
      <c r="I135" s="30"/>
      <c r="J135" s="30"/>
      <c r="K135" s="30"/>
      <c r="L135" s="30"/>
      <c r="M135" s="30"/>
      <c r="N135" s="30"/>
      <c r="O135" s="30"/>
      <c r="P135" s="31" t="n">
        <f aca="false">O135+M135+L135+K135+J135+I135+H135+N135+G135</f>
        <v>0</v>
      </c>
      <c r="Q135" s="33" t="n">
        <v>1500</v>
      </c>
      <c r="R135" s="39" t="n">
        <v>800</v>
      </c>
      <c r="S135" s="27" t="n">
        <f aca="false">PRODUCT(P135,Q135)</f>
        <v>0</v>
      </c>
      <c r="T135" s="27" t="s">
        <v>404</v>
      </c>
    </row>
    <row r="136" s="34" customFormat="true" ht="15" hidden="false" customHeight="false" outlineLevel="0" collapsed="false">
      <c r="A136" s="27" t="s">
        <v>23</v>
      </c>
      <c r="B136" s="27" t="s">
        <v>405</v>
      </c>
      <c r="C136" s="27" t="s">
        <v>96</v>
      </c>
      <c r="D136" s="27" t="s">
        <v>401</v>
      </c>
      <c r="E136" s="35" t="s">
        <v>157</v>
      </c>
      <c r="F136" s="29"/>
      <c r="G136" s="27"/>
      <c r="H136" s="27"/>
      <c r="I136" s="30"/>
      <c r="J136" s="30"/>
      <c r="K136" s="30"/>
      <c r="L136" s="30"/>
      <c r="M136" s="30"/>
      <c r="N136" s="30"/>
      <c r="O136" s="30"/>
      <c r="P136" s="31" t="n">
        <f aca="false">O136+M136+L136+K136+J136+I136+H136+N136+G136</f>
        <v>0</v>
      </c>
      <c r="Q136" s="33" t="n">
        <v>1500</v>
      </c>
      <c r="R136" s="33"/>
      <c r="S136" s="27" t="n">
        <f aca="false">PRODUCT(P136,Q136)</f>
        <v>0</v>
      </c>
      <c r="T136" s="27" t="s">
        <v>406</v>
      </c>
    </row>
    <row r="137" s="34" customFormat="true" ht="15" hidden="false" customHeight="false" outlineLevel="0" collapsed="false">
      <c r="A137" s="27" t="s">
        <v>88</v>
      </c>
      <c r="B137" s="27" t="s">
        <v>407</v>
      </c>
      <c r="C137" s="27" t="s">
        <v>182</v>
      </c>
      <c r="D137" s="27" t="s">
        <v>156</v>
      </c>
      <c r="E137" s="35" t="s">
        <v>77</v>
      </c>
      <c r="F137" s="29"/>
      <c r="G137" s="27"/>
      <c r="H137" s="27"/>
      <c r="I137" s="27"/>
      <c r="J137" s="30"/>
      <c r="K137" s="30"/>
      <c r="L137" s="30"/>
      <c r="M137" s="30"/>
      <c r="N137" s="30"/>
      <c r="O137" s="30"/>
      <c r="P137" s="31" t="n">
        <f aca="false">O137+M137+L137+K137+J137+I137+H137+N137+G137</f>
        <v>0</v>
      </c>
      <c r="Q137" s="33" t="n">
        <v>1750</v>
      </c>
      <c r="R137" s="33"/>
      <c r="S137" s="27" t="n">
        <f aca="false">PRODUCT(P137,Q137)</f>
        <v>0</v>
      </c>
      <c r="T137" s="27" t="s">
        <v>408</v>
      </c>
    </row>
    <row r="138" s="34" customFormat="true" ht="15" hidden="false" customHeight="false" outlineLevel="0" collapsed="false">
      <c r="A138" s="27" t="s">
        <v>23</v>
      </c>
      <c r="B138" s="40" t="s">
        <v>409</v>
      </c>
      <c r="C138" s="27" t="s">
        <v>271</v>
      </c>
      <c r="D138" s="27" t="s">
        <v>410</v>
      </c>
      <c r="E138" s="27" t="s">
        <v>263</v>
      </c>
      <c r="F138" s="29"/>
      <c r="G138" s="30"/>
      <c r="H138" s="27"/>
      <c r="I138" s="30"/>
      <c r="J138" s="30"/>
      <c r="K138" s="30"/>
      <c r="L138" s="30"/>
      <c r="M138" s="30"/>
      <c r="N138" s="30"/>
      <c r="O138" s="30"/>
      <c r="P138" s="31" t="n">
        <f aca="false">O138+M138+L138+K138+J138+I138+H138+N138+G138</f>
        <v>0</v>
      </c>
      <c r="Q138" s="33" t="n">
        <v>1450</v>
      </c>
      <c r="R138" s="39" t="n">
        <v>800</v>
      </c>
      <c r="S138" s="27" t="n">
        <f aca="false">PRODUCT(P138,Q138)</f>
        <v>0</v>
      </c>
      <c r="T138" s="27" t="s">
        <v>411</v>
      </c>
    </row>
    <row r="139" s="34" customFormat="true" ht="15" hidden="false" customHeight="false" outlineLevel="0" collapsed="false">
      <c r="A139" s="27" t="s">
        <v>23</v>
      </c>
      <c r="B139" s="40" t="s">
        <v>412</v>
      </c>
      <c r="C139" s="27" t="s">
        <v>45</v>
      </c>
      <c r="D139" s="27" t="s">
        <v>413</v>
      </c>
      <c r="E139" s="35" t="s">
        <v>50</v>
      </c>
      <c r="F139" s="29"/>
      <c r="G139" s="30"/>
      <c r="H139" s="27"/>
      <c r="I139" s="27"/>
      <c r="J139" s="30"/>
      <c r="K139" s="30"/>
      <c r="L139" s="30"/>
      <c r="M139" s="30"/>
      <c r="N139" s="30"/>
      <c r="O139" s="30"/>
      <c r="P139" s="31" t="n">
        <f aca="false">O139+M139+L139+K139+J139+I139+H139+N139+G139</f>
        <v>0</v>
      </c>
      <c r="Q139" s="33" t="n">
        <v>1300</v>
      </c>
      <c r="R139" s="39" t="n">
        <v>600</v>
      </c>
      <c r="S139" s="27" t="n">
        <f aca="false">PRODUCT(P139,Q139)</f>
        <v>0</v>
      </c>
      <c r="T139" s="27" t="s">
        <v>414</v>
      </c>
    </row>
    <row r="140" s="34" customFormat="true" ht="15" hidden="false" customHeight="false" outlineLevel="0" collapsed="false">
      <c r="A140" s="27" t="s">
        <v>23</v>
      </c>
      <c r="B140" s="40" t="s">
        <v>415</v>
      </c>
      <c r="C140" s="27" t="s">
        <v>271</v>
      </c>
      <c r="D140" s="27" t="s">
        <v>416</v>
      </c>
      <c r="E140" s="27" t="s">
        <v>263</v>
      </c>
      <c r="F140" s="29"/>
      <c r="G140" s="30"/>
      <c r="H140" s="30"/>
      <c r="I140" s="27"/>
      <c r="J140" s="27"/>
      <c r="K140" s="30"/>
      <c r="L140" s="30"/>
      <c r="M140" s="30"/>
      <c r="N140" s="30"/>
      <c r="O140" s="30"/>
      <c r="P140" s="31" t="n">
        <f aca="false">O140+M140+L140+K140+J140+I140+H140+N140+G140</f>
        <v>0</v>
      </c>
      <c r="Q140" s="33" t="n">
        <v>1450</v>
      </c>
      <c r="R140" s="39" t="n">
        <v>750</v>
      </c>
      <c r="S140" s="27" t="n">
        <f aca="false">PRODUCT(P140,Q140)</f>
        <v>0</v>
      </c>
      <c r="T140" s="27" t="s">
        <v>417</v>
      </c>
    </row>
    <row r="141" s="34" customFormat="true" ht="15" hidden="false" customHeight="false" outlineLevel="0" collapsed="false">
      <c r="A141" s="27" t="s">
        <v>88</v>
      </c>
      <c r="B141" s="27" t="s">
        <v>418</v>
      </c>
      <c r="C141" s="27" t="s">
        <v>238</v>
      </c>
      <c r="D141" s="27" t="s">
        <v>393</v>
      </c>
      <c r="E141" s="27" t="s">
        <v>50</v>
      </c>
      <c r="F141" s="29"/>
      <c r="G141" s="30"/>
      <c r="H141" s="30"/>
      <c r="I141" s="30"/>
      <c r="J141" s="30"/>
      <c r="K141" s="30"/>
      <c r="L141" s="27"/>
      <c r="M141" s="27"/>
      <c r="N141" s="27"/>
      <c r="O141" s="30"/>
      <c r="P141" s="31" t="n">
        <f aca="false">O141+M141+L141+K141+J141+I141+H141+N141+G141</f>
        <v>0</v>
      </c>
      <c r="Q141" s="33" t="n">
        <v>1800</v>
      </c>
      <c r="R141" s="33"/>
      <c r="S141" s="27" t="n">
        <f aca="false">PRODUCT(P141,Q141)</f>
        <v>0</v>
      </c>
      <c r="T141" s="27" t="s">
        <v>419</v>
      </c>
    </row>
    <row r="142" s="34" customFormat="true" ht="15" hidden="false" customHeight="false" outlineLevel="0" collapsed="false">
      <c r="A142" s="27" t="s">
        <v>88</v>
      </c>
      <c r="B142" s="27" t="s">
        <v>420</v>
      </c>
      <c r="C142" s="27" t="s">
        <v>238</v>
      </c>
      <c r="D142" s="27" t="s">
        <v>396</v>
      </c>
      <c r="E142" s="27" t="s">
        <v>50</v>
      </c>
      <c r="F142" s="29"/>
      <c r="G142" s="27"/>
      <c r="H142" s="27"/>
      <c r="I142" s="27"/>
      <c r="J142" s="27"/>
      <c r="K142" s="27"/>
      <c r="L142" s="27"/>
      <c r="M142" s="27"/>
      <c r="N142" s="27"/>
      <c r="O142" s="30"/>
      <c r="P142" s="31" t="n">
        <f aca="false">O142+M142+L142+K142+J142+I142+H142+N142+G142</f>
        <v>0</v>
      </c>
      <c r="Q142" s="33" t="n">
        <v>1800</v>
      </c>
      <c r="R142" s="33"/>
      <c r="S142" s="27" t="n">
        <f aca="false">PRODUCT(P142,Q142)</f>
        <v>0</v>
      </c>
      <c r="T142" s="27" t="s">
        <v>419</v>
      </c>
    </row>
    <row r="143" s="34" customFormat="true" ht="15" hidden="false" customHeight="false" outlineLevel="0" collapsed="false">
      <c r="A143" s="27" t="s">
        <v>88</v>
      </c>
      <c r="B143" s="27" t="s">
        <v>421</v>
      </c>
      <c r="C143" s="27" t="s">
        <v>96</v>
      </c>
      <c r="D143" s="27" t="s">
        <v>422</v>
      </c>
      <c r="E143" s="27" t="s">
        <v>215</v>
      </c>
      <c r="F143" s="29"/>
      <c r="G143" s="30"/>
      <c r="H143" s="30"/>
      <c r="I143" s="30"/>
      <c r="J143" s="30"/>
      <c r="K143" s="30"/>
      <c r="L143" s="27"/>
      <c r="M143" s="27"/>
      <c r="N143" s="27"/>
      <c r="O143" s="30"/>
      <c r="P143" s="31" t="n">
        <f aca="false">O143+M143+L143+K143+J143+I143+H143+N143+G143</f>
        <v>0</v>
      </c>
      <c r="Q143" s="33" t="n">
        <v>1850</v>
      </c>
      <c r="R143" s="33"/>
      <c r="S143" s="27" t="n">
        <f aca="false">PRODUCT(P143,Q143)</f>
        <v>0</v>
      </c>
      <c r="T143" s="41" t="s">
        <v>423</v>
      </c>
    </row>
    <row r="144" s="34" customFormat="true" ht="15" hidden="false" customHeight="false" outlineLevel="0" collapsed="false">
      <c r="A144" s="27" t="s">
        <v>23</v>
      </c>
      <c r="B144" s="40" t="s">
        <v>424</v>
      </c>
      <c r="C144" s="27" t="s">
        <v>425</v>
      </c>
      <c r="D144" s="27" t="s">
        <v>426</v>
      </c>
      <c r="E144" s="27" t="s">
        <v>32</v>
      </c>
      <c r="F144" s="29"/>
      <c r="G144" s="30"/>
      <c r="H144" s="30"/>
      <c r="I144" s="30"/>
      <c r="J144" s="27"/>
      <c r="K144" s="30"/>
      <c r="L144" s="30"/>
      <c r="M144" s="30"/>
      <c r="N144" s="30"/>
      <c r="O144" s="30"/>
      <c r="P144" s="31" t="n">
        <f aca="false">O144+M144+L144+K144+J144+I144+H144+N144+G144</f>
        <v>0</v>
      </c>
      <c r="Q144" s="33" t="n">
        <v>1550</v>
      </c>
      <c r="R144" s="39" t="n">
        <v>800</v>
      </c>
      <c r="S144" s="27" t="n">
        <f aca="false">PRODUCT(P144,Q144)</f>
        <v>0</v>
      </c>
      <c r="T144" s="27" t="s">
        <v>427</v>
      </c>
    </row>
    <row r="145" s="34" customFormat="true" ht="14.25" hidden="false" customHeight="false" outlineLevel="0" collapsed="false">
      <c r="A145" s="42" t="s">
        <v>428</v>
      </c>
      <c r="B145" s="42" t="s">
        <v>13</v>
      </c>
      <c r="C145" s="42" t="s">
        <v>14</v>
      </c>
      <c r="D145" s="42" t="s">
        <v>15</v>
      </c>
      <c r="E145" s="42" t="s">
        <v>16</v>
      </c>
      <c r="F145" s="43" t="s">
        <v>17</v>
      </c>
      <c r="G145" s="44"/>
      <c r="H145" s="42"/>
      <c r="I145" s="42"/>
      <c r="J145" s="42"/>
      <c r="K145" s="42"/>
      <c r="L145" s="43"/>
      <c r="M145" s="42"/>
      <c r="N145" s="45"/>
      <c r="O145" s="45"/>
      <c r="P145" s="46"/>
      <c r="Q145" s="42" t="s">
        <v>19</v>
      </c>
      <c r="R145" s="42"/>
      <c r="S145" s="42" t="s">
        <v>21</v>
      </c>
      <c r="T145" s="42"/>
    </row>
    <row r="146" s="34" customFormat="true" ht="14.25" hidden="false" customHeight="false" outlineLevel="0" collapsed="false">
      <c r="A146" s="42"/>
      <c r="B146" s="42"/>
      <c r="C146" s="42"/>
      <c r="D146" s="42"/>
      <c r="E146" s="42"/>
      <c r="F146" s="43"/>
      <c r="G146" s="47"/>
      <c r="H146" s="48"/>
      <c r="I146" s="48"/>
      <c r="J146" s="48"/>
      <c r="K146" s="48"/>
      <c r="L146" s="49"/>
      <c r="M146" s="42"/>
      <c r="N146" s="45"/>
      <c r="O146" s="45"/>
      <c r="P146" s="46"/>
      <c r="Q146" s="42"/>
      <c r="R146" s="42"/>
      <c r="S146" s="42"/>
      <c r="T146" s="42"/>
    </row>
    <row r="147" s="34" customFormat="true" ht="15" hidden="false" customHeight="false" outlineLevel="0" collapsed="false">
      <c r="A147" s="27" t="s">
        <v>429</v>
      </c>
      <c r="B147" s="28" t="s">
        <v>430</v>
      </c>
      <c r="C147" s="27" t="s">
        <v>431</v>
      </c>
      <c r="D147" s="27" t="s">
        <v>142</v>
      </c>
      <c r="E147" s="27" t="s">
        <v>366</v>
      </c>
      <c r="F147" s="29"/>
      <c r="G147" s="50"/>
      <c r="H147" s="51"/>
      <c r="I147" s="51"/>
      <c r="J147" s="51"/>
      <c r="K147" s="51"/>
      <c r="L147" s="52"/>
      <c r="M147" s="27"/>
      <c r="N147" s="31"/>
      <c r="O147" s="53"/>
      <c r="P147" s="31" t="n">
        <f aca="false">O147+M147+L147+K147+J147+I147+H147+N147+G147</f>
        <v>0</v>
      </c>
      <c r="Q147" s="32" t="n">
        <v>1000</v>
      </c>
      <c r="R147" s="33"/>
      <c r="S147" s="27" t="n">
        <f aca="false">PRODUCT(P147,Q147)</f>
        <v>0</v>
      </c>
      <c r="T147" s="27" t="s">
        <v>432</v>
      </c>
    </row>
    <row r="148" s="34" customFormat="true" ht="15" hidden="false" customHeight="false" outlineLevel="0" collapsed="false">
      <c r="A148" s="27" t="s">
        <v>429</v>
      </c>
      <c r="B148" s="27" t="s">
        <v>433</v>
      </c>
      <c r="C148" s="27" t="s">
        <v>434</v>
      </c>
      <c r="D148" s="27" t="s">
        <v>46</v>
      </c>
      <c r="E148" s="27" t="s">
        <v>190</v>
      </c>
      <c r="F148" s="29"/>
      <c r="G148" s="50"/>
      <c r="H148" s="51"/>
      <c r="I148" s="51"/>
      <c r="J148" s="51"/>
      <c r="K148" s="51"/>
      <c r="L148" s="52"/>
      <c r="M148" s="27"/>
      <c r="N148" s="31"/>
      <c r="O148" s="53"/>
      <c r="P148" s="31" t="n">
        <f aca="false">O148+M148+L148+K148+J148+I148+H148+N148+G148</f>
        <v>0</v>
      </c>
      <c r="Q148" s="33" t="n">
        <v>1000</v>
      </c>
      <c r="R148" s="33"/>
      <c r="S148" s="27" t="n">
        <f aca="false">PRODUCT(P148,Q148)</f>
        <v>0</v>
      </c>
      <c r="T148" s="27" t="s">
        <v>435</v>
      </c>
    </row>
    <row r="149" s="34" customFormat="true" ht="15" hidden="false" customHeight="false" outlineLevel="0" collapsed="false">
      <c r="A149" s="27" t="s">
        <v>429</v>
      </c>
      <c r="B149" s="27" t="s">
        <v>436</v>
      </c>
      <c r="C149" s="27" t="s">
        <v>434</v>
      </c>
      <c r="D149" s="27" t="s">
        <v>437</v>
      </c>
      <c r="E149" s="27" t="s">
        <v>190</v>
      </c>
      <c r="F149" s="29"/>
      <c r="G149" s="50"/>
      <c r="H149" s="51"/>
      <c r="I149" s="51"/>
      <c r="J149" s="51"/>
      <c r="K149" s="51"/>
      <c r="L149" s="52"/>
      <c r="M149" s="27"/>
      <c r="N149" s="31"/>
      <c r="O149" s="53"/>
      <c r="P149" s="31" t="n">
        <f aca="false">O149+M149+L149+K149+J149+I149+H149+N149+G149</f>
        <v>0</v>
      </c>
      <c r="Q149" s="33" t="n">
        <v>1000</v>
      </c>
      <c r="R149" s="33"/>
      <c r="S149" s="27" t="n">
        <f aca="false">PRODUCT(P149,Q149)</f>
        <v>0</v>
      </c>
      <c r="T149" s="27" t="s">
        <v>435</v>
      </c>
    </row>
    <row r="150" s="34" customFormat="true" ht="15" hidden="false" customHeight="false" outlineLevel="0" collapsed="false">
      <c r="A150" s="27" t="s">
        <v>438</v>
      </c>
      <c r="B150" s="27" t="s">
        <v>439</v>
      </c>
      <c r="C150" s="27" t="s">
        <v>440</v>
      </c>
      <c r="D150" s="27" t="s">
        <v>441</v>
      </c>
      <c r="E150" s="27" t="s">
        <v>366</v>
      </c>
      <c r="F150" s="29"/>
      <c r="G150" s="50"/>
      <c r="H150" s="51"/>
      <c r="I150" s="51"/>
      <c r="J150" s="51"/>
      <c r="K150" s="51"/>
      <c r="L150" s="52"/>
      <c r="M150" s="27"/>
      <c r="N150" s="31"/>
      <c r="O150" s="53"/>
      <c r="P150" s="31" t="n">
        <f aca="false">O150+M150+L150+K150+J150+I150+H150+N150+G150</f>
        <v>0</v>
      </c>
      <c r="Q150" s="33" t="n">
        <v>1000</v>
      </c>
      <c r="R150" s="33"/>
      <c r="S150" s="27" t="n">
        <f aca="false">PRODUCT(P150,Q150)</f>
        <v>0</v>
      </c>
      <c r="T150" s="27" t="s">
        <v>442</v>
      </c>
    </row>
    <row r="151" s="34" customFormat="true" ht="15" hidden="false" customHeight="false" outlineLevel="0" collapsed="false">
      <c r="A151" s="27" t="s">
        <v>438</v>
      </c>
      <c r="B151" s="27" t="s">
        <v>443</v>
      </c>
      <c r="C151" s="27" t="s">
        <v>440</v>
      </c>
      <c r="D151" s="27" t="s">
        <v>444</v>
      </c>
      <c r="E151" s="27" t="s">
        <v>366</v>
      </c>
      <c r="F151" s="29"/>
      <c r="G151" s="50"/>
      <c r="H151" s="51"/>
      <c r="I151" s="51"/>
      <c r="J151" s="51"/>
      <c r="K151" s="51"/>
      <c r="L151" s="52"/>
      <c r="M151" s="27"/>
      <c r="N151" s="31"/>
      <c r="O151" s="53"/>
      <c r="P151" s="31" t="n">
        <f aca="false">O151+M151+L151+K151+J151+I151+H151+N151+G151</f>
        <v>0</v>
      </c>
      <c r="Q151" s="33" t="n">
        <v>1000</v>
      </c>
      <c r="R151" s="33"/>
      <c r="S151" s="27" t="n">
        <f aca="false">PRODUCT(P151,Q151)</f>
        <v>0</v>
      </c>
      <c r="T151" s="27" t="s">
        <v>442</v>
      </c>
    </row>
    <row r="152" s="34" customFormat="true" ht="15" hidden="false" customHeight="false" outlineLevel="0" collapsed="false">
      <c r="A152" s="27" t="s">
        <v>429</v>
      </c>
      <c r="B152" s="27" t="s">
        <v>445</v>
      </c>
      <c r="C152" s="27" t="s">
        <v>446</v>
      </c>
      <c r="D152" s="27" t="s">
        <v>447</v>
      </c>
      <c r="E152" s="27" t="s">
        <v>263</v>
      </c>
      <c r="F152" s="29"/>
      <c r="G152" s="50"/>
      <c r="H152" s="51"/>
      <c r="I152" s="51"/>
      <c r="J152" s="51"/>
      <c r="K152" s="51"/>
      <c r="L152" s="52"/>
      <c r="M152" s="27"/>
      <c r="N152" s="31"/>
      <c r="O152" s="53"/>
      <c r="P152" s="31" t="n">
        <f aca="false">O152+M152+L152+K152+J152+I152+H152+N152+G152</f>
        <v>0</v>
      </c>
      <c r="Q152" s="33" t="n">
        <v>1300</v>
      </c>
      <c r="R152" s="33"/>
      <c r="S152" s="27" t="n">
        <f aca="false">PRODUCT(P152,Q152)</f>
        <v>0</v>
      </c>
      <c r="T152" s="27" t="s">
        <v>448</v>
      </c>
    </row>
    <row r="153" s="34" customFormat="true" ht="15" hidden="false" customHeight="false" outlineLevel="0" collapsed="false">
      <c r="A153" s="27" t="s">
        <v>429</v>
      </c>
      <c r="B153" s="27" t="s">
        <v>449</v>
      </c>
      <c r="C153" s="27" t="s">
        <v>450</v>
      </c>
      <c r="D153" s="27" t="s">
        <v>451</v>
      </c>
      <c r="E153" s="27" t="s">
        <v>190</v>
      </c>
      <c r="F153" s="29"/>
      <c r="G153" s="50"/>
      <c r="H153" s="51"/>
      <c r="I153" s="51"/>
      <c r="J153" s="51"/>
      <c r="K153" s="51"/>
      <c r="L153" s="52"/>
      <c r="M153" s="27"/>
      <c r="N153" s="31"/>
      <c r="O153" s="53"/>
      <c r="P153" s="31" t="n">
        <f aca="false">O153+M153+L153+K153+J153+I153+H153+N153+G153</f>
        <v>0</v>
      </c>
      <c r="Q153" s="33" t="n">
        <v>1350</v>
      </c>
      <c r="R153" s="33"/>
      <c r="S153" s="27" t="n">
        <f aca="false">PRODUCT(P153,Q153)</f>
        <v>0</v>
      </c>
      <c r="T153" s="27" t="s">
        <v>452</v>
      </c>
    </row>
    <row r="154" s="34" customFormat="true" ht="15" hidden="false" customHeight="false" outlineLevel="0" collapsed="false">
      <c r="A154" s="27" t="s">
        <v>438</v>
      </c>
      <c r="B154" s="27" t="s">
        <v>453</v>
      </c>
      <c r="C154" s="27" t="s">
        <v>454</v>
      </c>
      <c r="D154" s="27" t="s">
        <v>142</v>
      </c>
      <c r="E154" s="27" t="s">
        <v>190</v>
      </c>
      <c r="F154" s="29"/>
      <c r="G154" s="50"/>
      <c r="H154" s="51"/>
      <c r="I154" s="51"/>
      <c r="J154" s="51"/>
      <c r="K154" s="51"/>
      <c r="L154" s="52"/>
      <c r="M154" s="27"/>
      <c r="N154" s="31"/>
      <c r="O154" s="31"/>
      <c r="P154" s="31" t="n">
        <f aca="false">O154+M154+L154+K154+J154+I154+H154+N154+G154</f>
        <v>0</v>
      </c>
      <c r="Q154" s="33" t="n">
        <v>1300</v>
      </c>
      <c r="R154" s="33"/>
      <c r="S154" s="27" t="n">
        <f aca="false">PRODUCT(P154,Q154)</f>
        <v>0</v>
      </c>
      <c r="T154" s="27" t="s">
        <v>455</v>
      </c>
    </row>
    <row r="155" s="34" customFormat="true" ht="15" hidden="false" customHeight="false" outlineLevel="0" collapsed="false">
      <c r="A155" s="27" t="s">
        <v>456</v>
      </c>
      <c r="B155" s="27" t="s">
        <v>457</v>
      </c>
      <c r="C155" s="27" t="s">
        <v>223</v>
      </c>
      <c r="D155" s="27" t="s">
        <v>224</v>
      </c>
      <c r="E155" s="35" t="s">
        <v>190</v>
      </c>
      <c r="F155" s="29"/>
      <c r="G155" s="50"/>
      <c r="H155" s="51"/>
      <c r="I155" s="51"/>
      <c r="J155" s="51"/>
      <c r="K155" s="51"/>
      <c r="L155" s="52"/>
      <c r="M155" s="27"/>
      <c r="N155" s="31"/>
      <c r="O155" s="53"/>
      <c r="P155" s="31" t="n">
        <f aca="false">O155+M155+L155+K155+J155+I155+H155+N155+G155</f>
        <v>0</v>
      </c>
      <c r="Q155" s="33" t="n">
        <v>850</v>
      </c>
      <c r="R155" s="33"/>
      <c r="S155" s="27" t="n">
        <f aca="false">PRODUCT(P155,Q155)</f>
        <v>0</v>
      </c>
      <c r="T155" s="27" t="s">
        <v>458</v>
      </c>
    </row>
    <row r="156" s="34" customFormat="true" ht="15" hidden="false" customHeight="false" outlineLevel="0" collapsed="false">
      <c r="A156" s="27" t="s">
        <v>456</v>
      </c>
      <c r="B156" s="27" t="s">
        <v>459</v>
      </c>
      <c r="C156" s="27" t="s">
        <v>460</v>
      </c>
      <c r="D156" s="27" t="s">
        <v>461</v>
      </c>
      <c r="E156" s="27" t="s">
        <v>47</v>
      </c>
      <c r="F156" s="29"/>
      <c r="G156" s="50"/>
      <c r="H156" s="51"/>
      <c r="I156" s="51"/>
      <c r="J156" s="51"/>
      <c r="K156" s="51"/>
      <c r="L156" s="52"/>
      <c r="M156" s="27"/>
      <c r="N156" s="31"/>
      <c r="O156" s="53"/>
      <c r="P156" s="31" t="n">
        <f aca="false">O156+M156+L156+K156+J156+I156+H156+N156+G156</f>
        <v>0</v>
      </c>
      <c r="Q156" s="33" t="n">
        <v>700</v>
      </c>
      <c r="R156" s="33"/>
      <c r="S156" s="27" t="n">
        <f aca="false">PRODUCT(P156,Q156)</f>
        <v>0</v>
      </c>
      <c r="T156" s="27" t="s">
        <v>458</v>
      </c>
    </row>
    <row r="157" s="34" customFormat="true" ht="15" hidden="false" customHeight="false" outlineLevel="0" collapsed="false">
      <c r="A157" s="27" t="s">
        <v>456</v>
      </c>
      <c r="B157" s="27" t="s">
        <v>462</v>
      </c>
      <c r="C157" s="27" t="s">
        <v>450</v>
      </c>
      <c r="D157" s="27" t="s">
        <v>451</v>
      </c>
      <c r="E157" s="27" t="s">
        <v>190</v>
      </c>
      <c r="F157" s="29"/>
      <c r="G157" s="50"/>
      <c r="H157" s="51"/>
      <c r="I157" s="51"/>
      <c r="J157" s="51"/>
      <c r="K157" s="51"/>
      <c r="L157" s="52"/>
      <c r="M157" s="27"/>
      <c r="N157" s="31"/>
      <c r="O157" s="53"/>
      <c r="P157" s="31" t="n">
        <f aca="false">O157+M157+L157+K157+J157+I157+H157+N157+G157</f>
        <v>0</v>
      </c>
      <c r="Q157" s="33" t="n">
        <v>800</v>
      </c>
      <c r="R157" s="33"/>
      <c r="S157" s="27" t="n">
        <f aca="false">PRODUCT(P157,Q157)</f>
        <v>0</v>
      </c>
      <c r="T157" s="27" t="s">
        <v>458</v>
      </c>
    </row>
    <row r="158" s="34" customFormat="true" ht="15" hidden="false" customHeight="false" outlineLevel="0" collapsed="false">
      <c r="A158" s="27" t="s">
        <v>456</v>
      </c>
      <c r="B158" s="27" t="s">
        <v>463</v>
      </c>
      <c r="C158" s="27" t="s">
        <v>96</v>
      </c>
      <c r="D158" s="27" t="s">
        <v>211</v>
      </c>
      <c r="E158" s="27" t="s">
        <v>190</v>
      </c>
      <c r="F158" s="29"/>
      <c r="G158" s="50"/>
      <c r="H158" s="51"/>
      <c r="I158" s="51"/>
      <c r="J158" s="51"/>
      <c r="K158" s="51"/>
      <c r="L158" s="52"/>
      <c r="M158" s="27"/>
      <c r="N158" s="31"/>
      <c r="O158" s="53"/>
      <c r="P158" s="31" t="n">
        <f aca="false">O158+M158+L158+K158+J158+I158+H158+N158+G158</f>
        <v>0</v>
      </c>
      <c r="Q158" s="33" t="n">
        <v>700</v>
      </c>
      <c r="R158" s="33"/>
      <c r="S158" s="27" t="n">
        <f aca="false">PRODUCT(P158,Q158)</f>
        <v>0</v>
      </c>
      <c r="T158" s="27" t="s">
        <v>458</v>
      </c>
    </row>
    <row r="159" s="34" customFormat="true" ht="15" hidden="false" customHeight="false" outlineLevel="0" collapsed="false">
      <c r="A159" s="27" t="s">
        <v>456</v>
      </c>
      <c r="B159" s="27" t="s">
        <v>464</v>
      </c>
      <c r="C159" s="27" t="s">
        <v>96</v>
      </c>
      <c r="D159" s="27" t="s">
        <v>422</v>
      </c>
      <c r="E159" s="27" t="s">
        <v>190</v>
      </c>
      <c r="F159" s="29"/>
      <c r="G159" s="50"/>
      <c r="H159" s="51"/>
      <c r="I159" s="51"/>
      <c r="J159" s="51"/>
      <c r="K159" s="51"/>
      <c r="L159" s="52"/>
      <c r="M159" s="27"/>
      <c r="N159" s="31"/>
      <c r="O159" s="53"/>
      <c r="P159" s="31" t="n">
        <f aca="false">O159+M159+L159+K159+J159+I159+H159+N159+G159</f>
        <v>0</v>
      </c>
      <c r="Q159" s="33" t="n">
        <v>700</v>
      </c>
      <c r="R159" s="33"/>
      <c r="S159" s="27" t="n">
        <f aca="false">PRODUCT(P159,Q159)</f>
        <v>0</v>
      </c>
      <c r="T159" s="27" t="s">
        <v>458</v>
      </c>
    </row>
    <row r="160" s="34" customFormat="true" ht="15" hidden="false" customHeight="false" outlineLevel="0" collapsed="false">
      <c r="A160" s="27" t="s">
        <v>429</v>
      </c>
      <c r="B160" s="27" t="s">
        <v>465</v>
      </c>
      <c r="C160" s="27" t="s">
        <v>460</v>
      </c>
      <c r="D160" s="27" t="s">
        <v>466</v>
      </c>
      <c r="E160" s="27" t="s">
        <v>47</v>
      </c>
      <c r="F160" s="29"/>
      <c r="G160" s="50"/>
      <c r="H160" s="51"/>
      <c r="I160" s="51"/>
      <c r="J160" s="51"/>
      <c r="K160" s="51"/>
      <c r="L160" s="52"/>
      <c r="M160" s="27"/>
      <c r="N160" s="31"/>
      <c r="O160" s="53"/>
      <c r="P160" s="31" t="n">
        <f aca="false">O160+M160+L160+K160+J160+I160+H160+N160+G160</f>
        <v>0</v>
      </c>
      <c r="Q160" s="33" t="n">
        <v>1200</v>
      </c>
      <c r="R160" s="33"/>
      <c r="S160" s="27" t="n">
        <f aca="false">PRODUCT(P160,Q160)</f>
        <v>0</v>
      </c>
      <c r="T160" s="27" t="s">
        <v>467</v>
      </c>
    </row>
    <row r="161" s="34" customFormat="true" ht="15" hidden="false" customHeight="false" outlineLevel="0" collapsed="false">
      <c r="A161" s="27" t="s">
        <v>429</v>
      </c>
      <c r="B161" s="27" t="s">
        <v>468</v>
      </c>
      <c r="C161" s="27" t="s">
        <v>271</v>
      </c>
      <c r="D161" s="27" t="s">
        <v>410</v>
      </c>
      <c r="E161" s="27" t="s">
        <v>263</v>
      </c>
      <c r="F161" s="29"/>
      <c r="G161" s="50"/>
      <c r="H161" s="51"/>
      <c r="I161" s="51"/>
      <c r="J161" s="51"/>
      <c r="K161" s="51"/>
      <c r="L161" s="52"/>
      <c r="M161" s="27"/>
      <c r="N161" s="31"/>
      <c r="O161" s="53"/>
      <c r="P161" s="31" t="n">
        <f aca="false">O161+M161+L161+K161+J161+I161+H161+N161+G161</f>
        <v>0</v>
      </c>
      <c r="Q161" s="33" t="n">
        <v>1500</v>
      </c>
      <c r="R161" s="33"/>
      <c r="S161" s="27" t="n">
        <f aca="false">PRODUCT(P161,Q161)</f>
        <v>0</v>
      </c>
      <c r="T161" s="27" t="s">
        <v>469</v>
      </c>
    </row>
    <row r="162" s="34" customFormat="true" ht="15" hidden="false" customHeight="false" outlineLevel="0" collapsed="false">
      <c r="A162" s="27" t="s">
        <v>429</v>
      </c>
      <c r="B162" s="27" t="s">
        <v>470</v>
      </c>
      <c r="C162" s="27" t="s">
        <v>271</v>
      </c>
      <c r="D162" s="27" t="s">
        <v>471</v>
      </c>
      <c r="E162" s="27" t="s">
        <v>263</v>
      </c>
      <c r="F162" s="29"/>
      <c r="G162" s="50"/>
      <c r="H162" s="51"/>
      <c r="I162" s="51"/>
      <c r="J162" s="51"/>
      <c r="K162" s="51"/>
      <c r="L162" s="52"/>
      <c r="M162" s="27"/>
      <c r="N162" s="31"/>
      <c r="O162" s="53"/>
      <c r="P162" s="31" t="n">
        <f aca="false">O162+M162+L162+K162+J162+I162+H162+N162+G162</f>
        <v>0</v>
      </c>
      <c r="Q162" s="33" t="n">
        <v>1500</v>
      </c>
      <c r="R162" s="33"/>
      <c r="S162" s="27" t="n">
        <f aca="false">PRODUCT(P162,Q162)</f>
        <v>0</v>
      </c>
      <c r="T162" s="27" t="s">
        <v>469</v>
      </c>
    </row>
    <row r="163" s="34" customFormat="true" ht="15" hidden="false" customHeight="true" outlineLevel="0" collapsed="false">
      <c r="A163" s="27" t="s">
        <v>429</v>
      </c>
      <c r="B163" s="27" t="s">
        <v>472</v>
      </c>
      <c r="C163" s="27" t="s">
        <v>473</v>
      </c>
      <c r="D163" s="27" t="s">
        <v>474</v>
      </c>
      <c r="E163" s="27" t="s">
        <v>190</v>
      </c>
      <c r="F163" s="29"/>
      <c r="G163" s="50"/>
      <c r="H163" s="51"/>
      <c r="I163" s="51"/>
      <c r="J163" s="51"/>
      <c r="K163" s="51"/>
      <c r="L163" s="52"/>
      <c r="M163" s="27"/>
      <c r="N163" s="31"/>
      <c r="O163" s="53"/>
      <c r="P163" s="31" t="n">
        <f aca="false">O163+M163+L163+K163+J163+I163+H163+N163+G163</f>
        <v>0</v>
      </c>
      <c r="Q163" s="33" t="n">
        <v>1650</v>
      </c>
      <c r="R163" s="33"/>
      <c r="S163" s="27" t="n">
        <f aca="false">PRODUCT(P163,Q163)</f>
        <v>0</v>
      </c>
      <c r="T163" s="27" t="s">
        <v>475</v>
      </c>
    </row>
    <row r="164" s="34" customFormat="true" ht="15" hidden="false" customHeight="true" outlineLevel="0" collapsed="false">
      <c r="A164" s="27" t="s">
        <v>438</v>
      </c>
      <c r="B164" s="27" t="s">
        <v>476</v>
      </c>
      <c r="C164" s="27" t="s">
        <v>96</v>
      </c>
      <c r="D164" s="27" t="s">
        <v>477</v>
      </c>
      <c r="E164" s="27" t="s">
        <v>50</v>
      </c>
      <c r="F164" s="29"/>
      <c r="G164" s="50"/>
      <c r="H164" s="51"/>
      <c r="I164" s="51"/>
      <c r="J164" s="51"/>
      <c r="K164" s="51"/>
      <c r="L164" s="52"/>
      <c r="M164" s="27"/>
      <c r="N164" s="31"/>
      <c r="O164" s="31"/>
      <c r="P164" s="31" t="n">
        <f aca="false">O164+M164+L164+K164+J164+I164+H164+N164+G164</f>
        <v>0</v>
      </c>
      <c r="Q164" s="33" t="n">
        <v>1450</v>
      </c>
      <c r="R164" s="33"/>
      <c r="S164" s="27" t="n">
        <f aca="false">PRODUCT(P164,Q164)</f>
        <v>0</v>
      </c>
      <c r="T164" s="27" t="s">
        <v>478</v>
      </c>
    </row>
    <row r="165" s="34" customFormat="true" ht="15" hidden="false" customHeight="true" outlineLevel="0" collapsed="false">
      <c r="A165" s="27" t="s">
        <v>438</v>
      </c>
      <c r="B165" s="27" t="s">
        <v>479</v>
      </c>
      <c r="C165" s="27" t="s">
        <v>96</v>
      </c>
      <c r="D165" s="27" t="s">
        <v>480</v>
      </c>
      <c r="E165" s="35" t="s">
        <v>190</v>
      </c>
      <c r="F165" s="29"/>
      <c r="G165" s="50"/>
      <c r="H165" s="51"/>
      <c r="I165" s="54"/>
      <c r="J165" s="54"/>
      <c r="K165" s="54"/>
      <c r="L165" s="55"/>
      <c r="M165" s="30"/>
      <c r="N165" s="53"/>
      <c r="O165" s="53"/>
      <c r="P165" s="31" t="n">
        <f aca="false">O165+M165+L165+K165+J165+I165+H165+N165+G165</f>
        <v>0</v>
      </c>
      <c r="Q165" s="33" t="n">
        <v>1600</v>
      </c>
      <c r="R165" s="33"/>
      <c r="S165" s="27" t="n">
        <f aca="false">PRODUCT(P165,Q165)</f>
        <v>0</v>
      </c>
      <c r="T165" s="27" t="s">
        <v>481</v>
      </c>
    </row>
    <row r="166" s="34" customFormat="true" ht="15" hidden="false" customHeight="true" outlineLevel="0" collapsed="false">
      <c r="A166" s="27" t="s">
        <v>438</v>
      </c>
      <c r="B166" s="27" t="s">
        <v>482</v>
      </c>
      <c r="C166" s="27" t="s">
        <v>96</v>
      </c>
      <c r="D166" s="27" t="s">
        <v>160</v>
      </c>
      <c r="E166" s="27" t="s">
        <v>67</v>
      </c>
      <c r="F166" s="29"/>
      <c r="G166" s="50"/>
      <c r="H166" s="51"/>
      <c r="I166" s="51"/>
      <c r="J166" s="51"/>
      <c r="K166" s="51"/>
      <c r="L166" s="52"/>
      <c r="M166" s="27"/>
      <c r="N166" s="31"/>
      <c r="O166" s="31"/>
      <c r="P166" s="31" t="n">
        <f aca="false">O166+M166+L166+K166+J166+I166+H166+N166+G166</f>
        <v>0</v>
      </c>
      <c r="Q166" s="33" t="n">
        <v>1450</v>
      </c>
      <c r="R166" s="33"/>
      <c r="S166" s="27" t="n">
        <f aca="false">PRODUCT(P166,Q166)</f>
        <v>0</v>
      </c>
      <c r="T166" s="27" t="s">
        <v>483</v>
      </c>
    </row>
    <row r="167" s="34" customFormat="true" ht="15" hidden="false" customHeight="true" outlineLevel="0" collapsed="false">
      <c r="A167" s="27" t="s">
        <v>438</v>
      </c>
      <c r="B167" s="27" t="s">
        <v>484</v>
      </c>
      <c r="C167" s="27" t="s">
        <v>96</v>
      </c>
      <c r="D167" s="27" t="s">
        <v>163</v>
      </c>
      <c r="E167" s="27" t="s">
        <v>67</v>
      </c>
      <c r="F167" s="29"/>
      <c r="G167" s="50"/>
      <c r="H167" s="51"/>
      <c r="I167" s="51"/>
      <c r="J167" s="51"/>
      <c r="K167" s="51"/>
      <c r="L167" s="52"/>
      <c r="M167" s="27"/>
      <c r="N167" s="31"/>
      <c r="O167" s="31"/>
      <c r="P167" s="31" t="n">
        <f aca="false">O167+M167+L167+K167+J167+I167+H167+N167+G167</f>
        <v>0</v>
      </c>
      <c r="Q167" s="33" t="n">
        <v>1450</v>
      </c>
      <c r="R167" s="33"/>
      <c r="S167" s="27" t="n">
        <f aca="false">PRODUCT(P167,Q167)</f>
        <v>0</v>
      </c>
      <c r="T167" s="27" t="s">
        <v>483</v>
      </c>
    </row>
    <row r="168" s="34" customFormat="true" ht="15" hidden="false" customHeight="true" outlineLevel="0" collapsed="false">
      <c r="A168" s="27" t="s">
        <v>438</v>
      </c>
      <c r="B168" s="27" t="s">
        <v>485</v>
      </c>
      <c r="C168" s="27" t="s">
        <v>473</v>
      </c>
      <c r="D168" s="27" t="s">
        <v>193</v>
      </c>
      <c r="E168" s="27" t="s">
        <v>190</v>
      </c>
      <c r="F168" s="29"/>
      <c r="G168" s="50"/>
      <c r="H168" s="51"/>
      <c r="I168" s="51"/>
      <c r="J168" s="51"/>
      <c r="K168" s="51"/>
      <c r="L168" s="52"/>
      <c r="M168" s="27"/>
      <c r="N168" s="31"/>
      <c r="O168" s="31"/>
      <c r="P168" s="31" t="n">
        <f aca="false">O168+M168+L168+K168+J168+I168+H168+N168+G168</f>
        <v>0</v>
      </c>
      <c r="Q168" s="33" t="n">
        <v>1450</v>
      </c>
      <c r="R168" s="33"/>
      <c r="S168" s="27" t="n">
        <f aca="false">PRODUCT(P168,Q168)</f>
        <v>0</v>
      </c>
      <c r="T168" s="27" t="s">
        <v>486</v>
      </c>
    </row>
    <row r="169" s="34" customFormat="true" ht="15" hidden="false" customHeight="true" outlineLevel="0" collapsed="false">
      <c r="A169" s="27" t="s">
        <v>438</v>
      </c>
      <c r="B169" s="27" t="s">
        <v>487</v>
      </c>
      <c r="C169" s="27" t="s">
        <v>488</v>
      </c>
      <c r="D169" s="27" t="s">
        <v>489</v>
      </c>
      <c r="E169" s="27" t="s">
        <v>190</v>
      </c>
      <c r="F169" s="29"/>
      <c r="G169" s="50"/>
      <c r="H169" s="51"/>
      <c r="I169" s="51"/>
      <c r="J169" s="51"/>
      <c r="K169" s="51"/>
      <c r="L169" s="52"/>
      <c r="M169" s="27"/>
      <c r="N169" s="31"/>
      <c r="O169" s="31"/>
      <c r="P169" s="31" t="n">
        <f aca="false">O169+M169+L169+K169+J169+I169+H169+N169+G169</f>
        <v>0</v>
      </c>
      <c r="Q169" s="33" t="n">
        <v>1400</v>
      </c>
      <c r="R169" s="33"/>
      <c r="S169" s="27" t="n">
        <f aca="false">PRODUCT(P169,Q169)</f>
        <v>0</v>
      </c>
      <c r="T169" s="27" t="s">
        <v>490</v>
      </c>
    </row>
    <row r="170" s="34" customFormat="true" ht="15" hidden="false" customHeight="true" outlineLevel="0" collapsed="false">
      <c r="A170" s="27" t="s">
        <v>438</v>
      </c>
      <c r="B170" s="27" t="s">
        <v>491</v>
      </c>
      <c r="C170" s="27" t="s">
        <v>96</v>
      </c>
      <c r="D170" s="27" t="s">
        <v>208</v>
      </c>
      <c r="E170" s="27" t="s">
        <v>50</v>
      </c>
      <c r="F170" s="29"/>
      <c r="G170" s="50"/>
      <c r="H170" s="51"/>
      <c r="I170" s="51"/>
      <c r="J170" s="51"/>
      <c r="K170" s="51"/>
      <c r="L170" s="52"/>
      <c r="M170" s="27"/>
      <c r="N170" s="31"/>
      <c r="O170" s="31"/>
      <c r="P170" s="31" t="n">
        <f aca="false">O170+M170+L170+K170+J170+I170+H170+N170+G170</f>
        <v>0</v>
      </c>
      <c r="Q170" s="33" t="n">
        <v>1350</v>
      </c>
      <c r="R170" s="33"/>
      <c r="S170" s="27" t="n">
        <f aca="false">PRODUCT(P170,Q170)</f>
        <v>0</v>
      </c>
      <c r="T170" s="27" t="s">
        <v>492</v>
      </c>
    </row>
    <row r="171" s="34" customFormat="true" ht="15" hidden="false" customHeight="true" outlineLevel="0" collapsed="false">
      <c r="A171" s="27" t="s">
        <v>438</v>
      </c>
      <c r="B171" s="27" t="s">
        <v>493</v>
      </c>
      <c r="C171" s="27" t="s">
        <v>473</v>
      </c>
      <c r="D171" s="27" t="s">
        <v>193</v>
      </c>
      <c r="E171" s="27" t="s">
        <v>190</v>
      </c>
      <c r="F171" s="29"/>
      <c r="G171" s="50"/>
      <c r="H171" s="51"/>
      <c r="I171" s="51"/>
      <c r="J171" s="51"/>
      <c r="K171" s="51"/>
      <c r="L171" s="52"/>
      <c r="M171" s="27"/>
      <c r="N171" s="31"/>
      <c r="O171" s="31"/>
      <c r="P171" s="31" t="n">
        <f aca="false">O171+M171+L171+K171+J171+I171+H171+N171+G171</f>
        <v>0</v>
      </c>
      <c r="Q171" s="33" t="n">
        <v>1500</v>
      </c>
      <c r="R171" s="33"/>
      <c r="S171" s="27" t="n">
        <f aca="false">PRODUCT(P171,Q171)</f>
        <v>0</v>
      </c>
      <c r="T171" s="27" t="s">
        <v>494</v>
      </c>
    </row>
    <row r="172" s="34" customFormat="true" ht="15" hidden="false" customHeight="true" outlineLevel="0" collapsed="false">
      <c r="A172" s="27" t="s">
        <v>438</v>
      </c>
      <c r="B172" s="27" t="s">
        <v>495</v>
      </c>
      <c r="C172" s="27" t="s">
        <v>182</v>
      </c>
      <c r="D172" s="27" t="s">
        <v>134</v>
      </c>
      <c r="E172" s="27" t="s">
        <v>67</v>
      </c>
      <c r="F172" s="29"/>
      <c r="G172" s="50"/>
      <c r="H172" s="51"/>
      <c r="I172" s="51"/>
      <c r="J172" s="51"/>
      <c r="K172" s="51"/>
      <c r="L172" s="52"/>
      <c r="M172" s="27"/>
      <c r="N172" s="31"/>
      <c r="O172" s="31"/>
      <c r="P172" s="31" t="n">
        <f aca="false">O172+M172+L172+K172+J172+I172+H172+N172+G172</f>
        <v>0</v>
      </c>
      <c r="Q172" s="33" t="n">
        <v>1500</v>
      </c>
      <c r="R172" s="33"/>
      <c r="S172" s="27" t="n">
        <f aca="false">PRODUCT(P172,Q172)</f>
        <v>0</v>
      </c>
      <c r="T172" s="27" t="s">
        <v>492</v>
      </c>
    </row>
    <row r="173" s="34" customFormat="true" ht="15" hidden="false" customHeight="true" outlineLevel="0" collapsed="false">
      <c r="A173" s="27" t="s">
        <v>438</v>
      </c>
      <c r="B173" s="27" t="s">
        <v>496</v>
      </c>
      <c r="C173" s="27" t="s">
        <v>96</v>
      </c>
      <c r="D173" s="27" t="s">
        <v>211</v>
      </c>
      <c r="E173" s="27" t="s">
        <v>190</v>
      </c>
      <c r="F173" s="29"/>
      <c r="G173" s="50"/>
      <c r="H173" s="51"/>
      <c r="I173" s="51"/>
      <c r="J173" s="51"/>
      <c r="K173" s="51"/>
      <c r="L173" s="52"/>
      <c r="M173" s="27"/>
      <c r="N173" s="31"/>
      <c r="O173" s="31"/>
      <c r="P173" s="31" t="n">
        <f aca="false">O173+M173+L173+K173+J173+I173+H173+N173+G173</f>
        <v>0</v>
      </c>
      <c r="Q173" s="33" t="n">
        <v>1400</v>
      </c>
      <c r="R173" s="33"/>
      <c r="S173" s="27" t="n">
        <f aca="false">PRODUCT(P173,Q173)</f>
        <v>0</v>
      </c>
      <c r="T173" s="27" t="s">
        <v>492</v>
      </c>
    </row>
    <row r="174" s="34" customFormat="true" ht="15" hidden="false" customHeight="false" outlineLevel="0" collapsed="false">
      <c r="A174" s="27" t="s">
        <v>429</v>
      </c>
      <c r="B174" s="27" t="s">
        <v>497</v>
      </c>
      <c r="C174" s="27" t="s">
        <v>227</v>
      </c>
      <c r="D174" s="27" t="s">
        <v>80</v>
      </c>
      <c r="E174" s="27" t="s">
        <v>87</v>
      </c>
      <c r="F174" s="29"/>
      <c r="G174" s="50"/>
      <c r="H174" s="51"/>
      <c r="I174" s="51"/>
      <c r="J174" s="51"/>
      <c r="K174" s="51"/>
      <c r="L174" s="52"/>
      <c r="M174" s="27"/>
      <c r="N174" s="31"/>
      <c r="O174" s="53"/>
      <c r="P174" s="31" t="n">
        <f aca="false">O174+M174+L174+K174+J174+I174+H174+N174+G174</f>
        <v>0</v>
      </c>
      <c r="Q174" s="33" t="n">
        <v>900</v>
      </c>
      <c r="R174" s="33"/>
      <c r="S174" s="27" t="n">
        <f aca="false">PRODUCT(P174,Q174)</f>
        <v>0</v>
      </c>
      <c r="T174" s="27" t="s">
        <v>498</v>
      </c>
    </row>
    <row r="175" s="34" customFormat="true" ht="15" hidden="false" customHeight="false" outlineLevel="0" collapsed="false">
      <c r="A175" s="27" t="s">
        <v>429</v>
      </c>
      <c r="B175" s="27" t="s">
        <v>499</v>
      </c>
      <c r="C175" s="27" t="s">
        <v>203</v>
      </c>
      <c r="D175" s="27" t="s">
        <v>500</v>
      </c>
      <c r="E175" s="27" t="s">
        <v>263</v>
      </c>
      <c r="F175" s="29"/>
      <c r="G175" s="50"/>
      <c r="H175" s="51"/>
      <c r="I175" s="51"/>
      <c r="J175" s="51"/>
      <c r="K175" s="51"/>
      <c r="L175" s="52"/>
      <c r="M175" s="27"/>
      <c r="N175" s="31"/>
      <c r="O175" s="53"/>
      <c r="P175" s="31" t="n">
        <f aca="false">O175+M175+L175+K175+J175+I175+H175+N175+G175</f>
        <v>0</v>
      </c>
      <c r="Q175" s="33" t="n">
        <v>1300</v>
      </c>
      <c r="R175" s="33"/>
      <c r="S175" s="27" t="n">
        <f aca="false">PRODUCT(P175,Q175)</f>
        <v>0</v>
      </c>
      <c r="T175" s="27" t="s">
        <v>501</v>
      </c>
    </row>
    <row r="176" s="34" customFormat="true" ht="15" hidden="true" customHeight="false" outlineLevel="0" collapsed="false">
      <c r="A176" s="27" t="s">
        <v>438</v>
      </c>
      <c r="B176" s="27" t="s">
        <v>502</v>
      </c>
      <c r="C176" s="27" t="s">
        <v>503</v>
      </c>
      <c r="D176" s="27" t="s">
        <v>504</v>
      </c>
      <c r="E176" s="27" t="s">
        <v>87</v>
      </c>
      <c r="F176" s="29"/>
      <c r="G176" s="56"/>
      <c r="H176" s="54"/>
      <c r="I176" s="54"/>
      <c r="J176" s="54"/>
      <c r="K176" s="54"/>
      <c r="L176" s="55"/>
      <c r="M176" s="30"/>
      <c r="N176" s="53"/>
      <c r="O176" s="53"/>
      <c r="P176" s="31" t="n">
        <f aca="false">O176+M176+L176+K176+J176+I176+H176+N176+G176</f>
        <v>0</v>
      </c>
      <c r="Q176" s="33" t="n">
        <v>1100</v>
      </c>
      <c r="R176" s="33"/>
      <c r="S176" s="27" t="n">
        <f aca="false">PRODUCT(P176,Q176)</f>
        <v>0</v>
      </c>
      <c r="T176" s="27" t="s">
        <v>505</v>
      </c>
    </row>
    <row r="177" s="34" customFormat="true" ht="15" hidden="true" customHeight="false" outlineLevel="0" collapsed="false">
      <c r="A177" s="27" t="s">
        <v>438</v>
      </c>
      <c r="B177" s="27" t="s">
        <v>506</v>
      </c>
      <c r="C177" s="27" t="s">
        <v>503</v>
      </c>
      <c r="D177" s="27" t="s">
        <v>507</v>
      </c>
      <c r="E177" s="27" t="s">
        <v>87</v>
      </c>
      <c r="F177" s="29"/>
      <c r="G177" s="56"/>
      <c r="H177" s="54"/>
      <c r="I177" s="54"/>
      <c r="J177" s="54"/>
      <c r="K177" s="54"/>
      <c r="L177" s="55"/>
      <c r="M177" s="30"/>
      <c r="N177" s="53"/>
      <c r="O177" s="53"/>
      <c r="P177" s="31" t="n">
        <f aca="false">O177+M177+L177+K177+J177+I177+H177+N177+G177</f>
        <v>0</v>
      </c>
      <c r="Q177" s="33" t="n">
        <v>1100</v>
      </c>
      <c r="R177" s="33"/>
      <c r="S177" s="27" t="n">
        <f aca="false">PRODUCT(P177,Q177)</f>
        <v>0</v>
      </c>
      <c r="T177" s="27" t="s">
        <v>505</v>
      </c>
    </row>
    <row r="178" s="34" customFormat="true" ht="15" hidden="true" customHeight="false" outlineLevel="0" collapsed="false">
      <c r="A178" s="27" t="s">
        <v>438</v>
      </c>
      <c r="B178" s="27" t="s">
        <v>508</v>
      </c>
      <c r="C178" s="27" t="s">
        <v>271</v>
      </c>
      <c r="D178" s="27" t="s">
        <v>509</v>
      </c>
      <c r="E178" s="27" t="s">
        <v>263</v>
      </c>
      <c r="F178" s="29"/>
      <c r="G178" s="56"/>
      <c r="H178" s="54"/>
      <c r="I178" s="54"/>
      <c r="J178" s="54"/>
      <c r="K178" s="54"/>
      <c r="L178" s="55"/>
      <c r="M178" s="30"/>
      <c r="N178" s="53"/>
      <c r="O178" s="53"/>
      <c r="P178" s="31" t="n">
        <f aca="false">O178+M178+L178+K178+J178+I178+H178+N178+G178</f>
        <v>0</v>
      </c>
      <c r="Q178" s="33" t="n">
        <v>1000</v>
      </c>
      <c r="R178" s="33"/>
      <c r="S178" s="27" t="n">
        <f aca="false">PRODUCT(P178,Q178)</f>
        <v>0</v>
      </c>
      <c r="T178" s="27" t="s">
        <v>510</v>
      </c>
    </row>
    <row r="179" s="34" customFormat="true" ht="15" hidden="true" customHeight="false" outlineLevel="0" collapsed="false">
      <c r="A179" s="27" t="s">
        <v>438</v>
      </c>
      <c r="B179" s="27" t="s">
        <v>511</v>
      </c>
      <c r="C179" s="27" t="s">
        <v>271</v>
      </c>
      <c r="D179" s="27" t="s">
        <v>512</v>
      </c>
      <c r="E179" s="27" t="s">
        <v>263</v>
      </c>
      <c r="F179" s="29"/>
      <c r="G179" s="56"/>
      <c r="H179" s="54"/>
      <c r="I179" s="54"/>
      <c r="J179" s="54"/>
      <c r="K179" s="54"/>
      <c r="L179" s="55"/>
      <c r="M179" s="30"/>
      <c r="N179" s="53"/>
      <c r="O179" s="53"/>
      <c r="P179" s="31" t="n">
        <f aca="false">O179+M179+L179+K179+J179+I179+H179+N179+G179</f>
        <v>0</v>
      </c>
      <c r="Q179" s="33" t="n">
        <v>1000</v>
      </c>
      <c r="R179" s="33"/>
      <c r="S179" s="27" t="n">
        <f aca="false">PRODUCT(P179,Q179)</f>
        <v>0</v>
      </c>
      <c r="T179" s="27" t="s">
        <v>510</v>
      </c>
    </row>
    <row r="180" s="34" customFormat="true" ht="15" hidden="true" customHeight="false" outlineLevel="0" collapsed="false">
      <c r="A180" s="27" t="s">
        <v>438</v>
      </c>
      <c r="B180" s="27" t="s">
        <v>513</v>
      </c>
      <c r="C180" s="27" t="s">
        <v>514</v>
      </c>
      <c r="D180" s="27" t="s">
        <v>515</v>
      </c>
      <c r="E180" s="27" t="s">
        <v>263</v>
      </c>
      <c r="F180" s="29"/>
      <c r="G180" s="56"/>
      <c r="H180" s="54"/>
      <c r="I180" s="54"/>
      <c r="J180" s="54"/>
      <c r="K180" s="54"/>
      <c r="L180" s="55"/>
      <c r="M180" s="30"/>
      <c r="N180" s="53"/>
      <c r="O180" s="53"/>
      <c r="P180" s="31" t="n">
        <f aca="false">O180+M180+L180+K180+J180+I180+H180+N180+G180</f>
        <v>0</v>
      </c>
      <c r="Q180" s="33" t="n">
        <v>1050</v>
      </c>
      <c r="R180" s="33"/>
      <c r="S180" s="27" t="n">
        <f aca="false">PRODUCT(P180,Q180)</f>
        <v>0</v>
      </c>
      <c r="T180" s="27" t="s">
        <v>516</v>
      </c>
    </row>
    <row r="181" s="34" customFormat="true" ht="15" hidden="false" customHeight="true" outlineLevel="0" collapsed="false">
      <c r="A181" s="27" t="s">
        <v>429</v>
      </c>
      <c r="B181" s="27" t="s">
        <v>517</v>
      </c>
      <c r="C181" s="27" t="s">
        <v>518</v>
      </c>
      <c r="D181" s="27" t="s">
        <v>390</v>
      </c>
      <c r="E181" s="27" t="s">
        <v>519</v>
      </c>
      <c r="F181" s="29"/>
      <c r="G181" s="50"/>
      <c r="H181" s="51"/>
      <c r="I181" s="51"/>
      <c r="J181" s="51"/>
      <c r="K181" s="51"/>
      <c r="L181" s="52"/>
      <c r="M181" s="27"/>
      <c r="N181" s="31"/>
      <c r="O181" s="31"/>
      <c r="P181" s="31" t="n">
        <f aca="false">O181+M181+L181+K181+J181+I181+H181+N181+G181</f>
        <v>0</v>
      </c>
      <c r="Q181" s="33" t="n">
        <v>1400</v>
      </c>
      <c r="R181" s="33"/>
      <c r="S181" s="27" t="n">
        <f aca="false">PRODUCT(P181,Q181)</f>
        <v>0</v>
      </c>
      <c r="T181" s="27" t="s">
        <v>501</v>
      </c>
    </row>
    <row r="182" s="34" customFormat="true" ht="15" hidden="false" customHeight="true" outlineLevel="0" collapsed="false">
      <c r="A182" s="27" t="s">
        <v>429</v>
      </c>
      <c r="B182" s="36" t="s">
        <v>520</v>
      </c>
      <c r="C182" s="27" t="s">
        <v>518</v>
      </c>
      <c r="D182" s="27" t="s">
        <v>521</v>
      </c>
      <c r="E182" s="27" t="s">
        <v>519</v>
      </c>
      <c r="F182" s="29"/>
      <c r="G182" s="56"/>
      <c r="H182" s="54"/>
      <c r="I182" s="54"/>
      <c r="J182" s="54"/>
      <c r="K182" s="54"/>
      <c r="L182" s="55"/>
      <c r="M182" s="27"/>
      <c r="N182" s="31"/>
      <c r="O182" s="53"/>
      <c r="P182" s="31" t="n">
        <f aca="false">O182+M182+L182+K182+J182+I182+H182+N182+G182</f>
        <v>0</v>
      </c>
      <c r="Q182" s="33" t="n">
        <v>1400</v>
      </c>
      <c r="R182" s="37" t="n">
        <v>1100</v>
      </c>
      <c r="S182" s="27" t="n">
        <f aca="false">PRODUCT(P182,Q182)</f>
        <v>0</v>
      </c>
      <c r="T182" s="27" t="s">
        <v>501</v>
      </c>
    </row>
    <row r="183" s="34" customFormat="true" ht="15" hidden="false" customHeight="true" outlineLevel="0" collapsed="false">
      <c r="A183" s="27" t="s">
        <v>429</v>
      </c>
      <c r="B183" s="27" t="s">
        <v>522</v>
      </c>
      <c r="C183" s="27" t="s">
        <v>488</v>
      </c>
      <c r="D183" s="27" t="s">
        <v>512</v>
      </c>
      <c r="E183" s="27" t="s">
        <v>190</v>
      </c>
      <c r="F183" s="29"/>
      <c r="G183" s="56"/>
      <c r="H183" s="54"/>
      <c r="I183" s="51"/>
      <c r="J183" s="51"/>
      <c r="K183" s="51"/>
      <c r="L183" s="52"/>
      <c r="M183" s="27"/>
      <c r="N183" s="53"/>
      <c r="O183" s="53"/>
      <c r="P183" s="31" t="n">
        <f aca="false">O183+M183+L183+K183+J183+I183+H183+N183+G183</f>
        <v>0</v>
      </c>
      <c r="Q183" s="33" t="n">
        <v>1300</v>
      </c>
      <c r="R183" s="33"/>
      <c r="S183" s="27" t="n">
        <f aca="false">PRODUCT(P183,Q183)</f>
        <v>0</v>
      </c>
      <c r="T183" s="27" t="s">
        <v>523</v>
      </c>
    </row>
    <row r="184" s="34" customFormat="true" ht="15" hidden="false" customHeight="true" outlineLevel="0" collapsed="false">
      <c r="A184" s="27" t="s">
        <v>429</v>
      </c>
      <c r="B184" s="27" t="s">
        <v>524</v>
      </c>
      <c r="C184" s="27" t="s">
        <v>488</v>
      </c>
      <c r="D184" s="27" t="s">
        <v>416</v>
      </c>
      <c r="E184" s="27" t="s">
        <v>190</v>
      </c>
      <c r="F184" s="29"/>
      <c r="G184" s="56"/>
      <c r="H184" s="54"/>
      <c r="I184" s="51"/>
      <c r="J184" s="51"/>
      <c r="K184" s="51"/>
      <c r="L184" s="52"/>
      <c r="M184" s="27"/>
      <c r="N184" s="53"/>
      <c r="O184" s="53"/>
      <c r="P184" s="31" t="n">
        <f aca="false">O184+M184+L184+K184+J184+I184+H184+N184+G184</f>
        <v>0</v>
      </c>
      <c r="Q184" s="33" t="n">
        <v>1300</v>
      </c>
      <c r="R184" s="33"/>
      <c r="S184" s="27" t="n">
        <f aca="false">PRODUCT(P184,Q184)</f>
        <v>0</v>
      </c>
      <c r="T184" s="27" t="s">
        <v>523</v>
      </c>
    </row>
    <row r="185" s="34" customFormat="true" ht="15" hidden="false" customHeight="false" outlineLevel="0" collapsed="false">
      <c r="A185" s="27" t="s">
        <v>429</v>
      </c>
      <c r="B185" s="40" t="s">
        <v>525</v>
      </c>
      <c r="C185" s="27" t="s">
        <v>473</v>
      </c>
      <c r="D185" s="27" t="s">
        <v>526</v>
      </c>
      <c r="E185" s="27" t="s">
        <v>190</v>
      </c>
      <c r="F185" s="29"/>
      <c r="G185" s="56"/>
      <c r="H185" s="54"/>
      <c r="I185" s="54"/>
      <c r="J185" s="51"/>
      <c r="K185" s="51"/>
      <c r="L185" s="52"/>
      <c r="M185" s="30"/>
      <c r="N185" s="53"/>
      <c r="O185" s="53"/>
      <c r="P185" s="31" t="n">
        <f aca="false">O185+M185+L185+K185+J185+I185+H185+N185+G185</f>
        <v>0</v>
      </c>
      <c r="Q185" s="33" t="n">
        <v>1050</v>
      </c>
      <c r="R185" s="39" t="n">
        <v>900</v>
      </c>
      <c r="S185" s="27" t="n">
        <f aca="false">PRODUCT(P185,Q185)</f>
        <v>0</v>
      </c>
      <c r="T185" s="27" t="s">
        <v>527</v>
      </c>
    </row>
    <row r="186" s="34" customFormat="true" ht="15" hidden="false" customHeight="false" outlineLevel="0" collapsed="false">
      <c r="A186" s="27" t="s">
        <v>429</v>
      </c>
      <c r="B186" s="27" t="s">
        <v>528</v>
      </c>
      <c r="C186" s="27" t="s">
        <v>271</v>
      </c>
      <c r="D186" s="27" t="s">
        <v>529</v>
      </c>
      <c r="E186" s="27" t="s">
        <v>263</v>
      </c>
      <c r="F186" s="29"/>
      <c r="G186" s="50"/>
      <c r="H186" s="51"/>
      <c r="I186" s="54"/>
      <c r="J186" s="54"/>
      <c r="K186" s="54"/>
      <c r="L186" s="55"/>
      <c r="M186" s="30"/>
      <c r="N186" s="53"/>
      <c r="O186" s="53"/>
      <c r="P186" s="31" t="n">
        <f aca="false">O186+M186+L186+K186+J186+I186+H186+N186+G186</f>
        <v>0</v>
      </c>
      <c r="Q186" s="33" t="n">
        <v>1200</v>
      </c>
      <c r="R186" s="33"/>
      <c r="S186" s="27" t="n">
        <f aca="false">PRODUCT(P186,Q186)</f>
        <v>0</v>
      </c>
      <c r="T186" s="27" t="s">
        <v>530</v>
      </c>
    </row>
    <row r="187" s="34" customFormat="true" ht="15" hidden="false" customHeight="false" outlineLevel="0" collapsed="false">
      <c r="A187" s="27" t="s">
        <v>429</v>
      </c>
      <c r="B187" s="27" t="s">
        <v>531</v>
      </c>
      <c r="C187" s="27" t="s">
        <v>532</v>
      </c>
      <c r="D187" s="27" t="s">
        <v>533</v>
      </c>
      <c r="E187" s="27" t="s">
        <v>67</v>
      </c>
      <c r="F187" s="29"/>
      <c r="G187" s="50"/>
      <c r="H187" s="51"/>
      <c r="I187" s="51"/>
      <c r="J187" s="51"/>
      <c r="K187" s="51"/>
      <c r="L187" s="52"/>
      <c r="M187" s="27"/>
      <c r="N187" s="31"/>
      <c r="O187" s="53"/>
      <c r="P187" s="31" t="n">
        <f aca="false">O187+M187+L187+K187+J187+I187+H187+N187+G187</f>
        <v>0</v>
      </c>
      <c r="Q187" s="33" t="n">
        <v>950</v>
      </c>
      <c r="R187" s="33"/>
      <c r="S187" s="27" t="n">
        <f aca="false">PRODUCT(P187,Q187)</f>
        <v>0</v>
      </c>
      <c r="T187" s="27" t="s">
        <v>534</v>
      </c>
    </row>
    <row r="188" s="34" customFormat="true" ht="15" hidden="false" customHeight="false" outlineLevel="0" collapsed="false">
      <c r="A188" s="27" t="s">
        <v>429</v>
      </c>
      <c r="B188" s="27" t="s">
        <v>535</v>
      </c>
      <c r="C188" s="27" t="s">
        <v>454</v>
      </c>
      <c r="D188" s="27" t="s">
        <v>142</v>
      </c>
      <c r="E188" s="27" t="s">
        <v>190</v>
      </c>
      <c r="F188" s="29"/>
      <c r="G188" s="50"/>
      <c r="H188" s="51"/>
      <c r="I188" s="51"/>
      <c r="J188" s="51"/>
      <c r="K188" s="51"/>
      <c r="L188" s="52"/>
      <c r="M188" s="27"/>
      <c r="N188" s="31"/>
      <c r="O188" s="53"/>
      <c r="P188" s="31" t="n">
        <f aca="false">O188+M188+L188+K188+J188+I188+H188+N188+G188</f>
        <v>0</v>
      </c>
      <c r="Q188" s="33" t="n">
        <v>1400</v>
      </c>
      <c r="R188" s="33"/>
      <c r="S188" s="27" t="n">
        <f aca="false">PRODUCT(P188,Q188)</f>
        <v>0</v>
      </c>
      <c r="T188" s="27" t="s">
        <v>536</v>
      </c>
    </row>
    <row r="189" s="34" customFormat="true" ht="15" hidden="false" customHeight="false" outlineLevel="0" collapsed="false">
      <c r="A189" s="27" t="s">
        <v>429</v>
      </c>
      <c r="B189" s="36" t="s">
        <v>537</v>
      </c>
      <c r="C189" s="27" t="s">
        <v>538</v>
      </c>
      <c r="D189" s="27" t="s">
        <v>539</v>
      </c>
      <c r="E189" s="27" t="s">
        <v>47</v>
      </c>
      <c r="F189" s="29"/>
      <c r="G189" s="56"/>
      <c r="H189" s="54"/>
      <c r="I189" s="54"/>
      <c r="J189" s="54"/>
      <c r="K189" s="54"/>
      <c r="L189" s="55"/>
      <c r="M189" s="27"/>
      <c r="N189" s="31"/>
      <c r="O189" s="53"/>
      <c r="P189" s="31" t="n">
        <f aca="false">O189+M189+L189+K189+J189+I189+H189+N189+G189</f>
        <v>0</v>
      </c>
      <c r="Q189" s="33" t="n">
        <v>1250</v>
      </c>
      <c r="R189" s="37" t="n">
        <v>900</v>
      </c>
      <c r="S189" s="27" t="n">
        <f aca="false">PRODUCT(P189,Q189)</f>
        <v>0</v>
      </c>
      <c r="T189" s="27" t="s">
        <v>540</v>
      </c>
    </row>
    <row r="190" s="34" customFormat="true" ht="15" hidden="false" customHeight="true" outlineLevel="0" collapsed="false">
      <c r="A190" s="27" t="s">
        <v>429</v>
      </c>
      <c r="B190" s="27" t="s">
        <v>541</v>
      </c>
      <c r="C190" s="27" t="s">
        <v>488</v>
      </c>
      <c r="D190" s="27" t="s">
        <v>542</v>
      </c>
      <c r="E190" s="27" t="s">
        <v>190</v>
      </c>
      <c r="F190" s="29"/>
      <c r="G190" s="50"/>
      <c r="H190" s="51"/>
      <c r="I190" s="51"/>
      <c r="J190" s="51"/>
      <c r="K190" s="51"/>
      <c r="L190" s="52"/>
      <c r="M190" s="27"/>
      <c r="N190" s="31"/>
      <c r="O190" s="53"/>
      <c r="P190" s="31" t="n">
        <f aca="false">O190+M190+L190+K190+J190+I190+H190+N190+G190</f>
        <v>0</v>
      </c>
      <c r="Q190" s="33" t="n">
        <v>1150</v>
      </c>
      <c r="R190" s="33"/>
      <c r="S190" s="27" t="n">
        <f aca="false">PRODUCT(P190,Q190)</f>
        <v>0</v>
      </c>
      <c r="T190" s="27" t="s">
        <v>543</v>
      </c>
    </row>
    <row r="191" s="34" customFormat="true" ht="15" hidden="false" customHeight="true" outlineLevel="0" collapsed="false">
      <c r="A191" s="27" t="s">
        <v>429</v>
      </c>
      <c r="B191" s="27" t="s">
        <v>544</v>
      </c>
      <c r="C191" s="27" t="s">
        <v>488</v>
      </c>
      <c r="D191" s="27" t="s">
        <v>545</v>
      </c>
      <c r="E191" s="27" t="s">
        <v>190</v>
      </c>
      <c r="F191" s="29"/>
      <c r="G191" s="50"/>
      <c r="H191" s="51"/>
      <c r="I191" s="51"/>
      <c r="J191" s="51"/>
      <c r="K191" s="51"/>
      <c r="L191" s="52"/>
      <c r="M191" s="27"/>
      <c r="N191" s="31"/>
      <c r="O191" s="53"/>
      <c r="P191" s="31" t="n">
        <f aca="false">O191+M191+L191+K191+J191+I191+H191+N191+G191</f>
        <v>0</v>
      </c>
      <c r="Q191" s="33" t="n">
        <v>1150</v>
      </c>
      <c r="R191" s="33"/>
      <c r="S191" s="27" t="n">
        <f aca="false">PRODUCT(P191,Q191)</f>
        <v>0</v>
      </c>
      <c r="T191" s="27" t="s">
        <v>543</v>
      </c>
    </row>
    <row r="192" s="34" customFormat="true" ht="15" hidden="false" customHeight="false" outlineLevel="0" collapsed="false">
      <c r="A192" s="27" t="s">
        <v>429</v>
      </c>
      <c r="B192" s="27" t="s">
        <v>546</v>
      </c>
      <c r="C192" s="27" t="s">
        <v>547</v>
      </c>
      <c r="D192" s="27" t="s">
        <v>548</v>
      </c>
      <c r="E192" s="27" t="s">
        <v>263</v>
      </c>
      <c r="F192" s="29"/>
      <c r="G192" s="50"/>
      <c r="H192" s="51"/>
      <c r="I192" s="51"/>
      <c r="J192" s="51"/>
      <c r="K192" s="51"/>
      <c r="L192" s="52"/>
      <c r="M192" s="27"/>
      <c r="N192" s="31"/>
      <c r="O192" s="53"/>
      <c r="P192" s="31" t="n">
        <f aca="false">O192+M192+L192+K192+J192+I192+H192+N192+G192</f>
        <v>0</v>
      </c>
      <c r="Q192" s="33" t="n">
        <v>1300</v>
      </c>
      <c r="R192" s="33"/>
      <c r="S192" s="27" t="n">
        <f aca="false">PRODUCT(P192,Q192)</f>
        <v>0</v>
      </c>
      <c r="T192" s="27" t="s">
        <v>549</v>
      </c>
    </row>
    <row r="193" s="34" customFormat="true" ht="15" hidden="false" customHeight="false" outlineLevel="0" collapsed="false">
      <c r="A193" s="27" t="s">
        <v>429</v>
      </c>
      <c r="B193" s="27" t="s">
        <v>550</v>
      </c>
      <c r="C193" s="27" t="s">
        <v>551</v>
      </c>
      <c r="D193" s="27" t="s">
        <v>552</v>
      </c>
      <c r="E193" s="27" t="s">
        <v>47</v>
      </c>
      <c r="F193" s="29"/>
      <c r="G193" s="56"/>
      <c r="H193" s="54"/>
      <c r="I193" s="54"/>
      <c r="J193" s="54"/>
      <c r="K193" s="54"/>
      <c r="L193" s="52"/>
      <c r="M193" s="27"/>
      <c r="N193" s="53"/>
      <c r="O193" s="53"/>
      <c r="P193" s="31" t="n">
        <f aca="false">O193+M193+L193+K193+J193+I193+H193+N193+G193</f>
        <v>0</v>
      </c>
      <c r="Q193" s="33" t="n">
        <v>1100</v>
      </c>
      <c r="R193" s="33"/>
      <c r="S193" s="27" t="n">
        <f aca="false">PRODUCT(P193,Q193)</f>
        <v>0</v>
      </c>
      <c r="T193" s="27" t="s">
        <v>553</v>
      </c>
    </row>
    <row r="194" s="34" customFormat="true" ht="15" hidden="false" customHeight="false" outlineLevel="0" collapsed="false">
      <c r="A194" s="27" t="s">
        <v>429</v>
      </c>
      <c r="B194" s="40" t="s">
        <v>554</v>
      </c>
      <c r="C194" s="27" t="s">
        <v>434</v>
      </c>
      <c r="D194" s="27" t="s">
        <v>142</v>
      </c>
      <c r="E194" s="27" t="s">
        <v>190</v>
      </c>
      <c r="F194" s="29"/>
      <c r="G194" s="50"/>
      <c r="H194" s="51"/>
      <c r="I194" s="51"/>
      <c r="J194" s="51"/>
      <c r="K194" s="51"/>
      <c r="L194" s="52"/>
      <c r="M194" s="27"/>
      <c r="N194" s="31"/>
      <c r="O194" s="53"/>
      <c r="P194" s="31" t="n">
        <f aca="false">O194+M194+L194+K194+J194+I194+H194+N194+G194</f>
        <v>0</v>
      </c>
      <c r="Q194" s="33" t="n">
        <v>1500</v>
      </c>
      <c r="R194" s="39" t="n">
        <v>1350</v>
      </c>
      <c r="S194" s="27" t="n">
        <f aca="false">PRODUCT(P194,Q194)</f>
        <v>0</v>
      </c>
      <c r="T194" s="27" t="s">
        <v>555</v>
      </c>
    </row>
    <row r="195" s="34" customFormat="true" ht="15" hidden="false" customHeight="false" outlineLevel="0" collapsed="false">
      <c r="A195" s="27" t="s">
        <v>429</v>
      </c>
      <c r="B195" s="40" t="s">
        <v>556</v>
      </c>
      <c r="C195" s="27" t="s">
        <v>434</v>
      </c>
      <c r="D195" s="27" t="s">
        <v>46</v>
      </c>
      <c r="E195" s="27" t="s">
        <v>190</v>
      </c>
      <c r="F195" s="29"/>
      <c r="G195" s="50"/>
      <c r="H195" s="51"/>
      <c r="I195" s="51"/>
      <c r="J195" s="51"/>
      <c r="K195" s="51"/>
      <c r="L195" s="52"/>
      <c r="M195" s="27"/>
      <c r="N195" s="31"/>
      <c r="O195" s="53"/>
      <c r="P195" s="31" t="n">
        <f aca="false">O195+M195+L195+K195+J195+I195+H195+N195+G195</f>
        <v>0</v>
      </c>
      <c r="Q195" s="33" t="n">
        <v>1500</v>
      </c>
      <c r="R195" s="39" t="n">
        <v>1350</v>
      </c>
      <c r="S195" s="27" t="n">
        <f aca="false">PRODUCT(P195,Q195)</f>
        <v>0</v>
      </c>
      <c r="T195" s="27" t="s">
        <v>557</v>
      </c>
    </row>
    <row r="196" s="34" customFormat="true" ht="15" hidden="false" customHeight="false" outlineLevel="0" collapsed="false">
      <c r="A196" s="27" t="s">
        <v>429</v>
      </c>
      <c r="B196" s="27" t="s">
        <v>558</v>
      </c>
      <c r="C196" s="27" t="s">
        <v>434</v>
      </c>
      <c r="D196" s="27" t="s">
        <v>196</v>
      </c>
      <c r="E196" s="27" t="s">
        <v>190</v>
      </c>
      <c r="F196" s="29"/>
      <c r="G196" s="56"/>
      <c r="H196" s="51"/>
      <c r="I196" s="51"/>
      <c r="J196" s="51"/>
      <c r="K196" s="51"/>
      <c r="L196" s="52"/>
      <c r="M196" s="27"/>
      <c r="N196" s="53"/>
      <c r="O196" s="53"/>
      <c r="P196" s="31" t="n">
        <f aca="false">O196+M196+L196+K196+J196+I196+H196+N196+G196</f>
        <v>0</v>
      </c>
      <c r="Q196" s="33" t="n">
        <v>1350</v>
      </c>
      <c r="R196" s="33"/>
      <c r="S196" s="27" t="n">
        <f aca="false">PRODUCT(P196,Q196)</f>
        <v>0</v>
      </c>
      <c r="T196" s="27" t="s">
        <v>557</v>
      </c>
    </row>
    <row r="197" s="34" customFormat="true" ht="15" hidden="false" customHeight="false" outlineLevel="0" collapsed="false">
      <c r="A197" s="27" t="s">
        <v>429</v>
      </c>
      <c r="B197" s="27" t="s">
        <v>559</v>
      </c>
      <c r="C197" s="27" t="s">
        <v>560</v>
      </c>
      <c r="D197" s="27" t="s">
        <v>552</v>
      </c>
      <c r="E197" s="27" t="s">
        <v>112</v>
      </c>
      <c r="F197" s="29"/>
      <c r="G197" s="56"/>
      <c r="H197" s="51"/>
      <c r="I197" s="51"/>
      <c r="J197" s="54"/>
      <c r="K197" s="51"/>
      <c r="L197" s="52"/>
      <c r="M197" s="30"/>
      <c r="N197" s="53"/>
      <c r="O197" s="53"/>
      <c r="P197" s="31" t="n">
        <f aca="false">O197+M197+L197+K197+J197+I197+H197+N197+G197</f>
        <v>0</v>
      </c>
      <c r="Q197" s="33" t="n">
        <v>1250</v>
      </c>
      <c r="R197" s="33"/>
      <c r="S197" s="27" t="n">
        <f aca="false">PRODUCT(P197,Q197)</f>
        <v>0</v>
      </c>
      <c r="T197" s="27" t="s">
        <v>561</v>
      </c>
    </row>
    <row r="198" s="34" customFormat="true" ht="15" hidden="false" customHeight="false" outlineLevel="0" collapsed="false">
      <c r="A198" s="27" t="s">
        <v>429</v>
      </c>
      <c r="B198" s="40" t="s">
        <v>562</v>
      </c>
      <c r="C198" s="27" t="s">
        <v>434</v>
      </c>
      <c r="D198" s="27" t="s">
        <v>46</v>
      </c>
      <c r="E198" s="27" t="s">
        <v>190</v>
      </c>
      <c r="F198" s="29"/>
      <c r="G198" s="50"/>
      <c r="H198" s="51"/>
      <c r="I198" s="51"/>
      <c r="J198" s="51"/>
      <c r="K198" s="51"/>
      <c r="L198" s="52"/>
      <c r="M198" s="27"/>
      <c r="N198" s="31"/>
      <c r="O198" s="53"/>
      <c r="P198" s="31" t="n">
        <f aca="false">O198+M198+L198+K198+J198+I198+H198+N198+G198</f>
        <v>0</v>
      </c>
      <c r="Q198" s="33" t="n">
        <v>1350</v>
      </c>
      <c r="R198" s="39" t="n">
        <v>1100</v>
      </c>
      <c r="S198" s="27" t="n">
        <f aca="false">PRODUCT(P198,Q198)</f>
        <v>0</v>
      </c>
      <c r="T198" s="27" t="s">
        <v>435</v>
      </c>
    </row>
    <row r="199" s="34" customFormat="true" ht="15" hidden="false" customHeight="false" outlineLevel="0" collapsed="false">
      <c r="A199" s="27" t="s">
        <v>429</v>
      </c>
      <c r="B199" s="40" t="s">
        <v>563</v>
      </c>
      <c r="C199" s="27" t="s">
        <v>434</v>
      </c>
      <c r="D199" s="27" t="s">
        <v>437</v>
      </c>
      <c r="E199" s="27" t="s">
        <v>190</v>
      </c>
      <c r="F199" s="29"/>
      <c r="G199" s="50"/>
      <c r="H199" s="51"/>
      <c r="I199" s="51"/>
      <c r="J199" s="51"/>
      <c r="K199" s="51"/>
      <c r="L199" s="52"/>
      <c r="M199" s="27"/>
      <c r="N199" s="31"/>
      <c r="O199" s="53"/>
      <c r="P199" s="31" t="n">
        <f aca="false">O199+M199+L199+K199+J199+I199+H199+N199+G199</f>
        <v>0</v>
      </c>
      <c r="Q199" s="33" t="n">
        <v>1350</v>
      </c>
      <c r="R199" s="39" t="n">
        <v>1100</v>
      </c>
      <c r="S199" s="27" t="n">
        <f aca="false">PRODUCT(P199,Q199)</f>
        <v>0</v>
      </c>
      <c r="T199" s="27" t="s">
        <v>435</v>
      </c>
    </row>
    <row r="200" s="34" customFormat="true" ht="15" hidden="false" customHeight="false" outlineLevel="0" collapsed="false">
      <c r="A200" s="27" t="s">
        <v>438</v>
      </c>
      <c r="B200" s="27" t="s">
        <v>564</v>
      </c>
      <c r="C200" s="27" t="s">
        <v>431</v>
      </c>
      <c r="D200" s="27" t="s">
        <v>565</v>
      </c>
      <c r="E200" s="27" t="s">
        <v>366</v>
      </c>
      <c r="F200" s="29"/>
      <c r="G200" s="56"/>
      <c r="H200" s="54"/>
      <c r="I200" s="54"/>
      <c r="J200" s="54"/>
      <c r="K200" s="51"/>
      <c r="L200" s="55"/>
      <c r="M200" s="30"/>
      <c r="N200" s="53"/>
      <c r="O200" s="53"/>
      <c r="P200" s="31" t="n">
        <f aca="false">O200+M200+L200+K200+J200+I200+H200+N200+G200</f>
        <v>0</v>
      </c>
      <c r="Q200" s="33" t="n">
        <v>1100</v>
      </c>
      <c r="R200" s="33"/>
      <c r="S200" s="27" t="n">
        <f aca="false">PRODUCT(P200,Q200)</f>
        <v>0</v>
      </c>
      <c r="T200" s="27" t="s">
        <v>566</v>
      </c>
    </row>
    <row r="201" s="34" customFormat="true" ht="15" hidden="false" customHeight="false" outlineLevel="0" collapsed="false">
      <c r="A201" s="27" t="s">
        <v>429</v>
      </c>
      <c r="B201" s="27" t="s">
        <v>567</v>
      </c>
      <c r="C201" s="27" t="s">
        <v>460</v>
      </c>
      <c r="D201" s="27" t="s">
        <v>461</v>
      </c>
      <c r="E201" s="27" t="s">
        <v>47</v>
      </c>
      <c r="F201" s="29"/>
      <c r="G201" s="50"/>
      <c r="H201" s="51"/>
      <c r="I201" s="51"/>
      <c r="J201" s="54"/>
      <c r="K201" s="54"/>
      <c r="L201" s="55"/>
      <c r="M201" s="30"/>
      <c r="N201" s="53"/>
      <c r="O201" s="53"/>
      <c r="P201" s="31" t="n">
        <f aca="false">O201+M201+L201+K201+J201+I201+H201+N201+G201</f>
        <v>0</v>
      </c>
      <c r="Q201" s="33" t="n">
        <v>1250</v>
      </c>
      <c r="R201" s="27"/>
      <c r="S201" s="27" t="n">
        <f aca="false">PRODUCT(P201,Q201)</f>
        <v>0</v>
      </c>
      <c r="T201" s="27" t="s">
        <v>568</v>
      </c>
    </row>
    <row r="202" s="34" customFormat="true" ht="15" hidden="false" customHeight="false" outlineLevel="0" collapsed="false">
      <c r="A202" s="27" t="s">
        <v>429</v>
      </c>
      <c r="B202" s="27" t="s">
        <v>569</v>
      </c>
      <c r="C202" s="27" t="s">
        <v>460</v>
      </c>
      <c r="D202" s="27" t="s">
        <v>466</v>
      </c>
      <c r="E202" s="27" t="s">
        <v>47</v>
      </c>
      <c r="F202" s="29"/>
      <c r="G202" s="50"/>
      <c r="H202" s="51"/>
      <c r="I202" s="51"/>
      <c r="J202" s="51"/>
      <c r="K202" s="51"/>
      <c r="L202" s="52"/>
      <c r="M202" s="27"/>
      <c r="N202" s="31"/>
      <c r="O202" s="53"/>
      <c r="P202" s="31" t="n">
        <f aca="false">O202+M202+L202+K202+J202+I202+H202+N202+G202</f>
        <v>0</v>
      </c>
      <c r="Q202" s="33" t="n">
        <v>1250</v>
      </c>
      <c r="R202" s="33"/>
      <c r="S202" s="27" t="n">
        <f aca="false">PRODUCT(P202,Q202)</f>
        <v>0</v>
      </c>
      <c r="T202" s="27" t="s">
        <v>568</v>
      </c>
    </row>
    <row r="203" s="34" customFormat="true" ht="15" hidden="false" customHeight="false" outlineLevel="0" collapsed="false">
      <c r="A203" s="27" t="s">
        <v>438</v>
      </c>
      <c r="B203" s="40" t="s">
        <v>570</v>
      </c>
      <c r="C203" s="27" t="s">
        <v>473</v>
      </c>
      <c r="D203" s="27" t="s">
        <v>571</v>
      </c>
      <c r="E203" s="27" t="s">
        <v>366</v>
      </c>
      <c r="F203" s="29"/>
      <c r="G203" s="50"/>
      <c r="H203" s="51"/>
      <c r="I203" s="51"/>
      <c r="J203" s="54"/>
      <c r="K203" s="54"/>
      <c r="L203" s="55"/>
      <c r="M203" s="30"/>
      <c r="N203" s="53"/>
      <c r="O203" s="53"/>
      <c r="P203" s="31" t="n">
        <f aca="false">O203+M203+L203+K203+J203+I203+H203+N203+G203</f>
        <v>0</v>
      </c>
      <c r="Q203" s="33" t="n">
        <v>1150</v>
      </c>
      <c r="R203" s="39" t="n">
        <v>750</v>
      </c>
      <c r="S203" s="27" t="n">
        <f aca="false">PRODUCT(P203,Q203)</f>
        <v>0</v>
      </c>
      <c r="T203" s="27" t="s">
        <v>572</v>
      </c>
    </row>
    <row r="204" s="34" customFormat="true" ht="15" hidden="false" customHeight="false" outlineLevel="0" collapsed="false">
      <c r="A204" s="27" t="s">
        <v>429</v>
      </c>
      <c r="B204" s="27" t="s">
        <v>573</v>
      </c>
      <c r="C204" s="27" t="s">
        <v>431</v>
      </c>
      <c r="D204" s="27" t="s">
        <v>574</v>
      </c>
      <c r="E204" s="27" t="s">
        <v>366</v>
      </c>
      <c r="F204" s="29"/>
      <c r="G204" s="56"/>
      <c r="H204" s="54"/>
      <c r="I204" s="54"/>
      <c r="J204" s="51"/>
      <c r="K204" s="51"/>
      <c r="L204" s="52"/>
      <c r="M204" s="30"/>
      <c r="N204" s="53"/>
      <c r="O204" s="53"/>
      <c r="P204" s="31" t="n">
        <f aca="false">O204+M204+L204+K204+J204+I204+H204+N204+G204</f>
        <v>0</v>
      </c>
      <c r="Q204" s="33" t="n">
        <v>1000</v>
      </c>
      <c r="R204" s="33"/>
      <c r="S204" s="27" t="n">
        <f aca="false">PRODUCT(P204,Q204)</f>
        <v>0</v>
      </c>
      <c r="T204" s="27" t="s">
        <v>432</v>
      </c>
    </row>
    <row r="205" s="34" customFormat="true" ht="15" hidden="false" customHeight="false" outlineLevel="0" collapsed="false">
      <c r="A205" s="27" t="s">
        <v>429</v>
      </c>
      <c r="B205" s="27" t="s">
        <v>575</v>
      </c>
      <c r="C205" s="27" t="s">
        <v>271</v>
      </c>
      <c r="D205" s="27" t="s">
        <v>142</v>
      </c>
      <c r="E205" s="27" t="s">
        <v>263</v>
      </c>
      <c r="F205" s="29"/>
      <c r="G205" s="50"/>
      <c r="H205" s="51"/>
      <c r="I205" s="51"/>
      <c r="J205" s="51"/>
      <c r="K205" s="51"/>
      <c r="L205" s="52"/>
      <c r="M205" s="27"/>
      <c r="N205" s="31"/>
      <c r="O205" s="53"/>
      <c r="P205" s="31" t="n">
        <f aca="false">O205+M205+L205+K205+J205+I205+H205+N205+G205</f>
        <v>0</v>
      </c>
      <c r="Q205" s="33" t="n">
        <v>1250</v>
      </c>
      <c r="R205" s="33"/>
      <c r="S205" s="27" t="n">
        <f aca="false">PRODUCT(P205,Q205)</f>
        <v>0</v>
      </c>
      <c r="T205" s="27" t="s">
        <v>553</v>
      </c>
    </row>
    <row r="206" s="34" customFormat="true" ht="15" hidden="false" customHeight="false" outlineLevel="0" collapsed="false">
      <c r="A206" s="27" t="s">
        <v>429</v>
      </c>
      <c r="B206" s="27" t="s">
        <v>576</v>
      </c>
      <c r="C206" s="27" t="s">
        <v>271</v>
      </c>
      <c r="D206" s="27" t="s">
        <v>471</v>
      </c>
      <c r="E206" s="27" t="s">
        <v>263</v>
      </c>
      <c r="F206" s="29"/>
      <c r="G206" s="50"/>
      <c r="H206" s="51"/>
      <c r="I206" s="51"/>
      <c r="J206" s="51"/>
      <c r="K206" s="51"/>
      <c r="L206" s="52"/>
      <c r="M206" s="27"/>
      <c r="N206" s="31"/>
      <c r="O206" s="53"/>
      <c r="P206" s="31" t="n">
        <f aca="false">O206+M206+L206+K206+J206+I206+H206+N206+G206</f>
        <v>0</v>
      </c>
      <c r="Q206" s="33" t="n">
        <v>1350</v>
      </c>
      <c r="R206" s="33"/>
      <c r="S206" s="27" t="n">
        <f aca="false">PRODUCT(P206,Q206)</f>
        <v>0</v>
      </c>
      <c r="T206" s="27" t="s">
        <v>577</v>
      </c>
    </row>
    <row r="207" s="34" customFormat="true" ht="15" hidden="false" customHeight="false" outlineLevel="0" collapsed="false">
      <c r="A207" s="27" t="s">
        <v>429</v>
      </c>
      <c r="B207" s="27" t="s">
        <v>578</v>
      </c>
      <c r="C207" s="27" t="s">
        <v>271</v>
      </c>
      <c r="D207" s="27" t="s">
        <v>410</v>
      </c>
      <c r="E207" s="27" t="s">
        <v>263</v>
      </c>
      <c r="F207" s="29"/>
      <c r="G207" s="50"/>
      <c r="H207" s="51"/>
      <c r="I207" s="51"/>
      <c r="J207" s="51"/>
      <c r="K207" s="51"/>
      <c r="L207" s="52"/>
      <c r="M207" s="27"/>
      <c r="N207" s="31"/>
      <c r="O207" s="53"/>
      <c r="P207" s="31" t="n">
        <f aca="false">O207+M207+L207+K207+J207+I207+H207+N207+G207</f>
        <v>0</v>
      </c>
      <c r="Q207" s="33" t="n">
        <v>1350</v>
      </c>
      <c r="R207" s="33"/>
      <c r="S207" s="27" t="n">
        <f aca="false">PRODUCT(P207,Q207)</f>
        <v>0</v>
      </c>
      <c r="T207" s="27" t="s">
        <v>577</v>
      </c>
    </row>
    <row r="208" s="34" customFormat="true" ht="15" hidden="false" customHeight="false" outlineLevel="0" collapsed="false">
      <c r="A208" s="27" t="s">
        <v>429</v>
      </c>
      <c r="B208" s="40" t="s">
        <v>579</v>
      </c>
      <c r="C208" s="27" t="s">
        <v>547</v>
      </c>
      <c r="D208" s="27" t="s">
        <v>548</v>
      </c>
      <c r="E208" s="27" t="s">
        <v>263</v>
      </c>
      <c r="F208" s="29"/>
      <c r="G208" s="56"/>
      <c r="H208" s="51"/>
      <c r="I208" s="54"/>
      <c r="J208" s="54"/>
      <c r="K208" s="54"/>
      <c r="L208" s="55"/>
      <c r="M208" s="30"/>
      <c r="N208" s="53"/>
      <c r="O208" s="53"/>
      <c r="P208" s="31" t="n">
        <f aca="false">O208+M208+L208+K208+J208+I208+H208+N208+G208</f>
        <v>0</v>
      </c>
      <c r="Q208" s="33" t="n">
        <v>1000</v>
      </c>
      <c r="R208" s="39" t="n">
        <v>500</v>
      </c>
      <c r="S208" s="27" t="n">
        <f aca="false">PRODUCT(P208,Q208)</f>
        <v>0</v>
      </c>
      <c r="T208" s="27" t="s">
        <v>580</v>
      </c>
    </row>
    <row r="209" s="34" customFormat="true" ht="15" hidden="false" customHeight="false" outlineLevel="0" collapsed="false">
      <c r="A209" s="27" t="s">
        <v>429</v>
      </c>
      <c r="B209" s="40" t="s">
        <v>581</v>
      </c>
      <c r="C209" s="27" t="s">
        <v>547</v>
      </c>
      <c r="D209" s="27" t="s">
        <v>548</v>
      </c>
      <c r="E209" s="27" t="s">
        <v>263</v>
      </c>
      <c r="F209" s="29"/>
      <c r="G209" s="56"/>
      <c r="H209" s="51"/>
      <c r="I209" s="51"/>
      <c r="J209" s="54"/>
      <c r="K209" s="54"/>
      <c r="L209" s="55"/>
      <c r="M209" s="30"/>
      <c r="N209" s="53"/>
      <c r="O209" s="53"/>
      <c r="P209" s="31" t="n">
        <f aca="false">O209+M209+L209+K209+J209+I209+H209+N209+G209</f>
        <v>0</v>
      </c>
      <c r="Q209" s="33" t="n">
        <v>1000</v>
      </c>
      <c r="R209" s="39" t="n">
        <v>600</v>
      </c>
      <c r="S209" s="27" t="n">
        <f aca="false">PRODUCT(P209,Q209)</f>
        <v>0</v>
      </c>
      <c r="T209" s="27" t="s">
        <v>582</v>
      </c>
    </row>
    <row r="210" s="34" customFormat="true" ht="15" hidden="false" customHeight="false" outlineLevel="0" collapsed="false">
      <c r="A210" s="27" t="s">
        <v>429</v>
      </c>
      <c r="B210" s="40" t="s">
        <v>583</v>
      </c>
      <c r="C210" s="27" t="s">
        <v>473</v>
      </c>
      <c r="D210" s="27" t="s">
        <v>584</v>
      </c>
      <c r="E210" s="27" t="s">
        <v>585</v>
      </c>
      <c r="F210" s="29"/>
      <c r="G210" s="56"/>
      <c r="H210" s="54"/>
      <c r="I210" s="54"/>
      <c r="J210" s="54"/>
      <c r="K210" s="51"/>
      <c r="L210" s="55"/>
      <c r="M210" s="30"/>
      <c r="N210" s="53"/>
      <c r="O210" s="53"/>
      <c r="P210" s="31" t="n">
        <f aca="false">O210+M210+L210+K210+J210+I210+H210+N210+G210</f>
        <v>0</v>
      </c>
      <c r="Q210" s="33" t="n">
        <v>1450</v>
      </c>
      <c r="R210" s="39" t="n">
        <v>900</v>
      </c>
      <c r="S210" s="27" t="n">
        <f aca="false">PRODUCT(P210,Q210)</f>
        <v>0</v>
      </c>
      <c r="T210" s="27" t="s">
        <v>452</v>
      </c>
    </row>
    <row r="211" s="34" customFormat="true" ht="13.5" hidden="false" customHeight="true" outlineLevel="0" collapsed="false">
      <c r="A211" s="42" t="s">
        <v>586</v>
      </c>
      <c r="B211" s="42" t="s">
        <v>13</v>
      </c>
      <c r="C211" s="42" t="s">
        <v>14</v>
      </c>
      <c r="D211" s="42" t="s">
        <v>15</v>
      </c>
      <c r="E211" s="42" t="s">
        <v>16</v>
      </c>
      <c r="F211" s="43" t="s">
        <v>17</v>
      </c>
      <c r="G211" s="47"/>
      <c r="H211" s="48"/>
      <c r="I211" s="48"/>
      <c r="J211" s="48"/>
      <c r="K211" s="48"/>
      <c r="L211" s="49"/>
      <c r="M211" s="42"/>
      <c r="N211" s="45"/>
      <c r="O211" s="45"/>
      <c r="P211" s="46"/>
      <c r="Q211" s="42" t="s">
        <v>19</v>
      </c>
      <c r="R211" s="42"/>
      <c r="S211" s="42" t="s">
        <v>21</v>
      </c>
      <c r="T211" s="42"/>
    </row>
    <row r="212" s="34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7"/>
      <c r="H212" s="48"/>
      <c r="I212" s="48"/>
      <c r="J212" s="48"/>
      <c r="K212" s="49"/>
      <c r="L212" s="49"/>
      <c r="M212" s="42"/>
      <c r="N212" s="45"/>
      <c r="O212" s="45"/>
      <c r="P212" s="46"/>
      <c r="Q212" s="42"/>
      <c r="R212" s="42"/>
      <c r="S212" s="42"/>
      <c r="T212" s="42"/>
    </row>
    <row r="213" s="34" customFormat="true" ht="15" hidden="false" customHeight="false" outlineLevel="0" collapsed="false">
      <c r="A213" s="27" t="s">
        <v>587</v>
      </c>
      <c r="B213" s="28" t="s">
        <v>588</v>
      </c>
      <c r="C213" s="27" t="s">
        <v>589</v>
      </c>
      <c r="D213" s="27" t="s">
        <v>590</v>
      </c>
      <c r="E213" s="35" t="s">
        <v>591</v>
      </c>
      <c r="F213" s="29"/>
      <c r="G213" s="57"/>
      <c r="H213" s="27"/>
      <c r="I213" s="27"/>
      <c r="J213" s="27"/>
      <c r="K213" s="29"/>
      <c r="L213" s="29"/>
      <c r="M213" s="27"/>
      <c r="N213" s="31"/>
      <c r="O213" s="31"/>
      <c r="P213" s="31" t="n">
        <f aca="false">O213+M213+L213+K213+J213+I213+H213+N213+G213</f>
        <v>0</v>
      </c>
      <c r="Q213" s="32" t="n">
        <v>1300</v>
      </c>
      <c r="R213" s="33"/>
      <c r="S213" s="27" t="n">
        <f aca="false">PRODUCT(P213,Q213)</f>
        <v>0</v>
      </c>
      <c r="T213" s="27" t="s">
        <v>592</v>
      </c>
    </row>
    <row r="214" s="34" customFormat="true" ht="15" hidden="false" customHeight="false" outlineLevel="0" collapsed="false">
      <c r="A214" s="27" t="s">
        <v>587</v>
      </c>
      <c r="B214" s="28" t="s">
        <v>593</v>
      </c>
      <c r="C214" s="27" t="s">
        <v>594</v>
      </c>
      <c r="D214" s="27" t="s">
        <v>142</v>
      </c>
      <c r="E214" s="35" t="s">
        <v>595</v>
      </c>
      <c r="F214" s="29"/>
      <c r="G214" s="57"/>
      <c r="H214" s="27"/>
      <c r="I214" s="27"/>
      <c r="J214" s="27"/>
      <c r="K214" s="29"/>
      <c r="L214" s="29"/>
      <c r="M214" s="27"/>
      <c r="N214" s="31"/>
      <c r="O214" s="31"/>
      <c r="P214" s="31" t="n">
        <f aca="false">O214+M214+L214+K214+J214+I214+H214+N214+G214</f>
        <v>0</v>
      </c>
      <c r="Q214" s="32" t="n">
        <v>1300</v>
      </c>
      <c r="R214" s="33"/>
      <c r="S214" s="27" t="n">
        <f aca="false">PRODUCT(P214,Q214)</f>
        <v>0</v>
      </c>
      <c r="T214" s="27" t="s">
        <v>592</v>
      </c>
    </row>
    <row r="215" s="34" customFormat="true" ht="15" hidden="false" customHeight="false" outlineLevel="0" collapsed="false">
      <c r="A215" s="27" t="s">
        <v>596</v>
      </c>
      <c r="B215" s="28" t="s">
        <v>597</v>
      </c>
      <c r="C215" s="27" t="s">
        <v>185</v>
      </c>
      <c r="D215" s="27" t="s">
        <v>142</v>
      </c>
      <c r="E215" s="35" t="s">
        <v>50</v>
      </c>
      <c r="F215" s="29"/>
      <c r="G215" s="57"/>
      <c r="H215" s="27"/>
      <c r="I215" s="27"/>
      <c r="J215" s="27"/>
      <c r="K215" s="29"/>
      <c r="L215" s="29"/>
      <c r="M215" s="27"/>
      <c r="N215" s="31"/>
      <c r="O215" s="53"/>
      <c r="P215" s="31" t="n">
        <f aca="false">O215+M215+L215+K215+J215+I215+H215+N215+G215</f>
        <v>0</v>
      </c>
      <c r="Q215" s="32" t="n">
        <v>650</v>
      </c>
      <c r="R215" s="33"/>
      <c r="S215" s="27" t="n">
        <f aca="false">PRODUCT(P215,Q215)</f>
        <v>0</v>
      </c>
      <c r="T215" s="27" t="s">
        <v>598</v>
      </c>
    </row>
    <row r="216" s="34" customFormat="true" ht="15" hidden="false" customHeight="false" outlineLevel="0" collapsed="false">
      <c r="A216" s="27" t="s">
        <v>596</v>
      </c>
      <c r="B216" s="28" t="s">
        <v>599</v>
      </c>
      <c r="C216" s="27" t="s">
        <v>185</v>
      </c>
      <c r="D216" s="27" t="s">
        <v>600</v>
      </c>
      <c r="E216" s="35" t="s">
        <v>104</v>
      </c>
      <c r="F216" s="29"/>
      <c r="G216" s="57"/>
      <c r="H216" s="27"/>
      <c r="I216" s="27"/>
      <c r="J216" s="27"/>
      <c r="K216" s="29"/>
      <c r="L216" s="29"/>
      <c r="M216" s="27"/>
      <c r="N216" s="31"/>
      <c r="O216" s="53"/>
      <c r="P216" s="31" t="n">
        <f aca="false">O216+M216+L216+K216+J216+I216+H216+N216+G216</f>
        <v>0</v>
      </c>
      <c r="Q216" s="32" t="n">
        <v>1000</v>
      </c>
      <c r="R216" s="33"/>
      <c r="S216" s="27" t="n">
        <f aca="false">PRODUCT(P216,Q216)</f>
        <v>0</v>
      </c>
      <c r="T216" s="27" t="s">
        <v>598</v>
      </c>
    </row>
    <row r="217" s="34" customFormat="true" ht="15" hidden="false" customHeight="false" outlineLevel="0" collapsed="false">
      <c r="A217" s="27" t="s">
        <v>601</v>
      </c>
      <c r="B217" s="28" t="s">
        <v>602</v>
      </c>
      <c r="C217" s="27" t="s">
        <v>354</v>
      </c>
      <c r="D217" s="27" t="s">
        <v>292</v>
      </c>
      <c r="E217" s="35" t="s">
        <v>104</v>
      </c>
      <c r="F217" s="29"/>
      <c r="G217" s="57"/>
      <c r="H217" s="27"/>
      <c r="I217" s="27"/>
      <c r="J217" s="27"/>
      <c r="K217" s="29"/>
      <c r="L217" s="29"/>
      <c r="M217" s="27"/>
      <c r="N217" s="31"/>
      <c r="O217" s="31"/>
      <c r="P217" s="31" t="n">
        <f aca="false">O217+M217+L217+K217+J217+I217+H217+N217+G217</f>
        <v>0</v>
      </c>
      <c r="Q217" s="32" t="n">
        <v>1250</v>
      </c>
      <c r="R217" s="33"/>
      <c r="S217" s="27" t="n">
        <f aca="false">PRODUCT(P217,Q217)</f>
        <v>0</v>
      </c>
      <c r="T217" s="27" t="s">
        <v>598</v>
      </c>
    </row>
    <row r="218" s="34" customFormat="true" ht="15" hidden="false" customHeight="false" outlineLevel="0" collapsed="false">
      <c r="A218" s="27" t="s">
        <v>601</v>
      </c>
      <c r="B218" s="28" t="s">
        <v>603</v>
      </c>
      <c r="C218" s="27" t="s">
        <v>354</v>
      </c>
      <c r="D218" s="27" t="s">
        <v>604</v>
      </c>
      <c r="E218" s="35" t="s">
        <v>104</v>
      </c>
      <c r="F218" s="29"/>
      <c r="G218" s="57"/>
      <c r="H218" s="27"/>
      <c r="I218" s="27"/>
      <c r="J218" s="27"/>
      <c r="K218" s="29"/>
      <c r="L218" s="29"/>
      <c r="M218" s="27"/>
      <c r="N218" s="31"/>
      <c r="O218" s="31"/>
      <c r="P218" s="31" t="n">
        <f aca="false">O218+M218+L218+K218+J218+I218+H218+N218+G218</f>
        <v>0</v>
      </c>
      <c r="Q218" s="32" t="n">
        <v>1250</v>
      </c>
      <c r="R218" s="33"/>
      <c r="S218" s="27" t="n">
        <f aca="false">PRODUCT(P218,Q218)</f>
        <v>0</v>
      </c>
      <c r="T218" s="27" t="s">
        <v>598</v>
      </c>
    </row>
    <row r="219" s="34" customFormat="true" ht="15" hidden="false" customHeight="false" outlineLevel="0" collapsed="false">
      <c r="A219" s="27" t="s">
        <v>601</v>
      </c>
      <c r="B219" s="28" t="s">
        <v>605</v>
      </c>
      <c r="C219" s="27" t="s">
        <v>354</v>
      </c>
      <c r="D219" s="27" t="s">
        <v>606</v>
      </c>
      <c r="E219" s="35" t="s">
        <v>104</v>
      </c>
      <c r="F219" s="29"/>
      <c r="G219" s="57"/>
      <c r="H219" s="27"/>
      <c r="I219" s="27"/>
      <c r="J219" s="27"/>
      <c r="K219" s="29"/>
      <c r="L219" s="29"/>
      <c r="M219" s="27"/>
      <c r="N219" s="31"/>
      <c r="O219" s="31"/>
      <c r="P219" s="31" t="n">
        <f aca="false">O219+M219+L219+K219+J219+I219+H219+N219+G219</f>
        <v>0</v>
      </c>
      <c r="Q219" s="32" t="n">
        <v>1250</v>
      </c>
      <c r="R219" s="33"/>
      <c r="S219" s="27" t="n">
        <f aca="false">PRODUCT(P219,Q219)</f>
        <v>0</v>
      </c>
      <c r="T219" s="27" t="s">
        <v>598</v>
      </c>
    </row>
    <row r="220" s="34" customFormat="true" ht="15" hidden="false" customHeight="false" outlineLevel="0" collapsed="false">
      <c r="A220" s="27" t="s">
        <v>601</v>
      </c>
      <c r="B220" s="28" t="s">
        <v>607</v>
      </c>
      <c r="C220" s="27" t="s">
        <v>354</v>
      </c>
      <c r="D220" s="27" t="s">
        <v>193</v>
      </c>
      <c r="E220" s="35" t="s">
        <v>104</v>
      </c>
      <c r="F220" s="29"/>
      <c r="G220" s="57"/>
      <c r="H220" s="27"/>
      <c r="I220" s="27"/>
      <c r="J220" s="27"/>
      <c r="K220" s="29"/>
      <c r="L220" s="29"/>
      <c r="M220" s="27"/>
      <c r="N220" s="31"/>
      <c r="O220" s="31"/>
      <c r="P220" s="31" t="n">
        <f aca="false">O220+M220+L220+K220+J220+I220+H220+N220+G220</f>
        <v>0</v>
      </c>
      <c r="Q220" s="32" t="n">
        <v>1250</v>
      </c>
      <c r="R220" s="33"/>
      <c r="S220" s="27" t="n">
        <f aca="false">PRODUCT(P220,Q220)</f>
        <v>0</v>
      </c>
      <c r="T220" s="27" t="s">
        <v>598</v>
      </c>
    </row>
    <row r="221" s="34" customFormat="true" ht="15" hidden="false" customHeight="false" outlineLevel="0" collapsed="false">
      <c r="A221" s="27" t="s">
        <v>608</v>
      </c>
      <c r="B221" s="28" t="s">
        <v>609</v>
      </c>
      <c r="C221" s="27" t="s">
        <v>185</v>
      </c>
      <c r="D221" s="27" t="s">
        <v>610</v>
      </c>
      <c r="E221" s="35" t="s">
        <v>611</v>
      </c>
      <c r="F221" s="29"/>
      <c r="G221" s="57"/>
      <c r="H221" s="27"/>
      <c r="I221" s="27"/>
      <c r="J221" s="27"/>
      <c r="K221" s="29"/>
      <c r="L221" s="29"/>
      <c r="M221" s="27"/>
      <c r="N221" s="31"/>
      <c r="O221" s="31"/>
      <c r="P221" s="31" t="n">
        <f aca="false">O221+M221+L221+K221+J221+I221+H221+N221+G221</f>
        <v>0</v>
      </c>
      <c r="Q221" s="32" t="n">
        <v>1300</v>
      </c>
      <c r="R221" s="33"/>
      <c r="S221" s="27" t="n">
        <f aca="false">PRODUCT(P221,Q221)</f>
        <v>0</v>
      </c>
      <c r="T221" s="27" t="s">
        <v>598</v>
      </c>
    </row>
    <row r="222" s="34" customFormat="true" ht="15" hidden="false" customHeight="false" outlineLevel="0" collapsed="false">
      <c r="A222" s="27" t="s">
        <v>608</v>
      </c>
      <c r="B222" s="28" t="s">
        <v>612</v>
      </c>
      <c r="C222" s="27" t="s">
        <v>185</v>
      </c>
      <c r="D222" s="27" t="s">
        <v>128</v>
      </c>
      <c r="E222" s="35" t="s">
        <v>611</v>
      </c>
      <c r="F222" s="29"/>
      <c r="G222" s="57"/>
      <c r="H222" s="27"/>
      <c r="I222" s="27"/>
      <c r="J222" s="27"/>
      <c r="K222" s="29"/>
      <c r="L222" s="29"/>
      <c r="M222" s="27"/>
      <c r="N222" s="31"/>
      <c r="O222" s="31"/>
      <c r="P222" s="31" t="n">
        <f aca="false">O222+M222+L222+K222+J222+I222+H222+N222+G222</f>
        <v>0</v>
      </c>
      <c r="Q222" s="32" t="n">
        <v>1300</v>
      </c>
      <c r="R222" s="33"/>
      <c r="S222" s="27" t="n">
        <f aca="false">PRODUCT(P222,Q222)</f>
        <v>0</v>
      </c>
      <c r="T222" s="27" t="s">
        <v>598</v>
      </c>
    </row>
    <row r="223" s="34" customFormat="true" ht="15" hidden="false" customHeight="false" outlineLevel="0" collapsed="false">
      <c r="A223" s="27" t="s">
        <v>608</v>
      </c>
      <c r="B223" s="27" t="s">
        <v>613</v>
      </c>
      <c r="C223" s="27" t="s">
        <v>185</v>
      </c>
      <c r="D223" s="27" t="s">
        <v>614</v>
      </c>
      <c r="E223" s="27" t="s">
        <v>149</v>
      </c>
      <c r="F223" s="29"/>
      <c r="G223" s="57"/>
      <c r="H223" s="27"/>
      <c r="I223" s="27"/>
      <c r="J223" s="27"/>
      <c r="K223" s="29"/>
      <c r="L223" s="29"/>
      <c r="M223" s="27"/>
      <c r="N223" s="31"/>
      <c r="O223" s="53"/>
      <c r="P223" s="31" t="n">
        <f aca="false">O223+M223+L223+K223+J223+I223+H223+N223+G223</f>
        <v>0</v>
      </c>
      <c r="Q223" s="33" t="n">
        <v>1100</v>
      </c>
      <c r="R223" s="33"/>
      <c r="S223" s="27" t="n">
        <f aca="false">PRODUCT(P223,Q223)</f>
        <v>0</v>
      </c>
      <c r="T223" s="27" t="s">
        <v>598</v>
      </c>
    </row>
    <row r="224" s="34" customFormat="true" ht="15" hidden="false" customHeight="false" outlineLevel="0" collapsed="false">
      <c r="A224" s="27" t="s">
        <v>601</v>
      </c>
      <c r="B224" s="27" t="s">
        <v>615</v>
      </c>
      <c r="C224" s="27" t="s">
        <v>363</v>
      </c>
      <c r="D224" s="27" t="s">
        <v>239</v>
      </c>
      <c r="E224" s="35" t="s">
        <v>104</v>
      </c>
      <c r="F224" s="29"/>
      <c r="G224" s="57"/>
      <c r="H224" s="27"/>
      <c r="I224" s="27"/>
      <c r="J224" s="27"/>
      <c r="K224" s="29"/>
      <c r="L224" s="29"/>
      <c r="M224" s="27"/>
      <c r="N224" s="31"/>
      <c r="O224" s="53"/>
      <c r="P224" s="31" t="n">
        <f aca="false">O224+M224+L224+K224+J224+I224+H224+N224+G224</f>
        <v>0</v>
      </c>
      <c r="Q224" s="33" t="n">
        <v>1100</v>
      </c>
      <c r="R224" s="33"/>
      <c r="S224" s="27" t="n">
        <f aca="false">PRODUCT(P224,Q224)</f>
        <v>0</v>
      </c>
      <c r="T224" s="27" t="s">
        <v>616</v>
      </c>
    </row>
    <row r="225" s="34" customFormat="true" ht="15" hidden="false" customHeight="false" outlineLevel="0" collapsed="false">
      <c r="A225" s="27" t="s">
        <v>617</v>
      </c>
      <c r="B225" s="27" t="s">
        <v>618</v>
      </c>
      <c r="C225" s="27" t="s">
        <v>619</v>
      </c>
      <c r="D225" s="27" t="s">
        <v>125</v>
      </c>
      <c r="E225" s="27" t="s">
        <v>47</v>
      </c>
      <c r="F225" s="29"/>
      <c r="G225" s="57"/>
      <c r="H225" s="27"/>
      <c r="I225" s="27"/>
      <c r="J225" s="27"/>
      <c r="K225" s="29"/>
      <c r="L225" s="29"/>
      <c r="M225" s="27"/>
      <c r="N225" s="31"/>
      <c r="O225" s="53"/>
      <c r="P225" s="31" t="n">
        <f aca="false">O225+M225+L225+K225+J225+I225+H225+N225+G225</f>
        <v>0</v>
      </c>
      <c r="Q225" s="33" t="n">
        <v>1100</v>
      </c>
      <c r="R225" s="33"/>
      <c r="S225" s="27" t="n">
        <f aca="false">PRODUCT(P225,Q225)</f>
        <v>0</v>
      </c>
      <c r="T225" s="27" t="s">
        <v>592</v>
      </c>
    </row>
    <row r="226" s="34" customFormat="true" ht="15" hidden="false" customHeight="false" outlineLevel="0" collapsed="false">
      <c r="A226" s="27" t="s">
        <v>608</v>
      </c>
      <c r="B226" s="27" t="s">
        <v>620</v>
      </c>
      <c r="C226" s="27" t="s">
        <v>621</v>
      </c>
      <c r="D226" s="27" t="s">
        <v>622</v>
      </c>
      <c r="E226" s="35" t="s">
        <v>72</v>
      </c>
      <c r="F226" s="29"/>
      <c r="G226" s="57"/>
      <c r="H226" s="27"/>
      <c r="I226" s="27"/>
      <c r="J226" s="27"/>
      <c r="K226" s="29"/>
      <c r="L226" s="29"/>
      <c r="M226" s="27"/>
      <c r="N226" s="31"/>
      <c r="O226" s="53"/>
      <c r="P226" s="31" t="n">
        <f aca="false">O226+M226+L226+K226+J226+I226+H226+N226+G226</f>
        <v>0</v>
      </c>
      <c r="Q226" s="33" t="n">
        <v>1300</v>
      </c>
      <c r="R226" s="33"/>
      <c r="S226" s="27" t="n">
        <f aca="false">PRODUCT(P226,Q226)</f>
        <v>0</v>
      </c>
      <c r="T226" s="27" t="s">
        <v>623</v>
      </c>
    </row>
    <row r="227" s="34" customFormat="true" ht="15" hidden="false" customHeight="false" outlineLevel="0" collapsed="false">
      <c r="A227" s="27" t="s">
        <v>608</v>
      </c>
      <c r="B227" s="27" t="s">
        <v>624</v>
      </c>
      <c r="C227" s="27" t="s">
        <v>621</v>
      </c>
      <c r="D227" s="27" t="s">
        <v>521</v>
      </c>
      <c r="E227" s="35" t="s">
        <v>72</v>
      </c>
      <c r="F227" s="29"/>
      <c r="G227" s="57"/>
      <c r="H227" s="27"/>
      <c r="I227" s="27"/>
      <c r="J227" s="27"/>
      <c r="K227" s="29"/>
      <c r="L227" s="29"/>
      <c r="M227" s="27"/>
      <c r="N227" s="31"/>
      <c r="O227" s="53"/>
      <c r="P227" s="31" t="n">
        <f aca="false">O227+M227+L227+K227+J227+I227+H227+N227+G227</f>
        <v>0</v>
      </c>
      <c r="Q227" s="33" t="n">
        <v>1300</v>
      </c>
      <c r="R227" s="33"/>
      <c r="S227" s="27" t="n">
        <f aca="false">PRODUCT(P227,Q227)</f>
        <v>0</v>
      </c>
      <c r="T227" s="27" t="s">
        <v>623</v>
      </c>
    </row>
    <row r="228" s="34" customFormat="true" ht="15" hidden="false" customHeight="false" outlineLevel="0" collapsed="false">
      <c r="A228" s="27" t="s">
        <v>608</v>
      </c>
      <c r="B228" s="27" t="s">
        <v>625</v>
      </c>
      <c r="C228" s="27" t="s">
        <v>621</v>
      </c>
      <c r="D228" s="27" t="s">
        <v>422</v>
      </c>
      <c r="E228" s="35" t="s">
        <v>72</v>
      </c>
      <c r="F228" s="29"/>
      <c r="G228" s="57"/>
      <c r="H228" s="27"/>
      <c r="I228" s="27"/>
      <c r="J228" s="27"/>
      <c r="K228" s="29"/>
      <c r="L228" s="29"/>
      <c r="M228" s="27"/>
      <c r="N228" s="31"/>
      <c r="O228" s="53"/>
      <c r="P228" s="31" t="n">
        <f aca="false">O228+M228+L228+K228+J228+I228+H228+N228+G228</f>
        <v>0</v>
      </c>
      <c r="Q228" s="33" t="n">
        <v>1300</v>
      </c>
      <c r="R228" s="33"/>
      <c r="S228" s="27" t="n">
        <f aca="false">PRODUCT(P228,Q228)</f>
        <v>0</v>
      </c>
      <c r="T228" s="27" t="s">
        <v>623</v>
      </c>
    </row>
    <row r="229" s="34" customFormat="true" ht="15" hidden="false" customHeight="false" outlineLevel="0" collapsed="false">
      <c r="A229" s="27" t="s">
        <v>608</v>
      </c>
      <c r="B229" s="27" t="s">
        <v>626</v>
      </c>
      <c r="C229" s="27" t="s">
        <v>621</v>
      </c>
      <c r="D229" s="27" t="s">
        <v>627</v>
      </c>
      <c r="E229" s="35" t="s">
        <v>72</v>
      </c>
      <c r="F229" s="29"/>
      <c r="G229" s="57"/>
      <c r="H229" s="27"/>
      <c r="I229" s="27"/>
      <c r="J229" s="27"/>
      <c r="K229" s="29"/>
      <c r="L229" s="29"/>
      <c r="M229" s="27"/>
      <c r="N229" s="31"/>
      <c r="O229" s="53"/>
      <c r="P229" s="31" t="n">
        <f aca="false">O229+M229+L229+K229+J229+I229+H229+N229+G229</f>
        <v>0</v>
      </c>
      <c r="Q229" s="33" t="n">
        <v>1300</v>
      </c>
      <c r="R229" s="33"/>
      <c r="S229" s="27" t="n">
        <f aca="false">PRODUCT(P229,Q229)</f>
        <v>0</v>
      </c>
      <c r="T229" s="27" t="s">
        <v>623</v>
      </c>
    </row>
    <row r="230" s="34" customFormat="true" ht="15" hidden="false" customHeight="false" outlineLevel="0" collapsed="false">
      <c r="A230" s="27" t="s">
        <v>608</v>
      </c>
      <c r="B230" s="27" t="s">
        <v>628</v>
      </c>
      <c r="C230" s="27" t="s">
        <v>238</v>
      </c>
      <c r="D230" s="27" t="s">
        <v>169</v>
      </c>
      <c r="E230" s="27" t="s">
        <v>170</v>
      </c>
      <c r="F230" s="29"/>
      <c r="G230" s="57"/>
      <c r="H230" s="27"/>
      <c r="I230" s="27"/>
      <c r="J230" s="27"/>
      <c r="K230" s="29"/>
      <c r="L230" s="29"/>
      <c r="M230" s="27"/>
      <c r="N230" s="31"/>
      <c r="O230" s="31"/>
      <c r="P230" s="31" t="n">
        <f aca="false">O230+M230+L230+K230+J230+I230+H230+N230+G230</f>
        <v>0</v>
      </c>
      <c r="Q230" s="33" t="n">
        <v>900</v>
      </c>
      <c r="R230" s="33"/>
      <c r="S230" s="27" t="n">
        <f aca="false">PRODUCT(P230,Q230)</f>
        <v>0</v>
      </c>
      <c r="T230" s="27" t="s">
        <v>629</v>
      </c>
    </row>
    <row r="231" s="34" customFormat="true" ht="15" hidden="false" customHeight="false" outlineLevel="0" collapsed="false">
      <c r="A231" s="27" t="s">
        <v>608</v>
      </c>
      <c r="B231" s="27" t="s">
        <v>630</v>
      </c>
      <c r="C231" s="27" t="s">
        <v>238</v>
      </c>
      <c r="D231" s="27" t="s">
        <v>166</v>
      </c>
      <c r="E231" s="35" t="s">
        <v>77</v>
      </c>
      <c r="F231" s="29"/>
      <c r="G231" s="57"/>
      <c r="H231" s="27"/>
      <c r="I231" s="27"/>
      <c r="J231" s="27"/>
      <c r="K231" s="29"/>
      <c r="L231" s="29"/>
      <c r="M231" s="27"/>
      <c r="N231" s="31"/>
      <c r="O231" s="31"/>
      <c r="P231" s="31" t="n">
        <f aca="false">O231+M231+L231+K231+J231+I231+H231+N231+G231</f>
        <v>0</v>
      </c>
      <c r="Q231" s="33" t="n">
        <v>950</v>
      </c>
      <c r="R231" s="33"/>
      <c r="S231" s="27" t="n">
        <f aca="false">PRODUCT(P231,Q231)</f>
        <v>0</v>
      </c>
      <c r="T231" s="27" t="s">
        <v>629</v>
      </c>
    </row>
    <row r="232" s="34" customFormat="true" ht="15" hidden="false" customHeight="false" outlineLevel="0" collapsed="false">
      <c r="A232" s="27" t="s">
        <v>631</v>
      </c>
      <c r="B232" s="27" t="s">
        <v>632</v>
      </c>
      <c r="C232" s="27" t="s">
        <v>238</v>
      </c>
      <c r="D232" s="27" t="s">
        <v>604</v>
      </c>
      <c r="E232" s="35" t="s">
        <v>104</v>
      </c>
      <c r="F232" s="29"/>
      <c r="G232" s="57"/>
      <c r="H232" s="27"/>
      <c r="I232" s="27"/>
      <c r="J232" s="27"/>
      <c r="K232" s="29"/>
      <c r="L232" s="29"/>
      <c r="M232" s="27"/>
      <c r="N232" s="31"/>
      <c r="O232" s="53"/>
      <c r="P232" s="31" t="n">
        <f aca="false">O232+M232+L232+K232+J232+I232+H232+N232+G232</f>
        <v>0</v>
      </c>
      <c r="Q232" s="33" t="n">
        <v>800</v>
      </c>
      <c r="R232" s="33"/>
      <c r="S232" s="27" t="n">
        <f aca="false">PRODUCT(P232,Q232)</f>
        <v>0</v>
      </c>
      <c r="T232" s="27" t="s">
        <v>633</v>
      </c>
    </row>
    <row r="233" s="34" customFormat="true" ht="15" hidden="false" customHeight="false" outlineLevel="0" collapsed="false">
      <c r="A233" s="27" t="s">
        <v>631</v>
      </c>
      <c r="B233" s="27" t="s">
        <v>634</v>
      </c>
      <c r="C233" s="27" t="s">
        <v>238</v>
      </c>
      <c r="D233" s="27" t="s">
        <v>401</v>
      </c>
      <c r="E233" s="35" t="s">
        <v>104</v>
      </c>
      <c r="F233" s="29"/>
      <c r="G233" s="57"/>
      <c r="H233" s="27"/>
      <c r="I233" s="27"/>
      <c r="J233" s="27"/>
      <c r="K233" s="29"/>
      <c r="L233" s="29"/>
      <c r="M233" s="27"/>
      <c r="N233" s="31"/>
      <c r="O233" s="53"/>
      <c r="P233" s="31" t="n">
        <f aca="false">O233+M233+L233+K233+J233+I233+H233+N233+G233</f>
        <v>0</v>
      </c>
      <c r="Q233" s="33" t="n">
        <v>800</v>
      </c>
      <c r="R233" s="33"/>
      <c r="S233" s="27" t="n">
        <f aca="false">PRODUCT(P233,Q233)</f>
        <v>0</v>
      </c>
      <c r="T233" s="27" t="s">
        <v>633</v>
      </c>
    </row>
    <row r="234" s="34" customFormat="true" ht="15" hidden="false" customHeight="false" outlineLevel="0" collapsed="false">
      <c r="A234" s="27" t="s">
        <v>608</v>
      </c>
      <c r="B234" s="27" t="s">
        <v>635</v>
      </c>
      <c r="C234" s="27" t="s">
        <v>238</v>
      </c>
      <c r="D234" s="27" t="s">
        <v>636</v>
      </c>
      <c r="E234" s="35" t="s">
        <v>637</v>
      </c>
      <c r="F234" s="29"/>
      <c r="G234" s="57"/>
      <c r="H234" s="27"/>
      <c r="I234" s="27"/>
      <c r="J234" s="27"/>
      <c r="K234" s="29"/>
      <c r="L234" s="29"/>
      <c r="M234" s="27"/>
      <c r="N234" s="31"/>
      <c r="O234" s="31"/>
      <c r="P234" s="31" t="n">
        <f aca="false">O234+M234+L234+K234+J234+I234+H234+N234+G234</f>
        <v>0</v>
      </c>
      <c r="Q234" s="33" t="n">
        <v>900</v>
      </c>
      <c r="R234" s="33"/>
      <c r="S234" s="27" t="n">
        <f aca="false">PRODUCT(P234,Q234)</f>
        <v>0</v>
      </c>
      <c r="T234" s="27" t="s">
        <v>638</v>
      </c>
    </row>
    <row r="235" s="34" customFormat="true" ht="15" hidden="false" customHeight="false" outlineLevel="0" collapsed="false">
      <c r="A235" s="27" t="s">
        <v>596</v>
      </c>
      <c r="B235" s="27" t="s">
        <v>639</v>
      </c>
      <c r="C235" s="27" t="s">
        <v>238</v>
      </c>
      <c r="D235" s="27" t="s">
        <v>640</v>
      </c>
      <c r="E235" s="35" t="s">
        <v>50</v>
      </c>
      <c r="F235" s="29"/>
      <c r="G235" s="57"/>
      <c r="H235" s="27"/>
      <c r="I235" s="27"/>
      <c r="J235" s="27"/>
      <c r="K235" s="29"/>
      <c r="L235" s="29"/>
      <c r="M235" s="27"/>
      <c r="N235" s="31"/>
      <c r="O235" s="31"/>
      <c r="P235" s="31" t="n">
        <f aca="false">O235+M235+L235+K235+J235+I235+H235+N235+G235</f>
        <v>0</v>
      </c>
      <c r="Q235" s="33" t="n">
        <v>900</v>
      </c>
      <c r="R235" s="33"/>
      <c r="S235" s="27" t="n">
        <f aca="false">PRODUCT(P235,Q235)</f>
        <v>0</v>
      </c>
      <c r="T235" s="27" t="s">
        <v>641</v>
      </c>
    </row>
    <row r="236" s="34" customFormat="true" ht="15" hidden="false" customHeight="false" outlineLevel="0" collapsed="false">
      <c r="A236" s="27" t="s">
        <v>608</v>
      </c>
      <c r="B236" s="27" t="s">
        <v>642</v>
      </c>
      <c r="C236" s="27" t="s">
        <v>238</v>
      </c>
      <c r="D236" s="27" t="s">
        <v>636</v>
      </c>
      <c r="E236" s="35" t="s">
        <v>637</v>
      </c>
      <c r="F236" s="29"/>
      <c r="G236" s="57"/>
      <c r="H236" s="27"/>
      <c r="I236" s="27"/>
      <c r="J236" s="27"/>
      <c r="K236" s="29"/>
      <c r="L236" s="29"/>
      <c r="M236" s="27"/>
      <c r="N236" s="31"/>
      <c r="O236" s="31"/>
      <c r="P236" s="31" t="n">
        <f aca="false">O236+M236+L236+K236+J236+I236+H236+N236+G236</f>
        <v>0</v>
      </c>
      <c r="Q236" s="33" t="n">
        <v>1000</v>
      </c>
      <c r="R236" s="33"/>
      <c r="S236" s="27" t="n">
        <f aca="false">PRODUCT(P236,Q236)</f>
        <v>0</v>
      </c>
      <c r="T236" s="27" t="s">
        <v>643</v>
      </c>
    </row>
    <row r="237" s="34" customFormat="true" ht="15" hidden="false" customHeight="false" outlineLevel="0" collapsed="false">
      <c r="A237" s="27" t="s">
        <v>644</v>
      </c>
      <c r="B237" s="27" t="s">
        <v>645</v>
      </c>
      <c r="C237" s="27" t="s">
        <v>185</v>
      </c>
      <c r="D237" s="27" t="s">
        <v>242</v>
      </c>
      <c r="E237" s="35" t="s">
        <v>170</v>
      </c>
      <c r="F237" s="29"/>
      <c r="G237" s="57"/>
      <c r="H237" s="27"/>
      <c r="I237" s="27"/>
      <c r="J237" s="27"/>
      <c r="K237" s="29"/>
      <c r="L237" s="29"/>
      <c r="M237" s="27"/>
      <c r="N237" s="31"/>
      <c r="O237" s="53"/>
      <c r="P237" s="31" t="n">
        <f aca="false">O237+M237+L237+K237+J237+I237+H237+N237+G237</f>
        <v>0</v>
      </c>
      <c r="Q237" s="33" t="n">
        <v>1300</v>
      </c>
      <c r="R237" s="33"/>
      <c r="S237" s="27" t="n">
        <f aca="false">PRODUCT(P237,Q237)</f>
        <v>0</v>
      </c>
      <c r="T237" s="27" t="s">
        <v>646</v>
      </c>
    </row>
    <row r="238" s="34" customFormat="true" ht="15" hidden="false" customHeight="false" outlineLevel="0" collapsed="false">
      <c r="A238" s="27" t="s">
        <v>608</v>
      </c>
      <c r="B238" s="27" t="s">
        <v>647</v>
      </c>
      <c r="C238" s="27" t="s">
        <v>238</v>
      </c>
      <c r="D238" s="27" t="s">
        <v>640</v>
      </c>
      <c r="E238" s="35" t="s">
        <v>50</v>
      </c>
      <c r="F238" s="29"/>
      <c r="G238" s="57"/>
      <c r="H238" s="27"/>
      <c r="I238" s="27"/>
      <c r="J238" s="27"/>
      <c r="K238" s="29"/>
      <c r="L238" s="29"/>
      <c r="M238" s="27"/>
      <c r="N238" s="53"/>
      <c r="O238" s="53"/>
      <c r="P238" s="31" t="n">
        <f aca="false">O238+M238+L238+K238+J238+I238+H238+N238+G238</f>
        <v>0</v>
      </c>
      <c r="Q238" s="33" t="n">
        <v>1100</v>
      </c>
      <c r="R238" s="33"/>
      <c r="S238" s="27" t="n">
        <f aca="false">PRODUCT(P238,Q238)</f>
        <v>0</v>
      </c>
      <c r="T238" s="27" t="s">
        <v>648</v>
      </c>
    </row>
    <row r="239" s="34" customFormat="true" ht="15" hidden="false" customHeight="false" outlineLevel="0" collapsed="false">
      <c r="A239" s="27" t="s">
        <v>608</v>
      </c>
      <c r="B239" s="27" t="s">
        <v>649</v>
      </c>
      <c r="C239" s="27" t="s">
        <v>238</v>
      </c>
      <c r="D239" s="27" t="s">
        <v>650</v>
      </c>
      <c r="E239" s="27" t="s">
        <v>87</v>
      </c>
      <c r="F239" s="29"/>
      <c r="G239" s="58"/>
      <c r="H239" s="30"/>
      <c r="I239" s="30"/>
      <c r="J239" s="30"/>
      <c r="K239" s="29"/>
      <c r="L239" s="29"/>
      <c r="M239" s="30"/>
      <c r="N239" s="53"/>
      <c r="O239" s="53"/>
      <c r="P239" s="31" t="n">
        <f aca="false">O239+M239+L239+K239+J239+I239+H239+N239+G239</f>
        <v>0</v>
      </c>
      <c r="Q239" s="33" t="n">
        <v>1000</v>
      </c>
      <c r="R239" s="33"/>
      <c r="S239" s="27" t="n">
        <f aca="false">PRODUCT(P239,Q239)</f>
        <v>0</v>
      </c>
      <c r="T239" s="27" t="s">
        <v>651</v>
      </c>
    </row>
    <row r="240" s="34" customFormat="true" ht="15" hidden="false" customHeight="false" outlineLevel="0" collapsed="false">
      <c r="A240" s="27" t="s">
        <v>608</v>
      </c>
      <c r="B240" s="27" t="s">
        <v>652</v>
      </c>
      <c r="C240" s="27" t="s">
        <v>238</v>
      </c>
      <c r="D240" s="27" t="s">
        <v>653</v>
      </c>
      <c r="E240" s="35" t="s">
        <v>50</v>
      </c>
      <c r="F240" s="29"/>
      <c r="G240" s="57"/>
      <c r="H240" s="27"/>
      <c r="I240" s="27"/>
      <c r="J240" s="27"/>
      <c r="K240" s="29"/>
      <c r="L240" s="29"/>
      <c r="M240" s="27"/>
      <c r="N240" s="31"/>
      <c r="O240" s="53"/>
      <c r="P240" s="31" t="n">
        <f aca="false">O240+M240+L240+K240+J240+I240+H240+N240+G240</f>
        <v>0</v>
      </c>
      <c r="Q240" s="33" t="n">
        <v>1100</v>
      </c>
      <c r="R240" s="33"/>
      <c r="S240" s="27" t="n">
        <f aca="false">PRODUCT(P240,Q240)</f>
        <v>0</v>
      </c>
      <c r="T240" s="27" t="s">
        <v>654</v>
      </c>
    </row>
    <row r="241" s="34" customFormat="true" ht="15" hidden="false" customHeight="false" outlineLevel="0" collapsed="false">
      <c r="A241" s="27" t="s">
        <v>608</v>
      </c>
      <c r="B241" s="27" t="s">
        <v>655</v>
      </c>
      <c r="C241" s="27" t="s">
        <v>238</v>
      </c>
      <c r="D241" s="27" t="s">
        <v>656</v>
      </c>
      <c r="E241" s="27" t="s">
        <v>87</v>
      </c>
      <c r="F241" s="29"/>
      <c r="G241" s="58"/>
      <c r="H241" s="30"/>
      <c r="I241" s="30"/>
      <c r="J241" s="30"/>
      <c r="K241" s="29"/>
      <c r="L241" s="29"/>
      <c r="M241" s="27"/>
      <c r="N241" s="53"/>
      <c r="O241" s="53"/>
      <c r="P241" s="31" t="n">
        <f aca="false">O241+M241+L241+K241+J241+I241+H241+N241+G241</f>
        <v>0</v>
      </c>
      <c r="Q241" s="33" t="n">
        <v>900</v>
      </c>
      <c r="R241" s="33"/>
      <c r="S241" s="27" t="n">
        <f aca="false">PRODUCT(P241,Q241)</f>
        <v>0</v>
      </c>
      <c r="T241" s="27" t="s">
        <v>657</v>
      </c>
    </row>
    <row r="242" s="34" customFormat="true" ht="15" hidden="false" customHeight="false" outlineLevel="0" collapsed="false">
      <c r="A242" s="27" t="s">
        <v>596</v>
      </c>
      <c r="B242" s="27" t="s">
        <v>658</v>
      </c>
      <c r="C242" s="27" t="s">
        <v>238</v>
      </c>
      <c r="D242" s="27" t="s">
        <v>659</v>
      </c>
      <c r="E242" s="27" t="s">
        <v>32</v>
      </c>
      <c r="F242" s="29"/>
      <c r="G242" s="57"/>
      <c r="H242" s="27"/>
      <c r="I242" s="27"/>
      <c r="J242" s="27"/>
      <c r="K242" s="29"/>
      <c r="L242" s="29"/>
      <c r="M242" s="27"/>
      <c r="N242" s="31"/>
      <c r="O242" s="53"/>
      <c r="P242" s="31" t="n">
        <f aca="false">O242+M242+L242+K242+J242+I242+H242+N242+G242</f>
        <v>0</v>
      </c>
      <c r="Q242" s="33" t="n">
        <v>500</v>
      </c>
      <c r="R242" s="33"/>
      <c r="S242" s="27" t="n">
        <f aca="false">PRODUCT(P242,Q242)</f>
        <v>0</v>
      </c>
      <c r="T242" s="27" t="s">
        <v>660</v>
      </c>
    </row>
    <row r="243" s="34" customFormat="true" ht="15" hidden="false" customHeight="false" outlineLevel="0" collapsed="false">
      <c r="A243" s="27" t="s">
        <v>608</v>
      </c>
      <c r="B243" s="27" t="s">
        <v>661</v>
      </c>
      <c r="C243" s="27" t="s">
        <v>238</v>
      </c>
      <c r="D243" s="27" t="s">
        <v>461</v>
      </c>
      <c r="E243" s="35" t="s">
        <v>50</v>
      </c>
      <c r="F243" s="29"/>
      <c r="G243" s="57"/>
      <c r="H243" s="27"/>
      <c r="I243" s="27"/>
      <c r="J243" s="27"/>
      <c r="K243" s="29"/>
      <c r="L243" s="29"/>
      <c r="M243" s="27"/>
      <c r="N243" s="31"/>
      <c r="O243" s="53"/>
      <c r="P243" s="31" t="n">
        <f aca="false">O243+M243+L243+K243+J243+I243+H243+N243+G243</f>
        <v>0</v>
      </c>
      <c r="Q243" s="33" t="n">
        <v>950</v>
      </c>
      <c r="R243" s="33"/>
      <c r="S243" s="27" t="n">
        <f aca="false">PRODUCT(P243,Q243)</f>
        <v>0</v>
      </c>
      <c r="T243" s="27" t="s">
        <v>662</v>
      </c>
    </row>
    <row r="244" s="34" customFormat="true" ht="15" hidden="false" customHeight="false" outlineLevel="0" collapsed="false">
      <c r="A244" s="27" t="s">
        <v>608</v>
      </c>
      <c r="B244" s="27" t="s">
        <v>663</v>
      </c>
      <c r="C244" s="27" t="s">
        <v>664</v>
      </c>
      <c r="D244" s="27" t="s">
        <v>125</v>
      </c>
      <c r="E244" s="35" t="s">
        <v>77</v>
      </c>
      <c r="F244" s="29"/>
      <c r="G244" s="57"/>
      <c r="H244" s="27"/>
      <c r="I244" s="27"/>
      <c r="J244" s="27"/>
      <c r="K244" s="29"/>
      <c r="L244" s="29"/>
      <c r="M244" s="27"/>
      <c r="N244" s="31"/>
      <c r="O244" s="53"/>
      <c r="P244" s="31" t="n">
        <f aca="false">O244+M244+L244+K244+J244+I244+H244+N244+G244</f>
        <v>0</v>
      </c>
      <c r="Q244" s="33" t="n">
        <v>1100</v>
      </c>
      <c r="R244" s="33"/>
      <c r="S244" s="27" t="n">
        <f aca="false">PRODUCT(P244,Q244)</f>
        <v>0</v>
      </c>
      <c r="T244" s="27" t="s">
        <v>665</v>
      </c>
    </row>
    <row r="245" s="34" customFormat="true" ht="15" hidden="false" customHeight="false" outlineLevel="0" collapsed="false">
      <c r="A245" s="27" t="s">
        <v>608</v>
      </c>
      <c r="B245" s="27" t="s">
        <v>666</v>
      </c>
      <c r="C245" s="27" t="s">
        <v>664</v>
      </c>
      <c r="D245" s="27" t="s">
        <v>574</v>
      </c>
      <c r="E245" s="35" t="s">
        <v>77</v>
      </c>
      <c r="F245" s="29"/>
      <c r="G245" s="57"/>
      <c r="H245" s="27"/>
      <c r="I245" s="27"/>
      <c r="J245" s="27"/>
      <c r="K245" s="29"/>
      <c r="L245" s="29"/>
      <c r="M245" s="27"/>
      <c r="N245" s="31"/>
      <c r="O245" s="53"/>
      <c r="P245" s="31" t="n">
        <f aca="false">O245+M245+L245+K245+J245+I245+H245+N245+G245</f>
        <v>0</v>
      </c>
      <c r="Q245" s="33" t="n">
        <v>1100</v>
      </c>
      <c r="R245" s="33"/>
      <c r="S245" s="27" t="n">
        <f aca="false">PRODUCT(P245,Q245)</f>
        <v>0</v>
      </c>
      <c r="T245" s="27" t="s">
        <v>665</v>
      </c>
    </row>
    <row r="246" s="34" customFormat="true" ht="15" hidden="false" customHeight="false" outlineLevel="0" collapsed="false">
      <c r="A246" s="27" t="s">
        <v>608</v>
      </c>
      <c r="B246" s="27" t="s">
        <v>667</v>
      </c>
      <c r="C246" s="27" t="s">
        <v>185</v>
      </c>
      <c r="D246" s="27" t="s">
        <v>668</v>
      </c>
      <c r="E246" s="35" t="s">
        <v>72</v>
      </c>
      <c r="F246" s="29"/>
      <c r="G246" s="57"/>
      <c r="H246" s="27"/>
      <c r="I246" s="27"/>
      <c r="J246" s="27"/>
      <c r="K246" s="29"/>
      <c r="L246" s="29"/>
      <c r="M246" s="27"/>
      <c r="N246" s="31"/>
      <c r="O246" s="53"/>
      <c r="P246" s="31" t="n">
        <f aca="false">O246+M246+L246+K246+J246+I246+H246+N246+G246</f>
        <v>0</v>
      </c>
      <c r="Q246" s="33" t="n">
        <v>1150</v>
      </c>
      <c r="R246" s="33"/>
      <c r="S246" s="27" t="n">
        <f aca="false">PRODUCT(P246,Q246)</f>
        <v>0</v>
      </c>
      <c r="T246" s="27" t="s">
        <v>669</v>
      </c>
    </row>
    <row r="247" s="34" customFormat="true" ht="15" hidden="false" customHeight="false" outlineLevel="0" collapsed="false">
      <c r="A247" s="27" t="s">
        <v>608</v>
      </c>
      <c r="B247" s="27" t="s">
        <v>670</v>
      </c>
      <c r="C247" s="27" t="s">
        <v>185</v>
      </c>
      <c r="D247" s="27" t="s">
        <v>671</v>
      </c>
      <c r="E247" s="27" t="s">
        <v>32</v>
      </c>
      <c r="F247" s="29"/>
      <c r="G247" s="57"/>
      <c r="H247" s="27"/>
      <c r="I247" s="27"/>
      <c r="J247" s="27"/>
      <c r="K247" s="29"/>
      <c r="L247" s="29"/>
      <c r="M247" s="27"/>
      <c r="N247" s="31"/>
      <c r="O247" s="53"/>
      <c r="P247" s="31" t="n">
        <f aca="false">O247+M247+L247+K247+J247+I247+H247+N247+G247</f>
        <v>0</v>
      </c>
      <c r="Q247" s="33" t="n">
        <v>1200</v>
      </c>
      <c r="R247" s="33"/>
      <c r="S247" s="27" t="n">
        <f aca="false">PRODUCT(P247,Q247)</f>
        <v>0</v>
      </c>
      <c r="T247" s="27" t="s">
        <v>672</v>
      </c>
    </row>
    <row r="248" s="34" customFormat="true" ht="15" hidden="false" customHeight="false" outlineLevel="0" collapsed="false">
      <c r="A248" s="27" t="s">
        <v>608</v>
      </c>
      <c r="B248" s="27" t="s">
        <v>673</v>
      </c>
      <c r="C248" s="27" t="s">
        <v>185</v>
      </c>
      <c r="D248" s="27" t="s">
        <v>325</v>
      </c>
      <c r="E248" s="27" t="s">
        <v>32</v>
      </c>
      <c r="F248" s="29"/>
      <c r="G248" s="57"/>
      <c r="H248" s="27"/>
      <c r="I248" s="27"/>
      <c r="J248" s="27"/>
      <c r="K248" s="29"/>
      <c r="L248" s="29"/>
      <c r="M248" s="27"/>
      <c r="N248" s="31"/>
      <c r="O248" s="53"/>
      <c r="P248" s="31" t="n">
        <f aca="false">O248+M248+L248+K248+J248+I248+H248+N248+G248</f>
        <v>0</v>
      </c>
      <c r="Q248" s="33" t="n">
        <v>1200</v>
      </c>
      <c r="R248" s="33"/>
      <c r="S248" s="27" t="n">
        <f aca="false">PRODUCT(P248,Q248)</f>
        <v>0</v>
      </c>
      <c r="T248" s="27" t="s">
        <v>672</v>
      </c>
    </row>
    <row r="249" s="34" customFormat="true" ht="15" hidden="false" customHeight="false" outlineLevel="0" collapsed="false">
      <c r="A249" s="27" t="s">
        <v>608</v>
      </c>
      <c r="B249" s="36" t="s">
        <v>674</v>
      </c>
      <c r="C249" s="27" t="s">
        <v>238</v>
      </c>
      <c r="D249" s="27" t="s">
        <v>325</v>
      </c>
      <c r="E249" s="35" t="s">
        <v>104</v>
      </c>
      <c r="F249" s="29"/>
      <c r="G249" s="58"/>
      <c r="H249" s="30"/>
      <c r="I249" s="30"/>
      <c r="J249" s="27"/>
      <c r="K249" s="29"/>
      <c r="L249" s="59"/>
      <c r="M249" s="30"/>
      <c r="N249" s="53"/>
      <c r="O249" s="53"/>
      <c r="P249" s="31" t="n">
        <f aca="false">O249+M249+L249+K249+J249+I249+H249+N249+G249</f>
        <v>0</v>
      </c>
      <c r="Q249" s="33" t="n">
        <v>1100</v>
      </c>
      <c r="R249" s="37" t="n">
        <v>800</v>
      </c>
      <c r="S249" s="27" t="n">
        <f aca="false">PRODUCT(P249,Q249)</f>
        <v>0</v>
      </c>
      <c r="T249" s="27" t="s">
        <v>675</v>
      </c>
    </row>
    <row r="250" s="34" customFormat="true" ht="15" hidden="false" customHeight="false" outlineLevel="0" collapsed="false">
      <c r="A250" s="27" t="s">
        <v>587</v>
      </c>
      <c r="B250" s="40" t="s">
        <v>676</v>
      </c>
      <c r="C250" s="27" t="s">
        <v>354</v>
      </c>
      <c r="D250" s="27" t="s">
        <v>125</v>
      </c>
      <c r="E250" s="35" t="s">
        <v>104</v>
      </c>
      <c r="F250" s="29"/>
      <c r="G250" s="58"/>
      <c r="H250" s="27"/>
      <c r="I250" s="27"/>
      <c r="J250" s="30"/>
      <c r="K250" s="59"/>
      <c r="L250" s="59"/>
      <c r="M250" s="30"/>
      <c r="N250" s="53"/>
      <c r="O250" s="53"/>
      <c r="P250" s="31" t="n">
        <f aca="false">O250+M250+L250+K250+J250+I250+H250+N250+G250</f>
        <v>0</v>
      </c>
      <c r="Q250" s="33" t="n">
        <v>1350</v>
      </c>
      <c r="R250" s="39" t="n">
        <v>850</v>
      </c>
      <c r="S250" s="27" t="n">
        <f aca="false">PRODUCT(P250,Q250)</f>
        <v>0</v>
      </c>
      <c r="T250" s="27" t="s">
        <v>677</v>
      </c>
    </row>
    <row r="251" s="34" customFormat="true" ht="15" hidden="false" customHeight="false" outlineLevel="0" collapsed="false">
      <c r="A251" s="27" t="s">
        <v>587</v>
      </c>
      <c r="B251" s="40" t="s">
        <v>678</v>
      </c>
      <c r="C251" s="27" t="s">
        <v>354</v>
      </c>
      <c r="D251" s="27" t="s">
        <v>142</v>
      </c>
      <c r="E251" s="35" t="s">
        <v>104</v>
      </c>
      <c r="F251" s="29"/>
      <c r="G251" s="58"/>
      <c r="H251" s="30"/>
      <c r="I251" s="30"/>
      <c r="J251" s="30"/>
      <c r="K251" s="59"/>
      <c r="L251" s="29"/>
      <c r="M251" s="27"/>
      <c r="N251" s="53"/>
      <c r="O251" s="53"/>
      <c r="P251" s="31" t="n">
        <f aca="false">O251+M251+L251+K251+J251+I251+H251+N251+G251</f>
        <v>0</v>
      </c>
      <c r="Q251" s="33" t="n">
        <v>1350</v>
      </c>
      <c r="R251" s="39" t="n">
        <v>850</v>
      </c>
      <c r="S251" s="27" t="n">
        <f aca="false">PRODUCT(P251,Q251)</f>
        <v>0</v>
      </c>
      <c r="T251" s="27" t="s">
        <v>677</v>
      </c>
    </row>
    <row r="252" s="34" customFormat="true" ht="15" hidden="false" customHeight="false" outlineLevel="0" collapsed="false">
      <c r="A252" s="27" t="s">
        <v>601</v>
      </c>
      <c r="B252" s="40" t="s">
        <v>679</v>
      </c>
      <c r="C252" s="27" t="s">
        <v>115</v>
      </c>
      <c r="D252" s="27" t="s">
        <v>680</v>
      </c>
      <c r="E252" s="35" t="s">
        <v>72</v>
      </c>
      <c r="F252" s="29"/>
      <c r="G252" s="57"/>
      <c r="H252" s="27"/>
      <c r="I252" s="27"/>
      <c r="J252" s="27"/>
      <c r="K252" s="29"/>
      <c r="L252" s="29"/>
      <c r="M252" s="27"/>
      <c r="N252" s="31"/>
      <c r="O252" s="53"/>
      <c r="P252" s="31" t="n">
        <f aca="false">O252+M252+L252+K252+J252+I252+H252+N252+G252</f>
        <v>0</v>
      </c>
      <c r="Q252" s="33" t="n">
        <v>1500</v>
      </c>
      <c r="R252" s="39" t="n">
        <v>1350</v>
      </c>
      <c r="S252" s="27" t="n">
        <f aca="false">PRODUCT(P252,Q252)</f>
        <v>0</v>
      </c>
      <c r="T252" s="27" t="s">
        <v>616</v>
      </c>
    </row>
    <row r="253" s="34" customFormat="true" ht="15" hidden="false" customHeight="false" outlineLevel="0" collapsed="false">
      <c r="A253" s="27" t="s">
        <v>601</v>
      </c>
      <c r="B253" s="40" t="s">
        <v>681</v>
      </c>
      <c r="C253" s="27" t="s">
        <v>115</v>
      </c>
      <c r="D253" s="27" t="s">
        <v>142</v>
      </c>
      <c r="E253" s="35" t="s">
        <v>72</v>
      </c>
      <c r="F253" s="29"/>
      <c r="G253" s="57"/>
      <c r="H253" s="27"/>
      <c r="I253" s="30"/>
      <c r="J253" s="30"/>
      <c r="K253" s="59"/>
      <c r="L253" s="59"/>
      <c r="M253" s="30"/>
      <c r="N253" s="53"/>
      <c r="O253" s="53"/>
      <c r="P253" s="31" t="n">
        <f aca="false">O253+M253+L253+K253+J253+I253+H253+N253+G253</f>
        <v>0</v>
      </c>
      <c r="Q253" s="33" t="n">
        <v>1500</v>
      </c>
      <c r="R253" s="39" t="n">
        <v>850</v>
      </c>
      <c r="S253" s="27" t="n">
        <f aca="false">PRODUCT(P253,Q253)</f>
        <v>0</v>
      </c>
      <c r="T253" s="27" t="s">
        <v>616</v>
      </c>
    </row>
    <row r="254" s="34" customFormat="true" ht="15" hidden="false" customHeight="false" outlineLevel="0" collapsed="false">
      <c r="A254" s="27" t="s">
        <v>608</v>
      </c>
      <c r="B254" s="40" t="s">
        <v>682</v>
      </c>
      <c r="C254" s="27" t="s">
        <v>238</v>
      </c>
      <c r="D254" s="27" t="s">
        <v>379</v>
      </c>
      <c r="E254" s="27" t="s">
        <v>32</v>
      </c>
      <c r="F254" s="29"/>
      <c r="G254" s="58"/>
      <c r="H254" s="30"/>
      <c r="I254" s="30"/>
      <c r="J254" s="27"/>
      <c r="K254" s="59"/>
      <c r="L254" s="59"/>
      <c r="M254" s="30"/>
      <c r="N254" s="53"/>
      <c r="O254" s="53"/>
      <c r="P254" s="31" t="n">
        <f aca="false">O254+M254+L254+K254+J254+I254+H254+N254+G254</f>
        <v>0</v>
      </c>
      <c r="Q254" s="33" t="n">
        <v>1200</v>
      </c>
      <c r="R254" s="39" t="n">
        <v>800</v>
      </c>
      <c r="S254" s="27" t="n">
        <f aca="false">PRODUCT(P254,Q254)</f>
        <v>0</v>
      </c>
      <c r="T254" s="27" t="s">
        <v>683</v>
      </c>
    </row>
    <row r="255" s="34" customFormat="true" ht="15" hidden="false" customHeight="false" outlineLevel="0" collapsed="false">
      <c r="A255" s="27" t="s">
        <v>601</v>
      </c>
      <c r="B255" s="27" t="s">
        <v>684</v>
      </c>
      <c r="C255" s="27" t="s">
        <v>110</v>
      </c>
      <c r="D255" s="27" t="s">
        <v>111</v>
      </c>
      <c r="E255" s="35" t="s">
        <v>112</v>
      </c>
      <c r="F255" s="29"/>
      <c r="G255" s="57"/>
      <c r="H255" s="27"/>
      <c r="I255" s="27"/>
      <c r="J255" s="27"/>
      <c r="K255" s="29"/>
      <c r="L255" s="29"/>
      <c r="M255" s="27"/>
      <c r="N255" s="31"/>
      <c r="O255" s="53"/>
      <c r="P255" s="31" t="n">
        <f aca="false">O255+M255+L255+K255+J255+I255+H255+N255+G255</f>
        <v>0</v>
      </c>
      <c r="Q255" s="33" t="n">
        <v>1000</v>
      </c>
      <c r="R255" s="33"/>
      <c r="S255" s="27" t="n">
        <f aca="false">PRODUCT(P255,Q255)</f>
        <v>0</v>
      </c>
      <c r="T255" s="27" t="s">
        <v>685</v>
      </c>
    </row>
    <row r="256" s="34" customFormat="true" ht="15" hidden="false" customHeight="false" outlineLevel="0" collapsed="false">
      <c r="A256" s="27" t="s">
        <v>608</v>
      </c>
      <c r="B256" s="40" t="s">
        <v>686</v>
      </c>
      <c r="C256" s="27" t="s">
        <v>238</v>
      </c>
      <c r="D256" s="27" t="s">
        <v>687</v>
      </c>
      <c r="E256" s="27" t="s">
        <v>235</v>
      </c>
      <c r="F256" s="29"/>
      <c r="G256" s="58"/>
      <c r="H256" s="30"/>
      <c r="I256" s="27"/>
      <c r="J256" s="30"/>
      <c r="K256" s="59"/>
      <c r="L256" s="59"/>
      <c r="M256" s="30"/>
      <c r="N256" s="53"/>
      <c r="O256" s="53"/>
      <c r="P256" s="31" t="n">
        <f aca="false">O256+M256+L256+K256+J256+I256+H256+N256+G256</f>
        <v>0</v>
      </c>
      <c r="Q256" s="33" t="n">
        <v>800</v>
      </c>
      <c r="R256" s="39" t="n">
        <v>400</v>
      </c>
      <c r="S256" s="27" t="n">
        <f aca="false">PRODUCT(P256,Q256)</f>
        <v>0</v>
      </c>
      <c r="T256" s="27" t="s">
        <v>688</v>
      </c>
    </row>
    <row r="257" s="34" customFormat="true" ht="15" hidden="false" customHeight="false" outlineLevel="0" collapsed="false">
      <c r="A257" s="27" t="s">
        <v>608</v>
      </c>
      <c r="B257" s="40" t="s">
        <v>689</v>
      </c>
      <c r="C257" s="27" t="s">
        <v>238</v>
      </c>
      <c r="D257" s="27" t="s">
        <v>521</v>
      </c>
      <c r="E257" s="27" t="s">
        <v>87</v>
      </c>
      <c r="F257" s="29"/>
      <c r="G257" s="58"/>
      <c r="H257" s="30"/>
      <c r="I257" s="30"/>
      <c r="J257" s="27"/>
      <c r="K257" s="29"/>
      <c r="L257" s="59"/>
      <c r="M257" s="30"/>
      <c r="N257" s="53"/>
      <c r="O257" s="53"/>
      <c r="P257" s="31" t="n">
        <f aca="false">O257+M257+L257+K257+J257+I257+H257+N257+G257</f>
        <v>0</v>
      </c>
      <c r="Q257" s="33" t="n">
        <v>950</v>
      </c>
      <c r="R257" s="39" t="n">
        <v>500</v>
      </c>
      <c r="S257" s="27" t="n">
        <f aca="false">PRODUCT(P257,Q257)</f>
        <v>0</v>
      </c>
      <c r="T257" s="27" t="s">
        <v>690</v>
      </c>
    </row>
    <row r="258" s="34" customFormat="true" ht="15" hidden="false" customHeight="false" outlineLevel="0" collapsed="false">
      <c r="A258" s="27" t="s">
        <v>617</v>
      </c>
      <c r="B258" s="40" t="s">
        <v>691</v>
      </c>
      <c r="C258" s="27" t="s">
        <v>354</v>
      </c>
      <c r="D258" s="27" t="s">
        <v>125</v>
      </c>
      <c r="E258" s="27" t="s">
        <v>47</v>
      </c>
      <c r="F258" s="29"/>
      <c r="G258" s="58"/>
      <c r="H258" s="27"/>
      <c r="I258" s="30"/>
      <c r="J258" s="30"/>
      <c r="K258" s="59"/>
      <c r="L258" s="59"/>
      <c r="M258" s="30"/>
      <c r="N258" s="53"/>
      <c r="O258" s="53"/>
      <c r="P258" s="31" t="n">
        <f aca="false">O258+M258+L258+K258+J258+I258+H258+N258+G258</f>
        <v>0</v>
      </c>
      <c r="Q258" s="33" t="n">
        <v>1100</v>
      </c>
      <c r="R258" s="39" t="n">
        <v>600</v>
      </c>
      <c r="S258" s="27" t="n">
        <f aca="false">PRODUCT(P258,Q258)</f>
        <v>0</v>
      </c>
      <c r="T258" s="27" t="s">
        <v>592</v>
      </c>
    </row>
    <row r="259" s="34" customFormat="true" ht="15" hidden="false" customHeight="false" outlineLevel="0" collapsed="false">
      <c r="A259" s="27" t="s">
        <v>608</v>
      </c>
      <c r="B259" s="40" t="s">
        <v>692</v>
      </c>
      <c r="C259" s="27" t="s">
        <v>238</v>
      </c>
      <c r="D259" s="27" t="s">
        <v>545</v>
      </c>
      <c r="E259" s="27" t="s">
        <v>50</v>
      </c>
      <c r="F259" s="29"/>
      <c r="G259" s="58"/>
      <c r="H259" s="30"/>
      <c r="I259" s="30"/>
      <c r="J259" s="30"/>
      <c r="K259" s="59"/>
      <c r="L259" s="29"/>
      <c r="M259" s="27"/>
      <c r="N259" s="53"/>
      <c r="O259" s="53"/>
      <c r="P259" s="31" t="n">
        <f aca="false">O259+M259+L259+K259+J259+I259+H259+N259+G259</f>
        <v>0</v>
      </c>
      <c r="Q259" s="33" t="n">
        <v>800</v>
      </c>
      <c r="R259" s="39" t="n">
        <v>400</v>
      </c>
      <c r="S259" s="27" t="n">
        <f aca="false">PRODUCT(P259,Q259)</f>
        <v>0</v>
      </c>
      <c r="T259" s="27" t="s">
        <v>688</v>
      </c>
    </row>
    <row r="260" s="34" customFormat="true" ht="14.25" hidden="false" customHeight="false" outlineLevel="0" collapsed="false">
      <c r="A260" s="42" t="s">
        <v>693</v>
      </c>
      <c r="B260" s="42" t="s">
        <v>13</v>
      </c>
      <c r="C260" s="42" t="s">
        <v>14</v>
      </c>
      <c r="D260" s="42" t="s">
        <v>15</v>
      </c>
      <c r="E260" s="42" t="s">
        <v>16</v>
      </c>
      <c r="F260" s="43" t="s">
        <v>17</v>
      </c>
      <c r="G260" s="44"/>
      <c r="H260" s="42"/>
      <c r="I260" s="42"/>
      <c r="J260" s="42"/>
      <c r="K260" s="42"/>
      <c r="L260" s="43"/>
      <c r="M260" s="42"/>
      <c r="N260" s="45"/>
      <c r="O260" s="45"/>
      <c r="P260" s="46"/>
      <c r="Q260" s="42" t="s">
        <v>19</v>
      </c>
      <c r="R260" s="42"/>
      <c r="S260" s="42" t="s">
        <v>21</v>
      </c>
      <c r="T260" s="42"/>
    </row>
    <row r="261" s="34" customFormat="true" ht="14.25" hidden="false" customHeight="false" outlineLevel="0" collapsed="false">
      <c r="A261" s="42"/>
      <c r="B261" s="42"/>
      <c r="C261" s="42"/>
      <c r="D261" s="42"/>
      <c r="E261" s="42"/>
      <c r="F261" s="43"/>
      <c r="G261" s="44"/>
      <c r="H261" s="42"/>
      <c r="I261" s="42"/>
      <c r="J261" s="42"/>
      <c r="K261" s="43"/>
      <c r="L261" s="43"/>
      <c r="M261" s="42"/>
      <c r="N261" s="45"/>
      <c r="O261" s="45"/>
      <c r="P261" s="46"/>
      <c r="Q261" s="42"/>
      <c r="R261" s="42"/>
      <c r="S261" s="42"/>
      <c r="T261" s="42"/>
    </row>
    <row r="262" s="34" customFormat="true" ht="15" hidden="false" customHeight="false" outlineLevel="0" collapsed="false">
      <c r="A262" s="27" t="s">
        <v>694</v>
      </c>
      <c r="B262" s="28" t="s">
        <v>695</v>
      </c>
      <c r="C262" s="27" t="s">
        <v>696</v>
      </c>
      <c r="D262" s="27" t="s">
        <v>193</v>
      </c>
      <c r="E262" s="27" t="s">
        <v>697</v>
      </c>
      <c r="F262" s="29"/>
      <c r="G262" s="57"/>
      <c r="H262" s="27"/>
      <c r="I262" s="27"/>
      <c r="J262" s="27"/>
      <c r="K262" s="29"/>
      <c r="L262" s="29"/>
      <c r="M262" s="27"/>
      <c r="N262" s="31"/>
      <c r="O262" s="53"/>
      <c r="P262" s="31" t="n">
        <f aca="false">O262+M262+L262+K262+J262+I262+H262+N262+G262</f>
        <v>0</v>
      </c>
      <c r="Q262" s="32" t="n">
        <v>1000</v>
      </c>
      <c r="R262" s="33"/>
      <c r="S262" s="27" t="n">
        <f aca="false">PRODUCT(P262,Q262)</f>
        <v>0</v>
      </c>
      <c r="T262" s="27" t="s">
        <v>698</v>
      </c>
    </row>
    <row r="263" s="34" customFormat="true" ht="15" hidden="false" customHeight="false" outlineLevel="0" collapsed="false">
      <c r="A263" s="27" t="s">
        <v>699</v>
      </c>
      <c r="B263" s="28" t="s">
        <v>700</v>
      </c>
      <c r="C263" s="27" t="s">
        <v>177</v>
      </c>
      <c r="D263" s="27" t="s">
        <v>116</v>
      </c>
      <c r="E263" s="27" t="s">
        <v>27</v>
      </c>
      <c r="F263" s="29"/>
      <c r="G263" s="57"/>
      <c r="H263" s="27"/>
      <c r="I263" s="27"/>
      <c r="J263" s="27"/>
      <c r="K263" s="29"/>
      <c r="L263" s="29"/>
      <c r="M263" s="27"/>
      <c r="N263" s="31"/>
      <c r="O263" s="31"/>
      <c r="P263" s="31" t="n">
        <f aca="false">O263+M263+L263+K263+J263+I263+H263+N263+G263</f>
        <v>0</v>
      </c>
      <c r="Q263" s="32" t="n">
        <v>950</v>
      </c>
      <c r="R263" s="33"/>
      <c r="S263" s="27" t="n">
        <f aca="false">PRODUCT(P263,Q263)</f>
        <v>0</v>
      </c>
      <c r="T263" s="27" t="s">
        <v>701</v>
      </c>
    </row>
    <row r="264" s="34" customFormat="true" ht="15" hidden="false" customHeight="false" outlineLevel="0" collapsed="false">
      <c r="A264" s="27" t="s">
        <v>699</v>
      </c>
      <c r="B264" s="28" t="s">
        <v>702</v>
      </c>
      <c r="C264" s="27" t="s">
        <v>177</v>
      </c>
      <c r="D264" s="27" t="s">
        <v>148</v>
      </c>
      <c r="E264" s="27" t="s">
        <v>27</v>
      </c>
      <c r="F264" s="29"/>
      <c r="G264" s="57"/>
      <c r="H264" s="27"/>
      <c r="I264" s="27"/>
      <c r="J264" s="27"/>
      <c r="K264" s="29"/>
      <c r="L264" s="29"/>
      <c r="M264" s="27"/>
      <c r="N264" s="31"/>
      <c r="O264" s="31"/>
      <c r="P264" s="31" t="n">
        <f aca="false">O264+M264+L264+K264+J264+I264+H264+N264+G264</f>
        <v>0</v>
      </c>
      <c r="Q264" s="32" t="n">
        <v>950</v>
      </c>
      <c r="R264" s="33"/>
      <c r="S264" s="27" t="n">
        <f aca="false">PRODUCT(P264,Q264)</f>
        <v>0</v>
      </c>
      <c r="T264" s="27" t="s">
        <v>701</v>
      </c>
    </row>
    <row r="265" s="34" customFormat="true" ht="15" hidden="false" customHeight="false" outlineLevel="0" collapsed="false">
      <c r="A265" s="27" t="s">
        <v>699</v>
      </c>
      <c r="B265" s="28" t="s">
        <v>703</v>
      </c>
      <c r="C265" s="27" t="s">
        <v>177</v>
      </c>
      <c r="D265" s="27" t="s">
        <v>622</v>
      </c>
      <c r="E265" s="27" t="s">
        <v>27</v>
      </c>
      <c r="F265" s="29"/>
      <c r="G265" s="57"/>
      <c r="H265" s="27"/>
      <c r="I265" s="27"/>
      <c r="J265" s="27"/>
      <c r="K265" s="29"/>
      <c r="L265" s="29"/>
      <c r="M265" s="27"/>
      <c r="N265" s="31"/>
      <c r="O265" s="31"/>
      <c r="P265" s="31" t="n">
        <f aca="false">O265+M265+L265+K265+J265+I265+H265+N265+G265</f>
        <v>0</v>
      </c>
      <c r="Q265" s="32" t="n">
        <v>950</v>
      </c>
      <c r="R265" s="33"/>
      <c r="S265" s="27" t="n">
        <f aca="false">PRODUCT(P265,Q265)</f>
        <v>0</v>
      </c>
      <c r="T265" s="27" t="s">
        <v>701</v>
      </c>
    </row>
    <row r="266" s="34" customFormat="true" ht="15" hidden="false" customHeight="false" outlineLevel="0" collapsed="false">
      <c r="A266" s="27" t="s">
        <v>694</v>
      </c>
      <c r="B266" s="28" t="s">
        <v>704</v>
      </c>
      <c r="C266" s="27" t="s">
        <v>696</v>
      </c>
      <c r="D266" s="27" t="s">
        <v>320</v>
      </c>
      <c r="E266" s="27" t="s">
        <v>697</v>
      </c>
      <c r="F266" s="29"/>
      <c r="G266" s="57"/>
      <c r="H266" s="27"/>
      <c r="I266" s="27"/>
      <c r="J266" s="27"/>
      <c r="K266" s="29"/>
      <c r="L266" s="29"/>
      <c r="M266" s="27"/>
      <c r="N266" s="31"/>
      <c r="O266" s="53"/>
      <c r="P266" s="31" t="n">
        <f aca="false">O266+M266+L266+K266+J266+I266+H266+N266+G266</f>
        <v>0</v>
      </c>
      <c r="Q266" s="32" t="n">
        <v>1000</v>
      </c>
      <c r="R266" s="33"/>
      <c r="S266" s="27" t="n">
        <f aca="false">PRODUCT(P266,Q266)</f>
        <v>0</v>
      </c>
      <c r="T266" s="27" t="s">
        <v>698</v>
      </c>
    </row>
    <row r="267" s="34" customFormat="true" ht="15" hidden="false" customHeight="false" outlineLevel="0" collapsed="false">
      <c r="A267" s="27" t="s">
        <v>694</v>
      </c>
      <c r="B267" s="28" t="s">
        <v>705</v>
      </c>
      <c r="C267" s="27" t="s">
        <v>696</v>
      </c>
      <c r="D267" s="27" t="s">
        <v>175</v>
      </c>
      <c r="E267" s="27" t="s">
        <v>706</v>
      </c>
      <c r="F267" s="29"/>
      <c r="G267" s="57"/>
      <c r="H267" s="27"/>
      <c r="I267" s="27"/>
      <c r="J267" s="27"/>
      <c r="K267" s="29"/>
      <c r="L267" s="29"/>
      <c r="M267" s="27"/>
      <c r="N267" s="31"/>
      <c r="O267" s="53"/>
      <c r="P267" s="31" t="n">
        <f aca="false">O267+M267+L267+K267+J267+I267+H267+N267+G267</f>
        <v>0</v>
      </c>
      <c r="Q267" s="32" t="n">
        <v>1000</v>
      </c>
      <c r="R267" s="33"/>
      <c r="S267" s="27" t="n">
        <f aca="false">PRODUCT(P267,Q267)</f>
        <v>0</v>
      </c>
      <c r="T267" s="27" t="s">
        <v>698</v>
      </c>
    </row>
    <row r="268" s="34" customFormat="true" ht="15" hidden="false" customHeight="false" outlineLevel="0" collapsed="false">
      <c r="A268" s="27" t="s">
        <v>707</v>
      </c>
      <c r="B268" s="28" t="s">
        <v>708</v>
      </c>
      <c r="C268" s="27" t="s">
        <v>589</v>
      </c>
      <c r="D268" s="27" t="s">
        <v>590</v>
      </c>
      <c r="E268" s="35" t="s">
        <v>709</v>
      </c>
      <c r="F268" s="29"/>
      <c r="G268" s="57"/>
      <c r="H268" s="27"/>
      <c r="I268" s="27"/>
      <c r="J268" s="27"/>
      <c r="K268" s="29"/>
      <c r="L268" s="29"/>
      <c r="M268" s="27"/>
      <c r="N268" s="31"/>
      <c r="O268" s="53"/>
      <c r="P268" s="31" t="n">
        <f aca="false">O268+M268+L268+K268+J268+I268+H268+N268+G268</f>
        <v>0</v>
      </c>
      <c r="Q268" s="32" t="n">
        <v>1300</v>
      </c>
      <c r="R268" s="33"/>
      <c r="S268" s="27" t="n">
        <f aca="false">PRODUCT(P268,Q268)</f>
        <v>0</v>
      </c>
      <c r="T268" s="27" t="s">
        <v>698</v>
      </c>
    </row>
    <row r="269" s="34" customFormat="true" ht="15" hidden="false" customHeight="false" outlineLevel="0" collapsed="false">
      <c r="A269" s="27" t="s">
        <v>694</v>
      </c>
      <c r="B269" s="28" t="s">
        <v>710</v>
      </c>
      <c r="C269" s="27" t="s">
        <v>711</v>
      </c>
      <c r="D269" s="27" t="s">
        <v>422</v>
      </c>
      <c r="E269" s="27" t="s">
        <v>712</v>
      </c>
      <c r="F269" s="29"/>
      <c r="G269" s="57"/>
      <c r="H269" s="27"/>
      <c r="I269" s="27"/>
      <c r="J269" s="27"/>
      <c r="K269" s="29"/>
      <c r="L269" s="29"/>
      <c r="M269" s="27"/>
      <c r="N269" s="31"/>
      <c r="O269" s="53"/>
      <c r="P269" s="31" t="n">
        <f aca="false">O269+M269+L269+K269+J269+I269+H269+N269+G269</f>
        <v>0</v>
      </c>
      <c r="Q269" s="32" t="n">
        <v>750</v>
      </c>
      <c r="R269" s="33"/>
      <c r="S269" s="27" t="n">
        <f aca="false">PRODUCT(P269,Q269)</f>
        <v>0</v>
      </c>
      <c r="T269" s="27" t="s">
        <v>698</v>
      </c>
    </row>
    <row r="270" s="34" customFormat="true" ht="15" hidden="false" customHeight="false" outlineLevel="0" collapsed="false">
      <c r="A270" s="27" t="s">
        <v>699</v>
      </c>
      <c r="B270" s="28" t="s">
        <v>713</v>
      </c>
      <c r="C270" s="27" t="s">
        <v>714</v>
      </c>
      <c r="D270" s="27" t="s">
        <v>715</v>
      </c>
      <c r="E270" s="27" t="s">
        <v>366</v>
      </c>
      <c r="F270" s="29"/>
      <c r="G270" s="57"/>
      <c r="H270" s="27"/>
      <c r="I270" s="27"/>
      <c r="J270" s="27"/>
      <c r="K270" s="29"/>
      <c r="L270" s="29"/>
      <c r="M270" s="27"/>
      <c r="N270" s="31"/>
      <c r="O270" s="53"/>
      <c r="P270" s="31" t="n">
        <f aca="false">O270+M270+L270+K270+J270+I270+H270+N270+G270</f>
        <v>0</v>
      </c>
      <c r="Q270" s="32" t="n">
        <v>1250</v>
      </c>
      <c r="R270" s="33"/>
      <c r="S270" s="27" t="n">
        <f aca="false">PRODUCT(P270,Q270)</f>
        <v>0</v>
      </c>
      <c r="T270" s="27" t="s">
        <v>698</v>
      </c>
    </row>
    <row r="271" s="34" customFormat="true" ht="15" hidden="false" customHeight="false" outlineLevel="0" collapsed="false">
      <c r="A271" s="27" t="s">
        <v>707</v>
      </c>
      <c r="B271" s="28" t="s">
        <v>716</v>
      </c>
      <c r="C271" s="27" t="s">
        <v>589</v>
      </c>
      <c r="D271" s="27" t="s">
        <v>590</v>
      </c>
      <c r="E271" s="35" t="s">
        <v>709</v>
      </c>
      <c r="F271" s="29"/>
      <c r="G271" s="57"/>
      <c r="H271" s="27"/>
      <c r="I271" s="27"/>
      <c r="J271" s="27"/>
      <c r="K271" s="29"/>
      <c r="L271" s="29"/>
      <c r="M271" s="27"/>
      <c r="N271" s="31"/>
      <c r="O271" s="53"/>
      <c r="P271" s="31" t="n">
        <f aca="false">O271+M271+L271+K271+J271+I271+H271+N271+G271</f>
        <v>0</v>
      </c>
      <c r="Q271" s="32" t="n">
        <v>1400</v>
      </c>
      <c r="R271" s="33"/>
      <c r="S271" s="27" t="n">
        <f aca="false">PRODUCT(P271,Q271)</f>
        <v>0</v>
      </c>
      <c r="T271" s="27" t="s">
        <v>698</v>
      </c>
    </row>
    <row r="272" s="34" customFormat="true" ht="15" hidden="false" customHeight="false" outlineLevel="0" collapsed="false">
      <c r="A272" s="27" t="s">
        <v>707</v>
      </c>
      <c r="B272" s="27" t="s">
        <v>717</v>
      </c>
      <c r="C272" s="27" t="s">
        <v>365</v>
      </c>
      <c r="D272" s="27" t="s">
        <v>142</v>
      </c>
      <c r="E272" s="27" t="s">
        <v>366</v>
      </c>
      <c r="F272" s="29"/>
      <c r="G272" s="57"/>
      <c r="H272" s="27"/>
      <c r="I272" s="27"/>
      <c r="J272" s="27"/>
      <c r="K272" s="29"/>
      <c r="L272" s="29"/>
      <c r="M272" s="27"/>
      <c r="N272" s="31"/>
      <c r="O272" s="53"/>
      <c r="P272" s="31" t="n">
        <f aca="false">O272+M272+L272+K272+J272+I272+H272+N272+G272</f>
        <v>0</v>
      </c>
      <c r="Q272" s="33" t="n">
        <v>1350</v>
      </c>
      <c r="R272" s="33"/>
      <c r="S272" s="27" t="n">
        <f aca="false">PRODUCT(P272,Q272)</f>
        <v>0</v>
      </c>
      <c r="T272" s="27" t="s">
        <v>698</v>
      </c>
    </row>
    <row r="273" s="34" customFormat="true" ht="15" hidden="false" customHeight="false" outlineLevel="0" collapsed="false">
      <c r="A273" s="27" t="s">
        <v>699</v>
      </c>
      <c r="B273" s="27" t="s">
        <v>718</v>
      </c>
      <c r="C273" s="27" t="s">
        <v>719</v>
      </c>
      <c r="D273" s="27" t="s">
        <v>720</v>
      </c>
      <c r="E273" s="27" t="s">
        <v>220</v>
      </c>
      <c r="F273" s="29"/>
      <c r="G273" s="57"/>
      <c r="H273" s="27"/>
      <c r="I273" s="27"/>
      <c r="J273" s="27"/>
      <c r="K273" s="29"/>
      <c r="L273" s="29"/>
      <c r="M273" s="27"/>
      <c r="N273" s="31"/>
      <c r="O273" s="53"/>
      <c r="P273" s="31" t="n">
        <f aca="false">O273+M273+L273+K273+J273+I273+H273+N273+G273</f>
        <v>0</v>
      </c>
      <c r="Q273" s="33" t="n">
        <v>1000</v>
      </c>
      <c r="R273" s="33"/>
      <c r="S273" s="27" t="n">
        <f aca="false">PRODUCT(P273,Q273)</f>
        <v>0</v>
      </c>
      <c r="T273" s="27" t="s">
        <v>721</v>
      </c>
    </row>
    <row r="274" s="34" customFormat="true" ht="15" hidden="false" customHeight="false" outlineLevel="0" collapsed="false">
      <c r="A274" s="27" t="s">
        <v>699</v>
      </c>
      <c r="B274" s="27" t="s">
        <v>722</v>
      </c>
      <c r="C274" s="27" t="s">
        <v>96</v>
      </c>
      <c r="D274" s="27" t="s">
        <v>66</v>
      </c>
      <c r="E274" s="27" t="s">
        <v>157</v>
      </c>
      <c r="F274" s="29"/>
      <c r="G274" s="57"/>
      <c r="H274" s="27"/>
      <c r="I274" s="27"/>
      <c r="J274" s="27"/>
      <c r="K274" s="29"/>
      <c r="L274" s="29"/>
      <c r="M274" s="27"/>
      <c r="N274" s="31"/>
      <c r="O274" s="53"/>
      <c r="P274" s="31" t="n">
        <f aca="false">O274+M274+L274+K274+J274+I274+H274+N274+G274</f>
        <v>0</v>
      </c>
      <c r="Q274" s="33" t="n">
        <v>1400</v>
      </c>
      <c r="R274" s="33"/>
      <c r="S274" s="27" t="n">
        <f aca="false">PRODUCT(P274,Q274)</f>
        <v>0</v>
      </c>
      <c r="T274" s="27" t="s">
        <v>723</v>
      </c>
    </row>
    <row r="275" s="34" customFormat="true" ht="15" hidden="false" customHeight="false" outlineLevel="0" collapsed="false">
      <c r="A275" s="27" t="s">
        <v>699</v>
      </c>
      <c r="B275" s="27" t="s">
        <v>724</v>
      </c>
      <c r="C275" s="27" t="s">
        <v>177</v>
      </c>
      <c r="D275" s="27" t="s">
        <v>148</v>
      </c>
      <c r="E275" s="27" t="s">
        <v>27</v>
      </c>
      <c r="F275" s="29"/>
      <c r="G275" s="57"/>
      <c r="H275" s="27"/>
      <c r="I275" s="27"/>
      <c r="J275" s="27"/>
      <c r="K275" s="29"/>
      <c r="L275" s="29"/>
      <c r="M275" s="27"/>
      <c r="N275" s="31"/>
      <c r="O275" s="53"/>
      <c r="P275" s="31" t="n">
        <f aca="false">O275+M275+L275+K275+J275+I275+H275+N275+G275</f>
        <v>0</v>
      </c>
      <c r="Q275" s="33" t="n">
        <v>900</v>
      </c>
      <c r="R275" s="33"/>
      <c r="S275" s="27" t="n">
        <f aca="false">PRODUCT(P275,Q275)</f>
        <v>0</v>
      </c>
      <c r="T275" s="27" t="s">
        <v>701</v>
      </c>
    </row>
    <row r="276" s="34" customFormat="true" ht="15" hidden="false" customHeight="false" outlineLevel="0" collapsed="false">
      <c r="A276" s="27" t="s">
        <v>699</v>
      </c>
      <c r="B276" s="27" t="s">
        <v>725</v>
      </c>
      <c r="C276" s="27" t="s">
        <v>177</v>
      </c>
      <c r="D276" s="27" t="s">
        <v>125</v>
      </c>
      <c r="E276" s="27" t="s">
        <v>27</v>
      </c>
      <c r="F276" s="29"/>
      <c r="G276" s="57"/>
      <c r="H276" s="27"/>
      <c r="I276" s="27"/>
      <c r="J276" s="27"/>
      <c r="K276" s="29"/>
      <c r="L276" s="29"/>
      <c r="M276" s="27"/>
      <c r="N276" s="31"/>
      <c r="O276" s="53"/>
      <c r="P276" s="31" t="n">
        <f aca="false">O276+M276+L276+K276+J276+I276+H276+N276+G276</f>
        <v>0</v>
      </c>
      <c r="Q276" s="33" t="n">
        <v>800</v>
      </c>
      <c r="R276" s="33"/>
      <c r="S276" s="27" t="n">
        <f aca="false">PRODUCT(P276,Q276)</f>
        <v>0</v>
      </c>
      <c r="T276" s="27" t="s">
        <v>701</v>
      </c>
    </row>
    <row r="277" s="34" customFormat="true" ht="15" hidden="false" customHeight="false" outlineLevel="0" collapsed="false">
      <c r="A277" s="27" t="s">
        <v>699</v>
      </c>
      <c r="B277" s="27" t="s">
        <v>726</v>
      </c>
      <c r="C277" s="27" t="s">
        <v>177</v>
      </c>
      <c r="D277" s="27" t="s">
        <v>521</v>
      </c>
      <c r="E277" s="27" t="s">
        <v>27</v>
      </c>
      <c r="F277" s="29"/>
      <c r="G277" s="57"/>
      <c r="H277" s="27"/>
      <c r="I277" s="27"/>
      <c r="J277" s="27"/>
      <c r="K277" s="29"/>
      <c r="L277" s="29"/>
      <c r="M277" s="27"/>
      <c r="N277" s="31"/>
      <c r="O277" s="53"/>
      <c r="P277" s="31" t="n">
        <f aca="false">O277+M277+L277+K277+J277+I277+H277+N277+G277</f>
        <v>0</v>
      </c>
      <c r="Q277" s="33" t="n">
        <v>800</v>
      </c>
      <c r="R277" s="33"/>
      <c r="S277" s="27" t="n">
        <f aca="false">PRODUCT(P277,Q277)</f>
        <v>0</v>
      </c>
      <c r="T277" s="27" t="s">
        <v>701</v>
      </c>
    </row>
    <row r="278" s="34" customFormat="true" ht="15" hidden="false" customHeight="false" outlineLevel="0" collapsed="false">
      <c r="A278" s="27" t="s">
        <v>699</v>
      </c>
      <c r="B278" s="27" t="s">
        <v>727</v>
      </c>
      <c r="C278" s="27" t="s">
        <v>152</v>
      </c>
      <c r="D278" s="27" t="s">
        <v>153</v>
      </c>
      <c r="E278" s="35" t="s">
        <v>104</v>
      </c>
      <c r="F278" s="29"/>
      <c r="G278" s="57"/>
      <c r="H278" s="27"/>
      <c r="I278" s="27"/>
      <c r="J278" s="27"/>
      <c r="K278" s="29"/>
      <c r="L278" s="29"/>
      <c r="M278" s="27"/>
      <c r="N278" s="31"/>
      <c r="O278" s="53"/>
      <c r="P278" s="31" t="n">
        <f aca="false">O278+M278+L278+K278+J278+I278+H278+N278+G278</f>
        <v>0</v>
      </c>
      <c r="Q278" s="33" t="n">
        <v>1000</v>
      </c>
      <c r="R278" s="33"/>
      <c r="S278" s="27" t="n">
        <f aca="false">PRODUCT(P278,Q278)</f>
        <v>0</v>
      </c>
      <c r="T278" s="27" t="s">
        <v>701</v>
      </c>
    </row>
    <row r="279" s="34" customFormat="true" ht="15" hidden="false" customHeight="false" outlineLevel="0" collapsed="false">
      <c r="A279" s="27" t="s">
        <v>699</v>
      </c>
      <c r="B279" s="27" t="s">
        <v>728</v>
      </c>
      <c r="C279" s="27" t="s">
        <v>714</v>
      </c>
      <c r="D279" s="27" t="s">
        <v>219</v>
      </c>
      <c r="E279" s="35" t="s">
        <v>220</v>
      </c>
      <c r="F279" s="29"/>
      <c r="G279" s="57"/>
      <c r="H279" s="27"/>
      <c r="I279" s="27"/>
      <c r="J279" s="27"/>
      <c r="K279" s="29"/>
      <c r="L279" s="29"/>
      <c r="M279" s="27"/>
      <c r="N279" s="31"/>
      <c r="O279" s="53"/>
      <c r="P279" s="31" t="n">
        <f aca="false">O279+M279+L279+K279+J279+I279+H279+N279+G279</f>
        <v>0</v>
      </c>
      <c r="Q279" s="33" t="n">
        <v>1250</v>
      </c>
      <c r="R279" s="33"/>
      <c r="S279" s="27" t="n">
        <f aca="false">PRODUCT(P279,Q279)</f>
        <v>0</v>
      </c>
      <c r="T279" s="27" t="s">
        <v>729</v>
      </c>
    </row>
    <row r="280" s="34" customFormat="true" ht="15" hidden="false" customHeight="false" outlineLevel="0" collapsed="false">
      <c r="A280" s="27" t="s">
        <v>699</v>
      </c>
      <c r="B280" s="27" t="s">
        <v>730</v>
      </c>
      <c r="C280" s="27" t="s">
        <v>96</v>
      </c>
      <c r="D280" s="27" t="s">
        <v>116</v>
      </c>
      <c r="E280" s="27" t="s">
        <v>157</v>
      </c>
      <c r="F280" s="60"/>
      <c r="G280" s="61"/>
      <c r="H280" s="62"/>
      <c r="I280" s="62"/>
      <c r="J280" s="62"/>
      <c r="K280" s="60"/>
      <c r="L280" s="60"/>
      <c r="M280" s="62"/>
      <c r="N280" s="63"/>
      <c r="O280" s="64"/>
      <c r="P280" s="31" t="n">
        <f aca="false">O280+M280+L280+K280+J280+I280+H280+N280+G280</f>
        <v>0</v>
      </c>
      <c r="Q280" s="33" t="n">
        <v>1250</v>
      </c>
      <c r="R280" s="33"/>
      <c r="S280" s="27" t="n">
        <v>0</v>
      </c>
      <c r="T280" s="27" t="s">
        <v>729</v>
      </c>
    </row>
    <row r="281" s="34" customFormat="true" ht="15" hidden="true" customHeight="false" outlineLevel="0" collapsed="false">
      <c r="A281" s="27" t="s">
        <v>699</v>
      </c>
      <c r="B281" s="27" t="s">
        <v>731</v>
      </c>
      <c r="C281" s="27" t="s">
        <v>714</v>
      </c>
      <c r="D281" s="27" t="s">
        <v>422</v>
      </c>
      <c r="E281" s="27" t="s">
        <v>712</v>
      </c>
      <c r="F281" s="29"/>
      <c r="G281" s="57"/>
      <c r="H281" s="27"/>
      <c r="I281" s="27"/>
      <c r="J281" s="27"/>
      <c r="K281" s="29"/>
      <c r="L281" s="29"/>
      <c r="M281" s="27"/>
      <c r="N281" s="31"/>
      <c r="O281" s="31"/>
      <c r="P281" s="31" t="n">
        <f aca="false">O281+M281+L281+K281+J281+I281+H281+N281+G281</f>
        <v>0</v>
      </c>
      <c r="Q281" s="33"/>
      <c r="R281" s="33"/>
      <c r="S281" s="27" t="n">
        <f aca="false">PRODUCT(P281,Q281)</f>
        <v>0</v>
      </c>
      <c r="T281" s="28" t="s">
        <v>729</v>
      </c>
    </row>
    <row r="282" s="34" customFormat="true" ht="15" hidden="false" customHeight="false" outlineLevel="0" collapsed="false">
      <c r="A282" s="27" t="s">
        <v>699</v>
      </c>
      <c r="B282" s="27" t="s">
        <v>732</v>
      </c>
      <c r="C282" s="27" t="s">
        <v>714</v>
      </c>
      <c r="D282" s="27" t="s">
        <v>733</v>
      </c>
      <c r="E282" s="27" t="s">
        <v>697</v>
      </c>
      <c r="F282" s="29"/>
      <c r="G282" s="57"/>
      <c r="H282" s="27"/>
      <c r="I282" s="27"/>
      <c r="J282" s="27"/>
      <c r="K282" s="29"/>
      <c r="L282" s="29"/>
      <c r="M282" s="27"/>
      <c r="N282" s="31"/>
      <c r="O282" s="53"/>
      <c r="P282" s="31" t="n">
        <f aca="false">O282+M282+L282+K282+J282+I282+H282+N282+G282</f>
        <v>0</v>
      </c>
      <c r="Q282" s="33" t="n">
        <v>1250</v>
      </c>
      <c r="R282" s="33"/>
      <c r="S282" s="27" t="n">
        <f aca="false">PRODUCT(P282,Q282)</f>
        <v>0</v>
      </c>
      <c r="T282" s="27" t="s">
        <v>729</v>
      </c>
    </row>
    <row r="283" s="34" customFormat="true" ht="15" hidden="false" customHeight="false" outlineLevel="0" collapsed="false">
      <c r="A283" s="27" t="s">
        <v>707</v>
      </c>
      <c r="B283" s="27" t="s">
        <v>734</v>
      </c>
      <c r="C283" s="27" t="s">
        <v>250</v>
      </c>
      <c r="D283" s="27" t="s">
        <v>422</v>
      </c>
      <c r="E283" s="35" t="s">
        <v>104</v>
      </c>
      <c r="F283" s="29"/>
      <c r="G283" s="57"/>
      <c r="H283" s="27"/>
      <c r="I283" s="27"/>
      <c r="J283" s="27"/>
      <c r="K283" s="29"/>
      <c r="L283" s="29"/>
      <c r="M283" s="27"/>
      <c r="N283" s="31"/>
      <c r="O283" s="53"/>
      <c r="P283" s="31" t="n">
        <f aca="false">O283+M283+L283+K283+J283+I283+H283+N283+G283</f>
        <v>0</v>
      </c>
      <c r="Q283" s="33" t="n">
        <v>1250</v>
      </c>
      <c r="R283" s="33"/>
      <c r="S283" s="27" t="n">
        <f aca="false">PRODUCT(P283,Q283)</f>
        <v>0</v>
      </c>
      <c r="T283" s="27" t="s">
        <v>735</v>
      </c>
    </row>
    <row r="284" s="34" customFormat="true" ht="15" hidden="false" customHeight="false" outlineLevel="0" collapsed="false">
      <c r="A284" s="27" t="s">
        <v>699</v>
      </c>
      <c r="B284" s="27" t="s">
        <v>736</v>
      </c>
      <c r="C284" s="27" t="s">
        <v>737</v>
      </c>
      <c r="D284" s="27" t="s">
        <v>422</v>
      </c>
      <c r="E284" s="27" t="s">
        <v>47</v>
      </c>
      <c r="F284" s="29"/>
      <c r="G284" s="57"/>
      <c r="H284" s="27"/>
      <c r="I284" s="27"/>
      <c r="J284" s="27"/>
      <c r="K284" s="29"/>
      <c r="L284" s="29"/>
      <c r="M284" s="27"/>
      <c r="N284" s="31"/>
      <c r="O284" s="53"/>
      <c r="P284" s="31" t="n">
        <f aca="false">O284+M284+L284+K284+J284+I284+H284+N284+G284</f>
        <v>0</v>
      </c>
      <c r="Q284" s="33" t="n">
        <v>1000</v>
      </c>
      <c r="R284" s="33"/>
      <c r="S284" s="27" t="n">
        <f aca="false">PRODUCT(P284,Q284)</f>
        <v>0</v>
      </c>
      <c r="T284" s="27" t="s">
        <v>738</v>
      </c>
    </row>
    <row r="285" s="34" customFormat="true" ht="15" hidden="false" customHeight="false" outlineLevel="0" collapsed="false">
      <c r="A285" s="27" t="s">
        <v>699</v>
      </c>
      <c r="B285" s="27" t="s">
        <v>739</v>
      </c>
      <c r="C285" s="27" t="s">
        <v>740</v>
      </c>
      <c r="D285" s="27" t="s">
        <v>248</v>
      </c>
      <c r="E285" s="27" t="s">
        <v>77</v>
      </c>
      <c r="F285" s="29"/>
      <c r="G285" s="57"/>
      <c r="H285" s="27"/>
      <c r="I285" s="27"/>
      <c r="J285" s="27"/>
      <c r="K285" s="29"/>
      <c r="L285" s="29"/>
      <c r="M285" s="27"/>
      <c r="N285" s="31"/>
      <c r="O285" s="53"/>
      <c r="P285" s="31" t="n">
        <f aca="false">O285+M285+L285+K285+J285+I285+H285+N285+G285</f>
        <v>0</v>
      </c>
      <c r="Q285" s="33" t="n">
        <v>1200</v>
      </c>
      <c r="R285" s="33"/>
      <c r="S285" s="27" t="n">
        <v>0</v>
      </c>
      <c r="T285" s="27" t="s">
        <v>721</v>
      </c>
    </row>
    <row r="286" s="34" customFormat="true" ht="15" hidden="false" customHeight="false" outlineLevel="0" collapsed="false">
      <c r="A286" s="27" t="s">
        <v>699</v>
      </c>
      <c r="B286" s="27" t="s">
        <v>741</v>
      </c>
      <c r="C286" s="27" t="s">
        <v>742</v>
      </c>
      <c r="D286" s="27" t="s">
        <v>743</v>
      </c>
      <c r="E286" s="35" t="s">
        <v>104</v>
      </c>
      <c r="F286" s="60"/>
      <c r="G286" s="61"/>
      <c r="H286" s="62"/>
      <c r="I286" s="62"/>
      <c r="J286" s="62"/>
      <c r="K286" s="60"/>
      <c r="L286" s="60"/>
      <c r="M286" s="62"/>
      <c r="N286" s="63"/>
      <c r="O286" s="64"/>
      <c r="P286" s="31" t="n">
        <f aca="false">O286+M286+L286+K286+J286+I286+H286+N286+G286</f>
        <v>0</v>
      </c>
      <c r="Q286" s="33" t="n">
        <v>1150</v>
      </c>
      <c r="R286" s="33"/>
      <c r="S286" s="27" t="n">
        <v>0</v>
      </c>
      <c r="T286" s="27" t="s">
        <v>729</v>
      </c>
    </row>
    <row r="287" s="34" customFormat="true" ht="15" hidden="false" customHeight="false" outlineLevel="0" collapsed="false">
      <c r="A287" s="27" t="s">
        <v>699</v>
      </c>
      <c r="B287" s="27" t="s">
        <v>744</v>
      </c>
      <c r="C287" s="27" t="s">
        <v>742</v>
      </c>
      <c r="D287" s="27" t="s">
        <v>401</v>
      </c>
      <c r="E287" s="35" t="s">
        <v>104</v>
      </c>
      <c r="F287" s="60"/>
      <c r="G287" s="61"/>
      <c r="H287" s="62"/>
      <c r="I287" s="62"/>
      <c r="J287" s="62"/>
      <c r="K287" s="60"/>
      <c r="L287" s="60"/>
      <c r="M287" s="62"/>
      <c r="N287" s="63"/>
      <c r="O287" s="64"/>
      <c r="P287" s="31" t="n">
        <f aca="false">O287+M287+L287+K287+J287+I287+H287+N287+G287</f>
        <v>0</v>
      </c>
      <c r="Q287" s="33" t="n">
        <v>1150</v>
      </c>
      <c r="R287" s="33"/>
      <c r="S287" s="27" t="n">
        <v>0</v>
      </c>
      <c r="T287" s="27" t="s">
        <v>729</v>
      </c>
    </row>
    <row r="288" s="34" customFormat="true" ht="15" hidden="false" customHeight="false" outlineLevel="0" collapsed="false">
      <c r="A288" s="27" t="s">
        <v>699</v>
      </c>
      <c r="B288" s="27" t="s">
        <v>745</v>
      </c>
      <c r="C288" s="27" t="s">
        <v>746</v>
      </c>
      <c r="D288" s="27" t="s">
        <v>542</v>
      </c>
      <c r="E288" s="27" t="s">
        <v>254</v>
      </c>
      <c r="F288" s="29"/>
      <c r="G288" s="57"/>
      <c r="H288" s="27"/>
      <c r="I288" s="27"/>
      <c r="J288" s="27"/>
      <c r="K288" s="29"/>
      <c r="L288" s="29"/>
      <c r="M288" s="27"/>
      <c r="N288" s="31"/>
      <c r="O288" s="53"/>
      <c r="P288" s="31" t="n">
        <f aca="false">O288+M288+L288+K288+J288+I288+H288+N288+G288</f>
        <v>0</v>
      </c>
      <c r="Q288" s="33" t="n">
        <v>1300</v>
      </c>
      <c r="R288" s="33"/>
      <c r="S288" s="27" t="n">
        <f aca="false">PRODUCT(P288,Q288)</f>
        <v>0</v>
      </c>
      <c r="T288" s="27" t="s">
        <v>747</v>
      </c>
    </row>
    <row r="289" s="34" customFormat="true" ht="15" hidden="false" customHeight="false" outlineLevel="0" collapsed="false">
      <c r="A289" s="27" t="s">
        <v>699</v>
      </c>
      <c r="B289" s="27" t="s">
        <v>748</v>
      </c>
      <c r="C289" s="27" t="s">
        <v>302</v>
      </c>
      <c r="D289" s="27" t="s">
        <v>303</v>
      </c>
      <c r="E289" s="27" t="s">
        <v>697</v>
      </c>
      <c r="F289" s="29"/>
      <c r="G289" s="57"/>
      <c r="H289" s="27"/>
      <c r="I289" s="27"/>
      <c r="J289" s="27"/>
      <c r="K289" s="29"/>
      <c r="L289" s="29"/>
      <c r="M289" s="27"/>
      <c r="N289" s="31"/>
      <c r="O289" s="53"/>
      <c r="P289" s="31" t="n">
        <f aca="false">O289+M289+L289+K289+J289+I289+H289+N289+G289</f>
        <v>0</v>
      </c>
      <c r="Q289" s="33" t="n">
        <v>1300</v>
      </c>
      <c r="R289" s="33"/>
      <c r="S289" s="27" t="n">
        <f aca="false">PRODUCT(P289,Q289)</f>
        <v>0</v>
      </c>
      <c r="T289" s="27" t="s">
        <v>729</v>
      </c>
    </row>
    <row r="290" s="34" customFormat="true" ht="15" hidden="false" customHeight="false" outlineLevel="0" collapsed="false">
      <c r="A290" s="27" t="s">
        <v>699</v>
      </c>
      <c r="B290" s="27" t="s">
        <v>749</v>
      </c>
      <c r="C290" s="27" t="s">
        <v>737</v>
      </c>
      <c r="D290" s="27" t="s">
        <v>196</v>
      </c>
      <c r="E290" s="27" t="s">
        <v>27</v>
      </c>
      <c r="F290" s="29"/>
      <c r="G290" s="57"/>
      <c r="H290" s="27"/>
      <c r="I290" s="27"/>
      <c r="J290" s="27"/>
      <c r="K290" s="29"/>
      <c r="L290" s="29"/>
      <c r="M290" s="27"/>
      <c r="N290" s="31"/>
      <c r="O290" s="53"/>
      <c r="P290" s="31" t="n">
        <f aca="false">O290+M290+L290+K290+J290+I290+H290+N290+G290</f>
        <v>0</v>
      </c>
      <c r="Q290" s="33" t="n">
        <v>1000</v>
      </c>
      <c r="R290" s="33"/>
      <c r="S290" s="27" t="n">
        <f aca="false">PRODUCT(P290,Q290)</f>
        <v>0</v>
      </c>
      <c r="T290" s="27" t="s">
        <v>738</v>
      </c>
    </row>
    <row r="291" s="34" customFormat="true" ht="15" hidden="false" customHeight="false" outlineLevel="0" collapsed="false">
      <c r="A291" s="27" t="s">
        <v>699</v>
      </c>
      <c r="B291" s="27" t="s">
        <v>750</v>
      </c>
      <c r="C291" s="27" t="s">
        <v>182</v>
      </c>
      <c r="D291" s="27" t="s">
        <v>134</v>
      </c>
      <c r="E291" s="27" t="s">
        <v>67</v>
      </c>
      <c r="F291" s="29"/>
      <c r="G291" s="57"/>
      <c r="H291" s="27"/>
      <c r="I291" s="27"/>
      <c r="J291" s="27"/>
      <c r="K291" s="29"/>
      <c r="L291" s="29"/>
      <c r="M291" s="27"/>
      <c r="N291" s="31"/>
      <c r="O291" s="53"/>
      <c r="P291" s="31" t="n">
        <f aca="false">O291+M291+L291+K291+J291+I291+H291+N291+G291</f>
        <v>0</v>
      </c>
      <c r="Q291" s="33" t="n">
        <v>1400</v>
      </c>
      <c r="R291" s="33"/>
      <c r="S291" s="27" t="n">
        <f aca="false">PRODUCT(P291,Q291)</f>
        <v>0</v>
      </c>
      <c r="T291" s="27" t="s">
        <v>729</v>
      </c>
    </row>
    <row r="292" s="34" customFormat="true" ht="15" hidden="false" customHeight="false" outlineLevel="0" collapsed="false">
      <c r="A292" s="27" t="s">
        <v>699</v>
      </c>
      <c r="B292" s="27" t="s">
        <v>751</v>
      </c>
      <c r="C292" s="27" t="s">
        <v>96</v>
      </c>
      <c r="D292" s="27" t="s">
        <v>390</v>
      </c>
      <c r="E292" s="35" t="s">
        <v>104</v>
      </c>
      <c r="F292" s="29"/>
      <c r="G292" s="57"/>
      <c r="H292" s="27"/>
      <c r="I292" s="27"/>
      <c r="J292" s="27"/>
      <c r="K292" s="29"/>
      <c r="L292" s="59"/>
      <c r="M292" s="30"/>
      <c r="N292" s="53"/>
      <c r="O292" s="53"/>
      <c r="P292" s="31" t="n">
        <f aca="false">O292+M292+L292+K292+J292+I292+H292+N292+G292</f>
        <v>0</v>
      </c>
      <c r="Q292" s="33" t="n">
        <v>1300</v>
      </c>
      <c r="R292" s="33"/>
      <c r="S292" s="27" t="n">
        <f aca="false">PRODUCT(P292,Q292)</f>
        <v>0</v>
      </c>
      <c r="T292" s="27" t="s">
        <v>729</v>
      </c>
    </row>
    <row r="293" s="34" customFormat="true" ht="15" hidden="false" customHeight="false" outlineLevel="0" collapsed="false">
      <c r="A293" s="27" t="s">
        <v>699</v>
      </c>
      <c r="B293" s="27" t="s">
        <v>752</v>
      </c>
      <c r="C293" s="27" t="s">
        <v>96</v>
      </c>
      <c r="D293" s="27" t="s">
        <v>160</v>
      </c>
      <c r="E293" s="27" t="s">
        <v>67</v>
      </c>
      <c r="F293" s="29"/>
      <c r="G293" s="57"/>
      <c r="H293" s="27"/>
      <c r="I293" s="27"/>
      <c r="J293" s="27"/>
      <c r="K293" s="29"/>
      <c r="L293" s="29"/>
      <c r="M293" s="27"/>
      <c r="N293" s="31"/>
      <c r="O293" s="31"/>
      <c r="P293" s="31" t="n">
        <f aca="false">O293+M293+L293+K293+J293+I293+H293+N293+G293</f>
        <v>0</v>
      </c>
      <c r="Q293" s="33" t="n">
        <v>1200</v>
      </c>
      <c r="R293" s="33"/>
      <c r="S293" s="27" t="n">
        <f aca="false">PRODUCT(P293,Q293)</f>
        <v>0</v>
      </c>
      <c r="T293" s="27" t="s">
        <v>729</v>
      </c>
    </row>
    <row r="294" s="34" customFormat="true" ht="15" hidden="false" customHeight="false" outlineLevel="0" collapsed="false">
      <c r="A294" s="27" t="s">
        <v>699</v>
      </c>
      <c r="B294" s="27" t="s">
        <v>753</v>
      </c>
      <c r="C294" s="27" t="s">
        <v>96</v>
      </c>
      <c r="D294" s="27" t="s">
        <v>163</v>
      </c>
      <c r="E294" s="27" t="s">
        <v>67</v>
      </c>
      <c r="F294" s="29"/>
      <c r="G294" s="57"/>
      <c r="H294" s="27"/>
      <c r="I294" s="27"/>
      <c r="J294" s="27"/>
      <c r="K294" s="29"/>
      <c r="L294" s="29"/>
      <c r="M294" s="27"/>
      <c r="N294" s="31"/>
      <c r="O294" s="31"/>
      <c r="P294" s="31" t="n">
        <f aca="false">O294+M294+L294+K294+J294+I294+H294+N294+G294</f>
        <v>0</v>
      </c>
      <c r="Q294" s="33" t="n">
        <v>1200</v>
      </c>
      <c r="R294" s="33"/>
      <c r="S294" s="27" t="n">
        <f aca="false">PRODUCT(P294,Q294)</f>
        <v>0</v>
      </c>
      <c r="T294" s="27" t="s">
        <v>729</v>
      </c>
    </row>
    <row r="295" s="34" customFormat="true" ht="15" hidden="false" customHeight="false" outlineLevel="0" collapsed="false">
      <c r="A295" s="27" t="s">
        <v>699</v>
      </c>
      <c r="B295" s="27" t="s">
        <v>754</v>
      </c>
      <c r="C295" s="27" t="s">
        <v>96</v>
      </c>
      <c r="D295" s="27" t="s">
        <v>66</v>
      </c>
      <c r="E295" s="27" t="s">
        <v>157</v>
      </c>
      <c r="F295" s="29"/>
      <c r="G295" s="57"/>
      <c r="H295" s="27"/>
      <c r="I295" s="27"/>
      <c r="J295" s="27"/>
      <c r="K295" s="29"/>
      <c r="L295" s="29"/>
      <c r="M295" s="27"/>
      <c r="N295" s="31"/>
      <c r="O295" s="53"/>
      <c r="P295" s="31" t="n">
        <f aca="false">O295+M295+L295+K295+J295+I295+H295+N295+G295</f>
        <v>0</v>
      </c>
      <c r="Q295" s="33" t="n">
        <v>1300</v>
      </c>
      <c r="R295" s="33"/>
      <c r="S295" s="27" t="n">
        <f aca="false">PRODUCT(P295,Q295)</f>
        <v>0</v>
      </c>
      <c r="T295" s="27" t="s">
        <v>729</v>
      </c>
    </row>
    <row r="296" s="34" customFormat="true" ht="15" hidden="false" customHeight="false" outlineLevel="0" collapsed="false">
      <c r="A296" s="27" t="s">
        <v>699</v>
      </c>
      <c r="B296" s="27" t="s">
        <v>755</v>
      </c>
      <c r="C296" s="27" t="s">
        <v>514</v>
      </c>
      <c r="D296" s="27" t="s">
        <v>756</v>
      </c>
      <c r="E296" s="27" t="s">
        <v>263</v>
      </c>
      <c r="F296" s="60"/>
      <c r="G296" s="61"/>
      <c r="H296" s="62"/>
      <c r="I296" s="62"/>
      <c r="J296" s="62"/>
      <c r="K296" s="60"/>
      <c r="L296" s="60"/>
      <c r="M296" s="62"/>
      <c r="N296" s="63"/>
      <c r="O296" s="64"/>
      <c r="P296" s="31" t="n">
        <f aca="false">O296+M296+L296+K296+J296+I296+H296+N296+G296</f>
        <v>0</v>
      </c>
      <c r="Q296" s="33" t="n">
        <v>1100</v>
      </c>
      <c r="R296" s="62"/>
      <c r="S296" s="27" t="n">
        <v>0</v>
      </c>
      <c r="T296" s="27" t="s">
        <v>757</v>
      </c>
    </row>
    <row r="297" s="34" customFormat="true" ht="15" hidden="false" customHeight="false" outlineLevel="0" collapsed="false">
      <c r="A297" s="27" t="s">
        <v>699</v>
      </c>
      <c r="B297" s="27" t="s">
        <v>758</v>
      </c>
      <c r="C297" s="27" t="s">
        <v>238</v>
      </c>
      <c r="D297" s="27" t="s">
        <v>759</v>
      </c>
      <c r="E297" s="27" t="s">
        <v>87</v>
      </c>
      <c r="F297" s="29"/>
      <c r="G297" s="57"/>
      <c r="H297" s="27"/>
      <c r="I297" s="27"/>
      <c r="J297" s="27"/>
      <c r="K297" s="29"/>
      <c r="L297" s="59"/>
      <c r="M297" s="30"/>
      <c r="N297" s="53"/>
      <c r="O297" s="53"/>
      <c r="P297" s="31" t="n">
        <f aca="false">O297+M297+L297+K297+J297+I297+H297+N297+G297</f>
        <v>0</v>
      </c>
      <c r="Q297" s="33" t="n">
        <v>950</v>
      </c>
      <c r="R297" s="33"/>
      <c r="S297" s="27" t="n">
        <f aca="false">PRODUCT(P297,Q297)</f>
        <v>0</v>
      </c>
      <c r="T297" s="27" t="s">
        <v>757</v>
      </c>
      <c r="U297" s="27"/>
    </row>
    <row r="298" s="34" customFormat="true" ht="15" hidden="false" customHeight="false" outlineLevel="0" collapsed="false">
      <c r="A298" s="27" t="s">
        <v>699</v>
      </c>
      <c r="B298" s="27" t="s">
        <v>760</v>
      </c>
      <c r="C298" s="27" t="s">
        <v>238</v>
      </c>
      <c r="D298" s="27" t="s">
        <v>357</v>
      </c>
      <c r="E298" s="27" t="s">
        <v>87</v>
      </c>
      <c r="F298" s="29"/>
      <c r="G298" s="57"/>
      <c r="H298" s="27"/>
      <c r="I298" s="27"/>
      <c r="J298" s="27"/>
      <c r="K298" s="29"/>
      <c r="L298" s="59"/>
      <c r="M298" s="30"/>
      <c r="N298" s="53"/>
      <c r="O298" s="53"/>
      <c r="P298" s="31" t="n">
        <f aca="false">O298+M298+L298+K298+J298+I298+H298+N298+G298</f>
        <v>0</v>
      </c>
      <c r="Q298" s="33" t="n">
        <v>950</v>
      </c>
      <c r="R298" s="33"/>
      <c r="S298" s="27" t="n">
        <f aca="false">PRODUCT(P298,Q298)</f>
        <v>0</v>
      </c>
      <c r="T298" s="27" t="s">
        <v>757</v>
      </c>
      <c r="U298" s="27"/>
    </row>
    <row r="299" s="34" customFormat="true" ht="15" hidden="false" customHeight="false" outlineLevel="0" collapsed="false">
      <c r="A299" s="27" t="s">
        <v>707</v>
      </c>
      <c r="B299" s="27" t="s">
        <v>761</v>
      </c>
      <c r="C299" s="27" t="s">
        <v>762</v>
      </c>
      <c r="D299" s="27" t="s">
        <v>279</v>
      </c>
      <c r="E299" s="27" t="s">
        <v>263</v>
      </c>
      <c r="F299" s="29"/>
      <c r="G299" s="50"/>
      <c r="H299" s="51"/>
      <c r="I299" s="51"/>
      <c r="J299" s="51"/>
      <c r="K299" s="51"/>
      <c r="L299" s="52"/>
      <c r="M299" s="30"/>
      <c r="N299" s="53"/>
      <c r="O299" s="53"/>
      <c r="P299" s="31" t="n">
        <f aca="false">O299+M299+L299+K299+J299+I299+H299+N299+G299</f>
        <v>0</v>
      </c>
      <c r="Q299" s="33" t="n">
        <v>1300</v>
      </c>
      <c r="R299" s="33"/>
      <c r="S299" s="27" t="n">
        <f aca="false">PRODUCT(P299,Q299)</f>
        <v>0</v>
      </c>
      <c r="T299" s="27" t="s">
        <v>763</v>
      </c>
    </row>
    <row r="300" s="34" customFormat="true" ht="15" hidden="false" customHeight="false" outlineLevel="0" collapsed="false">
      <c r="A300" s="27" t="s">
        <v>707</v>
      </c>
      <c r="B300" s="27" t="s">
        <v>764</v>
      </c>
      <c r="C300" s="27" t="s">
        <v>762</v>
      </c>
      <c r="D300" s="27" t="s">
        <v>765</v>
      </c>
      <c r="E300" s="27" t="s">
        <v>263</v>
      </c>
      <c r="F300" s="29"/>
      <c r="G300" s="50"/>
      <c r="H300" s="51"/>
      <c r="I300" s="51"/>
      <c r="J300" s="51"/>
      <c r="K300" s="51"/>
      <c r="L300" s="52"/>
      <c r="M300" s="27"/>
      <c r="N300" s="53"/>
      <c r="O300" s="53"/>
      <c r="P300" s="31" t="n">
        <f aca="false">O300+M300+L300+K300+J300+I300+H300+N300+G300</f>
        <v>0</v>
      </c>
      <c r="Q300" s="33" t="n">
        <v>1300</v>
      </c>
      <c r="R300" s="33"/>
      <c r="S300" s="27" t="n">
        <f aca="false">PRODUCT(P300,Q300)</f>
        <v>0</v>
      </c>
      <c r="T300" s="27" t="s">
        <v>763</v>
      </c>
    </row>
    <row r="301" s="34" customFormat="true" ht="15" hidden="false" customHeight="false" outlineLevel="0" collapsed="false">
      <c r="A301" s="27" t="s">
        <v>699</v>
      </c>
      <c r="B301" s="27" t="s">
        <v>766</v>
      </c>
      <c r="C301" s="27" t="s">
        <v>767</v>
      </c>
      <c r="D301" s="27" t="s">
        <v>193</v>
      </c>
      <c r="E301" s="27" t="s">
        <v>157</v>
      </c>
      <c r="F301" s="29"/>
      <c r="G301" s="57"/>
      <c r="H301" s="27"/>
      <c r="I301" s="27"/>
      <c r="J301" s="27"/>
      <c r="K301" s="29"/>
      <c r="L301" s="59"/>
      <c r="M301" s="30"/>
      <c r="N301" s="53"/>
      <c r="O301" s="53"/>
      <c r="P301" s="31" t="n">
        <f aca="false">O301+M301+L301+K301+J301+I301+H301+N301+G301</f>
        <v>0</v>
      </c>
      <c r="Q301" s="33" t="n">
        <v>950</v>
      </c>
      <c r="R301" s="33"/>
      <c r="S301" s="27" t="n">
        <f aca="false">PRODUCT(P301,Q301)</f>
        <v>0</v>
      </c>
      <c r="T301" s="27" t="s">
        <v>768</v>
      </c>
    </row>
    <row r="302" s="34" customFormat="true" ht="15" hidden="false" customHeight="false" outlineLevel="0" collapsed="false">
      <c r="A302" s="27" t="s">
        <v>699</v>
      </c>
      <c r="B302" s="27" t="s">
        <v>769</v>
      </c>
      <c r="C302" s="27" t="s">
        <v>770</v>
      </c>
      <c r="D302" s="27" t="s">
        <v>771</v>
      </c>
      <c r="E302" s="27" t="s">
        <v>285</v>
      </c>
      <c r="F302" s="29"/>
      <c r="G302" s="57"/>
      <c r="H302" s="27"/>
      <c r="I302" s="27"/>
      <c r="J302" s="27"/>
      <c r="K302" s="29"/>
      <c r="L302" s="59"/>
      <c r="M302" s="30"/>
      <c r="N302" s="53"/>
      <c r="O302" s="53"/>
      <c r="P302" s="31" t="n">
        <f aca="false">O302+M302+L302+K302+J302+I302+H302+N302+G302</f>
        <v>0</v>
      </c>
      <c r="Q302" s="33" t="n">
        <v>1000</v>
      </c>
      <c r="R302" s="33"/>
      <c r="S302" s="27" t="n">
        <f aca="false">PRODUCT(P302,Q302)</f>
        <v>0</v>
      </c>
      <c r="T302" s="27" t="s">
        <v>729</v>
      </c>
    </row>
    <row r="303" s="34" customFormat="true" ht="15" hidden="false" customHeight="false" outlineLevel="0" collapsed="false">
      <c r="A303" s="27" t="s">
        <v>699</v>
      </c>
      <c r="B303" s="27" t="s">
        <v>772</v>
      </c>
      <c r="C303" s="27" t="s">
        <v>177</v>
      </c>
      <c r="D303" s="27" t="s">
        <v>116</v>
      </c>
      <c r="E303" s="27" t="s">
        <v>27</v>
      </c>
      <c r="F303" s="29"/>
      <c r="G303" s="57"/>
      <c r="H303" s="27"/>
      <c r="I303" s="27"/>
      <c r="J303" s="27"/>
      <c r="K303" s="29"/>
      <c r="L303" s="29"/>
      <c r="M303" s="27"/>
      <c r="N303" s="31"/>
      <c r="O303" s="53"/>
      <c r="P303" s="31" t="n">
        <f aca="false">O303+M303+L303+K303+J303+I303+H303+N303+G303</f>
        <v>0</v>
      </c>
      <c r="Q303" s="33" t="n">
        <v>950</v>
      </c>
      <c r="R303" s="33"/>
      <c r="S303" s="27" t="n">
        <f aca="false">PRODUCT(P303,Q303)</f>
        <v>0</v>
      </c>
      <c r="T303" s="27" t="s">
        <v>738</v>
      </c>
    </row>
    <row r="304" s="34" customFormat="true" ht="15" hidden="false" customHeight="false" outlineLevel="0" collapsed="false">
      <c r="A304" s="27" t="s">
        <v>699</v>
      </c>
      <c r="B304" s="27" t="s">
        <v>773</v>
      </c>
      <c r="C304" s="27" t="s">
        <v>177</v>
      </c>
      <c r="D304" s="27" t="s">
        <v>201</v>
      </c>
      <c r="E304" s="27" t="s">
        <v>27</v>
      </c>
      <c r="F304" s="29"/>
      <c r="G304" s="57"/>
      <c r="H304" s="27"/>
      <c r="I304" s="27"/>
      <c r="J304" s="27"/>
      <c r="K304" s="29"/>
      <c r="L304" s="29"/>
      <c r="M304" s="27"/>
      <c r="N304" s="31"/>
      <c r="O304" s="53"/>
      <c r="P304" s="31" t="n">
        <f aca="false">O304+M304+L304+K304+J304+I304+H304+N304+G304</f>
        <v>0</v>
      </c>
      <c r="Q304" s="33" t="n">
        <v>950</v>
      </c>
      <c r="R304" s="33"/>
      <c r="S304" s="27" t="n">
        <f aca="false">PRODUCT(P304,Q304)</f>
        <v>0</v>
      </c>
      <c r="T304" s="27" t="s">
        <v>738</v>
      </c>
    </row>
    <row r="305" s="34" customFormat="true" ht="15" hidden="false" customHeight="false" outlineLevel="0" collapsed="false">
      <c r="A305" s="27" t="s">
        <v>699</v>
      </c>
      <c r="B305" s="27" t="s">
        <v>774</v>
      </c>
      <c r="C305" s="27" t="s">
        <v>664</v>
      </c>
      <c r="D305" s="27" t="s">
        <v>125</v>
      </c>
      <c r="E305" s="27" t="s">
        <v>697</v>
      </c>
      <c r="F305" s="29"/>
      <c r="G305" s="57"/>
      <c r="H305" s="27"/>
      <c r="I305" s="27"/>
      <c r="J305" s="27"/>
      <c r="K305" s="29"/>
      <c r="L305" s="29"/>
      <c r="M305" s="27"/>
      <c r="N305" s="31"/>
      <c r="O305" s="53"/>
      <c r="P305" s="31" t="n">
        <f aca="false">O305+M305+L305+K305+J305+I305+H305+N305+G305</f>
        <v>0</v>
      </c>
      <c r="Q305" s="33" t="n">
        <v>950</v>
      </c>
      <c r="R305" s="33"/>
      <c r="S305" s="27" t="n">
        <f aca="false">PRODUCT(P305,Q305)</f>
        <v>0</v>
      </c>
      <c r="T305" s="27" t="s">
        <v>775</v>
      </c>
    </row>
    <row r="306" s="34" customFormat="true" ht="15" hidden="false" customHeight="false" outlineLevel="0" collapsed="false">
      <c r="A306" s="27" t="s">
        <v>699</v>
      </c>
      <c r="B306" s="27" t="s">
        <v>776</v>
      </c>
      <c r="C306" s="27" t="s">
        <v>664</v>
      </c>
      <c r="D306" s="27" t="s">
        <v>574</v>
      </c>
      <c r="E306" s="27" t="s">
        <v>697</v>
      </c>
      <c r="F306" s="29"/>
      <c r="G306" s="57"/>
      <c r="H306" s="27"/>
      <c r="I306" s="27"/>
      <c r="J306" s="27"/>
      <c r="K306" s="29"/>
      <c r="L306" s="29"/>
      <c r="M306" s="27"/>
      <c r="N306" s="31"/>
      <c r="O306" s="53"/>
      <c r="P306" s="31" t="n">
        <f aca="false">O306+M306+L306+K306+J306+I306+H306+N306+G306</f>
        <v>0</v>
      </c>
      <c r="Q306" s="33" t="n">
        <v>950</v>
      </c>
      <c r="R306" s="33"/>
      <c r="S306" s="27" t="n">
        <f aca="false">PRODUCT(P306,Q306)</f>
        <v>0</v>
      </c>
      <c r="T306" s="27" t="s">
        <v>775</v>
      </c>
    </row>
    <row r="307" s="34" customFormat="true" ht="15" hidden="false" customHeight="false" outlineLevel="0" collapsed="false">
      <c r="A307" s="27" t="s">
        <v>699</v>
      </c>
      <c r="B307" s="40" t="s">
        <v>777</v>
      </c>
      <c r="C307" s="27" t="s">
        <v>96</v>
      </c>
      <c r="D307" s="27" t="s">
        <v>125</v>
      </c>
      <c r="E307" s="27" t="s">
        <v>157</v>
      </c>
      <c r="F307" s="29"/>
      <c r="G307" s="58"/>
      <c r="H307" s="30"/>
      <c r="I307" s="27"/>
      <c r="J307" s="27"/>
      <c r="K307" s="29"/>
      <c r="L307" s="29"/>
      <c r="M307" s="27"/>
      <c r="N307" s="31"/>
      <c r="O307" s="53"/>
      <c r="P307" s="31" t="n">
        <f aca="false">O307+M307+L307+K307+J307+I307+H307+N307+G307</f>
        <v>0</v>
      </c>
      <c r="Q307" s="33" t="n">
        <v>1300</v>
      </c>
      <c r="R307" s="39" t="n">
        <v>1000</v>
      </c>
      <c r="S307" s="27" t="n">
        <f aca="false">PRODUCT(P307,Q307)</f>
        <v>0</v>
      </c>
      <c r="T307" s="27" t="s">
        <v>747</v>
      </c>
    </row>
    <row r="308" s="34" customFormat="true" ht="15" hidden="false" customHeight="false" outlineLevel="0" collapsed="false">
      <c r="A308" s="27" t="s">
        <v>699</v>
      </c>
      <c r="B308" s="40" t="s">
        <v>778</v>
      </c>
      <c r="C308" s="27" t="s">
        <v>779</v>
      </c>
      <c r="D308" s="27" t="s">
        <v>142</v>
      </c>
      <c r="E308" s="27" t="s">
        <v>263</v>
      </c>
      <c r="F308" s="29"/>
      <c r="G308" s="58"/>
      <c r="H308" s="30"/>
      <c r="I308" s="30"/>
      <c r="J308" s="30"/>
      <c r="K308" s="29"/>
      <c r="L308" s="59"/>
      <c r="M308" s="30"/>
      <c r="N308" s="53"/>
      <c r="O308" s="53"/>
      <c r="P308" s="31" t="n">
        <f aca="false">O308+M308+L308+K308+J308+I308+H308+N308+G308</f>
        <v>0</v>
      </c>
      <c r="Q308" s="33" t="n">
        <v>1250</v>
      </c>
      <c r="R308" s="39" t="n">
        <v>800</v>
      </c>
      <c r="S308" s="27" t="n">
        <f aca="false">PRODUCT(P308,Q308)</f>
        <v>0</v>
      </c>
      <c r="T308" s="27" t="s">
        <v>780</v>
      </c>
    </row>
    <row r="309" s="34" customFormat="true" ht="18" hidden="false" customHeight="false" outlineLevel="0" collapsed="false">
      <c r="A309" s="27" t="s">
        <v>699</v>
      </c>
      <c r="B309" s="27" t="s">
        <v>781</v>
      </c>
      <c r="C309" s="27" t="s">
        <v>238</v>
      </c>
      <c r="D309" s="27" t="s">
        <v>782</v>
      </c>
      <c r="E309" s="27" t="s">
        <v>205</v>
      </c>
      <c r="F309" s="29"/>
      <c r="G309" s="57"/>
      <c r="H309" s="27"/>
      <c r="I309" s="27"/>
      <c r="J309" s="27"/>
      <c r="K309" s="29"/>
      <c r="L309" s="29"/>
      <c r="M309" s="27"/>
      <c r="N309" s="31"/>
      <c r="O309" s="53"/>
      <c r="P309" s="31" t="n">
        <f aca="false">O309+M309+L309+K309+J309+I309+H309+N309+G309</f>
        <v>0</v>
      </c>
      <c r="Q309" s="33" t="n">
        <v>1200</v>
      </c>
      <c r="R309" s="33"/>
      <c r="S309" s="27" t="n">
        <f aca="false">PRODUCT(P309,Q309)</f>
        <v>0</v>
      </c>
      <c r="T309" s="27" t="s">
        <v>783</v>
      </c>
    </row>
    <row r="310" s="34" customFormat="true" ht="18" hidden="false" customHeight="false" outlineLevel="0" collapsed="false">
      <c r="A310" s="27" t="s">
        <v>699</v>
      </c>
      <c r="B310" s="27" t="s">
        <v>784</v>
      </c>
      <c r="C310" s="27" t="s">
        <v>238</v>
      </c>
      <c r="D310" s="27" t="s">
        <v>785</v>
      </c>
      <c r="E310" s="27" t="s">
        <v>205</v>
      </c>
      <c r="F310" s="29"/>
      <c r="G310" s="57"/>
      <c r="H310" s="27"/>
      <c r="I310" s="27"/>
      <c r="J310" s="27"/>
      <c r="K310" s="29"/>
      <c r="L310" s="29"/>
      <c r="M310" s="27"/>
      <c r="N310" s="31"/>
      <c r="O310" s="53"/>
      <c r="P310" s="31" t="n">
        <f aca="false">O310+M310+L310+K310+J310+I310+H310+N310+G310</f>
        <v>0</v>
      </c>
      <c r="Q310" s="33" t="n">
        <v>1200</v>
      </c>
      <c r="R310" s="33"/>
      <c r="S310" s="27" t="n">
        <f aca="false">PRODUCT(P310,Q310)</f>
        <v>0</v>
      </c>
      <c r="T310" s="27" t="s">
        <v>783</v>
      </c>
    </row>
    <row r="311" s="34" customFormat="true" ht="15" hidden="false" customHeight="false" outlineLevel="0" collapsed="false">
      <c r="A311" s="27" t="s">
        <v>699</v>
      </c>
      <c r="B311" s="27" t="s">
        <v>786</v>
      </c>
      <c r="C311" s="27" t="s">
        <v>96</v>
      </c>
      <c r="D311" s="27" t="s">
        <v>97</v>
      </c>
      <c r="E311" s="27" t="s">
        <v>72</v>
      </c>
      <c r="F311" s="29"/>
      <c r="G311" s="57"/>
      <c r="H311" s="27"/>
      <c r="I311" s="27"/>
      <c r="J311" s="27"/>
      <c r="K311" s="29"/>
      <c r="L311" s="29"/>
      <c r="M311" s="27"/>
      <c r="N311" s="31"/>
      <c r="O311" s="53"/>
      <c r="P311" s="31" t="n">
        <f aca="false">O311+M311+L311+K311+J311+I311+H311+N311+G311</f>
        <v>0</v>
      </c>
      <c r="Q311" s="33" t="n">
        <v>1550</v>
      </c>
      <c r="R311" s="33"/>
      <c r="S311" s="27" t="n">
        <f aca="false">PRODUCT(P311,Q311)</f>
        <v>0</v>
      </c>
      <c r="T311" s="27" t="s">
        <v>787</v>
      </c>
    </row>
    <row r="312" s="34" customFormat="true" ht="15" hidden="false" customHeight="false" outlineLevel="0" collapsed="false">
      <c r="A312" s="27" t="s">
        <v>699</v>
      </c>
      <c r="B312" s="27" t="s">
        <v>788</v>
      </c>
      <c r="C312" s="27" t="s">
        <v>96</v>
      </c>
      <c r="D312" s="27" t="s">
        <v>100</v>
      </c>
      <c r="E312" s="27" t="s">
        <v>72</v>
      </c>
      <c r="F312" s="29"/>
      <c r="G312" s="57"/>
      <c r="H312" s="27"/>
      <c r="I312" s="27"/>
      <c r="J312" s="27"/>
      <c r="K312" s="29"/>
      <c r="L312" s="29"/>
      <c r="M312" s="27"/>
      <c r="N312" s="31"/>
      <c r="O312" s="53"/>
      <c r="P312" s="31" t="n">
        <f aca="false">O312+M312+L312+K312+J312+I312+H312+N312+G312</f>
        <v>0</v>
      </c>
      <c r="Q312" s="33" t="n">
        <v>1550</v>
      </c>
      <c r="R312" s="33"/>
      <c r="S312" s="27" t="n">
        <f aca="false">PRODUCT(P312,Q312)</f>
        <v>0</v>
      </c>
      <c r="T312" s="27" t="s">
        <v>787</v>
      </c>
    </row>
    <row r="313" s="34" customFormat="true" ht="15" hidden="false" customHeight="false" outlineLevel="0" collapsed="false">
      <c r="A313" s="27" t="s">
        <v>699</v>
      </c>
      <c r="B313" s="40" t="s">
        <v>789</v>
      </c>
      <c r="C313" s="27" t="s">
        <v>790</v>
      </c>
      <c r="D313" s="27" t="s">
        <v>791</v>
      </c>
      <c r="E313" s="27" t="s">
        <v>792</v>
      </c>
      <c r="F313" s="60"/>
      <c r="G313" s="61"/>
      <c r="H313" s="62"/>
      <c r="I313" s="62"/>
      <c r="J313" s="62"/>
      <c r="K313" s="60"/>
      <c r="L313" s="60"/>
      <c r="M313" s="62"/>
      <c r="N313" s="63"/>
      <c r="O313" s="64"/>
      <c r="P313" s="31" t="n">
        <f aca="false">O313+M313+L313+K313+J313+I313+H313+N313+G313</f>
        <v>0</v>
      </c>
      <c r="Q313" s="33" t="n">
        <v>1400</v>
      </c>
      <c r="R313" s="39" t="n">
        <v>1200</v>
      </c>
      <c r="S313" s="27" t="n">
        <v>0</v>
      </c>
      <c r="T313" s="27" t="s">
        <v>793</v>
      </c>
    </row>
    <row r="314" s="34" customFormat="true" ht="15" hidden="false" customHeight="false" outlineLevel="0" collapsed="false">
      <c r="A314" s="27" t="s">
        <v>699</v>
      </c>
      <c r="B314" s="40" t="s">
        <v>794</v>
      </c>
      <c r="C314" s="27" t="s">
        <v>790</v>
      </c>
      <c r="D314" s="27" t="s">
        <v>795</v>
      </c>
      <c r="E314" s="27" t="s">
        <v>792</v>
      </c>
      <c r="F314" s="60"/>
      <c r="G314" s="61"/>
      <c r="H314" s="62"/>
      <c r="I314" s="62"/>
      <c r="J314" s="62"/>
      <c r="K314" s="60"/>
      <c r="L314" s="60"/>
      <c r="M314" s="62"/>
      <c r="N314" s="63"/>
      <c r="O314" s="64"/>
      <c r="P314" s="31" t="n">
        <f aca="false">O314+M314+L314+K314+J314+I314+H314+N314+G314</f>
        <v>0</v>
      </c>
      <c r="Q314" s="33" t="n">
        <v>1400</v>
      </c>
      <c r="R314" s="39" t="n">
        <v>1200</v>
      </c>
      <c r="S314" s="27" t="n">
        <v>0</v>
      </c>
      <c r="T314" s="27" t="s">
        <v>793</v>
      </c>
    </row>
    <row r="315" s="34" customFormat="true" ht="15" hidden="false" customHeight="false" outlineLevel="0" collapsed="false">
      <c r="A315" s="27" t="s">
        <v>699</v>
      </c>
      <c r="B315" s="40" t="s">
        <v>796</v>
      </c>
      <c r="C315" s="27" t="s">
        <v>238</v>
      </c>
      <c r="D315" s="27" t="s">
        <v>797</v>
      </c>
      <c r="E315" s="27" t="s">
        <v>157</v>
      </c>
      <c r="F315" s="60"/>
      <c r="G315" s="61"/>
      <c r="H315" s="62"/>
      <c r="I315" s="62"/>
      <c r="J315" s="62"/>
      <c r="K315" s="60"/>
      <c r="L315" s="60"/>
      <c r="M315" s="62"/>
      <c r="N315" s="63"/>
      <c r="O315" s="64"/>
      <c r="P315" s="31" t="n">
        <f aca="false">O315+M315+L315+K315+J315+I315+H315+N315+G315</f>
        <v>0</v>
      </c>
      <c r="Q315" s="33" t="n">
        <v>1500</v>
      </c>
      <c r="R315" s="39" t="n">
        <v>1350</v>
      </c>
      <c r="S315" s="27" t="n">
        <v>0</v>
      </c>
      <c r="T315" s="27" t="s">
        <v>787</v>
      </c>
    </row>
    <row r="316" s="34" customFormat="true" ht="15" hidden="false" customHeight="false" outlineLevel="0" collapsed="false">
      <c r="A316" s="27" t="s">
        <v>699</v>
      </c>
      <c r="B316" s="40" t="s">
        <v>798</v>
      </c>
      <c r="C316" s="27" t="s">
        <v>740</v>
      </c>
      <c r="D316" s="27" t="s">
        <v>799</v>
      </c>
      <c r="E316" s="27" t="s">
        <v>263</v>
      </c>
      <c r="F316" s="29"/>
      <c r="G316" s="58"/>
      <c r="H316" s="27"/>
      <c r="I316" s="30"/>
      <c r="J316" s="30"/>
      <c r="K316" s="59"/>
      <c r="L316" s="59"/>
      <c r="M316" s="30"/>
      <c r="N316" s="53"/>
      <c r="O316" s="53"/>
      <c r="P316" s="31" t="n">
        <f aca="false">O316+M316+L316+K316+J316+I316+H316+N316+G316</f>
        <v>0</v>
      </c>
      <c r="Q316" s="33" t="n">
        <v>1300</v>
      </c>
      <c r="R316" s="39" t="n">
        <v>800</v>
      </c>
      <c r="S316" s="27" t="n">
        <f aca="false">PRODUCT(P316,Q316)</f>
        <v>0</v>
      </c>
      <c r="T316" s="27" t="s">
        <v>721</v>
      </c>
    </row>
    <row r="317" s="34" customFormat="true" ht="15" hidden="false" customHeight="false" outlineLevel="0" collapsed="false">
      <c r="A317" s="27" t="s">
        <v>699</v>
      </c>
      <c r="B317" s="40" t="s">
        <v>800</v>
      </c>
      <c r="C317" s="27" t="s">
        <v>360</v>
      </c>
      <c r="D317" s="27" t="s">
        <v>801</v>
      </c>
      <c r="E317" s="27" t="s">
        <v>50</v>
      </c>
      <c r="F317" s="60"/>
      <c r="G317" s="65"/>
      <c r="H317" s="62"/>
      <c r="I317" s="62"/>
      <c r="J317" s="66"/>
      <c r="K317" s="67"/>
      <c r="L317" s="67"/>
      <c r="M317" s="66"/>
      <c r="N317" s="64"/>
      <c r="O317" s="64"/>
      <c r="P317" s="31" t="n">
        <f aca="false">O317+M317+L317+K317+J317+I317+H317+N317+G317</f>
        <v>0</v>
      </c>
      <c r="Q317" s="33" t="n">
        <v>1050</v>
      </c>
      <c r="R317" s="39" t="n">
        <v>600</v>
      </c>
      <c r="S317" s="27" t="n">
        <v>0</v>
      </c>
      <c r="T317" s="27" t="s">
        <v>802</v>
      </c>
    </row>
    <row r="318" s="34" customFormat="true" ht="15" hidden="false" customHeight="false" outlineLevel="0" collapsed="false">
      <c r="A318" s="27" t="s">
        <v>707</v>
      </c>
      <c r="B318" s="40" t="s">
        <v>803</v>
      </c>
      <c r="C318" s="27" t="s">
        <v>503</v>
      </c>
      <c r="D318" s="27" t="s">
        <v>507</v>
      </c>
      <c r="E318" s="27" t="s">
        <v>87</v>
      </c>
      <c r="F318" s="29"/>
      <c r="G318" s="58"/>
      <c r="H318" s="27"/>
      <c r="I318" s="30"/>
      <c r="J318" s="30"/>
      <c r="K318" s="59"/>
      <c r="L318" s="59"/>
      <c r="M318" s="30"/>
      <c r="N318" s="53"/>
      <c r="O318" s="53"/>
      <c r="P318" s="31" t="n">
        <f aca="false">O318+M318+L318+K318+J318+I318+H318+N318+G318</f>
        <v>0</v>
      </c>
      <c r="Q318" s="33" t="n">
        <v>1500</v>
      </c>
      <c r="R318" s="39" t="n">
        <v>900</v>
      </c>
      <c r="S318" s="27" t="n">
        <f aca="false">PRODUCT(P318,Q318)</f>
        <v>0</v>
      </c>
      <c r="T318" s="27" t="s">
        <v>804</v>
      </c>
    </row>
    <row r="319" s="34" customFormat="true" ht="15" hidden="false" customHeight="false" outlineLevel="0" collapsed="false">
      <c r="A319" s="27" t="s">
        <v>699</v>
      </c>
      <c r="B319" s="40" t="s">
        <v>805</v>
      </c>
      <c r="C319" s="27" t="s">
        <v>806</v>
      </c>
      <c r="D319" s="27" t="s">
        <v>807</v>
      </c>
      <c r="E319" s="27" t="s">
        <v>235</v>
      </c>
      <c r="F319" s="29"/>
      <c r="G319" s="58"/>
      <c r="H319" s="27"/>
      <c r="I319" s="27"/>
      <c r="J319" s="30"/>
      <c r="K319" s="59"/>
      <c r="L319" s="59"/>
      <c r="M319" s="30"/>
      <c r="N319" s="53"/>
      <c r="O319" s="53"/>
      <c r="P319" s="31" t="n">
        <f aca="false">O319+M319+L319+K319+J319+I319+H319+N319+G319</f>
        <v>0</v>
      </c>
      <c r="Q319" s="33" t="n">
        <v>1000</v>
      </c>
      <c r="R319" s="39" t="n">
        <v>500</v>
      </c>
      <c r="S319" s="27" t="n">
        <f aca="false">PRODUCT(P319,Q319)</f>
        <v>0</v>
      </c>
      <c r="T319" s="27" t="s">
        <v>721</v>
      </c>
    </row>
    <row r="320" s="34" customFormat="true" ht="15" hidden="false" customHeight="false" outlineLevel="0" collapsed="false">
      <c r="A320" s="27" t="s">
        <v>699</v>
      </c>
      <c r="B320" s="40" t="s">
        <v>808</v>
      </c>
      <c r="C320" s="27" t="s">
        <v>806</v>
      </c>
      <c r="D320" s="27" t="s">
        <v>809</v>
      </c>
      <c r="E320" s="27" t="s">
        <v>235</v>
      </c>
      <c r="F320" s="29"/>
      <c r="G320" s="58"/>
      <c r="H320" s="27"/>
      <c r="I320" s="27"/>
      <c r="J320" s="30"/>
      <c r="K320" s="59"/>
      <c r="L320" s="59"/>
      <c r="M320" s="30"/>
      <c r="N320" s="53"/>
      <c r="O320" s="53"/>
      <c r="P320" s="31" t="n">
        <f aca="false">O320+M320+L320+K320+J320+I320+H320+N320+G320</f>
        <v>0</v>
      </c>
      <c r="Q320" s="33" t="n">
        <v>1000</v>
      </c>
      <c r="R320" s="39" t="n">
        <v>500</v>
      </c>
      <c r="S320" s="27" t="n">
        <f aca="false">PRODUCT(P320,Q320)</f>
        <v>0</v>
      </c>
      <c r="T320" s="27" t="s">
        <v>721</v>
      </c>
    </row>
    <row r="321" s="34" customFormat="true" ht="15" hidden="false" customHeight="false" outlineLevel="0" collapsed="false">
      <c r="A321" s="27" t="s">
        <v>699</v>
      </c>
      <c r="B321" s="40" t="s">
        <v>810</v>
      </c>
      <c r="C321" s="27" t="s">
        <v>811</v>
      </c>
      <c r="D321" s="27" t="s">
        <v>812</v>
      </c>
      <c r="E321" s="27" t="s">
        <v>157</v>
      </c>
      <c r="F321" s="29"/>
      <c r="G321" s="58"/>
      <c r="H321" s="27"/>
      <c r="I321" s="27"/>
      <c r="J321" s="27"/>
      <c r="K321" s="59"/>
      <c r="L321" s="59"/>
      <c r="M321" s="30"/>
      <c r="N321" s="53"/>
      <c r="O321" s="53"/>
      <c r="P321" s="31" t="n">
        <f aca="false">O321+M321+L321+K321+J321+I321+H321+N321+G321</f>
        <v>0</v>
      </c>
      <c r="Q321" s="33" t="n">
        <v>900</v>
      </c>
      <c r="R321" s="39" t="n">
        <v>500</v>
      </c>
      <c r="S321" s="27" t="n">
        <f aca="false">PRODUCT(P321,Q321)</f>
        <v>0</v>
      </c>
      <c r="T321" s="27" t="s">
        <v>813</v>
      </c>
    </row>
    <row r="322" s="34" customFormat="true" ht="15" hidden="false" customHeight="false" outlineLevel="0" collapsed="false">
      <c r="A322" s="27" t="s">
        <v>699</v>
      </c>
      <c r="B322" s="40" t="s">
        <v>814</v>
      </c>
      <c r="C322" s="27" t="s">
        <v>811</v>
      </c>
      <c r="D322" s="27" t="s">
        <v>815</v>
      </c>
      <c r="E322" s="27" t="s">
        <v>157</v>
      </c>
      <c r="F322" s="29"/>
      <c r="G322" s="58"/>
      <c r="H322" s="27"/>
      <c r="I322" s="27"/>
      <c r="J322" s="27"/>
      <c r="K322" s="29"/>
      <c r="L322" s="29"/>
      <c r="M322" s="30"/>
      <c r="N322" s="53"/>
      <c r="O322" s="53"/>
      <c r="P322" s="31" t="n">
        <f aca="false">O322+M322+L322+K322+J322+I322+H322+N322+G322</f>
        <v>0</v>
      </c>
      <c r="Q322" s="33" t="n">
        <v>900</v>
      </c>
      <c r="R322" s="39" t="n">
        <v>500</v>
      </c>
      <c r="S322" s="27" t="n">
        <f aca="false">PRODUCT(P322,Q322)</f>
        <v>0</v>
      </c>
      <c r="T322" s="27" t="s">
        <v>813</v>
      </c>
    </row>
    <row r="323" s="34" customFormat="true" ht="15" hidden="false" customHeight="false" outlineLevel="0" collapsed="false">
      <c r="A323" s="27" t="s">
        <v>699</v>
      </c>
      <c r="B323" s="40" t="s">
        <v>816</v>
      </c>
      <c r="C323" s="27" t="s">
        <v>271</v>
      </c>
      <c r="D323" s="27" t="s">
        <v>272</v>
      </c>
      <c r="E323" s="27" t="s">
        <v>263</v>
      </c>
      <c r="F323" s="29"/>
      <c r="G323" s="58"/>
      <c r="H323" s="30"/>
      <c r="I323" s="27"/>
      <c r="J323" s="27"/>
      <c r="K323" s="29"/>
      <c r="L323" s="59"/>
      <c r="M323" s="30"/>
      <c r="N323" s="53"/>
      <c r="O323" s="53"/>
      <c r="P323" s="31" t="n">
        <f aca="false">O323+M323+L323+K323+J323+I323+H323+N323+G323</f>
        <v>0</v>
      </c>
      <c r="Q323" s="33" t="n">
        <v>1350</v>
      </c>
      <c r="R323" s="39" t="n">
        <v>1000</v>
      </c>
      <c r="S323" s="27" t="n">
        <f aca="false">PRODUCT(P323,Q323)</f>
        <v>0</v>
      </c>
      <c r="T323" s="27" t="s">
        <v>817</v>
      </c>
    </row>
    <row r="324" s="34" customFormat="true" ht="15" hidden="false" customHeight="false" outlineLevel="0" collapsed="false">
      <c r="A324" s="27" t="s">
        <v>699</v>
      </c>
      <c r="B324" s="40" t="s">
        <v>818</v>
      </c>
      <c r="C324" s="27" t="s">
        <v>96</v>
      </c>
      <c r="D324" s="27" t="s">
        <v>819</v>
      </c>
      <c r="E324" s="27" t="s">
        <v>585</v>
      </c>
      <c r="F324" s="29"/>
      <c r="G324" s="58"/>
      <c r="H324" s="30"/>
      <c r="I324" s="30"/>
      <c r="J324" s="30"/>
      <c r="K324" s="59"/>
      <c r="L324" s="29"/>
      <c r="M324" s="30"/>
      <c r="N324" s="53"/>
      <c r="O324" s="53"/>
      <c r="P324" s="31" t="n">
        <f aca="false">O324+M324+L324+K324+J324+I324+H324+N324+G324</f>
        <v>0</v>
      </c>
      <c r="Q324" s="33" t="n">
        <v>1100</v>
      </c>
      <c r="R324" s="39" t="n">
        <v>700</v>
      </c>
      <c r="S324" s="27" t="n">
        <f aca="false">PRODUCT(P324,Q324)</f>
        <v>0</v>
      </c>
      <c r="T324" s="27" t="s">
        <v>820</v>
      </c>
    </row>
    <row r="325" s="34" customFormat="true" ht="15" hidden="false" customHeight="false" outlineLevel="0" collapsed="false">
      <c r="A325" s="27" t="s">
        <v>699</v>
      </c>
      <c r="B325" s="40" t="s">
        <v>821</v>
      </c>
      <c r="C325" s="27" t="s">
        <v>514</v>
      </c>
      <c r="D325" s="27" t="s">
        <v>822</v>
      </c>
      <c r="E325" s="27" t="s">
        <v>263</v>
      </c>
      <c r="F325" s="29"/>
      <c r="G325" s="58"/>
      <c r="H325" s="30"/>
      <c r="I325" s="30"/>
      <c r="J325" s="30"/>
      <c r="K325" s="59"/>
      <c r="L325" s="59"/>
      <c r="M325" s="27"/>
      <c r="N325" s="53"/>
      <c r="O325" s="53"/>
      <c r="P325" s="31" t="n">
        <f aca="false">O325+M325+L325+K325+J325+I325+H325+N325+G325</f>
        <v>0</v>
      </c>
      <c r="Q325" s="33" t="n">
        <v>1050</v>
      </c>
      <c r="R325" s="39" t="n">
        <v>600</v>
      </c>
      <c r="S325" s="27" t="n">
        <f aca="false">PRODUCT(P325,Q325)</f>
        <v>0</v>
      </c>
      <c r="T325" s="27" t="s">
        <v>802</v>
      </c>
    </row>
    <row r="326" s="68" customFormat="true" ht="14.25" hidden="false" customHeight="false" outlineLevel="0" collapsed="false">
      <c r="A326" s="42" t="s">
        <v>823</v>
      </c>
      <c r="B326" s="42" t="s">
        <v>13</v>
      </c>
      <c r="C326" s="42" t="s">
        <v>14</v>
      </c>
      <c r="D326" s="42" t="s">
        <v>15</v>
      </c>
      <c r="E326" s="42" t="s">
        <v>16</v>
      </c>
      <c r="F326" s="43" t="s">
        <v>17</v>
      </c>
      <c r="G326" s="44"/>
      <c r="H326" s="42"/>
      <c r="I326" s="42"/>
      <c r="J326" s="42"/>
      <c r="K326" s="43"/>
      <c r="L326" s="43"/>
      <c r="M326" s="42"/>
      <c r="N326" s="42"/>
      <c r="O326" s="42"/>
      <c r="P326" s="46"/>
      <c r="Q326" s="42" t="s">
        <v>19</v>
      </c>
      <c r="R326" s="42"/>
      <c r="S326" s="42" t="s">
        <v>21</v>
      </c>
      <c r="T326" s="42"/>
    </row>
    <row r="327" s="68" customFormat="true" ht="14.25" hidden="false" customHeight="false" outlineLevel="0" collapsed="false">
      <c r="A327" s="42"/>
      <c r="B327" s="42"/>
      <c r="C327" s="42"/>
      <c r="D327" s="42"/>
      <c r="E327" s="42"/>
      <c r="F327" s="43"/>
      <c r="G327" s="44"/>
      <c r="H327" s="42"/>
      <c r="I327" s="42"/>
      <c r="J327" s="42"/>
      <c r="K327" s="43"/>
      <c r="L327" s="43"/>
      <c r="M327" s="42"/>
      <c r="N327" s="42"/>
      <c r="O327" s="42"/>
      <c r="P327" s="46"/>
      <c r="Q327" s="42"/>
      <c r="R327" s="42"/>
      <c r="S327" s="42"/>
      <c r="T327" s="42"/>
    </row>
    <row r="328" s="34" customFormat="true" ht="15" hidden="false" customHeight="false" outlineLevel="0" collapsed="false">
      <c r="A328" s="41" t="s">
        <v>824</v>
      </c>
      <c r="B328" s="41" t="s">
        <v>825</v>
      </c>
      <c r="C328" s="27" t="s">
        <v>826</v>
      </c>
      <c r="D328" s="27" t="s">
        <v>148</v>
      </c>
      <c r="E328" s="27" t="s">
        <v>27</v>
      </c>
      <c r="F328" s="69"/>
      <c r="G328" s="70"/>
      <c r="H328" s="41"/>
      <c r="I328" s="41"/>
      <c r="J328" s="41"/>
      <c r="K328" s="69"/>
      <c r="L328" s="69"/>
      <c r="M328" s="41"/>
      <c r="N328" s="41"/>
      <c r="O328" s="71"/>
      <c r="P328" s="31" t="n">
        <f aca="false">O328+M328+L328+K328+J328+I328+H328+N328+G328</f>
        <v>0</v>
      </c>
      <c r="Q328" s="72" t="n">
        <v>1650</v>
      </c>
      <c r="R328" s="72"/>
      <c r="S328" s="41" t="n">
        <f aca="false">PRODUCT(P328,Q328)</f>
        <v>0</v>
      </c>
      <c r="T328" s="41" t="s">
        <v>827</v>
      </c>
    </row>
    <row r="329" s="34" customFormat="true" ht="15" hidden="false" customHeight="false" outlineLevel="0" collapsed="false">
      <c r="A329" s="41" t="s">
        <v>824</v>
      </c>
      <c r="B329" s="41" t="s">
        <v>828</v>
      </c>
      <c r="C329" s="27" t="s">
        <v>826</v>
      </c>
      <c r="D329" s="27" t="s">
        <v>116</v>
      </c>
      <c r="E329" s="27" t="s">
        <v>27</v>
      </c>
      <c r="F329" s="69"/>
      <c r="G329" s="70"/>
      <c r="H329" s="41"/>
      <c r="I329" s="41"/>
      <c r="J329" s="41"/>
      <c r="K329" s="69"/>
      <c r="L329" s="69"/>
      <c r="M329" s="41"/>
      <c r="N329" s="41"/>
      <c r="O329" s="71"/>
      <c r="P329" s="31" t="n">
        <f aca="false">O329+M329+L329+K329+J329+I329+H329+N329+G329</f>
        <v>0</v>
      </c>
      <c r="Q329" s="72" t="n">
        <v>1500</v>
      </c>
      <c r="R329" s="72"/>
      <c r="S329" s="41" t="n">
        <f aca="false">PRODUCT(P329,Q329)</f>
        <v>0</v>
      </c>
      <c r="T329" s="41" t="s">
        <v>827</v>
      </c>
    </row>
    <row r="330" s="34" customFormat="true" ht="15" hidden="false" customHeight="false" outlineLevel="0" collapsed="false">
      <c r="A330" s="41" t="s">
        <v>824</v>
      </c>
      <c r="B330" s="41" t="s">
        <v>829</v>
      </c>
      <c r="C330" s="27" t="s">
        <v>152</v>
      </c>
      <c r="D330" s="27" t="s">
        <v>830</v>
      </c>
      <c r="E330" s="27" t="s">
        <v>712</v>
      </c>
      <c r="F330" s="69"/>
      <c r="G330" s="70"/>
      <c r="H330" s="41"/>
      <c r="I330" s="41"/>
      <c r="J330" s="41"/>
      <c r="K330" s="69"/>
      <c r="L330" s="69"/>
      <c r="M330" s="41"/>
      <c r="N330" s="41"/>
      <c r="O330" s="71"/>
      <c r="P330" s="31" t="n">
        <f aca="false">O330+M330+L330+K330+J330+I330+H330+N330+G330</f>
        <v>0</v>
      </c>
      <c r="Q330" s="72" t="n">
        <v>1500</v>
      </c>
      <c r="R330" s="72"/>
      <c r="S330" s="41" t="n">
        <f aca="false">PRODUCT(P330,Q330)</f>
        <v>0</v>
      </c>
      <c r="T330" s="41" t="s">
        <v>827</v>
      </c>
    </row>
    <row r="331" s="34" customFormat="true" ht="15" hidden="false" customHeight="false" outlineLevel="0" collapsed="false">
      <c r="A331" s="41" t="s">
        <v>824</v>
      </c>
      <c r="B331" s="41" t="s">
        <v>831</v>
      </c>
      <c r="C331" s="27" t="s">
        <v>826</v>
      </c>
      <c r="D331" s="27" t="s">
        <v>832</v>
      </c>
      <c r="E331" s="27" t="s">
        <v>27</v>
      </c>
      <c r="F331" s="69"/>
      <c r="G331" s="70"/>
      <c r="H331" s="41"/>
      <c r="I331" s="41"/>
      <c r="J331" s="41"/>
      <c r="K331" s="69"/>
      <c r="L331" s="69"/>
      <c r="M331" s="41"/>
      <c r="N331" s="41"/>
      <c r="O331" s="71"/>
      <c r="P331" s="31" t="n">
        <f aca="false">O331+M331+L331+K331+J331+I331+H331+N331+G331</f>
        <v>0</v>
      </c>
      <c r="Q331" s="72" t="n">
        <v>1400</v>
      </c>
      <c r="R331" s="72"/>
      <c r="S331" s="41" t="n">
        <f aca="false">PRODUCT(P331,Q331)</f>
        <v>0</v>
      </c>
      <c r="T331" s="41" t="s">
        <v>827</v>
      </c>
    </row>
    <row r="332" s="34" customFormat="true" ht="15" hidden="false" customHeight="false" outlineLevel="0" collapsed="false">
      <c r="A332" s="41" t="s">
        <v>824</v>
      </c>
      <c r="B332" s="41" t="s">
        <v>833</v>
      </c>
      <c r="C332" s="27" t="s">
        <v>826</v>
      </c>
      <c r="D332" s="27" t="s">
        <v>125</v>
      </c>
      <c r="E332" s="27" t="s">
        <v>27</v>
      </c>
      <c r="F332" s="69"/>
      <c r="G332" s="70"/>
      <c r="H332" s="41"/>
      <c r="I332" s="41"/>
      <c r="J332" s="41"/>
      <c r="K332" s="69"/>
      <c r="L332" s="69"/>
      <c r="M332" s="41"/>
      <c r="N332" s="41"/>
      <c r="O332" s="71"/>
      <c r="P332" s="31" t="n">
        <f aca="false">O332+M332+L332+K332+J332+I332+H332+N332+G332</f>
        <v>0</v>
      </c>
      <c r="Q332" s="72" t="n">
        <v>1400</v>
      </c>
      <c r="R332" s="72"/>
      <c r="S332" s="41" t="n">
        <f aca="false">PRODUCT(P332,Q332)</f>
        <v>0</v>
      </c>
      <c r="T332" s="41" t="s">
        <v>827</v>
      </c>
    </row>
    <row r="333" s="34" customFormat="true" ht="15" hidden="false" customHeight="false" outlineLevel="0" collapsed="false">
      <c r="A333" s="41" t="s">
        <v>834</v>
      </c>
      <c r="B333" s="41" t="s">
        <v>835</v>
      </c>
      <c r="C333" s="27" t="s">
        <v>152</v>
      </c>
      <c r="D333" s="27" t="s">
        <v>153</v>
      </c>
      <c r="E333" s="35" t="s">
        <v>104</v>
      </c>
      <c r="F333" s="69"/>
      <c r="G333" s="70"/>
      <c r="H333" s="41"/>
      <c r="I333" s="41"/>
      <c r="J333" s="41"/>
      <c r="K333" s="69"/>
      <c r="L333" s="69"/>
      <c r="M333" s="41"/>
      <c r="N333" s="41"/>
      <c r="O333" s="71"/>
      <c r="P333" s="31" t="n">
        <f aca="false">O333+M333+L333+K333+J333+I333+H333+N333+G333</f>
        <v>0</v>
      </c>
      <c r="Q333" s="72" t="n">
        <v>1850</v>
      </c>
      <c r="R333" s="72"/>
      <c r="S333" s="41" t="n">
        <f aca="false">PRODUCT(P333,Q333)</f>
        <v>0</v>
      </c>
      <c r="T333" s="41" t="s">
        <v>836</v>
      </c>
    </row>
    <row r="334" s="34" customFormat="true" ht="15" hidden="false" customHeight="false" outlineLevel="0" collapsed="false">
      <c r="A334" s="41" t="s">
        <v>837</v>
      </c>
      <c r="B334" s="41" t="s">
        <v>838</v>
      </c>
      <c r="C334" s="27" t="s">
        <v>238</v>
      </c>
      <c r="D334" s="27" t="s">
        <v>832</v>
      </c>
      <c r="E334" s="27" t="s">
        <v>27</v>
      </c>
      <c r="F334" s="69"/>
      <c r="G334" s="70"/>
      <c r="H334" s="41"/>
      <c r="I334" s="41"/>
      <c r="J334" s="41"/>
      <c r="K334" s="69"/>
      <c r="L334" s="69"/>
      <c r="M334" s="41"/>
      <c r="N334" s="41"/>
      <c r="O334" s="71"/>
      <c r="P334" s="31" t="n">
        <f aca="false">O334+M334+L334+K334+J334+I334+H334+N334+G334</f>
        <v>0</v>
      </c>
      <c r="Q334" s="72" t="n">
        <v>1250</v>
      </c>
      <c r="R334" s="72"/>
      <c r="S334" s="41" t="n">
        <f aca="false">PRODUCT(P334,Q334)</f>
        <v>0</v>
      </c>
      <c r="T334" s="41" t="s">
        <v>839</v>
      </c>
    </row>
    <row r="335" s="34" customFormat="true" ht="15" hidden="false" customHeight="false" outlineLevel="0" collapsed="false">
      <c r="A335" s="41" t="s">
        <v>840</v>
      </c>
      <c r="B335" s="41" t="s">
        <v>841</v>
      </c>
      <c r="C335" s="27" t="s">
        <v>152</v>
      </c>
      <c r="D335" s="27" t="s">
        <v>842</v>
      </c>
      <c r="E335" s="27" t="s">
        <v>712</v>
      </c>
      <c r="F335" s="69"/>
      <c r="G335" s="70"/>
      <c r="H335" s="41"/>
      <c r="I335" s="41"/>
      <c r="J335" s="41"/>
      <c r="K335" s="69"/>
      <c r="L335" s="69"/>
      <c r="M335" s="41"/>
      <c r="N335" s="41"/>
      <c r="O335" s="71"/>
      <c r="P335" s="31" t="n">
        <f aca="false">O335+M335+L335+K335+J335+I335+H335+N335+G335</f>
        <v>0</v>
      </c>
      <c r="Q335" s="72" t="n">
        <v>1450</v>
      </c>
      <c r="R335" s="72"/>
      <c r="S335" s="41" t="n">
        <f aca="false">PRODUCT(P335,Q335)</f>
        <v>0</v>
      </c>
      <c r="T335" s="41" t="s">
        <v>843</v>
      </c>
    </row>
    <row r="336" s="34" customFormat="true" ht="15" hidden="false" customHeight="false" outlineLevel="0" collapsed="false">
      <c r="A336" s="41" t="s">
        <v>840</v>
      </c>
      <c r="B336" s="41" t="s">
        <v>844</v>
      </c>
      <c r="C336" s="27" t="s">
        <v>152</v>
      </c>
      <c r="D336" s="27" t="s">
        <v>830</v>
      </c>
      <c r="E336" s="27" t="s">
        <v>712</v>
      </c>
      <c r="F336" s="69"/>
      <c r="G336" s="70"/>
      <c r="H336" s="41"/>
      <c r="I336" s="41"/>
      <c r="J336" s="41"/>
      <c r="K336" s="69"/>
      <c r="L336" s="69"/>
      <c r="M336" s="41"/>
      <c r="N336" s="41"/>
      <c r="O336" s="71"/>
      <c r="P336" s="31" t="n">
        <f aca="false">O336+M336+L336+K336+J336+I336+H336+N336+G336</f>
        <v>0</v>
      </c>
      <c r="Q336" s="72" t="n">
        <v>1500</v>
      </c>
      <c r="R336" s="72"/>
      <c r="S336" s="41" t="n">
        <f aca="false">PRODUCT(P336,Q336)</f>
        <v>0</v>
      </c>
      <c r="T336" s="41" t="s">
        <v>843</v>
      </c>
    </row>
    <row r="337" s="34" customFormat="true" ht="15" hidden="false" customHeight="false" outlineLevel="0" collapsed="false">
      <c r="A337" s="41" t="s">
        <v>845</v>
      </c>
      <c r="B337" s="41" t="s">
        <v>846</v>
      </c>
      <c r="C337" s="27" t="s">
        <v>767</v>
      </c>
      <c r="D337" s="27" t="s">
        <v>385</v>
      </c>
      <c r="E337" s="35" t="s">
        <v>366</v>
      </c>
      <c r="F337" s="69"/>
      <c r="G337" s="70"/>
      <c r="H337" s="41"/>
      <c r="I337" s="41"/>
      <c r="J337" s="41"/>
      <c r="K337" s="69"/>
      <c r="L337" s="69"/>
      <c r="M337" s="71"/>
      <c r="N337" s="71"/>
      <c r="O337" s="71"/>
      <c r="P337" s="31" t="n">
        <f aca="false">O337+M337+L337+K337+J337+I337+H337+N337+G337</f>
        <v>0</v>
      </c>
      <c r="Q337" s="72" t="n">
        <v>1550</v>
      </c>
      <c r="R337" s="72"/>
      <c r="S337" s="41" t="n">
        <f aca="false">PRODUCT(P337,Q337)</f>
        <v>0</v>
      </c>
      <c r="T337" s="27" t="s">
        <v>847</v>
      </c>
    </row>
    <row r="338" s="34" customFormat="true" ht="15" hidden="false" customHeight="false" outlineLevel="0" collapsed="false">
      <c r="A338" s="41" t="s">
        <v>824</v>
      </c>
      <c r="B338" s="73" t="s">
        <v>848</v>
      </c>
      <c r="C338" s="27" t="s">
        <v>767</v>
      </c>
      <c r="D338" s="27" t="s">
        <v>193</v>
      </c>
      <c r="E338" s="27" t="s">
        <v>157</v>
      </c>
      <c r="F338" s="69"/>
      <c r="G338" s="70"/>
      <c r="H338" s="41"/>
      <c r="I338" s="41"/>
      <c r="J338" s="71"/>
      <c r="K338" s="74"/>
      <c r="L338" s="74"/>
      <c r="M338" s="71"/>
      <c r="N338" s="71"/>
      <c r="O338" s="71"/>
      <c r="P338" s="31" t="n">
        <f aca="false">O338+M338+L338+K338+J338+I338+H338+N338+G338</f>
        <v>0</v>
      </c>
      <c r="Q338" s="72" t="n">
        <v>1350</v>
      </c>
      <c r="R338" s="75" t="n">
        <v>1000</v>
      </c>
      <c r="S338" s="41" t="n">
        <f aca="false">PRODUCT(P338,Q338)</f>
        <v>0</v>
      </c>
      <c r="T338" s="41" t="s">
        <v>849</v>
      </c>
    </row>
    <row r="339" s="34" customFormat="true" ht="15" hidden="false" customHeight="false" outlineLevel="0" collapsed="false">
      <c r="A339" s="41" t="s">
        <v>824</v>
      </c>
      <c r="B339" s="41" t="s">
        <v>850</v>
      </c>
      <c r="C339" s="27" t="s">
        <v>746</v>
      </c>
      <c r="D339" s="27" t="s">
        <v>196</v>
      </c>
      <c r="E339" s="27" t="s">
        <v>32</v>
      </c>
      <c r="F339" s="69"/>
      <c r="G339" s="76"/>
      <c r="H339" s="71"/>
      <c r="I339" s="71"/>
      <c r="J339" s="71"/>
      <c r="K339" s="69"/>
      <c r="L339" s="69"/>
      <c r="M339" s="41"/>
      <c r="N339" s="41"/>
      <c r="O339" s="71"/>
      <c r="P339" s="31" t="n">
        <f aca="false">O339+M339+L339+K339+J339+I339+H339+N339+G339</f>
        <v>0</v>
      </c>
      <c r="Q339" s="72" t="n">
        <v>1700</v>
      </c>
      <c r="R339" s="72"/>
      <c r="S339" s="41" t="n">
        <f aca="false">PRODUCT(P339,Q339)</f>
        <v>0</v>
      </c>
      <c r="T339" s="27" t="s">
        <v>851</v>
      </c>
    </row>
    <row r="340" s="34" customFormat="true" ht="15" hidden="false" customHeight="false" outlineLevel="0" collapsed="false">
      <c r="A340" s="41" t="s">
        <v>824</v>
      </c>
      <c r="B340" s="41" t="s">
        <v>852</v>
      </c>
      <c r="C340" s="27" t="s">
        <v>746</v>
      </c>
      <c r="D340" s="27" t="s">
        <v>853</v>
      </c>
      <c r="E340" s="27" t="s">
        <v>32</v>
      </c>
      <c r="F340" s="69"/>
      <c r="G340" s="70"/>
      <c r="H340" s="41"/>
      <c r="I340" s="41"/>
      <c r="J340" s="41"/>
      <c r="K340" s="69"/>
      <c r="L340" s="69"/>
      <c r="M340" s="41"/>
      <c r="N340" s="41"/>
      <c r="O340" s="71"/>
      <c r="P340" s="31" t="n">
        <f aca="false">O340+M340+L340+K340+J340+I340+H340+N340+G340</f>
        <v>0</v>
      </c>
      <c r="Q340" s="72" t="n">
        <v>1700</v>
      </c>
      <c r="R340" s="72"/>
      <c r="S340" s="41" t="n">
        <f aca="false">PRODUCT(P340,Q340)</f>
        <v>0</v>
      </c>
      <c r="T340" s="27" t="s">
        <v>851</v>
      </c>
    </row>
    <row r="341" s="34" customFormat="true" ht="15" hidden="false" customHeight="false" outlineLevel="0" collapsed="false">
      <c r="A341" s="41" t="s">
        <v>845</v>
      </c>
      <c r="B341" s="41" t="s">
        <v>854</v>
      </c>
      <c r="C341" s="27" t="s">
        <v>664</v>
      </c>
      <c r="D341" s="27" t="s">
        <v>574</v>
      </c>
      <c r="E341" s="27" t="s">
        <v>697</v>
      </c>
      <c r="F341" s="69"/>
      <c r="G341" s="70"/>
      <c r="H341" s="41"/>
      <c r="I341" s="41"/>
      <c r="J341" s="41"/>
      <c r="K341" s="69"/>
      <c r="L341" s="69"/>
      <c r="M341" s="41"/>
      <c r="N341" s="41"/>
      <c r="O341" s="71"/>
      <c r="P341" s="31" t="n">
        <f aca="false">O341+M341+L341+K341+J341+I341+H341+N341+G341</f>
        <v>0</v>
      </c>
      <c r="Q341" s="72" t="n">
        <v>1550</v>
      </c>
      <c r="R341" s="72"/>
      <c r="S341" s="41" t="n">
        <f aca="false">PRODUCT(P341,Q341)</f>
        <v>0</v>
      </c>
      <c r="T341" s="41" t="s">
        <v>855</v>
      </c>
    </row>
    <row r="342" s="34" customFormat="true" ht="15" hidden="false" customHeight="false" outlineLevel="0" collapsed="false">
      <c r="A342" s="41" t="s">
        <v>856</v>
      </c>
      <c r="B342" s="41" t="s">
        <v>857</v>
      </c>
      <c r="C342" s="27" t="s">
        <v>664</v>
      </c>
      <c r="D342" s="27" t="s">
        <v>125</v>
      </c>
      <c r="E342" s="27" t="s">
        <v>697</v>
      </c>
      <c r="F342" s="69"/>
      <c r="G342" s="70"/>
      <c r="H342" s="41"/>
      <c r="I342" s="41"/>
      <c r="J342" s="41"/>
      <c r="K342" s="69"/>
      <c r="L342" s="69"/>
      <c r="M342" s="41"/>
      <c r="N342" s="41"/>
      <c r="O342" s="71"/>
      <c r="P342" s="31" t="n">
        <f aca="false">O342+M342+L342+K342+J342+I342+H342+N342+G342</f>
        <v>0</v>
      </c>
      <c r="Q342" s="72" t="n">
        <v>1900</v>
      </c>
      <c r="R342" s="72"/>
      <c r="S342" s="41" t="n">
        <f aca="false">PRODUCT(P342,Q342)</f>
        <v>0</v>
      </c>
      <c r="T342" s="41" t="s">
        <v>858</v>
      </c>
    </row>
    <row r="343" s="34" customFormat="true" ht="15" hidden="false" customHeight="false" outlineLevel="0" collapsed="false">
      <c r="A343" s="41" t="s">
        <v>859</v>
      </c>
      <c r="B343" s="41" t="s">
        <v>860</v>
      </c>
      <c r="C343" s="27" t="s">
        <v>238</v>
      </c>
      <c r="D343" s="27" t="s">
        <v>782</v>
      </c>
      <c r="E343" s="27" t="s">
        <v>205</v>
      </c>
      <c r="F343" s="69"/>
      <c r="G343" s="70"/>
      <c r="H343" s="41"/>
      <c r="I343" s="41"/>
      <c r="J343" s="41"/>
      <c r="K343" s="69"/>
      <c r="L343" s="69"/>
      <c r="M343" s="41"/>
      <c r="N343" s="41"/>
      <c r="O343" s="71"/>
      <c r="P343" s="31" t="n">
        <f aca="false">O343+M343+L343+K343+J343+I343+H343+N343+G343</f>
        <v>0</v>
      </c>
      <c r="Q343" s="72" t="n">
        <v>1500</v>
      </c>
      <c r="R343" s="72"/>
      <c r="S343" s="41" t="n">
        <f aca="false">PRODUCT(P343,Q343)</f>
        <v>0</v>
      </c>
      <c r="T343" s="41" t="s">
        <v>861</v>
      </c>
    </row>
    <row r="344" s="34" customFormat="true" ht="15" hidden="false" customHeight="false" outlineLevel="0" collapsed="false">
      <c r="A344" s="41" t="s">
        <v>859</v>
      </c>
      <c r="B344" s="41" t="s">
        <v>862</v>
      </c>
      <c r="C344" s="27" t="s">
        <v>238</v>
      </c>
      <c r="D344" s="27" t="s">
        <v>785</v>
      </c>
      <c r="E344" s="27" t="s">
        <v>205</v>
      </c>
      <c r="F344" s="69"/>
      <c r="G344" s="70"/>
      <c r="H344" s="41"/>
      <c r="I344" s="41"/>
      <c r="J344" s="41"/>
      <c r="K344" s="69"/>
      <c r="L344" s="69"/>
      <c r="M344" s="41"/>
      <c r="N344" s="41"/>
      <c r="O344" s="71"/>
      <c r="P344" s="31" t="n">
        <f aca="false">O344+M344+L344+K344+J344+I344+H344+N344+G344</f>
        <v>0</v>
      </c>
      <c r="Q344" s="72" t="n">
        <v>1500</v>
      </c>
      <c r="R344" s="72"/>
      <c r="S344" s="41" t="n">
        <f aca="false">PRODUCT(P344,Q344)</f>
        <v>0</v>
      </c>
      <c r="T344" s="41" t="s">
        <v>861</v>
      </c>
    </row>
    <row r="345" s="34" customFormat="true" ht="18.75" hidden="false" customHeight="true" outlineLevel="0" collapsed="false">
      <c r="A345" s="41" t="s">
        <v>863</v>
      </c>
      <c r="B345" s="41" t="s">
        <v>864</v>
      </c>
      <c r="C345" s="41" t="s">
        <v>865</v>
      </c>
      <c r="D345" s="41" t="s">
        <v>338</v>
      </c>
      <c r="E345" s="27" t="s">
        <v>47</v>
      </c>
      <c r="F345" s="69"/>
      <c r="G345" s="70"/>
      <c r="H345" s="41"/>
      <c r="I345" s="41"/>
      <c r="J345" s="41"/>
      <c r="K345" s="69"/>
      <c r="L345" s="69"/>
      <c r="M345" s="41"/>
      <c r="N345" s="41"/>
      <c r="O345" s="71"/>
      <c r="P345" s="31" t="n">
        <f aca="false">O345+M345+L345+K345+J345+I345+H345+N345+G345</f>
        <v>0</v>
      </c>
      <c r="Q345" s="72" t="n">
        <v>1100</v>
      </c>
      <c r="R345" s="72"/>
      <c r="S345" s="41" t="n">
        <f aca="false">PRODUCT(P345,Q345)</f>
        <v>0</v>
      </c>
      <c r="T345" s="41" t="s">
        <v>866</v>
      </c>
    </row>
    <row r="346" s="34" customFormat="true" ht="18.75" hidden="false" customHeight="true" outlineLevel="0" collapsed="false">
      <c r="A346" s="41" t="s">
        <v>867</v>
      </c>
      <c r="B346" s="41" t="s">
        <v>868</v>
      </c>
      <c r="C346" s="41" t="s">
        <v>865</v>
      </c>
      <c r="D346" s="41" t="s">
        <v>338</v>
      </c>
      <c r="E346" s="27" t="s">
        <v>47</v>
      </c>
      <c r="F346" s="69"/>
      <c r="G346" s="70"/>
      <c r="H346" s="41"/>
      <c r="I346" s="41"/>
      <c r="J346" s="41"/>
      <c r="K346" s="69"/>
      <c r="L346" s="69"/>
      <c r="M346" s="41"/>
      <c r="N346" s="41"/>
      <c r="O346" s="71"/>
      <c r="P346" s="31" t="n">
        <f aca="false">O346+M346+L346+K346+J346+I346+H346+N346+G346</f>
        <v>0</v>
      </c>
      <c r="Q346" s="72" t="n">
        <v>1350</v>
      </c>
      <c r="R346" s="72"/>
      <c r="S346" s="41" t="n">
        <f aca="false">PRODUCT(P346,Q346)</f>
        <v>0</v>
      </c>
      <c r="T346" s="41" t="s">
        <v>869</v>
      </c>
    </row>
    <row r="347" s="34" customFormat="true" ht="15" hidden="false" customHeight="false" outlineLevel="0" collapsed="false">
      <c r="A347" s="41" t="s">
        <v>863</v>
      </c>
      <c r="B347" s="41" t="s">
        <v>870</v>
      </c>
      <c r="C347" s="27" t="s">
        <v>238</v>
      </c>
      <c r="D347" s="27" t="s">
        <v>125</v>
      </c>
      <c r="E347" s="27" t="s">
        <v>697</v>
      </c>
      <c r="F347" s="69"/>
      <c r="G347" s="70"/>
      <c r="H347" s="41"/>
      <c r="I347" s="41"/>
      <c r="J347" s="41"/>
      <c r="K347" s="69"/>
      <c r="L347" s="69"/>
      <c r="M347" s="41"/>
      <c r="N347" s="41"/>
      <c r="O347" s="71"/>
      <c r="P347" s="31" t="n">
        <f aca="false">O347+M347+L347+K347+J347+I347+H347+N347+G347</f>
        <v>0</v>
      </c>
      <c r="Q347" s="72" t="n">
        <v>950</v>
      </c>
      <c r="R347" s="72"/>
      <c r="S347" s="41" t="n">
        <f aca="false">PRODUCT(P347,Q347)</f>
        <v>0</v>
      </c>
      <c r="T347" s="41" t="s">
        <v>871</v>
      </c>
    </row>
    <row r="348" s="34" customFormat="true" ht="15" hidden="false" customHeight="false" outlineLevel="0" collapsed="false">
      <c r="A348" s="41" t="s">
        <v>867</v>
      </c>
      <c r="B348" s="41" t="s">
        <v>872</v>
      </c>
      <c r="C348" s="27" t="s">
        <v>238</v>
      </c>
      <c r="D348" s="27" t="s">
        <v>125</v>
      </c>
      <c r="E348" s="27" t="s">
        <v>697</v>
      </c>
      <c r="F348" s="69"/>
      <c r="G348" s="70"/>
      <c r="H348" s="41"/>
      <c r="I348" s="41"/>
      <c r="J348" s="41"/>
      <c r="K348" s="69"/>
      <c r="L348" s="69"/>
      <c r="M348" s="41"/>
      <c r="N348" s="41"/>
      <c r="O348" s="71"/>
      <c r="P348" s="31" t="n">
        <f aca="false">O348+M348+L348+K348+J348+I348+H348+N348+G348</f>
        <v>0</v>
      </c>
      <c r="Q348" s="72" t="n">
        <v>1000</v>
      </c>
      <c r="R348" s="72"/>
      <c r="S348" s="41" t="n">
        <f aca="false">PRODUCT(P348,Q348)</f>
        <v>0</v>
      </c>
      <c r="T348" s="41" t="s">
        <v>871</v>
      </c>
    </row>
    <row r="349" s="34" customFormat="true" ht="15" hidden="false" customHeight="false" outlineLevel="0" collapsed="false">
      <c r="A349" s="41" t="s">
        <v>859</v>
      </c>
      <c r="B349" s="77" t="s">
        <v>873</v>
      </c>
      <c r="C349" s="27" t="s">
        <v>298</v>
      </c>
      <c r="D349" s="27" t="s">
        <v>807</v>
      </c>
      <c r="E349" s="27" t="s">
        <v>235</v>
      </c>
      <c r="F349" s="69"/>
      <c r="G349" s="76"/>
      <c r="H349" s="41"/>
      <c r="I349" s="71"/>
      <c r="J349" s="71"/>
      <c r="K349" s="74"/>
      <c r="L349" s="74"/>
      <c r="M349" s="71"/>
      <c r="N349" s="71"/>
      <c r="O349" s="71"/>
      <c r="P349" s="31" t="n">
        <f aca="false">O349+M349+L349+K349+J349+I349+H349+N349+G349</f>
        <v>0</v>
      </c>
      <c r="Q349" s="72" t="n">
        <v>1300</v>
      </c>
      <c r="R349" s="78" t="n">
        <v>900</v>
      </c>
      <c r="S349" s="41" t="n">
        <f aca="false">PRODUCT(P349,Q349)</f>
        <v>0</v>
      </c>
      <c r="T349" s="27" t="s">
        <v>874</v>
      </c>
    </row>
    <row r="350" s="34" customFormat="true" ht="15" hidden="false" customHeight="false" outlineLevel="0" collapsed="false">
      <c r="A350" s="41" t="s">
        <v>859</v>
      </c>
      <c r="B350" s="77" t="s">
        <v>875</v>
      </c>
      <c r="C350" s="27" t="s">
        <v>298</v>
      </c>
      <c r="D350" s="27" t="s">
        <v>876</v>
      </c>
      <c r="E350" s="27" t="s">
        <v>235</v>
      </c>
      <c r="F350" s="69"/>
      <c r="G350" s="76"/>
      <c r="H350" s="41"/>
      <c r="I350" s="71"/>
      <c r="J350" s="71"/>
      <c r="K350" s="74"/>
      <c r="L350" s="74"/>
      <c r="M350" s="71"/>
      <c r="N350" s="71"/>
      <c r="O350" s="71"/>
      <c r="P350" s="31" t="n">
        <f aca="false">O350+M350+L350+K350+J350+I350+H350+N350+G350</f>
        <v>0</v>
      </c>
      <c r="Q350" s="72" t="n">
        <v>1300</v>
      </c>
      <c r="R350" s="78" t="n">
        <v>900</v>
      </c>
      <c r="S350" s="41" t="n">
        <f aca="false">PRODUCT(P350,Q350)</f>
        <v>0</v>
      </c>
      <c r="T350" s="27" t="s">
        <v>874</v>
      </c>
    </row>
    <row r="351" s="68" customFormat="true" ht="14.25" hidden="false" customHeight="false" outlineLevel="0" collapsed="false">
      <c r="A351" s="42" t="s">
        <v>877</v>
      </c>
      <c r="B351" s="42" t="s">
        <v>13</v>
      </c>
      <c r="C351" s="42" t="s">
        <v>14</v>
      </c>
      <c r="D351" s="42" t="s">
        <v>15</v>
      </c>
      <c r="E351" s="42" t="s">
        <v>16</v>
      </c>
      <c r="F351" s="43" t="s">
        <v>17</v>
      </c>
      <c r="G351" s="44"/>
      <c r="H351" s="42"/>
      <c r="I351" s="42"/>
      <c r="J351" s="42"/>
      <c r="K351" s="43"/>
      <c r="L351" s="43"/>
      <c r="M351" s="42"/>
      <c r="N351" s="42"/>
      <c r="O351" s="42"/>
      <c r="P351" s="46"/>
      <c r="Q351" s="42" t="s">
        <v>19</v>
      </c>
      <c r="R351" s="42"/>
      <c r="S351" s="42" t="s">
        <v>21</v>
      </c>
      <c r="T351" s="42"/>
    </row>
    <row r="352" s="68" customFormat="true" ht="14.25" hidden="false" customHeight="false" outlineLevel="0" collapsed="false">
      <c r="A352" s="42"/>
      <c r="B352" s="42"/>
      <c r="C352" s="42"/>
      <c r="D352" s="42"/>
      <c r="E352" s="42"/>
      <c r="F352" s="43"/>
      <c r="G352" s="44"/>
      <c r="H352" s="42"/>
      <c r="I352" s="42"/>
      <c r="J352" s="42"/>
      <c r="K352" s="43"/>
      <c r="L352" s="43"/>
      <c r="M352" s="42"/>
      <c r="N352" s="42"/>
      <c r="O352" s="42"/>
      <c r="P352" s="46"/>
      <c r="Q352" s="42"/>
      <c r="R352" s="42"/>
      <c r="S352" s="42"/>
      <c r="T352" s="42"/>
    </row>
    <row r="353" s="34" customFormat="true" ht="15" hidden="false" customHeight="false" outlineLevel="0" collapsed="false">
      <c r="A353" s="41" t="s">
        <v>878</v>
      </c>
      <c r="B353" s="41" t="s">
        <v>879</v>
      </c>
      <c r="C353" s="27" t="s">
        <v>238</v>
      </c>
      <c r="D353" s="27" t="s">
        <v>880</v>
      </c>
      <c r="E353" s="35" t="s">
        <v>104</v>
      </c>
      <c r="F353" s="69"/>
      <c r="G353" s="70"/>
      <c r="H353" s="41"/>
      <c r="I353" s="41"/>
      <c r="J353" s="41"/>
      <c r="K353" s="69"/>
      <c r="L353" s="69"/>
      <c r="M353" s="41"/>
      <c r="N353" s="41"/>
      <c r="O353" s="71"/>
      <c r="P353" s="31" t="n">
        <f aca="false">O353+M353+L353+K353+J353+I353+H353+N353+G353</f>
        <v>0</v>
      </c>
      <c r="Q353" s="72" t="n">
        <v>1100</v>
      </c>
      <c r="R353" s="72"/>
      <c r="S353" s="41" t="n">
        <f aca="false">PRODUCT(P353,Q353)</f>
        <v>0</v>
      </c>
      <c r="T353" s="41" t="s">
        <v>881</v>
      </c>
    </row>
    <row r="354" s="34" customFormat="true" ht="15" hidden="false" customHeight="false" outlineLevel="0" collapsed="false">
      <c r="A354" s="41" t="s">
        <v>878</v>
      </c>
      <c r="B354" s="41" t="s">
        <v>882</v>
      </c>
      <c r="C354" s="27" t="s">
        <v>883</v>
      </c>
      <c r="D354" s="27" t="s">
        <v>614</v>
      </c>
      <c r="E354" s="27" t="s">
        <v>697</v>
      </c>
      <c r="F354" s="69"/>
      <c r="G354" s="70"/>
      <c r="H354" s="41"/>
      <c r="I354" s="41"/>
      <c r="J354" s="41"/>
      <c r="K354" s="69"/>
      <c r="L354" s="69"/>
      <c r="M354" s="41"/>
      <c r="N354" s="41"/>
      <c r="O354" s="71"/>
      <c r="P354" s="31" t="n">
        <f aca="false">O354+M354+L354+K354+J354+I354+H354+N354+G354</f>
        <v>0</v>
      </c>
      <c r="Q354" s="72" t="n">
        <v>1450</v>
      </c>
      <c r="R354" s="72"/>
      <c r="S354" s="41" t="n">
        <f aca="false">PRODUCT(P354,Q354)</f>
        <v>0</v>
      </c>
      <c r="T354" s="79" t="s">
        <v>884</v>
      </c>
    </row>
    <row r="355" s="34" customFormat="true" ht="15" hidden="false" customHeight="false" outlineLevel="0" collapsed="false">
      <c r="A355" s="41" t="s">
        <v>878</v>
      </c>
      <c r="B355" s="41" t="s">
        <v>885</v>
      </c>
      <c r="C355" s="27" t="s">
        <v>883</v>
      </c>
      <c r="D355" s="27" t="s">
        <v>720</v>
      </c>
      <c r="E355" s="35" t="s">
        <v>72</v>
      </c>
      <c r="F355" s="69"/>
      <c r="G355" s="70"/>
      <c r="H355" s="41"/>
      <c r="I355" s="41"/>
      <c r="J355" s="41"/>
      <c r="K355" s="69"/>
      <c r="L355" s="69"/>
      <c r="M355" s="41"/>
      <c r="N355" s="41"/>
      <c r="O355" s="71"/>
      <c r="P355" s="31" t="n">
        <f aca="false">O355+M355+L355+K355+J355+I355+H355+N355+G355</f>
        <v>0</v>
      </c>
      <c r="Q355" s="72" t="n">
        <v>1450</v>
      </c>
      <c r="R355" s="72"/>
      <c r="S355" s="41" t="n">
        <f aca="false">PRODUCT(P355,Q355)</f>
        <v>0</v>
      </c>
      <c r="T355" s="79" t="s">
        <v>884</v>
      </c>
    </row>
    <row r="356" s="34" customFormat="true" ht="15" hidden="false" customHeight="false" outlineLevel="0" collapsed="false">
      <c r="A356" s="41" t="s">
        <v>878</v>
      </c>
      <c r="B356" s="41" t="s">
        <v>886</v>
      </c>
      <c r="C356" s="27" t="s">
        <v>887</v>
      </c>
      <c r="D356" s="27" t="s">
        <v>888</v>
      </c>
      <c r="E356" s="35" t="s">
        <v>170</v>
      </c>
      <c r="F356" s="69"/>
      <c r="G356" s="70"/>
      <c r="H356" s="41"/>
      <c r="I356" s="41"/>
      <c r="J356" s="41"/>
      <c r="K356" s="69"/>
      <c r="L356" s="69"/>
      <c r="M356" s="41"/>
      <c r="N356" s="41"/>
      <c r="O356" s="71"/>
      <c r="P356" s="31" t="n">
        <f aca="false">O356+M356+L356+K356+J356+I356+H356+N356+G356</f>
        <v>0</v>
      </c>
      <c r="Q356" s="72" t="n">
        <v>900</v>
      </c>
      <c r="R356" s="72"/>
      <c r="S356" s="41" t="n">
        <f aca="false">PRODUCT(P356,Q356)</f>
        <v>0</v>
      </c>
      <c r="T356" s="41" t="s">
        <v>881</v>
      </c>
    </row>
    <row r="357" s="34" customFormat="true" ht="15" hidden="false" customHeight="false" outlineLevel="0" collapsed="false">
      <c r="A357" s="41" t="s">
        <v>878</v>
      </c>
      <c r="B357" s="41" t="s">
        <v>889</v>
      </c>
      <c r="C357" s="27" t="s">
        <v>887</v>
      </c>
      <c r="D357" s="27" t="s">
        <v>890</v>
      </c>
      <c r="E357" s="35" t="s">
        <v>170</v>
      </c>
      <c r="F357" s="69"/>
      <c r="G357" s="70"/>
      <c r="H357" s="41"/>
      <c r="I357" s="41"/>
      <c r="J357" s="41"/>
      <c r="K357" s="69"/>
      <c r="L357" s="69"/>
      <c r="M357" s="41"/>
      <c r="N357" s="41"/>
      <c r="O357" s="71"/>
      <c r="P357" s="31" t="n">
        <f aca="false">O357+M357+L357+K357+J357+I357+H357+N357+G357</f>
        <v>0</v>
      </c>
      <c r="Q357" s="72" t="n">
        <v>900</v>
      </c>
      <c r="R357" s="72"/>
      <c r="S357" s="41" t="n">
        <f aca="false">PRODUCT(P357,Q357)</f>
        <v>0</v>
      </c>
      <c r="T357" s="41" t="s">
        <v>881</v>
      </c>
    </row>
    <row r="358" s="34" customFormat="true" ht="15" hidden="false" customHeight="false" outlineLevel="0" collapsed="false">
      <c r="A358" s="41" t="s">
        <v>878</v>
      </c>
      <c r="B358" s="41" t="s">
        <v>891</v>
      </c>
      <c r="C358" s="27" t="s">
        <v>25</v>
      </c>
      <c r="D358" s="27" t="s">
        <v>422</v>
      </c>
      <c r="E358" s="27" t="s">
        <v>892</v>
      </c>
      <c r="F358" s="69"/>
      <c r="G358" s="70"/>
      <c r="H358" s="41"/>
      <c r="I358" s="41"/>
      <c r="J358" s="41"/>
      <c r="K358" s="69"/>
      <c r="L358" s="69"/>
      <c r="M358" s="41"/>
      <c r="N358" s="41"/>
      <c r="O358" s="71"/>
      <c r="P358" s="31" t="n">
        <f aca="false">O358+M358+L358+K358+J358+I358+H358+N358+G358</f>
        <v>0</v>
      </c>
      <c r="Q358" s="72" t="n">
        <v>1000</v>
      </c>
      <c r="R358" s="72"/>
      <c r="S358" s="41" t="n">
        <f aca="false">PRODUCT(P358,Q358)</f>
        <v>0</v>
      </c>
      <c r="T358" s="41" t="s">
        <v>881</v>
      </c>
    </row>
    <row r="359" s="34" customFormat="true" ht="15" hidden="false" customHeight="false" outlineLevel="0" collapsed="false">
      <c r="A359" s="41" t="s">
        <v>878</v>
      </c>
      <c r="B359" s="41" t="s">
        <v>893</v>
      </c>
      <c r="C359" s="27" t="s">
        <v>233</v>
      </c>
      <c r="D359" s="27" t="s">
        <v>894</v>
      </c>
      <c r="E359" s="27" t="s">
        <v>235</v>
      </c>
      <c r="F359" s="69"/>
      <c r="G359" s="70"/>
      <c r="H359" s="41"/>
      <c r="I359" s="41"/>
      <c r="J359" s="41"/>
      <c r="K359" s="69"/>
      <c r="L359" s="69"/>
      <c r="M359" s="41"/>
      <c r="N359" s="41"/>
      <c r="O359" s="71"/>
      <c r="P359" s="31" t="n">
        <f aca="false">O359+M359+L359+K359+J359+I359+H359+N359+G359</f>
        <v>0</v>
      </c>
      <c r="Q359" s="72" t="n">
        <v>1600</v>
      </c>
      <c r="R359" s="72"/>
      <c r="S359" s="41" t="n">
        <f aca="false">PRODUCT(P359,Q359)</f>
        <v>0</v>
      </c>
      <c r="T359" s="41" t="s">
        <v>884</v>
      </c>
    </row>
    <row r="360" s="34" customFormat="true" ht="15" hidden="false" customHeight="false" outlineLevel="0" collapsed="false">
      <c r="A360" s="41" t="s">
        <v>878</v>
      </c>
      <c r="B360" s="73" t="s">
        <v>895</v>
      </c>
      <c r="C360" s="27" t="s">
        <v>96</v>
      </c>
      <c r="D360" s="27" t="s">
        <v>521</v>
      </c>
      <c r="E360" s="27" t="s">
        <v>519</v>
      </c>
      <c r="F360" s="69"/>
      <c r="G360" s="70"/>
      <c r="H360" s="41"/>
      <c r="I360" s="71"/>
      <c r="J360" s="71"/>
      <c r="K360" s="74"/>
      <c r="L360" s="74"/>
      <c r="M360" s="71"/>
      <c r="N360" s="71"/>
      <c r="O360" s="71"/>
      <c r="P360" s="31" t="n">
        <f aca="false">O360+M360+L360+K360+J360+I360+H360+N360+G360</f>
        <v>0</v>
      </c>
      <c r="Q360" s="72" t="n">
        <v>1450</v>
      </c>
      <c r="R360" s="75" t="n">
        <v>1100</v>
      </c>
      <c r="S360" s="41" t="n">
        <f aca="false">PRODUCT(P360,Q360)</f>
        <v>0</v>
      </c>
      <c r="T360" s="41" t="s">
        <v>896</v>
      </c>
    </row>
    <row r="361" s="34" customFormat="true" ht="15" hidden="false" customHeight="false" outlineLevel="0" collapsed="false">
      <c r="A361" s="41" t="s">
        <v>878</v>
      </c>
      <c r="B361" s="73" t="s">
        <v>897</v>
      </c>
      <c r="C361" s="27" t="s">
        <v>96</v>
      </c>
      <c r="D361" s="27" t="s">
        <v>627</v>
      </c>
      <c r="E361" s="27" t="s">
        <v>519</v>
      </c>
      <c r="F361" s="69"/>
      <c r="G361" s="76"/>
      <c r="H361" s="71"/>
      <c r="I361" s="71"/>
      <c r="J361" s="71"/>
      <c r="K361" s="69"/>
      <c r="L361" s="69"/>
      <c r="M361" s="41"/>
      <c r="N361" s="41"/>
      <c r="O361" s="71"/>
      <c r="P361" s="31" t="n">
        <f aca="false">O361+M361+L361+K361+J361+I361+H361+N361+G361</f>
        <v>0</v>
      </c>
      <c r="Q361" s="72" t="n">
        <v>1450</v>
      </c>
      <c r="R361" s="75" t="n">
        <v>1100</v>
      </c>
      <c r="S361" s="41" t="n">
        <f aca="false">PRODUCT(P361,Q361)</f>
        <v>0</v>
      </c>
      <c r="T361" s="41" t="s">
        <v>896</v>
      </c>
    </row>
    <row r="362" s="34" customFormat="true" ht="15" hidden="false" customHeight="false" outlineLevel="0" collapsed="false">
      <c r="A362" s="41" t="s">
        <v>898</v>
      </c>
      <c r="B362" s="73" t="s">
        <v>899</v>
      </c>
      <c r="C362" s="27" t="s">
        <v>238</v>
      </c>
      <c r="D362" s="27" t="s">
        <v>574</v>
      </c>
      <c r="E362" s="27" t="s">
        <v>149</v>
      </c>
      <c r="F362" s="69"/>
      <c r="G362" s="76"/>
      <c r="H362" s="71"/>
      <c r="I362" s="71"/>
      <c r="J362" s="71"/>
      <c r="K362" s="69"/>
      <c r="L362" s="74"/>
      <c r="M362" s="71"/>
      <c r="N362" s="71"/>
      <c r="O362" s="71"/>
      <c r="P362" s="31" t="n">
        <f aca="false">O362+M362+L362+K362+J362+I362+H362+N362+G362</f>
        <v>0</v>
      </c>
      <c r="Q362" s="72" t="n">
        <v>900</v>
      </c>
      <c r="R362" s="75" t="n">
        <v>500</v>
      </c>
      <c r="S362" s="41" t="n">
        <f aca="false">PRODUCT(P362,Q362)</f>
        <v>0</v>
      </c>
      <c r="T362" s="41" t="s">
        <v>900</v>
      </c>
    </row>
    <row r="363" s="34" customFormat="true" ht="15" hidden="false" customHeight="false" outlineLevel="0" collapsed="false">
      <c r="A363" s="41" t="s">
        <v>878</v>
      </c>
      <c r="B363" s="73" t="s">
        <v>901</v>
      </c>
      <c r="C363" s="27" t="s">
        <v>887</v>
      </c>
      <c r="D363" s="27" t="s">
        <v>902</v>
      </c>
      <c r="E363" s="35" t="s">
        <v>170</v>
      </c>
      <c r="F363" s="69"/>
      <c r="G363" s="70"/>
      <c r="H363" s="41"/>
      <c r="I363" s="71"/>
      <c r="J363" s="71"/>
      <c r="K363" s="74"/>
      <c r="L363" s="74"/>
      <c r="M363" s="41"/>
      <c r="N363" s="71"/>
      <c r="O363" s="71"/>
      <c r="P363" s="31" t="n">
        <f aca="false">O363+M363+L363+K363+J363+I363+H363+N363+G363</f>
        <v>0</v>
      </c>
      <c r="Q363" s="72" t="n">
        <v>950</v>
      </c>
      <c r="R363" s="75" t="n">
        <v>750</v>
      </c>
      <c r="S363" s="41" t="n">
        <f aca="false">PRODUCT(P363,Q363)</f>
        <v>0</v>
      </c>
      <c r="T363" s="41" t="s">
        <v>903</v>
      </c>
    </row>
    <row r="364" s="34" customFormat="true" ht="15" hidden="false" customHeight="false" outlineLevel="0" collapsed="false">
      <c r="A364" s="41" t="s">
        <v>878</v>
      </c>
      <c r="B364" s="73" t="s">
        <v>904</v>
      </c>
      <c r="C364" s="27" t="s">
        <v>887</v>
      </c>
      <c r="D364" s="27" t="s">
        <v>128</v>
      </c>
      <c r="E364" s="35" t="s">
        <v>170</v>
      </c>
      <c r="F364" s="69"/>
      <c r="G364" s="70"/>
      <c r="H364" s="41"/>
      <c r="I364" s="41"/>
      <c r="J364" s="71"/>
      <c r="K364" s="74"/>
      <c r="L364" s="69"/>
      <c r="M364" s="41"/>
      <c r="N364" s="41"/>
      <c r="O364" s="71"/>
      <c r="P364" s="31" t="n">
        <f aca="false">O364+M364+L364+K364+J364+I364+H364+N364+G364</f>
        <v>0</v>
      </c>
      <c r="Q364" s="72" t="n">
        <v>950</v>
      </c>
      <c r="R364" s="75" t="n">
        <v>750</v>
      </c>
      <c r="S364" s="41" t="n">
        <f aca="false">PRODUCT(P364,Q364)</f>
        <v>0</v>
      </c>
      <c r="T364" s="41" t="s">
        <v>903</v>
      </c>
    </row>
    <row r="365" s="34" customFormat="true" ht="14.25" hidden="false" customHeight="false" outlineLevel="0" collapsed="false">
      <c r="A365" s="42" t="s">
        <v>905</v>
      </c>
      <c r="B365" s="42" t="s">
        <v>13</v>
      </c>
      <c r="C365" s="42" t="s">
        <v>14</v>
      </c>
      <c r="D365" s="42" t="s">
        <v>15</v>
      </c>
      <c r="E365" s="42" t="s">
        <v>16</v>
      </c>
      <c r="F365" s="43"/>
      <c r="G365" s="44"/>
      <c r="H365" s="42"/>
      <c r="I365" s="42"/>
      <c r="J365" s="42"/>
      <c r="K365" s="43"/>
      <c r="L365" s="43"/>
      <c r="M365" s="42"/>
      <c r="N365" s="42"/>
      <c r="O365" s="42"/>
      <c r="P365" s="46"/>
      <c r="Q365" s="42" t="s">
        <v>19</v>
      </c>
      <c r="R365" s="42"/>
      <c r="S365" s="42" t="s">
        <v>21</v>
      </c>
      <c r="T365" s="42"/>
    </row>
    <row r="366" s="34" customFormat="true" ht="14.25" hidden="false" customHeight="false" outlineLevel="0" collapsed="false">
      <c r="A366" s="45"/>
      <c r="B366" s="42"/>
      <c r="C366" s="42"/>
      <c r="D366" s="42"/>
      <c r="E366" s="42"/>
      <c r="F366" s="43"/>
      <c r="G366" s="44"/>
      <c r="H366" s="42"/>
      <c r="I366" s="42"/>
      <c r="J366" s="42"/>
      <c r="K366" s="43"/>
      <c r="L366" s="43"/>
      <c r="M366" s="42"/>
      <c r="N366" s="42"/>
      <c r="O366" s="42"/>
      <c r="P366" s="46"/>
      <c r="Q366" s="42"/>
      <c r="R366" s="42"/>
      <c r="S366" s="42"/>
      <c r="T366" s="42"/>
    </row>
    <row r="367" s="34" customFormat="true" ht="15" hidden="false" customHeight="false" outlineLevel="0" collapsed="false">
      <c r="A367" s="31" t="s">
        <v>906</v>
      </c>
      <c r="B367" s="27" t="s">
        <v>907</v>
      </c>
      <c r="C367" s="41" t="s">
        <v>865</v>
      </c>
      <c r="D367" s="41" t="s">
        <v>142</v>
      </c>
      <c r="E367" s="27" t="s">
        <v>47</v>
      </c>
      <c r="F367" s="29"/>
      <c r="G367" s="61" t="s">
        <v>908</v>
      </c>
      <c r="H367" s="61"/>
      <c r="I367" s="61"/>
      <c r="J367" s="61"/>
      <c r="K367" s="61"/>
      <c r="L367" s="61"/>
      <c r="M367" s="61"/>
      <c r="N367" s="61"/>
      <c r="O367" s="61"/>
      <c r="P367" s="31"/>
      <c r="Q367" s="33" t="n">
        <v>400</v>
      </c>
      <c r="R367" s="33"/>
      <c r="S367" s="41" t="n">
        <v>0</v>
      </c>
      <c r="T367" s="27" t="s">
        <v>909</v>
      </c>
    </row>
    <row r="368" s="34" customFormat="true" ht="15" hidden="false" customHeight="false" outlineLevel="0" collapsed="false">
      <c r="A368" s="31" t="s">
        <v>910</v>
      </c>
      <c r="B368" s="27" t="s">
        <v>911</v>
      </c>
      <c r="C368" s="41" t="s">
        <v>912</v>
      </c>
      <c r="D368" s="27" t="s">
        <v>142</v>
      </c>
      <c r="E368" s="27" t="s">
        <v>47</v>
      </c>
      <c r="F368" s="29"/>
      <c r="G368" s="61" t="s">
        <v>908</v>
      </c>
      <c r="H368" s="61"/>
      <c r="I368" s="61"/>
      <c r="J368" s="61"/>
      <c r="K368" s="61"/>
      <c r="L368" s="61"/>
      <c r="M368" s="61"/>
      <c r="N368" s="61"/>
      <c r="O368" s="61"/>
      <c r="P368" s="31"/>
      <c r="Q368" s="33" t="n">
        <v>300</v>
      </c>
      <c r="R368" s="33"/>
      <c r="S368" s="41" t="n">
        <v>0</v>
      </c>
      <c r="T368" s="27" t="s">
        <v>913</v>
      </c>
    </row>
    <row r="369" s="24" customFormat="true" ht="24.75" hidden="false" customHeight="true" outlineLevel="0" collapsed="false">
      <c r="A369" s="80" t="s">
        <v>914</v>
      </c>
      <c r="B369" s="80" t="s">
        <v>13</v>
      </c>
      <c r="C369" s="81" t="s">
        <v>14</v>
      </c>
      <c r="D369" s="81" t="s">
        <v>15</v>
      </c>
      <c r="E369" s="81" t="s">
        <v>16</v>
      </c>
      <c r="F369" s="81" t="s">
        <v>17</v>
      </c>
      <c r="G369" s="80" t="n">
        <v>40</v>
      </c>
      <c r="H369" s="80" t="n">
        <v>42</v>
      </c>
      <c r="I369" s="80" t="n">
        <v>44</v>
      </c>
      <c r="J369" s="80" t="n">
        <v>46</v>
      </c>
      <c r="K369" s="80" t="n">
        <v>48</v>
      </c>
      <c r="L369" s="80" t="n">
        <v>50</v>
      </c>
      <c r="M369" s="80" t="n">
        <v>52</v>
      </c>
      <c r="N369" s="80" t="n">
        <v>54</v>
      </c>
      <c r="O369" s="80" t="n">
        <v>56</v>
      </c>
      <c r="P369" s="81" t="s">
        <v>18</v>
      </c>
      <c r="Q369" s="81" t="s">
        <v>19</v>
      </c>
      <c r="R369" s="81"/>
      <c r="S369" s="81" t="s">
        <v>21</v>
      </c>
      <c r="T369" s="40" t="s">
        <v>22</v>
      </c>
    </row>
    <row r="370" s="24" customFormat="true" ht="15" hidden="false" customHeight="true" outlineLevel="0" collapsed="false">
      <c r="A370" s="80"/>
      <c r="B370" s="80"/>
      <c r="C370" s="81"/>
      <c r="D370" s="81"/>
      <c r="E370" s="81"/>
      <c r="F370" s="82"/>
      <c r="G370" s="80"/>
      <c r="H370" s="80"/>
      <c r="I370" s="80"/>
      <c r="J370" s="80"/>
      <c r="K370" s="80"/>
      <c r="L370" s="80"/>
      <c r="M370" s="80"/>
      <c r="N370" s="80"/>
      <c r="O370" s="80"/>
      <c r="P370" s="83"/>
      <c r="Q370" s="81"/>
      <c r="R370" s="81"/>
      <c r="S370" s="81"/>
      <c r="T370" s="40"/>
    </row>
    <row r="371" s="34" customFormat="true" ht="14.25" hidden="true" customHeight="false" outlineLevel="0" collapsed="false">
      <c r="A371" s="27" t="s">
        <v>23</v>
      </c>
      <c r="B371" s="27" t="s">
        <v>915</v>
      </c>
      <c r="C371" s="27" t="s">
        <v>96</v>
      </c>
      <c r="D371" s="27" t="s">
        <v>916</v>
      </c>
      <c r="E371" s="27" t="s">
        <v>190</v>
      </c>
      <c r="F371" s="29"/>
      <c r="G371" s="27"/>
      <c r="H371" s="27"/>
      <c r="I371" s="27"/>
      <c r="J371" s="27"/>
      <c r="K371" s="30"/>
      <c r="L371" s="30"/>
      <c r="M371" s="30"/>
      <c r="N371" s="30"/>
      <c r="O371" s="30"/>
      <c r="P371" s="31" t="n">
        <f aca="false">O371+M371+L371+K371+J371+I371+H371+G371</f>
        <v>0</v>
      </c>
      <c r="Q371" s="84" t="n">
        <v>950</v>
      </c>
      <c r="R371" s="84"/>
      <c r="S371" s="27" t="n">
        <f aca="false">PRODUCT(P371,Q371)</f>
        <v>0</v>
      </c>
      <c r="T371" s="27"/>
    </row>
    <row r="372" s="34" customFormat="true" ht="14.25" hidden="true" customHeight="false" outlineLevel="0" collapsed="false">
      <c r="A372" s="27" t="s">
        <v>23</v>
      </c>
      <c r="B372" s="27" t="s">
        <v>917</v>
      </c>
      <c r="C372" s="27" t="s">
        <v>96</v>
      </c>
      <c r="D372" s="27" t="s">
        <v>320</v>
      </c>
      <c r="E372" s="27" t="s">
        <v>190</v>
      </c>
      <c r="F372" s="29"/>
      <c r="G372" s="27"/>
      <c r="H372" s="30"/>
      <c r="I372" s="27"/>
      <c r="J372" s="27"/>
      <c r="K372" s="30"/>
      <c r="L372" s="30"/>
      <c r="M372" s="30"/>
      <c r="N372" s="30"/>
      <c r="O372" s="30"/>
      <c r="P372" s="31" t="n">
        <f aca="false">O372+M372+L372+K372+J372+I372+H372+G372</f>
        <v>0</v>
      </c>
      <c r="Q372" s="84" t="n">
        <v>950</v>
      </c>
      <c r="R372" s="84"/>
      <c r="S372" s="27" t="n">
        <f aca="false">PRODUCT(P372,Q372)</f>
        <v>0</v>
      </c>
      <c r="T372" s="27"/>
    </row>
    <row r="373" s="34" customFormat="true" ht="14.25" hidden="true" customHeight="false" outlineLevel="0" collapsed="false">
      <c r="A373" s="27" t="s">
        <v>23</v>
      </c>
      <c r="B373" s="27" t="s">
        <v>918</v>
      </c>
      <c r="C373" s="27" t="s">
        <v>238</v>
      </c>
      <c r="D373" s="27" t="s">
        <v>880</v>
      </c>
      <c r="E373" s="27" t="s">
        <v>919</v>
      </c>
      <c r="F373" s="29"/>
      <c r="G373" s="27"/>
      <c r="H373" s="27"/>
      <c r="I373" s="27"/>
      <c r="J373" s="30"/>
      <c r="K373" s="30"/>
      <c r="L373" s="30"/>
      <c r="M373" s="30"/>
      <c r="N373" s="30"/>
      <c r="O373" s="30"/>
      <c r="P373" s="31" t="n">
        <f aca="false">O373+M373+L373+K373+J373+I373+H373+G373</f>
        <v>0</v>
      </c>
      <c r="Q373" s="84" t="n">
        <v>950</v>
      </c>
      <c r="R373" s="84"/>
      <c r="S373" s="27" t="n">
        <f aca="false">PRODUCT(P373,Q373)</f>
        <v>0</v>
      </c>
      <c r="T373" s="27" t="s">
        <v>920</v>
      </c>
    </row>
    <row r="374" s="34" customFormat="true" ht="14.25" hidden="true" customHeight="false" outlineLevel="0" collapsed="false">
      <c r="A374" s="27" t="s">
        <v>23</v>
      </c>
      <c r="B374" s="27" t="s">
        <v>921</v>
      </c>
      <c r="C374" s="27" t="s">
        <v>922</v>
      </c>
      <c r="D374" s="27" t="s">
        <v>923</v>
      </c>
      <c r="E374" s="27" t="s">
        <v>254</v>
      </c>
      <c r="F374" s="29"/>
      <c r="G374" s="30"/>
      <c r="H374" s="27"/>
      <c r="I374" s="27"/>
      <c r="J374" s="27"/>
      <c r="K374" s="27"/>
      <c r="L374" s="27"/>
      <c r="M374" s="27"/>
      <c r="N374" s="27"/>
      <c r="O374" s="27"/>
      <c r="P374" s="31" t="n">
        <f aca="false">O374+M374+L374+K374+J374+I374+H374+G374</f>
        <v>0</v>
      </c>
      <c r="Q374" s="27" t="n">
        <v>1400</v>
      </c>
      <c r="R374" s="27"/>
      <c r="S374" s="27" t="n">
        <f aca="false">PRODUCT(P374,Q374)</f>
        <v>0</v>
      </c>
      <c r="T374" s="27"/>
    </row>
    <row r="375" s="34" customFormat="true" ht="14.25" hidden="true" customHeight="false" outlineLevel="0" collapsed="false">
      <c r="A375" s="27" t="s">
        <v>23</v>
      </c>
      <c r="B375" s="27" t="s">
        <v>924</v>
      </c>
      <c r="C375" s="27" t="s">
        <v>238</v>
      </c>
      <c r="D375" s="27" t="s">
        <v>925</v>
      </c>
      <c r="E375" s="27" t="s">
        <v>72</v>
      </c>
      <c r="F375" s="29"/>
      <c r="G375" s="30"/>
      <c r="H375" s="27"/>
      <c r="I375" s="27"/>
      <c r="J375" s="30"/>
      <c r="K375" s="27"/>
      <c r="L375" s="27"/>
      <c r="M375" s="30"/>
      <c r="N375" s="30"/>
      <c r="O375" s="30"/>
      <c r="P375" s="31" t="n">
        <f aca="false">O375+M375+L375+K375+J375+I375+H375+G375</f>
        <v>0</v>
      </c>
      <c r="Q375" s="84" t="n">
        <v>950</v>
      </c>
      <c r="R375" s="84"/>
      <c r="S375" s="27" t="n">
        <f aca="false">PRODUCT(P375,Q375)</f>
        <v>0</v>
      </c>
      <c r="T375" s="27"/>
    </row>
    <row r="376" s="34" customFormat="true" ht="14.25" hidden="true" customHeight="false" outlineLevel="0" collapsed="false">
      <c r="A376" s="27" t="s">
        <v>51</v>
      </c>
      <c r="B376" s="27" t="s">
        <v>926</v>
      </c>
      <c r="C376" s="27" t="s">
        <v>369</v>
      </c>
      <c r="D376" s="27" t="s">
        <v>927</v>
      </c>
      <c r="E376" s="27" t="s">
        <v>205</v>
      </c>
      <c r="F376" s="29"/>
      <c r="G376" s="30"/>
      <c r="H376" s="27"/>
      <c r="I376" s="30"/>
      <c r="J376" s="27"/>
      <c r="K376" s="30"/>
      <c r="L376" s="30"/>
      <c r="M376" s="30"/>
      <c r="N376" s="30"/>
      <c r="O376" s="30"/>
      <c r="P376" s="31" t="n">
        <f aca="false">O376+M376+L376+K376+J376+I376+H376+G376</f>
        <v>0</v>
      </c>
      <c r="Q376" s="84" t="n">
        <v>950</v>
      </c>
      <c r="R376" s="84"/>
      <c r="S376" s="27" t="n">
        <f aca="false">PRODUCT(P376,Q376)</f>
        <v>0</v>
      </c>
      <c r="T376" s="27"/>
    </row>
    <row r="377" s="34" customFormat="true" ht="14.25" hidden="true" customHeight="false" outlineLevel="0" collapsed="false">
      <c r="A377" s="27" t="s">
        <v>51</v>
      </c>
      <c r="B377" s="27" t="s">
        <v>928</v>
      </c>
      <c r="C377" s="27" t="s">
        <v>929</v>
      </c>
      <c r="D377" s="27" t="s">
        <v>930</v>
      </c>
      <c r="E377" s="27" t="s">
        <v>931</v>
      </c>
      <c r="F377" s="29"/>
      <c r="G377" s="30"/>
      <c r="H377" s="30"/>
      <c r="I377" s="30"/>
      <c r="J377" s="30"/>
      <c r="K377" s="30"/>
      <c r="L377" s="27"/>
      <c r="M377" s="30"/>
      <c r="N377" s="30"/>
      <c r="O377" s="30"/>
      <c r="P377" s="31" t="n">
        <f aca="false">O377+M377+L377+K377+J377+I377+H377+G377</f>
        <v>0</v>
      </c>
      <c r="Q377" s="27" t="n">
        <v>1000</v>
      </c>
      <c r="R377" s="27"/>
      <c r="S377" s="27" t="n">
        <f aca="false">PRODUCT(P377,Q377)</f>
        <v>0</v>
      </c>
      <c r="T377" s="27"/>
    </row>
    <row r="378" s="34" customFormat="true" ht="14.25" hidden="true" customHeight="false" outlineLevel="0" collapsed="false">
      <c r="A378" s="27" t="s">
        <v>51</v>
      </c>
      <c r="B378" s="27" t="s">
        <v>932</v>
      </c>
      <c r="C378" s="27" t="s">
        <v>929</v>
      </c>
      <c r="D378" s="27" t="s">
        <v>933</v>
      </c>
      <c r="E378" s="27" t="s">
        <v>931</v>
      </c>
      <c r="F378" s="29"/>
      <c r="G378" s="30"/>
      <c r="H378" s="30"/>
      <c r="I378" s="27"/>
      <c r="J378" s="27"/>
      <c r="K378" s="27"/>
      <c r="L378" s="27"/>
      <c r="M378" s="27"/>
      <c r="N378" s="30"/>
      <c r="O378" s="30"/>
      <c r="P378" s="31" t="n">
        <f aca="false">O378+M378+L378+K378+J378+I378+H378+G378</f>
        <v>0</v>
      </c>
      <c r="Q378" s="27" t="n">
        <v>1000</v>
      </c>
      <c r="R378" s="27"/>
      <c r="S378" s="27" t="n">
        <f aca="false">PRODUCT(P378,Q378)</f>
        <v>0</v>
      </c>
      <c r="T378" s="27"/>
    </row>
    <row r="379" s="34" customFormat="true" ht="14.25" hidden="true" customHeight="false" outlineLevel="0" collapsed="false">
      <c r="A379" s="27" t="s">
        <v>51</v>
      </c>
      <c r="B379" s="27" t="s">
        <v>934</v>
      </c>
      <c r="C379" s="27" t="s">
        <v>929</v>
      </c>
      <c r="D379" s="27" t="s">
        <v>935</v>
      </c>
      <c r="E379" s="27" t="s">
        <v>931</v>
      </c>
      <c r="F379" s="29"/>
      <c r="G379" s="30"/>
      <c r="H379" s="27"/>
      <c r="I379" s="27"/>
      <c r="J379" s="27"/>
      <c r="K379" s="27"/>
      <c r="L379" s="27"/>
      <c r="M379" s="30"/>
      <c r="N379" s="30"/>
      <c r="O379" s="30"/>
      <c r="P379" s="31" t="n">
        <f aca="false">O379+M379+L379+K379+J379+I379+H379+G379</f>
        <v>0</v>
      </c>
      <c r="Q379" s="27" t="n">
        <v>1000</v>
      </c>
      <c r="R379" s="27"/>
      <c r="S379" s="27" t="n">
        <f aca="false">PRODUCT(P379,Q379)</f>
        <v>0</v>
      </c>
      <c r="T379" s="27"/>
    </row>
    <row r="380" s="34" customFormat="true" ht="14.25" hidden="true" customHeight="false" outlineLevel="0" collapsed="false">
      <c r="A380" s="27" t="s">
        <v>51</v>
      </c>
      <c r="B380" s="27" t="s">
        <v>936</v>
      </c>
      <c r="C380" s="27" t="s">
        <v>937</v>
      </c>
      <c r="D380" s="27" t="s">
        <v>938</v>
      </c>
      <c r="E380" s="27" t="s">
        <v>585</v>
      </c>
      <c r="F380" s="29"/>
      <c r="G380" s="30"/>
      <c r="H380" s="30"/>
      <c r="I380" s="30"/>
      <c r="J380" s="27"/>
      <c r="K380" s="27"/>
      <c r="L380" s="27"/>
      <c r="M380" s="30"/>
      <c r="N380" s="30"/>
      <c r="O380" s="30"/>
      <c r="P380" s="31" t="n">
        <f aca="false">O380+M380+L380+K380+J380+I380+H380+G380</f>
        <v>0</v>
      </c>
      <c r="Q380" s="27" t="n">
        <v>1000</v>
      </c>
      <c r="R380" s="27"/>
      <c r="S380" s="27" t="n">
        <f aca="false">PRODUCT(P380,Q380)</f>
        <v>0</v>
      </c>
      <c r="T380" s="27"/>
    </row>
    <row r="381" s="34" customFormat="true" ht="14.25" hidden="true" customHeight="false" outlineLevel="0" collapsed="false">
      <c r="A381" s="27" t="s">
        <v>51</v>
      </c>
      <c r="B381" s="27" t="s">
        <v>939</v>
      </c>
      <c r="C381" s="27" t="s">
        <v>937</v>
      </c>
      <c r="D381" s="27" t="s">
        <v>940</v>
      </c>
      <c r="E381" s="27" t="s">
        <v>585</v>
      </c>
      <c r="F381" s="29"/>
      <c r="G381" s="30"/>
      <c r="H381" s="30"/>
      <c r="I381" s="27"/>
      <c r="J381" s="27"/>
      <c r="K381" s="27"/>
      <c r="L381" s="27"/>
      <c r="M381" s="27"/>
      <c r="N381" s="30"/>
      <c r="O381" s="30"/>
      <c r="P381" s="31" t="n">
        <f aca="false">O381+M381+L381+K381+J381+I381+H381+G381</f>
        <v>0</v>
      </c>
      <c r="Q381" s="27" t="n">
        <v>1000</v>
      </c>
      <c r="R381" s="27"/>
      <c r="S381" s="27" t="n">
        <f aca="false">PRODUCT(P381,Q381)</f>
        <v>0</v>
      </c>
      <c r="T381" s="27"/>
    </row>
    <row r="382" s="34" customFormat="true" ht="14.25" hidden="true" customHeight="false" outlineLevel="0" collapsed="false">
      <c r="A382" s="27" t="s">
        <v>23</v>
      </c>
      <c r="B382" s="27" t="s">
        <v>941</v>
      </c>
      <c r="C382" s="27" t="s">
        <v>942</v>
      </c>
      <c r="D382" s="27" t="s">
        <v>943</v>
      </c>
      <c r="E382" s="27" t="s">
        <v>585</v>
      </c>
      <c r="F382" s="29"/>
      <c r="G382" s="30"/>
      <c r="H382" s="27"/>
      <c r="I382" s="30"/>
      <c r="J382" s="30"/>
      <c r="K382" s="30"/>
      <c r="L382" s="30"/>
      <c r="M382" s="30"/>
      <c r="N382" s="30"/>
      <c r="O382" s="30"/>
      <c r="P382" s="31" t="n">
        <f aca="false">O382+M382+L382+K382+J382+I382+H382+G382</f>
        <v>0</v>
      </c>
      <c r="Q382" s="84" t="n">
        <v>700</v>
      </c>
      <c r="R382" s="84"/>
      <c r="S382" s="27" t="n">
        <f aca="false">PRODUCT(P382,Q382)</f>
        <v>0</v>
      </c>
      <c r="T382" s="27"/>
    </row>
    <row r="383" s="34" customFormat="true" ht="14.25" hidden="true" customHeight="false" outlineLevel="0" collapsed="false">
      <c r="A383" s="27" t="s">
        <v>23</v>
      </c>
      <c r="B383" s="27" t="s">
        <v>944</v>
      </c>
      <c r="C383" s="27" t="s">
        <v>942</v>
      </c>
      <c r="D383" s="27" t="s">
        <v>945</v>
      </c>
      <c r="E383" s="27" t="s">
        <v>87</v>
      </c>
      <c r="F383" s="29"/>
      <c r="G383" s="30"/>
      <c r="H383" s="30"/>
      <c r="I383" s="27"/>
      <c r="J383" s="30"/>
      <c r="K383" s="27"/>
      <c r="L383" s="30"/>
      <c r="M383" s="30"/>
      <c r="N383" s="30"/>
      <c r="O383" s="30"/>
      <c r="P383" s="31" t="n">
        <f aca="false">O383+M383+L383+K383+J383+I383+H383+G383</f>
        <v>0</v>
      </c>
      <c r="Q383" s="84" t="n">
        <v>700</v>
      </c>
      <c r="R383" s="84"/>
      <c r="S383" s="27" t="n">
        <f aca="false">PRODUCT(P383,Q383)</f>
        <v>0</v>
      </c>
      <c r="T383" s="27"/>
    </row>
    <row r="384" s="34" customFormat="true" ht="14.25" hidden="true" customHeight="false" outlineLevel="0" collapsed="false">
      <c r="A384" s="27" t="s">
        <v>23</v>
      </c>
      <c r="B384" s="27" t="s">
        <v>946</v>
      </c>
      <c r="C384" s="27" t="s">
        <v>942</v>
      </c>
      <c r="D384" s="27" t="s">
        <v>208</v>
      </c>
      <c r="E384" s="27" t="s">
        <v>87</v>
      </c>
      <c r="F384" s="29"/>
      <c r="G384" s="30"/>
      <c r="H384" s="27"/>
      <c r="I384" s="27"/>
      <c r="J384" s="27"/>
      <c r="K384" s="30"/>
      <c r="L384" s="30"/>
      <c r="M384" s="30"/>
      <c r="N384" s="30"/>
      <c r="O384" s="30"/>
      <c r="P384" s="31" t="n">
        <f aca="false">O384+M384+L384+K384+J384+I384+H384+G384</f>
        <v>0</v>
      </c>
      <c r="Q384" s="84" t="n">
        <v>700</v>
      </c>
      <c r="R384" s="84"/>
      <c r="S384" s="27" t="n">
        <f aca="false">PRODUCT(P384,Q384)</f>
        <v>0</v>
      </c>
      <c r="T384" s="27"/>
    </row>
    <row r="385" s="34" customFormat="true" ht="14.25" hidden="true" customHeight="false" outlineLevel="0" collapsed="false">
      <c r="A385" s="27" t="s">
        <v>23</v>
      </c>
      <c r="B385" s="27" t="s">
        <v>947</v>
      </c>
      <c r="C385" s="27" t="s">
        <v>942</v>
      </c>
      <c r="D385" s="27" t="s">
        <v>880</v>
      </c>
      <c r="E385" s="27" t="s">
        <v>87</v>
      </c>
      <c r="F385" s="29"/>
      <c r="G385" s="30"/>
      <c r="H385" s="27"/>
      <c r="I385" s="27"/>
      <c r="J385" s="30"/>
      <c r="K385" s="30"/>
      <c r="L385" s="30"/>
      <c r="M385" s="30"/>
      <c r="N385" s="30"/>
      <c r="O385" s="30"/>
      <c r="P385" s="31" t="n">
        <f aca="false">O385+M385+L385+K385+J385+I385+H385+G385</f>
        <v>0</v>
      </c>
      <c r="Q385" s="84" t="n">
        <v>700</v>
      </c>
      <c r="R385" s="84"/>
      <c r="S385" s="27" t="n">
        <f aca="false">PRODUCT(P385,Q385)</f>
        <v>0</v>
      </c>
      <c r="T385" s="27"/>
    </row>
    <row r="386" s="34" customFormat="true" ht="14.25" hidden="true" customHeight="true" outlineLevel="0" collapsed="false">
      <c r="A386" s="27" t="s">
        <v>23</v>
      </c>
      <c r="B386" s="27" t="s">
        <v>948</v>
      </c>
      <c r="C386" s="27" t="s">
        <v>238</v>
      </c>
      <c r="D386" s="27" t="s">
        <v>949</v>
      </c>
      <c r="E386" s="27" t="s">
        <v>47</v>
      </c>
      <c r="F386" s="29"/>
      <c r="G386" s="85"/>
      <c r="H386" s="27"/>
      <c r="I386" s="30"/>
      <c r="J386" s="30"/>
      <c r="K386" s="30"/>
      <c r="L386" s="59"/>
      <c r="M386" s="30"/>
      <c r="N386" s="53"/>
      <c r="O386" s="53"/>
      <c r="P386" s="31" t="n">
        <f aca="false">O386+M386+L386+K386+J386+I386+H386+G386</f>
        <v>0</v>
      </c>
      <c r="Q386" s="84" t="n">
        <v>700</v>
      </c>
      <c r="R386" s="84"/>
      <c r="S386" s="27" t="n">
        <f aca="false">PRODUCT(P386,Q386)</f>
        <v>0</v>
      </c>
      <c r="T386" s="27"/>
    </row>
    <row r="387" s="34" customFormat="true" ht="14.25" hidden="true" customHeight="true" outlineLevel="0" collapsed="false">
      <c r="A387" s="27" t="s">
        <v>23</v>
      </c>
      <c r="B387" s="27" t="s">
        <v>950</v>
      </c>
      <c r="C387" s="27" t="s">
        <v>96</v>
      </c>
      <c r="D387" s="27" t="s">
        <v>951</v>
      </c>
      <c r="E387" s="27" t="s">
        <v>47</v>
      </c>
      <c r="F387" s="29" t="n">
        <v>165</v>
      </c>
      <c r="G387" s="57"/>
      <c r="H387" s="30"/>
      <c r="I387" s="30"/>
      <c r="J387" s="30"/>
      <c r="K387" s="30"/>
      <c r="L387" s="59"/>
      <c r="M387" s="30"/>
      <c r="N387" s="53"/>
      <c r="O387" s="53"/>
      <c r="P387" s="31" t="n">
        <f aca="false">O387+M387+L387+K387+J387+I387+H387+G387</f>
        <v>0</v>
      </c>
      <c r="Q387" s="27" t="n">
        <v>1000</v>
      </c>
      <c r="R387" s="27"/>
      <c r="S387" s="27" t="n">
        <f aca="false">PRODUCT(P387,Q387)</f>
        <v>0</v>
      </c>
      <c r="T387" s="27"/>
    </row>
    <row r="388" s="34" customFormat="true" ht="14.25" hidden="true" customHeight="true" outlineLevel="0" collapsed="false">
      <c r="A388" s="27" t="s">
        <v>23</v>
      </c>
      <c r="B388" s="27" t="s">
        <v>952</v>
      </c>
      <c r="C388" s="27" t="s">
        <v>953</v>
      </c>
      <c r="D388" s="27" t="s">
        <v>954</v>
      </c>
      <c r="E388" s="27" t="s">
        <v>263</v>
      </c>
      <c r="F388" s="29" t="n">
        <v>165</v>
      </c>
      <c r="G388" s="57"/>
      <c r="H388" s="27"/>
      <c r="I388" s="30"/>
      <c r="J388" s="30"/>
      <c r="K388" s="30"/>
      <c r="L388" s="59"/>
      <c r="M388" s="30"/>
      <c r="N388" s="53"/>
      <c r="O388" s="53"/>
      <c r="P388" s="31" t="n">
        <f aca="false">O388+M388+L388+K388+J388+I388+H388+G388</f>
        <v>0</v>
      </c>
      <c r="Q388" s="27" t="n">
        <v>1000</v>
      </c>
      <c r="R388" s="27"/>
      <c r="S388" s="27" t="n">
        <f aca="false">PRODUCT(P388,Q388)</f>
        <v>0</v>
      </c>
      <c r="T388" s="27"/>
    </row>
    <row r="389" s="34" customFormat="true" ht="14.25" hidden="true" customHeight="true" outlineLevel="0" collapsed="false">
      <c r="A389" s="27" t="s">
        <v>955</v>
      </c>
      <c r="B389" s="27" t="s">
        <v>956</v>
      </c>
      <c r="C389" s="27" t="s">
        <v>957</v>
      </c>
      <c r="D389" s="27" t="s">
        <v>282</v>
      </c>
      <c r="E389" s="27" t="s">
        <v>47</v>
      </c>
      <c r="F389" s="29"/>
      <c r="G389" s="58"/>
      <c r="H389" s="30"/>
      <c r="I389" s="30"/>
      <c r="J389" s="27"/>
      <c r="K389" s="27"/>
      <c r="L389" s="29"/>
      <c r="M389" s="86"/>
      <c r="N389" s="87"/>
      <c r="O389" s="87"/>
      <c r="P389" s="31" t="n">
        <f aca="false">O389+M389+L389+K389+J389+I389+H389+G389</f>
        <v>0</v>
      </c>
      <c r="Q389" s="84" t="n">
        <v>950</v>
      </c>
      <c r="R389" s="84"/>
      <c r="S389" s="27" t="n">
        <f aca="false">PRODUCT(P389,Q389)</f>
        <v>0</v>
      </c>
      <c r="T389" s="27"/>
    </row>
    <row r="390" s="34" customFormat="true" ht="14.25" hidden="true" customHeight="true" outlineLevel="0" collapsed="false">
      <c r="A390" s="27" t="s">
        <v>43</v>
      </c>
      <c r="B390" s="27" t="s">
        <v>958</v>
      </c>
      <c r="C390" s="27" t="s">
        <v>959</v>
      </c>
      <c r="D390" s="27" t="s">
        <v>960</v>
      </c>
      <c r="E390" s="27" t="s">
        <v>263</v>
      </c>
      <c r="F390" s="29"/>
      <c r="G390" s="57"/>
      <c r="H390" s="30"/>
      <c r="I390" s="27"/>
      <c r="J390" s="86"/>
      <c r="K390" s="86"/>
      <c r="L390" s="88"/>
      <c r="M390" s="86"/>
      <c r="N390" s="87"/>
      <c r="O390" s="87"/>
      <c r="P390" s="31" t="n">
        <f aca="false">O390+M390+L390+K390+J390+I390+H390+G390</f>
        <v>0</v>
      </c>
      <c r="Q390" s="84" t="n">
        <v>500</v>
      </c>
      <c r="R390" s="84"/>
      <c r="S390" s="27" t="n">
        <f aca="false">PRODUCT(P390,Q390)</f>
        <v>0</v>
      </c>
      <c r="T390" s="27"/>
    </row>
    <row r="391" s="34" customFormat="true" ht="14.25" hidden="true" customHeight="true" outlineLevel="0" collapsed="false">
      <c r="A391" s="27" t="s">
        <v>43</v>
      </c>
      <c r="B391" s="27" t="s">
        <v>961</v>
      </c>
      <c r="C391" s="27" t="s">
        <v>962</v>
      </c>
      <c r="D391" s="27" t="s">
        <v>963</v>
      </c>
      <c r="E391" s="27" t="s">
        <v>263</v>
      </c>
      <c r="F391" s="29"/>
      <c r="G391" s="58"/>
      <c r="H391" s="30"/>
      <c r="I391" s="27"/>
      <c r="J391" s="30"/>
      <c r="K391" s="27"/>
      <c r="L391" s="59"/>
      <c r="M391" s="86"/>
      <c r="N391" s="87"/>
      <c r="O391" s="87"/>
      <c r="P391" s="31" t="n">
        <f aca="false">O391+M391+L391+K391+J391+I391+H391+G391</f>
        <v>0</v>
      </c>
      <c r="Q391" s="84" t="n">
        <v>500</v>
      </c>
      <c r="R391" s="84"/>
      <c r="S391" s="27" t="n">
        <f aca="false">PRODUCT(P391,Q391)</f>
        <v>0</v>
      </c>
      <c r="T391" s="27"/>
    </row>
    <row r="392" s="34" customFormat="true" ht="14.25" hidden="true" customHeight="true" outlineLevel="0" collapsed="false">
      <c r="A392" s="27" t="s">
        <v>43</v>
      </c>
      <c r="B392" s="27" t="s">
        <v>964</v>
      </c>
      <c r="C392" s="27" t="s">
        <v>965</v>
      </c>
      <c r="D392" s="27" t="s">
        <v>966</v>
      </c>
      <c r="E392" s="27" t="s">
        <v>27</v>
      </c>
      <c r="F392" s="29"/>
      <c r="G392" s="57"/>
      <c r="H392" s="27"/>
      <c r="I392" s="30"/>
      <c r="J392" s="30"/>
      <c r="K392" s="30"/>
      <c r="L392" s="59"/>
      <c r="M392" s="30"/>
      <c r="N392" s="53"/>
      <c r="O392" s="53"/>
      <c r="P392" s="31" t="n">
        <f aca="false">O392+M392+L392+K392+J392+I392+H392+G392</f>
        <v>0</v>
      </c>
      <c r="Q392" s="84" t="n">
        <v>700</v>
      </c>
      <c r="R392" s="84"/>
      <c r="S392" s="27" t="n">
        <f aca="false">PRODUCT(P392,Q392)</f>
        <v>0</v>
      </c>
      <c r="T392" s="27"/>
    </row>
    <row r="393" s="34" customFormat="true" ht="14.25" hidden="true" customHeight="false" outlineLevel="0" collapsed="false">
      <c r="A393" s="27" t="s">
        <v>51</v>
      </c>
      <c r="B393" s="27" t="s">
        <v>967</v>
      </c>
      <c r="C393" s="27" t="s">
        <v>369</v>
      </c>
      <c r="D393" s="27" t="s">
        <v>927</v>
      </c>
      <c r="E393" s="27" t="s">
        <v>205</v>
      </c>
      <c r="F393" s="29"/>
      <c r="G393" s="57"/>
      <c r="H393" s="27"/>
      <c r="I393" s="27"/>
      <c r="J393" s="27"/>
      <c r="K393" s="30"/>
      <c r="L393" s="88"/>
      <c r="M393" s="86"/>
      <c r="N393" s="87"/>
      <c r="O393" s="87"/>
      <c r="P393" s="31" t="n">
        <f aca="false">O393+M393+L393+K393+J393+I393+H393+G393</f>
        <v>0</v>
      </c>
      <c r="Q393" s="84" t="n">
        <v>700</v>
      </c>
      <c r="R393" s="84"/>
      <c r="S393" s="27" t="n">
        <f aca="false">PRODUCT(P393,Q393)</f>
        <v>0</v>
      </c>
      <c r="T393" s="27"/>
    </row>
    <row r="394" s="34" customFormat="true" ht="14.25" hidden="true" customHeight="false" outlineLevel="0" collapsed="false">
      <c r="A394" s="27" t="s">
        <v>51</v>
      </c>
      <c r="B394" s="27" t="s">
        <v>968</v>
      </c>
      <c r="C394" s="27" t="s">
        <v>969</v>
      </c>
      <c r="D394" s="27" t="s">
        <v>542</v>
      </c>
      <c r="E394" s="27" t="s">
        <v>47</v>
      </c>
      <c r="F394" s="29"/>
      <c r="G394" s="85"/>
      <c r="H394" s="86"/>
      <c r="I394" s="30"/>
      <c r="J394" s="30"/>
      <c r="K394" s="30"/>
      <c r="L394" s="88"/>
      <c r="M394" s="86"/>
      <c r="N394" s="87"/>
      <c r="O394" s="87"/>
      <c r="P394" s="31" t="n">
        <f aca="false">O394+M394+L394+K394+J394+I394+H394+G394</f>
        <v>0</v>
      </c>
      <c r="Q394" s="27" t="n">
        <v>600</v>
      </c>
      <c r="R394" s="27"/>
      <c r="S394" s="27" t="n">
        <f aca="false">PRODUCT(P394,Q394)</f>
        <v>0</v>
      </c>
      <c r="T394" s="27"/>
    </row>
    <row r="395" s="34" customFormat="true" ht="14.25" hidden="true" customHeight="false" outlineLevel="0" collapsed="false">
      <c r="A395" s="27" t="s">
        <v>429</v>
      </c>
      <c r="B395" s="28" t="s">
        <v>970</v>
      </c>
      <c r="C395" s="27" t="s">
        <v>971</v>
      </c>
      <c r="D395" s="27" t="s">
        <v>542</v>
      </c>
      <c r="E395" s="27" t="s">
        <v>190</v>
      </c>
      <c r="F395" s="29"/>
      <c r="G395" s="50"/>
      <c r="H395" s="51"/>
      <c r="I395" s="51"/>
      <c r="J395" s="51"/>
      <c r="K395" s="51"/>
      <c r="L395" s="52"/>
      <c r="M395" s="27"/>
      <c r="N395" s="31"/>
      <c r="O395" s="31"/>
      <c r="P395" s="31" t="n">
        <f aca="false">O395+M395+L395+K395+J395+I395+H395+G395</f>
        <v>0</v>
      </c>
      <c r="Q395" s="28"/>
      <c r="R395" s="28"/>
      <c r="S395" s="27" t="n">
        <f aca="false">PRODUCT(P395,Q395)</f>
        <v>0</v>
      </c>
      <c r="T395" s="27" t="s">
        <v>505</v>
      </c>
    </row>
    <row r="396" s="34" customFormat="true" ht="14.25" hidden="true" customHeight="false" outlineLevel="0" collapsed="false">
      <c r="A396" s="27" t="s">
        <v>429</v>
      </c>
      <c r="B396" s="28" t="s">
        <v>972</v>
      </c>
      <c r="C396" s="27" t="s">
        <v>431</v>
      </c>
      <c r="D396" s="27" t="s">
        <v>973</v>
      </c>
      <c r="E396" s="27" t="s">
        <v>366</v>
      </c>
      <c r="F396" s="29"/>
      <c r="G396" s="50"/>
      <c r="H396" s="51"/>
      <c r="I396" s="51"/>
      <c r="J396" s="51"/>
      <c r="K396" s="51"/>
      <c r="L396" s="52"/>
      <c r="M396" s="27"/>
      <c r="N396" s="31"/>
      <c r="O396" s="31"/>
      <c r="P396" s="31" t="n">
        <f aca="false">O396+M396+L396+K396+J396+I396+H396+G396</f>
        <v>0</v>
      </c>
      <c r="Q396" s="28"/>
      <c r="R396" s="28"/>
      <c r="S396" s="27" t="n">
        <f aca="false">PRODUCT(P396,Q396)</f>
        <v>0</v>
      </c>
      <c r="T396" s="27" t="s">
        <v>505</v>
      </c>
    </row>
    <row r="397" s="34" customFormat="true" ht="14.25" hidden="true" customHeight="false" outlineLevel="0" collapsed="false">
      <c r="A397" s="27" t="s">
        <v>429</v>
      </c>
      <c r="B397" s="28" t="s">
        <v>974</v>
      </c>
      <c r="C397" s="27" t="s">
        <v>431</v>
      </c>
      <c r="D397" s="27" t="s">
        <v>142</v>
      </c>
      <c r="E397" s="27" t="s">
        <v>366</v>
      </c>
      <c r="F397" s="29"/>
      <c r="G397" s="50"/>
      <c r="H397" s="51"/>
      <c r="I397" s="51"/>
      <c r="J397" s="51"/>
      <c r="K397" s="51"/>
      <c r="L397" s="52"/>
      <c r="M397" s="27"/>
      <c r="N397" s="31"/>
      <c r="O397" s="31"/>
      <c r="P397" s="31" t="n">
        <f aca="false">O397+M397+L397+K397+J397+I397+H397+G397</f>
        <v>0</v>
      </c>
      <c r="Q397" s="28"/>
      <c r="R397" s="28"/>
      <c r="S397" s="27" t="n">
        <f aca="false">PRODUCT(P397,Q397)</f>
        <v>0</v>
      </c>
      <c r="T397" s="27" t="s">
        <v>505</v>
      </c>
    </row>
    <row r="398" s="34" customFormat="true" ht="14.25" hidden="true" customHeight="false" outlineLevel="0" collapsed="false">
      <c r="A398" s="27" t="s">
        <v>429</v>
      </c>
      <c r="B398" s="28" t="s">
        <v>975</v>
      </c>
      <c r="C398" s="27" t="s">
        <v>431</v>
      </c>
      <c r="D398" s="27" t="s">
        <v>574</v>
      </c>
      <c r="E398" s="27" t="s">
        <v>366</v>
      </c>
      <c r="F398" s="29"/>
      <c r="G398" s="50"/>
      <c r="H398" s="51"/>
      <c r="I398" s="51"/>
      <c r="J398" s="51"/>
      <c r="K398" s="51"/>
      <c r="L398" s="52"/>
      <c r="M398" s="27"/>
      <c r="N398" s="31"/>
      <c r="O398" s="31"/>
      <c r="P398" s="31" t="n">
        <f aca="false">O398+M398+L398+K398+J398+I398+H398+G398</f>
        <v>0</v>
      </c>
      <c r="Q398" s="28"/>
      <c r="R398" s="28"/>
      <c r="S398" s="27" t="n">
        <f aca="false">PRODUCT(P398,Q398)</f>
        <v>0</v>
      </c>
      <c r="T398" s="27" t="s">
        <v>505</v>
      </c>
    </row>
    <row r="399" s="34" customFormat="true" ht="14.25" hidden="true" customHeight="false" outlineLevel="0" collapsed="false">
      <c r="A399" s="27" t="s">
        <v>429</v>
      </c>
      <c r="B399" s="27" t="s">
        <v>976</v>
      </c>
      <c r="C399" s="27" t="s">
        <v>96</v>
      </c>
      <c r="D399" s="27" t="s">
        <v>977</v>
      </c>
      <c r="E399" s="27" t="s">
        <v>47</v>
      </c>
      <c r="F399" s="29"/>
      <c r="G399" s="50"/>
      <c r="H399" s="51"/>
      <c r="I399" s="51"/>
      <c r="J399" s="51"/>
      <c r="K399" s="51"/>
      <c r="L399" s="55"/>
      <c r="M399" s="30"/>
      <c r="N399" s="53"/>
      <c r="O399" s="53"/>
      <c r="P399" s="31" t="n">
        <f aca="false">O399+M399+L399+K399+J399+I399+H399+G399</f>
        <v>0</v>
      </c>
      <c r="Q399" s="27" t="n">
        <v>900</v>
      </c>
      <c r="R399" s="27"/>
      <c r="S399" s="27" t="n">
        <f aca="false">PRODUCT(P399,Q399)</f>
        <v>0</v>
      </c>
      <c r="T399" s="27"/>
    </row>
    <row r="400" s="34" customFormat="true" ht="14.25" hidden="true" customHeight="false" outlineLevel="0" collapsed="false">
      <c r="A400" s="27" t="s">
        <v>429</v>
      </c>
      <c r="B400" s="27" t="s">
        <v>978</v>
      </c>
      <c r="C400" s="27" t="s">
        <v>271</v>
      </c>
      <c r="D400" s="27" t="s">
        <v>574</v>
      </c>
      <c r="E400" s="27" t="s">
        <v>263</v>
      </c>
      <c r="F400" s="29"/>
      <c r="G400" s="56"/>
      <c r="H400" s="54"/>
      <c r="I400" s="54"/>
      <c r="J400" s="54"/>
      <c r="K400" s="54"/>
      <c r="L400" s="55"/>
      <c r="M400" s="30"/>
      <c r="N400" s="53"/>
      <c r="O400" s="53"/>
      <c r="P400" s="31" t="n">
        <f aca="false">O400+M400+L400+K400+J400+I400+H400+G400</f>
        <v>0</v>
      </c>
      <c r="Q400" s="27" t="n">
        <v>1100</v>
      </c>
      <c r="R400" s="27"/>
      <c r="S400" s="27" t="n">
        <f aca="false">PRODUCT(P400,Q400)</f>
        <v>0</v>
      </c>
      <c r="T400" s="27"/>
    </row>
    <row r="401" s="34" customFormat="true" ht="14.25" hidden="true" customHeight="false" outlineLevel="0" collapsed="false">
      <c r="A401" s="27" t="s">
        <v>429</v>
      </c>
      <c r="B401" s="27" t="s">
        <v>979</v>
      </c>
      <c r="C401" s="27" t="s">
        <v>271</v>
      </c>
      <c r="D401" s="27" t="s">
        <v>980</v>
      </c>
      <c r="E401" s="27" t="s">
        <v>263</v>
      </c>
      <c r="F401" s="29"/>
      <c r="G401" s="50"/>
      <c r="H401" s="51"/>
      <c r="I401" s="54"/>
      <c r="J401" s="54"/>
      <c r="K401" s="54"/>
      <c r="L401" s="55"/>
      <c r="M401" s="30"/>
      <c r="N401" s="53"/>
      <c r="O401" s="53"/>
      <c r="P401" s="31" t="n">
        <f aca="false">O401+M401+L401+K401+J401+I401+H401+G401</f>
        <v>0</v>
      </c>
      <c r="Q401" s="27" t="n">
        <v>1100</v>
      </c>
      <c r="R401" s="27"/>
      <c r="S401" s="27" t="n">
        <f aca="false">PRODUCT(P401,Q401)</f>
        <v>0</v>
      </c>
      <c r="T401" s="27"/>
    </row>
    <row r="402" s="34" customFormat="true" ht="14.25" hidden="true" customHeight="false" outlineLevel="0" collapsed="false">
      <c r="A402" s="27" t="s">
        <v>429</v>
      </c>
      <c r="B402" s="27" t="s">
        <v>981</v>
      </c>
      <c r="C402" s="27" t="s">
        <v>271</v>
      </c>
      <c r="D402" s="27" t="s">
        <v>545</v>
      </c>
      <c r="E402" s="27" t="s">
        <v>263</v>
      </c>
      <c r="F402" s="29"/>
      <c r="G402" s="50"/>
      <c r="H402" s="51"/>
      <c r="I402" s="51"/>
      <c r="J402" s="51"/>
      <c r="K402" s="51"/>
      <c r="L402" s="52"/>
      <c r="M402" s="30"/>
      <c r="N402" s="53"/>
      <c r="O402" s="53"/>
      <c r="P402" s="31" t="n">
        <f aca="false">O402+M402+L402+K402+J402+I402+H402+G402</f>
        <v>0</v>
      </c>
      <c r="Q402" s="27" t="n">
        <v>1100</v>
      </c>
      <c r="R402" s="27"/>
      <c r="S402" s="27" t="n">
        <f aca="false">PRODUCT(P402,Q402)</f>
        <v>0</v>
      </c>
      <c r="T402" s="27"/>
    </row>
    <row r="403" s="34" customFormat="true" ht="14.25" hidden="true" customHeight="false" outlineLevel="0" collapsed="false">
      <c r="A403" s="27" t="s">
        <v>429</v>
      </c>
      <c r="B403" s="27" t="s">
        <v>982</v>
      </c>
      <c r="C403" s="27" t="s">
        <v>271</v>
      </c>
      <c r="D403" s="27" t="s">
        <v>529</v>
      </c>
      <c r="E403" s="27" t="s">
        <v>263</v>
      </c>
      <c r="F403" s="29"/>
      <c r="G403" s="50"/>
      <c r="H403" s="51"/>
      <c r="I403" s="51"/>
      <c r="J403" s="51"/>
      <c r="K403" s="51"/>
      <c r="L403" s="52"/>
      <c r="M403" s="30"/>
      <c r="N403" s="53"/>
      <c r="O403" s="53"/>
      <c r="P403" s="31" t="n">
        <f aca="false">O403+M403+L403+K403+J403+I403+H403+G403</f>
        <v>0</v>
      </c>
      <c r="Q403" s="27" t="n">
        <v>1100</v>
      </c>
      <c r="R403" s="27"/>
      <c r="S403" s="27" t="n">
        <f aca="false">PRODUCT(P403,Q403)</f>
        <v>0</v>
      </c>
      <c r="T403" s="27"/>
    </row>
    <row r="404" s="34" customFormat="true" ht="14.25" hidden="true" customHeight="false" outlineLevel="0" collapsed="false">
      <c r="A404" s="27" t="s">
        <v>429</v>
      </c>
      <c r="B404" s="27" t="s">
        <v>983</v>
      </c>
      <c r="C404" s="27" t="s">
        <v>488</v>
      </c>
      <c r="D404" s="27" t="s">
        <v>46</v>
      </c>
      <c r="E404" s="27" t="s">
        <v>190</v>
      </c>
      <c r="F404" s="29"/>
      <c r="G404" s="50"/>
      <c r="H404" s="51"/>
      <c r="I404" s="51"/>
      <c r="J404" s="51"/>
      <c r="K404" s="51"/>
      <c r="L404" s="52"/>
      <c r="M404" s="30"/>
      <c r="N404" s="53"/>
      <c r="O404" s="53"/>
      <c r="P404" s="31" t="n">
        <f aca="false">O404+M404+L404+K404+J404+I404+H404+G404</f>
        <v>0</v>
      </c>
      <c r="Q404" s="27" t="n">
        <v>1100</v>
      </c>
      <c r="R404" s="27"/>
      <c r="S404" s="27" t="n">
        <f aca="false">PRODUCT(P404,Q404)</f>
        <v>0</v>
      </c>
      <c r="T404" s="27"/>
    </row>
    <row r="405" s="34" customFormat="true" ht="14.25" hidden="true" customHeight="false" outlineLevel="0" collapsed="false">
      <c r="A405" s="27" t="s">
        <v>429</v>
      </c>
      <c r="B405" s="27" t="s">
        <v>984</v>
      </c>
      <c r="C405" s="27" t="s">
        <v>96</v>
      </c>
      <c r="D405" s="27" t="s">
        <v>985</v>
      </c>
      <c r="E405" s="27" t="s">
        <v>47</v>
      </c>
      <c r="F405" s="29"/>
      <c r="G405" s="56"/>
      <c r="H405" s="54"/>
      <c r="I405" s="54"/>
      <c r="J405" s="51"/>
      <c r="K405" s="54"/>
      <c r="L405" s="52"/>
      <c r="M405" s="30"/>
      <c r="N405" s="53"/>
      <c r="O405" s="53"/>
      <c r="P405" s="31" t="n">
        <f aca="false">O405+M405+L405+K405+J405+I405+H405+G405</f>
        <v>0</v>
      </c>
      <c r="Q405" s="84" t="n">
        <v>700</v>
      </c>
      <c r="R405" s="84"/>
      <c r="S405" s="27" t="n">
        <f aca="false">PRODUCT(P405,Q405)</f>
        <v>0</v>
      </c>
      <c r="T405" s="27"/>
    </row>
    <row r="406" s="34" customFormat="true" ht="14.25" hidden="true" customHeight="false" outlineLevel="0" collapsed="false">
      <c r="A406" s="27" t="s">
        <v>429</v>
      </c>
      <c r="B406" s="27" t="s">
        <v>986</v>
      </c>
      <c r="C406" s="27" t="s">
        <v>96</v>
      </c>
      <c r="D406" s="27" t="s">
        <v>987</v>
      </c>
      <c r="E406" s="27" t="s">
        <v>47</v>
      </c>
      <c r="F406" s="29"/>
      <c r="G406" s="56"/>
      <c r="H406" s="54"/>
      <c r="I406" s="54"/>
      <c r="J406" s="54"/>
      <c r="K406" s="54"/>
      <c r="L406" s="52"/>
      <c r="M406" s="27"/>
      <c r="N406" s="53"/>
      <c r="O406" s="53"/>
      <c r="P406" s="31" t="n">
        <f aca="false">O406+M406+L406+K406+J406+I406+H406+G406</f>
        <v>0</v>
      </c>
      <c r="Q406" s="84" t="n">
        <v>900</v>
      </c>
      <c r="R406" s="84"/>
      <c r="S406" s="27" t="n">
        <f aca="false">PRODUCT(P406,Q406)</f>
        <v>0</v>
      </c>
      <c r="T406" s="27"/>
    </row>
    <row r="407" s="34" customFormat="true" ht="14.25" hidden="true" customHeight="false" outlineLevel="0" collapsed="false">
      <c r="A407" s="27" t="s">
        <v>596</v>
      </c>
      <c r="B407" s="27" t="s">
        <v>988</v>
      </c>
      <c r="C407" s="27" t="s">
        <v>989</v>
      </c>
      <c r="D407" s="27" t="s">
        <v>542</v>
      </c>
      <c r="E407" s="27" t="s">
        <v>263</v>
      </c>
      <c r="F407" s="29"/>
      <c r="G407" s="57"/>
      <c r="H407" s="30"/>
      <c r="I407" s="30"/>
      <c r="J407" s="30"/>
      <c r="K407" s="30"/>
      <c r="L407" s="29"/>
      <c r="M407" s="30"/>
      <c r="N407" s="53"/>
      <c r="O407" s="53"/>
      <c r="P407" s="31" t="n">
        <f aca="false">O407+M407+L407+K407+J407+I407+H407+G407</f>
        <v>0</v>
      </c>
      <c r="Q407" s="84" t="n">
        <v>400</v>
      </c>
      <c r="R407" s="84"/>
      <c r="S407" s="27" t="n">
        <f aca="false">PRODUCT(P407,Q407)</f>
        <v>0</v>
      </c>
      <c r="T407" s="27"/>
    </row>
    <row r="408" s="34" customFormat="true" ht="14.25" hidden="true" customHeight="false" outlineLevel="0" collapsed="false">
      <c r="A408" s="27" t="s">
        <v>596</v>
      </c>
      <c r="B408" s="27" t="s">
        <v>990</v>
      </c>
      <c r="C408" s="27" t="s">
        <v>989</v>
      </c>
      <c r="D408" s="27" t="s">
        <v>390</v>
      </c>
      <c r="E408" s="27" t="s">
        <v>263</v>
      </c>
      <c r="F408" s="29"/>
      <c r="G408" s="58"/>
      <c r="H408" s="30"/>
      <c r="I408" s="30"/>
      <c r="J408" s="30"/>
      <c r="K408" s="27"/>
      <c r="L408" s="59"/>
      <c r="M408" s="30"/>
      <c r="N408" s="53"/>
      <c r="O408" s="53"/>
      <c r="P408" s="31" t="n">
        <f aca="false">O408+M408+L408+K408+J408+I408+H408+G408</f>
        <v>0</v>
      </c>
      <c r="Q408" s="84" t="n">
        <v>400</v>
      </c>
      <c r="R408" s="84"/>
      <c r="S408" s="27" t="n">
        <f aca="false">PRODUCT(P408,Q408)</f>
        <v>0</v>
      </c>
      <c r="T408" s="27"/>
    </row>
    <row r="409" s="34" customFormat="true" ht="14.25" hidden="true" customHeight="false" outlineLevel="0" collapsed="false">
      <c r="A409" s="27" t="s">
        <v>596</v>
      </c>
      <c r="B409" s="27" t="s">
        <v>991</v>
      </c>
      <c r="C409" s="27" t="s">
        <v>989</v>
      </c>
      <c r="D409" s="27" t="s">
        <v>992</v>
      </c>
      <c r="E409" s="27" t="s">
        <v>263</v>
      </c>
      <c r="F409" s="29"/>
      <c r="G409" s="58"/>
      <c r="H409" s="27"/>
      <c r="I409" s="30"/>
      <c r="J409" s="30"/>
      <c r="K409" s="30"/>
      <c r="L409" s="29"/>
      <c r="M409" s="30"/>
      <c r="N409" s="53"/>
      <c r="O409" s="53"/>
      <c r="P409" s="31" t="n">
        <f aca="false">O409+M409+L409+K409+J409+I409+H409+G409</f>
        <v>0</v>
      </c>
      <c r="Q409" s="84" t="n">
        <v>400</v>
      </c>
      <c r="R409" s="84"/>
      <c r="S409" s="27" t="n">
        <f aca="false">PRODUCT(P409,Q409)</f>
        <v>0</v>
      </c>
      <c r="T409" s="27"/>
    </row>
    <row r="410" s="34" customFormat="true" ht="14.25" hidden="true" customHeight="false" outlineLevel="0" collapsed="false">
      <c r="A410" s="27" t="s">
        <v>429</v>
      </c>
      <c r="B410" s="27" t="s">
        <v>993</v>
      </c>
      <c r="C410" s="27" t="s">
        <v>994</v>
      </c>
      <c r="D410" s="27" t="s">
        <v>995</v>
      </c>
      <c r="E410" s="27" t="s">
        <v>47</v>
      </c>
      <c r="F410" s="29"/>
      <c r="G410" s="58"/>
      <c r="H410" s="30"/>
      <c r="I410" s="30"/>
      <c r="J410" s="30"/>
      <c r="K410" s="27"/>
      <c r="L410" s="29"/>
      <c r="M410" s="30"/>
      <c r="N410" s="53"/>
      <c r="O410" s="53"/>
      <c r="P410" s="31" t="n">
        <f aca="false">O410+M410+L410+K410+J410+I410+H410+G410</f>
        <v>0</v>
      </c>
      <c r="Q410" s="84" t="n">
        <v>400</v>
      </c>
      <c r="R410" s="84"/>
      <c r="S410" s="27" t="n">
        <f aca="false">PRODUCT(P410,Q410)</f>
        <v>0</v>
      </c>
      <c r="T410" s="27"/>
    </row>
    <row r="411" s="34" customFormat="true" ht="14.25" hidden="true" customHeight="false" outlineLevel="0" collapsed="false">
      <c r="A411" s="27" t="s">
        <v>596</v>
      </c>
      <c r="B411" s="27" t="s">
        <v>996</v>
      </c>
      <c r="C411" s="27" t="s">
        <v>238</v>
      </c>
      <c r="D411" s="27" t="s">
        <v>512</v>
      </c>
      <c r="E411" s="27" t="s">
        <v>50</v>
      </c>
      <c r="F411" s="29"/>
      <c r="G411" s="58"/>
      <c r="H411" s="30"/>
      <c r="I411" s="30"/>
      <c r="J411" s="30"/>
      <c r="K411" s="59"/>
      <c r="L411" s="29"/>
      <c r="M411" s="27"/>
      <c r="N411" s="31"/>
      <c r="O411" s="31"/>
      <c r="P411" s="31" t="n">
        <f aca="false">O411+M411+L411+K411+J411+I411+H411+G411</f>
        <v>0</v>
      </c>
      <c r="Q411" s="27" t="n">
        <v>800</v>
      </c>
      <c r="R411" s="27"/>
      <c r="S411" s="27" t="n">
        <f aca="false">PRODUCT(P411,Q411)</f>
        <v>0</v>
      </c>
      <c r="T411" s="27" t="s">
        <v>688</v>
      </c>
    </row>
    <row r="412" s="34" customFormat="true" ht="14.25" hidden="true" customHeight="false" outlineLevel="0" collapsed="false">
      <c r="A412" s="27" t="s">
        <v>596</v>
      </c>
      <c r="B412" s="27" t="s">
        <v>997</v>
      </c>
      <c r="C412" s="27" t="s">
        <v>238</v>
      </c>
      <c r="D412" s="27" t="s">
        <v>687</v>
      </c>
      <c r="E412" s="27" t="s">
        <v>235</v>
      </c>
      <c r="F412" s="29"/>
      <c r="G412" s="57"/>
      <c r="H412" s="27"/>
      <c r="I412" s="27"/>
      <c r="J412" s="27"/>
      <c r="K412" s="29"/>
      <c r="L412" s="29"/>
      <c r="M412" s="27"/>
      <c r="N412" s="31"/>
      <c r="O412" s="31"/>
      <c r="P412" s="31" t="n">
        <f aca="false">O412+M412+L412+K412+J412+I412+H412+G412</f>
        <v>0</v>
      </c>
      <c r="Q412" s="27" t="n">
        <v>800</v>
      </c>
      <c r="R412" s="27"/>
      <c r="S412" s="27" t="n">
        <f aca="false">PRODUCT(P412,Q412)</f>
        <v>0</v>
      </c>
      <c r="T412" s="27" t="s">
        <v>688</v>
      </c>
    </row>
    <row r="413" s="34" customFormat="true" ht="14.25" hidden="true" customHeight="false" outlineLevel="0" collapsed="false">
      <c r="A413" s="27" t="s">
        <v>596</v>
      </c>
      <c r="B413" s="27" t="s">
        <v>998</v>
      </c>
      <c r="C413" s="27" t="s">
        <v>238</v>
      </c>
      <c r="D413" s="27" t="s">
        <v>801</v>
      </c>
      <c r="E413" s="27" t="s">
        <v>50</v>
      </c>
      <c r="F413" s="29"/>
      <c r="G413" s="57"/>
      <c r="H413" s="27"/>
      <c r="I413" s="27"/>
      <c r="J413" s="27"/>
      <c r="K413" s="29"/>
      <c r="L413" s="29"/>
      <c r="M413" s="27"/>
      <c r="N413" s="31"/>
      <c r="O413" s="31"/>
      <c r="P413" s="31" t="n">
        <f aca="false">O413+M413+L413+K413+J413+I413+H413+G413</f>
        <v>0</v>
      </c>
      <c r="Q413" s="27" t="n">
        <v>800</v>
      </c>
      <c r="R413" s="27"/>
      <c r="S413" s="27" t="n">
        <f aca="false">PRODUCT(P413,Q413)</f>
        <v>0</v>
      </c>
      <c r="T413" s="27" t="s">
        <v>688</v>
      </c>
    </row>
    <row r="414" s="34" customFormat="true" ht="14.25" hidden="true" customHeight="false" outlineLevel="0" collapsed="false">
      <c r="A414" s="27" t="s">
        <v>596</v>
      </c>
      <c r="B414" s="27" t="s">
        <v>999</v>
      </c>
      <c r="C414" s="27" t="s">
        <v>238</v>
      </c>
      <c r="D414" s="27" t="s">
        <v>451</v>
      </c>
      <c r="E414" s="27" t="s">
        <v>50</v>
      </c>
      <c r="F414" s="29"/>
      <c r="G414" s="58"/>
      <c r="H414" s="30"/>
      <c r="I414" s="30"/>
      <c r="J414" s="30"/>
      <c r="K414" s="59"/>
      <c r="L414" s="29"/>
      <c r="M414" s="27"/>
      <c r="N414" s="31"/>
      <c r="O414" s="31"/>
      <c r="P414" s="31" t="n">
        <f aca="false">O414+M414+L414+K414+J414+I414+H414+G414</f>
        <v>0</v>
      </c>
      <c r="Q414" s="27" t="n">
        <v>800</v>
      </c>
      <c r="R414" s="27"/>
      <c r="S414" s="27" t="n">
        <f aca="false">PRODUCT(P414,Q414)</f>
        <v>0</v>
      </c>
      <c r="T414" s="27" t="s">
        <v>688</v>
      </c>
    </row>
    <row r="415" s="34" customFormat="true" ht="14.25" hidden="true" customHeight="false" outlineLevel="0" collapsed="false">
      <c r="A415" s="27" t="s">
        <v>608</v>
      </c>
      <c r="B415" s="27" t="s">
        <v>1000</v>
      </c>
      <c r="C415" s="27" t="s">
        <v>1001</v>
      </c>
      <c r="D415" s="27" t="s">
        <v>640</v>
      </c>
      <c r="E415" s="27" t="s">
        <v>254</v>
      </c>
      <c r="F415" s="29"/>
      <c r="G415" s="57"/>
      <c r="H415" s="27"/>
      <c r="I415" s="27"/>
      <c r="J415" s="27"/>
      <c r="K415" s="29"/>
      <c r="L415" s="29"/>
      <c r="M415" s="27"/>
      <c r="N415" s="53"/>
      <c r="O415" s="53"/>
      <c r="P415" s="31" t="n">
        <f aca="false">O415+M415+L415+K415+J415+I415+H415+G415</f>
        <v>0</v>
      </c>
      <c r="Q415" s="27" t="n">
        <v>900</v>
      </c>
      <c r="R415" s="27"/>
      <c r="S415" s="27" t="n">
        <f aca="false">PRODUCT(P415,Q415)</f>
        <v>0</v>
      </c>
      <c r="T415" s="27" t="s">
        <v>1002</v>
      </c>
    </row>
    <row r="416" s="34" customFormat="true" ht="14.25" hidden="true" customHeight="false" outlineLevel="0" collapsed="false">
      <c r="A416" s="27" t="s">
        <v>608</v>
      </c>
      <c r="B416" s="27" t="s">
        <v>1003</v>
      </c>
      <c r="C416" s="27" t="s">
        <v>238</v>
      </c>
      <c r="D416" s="27" t="s">
        <v>142</v>
      </c>
      <c r="E416" s="27" t="s">
        <v>50</v>
      </c>
      <c r="F416" s="29"/>
      <c r="G416" s="57"/>
      <c r="H416" s="27"/>
      <c r="I416" s="27"/>
      <c r="J416" s="27"/>
      <c r="K416" s="29"/>
      <c r="L416" s="29"/>
      <c r="M416" s="27"/>
      <c r="N416" s="31"/>
      <c r="O416" s="31"/>
      <c r="P416" s="31" t="n">
        <f aca="false">O416+M416+L416+K416+J416+I416+H416+G416</f>
        <v>0</v>
      </c>
      <c r="Q416" s="27" t="n">
        <v>800</v>
      </c>
      <c r="R416" s="27"/>
      <c r="S416" s="27" t="n">
        <f aca="false">PRODUCT(P416,Q416)</f>
        <v>0</v>
      </c>
      <c r="T416" s="27" t="s">
        <v>1004</v>
      </c>
    </row>
    <row r="417" s="34" customFormat="true" ht="14.25" hidden="true" customHeight="false" outlineLevel="0" collapsed="false">
      <c r="A417" s="27" t="s">
        <v>608</v>
      </c>
      <c r="B417" s="27" t="s">
        <v>1005</v>
      </c>
      <c r="C417" s="27" t="s">
        <v>238</v>
      </c>
      <c r="D417" s="27" t="s">
        <v>545</v>
      </c>
      <c r="E417" s="27" t="s">
        <v>50</v>
      </c>
      <c r="F417" s="29"/>
      <c r="G417" s="57"/>
      <c r="H417" s="27"/>
      <c r="I417" s="27"/>
      <c r="J417" s="27"/>
      <c r="K417" s="29"/>
      <c r="L417" s="29"/>
      <c r="M417" s="27"/>
      <c r="N417" s="31"/>
      <c r="O417" s="31"/>
      <c r="P417" s="31" t="n">
        <f aca="false">O417+M417+L417+K417+J417+I417+H417+G417</f>
        <v>0</v>
      </c>
      <c r="Q417" s="27" t="n">
        <v>700</v>
      </c>
      <c r="R417" s="27"/>
      <c r="S417" s="27" t="n">
        <f aca="false">PRODUCT(P417,Q417)</f>
        <v>0</v>
      </c>
      <c r="T417" s="27" t="s">
        <v>1004</v>
      </c>
    </row>
    <row r="418" s="34" customFormat="true" ht="14.25" hidden="true" customHeight="false" outlineLevel="0" collapsed="false">
      <c r="A418" s="27" t="s">
        <v>608</v>
      </c>
      <c r="B418" s="27" t="s">
        <v>1006</v>
      </c>
      <c r="C418" s="27" t="s">
        <v>238</v>
      </c>
      <c r="D418" s="27" t="s">
        <v>512</v>
      </c>
      <c r="E418" s="27" t="s">
        <v>50</v>
      </c>
      <c r="F418" s="29"/>
      <c r="G418" s="57"/>
      <c r="H418" s="27"/>
      <c r="I418" s="27"/>
      <c r="J418" s="27"/>
      <c r="K418" s="29"/>
      <c r="L418" s="29"/>
      <c r="M418" s="27"/>
      <c r="N418" s="31"/>
      <c r="O418" s="31"/>
      <c r="P418" s="31" t="n">
        <f aca="false">O418+M418+L418+K418+J418+I418+H418+G418</f>
        <v>0</v>
      </c>
      <c r="Q418" s="27" t="n">
        <v>700</v>
      </c>
      <c r="R418" s="27"/>
      <c r="S418" s="27" t="n">
        <f aca="false">PRODUCT(P418,Q418)</f>
        <v>0</v>
      </c>
      <c r="T418" s="27" t="s">
        <v>1004</v>
      </c>
    </row>
    <row r="419" s="34" customFormat="true" ht="14.25" hidden="true" customHeight="false" outlineLevel="0" collapsed="false">
      <c r="A419" s="27" t="s">
        <v>608</v>
      </c>
      <c r="B419" s="27" t="s">
        <v>1007</v>
      </c>
      <c r="C419" s="27" t="s">
        <v>238</v>
      </c>
      <c r="D419" s="27" t="s">
        <v>687</v>
      </c>
      <c r="E419" s="27" t="s">
        <v>235</v>
      </c>
      <c r="F419" s="29"/>
      <c r="G419" s="57"/>
      <c r="H419" s="27"/>
      <c r="I419" s="27"/>
      <c r="J419" s="27"/>
      <c r="K419" s="29"/>
      <c r="L419" s="29"/>
      <c r="M419" s="27"/>
      <c r="N419" s="31"/>
      <c r="O419" s="31"/>
      <c r="P419" s="31" t="n">
        <f aca="false">O419+M419+L419+K419+J419+I419+H419+G419</f>
        <v>0</v>
      </c>
      <c r="Q419" s="27" t="n">
        <v>700</v>
      </c>
      <c r="R419" s="27"/>
      <c r="S419" s="27" t="n">
        <f aca="false">PRODUCT(P419,Q419)</f>
        <v>0</v>
      </c>
      <c r="T419" s="27" t="s">
        <v>1004</v>
      </c>
    </row>
    <row r="420" s="34" customFormat="true" ht="14.25" hidden="true" customHeight="false" outlineLevel="0" collapsed="false">
      <c r="A420" s="27" t="s">
        <v>608</v>
      </c>
      <c r="B420" s="27" t="s">
        <v>1008</v>
      </c>
      <c r="C420" s="27" t="s">
        <v>238</v>
      </c>
      <c r="D420" s="27" t="s">
        <v>801</v>
      </c>
      <c r="E420" s="27" t="s">
        <v>50</v>
      </c>
      <c r="F420" s="29"/>
      <c r="G420" s="58"/>
      <c r="H420" s="30"/>
      <c r="I420" s="30"/>
      <c r="J420" s="30"/>
      <c r="K420" s="59"/>
      <c r="L420" s="59"/>
      <c r="M420" s="30"/>
      <c r="N420" s="53"/>
      <c r="O420" s="53"/>
      <c r="P420" s="31" t="n">
        <f aca="false">O420+M420+L420+K420+J420+I420+H420+G420</f>
        <v>0</v>
      </c>
      <c r="Q420" s="27" t="n">
        <v>700</v>
      </c>
      <c r="R420" s="27"/>
      <c r="S420" s="27" t="n">
        <f aca="false">PRODUCT(P420,Q420)</f>
        <v>0</v>
      </c>
      <c r="T420" s="27" t="s">
        <v>1004</v>
      </c>
    </row>
    <row r="421" s="34" customFormat="true" ht="14.25" hidden="true" customHeight="false" outlineLevel="0" collapsed="false">
      <c r="A421" s="27" t="s">
        <v>608</v>
      </c>
      <c r="B421" s="27" t="s">
        <v>1009</v>
      </c>
      <c r="C421" s="27" t="s">
        <v>1001</v>
      </c>
      <c r="D421" s="27" t="s">
        <v>640</v>
      </c>
      <c r="E421" s="27" t="s">
        <v>254</v>
      </c>
      <c r="F421" s="29"/>
      <c r="G421" s="57"/>
      <c r="H421" s="27"/>
      <c r="I421" s="27"/>
      <c r="J421" s="27"/>
      <c r="K421" s="29"/>
      <c r="L421" s="29"/>
      <c r="M421" s="27"/>
      <c r="N421" s="53"/>
      <c r="O421" s="53"/>
      <c r="P421" s="31" t="n">
        <f aca="false">O421+M421+L421+K421+J421+I421+H421+G421</f>
        <v>0</v>
      </c>
      <c r="Q421" s="27" t="n">
        <v>950</v>
      </c>
      <c r="R421" s="27"/>
      <c r="S421" s="27" t="n">
        <f aca="false">PRODUCT(P421,Q421)</f>
        <v>0</v>
      </c>
      <c r="T421" s="27" t="s">
        <v>1010</v>
      </c>
    </row>
    <row r="422" s="34" customFormat="true" ht="14.25" hidden="true" customHeight="false" outlineLevel="0" collapsed="false">
      <c r="A422" s="27" t="s">
        <v>601</v>
      </c>
      <c r="B422" s="27" t="s">
        <v>1011</v>
      </c>
      <c r="C422" s="27" t="s">
        <v>238</v>
      </c>
      <c r="D422" s="27" t="s">
        <v>1012</v>
      </c>
      <c r="E422" s="27" t="s">
        <v>235</v>
      </c>
      <c r="F422" s="29"/>
      <c r="G422" s="57"/>
      <c r="H422" s="27"/>
      <c r="I422" s="30"/>
      <c r="J422" s="30"/>
      <c r="K422" s="59"/>
      <c r="L422" s="59"/>
      <c r="M422" s="30"/>
      <c r="N422" s="53"/>
      <c r="O422" s="53"/>
      <c r="P422" s="31" t="n">
        <f aca="false">O422+M422+L422+K422+J422+I422+H422+G422</f>
        <v>0</v>
      </c>
      <c r="Q422" s="27" t="n">
        <v>750</v>
      </c>
      <c r="R422" s="27"/>
      <c r="S422" s="27" t="n">
        <f aca="false">PRODUCT(P422,Q422)</f>
        <v>0</v>
      </c>
      <c r="T422" s="27"/>
    </row>
    <row r="423" s="34" customFormat="true" ht="14.25" hidden="true" customHeight="false" outlineLevel="0" collapsed="false">
      <c r="A423" s="27" t="s">
        <v>1013</v>
      </c>
      <c r="B423" s="27" t="s">
        <v>1014</v>
      </c>
      <c r="C423" s="27" t="s">
        <v>1015</v>
      </c>
      <c r="D423" s="27" t="s">
        <v>853</v>
      </c>
      <c r="E423" s="27" t="s">
        <v>47</v>
      </c>
      <c r="F423" s="29"/>
      <c r="G423" s="57"/>
      <c r="H423" s="27"/>
      <c r="I423" s="27"/>
      <c r="J423" s="27"/>
      <c r="K423" s="59"/>
      <c r="L423" s="59"/>
      <c r="M423" s="30"/>
      <c r="N423" s="53"/>
      <c r="O423" s="53"/>
      <c r="P423" s="31" t="n">
        <f aca="false">O423+M423+L423+K423+J423+I423+H423+G423</f>
        <v>0</v>
      </c>
      <c r="Q423" s="27" t="n">
        <v>700</v>
      </c>
      <c r="R423" s="27"/>
      <c r="S423" s="27" t="n">
        <f aca="false">PRODUCT(P423,Q423)</f>
        <v>0</v>
      </c>
      <c r="T423" s="27"/>
    </row>
    <row r="424" s="34" customFormat="true" ht="14.25" hidden="true" customHeight="false" outlineLevel="0" collapsed="false">
      <c r="A424" s="27" t="s">
        <v>1013</v>
      </c>
      <c r="B424" s="27" t="s">
        <v>1016</v>
      </c>
      <c r="C424" s="27" t="s">
        <v>1017</v>
      </c>
      <c r="D424" s="27" t="s">
        <v>1018</v>
      </c>
      <c r="E424" s="41" t="s">
        <v>1019</v>
      </c>
      <c r="F424" s="29"/>
      <c r="G424" s="57"/>
      <c r="H424" s="30"/>
      <c r="I424" s="30"/>
      <c r="J424" s="30"/>
      <c r="K424" s="59"/>
      <c r="L424" s="59"/>
      <c r="M424" s="30"/>
      <c r="N424" s="53"/>
      <c r="O424" s="53"/>
      <c r="P424" s="31" t="n">
        <f aca="false">O424+M424+L424+K424+J424+I424+H424+G424</f>
        <v>0</v>
      </c>
      <c r="Q424" s="84" t="n">
        <v>400</v>
      </c>
      <c r="R424" s="84"/>
      <c r="S424" s="27" t="n">
        <f aca="false">PRODUCT(P424,Q424)</f>
        <v>0</v>
      </c>
      <c r="T424" s="27"/>
    </row>
    <row r="425" s="98" customFormat="true" ht="12.75" hidden="false" customHeight="false" outlineLevel="0" collapsed="false">
      <c r="A425" s="89" t="s">
        <v>1020</v>
      </c>
      <c r="B425" s="90" t="s">
        <v>13</v>
      </c>
      <c r="C425" s="90" t="s">
        <v>14</v>
      </c>
      <c r="D425" s="90" t="s">
        <v>15</v>
      </c>
      <c r="E425" s="90" t="s">
        <v>16</v>
      </c>
      <c r="F425" s="91" t="s">
        <v>17</v>
      </c>
      <c r="G425" s="92" t="n">
        <f aca="false">SUM(G145:G368)</f>
        <v>0</v>
      </c>
      <c r="H425" s="93" t="n">
        <f aca="false">SUM(H145:H368)</f>
        <v>0</v>
      </c>
      <c r="I425" s="93" t="n">
        <f aca="false">SUM(I145:I368)</f>
        <v>0</v>
      </c>
      <c r="J425" s="93" t="n">
        <f aca="false">SUM(J145:J368)</f>
        <v>0</v>
      </c>
      <c r="K425" s="94" t="n">
        <f aca="false">SUM(K145:K368)</f>
        <v>0</v>
      </c>
      <c r="L425" s="93" t="n">
        <f aca="false">SUM(L145:L368)</f>
        <v>0</v>
      </c>
      <c r="M425" s="94" t="n">
        <f aca="false">SUM(M145:M368)</f>
        <v>0</v>
      </c>
      <c r="N425" s="93" t="n">
        <f aca="false">SUM(N145:N368)</f>
        <v>0</v>
      </c>
      <c r="O425" s="93" t="n">
        <f aca="false">SUM(O145:O368)</f>
        <v>0</v>
      </c>
      <c r="P425" s="95" t="n">
        <f aca="false">SUM(P11:P424)</f>
        <v>0</v>
      </c>
      <c r="Q425" s="90" t="s">
        <v>19</v>
      </c>
      <c r="R425" s="90"/>
      <c r="S425" s="96" t="n">
        <f aca="false">SUM(S11:S424)</f>
        <v>0</v>
      </c>
      <c r="T425" s="97"/>
    </row>
    <row r="426" s="34" customFormat="true" ht="14.25" hidden="true" customHeight="false" outlineLevel="0" collapsed="false">
      <c r="A426" s="27" t="s">
        <v>699</v>
      </c>
      <c r="B426" s="27" t="s">
        <v>1021</v>
      </c>
      <c r="C426" s="27" t="s">
        <v>806</v>
      </c>
      <c r="D426" s="27" t="s">
        <v>437</v>
      </c>
      <c r="E426" s="27" t="s">
        <v>263</v>
      </c>
      <c r="F426" s="29"/>
      <c r="G426" s="58"/>
      <c r="H426" s="30"/>
      <c r="I426" s="27"/>
      <c r="J426" s="27"/>
      <c r="K426" s="59"/>
      <c r="L426" s="59"/>
      <c r="M426" s="27"/>
      <c r="N426" s="31"/>
      <c r="O426" s="31"/>
      <c r="P426" s="31" t="n">
        <f aca="false">O426+M426+L426+K426+J426+I426+H426+G426</f>
        <v>0</v>
      </c>
      <c r="Q426" s="27" t="n">
        <v>1320</v>
      </c>
      <c r="R426" s="27"/>
      <c r="S426" s="27" t="n">
        <f aca="false">PRODUCT(P426,Q426)</f>
        <v>0</v>
      </c>
      <c r="T426" s="27" t="s">
        <v>721</v>
      </c>
    </row>
    <row r="427" s="34" customFormat="true" ht="14.25" hidden="true" customHeight="false" outlineLevel="0" collapsed="false">
      <c r="A427" s="27" t="s">
        <v>699</v>
      </c>
      <c r="B427" s="27" t="s">
        <v>1022</v>
      </c>
      <c r="C427" s="27" t="s">
        <v>360</v>
      </c>
      <c r="D427" s="27" t="s">
        <v>1023</v>
      </c>
      <c r="E427" s="27" t="s">
        <v>235</v>
      </c>
      <c r="F427" s="29"/>
      <c r="G427" s="57"/>
      <c r="H427" s="27"/>
      <c r="I427" s="27"/>
      <c r="J427" s="27"/>
      <c r="K427" s="29"/>
      <c r="L427" s="29"/>
      <c r="M427" s="27"/>
      <c r="N427" s="31"/>
      <c r="O427" s="31"/>
      <c r="P427" s="31" t="n">
        <f aca="false">O427+M427+L427+K427+J427+I427+H427+G427</f>
        <v>0</v>
      </c>
      <c r="Q427" s="27" t="n">
        <v>1000</v>
      </c>
      <c r="R427" s="27"/>
      <c r="S427" s="27" t="n">
        <f aca="false">PRODUCT(P427,Q427)</f>
        <v>0</v>
      </c>
      <c r="T427" s="27" t="s">
        <v>802</v>
      </c>
    </row>
    <row r="428" s="34" customFormat="true" ht="14.25" hidden="true" customHeight="false" outlineLevel="0" collapsed="false">
      <c r="A428" s="27" t="s">
        <v>699</v>
      </c>
      <c r="B428" s="27" t="s">
        <v>1024</v>
      </c>
      <c r="C428" s="27" t="s">
        <v>806</v>
      </c>
      <c r="D428" s="27" t="s">
        <v>807</v>
      </c>
      <c r="E428" s="27" t="s">
        <v>235</v>
      </c>
      <c r="F428" s="29"/>
      <c r="G428" s="57"/>
      <c r="H428" s="27"/>
      <c r="I428" s="27"/>
      <c r="J428" s="27"/>
      <c r="K428" s="29"/>
      <c r="L428" s="29"/>
      <c r="M428" s="27"/>
      <c r="N428" s="31"/>
      <c r="O428" s="31"/>
      <c r="P428" s="31" t="n">
        <f aca="false">O428+M428+L428+K428+J428+I428+H428+G428</f>
        <v>0</v>
      </c>
      <c r="Q428" s="27" t="n">
        <v>1150</v>
      </c>
      <c r="R428" s="27"/>
      <c r="S428" s="27" t="n">
        <f aca="false">PRODUCT(P428,Q428)</f>
        <v>0</v>
      </c>
      <c r="T428" s="27" t="s">
        <v>721</v>
      </c>
    </row>
    <row r="429" s="34" customFormat="true" ht="14.25" hidden="true" customHeight="false" outlineLevel="0" collapsed="false">
      <c r="A429" s="27" t="s">
        <v>699</v>
      </c>
      <c r="B429" s="27" t="s">
        <v>1025</v>
      </c>
      <c r="C429" s="27" t="s">
        <v>806</v>
      </c>
      <c r="D429" s="27" t="s">
        <v>809</v>
      </c>
      <c r="E429" s="27" t="s">
        <v>235</v>
      </c>
      <c r="F429" s="29"/>
      <c r="G429" s="57"/>
      <c r="H429" s="27"/>
      <c r="I429" s="27"/>
      <c r="J429" s="27"/>
      <c r="K429" s="29"/>
      <c r="L429" s="29"/>
      <c r="M429" s="27"/>
      <c r="N429" s="31"/>
      <c r="O429" s="31"/>
      <c r="P429" s="31" t="n">
        <f aca="false">O429+M429+L429+K429+J429+I429+H429+G429</f>
        <v>0</v>
      </c>
      <c r="Q429" s="27" t="n">
        <v>1150</v>
      </c>
      <c r="R429" s="27"/>
      <c r="S429" s="27" t="n">
        <f aca="false">PRODUCT(P429,Q429)</f>
        <v>0</v>
      </c>
      <c r="T429" s="27" t="s">
        <v>721</v>
      </c>
    </row>
    <row r="430" s="34" customFormat="true" ht="14.25" hidden="true" customHeight="false" outlineLevel="0" collapsed="false">
      <c r="A430" s="27" t="s">
        <v>699</v>
      </c>
      <c r="B430" s="27" t="s">
        <v>1026</v>
      </c>
      <c r="C430" s="27" t="s">
        <v>806</v>
      </c>
      <c r="D430" s="27" t="s">
        <v>437</v>
      </c>
      <c r="E430" s="27" t="s">
        <v>263</v>
      </c>
      <c r="F430" s="29"/>
      <c r="G430" s="58"/>
      <c r="H430" s="30"/>
      <c r="I430" s="30"/>
      <c r="J430" s="30"/>
      <c r="K430" s="59"/>
      <c r="L430" s="59"/>
      <c r="M430" s="30"/>
      <c r="N430" s="53"/>
      <c r="O430" s="53"/>
      <c r="P430" s="31" t="n">
        <f aca="false">O430+M430+L430+K430+J430+I430+H430+G430</f>
        <v>0</v>
      </c>
      <c r="Q430" s="27" t="n">
        <v>1300</v>
      </c>
      <c r="R430" s="27"/>
      <c r="S430" s="27" t="n">
        <f aca="false">PRODUCT(P430,Q430)</f>
        <v>0</v>
      </c>
      <c r="T430" s="27" t="s">
        <v>1027</v>
      </c>
    </row>
    <row r="431" s="34" customFormat="true" ht="14.25" hidden="true" customHeight="false" outlineLevel="0" collapsed="false">
      <c r="A431" s="27" t="s">
        <v>699</v>
      </c>
      <c r="B431" s="27" t="s">
        <v>1028</v>
      </c>
      <c r="C431" s="27" t="s">
        <v>1029</v>
      </c>
      <c r="D431" s="27" t="s">
        <v>812</v>
      </c>
      <c r="E431" s="27" t="s">
        <v>157</v>
      </c>
      <c r="F431" s="29"/>
      <c r="G431" s="57"/>
      <c r="H431" s="27"/>
      <c r="I431" s="27"/>
      <c r="J431" s="27"/>
      <c r="K431" s="29"/>
      <c r="L431" s="29"/>
      <c r="M431" s="30"/>
      <c r="N431" s="53"/>
      <c r="O431" s="53"/>
      <c r="P431" s="31" t="n">
        <f aca="false">O431+M431+L431+K431+J431+I431+H431+G431</f>
        <v>0</v>
      </c>
      <c r="Q431" s="27" t="n">
        <v>1050</v>
      </c>
      <c r="R431" s="27"/>
      <c r="S431" s="27" t="n">
        <f aca="false">PRODUCT(P431,Q431)</f>
        <v>0</v>
      </c>
      <c r="T431" s="27" t="s">
        <v>813</v>
      </c>
    </row>
    <row r="432" s="34" customFormat="true" ht="14.25" hidden="true" customHeight="false" outlineLevel="0" collapsed="false">
      <c r="A432" s="27" t="s">
        <v>699</v>
      </c>
      <c r="B432" s="27" t="s">
        <v>1030</v>
      </c>
      <c r="C432" s="27" t="s">
        <v>1029</v>
      </c>
      <c r="D432" s="27" t="s">
        <v>815</v>
      </c>
      <c r="E432" s="27" t="s">
        <v>157</v>
      </c>
      <c r="F432" s="29"/>
      <c r="G432" s="57"/>
      <c r="H432" s="27"/>
      <c r="I432" s="27"/>
      <c r="J432" s="27"/>
      <c r="K432" s="29"/>
      <c r="L432" s="29"/>
      <c r="M432" s="30"/>
      <c r="N432" s="53"/>
      <c r="O432" s="53"/>
      <c r="P432" s="31" t="n">
        <f aca="false">O432+M432+L432+K432+J432+I432+H432+G432</f>
        <v>0</v>
      </c>
      <c r="Q432" s="27" t="n">
        <v>1050</v>
      </c>
      <c r="R432" s="27"/>
      <c r="S432" s="27" t="n">
        <f aca="false">PRODUCT(P432,Q432)</f>
        <v>0</v>
      </c>
      <c r="T432" s="27" t="s">
        <v>813</v>
      </c>
    </row>
    <row r="433" s="34" customFormat="true" ht="14.25" hidden="true" customHeight="false" outlineLevel="0" collapsed="false">
      <c r="A433" s="27" t="s">
        <v>699</v>
      </c>
      <c r="B433" s="27" t="s">
        <v>1031</v>
      </c>
      <c r="C433" s="27" t="s">
        <v>737</v>
      </c>
      <c r="D433" s="27" t="s">
        <v>1032</v>
      </c>
      <c r="E433" s="27" t="s">
        <v>27</v>
      </c>
      <c r="F433" s="29"/>
      <c r="G433" s="57"/>
      <c r="H433" s="27"/>
      <c r="I433" s="30"/>
      <c r="J433" s="30"/>
      <c r="K433" s="29"/>
      <c r="L433" s="29"/>
      <c r="M433" s="30"/>
      <c r="N433" s="53"/>
      <c r="O433" s="53"/>
      <c r="P433" s="31" t="n">
        <f aca="false">O433+M433+L433+K433+J433+I433+H433+G433</f>
        <v>0</v>
      </c>
      <c r="Q433" s="27" t="n">
        <v>750</v>
      </c>
      <c r="R433" s="27"/>
      <c r="S433" s="27" t="n">
        <f aca="false">PRODUCT(P433,Q433)</f>
        <v>0</v>
      </c>
      <c r="T433" s="27" t="s">
        <v>738</v>
      </c>
    </row>
    <row r="434" s="34" customFormat="true" ht="14.25" hidden="true" customHeight="false" outlineLevel="0" collapsed="false">
      <c r="A434" s="27" t="s">
        <v>699</v>
      </c>
      <c r="B434" s="27" t="s">
        <v>1033</v>
      </c>
      <c r="C434" s="27" t="s">
        <v>737</v>
      </c>
      <c r="D434" s="27" t="s">
        <v>890</v>
      </c>
      <c r="E434" s="27" t="s">
        <v>27</v>
      </c>
      <c r="F434" s="29"/>
      <c r="G434" s="57"/>
      <c r="H434" s="27"/>
      <c r="I434" s="27"/>
      <c r="J434" s="27"/>
      <c r="K434" s="29"/>
      <c r="L434" s="29"/>
      <c r="M434" s="27"/>
      <c r="N434" s="31"/>
      <c r="O434" s="31"/>
      <c r="P434" s="31" t="n">
        <f aca="false">O434+M434+L434+K434+J434+I434+H434+G434</f>
        <v>0</v>
      </c>
      <c r="Q434" s="27" t="n">
        <v>750</v>
      </c>
      <c r="R434" s="27"/>
      <c r="S434" s="27" t="n">
        <f aca="false">PRODUCT(P434,Q434)</f>
        <v>0</v>
      </c>
      <c r="T434" s="27" t="s">
        <v>738</v>
      </c>
    </row>
    <row r="435" s="34" customFormat="true" ht="14.25" hidden="true" customHeight="false" outlineLevel="0" collapsed="false">
      <c r="A435" s="27" t="s">
        <v>707</v>
      </c>
      <c r="B435" s="27" t="s">
        <v>1034</v>
      </c>
      <c r="C435" s="27" t="s">
        <v>1035</v>
      </c>
      <c r="D435" s="27" t="s">
        <v>1036</v>
      </c>
      <c r="E435" s="27" t="s">
        <v>47</v>
      </c>
      <c r="F435" s="29"/>
      <c r="G435" s="57"/>
      <c r="H435" s="27"/>
      <c r="I435" s="27"/>
      <c r="J435" s="27"/>
      <c r="K435" s="29"/>
      <c r="L435" s="29"/>
      <c r="M435" s="27"/>
      <c r="N435" s="31"/>
      <c r="O435" s="31"/>
      <c r="P435" s="31" t="n">
        <f aca="false">O435+M435+L435+K435+J435+I435+H435+G435</f>
        <v>0</v>
      </c>
      <c r="Q435" s="27" t="n">
        <v>950</v>
      </c>
      <c r="R435" s="27"/>
      <c r="S435" s="27" t="n">
        <f aca="false">PRODUCT(P435,Q435)</f>
        <v>0</v>
      </c>
      <c r="T435" s="27" t="s">
        <v>1037</v>
      </c>
    </row>
    <row r="436" s="34" customFormat="true" ht="14.25" hidden="true" customHeight="false" outlineLevel="0" collapsed="false">
      <c r="A436" s="27" t="s">
        <v>707</v>
      </c>
      <c r="B436" s="27" t="s">
        <v>1038</v>
      </c>
      <c r="C436" s="27" t="s">
        <v>1035</v>
      </c>
      <c r="D436" s="27" t="s">
        <v>1039</v>
      </c>
      <c r="E436" s="27" t="s">
        <v>47</v>
      </c>
      <c r="F436" s="29"/>
      <c r="G436" s="57"/>
      <c r="H436" s="27"/>
      <c r="I436" s="27"/>
      <c r="J436" s="27"/>
      <c r="K436" s="29"/>
      <c r="L436" s="29"/>
      <c r="M436" s="30"/>
      <c r="N436" s="53"/>
      <c r="O436" s="53"/>
      <c r="P436" s="31" t="n">
        <f aca="false">O436+M436+L436+K436+J436+I436+H436+G436</f>
        <v>0</v>
      </c>
      <c r="Q436" s="27" t="n">
        <v>950</v>
      </c>
      <c r="R436" s="27"/>
      <c r="S436" s="27" t="n">
        <f aca="false">PRODUCT(P436,Q436)</f>
        <v>0</v>
      </c>
      <c r="T436" s="27" t="s">
        <v>1037</v>
      </c>
    </row>
    <row r="437" s="34" customFormat="true" ht="14.25" hidden="true" customHeight="false" outlineLevel="0" collapsed="false">
      <c r="A437" s="27" t="s">
        <v>699</v>
      </c>
      <c r="B437" s="27" t="s">
        <v>1040</v>
      </c>
      <c r="C437" s="27" t="s">
        <v>953</v>
      </c>
      <c r="D437" s="27" t="s">
        <v>196</v>
      </c>
      <c r="E437" s="27" t="s">
        <v>87</v>
      </c>
      <c r="F437" s="29"/>
      <c r="G437" s="57"/>
      <c r="H437" s="27"/>
      <c r="I437" s="27"/>
      <c r="J437" s="27"/>
      <c r="K437" s="29"/>
      <c r="L437" s="29"/>
      <c r="M437" s="30"/>
      <c r="N437" s="53"/>
      <c r="O437" s="53"/>
      <c r="P437" s="31" t="n">
        <f aca="false">O437+M437+L437+K437+J437+I437+H437+G437</f>
        <v>0</v>
      </c>
      <c r="Q437" s="27" t="n">
        <v>900</v>
      </c>
      <c r="R437" s="27"/>
      <c r="S437" s="27" t="n">
        <f aca="false">PRODUCT(P437,Q437)</f>
        <v>0</v>
      </c>
      <c r="T437" s="27" t="s">
        <v>1037</v>
      </c>
    </row>
    <row r="438" s="34" customFormat="true" ht="14.25" hidden="true" customHeight="false" outlineLevel="0" collapsed="false">
      <c r="A438" s="27" t="s">
        <v>699</v>
      </c>
      <c r="B438" s="27" t="s">
        <v>1041</v>
      </c>
      <c r="C438" s="27" t="s">
        <v>953</v>
      </c>
      <c r="D438" s="27" t="s">
        <v>46</v>
      </c>
      <c r="E438" s="27" t="s">
        <v>87</v>
      </c>
      <c r="F438" s="29"/>
      <c r="G438" s="57"/>
      <c r="H438" s="27"/>
      <c r="I438" s="27"/>
      <c r="J438" s="27"/>
      <c r="K438" s="29"/>
      <c r="L438" s="29"/>
      <c r="M438" s="30"/>
      <c r="N438" s="53"/>
      <c r="O438" s="53"/>
      <c r="P438" s="31" t="n">
        <f aca="false">O438+M438+L438+K438+J438+I438+H438+G438</f>
        <v>0</v>
      </c>
      <c r="Q438" s="27" t="n">
        <v>900</v>
      </c>
      <c r="R438" s="27"/>
      <c r="S438" s="27" t="n">
        <f aca="false">PRODUCT(P438,Q438)</f>
        <v>0</v>
      </c>
      <c r="T438" s="27" t="s">
        <v>1037</v>
      </c>
    </row>
    <row r="439" s="34" customFormat="true" ht="14.25" hidden="true" customHeight="false" outlineLevel="0" collapsed="false">
      <c r="A439" s="27" t="s">
        <v>699</v>
      </c>
      <c r="B439" s="27" t="s">
        <v>1042</v>
      </c>
      <c r="C439" s="27" t="s">
        <v>298</v>
      </c>
      <c r="D439" s="27" t="s">
        <v>1043</v>
      </c>
      <c r="E439" s="27" t="s">
        <v>235</v>
      </c>
      <c r="F439" s="29"/>
      <c r="G439" s="57"/>
      <c r="H439" s="27"/>
      <c r="I439" s="27"/>
      <c r="J439" s="27"/>
      <c r="K439" s="29"/>
      <c r="L439" s="29"/>
      <c r="M439" s="27"/>
      <c r="N439" s="31"/>
      <c r="O439" s="31"/>
      <c r="P439" s="31" t="n">
        <f aca="false">O439+M439+L439+K439+J439+I439+H439+G439</f>
        <v>0</v>
      </c>
      <c r="Q439" s="27" t="n">
        <v>1100</v>
      </c>
      <c r="R439" s="27"/>
      <c r="S439" s="27" t="n">
        <f aca="false">PRODUCT(P439,Q439)</f>
        <v>0</v>
      </c>
      <c r="T439" s="27" t="s">
        <v>1044</v>
      </c>
    </row>
    <row r="440" s="34" customFormat="true" ht="14.25" hidden="true" customHeight="false" outlineLevel="0" collapsed="false">
      <c r="A440" s="27" t="s">
        <v>699</v>
      </c>
      <c r="B440" s="27" t="s">
        <v>1045</v>
      </c>
      <c r="C440" s="27" t="s">
        <v>298</v>
      </c>
      <c r="D440" s="27" t="s">
        <v>1046</v>
      </c>
      <c r="E440" s="27" t="s">
        <v>235</v>
      </c>
      <c r="F440" s="29"/>
      <c r="G440" s="57"/>
      <c r="H440" s="27"/>
      <c r="I440" s="27"/>
      <c r="J440" s="27"/>
      <c r="K440" s="29"/>
      <c r="L440" s="29"/>
      <c r="M440" s="27"/>
      <c r="N440" s="31"/>
      <c r="O440" s="31"/>
      <c r="P440" s="31" t="n">
        <f aca="false">O440+M440+L440+K440+J440+I440+H440+G440</f>
        <v>0</v>
      </c>
      <c r="Q440" s="27" t="n">
        <v>1100</v>
      </c>
      <c r="R440" s="27"/>
      <c r="S440" s="27" t="n">
        <f aca="false">PRODUCT(P440,Q440)</f>
        <v>0</v>
      </c>
      <c r="T440" s="27" t="s">
        <v>1044</v>
      </c>
    </row>
    <row r="441" s="34" customFormat="true" ht="14.25" hidden="true" customHeight="false" outlineLevel="0" collapsed="false">
      <c r="A441" s="27" t="s">
        <v>699</v>
      </c>
      <c r="B441" s="27" t="s">
        <v>1047</v>
      </c>
      <c r="C441" s="27" t="s">
        <v>298</v>
      </c>
      <c r="D441" s="27" t="s">
        <v>1048</v>
      </c>
      <c r="E441" s="27" t="s">
        <v>235</v>
      </c>
      <c r="F441" s="29"/>
      <c r="G441" s="57"/>
      <c r="H441" s="27"/>
      <c r="I441" s="27"/>
      <c r="J441" s="30"/>
      <c r="K441" s="59"/>
      <c r="L441" s="59"/>
      <c r="M441" s="30"/>
      <c r="N441" s="53"/>
      <c r="O441" s="53"/>
      <c r="P441" s="31" t="n">
        <f aca="false">O441+M441+L441+K441+J441+I441+H441+G441</f>
        <v>0</v>
      </c>
      <c r="Q441" s="27" t="n">
        <v>1200</v>
      </c>
      <c r="R441" s="27"/>
      <c r="S441" s="27" t="n">
        <f aca="false">PRODUCT(P441,Q441)</f>
        <v>0</v>
      </c>
      <c r="T441" s="27" t="s">
        <v>1049</v>
      </c>
    </row>
    <row r="442" s="34" customFormat="true" ht="14.25" hidden="true" customHeight="false" outlineLevel="0" collapsed="false">
      <c r="A442" s="27" t="s">
        <v>699</v>
      </c>
      <c r="B442" s="27" t="s">
        <v>1050</v>
      </c>
      <c r="C442" s="27" t="s">
        <v>298</v>
      </c>
      <c r="D442" s="27" t="s">
        <v>1051</v>
      </c>
      <c r="E442" s="27" t="s">
        <v>235</v>
      </c>
      <c r="F442" s="29"/>
      <c r="G442" s="57"/>
      <c r="H442" s="27"/>
      <c r="I442" s="27"/>
      <c r="J442" s="27"/>
      <c r="K442" s="29"/>
      <c r="L442" s="29"/>
      <c r="M442" s="30"/>
      <c r="N442" s="53"/>
      <c r="O442" s="53"/>
      <c r="P442" s="31" t="n">
        <f aca="false">O442+M442+L442+K442+J442+I442+H442+G442</f>
        <v>0</v>
      </c>
      <c r="Q442" s="27" t="n">
        <v>1200</v>
      </c>
      <c r="R442" s="27"/>
      <c r="S442" s="27" t="n">
        <f aca="false">PRODUCT(P442,Q442)</f>
        <v>0</v>
      </c>
      <c r="T442" s="27" t="s">
        <v>1049</v>
      </c>
    </row>
    <row r="443" s="34" customFormat="true" ht="14.25" hidden="true" customHeight="false" outlineLevel="0" collapsed="false">
      <c r="A443" s="27" t="s">
        <v>699</v>
      </c>
      <c r="B443" s="27" t="s">
        <v>1052</v>
      </c>
      <c r="C443" s="27" t="s">
        <v>238</v>
      </c>
      <c r="D443" s="27" t="s">
        <v>1053</v>
      </c>
      <c r="E443" s="27" t="s">
        <v>47</v>
      </c>
      <c r="F443" s="29"/>
      <c r="G443" s="57"/>
      <c r="H443" s="27"/>
      <c r="I443" s="27"/>
      <c r="J443" s="30"/>
      <c r="K443" s="59"/>
      <c r="L443" s="59"/>
      <c r="M443" s="30"/>
      <c r="N443" s="53"/>
      <c r="O443" s="53"/>
      <c r="P443" s="31" t="n">
        <f aca="false">O443+M443+L443+K443+J443+I443+H443+G443</f>
        <v>0</v>
      </c>
      <c r="Q443" s="27" t="n">
        <v>930</v>
      </c>
      <c r="R443" s="27"/>
      <c r="S443" s="27" t="n">
        <f aca="false">PRODUCT(P443,Q443)</f>
        <v>0</v>
      </c>
      <c r="T443" s="27"/>
    </row>
    <row r="444" s="34" customFormat="true" ht="14.25" hidden="true" customHeight="false" outlineLevel="0" collapsed="false">
      <c r="A444" s="27" t="s">
        <v>699</v>
      </c>
      <c r="B444" s="27" t="s">
        <v>1054</v>
      </c>
      <c r="C444" s="27" t="s">
        <v>1055</v>
      </c>
      <c r="D444" s="27" t="s">
        <v>1056</v>
      </c>
      <c r="E444" s="27" t="s">
        <v>585</v>
      </c>
      <c r="F444" s="29"/>
      <c r="G444" s="57"/>
      <c r="H444" s="27"/>
      <c r="I444" s="27"/>
      <c r="J444" s="30"/>
      <c r="K444" s="59"/>
      <c r="L444" s="59"/>
      <c r="M444" s="30"/>
      <c r="N444" s="53"/>
      <c r="O444" s="53"/>
      <c r="P444" s="31" t="n">
        <f aca="false">O444+M444+L444+K444+J444+I444+H444+G444</f>
        <v>0</v>
      </c>
      <c r="Q444" s="27" t="n">
        <v>1050</v>
      </c>
      <c r="R444" s="27"/>
      <c r="S444" s="27" t="n">
        <f aca="false">PRODUCT(P444,Q444)</f>
        <v>0</v>
      </c>
      <c r="T444" s="27"/>
    </row>
    <row r="445" s="34" customFormat="true" ht="14.25" hidden="true" customHeight="false" outlineLevel="0" collapsed="false">
      <c r="A445" s="27" t="s">
        <v>699</v>
      </c>
      <c r="B445" s="27" t="s">
        <v>1057</v>
      </c>
      <c r="C445" s="27" t="s">
        <v>238</v>
      </c>
      <c r="D445" s="27" t="s">
        <v>542</v>
      </c>
      <c r="E445" s="27" t="s">
        <v>50</v>
      </c>
      <c r="F445" s="29"/>
      <c r="G445" s="57"/>
      <c r="H445" s="27"/>
      <c r="I445" s="27"/>
      <c r="J445" s="30"/>
      <c r="K445" s="59"/>
      <c r="L445" s="59"/>
      <c r="M445" s="30"/>
      <c r="N445" s="53"/>
      <c r="O445" s="53"/>
      <c r="P445" s="31" t="n">
        <f aca="false">O445+M445+L445+K445+J445+I445+H445+G445</f>
        <v>0</v>
      </c>
      <c r="Q445" s="27" t="n">
        <v>850</v>
      </c>
      <c r="R445" s="27"/>
      <c r="S445" s="27" t="n">
        <f aca="false">PRODUCT(P445,Q445)</f>
        <v>0</v>
      </c>
      <c r="T445" s="27"/>
    </row>
    <row r="446" s="34" customFormat="true" ht="14.25" hidden="true" customHeight="false" outlineLevel="0" collapsed="false">
      <c r="A446" s="27" t="s">
        <v>699</v>
      </c>
      <c r="B446" s="27" t="s">
        <v>1058</v>
      </c>
      <c r="C446" s="27" t="s">
        <v>779</v>
      </c>
      <c r="D446" s="27" t="s">
        <v>1059</v>
      </c>
      <c r="E446" s="27" t="s">
        <v>263</v>
      </c>
      <c r="F446" s="29"/>
      <c r="G446" s="57"/>
      <c r="H446" s="27"/>
      <c r="I446" s="27"/>
      <c r="J446" s="27"/>
      <c r="K446" s="29"/>
      <c r="L446" s="29"/>
      <c r="M446" s="30"/>
      <c r="N446" s="53"/>
      <c r="O446" s="53"/>
      <c r="P446" s="31" t="n">
        <f aca="false">O446+M446+L446+K446+J446+I446+H446+G446</f>
        <v>0</v>
      </c>
      <c r="Q446" s="27" t="n">
        <v>1050</v>
      </c>
      <c r="R446" s="27"/>
      <c r="S446" s="27" t="n">
        <f aca="false">PRODUCT(P446,Q446)</f>
        <v>0</v>
      </c>
      <c r="T446" s="27"/>
    </row>
    <row r="447" s="34" customFormat="true" ht="14.25" hidden="true" customHeight="false" outlineLevel="0" collapsed="false">
      <c r="A447" s="27" t="s">
        <v>699</v>
      </c>
      <c r="B447" s="27" t="s">
        <v>1060</v>
      </c>
      <c r="C447" s="27" t="s">
        <v>779</v>
      </c>
      <c r="D447" s="27" t="s">
        <v>1061</v>
      </c>
      <c r="E447" s="27" t="s">
        <v>263</v>
      </c>
      <c r="F447" s="29"/>
      <c r="G447" s="57"/>
      <c r="H447" s="27"/>
      <c r="I447" s="27"/>
      <c r="J447" s="27"/>
      <c r="K447" s="29"/>
      <c r="L447" s="29"/>
      <c r="M447" s="30"/>
      <c r="N447" s="53"/>
      <c r="O447" s="53"/>
      <c r="P447" s="31" t="n">
        <f aca="false">O447+M447+L447+K447+J447+I447+H447+G447</f>
        <v>0</v>
      </c>
      <c r="Q447" s="27" t="n">
        <v>1050</v>
      </c>
      <c r="R447" s="27"/>
      <c r="S447" s="27" t="n">
        <f aca="false">PRODUCT(P447,Q447)</f>
        <v>0</v>
      </c>
      <c r="T447" s="27"/>
    </row>
    <row r="448" s="34" customFormat="true" ht="14.25" hidden="true" customHeight="false" outlineLevel="0" collapsed="false">
      <c r="A448" s="27" t="s">
        <v>699</v>
      </c>
      <c r="B448" s="27" t="s">
        <v>821</v>
      </c>
      <c r="C448" s="27" t="s">
        <v>514</v>
      </c>
      <c r="D448" s="27" t="s">
        <v>822</v>
      </c>
      <c r="E448" s="27" t="s">
        <v>263</v>
      </c>
      <c r="F448" s="29"/>
      <c r="G448" s="57"/>
      <c r="H448" s="27"/>
      <c r="I448" s="27"/>
      <c r="J448" s="27"/>
      <c r="K448" s="29"/>
      <c r="L448" s="29"/>
      <c r="M448" s="27"/>
      <c r="N448" s="31"/>
      <c r="O448" s="31"/>
      <c r="P448" s="31" t="n">
        <f aca="false">O448+M448+L448+K448+J448+I448+H448+G448</f>
        <v>0</v>
      </c>
      <c r="Q448" s="27" t="n">
        <v>1050</v>
      </c>
      <c r="R448" s="27"/>
      <c r="S448" s="27" t="n">
        <f aca="false">PRODUCT(P448,Q448)</f>
        <v>0</v>
      </c>
      <c r="T448" s="27"/>
    </row>
    <row r="449" s="34" customFormat="true" ht="14.25" hidden="true" customHeight="false" outlineLevel="0" collapsed="false">
      <c r="A449" s="27" t="s">
        <v>699</v>
      </c>
      <c r="B449" s="27" t="s">
        <v>1062</v>
      </c>
      <c r="C449" s="27" t="s">
        <v>1063</v>
      </c>
      <c r="D449" s="27" t="s">
        <v>1064</v>
      </c>
      <c r="E449" s="27" t="s">
        <v>235</v>
      </c>
      <c r="F449" s="29"/>
      <c r="G449" s="57"/>
      <c r="H449" s="27"/>
      <c r="I449" s="30"/>
      <c r="J449" s="30"/>
      <c r="K449" s="59"/>
      <c r="L449" s="59"/>
      <c r="M449" s="30"/>
      <c r="N449" s="53"/>
      <c r="O449" s="53"/>
      <c r="P449" s="31" t="n">
        <f aca="false">O449+M449+L449+K449+J449+I449+H449+G449</f>
        <v>0</v>
      </c>
      <c r="Q449" s="27" t="n">
        <v>1200</v>
      </c>
      <c r="R449" s="27"/>
      <c r="S449" s="27" t="n">
        <f aca="false">PRODUCT(P449,Q449)</f>
        <v>0</v>
      </c>
      <c r="T449" s="27"/>
    </row>
    <row r="450" s="34" customFormat="true" ht="14.25" hidden="true" customHeight="false" outlineLevel="0" collapsed="false">
      <c r="A450" s="27" t="s">
        <v>699</v>
      </c>
      <c r="B450" s="27" t="s">
        <v>1065</v>
      </c>
      <c r="C450" s="27" t="s">
        <v>746</v>
      </c>
      <c r="D450" s="27" t="s">
        <v>1066</v>
      </c>
      <c r="E450" s="27" t="s">
        <v>72</v>
      </c>
      <c r="F450" s="29"/>
      <c r="G450" s="58"/>
      <c r="H450" s="27"/>
      <c r="I450" s="27"/>
      <c r="J450" s="27"/>
      <c r="K450" s="29"/>
      <c r="L450" s="29"/>
      <c r="M450" s="27"/>
      <c r="N450" s="53"/>
      <c r="O450" s="53"/>
      <c r="P450" s="31" t="n">
        <f aca="false">O450+M450+L450+K450+J450+I450+H450+G450</f>
        <v>0</v>
      </c>
      <c r="Q450" s="27" t="n">
        <v>950</v>
      </c>
      <c r="R450" s="27"/>
      <c r="S450" s="27" t="n">
        <f aca="false">PRODUCT(P450,Q450)</f>
        <v>0</v>
      </c>
      <c r="T450" s="27"/>
    </row>
    <row r="451" s="34" customFormat="true" ht="14.25" hidden="true" customHeight="false" outlineLevel="0" collapsed="false">
      <c r="A451" s="27" t="s">
        <v>699</v>
      </c>
      <c r="B451" s="27" t="s">
        <v>1067</v>
      </c>
      <c r="C451" s="27" t="s">
        <v>746</v>
      </c>
      <c r="D451" s="27" t="s">
        <v>1068</v>
      </c>
      <c r="E451" s="27" t="s">
        <v>72</v>
      </c>
      <c r="F451" s="29"/>
      <c r="G451" s="57"/>
      <c r="H451" s="27"/>
      <c r="I451" s="27"/>
      <c r="J451" s="30"/>
      <c r="K451" s="59"/>
      <c r="L451" s="59"/>
      <c r="M451" s="30"/>
      <c r="N451" s="53"/>
      <c r="O451" s="53"/>
      <c r="P451" s="31" t="n">
        <f aca="false">O451+M451+L451+K451+J451+I451+H451+G451</f>
        <v>0</v>
      </c>
      <c r="Q451" s="27" t="n">
        <v>950</v>
      </c>
      <c r="R451" s="27"/>
      <c r="S451" s="27" t="n">
        <f aca="false">PRODUCT(P451,Q451)</f>
        <v>0</v>
      </c>
      <c r="T451" s="27"/>
    </row>
    <row r="452" s="34" customFormat="true" ht="14.25" hidden="true" customHeight="false" outlineLevel="0" collapsed="false">
      <c r="A452" s="27" t="s">
        <v>707</v>
      </c>
      <c r="B452" s="27" t="s">
        <v>1069</v>
      </c>
      <c r="C452" s="27" t="s">
        <v>1070</v>
      </c>
      <c r="D452" s="27" t="s">
        <v>1071</v>
      </c>
      <c r="E452" s="27" t="s">
        <v>47</v>
      </c>
      <c r="F452" s="29"/>
      <c r="G452" s="57"/>
      <c r="H452" s="27"/>
      <c r="I452" s="30"/>
      <c r="J452" s="30"/>
      <c r="K452" s="59"/>
      <c r="L452" s="59"/>
      <c r="M452" s="30"/>
      <c r="N452" s="53"/>
      <c r="O452" s="53"/>
      <c r="P452" s="31" t="n">
        <f aca="false">O452+M452+L452+K452+J452+I452+H452+G452</f>
        <v>0</v>
      </c>
      <c r="Q452" s="27" t="n">
        <v>1100</v>
      </c>
      <c r="R452" s="27"/>
      <c r="S452" s="27" t="n">
        <f aca="false">PRODUCT(P452,Q452)</f>
        <v>0</v>
      </c>
      <c r="T452" s="27"/>
    </row>
    <row r="453" s="34" customFormat="true" ht="14.25" hidden="true" customHeight="false" outlineLevel="0" collapsed="false">
      <c r="A453" s="27" t="s">
        <v>707</v>
      </c>
      <c r="B453" s="27" t="s">
        <v>1072</v>
      </c>
      <c r="C453" s="27" t="s">
        <v>1070</v>
      </c>
      <c r="D453" s="27" t="s">
        <v>1073</v>
      </c>
      <c r="E453" s="27" t="s">
        <v>47</v>
      </c>
      <c r="F453" s="29"/>
      <c r="G453" s="57"/>
      <c r="H453" s="27"/>
      <c r="I453" s="30"/>
      <c r="J453" s="30"/>
      <c r="K453" s="59"/>
      <c r="L453" s="59"/>
      <c r="M453" s="30"/>
      <c r="N453" s="53"/>
      <c r="O453" s="53"/>
      <c r="P453" s="31" t="n">
        <f aca="false">O453+M453+L453+K453+J453+I453+H453+G453</f>
        <v>0</v>
      </c>
      <c r="Q453" s="27" t="n">
        <v>1100</v>
      </c>
      <c r="R453" s="27"/>
      <c r="S453" s="27" t="n">
        <f aca="false">PRODUCT(P453,Q453)</f>
        <v>0</v>
      </c>
      <c r="T453" s="27"/>
    </row>
    <row r="454" s="34" customFormat="true" ht="14.25" hidden="true" customHeight="false" outlineLevel="0" collapsed="false">
      <c r="A454" s="27" t="s">
        <v>707</v>
      </c>
      <c r="B454" s="27" t="s">
        <v>1074</v>
      </c>
      <c r="C454" s="27" t="s">
        <v>1070</v>
      </c>
      <c r="D454" s="27" t="s">
        <v>1073</v>
      </c>
      <c r="E454" s="27" t="s">
        <v>47</v>
      </c>
      <c r="F454" s="29"/>
      <c r="G454" s="57"/>
      <c r="H454" s="27"/>
      <c r="I454" s="27"/>
      <c r="J454" s="30"/>
      <c r="K454" s="59"/>
      <c r="L454" s="59"/>
      <c r="M454" s="30"/>
      <c r="N454" s="53"/>
      <c r="O454" s="53"/>
      <c r="P454" s="31" t="n">
        <f aca="false">O454+M454+L454+K454+J454+I454+H454+G454</f>
        <v>0</v>
      </c>
      <c r="Q454" s="27" t="n">
        <v>1000</v>
      </c>
      <c r="R454" s="27"/>
      <c r="S454" s="27" t="n">
        <f aca="false">PRODUCT(P454,Q454)</f>
        <v>0</v>
      </c>
      <c r="T454" s="27"/>
    </row>
    <row r="455" s="34" customFormat="true" ht="14.25" hidden="true" customHeight="false" outlineLevel="0" collapsed="false">
      <c r="A455" s="27" t="s">
        <v>699</v>
      </c>
      <c r="B455" s="27" t="s">
        <v>1075</v>
      </c>
      <c r="C455" s="27" t="s">
        <v>238</v>
      </c>
      <c r="D455" s="27" t="s">
        <v>759</v>
      </c>
      <c r="E455" s="27" t="s">
        <v>27</v>
      </c>
      <c r="F455" s="29"/>
      <c r="G455" s="57"/>
      <c r="H455" s="27"/>
      <c r="I455" s="27"/>
      <c r="J455" s="27"/>
      <c r="K455" s="29"/>
      <c r="L455" s="29"/>
      <c r="M455" s="27"/>
      <c r="N455" s="31"/>
      <c r="O455" s="31"/>
      <c r="P455" s="31" t="n">
        <f aca="false">O455+M455+L455+K455+J455+I455+H455+G455</f>
        <v>0</v>
      </c>
      <c r="Q455" s="27" t="n">
        <v>700</v>
      </c>
      <c r="R455" s="27"/>
      <c r="S455" s="27" t="n">
        <f aca="false">PRODUCT(P455,Q455)</f>
        <v>0</v>
      </c>
      <c r="T455" s="27"/>
    </row>
    <row r="456" s="98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s="98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s="98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s="98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s="98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s="98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s="98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s="98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s="98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s="98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s="98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s="98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s="98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s="98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s="98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s="98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s="98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s="98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s="98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s="98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s="98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s="98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s="98" customFormat="tru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s="98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0"/>
      <c r="V480" s="0"/>
    </row>
    <row r="481" s="98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</row>
    <row r="494" s="98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2"/>
      <c r="U494" s="0"/>
      <c r="V494" s="0"/>
    </row>
    <row r="502" customFormat="false" ht="12" hidden="false" customHeight="true" outlineLevel="0" collapsed="false"/>
    <row r="509" customFormat="false" ht="12" hidden="false" customHeight="true" outlineLevel="0" collapsed="false"/>
  </sheetData>
  <mergeCells count="6">
    <mergeCell ref="H5:S5"/>
    <mergeCell ref="H6:S6"/>
    <mergeCell ref="H7:S7"/>
    <mergeCell ref="G9:O9"/>
    <mergeCell ref="G367:O367"/>
    <mergeCell ref="G368:O3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6-05-11T02:41:52Z</cp:lastPrinted>
  <dcterms:modified xsi:type="dcterms:W3CDTF">2017-10-20T01:14:59Z</dcterms:modified>
  <cp:revision>0</cp:revision>
  <dc:subject/>
  <dc:title>Прайс-лист Zip-Art Весна-лето 2011</dc:title>
</cp:coreProperties>
</file>