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58.jpeg" ContentType="image/jpeg"/>
  <Override PartName="/xl/media/image57.jpeg" ContentType="image/jpeg"/>
  <Override PartName="/xl/media/image54.jpeg" ContentType="image/jpeg"/>
  <Override PartName="/xl/media/image33.png" ContentType="image/png"/>
  <Override PartName="/xl/media/image53.jpeg" ContentType="image/jpeg"/>
  <Override PartName="/xl/media/image23.png" ContentType="image/pn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1.png" ContentType="image/png"/>
  <Override PartName="/xl/media/image3.jpeg" ContentType="image/jpeg"/>
  <Override PartName="/xl/media/image43.jpeg" ContentType="image/jpeg"/>
  <Override PartName="/xl/media/image35.png" ContentType="image/png"/>
  <Override PartName="/xl/media/image7.jpeg" ContentType="image/jpeg"/>
  <Override PartName="/xl/media/image38.jpeg" ContentType="image/jpeg"/>
  <Override PartName="/xl/media/image22.jpeg" ContentType="image/jpeg"/>
  <Override PartName="/xl/media/image64.jpeg" ContentType="image/jpeg"/>
  <Override PartName="/xl/media/image39.png" ContentType="image/png"/>
  <Override PartName="/xl/media/image14.jpeg" ContentType="image/jpeg"/>
  <Override PartName="/xl/media/image15.jpeg" ContentType="image/jpeg"/>
  <Override PartName="/xl/media/image25.png" ContentType="image/png"/>
  <Override PartName="/xl/media/image19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0.png" ContentType="image/png"/>
  <Override PartName="/xl/media/image3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73.jpeg" ContentType="image/jpeg"/>
  <Override PartName="/xl/media/image24.png" ContentType="image/png"/>
  <Override PartName="/xl/media/image68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.jpeg" ContentType="image/jpeg"/>
  <Override PartName="/xl/media/image2.jpeg" ContentType="image/jpeg"/>
  <Override PartName="/xl/media/image36.jpeg" ContentType="image/jpeg"/>
  <Override PartName="/xl/media/image26.jpeg" ContentType="image/jpeg"/>
  <Override PartName="/xl/media/image42.png" ContentType="image/png"/>
  <Override PartName="/xl/media/image50.jpeg" ContentType="image/jpeg"/>
  <Override PartName="/xl/media/image11.jpeg" ContentType="image/jpeg"/>
  <Override PartName="/xl/media/image28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55.jpeg" ContentType="image/jpeg"/>
  <Override PartName="/xl/media/image13.jpeg" ContentType="image/jpeg"/>
  <Override PartName="/xl/media/image40.jpeg" ContentType="image/jpeg"/>
  <Override PartName="/xl/media/image31.jpeg" ContentType="image/jpeg"/>
  <Override PartName="/xl/media/image32.png" ContentType="image/png"/>
  <Override PartName="/xl/media/image56.jpeg" ContentType="image/jpeg"/>
  <Override PartName="/xl/media/image3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Роликовые кроссовки и кеды" sheetId="1" state="visible" r:id="rId2"/>
    <sheet name="Таблица соответствия размеров" sheetId="2" state="visible" r:id="rId3"/>
  </sheets>
  <definedNames>
    <definedName function="false" hidden="false" localSheetId="0" name="_xlnm.Print_Titles" vbProcedure="false">'Роликовые кроссовки и кеды'!$12:$13</definedName>
    <definedName function="false" hidden="false" name="всего_по_размерам" vbProcedure="false">'Роликовые кроссовки и кеды'!$Q$10</definedName>
    <definedName function="false" hidden="false" name="Город" vbProcedure="false">'Роликовые кроссовки и кеды'!$D$3</definedName>
    <definedName function="false" hidden="false" name="Группировка" vbProcedure="false">#REF!</definedName>
    <definedName function="false" hidden="false" name="Дата" vbProcedure="false">'Роликовые кроссовки и кеды'!$B$7</definedName>
    <definedName function="false" hidden="false" name="Дилер" vbProcedure="false">'Роликовые кроссовки и кеды'!$D$2</definedName>
    <definedName function="false" hidden="false" name="Заголовок" vbProcedure="false">'Роликовые кроссовки и кеды'!$A$1</definedName>
    <definedName function="false" hidden="false" name="Склад" vbProcedure="false">'Роликовые кроссовки и кеды'!$H$7</definedName>
    <definedName function="false" hidden="false" name="Строка" vbProcedure="false">#REF!</definedName>
    <definedName function="false" hidden="false" name="ТипЗаказа" vbProcedure="false">'Роликовые кроссовки и кеды'!$D$5</definedName>
    <definedName function="false" hidden="false" name="ТК" vbProcedure="false">'Роликовые кроссовки и кеды'!$D$4</definedName>
    <definedName function="false" hidden="false" name="Шапка" vbProcedure="false">'Роликовые кроссовки и кеды'!$A$1:$X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9" uniqueCount="105">
  <si>
    <t xml:space="preserve">Роликовые кроссовки и кеды HEELYS (ХИЛИС) - дилерский заказ</t>
  </si>
  <si>
    <t xml:space="preserve">Наименование дилера: </t>
  </si>
  <si>
    <t xml:space="preserve">Внимание! Все ячейки, кроме белых, защищены! Заполняйте только белые ячейки! </t>
  </si>
  <si>
    <t xml:space="preserve">Город нахождения дилера:</t>
  </si>
  <si>
    <t xml:space="preserve">Транспортная компания:</t>
  </si>
  <si>
    <t xml:space="preserve">Тип заказа </t>
  </si>
  <si>
    <t xml:space="preserve">Заказ со склада</t>
  </si>
  <si>
    <t xml:space="preserve">Заказ не готов к отправке !!!   Заполните общие параметры заказа - Наименование, Город, Тип заказа</t>
  </si>
  <si>
    <t xml:space="preserve">Заказ к отправке готов</t>
  </si>
  <si>
    <t xml:space="preserve">Дата:</t>
  </si>
  <si>
    <t xml:space="preserve">15 июня 2017 г.</t>
  </si>
  <si>
    <t xml:space="preserve">Доступно для заказа:</t>
  </si>
  <si>
    <t xml:space="preserve">Всего по размерам: </t>
  </si>
  <si>
    <t xml:space="preserve">Всего к оплате:</t>
  </si>
  <si>
    <t xml:space="preserve">Всего % по размерам: </t>
  </si>
  <si>
    <t xml:space="preserve">ВНИМАНИЕ!!! МОДЕЛИ, ВЫДЕЛЕННЫЕ ЦВЕТОМ УЧАВСТВУЮТ В АКЦИИ!!!</t>
  </si>
  <si>
    <t xml:space="preserve">Модель</t>
  </si>
  <si>
    <r>
      <rPr>
        <b val="true"/>
        <sz val="8"/>
        <rFont val="Arial"/>
        <family val="2"/>
      </rPr>
      <t xml:space="preserve">Артикул
</t>
    </r>
    <r>
      <rPr>
        <b val="true"/>
        <sz val="6"/>
        <rFont val="Arial"/>
        <family val="2"/>
        <charset val="204"/>
      </rPr>
      <t xml:space="preserve">(для просмотра изображения щелкните по артикулу)</t>
    </r>
  </si>
  <si>
    <t xml:space="preserve">Размеры, США</t>
  </si>
  <si>
    <t xml:space="preserve">На складе</t>
  </si>
  <si>
    <t xml:space="preserve">Всего заказ, пар</t>
  </si>
  <si>
    <t xml:space="preserve">Цена, $</t>
  </si>
  <si>
    <t xml:space="preserve">Стоимость, $</t>
  </si>
  <si>
    <r>
      <rPr>
        <b val="true"/>
        <sz val="10"/>
        <rFont val="Arial"/>
        <family val="2"/>
      </rPr>
      <t xml:space="preserve">Вид
</t>
    </r>
    <r>
      <rPr>
        <b val="true"/>
        <sz val="7"/>
        <rFont val="Arial"/>
        <family val="2"/>
        <charset val="204"/>
      </rPr>
      <t xml:space="preserve">(для просмотра изображения щелкните по картинке)</t>
    </r>
  </si>
  <si>
    <t xml:space="preserve">Базовая цена </t>
  </si>
  <si>
    <t xml:space="preserve"> - сумма добавки запредварительность заказа</t>
  </si>
  <si>
    <t xml:space="preserve">12C</t>
  </si>
  <si>
    <t xml:space="preserve">13C</t>
  </si>
  <si>
    <t xml:space="preserve"> - сумма добавки за объем заказа</t>
  </si>
  <si>
    <t xml:space="preserve">Распродажа</t>
  </si>
  <si>
    <t xml:space="preserve">Hurricane / Харрикейн</t>
  </si>
  <si>
    <t xml:space="preserve">No Bones Lo / Но Боунз Лоу</t>
  </si>
  <si>
    <t xml:space="preserve">Brooklyn Lo / Бруклин Лоу</t>
  </si>
  <si>
    <t xml:space="preserve">No Bones Hi / Ноу Боунз Хай</t>
  </si>
  <si>
    <t xml:space="preserve">Stealth / Стелс</t>
  </si>
  <si>
    <t xml:space="preserve">Split / Сплит</t>
  </si>
  <si>
    <t xml:space="preserve">Sly / Слай</t>
  </si>
  <si>
    <t xml:space="preserve">Clash / Клэш</t>
  </si>
  <si>
    <t xml:space="preserve">No Bones Lo Superhero / Но Боунз Лоу Суперхироу</t>
  </si>
  <si>
    <t xml:space="preserve">Double Threat / Дабл Трет</t>
  </si>
  <si>
    <t xml:space="preserve">Fierce / Фирс</t>
  </si>
  <si>
    <t xml:space="preserve">Avenger / Эвенджер</t>
  </si>
  <si>
    <t xml:space="preserve">Orbitz / Орбитс</t>
  </si>
  <si>
    <t xml:space="preserve">No Bones Reverse Tattoo / Ноу Боунз Реверс Тату</t>
  </si>
  <si>
    <t xml:space="preserve">Wave / Вэйв</t>
  </si>
  <si>
    <t xml:space="preserve">Straight Up / Страйт Ап</t>
  </si>
  <si>
    <t xml:space="preserve">Chazz / Чаз</t>
  </si>
  <si>
    <t xml:space="preserve">Кроссовки и кеды</t>
  </si>
  <si>
    <t xml:space="preserve">Flow / Флоу</t>
  </si>
  <si>
    <t xml:space="preserve">Fly / Флай 2.0</t>
  </si>
  <si>
    <t xml:space="preserve">Propel / Пропел</t>
  </si>
  <si>
    <t xml:space="preserve">PROPEL 2.0 / Пропел</t>
  </si>
  <si>
    <t xml:space="preserve">Quick / Квик</t>
  </si>
  <si>
    <t xml:space="preserve">Motion Plus / Моушн Плас</t>
  </si>
  <si>
    <t xml:space="preserve">Hightail / Хайтейл</t>
  </si>
  <si>
    <t xml:space="preserve">Launch / Лаунч</t>
  </si>
  <si>
    <t xml:space="preserve">SPLIT CHROME / Сплит Хром</t>
  </si>
  <si>
    <t xml:space="preserve">Propel 2.0 / Пропел 2.0</t>
  </si>
  <si>
    <t xml:space="preserve">HYPER / Хипер</t>
  </si>
  <si>
    <t xml:space="preserve">PROPEL 2.0 / Пропел 2.0</t>
  </si>
  <si>
    <t xml:space="preserve">Hightail / Хайтэйл</t>
  </si>
  <si>
    <t xml:space="preserve">RAPIDO / Рапидо</t>
  </si>
  <si>
    <t xml:space="preserve">Motion Plus / Моушн Плюс</t>
  </si>
  <si>
    <t xml:space="preserve">Velocity / Велосити</t>
  </si>
  <si>
    <t xml:space="preserve">Force / Форс</t>
  </si>
  <si>
    <t xml:space="preserve">MOTION PLUS / Моушн Плюс</t>
  </si>
  <si>
    <t xml:space="preserve">FORCE / Форс</t>
  </si>
  <si>
    <t xml:space="preserve">VELOCITY / Велосити</t>
  </si>
  <si>
    <t xml:space="preserve">Hx2 (двухколесные) кроссовки</t>
  </si>
  <si>
    <t xml:space="preserve">Dual Up X2 / Дуал Ап Х2</t>
  </si>
  <si>
    <t xml:space="preserve">BOLT PLUS X2 / Болт Плюс Х2</t>
  </si>
  <si>
    <t xml:space="preserve">SPIFFY X2 / Спиффи Х2</t>
  </si>
  <si>
    <t xml:space="preserve">Bolt X2 / Болт Х2</t>
  </si>
  <si>
    <t xml:space="preserve">Примечание:</t>
  </si>
  <si>
    <t xml:space="preserve">1. Минимальный заказ - 12 пар.</t>
  </si>
  <si>
    <t xml:space="preserve">2. При заказе до 12 пар стоимость каждой пары увеличивается на $10, кроме </t>
  </si>
  <si>
    <t xml:space="preserve">моделей в блоке "Распродажа"</t>
  </si>
  <si>
    <t xml:space="preserve">и артикулов: 770031; 770052; 770056; 770236; 770239; 770242; 770243; 770258; 770268; 770306; 770392</t>
  </si>
  <si>
    <t xml:space="preserve">3. Оплата производится в рублях по курсу ЦБ РФ на день отправки в банк платежного поручения.</t>
  </si>
  <si>
    <t xml:space="preserve">4. Доставка до транспортных компаний по указанию дилеров. Стоимость услуги 600 рублей. Самовывоз - бесплатно.</t>
  </si>
  <si>
    <t xml:space="preserve">5. Для целостной доставки заказа к дилеру Федеральный дистрибьютор предоставляет качественную упаковку товара.</t>
  </si>
  <si>
    <t xml:space="preserve">Стоимость услуги - 10 руб. за 1 пару.</t>
  </si>
  <si>
    <t xml:space="preserve">Приложение к прайс-листу №1.</t>
  </si>
  <si>
    <t xml:space="preserve">Таблица соответствия размеров</t>
  </si>
  <si>
    <t xml:space="preserve">Длина стопы, см</t>
  </si>
  <si>
    <t xml:space="preserve">Размер, Россия</t>
  </si>
  <si>
    <t xml:space="preserve">Размер, США</t>
  </si>
  <si>
    <t xml:space="preserve">Таблица соответствия размеров обуви и комплектующих</t>
  </si>
  <si>
    <t xml:space="preserve">Размер кроссовок Хилис</t>
  </si>
  <si>
    <t xml:space="preserve">АРТИКУЛ :</t>
  </si>
  <si>
    <t xml:space="preserve">М_SMALL</t>
  </si>
  <si>
    <t xml:space="preserve">М_MEDIUM</t>
  </si>
  <si>
    <t xml:space="preserve">M_LARGE</t>
  </si>
  <si>
    <t xml:space="preserve">2x2 Wheels</t>
  </si>
  <si>
    <t xml:space="preserve">не выпускается</t>
  </si>
  <si>
    <t xml:space="preserve">SMALL</t>
  </si>
  <si>
    <t xml:space="preserve">MEDIUM</t>
  </si>
  <si>
    <t xml:space="preserve">LARGE</t>
  </si>
  <si>
    <t xml:space="preserve">SMALL - маленький размер колес/заглушек, маркировка на упаковке "FATS SMALL"</t>
  </si>
  <si>
    <t xml:space="preserve">MEDIUM - средний размер колес/заглушек, маркировка на упаковке "FATS MEDIUM"</t>
  </si>
  <si>
    <t xml:space="preserve">LARGE - большой размер колес/заглушек, маркировка на упаковке "FATS LARGE "</t>
  </si>
  <si>
    <t xml:space="preserve">2x2 Wheels - колеса/заглушки для двухколесных моделей Хилис, маркировка на упаковке "2x2 Wheels"</t>
  </si>
  <si>
    <t xml:space="preserve">M_SMALL - маленький размер колес/заглушек, маркировка на упаковке "MEGA SMALL"</t>
  </si>
  <si>
    <t xml:space="preserve">M_MEDIUM - средний размер колес/заглушек, маркировка на упаковке "MEGA  MEDIUM"</t>
  </si>
  <si>
    <t xml:space="preserve">M_LARGE - большой размер колес/заглушек, маркировка на упаковке "MEGA  LARGE 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General"/>
    <numFmt numFmtId="169" formatCode="[$-F800]dddd&quot;, &quot;mmmm\ dd&quot;, &quot;yyyy"/>
    <numFmt numFmtId="170" formatCode="0_ ;[RED]\-0\ "/>
    <numFmt numFmtId="171" formatCode="#,##0_ ;[RED]\-#,##0\ "/>
    <numFmt numFmtId="172" formatCode="#,##0"/>
    <numFmt numFmtId="173" formatCode="_-[$$-C09]* #,##0.00_-;\-[$$-C09]* #,##0.00_-;_-[$$-C09]* \-??_-;_-@_-"/>
    <numFmt numFmtId="174" formatCode="0%"/>
    <numFmt numFmtId="175" formatCode="0"/>
    <numFmt numFmtId="176" formatCode="0.0"/>
  </numFmts>
  <fonts count="5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  <charset val="204"/>
    </font>
    <font>
      <b val="true"/>
      <i val="true"/>
      <sz val="16"/>
      <color rgb="FFFFFFFF"/>
      <name val="Comic Sans MS"/>
      <family val="4"/>
      <charset val="204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  <charset val="204"/>
    </font>
    <font>
      <i val="true"/>
      <sz val="10"/>
      <name val="Arial"/>
      <family val="2"/>
    </font>
    <font>
      <b val="true"/>
      <sz val="7"/>
      <name val="Arial"/>
      <family val="2"/>
      <charset val="204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u val="single"/>
      <sz val="10"/>
      <color rgb="FF0000FF"/>
      <name val="Arial"/>
      <family val="2"/>
      <charset val="204"/>
    </font>
    <font>
      <b val="true"/>
      <sz val="12"/>
      <name val="Calibri"/>
      <family val="2"/>
      <charset val="204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0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00000"/>
      <name val="Calibri"/>
      <family val="2"/>
      <charset val="204"/>
    </font>
    <font>
      <b val="true"/>
      <sz val="11"/>
      <color rgb="FF0066CC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F00000"/>
      </patternFill>
    </fill>
    <fill>
      <patternFill patternType="solid">
        <fgColor rgb="FFFFFF00"/>
        <bgColor rgb="FFFFFF00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Денежный 2" xfId="22"/>
    <cellStyle name="Обычный 2" xfId="23"/>
    <cellStyle name="Обычный 3" xfId="24"/>
    <cellStyle name="Обычный 4" xfId="25"/>
    <cellStyle name="Финансовый 2" xfId="26"/>
    <cellStyle name="*unknown*" xfId="20" builtinId="8"/>
  </cellStyles>
  <dxfs count="2"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heelys-russia.com/catalog/dailycross/11-2010-05-17-13-16-25/detail/453-hurricane-7224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heelys-russia.com/catalog/sneakers/12-2010-05-17-13-16-39/detail/440-no-bones-lo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heelys-russia.com/catalog/dailycross/11-2010-05-17-13-16-25/detail/416-brooklyn-lo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heelys-russia.com/catalog/sneakers/12-2010-05-17-13-16-39/detail/437-no-bones-hi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heelys-russia.com/catalog/dailycross/11-2010-05-17-13-16-25/detail/332-stealth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heelys-russia.com/catalog/sneakers/12-2010-05-17-13-16-39/detail/351-split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heelys-russia.com/catalog/sneakers/12-2010-05-17-13-16-39/detail/278-no-bones-lo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heelys-russia.com/catalog/sneakers/12-2010-05-17-13-16-39/detail/487-sly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http://heelys-russia.com/catalog/dailycross/11-2010-05-17-13-16-25/detail/448-clash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heelys-russia.com/catalog/sneakers/12-2010-05-17-13-16-39/detail/479-no-bones-lo-superhero" TargetMode="External"/><Relationship Id="rId20" Type="http://schemas.openxmlformats.org/officeDocument/2006/relationships/image" Target="../media/image10.jpeg"/><Relationship Id="rId21" Type="http://schemas.openxmlformats.org/officeDocument/2006/relationships/hyperlink" Target="http://heelys-russia.com/catalog/dailycross/11-2010-05-17-13-16-25/detail/476-double-threat-7603" TargetMode="External"/><Relationship Id="rId22" Type="http://schemas.openxmlformats.org/officeDocument/2006/relationships/image" Target="../media/image11.jpeg"/><Relationship Id="rId23" Type="http://schemas.openxmlformats.org/officeDocument/2006/relationships/hyperlink" Target="http://heelys-russia.com/catalog/dailycross/11-2010-05-17-13-16-25/detail/631-ouble-hreat" TargetMode="External"/><Relationship Id="rId24" Type="http://schemas.openxmlformats.org/officeDocument/2006/relationships/image" Target="../media/image12.jpeg"/><Relationship Id="rId25" Type="http://schemas.openxmlformats.org/officeDocument/2006/relationships/hyperlink" Target="http://heelys-russia.com/catalog/11-2010-05-17-13-16-25/detail/520-fierce" TargetMode="External"/><Relationship Id="rId26" Type="http://schemas.openxmlformats.org/officeDocument/2006/relationships/image" Target="../media/image13.jpeg"/><Relationship Id="rId27" Type="http://schemas.openxmlformats.org/officeDocument/2006/relationships/hyperlink" Target="http://heelys-russia.com/catalog/sneakers/12-2010-05-17-13-16-39/detail/485-avenger" TargetMode="External"/><Relationship Id="rId28" Type="http://schemas.openxmlformats.org/officeDocument/2006/relationships/image" Target="../media/image14.jpeg"/><Relationship Id="rId29" Type="http://schemas.openxmlformats.org/officeDocument/2006/relationships/hyperlink" Target="http://heelys-russia.com/catalog/sneakers/12-2010-05-17-13-16-39/detail/483-orbitz" TargetMode="External"/><Relationship Id="rId30" Type="http://schemas.openxmlformats.org/officeDocument/2006/relationships/image" Target="../media/image15.jpeg"/><Relationship Id="rId31" Type="http://schemas.openxmlformats.org/officeDocument/2006/relationships/hyperlink" Target="http://heelys-russia.com/catalog/11-2010-05-17-13-16-25/detail/696-clash" TargetMode="External"/><Relationship Id="rId32" Type="http://schemas.openxmlformats.org/officeDocument/2006/relationships/image" Target="../media/image16.jpeg"/><Relationship Id="rId33" Type="http://schemas.openxmlformats.org/officeDocument/2006/relationships/hyperlink" Target="http://www.heelys-russia.com/catalog/sneakers/12-2010-05-17-13-16-39/detail/806-no-bones-7666-" TargetMode="External"/><Relationship Id="rId34" Type="http://schemas.openxmlformats.org/officeDocument/2006/relationships/image" Target="../media/image17.jpeg"/><Relationship Id="rId35" Type="http://schemas.openxmlformats.org/officeDocument/2006/relationships/hyperlink" Target="http://heelys-russia.com/catalog/11-2010-05-17-13-16-25/detail/701-wave" TargetMode="External"/><Relationship Id="rId36" Type="http://schemas.openxmlformats.org/officeDocument/2006/relationships/image" Target="../media/image18.jpeg"/><Relationship Id="rId37" Type="http://schemas.openxmlformats.org/officeDocument/2006/relationships/hyperlink" Target="http://heelys-russia.com/catalog/11-2010-05-17-13-16-25/detail/702-straightup" TargetMode="External"/><Relationship Id="rId38" Type="http://schemas.openxmlformats.org/officeDocument/2006/relationships/image" Target="../media/image19.jpeg"/><Relationship Id="rId39" Type="http://schemas.openxmlformats.org/officeDocument/2006/relationships/hyperlink" Target="http://heelys-russia.com/catalog/sneakers/12-2010-05-17-13-16-39/detail/755-straightup7679" TargetMode="External"/><Relationship Id="rId40" Type="http://schemas.openxmlformats.org/officeDocument/2006/relationships/image" Target="../media/image20.jpeg"/><Relationship Id="rId41" Type="http://schemas.openxmlformats.org/officeDocument/2006/relationships/hyperlink" Target="http://www.heelys-russia.com/catalog/sneakers/12-2010-05-17-13-16-39/detail/800-chazz7683" TargetMode="External"/><Relationship Id="rId42" Type="http://schemas.openxmlformats.org/officeDocument/2006/relationships/image" Target="../media/image21.jpeg"/><Relationship Id="rId43" Type="http://schemas.openxmlformats.org/officeDocument/2006/relationships/hyperlink" Target="http://www.heelys-russia.com/catalog/12-krossovki/detail/1028-770236" TargetMode="External"/><Relationship Id="rId44" Type="http://schemas.openxmlformats.org/officeDocument/2006/relationships/image" Target="../media/image22.jpeg"/><Relationship Id="rId45" Type="http://schemas.openxmlformats.org/officeDocument/2006/relationships/hyperlink" Target="http://www.heelys-russia.com/catalog/12-krossovki/detail/1029-770239" TargetMode="External"/><Relationship Id="rId46" Type="http://schemas.openxmlformats.org/officeDocument/2006/relationships/image" Target="../media/image23.png"/><Relationship Id="rId47" Type="http://schemas.openxmlformats.org/officeDocument/2006/relationships/hyperlink" Target="http://www.heelys-russia.com/catalog/12-krossovki/detail/1030-770242" TargetMode="External"/><Relationship Id="rId48" Type="http://schemas.openxmlformats.org/officeDocument/2006/relationships/image" Target="../media/image24.png"/><Relationship Id="rId49" Type="http://schemas.openxmlformats.org/officeDocument/2006/relationships/hyperlink" Target="http://www.heelys-russia.com/catalog/12-krossovki/detail/1031-770243" TargetMode="External"/><Relationship Id="rId50" Type="http://schemas.openxmlformats.org/officeDocument/2006/relationships/image" Target="../media/image25.png"/><Relationship Id="rId51" Type="http://schemas.openxmlformats.org/officeDocument/2006/relationships/hyperlink" Target="http://heelys-russia.com/catalog/12-2010-05-17-13-16-39/detail/1044-770254" TargetMode="External"/><Relationship Id="rId52" Type="http://schemas.openxmlformats.org/officeDocument/2006/relationships/image" Target="../media/image26.jpeg"/><Relationship Id="rId53" Type="http://schemas.openxmlformats.org/officeDocument/2006/relationships/hyperlink" Target="http://heelys-russia.com/catalog/12-2010-05-17-13-16-39/detail/1047-770291" TargetMode="External"/><Relationship Id="rId54" Type="http://schemas.openxmlformats.org/officeDocument/2006/relationships/image" Target="../media/image27.jpeg"/><Relationship Id="rId55" Type="http://schemas.openxmlformats.org/officeDocument/2006/relationships/hyperlink" Target="http://heelys-russia.com/catalog/12-2010-05-17-13-16-39/detail/1049-770296" TargetMode="External"/><Relationship Id="rId56" Type="http://schemas.openxmlformats.org/officeDocument/2006/relationships/image" Target="../media/image28.jpeg"/><Relationship Id="rId57" Type="http://schemas.openxmlformats.org/officeDocument/2006/relationships/hyperlink" Target="http://heelys-russia.com/catalog/11-2010-05-17-13-16-25/detail/1041-770306" TargetMode="External"/><Relationship Id="rId58" Type="http://schemas.openxmlformats.org/officeDocument/2006/relationships/image" Target="../media/image29.jpeg"/><Relationship Id="rId59" Type="http://schemas.openxmlformats.org/officeDocument/2006/relationships/hyperlink" Target="http://heelys-russia.com/catalog/12-2010-05-17-13-16-39/detail/1056-770324" TargetMode="External"/><Relationship Id="rId60" Type="http://schemas.openxmlformats.org/officeDocument/2006/relationships/image" Target="../media/image30.png"/><Relationship Id="rId61" Type="http://schemas.openxmlformats.org/officeDocument/2006/relationships/hyperlink" Target="http://heelys-russia.com/catalog/12-2010-05-17-13-16-39/detail/1055-770327" TargetMode="External"/><Relationship Id="rId62" Type="http://schemas.openxmlformats.org/officeDocument/2006/relationships/image" Target="../media/image31.jpeg"/><Relationship Id="rId63" Type="http://schemas.openxmlformats.org/officeDocument/2006/relationships/hyperlink" Target="http://heelys-russia.com/catalog/11-2010-05-17-13-16-25/detail/1072-770337" TargetMode="External"/><Relationship Id="rId64" Type="http://schemas.openxmlformats.org/officeDocument/2006/relationships/image" Target="../media/image32.png"/><Relationship Id="rId65" Type="http://schemas.openxmlformats.org/officeDocument/2006/relationships/hyperlink" Target="http://heelys-russia.com/catalog/11-2010-05-17-13-16-25/detail/1073-770346" TargetMode="External"/><Relationship Id="rId66" Type="http://schemas.openxmlformats.org/officeDocument/2006/relationships/image" Target="../media/image33.png"/><Relationship Id="rId67" Type="http://schemas.openxmlformats.org/officeDocument/2006/relationships/hyperlink" Target="http://heelys-russia.com/catalog/12-krossovki/detail/1054-770353" TargetMode="External"/><Relationship Id="rId68" Type="http://schemas.openxmlformats.org/officeDocument/2006/relationships/image" Target="../media/image34.jpeg"/><Relationship Id="rId69" Type="http://schemas.openxmlformats.org/officeDocument/2006/relationships/hyperlink" Target="http://heelys-russia.com/catalog/11-2010-05-17-13-16-25/detail/1063-770392" TargetMode="External"/><Relationship Id="rId70" Type="http://schemas.openxmlformats.org/officeDocument/2006/relationships/image" Target="../media/image35.png"/><Relationship Id="rId71" Type="http://schemas.openxmlformats.org/officeDocument/2006/relationships/hyperlink" Target="http://heelys-russia.com/catalog/11-2010-05-17-13-16-25/detail/1062-770393" TargetMode="External"/><Relationship Id="rId72" Type="http://schemas.openxmlformats.org/officeDocument/2006/relationships/image" Target="../media/image36.jpeg"/><Relationship Id="rId73" Type="http://schemas.openxmlformats.org/officeDocument/2006/relationships/hyperlink" Target="http://heelys-russia.com/catalog/11-2010-05-17-13-16-25/detail/1061-770394" TargetMode="External"/><Relationship Id="rId74" Type="http://schemas.openxmlformats.org/officeDocument/2006/relationships/image" Target="../media/image37.jpeg"/><Relationship Id="rId75" Type="http://schemas.openxmlformats.org/officeDocument/2006/relationships/hyperlink" Target="http://heelys-russia.com/catalog/11-2010-05-17-13-16-25/detail/1083-770398" TargetMode="External"/><Relationship Id="rId76" Type="http://schemas.openxmlformats.org/officeDocument/2006/relationships/image" Target="../media/image38.jpeg"/><Relationship Id="rId77" Type="http://schemas.openxmlformats.org/officeDocument/2006/relationships/hyperlink" Target="http://heelys-russia.com/catalog/11-2010-05-17-13-16-25/detail/1059-770399" TargetMode="External"/><Relationship Id="rId78" Type="http://schemas.openxmlformats.org/officeDocument/2006/relationships/image" Target="../media/image39.png"/><Relationship Id="rId79" Type="http://schemas.openxmlformats.org/officeDocument/2006/relationships/hyperlink" Target="http://heelys-russia.com/catalog/11-2010-05-17-13-16-25/detail/1081-770401" TargetMode="External"/><Relationship Id="rId80" Type="http://schemas.openxmlformats.org/officeDocument/2006/relationships/image" Target="../media/image40.jpeg"/><Relationship Id="rId81" Type="http://schemas.openxmlformats.org/officeDocument/2006/relationships/hyperlink" Target="http://heelys-russia.com/catalog/12-2010-05-17-13-16-39/detail/1058-770425" TargetMode="External"/><Relationship Id="rId82" Type="http://schemas.openxmlformats.org/officeDocument/2006/relationships/image" Target="../media/image41.png"/><Relationship Id="rId83" Type="http://schemas.openxmlformats.org/officeDocument/2006/relationships/hyperlink" Target="http://heelys-russia.com/catalog/12-2010-05-17-13-16-39/detail/1077-770443" TargetMode="External"/><Relationship Id="rId84" Type="http://schemas.openxmlformats.org/officeDocument/2006/relationships/image" Target="../media/image42.png"/><Relationship Id="rId85" Type="http://schemas.openxmlformats.org/officeDocument/2006/relationships/hyperlink" Target="http://heelys-russia.com/catalog/12-krossovki/detail/1126-770451" TargetMode="External"/><Relationship Id="rId86" Type="http://schemas.openxmlformats.org/officeDocument/2006/relationships/image" Target="../media/image43.jpeg"/><Relationship Id="rId87" Type="http://schemas.openxmlformats.org/officeDocument/2006/relationships/hyperlink" Target="http://heelys-russia.com/catalog/12-krossovki/detail/1090-770506" TargetMode="External"/><Relationship Id="rId88" Type="http://schemas.openxmlformats.org/officeDocument/2006/relationships/image" Target="../media/image44.jpeg"/><Relationship Id="rId89" Type="http://schemas.openxmlformats.org/officeDocument/2006/relationships/hyperlink" Target="http://heelys-russia.com/catalog/12-krossovki/detail/1091-770512" TargetMode="External"/><Relationship Id="rId90" Type="http://schemas.openxmlformats.org/officeDocument/2006/relationships/image" Target="../media/image45.jpeg"/><Relationship Id="rId91" Type="http://schemas.openxmlformats.org/officeDocument/2006/relationships/hyperlink" Target="http://heelys-russia.com/catalog/12-krossovki/detail/1092-770514" TargetMode="External"/><Relationship Id="rId92" Type="http://schemas.openxmlformats.org/officeDocument/2006/relationships/image" Target="../media/image46.jpeg"/><Relationship Id="rId93" Type="http://schemas.openxmlformats.org/officeDocument/2006/relationships/hyperlink" Target="http://heelys-russia.com/catalog/12-krossovki/detail/1093-770517" TargetMode="External"/><Relationship Id="rId94" Type="http://schemas.openxmlformats.org/officeDocument/2006/relationships/image" Target="../media/image47.jpeg"/><Relationship Id="rId95" Type="http://schemas.openxmlformats.org/officeDocument/2006/relationships/hyperlink" Target="http://heelys-russia.com/catalog/12-krossovki/detail/1094-770533" TargetMode="External"/><Relationship Id="rId96" Type="http://schemas.openxmlformats.org/officeDocument/2006/relationships/image" Target="../media/image48.jpeg"/><Relationship Id="rId97" Type="http://schemas.openxmlformats.org/officeDocument/2006/relationships/hyperlink" Target="http://heelys-russia.com/catalog/12-krossovki/detail/1095-770535" TargetMode="External"/><Relationship Id="rId98" Type="http://schemas.openxmlformats.org/officeDocument/2006/relationships/image" Target="../media/image49.jpeg"/><Relationship Id="rId99" Type="http://schemas.openxmlformats.org/officeDocument/2006/relationships/hyperlink" Target="http://heelys-russia.com/catalog/12-krossovki/detail/1128-770542" TargetMode="External"/><Relationship Id="rId100" Type="http://schemas.openxmlformats.org/officeDocument/2006/relationships/image" Target="../media/image50.jpeg"/><Relationship Id="rId101" Type="http://schemas.openxmlformats.org/officeDocument/2006/relationships/hyperlink" Target="http://heelys-russia.com/catalog/12-krossovki/detail/1127-770543" TargetMode="External"/><Relationship Id="rId102" Type="http://schemas.openxmlformats.org/officeDocument/2006/relationships/image" Target="../media/image51.jpeg"/><Relationship Id="rId103" Type="http://schemas.openxmlformats.org/officeDocument/2006/relationships/hyperlink" Target="http://heelys-russia.com/catalog/12-krossovki/detail/1107-770603" TargetMode="External"/><Relationship Id="rId104" Type="http://schemas.openxmlformats.org/officeDocument/2006/relationships/image" Target="../media/image52.jpeg"/><Relationship Id="rId105" Type="http://schemas.openxmlformats.org/officeDocument/2006/relationships/hyperlink" Target="http://heelys-russia.com/catalog/12-krossovki/detail/1130-770605" TargetMode="External"/><Relationship Id="rId106" Type="http://schemas.openxmlformats.org/officeDocument/2006/relationships/image" Target="../media/image53.jpeg"/><Relationship Id="rId107" Type="http://schemas.openxmlformats.org/officeDocument/2006/relationships/hyperlink" Target="http://heelys-russia.com/catalog/12-krossovki/detail/1106-770608" TargetMode="External"/><Relationship Id="rId108" Type="http://schemas.openxmlformats.org/officeDocument/2006/relationships/image" Target="../media/image54.jpeg"/><Relationship Id="rId109" Type="http://schemas.openxmlformats.org/officeDocument/2006/relationships/hyperlink" Target="http://heelys-russia.com/catalog/12-krossovki/detail/1105-770609" TargetMode="External"/><Relationship Id="rId110" Type="http://schemas.openxmlformats.org/officeDocument/2006/relationships/image" Target="../media/image55.jpeg"/><Relationship Id="rId111" Type="http://schemas.openxmlformats.org/officeDocument/2006/relationships/hyperlink" Target="http://heelys-russia.com/catalog/12-krossovki/detail/1103-770648" TargetMode="External"/><Relationship Id="rId112" Type="http://schemas.openxmlformats.org/officeDocument/2006/relationships/image" Target="../media/image56.jpeg"/><Relationship Id="rId113" Type="http://schemas.openxmlformats.org/officeDocument/2006/relationships/hyperlink" Target="http://heelys-russia.com/catalog/12-krossovki/detail/1102-770705" TargetMode="External"/><Relationship Id="rId114" Type="http://schemas.openxmlformats.org/officeDocument/2006/relationships/image" Target="../media/image57.jpeg"/><Relationship Id="rId115" Type="http://schemas.openxmlformats.org/officeDocument/2006/relationships/hyperlink" Target="http://www.heelys-russia.com/catalog/12-krossovki/detail/1124-770706" TargetMode="External"/><Relationship Id="rId116" Type="http://schemas.openxmlformats.org/officeDocument/2006/relationships/image" Target="../media/image58.jpeg"/><Relationship Id="rId117" Type="http://schemas.openxmlformats.org/officeDocument/2006/relationships/hyperlink" Target="http://heelys-russia.com/catalog/12-krossovki/detail/1101-770710" TargetMode="External"/><Relationship Id="rId118" Type="http://schemas.openxmlformats.org/officeDocument/2006/relationships/image" Target="../media/image59.jpeg"/><Relationship Id="rId119" Type="http://schemas.openxmlformats.org/officeDocument/2006/relationships/hyperlink" Target="http://heelys-russia.com/catalog/12-krossovki/detail/1100-770711" TargetMode="External"/><Relationship Id="rId120" Type="http://schemas.openxmlformats.org/officeDocument/2006/relationships/image" Target="../media/image60.jpeg"/><Relationship Id="rId121" Type="http://schemas.openxmlformats.org/officeDocument/2006/relationships/hyperlink" Target="http://www.heelys-russia.com/catalog/12-krossovki/detail/1133-770808" TargetMode="External"/><Relationship Id="rId122" Type="http://schemas.openxmlformats.org/officeDocument/2006/relationships/image" Target="../media/image61.jpeg"/><Relationship Id="rId123" Type="http://schemas.openxmlformats.org/officeDocument/2006/relationships/hyperlink" Target="http://www.heelys-russia.com/catalog/12-krossovki/detail/1134-770810" TargetMode="External"/><Relationship Id="rId124" Type="http://schemas.openxmlformats.org/officeDocument/2006/relationships/image" Target="../media/image62.jpeg"/><Relationship Id="rId125" Type="http://schemas.openxmlformats.org/officeDocument/2006/relationships/hyperlink" Target="http://www.heelys-russia.com/catalog/12-krossovki/detail/1135-770811" TargetMode="External"/><Relationship Id="rId126" Type="http://schemas.openxmlformats.org/officeDocument/2006/relationships/image" Target="../media/image63.jpeg"/><Relationship Id="rId127" Type="http://schemas.openxmlformats.org/officeDocument/2006/relationships/hyperlink" Target="http://www.heelys-russia.com/catalog/12-krossovki/detail/1136-770815" TargetMode="External"/><Relationship Id="rId128" Type="http://schemas.openxmlformats.org/officeDocument/2006/relationships/image" Target="../media/image64.jpeg"/><Relationship Id="rId129" Type="http://schemas.openxmlformats.org/officeDocument/2006/relationships/hyperlink" Target="http://www.heelys-russia.com/catalog/12-krossovki/detail/1137-770832" TargetMode="External"/><Relationship Id="rId130" Type="http://schemas.openxmlformats.org/officeDocument/2006/relationships/image" Target="../media/image65.jpeg"/><Relationship Id="rId131" Type="http://schemas.openxmlformats.org/officeDocument/2006/relationships/hyperlink" Target="http://www.heelys-russia.com/catalog/12-krossovki/detail/1139-770837" TargetMode="External"/><Relationship Id="rId132" Type="http://schemas.openxmlformats.org/officeDocument/2006/relationships/image" Target="../media/image66.jpeg"/><Relationship Id="rId133" Type="http://schemas.openxmlformats.org/officeDocument/2006/relationships/hyperlink" Target="http://www.heelys-russia.com/catalog/12-krossovki/detail/1138-770839" TargetMode="External"/><Relationship Id="rId134" Type="http://schemas.openxmlformats.org/officeDocument/2006/relationships/image" Target="../media/image67.jpeg"/><Relationship Id="rId135" Type="http://schemas.openxmlformats.org/officeDocument/2006/relationships/hyperlink" Target="http://heelys-russia.com/catalog/12-krossovki/detail/1156-770995" TargetMode="External"/><Relationship Id="rId136" Type="http://schemas.openxmlformats.org/officeDocument/2006/relationships/image" Target="../media/image68.jpeg"/><Relationship Id="rId137" Type="http://schemas.openxmlformats.org/officeDocument/2006/relationships/hyperlink" Target="http://heelys-russia.com/catalog/12-krossovki/detail/1157-771038" TargetMode="External"/><Relationship Id="rId138" Type="http://schemas.openxmlformats.org/officeDocument/2006/relationships/image" Target="../media/image69.jpeg"/><Relationship Id="rId139" Type="http://schemas.openxmlformats.org/officeDocument/2006/relationships/hyperlink" Target="http://heelys-russia.com/catalog/12-krossovki/detail/1158-771044" TargetMode="External"/><Relationship Id="rId140" Type="http://schemas.openxmlformats.org/officeDocument/2006/relationships/image" Target="../media/image70.jpeg"/><Relationship Id="rId141" Type="http://schemas.openxmlformats.org/officeDocument/2006/relationships/hyperlink" Target="http://heelys-russia.com/catalog/12-krossovki/detail/1159-771050" TargetMode="External"/><Relationship Id="rId142" Type="http://schemas.openxmlformats.org/officeDocument/2006/relationships/image" Target="../media/image71.jpeg"/><Relationship Id="rId143" Type="http://schemas.openxmlformats.org/officeDocument/2006/relationships/hyperlink" Target="http://heelys-russia.com/catalog/20-hx2/detail/1099-770488" TargetMode="External"/><Relationship Id="rId144" Type="http://schemas.openxmlformats.org/officeDocument/2006/relationships/image" Target="../media/image72.jpeg"/><Relationship Id="rId145" Type="http://schemas.openxmlformats.org/officeDocument/2006/relationships/hyperlink" Target="http://heelys-russia.com/catalog/20-hx2/detail/1108-770563" TargetMode="External"/><Relationship Id="rId146" Type="http://schemas.openxmlformats.org/officeDocument/2006/relationships/image" Target="../media/image73.jpeg"/><Relationship Id="rId147" Type="http://schemas.openxmlformats.org/officeDocument/2006/relationships/hyperlink" Target="http://heelys-russia.com/catalog/20-hx2/detail/1111-770717" TargetMode="External"/><Relationship Id="rId148" Type="http://schemas.openxmlformats.org/officeDocument/2006/relationships/image" Target="../media/image74.jpeg"/><Relationship Id="rId149" Type="http://schemas.openxmlformats.org/officeDocument/2006/relationships/hyperlink" Target="http://www.heelys-russia.com/catalog/20-hx2/detail/1131-770794" TargetMode="External"/><Relationship Id="rId150" Type="http://schemas.openxmlformats.org/officeDocument/2006/relationships/image" Target="../media/image75.jpeg"/><Relationship Id="rId151" Type="http://schemas.openxmlformats.org/officeDocument/2006/relationships/hyperlink" Target="http://www.heelys-russia.com/catalog/20-hx2/detail/1132-770797" TargetMode="External"/><Relationship Id="rId152" Type="http://schemas.openxmlformats.org/officeDocument/2006/relationships/image" Target="../media/image7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26440</xdr:colOff>
      <xdr:row>14</xdr:row>
      <xdr:rowOff>47880</xdr:rowOff>
    </xdr:from>
    <xdr:to>
      <xdr:col>23</xdr:col>
      <xdr:colOff>951480</xdr:colOff>
      <xdr:row>15</xdr:row>
      <xdr:rowOff>21852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1899080" y="3619800"/>
          <a:ext cx="7250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16000</xdr:colOff>
      <xdr:row>16</xdr:row>
      <xdr:rowOff>47880</xdr:rowOff>
    </xdr:from>
    <xdr:to>
      <xdr:col>23</xdr:col>
      <xdr:colOff>970920</xdr:colOff>
      <xdr:row>17</xdr:row>
      <xdr:rowOff>218880</xdr:rowOff>
    </xdr:to>
    <xdr:pic>
      <xdr:nvPicPr>
        <xdr:cNvPr id="1" name="Рисунок 4" descr="">
          <a:hlinkClick r:id="rId3"/>
        </xdr:cNvPr>
        <xdr:cNvPicPr/>
      </xdr:nvPicPr>
      <xdr:blipFill>
        <a:blip r:embed="rId4"/>
        <a:stretch/>
      </xdr:blipFill>
      <xdr:spPr>
        <a:xfrm>
          <a:off x="11888640" y="4153320"/>
          <a:ext cx="754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16000</xdr:colOff>
      <xdr:row>18</xdr:row>
      <xdr:rowOff>47880</xdr:rowOff>
    </xdr:from>
    <xdr:to>
      <xdr:col>23</xdr:col>
      <xdr:colOff>961560</xdr:colOff>
      <xdr:row>19</xdr:row>
      <xdr:rowOff>218880</xdr:rowOff>
    </xdr:to>
    <xdr:pic>
      <xdr:nvPicPr>
        <xdr:cNvPr id="2" name="Рисунок 6" descr="">
          <a:hlinkClick r:id="rId5"/>
        </xdr:cNvPr>
        <xdr:cNvPicPr/>
      </xdr:nvPicPr>
      <xdr:blipFill>
        <a:blip r:embed="rId6"/>
        <a:stretch/>
      </xdr:blipFill>
      <xdr:spPr>
        <a:xfrm>
          <a:off x="11888640" y="4686480"/>
          <a:ext cx="7455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35440</xdr:colOff>
      <xdr:row>20</xdr:row>
      <xdr:rowOff>47880</xdr:rowOff>
    </xdr:from>
    <xdr:to>
      <xdr:col>23</xdr:col>
      <xdr:colOff>942120</xdr:colOff>
      <xdr:row>21</xdr:row>
      <xdr:rowOff>218520</xdr:rowOff>
    </xdr:to>
    <xdr:pic>
      <xdr:nvPicPr>
        <xdr:cNvPr id="3" name="Рисунок 8" descr="">
          <a:hlinkClick r:id="rId7"/>
        </xdr:cNvPr>
        <xdr:cNvPicPr/>
      </xdr:nvPicPr>
      <xdr:blipFill>
        <a:blip r:embed="rId8"/>
        <a:stretch/>
      </xdr:blipFill>
      <xdr:spPr>
        <a:xfrm>
          <a:off x="11908080" y="5220000"/>
          <a:ext cx="706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6440</xdr:colOff>
      <xdr:row>22</xdr:row>
      <xdr:rowOff>47880</xdr:rowOff>
    </xdr:from>
    <xdr:to>
      <xdr:col>23</xdr:col>
      <xdr:colOff>942120</xdr:colOff>
      <xdr:row>23</xdr:row>
      <xdr:rowOff>218880</xdr:rowOff>
    </xdr:to>
    <xdr:pic>
      <xdr:nvPicPr>
        <xdr:cNvPr id="4" name="Рисунок 10" descr="">
          <a:hlinkClick r:id="rId9"/>
        </xdr:cNvPr>
        <xdr:cNvPicPr/>
      </xdr:nvPicPr>
      <xdr:blipFill>
        <a:blip r:embed="rId10"/>
        <a:stretch/>
      </xdr:blipFill>
      <xdr:spPr>
        <a:xfrm>
          <a:off x="11899080" y="5753520"/>
          <a:ext cx="715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59480</xdr:colOff>
      <xdr:row>24</xdr:row>
      <xdr:rowOff>47880</xdr:rowOff>
    </xdr:from>
    <xdr:to>
      <xdr:col>23</xdr:col>
      <xdr:colOff>1008720</xdr:colOff>
      <xdr:row>25</xdr:row>
      <xdr:rowOff>218880</xdr:rowOff>
    </xdr:to>
    <xdr:pic>
      <xdr:nvPicPr>
        <xdr:cNvPr id="5" name="Рисунок 12" descr="">
          <a:hlinkClick r:id="rId11"/>
        </xdr:cNvPr>
        <xdr:cNvPicPr/>
      </xdr:nvPicPr>
      <xdr:blipFill>
        <a:blip r:embed="rId12"/>
        <a:stretch/>
      </xdr:blipFill>
      <xdr:spPr>
        <a:xfrm>
          <a:off x="11832120" y="6286680"/>
          <a:ext cx="8492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35440</xdr:colOff>
      <xdr:row>26</xdr:row>
      <xdr:rowOff>47880</xdr:rowOff>
    </xdr:from>
    <xdr:to>
      <xdr:col>23</xdr:col>
      <xdr:colOff>923760</xdr:colOff>
      <xdr:row>27</xdr:row>
      <xdr:rowOff>218520</xdr:rowOff>
    </xdr:to>
    <xdr:pic>
      <xdr:nvPicPr>
        <xdr:cNvPr id="6" name="Рисунок 14" descr="">
          <a:hlinkClick r:id="rId13"/>
        </xdr:cNvPr>
        <xdr:cNvPicPr/>
      </xdr:nvPicPr>
      <xdr:blipFill>
        <a:blip r:embed="rId14"/>
        <a:stretch/>
      </xdr:blipFill>
      <xdr:spPr>
        <a:xfrm>
          <a:off x="11908080" y="6820200"/>
          <a:ext cx="6883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63160</xdr:colOff>
      <xdr:row>28</xdr:row>
      <xdr:rowOff>47880</xdr:rowOff>
    </xdr:from>
    <xdr:to>
      <xdr:col>23</xdr:col>
      <xdr:colOff>904320</xdr:colOff>
      <xdr:row>29</xdr:row>
      <xdr:rowOff>218880</xdr:rowOff>
    </xdr:to>
    <xdr:pic>
      <xdr:nvPicPr>
        <xdr:cNvPr id="7" name="Рисунок 16" descr="">
          <a:hlinkClick r:id="rId15"/>
        </xdr:cNvPr>
        <xdr:cNvPicPr/>
      </xdr:nvPicPr>
      <xdr:blipFill>
        <a:blip r:embed="rId16"/>
        <a:stretch/>
      </xdr:blipFill>
      <xdr:spPr>
        <a:xfrm>
          <a:off x="11935800" y="7353720"/>
          <a:ext cx="641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88280</xdr:colOff>
      <xdr:row>30</xdr:row>
      <xdr:rowOff>47880</xdr:rowOff>
    </xdr:from>
    <xdr:to>
      <xdr:col>23</xdr:col>
      <xdr:colOff>979920</xdr:colOff>
      <xdr:row>31</xdr:row>
      <xdr:rowOff>218880</xdr:rowOff>
    </xdr:to>
    <xdr:pic>
      <xdr:nvPicPr>
        <xdr:cNvPr id="8" name="Рисунок 18" descr="">
          <a:hlinkClick r:id="rId17"/>
        </xdr:cNvPr>
        <xdr:cNvPicPr/>
      </xdr:nvPicPr>
      <xdr:blipFill>
        <a:blip r:embed="rId18"/>
        <a:stretch/>
      </xdr:blipFill>
      <xdr:spPr>
        <a:xfrm>
          <a:off x="11860920" y="7886880"/>
          <a:ext cx="791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63160</xdr:colOff>
      <xdr:row>32</xdr:row>
      <xdr:rowOff>47880</xdr:rowOff>
    </xdr:from>
    <xdr:to>
      <xdr:col>23</xdr:col>
      <xdr:colOff>904320</xdr:colOff>
      <xdr:row>33</xdr:row>
      <xdr:rowOff>218520</xdr:rowOff>
    </xdr:to>
    <xdr:pic>
      <xdr:nvPicPr>
        <xdr:cNvPr id="9" name="Рисунок 20" descr="">
          <a:hlinkClick r:id="rId19"/>
        </xdr:cNvPr>
        <xdr:cNvPicPr/>
      </xdr:nvPicPr>
      <xdr:blipFill>
        <a:blip r:embed="rId20"/>
        <a:stretch/>
      </xdr:blipFill>
      <xdr:spPr>
        <a:xfrm>
          <a:off x="11935800" y="8420400"/>
          <a:ext cx="641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63160</xdr:colOff>
      <xdr:row>34</xdr:row>
      <xdr:rowOff>47880</xdr:rowOff>
    </xdr:from>
    <xdr:to>
      <xdr:col>23</xdr:col>
      <xdr:colOff>904320</xdr:colOff>
      <xdr:row>35</xdr:row>
      <xdr:rowOff>218880</xdr:rowOff>
    </xdr:to>
    <xdr:pic>
      <xdr:nvPicPr>
        <xdr:cNvPr id="10" name="Рисунок 22" descr="">
          <a:hlinkClick r:id="rId21"/>
        </xdr:cNvPr>
        <xdr:cNvPicPr/>
      </xdr:nvPicPr>
      <xdr:blipFill>
        <a:blip r:embed="rId22"/>
        <a:stretch/>
      </xdr:blipFill>
      <xdr:spPr>
        <a:xfrm>
          <a:off x="11935800" y="8953920"/>
          <a:ext cx="641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63160</xdr:colOff>
      <xdr:row>36</xdr:row>
      <xdr:rowOff>47880</xdr:rowOff>
    </xdr:from>
    <xdr:to>
      <xdr:col>23</xdr:col>
      <xdr:colOff>904320</xdr:colOff>
      <xdr:row>37</xdr:row>
      <xdr:rowOff>218880</xdr:rowOff>
    </xdr:to>
    <xdr:pic>
      <xdr:nvPicPr>
        <xdr:cNvPr id="11" name="Рисунок 24" descr="">
          <a:hlinkClick r:id="rId23"/>
        </xdr:cNvPr>
        <xdr:cNvPicPr/>
      </xdr:nvPicPr>
      <xdr:blipFill>
        <a:blip r:embed="rId24"/>
        <a:stretch/>
      </xdr:blipFill>
      <xdr:spPr>
        <a:xfrm>
          <a:off x="11935800" y="9487080"/>
          <a:ext cx="641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63160</xdr:colOff>
      <xdr:row>38</xdr:row>
      <xdr:rowOff>47880</xdr:rowOff>
    </xdr:from>
    <xdr:to>
      <xdr:col>23</xdr:col>
      <xdr:colOff>904320</xdr:colOff>
      <xdr:row>39</xdr:row>
      <xdr:rowOff>218520</xdr:rowOff>
    </xdr:to>
    <xdr:pic>
      <xdr:nvPicPr>
        <xdr:cNvPr id="12" name="Рисунок 26" descr="">
          <a:hlinkClick r:id="rId25"/>
        </xdr:cNvPr>
        <xdr:cNvPicPr/>
      </xdr:nvPicPr>
      <xdr:blipFill>
        <a:blip r:embed="rId26"/>
        <a:stretch/>
      </xdr:blipFill>
      <xdr:spPr>
        <a:xfrm>
          <a:off x="11935800" y="10020600"/>
          <a:ext cx="641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50480</xdr:colOff>
      <xdr:row>40</xdr:row>
      <xdr:rowOff>47880</xdr:rowOff>
    </xdr:from>
    <xdr:to>
      <xdr:col>23</xdr:col>
      <xdr:colOff>1018080</xdr:colOff>
      <xdr:row>41</xdr:row>
      <xdr:rowOff>218880</xdr:rowOff>
    </xdr:to>
    <xdr:pic>
      <xdr:nvPicPr>
        <xdr:cNvPr id="13" name="Рисунок 28" descr="">
          <a:hlinkClick r:id="rId27"/>
        </xdr:cNvPr>
        <xdr:cNvPicPr/>
      </xdr:nvPicPr>
      <xdr:blipFill>
        <a:blip r:embed="rId28"/>
        <a:stretch/>
      </xdr:blipFill>
      <xdr:spPr>
        <a:xfrm>
          <a:off x="11823120" y="10554120"/>
          <a:ext cx="867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16000</xdr:colOff>
      <xdr:row>42</xdr:row>
      <xdr:rowOff>47880</xdr:rowOff>
    </xdr:from>
    <xdr:to>
      <xdr:col>23</xdr:col>
      <xdr:colOff>961560</xdr:colOff>
      <xdr:row>43</xdr:row>
      <xdr:rowOff>218880</xdr:rowOff>
    </xdr:to>
    <xdr:pic>
      <xdr:nvPicPr>
        <xdr:cNvPr id="14" name="Рисунок 30" descr="">
          <a:hlinkClick r:id="rId29"/>
        </xdr:cNvPr>
        <xdr:cNvPicPr/>
      </xdr:nvPicPr>
      <xdr:blipFill>
        <a:blip r:embed="rId30"/>
        <a:stretch/>
      </xdr:blipFill>
      <xdr:spPr>
        <a:xfrm>
          <a:off x="11888640" y="11087280"/>
          <a:ext cx="7455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63160</xdr:colOff>
      <xdr:row>44</xdr:row>
      <xdr:rowOff>47880</xdr:rowOff>
    </xdr:from>
    <xdr:to>
      <xdr:col>23</xdr:col>
      <xdr:colOff>904320</xdr:colOff>
      <xdr:row>45</xdr:row>
      <xdr:rowOff>218520</xdr:rowOff>
    </xdr:to>
    <xdr:pic>
      <xdr:nvPicPr>
        <xdr:cNvPr id="15" name="Рисунок 32" descr="">
          <a:hlinkClick r:id="rId31"/>
        </xdr:cNvPr>
        <xdr:cNvPicPr/>
      </xdr:nvPicPr>
      <xdr:blipFill>
        <a:blip r:embed="rId32"/>
        <a:stretch/>
      </xdr:blipFill>
      <xdr:spPr>
        <a:xfrm>
          <a:off x="11935800" y="11620800"/>
          <a:ext cx="641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35440</xdr:colOff>
      <xdr:row>46</xdr:row>
      <xdr:rowOff>47880</xdr:rowOff>
    </xdr:from>
    <xdr:to>
      <xdr:col>23</xdr:col>
      <xdr:colOff>942120</xdr:colOff>
      <xdr:row>47</xdr:row>
      <xdr:rowOff>218880</xdr:rowOff>
    </xdr:to>
    <xdr:pic>
      <xdr:nvPicPr>
        <xdr:cNvPr id="16" name="Рисунок 34" descr="">
          <a:hlinkClick r:id="rId33"/>
        </xdr:cNvPr>
        <xdr:cNvPicPr/>
      </xdr:nvPicPr>
      <xdr:blipFill>
        <a:blip r:embed="rId34"/>
        <a:stretch/>
      </xdr:blipFill>
      <xdr:spPr>
        <a:xfrm>
          <a:off x="11908080" y="12154320"/>
          <a:ext cx="706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35440</xdr:colOff>
      <xdr:row>48</xdr:row>
      <xdr:rowOff>47880</xdr:rowOff>
    </xdr:from>
    <xdr:to>
      <xdr:col>23</xdr:col>
      <xdr:colOff>942120</xdr:colOff>
      <xdr:row>49</xdr:row>
      <xdr:rowOff>218880</xdr:rowOff>
    </xdr:to>
    <xdr:pic>
      <xdr:nvPicPr>
        <xdr:cNvPr id="17" name="Рисунок 36" descr="">
          <a:hlinkClick r:id="rId35"/>
        </xdr:cNvPr>
        <xdr:cNvPicPr/>
      </xdr:nvPicPr>
      <xdr:blipFill>
        <a:blip r:embed="rId36"/>
        <a:stretch/>
      </xdr:blipFill>
      <xdr:spPr>
        <a:xfrm>
          <a:off x="11908080" y="12687480"/>
          <a:ext cx="706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63160</xdr:colOff>
      <xdr:row>50</xdr:row>
      <xdr:rowOff>47880</xdr:rowOff>
    </xdr:from>
    <xdr:to>
      <xdr:col>23</xdr:col>
      <xdr:colOff>904320</xdr:colOff>
      <xdr:row>51</xdr:row>
      <xdr:rowOff>218520</xdr:rowOff>
    </xdr:to>
    <xdr:pic>
      <xdr:nvPicPr>
        <xdr:cNvPr id="18" name="Рисунок 38" descr="">
          <a:hlinkClick r:id="rId37"/>
        </xdr:cNvPr>
        <xdr:cNvPicPr/>
      </xdr:nvPicPr>
      <xdr:blipFill>
        <a:blip r:embed="rId38"/>
        <a:stretch/>
      </xdr:blipFill>
      <xdr:spPr>
        <a:xfrm>
          <a:off x="11935800" y="13221000"/>
          <a:ext cx="641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29760</xdr:colOff>
      <xdr:row>52</xdr:row>
      <xdr:rowOff>47880</xdr:rowOff>
    </xdr:from>
    <xdr:to>
      <xdr:col>23</xdr:col>
      <xdr:colOff>857160</xdr:colOff>
      <xdr:row>53</xdr:row>
      <xdr:rowOff>218880</xdr:rowOff>
    </xdr:to>
    <xdr:pic>
      <xdr:nvPicPr>
        <xdr:cNvPr id="19" name="Рисунок 40" descr="">
          <a:hlinkClick r:id="rId39"/>
        </xdr:cNvPr>
        <xdr:cNvPicPr/>
      </xdr:nvPicPr>
      <xdr:blipFill>
        <a:blip r:embed="rId40"/>
        <a:stretch/>
      </xdr:blipFill>
      <xdr:spPr>
        <a:xfrm>
          <a:off x="12002400" y="13754520"/>
          <a:ext cx="527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63160</xdr:colOff>
      <xdr:row>54</xdr:row>
      <xdr:rowOff>47880</xdr:rowOff>
    </xdr:from>
    <xdr:to>
      <xdr:col>23</xdr:col>
      <xdr:colOff>914760</xdr:colOff>
      <xdr:row>55</xdr:row>
      <xdr:rowOff>218880</xdr:rowOff>
    </xdr:to>
    <xdr:pic>
      <xdr:nvPicPr>
        <xdr:cNvPr id="20" name="Рисунок 42" descr="">
          <a:hlinkClick r:id="rId41"/>
        </xdr:cNvPr>
        <xdr:cNvPicPr/>
      </xdr:nvPicPr>
      <xdr:blipFill>
        <a:blip r:embed="rId42"/>
        <a:stretch/>
      </xdr:blipFill>
      <xdr:spPr>
        <a:xfrm>
          <a:off x="11935800" y="14287680"/>
          <a:ext cx="6516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38760</xdr:colOff>
      <xdr:row>57</xdr:row>
      <xdr:rowOff>48240</xdr:rowOff>
    </xdr:from>
    <xdr:to>
      <xdr:col>23</xdr:col>
      <xdr:colOff>838800</xdr:colOff>
      <xdr:row>58</xdr:row>
      <xdr:rowOff>218880</xdr:rowOff>
    </xdr:to>
    <xdr:pic>
      <xdr:nvPicPr>
        <xdr:cNvPr id="21" name="Рисунок 44" descr="">
          <a:hlinkClick r:id="rId43"/>
        </xdr:cNvPr>
        <xdr:cNvPicPr/>
      </xdr:nvPicPr>
      <xdr:blipFill>
        <a:blip r:embed="rId44"/>
        <a:stretch/>
      </xdr:blipFill>
      <xdr:spPr>
        <a:xfrm>
          <a:off x="12011400" y="15040440"/>
          <a:ext cx="5000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0960</xdr:colOff>
      <xdr:row>59</xdr:row>
      <xdr:rowOff>47880</xdr:rowOff>
    </xdr:from>
    <xdr:to>
      <xdr:col>23</xdr:col>
      <xdr:colOff>876600</xdr:colOff>
      <xdr:row>60</xdr:row>
      <xdr:rowOff>218880</xdr:rowOff>
    </xdr:to>
    <xdr:pic>
      <xdr:nvPicPr>
        <xdr:cNvPr id="22" name="Рисунок 46" descr="">
          <a:hlinkClick r:id="rId45"/>
        </xdr:cNvPr>
        <xdr:cNvPicPr/>
      </xdr:nvPicPr>
      <xdr:blipFill>
        <a:blip r:embed="rId46"/>
        <a:stretch/>
      </xdr:blipFill>
      <xdr:spPr>
        <a:xfrm>
          <a:off x="11973600" y="15573600"/>
          <a:ext cx="575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10320</xdr:colOff>
      <xdr:row>61</xdr:row>
      <xdr:rowOff>47880</xdr:rowOff>
    </xdr:from>
    <xdr:to>
      <xdr:col>23</xdr:col>
      <xdr:colOff>857160</xdr:colOff>
      <xdr:row>62</xdr:row>
      <xdr:rowOff>218520</xdr:rowOff>
    </xdr:to>
    <xdr:pic>
      <xdr:nvPicPr>
        <xdr:cNvPr id="23" name="Рисунок 48" descr="">
          <a:hlinkClick r:id="rId47"/>
        </xdr:cNvPr>
        <xdr:cNvPicPr/>
      </xdr:nvPicPr>
      <xdr:blipFill>
        <a:blip r:embed="rId48"/>
        <a:stretch/>
      </xdr:blipFill>
      <xdr:spPr>
        <a:xfrm>
          <a:off x="11982960" y="16107120"/>
          <a:ext cx="5468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10320</xdr:colOff>
      <xdr:row>63</xdr:row>
      <xdr:rowOff>48240</xdr:rowOff>
    </xdr:from>
    <xdr:to>
      <xdr:col>23</xdr:col>
      <xdr:colOff>857160</xdr:colOff>
      <xdr:row>64</xdr:row>
      <xdr:rowOff>218880</xdr:rowOff>
    </xdr:to>
    <xdr:pic>
      <xdr:nvPicPr>
        <xdr:cNvPr id="24" name="Рисунок 50" descr="">
          <a:hlinkClick r:id="rId49"/>
        </xdr:cNvPr>
        <xdr:cNvPicPr/>
      </xdr:nvPicPr>
      <xdr:blipFill>
        <a:blip r:embed="rId50"/>
        <a:stretch/>
      </xdr:blipFill>
      <xdr:spPr>
        <a:xfrm>
          <a:off x="11982960" y="16640640"/>
          <a:ext cx="5468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65</xdr:row>
      <xdr:rowOff>47880</xdr:rowOff>
    </xdr:from>
    <xdr:to>
      <xdr:col>23</xdr:col>
      <xdr:colOff>801000</xdr:colOff>
      <xdr:row>66</xdr:row>
      <xdr:rowOff>218880</xdr:rowOff>
    </xdr:to>
    <xdr:pic>
      <xdr:nvPicPr>
        <xdr:cNvPr id="25" name="Рисунок 52" descr="">
          <a:hlinkClick r:id="rId51"/>
        </xdr:cNvPr>
        <xdr:cNvPicPr/>
      </xdr:nvPicPr>
      <xdr:blipFill>
        <a:blip r:embed="rId52"/>
        <a:stretch/>
      </xdr:blipFill>
      <xdr:spPr>
        <a:xfrm>
          <a:off x="12049560" y="17173800"/>
          <a:ext cx="424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67</xdr:row>
      <xdr:rowOff>47880</xdr:rowOff>
    </xdr:from>
    <xdr:to>
      <xdr:col>23</xdr:col>
      <xdr:colOff>801000</xdr:colOff>
      <xdr:row>68</xdr:row>
      <xdr:rowOff>218520</xdr:rowOff>
    </xdr:to>
    <xdr:pic>
      <xdr:nvPicPr>
        <xdr:cNvPr id="26" name="Рисунок 54" descr="">
          <a:hlinkClick r:id="rId53"/>
        </xdr:cNvPr>
        <xdr:cNvPicPr/>
      </xdr:nvPicPr>
      <xdr:blipFill>
        <a:blip r:embed="rId54"/>
        <a:stretch/>
      </xdr:blipFill>
      <xdr:spPr>
        <a:xfrm>
          <a:off x="12049560" y="17707320"/>
          <a:ext cx="42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69</xdr:row>
      <xdr:rowOff>48240</xdr:rowOff>
    </xdr:from>
    <xdr:to>
      <xdr:col>23</xdr:col>
      <xdr:colOff>801000</xdr:colOff>
      <xdr:row>70</xdr:row>
      <xdr:rowOff>218880</xdr:rowOff>
    </xdr:to>
    <xdr:pic>
      <xdr:nvPicPr>
        <xdr:cNvPr id="27" name="Рисунок 56" descr="">
          <a:hlinkClick r:id="rId55"/>
        </xdr:cNvPr>
        <xdr:cNvPicPr/>
      </xdr:nvPicPr>
      <xdr:blipFill>
        <a:blip r:embed="rId56"/>
        <a:stretch/>
      </xdr:blipFill>
      <xdr:spPr>
        <a:xfrm>
          <a:off x="12049560" y="18240840"/>
          <a:ext cx="42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88280</xdr:colOff>
      <xdr:row>71</xdr:row>
      <xdr:rowOff>47880</xdr:rowOff>
    </xdr:from>
    <xdr:to>
      <xdr:col>23</xdr:col>
      <xdr:colOff>979920</xdr:colOff>
      <xdr:row>72</xdr:row>
      <xdr:rowOff>218880</xdr:rowOff>
    </xdr:to>
    <xdr:pic>
      <xdr:nvPicPr>
        <xdr:cNvPr id="28" name="Рисунок 58" descr="">
          <a:hlinkClick r:id="rId57"/>
        </xdr:cNvPr>
        <xdr:cNvPicPr/>
      </xdr:nvPicPr>
      <xdr:blipFill>
        <a:blip r:embed="rId58"/>
        <a:stretch/>
      </xdr:blipFill>
      <xdr:spPr>
        <a:xfrm>
          <a:off x="11860920" y="18774000"/>
          <a:ext cx="791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3240</xdr:colOff>
      <xdr:row>73</xdr:row>
      <xdr:rowOff>47880</xdr:rowOff>
    </xdr:from>
    <xdr:to>
      <xdr:col>23</xdr:col>
      <xdr:colOff>904320</xdr:colOff>
      <xdr:row>74</xdr:row>
      <xdr:rowOff>218520</xdr:rowOff>
    </xdr:to>
    <xdr:pic>
      <xdr:nvPicPr>
        <xdr:cNvPr id="29" name="Рисунок 60" descr="">
          <a:hlinkClick r:id="rId59"/>
        </xdr:cNvPr>
        <xdr:cNvPicPr/>
      </xdr:nvPicPr>
      <xdr:blipFill>
        <a:blip r:embed="rId60"/>
        <a:stretch/>
      </xdr:blipFill>
      <xdr:spPr>
        <a:xfrm>
          <a:off x="11945880" y="19307520"/>
          <a:ext cx="631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29760</xdr:colOff>
      <xdr:row>75</xdr:row>
      <xdr:rowOff>48240</xdr:rowOff>
    </xdr:from>
    <xdr:to>
      <xdr:col>23</xdr:col>
      <xdr:colOff>857160</xdr:colOff>
      <xdr:row>76</xdr:row>
      <xdr:rowOff>218880</xdr:rowOff>
    </xdr:to>
    <xdr:pic>
      <xdr:nvPicPr>
        <xdr:cNvPr id="30" name="Рисунок 62" descr="">
          <a:hlinkClick r:id="rId61"/>
        </xdr:cNvPr>
        <xdr:cNvPicPr/>
      </xdr:nvPicPr>
      <xdr:blipFill>
        <a:blip r:embed="rId62"/>
        <a:stretch/>
      </xdr:blipFill>
      <xdr:spPr>
        <a:xfrm>
          <a:off x="12002400" y="19841040"/>
          <a:ext cx="527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29760</xdr:colOff>
      <xdr:row>77</xdr:row>
      <xdr:rowOff>47880</xdr:rowOff>
    </xdr:from>
    <xdr:to>
      <xdr:col>23</xdr:col>
      <xdr:colOff>857160</xdr:colOff>
      <xdr:row>78</xdr:row>
      <xdr:rowOff>218880</xdr:rowOff>
    </xdr:to>
    <xdr:pic>
      <xdr:nvPicPr>
        <xdr:cNvPr id="31" name="Рисунок 64" descr="">
          <a:hlinkClick r:id="rId63"/>
        </xdr:cNvPr>
        <xdr:cNvPicPr/>
      </xdr:nvPicPr>
      <xdr:blipFill>
        <a:blip r:embed="rId64"/>
        <a:stretch/>
      </xdr:blipFill>
      <xdr:spPr>
        <a:xfrm>
          <a:off x="12002400" y="20374200"/>
          <a:ext cx="527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29760</xdr:colOff>
      <xdr:row>79</xdr:row>
      <xdr:rowOff>47880</xdr:rowOff>
    </xdr:from>
    <xdr:to>
      <xdr:col>23</xdr:col>
      <xdr:colOff>857160</xdr:colOff>
      <xdr:row>80</xdr:row>
      <xdr:rowOff>218520</xdr:rowOff>
    </xdr:to>
    <xdr:pic>
      <xdr:nvPicPr>
        <xdr:cNvPr id="32" name="Рисунок 66" descr="">
          <a:hlinkClick r:id="rId65"/>
        </xdr:cNvPr>
        <xdr:cNvPicPr/>
      </xdr:nvPicPr>
      <xdr:blipFill>
        <a:blip r:embed="rId66"/>
        <a:stretch/>
      </xdr:blipFill>
      <xdr:spPr>
        <a:xfrm>
          <a:off x="12002400" y="20907720"/>
          <a:ext cx="527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29760</xdr:colOff>
      <xdr:row>81</xdr:row>
      <xdr:rowOff>48240</xdr:rowOff>
    </xdr:from>
    <xdr:to>
      <xdr:col>23</xdr:col>
      <xdr:colOff>857160</xdr:colOff>
      <xdr:row>82</xdr:row>
      <xdr:rowOff>218880</xdr:rowOff>
    </xdr:to>
    <xdr:pic>
      <xdr:nvPicPr>
        <xdr:cNvPr id="33" name="Рисунок 68" descr="">
          <a:hlinkClick r:id="rId67"/>
        </xdr:cNvPr>
        <xdr:cNvPicPr/>
      </xdr:nvPicPr>
      <xdr:blipFill>
        <a:blip r:embed="rId68"/>
        <a:stretch/>
      </xdr:blipFill>
      <xdr:spPr>
        <a:xfrm>
          <a:off x="12002400" y="21441240"/>
          <a:ext cx="527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3240</xdr:colOff>
      <xdr:row>83</xdr:row>
      <xdr:rowOff>47880</xdr:rowOff>
    </xdr:from>
    <xdr:to>
      <xdr:col>23</xdr:col>
      <xdr:colOff>904320</xdr:colOff>
      <xdr:row>84</xdr:row>
      <xdr:rowOff>218880</xdr:rowOff>
    </xdr:to>
    <xdr:pic>
      <xdr:nvPicPr>
        <xdr:cNvPr id="34" name="Рисунок 70" descr="">
          <a:hlinkClick r:id="rId69"/>
        </xdr:cNvPr>
        <xdr:cNvPicPr/>
      </xdr:nvPicPr>
      <xdr:blipFill>
        <a:blip r:embed="rId70"/>
        <a:stretch/>
      </xdr:blipFill>
      <xdr:spPr>
        <a:xfrm>
          <a:off x="11945880" y="21974400"/>
          <a:ext cx="631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29760</xdr:colOff>
      <xdr:row>85</xdr:row>
      <xdr:rowOff>47880</xdr:rowOff>
    </xdr:from>
    <xdr:to>
      <xdr:col>23</xdr:col>
      <xdr:colOff>857160</xdr:colOff>
      <xdr:row>86</xdr:row>
      <xdr:rowOff>218520</xdr:rowOff>
    </xdr:to>
    <xdr:pic>
      <xdr:nvPicPr>
        <xdr:cNvPr id="35" name="Рисунок 72" descr="">
          <a:hlinkClick r:id="rId71"/>
        </xdr:cNvPr>
        <xdr:cNvPicPr/>
      </xdr:nvPicPr>
      <xdr:blipFill>
        <a:blip r:embed="rId72"/>
        <a:stretch/>
      </xdr:blipFill>
      <xdr:spPr>
        <a:xfrm>
          <a:off x="12002400" y="22507920"/>
          <a:ext cx="527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29760</xdr:colOff>
      <xdr:row>87</xdr:row>
      <xdr:rowOff>48240</xdr:rowOff>
    </xdr:from>
    <xdr:to>
      <xdr:col>23</xdr:col>
      <xdr:colOff>857160</xdr:colOff>
      <xdr:row>88</xdr:row>
      <xdr:rowOff>218880</xdr:rowOff>
    </xdr:to>
    <xdr:pic>
      <xdr:nvPicPr>
        <xdr:cNvPr id="36" name="Рисунок 74" descr="">
          <a:hlinkClick r:id="rId73"/>
        </xdr:cNvPr>
        <xdr:cNvPicPr/>
      </xdr:nvPicPr>
      <xdr:blipFill>
        <a:blip r:embed="rId74"/>
        <a:stretch/>
      </xdr:blipFill>
      <xdr:spPr>
        <a:xfrm>
          <a:off x="12002400" y="23041440"/>
          <a:ext cx="527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29760</xdr:colOff>
      <xdr:row>89</xdr:row>
      <xdr:rowOff>47880</xdr:rowOff>
    </xdr:from>
    <xdr:to>
      <xdr:col>23</xdr:col>
      <xdr:colOff>857160</xdr:colOff>
      <xdr:row>90</xdr:row>
      <xdr:rowOff>218880</xdr:rowOff>
    </xdr:to>
    <xdr:pic>
      <xdr:nvPicPr>
        <xdr:cNvPr id="37" name="Рисунок 76" descr="">
          <a:hlinkClick r:id="rId75"/>
        </xdr:cNvPr>
        <xdr:cNvPicPr/>
      </xdr:nvPicPr>
      <xdr:blipFill>
        <a:blip r:embed="rId76"/>
        <a:stretch/>
      </xdr:blipFill>
      <xdr:spPr>
        <a:xfrm>
          <a:off x="12002400" y="23574600"/>
          <a:ext cx="527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3240</xdr:colOff>
      <xdr:row>91</xdr:row>
      <xdr:rowOff>47880</xdr:rowOff>
    </xdr:from>
    <xdr:to>
      <xdr:col>23</xdr:col>
      <xdr:colOff>904320</xdr:colOff>
      <xdr:row>92</xdr:row>
      <xdr:rowOff>218520</xdr:rowOff>
    </xdr:to>
    <xdr:pic>
      <xdr:nvPicPr>
        <xdr:cNvPr id="38" name="Рисунок 78" descr="">
          <a:hlinkClick r:id="rId77"/>
        </xdr:cNvPr>
        <xdr:cNvPicPr/>
      </xdr:nvPicPr>
      <xdr:blipFill>
        <a:blip r:embed="rId78"/>
        <a:stretch/>
      </xdr:blipFill>
      <xdr:spPr>
        <a:xfrm>
          <a:off x="11945880" y="24108120"/>
          <a:ext cx="631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29760</xdr:colOff>
      <xdr:row>93</xdr:row>
      <xdr:rowOff>48240</xdr:rowOff>
    </xdr:from>
    <xdr:to>
      <xdr:col>23</xdr:col>
      <xdr:colOff>857160</xdr:colOff>
      <xdr:row>94</xdr:row>
      <xdr:rowOff>218880</xdr:rowOff>
    </xdr:to>
    <xdr:pic>
      <xdr:nvPicPr>
        <xdr:cNvPr id="39" name="Рисунок 80" descr="">
          <a:hlinkClick r:id="rId79"/>
        </xdr:cNvPr>
        <xdr:cNvPicPr/>
      </xdr:nvPicPr>
      <xdr:blipFill>
        <a:blip r:embed="rId80"/>
        <a:stretch/>
      </xdr:blipFill>
      <xdr:spPr>
        <a:xfrm>
          <a:off x="12002400" y="24641640"/>
          <a:ext cx="527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3240</xdr:colOff>
      <xdr:row>95</xdr:row>
      <xdr:rowOff>47880</xdr:rowOff>
    </xdr:from>
    <xdr:to>
      <xdr:col>23</xdr:col>
      <xdr:colOff>904320</xdr:colOff>
      <xdr:row>96</xdr:row>
      <xdr:rowOff>218880</xdr:rowOff>
    </xdr:to>
    <xdr:pic>
      <xdr:nvPicPr>
        <xdr:cNvPr id="40" name="Рисунок 82" descr="">
          <a:hlinkClick r:id="rId81"/>
        </xdr:cNvPr>
        <xdr:cNvPicPr/>
      </xdr:nvPicPr>
      <xdr:blipFill>
        <a:blip r:embed="rId82"/>
        <a:stretch/>
      </xdr:blipFill>
      <xdr:spPr>
        <a:xfrm>
          <a:off x="11945880" y="25174800"/>
          <a:ext cx="631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29760</xdr:colOff>
      <xdr:row>97</xdr:row>
      <xdr:rowOff>47880</xdr:rowOff>
    </xdr:from>
    <xdr:to>
      <xdr:col>23</xdr:col>
      <xdr:colOff>857160</xdr:colOff>
      <xdr:row>98</xdr:row>
      <xdr:rowOff>218520</xdr:rowOff>
    </xdr:to>
    <xdr:pic>
      <xdr:nvPicPr>
        <xdr:cNvPr id="41" name="Рисунок 84" descr="">
          <a:hlinkClick r:id="rId83"/>
        </xdr:cNvPr>
        <xdr:cNvPicPr/>
      </xdr:nvPicPr>
      <xdr:blipFill>
        <a:blip r:embed="rId84"/>
        <a:stretch/>
      </xdr:blipFill>
      <xdr:spPr>
        <a:xfrm>
          <a:off x="12002400" y="25708320"/>
          <a:ext cx="527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99</xdr:row>
      <xdr:rowOff>48240</xdr:rowOff>
    </xdr:from>
    <xdr:to>
      <xdr:col>23</xdr:col>
      <xdr:colOff>801000</xdr:colOff>
      <xdr:row>100</xdr:row>
      <xdr:rowOff>218880</xdr:rowOff>
    </xdr:to>
    <xdr:pic>
      <xdr:nvPicPr>
        <xdr:cNvPr id="42" name="Рисунок 86" descr="">
          <a:hlinkClick r:id="rId85"/>
        </xdr:cNvPr>
        <xdr:cNvPicPr/>
      </xdr:nvPicPr>
      <xdr:blipFill>
        <a:blip r:embed="rId86"/>
        <a:stretch/>
      </xdr:blipFill>
      <xdr:spPr>
        <a:xfrm>
          <a:off x="12049560" y="26241840"/>
          <a:ext cx="42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01</xdr:row>
      <xdr:rowOff>47880</xdr:rowOff>
    </xdr:from>
    <xdr:to>
      <xdr:col>23</xdr:col>
      <xdr:colOff>801000</xdr:colOff>
      <xdr:row>102</xdr:row>
      <xdr:rowOff>218880</xdr:rowOff>
    </xdr:to>
    <xdr:pic>
      <xdr:nvPicPr>
        <xdr:cNvPr id="43" name="Рисунок 88" descr="">
          <a:hlinkClick r:id="rId87"/>
        </xdr:cNvPr>
        <xdr:cNvPicPr/>
      </xdr:nvPicPr>
      <xdr:blipFill>
        <a:blip r:embed="rId88"/>
        <a:stretch/>
      </xdr:blipFill>
      <xdr:spPr>
        <a:xfrm>
          <a:off x="12049560" y="26775000"/>
          <a:ext cx="424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03</xdr:row>
      <xdr:rowOff>47880</xdr:rowOff>
    </xdr:from>
    <xdr:to>
      <xdr:col>23</xdr:col>
      <xdr:colOff>801000</xdr:colOff>
      <xdr:row>104</xdr:row>
      <xdr:rowOff>218520</xdr:rowOff>
    </xdr:to>
    <xdr:pic>
      <xdr:nvPicPr>
        <xdr:cNvPr id="44" name="Рисунок 90" descr="">
          <a:hlinkClick r:id="rId89"/>
        </xdr:cNvPr>
        <xdr:cNvPicPr/>
      </xdr:nvPicPr>
      <xdr:blipFill>
        <a:blip r:embed="rId90"/>
        <a:stretch/>
      </xdr:blipFill>
      <xdr:spPr>
        <a:xfrm>
          <a:off x="12049560" y="27308520"/>
          <a:ext cx="42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05</xdr:row>
      <xdr:rowOff>48240</xdr:rowOff>
    </xdr:from>
    <xdr:to>
      <xdr:col>23</xdr:col>
      <xdr:colOff>801000</xdr:colOff>
      <xdr:row>106</xdr:row>
      <xdr:rowOff>218880</xdr:rowOff>
    </xdr:to>
    <xdr:pic>
      <xdr:nvPicPr>
        <xdr:cNvPr id="45" name="Рисунок 92" descr="">
          <a:hlinkClick r:id="rId91"/>
        </xdr:cNvPr>
        <xdr:cNvPicPr/>
      </xdr:nvPicPr>
      <xdr:blipFill>
        <a:blip r:embed="rId92"/>
        <a:stretch/>
      </xdr:blipFill>
      <xdr:spPr>
        <a:xfrm>
          <a:off x="12049560" y="27842040"/>
          <a:ext cx="42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07</xdr:row>
      <xdr:rowOff>47880</xdr:rowOff>
    </xdr:from>
    <xdr:to>
      <xdr:col>23</xdr:col>
      <xdr:colOff>801000</xdr:colOff>
      <xdr:row>108</xdr:row>
      <xdr:rowOff>218880</xdr:rowOff>
    </xdr:to>
    <xdr:pic>
      <xdr:nvPicPr>
        <xdr:cNvPr id="46" name="Рисунок 94" descr="">
          <a:hlinkClick r:id="rId93"/>
        </xdr:cNvPr>
        <xdr:cNvPicPr/>
      </xdr:nvPicPr>
      <xdr:blipFill>
        <a:blip r:embed="rId94"/>
        <a:stretch/>
      </xdr:blipFill>
      <xdr:spPr>
        <a:xfrm>
          <a:off x="12049560" y="28375200"/>
          <a:ext cx="424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09</xdr:row>
      <xdr:rowOff>47880</xdr:rowOff>
    </xdr:from>
    <xdr:to>
      <xdr:col>23</xdr:col>
      <xdr:colOff>801000</xdr:colOff>
      <xdr:row>110</xdr:row>
      <xdr:rowOff>218520</xdr:rowOff>
    </xdr:to>
    <xdr:pic>
      <xdr:nvPicPr>
        <xdr:cNvPr id="47" name="Рисунок 96" descr="">
          <a:hlinkClick r:id="rId95"/>
        </xdr:cNvPr>
        <xdr:cNvPicPr/>
      </xdr:nvPicPr>
      <xdr:blipFill>
        <a:blip r:embed="rId96"/>
        <a:stretch/>
      </xdr:blipFill>
      <xdr:spPr>
        <a:xfrm>
          <a:off x="12049560" y="28908720"/>
          <a:ext cx="42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11</xdr:row>
      <xdr:rowOff>48240</xdr:rowOff>
    </xdr:from>
    <xdr:to>
      <xdr:col>23</xdr:col>
      <xdr:colOff>801000</xdr:colOff>
      <xdr:row>112</xdr:row>
      <xdr:rowOff>218880</xdr:rowOff>
    </xdr:to>
    <xdr:pic>
      <xdr:nvPicPr>
        <xdr:cNvPr id="48" name="Рисунок 98" descr="">
          <a:hlinkClick r:id="rId97"/>
        </xdr:cNvPr>
        <xdr:cNvPicPr/>
      </xdr:nvPicPr>
      <xdr:blipFill>
        <a:blip r:embed="rId98"/>
        <a:stretch/>
      </xdr:blipFill>
      <xdr:spPr>
        <a:xfrm>
          <a:off x="12049560" y="29442240"/>
          <a:ext cx="42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13</xdr:row>
      <xdr:rowOff>47880</xdr:rowOff>
    </xdr:from>
    <xdr:to>
      <xdr:col>23</xdr:col>
      <xdr:colOff>801000</xdr:colOff>
      <xdr:row>114</xdr:row>
      <xdr:rowOff>218880</xdr:rowOff>
    </xdr:to>
    <xdr:pic>
      <xdr:nvPicPr>
        <xdr:cNvPr id="49" name="Рисунок 100" descr="">
          <a:hlinkClick r:id="rId99"/>
        </xdr:cNvPr>
        <xdr:cNvPicPr/>
      </xdr:nvPicPr>
      <xdr:blipFill>
        <a:blip r:embed="rId100"/>
        <a:stretch/>
      </xdr:blipFill>
      <xdr:spPr>
        <a:xfrm>
          <a:off x="12049560" y="29975400"/>
          <a:ext cx="424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15</xdr:row>
      <xdr:rowOff>47880</xdr:rowOff>
    </xdr:from>
    <xdr:to>
      <xdr:col>23</xdr:col>
      <xdr:colOff>801000</xdr:colOff>
      <xdr:row>116</xdr:row>
      <xdr:rowOff>218520</xdr:rowOff>
    </xdr:to>
    <xdr:pic>
      <xdr:nvPicPr>
        <xdr:cNvPr id="50" name="Рисунок 102" descr="">
          <a:hlinkClick r:id="rId101"/>
        </xdr:cNvPr>
        <xdr:cNvPicPr/>
      </xdr:nvPicPr>
      <xdr:blipFill>
        <a:blip r:embed="rId102"/>
        <a:stretch/>
      </xdr:blipFill>
      <xdr:spPr>
        <a:xfrm>
          <a:off x="12049560" y="30508920"/>
          <a:ext cx="42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17</xdr:row>
      <xdr:rowOff>48240</xdr:rowOff>
    </xdr:from>
    <xdr:to>
      <xdr:col>23</xdr:col>
      <xdr:colOff>801000</xdr:colOff>
      <xdr:row>118</xdr:row>
      <xdr:rowOff>218880</xdr:rowOff>
    </xdr:to>
    <xdr:pic>
      <xdr:nvPicPr>
        <xdr:cNvPr id="51" name="Рисунок 104" descr="">
          <a:hlinkClick r:id="rId103"/>
        </xdr:cNvPr>
        <xdr:cNvPicPr/>
      </xdr:nvPicPr>
      <xdr:blipFill>
        <a:blip r:embed="rId104"/>
        <a:stretch/>
      </xdr:blipFill>
      <xdr:spPr>
        <a:xfrm>
          <a:off x="12049560" y="31042440"/>
          <a:ext cx="42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19</xdr:row>
      <xdr:rowOff>47880</xdr:rowOff>
    </xdr:from>
    <xdr:to>
      <xdr:col>23</xdr:col>
      <xdr:colOff>801000</xdr:colOff>
      <xdr:row>120</xdr:row>
      <xdr:rowOff>218880</xdr:rowOff>
    </xdr:to>
    <xdr:pic>
      <xdr:nvPicPr>
        <xdr:cNvPr id="52" name="Рисунок 106" descr="">
          <a:hlinkClick r:id="rId105"/>
        </xdr:cNvPr>
        <xdr:cNvPicPr/>
      </xdr:nvPicPr>
      <xdr:blipFill>
        <a:blip r:embed="rId106"/>
        <a:stretch/>
      </xdr:blipFill>
      <xdr:spPr>
        <a:xfrm>
          <a:off x="12049560" y="31575600"/>
          <a:ext cx="424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21</xdr:row>
      <xdr:rowOff>47880</xdr:rowOff>
    </xdr:from>
    <xdr:to>
      <xdr:col>23</xdr:col>
      <xdr:colOff>801000</xdr:colOff>
      <xdr:row>122</xdr:row>
      <xdr:rowOff>218520</xdr:rowOff>
    </xdr:to>
    <xdr:pic>
      <xdr:nvPicPr>
        <xdr:cNvPr id="53" name="Рисунок 108" descr="">
          <a:hlinkClick r:id="rId107"/>
        </xdr:cNvPr>
        <xdr:cNvPicPr/>
      </xdr:nvPicPr>
      <xdr:blipFill>
        <a:blip r:embed="rId108"/>
        <a:stretch/>
      </xdr:blipFill>
      <xdr:spPr>
        <a:xfrm>
          <a:off x="12049560" y="32109120"/>
          <a:ext cx="42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23</xdr:row>
      <xdr:rowOff>48240</xdr:rowOff>
    </xdr:from>
    <xdr:to>
      <xdr:col>23</xdr:col>
      <xdr:colOff>801000</xdr:colOff>
      <xdr:row>124</xdr:row>
      <xdr:rowOff>218880</xdr:rowOff>
    </xdr:to>
    <xdr:pic>
      <xdr:nvPicPr>
        <xdr:cNvPr id="54" name="Рисунок 110" descr="">
          <a:hlinkClick r:id="rId109"/>
        </xdr:cNvPr>
        <xdr:cNvPicPr/>
      </xdr:nvPicPr>
      <xdr:blipFill>
        <a:blip r:embed="rId110"/>
        <a:stretch/>
      </xdr:blipFill>
      <xdr:spPr>
        <a:xfrm>
          <a:off x="12049560" y="32642640"/>
          <a:ext cx="42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25</xdr:row>
      <xdr:rowOff>47880</xdr:rowOff>
    </xdr:from>
    <xdr:to>
      <xdr:col>23</xdr:col>
      <xdr:colOff>801000</xdr:colOff>
      <xdr:row>126</xdr:row>
      <xdr:rowOff>218880</xdr:rowOff>
    </xdr:to>
    <xdr:pic>
      <xdr:nvPicPr>
        <xdr:cNvPr id="55" name="Рисунок 112" descr="">
          <a:hlinkClick r:id="rId111"/>
        </xdr:cNvPr>
        <xdr:cNvPicPr/>
      </xdr:nvPicPr>
      <xdr:blipFill>
        <a:blip r:embed="rId112"/>
        <a:stretch/>
      </xdr:blipFill>
      <xdr:spPr>
        <a:xfrm>
          <a:off x="12049560" y="33175800"/>
          <a:ext cx="424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27</xdr:row>
      <xdr:rowOff>47880</xdr:rowOff>
    </xdr:from>
    <xdr:to>
      <xdr:col>23</xdr:col>
      <xdr:colOff>801000</xdr:colOff>
      <xdr:row>128</xdr:row>
      <xdr:rowOff>218520</xdr:rowOff>
    </xdr:to>
    <xdr:pic>
      <xdr:nvPicPr>
        <xdr:cNvPr id="56" name="Рисунок 114" descr="">
          <a:hlinkClick r:id="rId113"/>
        </xdr:cNvPr>
        <xdr:cNvPicPr/>
      </xdr:nvPicPr>
      <xdr:blipFill>
        <a:blip r:embed="rId114"/>
        <a:stretch/>
      </xdr:blipFill>
      <xdr:spPr>
        <a:xfrm>
          <a:off x="12049560" y="33709320"/>
          <a:ext cx="42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29</xdr:row>
      <xdr:rowOff>48240</xdr:rowOff>
    </xdr:from>
    <xdr:to>
      <xdr:col>23</xdr:col>
      <xdr:colOff>801000</xdr:colOff>
      <xdr:row>130</xdr:row>
      <xdr:rowOff>218880</xdr:rowOff>
    </xdr:to>
    <xdr:pic>
      <xdr:nvPicPr>
        <xdr:cNvPr id="57" name="Рисунок 116" descr="">
          <a:hlinkClick r:id="rId115"/>
        </xdr:cNvPr>
        <xdr:cNvPicPr/>
      </xdr:nvPicPr>
      <xdr:blipFill>
        <a:blip r:embed="rId116"/>
        <a:stretch/>
      </xdr:blipFill>
      <xdr:spPr>
        <a:xfrm>
          <a:off x="12049560" y="34242840"/>
          <a:ext cx="42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31</xdr:row>
      <xdr:rowOff>47880</xdr:rowOff>
    </xdr:from>
    <xdr:to>
      <xdr:col>23</xdr:col>
      <xdr:colOff>801000</xdr:colOff>
      <xdr:row>132</xdr:row>
      <xdr:rowOff>218880</xdr:rowOff>
    </xdr:to>
    <xdr:pic>
      <xdr:nvPicPr>
        <xdr:cNvPr id="58" name="Рисунок 118" descr="">
          <a:hlinkClick r:id="rId117"/>
        </xdr:cNvPr>
        <xdr:cNvPicPr/>
      </xdr:nvPicPr>
      <xdr:blipFill>
        <a:blip r:embed="rId118"/>
        <a:stretch/>
      </xdr:blipFill>
      <xdr:spPr>
        <a:xfrm>
          <a:off x="12049560" y="34776000"/>
          <a:ext cx="424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33</xdr:row>
      <xdr:rowOff>47880</xdr:rowOff>
    </xdr:from>
    <xdr:to>
      <xdr:col>23</xdr:col>
      <xdr:colOff>801000</xdr:colOff>
      <xdr:row>134</xdr:row>
      <xdr:rowOff>218520</xdr:rowOff>
    </xdr:to>
    <xdr:pic>
      <xdr:nvPicPr>
        <xdr:cNvPr id="59" name="Рисунок 120" descr="">
          <a:hlinkClick r:id="rId119"/>
        </xdr:cNvPr>
        <xdr:cNvPicPr/>
      </xdr:nvPicPr>
      <xdr:blipFill>
        <a:blip r:embed="rId120"/>
        <a:stretch/>
      </xdr:blipFill>
      <xdr:spPr>
        <a:xfrm>
          <a:off x="12049560" y="35309520"/>
          <a:ext cx="42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35</xdr:row>
      <xdr:rowOff>48240</xdr:rowOff>
    </xdr:from>
    <xdr:to>
      <xdr:col>23</xdr:col>
      <xdr:colOff>801000</xdr:colOff>
      <xdr:row>136</xdr:row>
      <xdr:rowOff>218880</xdr:rowOff>
    </xdr:to>
    <xdr:pic>
      <xdr:nvPicPr>
        <xdr:cNvPr id="60" name="Рисунок 122" descr="">
          <a:hlinkClick r:id="rId121"/>
        </xdr:cNvPr>
        <xdr:cNvPicPr/>
      </xdr:nvPicPr>
      <xdr:blipFill>
        <a:blip r:embed="rId122"/>
        <a:stretch/>
      </xdr:blipFill>
      <xdr:spPr>
        <a:xfrm>
          <a:off x="12049560" y="35843040"/>
          <a:ext cx="42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37</xdr:row>
      <xdr:rowOff>47880</xdr:rowOff>
    </xdr:from>
    <xdr:to>
      <xdr:col>23</xdr:col>
      <xdr:colOff>801000</xdr:colOff>
      <xdr:row>138</xdr:row>
      <xdr:rowOff>218880</xdr:rowOff>
    </xdr:to>
    <xdr:pic>
      <xdr:nvPicPr>
        <xdr:cNvPr id="61" name="Рисунок 124" descr="">
          <a:hlinkClick r:id="rId123"/>
        </xdr:cNvPr>
        <xdr:cNvPicPr/>
      </xdr:nvPicPr>
      <xdr:blipFill>
        <a:blip r:embed="rId124"/>
        <a:stretch/>
      </xdr:blipFill>
      <xdr:spPr>
        <a:xfrm>
          <a:off x="12049560" y="36376200"/>
          <a:ext cx="424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39</xdr:row>
      <xdr:rowOff>47880</xdr:rowOff>
    </xdr:from>
    <xdr:to>
      <xdr:col>23</xdr:col>
      <xdr:colOff>801000</xdr:colOff>
      <xdr:row>140</xdr:row>
      <xdr:rowOff>218520</xdr:rowOff>
    </xdr:to>
    <xdr:pic>
      <xdr:nvPicPr>
        <xdr:cNvPr id="62" name="Рисунок 126" descr="">
          <a:hlinkClick r:id="rId125"/>
        </xdr:cNvPr>
        <xdr:cNvPicPr/>
      </xdr:nvPicPr>
      <xdr:blipFill>
        <a:blip r:embed="rId126"/>
        <a:stretch/>
      </xdr:blipFill>
      <xdr:spPr>
        <a:xfrm>
          <a:off x="12049560" y="36909720"/>
          <a:ext cx="42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41</xdr:row>
      <xdr:rowOff>48240</xdr:rowOff>
    </xdr:from>
    <xdr:to>
      <xdr:col>23</xdr:col>
      <xdr:colOff>801000</xdr:colOff>
      <xdr:row>142</xdr:row>
      <xdr:rowOff>218880</xdr:rowOff>
    </xdr:to>
    <xdr:pic>
      <xdr:nvPicPr>
        <xdr:cNvPr id="63" name="Рисунок 128" descr="">
          <a:hlinkClick r:id="rId127"/>
        </xdr:cNvPr>
        <xdr:cNvPicPr/>
      </xdr:nvPicPr>
      <xdr:blipFill>
        <a:blip r:embed="rId128"/>
        <a:stretch/>
      </xdr:blipFill>
      <xdr:spPr>
        <a:xfrm>
          <a:off x="12049560" y="37443240"/>
          <a:ext cx="42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43</xdr:row>
      <xdr:rowOff>47880</xdr:rowOff>
    </xdr:from>
    <xdr:to>
      <xdr:col>23</xdr:col>
      <xdr:colOff>801000</xdr:colOff>
      <xdr:row>144</xdr:row>
      <xdr:rowOff>218880</xdr:rowOff>
    </xdr:to>
    <xdr:pic>
      <xdr:nvPicPr>
        <xdr:cNvPr id="64" name="Рисунок 130" descr="">
          <a:hlinkClick r:id="rId129"/>
        </xdr:cNvPr>
        <xdr:cNvPicPr/>
      </xdr:nvPicPr>
      <xdr:blipFill>
        <a:blip r:embed="rId130"/>
        <a:stretch/>
      </xdr:blipFill>
      <xdr:spPr>
        <a:xfrm>
          <a:off x="12049560" y="37976400"/>
          <a:ext cx="424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45</xdr:row>
      <xdr:rowOff>47880</xdr:rowOff>
    </xdr:from>
    <xdr:to>
      <xdr:col>23</xdr:col>
      <xdr:colOff>801000</xdr:colOff>
      <xdr:row>146</xdr:row>
      <xdr:rowOff>218520</xdr:rowOff>
    </xdr:to>
    <xdr:pic>
      <xdr:nvPicPr>
        <xdr:cNvPr id="65" name="Рисунок 132" descr="">
          <a:hlinkClick r:id="rId131"/>
        </xdr:cNvPr>
        <xdr:cNvPicPr/>
      </xdr:nvPicPr>
      <xdr:blipFill>
        <a:blip r:embed="rId132"/>
        <a:stretch/>
      </xdr:blipFill>
      <xdr:spPr>
        <a:xfrm>
          <a:off x="12049560" y="38509920"/>
          <a:ext cx="42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47</xdr:row>
      <xdr:rowOff>48240</xdr:rowOff>
    </xdr:from>
    <xdr:to>
      <xdr:col>23</xdr:col>
      <xdr:colOff>801000</xdr:colOff>
      <xdr:row>148</xdr:row>
      <xdr:rowOff>218880</xdr:rowOff>
    </xdr:to>
    <xdr:pic>
      <xdr:nvPicPr>
        <xdr:cNvPr id="66" name="Рисунок 134" descr="">
          <a:hlinkClick r:id="rId133"/>
        </xdr:cNvPr>
        <xdr:cNvPicPr/>
      </xdr:nvPicPr>
      <xdr:blipFill>
        <a:blip r:embed="rId134"/>
        <a:stretch/>
      </xdr:blipFill>
      <xdr:spPr>
        <a:xfrm>
          <a:off x="12049560" y="39043440"/>
          <a:ext cx="42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49</xdr:row>
      <xdr:rowOff>47880</xdr:rowOff>
    </xdr:from>
    <xdr:to>
      <xdr:col>23</xdr:col>
      <xdr:colOff>801000</xdr:colOff>
      <xdr:row>150</xdr:row>
      <xdr:rowOff>218880</xdr:rowOff>
    </xdr:to>
    <xdr:pic>
      <xdr:nvPicPr>
        <xdr:cNvPr id="67" name="Рисунок 136" descr="">
          <a:hlinkClick r:id="rId135"/>
        </xdr:cNvPr>
        <xdr:cNvPicPr/>
      </xdr:nvPicPr>
      <xdr:blipFill>
        <a:blip r:embed="rId136"/>
        <a:stretch/>
      </xdr:blipFill>
      <xdr:spPr>
        <a:xfrm>
          <a:off x="12049560" y="39576600"/>
          <a:ext cx="424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51</xdr:row>
      <xdr:rowOff>47880</xdr:rowOff>
    </xdr:from>
    <xdr:to>
      <xdr:col>23</xdr:col>
      <xdr:colOff>801000</xdr:colOff>
      <xdr:row>152</xdr:row>
      <xdr:rowOff>218520</xdr:rowOff>
    </xdr:to>
    <xdr:pic>
      <xdr:nvPicPr>
        <xdr:cNvPr id="68" name="Рисунок 138" descr="">
          <a:hlinkClick r:id="rId137"/>
        </xdr:cNvPr>
        <xdr:cNvPicPr/>
      </xdr:nvPicPr>
      <xdr:blipFill>
        <a:blip r:embed="rId138"/>
        <a:stretch/>
      </xdr:blipFill>
      <xdr:spPr>
        <a:xfrm>
          <a:off x="12049560" y="40110120"/>
          <a:ext cx="42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53</xdr:row>
      <xdr:rowOff>48240</xdr:rowOff>
    </xdr:from>
    <xdr:to>
      <xdr:col>23</xdr:col>
      <xdr:colOff>801000</xdr:colOff>
      <xdr:row>154</xdr:row>
      <xdr:rowOff>218880</xdr:rowOff>
    </xdr:to>
    <xdr:pic>
      <xdr:nvPicPr>
        <xdr:cNvPr id="69" name="Рисунок 140" descr="">
          <a:hlinkClick r:id="rId139"/>
        </xdr:cNvPr>
        <xdr:cNvPicPr/>
      </xdr:nvPicPr>
      <xdr:blipFill>
        <a:blip r:embed="rId140"/>
        <a:stretch/>
      </xdr:blipFill>
      <xdr:spPr>
        <a:xfrm>
          <a:off x="12049560" y="40643640"/>
          <a:ext cx="42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55</xdr:row>
      <xdr:rowOff>47880</xdr:rowOff>
    </xdr:from>
    <xdr:to>
      <xdr:col>23</xdr:col>
      <xdr:colOff>801000</xdr:colOff>
      <xdr:row>156</xdr:row>
      <xdr:rowOff>218880</xdr:rowOff>
    </xdr:to>
    <xdr:pic>
      <xdr:nvPicPr>
        <xdr:cNvPr id="70" name="Рисунок 142" descr="">
          <a:hlinkClick r:id="rId141"/>
        </xdr:cNvPr>
        <xdr:cNvPicPr/>
      </xdr:nvPicPr>
      <xdr:blipFill>
        <a:blip r:embed="rId142"/>
        <a:stretch/>
      </xdr:blipFill>
      <xdr:spPr>
        <a:xfrm>
          <a:off x="12049560" y="41176800"/>
          <a:ext cx="424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58</xdr:row>
      <xdr:rowOff>47880</xdr:rowOff>
    </xdr:from>
    <xdr:to>
      <xdr:col>23</xdr:col>
      <xdr:colOff>801000</xdr:colOff>
      <xdr:row>159</xdr:row>
      <xdr:rowOff>218880</xdr:rowOff>
    </xdr:to>
    <xdr:pic>
      <xdr:nvPicPr>
        <xdr:cNvPr id="71" name="Рисунок 144" descr="">
          <a:hlinkClick r:id="rId143"/>
        </xdr:cNvPr>
        <xdr:cNvPicPr/>
      </xdr:nvPicPr>
      <xdr:blipFill>
        <a:blip r:embed="rId144"/>
        <a:stretch/>
      </xdr:blipFill>
      <xdr:spPr>
        <a:xfrm>
          <a:off x="12049560" y="41929200"/>
          <a:ext cx="424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60</xdr:row>
      <xdr:rowOff>47880</xdr:rowOff>
    </xdr:from>
    <xdr:to>
      <xdr:col>23</xdr:col>
      <xdr:colOff>801000</xdr:colOff>
      <xdr:row>161</xdr:row>
      <xdr:rowOff>218880</xdr:rowOff>
    </xdr:to>
    <xdr:pic>
      <xdr:nvPicPr>
        <xdr:cNvPr id="72" name="Рисунок 146" descr="">
          <a:hlinkClick r:id="rId145"/>
        </xdr:cNvPr>
        <xdr:cNvPicPr/>
      </xdr:nvPicPr>
      <xdr:blipFill>
        <a:blip r:embed="rId146"/>
        <a:stretch/>
      </xdr:blipFill>
      <xdr:spPr>
        <a:xfrm>
          <a:off x="12049560" y="42462720"/>
          <a:ext cx="424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62</xdr:row>
      <xdr:rowOff>47880</xdr:rowOff>
    </xdr:from>
    <xdr:to>
      <xdr:col>23</xdr:col>
      <xdr:colOff>801000</xdr:colOff>
      <xdr:row>163</xdr:row>
      <xdr:rowOff>218880</xdr:rowOff>
    </xdr:to>
    <xdr:pic>
      <xdr:nvPicPr>
        <xdr:cNvPr id="73" name="Рисунок 148" descr="">
          <a:hlinkClick r:id="rId147"/>
        </xdr:cNvPr>
        <xdr:cNvPicPr/>
      </xdr:nvPicPr>
      <xdr:blipFill>
        <a:blip r:embed="rId148"/>
        <a:stretch/>
      </xdr:blipFill>
      <xdr:spPr>
        <a:xfrm>
          <a:off x="12049560" y="42996240"/>
          <a:ext cx="4240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64</xdr:row>
      <xdr:rowOff>47880</xdr:rowOff>
    </xdr:from>
    <xdr:to>
      <xdr:col>23</xdr:col>
      <xdr:colOff>801000</xdr:colOff>
      <xdr:row>165</xdr:row>
      <xdr:rowOff>218880</xdr:rowOff>
    </xdr:to>
    <xdr:pic>
      <xdr:nvPicPr>
        <xdr:cNvPr id="74" name="Рисунок 150" descr="">
          <a:hlinkClick r:id="rId149"/>
        </xdr:cNvPr>
        <xdr:cNvPicPr/>
      </xdr:nvPicPr>
      <xdr:blipFill>
        <a:blip r:embed="rId150"/>
        <a:stretch/>
      </xdr:blipFill>
      <xdr:spPr>
        <a:xfrm>
          <a:off x="12049560" y="43529400"/>
          <a:ext cx="424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76920</xdr:colOff>
      <xdr:row>166</xdr:row>
      <xdr:rowOff>47880</xdr:rowOff>
    </xdr:from>
    <xdr:to>
      <xdr:col>23</xdr:col>
      <xdr:colOff>801000</xdr:colOff>
      <xdr:row>167</xdr:row>
      <xdr:rowOff>218880</xdr:rowOff>
    </xdr:to>
    <xdr:pic>
      <xdr:nvPicPr>
        <xdr:cNvPr id="75" name="Рисунок 152" descr="">
          <a:hlinkClick r:id="rId151"/>
        </xdr:cNvPr>
        <xdr:cNvPicPr/>
      </xdr:nvPicPr>
      <xdr:blipFill>
        <a:blip r:embed="rId152"/>
        <a:stretch/>
      </xdr:blipFill>
      <xdr:spPr>
        <a:xfrm>
          <a:off x="12049560" y="44062920"/>
          <a:ext cx="4240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eelys-russia.com/catalog/dailycross/11-2010-05-17-13-16-25/detail/453-hurricane-7224" TargetMode="External"/><Relationship Id="rId2" Type="http://schemas.openxmlformats.org/officeDocument/2006/relationships/hyperlink" Target="http://heelys-russia.com/catalog/sneakers/12-2010-05-17-13-16-39/detail/440-no-bones-lo" TargetMode="External"/><Relationship Id="rId3" Type="http://schemas.openxmlformats.org/officeDocument/2006/relationships/hyperlink" Target="http://heelys-russia.com/catalog/dailycross/11-2010-05-17-13-16-25/detail/416-brooklyn-lo" TargetMode="External"/><Relationship Id="rId4" Type="http://schemas.openxmlformats.org/officeDocument/2006/relationships/hyperlink" Target="http://heelys-russia.com/catalog/sneakers/12-2010-05-17-13-16-39/detail/437-no-bones-hi" TargetMode="External"/><Relationship Id="rId5" Type="http://schemas.openxmlformats.org/officeDocument/2006/relationships/hyperlink" Target="http://heelys-russia.com/catalog/dailycross/11-2010-05-17-13-16-25/detail/332-stealth" TargetMode="External"/><Relationship Id="rId6" Type="http://schemas.openxmlformats.org/officeDocument/2006/relationships/hyperlink" Target="http://heelys-russia.com/catalog/sneakers/12-2010-05-17-13-16-39/detail/351-split" TargetMode="External"/><Relationship Id="rId7" Type="http://schemas.openxmlformats.org/officeDocument/2006/relationships/hyperlink" Target="http://heelys-russia.com/catalog/sneakers/12-2010-05-17-13-16-39/detail/278-no-bones-lo" TargetMode="External"/><Relationship Id="rId8" Type="http://schemas.openxmlformats.org/officeDocument/2006/relationships/hyperlink" Target="http://heelys-russia.com/catalog/sneakers/12-2010-05-17-13-16-39/detail/487-sly" TargetMode="External"/><Relationship Id="rId9" Type="http://schemas.openxmlformats.org/officeDocument/2006/relationships/hyperlink" Target="http://heelys-russia.com/catalog/dailycross/11-2010-05-17-13-16-25/detail/448-clash" TargetMode="External"/><Relationship Id="rId10" Type="http://schemas.openxmlformats.org/officeDocument/2006/relationships/hyperlink" Target="http://heelys-russia.com/catalog/sneakers/12-2010-05-17-13-16-39/detail/479-no-bones-lo-superhero" TargetMode="External"/><Relationship Id="rId11" Type="http://schemas.openxmlformats.org/officeDocument/2006/relationships/hyperlink" Target="http://heelys-russia.com/catalog/dailycross/11-2010-05-17-13-16-25/detail/476-double-threat-7603" TargetMode="External"/><Relationship Id="rId12" Type="http://schemas.openxmlformats.org/officeDocument/2006/relationships/hyperlink" Target="http://heelys-russia.com/catalog/dailycross/11-2010-05-17-13-16-25/detail/631-ouble-hreat" TargetMode="External"/><Relationship Id="rId13" Type="http://schemas.openxmlformats.org/officeDocument/2006/relationships/hyperlink" Target="http://heelys-russia.com/catalog/11-2010-05-17-13-16-25/detail/520-fierce" TargetMode="External"/><Relationship Id="rId14" Type="http://schemas.openxmlformats.org/officeDocument/2006/relationships/hyperlink" Target="http://heelys-russia.com/catalog/sneakers/12-2010-05-17-13-16-39/detail/485-avenger" TargetMode="External"/><Relationship Id="rId15" Type="http://schemas.openxmlformats.org/officeDocument/2006/relationships/hyperlink" Target="http://heelys-russia.com/catalog/sneakers/12-2010-05-17-13-16-39/detail/483-orbitz" TargetMode="External"/><Relationship Id="rId16" Type="http://schemas.openxmlformats.org/officeDocument/2006/relationships/hyperlink" Target="http://heelys-russia.com/catalog/11-2010-05-17-13-16-25/detail/696-clash" TargetMode="External"/><Relationship Id="rId17" Type="http://schemas.openxmlformats.org/officeDocument/2006/relationships/hyperlink" Target="http://www.heelys-russia.com/catalog/sneakers/12-2010-05-17-13-16-39/detail/806-no-bones-7666-" TargetMode="External"/><Relationship Id="rId18" Type="http://schemas.openxmlformats.org/officeDocument/2006/relationships/hyperlink" Target="http://heelys-russia.com/catalog/11-2010-05-17-13-16-25/detail/701-wave" TargetMode="External"/><Relationship Id="rId19" Type="http://schemas.openxmlformats.org/officeDocument/2006/relationships/hyperlink" Target="http://heelys-russia.com/catalog/11-2010-05-17-13-16-25/detail/702-straightup" TargetMode="External"/><Relationship Id="rId20" Type="http://schemas.openxmlformats.org/officeDocument/2006/relationships/hyperlink" Target="http://heelys-russia.com/catalog/sneakers/12-2010-05-17-13-16-39/detail/755-straightup7679" TargetMode="External"/><Relationship Id="rId21" Type="http://schemas.openxmlformats.org/officeDocument/2006/relationships/hyperlink" Target="http://www.heelys-russia.com/catalog/sneakers/12-2010-05-17-13-16-39/detail/800-chazz7683" TargetMode="External"/><Relationship Id="rId22" Type="http://schemas.openxmlformats.org/officeDocument/2006/relationships/hyperlink" Target="http://www.heelys-russia.com/catalog/12-krossovki/detail/1028-770236" TargetMode="External"/><Relationship Id="rId23" Type="http://schemas.openxmlformats.org/officeDocument/2006/relationships/hyperlink" Target="http://www.heelys-russia.com/catalog/12-krossovki/detail/1029-770239" TargetMode="External"/><Relationship Id="rId24" Type="http://schemas.openxmlformats.org/officeDocument/2006/relationships/hyperlink" Target="http://www.heelys-russia.com/catalog/12-krossovki/detail/1030-770242" TargetMode="External"/><Relationship Id="rId25" Type="http://schemas.openxmlformats.org/officeDocument/2006/relationships/hyperlink" Target="http://www.heelys-russia.com/catalog/12-krossovki/detail/1031-770243" TargetMode="External"/><Relationship Id="rId26" Type="http://schemas.openxmlformats.org/officeDocument/2006/relationships/hyperlink" Target="http://heelys-russia.com/catalog/12-2010-05-17-13-16-39/detail/1044-770254" TargetMode="External"/><Relationship Id="rId27" Type="http://schemas.openxmlformats.org/officeDocument/2006/relationships/hyperlink" Target="http://heelys-russia.com/catalog/12-2010-05-17-13-16-39/detail/1047-770291" TargetMode="External"/><Relationship Id="rId28" Type="http://schemas.openxmlformats.org/officeDocument/2006/relationships/hyperlink" Target="http://heelys-russia.com/catalog/12-2010-05-17-13-16-39/detail/1049-770296" TargetMode="External"/><Relationship Id="rId29" Type="http://schemas.openxmlformats.org/officeDocument/2006/relationships/hyperlink" Target="http://heelys-russia.com/catalog/11-2010-05-17-13-16-25/detail/1041-770306" TargetMode="External"/><Relationship Id="rId30" Type="http://schemas.openxmlformats.org/officeDocument/2006/relationships/hyperlink" Target="http://heelys-russia.com/catalog/12-2010-05-17-13-16-39/detail/1056-770324" TargetMode="External"/><Relationship Id="rId31" Type="http://schemas.openxmlformats.org/officeDocument/2006/relationships/hyperlink" Target="http://heelys-russia.com/catalog/12-2010-05-17-13-16-39/detail/1055-770327" TargetMode="External"/><Relationship Id="rId32" Type="http://schemas.openxmlformats.org/officeDocument/2006/relationships/hyperlink" Target="http://heelys-russia.com/catalog/11-2010-05-17-13-16-25/detail/1072-770337" TargetMode="External"/><Relationship Id="rId33" Type="http://schemas.openxmlformats.org/officeDocument/2006/relationships/hyperlink" Target="http://heelys-russia.com/catalog/11-2010-05-17-13-16-25/detail/1073-770346" TargetMode="External"/><Relationship Id="rId34" Type="http://schemas.openxmlformats.org/officeDocument/2006/relationships/hyperlink" Target="http://heelys-russia.com/catalog/12-krossovki/detail/1054-770353" TargetMode="External"/><Relationship Id="rId35" Type="http://schemas.openxmlformats.org/officeDocument/2006/relationships/hyperlink" Target="http://heelys-russia.com/catalog/11-2010-05-17-13-16-25/detail/1063-770392" TargetMode="External"/><Relationship Id="rId36" Type="http://schemas.openxmlformats.org/officeDocument/2006/relationships/hyperlink" Target="http://heelys-russia.com/catalog/11-2010-05-17-13-16-25/detail/1062-770393" TargetMode="External"/><Relationship Id="rId37" Type="http://schemas.openxmlformats.org/officeDocument/2006/relationships/hyperlink" Target="http://heelys-russia.com/catalog/11-2010-05-17-13-16-25/detail/1061-770394" TargetMode="External"/><Relationship Id="rId38" Type="http://schemas.openxmlformats.org/officeDocument/2006/relationships/hyperlink" Target="http://heelys-russia.com/catalog/11-2010-05-17-13-16-25/detail/1083-770398" TargetMode="External"/><Relationship Id="rId39" Type="http://schemas.openxmlformats.org/officeDocument/2006/relationships/hyperlink" Target="http://heelys-russia.com/catalog/11-2010-05-17-13-16-25/detail/1059-770399" TargetMode="External"/><Relationship Id="rId40" Type="http://schemas.openxmlformats.org/officeDocument/2006/relationships/hyperlink" Target="http://heelys-russia.com/catalog/11-2010-05-17-13-16-25/detail/1081-770401" TargetMode="External"/><Relationship Id="rId41" Type="http://schemas.openxmlformats.org/officeDocument/2006/relationships/hyperlink" Target="http://heelys-russia.com/catalog/12-2010-05-17-13-16-39/detail/1058-770425" TargetMode="External"/><Relationship Id="rId42" Type="http://schemas.openxmlformats.org/officeDocument/2006/relationships/hyperlink" Target="http://heelys-russia.com/catalog/12-2010-05-17-13-16-39/detail/1077-770443" TargetMode="External"/><Relationship Id="rId43" Type="http://schemas.openxmlformats.org/officeDocument/2006/relationships/hyperlink" Target="http://heelys-russia.com/catalog/12-krossovki/detail/1126-770451" TargetMode="External"/><Relationship Id="rId44" Type="http://schemas.openxmlformats.org/officeDocument/2006/relationships/hyperlink" Target="http://heelys-russia.com/catalog/12-krossovki/detail/1090-770506" TargetMode="External"/><Relationship Id="rId45" Type="http://schemas.openxmlformats.org/officeDocument/2006/relationships/hyperlink" Target="http://heelys-russia.com/catalog/12-krossovki/detail/1091-770512" TargetMode="External"/><Relationship Id="rId46" Type="http://schemas.openxmlformats.org/officeDocument/2006/relationships/hyperlink" Target="http://heelys-russia.com/catalog/12-krossovki/detail/1092-770514" TargetMode="External"/><Relationship Id="rId47" Type="http://schemas.openxmlformats.org/officeDocument/2006/relationships/hyperlink" Target="http://heelys-russia.com/catalog/12-krossovki/detail/1093-770517" TargetMode="External"/><Relationship Id="rId48" Type="http://schemas.openxmlformats.org/officeDocument/2006/relationships/hyperlink" Target="http://heelys-russia.com/catalog/12-krossovki/detail/1094-770533" TargetMode="External"/><Relationship Id="rId49" Type="http://schemas.openxmlformats.org/officeDocument/2006/relationships/hyperlink" Target="http://heelys-russia.com/catalog/12-krossovki/detail/1095-770535" TargetMode="External"/><Relationship Id="rId50" Type="http://schemas.openxmlformats.org/officeDocument/2006/relationships/hyperlink" Target="http://heelys-russia.com/catalog/12-krossovki/detail/1128-770542" TargetMode="External"/><Relationship Id="rId51" Type="http://schemas.openxmlformats.org/officeDocument/2006/relationships/hyperlink" Target="http://heelys-russia.com/catalog/12-krossovki/detail/1127-770543" TargetMode="External"/><Relationship Id="rId52" Type="http://schemas.openxmlformats.org/officeDocument/2006/relationships/hyperlink" Target="http://heelys-russia.com/catalog/12-krossovki/detail/1107-770603" TargetMode="External"/><Relationship Id="rId53" Type="http://schemas.openxmlformats.org/officeDocument/2006/relationships/hyperlink" Target="http://heelys-russia.com/catalog/12-krossovki/detail/1130-770605" TargetMode="External"/><Relationship Id="rId54" Type="http://schemas.openxmlformats.org/officeDocument/2006/relationships/hyperlink" Target="http://heelys-russia.com/catalog/12-krossovki/detail/1106-770608" TargetMode="External"/><Relationship Id="rId55" Type="http://schemas.openxmlformats.org/officeDocument/2006/relationships/hyperlink" Target="http://heelys-russia.com/catalog/12-krossovki/detail/1105-770609" TargetMode="External"/><Relationship Id="rId56" Type="http://schemas.openxmlformats.org/officeDocument/2006/relationships/hyperlink" Target="http://heelys-russia.com/catalog/12-krossovki/detail/1103-770648" TargetMode="External"/><Relationship Id="rId57" Type="http://schemas.openxmlformats.org/officeDocument/2006/relationships/hyperlink" Target="http://heelys-russia.com/catalog/12-krossovki/detail/1102-770705" TargetMode="External"/><Relationship Id="rId58" Type="http://schemas.openxmlformats.org/officeDocument/2006/relationships/hyperlink" Target="http://www.heelys-russia.com/catalog/12-krossovki/detail/1124-770706" TargetMode="External"/><Relationship Id="rId59" Type="http://schemas.openxmlformats.org/officeDocument/2006/relationships/hyperlink" Target="http://heelys-russia.com/catalog/12-krossovki/detail/1101-770710" TargetMode="External"/><Relationship Id="rId60" Type="http://schemas.openxmlformats.org/officeDocument/2006/relationships/hyperlink" Target="http://heelys-russia.com/catalog/12-krossovki/detail/1100-770711" TargetMode="External"/><Relationship Id="rId61" Type="http://schemas.openxmlformats.org/officeDocument/2006/relationships/hyperlink" Target="http://www.heelys-russia.com/catalog/12-krossovki/detail/1133-770808" TargetMode="External"/><Relationship Id="rId62" Type="http://schemas.openxmlformats.org/officeDocument/2006/relationships/hyperlink" Target="http://www.heelys-russia.com/catalog/12-krossovki/detail/1134-770810" TargetMode="External"/><Relationship Id="rId63" Type="http://schemas.openxmlformats.org/officeDocument/2006/relationships/hyperlink" Target="http://www.heelys-russia.com/catalog/12-krossovki/detail/1135-770811" TargetMode="External"/><Relationship Id="rId64" Type="http://schemas.openxmlformats.org/officeDocument/2006/relationships/hyperlink" Target="http://www.heelys-russia.com/catalog/12-krossovki/detail/1136-770815" TargetMode="External"/><Relationship Id="rId65" Type="http://schemas.openxmlformats.org/officeDocument/2006/relationships/hyperlink" Target="http://www.heelys-russia.com/catalog/12-krossovki/detail/1137-770832" TargetMode="External"/><Relationship Id="rId66" Type="http://schemas.openxmlformats.org/officeDocument/2006/relationships/hyperlink" Target="http://www.heelys-russia.com/catalog/12-krossovki/detail/1139-770837" TargetMode="External"/><Relationship Id="rId67" Type="http://schemas.openxmlformats.org/officeDocument/2006/relationships/hyperlink" Target="http://www.heelys-russia.com/catalog/12-krossovki/detail/1138-770839" TargetMode="External"/><Relationship Id="rId68" Type="http://schemas.openxmlformats.org/officeDocument/2006/relationships/hyperlink" Target="http://heelys-russia.com/catalog/12-krossovki/detail/1156-770995" TargetMode="External"/><Relationship Id="rId69" Type="http://schemas.openxmlformats.org/officeDocument/2006/relationships/hyperlink" Target="http://heelys-russia.com/catalog/12-krossovki/detail/1157-771038" TargetMode="External"/><Relationship Id="rId70" Type="http://schemas.openxmlformats.org/officeDocument/2006/relationships/hyperlink" Target="http://heelys-russia.com/catalog/12-krossovki/detail/1158-771044" TargetMode="External"/><Relationship Id="rId71" Type="http://schemas.openxmlformats.org/officeDocument/2006/relationships/hyperlink" Target="http://heelys-russia.com/catalog/12-krossovki/detail/1159-771050" TargetMode="External"/><Relationship Id="rId72" Type="http://schemas.openxmlformats.org/officeDocument/2006/relationships/hyperlink" Target="http://heelys-russia.com/catalog/20-hx2/detail/1099-770488" TargetMode="External"/><Relationship Id="rId73" Type="http://schemas.openxmlformats.org/officeDocument/2006/relationships/hyperlink" Target="http://heelys-russia.com/catalog/20-hx2/detail/1108-770563" TargetMode="External"/><Relationship Id="rId74" Type="http://schemas.openxmlformats.org/officeDocument/2006/relationships/hyperlink" Target="http://heelys-russia.com/catalog/20-hx2/detail/1111-770717" TargetMode="External"/><Relationship Id="rId75" Type="http://schemas.openxmlformats.org/officeDocument/2006/relationships/hyperlink" Target="http://www.heelys-russia.com/catalog/20-hx2/detail/1131-770794" TargetMode="External"/><Relationship Id="rId76" Type="http://schemas.openxmlformats.org/officeDocument/2006/relationships/hyperlink" Target="http://www.heelys-russia.com/catalog/20-hx2/detail/1132-770797" TargetMode="External"/><Relationship Id="rId7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eelys-russia.com/catalog/20-hx2/detail/1034-770221?tmpl=component" TargetMode="External"/><Relationship Id="rId2" Type="http://schemas.openxmlformats.org/officeDocument/2006/relationships/hyperlink" Target="http://heelys-russia.com/catalog/20-hx2/detail/1035-770223?tmpl=component" TargetMode="External"/><Relationship Id="rId3" Type="http://schemas.openxmlformats.org/officeDocument/2006/relationships/hyperlink" Target="http://heelys-russia.com/catalog/20-hx2/detail/1033-770224?tmpl=component" TargetMode="External"/><Relationship Id="rId4" Type="http://schemas.openxmlformats.org/officeDocument/2006/relationships/hyperlink" Target="http://heelys-russia.com/ss2014/770226.jpg" TargetMode="External"/><Relationship Id="rId5" Type="http://schemas.openxmlformats.org/officeDocument/2006/relationships/hyperlink" Target="http://heelys-russia.com/catalog/11-2010-05-17-13-16-25/detail/1038-770234?tmpl=component" TargetMode="External"/><Relationship Id="rId6" Type="http://schemas.openxmlformats.org/officeDocument/2006/relationships/hyperlink" Target="http://heelys-russia.com/ss2014/770236.jpg" TargetMode="External"/><Relationship Id="rId7" Type="http://schemas.openxmlformats.org/officeDocument/2006/relationships/hyperlink" Target="http://heelys-russia.com/catalog/11-2010-05-17-13-16-25/detail/1039-770240?tmpl=component" TargetMode="External"/><Relationship Id="rId8" Type="http://schemas.openxmlformats.org/officeDocument/2006/relationships/hyperlink" Target="http://heelys-russia.com/ss2014/770243.jpg" TargetMode="External"/><Relationship Id="rId9" Type="http://schemas.openxmlformats.org/officeDocument/2006/relationships/hyperlink" Target="http://heelys-russia.com/catalog/12-2010-05-17-13-16-39/detail/1040-770252?tmpl=component" TargetMode="External"/><Relationship Id="rId10" Type="http://schemas.openxmlformats.org/officeDocument/2006/relationships/hyperlink" Target="http://heelys-russia.com/catalog/12-2010-05-17-13-16-39/detail/1044-770254?tmpl=component" TargetMode="External"/><Relationship Id="rId11" Type="http://schemas.openxmlformats.org/officeDocument/2006/relationships/hyperlink" Target="http://heelys-russia.com/catalog/12-2010-05-17-13-16-39/detail/1045-770256?tmpl=component" TargetMode="External"/><Relationship Id="rId12" Type="http://schemas.openxmlformats.org/officeDocument/2006/relationships/hyperlink" Target="http://heelys-russia.com/catalog/12-2010-05-17-13-16-39/detail/1046-770258?tmpl=component" TargetMode="External"/><Relationship Id="rId13" Type="http://schemas.openxmlformats.org/officeDocument/2006/relationships/hyperlink" Target="http://heelys-russia.com/catalog/20-hx2/detail/1051-770275?tmpl=component" TargetMode="External"/><Relationship Id="rId14" Type="http://schemas.openxmlformats.org/officeDocument/2006/relationships/hyperlink" Target="http://heelys-russia.com/catalog/12-2010-05-17-13-16-39/detail/1052-770277?tmpl=component" TargetMode="External"/><Relationship Id="rId15" Type="http://schemas.openxmlformats.org/officeDocument/2006/relationships/hyperlink" Target="http://heelys-russia.com/catalog/12-2010-05-17-13-16-39/detail/1053-770284?tmpl=component" TargetMode="External"/><Relationship Id="rId16" Type="http://schemas.openxmlformats.org/officeDocument/2006/relationships/hyperlink" Target="http://heelys-russia.com/catalog/12-2010-05-17-13-16-39/detail/1047-770291?tmpl=component" TargetMode="External"/><Relationship Id="rId17" Type="http://schemas.openxmlformats.org/officeDocument/2006/relationships/hyperlink" Target="http://heelys-russia.com/catalog/20-hx2/detail/1050-220292?tmpl=component" TargetMode="External"/><Relationship Id="rId18" Type="http://schemas.openxmlformats.org/officeDocument/2006/relationships/hyperlink" Target="http://heelys-russia.com/catalog/12-2010-05-17-13-16-39/detail/1048-770295?tmpl=component" TargetMode="External"/><Relationship Id="rId19" Type="http://schemas.openxmlformats.org/officeDocument/2006/relationships/hyperlink" Target="http://heelys-russia.com/catalog/12-2010-05-17-13-16-39/detail/1049-770296?tmpl=component" TargetMode="External"/><Relationship Id="rId20" Type="http://schemas.openxmlformats.org/officeDocument/2006/relationships/hyperlink" Target="http://heelys-russia.com/catalog/12-2010-05-17-13-16-39/detail/1043-770303?tmpl=component" TargetMode="External"/><Relationship Id="rId21" Type="http://schemas.openxmlformats.org/officeDocument/2006/relationships/hyperlink" Target="http://heelys-russia.com/catalog/11-2010-05-17-13-16-25/detail/1041-770306?tmpl=component" TargetMode="External"/><Relationship Id="rId22" Type="http://schemas.openxmlformats.org/officeDocument/2006/relationships/hyperlink" Target="http://heelys-russia.com/catalog/12-2010-05-17-13-16-39/detail/1042-770307?tmpl=component" TargetMode="External"/><Relationship Id="rId23" Type="http://schemas.openxmlformats.org/officeDocument/2006/relationships/hyperlink" Target="http://heelys-russia.com/catalog/11-2010-05-17-13-16-25/detail/1036-770415?tmpl=component" TargetMode="External"/><Relationship Id="rId24" Type="http://schemas.openxmlformats.org/officeDocument/2006/relationships/hyperlink" Target="http://heelys-russia.com/catalog/11-2010-05-17-13-16-25/detail/1037-770417?tmpl=compon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F17" activeCellId="0" sqref="AF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14.99"/>
    <col collapsed="false" customWidth="true" hidden="false" outlineLevel="0" max="3" min="3" style="2" width="15.99"/>
    <col collapsed="false" customWidth="true" hidden="false" outlineLevel="0" max="18" min="4" style="3" width="6.65"/>
    <col collapsed="false" customWidth="true" hidden="false" outlineLevel="0" max="19" min="19" style="1" width="12.82"/>
    <col collapsed="false" customWidth="true" hidden="false" outlineLevel="0" max="20" min="20" style="4" width="9.33"/>
    <col collapsed="false" customWidth="true" hidden="true" outlineLevel="0" max="21" min="21" style="5" width="14.33"/>
    <col collapsed="false" customWidth="true" hidden="false" outlineLevel="0" max="23" min="22" style="5" width="21.15"/>
    <col collapsed="false" customWidth="true" hidden="false" outlineLevel="0" max="24" min="24" style="1" width="20.82"/>
    <col collapsed="false" customWidth="true" hidden="true" outlineLevel="0" max="25" min="25" style="1" width="2.16"/>
    <col collapsed="false" customWidth="true" hidden="true" outlineLevel="0" max="26" min="26" style="1" width="5.82"/>
    <col collapsed="false" customWidth="true" hidden="true" outlineLevel="0" max="30" min="27" style="1" width="2.16"/>
    <col collapsed="false" customWidth="true" hidden="false" outlineLevel="0" max="31" min="31" style="1" width="19.15"/>
    <col collapsed="false" customWidth="true" hidden="false" outlineLevel="0" max="39" min="32" style="1" width="16.82"/>
    <col collapsed="false" customWidth="false" hidden="false" outlineLevel="0" max="257" min="40" style="1" width="10.65"/>
  </cols>
  <sheetData>
    <row r="1" customFormat="false" ht="21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7"/>
      <c r="T1" s="9"/>
      <c r="U1" s="10"/>
      <c r="V1" s="10"/>
      <c r="W1" s="10"/>
      <c r="X1" s="7"/>
    </row>
    <row r="2" customFormat="false" ht="12.75" hidden="false" customHeight="true" outlineLevel="0" collapsed="false">
      <c r="A2" s="11" t="s">
        <v>1</v>
      </c>
      <c r="B2" s="12"/>
      <c r="C2" s="13"/>
      <c r="D2" s="14"/>
      <c r="E2" s="14"/>
      <c r="F2" s="14"/>
      <c r="G2" s="14"/>
      <c r="H2" s="15"/>
      <c r="I2" s="16" t="s">
        <v>2</v>
      </c>
      <c r="J2" s="16"/>
      <c r="K2" s="16"/>
      <c r="L2" s="16"/>
      <c r="M2" s="16"/>
      <c r="N2" s="16"/>
      <c r="O2" s="16"/>
      <c r="P2" s="17"/>
      <c r="Q2" s="17"/>
      <c r="R2" s="17"/>
      <c r="S2" s="17"/>
      <c r="T2" s="17"/>
      <c r="U2" s="17"/>
      <c r="V2" s="17"/>
      <c r="W2" s="7"/>
      <c r="X2" s="7"/>
    </row>
    <row r="3" customFormat="false" ht="12.75" hidden="false" customHeight="true" outlineLevel="0" collapsed="false">
      <c r="A3" s="11" t="s">
        <v>3</v>
      </c>
      <c r="B3" s="13"/>
      <c r="C3" s="13"/>
      <c r="D3" s="18"/>
      <c r="E3" s="18"/>
      <c r="F3" s="18"/>
      <c r="G3" s="18"/>
      <c r="H3" s="15"/>
      <c r="I3" s="16"/>
      <c r="J3" s="16"/>
      <c r="K3" s="16"/>
      <c r="L3" s="16"/>
      <c r="M3" s="16"/>
      <c r="N3" s="16"/>
      <c r="O3" s="16"/>
      <c r="P3" s="17"/>
      <c r="Q3" s="17"/>
      <c r="R3" s="17"/>
      <c r="S3" s="17"/>
      <c r="T3" s="17"/>
      <c r="U3" s="17"/>
      <c r="V3" s="17"/>
      <c r="W3" s="7"/>
      <c r="X3" s="7"/>
    </row>
    <row r="4" customFormat="false" ht="13.5" hidden="false" customHeight="false" outlineLevel="0" collapsed="false">
      <c r="A4" s="11" t="s">
        <v>4</v>
      </c>
      <c r="B4" s="13"/>
      <c r="C4" s="13"/>
      <c r="D4" s="19"/>
      <c r="E4" s="19"/>
      <c r="F4" s="19"/>
      <c r="G4" s="19"/>
      <c r="H4" s="20"/>
      <c r="I4" s="16"/>
      <c r="J4" s="16"/>
      <c r="K4" s="16"/>
      <c r="L4" s="16"/>
      <c r="M4" s="16"/>
      <c r="N4" s="16"/>
      <c r="O4" s="16"/>
      <c r="P4" s="17"/>
      <c r="Q4" s="17"/>
      <c r="R4" s="17"/>
      <c r="S4" s="17"/>
      <c r="T4" s="17"/>
      <c r="U4" s="17"/>
      <c r="V4" s="17"/>
      <c r="W4" s="7"/>
      <c r="X4" s="7"/>
    </row>
    <row r="5" customFormat="false" ht="15.75" hidden="false" customHeight="true" outlineLevel="0" collapsed="false">
      <c r="A5" s="21" t="s">
        <v>5</v>
      </c>
      <c r="B5" s="22"/>
      <c r="C5" s="7"/>
      <c r="D5" s="23" t="s">
        <v>6</v>
      </c>
      <c r="E5" s="23"/>
      <c r="F5" s="23"/>
      <c r="G5" s="23"/>
      <c r="H5" s="20"/>
      <c r="I5" s="16"/>
      <c r="J5" s="16"/>
      <c r="K5" s="16"/>
      <c r="L5" s="16"/>
      <c r="M5" s="16"/>
      <c r="N5" s="16"/>
      <c r="O5" s="16"/>
      <c r="P5" s="20"/>
      <c r="Q5" s="24" t="str">
        <f aca="false">IF(OR(Дилер="",Город="",ТК="",ТипЗаказа=""),"Заказ не готов к отправке !!!   Заполните общие параметры заказа - Наименование, город, транспортную компанию","Заказ к отправке готов")</f>
        <v>Заказ не готов к отправке !!!   Заполните общие параметры заказа - Наименование, город, транспортную компанию</v>
      </c>
      <c r="R5" s="24"/>
      <c r="S5" s="24"/>
      <c r="T5" s="24"/>
      <c r="U5" s="24"/>
      <c r="V5" s="24"/>
      <c r="W5" s="24"/>
      <c r="X5" s="24"/>
      <c r="AD5" s="1" t="s">
        <v>7</v>
      </c>
    </row>
    <row r="6" customFormat="false" ht="15" hidden="false" customHeight="true" outlineLevel="0" collapsed="false">
      <c r="A6" s="21"/>
      <c r="B6" s="22"/>
      <c r="C6" s="7"/>
      <c r="D6" s="25"/>
      <c r="E6" s="25"/>
      <c r="F6" s="25"/>
      <c r="G6" s="25"/>
      <c r="H6" s="20"/>
      <c r="I6" s="16"/>
      <c r="J6" s="16"/>
      <c r="K6" s="16"/>
      <c r="L6" s="16"/>
      <c r="M6" s="16"/>
      <c r="N6" s="16"/>
      <c r="O6" s="16"/>
      <c r="P6" s="20"/>
      <c r="Q6" s="24"/>
      <c r="R6" s="24"/>
      <c r="S6" s="24"/>
      <c r="T6" s="24"/>
      <c r="U6" s="24"/>
      <c r="V6" s="24"/>
      <c r="W6" s="24"/>
      <c r="X6" s="24"/>
      <c r="AD6" s="1" t="s">
        <v>8</v>
      </c>
    </row>
    <row r="7" customFormat="false" ht="17.25" hidden="false" customHeight="true" outlineLevel="0" collapsed="false">
      <c r="A7" s="26" t="s">
        <v>9</v>
      </c>
      <c r="B7" s="27" t="s">
        <v>10</v>
      </c>
      <c r="C7" s="27"/>
      <c r="D7" s="28"/>
      <c r="E7" s="28"/>
      <c r="F7" s="28"/>
      <c r="G7" s="28"/>
      <c r="H7" s="29"/>
      <c r="I7" s="29"/>
      <c r="J7" s="29"/>
      <c r="K7" s="29"/>
      <c r="L7" s="29"/>
      <c r="M7" s="29"/>
      <c r="N7" s="29"/>
      <c r="O7" s="29"/>
      <c r="P7" s="29"/>
      <c r="Q7" s="8"/>
      <c r="R7" s="30"/>
      <c r="S7" s="31"/>
      <c r="T7" s="9"/>
      <c r="U7" s="10"/>
      <c r="V7" s="10"/>
      <c r="W7" s="10"/>
      <c r="X7" s="7"/>
    </row>
    <row r="8" s="41" customFormat="true" ht="30" hidden="false" customHeight="true" outlineLevel="0" collapsed="false">
      <c r="A8" s="32" t="s">
        <v>11</v>
      </c>
      <c r="B8" s="33"/>
      <c r="C8" s="34"/>
      <c r="D8" s="35" t="n">
        <f aca="false">D15+D17+D19+D21+D23+D25+D27+D29+D31+D33+D35+D37+D39+D41+D43+D45+D47+D49+D51+D53+D55+D58+D60+D62+D64+D66+D68+D70+D72+D74+D76+D78+D80+D82+D84+D86+D88+D90+D92+D94+D96+D98+D100+D102+D104+D106+D108+D110+D112+D114+D116+D118+D120+D122+D124+D126+D128+D130+D132+D134+D136+D138+D140+D142+D144+D146+D148+D150+D152+D154+D156+D159+D161+D163+D165+D167+(-D9)</f>
        <v>149</v>
      </c>
      <c r="E8" s="36" t="n">
        <f aca="false">E15+E17+E19+E21+E23+E25+E27+E29+E31+E33+E35+E37+E39+E41+E43+E45+E47+E49+E51+E53+E55+E58+E60+E62+E64+E66+E68+E70+E72+E74+E76+E78+E80+E82+E84+E86+E88+E90+E92+E94+E96+E98+E100+E102+E104+E106+E108+E110+E112+E114+E116+E118+E120+E122+E124+E126+E128+E130+E132+E134+E136+E138+E140+E142+E144+E146+E148+E150+E152+E154+E156+E159+E161+E163+E165+E167+(-E9)</f>
        <v>574</v>
      </c>
      <c r="F8" s="36" t="n">
        <f aca="false">F15+F17+F19+F21+F23+F25+F27+F29+F31+F33+F35+F37+F39+F41+F43+F45+F47+F49+F51+F53+F55+F58+F60+F62+F64+F66+F68+F70+F72+F74+F76+F78+F80+F82+F84+F86+F88+F90+F92+F94+F96+F98+F100+F102+F104+F106+F108+F110+F112+F114+F116+F118+F120+F122+F124+F126+F128+F130+F132+F134+F136+F138+F140+F142+F144+F146+F148+F150+F152+F154+F156+F159+F161+F163+F165+F167+(-F9)</f>
        <v>1454</v>
      </c>
      <c r="G8" s="36" t="n">
        <f aca="false">G15+G17+G19+G21+G23+G25+G27+G29+G31+G33+G35+G37+G39+G41+G43+G45+G47+G49+G51+G53+G55+G58+G60+G62+G64+G66+G68+G70+G72+G74+G76+G78+G80+G82+G84+G86+G88+G90+G92+G94+G96+G98+G100+G102+G104+G106+G108+G110+G112+G114+G116+G118+G120+G122+G124+G126+G128+G130+G132+G134+G136+G138+G140+G142+G144+G146+G148+G150+G152+G154+G156+G159+G161+G163+G165+G167+(-G9)</f>
        <v>1433</v>
      </c>
      <c r="H8" s="36" t="n">
        <f aca="false">H15+H17+H19+H21+H23+H25+H27+H29+H31+H33+H35+H37+H39+H41+H43+H45+H47+H49+H51+H53+H55+H58+H60+H62+H64+H66+H68+H70+H72+H74+H76+H78+H80+H82+H84+H86+H88+H90+H92+H94+H96+H98+H100+H102+H104+H106+H108+H110+H112+H114+H116+H118+H120+H122+H124+H126+H128+H130+H132+H134+H136+H138+H140+H142+H144+H146+H148+H150+H152+H154+H156+H159+H161+H163+H165+H167+(-H9)</f>
        <v>1414</v>
      </c>
      <c r="I8" s="36" t="n">
        <f aca="false">I15+I17+I19+I21+I23+I25+I27+I29+I31+I33+I35+I37+I39+I41+I43+I45+I47+I49+I51+I53+I55+I58+I60+I62+I64+I66+I68+I70+I72+I74+I76+I78+I80+I82+I84+I86+I88+I90+I92+I94+I96+I98+I100+I102+I104+I106+I108+I110+I112+I114+I116+I118+I120+I122+I124+I126+I128+I130+I132+I134+I136+I138+I140+I142+I144+I146+I148+I150+I152+I154+I156+I159+I161+I163+I165+I167+(-I9)</f>
        <v>2143</v>
      </c>
      <c r="J8" s="36" t="n">
        <f aca="false">J15+J17+J19+J21+J23+J25+J27+J29+J31+J33+J35+J37+J39+J41+J43+J45+J47+J49+J51+J53+J55+J58+J60+J62+J64+J66+J68+J70+J72+J74+J76+J78+J80+J82+J84+J86+J88+J90+J92+J94+J96+J98+J100+J102+J104+J106+J108+J110+J112+J114+J116+J118+J120+J122+J124+J126+J128+J130+J132+J134+J136+J138+J140+J142+J144+J146+J148+J150+J152+J154+J156+J159+J161+J163+J165+J167+(-J9)</f>
        <v>1889</v>
      </c>
      <c r="K8" s="36" t="n">
        <f aca="false">K15+K17+K19+K21+K23+K25+K27+K29+K31+K33+K35+K37+K39+K41+K43+K45+K47+K49+K51+K53+K55+K58+K60+K62+K64+K66+K68+K70+K72+K74+K76+K78+K80+K82+K84+K86+K88+K90+K92+K94+K96+K98+K100+K102+K104+K106+K108+K110+K112+K114+K116+K118+K120+K122+K124+K126+K128+K130+K132+K134+K136+K138+K140+K142+K144+K146+K148+K150+K152+K154+K156+K159+K161+K163+K165+K167+(-K9)</f>
        <v>2871</v>
      </c>
      <c r="L8" s="36" t="n">
        <f aca="false">L15+L17+L19+L21+L23+L25+L27+L29+L31+L33+L35+L37+L39+L41+L43+L45+L47+L49+L51+L53+L55+L58+L60+L62+L64+L66+L68+L70+L72+L74+L76+L78+L80+L82+L84+L86+L88+L90+L92+L94+L96+L98+L100+L102+L104+L106+L108+L110+L112+L114+L116+L118+L120+L122+L124+L126+L128+L130+L132+L134+L136+L138+L140+L142+L144+L146+L148+L150+L152+L154+L156+L159+L161+L163+L165+L167+(-L9)</f>
        <v>872</v>
      </c>
      <c r="M8" s="36" t="n">
        <f aca="false">M15+M17+M19+M21+M23+M25+M27+M29+M31+M33+M35+M37+M39+M41+M43+M45+M47+M49+M51+M53+M55+M58+M60+M62+M64+M66+M68+M70+M72+M74+M76+M78+M80+M82+M84+M86+M88+M90+M92+M94+M96+M98+M100+M102+M104+M106+M108+M110+M112+M114+M116+M118+M120+M122+M124+M126+M128+M130+M132+M134+M136+M138+M140+M142+M144+M146+M148+M150+M152+M154+M156+M159+M161+M163+M165+M167+(-M9)</f>
        <v>105</v>
      </c>
      <c r="N8" s="36" t="n">
        <f aca="false">N15+N17+N19+N21+N23+N25+N27+N29+N31+N33+N35+N37+N39+N41+N43+N45+N47+N49+N51+N53+N55+N58+N60+N62+N64+N66+N68+N70+N72+N74+N76+N78+N80+N82+N84+N86+N88+N90+N92+N94+N96+N98+N100+N102+N104+N106+N108+N110+N112+N114+N116+N118+N120+N122+N124+N126+N128+N130+N132+N134+N136+N138+N140+N142+N144+N146+N148+N150+N152+N154+N156+N159+N161+N163+N165+N167+(-N9)</f>
        <v>0</v>
      </c>
      <c r="O8" s="36" t="n">
        <f aca="false">O15+O17+O19+O21+O23+O25+O27+O29+O31+O33+O35+O37+O39+O41+O43+O45+O47+O49+O51+O53+O55+O58+O60+O62+O64+O66+O68+O70+O72+O74+O76+O78+O80+O82+O84+O86+O88+O90+O92+O94+O96+O98+O100+O102+O104+O106+O108+O110+O112+O114+O116+O118+O120+O122+O124+O126+O128+O130+O132+O134+O136+O138+O140+O142+O144+O146+O148+O150+O152+O154+O156+O159+O161+O163+O165+O167+(-O9)</f>
        <v>47</v>
      </c>
      <c r="P8" s="36" t="n">
        <f aca="false">P15+P17+P19+P21+P23+P25+P27+P29+P31+P33+P35+P37+P39+P41+P43+P45+P47+P49+P51+P53+P55+P58+P60+P62+P64+P66+P68+P70+P72+P74+P76+P78+P80+P82+P84+P86+P88+P90+P92+P94+P96+P98+P100+P102+P104+P106+P108+P110+P112+P114+P116+P118+P120+P122+P124+P126+P128+P130+P132+P134+P136+P138+P140+P142+P144+P146+P148+P150+P152+P154+P156+P159+P161+P163+P165+P167+(-P9)</f>
        <v>658</v>
      </c>
      <c r="Q8" s="36" t="n">
        <f aca="false">Q15+Q17+Q19+Q21+Q23+Q25+Q27+Q29+Q31+Q33+Q35+Q37+Q39+Q41+Q43+Q45+Q47+Q49+Q51+Q53+Q55+Q58+Q60+Q62+Q64+Q66+Q68+Q70+Q72+Q74+Q76+Q78+Q80+Q82+Q84+Q86+Q88+Q90+Q92+Q94+Q96+Q98+Q100+Q102+Q104+Q106+Q108+Q110+Q112+Q114+Q116+Q118+Q120+Q122+Q124+Q126+Q128+Q130+Q132+Q134+Q136+Q138+Q140+Q142+Q144+Q146+Q148+Q150+Q152+Q154+Q156+Q159+Q161+Q163+Q165+Q167+(-Q9)</f>
        <v>345</v>
      </c>
      <c r="R8" s="37" t="n">
        <f aca="false">R15+R17+R19+R21+R23+R25+R27+R29+R31+R33+R35+R37+R39+R41+R43+R45+R47+R49+R51+R53+R55+R58+R60+R62+R64+R66+R68+R70+R72+R74+R76+R78+R80+R82+R84+R86+R88+R90+R92+R94+R96+R98+R100+R102+R104+R106+R108+R110+R112+R114+R116+R118+R120+R122+R124+R126+R128+R130+R132+R134+R136+R138+R140+R142+R144+R146+R148+R150+R152+R154+R156+R159+R161+R163+R165+R167+(-R9)</f>
        <v>31</v>
      </c>
      <c r="S8" s="38" t="n">
        <f aca="false">SUM(D8:R8)</f>
        <v>13985</v>
      </c>
      <c r="T8" s="39"/>
      <c r="U8" s="40"/>
      <c r="V8" s="40"/>
      <c r="W8" s="13"/>
      <c r="X8" s="13"/>
    </row>
    <row r="9" s="41" customFormat="true" ht="35.25" hidden="false" customHeight="true" outlineLevel="0" collapsed="false">
      <c r="A9" s="32" t="s">
        <v>12</v>
      </c>
      <c r="B9" s="33"/>
      <c r="C9" s="34"/>
      <c r="D9" s="42" t="n">
        <f aca="false">D16+D18+D20+D22+D24+D26+D28+D30+D32+D34+D36+D38+D40+D42+D44+D46+D48+D50+D52+D54+D56+D59+D61+D63+D65+D67+D69+D71+D73+D75+D77+D79+D81+D83+D85+D87+D89+D91+D93+D95+D97+D99+D101+D103+D105+D107+D109+D111+D113+D115+D117+D119+D121+D123+D125+D127+D129+D131+D133+D135+D137+D139+D141+D143+D145+D147+D149+D151+D153+D155+D157+D160+D162+D164+D166+D168</f>
        <v>0</v>
      </c>
      <c r="E9" s="43" t="n">
        <f aca="false">E16+E18+E20+E22+E24+E26+E28+E30+E32+E34+E36+E38+E40+E42+E44+E46+E48+E50+E52+E54+E56+E59+E61+E63+E65+E67+E69+E71+E73+E75+E77+E79+E81+E83+E85+E87+E89+E91+E93+E95+E97+E99+E101+E103+E105+E107+E109+E111+E113+E115+E117+E119+E121+E123+E125+E127+E129+E131+E133+E135+E137+E139+E141+E143+E145+E147+E149+E151+E153+E155+E157+E160+E162+E164+E166+E168</f>
        <v>0</v>
      </c>
      <c r="F9" s="43" t="n">
        <f aca="false">F16+F18+F20+F22+F24+F26+F28+F30+F32+F34+F36+F38+F40+F42+F44+F46+F48+F50+F52+F54+F56+F59+F61+F63+F65+F67+F69+F71+F73+F75+F77+F79+F81+F83+F85+F87+F89+F91+F93+F95+F97+F99+F101+F103+F105+F107+F109+F111+F113+F115+F117+F119+F121+F123+F125+F127+F129+F131+F133+F135+F137+F139+F141+F143+F145+F147+F149+F151+F153+F155+F157+F160+F162+F164+F166+F168</f>
        <v>0</v>
      </c>
      <c r="G9" s="43" t="n">
        <f aca="false">G16+G18+G20+G22+G24+G26+G28+G30+G32+G34+G36+G38+G40+G42+G44+G46+G48+G50+G52+G54+G56+G59+G61+G63+G65+G67+G69+G71+G73+G75+G77+G79+G81+G83+G85+G87+G89+G91+G93+G95+G97+G99+G101+G103+G105+G107+G109+G111+G113+G115+G117+G119+G121+G123+G125+G127+G129+G131+G133+G135+G137+G139+G141+G143+G145+G147+G149+G151+G153+G155+G157+G160+G162+G164+G166+G168</f>
        <v>0</v>
      </c>
      <c r="H9" s="43" t="n">
        <f aca="false">H16+H18+H20+H22+H24+H26+H28+H30+H32+H34+H36+H38+H40+H42+H44+H46+H48+H50+H52+H54+H56+H59+H61+H63+H65+H67+H69+H71+H73+H75+H77+H79+H81+H83+H85+H87+H89+H91+H93+H95+H97+H99+H101+H103+H105+H107+H109+H111+H113+H115+H117+H119+H121+H123+H125+H127+H129+H131+H133+H135+H137+H139+H141+H143+H145+H147+H149+H151+H153+H155+H157+H160+H162+H164+H166+H168</f>
        <v>0</v>
      </c>
      <c r="I9" s="43" t="n">
        <f aca="false">I16+I18+I20+I22+I24+I26+I28+I30+I32+I34+I36+I38+I40+I42+I44+I46+I48+I50+I52+I54+I56+I59+I61+I63+I65+I67+I69+I71+I73+I75+I77+I79+I81+I83+I85+I87+I89+I91+I93+I95+I97+I99+I101+I103+I105+I107+I109+I111+I113+I115+I117+I119+I121+I123+I125+I127+I129+I131+I133+I135+I137+I139+I141+I143+I145+I147+I149+I151+I153+I155+I157+I160+I162+I164+I166+I168</f>
        <v>0</v>
      </c>
      <c r="J9" s="43" t="n">
        <f aca="false">J16+J18+J20+J22+J24+J26+J28+J30+J32+J34+J36+J38+J40+J42+J44+J46+J48+J50+J52+J54+J56+J59+J61+J63+J65+J67+J69+J71+J73+J75+J77+J79+J81+J83+J85+J87+J89+J91+J93+J95+J97+J99+J101+J103+J105+J107+J109+J111+J113+J115+J117+J119+J121+J123+J125+J127+J129+J131+J133+J135+J137+J139+J141+J143+J145+J147+J149+J151+J153+J155+J157+J160+J162+J164+J166+J168</f>
        <v>0</v>
      </c>
      <c r="K9" s="43" t="n">
        <f aca="false">K16+K18+K20+K22+K24+K26+K28+K30+K32+K34+K36+K38+K40+K42+K44+K46+K48+K50+K52+K54+K56+K59+K61+K63+K65+K67+K69+K71+K73+K75+K77+K79+K81+K83+K85+K87+K89+K91+K93+K95+K97+K99+K101+K103+K105+K107+K109+K111+K113+K115+K117+K119+K121+K123+K125+K127+K129+K131+K133+K135+K137+K139+K141+K143+K145+K147+K149+K151+K153+K155+K157+K160+K162+K164+K166+K168</f>
        <v>0</v>
      </c>
      <c r="L9" s="43" t="n">
        <f aca="false">L16+L18+L20+L22+L24+L26+L28+L30+L32+L34+L36+L38+L40+L42+L44+L46+L48+L50+L52+L54+L56+L59+L61+L63+L65+L67+L69+L71+L73+L75+L77+L79+L81+L83+L85+L87+L89+L91+L93+L95+L97+L99+L101+L103+L105+L107+L109+L111+L113+L115+L117+L119+L121+L123+L125+L127+L129+L131+L133+L135+L137+L139+L141+L143+L145+L147+L149+L151+L153+L155+L157+L160+L162+L164+L166+L168</f>
        <v>0</v>
      </c>
      <c r="M9" s="43" t="n">
        <f aca="false">M16+M18+M20+M22+M24+M26+M28+M30+M32+M34+M36+M38+M40+M42+M44+M46+M48+M50+M52+M54+M56+M59+M61+M63+M65+M67+M69+M71+M73+M75+M77+M79+M81+M83+M85+M87+M89+M91+M93+M95+M97+M99+M101+M103+M105+M107+M109+M111+M113+M115+M117+M119+M121+M123+M125+M127+M129+M131+M133+M135+M137+M139+M141+M143+M145+M147+M149+M151+M153+M155+M157+M160+M162+M164+M166+M168</f>
        <v>0</v>
      </c>
      <c r="N9" s="43" t="n">
        <f aca="false">N16+N18+N20+N22+N24+N26+N28+N30+N32+N34+N36+N38+N40+N42+N44+N46+N48+N50+N52+N54+N56+N59+N61+N63+N65+N67+N69+N71+N73+N75+N77+N79+N81+N83+N85+N87+N89+N91+N93+N95+N97+N99+N101+N103+N105+N107+N109+N111+N113+N115+N117+N119+N121+N123+N125+N127+N129+N131+N133+N135+N137+N139+N141+N143+N145+N147+N149+N151+N153+N155+N157+N160+N162+N164+N166+N168</f>
        <v>0</v>
      </c>
      <c r="O9" s="43" t="n">
        <f aca="false">O16+O18+O20+O22+O24+O26+O28+O30+O32+O34+O36+O38+O40+O42+O44+O46+O48+O50+O52+O54+O56+O59+O61+O63+O65+O67+O69+O71+O73+O75+O77+O79+O81+O83+O85+O87+O89+O91+O93+O95+O97+O99+O101+O103+O105+O107+O109+O111+O113+O115+O117+O119+O121+O123+O125+O127+O129+O131+O133+O135+O137+O139+O141+O143+O145+O147+O149+O151+O153+O155+O157+O160+O162+O164+O166+O168</f>
        <v>0</v>
      </c>
      <c r="P9" s="43" t="n">
        <f aca="false">P16+P18+P20+P22+P24+P26+P28+P30+P32+P34+P36+P38+P40+P42+P44+P46+P48+P50+P52+P54+P56+P59+P61+P63+P65+P67+P69+P71+P73+P75+P77+P79+P81+P83+P85+P87+P89+P91+P93+P95+P97+P99+P101+P103+P105+P107+P109+P111+P113+P115+P117+P119+P121+P123+P125+P127+P129+P131+P133+P135+P137+P139+P141+P143+P145+P147+P149+P151+P153+P155+P157+P160+P162+P164+P166+P168</f>
        <v>0</v>
      </c>
      <c r="Q9" s="43" t="n">
        <f aca="false">Q16+Q18+Q20+Q22+Q24+Q26+Q28+Q30+Q32+Q34+Q36+Q38+Q40+Q42+Q44+Q46+Q48+Q50+Q52+Q54+Q56+Q59+Q61+Q63+Q65+Q67+Q69+Q71+Q73+Q75+Q77+Q79+Q81+Q83+Q85+Q87+Q89+Q91+Q93+Q95+Q97+Q99+Q101+Q103+Q105+Q107+Q109+Q111+Q113+Q115+Q117+Q119+Q121+Q123+Q125+Q127+Q129+Q131+Q133+Q135+Q137+Q139+Q141+Q143+Q145+Q147+Q149+Q151+Q153+Q155+Q157+Q160+Q162+Q164+Q166+Q168</f>
        <v>0</v>
      </c>
      <c r="R9" s="44" t="n">
        <f aca="false">R16+R18+R20+R22+R24+R26+R28+R30+R32+R34+R36+R38+R40+R42+R44+R46+R48+R50+R52+R54+R56+R59+R61+R63+R65+R67+R69+R71+R73+R75+R77+R79+R81+R83+R85+R87+R89+R91+R93+R95+R97+R99+R101+R103+R105+R107+R109+R111+R113+R115+R117+R119+R121+R123+R125+R127+R129+R131+R133+R135+R137+R139+R141+R143+R145+R147+R149+R151+R153+R155+R157+R160+R162+R164+R166+R168</f>
        <v>0</v>
      </c>
      <c r="S9" s="45" t="n">
        <f aca="false">SUM(D9:R9)</f>
        <v>0</v>
      </c>
      <c r="T9" s="46" t="s">
        <v>13</v>
      </c>
      <c r="U9" s="46"/>
      <c r="V9" s="46"/>
      <c r="W9" s="47" t="n">
        <f aca="false">SUM(W14:W831)</f>
        <v>0</v>
      </c>
      <c r="X9" s="48"/>
    </row>
    <row r="10" s="41" customFormat="true" ht="23.25" hidden="false" customHeight="true" outlineLevel="0" collapsed="false">
      <c r="A10" s="49" t="s">
        <v>14</v>
      </c>
      <c r="B10" s="50"/>
      <c r="C10" s="51"/>
      <c r="D10" s="52" t="n">
        <f aca="false">IF(D9=0,0,D9/S9)</f>
        <v>0</v>
      </c>
      <c r="E10" s="53" t="n">
        <f aca="false">IF(E9=0,0,E9/S9)</f>
        <v>0</v>
      </c>
      <c r="F10" s="53" t="n">
        <f aca="false">IF(F9=0,0,F9/S9)</f>
        <v>0</v>
      </c>
      <c r="G10" s="53" t="n">
        <f aca="false">IF(G9=0,0,G9/S9)</f>
        <v>0</v>
      </c>
      <c r="H10" s="53" t="n">
        <f aca="false">IF(H9=0,0,H9/S9)</f>
        <v>0</v>
      </c>
      <c r="I10" s="53" t="n">
        <f aca="false">IF(I9=0,0,I9/S9)</f>
        <v>0</v>
      </c>
      <c r="J10" s="53" t="n">
        <f aca="false">IF(J9=0,0,J9/S9)</f>
        <v>0</v>
      </c>
      <c r="K10" s="53" t="n">
        <f aca="false">IF(K9=0,0,K9/S9)</f>
        <v>0</v>
      </c>
      <c r="L10" s="53" t="n">
        <f aca="false">IF(L9=0,0,L9/S9)</f>
        <v>0</v>
      </c>
      <c r="M10" s="53" t="n">
        <f aca="false">IF(M9=0,0,M9/S9)</f>
        <v>0</v>
      </c>
      <c r="N10" s="53" t="n">
        <f aca="false">IF(N9=0,0,N9/S9)</f>
        <v>0</v>
      </c>
      <c r="O10" s="53" t="n">
        <f aca="false">IF(O9=0,0,O9/S9)</f>
        <v>0</v>
      </c>
      <c r="P10" s="53" t="n">
        <f aca="false">IF(P9=0,0,P9/S9)</f>
        <v>0</v>
      </c>
      <c r="Q10" s="53" t="n">
        <f aca="false">IF(Q9=0,0,Q9/S9)</f>
        <v>0</v>
      </c>
      <c r="R10" s="54" t="n">
        <f aca="false">IF(R9=0,0,R9/S9)</f>
        <v>0</v>
      </c>
      <c r="S10" s="55" t="n">
        <f aca="false">SUM(D10:R10)</f>
        <v>0</v>
      </c>
      <c r="T10" s="46"/>
      <c r="U10" s="46"/>
      <c r="V10" s="46"/>
      <c r="W10" s="47"/>
      <c r="X10" s="48"/>
    </row>
    <row r="11" s="57" customFormat="true" ht="13.5" hidden="false" customHeight="true" outlineLevel="0" collapsed="false">
      <c r="A11" s="56" t="s">
        <v>15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customFormat="false" ht="38.25" hidden="false" customHeight="true" outlineLevel="0" collapsed="false">
      <c r="A12" s="58" t="s">
        <v>16</v>
      </c>
      <c r="B12" s="58"/>
      <c r="C12" s="59" t="s">
        <v>17</v>
      </c>
      <c r="D12" s="60" t="s">
        <v>18</v>
      </c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1" t="s">
        <v>19</v>
      </c>
      <c r="T12" s="62" t="s">
        <v>20</v>
      </c>
      <c r="U12" s="63" t="s">
        <v>21</v>
      </c>
      <c r="V12" s="64" t="s">
        <v>21</v>
      </c>
      <c r="W12" s="64" t="s">
        <v>22</v>
      </c>
      <c r="X12" s="65" t="s">
        <v>23</v>
      </c>
      <c r="Z12" s="66" t="s">
        <v>24</v>
      </c>
      <c r="AD12" s="1" t="s">
        <v>25</v>
      </c>
    </row>
    <row r="13" customFormat="false" ht="16.5" hidden="false" customHeight="false" outlineLevel="0" collapsed="false">
      <c r="A13" s="58"/>
      <c r="B13" s="58"/>
      <c r="C13" s="59"/>
      <c r="D13" s="67" t="s">
        <v>26</v>
      </c>
      <c r="E13" s="68" t="s">
        <v>27</v>
      </c>
      <c r="F13" s="69" t="n">
        <v>1</v>
      </c>
      <c r="G13" s="69" t="n">
        <v>2</v>
      </c>
      <c r="H13" s="69" t="n">
        <v>3</v>
      </c>
      <c r="I13" s="70" t="n">
        <v>4</v>
      </c>
      <c r="J13" s="69" t="n">
        <v>5</v>
      </c>
      <c r="K13" s="69" t="n">
        <v>6</v>
      </c>
      <c r="L13" s="69" t="n">
        <v>7</v>
      </c>
      <c r="M13" s="69" t="n">
        <v>8</v>
      </c>
      <c r="N13" s="69" t="n">
        <v>9</v>
      </c>
      <c r="O13" s="69" t="n">
        <v>10</v>
      </c>
      <c r="P13" s="69" t="n">
        <v>11</v>
      </c>
      <c r="Q13" s="69" t="n">
        <v>12</v>
      </c>
      <c r="R13" s="71" t="n">
        <v>13</v>
      </c>
      <c r="S13" s="72" t="n">
        <f aca="false">SUM(S14:S825)</f>
        <v>13985</v>
      </c>
      <c r="T13" s="73" t="n">
        <f aca="false">SUM(T14:T827)</f>
        <v>0</v>
      </c>
      <c r="U13" s="63"/>
      <c r="V13" s="64"/>
      <c r="W13" s="64"/>
      <c r="X13" s="65"/>
      <c r="Z13" s="66"/>
      <c r="AD13" s="1" t="s">
        <v>28</v>
      </c>
    </row>
    <row r="14" customFormat="false" ht="16.5" hidden="false" customHeight="false" outlineLevel="0" collapsed="false">
      <c r="A14" s="74" t="s">
        <v>29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</row>
    <row r="15" customFormat="false" ht="21" hidden="false" customHeight="true" outlineLevel="0" collapsed="false">
      <c r="A15" s="75" t="s">
        <v>30</v>
      </c>
      <c r="B15" s="75"/>
      <c r="C15" s="76" t="n">
        <v>7224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9" t="n">
        <v>36</v>
      </c>
      <c r="P15" s="79" t="n">
        <v>106</v>
      </c>
      <c r="Q15" s="79" t="n">
        <v>57</v>
      </c>
      <c r="R15" s="80"/>
      <c r="S15" s="81" t="n">
        <f aca="false">SUM(D15:R15)-T16</f>
        <v>199</v>
      </c>
      <c r="T15" s="82"/>
      <c r="U15" s="83" t="n">
        <v>10</v>
      </c>
      <c r="V15" s="84"/>
      <c r="W15" s="84"/>
      <c r="X15" s="85"/>
    </row>
    <row r="16" customFormat="false" ht="21" hidden="false" customHeight="true" outlineLevel="0" collapsed="false">
      <c r="A16" s="75"/>
      <c r="B16" s="75"/>
      <c r="C16" s="76"/>
      <c r="D16" s="8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8"/>
      <c r="P16" s="88"/>
      <c r="Q16" s="88"/>
      <c r="R16" s="89"/>
      <c r="S16" s="90"/>
      <c r="T16" s="91" t="n">
        <f aca="false">SUM(D16:R16)</f>
        <v>0</v>
      </c>
      <c r="U16" s="92" t="n">
        <f aca="false">C15</f>
        <v>7224</v>
      </c>
      <c r="V16" s="93" t="n">
        <f aca="false">IF(AND($S$9&lt;12,OR(U16=770254,U16=770291,U16=770296,AND(U16&gt;=770324,U16&lt;=770353),AND(U16&gt;=770393,U16&lt;=771050))),IF(T16=0,Y16,Y16+10),Y16)</f>
        <v>11.95</v>
      </c>
      <c r="W16" s="94" t="n">
        <f aca="false">T16*V16</f>
        <v>0</v>
      </c>
      <c r="X16" s="95"/>
      <c r="Y16" s="1" t="n">
        <v>11.95</v>
      </c>
    </row>
    <row r="17" customFormat="false" ht="21" hidden="false" customHeight="true" outlineLevel="0" collapsed="false">
      <c r="A17" s="75" t="s">
        <v>31</v>
      </c>
      <c r="B17" s="75"/>
      <c r="C17" s="76" t="n">
        <v>7494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9" t="n">
        <v>0</v>
      </c>
      <c r="P17" s="79" t="n">
        <v>40</v>
      </c>
      <c r="Q17" s="79" t="n">
        <v>0</v>
      </c>
      <c r="R17" s="80"/>
      <c r="S17" s="81" t="n">
        <f aca="false">SUM(D17:R17)-T18</f>
        <v>40</v>
      </c>
      <c r="T17" s="82"/>
      <c r="U17" s="83" t="n">
        <v>10</v>
      </c>
      <c r="V17" s="84"/>
      <c r="W17" s="84"/>
      <c r="X17" s="85"/>
    </row>
    <row r="18" customFormat="false" ht="21" hidden="false" customHeight="true" outlineLevel="0" collapsed="false">
      <c r="A18" s="75"/>
      <c r="B18" s="75"/>
      <c r="C18" s="76"/>
      <c r="D18" s="86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8"/>
      <c r="P18" s="88"/>
      <c r="Q18" s="88"/>
      <c r="R18" s="89"/>
      <c r="S18" s="90"/>
      <c r="T18" s="91" t="n">
        <f aca="false">SUM(D18:R18)</f>
        <v>0</v>
      </c>
      <c r="U18" s="92" t="n">
        <f aca="false">C17</f>
        <v>7494</v>
      </c>
      <c r="V18" s="93" t="n">
        <f aca="false">IF(AND($S$9&lt;12,OR(U18=770254,U18=770291,U18=770296,AND(U18&gt;=770324,U18&lt;=770353),AND(U18&gt;=770393,U18&lt;=771050))),IF(T18=0,Y18,Y18+10),Y18)</f>
        <v>11.95</v>
      </c>
      <c r="W18" s="94" t="n">
        <f aca="false">T18*V18</f>
        <v>0</v>
      </c>
      <c r="X18" s="95"/>
      <c r="Y18" s="1" t="n">
        <v>11.95</v>
      </c>
    </row>
    <row r="19" customFormat="false" ht="21" hidden="false" customHeight="true" outlineLevel="0" collapsed="false">
      <c r="A19" s="75" t="s">
        <v>32</v>
      </c>
      <c r="B19" s="75"/>
      <c r="C19" s="76" t="n">
        <v>7515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9" t="n">
        <v>0</v>
      </c>
      <c r="P19" s="79" t="n">
        <v>11</v>
      </c>
      <c r="Q19" s="79" t="n">
        <v>0</v>
      </c>
      <c r="R19" s="80"/>
      <c r="S19" s="81" t="n">
        <f aca="false">SUM(D19:R19)-T20</f>
        <v>11</v>
      </c>
      <c r="T19" s="82"/>
      <c r="U19" s="83" t="n">
        <v>10</v>
      </c>
      <c r="V19" s="84"/>
      <c r="W19" s="84"/>
      <c r="X19" s="85"/>
    </row>
    <row r="20" customFormat="false" ht="21" hidden="false" customHeight="true" outlineLevel="0" collapsed="false">
      <c r="A20" s="75"/>
      <c r="B20" s="75"/>
      <c r="C20" s="76"/>
      <c r="D20" s="86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8"/>
      <c r="P20" s="88"/>
      <c r="Q20" s="88"/>
      <c r="R20" s="89"/>
      <c r="S20" s="90"/>
      <c r="T20" s="91" t="n">
        <f aca="false">SUM(D20:R20)</f>
        <v>0</v>
      </c>
      <c r="U20" s="92" t="n">
        <f aca="false">C19</f>
        <v>7515</v>
      </c>
      <c r="V20" s="93" t="n">
        <f aca="false">IF(AND($S$9&lt;12,OR(U20=770254,U20=770291,U20=770296,AND(U20&gt;=770324,U20&lt;=770353),AND(U20&gt;=770393,U20&lt;=771050))),IF(T20=0,Y20,Y20+10),Y20)</f>
        <v>11.95</v>
      </c>
      <c r="W20" s="94" t="n">
        <f aca="false">T20*V20</f>
        <v>0</v>
      </c>
      <c r="X20" s="95"/>
      <c r="Y20" s="1" t="n">
        <v>11.95</v>
      </c>
    </row>
    <row r="21" customFormat="false" ht="21" hidden="false" customHeight="true" outlineLevel="0" collapsed="false">
      <c r="A21" s="75" t="s">
        <v>33</v>
      </c>
      <c r="B21" s="75"/>
      <c r="C21" s="76" t="n">
        <v>7519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9" t="n">
        <v>0</v>
      </c>
      <c r="P21" s="79" t="n">
        <v>0</v>
      </c>
      <c r="Q21" s="79" t="n">
        <v>6</v>
      </c>
      <c r="R21" s="80"/>
      <c r="S21" s="81" t="n">
        <f aca="false">SUM(D21:R21)-T22</f>
        <v>6</v>
      </c>
      <c r="T21" s="82"/>
      <c r="U21" s="83" t="n">
        <v>10</v>
      </c>
      <c r="V21" s="84"/>
      <c r="W21" s="84"/>
      <c r="X21" s="85"/>
    </row>
    <row r="22" customFormat="false" ht="21" hidden="false" customHeight="true" outlineLevel="0" collapsed="false">
      <c r="A22" s="75"/>
      <c r="B22" s="75"/>
      <c r="C22" s="76"/>
      <c r="D22" s="86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  <c r="P22" s="88"/>
      <c r="Q22" s="88"/>
      <c r="R22" s="89"/>
      <c r="S22" s="90"/>
      <c r="T22" s="91" t="n">
        <f aca="false">SUM(D22:R22)</f>
        <v>0</v>
      </c>
      <c r="U22" s="92" t="n">
        <f aca="false">C21</f>
        <v>7519</v>
      </c>
      <c r="V22" s="93" t="n">
        <f aca="false">IF(AND($S$9&lt;12,OR(U22=770254,U22=770291,U22=770296,AND(U22&gt;=770324,U22&lt;=770353),AND(U22&gt;=770393,U22&lt;=771050))),IF(T22=0,Y22,Y22+10),Y22)</f>
        <v>11.95</v>
      </c>
      <c r="W22" s="94" t="n">
        <f aca="false">T22*V22</f>
        <v>0</v>
      </c>
      <c r="X22" s="95"/>
      <c r="Y22" s="1" t="n">
        <v>11.95</v>
      </c>
    </row>
    <row r="23" customFormat="false" ht="21" hidden="false" customHeight="true" outlineLevel="0" collapsed="false">
      <c r="A23" s="75" t="s">
        <v>34</v>
      </c>
      <c r="B23" s="75"/>
      <c r="C23" s="76" t="n">
        <v>7549</v>
      </c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9" t="n">
        <v>0</v>
      </c>
      <c r="P23" s="79" t="n">
        <v>38</v>
      </c>
      <c r="Q23" s="79" t="n">
        <v>26</v>
      </c>
      <c r="R23" s="80"/>
      <c r="S23" s="81" t="n">
        <f aca="false">SUM(D23:R23)-T24</f>
        <v>64</v>
      </c>
      <c r="T23" s="82"/>
      <c r="U23" s="83" t="n">
        <v>10</v>
      </c>
      <c r="V23" s="84"/>
      <c r="W23" s="84"/>
      <c r="X23" s="85"/>
    </row>
    <row r="24" customFormat="false" ht="21" hidden="false" customHeight="true" outlineLevel="0" collapsed="false">
      <c r="A24" s="75"/>
      <c r="B24" s="75"/>
      <c r="C24" s="76"/>
      <c r="D24" s="86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  <c r="P24" s="88"/>
      <c r="Q24" s="88"/>
      <c r="R24" s="89"/>
      <c r="S24" s="90"/>
      <c r="T24" s="91" t="n">
        <f aca="false">SUM(D24:R24)</f>
        <v>0</v>
      </c>
      <c r="U24" s="92" t="n">
        <f aca="false">C23</f>
        <v>7549</v>
      </c>
      <c r="V24" s="93" t="n">
        <f aca="false">IF(AND($S$9&lt;12,OR(U24=770254,U24=770291,U24=770296,AND(U24&gt;=770324,U24&lt;=770353),AND(U24&gt;=770393,U24&lt;=771050))),IF(T24=0,Y24,Y24+10),Y24)</f>
        <v>11.95</v>
      </c>
      <c r="W24" s="94" t="n">
        <f aca="false">T24*V24</f>
        <v>0</v>
      </c>
      <c r="X24" s="95"/>
      <c r="Y24" s="1" t="n">
        <v>11.95</v>
      </c>
    </row>
    <row r="25" customFormat="false" ht="21" hidden="false" customHeight="true" outlineLevel="0" collapsed="false">
      <c r="A25" s="75" t="s">
        <v>35</v>
      </c>
      <c r="B25" s="75"/>
      <c r="C25" s="76" t="n">
        <v>7563</v>
      </c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9" t="n">
        <v>0</v>
      </c>
      <c r="P25" s="79" t="n">
        <v>58</v>
      </c>
      <c r="Q25" s="79" t="n">
        <v>26</v>
      </c>
      <c r="R25" s="80"/>
      <c r="S25" s="81" t="n">
        <f aca="false">SUM(D25:R25)-T26</f>
        <v>84</v>
      </c>
      <c r="T25" s="82"/>
      <c r="U25" s="83" t="n">
        <v>10</v>
      </c>
      <c r="V25" s="84"/>
      <c r="W25" s="84"/>
      <c r="X25" s="85"/>
    </row>
    <row r="26" customFormat="false" ht="21" hidden="false" customHeight="true" outlineLevel="0" collapsed="false">
      <c r="A26" s="75"/>
      <c r="B26" s="75"/>
      <c r="C26" s="76"/>
      <c r="D26" s="86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8"/>
      <c r="P26" s="88"/>
      <c r="Q26" s="88"/>
      <c r="R26" s="89"/>
      <c r="S26" s="90"/>
      <c r="T26" s="91" t="n">
        <f aca="false">SUM(D26:R26)</f>
        <v>0</v>
      </c>
      <c r="U26" s="92" t="n">
        <f aca="false">C25</f>
        <v>7563</v>
      </c>
      <c r="V26" s="93" t="n">
        <f aca="false">IF(AND($S$9&lt;12,OR(U26=770254,U26=770291,U26=770296,AND(U26&gt;=770324,U26&lt;=770353),AND(U26&gt;=770393,U26&lt;=771050))),IF(T26=0,Y26,Y26+10),Y26)</f>
        <v>11.95</v>
      </c>
      <c r="W26" s="94" t="n">
        <f aca="false">T26*V26</f>
        <v>0</v>
      </c>
      <c r="X26" s="95"/>
      <c r="Y26" s="1" t="n">
        <v>11.95</v>
      </c>
    </row>
    <row r="27" customFormat="false" ht="21" hidden="false" customHeight="true" outlineLevel="0" collapsed="false">
      <c r="A27" s="75" t="s">
        <v>31</v>
      </c>
      <c r="B27" s="75"/>
      <c r="C27" s="76" t="n">
        <v>7572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9" t="n">
        <v>0</v>
      </c>
      <c r="P27" s="79" t="n">
        <v>0</v>
      </c>
      <c r="Q27" s="79" t="n">
        <v>5</v>
      </c>
      <c r="R27" s="80"/>
      <c r="S27" s="81" t="n">
        <f aca="false">SUM(D27:R27)-T28</f>
        <v>5</v>
      </c>
      <c r="T27" s="82"/>
      <c r="U27" s="83" t="n">
        <v>10</v>
      </c>
      <c r="V27" s="84"/>
      <c r="W27" s="84"/>
      <c r="X27" s="85"/>
    </row>
    <row r="28" customFormat="false" ht="21" hidden="false" customHeight="true" outlineLevel="0" collapsed="false">
      <c r="A28" s="75"/>
      <c r="B28" s="75"/>
      <c r="C28" s="76"/>
      <c r="D28" s="86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  <c r="P28" s="88"/>
      <c r="Q28" s="88"/>
      <c r="R28" s="89"/>
      <c r="S28" s="90"/>
      <c r="T28" s="91" t="n">
        <f aca="false">SUM(D28:R28)</f>
        <v>0</v>
      </c>
      <c r="U28" s="92" t="n">
        <f aca="false">C27</f>
        <v>7572</v>
      </c>
      <c r="V28" s="93" t="n">
        <f aca="false">IF(AND($S$9&lt;12,OR(U28=770254,U28=770291,U28=770296,AND(U28&gt;=770324,U28&lt;=770353),AND(U28&gt;=770393,U28&lt;=771050))),IF(T28=0,Y28,Y28+10),Y28)</f>
        <v>11.95</v>
      </c>
      <c r="W28" s="94" t="n">
        <f aca="false">T28*V28</f>
        <v>0</v>
      </c>
      <c r="X28" s="95"/>
      <c r="Y28" s="1" t="n">
        <v>11.95</v>
      </c>
    </row>
    <row r="29" customFormat="false" ht="21" hidden="false" customHeight="true" outlineLevel="0" collapsed="false">
      <c r="A29" s="75" t="s">
        <v>36</v>
      </c>
      <c r="B29" s="75"/>
      <c r="C29" s="76" t="n">
        <v>7583</v>
      </c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9" t="n">
        <v>0</v>
      </c>
      <c r="P29" s="79" t="n">
        <v>11</v>
      </c>
      <c r="Q29" s="79" t="n">
        <v>0</v>
      </c>
      <c r="R29" s="80"/>
      <c r="S29" s="81" t="n">
        <f aca="false">SUM(D29:R29)-T30</f>
        <v>11</v>
      </c>
      <c r="T29" s="82"/>
      <c r="U29" s="83" t="n">
        <v>10</v>
      </c>
      <c r="V29" s="84"/>
      <c r="W29" s="84"/>
      <c r="X29" s="85"/>
    </row>
    <row r="30" customFormat="false" ht="21" hidden="false" customHeight="true" outlineLevel="0" collapsed="false">
      <c r="A30" s="75"/>
      <c r="B30" s="75"/>
      <c r="C30" s="76"/>
      <c r="D30" s="86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  <c r="P30" s="88"/>
      <c r="Q30" s="88"/>
      <c r="R30" s="89"/>
      <c r="S30" s="90"/>
      <c r="T30" s="91" t="n">
        <f aca="false">SUM(D30:R30)</f>
        <v>0</v>
      </c>
      <c r="U30" s="92" t="n">
        <f aca="false">C29</f>
        <v>7583</v>
      </c>
      <c r="V30" s="93" t="n">
        <f aca="false">IF(AND($S$9&lt;12,OR(U30=770254,U30=770291,U30=770296,AND(U30&gt;=770324,U30&lt;=770353),AND(U30&gt;=770393,U30&lt;=771050))),IF(T30=0,Y30,Y30+10),Y30)</f>
        <v>11.95</v>
      </c>
      <c r="W30" s="94" t="n">
        <f aca="false">T30*V30</f>
        <v>0</v>
      </c>
      <c r="X30" s="95"/>
      <c r="Y30" s="1" t="n">
        <v>11.95</v>
      </c>
    </row>
    <row r="31" customFormat="false" ht="21" hidden="false" customHeight="true" outlineLevel="0" collapsed="false">
      <c r="A31" s="75" t="s">
        <v>37</v>
      </c>
      <c r="B31" s="75"/>
      <c r="C31" s="76" t="n">
        <v>7595</v>
      </c>
      <c r="D31" s="77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9" t="n">
        <v>11</v>
      </c>
      <c r="P31" s="79" t="n">
        <v>94</v>
      </c>
      <c r="Q31" s="79" t="n">
        <v>62</v>
      </c>
      <c r="R31" s="80"/>
      <c r="S31" s="81" t="n">
        <f aca="false">SUM(D31:R31)-T32</f>
        <v>167</v>
      </c>
      <c r="T31" s="82"/>
      <c r="U31" s="83" t="n">
        <v>10</v>
      </c>
      <c r="V31" s="84"/>
      <c r="W31" s="84"/>
      <c r="X31" s="85"/>
    </row>
    <row r="32" customFormat="false" ht="21" hidden="false" customHeight="true" outlineLevel="0" collapsed="false">
      <c r="A32" s="75"/>
      <c r="B32" s="75"/>
      <c r="C32" s="76"/>
      <c r="D32" s="86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8"/>
      <c r="P32" s="88"/>
      <c r="Q32" s="88"/>
      <c r="R32" s="89"/>
      <c r="S32" s="90"/>
      <c r="T32" s="91" t="n">
        <f aca="false">SUM(D32:R32)</f>
        <v>0</v>
      </c>
      <c r="U32" s="92" t="n">
        <f aca="false">C31</f>
        <v>7595</v>
      </c>
      <c r="V32" s="93" t="n">
        <f aca="false">IF(AND($S$9&lt;12,OR(U32=770254,U32=770291,U32=770296,AND(U32&gt;=770324,U32&lt;=770353),AND(U32&gt;=770393,U32&lt;=771050))),IF(T32=0,Y32,Y32+10),Y32)</f>
        <v>11.95</v>
      </c>
      <c r="W32" s="94" t="n">
        <f aca="false">T32*V32</f>
        <v>0</v>
      </c>
      <c r="X32" s="95"/>
      <c r="Y32" s="1" t="n">
        <v>11.95</v>
      </c>
    </row>
    <row r="33" customFormat="false" ht="21" hidden="false" customHeight="true" outlineLevel="0" collapsed="false">
      <c r="A33" s="75" t="s">
        <v>38</v>
      </c>
      <c r="B33" s="75"/>
      <c r="C33" s="76" t="n">
        <v>7601</v>
      </c>
      <c r="D33" s="77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9" t="n">
        <v>0</v>
      </c>
      <c r="P33" s="79" t="n">
        <v>0</v>
      </c>
      <c r="Q33" s="79" t="n">
        <v>9</v>
      </c>
      <c r="R33" s="80"/>
      <c r="S33" s="81" t="n">
        <f aca="false">SUM(D33:R33)-T34</f>
        <v>9</v>
      </c>
      <c r="T33" s="82"/>
      <c r="U33" s="83" t="n">
        <v>10</v>
      </c>
      <c r="V33" s="84"/>
      <c r="W33" s="84"/>
      <c r="X33" s="85"/>
    </row>
    <row r="34" customFormat="false" ht="21" hidden="false" customHeight="true" outlineLevel="0" collapsed="false">
      <c r="A34" s="75"/>
      <c r="B34" s="75"/>
      <c r="C34" s="7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8"/>
      <c r="P34" s="88"/>
      <c r="Q34" s="88"/>
      <c r="R34" s="89"/>
      <c r="S34" s="90"/>
      <c r="T34" s="91" t="n">
        <f aca="false">SUM(D34:R34)</f>
        <v>0</v>
      </c>
      <c r="U34" s="92" t="n">
        <f aca="false">C33</f>
        <v>7601</v>
      </c>
      <c r="V34" s="93" t="n">
        <f aca="false">IF(AND($S$9&lt;12,OR(U34=770254,U34=770291,U34=770296,AND(U34&gt;=770324,U34&lt;=770353),AND(U34&gt;=770393,U34&lt;=771050))),IF(T34=0,Y34,Y34+10),Y34)</f>
        <v>11.95</v>
      </c>
      <c r="W34" s="94" t="n">
        <f aca="false">T34*V34</f>
        <v>0</v>
      </c>
      <c r="X34" s="95"/>
      <c r="Y34" s="1" t="n">
        <v>11.95</v>
      </c>
    </row>
    <row r="35" customFormat="false" ht="21" hidden="false" customHeight="true" outlineLevel="0" collapsed="false">
      <c r="A35" s="75" t="s">
        <v>39</v>
      </c>
      <c r="B35" s="75"/>
      <c r="C35" s="76" t="n">
        <v>7603</v>
      </c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9" t="n">
        <v>0</v>
      </c>
      <c r="P35" s="79" t="n">
        <v>30</v>
      </c>
      <c r="Q35" s="79" t="n">
        <v>0</v>
      </c>
      <c r="R35" s="80"/>
      <c r="S35" s="81" t="n">
        <f aca="false">SUM(D35:R35)-T36</f>
        <v>30</v>
      </c>
      <c r="T35" s="82"/>
      <c r="U35" s="83" t="n">
        <v>10</v>
      </c>
      <c r="V35" s="84"/>
      <c r="W35" s="84"/>
      <c r="X35" s="85"/>
    </row>
    <row r="36" customFormat="false" ht="21" hidden="false" customHeight="true" outlineLevel="0" collapsed="false">
      <c r="A36" s="75"/>
      <c r="B36" s="75"/>
      <c r="C36" s="76"/>
      <c r="D36" s="86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8"/>
      <c r="P36" s="88"/>
      <c r="Q36" s="88"/>
      <c r="R36" s="89"/>
      <c r="S36" s="90"/>
      <c r="T36" s="91" t="n">
        <f aca="false">SUM(D36:R36)</f>
        <v>0</v>
      </c>
      <c r="U36" s="92" t="n">
        <f aca="false">C35</f>
        <v>7603</v>
      </c>
      <c r="V36" s="93" t="n">
        <f aca="false">IF(AND($S$9&lt;12,OR(U36=770254,U36=770291,U36=770296,AND(U36&gt;=770324,U36&lt;=770353),AND(U36&gt;=770393,U36&lt;=771050))),IF(T36=0,Y36,Y36+10),Y36)</f>
        <v>11.95</v>
      </c>
      <c r="W36" s="94" t="n">
        <f aca="false">T36*V36</f>
        <v>0</v>
      </c>
      <c r="X36" s="95"/>
      <c r="Y36" s="1" t="n">
        <v>11.95</v>
      </c>
    </row>
    <row r="37" customFormat="false" ht="21" hidden="false" customHeight="true" outlineLevel="0" collapsed="false">
      <c r="A37" s="75" t="s">
        <v>39</v>
      </c>
      <c r="B37" s="75"/>
      <c r="C37" s="76" t="n">
        <v>7605</v>
      </c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9" t="n">
        <v>0</v>
      </c>
      <c r="P37" s="79" t="n">
        <v>22</v>
      </c>
      <c r="Q37" s="79" t="n">
        <v>28</v>
      </c>
      <c r="R37" s="80"/>
      <c r="S37" s="81" t="n">
        <f aca="false">SUM(D37:R37)-T38</f>
        <v>50</v>
      </c>
      <c r="T37" s="82"/>
      <c r="U37" s="83" t="n">
        <v>10</v>
      </c>
      <c r="V37" s="84"/>
      <c r="W37" s="84"/>
      <c r="X37" s="85"/>
    </row>
    <row r="38" customFormat="false" ht="21" hidden="false" customHeight="true" outlineLevel="0" collapsed="false">
      <c r="A38" s="75"/>
      <c r="B38" s="75"/>
      <c r="C38" s="76"/>
      <c r="D38" s="86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8"/>
      <c r="P38" s="88"/>
      <c r="Q38" s="88"/>
      <c r="R38" s="89"/>
      <c r="S38" s="90"/>
      <c r="T38" s="91" t="n">
        <f aca="false">SUM(D38:R38)</f>
        <v>0</v>
      </c>
      <c r="U38" s="92" t="n">
        <f aca="false">C37</f>
        <v>7605</v>
      </c>
      <c r="V38" s="93" t="n">
        <f aca="false">IF(AND($S$9&lt;12,OR(U38=770254,U38=770291,U38=770296,AND(U38&gt;=770324,U38&lt;=770353),AND(U38&gt;=770393,U38&lt;=771050))),IF(T38=0,Y38,Y38+10),Y38)</f>
        <v>11.95</v>
      </c>
      <c r="W38" s="94" t="n">
        <f aca="false">T38*V38</f>
        <v>0</v>
      </c>
      <c r="X38" s="95"/>
      <c r="Y38" s="1" t="n">
        <v>11.95</v>
      </c>
    </row>
    <row r="39" customFormat="false" ht="21" hidden="false" customHeight="true" outlineLevel="0" collapsed="false">
      <c r="A39" s="75" t="s">
        <v>40</v>
      </c>
      <c r="B39" s="75"/>
      <c r="C39" s="76" t="n">
        <v>7617</v>
      </c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9" t="n">
        <v>0</v>
      </c>
      <c r="P39" s="79" t="n">
        <v>26</v>
      </c>
      <c r="Q39" s="79" t="n">
        <v>17</v>
      </c>
      <c r="R39" s="80"/>
      <c r="S39" s="81" t="n">
        <f aca="false">SUM(D39:R39)-T40</f>
        <v>43</v>
      </c>
      <c r="T39" s="82"/>
      <c r="U39" s="83" t="n">
        <v>10</v>
      </c>
      <c r="V39" s="84"/>
      <c r="W39" s="84"/>
      <c r="X39" s="85"/>
    </row>
    <row r="40" customFormat="false" ht="21" hidden="false" customHeight="true" outlineLevel="0" collapsed="false">
      <c r="A40" s="75"/>
      <c r="B40" s="75"/>
      <c r="C40" s="76"/>
      <c r="D40" s="86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8"/>
      <c r="P40" s="88"/>
      <c r="Q40" s="88"/>
      <c r="R40" s="89"/>
      <c r="S40" s="90"/>
      <c r="T40" s="91" t="n">
        <f aca="false">SUM(D40:R40)</f>
        <v>0</v>
      </c>
      <c r="U40" s="92" t="n">
        <f aca="false">C39</f>
        <v>7617</v>
      </c>
      <c r="V40" s="93" t="n">
        <f aca="false">IF(AND($S$9&lt;12,OR(U40=770254,U40=770291,U40=770296,AND(U40&gt;=770324,U40&lt;=770353),AND(U40&gt;=770393,U40&lt;=771050))),IF(T40=0,Y40,Y40+10),Y40)</f>
        <v>11.95</v>
      </c>
      <c r="W40" s="94" t="n">
        <f aca="false">T40*V40</f>
        <v>0</v>
      </c>
      <c r="X40" s="95"/>
      <c r="Y40" s="1" t="n">
        <v>11.95</v>
      </c>
    </row>
    <row r="41" customFormat="false" ht="21" hidden="false" customHeight="true" outlineLevel="0" collapsed="false">
      <c r="A41" s="75" t="s">
        <v>41</v>
      </c>
      <c r="B41" s="75"/>
      <c r="C41" s="76" t="n">
        <v>7618</v>
      </c>
      <c r="D41" s="7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9" t="n">
        <v>0</v>
      </c>
      <c r="P41" s="79" t="n">
        <v>36</v>
      </c>
      <c r="Q41" s="79" t="n">
        <v>5</v>
      </c>
      <c r="R41" s="80"/>
      <c r="S41" s="81" t="n">
        <f aca="false">SUM(D41:R41)-T42</f>
        <v>41</v>
      </c>
      <c r="T41" s="82"/>
      <c r="U41" s="83" t="n">
        <v>10</v>
      </c>
      <c r="V41" s="84"/>
      <c r="W41" s="84"/>
      <c r="X41" s="85"/>
    </row>
    <row r="42" customFormat="false" ht="21" hidden="false" customHeight="true" outlineLevel="0" collapsed="false">
      <c r="A42" s="75"/>
      <c r="B42" s="75"/>
      <c r="C42" s="76"/>
      <c r="D42" s="86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8"/>
      <c r="Q42" s="88"/>
      <c r="R42" s="89"/>
      <c r="S42" s="90"/>
      <c r="T42" s="91" t="n">
        <f aca="false">SUM(D42:R42)</f>
        <v>0</v>
      </c>
      <c r="U42" s="92" t="n">
        <f aca="false">C41</f>
        <v>7618</v>
      </c>
      <c r="V42" s="93" t="n">
        <f aca="false">IF(AND($S$9&lt;12,OR(U42=770254,U42=770291,U42=770296,AND(U42&gt;=770324,U42&lt;=770353),AND(U42&gt;=770393,U42&lt;=771050))),IF(T42=0,Y42,Y42+10),Y42)</f>
        <v>11.95</v>
      </c>
      <c r="W42" s="94" t="n">
        <f aca="false">T42*V42</f>
        <v>0</v>
      </c>
      <c r="X42" s="95"/>
      <c r="Y42" s="1" t="n">
        <v>11.95</v>
      </c>
    </row>
    <row r="43" customFormat="false" ht="21" hidden="false" customHeight="true" outlineLevel="0" collapsed="false">
      <c r="A43" s="75" t="s">
        <v>42</v>
      </c>
      <c r="B43" s="75"/>
      <c r="C43" s="76" t="n">
        <v>7621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9" t="n">
        <v>0</v>
      </c>
      <c r="P43" s="79" t="n">
        <v>0</v>
      </c>
      <c r="Q43" s="79" t="n">
        <v>2</v>
      </c>
      <c r="R43" s="80"/>
      <c r="S43" s="81" t="n">
        <f aca="false">SUM(D43:R43)-T44</f>
        <v>2</v>
      </c>
      <c r="T43" s="82"/>
      <c r="U43" s="83" t="n">
        <v>10</v>
      </c>
      <c r="V43" s="84"/>
      <c r="W43" s="84"/>
      <c r="X43" s="85"/>
    </row>
    <row r="44" customFormat="false" ht="21" hidden="false" customHeight="true" outlineLevel="0" collapsed="false">
      <c r="A44" s="75"/>
      <c r="B44" s="75"/>
      <c r="C44" s="76"/>
      <c r="D44" s="86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8"/>
      <c r="P44" s="88"/>
      <c r="Q44" s="88"/>
      <c r="R44" s="89"/>
      <c r="S44" s="90"/>
      <c r="T44" s="91" t="n">
        <f aca="false">SUM(D44:R44)</f>
        <v>0</v>
      </c>
      <c r="U44" s="92" t="n">
        <f aca="false">C43</f>
        <v>7621</v>
      </c>
      <c r="V44" s="93" t="n">
        <f aca="false">IF(AND($S$9&lt;12,OR(U44=770254,U44=770291,U44=770296,AND(U44&gt;=770324,U44&lt;=770353),AND(U44&gt;=770393,U44&lt;=771050))),IF(T44=0,Y44,Y44+10),Y44)</f>
        <v>11.95</v>
      </c>
      <c r="W44" s="94" t="n">
        <f aca="false">T44*V44</f>
        <v>0</v>
      </c>
      <c r="X44" s="95"/>
      <c r="Y44" s="1" t="n">
        <v>11.95</v>
      </c>
    </row>
    <row r="45" customFormat="false" ht="21" hidden="false" customHeight="true" outlineLevel="0" collapsed="false">
      <c r="A45" s="75" t="s">
        <v>37</v>
      </c>
      <c r="B45" s="75"/>
      <c r="C45" s="76" t="n">
        <v>7630</v>
      </c>
      <c r="D45" s="77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9" t="n">
        <v>0</v>
      </c>
      <c r="P45" s="79" t="n">
        <v>21</v>
      </c>
      <c r="Q45" s="79" t="n">
        <v>25</v>
      </c>
      <c r="R45" s="80"/>
      <c r="S45" s="81" t="n">
        <f aca="false">SUM(D45:R45)-T46</f>
        <v>46</v>
      </c>
      <c r="T45" s="82"/>
      <c r="U45" s="83" t="n">
        <v>10</v>
      </c>
      <c r="V45" s="84"/>
      <c r="W45" s="84"/>
      <c r="X45" s="85"/>
    </row>
    <row r="46" customFormat="false" ht="21" hidden="false" customHeight="true" outlineLevel="0" collapsed="false">
      <c r="A46" s="75"/>
      <c r="B46" s="75"/>
      <c r="C46" s="76"/>
      <c r="D46" s="86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8"/>
      <c r="P46" s="88"/>
      <c r="Q46" s="88"/>
      <c r="R46" s="89"/>
      <c r="S46" s="90"/>
      <c r="T46" s="91" t="n">
        <f aca="false">SUM(D46:R46)</f>
        <v>0</v>
      </c>
      <c r="U46" s="92" t="n">
        <f aca="false">C45</f>
        <v>7630</v>
      </c>
      <c r="V46" s="93" t="n">
        <f aca="false">IF(AND($S$9&lt;12,OR(U46=770254,U46=770291,U46=770296,AND(U46&gt;=770324,U46&lt;=770353),AND(U46&gt;=770393,U46&lt;=771050))),IF(T46=0,Y46,Y46+10),Y46)</f>
        <v>11.95</v>
      </c>
      <c r="W46" s="94" t="n">
        <f aca="false">T46*V46</f>
        <v>0</v>
      </c>
      <c r="X46" s="95"/>
      <c r="Y46" s="1" t="n">
        <v>11.95</v>
      </c>
    </row>
    <row r="47" customFormat="false" ht="21" hidden="false" customHeight="true" outlineLevel="0" collapsed="false">
      <c r="A47" s="75" t="s">
        <v>43</v>
      </c>
      <c r="B47" s="75"/>
      <c r="C47" s="76" t="n">
        <v>7666</v>
      </c>
      <c r="D47" s="77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9" t="n">
        <v>0</v>
      </c>
      <c r="P47" s="79" t="n">
        <v>36</v>
      </c>
      <c r="Q47" s="79" t="n">
        <v>16</v>
      </c>
      <c r="R47" s="80"/>
      <c r="S47" s="81" t="n">
        <f aca="false">SUM(D47:R47)-T48</f>
        <v>52</v>
      </c>
      <c r="T47" s="82"/>
      <c r="U47" s="83" t="n">
        <v>10</v>
      </c>
      <c r="V47" s="84"/>
      <c r="W47" s="84"/>
      <c r="X47" s="85"/>
    </row>
    <row r="48" customFormat="false" ht="21" hidden="false" customHeight="true" outlineLevel="0" collapsed="false">
      <c r="A48" s="75"/>
      <c r="B48" s="75"/>
      <c r="C48" s="76"/>
      <c r="D48" s="86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8"/>
      <c r="P48" s="88"/>
      <c r="Q48" s="88"/>
      <c r="R48" s="89"/>
      <c r="S48" s="90"/>
      <c r="T48" s="91" t="n">
        <f aca="false">SUM(D48:R48)</f>
        <v>0</v>
      </c>
      <c r="U48" s="92" t="n">
        <f aca="false">C47</f>
        <v>7666</v>
      </c>
      <c r="V48" s="93" t="n">
        <f aca="false">IF(AND($S$9&lt;12,OR(U48=770254,U48=770291,U48=770296,AND(U48&gt;=770324,U48&lt;=770353),AND(U48&gt;=770393,U48&lt;=771050))),IF(T48=0,Y48,Y48+10),Y48)</f>
        <v>11.95</v>
      </c>
      <c r="W48" s="94" t="n">
        <f aca="false">T48*V48</f>
        <v>0</v>
      </c>
      <c r="X48" s="95"/>
      <c r="Y48" s="1" t="n">
        <v>11.95</v>
      </c>
    </row>
    <row r="49" customFormat="false" ht="21" hidden="false" customHeight="true" outlineLevel="0" collapsed="false">
      <c r="A49" s="75" t="s">
        <v>44</v>
      </c>
      <c r="B49" s="75"/>
      <c r="C49" s="76" t="n">
        <v>7673</v>
      </c>
      <c r="D49" s="77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9" t="n">
        <v>0</v>
      </c>
      <c r="P49" s="79" t="n">
        <v>20</v>
      </c>
      <c r="Q49" s="79" t="n">
        <v>15</v>
      </c>
      <c r="R49" s="80"/>
      <c r="S49" s="81" t="n">
        <f aca="false">SUM(D49:R49)-T50</f>
        <v>35</v>
      </c>
      <c r="T49" s="82"/>
      <c r="U49" s="83" t="n">
        <v>10</v>
      </c>
      <c r="V49" s="84"/>
      <c r="W49" s="84"/>
      <c r="X49" s="85"/>
    </row>
    <row r="50" customFormat="false" ht="21" hidden="false" customHeight="true" outlineLevel="0" collapsed="false">
      <c r="A50" s="75"/>
      <c r="B50" s="75"/>
      <c r="C50" s="76"/>
      <c r="D50" s="86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8"/>
      <c r="P50" s="88"/>
      <c r="Q50" s="88"/>
      <c r="R50" s="89"/>
      <c r="S50" s="90"/>
      <c r="T50" s="91" t="n">
        <f aca="false">SUM(D50:R50)</f>
        <v>0</v>
      </c>
      <c r="U50" s="92" t="n">
        <f aca="false">C49</f>
        <v>7673</v>
      </c>
      <c r="V50" s="93" t="n">
        <f aca="false">IF(AND($S$9&lt;12,OR(U50=770254,U50=770291,U50=770296,AND(U50&gt;=770324,U50&lt;=770353),AND(U50&gt;=770393,U50&lt;=771050))),IF(T50=0,Y50,Y50+10),Y50)</f>
        <v>11.95</v>
      </c>
      <c r="W50" s="94" t="n">
        <f aca="false">T50*V50</f>
        <v>0</v>
      </c>
      <c r="X50" s="95"/>
      <c r="Y50" s="1" t="n">
        <v>11.95</v>
      </c>
    </row>
    <row r="51" customFormat="false" ht="21" hidden="false" customHeight="true" outlineLevel="0" collapsed="false">
      <c r="A51" s="75" t="s">
        <v>45</v>
      </c>
      <c r="B51" s="75"/>
      <c r="C51" s="76" t="n">
        <v>7674</v>
      </c>
      <c r="D51" s="77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9" t="n">
        <v>0</v>
      </c>
      <c r="P51" s="79" t="n">
        <v>26</v>
      </c>
      <c r="Q51" s="79" t="n">
        <v>24</v>
      </c>
      <c r="R51" s="80"/>
      <c r="S51" s="81" t="n">
        <f aca="false">SUM(D51:R51)-T52</f>
        <v>50</v>
      </c>
      <c r="T51" s="82"/>
      <c r="U51" s="83" t="n">
        <v>10</v>
      </c>
      <c r="V51" s="84"/>
      <c r="W51" s="84"/>
      <c r="X51" s="85"/>
    </row>
    <row r="52" customFormat="false" ht="21" hidden="false" customHeight="true" outlineLevel="0" collapsed="false">
      <c r="A52" s="75"/>
      <c r="B52" s="75"/>
      <c r="C52" s="76"/>
      <c r="D52" s="86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8"/>
      <c r="P52" s="88"/>
      <c r="Q52" s="88"/>
      <c r="R52" s="89"/>
      <c r="S52" s="90"/>
      <c r="T52" s="91" t="n">
        <f aca="false">SUM(D52:R52)</f>
        <v>0</v>
      </c>
      <c r="U52" s="92" t="n">
        <f aca="false">C51</f>
        <v>7674</v>
      </c>
      <c r="V52" s="93" t="n">
        <f aca="false">IF(AND($S$9&lt;12,OR(U52=770254,U52=770291,U52=770296,AND(U52&gt;=770324,U52&lt;=770353),AND(U52&gt;=770393,U52&lt;=771050))),IF(T52=0,Y52,Y52+10),Y52)</f>
        <v>11.95</v>
      </c>
      <c r="W52" s="94" t="n">
        <f aca="false">T52*V52</f>
        <v>0</v>
      </c>
      <c r="X52" s="95"/>
      <c r="Y52" s="1" t="n">
        <v>11.95</v>
      </c>
    </row>
    <row r="53" customFormat="false" ht="21" hidden="false" customHeight="true" outlineLevel="0" collapsed="false">
      <c r="A53" s="75" t="s">
        <v>45</v>
      </c>
      <c r="B53" s="75"/>
      <c r="C53" s="76" t="n">
        <v>7679</v>
      </c>
      <c r="D53" s="77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9" t="n">
        <v>0</v>
      </c>
      <c r="P53" s="79" t="n">
        <v>5</v>
      </c>
      <c r="Q53" s="79" t="n">
        <v>0</v>
      </c>
      <c r="R53" s="80"/>
      <c r="S53" s="81" t="n">
        <f aca="false">SUM(D53:R53)-T54</f>
        <v>5</v>
      </c>
      <c r="T53" s="82"/>
      <c r="U53" s="83" t="n">
        <v>10</v>
      </c>
      <c r="V53" s="84"/>
      <c r="W53" s="84"/>
      <c r="X53" s="85"/>
    </row>
    <row r="54" customFormat="false" ht="21" hidden="false" customHeight="true" outlineLevel="0" collapsed="false">
      <c r="A54" s="75"/>
      <c r="B54" s="75"/>
      <c r="C54" s="76"/>
      <c r="D54" s="86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8"/>
      <c r="P54" s="88"/>
      <c r="Q54" s="88"/>
      <c r="R54" s="89"/>
      <c r="S54" s="90"/>
      <c r="T54" s="91" t="n">
        <f aca="false">SUM(D54:R54)</f>
        <v>0</v>
      </c>
      <c r="U54" s="92" t="n">
        <f aca="false">C53</f>
        <v>7679</v>
      </c>
      <c r="V54" s="93" t="n">
        <f aca="false">IF(AND($S$9&lt;12,OR(U54=770254,U54=770291,U54=770296,AND(U54&gt;=770324,U54&lt;=770353),AND(U54&gt;=770393,U54&lt;=771050))),IF(T54=0,Y54,Y54+10),Y54)</f>
        <v>11.95</v>
      </c>
      <c r="W54" s="94" t="n">
        <f aca="false">T54*V54</f>
        <v>0</v>
      </c>
      <c r="X54" s="95"/>
      <c r="Y54" s="1" t="n">
        <v>11.95</v>
      </c>
    </row>
    <row r="55" customFormat="false" ht="21" hidden="false" customHeight="true" outlineLevel="0" collapsed="false">
      <c r="A55" s="75" t="s">
        <v>46</v>
      </c>
      <c r="B55" s="75"/>
      <c r="C55" s="76" t="n">
        <v>7683</v>
      </c>
      <c r="D55" s="77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9" t="n">
        <v>0</v>
      </c>
      <c r="P55" s="79" t="n">
        <v>33</v>
      </c>
      <c r="Q55" s="79" t="n">
        <v>0</v>
      </c>
      <c r="R55" s="80"/>
      <c r="S55" s="81" t="n">
        <f aca="false">SUM(D55:R55)-T56</f>
        <v>33</v>
      </c>
      <c r="T55" s="82"/>
      <c r="U55" s="83" t="n">
        <v>10</v>
      </c>
      <c r="V55" s="84"/>
      <c r="W55" s="84"/>
      <c r="X55" s="85"/>
    </row>
    <row r="56" customFormat="false" ht="21" hidden="false" customHeight="true" outlineLevel="0" collapsed="false">
      <c r="A56" s="75"/>
      <c r="B56" s="75"/>
      <c r="C56" s="76"/>
      <c r="D56" s="86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8"/>
      <c r="P56" s="88"/>
      <c r="Q56" s="88"/>
      <c r="R56" s="89"/>
      <c r="S56" s="90"/>
      <c r="T56" s="91" t="n">
        <f aca="false">SUM(D56:R56)</f>
        <v>0</v>
      </c>
      <c r="U56" s="92" t="n">
        <f aca="false">C55</f>
        <v>7683</v>
      </c>
      <c r="V56" s="93" t="n">
        <f aca="false">IF(AND($S$9&lt;12,OR(U56=770254,U56=770291,U56=770296,AND(U56&gt;=770324,U56&lt;=770353),AND(U56&gt;=770393,U56&lt;=771050))),IF(T56=0,Y56,Y56+10),Y56)</f>
        <v>11.95</v>
      </c>
      <c r="W56" s="94" t="n">
        <f aca="false">T56*V56</f>
        <v>0</v>
      </c>
      <c r="X56" s="95"/>
      <c r="Y56" s="1" t="n">
        <v>11.95</v>
      </c>
    </row>
    <row r="57" customFormat="false" ht="17.25" hidden="false" customHeight="false" outlineLevel="0" collapsed="false">
      <c r="A57" s="74" t="s">
        <v>47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</row>
    <row r="58" customFormat="false" ht="21" hidden="false" customHeight="true" outlineLevel="0" collapsed="false">
      <c r="A58" s="75" t="s">
        <v>48</v>
      </c>
      <c r="B58" s="75"/>
      <c r="C58" s="76" t="n">
        <v>770236</v>
      </c>
      <c r="D58" s="77"/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67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16</v>
      </c>
      <c r="Q58" s="79" t="n">
        <v>14</v>
      </c>
      <c r="R58" s="96" t="n">
        <v>23</v>
      </c>
      <c r="S58" s="81" t="n">
        <f aca="false">SUM(D58:R58)-T59</f>
        <v>120</v>
      </c>
      <c r="T58" s="82"/>
      <c r="U58" s="83" t="n">
        <v>10</v>
      </c>
      <c r="V58" s="84"/>
      <c r="W58" s="84"/>
      <c r="X58" s="85"/>
    </row>
    <row r="59" customFormat="false" ht="21" hidden="false" customHeight="true" outlineLevel="0" collapsed="false">
      <c r="A59" s="75"/>
      <c r="B59" s="75"/>
      <c r="C59" s="76"/>
      <c r="D59" s="86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97"/>
      <c r="S59" s="90"/>
      <c r="T59" s="91" t="n">
        <f aca="false">SUM(D59:R59)</f>
        <v>0</v>
      </c>
      <c r="U59" s="92" t="n">
        <f aca="false">C58</f>
        <v>770236</v>
      </c>
      <c r="V59" s="93" t="n">
        <f aca="false">IF(AND($S$9&lt;12,OR(U59=770254,U59=770291,U59=770296,AND(U59&gt;=770324,U59&lt;=770353),AND(U59&gt;=770393,U59&lt;=771050))),IF(T59=0,Y59,Y59+10),Y59)</f>
        <v>49.95</v>
      </c>
      <c r="W59" s="94" t="n">
        <f aca="false">T59*V59</f>
        <v>0</v>
      </c>
      <c r="X59" s="95"/>
      <c r="Y59" s="1" t="n">
        <v>49.95</v>
      </c>
    </row>
    <row r="60" customFormat="false" ht="21" hidden="false" customHeight="true" outlineLevel="0" collapsed="false">
      <c r="A60" s="75" t="s">
        <v>49</v>
      </c>
      <c r="B60" s="75"/>
      <c r="C60" s="76" t="n">
        <v>770239</v>
      </c>
      <c r="D60" s="77"/>
      <c r="E60" s="79" t="n">
        <v>6</v>
      </c>
      <c r="F60" s="79" t="n">
        <v>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9" t="n">
        <v>51</v>
      </c>
      <c r="M60" s="79" t="n">
        <v>18</v>
      </c>
      <c r="N60" s="79" t="n">
        <v>0</v>
      </c>
      <c r="O60" s="79" t="n">
        <v>0</v>
      </c>
      <c r="P60" s="79" t="n">
        <v>0</v>
      </c>
      <c r="Q60" s="79" t="n">
        <v>0</v>
      </c>
      <c r="R60" s="96" t="n">
        <v>0</v>
      </c>
      <c r="S60" s="81" t="n">
        <f aca="false">SUM(D60:R60)-T61</f>
        <v>75</v>
      </c>
      <c r="T60" s="82"/>
      <c r="U60" s="83" t="n">
        <v>10</v>
      </c>
      <c r="V60" s="84"/>
      <c r="W60" s="84"/>
      <c r="X60" s="85"/>
    </row>
    <row r="61" customFormat="false" ht="21" hidden="false" customHeight="true" outlineLevel="0" collapsed="false">
      <c r="A61" s="75"/>
      <c r="B61" s="75"/>
      <c r="C61" s="76"/>
      <c r="D61" s="86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97"/>
      <c r="S61" s="90"/>
      <c r="T61" s="91" t="n">
        <f aca="false">SUM(D61:R61)</f>
        <v>0</v>
      </c>
      <c r="U61" s="92" t="n">
        <f aca="false">C60</f>
        <v>770239</v>
      </c>
      <c r="V61" s="93" t="n">
        <f aca="false">IF(AND($S$9&lt;12,OR(U61=770254,U61=770291,U61=770296,AND(U61&gt;=770324,U61&lt;=770353),AND(U61&gt;=770393,U61&lt;=771050))),IF(T61=0,Y61,Y61+10),Y61)</f>
        <v>49.95</v>
      </c>
      <c r="W61" s="94" t="n">
        <f aca="false">T61*V61</f>
        <v>0</v>
      </c>
      <c r="X61" s="95"/>
      <c r="Y61" s="1" t="n">
        <v>49.95</v>
      </c>
    </row>
    <row r="62" customFormat="false" ht="21" hidden="false" customHeight="true" outlineLevel="0" collapsed="false">
      <c r="A62" s="75" t="s">
        <v>49</v>
      </c>
      <c r="B62" s="75"/>
      <c r="C62" s="76" t="n">
        <v>770242</v>
      </c>
      <c r="D62" s="77"/>
      <c r="E62" s="79" t="n">
        <v>20</v>
      </c>
      <c r="F62" s="79" t="n">
        <v>3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  <c r="P62" s="79" t="n">
        <v>7</v>
      </c>
      <c r="Q62" s="79" t="n">
        <v>0</v>
      </c>
      <c r="R62" s="96" t="n">
        <v>3</v>
      </c>
      <c r="S62" s="81" t="n">
        <f aca="false">SUM(D62:R62)-T63</f>
        <v>33</v>
      </c>
      <c r="T62" s="82"/>
      <c r="U62" s="83" t="n">
        <v>10</v>
      </c>
      <c r="V62" s="84"/>
      <c r="W62" s="84"/>
      <c r="X62" s="85"/>
    </row>
    <row r="63" customFormat="false" ht="21" hidden="false" customHeight="true" outlineLevel="0" collapsed="false">
      <c r="A63" s="75"/>
      <c r="B63" s="75"/>
      <c r="C63" s="76"/>
      <c r="D63" s="86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97"/>
      <c r="S63" s="90"/>
      <c r="T63" s="91" t="n">
        <f aca="false">SUM(D63:R63)</f>
        <v>0</v>
      </c>
      <c r="U63" s="92" t="n">
        <f aca="false">C62</f>
        <v>770242</v>
      </c>
      <c r="V63" s="93" t="n">
        <f aca="false">IF(AND($S$9&lt;12,OR(U63=770254,U63=770291,U63=770296,AND(U63&gt;=770324,U63&lt;=770353),AND(U63&gt;=770393,U63&lt;=771050))),IF(T63=0,Y63,Y63+10),Y63)</f>
        <v>49.95</v>
      </c>
      <c r="W63" s="94" t="n">
        <f aca="false">T63*V63</f>
        <v>0</v>
      </c>
      <c r="X63" s="95"/>
      <c r="Y63" s="1" t="n">
        <v>49.95</v>
      </c>
    </row>
    <row r="64" customFormat="false" ht="21" hidden="false" customHeight="true" outlineLevel="0" collapsed="false">
      <c r="A64" s="75" t="s">
        <v>49</v>
      </c>
      <c r="B64" s="75"/>
      <c r="C64" s="76" t="n">
        <v>770243</v>
      </c>
      <c r="D64" s="77"/>
      <c r="E64" s="79" t="n">
        <v>8</v>
      </c>
      <c r="F64" s="79" t="n">
        <v>8</v>
      </c>
      <c r="G64" s="79" t="n">
        <v>15</v>
      </c>
      <c r="H64" s="79" t="n">
        <v>21</v>
      </c>
      <c r="I64" s="79" t="n">
        <v>110</v>
      </c>
      <c r="J64" s="79" t="n">
        <v>79</v>
      </c>
      <c r="K64" s="79" t="n">
        <v>71</v>
      </c>
      <c r="L64" s="79" t="n">
        <v>97</v>
      </c>
      <c r="M64" s="79" t="n">
        <v>49</v>
      </c>
      <c r="N64" s="79" t="n">
        <v>0</v>
      </c>
      <c r="O64" s="79" t="n">
        <v>0</v>
      </c>
      <c r="P64" s="79" t="n">
        <v>22</v>
      </c>
      <c r="Q64" s="79" t="n">
        <v>8</v>
      </c>
      <c r="R64" s="96" t="n">
        <v>5</v>
      </c>
      <c r="S64" s="81" t="n">
        <f aca="false">SUM(D64:R64)-T65</f>
        <v>493</v>
      </c>
      <c r="T64" s="82"/>
      <c r="U64" s="83" t="n">
        <v>10</v>
      </c>
      <c r="V64" s="84"/>
      <c r="W64" s="84"/>
      <c r="X64" s="85"/>
    </row>
    <row r="65" customFormat="false" ht="21" hidden="false" customHeight="true" outlineLevel="0" collapsed="false">
      <c r="A65" s="75"/>
      <c r="B65" s="75"/>
      <c r="C65" s="76"/>
      <c r="D65" s="86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97"/>
      <c r="S65" s="90"/>
      <c r="T65" s="91" t="n">
        <f aca="false">SUM(D65:R65)</f>
        <v>0</v>
      </c>
      <c r="U65" s="92" t="n">
        <f aca="false">C64</f>
        <v>770243</v>
      </c>
      <c r="V65" s="93" t="n">
        <f aca="false">IF(AND($S$9&lt;12,OR(U65=770254,U65=770291,U65=770296,AND(U65&gt;=770324,U65&lt;=770353),AND(U65&gt;=770393,U65&lt;=771050))),IF(T65=0,Y65,Y65+10),Y65)</f>
        <v>49.95</v>
      </c>
      <c r="W65" s="94" t="n">
        <f aca="false">T65*V65</f>
        <v>0</v>
      </c>
      <c r="X65" s="95"/>
      <c r="Y65" s="1" t="n">
        <v>49.95</v>
      </c>
    </row>
    <row r="66" customFormat="false" ht="21" hidden="false" customHeight="true" outlineLevel="0" collapsed="false">
      <c r="A66" s="75" t="s">
        <v>50</v>
      </c>
      <c r="B66" s="75"/>
      <c r="C66" s="76" t="n">
        <v>770254</v>
      </c>
      <c r="D66" s="77"/>
      <c r="E66" s="79" t="n">
        <v>0</v>
      </c>
      <c r="F66" s="79" t="n">
        <v>0</v>
      </c>
      <c r="G66" s="79" t="n">
        <v>0</v>
      </c>
      <c r="H66" s="79" t="n">
        <v>0</v>
      </c>
      <c r="I66" s="79" t="n">
        <v>17</v>
      </c>
      <c r="J66" s="79" t="n">
        <v>0</v>
      </c>
      <c r="K66" s="79" t="n">
        <v>0</v>
      </c>
      <c r="L66" s="79" t="n">
        <v>0</v>
      </c>
      <c r="M66" s="79" t="n">
        <v>0</v>
      </c>
      <c r="N66" s="78"/>
      <c r="O66" s="78"/>
      <c r="P66" s="78"/>
      <c r="Q66" s="78"/>
      <c r="R66" s="80"/>
      <c r="S66" s="81" t="n">
        <f aca="false">SUM(D66:R66)-T67</f>
        <v>17</v>
      </c>
      <c r="T66" s="82"/>
      <c r="U66" s="83" t="n">
        <v>10</v>
      </c>
      <c r="V66" s="84"/>
      <c r="W66" s="84"/>
      <c r="X66" s="85"/>
    </row>
    <row r="67" customFormat="false" ht="21" hidden="false" customHeight="true" outlineLevel="0" collapsed="false">
      <c r="A67" s="75"/>
      <c r="B67" s="75"/>
      <c r="C67" s="76"/>
      <c r="D67" s="86"/>
      <c r="E67" s="88"/>
      <c r="F67" s="88"/>
      <c r="G67" s="88"/>
      <c r="H67" s="88"/>
      <c r="I67" s="88"/>
      <c r="J67" s="88"/>
      <c r="K67" s="88"/>
      <c r="L67" s="88"/>
      <c r="M67" s="88"/>
      <c r="N67" s="87"/>
      <c r="O67" s="87"/>
      <c r="P67" s="87"/>
      <c r="Q67" s="87"/>
      <c r="R67" s="89"/>
      <c r="S67" s="90"/>
      <c r="T67" s="91" t="n">
        <f aca="false">SUM(D67:R67)</f>
        <v>0</v>
      </c>
      <c r="U67" s="92" t="n">
        <f aca="false">C66</f>
        <v>770254</v>
      </c>
      <c r="V67" s="93" t="n">
        <f aca="false">IF(AND($S$9&lt;12,OR(U67=770254,U67=770291,U67=770296,AND(U67&gt;=770324,U67&lt;=770353),AND(U67&gt;=770393,U67&lt;=771050))),IF(T67=0,Y67,Y67+10),Y67)</f>
        <v>49.95</v>
      </c>
      <c r="W67" s="94" t="n">
        <f aca="false">T67*V67</f>
        <v>0</v>
      </c>
      <c r="X67" s="95"/>
      <c r="Y67" s="1" t="n">
        <v>49.95</v>
      </c>
    </row>
    <row r="68" customFormat="false" ht="21" hidden="false" customHeight="true" outlineLevel="0" collapsed="false">
      <c r="A68" s="75" t="s">
        <v>51</v>
      </c>
      <c r="B68" s="75"/>
      <c r="C68" s="76" t="n">
        <v>770291</v>
      </c>
      <c r="D68" s="77"/>
      <c r="E68" s="79" t="n">
        <v>34</v>
      </c>
      <c r="F68" s="79" t="n">
        <v>59</v>
      </c>
      <c r="G68" s="79" t="n">
        <v>25</v>
      </c>
      <c r="H68" s="79" t="n">
        <v>34</v>
      </c>
      <c r="I68" s="79" t="n">
        <v>122</v>
      </c>
      <c r="J68" s="79" t="n">
        <v>176</v>
      </c>
      <c r="K68" s="79" t="n">
        <v>203</v>
      </c>
      <c r="L68" s="79" t="n">
        <v>48</v>
      </c>
      <c r="M68" s="79" t="n">
        <v>0</v>
      </c>
      <c r="N68" s="78"/>
      <c r="O68" s="78"/>
      <c r="P68" s="78"/>
      <c r="Q68" s="78"/>
      <c r="R68" s="80"/>
      <c r="S68" s="81" t="n">
        <f aca="false">SUM(D68:R68)-T69</f>
        <v>701</v>
      </c>
      <c r="T68" s="82"/>
      <c r="U68" s="83" t="n">
        <v>10</v>
      </c>
      <c r="V68" s="84"/>
      <c r="W68" s="84"/>
      <c r="X68" s="85"/>
    </row>
    <row r="69" customFormat="false" ht="21" hidden="false" customHeight="true" outlineLevel="0" collapsed="false">
      <c r="A69" s="75"/>
      <c r="B69" s="75"/>
      <c r="C69" s="76"/>
      <c r="D69" s="86"/>
      <c r="E69" s="88"/>
      <c r="F69" s="88"/>
      <c r="G69" s="88"/>
      <c r="H69" s="88"/>
      <c r="I69" s="88"/>
      <c r="J69" s="88"/>
      <c r="K69" s="88"/>
      <c r="L69" s="88"/>
      <c r="M69" s="88"/>
      <c r="N69" s="87"/>
      <c r="O69" s="87"/>
      <c r="P69" s="87"/>
      <c r="Q69" s="87"/>
      <c r="R69" s="89"/>
      <c r="S69" s="90"/>
      <c r="T69" s="91" t="n">
        <f aca="false">SUM(D69:R69)</f>
        <v>0</v>
      </c>
      <c r="U69" s="92" t="n">
        <f aca="false">C68</f>
        <v>770291</v>
      </c>
      <c r="V69" s="93" t="n">
        <f aca="false">IF(AND($S$9&lt;12,OR(U69=770254,U69=770291,U69=770296,AND(U69&gt;=770324,U69&lt;=770353),AND(U69&gt;=770393,U69&lt;=771050))),IF(T69=0,Y69,Y69+10),Y69)</f>
        <v>53.95</v>
      </c>
      <c r="W69" s="94" t="n">
        <f aca="false">T69*V69</f>
        <v>0</v>
      </c>
      <c r="X69" s="95"/>
      <c r="Y69" s="1" t="n">
        <v>53.95</v>
      </c>
    </row>
    <row r="70" customFormat="false" ht="21" hidden="false" customHeight="true" outlineLevel="0" collapsed="false">
      <c r="A70" s="75" t="s">
        <v>52</v>
      </c>
      <c r="B70" s="75"/>
      <c r="C70" s="76" t="n">
        <v>770296</v>
      </c>
      <c r="D70" s="77"/>
      <c r="E70" s="79" t="n">
        <v>3</v>
      </c>
      <c r="F70" s="79" t="n">
        <v>0</v>
      </c>
      <c r="G70" s="79" t="n">
        <v>0</v>
      </c>
      <c r="H70" s="79" t="n">
        <v>0</v>
      </c>
      <c r="I70" s="79" t="n">
        <v>1</v>
      </c>
      <c r="J70" s="79" t="n">
        <v>0</v>
      </c>
      <c r="K70" s="79" t="n">
        <v>10</v>
      </c>
      <c r="L70" s="79" t="n">
        <v>0</v>
      </c>
      <c r="M70" s="79" t="n">
        <v>0</v>
      </c>
      <c r="N70" s="78"/>
      <c r="O70" s="78"/>
      <c r="P70" s="78"/>
      <c r="Q70" s="78"/>
      <c r="R70" s="80"/>
      <c r="S70" s="81" t="n">
        <f aca="false">SUM(D70:R70)-T71</f>
        <v>14</v>
      </c>
      <c r="T70" s="82"/>
      <c r="U70" s="83" t="n">
        <v>10</v>
      </c>
      <c r="V70" s="84"/>
      <c r="W70" s="84"/>
      <c r="X70" s="85"/>
    </row>
    <row r="71" customFormat="false" ht="21" hidden="false" customHeight="true" outlineLevel="0" collapsed="false">
      <c r="A71" s="75"/>
      <c r="B71" s="75"/>
      <c r="C71" s="76"/>
      <c r="D71" s="86"/>
      <c r="E71" s="88"/>
      <c r="F71" s="88"/>
      <c r="G71" s="88"/>
      <c r="H71" s="88"/>
      <c r="I71" s="88"/>
      <c r="J71" s="88"/>
      <c r="K71" s="88"/>
      <c r="L71" s="88"/>
      <c r="M71" s="88"/>
      <c r="N71" s="87"/>
      <c r="O71" s="87"/>
      <c r="P71" s="87"/>
      <c r="Q71" s="87"/>
      <c r="R71" s="89"/>
      <c r="S71" s="90"/>
      <c r="T71" s="91" t="n">
        <f aca="false">SUM(D71:R71)</f>
        <v>0</v>
      </c>
      <c r="U71" s="92" t="n">
        <f aca="false">C70</f>
        <v>770296</v>
      </c>
      <c r="V71" s="93" t="n">
        <f aca="false">IF(AND($S$9&lt;12,OR(U71=770254,U71=770291,U71=770296,AND(U71&gt;=770324,U71&lt;=770353),AND(U71&gt;=770393,U71&lt;=771050))),IF(T71=0,Y71,Y71+10),Y71)</f>
        <v>49.95</v>
      </c>
      <c r="W71" s="94" t="n">
        <f aca="false">T71*V71</f>
        <v>0</v>
      </c>
      <c r="X71" s="95"/>
      <c r="Y71" s="1" t="n">
        <v>49.95</v>
      </c>
    </row>
    <row r="72" customFormat="false" ht="21" hidden="false" customHeight="true" outlineLevel="0" collapsed="false">
      <c r="A72" s="75" t="s">
        <v>48</v>
      </c>
      <c r="B72" s="75"/>
      <c r="C72" s="76" t="n">
        <v>770306</v>
      </c>
      <c r="D72" s="77"/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0</v>
      </c>
      <c r="L72" s="79" t="n">
        <v>2</v>
      </c>
      <c r="M72" s="79" t="n">
        <v>0</v>
      </c>
      <c r="N72" s="78"/>
      <c r="O72" s="78"/>
      <c r="P72" s="78"/>
      <c r="Q72" s="78"/>
      <c r="R72" s="80"/>
      <c r="S72" s="81" t="n">
        <f aca="false">SUM(D72:R72)-T73</f>
        <v>2</v>
      </c>
      <c r="T72" s="82"/>
      <c r="U72" s="83" t="n">
        <v>10</v>
      </c>
      <c r="V72" s="84"/>
      <c r="W72" s="84"/>
      <c r="X72" s="85"/>
    </row>
    <row r="73" customFormat="false" ht="21" hidden="false" customHeight="true" outlineLevel="0" collapsed="false">
      <c r="A73" s="75"/>
      <c r="B73" s="75"/>
      <c r="C73" s="76"/>
      <c r="D73" s="86"/>
      <c r="E73" s="88"/>
      <c r="F73" s="88"/>
      <c r="G73" s="88"/>
      <c r="H73" s="88"/>
      <c r="I73" s="88"/>
      <c r="J73" s="88"/>
      <c r="K73" s="88"/>
      <c r="L73" s="88"/>
      <c r="M73" s="88"/>
      <c r="N73" s="87"/>
      <c r="O73" s="87"/>
      <c r="P73" s="87"/>
      <c r="Q73" s="87"/>
      <c r="R73" s="89"/>
      <c r="S73" s="90"/>
      <c r="T73" s="91" t="n">
        <f aca="false">SUM(D73:R73)</f>
        <v>0</v>
      </c>
      <c r="U73" s="92" t="n">
        <f aca="false">C72</f>
        <v>770306</v>
      </c>
      <c r="V73" s="93" t="n">
        <f aca="false">IF(AND($S$9&lt;12,OR(U73=770254,U73=770291,U73=770296,AND(U73&gt;=770324,U73&lt;=770353),AND(U73&gt;=770393,U73&lt;=771050))),IF(T73=0,Y73,Y73+10),Y73)</f>
        <v>49.95</v>
      </c>
      <c r="W73" s="94" t="n">
        <f aca="false">T73*V73</f>
        <v>0</v>
      </c>
      <c r="X73" s="95"/>
      <c r="Y73" s="1" t="n">
        <v>49.95</v>
      </c>
    </row>
    <row r="74" customFormat="false" ht="21" hidden="false" customHeight="true" outlineLevel="0" collapsed="false">
      <c r="A74" s="75" t="s">
        <v>53</v>
      </c>
      <c r="B74" s="75"/>
      <c r="C74" s="76" t="n">
        <v>770324</v>
      </c>
      <c r="D74" s="77"/>
      <c r="E74" s="79" t="n">
        <v>0</v>
      </c>
      <c r="F74" s="79" t="n">
        <v>0</v>
      </c>
      <c r="G74" s="79" t="n">
        <v>0</v>
      </c>
      <c r="H74" s="79" t="n">
        <v>0</v>
      </c>
      <c r="I74" s="79" t="n">
        <v>0</v>
      </c>
      <c r="J74" s="79" t="n">
        <v>0</v>
      </c>
      <c r="K74" s="79" t="n">
        <v>0</v>
      </c>
      <c r="L74" s="79" t="n">
        <v>48</v>
      </c>
      <c r="M74" s="79" t="n">
        <v>0</v>
      </c>
      <c r="N74" s="78"/>
      <c r="O74" s="78"/>
      <c r="P74" s="78"/>
      <c r="Q74" s="78"/>
      <c r="R74" s="80"/>
      <c r="S74" s="81" t="n">
        <f aca="false">SUM(D74:R74)-T75</f>
        <v>48</v>
      </c>
      <c r="T74" s="82"/>
      <c r="U74" s="83" t="n">
        <v>10</v>
      </c>
      <c r="V74" s="84"/>
      <c r="W74" s="84"/>
      <c r="X74" s="85"/>
    </row>
    <row r="75" customFormat="false" ht="21" hidden="false" customHeight="true" outlineLevel="0" collapsed="false">
      <c r="A75" s="75"/>
      <c r="B75" s="75"/>
      <c r="C75" s="76"/>
      <c r="D75" s="86"/>
      <c r="E75" s="88"/>
      <c r="F75" s="88"/>
      <c r="G75" s="88"/>
      <c r="H75" s="88"/>
      <c r="I75" s="88"/>
      <c r="J75" s="88"/>
      <c r="K75" s="88"/>
      <c r="L75" s="88"/>
      <c r="M75" s="88"/>
      <c r="N75" s="87"/>
      <c r="O75" s="87"/>
      <c r="P75" s="87"/>
      <c r="Q75" s="87"/>
      <c r="R75" s="89"/>
      <c r="S75" s="90"/>
      <c r="T75" s="91" t="n">
        <f aca="false">SUM(D75:R75)</f>
        <v>0</v>
      </c>
      <c r="U75" s="92" t="n">
        <f aca="false">C74</f>
        <v>770324</v>
      </c>
      <c r="V75" s="93" t="n">
        <f aca="false">IF(AND($S$9&lt;12,OR(U75=770254,U75=770291,U75=770296,AND(U75&gt;=770324,U75&lt;=770353),AND(U75&gt;=770393,U75&lt;=771050))),IF(T75=0,Y75,Y75+10),Y75)</f>
        <v>49.95</v>
      </c>
      <c r="W75" s="94" t="n">
        <f aca="false">T75*V75</f>
        <v>0</v>
      </c>
      <c r="X75" s="95"/>
      <c r="Y75" s="1" t="n">
        <v>49.95</v>
      </c>
    </row>
    <row r="76" customFormat="false" ht="21" hidden="false" customHeight="true" outlineLevel="0" collapsed="false">
      <c r="A76" s="75" t="s">
        <v>53</v>
      </c>
      <c r="B76" s="75"/>
      <c r="C76" s="76" t="n">
        <v>770327</v>
      </c>
      <c r="D76" s="77"/>
      <c r="E76" s="79" t="n">
        <v>13</v>
      </c>
      <c r="F76" s="79" t="n">
        <v>4</v>
      </c>
      <c r="G76" s="79" t="n">
        <v>0</v>
      </c>
      <c r="H76" s="79" t="n">
        <v>0</v>
      </c>
      <c r="I76" s="79" t="n">
        <v>0</v>
      </c>
      <c r="J76" s="79" t="n">
        <v>0</v>
      </c>
      <c r="K76" s="79" t="n">
        <v>0</v>
      </c>
      <c r="L76" s="79" t="n">
        <v>26</v>
      </c>
      <c r="M76" s="79" t="n">
        <v>0</v>
      </c>
      <c r="N76" s="78"/>
      <c r="O76" s="78"/>
      <c r="P76" s="78"/>
      <c r="Q76" s="78"/>
      <c r="R76" s="80"/>
      <c r="S76" s="81" t="n">
        <f aca="false">SUM(D76:R76)-T77</f>
        <v>43</v>
      </c>
      <c r="T76" s="82"/>
      <c r="U76" s="83" t="n">
        <v>10</v>
      </c>
      <c r="V76" s="84"/>
      <c r="W76" s="84"/>
      <c r="X76" s="85"/>
    </row>
    <row r="77" customFormat="false" ht="21" hidden="false" customHeight="true" outlineLevel="0" collapsed="false">
      <c r="A77" s="75"/>
      <c r="B77" s="75"/>
      <c r="C77" s="76"/>
      <c r="D77" s="86"/>
      <c r="E77" s="88"/>
      <c r="F77" s="88"/>
      <c r="G77" s="88"/>
      <c r="H77" s="88"/>
      <c r="I77" s="88"/>
      <c r="J77" s="88"/>
      <c r="K77" s="88"/>
      <c r="L77" s="88"/>
      <c r="M77" s="88"/>
      <c r="N77" s="87"/>
      <c r="O77" s="87"/>
      <c r="P77" s="87"/>
      <c r="Q77" s="87"/>
      <c r="R77" s="89"/>
      <c r="S77" s="90"/>
      <c r="T77" s="91" t="n">
        <f aca="false">SUM(D77:R77)</f>
        <v>0</v>
      </c>
      <c r="U77" s="92" t="n">
        <f aca="false">C76</f>
        <v>770327</v>
      </c>
      <c r="V77" s="93" t="n">
        <f aca="false">IF(AND($S$9&lt;12,OR(U77=770254,U77=770291,U77=770296,AND(U77&gt;=770324,U77&lt;=770353),AND(U77&gt;=770393,U77&lt;=771050))),IF(T77=0,Y77,Y77+10),Y77)</f>
        <v>49.95</v>
      </c>
      <c r="W77" s="94" t="n">
        <f aca="false">T77*V77</f>
        <v>0</v>
      </c>
      <c r="X77" s="95"/>
      <c r="Y77" s="1" t="n">
        <v>49.95</v>
      </c>
    </row>
    <row r="78" customFormat="false" ht="21" hidden="false" customHeight="true" outlineLevel="0" collapsed="false">
      <c r="A78" s="75" t="s">
        <v>35</v>
      </c>
      <c r="B78" s="75"/>
      <c r="C78" s="76" t="n">
        <v>770337</v>
      </c>
      <c r="D78" s="77"/>
      <c r="E78" s="79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79" t="n">
        <v>36</v>
      </c>
      <c r="M78" s="79" t="n">
        <v>0</v>
      </c>
      <c r="N78" s="78"/>
      <c r="O78" s="78"/>
      <c r="P78" s="78"/>
      <c r="Q78" s="78"/>
      <c r="R78" s="80"/>
      <c r="S78" s="81" t="n">
        <f aca="false">SUM(D78:R78)-T79</f>
        <v>36</v>
      </c>
      <c r="T78" s="82"/>
      <c r="U78" s="83" t="n">
        <v>10</v>
      </c>
      <c r="V78" s="84"/>
      <c r="W78" s="84"/>
      <c r="X78" s="85"/>
    </row>
    <row r="79" customFormat="false" ht="21" hidden="false" customHeight="true" outlineLevel="0" collapsed="false">
      <c r="A79" s="75"/>
      <c r="B79" s="75"/>
      <c r="C79" s="76"/>
      <c r="D79" s="86"/>
      <c r="E79" s="88"/>
      <c r="F79" s="88"/>
      <c r="G79" s="88"/>
      <c r="H79" s="88"/>
      <c r="I79" s="88"/>
      <c r="J79" s="88"/>
      <c r="K79" s="88"/>
      <c r="L79" s="88"/>
      <c r="M79" s="88"/>
      <c r="N79" s="87"/>
      <c r="O79" s="87"/>
      <c r="P79" s="87"/>
      <c r="Q79" s="87"/>
      <c r="R79" s="89"/>
      <c r="S79" s="90"/>
      <c r="T79" s="91" t="n">
        <f aca="false">SUM(D79:R79)</f>
        <v>0</v>
      </c>
      <c r="U79" s="92" t="n">
        <f aca="false">C78</f>
        <v>770337</v>
      </c>
      <c r="V79" s="93" t="n">
        <f aca="false">IF(AND($S$9&lt;12,OR(U79=770254,U79=770291,U79=770296,AND(U79&gt;=770324,U79&lt;=770353),AND(U79&gt;=770393,U79&lt;=771050))),IF(T79=0,Y79,Y79+10),Y79)</f>
        <v>49.95</v>
      </c>
      <c r="W79" s="94" t="n">
        <f aca="false">T79*V79</f>
        <v>0</v>
      </c>
      <c r="X79" s="95"/>
      <c r="Y79" s="1" t="n">
        <v>49.95</v>
      </c>
    </row>
    <row r="80" customFormat="false" ht="21" hidden="false" customHeight="true" outlineLevel="0" collapsed="false">
      <c r="A80" s="75" t="s">
        <v>35</v>
      </c>
      <c r="B80" s="75"/>
      <c r="C80" s="76" t="n">
        <v>770346</v>
      </c>
      <c r="D80" s="77"/>
      <c r="E80" s="79" t="n">
        <v>0</v>
      </c>
      <c r="F80" s="79" t="n">
        <v>0</v>
      </c>
      <c r="G80" s="79" t="n">
        <v>0</v>
      </c>
      <c r="H80" s="79" t="n">
        <v>0</v>
      </c>
      <c r="I80" s="79" t="n">
        <v>0</v>
      </c>
      <c r="J80" s="79" t="n">
        <v>0</v>
      </c>
      <c r="K80" s="79" t="n">
        <v>0</v>
      </c>
      <c r="L80" s="79" t="n">
        <v>29</v>
      </c>
      <c r="M80" s="79" t="n">
        <v>0</v>
      </c>
      <c r="N80" s="78"/>
      <c r="O80" s="78"/>
      <c r="P80" s="78"/>
      <c r="Q80" s="78"/>
      <c r="R80" s="80"/>
      <c r="S80" s="81" t="n">
        <f aca="false">SUM(D80:R80)-T81</f>
        <v>29</v>
      </c>
      <c r="T80" s="82"/>
      <c r="U80" s="83" t="n">
        <v>10</v>
      </c>
      <c r="V80" s="84"/>
      <c r="W80" s="84"/>
      <c r="X80" s="85"/>
    </row>
    <row r="81" customFormat="false" ht="21" hidden="false" customHeight="true" outlineLevel="0" collapsed="false">
      <c r="A81" s="75"/>
      <c r="B81" s="75"/>
      <c r="C81" s="76"/>
      <c r="D81" s="86"/>
      <c r="E81" s="88"/>
      <c r="F81" s="88"/>
      <c r="G81" s="88"/>
      <c r="H81" s="88"/>
      <c r="I81" s="88"/>
      <c r="J81" s="88"/>
      <c r="K81" s="88"/>
      <c r="L81" s="88"/>
      <c r="M81" s="88"/>
      <c r="N81" s="87"/>
      <c r="O81" s="87"/>
      <c r="P81" s="87"/>
      <c r="Q81" s="87"/>
      <c r="R81" s="89"/>
      <c r="S81" s="90"/>
      <c r="T81" s="91" t="n">
        <f aca="false">SUM(D81:R81)</f>
        <v>0</v>
      </c>
      <c r="U81" s="92" t="n">
        <f aca="false">C80</f>
        <v>770346</v>
      </c>
      <c r="V81" s="93" t="n">
        <f aca="false">IF(AND($S$9&lt;12,OR(U81=770254,U81=770291,U81=770296,AND(U81&gt;=770324,U81&lt;=770353),AND(U81&gt;=770393,U81&lt;=771050))),IF(T81=0,Y81,Y81+10),Y81)</f>
        <v>49.95</v>
      </c>
      <c r="W81" s="94" t="n">
        <f aca="false">T81*V81</f>
        <v>0</v>
      </c>
      <c r="X81" s="95"/>
      <c r="Y81" s="1" t="n">
        <v>49.95</v>
      </c>
    </row>
    <row r="82" customFormat="false" ht="21" hidden="false" customHeight="true" outlineLevel="0" collapsed="false">
      <c r="A82" s="75" t="s">
        <v>50</v>
      </c>
      <c r="B82" s="75"/>
      <c r="C82" s="76" t="n">
        <v>770353</v>
      </c>
      <c r="D82" s="77"/>
      <c r="E82" s="79" t="n">
        <v>8</v>
      </c>
      <c r="F82" s="79" t="n">
        <v>15</v>
      </c>
      <c r="G82" s="79" t="n">
        <v>0</v>
      </c>
      <c r="H82" s="79" t="n">
        <v>0</v>
      </c>
      <c r="I82" s="79" t="n">
        <v>0</v>
      </c>
      <c r="J82" s="79" t="n">
        <v>15</v>
      </c>
      <c r="K82" s="79" t="n">
        <v>88</v>
      </c>
      <c r="L82" s="79" t="n">
        <v>71</v>
      </c>
      <c r="M82" s="79" t="n">
        <v>0</v>
      </c>
      <c r="N82" s="78"/>
      <c r="O82" s="78"/>
      <c r="P82" s="78"/>
      <c r="Q82" s="78"/>
      <c r="R82" s="80"/>
      <c r="S82" s="81" t="n">
        <f aca="false">SUM(D82:R82)-T83</f>
        <v>197</v>
      </c>
      <c r="T82" s="82"/>
      <c r="U82" s="83" t="n">
        <v>10</v>
      </c>
      <c r="V82" s="84"/>
      <c r="W82" s="84"/>
      <c r="X82" s="85"/>
    </row>
    <row r="83" customFormat="false" ht="21" hidden="false" customHeight="true" outlineLevel="0" collapsed="false">
      <c r="A83" s="75"/>
      <c r="B83" s="75"/>
      <c r="C83" s="76"/>
      <c r="D83" s="86"/>
      <c r="E83" s="88"/>
      <c r="F83" s="88"/>
      <c r="G83" s="88"/>
      <c r="H83" s="88"/>
      <c r="I83" s="88"/>
      <c r="J83" s="88"/>
      <c r="K83" s="88"/>
      <c r="L83" s="88"/>
      <c r="M83" s="88"/>
      <c r="N83" s="87"/>
      <c r="O83" s="87"/>
      <c r="P83" s="87"/>
      <c r="Q83" s="87"/>
      <c r="R83" s="89"/>
      <c r="S83" s="90"/>
      <c r="T83" s="91" t="n">
        <f aca="false">SUM(D83:R83)</f>
        <v>0</v>
      </c>
      <c r="U83" s="92" t="n">
        <f aca="false">C82</f>
        <v>770353</v>
      </c>
      <c r="V83" s="93" t="n">
        <f aca="false">IF(AND($S$9&lt;12,OR(U83=770254,U83=770291,U83=770296,AND(U83&gt;=770324,U83&lt;=770353),AND(U83&gt;=770393,U83&lt;=771050))),IF(T83=0,Y83,Y83+10),Y83)</f>
        <v>49.95</v>
      </c>
      <c r="W83" s="94" t="n">
        <f aca="false">T83*V83</f>
        <v>0</v>
      </c>
      <c r="X83" s="95"/>
      <c r="Y83" s="1" t="n">
        <v>49.95</v>
      </c>
    </row>
    <row r="84" customFormat="false" ht="21" hidden="false" customHeight="true" outlineLevel="0" collapsed="false">
      <c r="A84" s="75" t="s">
        <v>48</v>
      </c>
      <c r="B84" s="75"/>
      <c r="C84" s="76" t="n">
        <v>770392</v>
      </c>
      <c r="D84" s="77"/>
      <c r="E84" s="79" t="n">
        <v>0</v>
      </c>
      <c r="F84" s="79" t="n">
        <v>0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17</v>
      </c>
      <c r="L84" s="79" t="n">
        <v>77</v>
      </c>
      <c r="M84" s="79" t="n">
        <v>0</v>
      </c>
      <c r="N84" s="78"/>
      <c r="O84" s="78"/>
      <c r="P84" s="78"/>
      <c r="Q84" s="78"/>
      <c r="R84" s="80"/>
      <c r="S84" s="81" t="n">
        <f aca="false">SUM(D84:R84)-T85</f>
        <v>94</v>
      </c>
      <c r="T84" s="82"/>
      <c r="U84" s="83" t="n">
        <v>10</v>
      </c>
      <c r="V84" s="84"/>
      <c r="W84" s="84"/>
      <c r="X84" s="85"/>
    </row>
    <row r="85" customFormat="false" ht="21" hidden="false" customHeight="true" outlineLevel="0" collapsed="false">
      <c r="A85" s="75"/>
      <c r="B85" s="75"/>
      <c r="C85" s="76"/>
      <c r="D85" s="86"/>
      <c r="E85" s="88"/>
      <c r="F85" s="88"/>
      <c r="G85" s="88"/>
      <c r="H85" s="88"/>
      <c r="I85" s="88"/>
      <c r="J85" s="88"/>
      <c r="K85" s="88"/>
      <c r="L85" s="88"/>
      <c r="M85" s="88"/>
      <c r="N85" s="87"/>
      <c r="O85" s="87"/>
      <c r="P85" s="87"/>
      <c r="Q85" s="87"/>
      <c r="R85" s="89"/>
      <c r="S85" s="90"/>
      <c r="T85" s="91" t="n">
        <f aca="false">SUM(D85:R85)</f>
        <v>0</v>
      </c>
      <c r="U85" s="92" t="n">
        <f aca="false">C84</f>
        <v>770392</v>
      </c>
      <c r="V85" s="93" t="n">
        <f aca="false">IF(AND($S$9&lt;12,OR(U85=770254,U85=770291,U85=770296,AND(U85&gt;=770324,U85&lt;=770353),AND(U85&gt;=770393,U85&lt;=771050))),IF(T85=0,Y85,Y85+10),Y85)</f>
        <v>49.95</v>
      </c>
      <c r="W85" s="94" t="n">
        <f aca="false">T85*V85</f>
        <v>0</v>
      </c>
      <c r="X85" s="95"/>
      <c r="Y85" s="1" t="n">
        <v>49.95</v>
      </c>
    </row>
    <row r="86" customFormat="false" ht="21" hidden="false" customHeight="true" outlineLevel="0" collapsed="false">
      <c r="A86" s="75" t="s">
        <v>48</v>
      </c>
      <c r="B86" s="75"/>
      <c r="C86" s="76" t="n">
        <v>770393</v>
      </c>
      <c r="D86" s="77"/>
      <c r="E86" s="79" t="n">
        <v>16</v>
      </c>
      <c r="F86" s="79" t="n">
        <v>44</v>
      </c>
      <c r="G86" s="79" t="n">
        <v>0</v>
      </c>
      <c r="H86" s="79" t="n">
        <v>0</v>
      </c>
      <c r="I86" s="79" t="n">
        <v>16</v>
      </c>
      <c r="J86" s="79" t="n">
        <v>21</v>
      </c>
      <c r="K86" s="79" t="n">
        <v>94</v>
      </c>
      <c r="L86" s="79" t="n">
        <v>56</v>
      </c>
      <c r="M86" s="79" t="n">
        <v>0</v>
      </c>
      <c r="N86" s="78"/>
      <c r="O86" s="78"/>
      <c r="P86" s="78"/>
      <c r="Q86" s="78"/>
      <c r="R86" s="80"/>
      <c r="S86" s="81" t="n">
        <f aca="false">SUM(D86:R86)-T87</f>
        <v>247</v>
      </c>
      <c r="T86" s="82"/>
      <c r="U86" s="83" t="n">
        <v>10</v>
      </c>
      <c r="V86" s="84"/>
      <c r="W86" s="84"/>
      <c r="X86" s="85"/>
    </row>
    <row r="87" customFormat="false" ht="21" hidden="false" customHeight="true" outlineLevel="0" collapsed="false">
      <c r="A87" s="75"/>
      <c r="B87" s="75"/>
      <c r="C87" s="76"/>
      <c r="D87" s="86"/>
      <c r="E87" s="88"/>
      <c r="F87" s="88"/>
      <c r="G87" s="88"/>
      <c r="H87" s="88"/>
      <c r="I87" s="88"/>
      <c r="J87" s="88"/>
      <c r="K87" s="88"/>
      <c r="L87" s="88"/>
      <c r="M87" s="88"/>
      <c r="N87" s="87"/>
      <c r="O87" s="87"/>
      <c r="P87" s="87"/>
      <c r="Q87" s="87"/>
      <c r="R87" s="89"/>
      <c r="S87" s="90"/>
      <c r="T87" s="91" t="n">
        <f aca="false">SUM(D87:R87)</f>
        <v>0</v>
      </c>
      <c r="U87" s="92" t="n">
        <f aca="false">C86</f>
        <v>770393</v>
      </c>
      <c r="V87" s="93" t="n">
        <f aca="false">IF(AND($S$9&lt;12,OR(U87=770254,U87=770291,U87=770296,AND(U87&gt;=770324,U87&lt;=770353),AND(U87&gt;=770393,U87&lt;=771050))),IF(T87=0,Y87,Y87+10),Y87)</f>
        <v>49.95</v>
      </c>
      <c r="W87" s="94" t="n">
        <f aca="false">T87*V87</f>
        <v>0</v>
      </c>
      <c r="X87" s="95"/>
      <c r="Y87" s="1" t="n">
        <v>49.95</v>
      </c>
    </row>
    <row r="88" customFormat="false" ht="21" hidden="false" customHeight="true" outlineLevel="0" collapsed="false">
      <c r="A88" s="75" t="s">
        <v>48</v>
      </c>
      <c r="B88" s="75"/>
      <c r="C88" s="76" t="n">
        <v>770394</v>
      </c>
      <c r="D88" s="77"/>
      <c r="E88" s="79" t="n">
        <v>0</v>
      </c>
      <c r="F88" s="79" t="n">
        <v>0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0</v>
      </c>
      <c r="L88" s="79" t="n">
        <v>6</v>
      </c>
      <c r="M88" s="79" t="n">
        <v>0</v>
      </c>
      <c r="N88" s="78"/>
      <c r="O88" s="78"/>
      <c r="P88" s="78"/>
      <c r="Q88" s="78"/>
      <c r="R88" s="80"/>
      <c r="S88" s="81" t="n">
        <f aca="false">SUM(D88:R88)-T89</f>
        <v>6</v>
      </c>
      <c r="T88" s="82"/>
      <c r="U88" s="83" t="n">
        <v>10</v>
      </c>
      <c r="V88" s="84"/>
      <c r="W88" s="84"/>
      <c r="X88" s="85"/>
    </row>
    <row r="89" customFormat="false" ht="21" hidden="false" customHeight="true" outlineLevel="0" collapsed="false">
      <c r="A89" s="75"/>
      <c r="B89" s="75"/>
      <c r="C89" s="76"/>
      <c r="D89" s="86"/>
      <c r="E89" s="88"/>
      <c r="F89" s="88"/>
      <c r="G89" s="88"/>
      <c r="H89" s="88"/>
      <c r="I89" s="88"/>
      <c r="J89" s="88"/>
      <c r="K89" s="88"/>
      <c r="L89" s="88"/>
      <c r="M89" s="88"/>
      <c r="N89" s="87"/>
      <c r="O89" s="87"/>
      <c r="P89" s="87"/>
      <c r="Q89" s="87"/>
      <c r="R89" s="89"/>
      <c r="S89" s="90"/>
      <c r="T89" s="91" t="n">
        <f aca="false">SUM(D89:R89)</f>
        <v>0</v>
      </c>
      <c r="U89" s="92" t="n">
        <f aca="false">C88</f>
        <v>770394</v>
      </c>
      <c r="V89" s="93" t="n">
        <f aca="false">IF(AND($S$9&lt;12,OR(U89=770254,U89=770291,U89=770296,AND(U89&gt;=770324,U89&lt;=770353),AND(U89&gt;=770393,U89&lt;=771050))),IF(T89=0,Y89,Y89+10),Y89)</f>
        <v>49.95</v>
      </c>
      <c r="W89" s="94" t="n">
        <f aca="false">T89*V89</f>
        <v>0</v>
      </c>
      <c r="X89" s="95"/>
      <c r="Y89" s="1" t="n">
        <v>49.95</v>
      </c>
    </row>
    <row r="90" customFormat="false" ht="21" hidden="false" customHeight="true" outlineLevel="0" collapsed="false">
      <c r="A90" s="75" t="s">
        <v>54</v>
      </c>
      <c r="B90" s="75"/>
      <c r="C90" s="76" t="n">
        <v>770398</v>
      </c>
      <c r="D90" s="77"/>
      <c r="E90" s="79" t="n">
        <v>0</v>
      </c>
      <c r="F90" s="79" t="n">
        <v>0</v>
      </c>
      <c r="G90" s="79" t="n">
        <v>0</v>
      </c>
      <c r="H90" s="79" t="n">
        <v>0</v>
      </c>
      <c r="I90" s="79" t="n">
        <v>0</v>
      </c>
      <c r="J90" s="79" t="n">
        <v>0</v>
      </c>
      <c r="K90" s="79" t="n">
        <v>0</v>
      </c>
      <c r="L90" s="79" t="n">
        <v>11</v>
      </c>
      <c r="M90" s="79" t="n">
        <v>0</v>
      </c>
      <c r="N90" s="78"/>
      <c r="O90" s="78"/>
      <c r="P90" s="78"/>
      <c r="Q90" s="78"/>
      <c r="R90" s="80"/>
      <c r="S90" s="81" t="n">
        <f aca="false">SUM(D90:R90)-T91</f>
        <v>11</v>
      </c>
      <c r="T90" s="82"/>
      <c r="U90" s="83" t="n">
        <v>10</v>
      </c>
      <c r="V90" s="84"/>
      <c r="W90" s="84"/>
      <c r="X90" s="85"/>
    </row>
    <row r="91" customFormat="false" ht="21" hidden="false" customHeight="true" outlineLevel="0" collapsed="false">
      <c r="A91" s="75"/>
      <c r="B91" s="75"/>
      <c r="C91" s="76"/>
      <c r="D91" s="86"/>
      <c r="E91" s="88"/>
      <c r="F91" s="88"/>
      <c r="G91" s="88"/>
      <c r="H91" s="88"/>
      <c r="I91" s="88"/>
      <c r="J91" s="88"/>
      <c r="K91" s="88"/>
      <c r="L91" s="88"/>
      <c r="M91" s="88"/>
      <c r="N91" s="87"/>
      <c r="O91" s="87"/>
      <c r="P91" s="87"/>
      <c r="Q91" s="87"/>
      <c r="R91" s="89"/>
      <c r="S91" s="90"/>
      <c r="T91" s="91" t="n">
        <f aca="false">SUM(D91:R91)</f>
        <v>0</v>
      </c>
      <c r="U91" s="92" t="n">
        <f aca="false">C90</f>
        <v>770398</v>
      </c>
      <c r="V91" s="93" t="n">
        <f aca="false">IF(AND($S$9&lt;12,OR(U91=770254,U91=770291,U91=770296,AND(U91&gt;=770324,U91&lt;=770353),AND(U91&gt;=770393,U91&lt;=771050))),IF(T91=0,Y91,Y91+10),Y91)</f>
        <v>49.95</v>
      </c>
      <c r="W91" s="94" t="n">
        <f aca="false">T91*V91</f>
        <v>0</v>
      </c>
      <c r="X91" s="95"/>
      <c r="Y91" s="1" t="n">
        <v>49.95</v>
      </c>
    </row>
    <row r="92" customFormat="false" ht="21" hidden="false" customHeight="true" outlineLevel="0" collapsed="false">
      <c r="A92" s="75" t="s">
        <v>54</v>
      </c>
      <c r="B92" s="75"/>
      <c r="C92" s="76" t="n">
        <v>770399</v>
      </c>
      <c r="D92" s="77"/>
      <c r="E92" s="79" t="n">
        <v>0</v>
      </c>
      <c r="F92" s="79" t="n">
        <v>0</v>
      </c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44</v>
      </c>
      <c r="L92" s="79" t="n">
        <v>72</v>
      </c>
      <c r="M92" s="79" t="n">
        <v>0</v>
      </c>
      <c r="N92" s="78"/>
      <c r="O92" s="78"/>
      <c r="P92" s="78"/>
      <c r="Q92" s="78"/>
      <c r="R92" s="80"/>
      <c r="S92" s="81" t="n">
        <f aca="false">SUM(D92:R92)-T93</f>
        <v>116</v>
      </c>
      <c r="T92" s="82"/>
      <c r="U92" s="83" t="n">
        <v>10</v>
      </c>
      <c r="V92" s="84"/>
      <c r="W92" s="84"/>
      <c r="X92" s="85"/>
    </row>
    <row r="93" customFormat="false" ht="21" hidden="false" customHeight="true" outlineLevel="0" collapsed="false">
      <c r="A93" s="75"/>
      <c r="B93" s="75"/>
      <c r="C93" s="76"/>
      <c r="D93" s="86"/>
      <c r="E93" s="88"/>
      <c r="F93" s="88"/>
      <c r="G93" s="88"/>
      <c r="H93" s="88"/>
      <c r="I93" s="88"/>
      <c r="J93" s="88"/>
      <c r="K93" s="88"/>
      <c r="L93" s="88"/>
      <c r="M93" s="88"/>
      <c r="N93" s="87"/>
      <c r="O93" s="87"/>
      <c r="P93" s="87"/>
      <c r="Q93" s="87"/>
      <c r="R93" s="89"/>
      <c r="S93" s="90"/>
      <c r="T93" s="91" t="n">
        <f aca="false">SUM(D93:R93)</f>
        <v>0</v>
      </c>
      <c r="U93" s="92" t="n">
        <f aca="false">C92</f>
        <v>770399</v>
      </c>
      <c r="V93" s="93" t="n">
        <f aca="false">IF(AND($S$9&lt;12,OR(U93=770254,U93=770291,U93=770296,AND(U93&gt;=770324,U93&lt;=770353),AND(U93&gt;=770393,U93&lt;=771050))),IF(T93=0,Y93,Y93+10),Y93)</f>
        <v>49.95</v>
      </c>
      <c r="W93" s="94" t="n">
        <f aca="false">T93*V93</f>
        <v>0</v>
      </c>
      <c r="X93" s="95"/>
      <c r="Y93" s="1" t="n">
        <v>49.95</v>
      </c>
    </row>
    <row r="94" customFormat="false" ht="21" hidden="false" customHeight="true" outlineLevel="0" collapsed="false">
      <c r="A94" s="75" t="s">
        <v>48</v>
      </c>
      <c r="B94" s="75"/>
      <c r="C94" s="76" t="n">
        <v>770401</v>
      </c>
      <c r="D94" s="77"/>
      <c r="E94" s="79" t="n">
        <v>0</v>
      </c>
      <c r="F94" s="79" t="n">
        <v>0</v>
      </c>
      <c r="G94" s="79" t="n">
        <v>0</v>
      </c>
      <c r="H94" s="79" t="n">
        <v>0</v>
      </c>
      <c r="I94" s="79" t="n">
        <v>0</v>
      </c>
      <c r="J94" s="79" t="n">
        <v>0</v>
      </c>
      <c r="K94" s="79" t="n">
        <v>1</v>
      </c>
      <c r="L94" s="79" t="n">
        <v>0</v>
      </c>
      <c r="M94" s="79" t="n">
        <v>0</v>
      </c>
      <c r="N94" s="78"/>
      <c r="O94" s="78"/>
      <c r="P94" s="78"/>
      <c r="Q94" s="78"/>
      <c r="R94" s="80"/>
      <c r="S94" s="81" t="n">
        <f aca="false">SUM(D94:R94)-T95</f>
        <v>1</v>
      </c>
      <c r="T94" s="82"/>
      <c r="U94" s="83" t="n">
        <v>10</v>
      </c>
      <c r="V94" s="84"/>
      <c r="W94" s="84"/>
      <c r="X94" s="85"/>
    </row>
    <row r="95" customFormat="false" ht="21" hidden="false" customHeight="true" outlineLevel="0" collapsed="false">
      <c r="A95" s="75"/>
      <c r="B95" s="75"/>
      <c r="C95" s="76"/>
      <c r="D95" s="86"/>
      <c r="E95" s="88"/>
      <c r="F95" s="88"/>
      <c r="G95" s="88"/>
      <c r="H95" s="88"/>
      <c r="I95" s="88"/>
      <c r="J95" s="88"/>
      <c r="K95" s="88"/>
      <c r="L95" s="88"/>
      <c r="M95" s="88"/>
      <c r="N95" s="87"/>
      <c r="O95" s="87"/>
      <c r="P95" s="87"/>
      <c r="Q95" s="87"/>
      <c r="R95" s="89"/>
      <c r="S95" s="90"/>
      <c r="T95" s="91" t="n">
        <f aca="false">SUM(D95:R95)</f>
        <v>0</v>
      </c>
      <c r="U95" s="92" t="n">
        <f aca="false">C94</f>
        <v>770401</v>
      </c>
      <c r="V95" s="93" t="n">
        <f aca="false">IF(AND($S$9&lt;12,OR(U95=770254,U95=770291,U95=770296,AND(U95&gt;=770324,U95&lt;=770353),AND(U95&gt;=770393,U95&lt;=771050))),IF(T95=0,Y95,Y95+10),Y95)</f>
        <v>49.95</v>
      </c>
      <c r="W95" s="94" t="n">
        <f aca="false">T95*V95</f>
        <v>0</v>
      </c>
      <c r="X95" s="95"/>
      <c r="Y95" s="1" t="n">
        <v>49.95</v>
      </c>
    </row>
    <row r="96" customFormat="false" ht="21" hidden="false" customHeight="true" outlineLevel="0" collapsed="false">
      <c r="A96" s="75" t="s">
        <v>55</v>
      </c>
      <c r="B96" s="75"/>
      <c r="C96" s="76" t="n">
        <v>770425</v>
      </c>
      <c r="D96" s="77"/>
      <c r="E96" s="79" t="n">
        <v>29</v>
      </c>
      <c r="F96" s="79" t="n">
        <v>27</v>
      </c>
      <c r="G96" s="79" t="n">
        <v>0</v>
      </c>
      <c r="H96" s="79" t="n">
        <v>0</v>
      </c>
      <c r="I96" s="79" t="n">
        <v>13</v>
      </c>
      <c r="J96" s="79" t="n">
        <v>0</v>
      </c>
      <c r="K96" s="79" t="n">
        <v>38</v>
      </c>
      <c r="L96" s="79" t="n">
        <v>0</v>
      </c>
      <c r="M96" s="79" t="n">
        <v>0</v>
      </c>
      <c r="N96" s="78"/>
      <c r="O96" s="78"/>
      <c r="P96" s="78"/>
      <c r="Q96" s="78"/>
      <c r="R96" s="80"/>
      <c r="S96" s="81" t="n">
        <f aca="false">SUM(D96:R96)-T97</f>
        <v>107</v>
      </c>
      <c r="T96" s="82"/>
      <c r="U96" s="83" t="n">
        <v>10</v>
      </c>
      <c r="V96" s="84"/>
      <c r="W96" s="84"/>
      <c r="X96" s="85"/>
    </row>
    <row r="97" customFormat="false" ht="21" hidden="false" customHeight="true" outlineLevel="0" collapsed="false">
      <c r="A97" s="75"/>
      <c r="B97" s="75"/>
      <c r="C97" s="76"/>
      <c r="D97" s="86"/>
      <c r="E97" s="88"/>
      <c r="F97" s="88"/>
      <c r="G97" s="88"/>
      <c r="H97" s="88"/>
      <c r="I97" s="88"/>
      <c r="J97" s="88"/>
      <c r="K97" s="88"/>
      <c r="L97" s="88"/>
      <c r="M97" s="88"/>
      <c r="N97" s="87"/>
      <c r="O97" s="87"/>
      <c r="P97" s="87"/>
      <c r="Q97" s="87"/>
      <c r="R97" s="89"/>
      <c r="S97" s="90"/>
      <c r="T97" s="91" t="n">
        <f aca="false">SUM(D97:R97)</f>
        <v>0</v>
      </c>
      <c r="U97" s="92" t="n">
        <f aca="false">C96</f>
        <v>770425</v>
      </c>
      <c r="V97" s="93" t="n">
        <f aca="false">IF(AND($S$9&lt;12,OR(U97=770254,U97=770291,U97=770296,AND(U97&gt;=770324,U97&lt;=770353),AND(U97&gt;=770393,U97&lt;=771050))),IF(T97=0,Y97,Y97+10),Y97)</f>
        <v>49.95</v>
      </c>
      <c r="W97" s="94" t="n">
        <f aca="false">T97*V97</f>
        <v>0</v>
      </c>
      <c r="X97" s="95"/>
      <c r="Y97" s="1" t="n">
        <v>49.95</v>
      </c>
    </row>
    <row r="98" customFormat="false" ht="21" hidden="false" customHeight="true" outlineLevel="0" collapsed="false">
      <c r="A98" s="75" t="s">
        <v>52</v>
      </c>
      <c r="B98" s="75"/>
      <c r="C98" s="76" t="n">
        <v>770443</v>
      </c>
      <c r="D98" s="77"/>
      <c r="E98" s="79" t="n">
        <v>0</v>
      </c>
      <c r="F98" s="79" t="n">
        <v>0</v>
      </c>
      <c r="G98" s="79" t="n">
        <v>0</v>
      </c>
      <c r="H98" s="79" t="n">
        <v>0</v>
      </c>
      <c r="I98" s="79" t="n">
        <v>0</v>
      </c>
      <c r="J98" s="79" t="n">
        <v>0</v>
      </c>
      <c r="K98" s="79" t="n">
        <v>28</v>
      </c>
      <c r="L98" s="79" t="n">
        <v>9</v>
      </c>
      <c r="M98" s="79" t="n">
        <v>0</v>
      </c>
      <c r="N98" s="78"/>
      <c r="O98" s="78"/>
      <c r="P98" s="78"/>
      <c r="Q98" s="78"/>
      <c r="R98" s="80"/>
      <c r="S98" s="81" t="n">
        <f aca="false">SUM(D98:R98)-T99</f>
        <v>37</v>
      </c>
      <c r="T98" s="82"/>
      <c r="U98" s="83" t="n">
        <v>10</v>
      </c>
      <c r="V98" s="84"/>
      <c r="W98" s="84"/>
      <c r="X98" s="85"/>
    </row>
    <row r="99" customFormat="false" ht="21" hidden="false" customHeight="true" outlineLevel="0" collapsed="false">
      <c r="A99" s="75"/>
      <c r="B99" s="75"/>
      <c r="C99" s="76"/>
      <c r="D99" s="86"/>
      <c r="E99" s="88"/>
      <c r="F99" s="88"/>
      <c r="G99" s="88"/>
      <c r="H99" s="88"/>
      <c r="I99" s="88"/>
      <c r="J99" s="88"/>
      <c r="K99" s="88"/>
      <c r="L99" s="88"/>
      <c r="M99" s="88"/>
      <c r="N99" s="87"/>
      <c r="O99" s="87"/>
      <c r="P99" s="87"/>
      <c r="Q99" s="87"/>
      <c r="R99" s="89"/>
      <c r="S99" s="90"/>
      <c r="T99" s="91" t="n">
        <f aca="false">SUM(D99:R99)</f>
        <v>0</v>
      </c>
      <c r="U99" s="92" t="n">
        <f aca="false">C98</f>
        <v>770443</v>
      </c>
      <c r="V99" s="93" t="n">
        <f aca="false">IF(AND($S$9&lt;12,OR(U99=770254,U99=770291,U99=770296,AND(U99&gt;=770324,U99&lt;=770353),AND(U99&gt;=770393,U99&lt;=771050))),IF(T99=0,Y99,Y99+10),Y99)</f>
        <v>49.95</v>
      </c>
      <c r="W99" s="94" t="n">
        <f aca="false">T99*V99</f>
        <v>0</v>
      </c>
      <c r="X99" s="95"/>
      <c r="Y99" s="1" t="n">
        <v>49.95</v>
      </c>
    </row>
    <row r="100" customFormat="false" ht="21" hidden="false" customHeight="true" outlineLevel="0" collapsed="false">
      <c r="A100" s="75" t="s">
        <v>56</v>
      </c>
      <c r="B100" s="75"/>
      <c r="C100" s="76" t="n">
        <v>770451</v>
      </c>
      <c r="D100" s="77"/>
      <c r="E100" s="79" t="n">
        <v>0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72</v>
      </c>
      <c r="L100" s="79" t="n">
        <v>0</v>
      </c>
      <c r="M100" s="79" t="n">
        <v>0</v>
      </c>
      <c r="N100" s="78"/>
      <c r="O100" s="78"/>
      <c r="P100" s="78"/>
      <c r="Q100" s="78"/>
      <c r="R100" s="80"/>
      <c r="S100" s="81" t="n">
        <f aca="false">SUM(D100:R100)-T101</f>
        <v>72</v>
      </c>
      <c r="T100" s="82"/>
      <c r="U100" s="83" t="n">
        <v>10</v>
      </c>
      <c r="V100" s="84"/>
      <c r="W100" s="84"/>
      <c r="X100" s="85"/>
    </row>
    <row r="101" customFormat="false" ht="21" hidden="false" customHeight="true" outlineLevel="0" collapsed="false">
      <c r="A101" s="75"/>
      <c r="B101" s="75"/>
      <c r="C101" s="76"/>
      <c r="D101" s="86"/>
      <c r="E101" s="88"/>
      <c r="F101" s="88"/>
      <c r="G101" s="88"/>
      <c r="H101" s="88"/>
      <c r="I101" s="88"/>
      <c r="J101" s="88"/>
      <c r="K101" s="88"/>
      <c r="L101" s="88"/>
      <c r="M101" s="88"/>
      <c r="N101" s="87"/>
      <c r="O101" s="87"/>
      <c r="P101" s="87"/>
      <c r="Q101" s="87"/>
      <c r="R101" s="89"/>
      <c r="S101" s="90"/>
      <c r="T101" s="91" t="n">
        <f aca="false">SUM(D101:R101)</f>
        <v>0</v>
      </c>
      <c r="U101" s="92" t="n">
        <f aca="false">C100</f>
        <v>770451</v>
      </c>
      <c r="V101" s="93" t="n">
        <f aca="false">IF(AND($S$9&lt;12,OR(U101=770254,U101=770291,U101=770296,AND(U101&gt;=770324,U101&lt;=770353),AND(U101&gt;=770393,U101&lt;=771050))),IF(T101=0,Y101,Y101+10),Y101)</f>
        <v>53.95</v>
      </c>
      <c r="W101" s="94" t="n">
        <f aca="false">T101*V101</f>
        <v>0</v>
      </c>
      <c r="X101" s="95"/>
      <c r="Y101" s="1" t="n">
        <v>53.95</v>
      </c>
    </row>
    <row r="102" customFormat="false" ht="21" hidden="false" customHeight="true" outlineLevel="0" collapsed="false">
      <c r="A102" s="75" t="s">
        <v>57</v>
      </c>
      <c r="B102" s="75"/>
      <c r="C102" s="76" t="n">
        <v>770506</v>
      </c>
      <c r="D102" s="77"/>
      <c r="E102" s="79" t="n">
        <v>0</v>
      </c>
      <c r="F102" s="79" t="n">
        <v>10</v>
      </c>
      <c r="G102" s="79" t="n">
        <v>0</v>
      </c>
      <c r="H102" s="79" t="n">
        <v>0</v>
      </c>
      <c r="I102" s="79" t="n">
        <v>0</v>
      </c>
      <c r="J102" s="79" t="n">
        <v>0</v>
      </c>
      <c r="K102" s="79" t="n">
        <v>57</v>
      </c>
      <c r="L102" s="79" t="n">
        <v>0</v>
      </c>
      <c r="M102" s="79" t="n">
        <v>0</v>
      </c>
      <c r="N102" s="78"/>
      <c r="O102" s="78"/>
      <c r="P102" s="78"/>
      <c r="Q102" s="78"/>
      <c r="R102" s="80"/>
      <c r="S102" s="81" t="n">
        <f aca="false">SUM(D102:R102)-T103</f>
        <v>67</v>
      </c>
      <c r="T102" s="82"/>
      <c r="U102" s="83" t="n">
        <v>10</v>
      </c>
      <c r="V102" s="84"/>
      <c r="W102" s="84"/>
      <c r="X102" s="85"/>
    </row>
    <row r="103" customFormat="false" ht="21" hidden="false" customHeight="true" outlineLevel="0" collapsed="false">
      <c r="A103" s="75"/>
      <c r="B103" s="75"/>
      <c r="C103" s="76"/>
      <c r="D103" s="86"/>
      <c r="E103" s="88"/>
      <c r="F103" s="88"/>
      <c r="G103" s="88"/>
      <c r="H103" s="88"/>
      <c r="I103" s="88"/>
      <c r="J103" s="88"/>
      <c r="K103" s="88"/>
      <c r="L103" s="88"/>
      <c r="M103" s="88"/>
      <c r="N103" s="87"/>
      <c r="O103" s="87"/>
      <c r="P103" s="87"/>
      <c r="Q103" s="87"/>
      <c r="R103" s="89"/>
      <c r="S103" s="90"/>
      <c r="T103" s="91" t="n">
        <f aca="false">SUM(D103:R103)</f>
        <v>0</v>
      </c>
      <c r="U103" s="92" t="n">
        <f aca="false">C102</f>
        <v>770506</v>
      </c>
      <c r="V103" s="93" t="n">
        <f aca="false">IF(AND($S$9&lt;12,OR(U103=770254,U103=770291,U103=770296,AND(U103&gt;=770324,U103&lt;=770353),AND(U103&gt;=770393,U103&lt;=771050))),IF(T103=0,Y103,Y103+10),Y103)</f>
        <v>49.95</v>
      </c>
      <c r="W103" s="94" t="n">
        <f aca="false">T103*V103</f>
        <v>0</v>
      </c>
      <c r="X103" s="95"/>
      <c r="Y103" s="1" t="n">
        <v>49.95</v>
      </c>
    </row>
    <row r="104" customFormat="false" ht="21" hidden="false" customHeight="true" outlineLevel="0" collapsed="false">
      <c r="A104" s="75" t="s">
        <v>57</v>
      </c>
      <c r="B104" s="75"/>
      <c r="C104" s="76" t="n">
        <v>770512</v>
      </c>
      <c r="D104" s="77"/>
      <c r="E104" s="79" t="n">
        <v>0</v>
      </c>
      <c r="F104" s="79" t="n">
        <v>58</v>
      </c>
      <c r="G104" s="79" t="n">
        <v>73</v>
      </c>
      <c r="H104" s="79" t="n">
        <v>0</v>
      </c>
      <c r="I104" s="79" t="n">
        <v>72</v>
      </c>
      <c r="J104" s="79" t="n">
        <v>54</v>
      </c>
      <c r="K104" s="79" t="n">
        <v>195</v>
      </c>
      <c r="L104" s="79" t="n">
        <v>0</v>
      </c>
      <c r="M104" s="79" t="n">
        <v>0</v>
      </c>
      <c r="N104" s="78"/>
      <c r="O104" s="78"/>
      <c r="P104" s="78"/>
      <c r="Q104" s="78"/>
      <c r="R104" s="80"/>
      <c r="S104" s="81" t="n">
        <f aca="false">SUM(D104:R104)-T105</f>
        <v>452</v>
      </c>
      <c r="T104" s="82"/>
      <c r="U104" s="83" t="n">
        <v>10</v>
      </c>
      <c r="V104" s="84"/>
      <c r="W104" s="84"/>
      <c r="X104" s="85"/>
    </row>
    <row r="105" customFormat="false" ht="21" hidden="false" customHeight="true" outlineLevel="0" collapsed="false">
      <c r="A105" s="75"/>
      <c r="B105" s="75"/>
      <c r="C105" s="76"/>
      <c r="D105" s="86"/>
      <c r="E105" s="88"/>
      <c r="F105" s="88"/>
      <c r="G105" s="88"/>
      <c r="H105" s="88"/>
      <c r="I105" s="88"/>
      <c r="J105" s="88"/>
      <c r="K105" s="88"/>
      <c r="L105" s="88"/>
      <c r="M105" s="88"/>
      <c r="N105" s="87"/>
      <c r="O105" s="87"/>
      <c r="P105" s="87"/>
      <c r="Q105" s="87"/>
      <c r="R105" s="89"/>
      <c r="S105" s="90"/>
      <c r="T105" s="91" t="n">
        <f aca="false">SUM(D105:R105)</f>
        <v>0</v>
      </c>
      <c r="U105" s="92" t="n">
        <f aca="false">C104</f>
        <v>770512</v>
      </c>
      <c r="V105" s="93" t="n">
        <f aca="false">IF(AND($S$9&lt;12,OR(U105=770254,U105=770291,U105=770296,AND(U105&gt;=770324,U105&lt;=770353),AND(U105&gt;=770393,U105&lt;=771050))),IF(T105=0,Y105,Y105+10),Y105)</f>
        <v>53.95</v>
      </c>
      <c r="W105" s="94" t="n">
        <f aca="false">T105*V105</f>
        <v>0</v>
      </c>
      <c r="X105" s="95"/>
      <c r="Y105" s="1" t="n">
        <v>53.95</v>
      </c>
    </row>
    <row r="106" customFormat="false" ht="21" hidden="false" customHeight="true" outlineLevel="0" collapsed="false">
      <c r="A106" s="75" t="s">
        <v>57</v>
      </c>
      <c r="B106" s="75"/>
      <c r="C106" s="76" t="n">
        <v>770514</v>
      </c>
      <c r="D106" s="77"/>
      <c r="E106" s="79" t="n">
        <v>0</v>
      </c>
      <c r="F106" s="79" t="n">
        <v>0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55</v>
      </c>
      <c r="L106" s="79" t="n">
        <v>16</v>
      </c>
      <c r="M106" s="79" t="n">
        <v>0</v>
      </c>
      <c r="N106" s="78"/>
      <c r="O106" s="78"/>
      <c r="P106" s="78"/>
      <c r="Q106" s="78"/>
      <c r="R106" s="80"/>
      <c r="S106" s="81" t="n">
        <f aca="false">SUM(D106:R106)-T107</f>
        <v>71</v>
      </c>
      <c r="T106" s="82"/>
      <c r="U106" s="83" t="n">
        <v>10</v>
      </c>
      <c r="V106" s="84"/>
      <c r="W106" s="84"/>
      <c r="X106" s="85"/>
    </row>
    <row r="107" customFormat="false" ht="21" hidden="false" customHeight="true" outlineLevel="0" collapsed="false">
      <c r="A107" s="75"/>
      <c r="B107" s="75"/>
      <c r="C107" s="76"/>
      <c r="D107" s="86"/>
      <c r="E107" s="88"/>
      <c r="F107" s="88"/>
      <c r="G107" s="88"/>
      <c r="H107" s="88"/>
      <c r="I107" s="88"/>
      <c r="J107" s="88"/>
      <c r="K107" s="88"/>
      <c r="L107" s="88"/>
      <c r="M107" s="88"/>
      <c r="N107" s="87"/>
      <c r="O107" s="87"/>
      <c r="P107" s="87"/>
      <c r="Q107" s="87"/>
      <c r="R107" s="89"/>
      <c r="S107" s="90"/>
      <c r="T107" s="91" t="n">
        <f aca="false">SUM(D107:R107)</f>
        <v>0</v>
      </c>
      <c r="U107" s="92" t="n">
        <f aca="false">C106</f>
        <v>770514</v>
      </c>
      <c r="V107" s="93" t="n">
        <f aca="false">IF(AND($S$9&lt;12,OR(U107=770254,U107=770291,U107=770296,AND(U107&gt;=770324,U107&lt;=770353),AND(U107&gt;=770393,U107&lt;=771050))),IF(T107=0,Y107,Y107+10),Y107)</f>
        <v>49.95</v>
      </c>
      <c r="W107" s="94" t="n">
        <f aca="false">T107*V107</f>
        <v>0</v>
      </c>
      <c r="X107" s="95"/>
      <c r="Y107" s="1" t="n">
        <v>49.95</v>
      </c>
    </row>
    <row r="108" customFormat="false" ht="21" hidden="false" customHeight="true" outlineLevel="0" collapsed="false">
      <c r="A108" s="75" t="s">
        <v>35</v>
      </c>
      <c r="B108" s="75"/>
      <c r="C108" s="76" t="n">
        <v>770517</v>
      </c>
      <c r="D108" s="77"/>
      <c r="E108" s="79" t="n">
        <v>9</v>
      </c>
      <c r="F108" s="79" t="n">
        <v>48</v>
      </c>
      <c r="G108" s="79" t="n">
        <v>0</v>
      </c>
      <c r="H108" s="79" t="n">
        <v>0</v>
      </c>
      <c r="I108" s="79" t="n">
        <v>62</v>
      </c>
      <c r="J108" s="79" t="n">
        <v>80</v>
      </c>
      <c r="K108" s="79" t="n">
        <v>109</v>
      </c>
      <c r="L108" s="79" t="n">
        <v>9</v>
      </c>
      <c r="M108" s="79" t="n">
        <v>0</v>
      </c>
      <c r="N108" s="78"/>
      <c r="O108" s="78"/>
      <c r="P108" s="78"/>
      <c r="Q108" s="78"/>
      <c r="R108" s="80"/>
      <c r="S108" s="81" t="n">
        <f aca="false">SUM(D108:R108)-T109</f>
        <v>317</v>
      </c>
      <c r="T108" s="82"/>
      <c r="U108" s="83" t="n">
        <v>10</v>
      </c>
      <c r="V108" s="84"/>
      <c r="W108" s="84"/>
      <c r="X108" s="85"/>
    </row>
    <row r="109" customFormat="false" ht="21" hidden="false" customHeight="true" outlineLevel="0" collapsed="false">
      <c r="A109" s="75"/>
      <c r="B109" s="75"/>
      <c r="C109" s="76"/>
      <c r="D109" s="86"/>
      <c r="E109" s="88"/>
      <c r="F109" s="88"/>
      <c r="G109" s="88"/>
      <c r="H109" s="88"/>
      <c r="I109" s="88"/>
      <c r="J109" s="88"/>
      <c r="K109" s="88"/>
      <c r="L109" s="88"/>
      <c r="M109" s="88"/>
      <c r="N109" s="87"/>
      <c r="O109" s="87"/>
      <c r="P109" s="87"/>
      <c r="Q109" s="87"/>
      <c r="R109" s="89"/>
      <c r="S109" s="90"/>
      <c r="T109" s="91" t="n">
        <f aca="false">SUM(D109:R109)</f>
        <v>0</v>
      </c>
      <c r="U109" s="92" t="n">
        <f aca="false">C108</f>
        <v>770517</v>
      </c>
      <c r="V109" s="93" t="n">
        <f aca="false">IF(AND($S$9&lt;12,OR(U109=770254,U109=770291,U109=770296,AND(U109&gt;=770324,U109&lt;=770353),AND(U109&gt;=770393,U109&lt;=771050))),IF(T109=0,Y109,Y109+10),Y109)</f>
        <v>49.95</v>
      </c>
      <c r="W109" s="94" t="n">
        <f aca="false">T109*V109</f>
        <v>0</v>
      </c>
      <c r="X109" s="95"/>
      <c r="Y109" s="1" t="n">
        <v>49.95</v>
      </c>
    </row>
    <row r="110" customFormat="false" ht="21" hidden="false" customHeight="true" outlineLevel="0" collapsed="false">
      <c r="A110" s="75" t="s">
        <v>53</v>
      </c>
      <c r="B110" s="75"/>
      <c r="C110" s="76" t="n">
        <v>770533</v>
      </c>
      <c r="D110" s="77"/>
      <c r="E110" s="79" t="n">
        <v>0</v>
      </c>
      <c r="F110" s="79" t="n">
        <v>2</v>
      </c>
      <c r="G110" s="79" t="n">
        <v>0</v>
      </c>
      <c r="H110" s="79" t="n">
        <v>0</v>
      </c>
      <c r="I110" s="79" t="n">
        <v>0</v>
      </c>
      <c r="J110" s="79" t="n">
        <v>0</v>
      </c>
      <c r="K110" s="79" t="n">
        <v>16</v>
      </c>
      <c r="L110" s="79" t="n">
        <v>0</v>
      </c>
      <c r="M110" s="79" t="n">
        <v>0</v>
      </c>
      <c r="N110" s="78"/>
      <c r="O110" s="78"/>
      <c r="P110" s="78"/>
      <c r="Q110" s="78"/>
      <c r="R110" s="80"/>
      <c r="S110" s="81" t="n">
        <f aca="false">SUM(D110:R110)-T111</f>
        <v>18</v>
      </c>
      <c r="T110" s="82"/>
      <c r="U110" s="83" t="n">
        <v>10</v>
      </c>
      <c r="V110" s="84"/>
      <c r="W110" s="84"/>
      <c r="X110" s="85"/>
    </row>
    <row r="111" customFormat="false" ht="21" hidden="false" customHeight="true" outlineLevel="0" collapsed="false">
      <c r="A111" s="75"/>
      <c r="B111" s="75"/>
      <c r="C111" s="76"/>
      <c r="D111" s="86"/>
      <c r="E111" s="88"/>
      <c r="F111" s="88"/>
      <c r="G111" s="88"/>
      <c r="H111" s="88"/>
      <c r="I111" s="88"/>
      <c r="J111" s="88"/>
      <c r="K111" s="88"/>
      <c r="L111" s="88"/>
      <c r="M111" s="88"/>
      <c r="N111" s="87"/>
      <c r="O111" s="87"/>
      <c r="P111" s="87"/>
      <c r="Q111" s="87"/>
      <c r="R111" s="89"/>
      <c r="S111" s="90"/>
      <c r="T111" s="91" t="n">
        <f aca="false">SUM(D111:R111)</f>
        <v>0</v>
      </c>
      <c r="U111" s="92" t="n">
        <f aca="false">C110</f>
        <v>770533</v>
      </c>
      <c r="V111" s="93" t="n">
        <f aca="false">IF(AND($S$9&lt;12,OR(U111=770254,U111=770291,U111=770296,AND(U111&gt;=770324,U111&lt;=770353),AND(U111&gt;=770393,U111&lt;=771050))),IF(T111=0,Y111,Y111+10),Y111)</f>
        <v>49.95</v>
      </c>
      <c r="W111" s="94" t="n">
        <f aca="false">T111*V111</f>
        <v>0</v>
      </c>
      <c r="X111" s="95"/>
      <c r="Y111" s="1" t="n">
        <v>49.95</v>
      </c>
    </row>
    <row r="112" customFormat="false" ht="21" hidden="false" customHeight="true" outlineLevel="0" collapsed="false">
      <c r="A112" s="75" t="s">
        <v>53</v>
      </c>
      <c r="B112" s="75"/>
      <c r="C112" s="76" t="n">
        <v>770535</v>
      </c>
      <c r="D112" s="77"/>
      <c r="E112" s="79" t="n">
        <v>12</v>
      </c>
      <c r="F112" s="79" t="n">
        <v>28</v>
      </c>
      <c r="G112" s="79" t="n">
        <v>0</v>
      </c>
      <c r="H112" s="79" t="n">
        <v>0</v>
      </c>
      <c r="I112" s="79" t="n">
        <v>21</v>
      </c>
      <c r="J112" s="79" t="n">
        <v>0</v>
      </c>
      <c r="K112" s="79" t="n">
        <v>45</v>
      </c>
      <c r="L112" s="79" t="n">
        <v>0</v>
      </c>
      <c r="M112" s="79" t="n">
        <v>0</v>
      </c>
      <c r="N112" s="78"/>
      <c r="O112" s="78"/>
      <c r="P112" s="78"/>
      <c r="Q112" s="78"/>
      <c r="R112" s="80"/>
      <c r="S112" s="81" t="n">
        <f aca="false">SUM(D112:R112)-T113</f>
        <v>106</v>
      </c>
      <c r="T112" s="82"/>
      <c r="U112" s="83" t="n">
        <v>10</v>
      </c>
      <c r="V112" s="84"/>
      <c r="W112" s="84"/>
      <c r="X112" s="85"/>
    </row>
    <row r="113" customFormat="false" ht="21" hidden="false" customHeight="true" outlineLevel="0" collapsed="false">
      <c r="A113" s="75"/>
      <c r="B113" s="75"/>
      <c r="C113" s="76"/>
      <c r="D113" s="86"/>
      <c r="E113" s="88"/>
      <c r="F113" s="88"/>
      <c r="G113" s="88"/>
      <c r="H113" s="88"/>
      <c r="I113" s="88"/>
      <c r="J113" s="88"/>
      <c r="K113" s="88"/>
      <c r="L113" s="88"/>
      <c r="M113" s="88"/>
      <c r="N113" s="87"/>
      <c r="O113" s="87"/>
      <c r="P113" s="87"/>
      <c r="Q113" s="87"/>
      <c r="R113" s="89"/>
      <c r="S113" s="90"/>
      <c r="T113" s="91" t="n">
        <f aca="false">SUM(D113:R113)</f>
        <v>0</v>
      </c>
      <c r="U113" s="92" t="n">
        <f aca="false">C112</f>
        <v>770535</v>
      </c>
      <c r="V113" s="93" t="n">
        <f aca="false">IF(AND($S$9&lt;12,OR(U113=770254,U113=770291,U113=770296,AND(U113&gt;=770324,U113&lt;=770353),AND(U113&gt;=770393,U113&lt;=771050))),IF(T113=0,Y113,Y113+10),Y113)</f>
        <v>49.95</v>
      </c>
      <c r="W113" s="94" t="n">
        <f aca="false">T113*V113</f>
        <v>0</v>
      </c>
      <c r="X113" s="95"/>
      <c r="Y113" s="1" t="n">
        <v>49.95</v>
      </c>
    </row>
    <row r="114" customFormat="false" ht="21" hidden="false" customHeight="true" outlineLevel="0" collapsed="false">
      <c r="A114" s="75" t="s">
        <v>58</v>
      </c>
      <c r="B114" s="75"/>
      <c r="C114" s="76" t="n">
        <v>770542</v>
      </c>
      <c r="D114" s="77"/>
      <c r="E114" s="79" t="n">
        <v>30</v>
      </c>
      <c r="F114" s="79" t="n">
        <v>41</v>
      </c>
      <c r="G114" s="79" t="n">
        <v>0</v>
      </c>
      <c r="H114" s="79" t="n">
        <v>0</v>
      </c>
      <c r="I114" s="79" t="n">
        <v>115</v>
      </c>
      <c r="J114" s="79" t="n">
        <v>174</v>
      </c>
      <c r="K114" s="79" t="n">
        <v>197</v>
      </c>
      <c r="L114" s="79" t="n">
        <v>46</v>
      </c>
      <c r="M114" s="79" t="n">
        <v>0</v>
      </c>
      <c r="N114" s="78"/>
      <c r="O114" s="78"/>
      <c r="P114" s="78"/>
      <c r="Q114" s="78"/>
      <c r="R114" s="80"/>
      <c r="S114" s="81" t="n">
        <f aca="false">SUM(D114:R114)-T115</f>
        <v>603</v>
      </c>
      <c r="T114" s="82"/>
      <c r="U114" s="83" t="n">
        <v>10</v>
      </c>
      <c r="V114" s="84"/>
      <c r="W114" s="84"/>
      <c r="X114" s="85"/>
    </row>
    <row r="115" customFormat="false" ht="21" hidden="false" customHeight="true" outlineLevel="0" collapsed="false">
      <c r="A115" s="75"/>
      <c r="B115" s="75"/>
      <c r="C115" s="76"/>
      <c r="D115" s="86"/>
      <c r="E115" s="88"/>
      <c r="F115" s="88"/>
      <c r="G115" s="88"/>
      <c r="H115" s="88"/>
      <c r="I115" s="88"/>
      <c r="J115" s="88"/>
      <c r="K115" s="88"/>
      <c r="L115" s="88"/>
      <c r="M115" s="88"/>
      <c r="N115" s="87"/>
      <c r="O115" s="87"/>
      <c r="P115" s="87"/>
      <c r="Q115" s="87"/>
      <c r="R115" s="89"/>
      <c r="S115" s="90"/>
      <c r="T115" s="91" t="n">
        <f aca="false">SUM(D115:R115)</f>
        <v>0</v>
      </c>
      <c r="U115" s="92" t="n">
        <f aca="false">C114</f>
        <v>770542</v>
      </c>
      <c r="V115" s="93" t="n">
        <f aca="false">IF(AND($S$9&lt;12,OR(U115=770254,U115=770291,U115=770296,AND(U115&gt;=770324,U115&lt;=770353),AND(U115&gt;=770393,U115&lt;=771050))),IF(T115=0,Y115,Y115+10),Y115)</f>
        <v>53.95</v>
      </c>
      <c r="W115" s="94" t="n">
        <f aca="false">T115*V115</f>
        <v>0</v>
      </c>
      <c r="X115" s="95"/>
      <c r="Y115" s="1" t="n">
        <v>53.95</v>
      </c>
    </row>
    <row r="116" customFormat="false" ht="21" hidden="false" customHeight="true" outlineLevel="0" collapsed="false">
      <c r="A116" s="75" t="s">
        <v>58</v>
      </c>
      <c r="B116" s="75"/>
      <c r="C116" s="76" t="n">
        <v>770543</v>
      </c>
      <c r="D116" s="77"/>
      <c r="E116" s="79" t="n">
        <v>8</v>
      </c>
      <c r="F116" s="79" t="n">
        <v>20</v>
      </c>
      <c r="G116" s="79" t="n">
        <v>0</v>
      </c>
      <c r="H116" s="79" t="n">
        <v>0</v>
      </c>
      <c r="I116" s="79" t="n">
        <v>74</v>
      </c>
      <c r="J116" s="79" t="n">
        <v>131</v>
      </c>
      <c r="K116" s="79" t="n">
        <v>151</v>
      </c>
      <c r="L116" s="79" t="n">
        <v>12</v>
      </c>
      <c r="M116" s="79" t="n">
        <v>0</v>
      </c>
      <c r="N116" s="78"/>
      <c r="O116" s="78"/>
      <c r="P116" s="78"/>
      <c r="Q116" s="78"/>
      <c r="R116" s="80"/>
      <c r="S116" s="81" t="n">
        <f aca="false">SUM(D116:R116)-T117</f>
        <v>396</v>
      </c>
      <c r="T116" s="82"/>
      <c r="U116" s="83" t="n">
        <v>10</v>
      </c>
      <c r="V116" s="84"/>
      <c r="W116" s="84"/>
      <c r="X116" s="85"/>
    </row>
    <row r="117" customFormat="false" ht="21" hidden="false" customHeight="true" outlineLevel="0" collapsed="false">
      <c r="A117" s="75"/>
      <c r="B117" s="75"/>
      <c r="C117" s="76"/>
      <c r="D117" s="86"/>
      <c r="E117" s="88"/>
      <c r="F117" s="88"/>
      <c r="G117" s="88"/>
      <c r="H117" s="88"/>
      <c r="I117" s="88"/>
      <c r="J117" s="88"/>
      <c r="K117" s="88"/>
      <c r="L117" s="88"/>
      <c r="M117" s="88"/>
      <c r="N117" s="87"/>
      <c r="O117" s="87"/>
      <c r="P117" s="87"/>
      <c r="Q117" s="87"/>
      <c r="R117" s="89"/>
      <c r="S117" s="90"/>
      <c r="T117" s="91" t="n">
        <f aca="false">SUM(D117:R117)</f>
        <v>0</v>
      </c>
      <c r="U117" s="92" t="n">
        <f aca="false">C116</f>
        <v>770543</v>
      </c>
      <c r="V117" s="93" t="n">
        <f aca="false">IF(AND($S$9&lt;12,OR(U117=770254,U117=770291,U117=770296,AND(U117&gt;=770324,U117&lt;=770353),AND(U117&gt;=770393,U117&lt;=771050))),IF(T117=0,Y117,Y117+10),Y117)</f>
        <v>53.95</v>
      </c>
      <c r="W117" s="94" t="n">
        <f aca="false">T117*V117</f>
        <v>0</v>
      </c>
      <c r="X117" s="95"/>
      <c r="Y117" s="1" t="n">
        <v>53.95</v>
      </c>
    </row>
    <row r="118" customFormat="false" ht="21" hidden="false" customHeight="true" outlineLevel="0" collapsed="false">
      <c r="A118" s="75" t="s">
        <v>51</v>
      </c>
      <c r="B118" s="75"/>
      <c r="C118" s="76" t="n">
        <v>770603</v>
      </c>
      <c r="D118" s="77"/>
      <c r="E118" s="79" t="n">
        <v>0</v>
      </c>
      <c r="F118" s="79" t="n">
        <v>21</v>
      </c>
      <c r="G118" s="79" t="n">
        <v>0</v>
      </c>
      <c r="H118" s="79" t="n">
        <v>0</v>
      </c>
      <c r="I118" s="79" t="n">
        <v>0</v>
      </c>
      <c r="J118" s="79" t="n">
        <v>31</v>
      </c>
      <c r="K118" s="79" t="n">
        <v>107</v>
      </c>
      <c r="L118" s="79" t="n">
        <v>0</v>
      </c>
      <c r="M118" s="79" t="n">
        <v>0</v>
      </c>
      <c r="N118" s="78"/>
      <c r="O118" s="78"/>
      <c r="P118" s="78"/>
      <c r="Q118" s="78"/>
      <c r="R118" s="80"/>
      <c r="S118" s="81" t="n">
        <f aca="false">SUM(D118:R118)-T119</f>
        <v>159</v>
      </c>
      <c r="T118" s="82"/>
      <c r="U118" s="83" t="n">
        <v>10</v>
      </c>
      <c r="V118" s="84"/>
      <c r="W118" s="84"/>
      <c r="X118" s="85"/>
    </row>
    <row r="119" customFormat="false" ht="21" hidden="false" customHeight="true" outlineLevel="0" collapsed="false">
      <c r="A119" s="75"/>
      <c r="B119" s="75"/>
      <c r="C119" s="76"/>
      <c r="D119" s="86"/>
      <c r="E119" s="88"/>
      <c r="F119" s="88"/>
      <c r="G119" s="88"/>
      <c r="H119" s="88"/>
      <c r="I119" s="88"/>
      <c r="J119" s="88"/>
      <c r="K119" s="88"/>
      <c r="L119" s="88"/>
      <c r="M119" s="88"/>
      <c r="N119" s="87"/>
      <c r="O119" s="87"/>
      <c r="P119" s="87"/>
      <c r="Q119" s="87"/>
      <c r="R119" s="89"/>
      <c r="S119" s="90"/>
      <c r="T119" s="91" t="n">
        <f aca="false">SUM(D119:R119)</f>
        <v>0</v>
      </c>
      <c r="U119" s="92" t="n">
        <f aca="false">C118</f>
        <v>770603</v>
      </c>
      <c r="V119" s="93" t="n">
        <f aca="false">IF(AND($S$9&lt;12,OR(U119=770254,U119=770291,U119=770296,AND(U119&gt;=770324,U119&lt;=770353),AND(U119&gt;=770393,U119&lt;=771050))),IF(T119=0,Y119,Y119+10),Y119)</f>
        <v>51.95</v>
      </c>
      <c r="W119" s="94" t="n">
        <f aca="false">T119*V119</f>
        <v>0</v>
      </c>
      <c r="X119" s="95"/>
      <c r="Y119" s="1" t="n">
        <v>51.95</v>
      </c>
    </row>
    <row r="120" customFormat="false" ht="21" hidden="false" customHeight="true" outlineLevel="0" collapsed="false">
      <c r="A120" s="75" t="s">
        <v>59</v>
      </c>
      <c r="B120" s="75"/>
      <c r="C120" s="76" t="n">
        <v>770605</v>
      </c>
      <c r="D120" s="77"/>
      <c r="E120" s="79" t="n">
        <v>9</v>
      </c>
      <c r="F120" s="79" t="n">
        <v>33</v>
      </c>
      <c r="G120" s="79" t="n">
        <v>13</v>
      </c>
      <c r="H120" s="79" t="n">
        <v>20</v>
      </c>
      <c r="I120" s="79" t="n">
        <v>128</v>
      </c>
      <c r="J120" s="79" t="n">
        <v>183</v>
      </c>
      <c r="K120" s="79" t="n">
        <v>218</v>
      </c>
      <c r="L120" s="79" t="n">
        <v>44</v>
      </c>
      <c r="M120" s="79" t="n">
        <v>0</v>
      </c>
      <c r="N120" s="78"/>
      <c r="O120" s="78"/>
      <c r="P120" s="78"/>
      <c r="Q120" s="78"/>
      <c r="R120" s="80"/>
      <c r="S120" s="81" t="n">
        <f aca="false">SUM(D120:R120)-T121</f>
        <v>648</v>
      </c>
      <c r="T120" s="82"/>
      <c r="U120" s="83" t="n">
        <v>10</v>
      </c>
      <c r="V120" s="84"/>
      <c r="W120" s="84"/>
      <c r="X120" s="85"/>
    </row>
    <row r="121" customFormat="false" ht="21" hidden="false" customHeight="true" outlineLevel="0" collapsed="false">
      <c r="A121" s="75"/>
      <c r="B121" s="75"/>
      <c r="C121" s="76"/>
      <c r="D121" s="86"/>
      <c r="E121" s="88"/>
      <c r="F121" s="88"/>
      <c r="G121" s="88"/>
      <c r="H121" s="88"/>
      <c r="I121" s="88"/>
      <c r="J121" s="88"/>
      <c r="K121" s="88"/>
      <c r="L121" s="88"/>
      <c r="M121" s="88"/>
      <c r="N121" s="87"/>
      <c r="O121" s="87"/>
      <c r="P121" s="87"/>
      <c r="Q121" s="87"/>
      <c r="R121" s="89"/>
      <c r="S121" s="90"/>
      <c r="T121" s="91" t="n">
        <f aca="false">SUM(D121:R121)</f>
        <v>0</v>
      </c>
      <c r="U121" s="92" t="n">
        <f aca="false">C120</f>
        <v>770605</v>
      </c>
      <c r="V121" s="93" t="n">
        <f aca="false">IF(AND($S$9&lt;12,OR(U121=770254,U121=770291,U121=770296,AND(U121&gt;=770324,U121&lt;=770353),AND(U121&gt;=770393,U121&lt;=771050))),IF(T121=0,Y121,Y121+10),Y121)</f>
        <v>53.95</v>
      </c>
      <c r="W121" s="94" t="n">
        <f aca="false">T121*V121</f>
        <v>0</v>
      </c>
      <c r="X121" s="95"/>
      <c r="Y121" s="1" t="n">
        <v>53.95</v>
      </c>
    </row>
    <row r="122" customFormat="false" ht="21" hidden="false" customHeight="true" outlineLevel="0" collapsed="false">
      <c r="A122" s="75" t="s">
        <v>48</v>
      </c>
      <c r="B122" s="75"/>
      <c r="C122" s="76" t="n">
        <v>770608</v>
      </c>
      <c r="D122" s="77"/>
      <c r="E122" s="79" t="n">
        <v>0</v>
      </c>
      <c r="F122" s="79" t="n">
        <v>3</v>
      </c>
      <c r="G122" s="79" t="n">
        <v>0</v>
      </c>
      <c r="H122" s="79" t="n">
        <v>0</v>
      </c>
      <c r="I122" s="79" t="n">
        <v>0</v>
      </c>
      <c r="J122" s="79" t="n">
        <v>10</v>
      </c>
      <c r="K122" s="79" t="n">
        <v>67</v>
      </c>
      <c r="L122" s="79" t="n">
        <v>0</v>
      </c>
      <c r="M122" s="79" t="n">
        <v>0</v>
      </c>
      <c r="N122" s="78"/>
      <c r="O122" s="78"/>
      <c r="P122" s="78"/>
      <c r="Q122" s="78"/>
      <c r="R122" s="80"/>
      <c r="S122" s="81" t="n">
        <f aca="false">SUM(D122:R122)-T123</f>
        <v>80</v>
      </c>
      <c r="T122" s="82"/>
      <c r="U122" s="83" t="n">
        <v>10</v>
      </c>
      <c r="V122" s="84"/>
      <c r="W122" s="84"/>
      <c r="X122" s="85"/>
    </row>
    <row r="123" customFormat="false" ht="21" hidden="false" customHeight="true" outlineLevel="0" collapsed="false">
      <c r="A123" s="75"/>
      <c r="B123" s="75"/>
      <c r="C123" s="76"/>
      <c r="D123" s="86"/>
      <c r="E123" s="88"/>
      <c r="F123" s="88"/>
      <c r="G123" s="88"/>
      <c r="H123" s="88"/>
      <c r="I123" s="88"/>
      <c r="J123" s="88"/>
      <c r="K123" s="88"/>
      <c r="L123" s="88"/>
      <c r="M123" s="88"/>
      <c r="N123" s="87"/>
      <c r="O123" s="87"/>
      <c r="P123" s="87"/>
      <c r="Q123" s="87"/>
      <c r="R123" s="89"/>
      <c r="S123" s="90"/>
      <c r="T123" s="91" t="n">
        <f aca="false">SUM(D123:R123)</f>
        <v>0</v>
      </c>
      <c r="U123" s="92" t="n">
        <f aca="false">C122</f>
        <v>770608</v>
      </c>
      <c r="V123" s="93" t="n">
        <f aca="false">IF(AND($S$9&lt;12,OR(U123=770254,U123=770291,U123=770296,AND(U123&gt;=770324,U123&lt;=770353),AND(U123&gt;=770393,U123&lt;=771050))),IF(T123=0,Y123,Y123+10),Y123)</f>
        <v>51.95</v>
      </c>
      <c r="W123" s="94" t="n">
        <f aca="false">T123*V123</f>
        <v>0</v>
      </c>
      <c r="X123" s="95"/>
      <c r="Y123" s="1" t="n">
        <v>51.95</v>
      </c>
    </row>
    <row r="124" customFormat="false" ht="21" hidden="false" customHeight="true" outlineLevel="0" collapsed="false">
      <c r="A124" s="75" t="s">
        <v>48</v>
      </c>
      <c r="B124" s="75"/>
      <c r="C124" s="76" t="n">
        <v>770609</v>
      </c>
      <c r="D124" s="77"/>
      <c r="E124" s="79" t="n">
        <v>36</v>
      </c>
      <c r="F124" s="79" t="n">
        <v>67</v>
      </c>
      <c r="G124" s="79" t="n">
        <v>0</v>
      </c>
      <c r="H124" s="79" t="n">
        <v>0</v>
      </c>
      <c r="I124" s="79" t="n">
        <v>124</v>
      </c>
      <c r="J124" s="79" t="n">
        <v>149</v>
      </c>
      <c r="K124" s="79" t="n">
        <v>150</v>
      </c>
      <c r="L124" s="79" t="n">
        <v>3</v>
      </c>
      <c r="M124" s="79" t="n">
        <v>0</v>
      </c>
      <c r="N124" s="78"/>
      <c r="O124" s="78"/>
      <c r="P124" s="78"/>
      <c r="Q124" s="78"/>
      <c r="R124" s="80"/>
      <c r="S124" s="81" t="n">
        <f aca="false">SUM(D124:R124)-T125</f>
        <v>529</v>
      </c>
      <c r="T124" s="82"/>
      <c r="U124" s="83" t="n">
        <v>10</v>
      </c>
      <c r="V124" s="84"/>
      <c r="W124" s="84"/>
      <c r="X124" s="85"/>
    </row>
    <row r="125" customFormat="false" ht="21" hidden="false" customHeight="true" outlineLevel="0" collapsed="false">
      <c r="A125" s="75"/>
      <c r="B125" s="75"/>
      <c r="C125" s="76"/>
      <c r="D125" s="86"/>
      <c r="E125" s="88"/>
      <c r="F125" s="88"/>
      <c r="G125" s="88"/>
      <c r="H125" s="88"/>
      <c r="I125" s="88"/>
      <c r="J125" s="88"/>
      <c r="K125" s="88"/>
      <c r="L125" s="88"/>
      <c r="M125" s="88"/>
      <c r="N125" s="87"/>
      <c r="O125" s="87"/>
      <c r="P125" s="87"/>
      <c r="Q125" s="87"/>
      <c r="R125" s="89"/>
      <c r="S125" s="90"/>
      <c r="T125" s="91" t="n">
        <f aca="false">SUM(D125:R125)</f>
        <v>0</v>
      </c>
      <c r="U125" s="92" t="n">
        <f aca="false">C124</f>
        <v>770609</v>
      </c>
      <c r="V125" s="93" t="n">
        <f aca="false">IF(AND($S$9&lt;12,OR(U125=770254,U125=770291,U125=770296,AND(U125&gt;=770324,U125&lt;=770353),AND(U125&gt;=770393,U125&lt;=771050))),IF(T125=0,Y125,Y125+10),Y125)</f>
        <v>51.95</v>
      </c>
      <c r="W125" s="94" t="n">
        <f aca="false">T125*V125</f>
        <v>0</v>
      </c>
      <c r="X125" s="95"/>
      <c r="Y125" s="1" t="n">
        <v>51.95</v>
      </c>
    </row>
    <row r="126" customFormat="false" ht="21" hidden="false" customHeight="true" outlineLevel="0" collapsed="false">
      <c r="A126" s="75" t="s">
        <v>60</v>
      </c>
      <c r="B126" s="75"/>
      <c r="C126" s="76" t="n">
        <v>770648</v>
      </c>
      <c r="D126" s="77"/>
      <c r="E126" s="79" t="n">
        <v>0</v>
      </c>
      <c r="F126" s="79" t="n">
        <v>0</v>
      </c>
      <c r="G126" s="79" t="n">
        <v>0</v>
      </c>
      <c r="H126" s="79" t="n">
        <v>0</v>
      </c>
      <c r="I126" s="79" t="n">
        <v>0</v>
      </c>
      <c r="J126" s="79" t="n">
        <v>0</v>
      </c>
      <c r="K126" s="79" t="n">
        <v>73</v>
      </c>
      <c r="L126" s="79" t="n">
        <v>0</v>
      </c>
      <c r="M126" s="79" t="n">
        <v>0</v>
      </c>
      <c r="N126" s="78"/>
      <c r="O126" s="78"/>
      <c r="P126" s="78"/>
      <c r="Q126" s="78"/>
      <c r="R126" s="80"/>
      <c r="S126" s="81" t="n">
        <f aca="false">SUM(D126:R126)-T127</f>
        <v>73</v>
      </c>
      <c r="T126" s="82"/>
      <c r="U126" s="83" t="n">
        <v>10</v>
      </c>
      <c r="V126" s="84"/>
      <c r="W126" s="84"/>
      <c r="X126" s="85"/>
    </row>
    <row r="127" customFormat="false" ht="21" hidden="false" customHeight="true" outlineLevel="0" collapsed="false">
      <c r="A127" s="75"/>
      <c r="B127" s="75"/>
      <c r="C127" s="76"/>
      <c r="D127" s="86"/>
      <c r="E127" s="88"/>
      <c r="F127" s="88"/>
      <c r="G127" s="88"/>
      <c r="H127" s="88"/>
      <c r="I127" s="88"/>
      <c r="J127" s="88"/>
      <c r="K127" s="88"/>
      <c r="L127" s="88"/>
      <c r="M127" s="88"/>
      <c r="N127" s="87"/>
      <c r="O127" s="87"/>
      <c r="P127" s="87"/>
      <c r="Q127" s="87"/>
      <c r="R127" s="89"/>
      <c r="S127" s="90"/>
      <c r="T127" s="91" t="n">
        <f aca="false">SUM(D127:R127)</f>
        <v>0</v>
      </c>
      <c r="U127" s="92" t="n">
        <f aca="false">C126</f>
        <v>770648</v>
      </c>
      <c r="V127" s="93" t="n">
        <f aca="false">IF(AND($S$9&lt;12,OR(U127=770254,U127=770291,U127=770296,AND(U127&gt;=770324,U127&lt;=770353),AND(U127&gt;=770393,U127&lt;=771050))),IF(T127=0,Y127,Y127+10),Y127)</f>
        <v>53.95</v>
      </c>
      <c r="W127" s="94" t="n">
        <f aca="false">T127*V127</f>
        <v>0</v>
      </c>
      <c r="X127" s="95"/>
      <c r="Y127" s="1" t="n">
        <v>53.95</v>
      </c>
    </row>
    <row r="128" customFormat="false" ht="21" hidden="false" customHeight="true" outlineLevel="0" collapsed="false">
      <c r="A128" s="75" t="s">
        <v>61</v>
      </c>
      <c r="B128" s="75"/>
      <c r="C128" s="76" t="n">
        <v>770705</v>
      </c>
      <c r="D128" s="77"/>
      <c r="E128" s="79" t="n">
        <v>0</v>
      </c>
      <c r="F128" s="79" t="n">
        <v>0</v>
      </c>
      <c r="G128" s="79" t="n">
        <v>0</v>
      </c>
      <c r="H128" s="79" t="n">
        <v>0</v>
      </c>
      <c r="I128" s="79" t="n">
        <v>0</v>
      </c>
      <c r="J128" s="79" t="n">
        <v>26</v>
      </c>
      <c r="K128" s="79" t="n">
        <v>48</v>
      </c>
      <c r="L128" s="79" t="n">
        <v>0</v>
      </c>
      <c r="M128" s="79" t="n">
        <v>0</v>
      </c>
      <c r="N128" s="78"/>
      <c r="O128" s="78"/>
      <c r="P128" s="78"/>
      <c r="Q128" s="78"/>
      <c r="R128" s="80"/>
      <c r="S128" s="81" t="n">
        <f aca="false">SUM(D128:R128)-T129</f>
        <v>74</v>
      </c>
      <c r="T128" s="82"/>
      <c r="U128" s="83" t="n">
        <v>10</v>
      </c>
      <c r="V128" s="84"/>
      <c r="W128" s="84"/>
      <c r="X128" s="85"/>
    </row>
    <row r="129" customFormat="false" ht="21" hidden="false" customHeight="true" outlineLevel="0" collapsed="false">
      <c r="A129" s="75"/>
      <c r="B129" s="75"/>
      <c r="C129" s="76"/>
      <c r="D129" s="86"/>
      <c r="E129" s="88"/>
      <c r="F129" s="88"/>
      <c r="G129" s="88"/>
      <c r="H129" s="88"/>
      <c r="I129" s="88"/>
      <c r="J129" s="88"/>
      <c r="K129" s="88"/>
      <c r="L129" s="88"/>
      <c r="M129" s="88"/>
      <c r="N129" s="87"/>
      <c r="O129" s="87"/>
      <c r="P129" s="87"/>
      <c r="Q129" s="87"/>
      <c r="R129" s="89"/>
      <c r="S129" s="90"/>
      <c r="T129" s="91" t="n">
        <f aca="false">SUM(D129:R129)</f>
        <v>0</v>
      </c>
      <c r="U129" s="92" t="n">
        <f aca="false">C128</f>
        <v>770705</v>
      </c>
      <c r="V129" s="93" t="n">
        <f aca="false">IF(AND($S$9&lt;12,OR(U129=770254,U129=770291,U129=770296,AND(U129&gt;=770324,U129&lt;=770353),AND(U129&gt;=770393,U129&lt;=771050))),IF(T129=0,Y129,Y129+10),Y129)</f>
        <v>51.95</v>
      </c>
      <c r="W129" s="94" t="n">
        <f aca="false">T129*V129</f>
        <v>0</v>
      </c>
      <c r="X129" s="95"/>
      <c r="Y129" s="1" t="n">
        <v>51.95</v>
      </c>
    </row>
    <row r="130" customFormat="false" ht="21" hidden="false" customHeight="true" outlineLevel="0" collapsed="false">
      <c r="A130" s="75" t="s">
        <v>61</v>
      </c>
      <c r="B130" s="75"/>
      <c r="C130" s="76" t="n">
        <v>770706</v>
      </c>
      <c r="D130" s="77"/>
      <c r="E130" s="79" t="n">
        <v>7</v>
      </c>
      <c r="F130" s="79" t="n">
        <v>35</v>
      </c>
      <c r="G130" s="79" t="n">
        <v>4</v>
      </c>
      <c r="H130" s="79" t="n">
        <v>0</v>
      </c>
      <c r="I130" s="79" t="n">
        <v>84</v>
      </c>
      <c r="J130" s="79" t="n">
        <v>126</v>
      </c>
      <c r="K130" s="79" t="n">
        <v>160</v>
      </c>
      <c r="L130" s="79" t="n">
        <v>0</v>
      </c>
      <c r="M130" s="79" t="n">
        <v>0</v>
      </c>
      <c r="N130" s="78"/>
      <c r="O130" s="78"/>
      <c r="P130" s="78"/>
      <c r="Q130" s="78"/>
      <c r="R130" s="80"/>
      <c r="S130" s="81" t="n">
        <f aca="false">SUM(D130:R130)-T131</f>
        <v>416</v>
      </c>
      <c r="T130" s="82"/>
      <c r="U130" s="83" t="n">
        <v>10</v>
      </c>
      <c r="V130" s="84"/>
      <c r="W130" s="84"/>
      <c r="X130" s="85"/>
    </row>
    <row r="131" customFormat="false" ht="21" hidden="false" customHeight="true" outlineLevel="0" collapsed="false">
      <c r="A131" s="75"/>
      <c r="B131" s="75"/>
      <c r="C131" s="76"/>
      <c r="D131" s="86"/>
      <c r="E131" s="88"/>
      <c r="F131" s="88"/>
      <c r="G131" s="88"/>
      <c r="H131" s="88"/>
      <c r="I131" s="88"/>
      <c r="J131" s="88"/>
      <c r="K131" s="88"/>
      <c r="L131" s="88"/>
      <c r="M131" s="88"/>
      <c r="N131" s="87"/>
      <c r="O131" s="87"/>
      <c r="P131" s="87"/>
      <c r="Q131" s="87"/>
      <c r="R131" s="89"/>
      <c r="S131" s="90"/>
      <c r="T131" s="91" t="n">
        <f aca="false">SUM(D131:R131)</f>
        <v>0</v>
      </c>
      <c r="U131" s="92" t="n">
        <f aca="false">C130</f>
        <v>770706</v>
      </c>
      <c r="V131" s="93" t="n">
        <f aca="false">IF(AND($S$9&lt;12,OR(U131=770254,U131=770291,U131=770296,AND(U131&gt;=770324,U131&lt;=770353),AND(U131&gt;=770393,U131&lt;=771050))),IF(T131=0,Y131,Y131+10),Y131)</f>
        <v>53.95</v>
      </c>
      <c r="W131" s="94" t="n">
        <f aca="false">T131*V131</f>
        <v>0</v>
      </c>
      <c r="X131" s="95"/>
      <c r="Y131" s="1" t="n">
        <v>53.95</v>
      </c>
    </row>
    <row r="132" customFormat="false" ht="21" hidden="false" customHeight="true" outlineLevel="0" collapsed="false">
      <c r="A132" s="75" t="s">
        <v>61</v>
      </c>
      <c r="B132" s="75"/>
      <c r="C132" s="76" t="n">
        <v>770710</v>
      </c>
      <c r="D132" s="77"/>
      <c r="E132" s="79" t="n">
        <v>0</v>
      </c>
      <c r="F132" s="79" t="n">
        <v>0</v>
      </c>
      <c r="G132" s="79" t="n">
        <v>0</v>
      </c>
      <c r="H132" s="79" t="n">
        <v>0</v>
      </c>
      <c r="I132" s="79" t="n">
        <v>0</v>
      </c>
      <c r="J132" s="79" t="n">
        <v>0</v>
      </c>
      <c r="K132" s="79" t="n">
        <v>136</v>
      </c>
      <c r="L132" s="79" t="n">
        <v>27</v>
      </c>
      <c r="M132" s="79" t="n">
        <v>0</v>
      </c>
      <c r="N132" s="78"/>
      <c r="O132" s="78"/>
      <c r="P132" s="78"/>
      <c r="Q132" s="78"/>
      <c r="R132" s="80"/>
      <c r="S132" s="81" t="n">
        <f aca="false">SUM(D132:R132)-T133</f>
        <v>163</v>
      </c>
      <c r="T132" s="82"/>
      <c r="U132" s="83" t="n">
        <v>10</v>
      </c>
      <c r="V132" s="84"/>
      <c r="W132" s="84"/>
      <c r="X132" s="85"/>
    </row>
    <row r="133" customFormat="false" ht="21" hidden="false" customHeight="true" outlineLevel="0" collapsed="false">
      <c r="A133" s="75"/>
      <c r="B133" s="75"/>
      <c r="C133" s="76"/>
      <c r="D133" s="86"/>
      <c r="E133" s="88"/>
      <c r="F133" s="88"/>
      <c r="G133" s="88"/>
      <c r="H133" s="88"/>
      <c r="I133" s="88"/>
      <c r="J133" s="88"/>
      <c r="K133" s="88"/>
      <c r="L133" s="88"/>
      <c r="M133" s="88"/>
      <c r="N133" s="87"/>
      <c r="O133" s="87"/>
      <c r="P133" s="87"/>
      <c r="Q133" s="87"/>
      <c r="R133" s="89"/>
      <c r="S133" s="90"/>
      <c r="T133" s="91" t="n">
        <f aca="false">SUM(D133:R133)</f>
        <v>0</v>
      </c>
      <c r="U133" s="92" t="n">
        <f aca="false">C132</f>
        <v>770710</v>
      </c>
      <c r="V133" s="93" t="n">
        <f aca="false">IF(AND($S$9&lt;12,OR(U133=770254,U133=770291,U133=770296,AND(U133&gt;=770324,U133&lt;=770353),AND(U133&gt;=770393,U133&lt;=771050))),IF(T133=0,Y133,Y133+10),Y133)</f>
        <v>51.95</v>
      </c>
      <c r="W133" s="94" t="n">
        <f aca="false">T133*V133</f>
        <v>0</v>
      </c>
      <c r="X133" s="95"/>
      <c r="Y133" s="1" t="n">
        <v>51.95</v>
      </c>
    </row>
    <row r="134" customFormat="false" ht="21" hidden="false" customHeight="true" outlineLevel="0" collapsed="false">
      <c r="A134" s="75" t="s">
        <v>61</v>
      </c>
      <c r="B134" s="75"/>
      <c r="C134" s="76" t="n">
        <v>770711</v>
      </c>
      <c r="D134" s="77"/>
      <c r="E134" s="79" t="n">
        <v>0</v>
      </c>
      <c r="F134" s="79" t="n">
        <v>0</v>
      </c>
      <c r="G134" s="79" t="n">
        <v>0</v>
      </c>
      <c r="H134" s="79" t="n">
        <v>0</v>
      </c>
      <c r="I134" s="79" t="n">
        <v>12</v>
      </c>
      <c r="J134" s="79" t="n">
        <v>69</v>
      </c>
      <c r="K134" s="79" t="n">
        <v>155</v>
      </c>
      <c r="L134" s="79" t="n">
        <v>37</v>
      </c>
      <c r="M134" s="79" t="n">
        <v>0</v>
      </c>
      <c r="N134" s="78"/>
      <c r="O134" s="78"/>
      <c r="P134" s="78"/>
      <c r="Q134" s="78"/>
      <c r="R134" s="80"/>
      <c r="S134" s="81" t="n">
        <f aca="false">SUM(D134:R134)-T135</f>
        <v>273</v>
      </c>
      <c r="T134" s="82"/>
      <c r="U134" s="83" t="n">
        <v>10</v>
      </c>
      <c r="V134" s="84"/>
      <c r="W134" s="84"/>
      <c r="X134" s="85"/>
    </row>
    <row r="135" customFormat="false" ht="21" hidden="false" customHeight="true" outlineLevel="0" collapsed="false">
      <c r="A135" s="75"/>
      <c r="B135" s="75"/>
      <c r="C135" s="76"/>
      <c r="D135" s="86"/>
      <c r="E135" s="88"/>
      <c r="F135" s="88"/>
      <c r="G135" s="88"/>
      <c r="H135" s="88"/>
      <c r="I135" s="88"/>
      <c r="J135" s="88"/>
      <c r="K135" s="88"/>
      <c r="L135" s="88"/>
      <c r="M135" s="88"/>
      <c r="N135" s="87"/>
      <c r="O135" s="87"/>
      <c r="P135" s="87"/>
      <c r="Q135" s="87"/>
      <c r="R135" s="89"/>
      <c r="S135" s="90"/>
      <c r="T135" s="91" t="n">
        <f aca="false">SUM(D135:R135)</f>
        <v>0</v>
      </c>
      <c r="U135" s="92" t="n">
        <f aca="false">C134</f>
        <v>770711</v>
      </c>
      <c r="V135" s="93" t="n">
        <f aca="false">IF(AND($S$9&lt;12,OR(U135=770254,U135=770291,U135=770296,AND(U135&gt;=770324,U135&lt;=770353),AND(U135&gt;=770393,U135&lt;=771050))),IF(T135=0,Y135,Y135+10),Y135)</f>
        <v>51.95</v>
      </c>
      <c r="W135" s="94" t="n">
        <f aca="false">T135*V135</f>
        <v>0</v>
      </c>
      <c r="X135" s="95"/>
      <c r="Y135" s="1" t="n">
        <v>51.95</v>
      </c>
    </row>
    <row r="136" customFormat="false" ht="21" hidden="false" customHeight="true" outlineLevel="0" collapsed="false">
      <c r="A136" s="75" t="s">
        <v>57</v>
      </c>
      <c r="B136" s="75"/>
      <c r="C136" s="76" t="n">
        <v>770808</v>
      </c>
      <c r="D136" s="77"/>
      <c r="E136" s="79" t="n">
        <v>0</v>
      </c>
      <c r="F136" s="79" t="n">
        <v>40</v>
      </c>
      <c r="G136" s="79" t="n">
        <v>52</v>
      </c>
      <c r="H136" s="79" t="n">
        <v>69</v>
      </c>
      <c r="I136" s="79" t="n">
        <v>60</v>
      </c>
      <c r="J136" s="79" t="n">
        <v>0</v>
      </c>
      <c r="K136" s="79" t="n">
        <v>0</v>
      </c>
      <c r="L136" s="79" t="n">
        <v>0</v>
      </c>
      <c r="M136" s="79" t="n">
        <v>0</v>
      </c>
      <c r="N136" s="78"/>
      <c r="O136" s="78"/>
      <c r="P136" s="78"/>
      <c r="Q136" s="78"/>
      <c r="R136" s="80"/>
      <c r="S136" s="81" t="n">
        <f aca="false">SUM(D136:R136)-T137</f>
        <v>221</v>
      </c>
      <c r="T136" s="82"/>
      <c r="U136" s="83" t="n">
        <v>10</v>
      </c>
      <c r="V136" s="84"/>
      <c r="W136" s="84"/>
      <c r="X136" s="85"/>
    </row>
    <row r="137" customFormat="false" ht="21" hidden="false" customHeight="true" outlineLevel="0" collapsed="false">
      <c r="A137" s="75"/>
      <c r="B137" s="75"/>
      <c r="C137" s="76"/>
      <c r="D137" s="86"/>
      <c r="E137" s="88"/>
      <c r="F137" s="88"/>
      <c r="G137" s="88"/>
      <c r="H137" s="88"/>
      <c r="I137" s="88"/>
      <c r="J137" s="88"/>
      <c r="K137" s="88"/>
      <c r="L137" s="88"/>
      <c r="M137" s="88"/>
      <c r="N137" s="87"/>
      <c r="O137" s="87"/>
      <c r="P137" s="87"/>
      <c r="Q137" s="87"/>
      <c r="R137" s="89"/>
      <c r="S137" s="90"/>
      <c r="T137" s="91" t="n">
        <f aca="false">SUM(D137:R137)</f>
        <v>0</v>
      </c>
      <c r="U137" s="92" t="n">
        <f aca="false">C136</f>
        <v>770808</v>
      </c>
      <c r="V137" s="93" t="n">
        <f aca="false">IF(AND($S$9&lt;12,OR(U137=770254,U137=770291,U137=770296,AND(U137&gt;=770324,U137&lt;=770353),AND(U137&gt;=770393,U137&lt;=771050))),IF(T137=0,Y137,Y137+10),Y137)</f>
        <v>53.95</v>
      </c>
      <c r="W137" s="94" t="n">
        <f aca="false">T137*V137</f>
        <v>0</v>
      </c>
      <c r="X137" s="95"/>
      <c r="Y137" s="1" t="n">
        <v>53.95</v>
      </c>
    </row>
    <row r="138" customFormat="false" ht="21" hidden="false" customHeight="true" outlineLevel="0" collapsed="false">
      <c r="A138" s="75" t="s">
        <v>57</v>
      </c>
      <c r="B138" s="75"/>
      <c r="C138" s="76" t="n">
        <v>770810</v>
      </c>
      <c r="D138" s="77"/>
      <c r="E138" s="79" t="n">
        <v>18</v>
      </c>
      <c r="F138" s="79" t="n">
        <v>73</v>
      </c>
      <c r="G138" s="79" t="n">
        <v>136</v>
      </c>
      <c r="H138" s="79" t="n">
        <v>109</v>
      </c>
      <c r="I138" s="79" t="n">
        <v>93</v>
      </c>
      <c r="J138" s="79" t="n">
        <v>67</v>
      </c>
      <c r="K138" s="79" t="n">
        <v>48</v>
      </c>
      <c r="L138" s="79" t="n">
        <v>0</v>
      </c>
      <c r="M138" s="79" t="n">
        <v>0</v>
      </c>
      <c r="N138" s="78"/>
      <c r="O138" s="78"/>
      <c r="P138" s="78"/>
      <c r="Q138" s="78"/>
      <c r="R138" s="80"/>
      <c r="S138" s="81" t="n">
        <f aca="false">SUM(D138:R138)-T139</f>
        <v>544</v>
      </c>
      <c r="T138" s="82"/>
      <c r="U138" s="83" t="n">
        <v>10</v>
      </c>
      <c r="V138" s="84"/>
      <c r="W138" s="84"/>
      <c r="X138" s="85"/>
    </row>
    <row r="139" customFormat="false" ht="21" hidden="false" customHeight="true" outlineLevel="0" collapsed="false">
      <c r="A139" s="75"/>
      <c r="B139" s="75"/>
      <c r="C139" s="76"/>
      <c r="D139" s="86"/>
      <c r="E139" s="88"/>
      <c r="F139" s="88"/>
      <c r="G139" s="88"/>
      <c r="H139" s="88"/>
      <c r="I139" s="88"/>
      <c r="J139" s="88"/>
      <c r="K139" s="88"/>
      <c r="L139" s="88"/>
      <c r="M139" s="88"/>
      <c r="N139" s="87"/>
      <c r="O139" s="87"/>
      <c r="P139" s="87"/>
      <c r="Q139" s="87"/>
      <c r="R139" s="89"/>
      <c r="S139" s="90"/>
      <c r="T139" s="91" t="n">
        <f aca="false">SUM(D139:R139)</f>
        <v>0</v>
      </c>
      <c r="U139" s="92" t="n">
        <f aca="false">C138</f>
        <v>770810</v>
      </c>
      <c r="V139" s="93" t="n">
        <f aca="false">IF(AND($S$9&lt;12,OR(U139=770254,U139=770291,U139=770296,AND(U139&gt;=770324,U139&lt;=770353),AND(U139&gt;=770393,U139&lt;=771050))),IF(T139=0,Y139,Y139+10),Y139)</f>
        <v>53.95</v>
      </c>
      <c r="W139" s="94" t="n">
        <f aca="false">T139*V139</f>
        <v>0</v>
      </c>
      <c r="X139" s="95"/>
      <c r="Y139" s="1" t="n">
        <v>53.95</v>
      </c>
    </row>
    <row r="140" customFormat="false" ht="21" hidden="false" customHeight="true" outlineLevel="0" collapsed="false">
      <c r="A140" s="75" t="s">
        <v>57</v>
      </c>
      <c r="B140" s="75"/>
      <c r="C140" s="76" t="n">
        <v>770811</v>
      </c>
      <c r="D140" s="77"/>
      <c r="E140" s="79" t="n">
        <v>37</v>
      </c>
      <c r="F140" s="79" t="n">
        <v>75</v>
      </c>
      <c r="G140" s="79" t="n">
        <v>142</v>
      </c>
      <c r="H140" s="79" t="n">
        <v>123</v>
      </c>
      <c r="I140" s="79" t="n">
        <v>107</v>
      </c>
      <c r="J140" s="79" t="n">
        <v>47</v>
      </c>
      <c r="K140" s="79" t="n">
        <v>52</v>
      </c>
      <c r="L140" s="79" t="n">
        <v>0</v>
      </c>
      <c r="M140" s="79" t="n">
        <v>0</v>
      </c>
      <c r="N140" s="78"/>
      <c r="O140" s="78"/>
      <c r="P140" s="78"/>
      <c r="Q140" s="78"/>
      <c r="R140" s="80"/>
      <c r="S140" s="81" t="n">
        <f aca="false">SUM(D140:R140)-T141</f>
        <v>583</v>
      </c>
      <c r="T140" s="82"/>
      <c r="U140" s="83" t="n">
        <v>10</v>
      </c>
      <c r="V140" s="84"/>
      <c r="W140" s="84"/>
      <c r="X140" s="85"/>
    </row>
    <row r="141" customFormat="false" ht="21" hidden="false" customHeight="true" outlineLevel="0" collapsed="false">
      <c r="A141" s="75"/>
      <c r="B141" s="75"/>
      <c r="C141" s="76"/>
      <c r="D141" s="86"/>
      <c r="E141" s="88"/>
      <c r="F141" s="88"/>
      <c r="G141" s="88"/>
      <c r="H141" s="88"/>
      <c r="I141" s="88"/>
      <c r="J141" s="88"/>
      <c r="K141" s="88"/>
      <c r="L141" s="88"/>
      <c r="M141" s="88"/>
      <c r="N141" s="87"/>
      <c r="O141" s="87"/>
      <c r="P141" s="87"/>
      <c r="Q141" s="87"/>
      <c r="R141" s="89"/>
      <c r="S141" s="90"/>
      <c r="T141" s="91" t="n">
        <f aca="false">SUM(D141:R141)</f>
        <v>0</v>
      </c>
      <c r="U141" s="92" t="n">
        <f aca="false">C140</f>
        <v>770811</v>
      </c>
      <c r="V141" s="93" t="n">
        <f aca="false">IF(AND($S$9&lt;12,OR(U141=770254,U141=770291,U141=770296,AND(U141&gt;=770324,U141&lt;=770353),AND(U141&gt;=770393,U141&lt;=771050))),IF(T141=0,Y141,Y141+10),Y141)</f>
        <v>53.95</v>
      </c>
      <c r="W141" s="94" t="n">
        <f aca="false">T141*V141</f>
        <v>0</v>
      </c>
      <c r="X141" s="95"/>
      <c r="Y141" s="1" t="n">
        <v>53.95</v>
      </c>
    </row>
    <row r="142" customFormat="false" ht="21" hidden="false" customHeight="true" outlineLevel="0" collapsed="false">
      <c r="A142" s="75" t="s">
        <v>62</v>
      </c>
      <c r="B142" s="75"/>
      <c r="C142" s="76" t="n">
        <v>770815</v>
      </c>
      <c r="D142" s="77"/>
      <c r="E142" s="79" t="n">
        <v>41</v>
      </c>
      <c r="F142" s="79" t="n">
        <v>88</v>
      </c>
      <c r="G142" s="79" t="n">
        <v>142</v>
      </c>
      <c r="H142" s="79" t="n">
        <v>155</v>
      </c>
      <c r="I142" s="79" t="n">
        <v>155</v>
      </c>
      <c r="J142" s="79" t="n">
        <v>90</v>
      </c>
      <c r="K142" s="79" t="n">
        <v>66</v>
      </c>
      <c r="L142" s="79" t="n">
        <v>0</v>
      </c>
      <c r="M142" s="79" t="n">
        <v>0</v>
      </c>
      <c r="N142" s="78"/>
      <c r="O142" s="78"/>
      <c r="P142" s="78"/>
      <c r="Q142" s="78"/>
      <c r="R142" s="80"/>
      <c r="S142" s="81" t="n">
        <f aca="false">SUM(D142:R142)-T143</f>
        <v>737</v>
      </c>
      <c r="T142" s="82"/>
      <c r="U142" s="83" t="n">
        <v>10</v>
      </c>
      <c r="V142" s="84"/>
      <c r="W142" s="84"/>
      <c r="X142" s="85"/>
    </row>
    <row r="143" customFormat="false" ht="21" hidden="false" customHeight="true" outlineLevel="0" collapsed="false">
      <c r="A143" s="75"/>
      <c r="B143" s="75"/>
      <c r="C143" s="76"/>
      <c r="D143" s="86"/>
      <c r="E143" s="88"/>
      <c r="F143" s="88"/>
      <c r="G143" s="88"/>
      <c r="H143" s="88"/>
      <c r="I143" s="88"/>
      <c r="J143" s="88"/>
      <c r="K143" s="88"/>
      <c r="L143" s="88"/>
      <c r="M143" s="88"/>
      <c r="N143" s="87"/>
      <c r="O143" s="87"/>
      <c r="P143" s="87"/>
      <c r="Q143" s="87"/>
      <c r="R143" s="89"/>
      <c r="S143" s="90"/>
      <c r="T143" s="91" t="n">
        <f aca="false">SUM(D143:R143)</f>
        <v>0</v>
      </c>
      <c r="U143" s="92" t="n">
        <f aca="false">C142</f>
        <v>770815</v>
      </c>
      <c r="V143" s="93" t="n">
        <f aca="false">IF(AND($S$9&lt;12,OR(U143=770254,U143=770291,U143=770296,AND(U143&gt;=770324,U143&lt;=770353),AND(U143&gt;=770393,U143&lt;=771050))),IF(T143=0,Y143,Y143+10),Y143)</f>
        <v>53.95</v>
      </c>
      <c r="W143" s="94" t="n">
        <f aca="false">T143*V143</f>
        <v>0</v>
      </c>
      <c r="X143" s="95"/>
      <c r="Y143" s="1" t="n">
        <v>53.95</v>
      </c>
    </row>
    <row r="144" customFormat="false" ht="21" hidden="false" customHeight="true" outlineLevel="0" collapsed="false">
      <c r="A144" s="75" t="s">
        <v>63</v>
      </c>
      <c r="B144" s="75"/>
      <c r="C144" s="76" t="n">
        <v>770832</v>
      </c>
      <c r="D144" s="77"/>
      <c r="E144" s="79" t="n">
        <v>22</v>
      </c>
      <c r="F144" s="79" t="n">
        <v>68</v>
      </c>
      <c r="G144" s="79" t="n">
        <v>101</v>
      </c>
      <c r="H144" s="79" t="n">
        <v>124</v>
      </c>
      <c r="I144" s="79" t="n">
        <v>103</v>
      </c>
      <c r="J144" s="79" t="n">
        <v>31</v>
      </c>
      <c r="K144" s="79" t="n">
        <v>0</v>
      </c>
      <c r="L144" s="79" t="n">
        <v>0</v>
      </c>
      <c r="M144" s="79" t="n">
        <v>0</v>
      </c>
      <c r="N144" s="78"/>
      <c r="O144" s="78"/>
      <c r="P144" s="78"/>
      <c r="Q144" s="78"/>
      <c r="R144" s="80"/>
      <c r="S144" s="81" t="n">
        <f aca="false">SUM(D144:R144)-T145</f>
        <v>449</v>
      </c>
      <c r="T144" s="82"/>
      <c r="U144" s="83" t="n">
        <v>10</v>
      </c>
      <c r="V144" s="84"/>
      <c r="W144" s="84"/>
      <c r="X144" s="85"/>
    </row>
    <row r="145" customFormat="false" ht="21" hidden="false" customHeight="true" outlineLevel="0" collapsed="false">
      <c r="A145" s="75"/>
      <c r="B145" s="75"/>
      <c r="C145" s="76"/>
      <c r="D145" s="86"/>
      <c r="E145" s="88"/>
      <c r="F145" s="88"/>
      <c r="G145" s="88"/>
      <c r="H145" s="88"/>
      <c r="I145" s="88"/>
      <c r="J145" s="88"/>
      <c r="K145" s="88"/>
      <c r="L145" s="88"/>
      <c r="M145" s="88"/>
      <c r="N145" s="87"/>
      <c r="O145" s="87"/>
      <c r="P145" s="87"/>
      <c r="Q145" s="87"/>
      <c r="R145" s="89"/>
      <c r="S145" s="90"/>
      <c r="T145" s="91" t="n">
        <f aca="false">SUM(D145:R145)</f>
        <v>0</v>
      </c>
      <c r="U145" s="92" t="n">
        <f aca="false">C144</f>
        <v>770832</v>
      </c>
      <c r="V145" s="93" t="n">
        <f aca="false">IF(AND($S$9&lt;12,OR(U145=770254,U145=770291,U145=770296,AND(U145&gt;=770324,U145&lt;=770353),AND(U145&gt;=770393,U145&lt;=771050))),IF(T145=0,Y145,Y145+10),Y145)</f>
        <v>53.95</v>
      </c>
      <c r="W145" s="94" t="n">
        <f aca="false">T145*V145</f>
        <v>0</v>
      </c>
      <c r="X145" s="95"/>
      <c r="Y145" s="1" t="n">
        <v>53.95</v>
      </c>
    </row>
    <row r="146" customFormat="false" ht="21" hidden="false" customHeight="true" outlineLevel="0" collapsed="false">
      <c r="A146" s="75" t="s">
        <v>64</v>
      </c>
      <c r="B146" s="75"/>
      <c r="C146" s="76" t="n">
        <v>770837</v>
      </c>
      <c r="D146" s="77"/>
      <c r="E146" s="79" t="n">
        <v>29</v>
      </c>
      <c r="F146" s="79" t="n">
        <v>83</v>
      </c>
      <c r="G146" s="79" t="n">
        <v>133</v>
      </c>
      <c r="H146" s="79" t="n">
        <v>94</v>
      </c>
      <c r="I146" s="79" t="n">
        <v>105</v>
      </c>
      <c r="J146" s="79" t="n">
        <v>23</v>
      </c>
      <c r="K146" s="79" t="n">
        <v>18</v>
      </c>
      <c r="L146" s="79" t="n">
        <v>0</v>
      </c>
      <c r="M146" s="79" t="n">
        <v>0</v>
      </c>
      <c r="N146" s="78"/>
      <c r="O146" s="78"/>
      <c r="P146" s="78"/>
      <c r="Q146" s="78"/>
      <c r="R146" s="80"/>
      <c r="S146" s="81" t="n">
        <f aca="false">SUM(D146:R146)-T147</f>
        <v>485</v>
      </c>
      <c r="T146" s="82"/>
      <c r="U146" s="83" t="n">
        <v>10</v>
      </c>
      <c r="V146" s="84"/>
      <c r="W146" s="84"/>
      <c r="X146" s="85"/>
    </row>
    <row r="147" customFormat="false" ht="21" hidden="false" customHeight="true" outlineLevel="0" collapsed="false">
      <c r="A147" s="75"/>
      <c r="B147" s="75"/>
      <c r="C147" s="76"/>
      <c r="D147" s="86"/>
      <c r="E147" s="88"/>
      <c r="F147" s="88"/>
      <c r="G147" s="88"/>
      <c r="H147" s="88"/>
      <c r="I147" s="88"/>
      <c r="J147" s="88"/>
      <c r="K147" s="88"/>
      <c r="L147" s="88"/>
      <c r="M147" s="88"/>
      <c r="N147" s="87"/>
      <c r="O147" s="87"/>
      <c r="P147" s="87"/>
      <c r="Q147" s="87"/>
      <c r="R147" s="89"/>
      <c r="S147" s="90"/>
      <c r="T147" s="91" t="n">
        <f aca="false">SUM(D147:R147)</f>
        <v>0</v>
      </c>
      <c r="U147" s="92" t="n">
        <f aca="false">C146</f>
        <v>770837</v>
      </c>
      <c r="V147" s="93" t="n">
        <f aca="false">IF(AND($S$9&lt;12,OR(U147=770254,U147=770291,U147=770296,AND(U147&gt;=770324,U147&lt;=770353),AND(U147&gt;=770393,U147&lt;=771050))),IF(T147=0,Y147,Y147+10),Y147)</f>
        <v>53.95</v>
      </c>
      <c r="W147" s="94" t="n">
        <f aca="false">T147*V147</f>
        <v>0</v>
      </c>
      <c r="X147" s="95"/>
      <c r="Y147" s="1" t="n">
        <v>53.95</v>
      </c>
    </row>
    <row r="148" customFormat="false" ht="21" hidden="false" customHeight="true" outlineLevel="0" collapsed="false">
      <c r="A148" s="75" t="s">
        <v>64</v>
      </c>
      <c r="B148" s="75"/>
      <c r="C148" s="76" t="n">
        <v>770839</v>
      </c>
      <c r="D148" s="77"/>
      <c r="E148" s="79" t="n">
        <v>0</v>
      </c>
      <c r="F148" s="79" t="n">
        <v>47</v>
      </c>
      <c r="G148" s="79" t="n">
        <v>54</v>
      </c>
      <c r="H148" s="79" t="n">
        <v>65</v>
      </c>
      <c r="I148" s="79" t="n">
        <v>65</v>
      </c>
      <c r="J148" s="79" t="n">
        <v>51</v>
      </c>
      <c r="K148" s="79" t="n">
        <v>40</v>
      </c>
      <c r="L148" s="79" t="n">
        <v>0</v>
      </c>
      <c r="M148" s="79" t="n">
        <v>0</v>
      </c>
      <c r="N148" s="78"/>
      <c r="O148" s="78"/>
      <c r="P148" s="78"/>
      <c r="Q148" s="78"/>
      <c r="R148" s="80"/>
      <c r="S148" s="81" t="n">
        <f aca="false">SUM(D148:R148)-T149</f>
        <v>322</v>
      </c>
      <c r="T148" s="82"/>
      <c r="U148" s="83" t="n">
        <v>10</v>
      </c>
      <c r="V148" s="84"/>
      <c r="W148" s="84"/>
      <c r="X148" s="85"/>
    </row>
    <row r="149" customFormat="false" ht="21" hidden="false" customHeight="true" outlineLevel="0" collapsed="false">
      <c r="A149" s="75"/>
      <c r="B149" s="75"/>
      <c r="C149" s="76"/>
      <c r="D149" s="86"/>
      <c r="E149" s="88"/>
      <c r="F149" s="88"/>
      <c r="G149" s="88"/>
      <c r="H149" s="88"/>
      <c r="I149" s="88"/>
      <c r="J149" s="88"/>
      <c r="K149" s="88"/>
      <c r="L149" s="88"/>
      <c r="M149" s="88"/>
      <c r="N149" s="87"/>
      <c r="O149" s="87"/>
      <c r="P149" s="87"/>
      <c r="Q149" s="87"/>
      <c r="R149" s="89"/>
      <c r="S149" s="90"/>
      <c r="T149" s="91" t="n">
        <f aca="false">SUM(D149:R149)</f>
        <v>0</v>
      </c>
      <c r="U149" s="92" t="n">
        <f aca="false">C148</f>
        <v>770839</v>
      </c>
      <c r="V149" s="93" t="n">
        <f aca="false">IF(AND($S$9&lt;12,OR(U149=770254,U149=770291,U149=770296,AND(U149&gt;=770324,U149&lt;=770353),AND(U149&gt;=770393,U149&lt;=771050))),IF(T149=0,Y149,Y149+10),Y149)</f>
        <v>53.95</v>
      </c>
      <c r="W149" s="94" t="n">
        <f aca="false">T149*V149</f>
        <v>0</v>
      </c>
      <c r="X149" s="95"/>
      <c r="Y149" s="1" t="n">
        <v>53.95</v>
      </c>
    </row>
    <row r="150" customFormat="false" ht="21" hidden="false" customHeight="true" outlineLevel="0" collapsed="false">
      <c r="A150" s="75" t="s">
        <v>65</v>
      </c>
      <c r="B150" s="75"/>
      <c r="C150" s="76" t="n">
        <v>770995</v>
      </c>
      <c r="D150" s="77"/>
      <c r="E150" s="79" t="n">
        <v>29</v>
      </c>
      <c r="F150" s="79" t="n">
        <v>64</v>
      </c>
      <c r="G150" s="79" t="n">
        <v>122</v>
      </c>
      <c r="H150" s="79" t="n">
        <v>162</v>
      </c>
      <c r="I150" s="79" t="n">
        <v>162</v>
      </c>
      <c r="J150" s="79" t="n">
        <v>86</v>
      </c>
      <c r="K150" s="79" t="n">
        <v>42</v>
      </c>
      <c r="L150" s="79" t="n">
        <v>39</v>
      </c>
      <c r="M150" s="79" t="n">
        <v>38</v>
      </c>
      <c r="N150" s="78"/>
      <c r="O150" s="78"/>
      <c r="P150" s="78"/>
      <c r="Q150" s="78"/>
      <c r="R150" s="80"/>
      <c r="S150" s="81" t="n">
        <f aca="false">SUM(D150:R150)-T151</f>
        <v>744</v>
      </c>
      <c r="T150" s="82"/>
      <c r="U150" s="83" t="n">
        <v>10</v>
      </c>
      <c r="V150" s="84"/>
      <c r="W150" s="84"/>
      <c r="X150" s="85"/>
    </row>
    <row r="151" customFormat="false" ht="21" hidden="false" customHeight="true" outlineLevel="0" collapsed="false">
      <c r="A151" s="75"/>
      <c r="B151" s="75"/>
      <c r="C151" s="76"/>
      <c r="D151" s="86"/>
      <c r="E151" s="88"/>
      <c r="F151" s="88"/>
      <c r="G151" s="88"/>
      <c r="H151" s="88"/>
      <c r="I151" s="88"/>
      <c r="J151" s="88"/>
      <c r="K151" s="88"/>
      <c r="L151" s="88"/>
      <c r="M151" s="88"/>
      <c r="N151" s="87"/>
      <c r="O151" s="87"/>
      <c r="P151" s="87"/>
      <c r="Q151" s="87"/>
      <c r="R151" s="89"/>
      <c r="S151" s="90"/>
      <c r="T151" s="91" t="n">
        <f aca="false">SUM(D151:R151)</f>
        <v>0</v>
      </c>
      <c r="U151" s="92" t="n">
        <f aca="false">C150</f>
        <v>770995</v>
      </c>
      <c r="V151" s="93" t="n">
        <f aca="false">IF(AND($S$9&lt;12,OR(U151=770254,U151=770291,U151=770296,AND(U151&gt;=770324,U151&lt;=770353),AND(U151&gt;=770393,U151&lt;=771050))),IF(T151=0,Y151,Y151+10),Y151)</f>
        <v>53.95</v>
      </c>
      <c r="W151" s="94" t="n">
        <f aca="false">T151*V151</f>
        <v>0</v>
      </c>
      <c r="X151" s="95"/>
      <c r="Y151" s="1" t="n">
        <v>53.95</v>
      </c>
    </row>
    <row r="152" customFormat="false" ht="21" hidden="false" customHeight="true" outlineLevel="0" collapsed="false">
      <c r="A152" s="75" t="s">
        <v>66</v>
      </c>
      <c r="B152" s="75"/>
      <c r="C152" s="76" t="n">
        <v>771038</v>
      </c>
      <c r="D152" s="77"/>
      <c r="E152" s="79" t="n">
        <v>0</v>
      </c>
      <c r="F152" s="79" t="n">
        <v>37</v>
      </c>
      <c r="G152" s="79" t="n">
        <v>60</v>
      </c>
      <c r="H152" s="79" t="n">
        <v>91</v>
      </c>
      <c r="I152" s="79" t="n">
        <v>91</v>
      </c>
      <c r="J152" s="79" t="n">
        <v>59</v>
      </c>
      <c r="K152" s="79" t="n">
        <v>0</v>
      </c>
      <c r="L152" s="79" t="n">
        <v>0</v>
      </c>
      <c r="M152" s="79" t="n">
        <v>0</v>
      </c>
      <c r="N152" s="78"/>
      <c r="O152" s="78"/>
      <c r="P152" s="78"/>
      <c r="Q152" s="78"/>
      <c r="R152" s="80"/>
      <c r="S152" s="81" t="n">
        <f aca="false">SUM(D152:R152)-T153</f>
        <v>338</v>
      </c>
      <c r="T152" s="82"/>
      <c r="U152" s="83" t="n">
        <v>10</v>
      </c>
      <c r="V152" s="84"/>
      <c r="W152" s="84"/>
      <c r="X152" s="85"/>
    </row>
    <row r="153" customFormat="false" ht="21" hidden="false" customHeight="true" outlineLevel="0" collapsed="false">
      <c r="A153" s="75"/>
      <c r="B153" s="75"/>
      <c r="C153" s="76"/>
      <c r="D153" s="86"/>
      <c r="E153" s="88"/>
      <c r="F153" s="88"/>
      <c r="G153" s="88"/>
      <c r="H153" s="88"/>
      <c r="I153" s="88"/>
      <c r="J153" s="88"/>
      <c r="K153" s="88"/>
      <c r="L153" s="88"/>
      <c r="M153" s="88"/>
      <c r="N153" s="87"/>
      <c r="O153" s="87"/>
      <c r="P153" s="87"/>
      <c r="Q153" s="87"/>
      <c r="R153" s="89"/>
      <c r="S153" s="90"/>
      <c r="T153" s="91" t="n">
        <f aca="false">SUM(D153:R153)</f>
        <v>0</v>
      </c>
      <c r="U153" s="92" t="n">
        <f aca="false">C152</f>
        <v>771038</v>
      </c>
      <c r="V153" s="93" t="n">
        <f aca="false">IF(AND($S$9&lt;12,OR(U153=770254,U153=770291,U153=770296,AND(U153&gt;=770324,U153&lt;=770353),AND(U153&gt;=770393,U153&lt;=771050))),IF(T153=0,Y153,Y153+10),Y153)</f>
        <v>53.95</v>
      </c>
      <c r="W153" s="94" t="n">
        <f aca="false">T153*V153</f>
        <v>0</v>
      </c>
      <c r="X153" s="95"/>
      <c r="Y153" s="1" t="n">
        <v>53.95</v>
      </c>
    </row>
    <row r="154" customFormat="false" ht="21" hidden="false" customHeight="true" outlineLevel="0" collapsed="false">
      <c r="A154" s="75" t="s">
        <v>67</v>
      </c>
      <c r="B154" s="75"/>
      <c r="C154" s="76" t="n">
        <v>771044</v>
      </c>
      <c r="D154" s="77"/>
      <c r="E154" s="79" t="n">
        <v>0</v>
      </c>
      <c r="F154" s="79" t="n">
        <v>0</v>
      </c>
      <c r="G154" s="79" t="n">
        <v>91</v>
      </c>
      <c r="H154" s="79" t="n">
        <v>124</v>
      </c>
      <c r="I154" s="79" t="n">
        <v>132</v>
      </c>
      <c r="J154" s="79" t="n">
        <v>66</v>
      </c>
      <c r="K154" s="79" t="n">
        <v>0</v>
      </c>
      <c r="L154" s="79" t="n">
        <v>0</v>
      </c>
      <c r="M154" s="79" t="n">
        <v>0</v>
      </c>
      <c r="N154" s="78"/>
      <c r="O154" s="78"/>
      <c r="P154" s="78"/>
      <c r="Q154" s="78"/>
      <c r="R154" s="80"/>
      <c r="S154" s="81" t="n">
        <f aca="false">SUM(D154:R154)-T155</f>
        <v>413</v>
      </c>
      <c r="T154" s="82"/>
      <c r="U154" s="83" t="n">
        <v>10</v>
      </c>
      <c r="V154" s="84"/>
      <c r="W154" s="84"/>
      <c r="X154" s="85"/>
    </row>
    <row r="155" customFormat="false" ht="21" hidden="false" customHeight="true" outlineLevel="0" collapsed="false">
      <c r="A155" s="75"/>
      <c r="B155" s="75"/>
      <c r="C155" s="76"/>
      <c r="D155" s="86"/>
      <c r="E155" s="88"/>
      <c r="F155" s="88"/>
      <c r="G155" s="88"/>
      <c r="H155" s="88"/>
      <c r="I155" s="88"/>
      <c r="J155" s="88"/>
      <c r="K155" s="88"/>
      <c r="L155" s="88"/>
      <c r="M155" s="88"/>
      <c r="N155" s="87"/>
      <c r="O155" s="87"/>
      <c r="P155" s="87"/>
      <c r="Q155" s="87"/>
      <c r="R155" s="89"/>
      <c r="S155" s="90"/>
      <c r="T155" s="91" t="n">
        <f aca="false">SUM(D155:R155)</f>
        <v>0</v>
      </c>
      <c r="U155" s="92" t="n">
        <f aca="false">C154</f>
        <v>771044</v>
      </c>
      <c r="V155" s="93" t="n">
        <f aca="false">IF(AND($S$9&lt;12,OR(U155=770254,U155=770291,U155=770296,AND(U155&gt;=770324,U155&lt;=770353),AND(U155&gt;=770393,U155&lt;=771050))),IF(T155=0,Y155,Y155+10),Y155)</f>
        <v>53.95</v>
      </c>
      <c r="W155" s="94" t="n">
        <f aca="false">T155*V155</f>
        <v>0</v>
      </c>
      <c r="X155" s="95"/>
      <c r="Y155" s="1" t="n">
        <v>53.95</v>
      </c>
    </row>
    <row r="156" customFormat="false" ht="21" hidden="false" customHeight="true" outlineLevel="0" collapsed="false">
      <c r="A156" s="75" t="s">
        <v>67</v>
      </c>
      <c r="B156" s="75"/>
      <c r="C156" s="76" t="n">
        <v>771050</v>
      </c>
      <c r="D156" s="77"/>
      <c r="E156" s="79" t="n">
        <v>0</v>
      </c>
      <c r="F156" s="79" t="n">
        <v>27</v>
      </c>
      <c r="G156" s="79" t="n">
        <v>90</v>
      </c>
      <c r="H156" s="79" t="n">
        <v>61</v>
      </c>
      <c r="I156" s="79" t="n">
        <v>32</v>
      </c>
      <c r="J156" s="79" t="n">
        <v>45</v>
      </c>
      <c r="K156" s="79" t="n">
        <v>0</v>
      </c>
      <c r="L156" s="79" t="n">
        <v>0</v>
      </c>
      <c r="M156" s="79" t="n">
        <v>0</v>
      </c>
      <c r="N156" s="78"/>
      <c r="O156" s="78"/>
      <c r="P156" s="78"/>
      <c r="Q156" s="78"/>
      <c r="R156" s="80"/>
      <c r="S156" s="81" t="n">
        <f aca="false">SUM(D156:R156)-T157</f>
        <v>255</v>
      </c>
      <c r="T156" s="82"/>
      <c r="U156" s="83" t="n">
        <v>10</v>
      </c>
      <c r="V156" s="84"/>
      <c r="W156" s="84"/>
      <c r="X156" s="85"/>
    </row>
    <row r="157" customFormat="false" ht="21" hidden="false" customHeight="true" outlineLevel="0" collapsed="false">
      <c r="A157" s="75"/>
      <c r="B157" s="75"/>
      <c r="C157" s="76"/>
      <c r="D157" s="86"/>
      <c r="E157" s="88"/>
      <c r="F157" s="88"/>
      <c r="G157" s="88"/>
      <c r="H157" s="88"/>
      <c r="I157" s="88"/>
      <c r="J157" s="88"/>
      <c r="K157" s="88"/>
      <c r="L157" s="88"/>
      <c r="M157" s="88"/>
      <c r="N157" s="87"/>
      <c r="O157" s="87"/>
      <c r="P157" s="87"/>
      <c r="Q157" s="87"/>
      <c r="R157" s="89"/>
      <c r="S157" s="90"/>
      <c r="T157" s="91" t="n">
        <f aca="false">SUM(D157:R157)</f>
        <v>0</v>
      </c>
      <c r="U157" s="92" t="n">
        <f aca="false">C156</f>
        <v>771050</v>
      </c>
      <c r="V157" s="93" t="n">
        <f aca="false">IF(AND($S$9&lt;12,OR(U157=770254,U157=770291,U157=770296,AND(U157&gt;=770324,U157&lt;=770353),AND(U157&gt;=770393,U157&lt;=771050))),IF(T157=0,Y157,Y157+10),Y157)</f>
        <v>53.95</v>
      </c>
      <c r="W157" s="94" t="n">
        <f aca="false">T157*V157</f>
        <v>0</v>
      </c>
      <c r="X157" s="95"/>
      <c r="Y157" s="1" t="n">
        <v>53.95</v>
      </c>
    </row>
    <row r="158" customFormat="false" ht="17.25" hidden="false" customHeight="false" outlineLevel="0" collapsed="false">
      <c r="A158" s="74" t="s">
        <v>68</v>
      </c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</row>
    <row r="159" customFormat="false" ht="21" hidden="false" customHeight="true" outlineLevel="0" collapsed="false">
      <c r="A159" s="75" t="s">
        <v>69</v>
      </c>
      <c r="B159" s="75"/>
      <c r="C159" s="76" t="n">
        <v>770488</v>
      </c>
      <c r="D159" s="98" t="n">
        <v>0</v>
      </c>
      <c r="E159" s="79" t="n">
        <v>54</v>
      </c>
      <c r="F159" s="79" t="n">
        <v>137</v>
      </c>
      <c r="G159" s="79" t="n">
        <v>98</v>
      </c>
      <c r="H159" s="79" t="n">
        <v>109</v>
      </c>
      <c r="I159" s="79" t="n">
        <v>0</v>
      </c>
      <c r="J159" s="78"/>
      <c r="K159" s="78"/>
      <c r="L159" s="78"/>
      <c r="M159" s="78"/>
      <c r="N159" s="78"/>
      <c r="O159" s="78"/>
      <c r="P159" s="78"/>
      <c r="Q159" s="78"/>
      <c r="R159" s="80"/>
      <c r="S159" s="81" t="n">
        <f aca="false">SUM(D159:R159)-T160</f>
        <v>398</v>
      </c>
      <c r="T159" s="82"/>
      <c r="U159" s="83" t="n">
        <v>10</v>
      </c>
      <c r="V159" s="84"/>
      <c r="W159" s="84"/>
      <c r="X159" s="85"/>
    </row>
    <row r="160" customFormat="false" ht="21" hidden="false" customHeight="true" outlineLevel="0" collapsed="false">
      <c r="A160" s="75"/>
      <c r="B160" s="75"/>
      <c r="C160" s="76"/>
      <c r="D160" s="99"/>
      <c r="E160" s="88"/>
      <c r="F160" s="88"/>
      <c r="G160" s="88"/>
      <c r="H160" s="88"/>
      <c r="I160" s="88"/>
      <c r="J160" s="87"/>
      <c r="K160" s="87"/>
      <c r="L160" s="87"/>
      <c r="M160" s="87"/>
      <c r="N160" s="87"/>
      <c r="O160" s="87"/>
      <c r="P160" s="87"/>
      <c r="Q160" s="87"/>
      <c r="R160" s="89"/>
      <c r="S160" s="90"/>
      <c r="T160" s="91" t="n">
        <f aca="false">SUM(D160:R160)</f>
        <v>0</v>
      </c>
      <c r="U160" s="92" t="n">
        <f aca="false">C159</f>
        <v>770488</v>
      </c>
      <c r="V160" s="93" t="n">
        <f aca="false">IF(AND($S$9&lt;12,OR(U160=770254,U160=770291,U160=770296,AND(U160&gt;=770324,U160&lt;=770353),AND(U160&gt;=770393,U160&lt;=771050))),IF(T160=0,Y160,Y160+10),Y160)</f>
        <v>49.95</v>
      </c>
      <c r="W160" s="94" t="n">
        <f aca="false">T160*V160</f>
        <v>0</v>
      </c>
      <c r="X160" s="95"/>
      <c r="Y160" s="1" t="n">
        <v>49.95</v>
      </c>
    </row>
    <row r="161" customFormat="false" ht="21" hidden="false" customHeight="true" outlineLevel="0" collapsed="false">
      <c r="A161" s="75" t="s">
        <v>70</v>
      </c>
      <c r="B161" s="75"/>
      <c r="C161" s="76" t="n">
        <v>770563</v>
      </c>
      <c r="D161" s="98" t="n">
        <v>0</v>
      </c>
      <c r="E161" s="79" t="n">
        <v>34</v>
      </c>
      <c r="F161" s="79" t="n">
        <v>97</v>
      </c>
      <c r="G161" s="79" t="n">
        <v>69</v>
      </c>
      <c r="H161" s="79" t="n">
        <v>39</v>
      </c>
      <c r="I161" s="79" t="n">
        <v>0</v>
      </c>
      <c r="J161" s="78"/>
      <c r="K161" s="78"/>
      <c r="L161" s="78"/>
      <c r="M161" s="78"/>
      <c r="N161" s="78"/>
      <c r="O161" s="78"/>
      <c r="P161" s="78"/>
      <c r="Q161" s="78"/>
      <c r="R161" s="80"/>
      <c r="S161" s="81" t="n">
        <f aca="false">SUM(D161:R161)-T162</f>
        <v>239</v>
      </c>
      <c r="T161" s="82"/>
      <c r="U161" s="83" t="n">
        <v>10</v>
      </c>
      <c r="V161" s="84"/>
      <c r="W161" s="84"/>
      <c r="X161" s="85"/>
    </row>
    <row r="162" customFormat="false" ht="21" hidden="false" customHeight="true" outlineLevel="0" collapsed="false">
      <c r="A162" s="75"/>
      <c r="B162" s="75"/>
      <c r="C162" s="76"/>
      <c r="D162" s="99"/>
      <c r="E162" s="88"/>
      <c r="F162" s="88"/>
      <c r="G162" s="88"/>
      <c r="H162" s="88"/>
      <c r="I162" s="88"/>
      <c r="J162" s="87"/>
      <c r="K162" s="87"/>
      <c r="L162" s="87"/>
      <c r="M162" s="87"/>
      <c r="N162" s="87"/>
      <c r="O162" s="87"/>
      <c r="P162" s="87"/>
      <c r="Q162" s="87"/>
      <c r="R162" s="89"/>
      <c r="S162" s="90"/>
      <c r="T162" s="91" t="n">
        <f aca="false">SUM(D162:R162)</f>
        <v>0</v>
      </c>
      <c r="U162" s="92" t="n">
        <f aca="false">C161</f>
        <v>770563</v>
      </c>
      <c r="V162" s="93" t="n">
        <f aca="false">IF(AND($S$9&lt;12,OR(U162=770254,U162=770291,U162=770296,AND(U162&gt;=770324,U162&lt;=770353),AND(U162&gt;=770393,U162&lt;=771050))),IF(T162=0,Y162,Y162+10),Y162)</f>
        <v>53.95</v>
      </c>
      <c r="W162" s="94" t="n">
        <f aca="false">T162*V162</f>
        <v>0</v>
      </c>
      <c r="X162" s="95"/>
      <c r="Y162" s="1" t="n">
        <v>53.95</v>
      </c>
    </row>
    <row r="163" customFormat="false" ht="21" hidden="false" customHeight="true" outlineLevel="0" collapsed="false">
      <c r="A163" s="75" t="s">
        <v>71</v>
      </c>
      <c r="B163" s="75"/>
      <c r="C163" s="76" t="n">
        <v>770717</v>
      </c>
      <c r="D163" s="98" t="n">
        <v>0</v>
      </c>
      <c r="E163" s="79" t="n">
        <v>20</v>
      </c>
      <c r="F163" s="79" t="n">
        <v>53</v>
      </c>
      <c r="G163" s="79" t="n">
        <v>13</v>
      </c>
      <c r="H163" s="79" t="n">
        <v>14</v>
      </c>
      <c r="I163" s="79" t="n">
        <v>0</v>
      </c>
      <c r="J163" s="78"/>
      <c r="K163" s="78"/>
      <c r="L163" s="78"/>
      <c r="M163" s="78"/>
      <c r="N163" s="78"/>
      <c r="O163" s="78"/>
      <c r="P163" s="78"/>
      <c r="Q163" s="78"/>
      <c r="R163" s="80"/>
      <c r="S163" s="81" t="n">
        <f aca="false">SUM(D163:R163)-T164</f>
        <v>100</v>
      </c>
      <c r="T163" s="82"/>
      <c r="U163" s="83" t="n">
        <v>10</v>
      </c>
      <c r="V163" s="84"/>
      <c r="W163" s="84"/>
      <c r="X163" s="85"/>
    </row>
    <row r="164" customFormat="false" ht="21" hidden="false" customHeight="true" outlineLevel="0" collapsed="false">
      <c r="A164" s="75"/>
      <c r="B164" s="75"/>
      <c r="C164" s="76"/>
      <c r="D164" s="99"/>
      <c r="E164" s="88"/>
      <c r="F164" s="88"/>
      <c r="G164" s="88"/>
      <c r="H164" s="88"/>
      <c r="I164" s="88"/>
      <c r="J164" s="87"/>
      <c r="K164" s="87"/>
      <c r="L164" s="87"/>
      <c r="M164" s="87"/>
      <c r="N164" s="87"/>
      <c r="O164" s="87"/>
      <c r="P164" s="87"/>
      <c r="Q164" s="87"/>
      <c r="R164" s="89"/>
      <c r="S164" s="90"/>
      <c r="T164" s="91" t="n">
        <f aca="false">SUM(D164:R164)</f>
        <v>0</v>
      </c>
      <c r="U164" s="92" t="n">
        <f aca="false">C163</f>
        <v>770717</v>
      </c>
      <c r="V164" s="93" t="n">
        <f aca="false">IF(AND($S$9&lt;12,OR(U164=770254,U164=770291,U164=770296,AND(U164&gt;=770324,U164&lt;=770353),AND(U164&gt;=770393,U164&lt;=771050))),IF(T164=0,Y164,Y164+10),Y164)</f>
        <v>51.95</v>
      </c>
      <c r="W164" s="94" t="n">
        <f aca="false">T164*V164</f>
        <v>0</v>
      </c>
      <c r="X164" s="95"/>
      <c r="Y164" s="1" t="n">
        <v>51.95</v>
      </c>
    </row>
    <row r="165" customFormat="false" ht="21" hidden="false" customHeight="true" outlineLevel="0" collapsed="false">
      <c r="A165" s="75" t="s">
        <v>72</v>
      </c>
      <c r="B165" s="75"/>
      <c r="C165" s="76" t="n">
        <v>770794</v>
      </c>
      <c r="D165" s="98" t="n">
        <v>143</v>
      </c>
      <c r="E165" s="79" t="n">
        <v>42</v>
      </c>
      <c r="F165" s="79" t="n">
        <v>39</v>
      </c>
      <c r="G165" s="79" t="n">
        <v>0</v>
      </c>
      <c r="H165" s="79" t="n">
        <v>0</v>
      </c>
      <c r="I165" s="79" t="n">
        <v>0</v>
      </c>
      <c r="J165" s="78"/>
      <c r="K165" s="78"/>
      <c r="L165" s="78"/>
      <c r="M165" s="78"/>
      <c r="N165" s="78"/>
      <c r="O165" s="78"/>
      <c r="P165" s="78"/>
      <c r="Q165" s="78"/>
      <c r="R165" s="80"/>
      <c r="S165" s="81" t="n">
        <f aca="false">SUM(D165:R165)-T166</f>
        <v>224</v>
      </c>
      <c r="T165" s="82"/>
      <c r="U165" s="83" t="n">
        <v>10</v>
      </c>
      <c r="V165" s="84"/>
      <c r="W165" s="84"/>
      <c r="X165" s="85"/>
    </row>
    <row r="166" customFormat="false" ht="21" hidden="false" customHeight="true" outlineLevel="0" collapsed="false">
      <c r="A166" s="75"/>
      <c r="B166" s="75"/>
      <c r="C166" s="76"/>
      <c r="D166" s="99"/>
      <c r="E166" s="88"/>
      <c r="F166" s="88"/>
      <c r="G166" s="88"/>
      <c r="H166" s="88"/>
      <c r="I166" s="88"/>
      <c r="J166" s="87"/>
      <c r="K166" s="87"/>
      <c r="L166" s="87"/>
      <c r="M166" s="87"/>
      <c r="N166" s="87"/>
      <c r="O166" s="87"/>
      <c r="P166" s="87"/>
      <c r="Q166" s="87"/>
      <c r="R166" s="89"/>
      <c r="S166" s="90"/>
      <c r="T166" s="91" t="n">
        <f aca="false">SUM(D166:R166)</f>
        <v>0</v>
      </c>
      <c r="U166" s="92" t="n">
        <f aca="false">C165</f>
        <v>770794</v>
      </c>
      <c r="V166" s="93" t="n">
        <f aca="false">IF(AND($S$9&lt;12,OR(U166=770254,U166=770291,U166=770296,AND(U166&gt;=770324,U166&lt;=770353),AND(U166&gt;=770393,U166&lt;=771050))),IF(T166=0,Y166,Y166+10),Y166)</f>
        <v>53.95</v>
      </c>
      <c r="W166" s="94" t="n">
        <f aca="false">T166*V166</f>
        <v>0</v>
      </c>
      <c r="X166" s="95"/>
      <c r="Y166" s="1" t="n">
        <v>53.95</v>
      </c>
    </row>
    <row r="167" customFormat="false" ht="21" hidden="false" customHeight="true" outlineLevel="0" collapsed="false">
      <c r="A167" s="75" t="s">
        <v>72</v>
      </c>
      <c r="B167" s="75"/>
      <c r="C167" s="76" t="n">
        <v>770797</v>
      </c>
      <c r="D167" s="98" t="n">
        <v>6</v>
      </c>
      <c r="E167" s="79" t="n">
        <v>0</v>
      </c>
      <c r="F167" s="79" t="n">
        <v>0</v>
      </c>
      <c r="G167" s="79" t="n">
        <v>0</v>
      </c>
      <c r="H167" s="79" t="n">
        <v>0</v>
      </c>
      <c r="I167" s="79" t="n">
        <v>0</v>
      </c>
      <c r="J167" s="78"/>
      <c r="K167" s="78"/>
      <c r="L167" s="78"/>
      <c r="M167" s="78"/>
      <c r="N167" s="78"/>
      <c r="O167" s="78"/>
      <c r="P167" s="78"/>
      <c r="Q167" s="78"/>
      <c r="R167" s="80"/>
      <c r="S167" s="81" t="n">
        <f aca="false">SUM(D167:R167)-T168</f>
        <v>6</v>
      </c>
      <c r="T167" s="82"/>
      <c r="U167" s="83" t="n">
        <v>10</v>
      </c>
      <c r="V167" s="84"/>
      <c r="W167" s="84"/>
      <c r="X167" s="85"/>
    </row>
    <row r="168" customFormat="false" ht="21" hidden="false" customHeight="true" outlineLevel="0" collapsed="false">
      <c r="A168" s="75"/>
      <c r="B168" s="75"/>
      <c r="C168" s="76"/>
      <c r="D168" s="99"/>
      <c r="E168" s="88"/>
      <c r="F168" s="88"/>
      <c r="G168" s="88"/>
      <c r="H168" s="88"/>
      <c r="I168" s="88"/>
      <c r="J168" s="87"/>
      <c r="K168" s="87"/>
      <c r="L168" s="87"/>
      <c r="M168" s="87"/>
      <c r="N168" s="87"/>
      <c r="O168" s="87"/>
      <c r="P168" s="87"/>
      <c r="Q168" s="87"/>
      <c r="R168" s="89"/>
      <c r="S168" s="90"/>
      <c r="T168" s="91" t="n">
        <f aca="false">SUM(D168:R168)</f>
        <v>0</v>
      </c>
      <c r="U168" s="92" t="n">
        <f aca="false">C167</f>
        <v>770797</v>
      </c>
      <c r="V168" s="93" t="n">
        <f aca="false">IF(AND($S$9&lt;12,OR(U168=770254,U168=770291,U168=770296,AND(U168&gt;=770324,U168&lt;=770353),AND(U168&gt;=770393,U168&lt;=771050))),IF(T168=0,Y168,Y168+10),Y168)</f>
        <v>53.95</v>
      </c>
      <c r="W168" s="94" t="n">
        <f aca="false">T168*V168</f>
        <v>0</v>
      </c>
      <c r="X168" s="95"/>
      <c r="Y168" s="1" t="n">
        <v>53.95</v>
      </c>
    </row>
    <row r="169" customFormat="false" ht="12" hidden="false" customHeight="false" outlineLevel="0" collapsed="false"/>
    <row r="170" customFormat="false" ht="12.75" hidden="false" customHeight="false" outlineLevel="0" collapsed="false">
      <c r="A170" s="100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0"/>
      <c r="R170" s="0"/>
      <c r="S170" s="0"/>
      <c r="T170" s="0"/>
      <c r="U170" s="0"/>
      <c r="V170" s="0"/>
      <c r="W170" s="0"/>
    </row>
    <row r="171" customFormat="false" ht="15" hidden="false" customHeight="false" outlineLevel="0" collapsed="false">
      <c r="A171" s="102" t="s">
        <v>73</v>
      </c>
      <c r="B171" s="102"/>
      <c r="C171" s="102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4"/>
      <c r="W171" s="103"/>
      <c r="X171" s="103"/>
      <c r="Y171" s="103"/>
      <c r="Z171" s="103"/>
      <c r="AA171" s="103"/>
      <c r="AB171" s="103"/>
      <c r="AC171" s="103"/>
      <c r="AD171" s="103"/>
    </row>
    <row r="172" customFormat="false" ht="15" hidden="false" customHeight="false" outlineLevel="0" collapsed="false">
      <c r="A172" s="105"/>
      <c r="B172" s="105"/>
      <c r="C172" s="105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4"/>
      <c r="W172" s="103"/>
      <c r="X172" s="103"/>
      <c r="Y172" s="103"/>
      <c r="Z172" s="103"/>
      <c r="AA172" s="103"/>
      <c r="AB172" s="103"/>
      <c r="AC172" s="103"/>
      <c r="AD172" s="103"/>
    </row>
    <row r="173" customFormat="false" ht="15" hidden="false" customHeight="false" outlineLevel="0" collapsed="false">
      <c r="A173" s="106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4"/>
      <c r="W173" s="103"/>
      <c r="X173" s="103"/>
      <c r="Y173" s="103"/>
      <c r="Z173" s="103"/>
      <c r="AA173" s="103"/>
      <c r="AB173" s="103"/>
      <c r="AC173" s="103"/>
      <c r="AD173" s="103"/>
    </row>
    <row r="174" customFormat="false" ht="15" hidden="false" customHeight="true" outlineLevel="0" collapsed="false">
      <c r="A174" s="108" t="s">
        <v>74</v>
      </c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4"/>
      <c r="W174" s="103"/>
      <c r="X174" s="103"/>
      <c r="Y174" s="103"/>
      <c r="Z174" s="103"/>
      <c r="AA174" s="103"/>
      <c r="AB174" s="103"/>
      <c r="AC174" s="103"/>
      <c r="AD174" s="103"/>
    </row>
    <row r="175" customFormat="false" ht="15" hidden="false" customHeight="false" outlineLevel="0" collapsed="false">
      <c r="A175" s="106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4"/>
      <c r="W175" s="103"/>
      <c r="X175" s="103"/>
      <c r="Y175" s="103"/>
      <c r="Z175" s="103"/>
      <c r="AA175" s="103"/>
      <c r="AB175" s="103"/>
      <c r="AC175" s="103"/>
      <c r="AD175" s="103"/>
    </row>
    <row r="176" customFormat="false" ht="15" hidden="false" customHeight="true" outlineLevel="0" collapsed="false">
      <c r="A176" s="108" t="s">
        <v>75</v>
      </c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4"/>
      <c r="W176" s="103"/>
      <c r="X176" s="103"/>
      <c r="Y176" s="103"/>
      <c r="Z176" s="103"/>
      <c r="AA176" s="103"/>
      <c r="AB176" s="103"/>
      <c r="AC176" s="103"/>
      <c r="AD176" s="103"/>
    </row>
    <row r="177" customFormat="false" ht="15" hidden="false" customHeight="true" outlineLevel="0" collapsed="false">
      <c r="A177" s="106"/>
      <c r="B177" s="109" t="s">
        <v>76</v>
      </c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4"/>
      <c r="W177" s="103"/>
      <c r="X177" s="103"/>
      <c r="Y177" s="103"/>
      <c r="Z177" s="103"/>
      <c r="AA177" s="103"/>
      <c r="AB177" s="103"/>
      <c r="AC177" s="103"/>
      <c r="AD177" s="103"/>
    </row>
    <row r="178" customFormat="false" ht="15" hidden="false" customHeight="true" outlineLevel="0" collapsed="false">
      <c r="A178" s="106"/>
      <c r="B178" s="109" t="s">
        <v>77</v>
      </c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4"/>
      <c r="W178" s="103"/>
      <c r="X178" s="103"/>
      <c r="Y178" s="103"/>
      <c r="Z178" s="103"/>
      <c r="AA178" s="103"/>
      <c r="AB178" s="103"/>
      <c r="AC178" s="103"/>
      <c r="AD178" s="103"/>
    </row>
    <row r="179" customFormat="false" ht="15" hidden="false" customHeight="false" outlineLevel="0" collapsed="false">
      <c r="A179" s="106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4"/>
      <c r="W179" s="103"/>
      <c r="X179" s="103"/>
      <c r="Y179" s="103"/>
      <c r="Z179" s="103"/>
      <c r="AA179" s="103"/>
      <c r="AB179" s="103"/>
      <c r="AC179" s="103"/>
      <c r="AD179" s="103"/>
    </row>
    <row r="180" customFormat="false" ht="15" hidden="false" customHeight="true" outlineLevel="0" collapsed="false">
      <c r="A180" s="108" t="s">
        <v>78</v>
      </c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4"/>
      <c r="W180" s="103"/>
      <c r="X180" s="103"/>
      <c r="Y180" s="103"/>
      <c r="Z180" s="103"/>
      <c r="AA180" s="103"/>
      <c r="AB180" s="103"/>
      <c r="AC180" s="103"/>
      <c r="AD180" s="103"/>
    </row>
    <row r="181" customFormat="false" ht="15" hidden="false" customHeight="false" outlineLevel="0" collapsed="false">
      <c r="A181" s="106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4"/>
      <c r="W181" s="103"/>
      <c r="X181" s="103"/>
      <c r="Y181" s="103"/>
      <c r="Z181" s="103"/>
      <c r="AA181" s="103"/>
      <c r="AB181" s="103"/>
      <c r="AC181" s="103"/>
      <c r="AD181" s="103"/>
    </row>
    <row r="182" customFormat="false" ht="15" hidden="false" customHeight="true" outlineLevel="0" collapsed="false">
      <c r="A182" s="110" t="s">
        <v>79</v>
      </c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03"/>
      <c r="U182" s="103"/>
      <c r="V182" s="104"/>
      <c r="W182" s="103"/>
      <c r="X182" s="103"/>
      <c r="Y182" s="103"/>
      <c r="Z182" s="103"/>
      <c r="AA182" s="103"/>
      <c r="AB182" s="103"/>
      <c r="AC182" s="103"/>
      <c r="AD182" s="103"/>
    </row>
    <row r="183" customFormat="false" ht="15" hidden="false" customHeight="false" outlineLevel="0" collapsed="false">
      <c r="A183" s="106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4"/>
      <c r="W183" s="103"/>
      <c r="X183" s="103"/>
      <c r="Y183" s="103"/>
      <c r="Z183" s="103"/>
      <c r="AA183" s="103"/>
      <c r="AB183" s="103"/>
      <c r="AC183" s="103"/>
      <c r="AD183" s="103"/>
    </row>
    <row r="184" customFormat="false" ht="15" hidden="false" customHeight="true" outlineLevel="0" collapsed="false">
      <c r="A184" s="110" t="s">
        <v>80</v>
      </c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03"/>
      <c r="U184" s="103"/>
      <c r="V184" s="104"/>
      <c r="W184" s="103"/>
      <c r="X184" s="103"/>
      <c r="Y184" s="103"/>
      <c r="Z184" s="103"/>
      <c r="AA184" s="103"/>
      <c r="AB184" s="103"/>
      <c r="AC184" s="103"/>
      <c r="AD184" s="103"/>
    </row>
    <row r="185" customFormat="false" ht="15" hidden="false" customHeight="false" outlineLevel="0" collapsed="false">
      <c r="A185" s="111" t="s">
        <v>81</v>
      </c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"/>
      <c r="U185" s="1"/>
      <c r="V185" s="1"/>
      <c r="W185" s="0"/>
    </row>
    <row r="186" customFormat="false" ht="15" hidden="false" customHeight="false" outlineLevel="0" collapsed="false">
      <c r="A186" s="112"/>
      <c r="D186" s="113"/>
      <c r="E186" s="113"/>
      <c r="F186" s="113"/>
      <c r="G186" s="1"/>
      <c r="H186" s="4"/>
      <c r="I186" s="5"/>
      <c r="J186" s="5"/>
      <c r="K186" s="1"/>
      <c r="L186" s="1"/>
      <c r="M186" s="1"/>
      <c r="N186" s="1"/>
      <c r="O186" s="1"/>
      <c r="P186" s="1"/>
      <c r="Q186" s="1"/>
      <c r="R186" s="1"/>
      <c r="T186" s="1"/>
      <c r="U186" s="1"/>
      <c r="V186" s="1"/>
      <c r="W186" s="1"/>
    </row>
    <row r="187" customFormat="false" ht="15" hidden="false" customHeight="false" outlineLevel="0" collapsed="false">
      <c r="A187" s="112"/>
      <c r="D187" s="113"/>
      <c r="E187" s="113"/>
      <c r="F187" s="113"/>
      <c r="G187" s="1"/>
      <c r="H187" s="4"/>
      <c r="I187" s="5"/>
      <c r="J187" s="5"/>
      <c r="K187" s="1"/>
      <c r="L187" s="1"/>
      <c r="M187" s="1"/>
      <c r="N187" s="1"/>
      <c r="O187" s="1"/>
      <c r="P187" s="1"/>
      <c r="Q187" s="1"/>
      <c r="R187" s="1"/>
      <c r="T187" s="1"/>
      <c r="U187" s="1"/>
      <c r="V187" s="1"/>
      <c r="W187" s="1"/>
    </row>
  </sheetData>
  <sheetProtection sheet="true" password="cf66" objects="true" scenarios="true"/>
  <protectedRanges>
    <protectedRange name="Диапазон5_2" sqref="D2:G4"/>
    <protectedRange name="Диапазон1_19" sqref="D168:R168 D16:R16 D18:R18 D20:R20 D22:R22 D24:R24 D26:R26 D28:R28 D30:R30 D32:R32 D34:R34 D36:R36 D38:R38 D40:R40 D42:R42 D44:R44 D46:R46 D48:R48 D50:R50 D52:R52 D54:R54 D56:R56 D59:R59 D61:R61 D63:R63 D65:R65 D67:R67 D69:R69 D71:R71 D73:R73 D75:R75 D77:R77 D79:R79 D81:R81 D83:R83 D85:R85 D87:R87 D89:R89 D91:R91 D93:R93 D95:R95 D97:R97 D99:R99 D101:R101 D103:R103 D105:R105 D107:R107 D109:R109 D111:R111 D113:R113 D115:R115 D117:R117 D119:R119 D121:R121 D123:R123 D125:R125 D127:R127 D129:R129 D131:R131 D133:R133 D135:R135 D137:R137 D139:R139 D141:R141 D143:R143 D145:R145 D147:R147 D149:R149 D151:R151 D153:R153 D155:R155 D157:R157 D160:R160 D162:R162 D164:R164 D166:R166"/>
  </protectedRanges>
  <mergeCells count="184">
    <mergeCell ref="D2:G2"/>
    <mergeCell ref="I2:O6"/>
    <mergeCell ref="D3:G3"/>
    <mergeCell ref="D4:G4"/>
    <mergeCell ref="D5:G5"/>
    <mergeCell ref="Q5:X6"/>
    <mergeCell ref="B7:C7"/>
    <mergeCell ref="H7:O7"/>
    <mergeCell ref="T9:V10"/>
    <mergeCell ref="W9:W10"/>
    <mergeCell ref="X9:X10"/>
    <mergeCell ref="A11:X11"/>
    <mergeCell ref="A12:B13"/>
    <mergeCell ref="C12:C13"/>
    <mergeCell ref="D12:R12"/>
    <mergeCell ref="U12:U13"/>
    <mergeCell ref="V12:V13"/>
    <mergeCell ref="W12:W13"/>
    <mergeCell ref="X12:X13"/>
    <mergeCell ref="Z12:Z13"/>
    <mergeCell ref="A14:X14"/>
    <mergeCell ref="A15:B16"/>
    <mergeCell ref="C15:C16"/>
    <mergeCell ref="A17:B18"/>
    <mergeCell ref="C17:C18"/>
    <mergeCell ref="A19:B20"/>
    <mergeCell ref="C19:C20"/>
    <mergeCell ref="A21:B22"/>
    <mergeCell ref="C21:C22"/>
    <mergeCell ref="A23:B24"/>
    <mergeCell ref="C23:C24"/>
    <mergeCell ref="A25:B26"/>
    <mergeCell ref="C25:C26"/>
    <mergeCell ref="A27:B28"/>
    <mergeCell ref="C27:C28"/>
    <mergeCell ref="A29:B30"/>
    <mergeCell ref="C29:C30"/>
    <mergeCell ref="A31:B32"/>
    <mergeCell ref="C31:C32"/>
    <mergeCell ref="A33:B34"/>
    <mergeCell ref="C33:C34"/>
    <mergeCell ref="A35:B36"/>
    <mergeCell ref="C35:C36"/>
    <mergeCell ref="A37:B38"/>
    <mergeCell ref="C37:C38"/>
    <mergeCell ref="A39:B40"/>
    <mergeCell ref="C39:C40"/>
    <mergeCell ref="A41:B42"/>
    <mergeCell ref="C41:C42"/>
    <mergeCell ref="A43:B44"/>
    <mergeCell ref="C43:C44"/>
    <mergeCell ref="A45:B46"/>
    <mergeCell ref="C45:C46"/>
    <mergeCell ref="A47:B48"/>
    <mergeCell ref="C47:C48"/>
    <mergeCell ref="A49:B50"/>
    <mergeCell ref="C49:C50"/>
    <mergeCell ref="A51:B52"/>
    <mergeCell ref="C51:C52"/>
    <mergeCell ref="A53:B54"/>
    <mergeCell ref="C53:C54"/>
    <mergeCell ref="A55:B56"/>
    <mergeCell ref="C55:C56"/>
    <mergeCell ref="A57:X57"/>
    <mergeCell ref="A58:B59"/>
    <mergeCell ref="C58:C59"/>
    <mergeCell ref="A60:B61"/>
    <mergeCell ref="C60:C61"/>
    <mergeCell ref="A62:B63"/>
    <mergeCell ref="C62:C63"/>
    <mergeCell ref="A64:B65"/>
    <mergeCell ref="C64:C65"/>
    <mergeCell ref="A66:B67"/>
    <mergeCell ref="C66:C67"/>
    <mergeCell ref="A68:B69"/>
    <mergeCell ref="C68:C69"/>
    <mergeCell ref="A70:B71"/>
    <mergeCell ref="C70:C71"/>
    <mergeCell ref="A72:B73"/>
    <mergeCell ref="C72:C73"/>
    <mergeCell ref="A74:B75"/>
    <mergeCell ref="C74:C75"/>
    <mergeCell ref="A76:B77"/>
    <mergeCell ref="C76:C77"/>
    <mergeCell ref="A78:B79"/>
    <mergeCell ref="C78:C79"/>
    <mergeCell ref="A80:B81"/>
    <mergeCell ref="C80:C81"/>
    <mergeCell ref="A82:B83"/>
    <mergeCell ref="C82:C83"/>
    <mergeCell ref="A84:B85"/>
    <mergeCell ref="C84:C85"/>
    <mergeCell ref="A86:B87"/>
    <mergeCell ref="C86:C87"/>
    <mergeCell ref="A88:B89"/>
    <mergeCell ref="C88:C89"/>
    <mergeCell ref="A90:B91"/>
    <mergeCell ref="C90:C91"/>
    <mergeCell ref="A92:B93"/>
    <mergeCell ref="C92:C93"/>
    <mergeCell ref="A94:B95"/>
    <mergeCell ref="C94:C95"/>
    <mergeCell ref="A96:B97"/>
    <mergeCell ref="C96:C97"/>
    <mergeCell ref="A98:B99"/>
    <mergeCell ref="C98:C99"/>
    <mergeCell ref="A100:B101"/>
    <mergeCell ref="C100:C101"/>
    <mergeCell ref="A102:B103"/>
    <mergeCell ref="C102:C103"/>
    <mergeCell ref="A104:B105"/>
    <mergeCell ref="C104:C105"/>
    <mergeCell ref="A106:B107"/>
    <mergeCell ref="C106:C107"/>
    <mergeCell ref="A108:B109"/>
    <mergeCell ref="C108:C109"/>
    <mergeCell ref="A110:B111"/>
    <mergeCell ref="C110:C111"/>
    <mergeCell ref="A112:B113"/>
    <mergeCell ref="C112:C113"/>
    <mergeCell ref="A114:B115"/>
    <mergeCell ref="C114:C115"/>
    <mergeCell ref="A116:B117"/>
    <mergeCell ref="C116:C117"/>
    <mergeCell ref="A118:B119"/>
    <mergeCell ref="C118:C119"/>
    <mergeCell ref="A120:B121"/>
    <mergeCell ref="C120:C121"/>
    <mergeCell ref="A122:B123"/>
    <mergeCell ref="C122:C123"/>
    <mergeCell ref="A124:B125"/>
    <mergeCell ref="C124:C125"/>
    <mergeCell ref="A126:B127"/>
    <mergeCell ref="C126:C127"/>
    <mergeCell ref="A128:B129"/>
    <mergeCell ref="C128:C129"/>
    <mergeCell ref="A130:B131"/>
    <mergeCell ref="C130:C131"/>
    <mergeCell ref="A132:B133"/>
    <mergeCell ref="C132:C133"/>
    <mergeCell ref="A134:B135"/>
    <mergeCell ref="C134:C135"/>
    <mergeCell ref="A136:B137"/>
    <mergeCell ref="C136:C137"/>
    <mergeCell ref="A138:B139"/>
    <mergeCell ref="C138:C139"/>
    <mergeCell ref="A140:B141"/>
    <mergeCell ref="C140:C141"/>
    <mergeCell ref="A142:B143"/>
    <mergeCell ref="C142:C143"/>
    <mergeCell ref="A144:B145"/>
    <mergeCell ref="C144:C145"/>
    <mergeCell ref="A146:B147"/>
    <mergeCell ref="C146:C147"/>
    <mergeCell ref="A148:B149"/>
    <mergeCell ref="C148:C149"/>
    <mergeCell ref="A150:B151"/>
    <mergeCell ref="C150:C151"/>
    <mergeCell ref="A152:B153"/>
    <mergeCell ref="C152:C153"/>
    <mergeCell ref="A154:B155"/>
    <mergeCell ref="C154:C155"/>
    <mergeCell ref="A156:B157"/>
    <mergeCell ref="C156:C157"/>
    <mergeCell ref="A158:X158"/>
    <mergeCell ref="A159:B160"/>
    <mergeCell ref="C159:C160"/>
    <mergeCell ref="A161:B162"/>
    <mergeCell ref="C161:C162"/>
    <mergeCell ref="A163:B164"/>
    <mergeCell ref="C163:C164"/>
    <mergeCell ref="A165:B166"/>
    <mergeCell ref="C165:C166"/>
    <mergeCell ref="A167:B168"/>
    <mergeCell ref="C167:C168"/>
    <mergeCell ref="A171:C171"/>
    <mergeCell ref="A174:U174"/>
    <mergeCell ref="A176:U176"/>
    <mergeCell ref="B177:U177"/>
    <mergeCell ref="B178:U178"/>
    <mergeCell ref="A180:U180"/>
    <mergeCell ref="A182:S182"/>
    <mergeCell ref="A184:S184"/>
    <mergeCell ref="A185:S185"/>
  </mergeCells>
  <conditionalFormatting sqref="Q5:X6">
    <cfRule type="cellIs" priority="2" operator="equal" aboveAverage="0" equalAverage="0" bottom="0" percent="0" rank="0" text="" dxfId="0">
      <formula>$AD$6</formula>
    </cfRule>
    <cfRule type="cellIs" priority="3" operator="equal" aboveAverage="0" equalAverage="0" bottom="0" percent="0" rank="0" text="" dxfId="1">
      <formula>$AD$5</formula>
    </cfRule>
  </conditionalFormatting>
  <dataValidations count="2">
    <dataValidation allowBlank="false" error="Такого количества в остатках нет." errorStyle="stop" errorTitle="Так нельзя!" operator="lessThanOrEqual" promptTitle="Внимание! " showDropDown="false" showErrorMessage="true" showInputMessage="false" sqref="D16:R16 D18:R18 D20:R20 D22:R22 D24:R24 D26:R26 D28:R28 D30:R30 D32:R32 D34:R34 D36:R36 D38:R38 D40:R40 D42:R42 D44:R44 D46:R46 D48:R48 D50:R50 D52:R52 D54:R54 D56:R56 D59:R59 D61:R61 D63:R63 D65:R65 D67:R67 D69:R69 D71:R71 D73:R73 D75:R75 D77:R77 D79:R79 D81:R81 D83:R83 D85:R85 D87:R87 D89:R89 D91:R91 D93:R93 D95:R95 D97:R97 D99:R99 D101:R101 D103:R103 D105:R105 D107:R107 D109:R109 D111:R111 D113:R113 D115:R115 D117:R117 D119:R119 D121:R121 D123:R123 D125:R125 D127:R127 D129:R129 D131:R131 D133:R133 D135:R135 D137:R137 D139:R139 D141:R141 D143:R143 D145:R145 D147:R147 D149:R149 D151:R151 D153:R153 D155:R155 D157:R157 D160:R160 D162:R162 D164:R164 D166:R166 D168:R168" type="whole">
      <formula1>D15</formula1>
      <formula2>0</formula2>
    </dataValidation>
    <dataValidation allowBlank="false" errorStyle="stop" operator="between" showDropDown="true" showErrorMessage="false" showInputMessage="false" sqref="H4 D5:G5 D6" type="list">
      <formula1>#REF!</formula1>
      <formula2>0</formula2>
    </dataValidation>
  </dataValidations>
  <hyperlinks>
    <hyperlink ref="C15" r:id="rId1" display="http://heelys-russia.com/catalog/dailycross/11-2010-05-17-13-16-25/detail/453-hurricane-7224"/>
    <hyperlink ref="C17" r:id="rId2" display="http://heelys-russia.com/catalog/sneakers/12-2010-05-17-13-16-39/detail/440-no-bones-lo"/>
    <hyperlink ref="C19" r:id="rId3" display="http://heelys-russia.com/catalog/dailycross/11-2010-05-17-13-16-25/detail/416-brooklyn-lo"/>
    <hyperlink ref="C21" r:id="rId4" display="http://heelys-russia.com/catalog/sneakers/12-2010-05-17-13-16-39/detail/437-no-bones-hi"/>
    <hyperlink ref="C23" r:id="rId5" display="http://heelys-russia.com/catalog/dailycross/11-2010-05-17-13-16-25/detail/332-stealth"/>
    <hyperlink ref="C25" r:id="rId6" display="http://heelys-russia.com/catalog/sneakers/12-2010-05-17-13-16-39/detail/351-split"/>
    <hyperlink ref="C27" r:id="rId7" display="http://heelys-russia.com/catalog/sneakers/12-2010-05-17-13-16-39/detail/278-no-bones-lo"/>
    <hyperlink ref="C29" r:id="rId8" display="http://heelys-russia.com/catalog/sneakers/12-2010-05-17-13-16-39/detail/487-sly"/>
    <hyperlink ref="C31" r:id="rId9" display="http://heelys-russia.com/catalog/dailycross/11-2010-05-17-13-16-25/detail/448-clash"/>
    <hyperlink ref="C33" r:id="rId10" display="http://heelys-russia.com/catalog/sneakers/12-2010-05-17-13-16-39/detail/479-no-bones-lo-superhero"/>
    <hyperlink ref="C35" r:id="rId11" display="http://heelys-russia.com/catalog/dailycross/11-2010-05-17-13-16-25/detail/476-double-threat-7603"/>
    <hyperlink ref="C37" r:id="rId12" display="http://heelys-russia.com/catalog/dailycross/11-2010-05-17-13-16-25/detail/631-ouble-hreat"/>
    <hyperlink ref="C39" r:id="rId13" display="http://heelys-russia.com/catalog/11-2010-05-17-13-16-25/detail/520-fierce"/>
    <hyperlink ref="C41" r:id="rId14" display="http://heelys-russia.com/catalog/sneakers/12-2010-05-17-13-16-39/detail/485-avenger"/>
    <hyperlink ref="C43" r:id="rId15" display="http://heelys-russia.com/catalog/sneakers/12-2010-05-17-13-16-39/detail/483-orbitz"/>
    <hyperlink ref="C45" r:id="rId16" display="http://heelys-russia.com/catalog/11-2010-05-17-13-16-25/detail/696-clash"/>
    <hyperlink ref="C47" r:id="rId17" display="http://www.heelys-russia.com/catalog/sneakers/12-2010-05-17-13-16-39/detail/806-no-bones-7666-"/>
    <hyperlink ref="C49" r:id="rId18" display="http://heelys-russia.com/catalog/11-2010-05-17-13-16-25/detail/701-wave"/>
    <hyperlink ref="C51" r:id="rId19" display="http://heelys-russia.com/catalog/11-2010-05-17-13-16-25/detail/702-straightup"/>
    <hyperlink ref="C53" r:id="rId20" display="http://heelys-russia.com/catalog/sneakers/12-2010-05-17-13-16-39/detail/755-straightup7679"/>
    <hyperlink ref="C55" r:id="rId21" display="http://www.heelys-russia.com/catalog/sneakers/12-2010-05-17-13-16-39/detail/800-chazz7683"/>
    <hyperlink ref="C58" r:id="rId22" display="http://www.heelys-russia.com/catalog/12-krossovki/detail/1028-770236"/>
    <hyperlink ref="C60" r:id="rId23" display="http://www.heelys-russia.com/catalog/12-krossovki/detail/1029-770239"/>
    <hyperlink ref="C62" r:id="rId24" display="http://www.heelys-russia.com/catalog/12-krossovki/detail/1030-770242"/>
    <hyperlink ref="C64" r:id="rId25" display="http://www.heelys-russia.com/catalog/12-krossovki/detail/1031-770243"/>
    <hyperlink ref="C66" r:id="rId26" display="http://heelys-russia.com/catalog/12-2010-05-17-13-16-39/detail/1044-770254"/>
    <hyperlink ref="C68" r:id="rId27" display="http://heelys-russia.com/catalog/12-2010-05-17-13-16-39/detail/1047-770291"/>
    <hyperlink ref="C70" r:id="rId28" display="http://heelys-russia.com/catalog/12-2010-05-17-13-16-39/detail/1049-770296"/>
    <hyperlink ref="C72" r:id="rId29" display="http://heelys-russia.com/catalog/11-2010-05-17-13-16-25/detail/1041-770306"/>
    <hyperlink ref="C74" r:id="rId30" display="http://heelys-russia.com/catalog/12-2010-05-17-13-16-39/detail/1056-770324"/>
    <hyperlink ref="C76" r:id="rId31" display="http://heelys-russia.com/catalog/12-2010-05-17-13-16-39/detail/1055-770327"/>
    <hyperlink ref="C78" r:id="rId32" display="http://heelys-russia.com/catalog/11-2010-05-17-13-16-25/detail/1072-770337"/>
    <hyperlink ref="C80" r:id="rId33" display="http://heelys-russia.com/catalog/11-2010-05-17-13-16-25/detail/1073-770346"/>
    <hyperlink ref="C82" r:id="rId34" display="http://heelys-russia.com/catalog/12-krossovki/detail/1054-770353"/>
    <hyperlink ref="C84" r:id="rId35" display="http://heelys-russia.com/catalog/11-2010-05-17-13-16-25/detail/1063-770392"/>
    <hyperlink ref="C86" r:id="rId36" display="http://heelys-russia.com/catalog/11-2010-05-17-13-16-25/detail/1062-770393"/>
    <hyperlink ref="C88" r:id="rId37" display="http://heelys-russia.com/catalog/11-2010-05-17-13-16-25/detail/1061-770394"/>
    <hyperlink ref="C90" r:id="rId38" display="http://heelys-russia.com/catalog/11-2010-05-17-13-16-25/detail/1083-770398"/>
    <hyperlink ref="C92" r:id="rId39" display="http://heelys-russia.com/catalog/11-2010-05-17-13-16-25/detail/1059-770399"/>
    <hyperlink ref="C94" r:id="rId40" display="http://heelys-russia.com/catalog/11-2010-05-17-13-16-25/detail/1081-770401"/>
    <hyperlink ref="C96" r:id="rId41" display="http://heelys-russia.com/catalog/12-2010-05-17-13-16-39/detail/1058-770425"/>
    <hyperlink ref="C98" r:id="rId42" display="http://heelys-russia.com/catalog/12-2010-05-17-13-16-39/detail/1077-770443"/>
    <hyperlink ref="C100" r:id="rId43" display="http://heelys-russia.com/catalog/12-krossovki/detail/1126-770451"/>
    <hyperlink ref="C102" r:id="rId44" display="http://heelys-russia.com/catalog/12-krossovki/detail/1090-770506"/>
    <hyperlink ref="C104" r:id="rId45" display="http://heelys-russia.com/catalog/12-krossovki/detail/1091-770512"/>
    <hyperlink ref="C106" r:id="rId46" display="http://heelys-russia.com/catalog/12-krossovki/detail/1092-770514"/>
    <hyperlink ref="C108" r:id="rId47" display="http://heelys-russia.com/catalog/12-krossovki/detail/1093-770517"/>
    <hyperlink ref="C110" r:id="rId48" display="http://heelys-russia.com/catalog/12-krossovki/detail/1094-770533"/>
    <hyperlink ref="C112" r:id="rId49" display="http://heelys-russia.com/catalog/12-krossovki/detail/1095-770535"/>
    <hyperlink ref="C114" r:id="rId50" display="http://heelys-russia.com/catalog/12-krossovki/detail/1128-770542"/>
    <hyperlink ref="C116" r:id="rId51" display="http://heelys-russia.com/catalog/12-krossovki/detail/1127-770543"/>
    <hyperlink ref="C118" r:id="rId52" display="http://heelys-russia.com/catalog/12-krossovki/detail/1107-770603"/>
    <hyperlink ref="C120" r:id="rId53" display="http://heelys-russia.com/catalog/12-krossovki/detail/1130-770605"/>
    <hyperlink ref="C122" r:id="rId54" display="http://heelys-russia.com/catalog/12-krossovki/detail/1106-770608"/>
    <hyperlink ref="C124" r:id="rId55" display="http://heelys-russia.com/catalog/12-krossovki/detail/1105-770609"/>
    <hyperlink ref="C126" r:id="rId56" display="http://heelys-russia.com/catalog/12-krossovki/detail/1103-770648"/>
    <hyperlink ref="C128" r:id="rId57" display="http://heelys-russia.com/catalog/12-krossovki/detail/1102-770705"/>
    <hyperlink ref="C130" r:id="rId58" display="http://www.heelys-russia.com/catalog/12-krossovki/detail/1124-770706"/>
    <hyperlink ref="C132" r:id="rId59" display="http://heelys-russia.com/catalog/12-krossovki/detail/1101-770710"/>
    <hyperlink ref="C134" r:id="rId60" display="http://heelys-russia.com/catalog/12-krossovki/detail/1100-770711"/>
    <hyperlink ref="C136" r:id="rId61" display="http://www.heelys-russia.com/catalog/12-krossovki/detail/1133-770808"/>
    <hyperlink ref="C138" r:id="rId62" display="http://www.heelys-russia.com/catalog/12-krossovki/detail/1134-770810"/>
    <hyperlink ref="C140" r:id="rId63" display="http://www.heelys-russia.com/catalog/12-krossovki/detail/1135-770811"/>
    <hyperlink ref="C142" r:id="rId64" display="http://www.heelys-russia.com/catalog/12-krossovki/detail/1136-770815"/>
    <hyperlink ref="C144" r:id="rId65" display="http://www.heelys-russia.com/catalog/12-krossovki/detail/1137-770832"/>
    <hyperlink ref="C146" r:id="rId66" display="http://www.heelys-russia.com/catalog/12-krossovki/detail/1139-770837"/>
    <hyperlink ref="C148" r:id="rId67" display="http://www.heelys-russia.com/catalog/12-krossovki/detail/1138-770839"/>
    <hyperlink ref="C150" r:id="rId68" display="http://heelys-russia.com/catalog/12-krossovki/detail/1156-770995"/>
    <hyperlink ref="C152" r:id="rId69" display="http://heelys-russia.com/catalog/12-krossovki/detail/1157-771038"/>
    <hyperlink ref="C154" r:id="rId70" display="http://heelys-russia.com/catalog/12-krossovki/detail/1158-771044"/>
    <hyperlink ref="C156" r:id="rId71" display="http://heelys-russia.com/catalog/12-krossovki/detail/1159-771050"/>
    <hyperlink ref="C159" r:id="rId72" display="http://heelys-russia.com/catalog/20-hx2/detail/1099-770488"/>
    <hyperlink ref="C161" r:id="rId73" display="http://heelys-russia.com/catalog/20-hx2/detail/1108-770563"/>
    <hyperlink ref="C163" r:id="rId74" display="http://heelys-russia.com/catalog/20-hx2/detail/1111-770717"/>
    <hyperlink ref="C165" r:id="rId75" display="http://www.heelys-russia.com/catalog/20-hx2/detail/1131-770794"/>
    <hyperlink ref="C167" r:id="rId76" display="http://www.heelys-russia.com/catalog/20-hx2/detail/1132-770797"/>
  </hyperlinks>
  <printOptions headings="false" gridLines="false" gridLinesSet="true" horizontalCentered="false" verticalCentered="false"/>
  <pageMargins left="0.236111111111111" right="0.354166666666667" top="0.315277777777778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28515625" defaultRowHeight="11.25" zeroHeight="false" outlineLevelRow="0" outlineLevelCol="0"/>
  <cols>
    <col collapsed="false" customWidth="true" hidden="false" outlineLevel="0" max="16" min="2" style="1" width="12.65"/>
  </cols>
  <sheetData>
    <row r="1" customFormat="false" ht="12.75" hidden="false" customHeight="false" outlineLevel="0" collapsed="false">
      <c r="A1" s="114"/>
      <c r="B1" s="115" t="s">
        <v>82</v>
      </c>
      <c r="C1" s="115"/>
      <c r="D1" s="115"/>
      <c r="E1" s="114"/>
      <c r="F1" s="116"/>
      <c r="G1" s="116"/>
      <c r="H1" s="116"/>
    </row>
    <row r="2" customFormat="false" ht="12.75" hidden="false" customHeight="false" outlineLevel="0" collapsed="false">
      <c r="A2" s="114"/>
      <c r="B2" s="115" t="s">
        <v>83</v>
      </c>
      <c r="C2" s="115"/>
      <c r="D2" s="115"/>
      <c r="E2" s="114"/>
      <c r="F2" s="116"/>
      <c r="G2" s="116"/>
      <c r="H2" s="116"/>
    </row>
    <row r="3" customFormat="false" ht="12.75" hidden="false" customHeight="false" outlineLevel="0" collapsed="false">
      <c r="A3" s="114"/>
      <c r="B3" s="114"/>
      <c r="C3" s="114"/>
      <c r="D3" s="114"/>
      <c r="E3" s="114"/>
      <c r="F3" s="116"/>
      <c r="G3" s="116"/>
      <c r="H3" s="116"/>
    </row>
    <row r="4" customFormat="false" ht="12.75" hidden="false" customHeight="true" outlineLevel="0" collapsed="false">
      <c r="A4" s="114"/>
      <c r="B4" s="117" t="s">
        <v>84</v>
      </c>
      <c r="C4" s="117" t="s">
        <v>85</v>
      </c>
      <c r="D4" s="117" t="s">
        <v>86</v>
      </c>
      <c r="E4" s="114"/>
      <c r="F4" s="116"/>
      <c r="G4" s="116"/>
      <c r="H4" s="116"/>
    </row>
    <row r="5" customFormat="false" ht="12.75" hidden="false" customHeight="false" outlineLevel="0" collapsed="false">
      <c r="A5" s="114"/>
      <c r="B5" s="117"/>
      <c r="C5" s="117"/>
      <c r="D5" s="117"/>
      <c r="E5" s="114"/>
      <c r="F5" s="116"/>
      <c r="G5" s="116"/>
      <c r="H5" s="116"/>
    </row>
    <row r="6" customFormat="false" ht="15.75" hidden="false" customHeight="true" outlineLevel="0" collapsed="false">
      <c r="A6" s="114"/>
      <c r="B6" s="118" t="n">
        <v>17</v>
      </c>
      <c r="C6" s="119" t="n">
        <v>29</v>
      </c>
      <c r="D6" s="120" t="s">
        <v>26</v>
      </c>
      <c r="E6" s="114"/>
      <c r="F6" s="116"/>
      <c r="G6" s="116"/>
      <c r="H6" s="116"/>
    </row>
    <row r="7" customFormat="false" ht="15.75" hidden="false" customHeight="true" outlineLevel="0" collapsed="false">
      <c r="A7" s="114"/>
      <c r="B7" s="118" t="n">
        <v>18</v>
      </c>
      <c r="C7" s="119" t="n">
        <v>30</v>
      </c>
      <c r="D7" s="120" t="s">
        <v>27</v>
      </c>
      <c r="E7" s="114"/>
      <c r="F7" s="116"/>
      <c r="G7" s="116"/>
      <c r="H7" s="116"/>
    </row>
    <row r="8" customFormat="false" ht="15.75" hidden="false" customHeight="true" outlineLevel="0" collapsed="false">
      <c r="A8" s="114"/>
      <c r="B8" s="118" t="n">
        <v>19</v>
      </c>
      <c r="C8" s="119" t="n">
        <v>31</v>
      </c>
      <c r="D8" s="120" t="n">
        <v>1</v>
      </c>
      <c r="E8" s="114"/>
      <c r="F8" s="116"/>
      <c r="G8" s="116"/>
      <c r="H8" s="116"/>
    </row>
    <row r="9" customFormat="false" ht="15.75" hidden="false" customHeight="true" outlineLevel="0" collapsed="false">
      <c r="A9" s="114"/>
      <c r="B9" s="118" t="n">
        <v>20</v>
      </c>
      <c r="C9" s="119" t="n">
        <v>32</v>
      </c>
      <c r="D9" s="120" t="n">
        <v>2</v>
      </c>
      <c r="E9" s="114"/>
      <c r="F9" s="116"/>
      <c r="G9" s="116"/>
      <c r="H9" s="116"/>
    </row>
    <row r="10" customFormat="false" ht="15.75" hidden="false" customHeight="true" outlineLevel="0" collapsed="false">
      <c r="A10" s="114"/>
      <c r="B10" s="118" t="n">
        <v>21</v>
      </c>
      <c r="C10" s="119" t="n">
        <v>33</v>
      </c>
      <c r="D10" s="120" t="n">
        <v>3</v>
      </c>
      <c r="E10" s="114"/>
      <c r="F10" s="116"/>
      <c r="G10" s="116"/>
      <c r="H10" s="116"/>
    </row>
    <row r="11" customFormat="false" ht="15.75" hidden="false" customHeight="true" outlineLevel="0" collapsed="false">
      <c r="A11" s="114"/>
      <c r="B11" s="118" t="n">
        <v>22</v>
      </c>
      <c r="C11" s="119" t="n">
        <v>34</v>
      </c>
      <c r="D11" s="120" t="n">
        <v>4</v>
      </c>
      <c r="E11" s="114"/>
      <c r="F11" s="116"/>
      <c r="G11" s="116"/>
      <c r="H11" s="116"/>
    </row>
    <row r="12" customFormat="false" ht="15.75" hidden="false" customHeight="true" outlineLevel="0" collapsed="false">
      <c r="A12" s="114"/>
      <c r="B12" s="118" t="n">
        <v>23</v>
      </c>
      <c r="C12" s="119" t="n">
        <v>35.5</v>
      </c>
      <c r="D12" s="120" t="n">
        <v>5</v>
      </c>
      <c r="E12" s="114"/>
      <c r="F12" s="116"/>
      <c r="G12" s="116"/>
      <c r="H12" s="116"/>
    </row>
    <row r="13" customFormat="false" ht="15.75" hidden="false" customHeight="true" outlineLevel="0" collapsed="false">
      <c r="A13" s="114"/>
      <c r="B13" s="118" t="n">
        <v>24</v>
      </c>
      <c r="C13" s="119" t="n">
        <v>37</v>
      </c>
      <c r="D13" s="120" t="n">
        <v>6</v>
      </c>
      <c r="E13" s="114"/>
      <c r="F13" s="116"/>
      <c r="G13" s="116"/>
      <c r="H13" s="116"/>
    </row>
    <row r="14" customFormat="false" ht="15.75" hidden="false" customHeight="true" outlineLevel="0" collapsed="false">
      <c r="A14" s="114"/>
      <c r="B14" s="118" t="n">
        <v>25</v>
      </c>
      <c r="C14" s="119" t="n">
        <v>38</v>
      </c>
      <c r="D14" s="120" t="n">
        <v>7</v>
      </c>
      <c r="E14" s="114"/>
      <c r="F14" s="116"/>
      <c r="G14" s="116"/>
      <c r="H14" s="116"/>
    </row>
    <row r="15" customFormat="false" ht="15.75" hidden="false" customHeight="true" outlineLevel="0" collapsed="false">
      <c r="A15" s="114"/>
      <c r="B15" s="118" t="n">
        <v>26</v>
      </c>
      <c r="C15" s="119" t="n">
        <v>39.5</v>
      </c>
      <c r="D15" s="120" t="n">
        <v>8</v>
      </c>
      <c r="E15" s="114"/>
      <c r="F15" s="116"/>
      <c r="G15" s="116"/>
      <c r="H15" s="116"/>
    </row>
    <row r="16" customFormat="false" ht="15.75" hidden="false" customHeight="true" outlineLevel="0" collapsed="false">
      <c r="A16" s="114"/>
      <c r="B16" s="118" t="n">
        <v>27</v>
      </c>
      <c r="C16" s="119" t="n">
        <v>41</v>
      </c>
      <c r="D16" s="120" t="n">
        <v>9</v>
      </c>
      <c r="E16" s="114"/>
      <c r="F16" s="116"/>
      <c r="G16" s="116"/>
      <c r="H16" s="116"/>
    </row>
    <row r="17" customFormat="false" ht="15.75" hidden="false" customHeight="true" outlineLevel="0" collapsed="false">
      <c r="A17" s="114"/>
      <c r="B17" s="118" t="n">
        <v>28</v>
      </c>
      <c r="C17" s="119" t="n">
        <v>42</v>
      </c>
      <c r="D17" s="120" t="n">
        <v>10</v>
      </c>
      <c r="E17" s="114"/>
      <c r="F17" s="121"/>
      <c r="G17" s="121"/>
      <c r="H17" s="116"/>
    </row>
    <row r="18" customFormat="false" ht="15.75" hidden="false" customHeight="true" outlineLevel="0" collapsed="false">
      <c r="A18" s="114"/>
      <c r="B18" s="118" t="n">
        <v>29</v>
      </c>
      <c r="C18" s="119" t="n">
        <v>43.5</v>
      </c>
      <c r="D18" s="120" t="n">
        <v>11</v>
      </c>
      <c r="E18" s="114"/>
      <c r="F18" s="121"/>
      <c r="G18" s="121"/>
      <c r="H18" s="116"/>
    </row>
    <row r="19" customFormat="false" ht="15.75" hidden="false" customHeight="true" outlineLevel="0" collapsed="false">
      <c r="A19" s="114"/>
      <c r="B19" s="118" t="n">
        <v>30</v>
      </c>
      <c r="C19" s="119" t="n">
        <v>44.5</v>
      </c>
      <c r="D19" s="120" t="n">
        <v>12</v>
      </c>
      <c r="E19" s="114"/>
      <c r="F19" s="121"/>
      <c r="G19" s="121"/>
      <c r="H19" s="116"/>
    </row>
    <row r="20" customFormat="false" ht="15.75" hidden="false" customHeight="true" outlineLevel="0" collapsed="false">
      <c r="A20" s="114"/>
      <c r="B20" s="118" t="n">
        <v>30.5</v>
      </c>
      <c r="C20" s="119" t="n">
        <v>45</v>
      </c>
      <c r="D20" s="120" t="n">
        <v>13</v>
      </c>
      <c r="E20" s="114"/>
      <c r="F20" s="121"/>
      <c r="G20" s="121"/>
      <c r="H20" s="116"/>
    </row>
    <row r="21" customFormat="false" ht="15" hidden="false" customHeight="false" outlineLevel="0" collapsed="false">
      <c r="A21" s="121"/>
      <c r="B21" s="121"/>
      <c r="C21" s="121"/>
      <c r="D21" s="121"/>
      <c r="E21" s="121"/>
      <c r="F21" s="121"/>
      <c r="G21" s="122"/>
      <c r="H21" s="116"/>
    </row>
    <row r="22" customFormat="false" ht="12.75" hidden="false" customHeight="false" outlineLevel="0" collapsed="false">
      <c r="A22" s="116"/>
      <c r="B22" s="123" t="s">
        <v>87</v>
      </c>
      <c r="C22" s="123"/>
      <c r="D22" s="123"/>
      <c r="E22" s="116"/>
      <c r="F22" s="116"/>
      <c r="G22" s="116"/>
      <c r="H22" s="116"/>
    </row>
    <row r="23" customFormat="false" ht="15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16"/>
    </row>
    <row r="24" customFormat="false" ht="11.25" hidden="false" customHeight="true" outlineLevel="0" collapsed="false">
      <c r="A24" s="116"/>
      <c r="B24" s="124"/>
      <c r="C24" s="124" t="s">
        <v>88</v>
      </c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</row>
    <row r="25" customFormat="false" ht="30" hidden="false" customHeight="false" outlineLevel="0" collapsed="false">
      <c r="A25" s="121"/>
      <c r="B25" s="125" t="s">
        <v>89</v>
      </c>
      <c r="C25" s="125" t="s">
        <v>26</v>
      </c>
      <c r="D25" s="125" t="s">
        <v>27</v>
      </c>
      <c r="E25" s="125" t="n">
        <v>1</v>
      </c>
      <c r="F25" s="125" t="n">
        <v>2</v>
      </c>
      <c r="G25" s="125" t="n">
        <v>3</v>
      </c>
      <c r="H25" s="125" t="n">
        <v>4</v>
      </c>
      <c r="I25" s="125" t="n">
        <v>5</v>
      </c>
      <c r="J25" s="125" t="n">
        <v>6</v>
      </c>
      <c r="K25" s="125" t="n">
        <v>7</v>
      </c>
      <c r="L25" s="125" t="n">
        <v>8</v>
      </c>
      <c r="M25" s="125" t="n">
        <v>9</v>
      </c>
      <c r="N25" s="125" t="n">
        <v>10</v>
      </c>
      <c r="O25" s="125" t="n">
        <v>11</v>
      </c>
      <c r="P25" s="125" t="n">
        <v>12</v>
      </c>
    </row>
    <row r="26" customFormat="false" ht="30" hidden="false" customHeight="false" outlineLevel="0" collapsed="false">
      <c r="B26" s="126" t="n">
        <v>7530</v>
      </c>
      <c r="C26" s="127" t="s">
        <v>90</v>
      </c>
      <c r="D26" s="127" t="s">
        <v>90</v>
      </c>
      <c r="E26" s="127" t="s">
        <v>90</v>
      </c>
      <c r="F26" s="127" t="s">
        <v>90</v>
      </c>
      <c r="G26" s="127" t="s">
        <v>90</v>
      </c>
      <c r="H26" s="127" t="s">
        <v>90</v>
      </c>
      <c r="I26" s="127" t="s">
        <v>90</v>
      </c>
      <c r="J26" s="127" t="s">
        <v>90</v>
      </c>
      <c r="K26" s="128" t="s">
        <v>91</v>
      </c>
      <c r="L26" s="128" t="s">
        <v>91</v>
      </c>
      <c r="M26" s="129" t="s">
        <v>92</v>
      </c>
      <c r="N26" s="129" t="s">
        <v>92</v>
      </c>
      <c r="O26" s="129" t="s">
        <v>92</v>
      </c>
      <c r="P26" s="129" t="s">
        <v>92</v>
      </c>
    </row>
    <row r="27" customFormat="false" ht="30" hidden="false" customHeight="false" outlineLevel="0" collapsed="false">
      <c r="A27" s="130"/>
      <c r="B27" s="131" t="n">
        <v>7589</v>
      </c>
      <c r="C27" s="132" t="s">
        <v>90</v>
      </c>
      <c r="D27" s="132" t="s">
        <v>90</v>
      </c>
      <c r="E27" s="132" t="s">
        <v>90</v>
      </c>
      <c r="F27" s="132" t="s">
        <v>90</v>
      </c>
      <c r="G27" s="132" t="s">
        <v>90</v>
      </c>
      <c r="H27" s="132" t="s">
        <v>90</v>
      </c>
      <c r="I27" s="132" t="s">
        <v>90</v>
      </c>
      <c r="J27" s="132" t="s">
        <v>90</v>
      </c>
      <c r="K27" s="132" t="s">
        <v>91</v>
      </c>
      <c r="L27" s="132" t="s">
        <v>91</v>
      </c>
      <c r="M27" s="132" t="s">
        <v>92</v>
      </c>
      <c r="N27" s="132" t="s">
        <v>92</v>
      </c>
      <c r="O27" s="132" t="s">
        <v>92</v>
      </c>
      <c r="P27" s="132" t="s">
        <v>92</v>
      </c>
    </row>
    <row r="28" customFormat="false" ht="30" hidden="false" customHeight="false" outlineLevel="0" collapsed="false">
      <c r="B28" s="126" t="n">
        <v>7590</v>
      </c>
      <c r="C28" s="127" t="s">
        <v>90</v>
      </c>
      <c r="D28" s="127" t="s">
        <v>90</v>
      </c>
      <c r="E28" s="127" t="s">
        <v>90</v>
      </c>
      <c r="F28" s="127" t="s">
        <v>90</v>
      </c>
      <c r="G28" s="127" t="s">
        <v>90</v>
      </c>
      <c r="H28" s="127" t="s">
        <v>90</v>
      </c>
      <c r="I28" s="127" t="s">
        <v>90</v>
      </c>
      <c r="J28" s="127" t="s">
        <v>90</v>
      </c>
      <c r="K28" s="128" t="s">
        <v>91</v>
      </c>
      <c r="L28" s="128" t="s">
        <v>91</v>
      </c>
      <c r="M28" s="129" t="s">
        <v>92</v>
      </c>
      <c r="N28" s="129" t="s">
        <v>92</v>
      </c>
      <c r="O28" s="129" t="s">
        <v>92</v>
      </c>
      <c r="P28" s="129" t="s">
        <v>92</v>
      </c>
    </row>
    <row r="29" customFormat="false" ht="30" hidden="false" customHeight="false" outlineLevel="0" collapsed="false">
      <c r="B29" s="133" t="n">
        <v>7640</v>
      </c>
      <c r="C29" s="134" t="s">
        <v>93</v>
      </c>
      <c r="D29" s="134" t="s">
        <v>93</v>
      </c>
      <c r="E29" s="134" t="s">
        <v>93</v>
      </c>
      <c r="F29" s="134" t="s">
        <v>93</v>
      </c>
      <c r="G29" s="134" t="s">
        <v>93</v>
      </c>
      <c r="H29" s="134" t="s">
        <v>93</v>
      </c>
      <c r="I29" s="134" t="s">
        <v>93</v>
      </c>
      <c r="J29" s="134" t="s">
        <v>93</v>
      </c>
      <c r="K29" s="135" t="s">
        <v>94</v>
      </c>
      <c r="L29" s="135" t="s">
        <v>94</v>
      </c>
      <c r="M29" s="135" t="s">
        <v>94</v>
      </c>
      <c r="N29" s="135" t="s">
        <v>94</v>
      </c>
      <c r="O29" s="135" t="s">
        <v>94</v>
      </c>
      <c r="P29" s="135" t="s">
        <v>94</v>
      </c>
    </row>
    <row r="30" customFormat="false" ht="30" hidden="false" customHeight="false" outlineLevel="0" collapsed="false">
      <c r="B30" s="131" t="n">
        <v>7688</v>
      </c>
      <c r="C30" s="132" t="s">
        <v>93</v>
      </c>
      <c r="D30" s="132" t="s">
        <v>93</v>
      </c>
      <c r="E30" s="132" t="s">
        <v>93</v>
      </c>
      <c r="F30" s="132" t="s">
        <v>93</v>
      </c>
      <c r="G30" s="132" t="s">
        <v>93</v>
      </c>
      <c r="H30" s="132" t="s">
        <v>93</v>
      </c>
      <c r="I30" s="132" t="s">
        <v>93</v>
      </c>
      <c r="J30" s="132" t="s">
        <v>93</v>
      </c>
      <c r="K30" s="136" t="s">
        <v>94</v>
      </c>
      <c r="L30" s="136" t="s">
        <v>94</v>
      </c>
      <c r="M30" s="136" t="s">
        <v>94</v>
      </c>
      <c r="N30" s="136" t="s">
        <v>94</v>
      </c>
      <c r="O30" s="136" t="s">
        <v>94</v>
      </c>
      <c r="P30" s="136" t="s">
        <v>94</v>
      </c>
    </row>
    <row r="31" customFormat="false" ht="30" hidden="false" customHeight="false" outlineLevel="0" collapsed="false">
      <c r="B31" s="133" t="n">
        <v>7803</v>
      </c>
      <c r="C31" s="134" t="s">
        <v>93</v>
      </c>
      <c r="D31" s="134" t="s">
        <v>93</v>
      </c>
      <c r="E31" s="134" t="s">
        <v>93</v>
      </c>
      <c r="F31" s="134" t="s">
        <v>93</v>
      </c>
      <c r="G31" s="134" t="s">
        <v>93</v>
      </c>
      <c r="H31" s="134" t="s">
        <v>93</v>
      </c>
      <c r="I31" s="134" t="s">
        <v>93</v>
      </c>
      <c r="J31" s="134" t="s">
        <v>93</v>
      </c>
      <c r="K31" s="135" t="s">
        <v>94</v>
      </c>
      <c r="L31" s="135" t="s">
        <v>94</v>
      </c>
      <c r="M31" s="135" t="s">
        <v>94</v>
      </c>
      <c r="N31" s="135" t="s">
        <v>94</v>
      </c>
      <c r="O31" s="135" t="s">
        <v>94</v>
      </c>
      <c r="P31" s="135" t="s">
        <v>94</v>
      </c>
    </row>
    <row r="32" customFormat="false" ht="18.75" hidden="false" customHeight="false" outlineLevel="0" collapsed="false">
      <c r="A32" s="130"/>
      <c r="B32" s="131" t="n">
        <v>7831</v>
      </c>
      <c r="C32" s="137" t="s">
        <v>95</v>
      </c>
      <c r="D32" s="137" t="s">
        <v>95</v>
      </c>
      <c r="E32" s="137" t="s">
        <v>95</v>
      </c>
      <c r="F32" s="137" t="s">
        <v>95</v>
      </c>
      <c r="G32" s="137" t="s">
        <v>95</v>
      </c>
      <c r="H32" s="137" t="s">
        <v>95</v>
      </c>
      <c r="I32" s="137" t="s">
        <v>95</v>
      </c>
      <c r="J32" s="137" t="s">
        <v>95</v>
      </c>
      <c r="K32" s="138" t="s">
        <v>96</v>
      </c>
      <c r="L32" s="138" t="s">
        <v>96</v>
      </c>
      <c r="M32" s="139" t="s">
        <v>97</v>
      </c>
      <c r="N32" s="139" t="s">
        <v>97</v>
      </c>
      <c r="O32" s="139" t="s">
        <v>97</v>
      </c>
      <c r="P32" s="139" t="s">
        <v>97</v>
      </c>
    </row>
    <row r="33" customFormat="false" ht="30" hidden="false" customHeight="false" outlineLevel="0" collapsed="false">
      <c r="B33" s="133" t="n">
        <v>7832</v>
      </c>
      <c r="C33" s="134" t="s">
        <v>93</v>
      </c>
      <c r="D33" s="134" t="s">
        <v>93</v>
      </c>
      <c r="E33" s="134" t="s">
        <v>93</v>
      </c>
      <c r="F33" s="134" t="s">
        <v>93</v>
      </c>
      <c r="G33" s="134" t="s">
        <v>93</v>
      </c>
      <c r="H33" s="134" t="s">
        <v>93</v>
      </c>
      <c r="I33" s="135" t="s">
        <v>94</v>
      </c>
      <c r="J33" s="135" t="s">
        <v>94</v>
      </c>
      <c r="K33" s="135" t="s">
        <v>94</v>
      </c>
      <c r="L33" s="135" t="s">
        <v>94</v>
      </c>
      <c r="M33" s="135" t="s">
        <v>94</v>
      </c>
      <c r="N33" s="135" t="s">
        <v>94</v>
      </c>
      <c r="O33" s="135" t="s">
        <v>94</v>
      </c>
      <c r="P33" s="135" t="s">
        <v>94</v>
      </c>
    </row>
    <row r="34" customFormat="false" ht="18.75" hidden="false" customHeight="false" outlineLevel="0" collapsed="false">
      <c r="B34" s="131" t="n">
        <v>7855</v>
      </c>
      <c r="C34" s="137" t="s">
        <v>95</v>
      </c>
      <c r="D34" s="137" t="s">
        <v>95</v>
      </c>
      <c r="E34" s="137" t="s">
        <v>95</v>
      </c>
      <c r="F34" s="137" t="s">
        <v>95</v>
      </c>
      <c r="G34" s="137" t="s">
        <v>95</v>
      </c>
      <c r="H34" s="137" t="s">
        <v>95</v>
      </c>
      <c r="I34" s="137" t="s">
        <v>95</v>
      </c>
      <c r="J34" s="137" t="s">
        <v>95</v>
      </c>
      <c r="K34" s="138" t="s">
        <v>96</v>
      </c>
      <c r="L34" s="138" t="s">
        <v>96</v>
      </c>
      <c r="M34" s="139" t="s">
        <v>97</v>
      </c>
      <c r="N34" s="139" t="s">
        <v>97</v>
      </c>
      <c r="O34" s="139" t="s">
        <v>97</v>
      </c>
      <c r="P34" s="139" t="s">
        <v>97</v>
      </c>
    </row>
    <row r="35" customFormat="false" ht="18.75" hidden="false" customHeight="false" outlineLevel="0" collapsed="false">
      <c r="B35" s="133" t="n">
        <v>7856</v>
      </c>
      <c r="C35" s="127" t="s">
        <v>95</v>
      </c>
      <c r="D35" s="127" t="s">
        <v>95</v>
      </c>
      <c r="E35" s="127" t="s">
        <v>95</v>
      </c>
      <c r="F35" s="127" t="s">
        <v>95</v>
      </c>
      <c r="G35" s="127" t="s">
        <v>95</v>
      </c>
      <c r="H35" s="127" t="s">
        <v>95</v>
      </c>
      <c r="I35" s="127" t="s">
        <v>95</v>
      </c>
      <c r="J35" s="127" t="s">
        <v>95</v>
      </c>
      <c r="K35" s="128" t="s">
        <v>96</v>
      </c>
      <c r="L35" s="128" t="s">
        <v>96</v>
      </c>
      <c r="M35" s="129" t="s">
        <v>97</v>
      </c>
      <c r="N35" s="129" t="s">
        <v>97</v>
      </c>
      <c r="O35" s="129" t="s">
        <v>97</v>
      </c>
      <c r="P35" s="129" t="s">
        <v>97</v>
      </c>
    </row>
    <row r="36" customFormat="false" ht="18.75" hidden="false" customHeight="false" outlineLevel="0" collapsed="false">
      <c r="B36" s="131" t="n">
        <v>7857</v>
      </c>
      <c r="C36" s="137" t="s">
        <v>95</v>
      </c>
      <c r="D36" s="137" t="s">
        <v>95</v>
      </c>
      <c r="E36" s="137" t="s">
        <v>95</v>
      </c>
      <c r="F36" s="137" t="s">
        <v>95</v>
      </c>
      <c r="G36" s="137" t="s">
        <v>95</v>
      </c>
      <c r="H36" s="137" t="s">
        <v>95</v>
      </c>
      <c r="I36" s="137" t="s">
        <v>95</v>
      </c>
      <c r="J36" s="137" t="s">
        <v>95</v>
      </c>
      <c r="K36" s="138" t="s">
        <v>96</v>
      </c>
      <c r="L36" s="138" t="s">
        <v>96</v>
      </c>
      <c r="M36" s="139" t="s">
        <v>97</v>
      </c>
      <c r="N36" s="139" t="s">
        <v>97</v>
      </c>
      <c r="O36" s="139" t="s">
        <v>97</v>
      </c>
      <c r="P36" s="139" t="s">
        <v>97</v>
      </c>
    </row>
    <row r="37" customFormat="false" ht="18.75" hidden="false" customHeight="false" outlineLevel="0" collapsed="false">
      <c r="B37" s="133" t="n">
        <v>7858</v>
      </c>
      <c r="C37" s="127" t="s">
        <v>95</v>
      </c>
      <c r="D37" s="127" t="s">
        <v>95</v>
      </c>
      <c r="E37" s="127" t="s">
        <v>95</v>
      </c>
      <c r="F37" s="127" t="s">
        <v>95</v>
      </c>
      <c r="G37" s="127" t="s">
        <v>95</v>
      </c>
      <c r="H37" s="127" t="s">
        <v>95</v>
      </c>
      <c r="I37" s="127" t="s">
        <v>95</v>
      </c>
      <c r="J37" s="127" t="s">
        <v>95</v>
      </c>
      <c r="K37" s="128" t="s">
        <v>96</v>
      </c>
      <c r="L37" s="128" t="s">
        <v>96</v>
      </c>
      <c r="M37" s="129" t="s">
        <v>97</v>
      </c>
      <c r="N37" s="129" t="s">
        <v>97</v>
      </c>
      <c r="O37" s="129" t="s">
        <v>97</v>
      </c>
      <c r="P37" s="129" t="s">
        <v>97</v>
      </c>
    </row>
    <row r="38" customFormat="false" ht="18.75" hidden="false" customHeight="false" outlineLevel="0" collapsed="false">
      <c r="B38" s="131" t="n">
        <v>7859</v>
      </c>
      <c r="C38" s="137" t="s">
        <v>95</v>
      </c>
      <c r="D38" s="137" t="s">
        <v>95</v>
      </c>
      <c r="E38" s="137" t="s">
        <v>95</v>
      </c>
      <c r="F38" s="137" t="s">
        <v>95</v>
      </c>
      <c r="G38" s="137" t="s">
        <v>95</v>
      </c>
      <c r="H38" s="137" t="s">
        <v>95</v>
      </c>
      <c r="I38" s="137" t="s">
        <v>95</v>
      </c>
      <c r="J38" s="137" t="s">
        <v>95</v>
      </c>
      <c r="K38" s="138" t="s">
        <v>96</v>
      </c>
      <c r="L38" s="138" t="s">
        <v>96</v>
      </c>
      <c r="M38" s="139" t="s">
        <v>97</v>
      </c>
      <c r="N38" s="139" t="s">
        <v>97</v>
      </c>
      <c r="O38" s="139" t="s">
        <v>97</v>
      </c>
      <c r="P38" s="139" t="s">
        <v>97</v>
      </c>
    </row>
    <row r="39" customFormat="false" ht="18.75" hidden="false" customHeight="false" outlineLevel="0" collapsed="false">
      <c r="B39" s="133" t="n">
        <v>7860</v>
      </c>
      <c r="C39" s="127" t="s">
        <v>95</v>
      </c>
      <c r="D39" s="127" t="s">
        <v>95</v>
      </c>
      <c r="E39" s="127" t="s">
        <v>95</v>
      </c>
      <c r="F39" s="127" t="s">
        <v>95</v>
      </c>
      <c r="G39" s="127" t="s">
        <v>95</v>
      </c>
      <c r="H39" s="127" t="s">
        <v>95</v>
      </c>
      <c r="I39" s="127" t="s">
        <v>95</v>
      </c>
      <c r="J39" s="127" t="s">
        <v>95</v>
      </c>
      <c r="K39" s="128" t="s">
        <v>96</v>
      </c>
      <c r="L39" s="128" t="s">
        <v>96</v>
      </c>
      <c r="M39" s="129" t="s">
        <v>97</v>
      </c>
      <c r="N39" s="129" t="s">
        <v>97</v>
      </c>
      <c r="O39" s="129" t="s">
        <v>97</v>
      </c>
      <c r="P39" s="129" t="s">
        <v>97</v>
      </c>
    </row>
    <row r="40" customFormat="false" ht="18.75" hidden="false" customHeight="false" outlineLevel="0" collapsed="false">
      <c r="B40" s="131" t="n">
        <v>7861</v>
      </c>
      <c r="C40" s="137" t="s">
        <v>95</v>
      </c>
      <c r="D40" s="137" t="s">
        <v>95</v>
      </c>
      <c r="E40" s="137" t="s">
        <v>95</v>
      </c>
      <c r="F40" s="137" t="s">
        <v>95</v>
      </c>
      <c r="G40" s="137" t="s">
        <v>95</v>
      </c>
      <c r="H40" s="137" t="s">
        <v>95</v>
      </c>
      <c r="I40" s="137" t="s">
        <v>95</v>
      </c>
      <c r="J40" s="137" t="s">
        <v>95</v>
      </c>
      <c r="K40" s="138" t="s">
        <v>96</v>
      </c>
      <c r="L40" s="138" t="s">
        <v>96</v>
      </c>
      <c r="M40" s="139" t="s">
        <v>97</v>
      </c>
      <c r="N40" s="139" t="s">
        <v>97</v>
      </c>
      <c r="O40" s="139" t="s">
        <v>97</v>
      </c>
      <c r="P40" s="139" t="s">
        <v>97</v>
      </c>
    </row>
    <row r="41" customFormat="false" ht="18.75" hidden="false" customHeight="false" outlineLevel="0" collapsed="false">
      <c r="B41" s="133" t="n">
        <v>7862</v>
      </c>
      <c r="C41" s="127" t="s">
        <v>95</v>
      </c>
      <c r="D41" s="127" t="s">
        <v>95</v>
      </c>
      <c r="E41" s="127" t="s">
        <v>95</v>
      </c>
      <c r="F41" s="127" t="s">
        <v>95</v>
      </c>
      <c r="G41" s="127" t="s">
        <v>95</v>
      </c>
      <c r="H41" s="127" t="s">
        <v>95</v>
      </c>
      <c r="I41" s="127" t="s">
        <v>95</v>
      </c>
      <c r="J41" s="127" t="s">
        <v>95</v>
      </c>
      <c r="K41" s="128" t="s">
        <v>96</v>
      </c>
      <c r="L41" s="128" t="s">
        <v>96</v>
      </c>
      <c r="M41" s="129" t="s">
        <v>97</v>
      </c>
      <c r="N41" s="129" t="s">
        <v>97</v>
      </c>
      <c r="O41" s="129" t="s">
        <v>97</v>
      </c>
      <c r="P41" s="129" t="s">
        <v>97</v>
      </c>
    </row>
    <row r="42" customFormat="false" ht="18.75" hidden="false" customHeight="false" outlineLevel="0" collapsed="false">
      <c r="B42" s="131" t="n">
        <v>7863</v>
      </c>
      <c r="C42" s="137" t="s">
        <v>95</v>
      </c>
      <c r="D42" s="137" t="s">
        <v>95</v>
      </c>
      <c r="E42" s="137" t="s">
        <v>95</v>
      </c>
      <c r="F42" s="137" t="s">
        <v>95</v>
      </c>
      <c r="G42" s="137" t="s">
        <v>95</v>
      </c>
      <c r="H42" s="137" t="s">
        <v>95</v>
      </c>
      <c r="I42" s="137" t="s">
        <v>95</v>
      </c>
      <c r="J42" s="137" t="s">
        <v>95</v>
      </c>
      <c r="K42" s="138" t="s">
        <v>96</v>
      </c>
      <c r="L42" s="138" t="s">
        <v>96</v>
      </c>
      <c r="M42" s="139" t="s">
        <v>97</v>
      </c>
      <c r="N42" s="139" t="s">
        <v>97</v>
      </c>
      <c r="O42" s="139" t="s">
        <v>97</v>
      </c>
      <c r="P42" s="139" t="s">
        <v>97</v>
      </c>
    </row>
    <row r="43" customFormat="false" ht="18.75" hidden="false" customHeight="false" outlineLevel="0" collapsed="false">
      <c r="B43" s="133" t="n">
        <v>7865</v>
      </c>
      <c r="C43" s="127" t="s">
        <v>95</v>
      </c>
      <c r="D43" s="127" t="s">
        <v>95</v>
      </c>
      <c r="E43" s="127" t="s">
        <v>95</v>
      </c>
      <c r="F43" s="127" t="s">
        <v>95</v>
      </c>
      <c r="G43" s="128" t="s">
        <v>96</v>
      </c>
      <c r="H43" s="128" t="s">
        <v>96</v>
      </c>
      <c r="I43" s="128" t="s">
        <v>96</v>
      </c>
      <c r="J43" s="128" t="s">
        <v>96</v>
      </c>
      <c r="K43" s="128" t="s">
        <v>96</v>
      </c>
      <c r="L43" s="129" t="s">
        <v>97</v>
      </c>
      <c r="M43" s="129" t="s">
        <v>97</v>
      </c>
      <c r="N43" s="129" t="s">
        <v>97</v>
      </c>
      <c r="O43" s="129" t="s">
        <v>97</v>
      </c>
      <c r="P43" s="129" t="s">
        <v>97</v>
      </c>
    </row>
    <row r="44" customFormat="false" ht="18.75" hidden="false" customHeight="false" outlineLevel="0" collapsed="false">
      <c r="B44" s="131" t="n">
        <v>7866</v>
      </c>
      <c r="C44" s="137" t="s">
        <v>95</v>
      </c>
      <c r="D44" s="137" t="s">
        <v>95</v>
      </c>
      <c r="E44" s="137" t="s">
        <v>95</v>
      </c>
      <c r="F44" s="137" t="s">
        <v>95</v>
      </c>
      <c r="G44" s="138" t="s">
        <v>96</v>
      </c>
      <c r="H44" s="138" t="s">
        <v>96</v>
      </c>
      <c r="I44" s="138" t="s">
        <v>96</v>
      </c>
      <c r="J44" s="138" t="s">
        <v>96</v>
      </c>
      <c r="K44" s="138" t="s">
        <v>96</v>
      </c>
      <c r="L44" s="139" t="s">
        <v>97</v>
      </c>
      <c r="M44" s="139" t="s">
        <v>97</v>
      </c>
      <c r="N44" s="139" t="s">
        <v>97</v>
      </c>
      <c r="O44" s="139" t="s">
        <v>97</v>
      </c>
      <c r="P44" s="139" t="s">
        <v>97</v>
      </c>
    </row>
    <row r="45" customFormat="false" ht="18.75" hidden="false" customHeight="false" outlineLevel="0" collapsed="false">
      <c r="B45" s="133" t="n">
        <v>7867</v>
      </c>
      <c r="C45" s="127" t="s">
        <v>95</v>
      </c>
      <c r="D45" s="127" t="s">
        <v>95</v>
      </c>
      <c r="E45" s="127" t="s">
        <v>95</v>
      </c>
      <c r="F45" s="127" t="s">
        <v>95</v>
      </c>
      <c r="G45" s="128" t="s">
        <v>96</v>
      </c>
      <c r="H45" s="128" t="s">
        <v>96</v>
      </c>
      <c r="I45" s="128" t="s">
        <v>96</v>
      </c>
      <c r="J45" s="128" t="s">
        <v>96</v>
      </c>
      <c r="K45" s="128" t="s">
        <v>96</v>
      </c>
      <c r="L45" s="129" t="s">
        <v>97</v>
      </c>
      <c r="M45" s="129" t="s">
        <v>97</v>
      </c>
      <c r="N45" s="129" t="s">
        <v>97</v>
      </c>
      <c r="O45" s="129" t="s">
        <v>97</v>
      </c>
      <c r="P45" s="129" t="s">
        <v>97</v>
      </c>
    </row>
    <row r="46" customFormat="false" ht="18.75" hidden="false" customHeight="false" outlineLevel="0" collapsed="false">
      <c r="B46" s="131" t="n">
        <v>7868</v>
      </c>
      <c r="C46" s="137" t="s">
        <v>95</v>
      </c>
      <c r="D46" s="137" t="s">
        <v>95</v>
      </c>
      <c r="E46" s="137" t="s">
        <v>95</v>
      </c>
      <c r="F46" s="137" t="s">
        <v>95</v>
      </c>
      <c r="G46" s="138" t="s">
        <v>96</v>
      </c>
      <c r="H46" s="138" t="s">
        <v>96</v>
      </c>
      <c r="I46" s="138" t="s">
        <v>96</v>
      </c>
      <c r="J46" s="138" t="s">
        <v>96</v>
      </c>
      <c r="K46" s="138" t="s">
        <v>96</v>
      </c>
      <c r="L46" s="139" t="s">
        <v>97</v>
      </c>
      <c r="M46" s="139" t="s">
        <v>97</v>
      </c>
      <c r="N46" s="139" t="s">
        <v>97</v>
      </c>
      <c r="O46" s="139" t="s">
        <v>97</v>
      </c>
      <c r="P46" s="139" t="s">
        <v>97</v>
      </c>
    </row>
    <row r="47" customFormat="false" ht="18.75" hidden="false" customHeight="false" outlineLevel="0" collapsed="false">
      <c r="B47" s="133" t="n">
        <v>7869</v>
      </c>
      <c r="C47" s="127" t="s">
        <v>95</v>
      </c>
      <c r="D47" s="127" t="s">
        <v>95</v>
      </c>
      <c r="E47" s="127" t="s">
        <v>95</v>
      </c>
      <c r="F47" s="127" t="s">
        <v>95</v>
      </c>
      <c r="G47" s="128" t="s">
        <v>96</v>
      </c>
      <c r="H47" s="128" t="s">
        <v>96</v>
      </c>
      <c r="I47" s="128" t="s">
        <v>96</v>
      </c>
      <c r="J47" s="128" t="s">
        <v>96</v>
      </c>
      <c r="K47" s="128" t="s">
        <v>96</v>
      </c>
      <c r="L47" s="129" t="s">
        <v>97</v>
      </c>
      <c r="M47" s="129" t="s">
        <v>97</v>
      </c>
      <c r="N47" s="129" t="s">
        <v>97</v>
      </c>
      <c r="O47" s="129" t="s">
        <v>97</v>
      </c>
      <c r="P47" s="129" t="s">
        <v>97</v>
      </c>
    </row>
    <row r="48" customFormat="false" ht="18.75" hidden="false" customHeight="false" outlineLevel="0" collapsed="false">
      <c r="B48" s="131" t="n">
        <v>7870</v>
      </c>
      <c r="C48" s="137" t="s">
        <v>95</v>
      </c>
      <c r="D48" s="137" t="s">
        <v>95</v>
      </c>
      <c r="E48" s="137" t="s">
        <v>95</v>
      </c>
      <c r="F48" s="137" t="s">
        <v>95</v>
      </c>
      <c r="G48" s="138" t="s">
        <v>96</v>
      </c>
      <c r="H48" s="138" t="s">
        <v>96</v>
      </c>
      <c r="I48" s="138" t="s">
        <v>96</v>
      </c>
      <c r="J48" s="138" t="s">
        <v>96</v>
      </c>
      <c r="K48" s="138" t="s">
        <v>96</v>
      </c>
      <c r="L48" s="139" t="s">
        <v>97</v>
      </c>
      <c r="M48" s="139" t="s">
        <v>97</v>
      </c>
      <c r="N48" s="139" t="s">
        <v>97</v>
      </c>
      <c r="O48" s="139" t="s">
        <v>97</v>
      </c>
      <c r="P48" s="139" t="s">
        <v>97</v>
      </c>
    </row>
    <row r="49" customFormat="false" ht="18.75" hidden="false" customHeight="false" outlineLevel="0" collapsed="false">
      <c r="B49" s="133" t="n">
        <v>7871</v>
      </c>
      <c r="C49" s="127" t="s">
        <v>95</v>
      </c>
      <c r="D49" s="127" t="s">
        <v>95</v>
      </c>
      <c r="E49" s="127" t="s">
        <v>95</v>
      </c>
      <c r="F49" s="127" t="s">
        <v>95</v>
      </c>
      <c r="G49" s="128" t="s">
        <v>96</v>
      </c>
      <c r="H49" s="128" t="s">
        <v>96</v>
      </c>
      <c r="I49" s="128" t="s">
        <v>96</v>
      </c>
      <c r="J49" s="128" t="s">
        <v>96</v>
      </c>
      <c r="K49" s="128" t="s">
        <v>96</v>
      </c>
      <c r="L49" s="129" t="s">
        <v>97</v>
      </c>
      <c r="M49" s="129" t="s">
        <v>97</v>
      </c>
      <c r="N49" s="129" t="s">
        <v>97</v>
      </c>
      <c r="O49" s="129" t="s">
        <v>97</v>
      </c>
      <c r="P49" s="129" t="s">
        <v>97</v>
      </c>
    </row>
    <row r="50" customFormat="false" ht="18.75" hidden="false" customHeight="false" outlineLevel="0" collapsed="false">
      <c r="B50" s="131" t="n">
        <v>7872</v>
      </c>
      <c r="C50" s="137" t="s">
        <v>95</v>
      </c>
      <c r="D50" s="137" t="s">
        <v>95</v>
      </c>
      <c r="E50" s="137" t="s">
        <v>95</v>
      </c>
      <c r="F50" s="137" t="s">
        <v>95</v>
      </c>
      <c r="G50" s="138" t="s">
        <v>96</v>
      </c>
      <c r="H50" s="138" t="s">
        <v>96</v>
      </c>
      <c r="I50" s="138" t="s">
        <v>96</v>
      </c>
      <c r="J50" s="138" t="s">
        <v>96</v>
      </c>
      <c r="K50" s="138" t="s">
        <v>96</v>
      </c>
      <c r="L50" s="139" t="s">
        <v>97</v>
      </c>
      <c r="M50" s="139" t="s">
        <v>97</v>
      </c>
      <c r="N50" s="139" t="s">
        <v>97</v>
      </c>
      <c r="O50" s="139" t="s">
        <v>97</v>
      </c>
      <c r="P50" s="139" t="s">
        <v>97</v>
      </c>
    </row>
    <row r="51" customFormat="false" ht="18.75" hidden="false" customHeight="false" outlineLevel="0" collapsed="false">
      <c r="B51" s="133" t="n">
        <v>7873</v>
      </c>
      <c r="C51" s="127" t="s">
        <v>95</v>
      </c>
      <c r="D51" s="127" t="s">
        <v>95</v>
      </c>
      <c r="E51" s="127" t="s">
        <v>95</v>
      </c>
      <c r="F51" s="127" t="s">
        <v>95</v>
      </c>
      <c r="G51" s="128" t="s">
        <v>96</v>
      </c>
      <c r="H51" s="128" t="s">
        <v>96</v>
      </c>
      <c r="I51" s="128" t="s">
        <v>96</v>
      </c>
      <c r="J51" s="128" t="s">
        <v>96</v>
      </c>
      <c r="K51" s="128" t="s">
        <v>96</v>
      </c>
      <c r="L51" s="129" t="s">
        <v>97</v>
      </c>
      <c r="M51" s="129" t="s">
        <v>97</v>
      </c>
      <c r="N51" s="129" t="s">
        <v>97</v>
      </c>
      <c r="O51" s="129" t="s">
        <v>97</v>
      </c>
      <c r="P51" s="129" t="s">
        <v>97</v>
      </c>
    </row>
    <row r="52" customFormat="false" ht="22.5" hidden="false" customHeight="false" outlineLevel="0" collapsed="false">
      <c r="B52" s="131" t="n">
        <v>7876</v>
      </c>
      <c r="C52" s="137" t="s">
        <v>95</v>
      </c>
      <c r="D52" s="137" t="s">
        <v>95</v>
      </c>
      <c r="E52" s="137" t="s">
        <v>95</v>
      </c>
      <c r="F52" s="137" t="s">
        <v>95</v>
      </c>
      <c r="G52" s="137" t="s">
        <v>95</v>
      </c>
      <c r="H52" s="137" t="s">
        <v>95</v>
      </c>
      <c r="I52" s="137" t="s">
        <v>95</v>
      </c>
      <c r="J52" s="137" t="s">
        <v>95</v>
      </c>
      <c r="K52" s="138" t="s">
        <v>96</v>
      </c>
      <c r="L52" s="138" t="s">
        <v>96</v>
      </c>
      <c r="M52" s="139" t="s">
        <v>97</v>
      </c>
      <c r="N52" s="136" t="s">
        <v>94</v>
      </c>
      <c r="O52" s="136" t="s">
        <v>94</v>
      </c>
      <c r="P52" s="136" t="s">
        <v>94</v>
      </c>
    </row>
    <row r="53" customFormat="false" ht="22.5" hidden="false" customHeight="false" outlineLevel="0" collapsed="false">
      <c r="B53" s="133" t="n">
        <v>7877</v>
      </c>
      <c r="C53" s="127" t="s">
        <v>95</v>
      </c>
      <c r="D53" s="127" t="s">
        <v>95</v>
      </c>
      <c r="E53" s="127" t="s">
        <v>95</v>
      </c>
      <c r="F53" s="127" t="s">
        <v>95</v>
      </c>
      <c r="G53" s="127" t="s">
        <v>95</v>
      </c>
      <c r="H53" s="127" t="s">
        <v>95</v>
      </c>
      <c r="I53" s="127" t="s">
        <v>95</v>
      </c>
      <c r="J53" s="127" t="s">
        <v>95</v>
      </c>
      <c r="K53" s="128" t="s">
        <v>96</v>
      </c>
      <c r="L53" s="128" t="s">
        <v>96</v>
      </c>
      <c r="M53" s="129" t="s">
        <v>97</v>
      </c>
      <c r="N53" s="135" t="s">
        <v>94</v>
      </c>
      <c r="O53" s="135" t="s">
        <v>94</v>
      </c>
      <c r="P53" s="135" t="s">
        <v>94</v>
      </c>
    </row>
    <row r="54" customFormat="false" ht="22.5" hidden="false" customHeight="false" outlineLevel="0" collapsed="false">
      <c r="B54" s="131" t="n">
        <v>7878</v>
      </c>
      <c r="C54" s="137" t="s">
        <v>95</v>
      </c>
      <c r="D54" s="137" t="s">
        <v>95</v>
      </c>
      <c r="E54" s="137" t="s">
        <v>95</v>
      </c>
      <c r="F54" s="137" t="s">
        <v>95</v>
      </c>
      <c r="G54" s="137" t="s">
        <v>95</v>
      </c>
      <c r="H54" s="137" t="s">
        <v>95</v>
      </c>
      <c r="I54" s="137" t="s">
        <v>95</v>
      </c>
      <c r="J54" s="137" t="s">
        <v>95</v>
      </c>
      <c r="K54" s="138" t="s">
        <v>96</v>
      </c>
      <c r="L54" s="138" t="s">
        <v>96</v>
      </c>
      <c r="M54" s="139" t="s">
        <v>97</v>
      </c>
      <c r="N54" s="136" t="s">
        <v>94</v>
      </c>
      <c r="O54" s="136" t="s">
        <v>94</v>
      </c>
      <c r="P54" s="136" t="s">
        <v>94</v>
      </c>
    </row>
    <row r="55" customFormat="false" ht="22.5" hidden="false" customHeight="false" outlineLevel="0" collapsed="false">
      <c r="B55" s="133" t="n">
        <v>7879</v>
      </c>
      <c r="C55" s="127" t="s">
        <v>95</v>
      </c>
      <c r="D55" s="127" t="s">
        <v>95</v>
      </c>
      <c r="E55" s="127" t="s">
        <v>95</v>
      </c>
      <c r="F55" s="127" t="s">
        <v>95</v>
      </c>
      <c r="G55" s="127" t="s">
        <v>95</v>
      </c>
      <c r="H55" s="127" t="s">
        <v>95</v>
      </c>
      <c r="I55" s="127" t="s">
        <v>95</v>
      </c>
      <c r="J55" s="127" t="s">
        <v>95</v>
      </c>
      <c r="K55" s="128" t="s">
        <v>96</v>
      </c>
      <c r="L55" s="128" t="s">
        <v>96</v>
      </c>
      <c r="M55" s="129" t="s">
        <v>97</v>
      </c>
      <c r="N55" s="135" t="s">
        <v>94</v>
      </c>
      <c r="O55" s="135" t="s">
        <v>94</v>
      </c>
      <c r="P55" s="135" t="s">
        <v>94</v>
      </c>
    </row>
    <row r="56" customFormat="false" ht="22.5" hidden="false" customHeight="false" outlineLevel="0" collapsed="false">
      <c r="B56" s="131" t="n">
        <v>7880</v>
      </c>
      <c r="C56" s="137" t="s">
        <v>95</v>
      </c>
      <c r="D56" s="137" t="s">
        <v>95</v>
      </c>
      <c r="E56" s="137" t="s">
        <v>95</v>
      </c>
      <c r="F56" s="137" t="s">
        <v>95</v>
      </c>
      <c r="G56" s="137" t="s">
        <v>95</v>
      </c>
      <c r="H56" s="137" t="s">
        <v>95</v>
      </c>
      <c r="I56" s="137" t="s">
        <v>95</v>
      </c>
      <c r="J56" s="137" t="s">
        <v>95</v>
      </c>
      <c r="K56" s="138" t="s">
        <v>96</v>
      </c>
      <c r="L56" s="138" t="s">
        <v>96</v>
      </c>
      <c r="M56" s="139" t="s">
        <v>97</v>
      </c>
      <c r="N56" s="136" t="s">
        <v>94</v>
      </c>
      <c r="O56" s="136" t="s">
        <v>94</v>
      </c>
      <c r="P56" s="136" t="s">
        <v>94</v>
      </c>
    </row>
    <row r="57" customFormat="false" ht="22.5" hidden="false" customHeight="false" outlineLevel="0" collapsed="false">
      <c r="B57" s="133" t="n">
        <v>7881</v>
      </c>
      <c r="C57" s="127" t="s">
        <v>95</v>
      </c>
      <c r="D57" s="127" t="s">
        <v>95</v>
      </c>
      <c r="E57" s="127" t="s">
        <v>95</v>
      </c>
      <c r="F57" s="127" t="s">
        <v>95</v>
      </c>
      <c r="G57" s="127" t="s">
        <v>95</v>
      </c>
      <c r="H57" s="127" t="s">
        <v>95</v>
      </c>
      <c r="I57" s="127" t="s">
        <v>95</v>
      </c>
      <c r="J57" s="127" t="s">
        <v>95</v>
      </c>
      <c r="K57" s="128" t="s">
        <v>96</v>
      </c>
      <c r="L57" s="128" t="s">
        <v>96</v>
      </c>
      <c r="M57" s="129" t="s">
        <v>97</v>
      </c>
      <c r="N57" s="135" t="s">
        <v>94</v>
      </c>
      <c r="O57" s="135" t="s">
        <v>94</v>
      </c>
      <c r="P57" s="135" t="s">
        <v>94</v>
      </c>
    </row>
    <row r="58" customFormat="false" ht="18.75" hidden="false" customHeight="false" outlineLevel="0" collapsed="false">
      <c r="B58" s="131" t="n">
        <v>7883</v>
      </c>
      <c r="C58" s="137" t="s">
        <v>95</v>
      </c>
      <c r="D58" s="137" t="s">
        <v>95</v>
      </c>
      <c r="E58" s="137" t="s">
        <v>95</v>
      </c>
      <c r="F58" s="137" t="s">
        <v>95</v>
      </c>
      <c r="G58" s="138" t="s">
        <v>96</v>
      </c>
      <c r="H58" s="138" t="s">
        <v>96</v>
      </c>
      <c r="I58" s="138" t="s">
        <v>96</v>
      </c>
      <c r="J58" s="138" t="s">
        <v>96</v>
      </c>
      <c r="K58" s="138" t="s">
        <v>96</v>
      </c>
      <c r="L58" s="139" t="s">
        <v>97</v>
      </c>
      <c r="M58" s="139" t="s">
        <v>97</v>
      </c>
      <c r="N58" s="139" t="s">
        <v>97</v>
      </c>
      <c r="O58" s="139" t="s">
        <v>97</v>
      </c>
      <c r="P58" s="139" t="s">
        <v>97</v>
      </c>
    </row>
    <row r="59" customFormat="false" ht="18.75" hidden="false" customHeight="false" outlineLevel="0" collapsed="false">
      <c r="B59" s="133" t="n">
        <v>7884</v>
      </c>
      <c r="C59" s="127" t="s">
        <v>95</v>
      </c>
      <c r="D59" s="127" t="s">
        <v>95</v>
      </c>
      <c r="E59" s="127" t="s">
        <v>95</v>
      </c>
      <c r="F59" s="127" t="s">
        <v>95</v>
      </c>
      <c r="G59" s="128" t="s">
        <v>96</v>
      </c>
      <c r="H59" s="128" t="s">
        <v>96</v>
      </c>
      <c r="I59" s="128" t="s">
        <v>96</v>
      </c>
      <c r="J59" s="128" t="s">
        <v>96</v>
      </c>
      <c r="K59" s="128" t="s">
        <v>96</v>
      </c>
      <c r="L59" s="129" t="s">
        <v>97</v>
      </c>
      <c r="M59" s="129" t="s">
        <v>97</v>
      </c>
      <c r="N59" s="129" t="s">
        <v>97</v>
      </c>
      <c r="O59" s="129" t="s">
        <v>97</v>
      </c>
      <c r="P59" s="129" t="s">
        <v>97</v>
      </c>
    </row>
    <row r="60" customFormat="false" ht="22.5" hidden="false" customHeight="false" outlineLevel="0" collapsed="false">
      <c r="B60" s="131" t="n">
        <v>7885</v>
      </c>
      <c r="C60" s="137" t="s">
        <v>95</v>
      </c>
      <c r="D60" s="137" t="s">
        <v>95</v>
      </c>
      <c r="E60" s="137" t="s">
        <v>95</v>
      </c>
      <c r="F60" s="137" t="s">
        <v>95</v>
      </c>
      <c r="G60" s="138" t="s">
        <v>96</v>
      </c>
      <c r="H60" s="138" t="s">
        <v>96</v>
      </c>
      <c r="I60" s="138" t="s">
        <v>96</v>
      </c>
      <c r="J60" s="138" t="s">
        <v>96</v>
      </c>
      <c r="K60" s="138" t="s">
        <v>96</v>
      </c>
      <c r="L60" s="139" t="s">
        <v>97</v>
      </c>
      <c r="M60" s="139" t="s">
        <v>97</v>
      </c>
      <c r="N60" s="136" t="s">
        <v>94</v>
      </c>
      <c r="O60" s="136" t="s">
        <v>94</v>
      </c>
      <c r="P60" s="136" t="s">
        <v>94</v>
      </c>
    </row>
    <row r="61" customFormat="false" ht="22.5" hidden="false" customHeight="false" outlineLevel="0" collapsed="false">
      <c r="B61" s="133" t="n">
        <v>7886</v>
      </c>
      <c r="C61" s="127" t="s">
        <v>95</v>
      </c>
      <c r="D61" s="127" t="s">
        <v>95</v>
      </c>
      <c r="E61" s="127" t="s">
        <v>95</v>
      </c>
      <c r="F61" s="127" t="s">
        <v>95</v>
      </c>
      <c r="G61" s="128" t="s">
        <v>96</v>
      </c>
      <c r="H61" s="128" t="s">
        <v>96</v>
      </c>
      <c r="I61" s="128" t="s">
        <v>96</v>
      </c>
      <c r="J61" s="128" t="s">
        <v>96</v>
      </c>
      <c r="K61" s="128" t="s">
        <v>96</v>
      </c>
      <c r="L61" s="129" t="s">
        <v>97</v>
      </c>
      <c r="M61" s="129" t="s">
        <v>97</v>
      </c>
      <c r="N61" s="135" t="s">
        <v>94</v>
      </c>
      <c r="O61" s="135" t="s">
        <v>94</v>
      </c>
      <c r="P61" s="135" t="s">
        <v>94</v>
      </c>
    </row>
    <row r="62" customFormat="false" ht="22.5" hidden="false" customHeight="false" outlineLevel="0" collapsed="false">
      <c r="B62" s="131" t="n">
        <v>7887</v>
      </c>
      <c r="C62" s="137" t="s">
        <v>95</v>
      </c>
      <c r="D62" s="137" t="s">
        <v>95</v>
      </c>
      <c r="E62" s="137" t="s">
        <v>95</v>
      </c>
      <c r="F62" s="137" t="s">
        <v>95</v>
      </c>
      <c r="G62" s="138" t="s">
        <v>96</v>
      </c>
      <c r="H62" s="138" t="s">
        <v>96</v>
      </c>
      <c r="I62" s="138" t="s">
        <v>96</v>
      </c>
      <c r="J62" s="138" t="s">
        <v>96</v>
      </c>
      <c r="K62" s="138" t="s">
        <v>96</v>
      </c>
      <c r="L62" s="139" t="s">
        <v>97</v>
      </c>
      <c r="M62" s="139" t="s">
        <v>97</v>
      </c>
      <c r="N62" s="136" t="s">
        <v>94</v>
      </c>
      <c r="O62" s="136" t="s">
        <v>94</v>
      </c>
      <c r="P62" s="136" t="s">
        <v>94</v>
      </c>
    </row>
    <row r="63" customFormat="false" ht="22.5" hidden="false" customHeight="false" outlineLevel="0" collapsed="false">
      <c r="B63" s="133" t="n">
        <v>7888</v>
      </c>
      <c r="C63" s="127" t="s">
        <v>95</v>
      </c>
      <c r="D63" s="127" t="s">
        <v>95</v>
      </c>
      <c r="E63" s="127" t="s">
        <v>95</v>
      </c>
      <c r="F63" s="127" t="s">
        <v>95</v>
      </c>
      <c r="G63" s="128" t="s">
        <v>96</v>
      </c>
      <c r="H63" s="128" t="s">
        <v>96</v>
      </c>
      <c r="I63" s="128" t="s">
        <v>96</v>
      </c>
      <c r="J63" s="128" t="s">
        <v>96</v>
      </c>
      <c r="K63" s="128" t="s">
        <v>96</v>
      </c>
      <c r="L63" s="129" t="s">
        <v>97</v>
      </c>
      <c r="M63" s="129" t="s">
        <v>97</v>
      </c>
      <c r="N63" s="135" t="s">
        <v>94</v>
      </c>
      <c r="O63" s="135" t="s">
        <v>94</v>
      </c>
      <c r="P63" s="135" t="s">
        <v>94</v>
      </c>
    </row>
    <row r="64" customFormat="false" ht="18.75" hidden="false" customHeight="false" outlineLevel="0" collapsed="false">
      <c r="B64" s="131" t="n">
        <v>7889</v>
      </c>
      <c r="C64" s="137" t="s">
        <v>95</v>
      </c>
      <c r="D64" s="137" t="s">
        <v>95</v>
      </c>
      <c r="E64" s="137" t="s">
        <v>95</v>
      </c>
      <c r="F64" s="137" t="s">
        <v>95</v>
      </c>
      <c r="G64" s="138" t="s">
        <v>96</v>
      </c>
      <c r="H64" s="138" t="s">
        <v>96</v>
      </c>
      <c r="I64" s="138" t="s">
        <v>96</v>
      </c>
      <c r="J64" s="138" t="s">
        <v>96</v>
      </c>
      <c r="K64" s="138" t="s">
        <v>96</v>
      </c>
      <c r="L64" s="139" t="s">
        <v>97</v>
      </c>
      <c r="M64" s="139" t="s">
        <v>97</v>
      </c>
      <c r="N64" s="139" t="s">
        <v>97</v>
      </c>
      <c r="O64" s="139" t="s">
        <v>97</v>
      </c>
      <c r="P64" s="139" t="s">
        <v>97</v>
      </c>
    </row>
    <row r="65" customFormat="false" ht="22.5" hidden="false" customHeight="false" outlineLevel="0" collapsed="false">
      <c r="B65" s="133" t="n">
        <v>7890</v>
      </c>
      <c r="C65" s="127" t="s">
        <v>95</v>
      </c>
      <c r="D65" s="127" t="s">
        <v>95</v>
      </c>
      <c r="E65" s="127" t="s">
        <v>95</v>
      </c>
      <c r="F65" s="127" t="s">
        <v>95</v>
      </c>
      <c r="G65" s="128" t="s">
        <v>96</v>
      </c>
      <c r="H65" s="128" t="s">
        <v>96</v>
      </c>
      <c r="I65" s="128" t="s">
        <v>96</v>
      </c>
      <c r="J65" s="128" t="s">
        <v>96</v>
      </c>
      <c r="K65" s="128" t="s">
        <v>96</v>
      </c>
      <c r="L65" s="129" t="s">
        <v>97</v>
      </c>
      <c r="M65" s="129" t="s">
        <v>97</v>
      </c>
      <c r="N65" s="135" t="s">
        <v>94</v>
      </c>
      <c r="O65" s="135" t="s">
        <v>94</v>
      </c>
      <c r="P65" s="135" t="s">
        <v>94</v>
      </c>
    </row>
    <row r="66" customFormat="false" ht="18.75" hidden="false" customHeight="false" outlineLevel="0" collapsed="false">
      <c r="B66" s="131" t="n">
        <v>7891</v>
      </c>
      <c r="C66" s="137" t="s">
        <v>95</v>
      </c>
      <c r="D66" s="137" t="s">
        <v>95</v>
      </c>
      <c r="E66" s="137" t="s">
        <v>95</v>
      </c>
      <c r="F66" s="137" t="s">
        <v>95</v>
      </c>
      <c r="G66" s="137" t="s">
        <v>95</v>
      </c>
      <c r="H66" s="137" t="s">
        <v>95</v>
      </c>
      <c r="I66" s="137" t="s">
        <v>95</v>
      </c>
      <c r="J66" s="137" t="s">
        <v>95</v>
      </c>
      <c r="K66" s="138" t="s">
        <v>96</v>
      </c>
      <c r="L66" s="138" t="s">
        <v>96</v>
      </c>
      <c r="M66" s="139" t="s">
        <v>97</v>
      </c>
      <c r="N66" s="139" t="s">
        <v>97</v>
      </c>
      <c r="O66" s="139" t="s">
        <v>97</v>
      </c>
      <c r="P66" s="139" t="s">
        <v>97</v>
      </c>
    </row>
    <row r="67" customFormat="false" ht="18.75" hidden="false" customHeight="false" outlineLevel="0" collapsed="false">
      <c r="B67" s="133" t="n">
        <v>7892</v>
      </c>
      <c r="C67" s="127" t="s">
        <v>95</v>
      </c>
      <c r="D67" s="127" t="s">
        <v>95</v>
      </c>
      <c r="E67" s="127" t="s">
        <v>95</v>
      </c>
      <c r="F67" s="127" t="s">
        <v>95</v>
      </c>
      <c r="G67" s="127" t="s">
        <v>95</v>
      </c>
      <c r="H67" s="127" t="s">
        <v>95</v>
      </c>
      <c r="I67" s="127" t="s">
        <v>95</v>
      </c>
      <c r="J67" s="127" t="s">
        <v>95</v>
      </c>
      <c r="K67" s="128" t="s">
        <v>96</v>
      </c>
      <c r="L67" s="128" t="s">
        <v>96</v>
      </c>
      <c r="M67" s="129" t="s">
        <v>97</v>
      </c>
      <c r="N67" s="129" t="s">
        <v>97</v>
      </c>
      <c r="O67" s="129" t="s">
        <v>97</v>
      </c>
      <c r="P67" s="129" t="s">
        <v>97</v>
      </c>
    </row>
    <row r="68" customFormat="false" ht="18.75" hidden="false" customHeight="false" outlineLevel="0" collapsed="false">
      <c r="B68" s="131" t="n">
        <v>7893</v>
      </c>
      <c r="C68" s="137" t="s">
        <v>95</v>
      </c>
      <c r="D68" s="137" t="s">
        <v>95</v>
      </c>
      <c r="E68" s="137" t="s">
        <v>95</v>
      </c>
      <c r="F68" s="137" t="s">
        <v>95</v>
      </c>
      <c r="G68" s="138" t="s">
        <v>96</v>
      </c>
      <c r="H68" s="138" t="s">
        <v>96</v>
      </c>
      <c r="I68" s="138" t="s">
        <v>96</v>
      </c>
      <c r="J68" s="138" t="s">
        <v>96</v>
      </c>
      <c r="K68" s="138" t="s">
        <v>96</v>
      </c>
      <c r="L68" s="139" t="s">
        <v>97</v>
      </c>
      <c r="M68" s="139" t="s">
        <v>97</v>
      </c>
      <c r="N68" s="139" t="s">
        <v>97</v>
      </c>
      <c r="O68" s="139" t="s">
        <v>97</v>
      </c>
      <c r="P68" s="139" t="s">
        <v>97</v>
      </c>
    </row>
    <row r="69" customFormat="false" ht="18.75" hidden="false" customHeight="false" outlineLevel="0" collapsed="false">
      <c r="B69" s="133" t="n">
        <v>7895</v>
      </c>
      <c r="C69" s="127" t="s">
        <v>95</v>
      </c>
      <c r="D69" s="127" t="s">
        <v>95</v>
      </c>
      <c r="E69" s="127" t="s">
        <v>95</v>
      </c>
      <c r="F69" s="127" t="s">
        <v>95</v>
      </c>
      <c r="G69" s="127" t="s">
        <v>95</v>
      </c>
      <c r="H69" s="127" t="s">
        <v>95</v>
      </c>
      <c r="I69" s="127" t="s">
        <v>95</v>
      </c>
      <c r="J69" s="127" t="s">
        <v>95</v>
      </c>
      <c r="K69" s="128" t="s">
        <v>96</v>
      </c>
      <c r="L69" s="128" t="s">
        <v>96</v>
      </c>
      <c r="M69" s="129" t="s">
        <v>97</v>
      </c>
      <c r="N69" s="129" t="s">
        <v>97</v>
      </c>
      <c r="O69" s="129" t="s">
        <v>97</v>
      </c>
      <c r="P69" s="129" t="s">
        <v>97</v>
      </c>
    </row>
    <row r="70" customFormat="false" ht="22.5" hidden="false" customHeight="false" outlineLevel="0" collapsed="false">
      <c r="B70" s="131" t="n">
        <v>7896</v>
      </c>
      <c r="C70" s="137" t="s">
        <v>95</v>
      </c>
      <c r="D70" s="137" t="s">
        <v>95</v>
      </c>
      <c r="E70" s="137" t="s">
        <v>95</v>
      </c>
      <c r="F70" s="137" t="s">
        <v>95</v>
      </c>
      <c r="G70" s="137" t="s">
        <v>95</v>
      </c>
      <c r="H70" s="137" t="s">
        <v>95</v>
      </c>
      <c r="I70" s="137" t="s">
        <v>95</v>
      </c>
      <c r="J70" s="137" t="s">
        <v>95</v>
      </c>
      <c r="K70" s="138" t="s">
        <v>96</v>
      </c>
      <c r="L70" s="138" t="s">
        <v>96</v>
      </c>
      <c r="M70" s="139" t="s">
        <v>97</v>
      </c>
      <c r="N70" s="136" t="s">
        <v>94</v>
      </c>
      <c r="O70" s="136" t="s">
        <v>94</v>
      </c>
      <c r="P70" s="136" t="s">
        <v>94</v>
      </c>
    </row>
    <row r="71" customFormat="false" ht="30" hidden="false" customHeight="false" outlineLevel="0" collapsed="false">
      <c r="B71" s="133" t="n">
        <v>7898</v>
      </c>
      <c r="C71" s="134" t="s">
        <v>93</v>
      </c>
      <c r="D71" s="134" t="s">
        <v>93</v>
      </c>
      <c r="E71" s="134" t="s">
        <v>93</v>
      </c>
      <c r="F71" s="134" t="s">
        <v>93</v>
      </c>
      <c r="G71" s="134" t="s">
        <v>93</v>
      </c>
      <c r="H71" s="134" t="s">
        <v>93</v>
      </c>
      <c r="I71" s="135" t="s">
        <v>94</v>
      </c>
      <c r="J71" s="135" t="s">
        <v>94</v>
      </c>
      <c r="K71" s="135" t="s">
        <v>94</v>
      </c>
      <c r="L71" s="135" t="s">
        <v>94</v>
      </c>
      <c r="M71" s="135" t="s">
        <v>94</v>
      </c>
      <c r="N71" s="135" t="s">
        <v>94</v>
      </c>
      <c r="O71" s="135" t="s">
        <v>94</v>
      </c>
      <c r="P71" s="135" t="s">
        <v>94</v>
      </c>
    </row>
    <row r="72" customFormat="false" ht="30" hidden="false" customHeight="false" outlineLevel="0" collapsed="false">
      <c r="B72" s="131" t="n">
        <v>7900</v>
      </c>
      <c r="C72" s="132" t="s">
        <v>93</v>
      </c>
      <c r="D72" s="132" t="s">
        <v>93</v>
      </c>
      <c r="E72" s="132" t="s">
        <v>93</v>
      </c>
      <c r="F72" s="132" t="s">
        <v>93</v>
      </c>
      <c r="G72" s="132" t="s">
        <v>93</v>
      </c>
      <c r="H72" s="132" t="s">
        <v>93</v>
      </c>
      <c r="I72" s="136" t="s">
        <v>94</v>
      </c>
      <c r="J72" s="136" t="s">
        <v>94</v>
      </c>
      <c r="K72" s="136" t="s">
        <v>94</v>
      </c>
      <c r="L72" s="136" t="s">
        <v>94</v>
      </c>
      <c r="M72" s="136" t="s">
        <v>94</v>
      </c>
      <c r="N72" s="136" t="s">
        <v>94</v>
      </c>
      <c r="O72" s="136" t="s">
        <v>94</v>
      </c>
      <c r="P72" s="136" t="s">
        <v>94</v>
      </c>
    </row>
    <row r="73" customFormat="false" ht="30" hidden="false" customHeight="false" outlineLevel="0" collapsed="false">
      <c r="B73" s="133" t="n">
        <v>7901</v>
      </c>
      <c r="C73" s="134" t="s">
        <v>93</v>
      </c>
      <c r="D73" s="134" t="s">
        <v>93</v>
      </c>
      <c r="E73" s="134" t="s">
        <v>93</v>
      </c>
      <c r="F73" s="134" t="s">
        <v>93</v>
      </c>
      <c r="G73" s="134" t="s">
        <v>93</v>
      </c>
      <c r="H73" s="134" t="s">
        <v>93</v>
      </c>
      <c r="I73" s="135" t="s">
        <v>94</v>
      </c>
      <c r="J73" s="135" t="s">
        <v>94</v>
      </c>
      <c r="K73" s="135" t="s">
        <v>94</v>
      </c>
      <c r="L73" s="135" t="s">
        <v>94</v>
      </c>
      <c r="M73" s="135" t="s">
        <v>94</v>
      </c>
      <c r="N73" s="135" t="s">
        <v>94</v>
      </c>
      <c r="O73" s="135" t="s">
        <v>94</v>
      </c>
      <c r="P73" s="135" t="s">
        <v>94</v>
      </c>
    </row>
    <row r="74" customFormat="false" ht="30" hidden="false" customHeight="false" outlineLevel="0" collapsed="false">
      <c r="B74" s="131" t="n">
        <v>7902</v>
      </c>
      <c r="C74" s="132" t="s">
        <v>93</v>
      </c>
      <c r="D74" s="132" t="s">
        <v>93</v>
      </c>
      <c r="E74" s="132" t="s">
        <v>93</v>
      </c>
      <c r="F74" s="132" t="s">
        <v>93</v>
      </c>
      <c r="G74" s="132" t="s">
        <v>93</v>
      </c>
      <c r="H74" s="132" t="s">
        <v>93</v>
      </c>
      <c r="I74" s="136" t="s">
        <v>94</v>
      </c>
      <c r="J74" s="136" t="s">
        <v>94</v>
      </c>
      <c r="K74" s="136" t="s">
        <v>94</v>
      </c>
      <c r="L74" s="136" t="s">
        <v>94</v>
      </c>
      <c r="M74" s="136" t="s">
        <v>94</v>
      </c>
      <c r="N74" s="136" t="s">
        <v>94</v>
      </c>
      <c r="O74" s="136" t="s">
        <v>94</v>
      </c>
      <c r="P74" s="136" t="s">
        <v>94</v>
      </c>
    </row>
    <row r="75" customFormat="false" ht="30" hidden="false" customHeight="false" outlineLevel="0" collapsed="false">
      <c r="B75" s="133" t="n">
        <v>7903</v>
      </c>
      <c r="C75" s="134" t="s">
        <v>93</v>
      </c>
      <c r="D75" s="134" t="s">
        <v>93</v>
      </c>
      <c r="E75" s="134" t="s">
        <v>93</v>
      </c>
      <c r="F75" s="134" t="s">
        <v>93</v>
      </c>
      <c r="G75" s="134" t="s">
        <v>93</v>
      </c>
      <c r="H75" s="134" t="s">
        <v>93</v>
      </c>
      <c r="I75" s="135" t="s">
        <v>94</v>
      </c>
      <c r="J75" s="135" t="s">
        <v>94</v>
      </c>
      <c r="K75" s="135" t="s">
        <v>94</v>
      </c>
      <c r="L75" s="135" t="s">
        <v>94</v>
      </c>
      <c r="M75" s="135" t="s">
        <v>94</v>
      </c>
      <c r="N75" s="135" t="s">
        <v>94</v>
      </c>
      <c r="O75" s="135" t="s">
        <v>94</v>
      </c>
      <c r="P75" s="135" t="s">
        <v>94</v>
      </c>
    </row>
    <row r="76" customFormat="false" ht="30" hidden="false" customHeight="false" outlineLevel="0" collapsed="false">
      <c r="B76" s="131" t="n">
        <v>7904</v>
      </c>
      <c r="C76" s="132" t="s">
        <v>93</v>
      </c>
      <c r="D76" s="132" t="s">
        <v>93</v>
      </c>
      <c r="E76" s="132" t="s">
        <v>93</v>
      </c>
      <c r="F76" s="132" t="s">
        <v>93</v>
      </c>
      <c r="G76" s="132" t="s">
        <v>93</v>
      </c>
      <c r="H76" s="132" t="s">
        <v>93</v>
      </c>
      <c r="I76" s="136" t="s">
        <v>94</v>
      </c>
      <c r="J76" s="136" t="s">
        <v>94</v>
      </c>
      <c r="K76" s="136" t="s">
        <v>94</v>
      </c>
      <c r="L76" s="136" t="s">
        <v>94</v>
      </c>
      <c r="M76" s="136" t="s">
        <v>94</v>
      </c>
      <c r="N76" s="136" t="s">
        <v>94</v>
      </c>
      <c r="O76" s="136" t="s">
        <v>94</v>
      </c>
      <c r="P76" s="136" t="s">
        <v>94</v>
      </c>
    </row>
    <row r="77" customFormat="false" ht="30" hidden="false" customHeight="false" outlineLevel="0" collapsed="false">
      <c r="B77" s="133" t="n">
        <v>7905</v>
      </c>
      <c r="C77" s="134" t="s">
        <v>93</v>
      </c>
      <c r="D77" s="134" t="s">
        <v>93</v>
      </c>
      <c r="E77" s="134" t="s">
        <v>93</v>
      </c>
      <c r="F77" s="134" t="s">
        <v>93</v>
      </c>
      <c r="G77" s="134" t="s">
        <v>93</v>
      </c>
      <c r="H77" s="134" t="s">
        <v>93</v>
      </c>
      <c r="I77" s="135" t="s">
        <v>94</v>
      </c>
      <c r="J77" s="135" t="s">
        <v>94</v>
      </c>
      <c r="K77" s="135" t="s">
        <v>94</v>
      </c>
      <c r="L77" s="135" t="s">
        <v>94</v>
      </c>
      <c r="M77" s="135" t="s">
        <v>94</v>
      </c>
      <c r="N77" s="135" t="s">
        <v>94</v>
      </c>
      <c r="O77" s="135" t="s">
        <v>94</v>
      </c>
      <c r="P77" s="135" t="s">
        <v>94</v>
      </c>
    </row>
    <row r="78" customFormat="false" ht="18.75" hidden="false" customHeight="false" outlineLevel="0" collapsed="false">
      <c r="B78" s="131" t="n">
        <v>7907</v>
      </c>
      <c r="C78" s="137" t="s">
        <v>95</v>
      </c>
      <c r="D78" s="137" t="s">
        <v>95</v>
      </c>
      <c r="E78" s="137" t="s">
        <v>95</v>
      </c>
      <c r="F78" s="137" t="s">
        <v>95</v>
      </c>
      <c r="G78" s="138" t="s">
        <v>96</v>
      </c>
      <c r="H78" s="138" t="s">
        <v>96</v>
      </c>
      <c r="I78" s="138" t="s">
        <v>96</v>
      </c>
      <c r="J78" s="138" t="s">
        <v>96</v>
      </c>
      <c r="K78" s="138" t="s">
        <v>96</v>
      </c>
      <c r="L78" s="139" t="s">
        <v>97</v>
      </c>
      <c r="M78" s="139" t="s">
        <v>97</v>
      </c>
      <c r="N78" s="139" t="s">
        <v>97</v>
      </c>
      <c r="O78" s="139" t="s">
        <v>97</v>
      </c>
      <c r="P78" s="139" t="s">
        <v>97</v>
      </c>
    </row>
    <row r="79" customFormat="false" ht="18.75" hidden="false" customHeight="false" outlineLevel="0" collapsed="false">
      <c r="B79" s="133" t="n">
        <v>7924</v>
      </c>
      <c r="C79" s="127" t="s">
        <v>95</v>
      </c>
      <c r="D79" s="127" t="s">
        <v>95</v>
      </c>
      <c r="E79" s="127" t="s">
        <v>95</v>
      </c>
      <c r="F79" s="127" t="s">
        <v>95</v>
      </c>
      <c r="G79" s="127" t="s">
        <v>95</v>
      </c>
      <c r="H79" s="127" t="s">
        <v>95</v>
      </c>
      <c r="I79" s="127" t="s">
        <v>95</v>
      </c>
      <c r="J79" s="127" t="s">
        <v>95</v>
      </c>
      <c r="K79" s="128" t="s">
        <v>96</v>
      </c>
      <c r="L79" s="128" t="s">
        <v>96</v>
      </c>
      <c r="M79" s="129" t="s">
        <v>97</v>
      </c>
      <c r="N79" s="129" t="s">
        <v>97</v>
      </c>
      <c r="O79" s="129" t="s">
        <v>97</v>
      </c>
      <c r="P79" s="129" t="s">
        <v>97</v>
      </c>
    </row>
    <row r="80" customFormat="false" ht="22.5" hidden="false" customHeight="false" outlineLevel="0" collapsed="false">
      <c r="B80" s="131" t="n">
        <v>7924</v>
      </c>
      <c r="C80" s="137" t="s">
        <v>95</v>
      </c>
      <c r="D80" s="137" t="s">
        <v>95</v>
      </c>
      <c r="E80" s="137" t="s">
        <v>95</v>
      </c>
      <c r="F80" s="137" t="s">
        <v>95</v>
      </c>
      <c r="G80" s="138" t="s">
        <v>96</v>
      </c>
      <c r="H80" s="138" t="s">
        <v>96</v>
      </c>
      <c r="I80" s="138" t="s">
        <v>96</v>
      </c>
      <c r="J80" s="138" t="s">
        <v>96</v>
      </c>
      <c r="K80" s="138" t="s">
        <v>96</v>
      </c>
      <c r="L80" s="139" t="s">
        <v>97</v>
      </c>
      <c r="M80" s="136" t="s">
        <v>94</v>
      </c>
      <c r="N80" s="136" t="s">
        <v>94</v>
      </c>
      <c r="O80" s="136" t="s">
        <v>94</v>
      </c>
      <c r="P80" s="136" t="s">
        <v>94</v>
      </c>
    </row>
    <row r="81" customFormat="false" ht="22.5" hidden="false" customHeight="false" outlineLevel="0" collapsed="false">
      <c r="B81" s="133" t="n">
        <v>7926</v>
      </c>
      <c r="C81" s="127" t="s">
        <v>95</v>
      </c>
      <c r="D81" s="127" t="s">
        <v>95</v>
      </c>
      <c r="E81" s="127" t="s">
        <v>95</v>
      </c>
      <c r="F81" s="127" t="s">
        <v>95</v>
      </c>
      <c r="G81" s="128" t="s">
        <v>96</v>
      </c>
      <c r="H81" s="128" t="s">
        <v>96</v>
      </c>
      <c r="I81" s="128" t="s">
        <v>96</v>
      </c>
      <c r="J81" s="128" t="s">
        <v>96</v>
      </c>
      <c r="K81" s="128" t="s">
        <v>96</v>
      </c>
      <c r="L81" s="129" t="s">
        <v>97</v>
      </c>
      <c r="M81" s="135" t="s">
        <v>94</v>
      </c>
      <c r="N81" s="135" t="s">
        <v>94</v>
      </c>
      <c r="O81" s="135" t="s">
        <v>94</v>
      </c>
      <c r="P81" s="135" t="s">
        <v>94</v>
      </c>
    </row>
    <row r="82" customFormat="false" ht="18.75" hidden="false" customHeight="false" outlineLevel="0" collapsed="false">
      <c r="B82" s="131" t="n">
        <v>7928</v>
      </c>
      <c r="C82" s="137" t="s">
        <v>95</v>
      </c>
      <c r="D82" s="137" t="s">
        <v>95</v>
      </c>
      <c r="E82" s="137" t="s">
        <v>95</v>
      </c>
      <c r="F82" s="137" t="s">
        <v>95</v>
      </c>
      <c r="G82" s="137" t="s">
        <v>95</v>
      </c>
      <c r="H82" s="137" t="s">
        <v>95</v>
      </c>
      <c r="I82" s="137" t="s">
        <v>95</v>
      </c>
      <c r="J82" s="137" t="s">
        <v>95</v>
      </c>
      <c r="K82" s="138" t="s">
        <v>96</v>
      </c>
      <c r="L82" s="138" t="s">
        <v>96</v>
      </c>
      <c r="M82" s="139" t="s">
        <v>97</v>
      </c>
      <c r="N82" s="139" t="s">
        <v>97</v>
      </c>
      <c r="O82" s="139" t="s">
        <v>97</v>
      </c>
      <c r="P82" s="139" t="s">
        <v>97</v>
      </c>
    </row>
    <row r="83" customFormat="false" ht="18.75" hidden="false" customHeight="false" outlineLevel="0" collapsed="false">
      <c r="B83" s="133" t="n">
        <v>7929</v>
      </c>
      <c r="C83" s="127" t="s">
        <v>95</v>
      </c>
      <c r="D83" s="127" t="s">
        <v>95</v>
      </c>
      <c r="E83" s="127" t="s">
        <v>95</v>
      </c>
      <c r="F83" s="127" t="s">
        <v>95</v>
      </c>
      <c r="G83" s="127" t="s">
        <v>95</v>
      </c>
      <c r="H83" s="127" t="s">
        <v>95</v>
      </c>
      <c r="I83" s="127" t="s">
        <v>95</v>
      </c>
      <c r="J83" s="127" t="s">
        <v>95</v>
      </c>
      <c r="K83" s="128" t="s">
        <v>96</v>
      </c>
      <c r="L83" s="128" t="s">
        <v>96</v>
      </c>
      <c r="M83" s="129" t="s">
        <v>97</v>
      </c>
      <c r="N83" s="129" t="s">
        <v>97</v>
      </c>
      <c r="O83" s="129" t="s">
        <v>97</v>
      </c>
      <c r="P83" s="129" t="s">
        <v>97</v>
      </c>
    </row>
    <row r="84" customFormat="false" ht="18.75" hidden="false" customHeight="false" outlineLevel="0" collapsed="false">
      <c r="B84" s="131" t="n">
        <v>7930</v>
      </c>
      <c r="C84" s="137" t="s">
        <v>95</v>
      </c>
      <c r="D84" s="137" t="s">
        <v>95</v>
      </c>
      <c r="E84" s="137" t="s">
        <v>95</v>
      </c>
      <c r="F84" s="137" t="s">
        <v>95</v>
      </c>
      <c r="G84" s="137" t="s">
        <v>95</v>
      </c>
      <c r="H84" s="137" t="s">
        <v>95</v>
      </c>
      <c r="I84" s="137" t="s">
        <v>95</v>
      </c>
      <c r="J84" s="137" t="s">
        <v>95</v>
      </c>
      <c r="K84" s="138" t="s">
        <v>96</v>
      </c>
      <c r="L84" s="138" t="s">
        <v>96</v>
      </c>
      <c r="M84" s="139" t="s">
        <v>97</v>
      </c>
      <c r="N84" s="139" t="s">
        <v>97</v>
      </c>
      <c r="O84" s="139" t="s">
        <v>97</v>
      </c>
      <c r="P84" s="139" t="s">
        <v>97</v>
      </c>
    </row>
    <row r="85" customFormat="false" ht="18.75" hidden="false" customHeight="false" outlineLevel="0" collapsed="false">
      <c r="B85" s="133" t="n">
        <v>7931</v>
      </c>
      <c r="C85" s="127" t="s">
        <v>95</v>
      </c>
      <c r="D85" s="127" t="s">
        <v>95</v>
      </c>
      <c r="E85" s="127" t="s">
        <v>95</v>
      </c>
      <c r="F85" s="127" t="s">
        <v>95</v>
      </c>
      <c r="G85" s="127" t="s">
        <v>95</v>
      </c>
      <c r="H85" s="127" t="s">
        <v>95</v>
      </c>
      <c r="I85" s="127" t="s">
        <v>95</v>
      </c>
      <c r="J85" s="127" t="s">
        <v>95</v>
      </c>
      <c r="K85" s="128" t="s">
        <v>96</v>
      </c>
      <c r="L85" s="128" t="s">
        <v>96</v>
      </c>
      <c r="M85" s="129" t="s">
        <v>97</v>
      </c>
      <c r="N85" s="129" t="s">
        <v>97</v>
      </c>
      <c r="O85" s="129" t="s">
        <v>97</v>
      </c>
      <c r="P85" s="129" t="s">
        <v>97</v>
      </c>
    </row>
    <row r="86" customFormat="false" ht="22.5" hidden="false" customHeight="false" outlineLevel="0" collapsed="false">
      <c r="B86" s="131" t="n">
        <v>7944</v>
      </c>
      <c r="C86" s="137" t="s">
        <v>95</v>
      </c>
      <c r="D86" s="137" t="s">
        <v>95</v>
      </c>
      <c r="E86" s="137" t="s">
        <v>95</v>
      </c>
      <c r="F86" s="137" t="s">
        <v>95</v>
      </c>
      <c r="G86" s="137" t="s">
        <v>95</v>
      </c>
      <c r="H86" s="137" t="s">
        <v>95</v>
      </c>
      <c r="I86" s="137" t="s">
        <v>95</v>
      </c>
      <c r="J86" s="137" t="s">
        <v>95</v>
      </c>
      <c r="K86" s="138" t="s">
        <v>96</v>
      </c>
      <c r="L86" s="138" t="s">
        <v>96</v>
      </c>
      <c r="M86" s="139" t="s">
        <v>97</v>
      </c>
      <c r="N86" s="136" t="s">
        <v>94</v>
      </c>
      <c r="O86" s="136" t="s">
        <v>94</v>
      </c>
      <c r="P86" s="136" t="s">
        <v>94</v>
      </c>
    </row>
    <row r="87" customFormat="false" ht="22.5" hidden="false" customHeight="false" outlineLevel="0" collapsed="false">
      <c r="B87" s="133" t="n">
        <v>7945</v>
      </c>
      <c r="C87" s="127" t="s">
        <v>95</v>
      </c>
      <c r="D87" s="127" t="s">
        <v>95</v>
      </c>
      <c r="E87" s="127" t="s">
        <v>95</v>
      </c>
      <c r="F87" s="127" t="s">
        <v>95</v>
      </c>
      <c r="G87" s="127" t="s">
        <v>95</v>
      </c>
      <c r="H87" s="127" t="s">
        <v>95</v>
      </c>
      <c r="I87" s="127" t="s">
        <v>95</v>
      </c>
      <c r="J87" s="127" t="s">
        <v>95</v>
      </c>
      <c r="K87" s="128" t="s">
        <v>96</v>
      </c>
      <c r="L87" s="128" t="s">
        <v>96</v>
      </c>
      <c r="M87" s="129" t="s">
        <v>97</v>
      </c>
      <c r="N87" s="135" t="s">
        <v>94</v>
      </c>
      <c r="O87" s="135" t="s">
        <v>94</v>
      </c>
      <c r="P87" s="135" t="s">
        <v>94</v>
      </c>
    </row>
    <row r="88" customFormat="false" ht="18.75" hidden="false" customHeight="false" outlineLevel="0" collapsed="false">
      <c r="B88" s="131" t="n">
        <v>7946</v>
      </c>
      <c r="C88" s="137" t="s">
        <v>95</v>
      </c>
      <c r="D88" s="137" t="s">
        <v>95</v>
      </c>
      <c r="E88" s="137" t="s">
        <v>95</v>
      </c>
      <c r="F88" s="137" t="s">
        <v>95</v>
      </c>
      <c r="G88" s="137" t="s">
        <v>95</v>
      </c>
      <c r="H88" s="137" t="s">
        <v>95</v>
      </c>
      <c r="I88" s="137" t="s">
        <v>95</v>
      </c>
      <c r="J88" s="137" t="s">
        <v>95</v>
      </c>
      <c r="K88" s="138" t="s">
        <v>96</v>
      </c>
      <c r="L88" s="138" t="s">
        <v>96</v>
      </c>
      <c r="M88" s="139" t="s">
        <v>97</v>
      </c>
      <c r="N88" s="139" t="s">
        <v>97</v>
      </c>
      <c r="O88" s="139" t="s">
        <v>97</v>
      </c>
      <c r="P88" s="139" t="s">
        <v>97</v>
      </c>
    </row>
    <row r="89" customFormat="false" ht="18.75" hidden="false" customHeight="false" outlineLevel="0" collapsed="false">
      <c r="B89" s="133" t="n">
        <v>7947</v>
      </c>
      <c r="C89" s="127" t="s">
        <v>95</v>
      </c>
      <c r="D89" s="127" t="s">
        <v>95</v>
      </c>
      <c r="E89" s="127" t="s">
        <v>95</v>
      </c>
      <c r="F89" s="127" t="s">
        <v>95</v>
      </c>
      <c r="G89" s="127" t="s">
        <v>95</v>
      </c>
      <c r="H89" s="127" t="s">
        <v>95</v>
      </c>
      <c r="I89" s="127" t="s">
        <v>95</v>
      </c>
      <c r="J89" s="127" t="s">
        <v>95</v>
      </c>
      <c r="K89" s="128" t="s">
        <v>96</v>
      </c>
      <c r="L89" s="128" t="s">
        <v>96</v>
      </c>
      <c r="M89" s="129" t="s">
        <v>97</v>
      </c>
      <c r="N89" s="129" t="s">
        <v>97</v>
      </c>
      <c r="O89" s="129" t="s">
        <v>97</v>
      </c>
      <c r="P89" s="129" t="s">
        <v>97</v>
      </c>
    </row>
    <row r="90" customFormat="false" ht="22.5" hidden="false" customHeight="false" outlineLevel="0" collapsed="false">
      <c r="B90" s="131" t="n">
        <v>7950</v>
      </c>
      <c r="C90" s="137" t="s">
        <v>95</v>
      </c>
      <c r="D90" s="137" t="s">
        <v>95</v>
      </c>
      <c r="E90" s="137" t="s">
        <v>95</v>
      </c>
      <c r="F90" s="137" t="s">
        <v>95</v>
      </c>
      <c r="G90" s="137" t="s">
        <v>95</v>
      </c>
      <c r="H90" s="137" t="s">
        <v>95</v>
      </c>
      <c r="I90" s="137" t="s">
        <v>95</v>
      </c>
      <c r="J90" s="137" t="s">
        <v>95</v>
      </c>
      <c r="K90" s="138" t="s">
        <v>96</v>
      </c>
      <c r="L90" s="138" t="s">
        <v>96</v>
      </c>
      <c r="M90" s="139" t="s">
        <v>97</v>
      </c>
      <c r="N90" s="136" t="s">
        <v>94</v>
      </c>
      <c r="O90" s="136" t="s">
        <v>94</v>
      </c>
      <c r="P90" s="136" t="s">
        <v>94</v>
      </c>
    </row>
    <row r="91" customFormat="false" ht="22.5" hidden="false" customHeight="false" outlineLevel="0" collapsed="false">
      <c r="B91" s="133" t="n">
        <v>7953</v>
      </c>
      <c r="C91" s="127" t="s">
        <v>95</v>
      </c>
      <c r="D91" s="127" t="s">
        <v>95</v>
      </c>
      <c r="E91" s="127" t="s">
        <v>95</v>
      </c>
      <c r="F91" s="127" t="s">
        <v>95</v>
      </c>
      <c r="G91" s="127" t="s">
        <v>95</v>
      </c>
      <c r="H91" s="127" t="s">
        <v>95</v>
      </c>
      <c r="I91" s="127" t="s">
        <v>95</v>
      </c>
      <c r="J91" s="127" t="s">
        <v>95</v>
      </c>
      <c r="K91" s="128" t="s">
        <v>96</v>
      </c>
      <c r="L91" s="128" t="s">
        <v>96</v>
      </c>
      <c r="M91" s="129" t="s">
        <v>97</v>
      </c>
      <c r="N91" s="135" t="s">
        <v>94</v>
      </c>
      <c r="O91" s="135" t="s">
        <v>94</v>
      </c>
      <c r="P91" s="135" t="s">
        <v>94</v>
      </c>
    </row>
    <row r="92" customFormat="false" ht="18.75" hidden="false" customHeight="false" outlineLevel="0" collapsed="false">
      <c r="B92" s="131" t="n">
        <v>7958</v>
      </c>
      <c r="C92" s="137" t="s">
        <v>95</v>
      </c>
      <c r="D92" s="137" t="s">
        <v>95</v>
      </c>
      <c r="E92" s="137" t="s">
        <v>95</v>
      </c>
      <c r="F92" s="137" t="s">
        <v>95</v>
      </c>
      <c r="G92" s="137" t="s">
        <v>95</v>
      </c>
      <c r="H92" s="137" t="s">
        <v>95</v>
      </c>
      <c r="I92" s="137" t="s">
        <v>95</v>
      </c>
      <c r="J92" s="137" t="s">
        <v>95</v>
      </c>
      <c r="K92" s="138" t="s">
        <v>96</v>
      </c>
      <c r="L92" s="138" t="s">
        <v>96</v>
      </c>
      <c r="M92" s="139" t="s">
        <v>97</v>
      </c>
      <c r="N92" s="139" t="s">
        <v>97</v>
      </c>
      <c r="O92" s="139" t="s">
        <v>97</v>
      </c>
      <c r="P92" s="139" t="s">
        <v>97</v>
      </c>
    </row>
    <row r="93" customFormat="false" ht="22.5" hidden="false" customHeight="false" outlineLevel="0" collapsed="false">
      <c r="B93" s="133" t="n">
        <v>7962</v>
      </c>
      <c r="C93" s="127" t="s">
        <v>95</v>
      </c>
      <c r="D93" s="127" t="s">
        <v>95</v>
      </c>
      <c r="E93" s="127" t="s">
        <v>95</v>
      </c>
      <c r="F93" s="127" t="s">
        <v>95</v>
      </c>
      <c r="G93" s="127" t="s">
        <v>95</v>
      </c>
      <c r="H93" s="127" t="s">
        <v>95</v>
      </c>
      <c r="I93" s="127" t="s">
        <v>95</v>
      </c>
      <c r="J93" s="127" t="s">
        <v>95</v>
      </c>
      <c r="K93" s="128" t="s">
        <v>96</v>
      </c>
      <c r="L93" s="128" t="s">
        <v>96</v>
      </c>
      <c r="M93" s="129" t="s">
        <v>97</v>
      </c>
      <c r="N93" s="135" t="s">
        <v>94</v>
      </c>
      <c r="O93" s="135" t="s">
        <v>94</v>
      </c>
      <c r="P93" s="135" t="s">
        <v>94</v>
      </c>
    </row>
    <row r="94" customFormat="false" ht="22.5" hidden="false" customHeight="false" outlineLevel="0" collapsed="false">
      <c r="B94" s="131" t="n">
        <v>7963</v>
      </c>
      <c r="C94" s="137" t="s">
        <v>95</v>
      </c>
      <c r="D94" s="137" t="s">
        <v>95</v>
      </c>
      <c r="E94" s="137" t="s">
        <v>95</v>
      </c>
      <c r="F94" s="137" t="s">
        <v>95</v>
      </c>
      <c r="G94" s="138" t="s">
        <v>96</v>
      </c>
      <c r="H94" s="138" t="s">
        <v>96</v>
      </c>
      <c r="I94" s="138" t="s">
        <v>96</v>
      </c>
      <c r="J94" s="138" t="s">
        <v>96</v>
      </c>
      <c r="K94" s="138" t="s">
        <v>96</v>
      </c>
      <c r="L94" s="139" t="s">
        <v>97</v>
      </c>
      <c r="M94" s="139" t="s">
        <v>97</v>
      </c>
      <c r="N94" s="136" t="s">
        <v>94</v>
      </c>
      <c r="O94" s="136" t="s">
        <v>94</v>
      </c>
      <c r="P94" s="136" t="s">
        <v>94</v>
      </c>
    </row>
    <row r="95" customFormat="false" ht="22.5" hidden="false" customHeight="false" outlineLevel="0" collapsed="false">
      <c r="B95" s="133" t="n">
        <v>7964</v>
      </c>
      <c r="C95" s="127" t="s">
        <v>95</v>
      </c>
      <c r="D95" s="127" t="s">
        <v>95</v>
      </c>
      <c r="E95" s="127" t="s">
        <v>95</v>
      </c>
      <c r="F95" s="127" t="s">
        <v>95</v>
      </c>
      <c r="G95" s="128" t="s">
        <v>96</v>
      </c>
      <c r="H95" s="128" t="s">
        <v>96</v>
      </c>
      <c r="I95" s="128" t="s">
        <v>96</v>
      </c>
      <c r="J95" s="128" t="s">
        <v>96</v>
      </c>
      <c r="K95" s="128" t="s">
        <v>96</v>
      </c>
      <c r="L95" s="129" t="s">
        <v>97</v>
      </c>
      <c r="M95" s="129" t="s">
        <v>97</v>
      </c>
      <c r="N95" s="135" t="s">
        <v>94</v>
      </c>
      <c r="O95" s="135" t="s">
        <v>94</v>
      </c>
      <c r="P95" s="135" t="s">
        <v>94</v>
      </c>
    </row>
    <row r="96" customFormat="false" ht="18.75" hidden="false" customHeight="false" outlineLevel="0" collapsed="false">
      <c r="B96" s="131" t="n">
        <v>7966</v>
      </c>
      <c r="C96" s="137" t="s">
        <v>95</v>
      </c>
      <c r="D96" s="137" t="s">
        <v>95</v>
      </c>
      <c r="E96" s="137" t="s">
        <v>95</v>
      </c>
      <c r="F96" s="137" t="s">
        <v>95</v>
      </c>
      <c r="G96" s="137" t="s">
        <v>95</v>
      </c>
      <c r="H96" s="137" t="s">
        <v>95</v>
      </c>
      <c r="I96" s="137" t="s">
        <v>95</v>
      </c>
      <c r="J96" s="137" t="s">
        <v>95</v>
      </c>
      <c r="K96" s="138" t="s">
        <v>96</v>
      </c>
      <c r="L96" s="138" t="s">
        <v>96</v>
      </c>
      <c r="M96" s="139" t="s">
        <v>97</v>
      </c>
      <c r="N96" s="139" t="s">
        <v>97</v>
      </c>
      <c r="O96" s="139" t="s">
        <v>97</v>
      </c>
      <c r="P96" s="139" t="s">
        <v>97</v>
      </c>
    </row>
    <row r="97" customFormat="false" ht="18.75" hidden="false" customHeight="false" outlineLevel="0" collapsed="false">
      <c r="B97" s="133" t="n">
        <v>7967</v>
      </c>
      <c r="C97" s="127" t="s">
        <v>95</v>
      </c>
      <c r="D97" s="127" t="s">
        <v>95</v>
      </c>
      <c r="E97" s="127" t="s">
        <v>95</v>
      </c>
      <c r="F97" s="127" t="s">
        <v>95</v>
      </c>
      <c r="G97" s="127" t="s">
        <v>95</v>
      </c>
      <c r="H97" s="127" t="s">
        <v>95</v>
      </c>
      <c r="I97" s="127" t="s">
        <v>95</v>
      </c>
      <c r="J97" s="127" t="s">
        <v>95</v>
      </c>
      <c r="K97" s="128" t="s">
        <v>96</v>
      </c>
      <c r="L97" s="128" t="s">
        <v>96</v>
      </c>
      <c r="M97" s="129" t="s">
        <v>97</v>
      </c>
      <c r="N97" s="129" t="s">
        <v>97</v>
      </c>
      <c r="O97" s="129" t="s">
        <v>97</v>
      </c>
      <c r="P97" s="129" t="s">
        <v>97</v>
      </c>
    </row>
    <row r="98" customFormat="false" ht="22.5" hidden="false" customHeight="false" outlineLevel="0" collapsed="false">
      <c r="B98" s="131" t="n">
        <v>7968</v>
      </c>
      <c r="C98" s="137" t="s">
        <v>95</v>
      </c>
      <c r="D98" s="137" t="s">
        <v>95</v>
      </c>
      <c r="E98" s="137" t="s">
        <v>95</v>
      </c>
      <c r="F98" s="137" t="s">
        <v>95</v>
      </c>
      <c r="G98" s="137" t="s">
        <v>95</v>
      </c>
      <c r="H98" s="137" t="s">
        <v>95</v>
      </c>
      <c r="I98" s="137" t="s">
        <v>95</v>
      </c>
      <c r="J98" s="137" t="s">
        <v>95</v>
      </c>
      <c r="K98" s="138" t="s">
        <v>96</v>
      </c>
      <c r="L98" s="138" t="s">
        <v>96</v>
      </c>
      <c r="M98" s="139" t="s">
        <v>97</v>
      </c>
      <c r="N98" s="136" t="s">
        <v>94</v>
      </c>
      <c r="O98" s="136" t="s">
        <v>94</v>
      </c>
      <c r="P98" s="136" t="s">
        <v>94</v>
      </c>
    </row>
    <row r="99" customFormat="false" ht="18.75" hidden="false" customHeight="false" outlineLevel="0" collapsed="false">
      <c r="B99" s="133" t="n">
        <v>7972</v>
      </c>
      <c r="C99" s="127" t="s">
        <v>95</v>
      </c>
      <c r="D99" s="127" t="s">
        <v>95</v>
      </c>
      <c r="E99" s="127" t="s">
        <v>95</v>
      </c>
      <c r="F99" s="127" t="s">
        <v>95</v>
      </c>
      <c r="G99" s="127" t="s">
        <v>95</v>
      </c>
      <c r="H99" s="127" t="s">
        <v>95</v>
      </c>
      <c r="I99" s="127" t="s">
        <v>95</v>
      </c>
      <c r="J99" s="127" t="s">
        <v>95</v>
      </c>
      <c r="K99" s="128" t="s">
        <v>96</v>
      </c>
      <c r="L99" s="128" t="s">
        <v>96</v>
      </c>
      <c r="M99" s="129" t="s">
        <v>97</v>
      </c>
      <c r="N99" s="129" t="s">
        <v>97</v>
      </c>
      <c r="O99" s="129" t="s">
        <v>97</v>
      </c>
      <c r="P99" s="129" t="s">
        <v>97</v>
      </c>
    </row>
    <row r="100" customFormat="false" ht="18.75" hidden="false" customHeight="false" outlineLevel="0" collapsed="false">
      <c r="B100" s="131" t="n">
        <v>7973</v>
      </c>
      <c r="C100" s="137" t="s">
        <v>95</v>
      </c>
      <c r="D100" s="137" t="s">
        <v>95</v>
      </c>
      <c r="E100" s="137" t="s">
        <v>95</v>
      </c>
      <c r="F100" s="137" t="s">
        <v>95</v>
      </c>
      <c r="G100" s="137" t="s">
        <v>95</v>
      </c>
      <c r="H100" s="137" t="s">
        <v>95</v>
      </c>
      <c r="I100" s="137" t="s">
        <v>95</v>
      </c>
      <c r="J100" s="137" t="s">
        <v>95</v>
      </c>
      <c r="K100" s="138" t="s">
        <v>96</v>
      </c>
      <c r="L100" s="138" t="s">
        <v>96</v>
      </c>
      <c r="M100" s="139" t="s">
        <v>97</v>
      </c>
      <c r="N100" s="139" t="s">
        <v>97</v>
      </c>
      <c r="O100" s="139" t="s">
        <v>97</v>
      </c>
      <c r="P100" s="139" t="s">
        <v>97</v>
      </c>
    </row>
    <row r="101" customFormat="false" ht="18.75" hidden="false" customHeight="false" outlineLevel="0" collapsed="false">
      <c r="B101" s="133" t="n">
        <v>7974</v>
      </c>
      <c r="C101" s="127" t="s">
        <v>95</v>
      </c>
      <c r="D101" s="127" t="s">
        <v>95</v>
      </c>
      <c r="E101" s="127" t="s">
        <v>95</v>
      </c>
      <c r="F101" s="127" t="s">
        <v>95</v>
      </c>
      <c r="G101" s="127" t="s">
        <v>95</v>
      </c>
      <c r="H101" s="127" t="s">
        <v>95</v>
      </c>
      <c r="I101" s="127" t="s">
        <v>95</v>
      </c>
      <c r="J101" s="127" t="s">
        <v>95</v>
      </c>
      <c r="K101" s="128" t="s">
        <v>96</v>
      </c>
      <c r="L101" s="128" t="s">
        <v>96</v>
      </c>
      <c r="M101" s="129" t="s">
        <v>97</v>
      </c>
      <c r="N101" s="129" t="s">
        <v>97</v>
      </c>
      <c r="O101" s="129" t="s">
        <v>97</v>
      </c>
      <c r="P101" s="129" t="s">
        <v>97</v>
      </c>
    </row>
    <row r="102" customFormat="false" ht="30" hidden="false" customHeight="false" outlineLevel="0" collapsed="false">
      <c r="B102" s="131" t="n">
        <v>9202</v>
      </c>
      <c r="C102" s="132" t="s">
        <v>90</v>
      </c>
      <c r="D102" s="132" t="s">
        <v>90</v>
      </c>
      <c r="E102" s="132" t="s">
        <v>90</v>
      </c>
      <c r="F102" s="132" t="s">
        <v>90</v>
      </c>
      <c r="G102" s="132" t="s">
        <v>90</v>
      </c>
      <c r="H102" s="132" t="s">
        <v>90</v>
      </c>
      <c r="I102" s="132" t="s">
        <v>90</v>
      </c>
      <c r="J102" s="132" t="s">
        <v>90</v>
      </c>
      <c r="K102" s="132" t="s">
        <v>91</v>
      </c>
      <c r="L102" s="132" t="s">
        <v>91</v>
      </c>
      <c r="M102" s="132" t="s">
        <v>92</v>
      </c>
      <c r="N102" s="132" t="s">
        <v>92</v>
      </c>
      <c r="O102" s="132" t="s">
        <v>92</v>
      </c>
      <c r="P102" s="132" t="s">
        <v>92</v>
      </c>
    </row>
    <row r="103" customFormat="false" ht="30" hidden="false" customHeight="false" outlineLevel="0" collapsed="false">
      <c r="B103" s="126" t="n">
        <v>9203</v>
      </c>
      <c r="C103" s="127" t="s">
        <v>90</v>
      </c>
      <c r="D103" s="127" t="s">
        <v>90</v>
      </c>
      <c r="E103" s="127" t="s">
        <v>90</v>
      </c>
      <c r="F103" s="127" t="s">
        <v>90</v>
      </c>
      <c r="G103" s="127" t="s">
        <v>90</v>
      </c>
      <c r="H103" s="127" t="s">
        <v>90</v>
      </c>
      <c r="I103" s="127" t="s">
        <v>90</v>
      </c>
      <c r="J103" s="127" t="s">
        <v>90</v>
      </c>
      <c r="K103" s="128" t="s">
        <v>91</v>
      </c>
      <c r="L103" s="128" t="s">
        <v>91</v>
      </c>
      <c r="M103" s="129" t="s">
        <v>92</v>
      </c>
      <c r="N103" s="129" t="s">
        <v>92</v>
      </c>
      <c r="O103" s="129" t="s">
        <v>92</v>
      </c>
      <c r="P103" s="129" t="s">
        <v>92</v>
      </c>
    </row>
    <row r="104" customFormat="false" ht="30" hidden="false" customHeight="false" outlineLevel="0" collapsed="false">
      <c r="B104" s="131" t="n">
        <v>9204</v>
      </c>
      <c r="C104" s="132" t="s">
        <v>90</v>
      </c>
      <c r="D104" s="132" t="s">
        <v>90</v>
      </c>
      <c r="E104" s="132" t="s">
        <v>90</v>
      </c>
      <c r="F104" s="132" t="s">
        <v>90</v>
      </c>
      <c r="G104" s="132" t="s">
        <v>90</v>
      </c>
      <c r="H104" s="132" t="s">
        <v>90</v>
      </c>
      <c r="I104" s="132" t="s">
        <v>90</v>
      </c>
      <c r="J104" s="132" t="s">
        <v>90</v>
      </c>
      <c r="K104" s="132" t="s">
        <v>91</v>
      </c>
      <c r="L104" s="132" t="s">
        <v>91</v>
      </c>
      <c r="M104" s="132" t="s">
        <v>92</v>
      </c>
      <c r="N104" s="132" t="s">
        <v>92</v>
      </c>
      <c r="O104" s="132" t="s">
        <v>92</v>
      </c>
      <c r="P104" s="132" t="s">
        <v>92</v>
      </c>
    </row>
    <row r="105" customFormat="false" ht="30" hidden="false" customHeight="false" outlineLevel="0" collapsed="false">
      <c r="B105" s="126" t="n">
        <v>770002</v>
      </c>
      <c r="C105" s="140" t="s">
        <v>93</v>
      </c>
      <c r="D105" s="140" t="s">
        <v>93</v>
      </c>
      <c r="E105" s="140" t="s">
        <v>93</v>
      </c>
      <c r="F105" s="140" t="s">
        <v>93</v>
      </c>
      <c r="G105" s="140" t="s">
        <v>93</v>
      </c>
      <c r="H105" s="140" t="s">
        <v>93</v>
      </c>
      <c r="I105" s="141" t="s">
        <v>94</v>
      </c>
      <c r="J105" s="141" t="s">
        <v>94</v>
      </c>
      <c r="K105" s="141" t="s">
        <v>94</v>
      </c>
      <c r="L105" s="141" t="s">
        <v>94</v>
      </c>
      <c r="M105" s="141" t="s">
        <v>94</v>
      </c>
      <c r="N105" s="141" t="s">
        <v>94</v>
      </c>
      <c r="O105" s="141" t="s">
        <v>94</v>
      </c>
      <c r="P105" s="141" t="s">
        <v>94</v>
      </c>
    </row>
    <row r="106" customFormat="false" ht="30" hidden="false" customHeight="false" outlineLevel="0" collapsed="false">
      <c r="B106" s="131" t="n">
        <v>770004</v>
      </c>
      <c r="C106" s="132" t="s">
        <v>93</v>
      </c>
      <c r="D106" s="132" t="s">
        <v>93</v>
      </c>
      <c r="E106" s="132" t="s">
        <v>93</v>
      </c>
      <c r="F106" s="132" t="s">
        <v>93</v>
      </c>
      <c r="G106" s="132" t="s">
        <v>93</v>
      </c>
      <c r="H106" s="132" t="s">
        <v>93</v>
      </c>
      <c r="I106" s="136" t="s">
        <v>94</v>
      </c>
      <c r="J106" s="136" t="s">
        <v>94</v>
      </c>
      <c r="K106" s="136" t="s">
        <v>94</v>
      </c>
      <c r="L106" s="136" t="s">
        <v>94</v>
      </c>
      <c r="M106" s="136" t="s">
        <v>94</v>
      </c>
      <c r="N106" s="136" t="s">
        <v>94</v>
      </c>
      <c r="O106" s="136" t="s">
        <v>94</v>
      </c>
      <c r="P106" s="136" t="s">
        <v>94</v>
      </c>
    </row>
    <row r="107" customFormat="false" ht="30" hidden="false" customHeight="false" outlineLevel="0" collapsed="false">
      <c r="B107" s="131" t="n">
        <v>770007</v>
      </c>
      <c r="C107" s="132" t="s">
        <v>93</v>
      </c>
      <c r="D107" s="132" t="s">
        <v>93</v>
      </c>
      <c r="E107" s="132" t="s">
        <v>93</v>
      </c>
      <c r="F107" s="132" t="s">
        <v>93</v>
      </c>
      <c r="G107" s="132" t="s">
        <v>93</v>
      </c>
      <c r="H107" s="132" t="s">
        <v>93</v>
      </c>
      <c r="I107" s="136" t="s">
        <v>94</v>
      </c>
      <c r="J107" s="136" t="s">
        <v>94</v>
      </c>
      <c r="K107" s="136" t="s">
        <v>94</v>
      </c>
      <c r="L107" s="136" t="s">
        <v>94</v>
      </c>
      <c r="M107" s="136" t="s">
        <v>94</v>
      </c>
      <c r="N107" s="136" t="s">
        <v>94</v>
      </c>
      <c r="O107" s="136" t="s">
        <v>94</v>
      </c>
      <c r="P107" s="136" t="s">
        <v>94</v>
      </c>
    </row>
    <row r="108" customFormat="false" ht="30" hidden="false" customHeight="false" outlineLevel="0" collapsed="false">
      <c r="B108" s="133" t="n">
        <v>770013</v>
      </c>
      <c r="C108" s="134" t="s">
        <v>93</v>
      </c>
      <c r="D108" s="134" t="s">
        <v>93</v>
      </c>
      <c r="E108" s="134" t="s">
        <v>93</v>
      </c>
      <c r="F108" s="134" t="s">
        <v>93</v>
      </c>
      <c r="G108" s="134" t="s">
        <v>93</v>
      </c>
      <c r="H108" s="134" t="s">
        <v>93</v>
      </c>
      <c r="I108" s="135" t="s">
        <v>94</v>
      </c>
      <c r="J108" s="135" t="s">
        <v>94</v>
      </c>
      <c r="K108" s="135" t="s">
        <v>94</v>
      </c>
      <c r="L108" s="135" t="s">
        <v>94</v>
      </c>
      <c r="M108" s="135" t="s">
        <v>94</v>
      </c>
      <c r="N108" s="135" t="s">
        <v>94</v>
      </c>
      <c r="O108" s="135" t="s">
        <v>94</v>
      </c>
      <c r="P108" s="135" t="s">
        <v>94</v>
      </c>
    </row>
    <row r="109" customFormat="false" ht="30" hidden="false" customHeight="false" outlineLevel="0" collapsed="false">
      <c r="B109" s="131" t="n">
        <v>770015</v>
      </c>
      <c r="C109" s="132" t="s">
        <v>93</v>
      </c>
      <c r="D109" s="132" t="s">
        <v>93</v>
      </c>
      <c r="E109" s="132" t="s">
        <v>93</v>
      </c>
      <c r="F109" s="132" t="s">
        <v>93</v>
      </c>
      <c r="G109" s="132" t="s">
        <v>93</v>
      </c>
      <c r="H109" s="132" t="s">
        <v>93</v>
      </c>
      <c r="I109" s="136" t="s">
        <v>94</v>
      </c>
      <c r="J109" s="136" t="s">
        <v>94</v>
      </c>
      <c r="K109" s="136" t="s">
        <v>94</v>
      </c>
      <c r="L109" s="136" t="s">
        <v>94</v>
      </c>
      <c r="M109" s="136" t="s">
        <v>94</v>
      </c>
      <c r="N109" s="136" t="s">
        <v>94</v>
      </c>
      <c r="O109" s="136" t="s">
        <v>94</v>
      </c>
      <c r="P109" s="136" t="s">
        <v>94</v>
      </c>
    </row>
    <row r="110" customFormat="false" ht="30" hidden="false" customHeight="false" outlineLevel="0" collapsed="false">
      <c r="B110" s="133" t="n">
        <v>770018</v>
      </c>
      <c r="C110" s="134" t="s">
        <v>93</v>
      </c>
      <c r="D110" s="134" t="s">
        <v>93</v>
      </c>
      <c r="E110" s="134" t="s">
        <v>93</v>
      </c>
      <c r="F110" s="134" t="s">
        <v>93</v>
      </c>
      <c r="G110" s="134" t="s">
        <v>93</v>
      </c>
      <c r="H110" s="134" t="s">
        <v>93</v>
      </c>
      <c r="I110" s="135" t="s">
        <v>94</v>
      </c>
      <c r="J110" s="135" t="s">
        <v>94</v>
      </c>
      <c r="K110" s="135" t="s">
        <v>94</v>
      </c>
      <c r="L110" s="135" t="s">
        <v>94</v>
      </c>
      <c r="M110" s="135" t="s">
        <v>94</v>
      </c>
      <c r="N110" s="135" t="s">
        <v>94</v>
      </c>
      <c r="O110" s="135" t="s">
        <v>94</v>
      </c>
      <c r="P110" s="135" t="s">
        <v>94</v>
      </c>
    </row>
    <row r="111" customFormat="false" ht="22.5" hidden="false" customHeight="false" outlineLevel="0" collapsed="false">
      <c r="B111" s="131" t="n">
        <v>770019</v>
      </c>
      <c r="C111" s="137" t="s">
        <v>95</v>
      </c>
      <c r="D111" s="137" t="s">
        <v>95</v>
      </c>
      <c r="E111" s="137" t="s">
        <v>95</v>
      </c>
      <c r="F111" s="137" t="s">
        <v>95</v>
      </c>
      <c r="G111" s="138" t="s">
        <v>96</v>
      </c>
      <c r="H111" s="138" t="s">
        <v>96</v>
      </c>
      <c r="I111" s="138" t="s">
        <v>96</v>
      </c>
      <c r="J111" s="138" t="s">
        <v>96</v>
      </c>
      <c r="K111" s="138" t="s">
        <v>96</v>
      </c>
      <c r="L111" s="139" t="s">
        <v>97</v>
      </c>
      <c r="M111" s="136" t="s">
        <v>94</v>
      </c>
      <c r="N111" s="136" t="s">
        <v>94</v>
      </c>
      <c r="O111" s="136" t="s">
        <v>94</v>
      </c>
      <c r="P111" s="136" t="s">
        <v>94</v>
      </c>
    </row>
    <row r="112" customFormat="false" ht="30" hidden="false" customHeight="false" outlineLevel="0" collapsed="false">
      <c r="B112" s="133" t="n">
        <v>770021</v>
      </c>
      <c r="C112" s="134" t="s">
        <v>93</v>
      </c>
      <c r="D112" s="134" t="s">
        <v>93</v>
      </c>
      <c r="E112" s="134" t="s">
        <v>93</v>
      </c>
      <c r="F112" s="134" t="s">
        <v>93</v>
      </c>
      <c r="G112" s="134" t="s">
        <v>93</v>
      </c>
      <c r="H112" s="134" t="s">
        <v>93</v>
      </c>
      <c r="I112" s="135" t="s">
        <v>94</v>
      </c>
      <c r="J112" s="135" t="s">
        <v>94</v>
      </c>
      <c r="K112" s="135" t="s">
        <v>94</v>
      </c>
      <c r="L112" s="135" t="s">
        <v>94</v>
      </c>
      <c r="M112" s="135" t="s">
        <v>94</v>
      </c>
      <c r="N112" s="135" t="s">
        <v>94</v>
      </c>
      <c r="O112" s="135" t="s">
        <v>94</v>
      </c>
      <c r="P112" s="135" t="s">
        <v>94</v>
      </c>
    </row>
    <row r="113" customFormat="false" ht="22.5" hidden="false" customHeight="false" outlineLevel="0" collapsed="false">
      <c r="B113" s="131" t="n">
        <v>770022</v>
      </c>
      <c r="C113" s="137" t="s">
        <v>95</v>
      </c>
      <c r="D113" s="137" t="s">
        <v>95</v>
      </c>
      <c r="E113" s="137" t="s">
        <v>95</v>
      </c>
      <c r="F113" s="137" t="s">
        <v>95</v>
      </c>
      <c r="G113" s="138" t="s">
        <v>96</v>
      </c>
      <c r="H113" s="138" t="s">
        <v>96</v>
      </c>
      <c r="I113" s="138" t="s">
        <v>96</v>
      </c>
      <c r="J113" s="138" t="s">
        <v>96</v>
      </c>
      <c r="K113" s="138" t="s">
        <v>96</v>
      </c>
      <c r="L113" s="139" t="s">
        <v>97</v>
      </c>
      <c r="M113" s="136" t="s">
        <v>94</v>
      </c>
      <c r="N113" s="136" t="s">
        <v>94</v>
      </c>
      <c r="O113" s="136" t="s">
        <v>94</v>
      </c>
      <c r="P113" s="136" t="s">
        <v>94</v>
      </c>
    </row>
    <row r="114" customFormat="false" ht="30" hidden="false" customHeight="false" outlineLevel="0" collapsed="false">
      <c r="B114" s="133" t="n">
        <v>770023</v>
      </c>
      <c r="C114" s="134" t="s">
        <v>93</v>
      </c>
      <c r="D114" s="134" t="s">
        <v>93</v>
      </c>
      <c r="E114" s="134" t="s">
        <v>93</v>
      </c>
      <c r="F114" s="134" t="s">
        <v>93</v>
      </c>
      <c r="G114" s="134" t="s">
        <v>93</v>
      </c>
      <c r="H114" s="134" t="s">
        <v>93</v>
      </c>
      <c r="I114" s="135" t="s">
        <v>94</v>
      </c>
      <c r="J114" s="135" t="s">
        <v>94</v>
      </c>
      <c r="K114" s="135" t="s">
        <v>94</v>
      </c>
      <c r="L114" s="135" t="s">
        <v>94</v>
      </c>
      <c r="M114" s="135" t="s">
        <v>94</v>
      </c>
      <c r="N114" s="135" t="s">
        <v>94</v>
      </c>
      <c r="O114" s="135" t="s">
        <v>94</v>
      </c>
      <c r="P114" s="135" t="s">
        <v>94</v>
      </c>
    </row>
    <row r="115" customFormat="false" ht="22.5" hidden="false" customHeight="false" outlineLevel="0" collapsed="false">
      <c r="B115" s="131" t="n">
        <v>770025</v>
      </c>
      <c r="C115" s="137" t="s">
        <v>95</v>
      </c>
      <c r="D115" s="137" t="s">
        <v>95</v>
      </c>
      <c r="E115" s="137" t="s">
        <v>95</v>
      </c>
      <c r="F115" s="137" t="s">
        <v>95</v>
      </c>
      <c r="G115" s="138" t="s">
        <v>96</v>
      </c>
      <c r="H115" s="138" t="s">
        <v>96</v>
      </c>
      <c r="I115" s="138" t="s">
        <v>96</v>
      </c>
      <c r="J115" s="138" t="s">
        <v>96</v>
      </c>
      <c r="K115" s="138" t="s">
        <v>96</v>
      </c>
      <c r="L115" s="139" t="s">
        <v>97</v>
      </c>
      <c r="M115" s="136" t="s">
        <v>94</v>
      </c>
      <c r="N115" s="136" t="s">
        <v>94</v>
      </c>
      <c r="O115" s="136" t="s">
        <v>94</v>
      </c>
      <c r="P115" s="136" t="s">
        <v>94</v>
      </c>
    </row>
    <row r="116" customFormat="false" ht="30" hidden="false" customHeight="false" outlineLevel="0" collapsed="false">
      <c r="B116" s="133" t="n">
        <v>770026</v>
      </c>
      <c r="C116" s="134" t="s">
        <v>93</v>
      </c>
      <c r="D116" s="134" t="s">
        <v>93</v>
      </c>
      <c r="E116" s="134" t="s">
        <v>93</v>
      </c>
      <c r="F116" s="134" t="s">
        <v>93</v>
      </c>
      <c r="G116" s="134" t="s">
        <v>93</v>
      </c>
      <c r="H116" s="134" t="s">
        <v>93</v>
      </c>
      <c r="I116" s="135" t="s">
        <v>94</v>
      </c>
      <c r="J116" s="135" t="s">
        <v>94</v>
      </c>
      <c r="K116" s="135" t="s">
        <v>94</v>
      </c>
      <c r="L116" s="135" t="s">
        <v>94</v>
      </c>
      <c r="M116" s="135" t="s">
        <v>94</v>
      </c>
      <c r="N116" s="135" t="s">
        <v>94</v>
      </c>
      <c r="O116" s="135" t="s">
        <v>94</v>
      </c>
      <c r="P116" s="135" t="s">
        <v>94</v>
      </c>
    </row>
    <row r="117" customFormat="false" ht="30" hidden="false" customHeight="false" outlineLevel="0" collapsed="false">
      <c r="B117" s="131" t="n">
        <v>770028</v>
      </c>
      <c r="C117" s="132" t="s">
        <v>93</v>
      </c>
      <c r="D117" s="132" t="s">
        <v>93</v>
      </c>
      <c r="E117" s="132" t="s">
        <v>93</v>
      </c>
      <c r="F117" s="132" t="s">
        <v>93</v>
      </c>
      <c r="G117" s="132" t="s">
        <v>93</v>
      </c>
      <c r="H117" s="132" t="s">
        <v>93</v>
      </c>
      <c r="I117" s="136" t="s">
        <v>94</v>
      </c>
      <c r="J117" s="136" t="s">
        <v>94</v>
      </c>
      <c r="K117" s="136" t="s">
        <v>94</v>
      </c>
      <c r="L117" s="136" t="s">
        <v>94</v>
      </c>
      <c r="M117" s="136" t="s">
        <v>94</v>
      </c>
      <c r="N117" s="136" t="s">
        <v>94</v>
      </c>
      <c r="O117" s="136" t="s">
        <v>94</v>
      </c>
      <c r="P117" s="136" t="s">
        <v>94</v>
      </c>
    </row>
    <row r="118" customFormat="false" ht="22.5" hidden="false" customHeight="false" outlineLevel="0" collapsed="false">
      <c r="B118" s="133" t="n">
        <v>770029</v>
      </c>
      <c r="C118" s="127" t="s">
        <v>95</v>
      </c>
      <c r="D118" s="127" t="s">
        <v>95</v>
      </c>
      <c r="E118" s="127" t="s">
        <v>95</v>
      </c>
      <c r="F118" s="127" t="s">
        <v>95</v>
      </c>
      <c r="G118" s="128" t="s">
        <v>96</v>
      </c>
      <c r="H118" s="128" t="s">
        <v>96</v>
      </c>
      <c r="I118" s="128" t="s">
        <v>96</v>
      </c>
      <c r="J118" s="128" t="s">
        <v>96</v>
      </c>
      <c r="K118" s="128" t="s">
        <v>96</v>
      </c>
      <c r="L118" s="129" t="s">
        <v>97</v>
      </c>
      <c r="M118" s="135" t="s">
        <v>94</v>
      </c>
      <c r="N118" s="135" t="s">
        <v>94</v>
      </c>
      <c r="O118" s="135" t="s">
        <v>94</v>
      </c>
      <c r="P118" s="135" t="s">
        <v>94</v>
      </c>
    </row>
    <row r="119" customFormat="false" ht="30" hidden="false" customHeight="false" outlineLevel="0" collapsed="false">
      <c r="B119" s="131" t="n">
        <v>770030</v>
      </c>
      <c r="C119" s="132" t="s">
        <v>93</v>
      </c>
      <c r="D119" s="132" t="s">
        <v>93</v>
      </c>
      <c r="E119" s="132" t="s">
        <v>93</v>
      </c>
      <c r="F119" s="132" t="s">
        <v>93</v>
      </c>
      <c r="G119" s="132" t="s">
        <v>93</v>
      </c>
      <c r="H119" s="132" t="s">
        <v>93</v>
      </c>
      <c r="I119" s="136" t="s">
        <v>94</v>
      </c>
      <c r="J119" s="136" t="s">
        <v>94</v>
      </c>
      <c r="K119" s="136" t="s">
        <v>94</v>
      </c>
      <c r="L119" s="136" t="s">
        <v>94</v>
      </c>
      <c r="M119" s="136" t="s">
        <v>94</v>
      </c>
      <c r="N119" s="136" t="s">
        <v>94</v>
      </c>
      <c r="O119" s="136" t="s">
        <v>94</v>
      </c>
      <c r="P119" s="136" t="s">
        <v>94</v>
      </c>
    </row>
    <row r="120" customFormat="false" ht="22.5" hidden="false" customHeight="false" outlineLevel="0" collapsed="false">
      <c r="B120" s="133" t="n">
        <v>770031</v>
      </c>
      <c r="C120" s="127" t="s">
        <v>95</v>
      </c>
      <c r="D120" s="127" t="s">
        <v>95</v>
      </c>
      <c r="E120" s="127" t="s">
        <v>95</v>
      </c>
      <c r="F120" s="127" t="s">
        <v>95</v>
      </c>
      <c r="G120" s="128" t="s">
        <v>96</v>
      </c>
      <c r="H120" s="128" t="s">
        <v>96</v>
      </c>
      <c r="I120" s="128" t="s">
        <v>96</v>
      </c>
      <c r="J120" s="128" t="s">
        <v>96</v>
      </c>
      <c r="K120" s="128" t="s">
        <v>96</v>
      </c>
      <c r="L120" s="129" t="s">
        <v>97</v>
      </c>
      <c r="M120" s="135" t="s">
        <v>94</v>
      </c>
      <c r="N120" s="135" t="s">
        <v>94</v>
      </c>
      <c r="O120" s="135" t="s">
        <v>94</v>
      </c>
      <c r="P120" s="135" t="s">
        <v>94</v>
      </c>
    </row>
    <row r="121" customFormat="false" ht="30" hidden="false" customHeight="false" outlineLevel="0" collapsed="false">
      <c r="B121" s="131" t="n">
        <v>770033</v>
      </c>
      <c r="C121" s="132" t="s">
        <v>93</v>
      </c>
      <c r="D121" s="132" t="s">
        <v>93</v>
      </c>
      <c r="E121" s="132" t="s">
        <v>93</v>
      </c>
      <c r="F121" s="132" t="s">
        <v>93</v>
      </c>
      <c r="G121" s="132" t="s">
        <v>93</v>
      </c>
      <c r="H121" s="132" t="s">
        <v>93</v>
      </c>
      <c r="I121" s="136" t="s">
        <v>94</v>
      </c>
      <c r="J121" s="136" t="s">
        <v>94</v>
      </c>
      <c r="K121" s="136" t="s">
        <v>94</v>
      </c>
      <c r="L121" s="136" t="s">
        <v>94</v>
      </c>
      <c r="M121" s="136" t="s">
        <v>94</v>
      </c>
      <c r="N121" s="136" t="s">
        <v>94</v>
      </c>
      <c r="O121" s="136" t="s">
        <v>94</v>
      </c>
      <c r="P121" s="136" t="s">
        <v>94</v>
      </c>
    </row>
    <row r="122" customFormat="false" ht="22.5" hidden="false" customHeight="false" outlineLevel="0" collapsed="false">
      <c r="B122" s="133" t="n">
        <v>770034</v>
      </c>
      <c r="C122" s="127" t="s">
        <v>95</v>
      </c>
      <c r="D122" s="127" t="s">
        <v>95</v>
      </c>
      <c r="E122" s="127" t="s">
        <v>95</v>
      </c>
      <c r="F122" s="127" t="s">
        <v>95</v>
      </c>
      <c r="G122" s="128" t="s">
        <v>96</v>
      </c>
      <c r="H122" s="128" t="s">
        <v>96</v>
      </c>
      <c r="I122" s="128" t="s">
        <v>96</v>
      </c>
      <c r="J122" s="128" t="s">
        <v>96</v>
      </c>
      <c r="K122" s="128" t="s">
        <v>96</v>
      </c>
      <c r="L122" s="129" t="s">
        <v>97</v>
      </c>
      <c r="M122" s="135" t="s">
        <v>94</v>
      </c>
      <c r="N122" s="135" t="s">
        <v>94</v>
      </c>
      <c r="O122" s="135" t="s">
        <v>94</v>
      </c>
      <c r="P122" s="135" t="s">
        <v>94</v>
      </c>
    </row>
    <row r="123" customFormat="false" ht="22.5" hidden="false" customHeight="false" outlineLevel="0" collapsed="false">
      <c r="B123" s="131" t="n">
        <v>770036</v>
      </c>
      <c r="C123" s="137" t="s">
        <v>95</v>
      </c>
      <c r="D123" s="137" t="s">
        <v>95</v>
      </c>
      <c r="E123" s="137" t="s">
        <v>95</v>
      </c>
      <c r="F123" s="137" t="s">
        <v>95</v>
      </c>
      <c r="G123" s="138" t="s">
        <v>96</v>
      </c>
      <c r="H123" s="138" t="s">
        <v>96</v>
      </c>
      <c r="I123" s="138" t="s">
        <v>96</v>
      </c>
      <c r="J123" s="138" t="s">
        <v>96</v>
      </c>
      <c r="K123" s="138" t="s">
        <v>96</v>
      </c>
      <c r="L123" s="139" t="s">
        <v>97</v>
      </c>
      <c r="M123" s="136" t="s">
        <v>94</v>
      </c>
      <c r="N123" s="136" t="s">
        <v>94</v>
      </c>
      <c r="O123" s="136" t="s">
        <v>94</v>
      </c>
      <c r="P123" s="136" t="s">
        <v>94</v>
      </c>
    </row>
    <row r="124" customFormat="false" ht="30" hidden="false" customHeight="false" outlineLevel="0" collapsed="false">
      <c r="B124" s="133" t="n">
        <v>770038</v>
      </c>
      <c r="C124" s="134" t="s">
        <v>93</v>
      </c>
      <c r="D124" s="134" t="s">
        <v>93</v>
      </c>
      <c r="E124" s="134" t="s">
        <v>93</v>
      </c>
      <c r="F124" s="134" t="s">
        <v>93</v>
      </c>
      <c r="G124" s="134" t="s">
        <v>93</v>
      </c>
      <c r="H124" s="134" t="s">
        <v>93</v>
      </c>
      <c r="I124" s="135" t="s">
        <v>94</v>
      </c>
      <c r="J124" s="135" t="s">
        <v>94</v>
      </c>
      <c r="K124" s="135" t="s">
        <v>94</v>
      </c>
      <c r="L124" s="135" t="s">
        <v>94</v>
      </c>
      <c r="M124" s="135" t="s">
        <v>94</v>
      </c>
      <c r="N124" s="135" t="s">
        <v>94</v>
      </c>
      <c r="O124" s="135" t="s">
        <v>94</v>
      </c>
      <c r="P124" s="135" t="s">
        <v>94</v>
      </c>
    </row>
    <row r="125" customFormat="false" ht="22.5" hidden="false" customHeight="false" outlineLevel="0" collapsed="false">
      <c r="B125" s="131" t="n">
        <v>770039</v>
      </c>
      <c r="C125" s="137" t="s">
        <v>95</v>
      </c>
      <c r="D125" s="137" t="s">
        <v>95</v>
      </c>
      <c r="E125" s="137" t="s">
        <v>95</v>
      </c>
      <c r="F125" s="137" t="s">
        <v>95</v>
      </c>
      <c r="G125" s="138" t="s">
        <v>96</v>
      </c>
      <c r="H125" s="138" t="s">
        <v>96</v>
      </c>
      <c r="I125" s="138" t="s">
        <v>96</v>
      </c>
      <c r="J125" s="138" t="s">
        <v>96</v>
      </c>
      <c r="K125" s="138" t="s">
        <v>96</v>
      </c>
      <c r="L125" s="139" t="s">
        <v>97</v>
      </c>
      <c r="M125" s="136" t="s">
        <v>94</v>
      </c>
      <c r="N125" s="136" t="s">
        <v>94</v>
      </c>
      <c r="O125" s="136" t="s">
        <v>94</v>
      </c>
      <c r="P125" s="136" t="s">
        <v>94</v>
      </c>
    </row>
    <row r="126" customFormat="false" ht="22.5" hidden="false" customHeight="false" outlineLevel="0" collapsed="false">
      <c r="B126" s="133" t="n">
        <v>770040</v>
      </c>
      <c r="C126" s="127" t="s">
        <v>95</v>
      </c>
      <c r="D126" s="127" t="s">
        <v>95</v>
      </c>
      <c r="E126" s="127" t="s">
        <v>95</v>
      </c>
      <c r="F126" s="127" t="s">
        <v>95</v>
      </c>
      <c r="G126" s="128" t="s">
        <v>96</v>
      </c>
      <c r="H126" s="128" t="s">
        <v>96</v>
      </c>
      <c r="I126" s="128" t="s">
        <v>96</v>
      </c>
      <c r="J126" s="128" t="s">
        <v>96</v>
      </c>
      <c r="K126" s="128" t="s">
        <v>96</v>
      </c>
      <c r="L126" s="129" t="s">
        <v>97</v>
      </c>
      <c r="M126" s="135" t="s">
        <v>94</v>
      </c>
      <c r="N126" s="135" t="s">
        <v>94</v>
      </c>
      <c r="O126" s="135" t="s">
        <v>94</v>
      </c>
      <c r="P126" s="135" t="s">
        <v>94</v>
      </c>
    </row>
    <row r="127" customFormat="false" ht="30" hidden="false" customHeight="false" outlineLevel="0" collapsed="false">
      <c r="B127" s="131" t="n">
        <v>770041</v>
      </c>
      <c r="C127" s="132" t="s">
        <v>93</v>
      </c>
      <c r="D127" s="132" t="s">
        <v>93</v>
      </c>
      <c r="E127" s="132" t="s">
        <v>93</v>
      </c>
      <c r="F127" s="132" t="s">
        <v>93</v>
      </c>
      <c r="G127" s="132" t="s">
        <v>93</v>
      </c>
      <c r="H127" s="132" t="s">
        <v>93</v>
      </c>
      <c r="I127" s="136" t="s">
        <v>94</v>
      </c>
      <c r="J127" s="136" t="s">
        <v>94</v>
      </c>
      <c r="K127" s="136" t="s">
        <v>94</v>
      </c>
      <c r="L127" s="136" t="s">
        <v>94</v>
      </c>
      <c r="M127" s="136" t="s">
        <v>94</v>
      </c>
      <c r="N127" s="136" t="s">
        <v>94</v>
      </c>
      <c r="O127" s="136" t="s">
        <v>94</v>
      </c>
      <c r="P127" s="136" t="s">
        <v>94</v>
      </c>
    </row>
    <row r="128" customFormat="false" ht="22.5" hidden="false" customHeight="false" outlineLevel="0" collapsed="false">
      <c r="B128" s="133" t="n">
        <v>770043</v>
      </c>
      <c r="C128" s="127" t="s">
        <v>95</v>
      </c>
      <c r="D128" s="127" t="s">
        <v>95</v>
      </c>
      <c r="E128" s="127" t="s">
        <v>95</v>
      </c>
      <c r="F128" s="127" t="s">
        <v>95</v>
      </c>
      <c r="G128" s="128" t="s">
        <v>96</v>
      </c>
      <c r="H128" s="128" t="s">
        <v>96</v>
      </c>
      <c r="I128" s="128" t="s">
        <v>96</v>
      </c>
      <c r="J128" s="128" t="s">
        <v>96</v>
      </c>
      <c r="K128" s="128" t="s">
        <v>96</v>
      </c>
      <c r="L128" s="129" t="s">
        <v>97</v>
      </c>
      <c r="M128" s="135" t="s">
        <v>94</v>
      </c>
      <c r="N128" s="135" t="s">
        <v>94</v>
      </c>
      <c r="O128" s="135" t="s">
        <v>94</v>
      </c>
      <c r="P128" s="135" t="s">
        <v>94</v>
      </c>
    </row>
    <row r="129" customFormat="false" ht="22.5" hidden="false" customHeight="false" outlineLevel="0" collapsed="false">
      <c r="B129" s="131" t="n">
        <v>770045</v>
      </c>
      <c r="C129" s="137" t="s">
        <v>95</v>
      </c>
      <c r="D129" s="137" t="s">
        <v>95</v>
      </c>
      <c r="E129" s="137" t="s">
        <v>95</v>
      </c>
      <c r="F129" s="137" t="s">
        <v>95</v>
      </c>
      <c r="G129" s="138" t="s">
        <v>96</v>
      </c>
      <c r="H129" s="138" t="s">
        <v>96</v>
      </c>
      <c r="I129" s="138" t="s">
        <v>96</v>
      </c>
      <c r="J129" s="138" t="s">
        <v>96</v>
      </c>
      <c r="K129" s="138" t="s">
        <v>96</v>
      </c>
      <c r="L129" s="139" t="s">
        <v>97</v>
      </c>
      <c r="M129" s="136" t="s">
        <v>94</v>
      </c>
      <c r="N129" s="136" t="s">
        <v>94</v>
      </c>
      <c r="O129" s="136" t="s">
        <v>94</v>
      </c>
      <c r="P129" s="136" t="s">
        <v>94</v>
      </c>
    </row>
    <row r="130" customFormat="false" ht="22.5" hidden="false" customHeight="false" outlineLevel="0" collapsed="false">
      <c r="B130" s="133" t="n">
        <v>770046</v>
      </c>
      <c r="C130" s="127" t="s">
        <v>95</v>
      </c>
      <c r="D130" s="127" t="s">
        <v>95</v>
      </c>
      <c r="E130" s="127" t="s">
        <v>95</v>
      </c>
      <c r="F130" s="127" t="s">
        <v>95</v>
      </c>
      <c r="G130" s="128" t="s">
        <v>96</v>
      </c>
      <c r="H130" s="128" t="s">
        <v>96</v>
      </c>
      <c r="I130" s="128" t="s">
        <v>96</v>
      </c>
      <c r="J130" s="128" t="s">
        <v>96</v>
      </c>
      <c r="K130" s="128" t="s">
        <v>96</v>
      </c>
      <c r="L130" s="129" t="s">
        <v>97</v>
      </c>
      <c r="M130" s="135" t="s">
        <v>94</v>
      </c>
      <c r="N130" s="135" t="s">
        <v>94</v>
      </c>
      <c r="O130" s="135" t="s">
        <v>94</v>
      </c>
      <c r="P130" s="135" t="s">
        <v>94</v>
      </c>
    </row>
    <row r="131" customFormat="false" ht="30" hidden="false" customHeight="false" outlineLevel="0" collapsed="false">
      <c r="B131" s="131" t="n">
        <v>770047</v>
      </c>
      <c r="C131" s="132" t="s">
        <v>93</v>
      </c>
      <c r="D131" s="132" t="s">
        <v>93</v>
      </c>
      <c r="E131" s="132" t="s">
        <v>93</v>
      </c>
      <c r="F131" s="132" t="s">
        <v>93</v>
      </c>
      <c r="G131" s="132" t="s">
        <v>93</v>
      </c>
      <c r="H131" s="132" t="s">
        <v>93</v>
      </c>
      <c r="I131" s="136" t="s">
        <v>94</v>
      </c>
      <c r="J131" s="136" t="s">
        <v>94</v>
      </c>
      <c r="K131" s="136" t="s">
        <v>94</v>
      </c>
      <c r="L131" s="136" t="s">
        <v>94</v>
      </c>
      <c r="M131" s="136" t="s">
        <v>94</v>
      </c>
      <c r="N131" s="136" t="s">
        <v>94</v>
      </c>
      <c r="O131" s="136" t="s">
        <v>94</v>
      </c>
      <c r="P131" s="136" t="s">
        <v>94</v>
      </c>
    </row>
    <row r="132" customFormat="false" ht="22.5" hidden="false" customHeight="false" outlineLevel="0" collapsed="false">
      <c r="B132" s="133" t="n">
        <v>770049</v>
      </c>
      <c r="C132" s="127" t="s">
        <v>95</v>
      </c>
      <c r="D132" s="127" t="s">
        <v>95</v>
      </c>
      <c r="E132" s="127" t="s">
        <v>95</v>
      </c>
      <c r="F132" s="127" t="s">
        <v>95</v>
      </c>
      <c r="G132" s="128" t="s">
        <v>96</v>
      </c>
      <c r="H132" s="128" t="s">
        <v>96</v>
      </c>
      <c r="I132" s="128" t="s">
        <v>96</v>
      </c>
      <c r="J132" s="128" t="s">
        <v>96</v>
      </c>
      <c r="K132" s="128" t="s">
        <v>96</v>
      </c>
      <c r="L132" s="129" t="s">
        <v>97</v>
      </c>
      <c r="M132" s="135" t="s">
        <v>94</v>
      </c>
      <c r="N132" s="135" t="s">
        <v>94</v>
      </c>
      <c r="O132" s="135" t="s">
        <v>94</v>
      </c>
      <c r="P132" s="135" t="s">
        <v>94</v>
      </c>
    </row>
    <row r="133" customFormat="false" ht="22.5" hidden="false" customHeight="false" outlineLevel="0" collapsed="false">
      <c r="B133" s="131" t="n">
        <v>770050</v>
      </c>
      <c r="C133" s="137" t="s">
        <v>95</v>
      </c>
      <c r="D133" s="137" t="s">
        <v>95</v>
      </c>
      <c r="E133" s="137" t="s">
        <v>95</v>
      </c>
      <c r="F133" s="137" t="s">
        <v>95</v>
      </c>
      <c r="G133" s="138" t="s">
        <v>96</v>
      </c>
      <c r="H133" s="138" t="s">
        <v>96</v>
      </c>
      <c r="I133" s="138" t="s">
        <v>96</v>
      </c>
      <c r="J133" s="138" t="s">
        <v>96</v>
      </c>
      <c r="K133" s="138" t="s">
        <v>96</v>
      </c>
      <c r="L133" s="139" t="s">
        <v>97</v>
      </c>
      <c r="M133" s="136" t="s">
        <v>94</v>
      </c>
      <c r="N133" s="136" t="s">
        <v>94</v>
      </c>
      <c r="O133" s="136" t="s">
        <v>94</v>
      </c>
      <c r="P133" s="136" t="s">
        <v>94</v>
      </c>
    </row>
    <row r="134" customFormat="false" ht="30" hidden="false" customHeight="false" outlineLevel="0" collapsed="false">
      <c r="B134" s="133" t="n">
        <v>770051</v>
      </c>
      <c r="C134" s="134" t="s">
        <v>93</v>
      </c>
      <c r="D134" s="134" t="s">
        <v>93</v>
      </c>
      <c r="E134" s="134" t="s">
        <v>93</v>
      </c>
      <c r="F134" s="134" t="s">
        <v>93</v>
      </c>
      <c r="G134" s="134" t="s">
        <v>93</v>
      </c>
      <c r="H134" s="134" t="s">
        <v>93</v>
      </c>
      <c r="I134" s="135" t="s">
        <v>94</v>
      </c>
      <c r="J134" s="135" t="s">
        <v>94</v>
      </c>
      <c r="K134" s="135" t="s">
        <v>94</v>
      </c>
      <c r="L134" s="135" t="s">
        <v>94</v>
      </c>
      <c r="M134" s="135" t="s">
        <v>94</v>
      </c>
      <c r="N134" s="135" t="s">
        <v>94</v>
      </c>
      <c r="O134" s="135" t="s">
        <v>94</v>
      </c>
      <c r="P134" s="135" t="s">
        <v>94</v>
      </c>
    </row>
    <row r="135" customFormat="false" ht="22.5" hidden="false" customHeight="false" outlineLevel="0" collapsed="false">
      <c r="B135" s="131" t="n">
        <v>770052</v>
      </c>
      <c r="C135" s="137" t="s">
        <v>95</v>
      </c>
      <c r="D135" s="137" t="s">
        <v>95</v>
      </c>
      <c r="E135" s="137" t="s">
        <v>95</v>
      </c>
      <c r="F135" s="137" t="s">
        <v>95</v>
      </c>
      <c r="G135" s="138" t="s">
        <v>96</v>
      </c>
      <c r="H135" s="138" t="s">
        <v>96</v>
      </c>
      <c r="I135" s="138" t="s">
        <v>96</v>
      </c>
      <c r="J135" s="138" t="s">
        <v>96</v>
      </c>
      <c r="K135" s="138" t="s">
        <v>96</v>
      </c>
      <c r="L135" s="139" t="s">
        <v>97</v>
      </c>
      <c r="M135" s="136" t="s">
        <v>94</v>
      </c>
      <c r="N135" s="136" t="s">
        <v>94</v>
      </c>
      <c r="O135" s="136" t="s">
        <v>94</v>
      </c>
      <c r="P135" s="136" t="s">
        <v>94</v>
      </c>
    </row>
    <row r="136" customFormat="false" ht="30" hidden="false" customHeight="false" outlineLevel="0" collapsed="false">
      <c r="B136" s="133" t="n">
        <v>770053</v>
      </c>
      <c r="C136" s="134" t="s">
        <v>93</v>
      </c>
      <c r="D136" s="134" t="s">
        <v>93</v>
      </c>
      <c r="E136" s="134" t="s">
        <v>93</v>
      </c>
      <c r="F136" s="134" t="s">
        <v>93</v>
      </c>
      <c r="G136" s="134" t="s">
        <v>93</v>
      </c>
      <c r="H136" s="134" t="s">
        <v>93</v>
      </c>
      <c r="I136" s="135" t="s">
        <v>94</v>
      </c>
      <c r="J136" s="135" t="s">
        <v>94</v>
      </c>
      <c r="K136" s="135" t="s">
        <v>94</v>
      </c>
      <c r="L136" s="135" t="s">
        <v>94</v>
      </c>
      <c r="M136" s="135" t="s">
        <v>94</v>
      </c>
      <c r="N136" s="135" t="s">
        <v>94</v>
      </c>
      <c r="O136" s="135" t="s">
        <v>94</v>
      </c>
      <c r="P136" s="135" t="s">
        <v>94</v>
      </c>
    </row>
    <row r="137" customFormat="false" ht="22.5" hidden="false" customHeight="false" outlineLevel="0" collapsed="false">
      <c r="B137" s="131" t="n">
        <v>770054</v>
      </c>
      <c r="C137" s="137" t="s">
        <v>95</v>
      </c>
      <c r="D137" s="137" t="s">
        <v>95</v>
      </c>
      <c r="E137" s="137" t="s">
        <v>95</v>
      </c>
      <c r="F137" s="137" t="s">
        <v>95</v>
      </c>
      <c r="G137" s="138" t="s">
        <v>96</v>
      </c>
      <c r="H137" s="138" t="s">
        <v>96</v>
      </c>
      <c r="I137" s="138" t="s">
        <v>96</v>
      </c>
      <c r="J137" s="138" t="s">
        <v>96</v>
      </c>
      <c r="K137" s="138" t="s">
        <v>96</v>
      </c>
      <c r="L137" s="139" t="s">
        <v>97</v>
      </c>
      <c r="M137" s="136" t="s">
        <v>94</v>
      </c>
      <c r="N137" s="136" t="s">
        <v>94</v>
      </c>
      <c r="O137" s="136" t="s">
        <v>94</v>
      </c>
      <c r="P137" s="136" t="s">
        <v>94</v>
      </c>
    </row>
    <row r="138" customFormat="false" ht="30" hidden="false" customHeight="false" outlineLevel="0" collapsed="false">
      <c r="B138" s="133" t="n">
        <v>770055</v>
      </c>
      <c r="C138" s="134" t="s">
        <v>93</v>
      </c>
      <c r="D138" s="134" t="s">
        <v>93</v>
      </c>
      <c r="E138" s="134" t="s">
        <v>93</v>
      </c>
      <c r="F138" s="134" t="s">
        <v>93</v>
      </c>
      <c r="G138" s="134" t="s">
        <v>93</v>
      </c>
      <c r="H138" s="134" t="s">
        <v>93</v>
      </c>
      <c r="I138" s="135" t="s">
        <v>94</v>
      </c>
      <c r="J138" s="135" t="s">
        <v>94</v>
      </c>
      <c r="K138" s="135" t="s">
        <v>94</v>
      </c>
      <c r="L138" s="135" t="s">
        <v>94</v>
      </c>
      <c r="M138" s="135" t="s">
        <v>94</v>
      </c>
      <c r="N138" s="135" t="s">
        <v>94</v>
      </c>
      <c r="O138" s="135" t="s">
        <v>94</v>
      </c>
      <c r="P138" s="135" t="s">
        <v>94</v>
      </c>
    </row>
    <row r="139" customFormat="false" ht="22.5" hidden="false" customHeight="false" outlineLevel="0" collapsed="false">
      <c r="B139" s="131" t="n">
        <v>770056</v>
      </c>
      <c r="C139" s="137" t="s">
        <v>95</v>
      </c>
      <c r="D139" s="137" t="s">
        <v>95</v>
      </c>
      <c r="E139" s="137" t="s">
        <v>95</v>
      </c>
      <c r="F139" s="137" t="s">
        <v>95</v>
      </c>
      <c r="G139" s="138" t="s">
        <v>96</v>
      </c>
      <c r="H139" s="138" t="s">
        <v>96</v>
      </c>
      <c r="I139" s="138" t="s">
        <v>96</v>
      </c>
      <c r="J139" s="138" t="s">
        <v>96</v>
      </c>
      <c r="K139" s="138" t="s">
        <v>96</v>
      </c>
      <c r="L139" s="139" t="s">
        <v>97</v>
      </c>
      <c r="M139" s="136" t="s">
        <v>94</v>
      </c>
      <c r="N139" s="136" t="s">
        <v>94</v>
      </c>
      <c r="O139" s="136" t="s">
        <v>94</v>
      </c>
      <c r="P139" s="136" t="s">
        <v>94</v>
      </c>
    </row>
    <row r="140" customFormat="false" ht="22.5" hidden="false" customHeight="false" outlineLevel="0" collapsed="false">
      <c r="B140" s="133" t="n">
        <v>770060</v>
      </c>
      <c r="C140" s="127" t="s">
        <v>95</v>
      </c>
      <c r="D140" s="127" t="s">
        <v>95</v>
      </c>
      <c r="E140" s="127" t="s">
        <v>95</v>
      </c>
      <c r="F140" s="127" t="s">
        <v>95</v>
      </c>
      <c r="G140" s="128" t="s">
        <v>96</v>
      </c>
      <c r="H140" s="128" t="s">
        <v>96</v>
      </c>
      <c r="I140" s="128" t="s">
        <v>96</v>
      </c>
      <c r="J140" s="128" t="s">
        <v>96</v>
      </c>
      <c r="K140" s="128" t="s">
        <v>96</v>
      </c>
      <c r="L140" s="129" t="s">
        <v>97</v>
      </c>
      <c r="M140" s="135" t="s">
        <v>94</v>
      </c>
      <c r="N140" s="135" t="s">
        <v>94</v>
      </c>
      <c r="O140" s="135" t="s">
        <v>94</v>
      </c>
      <c r="P140" s="135" t="s">
        <v>94</v>
      </c>
    </row>
    <row r="141" customFormat="false" ht="22.5" hidden="false" customHeight="false" outlineLevel="0" collapsed="false">
      <c r="B141" s="131" t="n">
        <v>770061</v>
      </c>
      <c r="C141" s="137" t="s">
        <v>95</v>
      </c>
      <c r="D141" s="137" t="s">
        <v>95</v>
      </c>
      <c r="E141" s="137" t="s">
        <v>95</v>
      </c>
      <c r="F141" s="137" t="s">
        <v>95</v>
      </c>
      <c r="G141" s="138" t="s">
        <v>96</v>
      </c>
      <c r="H141" s="138" t="s">
        <v>96</v>
      </c>
      <c r="I141" s="138" t="s">
        <v>96</v>
      </c>
      <c r="J141" s="138" t="s">
        <v>96</v>
      </c>
      <c r="K141" s="138" t="s">
        <v>96</v>
      </c>
      <c r="L141" s="139" t="s">
        <v>97</v>
      </c>
      <c r="M141" s="136" t="s">
        <v>94</v>
      </c>
      <c r="N141" s="136" t="s">
        <v>94</v>
      </c>
      <c r="O141" s="136" t="s">
        <v>94</v>
      </c>
      <c r="P141" s="136" t="s">
        <v>94</v>
      </c>
    </row>
    <row r="142" customFormat="false" ht="22.5" hidden="false" customHeight="false" outlineLevel="0" collapsed="false">
      <c r="B142" s="133" t="n">
        <v>770062</v>
      </c>
      <c r="C142" s="127" t="s">
        <v>95</v>
      </c>
      <c r="D142" s="127" t="s">
        <v>95</v>
      </c>
      <c r="E142" s="127" t="s">
        <v>95</v>
      </c>
      <c r="F142" s="127" t="s">
        <v>95</v>
      </c>
      <c r="G142" s="128" t="s">
        <v>96</v>
      </c>
      <c r="H142" s="128" t="s">
        <v>96</v>
      </c>
      <c r="I142" s="128" t="s">
        <v>96</v>
      </c>
      <c r="J142" s="128" t="s">
        <v>96</v>
      </c>
      <c r="K142" s="128" t="s">
        <v>96</v>
      </c>
      <c r="L142" s="129" t="s">
        <v>97</v>
      </c>
      <c r="M142" s="135" t="s">
        <v>94</v>
      </c>
      <c r="N142" s="135" t="s">
        <v>94</v>
      </c>
      <c r="O142" s="135" t="s">
        <v>94</v>
      </c>
      <c r="P142" s="135" t="s">
        <v>94</v>
      </c>
    </row>
    <row r="143" customFormat="false" ht="30" hidden="false" customHeight="false" outlineLevel="0" collapsed="false">
      <c r="B143" s="131" t="n">
        <v>770063</v>
      </c>
      <c r="C143" s="132" t="s">
        <v>93</v>
      </c>
      <c r="D143" s="132" t="s">
        <v>93</v>
      </c>
      <c r="E143" s="132" t="s">
        <v>93</v>
      </c>
      <c r="F143" s="132" t="s">
        <v>93</v>
      </c>
      <c r="G143" s="132" t="s">
        <v>93</v>
      </c>
      <c r="H143" s="132" t="s">
        <v>93</v>
      </c>
      <c r="I143" s="136" t="s">
        <v>94</v>
      </c>
      <c r="J143" s="136" t="s">
        <v>94</v>
      </c>
      <c r="K143" s="136" t="s">
        <v>94</v>
      </c>
      <c r="L143" s="136" t="s">
        <v>94</v>
      </c>
      <c r="M143" s="136" t="s">
        <v>94</v>
      </c>
      <c r="N143" s="136" t="s">
        <v>94</v>
      </c>
      <c r="O143" s="136" t="s">
        <v>94</v>
      </c>
      <c r="P143" s="136" t="s">
        <v>94</v>
      </c>
    </row>
    <row r="144" customFormat="false" ht="22.5" hidden="false" customHeight="false" outlineLevel="0" collapsed="false">
      <c r="B144" s="133" t="n">
        <v>770065</v>
      </c>
      <c r="C144" s="127" t="s">
        <v>95</v>
      </c>
      <c r="D144" s="127" t="s">
        <v>95</v>
      </c>
      <c r="E144" s="127" t="s">
        <v>95</v>
      </c>
      <c r="F144" s="127" t="s">
        <v>95</v>
      </c>
      <c r="G144" s="127" t="s">
        <v>95</v>
      </c>
      <c r="H144" s="127" t="s">
        <v>95</v>
      </c>
      <c r="I144" s="127" t="s">
        <v>95</v>
      </c>
      <c r="J144" s="127" t="s">
        <v>95</v>
      </c>
      <c r="K144" s="128" t="s">
        <v>96</v>
      </c>
      <c r="L144" s="128" t="s">
        <v>96</v>
      </c>
      <c r="M144" s="135" t="s">
        <v>94</v>
      </c>
      <c r="N144" s="135" t="s">
        <v>94</v>
      </c>
      <c r="O144" s="135" t="s">
        <v>94</v>
      </c>
      <c r="P144" s="135" t="s">
        <v>94</v>
      </c>
    </row>
    <row r="145" customFormat="false" ht="22.5" hidden="false" customHeight="false" outlineLevel="0" collapsed="false">
      <c r="B145" s="131" t="n">
        <v>770067</v>
      </c>
      <c r="C145" s="137" t="s">
        <v>95</v>
      </c>
      <c r="D145" s="137" t="s">
        <v>95</v>
      </c>
      <c r="E145" s="137" t="s">
        <v>95</v>
      </c>
      <c r="F145" s="137" t="s">
        <v>95</v>
      </c>
      <c r="G145" s="137" t="s">
        <v>95</v>
      </c>
      <c r="H145" s="137" t="s">
        <v>95</v>
      </c>
      <c r="I145" s="137" t="s">
        <v>95</v>
      </c>
      <c r="J145" s="137" t="s">
        <v>95</v>
      </c>
      <c r="K145" s="138" t="s">
        <v>96</v>
      </c>
      <c r="L145" s="138" t="s">
        <v>96</v>
      </c>
      <c r="M145" s="136" t="s">
        <v>94</v>
      </c>
      <c r="N145" s="136" t="s">
        <v>94</v>
      </c>
      <c r="O145" s="136" t="s">
        <v>94</v>
      </c>
      <c r="P145" s="136" t="s">
        <v>94</v>
      </c>
    </row>
    <row r="146" customFormat="false" ht="22.5" hidden="false" customHeight="false" outlineLevel="0" collapsed="false">
      <c r="B146" s="133" t="n">
        <v>770068</v>
      </c>
      <c r="C146" s="127" t="s">
        <v>95</v>
      </c>
      <c r="D146" s="127" t="s">
        <v>95</v>
      </c>
      <c r="E146" s="127" t="s">
        <v>95</v>
      </c>
      <c r="F146" s="127" t="s">
        <v>95</v>
      </c>
      <c r="G146" s="127" t="s">
        <v>95</v>
      </c>
      <c r="H146" s="127" t="s">
        <v>95</v>
      </c>
      <c r="I146" s="127" t="s">
        <v>95</v>
      </c>
      <c r="J146" s="127" t="s">
        <v>95</v>
      </c>
      <c r="K146" s="128" t="s">
        <v>96</v>
      </c>
      <c r="L146" s="128" t="s">
        <v>96</v>
      </c>
      <c r="M146" s="135" t="s">
        <v>94</v>
      </c>
      <c r="N146" s="135" t="s">
        <v>94</v>
      </c>
      <c r="O146" s="135" t="s">
        <v>94</v>
      </c>
      <c r="P146" s="135" t="s">
        <v>94</v>
      </c>
    </row>
    <row r="147" customFormat="false" ht="22.5" hidden="false" customHeight="false" outlineLevel="0" collapsed="false">
      <c r="B147" s="131" t="n">
        <v>770070</v>
      </c>
      <c r="C147" s="137" t="s">
        <v>95</v>
      </c>
      <c r="D147" s="137" t="s">
        <v>95</v>
      </c>
      <c r="E147" s="137" t="s">
        <v>95</v>
      </c>
      <c r="F147" s="137" t="s">
        <v>95</v>
      </c>
      <c r="G147" s="137" t="s">
        <v>95</v>
      </c>
      <c r="H147" s="137" t="s">
        <v>95</v>
      </c>
      <c r="I147" s="137" t="s">
        <v>95</v>
      </c>
      <c r="J147" s="137" t="s">
        <v>95</v>
      </c>
      <c r="K147" s="138" t="s">
        <v>96</v>
      </c>
      <c r="L147" s="138" t="s">
        <v>96</v>
      </c>
      <c r="M147" s="136" t="s">
        <v>94</v>
      </c>
      <c r="N147" s="136" t="s">
        <v>94</v>
      </c>
      <c r="O147" s="136" t="s">
        <v>94</v>
      </c>
      <c r="P147" s="136" t="s">
        <v>94</v>
      </c>
    </row>
    <row r="148" customFormat="false" ht="22.5" hidden="false" customHeight="false" outlineLevel="0" collapsed="false">
      <c r="B148" s="133" t="n">
        <v>770071</v>
      </c>
      <c r="C148" s="127" t="s">
        <v>95</v>
      </c>
      <c r="D148" s="127" t="s">
        <v>95</v>
      </c>
      <c r="E148" s="127" t="s">
        <v>95</v>
      </c>
      <c r="F148" s="127" t="s">
        <v>95</v>
      </c>
      <c r="G148" s="127" t="s">
        <v>95</v>
      </c>
      <c r="H148" s="127" t="s">
        <v>95</v>
      </c>
      <c r="I148" s="127" t="s">
        <v>95</v>
      </c>
      <c r="J148" s="127" t="s">
        <v>95</v>
      </c>
      <c r="K148" s="128" t="s">
        <v>96</v>
      </c>
      <c r="L148" s="128" t="s">
        <v>96</v>
      </c>
      <c r="M148" s="135" t="s">
        <v>94</v>
      </c>
      <c r="N148" s="135" t="s">
        <v>94</v>
      </c>
      <c r="O148" s="135" t="s">
        <v>94</v>
      </c>
      <c r="P148" s="135" t="s">
        <v>94</v>
      </c>
    </row>
    <row r="149" customFormat="false" ht="22.5" hidden="false" customHeight="false" outlineLevel="0" collapsed="false">
      <c r="B149" s="131" t="n">
        <v>770072</v>
      </c>
      <c r="C149" s="137" t="s">
        <v>95</v>
      </c>
      <c r="D149" s="137" t="s">
        <v>95</v>
      </c>
      <c r="E149" s="137" t="s">
        <v>95</v>
      </c>
      <c r="F149" s="137" t="s">
        <v>95</v>
      </c>
      <c r="G149" s="137" t="s">
        <v>95</v>
      </c>
      <c r="H149" s="137" t="s">
        <v>95</v>
      </c>
      <c r="I149" s="137" t="s">
        <v>95</v>
      </c>
      <c r="J149" s="137" t="s">
        <v>95</v>
      </c>
      <c r="K149" s="138" t="s">
        <v>96</v>
      </c>
      <c r="L149" s="138" t="s">
        <v>96</v>
      </c>
      <c r="M149" s="136" t="s">
        <v>94</v>
      </c>
      <c r="N149" s="136" t="s">
        <v>94</v>
      </c>
      <c r="O149" s="136" t="s">
        <v>94</v>
      </c>
      <c r="P149" s="136" t="s">
        <v>94</v>
      </c>
    </row>
    <row r="150" customFormat="false" ht="30" hidden="false" customHeight="false" outlineLevel="0" collapsed="false">
      <c r="B150" s="133" t="n">
        <v>770076</v>
      </c>
      <c r="C150" s="134" t="s">
        <v>93</v>
      </c>
      <c r="D150" s="134" t="s">
        <v>93</v>
      </c>
      <c r="E150" s="134" t="s">
        <v>93</v>
      </c>
      <c r="F150" s="134" t="s">
        <v>93</v>
      </c>
      <c r="G150" s="134" t="s">
        <v>93</v>
      </c>
      <c r="H150" s="134" t="s">
        <v>93</v>
      </c>
      <c r="I150" s="135" t="s">
        <v>94</v>
      </c>
      <c r="J150" s="135" t="s">
        <v>94</v>
      </c>
      <c r="K150" s="135" t="s">
        <v>94</v>
      </c>
      <c r="L150" s="135" t="s">
        <v>94</v>
      </c>
      <c r="M150" s="135" t="s">
        <v>94</v>
      </c>
      <c r="N150" s="135" t="s">
        <v>94</v>
      </c>
      <c r="O150" s="135" t="s">
        <v>94</v>
      </c>
      <c r="P150" s="135" t="s">
        <v>94</v>
      </c>
    </row>
    <row r="151" customFormat="false" ht="22.5" hidden="false" customHeight="false" outlineLevel="0" collapsed="false">
      <c r="B151" s="131" t="n">
        <v>770078</v>
      </c>
      <c r="C151" s="137" t="s">
        <v>95</v>
      </c>
      <c r="D151" s="137" t="s">
        <v>95</v>
      </c>
      <c r="E151" s="137" t="s">
        <v>95</v>
      </c>
      <c r="F151" s="137" t="s">
        <v>95</v>
      </c>
      <c r="G151" s="137" t="s">
        <v>95</v>
      </c>
      <c r="H151" s="137" t="s">
        <v>95</v>
      </c>
      <c r="I151" s="137" t="s">
        <v>95</v>
      </c>
      <c r="J151" s="137" t="s">
        <v>95</v>
      </c>
      <c r="K151" s="138" t="s">
        <v>96</v>
      </c>
      <c r="L151" s="138" t="s">
        <v>96</v>
      </c>
      <c r="M151" s="136" t="s">
        <v>94</v>
      </c>
      <c r="N151" s="136" t="s">
        <v>94</v>
      </c>
      <c r="O151" s="136" t="s">
        <v>94</v>
      </c>
      <c r="P151" s="136" t="s">
        <v>94</v>
      </c>
    </row>
    <row r="152" customFormat="false" ht="22.5" hidden="false" customHeight="false" outlineLevel="0" collapsed="false">
      <c r="B152" s="133" t="n">
        <v>770079</v>
      </c>
      <c r="C152" s="127" t="s">
        <v>95</v>
      </c>
      <c r="D152" s="127" t="s">
        <v>95</v>
      </c>
      <c r="E152" s="127" t="s">
        <v>95</v>
      </c>
      <c r="F152" s="127" t="s">
        <v>95</v>
      </c>
      <c r="G152" s="127" t="s">
        <v>95</v>
      </c>
      <c r="H152" s="127" t="s">
        <v>95</v>
      </c>
      <c r="I152" s="127" t="s">
        <v>95</v>
      </c>
      <c r="J152" s="127" t="s">
        <v>95</v>
      </c>
      <c r="K152" s="128" t="s">
        <v>96</v>
      </c>
      <c r="L152" s="128" t="s">
        <v>96</v>
      </c>
      <c r="M152" s="135" t="s">
        <v>94</v>
      </c>
      <c r="N152" s="135" t="s">
        <v>94</v>
      </c>
      <c r="O152" s="135" t="s">
        <v>94</v>
      </c>
      <c r="P152" s="135" t="s">
        <v>94</v>
      </c>
    </row>
    <row r="153" customFormat="false" ht="22.5" hidden="false" customHeight="false" outlineLevel="0" collapsed="false">
      <c r="B153" s="131" t="n">
        <v>770081</v>
      </c>
      <c r="C153" s="137" t="s">
        <v>95</v>
      </c>
      <c r="D153" s="137" t="s">
        <v>95</v>
      </c>
      <c r="E153" s="137" t="s">
        <v>95</v>
      </c>
      <c r="F153" s="137" t="s">
        <v>95</v>
      </c>
      <c r="G153" s="137" t="s">
        <v>95</v>
      </c>
      <c r="H153" s="137" t="s">
        <v>95</v>
      </c>
      <c r="I153" s="137" t="s">
        <v>95</v>
      </c>
      <c r="J153" s="137" t="s">
        <v>95</v>
      </c>
      <c r="K153" s="138" t="s">
        <v>96</v>
      </c>
      <c r="L153" s="138" t="s">
        <v>96</v>
      </c>
      <c r="M153" s="136" t="s">
        <v>94</v>
      </c>
      <c r="N153" s="136" t="s">
        <v>94</v>
      </c>
      <c r="O153" s="136" t="s">
        <v>94</v>
      </c>
      <c r="P153" s="136" t="s">
        <v>94</v>
      </c>
    </row>
    <row r="154" customFormat="false" ht="22.5" hidden="false" customHeight="false" outlineLevel="0" collapsed="false">
      <c r="B154" s="133" t="n">
        <v>770082</v>
      </c>
      <c r="C154" s="127" t="s">
        <v>95</v>
      </c>
      <c r="D154" s="127" t="s">
        <v>95</v>
      </c>
      <c r="E154" s="127" t="s">
        <v>95</v>
      </c>
      <c r="F154" s="127" t="s">
        <v>95</v>
      </c>
      <c r="G154" s="127" t="s">
        <v>95</v>
      </c>
      <c r="H154" s="127" t="s">
        <v>95</v>
      </c>
      <c r="I154" s="127" t="s">
        <v>95</v>
      </c>
      <c r="J154" s="127" t="s">
        <v>95</v>
      </c>
      <c r="K154" s="128" t="s">
        <v>96</v>
      </c>
      <c r="L154" s="128" t="s">
        <v>96</v>
      </c>
      <c r="M154" s="135" t="s">
        <v>94</v>
      </c>
      <c r="N154" s="135" t="s">
        <v>94</v>
      </c>
      <c r="O154" s="135" t="s">
        <v>94</v>
      </c>
      <c r="P154" s="135" t="s">
        <v>94</v>
      </c>
    </row>
    <row r="155" customFormat="false" ht="22.5" hidden="false" customHeight="false" outlineLevel="0" collapsed="false">
      <c r="B155" s="131" t="n">
        <v>770084</v>
      </c>
      <c r="C155" s="137" t="s">
        <v>95</v>
      </c>
      <c r="D155" s="137" t="s">
        <v>95</v>
      </c>
      <c r="E155" s="137" t="s">
        <v>95</v>
      </c>
      <c r="F155" s="137" t="s">
        <v>95</v>
      </c>
      <c r="G155" s="137" t="s">
        <v>95</v>
      </c>
      <c r="H155" s="137" t="s">
        <v>95</v>
      </c>
      <c r="I155" s="137" t="s">
        <v>95</v>
      </c>
      <c r="J155" s="137" t="s">
        <v>95</v>
      </c>
      <c r="K155" s="138" t="s">
        <v>96</v>
      </c>
      <c r="L155" s="138" t="s">
        <v>96</v>
      </c>
      <c r="M155" s="136" t="s">
        <v>94</v>
      </c>
      <c r="N155" s="136" t="s">
        <v>94</v>
      </c>
      <c r="O155" s="136" t="s">
        <v>94</v>
      </c>
      <c r="P155" s="136" t="s">
        <v>94</v>
      </c>
    </row>
    <row r="156" customFormat="false" ht="22.5" hidden="false" customHeight="false" outlineLevel="0" collapsed="false">
      <c r="B156" s="133" t="n">
        <v>770087</v>
      </c>
      <c r="C156" s="127" t="s">
        <v>95</v>
      </c>
      <c r="D156" s="127" t="s">
        <v>95</v>
      </c>
      <c r="E156" s="127" t="s">
        <v>95</v>
      </c>
      <c r="F156" s="127" t="s">
        <v>95</v>
      </c>
      <c r="G156" s="127" t="s">
        <v>95</v>
      </c>
      <c r="H156" s="127" t="s">
        <v>95</v>
      </c>
      <c r="I156" s="127" t="s">
        <v>95</v>
      </c>
      <c r="J156" s="127" t="s">
        <v>95</v>
      </c>
      <c r="K156" s="128" t="s">
        <v>96</v>
      </c>
      <c r="L156" s="128" t="s">
        <v>96</v>
      </c>
      <c r="M156" s="135" t="s">
        <v>94</v>
      </c>
      <c r="N156" s="135" t="s">
        <v>94</v>
      </c>
      <c r="O156" s="135" t="s">
        <v>94</v>
      </c>
      <c r="P156" s="135" t="s">
        <v>94</v>
      </c>
    </row>
    <row r="157" customFormat="false" ht="22.5" hidden="false" customHeight="false" outlineLevel="0" collapsed="false">
      <c r="B157" s="131" t="n">
        <v>770088</v>
      </c>
      <c r="C157" s="137" t="s">
        <v>95</v>
      </c>
      <c r="D157" s="137" t="s">
        <v>95</v>
      </c>
      <c r="E157" s="137" t="s">
        <v>95</v>
      </c>
      <c r="F157" s="137" t="s">
        <v>95</v>
      </c>
      <c r="G157" s="137" t="s">
        <v>95</v>
      </c>
      <c r="H157" s="137" t="s">
        <v>95</v>
      </c>
      <c r="I157" s="137" t="s">
        <v>95</v>
      </c>
      <c r="J157" s="137" t="s">
        <v>95</v>
      </c>
      <c r="K157" s="138" t="s">
        <v>96</v>
      </c>
      <c r="L157" s="138" t="s">
        <v>96</v>
      </c>
      <c r="M157" s="136" t="s">
        <v>94</v>
      </c>
      <c r="N157" s="136" t="s">
        <v>94</v>
      </c>
      <c r="O157" s="136" t="s">
        <v>94</v>
      </c>
      <c r="P157" s="136" t="s">
        <v>94</v>
      </c>
    </row>
    <row r="158" customFormat="false" ht="22.5" hidden="false" customHeight="false" outlineLevel="0" collapsed="false">
      <c r="B158" s="133" t="n">
        <v>770090</v>
      </c>
      <c r="C158" s="127" t="s">
        <v>95</v>
      </c>
      <c r="D158" s="127" t="s">
        <v>95</v>
      </c>
      <c r="E158" s="127" t="s">
        <v>95</v>
      </c>
      <c r="F158" s="127" t="s">
        <v>95</v>
      </c>
      <c r="G158" s="127" t="s">
        <v>95</v>
      </c>
      <c r="H158" s="127" t="s">
        <v>95</v>
      </c>
      <c r="I158" s="127" t="s">
        <v>95</v>
      </c>
      <c r="J158" s="127" t="s">
        <v>95</v>
      </c>
      <c r="K158" s="128" t="s">
        <v>96</v>
      </c>
      <c r="L158" s="128" t="s">
        <v>96</v>
      </c>
      <c r="M158" s="135" t="s">
        <v>94</v>
      </c>
      <c r="N158" s="135" t="s">
        <v>94</v>
      </c>
      <c r="O158" s="135" t="s">
        <v>94</v>
      </c>
      <c r="P158" s="135" t="s">
        <v>94</v>
      </c>
    </row>
    <row r="159" customFormat="false" ht="22.5" hidden="false" customHeight="false" outlineLevel="0" collapsed="false">
      <c r="B159" s="131" t="n">
        <v>770091</v>
      </c>
      <c r="C159" s="137" t="s">
        <v>95</v>
      </c>
      <c r="D159" s="137" t="s">
        <v>95</v>
      </c>
      <c r="E159" s="137" t="s">
        <v>95</v>
      </c>
      <c r="F159" s="137" t="s">
        <v>95</v>
      </c>
      <c r="G159" s="137" t="s">
        <v>95</v>
      </c>
      <c r="H159" s="137" t="s">
        <v>95</v>
      </c>
      <c r="I159" s="137" t="s">
        <v>95</v>
      </c>
      <c r="J159" s="137" t="s">
        <v>95</v>
      </c>
      <c r="K159" s="138" t="s">
        <v>96</v>
      </c>
      <c r="L159" s="138" t="s">
        <v>96</v>
      </c>
      <c r="M159" s="136" t="s">
        <v>94</v>
      </c>
      <c r="N159" s="136" t="s">
        <v>94</v>
      </c>
      <c r="O159" s="136" t="s">
        <v>94</v>
      </c>
      <c r="P159" s="136" t="s">
        <v>94</v>
      </c>
    </row>
    <row r="160" customFormat="false" ht="22.5" hidden="false" customHeight="false" outlineLevel="0" collapsed="false">
      <c r="B160" s="133" t="n">
        <v>770092</v>
      </c>
      <c r="C160" s="127" t="s">
        <v>95</v>
      </c>
      <c r="D160" s="127" t="s">
        <v>95</v>
      </c>
      <c r="E160" s="127" t="s">
        <v>95</v>
      </c>
      <c r="F160" s="127" t="s">
        <v>95</v>
      </c>
      <c r="G160" s="127" t="s">
        <v>95</v>
      </c>
      <c r="H160" s="127" t="s">
        <v>95</v>
      </c>
      <c r="I160" s="127" t="s">
        <v>95</v>
      </c>
      <c r="J160" s="127" t="s">
        <v>95</v>
      </c>
      <c r="K160" s="128" t="s">
        <v>96</v>
      </c>
      <c r="L160" s="128" t="s">
        <v>96</v>
      </c>
      <c r="M160" s="135" t="s">
        <v>94</v>
      </c>
      <c r="N160" s="135" t="s">
        <v>94</v>
      </c>
      <c r="O160" s="135" t="s">
        <v>94</v>
      </c>
      <c r="P160" s="135" t="s">
        <v>94</v>
      </c>
    </row>
    <row r="161" customFormat="false" ht="22.5" hidden="false" customHeight="false" outlineLevel="0" collapsed="false">
      <c r="B161" s="131" t="n">
        <v>770094</v>
      </c>
      <c r="C161" s="137" t="s">
        <v>95</v>
      </c>
      <c r="D161" s="137" t="s">
        <v>95</v>
      </c>
      <c r="E161" s="137" t="s">
        <v>95</v>
      </c>
      <c r="F161" s="137" t="s">
        <v>95</v>
      </c>
      <c r="G161" s="137" t="s">
        <v>95</v>
      </c>
      <c r="H161" s="137" t="s">
        <v>95</v>
      </c>
      <c r="I161" s="137" t="s">
        <v>95</v>
      </c>
      <c r="J161" s="137" t="s">
        <v>95</v>
      </c>
      <c r="K161" s="138" t="s">
        <v>96</v>
      </c>
      <c r="L161" s="138" t="s">
        <v>96</v>
      </c>
      <c r="M161" s="136" t="s">
        <v>94</v>
      </c>
      <c r="N161" s="136" t="s">
        <v>94</v>
      </c>
      <c r="O161" s="136" t="s">
        <v>94</v>
      </c>
      <c r="P161" s="136" t="s">
        <v>94</v>
      </c>
    </row>
    <row r="162" customFormat="false" ht="22.5" hidden="false" customHeight="false" outlineLevel="0" collapsed="false">
      <c r="B162" s="133" t="n">
        <v>770102</v>
      </c>
      <c r="C162" s="127" t="s">
        <v>95</v>
      </c>
      <c r="D162" s="127" t="s">
        <v>95</v>
      </c>
      <c r="E162" s="127" t="s">
        <v>95</v>
      </c>
      <c r="F162" s="127" t="s">
        <v>95</v>
      </c>
      <c r="G162" s="127" t="s">
        <v>95</v>
      </c>
      <c r="H162" s="127" t="s">
        <v>95</v>
      </c>
      <c r="I162" s="127" t="s">
        <v>95</v>
      </c>
      <c r="J162" s="127" t="s">
        <v>95</v>
      </c>
      <c r="K162" s="128" t="s">
        <v>96</v>
      </c>
      <c r="L162" s="128" t="s">
        <v>96</v>
      </c>
      <c r="M162" s="135" t="s">
        <v>94</v>
      </c>
      <c r="N162" s="135" t="s">
        <v>94</v>
      </c>
      <c r="O162" s="135" t="s">
        <v>94</v>
      </c>
      <c r="P162" s="135" t="s">
        <v>94</v>
      </c>
    </row>
    <row r="163" customFormat="false" ht="22.5" hidden="false" customHeight="false" outlineLevel="0" collapsed="false">
      <c r="B163" s="131" t="n">
        <v>770104</v>
      </c>
      <c r="C163" s="137" t="s">
        <v>95</v>
      </c>
      <c r="D163" s="137" t="s">
        <v>95</v>
      </c>
      <c r="E163" s="137" t="s">
        <v>95</v>
      </c>
      <c r="F163" s="137" t="s">
        <v>95</v>
      </c>
      <c r="G163" s="137" t="s">
        <v>95</v>
      </c>
      <c r="H163" s="137" t="s">
        <v>95</v>
      </c>
      <c r="I163" s="137" t="s">
        <v>95</v>
      </c>
      <c r="J163" s="137" t="s">
        <v>95</v>
      </c>
      <c r="K163" s="138" t="s">
        <v>96</v>
      </c>
      <c r="L163" s="138" t="s">
        <v>96</v>
      </c>
      <c r="M163" s="136" t="s">
        <v>94</v>
      </c>
      <c r="N163" s="136" t="s">
        <v>94</v>
      </c>
      <c r="O163" s="136" t="s">
        <v>94</v>
      </c>
      <c r="P163" s="136" t="s">
        <v>94</v>
      </c>
    </row>
    <row r="164" customFormat="false" ht="22.5" hidden="false" customHeight="false" outlineLevel="0" collapsed="false">
      <c r="B164" s="133" t="n">
        <v>770107</v>
      </c>
      <c r="C164" s="127" t="s">
        <v>95</v>
      </c>
      <c r="D164" s="127" t="s">
        <v>95</v>
      </c>
      <c r="E164" s="127" t="s">
        <v>95</v>
      </c>
      <c r="F164" s="127" t="s">
        <v>95</v>
      </c>
      <c r="G164" s="127" t="s">
        <v>95</v>
      </c>
      <c r="H164" s="127" t="s">
        <v>95</v>
      </c>
      <c r="I164" s="127" t="s">
        <v>95</v>
      </c>
      <c r="J164" s="127" t="s">
        <v>95</v>
      </c>
      <c r="K164" s="128" t="s">
        <v>96</v>
      </c>
      <c r="L164" s="128" t="s">
        <v>96</v>
      </c>
      <c r="M164" s="135" t="s">
        <v>94</v>
      </c>
      <c r="N164" s="135" t="s">
        <v>94</v>
      </c>
      <c r="O164" s="135" t="s">
        <v>94</v>
      </c>
      <c r="P164" s="135" t="s">
        <v>94</v>
      </c>
    </row>
    <row r="165" customFormat="false" ht="22.5" hidden="false" customHeight="false" outlineLevel="0" collapsed="false">
      <c r="B165" s="131" t="n">
        <v>770112</v>
      </c>
      <c r="C165" s="137" t="s">
        <v>95</v>
      </c>
      <c r="D165" s="137" t="s">
        <v>95</v>
      </c>
      <c r="E165" s="137" t="s">
        <v>95</v>
      </c>
      <c r="F165" s="137" t="s">
        <v>95</v>
      </c>
      <c r="G165" s="137" t="s">
        <v>95</v>
      </c>
      <c r="H165" s="137" t="s">
        <v>95</v>
      </c>
      <c r="I165" s="137" t="s">
        <v>95</v>
      </c>
      <c r="J165" s="137" t="s">
        <v>95</v>
      </c>
      <c r="K165" s="138" t="s">
        <v>96</v>
      </c>
      <c r="L165" s="138" t="s">
        <v>96</v>
      </c>
      <c r="M165" s="136" t="s">
        <v>94</v>
      </c>
      <c r="N165" s="136" t="s">
        <v>94</v>
      </c>
      <c r="O165" s="136" t="s">
        <v>94</v>
      </c>
      <c r="P165" s="136" t="s">
        <v>94</v>
      </c>
    </row>
    <row r="166" customFormat="false" ht="22.5" hidden="false" customHeight="false" outlineLevel="0" collapsed="false">
      <c r="B166" s="133" t="n">
        <v>770114</v>
      </c>
      <c r="C166" s="127" t="s">
        <v>95</v>
      </c>
      <c r="D166" s="127" t="s">
        <v>95</v>
      </c>
      <c r="E166" s="127" t="s">
        <v>95</v>
      </c>
      <c r="F166" s="127" t="s">
        <v>95</v>
      </c>
      <c r="G166" s="127" t="s">
        <v>95</v>
      </c>
      <c r="H166" s="127" t="s">
        <v>95</v>
      </c>
      <c r="I166" s="127" t="s">
        <v>95</v>
      </c>
      <c r="J166" s="127" t="s">
        <v>95</v>
      </c>
      <c r="K166" s="128" t="s">
        <v>96</v>
      </c>
      <c r="L166" s="128" t="s">
        <v>96</v>
      </c>
      <c r="M166" s="135" t="s">
        <v>94</v>
      </c>
      <c r="N166" s="135" t="s">
        <v>94</v>
      </c>
      <c r="O166" s="135" t="s">
        <v>94</v>
      </c>
      <c r="P166" s="135" t="s">
        <v>94</v>
      </c>
    </row>
    <row r="167" customFormat="false" ht="22.5" hidden="false" customHeight="false" outlineLevel="0" collapsed="false">
      <c r="B167" s="131" t="n">
        <v>770120</v>
      </c>
      <c r="C167" s="137" t="s">
        <v>95</v>
      </c>
      <c r="D167" s="137" t="s">
        <v>95</v>
      </c>
      <c r="E167" s="137" t="s">
        <v>95</v>
      </c>
      <c r="F167" s="137" t="s">
        <v>95</v>
      </c>
      <c r="G167" s="137" t="s">
        <v>95</v>
      </c>
      <c r="H167" s="137" t="s">
        <v>95</v>
      </c>
      <c r="I167" s="137" t="s">
        <v>95</v>
      </c>
      <c r="J167" s="137" t="s">
        <v>95</v>
      </c>
      <c r="K167" s="138" t="s">
        <v>96</v>
      </c>
      <c r="L167" s="138" t="s">
        <v>96</v>
      </c>
      <c r="M167" s="136" t="s">
        <v>94</v>
      </c>
      <c r="N167" s="136" t="s">
        <v>94</v>
      </c>
      <c r="O167" s="136" t="s">
        <v>94</v>
      </c>
      <c r="P167" s="136" t="s">
        <v>94</v>
      </c>
    </row>
    <row r="168" customFormat="false" ht="22.5" hidden="false" customHeight="false" outlineLevel="0" collapsed="false">
      <c r="B168" s="133" t="n">
        <v>770127</v>
      </c>
      <c r="C168" s="127" t="s">
        <v>95</v>
      </c>
      <c r="D168" s="127" t="s">
        <v>95</v>
      </c>
      <c r="E168" s="127" t="s">
        <v>95</v>
      </c>
      <c r="F168" s="127" t="s">
        <v>95</v>
      </c>
      <c r="G168" s="128" t="s">
        <v>96</v>
      </c>
      <c r="H168" s="128" t="s">
        <v>96</v>
      </c>
      <c r="I168" s="128" t="s">
        <v>96</v>
      </c>
      <c r="J168" s="128" t="s">
        <v>96</v>
      </c>
      <c r="K168" s="128" t="s">
        <v>96</v>
      </c>
      <c r="L168" s="129" t="s">
        <v>97</v>
      </c>
      <c r="M168" s="135" t="s">
        <v>94</v>
      </c>
      <c r="N168" s="135" t="s">
        <v>94</v>
      </c>
      <c r="O168" s="135" t="s">
        <v>94</v>
      </c>
      <c r="P168" s="135" t="s">
        <v>94</v>
      </c>
    </row>
    <row r="169" customFormat="false" ht="22.5" hidden="false" customHeight="false" outlineLevel="0" collapsed="false">
      <c r="B169" s="131" t="n">
        <v>770129</v>
      </c>
      <c r="C169" s="137" t="s">
        <v>95</v>
      </c>
      <c r="D169" s="137" t="s">
        <v>95</v>
      </c>
      <c r="E169" s="137" t="s">
        <v>95</v>
      </c>
      <c r="F169" s="137" t="s">
        <v>95</v>
      </c>
      <c r="G169" s="138" t="s">
        <v>96</v>
      </c>
      <c r="H169" s="138" t="s">
        <v>96</v>
      </c>
      <c r="I169" s="138" t="s">
        <v>96</v>
      </c>
      <c r="J169" s="138" t="s">
        <v>96</v>
      </c>
      <c r="K169" s="138" t="s">
        <v>96</v>
      </c>
      <c r="L169" s="139" t="s">
        <v>97</v>
      </c>
      <c r="M169" s="136" t="s">
        <v>94</v>
      </c>
      <c r="N169" s="136" t="s">
        <v>94</v>
      </c>
      <c r="O169" s="136" t="s">
        <v>94</v>
      </c>
      <c r="P169" s="136" t="s">
        <v>94</v>
      </c>
    </row>
    <row r="170" customFormat="false" ht="22.5" hidden="false" customHeight="false" outlineLevel="0" collapsed="false">
      <c r="B170" s="133" t="n">
        <v>770131</v>
      </c>
      <c r="C170" s="127" t="s">
        <v>95</v>
      </c>
      <c r="D170" s="127" t="s">
        <v>95</v>
      </c>
      <c r="E170" s="127" t="s">
        <v>95</v>
      </c>
      <c r="F170" s="127" t="s">
        <v>95</v>
      </c>
      <c r="G170" s="128" t="s">
        <v>96</v>
      </c>
      <c r="H170" s="128" t="s">
        <v>96</v>
      </c>
      <c r="I170" s="128" t="s">
        <v>96</v>
      </c>
      <c r="J170" s="128" t="s">
        <v>96</v>
      </c>
      <c r="K170" s="128" t="s">
        <v>96</v>
      </c>
      <c r="L170" s="129" t="s">
        <v>97</v>
      </c>
      <c r="M170" s="135" t="s">
        <v>94</v>
      </c>
      <c r="N170" s="135" t="s">
        <v>94</v>
      </c>
      <c r="O170" s="135" t="s">
        <v>94</v>
      </c>
      <c r="P170" s="135" t="s">
        <v>94</v>
      </c>
    </row>
    <row r="171" customFormat="false" ht="22.5" hidden="false" customHeight="false" outlineLevel="0" collapsed="false">
      <c r="B171" s="131" t="n">
        <v>770133</v>
      </c>
      <c r="C171" s="137" t="s">
        <v>95</v>
      </c>
      <c r="D171" s="137" t="s">
        <v>95</v>
      </c>
      <c r="E171" s="137" t="s">
        <v>95</v>
      </c>
      <c r="F171" s="137" t="s">
        <v>95</v>
      </c>
      <c r="G171" s="138" t="s">
        <v>96</v>
      </c>
      <c r="H171" s="138" t="s">
        <v>96</v>
      </c>
      <c r="I171" s="138" t="s">
        <v>96</v>
      </c>
      <c r="J171" s="138" t="s">
        <v>96</v>
      </c>
      <c r="K171" s="138" t="s">
        <v>96</v>
      </c>
      <c r="L171" s="139" t="s">
        <v>97</v>
      </c>
      <c r="M171" s="136" t="s">
        <v>94</v>
      </c>
      <c r="N171" s="136" t="s">
        <v>94</v>
      </c>
      <c r="O171" s="136" t="s">
        <v>94</v>
      </c>
      <c r="P171" s="136" t="s">
        <v>94</v>
      </c>
    </row>
    <row r="172" customFormat="false" ht="22.5" hidden="false" customHeight="false" outlineLevel="0" collapsed="false">
      <c r="B172" s="133" t="n">
        <v>770134</v>
      </c>
      <c r="C172" s="127" t="s">
        <v>95</v>
      </c>
      <c r="D172" s="127" t="s">
        <v>95</v>
      </c>
      <c r="E172" s="127" t="s">
        <v>95</v>
      </c>
      <c r="F172" s="127" t="s">
        <v>95</v>
      </c>
      <c r="G172" s="128" t="s">
        <v>96</v>
      </c>
      <c r="H172" s="128" t="s">
        <v>96</v>
      </c>
      <c r="I172" s="128" t="s">
        <v>96</v>
      </c>
      <c r="J172" s="128" t="s">
        <v>96</v>
      </c>
      <c r="K172" s="128" t="s">
        <v>96</v>
      </c>
      <c r="L172" s="129" t="s">
        <v>97</v>
      </c>
      <c r="M172" s="135" t="s">
        <v>94</v>
      </c>
      <c r="N172" s="135" t="s">
        <v>94</v>
      </c>
      <c r="O172" s="135" t="s">
        <v>94</v>
      </c>
      <c r="P172" s="135" t="s">
        <v>94</v>
      </c>
    </row>
    <row r="173" customFormat="false" ht="22.5" hidden="false" customHeight="false" outlineLevel="0" collapsed="false">
      <c r="B173" s="131" t="n">
        <v>770138</v>
      </c>
      <c r="C173" s="137" t="s">
        <v>95</v>
      </c>
      <c r="D173" s="137" t="s">
        <v>95</v>
      </c>
      <c r="E173" s="137" t="s">
        <v>95</v>
      </c>
      <c r="F173" s="137" t="s">
        <v>95</v>
      </c>
      <c r="G173" s="138" t="s">
        <v>96</v>
      </c>
      <c r="H173" s="138" t="s">
        <v>96</v>
      </c>
      <c r="I173" s="138" t="s">
        <v>96</v>
      </c>
      <c r="J173" s="138" t="s">
        <v>96</v>
      </c>
      <c r="K173" s="138" t="s">
        <v>96</v>
      </c>
      <c r="L173" s="139" t="s">
        <v>97</v>
      </c>
      <c r="M173" s="136" t="s">
        <v>94</v>
      </c>
      <c r="N173" s="136" t="s">
        <v>94</v>
      </c>
      <c r="O173" s="136" t="s">
        <v>94</v>
      </c>
      <c r="P173" s="136" t="s">
        <v>94</v>
      </c>
    </row>
    <row r="174" customFormat="false" ht="22.5" hidden="false" customHeight="false" outlineLevel="0" collapsed="false">
      <c r="B174" s="133" t="n">
        <v>770149</v>
      </c>
      <c r="C174" s="127" t="s">
        <v>95</v>
      </c>
      <c r="D174" s="127" t="s">
        <v>95</v>
      </c>
      <c r="E174" s="127" t="s">
        <v>95</v>
      </c>
      <c r="F174" s="127" t="s">
        <v>95</v>
      </c>
      <c r="G174" s="127" t="s">
        <v>95</v>
      </c>
      <c r="H174" s="127" t="s">
        <v>95</v>
      </c>
      <c r="I174" s="127" t="s">
        <v>95</v>
      </c>
      <c r="J174" s="127" t="s">
        <v>95</v>
      </c>
      <c r="K174" s="128" t="s">
        <v>96</v>
      </c>
      <c r="L174" s="128" t="s">
        <v>96</v>
      </c>
      <c r="M174" s="135" t="s">
        <v>94</v>
      </c>
      <c r="N174" s="135" t="s">
        <v>94</v>
      </c>
      <c r="O174" s="135" t="s">
        <v>94</v>
      </c>
      <c r="P174" s="135" t="s">
        <v>94</v>
      </c>
    </row>
    <row r="175" customFormat="false" ht="22.5" hidden="false" customHeight="false" outlineLevel="0" collapsed="false">
      <c r="B175" s="131" t="n">
        <v>770150</v>
      </c>
      <c r="C175" s="137" t="s">
        <v>95</v>
      </c>
      <c r="D175" s="137" t="s">
        <v>95</v>
      </c>
      <c r="E175" s="137" t="s">
        <v>95</v>
      </c>
      <c r="F175" s="137" t="s">
        <v>95</v>
      </c>
      <c r="G175" s="137" t="s">
        <v>95</v>
      </c>
      <c r="H175" s="137" t="s">
        <v>95</v>
      </c>
      <c r="I175" s="137" t="s">
        <v>95</v>
      </c>
      <c r="J175" s="137" t="s">
        <v>95</v>
      </c>
      <c r="K175" s="138" t="s">
        <v>96</v>
      </c>
      <c r="L175" s="138" t="s">
        <v>96</v>
      </c>
      <c r="M175" s="136" t="s">
        <v>94</v>
      </c>
      <c r="N175" s="136" t="s">
        <v>94</v>
      </c>
      <c r="O175" s="136" t="s">
        <v>94</v>
      </c>
      <c r="P175" s="136" t="s">
        <v>94</v>
      </c>
    </row>
    <row r="176" customFormat="false" ht="22.5" hidden="false" customHeight="false" outlineLevel="0" collapsed="false">
      <c r="B176" s="133" t="n">
        <v>770151</v>
      </c>
      <c r="C176" s="127" t="s">
        <v>95</v>
      </c>
      <c r="D176" s="127" t="s">
        <v>95</v>
      </c>
      <c r="E176" s="127" t="s">
        <v>95</v>
      </c>
      <c r="F176" s="127" t="s">
        <v>95</v>
      </c>
      <c r="G176" s="127" t="s">
        <v>95</v>
      </c>
      <c r="H176" s="127" t="s">
        <v>95</v>
      </c>
      <c r="I176" s="127" t="s">
        <v>95</v>
      </c>
      <c r="J176" s="127" t="s">
        <v>95</v>
      </c>
      <c r="K176" s="128" t="s">
        <v>96</v>
      </c>
      <c r="L176" s="128" t="s">
        <v>96</v>
      </c>
      <c r="M176" s="135" t="s">
        <v>94</v>
      </c>
      <c r="N176" s="135" t="s">
        <v>94</v>
      </c>
      <c r="O176" s="135" t="s">
        <v>94</v>
      </c>
      <c r="P176" s="135" t="s">
        <v>94</v>
      </c>
    </row>
    <row r="177" customFormat="false" ht="22.5" hidden="false" customHeight="false" outlineLevel="0" collapsed="false">
      <c r="B177" s="131" t="n">
        <v>770152</v>
      </c>
      <c r="C177" s="137" t="s">
        <v>95</v>
      </c>
      <c r="D177" s="137" t="s">
        <v>95</v>
      </c>
      <c r="E177" s="137" t="s">
        <v>95</v>
      </c>
      <c r="F177" s="137" t="s">
        <v>95</v>
      </c>
      <c r="G177" s="137" t="s">
        <v>95</v>
      </c>
      <c r="H177" s="137" t="s">
        <v>95</v>
      </c>
      <c r="I177" s="137" t="s">
        <v>95</v>
      </c>
      <c r="J177" s="137" t="s">
        <v>95</v>
      </c>
      <c r="K177" s="138" t="s">
        <v>96</v>
      </c>
      <c r="L177" s="138" t="s">
        <v>96</v>
      </c>
      <c r="M177" s="136" t="s">
        <v>94</v>
      </c>
      <c r="N177" s="136" t="s">
        <v>94</v>
      </c>
      <c r="O177" s="136" t="s">
        <v>94</v>
      </c>
      <c r="P177" s="136" t="s">
        <v>94</v>
      </c>
    </row>
    <row r="178" customFormat="false" ht="22.5" hidden="false" customHeight="false" outlineLevel="0" collapsed="false">
      <c r="B178" s="133" t="n">
        <v>770153</v>
      </c>
      <c r="C178" s="127" t="s">
        <v>95</v>
      </c>
      <c r="D178" s="127" t="s">
        <v>95</v>
      </c>
      <c r="E178" s="127" t="s">
        <v>95</v>
      </c>
      <c r="F178" s="127" t="s">
        <v>95</v>
      </c>
      <c r="G178" s="127" t="s">
        <v>95</v>
      </c>
      <c r="H178" s="127" t="s">
        <v>95</v>
      </c>
      <c r="I178" s="127" t="s">
        <v>95</v>
      </c>
      <c r="J178" s="127" t="s">
        <v>95</v>
      </c>
      <c r="K178" s="128" t="s">
        <v>96</v>
      </c>
      <c r="L178" s="128" t="s">
        <v>96</v>
      </c>
      <c r="M178" s="135" t="s">
        <v>94</v>
      </c>
      <c r="N178" s="135" t="s">
        <v>94</v>
      </c>
      <c r="O178" s="135" t="s">
        <v>94</v>
      </c>
      <c r="P178" s="135" t="s">
        <v>94</v>
      </c>
    </row>
    <row r="179" customFormat="false" ht="22.5" hidden="false" customHeight="false" outlineLevel="0" collapsed="false">
      <c r="B179" s="131" t="n">
        <v>770155</v>
      </c>
      <c r="C179" s="137" t="s">
        <v>95</v>
      </c>
      <c r="D179" s="137" t="s">
        <v>95</v>
      </c>
      <c r="E179" s="137" t="s">
        <v>95</v>
      </c>
      <c r="F179" s="137" t="s">
        <v>95</v>
      </c>
      <c r="G179" s="137" t="s">
        <v>95</v>
      </c>
      <c r="H179" s="137" t="s">
        <v>95</v>
      </c>
      <c r="I179" s="137" t="s">
        <v>95</v>
      </c>
      <c r="J179" s="137" t="s">
        <v>95</v>
      </c>
      <c r="K179" s="138" t="s">
        <v>96</v>
      </c>
      <c r="L179" s="138" t="s">
        <v>96</v>
      </c>
      <c r="M179" s="136" t="s">
        <v>94</v>
      </c>
      <c r="N179" s="136" t="s">
        <v>94</v>
      </c>
      <c r="O179" s="136" t="s">
        <v>94</v>
      </c>
      <c r="P179" s="136" t="s">
        <v>94</v>
      </c>
    </row>
    <row r="180" customFormat="false" ht="22.5" hidden="false" customHeight="false" outlineLevel="0" collapsed="false">
      <c r="B180" s="133" t="n">
        <v>770157</v>
      </c>
      <c r="C180" s="127" t="s">
        <v>95</v>
      </c>
      <c r="D180" s="127" t="s">
        <v>95</v>
      </c>
      <c r="E180" s="127" t="s">
        <v>95</v>
      </c>
      <c r="F180" s="127" t="s">
        <v>95</v>
      </c>
      <c r="G180" s="127" t="s">
        <v>95</v>
      </c>
      <c r="H180" s="127" t="s">
        <v>95</v>
      </c>
      <c r="I180" s="127" t="s">
        <v>95</v>
      </c>
      <c r="J180" s="127" t="s">
        <v>95</v>
      </c>
      <c r="K180" s="128" t="s">
        <v>96</v>
      </c>
      <c r="L180" s="128" t="s">
        <v>96</v>
      </c>
      <c r="M180" s="135" t="s">
        <v>94</v>
      </c>
      <c r="N180" s="135" t="s">
        <v>94</v>
      </c>
      <c r="O180" s="135" t="s">
        <v>94</v>
      </c>
      <c r="P180" s="135" t="s">
        <v>94</v>
      </c>
    </row>
    <row r="181" customFormat="false" ht="22.5" hidden="false" customHeight="false" outlineLevel="0" collapsed="false">
      <c r="B181" s="131" t="n">
        <v>770159</v>
      </c>
      <c r="C181" s="137" t="s">
        <v>95</v>
      </c>
      <c r="D181" s="137" t="s">
        <v>95</v>
      </c>
      <c r="E181" s="137" t="s">
        <v>95</v>
      </c>
      <c r="F181" s="137" t="s">
        <v>95</v>
      </c>
      <c r="G181" s="137" t="s">
        <v>95</v>
      </c>
      <c r="H181" s="137" t="s">
        <v>95</v>
      </c>
      <c r="I181" s="137" t="s">
        <v>95</v>
      </c>
      <c r="J181" s="137" t="s">
        <v>95</v>
      </c>
      <c r="K181" s="138" t="s">
        <v>96</v>
      </c>
      <c r="L181" s="138" t="s">
        <v>96</v>
      </c>
      <c r="M181" s="136" t="s">
        <v>94</v>
      </c>
      <c r="N181" s="136" t="s">
        <v>94</v>
      </c>
      <c r="O181" s="136" t="s">
        <v>94</v>
      </c>
      <c r="P181" s="136" t="s">
        <v>94</v>
      </c>
    </row>
    <row r="182" customFormat="false" ht="22.5" hidden="false" customHeight="false" outlineLevel="0" collapsed="false">
      <c r="B182" s="133" t="n">
        <v>770160</v>
      </c>
      <c r="C182" s="127" t="s">
        <v>95</v>
      </c>
      <c r="D182" s="127" t="s">
        <v>95</v>
      </c>
      <c r="E182" s="127" t="s">
        <v>95</v>
      </c>
      <c r="F182" s="127" t="s">
        <v>95</v>
      </c>
      <c r="G182" s="127" t="s">
        <v>95</v>
      </c>
      <c r="H182" s="127" t="s">
        <v>95</v>
      </c>
      <c r="I182" s="127" t="s">
        <v>95</v>
      </c>
      <c r="J182" s="127" t="s">
        <v>95</v>
      </c>
      <c r="K182" s="128" t="s">
        <v>96</v>
      </c>
      <c r="L182" s="128" t="s">
        <v>96</v>
      </c>
      <c r="M182" s="135" t="s">
        <v>94</v>
      </c>
      <c r="N182" s="135" t="s">
        <v>94</v>
      </c>
      <c r="O182" s="135" t="s">
        <v>94</v>
      </c>
      <c r="P182" s="135" t="s">
        <v>94</v>
      </c>
    </row>
    <row r="183" customFormat="false" ht="22.5" hidden="false" customHeight="false" outlineLevel="0" collapsed="false">
      <c r="B183" s="131" t="n">
        <v>770165</v>
      </c>
      <c r="C183" s="137" t="s">
        <v>95</v>
      </c>
      <c r="D183" s="137" t="s">
        <v>95</v>
      </c>
      <c r="E183" s="137" t="s">
        <v>95</v>
      </c>
      <c r="F183" s="137" t="s">
        <v>95</v>
      </c>
      <c r="G183" s="137" t="s">
        <v>95</v>
      </c>
      <c r="H183" s="137" t="s">
        <v>95</v>
      </c>
      <c r="I183" s="137" t="s">
        <v>95</v>
      </c>
      <c r="J183" s="137" t="s">
        <v>95</v>
      </c>
      <c r="K183" s="138" t="s">
        <v>96</v>
      </c>
      <c r="L183" s="138" t="s">
        <v>96</v>
      </c>
      <c r="M183" s="136" t="s">
        <v>94</v>
      </c>
      <c r="N183" s="136" t="s">
        <v>94</v>
      </c>
      <c r="O183" s="136" t="s">
        <v>94</v>
      </c>
      <c r="P183" s="136" t="s">
        <v>94</v>
      </c>
    </row>
    <row r="184" customFormat="false" ht="22.5" hidden="false" customHeight="false" outlineLevel="0" collapsed="false">
      <c r="B184" s="133" t="n">
        <v>770166</v>
      </c>
      <c r="C184" s="127" t="s">
        <v>95</v>
      </c>
      <c r="D184" s="127" t="s">
        <v>95</v>
      </c>
      <c r="E184" s="127" t="s">
        <v>95</v>
      </c>
      <c r="F184" s="127" t="s">
        <v>95</v>
      </c>
      <c r="G184" s="127" t="s">
        <v>95</v>
      </c>
      <c r="H184" s="127" t="s">
        <v>95</v>
      </c>
      <c r="I184" s="127" t="s">
        <v>95</v>
      </c>
      <c r="J184" s="127" t="s">
        <v>95</v>
      </c>
      <c r="K184" s="128" t="s">
        <v>96</v>
      </c>
      <c r="L184" s="128" t="s">
        <v>96</v>
      </c>
      <c r="M184" s="135" t="s">
        <v>94</v>
      </c>
      <c r="N184" s="135" t="s">
        <v>94</v>
      </c>
      <c r="O184" s="135" t="s">
        <v>94</v>
      </c>
      <c r="P184" s="135" t="s">
        <v>94</v>
      </c>
    </row>
    <row r="185" customFormat="false" ht="22.5" hidden="false" customHeight="false" outlineLevel="0" collapsed="false">
      <c r="B185" s="131" t="n">
        <v>770167</v>
      </c>
      <c r="C185" s="137" t="s">
        <v>95</v>
      </c>
      <c r="D185" s="137" t="s">
        <v>95</v>
      </c>
      <c r="E185" s="137" t="s">
        <v>95</v>
      </c>
      <c r="F185" s="137" t="s">
        <v>95</v>
      </c>
      <c r="G185" s="137" t="s">
        <v>95</v>
      </c>
      <c r="H185" s="137" t="s">
        <v>95</v>
      </c>
      <c r="I185" s="137" t="s">
        <v>95</v>
      </c>
      <c r="J185" s="137" t="s">
        <v>95</v>
      </c>
      <c r="K185" s="138" t="s">
        <v>96</v>
      </c>
      <c r="L185" s="138" t="s">
        <v>96</v>
      </c>
      <c r="M185" s="136" t="s">
        <v>94</v>
      </c>
      <c r="N185" s="136" t="s">
        <v>94</v>
      </c>
      <c r="O185" s="136" t="s">
        <v>94</v>
      </c>
      <c r="P185" s="136" t="s">
        <v>94</v>
      </c>
    </row>
    <row r="186" customFormat="false" ht="22.5" hidden="false" customHeight="false" outlineLevel="0" collapsed="false">
      <c r="B186" s="133" t="n">
        <v>770169</v>
      </c>
      <c r="C186" s="127" t="s">
        <v>95</v>
      </c>
      <c r="D186" s="127" t="s">
        <v>95</v>
      </c>
      <c r="E186" s="127" t="s">
        <v>95</v>
      </c>
      <c r="F186" s="127" t="s">
        <v>95</v>
      </c>
      <c r="G186" s="127" t="s">
        <v>95</v>
      </c>
      <c r="H186" s="127" t="s">
        <v>95</v>
      </c>
      <c r="I186" s="127" t="s">
        <v>95</v>
      </c>
      <c r="J186" s="127" t="s">
        <v>95</v>
      </c>
      <c r="K186" s="128" t="s">
        <v>96</v>
      </c>
      <c r="L186" s="128" t="s">
        <v>96</v>
      </c>
      <c r="M186" s="135" t="s">
        <v>94</v>
      </c>
      <c r="N186" s="135" t="s">
        <v>94</v>
      </c>
      <c r="O186" s="135" t="s">
        <v>94</v>
      </c>
      <c r="P186" s="135" t="s">
        <v>94</v>
      </c>
    </row>
    <row r="187" customFormat="false" ht="22.5" hidden="false" customHeight="false" outlineLevel="0" collapsed="false">
      <c r="B187" s="131" t="n">
        <v>770170</v>
      </c>
      <c r="C187" s="137" t="s">
        <v>95</v>
      </c>
      <c r="D187" s="137" t="s">
        <v>95</v>
      </c>
      <c r="E187" s="137" t="s">
        <v>95</v>
      </c>
      <c r="F187" s="137" t="s">
        <v>95</v>
      </c>
      <c r="G187" s="137" t="s">
        <v>95</v>
      </c>
      <c r="H187" s="137" t="s">
        <v>95</v>
      </c>
      <c r="I187" s="137" t="s">
        <v>95</v>
      </c>
      <c r="J187" s="137" t="s">
        <v>95</v>
      </c>
      <c r="K187" s="138" t="s">
        <v>96</v>
      </c>
      <c r="L187" s="138" t="s">
        <v>96</v>
      </c>
      <c r="M187" s="136" t="s">
        <v>94</v>
      </c>
      <c r="N187" s="136" t="s">
        <v>94</v>
      </c>
      <c r="O187" s="136" t="s">
        <v>94</v>
      </c>
      <c r="P187" s="136" t="s">
        <v>94</v>
      </c>
    </row>
    <row r="188" customFormat="false" ht="30" hidden="false" customHeight="false" outlineLevel="0" collapsed="false">
      <c r="B188" s="133" t="n">
        <v>770172</v>
      </c>
      <c r="C188" s="134" t="s">
        <v>93</v>
      </c>
      <c r="D188" s="134" t="s">
        <v>93</v>
      </c>
      <c r="E188" s="134" t="s">
        <v>93</v>
      </c>
      <c r="F188" s="134" t="s">
        <v>93</v>
      </c>
      <c r="G188" s="134" t="s">
        <v>93</v>
      </c>
      <c r="H188" s="134" t="s">
        <v>93</v>
      </c>
      <c r="I188" s="135" t="s">
        <v>94</v>
      </c>
      <c r="J188" s="135" t="s">
        <v>94</v>
      </c>
      <c r="K188" s="135" t="s">
        <v>94</v>
      </c>
      <c r="L188" s="135" t="s">
        <v>94</v>
      </c>
      <c r="M188" s="135" t="s">
        <v>94</v>
      </c>
      <c r="N188" s="135" t="s">
        <v>94</v>
      </c>
      <c r="O188" s="135" t="s">
        <v>94</v>
      </c>
      <c r="P188" s="135" t="s">
        <v>94</v>
      </c>
    </row>
    <row r="189" customFormat="false" ht="22.5" hidden="false" customHeight="false" outlineLevel="0" collapsed="false">
      <c r="B189" s="131" t="n">
        <v>770174</v>
      </c>
      <c r="C189" s="137" t="s">
        <v>95</v>
      </c>
      <c r="D189" s="137" t="s">
        <v>95</v>
      </c>
      <c r="E189" s="137" t="s">
        <v>95</v>
      </c>
      <c r="F189" s="137" t="s">
        <v>95</v>
      </c>
      <c r="G189" s="138" t="s">
        <v>96</v>
      </c>
      <c r="H189" s="138" t="s">
        <v>96</v>
      </c>
      <c r="I189" s="138" t="s">
        <v>96</v>
      </c>
      <c r="J189" s="138" t="s">
        <v>96</v>
      </c>
      <c r="K189" s="138" t="s">
        <v>96</v>
      </c>
      <c r="L189" s="139" t="s">
        <v>97</v>
      </c>
      <c r="M189" s="136" t="s">
        <v>94</v>
      </c>
      <c r="N189" s="136" t="s">
        <v>94</v>
      </c>
      <c r="O189" s="136" t="s">
        <v>94</v>
      </c>
      <c r="P189" s="136" t="s">
        <v>94</v>
      </c>
    </row>
    <row r="190" customFormat="false" ht="22.5" hidden="false" customHeight="false" outlineLevel="0" collapsed="false">
      <c r="B190" s="133" t="n">
        <v>770175</v>
      </c>
      <c r="C190" s="127" t="s">
        <v>95</v>
      </c>
      <c r="D190" s="127" t="s">
        <v>95</v>
      </c>
      <c r="E190" s="127" t="s">
        <v>95</v>
      </c>
      <c r="F190" s="127" t="s">
        <v>95</v>
      </c>
      <c r="G190" s="128" t="s">
        <v>96</v>
      </c>
      <c r="H190" s="128" t="s">
        <v>96</v>
      </c>
      <c r="I190" s="128" t="s">
        <v>96</v>
      </c>
      <c r="J190" s="128" t="s">
        <v>96</v>
      </c>
      <c r="K190" s="128" t="s">
        <v>96</v>
      </c>
      <c r="L190" s="129" t="s">
        <v>97</v>
      </c>
      <c r="M190" s="135" t="s">
        <v>94</v>
      </c>
      <c r="N190" s="135" t="s">
        <v>94</v>
      </c>
      <c r="O190" s="135" t="s">
        <v>94</v>
      </c>
      <c r="P190" s="135" t="s">
        <v>94</v>
      </c>
    </row>
    <row r="191" customFormat="false" ht="22.5" hidden="false" customHeight="false" outlineLevel="0" collapsed="false">
      <c r="B191" s="131" t="n">
        <v>770176</v>
      </c>
      <c r="C191" s="137" t="s">
        <v>95</v>
      </c>
      <c r="D191" s="137" t="s">
        <v>95</v>
      </c>
      <c r="E191" s="137" t="s">
        <v>95</v>
      </c>
      <c r="F191" s="137" t="s">
        <v>95</v>
      </c>
      <c r="G191" s="138" t="s">
        <v>96</v>
      </c>
      <c r="H191" s="138" t="s">
        <v>96</v>
      </c>
      <c r="I191" s="138" t="s">
        <v>96</v>
      </c>
      <c r="J191" s="138" t="s">
        <v>96</v>
      </c>
      <c r="K191" s="138" t="s">
        <v>96</v>
      </c>
      <c r="L191" s="139" t="s">
        <v>97</v>
      </c>
      <c r="M191" s="136" t="s">
        <v>94</v>
      </c>
      <c r="N191" s="136" t="s">
        <v>94</v>
      </c>
      <c r="O191" s="136" t="s">
        <v>94</v>
      </c>
      <c r="P191" s="136" t="s">
        <v>94</v>
      </c>
    </row>
    <row r="192" customFormat="false" ht="22.5" hidden="false" customHeight="false" outlineLevel="0" collapsed="false">
      <c r="B192" s="133" t="n">
        <v>770177</v>
      </c>
      <c r="C192" s="127" t="s">
        <v>95</v>
      </c>
      <c r="D192" s="127" t="s">
        <v>95</v>
      </c>
      <c r="E192" s="127" t="s">
        <v>95</v>
      </c>
      <c r="F192" s="127" t="s">
        <v>95</v>
      </c>
      <c r="G192" s="128" t="s">
        <v>96</v>
      </c>
      <c r="H192" s="128" t="s">
        <v>96</v>
      </c>
      <c r="I192" s="128" t="s">
        <v>96</v>
      </c>
      <c r="J192" s="128" t="s">
        <v>96</v>
      </c>
      <c r="K192" s="128" t="s">
        <v>96</v>
      </c>
      <c r="L192" s="129" t="s">
        <v>97</v>
      </c>
      <c r="M192" s="135" t="s">
        <v>94</v>
      </c>
      <c r="N192" s="135" t="s">
        <v>94</v>
      </c>
      <c r="O192" s="135" t="s">
        <v>94</v>
      </c>
      <c r="P192" s="135" t="s">
        <v>94</v>
      </c>
    </row>
    <row r="193" customFormat="false" ht="22.5" hidden="false" customHeight="false" outlineLevel="0" collapsed="false">
      <c r="B193" s="131" t="n">
        <v>770178</v>
      </c>
      <c r="C193" s="137" t="s">
        <v>95</v>
      </c>
      <c r="D193" s="137" t="s">
        <v>95</v>
      </c>
      <c r="E193" s="137" t="s">
        <v>95</v>
      </c>
      <c r="F193" s="137" t="s">
        <v>95</v>
      </c>
      <c r="G193" s="137" t="s">
        <v>95</v>
      </c>
      <c r="H193" s="137" t="s">
        <v>95</v>
      </c>
      <c r="I193" s="137" t="s">
        <v>95</v>
      </c>
      <c r="J193" s="137" t="s">
        <v>95</v>
      </c>
      <c r="K193" s="138" t="s">
        <v>96</v>
      </c>
      <c r="L193" s="138" t="s">
        <v>96</v>
      </c>
      <c r="M193" s="136" t="s">
        <v>94</v>
      </c>
      <c r="N193" s="136" t="s">
        <v>94</v>
      </c>
      <c r="O193" s="136" t="s">
        <v>94</v>
      </c>
      <c r="P193" s="136" t="s">
        <v>94</v>
      </c>
    </row>
    <row r="194" customFormat="false" ht="22.5" hidden="false" customHeight="false" outlineLevel="0" collapsed="false">
      <c r="B194" s="133" t="n">
        <v>770179</v>
      </c>
      <c r="C194" s="127" t="s">
        <v>95</v>
      </c>
      <c r="D194" s="127" t="s">
        <v>95</v>
      </c>
      <c r="E194" s="127" t="s">
        <v>95</v>
      </c>
      <c r="F194" s="127" t="s">
        <v>95</v>
      </c>
      <c r="G194" s="127" t="s">
        <v>95</v>
      </c>
      <c r="H194" s="127" t="s">
        <v>95</v>
      </c>
      <c r="I194" s="127" t="s">
        <v>95</v>
      </c>
      <c r="J194" s="127" t="s">
        <v>95</v>
      </c>
      <c r="K194" s="128" t="s">
        <v>96</v>
      </c>
      <c r="L194" s="128" t="s">
        <v>96</v>
      </c>
      <c r="M194" s="135" t="s">
        <v>94</v>
      </c>
      <c r="N194" s="135" t="s">
        <v>94</v>
      </c>
      <c r="O194" s="135" t="s">
        <v>94</v>
      </c>
      <c r="P194" s="135" t="s">
        <v>94</v>
      </c>
    </row>
    <row r="195" customFormat="false" ht="22.5" hidden="false" customHeight="false" outlineLevel="0" collapsed="false">
      <c r="B195" s="131" t="n">
        <v>770180</v>
      </c>
      <c r="C195" s="137" t="s">
        <v>95</v>
      </c>
      <c r="D195" s="137" t="s">
        <v>95</v>
      </c>
      <c r="E195" s="137" t="s">
        <v>95</v>
      </c>
      <c r="F195" s="137" t="s">
        <v>95</v>
      </c>
      <c r="G195" s="137" t="s">
        <v>95</v>
      </c>
      <c r="H195" s="137" t="s">
        <v>95</v>
      </c>
      <c r="I195" s="137" t="s">
        <v>95</v>
      </c>
      <c r="J195" s="137" t="s">
        <v>95</v>
      </c>
      <c r="K195" s="138" t="s">
        <v>96</v>
      </c>
      <c r="L195" s="138" t="s">
        <v>96</v>
      </c>
      <c r="M195" s="136" t="s">
        <v>94</v>
      </c>
      <c r="N195" s="136" t="s">
        <v>94</v>
      </c>
      <c r="O195" s="136" t="s">
        <v>94</v>
      </c>
      <c r="P195" s="136" t="s">
        <v>94</v>
      </c>
    </row>
    <row r="196" customFormat="false" ht="22.5" hidden="false" customHeight="false" outlineLevel="0" collapsed="false">
      <c r="B196" s="133" t="n">
        <v>770181</v>
      </c>
      <c r="C196" s="127" t="s">
        <v>95</v>
      </c>
      <c r="D196" s="127" t="s">
        <v>95</v>
      </c>
      <c r="E196" s="127" t="s">
        <v>95</v>
      </c>
      <c r="F196" s="127" t="s">
        <v>95</v>
      </c>
      <c r="G196" s="127" t="s">
        <v>95</v>
      </c>
      <c r="H196" s="127" t="s">
        <v>95</v>
      </c>
      <c r="I196" s="127" t="s">
        <v>95</v>
      </c>
      <c r="J196" s="127" t="s">
        <v>95</v>
      </c>
      <c r="K196" s="128" t="s">
        <v>96</v>
      </c>
      <c r="L196" s="128" t="s">
        <v>96</v>
      </c>
      <c r="M196" s="135" t="s">
        <v>94</v>
      </c>
      <c r="N196" s="135" t="s">
        <v>94</v>
      </c>
      <c r="O196" s="135" t="s">
        <v>94</v>
      </c>
      <c r="P196" s="135" t="s">
        <v>94</v>
      </c>
    </row>
    <row r="197" customFormat="false" ht="30" hidden="false" customHeight="false" outlineLevel="0" collapsed="false">
      <c r="B197" s="131" t="n">
        <v>770182</v>
      </c>
      <c r="C197" s="132" t="s">
        <v>93</v>
      </c>
      <c r="D197" s="132" t="s">
        <v>93</v>
      </c>
      <c r="E197" s="132" t="s">
        <v>93</v>
      </c>
      <c r="F197" s="132" t="s">
        <v>93</v>
      </c>
      <c r="G197" s="132" t="s">
        <v>93</v>
      </c>
      <c r="H197" s="132" t="s">
        <v>93</v>
      </c>
      <c r="I197" s="136" t="s">
        <v>94</v>
      </c>
      <c r="J197" s="136" t="s">
        <v>94</v>
      </c>
      <c r="K197" s="136" t="s">
        <v>94</v>
      </c>
      <c r="L197" s="136" t="s">
        <v>94</v>
      </c>
      <c r="M197" s="136" t="s">
        <v>94</v>
      </c>
      <c r="N197" s="136" t="s">
        <v>94</v>
      </c>
      <c r="O197" s="136" t="s">
        <v>94</v>
      </c>
      <c r="P197" s="136" t="s">
        <v>94</v>
      </c>
    </row>
    <row r="198" customFormat="false" ht="30" hidden="false" customHeight="false" outlineLevel="0" collapsed="false">
      <c r="B198" s="133" t="n">
        <v>770183</v>
      </c>
      <c r="C198" s="134" t="s">
        <v>93</v>
      </c>
      <c r="D198" s="134" t="s">
        <v>93</v>
      </c>
      <c r="E198" s="134" t="s">
        <v>93</v>
      </c>
      <c r="F198" s="134" t="s">
        <v>93</v>
      </c>
      <c r="G198" s="134" t="s">
        <v>93</v>
      </c>
      <c r="H198" s="134" t="s">
        <v>93</v>
      </c>
      <c r="I198" s="135" t="s">
        <v>94</v>
      </c>
      <c r="J198" s="135" t="s">
        <v>94</v>
      </c>
      <c r="K198" s="135" t="s">
        <v>94</v>
      </c>
      <c r="L198" s="135" t="s">
        <v>94</v>
      </c>
      <c r="M198" s="135" t="s">
        <v>94</v>
      </c>
      <c r="N198" s="135" t="s">
        <v>94</v>
      </c>
      <c r="O198" s="135" t="s">
        <v>94</v>
      </c>
      <c r="P198" s="135" t="s">
        <v>94</v>
      </c>
    </row>
    <row r="199" customFormat="false" ht="30" hidden="false" customHeight="false" outlineLevel="0" collapsed="false">
      <c r="B199" s="131" t="n">
        <v>770184</v>
      </c>
      <c r="C199" s="132" t="s">
        <v>93</v>
      </c>
      <c r="D199" s="132" t="s">
        <v>93</v>
      </c>
      <c r="E199" s="132" t="s">
        <v>93</v>
      </c>
      <c r="F199" s="132" t="s">
        <v>93</v>
      </c>
      <c r="G199" s="132" t="s">
        <v>93</v>
      </c>
      <c r="H199" s="132" t="s">
        <v>93</v>
      </c>
      <c r="I199" s="136" t="s">
        <v>94</v>
      </c>
      <c r="J199" s="136" t="s">
        <v>94</v>
      </c>
      <c r="K199" s="136" t="s">
        <v>94</v>
      </c>
      <c r="L199" s="136" t="s">
        <v>94</v>
      </c>
      <c r="M199" s="136" t="s">
        <v>94</v>
      </c>
      <c r="N199" s="136" t="s">
        <v>94</v>
      </c>
      <c r="O199" s="136" t="s">
        <v>94</v>
      </c>
      <c r="P199" s="136" t="s">
        <v>94</v>
      </c>
    </row>
    <row r="200" customFormat="false" ht="30" hidden="false" customHeight="false" outlineLevel="0" collapsed="false">
      <c r="B200" s="133" t="n">
        <v>770185</v>
      </c>
      <c r="C200" s="134" t="s">
        <v>93</v>
      </c>
      <c r="D200" s="134" t="s">
        <v>93</v>
      </c>
      <c r="E200" s="134" t="s">
        <v>93</v>
      </c>
      <c r="F200" s="134" t="s">
        <v>93</v>
      </c>
      <c r="G200" s="134" t="s">
        <v>93</v>
      </c>
      <c r="H200" s="134" t="s">
        <v>93</v>
      </c>
      <c r="I200" s="135" t="s">
        <v>94</v>
      </c>
      <c r="J200" s="135" t="s">
        <v>94</v>
      </c>
      <c r="K200" s="135" t="s">
        <v>94</v>
      </c>
      <c r="L200" s="135" t="s">
        <v>94</v>
      </c>
      <c r="M200" s="135" t="s">
        <v>94</v>
      </c>
      <c r="N200" s="135" t="s">
        <v>94</v>
      </c>
      <c r="O200" s="135" t="s">
        <v>94</v>
      </c>
      <c r="P200" s="135" t="s">
        <v>94</v>
      </c>
    </row>
    <row r="201" customFormat="false" ht="22.5" hidden="false" customHeight="false" outlineLevel="0" collapsed="false">
      <c r="B201" s="131" t="n">
        <v>770194</v>
      </c>
      <c r="C201" s="137" t="s">
        <v>95</v>
      </c>
      <c r="D201" s="137" t="s">
        <v>95</v>
      </c>
      <c r="E201" s="137" t="s">
        <v>95</v>
      </c>
      <c r="F201" s="137" t="s">
        <v>95</v>
      </c>
      <c r="G201" s="137" t="s">
        <v>95</v>
      </c>
      <c r="H201" s="137" t="s">
        <v>95</v>
      </c>
      <c r="I201" s="137" t="s">
        <v>95</v>
      </c>
      <c r="J201" s="137" t="s">
        <v>95</v>
      </c>
      <c r="K201" s="138" t="s">
        <v>96</v>
      </c>
      <c r="L201" s="138" t="s">
        <v>96</v>
      </c>
      <c r="M201" s="136" t="s">
        <v>94</v>
      </c>
      <c r="N201" s="136" t="s">
        <v>94</v>
      </c>
      <c r="O201" s="136" t="s">
        <v>94</v>
      </c>
      <c r="P201" s="136" t="s">
        <v>94</v>
      </c>
    </row>
    <row r="202" customFormat="false" ht="30" hidden="false" customHeight="false" outlineLevel="0" collapsed="false">
      <c r="B202" s="133" t="n">
        <v>770195</v>
      </c>
      <c r="C202" s="134" t="s">
        <v>93</v>
      </c>
      <c r="D202" s="134" t="s">
        <v>93</v>
      </c>
      <c r="E202" s="134" t="s">
        <v>93</v>
      </c>
      <c r="F202" s="134" t="s">
        <v>93</v>
      </c>
      <c r="G202" s="134" t="s">
        <v>93</v>
      </c>
      <c r="H202" s="134" t="s">
        <v>93</v>
      </c>
      <c r="I202" s="135" t="s">
        <v>94</v>
      </c>
      <c r="J202" s="135" t="s">
        <v>94</v>
      </c>
      <c r="K202" s="135" t="s">
        <v>94</v>
      </c>
      <c r="L202" s="135" t="s">
        <v>94</v>
      </c>
      <c r="M202" s="135" t="s">
        <v>94</v>
      </c>
      <c r="N202" s="135" t="s">
        <v>94</v>
      </c>
      <c r="O202" s="135" t="s">
        <v>94</v>
      </c>
      <c r="P202" s="135" t="s">
        <v>94</v>
      </c>
    </row>
    <row r="203" customFormat="false" ht="30" hidden="false" customHeight="false" outlineLevel="0" collapsed="false">
      <c r="B203" s="131" t="n">
        <v>770196</v>
      </c>
      <c r="C203" s="132" t="s">
        <v>93</v>
      </c>
      <c r="D203" s="132" t="s">
        <v>93</v>
      </c>
      <c r="E203" s="132" t="s">
        <v>93</v>
      </c>
      <c r="F203" s="132" t="s">
        <v>93</v>
      </c>
      <c r="G203" s="132" t="s">
        <v>93</v>
      </c>
      <c r="H203" s="132" t="s">
        <v>93</v>
      </c>
      <c r="I203" s="136" t="s">
        <v>94</v>
      </c>
      <c r="J203" s="136" t="s">
        <v>94</v>
      </c>
      <c r="K203" s="136" t="s">
        <v>94</v>
      </c>
      <c r="L203" s="136" t="s">
        <v>94</v>
      </c>
      <c r="M203" s="136" t="s">
        <v>94</v>
      </c>
      <c r="N203" s="136" t="s">
        <v>94</v>
      </c>
      <c r="O203" s="136" t="s">
        <v>94</v>
      </c>
      <c r="P203" s="136" t="s">
        <v>94</v>
      </c>
    </row>
    <row r="204" customFormat="false" ht="30" hidden="false" customHeight="false" outlineLevel="0" collapsed="false">
      <c r="B204" s="133" t="n">
        <v>770197</v>
      </c>
      <c r="C204" s="134" t="s">
        <v>93</v>
      </c>
      <c r="D204" s="134" t="s">
        <v>93</v>
      </c>
      <c r="E204" s="134" t="s">
        <v>93</v>
      </c>
      <c r="F204" s="134" t="s">
        <v>93</v>
      </c>
      <c r="G204" s="134" t="s">
        <v>93</v>
      </c>
      <c r="H204" s="134" t="s">
        <v>93</v>
      </c>
      <c r="I204" s="135" t="s">
        <v>94</v>
      </c>
      <c r="J204" s="135" t="s">
        <v>94</v>
      </c>
      <c r="K204" s="135" t="s">
        <v>94</v>
      </c>
      <c r="L204" s="135" t="s">
        <v>94</v>
      </c>
      <c r="M204" s="135" t="s">
        <v>94</v>
      </c>
      <c r="N204" s="135" t="s">
        <v>94</v>
      </c>
      <c r="O204" s="135" t="s">
        <v>94</v>
      </c>
      <c r="P204" s="135" t="s">
        <v>94</v>
      </c>
    </row>
    <row r="205" customFormat="false" ht="30" hidden="false" customHeight="false" outlineLevel="0" collapsed="false">
      <c r="B205" s="131" t="n">
        <v>770198</v>
      </c>
      <c r="C205" s="132" t="s">
        <v>93</v>
      </c>
      <c r="D205" s="132" t="s">
        <v>93</v>
      </c>
      <c r="E205" s="132" t="s">
        <v>93</v>
      </c>
      <c r="F205" s="132" t="s">
        <v>93</v>
      </c>
      <c r="G205" s="132" t="s">
        <v>93</v>
      </c>
      <c r="H205" s="132" t="s">
        <v>93</v>
      </c>
      <c r="I205" s="136" t="s">
        <v>94</v>
      </c>
      <c r="J205" s="136" t="s">
        <v>94</v>
      </c>
      <c r="K205" s="136" t="s">
        <v>94</v>
      </c>
      <c r="L205" s="136" t="s">
        <v>94</v>
      </c>
      <c r="M205" s="136" t="s">
        <v>94</v>
      </c>
      <c r="N205" s="136" t="s">
        <v>94</v>
      </c>
      <c r="O205" s="136" t="s">
        <v>94</v>
      </c>
      <c r="P205" s="136" t="s">
        <v>94</v>
      </c>
    </row>
    <row r="206" customFormat="false" ht="30" hidden="false" customHeight="false" outlineLevel="0" collapsed="false">
      <c r="B206" s="133" t="n">
        <v>770199</v>
      </c>
      <c r="C206" s="134" t="s">
        <v>93</v>
      </c>
      <c r="D206" s="134" t="s">
        <v>93</v>
      </c>
      <c r="E206" s="134" t="s">
        <v>93</v>
      </c>
      <c r="F206" s="134" t="s">
        <v>93</v>
      </c>
      <c r="G206" s="134" t="s">
        <v>93</v>
      </c>
      <c r="H206" s="134" t="s">
        <v>93</v>
      </c>
      <c r="I206" s="135" t="s">
        <v>94</v>
      </c>
      <c r="J206" s="135" t="s">
        <v>94</v>
      </c>
      <c r="K206" s="135" t="s">
        <v>94</v>
      </c>
      <c r="L206" s="135" t="s">
        <v>94</v>
      </c>
      <c r="M206" s="135" t="s">
        <v>94</v>
      </c>
      <c r="N206" s="135" t="s">
        <v>94</v>
      </c>
      <c r="O206" s="135" t="s">
        <v>94</v>
      </c>
      <c r="P206" s="135" t="s">
        <v>94</v>
      </c>
    </row>
    <row r="207" customFormat="false" ht="30" hidden="false" customHeight="false" outlineLevel="0" collapsed="false">
      <c r="B207" s="131" t="n">
        <v>770200</v>
      </c>
      <c r="C207" s="132" t="s">
        <v>93</v>
      </c>
      <c r="D207" s="132" t="s">
        <v>93</v>
      </c>
      <c r="E207" s="132" t="s">
        <v>93</v>
      </c>
      <c r="F207" s="132" t="s">
        <v>93</v>
      </c>
      <c r="G207" s="132" t="s">
        <v>93</v>
      </c>
      <c r="H207" s="132" t="s">
        <v>93</v>
      </c>
      <c r="I207" s="136" t="s">
        <v>94</v>
      </c>
      <c r="J207" s="136" t="s">
        <v>94</v>
      </c>
      <c r="K207" s="136" t="s">
        <v>94</v>
      </c>
      <c r="L207" s="136" t="s">
        <v>94</v>
      </c>
      <c r="M207" s="136" t="s">
        <v>94</v>
      </c>
      <c r="N207" s="136" t="s">
        <v>94</v>
      </c>
      <c r="O207" s="136" t="s">
        <v>94</v>
      </c>
      <c r="P207" s="136" t="s">
        <v>94</v>
      </c>
    </row>
    <row r="208" customFormat="false" ht="30" hidden="false" customHeight="false" outlineLevel="0" collapsed="false">
      <c r="B208" s="126" t="n">
        <v>770221</v>
      </c>
      <c r="C208" s="134" t="s">
        <v>93</v>
      </c>
      <c r="D208" s="134" t="s">
        <v>93</v>
      </c>
      <c r="E208" s="134" t="s">
        <v>93</v>
      </c>
      <c r="F208" s="134" t="s">
        <v>93</v>
      </c>
      <c r="G208" s="134" t="s">
        <v>93</v>
      </c>
      <c r="H208" s="134" t="s">
        <v>93</v>
      </c>
      <c r="I208" s="135" t="s">
        <v>94</v>
      </c>
      <c r="J208" s="135" t="s">
        <v>94</v>
      </c>
      <c r="K208" s="135" t="s">
        <v>94</v>
      </c>
      <c r="L208" s="135" t="s">
        <v>94</v>
      </c>
      <c r="M208" s="135" t="s">
        <v>94</v>
      </c>
      <c r="N208" s="135" t="s">
        <v>94</v>
      </c>
      <c r="O208" s="135" t="s">
        <v>94</v>
      </c>
      <c r="P208" s="135" t="s">
        <v>94</v>
      </c>
    </row>
    <row r="209" customFormat="false" ht="30" hidden="false" customHeight="false" outlineLevel="0" collapsed="false">
      <c r="B209" s="131" t="n">
        <v>770223</v>
      </c>
      <c r="C209" s="132" t="s">
        <v>93</v>
      </c>
      <c r="D209" s="132" t="s">
        <v>93</v>
      </c>
      <c r="E209" s="132" t="s">
        <v>93</v>
      </c>
      <c r="F209" s="132" t="s">
        <v>93</v>
      </c>
      <c r="G209" s="132" t="s">
        <v>93</v>
      </c>
      <c r="H209" s="132" t="s">
        <v>93</v>
      </c>
      <c r="I209" s="136" t="s">
        <v>94</v>
      </c>
      <c r="J209" s="136" t="s">
        <v>94</v>
      </c>
      <c r="K209" s="136" t="s">
        <v>94</v>
      </c>
      <c r="L209" s="136" t="s">
        <v>94</v>
      </c>
      <c r="M209" s="136" t="s">
        <v>94</v>
      </c>
      <c r="N209" s="136" t="s">
        <v>94</v>
      </c>
      <c r="O209" s="136" t="s">
        <v>94</v>
      </c>
      <c r="P209" s="136" t="s">
        <v>94</v>
      </c>
    </row>
    <row r="210" customFormat="false" ht="30" hidden="false" customHeight="false" outlineLevel="0" collapsed="false">
      <c r="B210" s="126" t="n">
        <v>770224</v>
      </c>
      <c r="C210" s="134" t="s">
        <v>93</v>
      </c>
      <c r="D210" s="134" t="s">
        <v>93</v>
      </c>
      <c r="E210" s="134" t="s">
        <v>93</v>
      </c>
      <c r="F210" s="134" t="s">
        <v>93</v>
      </c>
      <c r="G210" s="134" t="s">
        <v>93</v>
      </c>
      <c r="H210" s="134" t="s">
        <v>93</v>
      </c>
      <c r="I210" s="135" t="s">
        <v>94</v>
      </c>
      <c r="J210" s="135" t="s">
        <v>94</v>
      </c>
      <c r="K210" s="135" t="s">
        <v>94</v>
      </c>
      <c r="L210" s="135" t="s">
        <v>94</v>
      </c>
      <c r="M210" s="135" t="s">
        <v>94</v>
      </c>
      <c r="N210" s="135" t="s">
        <v>94</v>
      </c>
      <c r="O210" s="135" t="s">
        <v>94</v>
      </c>
      <c r="P210" s="135" t="s">
        <v>94</v>
      </c>
    </row>
    <row r="211" customFormat="false" ht="30" hidden="false" customHeight="false" outlineLevel="0" collapsed="false">
      <c r="B211" s="131" t="n">
        <v>770226</v>
      </c>
      <c r="C211" s="132" t="s">
        <v>93</v>
      </c>
      <c r="D211" s="132" t="s">
        <v>93</v>
      </c>
      <c r="E211" s="132" t="s">
        <v>93</v>
      </c>
      <c r="F211" s="132" t="s">
        <v>93</v>
      </c>
      <c r="G211" s="132" t="s">
        <v>93</v>
      </c>
      <c r="H211" s="132" t="s">
        <v>93</v>
      </c>
      <c r="I211" s="136" t="s">
        <v>94</v>
      </c>
      <c r="J211" s="136" t="s">
        <v>94</v>
      </c>
      <c r="K211" s="136" t="s">
        <v>94</v>
      </c>
      <c r="L211" s="136" t="s">
        <v>94</v>
      </c>
      <c r="M211" s="136" t="s">
        <v>94</v>
      </c>
      <c r="N211" s="136" t="s">
        <v>94</v>
      </c>
      <c r="O211" s="136" t="s">
        <v>94</v>
      </c>
      <c r="P211" s="136" t="s">
        <v>94</v>
      </c>
    </row>
    <row r="212" customFormat="false" ht="18.75" hidden="false" customHeight="false" outlineLevel="0" collapsed="false">
      <c r="B212" s="126" t="n">
        <v>770234</v>
      </c>
      <c r="C212" s="127" t="s">
        <v>95</v>
      </c>
      <c r="D212" s="127" t="s">
        <v>95</v>
      </c>
      <c r="E212" s="127" t="s">
        <v>95</v>
      </c>
      <c r="F212" s="127" t="s">
        <v>95</v>
      </c>
      <c r="G212" s="127" t="s">
        <v>95</v>
      </c>
      <c r="H212" s="127" t="s">
        <v>95</v>
      </c>
      <c r="I212" s="127" t="s">
        <v>95</v>
      </c>
      <c r="J212" s="127" t="s">
        <v>95</v>
      </c>
      <c r="K212" s="128" t="s">
        <v>96</v>
      </c>
      <c r="L212" s="128" t="s">
        <v>96</v>
      </c>
      <c r="M212" s="129" t="s">
        <v>97</v>
      </c>
      <c r="N212" s="129" t="s">
        <v>97</v>
      </c>
      <c r="O212" s="129" t="s">
        <v>97</v>
      </c>
      <c r="P212" s="129" t="s">
        <v>97</v>
      </c>
    </row>
    <row r="213" customFormat="false" ht="18.75" hidden="false" customHeight="false" outlineLevel="0" collapsed="false">
      <c r="B213" s="131" t="n">
        <v>770236</v>
      </c>
      <c r="C213" s="132" t="s">
        <v>95</v>
      </c>
      <c r="D213" s="132" t="s">
        <v>95</v>
      </c>
      <c r="E213" s="132" t="s">
        <v>95</v>
      </c>
      <c r="F213" s="132" t="s">
        <v>95</v>
      </c>
      <c r="G213" s="132" t="s">
        <v>95</v>
      </c>
      <c r="H213" s="132" t="s">
        <v>95</v>
      </c>
      <c r="I213" s="132" t="s">
        <v>95</v>
      </c>
      <c r="J213" s="132" t="s">
        <v>95</v>
      </c>
      <c r="K213" s="132" t="s">
        <v>96</v>
      </c>
      <c r="L213" s="132" t="s">
        <v>96</v>
      </c>
      <c r="M213" s="132" t="s">
        <v>97</v>
      </c>
      <c r="N213" s="132" t="s">
        <v>97</v>
      </c>
      <c r="O213" s="132" t="s">
        <v>97</v>
      </c>
      <c r="P213" s="132" t="s">
        <v>97</v>
      </c>
    </row>
    <row r="214" customFormat="false" ht="18.75" hidden="false" customHeight="false" outlineLevel="0" collapsed="false">
      <c r="B214" s="126" t="n">
        <v>770240</v>
      </c>
      <c r="C214" s="127" t="s">
        <v>95</v>
      </c>
      <c r="D214" s="127" t="s">
        <v>95</v>
      </c>
      <c r="E214" s="127" t="s">
        <v>95</v>
      </c>
      <c r="F214" s="127" t="s">
        <v>95</v>
      </c>
      <c r="G214" s="127" t="s">
        <v>95</v>
      </c>
      <c r="H214" s="127" t="s">
        <v>95</v>
      </c>
      <c r="I214" s="127" t="s">
        <v>95</v>
      </c>
      <c r="J214" s="127" t="s">
        <v>95</v>
      </c>
      <c r="K214" s="128" t="s">
        <v>96</v>
      </c>
      <c r="L214" s="128" t="s">
        <v>96</v>
      </c>
      <c r="M214" s="129" t="s">
        <v>97</v>
      </c>
      <c r="N214" s="129" t="s">
        <v>97</v>
      </c>
      <c r="O214" s="129" t="s">
        <v>97</v>
      </c>
      <c r="P214" s="129" t="s">
        <v>97</v>
      </c>
    </row>
    <row r="215" customFormat="false" ht="18.75" hidden="false" customHeight="false" outlineLevel="0" collapsed="false">
      <c r="B215" s="131" t="n">
        <v>770243</v>
      </c>
      <c r="C215" s="132" t="s">
        <v>95</v>
      </c>
      <c r="D215" s="132" t="s">
        <v>95</v>
      </c>
      <c r="E215" s="132" t="s">
        <v>95</v>
      </c>
      <c r="F215" s="132" t="s">
        <v>95</v>
      </c>
      <c r="G215" s="132" t="s">
        <v>95</v>
      </c>
      <c r="H215" s="132" t="s">
        <v>95</v>
      </c>
      <c r="I215" s="132" t="s">
        <v>95</v>
      </c>
      <c r="J215" s="132" t="s">
        <v>95</v>
      </c>
      <c r="K215" s="132" t="s">
        <v>96</v>
      </c>
      <c r="L215" s="132" t="s">
        <v>96</v>
      </c>
      <c r="M215" s="132" t="s">
        <v>97</v>
      </c>
      <c r="N215" s="132" t="s">
        <v>97</v>
      </c>
      <c r="O215" s="132" t="s">
        <v>97</v>
      </c>
      <c r="P215" s="132" t="s">
        <v>97</v>
      </c>
    </row>
    <row r="216" customFormat="false" ht="18.75" hidden="false" customHeight="false" outlineLevel="0" collapsed="false">
      <c r="B216" s="126" t="n">
        <v>770252</v>
      </c>
      <c r="C216" s="127" t="s">
        <v>95</v>
      </c>
      <c r="D216" s="127" t="s">
        <v>95</v>
      </c>
      <c r="E216" s="127" t="s">
        <v>95</v>
      </c>
      <c r="F216" s="127" t="s">
        <v>95</v>
      </c>
      <c r="G216" s="127" t="s">
        <v>95</v>
      </c>
      <c r="H216" s="127" t="s">
        <v>95</v>
      </c>
      <c r="I216" s="127" t="s">
        <v>95</v>
      </c>
      <c r="J216" s="127" t="s">
        <v>95</v>
      </c>
      <c r="K216" s="128" t="s">
        <v>96</v>
      </c>
      <c r="L216" s="128" t="s">
        <v>96</v>
      </c>
      <c r="M216" s="129" t="s">
        <v>97</v>
      </c>
      <c r="N216" s="129" t="s">
        <v>97</v>
      </c>
      <c r="O216" s="129" t="s">
        <v>97</v>
      </c>
      <c r="P216" s="129" t="s">
        <v>97</v>
      </c>
    </row>
    <row r="217" customFormat="false" ht="18.75" hidden="false" customHeight="false" outlineLevel="0" collapsed="false">
      <c r="B217" s="131" t="n">
        <v>770254</v>
      </c>
      <c r="C217" s="132" t="s">
        <v>95</v>
      </c>
      <c r="D217" s="132" t="s">
        <v>95</v>
      </c>
      <c r="E217" s="132" t="s">
        <v>95</v>
      </c>
      <c r="F217" s="132" t="s">
        <v>95</v>
      </c>
      <c r="G217" s="132" t="s">
        <v>95</v>
      </c>
      <c r="H217" s="132" t="s">
        <v>95</v>
      </c>
      <c r="I217" s="132" t="s">
        <v>95</v>
      </c>
      <c r="J217" s="132" t="s">
        <v>95</v>
      </c>
      <c r="K217" s="132" t="s">
        <v>96</v>
      </c>
      <c r="L217" s="132" t="s">
        <v>96</v>
      </c>
      <c r="M217" s="132" t="s">
        <v>97</v>
      </c>
      <c r="N217" s="132" t="s">
        <v>97</v>
      </c>
      <c r="O217" s="132" t="s">
        <v>97</v>
      </c>
      <c r="P217" s="132" t="s">
        <v>97</v>
      </c>
    </row>
    <row r="218" customFormat="false" ht="18.75" hidden="false" customHeight="false" outlineLevel="0" collapsed="false">
      <c r="B218" s="126" t="n">
        <v>770256</v>
      </c>
      <c r="C218" s="127" t="s">
        <v>95</v>
      </c>
      <c r="D218" s="127" t="s">
        <v>95</v>
      </c>
      <c r="E218" s="127" t="s">
        <v>95</v>
      </c>
      <c r="F218" s="127" t="s">
        <v>95</v>
      </c>
      <c r="G218" s="127" t="s">
        <v>95</v>
      </c>
      <c r="H218" s="127" t="s">
        <v>95</v>
      </c>
      <c r="I218" s="127" t="s">
        <v>95</v>
      </c>
      <c r="J218" s="127" t="s">
        <v>95</v>
      </c>
      <c r="K218" s="128" t="s">
        <v>96</v>
      </c>
      <c r="L218" s="128" t="s">
        <v>96</v>
      </c>
      <c r="M218" s="129" t="s">
        <v>97</v>
      </c>
      <c r="N218" s="129" t="s">
        <v>97</v>
      </c>
      <c r="O218" s="129" t="s">
        <v>97</v>
      </c>
      <c r="P218" s="129" t="s">
        <v>97</v>
      </c>
    </row>
    <row r="219" customFormat="false" ht="18.75" hidden="false" customHeight="false" outlineLevel="0" collapsed="false">
      <c r="B219" s="131" t="n">
        <v>770258</v>
      </c>
      <c r="C219" s="132" t="s">
        <v>95</v>
      </c>
      <c r="D219" s="132" t="s">
        <v>95</v>
      </c>
      <c r="E219" s="132" t="s">
        <v>95</v>
      </c>
      <c r="F219" s="132" t="s">
        <v>95</v>
      </c>
      <c r="G219" s="132" t="s">
        <v>95</v>
      </c>
      <c r="H219" s="132" t="s">
        <v>95</v>
      </c>
      <c r="I219" s="132" t="s">
        <v>95</v>
      </c>
      <c r="J219" s="132" t="s">
        <v>95</v>
      </c>
      <c r="K219" s="132" t="s">
        <v>96</v>
      </c>
      <c r="L219" s="132" t="s">
        <v>96</v>
      </c>
      <c r="M219" s="132" t="s">
        <v>97</v>
      </c>
      <c r="N219" s="132" t="s">
        <v>97</v>
      </c>
      <c r="O219" s="132" t="s">
        <v>97</v>
      </c>
      <c r="P219" s="132" t="s">
        <v>97</v>
      </c>
    </row>
    <row r="220" customFormat="false" ht="30" hidden="false" customHeight="false" outlineLevel="0" collapsed="false">
      <c r="B220" s="142" t="n">
        <v>770261</v>
      </c>
      <c r="C220" s="134" t="s">
        <v>93</v>
      </c>
      <c r="D220" s="134" t="s">
        <v>93</v>
      </c>
      <c r="E220" s="134" t="s">
        <v>93</v>
      </c>
      <c r="F220" s="134" t="s">
        <v>93</v>
      </c>
      <c r="G220" s="134" t="s">
        <v>93</v>
      </c>
      <c r="H220" s="134" t="s">
        <v>93</v>
      </c>
      <c r="I220" s="135" t="s">
        <v>94</v>
      </c>
      <c r="J220" s="135" t="s">
        <v>94</v>
      </c>
      <c r="K220" s="135" t="s">
        <v>94</v>
      </c>
      <c r="L220" s="135" t="s">
        <v>94</v>
      </c>
      <c r="M220" s="135" t="s">
        <v>94</v>
      </c>
      <c r="N220" s="135" t="s">
        <v>94</v>
      </c>
      <c r="O220" s="135" t="s">
        <v>94</v>
      </c>
      <c r="P220" s="135" t="s">
        <v>94</v>
      </c>
    </row>
    <row r="221" customFormat="false" ht="30" hidden="false" customHeight="false" outlineLevel="0" collapsed="false">
      <c r="B221" s="143" t="n">
        <v>770262</v>
      </c>
      <c r="C221" s="132" t="s">
        <v>93</v>
      </c>
      <c r="D221" s="132" t="s">
        <v>93</v>
      </c>
      <c r="E221" s="132" t="s">
        <v>93</v>
      </c>
      <c r="F221" s="132" t="s">
        <v>93</v>
      </c>
      <c r="G221" s="132" t="s">
        <v>93</v>
      </c>
      <c r="H221" s="132" t="s">
        <v>93</v>
      </c>
      <c r="I221" s="136" t="s">
        <v>94</v>
      </c>
      <c r="J221" s="136" t="s">
        <v>94</v>
      </c>
      <c r="K221" s="136" t="s">
        <v>94</v>
      </c>
      <c r="L221" s="136" t="s">
        <v>94</v>
      </c>
      <c r="M221" s="136" t="s">
        <v>94</v>
      </c>
      <c r="N221" s="136" t="s">
        <v>94</v>
      </c>
      <c r="O221" s="136" t="s">
        <v>94</v>
      </c>
      <c r="P221" s="136" t="s">
        <v>94</v>
      </c>
    </row>
    <row r="222" customFormat="false" ht="22.5" hidden="false" customHeight="false" outlineLevel="0" collapsed="false">
      <c r="B222" s="142" t="n">
        <v>770268</v>
      </c>
      <c r="C222" s="127" t="s">
        <v>95</v>
      </c>
      <c r="D222" s="127" t="s">
        <v>95</v>
      </c>
      <c r="E222" s="127" t="s">
        <v>95</v>
      </c>
      <c r="F222" s="127" t="s">
        <v>95</v>
      </c>
      <c r="G222" s="127" t="s">
        <v>95</v>
      </c>
      <c r="H222" s="127" t="s">
        <v>95</v>
      </c>
      <c r="I222" s="127" t="s">
        <v>95</v>
      </c>
      <c r="J222" s="127" t="s">
        <v>95</v>
      </c>
      <c r="K222" s="128" t="s">
        <v>96</v>
      </c>
      <c r="L222" s="128" t="s">
        <v>96</v>
      </c>
      <c r="M222" s="135" t="s">
        <v>94</v>
      </c>
      <c r="N222" s="135" t="s">
        <v>94</v>
      </c>
      <c r="O222" s="135" t="s">
        <v>94</v>
      </c>
      <c r="P222" s="135" t="s">
        <v>94</v>
      </c>
    </row>
    <row r="223" customFormat="false" ht="22.5" hidden="false" customHeight="false" outlineLevel="0" collapsed="false">
      <c r="B223" s="143" t="n">
        <v>770270</v>
      </c>
      <c r="C223" s="132" t="s">
        <v>95</v>
      </c>
      <c r="D223" s="132" t="s">
        <v>95</v>
      </c>
      <c r="E223" s="132" t="s">
        <v>95</v>
      </c>
      <c r="F223" s="132" t="s">
        <v>95</v>
      </c>
      <c r="G223" s="132" t="s">
        <v>95</v>
      </c>
      <c r="H223" s="132" t="s">
        <v>95</v>
      </c>
      <c r="I223" s="132" t="s">
        <v>95</v>
      </c>
      <c r="J223" s="132" t="s">
        <v>95</v>
      </c>
      <c r="K223" s="132" t="s">
        <v>96</v>
      </c>
      <c r="L223" s="132" t="s">
        <v>96</v>
      </c>
      <c r="M223" s="136" t="s">
        <v>94</v>
      </c>
      <c r="N223" s="136" t="s">
        <v>94</v>
      </c>
      <c r="O223" s="136" t="s">
        <v>94</v>
      </c>
      <c r="P223" s="136" t="s">
        <v>94</v>
      </c>
    </row>
    <row r="224" customFormat="false" ht="30" hidden="false" customHeight="false" outlineLevel="0" collapsed="false">
      <c r="B224" s="142" t="n">
        <v>770271</v>
      </c>
      <c r="C224" s="134" t="s">
        <v>93</v>
      </c>
      <c r="D224" s="134" t="s">
        <v>93</v>
      </c>
      <c r="E224" s="134" t="s">
        <v>93</v>
      </c>
      <c r="F224" s="134" t="s">
        <v>93</v>
      </c>
      <c r="G224" s="134" t="s">
        <v>93</v>
      </c>
      <c r="H224" s="134" t="s">
        <v>93</v>
      </c>
      <c r="I224" s="135" t="s">
        <v>94</v>
      </c>
      <c r="J224" s="135" t="s">
        <v>94</v>
      </c>
      <c r="K224" s="135" t="s">
        <v>94</v>
      </c>
      <c r="L224" s="135" t="s">
        <v>94</v>
      </c>
      <c r="M224" s="135" t="s">
        <v>94</v>
      </c>
      <c r="N224" s="135" t="s">
        <v>94</v>
      </c>
      <c r="O224" s="135" t="s">
        <v>94</v>
      </c>
      <c r="P224" s="135" t="s">
        <v>94</v>
      </c>
    </row>
    <row r="225" customFormat="false" ht="30" hidden="false" customHeight="false" outlineLevel="0" collapsed="false">
      <c r="B225" s="143" t="n">
        <v>770274</v>
      </c>
      <c r="C225" s="132" t="s">
        <v>93</v>
      </c>
      <c r="D225" s="132" t="s">
        <v>93</v>
      </c>
      <c r="E225" s="132" t="s">
        <v>93</v>
      </c>
      <c r="F225" s="132" t="s">
        <v>93</v>
      </c>
      <c r="G225" s="132" t="s">
        <v>93</v>
      </c>
      <c r="H225" s="132" t="s">
        <v>93</v>
      </c>
      <c r="I225" s="136" t="s">
        <v>94</v>
      </c>
      <c r="J225" s="136" t="s">
        <v>94</v>
      </c>
      <c r="K225" s="136" t="s">
        <v>94</v>
      </c>
      <c r="L225" s="136" t="s">
        <v>94</v>
      </c>
      <c r="M225" s="136" t="s">
        <v>94</v>
      </c>
      <c r="N225" s="136" t="s">
        <v>94</v>
      </c>
      <c r="O225" s="136" t="s">
        <v>94</v>
      </c>
      <c r="P225" s="136" t="s">
        <v>94</v>
      </c>
    </row>
    <row r="226" customFormat="false" ht="30" hidden="false" customHeight="false" outlineLevel="0" collapsed="false">
      <c r="B226" s="126" t="n">
        <v>770275</v>
      </c>
      <c r="C226" s="134" t="s">
        <v>93</v>
      </c>
      <c r="D226" s="134" t="s">
        <v>93</v>
      </c>
      <c r="E226" s="134" t="s">
        <v>93</v>
      </c>
      <c r="F226" s="134" t="s">
        <v>93</v>
      </c>
      <c r="G226" s="134" t="s">
        <v>93</v>
      </c>
      <c r="H226" s="134" t="s">
        <v>93</v>
      </c>
      <c r="I226" s="135" t="s">
        <v>94</v>
      </c>
      <c r="J226" s="135" t="s">
        <v>94</v>
      </c>
      <c r="K226" s="135" t="s">
        <v>94</v>
      </c>
      <c r="L226" s="135" t="s">
        <v>94</v>
      </c>
      <c r="M226" s="135" t="s">
        <v>94</v>
      </c>
      <c r="N226" s="135" t="s">
        <v>94</v>
      </c>
      <c r="O226" s="135" t="s">
        <v>94</v>
      </c>
      <c r="P226" s="135" t="s">
        <v>94</v>
      </c>
    </row>
    <row r="227" customFormat="false" ht="30" hidden="false" customHeight="false" outlineLevel="0" collapsed="false">
      <c r="B227" s="143" t="n">
        <v>770276</v>
      </c>
      <c r="C227" s="132" t="s">
        <v>93</v>
      </c>
      <c r="D227" s="132" t="s">
        <v>93</v>
      </c>
      <c r="E227" s="132" t="s">
        <v>93</v>
      </c>
      <c r="F227" s="132" t="s">
        <v>93</v>
      </c>
      <c r="G227" s="132" t="s">
        <v>93</v>
      </c>
      <c r="H227" s="132" t="s">
        <v>93</v>
      </c>
      <c r="I227" s="136" t="s">
        <v>94</v>
      </c>
      <c r="J227" s="136" t="s">
        <v>94</v>
      </c>
      <c r="K227" s="136" t="s">
        <v>94</v>
      </c>
      <c r="L227" s="136" t="s">
        <v>94</v>
      </c>
      <c r="M227" s="136" t="s">
        <v>94</v>
      </c>
      <c r="N227" s="136" t="s">
        <v>94</v>
      </c>
      <c r="O227" s="136" t="s">
        <v>94</v>
      </c>
      <c r="P227" s="136" t="s">
        <v>94</v>
      </c>
    </row>
    <row r="228" customFormat="false" ht="18.75" hidden="false" customHeight="false" outlineLevel="0" collapsed="false">
      <c r="B228" s="126" t="n">
        <v>770277</v>
      </c>
      <c r="C228" s="127" t="s">
        <v>95</v>
      </c>
      <c r="D228" s="127" t="s">
        <v>95</v>
      </c>
      <c r="E228" s="127" t="s">
        <v>95</v>
      </c>
      <c r="F228" s="127" t="s">
        <v>95</v>
      </c>
      <c r="G228" s="127" t="s">
        <v>95</v>
      </c>
      <c r="H228" s="127" t="s">
        <v>95</v>
      </c>
      <c r="I228" s="127" t="s">
        <v>95</v>
      </c>
      <c r="J228" s="127" t="s">
        <v>95</v>
      </c>
      <c r="K228" s="128" t="s">
        <v>96</v>
      </c>
      <c r="L228" s="128" t="s">
        <v>96</v>
      </c>
      <c r="M228" s="129" t="s">
        <v>97</v>
      </c>
      <c r="N228" s="129" t="s">
        <v>97</v>
      </c>
      <c r="O228" s="129" t="s">
        <v>97</v>
      </c>
      <c r="P228" s="129" t="s">
        <v>97</v>
      </c>
    </row>
    <row r="229" customFormat="false" ht="18.75" hidden="false" customHeight="false" outlineLevel="0" collapsed="false">
      <c r="B229" s="143" t="n">
        <v>770280</v>
      </c>
      <c r="C229" s="137" t="s">
        <v>95</v>
      </c>
      <c r="D229" s="137" t="s">
        <v>95</v>
      </c>
      <c r="E229" s="137" t="s">
        <v>95</v>
      </c>
      <c r="F229" s="137" t="s">
        <v>95</v>
      </c>
      <c r="G229" s="138" t="s">
        <v>96</v>
      </c>
      <c r="H229" s="138" t="s">
        <v>96</v>
      </c>
      <c r="I229" s="138" t="s">
        <v>96</v>
      </c>
      <c r="J229" s="138" t="s">
        <v>96</v>
      </c>
      <c r="K229" s="138" t="s">
        <v>96</v>
      </c>
      <c r="L229" s="139" t="s">
        <v>97</v>
      </c>
      <c r="M229" s="139" t="s">
        <v>97</v>
      </c>
      <c r="N229" s="139" t="s">
        <v>97</v>
      </c>
      <c r="O229" s="139" t="s">
        <v>97</v>
      </c>
      <c r="P229" s="139" t="s">
        <v>97</v>
      </c>
    </row>
    <row r="230" customFormat="false" ht="18.75" hidden="false" customHeight="false" outlineLevel="0" collapsed="false">
      <c r="B230" s="142" t="n">
        <v>770281</v>
      </c>
      <c r="C230" s="144" t="s">
        <v>95</v>
      </c>
      <c r="D230" s="144" t="s">
        <v>95</v>
      </c>
      <c r="E230" s="144" t="s">
        <v>95</v>
      </c>
      <c r="F230" s="144" t="s">
        <v>95</v>
      </c>
      <c r="G230" s="145" t="s">
        <v>96</v>
      </c>
      <c r="H230" s="145" t="s">
        <v>96</v>
      </c>
      <c r="I230" s="145" t="s">
        <v>96</v>
      </c>
      <c r="J230" s="145" t="s">
        <v>96</v>
      </c>
      <c r="K230" s="145" t="s">
        <v>96</v>
      </c>
      <c r="L230" s="146" t="s">
        <v>97</v>
      </c>
      <c r="M230" s="146" t="s">
        <v>97</v>
      </c>
      <c r="N230" s="146" t="s">
        <v>97</v>
      </c>
      <c r="O230" s="146" t="s">
        <v>97</v>
      </c>
      <c r="P230" s="146" t="s">
        <v>97</v>
      </c>
    </row>
    <row r="231" customFormat="false" ht="18.75" hidden="false" customHeight="false" outlineLevel="0" collapsed="false">
      <c r="B231" s="143" t="n">
        <v>770283</v>
      </c>
      <c r="C231" s="137" t="s">
        <v>95</v>
      </c>
      <c r="D231" s="137" t="s">
        <v>95</v>
      </c>
      <c r="E231" s="137" t="s">
        <v>95</v>
      </c>
      <c r="F231" s="137" t="s">
        <v>95</v>
      </c>
      <c r="G231" s="138" t="s">
        <v>96</v>
      </c>
      <c r="H231" s="138" t="s">
        <v>96</v>
      </c>
      <c r="I231" s="138" t="s">
        <v>96</v>
      </c>
      <c r="J231" s="138" t="s">
        <v>96</v>
      </c>
      <c r="K231" s="138" t="s">
        <v>96</v>
      </c>
      <c r="L231" s="139" t="s">
        <v>97</v>
      </c>
      <c r="M231" s="139" t="s">
        <v>97</v>
      </c>
      <c r="N231" s="139" t="s">
        <v>97</v>
      </c>
      <c r="O231" s="139" t="s">
        <v>97</v>
      </c>
      <c r="P231" s="139" t="s">
        <v>97</v>
      </c>
    </row>
    <row r="232" customFormat="false" ht="18.75" hidden="false" customHeight="false" outlineLevel="0" collapsed="false">
      <c r="B232" s="126" t="n">
        <v>770284</v>
      </c>
      <c r="C232" s="140" t="s">
        <v>95</v>
      </c>
      <c r="D232" s="140" t="s">
        <v>95</v>
      </c>
      <c r="E232" s="140" t="s">
        <v>95</v>
      </c>
      <c r="F232" s="140" t="s">
        <v>95</v>
      </c>
      <c r="G232" s="140" t="s">
        <v>95</v>
      </c>
      <c r="H232" s="140" t="s">
        <v>95</v>
      </c>
      <c r="I232" s="140" t="s">
        <v>95</v>
      </c>
      <c r="J232" s="140" t="s">
        <v>95</v>
      </c>
      <c r="K232" s="140" t="s">
        <v>96</v>
      </c>
      <c r="L232" s="140" t="s">
        <v>96</v>
      </c>
      <c r="M232" s="140" t="s">
        <v>97</v>
      </c>
      <c r="N232" s="140" t="s">
        <v>97</v>
      </c>
      <c r="O232" s="140" t="s">
        <v>97</v>
      </c>
      <c r="P232" s="140" t="s">
        <v>97</v>
      </c>
    </row>
    <row r="233" customFormat="false" ht="22.5" hidden="false" customHeight="false" outlineLevel="0" collapsed="false">
      <c r="B233" s="143" t="n">
        <v>770286</v>
      </c>
      <c r="C233" s="132" t="s">
        <v>95</v>
      </c>
      <c r="D233" s="132" t="s">
        <v>95</v>
      </c>
      <c r="E233" s="132" t="s">
        <v>95</v>
      </c>
      <c r="F233" s="132" t="s">
        <v>95</v>
      </c>
      <c r="G233" s="132" t="s">
        <v>95</v>
      </c>
      <c r="H233" s="132" t="s">
        <v>95</v>
      </c>
      <c r="I233" s="132" t="s">
        <v>95</v>
      </c>
      <c r="J233" s="132" t="s">
        <v>95</v>
      </c>
      <c r="K233" s="132" t="s">
        <v>96</v>
      </c>
      <c r="L233" s="132" t="s">
        <v>96</v>
      </c>
      <c r="M233" s="136" t="s">
        <v>94</v>
      </c>
      <c r="N233" s="136" t="s">
        <v>94</v>
      </c>
      <c r="O233" s="136" t="s">
        <v>94</v>
      </c>
      <c r="P233" s="136" t="s">
        <v>94</v>
      </c>
    </row>
    <row r="234" customFormat="false" ht="22.5" hidden="false" customHeight="false" outlineLevel="0" collapsed="false">
      <c r="B234" s="142" t="n">
        <v>770289</v>
      </c>
      <c r="C234" s="127" t="s">
        <v>95</v>
      </c>
      <c r="D234" s="127" t="s">
        <v>95</v>
      </c>
      <c r="E234" s="127" t="s">
        <v>95</v>
      </c>
      <c r="F234" s="127" t="s">
        <v>95</v>
      </c>
      <c r="G234" s="127" t="s">
        <v>95</v>
      </c>
      <c r="H234" s="127" t="s">
        <v>95</v>
      </c>
      <c r="I234" s="127" t="s">
        <v>95</v>
      </c>
      <c r="J234" s="127" t="s">
        <v>95</v>
      </c>
      <c r="K234" s="128" t="s">
        <v>96</v>
      </c>
      <c r="L234" s="128" t="s">
        <v>96</v>
      </c>
      <c r="M234" s="135" t="s">
        <v>94</v>
      </c>
      <c r="N234" s="135" t="s">
        <v>94</v>
      </c>
      <c r="O234" s="135" t="s">
        <v>94</v>
      </c>
      <c r="P234" s="135" t="s">
        <v>94</v>
      </c>
    </row>
    <row r="235" customFormat="false" ht="22.5" hidden="false" customHeight="false" outlineLevel="0" collapsed="false">
      <c r="B235" s="143" t="n">
        <v>770290</v>
      </c>
      <c r="C235" s="132" t="s">
        <v>95</v>
      </c>
      <c r="D235" s="132" t="s">
        <v>95</v>
      </c>
      <c r="E235" s="132" t="s">
        <v>95</v>
      </c>
      <c r="F235" s="132" t="s">
        <v>95</v>
      </c>
      <c r="G235" s="132" t="s">
        <v>95</v>
      </c>
      <c r="H235" s="132" t="s">
        <v>95</v>
      </c>
      <c r="I235" s="132" t="s">
        <v>95</v>
      </c>
      <c r="J235" s="132" t="s">
        <v>95</v>
      </c>
      <c r="K235" s="132" t="s">
        <v>96</v>
      </c>
      <c r="L235" s="132" t="s">
        <v>96</v>
      </c>
      <c r="M235" s="136" t="s">
        <v>94</v>
      </c>
      <c r="N235" s="136" t="s">
        <v>94</v>
      </c>
      <c r="O235" s="136" t="s">
        <v>94</v>
      </c>
      <c r="P235" s="136" t="s">
        <v>94</v>
      </c>
    </row>
    <row r="236" customFormat="false" ht="18.75" hidden="false" customHeight="false" outlineLevel="0" collapsed="false">
      <c r="B236" s="126" t="n">
        <v>770291</v>
      </c>
      <c r="C236" s="127" t="s">
        <v>95</v>
      </c>
      <c r="D236" s="127" t="s">
        <v>95</v>
      </c>
      <c r="E236" s="127" t="s">
        <v>95</v>
      </c>
      <c r="F236" s="127" t="s">
        <v>95</v>
      </c>
      <c r="G236" s="127" t="s">
        <v>95</v>
      </c>
      <c r="H236" s="127" t="s">
        <v>95</v>
      </c>
      <c r="I236" s="127" t="s">
        <v>95</v>
      </c>
      <c r="J236" s="127" t="s">
        <v>95</v>
      </c>
      <c r="K236" s="128" t="s">
        <v>96</v>
      </c>
      <c r="L236" s="128" t="s">
        <v>96</v>
      </c>
      <c r="M236" s="129" t="s">
        <v>97</v>
      </c>
      <c r="N236" s="129" t="s">
        <v>97</v>
      </c>
      <c r="O236" s="129" t="s">
        <v>97</v>
      </c>
      <c r="P236" s="129" t="s">
        <v>97</v>
      </c>
    </row>
    <row r="237" customFormat="false" ht="30" hidden="false" customHeight="false" outlineLevel="0" collapsed="false">
      <c r="B237" s="131" t="n">
        <v>770292</v>
      </c>
      <c r="C237" s="132" t="s">
        <v>93</v>
      </c>
      <c r="D237" s="132" t="s">
        <v>93</v>
      </c>
      <c r="E237" s="132" t="s">
        <v>93</v>
      </c>
      <c r="F237" s="132" t="s">
        <v>93</v>
      </c>
      <c r="G237" s="132" t="s">
        <v>93</v>
      </c>
      <c r="H237" s="132" t="s">
        <v>93</v>
      </c>
      <c r="I237" s="136" t="s">
        <v>94</v>
      </c>
      <c r="J237" s="136" t="s">
        <v>94</v>
      </c>
      <c r="K237" s="136" t="s">
        <v>94</v>
      </c>
      <c r="L237" s="136" t="s">
        <v>94</v>
      </c>
      <c r="M237" s="136" t="s">
        <v>94</v>
      </c>
      <c r="N237" s="136" t="s">
        <v>94</v>
      </c>
      <c r="O237" s="136" t="s">
        <v>94</v>
      </c>
      <c r="P237" s="136" t="s">
        <v>94</v>
      </c>
    </row>
    <row r="238" customFormat="false" ht="30" hidden="false" customHeight="false" outlineLevel="0" collapsed="false">
      <c r="B238" s="142" t="n">
        <v>770292</v>
      </c>
      <c r="C238" s="134" t="s">
        <v>93</v>
      </c>
      <c r="D238" s="134" t="s">
        <v>93</v>
      </c>
      <c r="E238" s="134" t="s">
        <v>93</v>
      </c>
      <c r="F238" s="134" t="s">
        <v>93</v>
      </c>
      <c r="G238" s="134" t="s">
        <v>93</v>
      </c>
      <c r="H238" s="134" t="s">
        <v>93</v>
      </c>
      <c r="I238" s="135" t="s">
        <v>94</v>
      </c>
      <c r="J238" s="135" t="s">
        <v>94</v>
      </c>
      <c r="K238" s="135" t="s">
        <v>94</v>
      </c>
      <c r="L238" s="135" t="s">
        <v>94</v>
      </c>
      <c r="M238" s="135" t="s">
        <v>94</v>
      </c>
      <c r="N238" s="135" t="s">
        <v>94</v>
      </c>
      <c r="O238" s="135" t="s">
        <v>94</v>
      </c>
      <c r="P238" s="135" t="s">
        <v>94</v>
      </c>
    </row>
    <row r="239" customFormat="false" ht="30" hidden="false" customHeight="false" outlineLevel="0" collapsed="false">
      <c r="B239" s="143" t="n">
        <v>770293</v>
      </c>
      <c r="C239" s="132" t="s">
        <v>93</v>
      </c>
      <c r="D239" s="132" t="s">
        <v>93</v>
      </c>
      <c r="E239" s="132" t="s">
        <v>93</v>
      </c>
      <c r="F239" s="132" t="s">
        <v>93</v>
      </c>
      <c r="G239" s="132" t="s">
        <v>93</v>
      </c>
      <c r="H239" s="132" t="s">
        <v>93</v>
      </c>
      <c r="I239" s="136" t="s">
        <v>94</v>
      </c>
      <c r="J239" s="136" t="s">
        <v>94</v>
      </c>
      <c r="K239" s="136" t="s">
        <v>94</v>
      </c>
      <c r="L239" s="136" t="s">
        <v>94</v>
      </c>
      <c r="M239" s="136" t="s">
        <v>94</v>
      </c>
      <c r="N239" s="136" t="s">
        <v>94</v>
      </c>
      <c r="O239" s="136" t="s">
        <v>94</v>
      </c>
      <c r="P239" s="136" t="s">
        <v>94</v>
      </c>
    </row>
    <row r="240" customFormat="false" ht="18.75" hidden="false" customHeight="false" outlineLevel="0" collapsed="false">
      <c r="B240" s="126" t="n">
        <v>770295</v>
      </c>
      <c r="C240" s="140" t="s">
        <v>95</v>
      </c>
      <c r="D240" s="140" t="s">
        <v>95</v>
      </c>
      <c r="E240" s="140" t="s">
        <v>95</v>
      </c>
      <c r="F240" s="140" t="s">
        <v>95</v>
      </c>
      <c r="G240" s="140" t="s">
        <v>95</v>
      </c>
      <c r="H240" s="140" t="s">
        <v>95</v>
      </c>
      <c r="I240" s="140" t="s">
        <v>95</v>
      </c>
      <c r="J240" s="140" t="s">
        <v>95</v>
      </c>
      <c r="K240" s="140" t="s">
        <v>96</v>
      </c>
      <c r="L240" s="140" t="s">
        <v>96</v>
      </c>
      <c r="M240" s="140" t="s">
        <v>97</v>
      </c>
      <c r="N240" s="140" t="s">
        <v>97</v>
      </c>
      <c r="O240" s="140" t="s">
        <v>97</v>
      </c>
      <c r="P240" s="140" t="s">
        <v>97</v>
      </c>
    </row>
    <row r="241" customFormat="false" ht="18.75" hidden="false" customHeight="false" outlineLevel="0" collapsed="false">
      <c r="B241" s="131" t="n">
        <v>770296</v>
      </c>
      <c r="C241" s="137" t="s">
        <v>95</v>
      </c>
      <c r="D241" s="137" t="s">
        <v>95</v>
      </c>
      <c r="E241" s="137" t="s">
        <v>95</v>
      </c>
      <c r="F241" s="137" t="s">
        <v>95</v>
      </c>
      <c r="G241" s="137" t="s">
        <v>95</v>
      </c>
      <c r="H241" s="137" t="s">
        <v>95</v>
      </c>
      <c r="I241" s="137" t="s">
        <v>95</v>
      </c>
      <c r="J241" s="137" t="s">
        <v>95</v>
      </c>
      <c r="K241" s="138" t="s">
        <v>96</v>
      </c>
      <c r="L241" s="138" t="s">
        <v>96</v>
      </c>
      <c r="M241" s="139" t="s">
        <v>97</v>
      </c>
      <c r="N241" s="139" t="s">
        <v>97</v>
      </c>
      <c r="O241" s="139" t="s">
        <v>97</v>
      </c>
      <c r="P241" s="139" t="s">
        <v>97</v>
      </c>
    </row>
    <row r="242" customFormat="false" ht="22.5" hidden="false" customHeight="false" outlineLevel="0" collapsed="false">
      <c r="B242" s="142" t="n">
        <v>770297</v>
      </c>
      <c r="C242" s="127" t="s">
        <v>95</v>
      </c>
      <c r="D242" s="127" t="s">
        <v>95</v>
      </c>
      <c r="E242" s="127" t="s">
        <v>95</v>
      </c>
      <c r="F242" s="127" t="s">
        <v>95</v>
      </c>
      <c r="G242" s="127" t="s">
        <v>95</v>
      </c>
      <c r="H242" s="127" t="s">
        <v>95</v>
      </c>
      <c r="I242" s="127" t="s">
        <v>95</v>
      </c>
      <c r="J242" s="127" t="s">
        <v>95</v>
      </c>
      <c r="K242" s="128" t="s">
        <v>96</v>
      </c>
      <c r="L242" s="128" t="s">
        <v>96</v>
      </c>
      <c r="M242" s="135" t="s">
        <v>94</v>
      </c>
      <c r="N242" s="135" t="s">
        <v>94</v>
      </c>
      <c r="O242" s="135" t="s">
        <v>94</v>
      </c>
      <c r="P242" s="135" t="s">
        <v>94</v>
      </c>
    </row>
    <row r="243" customFormat="false" ht="18.75" hidden="false" customHeight="false" outlineLevel="0" collapsed="false">
      <c r="B243" s="131" t="n">
        <v>770303</v>
      </c>
      <c r="C243" s="132" t="s">
        <v>95</v>
      </c>
      <c r="D243" s="132" t="s">
        <v>95</v>
      </c>
      <c r="E243" s="132" t="s">
        <v>95</v>
      </c>
      <c r="F243" s="132" t="s">
        <v>95</v>
      </c>
      <c r="G243" s="132" t="s">
        <v>95</v>
      </c>
      <c r="H243" s="132" t="s">
        <v>95</v>
      </c>
      <c r="I243" s="132" t="s">
        <v>95</v>
      </c>
      <c r="J243" s="132" t="s">
        <v>95</v>
      </c>
      <c r="K243" s="132" t="s">
        <v>96</v>
      </c>
      <c r="L243" s="132" t="s">
        <v>96</v>
      </c>
      <c r="M243" s="132" t="s">
        <v>97</v>
      </c>
      <c r="N243" s="132" t="s">
        <v>97</v>
      </c>
      <c r="O243" s="132" t="s">
        <v>97</v>
      </c>
      <c r="P243" s="132" t="s">
        <v>97</v>
      </c>
    </row>
    <row r="244" customFormat="false" ht="18.75" hidden="false" customHeight="false" outlineLevel="0" collapsed="false">
      <c r="B244" s="126" t="n">
        <v>770306</v>
      </c>
      <c r="C244" s="127" t="s">
        <v>95</v>
      </c>
      <c r="D244" s="127" t="s">
        <v>95</v>
      </c>
      <c r="E244" s="127" t="s">
        <v>95</v>
      </c>
      <c r="F244" s="127" t="s">
        <v>95</v>
      </c>
      <c r="G244" s="127" t="s">
        <v>95</v>
      </c>
      <c r="H244" s="127" t="s">
        <v>95</v>
      </c>
      <c r="I244" s="127" t="s">
        <v>95</v>
      </c>
      <c r="J244" s="127" t="s">
        <v>95</v>
      </c>
      <c r="K244" s="128" t="s">
        <v>96</v>
      </c>
      <c r="L244" s="128" t="s">
        <v>96</v>
      </c>
      <c r="M244" s="129" t="s">
        <v>97</v>
      </c>
      <c r="N244" s="129" t="s">
        <v>97</v>
      </c>
      <c r="O244" s="129" t="s">
        <v>97</v>
      </c>
      <c r="P244" s="129" t="s">
        <v>97</v>
      </c>
    </row>
    <row r="245" customFormat="false" ht="18.75" hidden="false" customHeight="false" outlineLevel="0" collapsed="false">
      <c r="B245" s="131" t="n">
        <v>770307</v>
      </c>
      <c r="C245" s="132" t="s">
        <v>95</v>
      </c>
      <c r="D245" s="132" t="s">
        <v>95</v>
      </c>
      <c r="E245" s="132" t="s">
        <v>95</v>
      </c>
      <c r="F245" s="132" t="s">
        <v>95</v>
      </c>
      <c r="G245" s="132" t="s">
        <v>95</v>
      </c>
      <c r="H245" s="132" t="s">
        <v>95</v>
      </c>
      <c r="I245" s="132" t="s">
        <v>95</v>
      </c>
      <c r="J245" s="132" t="s">
        <v>95</v>
      </c>
      <c r="K245" s="132" t="s">
        <v>96</v>
      </c>
      <c r="L245" s="132" t="s">
        <v>96</v>
      </c>
      <c r="M245" s="132" t="s">
        <v>97</v>
      </c>
      <c r="N245" s="132" t="s">
        <v>97</v>
      </c>
      <c r="O245" s="132" t="s">
        <v>97</v>
      </c>
      <c r="P245" s="132" t="s">
        <v>97</v>
      </c>
    </row>
    <row r="246" customFormat="false" ht="30" hidden="false" customHeight="false" outlineLevel="0" collapsed="false">
      <c r="B246" s="142" t="n">
        <v>770319</v>
      </c>
      <c r="C246" s="134" t="s">
        <v>93</v>
      </c>
      <c r="D246" s="134" t="s">
        <v>93</v>
      </c>
      <c r="E246" s="134" t="s">
        <v>93</v>
      </c>
      <c r="F246" s="134" t="s">
        <v>93</v>
      </c>
      <c r="G246" s="134" t="s">
        <v>93</v>
      </c>
      <c r="H246" s="134" t="s">
        <v>93</v>
      </c>
      <c r="I246" s="135" t="s">
        <v>94</v>
      </c>
      <c r="J246" s="135" t="s">
        <v>94</v>
      </c>
      <c r="K246" s="135" t="s">
        <v>94</v>
      </c>
      <c r="L246" s="135" t="s">
        <v>94</v>
      </c>
      <c r="M246" s="135" t="s">
        <v>94</v>
      </c>
      <c r="N246" s="135" t="s">
        <v>94</v>
      </c>
      <c r="O246" s="135" t="s">
        <v>94</v>
      </c>
      <c r="P246" s="135" t="s">
        <v>94</v>
      </c>
    </row>
    <row r="247" customFormat="false" ht="30" hidden="false" customHeight="false" outlineLevel="0" collapsed="false">
      <c r="B247" s="143" t="n">
        <v>770321</v>
      </c>
      <c r="C247" s="132" t="s">
        <v>93</v>
      </c>
      <c r="D247" s="132" t="s">
        <v>93</v>
      </c>
      <c r="E247" s="132" t="s">
        <v>93</v>
      </c>
      <c r="F247" s="132" t="s">
        <v>93</v>
      </c>
      <c r="G247" s="132" t="s">
        <v>93</v>
      </c>
      <c r="H247" s="132" t="s">
        <v>93</v>
      </c>
      <c r="I247" s="136" t="s">
        <v>94</v>
      </c>
      <c r="J247" s="136" t="s">
        <v>94</v>
      </c>
      <c r="K247" s="136" t="s">
        <v>94</v>
      </c>
      <c r="L247" s="136" t="s">
        <v>94</v>
      </c>
      <c r="M247" s="136" t="s">
        <v>94</v>
      </c>
      <c r="N247" s="136" t="s">
        <v>94</v>
      </c>
      <c r="O247" s="136" t="s">
        <v>94</v>
      </c>
      <c r="P247" s="136" t="s">
        <v>94</v>
      </c>
    </row>
    <row r="248" customFormat="false" ht="30" hidden="false" customHeight="false" outlineLevel="0" collapsed="false">
      <c r="B248" s="142" t="n">
        <v>770322</v>
      </c>
      <c r="C248" s="134" t="s">
        <v>93</v>
      </c>
      <c r="D248" s="134" t="s">
        <v>93</v>
      </c>
      <c r="E248" s="134" t="s">
        <v>93</v>
      </c>
      <c r="F248" s="134" t="s">
        <v>93</v>
      </c>
      <c r="G248" s="134" t="s">
        <v>93</v>
      </c>
      <c r="H248" s="134" t="s">
        <v>93</v>
      </c>
      <c r="I248" s="135" t="s">
        <v>94</v>
      </c>
      <c r="J248" s="135" t="s">
        <v>94</v>
      </c>
      <c r="K248" s="135" t="s">
        <v>94</v>
      </c>
      <c r="L248" s="135" t="s">
        <v>94</v>
      </c>
      <c r="M248" s="135" t="s">
        <v>94</v>
      </c>
      <c r="N248" s="135" t="s">
        <v>94</v>
      </c>
      <c r="O248" s="135" t="s">
        <v>94</v>
      </c>
      <c r="P248" s="135" t="s">
        <v>94</v>
      </c>
    </row>
    <row r="249" customFormat="false" ht="18.75" hidden="false" customHeight="false" outlineLevel="0" collapsed="false">
      <c r="B249" s="143" t="n">
        <v>770324</v>
      </c>
      <c r="C249" s="132" t="s">
        <v>95</v>
      </c>
      <c r="D249" s="132" t="s">
        <v>95</v>
      </c>
      <c r="E249" s="132" t="s">
        <v>95</v>
      </c>
      <c r="F249" s="132" t="s">
        <v>95</v>
      </c>
      <c r="G249" s="132" t="s">
        <v>95</v>
      </c>
      <c r="H249" s="132" t="s">
        <v>95</v>
      </c>
      <c r="I249" s="132" t="s">
        <v>95</v>
      </c>
      <c r="J249" s="132" t="s">
        <v>95</v>
      </c>
      <c r="K249" s="132" t="s">
        <v>96</v>
      </c>
      <c r="L249" s="132" t="s">
        <v>96</v>
      </c>
      <c r="M249" s="132" t="s">
        <v>97</v>
      </c>
      <c r="N249" s="132" t="s">
        <v>97</v>
      </c>
      <c r="O249" s="132" t="s">
        <v>97</v>
      </c>
      <c r="P249" s="132" t="s">
        <v>97</v>
      </c>
    </row>
    <row r="250" customFormat="false" ht="18.75" hidden="false" customHeight="false" outlineLevel="0" collapsed="false">
      <c r="B250" s="142" t="n">
        <v>770325</v>
      </c>
      <c r="C250" s="127" t="s">
        <v>95</v>
      </c>
      <c r="D250" s="127" t="s">
        <v>95</v>
      </c>
      <c r="E250" s="127" t="s">
        <v>95</v>
      </c>
      <c r="F250" s="127" t="s">
        <v>95</v>
      </c>
      <c r="G250" s="127" t="s">
        <v>95</v>
      </c>
      <c r="H250" s="127" t="s">
        <v>95</v>
      </c>
      <c r="I250" s="127" t="s">
        <v>95</v>
      </c>
      <c r="J250" s="127" t="s">
        <v>95</v>
      </c>
      <c r="K250" s="128" t="s">
        <v>96</v>
      </c>
      <c r="L250" s="128" t="s">
        <v>96</v>
      </c>
      <c r="M250" s="129" t="s">
        <v>97</v>
      </c>
      <c r="N250" s="129" t="s">
        <v>97</v>
      </c>
      <c r="O250" s="129" t="s">
        <v>97</v>
      </c>
      <c r="P250" s="129" t="s">
        <v>97</v>
      </c>
    </row>
    <row r="251" customFormat="false" ht="18.75" hidden="false" customHeight="false" outlineLevel="0" collapsed="false">
      <c r="B251" s="143" t="n">
        <v>770326</v>
      </c>
      <c r="C251" s="132" t="s">
        <v>95</v>
      </c>
      <c r="D251" s="132" t="s">
        <v>95</v>
      </c>
      <c r="E251" s="132" t="s">
        <v>95</v>
      </c>
      <c r="F251" s="132" t="s">
        <v>95</v>
      </c>
      <c r="G251" s="132" t="s">
        <v>95</v>
      </c>
      <c r="H251" s="132" t="s">
        <v>95</v>
      </c>
      <c r="I251" s="132" t="s">
        <v>95</v>
      </c>
      <c r="J251" s="132" t="s">
        <v>95</v>
      </c>
      <c r="K251" s="132" t="s">
        <v>96</v>
      </c>
      <c r="L251" s="132" t="s">
        <v>96</v>
      </c>
      <c r="M251" s="132" t="s">
        <v>97</v>
      </c>
      <c r="N251" s="132" t="s">
        <v>97</v>
      </c>
      <c r="O251" s="132" t="s">
        <v>97</v>
      </c>
      <c r="P251" s="132" t="s">
        <v>97</v>
      </c>
    </row>
    <row r="252" customFormat="false" ht="30" hidden="false" customHeight="false" outlineLevel="0" collapsed="false">
      <c r="B252" s="142" t="n">
        <v>770328</v>
      </c>
      <c r="C252" s="134" t="s">
        <v>93</v>
      </c>
      <c r="D252" s="134" t="s">
        <v>93</v>
      </c>
      <c r="E252" s="134" t="s">
        <v>93</v>
      </c>
      <c r="F252" s="134" t="s">
        <v>93</v>
      </c>
      <c r="G252" s="134" t="s">
        <v>93</v>
      </c>
      <c r="H252" s="134" t="s">
        <v>93</v>
      </c>
      <c r="I252" s="135" t="s">
        <v>94</v>
      </c>
      <c r="J252" s="135" t="s">
        <v>94</v>
      </c>
      <c r="K252" s="135" t="s">
        <v>94</v>
      </c>
      <c r="L252" s="135" t="s">
        <v>94</v>
      </c>
      <c r="M252" s="135" t="s">
        <v>94</v>
      </c>
      <c r="N252" s="135" t="s">
        <v>94</v>
      </c>
      <c r="O252" s="135" t="s">
        <v>94</v>
      </c>
      <c r="P252" s="135" t="s">
        <v>94</v>
      </c>
    </row>
    <row r="253" customFormat="false" ht="30" hidden="false" customHeight="false" outlineLevel="0" collapsed="false">
      <c r="B253" s="143" t="n">
        <v>770329</v>
      </c>
      <c r="C253" s="132" t="s">
        <v>93</v>
      </c>
      <c r="D253" s="132" t="s">
        <v>93</v>
      </c>
      <c r="E253" s="132" t="s">
        <v>93</v>
      </c>
      <c r="F253" s="132" t="s">
        <v>93</v>
      </c>
      <c r="G253" s="132" t="s">
        <v>93</v>
      </c>
      <c r="H253" s="132" t="s">
        <v>93</v>
      </c>
      <c r="I253" s="136" t="s">
        <v>94</v>
      </c>
      <c r="J253" s="136" t="s">
        <v>94</v>
      </c>
      <c r="K253" s="136" t="s">
        <v>94</v>
      </c>
      <c r="L253" s="136" t="s">
        <v>94</v>
      </c>
      <c r="M253" s="136" t="s">
        <v>94</v>
      </c>
      <c r="N253" s="136" t="s">
        <v>94</v>
      </c>
      <c r="O253" s="136" t="s">
        <v>94</v>
      </c>
      <c r="P253" s="136" t="s">
        <v>94</v>
      </c>
    </row>
    <row r="254" customFormat="false" ht="30" hidden="false" customHeight="false" outlineLevel="0" collapsed="false">
      <c r="B254" s="142" t="n">
        <v>770330</v>
      </c>
      <c r="C254" s="134" t="s">
        <v>93</v>
      </c>
      <c r="D254" s="134" t="s">
        <v>93</v>
      </c>
      <c r="E254" s="134" t="s">
        <v>93</v>
      </c>
      <c r="F254" s="134" t="s">
        <v>93</v>
      </c>
      <c r="G254" s="134" t="s">
        <v>93</v>
      </c>
      <c r="H254" s="134" t="s">
        <v>93</v>
      </c>
      <c r="I254" s="135" t="s">
        <v>94</v>
      </c>
      <c r="J254" s="135" t="s">
        <v>94</v>
      </c>
      <c r="K254" s="135" t="s">
        <v>94</v>
      </c>
      <c r="L254" s="135" t="s">
        <v>94</v>
      </c>
      <c r="M254" s="135" t="s">
        <v>94</v>
      </c>
      <c r="N254" s="135" t="s">
        <v>94</v>
      </c>
      <c r="O254" s="135" t="s">
        <v>94</v>
      </c>
      <c r="P254" s="135" t="s">
        <v>94</v>
      </c>
    </row>
    <row r="255" customFormat="false" ht="18.75" hidden="false" customHeight="false" outlineLevel="0" collapsed="false">
      <c r="B255" s="143" t="n">
        <v>770331</v>
      </c>
      <c r="C255" s="132" t="s">
        <v>95</v>
      </c>
      <c r="D255" s="132" t="s">
        <v>95</v>
      </c>
      <c r="E255" s="132" t="s">
        <v>95</v>
      </c>
      <c r="F255" s="132" t="s">
        <v>95</v>
      </c>
      <c r="G255" s="132" t="s">
        <v>95</v>
      </c>
      <c r="H255" s="132" t="s">
        <v>95</v>
      </c>
      <c r="I255" s="132" t="s">
        <v>95</v>
      </c>
      <c r="J255" s="132" t="s">
        <v>95</v>
      </c>
      <c r="K255" s="132" t="s">
        <v>96</v>
      </c>
      <c r="L255" s="132" t="s">
        <v>96</v>
      </c>
      <c r="M255" s="132" t="s">
        <v>97</v>
      </c>
      <c r="N255" s="132" t="s">
        <v>97</v>
      </c>
      <c r="O255" s="132" t="s">
        <v>97</v>
      </c>
      <c r="P255" s="132" t="s">
        <v>97</v>
      </c>
    </row>
    <row r="256" customFormat="false" ht="30" hidden="false" customHeight="false" outlineLevel="0" collapsed="false">
      <c r="B256" s="142" t="n">
        <v>770332</v>
      </c>
      <c r="C256" s="134" t="s">
        <v>93</v>
      </c>
      <c r="D256" s="134" t="s">
        <v>93</v>
      </c>
      <c r="E256" s="134" t="s">
        <v>93</v>
      </c>
      <c r="F256" s="134" t="s">
        <v>93</v>
      </c>
      <c r="G256" s="134" t="s">
        <v>93</v>
      </c>
      <c r="H256" s="134" t="s">
        <v>93</v>
      </c>
      <c r="I256" s="135" t="s">
        <v>94</v>
      </c>
      <c r="J256" s="135" t="s">
        <v>94</v>
      </c>
      <c r="K256" s="135" t="s">
        <v>94</v>
      </c>
      <c r="L256" s="135" t="s">
        <v>94</v>
      </c>
      <c r="M256" s="135" t="s">
        <v>94</v>
      </c>
      <c r="N256" s="135" t="s">
        <v>94</v>
      </c>
      <c r="O256" s="135" t="s">
        <v>94</v>
      </c>
      <c r="P256" s="135" t="s">
        <v>94</v>
      </c>
    </row>
    <row r="257" customFormat="false" ht="18.75" hidden="false" customHeight="false" outlineLevel="0" collapsed="false">
      <c r="B257" s="143" t="n">
        <v>770349</v>
      </c>
      <c r="C257" s="137" t="s">
        <v>95</v>
      </c>
      <c r="D257" s="137" t="s">
        <v>95</v>
      </c>
      <c r="E257" s="137" t="s">
        <v>95</v>
      </c>
      <c r="F257" s="137" t="s">
        <v>95</v>
      </c>
      <c r="G257" s="138" t="s">
        <v>96</v>
      </c>
      <c r="H257" s="138" t="s">
        <v>96</v>
      </c>
      <c r="I257" s="138" t="s">
        <v>96</v>
      </c>
      <c r="J257" s="138" t="s">
        <v>96</v>
      </c>
      <c r="K257" s="138" t="s">
        <v>96</v>
      </c>
      <c r="L257" s="139" t="s">
        <v>97</v>
      </c>
      <c r="M257" s="139" t="s">
        <v>97</v>
      </c>
      <c r="N257" s="139" t="s">
        <v>97</v>
      </c>
      <c r="O257" s="139" t="s">
        <v>97</v>
      </c>
      <c r="P257" s="139" t="s">
        <v>97</v>
      </c>
    </row>
    <row r="258" customFormat="false" ht="18.75" hidden="false" customHeight="false" outlineLevel="0" collapsed="false">
      <c r="B258" s="142" t="n">
        <v>770353</v>
      </c>
      <c r="C258" s="144" t="s">
        <v>95</v>
      </c>
      <c r="D258" s="144" t="s">
        <v>95</v>
      </c>
      <c r="E258" s="144" t="s">
        <v>95</v>
      </c>
      <c r="F258" s="144" t="s">
        <v>95</v>
      </c>
      <c r="G258" s="145" t="s">
        <v>96</v>
      </c>
      <c r="H258" s="145" t="s">
        <v>96</v>
      </c>
      <c r="I258" s="145" t="s">
        <v>96</v>
      </c>
      <c r="J258" s="145" t="s">
        <v>96</v>
      </c>
      <c r="K258" s="145" t="s">
        <v>96</v>
      </c>
      <c r="L258" s="146" t="s">
        <v>97</v>
      </c>
      <c r="M258" s="146" t="s">
        <v>97</v>
      </c>
      <c r="N258" s="146" t="s">
        <v>97</v>
      </c>
      <c r="O258" s="146" t="s">
        <v>97</v>
      </c>
      <c r="P258" s="146" t="s">
        <v>97</v>
      </c>
    </row>
    <row r="259" customFormat="false" ht="18.75" hidden="false" customHeight="false" outlineLevel="0" collapsed="false">
      <c r="B259" s="143" t="n">
        <v>770357</v>
      </c>
      <c r="C259" s="137" t="s">
        <v>95</v>
      </c>
      <c r="D259" s="137" t="s">
        <v>95</v>
      </c>
      <c r="E259" s="137" t="s">
        <v>95</v>
      </c>
      <c r="F259" s="137" t="s">
        <v>95</v>
      </c>
      <c r="G259" s="138" t="s">
        <v>96</v>
      </c>
      <c r="H259" s="138" t="s">
        <v>96</v>
      </c>
      <c r="I259" s="138" t="s">
        <v>96</v>
      </c>
      <c r="J259" s="138" t="s">
        <v>96</v>
      </c>
      <c r="K259" s="138" t="s">
        <v>96</v>
      </c>
      <c r="L259" s="139" t="s">
        <v>97</v>
      </c>
      <c r="M259" s="139" t="s">
        <v>97</v>
      </c>
      <c r="N259" s="139" t="s">
        <v>97</v>
      </c>
      <c r="O259" s="139" t="s">
        <v>97</v>
      </c>
      <c r="P259" s="139" t="s">
        <v>97</v>
      </c>
    </row>
    <row r="260" customFormat="false" ht="18.75" hidden="false" customHeight="false" outlineLevel="0" collapsed="false">
      <c r="B260" s="142" t="n">
        <v>770359</v>
      </c>
      <c r="C260" s="144" t="s">
        <v>95</v>
      </c>
      <c r="D260" s="144" t="s">
        <v>95</v>
      </c>
      <c r="E260" s="144" t="s">
        <v>95</v>
      </c>
      <c r="F260" s="144" t="s">
        <v>95</v>
      </c>
      <c r="G260" s="145" t="s">
        <v>96</v>
      </c>
      <c r="H260" s="145" t="s">
        <v>96</v>
      </c>
      <c r="I260" s="145" t="s">
        <v>96</v>
      </c>
      <c r="J260" s="145" t="s">
        <v>96</v>
      </c>
      <c r="K260" s="145" t="s">
        <v>96</v>
      </c>
      <c r="L260" s="146" t="s">
        <v>97</v>
      </c>
      <c r="M260" s="146" t="s">
        <v>97</v>
      </c>
      <c r="N260" s="146" t="s">
        <v>97</v>
      </c>
      <c r="O260" s="146" t="s">
        <v>97</v>
      </c>
      <c r="P260" s="146" t="s">
        <v>97</v>
      </c>
    </row>
    <row r="261" customFormat="false" ht="18.75" hidden="false" customHeight="false" outlineLevel="0" collapsed="false">
      <c r="B261" s="143" t="n">
        <v>770362</v>
      </c>
      <c r="C261" s="137" t="s">
        <v>95</v>
      </c>
      <c r="D261" s="137" t="s">
        <v>95</v>
      </c>
      <c r="E261" s="137" t="s">
        <v>95</v>
      </c>
      <c r="F261" s="137" t="s">
        <v>95</v>
      </c>
      <c r="G261" s="138" t="s">
        <v>96</v>
      </c>
      <c r="H261" s="138" t="s">
        <v>96</v>
      </c>
      <c r="I261" s="138" t="s">
        <v>96</v>
      </c>
      <c r="J261" s="138" t="s">
        <v>96</v>
      </c>
      <c r="K261" s="138" t="s">
        <v>96</v>
      </c>
      <c r="L261" s="139" t="s">
        <v>97</v>
      </c>
      <c r="M261" s="139" t="s">
        <v>97</v>
      </c>
      <c r="N261" s="139" t="s">
        <v>97</v>
      </c>
      <c r="O261" s="139" t="s">
        <v>97</v>
      </c>
      <c r="P261" s="139" t="s">
        <v>97</v>
      </c>
    </row>
    <row r="262" customFormat="false" ht="22.5" hidden="false" customHeight="false" outlineLevel="0" collapsed="false">
      <c r="B262" s="142" t="n">
        <v>770363</v>
      </c>
      <c r="C262" s="144" t="s">
        <v>95</v>
      </c>
      <c r="D262" s="144" t="s">
        <v>95</v>
      </c>
      <c r="E262" s="144" t="s">
        <v>95</v>
      </c>
      <c r="F262" s="144" t="s">
        <v>95</v>
      </c>
      <c r="G262" s="145" t="s">
        <v>96</v>
      </c>
      <c r="H262" s="145" t="s">
        <v>96</v>
      </c>
      <c r="I262" s="145" t="s">
        <v>96</v>
      </c>
      <c r="J262" s="145" t="s">
        <v>96</v>
      </c>
      <c r="K262" s="145" t="s">
        <v>96</v>
      </c>
      <c r="L262" s="146" t="s">
        <v>97</v>
      </c>
      <c r="M262" s="135" t="s">
        <v>94</v>
      </c>
      <c r="N262" s="135" t="s">
        <v>94</v>
      </c>
      <c r="O262" s="135" t="s">
        <v>94</v>
      </c>
      <c r="P262" s="135" t="s">
        <v>94</v>
      </c>
    </row>
    <row r="263" customFormat="false" ht="22.5" hidden="false" customHeight="false" outlineLevel="0" collapsed="false">
      <c r="B263" s="143" t="n">
        <v>770367</v>
      </c>
      <c r="C263" s="137" t="s">
        <v>95</v>
      </c>
      <c r="D263" s="137" t="s">
        <v>95</v>
      </c>
      <c r="E263" s="137" t="s">
        <v>95</v>
      </c>
      <c r="F263" s="137" t="s">
        <v>95</v>
      </c>
      <c r="G263" s="138" t="s">
        <v>96</v>
      </c>
      <c r="H263" s="138" t="s">
        <v>96</v>
      </c>
      <c r="I263" s="138" t="s">
        <v>96</v>
      </c>
      <c r="J263" s="138" t="s">
        <v>96</v>
      </c>
      <c r="K263" s="138" t="s">
        <v>96</v>
      </c>
      <c r="L263" s="139" t="s">
        <v>97</v>
      </c>
      <c r="M263" s="136" t="s">
        <v>94</v>
      </c>
      <c r="N263" s="136" t="s">
        <v>94</v>
      </c>
      <c r="O263" s="136" t="s">
        <v>94</v>
      </c>
      <c r="P263" s="136" t="s">
        <v>94</v>
      </c>
    </row>
    <row r="264" customFormat="false" ht="22.5" hidden="false" customHeight="false" outlineLevel="0" collapsed="false">
      <c r="B264" s="142" t="n">
        <v>770369</v>
      </c>
      <c r="C264" s="144" t="s">
        <v>95</v>
      </c>
      <c r="D264" s="144" t="s">
        <v>95</v>
      </c>
      <c r="E264" s="144" t="s">
        <v>95</v>
      </c>
      <c r="F264" s="144" t="s">
        <v>95</v>
      </c>
      <c r="G264" s="145" t="s">
        <v>96</v>
      </c>
      <c r="H264" s="145" t="s">
        <v>96</v>
      </c>
      <c r="I264" s="145" t="s">
        <v>96</v>
      </c>
      <c r="J264" s="145" t="s">
        <v>96</v>
      </c>
      <c r="K264" s="145" t="s">
        <v>96</v>
      </c>
      <c r="L264" s="146" t="s">
        <v>97</v>
      </c>
      <c r="M264" s="135" t="s">
        <v>94</v>
      </c>
      <c r="N264" s="135" t="s">
        <v>94</v>
      </c>
      <c r="O264" s="135" t="s">
        <v>94</v>
      </c>
      <c r="P264" s="135" t="s">
        <v>94</v>
      </c>
    </row>
    <row r="265" customFormat="false" ht="18.75" hidden="false" customHeight="false" outlineLevel="0" collapsed="false">
      <c r="B265" s="143" t="n">
        <v>770370</v>
      </c>
      <c r="C265" s="137" t="s">
        <v>95</v>
      </c>
      <c r="D265" s="137" t="s">
        <v>95</v>
      </c>
      <c r="E265" s="137" t="s">
        <v>95</v>
      </c>
      <c r="F265" s="137" t="s">
        <v>95</v>
      </c>
      <c r="G265" s="138" t="s">
        <v>96</v>
      </c>
      <c r="H265" s="138" t="s">
        <v>96</v>
      </c>
      <c r="I265" s="138" t="s">
        <v>96</v>
      </c>
      <c r="J265" s="138" t="s">
        <v>96</v>
      </c>
      <c r="K265" s="138" t="s">
        <v>96</v>
      </c>
      <c r="L265" s="139" t="s">
        <v>97</v>
      </c>
      <c r="M265" s="139" t="s">
        <v>97</v>
      </c>
      <c r="N265" s="139" t="s">
        <v>97</v>
      </c>
      <c r="O265" s="139" t="s">
        <v>97</v>
      </c>
      <c r="P265" s="139" t="s">
        <v>97</v>
      </c>
    </row>
    <row r="266" customFormat="false" ht="18.75" hidden="false" customHeight="false" outlineLevel="0" collapsed="false">
      <c r="B266" s="142" t="n">
        <v>770380</v>
      </c>
      <c r="C266" s="144" t="s">
        <v>95</v>
      </c>
      <c r="D266" s="144" t="s">
        <v>95</v>
      </c>
      <c r="E266" s="144" t="s">
        <v>95</v>
      </c>
      <c r="F266" s="144" t="s">
        <v>95</v>
      </c>
      <c r="G266" s="145" t="s">
        <v>96</v>
      </c>
      <c r="H266" s="145" t="s">
        <v>96</v>
      </c>
      <c r="I266" s="145" t="s">
        <v>96</v>
      </c>
      <c r="J266" s="145" t="s">
        <v>96</v>
      </c>
      <c r="K266" s="145" t="s">
        <v>96</v>
      </c>
      <c r="L266" s="146" t="s">
        <v>97</v>
      </c>
      <c r="M266" s="146" t="s">
        <v>97</v>
      </c>
      <c r="N266" s="146" t="s">
        <v>97</v>
      </c>
      <c r="O266" s="146" t="s">
        <v>97</v>
      </c>
      <c r="P266" s="146" t="s">
        <v>97</v>
      </c>
    </row>
    <row r="267" customFormat="false" ht="18.75" hidden="false" customHeight="false" outlineLevel="0" collapsed="false">
      <c r="B267" s="143" t="n">
        <v>770380</v>
      </c>
      <c r="C267" s="137" t="s">
        <v>95</v>
      </c>
      <c r="D267" s="137" t="s">
        <v>95</v>
      </c>
      <c r="E267" s="137" t="s">
        <v>95</v>
      </c>
      <c r="F267" s="137" t="s">
        <v>95</v>
      </c>
      <c r="G267" s="138" t="s">
        <v>96</v>
      </c>
      <c r="H267" s="138" t="s">
        <v>96</v>
      </c>
      <c r="I267" s="138" t="s">
        <v>96</v>
      </c>
      <c r="J267" s="138" t="s">
        <v>96</v>
      </c>
      <c r="K267" s="138" t="s">
        <v>96</v>
      </c>
      <c r="L267" s="139" t="s">
        <v>97</v>
      </c>
      <c r="M267" s="139" t="s">
        <v>97</v>
      </c>
      <c r="N267" s="139" t="s">
        <v>97</v>
      </c>
      <c r="O267" s="139" t="s">
        <v>97</v>
      </c>
      <c r="P267" s="139" t="s">
        <v>97</v>
      </c>
    </row>
    <row r="268" customFormat="false" ht="18.75" hidden="false" customHeight="false" outlineLevel="0" collapsed="false">
      <c r="B268" s="142" t="n">
        <v>770389</v>
      </c>
      <c r="C268" s="144" t="s">
        <v>95</v>
      </c>
      <c r="D268" s="144" t="s">
        <v>95</v>
      </c>
      <c r="E268" s="144" t="s">
        <v>95</v>
      </c>
      <c r="F268" s="144" t="s">
        <v>95</v>
      </c>
      <c r="G268" s="145" t="s">
        <v>96</v>
      </c>
      <c r="H268" s="145" t="s">
        <v>96</v>
      </c>
      <c r="I268" s="145" t="s">
        <v>96</v>
      </c>
      <c r="J268" s="145" t="s">
        <v>96</v>
      </c>
      <c r="K268" s="145" t="s">
        <v>96</v>
      </c>
      <c r="L268" s="146" t="s">
        <v>97</v>
      </c>
      <c r="M268" s="146" t="s">
        <v>97</v>
      </c>
      <c r="N268" s="146" t="s">
        <v>97</v>
      </c>
      <c r="O268" s="146" t="s">
        <v>97</v>
      </c>
      <c r="P268" s="146" t="s">
        <v>97</v>
      </c>
    </row>
    <row r="269" customFormat="false" ht="22.5" hidden="false" customHeight="false" outlineLevel="0" collapsed="false">
      <c r="B269" s="143" t="n">
        <v>770391</v>
      </c>
      <c r="C269" s="137" t="s">
        <v>95</v>
      </c>
      <c r="D269" s="137" t="s">
        <v>95</v>
      </c>
      <c r="E269" s="137" t="s">
        <v>95</v>
      </c>
      <c r="F269" s="137" t="s">
        <v>95</v>
      </c>
      <c r="G269" s="137" t="s">
        <v>95</v>
      </c>
      <c r="H269" s="137" t="s">
        <v>95</v>
      </c>
      <c r="I269" s="137" t="s">
        <v>95</v>
      </c>
      <c r="J269" s="137" t="s">
        <v>95</v>
      </c>
      <c r="K269" s="138" t="s">
        <v>96</v>
      </c>
      <c r="L269" s="138" t="s">
        <v>96</v>
      </c>
      <c r="M269" s="136" t="s">
        <v>94</v>
      </c>
      <c r="N269" s="136" t="s">
        <v>94</v>
      </c>
      <c r="O269" s="136" t="s">
        <v>94</v>
      </c>
      <c r="P269" s="136" t="s">
        <v>94</v>
      </c>
    </row>
    <row r="270" customFormat="false" ht="18.75" hidden="false" customHeight="false" outlineLevel="0" collapsed="false">
      <c r="B270" s="142" t="n">
        <v>770393</v>
      </c>
      <c r="C270" s="144" t="s">
        <v>95</v>
      </c>
      <c r="D270" s="144" t="s">
        <v>95</v>
      </c>
      <c r="E270" s="144" t="s">
        <v>95</v>
      </c>
      <c r="F270" s="144" t="s">
        <v>95</v>
      </c>
      <c r="G270" s="145" t="s">
        <v>96</v>
      </c>
      <c r="H270" s="145" t="s">
        <v>96</v>
      </c>
      <c r="I270" s="145" t="s">
        <v>96</v>
      </c>
      <c r="J270" s="145" t="s">
        <v>96</v>
      </c>
      <c r="K270" s="145" t="s">
        <v>96</v>
      </c>
      <c r="L270" s="146" t="s">
        <v>97</v>
      </c>
      <c r="M270" s="146" t="s">
        <v>97</v>
      </c>
      <c r="N270" s="146" t="s">
        <v>97</v>
      </c>
      <c r="O270" s="146" t="s">
        <v>97</v>
      </c>
      <c r="P270" s="146" t="s">
        <v>97</v>
      </c>
    </row>
    <row r="271" customFormat="false" ht="18.75" hidden="false" customHeight="false" outlineLevel="0" collapsed="false">
      <c r="B271" s="143" t="n">
        <v>770395</v>
      </c>
      <c r="C271" s="137" t="s">
        <v>95</v>
      </c>
      <c r="D271" s="137" t="s">
        <v>95</v>
      </c>
      <c r="E271" s="137" t="s">
        <v>95</v>
      </c>
      <c r="F271" s="137" t="s">
        <v>95</v>
      </c>
      <c r="G271" s="138" t="s">
        <v>96</v>
      </c>
      <c r="H271" s="138" t="s">
        <v>96</v>
      </c>
      <c r="I271" s="138" t="s">
        <v>96</v>
      </c>
      <c r="J271" s="138" t="s">
        <v>96</v>
      </c>
      <c r="K271" s="138" t="s">
        <v>96</v>
      </c>
      <c r="L271" s="139" t="s">
        <v>97</v>
      </c>
      <c r="M271" s="139" t="s">
        <v>97</v>
      </c>
      <c r="N271" s="139" t="s">
        <v>97</v>
      </c>
      <c r="O271" s="139" t="s">
        <v>97</v>
      </c>
      <c r="P271" s="139" t="s">
        <v>97</v>
      </c>
    </row>
    <row r="272" customFormat="false" ht="22.5" hidden="false" customHeight="false" outlineLevel="0" collapsed="false">
      <c r="B272" s="142" t="n">
        <v>770397</v>
      </c>
      <c r="C272" s="144" t="s">
        <v>95</v>
      </c>
      <c r="D272" s="144" t="s">
        <v>95</v>
      </c>
      <c r="E272" s="144" t="s">
        <v>95</v>
      </c>
      <c r="F272" s="144" t="s">
        <v>95</v>
      </c>
      <c r="G272" s="144" t="s">
        <v>95</v>
      </c>
      <c r="H272" s="144" t="s">
        <v>95</v>
      </c>
      <c r="I272" s="144" t="s">
        <v>95</v>
      </c>
      <c r="J272" s="144" t="s">
        <v>95</v>
      </c>
      <c r="K272" s="145" t="s">
        <v>96</v>
      </c>
      <c r="L272" s="145" t="s">
        <v>96</v>
      </c>
      <c r="M272" s="141" t="s">
        <v>94</v>
      </c>
      <c r="N272" s="141" t="s">
        <v>94</v>
      </c>
      <c r="O272" s="141" t="s">
        <v>94</v>
      </c>
      <c r="P272" s="141" t="s">
        <v>94</v>
      </c>
    </row>
    <row r="273" customFormat="false" ht="22.5" hidden="false" customHeight="false" outlineLevel="0" collapsed="false">
      <c r="B273" s="143" t="n">
        <v>770398</v>
      </c>
      <c r="C273" s="137" t="s">
        <v>95</v>
      </c>
      <c r="D273" s="137" t="s">
        <v>95</v>
      </c>
      <c r="E273" s="137" t="s">
        <v>95</v>
      </c>
      <c r="F273" s="137" t="s">
        <v>95</v>
      </c>
      <c r="G273" s="137" t="s">
        <v>95</v>
      </c>
      <c r="H273" s="137" t="s">
        <v>95</v>
      </c>
      <c r="I273" s="137" t="s">
        <v>95</v>
      </c>
      <c r="J273" s="137" t="s">
        <v>95</v>
      </c>
      <c r="K273" s="138" t="s">
        <v>96</v>
      </c>
      <c r="L273" s="138" t="s">
        <v>96</v>
      </c>
      <c r="M273" s="136" t="s">
        <v>94</v>
      </c>
      <c r="N273" s="136" t="s">
        <v>94</v>
      </c>
      <c r="O273" s="136" t="s">
        <v>94</v>
      </c>
      <c r="P273" s="136" t="s">
        <v>94</v>
      </c>
    </row>
    <row r="274" customFormat="false" ht="22.5" hidden="false" customHeight="false" outlineLevel="0" collapsed="false">
      <c r="B274" s="142" t="n">
        <v>770410</v>
      </c>
      <c r="C274" s="144" t="s">
        <v>95</v>
      </c>
      <c r="D274" s="144" t="s">
        <v>95</v>
      </c>
      <c r="E274" s="144" t="s">
        <v>95</v>
      </c>
      <c r="F274" s="144" t="s">
        <v>95</v>
      </c>
      <c r="G274" s="144" t="s">
        <v>95</v>
      </c>
      <c r="H274" s="144" t="s">
        <v>95</v>
      </c>
      <c r="I274" s="144" t="s">
        <v>95</v>
      </c>
      <c r="J274" s="144" t="s">
        <v>95</v>
      </c>
      <c r="K274" s="145" t="s">
        <v>96</v>
      </c>
      <c r="L274" s="145" t="s">
        <v>96</v>
      </c>
      <c r="M274" s="141" t="s">
        <v>94</v>
      </c>
      <c r="N274" s="141" t="s">
        <v>94</v>
      </c>
      <c r="O274" s="141" t="s">
        <v>94</v>
      </c>
      <c r="P274" s="141" t="s">
        <v>94</v>
      </c>
    </row>
    <row r="275" customFormat="false" ht="18.75" hidden="false" customHeight="false" outlineLevel="0" collapsed="false">
      <c r="B275" s="131" t="n">
        <v>770415</v>
      </c>
      <c r="C275" s="137" t="s">
        <v>95</v>
      </c>
      <c r="D275" s="137" t="s">
        <v>95</v>
      </c>
      <c r="E275" s="137" t="s">
        <v>95</v>
      </c>
      <c r="F275" s="137" t="s">
        <v>95</v>
      </c>
      <c r="G275" s="137" t="s">
        <v>95</v>
      </c>
      <c r="H275" s="137" t="s">
        <v>95</v>
      </c>
      <c r="I275" s="137" t="s">
        <v>95</v>
      </c>
      <c r="J275" s="137" t="s">
        <v>95</v>
      </c>
      <c r="K275" s="138" t="s">
        <v>96</v>
      </c>
      <c r="L275" s="138" t="s">
        <v>96</v>
      </c>
      <c r="M275" s="139" t="s">
        <v>97</v>
      </c>
      <c r="N275" s="139" t="s">
        <v>97</v>
      </c>
      <c r="O275" s="139" t="s">
        <v>97</v>
      </c>
      <c r="P275" s="139" t="s">
        <v>97</v>
      </c>
    </row>
    <row r="276" customFormat="false" ht="18.75" hidden="false" customHeight="false" outlineLevel="0" collapsed="false">
      <c r="B276" s="142" t="n">
        <v>770415</v>
      </c>
      <c r="C276" s="144" t="s">
        <v>95</v>
      </c>
      <c r="D276" s="144" t="s">
        <v>95</v>
      </c>
      <c r="E276" s="144" t="s">
        <v>95</v>
      </c>
      <c r="F276" s="144" t="s">
        <v>95</v>
      </c>
      <c r="G276" s="145" t="s">
        <v>96</v>
      </c>
      <c r="H276" s="145" t="s">
        <v>96</v>
      </c>
      <c r="I276" s="145" t="s">
        <v>96</v>
      </c>
      <c r="J276" s="145" t="s">
        <v>96</v>
      </c>
      <c r="K276" s="145" t="s">
        <v>96</v>
      </c>
      <c r="L276" s="146" t="s">
        <v>97</v>
      </c>
      <c r="M276" s="146" t="s">
        <v>97</v>
      </c>
      <c r="N276" s="146" t="s">
        <v>97</v>
      </c>
      <c r="O276" s="146" t="s">
        <v>97</v>
      </c>
      <c r="P276" s="146" t="s">
        <v>97</v>
      </c>
    </row>
    <row r="277" customFormat="false" ht="18.75" hidden="false" customHeight="false" outlineLevel="0" collapsed="false">
      <c r="B277" s="131" t="n">
        <v>770417</v>
      </c>
      <c r="C277" s="132" t="s">
        <v>95</v>
      </c>
      <c r="D277" s="132" t="s">
        <v>95</v>
      </c>
      <c r="E277" s="132" t="s">
        <v>95</v>
      </c>
      <c r="F277" s="132" t="s">
        <v>95</v>
      </c>
      <c r="G277" s="132" t="s">
        <v>95</v>
      </c>
      <c r="H277" s="132" t="s">
        <v>95</v>
      </c>
      <c r="I277" s="132" t="s">
        <v>95</v>
      </c>
      <c r="J277" s="132" t="s">
        <v>95</v>
      </c>
      <c r="K277" s="132" t="s">
        <v>96</v>
      </c>
      <c r="L277" s="132" t="s">
        <v>96</v>
      </c>
      <c r="M277" s="132" t="s">
        <v>97</v>
      </c>
      <c r="N277" s="132" t="s">
        <v>97</v>
      </c>
      <c r="O277" s="132" t="s">
        <v>97</v>
      </c>
      <c r="P277" s="132" t="s">
        <v>97</v>
      </c>
    </row>
    <row r="278" customFormat="false" ht="18.75" hidden="false" customHeight="false" outlineLevel="0" collapsed="false">
      <c r="B278" s="142" t="n">
        <v>770417</v>
      </c>
      <c r="C278" s="144" t="s">
        <v>95</v>
      </c>
      <c r="D278" s="144" t="s">
        <v>95</v>
      </c>
      <c r="E278" s="144" t="s">
        <v>95</v>
      </c>
      <c r="F278" s="144" t="s">
        <v>95</v>
      </c>
      <c r="G278" s="145" t="s">
        <v>96</v>
      </c>
      <c r="H278" s="145" t="s">
        <v>96</v>
      </c>
      <c r="I278" s="145" t="s">
        <v>96</v>
      </c>
      <c r="J278" s="145" t="s">
        <v>96</v>
      </c>
      <c r="K278" s="145" t="s">
        <v>96</v>
      </c>
      <c r="L278" s="146" t="s">
        <v>97</v>
      </c>
      <c r="M278" s="146" t="s">
        <v>97</v>
      </c>
      <c r="N278" s="146" t="s">
        <v>97</v>
      </c>
      <c r="O278" s="146" t="s">
        <v>97</v>
      </c>
      <c r="P278" s="146" t="s">
        <v>97</v>
      </c>
    </row>
    <row r="279" customFormat="false" ht="18.75" hidden="false" customHeight="false" outlineLevel="0" collapsed="false">
      <c r="B279" s="143" t="n">
        <v>770418</v>
      </c>
      <c r="C279" s="137" t="s">
        <v>95</v>
      </c>
      <c r="D279" s="137" t="s">
        <v>95</v>
      </c>
      <c r="E279" s="137" t="s">
        <v>95</v>
      </c>
      <c r="F279" s="137" t="s">
        <v>95</v>
      </c>
      <c r="G279" s="138" t="s">
        <v>96</v>
      </c>
      <c r="H279" s="138" t="s">
        <v>96</v>
      </c>
      <c r="I279" s="138" t="s">
        <v>96</v>
      </c>
      <c r="J279" s="138" t="s">
        <v>96</v>
      </c>
      <c r="K279" s="138" t="s">
        <v>96</v>
      </c>
      <c r="L279" s="139" t="s">
        <v>97</v>
      </c>
      <c r="M279" s="139" t="s">
        <v>97</v>
      </c>
      <c r="N279" s="139" t="s">
        <v>97</v>
      </c>
      <c r="O279" s="139" t="s">
        <v>97</v>
      </c>
      <c r="P279" s="139" t="s">
        <v>97</v>
      </c>
    </row>
    <row r="280" customFormat="false" ht="22.5" hidden="false" customHeight="false" outlineLevel="0" collapsed="false">
      <c r="B280" s="142" t="n">
        <v>770425</v>
      </c>
      <c r="C280" s="144" t="s">
        <v>95</v>
      </c>
      <c r="D280" s="144" t="s">
        <v>95</v>
      </c>
      <c r="E280" s="144" t="s">
        <v>95</v>
      </c>
      <c r="F280" s="144" t="s">
        <v>95</v>
      </c>
      <c r="G280" s="144" t="s">
        <v>95</v>
      </c>
      <c r="H280" s="144" t="s">
        <v>95</v>
      </c>
      <c r="I280" s="144" t="s">
        <v>95</v>
      </c>
      <c r="J280" s="144" t="s">
        <v>95</v>
      </c>
      <c r="K280" s="145" t="s">
        <v>96</v>
      </c>
      <c r="L280" s="145" t="s">
        <v>96</v>
      </c>
      <c r="M280" s="141" t="s">
        <v>94</v>
      </c>
      <c r="N280" s="141" t="s">
        <v>94</v>
      </c>
      <c r="O280" s="141" t="s">
        <v>94</v>
      </c>
      <c r="P280" s="141" t="s">
        <v>94</v>
      </c>
    </row>
    <row r="281" customFormat="false" ht="22.5" hidden="false" customHeight="false" outlineLevel="0" collapsed="false">
      <c r="B281" s="143" t="n">
        <v>770426</v>
      </c>
      <c r="C281" s="137" t="s">
        <v>95</v>
      </c>
      <c r="D281" s="137" t="s">
        <v>95</v>
      </c>
      <c r="E281" s="137" t="s">
        <v>95</v>
      </c>
      <c r="F281" s="137" t="s">
        <v>95</v>
      </c>
      <c r="G281" s="137" t="s">
        <v>95</v>
      </c>
      <c r="H281" s="137" t="s">
        <v>95</v>
      </c>
      <c r="I281" s="137" t="s">
        <v>95</v>
      </c>
      <c r="J281" s="137" t="s">
        <v>95</v>
      </c>
      <c r="K281" s="138" t="s">
        <v>96</v>
      </c>
      <c r="L281" s="138" t="s">
        <v>96</v>
      </c>
      <c r="M281" s="136" t="s">
        <v>94</v>
      </c>
      <c r="N281" s="136" t="s">
        <v>94</v>
      </c>
      <c r="O281" s="136" t="s">
        <v>94</v>
      </c>
      <c r="P281" s="136" t="s">
        <v>94</v>
      </c>
    </row>
    <row r="282" customFormat="false" ht="22.5" hidden="false" customHeight="false" outlineLevel="0" collapsed="false">
      <c r="B282" s="142" t="n">
        <v>770430</v>
      </c>
      <c r="C282" s="144" t="s">
        <v>95</v>
      </c>
      <c r="D282" s="144" t="s">
        <v>95</v>
      </c>
      <c r="E282" s="144" t="s">
        <v>95</v>
      </c>
      <c r="F282" s="144" t="s">
        <v>95</v>
      </c>
      <c r="G282" s="144" t="s">
        <v>95</v>
      </c>
      <c r="H282" s="144" t="s">
        <v>95</v>
      </c>
      <c r="I282" s="144" t="s">
        <v>95</v>
      </c>
      <c r="J282" s="144" t="s">
        <v>95</v>
      </c>
      <c r="K282" s="145" t="s">
        <v>96</v>
      </c>
      <c r="L282" s="145" t="s">
        <v>96</v>
      </c>
      <c r="M282" s="141" t="s">
        <v>94</v>
      </c>
      <c r="N282" s="141" t="s">
        <v>94</v>
      </c>
      <c r="O282" s="141" t="s">
        <v>94</v>
      </c>
      <c r="P282" s="141" t="s">
        <v>94</v>
      </c>
    </row>
    <row r="283" customFormat="false" ht="22.5" hidden="false" customHeight="false" outlineLevel="0" collapsed="false">
      <c r="B283" s="143" t="n">
        <v>770432</v>
      </c>
      <c r="C283" s="137" t="s">
        <v>95</v>
      </c>
      <c r="D283" s="137" t="s">
        <v>95</v>
      </c>
      <c r="E283" s="137" t="s">
        <v>95</v>
      </c>
      <c r="F283" s="137" t="s">
        <v>95</v>
      </c>
      <c r="G283" s="137" t="s">
        <v>95</v>
      </c>
      <c r="H283" s="137" t="s">
        <v>95</v>
      </c>
      <c r="I283" s="137" t="s">
        <v>95</v>
      </c>
      <c r="J283" s="137" t="s">
        <v>95</v>
      </c>
      <c r="K283" s="138" t="s">
        <v>96</v>
      </c>
      <c r="L283" s="138" t="s">
        <v>96</v>
      </c>
      <c r="M283" s="136" t="s">
        <v>94</v>
      </c>
      <c r="N283" s="136" t="s">
        <v>94</v>
      </c>
      <c r="O283" s="136" t="s">
        <v>94</v>
      </c>
      <c r="P283" s="136" t="s">
        <v>94</v>
      </c>
    </row>
    <row r="284" customFormat="false" ht="22.5" hidden="false" customHeight="false" outlineLevel="0" collapsed="false">
      <c r="B284" s="142" t="n">
        <v>770434</v>
      </c>
      <c r="C284" s="144" t="s">
        <v>95</v>
      </c>
      <c r="D284" s="144" t="s">
        <v>95</v>
      </c>
      <c r="E284" s="144" t="s">
        <v>95</v>
      </c>
      <c r="F284" s="144" t="s">
        <v>95</v>
      </c>
      <c r="G284" s="144" t="s">
        <v>95</v>
      </c>
      <c r="H284" s="144" t="s">
        <v>95</v>
      </c>
      <c r="I284" s="144" t="s">
        <v>95</v>
      </c>
      <c r="J284" s="144" t="s">
        <v>95</v>
      </c>
      <c r="K284" s="145" t="s">
        <v>96</v>
      </c>
      <c r="L284" s="145" t="s">
        <v>96</v>
      </c>
      <c r="M284" s="141" t="s">
        <v>94</v>
      </c>
      <c r="N284" s="141" t="s">
        <v>94</v>
      </c>
      <c r="O284" s="141" t="s">
        <v>94</v>
      </c>
      <c r="P284" s="141" t="s">
        <v>94</v>
      </c>
    </row>
    <row r="285" customFormat="false" ht="18.75" hidden="false" customHeight="false" outlineLevel="0" collapsed="false">
      <c r="B285" s="143" t="n">
        <v>770449</v>
      </c>
      <c r="C285" s="137" t="s">
        <v>95</v>
      </c>
      <c r="D285" s="137" t="s">
        <v>95</v>
      </c>
      <c r="E285" s="137" t="s">
        <v>95</v>
      </c>
      <c r="F285" s="137" t="s">
        <v>95</v>
      </c>
      <c r="G285" s="138" t="s">
        <v>96</v>
      </c>
      <c r="H285" s="138" t="s">
        <v>96</v>
      </c>
      <c r="I285" s="138" t="s">
        <v>96</v>
      </c>
      <c r="J285" s="138" t="s">
        <v>96</v>
      </c>
      <c r="K285" s="138" t="s">
        <v>96</v>
      </c>
      <c r="L285" s="132" t="s">
        <v>97</v>
      </c>
      <c r="M285" s="132" t="s">
        <v>97</v>
      </c>
      <c r="N285" s="132" t="s">
        <v>97</v>
      </c>
      <c r="O285" s="132" t="s">
        <v>97</v>
      </c>
      <c r="P285" s="132" t="s">
        <v>97</v>
      </c>
    </row>
    <row r="286" customFormat="false" ht="18.75" hidden="false" customHeight="false" outlineLevel="0" collapsed="false">
      <c r="B286" s="142" t="n">
        <v>770450</v>
      </c>
      <c r="C286" s="144" t="s">
        <v>95</v>
      </c>
      <c r="D286" s="144" t="s">
        <v>95</v>
      </c>
      <c r="E286" s="144" t="s">
        <v>95</v>
      </c>
      <c r="F286" s="144" t="s">
        <v>95</v>
      </c>
      <c r="G286" s="145" t="s">
        <v>96</v>
      </c>
      <c r="H286" s="145" t="s">
        <v>96</v>
      </c>
      <c r="I286" s="145" t="s">
        <v>96</v>
      </c>
      <c r="J286" s="145" t="s">
        <v>96</v>
      </c>
      <c r="K286" s="145" t="s">
        <v>96</v>
      </c>
      <c r="L286" s="146" t="s">
        <v>97</v>
      </c>
      <c r="M286" s="146" t="s">
        <v>97</v>
      </c>
      <c r="N286" s="146" t="s">
        <v>97</v>
      </c>
      <c r="O286" s="146" t="s">
        <v>97</v>
      </c>
      <c r="P286" s="146" t="s">
        <v>97</v>
      </c>
    </row>
    <row r="287" customFormat="false" ht="18.75" hidden="false" customHeight="false" outlineLevel="0" collapsed="false">
      <c r="B287" s="143" t="n">
        <v>770451</v>
      </c>
      <c r="C287" s="137" t="s">
        <v>95</v>
      </c>
      <c r="D287" s="137" t="s">
        <v>95</v>
      </c>
      <c r="E287" s="137" t="s">
        <v>95</v>
      </c>
      <c r="F287" s="137" t="s">
        <v>95</v>
      </c>
      <c r="G287" s="138" t="s">
        <v>96</v>
      </c>
      <c r="H287" s="138" t="s">
        <v>96</v>
      </c>
      <c r="I287" s="138" t="s">
        <v>96</v>
      </c>
      <c r="J287" s="138" t="s">
        <v>96</v>
      </c>
      <c r="K287" s="138" t="s">
        <v>96</v>
      </c>
      <c r="L287" s="132" t="s">
        <v>97</v>
      </c>
      <c r="M287" s="132" t="s">
        <v>97</v>
      </c>
      <c r="N287" s="132" t="s">
        <v>97</v>
      </c>
      <c r="O287" s="132" t="s">
        <v>97</v>
      </c>
      <c r="P287" s="132" t="s">
        <v>97</v>
      </c>
    </row>
    <row r="288" customFormat="false" ht="18.75" hidden="false" customHeight="false" outlineLevel="0" collapsed="false">
      <c r="B288" s="142" t="n">
        <v>770466</v>
      </c>
      <c r="C288" s="144" t="s">
        <v>95</v>
      </c>
      <c r="D288" s="144" t="s">
        <v>95</v>
      </c>
      <c r="E288" s="144" t="s">
        <v>95</v>
      </c>
      <c r="F288" s="144" t="s">
        <v>95</v>
      </c>
      <c r="G288" s="145" t="s">
        <v>96</v>
      </c>
      <c r="H288" s="145" t="s">
        <v>96</v>
      </c>
      <c r="I288" s="145" t="s">
        <v>96</v>
      </c>
      <c r="J288" s="145" t="s">
        <v>96</v>
      </c>
      <c r="K288" s="145" t="s">
        <v>96</v>
      </c>
      <c r="L288" s="146" t="s">
        <v>97</v>
      </c>
      <c r="M288" s="146" t="s">
        <v>97</v>
      </c>
      <c r="N288" s="146" t="s">
        <v>97</v>
      </c>
      <c r="O288" s="146" t="s">
        <v>97</v>
      </c>
      <c r="P288" s="146" t="s">
        <v>97</v>
      </c>
    </row>
    <row r="289" customFormat="false" ht="18.75" hidden="false" customHeight="false" outlineLevel="0" collapsed="false">
      <c r="B289" s="143" t="n">
        <v>770467</v>
      </c>
      <c r="C289" s="137" t="s">
        <v>95</v>
      </c>
      <c r="D289" s="137" t="s">
        <v>95</v>
      </c>
      <c r="E289" s="137" t="s">
        <v>95</v>
      </c>
      <c r="F289" s="137" t="s">
        <v>95</v>
      </c>
      <c r="G289" s="138" t="s">
        <v>96</v>
      </c>
      <c r="H289" s="138" t="s">
        <v>96</v>
      </c>
      <c r="I289" s="138" t="s">
        <v>96</v>
      </c>
      <c r="J289" s="138" t="s">
        <v>96</v>
      </c>
      <c r="K289" s="138" t="s">
        <v>96</v>
      </c>
      <c r="L289" s="132" t="s">
        <v>97</v>
      </c>
      <c r="M289" s="132" t="s">
        <v>97</v>
      </c>
      <c r="N289" s="132" t="s">
        <v>97</v>
      </c>
      <c r="O289" s="132" t="s">
        <v>97</v>
      </c>
      <c r="P289" s="132" t="s">
        <v>97</v>
      </c>
    </row>
    <row r="290" customFormat="false" ht="18.75" hidden="false" customHeight="false" outlineLevel="0" collapsed="false">
      <c r="B290" s="142" t="n">
        <v>770468</v>
      </c>
      <c r="C290" s="144" t="s">
        <v>95</v>
      </c>
      <c r="D290" s="144" t="s">
        <v>95</v>
      </c>
      <c r="E290" s="144" t="s">
        <v>95</v>
      </c>
      <c r="F290" s="144" t="s">
        <v>95</v>
      </c>
      <c r="G290" s="145" t="s">
        <v>96</v>
      </c>
      <c r="H290" s="145" t="s">
        <v>96</v>
      </c>
      <c r="I290" s="145" t="s">
        <v>96</v>
      </c>
      <c r="J290" s="145" t="s">
        <v>96</v>
      </c>
      <c r="K290" s="145" t="s">
        <v>96</v>
      </c>
      <c r="L290" s="146" t="s">
        <v>97</v>
      </c>
      <c r="M290" s="146" t="s">
        <v>97</v>
      </c>
      <c r="N290" s="146" t="s">
        <v>97</v>
      </c>
      <c r="O290" s="146" t="s">
        <v>97</v>
      </c>
      <c r="P290" s="146" t="s">
        <v>97</v>
      </c>
    </row>
    <row r="291" customFormat="false" ht="18.75" hidden="false" customHeight="false" outlineLevel="0" collapsed="false">
      <c r="B291" s="143" t="n">
        <v>770469</v>
      </c>
      <c r="C291" s="137" t="s">
        <v>95</v>
      </c>
      <c r="D291" s="137" t="s">
        <v>95</v>
      </c>
      <c r="E291" s="137" t="s">
        <v>95</v>
      </c>
      <c r="F291" s="137" t="s">
        <v>95</v>
      </c>
      <c r="G291" s="138" t="s">
        <v>96</v>
      </c>
      <c r="H291" s="138" t="s">
        <v>96</v>
      </c>
      <c r="I291" s="138" t="s">
        <v>96</v>
      </c>
      <c r="J291" s="138" t="s">
        <v>96</v>
      </c>
      <c r="K291" s="138" t="s">
        <v>96</v>
      </c>
      <c r="L291" s="132" t="s">
        <v>97</v>
      </c>
      <c r="M291" s="132" t="s">
        <v>97</v>
      </c>
      <c r="N291" s="132" t="s">
        <v>97</v>
      </c>
      <c r="O291" s="132" t="s">
        <v>97</v>
      </c>
      <c r="P291" s="132" t="s">
        <v>97</v>
      </c>
    </row>
    <row r="292" customFormat="false" ht="18.75" hidden="false" customHeight="false" outlineLevel="0" collapsed="false">
      <c r="B292" s="142" t="n">
        <v>770470</v>
      </c>
      <c r="C292" s="144" t="s">
        <v>95</v>
      </c>
      <c r="D292" s="144" t="s">
        <v>95</v>
      </c>
      <c r="E292" s="144" t="s">
        <v>95</v>
      </c>
      <c r="F292" s="144" t="s">
        <v>95</v>
      </c>
      <c r="G292" s="145" t="s">
        <v>96</v>
      </c>
      <c r="H292" s="145" t="s">
        <v>96</v>
      </c>
      <c r="I292" s="145" t="s">
        <v>96</v>
      </c>
      <c r="J292" s="145" t="s">
        <v>96</v>
      </c>
      <c r="K292" s="145" t="s">
        <v>96</v>
      </c>
      <c r="L292" s="146" t="s">
        <v>97</v>
      </c>
      <c r="M292" s="146" t="s">
        <v>97</v>
      </c>
      <c r="N292" s="146" t="s">
        <v>97</v>
      </c>
      <c r="O292" s="146" t="s">
        <v>97</v>
      </c>
      <c r="P292" s="146" t="s">
        <v>97</v>
      </c>
    </row>
    <row r="293" customFormat="false" ht="18.75" hidden="false" customHeight="false" outlineLevel="0" collapsed="false">
      <c r="B293" s="143" t="n">
        <v>770471</v>
      </c>
      <c r="C293" s="137" t="s">
        <v>95</v>
      </c>
      <c r="D293" s="137" t="s">
        <v>95</v>
      </c>
      <c r="E293" s="137" t="s">
        <v>95</v>
      </c>
      <c r="F293" s="137" t="s">
        <v>95</v>
      </c>
      <c r="G293" s="138" t="s">
        <v>96</v>
      </c>
      <c r="H293" s="138" t="s">
        <v>96</v>
      </c>
      <c r="I293" s="138" t="s">
        <v>96</v>
      </c>
      <c r="J293" s="138" t="s">
        <v>96</v>
      </c>
      <c r="K293" s="138" t="s">
        <v>96</v>
      </c>
      <c r="L293" s="132" t="s">
        <v>97</v>
      </c>
      <c r="M293" s="132" t="s">
        <v>97</v>
      </c>
      <c r="N293" s="132" t="s">
        <v>97</v>
      </c>
      <c r="O293" s="132" t="s">
        <v>97</v>
      </c>
      <c r="P293" s="132" t="s">
        <v>97</v>
      </c>
    </row>
    <row r="294" customFormat="false" ht="18.75" hidden="false" customHeight="false" outlineLevel="0" collapsed="false">
      <c r="B294" s="142" t="n">
        <v>770472</v>
      </c>
      <c r="C294" s="144" t="s">
        <v>95</v>
      </c>
      <c r="D294" s="144" t="s">
        <v>95</v>
      </c>
      <c r="E294" s="144" t="s">
        <v>95</v>
      </c>
      <c r="F294" s="144" t="s">
        <v>95</v>
      </c>
      <c r="G294" s="145" t="s">
        <v>96</v>
      </c>
      <c r="H294" s="145" t="s">
        <v>96</v>
      </c>
      <c r="I294" s="145" t="s">
        <v>96</v>
      </c>
      <c r="J294" s="145" t="s">
        <v>96</v>
      </c>
      <c r="K294" s="145" t="s">
        <v>96</v>
      </c>
      <c r="L294" s="146" t="s">
        <v>97</v>
      </c>
      <c r="M294" s="146" t="s">
        <v>97</v>
      </c>
      <c r="N294" s="146" t="s">
        <v>97</v>
      </c>
      <c r="O294" s="146" t="s">
        <v>97</v>
      </c>
      <c r="P294" s="146" t="s">
        <v>97</v>
      </c>
    </row>
    <row r="295" customFormat="false" ht="18.75" hidden="false" customHeight="false" outlineLevel="0" collapsed="false">
      <c r="B295" s="143" t="n">
        <v>770473</v>
      </c>
      <c r="C295" s="137" t="s">
        <v>95</v>
      </c>
      <c r="D295" s="137" t="s">
        <v>95</v>
      </c>
      <c r="E295" s="137" t="s">
        <v>95</v>
      </c>
      <c r="F295" s="137" t="s">
        <v>95</v>
      </c>
      <c r="G295" s="138" t="s">
        <v>96</v>
      </c>
      <c r="H295" s="138" t="s">
        <v>96</v>
      </c>
      <c r="I295" s="138" t="s">
        <v>96</v>
      </c>
      <c r="J295" s="138" t="s">
        <v>96</v>
      </c>
      <c r="K295" s="138" t="s">
        <v>96</v>
      </c>
      <c r="L295" s="132" t="s">
        <v>97</v>
      </c>
      <c r="M295" s="132" t="s">
        <v>97</v>
      </c>
      <c r="N295" s="132" t="s">
        <v>97</v>
      </c>
      <c r="O295" s="132" t="s">
        <v>97</v>
      </c>
      <c r="P295" s="132" t="s">
        <v>97</v>
      </c>
    </row>
    <row r="296" customFormat="false" ht="18.75" hidden="false" customHeight="false" outlineLevel="0" collapsed="false">
      <c r="B296" s="142" t="n">
        <v>770474</v>
      </c>
      <c r="C296" s="144" t="s">
        <v>95</v>
      </c>
      <c r="D296" s="144" t="s">
        <v>95</v>
      </c>
      <c r="E296" s="144" t="s">
        <v>95</v>
      </c>
      <c r="F296" s="144" t="s">
        <v>95</v>
      </c>
      <c r="G296" s="145" t="s">
        <v>96</v>
      </c>
      <c r="H296" s="145" t="s">
        <v>96</v>
      </c>
      <c r="I296" s="145" t="s">
        <v>96</v>
      </c>
      <c r="J296" s="145" t="s">
        <v>96</v>
      </c>
      <c r="K296" s="145" t="s">
        <v>96</v>
      </c>
      <c r="L296" s="146" t="s">
        <v>97</v>
      </c>
      <c r="M296" s="146" t="s">
        <v>97</v>
      </c>
      <c r="N296" s="146" t="s">
        <v>97</v>
      </c>
      <c r="O296" s="146" t="s">
        <v>97</v>
      </c>
      <c r="P296" s="146" t="s">
        <v>97</v>
      </c>
    </row>
    <row r="297" customFormat="false" ht="18.75" hidden="false" customHeight="false" outlineLevel="0" collapsed="false">
      <c r="B297" s="143" t="n">
        <v>770475</v>
      </c>
      <c r="C297" s="137" t="s">
        <v>95</v>
      </c>
      <c r="D297" s="137" t="s">
        <v>95</v>
      </c>
      <c r="E297" s="137" t="s">
        <v>95</v>
      </c>
      <c r="F297" s="137" t="s">
        <v>95</v>
      </c>
      <c r="G297" s="138" t="s">
        <v>96</v>
      </c>
      <c r="H297" s="138" t="s">
        <v>96</v>
      </c>
      <c r="I297" s="138" t="s">
        <v>96</v>
      </c>
      <c r="J297" s="138" t="s">
        <v>96</v>
      </c>
      <c r="K297" s="138" t="s">
        <v>96</v>
      </c>
      <c r="L297" s="132" t="s">
        <v>97</v>
      </c>
      <c r="M297" s="132" t="s">
        <v>97</v>
      </c>
      <c r="N297" s="132" t="s">
        <v>97</v>
      </c>
      <c r="O297" s="132" t="s">
        <v>97</v>
      </c>
      <c r="P297" s="132" t="s">
        <v>97</v>
      </c>
    </row>
    <row r="298" customFormat="false" ht="18.75" hidden="false" customHeight="false" outlineLevel="0" collapsed="false">
      <c r="B298" s="142" t="n">
        <v>770476</v>
      </c>
      <c r="C298" s="144" t="s">
        <v>95</v>
      </c>
      <c r="D298" s="144" t="s">
        <v>95</v>
      </c>
      <c r="E298" s="144" t="s">
        <v>95</v>
      </c>
      <c r="F298" s="144" t="s">
        <v>95</v>
      </c>
      <c r="G298" s="145" t="s">
        <v>96</v>
      </c>
      <c r="H298" s="145" t="s">
        <v>96</v>
      </c>
      <c r="I298" s="145" t="s">
        <v>96</v>
      </c>
      <c r="J298" s="145" t="s">
        <v>96</v>
      </c>
      <c r="K298" s="145" t="s">
        <v>96</v>
      </c>
      <c r="L298" s="146" t="s">
        <v>97</v>
      </c>
      <c r="M298" s="146" t="s">
        <v>97</v>
      </c>
      <c r="N298" s="146" t="s">
        <v>97</v>
      </c>
      <c r="O298" s="146" t="s">
        <v>97</v>
      </c>
      <c r="P298" s="146" t="s">
        <v>97</v>
      </c>
    </row>
    <row r="299" customFormat="false" ht="30" hidden="false" customHeight="false" outlineLevel="0" collapsed="false">
      <c r="B299" s="131" t="n">
        <v>778002</v>
      </c>
      <c r="C299" s="132" t="s">
        <v>93</v>
      </c>
      <c r="D299" s="132" t="s">
        <v>93</v>
      </c>
      <c r="E299" s="132" t="s">
        <v>93</v>
      </c>
      <c r="F299" s="132" t="s">
        <v>93</v>
      </c>
      <c r="G299" s="132" t="s">
        <v>93</v>
      </c>
      <c r="H299" s="132" t="s">
        <v>93</v>
      </c>
      <c r="I299" s="136" t="s">
        <v>94</v>
      </c>
      <c r="J299" s="136" t="s">
        <v>94</v>
      </c>
      <c r="K299" s="136" t="s">
        <v>94</v>
      </c>
      <c r="L299" s="136" t="s">
        <v>94</v>
      </c>
      <c r="M299" s="136" t="s">
        <v>94</v>
      </c>
      <c r="N299" s="136" t="s">
        <v>94</v>
      </c>
      <c r="O299" s="136" t="s">
        <v>94</v>
      </c>
      <c r="P299" s="136" t="s">
        <v>94</v>
      </c>
    </row>
    <row r="300" customFormat="false" ht="30" hidden="false" customHeight="false" outlineLevel="0" collapsed="false">
      <c r="B300" s="126" t="n">
        <v>778002</v>
      </c>
      <c r="C300" s="140" t="s">
        <v>93</v>
      </c>
      <c r="D300" s="140" t="s">
        <v>93</v>
      </c>
      <c r="E300" s="140" t="s">
        <v>93</v>
      </c>
      <c r="F300" s="140" t="s">
        <v>93</v>
      </c>
      <c r="G300" s="140" t="s">
        <v>93</v>
      </c>
      <c r="H300" s="140" t="s">
        <v>93</v>
      </c>
      <c r="I300" s="141" t="s">
        <v>94</v>
      </c>
      <c r="J300" s="141" t="s">
        <v>94</v>
      </c>
      <c r="K300" s="141" t="s">
        <v>94</v>
      </c>
      <c r="L300" s="141" t="s">
        <v>94</v>
      </c>
      <c r="M300" s="141" t="s">
        <v>94</v>
      </c>
      <c r="N300" s="141" t="s">
        <v>94</v>
      </c>
      <c r="O300" s="141" t="s">
        <v>94</v>
      </c>
      <c r="P300" s="141" t="s">
        <v>94</v>
      </c>
    </row>
    <row r="301" customFormat="false" ht="30" hidden="false" customHeight="false" outlineLevel="0" collapsed="false">
      <c r="B301" s="143" t="n">
        <v>778002</v>
      </c>
      <c r="C301" s="132" t="s">
        <v>93</v>
      </c>
      <c r="D301" s="132" t="s">
        <v>93</v>
      </c>
      <c r="E301" s="132" t="s">
        <v>93</v>
      </c>
      <c r="F301" s="132" t="s">
        <v>93</v>
      </c>
      <c r="G301" s="132" t="s">
        <v>93</v>
      </c>
      <c r="H301" s="132" t="s">
        <v>93</v>
      </c>
      <c r="I301" s="136" t="s">
        <v>94</v>
      </c>
      <c r="J301" s="136" t="s">
        <v>94</v>
      </c>
      <c r="K301" s="136" t="s">
        <v>94</v>
      </c>
      <c r="L301" s="136" t="s">
        <v>94</v>
      </c>
      <c r="M301" s="136" t="s">
        <v>94</v>
      </c>
      <c r="N301" s="136" t="s">
        <v>94</v>
      </c>
      <c r="O301" s="136" t="s">
        <v>94</v>
      </c>
      <c r="P301" s="136" t="s">
        <v>94</v>
      </c>
    </row>
    <row r="302" customFormat="false" ht="30" hidden="false" customHeight="false" outlineLevel="0" collapsed="false">
      <c r="B302" s="133" t="n">
        <v>778003</v>
      </c>
      <c r="C302" s="134" t="s">
        <v>93</v>
      </c>
      <c r="D302" s="134" t="s">
        <v>93</v>
      </c>
      <c r="E302" s="134" t="s">
        <v>93</v>
      </c>
      <c r="F302" s="134" t="s">
        <v>93</v>
      </c>
      <c r="G302" s="134" t="s">
        <v>93</v>
      </c>
      <c r="H302" s="134" t="s">
        <v>93</v>
      </c>
      <c r="I302" s="135" t="s">
        <v>94</v>
      </c>
      <c r="J302" s="135" t="s">
        <v>94</v>
      </c>
      <c r="K302" s="135" t="s">
        <v>94</v>
      </c>
      <c r="L302" s="135" t="s">
        <v>94</v>
      </c>
      <c r="M302" s="135" t="s">
        <v>94</v>
      </c>
      <c r="N302" s="135" t="s">
        <v>94</v>
      </c>
      <c r="O302" s="135" t="s">
        <v>94</v>
      </c>
      <c r="P302" s="135" t="s">
        <v>94</v>
      </c>
    </row>
    <row r="303" customFormat="false" ht="30" hidden="false" customHeight="false" outlineLevel="0" collapsed="false">
      <c r="B303" s="131" t="n">
        <v>778003</v>
      </c>
      <c r="C303" s="132" t="s">
        <v>93</v>
      </c>
      <c r="D303" s="132" t="s">
        <v>93</v>
      </c>
      <c r="E303" s="132" t="s">
        <v>93</v>
      </c>
      <c r="F303" s="132" t="s">
        <v>93</v>
      </c>
      <c r="G303" s="132" t="s">
        <v>93</v>
      </c>
      <c r="H303" s="132" t="s">
        <v>93</v>
      </c>
      <c r="I303" s="136" t="s">
        <v>94</v>
      </c>
      <c r="J303" s="136" t="s">
        <v>94</v>
      </c>
      <c r="K303" s="136" t="s">
        <v>94</v>
      </c>
      <c r="L303" s="136" t="s">
        <v>94</v>
      </c>
      <c r="M303" s="136" t="s">
        <v>94</v>
      </c>
      <c r="N303" s="136" t="s">
        <v>94</v>
      </c>
      <c r="O303" s="136" t="s">
        <v>94</v>
      </c>
      <c r="P303" s="136" t="s">
        <v>94</v>
      </c>
    </row>
    <row r="304" customFormat="false" ht="30" hidden="false" customHeight="false" outlineLevel="0" collapsed="false">
      <c r="B304" s="142" t="n">
        <v>778003</v>
      </c>
      <c r="C304" s="134" t="s">
        <v>93</v>
      </c>
      <c r="D304" s="134" t="s">
        <v>93</v>
      </c>
      <c r="E304" s="134" t="s">
        <v>93</v>
      </c>
      <c r="F304" s="134" t="s">
        <v>93</v>
      </c>
      <c r="G304" s="134" t="s">
        <v>93</v>
      </c>
      <c r="H304" s="134" t="s">
        <v>93</v>
      </c>
      <c r="I304" s="135" t="s">
        <v>94</v>
      </c>
      <c r="J304" s="135" t="s">
        <v>94</v>
      </c>
      <c r="K304" s="135" t="s">
        <v>94</v>
      </c>
      <c r="L304" s="135" t="s">
        <v>94</v>
      </c>
      <c r="M304" s="135" t="s">
        <v>94</v>
      </c>
      <c r="N304" s="135" t="s">
        <v>94</v>
      </c>
      <c r="O304" s="135" t="s">
        <v>94</v>
      </c>
      <c r="P304" s="135" t="s">
        <v>94</v>
      </c>
    </row>
    <row r="305" customFormat="false" ht="30" hidden="false" customHeight="false" outlineLevel="0" collapsed="false">
      <c r="B305" s="143" t="n">
        <v>778004</v>
      </c>
      <c r="C305" s="147" t="s">
        <v>93</v>
      </c>
      <c r="D305" s="147" t="s">
        <v>93</v>
      </c>
      <c r="E305" s="147" t="s">
        <v>93</v>
      </c>
      <c r="F305" s="147" t="s">
        <v>93</v>
      </c>
      <c r="G305" s="147" t="s">
        <v>93</v>
      </c>
      <c r="H305" s="147" t="s">
        <v>93</v>
      </c>
      <c r="I305" s="136" t="s">
        <v>94</v>
      </c>
      <c r="J305" s="136" t="s">
        <v>94</v>
      </c>
      <c r="K305" s="136" t="s">
        <v>94</v>
      </c>
      <c r="L305" s="136" t="s">
        <v>94</v>
      </c>
      <c r="M305" s="136" t="s">
        <v>94</v>
      </c>
      <c r="N305" s="136" t="s">
        <v>94</v>
      </c>
      <c r="O305" s="136" t="s">
        <v>94</v>
      </c>
      <c r="P305" s="136" t="s">
        <v>94</v>
      </c>
    </row>
    <row r="306" customFormat="false" ht="30" hidden="false" customHeight="false" outlineLevel="0" collapsed="false">
      <c r="B306" s="126" t="n">
        <v>778004</v>
      </c>
      <c r="C306" s="140" t="s">
        <v>93</v>
      </c>
      <c r="D306" s="140" t="s">
        <v>93</v>
      </c>
      <c r="E306" s="140" t="s">
        <v>93</v>
      </c>
      <c r="F306" s="140" t="s">
        <v>93</v>
      </c>
      <c r="G306" s="140" t="s">
        <v>93</v>
      </c>
      <c r="H306" s="140" t="s">
        <v>93</v>
      </c>
      <c r="I306" s="141" t="s">
        <v>94</v>
      </c>
      <c r="J306" s="141" t="s">
        <v>94</v>
      </c>
      <c r="K306" s="141" t="s">
        <v>94</v>
      </c>
      <c r="L306" s="141" t="s">
        <v>94</v>
      </c>
      <c r="M306" s="141" t="s">
        <v>94</v>
      </c>
      <c r="N306" s="141" t="s">
        <v>94</v>
      </c>
      <c r="O306" s="141" t="s">
        <v>94</v>
      </c>
      <c r="P306" s="141" t="s">
        <v>94</v>
      </c>
    </row>
    <row r="307" customFormat="false" ht="30" hidden="false" customHeight="false" outlineLevel="0" collapsed="false">
      <c r="B307" s="143" t="n">
        <v>778004</v>
      </c>
      <c r="C307" s="147" t="s">
        <v>93</v>
      </c>
      <c r="D307" s="147" t="s">
        <v>93</v>
      </c>
      <c r="E307" s="147" t="s">
        <v>93</v>
      </c>
      <c r="F307" s="147" t="s">
        <v>93</v>
      </c>
      <c r="G307" s="147" t="s">
        <v>93</v>
      </c>
      <c r="H307" s="147" t="s">
        <v>93</v>
      </c>
      <c r="I307" s="136" t="s">
        <v>94</v>
      </c>
      <c r="J307" s="136" t="s">
        <v>94</v>
      </c>
      <c r="K307" s="136" t="s">
        <v>94</v>
      </c>
      <c r="L307" s="136" t="s">
        <v>94</v>
      </c>
      <c r="M307" s="136" t="s">
        <v>94</v>
      </c>
      <c r="N307" s="136" t="s">
        <v>94</v>
      </c>
      <c r="O307" s="136" t="s">
        <v>94</v>
      </c>
      <c r="P307" s="136" t="s">
        <v>94</v>
      </c>
    </row>
    <row r="308" customFormat="false" ht="30" hidden="false" customHeight="false" outlineLevel="0" collapsed="false">
      <c r="B308" s="133" t="n">
        <v>778005</v>
      </c>
      <c r="C308" s="134" t="s">
        <v>93</v>
      </c>
      <c r="D308" s="134" t="s">
        <v>93</v>
      </c>
      <c r="E308" s="134" t="s">
        <v>93</v>
      </c>
      <c r="F308" s="134" t="s">
        <v>93</v>
      </c>
      <c r="G308" s="134" t="s">
        <v>93</v>
      </c>
      <c r="H308" s="134" t="s">
        <v>93</v>
      </c>
      <c r="I308" s="135" t="s">
        <v>94</v>
      </c>
      <c r="J308" s="135" t="s">
        <v>94</v>
      </c>
      <c r="K308" s="135" t="s">
        <v>94</v>
      </c>
      <c r="L308" s="135" t="s">
        <v>94</v>
      </c>
      <c r="M308" s="135" t="s">
        <v>94</v>
      </c>
      <c r="N308" s="135" t="s">
        <v>94</v>
      </c>
      <c r="O308" s="135" t="s">
        <v>94</v>
      </c>
      <c r="P308" s="135" t="s">
        <v>94</v>
      </c>
    </row>
    <row r="309" customFormat="false" ht="30" hidden="false" customHeight="false" outlineLevel="0" collapsed="false">
      <c r="B309" s="131" t="n">
        <v>778005</v>
      </c>
      <c r="C309" s="132" t="s">
        <v>93</v>
      </c>
      <c r="D309" s="132" t="s">
        <v>93</v>
      </c>
      <c r="E309" s="132" t="s">
        <v>93</v>
      </c>
      <c r="F309" s="132" t="s">
        <v>93</v>
      </c>
      <c r="G309" s="132" t="s">
        <v>93</v>
      </c>
      <c r="H309" s="132" t="s">
        <v>93</v>
      </c>
      <c r="I309" s="136" t="s">
        <v>94</v>
      </c>
      <c r="J309" s="136" t="s">
        <v>94</v>
      </c>
      <c r="K309" s="136" t="s">
        <v>94</v>
      </c>
      <c r="L309" s="136" t="s">
        <v>94</v>
      </c>
      <c r="M309" s="136" t="s">
        <v>94</v>
      </c>
      <c r="N309" s="136" t="s">
        <v>94</v>
      </c>
      <c r="O309" s="136" t="s">
        <v>94</v>
      </c>
      <c r="P309" s="136" t="s">
        <v>94</v>
      </c>
    </row>
    <row r="310" customFormat="false" ht="30" hidden="false" customHeight="false" outlineLevel="0" collapsed="false">
      <c r="B310" s="142" t="n">
        <v>778005</v>
      </c>
      <c r="C310" s="134" t="s">
        <v>93</v>
      </c>
      <c r="D310" s="134" t="s">
        <v>93</v>
      </c>
      <c r="E310" s="134" t="s">
        <v>93</v>
      </c>
      <c r="F310" s="134" t="s">
        <v>93</v>
      </c>
      <c r="G310" s="134" t="s">
        <v>93</v>
      </c>
      <c r="H310" s="134" t="s">
        <v>93</v>
      </c>
      <c r="I310" s="135" t="s">
        <v>94</v>
      </c>
      <c r="J310" s="135" t="s">
        <v>94</v>
      </c>
      <c r="K310" s="135" t="s">
        <v>94</v>
      </c>
      <c r="L310" s="135" t="s">
        <v>94</v>
      </c>
      <c r="M310" s="135" t="s">
        <v>94</v>
      </c>
      <c r="N310" s="135" t="s">
        <v>94</v>
      </c>
      <c r="O310" s="135" t="s">
        <v>94</v>
      </c>
      <c r="P310" s="135" t="s">
        <v>94</v>
      </c>
    </row>
    <row r="311" customFormat="false" ht="22.5" hidden="false" customHeight="false" outlineLevel="0" collapsed="false">
      <c r="B311" s="143" t="n">
        <v>778008</v>
      </c>
      <c r="C311" s="137" t="s">
        <v>95</v>
      </c>
      <c r="D311" s="137" t="s">
        <v>95</v>
      </c>
      <c r="E311" s="137" t="s">
        <v>95</v>
      </c>
      <c r="F311" s="137" t="s">
        <v>95</v>
      </c>
      <c r="G311" s="137" t="s">
        <v>95</v>
      </c>
      <c r="H311" s="137" t="s">
        <v>95</v>
      </c>
      <c r="I311" s="137" t="s">
        <v>95</v>
      </c>
      <c r="J311" s="137" t="s">
        <v>95</v>
      </c>
      <c r="K311" s="138" t="s">
        <v>96</v>
      </c>
      <c r="L311" s="138" t="s">
        <v>96</v>
      </c>
      <c r="M311" s="136" t="s">
        <v>94</v>
      </c>
      <c r="N311" s="136" t="s">
        <v>94</v>
      </c>
      <c r="O311" s="136" t="s">
        <v>94</v>
      </c>
      <c r="P311" s="136" t="s">
        <v>94</v>
      </c>
    </row>
    <row r="312" customFormat="false" ht="18.75" hidden="false" customHeight="false" outlineLevel="0" collapsed="false">
      <c r="B312" s="142" t="n">
        <v>778010</v>
      </c>
      <c r="C312" s="144" t="s">
        <v>95</v>
      </c>
      <c r="D312" s="144" t="s">
        <v>95</v>
      </c>
      <c r="E312" s="144" t="s">
        <v>95</v>
      </c>
      <c r="F312" s="144" t="s">
        <v>95</v>
      </c>
      <c r="G312" s="145" t="s">
        <v>96</v>
      </c>
      <c r="H312" s="145" t="s">
        <v>96</v>
      </c>
      <c r="I312" s="145" t="s">
        <v>96</v>
      </c>
      <c r="J312" s="145" t="s">
        <v>96</v>
      </c>
      <c r="K312" s="145" t="s">
        <v>96</v>
      </c>
      <c r="L312" s="146" t="s">
        <v>97</v>
      </c>
      <c r="M312" s="146" t="s">
        <v>97</v>
      </c>
      <c r="N312" s="146" t="s">
        <v>97</v>
      </c>
      <c r="O312" s="146" t="s">
        <v>97</v>
      </c>
      <c r="P312" s="146" t="s">
        <v>97</v>
      </c>
    </row>
    <row r="313" customFormat="false" ht="18.75" hidden="false" customHeight="false" outlineLevel="0" collapsed="false">
      <c r="B313" s="143" t="n">
        <v>778052</v>
      </c>
      <c r="C313" s="137" t="s">
        <v>95</v>
      </c>
      <c r="D313" s="137" t="s">
        <v>95</v>
      </c>
      <c r="E313" s="137" t="s">
        <v>95</v>
      </c>
      <c r="F313" s="137" t="s">
        <v>95</v>
      </c>
      <c r="G313" s="138" t="s">
        <v>96</v>
      </c>
      <c r="H313" s="138" t="s">
        <v>96</v>
      </c>
      <c r="I313" s="138" t="s">
        <v>96</v>
      </c>
      <c r="J313" s="138" t="s">
        <v>96</v>
      </c>
      <c r="K313" s="138" t="s">
        <v>96</v>
      </c>
      <c r="L313" s="132" t="s">
        <v>97</v>
      </c>
      <c r="M313" s="132" t="s">
        <v>97</v>
      </c>
      <c r="N313" s="132" t="s">
        <v>97</v>
      </c>
      <c r="O313" s="132" t="s">
        <v>97</v>
      </c>
      <c r="P313" s="132" t="s">
        <v>97</v>
      </c>
    </row>
    <row r="314" customFormat="false" ht="15" hidden="false" customHeight="false" outlineLevel="0" collapsed="false">
      <c r="B314" s="148"/>
      <c r="C314" s="148"/>
      <c r="D314" s="148"/>
      <c r="E314" s="148"/>
      <c r="F314" s="148"/>
      <c r="G314" s="148"/>
      <c r="H314" s="148"/>
      <c r="I314" s="149"/>
      <c r="J314" s="149"/>
      <c r="K314" s="149"/>
      <c r="L314" s="149"/>
      <c r="M314" s="149"/>
      <c r="N314" s="149"/>
      <c r="O314" s="149"/>
      <c r="P314" s="149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101"/>
      <c r="N315" s="0"/>
      <c r="O315" s="0"/>
      <c r="P315" s="0"/>
    </row>
    <row r="316" customFormat="fals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148"/>
      <c r="N316" s="0"/>
      <c r="O316" s="0"/>
      <c r="P316" s="0"/>
    </row>
    <row r="317" customFormat="false" ht="15" hidden="false" customHeight="false" outlineLevel="0" collapsed="false">
      <c r="B317" s="150" t="s">
        <v>98</v>
      </c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</row>
    <row r="318" customFormat="false" ht="11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</row>
    <row r="319" customFormat="false" ht="15" hidden="false" customHeight="false" outlineLevel="0" collapsed="false">
      <c r="B319" s="151" t="s">
        <v>99</v>
      </c>
      <c r="C319" s="151"/>
      <c r="D319" s="151"/>
      <c r="E319" s="151"/>
      <c r="F319" s="151"/>
      <c r="G319" s="151"/>
      <c r="H319" s="151"/>
      <c r="I319" s="151"/>
      <c r="J319" s="151"/>
      <c r="K319" s="151"/>
      <c r="L319" s="151"/>
      <c r="M319" s="151"/>
      <c r="N319" s="151"/>
      <c r="O319" s="151"/>
      <c r="P319" s="151"/>
    </row>
    <row r="320" customFormat="false" ht="11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</row>
    <row r="321" customFormat="false" ht="15" hidden="false" customHeight="false" outlineLevel="0" collapsed="false">
      <c r="B321" s="152" t="s">
        <v>100</v>
      </c>
      <c r="C321" s="152"/>
      <c r="D321" s="152"/>
      <c r="E321" s="152"/>
      <c r="F321" s="152"/>
      <c r="G321" s="152"/>
      <c r="H321" s="152"/>
      <c r="I321" s="152"/>
      <c r="J321" s="152"/>
      <c r="K321" s="152"/>
      <c r="L321" s="152"/>
      <c r="M321" s="152"/>
      <c r="N321" s="152"/>
      <c r="O321" s="152"/>
      <c r="P321" s="152"/>
    </row>
    <row r="322" customFormat="false" ht="11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</row>
    <row r="323" customFormat="false" ht="15" hidden="false" customHeight="false" outlineLevel="0" collapsed="false">
      <c r="B323" s="153" t="s">
        <v>101</v>
      </c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  <c r="N323" s="153"/>
      <c r="O323" s="153"/>
      <c r="P323" s="153"/>
    </row>
    <row r="325" customFormat="false" ht="15" hidden="false" customHeight="false" outlineLevel="0" collapsed="false">
      <c r="B325" s="150" t="s">
        <v>102</v>
      </c>
      <c r="C325" s="150"/>
      <c r="D325" s="150"/>
      <c r="E325" s="150"/>
      <c r="F325" s="150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</row>
    <row r="326" customFormat="false" ht="11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</row>
    <row r="327" customFormat="false" ht="15" hidden="false" customHeight="false" outlineLevel="0" collapsed="false">
      <c r="B327" s="151" t="s">
        <v>103</v>
      </c>
      <c r="C327" s="151"/>
      <c r="D327" s="151"/>
      <c r="E327" s="151"/>
      <c r="F327" s="151"/>
      <c r="G327" s="151"/>
      <c r="H327" s="151"/>
      <c r="I327" s="151"/>
      <c r="J327" s="151"/>
      <c r="K327" s="151"/>
      <c r="L327" s="151"/>
      <c r="M327" s="151"/>
      <c r="N327" s="151"/>
      <c r="O327" s="151"/>
      <c r="P327" s="151"/>
    </row>
    <row r="328" customFormat="false" ht="11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</row>
    <row r="329" customFormat="false" ht="15" hidden="false" customHeight="false" outlineLevel="0" collapsed="false">
      <c r="B329" s="152" t="s">
        <v>104</v>
      </c>
      <c r="C329" s="152"/>
      <c r="D329" s="152"/>
      <c r="E329" s="152"/>
      <c r="F329" s="152"/>
      <c r="G329" s="152"/>
      <c r="H329" s="152"/>
      <c r="I329" s="152"/>
      <c r="J329" s="152"/>
      <c r="K329" s="152"/>
      <c r="L329" s="152"/>
      <c r="M329" s="152"/>
      <c r="N329" s="152"/>
      <c r="O329" s="152"/>
      <c r="P329" s="152"/>
    </row>
  </sheetData>
  <mergeCells count="13">
    <mergeCell ref="B1:D1"/>
    <mergeCell ref="B2:D2"/>
    <mergeCell ref="B4:B5"/>
    <mergeCell ref="C4:C5"/>
    <mergeCell ref="D4:D5"/>
    <mergeCell ref="C24:P24"/>
    <mergeCell ref="B317:P317"/>
    <mergeCell ref="B319:P319"/>
    <mergeCell ref="B321:P321"/>
    <mergeCell ref="B323:P323"/>
    <mergeCell ref="B325:P325"/>
    <mergeCell ref="B327:P327"/>
    <mergeCell ref="B329:P329"/>
  </mergeCells>
  <hyperlinks>
    <hyperlink ref="B208" r:id="rId1" display="http://heelys-russia.com/catalog/20-hx2/detail/1034-770221?tmpl=component"/>
    <hyperlink ref="B209" r:id="rId2" display="http://heelys-russia.com/catalog/20-hx2/detail/1035-770223?tmpl=component"/>
    <hyperlink ref="B210" r:id="rId3" display="http://heelys-russia.com/catalog/20-hx2/detail/1033-770224?tmpl=component"/>
    <hyperlink ref="B211" r:id="rId4" display="http://heelys-russia.com/ss2014/770226.jpg"/>
    <hyperlink ref="B212" r:id="rId5" display="http://heelys-russia.com/catalog/11-2010-05-17-13-16-25/detail/1038-770234?tmpl=component"/>
    <hyperlink ref="B213" r:id="rId6" display="http://heelys-russia.com/ss2014/770236.jpg"/>
    <hyperlink ref="B214" r:id="rId7" display="http://heelys-russia.com/catalog/11-2010-05-17-13-16-25/detail/1039-770240?tmpl=component"/>
    <hyperlink ref="B215" r:id="rId8" display="http://heelys-russia.com/ss2014/770243.jpg"/>
    <hyperlink ref="B216" r:id="rId9" display="http://heelys-russia.com/catalog/12-2010-05-17-13-16-39/detail/1040-770252?tmpl=component"/>
    <hyperlink ref="B217" r:id="rId10" display="http://heelys-russia.com/catalog/12-2010-05-17-13-16-39/detail/1044-770254?tmpl=component"/>
    <hyperlink ref="B218" r:id="rId11" display="http://heelys-russia.com/catalog/12-2010-05-17-13-16-39/detail/1045-770256?tmpl=component"/>
    <hyperlink ref="B219" r:id="rId12" display="http://heelys-russia.com/catalog/12-2010-05-17-13-16-39/detail/1046-770258?tmpl=component"/>
    <hyperlink ref="B226" r:id="rId13" display="http://heelys-russia.com/catalog/20-hx2/detail/1051-770275?tmpl=component"/>
    <hyperlink ref="B228" r:id="rId14" display="http://heelys-russia.com/catalog/12-2010-05-17-13-16-39/detail/1052-770277?tmpl=component"/>
    <hyperlink ref="B232" r:id="rId15" display="http://heelys-russia.com/catalog/12-2010-05-17-13-16-39/detail/1053-770284?tmpl=component"/>
    <hyperlink ref="B236" r:id="rId16" display="http://heelys-russia.com/catalog/12-2010-05-17-13-16-39/detail/1047-770291?tmpl=component"/>
    <hyperlink ref="B237" r:id="rId17" display="http://heelys-russia.com/catalog/20-hx2/detail/1050-220292?tmpl=component"/>
    <hyperlink ref="B240" r:id="rId18" display="http://heelys-russia.com/catalog/12-2010-05-17-13-16-39/detail/1048-770295?tmpl=component"/>
    <hyperlink ref="B241" r:id="rId19" display="http://heelys-russia.com/catalog/12-2010-05-17-13-16-39/detail/1049-770296?tmpl=component"/>
    <hyperlink ref="B243" r:id="rId20" display="http://heelys-russia.com/catalog/12-2010-05-17-13-16-39/detail/1043-770303?tmpl=component"/>
    <hyperlink ref="B244" r:id="rId21" display="http://heelys-russia.com/catalog/11-2010-05-17-13-16-25/detail/1041-770306?tmpl=component"/>
    <hyperlink ref="B245" r:id="rId22" display="http://heelys-russia.com/catalog/12-2010-05-17-13-16-39/detail/1042-770307?tmpl=component"/>
    <hyperlink ref="B275" r:id="rId23" display="http://heelys-russia.com/catalog/11-2010-05-17-13-16-25/detail/1036-770415?tmpl=component"/>
    <hyperlink ref="B277" r:id="rId24" display="http://heelys-russia.com/catalog/11-2010-05-17-13-16-25/detail/1037-770417?tmpl=compon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15:29:20Z</dcterms:created>
  <dc:creator>Павел</dc:creator>
  <dc:description/>
  <dc:language>en-US</dc:language>
  <cp:lastModifiedBy>Павел</cp:lastModifiedBy>
  <dcterms:modified xsi:type="dcterms:W3CDTF">2017-06-15T15:29:22Z</dcterms:modified>
  <cp:revision>0</cp:revision>
  <dc:subject/>
  <dc:title/>
</cp:coreProperties>
</file>