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Вентилируемые кроссовки" sheetId="1" state="visible" r:id="rId2"/>
  </sheets>
  <definedNames>
    <definedName function="false" hidden="false" localSheetId="0" name="_xlnm.Print_Titles" vbProcedure="false">'Вентилируемые кроссовки'!$12:$13</definedName>
    <definedName function="false" hidden="false" name="всего_по_размерам" vbProcedure="false">'Вентилируемые кроссовки'!$U$10</definedName>
    <definedName function="false" hidden="false" name="Город" vbProcedure="false">'Вентилируемые кроссовки'!$D$3</definedName>
    <definedName function="false" hidden="false" name="Группировка" vbProcedure="false">#REF!</definedName>
    <definedName function="false" hidden="false" name="Дата" vbProcedure="false">'Вентилируемые кроссовки'!$B$7</definedName>
    <definedName function="false" hidden="false" name="Дилер" vbProcedure="false">'Вентилируемые кроссовки'!$D$2</definedName>
    <definedName function="false" hidden="false" name="Заголовок" vbProcedure="false">'Вентилируемые кроссовки'!$A$1</definedName>
    <definedName function="false" hidden="false" name="Склад" vbProcedure="false">'Вентилируемые кроссовки'!$E$7</definedName>
    <definedName function="false" hidden="false" name="Строка" vbProcedure="false">#REF!</definedName>
    <definedName function="false" hidden="false" name="ТипЗаказа" vbProcedure="false">'Вентилируемые кроссовки'!$D$5</definedName>
    <definedName function="false" hidden="false" name="ТК" vbProcedure="false">'Вентилируемые кроссовки'!$D$4</definedName>
    <definedName function="false" hidden="false" name="Шапка" vbProcedure="false">'Вентилируемые кроссовки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Кроссовки и обувь с дышащей подошвой Glagla (Глагла) - оптовый заказ</t>
  </si>
  <si>
    <t xml:space="preserve">Покупатель: </t>
  </si>
  <si>
    <t xml:space="preserve">Внимание! Все ячейки, кроме белых, защищены! Заполняйте только белые ячейки!</t>
  </si>
  <si>
    <t xml:space="preserve">Город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15 июня 2017 г.</t>
  </si>
  <si>
    <t xml:space="preserve">Всего доступно для заказа:</t>
  </si>
  <si>
    <t xml:space="preserve">Всего по размерам: </t>
  </si>
  <si>
    <t xml:space="preserve">Всего к оплате:</t>
  </si>
  <si>
    <t xml:space="preserve">Всего % по размерам: </t>
  </si>
  <si>
    <t xml:space="preserve">Модель</t>
  </si>
  <si>
    <r>
      <rPr>
        <b val="true"/>
        <sz val="12"/>
        <rFont val="Arial"/>
        <family val="2"/>
      </rPr>
      <t xml:space="preserve">Артикул
</t>
    </r>
    <r>
      <rPr>
        <b val="true"/>
        <sz val="12"/>
        <rFont val="Arial"/>
        <family val="2"/>
        <charset val="204"/>
      </rPr>
      <t xml:space="preserve">(для просмотра изображения щелкните по артикулу)</t>
    </r>
  </si>
  <si>
    <r>
      <rPr>
        <b val="true"/>
        <sz val="12"/>
        <rFont val="Arial"/>
        <family val="2"/>
      </rPr>
      <t xml:space="preserve">Размеры, Европа
</t>
    </r>
    <r>
      <rPr>
        <b val="true"/>
        <sz val="12"/>
        <color rgb="FFFF0000"/>
        <rFont val="Arial"/>
        <family val="2"/>
        <charset val="204"/>
      </rPr>
      <t xml:space="preserve">разница между европейскими и российскими размерами составляет один размер 
</t>
    </r>
    <r>
      <rPr>
        <sz val="12"/>
        <color rgb="FFFF0000"/>
        <rFont val="Arial"/>
        <family val="2"/>
        <charset val="204"/>
      </rPr>
      <t xml:space="preserve">(например 37-ой российский соответствует 38-ому европейскому)</t>
    </r>
  </si>
  <si>
    <t xml:space="preserve">На складе</t>
  </si>
  <si>
    <t xml:space="preserve">Всего заказ, пар</t>
  </si>
  <si>
    <t xml:space="preserve">Цена, $</t>
  </si>
  <si>
    <t xml:space="preserve">Стоимость, $</t>
  </si>
  <si>
    <r>
      <rPr>
        <b val="true"/>
        <sz val="12"/>
        <rFont val="Arial"/>
        <family val="2"/>
      </rPr>
      <t xml:space="preserve">Вид
</t>
    </r>
    <r>
      <rPr>
        <b val="true"/>
        <sz val="12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Модель Typhoon</t>
  </si>
  <si>
    <t xml:space="preserve">Typhoon Black / Тайфун Блэк</t>
  </si>
  <si>
    <t xml:space="preserve">Typhoon Charcoal-Neon Orange / Тайфун Чаркл Неон Оранж</t>
  </si>
  <si>
    <t xml:space="preserve">Typhoon Charcoal-Pastel Pink / Тайфун Чаркл Пастель Пинк</t>
  </si>
  <si>
    <t xml:space="preserve">Модель Classic</t>
  </si>
  <si>
    <t xml:space="preserve">Classic White / Классик Вайт</t>
  </si>
  <si>
    <t xml:space="preserve">Classic Black / Классик Блэк</t>
  </si>
  <si>
    <t xml:space="preserve">Classic Tutti Frutti / Классик Тути Фрути</t>
  </si>
  <si>
    <t xml:space="preserve">Classic Royal Blue / Классик Роял Блю</t>
  </si>
  <si>
    <t xml:space="preserve">Classic Silver / Классик Сильвер</t>
  </si>
  <si>
    <t xml:space="preserve">Classic Navy / Классик Нэви</t>
  </si>
  <si>
    <t xml:space="preserve">Classic Jamaica / Классик Ямайка</t>
  </si>
  <si>
    <t xml:space="preserve">Classic Gradation Pink / Классик Грэдейшн Пинк</t>
  </si>
  <si>
    <t xml:space="preserve">Classic Gradation Blue / Классик Грэдейшн Блю</t>
  </si>
  <si>
    <t xml:space="preserve">Classic Charcoal-Neon Orange / Классик Чаркл Неон Оранж</t>
  </si>
  <si>
    <t xml:space="preserve">Classic Charcoal-Pastel Pink / Классик Чаркл Пастель Пинк</t>
  </si>
  <si>
    <t xml:space="preserve">Classic Dark Brown/Light Brown / Классик дарк браун/Лайт браун</t>
  </si>
  <si>
    <t xml:space="preserve">Модель Classic Clog</t>
  </si>
  <si>
    <t xml:space="preserve">Classic Clog Tutti Frutti / Классик Клог Тути Фрути</t>
  </si>
  <si>
    <t xml:space="preserve">Примечание:</t>
  </si>
  <si>
    <t xml:space="preserve">1. Минимальный заказ - 12 пар.</t>
  </si>
  <si>
    <t xml:space="preserve">2. Оплата производится в рублях по курсу ЦБ РФ на день оплаты.</t>
  </si>
  <si>
    <t xml:space="preserve">3. Доставка до транспортных компаний по указанию дилеров. Стоимость услуги 600 рублей. Самовывоз - бесплатно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0%"/>
    <numFmt numFmtId="175" formatCode="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FFFF"/>
      <name val="Comic Sans MS"/>
      <family val="4"/>
      <charset val="204"/>
    </font>
    <font>
      <sz val="12"/>
      <color rgb="FFFFFFFF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lagla-russia.com/catalog/120002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glagla-russia.com/catalog/120058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glagla-russia.com/catalog/120064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glagla-russia.com/catalog/101001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glagla-russia.com/catalog/101002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glagla-russia.com/catalog/101003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glagla-russia.com/catalog/101004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glagla-russia.com/catalog/101006/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glagla-russia.com/catalog/101011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glagla-russia.com/catalog/101027/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glagla-russia.com/catalog/101054/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glagla-russia.com/catalog/101056/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www.glagla-russia.com/catalog/122058/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www.glagla-russia.com/catalog/122060/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www.glagla-russia.com/catalog/122068/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glagla-russia.com/catalog/119003/" TargetMode="External"/><Relationship Id="rId3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30120</xdr:colOff>
      <xdr:row>14</xdr:row>
      <xdr:rowOff>47880</xdr:rowOff>
    </xdr:from>
    <xdr:to>
      <xdr:col>27</xdr:col>
      <xdr:colOff>933120</xdr:colOff>
      <xdr:row>15</xdr:row>
      <xdr:rowOff>218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5313680" y="415332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6</xdr:row>
      <xdr:rowOff>47880</xdr:rowOff>
    </xdr:from>
    <xdr:to>
      <xdr:col>27</xdr:col>
      <xdr:colOff>933120</xdr:colOff>
      <xdr:row>17</xdr:row>
      <xdr:rowOff>21888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5313680" y="4686480"/>
          <a:ext cx="603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18</xdr:row>
      <xdr:rowOff>47880</xdr:rowOff>
    </xdr:from>
    <xdr:to>
      <xdr:col>27</xdr:col>
      <xdr:colOff>933120</xdr:colOff>
      <xdr:row>19</xdr:row>
      <xdr:rowOff>21852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5313680" y="522000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1</xdr:row>
      <xdr:rowOff>47880</xdr:rowOff>
    </xdr:from>
    <xdr:to>
      <xdr:col>27</xdr:col>
      <xdr:colOff>933120</xdr:colOff>
      <xdr:row>22</xdr:row>
      <xdr:rowOff>21888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5313680" y="5972400"/>
          <a:ext cx="603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3</xdr:row>
      <xdr:rowOff>47880</xdr:rowOff>
    </xdr:from>
    <xdr:to>
      <xdr:col>27</xdr:col>
      <xdr:colOff>933120</xdr:colOff>
      <xdr:row>24</xdr:row>
      <xdr:rowOff>21852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5313680" y="650592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5</xdr:row>
      <xdr:rowOff>48240</xdr:rowOff>
    </xdr:from>
    <xdr:to>
      <xdr:col>27</xdr:col>
      <xdr:colOff>933120</xdr:colOff>
      <xdr:row>26</xdr:row>
      <xdr:rowOff>21888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5313680" y="703944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7</xdr:row>
      <xdr:rowOff>47880</xdr:rowOff>
    </xdr:from>
    <xdr:to>
      <xdr:col>27</xdr:col>
      <xdr:colOff>933120</xdr:colOff>
      <xdr:row>28</xdr:row>
      <xdr:rowOff>21888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5313680" y="7572600"/>
          <a:ext cx="603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29</xdr:row>
      <xdr:rowOff>47880</xdr:rowOff>
    </xdr:from>
    <xdr:to>
      <xdr:col>27</xdr:col>
      <xdr:colOff>933120</xdr:colOff>
      <xdr:row>30</xdr:row>
      <xdr:rowOff>21852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5313680" y="810612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1</xdr:row>
      <xdr:rowOff>48240</xdr:rowOff>
    </xdr:from>
    <xdr:to>
      <xdr:col>27</xdr:col>
      <xdr:colOff>933120</xdr:colOff>
      <xdr:row>32</xdr:row>
      <xdr:rowOff>21888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15313680" y="863964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3</xdr:row>
      <xdr:rowOff>47880</xdr:rowOff>
    </xdr:from>
    <xdr:to>
      <xdr:col>27</xdr:col>
      <xdr:colOff>933120</xdr:colOff>
      <xdr:row>34</xdr:row>
      <xdr:rowOff>21888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5313680" y="9172800"/>
          <a:ext cx="603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5</xdr:row>
      <xdr:rowOff>47880</xdr:rowOff>
    </xdr:from>
    <xdr:to>
      <xdr:col>27</xdr:col>
      <xdr:colOff>933120</xdr:colOff>
      <xdr:row>36</xdr:row>
      <xdr:rowOff>218520</xdr:rowOff>
    </xdr:to>
    <xdr:pic>
      <xdr:nvPicPr>
        <xdr:cNvPr id="10" name="Рисунок 22" descr="">
          <a:hlinkClick r:id="rId21"/>
        </xdr:cNvPr>
        <xdr:cNvPicPr/>
      </xdr:nvPicPr>
      <xdr:blipFill>
        <a:blip r:embed="rId22"/>
        <a:stretch/>
      </xdr:blipFill>
      <xdr:spPr>
        <a:xfrm>
          <a:off x="15313680" y="970632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37</xdr:row>
      <xdr:rowOff>48240</xdr:rowOff>
    </xdr:from>
    <xdr:to>
      <xdr:col>27</xdr:col>
      <xdr:colOff>933120</xdr:colOff>
      <xdr:row>38</xdr:row>
      <xdr:rowOff>21888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15313680" y="10239840"/>
          <a:ext cx="603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0680</xdr:colOff>
      <xdr:row>39</xdr:row>
      <xdr:rowOff>47880</xdr:rowOff>
    </xdr:from>
    <xdr:to>
      <xdr:col>27</xdr:col>
      <xdr:colOff>923400</xdr:colOff>
      <xdr:row>40</xdr:row>
      <xdr:rowOff>218880</xdr:rowOff>
    </xdr:to>
    <xdr:pic>
      <xdr:nvPicPr>
        <xdr:cNvPr id="12" name="Рисунок 26" descr="">
          <a:hlinkClick r:id="rId25"/>
        </xdr:cNvPr>
        <xdr:cNvPicPr/>
      </xdr:nvPicPr>
      <xdr:blipFill>
        <a:blip r:embed="rId26"/>
        <a:stretch/>
      </xdr:blipFill>
      <xdr:spPr>
        <a:xfrm>
          <a:off x="15294240" y="10773000"/>
          <a:ext cx="612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0680</xdr:colOff>
      <xdr:row>41</xdr:row>
      <xdr:rowOff>47880</xdr:rowOff>
    </xdr:from>
    <xdr:to>
      <xdr:col>27</xdr:col>
      <xdr:colOff>923400</xdr:colOff>
      <xdr:row>42</xdr:row>
      <xdr:rowOff>218520</xdr:rowOff>
    </xdr:to>
    <xdr:pic>
      <xdr:nvPicPr>
        <xdr:cNvPr id="13" name="Рисунок 28" descr="">
          <a:hlinkClick r:id="rId27"/>
        </xdr:cNvPr>
        <xdr:cNvPicPr/>
      </xdr:nvPicPr>
      <xdr:blipFill>
        <a:blip r:embed="rId28"/>
        <a:stretch/>
      </xdr:blipFill>
      <xdr:spPr>
        <a:xfrm>
          <a:off x="15294240" y="11306520"/>
          <a:ext cx="612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160</xdr:colOff>
      <xdr:row>43</xdr:row>
      <xdr:rowOff>48240</xdr:rowOff>
    </xdr:from>
    <xdr:to>
      <xdr:col>27</xdr:col>
      <xdr:colOff>980640</xdr:colOff>
      <xdr:row>44</xdr:row>
      <xdr:rowOff>218880</xdr:rowOff>
    </xdr:to>
    <xdr:pic>
      <xdr:nvPicPr>
        <xdr:cNvPr id="14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15246720" y="11840040"/>
          <a:ext cx="717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0120</xdr:colOff>
      <xdr:row>46</xdr:row>
      <xdr:rowOff>47880</xdr:rowOff>
    </xdr:from>
    <xdr:to>
      <xdr:col>27</xdr:col>
      <xdr:colOff>933120</xdr:colOff>
      <xdr:row>47</xdr:row>
      <xdr:rowOff>218880</xdr:rowOff>
    </xdr:to>
    <xdr:pic>
      <xdr:nvPicPr>
        <xdr:cNvPr id="15" name="Рисунок 32" descr="">
          <a:hlinkClick r:id="rId31"/>
        </xdr:cNvPr>
        <xdr:cNvPicPr/>
      </xdr:nvPicPr>
      <xdr:blipFill>
        <a:blip r:embed="rId32"/>
        <a:stretch/>
      </xdr:blipFill>
      <xdr:spPr>
        <a:xfrm>
          <a:off x="15313680" y="12592440"/>
          <a:ext cx="6030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agla-russia.com/catalog/120002/" TargetMode="External"/><Relationship Id="rId2" Type="http://schemas.openxmlformats.org/officeDocument/2006/relationships/hyperlink" Target="http://www.glagla-russia.com/catalog/120058/" TargetMode="External"/><Relationship Id="rId3" Type="http://schemas.openxmlformats.org/officeDocument/2006/relationships/hyperlink" Target="http://www.glagla-russia.com/catalog/120064/" TargetMode="External"/><Relationship Id="rId4" Type="http://schemas.openxmlformats.org/officeDocument/2006/relationships/hyperlink" Target="http://www.glagla-russia.com/catalog/101001/" TargetMode="External"/><Relationship Id="rId5" Type="http://schemas.openxmlformats.org/officeDocument/2006/relationships/hyperlink" Target="http://www.glagla-russia.com/catalog/101002/" TargetMode="External"/><Relationship Id="rId6" Type="http://schemas.openxmlformats.org/officeDocument/2006/relationships/hyperlink" Target="http://www.glagla-russia.com/catalog/101003/" TargetMode="External"/><Relationship Id="rId7" Type="http://schemas.openxmlformats.org/officeDocument/2006/relationships/hyperlink" Target="http://www.glagla-russia.com/catalog/101004/" TargetMode="External"/><Relationship Id="rId8" Type="http://schemas.openxmlformats.org/officeDocument/2006/relationships/hyperlink" Target="http://www.glagla-russia.com/catalog/101006/" TargetMode="External"/><Relationship Id="rId9" Type="http://schemas.openxmlformats.org/officeDocument/2006/relationships/hyperlink" Target="http://www.glagla-russia.com/catalog/101011/" TargetMode="External"/><Relationship Id="rId10" Type="http://schemas.openxmlformats.org/officeDocument/2006/relationships/hyperlink" Target="http://www.glagla-russia.com/catalog/101027/" TargetMode="External"/><Relationship Id="rId11" Type="http://schemas.openxmlformats.org/officeDocument/2006/relationships/hyperlink" Target="http://www.glagla-russia.com/catalog/101054/" TargetMode="External"/><Relationship Id="rId12" Type="http://schemas.openxmlformats.org/officeDocument/2006/relationships/hyperlink" Target="http://www.glagla-russia.com/catalog/101056/" TargetMode="External"/><Relationship Id="rId13" Type="http://schemas.openxmlformats.org/officeDocument/2006/relationships/hyperlink" Target="http://www.glagla-russia.com/catalog/122058/" TargetMode="External"/><Relationship Id="rId14" Type="http://schemas.openxmlformats.org/officeDocument/2006/relationships/hyperlink" Target="http://www.glagla-russia.com/catalog/122060/" TargetMode="External"/><Relationship Id="rId15" Type="http://schemas.openxmlformats.org/officeDocument/2006/relationships/hyperlink" Target="http://www.glagla-russia.com/catalog/122068/" TargetMode="External"/><Relationship Id="rId16" Type="http://schemas.openxmlformats.org/officeDocument/2006/relationships/hyperlink" Target="http://www.glagla-russia.com/catalog/119003/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7" activeCellId="0" sqref="E7:T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9.99"/>
    <col collapsed="false" customWidth="true" hidden="false" outlineLevel="0" max="3" min="3" style="2" width="19.33"/>
    <col collapsed="false" customWidth="true" hidden="false" outlineLevel="0" max="23" min="4" style="3" width="7.33"/>
    <col collapsed="false" customWidth="true" hidden="false" outlineLevel="0" max="24" min="24" style="1" width="12.82"/>
    <col collapsed="false" customWidth="true" hidden="false" outlineLevel="0" max="25" min="25" style="4" width="9.33"/>
    <col collapsed="false" customWidth="true" hidden="false" outlineLevel="0" max="26" min="26" style="5" width="14.33"/>
    <col collapsed="false" customWidth="true" hidden="false" outlineLevel="0" max="27" min="27" style="5" width="19.33"/>
    <col collapsed="false" customWidth="true" hidden="false" outlineLevel="0" max="28" min="28" style="1" width="21.99"/>
    <col collapsed="false" customWidth="true" hidden="true" outlineLevel="0" max="29" min="29" style="1" width="19.15"/>
    <col collapsed="false" customWidth="true" hidden="true" outlineLevel="0" max="30" min="30" style="1" width="12.82"/>
    <col collapsed="false" customWidth="true" hidden="true" outlineLevel="0" max="32" min="31" style="1" width="19.15"/>
    <col collapsed="false" customWidth="true" hidden="true" outlineLevel="0" max="33" min="33" style="1" width="9.99"/>
    <col collapsed="false" customWidth="true" hidden="true" outlineLevel="0" max="34" min="34" style="1" width="91.33"/>
    <col collapsed="false" customWidth="true" hidden="true" outlineLevel="0" max="35" min="35" style="1" width="19.15"/>
    <col collapsed="false" customWidth="true" hidden="false" outlineLevel="0" max="43" min="36" style="1" width="16.82"/>
    <col collapsed="false" customWidth="false" hidden="false" outlineLevel="0" max="257" min="44" style="1" width="10.65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"/>
      <c r="Y1" s="9"/>
      <c r="Z1" s="10"/>
      <c r="AA1" s="10"/>
      <c r="AB1" s="7"/>
    </row>
    <row r="2" s="19" customFormat="true" ht="15.75" hidden="false" customHeight="true" outlineLevel="0" collapsed="false">
      <c r="A2" s="11" t="s">
        <v>1</v>
      </c>
      <c r="B2" s="12"/>
      <c r="C2" s="13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6"/>
      <c r="Q2" s="17" t="s">
        <v>2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</row>
    <row r="3" s="19" customFormat="true" ht="15.75" hidden="false" customHeight="false" outlineLevel="0" collapsed="false">
      <c r="A3" s="11" t="s">
        <v>3</v>
      </c>
      <c r="B3" s="13"/>
      <c r="C3" s="13"/>
      <c r="D3" s="20"/>
      <c r="E3" s="20"/>
      <c r="F3" s="20"/>
      <c r="G3" s="20"/>
      <c r="H3" s="20"/>
      <c r="I3" s="20"/>
      <c r="J3" s="15"/>
      <c r="K3" s="15"/>
      <c r="L3" s="15"/>
      <c r="M3" s="15"/>
      <c r="N3" s="15"/>
      <c r="O3" s="15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/>
    </row>
    <row r="4" s="19" customFormat="true" ht="16.5" hidden="false" customHeight="false" outlineLevel="0" collapsed="false">
      <c r="A4" s="11" t="s">
        <v>4</v>
      </c>
      <c r="B4" s="13"/>
      <c r="C4" s="13"/>
      <c r="D4" s="21"/>
      <c r="E4" s="21"/>
      <c r="F4" s="21"/>
      <c r="G4" s="21"/>
      <c r="H4" s="21"/>
      <c r="I4" s="21"/>
      <c r="J4" s="22"/>
      <c r="K4" s="22"/>
      <c r="L4" s="22"/>
      <c r="M4" s="22"/>
      <c r="N4" s="22"/>
      <c r="O4" s="22"/>
      <c r="P4" s="2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</row>
    <row r="5" s="19" customFormat="true" ht="15.75" hidden="false" customHeight="false" outlineLevel="0" collapsed="false">
      <c r="A5" s="24" t="s">
        <v>5</v>
      </c>
      <c r="B5" s="25"/>
      <c r="C5" s="18"/>
      <c r="D5" s="26" t="s">
        <v>6</v>
      </c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3"/>
      <c r="Q5" s="28"/>
      <c r="R5" s="23"/>
      <c r="S5" s="23"/>
      <c r="T5" s="23"/>
      <c r="U5" s="29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V5" s="29"/>
      <c r="W5" s="29"/>
      <c r="X5" s="29"/>
      <c r="Y5" s="29"/>
      <c r="Z5" s="29"/>
      <c r="AA5" s="29"/>
      <c r="AB5" s="29"/>
      <c r="AH5" s="19" t="s">
        <v>7</v>
      </c>
    </row>
    <row r="6" s="19" customFormat="true" ht="15" hidden="false" customHeight="true" outlineLevel="0" collapsed="false">
      <c r="A6" s="24"/>
      <c r="B6" s="25"/>
      <c r="C6" s="18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3"/>
      <c r="Q6" s="23"/>
      <c r="R6" s="23"/>
      <c r="S6" s="23"/>
      <c r="T6" s="23"/>
      <c r="U6" s="29"/>
      <c r="V6" s="29"/>
      <c r="W6" s="29"/>
      <c r="X6" s="29"/>
      <c r="Y6" s="29"/>
      <c r="Z6" s="29"/>
      <c r="AA6" s="29"/>
      <c r="AB6" s="29"/>
      <c r="AH6" s="19" t="s">
        <v>8</v>
      </c>
    </row>
    <row r="7" s="19" customFormat="true" ht="17.25" hidden="false" customHeight="true" outlineLevel="0" collapsed="false">
      <c r="A7" s="31" t="s">
        <v>9</v>
      </c>
      <c r="B7" s="32" t="s">
        <v>10</v>
      </c>
      <c r="C7" s="32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28"/>
      <c r="V7" s="28"/>
      <c r="W7" s="35"/>
      <c r="X7" s="36"/>
      <c r="Y7" s="37"/>
      <c r="Z7" s="38"/>
      <c r="AA7" s="38"/>
      <c r="AB7" s="18"/>
    </row>
    <row r="8" s="19" customFormat="true" ht="27.75" hidden="false" customHeight="true" outlineLevel="0" collapsed="false">
      <c r="A8" s="39" t="s">
        <v>11</v>
      </c>
      <c r="B8" s="40"/>
      <c r="C8" s="41"/>
      <c r="D8" s="42" t="n">
        <f aca="false">D15+D17+D19+D22+D24+D26+D28+D30+D32+D34+D36+D38+D40+D42+D44+D47+(-D9)</f>
        <v>0</v>
      </c>
      <c r="E8" s="43" t="n">
        <f aca="false">E15+E17+E19+E22+E24+E26+E28+E30+E32+E34+E36+E38+E40+E42+E44+E47+(-E9)</f>
        <v>0</v>
      </c>
      <c r="F8" s="43" t="n">
        <f aca="false">F15+F17+F19+F22+F24+F26+F28+F30+F32+F34+F36+F38+F40+F42+F44+F47+(-F9)</f>
        <v>0</v>
      </c>
      <c r="G8" s="43" t="n">
        <f aca="false">G15+G17+G19+G22+G24+G26+G28+G30+G32+G34+G36+G38+G40+G42+G44+G47+(-G9)</f>
        <v>0</v>
      </c>
      <c r="H8" s="43" t="n">
        <f aca="false">H15+H17+H19+H22+H24+H26+H28+H30+H32+H34+H36+H38+H40+H42+H44+H47+(-H9)</f>
        <v>0</v>
      </c>
      <c r="I8" s="43" t="n">
        <f aca="false">I15+I17+I19+I22+I24+I26+I28+I30+I32+I34+I36+I38+I40+I42+I44+I47+(-I9)</f>
        <v>0</v>
      </c>
      <c r="J8" s="43" t="n">
        <f aca="false">J15+J17+J19+J22+J24+J26+J28+J30+J32+J34+J36+J38+J40+J42+J44+J47+(-J9)</f>
        <v>0</v>
      </c>
      <c r="K8" s="43" t="n">
        <f aca="false">K15+K17+K19+K22+K24+K26+K28+K30+K32+K34+K36+K38+K40+K42+K44+K47+(-K9)</f>
        <v>0</v>
      </c>
      <c r="L8" s="43" t="n">
        <f aca="false">L15+L17+L19+L22+L24+L26+L28+L30+L32+L34+L36+L38+L40+L42+L44+L47+(-L9)</f>
        <v>307</v>
      </c>
      <c r="M8" s="43" t="n">
        <f aca="false">M15+M17+M19+M22+M24+M26+M28+M30+M32+M34+M36+M38+M40+M42+M44+M47+(-M9)</f>
        <v>254</v>
      </c>
      <c r="N8" s="43" t="n">
        <f aca="false">N15+N17+N19+N22+N24+N26+N28+N30+N32+N34+N36+N38+N40+N42+N44+N47+(-N9)</f>
        <v>155</v>
      </c>
      <c r="O8" s="43" t="n">
        <f aca="false">O15+O17+O19+O22+O24+O26+O28+O30+O32+O34+O36+O38+O40+O42+O44+O47+(-O9)</f>
        <v>111</v>
      </c>
      <c r="P8" s="43" t="n">
        <f aca="false">P15+P17+P19+P22+P24+P26+P28+P30+P32+P34+P36+P38+P40+P42+P44+P47+(-P9)</f>
        <v>162</v>
      </c>
      <c r="Q8" s="43" t="n">
        <f aca="false">Q15+Q17+Q19+Q22+Q24+Q26+Q28+Q30+Q32+Q34+Q36+Q38+Q40+Q42+Q44+Q47+(-Q9)</f>
        <v>285</v>
      </c>
      <c r="R8" s="43" t="n">
        <f aca="false">R15+R17+R19+R22+R24+R26+R28+R30+R32+R34+R36+R38+R40+R42+R44+R47+(-R9)</f>
        <v>92</v>
      </c>
      <c r="S8" s="43" t="n">
        <f aca="false">S15+S17+S19+S22+S24+S26+S28+S30+S32+S34+S36+S38+S40+S42+S44+S47+(-S9)</f>
        <v>97</v>
      </c>
      <c r="T8" s="43" t="n">
        <f aca="false">T15+T17+T19+T22+T24+T26+T28+T30+T32+T34+T36+T38+T40+T42+T44+T47+(-T9)</f>
        <v>73</v>
      </c>
      <c r="U8" s="43" t="n">
        <f aca="false">U15+U17+U19+U22+U24+U26+U28+U30+U32+U34+U36+U38+U40+U42+U44+U47+(-U9)</f>
        <v>115</v>
      </c>
      <c r="V8" s="43" t="n">
        <f aca="false">V15+V17+V19+V22+V24+V26+V28+V30+V32+V34+V36+V38+V40+V42+V44+V47+(-V9)</f>
        <v>149</v>
      </c>
      <c r="W8" s="44" t="n">
        <f aca="false">W15+W17+W19+W22+W24+W26+W28+W30+W32+W34+W36+W38+W40+W42+W44+W47+(-W9)</f>
        <v>169</v>
      </c>
      <c r="X8" s="45" t="n">
        <f aca="false">SUM(D8:W8)</f>
        <v>1969</v>
      </c>
      <c r="Y8" s="45"/>
      <c r="Z8" s="38"/>
      <c r="AA8" s="38"/>
      <c r="AB8" s="18"/>
    </row>
    <row r="9" s="53" customFormat="true" ht="30" hidden="false" customHeight="true" outlineLevel="0" collapsed="false">
      <c r="A9" s="39" t="s">
        <v>12</v>
      </c>
      <c r="B9" s="40"/>
      <c r="C9" s="41"/>
      <c r="D9" s="46" t="n">
        <f aca="false">D16+D18+D20+D23+D25+D27+D29+D31+D33+D35+D37+D39+D41+D43+D45+D48</f>
        <v>0</v>
      </c>
      <c r="E9" s="47" t="n">
        <f aca="false">E16+E18+E20+E23+E25+E27+E29+E31+E33+E35+E37+E39+E41+E43+E45+E48</f>
        <v>0</v>
      </c>
      <c r="F9" s="47" t="n">
        <f aca="false">F16+F18+F20+F23+F25+F27+F29+F31+F33+F35+F37+F39+F41+F43+F45+F48</f>
        <v>0</v>
      </c>
      <c r="G9" s="47" t="n">
        <f aca="false">G16+G18+G20+G23+G25+G27+G29+G31+G33+G35+G37+G39+G41+G43+G45+G48</f>
        <v>0</v>
      </c>
      <c r="H9" s="47" t="n">
        <f aca="false">H16+H18+H20+H23+H25+H27+H29+H31+H33+H35+H37+H39+H41+H43+H45+H48</f>
        <v>0</v>
      </c>
      <c r="I9" s="47" t="n">
        <f aca="false">I16+I18+I20+I23+I25+I27+I29+I31+I33+I35+I37+I39+I41+I43+I45+I48</f>
        <v>0</v>
      </c>
      <c r="J9" s="47" t="n">
        <f aca="false">J16+J18+J20+J23+J25+J27+J29+J31+J33+J35+J37+J39+J41+J43+J45+J48</f>
        <v>0</v>
      </c>
      <c r="K9" s="47" t="n">
        <f aca="false">K16+K18+K20+K23+K25+K27+K29+K31+K33+K35+K37+K39+K41+K43+K45+K48</f>
        <v>0</v>
      </c>
      <c r="L9" s="47" t="n">
        <f aca="false">L16+L18+L20+L23+L25+L27+L29+L31+L33+L35+L37+L39+L41+L43+L45+L48</f>
        <v>0</v>
      </c>
      <c r="M9" s="47" t="n">
        <f aca="false">M16+M18+M20+M23+M25+M27+M29+M31+M33+M35+M37+M39+M41+M43+M45+M48</f>
        <v>0</v>
      </c>
      <c r="N9" s="47" t="n">
        <f aca="false">N16+N18+N20+N23+N25+N27+N29+N31+N33+N35+N37+N39+N41+N43+N45+N48</f>
        <v>0</v>
      </c>
      <c r="O9" s="47" t="n">
        <f aca="false">O16+O18+O20+O23+O25+O27+O29+O31+O33+O35+O37+O39+O41+O43+O45+O48</f>
        <v>0</v>
      </c>
      <c r="P9" s="47" t="n">
        <f aca="false">P16+P18+P20+P23+P25+P27+P29+P31+P33+P35+P37+P39+P41+P43+P45+P48</f>
        <v>0</v>
      </c>
      <c r="Q9" s="47" t="n">
        <f aca="false">Q16+Q18+Q20+Q23+Q25+Q27+Q29+Q31+Q33+Q35+Q37+Q39+Q41+Q43+Q45+Q48</f>
        <v>0</v>
      </c>
      <c r="R9" s="47" t="n">
        <f aca="false">R16+R18+R20+R23+R25+R27+R29+R31+R33+R35+R37+R39+R41+R43+R45+R48</f>
        <v>0</v>
      </c>
      <c r="S9" s="47" t="n">
        <f aca="false">S16+S18+S20+S23+S25+S27+S29+S31+S33+S35+S37+S39+S41+S43+S45+S48</f>
        <v>0</v>
      </c>
      <c r="T9" s="47" t="n">
        <f aca="false">T16+T18+T20+T23+T25+T27+T29+T31+T33+T35+T37+T39+T41+T43+T45+T48</f>
        <v>0</v>
      </c>
      <c r="U9" s="47" t="n">
        <f aca="false">U16+U18+U20+U23+U25+U27+U29+U31+U33+U35+U37+U39+U41+U43+U45+U48</f>
        <v>0</v>
      </c>
      <c r="V9" s="47" t="n">
        <f aca="false">V16+V18+V20+V23+V25+V27+V29+V31+V33+V35+V37+V39+V41+V43+V45+V48</f>
        <v>0</v>
      </c>
      <c r="W9" s="48" t="n">
        <f aca="false">W16+W18+W20+W23+W25+W27+W29+W31+W33+W35+W37+W39+W41+W43+W45+W48</f>
        <v>0</v>
      </c>
      <c r="X9" s="49" t="n">
        <f aca="false">SUM(D9:W9)</f>
        <v>0</v>
      </c>
      <c r="Y9" s="49"/>
      <c r="Z9" s="50" t="s">
        <v>13</v>
      </c>
      <c r="AA9" s="51" t="n">
        <f aca="false">SUM(AA14:AA831)</f>
        <v>0</v>
      </c>
      <c r="AB9" s="52"/>
    </row>
    <row r="10" s="53" customFormat="true" ht="19.5" hidden="false" customHeight="true" outlineLevel="0" collapsed="false">
      <c r="A10" s="54" t="s">
        <v>14</v>
      </c>
      <c r="B10" s="55"/>
      <c r="C10" s="56"/>
      <c r="D10" s="57" t="n">
        <f aca="false">IF(D9=0,0,D9/X9)</f>
        <v>0</v>
      </c>
      <c r="E10" s="58" t="n">
        <f aca="false">IF(E9=0,0,E9/X9)</f>
        <v>0</v>
      </c>
      <c r="F10" s="58" t="n">
        <f aca="false">IF(F9=0,0,F9/X9)</f>
        <v>0</v>
      </c>
      <c r="G10" s="58" t="n">
        <f aca="false">IF(G9=0,0,G9/X9)</f>
        <v>0</v>
      </c>
      <c r="H10" s="58" t="n">
        <f aca="false">IF(H9=0,0,H9/X9)</f>
        <v>0</v>
      </c>
      <c r="I10" s="58" t="n">
        <f aca="false">IF(I9=0,0,I9/X9)</f>
        <v>0</v>
      </c>
      <c r="J10" s="58" t="n">
        <f aca="false">IF(J9=0,0,J9/X9)</f>
        <v>0</v>
      </c>
      <c r="K10" s="58" t="n">
        <f aca="false">IF(K9=0,0,K9/X9)</f>
        <v>0</v>
      </c>
      <c r="L10" s="58" t="n">
        <f aca="false">IF(L9=0,0,L9/X9)</f>
        <v>0</v>
      </c>
      <c r="M10" s="58" t="n">
        <f aca="false">IF(M9=0,0,M9/X9)</f>
        <v>0</v>
      </c>
      <c r="N10" s="58" t="n">
        <f aca="false">IF(N9=0,0,N9/X9)</f>
        <v>0</v>
      </c>
      <c r="O10" s="58" t="n">
        <f aca="false">IF(O9=0,0,O9/X9)</f>
        <v>0</v>
      </c>
      <c r="P10" s="58" t="n">
        <f aca="false">IF(P9=0,0,P9/X9)</f>
        <v>0</v>
      </c>
      <c r="Q10" s="58" t="n">
        <f aca="false">IF(Q9=0,0,Q9/X9)</f>
        <v>0</v>
      </c>
      <c r="R10" s="58" t="n">
        <f aca="false">IF(R9=0,0,R9/X9)</f>
        <v>0</v>
      </c>
      <c r="S10" s="58" t="n">
        <f aca="false">IF(S9=0,0,S9/X9)</f>
        <v>0</v>
      </c>
      <c r="T10" s="58" t="n">
        <f aca="false">IF(T9=0,0,T9/X9)</f>
        <v>0</v>
      </c>
      <c r="U10" s="58" t="n">
        <f aca="false">IF(U9=0,0,U9/X9)</f>
        <v>0</v>
      </c>
      <c r="V10" s="58" t="n">
        <f aca="false">IF(V9=0,0,V9/X9)</f>
        <v>0</v>
      </c>
      <c r="W10" s="59" t="n">
        <f aca="false">IF(W9=0,0,W9/X9)</f>
        <v>0</v>
      </c>
      <c r="X10" s="60" t="n">
        <f aca="false">SUM(D10:W10)</f>
        <v>0</v>
      </c>
      <c r="Y10" s="60"/>
      <c r="Z10" s="50"/>
      <c r="AA10" s="51"/>
      <c r="AB10" s="61"/>
    </row>
    <row r="11" s="63" customFormat="true" ht="13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s="19" customFormat="true" ht="64.5" hidden="false" customHeight="true" outlineLevel="0" collapsed="false">
      <c r="A12" s="64" t="s">
        <v>15</v>
      </c>
      <c r="B12" s="64"/>
      <c r="C12" s="65" t="s">
        <v>16</v>
      </c>
      <c r="D12" s="65" t="s">
        <v>1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 t="s">
        <v>18</v>
      </c>
      <c r="Y12" s="66" t="s">
        <v>19</v>
      </c>
      <c r="Z12" s="67" t="s">
        <v>20</v>
      </c>
      <c r="AA12" s="67" t="s">
        <v>21</v>
      </c>
      <c r="AB12" s="68" t="s">
        <v>22</v>
      </c>
      <c r="AD12" s="69" t="s">
        <v>23</v>
      </c>
      <c r="AG12" s="19" t="e">
        <f aca="false">IF(D5=#REF!,0,IF(D5=#REF!,4,(IF(D5=#REF!,8))))</f>
        <v>#REF!</v>
      </c>
      <c r="AH12" s="19" t="s">
        <v>24</v>
      </c>
    </row>
    <row r="13" s="19" customFormat="true" ht="34.5" hidden="false" customHeight="true" outlineLevel="0" collapsed="false">
      <c r="A13" s="64"/>
      <c r="B13" s="64"/>
      <c r="C13" s="65"/>
      <c r="D13" s="70" t="n">
        <v>28</v>
      </c>
      <c r="E13" s="71" t="n">
        <v>29</v>
      </c>
      <c r="F13" s="71" t="n">
        <v>30</v>
      </c>
      <c r="G13" s="71" t="n">
        <v>31</v>
      </c>
      <c r="H13" s="71" t="n">
        <v>32</v>
      </c>
      <c r="I13" s="71" t="n">
        <v>33</v>
      </c>
      <c r="J13" s="71" t="n">
        <v>34</v>
      </c>
      <c r="K13" s="71" t="n">
        <v>35</v>
      </c>
      <c r="L13" s="71" t="n">
        <v>36</v>
      </c>
      <c r="M13" s="71" t="n">
        <v>37</v>
      </c>
      <c r="N13" s="72" t="n">
        <v>38</v>
      </c>
      <c r="O13" s="72" t="n">
        <v>39</v>
      </c>
      <c r="P13" s="72" t="n">
        <v>40</v>
      </c>
      <c r="Q13" s="72" t="n">
        <v>41</v>
      </c>
      <c r="R13" s="72" t="n">
        <v>42</v>
      </c>
      <c r="S13" s="72" t="n">
        <v>43</v>
      </c>
      <c r="T13" s="72" t="n">
        <v>44</v>
      </c>
      <c r="U13" s="72" t="n">
        <v>45</v>
      </c>
      <c r="V13" s="73" t="n">
        <v>46</v>
      </c>
      <c r="W13" s="74" t="n">
        <v>47</v>
      </c>
      <c r="X13" s="75" t="n">
        <f aca="false">SUM(X14:X825)</f>
        <v>1969</v>
      </c>
      <c r="Y13" s="76" t="n">
        <f aca="false">SUM(Y14:Y827)</f>
        <v>0</v>
      </c>
      <c r="Z13" s="67"/>
      <c r="AA13" s="67"/>
      <c r="AB13" s="68"/>
      <c r="AD13" s="69"/>
      <c r="AG13" s="19" t="n">
        <v>0</v>
      </c>
      <c r="AH13" s="19" t="s">
        <v>25</v>
      </c>
    </row>
    <row r="14" customFormat="false" ht="16.5" hidden="false" customHeight="false" outlineLevel="0" collapsed="false">
      <c r="A14" s="77" t="s">
        <v>2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</row>
    <row r="15" customFormat="false" ht="21" hidden="false" customHeight="true" outlineLevel="0" collapsed="false">
      <c r="A15" s="78" t="s">
        <v>27</v>
      </c>
      <c r="B15" s="78"/>
      <c r="C15" s="79" t="n">
        <v>120002</v>
      </c>
      <c r="D15" s="80"/>
      <c r="E15" s="81"/>
      <c r="F15" s="81"/>
      <c r="G15" s="81"/>
      <c r="H15" s="81"/>
      <c r="I15" s="81"/>
      <c r="J15" s="81"/>
      <c r="K15" s="81"/>
      <c r="L15" s="82" t="n">
        <v>40</v>
      </c>
      <c r="M15" s="82" t="n">
        <v>40</v>
      </c>
      <c r="N15" s="82" t="n">
        <v>18</v>
      </c>
      <c r="O15" s="82" t="n">
        <v>16</v>
      </c>
      <c r="P15" s="82" t="n">
        <v>31</v>
      </c>
      <c r="Q15" s="82" t="n">
        <v>49</v>
      </c>
      <c r="R15" s="81"/>
      <c r="S15" s="81"/>
      <c r="T15" s="81"/>
      <c r="U15" s="81"/>
      <c r="V15" s="83"/>
      <c r="W15" s="83"/>
      <c r="X15" s="84" t="n">
        <f aca="false">SUM(D15:W15)-Y16</f>
        <v>194</v>
      </c>
      <c r="Y15" s="85"/>
      <c r="Z15" s="86"/>
      <c r="AA15" s="87"/>
      <c r="AB15" s="88"/>
    </row>
    <row r="16" customFormat="false" ht="21" hidden="false" customHeight="true" outlineLevel="0" collapsed="false">
      <c r="A16" s="78"/>
      <c r="B16" s="78"/>
      <c r="C16" s="79"/>
      <c r="D16" s="89"/>
      <c r="E16" s="89"/>
      <c r="F16" s="89"/>
      <c r="G16" s="89"/>
      <c r="H16" s="89"/>
      <c r="I16" s="89"/>
      <c r="J16" s="89"/>
      <c r="K16" s="89"/>
      <c r="L16" s="90"/>
      <c r="M16" s="91"/>
      <c r="N16" s="91"/>
      <c r="O16" s="91"/>
      <c r="P16" s="91"/>
      <c r="Q16" s="91"/>
      <c r="R16" s="92"/>
      <c r="S16" s="92"/>
      <c r="T16" s="92"/>
      <c r="U16" s="92"/>
      <c r="V16" s="93"/>
      <c r="W16" s="93"/>
      <c r="X16" s="94"/>
      <c r="Y16" s="95" t="n">
        <f aca="false">SUM(D16:W16)</f>
        <v>0</v>
      </c>
      <c r="Z16" s="96" t="n">
        <f aca="false">AD16+$AG$13</f>
        <v>29.95</v>
      </c>
      <c r="AA16" s="97" t="n">
        <f aca="false">Z16*Y16</f>
        <v>0</v>
      </c>
      <c r="AB16" s="98"/>
      <c r="AD16" s="1" t="n">
        <v>29.95</v>
      </c>
    </row>
    <row r="17" customFormat="false" ht="21" hidden="false" customHeight="true" outlineLevel="0" collapsed="false">
      <c r="A17" s="78" t="s">
        <v>28</v>
      </c>
      <c r="B17" s="78"/>
      <c r="C17" s="79" t="n">
        <v>120058</v>
      </c>
      <c r="D17" s="80"/>
      <c r="E17" s="81"/>
      <c r="F17" s="81"/>
      <c r="G17" s="81"/>
      <c r="H17" s="81"/>
      <c r="I17" s="81"/>
      <c r="J17" s="81"/>
      <c r="K17" s="81"/>
      <c r="L17" s="82" t="n">
        <v>62</v>
      </c>
      <c r="M17" s="82" t="n">
        <v>57</v>
      </c>
      <c r="N17" s="82" t="n">
        <v>55</v>
      </c>
      <c r="O17" s="82" t="n">
        <v>51</v>
      </c>
      <c r="P17" s="82" t="n">
        <v>63</v>
      </c>
      <c r="Q17" s="82" t="n">
        <v>83</v>
      </c>
      <c r="R17" s="81"/>
      <c r="S17" s="81"/>
      <c r="T17" s="81"/>
      <c r="U17" s="81"/>
      <c r="V17" s="83"/>
      <c r="W17" s="83"/>
      <c r="X17" s="84" t="n">
        <f aca="false">SUM(D17:W17)-Y18</f>
        <v>371</v>
      </c>
      <c r="Y17" s="85"/>
      <c r="Z17" s="86"/>
      <c r="AA17" s="87"/>
      <c r="AB17" s="88"/>
    </row>
    <row r="18" customFormat="false" ht="21" hidden="false" customHeight="true" outlineLevel="0" collapsed="false">
      <c r="A18" s="78"/>
      <c r="B18" s="78"/>
      <c r="C18" s="79"/>
      <c r="D18" s="89"/>
      <c r="E18" s="89"/>
      <c r="F18" s="89"/>
      <c r="G18" s="89"/>
      <c r="H18" s="89"/>
      <c r="I18" s="89"/>
      <c r="J18" s="89"/>
      <c r="K18" s="89"/>
      <c r="L18" s="90"/>
      <c r="M18" s="91"/>
      <c r="N18" s="91"/>
      <c r="O18" s="91"/>
      <c r="P18" s="91"/>
      <c r="Q18" s="91"/>
      <c r="R18" s="92"/>
      <c r="S18" s="92"/>
      <c r="T18" s="92"/>
      <c r="U18" s="92"/>
      <c r="V18" s="93"/>
      <c r="W18" s="93"/>
      <c r="X18" s="94"/>
      <c r="Y18" s="95" t="n">
        <f aca="false">SUM(D18:W18)</f>
        <v>0</v>
      </c>
      <c r="Z18" s="96" t="n">
        <f aca="false">AD18+$AG$13</f>
        <v>29.95</v>
      </c>
      <c r="AA18" s="97" t="n">
        <f aca="false">Z18*Y18</f>
        <v>0</v>
      </c>
      <c r="AB18" s="98"/>
      <c r="AD18" s="1" t="n">
        <v>29.95</v>
      </c>
    </row>
    <row r="19" customFormat="false" ht="21" hidden="false" customHeight="true" outlineLevel="0" collapsed="false">
      <c r="A19" s="78" t="s">
        <v>29</v>
      </c>
      <c r="B19" s="78"/>
      <c r="C19" s="79" t="n">
        <v>120064</v>
      </c>
      <c r="D19" s="80"/>
      <c r="E19" s="81"/>
      <c r="F19" s="81"/>
      <c r="G19" s="81"/>
      <c r="H19" s="81"/>
      <c r="I19" s="81"/>
      <c r="J19" s="81"/>
      <c r="K19" s="81"/>
      <c r="L19" s="82" t="n">
        <v>54</v>
      </c>
      <c r="M19" s="82" t="n">
        <v>43</v>
      </c>
      <c r="N19" s="82" t="n">
        <v>11</v>
      </c>
      <c r="O19" s="82"/>
      <c r="P19" s="82" t="n">
        <v>13</v>
      </c>
      <c r="Q19" s="82" t="n">
        <v>32</v>
      </c>
      <c r="R19" s="81"/>
      <c r="S19" s="81"/>
      <c r="T19" s="81"/>
      <c r="U19" s="81"/>
      <c r="V19" s="83"/>
      <c r="W19" s="83"/>
      <c r="X19" s="84" t="n">
        <f aca="false">SUM(D19:W19)-Y20</f>
        <v>153</v>
      </c>
      <c r="Y19" s="85"/>
      <c r="Z19" s="86"/>
      <c r="AA19" s="87"/>
      <c r="AB19" s="88"/>
    </row>
    <row r="20" customFormat="false" ht="21" hidden="false" customHeight="true" outlineLevel="0" collapsed="false">
      <c r="A20" s="78"/>
      <c r="B20" s="78"/>
      <c r="C20" s="79"/>
      <c r="D20" s="89"/>
      <c r="E20" s="89"/>
      <c r="F20" s="89"/>
      <c r="G20" s="89"/>
      <c r="H20" s="89"/>
      <c r="I20" s="89"/>
      <c r="J20" s="89"/>
      <c r="K20" s="89"/>
      <c r="L20" s="90"/>
      <c r="M20" s="91"/>
      <c r="N20" s="91"/>
      <c r="O20" s="91"/>
      <c r="P20" s="91"/>
      <c r="Q20" s="91"/>
      <c r="R20" s="92"/>
      <c r="S20" s="92"/>
      <c r="T20" s="92"/>
      <c r="U20" s="92"/>
      <c r="V20" s="93"/>
      <c r="W20" s="93"/>
      <c r="X20" s="94"/>
      <c r="Y20" s="95" t="n">
        <f aca="false">SUM(D20:W20)</f>
        <v>0</v>
      </c>
      <c r="Z20" s="96" t="n">
        <f aca="false">AD20+$AG$13</f>
        <v>29.95</v>
      </c>
      <c r="AA20" s="97" t="n">
        <f aca="false">Z20*Y20</f>
        <v>0</v>
      </c>
      <c r="AB20" s="98"/>
      <c r="AD20" s="1" t="n">
        <v>29.95</v>
      </c>
    </row>
    <row r="21" customFormat="false" ht="17.25" hidden="false" customHeight="false" outlineLevel="0" collapsed="false">
      <c r="A21" s="77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21" hidden="false" customHeight="true" outlineLevel="0" collapsed="false">
      <c r="A22" s="78" t="s">
        <v>31</v>
      </c>
      <c r="B22" s="78"/>
      <c r="C22" s="79" t="n">
        <v>101001</v>
      </c>
      <c r="D22" s="80"/>
      <c r="E22" s="81"/>
      <c r="F22" s="81"/>
      <c r="G22" s="81"/>
      <c r="H22" s="81"/>
      <c r="I22" s="81"/>
      <c r="J22" s="81"/>
      <c r="K22" s="81"/>
      <c r="L22" s="82" t="n">
        <v>9</v>
      </c>
      <c r="M22" s="82" t="n">
        <v>6</v>
      </c>
      <c r="N22" s="82"/>
      <c r="O22" s="82"/>
      <c r="P22" s="82"/>
      <c r="Q22" s="82" t="n">
        <v>11</v>
      </c>
      <c r="R22" s="82" t="n">
        <v>13</v>
      </c>
      <c r="S22" s="82" t="n">
        <v>16</v>
      </c>
      <c r="T22" s="82" t="n">
        <v>10</v>
      </c>
      <c r="U22" s="82" t="n">
        <v>13</v>
      </c>
      <c r="V22" s="99" t="n">
        <v>20</v>
      </c>
      <c r="W22" s="99" t="n">
        <v>21</v>
      </c>
      <c r="X22" s="84" t="n">
        <f aca="false">SUM(D22:W22)-Y23</f>
        <v>119</v>
      </c>
      <c r="Y22" s="85"/>
      <c r="Z22" s="86"/>
      <c r="AA22" s="87"/>
      <c r="AB22" s="88"/>
    </row>
    <row r="23" customFormat="false" ht="21" hidden="false" customHeight="true" outlineLevel="0" collapsed="false">
      <c r="A23" s="78"/>
      <c r="B23" s="78"/>
      <c r="C23" s="79"/>
      <c r="D23" s="89"/>
      <c r="E23" s="89"/>
      <c r="F23" s="89"/>
      <c r="G23" s="89"/>
      <c r="H23" s="89"/>
      <c r="I23" s="89"/>
      <c r="J23" s="89"/>
      <c r="K23" s="89"/>
      <c r="L23" s="90"/>
      <c r="M23" s="91"/>
      <c r="N23" s="91"/>
      <c r="O23" s="91"/>
      <c r="P23" s="91"/>
      <c r="Q23" s="91"/>
      <c r="R23" s="91"/>
      <c r="S23" s="91"/>
      <c r="T23" s="91"/>
      <c r="U23" s="91"/>
      <c r="V23" s="100"/>
      <c r="W23" s="100"/>
      <c r="X23" s="94"/>
      <c r="Y23" s="95" t="n">
        <f aca="false">SUM(D23:W23)</f>
        <v>0</v>
      </c>
      <c r="Z23" s="96" t="n">
        <f aca="false">AD23+$AG$13</f>
        <v>29.95</v>
      </c>
      <c r="AA23" s="97" t="n">
        <f aca="false">Z23*Y23</f>
        <v>0</v>
      </c>
      <c r="AB23" s="98"/>
      <c r="AD23" s="1" t="n">
        <v>29.95</v>
      </c>
    </row>
    <row r="24" customFormat="false" ht="21" hidden="false" customHeight="true" outlineLevel="0" collapsed="false">
      <c r="A24" s="78" t="s">
        <v>32</v>
      </c>
      <c r="B24" s="78"/>
      <c r="C24" s="79" t="n">
        <v>101002</v>
      </c>
      <c r="D24" s="80"/>
      <c r="E24" s="81"/>
      <c r="F24" s="81"/>
      <c r="G24" s="81"/>
      <c r="H24" s="81"/>
      <c r="I24" s="81"/>
      <c r="J24" s="81"/>
      <c r="K24" s="81"/>
      <c r="L24" s="82" t="n">
        <v>1</v>
      </c>
      <c r="M24" s="82" t="n">
        <v>1</v>
      </c>
      <c r="N24" s="82"/>
      <c r="O24" s="82"/>
      <c r="P24" s="82"/>
      <c r="Q24" s="82"/>
      <c r="R24" s="82"/>
      <c r="S24" s="82"/>
      <c r="T24" s="82"/>
      <c r="U24" s="82"/>
      <c r="V24" s="99"/>
      <c r="W24" s="99" t="n">
        <v>2</v>
      </c>
      <c r="X24" s="84" t="n">
        <f aca="false">SUM(D24:W24)-Y25</f>
        <v>4</v>
      </c>
      <c r="Y24" s="85"/>
      <c r="Z24" s="86"/>
      <c r="AA24" s="87"/>
      <c r="AB24" s="88"/>
    </row>
    <row r="25" customFormat="false" ht="21" hidden="false" customHeight="true" outlineLevel="0" collapsed="false">
      <c r="A25" s="78"/>
      <c r="B25" s="78"/>
      <c r="C25" s="79"/>
      <c r="D25" s="89"/>
      <c r="E25" s="89"/>
      <c r="F25" s="89"/>
      <c r="G25" s="89"/>
      <c r="H25" s="89"/>
      <c r="I25" s="89"/>
      <c r="J25" s="89"/>
      <c r="K25" s="89"/>
      <c r="L25" s="90"/>
      <c r="M25" s="91"/>
      <c r="N25" s="91"/>
      <c r="O25" s="91"/>
      <c r="P25" s="91"/>
      <c r="Q25" s="91"/>
      <c r="R25" s="91"/>
      <c r="S25" s="91"/>
      <c r="T25" s="91"/>
      <c r="U25" s="91"/>
      <c r="V25" s="100"/>
      <c r="W25" s="100"/>
      <c r="X25" s="94"/>
      <c r="Y25" s="95" t="n">
        <f aca="false">SUM(D25:W25)</f>
        <v>0</v>
      </c>
      <c r="Z25" s="96" t="n">
        <f aca="false">AD25+$AG$13</f>
        <v>29.95</v>
      </c>
      <c r="AA25" s="97" t="n">
        <f aca="false">Z25*Y25</f>
        <v>0</v>
      </c>
      <c r="AB25" s="98"/>
      <c r="AD25" s="1" t="n">
        <v>29.95</v>
      </c>
    </row>
    <row r="26" customFormat="false" ht="21" hidden="false" customHeight="true" outlineLevel="0" collapsed="false">
      <c r="A26" s="78" t="s">
        <v>33</v>
      </c>
      <c r="B26" s="78"/>
      <c r="C26" s="79" t="n">
        <v>101003</v>
      </c>
      <c r="D26" s="80"/>
      <c r="E26" s="81"/>
      <c r="F26" s="81"/>
      <c r="G26" s="81"/>
      <c r="H26" s="81"/>
      <c r="I26" s="81"/>
      <c r="J26" s="81"/>
      <c r="K26" s="81"/>
      <c r="L26" s="82" t="n">
        <v>15</v>
      </c>
      <c r="M26" s="82" t="n">
        <v>7</v>
      </c>
      <c r="N26" s="82" t="n">
        <v>1</v>
      </c>
      <c r="O26" s="82"/>
      <c r="P26" s="82" t="n">
        <v>1</v>
      </c>
      <c r="Q26" s="82" t="n">
        <v>14</v>
      </c>
      <c r="R26" s="82" t="n">
        <v>19</v>
      </c>
      <c r="S26" s="82" t="n">
        <v>21</v>
      </c>
      <c r="T26" s="82" t="n">
        <v>13</v>
      </c>
      <c r="U26" s="82" t="n">
        <v>17</v>
      </c>
      <c r="V26" s="99" t="n">
        <v>10</v>
      </c>
      <c r="W26" s="99" t="n">
        <v>23</v>
      </c>
      <c r="X26" s="84" t="n">
        <f aca="false">SUM(D26:W26)-Y27</f>
        <v>141</v>
      </c>
      <c r="Y26" s="85"/>
      <c r="Z26" s="86"/>
      <c r="AA26" s="87"/>
      <c r="AB26" s="88"/>
    </row>
    <row r="27" customFormat="false" ht="21" hidden="false" customHeight="true" outlineLevel="0" collapsed="false">
      <c r="A27" s="78"/>
      <c r="B27" s="78"/>
      <c r="C27" s="79"/>
      <c r="D27" s="89"/>
      <c r="E27" s="89"/>
      <c r="F27" s="89"/>
      <c r="G27" s="89"/>
      <c r="H27" s="89"/>
      <c r="I27" s="89"/>
      <c r="J27" s="89"/>
      <c r="K27" s="89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100"/>
      <c r="W27" s="100"/>
      <c r="X27" s="94"/>
      <c r="Y27" s="95" t="n">
        <f aca="false">SUM(D27:W27)</f>
        <v>0</v>
      </c>
      <c r="Z27" s="96" t="n">
        <f aca="false">AD27+$AG$13</f>
        <v>29.95</v>
      </c>
      <c r="AA27" s="97" t="n">
        <f aca="false">Z27*Y27</f>
        <v>0</v>
      </c>
      <c r="AB27" s="98"/>
      <c r="AD27" s="1" t="n">
        <v>29.95</v>
      </c>
    </row>
    <row r="28" customFormat="false" ht="21" hidden="false" customHeight="true" outlineLevel="0" collapsed="false">
      <c r="A28" s="78" t="s">
        <v>34</v>
      </c>
      <c r="B28" s="78"/>
      <c r="C28" s="79" t="n">
        <v>101004</v>
      </c>
      <c r="D28" s="80"/>
      <c r="E28" s="81"/>
      <c r="F28" s="81"/>
      <c r="G28" s="81"/>
      <c r="H28" s="81"/>
      <c r="I28" s="81"/>
      <c r="J28" s="81"/>
      <c r="K28" s="81"/>
      <c r="L28" s="82" t="n">
        <v>17</v>
      </c>
      <c r="M28" s="82" t="n">
        <v>14</v>
      </c>
      <c r="N28" s="82" t="n">
        <v>11</v>
      </c>
      <c r="O28" s="82"/>
      <c r="P28" s="82"/>
      <c r="Q28" s="82" t="n">
        <v>6</v>
      </c>
      <c r="R28" s="82"/>
      <c r="S28" s="82"/>
      <c r="T28" s="82"/>
      <c r="U28" s="82" t="n">
        <v>8</v>
      </c>
      <c r="V28" s="99" t="n">
        <v>16</v>
      </c>
      <c r="W28" s="99" t="n">
        <v>13</v>
      </c>
      <c r="X28" s="84" t="n">
        <f aca="false">SUM(D28:W28)-Y29</f>
        <v>85</v>
      </c>
      <c r="Y28" s="85"/>
      <c r="Z28" s="86"/>
      <c r="AA28" s="87"/>
      <c r="AB28" s="88"/>
    </row>
    <row r="29" customFormat="false" ht="21" hidden="false" customHeight="true" outlineLevel="0" collapsed="false">
      <c r="A29" s="78"/>
      <c r="B29" s="78"/>
      <c r="C29" s="79"/>
      <c r="D29" s="89"/>
      <c r="E29" s="89"/>
      <c r="F29" s="89"/>
      <c r="G29" s="89"/>
      <c r="H29" s="89"/>
      <c r="I29" s="89"/>
      <c r="J29" s="89"/>
      <c r="K29" s="89"/>
      <c r="L29" s="90"/>
      <c r="M29" s="91"/>
      <c r="N29" s="91"/>
      <c r="O29" s="91"/>
      <c r="P29" s="91"/>
      <c r="Q29" s="91"/>
      <c r="R29" s="91"/>
      <c r="S29" s="91"/>
      <c r="T29" s="91"/>
      <c r="U29" s="91"/>
      <c r="V29" s="100"/>
      <c r="W29" s="100"/>
      <c r="X29" s="94"/>
      <c r="Y29" s="95" t="n">
        <f aca="false">SUM(D29:W29)</f>
        <v>0</v>
      </c>
      <c r="Z29" s="96" t="n">
        <f aca="false">AD29+$AG$13</f>
        <v>29.95</v>
      </c>
      <c r="AA29" s="97" t="n">
        <f aca="false">Z29*Y29</f>
        <v>0</v>
      </c>
      <c r="AB29" s="98"/>
      <c r="AD29" s="1" t="n">
        <v>29.95</v>
      </c>
    </row>
    <row r="30" customFormat="false" ht="21" hidden="false" customHeight="true" outlineLevel="0" collapsed="false">
      <c r="A30" s="78" t="s">
        <v>35</v>
      </c>
      <c r="B30" s="78"/>
      <c r="C30" s="79" t="n">
        <v>101006</v>
      </c>
      <c r="D30" s="80"/>
      <c r="E30" s="81"/>
      <c r="F30" s="81"/>
      <c r="G30" s="81"/>
      <c r="H30" s="81"/>
      <c r="I30" s="81"/>
      <c r="J30" s="81"/>
      <c r="K30" s="81"/>
      <c r="L30" s="82" t="n">
        <v>12</v>
      </c>
      <c r="M30" s="82" t="n">
        <v>10</v>
      </c>
      <c r="N30" s="82"/>
      <c r="O30" s="82"/>
      <c r="P30" s="82"/>
      <c r="Q30" s="82" t="n">
        <v>2</v>
      </c>
      <c r="R30" s="82"/>
      <c r="S30" s="82"/>
      <c r="T30" s="82" t="n">
        <v>4</v>
      </c>
      <c r="U30" s="82" t="n">
        <v>5</v>
      </c>
      <c r="V30" s="99" t="n">
        <v>14</v>
      </c>
      <c r="W30" s="99" t="n">
        <v>14</v>
      </c>
      <c r="X30" s="84" t="n">
        <f aca="false">SUM(D30:W30)-Y31</f>
        <v>61</v>
      </c>
      <c r="Y30" s="85"/>
      <c r="Z30" s="86"/>
      <c r="AA30" s="87"/>
      <c r="AB30" s="88"/>
    </row>
    <row r="31" customFormat="false" ht="21" hidden="false" customHeight="true" outlineLevel="0" collapsed="false">
      <c r="A31" s="78"/>
      <c r="B31" s="78"/>
      <c r="C31" s="79"/>
      <c r="D31" s="89"/>
      <c r="E31" s="89"/>
      <c r="F31" s="89"/>
      <c r="G31" s="89"/>
      <c r="H31" s="89"/>
      <c r="I31" s="89"/>
      <c r="J31" s="89"/>
      <c r="K31" s="89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100"/>
      <c r="W31" s="100"/>
      <c r="X31" s="94"/>
      <c r="Y31" s="95" t="n">
        <f aca="false">SUM(D31:W31)</f>
        <v>0</v>
      </c>
      <c r="Z31" s="96" t="n">
        <f aca="false">AD31+$AG$13</f>
        <v>29.95</v>
      </c>
      <c r="AA31" s="97" t="n">
        <f aca="false">Z31*Y31</f>
        <v>0</v>
      </c>
      <c r="AB31" s="98"/>
      <c r="AD31" s="1" t="n">
        <v>29.95</v>
      </c>
    </row>
    <row r="32" customFormat="false" ht="21" hidden="false" customHeight="true" outlineLevel="0" collapsed="false">
      <c r="A32" s="78" t="s">
        <v>36</v>
      </c>
      <c r="B32" s="78"/>
      <c r="C32" s="79" t="n">
        <v>101011</v>
      </c>
      <c r="D32" s="80"/>
      <c r="E32" s="81"/>
      <c r="F32" s="81"/>
      <c r="G32" s="81"/>
      <c r="H32" s="81"/>
      <c r="I32" s="81"/>
      <c r="J32" s="81"/>
      <c r="K32" s="81"/>
      <c r="L32" s="82" t="n">
        <v>2</v>
      </c>
      <c r="M32" s="82"/>
      <c r="N32" s="82" t="n">
        <v>4</v>
      </c>
      <c r="O32" s="82"/>
      <c r="P32" s="82"/>
      <c r="Q32" s="82"/>
      <c r="R32" s="82"/>
      <c r="S32" s="82"/>
      <c r="T32" s="82"/>
      <c r="U32" s="82"/>
      <c r="V32" s="99" t="n">
        <v>6</v>
      </c>
      <c r="W32" s="99" t="n">
        <v>7</v>
      </c>
      <c r="X32" s="84" t="n">
        <f aca="false">SUM(D32:W32)-Y33</f>
        <v>19</v>
      </c>
      <c r="Y32" s="85"/>
      <c r="Z32" s="86"/>
      <c r="AA32" s="87"/>
      <c r="AB32" s="88"/>
    </row>
    <row r="33" customFormat="false" ht="21" hidden="false" customHeight="true" outlineLevel="0" collapsed="false">
      <c r="A33" s="78"/>
      <c r="B33" s="78"/>
      <c r="C33" s="79"/>
      <c r="D33" s="89"/>
      <c r="E33" s="89"/>
      <c r="F33" s="89"/>
      <c r="G33" s="89"/>
      <c r="H33" s="89"/>
      <c r="I33" s="89"/>
      <c r="J33" s="89"/>
      <c r="K33" s="89"/>
      <c r="L33" s="90"/>
      <c r="M33" s="91"/>
      <c r="N33" s="91"/>
      <c r="O33" s="91"/>
      <c r="P33" s="91"/>
      <c r="Q33" s="91"/>
      <c r="R33" s="91"/>
      <c r="S33" s="91"/>
      <c r="T33" s="91"/>
      <c r="U33" s="91"/>
      <c r="V33" s="100"/>
      <c r="W33" s="100"/>
      <c r="X33" s="94"/>
      <c r="Y33" s="95" t="n">
        <f aca="false">SUM(D33:W33)</f>
        <v>0</v>
      </c>
      <c r="Z33" s="96" t="n">
        <f aca="false">AD33+$AG$13</f>
        <v>29.95</v>
      </c>
      <c r="AA33" s="97" t="n">
        <f aca="false">Z33*Y33</f>
        <v>0</v>
      </c>
      <c r="AB33" s="98"/>
      <c r="AD33" s="1" t="n">
        <v>29.95</v>
      </c>
    </row>
    <row r="34" customFormat="false" ht="21" hidden="false" customHeight="true" outlineLevel="0" collapsed="false">
      <c r="A34" s="78" t="s">
        <v>37</v>
      </c>
      <c r="B34" s="78"/>
      <c r="C34" s="79" t="n">
        <v>101027</v>
      </c>
      <c r="D34" s="80"/>
      <c r="E34" s="81"/>
      <c r="F34" s="81"/>
      <c r="G34" s="81"/>
      <c r="H34" s="81"/>
      <c r="I34" s="81"/>
      <c r="J34" s="81"/>
      <c r="K34" s="81"/>
      <c r="L34" s="82" t="n">
        <v>35</v>
      </c>
      <c r="M34" s="82" t="n">
        <v>35</v>
      </c>
      <c r="N34" s="82" t="n">
        <v>27</v>
      </c>
      <c r="O34" s="82" t="n">
        <v>29</v>
      </c>
      <c r="P34" s="82" t="n">
        <v>32</v>
      </c>
      <c r="Q34" s="82" t="n">
        <v>29</v>
      </c>
      <c r="R34" s="82" t="n">
        <v>33</v>
      </c>
      <c r="S34" s="82" t="n">
        <v>28</v>
      </c>
      <c r="T34" s="82" t="n">
        <v>23</v>
      </c>
      <c r="U34" s="82" t="n">
        <v>30</v>
      </c>
      <c r="V34" s="99" t="n">
        <v>26</v>
      </c>
      <c r="W34" s="99" t="n">
        <v>32</v>
      </c>
      <c r="X34" s="84" t="n">
        <f aca="false">SUM(D34:W34)-Y35</f>
        <v>359</v>
      </c>
      <c r="Y34" s="85"/>
      <c r="Z34" s="86"/>
      <c r="AA34" s="87"/>
      <c r="AB34" s="88"/>
    </row>
    <row r="35" customFormat="false" ht="21" hidden="false" customHeight="true" outlineLevel="0" collapsed="false">
      <c r="A35" s="78"/>
      <c r="B35" s="78"/>
      <c r="C35" s="79"/>
      <c r="D35" s="89"/>
      <c r="E35" s="89"/>
      <c r="F35" s="89"/>
      <c r="G35" s="89"/>
      <c r="H35" s="89"/>
      <c r="I35" s="89"/>
      <c r="J35" s="89"/>
      <c r="K35" s="89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100"/>
      <c r="W35" s="100"/>
      <c r="X35" s="94"/>
      <c r="Y35" s="95" t="n">
        <f aca="false">SUM(D35:W35)</f>
        <v>0</v>
      </c>
      <c r="Z35" s="96" t="n">
        <f aca="false">AD35+$AG$13</f>
        <v>29.95</v>
      </c>
      <c r="AA35" s="97" t="n">
        <f aca="false">Z35*Y35</f>
        <v>0</v>
      </c>
      <c r="AB35" s="98"/>
      <c r="AD35" s="1" t="n">
        <v>29.95</v>
      </c>
    </row>
    <row r="36" customFormat="false" ht="21" hidden="false" customHeight="true" outlineLevel="0" collapsed="false">
      <c r="A36" s="78" t="s">
        <v>38</v>
      </c>
      <c r="B36" s="78"/>
      <c r="C36" s="79" t="n">
        <v>101054</v>
      </c>
      <c r="D36" s="80"/>
      <c r="E36" s="81"/>
      <c r="F36" s="81"/>
      <c r="G36" s="81"/>
      <c r="H36" s="81"/>
      <c r="I36" s="81"/>
      <c r="J36" s="81"/>
      <c r="K36" s="81"/>
      <c r="L36" s="82" t="n">
        <v>17</v>
      </c>
      <c r="M36" s="82" t="n">
        <v>13</v>
      </c>
      <c r="N36" s="82" t="n">
        <v>3</v>
      </c>
      <c r="O36" s="82" t="n">
        <v>1</v>
      </c>
      <c r="P36" s="82" t="n">
        <v>9</v>
      </c>
      <c r="Q36" s="82" t="n">
        <v>16</v>
      </c>
      <c r="R36" s="81"/>
      <c r="S36" s="81"/>
      <c r="T36" s="81"/>
      <c r="U36" s="81"/>
      <c r="V36" s="83"/>
      <c r="W36" s="83"/>
      <c r="X36" s="84" t="n">
        <f aca="false">SUM(D36:W36)-Y37</f>
        <v>59</v>
      </c>
      <c r="Y36" s="85"/>
      <c r="Z36" s="86"/>
      <c r="AA36" s="87"/>
      <c r="AB36" s="88"/>
    </row>
    <row r="37" customFormat="false" ht="21" hidden="false" customHeight="true" outlineLevel="0" collapsed="false">
      <c r="A37" s="78"/>
      <c r="B37" s="78"/>
      <c r="C37" s="79"/>
      <c r="D37" s="89"/>
      <c r="E37" s="89"/>
      <c r="F37" s="89"/>
      <c r="G37" s="89"/>
      <c r="H37" s="89"/>
      <c r="I37" s="89"/>
      <c r="J37" s="89"/>
      <c r="K37" s="89"/>
      <c r="L37" s="90"/>
      <c r="M37" s="91"/>
      <c r="N37" s="91"/>
      <c r="O37" s="91"/>
      <c r="P37" s="91"/>
      <c r="Q37" s="91"/>
      <c r="R37" s="92"/>
      <c r="S37" s="92"/>
      <c r="T37" s="92"/>
      <c r="U37" s="92"/>
      <c r="V37" s="93"/>
      <c r="W37" s="93"/>
      <c r="X37" s="94"/>
      <c r="Y37" s="95" t="n">
        <f aca="false">SUM(D37:W37)</f>
        <v>0</v>
      </c>
      <c r="Z37" s="96" t="n">
        <f aca="false">AD37+$AG$13</f>
        <v>29.95</v>
      </c>
      <c r="AA37" s="97" t="n">
        <f aca="false">Z37*Y37</f>
        <v>0</v>
      </c>
      <c r="AB37" s="98"/>
      <c r="AD37" s="1" t="n">
        <v>29.95</v>
      </c>
    </row>
    <row r="38" customFormat="false" ht="21" hidden="false" customHeight="true" outlineLevel="0" collapsed="false">
      <c r="A38" s="78" t="s">
        <v>39</v>
      </c>
      <c r="B38" s="78"/>
      <c r="C38" s="79" t="n">
        <v>101056</v>
      </c>
      <c r="D38" s="80"/>
      <c r="E38" s="81"/>
      <c r="F38" s="81"/>
      <c r="G38" s="81"/>
      <c r="H38" s="81"/>
      <c r="I38" s="81"/>
      <c r="J38" s="81"/>
      <c r="K38" s="81"/>
      <c r="L38" s="82" t="n">
        <v>3</v>
      </c>
      <c r="M38" s="82"/>
      <c r="N38" s="82" t="n">
        <v>7</v>
      </c>
      <c r="O38" s="82"/>
      <c r="P38" s="82" t="n">
        <v>1</v>
      </c>
      <c r="Q38" s="82" t="n">
        <v>11</v>
      </c>
      <c r="R38" s="82" t="n">
        <v>11</v>
      </c>
      <c r="S38" s="82" t="n">
        <v>12</v>
      </c>
      <c r="T38" s="82" t="n">
        <v>7</v>
      </c>
      <c r="U38" s="82" t="n">
        <v>19</v>
      </c>
      <c r="V38" s="99" t="n">
        <v>20</v>
      </c>
      <c r="W38" s="99" t="n">
        <v>17</v>
      </c>
      <c r="X38" s="84" t="n">
        <f aca="false">SUM(D38:W38)-Y39</f>
        <v>108</v>
      </c>
      <c r="Y38" s="85"/>
      <c r="Z38" s="86"/>
      <c r="AA38" s="87"/>
      <c r="AB38" s="88"/>
    </row>
    <row r="39" customFormat="false" ht="21" hidden="false" customHeight="true" outlineLevel="0" collapsed="false">
      <c r="A39" s="78"/>
      <c r="B39" s="78"/>
      <c r="C39" s="79"/>
      <c r="D39" s="89"/>
      <c r="E39" s="89"/>
      <c r="F39" s="89"/>
      <c r="G39" s="89"/>
      <c r="H39" s="89"/>
      <c r="I39" s="89"/>
      <c r="J39" s="89"/>
      <c r="K39" s="89"/>
      <c r="L39" s="90"/>
      <c r="M39" s="91"/>
      <c r="N39" s="91"/>
      <c r="O39" s="91"/>
      <c r="P39" s="91"/>
      <c r="Q39" s="91"/>
      <c r="R39" s="91"/>
      <c r="S39" s="91"/>
      <c r="T39" s="91"/>
      <c r="U39" s="91"/>
      <c r="V39" s="100"/>
      <c r="W39" s="100"/>
      <c r="X39" s="94"/>
      <c r="Y39" s="95" t="n">
        <f aca="false">SUM(D39:W39)</f>
        <v>0</v>
      </c>
      <c r="Z39" s="96" t="n">
        <f aca="false">AD39+$AG$13</f>
        <v>29.95</v>
      </c>
      <c r="AA39" s="97" t="n">
        <f aca="false">Z39*Y39</f>
        <v>0</v>
      </c>
      <c r="AB39" s="98"/>
      <c r="AD39" s="1" t="n">
        <v>29.95</v>
      </c>
    </row>
    <row r="40" customFormat="false" ht="21" hidden="false" customHeight="true" outlineLevel="0" collapsed="false">
      <c r="A40" s="78" t="s">
        <v>40</v>
      </c>
      <c r="B40" s="78"/>
      <c r="C40" s="79" t="n">
        <v>122058</v>
      </c>
      <c r="D40" s="80"/>
      <c r="E40" s="81"/>
      <c r="F40" s="81"/>
      <c r="G40" s="81"/>
      <c r="H40" s="81"/>
      <c r="I40" s="81"/>
      <c r="J40" s="81"/>
      <c r="K40" s="81"/>
      <c r="L40" s="82" t="n">
        <v>17</v>
      </c>
      <c r="M40" s="82" t="n">
        <v>12</v>
      </c>
      <c r="N40" s="82"/>
      <c r="O40" s="82"/>
      <c r="P40" s="82" t="n">
        <v>1</v>
      </c>
      <c r="Q40" s="82" t="n">
        <v>3</v>
      </c>
      <c r="R40" s="82" t="n">
        <v>6</v>
      </c>
      <c r="S40" s="82" t="n">
        <v>5</v>
      </c>
      <c r="T40" s="82"/>
      <c r="U40" s="82" t="n">
        <v>7</v>
      </c>
      <c r="V40" s="99" t="n">
        <v>17</v>
      </c>
      <c r="W40" s="99" t="n">
        <v>18</v>
      </c>
      <c r="X40" s="84" t="n">
        <f aca="false">SUM(D40:W40)-Y41</f>
        <v>86</v>
      </c>
      <c r="Y40" s="85"/>
      <c r="Z40" s="86"/>
      <c r="AA40" s="87"/>
      <c r="AB40" s="88"/>
    </row>
    <row r="41" customFormat="false" ht="21" hidden="false" customHeight="true" outlineLevel="0" collapsed="false">
      <c r="A41" s="78"/>
      <c r="B41" s="78"/>
      <c r="C41" s="79"/>
      <c r="D41" s="89"/>
      <c r="E41" s="89"/>
      <c r="F41" s="89"/>
      <c r="G41" s="89"/>
      <c r="H41" s="89"/>
      <c r="I41" s="89"/>
      <c r="J41" s="89"/>
      <c r="K41" s="89"/>
      <c r="L41" s="90"/>
      <c r="M41" s="91"/>
      <c r="N41" s="91"/>
      <c r="O41" s="91"/>
      <c r="P41" s="91"/>
      <c r="Q41" s="91"/>
      <c r="R41" s="91"/>
      <c r="S41" s="91"/>
      <c r="T41" s="91"/>
      <c r="U41" s="91"/>
      <c r="V41" s="100"/>
      <c r="W41" s="100"/>
      <c r="X41" s="94"/>
      <c r="Y41" s="95" t="n">
        <f aca="false">SUM(D41:W41)</f>
        <v>0</v>
      </c>
      <c r="Z41" s="96" t="n">
        <f aca="false">AD41+$AG$13</f>
        <v>29.95</v>
      </c>
      <c r="AA41" s="97" t="n">
        <f aca="false">Z41*Y41</f>
        <v>0</v>
      </c>
      <c r="AB41" s="98"/>
      <c r="AD41" s="1" t="n">
        <v>29.95</v>
      </c>
    </row>
    <row r="42" customFormat="false" ht="21" hidden="false" customHeight="true" outlineLevel="0" collapsed="false">
      <c r="A42" s="78" t="s">
        <v>41</v>
      </c>
      <c r="B42" s="78"/>
      <c r="C42" s="79" t="n">
        <v>122060</v>
      </c>
      <c r="D42" s="80"/>
      <c r="E42" s="81"/>
      <c r="F42" s="81"/>
      <c r="G42" s="81"/>
      <c r="H42" s="81"/>
      <c r="I42" s="81"/>
      <c r="J42" s="81"/>
      <c r="K42" s="81"/>
      <c r="L42" s="82" t="n">
        <v>13</v>
      </c>
      <c r="M42" s="82" t="n">
        <v>6</v>
      </c>
      <c r="N42" s="82"/>
      <c r="O42" s="82"/>
      <c r="P42" s="82"/>
      <c r="Q42" s="82" t="n">
        <v>13</v>
      </c>
      <c r="R42" s="81"/>
      <c r="S42" s="81"/>
      <c r="T42" s="81"/>
      <c r="U42" s="81"/>
      <c r="V42" s="83"/>
      <c r="W42" s="83"/>
      <c r="X42" s="84" t="n">
        <f aca="false">SUM(D42:W42)-Y43</f>
        <v>32</v>
      </c>
      <c r="Y42" s="85"/>
      <c r="Z42" s="86"/>
      <c r="AA42" s="87"/>
      <c r="AB42" s="88"/>
    </row>
    <row r="43" customFormat="false" ht="21" hidden="false" customHeight="true" outlineLevel="0" collapsed="false">
      <c r="A43" s="78"/>
      <c r="B43" s="78"/>
      <c r="C43" s="79"/>
      <c r="D43" s="89"/>
      <c r="E43" s="89"/>
      <c r="F43" s="89"/>
      <c r="G43" s="89"/>
      <c r="H43" s="89"/>
      <c r="I43" s="89"/>
      <c r="J43" s="89"/>
      <c r="K43" s="89"/>
      <c r="L43" s="90"/>
      <c r="M43" s="91"/>
      <c r="N43" s="91"/>
      <c r="O43" s="91"/>
      <c r="P43" s="91"/>
      <c r="Q43" s="91"/>
      <c r="R43" s="92"/>
      <c r="S43" s="92"/>
      <c r="T43" s="92"/>
      <c r="U43" s="92"/>
      <c r="V43" s="93"/>
      <c r="W43" s="93"/>
      <c r="X43" s="94"/>
      <c r="Y43" s="95" t="n">
        <f aca="false">SUM(D43:W43)</f>
        <v>0</v>
      </c>
      <c r="Z43" s="96" t="n">
        <f aca="false">AD43+$AG$13</f>
        <v>29.95</v>
      </c>
      <c r="AA43" s="97" t="n">
        <f aca="false">Z43*Y43</f>
        <v>0</v>
      </c>
      <c r="AB43" s="98"/>
      <c r="AD43" s="1" t="n">
        <v>29.95</v>
      </c>
    </row>
    <row r="44" customFormat="false" ht="21" hidden="false" customHeight="true" outlineLevel="0" collapsed="false">
      <c r="A44" s="78" t="s">
        <v>42</v>
      </c>
      <c r="B44" s="78"/>
      <c r="C44" s="79" t="n">
        <v>122068</v>
      </c>
      <c r="D44" s="80"/>
      <c r="E44" s="81"/>
      <c r="F44" s="81"/>
      <c r="G44" s="81"/>
      <c r="H44" s="81"/>
      <c r="I44" s="81"/>
      <c r="J44" s="81"/>
      <c r="K44" s="81"/>
      <c r="L44" s="82" t="n">
        <v>10</v>
      </c>
      <c r="M44" s="82" t="n">
        <v>10</v>
      </c>
      <c r="N44" s="82" t="n">
        <v>18</v>
      </c>
      <c r="O44" s="82" t="n">
        <v>14</v>
      </c>
      <c r="P44" s="82" t="n">
        <v>11</v>
      </c>
      <c r="Q44" s="82" t="n">
        <v>16</v>
      </c>
      <c r="R44" s="82" t="n">
        <v>10</v>
      </c>
      <c r="S44" s="82" t="n">
        <v>15</v>
      </c>
      <c r="T44" s="82" t="n">
        <v>16</v>
      </c>
      <c r="U44" s="82" t="n">
        <v>15</v>
      </c>
      <c r="V44" s="99" t="n">
        <v>20</v>
      </c>
      <c r="W44" s="99" t="n">
        <v>22</v>
      </c>
      <c r="X44" s="84" t="n">
        <f aca="false">SUM(D44:W44)-Y45</f>
        <v>177</v>
      </c>
      <c r="Y44" s="85"/>
      <c r="Z44" s="86"/>
      <c r="AA44" s="87"/>
      <c r="AB44" s="88"/>
    </row>
    <row r="45" customFormat="false" ht="21" hidden="false" customHeight="true" outlineLevel="0" collapsed="false">
      <c r="A45" s="78"/>
      <c r="B45" s="78"/>
      <c r="C45" s="79"/>
      <c r="D45" s="89"/>
      <c r="E45" s="89"/>
      <c r="F45" s="89"/>
      <c r="G45" s="89"/>
      <c r="H45" s="89"/>
      <c r="I45" s="89"/>
      <c r="J45" s="89"/>
      <c r="K45" s="89"/>
      <c r="L45" s="90"/>
      <c r="M45" s="91"/>
      <c r="N45" s="91"/>
      <c r="O45" s="91"/>
      <c r="P45" s="91"/>
      <c r="Q45" s="91"/>
      <c r="R45" s="91"/>
      <c r="S45" s="91"/>
      <c r="T45" s="91"/>
      <c r="U45" s="91"/>
      <c r="V45" s="100"/>
      <c r="W45" s="100"/>
      <c r="X45" s="94"/>
      <c r="Y45" s="95" t="n">
        <f aca="false">SUM(D45:W45)</f>
        <v>0</v>
      </c>
      <c r="Z45" s="96" t="n">
        <f aca="false">AD45+$AG$13</f>
        <v>29.95</v>
      </c>
      <c r="AA45" s="97" t="n">
        <f aca="false">Z45*Y45</f>
        <v>0</v>
      </c>
      <c r="AB45" s="98"/>
      <c r="AD45" s="1" t="n">
        <v>29.95</v>
      </c>
    </row>
    <row r="46" customFormat="false" ht="17.25" hidden="false" customHeight="false" outlineLevel="0" collapsed="false">
      <c r="A46" s="77" t="s">
        <v>4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customFormat="false" ht="21" hidden="false" customHeight="true" outlineLevel="0" collapsed="false">
      <c r="A47" s="78" t="s">
        <v>44</v>
      </c>
      <c r="B47" s="78"/>
      <c r="C47" s="79" t="n">
        <v>119003</v>
      </c>
      <c r="D47" s="80"/>
      <c r="E47" s="81"/>
      <c r="F47" s="81"/>
      <c r="G47" s="81"/>
      <c r="H47" s="81"/>
      <c r="I47" s="81"/>
      <c r="J47" s="81"/>
      <c r="K47" s="81"/>
      <c r="L47" s="82"/>
      <c r="M47" s="82"/>
      <c r="N47" s="82"/>
      <c r="O47" s="82"/>
      <c r="P47" s="82"/>
      <c r="Q47" s="82"/>
      <c r="R47" s="82"/>
      <c r="S47" s="82"/>
      <c r="T47" s="82"/>
      <c r="U47" s="82" t="n">
        <v>1</v>
      </c>
      <c r="V47" s="99"/>
      <c r="W47" s="99"/>
      <c r="X47" s="84" t="n">
        <f aca="false">SUM(D47:W47)-Y48</f>
        <v>1</v>
      </c>
      <c r="Y47" s="85"/>
      <c r="Z47" s="86"/>
      <c r="AA47" s="87"/>
      <c r="AB47" s="88"/>
    </row>
    <row r="48" customFormat="false" ht="21" hidden="false" customHeight="true" outlineLevel="0" collapsed="false">
      <c r="A48" s="78"/>
      <c r="B48" s="78"/>
      <c r="C48" s="79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91"/>
      <c r="O48" s="91"/>
      <c r="P48" s="91"/>
      <c r="Q48" s="91"/>
      <c r="R48" s="91"/>
      <c r="S48" s="91"/>
      <c r="T48" s="91"/>
      <c r="U48" s="91"/>
      <c r="V48" s="100"/>
      <c r="W48" s="100"/>
      <c r="X48" s="94"/>
      <c r="Y48" s="95" t="n">
        <f aca="false">SUM(D48:W48)</f>
        <v>0</v>
      </c>
      <c r="Z48" s="96" t="n">
        <f aca="false">AD48+$AG$13</f>
        <v>29.95</v>
      </c>
      <c r="AA48" s="97" t="n">
        <f aca="false">Z48*Y48</f>
        <v>0</v>
      </c>
      <c r="AB48" s="98"/>
      <c r="AD48" s="1" t="n">
        <v>29.95</v>
      </c>
    </row>
    <row r="49" customFormat="false" ht="12" hidden="false" customHeight="false" outlineLevel="0" collapsed="false"/>
    <row r="50" customFormat="false" ht="12.7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0"/>
      <c r="R50" s="0"/>
      <c r="S50" s="0"/>
      <c r="T50" s="0"/>
      <c r="U50" s="0"/>
      <c r="V50" s="0"/>
      <c r="W50" s="0"/>
      <c r="Y50" s="1"/>
      <c r="Z50" s="1"/>
      <c r="AA50" s="1"/>
    </row>
    <row r="51" customFormat="false" ht="15" hidden="false" customHeight="false" outlineLevel="0" collapsed="false">
      <c r="A51" s="103" t="s">
        <v>45</v>
      </c>
      <c r="B51" s="103"/>
      <c r="C51" s="10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0"/>
      <c r="Y51" s="1"/>
      <c r="Z51" s="1"/>
      <c r="AA51" s="1"/>
    </row>
    <row r="52" customFormat="false" ht="15" hidden="false" customHeight="false" outlineLevel="0" collapsed="false">
      <c r="A52" s="104"/>
      <c r="B52" s="104"/>
      <c r="C52" s="104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0"/>
      <c r="Y52" s="1"/>
      <c r="Z52" s="1"/>
      <c r="AA52" s="1"/>
    </row>
    <row r="53" customFormat="false" ht="15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9"/>
      <c r="S53" s="19"/>
      <c r="T53" s="19"/>
      <c r="U53" s="19"/>
      <c r="V53" s="19"/>
      <c r="W53" s="0"/>
      <c r="Y53" s="1"/>
      <c r="Z53" s="1"/>
      <c r="AA53" s="1"/>
    </row>
    <row r="54" customFormat="false" ht="15" hidden="false" customHeight="false" outlineLevel="0" collapsed="false">
      <c r="A54" s="104"/>
      <c r="B54" s="104"/>
      <c r="C54" s="10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0"/>
      <c r="Y54" s="1"/>
      <c r="Z54" s="1"/>
      <c r="AA54" s="1"/>
    </row>
    <row r="55" customFormat="false" ht="15" hidden="false" customHeight="true" outlineLevel="0" collapsed="false">
      <c r="A55" s="105" t="s">
        <v>4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9"/>
      <c r="S55" s="19"/>
      <c r="T55" s="19"/>
      <c r="U55" s="19"/>
      <c r="V55" s="19"/>
      <c r="W55" s="0"/>
      <c r="Y55" s="1"/>
      <c r="Z55" s="1"/>
      <c r="AA55" s="1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9"/>
      <c r="S56" s="19"/>
      <c r="T56" s="19"/>
      <c r="U56" s="19"/>
      <c r="V56" s="19"/>
      <c r="W56" s="0"/>
      <c r="Y56" s="1"/>
      <c r="Z56" s="1"/>
      <c r="AA56" s="1"/>
    </row>
    <row r="57" customFormat="false" ht="15" hidden="false" customHeight="true" outlineLevel="0" collapsed="false">
      <c r="A57" s="107" t="s">
        <v>48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5"/>
      <c r="U57" s="5"/>
      <c r="V57" s="5"/>
      <c r="W57" s="5"/>
      <c r="Y57" s="1"/>
      <c r="Z57" s="1"/>
      <c r="AA57" s="1"/>
    </row>
  </sheetData>
  <sheetProtection sheet="true" password="cf66" objects="true" scenarios="true"/>
  <protectedRanges>
    <protectedRange name="Диапазон5_2" sqref="D2:G4"/>
    <protectedRange name="Диапазон1_19" sqref="D48:W48 D16:W16 D18:W18 D20:W20 D23:W23 D25:W25 D27:W27 D29:W29 D31:W31 D33:W33 D35:W35 D37:W37 D39:W39 D41:W41 D43:W43 D45:W45"/>
  </protectedRanges>
  <mergeCells count="60">
    <mergeCell ref="D2:I2"/>
    <mergeCell ref="Q2:AA4"/>
    <mergeCell ref="D3:I3"/>
    <mergeCell ref="D4:I4"/>
    <mergeCell ref="D5:I5"/>
    <mergeCell ref="U5:AB6"/>
    <mergeCell ref="B7:C7"/>
    <mergeCell ref="E7:T7"/>
    <mergeCell ref="X8:Y8"/>
    <mergeCell ref="X9:Y9"/>
    <mergeCell ref="Z9:Z10"/>
    <mergeCell ref="AA9:AA10"/>
    <mergeCell ref="X10:Y10"/>
    <mergeCell ref="A11:AB11"/>
    <mergeCell ref="A12:B13"/>
    <mergeCell ref="C12:C13"/>
    <mergeCell ref="D12:W12"/>
    <mergeCell ref="Z12:Z13"/>
    <mergeCell ref="AA12:AA13"/>
    <mergeCell ref="AB12:AB13"/>
    <mergeCell ref="AD12:AD13"/>
    <mergeCell ref="A14:AB14"/>
    <mergeCell ref="A15:B16"/>
    <mergeCell ref="C15:C16"/>
    <mergeCell ref="A17:B18"/>
    <mergeCell ref="C17:C18"/>
    <mergeCell ref="A19:B20"/>
    <mergeCell ref="C19:C20"/>
    <mergeCell ref="A21:AB21"/>
    <mergeCell ref="A22:B23"/>
    <mergeCell ref="C22:C23"/>
    <mergeCell ref="A24:B25"/>
    <mergeCell ref="C24:C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B39"/>
    <mergeCell ref="C38:C39"/>
    <mergeCell ref="A40:B41"/>
    <mergeCell ref="C40:C41"/>
    <mergeCell ref="A42:B43"/>
    <mergeCell ref="C42:C43"/>
    <mergeCell ref="A44:B45"/>
    <mergeCell ref="C44:C45"/>
    <mergeCell ref="A46:AB46"/>
    <mergeCell ref="A47:B48"/>
    <mergeCell ref="C47:C48"/>
    <mergeCell ref="A51:C51"/>
    <mergeCell ref="A53:Q53"/>
    <mergeCell ref="A55:Q55"/>
    <mergeCell ref="A57:S57"/>
  </mergeCells>
  <conditionalFormatting sqref="U5:AB6">
    <cfRule type="cellIs" priority="2" operator="equal" aboveAverage="0" equalAverage="0" bottom="0" percent="0" rank="0" text="" dxfId="0">
      <formula>$AH$6</formula>
    </cfRule>
    <cfRule type="cellIs" priority="3" operator="equal" aboveAverage="0" equalAverage="0" bottom="0" percent="0" rank="0" text="" dxfId="1">
      <formula>$AH$5</formula>
    </cfRule>
  </conditionalFormatting>
  <dataValidations count="2">
    <dataValidation allowBlank="false" errorStyle="stop" operator="between" showDropDown="true" showErrorMessage="false" showInputMessage="false" sqref="P4 D5 J5:O5 D6:L6" type="list">
      <formula1>#REF!</formula1>
      <formula2>0</formula2>
    </dataValidation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6:W16 D18:W18 D20:W20 D23:W23 D25:W25 D27:W27 D29:W29 D31:W31 D33:W33 D35:W35 D37:W37 D39:W39 D41:W41 D43:W43 D45:W45 D48:W48" type="whole">
      <formula1>D15</formula1>
      <formula2>0</formula2>
    </dataValidation>
  </dataValidations>
  <hyperlinks>
    <hyperlink ref="C15" r:id="rId1" display="http://www.glagla-russia.com/catalog/120002/"/>
    <hyperlink ref="C17" r:id="rId2" display="http://www.glagla-russia.com/catalog/120058/"/>
    <hyperlink ref="C19" r:id="rId3" display="http://www.glagla-russia.com/catalog/120064/"/>
    <hyperlink ref="C22" r:id="rId4" display="http://www.glagla-russia.com/catalog/101001/"/>
    <hyperlink ref="C24" r:id="rId5" display="http://www.glagla-russia.com/catalog/101002/"/>
    <hyperlink ref="C26" r:id="rId6" display="http://www.glagla-russia.com/catalog/101003/"/>
    <hyperlink ref="C28" r:id="rId7" display="http://www.glagla-russia.com/catalog/101004/"/>
    <hyperlink ref="C30" r:id="rId8" display="http://www.glagla-russia.com/catalog/101006/"/>
    <hyperlink ref="C32" r:id="rId9" display="http://www.glagla-russia.com/catalog/101011/"/>
    <hyperlink ref="C34" r:id="rId10" display="http://www.glagla-russia.com/catalog/101027/"/>
    <hyperlink ref="C36" r:id="rId11" display="http://www.glagla-russia.com/catalog/101054/"/>
    <hyperlink ref="C38" r:id="rId12" display="http://www.glagla-russia.com/catalog/101056/"/>
    <hyperlink ref="C40" r:id="rId13" display="http://www.glagla-russia.com/catalog/122058/"/>
    <hyperlink ref="C42" r:id="rId14" display="http://www.glagla-russia.com/catalog/122060/"/>
    <hyperlink ref="C44" r:id="rId15" display="http://www.glagla-russia.com/catalog/122068/"/>
    <hyperlink ref="C47" r:id="rId16" display="http://www.glagla-russia.com/catalog/119003/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5:39:50Z</dcterms:created>
  <dc:creator>Павел</dc:creator>
  <dc:description/>
  <dc:language>en-US</dc:language>
  <cp:lastModifiedBy>Павел</cp:lastModifiedBy>
  <dcterms:modified xsi:type="dcterms:W3CDTF">2017-06-15T15:39:53Z</dcterms:modified>
  <cp:revision>0</cp:revision>
  <dc:subject/>
  <dc:title/>
</cp:coreProperties>
</file>