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1"/>
  </bookViews>
  <sheets>
    <sheet name="Условия работы с нами" sheetId="1" state="visible" r:id="rId2"/>
    <sheet name="Прайс-лист заказник" sheetId="2" state="visible" r:id="rId3"/>
  </sheets>
  <definedNames>
    <definedName function="false" hidden="false" localSheetId="1" name="_xlnm.Print_Area" vbProcedure="false">'Прайс-лист заказник'!$A$1:$K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67">
  <si>
    <t xml:space="preserve">ТМ</t>
  </si>
  <si>
    <t xml:space="preserve">          АКЦИОНЕРНОЕ ОБЩЕСТВО</t>
  </si>
  <si>
    <t xml:space="preserve"> «АЛУШТИНСКИЙ ЭФИРОМАСЛИЧНЫЙ СОВХОЗ-ЗАВОД»</t>
  </si>
  <si>
    <t xml:space="preserve">298500, Россия,  Республика  Крым, г. Алушта, ул. 15 Апреля, д. 37</t>
  </si>
  <si>
    <t xml:space="preserve">тел.+73 (6560) 2-56-77, 5-81-96,  5-79-73 тел./факс  5-86-95, </t>
  </si>
  <si>
    <t xml:space="preserve">Официальный сайт:          http://www. aemsz.ru</t>
  </si>
  <si>
    <t xml:space="preserve">БАЗОВЫЕ УСЛОВИЯ СОТРУДНИЧЕСТВА:</t>
  </si>
  <si>
    <t xml:space="preserve">Заявка без документов не оформляется</t>
  </si>
  <si>
    <t xml:space="preserve">                 1. ПРЕДОСТАВЛЕНИЕ ДОКУМЕНТОВ </t>
  </si>
  <si>
    <r>
      <rPr>
        <b val="true"/>
        <sz val="14"/>
        <color rgb="FF000000"/>
        <rFont val="Times New Roman"/>
        <family val="1"/>
        <charset val="204"/>
      </rPr>
      <t xml:space="preserve">                 2. 100% ПРЕДОПЛАТА ПО СЧЕТУ (</t>
    </r>
    <r>
      <rPr>
        <b val="true"/>
        <sz val="14"/>
        <color rgb="FFFF0000"/>
        <rFont val="Times New Roman"/>
        <family val="1"/>
        <charset val="204"/>
      </rPr>
      <t xml:space="preserve">БЕЗНАЛИЧНЫЙ РАСЧЕТ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r>
      <rPr>
        <b val="true"/>
        <sz val="14"/>
        <color rgb="FF000000"/>
        <rFont val="Times New Roman"/>
        <family val="1"/>
        <charset val="204"/>
      </rPr>
      <t xml:space="preserve">                 3. </t>
    </r>
    <r>
      <rPr>
        <b val="true"/>
        <sz val="14"/>
        <color rgb="FFFF0000"/>
        <rFont val="Times New Roman"/>
        <family val="1"/>
        <charset val="204"/>
      </rPr>
      <t xml:space="preserve">ДЛЯ ЮРИДИЧЕСКИХ ЛИЦ  - доверенность с мокрой печатью для получения товара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(после оплаты)</t>
    </r>
  </si>
  <si>
    <t xml:space="preserve">       4. ОТПРАВКА ЗАКАЗА МЕСТНЫМИ ТК: ТК КИТ, ТК Быстрая Почта, ТК СДЕК</t>
  </si>
  <si>
    <t xml:space="preserve">Счет на оплату выставляется после оформления и сбора заявки. Сбор до 3-х рабочих дней.</t>
  </si>
  <si>
    <t xml:space="preserve">ПЕРЕЧЕНЬ ДОКУМЕНТОВ, ДЛЯ ОФОРМЛЕНИЯ ЗАЯВКИ И ДОГОВОРА:</t>
  </si>
  <si>
    <t xml:space="preserve">Для Индивидуальных Предпринимателей:</t>
  </si>
  <si>
    <t xml:space="preserve">1.     Копия свидетельства о государственной регистрации (ОГРНИП)</t>
  </si>
  <si>
    <t xml:space="preserve">2.     Копия свидетельства ИНН</t>
  </si>
  <si>
    <t xml:space="preserve">3.     Система налогообложения </t>
  </si>
  <si>
    <t xml:space="preserve">4.     Банковские реквизиты </t>
  </si>
  <si>
    <t xml:space="preserve">ОПЛАТА ПРОИЗВОДИТЬСЯ ТОЛЬКО С РАСЧЕТНОГО СЧЕТА  ИП</t>
  </si>
  <si>
    <t xml:space="preserve">Для Юридических лиц:</t>
  </si>
  <si>
    <t xml:space="preserve">1.     Копия свидетельства о государственной регистрации (ОГРН)</t>
  </si>
  <si>
    <t xml:space="preserve">2.     Копия свидетельства ИНН/КПП</t>
  </si>
  <si>
    <t xml:space="preserve">3.     Приказ о назначении руководителя</t>
  </si>
  <si>
    <t xml:space="preserve">4.     Банковские реквизиты</t>
  </si>
  <si>
    <t xml:space="preserve">5.     Система налогообложения</t>
  </si>
  <si>
    <t xml:space="preserve">6.     Контактные данные (телефон, электронный адрес) </t>
  </si>
  <si>
    <t xml:space="preserve">Для Физических лиц:</t>
  </si>
  <si>
    <t xml:space="preserve">1.     Копия паспорта (1,2,3 ст.)</t>
  </si>
  <si>
    <t xml:space="preserve">2.     ИНН (если имеется)</t>
  </si>
  <si>
    <t xml:space="preserve">3.     Контактные данные (телефон, электронный адрес)</t>
  </si>
  <si>
    <t xml:space="preserve">от 15 000 т.р.           ( - 40%)        </t>
  </si>
  <si>
    <t xml:space="preserve">от 70 000 т.р.      ( - 50%)</t>
  </si>
  <si>
    <t xml:space="preserve">СУММА ЗАКАЗА</t>
  </si>
  <si>
    <t xml:space="preserve">ВЕС ЗАКАЗА, кг</t>
  </si>
  <si>
    <t xml:space="preserve">СУММА ПО ОПТУ</t>
  </si>
  <si>
    <t xml:space="preserve"> АКЦИОНЕРНОЕ ОБЩЕСТВО</t>
  </si>
  <si>
    <t xml:space="preserve">Официальный сайт:          http://www.aemsz.ru</t>
  </si>
  <si>
    <t xml:space="preserve">Прием заказов: 89788605720 Анна         anna@aemsz.ru</t>
  </si>
  <si>
    <t xml:space="preserve">                                       89781220941 Анастасия      zakaz@aemsz.ru</t>
  </si>
  <si>
    <t xml:space="preserve">    Покупатель: </t>
  </si>
  <si>
    <t xml:space="preserve">   Контактый телефон:</t>
  </si>
  <si>
    <t xml:space="preserve">ПРАЙС-ЛИСТ ЗАКАЗНИК ОТ 20.04.2016</t>
  </si>
  <si>
    <t xml:space="preserve">№ п/п</t>
  </si>
  <si>
    <t xml:space="preserve">Наименование продукции</t>
  </si>
  <si>
    <t xml:space="preserve">Заказ </t>
  </si>
  <si>
    <t xml:space="preserve">Цена закупки (базовая цена/розница)</t>
  </si>
  <si>
    <t xml:space="preserve">Скидки по опту</t>
  </si>
  <si>
    <t xml:space="preserve">ИТОГО по заказу клиента</t>
  </si>
  <si>
    <t xml:space="preserve">Гидролат 100 мл                                                                                   ТМ "Душистый мир"</t>
  </si>
  <si>
    <t xml:space="preserve">кол-во</t>
  </si>
  <si>
    <t xml:space="preserve">до 15 000 т.р.</t>
  </si>
  <si>
    <t xml:space="preserve">от 15 000 т.р.     ( - 40%)</t>
  </si>
  <si>
    <t xml:space="preserve">от 70 000 т.р.     ( - 50%)</t>
  </si>
  <si>
    <t xml:space="preserve">Сумма заказа </t>
  </si>
  <si>
    <t xml:space="preserve">Признак</t>
  </si>
  <si>
    <t xml:space="preserve">Гидролат Бессмертник 100 мл</t>
  </si>
  <si>
    <t xml:space="preserve">Гидролат Василек 100 мл</t>
  </si>
  <si>
    <t xml:space="preserve">Гидролат Иссоп 100 мл</t>
  </si>
  <si>
    <t xml:space="preserve">Гидролат Календула 100 мл</t>
  </si>
  <si>
    <t xml:space="preserve">Гидролат Лаванда 100 мл</t>
  </si>
  <si>
    <t xml:space="preserve">Гидролат Липа 100 мл</t>
  </si>
  <si>
    <t xml:space="preserve">Гидролат Лопух 100 мл</t>
  </si>
  <si>
    <t xml:space="preserve">Гидролат Мелисса 100 мл</t>
  </si>
  <si>
    <t xml:space="preserve">Гидролат Мята 100 мл        </t>
  </si>
  <si>
    <t xml:space="preserve">Гидролат Полынь 100 мл</t>
  </si>
  <si>
    <t xml:space="preserve">Гидролат Роза 100 мл</t>
  </si>
  <si>
    <t xml:space="preserve">Гидролат Розмарин 100 мл</t>
  </si>
  <si>
    <t xml:space="preserve">Гидролат Ромашка  100 мл</t>
  </si>
  <si>
    <t xml:space="preserve">Гидролат Сосна 100 мл </t>
  </si>
  <si>
    <t xml:space="preserve">Гидролат Шалфей 100 мл</t>
  </si>
  <si>
    <t xml:space="preserve">Тоник Полевой 100 мл</t>
  </si>
  <si>
    <t xml:space="preserve">Тоник Розмариново-лавандовый 100 мл</t>
  </si>
  <si>
    <t xml:space="preserve">ВСЕГО:</t>
  </si>
  <si>
    <t xml:space="preserve">Гидролат 250 мл                                                                                  ТМ "Душистый мир"</t>
  </si>
  <si>
    <t xml:space="preserve">Гидролат Бессмертник 250 мл </t>
  </si>
  <si>
    <t xml:space="preserve">Гидролат Василек 250 мл </t>
  </si>
  <si>
    <t xml:space="preserve">Гидролат Иссоп 250 мл</t>
  </si>
  <si>
    <t xml:space="preserve">Гидролат Календула 250 мл</t>
  </si>
  <si>
    <t xml:space="preserve">Гидролат Лаванда 250 мл</t>
  </si>
  <si>
    <t xml:space="preserve">Гидролат Липа  250 мл</t>
  </si>
  <si>
    <t xml:space="preserve">Гидролат Лопух 250 мл</t>
  </si>
  <si>
    <t xml:space="preserve">Гидролат Мелисса 250 мл</t>
  </si>
  <si>
    <t xml:space="preserve">Гидролат Мята 250 мл        </t>
  </si>
  <si>
    <t xml:space="preserve">Гидролат Полынь 250 мл</t>
  </si>
  <si>
    <t xml:space="preserve">Гидролат Роза 250 мл</t>
  </si>
  <si>
    <t xml:space="preserve">Гидролат Розмарин 250 мл</t>
  </si>
  <si>
    <t xml:space="preserve">Гидролат Ромашка 250 мл </t>
  </si>
  <si>
    <t xml:space="preserve">Гидролат Сосна 250 мл</t>
  </si>
  <si>
    <t xml:space="preserve">Гидролат Шалфей 250 мл</t>
  </si>
  <si>
    <t xml:space="preserve">Тоник Полевой 250 мл</t>
  </si>
  <si>
    <t xml:space="preserve">Тоник Розмариново-лавандовый 250 мл</t>
  </si>
  <si>
    <t xml:space="preserve">Гидролат 500 мл                                                                                      ТМ "Душистый мир"</t>
  </si>
  <si>
    <t xml:space="preserve">Гидролат Бессмертник 500 мл</t>
  </si>
  <si>
    <t xml:space="preserve">Гидролат Василек 500 мл </t>
  </si>
  <si>
    <t xml:space="preserve">Гидролат Иссоп 500 мл</t>
  </si>
  <si>
    <t xml:space="preserve">Гидролат Календула 500 мл</t>
  </si>
  <si>
    <t xml:space="preserve">Гидролат Лаванда 500 мл</t>
  </si>
  <si>
    <t xml:space="preserve">Гидролат Липа  500 мл</t>
  </si>
  <si>
    <t xml:space="preserve">Гидролат Лопух 500 мл</t>
  </si>
  <si>
    <t xml:space="preserve">Гидролат Мелисса 500 мл</t>
  </si>
  <si>
    <t xml:space="preserve">Гидролат Мята 500 мл         </t>
  </si>
  <si>
    <t xml:space="preserve">Гидролат Полынь 500 мл</t>
  </si>
  <si>
    <t xml:space="preserve">Гидролат Роза 500 мл</t>
  </si>
  <si>
    <t xml:space="preserve">Гидролат Розмарин 500 мл</t>
  </si>
  <si>
    <t xml:space="preserve">Гидролат Ромашка 500 мл</t>
  </si>
  <si>
    <t xml:space="preserve">Гидролат Сосна 500 мл</t>
  </si>
  <si>
    <t xml:space="preserve">Гидролат Шалфей 500 мл</t>
  </si>
  <si>
    <t xml:space="preserve">Тоник Полевой 500 мл</t>
  </si>
  <si>
    <t xml:space="preserve">Тоник Розмариново-лавандовый 500 мл</t>
  </si>
  <si>
    <t xml:space="preserve">Гидролат 4,8 л                                                                                   ТМ "Душистый мир"</t>
  </si>
  <si>
    <t xml:space="preserve">Гидролат Бессмертник 4,8 л</t>
  </si>
  <si>
    <t xml:space="preserve">Гидролат Василек 4,8 л</t>
  </si>
  <si>
    <t xml:space="preserve">Гидролат Иссоп 4,8 л</t>
  </si>
  <si>
    <t xml:space="preserve">Гидролат Календула 4,8 л</t>
  </si>
  <si>
    <t xml:space="preserve">Гидролат Лаванда 4,8 л</t>
  </si>
  <si>
    <t xml:space="preserve">Гидролат Липа 4,8 л</t>
  </si>
  <si>
    <t xml:space="preserve">Гидролат Лопух 4,8 л </t>
  </si>
  <si>
    <t xml:space="preserve">Гидролат Мелисса 4,8 л</t>
  </si>
  <si>
    <t xml:space="preserve">Гидролат Мята 4,8 л          </t>
  </si>
  <si>
    <t xml:space="preserve">Гидролат Полынь 4,8 л</t>
  </si>
  <si>
    <t xml:space="preserve">Гидролат Роза 4,8 л</t>
  </si>
  <si>
    <t xml:space="preserve">Гидролат Розмарин 4,8 л</t>
  </si>
  <si>
    <t xml:space="preserve">Гидролат Ромашка 4,8 л</t>
  </si>
  <si>
    <t xml:space="preserve">Гидролат Сосна 4,8 л</t>
  </si>
  <si>
    <t xml:space="preserve">Гидролат Шалфей 4,8 л</t>
  </si>
  <si>
    <t xml:space="preserve">Тоник Полевой 4,8 л</t>
  </si>
  <si>
    <t xml:space="preserve">Тоник Розмариново-лавандовый 4,8 л</t>
  </si>
  <si>
    <t xml:space="preserve">Гидролат 10 л                                                                                        ТМ "Душистый мир"</t>
  </si>
  <si>
    <t xml:space="preserve">Гидролат Бессмертник 10 л</t>
  </si>
  <si>
    <t xml:space="preserve">Гидролат Василек 10 л </t>
  </si>
  <si>
    <t xml:space="preserve">Гидролат Иссоп 10 л</t>
  </si>
  <si>
    <t xml:space="preserve">Гидролат Календула 10 л</t>
  </si>
  <si>
    <t xml:space="preserve">Гидролат Лаванда 10 л</t>
  </si>
  <si>
    <t xml:space="preserve">Гидролат Липа 10 л  </t>
  </si>
  <si>
    <t xml:space="preserve">Гидролат Лопух 10 л</t>
  </si>
  <si>
    <t xml:space="preserve">Гидролат Мелисса 10 л</t>
  </si>
  <si>
    <t xml:space="preserve">Гидролат Мята 10 л          </t>
  </si>
  <si>
    <t xml:space="preserve">Гидролат Полынь 10 л</t>
  </si>
  <si>
    <t xml:space="preserve">Гидролат Роза 10 л</t>
  </si>
  <si>
    <t xml:space="preserve">Гидролат Розмарин 10 л</t>
  </si>
  <si>
    <t xml:space="preserve">Гидролат Ромашка 10 л</t>
  </si>
  <si>
    <t xml:space="preserve">Гидролат Сосна 10 л </t>
  </si>
  <si>
    <t xml:space="preserve">Гидролат Шалфей 10 л</t>
  </si>
  <si>
    <t xml:space="preserve">Тоник Полевой 10 л</t>
  </si>
  <si>
    <t xml:space="preserve">Тоник Розмариново-лавандовый 10 л</t>
  </si>
  <si>
    <t xml:space="preserve">Гидролат 1 л в тару покупателя                                                                                       ТМ "Душистый мир"</t>
  </si>
  <si>
    <t xml:space="preserve">Гидролат Бессмертник 1 л</t>
  </si>
  <si>
    <t xml:space="preserve">Гидролат Василек 1 л</t>
  </si>
  <si>
    <t xml:space="preserve">Гидролат Иссоп 1 л</t>
  </si>
  <si>
    <t xml:space="preserve">Гидролат Календула 1 л</t>
  </si>
  <si>
    <t xml:space="preserve">Гидролат Лаванда 1 л</t>
  </si>
  <si>
    <t xml:space="preserve">Гидролат Липа 1 л </t>
  </si>
  <si>
    <t xml:space="preserve">Гидролат Лопух 1 л</t>
  </si>
  <si>
    <t xml:space="preserve">Гидролат Мелисса 1 л</t>
  </si>
  <si>
    <t xml:space="preserve">Гидролат Мята 1 л         </t>
  </si>
  <si>
    <t xml:space="preserve">Гидролат Полынь 1 л</t>
  </si>
  <si>
    <t xml:space="preserve">Гидролат Роза 1 л</t>
  </si>
  <si>
    <t xml:space="preserve">Гидролат Розмарин 1 л </t>
  </si>
  <si>
    <t xml:space="preserve">Гидролат Ромашка 1 л  </t>
  </si>
  <si>
    <t xml:space="preserve">Гидролат Сосна 1 л</t>
  </si>
  <si>
    <t xml:space="preserve">Гидролат Шалфей 1 л</t>
  </si>
  <si>
    <t xml:space="preserve">Тоник Полевой 1 л</t>
  </si>
  <si>
    <t xml:space="preserve">Тоник Розмариново-лавандовый 1 л</t>
  </si>
  <si>
    <t xml:space="preserve">Натуральные освежители 250 мл                                                                               ТМ "Душистый мир"</t>
  </si>
  <si>
    <t xml:space="preserve">Освежитель натуральный Лаванда 250 мл</t>
  </si>
  <si>
    <t xml:space="preserve">Освежитель натуральный Роза + герань 250 мл</t>
  </si>
  <si>
    <t xml:space="preserve">Освежитель натуральный Розмарин 250 мл</t>
  </si>
  <si>
    <t xml:space="preserve">Гидролат-миксы для волос 250 мл                                                                            ТМ "Душистый мир"</t>
  </si>
  <si>
    <t xml:space="preserve">Гидролат-микс ActiveGro 250 мл</t>
  </si>
  <si>
    <t xml:space="preserve">Гидролат-микс HerbalCare 250 мл</t>
  </si>
  <si>
    <t xml:space="preserve">Гидролат-микс UltraHold 250 мл</t>
  </si>
  <si>
    <t xml:space="preserve">Гидролат-миксы для волос 4,8 л                                                                             ТМ "Душистый мир"</t>
  </si>
  <si>
    <t xml:space="preserve">Гидролат-микс ActiveGro 4,8 л</t>
  </si>
  <si>
    <t xml:space="preserve">Гидролат-микс HerbalCare 4,8 л</t>
  </si>
  <si>
    <t xml:space="preserve">Гидролат-микс UltraHold 4,8 л</t>
  </si>
  <si>
    <t xml:space="preserve">Масла для волос  250 гр                                                                                ТМ "Душистый мир"</t>
  </si>
  <si>
    <t xml:space="preserve">Масло Breathway 250 гр</t>
  </si>
  <si>
    <t xml:space="preserve">Масло Goldnuts 250 гр</t>
  </si>
  <si>
    <t xml:space="preserve">Масло Mildway 250 гр</t>
  </si>
  <si>
    <t xml:space="preserve">Масло Rapidway 250 гр</t>
  </si>
  <si>
    <t xml:space="preserve">Масло Shineway 250 гр</t>
  </si>
  <si>
    <t xml:space="preserve">Гидролат-миксы для лица и тела 100 мл                                                                            ТМ "Душистый мир"</t>
  </si>
  <si>
    <t xml:space="preserve">Гидролат-микс Антиэйдж 100 мл</t>
  </si>
  <si>
    <t xml:space="preserve">Гидролат-микс Восстанавливающий 100 мл</t>
  </si>
  <si>
    <t xml:space="preserve">Гидролат-микс Длительное увлажнение 100 мл</t>
  </si>
  <si>
    <t xml:space="preserve">Гидролат-микс для детской кожи Малышок 100 мл</t>
  </si>
  <si>
    <t xml:space="preserve">Гидролат-микс для зоны вокруг глаз 100 мл</t>
  </si>
  <si>
    <t xml:space="preserve">Гидролат-микс для комбинированной и жирной кожи 100 мл</t>
  </si>
  <si>
    <t xml:space="preserve">Гидролат-микс для лица против куперозной сеточки 100 мл</t>
  </si>
  <si>
    <t xml:space="preserve">Гидролат-микс для лица Сияющая кожа 100 мл</t>
  </si>
  <si>
    <t xml:space="preserve">Гидролат-микс для мужчин 100 мл</t>
  </si>
  <si>
    <t xml:space="preserve">Гидролат-микс для ног Розовые пяточки 100 мл</t>
  </si>
  <si>
    <t xml:space="preserve">Гидролат-микс для проблемной кожи 100 мл</t>
  </si>
  <si>
    <t xml:space="preserve">Гидролат-микс для сухой кожи 100 мл</t>
  </si>
  <si>
    <t xml:space="preserve">Гидролат-микс для тела Подтягивающий 100 мл</t>
  </si>
  <si>
    <t xml:space="preserve">Гидролат-микс для чувствительной кожи 100 мл</t>
  </si>
  <si>
    <t xml:space="preserve">Гидролат-микс Тоник для всех типов кожи 100 мл</t>
  </si>
  <si>
    <t xml:space="preserve">Гидролат-микс Эффект лифтинга 100 мл</t>
  </si>
  <si>
    <t xml:space="preserve">Гидролат-миксы для лица и тела 250 мл                                                                            ТМ "Душистый мир"</t>
  </si>
  <si>
    <t xml:space="preserve">Гидролат-микс Антиэйдж 250 мл</t>
  </si>
  <si>
    <t xml:space="preserve">Гидролат-микс Восстанавливающий 250 мл</t>
  </si>
  <si>
    <t xml:space="preserve">Гидролат-микс Длительное увлажнение 250 мл</t>
  </si>
  <si>
    <t xml:space="preserve">Гидролат-микс для детской кожи Малышок 250 мл</t>
  </si>
  <si>
    <t xml:space="preserve">Гидролат-микс для зоны вокруг глаз 250 мл</t>
  </si>
  <si>
    <t xml:space="preserve">Гидролат-микс для комбинированной и жирной кожи 250 мл</t>
  </si>
  <si>
    <t xml:space="preserve">Гидролат-микс для лица против куперозной сеточки 250 мл</t>
  </si>
  <si>
    <t xml:space="preserve">Гидролат-микс для лица Сияющая кожа 250 мл</t>
  </si>
  <si>
    <t xml:space="preserve">Гидролат-микс для мужчин 250 мл</t>
  </si>
  <si>
    <t xml:space="preserve">Гидролат-микс для ног Розовые пяточки 250 мл</t>
  </si>
  <si>
    <t xml:space="preserve">Гидролат-микс для проблемной кожи 250 мл</t>
  </si>
  <si>
    <t xml:space="preserve">Гидролат-микс для сухой кожи 250 мл</t>
  </si>
  <si>
    <t xml:space="preserve">Гидролат-микс для тела Подтягивающий 250 мл</t>
  </si>
  <si>
    <t xml:space="preserve">Гидролат-микс для чувствительной кожи 250 мл</t>
  </si>
  <si>
    <t xml:space="preserve">Гидролат-микс Тоник для всех типов кожи 250 мл</t>
  </si>
  <si>
    <t xml:space="preserve">Гидролат-микс Эффект лифтинга 250 мл</t>
  </si>
  <si>
    <t xml:space="preserve">Гидролат-миксы для лица и тела 10 л                                                                             ТМ "Душистый мир"</t>
  </si>
  <si>
    <t xml:space="preserve">Гидролат-микс Антиэйдж 10 л</t>
  </si>
  <si>
    <t xml:space="preserve">Гидролат-микс Восстанавливающий 10 л</t>
  </si>
  <si>
    <t xml:space="preserve">Гидролат-микс Длительное увлажнение 10 л</t>
  </si>
  <si>
    <t xml:space="preserve">Гидролат-микс для детской кожи Малышок 10 л</t>
  </si>
  <si>
    <t xml:space="preserve">Гидролат-микс для зоны вокруг глаз 10 л</t>
  </si>
  <si>
    <t xml:space="preserve">Гидролат-микс для комбинированной и жирной кожи 10 л</t>
  </si>
  <si>
    <t xml:space="preserve">Гидролат-микс для лица против куперозной сеточки 10 л</t>
  </si>
  <si>
    <t xml:space="preserve">Гидролат-микс для лица Сияющая кожа 10 л</t>
  </si>
  <si>
    <t xml:space="preserve">Гидролат-микс для мужчин 10 л</t>
  </si>
  <si>
    <t xml:space="preserve">Гидролат-микс для ног Розовые пяточки 10 л</t>
  </si>
  <si>
    <t xml:space="preserve">Гидролат-микс для проблемной кожи 10 л</t>
  </si>
  <si>
    <t xml:space="preserve">Гидролат-микс для сухой кожи 10 л</t>
  </si>
  <si>
    <t xml:space="preserve">Гидролат-микс для тела Подтягивающий 10 л</t>
  </si>
  <si>
    <t xml:space="preserve">Гидролат-микс для чувствительной кожи 10 л</t>
  </si>
  <si>
    <t xml:space="preserve">Гидролат-микс Тоник для всех типов кожи 10 л</t>
  </si>
  <si>
    <t xml:space="preserve">Гидролат-микс Эффект лифтинга 10 л</t>
  </si>
  <si>
    <t xml:space="preserve">Фиточаи 40 гр  НОВИНКА!!!!!!!                                                                      ТМ "Душистый мир"</t>
  </si>
  <si>
    <t xml:space="preserve">Фиточай в коробке Алустон 40 гр</t>
  </si>
  <si>
    <t xml:space="preserve">Фиточай в коробке Гармония 40 гр</t>
  </si>
  <si>
    <t xml:space="preserve">Фиточай в коробке Горный воздух 40 гр</t>
  </si>
  <si>
    <t xml:space="preserve">Фиточай в коробке Демерджи 40 гр</t>
  </si>
  <si>
    <t xml:space="preserve">Фиточай в коробке Доброе утро 40 гр</t>
  </si>
  <si>
    <t xml:space="preserve">Фиточай в коробке Долголетие 40 гр</t>
  </si>
  <si>
    <t xml:space="preserve">Фиточай в коробке Легенды Крыма 40 гр</t>
  </si>
  <si>
    <t xml:space="preserve">Фиточай в коробке Скифский Женьшень 40 гр</t>
  </si>
  <si>
    <t xml:space="preserve">Фиточай в коробке Старый Крым 40 гр</t>
  </si>
  <si>
    <t xml:space="preserve">Фиточай в коробке Тихий вечер 40 гр</t>
  </si>
  <si>
    <t xml:space="preserve">Фиточай в коробке Травы Тавриды 40 гр</t>
  </si>
  <si>
    <t xml:space="preserve">Фиточай в коробке Южнобережный 40 гр</t>
  </si>
  <si>
    <t xml:space="preserve">Фиточаи 90 гр                                                                         ТМ "Душистый мир"</t>
  </si>
  <si>
    <t xml:space="preserve">Фиточай Алустон 90 гр</t>
  </si>
  <si>
    <t xml:space="preserve">Фиточай Гармония 90 гр</t>
  </si>
  <si>
    <t xml:space="preserve">Фиточай Горный воздух 90 гр</t>
  </si>
  <si>
    <t xml:space="preserve">Фиточай Демерджи 90 гр</t>
  </si>
  <si>
    <t xml:space="preserve">Фиточай Доброе утро 90 гр</t>
  </si>
  <si>
    <t xml:space="preserve">Фиточай Долголетие 90 гр</t>
  </si>
  <si>
    <t xml:space="preserve">Фиточай Легенды Крыма 90 гр</t>
  </si>
  <si>
    <t xml:space="preserve">Фиточай Скифский Женьшень 90 гр</t>
  </si>
  <si>
    <t xml:space="preserve">Фиточай Старый Крым 90 гр</t>
  </si>
  <si>
    <t xml:space="preserve">Фиточай Тихий вечер 90 гр</t>
  </si>
  <si>
    <t xml:space="preserve">Фиточай Травы Тавриды 90 гр</t>
  </si>
  <si>
    <t xml:space="preserve">Фиточай Южнобережный 90 гр</t>
  </si>
  <si>
    <t xml:space="preserve">Фитосборы 40 гр                                                                       ТМ "Душистый мир"</t>
  </si>
  <si>
    <t xml:space="preserve">Фитосбор ДМ Для женщин 40 гр</t>
  </si>
  <si>
    <t xml:space="preserve">Фитосбор ДМ Для мужчин 40 гр</t>
  </si>
  <si>
    <t xml:space="preserve">Фитосбор ДМ Для сердечно-сосудистой системы 40 гр</t>
  </si>
  <si>
    <t xml:space="preserve">Фитосбор ДМ Для суставов 40 гр</t>
  </si>
  <si>
    <t xml:space="preserve">Фитосбор ДМ Желчегонный 40 гр</t>
  </si>
  <si>
    <t xml:space="preserve">Фитосбор ДМ При гипертонии 40 гр</t>
  </si>
  <si>
    <t xml:space="preserve">Фитосбор ДМ Для нормализации обмена веществ 40 гр</t>
  </si>
  <si>
    <t xml:space="preserve">Фитосбор ДМ От простуды, бронхита и кашля 40 гр</t>
  </si>
  <si>
    <t xml:space="preserve">Фитосбор ДМ Для печени 40 гр</t>
  </si>
  <si>
    <t xml:space="preserve">Фитосбор ДМ Почечный 40 гр</t>
  </si>
  <si>
    <t xml:space="preserve">Фитосбор ДМ Успокаивающий 40 гр</t>
  </si>
  <si>
    <t xml:space="preserve">Подарочные наборы фиточая 270 гр                                                         ТМ "Душистый мир"</t>
  </si>
  <si>
    <t xml:space="preserve">Подарочный набор фиточая  №1 270 гр</t>
  </si>
  <si>
    <t xml:space="preserve">Подарочный набор фиточая  №2 270 гр</t>
  </si>
  <si>
    <t xml:space="preserve">Подарочный набор фиточая  №3 270 гр</t>
  </si>
  <si>
    <t xml:space="preserve">Подарочный набор фиточая  №5 270 гр</t>
  </si>
  <si>
    <t xml:space="preserve">Подарочный набор фиточая  №6 270 гр</t>
  </si>
  <si>
    <t xml:space="preserve">Наборы сувенирных чаев 160 гр                                                       ТМ "Душистый мир"</t>
  </si>
  <si>
    <t xml:space="preserve">Набор чая ДМ Алушта 160 гр</t>
  </si>
  <si>
    <t xml:space="preserve">Набор чая ДМ Водопады Крыма 160 гр</t>
  </si>
  <si>
    <t xml:space="preserve">Набор чая ДМ Горы Крыма 160 гр</t>
  </si>
  <si>
    <t xml:space="preserve">Набор чая ДМ Дворцы Крыма 160 гр</t>
  </si>
  <si>
    <t xml:space="preserve">Наборы сувенирных чаев 40 гр                                                        ТМ "Душистый мир" </t>
  </si>
  <si>
    <t xml:space="preserve">ДМ Алушта-курорт черный чай с мятой и розой  40 гр</t>
  </si>
  <si>
    <t xml:space="preserve">ДМ Ай-Петри зеленый чай с мятой и розой 40 гр</t>
  </si>
  <si>
    <t xml:space="preserve">ДМ Алуштинская ротонда черный чай с лимонником и земляникой 40 гр</t>
  </si>
  <si>
    <t xml:space="preserve">ДМ Аю-Даг черный чай с чабрецом и календулой 40 гр</t>
  </si>
  <si>
    <t xml:space="preserve">ДМ Воронцовский дворец черный чай с чабрецом и календулой 40 гр</t>
  </si>
  <si>
    <t xml:space="preserve">ДМ Джур-джур зеленый чай с лимонником и чабрецом 40 гр</t>
  </si>
  <si>
    <t xml:space="preserve">ДМ Долина привидений зеленый чай с календулой и смородиной 40 гр</t>
  </si>
  <si>
    <t xml:space="preserve">ДМ Козырек зеленый чай с мятой и розой 40 гр</t>
  </si>
  <si>
    <t xml:space="preserve">ДМ Крепость Алустон зеленый чайсрозой и душицей 40 гр</t>
  </si>
  <si>
    <t xml:space="preserve">ДМ Ласточкино гнездо черный чай с розой и мелиссой 40 гр</t>
  </si>
  <si>
    <t xml:space="preserve">ДМ Ливадийский дворец черный чай с мятой и розой 40 гр</t>
  </si>
  <si>
    <t xml:space="preserve">ДМ Массандровский дворец черный чай с лимонником и земляникой 40 гр</t>
  </si>
  <si>
    <t xml:space="preserve">ДМ Роман-Кош смесь черного и зеленого чая + роза</t>
  </si>
  <si>
    <t xml:space="preserve">ДМ Серебрянные струи зеленый чай с розой и душицей 40 гр</t>
  </si>
  <si>
    <t xml:space="preserve">ДМ Учан-Су зеленый чай с календулой и смородиной 40 гр</t>
  </si>
  <si>
    <t xml:space="preserve">ДМ Фиточай с чабрецом Эклизи-бурун 40 гр</t>
  </si>
  <si>
    <t xml:space="preserve">Варенье 340 гр                                                                        ТМ "Душистый мир"</t>
  </si>
  <si>
    <t xml:space="preserve">Варенье из лепестков розы 340 гр</t>
  </si>
  <si>
    <t xml:space="preserve">Сиропы 100 гр                                                                        ТМ "Душистый мир"</t>
  </si>
  <si>
    <t xml:space="preserve">Сироп из лаванды 100 гр</t>
  </si>
  <si>
    <t xml:space="preserve">Сироп из лепестков розы 100 гр</t>
  </si>
  <si>
    <t xml:space="preserve">Травянные  мешочки  100 гр                                                    ТМ "Душистый мир"</t>
  </si>
  <si>
    <t xml:space="preserve">Травяной мешочек массажный Фитнес 100 гр</t>
  </si>
  <si>
    <t xml:space="preserve">Травяной мешочек массажный Бархатная нега 100 гр</t>
  </si>
  <si>
    <t xml:space="preserve">Травяной мешочек массажный Антицеллюлит 100 гр</t>
  </si>
  <si>
    <t xml:space="preserve">Травянные  мешочки  70 гр                                                    ТМ "Душистый мир"</t>
  </si>
  <si>
    <t xml:space="preserve">Травяной мешочек для самомассажа 70 гр</t>
  </si>
  <si>
    <t xml:space="preserve">Травяной мешочек SPA дома Травяная нега 70 гр</t>
  </si>
  <si>
    <t xml:space="preserve">Травяной мешочек SPA дома для мужчин 70 гр</t>
  </si>
  <si>
    <t xml:space="preserve">Травяной мешочек SPA дома для женщин 70 гр </t>
  </si>
  <si>
    <t xml:space="preserve">Травянные  мешочки  40 гр                                                    ТМ "Душистый мир"</t>
  </si>
  <si>
    <t xml:space="preserve">Травяной мешочек для ароматизации 40 гр</t>
  </si>
  <si>
    <t xml:space="preserve">Травяной мешочек для ванны Малышок 40 гр</t>
  </si>
  <si>
    <t xml:space="preserve">Травяной мешочек SPA дома для волос 40 гр</t>
  </si>
  <si>
    <t xml:space="preserve">Травянные  подушки  150 гр                                                  ТМ "Душистый мир"</t>
  </si>
  <si>
    <t xml:space="preserve">Подушка Крымский аромат 150 гр (22*22)</t>
  </si>
  <si>
    <t xml:space="preserve">Подушка Лавандовый рай 150 гр (22*22)</t>
  </si>
  <si>
    <t xml:space="preserve">Подушка Сладкий сон 150 гр (22*22)</t>
  </si>
  <si>
    <t xml:space="preserve">Травянные  подушки  70 гр                                                   ТМ "Душистый мир"</t>
  </si>
  <si>
    <t xml:space="preserve">Подушка Крымский аромат 70 гр (15*9)</t>
  </si>
  <si>
    <t xml:space="preserve">Подушка Лавандовый рай 70 гр (15*9)</t>
  </si>
  <si>
    <t xml:space="preserve">Подушка Сладкий сон 70 гр (15*9)</t>
  </si>
  <si>
    <t xml:space="preserve">Травянные  подушки  40 гр                                                   ТМ "Душистый мир"</t>
  </si>
  <si>
    <t xml:space="preserve">Подушка Крымский аромат 40 гр (11*9)</t>
  </si>
  <si>
    <t xml:space="preserve">Подушка Лавандовый рай 40 гр (11*9)</t>
  </si>
  <si>
    <t xml:space="preserve">Подушка Сладкий сон 40 гр (11*9)</t>
  </si>
  <si>
    <t xml:space="preserve">Убтаны 150 гр                                                                          ТМ "Душистый мир"</t>
  </si>
  <si>
    <t xml:space="preserve">Убтан для обертывания Антицеллюлитный 150 гр</t>
  </si>
  <si>
    <t xml:space="preserve">Убтан для тела Бархатный кофе 150 гр</t>
  </si>
  <si>
    <t xml:space="preserve">Убтан для тела Шоколадный 150 гр</t>
  </si>
  <si>
    <t xml:space="preserve">Убтан-маска для всех типов волос с эффектом ламинирования 150 гр</t>
  </si>
  <si>
    <t xml:space="preserve">Убтан-маска для лица для чувствительной кожи Анти-стресс 150 гр</t>
  </si>
  <si>
    <t xml:space="preserve">Убтан-маска для лица Кофе+Корица 150 гр</t>
  </si>
  <si>
    <t xml:space="preserve">Убтан-маска для лица с какао Сияющая кожа 150 гр</t>
  </si>
  <si>
    <t xml:space="preserve">Убтан-маска для лица с морскими водорослями Эффект лифтинга 150 гр</t>
  </si>
  <si>
    <t xml:space="preserve">Убтан-маска для светлых волос Питание и блеск 150 гр</t>
  </si>
  <si>
    <t xml:space="preserve">Убтан-маска для темных волос Сила и цвет 150 гр</t>
  </si>
  <si>
    <t xml:space="preserve">Убтаны 250 гр    НОВИНКА!!!!!!!                                                                      ТМ "Душистый мир"</t>
  </si>
  <si>
    <t xml:space="preserve">Убтан для обертывания Антицеллюлитный 250 гр</t>
  </si>
  <si>
    <t xml:space="preserve">Убтан для тела Бархатный кофе 250 гр</t>
  </si>
  <si>
    <t xml:space="preserve">Убтан для тела Шоколадный 250 гр</t>
  </si>
  <si>
    <t xml:space="preserve">Убтан-маска для всех типов волос с эффектом ламинирования 250 гр</t>
  </si>
  <si>
    <t xml:space="preserve">Убтан-маска для лица для чувствительной кожи Анти-стресс 250 гр</t>
  </si>
  <si>
    <t xml:space="preserve">Убтан-маска для лица Кофе+Корица 250 гр</t>
  </si>
  <si>
    <t xml:space="preserve">Убтан-маска для лица с какао Сияющая кожа 250 гр</t>
  </si>
  <si>
    <t xml:space="preserve">Убтан-маска для лица с морскими водорослями Эффект лифтинга 250 гр</t>
  </si>
  <si>
    <t xml:space="preserve">Убтан-маска для светлых волос Питание и блеск 250 гр</t>
  </si>
  <si>
    <t xml:space="preserve">Убтан-маска для темных волос Сила и цвет 250 гр</t>
  </si>
  <si>
    <t xml:space="preserve">Набор натурального мыла ручной работы  200 гр                                                  ТМ "Душистый мир"</t>
  </si>
  <si>
    <t xml:space="preserve">Набор мыла натурального косметического 200 гр (5*40гр)</t>
  </si>
  <si>
    <t xml:space="preserve">Натуральное мыло ручной работы 85 гр                                                 ТМ "Душистый мир"</t>
  </si>
  <si>
    <t xml:space="preserve">Мыло органическое Алуштинская роза 85 гр</t>
  </si>
  <si>
    <t xml:space="preserve">Мыло органическое Кроха 85 гр</t>
  </si>
  <si>
    <t xml:space="preserve">Мыло органическое Лавандовый рай 85 гр</t>
  </si>
  <si>
    <t xml:space="preserve">Мыло органическое Морская пена 85 гр</t>
  </si>
  <si>
    <t xml:space="preserve">Мыло органическое Черная жемчужина  85 гр</t>
  </si>
  <si>
    <t xml:space="preserve">Сухоцветы   40 гр                                                                            ТМ "Душистый мир"</t>
  </si>
  <si>
    <t xml:space="preserve">Сухая лаванда в коробочке 40 гр</t>
  </si>
  <si>
    <t xml:space="preserve">Сухая роза в ПЄТ банке 40 гр</t>
  </si>
  <si>
    <t xml:space="preserve">Сухой розмарин в коробочке 40 гр</t>
  </si>
  <si>
    <t xml:space="preserve">Скидка по опту</t>
  </si>
  <si>
    <t xml:space="preserve">Сухоцветы  20 гр                                                                            ТМ "Душистый мир"</t>
  </si>
  <si>
    <t xml:space="preserve">Сухая лаванда в мешочке 20 гр</t>
  </si>
  <si>
    <t xml:space="preserve">Сухоцветы  15 гр                                                                            ТМ "Душистый мир"</t>
  </si>
  <si>
    <t xml:space="preserve">Сухая роза в коробке 15 гр</t>
  </si>
  <si>
    <t xml:space="preserve">Сухоцветы  10 гр                                                                       ТМ "Душистый мир"</t>
  </si>
  <si>
    <t xml:space="preserve">Сухая лаванда в мешочке 10 гр</t>
  </si>
  <si>
    <t xml:space="preserve">Косметические бальзамы 100 мл                                                                        ТМ "Душистый мир"</t>
  </si>
  <si>
    <t xml:space="preserve">Бальзам Антицеллюлит 100 мл</t>
  </si>
  <si>
    <t xml:space="preserve">Бальзам Банька 100 мл</t>
  </si>
  <si>
    <t xml:space="preserve">Бальзам Велюр 100 мл</t>
  </si>
  <si>
    <t xml:space="preserve">Бальзам Детский  100 мл</t>
  </si>
  <si>
    <t xml:space="preserve">Бальзам для суставов 100 мл</t>
  </si>
  <si>
    <t xml:space="preserve">Бальзам Репейный 100 мл</t>
  </si>
  <si>
    <t xml:space="preserve">Бальзам Романтика 100 мл</t>
  </si>
  <si>
    <t xml:space="preserve">Бальзам для лица Секрет обольщения 100 мл</t>
  </si>
  <si>
    <t xml:space="preserve">Бальзам для тела Секрет обольщения 100 мл</t>
  </si>
  <si>
    <t xml:space="preserve">Бальзам Солнышко 100 мл</t>
  </si>
  <si>
    <t xml:space="preserve">Бальзам Таежный 100 мл</t>
  </si>
  <si>
    <t xml:space="preserve">Косметические бальзамы 50 мл                                                                        ТМ "Душистый мир"</t>
  </si>
  <si>
    <t xml:space="preserve">Бальзам ДМ Антицеллюлит  50 мл</t>
  </si>
  <si>
    <t xml:space="preserve">Бальзам ДМ Для ног 50 мл</t>
  </si>
  <si>
    <t xml:space="preserve">Бальзам ДМ для лица Секрет обольщения 50 мл</t>
  </si>
  <si>
    <t xml:space="preserve">Бальзам ДМ для проблемной кожи Романтика 50 мл</t>
  </si>
  <si>
    <t xml:space="preserve">Бальзам ДМ для рук Велюр 50 мл</t>
  </si>
  <si>
    <t xml:space="preserve">Бальзам ДМ для суставов 50 мл</t>
  </si>
  <si>
    <t xml:space="preserve">Бальзам ДМ для тела Секрет обольщения 50 мл</t>
  </si>
  <si>
    <t xml:space="preserve">Бальзам ДМ Домашний доктор 50 мл</t>
  </si>
  <si>
    <t xml:space="preserve">Бальзам ДМ Противопростудный 50 мл</t>
  </si>
  <si>
    <t xml:space="preserve">Бальзам ДМ Репейный 50 мл</t>
  </si>
  <si>
    <t xml:space="preserve">Бальзам ДМ Целитель 50 мл</t>
  </si>
  <si>
    <t xml:space="preserve">Косметические бальзамы 30 мл                                                                        ТМ "Душистый мир"</t>
  </si>
  <si>
    <t xml:space="preserve">Бальзам ДМ Кроха 30 мл</t>
  </si>
  <si>
    <t xml:space="preserve">Бальзам-лифтинг для век 30 мл</t>
  </si>
  <si>
    <t xml:space="preserve">Бальзам для укрепления ногтей Диамант 30 мл</t>
  </si>
  <si>
    <t xml:space="preserve">Масло для загара и после загара 50 мл                                                                        ТМ "Душистый мир"</t>
  </si>
  <si>
    <t xml:space="preserve">Масло ДМ для загара  50 мл</t>
  </si>
  <si>
    <t xml:space="preserve">Масло ДМ после загара 50 мл</t>
  </si>
  <si>
    <t xml:space="preserve">Ароматерапевтические бальзамы 10 мл                                                               ТМ "Душистый мир"</t>
  </si>
  <si>
    <t xml:space="preserve">Бальзам ДМ Анти-стресс 10 мл</t>
  </si>
  <si>
    <t xml:space="preserve">Бальзам ДМ Безмятежность 10 мл</t>
  </si>
  <si>
    <t xml:space="preserve">Бальзам ДМ Бодрость 10 мл</t>
  </si>
  <si>
    <t xml:space="preserve">Бальзам ДМ Для бровей и ресниц 10 мл</t>
  </si>
  <si>
    <t xml:space="preserve">Бальзам ДМ Для ногтей 10 мл</t>
  </si>
  <si>
    <t xml:space="preserve">Бальзам ДМ Для тех, кто в пути 10 мл</t>
  </si>
  <si>
    <t xml:space="preserve">Бальзам ДМ Доктор + 10 мл</t>
  </si>
  <si>
    <t xml:space="preserve">Бальзам ДМ Здоровый сон 10 мл</t>
  </si>
  <si>
    <t xml:space="preserve">Бальзам ДМ Концентрация памяти и внимания 10 мл</t>
  </si>
  <si>
    <t xml:space="preserve">Бальзам ДМ При головной боли 10 мл</t>
  </si>
  <si>
    <t xml:space="preserve">Бальзам ДМ При мышечной и суставной боли 10 мл</t>
  </si>
  <si>
    <t xml:space="preserve">Бальзам ДМ При насморке 10 мл</t>
  </si>
  <si>
    <t xml:space="preserve">Бальзам ДМ Противовирусный  10 мл</t>
  </si>
  <si>
    <t xml:space="preserve">Бальзам ДМ Противопростудный 10 мл</t>
  </si>
  <si>
    <t xml:space="preserve">Бальзам ДМ Целитель 10 мл </t>
  </si>
  <si>
    <t xml:space="preserve">Аромакомпозиция  10 мл                                                               ТМ "Душистый мир"</t>
  </si>
  <si>
    <t xml:space="preserve">Афродизиак ДМ №1 10 мл</t>
  </si>
  <si>
    <t xml:space="preserve">Афродизиак ДМ №2 10 мл</t>
  </si>
  <si>
    <t xml:space="preserve">Афродизиак ДМ №3 10 мл</t>
  </si>
  <si>
    <t xml:space="preserve">Афродизиак ДМ Мой генерал 10 мл</t>
  </si>
  <si>
    <t xml:space="preserve">Афродизиак ДМ Моя королева 10 мл</t>
  </si>
  <si>
    <t xml:space="preserve">Аромамасло ДМ Для привлечения денег 10 мл</t>
  </si>
  <si>
    <t xml:space="preserve">Экстракты  10 мл                                                                    ТМ "Душистый мир"</t>
  </si>
  <si>
    <t xml:space="preserve">Экстракт Василька 10 мл</t>
  </si>
  <si>
    <t xml:space="preserve">Экстракт Розы 10 мл</t>
  </si>
  <si>
    <t xml:space="preserve">Бальзам-роллы  10 мл                                                           ТМ "Душистый мир"</t>
  </si>
  <si>
    <t xml:space="preserve">от 15 000 т.р.     (  - 40%)</t>
  </si>
  <si>
    <t xml:space="preserve">Бальзам-ролл для губ Заживляющий 10 мл</t>
  </si>
  <si>
    <t xml:space="preserve">Бальзам-ролл для век от усталости и отеков 10 мл</t>
  </si>
  <si>
    <t xml:space="preserve">Бальзам-ролл для губ Питательный 10 мл</t>
  </si>
  <si>
    <t xml:space="preserve">Бальзам-ролл для кожи вокруг глаз Молодость 10 мл</t>
  </si>
  <si>
    <t xml:space="preserve">Жирные масла 50 мл                                                              ТМ "Душистый мир"</t>
  </si>
  <si>
    <t xml:space="preserve">Масло абрикосовых косточек 50 мл</t>
  </si>
  <si>
    <t xml:space="preserve">Масло авокадо 50 мл</t>
  </si>
  <si>
    <t xml:space="preserve">Масло виноградных косточек 50 мл</t>
  </si>
  <si>
    <t xml:space="preserve">Масло виноградных косточек холодного отжима 50 мл НОВИНКА!!!!</t>
  </si>
  <si>
    <t xml:space="preserve">Масло жожоба 50 мл</t>
  </si>
  <si>
    <t xml:space="preserve">Масло миндальных косточек 50 мл</t>
  </si>
  <si>
    <t xml:space="preserve">Масло персиковых косточек 50 мл</t>
  </si>
  <si>
    <t xml:space="preserve">Масло репейное 50 мл</t>
  </si>
  <si>
    <t xml:space="preserve">Жирные масла 100 мл                                                             ТМ "Душистый мир"</t>
  </si>
  <si>
    <t xml:space="preserve">Масло абрикосовых косточек 100 мл</t>
  </si>
  <si>
    <t xml:space="preserve">Масло авокадо  100 мл</t>
  </si>
  <si>
    <t xml:space="preserve">Масло виноградных косточек 100 мл</t>
  </si>
  <si>
    <t xml:space="preserve">Масло макадамии 100 мл</t>
  </si>
  <si>
    <t xml:space="preserve">Масло миндальных косточек 100 мл</t>
  </si>
  <si>
    <t xml:space="preserve">Масло персиковых косточек 100 мл</t>
  </si>
  <si>
    <t xml:space="preserve">Масло репейное 100 мл</t>
  </si>
  <si>
    <t xml:space="preserve">Жирные масла 200 мл                                                            ТМ "Душистый мир"</t>
  </si>
  <si>
    <t xml:space="preserve">Масло абрикосовых косточек 200 мл</t>
  </si>
  <si>
    <t xml:space="preserve">Масло виноградных косточек 200 мл</t>
  </si>
  <si>
    <t xml:space="preserve">Масло виноградных косточек холодного отжима 200 мл НОВИНКА!!!</t>
  </si>
  <si>
    <t xml:space="preserve">Масло миндальных косточек 200 мл</t>
  </si>
  <si>
    <t xml:space="preserve">Масло персиковых косточек 200 мл</t>
  </si>
  <si>
    <t xml:space="preserve">Натуральные косметичсекие масла 150 гр                                               ТМ "Душистый мир"</t>
  </si>
  <si>
    <t xml:space="preserve">Масло натуральное Какао 150 гр</t>
  </si>
  <si>
    <t xml:space="preserve">Масло натуральное Кокос 150 гр</t>
  </si>
  <si>
    <t xml:space="preserve">Масло натуральное Кокос + Витамин Е 150 гр</t>
  </si>
  <si>
    <t xml:space="preserve">Масло натуральное Карите (Ши) 150 гр</t>
  </si>
  <si>
    <t xml:space="preserve">Масло натуральное Манго 150 гр</t>
  </si>
  <si>
    <t xml:space="preserve">Скрабы для тела 150 гр                                                         ТМ "Душистый мир"</t>
  </si>
  <si>
    <t xml:space="preserve">Скраб для тела Кофе-мания 150 гр</t>
  </si>
  <si>
    <t xml:space="preserve">Массажные масла  200 мл                                                     ТМ "Душистый мир"</t>
  </si>
  <si>
    <t xml:space="preserve">Масло  массажное Афродита 200 мл</t>
  </si>
  <si>
    <t xml:space="preserve">Масло массажное Олимп 200 мл</t>
  </si>
  <si>
    <t xml:space="preserve">Масло массажное Эллада 200 мл</t>
  </si>
  <si>
    <t xml:space="preserve">Массажные масла  50 мл                                                       ТМ "Душистый мир"</t>
  </si>
  <si>
    <t xml:space="preserve">Масло массажное Афродита 50 мл</t>
  </si>
  <si>
    <t xml:space="preserve">Масло массажное Олимп 50 мл</t>
  </si>
  <si>
    <t xml:space="preserve">Масло массажное Ореол 50 мл</t>
  </si>
  <si>
    <t xml:space="preserve">Масло массажное Эллада 50 мл</t>
  </si>
  <si>
    <t xml:space="preserve">Масла для сауны 50 мл                                                          ТМ "Душистый мир"</t>
  </si>
  <si>
    <t xml:space="preserve">Масло для сауны Горный воздух 50 мл</t>
  </si>
  <si>
    <t xml:space="preserve">Масло для сауны Дубрава 50 мл</t>
  </si>
  <si>
    <t xml:space="preserve">Масло для сауны Классика 50 мл</t>
  </si>
  <si>
    <t xml:space="preserve">Масло для сауны Нега 50 мл</t>
  </si>
  <si>
    <t xml:space="preserve">Масла для сауны 10 мл                                                           ТМ "Душистый мир"</t>
  </si>
  <si>
    <t xml:space="preserve">Масло для сауны Горный воздух 10 мл</t>
  </si>
  <si>
    <t xml:space="preserve">Масло для сауны Дубрава 10 мл</t>
  </si>
  <si>
    <t xml:space="preserve">Масло для сауны Классика 10 мл</t>
  </si>
  <si>
    <t xml:space="preserve">Масло для сауны Нега 10 мл</t>
  </si>
  <si>
    <t xml:space="preserve">Масла для сауны 5 мл НОВИНКА!!!!!!                                                      ТМ "Душистый мир"</t>
  </si>
  <si>
    <t xml:space="preserve">Масло для сауны Горный воздух 5 мл</t>
  </si>
  <si>
    <t xml:space="preserve">Масло для сауны Дубрава 5 мл</t>
  </si>
  <si>
    <t xml:space="preserve">Масло для сауны Классика 5 мл</t>
  </si>
  <si>
    <t xml:space="preserve">Масло для сауны Нега 5 мл</t>
  </si>
  <si>
    <t xml:space="preserve">Соли для ванн 600 гр                                                             ТМ "Душистый мир"</t>
  </si>
  <si>
    <t xml:space="preserve">Соль Арктический лед 600 гр</t>
  </si>
  <si>
    <t xml:space="preserve">Соль Герань 600 гр</t>
  </si>
  <si>
    <t xml:space="preserve">Соль Горная лаванда 600 гр </t>
  </si>
  <si>
    <t xml:space="preserve">Соль Грейпфрут 600 гр</t>
  </si>
  <si>
    <t xml:space="preserve">Соль детская Динь-Динь  600 гр</t>
  </si>
  <si>
    <t xml:space="preserve">Соль детская Мальвина 600 гр</t>
  </si>
  <si>
    <t xml:space="preserve">Соль детская Пинокио 600 гр</t>
  </si>
  <si>
    <t xml:space="preserve">Соль детская Питер-Пэн 600 гр</t>
  </si>
  <si>
    <t xml:space="preserve">Соль Иланг-иланг 600 гр</t>
  </si>
  <si>
    <t xml:space="preserve">Соль Мандарин 600 гр</t>
  </si>
  <si>
    <t xml:space="preserve">Соль Мелисса 600 гр</t>
  </si>
  <si>
    <t xml:space="preserve">Соль Можжевельник 600 гр</t>
  </si>
  <si>
    <t xml:space="preserve">Соль Морская 600 гр</t>
  </si>
  <si>
    <t xml:space="preserve">Соль Пихта 600 гр</t>
  </si>
  <si>
    <t xml:space="preserve">Соль Релакс  600 гр</t>
  </si>
  <si>
    <t xml:space="preserve">Соль Розмарин  600 гр</t>
  </si>
  <si>
    <t xml:space="preserve">Соль Розовое дерево 600 гр</t>
  </si>
  <si>
    <t xml:space="preserve">Соль Свежесть 600 гр</t>
  </si>
  <si>
    <t xml:space="preserve">Соль Сосна  600 гр</t>
  </si>
  <si>
    <t xml:space="preserve">Соль Чабрец 600 гр</t>
  </si>
  <si>
    <t xml:space="preserve">Соль Чайное дерево 600 гр</t>
  </si>
  <si>
    <t xml:space="preserve">Соль Шалфей 600 гр</t>
  </si>
  <si>
    <t xml:space="preserve">Соль Эвкалипт 600 гр</t>
  </si>
  <si>
    <t xml:space="preserve">Соль Экзотический букет 600 гр</t>
  </si>
  <si>
    <t xml:space="preserve">Соли для маникюра и педикюра 300 гр                                                             ТМ "Душистый мир"</t>
  </si>
  <si>
    <t xml:space="preserve">Соль для маникюра Крокус 300 гр</t>
  </si>
  <si>
    <t xml:space="preserve">Соль для маникюра Цвет миндаля 300 гр</t>
  </si>
  <si>
    <t xml:space="preserve">Соль для педикюра Рассвет 300 гр</t>
  </si>
  <si>
    <t xml:space="preserve">Соль для педикюра Сосна 300 гр</t>
  </si>
  <si>
    <t xml:space="preserve">Эфирное масло 30 мл                                                             ТМ "Душистый мир"</t>
  </si>
  <si>
    <t xml:space="preserve">Масло Горная лаванда 30 мл</t>
  </si>
  <si>
    <t xml:space="preserve">Эфирное масло 10 мл                                                             ТМ "Душистый мир"</t>
  </si>
  <si>
    <t xml:space="preserve">Масло Анис 10 мл</t>
  </si>
  <si>
    <t xml:space="preserve">Масло Апельсин 10 мл</t>
  </si>
  <si>
    <t xml:space="preserve">Масло Базилик 10 мл</t>
  </si>
  <si>
    <t xml:space="preserve">Масло Бергамот 10 мл</t>
  </si>
  <si>
    <t xml:space="preserve">Масло Гвоздика 10 мл</t>
  </si>
  <si>
    <t xml:space="preserve">Масло Герань 10 мл</t>
  </si>
  <si>
    <t xml:space="preserve">Масло Горная лаванда 10 мл</t>
  </si>
  <si>
    <t xml:space="preserve">Масло Грейпфрут 10 мл</t>
  </si>
  <si>
    <t xml:space="preserve">Масло Душица 10 мл</t>
  </si>
  <si>
    <t xml:space="preserve">Масло Ель 10 мл</t>
  </si>
  <si>
    <t xml:space="preserve">Масло Иланг-иланг 10 мл</t>
  </si>
  <si>
    <t xml:space="preserve">Масло Имбирь 10 мл</t>
  </si>
  <si>
    <t xml:space="preserve">Масло Иссоп 10 мл</t>
  </si>
  <si>
    <t xml:space="preserve">Масло Кайепут 10 мл</t>
  </si>
  <si>
    <t xml:space="preserve">Масло Кедр  10 мл</t>
  </si>
  <si>
    <t xml:space="preserve">Масло Кипарис  10 мл</t>
  </si>
  <si>
    <t xml:space="preserve">Масло Кориандр 10 мл</t>
  </si>
  <si>
    <t xml:space="preserve">Масло Корица 10 мл</t>
  </si>
  <si>
    <t xml:space="preserve">Масло Лавр 10 мл</t>
  </si>
  <si>
    <t xml:space="preserve">Масло Левзея 10 мл</t>
  </si>
  <si>
    <t xml:space="preserve">Масло Лемонграсс 10 мл</t>
  </si>
  <si>
    <t xml:space="preserve">Масло Лимон 10 мл</t>
  </si>
  <si>
    <t xml:space="preserve">Масло Мандарин 10 мл</t>
  </si>
  <si>
    <t xml:space="preserve">Масло Мелисса 10 мл</t>
  </si>
  <si>
    <t xml:space="preserve">Масло Мирт 10 мл</t>
  </si>
  <si>
    <t xml:space="preserve">Масло Можжевельник 10 мл</t>
  </si>
  <si>
    <t xml:space="preserve">Масло Мята 10 мл</t>
  </si>
  <si>
    <t xml:space="preserve">Масло Нероли 10 мл</t>
  </si>
  <si>
    <t xml:space="preserve">Масло Пальмароза 10 мл</t>
  </si>
  <si>
    <t xml:space="preserve">Масло Пачули 10 мл</t>
  </si>
  <si>
    <t xml:space="preserve">Масло Петитгрейн 10 мл</t>
  </si>
  <si>
    <t xml:space="preserve">Масло Пихта 10 мл</t>
  </si>
  <si>
    <t xml:space="preserve">Масло Полынь 10 мл</t>
  </si>
  <si>
    <t xml:space="preserve">Масло Розмарин 10 мл</t>
  </si>
  <si>
    <t xml:space="preserve">Масло Розовое дерево 10 мл</t>
  </si>
  <si>
    <t xml:space="preserve">Масло Сандал 10 мл</t>
  </si>
  <si>
    <t xml:space="preserve">Масло Сосна 10 мл</t>
  </si>
  <si>
    <t xml:space="preserve">Масло Туя 10 мл</t>
  </si>
  <si>
    <t xml:space="preserve">Масло Фенхель 10 мл</t>
  </si>
  <si>
    <t xml:space="preserve">Масло Чабрец 10 мл</t>
  </si>
  <si>
    <t xml:space="preserve">Масло Чайное дерево 10 мл</t>
  </si>
  <si>
    <t xml:space="preserve">Масло Шалфей 10 мл</t>
  </si>
  <si>
    <t xml:space="preserve">Масло Эвкалипт 10 мл</t>
  </si>
  <si>
    <t xml:space="preserve">Эфирное масло 5 мл                                                               ТМ "Душистый мир"</t>
  </si>
  <si>
    <t xml:space="preserve">Масло Анис 5 мл</t>
  </si>
  <si>
    <t xml:space="preserve">Масло Апельсин 5 мл</t>
  </si>
  <si>
    <t xml:space="preserve">Масло Базилик 5 мл</t>
  </si>
  <si>
    <t xml:space="preserve">Масло Бергамот 5 мл</t>
  </si>
  <si>
    <t xml:space="preserve">Масло Гвоздика 5 мл</t>
  </si>
  <si>
    <t xml:space="preserve">Масло Герань 5 мл</t>
  </si>
  <si>
    <t xml:space="preserve">Масло Горная лаванда 5 мл</t>
  </si>
  <si>
    <t xml:space="preserve">Масло Грейпфрут 5 мл</t>
  </si>
  <si>
    <t xml:space="preserve">Масло Душица 5 мл</t>
  </si>
  <si>
    <t xml:space="preserve">Масло Ель 5 мл</t>
  </si>
  <si>
    <t xml:space="preserve">Масло Иланг-иланг 5 мл</t>
  </si>
  <si>
    <t xml:space="preserve">Масло Имбирь 5 мл</t>
  </si>
  <si>
    <t xml:space="preserve">Масло Иссоп 5 мл</t>
  </si>
  <si>
    <t xml:space="preserve">Масло Кайепут 5 мл</t>
  </si>
  <si>
    <t xml:space="preserve">Масло Кедр 5 мл</t>
  </si>
  <si>
    <t xml:space="preserve">Масло Кипарис 5 мл</t>
  </si>
  <si>
    <t xml:space="preserve">Масло Кориандр 5 мл</t>
  </si>
  <si>
    <t xml:space="preserve">Масло Корица 5 мл</t>
  </si>
  <si>
    <t xml:space="preserve">Масло Лавр 5 мл</t>
  </si>
  <si>
    <t xml:space="preserve">Масло Левзея 5 мл</t>
  </si>
  <si>
    <t xml:space="preserve">Масло Лемонграсс 5 мл</t>
  </si>
  <si>
    <t xml:space="preserve">Масло Лимон 5 мл</t>
  </si>
  <si>
    <t xml:space="preserve">Масло Мандарин  5 мл</t>
  </si>
  <si>
    <t xml:space="preserve">Масло Мелисса 5 мл</t>
  </si>
  <si>
    <t xml:space="preserve">Масло Мирт 5 мл</t>
  </si>
  <si>
    <t xml:space="preserve">Масло Можжевельник 5 мл</t>
  </si>
  <si>
    <t xml:space="preserve">Масло Мята 5 мл</t>
  </si>
  <si>
    <t xml:space="preserve">Масло Нероли 5 мл</t>
  </si>
  <si>
    <t xml:space="preserve">Масло Пальмароза 5 мл</t>
  </si>
  <si>
    <t xml:space="preserve">Масло Пачули 5 мл</t>
  </si>
  <si>
    <t xml:space="preserve">Масло Петитгрейн 5 мл</t>
  </si>
  <si>
    <t xml:space="preserve">Масло Пихта 5 мл</t>
  </si>
  <si>
    <t xml:space="preserve">Масло Полынь 5 мл</t>
  </si>
  <si>
    <t xml:space="preserve">Масло Розмарин 5 мл</t>
  </si>
  <si>
    <t xml:space="preserve">Масло Розовое дерево 5 мл</t>
  </si>
  <si>
    <t xml:space="preserve">Масло Сандал 5 мл</t>
  </si>
  <si>
    <t xml:space="preserve">Масло Сосна 5 мл</t>
  </si>
  <si>
    <t xml:space="preserve">Масло Туя 5 мл</t>
  </si>
  <si>
    <t xml:space="preserve">Масло Фенхель 5 мл</t>
  </si>
  <si>
    <t xml:space="preserve">Масло Чабрец 5 мл</t>
  </si>
  <si>
    <t xml:space="preserve">Масло Чайное дерево 5 мл</t>
  </si>
  <si>
    <t xml:space="preserve">Масло Шалфей 5 мл</t>
  </si>
  <si>
    <t xml:space="preserve">Масло Эвкалипт 5 мл</t>
  </si>
  <si>
    <t xml:space="preserve">Эфирное масло 0,5 мл                                                             ТМ "Душистый мир"</t>
  </si>
  <si>
    <t xml:space="preserve">Масло Анис 0,5 мл</t>
  </si>
  <si>
    <t xml:space="preserve">Масло Апельсин 0,5 мл</t>
  </si>
  <si>
    <t xml:space="preserve">Масло Базилик 0,5 мл</t>
  </si>
  <si>
    <t xml:space="preserve">Масло Бергамот 0,5 мл</t>
  </si>
  <si>
    <t xml:space="preserve">Масло Гвоздика 0,5 мл</t>
  </si>
  <si>
    <t xml:space="preserve">Масло Герань 0,5 мл</t>
  </si>
  <si>
    <t xml:space="preserve">Масло Горная лаванда 0,5 мл</t>
  </si>
  <si>
    <t xml:space="preserve">Масло Грейпфрут 0,5 мл</t>
  </si>
  <si>
    <t xml:space="preserve">Масло Душица 0,5 мл</t>
  </si>
  <si>
    <t xml:space="preserve">Масло Ель 0,5 мл</t>
  </si>
  <si>
    <t xml:space="preserve">Масло Иланг-иланг 0,5 мл</t>
  </si>
  <si>
    <t xml:space="preserve">Масло Имбирь 0,5 мл</t>
  </si>
  <si>
    <t xml:space="preserve">Масло Иссоп 0,5 мл</t>
  </si>
  <si>
    <t xml:space="preserve">Масло Кайепут 0,5 мл</t>
  </si>
  <si>
    <t xml:space="preserve">Масло Кедр 0,5 мл</t>
  </si>
  <si>
    <t xml:space="preserve">Масло Кипарис 0,5 мл</t>
  </si>
  <si>
    <t xml:space="preserve">Масло Кориандр 0,5 мл</t>
  </si>
  <si>
    <t xml:space="preserve">Масло Корица 0,5 мл</t>
  </si>
  <si>
    <t xml:space="preserve">Масло Лавр 0,5 мл</t>
  </si>
  <si>
    <t xml:space="preserve">Масло Левзея 0,5 мл</t>
  </si>
  <si>
    <t xml:space="preserve">Масло Лемонграсс 0,5 мл</t>
  </si>
  <si>
    <t xml:space="preserve">Масло Лимон 0,5 мл</t>
  </si>
  <si>
    <t xml:space="preserve">Масло Мандарин 0,5 мл</t>
  </si>
  <si>
    <t xml:space="preserve">Масло Мелисса 0,5 мл</t>
  </si>
  <si>
    <t xml:space="preserve">Масло Мирт 0,5 мл</t>
  </si>
  <si>
    <t xml:space="preserve">Масло Можжевельник 0,5 мл</t>
  </si>
  <si>
    <t xml:space="preserve">Масло Мята 0,5 мл</t>
  </si>
  <si>
    <t xml:space="preserve">Масло Нероли 0,5 мл</t>
  </si>
  <si>
    <t xml:space="preserve">Масло Пальмароза 0,5 мл</t>
  </si>
  <si>
    <t xml:space="preserve">Масло Пачули 0,5 мл</t>
  </si>
  <si>
    <t xml:space="preserve">Масло Петитгрейн 0,5 мл</t>
  </si>
  <si>
    <t xml:space="preserve">Масло Пихта 0,5 мл</t>
  </si>
  <si>
    <t xml:space="preserve">Масло Полынь 0,5 мл</t>
  </si>
  <si>
    <t xml:space="preserve">Масло Розмарин 0,5 мл</t>
  </si>
  <si>
    <t xml:space="preserve">Масло Розовое дерево 0,5 мл</t>
  </si>
  <si>
    <t xml:space="preserve">Масло Сандал 0,5 мл</t>
  </si>
  <si>
    <t xml:space="preserve">Масло Сосна 0,5 мл</t>
  </si>
  <si>
    <t xml:space="preserve">Масло Туя 0,5 мл</t>
  </si>
  <si>
    <t xml:space="preserve">Масло Фенхель 0,5 мл</t>
  </si>
  <si>
    <t xml:space="preserve">Масло Чабрец 0,5 мл</t>
  </si>
  <si>
    <t xml:space="preserve">Масло Чайное дерево 0,5 мл</t>
  </si>
  <si>
    <t xml:space="preserve">Масло Шалфей 0,5 мл</t>
  </si>
  <si>
    <t xml:space="preserve">Масло Эвкалипт 0,5 мл</t>
  </si>
  <si>
    <t xml:space="preserve">Набор эфирных масел по 0,5 мл                                                    ТМ "Душистый мир"</t>
  </si>
  <si>
    <t xml:space="preserve">Набор знаки зодиака «Близнецы» 0,5 мл</t>
  </si>
  <si>
    <t xml:space="preserve">Набор знаки зодиака «Водолей» 0,5 мл</t>
  </si>
  <si>
    <t xml:space="preserve">Набор знаки зодиака «Дева» 0,5 мл</t>
  </si>
  <si>
    <t xml:space="preserve">Набор знаки зодиака «Козерог» 0,5 мл</t>
  </si>
  <si>
    <t xml:space="preserve">Набор знаки зодиака «Лев» 0,5 мл</t>
  </si>
  <si>
    <t xml:space="preserve">Набор знаки зодиака «Овен» 0,5 мл</t>
  </si>
  <si>
    <t xml:space="preserve">Набор знаки зодиака «Рак» 0,5 мл</t>
  </si>
  <si>
    <t xml:space="preserve">Набор знаки зодиака «Рыбы» 0,5 мл</t>
  </si>
  <si>
    <t xml:space="preserve">Набор знаки зодиака «Скорпион» 0,5 мл</t>
  </si>
  <si>
    <t xml:space="preserve">Набор знаки зодиака «Стрелец» 0,5 мл</t>
  </si>
  <si>
    <t xml:space="preserve">Набор знаки зодиака «Телец» 0,5 мл</t>
  </si>
  <si>
    <t xml:space="preserve">Набор знаки зодиака «Весы»  0,5 мл</t>
  </si>
  <si>
    <t xml:space="preserve">Набор масел сувенирный  №2 (розмарин) 0,5 мл</t>
  </si>
  <si>
    <t xml:space="preserve">Набор масел сувенирный №3 (розовое дерево) 0,5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2"/>
      <color rgb="FF8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800080"/>
      <name val="Times New Roman"/>
      <family val="1"/>
      <charset val="204"/>
    </font>
    <font>
      <sz val="20"/>
      <color rgb="FF80008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color rgb="FF80008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24"/>
      <color rgb="FF00336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9"/>
      <color rgb="FF660066"/>
      <name val="Times New Roman"/>
      <family val="1"/>
      <charset val="204"/>
    </font>
    <font>
      <sz val="11"/>
      <color rgb="FF660066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b val="true"/>
      <sz val="16"/>
      <color rgb="FF6600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28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b val="true"/>
      <sz val="18"/>
      <color rgb="FF66006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11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итосбор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8560</xdr:colOff>
      <xdr:row>0</xdr:row>
      <xdr:rowOff>219600</xdr:rowOff>
    </xdr:from>
    <xdr:to>
      <xdr:col>5</xdr:col>
      <xdr:colOff>748800</xdr:colOff>
      <xdr:row>7</xdr:row>
      <xdr:rowOff>123480</xdr:rowOff>
    </xdr:to>
    <xdr:pic>
      <xdr:nvPicPr>
        <xdr:cNvPr id="0" name="Picture 244" descr="5734a8_1ce2c68fdb8e44c3b440989287e65af3"/>
        <xdr:cNvPicPr/>
      </xdr:nvPicPr>
      <xdr:blipFill>
        <a:blip r:embed="rId1"/>
        <a:stretch/>
      </xdr:blipFill>
      <xdr:spPr>
        <a:xfrm>
          <a:off x="2788560" y="219600"/>
          <a:ext cx="521712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160</xdr:colOff>
      <xdr:row>0</xdr:row>
      <xdr:rowOff>36360</xdr:rowOff>
    </xdr:from>
    <xdr:to>
      <xdr:col>1</xdr:col>
      <xdr:colOff>7011360</xdr:colOff>
      <xdr:row>2</xdr:row>
      <xdr:rowOff>533880</xdr:rowOff>
    </xdr:to>
    <xdr:pic>
      <xdr:nvPicPr>
        <xdr:cNvPr id="1" name="Picture 244" descr="5734a8_1ce2c68fdb8e44c3b440989287e65af3"/>
        <xdr:cNvPicPr/>
      </xdr:nvPicPr>
      <xdr:blipFill>
        <a:blip r:embed="rId1"/>
        <a:stretch/>
      </xdr:blipFill>
      <xdr:spPr>
        <a:xfrm>
          <a:off x="1345320" y="36360"/>
          <a:ext cx="6118200" cy="17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35" activeCellId="0" sqref="F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false" hidden="false" outlineLevel="0" max="5" min="2" style="1" width="9.14"/>
    <col collapsed="false" customWidth="true" hidden="false" outlineLevel="0" max="6" min="6" style="1" width="46.7"/>
    <col collapsed="false" customWidth="false" hidden="false" outlineLevel="0" max="257" min="7" style="1" width="9.14"/>
  </cols>
  <sheetData>
    <row r="1" s="2" customFormat="true" ht="18.75" hidden="false" customHeight="false" outlineLevel="0" collapsed="false">
      <c r="E1" s="3"/>
      <c r="F1" s="3"/>
    </row>
    <row r="2" s="2" customFormat="true" ht="18.75" hidden="false" customHeight="false" outlineLevel="0" collapsed="false">
      <c r="E2" s="3"/>
      <c r="F2" s="3"/>
    </row>
    <row r="3" s="2" customFormat="true" ht="18.75" hidden="false" customHeight="false" outlineLevel="0" collapsed="false">
      <c r="E3" s="3"/>
      <c r="F3" s="3"/>
    </row>
    <row r="4" s="2" customFormat="true" ht="21.75" hidden="false" customHeight="true" outlineLevel="0" collapsed="false">
      <c r="A4" s="4" t="s">
        <v>0</v>
      </c>
      <c r="E4" s="3"/>
      <c r="F4" s="3"/>
    </row>
    <row r="5" s="2" customFormat="true" ht="16.5" hidden="false" customHeight="true" outlineLevel="0" collapsed="false">
      <c r="E5" s="3"/>
      <c r="F5" s="3"/>
    </row>
    <row r="6" s="2" customFormat="true" ht="16.5" hidden="false" customHeight="true" outlineLevel="0" collapsed="false">
      <c r="E6" s="3"/>
      <c r="F6" s="3"/>
    </row>
    <row r="7" s="2" customFormat="true" ht="16.5" hidden="false" customHeight="true" outlineLevel="0" collapsed="false">
      <c r="E7" s="3"/>
      <c r="F7" s="3"/>
    </row>
    <row r="8" s="2" customFormat="true" ht="16.5" hidden="false" customHeight="true" outlineLevel="0" collapsed="false">
      <c r="E8" s="3"/>
      <c r="F8" s="3"/>
    </row>
    <row r="9" s="2" customFormat="true" ht="18.75" hidden="false" customHeight="true" outlineLevel="0" collapsed="false">
      <c r="A9" s="5" t="s">
        <v>1</v>
      </c>
      <c r="B9" s="5"/>
      <c r="C9" s="5"/>
      <c r="D9" s="5"/>
      <c r="E9" s="5"/>
      <c r="F9" s="5"/>
    </row>
    <row r="10" s="2" customFormat="true" ht="18.75" hidden="false" customHeight="true" outlineLevel="0" collapsed="false">
      <c r="A10" s="5" t="s">
        <v>2</v>
      </c>
      <c r="B10" s="5"/>
      <c r="C10" s="5"/>
      <c r="D10" s="5"/>
      <c r="E10" s="5"/>
      <c r="F10" s="5"/>
    </row>
    <row r="11" s="2" customFormat="true" ht="18.75" hidden="false" customHeight="true" outlineLevel="0" collapsed="false">
      <c r="A11" s="5" t="s">
        <v>3</v>
      </c>
      <c r="B11" s="5"/>
      <c r="C11" s="5"/>
      <c r="D11" s="5"/>
      <c r="E11" s="5"/>
      <c r="F11" s="5"/>
    </row>
    <row r="12" s="2" customFormat="true" ht="18.75" hidden="false" customHeight="false" outlineLevel="0" collapsed="false">
      <c r="A12" s="6" t="s">
        <v>4</v>
      </c>
      <c r="B12" s="6"/>
      <c r="C12" s="6"/>
      <c r="D12" s="6"/>
      <c r="E12" s="6"/>
      <c r="F12" s="6"/>
    </row>
    <row r="13" s="2" customFormat="true" ht="18.75" hidden="false" customHeight="true" outlineLevel="0" collapsed="false">
      <c r="A13" s="7" t="s">
        <v>5</v>
      </c>
      <c r="B13" s="7"/>
      <c r="C13" s="7"/>
      <c r="D13" s="7"/>
      <c r="E13" s="7"/>
      <c r="F13" s="7"/>
    </row>
    <row r="14" s="2" customFormat="true" ht="18.75" hidden="false" customHeight="false" outlineLevel="0" collapsed="false">
      <c r="A14" s="8"/>
      <c r="B14" s="8"/>
      <c r="C14" s="8"/>
      <c r="D14" s="8"/>
      <c r="E14" s="8"/>
      <c r="F14" s="8"/>
    </row>
    <row r="15" s="2" customFormat="true" ht="18.75" hidden="false" customHeight="false" outlineLevel="0" collapsed="false">
      <c r="A15" s="8"/>
      <c r="B15" s="8"/>
      <c r="C15" s="8"/>
      <c r="D15" s="8"/>
      <c r="E15" s="8"/>
      <c r="F15" s="8"/>
    </row>
    <row r="16" customFormat="false" ht="22.5" hidden="false" customHeight="false" outlineLevel="0" collapsed="false">
      <c r="A16" s="9" t="s">
        <v>6</v>
      </c>
      <c r="B16" s="9"/>
      <c r="C16" s="9"/>
      <c r="D16" s="9"/>
      <c r="E16" s="9"/>
      <c r="F16" s="9"/>
    </row>
    <row r="17" customFormat="false" ht="30" hidden="false" customHeight="false" outlineLevel="0" collapsed="false">
      <c r="A17" s="10" t="s">
        <v>7</v>
      </c>
      <c r="B17" s="10"/>
      <c r="C17" s="10"/>
      <c r="D17" s="10"/>
      <c r="E17" s="10"/>
      <c r="F17" s="10"/>
    </row>
    <row r="18" customFormat="false" ht="18.75" hidden="false" customHeight="false" outlineLevel="0" collapsed="false">
      <c r="A18" s="11" t="s">
        <v>8</v>
      </c>
      <c r="B18" s="11"/>
      <c r="C18" s="11"/>
      <c r="D18" s="11"/>
      <c r="E18" s="11"/>
      <c r="F18" s="11"/>
    </row>
    <row r="19" customFormat="false" ht="18.75" hidden="false" customHeight="false" outlineLevel="0" collapsed="false">
      <c r="A19" s="11" t="s">
        <v>9</v>
      </c>
      <c r="B19" s="11"/>
      <c r="C19" s="11"/>
      <c r="D19" s="11"/>
      <c r="E19" s="11"/>
      <c r="F19" s="11"/>
    </row>
    <row r="20" customFormat="false" ht="18.75" hidden="false" customHeight="false" outlineLevel="0" collapsed="false">
      <c r="A20" s="11" t="s">
        <v>10</v>
      </c>
      <c r="B20" s="11"/>
      <c r="C20" s="11"/>
      <c r="D20" s="11"/>
      <c r="E20" s="11"/>
      <c r="F20" s="11"/>
    </row>
    <row r="21" customFormat="false" ht="18.75" hidden="false" customHeight="false" outlineLevel="0" collapsed="false">
      <c r="A21" s="12" t="s">
        <v>11</v>
      </c>
      <c r="B21" s="2"/>
      <c r="C21" s="2"/>
      <c r="D21" s="2"/>
      <c r="E21" s="3"/>
      <c r="F21" s="3"/>
    </row>
    <row r="22" customFormat="false" ht="26.25" hidden="false" customHeight="false" outlineLevel="0" collapsed="false">
      <c r="A22" s="13" t="s">
        <v>12</v>
      </c>
      <c r="B22" s="14"/>
      <c r="C22" s="14"/>
      <c r="D22" s="14"/>
      <c r="E22" s="15"/>
      <c r="F22" s="15"/>
    </row>
    <row r="23" customFormat="false" ht="18.75" hidden="false" customHeight="false" outlineLevel="0" collapsed="false">
      <c r="A23" s="12"/>
      <c r="B23" s="2"/>
      <c r="C23" s="2"/>
      <c r="D23" s="2"/>
      <c r="E23" s="3"/>
      <c r="F23" s="3"/>
    </row>
    <row r="24" customFormat="false" ht="22.5" hidden="false" customHeight="false" outlineLevel="0" collapsed="false">
      <c r="A24" s="16" t="s">
        <v>13</v>
      </c>
      <c r="B24" s="16"/>
      <c r="C24" s="16"/>
      <c r="D24" s="16"/>
      <c r="E24" s="16"/>
      <c r="F24" s="16"/>
    </row>
    <row r="25" customFormat="false" ht="18.7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8.75" hidden="false" customHeight="false" outlineLevel="0" collapsed="false">
      <c r="A26" s="18" t="s">
        <v>14</v>
      </c>
      <c r="B26" s="19"/>
      <c r="C26" s="2"/>
      <c r="D26" s="2"/>
      <c r="E26" s="2"/>
      <c r="F26" s="2"/>
    </row>
    <row r="27" customFormat="false" ht="18.75" hidden="false" customHeight="false" outlineLevel="0" collapsed="false">
      <c r="A27" s="20" t="s">
        <v>15</v>
      </c>
      <c r="B27" s="21"/>
      <c r="C27" s="2"/>
      <c r="D27" s="2"/>
      <c r="E27" s="2"/>
      <c r="F27" s="2"/>
    </row>
    <row r="28" customFormat="false" ht="18.75" hidden="false" customHeight="false" outlineLevel="0" collapsed="false">
      <c r="A28" s="20" t="s">
        <v>16</v>
      </c>
      <c r="B28" s="21"/>
      <c r="C28" s="2"/>
      <c r="D28" s="2"/>
      <c r="E28" s="2"/>
      <c r="F28" s="2"/>
    </row>
    <row r="29" customFormat="false" ht="18.75" hidden="false" customHeight="false" outlineLevel="0" collapsed="false">
      <c r="A29" s="20" t="s">
        <v>17</v>
      </c>
      <c r="B29" s="21"/>
      <c r="C29" s="2"/>
      <c r="D29" s="2"/>
      <c r="E29" s="2"/>
      <c r="F29" s="2"/>
    </row>
    <row r="30" customFormat="false" ht="18.75" hidden="false" customHeight="false" outlineLevel="0" collapsed="false">
      <c r="A30" s="20" t="s">
        <v>18</v>
      </c>
      <c r="B30" s="21"/>
      <c r="C30" s="2"/>
      <c r="D30" s="2"/>
      <c r="E30" s="2"/>
      <c r="F30" s="2"/>
    </row>
    <row r="31" s="25" customFormat="true" ht="21" hidden="false" customHeight="false" outlineLevel="0" collapsed="false">
      <c r="A31" s="22" t="s">
        <v>19</v>
      </c>
      <c r="B31" s="23"/>
      <c r="C31" s="24"/>
      <c r="D31" s="24"/>
      <c r="E31" s="24"/>
      <c r="F31" s="24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8.75" hidden="false" customHeight="false" outlineLevel="0" collapsed="false">
      <c r="A33" s="18" t="s">
        <v>20</v>
      </c>
      <c r="B33" s="19"/>
      <c r="C33" s="2"/>
      <c r="D33" s="2"/>
      <c r="E33" s="2"/>
      <c r="F33" s="2"/>
    </row>
    <row r="34" customFormat="false" ht="18.75" hidden="false" customHeight="false" outlineLevel="0" collapsed="false">
      <c r="A34" s="20" t="s">
        <v>21</v>
      </c>
      <c r="B34" s="21"/>
      <c r="C34" s="2"/>
      <c r="D34" s="2"/>
      <c r="E34" s="2"/>
      <c r="F34" s="2"/>
    </row>
    <row r="35" customFormat="false" ht="18.75" hidden="false" customHeight="false" outlineLevel="0" collapsed="false">
      <c r="A35" s="20" t="s">
        <v>22</v>
      </c>
      <c r="B35" s="21"/>
      <c r="C35" s="2"/>
      <c r="D35" s="2"/>
      <c r="E35" s="2"/>
      <c r="F35" s="2"/>
    </row>
    <row r="36" customFormat="false" ht="18.75" hidden="false" customHeight="false" outlineLevel="0" collapsed="false">
      <c r="A36" s="20" t="s">
        <v>23</v>
      </c>
      <c r="B36" s="21"/>
      <c r="C36" s="2"/>
      <c r="D36" s="2"/>
      <c r="E36" s="2"/>
      <c r="F36" s="2"/>
    </row>
    <row r="37" customFormat="false" ht="18.75" hidden="false" customHeight="false" outlineLevel="0" collapsed="false">
      <c r="A37" s="20" t="s">
        <v>24</v>
      </c>
      <c r="B37" s="21"/>
      <c r="C37" s="2"/>
      <c r="D37" s="2"/>
      <c r="E37" s="2"/>
      <c r="F37" s="2"/>
    </row>
    <row r="38" customFormat="false" ht="18.75" hidden="false" customHeight="false" outlineLevel="0" collapsed="false">
      <c r="A38" s="20" t="s">
        <v>25</v>
      </c>
      <c r="B38" s="21"/>
      <c r="C38" s="2"/>
      <c r="D38" s="2"/>
      <c r="E38" s="2"/>
      <c r="F38" s="2"/>
    </row>
    <row r="39" customFormat="false" ht="18.75" hidden="false" customHeight="false" outlineLevel="0" collapsed="false">
      <c r="A39" s="20" t="s">
        <v>26</v>
      </c>
      <c r="B39" s="2"/>
      <c r="C39" s="2"/>
      <c r="D39" s="2"/>
      <c r="E39" s="2"/>
      <c r="F39" s="2"/>
    </row>
    <row r="40" customFormat="false" ht="18.75" hidden="false" customHeight="false" outlineLevel="0" collapsed="false">
      <c r="A40" s="20"/>
      <c r="B40" s="2"/>
      <c r="C40" s="2"/>
      <c r="D40" s="2"/>
      <c r="E40" s="2"/>
      <c r="F40" s="2"/>
    </row>
    <row r="41" customFormat="false" ht="18.75" hidden="false" customHeight="false" outlineLevel="0" collapsed="false">
      <c r="A41" s="18" t="s">
        <v>27</v>
      </c>
      <c r="B41" s="19"/>
      <c r="C41" s="2"/>
      <c r="D41" s="2"/>
      <c r="E41" s="2"/>
      <c r="F41" s="2"/>
    </row>
    <row r="42" customFormat="false" ht="18.75" hidden="false" customHeight="false" outlineLevel="0" collapsed="false">
      <c r="A42" s="20" t="s">
        <v>28</v>
      </c>
      <c r="B42" s="21"/>
      <c r="C42" s="2"/>
      <c r="D42" s="2"/>
      <c r="E42" s="2"/>
      <c r="F42" s="2"/>
    </row>
    <row r="43" customFormat="false" ht="18.75" hidden="false" customHeight="false" outlineLevel="0" collapsed="false">
      <c r="A43" s="20" t="s">
        <v>29</v>
      </c>
      <c r="B43" s="21"/>
      <c r="C43" s="2"/>
      <c r="D43" s="2"/>
      <c r="E43" s="2"/>
      <c r="F43" s="2"/>
    </row>
    <row r="44" customFormat="false" ht="18.75" hidden="false" customHeight="false" outlineLevel="0" collapsed="false">
      <c r="A44" s="20" t="s">
        <v>30</v>
      </c>
      <c r="B44" s="2"/>
      <c r="C44" s="2"/>
      <c r="D44" s="2"/>
      <c r="E44" s="2"/>
      <c r="F44" s="2"/>
    </row>
    <row r="45" customFormat="false" ht="18.75" hidden="false" customHeight="false" outlineLevel="0" collapsed="false">
      <c r="A45" s="20"/>
      <c r="B45" s="2"/>
      <c r="C45" s="2"/>
      <c r="D45" s="2"/>
      <c r="E45" s="2"/>
      <c r="F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8.7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</row>
  </sheetData>
  <mergeCells count="12">
    <mergeCell ref="A9:F9"/>
    <mergeCell ref="A10:F10"/>
    <mergeCell ref="A11:F11"/>
    <mergeCell ref="A12:F12"/>
    <mergeCell ref="A13:F13"/>
    <mergeCell ref="A16:F16"/>
    <mergeCell ref="A17:F17"/>
    <mergeCell ref="A18:F18"/>
    <mergeCell ref="A19:F19"/>
    <mergeCell ref="A20:F20"/>
    <mergeCell ref="A24:F24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15" activePane="bottomLeft" state="frozen"/>
      <selection pane="topLeft" activeCell="A1" activeCellId="0" sqref="A1"/>
      <selection pane="bottomLeft" activeCell="H23" activeCellId="0" sqref="H23"/>
    </sheetView>
  </sheetViews>
  <sheetFormatPr defaultColWidth="15.9921875" defaultRowHeight="22.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8.14"/>
    <col collapsed="false" customWidth="true" hidden="false" outlineLevel="0" max="3" min="3" style="28" width="20.56"/>
    <col collapsed="false" customWidth="true" hidden="false" outlineLevel="0" max="4" min="4" style="27" width="26.42"/>
    <col collapsed="false" customWidth="true" hidden="false" outlineLevel="0" max="5" min="5" style="27" width="22.99"/>
    <col collapsed="false" customWidth="true" hidden="false" outlineLevel="0" max="6" min="6" style="29" width="22.28"/>
    <col collapsed="false" customWidth="true" hidden="false" outlineLevel="0" max="7" min="7" style="30" width="27.7"/>
    <col collapsed="false" customWidth="true" hidden="false" outlineLevel="0" max="8" min="8" style="31" width="24.28"/>
    <col collapsed="false" customWidth="true" hidden="false" outlineLevel="0" max="9" min="9" style="31" width="27.14"/>
    <col collapsed="false" customWidth="true" hidden="true" outlineLevel="0" max="10" min="10" style="32" width="13.99"/>
    <col collapsed="false" customWidth="false" hidden="false" outlineLevel="0" max="15" min="11" style="27" width="15.99"/>
    <col collapsed="false" customWidth="true" hidden="false" outlineLevel="0" max="16" min="16" style="27" width="26.13"/>
    <col collapsed="false" customWidth="false" hidden="false" outlineLevel="0" max="257" min="17" style="27" width="15.99"/>
  </cols>
  <sheetData>
    <row r="1" customFormat="false" ht="73.5" hidden="false" customHeight="true" outlineLevel="0" collapsed="false">
      <c r="B1" s="28"/>
      <c r="C1" s="33"/>
      <c r="D1" s="34"/>
      <c r="E1" s="35" t="s">
        <v>31</v>
      </c>
      <c r="F1" s="36" t="s">
        <v>32</v>
      </c>
      <c r="G1" s="37" t="s">
        <v>33</v>
      </c>
      <c r="H1" s="38" t="s">
        <v>34</v>
      </c>
      <c r="I1" s="27"/>
    </row>
    <row r="2" customFormat="false" ht="27.75" hidden="false" customHeight="true" outlineLevel="0" collapsed="false">
      <c r="B2" s="39" t="s">
        <v>35</v>
      </c>
      <c r="C2" s="39"/>
      <c r="D2" s="39"/>
      <c r="E2" s="40" t="n">
        <f aca="false">ROUND(G2*0.6,0)</f>
        <v>0</v>
      </c>
      <c r="F2" s="41" t="n">
        <f aca="false">ROUND(G2*0.5,0)</f>
        <v>0</v>
      </c>
      <c r="G2" s="42" t="n">
        <f aca="false">G34+G55+G76+G97+G118+G139+G146+G153+G169+G189+G209+G229+G261+G276+G285+G293+G313+G318+G324+G331+G339+G346+G353+G360+G367+G381+G400+G409+G416+G421+G426+G431+G446+G461+G468+G474+G493+G503+G509+G517+G530++G541+G550+G559+G564+G571+G579+G587+G595+G630+G638+G643+G691+G738+G785+G803+G160+G602+G395+G245</f>
        <v>0</v>
      </c>
      <c r="H2" s="43" t="n">
        <f aca="false">C34*0.1+C55*0.25+C76*0.5+C97*4.8+C118*10+C139*1+C146*0.25+C153*0.25+C169*0.25+C189*0.1+C209*0.25+C229*10+C261*0.09+C276*0.04+C285*0.27+C293*0.16+C313*0.04+C318*0.38+C324*0.1+C331*0.1+C339*0.07+C346*0.04+C353*0.15+C360*0.07+C367*0.04+C381*0.15+C400*0.2+C409*0.085+C416*0.04+C421*0.02+C426*0.015+C431*0.01+C446*0.1+C461*0.05+C468*0.03+C474*0.05+C493*0.01+C503*0.01+C509*0.01+C517*0.01+C530*0.05+C541*0.1+C550*0.2+C559*0.15+C564*0.15+C571*0.2+C579*0.05+C587*0.05+C595*0.01+C630*0.6+C638*0.3+C643*0.03+C691*0.01+C738*0.05+C785*0.005+C803*0.025+C245*0.04+C395*0.25</f>
        <v>0</v>
      </c>
      <c r="I2" s="27"/>
    </row>
    <row r="3" customFormat="false" ht="51" hidden="false" customHeight="true" outlineLevel="0" collapsed="false">
      <c r="G3" s="27"/>
      <c r="H3" s="27"/>
      <c r="I3" s="27"/>
    </row>
    <row r="4" customFormat="false" ht="27.75" hidden="false" customHeight="true" outlineLevel="0" collapsed="false">
      <c r="A4" s="44" t="s">
        <v>36</v>
      </c>
      <c r="B4" s="44"/>
      <c r="D4" s="45"/>
      <c r="E4" s="45"/>
      <c r="F4" s="45"/>
      <c r="G4" s="27"/>
      <c r="H4" s="27"/>
      <c r="I4" s="27"/>
    </row>
    <row r="5" customFormat="false" ht="27.75" hidden="false" customHeight="true" outlineLevel="0" collapsed="false">
      <c r="A5" s="44" t="s">
        <v>2</v>
      </c>
      <c r="B5" s="44"/>
      <c r="C5" s="46"/>
      <c r="D5" s="45"/>
      <c r="E5" s="45"/>
      <c r="F5" s="45"/>
      <c r="G5" s="27"/>
      <c r="H5" s="27"/>
      <c r="I5" s="27"/>
    </row>
    <row r="6" customFormat="false" ht="27.75" hidden="false" customHeight="true" outlineLevel="0" collapsed="false">
      <c r="A6" s="44" t="s">
        <v>3</v>
      </c>
      <c r="B6" s="44"/>
      <c r="C6" s="46"/>
      <c r="D6" s="45"/>
      <c r="E6" s="45"/>
      <c r="F6" s="45"/>
      <c r="G6" s="27"/>
      <c r="H6" s="27"/>
      <c r="I6" s="27"/>
    </row>
    <row r="7" customFormat="false" ht="27.75" hidden="false" customHeight="true" outlineLevel="0" collapsed="false">
      <c r="A7" s="47" t="s">
        <v>37</v>
      </c>
      <c r="B7" s="47"/>
      <c r="C7" s="46"/>
      <c r="D7" s="48"/>
      <c r="E7" s="48"/>
      <c r="F7" s="48"/>
      <c r="G7" s="27"/>
      <c r="H7" s="27"/>
      <c r="I7" s="27"/>
    </row>
    <row r="8" customFormat="false" ht="27.75" hidden="false" customHeight="true" outlineLevel="0" collapsed="false">
      <c r="A8" s="49" t="s">
        <v>38</v>
      </c>
      <c r="B8" s="49"/>
      <c r="C8" s="50"/>
      <c r="G8" s="27"/>
    </row>
    <row r="9" customFormat="false" ht="27.75" hidden="false" customHeight="true" outlineLevel="0" collapsed="false">
      <c r="A9" s="9" t="s">
        <v>39</v>
      </c>
      <c r="B9" s="9"/>
      <c r="C9" s="51"/>
      <c r="G9" s="27"/>
      <c r="H9" s="27"/>
      <c r="I9" s="27"/>
    </row>
    <row r="10" customFormat="false" ht="16.5" hidden="false" customHeight="true" outlineLevel="0" collapsed="false">
      <c r="C10" s="51"/>
      <c r="G10" s="27"/>
      <c r="H10" s="52"/>
      <c r="I10" s="27"/>
    </row>
    <row r="11" customFormat="false" ht="21.75" hidden="false" customHeight="true" outlineLevel="0" collapsed="false">
      <c r="A11" s="53" t="s">
        <v>40</v>
      </c>
      <c r="B11" s="53"/>
      <c r="D11" s="54"/>
      <c r="E11" s="54"/>
      <c r="F11" s="54"/>
      <c r="G11" s="54"/>
      <c r="H11" s="27"/>
      <c r="I11" s="27"/>
    </row>
    <row r="12" customFormat="false" ht="24" hidden="false" customHeight="true" outlineLevel="0" collapsed="false">
      <c r="A12" s="55" t="s">
        <v>41</v>
      </c>
      <c r="B12" s="55"/>
      <c r="C12" s="47"/>
      <c r="D12" s="54"/>
      <c r="E12" s="54"/>
      <c r="F12" s="54"/>
      <c r="G12" s="54"/>
      <c r="H12" s="52"/>
      <c r="I12" s="27"/>
    </row>
    <row r="13" customFormat="false" ht="24" hidden="false" customHeight="true" outlineLevel="0" collapsed="false">
      <c r="A13" s="56"/>
      <c r="B13" s="56"/>
      <c r="C13" s="47"/>
      <c r="D13" s="54"/>
      <c r="E13" s="54"/>
      <c r="F13" s="54"/>
      <c r="G13" s="54"/>
      <c r="H13" s="52"/>
      <c r="I13" s="27"/>
    </row>
    <row r="14" s="27" customFormat="true" ht="28.5" hidden="false" customHeight="true" outlineLevel="0" collapsed="false">
      <c r="B14" s="57" t="s">
        <v>42</v>
      </c>
      <c r="C14" s="57"/>
      <c r="D14" s="57"/>
      <c r="E14" s="57"/>
      <c r="F14" s="57"/>
      <c r="G14" s="57"/>
      <c r="J14" s="32"/>
    </row>
    <row r="15" s="63" customFormat="true" ht="80.25" hidden="false" customHeight="true" outlineLevel="0" collapsed="false">
      <c r="A15" s="58" t="s">
        <v>43</v>
      </c>
      <c r="B15" s="59" t="s">
        <v>44</v>
      </c>
      <c r="C15" s="60" t="s">
        <v>45</v>
      </c>
      <c r="D15" s="61" t="s">
        <v>46</v>
      </c>
      <c r="E15" s="62" t="s">
        <v>47</v>
      </c>
      <c r="F15" s="62"/>
      <c r="G15" s="62" t="s">
        <v>48</v>
      </c>
      <c r="J15" s="64"/>
    </row>
    <row r="16" s="63" customFormat="true" ht="60.75" hidden="false" customHeight="true" outlineLevel="0" collapsed="false">
      <c r="A16" s="65"/>
      <c r="B16" s="66" t="s">
        <v>49</v>
      </c>
      <c r="C16" s="67" t="s">
        <v>50</v>
      </c>
      <c r="D16" s="68" t="s">
        <v>51</v>
      </c>
      <c r="E16" s="69" t="s">
        <v>52</v>
      </c>
      <c r="F16" s="70" t="s">
        <v>53</v>
      </c>
      <c r="G16" s="70" t="s">
        <v>54</v>
      </c>
      <c r="J16" s="71" t="s">
        <v>55</v>
      </c>
    </row>
    <row r="17" s="79" customFormat="true" ht="22.5" hidden="false" customHeight="false" outlineLevel="0" collapsed="false">
      <c r="A17" s="72" t="n">
        <v>1</v>
      </c>
      <c r="B17" s="73" t="s">
        <v>56</v>
      </c>
      <c r="C17" s="74"/>
      <c r="D17" s="75" t="n">
        <v>140</v>
      </c>
      <c r="E17" s="76" t="n">
        <f aca="false">ROUND(D17*0.6,0)</f>
        <v>84</v>
      </c>
      <c r="F17" s="77" t="n">
        <f aca="false">ROUND(D17*0.5,0)</f>
        <v>70</v>
      </c>
      <c r="G17" s="78" t="n">
        <f aca="false">C17*D17</f>
        <v>0</v>
      </c>
      <c r="J17" s="80" t="n">
        <f aca="false">IF(SUM(C17)&lt;&gt;0,1,0)</f>
        <v>0</v>
      </c>
    </row>
    <row r="18" s="85" customFormat="true" ht="18.75" hidden="false" customHeight="true" outlineLevel="0" collapsed="false">
      <c r="A18" s="72" t="n">
        <v>2</v>
      </c>
      <c r="B18" s="81" t="s">
        <v>57</v>
      </c>
      <c r="C18" s="74"/>
      <c r="D18" s="82" t="n">
        <v>170</v>
      </c>
      <c r="E18" s="83" t="n">
        <f aca="false">ROUND(D18*0.6,0)</f>
        <v>102</v>
      </c>
      <c r="F18" s="77" t="n">
        <f aca="false">ROUND(D18*0.5,0)</f>
        <v>85</v>
      </c>
      <c r="G18" s="84" t="n">
        <f aca="false">C18*D18</f>
        <v>0</v>
      </c>
      <c r="J18" s="80" t="n">
        <f aca="false">IF(SUM(C18)&lt;&gt;0,1,0)</f>
        <v>0</v>
      </c>
    </row>
    <row r="19" s="85" customFormat="true" ht="22.5" hidden="false" customHeight="false" outlineLevel="0" collapsed="false">
      <c r="A19" s="72" t="n">
        <v>3</v>
      </c>
      <c r="B19" s="81" t="s">
        <v>58</v>
      </c>
      <c r="C19" s="74"/>
      <c r="D19" s="82" t="n">
        <v>130</v>
      </c>
      <c r="E19" s="83" t="n">
        <f aca="false">ROUND(D19*0.6,0)</f>
        <v>78</v>
      </c>
      <c r="F19" s="77" t="n">
        <f aca="false">ROUND(D19*0.5,0)</f>
        <v>65</v>
      </c>
      <c r="G19" s="84" t="n">
        <f aca="false">C19*D19</f>
        <v>0</v>
      </c>
      <c r="J19" s="80" t="n">
        <f aca="false">IF(SUM(C19)&lt;&gt;0,1,0)</f>
        <v>0</v>
      </c>
    </row>
    <row r="20" s="85" customFormat="true" ht="22.5" hidden="false" customHeight="false" outlineLevel="0" collapsed="false">
      <c r="A20" s="72" t="n">
        <v>4</v>
      </c>
      <c r="B20" s="81" t="s">
        <v>59</v>
      </c>
      <c r="C20" s="74"/>
      <c r="D20" s="82" t="n">
        <v>140</v>
      </c>
      <c r="E20" s="83" t="n">
        <f aca="false">ROUND(D20*0.6,0)</f>
        <v>84</v>
      </c>
      <c r="F20" s="77" t="n">
        <f aca="false">ROUND(D20*0.5,0)</f>
        <v>70</v>
      </c>
      <c r="G20" s="84" t="n">
        <f aca="false">C20*D20</f>
        <v>0</v>
      </c>
      <c r="J20" s="80" t="n">
        <f aca="false">IF(SUM(C20)&lt;&gt;0,1,0)</f>
        <v>0</v>
      </c>
    </row>
    <row r="21" s="85" customFormat="true" ht="22.5" hidden="false" customHeight="false" outlineLevel="0" collapsed="false">
      <c r="A21" s="72" t="n">
        <v>5</v>
      </c>
      <c r="B21" s="81" t="s">
        <v>60</v>
      </c>
      <c r="C21" s="74"/>
      <c r="D21" s="82" t="n">
        <v>130</v>
      </c>
      <c r="E21" s="83" t="n">
        <f aca="false">ROUND(D21*0.6,0)</f>
        <v>78</v>
      </c>
      <c r="F21" s="77" t="n">
        <f aca="false">ROUND(D21*0.5,0)</f>
        <v>65</v>
      </c>
      <c r="G21" s="84" t="n">
        <f aca="false">C21*D21</f>
        <v>0</v>
      </c>
      <c r="J21" s="80" t="n">
        <f aca="false">IF(SUM(C21)&lt;&gt;0,1,0)</f>
        <v>0</v>
      </c>
    </row>
    <row r="22" s="85" customFormat="true" ht="22.5" hidden="false" customHeight="false" outlineLevel="0" collapsed="false">
      <c r="A22" s="72" t="n">
        <v>6</v>
      </c>
      <c r="B22" s="81" t="s">
        <v>61</v>
      </c>
      <c r="C22" s="74"/>
      <c r="D22" s="82" t="n">
        <v>150</v>
      </c>
      <c r="E22" s="83" t="n">
        <f aca="false">ROUND(D22*0.6,0)</f>
        <v>90</v>
      </c>
      <c r="F22" s="77" t="n">
        <f aca="false">ROUND(D22*0.5,0)</f>
        <v>75</v>
      </c>
      <c r="G22" s="84" t="n">
        <f aca="false">C22*D22</f>
        <v>0</v>
      </c>
      <c r="J22" s="80" t="n">
        <f aca="false">IF(SUM(C22)&lt;&gt;0,1,0)</f>
        <v>0</v>
      </c>
    </row>
    <row r="23" s="85" customFormat="true" ht="22.5" hidden="false" customHeight="false" outlineLevel="0" collapsed="false">
      <c r="A23" s="72" t="n">
        <v>7</v>
      </c>
      <c r="B23" s="81" t="s">
        <v>62</v>
      </c>
      <c r="C23" s="74"/>
      <c r="D23" s="82" t="n">
        <v>140</v>
      </c>
      <c r="E23" s="83" t="n">
        <f aca="false">ROUND(D23*0.6,0)</f>
        <v>84</v>
      </c>
      <c r="F23" s="77" t="n">
        <f aca="false">ROUND(D23*0.5,0)</f>
        <v>70</v>
      </c>
      <c r="G23" s="84" t="n">
        <f aca="false">C23*D23</f>
        <v>0</v>
      </c>
      <c r="J23" s="80" t="n">
        <f aca="false">IF(SUM(C23)&lt;&gt;0,1,0)</f>
        <v>0</v>
      </c>
    </row>
    <row r="24" s="85" customFormat="true" ht="22.5" hidden="false" customHeight="false" outlineLevel="0" collapsed="false">
      <c r="A24" s="72" t="n">
        <v>8</v>
      </c>
      <c r="B24" s="81" t="s">
        <v>63</v>
      </c>
      <c r="C24" s="74"/>
      <c r="D24" s="82" t="n">
        <v>130</v>
      </c>
      <c r="E24" s="83" t="n">
        <f aca="false">ROUND(D24*0.6,0)</f>
        <v>78</v>
      </c>
      <c r="F24" s="77" t="n">
        <f aca="false">ROUND(D24*0.5,0)</f>
        <v>65</v>
      </c>
      <c r="G24" s="84" t="n">
        <f aca="false">C24*D24</f>
        <v>0</v>
      </c>
      <c r="J24" s="80" t="n">
        <f aca="false">IF(SUM(C24)&lt;&gt;0,1,0)</f>
        <v>0</v>
      </c>
    </row>
    <row r="25" s="85" customFormat="true" ht="22.5" hidden="false" customHeight="false" outlineLevel="0" collapsed="false">
      <c r="A25" s="72" t="n">
        <v>9</v>
      </c>
      <c r="B25" s="81" t="s">
        <v>64</v>
      </c>
      <c r="C25" s="74"/>
      <c r="D25" s="82" t="n">
        <v>140</v>
      </c>
      <c r="E25" s="83" t="n">
        <f aca="false">ROUND(D25*0.6,0)</f>
        <v>84</v>
      </c>
      <c r="F25" s="77" t="n">
        <f aca="false">ROUND(D25*0.5,0)</f>
        <v>70</v>
      </c>
      <c r="G25" s="84" t="n">
        <f aca="false">C25*D25</f>
        <v>0</v>
      </c>
      <c r="J25" s="80" t="n">
        <f aca="false">IF(SUM(C25)&lt;&gt;0,1,0)</f>
        <v>0</v>
      </c>
    </row>
    <row r="26" s="85" customFormat="true" ht="22.5" hidden="false" customHeight="false" outlineLevel="0" collapsed="false">
      <c r="A26" s="72" t="n">
        <v>10</v>
      </c>
      <c r="B26" s="81" t="s">
        <v>65</v>
      </c>
      <c r="C26" s="74"/>
      <c r="D26" s="82" t="n">
        <v>130</v>
      </c>
      <c r="E26" s="83" t="n">
        <f aca="false">ROUND(D26*0.6,0)</f>
        <v>78</v>
      </c>
      <c r="F26" s="77" t="n">
        <f aca="false">ROUND(D26*0.5,0)</f>
        <v>65</v>
      </c>
      <c r="G26" s="84" t="n">
        <f aca="false">C26*D26</f>
        <v>0</v>
      </c>
      <c r="J26" s="80" t="n">
        <f aca="false">IF(SUM(C26)&lt;&gt;0,1,0)</f>
        <v>0</v>
      </c>
    </row>
    <row r="27" s="85" customFormat="true" ht="22.5" hidden="false" customHeight="false" outlineLevel="0" collapsed="false">
      <c r="A27" s="72" t="n">
        <v>11</v>
      </c>
      <c r="B27" s="81" t="s">
        <v>66</v>
      </c>
      <c r="C27" s="74"/>
      <c r="D27" s="82" t="n">
        <v>175</v>
      </c>
      <c r="E27" s="83" t="n">
        <f aca="false">ROUND(D27*0.6,0)</f>
        <v>105</v>
      </c>
      <c r="F27" s="77" t="n">
        <f aca="false">ROUND(D27*0.5,0)</f>
        <v>88</v>
      </c>
      <c r="G27" s="84" t="n">
        <f aca="false">C27*D27</f>
        <v>0</v>
      </c>
      <c r="J27" s="80" t="n">
        <f aca="false">IF(SUM(C27)&lt;&gt;0,1,0)</f>
        <v>0</v>
      </c>
    </row>
    <row r="28" s="85" customFormat="true" ht="22.5" hidden="false" customHeight="false" outlineLevel="0" collapsed="false">
      <c r="A28" s="72" t="n">
        <v>12</v>
      </c>
      <c r="B28" s="81" t="s">
        <v>67</v>
      </c>
      <c r="C28" s="74"/>
      <c r="D28" s="82" t="n">
        <v>130</v>
      </c>
      <c r="E28" s="83" t="n">
        <f aca="false">ROUND(D28*0.6,0)</f>
        <v>78</v>
      </c>
      <c r="F28" s="77" t="n">
        <f aca="false">ROUND(D28*0.5,0)</f>
        <v>65</v>
      </c>
      <c r="G28" s="84" t="n">
        <f aca="false">C28*D28</f>
        <v>0</v>
      </c>
      <c r="J28" s="80" t="n">
        <f aca="false">IF(SUM(C28)&lt;&gt;0,1,0)</f>
        <v>0</v>
      </c>
    </row>
    <row r="29" s="85" customFormat="true" ht="22.5" hidden="false" customHeight="false" outlineLevel="0" collapsed="false">
      <c r="A29" s="72" t="n">
        <v>13</v>
      </c>
      <c r="B29" s="81" t="s">
        <v>68</v>
      </c>
      <c r="C29" s="74"/>
      <c r="D29" s="82" t="n">
        <v>140</v>
      </c>
      <c r="E29" s="83" t="n">
        <f aca="false">ROUND(D29*0.6,0)</f>
        <v>84</v>
      </c>
      <c r="F29" s="77" t="n">
        <f aca="false">ROUND(D29*0.5,0)</f>
        <v>70</v>
      </c>
      <c r="G29" s="84" t="n">
        <f aca="false">C29*D29</f>
        <v>0</v>
      </c>
      <c r="J29" s="80" t="n">
        <f aca="false">IF(SUM(C29)&lt;&gt;0,1,0)</f>
        <v>0</v>
      </c>
    </row>
    <row r="30" s="85" customFormat="true" ht="22.5" hidden="false" customHeight="false" outlineLevel="0" collapsed="false">
      <c r="A30" s="72" t="n">
        <v>14</v>
      </c>
      <c r="B30" s="81" t="s">
        <v>69</v>
      </c>
      <c r="C30" s="74"/>
      <c r="D30" s="82" t="n">
        <v>130</v>
      </c>
      <c r="E30" s="83" t="n">
        <f aca="false">ROUND(D30*0.6,0)</f>
        <v>78</v>
      </c>
      <c r="F30" s="77" t="n">
        <f aca="false">ROUND(D30*0.5,0)</f>
        <v>65</v>
      </c>
      <c r="G30" s="84" t="n">
        <f aca="false">C30*D30</f>
        <v>0</v>
      </c>
      <c r="J30" s="80" t="n">
        <f aca="false">IF(SUM(C30)&lt;&gt;0,1,0)</f>
        <v>0</v>
      </c>
    </row>
    <row r="31" s="85" customFormat="true" ht="22.5" hidden="false" customHeight="false" outlineLevel="0" collapsed="false">
      <c r="A31" s="72" t="n">
        <v>15</v>
      </c>
      <c r="B31" s="81" t="s">
        <v>70</v>
      </c>
      <c r="C31" s="74"/>
      <c r="D31" s="82" t="n">
        <v>130</v>
      </c>
      <c r="E31" s="83" t="n">
        <f aca="false">ROUND(D31*0.6,0)</f>
        <v>78</v>
      </c>
      <c r="F31" s="77" t="n">
        <f aca="false">ROUND(D31*0.5,0)</f>
        <v>65</v>
      </c>
      <c r="G31" s="84" t="n">
        <f aca="false">C31*D31</f>
        <v>0</v>
      </c>
      <c r="J31" s="80" t="n">
        <f aca="false">IF(SUM(C31)&lt;&gt;0,1,0)</f>
        <v>0</v>
      </c>
    </row>
    <row r="32" s="85" customFormat="true" ht="22.5" hidden="false" customHeight="false" outlineLevel="0" collapsed="false">
      <c r="A32" s="72" t="n">
        <v>17</v>
      </c>
      <c r="B32" s="81" t="s">
        <v>71</v>
      </c>
      <c r="C32" s="74"/>
      <c r="D32" s="82" t="n">
        <v>130</v>
      </c>
      <c r="E32" s="83" t="n">
        <f aca="false">ROUND(D32*0.6,0)</f>
        <v>78</v>
      </c>
      <c r="F32" s="77" t="n">
        <f aca="false">ROUND(D32*0.5,0)</f>
        <v>65</v>
      </c>
      <c r="G32" s="84" t="n">
        <f aca="false">C32*D32</f>
        <v>0</v>
      </c>
      <c r="J32" s="80" t="n">
        <f aca="false">IF(SUM(C32)&lt;&gt;0,1,0)</f>
        <v>0</v>
      </c>
    </row>
    <row r="33" s="85" customFormat="true" ht="23.25" hidden="false" customHeight="false" outlineLevel="0" collapsed="false">
      <c r="A33" s="86" t="n">
        <v>18</v>
      </c>
      <c r="B33" s="87" t="s">
        <v>72</v>
      </c>
      <c r="C33" s="88"/>
      <c r="D33" s="89" t="n">
        <v>130</v>
      </c>
      <c r="E33" s="90" t="n">
        <f aca="false">ROUND(D33*0.6,0)</f>
        <v>78</v>
      </c>
      <c r="F33" s="77" t="n">
        <f aca="false">ROUND(D33*0.5,0)</f>
        <v>65</v>
      </c>
      <c r="G33" s="91" t="n">
        <f aca="false">C33*D33</f>
        <v>0</v>
      </c>
      <c r="J33" s="80" t="n">
        <f aca="false">IF(SUM(C33)&lt;&gt;0,1,0)</f>
        <v>0</v>
      </c>
    </row>
    <row r="34" s="85" customFormat="true" ht="23.25" hidden="false" customHeight="false" outlineLevel="0" collapsed="false">
      <c r="A34" s="92" t="s">
        <v>73</v>
      </c>
      <c r="B34" s="92"/>
      <c r="C34" s="93" t="n">
        <f aca="false">SUM(C17:C33)</f>
        <v>0</v>
      </c>
      <c r="D34" s="94"/>
      <c r="E34" s="95"/>
      <c r="F34" s="94"/>
      <c r="G34" s="96" t="n">
        <f aca="false">SUM(G17:G33)</f>
        <v>0</v>
      </c>
      <c r="J34" s="80" t="n">
        <f aca="false">IF(SUM(C34)&lt;&gt;0,1,0)</f>
        <v>0</v>
      </c>
    </row>
    <row r="35" s="85" customFormat="true" ht="23.25" hidden="false" customHeight="false" outlineLevel="0" collapsed="false">
      <c r="A35" s="97"/>
      <c r="B35" s="98"/>
      <c r="C35" s="99"/>
      <c r="D35" s="100"/>
      <c r="E35" s="100"/>
      <c r="F35" s="100"/>
      <c r="G35" s="101"/>
      <c r="J35" s="80" t="n">
        <f aca="false">IF(SUM(C35)&lt;&gt;0,1,0)</f>
        <v>0</v>
      </c>
    </row>
    <row r="36" s="85" customFormat="true" ht="61.5" hidden="false" customHeight="true" outlineLevel="0" collapsed="false">
      <c r="A36" s="58" t="s">
        <v>43</v>
      </c>
      <c r="B36" s="59" t="s">
        <v>44</v>
      </c>
      <c r="C36" s="60" t="s">
        <v>45</v>
      </c>
      <c r="D36" s="102" t="s">
        <v>46</v>
      </c>
      <c r="E36" s="62" t="s">
        <v>47</v>
      </c>
      <c r="F36" s="62"/>
      <c r="G36" s="62" t="s">
        <v>48</v>
      </c>
      <c r="J36" s="80" t="n">
        <f aca="false">IF(SUM(C36)&lt;&gt;0,1,0)</f>
        <v>0</v>
      </c>
    </row>
    <row r="37" s="85" customFormat="true" ht="51.75" hidden="false" customHeight="false" outlineLevel="0" collapsed="false">
      <c r="A37" s="65"/>
      <c r="B37" s="103" t="s">
        <v>74</v>
      </c>
      <c r="C37" s="67" t="s">
        <v>50</v>
      </c>
      <c r="D37" s="68" t="s">
        <v>51</v>
      </c>
      <c r="E37" s="70" t="s">
        <v>52</v>
      </c>
      <c r="F37" s="70" t="s">
        <v>53</v>
      </c>
      <c r="G37" s="70" t="s">
        <v>54</v>
      </c>
      <c r="J37" s="80" t="n">
        <f aca="false">IF(SUM(C37)&lt;&gt;0,1,0)</f>
        <v>0</v>
      </c>
    </row>
    <row r="38" s="85" customFormat="true" ht="22.5" hidden="false" customHeight="false" outlineLevel="0" collapsed="false">
      <c r="A38" s="65" t="n">
        <v>1</v>
      </c>
      <c r="B38" s="104" t="s">
        <v>75</v>
      </c>
      <c r="C38" s="105"/>
      <c r="D38" s="106" t="n">
        <v>210</v>
      </c>
      <c r="E38" s="107" t="n">
        <f aca="false">ROUND(D38*0.6,0)</f>
        <v>126</v>
      </c>
      <c r="F38" s="108" t="n">
        <f aca="false">ROUND(D38*0.5,0)</f>
        <v>105</v>
      </c>
      <c r="G38" s="109" t="n">
        <f aca="false">C38*D38</f>
        <v>0</v>
      </c>
      <c r="J38" s="80" t="n">
        <f aca="false">IF(SUM(C38)&lt;&gt;0,1,0)</f>
        <v>0</v>
      </c>
    </row>
    <row r="39" s="85" customFormat="true" ht="22.5" hidden="false" customHeight="false" outlineLevel="0" collapsed="false">
      <c r="A39" s="72" t="n">
        <v>2</v>
      </c>
      <c r="B39" s="110" t="s">
        <v>76</v>
      </c>
      <c r="C39" s="111"/>
      <c r="D39" s="82" t="n">
        <v>295</v>
      </c>
      <c r="E39" s="83" t="n">
        <f aca="false">ROUND(D39*0.6,0)</f>
        <v>177</v>
      </c>
      <c r="F39" s="108" t="n">
        <f aca="false">ROUND(D39*0.5,0)</f>
        <v>148</v>
      </c>
      <c r="G39" s="112" t="n">
        <f aca="false">C39*D39</f>
        <v>0</v>
      </c>
      <c r="J39" s="80" t="n">
        <f aca="false">IF(SUM(C39)&lt;&gt;0,1,0)</f>
        <v>0</v>
      </c>
    </row>
    <row r="40" s="85" customFormat="true" ht="22.5" hidden="false" customHeight="false" outlineLevel="0" collapsed="false">
      <c r="A40" s="72" t="n">
        <v>3</v>
      </c>
      <c r="B40" s="110" t="s">
        <v>77</v>
      </c>
      <c r="C40" s="111"/>
      <c r="D40" s="82" t="n">
        <v>200</v>
      </c>
      <c r="E40" s="83" t="n">
        <f aca="false">ROUND(D40*0.6,0)</f>
        <v>120</v>
      </c>
      <c r="F40" s="108" t="n">
        <f aca="false">ROUND(D40*0.5,0)</f>
        <v>100</v>
      </c>
      <c r="G40" s="112" t="n">
        <f aca="false">C40*D40</f>
        <v>0</v>
      </c>
      <c r="J40" s="80" t="n">
        <f aca="false">IF(SUM(C40)&lt;&gt;0,1,0)</f>
        <v>0</v>
      </c>
    </row>
    <row r="41" s="85" customFormat="true" ht="22.5" hidden="false" customHeight="false" outlineLevel="0" collapsed="false">
      <c r="A41" s="65" t="n">
        <v>4</v>
      </c>
      <c r="B41" s="110" t="s">
        <v>78</v>
      </c>
      <c r="C41" s="111"/>
      <c r="D41" s="82" t="n">
        <v>210</v>
      </c>
      <c r="E41" s="83" t="n">
        <f aca="false">ROUND(D41*0.6,0)</f>
        <v>126</v>
      </c>
      <c r="F41" s="108" t="n">
        <f aca="false">ROUND(D41*0.5,0)</f>
        <v>105</v>
      </c>
      <c r="G41" s="112" t="n">
        <f aca="false">C41*D41</f>
        <v>0</v>
      </c>
      <c r="J41" s="80" t="n">
        <f aca="false">IF(SUM(C41)&lt;&gt;0,1,0)</f>
        <v>0</v>
      </c>
    </row>
    <row r="42" s="85" customFormat="true" ht="22.5" hidden="false" customHeight="false" outlineLevel="0" collapsed="false">
      <c r="A42" s="72" t="n">
        <v>5</v>
      </c>
      <c r="B42" s="110" t="s">
        <v>79</v>
      </c>
      <c r="C42" s="111"/>
      <c r="D42" s="82" t="n">
        <v>200</v>
      </c>
      <c r="E42" s="83" t="n">
        <f aca="false">ROUND(D42*0.6,0)</f>
        <v>120</v>
      </c>
      <c r="F42" s="108" t="n">
        <f aca="false">ROUND(D42*0.5,0)</f>
        <v>100</v>
      </c>
      <c r="G42" s="112" t="n">
        <f aca="false">C42*D42</f>
        <v>0</v>
      </c>
      <c r="J42" s="80" t="n">
        <f aca="false">IF(SUM(C42)&lt;&gt;0,1,0)</f>
        <v>0</v>
      </c>
    </row>
    <row r="43" s="85" customFormat="true" ht="22.5" hidden="false" customHeight="false" outlineLevel="0" collapsed="false">
      <c r="A43" s="72" t="n">
        <v>6</v>
      </c>
      <c r="B43" s="110" t="s">
        <v>80</v>
      </c>
      <c r="C43" s="111"/>
      <c r="D43" s="82" t="n">
        <v>235</v>
      </c>
      <c r="E43" s="83" t="n">
        <f aca="false">ROUND(D43*0.6,0)</f>
        <v>141</v>
      </c>
      <c r="F43" s="108" t="n">
        <f aca="false">ROUND(D43*0.5,0)</f>
        <v>118</v>
      </c>
      <c r="G43" s="112" t="n">
        <f aca="false">C43*D43</f>
        <v>0</v>
      </c>
      <c r="J43" s="80" t="n">
        <f aca="false">IF(SUM(C43)&lt;&gt;0,1,0)</f>
        <v>0</v>
      </c>
    </row>
    <row r="44" s="85" customFormat="true" ht="22.5" hidden="false" customHeight="false" outlineLevel="0" collapsed="false">
      <c r="A44" s="65" t="n">
        <v>7</v>
      </c>
      <c r="B44" s="110" t="s">
        <v>81</v>
      </c>
      <c r="C44" s="111"/>
      <c r="D44" s="82" t="n">
        <v>210</v>
      </c>
      <c r="E44" s="83" t="n">
        <f aca="false">ROUND(D44*0.6,0)</f>
        <v>126</v>
      </c>
      <c r="F44" s="108" t="n">
        <f aca="false">ROUND(D44*0.5,0)</f>
        <v>105</v>
      </c>
      <c r="G44" s="112" t="n">
        <f aca="false">C44*D44</f>
        <v>0</v>
      </c>
      <c r="J44" s="80" t="n">
        <f aca="false">IF(SUM(C44)&lt;&gt;0,1,0)</f>
        <v>0</v>
      </c>
    </row>
    <row r="45" s="85" customFormat="true" ht="22.5" hidden="false" customHeight="false" outlineLevel="0" collapsed="false">
      <c r="A45" s="72" t="n">
        <v>8</v>
      </c>
      <c r="B45" s="110" t="s">
        <v>82</v>
      </c>
      <c r="C45" s="111"/>
      <c r="D45" s="82" t="n">
        <v>200</v>
      </c>
      <c r="E45" s="83" t="n">
        <f aca="false">ROUND(D45*0.6,0)</f>
        <v>120</v>
      </c>
      <c r="F45" s="108" t="n">
        <f aca="false">ROUND(D45*0.5,0)</f>
        <v>100</v>
      </c>
      <c r="G45" s="112" t="n">
        <f aca="false">C45*D45</f>
        <v>0</v>
      </c>
      <c r="J45" s="80" t="n">
        <f aca="false">IF(SUM(C45)&lt;&gt;0,1,0)</f>
        <v>0</v>
      </c>
    </row>
    <row r="46" s="85" customFormat="true" ht="22.5" hidden="false" customHeight="false" outlineLevel="0" collapsed="false">
      <c r="A46" s="72" t="n">
        <v>9</v>
      </c>
      <c r="B46" s="110" t="s">
        <v>83</v>
      </c>
      <c r="C46" s="111"/>
      <c r="D46" s="82" t="n">
        <v>210</v>
      </c>
      <c r="E46" s="83" t="n">
        <f aca="false">ROUND(D46*0.6,0)</f>
        <v>126</v>
      </c>
      <c r="F46" s="108" t="n">
        <f aca="false">ROUND(D46*0.5,0)</f>
        <v>105</v>
      </c>
      <c r="G46" s="112" t="n">
        <f aca="false">C46*D46</f>
        <v>0</v>
      </c>
      <c r="J46" s="80" t="n">
        <f aca="false">IF(SUM(C46)&lt;&gt;0,1,0)</f>
        <v>0</v>
      </c>
    </row>
    <row r="47" s="85" customFormat="true" ht="22.5" hidden="false" customHeight="false" outlineLevel="0" collapsed="false">
      <c r="A47" s="65" t="n">
        <v>10</v>
      </c>
      <c r="B47" s="110" t="s">
        <v>84</v>
      </c>
      <c r="C47" s="111"/>
      <c r="D47" s="82" t="n">
        <v>200</v>
      </c>
      <c r="E47" s="83" t="n">
        <f aca="false">ROUND(D47*0.6,0)</f>
        <v>120</v>
      </c>
      <c r="F47" s="108" t="n">
        <f aca="false">ROUND(D47*0.5,0)</f>
        <v>100</v>
      </c>
      <c r="G47" s="112" t="n">
        <f aca="false">C47*D47</f>
        <v>0</v>
      </c>
      <c r="J47" s="80" t="n">
        <f aca="false">IF(SUM(C47)&lt;&gt;0,1,0)</f>
        <v>0</v>
      </c>
    </row>
    <row r="48" s="85" customFormat="true" ht="22.5" hidden="false" customHeight="false" outlineLevel="0" collapsed="false">
      <c r="A48" s="72" t="n">
        <v>11</v>
      </c>
      <c r="B48" s="110" t="s">
        <v>85</v>
      </c>
      <c r="C48" s="111"/>
      <c r="D48" s="82" t="n">
        <v>302.325581395349</v>
      </c>
      <c r="E48" s="83" t="n">
        <f aca="false">ROUND(D48*0.6,0)</f>
        <v>181</v>
      </c>
      <c r="F48" s="108" t="n">
        <f aca="false">ROUND(D48*0.5,0)</f>
        <v>151</v>
      </c>
      <c r="G48" s="112" t="n">
        <f aca="false">C48*D48</f>
        <v>0</v>
      </c>
      <c r="J48" s="80" t="n">
        <f aca="false">IF(SUM(C48)&lt;&gt;0,1,0)</f>
        <v>0</v>
      </c>
    </row>
    <row r="49" s="85" customFormat="true" ht="22.5" hidden="false" customHeight="false" outlineLevel="0" collapsed="false">
      <c r="A49" s="72" t="n">
        <v>12</v>
      </c>
      <c r="B49" s="110" t="s">
        <v>86</v>
      </c>
      <c r="C49" s="111"/>
      <c r="D49" s="82" t="n">
        <v>200</v>
      </c>
      <c r="E49" s="83" t="n">
        <f aca="false">ROUND(D49*0.6,0)</f>
        <v>120</v>
      </c>
      <c r="F49" s="108" t="n">
        <f aca="false">ROUND(D49*0.5,0)</f>
        <v>100</v>
      </c>
      <c r="G49" s="112" t="n">
        <f aca="false">C49*D49</f>
        <v>0</v>
      </c>
      <c r="J49" s="80" t="n">
        <f aca="false">IF(SUM(C49)&lt;&gt;0,1,0)</f>
        <v>0</v>
      </c>
    </row>
    <row r="50" s="85" customFormat="true" ht="22.5" hidden="false" customHeight="false" outlineLevel="0" collapsed="false">
      <c r="A50" s="65" t="n">
        <v>13</v>
      </c>
      <c r="B50" s="110" t="s">
        <v>87</v>
      </c>
      <c r="C50" s="111"/>
      <c r="D50" s="82" t="n">
        <v>210</v>
      </c>
      <c r="E50" s="83" t="n">
        <f aca="false">ROUND(D50*0.6,0)</f>
        <v>126</v>
      </c>
      <c r="F50" s="108" t="n">
        <f aca="false">ROUND(D50*0.5,0)</f>
        <v>105</v>
      </c>
      <c r="G50" s="112" t="n">
        <f aca="false">C50*D50</f>
        <v>0</v>
      </c>
      <c r="J50" s="80" t="n">
        <f aca="false">IF(SUM(C50)&lt;&gt;0,1,0)</f>
        <v>0</v>
      </c>
    </row>
    <row r="51" s="85" customFormat="true" ht="22.5" hidden="false" customHeight="false" outlineLevel="0" collapsed="false">
      <c r="A51" s="72" t="n">
        <v>14</v>
      </c>
      <c r="B51" s="110" t="s">
        <v>88</v>
      </c>
      <c r="C51" s="111"/>
      <c r="D51" s="82" t="n">
        <v>200</v>
      </c>
      <c r="E51" s="83" t="n">
        <f aca="false">ROUND(D51*0.6,0)</f>
        <v>120</v>
      </c>
      <c r="F51" s="108" t="n">
        <f aca="false">ROUND(D51*0.5,0)</f>
        <v>100</v>
      </c>
      <c r="G51" s="112" t="n">
        <f aca="false">C51*D51</f>
        <v>0</v>
      </c>
      <c r="J51" s="80" t="n">
        <f aca="false">IF(SUM(C51)&lt;&gt;0,1,0)</f>
        <v>0</v>
      </c>
    </row>
    <row r="52" s="85" customFormat="true" ht="22.5" hidden="false" customHeight="false" outlineLevel="0" collapsed="false">
      <c r="A52" s="72" t="n">
        <v>15</v>
      </c>
      <c r="B52" s="110" t="s">
        <v>89</v>
      </c>
      <c r="C52" s="111"/>
      <c r="D52" s="82" t="n">
        <v>200</v>
      </c>
      <c r="E52" s="83" t="n">
        <f aca="false">ROUND(D52*0.6,0)</f>
        <v>120</v>
      </c>
      <c r="F52" s="108" t="n">
        <f aca="false">ROUND(D52*0.5,0)</f>
        <v>100</v>
      </c>
      <c r="G52" s="112" t="n">
        <f aca="false">C52*D52</f>
        <v>0</v>
      </c>
      <c r="J52" s="80" t="n">
        <f aca="false">IF(SUM(C52)&lt;&gt;0,1,0)</f>
        <v>0</v>
      </c>
    </row>
    <row r="53" s="85" customFormat="true" ht="22.5" hidden="false" customHeight="false" outlineLevel="0" collapsed="false">
      <c r="A53" s="72" t="n">
        <v>17</v>
      </c>
      <c r="B53" s="110" t="s">
        <v>90</v>
      </c>
      <c r="C53" s="111"/>
      <c r="D53" s="82" t="n">
        <v>200</v>
      </c>
      <c r="E53" s="83" t="n">
        <f aca="false">ROUND(D53*0.6,0)</f>
        <v>120</v>
      </c>
      <c r="F53" s="108" t="n">
        <f aca="false">ROUND(D53*0.5,0)</f>
        <v>100</v>
      </c>
      <c r="G53" s="112" t="n">
        <f aca="false">C53*D53</f>
        <v>0</v>
      </c>
      <c r="J53" s="80" t="n">
        <f aca="false">IF(SUM(C53)&lt;&gt;0,1,0)</f>
        <v>0</v>
      </c>
    </row>
    <row r="54" s="85" customFormat="true" ht="23.25" hidden="false" customHeight="false" outlineLevel="0" collapsed="false">
      <c r="A54" s="86" t="n">
        <v>18</v>
      </c>
      <c r="B54" s="113" t="s">
        <v>91</v>
      </c>
      <c r="C54" s="114"/>
      <c r="D54" s="89" t="n">
        <v>200</v>
      </c>
      <c r="E54" s="115" t="n">
        <f aca="false">ROUND(D54*0.6,0)</f>
        <v>120</v>
      </c>
      <c r="F54" s="108" t="n">
        <f aca="false">ROUND(D54*0.5,0)</f>
        <v>100</v>
      </c>
      <c r="G54" s="116" t="n">
        <f aca="false">C54*D54</f>
        <v>0</v>
      </c>
      <c r="J54" s="80" t="n">
        <f aca="false">IF(SUM(C54)&lt;&gt;0,1,0)</f>
        <v>0</v>
      </c>
    </row>
    <row r="55" s="85" customFormat="true" ht="23.25" hidden="false" customHeight="false" outlineLevel="0" collapsed="false">
      <c r="A55" s="117"/>
      <c r="B55" s="118" t="s">
        <v>73</v>
      </c>
      <c r="C55" s="93" t="n">
        <f aca="false">SUM(C38:C54)</f>
        <v>0</v>
      </c>
      <c r="D55" s="94"/>
      <c r="E55" s="94"/>
      <c r="F55" s="94"/>
      <c r="G55" s="119" t="n">
        <f aca="false">SUM(G38:G54)</f>
        <v>0</v>
      </c>
      <c r="J55" s="80" t="n">
        <f aca="false">IF(SUM(C55)&lt;&gt;0,1,0)</f>
        <v>0</v>
      </c>
    </row>
    <row r="56" s="85" customFormat="true" ht="23.25" hidden="false" customHeight="false" outlineLevel="0" collapsed="false">
      <c r="A56" s="120"/>
      <c r="B56" s="121"/>
      <c r="C56" s="122"/>
      <c r="D56" s="123"/>
      <c r="E56" s="123"/>
      <c r="F56" s="123"/>
      <c r="G56" s="124"/>
      <c r="J56" s="80" t="n">
        <f aca="false">IF(SUM(C56)&lt;&gt;0,1,0)</f>
        <v>0</v>
      </c>
    </row>
    <row r="57" s="85" customFormat="true" ht="61.5" hidden="false" customHeight="true" outlineLevel="0" collapsed="false">
      <c r="A57" s="58" t="s">
        <v>43</v>
      </c>
      <c r="B57" s="125" t="s">
        <v>44</v>
      </c>
      <c r="C57" s="60" t="s">
        <v>45</v>
      </c>
      <c r="D57" s="102" t="s">
        <v>46</v>
      </c>
      <c r="E57" s="62" t="s">
        <v>47</v>
      </c>
      <c r="F57" s="62"/>
      <c r="G57" s="62" t="s">
        <v>48</v>
      </c>
      <c r="J57" s="80" t="n">
        <f aca="false">IF(SUM(C57)&lt;&gt;0,1,0)</f>
        <v>0</v>
      </c>
    </row>
    <row r="58" s="85" customFormat="true" ht="51.75" hidden="false" customHeight="false" outlineLevel="0" collapsed="false">
      <c r="A58" s="65"/>
      <c r="B58" s="66" t="s">
        <v>92</v>
      </c>
      <c r="C58" s="67" t="s">
        <v>50</v>
      </c>
      <c r="D58" s="68" t="s">
        <v>51</v>
      </c>
      <c r="E58" s="70" t="s">
        <v>52</v>
      </c>
      <c r="F58" s="70" t="s">
        <v>53</v>
      </c>
      <c r="G58" s="70" t="s">
        <v>54</v>
      </c>
      <c r="J58" s="80" t="n">
        <f aca="false">IF(SUM(C58)&lt;&gt;0,1,0)</f>
        <v>0</v>
      </c>
    </row>
    <row r="59" s="85" customFormat="true" ht="22.5" hidden="false" customHeight="false" outlineLevel="0" collapsed="false">
      <c r="A59" s="72" t="n">
        <v>1</v>
      </c>
      <c r="B59" s="104" t="s">
        <v>93</v>
      </c>
      <c r="C59" s="74"/>
      <c r="D59" s="126" t="n">
        <v>325</v>
      </c>
      <c r="E59" s="107" t="n">
        <f aca="false">ROUND(D59*0.6,0)</f>
        <v>195</v>
      </c>
      <c r="F59" s="77" t="n">
        <f aca="false">ROUND(D59*0.5,0)</f>
        <v>163</v>
      </c>
      <c r="G59" s="127" t="n">
        <f aca="false">C59*D59</f>
        <v>0</v>
      </c>
      <c r="J59" s="80" t="n">
        <f aca="false">IF(SUM(C59)&lt;&gt;0,1,0)</f>
        <v>0</v>
      </c>
    </row>
    <row r="60" s="85" customFormat="true" ht="22.5" hidden="false" customHeight="false" outlineLevel="0" collapsed="false">
      <c r="A60" s="72" t="n">
        <v>2</v>
      </c>
      <c r="B60" s="110" t="s">
        <v>94</v>
      </c>
      <c r="C60" s="74"/>
      <c r="D60" s="126" t="n">
        <v>530</v>
      </c>
      <c r="E60" s="83" t="n">
        <f aca="false">ROUND(D60*0.6,0)</f>
        <v>318</v>
      </c>
      <c r="F60" s="77" t="n">
        <f aca="false">ROUND(D60*0.5,0)</f>
        <v>265</v>
      </c>
      <c r="G60" s="128" t="n">
        <f aca="false">C60*D60</f>
        <v>0</v>
      </c>
      <c r="J60" s="80" t="n">
        <f aca="false">IF(SUM(C60)&lt;&gt;0,1,0)</f>
        <v>0</v>
      </c>
    </row>
    <row r="61" s="85" customFormat="true" ht="22.5" hidden="false" customHeight="false" outlineLevel="0" collapsed="false">
      <c r="A61" s="72" t="n">
        <v>3</v>
      </c>
      <c r="B61" s="110" t="s">
        <v>95</v>
      </c>
      <c r="C61" s="74"/>
      <c r="D61" s="126" t="n">
        <v>290</v>
      </c>
      <c r="E61" s="83" t="n">
        <f aca="false">ROUND(D61*0.6,0)</f>
        <v>174</v>
      </c>
      <c r="F61" s="77" t="n">
        <f aca="false">ROUND(D61*0.5,0)</f>
        <v>145</v>
      </c>
      <c r="G61" s="128" t="n">
        <f aca="false">C61*D61</f>
        <v>0</v>
      </c>
      <c r="J61" s="80" t="n">
        <f aca="false">IF(SUM(C61)&lt;&gt;0,1,0)</f>
        <v>0</v>
      </c>
    </row>
    <row r="62" s="85" customFormat="true" ht="22.5" hidden="false" customHeight="false" outlineLevel="0" collapsed="false">
      <c r="A62" s="72" t="n">
        <v>4</v>
      </c>
      <c r="B62" s="110" t="s">
        <v>96</v>
      </c>
      <c r="C62" s="74"/>
      <c r="D62" s="126" t="n">
        <v>325</v>
      </c>
      <c r="E62" s="83" t="n">
        <f aca="false">ROUND(D62*0.6,0)</f>
        <v>195</v>
      </c>
      <c r="F62" s="77" t="n">
        <f aca="false">ROUND(D62*0.5,0)</f>
        <v>163</v>
      </c>
      <c r="G62" s="128" t="n">
        <f aca="false">C62*D62</f>
        <v>0</v>
      </c>
      <c r="J62" s="80" t="n">
        <f aca="false">IF(SUM(C62)&lt;&gt;0,1,0)</f>
        <v>0</v>
      </c>
    </row>
    <row r="63" s="85" customFormat="true" ht="22.5" hidden="false" customHeight="false" outlineLevel="0" collapsed="false">
      <c r="A63" s="72" t="n">
        <v>5</v>
      </c>
      <c r="B63" s="110" t="s">
        <v>97</v>
      </c>
      <c r="C63" s="74"/>
      <c r="D63" s="126" t="n">
        <v>290</v>
      </c>
      <c r="E63" s="83" t="n">
        <f aca="false">ROUND(D63*0.6,0)</f>
        <v>174</v>
      </c>
      <c r="F63" s="77" t="n">
        <f aca="false">ROUND(D63*0.5,0)</f>
        <v>145</v>
      </c>
      <c r="G63" s="128" t="n">
        <f aca="false">C63*D63</f>
        <v>0</v>
      </c>
      <c r="J63" s="80" t="n">
        <f aca="false">IF(SUM(C63)&lt;&gt;0,1,0)</f>
        <v>0</v>
      </c>
    </row>
    <row r="64" s="85" customFormat="true" ht="22.5" hidden="false" customHeight="false" outlineLevel="0" collapsed="false">
      <c r="A64" s="72" t="n">
        <v>6</v>
      </c>
      <c r="B64" s="110" t="s">
        <v>98</v>
      </c>
      <c r="C64" s="74"/>
      <c r="D64" s="126" t="n">
        <v>395.348837209302</v>
      </c>
      <c r="E64" s="83" t="n">
        <f aca="false">ROUND(D64*0.6,0)</f>
        <v>237</v>
      </c>
      <c r="F64" s="77" t="n">
        <f aca="false">ROUND(D64*0.5,0)</f>
        <v>198</v>
      </c>
      <c r="G64" s="128" t="n">
        <f aca="false">C64*D64</f>
        <v>0</v>
      </c>
      <c r="J64" s="80" t="n">
        <f aca="false">IF(SUM(C64)&lt;&gt;0,1,0)</f>
        <v>0</v>
      </c>
    </row>
    <row r="65" s="85" customFormat="true" ht="18.75" hidden="false" customHeight="true" outlineLevel="0" collapsed="false">
      <c r="A65" s="72" t="n">
        <v>7</v>
      </c>
      <c r="B65" s="110" t="s">
        <v>99</v>
      </c>
      <c r="C65" s="74"/>
      <c r="D65" s="126" t="n">
        <v>350</v>
      </c>
      <c r="E65" s="83" t="n">
        <f aca="false">ROUND(D65*0.6,0)</f>
        <v>210</v>
      </c>
      <c r="F65" s="77" t="n">
        <f aca="false">ROUND(D65*0.5,0)</f>
        <v>175</v>
      </c>
      <c r="G65" s="128" t="n">
        <f aca="false">C65*D65</f>
        <v>0</v>
      </c>
      <c r="J65" s="80" t="n">
        <f aca="false">IF(SUM(C65)&lt;&gt;0,1,0)</f>
        <v>0</v>
      </c>
    </row>
    <row r="66" s="85" customFormat="true" ht="22.5" hidden="false" customHeight="false" outlineLevel="0" collapsed="false">
      <c r="A66" s="72" t="n">
        <v>8</v>
      </c>
      <c r="B66" s="110" t="s">
        <v>100</v>
      </c>
      <c r="C66" s="74"/>
      <c r="D66" s="126" t="n">
        <v>290</v>
      </c>
      <c r="E66" s="83" t="n">
        <f aca="false">ROUND(D66*0.6,0)</f>
        <v>174</v>
      </c>
      <c r="F66" s="77" t="n">
        <f aca="false">ROUND(D66*0.5,0)</f>
        <v>145</v>
      </c>
      <c r="G66" s="128" t="n">
        <f aca="false">C66*D66</f>
        <v>0</v>
      </c>
      <c r="J66" s="80" t="n">
        <f aca="false">IF(SUM(C66)&lt;&gt;0,1,0)</f>
        <v>0</v>
      </c>
    </row>
    <row r="67" s="85" customFormat="true" ht="22.5" hidden="false" customHeight="false" outlineLevel="0" collapsed="false">
      <c r="A67" s="72" t="n">
        <v>9</v>
      </c>
      <c r="B67" s="110" t="s">
        <v>101</v>
      </c>
      <c r="C67" s="74"/>
      <c r="D67" s="126" t="n">
        <v>325</v>
      </c>
      <c r="E67" s="83" t="n">
        <f aca="false">ROUND(D67*0.6,0)</f>
        <v>195</v>
      </c>
      <c r="F67" s="77" t="n">
        <f aca="false">ROUND(D67*0.5,0)</f>
        <v>163</v>
      </c>
      <c r="G67" s="128" t="n">
        <f aca="false">C67*D67</f>
        <v>0</v>
      </c>
      <c r="J67" s="80" t="n">
        <f aca="false">IF(SUM(C67)&lt;&gt;0,1,0)</f>
        <v>0</v>
      </c>
    </row>
    <row r="68" s="85" customFormat="true" ht="22.5" hidden="false" customHeight="false" outlineLevel="0" collapsed="false">
      <c r="A68" s="72" t="n">
        <v>10</v>
      </c>
      <c r="B68" s="110" t="s">
        <v>102</v>
      </c>
      <c r="C68" s="74"/>
      <c r="D68" s="126" t="n">
        <v>290</v>
      </c>
      <c r="E68" s="83" t="n">
        <f aca="false">ROUND(D68*0.6,0)</f>
        <v>174</v>
      </c>
      <c r="F68" s="77" t="n">
        <f aca="false">ROUND(D68*0.5,0)</f>
        <v>145</v>
      </c>
      <c r="G68" s="128" t="n">
        <f aca="false">C68*D68</f>
        <v>0</v>
      </c>
      <c r="J68" s="80" t="n">
        <f aca="false">IF(SUM(C68)&lt;&gt;0,1,0)</f>
        <v>0</v>
      </c>
    </row>
    <row r="69" s="85" customFormat="true" ht="22.5" hidden="false" customHeight="false" outlineLevel="0" collapsed="false">
      <c r="A69" s="72" t="n">
        <v>11</v>
      </c>
      <c r="B69" s="110" t="s">
        <v>103</v>
      </c>
      <c r="C69" s="74"/>
      <c r="D69" s="126" t="n">
        <v>534.883720930233</v>
      </c>
      <c r="E69" s="83" t="n">
        <f aca="false">ROUND(D69*0.6,0)</f>
        <v>321</v>
      </c>
      <c r="F69" s="77" t="n">
        <f aca="false">ROUND(D69*0.5,0)</f>
        <v>267</v>
      </c>
      <c r="G69" s="128" t="n">
        <f aca="false">C69*D69</f>
        <v>0</v>
      </c>
      <c r="J69" s="80" t="n">
        <f aca="false">IF(SUM(C69)&lt;&gt;0,1,0)</f>
        <v>0</v>
      </c>
    </row>
    <row r="70" s="85" customFormat="true" ht="22.5" hidden="false" customHeight="false" outlineLevel="0" collapsed="false">
      <c r="A70" s="72" t="n">
        <v>12</v>
      </c>
      <c r="B70" s="110" t="s">
        <v>104</v>
      </c>
      <c r="C70" s="74"/>
      <c r="D70" s="126" t="n">
        <v>290</v>
      </c>
      <c r="E70" s="83" t="n">
        <f aca="false">ROUND(D70*0.6,0)</f>
        <v>174</v>
      </c>
      <c r="F70" s="77" t="n">
        <f aca="false">ROUND(D70*0.5,0)</f>
        <v>145</v>
      </c>
      <c r="G70" s="128" t="n">
        <f aca="false">C70*D70</f>
        <v>0</v>
      </c>
      <c r="J70" s="80" t="n">
        <f aca="false">IF(SUM(C70)&lt;&gt;0,1,0)</f>
        <v>0</v>
      </c>
    </row>
    <row r="71" s="85" customFormat="true" ht="22.5" hidden="false" customHeight="false" outlineLevel="0" collapsed="false">
      <c r="A71" s="72" t="n">
        <v>13</v>
      </c>
      <c r="B71" s="110" t="s">
        <v>105</v>
      </c>
      <c r="C71" s="74"/>
      <c r="D71" s="126" t="n">
        <v>325</v>
      </c>
      <c r="E71" s="83" t="n">
        <f aca="false">ROUND(D71*0.6,0)</f>
        <v>195</v>
      </c>
      <c r="F71" s="77" t="n">
        <f aca="false">ROUND(D71*0.5,0)</f>
        <v>163</v>
      </c>
      <c r="G71" s="128" t="n">
        <f aca="false">C71*D71</f>
        <v>0</v>
      </c>
      <c r="J71" s="80" t="n">
        <f aca="false">IF(SUM(C71)&lt;&gt;0,1,0)</f>
        <v>0</v>
      </c>
    </row>
    <row r="72" s="85" customFormat="true" ht="22.5" hidden="false" customHeight="false" outlineLevel="0" collapsed="false">
      <c r="A72" s="72" t="n">
        <v>14</v>
      </c>
      <c r="B72" s="110" t="s">
        <v>106</v>
      </c>
      <c r="C72" s="74"/>
      <c r="D72" s="126" t="n">
        <v>290</v>
      </c>
      <c r="E72" s="83" t="n">
        <f aca="false">ROUND(D72*0.6,0)</f>
        <v>174</v>
      </c>
      <c r="F72" s="77" t="n">
        <f aca="false">ROUND(D72*0.5,0)</f>
        <v>145</v>
      </c>
      <c r="G72" s="128" t="n">
        <f aca="false">C72*D72</f>
        <v>0</v>
      </c>
      <c r="J72" s="80" t="n">
        <f aca="false">IF(SUM(C72)&lt;&gt;0,1,0)</f>
        <v>0</v>
      </c>
    </row>
    <row r="73" s="85" customFormat="true" ht="22.5" hidden="false" customHeight="false" outlineLevel="0" collapsed="false">
      <c r="A73" s="72" t="n">
        <v>15</v>
      </c>
      <c r="B73" s="110" t="s">
        <v>107</v>
      </c>
      <c r="C73" s="74"/>
      <c r="D73" s="126" t="n">
        <v>325</v>
      </c>
      <c r="E73" s="83" t="n">
        <f aca="false">ROUND(D73*0.6,0)</f>
        <v>195</v>
      </c>
      <c r="F73" s="77" t="n">
        <f aca="false">ROUND(D73*0.5,0)</f>
        <v>163</v>
      </c>
      <c r="G73" s="128" t="n">
        <f aca="false">C73*D73</f>
        <v>0</v>
      </c>
      <c r="J73" s="80" t="n">
        <f aca="false">IF(SUM(C73)&lt;&gt;0,1,0)</f>
        <v>0</v>
      </c>
    </row>
    <row r="74" s="85" customFormat="true" ht="22.5" hidden="false" customHeight="false" outlineLevel="0" collapsed="false">
      <c r="A74" s="72" t="n">
        <v>17</v>
      </c>
      <c r="B74" s="110" t="s">
        <v>108</v>
      </c>
      <c r="C74" s="74"/>
      <c r="D74" s="126" t="n">
        <v>290</v>
      </c>
      <c r="E74" s="83" t="n">
        <f aca="false">ROUND(D74*0.6,0)</f>
        <v>174</v>
      </c>
      <c r="F74" s="77" t="n">
        <f aca="false">ROUND(D74*0.5,0)</f>
        <v>145</v>
      </c>
      <c r="G74" s="128" t="n">
        <f aca="false">C74*D74</f>
        <v>0</v>
      </c>
      <c r="J74" s="80" t="n">
        <f aca="false">IF(SUM(C74)&lt;&gt;0,1,0)</f>
        <v>0</v>
      </c>
    </row>
    <row r="75" s="85" customFormat="true" ht="23.25" hidden="false" customHeight="false" outlineLevel="0" collapsed="false">
      <c r="A75" s="86" t="n">
        <v>18</v>
      </c>
      <c r="B75" s="113" t="s">
        <v>109</v>
      </c>
      <c r="C75" s="129"/>
      <c r="D75" s="130" t="n">
        <v>290</v>
      </c>
      <c r="E75" s="115" t="n">
        <f aca="false">ROUND(D75*0.6,0)</f>
        <v>174</v>
      </c>
      <c r="F75" s="77" t="n">
        <f aca="false">ROUND(D75*0.5,0)</f>
        <v>145</v>
      </c>
      <c r="G75" s="131" t="n">
        <f aca="false">C75*D75</f>
        <v>0</v>
      </c>
      <c r="J75" s="80" t="n">
        <f aca="false">IF(SUM(C75)&lt;&gt;0,1,0)</f>
        <v>0</v>
      </c>
    </row>
    <row r="76" s="85" customFormat="true" ht="23.25" hidden="false" customHeight="false" outlineLevel="0" collapsed="false">
      <c r="A76" s="92" t="s">
        <v>73</v>
      </c>
      <c r="B76" s="92"/>
      <c r="C76" s="132" t="n">
        <f aca="false">SUM(C59:C75)</f>
        <v>0</v>
      </c>
      <c r="D76" s="133"/>
      <c r="E76" s="94"/>
      <c r="F76" s="94"/>
      <c r="G76" s="134" t="n">
        <f aca="false">SUM(G59:G75)</f>
        <v>0</v>
      </c>
      <c r="J76" s="80" t="n">
        <f aca="false">IF(SUM(C76)&lt;&gt;0,1,0)</f>
        <v>0</v>
      </c>
    </row>
    <row r="77" s="85" customFormat="true" ht="23.25" hidden="false" customHeight="false" outlineLevel="0" collapsed="false">
      <c r="A77" s="120"/>
      <c r="B77" s="135"/>
      <c r="C77" s="122"/>
      <c r="D77" s="123"/>
      <c r="E77" s="136"/>
      <c r="F77" s="136"/>
      <c r="G77" s="137"/>
      <c r="J77" s="80" t="n">
        <f aca="false">IF(SUM(C77)&lt;&gt;0,1,0)</f>
        <v>0</v>
      </c>
    </row>
    <row r="78" s="85" customFormat="true" ht="61.5" hidden="false" customHeight="true" outlineLevel="0" collapsed="false">
      <c r="A78" s="58" t="s">
        <v>43</v>
      </c>
      <c r="B78" s="125" t="s">
        <v>44</v>
      </c>
      <c r="C78" s="60" t="s">
        <v>45</v>
      </c>
      <c r="D78" s="102" t="s">
        <v>46</v>
      </c>
      <c r="E78" s="62" t="s">
        <v>47</v>
      </c>
      <c r="F78" s="62"/>
      <c r="G78" s="62" t="s">
        <v>48</v>
      </c>
      <c r="J78" s="80" t="n">
        <f aca="false">IF(SUM(C78)&lt;&gt;0,1,0)</f>
        <v>0</v>
      </c>
    </row>
    <row r="79" s="85" customFormat="true" ht="51.75" hidden="false" customHeight="false" outlineLevel="0" collapsed="false">
      <c r="A79" s="65"/>
      <c r="B79" s="66" t="s">
        <v>110</v>
      </c>
      <c r="C79" s="67" t="s">
        <v>50</v>
      </c>
      <c r="D79" s="68" t="s">
        <v>51</v>
      </c>
      <c r="E79" s="70" t="s">
        <v>52</v>
      </c>
      <c r="F79" s="70" t="s">
        <v>53</v>
      </c>
      <c r="G79" s="70" t="s">
        <v>54</v>
      </c>
      <c r="J79" s="80" t="n">
        <f aca="false">IF(SUM(C79)&lt;&gt;0,1,0)</f>
        <v>0</v>
      </c>
    </row>
    <row r="80" s="85" customFormat="true" ht="22.5" hidden="false" customHeight="false" outlineLevel="0" collapsed="false">
      <c r="A80" s="72" t="n">
        <v>1</v>
      </c>
      <c r="B80" s="104" t="s">
        <v>111</v>
      </c>
      <c r="C80" s="74"/>
      <c r="D80" s="138" t="n">
        <v>2000</v>
      </c>
      <c r="E80" s="107" t="n">
        <f aca="false">ROUND(D80*0.6,0)</f>
        <v>1200</v>
      </c>
      <c r="F80" s="139" t="n">
        <f aca="false">ROUND(D80*0.5,0)</f>
        <v>1000</v>
      </c>
      <c r="G80" s="127" t="n">
        <f aca="false">C80*D80</f>
        <v>0</v>
      </c>
      <c r="J80" s="80" t="n">
        <f aca="false">IF(SUM(C80)&lt;&gt;0,1,0)</f>
        <v>0</v>
      </c>
    </row>
    <row r="81" s="85" customFormat="true" ht="22.5" hidden="false" customHeight="false" outlineLevel="0" collapsed="false">
      <c r="A81" s="72" t="n">
        <v>2</v>
      </c>
      <c r="B81" s="110" t="s">
        <v>112</v>
      </c>
      <c r="C81" s="74"/>
      <c r="D81" s="140" t="n">
        <v>3250</v>
      </c>
      <c r="E81" s="83" t="n">
        <f aca="false">ROUND(D81*0.6,0)</f>
        <v>1950</v>
      </c>
      <c r="F81" s="141" t="n">
        <f aca="false">ROUND(D81*0.5,0)</f>
        <v>1625</v>
      </c>
      <c r="G81" s="128" t="n">
        <f aca="false">C81*D81</f>
        <v>0</v>
      </c>
      <c r="J81" s="80" t="n">
        <f aca="false">IF(SUM(C81)&lt;&gt;0,1,0)</f>
        <v>0</v>
      </c>
    </row>
    <row r="82" s="85" customFormat="true" ht="22.5" hidden="false" customHeight="false" outlineLevel="0" collapsed="false">
      <c r="A82" s="72" t="n">
        <v>3</v>
      </c>
      <c r="B82" s="110" t="s">
        <v>113</v>
      </c>
      <c r="C82" s="74"/>
      <c r="D82" s="140" t="n">
        <v>1860</v>
      </c>
      <c r="E82" s="83" t="n">
        <f aca="false">ROUND(D82*0.6,0)</f>
        <v>1116</v>
      </c>
      <c r="F82" s="141" t="n">
        <f aca="false">ROUND(D82*0.5,0)</f>
        <v>930</v>
      </c>
      <c r="G82" s="128" t="n">
        <f aca="false">C82*D82</f>
        <v>0</v>
      </c>
      <c r="J82" s="80" t="n">
        <f aca="false">IF(SUM(C82)&lt;&gt;0,1,0)</f>
        <v>0</v>
      </c>
    </row>
    <row r="83" s="85" customFormat="true" ht="22.5" hidden="false" customHeight="false" outlineLevel="0" collapsed="false">
      <c r="A83" s="72" t="n">
        <v>4</v>
      </c>
      <c r="B83" s="110" t="s">
        <v>114</v>
      </c>
      <c r="C83" s="74"/>
      <c r="D83" s="140" t="n">
        <v>2015</v>
      </c>
      <c r="E83" s="83" t="n">
        <f aca="false">ROUND(D83*0.6,0)</f>
        <v>1209</v>
      </c>
      <c r="F83" s="141" t="n">
        <f aca="false">ROUND(D83*0.5,0)</f>
        <v>1008</v>
      </c>
      <c r="G83" s="128" t="n">
        <f aca="false">C83*D83</f>
        <v>0</v>
      </c>
      <c r="J83" s="80" t="n">
        <f aca="false">IF(SUM(C83)&lt;&gt;0,1,0)</f>
        <v>0</v>
      </c>
    </row>
    <row r="84" s="85" customFormat="true" ht="22.5" hidden="false" customHeight="false" outlineLevel="0" collapsed="false">
      <c r="A84" s="72" t="n">
        <v>5</v>
      </c>
      <c r="B84" s="110" t="s">
        <v>115</v>
      </c>
      <c r="C84" s="74"/>
      <c r="D84" s="140" t="n">
        <v>1860</v>
      </c>
      <c r="E84" s="83" t="n">
        <f aca="false">ROUND(D84*0.6,0)</f>
        <v>1116</v>
      </c>
      <c r="F84" s="141" t="n">
        <f aca="false">ROUND(D84*0.5,0)</f>
        <v>930</v>
      </c>
      <c r="G84" s="128" t="n">
        <f aca="false">C84*D84</f>
        <v>0</v>
      </c>
      <c r="J84" s="80" t="n">
        <f aca="false">IF(SUM(C84)&lt;&gt;0,1,0)</f>
        <v>0</v>
      </c>
    </row>
    <row r="85" s="85" customFormat="true" ht="22.5" hidden="false" customHeight="false" outlineLevel="0" collapsed="false">
      <c r="A85" s="72" t="n">
        <v>6</v>
      </c>
      <c r="B85" s="110" t="s">
        <v>116</v>
      </c>
      <c r="C85" s="74"/>
      <c r="D85" s="140" t="n">
        <v>2315</v>
      </c>
      <c r="E85" s="83" t="n">
        <f aca="false">ROUND(D85*0.6,0)</f>
        <v>1389</v>
      </c>
      <c r="F85" s="141" t="n">
        <f aca="false">ROUND(D85*0.5,0)</f>
        <v>1158</v>
      </c>
      <c r="G85" s="128" t="n">
        <f aca="false">C85*D85</f>
        <v>0</v>
      </c>
      <c r="J85" s="80" t="n">
        <f aca="false">IF(SUM(C85)&lt;&gt;0,1,0)</f>
        <v>0</v>
      </c>
    </row>
    <row r="86" s="85" customFormat="true" ht="22.5" hidden="false" customHeight="false" outlineLevel="0" collapsed="false">
      <c r="A86" s="72" t="n">
        <v>7</v>
      </c>
      <c r="B86" s="110" t="s">
        <v>117</v>
      </c>
      <c r="C86" s="74"/>
      <c r="D86" s="140" t="n">
        <v>2015</v>
      </c>
      <c r="E86" s="83" t="n">
        <f aca="false">ROUND(D86*0.6,0)</f>
        <v>1209</v>
      </c>
      <c r="F86" s="141" t="n">
        <f aca="false">ROUND(D86*0.5,0)</f>
        <v>1008</v>
      </c>
      <c r="G86" s="128" t="n">
        <f aca="false">C86*D86</f>
        <v>0</v>
      </c>
      <c r="J86" s="80" t="n">
        <f aca="false">IF(SUM(C86)&lt;&gt;0,1,0)</f>
        <v>0</v>
      </c>
    </row>
    <row r="87" s="85" customFormat="true" ht="22.5" hidden="false" customHeight="false" outlineLevel="0" collapsed="false">
      <c r="A87" s="72" t="n">
        <v>8</v>
      </c>
      <c r="B87" s="110" t="s">
        <v>118</v>
      </c>
      <c r="C87" s="74"/>
      <c r="D87" s="140" t="n">
        <v>1860</v>
      </c>
      <c r="E87" s="83" t="n">
        <f aca="false">ROUND(D87*0.6,0)</f>
        <v>1116</v>
      </c>
      <c r="F87" s="141" t="n">
        <f aca="false">ROUND(D87*0.5,0)</f>
        <v>930</v>
      </c>
      <c r="G87" s="128" t="n">
        <f aca="false">C87*D87</f>
        <v>0</v>
      </c>
      <c r="J87" s="80" t="n">
        <f aca="false">IF(SUM(C87)&lt;&gt;0,1,0)</f>
        <v>0</v>
      </c>
    </row>
    <row r="88" s="85" customFormat="true" ht="22.5" hidden="false" customHeight="false" outlineLevel="0" collapsed="false">
      <c r="A88" s="72" t="n">
        <v>9</v>
      </c>
      <c r="B88" s="110" t="s">
        <v>119</v>
      </c>
      <c r="C88" s="74"/>
      <c r="D88" s="140" t="n">
        <v>2015</v>
      </c>
      <c r="E88" s="83" t="n">
        <f aca="false">ROUND(D88*0.6,0)</f>
        <v>1209</v>
      </c>
      <c r="F88" s="141" t="n">
        <f aca="false">ROUND(D88*0.5,0)</f>
        <v>1008</v>
      </c>
      <c r="G88" s="128" t="n">
        <f aca="false">C88*D88</f>
        <v>0</v>
      </c>
      <c r="J88" s="80" t="n">
        <f aca="false">IF(SUM(C88)&lt;&gt;0,1,0)</f>
        <v>0</v>
      </c>
    </row>
    <row r="89" s="85" customFormat="true" ht="22.5" hidden="false" customHeight="false" outlineLevel="0" collapsed="false">
      <c r="A89" s="72" t="n">
        <v>10</v>
      </c>
      <c r="B89" s="110" t="s">
        <v>120</v>
      </c>
      <c r="C89" s="74"/>
      <c r="D89" s="140" t="n">
        <v>1860</v>
      </c>
      <c r="E89" s="83" t="n">
        <f aca="false">ROUND(D89*0.6,0)</f>
        <v>1116</v>
      </c>
      <c r="F89" s="141" t="n">
        <f aca="false">ROUND(D89*0.5,0)</f>
        <v>930</v>
      </c>
      <c r="G89" s="128" t="n">
        <f aca="false">C89*D89</f>
        <v>0</v>
      </c>
      <c r="J89" s="80" t="n">
        <f aca="false">IF(SUM(C89)&lt;&gt;0,1,0)</f>
        <v>0</v>
      </c>
    </row>
    <row r="90" s="85" customFormat="true" ht="22.5" hidden="false" customHeight="false" outlineLevel="0" collapsed="false">
      <c r="A90" s="72" t="n">
        <v>11</v>
      </c>
      <c r="B90" s="110" t="s">
        <v>121</v>
      </c>
      <c r="C90" s="74"/>
      <c r="D90" s="140" t="n">
        <v>3265</v>
      </c>
      <c r="E90" s="83" t="n">
        <f aca="false">ROUND(D90*0.6,0)</f>
        <v>1959</v>
      </c>
      <c r="F90" s="141" t="n">
        <f aca="false">ROUND(D90*0.5,0)</f>
        <v>1633</v>
      </c>
      <c r="G90" s="128" t="n">
        <f aca="false">C90*D90</f>
        <v>0</v>
      </c>
      <c r="J90" s="80" t="n">
        <f aca="false">IF(SUM(C90)&lt;&gt;0,1,0)</f>
        <v>0</v>
      </c>
    </row>
    <row r="91" s="85" customFormat="true" ht="18.75" hidden="false" customHeight="true" outlineLevel="0" collapsed="false">
      <c r="A91" s="72" t="n">
        <v>12</v>
      </c>
      <c r="B91" s="110" t="s">
        <v>122</v>
      </c>
      <c r="C91" s="74"/>
      <c r="D91" s="140" t="n">
        <v>1860</v>
      </c>
      <c r="E91" s="83" t="n">
        <f aca="false">ROUND(D91*0.6,0)</f>
        <v>1116</v>
      </c>
      <c r="F91" s="141" t="n">
        <f aca="false">ROUND(D91*0.5,0)</f>
        <v>930</v>
      </c>
      <c r="G91" s="128" t="n">
        <f aca="false">C91*D91</f>
        <v>0</v>
      </c>
      <c r="J91" s="80" t="n">
        <f aca="false">IF(SUM(C91)&lt;&gt;0,1,0)</f>
        <v>0</v>
      </c>
    </row>
    <row r="92" s="85" customFormat="true" ht="22.5" hidden="false" customHeight="false" outlineLevel="0" collapsed="false">
      <c r="A92" s="72" t="n">
        <v>13</v>
      </c>
      <c r="B92" s="110" t="s">
        <v>123</v>
      </c>
      <c r="C92" s="74"/>
      <c r="D92" s="140" t="n">
        <v>2015</v>
      </c>
      <c r="E92" s="83" t="n">
        <f aca="false">ROUND(D92*0.6,0)</f>
        <v>1209</v>
      </c>
      <c r="F92" s="141" t="n">
        <f aca="false">ROUND(D92*0.5,0)</f>
        <v>1008</v>
      </c>
      <c r="G92" s="128" t="n">
        <f aca="false">C92*D92</f>
        <v>0</v>
      </c>
      <c r="J92" s="80" t="n">
        <f aca="false">IF(SUM(C92)&lt;&gt;0,1,0)</f>
        <v>0</v>
      </c>
    </row>
    <row r="93" s="85" customFormat="true" ht="22.5" hidden="false" customHeight="false" outlineLevel="0" collapsed="false">
      <c r="A93" s="72" t="n">
        <v>14</v>
      </c>
      <c r="B93" s="110" t="s">
        <v>124</v>
      </c>
      <c r="C93" s="74"/>
      <c r="D93" s="140" t="n">
        <v>1860</v>
      </c>
      <c r="E93" s="83" t="n">
        <f aca="false">ROUND(D93*0.6,0)</f>
        <v>1116</v>
      </c>
      <c r="F93" s="141" t="n">
        <f aca="false">ROUND(D93*0.5,0)</f>
        <v>930</v>
      </c>
      <c r="G93" s="128" t="n">
        <f aca="false">C93*D93</f>
        <v>0</v>
      </c>
      <c r="J93" s="80" t="n">
        <f aca="false">IF(SUM(C93)&lt;&gt;0,1,0)</f>
        <v>0</v>
      </c>
    </row>
    <row r="94" s="85" customFormat="true" ht="22.5" hidden="false" customHeight="false" outlineLevel="0" collapsed="false">
      <c r="A94" s="72" t="n">
        <v>15</v>
      </c>
      <c r="B94" s="110" t="s">
        <v>125</v>
      </c>
      <c r="C94" s="74"/>
      <c r="D94" s="140" t="n">
        <v>1860</v>
      </c>
      <c r="E94" s="83" t="n">
        <f aca="false">ROUND(D94*0.6,0)</f>
        <v>1116</v>
      </c>
      <c r="F94" s="141" t="n">
        <f aca="false">ROUND(D94*0.5,0)</f>
        <v>930</v>
      </c>
      <c r="G94" s="128" t="n">
        <f aca="false">C94*D94</f>
        <v>0</v>
      </c>
      <c r="J94" s="80" t="n">
        <f aca="false">IF(SUM(C94)&lt;&gt;0,1,0)</f>
        <v>0</v>
      </c>
    </row>
    <row r="95" s="85" customFormat="true" ht="22.5" hidden="false" customHeight="false" outlineLevel="0" collapsed="false">
      <c r="A95" s="72" t="n">
        <v>17</v>
      </c>
      <c r="B95" s="110" t="s">
        <v>126</v>
      </c>
      <c r="C95" s="74"/>
      <c r="D95" s="140" t="n">
        <v>1860</v>
      </c>
      <c r="E95" s="83" t="n">
        <f aca="false">ROUND(D95*0.6,0)</f>
        <v>1116</v>
      </c>
      <c r="F95" s="141" t="n">
        <f aca="false">ROUND(D95*0.5,0)</f>
        <v>930</v>
      </c>
      <c r="G95" s="128" t="n">
        <f aca="false">C95*D95</f>
        <v>0</v>
      </c>
      <c r="J95" s="80" t="n">
        <f aca="false">IF(SUM(C95)&lt;&gt;0,1,0)</f>
        <v>0</v>
      </c>
    </row>
    <row r="96" s="85" customFormat="true" ht="23.25" hidden="false" customHeight="false" outlineLevel="0" collapsed="false">
      <c r="A96" s="72" t="n">
        <v>18</v>
      </c>
      <c r="B96" s="113" t="s">
        <v>127</v>
      </c>
      <c r="C96" s="142"/>
      <c r="D96" s="143" t="n">
        <v>1860</v>
      </c>
      <c r="E96" s="115" t="n">
        <f aca="false">ROUND(D96*0.6,0)</f>
        <v>1116</v>
      </c>
      <c r="F96" s="144" t="n">
        <f aca="false">ROUND(D96*0.5,0)</f>
        <v>930</v>
      </c>
      <c r="G96" s="131" t="n">
        <f aca="false">C96*D96</f>
        <v>0</v>
      </c>
      <c r="J96" s="80" t="n">
        <f aca="false">IF(SUM(C96)&lt;&gt;0,1,0)</f>
        <v>0</v>
      </c>
    </row>
    <row r="97" s="85" customFormat="true" ht="23.25" hidden="false" customHeight="false" outlineLevel="0" collapsed="false">
      <c r="A97" s="92" t="s">
        <v>73</v>
      </c>
      <c r="B97" s="92"/>
      <c r="C97" s="93" t="n">
        <f aca="false">SUM(C80:C96)</f>
        <v>0</v>
      </c>
      <c r="D97" s="94"/>
      <c r="E97" s="94"/>
      <c r="F97" s="94"/>
      <c r="G97" s="96" t="n">
        <f aca="false">SUM(G80:G96)</f>
        <v>0</v>
      </c>
      <c r="J97" s="80" t="n">
        <f aca="false">IF(SUM(C97)&lt;&gt;0,1,0)</f>
        <v>0</v>
      </c>
    </row>
    <row r="98" s="85" customFormat="true" ht="23.25" hidden="false" customHeight="false" outlineLevel="0" collapsed="false">
      <c r="A98" s="120"/>
      <c r="B98" s="145"/>
      <c r="C98" s="146"/>
      <c r="D98" s="147"/>
      <c r="E98" s="147"/>
      <c r="F98" s="147"/>
      <c r="G98" s="148"/>
      <c r="J98" s="80" t="n">
        <f aca="false">IF(SUM(C98)&lt;&gt;0,1,0)</f>
        <v>0</v>
      </c>
    </row>
    <row r="99" s="85" customFormat="true" ht="61.5" hidden="false" customHeight="true" outlineLevel="0" collapsed="false">
      <c r="A99" s="58" t="s">
        <v>43</v>
      </c>
      <c r="B99" s="125" t="s">
        <v>44</v>
      </c>
      <c r="C99" s="60" t="s">
        <v>45</v>
      </c>
      <c r="D99" s="102" t="s">
        <v>46</v>
      </c>
      <c r="E99" s="62" t="s">
        <v>47</v>
      </c>
      <c r="F99" s="62"/>
      <c r="G99" s="62" t="s">
        <v>48</v>
      </c>
      <c r="J99" s="80" t="n">
        <f aca="false">IF(SUM(C99)&lt;&gt;0,1,0)</f>
        <v>0</v>
      </c>
    </row>
    <row r="100" s="85" customFormat="true" ht="51.75" hidden="false" customHeight="false" outlineLevel="0" collapsed="false">
      <c r="A100" s="65"/>
      <c r="B100" s="66" t="s">
        <v>128</v>
      </c>
      <c r="C100" s="67" t="s">
        <v>50</v>
      </c>
      <c r="D100" s="68" t="s">
        <v>51</v>
      </c>
      <c r="E100" s="70" t="s">
        <v>52</v>
      </c>
      <c r="F100" s="70" t="s">
        <v>53</v>
      </c>
      <c r="G100" s="69" t="s">
        <v>54</v>
      </c>
      <c r="J100" s="80" t="n">
        <f aca="false">IF(SUM(C100)&lt;&gt;0,1,0)</f>
        <v>0</v>
      </c>
    </row>
    <row r="101" s="85" customFormat="true" ht="22.5" hidden="false" customHeight="false" outlineLevel="0" collapsed="false">
      <c r="A101" s="72" t="n">
        <v>1</v>
      </c>
      <c r="B101" s="104" t="s">
        <v>129</v>
      </c>
      <c r="C101" s="74"/>
      <c r="D101" s="149" t="n">
        <v>3800</v>
      </c>
      <c r="E101" s="107" t="n">
        <f aca="false">ROUND(D101*0.6,0)</f>
        <v>2280</v>
      </c>
      <c r="F101" s="139" t="n">
        <f aca="false">ROUND(D101*0.5,0)</f>
        <v>1900</v>
      </c>
      <c r="G101" s="127" t="n">
        <f aca="false">C101*D101</f>
        <v>0</v>
      </c>
      <c r="J101" s="80" t="n">
        <f aca="false">IF(SUM(C101)&lt;&gt;0,1,0)</f>
        <v>0</v>
      </c>
    </row>
    <row r="102" s="85" customFormat="true" ht="22.5" hidden="false" customHeight="false" outlineLevel="0" collapsed="false">
      <c r="A102" s="72" t="n">
        <v>2</v>
      </c>
      <c r="B102" s="110" t="s">
        <v>130</v>
      </c>
      <c r="C102" s="74"/>
      <c r="D102" s="126" t="n">
        <v>6050</v>
      </c>
      <c r="E102" s="83" t="n">
        <f aca="false">ROUND(D102*0.6,0)</f>
        <v>3630</v>
      </c>
      <c r="F102" s="141" t="n">
        <f aca="false">ROUND(D102*0.5,0)</f>
        <v>3025</v>
      </c>
      <c r="G102" s="150" t="n">
        <f aca="false">C102*D102</f>
        <v>0</v>
      </c>
      <c r="J102" s="80" t="n">
        <f aca="false">IF(SUM(C102)&lt;&gt;0,1,0)</f>
        <v>0</v>
      </c>
    </row>
    <row r="103" s="85" customFormat="true" ht="22.5" hidden="false" customHeight="false" outlineLevel="0" collapsed="false">
      <c r="A103" s="72" t="n">
        <v>3</v>
      </c>
      <c r="B103" s="110" t="s">
        <v>131</v>
      </c>
      <c r="C103" s="74"/>
      <c r="D103" s="126" t="n">
        <v>3550</v>
      </c>
      <c r="E103" s="83" t="n">
        <f aca="false">ROUND(D103*0.6,0)</f>
        <v>2130</v>
      </c>
      <c r="F103" s="141" t="n">
        <f aca="false">ROUND(D103*0.5,0)</f>
        <v>1775</v>
      </c>
      <c r="G103" s="150" t="n">
        <f aca="false">C103*D103</f>
        <v>0</v>
      </c>
      <c r="J103" s="80" t="n">
        <f aca="false">IF(SUM(C103)&lt;&gt;0,1,0)</f>
        <v>0</v>
      </c>
    </row>
    <row r="104" s="85" customFormat="true" ht="22.5" hidden="false" customHeight="false" outlineLevel="0" collapsed="false">
      <c r="A104" s="72" t="n">
        <v>4</v>
      </c>
      <c r="B104" s="110" t="s">
        <v>132</v>
      </c>
      <c r="C104" s="74"/>
      <c r="D104" s="126" t="n">
        <v>3800</v>
      </c>
      <c r="E104" s="83" t="n">
        <f aca="false">ROUND(D104*0.6,0)</f>
        <v>2280</v>
      </c>
      <c r="F104" s="141" t="n">
        <f aca="false">ROUND(D104*0.5,0)</f>
        <v>1900</v>
      </c>
      <c r="G104" s="150" t="n">
        <f aca="false">C104*D104</f>
        <v>0</v>
      </c>
      <c r="J104" s="80" t="n">
        <f aca="false">IF(SUM(C104)&lt;&gt;0,1,0)</f>
        <v>0</v>
      </c>
    </row>
    <row r="105" s="85" customFormat="true" ht="22.5" hidden="false" customHeight="false" outlineLevel="0" collapsed="false">
      <c r="A105" s="72" t="n">
        <v>5</v>
      </c>
      <c r="B105" s="110" t="s">
        <v>133</v>
      </c>
      <c r="C105" s="74"/>
      <c r="D105" s="126" t="n">
        <v>3550</v>
      </c>
      <c r="E105" s="83" t="n">
        <f aca="false">ROUND(D105*0.6,0)</f>
        <v>2130</v>
      </c>
      <c r="F105" s="141" t="n">
        <f aca="false">ROUND(D105*0.5,0)</f>
        <v>1775</v>
      </c>
      <c r="G105" s="150" t="n">
        <f aca="false">C105*D105</f>
        <v>0</v>
      </c>
      <c r="J105" s="80" t="n">
        <f aca="false">IF(SUM(C105)&lt;&gt;0,1,0)</f>
        <v>0</v>
      </c>
    </row>
    <row r="106" s="85" customFormat="true" ht="22.5" hidden="false" customHeight="false" outlineLevel="0" collapsed="false">
      <c r="A106" s="72" t="n">
        <v>6</v>
      </c>
      <c r="B106" s="110" t="s">
        <v>134</v>
      </c>
      <c r="C106" s="74"/>
      <c r="D106" s="126" t="n">
        <v>4350</v>
      </c>
      <c r="E106" s="83" t="n">
        <f aca="false">ROUND(D106*0.6,0)</f>
        <v>2610</v>
      </c>
      <c r="F106" s="141" t="n">
        <f aca="false">ROUND(D106*0.5,0)</f>
        <v>2175</v>
      </c>
      <c r="G106" s="150" t="n">
        <f aca="false">C106*D106</f>
        <v>0</v>
      </c>
      <c r="J106" s="80" t="n">
        <f aca="false">IF(SUM(C106)&lt;&gt;0,1,0)</f>
        <v>0</v>
      </c>
    </row>
    <row r="107" s="85" customFormat="true" ht="22.5" hidden="false" customHeight="false" outlineLevel="0" collapsed="false">
      <c r="A107" s="72" t="n">
        <v>7</v>
      </c>
      <c r="B107" s="110" t="s">
        <v>135</v>
      </c>
      <c r="C107" s="74"/>
      <c r="D107" s="126" t="n">
        <v>3800</v>
      </c>
      <c r="E107" s="83" t="n">
        <f aca="false">ROUND(D107*0.6,0)</f>
        <v>2280</v>
      </c>
      <c r="F107" s="141" t="n">
        <f aca="false">ROUND(D107*0.5,0)</f>
        <v>1900</v>
      </c>
      <c r="G107" s="150" t="n">
        <f aca="false">C107*D107</f>
        <v>0</v>
      </c>
      <c r="J107" s="80" t="n">
        <f aca="false">IF(SUM(C107)&lt;&gt;0,1,0)</f>
        <v>0</v>
      </c>
    </row>
    <row r="108" s="85" customFormat="true" ht="22.5" hidden="false" customHeight="false" outlineLevel="0" collapsed="false">
      <c r="A108" s="72" t="n">
        <v>8</v>
      </c>
      <c r="B108" s="110" t="s">
        <v>136</v>
      </c>
      <c r="C108" s="74"/>
      <c r="D108" s="126" t="n">
        <v>3550</v>
      </c>
      <c r="E108" s="83" t="n">
        <f aca="false">ROUND(D108*0.6,0)</f>
        <v>2130</v>
      </c>
      <c r="F108" s="141" t="n">
        <f aca="false">ROUND(D108*0.5,0)</f>
        <v>1775</v>
      </c>
      <c r="G108" s="150" t="n">
        <f aca="false">C108*D108</f>
        <v>0</v>
      </c>
      <c r="J108" s="80" t="n">
        <f aca="false">IF(SUM(C108)&lt;&gt;0,1,0)</f>
        <v>0</v>
      </c>
    </row>
    <row r="109" s="85" customFormat="true" ht="22.5" hidden="false" customHeight="false" outlineLevel="0" collapsed="false">
      <c r="A109" s="72" t="n">
        <v>9</v>
      </c>
      <c r="B109" s="110" t="s">
        <v>137</v>
      </c>
      <c r="C109" s="74"/>
      <c r="D109" s="126" t="n">
        <v>3800</v>
      </c>
      <c r="E109" s="83" t="n">
        <f aca="false">ROUND(D109*0.6,0)</f>
        <v>2280</v>
      </c>
      <c r="F109" s="141" t="n">
        <f aca="false">ROUND(D109*0.5,0)</f>
        <v>1900</v>
      </c>
      <c r="G109" s="150" t="n">
        <f aca="false">C109*D109</f>
        <v>0</v>
      </c>
      <c r="J109" s="80" t="n">
        <f aca="false">IF(SUM(C109)&lt;&gt;0,1,0)</f>
        <v>0</v>
      </c>
    </row>
    <row r="110" s="85" customFormat="true" ht="22.5" hidden="false" customHeight="false" outlineLevel="0" collapsed="false">
      <c r="A110" s="72" t="n">
        <v>10</v>
      </c>
      <c r="B110" s="110" t="s">
        <v>138</v>
      </c>
      <c r="C110" s="74"/>
      <c r="D110" s="126" t="n">
        <v>3550</v>
      </c>
      <c r="E110" s="83" t="n">
        <f aca="false">ROUND(D110*0.6,0)</f>
        <v>2130</v>
      </c>
      <c r="F110" s="141" t="n">
        <f aca="false">ROUND(D110*0.5,0)</f>
        <v>1775</v>
      </c>
      <c r="G110" s="150" t="n">
        <f aca="false">C110*D110</f>
        <v>0</v>
      </c>
      <c r="J110" s="80" t="n">
        <f aca="false">IF(SUM(C110)&lt;&gt;0,1,0)</f>
        <v>0</v>
      </c>
    </row>
    <row r="111" s="85" customFormat="true" ht="22.5" hidden="false" customHeight="false" outlineLevel="0" collapsed="false">
      <c r="A111" s="72" t="n">
        <v>11</v>
      </c>
      <c r="B111" s="110" t="s">
        <v>139</v>
      </c>
      <c r="C111" s="74"/>
      <c r="D111" s="126" t="n">
        <v>6100</v>
      </c>
      <c r="E111" s="83" t="n">
        <f aca="false">ROUND(D111*0.6,0)</f>
        <v>3660</v>
      </c>
      <c r="F111" s="141" t="n">
        <f aca="false">ROUND(D111*0.5,0)</f>
        <v>3050</v>
      </c>
      <c r="G111" s="150" t="n">
        <f aca="false">C111*D111</f>
        <v>0</v>
      </c>
      <c r="J111" s="80" t="n">
        <f aca="false">IF(SUM(C111)&lt;&gt;0,1,0)</f>
        <v>0</v>
      </c>
    </row>
    <row r="112" s="85" customFormat="true" ht="22.5" hidden="false" customHeight="false" outlineLevel="0" collapsed="false">
      <c r="A112" s="72" t="n">
        <v>12</v>
      </c>
      <c r="B112" s="110" t="s">
        <v>140</v>
      </c>
      <c r="C112" s="74"/>
      <c r="D112" s="126" t="n">
        <v>3550</v>
      </c>
      <c r="E112" s="83" t="n">
        <f aca="false">ROUND(D112*0.6,0)</f>
        <v>2130</v>
      </c>
      <c r="F112" s="141" t="n">
        <f aca="false">ROUND(D112*0.5,0)</f>
        <v>1775</v>
      </c>
      <c r="G112" s="150" t="n">
        <f aca="false">C112*D112</f>
        <v>0</v>
      </c>
      <c r="J112" s="80" t="n">
        <f aca="false">IF(SUM(C112)&lt;&gt;0,1,0)</f>
        <v>0</v>
      </c>
    </row>
    <row r="113" s="85" customFormat="true" ht="22.5" hidden="false" customHeight="false" outlineLevel="0" collapsed="false">
      <c r="A113" s="72" t="n">
        <v>13</v>
      </c>
      <c r="B113" s="110" t="s">
        <v>141</v>
      </c>
      <c r="C113" s="74"/>
      <c r="D113" s="126" t="n">
        <v>3800</v>
      </c>
      <c r="E113" s="83" t="n">
        <f aca="false">ROUND(D113*0.6,0)</f>
        <v>2280</v>
      </c>
      <c r="F113" s="141" t="n">
        <f aca="false">ROUND(D113*0.5,0)</f>
        <v>1900</v>
      </c>
      <c r="G113" s="150" t="n">
        <f aca="false">C113*D113</f>
        <v>0</v>
      </c>
      <c r="J113" s="80" t="n">
        <f aca="false">IF(SUM(C113)&lt;&gt;0,1,0)</f>
        <v>0</v>
      </c>
    </row>
    <row r="114" s="85" customFormat="true" ht="22.5" hidden="false" customHeight="false" outlineLevel="0" collapsed="false">
      <c r="A114" s="72" t="n">
        <v>14</v>
      </c>
      <c r="B114" s="110" t="s">
        <v>142</v>
      </c>
      <c r="C114" s="74"/>
      <c r="D114" s="126" t="n">
        <v>3550</v>
      </c>
      <c r="E114" s="83" t="n">
        <f aca="false">ROUND(D114*0.6,0)</f>
        <v>2130</v>
      </c>
      <c r="F114" s="141" t="n">
        <f aca="false">ROUND(D114*0.5,0)</f>
        <v>1775</v>
      </c>
      <c r="G114" s="150" t="n">
        <f aca="false">C114*D114</f>
        <v>0</v>
      </c>
      <c r="J114" s="80" t="n">
        <f aca="false">IF(SUM(C114)&lt;&gt;0,1,0)</f>
        <v>0</v>
      </c>
    </row>
    <row r="115" s="85" customFormat="true" ht="22.5" hidden="false" customHeight="false" outlineLevel="0" collapsed="false">
      <c r="A115" s="72" t="n">
        <v>15</v>
      </c>
      <c r="B115" s="110" t="s">
        <v>143</v>
      </c>
      <c r="C115" s="74"/>
      <c r="D115" s="126" t="n">
        <v>3550</v>
      </c>
      <c r="E115" s="83" t="n">
        <f aca="false">ROUND(D115*0.6,0)</f>
        <v>2130</v>
      </c>
      <c r="F115" s="141" t="n">
        <f aca="false">ROUND(D115*0.5,0)</f>
        <v>1775</v>
      </c>
      <c r="G115" s="150" t="n">
        <f aca="false">C115*D115</f>
        <v>0</v>
      </c>
      <c r="J115" s="80" t="n">
        <f aca="false">IF(SUM(C115)&lt;&gt;0,1,0)</f>
        <v>0</v>
      </c>
    </row>
    <row r="116" s="85" customFormat="true" ht="22.5" hidden="false" customHeight="false" outlineLevel="0" collapsed="false">
      <c r="A116" s="72" t="n">
        <v>17</v>
      </c>
      <c r="B116" s="151" t="s">
        <v>144</v>
      </c>
      <c r="C116" s="142"/>
      <c r="D116" s="130" t="n">
        <v>3550</v>
      </c>
      <c r="E116" s="83" t="n">
        <f aca="false">ROUND(D116*0.6,0)</f>
        <v>2130</v>
      </c>
      <c r="F116" s="141" t="n">
        <f aca="false">ROUND(D116*0.5,0)</f>
        <v>1775</v>
      </c>
      <c r="G116" s="150" t="n">
        <f aca="false">C116*D116</f>
        <v>0</v>
      </c>
      <c r="J116" s="80" t="n">
        <f aca="false">IF(SUM(C116)&lt;&gt;0,1,0)</f>
        <v>0</v>
      </c>
    </row>
    <row r="117" s="85" customFormat="true" ht="23.25" hidden="false" customHeight="false" outlineLevel="0" collapsed="false">
      <c r="A117" s="86" t="n">
        <v>18</v>
      </c>
      <c r="B117" s="113" t="s">
        <v>145</v>
      </c>
      <c r="C117" s="129"/>
      <c r="D117" s="130" t="n">
        <v>3550</v>
      </c>
      <c r="E117" s="115" t="n">
        <f aca="false">ROUND(D117*0.6,0)</f>
        <v>2130</v>
      </c>
      <c r="F117" s="144" t="n">
        <f aca="false">ROUND(D117*0.5,0)</f>
        <v>1775</v>
      </c>
      <c r="G117" s="152" t="n">
        <f aca="false">C117*D117</f>
        <v>0</v>
      </c>
      <c r="J117" s="80" t="n">
        <f aca="false">IF(SUM(C117)&lt;&gt;0,1,0)</f>
        <v>0</v>
      </c>
    </row>
    <row r="118" s="85" customFormat="true" ht="23.25" hidden="false" customHeight="false" outlineLevel="0" collapsed="false">
      <c r="A118" s="153" t="s">
        <v>73</v>
      </c>
      <c r="B118" s="153"/>
      <c r="C118" s="93" t="n">
        <f aca="false">SUM(C101:C117)</f>
        <v>0</v>
      </c>
      <c r="D118" s="154"/>
      <c r="E118" s="155"/>
      <c r="F118" s="155"/>
      <c r="G118" s="156" t="n">
        <f aca="false">SUM(G101:G117)</f>
        <v>0</v>
      </c>
      <c r="J118" s="80" t="n">
        <f aca="false">IF(SUM(C118)&lt;&gt;0,1,0)</f>
        <v>0</v>
      </c>
    </row>
    <row r="119" s="85" customFormat="true" ht="23.25" hidden="false" customHeight="false" outlineLevel="0" collapsed="false">
      <c r="A119" s="120"/>
      <c r="B119" s="145"/>
      <c r="C119" s="146"/>
      <c r="D119" s="147"/>
      <c r="E119" s="147"/>
      <c r="F119" s="147"/>
      <c r="G119" s="148"/>
      <c r="J119" s="80" t="n">
        <f aca="false">IF(SUM(C119)&lt;&gt;0,1,0)</f>
        <v>0</v>
      </c>
    </row>
    <row r="120" s="85" customFormat="true" ht="61.5" hidden="false" customHeight="true" outlineLevel="0" collapsed="false">
      <c r="A120" s="58" t="s">
        <v>43</v>
      </c>
      <c r="B120" s="125" t="s">
        <v>44</v>
      </c>
      <c r="C120" s="60" t="s">
        <v>45</v>
      </c>
      <c r="D120" s="102" t="s">
        <v>46</v>
      </c>
      <c r="E120" s="62" t="s">
        <v>47</v>
      </c>
      <c r="F120" s="62"/>
      <c r="G120" s="62" t="s">
        <v>48</v>
      </c>
      <c r="J120" s="80" t="n">
        <f aca="false">IF(SUM(C120)&lt;&gt;0,1,0)</f>
        <v>0</v>
      </c>
    </row>
    <row r="121" s="85" customFormat="true" ht="51.75" hidden="false" customHeight="false" outlineLevel="0" collapsed="false">
      <c r="A121" s="65"/>
      <c r="B121" s="66" t="s">
        <v>146</v>
      </c>
      <c r="C121" s="67" t="s">
        <v>50</v>
      </c>
      <c r="D121" s="68" t="s">
        <v>51</v>
      </c>
      <c r="E121" s="69" t="s">
        <v>52</v>
      </c>
      <c r="F121" s="70" t="s">
        <v>53</v>
      </c>
      <c r="G121" s="70" t="s">
        <v>54</v>
      </c>
      <c r="J121" s="80" t="n">
        <f aca="false">IF(SUM(C121)&lt;&gt;0,1,0)</f>
        <v>0</v>
      </c>
    </row>
    <row r="122" s="85" customFormat="true" ht="22.5" hidden="false" customHeight="false" outlineLevel="0" collapsed="false">
      <c r="A122" s="72" t="n">
        <v>1</v>
      </c>
      <c r="B122" s="104" t="s">
        <v>147</v>
      </c>
      <c r="C122" s="157"/>
      <c r="D122" s="149" t="n">
        <v>400</v>
      </c>
      <c r="E122" s="76" t="n">
        <f aca="false">ROUND(D122*0.6,0)</f>
        <v>240</v>
      </c>
      <c r="F122" s="77" t="n">
        <f aca="false">ROUND(D122*0.5,0)</f>
        <v>200</v>
      </c>
      <c r="G122" s="127" t="n">
        <f aca="false">C122*D122</f>
        <v>0</v>
      </c>
      <c r="J122" s="80" t="n">
        <f aca="false">IF(SUM(C122)&lt;&gt;0,1,0)</f>
        <v>0</v>
      </c>
    </row>
    <row r="123" s="85" customFormat="true" ht="22.5" hidden="false" customHeight="false" outlineLevel="0" collapsed="false">
      <c r="A123" s="72" t="n">
        <v>2</v>
      </c>
      <c r="B123" s="110" t="s">
        <v>148</v>
      </c>
      <c r="C123" s="74"/>
      <c r="D123" s="126" t="n">
        <v>590</v>
      </c>
      <c r="E123" s="83" t="n">
        <f aca="false">ROUND(D123*0.6,0)</f>
        <v>354</v>
      </c>
      <c r="F123" s="108" t="n">
        <f aca="false">ROUND(D123*0.5,0)</f>
        <v>295</v>
      </c>
      <c r="G123" s="150" t="n">
        <f aca="false">C123*D123</f>
        <v>0</v>
      </c>
      <c r="J123" s="80" t="n">
        <f aca="false">IF(SUM(C123)&lt;&gt;0,1,0)</f>
        <v>0</v>
      </c>
    </row>
    <row r="124" s="85" customFormat="true" ht="22.5" hidden="false" customHeight="false" outlineLevel="0" collapsed="false">
      <c r="A124" s="72" t="n">
        <v>3</v>
      </c>
      <c r="B124" s="110" t="s">
        <v>149</v>
      </c>
      <c r="C124" s="74"/>
      <c r="D124" s="126" t="n">
        <v>350</v>
      </c>
      <c r="E124" s="83" t="n">
        <f aca="false">ROUND(D124*0.6,0)</f>
        <v>210</v>
      </c>
      <c r="F124" s="108" t="n">
        <f aca="false">ROUND(D124*0.5,0)</f>
        <v>175</v>
      </c>
      <c r="G124" s="150" t="n">
        <f aca="false">C124*D124</f>
        <v>0</v>
      </c>
      <c r="J124" s="80" t="n">
        <f aca="false">IF(SUM(C124)&lt;&gt;0,1,0)</f>
        <v>0</v>
      </c>
    </row>
    <row r="125" s="85" customFormat="true" ht="22.5" hidden="false" customHeight="false" outlineLevel="0" collapsed="false">
      <c r="A125" s="72" t="n">
        <v>4</v>
      </c>
      <c r="B125" s="110" t="s">
        <v>150</v>
      </c>
      <c r="C125" s="74"/>
      <c r="D125" s="126" t="n">
        <v>400</v>
      </c>
      <c r="E125" s="83" t="n">
        <f aca="false">ROUND(D125*0.6,0)</f>
        <v>240</v>
      </c>
      <c r="F125" s="108" t="n">
        <f aca="false">ROUND(D125*0.5,0)</f>
        <v>200</v>
      </c>
      <c r="G125" s="150" t="n">
        <f aca="false">C125*D125</f>
        <v>0</v>
      </c>
      <c r="J125" s="80" t="n">
        <f aca="false">IF(SUM(C125)&lt;&gt;0,1,0)</f>
        <v>0</v>
      </c>
    </row>
    <row r="126" s="85" customFormat="true" ht="22.5" hidden="false" customHeight="false" outlineLevel="0" collapsed="false">
      <c r="A126" s="72" t="n">
        <v>5</v>
      </c>
      <c r="B126" s="110" t="s">
        <v>151</v>
      </c>
      <c r="C126" s="74"/>
      <c r="D126" s="126" t="n">
        <v>350</v>
      </c>
      <c r="E126" s="83" t="n">
        <f aca="false">ROUND(D126*0.6,0)</f>
        <v>210</v>
      </c>
      <c r="F126" s="108" t="n">
        <f aca="false">ROUND(D126*0.5,0)</f>
        <v>175</v>
      </c>
      <c r="G126" s="150" t="n">
        <f aca="false">C126*D126</f>
        <v>0</v>
      </c>
      <c r="J126" s="80" t="n">
        <f aca="false">IF(SUM(C126)&lt;&gt;0,1,0)</f>
        <v>0</v>
      </c>
    </row>
    <row r="127" s="85" customFormat="true" ht="22.5" hidden="false" customHeight="false" outlineLevel="0" collapsed="false">
      <c r="A127" s="72" t="n">
        <v>6</v>
      </c>
      <c r="B127" s="110" t="s">
        <v>152</v>
      </c>
      <c r="C127" s="74"/>
      <c r="D127" s="126" t="n">
        <v>450</v>
      </c>
      <c r="E127" s="83" t="n">
        <f aca="false">ROUND(D127*0.6,0)</f>
        <v>270</v>
      </c>
      <c r="F127" s="108" t="n">
        <f aca="false">ROUND(D127*0.5,0)</f>
        <v>225</v>
      </c>
      <c r="G127" s="150" t="n">
        <f aca="false">C127*D127</f>
        <v>0</v>
      </c>
      <c r="J127" s="80" t="n">
        <f aca="false">IF(SUM(C127)&lt;&gt;0,1,0)</f>
        <v>0</v>
      </c>
    </row>
    <row r="128" s="85" customFormat="true" ht="22.5" hidden="false" customHeight="false" outlineLevel="0" collapsed="false">
      <c r="A128" s="72" t="n">
        <v>7</v>
      </c>
      <c r="B128" s="110" t="s">
        <v>153</v>
      </c>
      <c r="C128" s="74"/>
      <c r="D128" s="126" t="n">
        <v>400</v>
      </c>
      <c r="E128" s="83" t="n">
        <f aca="false">ROUND(D128*0.6,0)</f>
        <v>240</v>
      </c>
      <c r="F128" s="108" t="n">
        <f aca="false">ROUND(D128*0.5,0)</f>
        <v>200</v>
      </c>
      <c r="G128" s="150" t="n">
        <f aca="false">C128*D128</f>
        <v>0</v>
      </c>
      <c r="J128" s="80" t="n">
        <f aca="false">IF(SUM(C128)&lt;&gt;0,1,0)</f>
        <v>0</v>
      </c>
    </row>
    <row r="129" s="85" customFormat="true" ht="22.5" hidden="false" customHeight="false" outlineLevel="0" collapsed="false">
      <c r="A129" s="72" t="n">
        <v>8</v>
      </c>
      <c r="B129" s="110" t="s">
        <v>154</v>
      </c>
      <c r="C129" s="74"/>
      <c r="D129" s="126" t="n">
        <v>350</v>
      </c>
      <c r="E129" s="83" t="n">
        <f aca="false">ROUND(D129*0.6,0)</f>
        <v>210</v>
      </c>
      <c r="F129" s="108" t="n">
        <f aca="false">ROUND(D129*0.5,0)</f>
        <v>175</v>
      </c>
      <c r="G129" s="150" t="n">
        <f aca="false">C129*D129</f>
        <v>0</v>
      </c>
      <c r="J129" s="80" t="n">
        <f aca="false">IF(SUM(C129)&lt;&gt;0,1,0)</f>
        <v>0</v>
      </c>
    </row>
    <row r="130" s="85" customFormat="true" ht="22.5" hidden="false" customHeight="false" outlineLevel="0" collapsed="false">
      <c r="A130" s="72" t="n">
        <v>9</v>
      </c>
      <c r="B130" s="110" t="s">
        <v>155</v>
      </c>
      <c r="C130" s="74"/>
      <c r="D130" s="126" t="n">
        <v>400</v>
      </c>
      <c r="E130" s="83" t="n">
        <f aca="false">ROUND(D130*0.6,0)</f>
        <v>240</v>
      </c>
      <c r="F130" s="108" t="n">
        <f aca="false">ROUND(D130*0.5,0)</f>
        <v>200</v>
      </c>
      <c r="G130" s="150" t="n">
        <f aca="false">C130*D130</f>
        <v>0</v>
      </c>
      <c r="J130" s="80" t="n">
        <f aca="false">IF(SUM(C130)&lt;&gt;0,1,0)</f>
        <v>0</v>
      </c>
    </row>
    <row r="131" s="85" customFormat="true" ht="22.5" hidden="false" customHeight="false" outlineLevel="0" collapsed="false">
      <c r="A131" s="72" t="n">
        <v>10</v>
      </c>
      <c r="B131" s="110" t="s">
        <v>156</v>
      </c>
      <c r="C131" s="74"/>
      <c r="D131" s="126" t="n">
        <v>350</v>
      </c>
      <c r="E131" s="83" t="n">
        <f aca="false">ROUND(D131*0.6,0)</f>
        <v>210</v>
      </c>
      <c r="F131" s="108" t="n">
        <f aca="false">ROUND(D131*0.5,0)</f>
        <v>175</v>
      </c>
      <c r="G131" s="150" t="n">
        <f aca="false">C131*D131</f>
        <v>0</v>
      </c>
      <c r="J131" s="80" t="n">
        <f aca="false">IF(SUM(C131)&lt;&gt;0,1,0)</f>
        <v>0</v>
      </c>
    </row>
    <row r="132" s="85" customFormat="true" ht="22.5" hidden="false" customHeight="false" outlineLevel="0" collapsed="false">
      <c r="A132" s="72" t="n">
        <v>11</v>
      </c>
      <c r="B132" s="110" t="s">
        <v>157</v>
      </c>
      <c r="C132" s="74"/>
      <c r="D132" s="126" t="n">
        <v>600</v>
      </c>
      <c r="E132" s="83" t="n">
        <f aca="false">ROUND(D132*0.6,0)</f>
        <v>360</v>
      </c>
      <c r="F132" s="108" t="n">
        <f aca="false">ROUND(D132*0.5,0)</f>
        <v>300</v>
      </c>
      <c r="G132" s="150" t="n">
        <f aca="false">C132*D132</f>
        <v>0</v>
      </c>
      <c r="J132" s="80" t="n">
        <f aca="false">IF(SUM(C132)&lt;&gt;0,1,0)</f>
        <v>0</v>
      </c>
    </row>
    <row r="133" s="85" customFormat="true" ht="18.75" hidden="false" customHeight="true" outlineLevel="0" collapsed="false">
      <c r="A133" s="72" t="n">
        <v>12</v>
      </c>
      <c r="B133" s="110" t="s">
        <v>158</v>
      </c>
      <c r="C133" s="74"/>
      <c r="D133" s="126" t="n">
        <v>350</v>
      </c>
      <c r="E133" s="83" t="n">
        <f aca="false">ROUND(D133*0.6,0)</f>
        <v>210</v>
      </c>
      <c r="F133" s="108" t="n">
        <f aca="false">ROUND(D133*0.5,0)</f>
        <v>175</v>
      </c>
      <c r="G133" s="150" t="n">
        <f aca="false">C133*D133</f>
        <v>0</v>
      </c>
      <c r="J133" s="80" t="n">
        <f aca="false">IF(SUM(C133)&lt;&gt;0,1,0)</f>
        <v>0</v>
      </c>
    </row>
    <row r="134" s="85" customFormat="true" ht="22.5" hidden="false" customHeight="false" outlineLevel="0" collapsed="false">
      <c r="A134" s="72" t="n">
        <v>13</v>
      </c>
      <c r="B134" s="110" t="s">
        <v>159</v>
      </c>
      <c r="C134" s="74"/>
      <c r="D134" s="126" t="n">
        <v>380</v>
      </c>
      <c r="E134" s="83" t="n">
        <f aca="false">ROUND(D134*0.6,0)</f>
        <v>228</v>
      </c>
      <c r="F134" s="108" t="n">
        <f aca="false">ROUND(D134*0.5,0)</f>
        <v>190</v>
      </c>
      <c r="G134" s="150" t="n">
        <f aca="false">C134*D134</f>
        <v>0</v>
      </c>
      <c r="J134" s="80" t="n">
        <f aca="false">IF(SUM(C134)&lt;&gt;0,1,0)</f>
        <v>0</v>
      </c>
    </row>
    <row r="135" s="85" customFormat="true" ht="22.5" hidden="false" customHeight="false" outlineLevel="0" collapsed="false">
      <c r="A135" s="72" t="n">
        <v>14</v>
      </c>
      <c r="B135" s="110" t="s">
        <v>160</v>
      </c>
      <c r="C135" s="74"/>
      <c r="D135" s="126" t="n">
        <v>350</v>
      </c>
      <c r="E135" s="83" t="n">
        <f aca="false">ROUND(D135*0.6,0)</f>
        <v>210</v>
      </c>
      <c r="F135" s="108" t="n">
        <f aca="false">ROUND(D135*0.5,0)</f>
        <v>175</v>
      </c>
      <c r="G135" s="150" t="n">
        <f aca="false">C135*D135</f>
        <v>0</v>
      </c>
      <c r="J135" s="80" t="n">
        <f aca="false">IF(SUM(C135)&lt;&gt;0,1,0)</f>
        <v>0</v>
      </c>
    </row>
    <row r="136" s="85" customFormat="true" ht="22.5" hidden="false" customHeight="false" outlineLevel="0" collapsed="false">
      <c r="A136" s="72" t="n">
        <v>15</v>
      </c>
      <c r="B136" s="110" t="s">
        <v>161</v>
      </c>
      <c r="C136" s="74"/>
      <c r="D136" s="126" t="n">
        <v>350</v>
      </c>
      <c r="E136" s="83" t="n">
        <f aca="false">ROUND(D136*0.6,0)</f>
        <v>210</v>
      </c>
      <c r="F136" s="108" t="n">
        <f aca="false">ROUND(D136*0.5,0)</f>
        <v>175</v>
      </c>
      <c r="G136" s="150" t="n">
        <f aca="false">C136*D136</f>
        <v>0</v>
      </c>
      <c r="J136" s="80" t="n">
        <f aca="false">IF(SUM(C136)&lt;&gt;0,1,0)</f>
        <v>0</v>
      </c>
    </row>
    <row r="137" s="85" customFormat="true" ht="22.5" hidden="false" customHeight="false" outlineLevel="0" collapsed="false">
      <c r="A137" s="72" t="n">
        <v>17</v>
      </c>
      <c r="B137" s="110" t="s">
        <v>162</v>
      </c>
      <c r="C137" s="74"/>
      <c r="D137" s="126" t="n">
        <v>350</v>
      </c>
      <c r="E137" s="83" t="n">
        <f aca="false">ROUND(D137*0.6,0)</f>
        <v>210</v>
      </c>
      <c r="F137" s="108" t="n">
        <f aca="false">ROUND(D137*0.5,0)</f>
        <v>175</v>
      </c>
      <c r="G137" s="150" t="n">
        <f aca="false">C137*D137</f>
        <v>0</v>
      </c>
      <c r="J137" s="80" t="n">
        <f aca="false">IF(SUM(C137)&lt;&gt;0,1,0)</f>
        <v>0</v>
      </c>
    </row>
    <row r="138" s="85" customFormat="true" ht="23.25" hidden="false" customHeight="false" outlineLevel="0" collapsed="false">
      <c r="A138" s="158" t="n">
        <v>18</v>
      </c>
      <c r="B138" s="113" t="s">
        <v>163</v>
      </c>
      <c r="C138" s="88"/>
      <c r="D138" s="130" t="n">
        <v>350</v>
      </c>
      <c r="E138" s="90" t="n">
        <f aca="false">ROUND(D138*0.6,0)</f>
        <v>210</v>
      </c>
      <c r="F138" s="108" t="n">
        <f aca="false">ROUND(D138*0.5,0)</f>
        <v>175</v>
      </c>
      <c r="G138" s="152" t="n">
        <f aca="false">C138*D138</f>
        <v>0</v>
      </c>
      <c r="J138" s="80" t="n">
        <f aca="false">IF(SUM(C138)&lt;&gt;0,1,0)</f>
        <v>0</v>
      </c>
    </row>
    <row r="139" s="85" customFormat="true" ht="23.25" hidden="false" customHeight="false" outlineLevel="0" collapsed="false">
      <c r="A139" s="92" t="s">
        <v>73</v>
      </c>
      <c r="B139" s="92"/>
      <c r="C139" s="159" t="n">
        <f aca="false">SUM(C122:C138)</f>
        <v>0</v>
      </c>
      <c r="D139" s="160"/>
      <c r="E139" s="161"/>
      <c r="F139" s="161"/>
      <c r="G139" s="96" t="n">
        <f aca="false">SUM(G122:G138)</f>
        <v>0</v>
      </c>
      <c r="J139" s="80" t="n">
        <f aca="false">IF(SUM(C139)&lt;&gt;0,1,0)</f>
        <v>0</v>
      </c>
    </row>
    <row r="140" s="85" customFormat="true" ht="23.25" hidden="false" customHeight="false" outlineLevel="0" collapsed="false">
      <c r="A140" s="158"/>
      <c r="B140" s="135"/>
      <c r="C140" s="122"/>
      <c r="D140" s="123"/>
      <c r="E140" s="123"/>
      <c r="F140" s="123"/>
      <c r="G140" s="137"/>
      <c r="J140" s="80" t="n">
        <f aca="false">IF(SUM(C140)&lt;&gt;0,1,0)</f>
        <v>0</v>
      </c>
    </row>
    <row r="141" s="85" customFormat="true" ht="61.5" hidden="false" customHeight="true" outlineLevel="0" collapsed="false">
      <c r="A141" s="58" t="s">
        <v>43</v>
      </c>
      <c r="B141" s="125" t="s">
        <v>44</v>
      </c>
      <c r="C141" s="60" t="s">
        <v>45</v>
      </c>
      <c r="D141" s="102" t="s">
        <v>46</v>
      </c>
      <c r="E141" s="62" t="s">
        <v>47</v>
      </c>
      <c r="F141" s="62"/>
      <c r="G141" s="62" t="s">
        <v>48</v>
      </c>
      <c r="J141" s="80" t="n">
        <f aca="false">IF(SUM(C141)&lt;&gt;0,1,0)</f>
        <v>0</v>
      </c>
    </row>
    <row r="142" s="85" customFormat="true" ht="51.75" hidden="false" customHeight="false" outlineLevel="0" collapsed="false">
      <c r="A142" s="72"/>
      <c r="B142" s="66" t="s">
        <v>164</v>
      </c>
      <c r="C142" s="67" t="s">
        <v>50</v>
      </c>
      <c r="D142" s="68" t="s">
        <v>51</v>
      </c>
      <c r="E142" s="70" t="s">
        <v>52</v>
      </c>
      <c r="F142" s="70" t="s">
        <v>53</v>
      </c>
      <c r="G142" s="70" t="s">
        <v>54</v>
      </c>
      <c r="J142" s="80" t="n">
        <f aca="false">IF(SUM(C142)&lt;&gt;0,1,0)</f>
        <v>0</v>
      </c>
    </row>
    <row r="143" s="85" customFormat="true" ht="22.5" hidden="false" customHeight="false" outlineLevel="0" collapsed="false">
      <c r="A143" s="72" t="n">
        <v>1</v>
      </c>
      <c r="B143" s="104" t="s">
        <v>165</v>
      </c>
      <c r="C143" s="157"/>
      <c r="D143" s="149" t="n">
        <v>150</v>
      </c>
      <c r="E143" s="76" t="n">
        <f aca="false">ROUND(D143*0.6,0)</f>
        <v>90</v>
      </c>
      <c r="F143" s="162" t="n">
        <f aca="false">ROUND(D143*0.5,0)</f>
        <v>75</v>
      </c>
      <c r="G143" s="163" t="n">
        <f aca="false">C143*D143</f>
        <v>0</v>
      </c>
      <c r="J143" s="80" t="n">
        <f aca="false">IF(SUM(C143)&lt;&gt;0,1,0)</f>
        <v>0</v>
      </c>
    </row>
    <row r="144" s="85" customFormat="true" ht="22.5" hidden="false" customHeight="false" outlineLevel="0" collapsed="false">
      <c r="A144" s="72" t="n">
        <v>2</v>
      </c>
      <c r="B144" s="164" t="s">
        <v>166</v>
      </c>
      <c r="C144" s="74"/>
      <c r="D144" s="126" t="n">
        <v>150</v>
      </c>
      <c r="E144" s="83" t="n">
        <f aca="false">ROUND(D144*0.6,0)</f>
        <v>90</v>
      </c>
      <c r="F144" s="165" t="n">
        <f aca="false">ROUND(D144*0.5,0)</f>
        <v>75</v>
      </c>
      <c r="G144" s="166" t="n">
        <f aca="false">C144*D144</f>
        <v>0</v>
      </c>
      <c r="J144" s="80" t="n">
        <f aca="false">IF(SUM(C144)&lt;&gt;0,1,0)</f>
        <v>0</v>
      </c>
    </row>
    <row r="145" s="85" customFormat="true" ht="23.25" hidden="false" customHeight="false" outlineLevel="0" collapsed="false">
      <c r="A145" s="86" t="n">
        <v>3</v>
      </c>
      <c r="B145" s="113" t="s">
        <v>167</v>
      </c>
      <c r="C145" s="88"/>
      <c r="D145" s="130" t="n">
        <v>150</v>
      </c>
      <c r="E145" s="90" t="n">
        <f aca="false">ROUND(D145*0.6,0)</f>
        <v>90</v>
      </c>
      <c r="F145" s="167" t="n">
        <f aca="false">ROUND(D145*0.5,0)</f>
        <v>75</v>
      </c>
      <c r="G145" s="168" t="n">
        <f aca="false">C145*D145</f>
        <v>0</v>
      </c>
      <c r="J145" s="80" t="n">
        <f aca="false">IF(SUM(C145)&lt;&gt;0,1,0)</f>
        <v>0</v>
      </c>
    </row>
    <row r="146" s="85" customFormat="true" ht="23.25" hidden="false" customHeight="false" outlineLevel="0" collapsed="false">
      <c r="A146" s="153" t="s">
        <v>73</v>
      </c>
      <c r="B146" s="153"/>
      <c r="C146" s="93" t="n">
        <f aca="false">SUM(C143:C145)</f>
        <v>0</v>
      </c>
      <c r="D146" s="160"/>
      <c r="E146" s="161"/>
      <c r="F146" s="161"/>
      <c r="G146" s="96" t="n">
        <f aca="false">SUM(G143:G145)</f>
        <v>0</v>
      </c>
      <c r="J146" s="80" t="n">
        <f aca="false">IF(SUM(C146)&lt;&gt;0,1,0)</f>
        <v>0</v>
      </c>
    </row>
    <row r="147" s="85" customFormat="true" ht="23.25" hidden="false" customHeight="false" outlineLevel="0" collapsed="false">
      <c r="A147" s="120"/>
      <c r="B147" s="169"/>
      <c r="C147" s="122"/>
      <c r="D147" s="170"/>
      <c r="E147" s="170"/>
      <c r="F147" s="170"/>
      <c r="G147" s="137"/>
      <c r="J147" s="80" t="n">
        <f aca="false">IF(SUM(C147)&lt;&gt;0,1,0)</f>
        <v>0</v>
      </c>
    </row>
    <row r="148" s="85" customFormat="true" ht="61.5" hidden="false" customHeight="true" outlineLevel="0" collapsed="false">
      <c r="A148" s="58" t="s">
        <v>43</v>
      </c>
      <c r="B148" s="125" t="s">
        <v>44</v>
      </c>
      <c r="C148" s="60" t="s">
        <v>45</v>
      </c>
      <c r="D148" s="102" t="s">
        <v>46</v>
      </c>
      <c r="E148" s="62" t="s">
        <v>47</v>
      </c>
      <c r="F148" s="62"/>
      <c r="G148" s="62" t="s">
        <v>48</v>
      </c>
      <c r="J148" s="80" t="n">
        <f aca="false">IF(SUM(C148)&lt;&gt;0,1,0)</f>
        <v>0</v>
      </c>
    </row>
    <row r="149" s="85" customFormat="true" ht="51.75" hidden="false" customHeight="false" outlineLevel="0" collapsed="false">
      <c r="A149" s="72"/>
      <c r="B149" s="66" t="s">
        <v>168</v>
      </c>
      <c r="C149" s="67" t="s">
        <v>50</v>
      </c>
      <c r="D149" s="68" t="s">
        <v>51</v>
      </c>
      <c r="E149" s="70" t="s">
        <v>52</v>
      </c>
      <c r="F149" s="70" t="s">
        <v>53</v>
      </c>
      <c r="G149" s="70" t="s">
        <v>54</v>
      </c>
      <c r="J149" s="80" t="n">
        <f aca="false">IF(SUM(C149)&lt;&gt;0,1,0)</f>
        <v>0</v>
      </c>
    </row>
    <row r="150" s="85" customFormat="true" ht="22.5" hidden="false" customHeight="false" outlineLevel="0" collapsed="false">
      <c r="A150" s="158" t="n">
        <v>1</v>
      </c>
      <c r="B150" s="104" t="s">
        <v>169</v>
      </c>
      <c r="C150" s="157"/>
      <c r="D150" s="149" t="n">
        <v>250</v>
      </c>
      <c r="E150" s="107" t="n">
        <f aca="false">ROUND(D150*0.6,0)</f>
        <v>150</v>
      </c>
      <c r="F150" s="171" t="n">
        <f aca="false">ROUND(D150*0.5,0)</f>
        <v>125</v>
      </c>
      <c r="G150" s="127" t="n">
        <f aca="false">C150*D150</f>
        <v>0</v>
      </c>
      <c r="J150" s="80" t="n">
        <f aca="false">IF(SUM(C150)&lt;&gt;0,1,0)</f>
        <v>0</v>
      </c>
    </row>
    <row r="151" s="85" customFormat="true" ht="22.5" hidden="false" customHeight="false" outlineLevel="0" collapsed="false">
      <c r="A151" s="72" t="n">
        <v>2</v>
      </c>
      <c r="B151" s="110" t="s">
        <v>170</v>
      </c>
      <c r="C151" s="74"/>
      <c r="D151" s="126" t="n">
        <v>250</v>
      </c>
      <c r="E151" s="83" t="n">
        <f aca="false">ROUND(D151*0.6,0)</f>
        <v>150</v>
      </c>
      <c r="F151" s="108" t="n">
        <f aca="false">ROUND(D151*0.5,0)</f>
        <v>125</v>
      </c>
      <c r="G151" s="150" t="n">
        <f aca="false">C151*D151</f>
        <v>0</v>
      </c>
      <c r="J151" s="80" t="n">
        <f aca="false">IF(SUM(C151)&lt;&gt;0,1,0)</f>
        <v>0</v>
      </c>
    </row>
    <row r="152" s="85" customFormat="true" ht="23.25" hidden="false" customHeight="false" outlineLevel="0" collapsed="false">
      <c r="A152" s="158" t="n">
        <v>3</v>
      </c>
      <c r="B152" s="113" t="s">
        <v>171</v>
      </c>
      <c r="C152" s="142"/>
      <c r="D152" s="130" t="n">
        <v>250</v>
      </c>
      <c r="E152" s="115" t="n">
        <f aca="false">ROUND(D152*0.6,0)</f>
        <v>150</v>
      </c>
      <c r="F152" s="77" t="n">
        <f aca="false">ROUND(D152*0.5,0)</f>
        <v>125</v>
      </c>
      <c r="G152" s="152" t="n">
        <f aca="false">C152*D152</f>
        <v>0</v>
      </c>
      <c r="J152" s="80" t="n">
        <f aca="false">IF(SUM(C152)&lt;&gt;0,1,0)</f>
        <v>0</v>
      </c>
    </row>
    <row r="153" s="85" customFormat="true" ht="23.25" hidden="false" customHeight="false" outlineLevel="0" collapsed="false">
      <c r="A153" s="153" t="s">
        <v>73</v>
      </c>
      <c r="B153" s="153"/>
      <c r="C153" s="93" t="n">
        <f aca="false">SUM(C150:C152)</f>
        <v>0</v>
      </c>
      <c r="D153" s="160"/>
      <c r="E153" s="160"/>
      <c r="F153" s="160"/>
      <c r="G153" s="96" t="n">
        <f aca="false">SUM(G150:G152)</f>
        <v>0</v>
      </c>
      <c r="J153" s="80" t="n">
        <f aca="false">IF(SUM(C153)&lt;&gt;0,1,0)</f>
        <v>0</v>
      </c>
    </row>
    <row r="154" s="85" customFormat="true" ht="23.25" hidden="false" customHeight="false" outlineLevel="0" collapsed="false">
      <c r="A154" s="172"/>
      <c r="B154" s="172"/>
      <c r="C154" s="146"/>
      <c r="D154" s="173"/>
      <c r="E154" s="173"/>
      <c r="F154" s="173"/>
      <c r="G154" s="101"/>
      <c r="J154" s="80"/>
    </row>
    <row r="155" s="85" customFormat="true" ht="61.5" hidden="false" customHeight="true" outlineLevel="0" collapsed="false">
      <c r="A155" s="58" t="s">
        <v>43</v>
      </c>
      <c r="B155" s="125" t="s">
        <v>44</v>
      </c>
      <c r="C155" s="60" t="s">
        <v>45</v>
      </c>
      <c r="D155" s="102" t="s">
        <v>46</v>
      </c>
      <c r="E155" s="62" t="s">
        <v>47</v>
      </c>
      <c r="F155" s="62"/>
      <c r="G155" s="62" t="s">
        <v>48</v>
      </c>
      <c r="J155" s="80"/>
    </row>
    <row r="156" s="85" customFormat="true" ht="51.75" hidden="false" customHeight="false" outlineLevel="0" collapsed="false">
      <c r="A156" s="72"/>
      <c r="B156" s="66" t="s">
        <v>172</v>
      </c>
      <c r="C156" s="67" t="s">
        <v>50</v>
      </c>
      <c r="D156" s="68" t="s">
        <v>51</v>
      </c>
      <c r="E156" s="70" t="s">
        <v>52</v>
      </c>
      <c r="F156" s="70" t="s">
        <v>53</v>
      </c>
      <c r="G156" s="70" t="s">
        <v>54</v>
      </c>
      <c r="J156" s="80"/>
    </row>
    <row r="157" s="85" customFormat="true" ht="22.5" hidden="false" customHeight="false" outlineLevel="0" collapsed="false">
      <c r="A157" s="158" t="n">
        <v>1</v>
      </c>
      <c r="B157" s="104" t="s">
        <v>173</v>
      </c>
      <c r="C157" s="157"/>
      <c r="D157" s="149" t="n">
        <v>2015</v>
      </c>
      <c r="E157" s="107" t="n">
        <f aca="false">ROUND(D157*0.6,0)</f>
        <v>1209</v>
      </c>
      <c r="F157" s="171" t="n">
        <f aca="false">ROUND(D157*0.5,0)</f>
        <v>1008</v>
      </c>
      <c r="G157" s="127" t="n">
        <f aca="false">C157*D157</f>
        <v>0</v>
      </c>
      <c r="J157" s="80"/>
    </row>
    <row r="158" s="85" customFormat="true" ht="22.5" hidden="false" customHeight="false" outlineLevel="0" collapsed="false">
      <c r="A158" s="72" t="n">
        <v>2</v>
      </c>
      <c r="B158" s="110" t="s">
        <v>174</v>
      </c>
      <c r="C158" s="74"/>
      <c r="D158" s="149" t="n">
        <v>2015</v>
      </c>
      <c r="E158" s="83" t="n">
        <f aca="false">ROUND(D158*0.6,0)</f>
        <v>1209</v>
      </c>
      <c r="F158" s="108" t="n">
        <f aca="false">ROUND(D158*0.5,0)</f>
        <v>1008</v>
      </c>
      <c r="G158" s="150" t="n">
        <f aca="false">C158*D158</f>
        <v>0</v>
      </c>
      <c r="J158" s="80"/>
    </row>
    <row r="159" s="85" customFormat="true" ht="23.25" hidden="false" customHeight="false" outlineLevel="0" collapsed="false">
      <c r="A159" s="158" t="n">
        <v>3</v>
      </c>
      <c r="B159" s="113" t="s">
        <v>175</v>
      </c>
      <c r="C159" s="142"/>
      <c r="D159" s="149" t="n">
        <v>2015</v>
      </c>
      <c r="E159" s="115" t="n">
        <f aca="false">ROUND(D159*0.6,0)</f>
        <v>1209</v>
      </c>
      <c r="F159" s="77" t="n">
        <f aca="false">ROUND(D159*0.5,0)</f>
        <v>1008</v>
      </c>
      <c r="G159" s="152" t="n">
        <f aca="false">C159*D159</f>
        <v>0</v>
      </c>
      <c r="J159" s="80"/>
    </row>
    <row r="160" s="85" customFormat="true" ht="23.25" hidden="false" customHeight="false" outlineLevel="0" collapsed="false">
      <c r="A160" s="153" t="s">
        <v>73</v>
      </c>
      <c r="B160" s="153"/>
      <c r="C160" s="93" t="n">
        <f aca="false">SUM(C157:C159)</f>
        <v>0</v>
      </c>
      <c r="D160" s="160"/>
      <c r="E160" s="160"/>
      <c r="F160" s="160"/>
      <c r="G160" s="96" t="n">
        <f aca="false">SUM(G157:G159)</f>
        <v>0</v>
      </c>
      <c r="J160" s="80" t="n">
        <f aca="false">IF(SUM(C160)&lt;&gt;0,1,0)</f>
        <v>0</v>
      </c>
    </row>
    <row r="161" s="85" customFormat="true" ht="23.25" hidden="false" customHeight="false" outlineLevel="0" collapsed="false">
      <c r="A161" s="172"/>
      <c r="B161" s="174"/>
      <c r="C161" s="93"/>
      <c r="D161" s="160"/>
      <c r="E161" s="175"/>
      <c r="F161" s="160"/>
      <c r="G161" s="96"/>
      <c r="J161" s="80"/>
    </row>
    <row r="162" s="85" customFormat="true" ht="61.5" hidden="false" customHeight="true" outlineLevel="0" collapsed="false">
      <c r="A162" s="58" t="s">
        <v>43</v>
      </c>
      <c r="B162" s="125" t="s">
        <v>44</v>
      </c>
      <c r="C162" s="60" t="s">
        <v>45</v>
      </c>
      <c r="D162" s="102" t="s">
        <v>46</v>
      </c>
      <c r="E162" s="62" t="s">
        <v>47</v>
      </c>
      <c r="F162" s="62"/>
      <c r="G162" s="62" t="s">
        <v>48</v>
      </c>
      <c r="J162" s="80" t="n">
        <f aca="false">IF(SUM(C162)&lt;&gt;0,1,0)</f>
        <v>0</v>
      </c>
    </row>
    <row r="163" s="85" customFormat="true" ht="51.75" hidden="false" customHeight="false" outlineLevel="0" collapsed="false">
      <c r="A163" s="72"/>
      <c r="B163" s="66" t="s">
        <v>176</v>
      </c>
      <c r="C163" s="67" t="s">
        <v>50</v>
      </c>
      <c r="D163" s="68" t="s">
        <v>51</v>
      </c>
      <c r="E163" s="70" t="s">
        <v>52</v>
      </c>
      <c r="F163" s="70" t="s">
        <v>53</v>
      </c>
      <c r="G163" s="70" t="s">
        <v>54</v>
      </c>
      <c r="J163" s="80" t="n">
        <f aca="false">IF(SUM(C163)&lt;&gt;0,1,0)</f>
        <v>0</v>
      </c>
    </row>
    <row r="164" s="85" customFormat="true" ht="22.5" hidden="false" customHeight="false" outlineLevel="0" collapsed="false">
      <c r="A164" s="72" t="n">
        <v>1</v>
      </c>
      <c r="B164" s="104" t="s">
        <v>177</v>
      </c>
      <c r="C164" s="157"/>
      <c r="D164" s="149" t="n">
        <v>569.767441860465</v>
      </c>
      <c r="E164" s="107" t="n">
        <f aca="false">ROUND(D164*0.6,0)</f>
        <v>342</v>
      </c>
      <c r="F164" s="171" t="n">
        <f aca="false">ROUND(D164*0.5,0)</f>
        <v>285</v>
      </c>
      <c r="G164" s="127" t="n">
        <f aca="false">C164*D164</f>
        <v>0</v>
      </c>
      <c r="J164" s="80" t="n">
        <f aca="false">IF(SUM(C164)&lt;&gt;0,1,0)</f>
        <v>0</v>
      </c>
    </row>
    <row r="165" s="85" customFormat="true" ht="22.5" hidden="false" customHeight="false" outlineLevel="0" collapsed="false">
      <c r="A165" s="72" t="n">
        <v>2</v>
      </c>
      <c r="B165" s="110" t="s">
        <v>178</v>
      </c>
      <c r="C165" s="74"/>
      <c r="D165" s="126" t="n">
        <v>569.767441860465</v>
      </c>
      <c r="E165" s="83" t="n">
        <f aca="false">ROUND(D165*0.6,0)</f>
        <v>342</v>
      </c>
      <c r="F165" s="108" t="n">
        <f aca="false">ROUND(D165*0.5,0)</f>
        <v>285</v>
      </c>
      <c r="G165" s="128" t="n">
        <f aca="false">C165*D165</f>
        <v>0</v>
      </c>
      <c r="J165" s="80" t="n">
        <f aca="false">IF(SUM(C165)&lt;&gt;0,1,0)</f>
        <v>0</v>
      </c>
    </row>
    <row r="166" s="85" customFormat="true" ht="22.5" hidden="false" customHeight="false" outlineLevel="0" collapsed="false">
      <c r="A166" s="72" t="n">
        <v>3</v>
      </c>
      <c r="B166" s="110" t="s">
        <v>179</v>
      </c>
      <c r="C166" s="74"/>
      <c r="D166" s="126" t="n">
        <v>569.767441860465</v>
      </c>
      <c r="E166" s="83" t="n">
        <f aca="false">ROUND(D166*0.6,0)</f>
        <v>342</v>
      </c>
      <c r="F166" s="108" t="n">
        <f aca="false">ROUND(D166*0.5,0)</f>
        <v>285</v>
      </c>
      <c r="G166" s="128" t="n">
        <f aca="false">C166*D166</f>
        <v>0</v>
      </c>
      <c r="J166" s="80" t="n">
        <f aca="false">IF(SUM(C166)&lt;&gt;0,1,0)</f>
        <v>0</v>
      </c>
    </row>
    <row r="167" s="85" customFormat="true" ht="22.5" hidden="false" customHeight="false" outlineLevel="0" collapsed="false">
      <c r="A167" s="72" t="n">
        <v>4</v>
      </c>
      <c r="B167" s="110" t="s">
        <v>180</v>
      </c>
      <c r="C167" s="74"/>
      <c r="D167" s="126" t="n">
        <v>569.767441860465</v>
      </c>
      <c r="E167" s="83" t="n">
        <f aca="false">ROUND(D167*0.6,0)</f>
        <v>342</v>
      </c>
      <c r="F167" s="108" t="n">
        <f aca="false">ROUND(D167*0.5,0)</f>
        <v>285</v>
      </c>
      <c r="G167" s="128" t="n">
        <f aca="false">C167*D167</f>
        <v>0</v>
      </c>
      <c r="J167" s="80" t="n">
        <f aca="false">IF(SUM(C167)&lt;&gt;0,1,0)</f>
        <v>0</v>
      </c>
    </row>
    <row r="168" s="137" customFormat="true" ht="23.25" hidden="false" customHeight="false" outlineLevel="0" collapsed="false">
      <c r="A168" s="176" t="n">
        <v>5</v>
      </c>
      <c r="B168" s="113" t="s">
        <v>181</v>
      </c>
      <c r="C168" s="142"/>
      <c r="D168" s="130" t="n">
        <v>569.767441860465</v>
      </c>
      <c r="E168" s="115" t="n">
        <f aca="false">ROUND(D168*0.6,0)</f>
        <v>342</v>
      </c>
      <c r="F168" s="77" t="n">
        <f aca="false">ROUND(D168*0.5,0)</f>
        <v>285</v>
      </c>
      <c r="G168" s="131" t="n">
        <f aca="false">C168*D168</f>
        <v>0</v>
      </c>
      <c r="J168" s="80" t="n">
        <f aca="false">IF(SUM(C168)&lt;&gt;0,1,0)</f>
        <v>0</v>
      </c>
    </row>
    <row r="169" s="137" customFormat="true" ht="23.25" hidden="false" customHeight="false" outlineLevel="0" collapsed="false">
      <c r="A169" s="177" t="s">
        <v>73</v>
      </c>
      <c r="B169" s="177"/>
      <c r="C169" s="93" t="n">
        <f aca="false">SUM(C164:C168)</f>
        <v>0</v>
      </c>
      <c r="D169" s="160"/>
      <c r="E169" s="160"/>
      <c r="F169" s="160"/>
      <c r="G169" s="96" t="n">
        <f aca="false">SUM(G164:G168)</f>
        <v>0</v>
      </c>
      <c r="J169" s="80" t="n">
        <f aca="false">IF(SUM(C169)&lt;&gt;0,1,0)</f>
        <v>0</v>
      </c>
    </row>
    <row r="170" s="137" customFormat="true" ht="23.25" hidden="false" customHeight="false" outlineLevel="0" collapsed="false">
      <c r="A170" s="178"/>
      <c r="B170" s="135"/>
      <c r="C170" s="122"/>
      <c r="D170" s="123"/>
      <c r="E170" s="123"/>
      <c r="F170" s="123"/>
      <c r="J170" s="80" t="n">
        <f aca="false">IF(SUM(C170)&lt;&gt;0,1,0)</f>
        <v>0</v>
      </c>
    </row>
    <row r="171" s="85" customFormat="true" ht="61.5" hidden="false" customHeight="true" outlineLevel="0" collapsed="false">
      <c r="A171" s="58" t="s">
        <v>43</v>
      </c>
      <c r="B171" s="59" t="s">
        <v>44</v>
      </c>
      <c r="C171" s="60" t="s">
        <v>45</v>
      </c>
      <c r="D171" s="102" t="s">
        <v>46</v>
      </c>
      <c r="E171" s="62" t="s">
        <v>47</v>
      </c>
      <c r="F171" s="62"/>
      <c r="G171" s="62" t="s">
        <v>48</v>
      </c>
      <c r="J171" s="80" t="n">
        <f aca="false">IF(SUM(C171)&lt;&gt;0,1,0)</f>
        <v>0</v>
      </c>
    </row>
    <row r="172" s="85" customFormat="true" ht="56.25" hidden="false" customHeight="true" outlineLevel="0" collapsed="false">
      <c r="A172" s="72"/>
      <c r="B172" s="66" t="s">
        <v>182</v>
      </c>
      <c r="C172" s="67" t="s">
        <v>50</v>
      </c>
      <c r="D172" s="68" t="s">
        <v>51</v>
      </c>
      <c r="E172" s="70" t="s">
        <v>52</v>
      </c>
      <c r="F172" s="70" t="s">
        <v>53</v>
      </c>
      <c r="G172" s="70" t="s">
        <v>54</v>
      </c>
      <c r="J172" s="80" t="n">
        <f aca="false">IF(SUM(C172)&lt;&gt;0,1,0)</f>
        <v>0</v>
      </c>
    </row>
    <row r="173" s="85" customFormat="true" ht="22.5" hidden="false" customHeight="false" outlineLevel="0" collapsed="false">
      <c r="A173" s="72" t="n">
        <v>1</v>
      </c>
      <c r="B173" s="104" t="s">
        <v>183</v>
      </c>
      <c r="C173" s="157"/>
      <c r="D173" s="140" t="n">
        <v>150</v>
      </c>
      <c r="E173" s="107" t="n">
        <f aca="false">ROUND(D173*0.6,0)</f>
        <v>90</v>
      </c>
      <c r="F173" s="171" t="n">
        <f aca="false">ROUND(D173*0.5,0)</f>
        <v>75</v>
      </c>
      <c r="G173" s="78" t="n">
        <f aca="false">C173*D173</f>
        <v>0</v>
      </c>
      <c r="J173" s="80" t="n">
        <f aca="false">IF(SUM(C173)&lt;&gt;0,1,0)</f>
        <v>0</v>
      </c>
    </row>
    <row r="174" s="85" customFormat="true" ht="22.5" hidden="false" customHeight="false" outlineLevel="0" collapsed="false">
      <c r="A174" s="72" t="n">
        <v>2</v>
      </c>
      <c r="B174" s="110" t="s">
        <v>184</v>
      </c>
      <c r="C174" s="111"/>
      <c r="D174" s="140" t="n">
        <v>150</v>
      </c>
      <c r="E174" s="83" t="n">
        <f aca="false">ROUND(D174*0.6,0)</f>
        <v>90</v>
      </c>
      <c r="F174" s="108" t="n">
        <f aca="false">ROUND(D174*0.5,0)</f>
        <v>75</v>
      </c>
      <c r="G174" s="179" t="n">
        <f aca="false">C174*D174</f>
        <v>0</v>
      </c>
      <c r="J174" s="80" t="n">
        <f aca="false">IF(SUM(C174)&lt;&gt;0,1,0)</f>
        <v>0</v>
      </c>
    </row>
    <row r="175" s="85" customFormat="true" ht="22.5" hidden="false" customHeight="false" outlineLevel="0" collapsed="false">
      <c r="A175" s="72" t="n">
        <v>3</v>
      </c>
      <c r="B175" s="110" t="s">
        <v>185</v>
      </c>
      <c r="C175" s="111"/>
      <c r="D175" s="140" t="n">
        <v>150</v>
      </c>
      <c r="E175" s="83" t="n">
        <f aca="false">ROUND(D175*0.6,0)</f>
        <v>90</v>
      </c>
      <c r="F175" s="108" t="n">
        <f aca="false">ROUND(D175*0.5,0)</f>
        <v>75</v>
      </c>
      <c r="G175" s="179" t="n">
        <f aca="false">C175*D175</f>
        <v>0</v>
      </c>
      <c r="J175" s="80" t="n">
        <f aca="false">IF(SUM(C175)&lt;&gt;0,1,0)</f>
        <v>0</v>
      </c>
    </row>
    <row r="176" s="85" customFormat="true" ht="22.5" hidden="false" customHeight="false" outlineLevel="0" collapsed="false">
      <c r="A176" s="72" t="n">
        <v>4</v>
      </c>
      <c r="B176" s="110" t="s">
        <v>186</v>
      </c>
      <c r="C176" s="111"/>
      <c r="D176" s="140" t="n">
        <v>150</v>
      </c>
      <c r="E176" s="83" t="n">
        <f aca="false">ROUND(D176*0.6,0)</f>
        <v>90</v>
      </c>
      <c r="F176" s="108" t="n">
        <f aca="false">ROUND(D176*0.5,0)</f>
        <v>75</v>
      </c>
      <c r="G176" s="179" t="n">
        <f aca="false">C176*D176</f>
        <v>0</v>
      </c>
      <c r="J176" s="80" t="n">
        <f aca="false">IF(SUM(C176)&lt;&gt;0,1,0)</f>
        <v>0</v>
      </c>
    </row>
    <row r="177" s="85" customFormat="true" ht="22.5" hidden="false" customHeight="false" outlineLevel="0" collapsed="false">
      <c r="A177" s="72" t="n">
        <v>5</v>
      </c>
      <c r="B177" s="110" t="s">
        <v>187</v>
      </c>
      <c r="C177" s="111"/>
      <c r="D177" s="140" t="n">
        <v>150</v>
      </c>
      <c r="E177" s="83" t="n">
        <f aca="false">ROUND(D177*0.6,0)</f>
        <v>90</v>
      </c>
      <c r="F177" s="108" t="n">
        <f aca="false">ROUND(D177*0.5,0)</f>
        <v>75</v>
      </c>
      <c r="G177" s="179" t="n">
        <f aca="false">C177*D177</f>
        <v>0</v>
      </c>
      <c r="J177" s="80" t="n">
        <f aca="false">IF(SUM(C177)&lt;&gt;0,1,0)</f>
        <v>0</v>
      </c>
    </row>
    <row r="178" s="85" customFormat="true" ht="22.5" hidden="false" customHeight="false" outlineLevel="0" collapsed="false">
      <c r="A178" s="72" t="n">
        <v>6</v>
      </c>
      <c r="B178" s="110" t="s">
        <v>188</v>
      </c>
      <c r="C178" s="111"/>
      <c r="D178" s="140" t="n">
        <v>150</v>
      </c>
      <c r="E178" s="83" t="n">
        <f aca="false">ROUND(D178*0.6,0)</f>
        <v>90</v>
      </c>
      <c r="F178" s="108" t="n">
        <f aca="false">ROUND(D178*0.5,0)</f>
        <v>75</v>
      </c>
      <c r="G178" s="179" t="n">
        <f aca="false">C178*D178</f>
        <v>0</v>
      </c>
      <c r="J178" s="80" t="n">
        <f aca="false">IF(SUM(C178)&lt;&gt;0,1,0)</f>
        <v>0</v>
      </c>
    </row>
    <row r="179" s="85" customFormat="true" ht="22.5" hidden="false" customHeight="false" outlineLevel="0" collapsed="false">
      <c r="A179" s="72" t="n">
        <v>7</v>
      </c>
      <c r="B179" s="110" t="s">
        <v>189</v>
      </c>
      <c r="C179" s="111"/>
      <c r="D179" s="140" t="n">
        <v>150</v>
      </c>
      <c r="E179" s="83" t="n">
        <f aca="false">ROUND(D179*0.6,0)</f>
        <v>90</v>
      </c>
      <c r="F179" s="108" t="n">
        <f aca="false">ROUND(D179*0.5,0)</f>
        <v>75</v>
      </c>
      <c r="G179" s="179" t="n">
        <f aca="false">C179*D179</f>
        <v>0</v>
      </c>
      <c r="J179" s="80" t="n">
        <f aca="false">IF(SUM(C179)&lt;&gt;0,1,0)</f>
        <v>0</v>
      </c>
    </row>
    <row r="180" s="85" customFormat="true" ht="22.5" hidden="false" customHeight="false" outlineLevel="0" collapsed="false">
      <c r="A180" s="72" t="n">
        <v>8</v>
      </c>
      <c r="B180" s="110" t="s">
        <v>190</v>
      </c>
      <c r="C180" s="111"/>
      <c r="D180" s="140" t="n">
        <v>150</v>
      </c>
      <c r="E180" s="83" t="n">
        <f aca="false">ROUND(D180*0.6,0)</f>
        <v>90</v>
      </c>
      <c r="F180" s="108" t="n">
        <f aca="false">ROUND(D180*0.5,0)</f>
        <v>75</v>
      </c>
      <c r="G180" s="179" t="n">
        <f aca="false">C180*D180</f>
        <v>0</v>
      </c>
      <c r="J180" s="80" t="n">
        <f aca="false">IF(SUM(C180)&lt;&gt;0,1,0)</f>
        <v>0</v>
      </c>
    </row>
    <row r="181" s="85" customFormat="true" ht="22.5" hidden="false" customHeight="false" outlineLevel="0" collapsed="false">
      <c r="A181" s="72" t="n">
        <v>9</v>
      </c>
      <c r="B181" s="110" t="s">
        <v>191</v>
      </c>
      <c r="C181" s="111"/>
      <c r="D181" s="140" t="n">
        <v>150</v>
      </c>
      <c r="E181" s="83" t="n">
        <f aca="false">ROUND(D181*0.6,0)</f>
        <v>90</v>
      </c>
      <c r="F181" s="108" t="n">
        <f aca="false">ROUND(D181*0.5,0)</f>
        <v>75</v>
      </c>
      <c r="G181" s="179" t="n">
        <f aca="false">C181*D181</f>
        <v>0</v>
      </c>
      <c r="J181" s="80" t="n">
        <f aca="false">IF(SUM(C181)&lt;&gt;0,1,0)</f>
        <v>0</v>
      </c>
    </row>
    <row r="182" s="85" customFormat="true" ht="22.5" hidden="false" customHeight="false" outlineLevel="0" collapsed="false">
      <c r="A182" s="72" t="n">
        <v>10</v>
      </c>
      <c r="B182" s="110" t="s">
        <v>192</v>
      </c>
      <c r="C182" s="111"/>
      <c r="D182" s="140" t="n">
        <v>150</v>
      </c>
      <c r="E182" s="83" t="n">
        <f aca="false">ROUND(D182*0.6,0)</f>
        <v>90</v>
      </c>
      <c r="F182" s="108" t="n">
        <f aca="false">ROUND(D182*0.5,0)</f>
        <v>75</v>
      </c>
      <c r="G182" s="179" t="n">
        <f aca="false">C182*D182</f>
        <v>0</v>
      </c>
      <c r="J182" s="80" t="n">
        <f aca="false">IF(SUM(C182)&lt;&gt;0,1,0)</f>
        <v>0</v>
      </c>
    </row>
    <row r="183" s="85" customFormat="true" ht="22.5" hidden="false" customHeight="false" outlineLevel="0" collapsed="false">
      <c r="A183" s="72" t="n">
        <v>11</v>
      </c>
      <c r="B183" s="110" t="s">
        <v>193</v>
      </c>
      <c r="C183" s="111"/>
      <c r="D183" s="140" t="n">
        <v>150</v>
      </c>
      <c r="E183" s="83" t="n">
        <f aca="false">ROUND(D183*0.6,0)</f>
        <v>90</v>
      </c>
      <c r="F183" s="108" t="n">
        <f aca="false">ROUND(D183*0.5,0)</f>
        <v>75</v>
      </c>
      <c r="G183" s="179" t="n">
        <f aca="false">C183*D183</f>
        <v>0</v>
      </c>
      <c r="J183" s="80" t="n">
        <f aca="false">IF(SUM(C183)&lt;&gt;0,1,0)</f>
        <v>0</v>
      </c>
    </row>
    <row r="184" s="85" customFormat="true" ht="22.5" hidden="false" customHeight="false" outlineLevel="0" collapsed="false">
      <c r="A184" s="72" t="n">
        <v>12</v>
      </c>
      <c r="B184" s="110" t="s">
        <v>194</v>
      </c>
      <c r="C184" s="111"/>
      <c r="D184" s="140" t="n">
        <v>150</v>
      </c>
      <c r="E184" s="83" t="n">
        <f aca="false">ROUND(D184*0.6,0)</f>
        <v>90</v>
      </c>
      <c r="F184" s="108" t="n">
        <f aca="false">ROUND(D184*0.5,0)</f>
        <v>75</v>
      </c>
      <c r="G184" s="179" t="n">
        <f aca="false">C184*D184</f>
        <v>0</v>
      </c>
      <c r="J184" s="80" t="n">
        <f aca="false">IF(SUM(C184)&lt;&gt;0,1,0)</f>
        <v>0</v>
      </c>
    </row>
    <row r="185" s="85" customFormat="true" ht="22.5" hidden="false" customHeight="false" outlineLevel="0" collapsed="false">
      <c r="A185" s="72" t="n">
        <v>13</v>
      </c>
      <c r="B185" s="110" t="s">
        <v>195</v>
      </c>
      <c r="C185" s="111"/>
      <c r="D185" s="140" t="n">
        <v>150</v>
      </c>
      <c r="E185" s="83" t="n">
        <f aca="false">ROUND(D185*0.6,0)</f>
        <v>90</v>
      </c>
      <c r="F185" s="108" t="n">
        <f aca="false">ROUND(D185*0.5,0)</f>
        <v>75</v>
      </c>
      <c r="G185" s="179" t="n">
        <f aca="false">C185*D185</f>
        <v>0</v>
      </c>
      <c r="J185" s="80" t="n">
        <f aca="false">IF(SUM(C185)&lt;&gt;0,1,0)</f>
        <v>0</v>
      </c>
    </row>
    <row r="186" s="85" customFormat="true" ht="22.5" hidden="false" customHeight="false" outlineLevel="0" collapsed="false">
      <c r="A186" s="72" t="n">
        <v>14</v>
      </c>
      <c r="B186" s="110" t="s">
        <v>196</v>
      </c>
      <c r="C186" s="111"/>
      <c r="D186" s="140" t="n">
        <v>150</v>
      </c>
      <c r="E186" s="83" t="n">
        <f aca="false">ROUND(D186*0.6,0)</f>
        <v>90</v>
      </c>
      <c r="F186" s="108" t="n">
        <f aca="false">ROUND(D186*0.5,0)</f>
        <v>75</v>
      </c>
      <c r="G186" s="179" t="n">
        <f aca="false">C186*D186</f>
        <v>0</v>
      </c>
      <c r="J186" s="80" t="n">
        <f aca="false">IF(SUM(C186)&lt;&gt;0,1,0)</f>
        <v>0</v>
      </c>
    </row>
    <row r="187" s="85" customFormat="true" ht="22.5" hidden="false" customHeight="false" outlineLevel="0" collapsed="false">
      <c r="A187" s="72" t="n">
        <v>15</v>
      </c>
      <c r="B187" s="110" t="s">
        <v>197</v>
      </c>
      <c r="C187" s="111"/>
      <c r="D187" s="140" t="n">
        <v>150</v>
      </c>
      <c r="E187" s="83" t="n">
        <f aca="false">ROUND(D187*0.6,0)</f>
        <v>90</v>
      </c>
      <c r="F187" s="108" t="n">
        <f aca="false">ROUND(D187*0.5,0)</f>
        <v>75</v>
      </c>
      <c r="G187" s="179" t="n">
        <f aca="false">C187*D187</f>
        <v>0</v>
      </c>
      <c r="J187" s="80" t="n">
        <f aca="false">IF(SUM(C187)&lt;&gt;0,1,0)</f>
        <v>0</v>
      </c>
    </row>
    <row r="188" s="85" customFormat="true" ht="23.25" hidden="false" customHeight="false" outlineLevel="0" collapsed="false">
      <c r="A188" s="72" t="n">
        <v>16</v>
      </c>
      <c r="B188" s="180" t="s">
        <v>198</v>
      </c>
      <c r="C188" s="88"/>
      <c r="D188" s="143" t="n">
        <v>150</v>
      </c>
      <c r="E188" s="115" t="n">
        <f aca="false">ROUND(D188*0.6,0)</f>
        <v>90</v>
      </c>
      <c r="F188" s="77" t="n">
        <f aca="false">ROUND(D188*0.5,0)</f>
        <v>75</v>
      </c>
      <c r="G188" s="181" t="n">
        <f aca="false">C188*D188</f>
        <v>0</v>
      </c>
      <c r="J188" s="80" t="n">
        <f aca="false">IF(SUM(C188)&lt;&gt;0,1,0)</f>
        <v>0</v>
      </c>
    </row>
    <row r="189" s="85" customFormat="true" ht="23.25" hidden="false" customHeight="false" outlineLevel="0" collapsed="false">
      <c r="A189" s="182" t="s">
        <v>73</v>
      </c>
      <c r="B189" s="182"/>
      <c r="C189" s="93" t="n">
        <f aca="false">SUM(C173:C188)</f>
        <v>0</v>
      </c>
      <c r="D189" s="160"/>
      <c r="E189" s="160"/>
      <c r="F189" s="160"/>
      <c r="G189" s="96" t="n">
        <f aca="false">SUM(G173:G188)</f>
        <v>0</v>
      </c>
      <c r="J189" s="80" t="n">
        <f aca="false">IF(SUM(C189)&lt;&gt;0,1,0)</f>
        <v>0</v>
      </c>
    </row>
    <row r="190" s="85" customFormat="true" ht="23.25" hidden="false" customHeight="false" outlineLevel="0" collapsed="false">
      <c r="A190" s="158"/>
      <c r="B190" s="135"/>
      <c r="C190" s="122"/>
      <c r="D190" s="123"/>
      <c r="E190" s="123"/>
      <c r="F190" s="123"/>
      <c r="G190" s="137"/>
      <c r="J190" s="80" t="n">
        <f aca="false">IF(SUM(C190)&lt;&gt;0,1,0)</f>
        <v>0</v>
      </c>
    </row>
    <row r="191" s="85" customFormat="true" ht="61.5" hidden="false" customHeight="true" outlineLevel="0" collapsed="false">
      <c r="A191" s="58" t="s">
        <v>43</v>
      </c>
      <c r="B191" s="59" t="s">
        <v>44</v>
      </c>
      <c r="C191" s="60" t="s">
        <v>45</v>
      </c>
      <c r="D191" s="102" t="s">
        <v>46</v>
      </c>
      <c r="E191" s="62" t="s">
        <v>47</v>
      </c>
      <c r="F191" s="62"/>
      <c r="G191" s="62" t="s">
        <v>48</v>
      </c>
      <c r="J191" s="80" t="n">
        <f aca="false">IF(SUM(C191)&lt;&gt;0,1,0)</f>
        <v>0</v>
      </c>
    </row>
    <row r="192" s="85" customFormat="true" ht="51.75" hidden="false" customHeight="false" outlineLevel="0" collapsed="false">
      <c r="A192" s="72"/>
      <c r="B192" s="66" t="s">
        <v>199</v>
      </c>
      <c r="C192" s="67" t="s">
        <v>50</v>
      </c>
      <c r="D192" s="68" t="s">
        <v>51</v>
      </c>
      <c r="E192" s="70" t="s">
        <v>52</v>
      </c>
      <c r="F192" s="70" t="s">
        <v>53</v>
      </c>
      <c r="G192" s="70" t="s">
        <v>54</v>
      </c>
      <c r="J192" s="80" t="n">
        <f aca="false">IF(SUM(C192)&lt;&gt;0,1,0)</f>
        <v>0</v>
      </c>
    </row>
    <row r="193" s="85" customFormat="true" ht="22.5" hidden="false" customHeight="false" outlineLevel="0" collapsed="false">
      <c r="A193" s="72" t="n">
        <v>1</v>
      </c>
      <c r="B193" s="104" t="s">
        <v>200</v>
      </c>
      <c r="C193" s="183"/>
      <c r="D193" s="149" t="n">
        <v>250</v>
      </c>
      <c r="E193" s="107" t="n">
        <f aca="false">ROUND(D193*0.6,0)</f>
        <v>150</v>
      </c>
      <c r="F193" s="171" t="n">
        <f aca="false">ROUND(D193*0.5,0)</f>
        <v>125</v>
      </c>
      <c r="G193" s="78" t="n">
        <f aca="false">C193*D193</f>
        <v>0</v>
      </c>
      <c r="J193" s="80" t="n">
        <f aca="false">IF(SUM(C193)&lt;&gt;0,1,0)</f>
        <v>0</v>
      </c>
    </row>
    <row r="194" s="85" customFormat="true" ht="22.5" hidden="false" customHeight="false" outlineLevel="0" collapsed="false">
      <c r="A194" s="72" t="n">
        <v>2</v>
      </c>
      <c r="B194" s="110" t="s">
        <v>201</v>
      </c>
      <c r="C194" s="111"/>
      <c r="D194" s="126" t="n">
        <v>250</v>
      </c>
      <c r="E194" s="83" t="n">
        <f aca="false">ROUND(D194*0.6,0)</f>
        <v>150</v>
      </c>
      <c r="F194" s="108" t="n">
        <f aca="false">ROUND(D194*0.5,0)</f>
        <v>125</v>
      </c>
      <c r="G194" s="84" t="n">
        <f aca="false">C194*D194</f>
        <v>0</v>
      </c>
      <c r="J194" s="80" t="n">
        <f aca="false">IF(SUM(C194)&lt;&gt;0,1,0)</f>
        <v>0</v>
      </c>
    </row>
    <row r="195" s="85" customFormat="true" ht="22.5" hidden="false" customHeight="false" outlineLevel="0" collapsed="false">
      <c r="A195" s="72" t="n">
        <v>3</v>
      </c>
      <c r="B195" s="110" t="s">
        <v>202</v>
      </c>
      <c r="C195" s="111"/>
      <c r="D195" s="126" t="n">
        <v>250</v>
      </c>
      <c r="E195" s="83" t="n">
        <f aca="false">ROUND(D195*0.6,0)</f>
        <v>150</v>
      </c>
      <c r="F195" s="108" t="n">
        <f aca="false">ROUND(D195*0.5,0)</f>
        <v>125</v>
      </c>
      <c r="G195" s="84" t="n">
        <f aca="false">C195*D195</f>
        <v>0</v>
      </c>
      <c r="J195" s="80" t="n">
        <f aca="false">IF(SUM(C195)&lt;&gt;0,1,0)</f>
        <v>0</v>
      </c>
    </row>
    <row r="196" s="85" customFormat="true" ht="22.5" hidden="false" customHeight="false" outlineLevel="0" collapsed="false">
      <c r="A196" s="72" t="n">
        <v>4</v>
      </c>
      <c r="B196" s="110" t="s">
        <v>203</v>
      </c>
      <c r="C196" s="111"/>
      <c r="D196" s="126" t="n">
        <v>250</v>
      </c>
      <c r="E196" s="83" t="n">
        <f aca="false">ROUND(D196*0.6,0)</f>
        <v>150</v>
      </c>
      <c r="F196" s="108" t="n">
        <f aca="false">ROUND(D196*0.5,0)</f>
        <v>125</v>
      </c>
      <c r="G196" s="84" t="n">
        <f aca="false">C196*D196</f>
        <v>0</v>
      </c>
      <c r="J196" s="80" t="n">
        <f aca="false">IF(SUM(C196)&lt;&gt;0,1,0)</f>
        <v>0</v>
      </c>
    </row>
    <row r="197" s="85" customFormat="true" ht="22.5" hidden="false" customHeight="false" outlineLevel="0" collapsed="false">
      <c r="A197" s="72" t="n">
        <v>5</v>
      </c>
      <c r="B197" s="110" t="s">
        <v>204</v>
      </c>
      <c r="C197" s="111"/>
      <c r="D197" s="126" t="n">
        <v>250</v>
      </c>
      <c r="E197" s="83" t="n">
        <f aca="false">ROUND(D197*0.6,0)</f>
        <v>150</v>
      </c>
      <c r="F197" s="108" t="n">
        <f aca="false">ROUND(D197*0.5,0)</f>
        <v>125</v>
      </c>
      <c r="G197" s="84" t="n">
        <f aca="false">C197*D197</f>
        <v>0</v>
      </c>
      <c r="J197" s="80" t="n">
        <f aca="false">IF(SUM(C197)&lt;&gt;0,1,0)</f>
        <v>0</v>
      </c>
    </row>
    <row r="198" s="85" customFormat="true" ht="22.5" hidden="false" customHeight="false" outlineLevel="0" collapsed="false">
      <c r="A198" s="72" t="n">
        <v>6</v>
      </c>
      <c r="B198" s="110" t="s">
        <v>205</v>
      </c>
      <c r="C198" s="111"/>
      <c r="D198" s="126" t="n">
        <v>250</v>
      </c>
      <c r="E198" s="83" t="n">
        <f aca="false">ROUND(D198*0.6,0)</f>
        <v>150</v>
      </c>
      <c r="F198" s="108" t="n">
        <f aca="false">ROUND(D198*0.5,0)</f>
        <v>125</v>
      </c>
      <c r="G198" s="84" t="n">
        <f aca="false">C198*D198</f>
        <v>0</v>
      </c>
      <c r="J198" s="80" t="n">
        <f aca="false">IF(SUM(C198)&lt;&gt;0,1,0)</f>
        <v>0</v>
      </c>
    </row>
    <row r="199" s="85" customFormat="true" ht="22.5" hidden="false" customHeight="false" outlineLevel="0" collapsed="false">
      <c r="A199" s="72" t="n">
        <v>7</v>
      </c>
      <c r="B199" s="110" t="s">
        <v>206</v>
      </c>
      <c r="C199" s="111"/>
      <c r="D199" s="126" t="n">
        <v>250</v>
      </c>
      <c r="E199" s="83" t="n">
        <f aca="false">ROUND(D199*0.6,0)</f>
        <v>150</v>
      </c>
      <c r="F199" s="108" t="n">
        <f aca="false">ROUND(D199*0.5,0)</f>
        <v>125</v>
      </c>
      <c r="G199" s="84" t="n">
        <f aca="false">C199*D199</f>
        <v>0</v>
      </c>
      <c r="J199" s="80" t="n">
        <f aca="false">IF(SUM(C199)&lt;&gt;0,1,0)</f>
        <v>0</v>
      </c>
    </row>
    <row r="200" s="85" customFormat="true" ht="22.5" hidden="false" customHeight="false" outlineLevel="0" collapsed="false">
      <c r="A200" s="72" t="n">
        <v>8</v>
      </c>
      <c r="B200" s="110" t="s">
        <v>207</v>
      </c>
      <c r="C200" s="111"/>
      <c r="D200" s="126" t="n">
        <v>250</v>
      </c>
      <c r="E200" s="83" t="n">
        <f aca="false">ROUND(D200*0.6,0)</f>
        <v>150</v>
      </c>
      <c r="F200" s="108" t="n">
        <f aca="false">ROUND(D200*0.5,0)</f>
        <v>125</v>
      </c>
      <c r="G200" s="84" t="n">
        <f aca="false">C200*D200</f>
        <v>0</v>
      </c>
      <c r="J200" s="80" t="n">
        <f aca="false">IF(SUM(C200)&lt;&gt;0,1,0)</f>
        <v>0</v>
      </c>
    </row>
    <row r="201" s="85" customFormat="true" ht="22.5" hidden="false" customHeight="false" outlineLevel="0" collapsed="false">
      <c r="A201" s="72" t="n">
        <v>9</v>
      </c>
      <c r="B201" s="110" t="s">
        <v>208</v>
      </c>
      <c r="C201" s="111"/>
      <c r="D201" s="126" t="n">
        <v>250</v>
      </c>
      <c r="E201" s="83" t="n">
        <f aca="false">ROUND(D201*0.6,0)</f>
        <v>150</v>
      </c>
      <c r="F201" s="108" t="n">
        <f aca="false">ROUND(D201*0.5,0)</f>
        <v>125</v>
      </c>
      <c r="G201" s="84" t="n">
        <f aca="false">C201*D201</f>
        <v>0</v>
      </c>
      <c r="J201" s="80" t="n">
        <f aca="false">IF(SUM(C201)&lt;&gt;0,1,0)</f>
        <v>0</v>
      </c>
    </row>
    <row r="202" s="85" customFormat="true" ht="22.5" hidden="false" customHeight="false" outlineLevel="0" collapsed="false">
      <c r="A202" s="72" t="n">
        <v>10</v>
      </c>
      <c r="B202" s="110" t="s">
        <v>209</v>
      </c>
      <c r="C202" s="111"/>
      <c r="D202" s="126" t="n">
        <v>250</v>
      </c>
      <c r="E202" s="83" t="n">
        <f aca="false">ROUND(D202*0.6,0)</f>
        <v>150</v>
      </c>
      <c r="F202" s="108" t="n">
        <f aca="false">ROUND(D202*0.5,0)</f>
        <v>125</v>
      </c>
      <c r="G202" s="84" t="n">
        <f aca="false">C202*D202</f>
        <v>0</v>
      </c>
      <c r="J202" s="80" t="n">
        <f aca="false">IF(SUM(C202)&lt;&gt;0,1,0)</f>
        <v>0</v>
      </c>
    </row>
    <row r="203" s="85" customFormat="true" ht="22.5" hidden="false" customHeight="false" outlineLevel="0" collapsed="false">
      <c r="A203" s="72" t="n">
        <v>11</v>
      </c>
      <c r="B203" s="110" t="s">
        <v>210</v>
      </c>
      <c r="C203" s="111"/>
      <c r="D203" s="126" t="n">
        <v>250</v>
      </c>
      <c r="E203" s="83" t="n">
        <f aca="false">ROUND(D203*0.6,0)</f>
        <v>150</v>
      </c>
      <c r="F203" s="108" t="n">
        <f aca="false">ROUND(D203*0.5,0)</f>
        <v>125</v>
      </c>
      <c r="G203" s="84" t="n">
        <f aca="false">C203*D203</f>
        <v>0</v>
      </c>
      <c r="J203" s="80" t="n">
        <f aca="false">IF(SUM(C203)&lt;&gt;0,1,0)</f>
        <v>0</v>
      </c>
    </row>
    <row r="204" s="85" customFormat="true" ht="22.5" hidden="false" customHeight="false" outlineLevel="0" collapsed="false">
      <c r="A204" s="72" t="n">
        <v>12</v>
      </c>
      <c r="B204" s="110" t="s">
        <v>211</v>
      </c>
      <c r="C204" s="111"/>
      <c r="D204" s="126" t="n">
        <v>250</v>
      </c>
      <c r="E204" s="83" t="n">
        <f aca="false">ROUND(D204*0.6,0)</f>
        <v>150</v>
      </c>
      <c r="F204" s="108" t="n">
        <f aca="false">ROUND(D204*0.5,0)</f>
        <v>125</v>
      </c>
      <c r="G204" s="84" t="n">
        <f aca="false">C204*D204</f>
        <v>0</v>
      </c>
      <c r="J204" s="80" t="n">
        <f aca="false">IF(SUM(C204)&lt;&gt;0,1,0)</f>
        <v>0</v>
      </c>
    </row>
    <row r="205" s="85" customFormat="true" ht="22.5" hidden="false" customHeight="false" outlineLevel="0" collapsed="false">
      <c r="A205" s="72" t="n">
        <v>13</v>
      </c>
      <c r="B205" s="110" t="s">
        <v>212</v>
      </c>
      <c r="C205" s="111"/>
      <c r="D205" s="126" t="n">
        <v>250</v>
      </c>
      <c r="E205" s="83" t="n">
        <f aca="false">ROUND(D205*0.6,0)</f>
        <v>150</v>
      </c>
      <c r="F205" s="108" t="n">
        <f aca="false">ROUND(D205*0.5,0)</f>
        <v>125</v>
      </c>
      <c r="G205" s="84" t="n">
        <f aca="false">C205*D205</f>
        <v>0</v>
      </c>
      <c r="J205" s="80" t="n">
        <f aca="false">IF(SUM(C205)&lt;&gt;0,1,0)</f>
        <v>0</v>
      </c>
    </row>
    <row r="206" s="85" customFormat="true" ht="22.5" hidden="false" customHeight="false" outlineLevel="0" collapsed="false">
      <c r="A206" s="72" t="n">
        <v>14</v>
      </c>
      <c r="B206" s="110" t="s">
        <v>213</v>
      </c>
      <c r="C206" s="111"/>
      <c r="D206" s="126" t="n">
        <v>250</v>
      </c>
      <c r="E206" s="83" t="n">
        <f aca="false">ROUND(D206*0.6,0)</f>
        <v>150</v>
      </c>
      <c r="F206" s="108" t="n">
        <f aca="false">ROUND(D206*0.5,0)</f>
        <v>125</v>
      </c>
      <c r="G206" s="84" t="n">
        <f aca="false">C206*D206</f>
        <v>0</v>
      </c>
      <c r="J206" s="80" t="n">
        <f aca="false">IF(SUM(C206)&lt;&gt;0,1,0)</f>
        <v>0</v>
      </c>
    </row>
    <row r="207" s="85" customFormat="true" ht="22.5" hidden="false" customHeight="false" outlineLevel="0" collapsed="false">
      <c r="A207" s="72" t="n">
        <v>15</v>
      </c>
      <c r="B207" s="110" t="s">
        <v>214</v>
      </c>
      <c r="C207" s="111"/>
      <c r="D207" s="126" t="n">
        <v>250</v>
      </c>
      <c r="E207" s="83" t="n">
        <f aca="false">ROUND(D207*0.6,0)</f>
        <v>150</v>
      </c>
      <c r="F207" s="108" t="n">
        <f aca="false">ROUND(D207*0.5,0)</f>
        <v>125</v>
      </c>
      <c r="G207" s="84" t="n">
        <f aca="false">C207*D207</f>
        <v>0</v>
      </c>
      <c r="J207" s="80" t="n">
        <f aca="false">IF(SUM(C207)&lt;&gt;0,1,0)</f>
        <v>0</v>
      </c>
    </row>
    <row r="208" s="85" customFormat="true" ht="23.25" hidden="false" customHeight="false" outlineLevel="0" collapsed="false">
      <c r="A208" s="86" t="n">
        <v>16</v>
      </c>
      <c r="B208" s="113" t="s">
        <v>215</v>
      </c>
      <c r="C208" s="129"/>
      <c r="D208" s="130" t="n">
        <v>250</v>
      </c>
      <c r="E208" s="115" t="n">
        <f aca="false">ROUND(D208*0.6,0)</f>
        <v>150</v>
      </c>
      <c r="F208" s="77" t="n">
        <f aca="false">ROUND(D208*0.5,0)</f>
        <v>125</v>
      </c>
      <c r="G208" s="91" t="n">
        <f aca="false">C208*D208</f>
        <v>0</v>
      </c>
      <c r="J208" s="80" t="n">
        <f aca="false">IF(SUM(C208)&lt;&gt;0,1,0)</f>
        <v>0</v>
      </c>
    </row>
    <row r="209" s="85" customFormat="true" ht="23.25" hidden="false" customHeight="false" outlineLevel="0" collapsed="false">
      <c r="A209" s="153" t="s">
        <v>73</v>
      </c>
      <c r="B209" s="153"/>
      <c r="C209" s="88" t="n">
        <f aca="false">SUM(C193:C208)</f>
        <v>0</v>
      </c>
      <c r="D209" s="160"/>
      <c r="E209" s="160"/>
      <c r="F209" s="160"/>
      <c r="G209" s="184" t="n">
        <f aca="false">SUM(G193:G208)</f>
        <v>0</v>
      </c>
      <c r="J209" s="80" t="n">
        <f aca="false">IF(SUM(C209)&lt;&gt;0,1,0)</f>
        <v>0</v>
      </c>
    </row>
    <row r="210" s="85" customFormat="true" ht="23.25" hidden="false" customHeight="false" outlineLevel="0" collapsed="false">
      <c r="A210" s="172"/>
      <c r="B210" s="172"/>
      <c r="C210" s="122"/>
      <c r="D210" s="185"/>
      <c r="E210" s="185"/>
      <c r="F210" s="185"/>
      <c r="G210" s="186"/>
      <c r="J210" s="80" t="n">
        <f aca="false">IF(SUM(C210)&lt;&gt;0,1,0)</f>
        <v>0</v>
      </c>
    </row>
    <row r="211" s="85" customFormat="true" ht="61.5" hidden="false" customHeight="true" outlineLevel="0" collapsed="false">
      <c r="A211" s="58" t="s">
        <v>43</v>
      </c>
      <c r="B211" s="59" t="s">
        <v>44</v>
      </c>
      <c r="C211" s="60" t="s">
        <v>45</v>
      </c>
      <c r="D211" s="102" t="s">
        <v>46</v>
      </c>
      <c r="E211" s="62" t="s">
        <v>47</v>
      </c>
      <c r="F211" s="62"/>
      <c r="G211" s="62" t="s">
        <v>48</v>
      </c>
      <c r="J211" s="80" t="n">
        <f aca="false">IF(SUM(C211)&lt;&gt;0,1,0)</f>
        <v>0</v>
      </c>
    </row>
    <row r="212" s="85" customFormat="true" ht="51.75" hidden="false" customHeight="false" outlineLevel="0" collapsed="false">
      <c r="A212" s="72"/>
      <c r="B212" s="66" t="s">
        <v>216</v>
      </c>
      <c r="C212" s="67" t="s">
        <v>50</v>
      </c>
      <c r="D212" s="68" t="s">
        <v>51</v>
      </c>
      <c r="E212" s="70" t="s">
        <v>52</v>
      </c>
      <c r="F212" s="70" t="s">
        <v>53</v>
      </c>
      <c r="G212" s="70" t="s">
        <v>54</v>
      </c>
      <c r="J212" s="80" t="n">
        <f aca="false">IF(SUM(C212)&lt;&gt;0,1,0)</f>
        <v>0</v>
      </c>
    </row>
    <row r="213" s="85" customFormat="true" ht="22.5" hidden="false" customHeight="false" outlineLevel="0" collapsed="false">
      <c r="A213" s="72" t="n">
        <v>1</v>
      </c>
      <c r="B213" s="104" t="s">
        <v>217</v>
      </c>
      <c r="C213" s="157"/>
      <c r="D213" s="140" t="n">
        <v>4700</v>
      </c>
      <c r="E213" s="107" t="n">
        <f aca="false">ROUND(D213*0.6,0)</f>
        <v>2820</v>
      </c>
      <c r="F213" s="171" t="n">
        <f aca="false">ROUND(D213*0.5,0)</f>
        <v>2350</v>
      </c>
      <c r="G213" s="78" t="n">
        <f aca="false">C213*D213</f>
        <v>0</v>
      </c>
      <c r="J213" s="80" t="n">
        <f aca="false">IF(SUM(C213)&lt;&gt;0,1,0)</f>
        <v>0</v>
      </c>
    </row>
    <row r="214" s="85" customFormat="true" ht="22.5" hidden="false" customHeight="false" outlineLevel="0" collapsed="false">
      <c r="A214" s="72" t="n">
        <v>2</v>
      </c>
      <c r="B214" s="110" t="s">
        <v>218</v>
      </c>
      <c r="C214" s="111"/>
      <c r="D214" s="140" t="n">
        <v>4700</v>
      </c>
      <c r="E214" s="83" t="n">
        <f aca="false">ROUND(D214*0.6,0)</f>
        <v>2820</v>
      </c>
      <c r="F214" s="108" t="n">
        <f aca="false">ROUND(D214*0.5,0)</f>
        <v>2350</v>
      </c>
      <c r="G214" s="84" t="n">
        <f aca="false">C214*D214</f>
        <v>0</v>
      </c>
      <c r="J214" s="80" t="n">
        <f aca="false">IF(SUM(C214)&lt;&gt;0,1,0)</f>
        <v>0</v>
      </c>
    </row>
    <row r="215" s="85" customFormat="true" ht="22.5" hidden="false" customHeight="false" outlineLevel="0" collapsed="false">
      <c r="A215" s="72" t="n">
        <v>3</v>
      </c>
      <c r="B215" s="110" t="s">
        <v>219</v>
      </c>
      <c r="C215" s="111"/>
      <c r="D215" s="140" t="n">
        <v>4700</v>
      </c>
      <c r="E215" s="83" t="n">
        <f aca="false">ROUND(D215*0.6,0)</f>
        <v>2820</v>
      </c>
      <c r="F215" s="108" t="n">
        <f aca="false">ROUND(D215*0.5,0)</f>
        <v>2350</v>
      </c>
      <c r="G215" s="84" t="n">
        <f aca="false">C215*D215</f>
        <v>0</v>
      </c>
      <c r="J215" s="80" t="n">
        <f aca="false">IF(SUM(C215)&lt;&gt;0,1,0)</f>
        <v>0</v>
      </c>
    </row>
    <row r="216" s="85" customFormat="true" ht="22.5" hidden="false" customHeight="false" outlineLevel="0" collapsed="false">
      <c r="A216" s="72" t="n">
        <v>4</v>
      </c>
      <c r="B216" s="110" t="s">
        <v>220</v>
      </c>
      <c r="C216" s="111"/>
      <c r="D216" s="140" t="n">
        <v>4700</v>
      </c>
      <c r="E216" s="83" t="n">
        <f aca="false">ROUND(D216*0.6,0)</f>
        <v>2820</v>
      </c>
      <c r="F216" s="108" t="n">
        <f aca="false">ROUND(D216*0.5,0)</f>
        <v>2350</v>
      </c>
      <c r="G216" s="84" t="n">
        <f aca="false">C216*D216</f>
        <v>0</v>
      </c>
      <c r="J216" s="80" t="n">
        <f aca="false">IF(SUM(C216)&lt;&gt;0,1,0)</f>
        <v>0</v>
      </c>
    </row>
    <row r="217" s="85" customFormat="true" ht="22.5" hidden="false" customHeight="false" outlineLevel="0" collapsed="false">
      <c r="A217" s="72" t="n">
        <v>5</v>
      </c>
      <c r="B217" s="110" t="s">
        <v>221</v>
      </c>
      <c r="C217" s="111"/>
      <c r="D217" s="140" t="n">
        <v>4700</v>
      </c>
      <c r="E217" s="83" t="n">
        <f aca="false">ROUND(D217*0.6,0)</f>
        <v>2820</v>
      </c>
      <c r="F217" s="108" t="n">
        <f aca="false">ROUND(D217*0.5,0)</f>
        <v>2350</v>
      </c>
      <c r="G217" s="84" t="n">
        <f aca="false">C217*D217</f>
        <v>0</v>
      </c>
      <c r="J217" s="80" t="n">
        <f aca="false">IF(SUM(C217)&lt;&gt;0,1,0)</f>
        <v>0</v>
      </c>
    </row>
    <row r="218" s="85" customFormat="true" ht="22.5" hidden="false" customHeight="false" outlineLevel="0" collapsed="false">
      <c r="A218" s="72" t="n">
        <v>6</v>
      </c>
      <c r="B218" s="110" t="s">
        <v>222</v>
      </c>
      <c r="C218" s="111"/>
      <c r="D218" s="140" t="n">
        <v>4700</v>
      </c>
      <c r="E218" s="83" t="n">
        <f aca="false">ROUND(D218*0.6,0)</f>
        <v>2820</v>
      </c>
      <c r="F218" s="108" t="n">
        <f aca="false">ROUND(D218*0.5,0)</f>
        <v>2350</v>
      </c>
      <c r="G218" s="84" t="n">
        <f aca="false">C218*D218</f>
        <v>0</v>
      </c>
      <c r="J218" s="80" t="n">
        <f aca="false">IF(SUM(C218)&lt;&gt;0,1,0)</f>
        <v>0</v>
      </c>
    </row>
    <row r="219" s="85" customFormat="true" ht="22.5" hidden="false" customHeight="false" outlineLevel="0" collapsed="false">
      <c r="A219" s="72" t="n">
        <v>7</v>
      </c>
      <c r="B219" s="110" t="s">
        <v>223</v>
      </c>
      <c r="C219" s="111"/>
      <c r="D219" s="140" t="n">
        <v>4700</v>
      </c>
      <c r="E219" s="83" t="n">
        <f aca="false">ROUND(D219*0.6,0)</f>
        <v>2820</v>
      </c>
      <c r="F219" s="108" t="n">
        <f aca="false">ROUND(D219*0.5,0)</f>
        <v>2350</v>
      </c>
      <c r="G219" s="84" t="n">
        <f aca="false">C219*D219</f>
        <v>0</v>
      </c>
      <c r="J219" s="80" t="n">
        <f aca="false">IF(SUM(C219)&lt;&gt;0,1,0)</f>
        <v>0</v>
      </c>
    </row>
    <row r="220" s="85" customFormat="true" ht="22.5" hidden="false" customHeight="false" outlineLevel="0" collapsed="false">
      <c r="A220" s="72" t="n">
        <v>8</v>
      </c>
      <c r="B220" s="164" t="s">
        <v>224</v>
      </c>
      <c r="C220" s="111"/>
      <c r="D220" s="140" t="n">
        <v>4700</v>
      </c>
      <c r="E220" s="83" t="n">
        <f aca="false">ROUND(D220*0.6,0)</f>
        <v>2820</v>
      </c>
      <c r="F220" s="108" t="n">
        <f aca="false">ROUND(D220*0.5,0)</f>
        <v>2350</v>
      </c>
      <c r="G220" s="84" t="n">
        <f aca="false">C220*D220</f>
        <v>0</v>
      </c>
      <c r="J220" s="80" t="n">
        <f aca="false">IF(SUM(C220)&lt;&gt;0,1,0)</f>
        <v>0</v>
      </c>
    </row>
    <row r="221" s="85" customFormat="true" ht="22.5" hidden="false" customHeight="false" outlineLevel="0" collapsed="false">
      <c r="A221" s="72" t="n">
        <v>9</v>
      </c>
      <c r="B221" s="110" t="s">
        <v>225</v>
      </c>
      <c r="C221" s="111"/>
      <c r="D221" s="140" t="n">
        <v>4700</v>
      </c>
      <c r="E221" s="83" t="n">
        <f aca="false">ROUND(D221*0.6,0)</f>
        <v>2820</v>
      </c>
      <c r="F221" s="108" t="n">
        <f aca="false">ROUND(D221*0.5,0)</f>
        <v>2350</v>
      </c>
      <c r="G221" s="84" t="n">
        <f aca="false">C221*D221</f>
        <v>0</v>
      </c>
      <c r="J221" s="80" t="n">
        <f aca="false">IF(SUM(C221)&lt;&gt;0,1,0)</f>
        <v>0</v>
      </c>
    </row>
    <row r="222" s="85" customFormat="true" ht="22.5" hidden="false" customHeight="false" outlineLevel="0" collapsed="false">
      <c r="A222" s="72" t="n">
        <v>10</v>
      </c>
      <c r="B222" s="110" t="s">
        <v>226</v>
      </c>
      <c r="C222" s="111"/>
      <c r="D222" s="140" t="n">
        <v>4700</v>
      </c>
      <c r="E222" s="83" t="n">
        <f aca="false">ROUND(D222*0.6,0)</f>
        <v>2820</v>
      </c>
      <c r="F222" s="108" t="n">
        <f aca="false">ROUND(D222*0.5,0)</f>
        <v>2350</v>
      </c>
      <c r="G222" s="84" t="n">
        <f aca="false">C222*D222</f>
        <v>0</v>
      </c>
      <c r="J222" s="80" t="n">
        <f aca="false">IF(SUM(C222)&lt;&gt;0,1,0)</f>
        <v>0</v>
      </c>
    </row>
    <row r="223" s="85" customFormat="true" ht="22.5" hidden="false" customHeight="false" outlineLevel="0" collapsed="false">
      <c r="A223" s="72" t="n">
        <v>11</v>
      </c>
      <c r="B223" s="110" t="s">
        <v>227</v>
      </c>
      <c r="C223" s="111"/>
      <c r="D223" s="140" t="n">
        <v>4700</v>
      </c>
      <c r="E223" s="83" t="n">
        <f aca="false">ROUND(D223*0.6,0)</f>
        <v>2820</v>
      </c>
      <c r="F223" s="108" t="n">
        <f aca="false">ROUND(D223*0.5,0)</f>
        <v>2350</v>
      </c>
      <c r="G223" s="84" t="n">
        <f aca="false">C223*D223</f>
        <v>0</v>
      </c>
      <c r="J223" s="80" t="n">
        <f aca="false">IF(SUM(C223)&lt;&gt;0,1,0)</f>
        <v>0</v>
      </c>
    </row>
    <row r="224" s="85" customFormat="true" ht="22.5" hidden="false" customHeight="false" outlineLevel="0" collapsed="false">
      <c r="A224" s="72" t="n">
        <v>12</v>
      </c>
      <c r="B224" s="110" t="s">
        <v>228</v>
      </c>
      <c r="C224" s="111"/>
      <c r="D224" s="140" t="n">
        <v>4700</v>
      </c>
      <c r="E224" s="83" t="n">
        <f aca="false">ROUND(D224*0.6,0)</f>
        <v>2820</v>
      </c>
      <c r="F224" s="108" t="n">
        <f aca="false">ROUND(D224*0.5,0)</f>
        <v>2350</v>
      </c>
      <c r="G224" s="84" t="n">
        <f aca="false">C224*D224</f>
        <v>0</v>
      </c>
      <c r="J224" s="80" t="n">
        <f aca="false">IF(SUM(C224)&lt;&gt;0,1,0)</f>
        <v>0</v>
      </c>
    </row>
    <row r="225" s="85" customFormat="true" ht="22.5" hidden="false" customHeight="false" outlineLevel="0" collapsed="false">
      <c r="A225" s="72" t="n">
        <v>13</v>
      </c>
      <c r="B225" s="110" t="s">
        <v>229</v>
      </c>
      <c r="C225" s="111"/>
      <c r="D225" s="140" t="n">
        <v>4700</v>
      </c>
      <c r="E225" s="83" t="n">
        <f aca="false">ROUND(D225*0.6,0)</f>
        <v>2820</v>
      </c>
      <c r="F225" s="108" t="n">
        <f aca="false">ROUND(D225*0.5,0)</f>
        <v>2350</v>
      </c>
      <c r="G225" s="84" t="n">
        <f aca="false">C225*D225</f>
        <v>0</v>
      </c>
      <c r="J225" s="80" t="n">
        <f aca="false">IF(SUM(C225)&lt;&gt;0,1,0)</f>
        <v>0</v>
      </c>
    </row>
    <row r="226" s="85" customFormat="true" ht="22.5" hidden="false" customHeight="false" outlineLevel="0" collapsed="false">
      <c r="A226" s="72" t="n">
        <v>14</v>
      </c>
      <c r="B226" s="110" t="s">
        <v>230</v>
      </c>
      <c r="C226" s="111"/>
      <c r="D226" s="140" t="n">
        <v>4700</v>
      </c>
      <c r="E226" s="83" t="n">
        <f aca="false">ROUND(D226*0.6,0)</f>
        <v>2820</v>
      </c>
      <c r="F226" s="108" t="n">
        <f aca="false">ROUND(D226*0.5,0)</f>
        <v>2350</v>
      </c>
      <c r="G226" s="84" t="n">
        <f aca="false">C226*D226</f>
        <v>0</v>
      </c>
      <c r="J226" s="80" t="n">
        <f aca="false">IF(SUM(C226)&lt;&gt;0,1,0)</f>
        <v>0</v>
      </c>
    </row>
    <row r="227" s="85" customFormat="true" ht="22.5" hidden="false" customHeight="false" outlineLevel="0" collapsed="false">
      <c r="A227" s="72" t="n">
        <v>15</v>
      </c>
      <c r="B227" s="110" t="s">
        <v>231</v>
      </c>
      <c r="C227" s="111"/>
      <c r="D227" s="140" t="n">
        <v>4700</v>
      </c>
      <c r="E227" s="83" t="n">
        <f aca="false">ROUND(D227*0.6,0)</f>
        <v>2820</v>
      </c>
      <c r="F227" s="108" t="n">
        <f aca="false">ROUND(D227*0.5,0)</f>
        <v>2350</v>
      </c>
      <c r="G227" s="84" t="n">
        <f aca="false">C227*D227</f>
        <v>0</v>
      </c>
      <c r="J227" s="80" t="n">
        <f aca="false">IF(SUM(C227)&lt;&gt;0,1,0)</f>
        <v>0</v>
      </c>
    </row>
    <row r="228" s="85" customFormat="true" ht="23.25" hidden="false" customHeight="false" outlineLevel="0" collapsed="false">
      <c r="A228" s="86" t="n">
        <v>16</v>
      </c>
      <c r="B228" s="113" t="s">
        <v>232</v>
      </c>
      <c r="C228" s="129"/>
      <c r="D228" s="140" t="n">
        <v>4700</v>
      </c>
      <c r="E228" s="115" t="n">
        <f aca="false">ROUND(D228*0.6,0)</f>
        <v>2820</v>
      </c>
      <c r="F228" s="77" t="n">
        <f aca="false">ROUND(D228*0.5,0)</f>
        <v>2350</v>
      </c>
      <c r="G228" s="91" t="n">
        <f aca="false">C228*D228</f>
        <v>0</v>
      </c>
      <c r="J228" s="80" t="n">
        <f aca="false">IF(SUM(C228)&lt;&gt;0,1,0)</f>
        <v>0</v>
      </c>
    </row>
    <row r="229" s="85" customFormat="true" ht="23.25" hidden="false" customHeight="false" outlineLevel="0" collapsed="false">
      <c r="A229" s="153" t="s">
        <v>73</v>
      </c>
      <c r="B229" s="153"/>
      <c r="C229" s="88" t="n">
        <f aca="false">SUM(C213:C228)</f>
        <v>0</v>
      </c>
      <c r="D229" s="187"/>
      <c r="E229" s="187"/>
      <c r="F229" s="187"/>
      <c r="G229" s="184" t="n">
        <f aca="false">SUM(G213:G228)</f>
        <v>0</v>
      </c>
      <c r="J229" s="80" t="n">
        <f aca="false">IF(SUM(C229)&lt;&gt;0,1,0)</f>
        <v>0</v>
      </c>
    </row>
    <row r="230" s="85" customFormat="true" ht="23.25" hidden="false" customHeight="false" outlineLevel="0" collapsed="false">
      <c r="A230" s="172"/>
      <c r="B230" s="172"/>
      <c r="C230" s="146"/>
      <c r="D230" s="188"/>
      <c r="E230" s="188"/>
      <c r="F230" s="188"/>
      <c r="G230" s="188"/>
      <c r="J230" s="80"/>
    </row>
    <row r="231" s="85" customFormat="true" ht="61.5" hidden="false" customHeight="true" outlineLevel="0" collapsed="false">
      <c r="A231" s="58" t="s">
        <v>43</v>
      </c>
      <c r="B231" s="59" t="s">
        <v>44</v>
      </c>
      <c r="C231" s="60" t="s">
        <v>45</v>
      </c>
      <c r="D231" s="102" t="s">
        <v>46</v>
      </c>
      <c r="E231" s="62" t="s">
        <v>47</v>
      </c>
      <c r="F231" s="62"/>
      <c r="G231" s="62" t="s">
        <v>48</v>
      </c>
      <c r="J231" s="80"/>
    </row>
    <row r="232" s="85" customFormat="true" ht="51.75" hidden="false" customHeight="false" outlineLevel="0" collapsed="false">
      <c r="A232" s="72"/>
      <c r="B232" s="189" t="s">
        <v>233</v>
      </c>
      <c r="C232" s="190" t="s">
        <v>50</v>
      </c>
      <c r="D232" s="191" t="s">
        <v>51</v>
      </c>
      <c r="E232" s="192" t="s">
        <v>52</v>
      </c>
      <c r="F232" s="192" t="s">
        <v>53</v>
      </c>
      <c r="G232" s="192" t="s">
        <v>54</v>
      </c>
      <c r="J232" s="80"/>
    </row>
    <row r="233" s="85" customFormat="true" ht="22.5" hidden="false" customHeight="false" outlineLevel="0" collapsed="false">
      <c r="A233" s="72" t="n">
        <v>1</v>
      </c>
      <c r="B233" s="193" t="s">
        <v>234</v>
      </c>
      <c r="C233" s="194"/>
      <c r="D233" s="195" t="n">
        <v>150</v>
      </c>
      <c r="E233" s="196" t="n">
        <f aca="false">ROUND(D233*0.6,0)</f>
        <v>90</v>
      </c>
      <c r="F233" s="197" t="n">
        <f aca="false">ROUND(D233*0.5,0)</f>
        <v>75</v>
      </c>
      <c r="G233" s="198" t="n">
        <f aca="false">C233*D233</f>
        <v>0</v>
      </c>
      <c r="J233" s="80"/>
    </row>
    <row r="234" s="85" customFormat="true" ht="22.5" hidden="false" customHeight="false" outlineLevel="0" collapsed="false">
      <c r="A234" s="72" t="n">
        <v>2</v>
      </c>
      <c r="B234" s="199" t="s">
        <v>235</v>
      </c>
      <c r="C234" s="200"/>
      <c r="D234" s="195" t="n">
        <v>150</v>
      </c>
      <c r="E234" s="201" t="n">
        <f aca="false">ROUND(D234*0.6,0)</f>
        <v>90</v>
      </c>
      <c r="F234" s="202" t="n">
        <f aca="false">ROUND(D234*0.5,0)</f>
        <v>75</v>
      </c>
      <c r="G234" s="203" t="n">
        <f aca="false">C234*D234</f>
        <v>0</v>
      </c>
      <c r="J234" s="80"/>
    </row>
    <row r="235" s="85" customFormat="true" ht="22.5" hidden="false" customHeight="false" outlineLevel="0" collapsed="false">
      <c r="A235" s="72" t="n">
        <v>3</v>
      </c>
      <c r="B235" s="199" t="s">
        <v>236</v>
      </c>
      <c r="C235" s="200"/>
      <c r="D235" s="195" t="n">
        <v>150</v>
      </c>
      <c r="E235" s="201" t="n">
        <f aca="false">ROUND(D235*0.6,0)</f>
        <v>90</v>
      </c>
      <c r="F235" s="202" t="n">
        <f aca="false">ROUND(D235*0.5,0)</f>
        <v>75</v>
      </c>
      <c r="G235" s="203" t="n">
        <f aca="false">C235*D235</f>
        <v>0</v>
      </c>
      <c r="J235" s="80"/>
    </row>
    <row r="236" s="85" customFormat="true" ht="22.5" hidden="false" customHeight="false" outlineLevel="0" collapsed="false">
      <c r="A236" s="72" t="n">
        <v>4</v>
      </c>
      <c r="B236" s="199" t="s">
        <v>237</v>
      </c>
      <c r="C236" s="200"/>
      <c r="D236" s="195" t="n">
        <v>150</v>
      </c>
      <c r="E236" s="201" t="n">
        <f aca="false">ROUND(D236*0.6,0)</f>
        <v>90</v>
      </c>
      <c r="F236" s="202" t="n">
        <f aca="false">ROUND(D236*0.5,0)</f>
        <v>75</v>
      </c>
      <c r="G236" s="203" t="n">
        <f aca="false">C236*D236</f>
        <v>0</v>
      </c>
      <c r="J236" s="80"/>
    </row>
    <row r="237" s="85" customFormat="true" ht="22.5" hidden="false" customHeight="false" outlineLevel="0" collapsed="false">
      <c r="A237" s="72" t="n">
        <v>5</v>
      </c>
      <c r="B237" s="199" t="s">
        <v>238</v>
      </c>
      <c r="C237" s="200"/>
      <c r="D237" s="195" t="n">
        <v>150</v>
      </c>
      <c r="E237" s="201" t="n">
        <f aca="false">ROUND(D237*0.6,0)</f>
        <v>90</v>
      </c>
      <c r="F237" s="202" t="n">
        <f aca="false">ROUND(D237*0.5,0)</f>
        <v>75</v>
      </c>
      <c r="G237" s="203" t="n">
        <f aca="false">C237*D237</f>
        <v>0</v>
      </c>
      <c r="J237" s="80"/>
    </row>
    <row r="238" s="85" customFormat="true" ht="22.5" hidden="false" customHeight="false" outlineLevel="0" collapsed="false">
      <c r="A238" s="72" t="n">
        <v>6</v>
      </c>
      <c r="B238" s="199" t="s">
        <v>239</v>
      </c>
      <c r="C238" s="200"/>
      <c r="D238" s="195" t="n">
        <v>150</v>
      </c>
      <c r="E238" s="201" t="n">
        <f aca="false">ROUND(D238*0.6,0)</f>
        <v>90</v>
      </c>
      <c r="F238" s="202" t="n">
        <f aca="false">ROUND(D238*0.5,0)</f>
        <v>75</v>
      </c>
      <c r="G238" s="203" t="n">
        <f aca="false">C238*D238</f>
        <v>0</v>
      </c>
      <c r="J238" s="80"/>
    </row>
    <row r="239" s="85" customFormat="true" ht="22.5" hidden="false" customHeight="false" outlineLevel="0" collapsed="false">
      <c r="A239" s="72" t="n">
        <v>7</v>
      </c>
      <c r="B239" s="199" t="s">
        <v>240</v>
      </c>
      <c r="C239" s="200"/>
      <c r="D239" s="195" t="n">
        <v>150</v>
      </c>
      <c r="E239" s="201" t="n">
        <f aca="false">ROUND(D239*0.6,0)</f>
        <v>90</v>
      </c>
      <c r="F239" s="202" t="n">
        <f aca="false">ROUND(D239*0.5,0)</f>
        <v>75</v>
      </c>
      <c r="G239" s="203" t="n">
        <f aca="false">C239*D239</f>
        <v>0</v>
      </c>
      <c r="J239" s="80"/>
    </row>
    <row r="240" s="85" customFormat="true" ht="22.5" hidden="false" customHeight="false" outlineLevel="0" collapsed="false">
      <c r="A240" s="72" t="n">
        <v>8</v>
      </c>
      <c r="B240" s="199" t="s">
        <v>241</v>
      </c>
      <c r="C240" s="200"/>
      <c r="D240" s="195" t="n">
        <v>150</v>
      </c>
      <c r="E240" s="201" t="n">
        <f aca="false">ROUND(D240*0.6,0)</f>
        <v>90</v>
      </c>
      <c r="F240" s="202" t="n">
        <f aca="false">ROUND(D240*0.5,0)</f>
        <v>75</v>
      </c>
      <c r="G240" s="203" t="n">
        <f aca="false">C240*D240</f>
        <v>0</v>
      </c>
      <c r="J240" s="80"/>
    </row>
    <row r="241" s="85" customFormat="true" ht="22.5" hidden="false" customHeight="false" outlineLevel="0" collapsed="false">
      <c r="A241" s="72" t="n">
        <v>9</v>
      </c>
      <c r="B241" s="199" t="s">
        <v>242</v>
      </c>
      <c r="C241" s="200"/>
      <c r="D241" s="195" t="n">
        <v>150</v>
      </c>
      <c r="E241" s="201" t="n">
        <f aca="false">ROUND(D241*0.6,0)</f>
        <v>90</v>
      </c>
      <c r="F241" s="202" t="n">
        <f aca="false">ROUND(D241*0.5,0)</f>
        <v>75</v>
      </c>
      <c r="G241" s="203" t="n">
        <f aca="false">C241*D241</f>
        <v>0</v>
      </c>
      <c r="J241" s="80"/>
    </row>
    <row r="242" s="85" customFormat="true" ht="22.5" hidden="false" customHeight="false" outlineLevel="0" collapsed="false">
      <c r="A242" s="72" t="n">
        <v>10</v>
      </c>
      <c r="B242" s="199" t="s">
        <v>243</v>
      </c>
      <c r="C242" s="200"/>
      <c r="D242" s="195" t="n">
        <v>150</v>
      </c>
      <c r="E242" s="201" t="n">
        <f aca="false">ROUND(D242*0.6,0)</f>
        <v>90</v>
      </c>
      <c r="F242" s="202" t="n">
        <f aca="false">ROUND(D242*0.5,0)</f>
        <v>75</v>
      </c>
      <c r="G242" s="203" t="n">
        <f aca="false">C242*D242</f>
        <v>0</v>
      </c>
      <c r="J242" s="80"/>
    </row>
    <row r="243" s="85" customFormat="true" ht="22.5" hidden="false" customHeight="false" outlineLevel="0" collapsed="false">
      <c r="A243" s="72" t="n">
        <v>11</v>
      </c>
      <c r="B243" s="199" t="s">
        <v>244</v>
      </c>
      <c r="C243" s="200"/>
      <c r="D243" s="195" t="n">
        <v>150</v>
      </c>
      <c r="E243" s="201" t="n">
        <f aca="false">ROUND(D243*0.6,0)</f>
        <v>90</v>
      </c>
      <c r="F243" s="202" t="n">
        <f aca="false">ROUND(D243*0.5,0)</f>
        <v>75</v>
      </c>
      <c r="G243" s="203" t="n">
        <f aca="false">C243*D243</f>
        <v>0</v>
      </c>
      <c r="J243" s="80"/>
    </row>
    <row r="244" s="85" customFormat="true" ht="23.25" hidden="false" customHeight="false" outlineLevel="0" collapsed="false">
      <c r="A244" s="158" t="n">
        <v>12</v>
      </c>
      <c r="B244" s="204" t="s">
        <v>245</v>
      </c>
      <c r="C244" s="205"/>
      <c r="D244" s="195" t="n">
        <v>150</v>
      </c>
      <c r="E244" s="206" t="n">
        <f aca="false">ROUND(D244*0.6,0)</f>
        <v>90</v>
      </c>
      <c r="F244" s="207" t="n">
        <f aca="false">ROUND(D244*0.5,0)</f>
        <v>75</v>
      </c>
      <c r="G244" s="208" t="n">
        <f aca="false">C244*D244</f>
        <v>0</v>
      </c>
      <c r="J244" s="80"/>
    </row>
    <row r="245" s="85" customFormat="true" ht="23.25" hidden="false" customHeight="false" outlineLevel="0" collapsed="false">
      <c r="A245" s="92" t="s">
        <v>73</v>
      </c>
      <c r="B245" s="92"/>
      <c r="C245" s="93" t="n">
        <f aca="false">SUM(C233:C244)</f>
        <v>0</v>
      </c>
      <c r="D245" s="187"/>
      <c r="E245" s="187"/>
      <c r="F245" s="187"/>
      <c r="G245" s="184" t="n">
        <f aca="false">SUM(G233:G244)</f>
        <v>0</v>
      </c>
      <c r="J245" s="80" t="n">
        <f aca="false">IF(SUM(C245)&lt;&gt;0,1,0)</f>
        <v>0</v>
      </c>
    </row>
    <row r="246" s="85" customFormat="true" ht="23.25" hidden="false" customHeight="false" outlineLevel="0" collapsed="false">
      <c r="A246" s="172"/>
      <c r="B246" s="172"/>
      <c r="C246" s="146"/>
      <c r="D246" s="188"/>
      <c r="E246" s="188"/>
      <c r="F246" s="188"/>
      <c r="G246" s="188"/>
      <c r="J246" s="80"/>
    </row>
    <row r="247" s="85" customFormat="true" ht="61.5" hidden="false" customHeight="true" outlineLevel="0" collapsed="false">
      <c r="A247" s="209" t="s">
        <v>43</v>
      </c>
      <c r="B247" s="59" t="s">
        <v>44</v>
      </c>
      <c r="C247" s="60" t="s">
        <v>45</v>
      </c>
      <c r="D247" s="102" t="s">
        <v>46</v>
      </c>
      <c r="E247" s="62" t="s">
        <v>47</v>
      </c>
      <c r="F247" s="62"/>
      <c r="G247" s="62" t="s">
        <v>48</v>
      </c>
      <c r="J247" s="80" t="n">
        <f aca="false">IF(SUM(C247)&lt;&gt;0,1,0)</f>
        <v>0</v>
      </c>
    </row>
    <row r="248" s="85" customFormat="true" ht="51.75" hidden="false" customHeight="false" outlineLevel="0" collapsed="false">
      <c r="A248" s="210"/>
      <c r="B248" s="211" t="s">
        <v>246</v>
      </c>
      <c r="C248" s="212" t="s">
        <v>50</v>
      </c>
      <c r="D248" s="213" t="s">
        <v>51</v>
      </c>
      <c r="E248" s="214" t="s">
        <v>52</v>
      </c>
      <c r="F248" s="214" t="s">
        <v>53</v>
      </c>
      <c r="G248" s="214" t="s">
        <v>54</v>
      </c>
      <c r="J248" s="80" t="n">
        <f aca="false">IF(SUM(C248)&lt;&gt;0,1,0)</f>
        <v>0</v>
      </c>
    </row>
    <row r="249" s="85" customFormat="true" ht="22.5" hidden="false" customHeight="false" outlineLevel="0" collapsed="false">
      <c r="A249" s="72" t="n">
        <v>1</v>
      </c>
      <c r="B249" s="104" t="s">
        <v>247</v>
      </c>
      <c r="C249" s="157"/>
      <c r="D249" s="149" t="n">
        <v>345</v>
      </c>
      <c r="E249" s="107" t="n">
        <f aca="false">ROUND(D249*0.6,0)</f>
        <v>207</v>
      </c>
      <c r="F249" s="171" t="n">
        <f aca="false">ROUND(D249*0.5,0)</f>
        <v>173</v>
      </c>
      <c r="G249" s="78" t="n">
        <f aca="false">C249*D249</f>
        <v>0</v>
      </c>
      <c r="J249" s="80" t="n">
        <f aca="false">IF(SUM(C249)&lt;&gt;0,1,0)</f>
        <v>0</v>
      </c>
    </row>
    <row r="250" s="85" customFormat="true" ht="22.5" hidden="false" customHeight="false" outlineLevel="0" collapsed="false">
      <c r="A250" s="72" t="n">
        <v>2</v>
      </c>
      <c r="B250" s="110" t="s">
        <v>248</v>
      </c>
      <c r="C250" s="74"/>
      <c r="D250" s="149" t="n">
        <v>345</v>
      </c>
      <c r="E250" s="83" t="n">
        <f aca="false">ROUND(D250*0.6,0)</f>
        <v>207</v>
      </c>
      <c r="F250" s="108" t="n">
        <f aca="false">ROUND(D250*0.5,0)</f>
        <v>173</v>
      </c>
      <c r="G250" s="84" t="n">
        <f aca="false">C250*D250</f>
        <v>0</v>
      </c>
      <c r="J250" s="80" t="n">
        <f aca="false">IF(SUM(C250)&lt;&gt;0,1,0)</f>
        <v>0</v>
      </c>
    </row>
    <row r="251" s="85" customFormat="true" ht="22.5" hidden="false" customHeight="false" outlineLevel="0" collapsed="false">
      <c r="A251" s="72" t="n">
        <v>3</v>
      </c>
      <c r="B251" s="110" t="s">
        <v>249</v>
      </c>
      <c r="C251" s="74"/>
      <c r="D251" s="149" t="n">
        <v>345</v>
      </c>
      <c r="E251" s="83" t="n">
        <f aca="false">ROUND(D251*0.6,0)</f>
        <v>207</v>
      </c>
      <c r="F251" s="108" t="n">
        <f aca="false">ROUND(D251*0.5,0)</f>
        <v>173</v>
      </c>
      <c r="G251" s="84" t="n">
        <f aca="false">C251*D251</f>
        <v>0</v>
      </c>
      <c r="J251" s="80" t="n">
        <f aca="false">IF(SUM(C251)&lt;&gt;0,1,0)</f>
        <v>0</v>
      </c>
    </row>
    <row r="252" s="85" customFormat="true" ht="22.5" hidden="false" customHeight="false" outlineLevel="0" collapsed="false">
      <c r="A252" s="72" t="n">
        <v>4</v>
      </c>
      <c r="B252" s="110" t="s">
        <v>250</v>
      </c>
      <c r="C252" s="74"/>
      <c r="D252" s="149" t="n">
        <v>345</v>
      </c>
      <c r="E252" s="83" t="n">
        <f aca="false">ROUND(D252*0.6,0)</f>
        <v>207</v>
      </c>
      <c r="F252" s="108" t="n">
        <f aca="false">ROUND(D252*0.5,0)</f>
        <v>173</v>
      </c>
      <c r="G252" s="84" t="n">
        <f aca="false">C252*D252</f>
        <v>0</v>
      </c>
      <c r="J252" s="80" t="n">
        <f aca="false">IF(SUM(C252)&lt;&gt;0,1,0)</f>
        <v>0</v>
      </c>
    </row>
    <row r="253" s="85" customFormat="true" ht="22.5" hidden="false" customHeight="false" outlineLevel="0" collapsed="false">
      <c r="A253" s="72" t="n">
        <v>5</v>
      </c>
      <c r="B253" s="110" t="s">
        <v>251</v>
      </c>
      <c r="C253" s="74"/>
      <c r="D253" s="149" t="n">
        <v>345</v>
      </c>
      <c r="E253" s="83" t="n">
        <f aca="false">ROUND(D253*0.6,0)</f>
        <v>207</v>
      </c>
      <c r="F253" s="108" t="n">
        <f aca="false">ROUND(D253*0.5,0)</f>
        <v>173</v>
      </c>
      <c r="G253" s="84" t="n">
        <f aca="false">C253*D253</f>
        <v>0</v>
      </c>
      <c r="J253" s="80" t="n">
        <f aca="false">IF(SUM(C253)&lt;&gt;0,1,0)</f>
        <v>0</v>
      </c>
    </row>
    <row r="254" s="85" customFormat="true" ht="22.5" hidden="false" customHeight="false" outlineLevel="0" collapsed="false">
      <c r="A254" s="72" t="n">
        <v>6</v>
      </c>
      <c r="B254" s="110" t="s">
        <v>252</v>
      </c>
      <c r="C254" s="74"/>
      <c r="D254" s="149" t="n">
        <v>345</v>
      </c>
      <c r="E254" s="83" t="n">
        <f aca="false">ROUND(D254*0.6,0)</f>
        <v>207</v>
      </c>
      <c r="F254" s="108" t="n">
        <f aca="false">ROUND(D254*0.5,0)</f>
        <v>173</v>
      </c>
      <c r="G254" s="84" t="n">
        <f aca="false">C254*D254</f>
        <v>0</v>
      </c>
      <c r="J254" s="80" t="n">
        <f aca="false">IF(SUM(C254)&lt;&gt;0,1,0)</f>
        <v>0</v>
      </c>
    </row>
    <row r="255" s="85" customFormat="true" ht="22.5" hidden="false" customHeight="false" outlineLevel="0" collapsed="false">
      <c r="A255" s="72" t="n">
        <v>7</v>
      </c>
      <c r="B255" s="110" t="s">
        <v>253</v>
      </c>
      <c r="C255" s="74"/>
      <c r="D255" s="149" t="n">
        <v>345</v>
      </c>
      <c r="E255" s="83" t="n">
        <f aca="false">ROUND(D255*0.6,0)</f>
        <v>207</v>
      </c>
      <c r="F255" s="108" t="n">
        <f aca="false">ROUND(D255*0.5,0)</f>
        <v>173</v>
      </c>
      <c r="G255" s="84" t="n">
        <f aca="false">C255*D255</f>
        <v>0</v>
      </c>
      <c r="J255" s="80" t="n">
        <f aca="false">IF(SUM(C255)&lt;&gt;0,1,0)</f>
        <v>0</v>
      </c>
    </row>
    <row r="256" s="85" customFormat="true" ht="22.5" hidden="false" customHeight="false" outlineLevel="0" collapsed="false">
      <c r="A256" s="72" t="n">
        <v>8</v>
      </c>
      <c r="B256" s="110" t="s">
        <v>254</v>
      </c>
      <c r="C256" s="74"/>
      <c r="D256" s="149" t="n">
        <v>345</v>
      </c>
      <c r="E256" s="83" t="n">
        <f aca="false">ROUND(D256*0.6,0)</f>
        <v>207</v>
      </c>
      <c r="F256" s="108" t="n">
        <f aca="false">ROUND(D256*0.5,0)</f>
        <v>173</v>
      </c>
      <c r="G256" s="84" t="n">
        <f aca="false">C256*D256</f>
        <v>0</v>
      </c>
      <c r="J256" s="80" t="n">
        <f aca="false">IF(SUM(C256)&lt;&gt;0,1,0)</f>
        <v>0</v>
      </c>
    </row>
    <row r="257" s="85" customFormat="true" ht="22.5" hidden="false" customHeight="false" outlineLevel="0" collapsed="false">
      <c r="A257" s="72" t="n">
        <v>9</v>
      </c>
      <c r="B257" s="110" t="s">
        <v>255</v>
      </c>
      <c r="C257" s="74"/>
      <c r="D257" s="149" t="n">
        <v>345</v>
      </c>
      <c r="E257" s="83" t="n">
        <f aca="false">ROUND(D257*0.6,0)</f>
        <v>207</v>
      </c>
      <c r="F257" s="108" t="n">
        <f aca="false">ROUND(D257*0.5,0)</f>
        <v>173</v>
      </c>
      <c r="G257" s="84" t="n">
        <f aca="false">C257*D257</f>
        <v>0</v>
      </c>
      <c r="J257" s="80" t="n">
        <f aca="false">IF(SUM(C257)&lt;&gt;0,1,0)</f>
        <v>0</v>
      </c>
    </row>
    <row r="258" s="85" customFormat="true" ht="22.5" hidden="false" customHeight="false" outlineLevel="0" collapsed="false">
      <c r="A258" s="72" t="n">
        <v>10</v>
      </c>
      <c r="B258" s="110" t="s">
        <v>256</v>
      </c>
      <c r="C258" s="74"/>
      <c r="D258" s="149" t="n">
        <v>345</v>
      </c>
      <c r="E258" s="83" t="n">
        <f aca="false">ROUND(D258*0.6,0)</f>
        <v>207</v>
      </c>
      <c r="F258" s="108" t="n">
        <f aca="false">ROUND(D258*0.5,0)</f>
        <v>173</v>
      </c>
      <c r="G258" s="84" t="n">
        <f aca="false">C258*D258</f>
        <v>0</v>
      </c>
      <c r="J258" s="80" t="n">
        <f aca="false">IF(SUM(C258)&lt;&gt;0,1,0)</f>
        <v>0</v>
      </c>
    </row>
    <row r="259" s="85" customFormat="true" ht="22.5" hidden="false" customHeight="false" outlineLevel="0" collapsed="false">
      <c r="A259" s="72" t="n">
        <v>11</v>
      </c>
      <c r="B259" s="110" t="s">
        <v>257</v>
      </c>
      <c r="C259" s="74"/>
      <c r="D259" s="149" t="n">
        <v>345</v>
      </c>
      <c r="E259" s="83" t="n">
        <f aca="false">ROUND(D259*0.6,0)</f>
        <v>207</v>
      </c>
      <c r="F259" s="108" t="n">
        <f aca="false">ROUND(D259*0.5,0)</f>
        <v>173</v>
      </c>
      <c r="G259" s="84" t="n">
        <f aca="false">C259*D259</f>
        <v>0</v>
      </c>
      <c r="J259" s="80" t="n">
        <f aca="false">IF(SUM(C259)&lt;&gt;0,1,0)</f>
        <v>0</v>
      </c>
    </row>
    <row r="260" s="85" customFormat="true" ht="23.25" hidden="false" customHeight="false" outlineLevel="0" collapsed="false">
      <c r="A260" s="158" t="n">
        <v>12</v>
      </c>
      <c r="B260" s="113" t="s">
        <v>258</v>
      </c>
      <c r="C260" s="88"/>
      <c r="D260" s="149" t="n">
        <v>345</v>
      </c>
      <c r="E260" s="115" t="n">
        <f aca="false">ROUND(D260*0.6,0)</f>
        <v>207</v>
      </c>
      <c r="F260" s="77" t="n">
        <f aca="false">ROUND(D260*0.5,0)</f>
        <v>173</v>
      </c>
      <c r="G260" s="91" t="n">
        <f aca="false">C260*D260</f>
        <v>0</v>
      </c>
      <c r="J260" s="80" t="n">
        <f aca="false">IF(SUM(C260)&lt;&gt;0,1,0)</f>
        <v>0</v>
      </c>
    </row>
    <row r="261" s="85" customFormat="true" ht="23.25" hidden="false" customHeight="false" outlineLevel="0" collapsed="false">
      <c r="A261" s="92" t="s">
        <v>73</v>
      </c>
      <c r="B261" s="92"/>
      <c r="C261" s="93" t="n">
        <f aca="false">SUM(C249:C260)</f>
        <v>0</v>
      </c>
      <c r="D261" s="187"/>
      <c r="E261" s="187"/>
      <c r="F261" s="187"/>
      <c r="G261" s="184" t="n">
        <f aca="false">SUM(G249:G260)</f>
        <v>0</v>
      </c>
      <c r="J261" s="80" t="n">
        <f aca="false">IF(SUM(C261)&lt;&gt;0,1,0)</f>
        <v>0</v>
      </c>
    </row>
    <row r="262" s="85" customFormat="true" ht="23.25" hidden="false" customHeight="false" outlineLevel="0" collapsed="false">
      <c r="A262" s="158"/>
      <c r="B262" s="135"/>
      <c r="C262" s="122"/>
      <c r="D262" s="123"/>
      <c r="E262" s="123"/>
      <c r="F262" s="123"/>
      <c r="G262" s="137"/>
      <c r="J262" s="80" t="n">
        <f aca="false">IF(SUM(C262)&lt;&gt;0,1,0)</f>
        <v>0</v>
      </c>
    </row>
    <row r="263" s="85" customFormat="true" ht="61.5" hidden="false" customHeight="true" outlineLevel="0" collapsed="false">
      <c r="A263" s="58" t="s">
        <v>43</v>
      </c>
      <c r="B263" s="59" t="s">
        <v>44</v>
      </c>
      <c r="C263" s="60" t="s">
        <v>45</v>
      </c>
      <c r="D263" s="102" t="s">
        <v>46</v>
      </c>
      <c r="E263" s="62" t="s">
        <v>47</v>
      </c>
      <c r="F263" s="62"/>
      <c r="G263" s="62" t="s">
        <v>48</v>
      </c>
      <c r="J263" s="80" t="n">
        <f aca="false">IF(SUM(C263)&lt;&gt;0,1,0)</f>
        <v>0</v>
      </c>
    </row>
    <row r="264" s="85" customFormat="true" ht="51.75" hidden="false" customHeight="false" outlineLevel="0" collapsed="false">
      <c r="A264" s="72"/>
      <c r="B264" s="66" t="s">
        <v>259</v>
      </c>
      <c r="C264" s="67" t="s">
        <v>50</v>
      </c>
      <c r="D264" s="68" t="s">
        <v>51</v>
      </c>
      <c r="E264" s="70" t="s">
        <v>52</v>
      </c>
      <c r="F264" s="70" t="s">
        <v>53</v>
      </c>
      <c r="G264" s="70" t="s">
        <v>54</v>
      </c>
      <c r="J264" s="80" t="n">
        <f aca="false">IF(SUM(C264)&lt;&gt;0,1,0)</f>
        <v>0</v>
      </c>
    </row>
    <row r="265" s="85" customFormat="true" ht="22.5" hidden="false" customHeight="false" outlineLevel="0" collapsed="false">
      <c r="A265" s="72" t="n">
        <v>1</v>
      </c>
      <c r="B265" s="215" t="s">
        <v>260</v>
      </c>
      <c r="C265" s="216"/>
      <c r="D265" s="149" t="n">
        <v>120</v>
      </c>
      <c r="E265" s="107" t="n">
        <f aca="false">ROUND(D265*0.6,0)</f>
        <v>72</v>
      </c>
      <c r="F265" s="171" t="n">
        <f aca="false">ROUND(D265*0.5,0)</f>
        <v>60</v>
      </c>
      <c r="G265" s="78" t="n">
        <f aca="false">C265*D265</f>
        <v>0</v>
      </c>
      <c r="J265" s="80" t="n">
        <f aca="false">IF(SUM(C265)&lt;&gt;0,1,0)</f>
        <v>0</v>
      </c>
    </row>
    <row r="266" s="85" customFormat="true" ht="22.5" hidden="false" customHeight="false" outlineLevel="0" collapsed="false">
      <c r="A266" s="72" t="n">
        <v>2</v>
      </c>
      <c r="B266" s="217" t="s">
        <v>261</v>
      </c>
      <c r="C266" s="218"/>
      <c r="D266" s="126" t="n">
        <v>120</v>
      </c>
      <c r="E266" s="83" t="n">
        <f aca="false">ROUND(D266*0.6,0)</f>
        <v>72</v>
      </c>
      <c r="F266" s="108" t="n">
        <f aca="false">ROUND(D266*0.5,0)</f>
        <v>60</v>
      </c>
      <c r="G266" s="84" t="n">
        <f aca="false">C266*D266</f>
        <v>0</v>
      </c>
      <c r="J266" s="80" t="n">
        <f aca="false">IF(SUM(C266)&lt;&gt;0,1,0)</f>
        <v>0</v>
      </c>
    </row>
    <row r="267" s="85" customFormat="true" ht="22.5" hidden="false" customHeight="false" outlineLevel="0" collapsed="false">
      <c r="A267" s="72" t="n">
        <v>3</v>
      </c>
      <c r="B267" s="217" t="s">
        <v>262</v>
      </c>
      <c r="C267" s="218"/>
      <c r="D267" s="126" t="n">
        <v>120</v>
      </c>
      <c r="E267" s="83" t="n">
        <f aca="false">ROUND(D267*0.6,0)</f>
        <v>72</v>
      </c>
      <c r="F267" s="108" t="n">
        <f aca="false">ROUND(D267*0.5,0)</f>
        <v>60</v>
      </c>
      <c r="G267" s="84" t="n">
        <f aca="false">C267*D267</f>
        <v>0</v>
      </c>
      <c r="J267" s="80" t="n">
        <f aca="false">IF(SUM(C267)&lt;&gt;0,1,0)</f>
        <v>0</v>
      </c>
    </row>
    <row r="268" s="85" customFormat="true" ht="22.5" hidden="false" customHeight="false" outlineLevel="0" collapsed="false">
      <c r="A268" s="72" t="n">
        <v>4</v>
      </c>
      <c r="B268" s="217" t="s">
        <v>263</v>
      </c>
      <c r="C268" s="218"/>
      <c r="D268" s="126" t="n">
        <v>120</v>
      </c>
      <c r="E268" s="83" t="n">
        <f aca="false">ROUND(D268*0.6,0)</f>
        <v>72</v>
      </c>
      <c r="F268" s="108" t="n">
        <f aca="false">ROUND(D268*0.5,0)</f>
        <v>60</v>
      </c>
      <c r="G268" s="84" t="n">
        <f aca="false">C268*D268</f>
        <v>0</v>
      </c>
      <c r="J268" s="80" t="n">
        <f aca="false">IF(SUM(C268)&lt;&gt;0,1,0)</f>
        <v>0</v>
      </c>
    </row>
    <row r="269" s="85" customFormat="true" ht="22.5" hidden="false" customHeight="false" outlineLevel="0" collapsed="false">
      <c r="A269" s="72" t="n">
        <v>5</v>
      </c>
      <c r="B269" s="217" t="s">
        <v>264</v>
      </c>
      <c r="C269" s="218"/>
      <c r="D269" s="126" t="n">
        <v>120</v>
      </c>
      <c r="E269" s="83" t="n">
        <f aca="false">ROUND(D269*0.6,0)</f>
        <v>72</v>
      </c>
      <c r="F269" s="108" t="n">
        <f aca="false">ROUND(D269*0.5,0)</f>
        <v>60</v>
      </c>
      <c r="G269" s="84" t="n">
        <f aca="false">C269*D269</f>
        <v>0</v>
      </c>
      <c r="J269" s="80" t="n">
        <f aca="false">IF(SUM(C269)&lt;&gt;0,1,0)</f>
        <v>0</v>
      </c>
    </row>
    <row r="270" s="85" customFormat="true" ht="22.5" hidden="false" customHeight="false" outlineLevel="0" collapsed="false">
      <c r="A270" s="72" t="n">
        <v>6</v>
      </c>
      <c r="B270" s="217" t="s">
        <v>265</v>
      </c>
      <c r="C270" s="218"/>
      <c r="D270" s="126" t="n">
        <v>120</v>
      </c>
      <c r="E270" s="83" t="n">
        <f aca="false">ROUND(D270*0.6,0)</f>
        <v>72</v>
      </c>
      <c r="F270" s="108" t="n">
        <f aca="false">ROUND(D270*0.5,0)</f>
        <v>60</v>
      </c>
      <c r="G270" s="84" t="n">
        <f aca="false">C270*D270</f>
        <v>0</v>
      </c>
      <c r="J270" s="80" t="n">
        <f aca="false">IF(SUM(C270)&lt;&gt;0,1,0)</f>
        <v>0</v>
      </c>
    </row>
    <row r="271" s="85" customFormat="true" ht="22.5" hidden="false" customHeight="false" outlineLevel="0" collapsed="false">
      <c r="A271" s="72" t="n">
        <v>7</v>
      </c>
      <c r="B271" s="217" t="s">
        <v>266</v>
      </c>
      <c r="C271" s="218"/>
      <c r="D271" s="126" t="n">
        <v>120</v>
      </c>
      <c r="E271" s="83" t="n">
        <f aca="false">ROUND(D271*0.6,0)</f>
        <v>72</v>
      </c>
      <c r="F271" s="108" t="n">
        <f aca="false">ROUND(D271*0.5,0)</f>
        <v>60</v>
      </c>
      <c r="G271" s="84" t="n">
        <f aca="false">C271*D271</f>
        <v>0</v>
      </c>
      <c r="J271" s="80" t="n">
        <f aca="false">IF(SUM(C271)&lt;&gt;0,1,0)</f>
        <v>0</v>
      </c>
    </row>
    <row r="272" s="85" customFormat="true" ht="22.5" hidden="false" customHeight="false" outlineLevel="0" collapsed="false">
      <c r="A272" s="72" t="n">
        <v>8</v>
      </c>
      <c r="B272" s="217" t="s">
        <v>267</v>
      </c>
      <c r="C272" s="218"/>
      <c r="D272" s="126" t="n">
        <v>120</v>
      </c>
      <c r="E272" s="83" t="n">
        <f aca="false">ROUND(D272*0.6,0)</f>
        <v>72</v>
      </c>
      <c r="F272" s="108" t="n">
        <f aca="false">ROUND(D272*0.5,0)</f>
        <v>60</v>
      </c>
      <c r="G272" s="84" t="n">
        <f aca="false">C272*D272</f>
        <v>0</v>
      </c>
      <c r="J272" s="80" t="n">
        <f aca="false">IF(SUM(C272)&lt;&gt;0,1,0)</f>
        <v>0</v>
      </c>
    </row>
    <row r="273" s="85" customFormat="true" ht="22.5" hidden="false" customHeight="false" outlineLevel="0" collapsed="false">
      <c r="A273" s="72" t="n">
        <v>9</v>
      </c>
      <c r="B273" s="217" t="s">
        <v>268</v>
      </c>
      <c r="C273" s="218"/>
      <c r="D273" s="126" t="n">
        <v>120</v>
      </c>
      <c r="E273" s="83" t="n">
        <f aca="false">ROUND(D273*0.6,0)</f>
        <v>72</v>
      </c>
      <c r="F273" s="108" t="n">
        <f aca="false">ROUND(D273*0.5,0)</f>
        <v>60</v>
      </c>
      <c r="G273" s="84" t="n">
        <f aca="false">C273*D273</f>
        <v>0</v>
      </c>
      <c r="J273" s="80" t="n">
        <f aca="false">IF(SUM(C273)&lt;&gt;0,1,0)</f>
        <v>0</v>
      </c>
    </row>
    <row r="274" s="85" customFormat="true" ht="22.5" hidden="false" customHeight="false" outlineLevel="0" collapsed="false">
      <c r="A274" s="72" t="n">
        <v>10</v>
      </c>
      <c r="B274" s="217" t="s">
        <v>269</v>
      </c>
      <c r="C274" s="218"/>
      <c r="D274" s="126" t="n">
        <v>120</v>
      </c>
      <c r="E274" s="83" t="n">
        <f aca="false">ROUND(D274*0.6,0)</f>
        <v>72</v>
      </c>
      <c r="F274" s="108" t="n">
        <f aca="false">ROUND(D274*0.5,0)</f>
        <v>60</v>
      </c>
      <c r="G274" s="84" t="n">
        <f aca="false">C274*D274</f>
        <v>0</v>
      </c>
      <c r="J274" s="80" t="n">
        <f aca="false">IF(SUM(C274)&lt;&gt;0,1,0)</f>
        <v>0</v>
      </c>
    </row>
    <row r="275" s="85" customFormat="true" ht="23.25" hidden="false" customHeight="false" outlineLevel="0" collapsed="false">
      <c r="A275" s="86" t="n">
        <v>11</v>
      </c>
      <c r="B275" s="219" t="s">
        <v>270</v>
      </c>
      <c r="C275" s="220"/>
      <c r="D275" s="126" t="n">
        <v>120</v>
      </c>
      <c r="E275" s="115" t="n">
        <f aca="false">ROUND(D275*0.6,0)</f>
        <v>72</v>
      </c>
      <c r="F275" s="77" t="n">
        <f aca="false">ROUND(D275*0.5,0)</f>
        <v>60</v>
      </c>
      <c r="G275" s="91" t="n">
        <f aca="false">C275*D275</f>
        <v>0</v>
      </c>
      <c r="J275" s="80" t="n">
        <f aca="false">IF(SUM(C275)&lt;&gt;0,1,0)</f>
        <v>0</v>
      </c>
    </row>
    <row r="276" s="85" customFormat="true" ht="23.25" hidden="false" customHeight="false" outlineLevel="0" collapsed="false">
      <c r="A276" s="153" t="s">
        <v>73</v>
      </c>
      <c r="B276" s="153"/>
      <c r="C276" s="221" t="n">
        <f aca="false">SUM(C265:C275)</f>
        <v>0</v>
      </c>
      <c r="D276" s="187"/>
      <c r="E276" s="187"/>
      <c r="F276" s="187"/>
      <c r="G276" s="184" t="n">
        <f aca="false">SUM(G265:G274)</f>
        <v>0</v>
      </c>
      <c r="J276" s="80" t="n">
        <f aca="false">IF(SUM(C276)&lt;&gt;0,1,0)</f>
        <v>0</v>
      </c>
    </row>
    <row r="277" s="85" customFormat="true" ht="23.25" hidden="false" customHeight="false" outlineLevel="0" collapsed="false">
      <c r="A277" s="120"/>
      <c r="B277" s="222"/>
      <c r="C277" s="223"/>
      <c r="D277" s="224"/>
      <c r="E277" s="224"/>
      <c r="F277" s="224"/>
      <c r="G277" s="225"/>
      <c r="J277" s="80" t="n">
        <f aca="false">IF(SUM(C277)&lt;&gt;0,1,0)</f>
        <v>0</v>
      </c>
    </row>
    <row r="278" s="85" customFormat="true" ht="61.5" hidden="false" customHeight="true" outlineLevel="0" collapsed="false">
      <c r="A278" s="58" t="s">
        <v>43</v>
      </c>
      <c r="B278" s="59" t="s">
        <v>44</v>
      </c>
      <c r="C278" s="60" t="s">
        <v>45</v>
      </c>
      <c r="D278" s="102" t="s">
        <v>46</v>
      </c>
      <c r="E278" s="62" t="s">
        <v>47</v>
      </c>
      <c r="F278" s="62"/>
      <c r="G278" s="62" t="s">
        <v>48</v>
      </c>
      <c r="J278" s="80" t="n">
        <f aca="false">IF(SUM(C278)&lt;&gt;0,1,0)</f>
        <v>0</v>
      </c>
    </row>
    <row r="279" s="85" customFormat="true" ht="51.75" hidden="false" customHeight="false" outlineLevel="0" collapsed="false">
      <c r="A279" s="72"/>
      <c r="B279" s="66" t="s">
        <v>271</v>
      </c>
      <c r="C279" s="67" t="s">
        <v>50</v>
      </c>
      <c r="D279" s="68" t="s">
        <v>51</v>
      </c>
      <c r="E279" s="70" t="s">
        <v>52</v>
      </c>
      <c r="F279" s="70" t="s">
        <v>53</v>
      </c>
      <c r="G279" s="70" t="s">
        <v>54</v>
      </c>
      <c r="J279" s="80" t="n">
        <f aca="false">IF(SUM(C279)&lt;&gt;0,1,0)</f>
        <v>0</v>
      </c>
    </row>
    <row r="280" s="85" customFormat="true" ht="22.5" hidden="false" customHeight="false" outlineLevel="0" collapsed="false">
      <c r="A280" s="72" t="n">
        <v>1</v>
      </c>
      <c r="B280" s="104" t="s">
        <v>272</v>
      </c>
      <c r="C280" s="157"/>
      <c r="D280" s="149" t="n">
        <v>950</v>
      </c>
      <c r="E280" s="107" t="n">
        <f aca="false">ROUND(D280*0.6,0)</f>
        <v>570</v>
      </c>
      <c r="F280" s="171" t="n">
        <f aca="false">ROUND(D280*0.5,0)</f>
        <v>475</v>
      </c>
      <c r="G280" s="78" t="n">
        <f aca="false">C280*D280</f>
        <v>0</v>
      </c>
      <c r="J280" s="80" t="n">
        <f aca="false">IF(SUM(C280)&lt;&gt;0,1,0)</f>
        <v>0</v>
      </c>
    </row>
    <row r="281" s="85" customFormat="true" ht="22.5" hidden="false" customHeight="false" outlineLevel="0" collapsed="false">
      <c r="A281" s="72" t="n">
        <v>2</v>
      </c>
      <c r="B281" s="110" t="s">
        <v>273</v>
      </c>
      <c r="C281" s="111"/>
      <c r="D281" s="126" t="n">
        <v>950</v>
      </c>
      <c r="E281" s="83" t="n">
        <f aca="false">ROUND(D281*0.6,0)</f>
        <v>570</v>
      </c>
      <c r="F281" s="108" t="n">
        <f aca="false">ROUND(D281*0.5,0)</f>
        <v>475</v>
      </c>
      <c r="G281" s="84" t="n">
        <f aca="false">C281*D281</f>
        <v>0</v>
      </c>
      <c r="J281" s="80" t="n">
        <f aca="false">IF(SUM(C281)&lt;&gt;0,1,0)</f>
        <v>0</v>
      </c>
    </row>
    <row r="282" s="85" customFormat="true" ht="22.5" hidden="false" customHeight="false" outlineLevel="0" collapsed="false">
      <c r="A282" s="72" t="n">
        <v>3</v>
      </c>
      <c r="B282" s="110" t="s">
        <v>274</v>
      </c>
      <c r="C282" s="111"/>
      <c r="D282" s="149" t="n">
        <v>950</v>
      </c>
      <c r="E282" s="83" t="n">
        <f aca="false">ROUND(D282*0.6,0)</f>
        <v>570</v>
      </c>
      <c r="F282" s="108" t="n">
        <f aca="false">ROUND(D282*0.5,0)</f>
        <v>475</v>
      </c>
      <c r="G282" s="84" t="n">
        <f aca="false">C282*D282</f>
        <v>0</v>
      </c>
      <c r="J282" s="80" t="n">
        <f aca="false">IF(SUM(C282)&lt;&gt;0,1,0)</f>
        <v>0</v>
      </c>
    </row>
    <row r="283" s="85" customFormat="true" ht="22.5" hidden="false" customHeight="false" outlineLevel="0" collapsed="false">
      <c r="A283" s="72" t="n">
        <v>4</v>
      </c>
      <c r="B283" s="110" t="s">
        <v>275</v>
      </c>
      <c r="C283" s="111"/>
      <c r="D283" s="126" t="n">
        <v>950</v>
      </c>
      <c r="E283" s="83" t="n">
        <f aca="false">ROUND(D283*0.6,0)</f>
        <v>570</v>
      </c>
      <c r="F283" s="108" t="n">
        <f aca="false">ROUND(D283*0.5,0)</f>
        <v>475</v>
      </c>
      <c r="G283" s="84" t="n">
        <f aca="false">C283*D283</f>
        <v>0</v>
      </c>
      <c r="J283" s="80" t="n">
        <f aca="false">IF(SUM(C283)&lt;&gt;0,1,0)</f>
        <v>0</v>
      </c>
    </row>
    <row r="284" s="85" customFormat="true" ht="23.25" hidden="false" customHeight="false" outlineLevel="0" collapsed="false">
      <c r="A284" s="86" t="n">
        <v>5</v>
      </c>
      <c r="B284" s="113" t="s">
        <v>276</v>
      </c>
      <c r="C284" s="129"/>
      <c r="D284" s="149" t="n">
        <v>950</v>
      </c>
      <c r="E284" s="115" t="n">
        <f aca="false">ROUND(D284*0.6,0)</f>
        <v>570</v>
      </c>
      <c r="F284" s="77" t="n">
        <f aca="false">ROUND(D284*0.5,0)</f>
        <v>475</v>
      </c>
      <c r="G284" s="91" t="n">
        <f aca="false">C284*D284</f>
        <v>0</v>
      </c>
      <c r="J284" s="80" t="n">
        <f aca="false">IF(SUM(C284)&lt;&gt;0,1,0)</f>
        <v>0</v>
      </c>
    </row>
    <row r="285" s="85" customFormat="true" ht="23.25" hidden="false" customHeight="false" outlineLevel="0" collapsed="false">
      <c r="A285" s="153" t="s">
        <v>73</v>
      </c>
      <c r="B285" s="153"/>
      <c r="C285" s="88" t="n">
        <f aca="false">SUM(C280:C283)</f>
        <v>0</v>
      </c>
      <c r="D285" s="155"/>
      <c r="E285" s="155"/>
      <c r="F285" s="155"/>
      <c r="G285" s="184" t="n">
        <f aca="false">SUM(G280:G283)</f>
        <v>0</v>
      </c>
      <c r="J285" s="80" t="n">
        <f aca="false">IF(SUM(C285)&lt;&gt;0,1,0)</f>
        <v>0</v>
      </c>
    </row>
    <row r="286" s="85" customFormat="true" ht="23.25" hidden="false" customHeight="false" outlineLevel="0" collapsed="false">
      <c r="A286" s="120"/>
      <c r="B286" s="135"/>
      <c r="C286" s="122"/>
      <c r="D286" s="123"/>
      <c r="E286" s="123"/>
      <c r="F286" s="123"/>
      <c r="G286" s="225"/>
      <c r="J286" s="80" t="n">
        <f aca="false">IF(SUM(C286)&lt;&gt;0,1,0)</f>
        <v>0</v>
      </c>
    </row>
    <row r="287" s="85" customFormat="true" ht="61.5" hidden="false" customHeight="true" outlineLevel="0" collapsed="false">
      <c r="A287" s="58" t="s">
        <v>43</v>
      </c>
      <c r="B287" s="59" t="s">
        <v>44</v>
      </c>
      <c r="C287" s="60" t="s">
        <v>45</v>
      </c>
      <c r="D287" s="102" t="s">
        <v>46</v>
      </c>
      <c r="E287" s="62" t="s">
        <v>47</v>
      </c>
      <c r="F287" s="62"/>
      <c r="G287" s="62" t="s">
        <v>48</v>
      </c>
      <c r="J287" s="80" t="n">
        <f aca="false">IF(SUM(C287)&lt;&gt;0,1,0)</f>
        <v>0</v>
      </c>
    </row>
    <row r="288" s="85" customFormat="true" ht="51.75" hidden="false" customHeight="false" outlineLevel="0" collapsed="false">
      <c r="A288" s="72"/>
      <c r="B288" s="66" t="s">
        <v>277</v>
      </c>
      <c r="C288" s="67" t="s">
        <v>50</v>
      </c>
      <c r="D288" s="68" t="s">
        <v>51</v>
      </c>
      <c r="E288" s="70" t="s">
        <v>52</v>
      </c>
      <c r="F288" s="70" t="s">
        <v>53</v>
      </c>
      <c r="G288" s="70" t="s">
        <v>54</v>
      </c>
      <c r="J288" s="80" t="n">
        <f aca="false">IF(SUM(C288)&lt;&gt;0,1,0)</f>
        <v>0</v>
      </c>
    </row>
    <row r="289" s="85" customFormat="true" ht="22.5" hidden="false" customHeight="false" outlineLevel="0" collapsed="false">
      <c r="A289" s="158" t="n">
        <v>1</v>
      </c>
      <c r="B289" s="104" t="s">
        <v>278</v>
      </c>
      <c r="C289" s="226"/>
      <c r="D289" s="227" t="n">
        <v>460</v>
      </c>
      <c r="E289" s="228" t="n">
        <f aca="false">ROUND(D289*0.6,0)</f>
        <v>276</v>
      </c>
      <c r="F289" s="229" t="n">
        <f aca="false">ROUND(D289*0.5,0)</f>
        <v>230</v>
      </c>
      <c r="G289" s="127" t="n">
        <f aca="false">C289*D289</f>
        <v>0</v>
      </c>
      <c r="J289" s="80" t="n">
        <f aca="false">IF(SUM(C289)&lt;&gt;0,1,0)</f>
        <v>0</v>
      </c>
    </row>
    <row r="290" s="85" customFormat="true" ht="22.5" hidden="false" customHeight="false" outlineLevel="0" collapsed="false">
      <c r="A290" s="72" t="n">
        <v>2</v>
      </c>
      <c r="B290" s="110" t="s">
        <v>279</v>
      </c>
      <c r="C290" s="230"/>
      <c r="D290" s="140" t="n">
        <v>460</v>
      </c>
      <c r="E290" s="231" t="n">
        <f aca="false">ROUND(D290*0.6,0)</f>
        <v>276</v>
      </c>
      <c r="F290" s="232" t="n">
        <f aca="false">ROUND(D290*0.5,0)</f>
        <v>230</v>
      </c>
      <c r="G290" s="128" t="n">
        <f aca="false">C290*D290</f>
        <v>0</v>
      </c>
      <c r="J290" s="80" t="n">
        <f aca="false">IF(SUM(C290)&lt;&gt;0,1,0)</f>
        <v>0</v>
      </c>
    </row>
    <row r="291" s="85" customFormat="true" ht="22.5" hidden="false" customHeight="false" outlineLevel="0" collapsed="false">
      <c r="A291" s="72" t="n">
        <v>3</v>
      </c>
      <c r="B291" s="110" t="s">
        <v>280</v>
      </c>
      <c r="C291" s="230"/>
      <c r="D291" s="140" t="n">
        <v>460</v>
      </c>
      <c r="E291" s="231" t="n">
        <f aca="false">ROUND(D291*0.6,0)</f>
        <v>276</v>
      </c>
      <c r="F291" s="232" t="n">
        <f aca="false">ROUND(D291*0.5,0)</f>
        <v>230</v>
      </c>
      <c r="G291" s="128" t="n">
        <f aca="false">C291*D291</f>
        <v>0</v>
      </c>
      <c r="J291" s="80" t="n">
        <f aca="false">IF(SUM(C291)&lt;&gt;0,1,0)</f>
        <v>0</v>
      </c>
    </row>
    <row r="292" s="85" customFormat="true" ht="23.25" hidden="false" customHeight="false" outlineLevel="0" collapsed="false">
      <c r="A292" s="158" t="n">
        <v>4</v>
      </c>
      <c r="B292" s="113" t="s">
        <v>281</v>
      </c>
      <c r="C292" s="233"/>
      <c r="D292" s="143" t="n">
        <v>460</v>
      </c>
      <c r="E292" s="234" t="n">
        <f aca="false">ROUND(D292*0.6,0)</f>
        <v>276</v>
      </c>
      <c r="F292" s="235" t="n">
        <f aca="false">ROUND(D292*0.5,0)</f>
        <v>230</v>
      </c>
      <c r="G292" s="131" t="n">
        <f aca="false">C292*D292</f>
        <v>0</v>
      </c>
      <c r="J292" s="80" t="n">
        <f aca="false">IF(SUM(C292)&lt;&gt;0,1,0)</f>
        <v>0</v>
      </c>
    </row>
    <row r="293" s="85" customFormat="true" ht="23.25" hidden="false" customHeight="false" outlineLevel="0" collapsed="false">
      <c r="A293" s="117"/>
      <c r="B293" s="236" t="s">
        <v>73</v>
      </c>
      <c r="C293" s="93" t="n">
        <f aca="false">SUM(C289:C292)</f>
        <v>0</v>
      </c>
      <c r="D293" s="237"/>
      <c r="E293" s="237"/>
      <c r="F293" s="237"/>
      <c r="G293" s="96" t="n">
        <f aca="false">SUM(G289:G292)</f>
        <v>0</v>
      </c>
      <c r="J293" s="80" t="n">
        <f aca="false">IF(SUM(C293)&lt;&gt;0,1,0)</f>
        <v>0</v>
      </c>
    </row>
    <row r="294" customFormat="false" ht="24" hidden="false" customHeight="false" outlineLevel="0" collapsed="false">
      <c r="A294" s="0"/>
      <c r="B294" s="0"/>
      <c r="C294" s="238"/>
      <c r="D294" s="0"/>
      <c r="E294" s="0"/>
      <c r="F294" s="0"/>
      <c r="G294" s="0"/>
      <c r="H294" s="0"/>
      <c r="I294" s="0"/>
      <c r="J294" s="80" t="n">
        <f aca="false">IF(SUM(C294)&lt;&gt;0,1,0)</f>
        <v>0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85" customFormat="true" ht="61.5" hidden="false" customHeight="true" outlineLevel="0" collapsed="false">
      <c r="A295" s="58" t="s">
        <v>43</v>
      </c>
      <c r="B295" s="59" t="s">
        <v>44</v>
      </c>
      <c r="C295" s="60" t="s">
        <v>45</v>
      </c>
      <c r="D295" s="102" t="s">
        <v>46</v>
      </c>
      <c r="E295" s="62" t="s">
        <v>47</v>
      </c>
      <c r="F295" s="62"/>
      <c r="G295" s="62" t="s">
        <v>48</v>
      </c>
      <c r="J295" s="80" t="n">
        <f aca="false">IF(SUM(C295)&lt;&gt;0,1,0)</f>
        <v>0</v>
      </c>
    </row>
    <row r="296" s="85" customFormat="true" ht="51.75" hidden="false" customHeight="false" outlineLevel="0" collapsed="false">
      <c r="A296" s="72"/>
      <c r="B296" s="66" t="s">
        <v>282</v>
      </c>
      <c r="C296" s="67" t="s">
        <v>50</v>
      </c>
      <c r="D296" s="68" t="s">
        <v>51</v>
      </c>
      <c r="E296" s="70" t="s">
        <v>52</v>
      </c>
      <c r="F296" s="70" t="s">
        <v>53</v>
      </c>
      <c r="G296" s="70" t="s">
        <v>54</v>
      </c>
      <c r="J296" s="80" t="n">
        <f aca="false">IF(SUM(C296)&lt;&gt;0,1,0)</f>
        <v>0</v>
      </c>
    </row>
    <row r="297" s="85" customFormat="true" ht="22.5" hidden="false" customHeight="false" outlineLevel="0" collapsed="false">
      <c r="A297" s="72" t="n">
        <v>1</v>
      </c>
      <c r="B297" s="104" t="s">
        <v>283</v>
      </c>
      <c r="C297" s="157"/>
      <c r="D297" s="138" t="n">
        <v>120</v>
      </c>
      <c r="E297" s="228" t="n">
        <f aca="false">ROUND(D297*0.6,0)</f>
        <v>72</v>
      </c>
      <c r="F297" s="229" t="n">
        <f aca="false">ROUND(D297*0.5,0)</f>
        <v>60</v>
      </c>
      <c r="G297" s="127" t="n">
        <f aca="false">C297*D297</f>
        <v>0</v>
      </c>
      <c r="J297" s="80" t="n">
        <f aca="false">IF(SUM(C297)&lt;&gt;0,1,0)</f>
        <v>0</v>
      </c>
    </row>
    <row r="298" s="85" customFormat="true" ht="22.5" hidden="false" customHeight="false" outlineLevel="0" collapsed="false">
      <c r="A298" s="72" t="n">
        <v>2</v>
      </c>
      <c r="B298" s="110" t="s">
        <v>284</v>
      </c>
      <c r="C298" s="74"/>
      <c r="D298" s="140" t="n">
        <v>120</v>
      </c>
      <c r="E298" s="231" t="n">
        <f aca="false">ROUND(D298*0.6,0)</f>
        <v>72</v>
      </c>
      <c r="F298" s="232" t="n">
        <f aca="false">ROUND(D298*0.5,0)</f>
        <v>60</v>
      </c>
      <c r="G298" s="128" t="n">
        <f aca="false">C298*D298</f>
        <v>0</v>
      </c>
      <c r="J298" s="80" t="n">
        <f aca="false">IF(SUM(C298)&lt;&gt;0,1,0)</f>
        <v>0</v>
      </c>
    </row>
    <row r="299" s="85" customFormat="true" ht="22.5" hidden="false" customHeight="false" outlineLevel="0" collapsed="false">
      <c r="A299" s="72" t="n">
        <v>3</v>
      </c>
      <c r="B299" s="110" t="s">
        <v>285</v>
      </c>
      <c r="C299" s="74"/>
      <c r="D299" s="138" t="n">
        <v>120</v>
      </c>
      <c r="E299" s="231" t="n">
        <f aca="false">ROUND(D299*0.6,0)</f>
        <v>72</v>
      </c>
      <c r="F299" s="232" t="n">
        <f aca="false">ROUND(D299*0.5,0)</f>
        <v>60</v>
      </c>
      <c r="G299" s="128" t="n">
        <f aca="false">C299*D299</f>
        <v>0</v>
      </c>
      <c r="J299" s="80" t="n">
        <f aca="false">IF(SUM(C299)&lt;&gt;0,1,0)</f>
        <v>0</v>
      </c>
    </row>
    <row r="300" s="85" customFormat="true" ht="22.5" hidden="false" customHeight="false" outlineLevel="0" collapsed="false">
      <c r="A300" s="72" t="n">
        <v>4</v>
      </c>
      <c r="B300" s="110" t="s">
        <v>286</v>
      </c>
      <c r="C300" s="74"/>
      <c r="D300" s="140" t="n">
        <v>120</v>
      </c>
      <c r="E300" s="231" t="n">
        <f aca="false">ROUND(D300*0.6,0)</f>
        <v>72</v>
      </c>
      <c r="F300" s="232" t="n">
        <f aca="false">ROUND(D300*0.5,0)</f>
        <v>60</v>
      </c>
      <c r="G300" s="128" t="n">
        <f aca="false">C300*D300</f>
        <v>0</v>
      </c>
      <c r="J300" s="80" t="n">
        <f aca="false">IF(SUM(C300)&lt;&gt;0,1,0)</f>
        <v>0</v>
      </c>
    </row>
    <row r="301" s="85" customFormat="true" ht="22.5" hidden="false" customHeight="false" outlineLevel="0" collapsed="false">
      <c r="A301" s="72" t="n">
        <v>5</v>
      </c>
      <c r="B301" s="110" t="s">
        <v>287</v>
      </c>
      <c r="C301" s="74"/>
      <c r="D301" s="138" t="n">
        <v>120</v>
      </c>
      <c r="E301" s="231" t="n">
        <f aca="false">ROUND(D301*0.6,0)</f>
        <v>72</v>
      </c>
      <c r="F301" s="232" t="n">
        <f aca="false">ROUND(D301*0.5,0)</f>
        <v>60</v>
      </c>
      <c r="G301" s="128" t="n">
        <f aca="false">C301*D301</f>
        <v>0</v>
      </c>
      <c r="J301" s="80" t="n">
        <f aca="false">IF(SUM(C301)&lt;&gt;0,1,0)</f>
        <v>0</v>
      </c>
    </row>
    <row r="302" s="85" customFormat="true" ht="22.5" hidden="false" customHeight="false" outlineLevel="0" collapsed="false">
      <c r="A302" s="72" t="n">
        <v>6</v>
      </c>
      <c r="B302" s="110" t="s">
        <v>288</v>
      </c>
      <c r="C302" s="74"/>
      <c r="D302" s="140" t="n">
        <v>120</v>
      </c>
      <c r="E302" s="231" t="n">
        <f aca="false">ROUND(D302*0.6,0)</f>
        <v>72</v>
      </c>
      <c r="F302" s="232" t="n">
        <f aca="false">ROUND(D302*0.5,0)</f>
        <v>60</v>
      </c>
      <c r="G302" s="128" t="n">
        <f aca="false">C302*D302</f>
        <v>0</v>
      </c>
      <c r="J302" s="80" t="n">
        <f aca="false">IF(SUM(C302)&lt;&gt;0,1,0)</f>
        <v>0</v>
      </c>
    </row>
    <row r="303" s="85" customFormat="true" ht="22.5" hidden="false" customHeight="false" outlineLevel="0" collapsed="false">
      <c r="A303" s="72" t="n">
        <v>7</v>
      </c>
      <c r="B303" s="110" t="s">
        <v>289</v>
      </c>
      <c r="C303" s="74"/>
      <c r="D303" s="138" t="n">
        <v>120</v>
      </c>
      <c r="E303" s="231" t="n">
        <f aca="false">ROUND(D303*0.6,0)</f>
        <v>72</v>
      </c>
      <c r="F303" s="232" t="n">
        <f aca="false">ROUND(D303*0.5,0)</f>
        <v>60</v>
      </c>
      <c r="G303" s="128" t="n">
        <f aca="false">C303*D303</f>
        <v>0</v>
      </c>
      <c r="J303" s="80" t="n">
        <f aca="false">IF(SUM(C303)&lt;&gt;0,1,0)</f>
        <v>0</v>
      </c>
    </row>
    <row r="304" s="85" customFormat="true" ht="22.5" hidden="false" customHeight="false" outlineLevel="0" collapsed="false">
      <c r="A304" s="72" t="n">
        <v>8</v>
      </c>
      <c r="B304" s="110" t="s">
        <v>290</v>
      </c>
      <c r="C304" s="74"/>
      <c r="D304" s="140" t="n">
        <v>120</v>
      </c>
      <c r="E304" s="231" t="n">
        <f aca="false">ROUND(D304*0.6,0)</f>
        <v>72</v>
      </c>
      <c r="F304" s="232" t="n">
        <f aca="false">ROUND(D304*0.5,0)</f>
        <v>60</v>
      </c>
      <c r="G304" s="128" t="n">
        <f aca="false">C304*D304</f>
        <v>0</v>
      </c>
      <c r="J304" s="80" t="n">
        <f aca="false">IF(SUM(C304)&lt;&gt;0,1,0)</f>
        <v>0</v>
      </c>
    </row>
    <row r="305" s="85" customFormat="true" ht="22.5" hidden="false" customHeight="false" outlineLevel="0" collapsed="false">
      <c r="A305" s="72" t="n">
        <v>9</v>
      </c>
      <c r="B305" s="110" t="s">
        <v>291</v>
      </c>
      <c r="C305" s="74"/>
      <c r="D305" s="138" t="n">
        <v>120</v>
      </c>
      <c r="E305" s="231" t="n">
        <f aca="false">ROUND(D305*0.6,0)</f>
        <v>72</v>
      </c>
      <c r="F305" s="232" t="n">
        <f aca="false">ROUND(D305*0.5,0)</f>
        <v>60</v>
      </c>
      <c r="G305" s="128" t="n">
        <f aca="false">C305*D305</f>
        <v>0</v>
      </c>
      <c r="J305" s="80" t="n">
        <f aca="false">IF(SUM(C305)&lt;&gt;0,1,0)</f>
        <v>0</v>
      </c>
    </row>
    <row r="306" s="85" customFormat="true" ht="22.5" hidden="false" customHeight="false" outlineLevel="0" collapsed="false">
      <c r="A306" s="72" t="n">
        <v>10</v>
      </c>
      <c r="B306" s="110" t="s">
        <v>292</v>
      </c>
      <c r="C306" s="74"/>
      <c r="D306" s="140" t="n">
        <v>120</v>
      </c>
      <c r="E306" s="231" t="n">
        <f aca="false">ROUND(D306*0.6,0)</f>
        <v>72</v>
      </c>
      <c r="F306" s="232" t="n">
        <f aca="false">ROUND(D306*0.5,0)</f>
        <v>60</v>
      </c>
      <c r="G306" s="128" t="n">
        <f aca="false">C306*D306</f>
        <v>0</v>
      </c>
      <c r="J306" s="80" t="n">
        <f aca="false">IF(SUM(C306)&lt;&gt;0,1,0)</f>
        <v>0</v>
      </c>
    </row>
    <row r="307" s="85" customFormat="true" ht="22.5" hidden="false" customHeight="false" outlineLevel="0" collapsed="false">
      <c r="A307" s="72" t="n">
        <v>11</v>
      </c>
      <c r="B307" s="110" t="s">
        <v>293</v>
      </c>
      <c r="C307" s="74"/>
      <c r="D307" s="138" t="n">
        <v>120</v>
      </c>
      <c r="E307" s="231" t="n">
        <f aca="false">ROUND(D307*0.6,0)</f>
        <v>72</v>
      </c>
      <c r="F307" s="232" t="n">
        <f aca="false">ROUND(D307*0.5,0)</f>
        <v>60</v>
      </c>
      <c r="G307" s="128" t="n">
        <f aca="false">C307*D307</f>
        <v>0</v>
      </c>
      <c r="J307" s="80" t="n">
        <f aca="false">IF(SUM(C307)&lt;&gt;0,1,0)</f>
        <v>0</v>
      </c>
    </row>
    <row r="308" s="85" customFormat="true" ht="22.5" hidden="false" customHeight="false" outlineLevel="0" collapsed="false">
      <c r="A308" s="72" t="n">
        <v>12</v>
      </c>
      <c r="B308" s="110" t="s">
        <v>294</v>
      </c>
      <c r="C308" s="74"/>
      <c r="D308" s="140" t="n">
        <v>120</v>
      </c>
      <c r="E308" s="231" t="n">
        <f aca="false">ROUND(D308*0.6,0)</f>
        <v>72</v>
      </c>
      <c r="F308" s="232" t="n">
        <f aca="false">ROUND(D308*0.5,0)</f>
        <v>60</v>
      </c>
      <c r="G308" s="128" t="n">
        <f aca="false">C308*D308</f>
        <v>0</v>
      </c>
      <c r="J308" s="80" t="n">
        <f aca="false">IF(SUM(C308)&lt;&gt;0,1,0)</f>
        <v>0</v>
      </c>
    </row>
    <row r="309" s="85" customFormat="true" ht="22.5" hidden="false" customHeight="false" outlineLevel="0" collapsed="false">
      <c r="A309" s="72" t="n">
        <v>13</v>
      </c>
      <c r="B309" s="239" t="s">
        <v>295</v>
      </c>
      <c r="C309" s="74"/>
      <c r="D309" s="138" t="n">
        <v>120</v>
      </c>
      <c r="E309" s="231" t="n">
        <f aca="false">ROUND(D309*0.6,0)</f>
        <v>72</v>
      </c>
      <c r="F309" s="232" t="n">
        <f aca="false">ROUND(D309*0.5,0)</f>
        <v>60</v>
      </c>
      <c r="G309" s="128" t="n">
        <f aca="false">C309*D309</f>
        <v>0</v>
      </c>
      <c r="J309" s="80" t="n">
        <f aca="false">IF(SUM(C309)&lt;&gt;0,1,0)</f>
        <v>0</v>
      </c>
    </row>
    <row r="310" s="85" customFormat="true" ht="22.5" hidden="false" customHeight="false" outlineLevel="0" collapsed="false">
      <c r="A310" s="72" t="n">
        <v>14</v>
      </c>
      <c r="B310" s="110" t="s">
        <v>296</v>
      </c>
      <c r="C310" s="74"/>
      <c r="D310" s="140" t="n">
        <v>120</v>
      </c>
      <c r="E310" s="231" t="n">
        <f aca="false">ROUND(D310*0.6,0)</f>
        <v>72</v>
      </c>
      <c r="F310" s="232" t="n">
        <f aca="false">ROUND(D310*0.5,0)</f>
        <v>60</v>
      </c>
      <c r="G310" s="128" t="n">
        <f aca="false">C310*D310</f>
        <v>0</v>
      </c>
      <c r="J310" s="80" t="n">
        <f aca="false">IF(SUM(C310)&lt;&gt;0,1,0)</f>
        <v>0</v>
      </c>
    </row>
    <row r="311" s="85" customFormat="true" ht="22.5" hidden="false" customHeight="false" outlineLevel="0" collapsed="false">
      <c r="A311" s="72" t="n">
        <v>15</v>
      </c>
      <c r="B311" s="110" t="s">
        <v>297</v>
      </c>
      <c r="C311" s="74"/>
      <c r="D311" s="138" t="n">
        <v>120</v>
      </c>
      <c r="E311" s="231" t="n">
        <f aca="false">ROUND(D311*0.6,0)</f>
        <v>72</v>
      </c>
      <c r="F311" s="232" t="n">
        <f aca="false">ROUND(D311*0.5,0)</f>
        <v>60</v>
      </c>
      <c r="G311" s="128" t="n">
        <f aca="false">C311*D311</f>
        <v>0</v>
      </c>
      <c r="J311" s="80" t="n">
        <f aca="false">IF(SUM(C311)&lt;&gt;0,1,0)</f>
        <v>0</v>
      </c>
    </row>
    <row r="312" s="85" customFormat="true" ht="23.25" hidden="false" customHeight="false" outlineLevel="0" collapsed="false">
      <c r="A312" s="86" t="n">
        <v>16</v>
      </c>
      <c r="B312" s="113" t="s">
        <v>298</v>
      </c>
      <c r="C312" s="88"/>
      <c r="D312" s="140" t="n">
        <v>120</v>
      </c>
      <c r="E312" s="234" t="n">
        <f aca="false">ROUND(D312*0.6,0)</f>
        <v>72</v>
      </c>
      <c r="F312" s="235" t="n">
        <f aca="false">ROUND(D312*0.5,0)</f>
        <v>60</v>
      </c>
      <c r="G312" s="131" t="n">
        <f aca="false">C312*D312</f>
        <v>0</v>
      </c>
      <c r="J312" s="80" t="n">
        <f aca="false">IF(SUM(C312)&lt;&gt;0,1,0)</f>
        <v>0</v>
      </c>
    </row>
    <row r="313" s="85" customFormat="true" ht="23.25" hidden="false" customHeight="false" outlineLevel="0" collapsed="false">
      <c r="A313" s="92" t="s">
        <v>73</v>
      </c>
      <c r="B313" s="92"/>
      <c r="C313" s="93" t="n">
        <f aca="false">SUM(C297:C312)</f>
        <v>0</v>
      </c>
      <c r="D313" s="240"/>
      <c r="E313" s="240"/>
      <c r="F313" s="240"/>
      <c r="G313" s="96" t="n">
        <f aca="false">SUM(G297:G311)</f>
        <v>0</v>
      </c>
      <c r="J313" s="80" t="n">
        <f aca="false">IF(SUM(C313)&lt;&gt;0,1,0)</f>
        <v>0</v>
      </c>
    </row>
    <row r="314" s="85" customFormat="true" ht="23.25" hidden="false" customHeight="false" outlineLevel="0" collapsed="false">
      <c r="A314" s="158"/>
      <c r="B314" s="169"/>
      <c r="C314" s="122"/>
      <c r="D314" s="241"/>
      <c r="E314" s="241"/>
      <c r="F314" s="241"/>
      <c r="G314" s="137"/>
      <c r="J314" s="80" t="n">
        <f aca="false">IF(SUM(C314)&lt;&gt;0,1,0)</f>
        <v>0</v>
      </c>
    </row>
    <row r="315" s="85" customFormat="true" ht="61.5" hidden="false" customHeight="true" outlineLevel="0" collapsed="false">
      <c r="A315" s="58" t="s">
        <v>43</v>
      </c>
      <c r="B315" s="59" t="s">
        <v>44</v>
      </c>
      <c r="C315" s="60" t="s">
        <v>45</v>
      </c>
      <c r="D315" s="102" t="s">
        <v>46</v>
      </c>
      <c r="E315" s="62" t="s">
        <v>47</v>
      </c>
      <c r="F315" s="62"/>
      <c r="G315" s="62" t="s">
        <v>48</v>
      </c>
      <c r="J315" s="80" t="n">
        <f aca="false">IF(SUM(C315)&lt;&gt;0,1,0)</f>
        <v>0</v>
      </c>
    </row>
    <row r="316" s="85" customFormat="true" ht="51.75" hidden="false" customHeight="false" outlineLevel="0" collapsed="false">
      <c r="A316" s="72"/>
      <c r="B316" s="66" t="s">
        <v>299</v>
      </c>
      <c r="C316" s="67" t="s">
        <v>50</v>
      </c>
      <c r="D316" s="68" t="s">
        <v>51</v>
      </c>
      <c r="E316" s="70" t="s">
        <v>52</v>
      </c>
      <c r="F316" s="70" t="s">
        <v>53</v>
      </c>
      <c r="G316" s="70" t="s">
        <v>54</v>
      </c>
      <c r="J316" s="80" t="n">
        <f aca="false">IF(SUM(C316)&lt;&gt;0,1,0)</f>
        <v>0</v>
      </c>
    </row>
    <row r="317" s="85" customFormat="true" ht="23.25" hidden="false" customHeight="false" outlineLevel="0" collapsed="false">
      <c r="A317" s="86" t="n">
        <v>1</v>
      </c>
      <c r="B317" s="242" t="s">
        <v>300</v>
      </c>
      <c r="C317" s="243"/>
      <c r="D317" s="244" t="n">
        <v>300</v>
      </c>
      <c r="E317" s="245" t="n">
        <f aca="false">ROUND(D317*0.6,0)</f>
        <v>180</v>
      </c>
      <c r="F317" s="246" t="n">
        <f aca="false">ROUND(D317*0.5,0)</f>
        <v>150</v>
      </c>
      <c r="G317" s="247" t="n">
        <f aca="false">C317*D317</f>
        <v>0</v>
      </c>
      <c r="J317" s="80" t="n">
        <f aca="false">IF(SUM(C317)&lt;&gt;0,1,0)</f>
        <v>0</v>
      </c>
    </row>
    <row r="318" s="85" customFormat="true" ht="23.25" hidden="false" customHeight="false" outlineLevel="0" collapsed="false">
      <c r="A318" s="117"/>
      <c r="B318" s="118" t="s">
        <v>73</v>
      </c>
      <c r="C318" s="93" t="n">
        <f aca="false">SUM(C317)</f>
        <v>0</v>
      </c>
      <c r="D318" s="187"/>
      <c r="E318" s="160"/>
      <c r="F318" s="160"/>
      <c r="G318" s="184" t="n">
        <f aca="false">SUM(G317)</f>
        <v>0</v>
      </c>
      <c r="J318" s="80" t="n">
        <f aca="false">IF(SUM(C318)&lt;&gt;0,1,0)</f>
        <v>0</v>
      </c>
    </row>
    <row r="319" s="85" customFormat="true" ht="23.25" hidden="false" customHeight="false" outlineLevel="0" collapsed="false">
      <c r="A319" s="248"/>
      <c r="B319" s="249"/>
      <c r="C319" s="250"/>
      <c r="D319" s="251"/>
      <c r="E319" s="252"/>
      <c r="F319" s="252"/>
      <c r="G319" s="188"/>
      <c r="J319" s="80" t="n">
        <f aca="false">IF(SUM(C319)&lt;&gt;0,1,0)</f>
        <v>0</v>
      </c>
    </row>
    <row r="320" s="85" customFormat="true" ht="61.5" hidden="false" customHeight="true" outlineLevel="0" collapsed="false">
      <c r="A320" s="58" t="s">
        <v>43</v>
      </c>
      <c r="B320" s="59" t="s">
        <v>44</v>
      </c>
      <c r="C320" s="60" t="s">
        <v>45</v>
      </c>
      <c r="D320" s="102" t="s">
        <v>46</v>
      </c>
      <c r="E320" s="62" t="s">
        <v>47</v>
      </c>
      <c r="F320" s="62"/>
      <c r="G320" s="62" t="s">
        <v>48</v>
      </c>
      <c r="J320" s="80" t="n">
        <f aca="false">IF(SUM(C320)&lt;&gt;0,1,0)</f>
        <v>0</v>
      </c>
    </row>
    <row r="321" s="85" customFormat="true" ht="51.75" hidden="false" customHeight="false" outlineLevel="0" collapsed="false">
      <c r="A321" s="72"/>
      <c r="B321" s="66" t="s">
        <v>301</v>
      </c>
      <c r="C321" s="67" t="s">
        <v>50</v>
      </c>
      <c r="D321" s="68" t="s">
        <v>51</v>
      </c>
      <c r="E321" s="70" t="s">
        <v>52</v>
      </c>
      <c r="F321" s="70" t="s">
        <v>53</v>
      </c>
      <c r="G321" s="70" t="s">
        <v>54</v>
      </c>
      <c r="J321" s="80" t="n">
        <f aca="false">IF(SUM(C321)&lt;&gt;0,1,0)</f>
        <v>0</v>
      </c>
    </row>
    <row r="322" s="85" customFormat="true" ht="22.5" hidden="false" customHeight="false" outlineLevel="0" collapsed="false">
      <c r="A322" s="210" t="n">
        <v>1</v>
      </c>
      <c r="B322" s="104" t="s">
        <v>302</v>
      </c>
      <c r="C322" s="157"/>
      <c r="D322" s="138" t="n">
        <v>150</v>
      </c>
      <c r="E322" s="253" t="n">
        <f aca="false">ROUND(D322*0.6,0)</f>
        <v>90</v>
      </c>
      <c r="F322" s="254" t="n">
        <f aca="false">ROUND(D322*0.5,0)</f>
        <v>75</v>
      </c>
      <c r="G322" s="78" t="n">
        <f aca="false">C322*D322</f>
        <v>0</v>
      </c>
      <c r="J322" s="80" t="n">
        <f aca="false">IF(SUM(C322)&lt;&gt;0,1,0)</f>
        <v>0</v>
      </c>
    </row>
    <row r="323" s="85" customFormat="true" ht="23.25" hidden="false" customHeight="false" outlineLevel="0" collapsed="false">
      <c r="A323" s="86" t="n">
        <v>2</v>
      </c>
      <c r="B323" s="113" t="s">
        <v>303</v>
      </c>
      <c r="C323" s="129"/>
      <c r="D323" s="143" t="n">
        <v>150</v>
      </c>
      <c r="E323" s="255" t="n">
        <f aca="false">ROUND(D323*0.6,0)</f>
        <v>90</v>
      </c>
      <c r="F323" s="144" t="n">
        <f aca="false">ROUND(D323*0.5,0)</f>
        <v>75</v>
      </c>
      <c r="G323" s="181" t="n">
        <f aca="false">C323*D323</f>
        <v>0</v>
      </c>
      <c r="J323" s="80" t="n">
        <f aca="false">IF(SUM(C323)&lt;&gt;0,1,0)</f>
        <v>0</v>
      </c>
    </row>
    <row r="324" s="85" customFormat="true" ht="23.25" hidden="false" customHeight="false" outlineLevel="0" collapsed="false">
      <c r="A324" s="92" t="s">
        <v>73</v>
      </c>
      <c r="B324" s="92"/>
      <c r="C324" s="256" t="n">
        <f aca="false">SUM(C322:C323)</f>
        <v>0</v>
      </c>
      <c r="D324" s="257"/>
      <c r="E324" s="258"/>
      <c r="F324" s="258"/>
      <c r="G324" s="259" t="n">
        <f aca="false">SUM(G322:G323)</f>
        <v>0</v>
      </c>
      <c r="J324" s="80" t="n">
        <f aca="false">IF(SUM(C324)&lt;&gt;0,1,0)</f>
        <v>0</v>
      </c>
    </row>
    <row r="325" s="85" customFormat="true" ht="23.25" hidden="false" customHeight="false" outlineLevel="0" collapsed="false">
      <c r="A325" s="120"/>
      <c r="B325" s="169"/>
      <c r="C325" s="122"/>
      <c r="D325" s="123"/>
      <c r="E325" s="170"/>
      <c r="F325" s="170"/>
      <c r="G325" s="137"/>
      <c r="J325" s="80" t="n">
        <f aca="false">IF(SUM(C325)&lt;&gt;0,1,0)</f>
        <v>0</v>
      </c>
    </row>
    <row r="326" s="85" customFormat="true" ht="61.5" hidden="false" customHeight="true" outlineLevel="0" collapsed="false">
      <c r="A326" s="209" t="s">
        <v>43</v>
      </c>
      <c r="B326" s="59" t="s">
        <v>44</v>
      </c>
      <c r="C326" s="60" t="s">
        <v>45</v>
      </c>
      <c r="D326" s="102" t="s">
        <v>46</v>
      </c>
      <c r="E326" s="62" t="s">
        <v>47</v>
      </c>
      <c r="F326" s="62"/>
      <c r="G326" s="62" t="s">
        <v>48</v>
      </c>
      <c r="J326" s="80" t="n">
        <f aca="false">IF(SUM(C326)&lt;&gt;0,1,0)</f>
        <v>0</v>
      </c>
    </row>
    <row r="327" s="85" customFormat="true" ht="58.5" hidden="false" customHeight="true" outlineLevel="0" collapsed="false">
      <c r="A327" s="210"/>
      <c r="B327" s="211" t="s">
        <v>304</v>
      </c>
      <c r="C327" s="67" t="s">
        <v>50</v>
      </c>
      <c r="D327" s="213" t="s">
        <v>51</v>
      </c>
      <c r="E327" s="214" t="s">
        <v>52</v>
      </c>
      <c r="F327" s="214" t="s">
        <v>53</v>
      </c>
      <c r="G327" s="214" t="s">
        <v>54</v>
      </c>
      <c r="J327" s="80" t="n">
        <f aca="false">IF(SUM(C327)&lt;&gt;0,1,0)</f>
        <v>0</v>
      </c>
    </row>
    <row r="328" s="85" customFormat="true" ht="22.5" hidden="false" customHeight="false" outlineLevel="0" collapsed="false">
      <c r="A328" s="72" t="n">
        <v>1</v>
      </c>
      <c r="B328" s="104" t="s">
        <v>305</v>
      </c>
      <c r="C328" s="157"/>
      <c r="D328" s="227" t="n">
        <v>280</v>
      </c>
      <c r="E328" s="107" t="n">
        <f aca="false">ROUND(D328*0.6,0)</f>
        <v>168</v>
      </c>
      <c r="F328" s="171" t="n">
        <f aca="false">ROUND(D328*0.5,0)</f>
        <v>140</v>
      </c>
      <c r="G328" s="247" t="n">
        <f aca="false">C328*D328</f>
        <v>0</v>
      </c>
      <c r="J328" s="80" t="n">
        <f aca="false">IF(SUM(C328)&lt;&gt;0,1,0)</f>
        <v>0</v>
      </c>
    </row>
    <row r="329" s="85" customFormat="true" ht="22.5" hidden="false" customHeight="false" outlineLevel="0" collapsed="false">
      <c r="A329" s="72" t="n">
        <v>2</v>
      </c>
      <c r="B329" s="110" t="s">
        <v>306</v>
      </c>
      <c r="C329" s="74"/>
      <c r="D329" s="260" t="n">
        <v>280</v>
      </c>
      <c r="E329" s="83" t="n">
        <f aca="false">ROUND(D329*0.6,0)</f>
        <v>168</v>
      </c>
      <c r="F329" s="108" t="n">
        <f aca="false">ROUND(D329*0.5,0)</f>
        <v>140</v>
      </c>
      <c r="G329" s="179" t="n">
        <f aca="false">C329*D329</f>
        <v>0</v>
      </c>
      <c r="J329" s="80" t="n">
        <f aca="false">IF(SUM(C329)&lt;&gt;0,1,0)</f>
        <v>0</v>
      </c>
    </row>
    <row r="330" s="85" customFormat="true" ht="23.25" hidden="false" customHeight="false" outlineLevel="0" collapsed="false">
      <c r="A330" s="86" t="n">
        <v>3</v>
      </c>
      <c r="B330" s="151" t="s">
        <v>307</v>
      </c>
      <c r="C330" s="142"/>
      <c r="D330" s="261" t="n">
        <v>280</v>
      </c>
      <c r="E330" s="115" t="n">
        <f aca="false">ROUND(D330*0.6,0)</f>
        <v>168</v>
      </c>
      <c r="F330" s="262" t="n">
        <f aca="false">ROUND(D330*0.5,0)</f>
        <v>140</v>
      </c>
      <c r="G330" s="181" t="n">
        <f aca="false">C330*D330</f>
        <v>0</v>
      </c>
      <c r="J330" s="80" t="n">
        <f aca="false">IF(SUM(C330)&lt;&gt;0,1,0)</f>
        <v>0</v>
      </c>
    </row>
    <row r="331" s="85" customFormat="true" ht="23.25" hidden="false" customHeight="false" outlineLevel="0" collapsed="false">
      <c r="A331" s="92" t="s">
        <v>73</v>
      </c>
      <c r="B331" s="92"/>
      <c r="C331" s="93" t="n">
        <f aca="false">SUM(C328:C330)</f>
        <v>0</v>
      </c>
      <c r="D331" s="240"/>
      <c r="E331" s="160"/>
      <c r="F331" s="160"/>
      <c r="G331" s="184" t="n">
        <f aca="false">SUM(G328:G330)</f>
        <v>0</v>
      </c>
      <c r="J331" s="80" t="n">
        <f aca="false">IF(SUM(C331)&lt;&gt;0,1,0)</f>
        <v>0</v>
      </c>
    </row>
    <row r="332" s="85" customFormat="true" ht="23.25" hidden="false" customHeight="false" outlineLevel="0" collapsed="false">
      <c r="A332" s="120"/>
      <c r="B332" s="145"/>
      <c r="C332" s="146"/>
      <c r="D332" s="101"/>
      <c r="E332" s="173"/>
      <c r="F332" s="173"/>
      <c r="G332" s="188"/>
      <c r="J332" s="80" t="n">
        <f aca="false">IF(SUM(C332)&lt;&gt;0,1,0)</f>
        <v>0</v>
      </c>
    </row>
    <row r="333" s="85" customFormat="true" ht="61.5" hidden="false" customHeight="true" outlineLevel="0" collapsed="false">
      <c r="A333" s="58" t="s">
        <v>43</v>
      </c>
      <c r="B333" s="59" t="s">
        <v>44</v>
      </c>
      <c r="C333" s="60" t="s">
        <v>45</v>
      </c>
      <c r="D333" s="102" t="s">
        <v>46</v>
      </c>
      <c r="E333" s="62" t="s">
        <v>47</v>
      </c>
      <c r="F333" s="62"/>
      <c r="G333" s="62" t="s">
        <v>48</v>
      </c>
      <c r="J333" s="80" t="n">
        <f aca="false">IF(SUM(C333)&lt;&gt;0,1,0)</f>
        <v>0</v>
      </c>
    </row>
    <row r="334" s="85" customFormat="true" ht="51.75" hidden="false" customHeight="false" outlineLevel="0" collapsed="false">
      <c r="A334" s="72"/>
      <c r="B334" s="66" t="s">
        <v>308</v>
      </c>
      <c r="C334" s="67" t="s">
        <v>50</v>
      </c>
      <c r="D334" s="68" t="s">
        <v>51</v>
      </c>
      <c r="E334" s="70" t="s">
        <v>52</v>
      </c>
      <c r="F334" s="70" t="s">
        <v>53</v>
      </c>
      <c r="G334" s="70" t="s">
        <v>54</v>
      </c>
      <c r="J334" s="80" t="n">
        <f aca="false">IF(SUM(C334)&lt;&gt;0,1,0)</f>
        <v>0</v>
      </c>
    </row>
    <row r="335" s="85" customFormat="true" ht="22.5" hidden="false" customHeight="false" outlineLevel="0" collapsed="false">
      <c r="A335" s="210" t="n">
        <v>1</v>
      </c>
      <c r="B335" s="164" t="s">
        <v>309</v>
      </c>
      <c r="C335" s="157"/>
      <c r="D335" s="227" t="n">
        <v>140</v>
      </c>
      <c r="E335" s="107" t="n">
        <f aca="false">ROUND(D335*0.6,0)</f>
        <v>84</v>
      </c>
      <c r="F335" s="171" t="n">
        <f aca="false">ROUND(D335*0.5,0)</f>
        <v>70</v>
      </c>
      <c r="G335" s="78" t="n">
        <f aca="false">C335*D335</f>
        <v>0</v>
      </c>
      <c r="J335" s="80" t="n">
        <f aca="false">IF(SUM(C335)&lt;&gt;0,1,0)</f>
        <v>0</v>
      </c>
    </row>
    <row r="336" s="85" customFormat="true" ht="22.5" hidden="false" customHeight="false" outlineLevel="0" collapsed="false">
      <c r="A336" s="72" t="n">
        <v>2</v>
      </c>
      <c r="B336" s="110" t="s">
        <v>310</v>
      </c>
      <c r="C336" s="74"/>
      <c r="D336" s="260" t="n">
        <v>140</v>
      </c>
      <c r="E336" s="83" t="n">
        <f aca="false">ROUND(D336*0.6,0)</f>
        <v>84</v>
      </c>
      <c r="F336" s="108" t="n">
        <f aca="false">ROUND(D336*0.5,0)</f>
        <v>70</v>
      </c>
      <c r="G336" s="179" t="n">
        <f aca="false">C336*D336</f>
        <v>0</v>
      </c>
      <c r="J336" s="80" t="n">
        <f aca="false">IF(SUM(C336)&lt;&gt;0,1,0)</f>
        <v>0</v>
      </c>
    </row>
    <row r="337" s="85" customFormat="true" ht="22.5" hidden="false" customHeight="false" outlineLevel="0" collapsed="false">
      <c r="A337" s="72" t="n">
        <v>3</v>
      </c>
      <c r="B337" s="110" t="s">
        <v>311</v>
      </c>
      <c r="C337" s="74"/>
      <c r="D337" s="260" t="n">
        <v>140</v>
      </c>
      <c r="E337" s="83" t="n">
        <f aca="false">ROUND(D337*0.6,0)</f>
        <v>84</v>
      </c>
      <c r="F337" s="108" t="n">
        <f aca="false">ROUND(D337*0.5,0)</f>
        <v>70</v>
      </c>
      <c r="G337" s="179" t="n">
        <f aca="false">C337*D337</f>
        <v>0</v>
      </c>
      <c r="J337" s="80" t="n">
        <f aca="false">IF(SUM(C337)&lt;&gt;0,1,0)</f>
        <v>0</v>
      </c>
    </row>
    <row r="338" s="85" customFormat="true" ht="23.25" hidden="false" customHeight="false" outlineLevel="0" collapsed="false">
      <c r="A338" s="86" t="n">
        <v>4</v>
      </c>
      <c r="B338" s="151" t="s">
        <v>312</v>
      </c>
      <c r="C338" s="88"/>
      <c r="D338" s="261" t="n">
        <v>140</v>
      </c>
      <c r="E338" s="115" t="n">
        <f aca="false">ROUND(D338*0.6,0)</f>
        <v>84</v>
      </c>
      <c r="F338" s="77" t="n">
        <f aca="false">ROUND(D338*0.5,0)</f>
        <v>70</v>
      </c>
      <c r="G338" s="181" t="n">
        <f aca="false">C338*D338</f>
        <v>0</v>
      </c>
      <c r="J338" s="80" t="n">
        <f aca="false">IF(SUM(C338)&lt;&gt;0,1,0)</f>
        <v>0</v>
      </c>
    </row>
    <row r="339" s="85" customFormat="true" ht="23.25" hidden="false" customHeight="false" outlineLevel="0" collapsed="false">
      <c r="A339" s="153" t="s">
        <v>73</v>
      </c>
      <c r="B339" s="153"/>
      <c r="C339" s="93" t="n">
        <f aca="false">SUM(C335:C338)</f>
        <v>0</v>
      </c>
      <c r="D339" s="240"/>
      <c r="E339" s="160"/>
      <c r="F339" s="160"/>
      <c r="G339" s="184" t="n">
        <f aca="false">SUM(G335:G338)</f>
        <v>0</v>
      </c>
      <c r="J339" s="80" t="n">
        <f aca="false">IF(SUM(C339)&lt;&gt;0,1,0)</f>
        <v>0</v>
      </c>
    </row>
    <row r="340" s="85" customFormat="true" ht="23.25" hidden="false" customHeight="false" outlineLevel="0" collapsed="false">
      <c r="A340" s="120"/>
      <c r="B340" s="263"/>
      <c r="C340" s="146"/>
      <c r="D340" s="101"/>
      <c r="E340" s="173"/>
      <c r="F340" s="173"/>
      <c r="G340" s="188"/>
      <c r="J340" s="80" t="n">
        <f aca="false">IF(SUM(C340)&lt;&gt;0,1,0)</f>
        <v>0</v>
      </c>
    </row>
    <row r="341" s="85" customFormat="true" ht="61.5" hidden="false" customHeight="true" outlineLevel="0" collapsed="false">
      <c r="A341" s="58" t="s">
        <v>43</v>
      </c>
      <c r="B341" s="59" t="s">
        <v>44</v>
      </c>
      <c r="C341" s="60" t="s">
        <v>45</v>
      </c>
      <c r="D341" s="102" t="s">
        <v>46</v>
      </c>
      <c r="E341" s="62" t="s">
        <v>47</v>
      </c>
      <c r="F341" s="62"/>
      <c r="G341" s="62" t="s">
        <v>48</v>
      </c>
      <c r="J341" s="80" t="n">
        <f aca="false">IF(SUM(C341)&lt;&gt;0,1,0)</f>
        <v>0</v>
      </c>
    </row>
    <row r="342" s="85" customFormat="true" ht="51.75" hidden="false" customHeight="false" outlineLevel="0" collapsed="false">
      <c r="A342" s="72"/>
      <c r="B342" s="66" t="s">
        <v>313</v>
      </c>
      <c r="C342" s="67" t="s">
        <v>50</v>
      </c>
      <c r="D342" s="68" t="s">
        <v>51</v>
      </c>
      <c r="E342" s="70" t="s">
        <v>52</v>
      </c>
      <c r="F342" s="70" t="s">
        <v>53</v>
      </c>
      <c r="G342" s="70" t="s">
        <v>54</v>
      </c>
      <c r="J342" s="80" t="n">
        <f aca="false">IF(SUM(C342)&lt;&gt;0,1,0)</f>
        <v>0</v>
      </c>
    </row>
    <row r="343" s="85" customFormat="true" ht="22.5" hidden="false" customHeight="false" outlineLevel="0" collapsed="false">
      <c r="A343" s="210" t="n">
        <v>1</v>
      </c>
      <c r="B343" s="164" t="s">
        <v>314</v>
      </c>
      <c r="C343" s="157"/>
      <c r="D343" s="227" t="n">
        <v>80</v>
      </c>
      <c r="E343" s="107" t="n">
        <f aca="false">ROUND(D343*0.6,0)</f>
        <v>48</v>
      </c>
      <c r="F343" s="171" t="n">
        <f aca="false">ROUND(D343*0.5,0)</f>
        <v>40</v>
      </c>
      <c r="G343" s="78" t="n">
        <f aca="false">C343*D343</f>
        <v>0</v>
      </c>
      <c r="J343" s="80" t="n">
        <f aca="false">IF(SUM(C343)&lt;&gt;0,1,0)</f>
        <v>0</v>
      </c>
    </row>
    <row r="344" s="85" customFormat="true" ht="22.5" hidden="false" customHeight="false" outlineLevel="0" collapsed="false">
      <c r="A344" s="210" t="n">
        <v>2</v>
      </c>
      <c r="B344" s="164" t="s">
        <v>315</v>
      </c>
      <c r="C344" s="74"/>
      <c r="D344" s="227" t="n">
        <v>80</v>
      </c>
      <c r="E344" s="83" t="n">
        <f aca="false">ROUND(D344*0.6,0)</f>
        <v>48</v>
      </c>
      <c r="F344" s="108" t="n">
        <f aca="false">ROUND(D344*0.5,0)</f>
        <v>40</v>
      </c>
      <c r="G344" s="84" t="n">
        <f aca="false">C344*D344</f>
        <v>0</v>
      </c>
      <c r="J344" s="80" t="n">
        <f aca="false">IF(SUM(C344)&lt;&gt;0,1,0)</f>
        <v>0</v>
      </c>
    </row>
    <row r="345" s="85" customFormat="true" ht="23.25" hidden="false" customHeight="false" outlineLevel="0" collapsed="false">
      <c r="A345" s="264" t="n">
        <v>3</v>
      </c>
      <c r="B345" s="265" t="s">
        <v>316</v>
      </c>
      <c r="C345" s="88"/>
      <c r="D345" s="266" t="n">
        <v>80</v>
      </c>
      <c r="E345" s="115" t="n">
        <f aca="false">ROUND(D345*0.6,0)</f>
        <v>48</v>
      </c>
      <c r="F345" s="77" t="n">
        <f aca="false">ROUND(D345*0.5,0)</f>
        <v>40</v>
      </c>
      <c r="G345" s="91" t="n">
        <f aca="false">C345*D345</f>
        <v>0</v>
      </c>
      <c r="J345" s="80" t="n">
        <f aca="false">IF(SUM(C345)&lt;&gt;0,1,0)</f>
        <v>0</v>
      </c>
    </row>
    <row r="346" s="85" customFormat="true" ht="23.25" hidden="false" customHeight="false" outlineLevel="0" collapsed="false">
      <c r="A346" s="153" t="s">
        <v>73</v>
      </c>
      <c r="B346" s="153"/>
      <c r="C346" s="93" t="n">
        <f aca="false">SUM(C343:C345)</f>
        <v>0</v>
      </c>
      <c r="D346" s="240"/>
      <c r="E346" s="160"/>
      <c r="F346" s="160"/>
      <c r="G346" s="184" t="n">
        <f aca="false">SUM(G343:G345)</f>
        <v>0</v>
      </c>
      <c r="J346" s="80" t="n">
        <f aca="false">IF(SUM(C346)&lt;&gt;0,1,0)</f>
        <v>0</v>
      </c>
    </row>
    <row r="347" s="85" customFormat="true" ht="23.25" hidden="false" customHeight="false" outlineLevel="0" collapsed="false">
      <c r="A347" s="120"/>
      <c r="B347" s="145"/>
      <c r="C347" s="146"/>
      <c r="D347" s="101"/>
      <c r="E347" s="173"/>
      <c r="F347" s="173"/>
      <c r="G347" s="188"/>
      <c r="J347" s="80" t="n">
        <f aca="false">IF(SUM(C347)&lt;&gt;0,1,0)</f>
        <v>0</v>
      </c>
    </row>
    <row r="348" s="85" customFormat="true" ht="61.5" hidden="false" customHeight="true" outlineLevel="0" collapsed="false">
      <c r="A348" s="58" t="s">
        <v>43</v>
      </c>
      <c r="B348" s="59" t="s">
        <v>44</v>
      </c>
      <c r="C348" s="60" t="s">
        <v>45</v>
      </c>
      <c r="D348" s="102" t="s">
        <v>46</v>
      </c>
      <c r="E348" s="62" t="s">
        <v>47</v>
      </c>
      <c r="F348" s="62"/>
      <c r="G348" s="62" t="s">
        <v>48</v>
      </c>
      <c r="J348" s="80" t="n">
        <f aca="false">IF(SUM(C348)&lt;&gt;0,1,0)</f>
        <v>0</v>
      </c>
    </row>
    <row r="349" s="85" customFormat="true" ht="51.75" hidden="false" customHeight="false" outlineLevel="0" collapsed="false">
      <c r="A349" s="72"/>
      <c r="B349" s="66" t="s">
        <v>317</v>
      </c>
      <c r="C349" s="67" t="s">
        <v>50</v>
      </c>
      <c r="D349" s="68" t="s">
        <v>51</v>
      </c>
      <c r="E349" s="70" t="s">
        <v>52</v>
      </c>
      <c r="F349" s="70" t="s">
        <v>53</v>
      </c>
      <c r="G349" s="70" t="s">
        <v>54</v>
      </c>
      <c r="J349" s="80" t="n">
        <f aca="false">IF(SUM(C349)&lt;&gt;0,1,0)</f>
        <v>0</v>
      </c>
    </row>
    <row r="350" s="85" customFormat="true" ht="22.5" hidden="false" customHeight="false" outlineLevel="0" collapsed="false">
      <c r="A350" s="210" t="n">
        <v>1</v>
      </c>
      <c r="B350" s="267" t="s">
        <v>318</v>
      </c>
      <c r="C350" s="157"/>
      <c r="D350" s="227" t="n">
        <v>120</v>
      </c>
      <c r="E350" s="107" t="n">
        <f aca="false">ROUND(D350*0.6,0)</f>
        <v>72</v>
      </c>
      <c r="F350" s="171" t="n">
        <f aca="false">ROUND(D350*0.5,0)</f>
        <v>60</v>
      </c>
      <c r="G350" s="78" t="n">
        <f aca="false">C350*D350</f>
        <v>0</v>
      </c>
      <c r="J350" s="80" t="n">
        <f aca="false">IF(SUM(C350)&lt;&gt;0,1,0)</f>
        <v>0</v>
      </c>
    </row>
    <row r="351" s="85" customFormat="true" ht="22.5" hidden="false" customHeight="false" outlineLevel="0" collapsed="false">
      <c r="A351" s="72" t="n">
        <v>2</v>
      </c>
      <c r="B351" s="110" t="s">
        <v>319</v>
      </c>
      <c r="C351" s="74"/>
      <c r="D351" s="260" t="n">
        <v>120</v>
      </c>
      <c r="E351" s="83" t="n">
        <f aca="false">ROUND(D351*0.6,0)</f>
        <v>72</v>
      </c>
      <c r="F351" s="108" t="n">
        <f aca="false">ROUND(D351*0.5,0)</f>
        <v>60</v>
      </c>
      <c r="G351" s="179" t="n">
        <f aca="false">C351*D351</f>
        <v>0</v>
      </c>
      <c r="J351" s="80" t="n">
        <f aca="false">IF(SUM(C351)&lt;&gt;0,1,0)</f>
        <v>0</v>
      </c>
    </row>
    <row r="352" s="85" customFormat="true" ht="23.25" hidden="false" customHeight="false" outlineLevel="0" collapsed="false">
      <c r="A352" s="86" t="n">
        <v>3</v>
      </c>
      <c r="B352" s="151" t="s">
        <v>320</v>
      </c>
      <c r="C352" s="88"/>
      <c r="D352" s="261" t="n">
        <v>120</v>
      </c>
      <c r="E352" s="115" t="n">
        <f aca="false">ROUND(D352*0.6,0)</f>
        <v>72</v>
      </c>
      <c r="F352" s="77" t="n">
        <f aca="false">ROUND(D352*0.5,0)</f>
        <v>60</v>
      </c>
      <c r="G352" s="181" t="n">
        <f aca="false">C352*D352</f>
        <v>0</v>
      </c>
      <c r="J352" s="80" t="n">
        <f aca="false">IF(SUM(C352)&lt;&gt;0,1,0)</f>
        <v>0</v>
      </c>
    </row>
    <row r="353" s="85" customFormat="true" ht="23.25" hidden="false" customHeight="false" outlineLevel="0" collapsed="false">
      <c r="A353" s="177" t="s">
        <v>73</v>
      </c>
      <c r="B353" s="177"/>
      <c r="C353" s="93" t="n">
        <f aca="false">SUM(C350:C352)</f>
        <v>0</v>
      </c>
      <c r="D353" s="240"/>
      <c r="E353" s="160"/>
      <c r="F353" s="160"/>
      <c r="G353" s="184" t="n">
        <f aca="false">SUM(G350:G352)</f>
        <v>0</v>
      </c>
      <c r="J353" s="80" t="n">
        <f aca="false">IF(SUM(C353)&lt;&gt;0,1,0)</f>
        <v>0</v>
      </c>
    </row>
    <row r="354" s="85" customFormat="true" ht="23.25" hidden="false" customHeight="false" outlineLevel="0" collapsed="false">
      <c r="A354" s="248"/>
      <c r="B354" s="145"/>
      <c r="C354" s="146"/>
      <c r="D354" s="101"/>
      <c r="E354" s="173"/>
      <c r="F354" s="173"/>
      <c r="G354" s="188"/>
      <c r="J354" s="80" t="n">
        <f aca="false">IF(SUM(C354)&lt;&gt;0,1,0)</f>
        <v>0</v>
      </c>
    </row>
    <row r="355" s="85" customFormat="true" ht="61.5" hidden="false" customHeight="true" outlineLevel="0" collapsed="false">
      <c r="A355" s="58" t="s">
        <v>43</v>
      </c>
      <c r="B355" s="59" t="s">
        <v>44</v>
      </c>
      <c r="C355" s="60" t="s">
        <v>45</v>
      </c>
      <c r="D355" s="102" t="s">
        <v>46</v>
      </c>
      <c r="E355" s="62" t="s">
        <v>47</v>
      </c>
      <c r="F355" s="62"/>
      <c r="G355" s="62" t="s">
        <v>48</v>
      </c>
      <c r="J355" s="80" t="n">
        <f aca="false">IF(SUM(C355)&lt;&gt;0,1,0)</f>
        <v>0</v>
      </c>
    </row>
    <row r="356" s="85" customFormat="true" ht="51.75" hidden="false" customHeight="false" outlineLevel="0" collapsed="false">
      <c r="A356" s="72"/>
      <c r="B356" s="66" t="s">
        <v>321</v>
      </c>
      <c r="C356" s="67" t="s">
        <v>50</v>
      </c>
      <c r="D356" s="68" t="s">
        <v>51</v>
      </c>
      <c r="E356" s="70" t="s">
        <v>52</v>
      </c>
      <c r="F356" s="70" t="s">
        <v>53</v>
      </c>
      <c r="G356" s="70" t="s">
        <v>54</v>
      </c>
      <c r="J356" s="80" t="n">
        <f aca="false">IF(SUM(C356)&lt;&gt;0,1,0)</f>
        <v>0</v>
      </c>
    </row>
    <row r="357" s="85" customFormat="true" ht="22.5" hidden="false" customHeight="false" outlineLevel="0" collapsed="false">
      <c r="A357" s="210" t="n">
        <v>1</v>
      </c>
      <c r="B357" s="164" t="s">
        <v>322</v>
      </c>
      <c r="C357" s="157"/>
      <c r="D357" s="227" t="n">
        <v>80</v>
      </c>
      <c r="E357" s="107" t="n">
        <f aca="false">ROUND(D357*0.6,0)</f>
        <v>48</v>
      </c>
      <c r="F357" s="171" t="n">
        <f aca="false">ROUND(D357*0.5,0)</f>
        <v>40</v>
      </c>
      <c r="G357" s="78" t="n">
        <f aca="false">C357*D357</f>
        <v>0</v>
      </c>
      <c r="J357" s="80" t="n">
        <f aca="false">IF(SUM(C357)&lt;&gt;0,1,0)</f>
        <v>0</v>
      </c>
    </row>
    <row r="358" s="85" customFormat="true" ht="22.5" hidden="false" customHeight="false" outlineLevel="0" collapsed="false">
      <c r="A358" s="72" t="n">
        <v>2</v>
      </c>
      <c r="B358" s="110" t="s">
        <v>323</v>
      </c>
      <c r="C358" s="74"/>
      <c r="D358" s="260" t="n">
        <v>80</v>
      </c>
      <c r="E358" s="83" t="n">
        <f aca="false">ROUND(D358*0.6,0)</f>
        <v>48</v>
      </c>
      <c r="F358" s="108" t="n">
        <f aca="false">ROUND(D358*0.5,0)</f>
        <v>40</v>
      </c>
      <c r="G358" s="179" t="n">
        <f aca="false">C358*D358</f>
        <v>0</v>
      </c>
      <c r="J358" s="80" t="n">
        <f aca="false">IF(SUM(C358)&lt;&gt;0,1,0)</f>
        <v>0</v>
      </c>
    </row>
    <row r="359" s="85" customFormat="true" ht="23.25" hidden="false" customHeight="false" outlineLevel="0" collapsed="false">
      <c r="A359" s="86" t="n">
        <v>3</v>
      </c>
      <c r="B359" s="151" t="s">
        <v>324</v>
      </c>
      <c r="C359" s="142"/>
      <c r="D359" s="261" t="n">
        <v>80</v>
      </c>
      <c r="E359" s="115" t="n">
        <f aca="false">ROUND(D359*0.6,0)</f>
        <v>48</v>
      </c>
      <c r="F359" s="77" t="n">
        <f aca="false">ROUND(D359*0.5,0)</f>
        <v>40</v>
      </c>
      <c r="G359" s="181" t="n">
        <f aca="false">C359*D359</f>
        <v>0</v>
      </c>
      <c r="J359" s="80" t="n">
        <f aca="false">IF(SUM(C359)&lt;&gt;0,1,0)</f>
        <v>0</v>
      </c>
    </row>
    <row r="360" s="85" customFormat="true" ht="23.25" hidden="false" customHeight="false" outlineLevel="0" collapsed="false">
      <c r="A360" s="177" t="s">
        <v>73</v>
      </c>
      <c r="B360" s="177"/>
      <c r="C360" s="93" t="n">
        <f aca="false">SUM(C357:C359)</f>
        <v>0</v>
      </c>
      <c r="D360" s="240"/>
      <c r="E360" s="160"/>
      <c r="F360" s="160"/>
      <c r="G360" s="184" t="n">
        <f aca="false">SUM(G357:G359)</f>
        <v>0</v>
      </c>
      <c r="J360" s="80" t="n">
        <f aca="false">IF(SUM(C360)&lt;&gt;0,1,0)</f>
        <v>0</v>
      </c>
    </row>
    <row r="361" s="85" customFormat="true" ht="23.25" hidden="false" customHeight="false" outlineLevel="0" collapsed="false">
      <c r="A361" s="248"/>
      <c r="B361" s="145"/>
      <c r="C361" s="146"/>
      <c r="D361" s="101"/>
      <c r="E361" s="173"/>
      <c r="F361" s="173"/>
      <c r="G361" s="188"/>
      <c r="J361" s="80" t="n">
        <f aca="false">IF(SUM(C361)&lt;&gt;0,1,0)</f>
        <v>0</v>
      </c>
    </row>
    <row r="362" s="85" customFormat="true" ht="61.5" hidden="false" customHeight="true" outlineLevel="0" collapsed="false">
      <c r="A362" s="58" t="s">
        <v>43</v>
      </c>
      <c r="B362" s="59" t="s">
        <v>44</v>
      </c>
      <c r="C362" s="60" t="s">
        <v>45</v>
      </c>
      <c r="D362" s="102" t="s">
        <v>46</v>
      </c>
      <c r="E362" s="62" t="s">
        <v>47</v>
      </c>
      <c r="F362" s="62"/>
      <c r="G362" s="62" t="s">
        <v>48</v>
      </c>
      <c r="J362" s="80" t="n">
        <f aca="false">IF(SUM(C362)&lt;&gt;0,1,0)</f>
        <v>0</v>
      </c>
    </row>
    <row r="363" s="85" customFormat="true" ht="51.75" hidden="false" customHeight="false" outlineLevel="0" collapsed="false">
      <c r="A363" s="72"/>
      <c r="B363" s="66" t="s">
        <v>325</v>
      </c>
      <c r="C363" s="67" t="s">
        <v>50</v>
      </c>
      <c r="D363" s="68" t="s">
        <v>51</v>
      </c>
      <c r="E363" s="70" t="s">
        <v>52</v>
      </c>
      <c r="F363" s="70" t="s">
        <v>53</v>
      </c>
      <c r="G363" s="70" t="s">
        <v>54</v>
      </c>
      <c r="J363" s="80" t="n">
        <f aca="false">IF(SUM(C363)&lt;&gt;0,1,0)</f>
        <v>0</v>
      </c>
    </row>
    <row r="364" s="85" customFormat="true" ht="22.5" hidden="false" customHeight="false" outlineLevel="0" collapsed="false">
      <c r="A364" s="268" t="n">
        <v>1</v>
      </c>
      <c r="B364" s="164" t="s">
        <v>326</v>
      </c>
      <c r="C364" s="157"/>
      <c r="D364" s="227" t="n">
        <v>60</v>
      </c>
      <c r="E364" s="253" t="n">
        <f aca="false">ROUND(D364*0.54,0)</f>
        <v>32</v>
      </c>
      <c r="F364" s="254" t="n">
        <f aca="false">ROUND(D364*0.47,0)</f>
        <v>28</v>
      </c>
      <c r="G364" s="78" t="n">
        <f aca="false">C364*D364</f>
        <v>0</v>
      </c>
      <c r="J364" s="80" t="n">
        <f aca="false">IF(SUM(C364)&lt;&gt;0,1,0)</f>
        <v>0</v>
      </c>
    </row>
    <row r="365" s="85" customFormat="true" ht="22.5" hidden="false" customHeight="false" outlineLevel="0" collapsed="false">
      <c r="A365" s="72" t="n">
        <v>2</v>
      </c>
      <c r="B365" s="110" t="s">
        <v>327</v>
      </c>
      <c r="C365" s="74"/>
      <c r="D365" s="260" t="n">
        <v>60</v>
      </c>
      <c r="E365" s="269" t="n">
        <f aca="false">ROUND(D365*0.54,0)</f>
        <v>32</v>
      </c>
      <c r="F365" s="141" t="n">
        <f aca="false">ROUND(D365*0.47,0)</f>
        <v>28</v>
      </c>
      <c r="G365" s="179" t="n">
        <f aca="false">C365*D365</f>
        <v>0</v>
      </c>
      <c r="J365" s="80" t="n">
        <f aca="false">IF(SUM(C365)&lt;&gt;0,1,0)</f>
        <v>0</v>
      </c>
    </row>
    <row r="366" s="85" customFormat="true" ht="23.25" hidden="false" customHeight="false" outlineLevel="0" collapsed="false">
      <c r="A366" s="86" t="n">
        <v>3</v>
      </c>
      <c r="B366" s="151" t="s">
        <v>328</v>
      </c>
      <c r="C366" s="129"/>
      <c r="D366" s="261" t="n">
        <v>60</v>
      </c>
      <c r="E366" s="255" t="n">
        <f aca="false">ROUND(D366*0.54,0)</f>
        <v>32</v>
      </c>
      <c r="F366" s="144" t="n">
        <f aca="false">ROUND(D366*0.47,0)</f>
        <v>28</v>
      </c>
      <c r="G366" s="91" t="n">
        <f aca="false">C366*D366</f>
        <v>0</v>
      </c>
      <c r="J366" s="80" t="n">
        <f aca="false">IF(SUM(C366)&lt;&gt;0,1,0)</f>
        <v>0</v>
      </c>
    </row>
    <row r="367" s="85" customFormat="true" ht="23.25" hidden="false" customHeight="false" outlineLevel="0" collapsed="false">
      <c r="A367" s="92" t="s">
        <v>73</v>
      </c>
      <c r="B367" s="92"/>
      <c r="C367" s="93" t="n">
        <f aca="false">SUM(C364:C366)</f>
        <v>0</v>
      </c>
      <c r="D367" s="270"/>
      <c r="E367" s="270"/>
      <c r="F367" s="270"/>
      <c r="G367" s="184" t="n">
        <f aca="false">SUM(G364:G366)</f>
        <v>0</v>
      </c>
      <c r="J367" s="80" t="n">
        <f aca="false">IF(SUM(C367)&lt;&gt;0,1,0)</f>
        <v>0</v>
      </c>
    </row>
    <row r="368" s="85" customFormat="true" ht="23.25" hidden="false" customHeight="false" outlineLevel="0" collapsed="false">
      <c r="A368" s="158"/>
      <c r="B368" s="135"/>
      <c r="C368" s="122"/>
      <c r="D368" s="123"/>
      <c r="E368" s="123"/>
      <c r="F368" s="123"/>
      <c r="G368" s="137"/>
      <c r="J368" s="80" t="n">
        <f aca="false">IF(SUM(C368)&lt;&gt;0,1,0)</f>
        <v>0</v>
      </c>
    </row>
    <row r="369" s="85" customFormat="true" ht="61.5" hidden="false" customHeight="true" outlineLevel="0" collapsed="false">
      <c r="A369" s="58" t="s">
        <v>43</v>
      </c>
      <c r="B369" s="59" t="s">
        <v>44</v>
      </c>
      <c r="C369" s="60" t="s">
        <v>45</v>
      </c>
      <c r="D369" s="102" t="s">
        <v>46</v>
      </c>
      <c r="E369" s="62" t="s">
        <v>47</v>
      </c>
      <c r="F369" s="62"/>
      <c r="G369" s="62" t="s">
        <v>48</v>
      </c>
      <c r="J369" s="80" t="n">
        <f aca="false">IF(SUM(C369)&lt;&gt;0,1,0)</f>
        <v>0</v>
      </c>
    </row>
    <row r="370" s="85" customFormat="true" ht="51.75" hidden="false" customHeight="false" outlineLevel="0" collapsed="false">
      <c r="A370" s="72"/>
      <c r="B370" s="66" t="s">
        <v>329</v>
      </c>
      <c r="C370" s="67" t="s">
        <v>50</v>
      </c>
      <c r="D370" s="68" t="s">
        <v>51</v>
      </c>
      <c r="E370" s="70" t="s">
        <v>52</v>
      </c>
      <c r="F370" s="70" t="s">
        <v>53</v>
      </c>
      <c r="G370" s="271" t="s">
        <v>54</v>
      </c>
      <c r="J370" s="80" t="n">
        <f aca="false">IF(SUM(C370)&lt;&gt;0,1,0)</f>
        <v>0</v>
      </c>
    </row>
    <row r="371" s="85" customFormat="true" ht="22.5" hidden="false" customHeight="false" outlineLevel="0" collapsed="false">
      <c r="A371" s="72" t="n">
        <v>1</v>
      </c>
      <c r="B371" s="104" t="s">
        <v>330</v>
      </c>
      <c r="C371" s="243"/>
      <c r="D371" s="227" t="n">
        <v>280</v>
      </c>
      <c r="E371" s="107" t="n">
        <f aca="false">ROUND(D371*0.6,0)</f>
        <v>168</v>
      </c>
      <c r="F371" s="171" t="n">
        <f aca="false">ROUND(D371*0.5,0)</f>
        <v>140</v>
      </c>
      <c r="G371" s="247" t="n">
        <f aca="false">C371*D371</f>
        <v>0</v>
      </c>
      <c r="J371" s="80" t="n">
        <f aca="false">IF(SUM(C371)&lt;&gt;0,1,0)</f>
        <v>0</v>
      </c>
    </row>
    <row r="372" s="85" customFormat="true" ht="22.5" hidden="false" customHeight="false" outlineLevel="0" collapsed="false">
      <c r="A372" s="72" t="n">
        <v>2</v>
      </c>
      <c r="B372" s="110" t="s">
        <v>331</v>
      </c>
      <c r="C372" s="272"/>
      <c r="D372" s="227" t="n">
        <v>280</v>
      </c>
      <c r="E372" s="83" t="n">
        <f aca="false">ROUND(D372*0.6,0)</f>
        <v>168</v>
      </c>
      <c r="F372" s="108" t="n">
        <f aca="false">ROUND(D372*0.5,0)</f>
        <v>140</v>
      </c>
      <c r="G372" s="273" t="n">
        <f aca="false">C372*D372</f>
        <v>0</v>
      </c>
      <c r="J372" s="80" t="n">
        <f aca="false">IF(SUM(C372)&lt;&gt;0,1,0)</f>
        <v>0</v>
      </c>
    </row>
    <row r="373" s="85" customFormat="true" ht="22.5" hidden="false" customHeight="false" outlineLevel="0" collapsed="false">
      <c r="A373" s="72" t="n">
        <v>3</v>
      </c>
      <c r="B373" s="110" t="s">
        <v>332</v>
      </c>
      <c r="C373" s="272"/>
      <c r="D373" s="227" t="n">
        <v>280</v>
      </c>
      <c r="E373" s="83" t="n">
        <f aca="false">ROUND(D373*0.6,0)</f>
        <v>168</v>
      </c>
      <c r="F373" s="108" t="n">
        <f aca="false">ROUND(D373*0.5,0)</f>
        <v>140</v>
      </c>
      <c r="G373" s="273" t="n">
        <f aca="false">C373*D373</f>
        <v>0</v>
      </c>
      <c r="J373" s="80" t="n">
        <f aca="false">IF(SUM(C373)&lt;&gt;0,1,0)</f>
        <v>0</v>
      </c>
    </row>
    <row r="374" s="85" customFormat="true" ht="22.5" hidden="false" customHeight="false" outlineLevel="0" collapsed="false">
      <c r="A374" s="72" t="n">
        <v>4</v>
      </c>
      <c r="B374" s="110" t="s">
        <v>333</v>
      </c>
      <c r="C374" s="272"/>
      <c r="D374" s="227" t="n">
        <v>280</v>
      </c>
      <c r="E374" s="83" t="n">
        <f aca="false">ROUND(D374*0.6,0)</f>
        <v>168</v>
      </c>
      <c r="F374" s="108" t="n">
        <f aca="false">ROUND(D374*0.5,0)</f>
        <v>140</v>
      </c>
      <c r="G374" s="273" t="n">
        <f aca="false">C374*D374</f>
        <v>0</v>
      </c>
      <c r="J374" s="80" t="n">
        <f aca="false">IF(SUM(C374)&lt;&gt;0,1,0)</f>
        <v>0</v>
      </c>
    </row>
    <row r="375" s="85" customFormat="true" ht="22.5" hidden="false" customHeight="false" outlineLevel="0" collapsed="false">
      <c r="A375" s="72" t="n">
        <v>5</v>
      </c>
      <c r="B375" s="110" t="s">
        <v>334</v>
      </c>
      <c r="C375" s="272"/>
      <c r="D375" s="227" t="n">
        <v>280</v>
      </c>
      <c r="E375" s="83" t="n">
        <f aca="false">ROUND(D375*0.6,0)</f>
        <v>168</v>
      </c>
      <c r="F375" s="108" t="n">
        <f aca="false">ROUND(D375*0.5,0)</f>
        <v>140</v>
      </c>
      <c r="G375" s="273" t="n">
        <f aca="false">C375*D375</f>
        <v>0</v>
      </c>
      <c r="J375" s="80" t="n">
        <f aca="false">IF(SUM(C375)&lt;&gt;0,1,0)</f>
        <v>0</v>
      </c>
    </row>
    <row r="376" s="85" customFormat="true" ht="22.5" hidden="false" customHeight="false" outlineLevel="0" collapsed="false">
      <c r="A376" s="72" t="n">
        <v>6</v>
      </c>
      <c r="B376" s="110" t="s">
        <v>335</v>
      </c>
      <c r="C376" s="272"/>
      <c r="D376" s="227" t="n">
        <v>280</v>
      </c>
      <c r="E376" s="83" t="n">
        <f aca="false">ROUND(D376*0.6,0)</f>
        <v>168</v>
      </c>
      <c r="F376" s="108" t="n">
        <f aca="false">ROUND(D376*0.5,0)</f>
        <v>140</v>
      </c>
      <c r="G376" s="273" t="n">
        <f aca="false">C376*D376</f>
        <v>0</v>
      </c>
      <c r="J376" s="80" t="n">
        <f aca="false">IF(SUM(C376)&lt;&gt;0,1,0)</f>
        <v>0</v>
      </c>
    </row>
    <row r="377" s="85" customFormat="true" ht="22.5" hidden="false" customHeight="false" outlineLevel="0" collapsed="false">
      <c r="A377" s="72" t="n">
        <v>7</v>
      </c>
      <c r="B377" s="110" t="s">
        <v>336</v>
      </c>
      <c r="C377" s="272"/>
      <c r="D377" s="227" t="n">
        <v>280</v>
      </c>
      <c r="E377" s="83" t="n">
        <f aca="false">ROUND(D377*0.6,0)</f>
        <v>168</v>
      </c>
      <c r="F377" s="108" t="n">
        <f aca="false">ROUND(D377*0.5,0)</f>
        <v>140</v>
      </c>
      <c r="G377" s="273" t="n">
        <f aca="false">C377*D377</f>
        <v>0</v>
      </c>
      <c r="J377" s="80" t="n">
        <f aca="false">IF(SUM(C377)&lt;&gt;0,1,0)</f>
        <v>0</v>
      </c>
    </row>
    <row r="378" s="85" customFormat="true" ht="22.5" hidden="false" customHeight="false" outlineLevel="0" collapsed="false">
      <c r="A378" s="72" t="n">
        <v>8</v>
      </c>
      <c r="B378" s="110" t="s">
        <v>337</v>
      </c>
      <c r="C378" s="272"/>
      <c r="D378" s="227" t="n">
        <v>280</v>
      </c>
      <c r="E378" s="83" t="n">
        <f aca="false">ROUND(D378*0.6,0)</f>
        <v>168</v>
      </c>
      <c r="F378" s="108" t="n">
        <f aca="false">ROUND(D378*0.5,0)</f>
        <v>140</v>
      </c>
      <c r="G378" s="273" t="n">
        <f aca="false">C378*D378</f>
        <v>0</v>
      </c>
      <c r="J378" s="80" t="n">
        <f aca="false">IF(SUM(C378)&lt;&gt;0,1,0)</f>
        <v>0</v>
      </c>
    </row>
    <row r="379" s="85" customFormat="true" ht="22.5" hidden="false" customHeight="false" outlineLevel="0" collapsed="false">
      <c r="A379" s="72" t="n">
        <v>9</v>
      </c>
      <c r="B379" s="110" t="s">
        <v>338</v>
      </c>
      <c r="C379" s="111"/>
      <c r="D379" s="227" t="n">
        <v>280</v>
      </c>
      <c r="E379" s="83" t="n">
        <f aca="false">ROUND(D379*0.6,0)</f>
        <v>168</v>
      </c>
      <c r="F379" s="108" t="n">
        <f aca="false">ROUND(D379*0.5,0)</f>
        <v>140</v>
      </c>
      <c r="G379" s="273" t="n">
        <f aca="false">C379*D379</f>
        <v>0</v>
      </c>
      <c r="J379" s="80" t="n">
        <f aca="false">IF(SUM(C379)&lt;&gt;0,1,0)</f>
        <v>0</v>
      </c>
    </row>
    <row r="380" s="85" customFormat="true" ht="23.25" hidden="false" customHeight="false" outlineLevel="0" collapsed="false">
      <c r="A380" s="86" t="n">
        <v>10</v>
      </c>
      <c r="B380" s="113" t="s">
        <v>339</v>
      </c>
      <c r="C380" s="272"/>
      <c r="D380" s="227" t="n">
        <v>280</v>
      </c>
      <c r="E380" s="115" t="n">
        <f aca="false">ROUND(D380*0.6,0)</f>
        <v>168</v>
      </c>
      <c r="F380" s="262" t="n">
        <f aca="false">ROUND(D380*0.5,0)</f>
        <v>140</v>
      </c>
      <c r="G380" s="181" t="n">
        <f aca="false">C380*D380</f>
        <v>0</v>
      </c>
      <c r="J380" s="80" t="n">
        <f aca="false">IF(SUM(C380)&lt;&gt;0,1,0)</f>
        <v>0</v>
      </c>
    </row>
    <row r="381" s="85" customFormat="true" ht="23.25" hidden="false" customHeight="false" outlineLevel="0" collapsed="false">
      <c r="A381" s="92" t="s">
        <v>73</v>
      </c>
      <c r="B381" s="92"/>
      <c r="C381" s="93" t="n">
        <f aca="false">SUM(C371:C380)</f>
        <v>0</v>
      </c>
      <c r="D381" s="160"/>
      <c r="E381" s="160"/>
      <c r="F381" s="160"/>
      <c r="G381" s="184" t="n">
        <f aca="false">SUM(G371:G380)</f>
        <v>0</v>
      </c>
      <c r="J381" s="80" t="n">
        <f aca="false">IF(SUM(C381)&lt;&gt;0,1,0)</f>
        <v>0</v>
      </c>
    </row>
    <row r="382" s="85" customFormat="true" ht="23.25" hidden="false" customHeight="false" outlineLevel="0" collapsed="false">
      <c r="A382" s="172"/>
      <c r="B382" s="172"/>
      <c r="C382" s="146"/>
      <c r="D382" s="173"/>
      <c r="E382" s="173"/>
      <c r="F382" s="173"/>
      <c r="G382" s="188"/>
      <c r="J382" s="80"/>
    </row>
    <row r="383" s="85" customFormat="true" ht="61.5" hidden="false" customHeight="true" outlineLevel="0" collapsed="false">
      <c r="A383" s="58" t="s">
        <v>43</v>
      </c>
      <c r="B383" s="59" t="s">
        <v>44</v>
      </c>
      <c r="C383" s="60" t="s">
        <v>45</v>
      </c>
      <c r="D383" s="102" t="s">
        <v>46</v>
      </c>
      <c r="E383" s="62" t="s">
        <v>47</v>
      </c>
      <c r="F383" s="62"/>
      <c r="G383" s="62" t="s">
        <v>48</v>
      </c>
      <c r="J383" s="80"/>
    </row>
    <row r="384" s="85" customFormat="true" ht="51.75" hidden="false" customHeight="false" outlineLevel="0" collapsed="false">
      <c r="A384" s="72"/>
      <c r="B384" s="189" t="s">
        <v>340</v>
      </c>
      <c r="C384" s="67" t="s">
        <v>50</v>
      </c>
      <c r="D384" s="68" t="s">
        <v>51</v>
      </c>
      <c r="E384" s="70" t="s">
        <v>52</v>
      </c>
      <c r="F384" s="70" t="s">
        <v>53</v>
      </c>
      <c r="G384" s="271" t="s">
        <v>54</v>
      </c>
      <c r="J384" s="80"/>
    </row>
    <row r="385" s="85" customFormat="true" ht="22.5" hidden="false" customHeight="false" outlineLevel="0" collapsed="false">
      <c r="A385" s="72" t="n">
        <v>1</v>
      </c>
      <c r="B385" s="193" t="s">
        <v>341</v>
      </c>
      <c r="C385" s="243"/>
      <c r="D385" s="274" t="n">
        <v>450</v>
      </c>
      <c r="E385" s="196" t="n">
        <f aca="false">ROUND(D385*0.6,0)</f>
        <v>270</v>
      </c>
      <c r="F385" s="197" t="n">
        <f aca="false">ROUND(D385*0.5,0)</f>
        <v>225</v>
      </c>
      <c r="G385" s="247" t="n">
        <f aca="false">C385*D385</f>
        <v>0</v>
      </c>
      <c r="J385" s="80"/>
    </row>
    <row r="386" s="85" customFormat="true" ht="22.5" hidden="false" customHeight="false" outlineLevel="0" collapsed="false">
      <c r="A386" s="72" t="n">
        <v>2</v>
      </c>
      <c r="B386" s="199" t="s">
        <v>342</v>
      </c>
      <c r="C386" s="272"/>
      <c r="D386" s="274" t="n">
        <v>450</v>
      </c>
      <c r="E386" s="201" t="n">
        <f aca="false">ROUND(D386*0.6,0)</f>
        <v>270</v>
      </c>
      <c r="F386" s="202" t="n">
        <f aca="false">ROUND(D386*0.5,0)</f>
        <v>225</v>
      </c>
      <c r="G386" s="273" t="n">
        <f aca="false">C386*D386</f>
        <v>0</v>
      </c>
      <c r="J386" s="80"/>
    </row>
    <row r="387" s="85" customFormat="true" ht="22.5" hidden="false" customHeight="false" outlineLevel="0" collapsed="false">
      <c r="A387" s="72" t="n">
        <v>3</v>
      </c>
      <c r="B387" s="199" t="s">
        <v>343</v>
      </c>
      <c r="C387" s="272"/>
      <c r="D387" s="274" t="n">
        <v>450</v>
      </c>
      <c r="E387" s="201" t="n">
        <f aca="false">ROUND(D387*0.6,0)</f>
        <v>270</v>
      </c>
      <c r="F387" s="202" t="n">
        <f aca="false">ROUND(D387*0.5,0)</f>
        <v>225</v>
      </c>
      <c r="G387" s="273" t="n">
        <f aca="false">C387*D387</f>
        <v>0</v>
      </c>
      <c r="J387" s="80"/>
    </row>
    <row r="388" s="85" customFormat="true" ht="22.5" hidden="false" customHeight="false" outlineLevel="0" collapsed="false">
      <c r="A388" s="72" t="n">
        <v>4</v>
      </c>
      <c r="B388" s="199" t="s">
        <v>344</v>
      </c>
      <c r="C388" s="272"/>
      <c r="D388" s="274" t="n">
        <v>450</v>
      </c>
      <c r="E388" s="201" t="n">
        <f aca="false">ROUND(D388*0.6,0)</f>
        <v>270</v>
      </c>
      <c r="F388" s="202" t="n">
        <f aca="false">ROUND(D388*0.5,0)</f>
        <v>225</v>
      </c>
      <c r="G388" s="273" t="n">
        <f aca="false">C388*D388</f>
        <v>0</v>
      </c>
      <c r="J388" s="80"/>
    </row>
    <row r="389" s="85" customFormat="true" ht="22.5" hidden="false" customHeight="false" outlineLevel="0" collapsed="false">
      <c r="A389" s="72" t="n">
        <v>5</v>
      </c>
      <c r="B389" s="199" t="s">
        <v>345</v>
      </c>
      <c r="C389" s="272"/>
      <c r="D389" s="274" t="n">
        <v>450</v>
      </c>
      <c r="E389" s="201" t="n">
        <f aca="false">ROUND(D389*0.6,0)</f>
        <v>270</v>
      </c>
      <c r="F389" s="202" t="n">
        <f aca="false">ROUND(D389*0.5,0)</f>
        <v>225</v>
      </c>
      <c r="G389" s="273" t="n">
        <f aca="false">C389*D389</f>
        <v>0</v>
      </c>
      <c r="J389" s="80"/>
    </row>
    <row r="390" s="85" customFormat="true" ht="22.5" hidden="false" customHeight="false" outlineLevel="0" collapsed="false">
      <c r="A390" s="72" t="n">
        <v>6</v>
      </c>
      <c r="B390" s="199" t="s">
        <v>346</v>
      </c>
      <c r="C390" s="272"/>
      <c r="D390" s="274" t="n">
        <v>450</v>
      </c>
      <c r="E390" s="201" t="n">
        <f aca="false">ROUND(D390*0.6,0)</f>
        <v>270</v>
      </c>
      <c r="F390" s="202" t="n">
        <f aca="false">ROUND(D390*0.5,0)</f>
        <v>225</v>
      </c>
      <c r="G390" s="273" t="n">
        <f aca="false">C390*D390</f>
        <v>0</v>
      </c>
      <c r="J390" s="80"/>
    </row>
    <row r="391" s="85" customFormat="true" ht="22.5" hidden="false" customHeight="false" outlineLevel="0" collapsed="false">
      <c r="A391" s="72" t="n">
        <v>7</v>
      </c>
      <c r="B391" s="199" t="s">
        <v>347</v>
      </c>
      <c r="C391" s="272"/>
      <c r="D391" s="274" t="n">
        <v>450</v>
      </c>
      <c r="E391" s="201" t="n">
        <f aca="false">ROUND(D391*0.6,0)</f>
        <v>270</v>
      </c>
      <c r="F391" s="202" t="n">
        <f aca="false">ROUND(D391*0.5,0)</f>
        <v>225</v>
      </c>
      <c r="G391" s="273" t="n">
        <f aca="false">C391*D391</f>
        <v>0</v>
      </c>
      <c r="J391" s="80"/>
    </row>
    <row r="392" s="85" customFormat="true" ht="22.5" hidden="false" customHeight="false" outlineLevel="0" collapsed="false">
      <c r="A392" s="72" t="n">
        <v>8</v>
      </c>
      <c r="B392" s="199" t="s">
        <v>348</v>
      </c>
      <c r="C392" s="272"/>
      <c r="D392" s="274" t="n">
        <v>450</v>
      </c>
      <c r="E392" s="201" t="n">
        <f aca="false">ROUND(D392*0.6,0)</f>
        <v>270</v>
      </c>
      <c r="F392" s="202" t="n">
        <f aca="false">ROUND(D392*0.5,0)</f>
        <v>225</v>
      </c>
      <c r="G392" s="273" t="n">
        <f aca="false">C392*D392</f>
        <v>0</v>
      </c>
      <c r="J392" s="80"/>
    </row>
    <row r="393" s="85" customFormat="true" ht="22.5" hidden="false" customHeight="false" outlineLevel="0" collapsed="false">
      <c r="A393" s="72" t="n">
        <v>9</v>
      </c>
      <c r="B393" s="199" t="s">
        <v>349</v>
      </c>
      <c r="C393" s="111"/>
      <c r="D393" s="274" t="n">
        <v>450</v>
      </c>
      <c r="E393" s="201" t="n">
        <f aca="false">ROUND(D393*0.6,0)</f>
        <v>270</v>
      </c>
      <c r="F393" s="202" t="n">
        <f aca="false">ROUND(D393*0.5,0)</f>
        <v>225</v>
      </c>
      <c r="G393" s="273" t="n">
        <f aca="false">C393*D393</f>
        <v>0</v>
      </c>
      <c r="J393" s="80"/>
    </row>
    <row r="394" s="85" customFormat="true" ht="23.25" hidden="false" customHeight="false" outlineLevel="0" collapsed="false">
      <c r="A394" s="86" t="n">
        <v>10</v>
      </c>
      <c r="B394" s="204" t="s">
        <v>350</v>
      </c>
      <c r="C394" s="272"/>
      <c r="D394" s="274" t="n">
        <v>450</v>
      </c>
      <c r="E394" s="206" t="n">
        <f aca="false">ROUND(D394*0.6,0)</f>
        <v>270</v>
      </c>
      <c r="F394" s="275" t="n">
        <f aca="false">ROUND(D394*0.5,0)</f>
        <v>225</v>
      </c>
      <c r="G394" s="181" t="n">
        <f aca="false">C394*D394</f>
        <v>0</v>
      </c>
      <c r="J394" s="80"/>
    </row>
    <row r="395" s="85" customFormat="true" ht="23.25" hidden="false" customHeight="false" outlineLevel="0" collapsed="false">
      <c r="A395" s="92" t="s">
        <v>73</v>
      </c>
      <c r="B395" s="92"/>
      <c r="C395" s="93" t="n">
        <f aca="false">SUM(C385:C394)</f>
        <v>0</v>
      </c>
      <c r="D395" s="160"/>
      <c r="E395" s="160"/>
      <c r="F395" s="160"/>
      <c r="G395" s="184" t="n">
        <f aca="false">SUM(G385:G394)</f>
        <v>0</v>
      </c>
      <c r="J395" s="80"/>
    </row>
    <row r="396" s="85" customFormat="true" ht="23.25" hidden="false" customHeight="false" outlineLevel="0" collapsed="false">
      <c r="A396" s="172"/>
      <c r="B396" s="172"/>
      <c r="C396" s="146"/>
      <c r="D396" s="173"/>
      <c r="E396" s="173"/>
      <c r="F396" s="173"/>
      <c r="G396" s="188"/>
      <c r="J396" s="80"/>
    </row>
    <row r="397" s="85" customFormat="true" ht="61.5" hidden="false" customHeight="true" outlineLevel="0" collapsed="false">
      <c r="A397" s="58" t="s">
        <v>43</v>
      </c>
      <c r="B397" s="59" t="s">
        <v>44</v>
      </c>
      <c r="C397" s="60" t="s">
        <v>45</v>
      </c>
      <c r="D397" s="102" t="s">
        <v>46</v>
      </c>
      <c r="E397" s="62" t="s">
        <v>47</v>
      </c>
      <c r="F397" s="62"/>
      <c r="G397" s="62" t="s">
        <v>48</v>
      </c>
      <c r="J397" s="80" t="n">
        <f aca="false">IF(SUM(C397)&lt;&gt;0,1,0)</f>
        <v>0</v>
      </c>
    </row>
    <row r="398" s="85" customFormat="true" ht="51.75" hidden="false" customHeight="false" outlineLevel="0" collapsed="false">
      <c r="A398" s="72"/>
      <c r="B398" s="66" t="s">
        <v>351</v>
      </c>
      <c r="C398" s="67" t="s">
        <v>50</v>
      </c>
      <c r="D398" s="68" t="s">
        <v>51</v>
      </c>
      <c r="E398" s="70" t="s">
        <v>52</v>
      </c>
      <c r="F398" s="70" t="s">
        <v>53</v>
      </c>
      <c r="G398" s="70" t="s">
        <v>54</v>
      </c>
      <c r="J398" s="80" t="n">
        <f aca="false">IF(SUM(C398)&lt;&gt;0,1,0)</f>
        <v>0</v>
      </c>
    </row>
    <row r="399" s="85" customFormat="true" ht="23.25" hidden="false" customHeight="false" outlineLevel="0" collapsed="false">
      <c r="A399" s="86" t="n">
        <v>1</v>
      </c>
      <c r="B399" s="267" t="s">
        <v>352</v>
      </c>
      <c r="C399" s="243"/>
      <c r="D399" s="276" t="n">
        <v>400</v>
      </c>
      <c r="E399" s="245" t="n">
        <f aca="false">ROUND(D399*0.6,0)</f>
        <v>240</v>
      </c>
      <c r="F399" s="246" t="n">
        <f aca="false">ROUND(D399*0.5,0)</f>
        <v>200</v>
      </c>
      <c r="G399" s="247" t="n">
        <f aca="false">C399*D399</f>
        <v>0</v>
      </c>
      <c r="J399" s="80" t="n">
        <f aca="false">IF(SUM(C399)&lt;&gt;0,1,0)</f>
        <v>0</v>
      </c>
    </row>
    <row r="400" s="85" customFormat="true" ht="23.25" hidden="false" customHeight="false" outlineLevel="0" collapsed="false">
      <c r="A400" s="177" t="s">
        <v>73</v>
      </c>
      <c r="B400" s="177"/>
      <c r="C400" s="93" t="n">
        <f aca="false">SUM(C399)</f>
        <v>0</v>
      </c>
      <c r="D400" s="187"/>
      <c r="E400" s="160"/>
      <c r="F400" s="160"/>
      <c r="G400" s="184" t="n">
        <f aca="false">SUM(G399)</f>
        <v>0</v>
      </c>
      <c r="J400" s="80" t="n">
        <f aca="false">IF(SUM(C400)&lt;&gt;0,1,0)</f>
        <v>0</v>
      </c>
    </row>
    <row r="401" s="85" customFormat="true" ht="23.25" hidden="false" customHeight="false" outlineLevel="0" collapsed="false">
      <c r="A401" s="248"/>
      <c r="B401" s="145"/>
      <c r="C401" s="146"/>
      <c r="D401" s="188"/>
      <c r="E401" s="173"/>
      <c r="F401" s="173"/>
      <c r="G401" s="188"/>
      <c r="J401" s="80" t="n">
        <f aca="false">IF(SUM(C401)&lt;&gt;0,1,0)</f>
        <v>0</v>
      </c>
    </row>
    <row r="402" s="85" customFormat="true" ht="61.5" hidden="false" customHeight="true" outlineLevel="0" collapsed="false">
      <c r="A402" s="58" t="s">
        <v>43</v>
      </c>
      <c r="B402" s="59" t="s">
        <v>44</v>
      </c>
      <c r="C402" s="60" t="s">
        <v>45</v>
      </c>
      <c r="D402" s="102" t="s">
        <v>46</v>
      </c>
      <c r="E402" s="62" t="s">
        <v>47</v>
      </c>
      <c r="F402" s="62"/>
      <c r="G402" s="62" t="s">
        <v>48</v>
      </c>
      <c r="J402" s="80" t="n">
        <f aca="false">IF(SUM(C402)&lt;&gt;0,1,0)</f>
        <v>0</v>
      </c>
    </row>
    <row r="403" s="85" customFormat="true" ht="51.75" hidden="false" customHeight="false" outlineLevel="0" collapsed="false">
      <c r="A403" s="72"/>
      <c r="B403" s="66" t="s">
        <v>353</v>
      </c>
      <c r="C403" s="67" t="s">
        <v>50</v>
      </c>
      <c r="D403" s="68" t="s">
        <v>51</v>
      </c>
      <c r="E403" s="70" t="s">
        <v>52</v>
      </c>
      <c r="F403" s="70" t="s">
        <v>53</v>
      </c>
      <c r="G403" s="70" t="s">
        <v>54</v>
      </c>
      <c r="J403" s="80" t="n">
        <f aca="false">IF(SUM(C403)&lt;&gt;0,1,0)</f>
        <v>0</v>
      </c>
    </row>
    <row r="404" s="85" customFormat="true" ht="22.5" hidden="false" customHeight="false" outlineLevel="0" collapsed="false">
      <c r="A404" s="210" t="n">
        <v>1</v>
      </c>
      <c r="B404" s="164" t="s">
        <v>354</v>
      </c>
      <c r="C404" s="157"/>
      <c r="D404" s="138" t="n">
        <v>200</v>
      </c>
      <c r="E404" s="107" t="n">
        <f aca="false">ROUND(D404*0.6,0)</f>
        <v>120</v>
      </c>
      <c r="F404" s="171" t="n">
        <f aca="false">ROUND(D404*0.5,0)</f>
        <v>100</v>
      </c>
      <c r="G404" s="78" t="n">
        <f aca="false">C404*D404</f>
        <v>0</v>
      </c>
      <c r="J404" s="80" t="n">
        <f aca="false">IF(SUM(C404)&lt;&gt;0,1,0)</f>
        <v>0</v>
      </c>
    </row>
    <row r="405" s="85" customFormat="true" ht="22.5" hidden="false" customHeight="false" outlineLevel="0" collapsed="false">
      <c r="A405" s="72" t="n">
        <v>2</v>
      </c>
      <c r="B405" s="110" t="s">
        <v>355</v>
      </c>
      <c r="C405" s="74"/>
      <c r="D405" s="138" t="n">
        <v>200</v>
      </c>
      <c r="E405" s="83" t="n">
        <f aca="false">ROUND(D405*0.6,0)</f>
        <v>120</v>
      </c>
      <c r="F405" s="108" t="n">
        <f aca="false">ROUND(D405*0.5,0)</f>
        <v>100</v>
      </c>
      <c r="G405" s="84" t="n">
        <f aca="false">C405*D405</f>
        <v>0</v>
      </c>
      <c r="J405" s="80" t="n">
        <f aca="false">IF(SUM(C405)&lt;&gt;0,1,0)</f>
        <v>0</v>
      </c>
    </row>
    <row r="406" s="85" customFormat="true" ht="22.5" hidden="false" customHeight="false" outlineLevel="0" collapsed="false">
      <c r="A406" s="72" t="n">
        <v>3</v>
      </c>
      <c r="B406" s="110" t="s">
        <v>356</v>
      </c>
      <c r="C406" s="74"/>
      <c r="D406" s="138" t="n">
        <v>200</v>
      </c>
      <c r="E406" s="83" t="n">
        <f aca="false">ROUND(D406*0.6,0)</f>
        <v>120</v>
      </c>
      <c r="F406" s="108" t="n">
        <f aca="false">ROUND(D406*0.5,0)</f>
        <v>100</v>
      </c>
      <c r="G406" s="84" t="n">
        <f aca="false">C406*D406</f>
        <v>0</v>
      </c>
      <c r="J406" s="80" t="n">
        <f aca="false">IF(SUM(C406)&lt;&gt;0,1,0)</f>
        <v>0</v>
      </c>
    </row>
    <row r="407" s="85" customFormat="true" ht="22.5" hidden="false" customHeight="false" outlineLevel="0" collapsed="false">
      <c r="A407" s="72" t="n">
        <v>4</v>
      </c>
      <c r="B407" s="110" t="s">
        <v>357</v>
      </c>
      <c r="C407" s="74"/>
      <c r="D407" s="138" t="n">
        <v>200</v>
      </c>
      <c r="E407" s="83" t="n">
        <f aca="false">ROUND(D407*0.6,0)</f>
        <v>120</v>
      </c>
      <c r="F407" s="108" t="n">
        <f aca="false">ROUND(D407*0.5,0)</f>
        <v>100</v>
      </c>
      <c r="G407" s="84" t="n">
        <f aca="false">C407*D407</f>
        <v>0</v>
      </c>
      <c r="J407" s="80" t="n">
        <f aca="false">IF(SUM(C407)&lt;&gt;0,1,0)</f>
        <v>0</v>
      </c>
    </row>
    <row r="408" s="85" customFormat="true" ht="23.25" hidden="false" customHeight="false" outlineLevel="0" collapsed="false">
      <c r="A408" s="86" t="n">
        <v>5</v>
      </c>
      <c r="B408" s="113" t="s">
        <v>358</v>
      </c>
      <c r="C408" s="88"/>
      <c r="D408" s="138" t="n">
        <v>200</v>
      </c>
      <c r="E408" s="115" t="n">
        <f aca="false">ROUND(D408*0.6,0)</f>
        <v>120</v>
      </c>
      <c r="F408" s="77" t="n">
        <f aca="false">ROUND(D408*0.5,0)</f>
        <v>100</v>
      </c>
      <c r="G408" s="91" t="n">
        <f aca="false">C408*D408</f>
        <v>0</v>
      </c>
      <c r="J408" s="80" t="n">
        <f aca="false">IF(SUM(C408)&lt;&gt;0,1,0)</f>
        <v>0</v>
      </c>
    </row>
    <row r="409" s="85" customFormat="true" ht="23.25" hidden="false" customHeight="false" outlineLevel="0" collapsed="false">
      <c r="A409" s="153" t="s">
        <v>73</v>
      </c>
      <c r="B409" s="153"/>
      <c r="C409" s="93" t="n">
        <f aca="false">SUM(C404:C408)</f>
        <v>0</v>
      </c>
      <c r="D409" s="155"/>
      <c r="E409" s="155"/>
      <c r="F409" s="155"/>
      <c r="G409" s="184" t="n">
        <f aca="false">SUM(G404:G408)</f>
        <v>0</v>
      </c>
      <c r="J409" s="80" t="n">
        <f aca="false">IF(SUM(C409)&lt;&gt;0,1,0)</f>
        <v>0</v>
      </c>
    </row>
    <row r="410" s="85" customFormat="true" ht="23.25" hidden="false" customHeight="false" outlineLevel="0" collapsed="false">
      <c r="A410" s="120"/>
      <c r="B410" s="135"/>
      <c r="C410" s="122"/>
      <c r="D410" s="123"/>
      <c r="E410" s="123"/>
      <c r="F410" s="123"/>
      <c r="G410" s="225"/>
      <c r="J410" s="80" t="n">
        <f aca="false">IF(SUM(C410)&lt;&gt;0,1,0)</f>
        <v>0</v>
      </c>
    </row>
    <row r="411" s="85" customFormat="true" ht="61.5" hidden="false" customHeight="true" outlineLevel="0" collapsed="false">
      <c r="A411" s="58" t="s">
        <v>43</v>
      </c>
      <c r="B411" s="59" t="s">
        <v>44</v>
      </c>
      <c r="C411" s="60" t="s">
        <v>45</v>
      </c>
      <c r="D411" s="102" t="s">
        <v>46</v>
      </c>
      <c r="E411" s="62" t="s">
        <v>47</v>
      </c>
      <c r="F411" s="62"/>
      <c r="G411" s="62" t="s">
        <v>48</v>
      </c>
      <c r="J411" s="80" t="n">
        <f aca="false">IF(SUM(C411)&lt;&gt;0,1,0)</f>
        <v>0</v>
      </c>
    </row>
    <row r="412" s="85" customFormat="true" ht="51.75" hidden="false" customHeight="false" outlineLevel="0" collapsed="false">
      <c r="A412" s="72"/>
      <c r="B412" s="66" t="s">
        <v>359</v>
      </c>
      <c r="C412" s="67" t="s">
        <v>50</v>
      </c>
      <c r="D412" s="68" t="s">
        <v>51</v>
      </c>
      <c r="E412" s="69" t="s">
        <v>52</v>
      </c>
      <c r="F412" s="70" t="s">
        <v>53</v>
      </c>
      <c r="G412" s="70" t="s">
        <v>54</v>
      </c>
      <c r="J412" s="80" t="n">
        <f aca="false">IF(SUM(C412)&lt;&gt;0,1,0)</f>
        <v>0</v>
      </c>
    </row>
    <row r="413" s="85" customFormat="true" ht="22.5" hidden="false" customHeight="false" outlineLevel="0" collapsed="false">
      <c r="A413" s="72" t="n">
        <v>1</v>
      </c>
      <c r="B413" s="104" t="s">
        <v>360</v>
      </c>
      <c r="C413" s="157"/>
      <c r="D413" s="140" t="n">
        <v>265</v>
      </c>
      <c r="E413" s="107" t="n">
        <f aca="false">ROUND(D413*0.6,0)</f>
        <v>159</v>
      </c>
      <c r="F413" s="171" t="n">
        <f aca="false">ROUND(D413*0.5,0)</f>
        <v>133</v>
      </c>
      <c r="G413" s="78" t="n">
        <f aca="false">C413*D413</f>
        <v>0</v>
      </c>
      <c r="J413" s="80" t="n">
        <f aca="false">IF(SUM(C413)&lt;&gt;0,1,0)</f>
        <v>0</v>
      </c>
    </row>
    <row r="414" s="85" customFormat="true" ht="22.5" hidden="false" customHeight="false" outlineLevel="0" collapsed="false">
      <c r="A414" s="72" t="n">
        <v>2</v>
      </c>
      <c r="B414" s="151" t="s">
        <v>361</v>
      </c>
      <c r="C414" s="111"/>
      <c r="D414" s="143" t="n">
        <v>500</v>
      </c>
      <c r="E414" s="83" t="n">
        <f aca="false">ROUND(D414*0.6,0)</f>
        <v>300</v>
      </c>
      <c r="F414" s="108" t="n">
        <f aca="false">ROUND(D414*0.5,0)</f>
        <v>250</v>
      </c>
      <c r="G414" s="179" t="n">
        <f aca="false">C414*D414</f>
        <v>0</v>
      </c>
      <c r="J414" s="80" t="n">
        <f aca="false">IF(SUM(C414)&lt;&gt;0,1,0)</f>
        <v>0</v>
      </c>
    </row>
    <row r="415" s="85" customFormat="true" ht="23.25" hidden="false" customHeight="false" outlineLevel="0" collapsed="false">
      <c r="A415" s="86" t="n">
        <v>3</v>
      </c>
      <c r="B415" s="151" t="s">
        <v>362</v>
      </c>
      <c r="C415" s="272"/>
      <c r="D415" s="143" t="n">
        <v>150</v>
      </c>
      <c r="E415" s="115" t="n">
        <f aca="false">ROUND(D415*0.6,0)</f>
        <v>90</v>
      </c>
      <c r="F415" s="77" t="n">
        <f aca="false">ROUND(D415*0.5,0)</f>
        <v>75</v>
      </c>
      <c r="G415" s="181" t="n">
        <f aca="false">C415*D415</f>
        <v>0</v>
      </c>
      <c r="J415" s="80" t="n">
        <f aca="false">IF(SUM(C415)&lt;&gt;0,1,0)</f>
        <v>0</v>
      </c>
    </row>
    <row r="416" s="85" customFormat="true" ht="23.25" hidden="false" customHeight="false" outlineLevel="0" collapsed="false">
      <c r="A416" s="177" t="s">
        <v>73</v>
      </c>
      <c r="B416" s="177"/>
      <c r="C416" s="93" t="n">
        <f aca="false">SUM(C413:C415)</f>
        <v>0</v>
      </c>
      <c r="D416" s="187"/>
      <c r="E416" s="161"/>
      <c r="F416" s="160"/>
      <c r="G416" s="184" t="n">
        <f aca="false">SUM(G413:G415)</f>
        <v>0</v>
      </c>
      <c r="J416" s="80" t="n">
        <f aca="false">IF(SUM(C416)&lt;&gt;0,1,0)</f>
        <v>0</v>
      </c>
    </row>
    <row r="417" s="85" customFormat="true" ht="23.25" hidden="false" customHeight="false" outlineLevel="0" collapsed="false">
      <c r="A417" s="248"/>
      <c r="B417" s="145"/>
      <c r="C417" s="122"/>
      <c r="D417" s="185"/>
      <c r="E417" s="173"/>
      <c r="F417" s="173"/>
      <c r="G417" s="188"/>
      <c r="J417" s="80" t="n">
        <f aca="false">IF(SUM(C417)&lt;&gt;0,1,0)</f>
        <v>0</v>
      </c>
    </row>
    <row r="418" s="85" customFormat="true" ht="61.5" hidden="false" customHeight="true" outlineLevel="0" collapsed="false">
      <c r="A418" s="58" t="s">
        <v>43</v>
      </c>
      <c r="B418" s="59" t="s">
        <v>44</v>
      </c>
      <c r="C418" s="60" t="s">
        <v>45</v>
      </c>
      <c r="D418" s="102" t="s">
        <v>46</v>
      </c>
      <c r="E418" s="62" t="s">
        <v>363</v>
      </c>
      <c r="F418" s="62"/>
      <c r="G418" s="62" t="s">
        <v>48</v>
      </c>
      <c r="J418" s="80" t="n">
        <f aca="false">IF(SUM(C418)&lt;&gt;0,1,0)</f>
        <v>0</v>
      </c>
    </row>
    <row r="419" s="85" customFormat="true" ht="51.75" hidden="false" customHeight="false" outlineLevel="0" collapsed="false">
      <c r="A419" s="72"/>
      <c r="B419" s="66" t="s">
        <v>364</v>
      </c>
      <c r="C419" s="67" t="s">
        <v>50</v>
      </c>
      <c r="D419" s="68" t="s">
        <v>51</v>
      </c>
      <c r="E419" s="70" t="s">
        <v>52</v>
      </c>
      <c r="F419" s="70" t="s">
        <v>53</v>
      </c>
      <c r="G419" s="70" t="s">
        <v>54</v>
      </c>
      <c r="J419" s="80" t="n">
        <f aca="false">IF(SUM(C419)&lt;&gt;0,1,0)</f>
        <v>0</v>
      </c>
    </row>
    <row r="420" s="85" customFormat="true" ht="23.25" hidden="false" customHeight="false" outlineLevel="0" collapsed="false">
      <c r="A420" s="264" t="n">
        <v>1</v>
      </c>
      <c r="B420" s="265" t="s">
        <v>365</v>
      </c>
      <c r="C420" s="93"/>
      <c r="D420" s="276" t="n">
        <v>150</v>
      </c>
      <c r="E420" s="245" t="n">
        <f aca="false">ROUND(D420*0.6,0)</f>
        <v>90</v>
      </c>
      <c r="F420" s="246" t="n">
        <f aca="false">ROUND(D420*0.5,0)</f>
        <v>75</v>
      </c>
      <c r="G420" s="277" t="n">
        <f aca="false">C420*D420</f>
        <v>0</v>
      </c>
      <c r="J420" s="80" t="n">
        <f aca="false">IF(SUM(C420)&lt;&gt;0,1,0)</f>
        <v>0</v>
      </c>
    </row>
    <row r="421" s="85" customFormat="true" ht="23.25" hidden="false" customHeight="false" outlineLevel="0" collapsed="false">
      <c r="A421" s="177" t="s">
        <v>73</v>
      </c>
      <c r="B421" s="177"/>
      <c r="C421" s="93" t="n">
        <f aca="false">SUM(C420)</f>
        <v>0</v>
      </c>
      <c r="D421" s="187"/>
      <c r="E421" s="160"/>
      <c r="F421" s="160"/>
      <c r="G421" s="184" t="n">
        <f aca="false">SUM(G420)</f>
        <v>0</v>
      </c>
      <c r="J421" s="80" t="n">
        <f aca="false">IF(SUM(C421)&lt;&gt;0,1,0)</f>
        <v>0</v>
      </c>
    </row>
    <row r="422" s="85" customFormat="true" ht="23.25" hidden="false" customHeight="false" outlineLevel="0" collapsed="false">
      <c r="A422" s="248"/>
      <c r="B422" s="145"/>
      <c r="C422" s="122"/>
      <c r="D422" s="185"/>
      <c r="E422" s="173"/>
      <c r="F422" s="173"/>
      <c r="G422" s="188"/>
      <c r="J422" s="80" t="n">
        <f aca="false">IF(SUM(C422)&lt;&gt;0,1,0)</f>
        <v>0</v>
      </c>
    </row>
    <row r="423" s="85" customFormat="true" ht="61.5" hidden="false" customHeight="true" outlineLevel="0" collapsed="false">
      <c r="A423" s="58" t="s">
        <v>43</v>
      </c>
      <c r="B423" s="59" t="s">
        <v>44</v>
      </c>
      <c r="C423" s="60" t="s">
        <v>45</v>
      </c>
      <c r="D423" s="102" t="s">
        <v>46</v>
      </c>
      <c r="E423" s="62" t="s">
        <v>47</v>
      </c>
      <c r="F423" s="62"/>
      <c r="G423" s="62" t="s">
        <v>48</v>
      </c>
      <c r="J423" s="80" t="n">
        <f aca="false">IF(SUM(C423)&lt;&gt;0,1,0)</f>
        <v>0</v>
      </c>
    </row>
    <row r="424" s="85" customFormat="true" ht="51.75" hidden="false" customHeight="false" outlineLevel="0" collapsed="false">
      <c r="A424" s="72"/>
      <c r="B424" s="66" t="s">
        <v>366</v>
      </c>
      <c r="C424" s="67" t="s">
        <v>50</v>
      </c>
      <c r="D424" s="68" t="s">
        <v>51</v>
      </c>
      <c r="E424" s="70" t="s">
        <v>52</v>
      </c>
      <c r="F424" s="70" t="s">
        <v>53</v>
      </c>
      <c r="G424" s="70" t="s">
        <v>54</v>
      </c>
      <c r="J424" s="80" t="n">
        <f aca="false">IF(SUM(C424)&lt;&gt;0,1,0)</f>
        <v>0</v>
      </c>
    </row>
    <row r="425" s="85" customFormat="true" ht="23.25" hidden="false" customHeight="false" outlineLevel="0" collapsed="false">
      <c r="A425" s="264" t="n">
        <v>1</v>
      </c>
      <c r="B425" s="265" t="s">
        <v>367</v>
      </c>
      <c r="C425" s="93"/>
      <c r="D425" s="276" t="n">
        <v>220</v>
      </c>
      <c r="E425" s="245" t="n">
        <f aca="false">ROUND(D425*0.6,0)</f>
        <v>132</v>
      </c>
      <c r="F425" s="246" t="n">
        <f aca="false">ROUND(D425*0.5,0)</f>
        <v>110</v>
      </c>
      <c r="G425" s="277" t="n">
        <f aca="false">C425*D425</f>
        <v>0</v>
      </c>
      <c r="J425" s="80" t="n">
        <f aca="false">IF(SUM(C425)&lt;&gt;0,1,0)</f>
        <v>0</v>
      </c>
    </row>
    <row r="426" s="85" customFormat="true" ht="23.25" hidden="false" customHeight="false" outlineLevel="0" collapsed="false">
      <c r="A426" s="177" t="s">
        <v>73</v>
      </c>
      <c r="B426" s="177"/>
      <c r="C426" s="93" t="n">
        <f aca="false">SUM(C425)</f>
        <v>0</v>
      </c>
      <c r="D426" s="187"/>
      <c r="E426" s="160"/>
      <c r="F426" s="160"/>
      <c r="G426" s="184" t="n">
        <f aca="false">SUM(G425)</f>
        <v>0</v>
      </c>
      <c r="J426" s="80" t="n">
        <f aca="false">IF(SUM(C426)&lt;&gt;0,1,0)</f>
        <v>0</v>
      </c>
    </row>
    <row r="427" s="85" customFormat="true" ht="23.25" hidden="false" customHeight="false" outlineLevel="0" collapsed="false">
      <c r="A427" s="248"/>
      <c r="B427" s="145"/>
      <c r="C427" s="122"/>
      <c r="D427" s="185"/>
      <c r="E427" s="173"/>
      <c r="F427" s="173"/>
      <c r="G427" s="188"/>
      <c r="J427" s="80" t="n">
        <f aca="false">IF(SUM(C427)&lt;&gt;0,1,0)</f>
        <v>0</v>
      </c>
    </row>
    <row r="428" s="85" customFormat="true" ht="61.5" hidden="false" customHeight="true" outlineLevel="0" collapsed="false">
      <c r="A428" s="58" t="s">
        <v>43</v>
      </c>
      <c r="B428" s="59" t="s">
        <v>44</v>
      </c>
      <c r="C428" s="60" t="s">
        <v>45</v>
      </c>
      <c r="D428" s="102" t="s">
        <v>46</v>
      </c>
      <c r="E428" s="62" t="s">
        <v>47</v>
      </c>
      <c r="F428" s="62"/>
      <c r="G428" s="62" t="s">
        <v>48</v>
      </c>
      <c r="J428" s="80" t="n">
        <f aca="false">IF(SUM(C428)&lt;&gt;0,1,0)</f>
        <v>0</v>
      </c>
    </row>
    <row r="429" s="85" customFormat="true" ht="51.75" hidden="false" customHeight="false" outlineLevel="0" collapsed="false">
      <c r="A429" s="72"/>
      <c r="B429" s="66" t="s">
        <v>368</v>
      </c>
      <c r="C429" s="67" t="s">
        <v>50</v>
      </c>
      <c r="D429" s="68" t="s">
        <v>51</v>
      </c>
      <c r="E429" s="70" t="s">
        <v>52</v>
      </c>
      <c r="F429" s="70" t="s">
        <v>53</v>
      </c>
      <c r="G429" s="70" t="s">
        <v>54</v>
      </c>
      <c r="J429" s="80" t="n">
        <f aca="false">IF(SUM(C429)&lt;&gt;0,1,0)</f>
        <v>0</v>
      </c>
    </row>
    <row r="430" s="85" customFormat="true" ht="23.25" hidden="false" customHeight="false" outlineLevel="0" collapsed="false">
      <c r="A430" s="210" t="n">
        <v>1</v>
      </c>
      <c r="B430" s="164" t="s">
        <v>369</v>
      </c>
      <c r="C430" s="93"/>
      <c r="D430" s="138" t="n">
        <v>80</v>
      </c>
      <c r="E430" s="278" t="n">
        <f aca="false">ROUND(D430*0.6,0)</f>
        <v>48</v>
      </c>
      <c r="F430" s="279" t="n">
        <f aca="false">ROUND(D430*0.5,0)</f>
        <v>40</v>
      </c>
      <c r="G430" s="84" t="n">
        <f aca="false">C430*D430</f>
        <v>0</v>
      </c>
      <c r="J430" s="80" t="n">
        <f aca="false">IF(SUM(C430)&lt;&gt;0,1,0)</f>
        <v>0</v>
      </c>
    </row>
    <row r="431" s="85" customFormat="true" ht="23.25" hidden="false" customHeight="false" outlineLevel="0" collapsed="false">
      <c r="A431" s="153" t="s">
        <v>73</v>
      </c>
      <c r="B431" s="153"/>
      <c r="C431" s="93" t="n">
        <f aca="false">SUM(C430)</f>
        <v>0</v>
      </c>
      <c r="D431" s="155"/>
      <c r="E431" s="155"/>
      <c r="F431" s="155"/>
      <c r="G431" s="184" t="n">
        <f aca="false">SUM(G430)</f>
        <v>0</v>
      </c>
      <c r="J431" s="80" t="n">
        <f aca="false">IF(SUM(C431)&lt;&gt;0,1,0)</f>
        <v>0</v>
      </c>
    </row>
    <row r="432" s="85" customFormat="true" ht="23.25" hidden="false" customHeight="false" outlineLevel="0" collapsed="false">
      <c r="A432" s="158"/>
      <c r="B432" s="135"/>
      <c r="C432" s="122"/>
      <c r="D432" s="123"/>
      <c r="E432" s="123"/>
      <c r="F432" s="123"/>
      <c r="G432" s="137"/>
      <c r="J432" s="80" t="n">
        <f aca="false">IF(SUM(C432)&lt;&gt;0,1,0)</f>
        <v>0</v>
      </c>
    </row>
    <row r="433" s="85" customFormat="true" ht="61.5" hidden="false" customHeight="true" outlineLevel="0" collapsed="false">
      <c r="A433" s="58" t="s">
        <v>43</v>
      </c>
      <c r="B433" s="59" t="s">
        <v>44</v>
      </c>
      <c r="C433" s="60" t="s">
        <v>45</v>
      </c>
      <c r="D433" s="102" t="s">
        <v>46</v>
      </c>
      <c r="E433" s="62" t="s">
        <v>47</v>
      </c>
      <c r="F433" s="62"/>
      <c r="G433" s="62" t="s">
        <v>48</v>
      </c>
      <c r="J433" s="80" t="n">
        <f aca="false">IF(SUM(C433)&lt;&gt;0,1,0)</f>
        <v>0</v>
      </c>
    </row>
    <row r="434" s="85" customFormat="true" ht="51.75" hidden="false" customHeight="false" outlineLevel="0" collapsed="false">
      <c r="A434" s="72"/>
      <c r="B434" s="66" t="s">
        <v>370</v>
      </c>
      <c r="C434" s="67" t="s">
        <v>50</v>
      </c>
      <c r="D434" s="68" t="s">
        <v>51</v>
      </c>
      <c r="E434" s="69" t="s">
        <v>52</v>
      </c>
      <c r="F434" s="70" t="s">
        <v>53</v>
      </c>
      <c r="G434" s="70" t="s">
        <v>54</v>
      </c>
      <c r="J434" s="80" t="n">
        <f aca="false">IF(SUM(C434)&lt;&gt;0,1,0)</f>
        <v>0</v>
      </c>
    </row>
    <row r="435" s="85" customFormat="true" ht="22.5" hidden="false" customHeight="false" outlineLevel="0" collapsed="false">
      <c r="A435" s="72" t="n">
        <v>1</v>
      </c>
      <c r="B435" s="104" t="s">
        <v>371</v>
      </c>
      <c r="C435" s="157"/>
      <c r="D435" s="280" t="n">
        <v>395</v>
      </c>
      <c r="E435" s="76" t="n">
        <f aca="false">ROUND(D435*0.6,0)</f>
        <v>237</v>
      </c>
      <c r="F435" s="171" t="n">
        <f aca="false">ROUND(D435*0.5,0)</f>
        <v>198</v>
      </c>
      <c r="G435" s="247" t="n">
        <f aca="false">C435*D435</f>
        <v>0</v>
      </c>
      <c r="J435" s="80" t="n">
        <f aca="false">IF(SUM(C435)&lt;&gt;0,1,0)</f>
        <v>0</v>
      </c>
    </row>
    <row r="436" s="85" customFormat="true" ht="22.5" hidden="false" customHeight="false" outlineLevel="0" collapsed="false">
      <c r="A436" s="72" t="n">
        <v>2</v>
      </c>
      <c r="B436" s="110" t="s">
        <v>372</v>
      </c>
      <c r="C436" s="74"/>
      <c r="D436" s="126" t="n">
        <v>250</v>
      </c>
      <c r="E436" s="83" t="n">
        <f aca="false">ROUND(D436*0.6,0)</f>
        <v>150</v>
      </c>
      <c r="F436" s="108" t="n">
        <f aca="false">ROUND(D436*0.5,0)</f>
        <v>125</v>
      </c>
      <c r="G436" s="179" t="n">
        <f aca="false">C436*D436</f>
        <v>0</v>
      </c>
      <c r="J436" s="80" t="n">
        <f aca="false">IF(SUM(C436)&lt;&gt;0,1,0)</f>
        <v>0</v>
      </c>
    </row>
    <row r="437" s="85" customFormat="true" ht="22.5" hidden="false" customHeight="false" outlineLevel="0" collapsed="false">
      <c r="A437" s="72" t="n">
        <v>3</v>
      </c>
      <c r="B437" s="110" t="s">
        <v>373</v>
      </c>
      <c r="C437" s="74"/>
      <c r="D437" s="126" t="n">
        <v>250</v>
      </c>
      <c r="E437" s="83" t="n">
        <f aca="false">ROUND(D437*0.6,0)</f>
        <v>150</v>
      </c>
      <c r="F437" s="108" t="n">
        <f aca="false">ROUND(D437*0.5,0)</f>
        <v>125</v>
      </c>
      <c r="G437" s="179" t="n">
        <f aca="false">C437*D437</f>
        <v>0</v>
      </c>
      <c r="J437" s="80" t="n">
        <f aca="false">IF(SUM(C437)&lt;&gt;0,1,0)</f>
        <v>0</v>
      </c>
    </row>
    <row r="438" s="85" customFormat="true" ht="22.5" hidden="false" customHeight="false" outlineLevel="0" collapsed="false">
      <c r="A438" s="72" t="n">
        <v>4</v>
      </c>
      <c r="B438" s="110" t="s">
        <v>374</v>
      </c>
      <c r="C438" s="74"/>
      <c r="D438" s="126" t="n">
        <v>320</v>
      </c>
      <c r="E438" s="83" t="n">
        <f aca="false">ROUND(D438*0.6,0)</f>
        <v>192</v>
      </c>
      <c r="F438" s="108" t="n">
        <f aca="false">ROUND(D438*0.5,0)</f>
        <v>160</v>
      </c>
      <c r="G438" s="179" t="n">
        <f aca="false">C438*D438</f>
        <v>0</v>
      </c>
      <c r="J438" s="80" t="n">
        <f aca="false">IF(SUM(C438)&lt;&gt;0,1,0)</f>
        <v>0</v>
      </c>
    </row>
    <row r="439" s="85" customFormat="true" ht="22.5" hidden="false" customHeight="false" outlineLevel="0" collapsed="false">
      <c r="A439" s="72" t="n">
        <v>5</v>
      </c>
      <c r="B439" s="110" t="s">
        <v>375</v>
      </c>
      <c r="C439" s="74"/>
      <c r="D439" s="126" t="n">
        <v>340</v>
      </c>
      <c r="E439" s="83" t="n">
        <f aca="false">ROUND(D439*0.6,0)</f>
        <v>204</v>
      </c>
      <c r="F439" s="108" t="n">
        <f aca="false">ROUND(D439*0.5,0)</f>
        <v>170</v>
      </c>
      <c r="G439" s="179" t="n">
        <f aca="false">C439*D439</f>
        <v>0</v>
      </c>
      <c r="J439" s="80" t="n">
        <f aca="false">IF(SUM(C439)&lt;&gt;0,1,0)</f>
        <v>0</v>
      </c>
    </row>
    <row r="440" s="85" customFormat="true" ht="22.5" hidden="false" customHeight="false" outlineLevel="0" collapsed="false">
      <c r="A440" s="72" t="n">
        <v>6</v>
      </c>
      <c r="B440" s="110" t="s">
        <v>376</v>
      </c>
      <c r="C440" s="74"/>
      <c r="D440" s="126" t="n">
        <v>250</v>
      </c>
      <c r="E440" s="83" t="n">
        <f aca="false">ROUND(D440*0.6,0)</f>
        <v>150</v>
      </c>
      <c r="F440" s="108" t="n">
        <f aca="false">ROUND(D440*0.5,0)</f>
        <v>125</v>
      </c>
      <c r="G440" s="179" t="n">
        <f aca="false">C440*D440</f>
        <v>0</v>
      </c>
      <c r="J440" s="80" t="n">
        <f aca="false">IF(SUM(C440)&lt;&gt;0,1,0)</f>
        <v>0</v>
      </c>
    </row>
    <row r="441" s="85" customFormat="true" ht="22.5" hidden="false" customHeight="false" outlineLevel="0" collapsed="false">
      <c r="A441" s="72" t="n">
        <v>7</v>
      </c>
      <c r="B441" s="110" t="s">
        <v>377</v>
      </c>
      <c r="C441" s="74"/>
      <c r="D441" s="126" t="n">
        <v>250</v>
      </c>
      <c r="E441" s="83" t="n">
        <f aca="false">ROUND(D441*0.6,0)</f>
        <v>150</v>
      </c>
      <c r="F441" s="108" t="n">
        <f aca="false">ROUND(D441*0.5,0)</f>
        <v>125</v>
      </c>
      <c r="G441" s="179" t="n">
        <f aca="false">C441*D441</f>
        <v>0</v>
      </c>
      <c r="J441" s="80" t="n">
        <f aca="false">IF(SUM(C441)&lt;&gt;0,1,0)</f>
        <v>0</v>
      </c>
    </row>
    <row r="442" s="85" customFormat="true" ht="22.5" hidden="false" customHeight="false" outlineLevel="0" collapsed="false">
      <c r="A442" s="72" t="n">
        <v>8</v>
      </c>
      <c r="B442" s="110" t="s">
        <v>378</v>
      </c>
      <c r="C442" s="74"/>
      <c r="D442" s="126" t="n">
        <v>395</v>
      </c>
      <c r="E442" s="83" t="n">
        <f aca="false">ROUND(D442*0.6,0)</f>
        <v>237</v>
      </c>
      <c r="F442" s="108" t="n">
        <f aca="false">ROUND(D442*0.5,0)</f>
        <v>198</v>
      </c>
      <c r="G442" s="179" t="n">
        <f aca="false">C442*D442</f>
        <v>0</v>
      </c>
      <c r="J442" s="80" t="n">
        <f aca="false">IF(SUM(C442)&lt;&gt;0,1,0)</f>
        <v>0</v>
      </c>
    </row>
    <row r="443" s="85" customFormat="true" ht="22.5" hidden="false" customHeight="false" outlineLevel="0" collapsed="false">
      <c r="A443" s="72" t="n">
        <v>9</v>
      </c>
      <c r="B443" s="110" t="s">
        <v>379</v>
      </c>
      <c r="C443" s="74"/>
      <c r="D443" s="126" t="n">
        <v>340</v>
      </c>
      <c r="E443" s="83" t="n">
        <f aca="false">ROUND(D443*0.6,0)</f>
        <v>204</v>
      </c>
      <c r="F443" s="108" t="n">
        <f aca="false">ROUND(D443*0.5,0)</f>
        <v>170</v>
      </c>
      <c r="G443" s="179" t="n">
        <f aca="false">C443*D443</f>
        <v>0</v>
      </c>
      <c r="J443" s="80" t="n">
        <f aca="false">IF(SUM(C443)&lt;&gt;0,1,0)</f>
        <v>0</v>
      </c>
    </row>
    <row r="444" s="85" customFormat="true" ht="22.5" hidden="false" customHeight="false" outlineLevel="0" collapsed="false">
      <c r="A444" s="72" t="n">
        <v>10</v>
      </c>
      <c r="B444" s="110" t="s">
        <v>380</v>
      </c>
      <c r="C444" s="74"/>
      <c r="D444" s="126" t="n">
        <v>250</v>
      </c>
      <c r="E444" s="83" t="n">
        <f aca="false">ROUND(D444*0.6,0)</f>
        <v>150</v>
      </c>
      <c r="F444" s="108" t="n">
        <f aca="false">ROUND(D444*0.5,0)</f>
        <v>125</v>
      </c>
      <c r="G444" s="179" t="n">
        <f aca="false">C444*D444</f>
        <v>0</v>
      </c>
      <c r="J444" s="80" t="n">
        <f aca="false">IF(SUM(C444)&lt;&gt;0,1,0)</f>
        <v>0</v>
      </c>
    </row>
    <row r="445" s="85" customFormat="true" ht="23.25" hidden="false" customHeight="false" outlineLevel="0" collapsed="false">
      <c r="A445" s="86" t="n">
        <v>11</v>
      </c>
      <c r="B445" s="113" t="s">
        <v>381</v>
      </c>
      <c r="C445" s="142"/>
      <c r="D445" s="130" t="n">
        <v>250</v>
      </c>
      <c r="E445" s="90" t="n">
        <f aca="false">ROUND(D445*0.6,0)</f>
        <v>150</v>
      </c>
      <c r="F445" s="262" t="n">
        <f aca="false">ROUND(D445*0.5,0)</f>
        <v>125</v>
      </c>
      <c r="G445" s="91" t="n">
        <f aca="false">C445*D445</f>
        <v>0</v>
      </c>
      <c r="J445" s="80" t="n">
        <f aca="false">IF(SUM(C445)&lt;&gt;0,1,0)</f>
        <v>0</v>
      </c>
    </row>
    <row r="446" s="85" customFormat="true" ht="23.25" hidden="false" customHeight="false" outlineLevel="0" collapsed="false">
      <c r="A446" s="153" t="s">
        <v>73</v>
      </c>
      <c r="B446" s="153"/>
      <c r="C446" s="93" t="n">
        <f aca="false">SUM(C435:C445)</f>
        <v>0</v>
      </c>
      <c r="D446" s="281"/>
      <c r="E446" s="282"/>
      <c r="F446" s="281"/>
      <c r="G446" s="184" t="n">
        <f aca="false">SUM(G435:G445)</f>
        <v>0</v>
      </c>
      <c r="J446" s="80" t="n">
        <f aca="false">IF(SUM(C446)&lt;&gt;0,1,0)</f>
        <v>0</v>
      </c>
    </row>
    <row r="447" s="85" customFormat="true" ht="23.25" hidden="false" customHeight="false" outlineLevel="0" collapsed="false">
      <c r="A447" s="120"/>
      <c r="B447" s="135"/>
      <c r="C447" s="122"/>
      <c r="D447" s="136"/>
      <c r="E447" s="136"/>
      <c r="F447" s="136"/>
      <c r="G447" s="225"/>
      <c r="J447" s="80" t="n">
        <f aca="false">IF(SUM(C447)&lt;&gt;0,1,0)</f>
        <v>0</v>
      </c>
    </row>
    <row r="448" s="85" customFormat="true" ht="61.5" hidden="false" customHeight="true" outlineLevel="0" collapsed="false">
      <c r="A448" s="58" t="s">
        <v>43</v>
      </c>
      <c r="B448" s="59" t="s">
        <v>44</v>
      </c>
      <c r="C448" s="60" t="s">
        <v>45</v>
      </c>
      <c r="D448" s="102" t="s">
        <v>46</v>
      </c>
      <c r="E448" s="62" t="s">
        <v>47</v>
      </c>
      <c r="F448" s="62"/>
      <c r="G448" s="62" t="s">
        <v>48</v>
      </c>
      <c r="J448" s="80" t="n">
        <f aca="false">IF(SUM(C448)&lt;&gt;0,1,0)</f>
        <v>0</v>
      </c>
    </row>
    <row r="449" s="85" customFormat="true" ht="51.75" hidden="false" customHeight="false" outlineLevel="0" collapsed="false">
      <c r="A449" s="72"/>
      <c r="B449" s="66" t="s">
        <v>382</v>
      </c>
      <c r="C449" s="67" t="s">
        <v>50</v>
      </c>
      <c r="D449" s="68" t="s">
        <v>51</v>
      </c>
      <c r="E449" s="70" t="s">
        <v>52</v>
      </c>
      <c r="F449" s="70" t="s">
        <v>53</v>
      </c>
      <c r="G449" s="70" t="s">
        <v>54</v>
      </c>
      <c r="J449" s="80" t="n">
        <f aca="false">IF(SUM(C449)&lt;&gt;0,1,0)</f>
        <v>0</v>
      </c>
    </row>
    <row r="450" s="85" customFormat="true" ht="22.5" hidden="false" customHeight="false" outlineLevel="0" collapsed="false">
      <c r="A450" s="72" t="n">
        <v>1</v>
      </c>
      <c r="B450" s="283" t="s">
        <v>383</v>
      </c>
      <c r="C450" s="157"/>
      <c r="D450" s="149" t="n">
        <v>280</v>
      </c>
      <c r="E450" s="107" t="n">
        <f aca="false">ROUND(D450*0.6,0)</f>
        <v>168</v>
      </c>
      <c r="F450" s="171" t="n">
        <f aca="false">ROUND(D450*0.5,0)</f>
        <v>140</v>
      </c>
      <c r="G450" s="78" t="n">
        <f aca="false">C450*D450</f>
        <v>0</v>
      </c>
      <c r="J450" s="80" t="n">
        <f aca="false">IF(SUM(C450)&lt;&gt;0,1,0)</f>
        <v>0</v>
      </c>
    </row>
    <row r="451" s="85" customFormat="true" ht="22.5" hidden="false" customHeight="false" outlineLevel="0" collapsed="false">
      <c r="A451" s="72" t="n">
        <v>2</v>
      </c>
      <c r="B451" s="284" t="s">
        <v>384</v>
      </c>
      <c r="C451" s="74"/>
      <c r="D451" s="126" t="n">
        <v>200</v>
      </c>
      <c r="E451" s="83" t="n">
        <f aca="false">ROUND(D451*0.6,0)</f>
        <v>120</v>
      </c>
      <c r="F451" s="108" t="n">
        <f aca="false">ROUND(D451*0.5,0)</f>
        <v>100</v>
      </c>
      <c r="G451" s="84" t="n">
        <f aca="false">C451*D451</f>
        <v>0</v>
      </c>
      <c r="J451" s="80" t="n">
        <f aca="false">IF(SUM(C451)&lt;&gt;0,1,0)</f>
        <v>0</v>
      </c>
    </row>
    <row r="452" s="85" customFormat="true" ht="22.5" hidden="false" customHeight="false" outlineLevel="0" collapsed="false">
      <c r="A452" s="72" t="n">
        <v>3</v>
      </c>
      <c r="B452" s="284" t="s">
        <v>385</v>
      </c>
      <c r="C452" s="74"/>
      <c r="D452" s="126" t="n">
        <v>270</v>
      </c>
      <c r="E452" s="83" t="n">
        <f aca="false">ROUND(D452*0.6,0)</f>
        <v>162</v>
      </c>
      <c r="F452" s="108" t="n">
        <f aca="false">ROUND(D452*0.5,0)</f>
        <v>135</v>
      </c>
      <c r="G452" s="84" t="n">
        <f aca="false">C452*D452</f>
        <v>0</v>
      </c>
      <c r="J452" s="80" t="n">
        <f aca="false">IF(SUM(C452)&lt;&gt;0,1,0)</f>
        <v>0</v>
      </c>
    </row>
    <row r="453" s="85" customFormat="true" ht="22.5" hidden="false" customHeight="false" outlineLevel="0" collapsed="false">
      <c r="A453" s="72" t="n">
        <v>4</v>
      </c>
      <c r="B453" s="284" t="s">
        <v>386</v>
      </c>
      <c r="C453" s="74"/>
      <c r="D453" s="126" t="n">
        <v>200</v>
      </c>
      <c r="E453" s="83" t="n">
        <f aca="false">ROUND(D453*0.6,0)</f>
        <v>120</v>
      </c>
      <c r="F453" s="108" t="n">
        <f aca="false">ROUND(D453*0.5,0)</f>
        <v>100</v>
      </c>
      <c r="G453" s="84" t="n">
        <f aca="false">C453*D453</f>
        <v>0</v>
      </c>
      <c r="J453" s="80" t="n">
        <f aca="false">IF(SUM(C453)&lt;&gt;0,1,0)</f>
        <v>0</v>
      </c>
    </row>
    <row r="454" s="85" customFormat="true" ht="22.5" hidden="false" customHeight="false" outlineLevel="0" collapsed="false">
      <c r="A454" s="72" t="n">
        <v>5</v>
      </c>
      <c r="B454" s="284" t="s">
        <v>387</v>
      </c>
      <c r="C454" s="74"/>
      <c r="D454" s="126" t="n">
        <v>200</v>
      </c>
      <c r="E454" s="83" t="n">
        <f aca="false">ROUND(D454*0.6,0)</f>
        <v>120</v>
      </c>
      <c r="F454" s="108" t="n">
        <f aca="false">ROUND(D454*0.5,0)</f>
        <v>100</v>
      </c>
      <c r="G454" s="84" t="n">
        <f aca="false">C454*D454</f>
        <v>0</v>
      </c>
      <c r="J454" s="80" t="n">
        <f aca="false">IF(SUM(C454)&lt;&gt;0,1,0)</f>
        <v>0</v>
      </c>
    </row>
    <row r="455" s="85" customFormat="true" ht="22.5" hidden="false" customHeight="false" outlineLevel="0" collapsed="false">
      <c r="A455" s="72" t="n">
        <v>6</v>
      </c>
      <c r="B455" s="284" t="s">
        <v>388</v>
      </c>
      <c r="C455" s="111"/>
      <c r="D455" s="126" t="n">
        <v>200</v>
      </c>
      <c r="E455" s="83" t="n">
        <f aca="false">ROUND(D455*0.6,0)</f>
        <v>120</v>
      </c>
      <c r="F455" s="108" t="n">
        <f aca="false">ROUND(D455*0.5,0)</f>
        <v>100</v>
      </c>
      <c r="G455" s="84" t="n">
        <f aca="false">C455*D455</f>
        <v>0</v>
      </c>
      <c r="J455" s="80" t="n">
        <f aca="false">IF(SUM(C455)&lt;&gt;0,1,0)</f>
        <v>0</v>
      </c>
    </row>
    <row r="456" s="85" customFormat="true" ht="22.5" hidden="false" customHeight="false" outlineLevel="0" collapsed="false">
      <c r="A456" s="72" t="n">
        <v>7</v>
      </c>
      <c r="B456" s="284" t="s">
        <v>389</v>
      </c>
      <c r="C456" s="74"/>
      <c r="D456" s="126" t="n">
        <v>200</v>
      </c>
      <c r="E456" s="83" t="n">
        <f aca="false">ROUND(D456*0.6,0)</f>
        <v>120</v>
      </c>
      <c r="F456" s="108" t="n">
        <f aca="false">ROUND(D456*0.5,0)</f>
        <v>100</v>
      </c>
      <c r="G456" s="84" t="n">
        <f aca="false">C456*D456</f>
        <v>0</v>
      </c>
      <c r="J456" s="80" t="n">
        <f aca="false">IF(SUM(C456)&lt;&gt;0,1,0)</f>
        <v>0</v>
      </c>
    </row>
    <row r="457" s="85" customFormat="true" ht="22.5" hidden="false" customHeight="false" outlineLevel="0" collapsed="false">
      <c r="A457" s="72" t="n">
        <v>8</v>
      </c>
      <c r="B457" s="284" t="s">
        <v>390</v>
      </c>
      <c r="C457" s="74"/>
      <c r="D457" s="126" t="n">
        <v>200</v>
      </c>
      <c r="E457" s="83" t="n">
        <f aca="false">ROUND(D457*0.6,0)</f>
        <v>120</v>
      </c>
      <c r="F457" s="108" t="n">
        <f aca="false">ROUND(D457*0.5,0)</f>
        <v>100</v>
      </c>
      <c r="G457" s="84" t="n">
        <f aca="false">C457*D457</f>
        <v>0</v>
      </c>
      <c r="J457" s="80" t="n">
        <f aca="false">IF(SUM(C457)&lt;&gt;0,1,0)</f>
        <v>0</v>
      </c>
    </row>
    <row r="458" s="85" customFormat="true" ht="22.5" hidden="false" customHeight="false" outlineLevel="0" collapsed="false">
      <c r="A458" s="72" t="n">
        <v>9</v>
      </c>
      <c r="B458" s="284" t="s">
        <v>391</v>
      </c>
      <c r="C458" s="74"/>
      <c r="D458" s="126" t="n">
        <v>200</v>
      </c>
      <c r="E458" s="83" t="n">
        <f aca="false">ROUND(D458*0.6,0)</f>
        <v>120</v>
      </c>
      <c r="F458" s="108" t="n">
        <f aca="false">ROUND(D458*0.5,0)</f>
        <v>100</v>
      </c>
      <c r="G458" s="84" t="n">
        <f aca="false">C458*D458</f>
        <v>0</v>
      </c>
      <c r="J458" s="80" t="n">
        <f aca="false">IF(SUM(C458)&lt;&gt;0,1,0)</f>
        <v>0</v>
      </c>
    </row>
    <row r="459" s="85" customFormat="true" ht="22.5" hidden="false" customHeight="false" outlineLevel="0" collapsed="false">
      <c r="A459" s="72" t="n">
        <v>10</v>
      </c>
      <c r="B459" s="284" t="s">
        <v>392</v>
      </c>
      <c r="C459" s="74"/>
      <c r="D459" s="126" t="n">
        <v>200</v>
      </c>
      <c r="E459" s="83" t="n">
        <f aca="false">ROUND(D459*0.6,0)</f>
        <v>120</v>
      </c>
      <c r="F459" s="108" t="n">
        <f aca="false">ROUND(D459*0.5,0)</f>
        <v>100</v>
      </c>
      <c r="G459" s="84" t="n">
        <f aca="false">C459*D459</f>
        <v>0</v>
      </c>
      <c r="J459" s="80" t="n">
        <f aca="false">IF(SUM(C459)&lt;&gt;0,1,0)</f>
        <v>0</v>
      </c>
    </row>
    <row r="460" s="85" customFormat="true" ht="23.25" hidden="false" customHeight="false" outlineLevel="0" collapsed="false">
      <c r="A460" s="86" t="n">
        <v>11</v>
      </c>
      <c r="B460" s="285" t="s">
        <v>393</v>
      </c>
      <c r="C460" s="88"/>
      <c r="D460" s="130" t="n">
        <v>200</v>
      </c>
      <c r="E460" s="115" t="n">
        <f aca="false">ROUND(D460*0.6,0)</f>
        <v>120</v>
      </c>
      <c r="F460" s="77" t="n">
        <f aca="false">ROUND(D460*0.5,0)</f>
        <v>100</v>
      </c>
      <c r="G460" s="91" t="n">
        <f aca="false">C460*D460</f>
        <v>0</v>
      </c>
      <c r="J460" s="80" t="n">
        <f aca="false">IF(SUM(C460)&lt;&gt;0,1,0)</f>
        <v>0</v>
      </c>
    </row>
    <row r="461" s="85" customFormat="true" ht="23.25" hidden="false" customHeight="false" outlineLevel="0" collapsed="false">
      <c r="A461" s="92" t="s">
        <v>73</v>
      </c>
      <c r="B461" s="92"/>
      <c r="C461" s="93" t="n">
        <f aca="false">SUM(C450:C460)</f>
        <v>0</v>
      </c>
      <c r="D461" s="286"/>
      <c r="E461" s="286"/>
      <c r="F461" s="286"/>
      <c r="G461" s="184" t="n">
        <f aca="false">SUM(G450:G460)</f>
        <v>0</v>
      </c>
      <c r="J461" s="80" t="n">
        <f aca="false">IF(SUM(C461)&lt;&gt;0,1,0)</f>
        <v>0</v>
      </c>
    </row>
    <row r="462" s="85" customFormat="true" ht="23.25" hidden="false" customHeight="false" outlineLevel="0" collapsed="false">
      <c r="A462" s="158"/>
      <c r="C462" s="287"/>
      <c r="G462" s="137"/>
      <c r="J462" s="80" t="n">
        <f aca="false">IF(SUM(C462)&lt;&gt;0,1,0)</f>
        <v>0</v>
      </c>
    </row>
    <row r="463" s="85" customFormat="true" ht="61.5" hidden="false" customHeight="true" outlineLevel="0" collapsed="false">
      <c r="A463" s="58" t="s">
        <v>43</v>
      </c>
      <c r="B463" s="59" t="s">
        <v>44</v>
      </c>
      <c r="C463" s="60" t="s">
        <v>45</v>
      </c>
      <c r="D463" s="102" t="s">
        <v>46</v>
      </c>
      <c r="E463" s="62" t="s">
        <v>47</v>
      </c>
      <c r="F463" s="62"/>
      <c r="G463" s="62" t="s">
        <v>48</v>
      </c>
      <c r="J463" s="80" t="n">
        <f aca="false">IF(SUM(C463)&lt;&gt;0,1,0)</f>
        <v>0</v>
      </c>
    </row>
    <row r="464" s="85" customFormat="true" ht="51.75" hidden="false" customHeight="false" outlineLevel="0" collapsed="false">
      <c r="A464" s="72"/>
      <c r="B464" s="66" t="s">
        <v>394</v>
      </c>
      <c r="C464" s="67" t="s">
        <v>50</v>
      </c>
      <c r="D464" s="68" t="s">
        <v>51</v>
      </c>
      <c r="E464" s="70" t="s">
        <v>52</v>
      </c>
      <c r="F464" s="70" t="s">
        <v>53</v>
      </c>
      <c r="G464" s="70" t="s">
        <v>54</v>
      </c>
      <c r="J464" s="80" t="n">
        <f aca="false">IF(SUM(C464)&lt;&gt;0,1,0)</f>
        <v>0</v>
      </c>
    </row>
    <row r="465" s="85" customFormat="true" ht="22.5" hidden="false" customHeight="false" outlineLevel="0" collapsed="false">
      <c r="A465" s="86" t="n">
        <v>1</v>
      </c>
      <c r="B465" s="283" t="s">
        <v>395</v>
      </c>
      <c r="C465" s="157"/>
      <c r="D465" s="126" t="n">
        <v>150</v>
      </c>
      <c r="E465" s="107" t="n">
        <f aca="false">ROUND(D465*0.6,0)</f>
        <v>90</v>
      </c>
      <c r="F465" s="171" t="n">
        <f aca="false">ROUND(D465*0.5,0)</f>
        <v>75</v>
      </c>
      <c r="G465" s="78" t="n">
        <f aca="false">C465*D465</f>
        <v>0</v>
      </c>
      <c r="J465" s="80" t="n">
        <f aca="false">IF(SUM(C465)&lt;&gt;0,1,0)</f>
        <v>0</v>
      </c>
    </row>
    <row r="466" s="85" customFormat="true" ht="22.5" hidden="false" customHeight="false" outlineLevel="0" collapsed="false">
      <c r="A466" s="264" t="n">
        <v>2</v>
      </c>
      <c r="B466" s="284" t="s">
        <v>396</v>
      </c>
      <c r="C466" s="74"/>
      <c r="D466" s="126" t="n">
        <v>275</v>
      </c>
      <c r="E466" s="83" t="n">
        <f aca="false">ROUND(D466*0.6,0)</f>
        <v>165</v>
      </c>
      <c r="F466" s="108" t="n">
        <f aca="false">ROUND(D466*0.5,0)</f>
        <v>138</v>
      </c>
      <c r="G466" s="84" t="n">
        <f aca="false">C466*D466</f>
        <v>0</v>
      </c>
      <c r="J466" s="80" t="n">
        <f aca="false">IF(SUM(C466)&lt;&gt;0,1,0)</f>
        <v>0</v>
      </c>
    </row>
    <row r="467" s="85" customFormat="true" ht="23.25" hidden="false" customHeight="false" outlineLevel="0" collapsed="false">
      <c r="A467" s="264" t="n">
        <v>3</v>
      </c>
      <c r="B467" s="288" t="s">
        <v>397</v>
      </c>
      <c r="C467" s="289"/>
      <c r="D467" s="130" t="n">
        <v>200</v>
      </c>
      <c r="E467" s="115" t="n">
        <f aca="false">ROUND(D467*0.6,0)</f>
        <v>120</v>
      </c>
      <c r="F467" s="77" t="n">
        <f aca="false">ROUND(D467*0.5,0)</f>
        <v>100</v>
      </c>
      <c r="G467" s="91" t="n">
        <f aca="false">C467*D467</f>
        <v>0</v>
      </c>
      <c r="J467" s="80" t="n">
        <f aca="false">IF(SUM(C467)&lt;&gt;0,1,0)</f>
        <v>0</v>
      </c>
    </row>
    <row r="468" s="263" customFormat="true" ht="23.25" hidden="false" customHeight="false" outlineLevel="0" collapsed="false">
      <c r="A468" s="92" t="s">
        <v>73</v>
      </c>
      <c r="B468" s="92"/>
      <c r="C468" s="290" t="n">
        <f aca="false">SUM(C465:C467)</f>
        <v>0</v>
      </c>
      <c r="D468" s="155"/>
      <c r="E468" s="155"/>
      <c r="F468" s="155"/>
      <c r="G468" s="259" t="n">
        <f aca="false">SUM(G465:G467)</f>
        <v>0</v>
      </c>
      <c r="J468" s="80" t="n">
        <f aca="false">IF(SUM(C468)&lt;&gt;0,1,0)</f>
        <v>0</v>
      </c>
    </row>
    <row r="469" s="263" customFormat="true" ht="23.25" hidden="false" customHeight="false" outlineLevel="0" collapsed="false">
      <c r="A469" s="120"/>
      <c r="B469" s="291"/>
      <c r="C469" s="292"/>
      <c r="D469" s="147"/>
      <c r="E469" s="147"/>
      <c r="F469" s="147"/>
      <c r="G469" s="225"/>
      <c r="J469" s="80" t="n">
        <f aca="false">IF(SUM(C469)&lt;&gt;0,1,0)</f>
        <v>0</v>
      </c>
    </row>
    <row r="470" s="263" customFormat="true" ht="61.5" hidden="false" customHeight="true" outlineLevel="0" collapsed="false">
      <c r="A470" s="293" t="s">
        <v>43</v>
      </c>
      <c r="B470" s="294" t="s">
        <v>44</v>
      </c>
      <c r="C470" s="60" t="s">
        <v>45</v>
      </c>
      <c r="D470" s="61" t="s">
        <v>46</v>
      </c>
      <c r="E470" s="62" t="s">
        <v>47</v>
      </c>
      <c r="F470" s="62"/>
      <c r="G470" s="62" t="s">
        <v>48</v>
      </c>
      <c r="J470" s="80" t="n">
        <f aca="false">IF(SUM(C470)&lt;&gt;0,1,0)</f>
        <v>0</v>
      </c>
    </row>
    <row r="471" s="263" customFormat="true" ht="51.75" hidden="false" customHeight="false" outlineLevel="0" collapsed="false">
      <c r="A471" s="72"/>
      <c r="B471" s="66" t="s">
        <v>398</v>
      </c>
      <c r="C471" s="67" t="s">
        <v>50</v>
      </c>
      <c r="D471" s="68" t="s">
        <v>51</v>
      </c>
      <c r="E471" s="70" t="s">
        <v>52</v>
      </c>
      <c r="F471" s="70" t="s">
        <v>53</v>
      </c>
      <c r="G471" s="70" t="s">
        <v>54</v>
      </c>
      <c r="J471" s="80" t="n">
        <f aca="false">IF(SUM(C471)&lt;&gt;0,1,0)</f>
        <v>0</v>
      </c>
    </row>
    <row r="472" s="85" customFormat="true" ht="22.5" hidden="false" customHeight="false" outlineLevel="0" collapsed="false">
      <c r="A472" s="158" t="n">
        <v>1</v>
      </c>
      <c r="B472" s="283" t="s">
        <v>399</v>
      </c>
      <c r="C472" s="157"/>
      <c r="D472" s="149" t="n">
        <v>200</v>
      </c>
      <c r="E472" s="107" t="n">
        <f aca="false">ROUND(D472*0.6,0)</f>
        <v>120</v>
      </c>
      <c r="F472" s="295" t="n">
        <f aca="false">ROUND(D472*0.5,0)</f>
        <v>100</v>
      </c>
      <c r="G472" s="296" t="n">
        <f aca="false">C472*D472</f>
        <v>0</v>
      </c>
      <c r="J472" s="80" t="n">
        <f aca="false">IF(SUM(C472)&lt;&gt;0,1,0)</f>
        <v>0</v>
      </c>
    </row>
    <row r="473" s="85" customFormat="true" ht="23.25" hidden="false" customHeight="false" outlineLevel="0" collapsed="false">
      <c r="A473" s="86" t="n">
        <v>2</v>
      </c>
      <c r="B473" s="285" t="s">
        <v>400</v>
      </c>
      <c r="C473" s="88"/>
      <c r="D473" s="130" t="n">
        <v>200</v>
      </c>
      <c r="E473" s="90" t="n">
        <f aca="false">ROUND(D473*0.6,0)</f>
        <v>120</v>
      </c>
      <c r="F473" s="167" t="n">
        <f aca="false">ROUND(D473*0.5,0)</f>
        <v>100</v>
      </c>
      <c r="G473" s="297" t="n">
        <f aca="false">C473*D473</f>
        <v>0</v>
      </c>
      <c r="J473" s="80" t="n">
        <f aca="false">IF(SUM(C473)&lt;&gt;0,1,0)</f>
        <v>0</v>
      </c>
    </row>
    <row r="474" s="85" customFormat="true" ht="23.25" hidden="false" customHeight="false" outlineLevel="0" collapsed="false">
      <c r="A474" s="298" t="s">
        <v>73</v>
      </c>
      <c r="B474" s="298"/>
      <c r="C474" s="93" t="n">
        <f aca="false">SUM(C472:C473)</f>
        <v>0</v>
      </c>
      <c r="D474" s="270"/>
      <c r="E474" s="299"/>
      <c r="F474" s="299"/>
      <c r="G474" s="184" t="n">
        <f aca="false">SUM(G472:G473)</f>
        <v>0</v>
      </c>
      <c r="J474" s="80" t="n">
        <f aca="false">IF(SUM(C474)&lt;&gt;0,1,0)</f>
        <v>0</v>
      </c>
    </row>
    <row r="475" s="85" customFormat="true" ht="23.25" hidden="false" customHeight="false" outlineLevel="0" collapsed="false">
      <c r="A475" s="120"/>
      <c r="B475" s="300"/>
      <c r="C475" s="122"/>
      <c r="D475" s="123"/>
      <c r="E475" s="123"/>
      <c r="F475" s="123"/>
      <c r="G475" s="225"/>
      <c r="J475" s="80" t="n">
        <f aca="false">IF(SUM(C475)&lt;&gt;0,1,0)</f>
        <v>0</v>
      </c>
    </row>
    <row r="476" s="85" customFormat="true" ht="61.5" hidden="false" customHeight="true" outlineLevel="0" collapsed="false">
      <c r="A476" s="58" t="s">
        <v>43</v>
      </c>
      <c r="B476" s="59" t="s">
        <v>44</v>
      </c>
      <c r="C476" s="60" t="s">
        <v>45</v>
      </c>
      <c r="D476" s="61" t="s">
        <v>46</v>
      </c>
      <c r="E476" s="62" t="s">
        <v>47</v>
      </c>
      <c r="F476" s="62"/>
      <c r="G476" s="62" t="s">
        <v>48</v>
      </c>
      <c r="J476" s="80" t="n">
        <f aca="false">IF(SUM(C476)&lt;&gt;0,1,0)</f>
        <v>0</v>
      </c>
    </row>
    <row r="477" s="85" customFormat="true" ht="66.75" hidden="false" customHeight="true" outlineLevel="0" collapsed="false">
      <c r="A477" s="72"/>
      <c r="B477" s="66" t="s">
        <v>401</v>
      </c>
      <c r="C477" s="67" t="s">
        <v>50</v>
      </c>
      <c r="D477" s="68" t="s">
        <v>51</v>
      </c>
      <c r="E477" s="70" t="s">
        <v>52</v>
      </c>
      <c r="F477" s="70" t="s">
        <v>53</v>
      </c>
      <c r="G477" s="70" t="s">
        <v>54</v>
      </c>
      <c r="J477" s="80" t="n">
        <f aca="false">IF(SUM(C477)&lt;&gt;0,1,0)</f>
        <v>0</v>
      </c>
    </row>
    <row r="478" s="85" customFormat="true" ht="22.5" hidden="false" customHeight="false" outlineLevel="0" collapsed="false">
      <c r="A478" s="158" t="n">
        <v>1</v>
      </c>
      <c r="B478" s="301" t="s">
        <v>402</v>
      </c>
      <c r="C478" s="157"/>
      <c r="D478" s="138" t="n">
        <v>130</v>
      </c>
      <c r="E478" s="107" t="n">
        <f aca="false">ROUND(D478*0.6,0)</f>
        <v>78</v>
      </c>
      <c r="F478" s="171" t="n">
        <f aca="false">ROUND(D478*0.5,0)</f>
        <v>65</v>
      </c>
      <c r="G478" s="78" t="n">
        <f aca="false">C478*D478</f>
        <v>0</v>
      </c>
      <c r="J478" s="80" t="n">
        <f aca="false">IF(SUM(C478)&lt;&gt;0,1,0)</f>
        <v>0</v>
      </c>
    </row>
    <row r="479" s="85" customFormat="true" ht="22.5" hidden="false" customHeight="false" outlineLevel="0" collapsed="false">
      <c r="A479" s="158" t="n">
        <v>2</v>
      </c>
      <c r="B479" s="302" t="s">
        <v>403</v>
      </c>
      <c r="C479" s="74"/>
      <c r="D479" s="138" t="n">
        <v>130</v>
      </c>
      <c r="E479" s="83" t="n">
        <f aca="false">ROUND(D479*0.6,0)</f>
        <v>78</v>
      </c>
      <c r="F479" s="108" t="n">
        <f aca="false">ROUND(D479*0.5,0)</f>
        <v>65</v>
      </c>
      <c r="G479" s="179" t="n">
        <f aca="false">C479*D479</f>
        <v>0</v>
      </c>
      <c r="J479" s="80" t="n">
        <f aca="false">IF(SUM(C479)&lt;&gt;0,1,0)</f>
        <v>0</v>
      </c>
    </row>
    <row r="480" s="85" customFormat="true" ht="22.5" hidden="false" customHeight="false" outlineLevel="0" collapsed="false">
      <c r="A480" s="158" t="n">
        <v>3</v>
      </c>
      <c r="B480" s="302" t="s">
        <v>404</v>
      </c>
      <c r="C480" s="74"/>
      <c r="D480" s="138" t="n">
        <v>130</v>
      </c>
      <c r="E480" s="83" t="n">
        <f aca="false">ROUND(D480*0.6,0)</f>
        <v>78</v>
      </c>
      <c r="F480" s="108" t="n">
        <f aca="false">ROUND(D480*0.5,0)</f>
        <v>65</v>
      </c>
      <c r="G480" s="179" t="n">
        <f aca="false">C480*D480</f>
        <v>0</v>
      </c>
      <c r="J480" s="80" t="n">
        <f aca="false">IF(SUM(C480)&lt;&gt;0,1,0)</f>
        <v>0</v>
      </c>
    </row>
    <row r="481" s="263" customFormat="true" ht="22.5" hidden="false" customHeight="false" outlineLevel="0" collapsed="false">
      <c r="A481" s="120" t="n">
        <v>4</v>
      </c>
      <c r="B481" s="302" t="s">
        <v>405</v>
      </c>
      <c r="C481" s="74"/>
      <c r="D481" s="138" t="n">
        <v>130</v>
      </c>
      <c r="E481" s="83" t="n">
        <f aca="false">ROUND(D481*0.6,0)</f>
        <v>78</v>
      </c>
      <c r="F481" s="108" t="n">
        <f aca="false">ROUND(D481*0.5,0)</f>
        <v>65</v>
      </c>
      <c r="G481" s="179" t="n">
        <f aca="false">C481*D481</f>
        <v>0</v>
      </c>
      <c r="J481" s="80" t="n">
        <f aca="false">IF(SUM(C481)&lt;&gt;0,1,0)</f>
        <v>0</v>
      </c>
    </row>
    <row r="482" s="85" customFormat="true" ht="22.5" hidden="false" customHeight="false" outlineLevel="0" collapsed="false">
      <c r="A482" s="158" t="n">
        <v>5</v>
      </c>
      <c r="B482" s="302" t="s">
        <v>406</v>
      </c>
      <c r="C482" s="74"/>
      <c r="D482" s="138" t="n">
        <v>130</v>
      </c>
      <c r="E482" s="83" t="n">
        <f aca="false">ROUND(D482*0.6,0)</f>
        <v>78</v>
      </c>
      <c r="F482" s="108" t="n">
        <f aca="false">ROUND(D482*0.5,0)</f>
        <v>65</v>
      </c>
      <c r="G482" s="179" t="n">
        <f aca="false">C482*D482</f>
        <v>0</v>
      </c>
      <c r="J482" s="80" t="n">
        <f aca="false">IF(SUM(C482)&lt;&gt;0,1,0)</f>
        <v>0</v>
      </c>
    </row>
    <row r="483" s="79" customFormat="true" ht="22.5" hidden="false" customHeight="false" outlineLevel="0" collapsed="false">
      <c r="A483" s="158" t="n">
        <v>6</v>
      </c>
      <c r="B483" s="302" t="s">
        <v>407</v>
      </c>
      <c r="C483" s="74"/>
      <c r="D483" s="138" t="n">
        <v>130</v>
      </c>
      <c r="E483" s="83" t="n">
        <f aca="false">ROUND(D483*0.6,0)</f>
        <v>78</v>
      </c>
      <c r="F483" s="108" t="n">
        <f aca="false">ROUND(D483*0.5,0)</f>
        <v>65</v>
      </c>
      <c r="G483" s="179" t="n">
        <f aca="false">C483*D483</f>
        <v>0</v>
      </c>
      <c r="J483" s="80" t="n">
        <f aca="false">IF(SUM(C483)&lt;&gt;0,1,0)</f>
        <v>0</v>
      </c>
    </row>
    <row r="484" s="85" customFormat="true" ht="22.5" hidden="false" customHeight="false" outlineLevel="0" collapsed="false">
      <c r="A484" s="158" t="n">
        <v>7</v>
      </c>
      <c r="B484" s="302" t="s">
        <v>408</v>
      </c>
      <c r="C484" s="74"/>
      <c r="D484" s="138" t="n">
        <v>130</v>
      </c>
      <c r="E484" s="83" t="n">
        <f aca="false">ROUND(D484*0.6,0)</f>
        <v>78</v>
      </c>
      <c r="F484" s="108" t="n">
        <f aca="false">ROUND(D484*0.5,0)</f>
        <v>65</v>
      </c>
      <c r="G484" s="179" t="n">
        <f aca="false">C484*D484</f>
        <v>0</v>
      </c>
      <c r="J484" s="80" t="n">
        <f aca="false">IF(SUM(C484)&lt;&gt;0,1,0)</f>
        <v>0</v>
      </c>
    </row>
    <row r="485" s="85" customFormat="true" ht="22.5" hidden="false" customHeight="false" outlineLevel="0" collapsed="false">
      <c r="A485" s="158" t="n">
        <v>8</v>
      </c>
      <c r="B485" s="302" t="s">
        <v>409</v>
      </c>
      <c r="C485" s="74"/>
      <c r="D485" s="138" t="n">
        <v>130</v>
      </c>
      <c r="E485" s="83" t="n">
        <f aca="false">ROUND(D485*0.6,0)</f>
        <v>78</v>
      </c>
      <c r="F485" s="108" t="n">
        <f aca="false">ROUND(D485*0.5,0)</f>
        <v>65</v>
      </c>
      <c r="G485" s="179" t="n">
        <f aca="false">C485*D485</f>
        <v>0</v>
      </c>
      <c r="J485" s="80" t="n">
        <f aca="false">IF(SUM(C485)&lt;&gt;0,1,0)</f>
        <v>0</v>
      </c>
    </row>
    <row r="486" s="85" customFormat="true" ht="22.5" hidden="false" customHeight="false" outlineLevel="0" collapsed="false">
      <c r="A486" s="158" t="n">
        <v>9</v>
      </c>
      <c r="B486" s="302" t="s">
        <v>410</v>
      </c>
      <c r="C486" s="74"/>
      <c r="D486" s="138" t="n">
        <v>130</v>
      </c>
      <c r="E486" s="83" t="n">
        <f aca="false">ROUND(D486*0.6,0)</f>
        <v>78</v>
      </c>
      <c r="F486" s="108" t="n">
        <f aca="false">ROUND(D486*0.5,0)</f>
        <v>65</v>
      </c>
      <c r="G486" s="179" t="n">
        <f aca="false">C486*D486</f>
        <v>0</v>
      </c>
      <c r="J486" s="80" t="n">
        <f aca="false">IF(SUM(C486)&lt;&gt;0,1,0)</f>
        <v>0</v>
      </c>
    </row>
    <row r="487" s="85" customFormat="true" ht="22.5" hidden="false" customHeight="false" outlineLevel="0" collapsed="false">
      <c r="A487" s="120" t="n">
        <v>10</v>
      </c>
      <c r="B487" s="302" t="s">
        <v>411</v>
      </c>
      <c r="C487" s="74"/>
      <c r="D487" s="138" t="n">
        <v>130</v>
      </c>
      <c r="E487" s="83" t="n">
        <f aca="false">ROUND(D487*0.6,0)</f>
        <v>78</v>
      </c>
      <c r="F487" s="108" t="n">
        <f aca="false">ROUND(D487*0.5,0)</f>
        <v>65</v>
      </c>
      <c r="G487" s="179" t="n">
        <f aca="false">C487*D487</f>
        <v>0</v>
      </c>
      <c r="J487" s="80" t="n">
        <f aca="false">IF(SUM(C487)&lt;&gt;0,1,0)</f>
        <v>0</v>
      </c>
    </row>
    <row r="488" s="85" customFormat="true" ht="22.5" hidden="false" customHeight="false" outlineLevel="0" collapsed="false">
      <c r="A488" s="158" t="n">
        <v>11</v>
      </c>
      <c r="B488" s="302" t="s">
        <v>412</v>
      </c>
      <c r="C488" s="74"/>
      <c r="D488" s="138" t="n">
        <v>130</v>
      </c>
      <c r="E488" s="83" t="n">
        <f aca="false">ROUND(D488*0.6,0)</f>
        <v>78</v>
      </c>
      <c r="F488" s="108" t="n">
        <f aca="false">ROUND(D488*0.5,0)</f>
        <v>65</v>
      </c>
      <c r="G488" s="179" t="n">
        <f aca="false">C488*D488</f>
        <v>0</v>
      </c>
      <c r="J488" s="80" t="n">
        <f aca="false">IF(SUM(C488)&lt;&gt;0,1,0)</f>
        <v>0</v>
      </c>
    </row>
    <row r="489" s="85" customFormat="true" ht="22.5" hidden="false" customHeight="false" outlineLevel="0" collapsed="false">
      <c r="A489" s="158" t="n">
        <v>12</v>
      </c>
      <c r="B489" s="302" t="s">
        <v>413</v>
      </c>
      <c r="C489" s="74"/>
      <c r="D489" s="138" t="n">
        <v>130</v>
      </c>
      <c r="E489" s="83" t="n">
        <f aca="false">ROUND(D489*0.6,0)</f>
        <v>78</v>
      </c>
      <c r="F489" s="108" t="n">
        <f aca="false">ROUND(D489*0.5,0)</f>
        <v>65</v>
      </c>
      <c r="G489" s="179" t="n">
        <f aca="false">C489*D489</f>
        <v>0</v>
      </c>
      <c r="J489" s="80" t="n">
        <f aca="false">IF(SUM(C489)&lt;&gt;0,1,0)</f>
        <v>0</v>
      </c>
    </row>
    <row r="490" s="85" customFormat="true" ht="22.5" hidden="false" customHeight="false" outlineLevel="0" collapsed="false">
      <c r="A490" s="158" t="n">
        <v>13</v>
      </c>
      <c r="B490" s="302" t="s">
        <v>414</v>
      </c>
      <c r="C490" s="74"/>
      <c r="D490" s="138" t="n">
        <v>130</v>
      </c>
      <c r="E490" s="83" t="n">
        <f aca="false">ROUND(D490*0.6,0)</f>
        <v>78</v>
      </c>
      <c r="F490" s="108" t="n">
        <f aca="false">ROUND(D490*0.5,0)</f>
        <v>65</v>
      </c>
      <c r="G490" s="179" t="n">
        <f aca="false">C490*D490</f>
        <v>0</v>
      </c>
      <c r="J490" s="80" t="n">
        <f aca="false">IF(SUM(C490)&lt;&gt;0,1,0)</f>
        <v>0</v>
      </c>
    </row>
    <row r="491" s="85" customFormat="true" ht="22.5" hidden="false" customHeight="false" outlineLevel="0" collapsed="false">
      <c r="A491" s="158" t="n">
        <v>14</v>
      </c>
      <c r="B491" s="302" t="s">
        <v>415</v>
      </c>
      <c r="C491" s="74"/>
      <c r="D491" s="138" t="n">
        <v>130</v>
      </c>
      <c r="E491" s="83" t="n">
        <f aca="false">ROUND(D491*0.6,0)</f>
        <v>78</v>
      </c>
      <c r="F491" s="108" t="n">
        <f aca="false">ROUND(D491*0.5,0)</f>
        <v>65</v>
      </c>
      <c r="G491" s="179" t="n">
        <f aca="false">C491*D491</f>
        <v>0</v>
      </c>
      <c r="J491" s="80" t="n">
        <f aca="false">IF(SUM(C491)&lt;&gt;0,1,0)</f>
        <v>0</v>
      </c>
    </row>
    <row r="492" s="85" customFormat="true" ht="23.25" hidden="false" customHeight="false" outlineLevel="0" collapsed="false">
      <c r="A492" s="158" t="n">
        <v>15</v>
      </c>
      <c r="B492" s="303" t="s">
        <v>416</v>
      </c>
      <c r="C492" s="142"/>
      <c r="D492" s="138" t="n">
        <v>130</v>
      </c>
      <c r="E492" s="115" t="n">
        <f aca="false">ROUND(D492*0.6,0)</f>
        <v>78</v>
      </c>
      <c r="F492" s="77" t="n">
        <f aca="false">ROUND(D492*0.5,0)</f>
        <v>65</v>
      </c>
      <c r="G492" s="181" t="n">
        <f aca="false">C492*D492</f>
        <v>0</v>
      </c>
      <c r="J492" s="80" t="n">
        <f aca="false">IF(SUM(C492)&lt;&gt;0,1,0)</f>
        <v>0</v>
      </c>
    </row>
    <row r="493" s="85" customFormat="true" ht="23.25" hidden="false" customHeight="false" outlineLevel="0" collapsed="false">
      <c r="A493" s="92" t="s">
        <v>73</v>
      </c>
      <c r="B493" s="92"/>
      <c r="C493" s="93" t="n">
        <f aca="false">SUM(C478:C492)</f>
        <v>0</v>
      </c>
      <c r="D493" s="304"/>
      <c r="E493" s="305"/>
      <c r="F493" s="305"/>
      <c r="G493" s="184" t="n">
        <f aca="false">SUM(G478:G492)</f>
        <v>0</v>
      </c>
      <c r="J493" s="80" t="n">
        <f aca="false">IF(SUM(C493)&lt;&gt;0,1,0)</f>
        <v>0</v>
      </c>
    </row>
    <row r="494" s="85" customFormat="true" ht="23.25" hidden="false" customHeight="false" outlineLevel="0" collapsed="false">
      <c r="A494" s="172"/>
      <c r="B494" s="172"/>
      <c r="C494" s="146"/>
      <c r="D494" s="224"/>
      <c r="E494" s="224"/>
      <c r="F494" s="224"/>
      <c r="G494" s="188"/>
      <c r="J494" s="80" t="n">
        <f aca="false">IF(SUM(C494)&lt;&gt;0,1,0)</f>
        <v>0</v>
      </c>
    </row>
    <row r="495" s="263" customFormat="true" ht="61.5" hidden="false" customHeight="true" outlineLevel="0" collapsed="false">
      <c r="A495" s="58" t="s">
        <v>43</v>
      </c>
      <c r="B495" s="59" t="s">
        <v>44</v>
      </c>
      <c r="C495" s="60" t="s">
        <v>45</v>
      </c>
      <c r="D495" s="61" t="s">
        <v>46</v>
      </c>
      <c r="E495" s="62" t="s">
        <v>47</v>
      </c>
      <c r="F495" s="62"/>
      <c r="G495" s="62" t="s">
        <v>48</v>
      </c>
      <c r="J495" s="80" t="n">
        <f aca="false">IF(SUM(C495)&lt;&gt;0,1,0)</f>
        <v>0</v>
      </c>
    </row>
    <row r="496" s="85" customFormat="true" ht="51.75" hidden="false" customHeight="false" outlineLevel="0" collapsed="false">
      <c r="A496" s="72"/>
      <c r="B496" s="66" t="s">
        <v>417</v>
      </c>
      <c r="C496" s="67" t="s">
        <v>50</v>
      </c>
      <c r="D496" s="68" t="s">
        <v>51</v>
      </c>
      <c r="E496" s="70" t="s">
        <v>52</v>
      </c>
      <c r="F496" s="70" t="s">
        <v>53</v>
      </c>
      <c r="G496" s="70" t="s">
        <v>54</v>
      </c>
      <c r="J496" s="80" t="n">
        <f aca="false">IF(SUM(C496)&lt;&gt;0,1,0)</f>
        <v>0</v>
      </c>
    </row>
    <row r="497" s="85" customFormat="true" ht="22.5" hidden="false" customHeight="false" outlineLevel="0" collapsed="false">
      <c r="A497" s="72" t="n">
        <v>1</v>
      </c>
      <c r="B497" s="104" t="s">
        <v>418</v>
      </c>
      <c r="C497" s="157"/>
      <c r="D497" s="149" t="n">
        <v>290</v>
      </c>
      <c r="E497" s="107" t="n">
        <f aca="false">ROUND(D497*0.6,0)</f>
        <v>174</v>
      </c>
      <c r="F497" s="171" t="n">
        <f aca="false">ROUND(D497*0.5,0)</f>
        <v>145</v>
      </c>
      <c r="G497" s="78" t="n">
        <f aca="false">C497*D497</f>
        <v>0</v>
      </c>
      <c r="J497" s="80" t="n">
        <f aca="false">IF(SUM(C497)&lt;&gt;0,1,0)</f>
        <v>0</v>
      </c>
    </row>
    <row r="498" s="85" customFormat="true" ht="22.5" hidden="false" customHeight="false" outlineLevel="0" collapsed="false">
      <c r="A498" s="72" t="n">
        <v>2</v>
      </c>
      <c r="B498" s="110" t="s">
        <v>419</v>
      </c>
      <c r="C498" s="74"/>
      <c r="D498" s="149" t="n">
        <v>290</v>
      </c>
      <c r="E498" s="83" t="n">
        <f aca="false">ROUND(D498*0.6,0)</f>
        <v>174</v>
      </c>
      <c r="F498" s="108" t="n">
        <f aca="false">ROUND(D498*0.5,0)</f>
        <v>145</v>
      </c>
      <c r="G498" s="84" t="n">
        <f aca="false">C498*D498</f>
        <v>0</v>
      </c>
      <c r="J498" s="80" t="n">
        <f aca="false">IF(SUM(C498)&lt;&gt;0,1,0)</f>
        <v>0</v>
      </c>
    </row>
    <row r="499" s="85" customFormat="true" ht="22.5" hidden="false" customHeight="false" outlineLevel="0" collapsed="false">
      <c r="A499" s="72" t="n">
        <v>3</v>
      </c>
      <c r="B499" s="110" t="s">
        <v>420</v>
      </c>
      <c r="C499" s="74"/>
      <c r="D499" s="149" t="n">
        <v>290</v>
      </c>
      <c r="E499" s="83" t="n">
        <f aca="false">ROUND(D499*0.6,0)</f>
        <v>174</v>
      </c>
      <c r="F499" s="108" t="n">
        <f aca="false">ROUND(D499*0.5,0)</f>
        <v>145</v>
      </c>
      <c r="G499" s="84" t="n">
        <f aca="false">C499*D499</f>
        <v>0</v>
      </c>
      <c r="J499" s="80" t="n">
        <f aca="false">IF(SUM(C499)&lt;&gt;0,1,0)</f>
        <v>0</v>
      </c>
    </row>
    <row r="500" s="85" customFormat="true" ht="22.5" hidden="false" customHeight="false" outlineLevel="0" collapsed="false">
      <c r="A500" s="72" t="n">
        <v>4</v>
      </c>
      <c r="B500" s="110" t="s">
        <v>421</v>
      </c>
      <c r="C500" s="74"/>
      <c r="D500" s="149" t="n">
        <v>290</v>
      </c>
      <c r="E500" s="83" t="n">
        <f aca="false">ROUND(D500*0.6,0)</f>
        <v>174</v>
      </c>
      <c r="F500" s="108" t="n">
        <f aca="false">ROUND(D500*0.5,0)</f>
        <v>145</v>
      </c>
      <c r="G500" s="84" t="n">
        <f aca="false">C500*D500</f>
        <v>0</v>
      </c>
      <c r="J500" s="80" t="n">
        <f aca="false">IF(SUM(C500)&lt;&gt;0,1,0)</f>
        <v>0</v>
      </c>
    </row>
    <row r="501" s="85" customFormat="true" ht="22.5" hidden="false" customHeight="false" outlineLevel="0" collapsed="false">
      <c r="A501" s="72" t="n">
        <v>5</v>
      </c>
      <c r="B501" s="110" t="s">
        <v>422</v>
      </c>
      <c r="C501" s="74"/>
      <c r="D501" s="149" t="n">
        <v>290</v>
      </c>
      <c r="E501" s="83" t="n">
        <f aca="false">ROUND(D501*0.6,0)</f>
        <v>174</v>
      </c>
      <c r="F501" s="108" t="n">
        <f aca="false">ROUND(D501*0.5,0)</f>
        <v>145</v>
      </c>
      <c r="G501" s="84" t="n">
        <f aca="false">C501*D501</f>
        <v>0</v>
      </c>
      <c r="J501" s="80" t="n">
        <f aca="false">IF(SUM(C501)&lt;&gt;0,1,0)</f>
        <v>0</v>
      </c>
    </row>
    <row r="502" s="85" customFormat="true" ht="23.25" hidden="false" customHeight="false" outlineLevel="0" collapsed="false">
      <c r="A502" s="86" t="n">
        <v>6</v>
      </c>
      <c r="B502" s="113" t="s">
        <v>423</v>
      </c>
      <c r="C502" s="129"/>
      <c r="D502" s="149" t="n">
        <v>290</v>
      </c>
      <c r="E502" s="115" t="n">
        <f aca="false">ROUND(D502*0.6,0)</f>
        <v>174</v>
      </c>
      <c r="F502" s="77" t="n">
        <f aca="false">ROUND(D502*0.5,0)</f>
        <v>145</v>
      </c>
      <c r="G502" s="91" t="n">
        <f aca="false">C502*D502</f>
        <v>0</v>
      </c>
      <c r="J502" s="80" t="n">
        <f aca="false">IF(SUM(C502)&lt;&gt;0,1,0)</f>
        <v>0</v>
      </c>
    </row>
    <row r="503" s="85" customFormat="true" ht="23.25" hidden="false" customHeight="false" outlineLevel="0" collapsed="false">
      <c r="A503" s="153" t="s">
        <v>73</v>
      </c>
      <c r="B503" s="153"/>
      <c r="C503" s="93" t="n">
        <f aca="false">SUM(C497:C502)</f>
        <v>0</v>
      </c>
      <c r="D503" s="306"/>
      <c r="E503" s="306"/>
      <c r="F503" s="306"/>
      <c r="G503" s="184" t="n">
        <f aca="false">SUM(G497:G502)</f>
        <v>0</v>
      </c>
      <c r="J503" s="80" t="n">
        <f aca="false">IF(SUM(C503)&lt;&gt;0,1,0)</f>
        <v>0</v>
      </c>
    </row>
    <row r="504" s="85" customFormat="true" ht="23.25" hidden="false" customHeight="false" outlineLevel="0" collapsed="false">
      <c r="A504" s="158"/>
      <c r="B504" s="307"/>
      <c r="C504" s="250"/>
      <c r="D504" s="308"/>
      <c r="E504" s="308"/>
      <c r="F504" s="308"/>
      <c r="G504" s="137"/>
      <c r="J504" s="80" t="n">
        <f aca="false">IF(SUM(C504)&lt;&gt;0,1,0)</f>
        <v>0</v>
      </c>
    </row>
    <row r="505" s="85" customFormat="true" ht="61.5" hidden="false" customHeight="true" outlineLevel="0" collapsed="false">
      <c r="A505" s="58" t="s">
        <v>43</v>
      </c>
      <c r="B505" s="59" t="s">
        <v>44</v>
      </c>
      <c r="C505" s="60" t="s">
        <v>45</v>
      </c>
      <c r="D505" s="61" t="s">
        <v>46</v>
      </c>
      <c r="E505" s="62" t="s">
        <v>47</v>
      </c>
      <c r="F505" s="62"/>
      <c r="G505" s="62" t="s">
        <v>48</v>
      </c>
      <c r="J505" s="80" t="n">
        <f aca="false">IF(SUM(C505)&lt;&gt;0,1,0)</f>
        <v>0</v>
      </c>
    </row>
    <row r="506" s="85" customFormat="true" ht="51.75" hidden="false" customHeight="false" outlineLevel="0" collapsed="false">
      <c r="A506" s="72"/>
      <c r="B506" s="66" t="s">
        <v>424</v>
      </c>
      <c r="C506" s="67" t="s">
        <v>50</v>
      </c>
      <c r="D506" s="68" t="s">
        <v>51</v>
      </c>
      <c r="E506" s="70" t="s">
        <v>52</v>
      </c>
      <c r="F506" s="70" t="s">
        <v>53</v>
      </c>
      <c r="G506" s="70" t="s">
        <v>54</v>
      </c>
      <c r="J506" s="80" t="n">
        <f aca="false">IF(SUM(C506)&lt;&gt;0,1,0)</f>
        <v>0</v>
      </c>
    </row>
    <row r="507" s="85" customFormat="true" ht="22.5" hidden="false" customHeight="false" outlineLevel="0" collapsed="false">
      <c r="A507" s="72" t="n">
        <v>1</v>
      </c>
      <c r="B507" s="104" t="s">
        <v>425</v>
      </c>
      <c r="C507" s="157"/>
      <c r="D507" s="149" t="n">
        <v>210</v>
      </c>
      <c r="E507" s="107" t="n">
        <f aca="false">ROUND(D507*0.6,0)</f>
        <v>126</v>
      </c>
      <c r="F507" s="295" t="n">
        <f aca="false">ROUND(D507*0.5,0)</f>
        <v>105</v>
      </c>
      <c r="G507" s="296" t="n">
        <f aca="false">C507*D507</f>
        <v>0</v>
      </c>
      <c r="J507" s="80" t="n">
        <f aca="false">IF(SUM(C507)&lt;&gt;0,1,0)</f>
        <v>0</v>
      </c>
    </row>
    <row r="508" s="85" customFormat="true" ht="23.25" hidden="false" customHeight="false" outlineLevel="0" collapsed="false">
      <c r="A508" s="72" t="n">
        <v>2</v>
      </c>
      <c r="B508" s="113" t="s">
        <v>426</v>
      </c>
      <c r="C508" s="129"/>
      <c r="D508" s="130" t="n">
        <v>210</v>
      </c>
      <c r="E508" s="90" t="n">
        <f aca="false">ROUND(D508*0.6,0)</f>
        <v>126</v>
      </c>
      <c r="F508" s="167" t="n">
        <f aca="false">ROUND(D508*0.5,0)</f>
        <v>105</v>
      </c>
      <c r="G508" s="309" t="n">
        <f aca="false">C508*D508</f>
        <v>0</v>
      </c>
      <c r="J508" s="80" t="n">
        <f aca="false">IF(SUM(C508)&lt;&gt;0,1,0)</f>
        <v>0</v>
      </c>
    </row>
    <row r="509" s="85" customFormat="true" ht="23.25" hidden="false" customHeight="false" outlineLevel="0" collapsed="false">
      <c r="A509" s="182" t="s">
        <v>73</v>
      </c>
      <c r="B509" s="182"/>
      <c r="C509" s="93" t="n">
        <f aca="false">SUM(C507:C508)</f>
        <v>0</v>
      </c>
      <c r="D509" s="306"/>
      <c r="E509" s="310"/>
      <c r="F509" s="310"/>
      <c r="G509" s="184" t="n">
        <f aca="false">SUM(G507:G508)</f>
        <v>0</v>
      </c>
      <c r="J509" s="80" t="n">
        <f aca="false">IF(SUM(C509)&lt;&gt;0,1,0)</f>
        <v>0</v>
      </c>
    </row>
    <row r="510" s="85" customFormat="true" ht="23.25" hidden="false" customHeight="false" outlineLevel="0" collapsed="false">
      <c r="A510" s="158"/>
      <c r="B510" s="311"/>
      <c r="C510" s="146"/>
      <c r="D510" s="312"/>
      <c r="E510" s="312"/>
      <c r="F510" s="312"/>
      <c r="G510" s="137"/>
      <c r="J510" s="80" t="n">
        <f aca="false">IF(SUM(C510)&lt;&gt;0,1,0)</f>
        <v>0</v>
      </c>
    </row>
    <row r="511" s="85" customFormat="true" ht="61.5" hidden="false" customHeight="true" outlineLevel="0" collapsed="false">
      <c r="A511" s="58" t="s">
        <v>43</v>
      </c>
      <c r="B511" s="59" t="s">
        <v>44</v>
      </c>
      <c r="C511" s="60" t="s">
        <v>45</v>
      </c>
      <c r="D511" s="61" t="s">
        <v>46</v>
      </c>
      <c r="E511" s="62" t="s">
        <v>47</v>
      </c>
      <c r="F511" s="62"/>
      <c r="G511" s="62" t="s">
        <v>48</v>
      </c>
      <c r="J511" s="80" t="n">
        <f aca="false">IF(SUM(C511)&lt;&gt;0,1,0)</f>
        <v>0</v>
      </c>
    </row>
    <row r="512" s="85" customFormat="true" ht="51.75" hidden="false" customHeight="false" outlineLevel="0" collapsed="false">
      <c r="A512" s="72"/>
      <c r="B512" s="66" t="s">
        <v>427</v>
      </c>
      <c r="C512" s="67" t="s">
        <v>50</v>
      </c>
      <c r="D512" s="68" t="s">
        <v>51</v>
      </c>
      <c r="E512" s="70" t="s">
        <v>428</v>
      </c>
      <c r="F512" s="70" t="s">
        <v>53</v>
      </c>
      <c r="G512" s="70" t="s">
        <v>54</v>
      </c>
      <c r="J512" s="80" t="n">
        <f aca="false">IF(SUM(C512)&lt;&gt;0,1,0)</f>
        <v>0</v>
      </c>
    </row>
    <row r="513" s="85" customFormat="true" ht="22.5" hidden="false" customHeight="false" outlineLevel="0" collapsed="false">
      <c r="A513" s="72" t="n">
        <v>1</v>
      </c>
      <c r="B513" s="104" t="s">
        <v>429</v>
      </c>
      <c r="C513" s="243"/>
      <c r="D513" s="138" t="n">
        <v>210</v>
      </c>
      <c r="E513" s="107" t="n">
        <f aca="false">ROUND(D513*0.6,0)</f>
        <v>126</v>
      </c>
      <c r="F513" s="171" t="n">
        <f aca="false">ROUND(D513*0.5,0)</f>
        <v>105</v>
      </c>
      <c r="G513" s="313" t="n">
        <f aca="false">C513*D513</f>
        <v>0</v>
      </c>
      <c r="J513" s="80" t="n">
        <f aca="false">IF(SUM(C513)&lt;&gt;0,1,0)</f>
        <v>0</v>
      </c>
    </row>
    <row r="514" s="85" customFormat="true" ht="22.5" hidden="false" customHeight="false" outlineLevel="0" collapsed="false">
      <c r="A514" s="72" t="n">
        <v>2</v>
      </c>
      <c r="B514" s="110" t="s">
        <v>430</v>
      </c>
      <c r="C514" s="272"/>
      <c r="D514" s="140" t="n">
        <v>210</v>
      </c>
      <c r="E514" s="83" t="n">
        <f aca="false">ROUND(D514*0.6,0)</f>
        <v>126</v>
      </c>
      <c r="F514" s="108" t="n">
        <f aca="false">ROUND(D514*0.5,0)</f>
        <v>105</v>
      </c>
      <c r="G514" s="314" t="n">
        <f aca="false">C514*D514</f>
        <v>0</v>
      </c>
      <c r="J514" s="80" t="n">
        <f aca="false">IF(SUM(C514)&lt;&gt;0,1,0)</f>
        <v>0</v>
      </c>
    </row>
    <row r="515" s="85" customFormat="true" ht="22.5" hidden="false" customHeight="false" outlineLevel="0" collapsed="false">
      <c r="A515" s="72" t="n">
        <v>3</v>
      </c>
      <c r="B515" s="110" t="s">
        <v>431</v>
      </c>
      <c r="C515" s="272"/>
      <c r="D515" s="138" t="n">
        <v>210</v>
      </c>
      <c r="E515" s="83" t="n">
        <f aca="false">ROUND(D515*0.6,0)</f>
        <v>126</v>
      </c>
      <c r="F515" s="108" t="n">
        <f aca="false">ROUND(D515*0.5,0)</f>
        <v>105</v>
      </c>
      <c r="G515" s="314" t="n">
        <f aca="false">C515*D515</f>
        <v>0</v>
      </c>
      <c r="J515" s="80" t="n">
        <f aca="false">IF(SUM(C515)&lt;&gt;0,1,0)</f>
        <v>0</v>
      </c>
    </row>
    <row r="516" s="85" customFormat="true" ht="23.25" hidden="false" customHeight="false" outlineLevel="0" collapsed="false">
      <c r="A516" s="86" t="n">
        <v>4</v>
      </c>
      <c r="B516" s="113" t="s">
        <v>432</v>
      </c>
      <c r="C516" s="272"/>
      <c r="D516" s="140" t="n">
        <v>210</v>
      </c>
      <c r="E516" s="115" t="n">
        <f aca="false">ROUND(D516*0.6,0)</f>
        <v>126</v>
      </c>
      <c r="F516" s="262" t="n">
        <f aca="false">ROUND(D516*0.5,0)</f>
        <v>105</v>
      </c>
      <c r="G516" s="309" t="n">
        <f aca="false">C516*D516</f>
        <v>0</v>
      </c>
      <c r="J516" s="80" t="n">
        <f aca="false">IF(SUM(C516)&lt;&gt;0,1,0)</f>
        <v>0</v>
      </c>
    </row>
    <row r="517" s="85" customFormat="true" ht="23.25" hidden="false" customHeight="false" outlineLevel="0" collapsed="false">
      <c r="A517" s="92" t="s">
        <v>73</v>
      </c>
      <c r="B517" s="92"/>
      <c r="C517" s="93" t="n">
        <f aca="false">SUM(C513:C516)</f>
        <v>0</v>
      </c>
      <c r="D517" s="306"/>
      <c r="E517" s="306"/>
      <c r="F517" s="306"/>
      <c r="G517" s="315" t="n">
        <f aca="false">SUM(G513:G516)</f>
        <v>0</v>
      </c>
      <c r="J517" s="80" t="n">
        <f aca="false">IF(SUM(C517)&lt;&gt;0,1,0)</f>
        <v>0</v>
      </c>
    </row>
    <row r="518" s="85" customFormat="true" ht="22.5" hidden="false" customHeight="false" outlineLevel="0" collapsed="false">
      <c r="A518" s="172"/>
      <c r="B518" s="172"/>
      <c r="C518" s="146"/>
      <c r="D518" s="312"/>
      <c r="E518" s="312"/>
      <c r="F518" s="312"/>
      <c r="G518" s="316"/>
      <c r="J518" s="80" t="n">
        <f aca="false">IF(SUM(C518)&lt;&gt;0,1,0)</f>
        <v>0</v>
      </c>
    </row>
    <row r="519" s="85" customFormat="true" ht="23.25" hidden="false" customHeight="false" outlineLevel="0" collapsed="false">
      <c r="A519" s="172"/>
      <c r="B519" s="172"/>
      <c r="C519" s="146"/>
      <c r="D519" s="312"/>
      <c r="E519" s="312"/>
      <c r="F519" s="312"/>
      <c r="G519" s="316"/>
      <c r="J519" s="80" t="n">
        <f aca="false">IF(SUM(C519)&lt;&gt;0,1,0)</f>
        <v>0</v>
      </c>
    </row>
    <row r="520" s="85" customFormat="true" ht="61.5" hidden="false" customHeight="true" outlineLevel="0" collapsed="false">
      <c r="A520" s="58" t="s">
        <v>43</v>
      </c>
      <c r="B520" s="59" t="s">
        <v>44</v>
      </c>
      <c r="C520" s="60" t="s">
        <v>45</v>
      </c>
      <c r="D520" s="61" t="s">
        <v>46</v>
      </c>
      <c r="E520" s="62" t="s">
        <v>47</v>
      </c>
      <c r="F520" s="62"/>
      <c r="G520" s="62" t="s">
        <v>48</v>
      </c>
      <c r="J520" s="80" t="n">
        <f aca="false">IF(SUM(C520)&lt;&gt;0,1,0)</f>
        <v>0</v>
      </c>
    </row>
    <row r="521" s="85" customFormat="true" ht="51.75" hidden="false" customHeight="false" outlineLevel="0" collapsed="false">
      <c r="A521" s="72"/>
      <c r="B521" s="66" t="s">
        <v>433</v>
      </c>
      <c r="C521" s="67" t="s">
        <v>50</v>
      </c>
      <c r="D521" s="68" t="s">
        <v>51</v>
      </c>
      <c r="E521" s="70" t="s">
        <v>52</v>
      </c>
      <c r="F521" s="70" t="s">
        <v>53</v>
      </c>
      <c r="G521" s="70" t="s">
        <v>54</v>
      </c>
      <c r="J521" s="80" t="n">
        <f aca="false">IF(SUM(C521)&lt;&gt;0,1,0)</f>
        <v>0</v>
      </c>
    </row>
    <row r="522" s="85" customFormat="true" ht="22.5" hidden="false" customHeight="false" outlineLevel="0" collapsed="false">
      <c r="A522" s="72" t="n">
        <v>1</v>
      </c>
      <c r="B522" s="317" t="s">
        <v>434</v>
      </c>
      <c r="C522" s="157"/>
      <c r="D522" s="138" t="n">
        <v>185</v>
      </c>
      <c r="E522" s="107" t="n">
        <f aca="false">ROUND(D522*0.6,0)</f>
        <v>111</v>
      </c>
      <c r="F522" s="171" t="n">
        <f aca="false">ROUND(D522*0.5,0)</f>
        <v>93</v>
      </c>
      <c r="G522" s="78" t="n">
        <f aca="false">C522*D522</f>
        <v>0</v>
      </c>
      <c r="J522" s="80" t="n">
        <f aca="false">IF(SUM(C522)&lt;&gt;0,1,0)</f>
        <v>0</v>
      </c>
    </row>
    <row r="523" s="79" customFormat="true" ht="22.5" hidden="false" customHeight="false" outlineLevel="0" collapsed="false">
      <c r="A523" s="72" t="n">
        <v>2</v>
      </c>
      <c r="B523" s="317" t="s">
        <v>435</v>
      </c>
      <c r="C523" s="74"/>
      <c r="D523" s="140" t="n">
        <v>315</v>
      </c>
      <c r="E523" s="83" t="n">
        <f aca="false">ROUND(D523*0.6,0)</f>
        <v>189</v>
      </c>
      <c r="F523" s="108" t="n">
        <f aca="false">ROUND(D523*0.5,0)</f>
        <v>158</v>
      </c>
      <c r="G523" s="84" t="n">
        <f aca="false">C523*D523</f>
        <v>0</v>
      </c>
      <c r="J523" s="80" t="n">
        <f aca="false">IF(SUM(C523)&lt;&gt;0,1,0)</f>
        <v>0</v>
      </c>
    </row>
    <row r="524" s="85" customFormat="true" ht="22.5" hidden="false" customHeight="false" outlineLevel="0" collapsed="false">
      <c r="A524" s="72" t="n">
        <v>3</v>
      </c>
      <c r="B524" s="317" t="s">
        <v>436</v>
      </c>
      <c r="C524" s="74"/>
      <c r="D524" s="140" t="n">
        <v>185</v>
      </c>
      <c r="E524" s="83" t="n">
        <f aca="false">ROUND(D524*0.6,0)</f>
        <v>111</v>
      </c>
      <c r="F524" s="108" t="n">
        <f aca="false">ROUND(D524*0.5,0)</f>
        <v>93</v>
      </c>
      <c r="G524" s="84" t="n">
        <f aca="false">C524*D524</f>
        <v>0</v>
      </c>
      <c r="J524" s="80" t="n">
        <f aca="false">IF(SUM(C524)&lt;&gt;0,1,0)</f>
        <v>0</v>
      </c>
    </row>
    <row r="525" s="85" customFormat="true" ht="22.5" hidden="false" customHeight="false" outlineLevel="0" collapsed="false">
      <c r="A525" s="72" t="n">
        <v>4</v>
      </c>
      <c r="B525" s="318" t="s">
        <v>437</v>
      </c>
      <c r="C525" s="74"/>
      <c r="D525" s="319" t="n">
        <v>200</v>
      </c>
      <c r="E525" s="201" t="n">
        <f aca="false">ROUND(D525*0.6,0)</f>
        <v>120</v>
      </c>
      <c r="F525" s="202" t="n">
        <f aca="false">ROUND(D525*0.5,0)</f>
        <v>100</v>
      </c>
      <c r="G525" s="84" t="n">
        <f aca="false">C525*D525</f>
        <v>0</v>
      </c>
      <c r="J525" s="80"/>
    </row>
    <row r="526" s="85" customFormat="true" ht="22.5" hidden="false" customHeight="false" outlineLevel="0" collapsed="false">
      <c r="A526" s="72" t="n">
        <v>4</v>
      </c>
      <c r="B526" s="320" t="s">
        <v>438</v>
      </c>
      <c r="C526" s="74"/>
      <c r="D526" s="140" t="n">
        <v>465</v>
      </c>
      <c r="E526" s="83" t="n">
        <f aca="false">ROUND(D526*0.6,0)</f>
        <v>279</v>
      </c>
      <c r="F526" s="108" t="n">
        <f aca="false">ROUND(D526*0.5,0)</f>
        <v>233</v>
      </c>
      <c r="G526" s="84" t="n">
        <f aca="false">C526*D526</f>
        <v>0</v>
      </c>
      <c r="J526" s="80" t="n">
        <f aca="false">IF(SUM(C526)&lt;&gt;0,1,0)</f>
        <v>0</v>
      </c>
    </row>
    <row r="527" s="85" customFormat="true" ht="22.5" hidden="false" customHeight="false" outlineLevel="0" collapsed="false">
      <c r="A527" s="72" t="n">
        <v>5</v>
      </c>
      <c r="B527" s="239" t="s">
        <v>439</v>
      </c>
      <c r="C527" s="74"/>
      <c r="D527" s="140" t="n">
        <v>185</v>
      </c>
      <c r="E527" s="83" t="n">
        <f aca="false">ROUND(D527*0.6,0)</f>
        <v>111</v>
      </c>
      <c r="F527" s="108" t="n">
        <f aca="false">ROUND(D527*0.5,0)</f>
        <v>93</v>
      </c>
      <c r="G527" s="84" t="n">
        <f aca="false">C527*D527</f>
        <v>0</v>
      </c>
      <c r="J527" s="80" t="n">
        <f aca="false">IF(SUM(C527)&lt;&gt;0,1,0)</f>
        <v>0</v>
      </c>
    </row>
    <row r="528" s="85" customFormat="true" ht="22.5" hidden="false" customHeight="false" outlineLevel="0" collapsed="false">
      <c r="A528" s="72" t="n">
        <v>6</v>
      </c>
      <c r="B528" s="239" t="s">
        <v>440</v>
      </c>
      <c r="C528" s="74"/>
      <c r="D528" s="140" t="n">
        <v>185</v>
      </c>
      <c r="E528" s="83" t="n">
        <f aca="false">ROUND(D528*0.6,0)</f>
        <v>111</v>
      </c>
      <c r="F528" s="108" t="n">
        <f aca="false">ROUND(D528*0.5,0)</f>
        <v>93</v>
      </c>
      <c r="G528" s="84" t="n">
        <f aca="false">C528*D528</f>
        <v>0</v>
      </c>
      <c r="J528" s="80" t="n">
        <f aca="false">IF(SUM(C528)&lt;&gt;0,1,0)</f>
        <v>0</v>
      </c>
    </row>
    <row r="529" s="85" customFormat="true" ht="23.25" hidden="false" customHeight="false" outlineLevel="0" collapsed="false">
      <c r="A529" s="86" t="n">
        <v>7</v>
      </c>
      <c r="B529" s="321" t="s">
        <v>441</v>
      </c>
      <c r="C529" s="88"/>
      <c r="D529" s="143" t="n">
        <v>115</v>
      </c>
      <c r="E529" s="115" t="n">
        <f aca="false">ROUND(D529*0.6,0)</f>
        <v>69</v>
      </c>
      <c r="F529" s="77" t="n">
        <f aca="false">ROUND(D529*0.5,0)</f>
        <v>58</v>
      </c>
      <c r="G529" s="91" t="n">
        <f aca="false">C529*D529</f>
        <v>0</v>
      </c>
      <c r="J529" s="80" t="n">
        <f aca="false">IF(SUM(C529)&lt;&gt;0,1,0)</f>
        <v>0</v>
      </c>
    </row>
    <row r="530" s="263" customFormat="true" ht="23.25" hidden="false" customHeight="false" outlineLevel="0" collapsed="false">
      <c r="A530" s="92" t="s">
        <v>73</v>
      </c>
      <c r="B530" s="92"/>
      <c r="C530" s="93" t="n">
        <f aca="false">SUM(C522:C529)</f>
        <v>0</v>
      </c>
      <c r="D530" s="155"/>
      <c r="E530" s="155"/>
      <c r="F530" s="155"/>
      <c r="G530" s="184" t="n">
        <f aca="false">SUM(G522:G529)</f>
        <v>0</v>
      </c>
      <c r="J530" s="80" t="n">
        <f aca="false">IF(SUM(C530)&lt;&gt;0,1,0)</f>
        <v>0</v>
      </c>
    </row>
    <row r="531" s="263" customFormat="true" ht="23.25" hidden="false" customHeight="false" outlineLevel="0" collapsed="false">
      <c r="A531" s="120"/>
      <c r="B531" s="322"/>
      <c r="C531" s="146"/>
      <c r="D531" s="147"/>
      <c r="E531" s="147"/>
      <c r="F531" s="147"/>
      <c r="G531" s="225"/>
      <c r="J531" s="80" t="n">
        <f aca="false">IF(SUM(C531)&lt;&gt;0,1,0)</f>
        <v>0</v>
      </c>
    </row>
    <row r="532" s="263" customFormat="true" ht="61.5" hidden="false" customHeight="true" outlineLevel="0" collapsed="false">
      <c r="A532" s="58" t="s">
        <v>43</v>
      </c>
      <c r="B532" s="59" t="s">
        <v>44</v>
      </c>
      <c r="C532" s="60" t="s">
        <v>45</v>
      </c>
      <c r="D532" s="61" t="s">
        <v>46</v>
      </c>
      <c r="E532" s="62" t="s">
        <v>47</v>
      </c>
      <c r="F532" s="62"/>
      <c r="G532" s="62" t="s">
        <v>48</v>
      </c>
      <c r="J532" s="80" t="n">
        <f aca="false">IF(SUM(C532)&lt;&gt;0,1,0)</f>
        <v>0</v>
      </c>
    </row>
    <row r="533" s="85" customFormat="true" ht="51.75" hidden="false" customHeight="false" outlineLevel="0" collapsed="false">
      <c r="A533" s="72"/>
      <c r="B533" s="66" t="s">
        <v>442</v>
      </c>
      <c r="C533" s="67" t="s">
        <v>50</v>
      </c>
      <c r="D533" s="68" t="s">
        <v>51</v>
      </c>
      <c r="E533" s="70" t="s">
        <v>52</v>
      </c>
      <c r="F533" s="70" t="s">
        <v>53</v>
      </c>
      <c r="G533" s="70" t="s">
        <v>54</v>
      </c>
      <c r="J533" s="80" t="n">
        <f aca="false">IF(SUM(C533)&lt;&gt;0,1,0)</f>
        <v>0</v>
      </c>
    </row>
    <row r="534" s="85" customFormat="true" ht="22.5" hidden="false" customHeight="false" outlineLevel="0" collapsed="false">
      <c r="A534" s="72" t="n">
        <v>1</v>
      </c>
      <c r="B534" s="317" t="s">
        <v>443</v>
      </c>
      <c r="C534" s="157"/>
      <c r="D534" s="126" t="n">
        <v>290</v>
      </c>
      <c r="E534" s="107" t="n">
        <f aca="false">ROUND(D534*0.6,0)</f>
        <v>174</v>
      </c>
      <c r="F534" s="171" t="n">
        <f aca="false">ROUND(D534*0.5,0)</f>
        <v>145</v>
      </c>
      <c r="G534" s="78" t="n">
        <f aca="false">C534*D534</f>
        <v>0</v>
      </c>
      <c r="J534" s="80" t="n">
        <f aca="false">IF(SUM(C534)&lt;&gt;0,1,0)</f>
        <v>0</v>
      </c>
    </row>
    <row r="535" s="137" customFormat="true" ht="22.5" hidden="false" customHeight="false" outlineLevel="0" collapsed="false">
      <c r="A535" s="323" t="n">
        <v>2</v>
      </c>
      <c r="B535" s="317" t="s">
        <v>444</v>
      </c>
      <c r="C535" s="74"/>
      <c r="D535" s="126" t="n">
        <v>510</v>
      </c>
      <c r="E535" s="83" t="n">
        <f aca="false">ROUND(D535*0.6,0)</f>
        <v>306</v>
      </c>
      <c r="F535" s="108" t="n">
        <f aca="false">ROUND(D535*0.5,0)</f>
        <v>255</v>
      </c>
      <c r="G535" s="179" t="n">
        <f aca="false">C535*D535</f>
        <v>0</v>
      </c>
      <c r="J535" s="80" t="n">
        <f aca="false">IF(SUM(C535)&lt;&gt;0,1,0)</f>
        <v>0</v>
      </c>
    </row>
    <row r="536" s="85" customFormat="true" ht="22.5" hidden="false" customHeight="false" outlineLevel="0" collapsed="false">
      <c r="A536" s="72" t="n">
        <v>3</v>
      </c>
      <c r="B536" s="317" t="s">
        <v>445</v>
      </c>
      <c r="C536" s="74"/>
      <c r="D536" s="126" t="n">
        <v>290</v>
      </c>
      <c r="E536" s="83" t="n">
        <f aca="false">ROUND(D536*0.6,0)</f>
        <v>174</v>
      </c>
      <c r="F536" s="108" t="n">
        <f aca="false">ROUND(D536*0.5,0)</f>
        <v>145</v>
      </c>
      <c r="G536" s="179" t="n">
        <f aca="false">C536*D536</f>
        <v>0</v>
      </c>
      <c r="J536" s="80" t="n">
        <f aca="false">IF(SUM(C536)&lt;&gt;0,1,0)</f>
        <v>0</v>
      </c>
    </row>
    <row r="537" s="85" customFormat="true" ht="21.75" hidden="false" customHeight="true" outlineLevel="0" collapsed="false">
      <c r="A537" s="72" t="n">
        <v>4</v>
      </c>
      <c r="B537" s="320" t="s">
        <v>446</v>
      </c>
      <c r="C537" s="74"/>
      <c r="D537" s="126" t="n">
        <v>500</v>
      </c>
      <c r="E537" s="83" t="n">
        <f aca="false">ROUND(D537*0.6,0)</f>
        <v>300</v>
      </c>
      <c r="F537" s="108" t="n">
        <f aca="false">ROUND(D537*0.5,0)</f>
        <v>250</v>
      </c>
      <c r="G537" s="179" t="n">
        <f aca="false">C537*D537</f>
        <v>0</v>
      </c>
      <c r="J537" s="80" t="n">
        <f aca="false">IF(SUM(C537)&lt;&gt;0,1,0)</f>
        <v>0</v>
      </c>
    </row>
    <row r="538" s="85" customFormat="true" ht="22.5" hidden="false" customHeight="false" outlineLevel="0" collapsed="false">
      <c r="A538" s="72" t="n">
        <v>5</v>
      </c>
      <c r="B538" s="239" t="s">
        <v>447</v>
      </c>
      <c r="C538" s="74"/>
      <c r="D538" s="126" t="n">
        <v>290</v>
      </c>
      <c r="E538" s="83" t="n">
        <f aca="false">ROUND(D538*0.6,0)</f>
        <v>174</v>
      </c>
      <c r="F538" s="108" t="n">
        <f aca="false">ROUND(D538*0.5,0)</f>
        <v>145</v>
      </c>
      <c r="G538" s="179" t="n">
        <f aca="false">C538*D538</f>
        <v>0</v>
      </c>
      <c r="J538" s="80" t="n">
        <f aca="false">IF(SUM(C538)&lt;&gt;0,1,0)</f>
        <v>0</v>
      </c>
    </row>
    <row r="539" s="85" customFormat="true" ht="22.5" hidden="false" customHeight="false" outlineLevel="0" collapsed="false">
      <c r="A539" s="72" t="n">
        <v>6</v>
      </c>
      <c r="B539" s="239" t="s">
        <v>448</v>
      </c>
      <c r="C539" s="74"/>
      <c r="D539" s="126" t="n">
        <v>290</v>
      </c>
      <c r="E539" s="83" t="n">
        <f aca="false">ROUND(D539*0.6,0)</f>
        <v>174</v>
      </c>
      <c r="F539" s="108" t="n">
        <f aca="false">ROUND(D539*0.5,0)</f>
        <v>145</v>
      </c>
      <c r="G539" s="179" t="n">
        <f aca="false">C539*D539</f>
        <v>0</v>
      </c>
      <c r="J539" s="80" t="n">
        <f aca="false">IF(SUM(C539)&lt;&gt;0,1,0)</f>
        <v>0</v>
      </c>
    </row>
    <row r="540" s="85" customFormat="true" ht="23.25" hidden="false" customHeight="false" outlineLevel="0" collapsed="false">
      <c r="A540" s="72" t="n">
        <v>7</v>
      </c>
      <c r="B540" s="321" t="s">
        <v>449</v>
      </c>
      <c r="C540" s="88"/>
      <c r="D540" s="130" t="n">
        <v>200</v>
      </c>
      <c r="E540" s="115" t="n">
        <f aca="false">ROUND(D540*0.6,0)</f>
        <v>120</v>
      </c>
      <c r="F540" s="77" t="n">
        <f aca="false">ROUND(D540*0.5,0)</f>
        <v>100</v>
      </c>
      <c r="G540" s="181" t="n">
        <f aca="false">C540*D540</f>
        <v>0</v>
      </c>
      <c r="J540" s="80" t="n">
        <f aca="false">IF(SUM(C540)&lt;&gt;0,1,0)</f>
        <v>0</v>
      </c>
    </row>
    <row r="541" s="85" customFormat="true" ht="23.25" hidden="false" customHeight="false" outlineLevel="0" collapsed="false">
      <c r="A541" s="324" t="s">
        <v>73</v>
      </c>
      <c r="B541" s="324"/>
      <c r="C541" s="93" t="n">
        <f aca="false">SUM(C534:C540)</f>
        <v>0</v>
      </c>
      <c r="D541" s="154"/>
      <c r="E541" s="155"/>
      <c r="F541" s="155"/>
      <c r="G541" s="325" t="n">
        <f aca="false">SUM(G534:G540)</f>
        <v>0</v>
      </c>
      <c r="J541" s="80" t="n">
        <f aca="false">IF(SUM(C541)&lt;&gt;0,1,0)</f>
        <v>0</v>
      </c>
    </row>
    <row r="542" s="85" customFormat="true" ht="23.25" hidden="false" customHeight="false" outlineLevel="0" collapsed="false">
      <c r="A542" s="120"/>
      <c r="B542" s="322"/>
      <c r="C542" s="146"/>
      <c r="D542" s="147"/>
      <c r="E542" s="147"/>
      <c r="F542" s="147"/>
      <c r="G542" s="225"/>
      <c r="J542" s="80" t="n">
        <f aca="false">IF(SUM(C542)&lt;&gt;0,1,0)</f>
        <v>0</v>
      </c>
    </row>
    <row r="543" s="85" customFormat="true" ht="61.5" hidden="false" customHeight="true" outlineLevel="0" collapsed="false">
      <c r="A543" s="58" t="s">
        <v>43</v>
      </c>
      <c r="B543" s="59" t="s">
        <v>44</v>
      </c>
      <c r="C543" s="60" t="s">
        <v>45</v>
      </c>
      <c r="D543" s="61" t="s">
        <v>46</v>
      </c>
      <c r="E543" s="62" t="s">
        <v>47</v>
      </c>
      <c r="F543" s="62"/>
      <c r="G543" s="62" t="s">
        <v>48</v>
      </c>
      <c r="J543" s="80" t="n">
        <f aca="false">IF(SUM(C543)&lt;&gt;0,1,0)</f>
        <v>0</v>
      </c>
    </row>
    <row r="544" s="85" customFormat="true" ht="51.75" hidden="false" customHeight="false" outlineLevel="0" collapsed="false">
      <c r="A544" s="72"/>
      <c r="B544" s="66" t="s">
        <v>450</v>
      </c>
      <c r="C544" s="67" t="s">
        <v>50</v>
      </c>
      <c r="D544" s="68" t="s">
        <v>51</v>
      </c>
      <c r="E544" s="70" t="s">
        <v>52</v>
      </c>
      <c r="F544" s="70" t="s">
        <v>53</v>
      </c>
      <c r="G544" s="70" t="s">
        <v>54</v>
      </c>
      <c r="J544" s="80" t="n">
        <f aca="false">IF(SUM(C544)&lt;&gt;0,1,0)</f>
        <v>0</v>
      </c>
    </row>
    <row r="545" s="85" customFormat="true" ht="22.5" hidden="false" customHeight="false" outlineLevel="0" collapsed="false">
      <c r="A545" s="72" t="n">
        <v>1</v>
      </c>
      <c r="B545" s="317" t="s">
        <v>451</v>
      </c>
      <c r="C545" s="157"/>
      <c r="D545" s="140" t="n">
        <v>465</v>
      </c>
      <c r="E545" s="107" t="n">
        <f aca="false">ROUND(D545*0.6,0)</f>
        <v>279</v>
      </c>
      <c r="F545" s="171" t="n">
        <f aca="false">ROUND(D545*0.5,0)</f>
        <v>233</v>
      </c>
      <c r="G545" s="78" t="n">
        <f aca="false">C545*D545</f>
        <v>0</v>
      </c>
      <c r="J545" s="80" t="n">
        <f aca="false">IF(SUM(C545)&lt;&gt;0,1,0)</f>
        <v>0</v>
      </c>
    </row>
    <row r="546" s="85" customFormat="true" ht="22.5" hidden="false" customHeight="false" outlineLevel="0" collapsed="false">
      <c r="A546" s="72" t="n">
        <v>2</v>
      </c>
      <c r="B546" s="317" t="s">
        <v>452</v>
      </c>
      <c r="C546" s="74"/>
      <c r="D546" s="140" t="n">
        <v>465.116279069768</v>
      </c>
      <c r="E546" s="83" t="n">
        <f aca="false">ROUND(D546*0.6,0)</f>
        <v>279</v>
      </c>
      <c r="F546" s="108" t="n">
        <f aca="false">ROUND(D546*0.5,0)</f>
        <v>233</v>
      </c>
      <c r="G546" s="179" t="n">
        <f aca="false">C546*D546</f>
        <v>0</v>
      </c>
      <c r="J546" s="80" t="n">
        <f aca="false">IF(SUM(C546)&lt;&gt;0,1,0)</f>
        <v>0</v>
      </c>
    </row>
    <row r="547" s="85" customFormat="true" ht="22.5" hidden="false" customHeight="false" outlineLevel="0" collapsed="false">
      <c r="A547" s="72" t="n">
        <v>3</v>
      </c>
      <c r="B547" s="318" t="s">
        <v>453</v>
      </c>
      <c r="C547" s="74"/>
      <c r="D547" s="319" t="n">
        <v>500</v>
      </c>
      <c r="E547" s="201" t="n">
        <f aca="false">ROUND(D547*0.6,0)</f>
        <v>300</v>
      </c>
      <c r="F547" s="202" t="n">
        <f aca="false">ROUND(D547*0.5,0)</f>
        <v>250</v>
      </c>
      <c r="G547" s="326" t="n">
        <f aca="false">C547*D547</f>
        <v>0</v>
      </c>
      <c r="J547" s="80"/>
    </row>
    <row r="548" s="85" customFormat="true" ht="22.5" hidden="false" customHeight="false" outlineLevel="0" collapsed="false">
      <c r="A548" s="72" t="n">
        <v>4</v>
      </c>
      <c r="B548" s="239" t="s">
        <v>454</v>
      </c>
      <c r="C548" s="74"/>
      <c r="D548" s="140" t="n">
        <v>465</v>
      </c>
      <c r="E548" s="83" t="n">
        <f aca="false">ROUND(D548*0.6,0)</f>
        <v>279</v>
      </c>
      <c r="F548" s="108" t="n">
        <f aca="false">ROUND(D548*0.5,0)</f>
        <v>233</v>
      </c>
      <c r="G548" s="179" t="n">
        <f aca="false">C548*D548</f>
        <v>0</v>
      </c>
      <c r="J548" s="80" t="n">
        <f aca="false">IF(SUM(C548)&lt;&gt;0,1,0)</f>
        <v>0</v>
      </c>
    </row>
    <row r="549" s="85" customFormat="true" ht="23.25" hidden="false" customHeight="false" outlineLevel="0" collapsed="false">
      <c r="A549" s="86" t="n">
        <v>5</v>
      </c>
      <c r="B549" s="239" t="s">
        <v>455</v>
      </c>
      <c r="C549" s="142"/>
      <c r="D549" s="143" t="n">
        <v>465</v>
      </c>
      <c r="E549" s="115" t="n">
        <f aca="false">ROUND(D549*0.6,0)</f>
        <v>279</v>
      </c>
      <c r="F549" s="77" t="n">
        <f aca="false">ROUND(D549*0.5,0)</f>
        <v>233</v>
      </c>
      <c r="G549" s="181" t="n">
        <f aca="false">C549*D549</f>
        <v>0</v>
      </c>
      <c r="J549" s="80" t="n">
        <f aca="false">IF(SUM(C549)&lt;&gt;0,1,0)</f>
        <v>0</v>
      </c>
    </row>
    <row r="550" s="85" customFormat="true" ht="23.25" hidden="false" customHeight="false" outlineLevel="0" collapsed="false">
      <c r="A550" s="92" t="s">
        <v>73</v>
      </c>
      <c r="B550" s="92"/>
      <c r="C550" s="93" t="n">
        <f aca="false">SUM(C545:C549)</f>
        <v>0</v>
      </c>
      <c r="D550" s="155"/>
      <c r="E550" s="155"/>
      <c r="F550" s="155"/>
      <c r="G550" s="184" t="n">
        <f aca="false">SUM(G545:G549)</f>
        <v>0</v>
      </c>
      <c r="J550" s="80" t="n">
        <f aca="false">IF(SUM(C550)&lt;&gt;0,1,0)</f>
        <v>0</v>
      </c>
    </row>
    <row r="551" s="85" customFormat="true" ht="23.25" hidden="false" customHeight="false" outlineLevel="0" collapsed="false">
      <c r="A551" s="172"/>
      <c r="B551" s="172"/>
      <c r="C551" s="146"/>
      <c r="D551" s="147"/>
      <c r="E551" s="147"/>
      <c r="F551" s="147"/>
      <c r="G551" s="188"/>
      <c r="J551" s="80" t="n">
        <f aca="false">IF(SUM(C551)&lt;&gt;0,1,0)</f>
        <v>0</v>
      </c>
    </row>
    <row r="552" s="85" customFormat="true" ht="61.5" hidden="false" customHeight="true" outlineLevel="0" collapsed="false">
      <c r="A552" s="58" t="s">
        <v>43</v>
      </c>
      <c r="B552" s="59" t="s">
        <v>44</v>
      </c>
      <c r="C552" s="60" t="s">
        <v>45</v>
      </c>
      <c r="D552" s="61" t="s">
        <v>46</v>
      </c>
      <c r="E552" s="62" t="s">
        <v>47</v>
      </c>
      <c r="F552" s="62"/>
      <c r="G552" s="62" t="s">
        <v>48</v>
      </c>
      <c r="J552" s="80" t="n">
        <f aca="false">IF(SUM(C552)&lt;&gt;0,1,0)</f>
        <v>0</v>
      </c>
    </row>
    <row r="553" s="85" customFormat="true" ht="60.75" hidden="false" customHeight="true" outlineLevel="0" collapsed="false">
      <c r="A553" s="72"/>
      <c r="B553" s="66" t="s">
        <v>456</v>
      </c>
      <c r="C553" s="67" t="s">
        <v>50</v>
      </c>
      <c r="D553" s="68" t="s">
        <v>51</v>
      </c>
      <c r="E553" s="70" t="s">
        <v>52</v>
      </c>
      <c r="F553" s="70" t="s">
        <v>53</v>
      </c>
      <c r="G553" s="70" t="s">
        <v>54</v>
      </c>
      <c r="J553" s="80" t="n">
        <f aca="false">IF(SUM(C553)&lt;&gt;0,1,0)</f>
        <v>0</v>
      </c>
    </row>
    <row r="554" s="85" customFormat="true" ht="22.5" hidden="false" customHeight="false" outlineLevel="0" collapsed="false">
      <c r="A554" s="72" t="n">
        <v>1</v>
      </c>
      <c r="B554" s="104" t="s">
        <v>457</v>
      </c>
      <c r="C554" s="157"/>
      <c r="D554" s="149" t="n">
        <v>630</v>
      </c>
      <c r="E554" s="107" t="n">
        <f aca="false">ROUND(D554*0.6,0)</f>
        <v>378</v>
      </c>
      <c r="F554" s="171" t="n">
        <f aca="false">ROUND(D554*0.5,0)</f>
        <v>315</v>
      </c>
      <c r="G554" s="78" t="n">
        <f aca="false">C554*D554</f>
        <v>0</v>
      </c>
      <c r="J554" s="80" t="n">
        <f aca="false">IF(SUM(C554)&lt;&gt;0,1,0)</f>
        <v>0</v>
      </c>
    </row>
    <row r="555" s="85" customFormat="true" ht="22.5" hidden="false" customHeight="false" outlineLevel="0" collapsed="false">
      <c r="A555" s="72" t="n">
        <v>2</v>
      </c>
      <c r="B555" s="110" t="s">
        <v>458</v>
      </c>
      <c r="C555" s="74"/>
      <c r="D555" s="126" t="n">
        <v>370</v>
      </c>
      <c r="E555" s="83" t="n">
        <f aca="false">ROUND(D555*0.6,0)</f>
        <v>222</v>
      </c>
      <c r="F555" s="108" t="n">
        <f aca="false">ROUND(D555*0.5,0)</f>
        <v>185</v>
      </c>
      <c r="G555" s="179" t="n">
        <f aca="false">C555*D555</f>
        <v>0</v>
      </c>
      <c r="J555" s="80" t="n">
        <f aca="false">IF(SUM(C555)&lt;&gt;0,1,0)</f>
        <v>0</v>
      </c>
    </row>
    <row r="556" s="85" customFormat="true" ht="22.5" hidden="false" customHeight="false" outlineLevel="0" collapsed="false">
      <c r="A556" s="72" t="n">
        <v>3</v>
      </c>
      <c r="B556" s="110" t="s">
        <v>459</v>
      </c>
      <c r="C556" s="74"/>
      <c r="D556" s="126" t="n">
        <v>395.348837209302</v>
      </c>
      <c r="E556" s="83" t="n">
        <f aca="false">ROUND(D556*0.6,0)</f>
        <v>237</v>
      </c>
      <c r="F556" s="108" t="n">
        <f aca="false">ROUND(D556*0.5,0)</f>
        <v>198</v>
      </c>
      <c r="G556" s="179" t="n">
        <f aca="false">C556*D556</f>
        <v>0</v>
      </c>
      <c r="J556" s="80" t="n">
        <f aca="false">IF(SUM(C556)&lt;&gt;0,1,0)</f>
        <v>0</v>
      </c>
    </row>
    <row r="557" s="85" customFormat="true" ht="22.5" hidden="false" customHeight="false" outlineLevel="0" collapsed="false">
      <c r="A557" s="72" t="n">
        <v>4</v>
      </c>
      <c r="B557" s="110" t="s">
        <v>460</v>
      </c>
      <c r="C557" s="74"/>
      <c r="D557" s="126" t="n">
        <v>465</v>
      </c>
      <c r="E557" s="83" t="n">
        <f aca="false">ROUND(D557*0.6,0)</f>
        <v>279</v>
      </c>
      <c r="F557" s="108" t="n">
        <f aca="false">ROUND(D557*0.5,0)</f>
        <v>233</v>
      </c>
      <c r="G557" s="179" t="n">
        <f aca="false">C557*D557</f>
        <v>0</v>
      </c>
      <c r="J557" s="80" t="n">
        <f aca="false">IF(SUM(C557)&lt;&gt;0,1,0)</f>
        <v>0</v>
      </c>
    </row>
    <row r="558" s="85" customFormat="true" ht="23.25" hidden="false" customHeight="false" outlineLevel="0" collapsed="false">
      <c r="A558" s="86" t="n">
        <v>5</v>
      </c>
      <c r="B558" s="113" t="s">
        <v>461</v>
      </c>
      <c r="C558" s="88"/>
      <c r="D558" s="130" t="n">
        <v>755</v>
      </c>
      <c r="E558" s="115" t="n">
        <f aca="false">ROUND(D558*0.6,0)</f>
        <v>453</v>
      </c>
      <c r="F558" s="77" t="n">
        <f aca="false">ROUND(D558*0.5,0)</f>
        <v>378</v>
      </c>
      <c r="G558" s="181" t="n">
        <f aca="false">C558*D558</f>
        <v>0</v>
      </c>
      <c r="J558" s="80" t="n">
        <f aca="false">IF(SUM(C558)&lt;&gt;0,1,0)</f>
        <v>0</v>
      </c>
    </row>
    <row r="559" s="85" customFormat="true" ht="21.75" hidden="false" customHeight="true" outlineLevel="0" collapsed="false">
      <c r="A559" s="92" t="s">
        <v>73</v>
      </c>
      <c r="B559" s="92"/>
      <c r="C559" s="93" t="n">
        <f aca="false">SUM(C554:C558)</f>
        <v>0</v>
      </c>
      <c r="D559" s="155"/>
      <c r="E559" s="155"/>
      <c r="F559" s="155"/>
      <c r="G559" s="184" t="n">
        <f aca="false">SUM(G554:G558)</f>
        <v>0</v>
      </c>
      <c r="J559" s="80" t="n">
        <f aca="false">IF(SUM(C559)&lt;&gt;0,1,0)</f>
        <v>0</v>
      </c>
    </row>
    <row r="560" s="85" customFormat="true" ht="21.75" hidden="false" customHeight="true" outlineLevel="0" collapsed="false">
      <c r="A560" s="158"/>
      <c r="B560" s="322"/>
      <c r="C560" s="146"/>
      <c r="D560" s="147"/>
      <c r="E560" s="147"/>
      <c r="F560" s="147"/>
      <c r="G560" s="137"/>
      <c r="J560" s="80" t="n">
        <f aca="false">IF(SUM(C560)&lt;&gt;0,1,0)</f>
        <v>0</v>
      </c>
    </row>
    <row r="561" s="85" customFormat="true" ht="61.5" hidden="false" customHeight="true" outlineLevel="0" collapsed="false">
      <c r="A561" s="58" t="s">
        <v>43</v>
      </c>
      <c r="B561" s="59" t="s">
        <v>44</v>
      </c>
      <c r="C561" s="60" t="s">
        <v>45</v>
      </c>
      <c r="D561" s="61" t="s">
        <v>46</v>
      </c>
      <c r="E561" s="62" t="s">
        <v>47</v>
      </c>
      <c r="F561" s="62"/>
      <c r="G561" s="62" t="s">
        <v>48</v>
      </c>
      <c r="J561" s="80" t="n">
        <f aca="false">IF(SUM(C561)&lt;&gt;0,1,0)</f>
        <v>0</v>
      </c>
    </row>
    <row r="562" s="85" customFormat="true" ht="51.75" hidden="false" customHeight="false" outlineLevel="0" collapsed="false">
      <c r="A562" s="86"/>
      <c r="B562" s="66" t="s">
        <v>462</v>
      </c>
      <c r="C562" s="67" t="s">
        <v>50</v>
      </c>
      <c r="D562" s="327" t="s">
        <v>51</v>
      </c>
      <c r="E562" s="69" t="s">
        <v>52</v>
      </c>
      <c r="F562" s="69" t="s">
        <v>53</v>
      </c>
      <c r="G562" s="69" t="s">
        <v>54</v>
      </c>
      <c r="J562" s="80" t="n">
        <f aca="false">IF(SUM(C562)&lt;&gt;0,1,0)</f>
        <v>0</v>
      </c>
    </row>
    <row r="563" s="85" customFormat="true" ht="23.25" hidden="false" customHeight="false" outlineLevel="0" collapsed="false">
      <c r="A563" s="86" t="n">
        <v>1</v>
      </c>
      <c r="B563" s="242" t="s">
        <v>463</v>
      </c>
      <c r="C563" s="93"/>
      <c r="D563" s="130" t="n">
        <v>395</v>
      </c>
      <c r="E563" s="245" t="n">
        <f aca="false">ROUND(D563*0.6,0)</f>
        <v>237</v>
      </c>
      <c r="F563" s="246" t="n">
        <f aca="false">ROUND(D563*0.5,0)</f>
        <v>198</v>
      </c>
      <c r="G563" s="328" t="n">
        <f aca="false">C563*D563</f>
        <v>0</v>
      </c>
      <c r="J563" s="80" t="n">
        <f aca="false">IF(SUM(C563)&lt;&gt;0,1,0)</f>
        <v>0</v>
      </c>
    </row>
    <row r="564" s="85" customFormat="true" ht="23.25" hidden="false" customHeight="false" outlineLevel="0" collapsed="false">
      <c r="A564" s="329" t="s">
        <v>73</v>
      </c>
      <c r="B564" s="329"/>
      <c r="C564" s="93" t="n">
        <f aca="false">SUM(C563)</f>
        <v>0</v>
      </c>
      <c r="D564" s="155"/>
      <c r="E564" s="155"/>
      <c r="F564" s="155"/>
      <c r="G564" s="96" t="n">
        <f aca="false">SUM(G563)</f>
        <v>0</v>
      </c>
      <c r="J564" s="80" t="n">
        <f aca="false">IF(SUM(C564)&lt;&gt;0,1,0)</f>
        <v>0</v>
      </c>
    </row>
    <row r="565" s="85" customFormat="true" ht="23.25" hidden="false" customHeight="false" outlineLevel="0" collapsed="false">
      <c r="A565" s="158"/>
      <c r="B565" s="322"/>
      <c r="C565" s="146"/>
      <c r="D565" s="147"/>
      <c r="E565" s="147"/>
      <c r="F565" s="147"/>
      <c r="G565" s="137"/>
      <c r="J565" s="80" t="n">
        <f aca="false">IF(SUM(C565)&lt;&gt;0,1,0)</f>
        <v>0</v>
      </c>
    </row>
    <row r="566" s="85" customFormat="true" ht="61.5" hidden="false" customHeight="true" outlineLevel="0" collapsed="false">
      <c r="A566" s="58" t="s">
        <v>43</v>
      </c>
      <c r="B566" s="59" t="s">
        <v>44</v>
      </c>
      <c r="C566" s="60" t="s">
        <v>45</v>
      </c>
      <c r="D566" s="61" t="s">
        <v>46</v>
      </c>
      <c r="E566" s="62" t="s">
        <v>47</v>
      </c>
      <c r="F566" s="62"/>
      <c r="G566" s="62" t="s">
        <v>48</v>
      </c>
      <c r="J566" s="80" t="n">
        <f aca="false">IF(SUM(C566)&lt;&gt;0,1,0)</f>
        <v>0</v>
      </c>
    </row>
    <row r="567" s="85" customFormat="true" ht="51.75" hidden="false" customHeight="false" outlineLevel="0" collapsed="false">
      <c r="A567" s="86"/>
      <c r="B567" s="103" t="s">
        <v>464</v>
      </c>
      <c r="C567" s="67" t="s">
        <v>50</v>
      </c>
      <c r="D567" s="68" t="s">
        <v>51</v>
      </c>
      <c r="E567" s="70" t="s">
        <v>52</v>
      </c>
      <c r="F567" s="70" t="s">
        <v>53</v>
      </c>
      <c r="G567" s="70" t="s">
        <v>54</v>
      </c>
      <c r="J567" s="80" t="n">
        <f aca="false">IF(SUM(C567)&lt;&gt;0,1,0)</f>
        <v>0</v>
      </c>
    </row>
    <row r="568" s="85" customFormat="true" ht="22.5" hidden="false" customHeight="false" outlineLevel="0" collapsed="false">
      <c r="A568" s="72" t="n">
        <v>1</v>
      </c>
      <c r="B568" s="267" t="s">
        <v>465</v>
      </c>
      <c r="C568" s="330"/>
      <c r="D568" s="331" t="n">
        <v>517</v>
      </c>
      <c r="E568" s="332" t="n">
        <f aca="false">ROUND(D568*0.6,0)</f>
        <v>310</v>
      </c>
      <c r="F568" s="295" t="n">
        <f aca="false">ROUND(D568*0.5,0)</f>
        <v>259</v>
      </c>
      <c r="G568" s="127" t="n">
        <f aca="false">C568*D568</f>
        <v>0</v>
      </c>
      <c r="J568" s="80" t="n">
        <f aca="false">IF(SUM(C568)&lt;&gt;0,1,0)</f>
        <v>0</v>
      </c>
    </row>
    <row r="569" s="85" customFormat="true" ht="22.5" hidden="false" customHeight="false" outlineLevel="0" collapsed="false">
      <c r="A569" s="72" t="n">
        <v>2</v>
      </c>
      <c r="B569" s="110" t="s">
        <v>466</v>
      </c>
      <c r="C569" s="333"/>
      <c r="D569" s="82" t="n">
        <v>517</v>
      </c>
      <c r="E569" s="334" t="n">
        <f aca="false">ROUND(D569*0.6,0)</f>
        <v>310</v>
      </c>
      <c r="F569" s="165" t="n">
        <f aca="false">ROUND(D569*0.5,0)</f>
        <v>259</v>
      </c>
      <c r="G569" s="150" t="n">
        <f aca="false">C569*D569</f>
        <v>0</v>
      </c>
      <c r="J569" s="80" t="n">
        <f aca="false">IF(SUM(C569)&lt;&gt;0,1,0)</f>
        <v>0</v>
      </c>
    </row>
    <row r="570" s="85" customFormat="true" ht="23.25" hidden="false" customHeight="false" outlineLevel="0" collapsed="false">
      <c r="A570" s="86" t="n">
        <v>3</v>
      </c>
      <c r="B570" s="113" t="s">
        <v>467</v>
      </c>
      <c r="C570" s="335"/>
      <c r="D570" s="336" t="n">
        <v>517</v>
      </c>
      <c r="E570" s="337" t="n">
        <f aca="false">ROUND(D570*0.6,0)</f>
        <v>310</v>
      </c>
      <c r="F570" s="338" t="n">
        <f aca="false">ROUND(D570*0.5,0)</f>
        <v>259</v>
      </c>
      <c r="G570" s="152" t="n">
        <f aca="false">C570*D570</f>
        <v>0</v>
      </c>
      <c r="J570" s="80" t="n">
        <f aca="false">IF(SUM(C570)&lt;&gt;0,1,0)</f>
        <v>0</v>
      </c>
    </row>
    <row r="571" s="85" customFormat="true" ht="23.25" hidden="false" customHeight="false" outlineLevel="0" collapsed="false">
      <c r="A571" s="92" t="s">
        <v>73</v>
      </c>
      <c r="B571" s="92"/>
      <c r="C571" s="93" t="n">
        <f aca="false">SUM(C568:C570)</f>
        <v>0</v>
      </c>
      <c r="D571" s="155"/>
      <c r="E571" s="155"/>
      <c r="F571" s="155"/>
      <c r="G571" s="96" t="n">
        <f aca="false">SUM(G568:G570)</f>
        <v>0</v>
      </c>
      <c r="J571" s="80" t="n">
        <f aca="false">IF(SUM(C571)&lt;&gt;0,1,0)</f>
        <v>0</v>
      </c>
    </row>
    <row r="572" s="85" customFormat="true" ht="23.25" hidden="false" customHeight="false" outlineLevel="0" collapsed="false">
      <c r="A572" s="158"/>
      <c r="B572" s="322"/>
      <c r="C572" s="146"/>
      <c r="D572" s="147"/>
      <c r="E572" s="147"/>
      <c r="F572" s="147"/>
      <c r="G572" s="225"/>
      <c r="J572" s="80" t="n">
        <f aca="false">IF(SUM(C572)&lt;&gt;0,1,0)</f>
        <v>0</v>
      </c>
    </row>
    <row r="573" s="85" customFormat="true" ht="61.5" hidden="false" customHeight="true" outlineLevel="0" collapsed="false">
      <c r="A573" s="58" t="s">
        <v>43</v>
      </c>
      <c r="B573" s="59" t="s">
        <v>44</v>
      </c>
      <c r="C573" s="60" t="s">
        <v>45</v>
      </c>
      <c r="D573" s="61" t="s">
        <v>46</v>
      </c>
      <c r="E573" s="62" t="s">
        <v>47</v>
      </c>
      <c r="F573" s="62"/>
      <c r="G573" s="62" t="s">
        <v>48</v>
      </c>
      <c r="J573" s="80" t="n">
        <f aca="false">IF(SUM(C573)&lt;&gt;0,1,0)</f>
        <v>0</v>
      </c>
    </row>
    <row r="574" s="85" customFormat="true" ht="51.75" hidden="false" customHeight="false" outlineLevel="0" collapsed="false">
      <c r="A574" s="86"/>
      <c r="B574" s="103" t="s">
        <v>468</v>
      </c>
      <c r="C574" s="67" t="s">
        <v>50</v>
      </c>
      <c r="D574" s="68" t="s">
        <v>51</v>
      </c>
      <c r="E574" s="69" t="s">
        <v>52</v>
      </c>
      <c r="F574" s="70" t="s">
        <v>53</v>
      </c>
      <c r="G574" s="70" t="s">
        <v>54</v>
      </c>
      <c r="J574" s="80" t="n">
        <f aca="false">IF(SUM(C574)&lt;&gt;0,1,0)</f>
        <v>0</v>
      </c>
    </row>
    <row r="575" s="85" customFormat="true" ht="22.5" hidden="false" customHeight="false" outlineLevel="0" collapsed="false">
      <c r="A575" s="72" t="n">
        <v>1</v>
      </c>
      <c r="B575" s="104" t="s">
        <v>469</v>
      </c>
      <c r="C575" s="157"/>
      <c r="D575" s="149" t="n">
        <v>200</v>
      </c>
      <c r="E575" s="253" t="n">
        <f aca="false">ROUND(D575*0.54,0)</f>
        <v>108</v>
      </c>
      <c r="F575" s="295" t="n">
        <f aca="false">ROUND(D575*0.5,0)</f>
        <v>100</v>
      </c>
      <c r="G575" s="296" t="n">
        <f aca="false">C575*D575</f>
        <v>0</v>
      </c>
      <c r="J575" s="80" t="n">
        <f aca="false">IF(SUM(C575)&lt;&gt;0,1,0)</f>
        <v>0</v>
      </c>
    </row>
    <row r="576" s="85" customFormat="true" ht="22.5" hidden="false" customHeight="false" outlineLevel="0" collapsed="false">
      <c r="A576" s="72" t="n">
        <v>2</v>
      </c>
      <c r="B576" s="110" t="s">
        <v>470</v>
      </c>
      <c r="C576" s="74"/>
      <c r="D576" s="149" t="n">
        <v>200</v>
      </c>
      <c r="E576" s="269" t="n">
        <f aca="false">ROUND(D576*0.54,0)</f>
        <v>108</v>
      </c>
      <c r="F576" s="165" t="n">
        <f aca="false">ROUND(D576*0.5,0)</f>
        <v>100</v>
      </c>
      <c r="G576" s="339" t="n">
        <f aca="false">C576*D576</f>
        <v>0</v>
      </c>
      <c r="J576" s="80" t="n">
        <f aca="false">IF(SUM(C576)&lt;&gt;0,1,0)</f>
        <v>0</v>
      </c>
    </row>
    <row r="577" s="85" customFormat="true" ht="22.5" hidden="false" customHeight="false" outlineLevel="0" collapsed="false">
      <c r="A577" s="72" t="n">
        <v>3</v>
      </c>
      <c r="B577" s="110" t="s">
        <v>471</v>
      </c>
      <c r="C577" s="74"/>
      <c r="D577" s="149" t="n">
        <v>200</v>
      </c>
      <c r="E577" s="269" t="n">
        <f aca="false">ROUND(D577*0.54,0)</f>
        <v>108</v>
      </c>
      <c r="F577" s="165" t="n">
        <f aca="false">ROUND(D577*0.5,0)</f>
        <v>100</v>
      </c>
      <c r="G577" s="339" t="n">
        <f aca="false">C577*D577</f>
        <v>0</v>
      </c>
      <c r="J577" s="80" t="n">
        <f aca="false">IF(SUM(C577)&lt;&gt;0,1,0)</f>
        <v>0</v>
      </c>
    </row>
    <row r="578" s="85" customFormat="true" ht="23.25" hidden="false" customHeight="false" outlineLevel="0" collapsed="false">
      <c r="A578" s="86" t="n">
        <v>4</v>
      </c>
      <c r="B578" s="113" t="s">
        <v>472</v>
      </c>
      <c r="C578" s="88"/>
      <c r="D578" s="340" t="n">
        <v>200</v>
      </c>
      <c r="E578" s="341" t="n">
        <f aca="false">ROUND(D578*0.54,0)</f>
        <v>108</v>
      </c>
      <c r="F578" s="338" t="n">
        <f aca="false">ROUND(D578*0.5,0)</f>
        <v>100</v>
      </c>
      <c r="G578" s="297" t="n">
        <f aca="false">C578*D578</f>
        <v>0</v>
      </c>
      <c r="J578" s="80" t="n">
        <f aca="false">IF(SUM(C578)&lt;&gt;0,1,0)</f>
        <v>0</v>
      </c>
    </row>
    <row r="579" s="85" customFormat="true" ht="23.25" hidden="false" customHeight="false" outlineLevel="0" collapsed="false">
      <c r="A579" s="92" t="s">
        <v>73</v>
      </c>
      <c r="B579" s="92"/>
      <c r="C579" s="93" t="n">
        <f aca="false">SUM(C575:C578)</f>
        <v>0</v>
      </c>
      <c r="D579" s="155"/>
      <c r="E579" s="342"/>
      <c r="F579" s="155"/>
      <c r="G579" s="184" t="n">
        <f aca="false">SUM(G575:G578)</f>
        <v>0</v>
      </c>
      <c r="J579" s="80" t="n">
        <f aca="false">IF(SUM(C579)&lt;&gt;0,1,0)</f>
        <v>0</v>
      </c>
    </row>
    <row r="580" s="85" customFormat="true" ht="23.25" hidden="false" customHeight="false" outlineLevel="0" collapsed="false">
      <c r="A580" s="158"/>
      <c r="B580" s="322"/>
      <c r="C580" s="146"/>
      <c r="D580" s="147"/>
      <c r="E580" s="147"/>
      <c r="F580" s="147"/>
      <c r="G580" s="137"/>
      <c r="J580" s="80" t="n">
        <f aca="false">IF(SUM(C580)&lt;&gt;0,1,0)</f>
        <v>0</v>
      </c>
    </row>
    <row r="581" s="85" customFormat="true" ht="61.5" hidden="false" customHeight="true" outlineLevel="0" collapsed="false">
      <c r="A581" s="58" t="s">
        <v>43</v>
      </c>
      <c r="B581" s="59" t="s">
        <v>44</v>
      </c>
      <c r="C581" s="60" t="s">
        <v>45</v>
      </c>
      <c r="D581" s="61" t="s">
        <v>46</v>
      </c>
      <c r="E581" s="62" t="s">
        <v>47</v>
      </c>
      <c r="F581" s="62"/>
      <c r="G581" s="62" t="s">
        <v>48</v>
      </c>
      <c r="J581" s="80" t="n">
        <f aca="false">IF(SUM(C581)&lt;&gt;0,1,0)</f>
        <v>0</v>
      </c>
    </row>
    <row r="582" s="85" customFormat="true" ht="51.75" hidden="false" customHeight="false" outlineLevel="0" collapsed="false">
      <c r="A582" s="86"/>
      <c r="B582" s="103" t="s">
        <v>473</v>
      </c>
      <c r="C582" s="67" t="s">
        <v>50</v>
      </c>
      <c r="D582" s="68" t="s">
        <v>51</v>
      </c>
      <c r="E582" s="70" t="s">
        <v>52</v>
      </c>
      <c r="F582" s="70" t="s">
        <v>53</v>
      </c>
      <c r="G582" s="70" t="s">
        <v>54</v>
      </c>
      <c r="J582" s="80" t="n">
        <f aca="false">IF(SUM(C582)&lt;&gt;0,1,0)</f>
        <v>0</v>
      </c>
    </row>
    <row r="583" s="85" customFormat="true" ht="22.5" hidden="false" customHeight="false" outlineLevel="0" collapsed="false">
      <c r="A583" s="72" t="n">
        <v>1</v>
      </c>
      <c r="B583" s="104" t="s">
        <v>474</v>
      </c>
      <c r="C583" s="157"/>
      <c r="D583" s="149" t="n">
        <v>500</v>
      </c>
      <c r="E583" s="107" t="n">
        <f aca="false">ROUND(D583*0.6,0)</f>
        <v>300</v>
      </c>
      <c r="F583" s="171" t="n">
        <f aca="false">ROUND(D583*0.5,0)</f>
        <v>250</v>
      </c>
      <c r="G583" s="78" t="n">
        <f aca="false">C583*D583</f>
        <v>0</v>
      </c>
      <c r="J583" s="80" t="n">
        <f aca="false">IF(SUM(C583)&lt;&gt;0,1,0)</f>
        <v>0</v>
      </c>
    </row>
    <row r="584" s="85" customFormat="true" ht="22.5" hidden="false" customHeight="false" outlineLevel="0" collapsed="false">
      <c r="A584" s="72" t="n">
        <v>2</v>
      </c>
      <c r="B584" s="110" t="s">
        <v>475</v>
      </c>
      <c r="C584" s="74"/>
      <c r="D584" s="149" t="n">
        <v>500</v>
      </c>
      <c r="E584" s="83" t="n">
        <f aca="false">ROUND(D584*0.6,0)</f>
        <v>300</v>
      </c>
      <c r="F584" s="108" t="n">
        <f aca="false">ROUND(D584*0.5,0)</f>
        <v>250</v>
      </c>
      <c r="G584" s="84" t="n">
        <f aca="false">C584*D584</f>
        <v>0</v>
      </c>
      <c r="J584" s="80" t="n">
        <f aca="false">IF(SUM(C584)&lt;&gt;0,1,0)</f>
        <v>0</v>
      </c>
    </row>
    <row r="585" s="85" customFormat="true" ht="22.5" hidden="false" customHeight="false" outlineLevel="0" collapsed="false">
      <c r="A585" s="72" t="n">
        <v>3</v>
      </c>
      <c r="B585" s="110" t="s">
        <v>476</v>
      </c>
      <c r="C585" s="74"/>
      <c r="D585" s="149" t="n">
        <v>500</v>
      </c>
      <c r="E585" s="83" t="n">
        <f aca="false">ROUND(D585*0.6,0)</f>
        <v>300</v>
      </c>
      <c r="F585" s="108" t="n">
        <f aca="false">ROUND(D585*0.5,0)</f>
        <v>250</v>
      </c>
      <c r="G585" s="84" t="n">
        <f aca="false">C585*D585</f>
        <v>0</v>
      </c>
      <c r="J585" s="80" t="n">
        <f aca="false">IF(SUM(C585)&lt;&gt;0,1,0)</f>
        <v>0</v>
      </c>
    </row>
    <row r="586" s="85" customFormat="true" ht="23.25" hidden="false" customHeight="false" outlineLevel="0" collapsed="false">
      <c r="A586" s="72" t="n">
        <v>4</v>
      </c>
      <c r="B586" s="113" t="s">
        <v>477</v>
      </c>
      <c r="C586" s="272"/>
      <c r="D586" s="130" t="n">
        <v>500</v>
      </c>
      <c r="E586" s="115" t="n">
        <f aca="false">ROUND(D586*0.6,0)</f>
        <v>300</v>
      </c>
      <c r="F586" s="77" t="n">
        <f aca="false">ROUND(D586*0.5,0)</f>
        <v>250</v>
      </c>
      <c r="G586" s="91" t="n">
        <f aca="false">C586*D586</f>
        <v>0</v>
      </c>
      <c r="J586" s="80" t="n">
        <f aca="false">IF(SUM(C586)&lt;&gt;0,1,0)</f>
        <v>0</v>
      </c>
    </row>
    <row r="587" s="263" customFormat="true" ht="23.25" hidden="false" customHeight="false" outlineLevel="0" collapsed="false">
      <c r="A587" s="182" t="s">
        <v>73</v>
      </c>
      <c r="B587" s="182"/>
      <c r="C587" s="93" t="n">
        <f aca="false">SUM(C583:C586)</f>
        <v>0</v>
      </c>
      <c r="D587" s="155"/>
      <c r="E587" s="155"/>
      <c r="F587" s="155"/>
      <c r="G587" s="315" t="n">
        <f aca="false">SUM(G583:G586)</f>
        <v>0</v>
      </c>
      <c r="J587" s="80" t="n">
        <f aca="false">IF(SUM(C587)&lt;&gt;0,1,0)</f>
        <v>0</v>
      </c>
    </row>
    <row r="588" s="263" customFormat="true" ht="23.25" hidden="false" customHeight="false" outlineLevel="0" collapsed="false">
      <c r="A588" s="120"/>
      <c r="B588" s="322"/>
      <c r="C588" s="146"/>
      <c r="D588" s="147"/>
      <c r="E588" s="147"/>
      <c r="F588" s="147"/>
      <c r="G588" s="225"/>
      <c r="J588" s="80" t="n">
        <f aca="false">IF(SUM(C588)&lt;&gt;0,1,0)</f>
        <v>0</v>
      </c>
    </row>
    <row r="589" s="263" customFormat="true" ht="61.5" hidden="false" customHeight="true" outlineLevel="0" collapsed="false">
      <c r="A589" s="58" t="s">
        <v>43</v>
      </c>
      <c r="B589" s="59" t="s">
        <v>44</v>
      </c>
      <c r="C589" s="60" t="s">
        <v>45</v>
      </c>
      <c r="D589" s="61" t="s">
        <v>46</v>
      </c>
      <c r="E589" s="62" t="s">
        <v>47</v>
      </c>
      <c r="F589" s="62"/>
      <c r="G589" s="62" t="s">
        <v>48</v>
      </c>
      <c r="J589" s="80" t="n">
        <f aca="false">IF(SUM(C589)&lt;&gt;0,1,0)</f>
        <v>0</v>
      </c>
    </row>
    <row r="590" s="263" customFormat="true" ht="51.75" hidden="false" customHeight="false" outlineLevel="0" collapsed="false">
      <c r="A590" s="86"/>
      <c r="B590" s="103" t="s">
        <v>478</v>
      </c>
      <c r="C590" s="67" t="s">
        <v>50</v>
      </c>
      <c r="D590" s="68" t="s">
        <v>51</v>
      </c>
      <c r="E590" s="70" t="s">
        <v>52</v>
      </c>
      <c r="F590" s="70" t="s">
        <v>53</v>
      </c>
      <c r="G590" s="70" t="s">
        <v>54</v>
      </c>
      <c r="J590" s="80" t="n">
        <f aca="false">IF(SUM(C590)&lt;&gt;0,1,0)</f>
        <v>0</v>
      </c>
    </row>
    <row r="591" s="85" customFormat="true" ht="22.5" hidden="false" customHeight="false" outlineLevel="0" collapsed="false">
      <c r="A591" s="72" t="n">
        <v>1</v>
      </c>
      <c r="B591" s="104" t="s">
        <v>479</v>
      </c>
      <c r="C591" s="157"/>
      <c r="D591" s="149" t="n">
        <v>250</v>
      </c>
      <c r="E591" s="107" t="n">
        <f aca="false">ROUND(D591*0.6,0)</f>
        <v>150</v>
      </c>
      <c r="F591" s="171" t="n">
        <f aca="false">ROUND(D591*0.5,0)</f>
        <v>125</v>
      </c>
      <c r="G591" s="78" t="n">
        <f aca="false">C591*D591</f>
        <v>0</v>
      </c>
      <c r="J591" s="80" t="n">
        <f aca="false">IF(SUM(C591)&lt;&gt;0,1,0)</f>
        <v>0</v>
      </c>
    </row>
    <row r="592" s="85" customFormat="true" ht="22.5" hidden="false" customHeight="false" outlineLevel="0" collapsed="false">
      <c r="A592" s="72" t="n">
        <v>2</v>
      </c>
      <c r="B592" s="110" t="s">
        <v>480</v>
      </c>
      <c r="C592" s="74"/>
      <c r="D592" s="149" t="n">
        <v>250</v>
      </c>
      <c r="E592" s="83" t="n">
        <f aca="false">ROUND(D592*0.6,0)</f>
        <v>150</v>
      </c>
      <c r="F592" s="108" t="n">
        <f aca="false">ROUND(D592*0.5,0)</f>
        <v>125</v>
      </c>
      <c r="G592" s="84" t="n">
        <f aca="false">C592*D592</f>
        <v>0</v>
      </c>
      <c r="J592" s="80" t="n">
        <f aca="false">IF(SUM(C592)&lt;&gt;0,1,0)</f>
        <v>0</v>
      </c>
    </row>
    <row r="593" s="85" customFormat="true" ht="22.5" hidden="false" customHeight="false" outlineLevel="0" collapsed="false">
      <c r="A593" s="72" t="n">
        <v>3</v>
      </c>
      <c r="B593" s="110" t="s">
        <v>481</v>
      </c>
      <c r="C593" s="74"/>
      <c r="D593" s="149" t="n">
        <v>250</v>
      </c>
      <c r="E593" s="83" t="n">
        <f aca="false">ROUND(D593*0.6,0)</f>
        <v>150</v>
      </c>
      <c r="F593" s="108" t="n">
        <f aca="false">ROUND(D593*0.5,0)</f>
        <v>125</v>
      </c>
      <c r="G593" s="84" t="n">
        <f aca="false">C593*D593</f>
        <v>0</v>
      </c>
      <c r="J593" s="80" t="n">
        <f aca="false">IF(SUM(C593)&lt;&gt;0,1,0)</f>
        <v>0</v>
      </c>
    </row>
    <row r="594" s="85" customFormat="true" ht="23.25" hidden="false" customHeight="false" outlineLevel="0" collapsed="false">
      <c r="A594" s="86" t="n">
        <v>4</v>
      </c>
      <c r="B594" s="113" t="s">
        <v>482</v>
      </c>
      <c r="C594" s="142"/>
      <c r="D594" s="340" t="n">
        <v>250</v>
      </c>
      <c r="E594" s="115" t="n">
        <f aca="false">ROUND(D594*0.6,0)</f>
        <v>150</v>
      </c>
      <c r="F594" s="77" t="n">
        <f aca="false">ROUND(D594*0.5,0)</f>
        <v>125</v>
      </c>
      <c r="G594" s="91" t="n">
        <f aca="false">C594*D594</f>
        <v>0</v>
      </c>
      <c r="J594" s="80" t="n">
        <f aca="false">IF(SUM(C594)&lt;&gt;0,1,0)</f>
        <v>0</v>
      </c>
    </row>
    <row r="595" s="85" customFormat="true" ht="23.25" hidden="false" customHeight="false" outlineLevel="0" collapsed="false">
      <c r="A595" s="153" t="s">
        <v>73</v>
      </c>
      <c r="B595" s="153"/>
      <c r="C595" s="93" t="n">
        <f aca="false">SUM(C591:C594)</f>
        <v>0</v>
      </c>
      <c r="D595" s="155"/>
      <c r="E595" s="155"/>
      <c r="F595" s="155"/>
      <c r="G595" s="184" t="n">
        <f aca="false">SUM(G591:G594)</f>
        <v>0</v>
      </c>
      <c r="J595" s="80" t="n">
        <f aca="false">IF(SUM(C595)&lt;&gt;0,1,0)</f>
        <v>0</v>
      </c>
    </row>
    <row r="596" s="85" customFormat="true" ht="61.5" hidden="false" customHeight="true" outlineLevel="0" collapsed="false">
      <c r="A596" s="58" t="s">
        <v>43</v>
      </c>
      <c r="B596" s="59" t="s">
        <v>44</v>
      </c>
      <c r="C596" s="60" t="s">
        <v>45</v>
      </c>
      <c r="D596" s="61" t="s">
        <v>46</v>
      </c>
      <c r="E596" s="62" t="s">
        <v>47</v>
      </c>
      <c r="F596" s="62"/>
      <c r="G596" s="62" t="s">
        <v>48</v>
      </c>
      <c r="J596" s="80"/>
    </row>
    <row r="597" s="85" customFormat="true" ht="51.75" hidden="false" customHeight="false" outlineLevel="0" collapsed="false">
      <c r="A597" s="86"/>
      <c r="B597" s="343" t="s">
        <v>483</v>
      </c>
      <c r="C597" s="67" t="s">
        <v>50</v>
      </c>
      <c r="D597" s="68" t="s">
        <v>51</v>
      </c>
      <c r="E597" s="70" t="s">
        <v>52</v>
      </c>
      <c r="F597" s="70" t="s">
        <v>53</v>
      </c>
      <c r="G597" s="70" t="s">
        <v>54</v>
      </c>
      <c r="J597" s="80"/>
    </row>
    <row r="598" s="85" customFormat="true" ht="22.5" hidden="false" customHeight="false" outlineLevel="0" collapsed="false">
      <c r="A598" s="72" t="n">
        <v>1</v>
      </c>
      <c r="B598" s="193" t="s">
        <v>484</v>
      </c>
      <c r="C598" s="157"/>
      <c r="D598" s="195" t="n">
        <v>180</v>
      </c>
      <c r="E598" s="196" t="n">
        <f aca="false">ROUND(D591*0.6,0)</f>
        <v>150</v>
      </c>
      <c r="F598" s="197" t="n">
        <f aca="false">ROUND(D591*0.5,0)</f>
        <v>125</v>
      </c>
      <c r="G598" s="78" t="n">
        <f aca="false">C598*D598</f>
        <v>0</v>
      </c>
      <c r="J598" s="80"/>
    </row>
    <row r="599" s="85" customFormat="true" ht="22.5" hidden="false" customHeight="false" outlineLevel="0" collapsed="false">
      <c r="A599" s="72" t="n">
        <v>2</v>
      </c>
      <c r="B599" s="199" t="s">
        <v>485</v>
      </c>
      <c r="C599" s="74"/>
      <c r="D599" s="195" t="n">
        <v>180</v>
      </c>
      <c r="E599" s="201" t="n">
        <f aca="false">ROUND(D592*0.6,0)</f>
        <v>150</v>
      </c>
      <c r="F599" s="202" t="n">
        <f aca="false">ROUND(D592*0.5,0)</f>
        <v>125</v>
      </c>
      <c r="G599" s="84" t="n">
        <f aca="false">C599*D599</f>
        <v>0</v>
      </c>
      <c r="J599" s="80"/>
    </row>
    <row r="600" s="85" customFormat="true" ht="22.5" hidden="false" customHeight="false" outlineLevel="0" collapsed="false">
      <c r="A600" s="72" t="n">
        <v>3</v>
      </c>
      <c r="B600" s="199" t="s">
        <v>486</v>
      </c>
      <c r="C600" s="74"/>
      <c r="D600" s="195" t="n">
        <v>180</v>
      </c>
      <c r="E600" s="201" t="n">
        <f aca="false">ROUND(D593*0.6,0)</f>
        <v>150</v>
      </c>
      <c r="F600" s="202" t="n">
        <f aca="false">ROUND(D593*0.5,0)</f>
        <v>125</v>
      </c>
      <c r="G600" s="84" t="n">
        <f aca="false">C600*D600</f>
        <v>0</v>
      </c>
      <c r="J600" s="80"/>
    </row>
    <row r="601" s="85" customFormat="true" ht="23.25" hidden="false" customHeight="false" outlineLevel="0" collapsed="false">
      <c r="A601" s="86" t="n">
        <v>4</v>
      </c>
      <c r="B601" s="204" t="s">
        <v>487</v>
      </c>
      <c r="C601" s="142"/>
      <c r="D601" s="344" t="n">
        <v>180</v>
      </c>
      <c r="E601" s="206" t="n">
        <f aca="false">ROUND(D594*0.6,0)</f>
        <v>150</v>
      </c>
      <c r="F601" s="207" t="n">
        <f aca="false">ROUND(D594*0.5,0)</f>
        <v>125</v>
      </c>
      <c r="G601" s="91" t="n">
        <f aca="false">C601*D601</f>
        <v>0</v>
      </c>
      <c r="J601" s="80"/>
    </row>
    <row r="602" s="85" customFormat="true" ht="23.25" hidden="false" customHeight="false" outlineLevel="0" collapsed="false">
      <c r="A602" s="153" t="s">
        <v>73</v>
      </c>
      <c r="B602" s="153"/>
      <c r="C602" s="93" t="n">
        <f aca="false">SUM(C598:C601)</f>
        <v>0</v>
      </c>
      <c r="D602" s="155"/>
      <c r="E602" s="155"/>
      <c r="F602" s="155"/>
      <c r="G602" s="184" t="n">
        <f aca="false">SUM(G598:G601)</f>
        <v>0</v>
      </c>
      <c r="J602" s="80" t="n">
        <f aca="false">IF(SUM(C602)&lt;&gt;0,1,0)</f>
        <v>0</v>
      </c>
    </row>
    <row r="603" s="263" customFormat="true" ht="23.25" hidden="false" customHeight="false" outlineLevel="0" collapsed="false">
      <c r="A603" s="172"/>
      <c r="B603" s="172"/>
      <c r="C603" s="146"/>
      <c r="D603" s="147"/>
      <c r="E603" s="147"/>
      <c r="F603" s="147"/>
      <c r="G603" s="188"/>
      <c r="J603" s="345"/>
    </row>
    <row r="604" s="85" customFormat="true" ht="61.5" hidden="false" customHeight="true" outlineLevel="0" collapsed="false">
      <c r="A604" s="209" t="s">
        <v>43</v>
      </c>
      <c r="B604" s="59" t="s">
        <v>44</v>
      </c>
      <c r="C604" s="60" t="s">
        <v>45</v>
      </c>
      <c r="D604" s="346" t="s">
        <v>46</v>
      </c>
      <c r="E604" s="62" t="s">
        <v>47</v>
      </c>
      <c r="F604" s="62"/>
      <c r="G604" s="62" t="s">
        <v>48</v>
      </c>
      <c r="J604" s="80" t="n">
        <f aca="false">IF(SUM(C604)&lt;&gt;0,1,0)</f>
        <v>0</v>
      </c>
    </row>
    <row r="605" s="85" customFormat="true" ht="51.75" hidden="false" customHeight="false" outlineLevel="0" collapsed="false">
      <c r="A605" s="264"/>
      <c r="B605" s="347" t="s">
        <v>488</v>
      </c>
      <c r="C605" s="212" t="s">
        <v>50</v>
      </c>
      <c r="D605" s="213" t="s">
        <v>51</v>
      </c>
      <c r="E605" s="214" t="s">
        <v>52</v>
      </c>
      <c r="F605" s="214" t="s">
        <v>53</v>
      </c>
      <c r="G605" s="214" t="s">
        <v>54</v>
      </c>
      <c r="J605" s="80" t="n">
        <f aca="false">IF(SUM(C605)&lt;&gt;0,1,0)</f>
        <v>0</v>
      </c>
    </row>
    <row r="606" s="85" customFormat="true" ht="22.5" hidden="false" customHeight="false" outlineLevel="0" collapsed="false">
      <c r="A606" s="72" t="n">
        <v>1</v>
      </c>
      <c r="B606" s="104" t="s">
        <v>489</v>
      </c>
      <c r="C606" s="157"/>
      <c r="D606" s="149" t="n">
        <v>130</v>
      </c>
      <c r="E606" s="107" t="n">
        <f aca="false">ROUND(D606*0.6,0)</f>
        <v>78</v>
      </c>
      <c r="F606" s="171" t="n">
        <f aca="false">ROUND(D606*0.5,0)</f>
        <v>65</v>
      </c>
      <c r="G606" s="78" t="n">
        <f aca="false">C606*D606</f>
        <v>0</v>
      </c>
      <c r="J606" s="80" t="n">
        <f aca="false">IF(SUM(C606)&lt;&gt;0,1,0)</f>
        <v>0</v>
      </c>
    </row>
    <row r="607" s="85" customFormat="true" ht="22.5" hidden="false" customHeight="false" outlineLevel="0" collapsed="false">
      <c r="A607" s="72" t="n">
        <v>2</v>
      </c>
      <c r="B607" s="110" t="s">
        <v>490</v>
      </c>
      <c r="C607" s="74"/>
      <c r="D607" s="126" t="n">
        <v>120</v>
      </c>
      <c r="E607" s="83" t="n">
        <f aca="false">ROUND(D607*0.6,0)</f>
        <v>72</v>
      </c>
      <c r="F607" s="108" t="n">
        <f aca="false">ROUND(D607*0.5,0)</f>
        <v>60</v>
      </c>
      <c r="G607" s="84" t="n">
        <f aca="false">C607*D607</f>
        <v>0</v>
      </c>
      <c r="J607" s="80" t="n">
        <f aca="false">IF(SUM(C607)&lt;&gt;0,1,0)</f>
        <v>0</v>
      </c>
    </row>
    <row r="608" s="85" customFormat="true" ht="22.5" hidden="false" customHeight="false" outlineLevel="0" collapsed="false">
      <c r="A608" s="72" t="n">
        <v>3</v>
      </c>
      <c r="B608" s="110" t="s">
        <v>491</v>
      </c>
      <c r="C608" s="74"/>
      <c r="D608" s="126" t="n">
        <v>130</v>
      </c>
      <c r="E608" s="83" t="n">
        <f aca="false">ROUND(D608*0.6,0)</f>
        <v>78</v>
      </c>
      <c r="F608" s="108" t="n">
        <f aca="false">ROUND(D608*0.5,0)</f>
        <v>65</v>
      </c>
      <c r="G608" s="84" t="n">
        <f aca="false">C608*D608</f>
        <v>0</v>
      </c>
      <c r="J608" s="80" t="n">
        <f aca="false">IF(SUM(C608)&lt;&gt;0,1,0)</f>
        <v>0</v>
      </c>
    </row>
    <row r="609" s="85" customFormat="true" ht="22.5" hidden="false" customHeight="false" outlineLevel="0" collapsed="false">
      <c r="A609" s="72" t="n">
        <v>4</v>
      </c>
      <c r="B609" s="110" t="s">
        <v>492</v>
      </c>
      <c r="C609" s="74"/>
      <c r="D609" s="126" t="n">
        <v>130</v>
      </c>
      <c r="E609" s="83" t="n">
        <f aca="false">ROUND(D609*0.6,0)</f>
        <v>78</v>
      </c>
      <c r="F609" s="108" t="n">
        <f aca="false">ROUND(D609*0.5,0)</f>
        <v>65</v>
      </c>
      <c r="G609" s="84" t="n">
        <f aca="false">C609*D609</f>
        <v>0</v>
      </c>
      <c r="J609" s="80" t="n">
        <f aca="false">IF(SUM(C609)&lt;&gt;0,1,0)</f>
        <v>0</v>
      </c>
    </row>
    <row r="610" s="137" customFormat="true" ht="22.5" hidden="false" customHeight="false" outlineLevel="0" collapsed="false">
      <c r="A610" s="72" t="n">
        <v>5</v>
      </c>
      <c r="B610" s="110" t="s">
        <v>493</v>
      </c>
      <c r="C610" s="74"/>
      <c r="D610" s="126" t="n">
        <v>130</v>
      </c>
      <c r="E610" s="83" t="n">
        <f aca="false">ROUND(D610*0.6,0)</f>
        <v>78</v>
      </c>
      <c r="F610" s="108" t="n">
        <f aca="false">ROUND(D610*0.5,0)</f>
        <v>65</v>
      </c>
      <c r="G610" s="84" t="n">
        <f aca="false">C610*D610</f>
        <v>0</v>
      </c>
      <c r="J610" s="80" t="n">
        <f aca="false">IF(SUM(C610)&lt;&gt;0,1,0)</f>
        <v>0</v>
      </c>
    </row>
    <row r="611" s="85" customFormat="true" ht="22.5" hidden="false" customHeight="false" outlineLevel="0" collapsed="false">
      <c r="A611" s="72" t="n">
        <v>6</v>
      </c>
      <c r="B611" s="110" t="s">
        <v>494</v>
      </c>
      <c r="C611" s="74"/>
      <c r="D611" s="126" t="n">
        <v>130</v>
      </c>
      <c r="E611" s="83" t="n">
        <f aca="false">ROUND(D611*0.6,0)</f>
        <v>78</v>
      </c>
      <c r="F611" s="108" t="n">
        <f aca="false">ROUND(D611*0.5,0)</f>
        <v>65</v>
      </c>
      <c r="G611" s="84" t="n">
        <f aca="false">C611*D611</f>
        <v>0</v>
      </c>
      <c r="J611" s="80" t="n">
        <f aca="false">IF(SUM(C611)&lt;&gt;0,1,0)</f>
        <v>0</v>
      </c>
    </row>
    <row r="612" s="85" customFormat="true" ht="22.5" hidden="false" customHeight="false" outlineLevel="0" collapsed="false">
      <c r="A612" s="72" t="n">
        <v>7</v>
      </c>
      <c r="B612" s="110" t="s">
        <v>495</v>
      </c>
      <c r="C612" s="74"/>
      <c r="D612" s="126" t="n">
        <v>130</v>
      </c>
      <c r="E612" s="83" t="n">
        <f aca="false">ROUND(D612*0.6,0)</f>
        <v>78</v>
      </c>
      <c r="F612" s="108" t="n">
        <f aca="false">ROUND(D612*0.5,0)</f>
        <v>65</v>
      </c>
      <c r="G612" s="84" t="n">
        <f aca="false">C612*D612</f>
        <v>0</v>
      </c>
      <c r="J612" s="80" t="n">
        <f aca="false">IF(SUM(C612)&lt;&gt;0,1,0)</f>
        <v>0</v>
      </c>
    </row>
    <row r="613" s="85" customFormat="true" ht="22.5" hidden="false" customHeight="false" outlineLevel="0" collapsed="false">
      <c r="A613" s="72" t="n">
        <v>8</v>
      </c>
      <c r="B613" s="110" t="s">
        <v>496</v>
      </c>
      <c r="C613" s="74"/>
      <c r="D613" s="126" t="n">
        <v>130</v>
      </c>
      <c r="E613" s="83" t="n">
        <f aca="false">ROUND(D613*0.6,0)</f>
        <v>78</v>
      </c>
      <c r="F613" s="108" t="n">
        <f aca="false">ROUND(D613*0.5,0)</f>
        <v>65</v>
      </c>
      <c r="G613" s="84" t="n">
        <f aca="false">C613*D613</f>
        <v>0</v>
      </c>
      <c r="J613" s="80" t="n">
        <f aca="false">IF(SUM(C613)&lt;&gt;0,1,0)</f>
        <v>0</v>
      </c>
    </row>
    <row r="614" s="85" customFormat="true" ht="22.5" hidden="false" customHeight="false" outlineLevel="0" collapsed="false">
      <c r="A614" s="72" t="n">
        <v>9</v>
      </c>
      <c r="B614" s="110" t="s">
        <v>497</v>
      </c>
      <c r="C614" s="74"/>
      <c r="D614" s="126" t="n">
        <v>130</v>
      </c>
      <c r="E614" s="83" t="n">
        <f aca="false">ROUND(D614*0.6,0)</f>
        <v>78</v>
      </c>
      <c r="F614" s="108" t="n">
        <f aca="false">ROUND(D614*0.5,0)</f>
        <v>65</v>
      </c>
      <c r="G614" s="84" t="n">
        <f aca="false">C614*D614</f>
        <v>0</v>
      </c>
      <c r="J614" s="80" t="n">
        <f aca="false">IF(SUM(C614)&lt;&gt;0,1,0)</f>
        <v>0</v>
      </c>
    </row>
    <row r="615" s="85" customFormat="true" ht="22.5" hidden="false" customHeight="false" outlineLevel="0" collapsed="false">
      <c r="A615" s="72" t="n">
        <v>10</v>
      </c>
      <c r="B615" s="110" t="s">
        <v>498</v>
      </c>
      <c r="C615" s="74"/>
      <c r="D615" s="126" t="n">
        <v>130</v>
      </c>
      <c r="E615" s="83" t="n">
        <f aca="false">ROUND(D615*0.6,0)</f>
        <v>78</v>
      </c>
      <c r="F615" s="108" t="n">
        <f aca="false">ROUND(D615*0.5,0)</f>
        <v>65</v>
      </c>
      <c r="G615" s="84" t="n">
        <f aca="false">C615*D615</f>
        <v>0</v>
      </c>
      <c r="J615" s="80" t="n">
        <f aca="false">IF(SUM(C615)&lt;&gt;0,1,0)</f>
        <v>0</v>
      </c>
    </row>
    <row r="616" s="85" customFormat="true" ht="22.5" hidden="false" customHeight="false" outlineLevel="0" collapsed="false">
      <c r="A616" s="72" t="n">
        <v>11</v>
      </c>
      <c r="B616" s="110" t="s">
        <v>499</v>
      </c>
      <c r="C616" s="74"/>
      <c r="D616" s="126" t="n">
        <v>130</v>
      </c>
      <c r="E616" s="83" t="n">
        <f aca="false">ROUND(D616*0.6,0)</f>
        <v>78</v>
      </c>
      <c r="F616" s="108" t="n">
        <f aca="false">ROUND(D616*0.5,0)</f>
        <v>65</v>
      </c>
      <c r="G616" s="84" t="n">
        <f aca="false">C616*D616</f>
        <v>0</v>
      </c>
      <c r="J616" s="80" t="n">
        <f aca="false">IF(SUM(C616)&lt;&gt;0,1,0)</f>
        <v>0</v>
      </c>
    </row>
    <row r="617" s="85" customFormat="true" ht="22.5" hidden="false" customHeight="false" outlineLevel="0" collapsed="false">
      <c r="A617" s="72" t="n">
        <v>12</v>
      </c>
      <c r="B617" s="110" t="s">
        <v>500</v>
      </c>
      <c r="C617" s="74"/>
      <c r="D617" s="126" t="n">
        <v>130</v>
      </c>
      <c r="E617" s="83" t="n">
        <f aca="false">ROUND(D617*0.6,0)</f>
        <v>78</v>
      </c>
      <c r="F617" s="108" t="n">
        <f aca="false">ROUND(D617*0.5,0)</f>
        <v>65</v>
      </c>
      <c r="G617" s="84" t="n">
        <f aca="false">C617*D617</f>
        <v>0</v>
      </c>
      <c r="J617" s="80" t="n">
        <f aca="false">IF(SUM(C617)&lt;&gt;0,1,0)</f>
        <v>0</v>
      </c>
    </row>
    <row r="618" s="85" customFormat="true" ht="22.5" hidden="false" customHeight="false" outlineLevel="0" collapsed="false">
      <c r="A618" s="72" t="n">
        <v>13</v>
      </c>
      <c r="B618" s="110" t="s">
        <v>501</v>
      </c>
      <c r="C618" s="74"/>
      <c r="D618" s="126" t="n">
        <v>100</v>
      </c>
      <c r="E618" s="83" t="n">
        <f aca="false">ROUND(D618*0.6,0)</f>
        <v>60</v>
      </c>
      <c r="F618" s="108" t="n">
        <f aca="false">ROUND(D618*0.5,0)</f>
        <v>50</v>
      </c>
      <c r="G618" s="84" t="n">
        <f aca="false">C618*D618</f>
        <v>0</v>
      </c>
      <c r="J618" s="80" t="n">
        <f aca="false">IF(SUM(C618)&lt;&gt;0,1,0)</f>
        <v>0</v>
      </c>
    </row>
    <row r="619" s="85" customFormat="true" ht="22.5" hidden="false" customHeight="false" outlineLevel="0" collapsed="false">
      <c r="A619" s="72" t="n">
        <v>14</v>
      </c>
      <c r="B619" s="110" t="s">
        <v>502</v>
      </c>
      <c r="C619" s="74"/>
      <c r="D619" s="126" t="n">
        <v>130</v>
      </c>
      <c r="E619" s="83" t="n">
        <f aca="false">ROUND(D619*0.6,0)</f>
        <v>78</v>
      </c>
      <c r="F619" s="108" t="n">
        <f aca="false">ROUND(D619*0.5,0)</f>
        <v>65</v>
      </c>
      <c r="G619" s="84" t="n">
        <f aca="false">C619*D619</f>
        <v>0</v>
      </c>
      <c r="J619" s="80" t="n">
        <f aca="false">IF(SUM(C619)&lt;&gt;0,1,0)</f>
        <v>0</v>
      </c>
    </row>
    <row r="620" s="85" customFormat="true" ht="22.5" hidden="false" customHeight="false" outlineLevel="0" collapsed="false">
      <c r="A620" s="72" t="n">
        <v>15</v>
      </c>
      <c r="B620" s="110" t="s">
        <v>503</v>
      </c>
      <c r="C620" s="74"/>
      <c r="D620" s="126" t="n">
        <v>150</v>
      </c>
      <c r="E620" s="83" t="n">
        <f aca="false">ROUND(D620*0.6,0)</f>
        <v>90</v>
      </c>
      <c r="F620" s="108" t="n">
        <f aca="false">ROUND(D620*0.5,0)</f>
        <v>75</v>
      </c>
      <c r="G620" s="84" t="n">
        <f aca="false">C620*D620</f>
        <v>0</v>
      </c>
      <c r="J620" s="80" t="n">
        <f aca="false">IF(SUM(C620)&lt;&gt;0,1,0)</f>
        <v>0</v>
      </c>
    </row>
    <row r="621" s="85" customFormat="true" ht="22.5" hidden="false" customHeight="false" outlineLevel="0" collapsed="false">
      <c r="A621" s="72" t="n">
        <v>16</v>
      </c>
      <c r="B621" s="110" t="s">
        <v>504</v>
      </c>
      <c r="C621" s="74"/>
      <c r="D621" s="126" t="n">
        <v>130</v>
      </c>
      <c r="E621" s="83" t="n">
        <f aca="false">ROUND(D621*0.6,0)</f>
        <v>78</v>
      </c>
      <c r="F621" s="108" t="n">
        <f aca="false">ROUND(D621*0.5,0)</f>
        <v>65</v>
      </c>
      <c r="G621" s="84" t="n">
        <f aca="false">C621*D621</f>
        <v>0</v>
      </c>
      <c r="J621" s="80" t="n">
        <f aca="false">IF(SUM(C621)&lt;&gt;0,1,0)</f>
        <v>0</v>
      </c>
    </row>
    <row r="622" s="85" customFormat="true" ht="22.5" hidden="false" customHeight="false" outlineLevel="0" collapsed="false">
      <c r="A622" s="72" t="n">
        <v>17</v>
      </c>
      <c r="B622" s="110" t="s">
        <v>505</v>
      </c>
      <c r="C622" s="74"/>
      <c r="D622" s="126" t="n">
        <v>150</v>
      </c>
      <c r="E622" s="83" t="n">
        <f aca="false">ROUND(D622*0.6,0)</f>
        <v>90</v>
      </c>
      <c r="F622" s="108" t="n">
        <f aca="false">ROUND(D622*0.5,0)</f>
        <v>75</v>
      </c>
      <c r="G622" s="84" t="n">
        <f aca="false">C622*D622</f>
        <v>0</v>
      </c>
      <c r="J622" s="80" t="n">
        <f aca="false">IF(SUM(C622)&lt;&gt;0,1,0)</f>
        <v>0</v>
      </c>
    </row>
    <row r="623" s="85" customFormat="true" ht="22.5" hidden="false" customHeight="false" outlineLevel="0" collapsed="false">
      <c r="A623" s="72" t="n">
        <v>18</v>
      </c>
      <c r="B623" s="110" t="s">
        <v>506</v>
      </c>
      <c r="C623" s="74"/>
      <c r="D623" s="126" t="n">
        <v>130</v>
      </c>
      <c r="E623" s="83" t="n">
        <f aca="false">ROUND(D623*0.6,0)</f>
        <v>78</v>
      </c>
      <c r="F623" s="108" t="n">
        <f aca="false">ROUND(D623*0.5,0)</f>
        <v>65</v>
      </c>
      <c r="G623" s="84" t="n">
        <f aca="false">C623*D623</f>
        <v>0</v>
      </c>
      <c r="J623" s="80" t="n">
        <f aca="false">IF(SUM(C623)&lt;&gt;0,1,0)</f>
        <v>0</v>
      </c>
    </row>
    <row r="624" s="85" customFormat="true" ht="22.5" hidden="false" customHeight="false" outlineLevel="0" collapsed="false">
      <c r="A624" s="72" t="n">
        <v>19</v>
      </c>
      <c r="B624" s="110" t="s">
        <v>507</v>
      </c>
      <c r="C624" s="74"/>
      <c r="D624" s="126" t="n">
        <v>130</v>
      </c>
      <c r="E624" s="83" t="n">
        <f aca="false">ROUND(D624*0.6,0)</f>
        <v>78</v>
      </c>
      <c r="F624" s="108" t="n">
        <f aca="false">ROUND(D624*0.5,0)</f>
        <v>65</v>
      </c>
      <c r="G624" s="84" t="n">
        <f aca="false">C624*D624</f>
        <v>0</v>
      </c>
      <c r="J624" s="80" t="n">
        <f aca="false">IF(SUM(C624)&lt;&gt;0,1,0)</f>
        <v>0</v>
      </c>
    </row>
    <row r="625" s="85" customFormat="true" ht="22.5" hidden="false" customHeight="false" outlineLevel="0" collapsed="false">
      <c r="A625" s="72" t="n">
        <v>20</v>
      </c>
      <c r="B625" s="110" t="s">
        <v>508</v>
      </c>
      <c r="C625" s="74"/>
      <c r="D625" s="126" t="n">
        <v>120</v>
      </c>
      <c r="E625" s="83" t="n">
        <f aca="false">ROUND(D625*0.6,0)</f>
        <v>72</v>
      </c>
      <c r="F625" s="108" t="n">
        <f aca="false">ROUND(D625*0.5,0)</f>
        <v>60</v>
      </c>
      <c r="G625" s="84" t="n">
        <f aca="false">C625*D625</f>
        <v>0</v>
      </c>
      <c r="J625" s="80" t="n">
        <f aca="false">IF(SUM(C625)&lt;&gt;0,1,0)</f>
        <v>0</v>
      </c>
    </row>
    <row r="626" s="85" customFormat="true" ht="22.5" hidden="false" customHeight="false" outlineLevel="0" collapsed="false">
      <c r="A626" s="72" t="n">
        <v>21</v>
      </c>
      <c r="B626" s="110" t="s">
        <v>509</v>
      </c>
      <c r="C626" s="74"/>
      <c r="D626" s="126" t="n">
        <v>150</v>
      </c>
      <c r="E626" s="83" t="n">
        <f aca="false">ROUND(D626*0.6,0)</f>
        <v>90</v>
      </c>
      <c r="F626" s="108" t="n">
        <f aca="false">ROUND(D626*0.5,0)</f>
        <v>75</v>
      </c>
      <c r="G626" s="84" t="n">
        <f aca="false">C626*D626</f>
        <v>0</v>
      </c>
      <c r="J626" s="80" t="n">
        <f aca="false">IF(SUM(C626)&lt;&gt;0,1,0)</f>
        <v>0</v>
      </c>
    </row>
    <row r="627" s="85" customFormat="true" ht="22.5" hidden="false" customHeight="false" outlineLevel="0" collapsed="false">
      <c r="A627" s="72" t="n">
        <v>22</v>
      </c>
      <c r="B627" s="110" t="s">
        <v>510</v>
      </c>
      <c r="C627" s="74"/>
      <c r="D627" s="126" t="n">
        <v>150</v>
      </c>
      <c r="E627" s="83" t="n">
        <f aca="false">ROUND(D627*0.6,0)</f>
        <v>90</v>
      </c>
      <c r="F627" s="108" t="n">
        <f aca="false">ROUND(D627*0.5,0)</f>
        <v>75</v>
      </c>
      <c r="G627" s="84" t="n">
        <f aca="false">C627*D627</f>
        <v>0</v>
      </c>
      <c r="J627" s="80" t="n">
        <f aca="false">IF(SUM(C627)&lt;&gt;0,1,0)</f>
        <v>0</v>
      </c>
    </row>
    <row r="628" s="85" customFormat="true" ht="22.5" hidden="false" customHeight="false" outlineLevel="0" collapsed="false">
      <c r="A628" s="72" t="n">
        <v>23</v>
      </c>
      <c r="B628" s="110" t="s">
        <v>511</v>
      </c>
      <c r="C628" s="74"/>
      <c r="D628" s="126" t="n">
        <v>120</v>
      </c>
      <c r="E628" s="83" t="n">
        <f aca="false">ROUND(D628*0.6,0)</f>
        <v>72</v>
      </c>
      <c r="F628" s="108" t="n">
        <f aca="false">ROUND(D628*0.5,0)</f>
        <v>60</v>
      </c>
      <c r="G628" s="84" t="n">
        <f aca="false">C628*D628</f>
        <v>0</v>
      </c>
      <c r="J628" s="80" t="n">
        <f aca="false">IF(SUM(C628)&lt;&gt;0,1,0)</f>
        <v>0</v>
      </c>
    </row>
    <row r="629" s="85" customFormat="true" ht="23.25" hidden="false" customHeight="false" outlineLevel="0" collapsed="false">
      <c r="A629" s="72" t="n">
        <v>24</v>
      </c>
      <c r="B629" s="113" t="s">
        <v>512</v>
      </c>
      <c r="C629" s="142"/>
      <c r="D629" s="130" t="n">
        <v>150</v>
      </c>
      <c r="E629" s="115" t="n">
        <f aca="false">ROUND(D629*0.6,0)</f>
        <v>90</v>
      </c>
      <c r="F629" s="77" t="n">
        <f aca="false">ROUND(D629*0.5,0)</f>
        <v>75</v>
      </c>
      <c r="G629" s="91" t="n">
        <f aca="false">C629*D629</f>
        <v>0</v>
      </c>
      <c r="J629" s="80" t="n">
        <f aca="false">IF(SUM(C629)&lt;&gt;0,1,0)</f>
        <v>0</v>
      </c>
    </row>
    <row r="630" s="85" customFormat="true" ht="23.25" hidden="false" customHeight="false" outlineLevel="0" collapsed="false">
      <c r="A630" s="92" t="s">
        <v>73</v>
      </c>
      <c r="B630" s="92"/>
      <c r="C630" s="93" t="n">
        <f aca="false">SUM(C606:C629)</f>
        <v>0</v>
      </c>
      <c r="D630" s="155"/>
      <c r="E630" s="155"/>
      <c r="F630" s="155"/>
      <c r="G630" s="184" t="n">
        <f aca="false">SUM(G606:G629)</f>
        <v>0</v>
      </c>
      <c r="J630" s="80" t="n">
        <f aca="false">IF(SUM(C630)&lt;&gt;0,1,0)</f>
        <v>0</v>
      </c>
    </row>
    <row r="631" s="85" customFormat="true" ht="23.25" hidden="false" customHeight="false" outlineLevel="0" collapsed="false">
      <c r="A631" s="158"/>
      <c r="B631" s="322"/>
      <c r="C631" s="146"/>
      <c r="D631" s="147"/>
      <c r="E631" s="147"/>
      <c r="F631" s="147"/>
      <c r="G631" s="137"/>
      <c r="J631" s="80" t="n">
        <f aca="false">IF(SUM(C631)&lt;&gt;0,1,0)</f>
        <v>0</v>
      </c>
    </row>
    <row r="632" s="85" customFormat="true" ht="61.5" hidden="false" customHeight="true" outlineLevel="0" collapsed="false">
      <c r="A632" s="58" t="s">
        <v>43</v>
      </c>
      <c r="B632" s="59" t="s">
        <v>44</v>
      </c>
      <c r="C632" s="60" t="s">
        <v>45</v>
      </c>
      <c r="D632" s="346" t="s">
        <v>46</v>
      </c>
      <c r="E632" s="62" t="s">
        <v>47</v>
      </c>
      <c r="F632" s="62"/>
      <c r="G632" s="62" t="s">
        <v>48</v>
      </c>
      <c r="J632" s="80" t="n">
        <f aca="false">IF(SUM(C632)&lt;&gt;0,1,0)</f>
        <v>0</v>
      </c>
    </row>
    <row r="633" s="85" customFormat="true" ht="51.75" hidden="false" customHeight="false" outlineLevel="0" collapsed="false">
      <c r="A633" s="86"/>
      <c r="B633" s="103" t="s">
        <v>513</v>
      </c>
      <c r="C633" s="67" t="s">
        <v>50</v>
      </c>
      <c r="D633" s="68" t="s">
        <v>51</v>
      </c>
      <c r="E633" s="70" t="s">
        <v>52</v>
      </c>
      <c r="F633" s="70" t="s">
        <v>53</v>
      </c>
      <c r="G633" s="70" t="s">
        <v>54</v>
      </c>
      <c r="J633" s="80" t="n">
        <f aca="false">IF(SUM(C633)&lt;&gt;0,1,0)</f>
        <v>0</v>
      </c>
    </row>
    <row r="634" s="85" customFormat="true" ht="22.5" hidden="false" customHeight="false" outlineLevel="0" collapsed="false">
      <c r="A634" s="72" t="n">
        <v>1</v>
      </c>
      <c r="B634" s="104" t="s">
        <v>514</v>
      </c>
      <c r="C634" s="157"/>
      <c r="D634" s="149" t="n">
        <v>150</v>
      </c>
      <c r="E634" s="107" t="n">
        <f aca="false">ROUND(D634*0.6,0)</f>
        <v>90</v>
      </c>
      <c r="F634" s="171" t="n">
        <f aca="false">ROUND(D634*0.5,0)</f>
        <v>75</v>
      </c>
      <c r="G634" s="78" t="n">
        <f aca="false">C634*D634</f>
        <v>0</v>
      </c>
      <c r="J634" s="80" t="n">
        <f aca="false">IF(SUM(C634)&lt;&gt;0,1,0)</f>
        <v>0</v>
      </c>
    </row>
    <row r="635" s="85" customFormat="true" ht="22.5" hidden="false" customHeight="false" outlineLevel="0" collapsed="false">
      <c r="A635" s="72" t="n">
        <v>2</v>
      </c>
      <c r="B635" s="110" t="s">
        <v>515</v>
      </c>
      <c r="C635" s="74"/>
      <c r="D635" s="126" t="n">
        <v>150</v>
      </c>
      <c r="E635" s="83" t="n">
        <f aca="false">ROUND(D635*0.6,0)</f>
        <v>90</v>
      </c>
      <c r="F635" s="108" t="n">
        <f aca="false">ROUND(D635*0.5,0)</f>
        <v>75</v>
      </c>
      <c r="G635" s="84" t="n">
        <f aca="false">C635*D635</f>
        <v>0</v>
      </c>
      <c r="J635" s="80" t="n">
        <f aca="false">IF(SUM(C635)&lt;&gt;0,1,0)</f>
        <v>0</v>
      </c>
    </row>
    <row r="636" s="85" customFormat="true" ht="22.5" hidden="false" customHeight="false" outlineLevel="0" collapsed="false">
      <c r="A636" s="72" t="n">
        <v>3</v>
      </c>
      <c r="B636" s="110" t="s">
        <v>516</v>
      </c>
      <c r="C636" s="74"/>
      <c r="D636" s="126" t="n">
        <v>150</v>
      </c>
      <c r="E636" s="83" t="n">
        <f aca="false">ROUND(D636*0.6,0)</f>
        <v>90</v>
      </c>
      <c r="F636" s="108" t="n">
        <f aca="false">ROUND(D636*0.5,0)</f>
        <v>75</v>
      </c>
      <c r="G636" s="84" t="n">
        <f aca="false">C636*D636</f>
        <v>0</v>
      </c>
      <c r="J636" s="80" t="n">
        <f aca="false">IF(SUM(C636)&lt;&gt;0,1,0)</f>
        <v>0</v>
      </c>
    </row>
    <row r="637" s="85" customFormat="true" ht="23.25" hidden="false" customHeight="false" outlineLevel="0" collapsed="false">
      <c r="A637" s="86" t="n">
        <v>4</v>
      </c>
      <c r="B637" s="113" t="s">
        <v>517</v>
      </c>
      <c r="C637" s="88"/>
      <c r="D637" s="130" t="n">
        <v>150</v>
      </c>
      <c r="E637" s="115" t="n">
        <f aca="false">ROUND(D637*0.6,0)</f>
        <v>90</v>
      </c>
      <c r="F637" s="77" t="n">
        <f aca="false">ROUND(D637*0.5,0)</f>
        <v>75</v>
      </c>
      <c r="G637" s="91" t="n">
        <f aca="false">C637*D637</f>
        <v>0</v>
      </c>
      <c r="J637" s="80" t="n">
        <f aca="false">IF(SUM(C637)&lt;&gt;0,1,0)</f>
        <v>0</v>
      </c>
    </row>
    <row r="638" s="85" customFormat="true" ht="23.25" hidden="false" customHeight="false" outlineLevel="0" collapsed="false">
      <c r="A638" s="92" t="s">
        <v>73</v>
      </c>
      <c r="B638" s="92"/>
      <c r="C638" s="93" t="n">
        <f aca="false">SUM(C634:C637)</f>
        <v>0</v>
      </c>
      <c r="D638" s="155"/>
      <c r="E638" s="155"/>
      <c r="F638" s="155"/>
      <c r="G638" s="184" t="n">
        <f aca="false">SUM(G634:G637)</f>
        <v>0</v>
      </c>
      <c r="J638" s="80" t="n">
        <f aca="false">IF(SUM(C638)&lt;&gt;0,1,0)</f>
        <v>0</v>
      </c>
    </row>
    <row r="639" s="85" customFormat="true" ht="23.25" hidden="false" customHeight="false" outlineLevel="0" collapsed="false">
      <c r="A639" s="172"/>
      <c r="B639" s="172"/>
      <c r="C639" s="146"/>
      <c r="D639" s="147"/>
      <c r="E639" s="147"/>
      <c r="F639" s="147"/>
      <c r="G639" s="188"/>
      <c r="J639" s="80" t="n">
        <f aca="false">IF(SUM(C639)&lt;&gt;0,1,0)</f>
        <v>0</v>
      </c>
    </row>
    <row r="640" s="85" customFormat="true" ht="61.5" hidden="false" customHeight="true" outlineLevel="0" collapsed="false">
      <c r="A640" s="58" t="s">
        <v>43</v>
      </c>
      <c r="B640" s="59" t="s">
        <v>44</v>
      </c>
      <c r="C640" s="60" t="s">
        <v>45</v>
      </c>
      <c r="D640" s="346" t="s">
        <v>46</v>
      </c>
      <c r="E640" s="62" t="s">
        <v>47</v>
      </c>
      <c r="F640" s="62"/>
      <c r="G640" s="62" t="s">
        <v>48</v>
      </c>
      <c r="J640" s="80" t="n">
        <f aca="false">IF(SUM(C640)&lt;&gt;0,1,0)</f>
        <v>0</v>
      </c>
    </row>
    <row r="641" s="85" customFormat="true" ht="55.5" hidden="false" customHeight="true" outlineLevel="0" collapsed="false">
      <c r="A641" s="86"/>
      <c r="B641" s="103" t="s">
        <v>518</v>
      </c>
      <c r="C641" s="67" t="s">
        <v>50</v>
      </c>
      <c r="D641" s="68" t="s">
        <v>51</v>
      </c>
      <c r="E641" s="70" t="s">
        <v>52</v>
      </c>
      <c r="F641" s="70" t="s">
        <v>53</v>
      </c>
      <c r="G641" s="70" t="s">
        <v>54</v>
      </c>
      <c r="J641" s="80" t="n">
        <f aca="false">IF(SUM(C641)&lt;&gt;0,1,0)</f>
        <v>0</v>
      </c>
    </row>
    <row r="642" s="85" customFormat="true" ht="23.25" hidden="false" customHeight="false" outlineLevel="0" collapsed="false">
      <c r="A642" s="86" t="n">
        <v>1</v>
      </c>
      <c r="B642" s="242" t="s">
        <v>519</v>
      </c>
      <c r="C642" s="93"/>
      <c r="D642" s="143" t="n">
        <v>534.883720930233</v>
      </c>
      <c r="E642" s="245" t="n">
        <f aca="false">ROUND(D642*0.6,0)</f>
        <v>321</v>
      </c>
      <c r="F642" s="246" t="n">
        <f aca="false">ROUND(D642*0.5,0)</f>
        <v>267</v>
      </c>
      <c r="G642" s="348" t="n">
        <f aca="false">C642*D642</f>
        <v>0</v>
      </c>
      <c r="J642" s="80" t="n">
        <f aca="false">IF(SUM(C642)&lt;&gt;0,1,0)</f>
        <v>0</v>
      </c>
    </row>
    <row r="643" s="85" customFormat="true" ht="23.25" hidden="false" customHeight="false" outlineLevel="0" collapsed="false">
      <c r="A643" s="117"/>
      <c r="B643" s="118" t="s">
        <v>73</v>
      </c>
      <c r="C643" s="93" t="n">
        <f aca="false">SUM(C642)</f>
        <v>0</v>
      </c>
      <c r="D643" s="155"/>
      <c r="E643" s="155"/>
      <c r="F643" s="155"/>
      <c r="G643" s="259" t="n">
        <f aca="false">SUM(G642)</f>
        <v>0</v>
      </c>
      <c r="J643" s="80" t="n">
        <f aca="false">IF(SUM(C643)&lt;&gt;0,1,0)</f>
        <v>0</v>
      </c>
    </row>
    <row r="644" s="85" customFormat="true" ht="22.5" hidden="false" customHeight="false" outlineLevel="0" collapsed="false">
      <c r="A644" s="120"/>
      <c r="B644" s="322"/>
      <c r="C644" s="146"/>
      <c r="D644" s="147"/>
      <c r="E644" s="147"/>
      <c r="F644" s="147"/>
      <c r="G644" s="137"/>
      <c r="J644" s="80" t="n">
        <f aca="false">IF(SUM(C644)&lt;&gt;0,1,0)</f>
        <v>0</v>
      </c>
    </row>
    <row r="645" s="85" customFormat="true" ht="23.25" hidden="false" customHeight="false" outlineLevel="0" collapsed="false">
      <c r="A645" s="158"/>
      <c r="B645" s="322"/>
      <c r="C645" s="146"/>
      <c r="D645" s="147"/>
      <c r="E645" s="147"/>
      <c r="F645" s="147"/>
      <c r="G645" s="137"/>
      <c r="J645" s="80" t="n">
        <f aca="false">IF(SUM(C645)&lt;&gt;0,1,0)</f>
        <v>0</v>
      </c>
    </row>
    <row r="646" s="85" customFormat="true" ht="61.5" hidden="false" customHeight="true" outlineLevel="0" collapsed="false">
      <c r="A646" s="58" t="s">
        <v>43</v>
      </c>
      <c r="B646" s="59" t="s">
        <v>44</v>
      </c>
      <c r="C646" s="60" t="s">
        <v>45</v>
      </c>
      <c r="D646" s="346" t="s">
        <v>46</v>
      </c>
      <c r="E646" s="62" t="s">
        <v>47</v>
      </c>
      <c r="F646" s="62"/>
      <c r="G646" s="62" t="s">
        <v>48</v>
      </c>
      <c r="J646" s="80" t="n">
        <f aca="false">IF(SUM(C646)&lt;&gt;0,1,0)</f>
        <v>0</v>
      </c>
    </row>
    <row r="647" s="85" customFormat="true" ht="51.75" hidden="false" customHeight="false" outlineLevel="0" collapsed="false">
      <c r="A647" s="158"/>
      <c r="B647" s="103" t="s">
        <v>520</v>
      </c>
      <c r="C647" s="67" t="s">
        <v>50</v>
      </c>
      <c r="D647" s="68" t="s">
        <v>51</v>
      </c>
      <c r="E647" s="70" t="s">
        <v>52</v>
      </c>
      <c r="F647" s="70" t="s">
        <v>53</v>
      </c>
      <c r="G647" s="69" t="s">
        <v>54</v>
      </c>
      <c r="J647" s="80" t="n">
        <f aca="false">IF(SUM(C647)&lt;&gt;0,1,0)</f>
        <v>0</v>
      </c>
    </row>
    <row r="648" s="137" customFormat="true" ht="22.5" hidden="false" customHeight="false" outlineLevel="0" collapsed="false">
      <c r="A648" s="323" t="n">
        <v>1</v>
      </c>
      <c r="B648" s="104" t="s">
        <v>521</v>
      </c>
      <c r="C648" s="157"/>
      <c r="D648" s="349" t="n">
        <v>185</v>
      </c>
      <c r="E648" s="107" t="n">
        <f aca="false">ROUND(D648*0.6,0)</f>
        <v>111</v>
      </c>
      <c r="F648" s="171" t="n">
        <f aca="false">ROUND(D648*0.5,0)</f>
        <v>93</v>
      </c>
      <c r="G648" s="350" t="n">
        <f aca="false">C648*D648</f>
        <v>0</v>
      </c>
      <c r="J648" s="80" t="n">
        <f aca="false">IF(SUM(C648)&lt;&gt;0,1,0)</f>
        <v>0</v>
      </c>
    </row>
    <row r="649" s="85" customFormat="true" ht="22.5" hidden="false" customHeight="false" outlineLevel="0" collapsed="false">
      <c r="A649" s="72" t="n">
        <v>2</v>
      </c>
      <c r="B649" s="110" t="s">
        <v>522</v>
      </c>
      <c r="C649" s="111"/>
      <c r="D649" s="140" t="n">
        <v>235</v>
      </c>
      <c r="E649" s="83" t="n">
        <f aca="false">ROUND(D649*0.6,0)</f>
        <v>141</v>
      </c>
      <c r="F649" s="108" t="n">
        <f aca="false">ROUND(D649*0.5,0)</f>
        <v>118</v>
      </c>
      <c r="G649" s="150" t="n">
        <f aca="false">C649*D649</f>
        <v>0</v>
      </c>
      <c r="J649" s="80" t="n">
        <f aca="false">IF(SUM(C649)&lt;&gt;0,1,0)</f>
        <v>0</v>
      </c>
    </row>
    <row r="650" s="85" customFormat="true" ht="22.5" hidden="false" customHeight="false" outlineLevel="0" collapsed="false">
      <c r="A650" s="72" t="n">
        <v>3</v>
      </c>
      <c r="B650" s="110" t="s">
        <v>523</v>
      </c>
      <c r="C650" s="111"/>
      <c r="D650" s="140" t="n">
        <v>265</v>
      </c>
      <c r="E650" s="83" t="n">
        <f aca="false">ROUND(D650*0.6,0)</f>
        <v>159</v>
      </c>
      <c r="F650" s="108" t="n">
        <f aca="false">ROUND(D650*0.5,0)</f>
        <v>133</v>
      </c>
      <c r="G650" s="150" t="n">
        <f aca="false">C650*D650</f>
        <v>0</v>
      </c>
      <c r="J650" s="80" t="n">
        <f aca="false">IF(SUM(C650)&lt;&gt;0,1,0)</f>
        <v>0</v>
      </c>
    </row>
    <row r="651" s="79" customFormat="true" ht="22.5" hidden="false" customHeight="false" outlineLevel="0" collapsed="false">
      <c r="A651" s="323" t="n">
        <v>4</v>
      </c>
      <c r="B651" s="110" t="s">
        <v>524</v>
      </c>
      <c r="C651" s="111"/>
      <c r="D651" s="140" t="n">
        <v>290</v>
      </c>
      <c r="E651" s="83" t="n">
        <f aca="false">ROUND(D651*0.6,0)</f>
        <v>174</v>
      </c>
      <c r="F651" s="108" t="n">
        <f aca="false">ROUND(D651*0.5,0)</f>
        <v>145</v>
      </c>
      <c r="G651" s="150" t="n">
        <f aca="false">C651*D651</f>
        <v>0</v>
      </c>
      <c r="J651" s="80" t="n">
        <f aca="false">IF(SUM(C651)&lt;&gt;0,1,0)</f>
        <v>0</v>
      </c>
    </row>
    <row r="652" s="85" customFormat="true" ht="22.5" hidden="false" customHeight="false" outlineLevel="0" collapsed="false">
      <c r="A652" s="72" t="n">
        <v>5</v>
      </c>
      <c r="B652" s="110" t="s">
        <v>525</v>
      </c>
      <c r="C652" s="111"/>
      <c r="D652" s="140" t="n">
        <v>265</v>
      </c>
      <c r="E652" s="83" t="n">
        <f aca="false">ROUND(D652*0.6,0)</f>
        <v>159</v>
      </c>
      <c r="F652" s="108" t="n">
        <f aca="false">ROUND(D652*0.5,0)</f>
        <v>133</v>
      </c>
      <c r="G652" s="150" t="n">
        <f aca="false">C652*D652</f>
        <v>0</v>
      </c>
      <c r="J652" s="80" t="n">
        <f aca="false">IF(SUM(C652)&lt;&gt;0,1,0)</f>
        <v>0</v>
      </c>
    </row>
    <row r="653" s="85" customFormat="true" ht="22.5" hidden="false" customHeight="false" outlineLevel="0" collapsed="false">
      <c r="A653" s="72" t="n">
        <v>6</v>
      </c>
      <c r="B653" s="110" t="s">
        <v>526</v>
      </c>
      <c r="C653" s="111"/>
      <c r="D653" s="140" t="n">
        <v>315</v>
      </c>
      <c r="E653" s="83" t="n">
        <f aca="false">ROUND(D653*0.6,0)</f>
        <v>189</v>
      </c>
      <c r="F653" s="108" t="n">
        <f aca="false">ROUND(D653*0.5,0)</f>
        <v>158</v>
      </c>
      <c r="G653" s="150" t="n">
        <f aca="false">C653*D653</f>
        <v>0</v>
      </c>
      <c r="J653" s="80" t="n">
        <f aca="false">IF(SUM(C653)&lt;&gt;0,1,0)</f>
        <v>0</v>
      </c>
    </row>
    <row r="654" s="351" customFormat="true" ht="22.5" hidden="false" customHeight="false" outlineLevel="0" collapsed="false">
      <c r="A654" s="323" t="n">
        <v>7</v>
      </c>
      <c r="B654" s="110" t="s">
        <v>527</v>
      </c>
      <c r="C654" s="111"/>
      <c r="D654" s="140" t="n">
        <v>265</v>
      </c>
      <c r="E654" s="83" t="n">
        <f aca="false">ROUND(D654*0.6,0)</f>
        <v>159</v>
      </c>
      <c r="F654" s="108" t="n">
        <f aca="false">ROUND(D654*0.5,0)</f>
        <v>133</v>
      </c>
      <c r="G654" s="150" t="n">
        <f aca="false">C654*D654</f>
        <v>0</v>
      </c>
      <c r="J654" s="80" t="n">
        <f aca="false">IF(SUM(C654)&lt;&gt;0,1,0)</f>
        <v>0</v>
      </c>
    </row>
    <row r="655" s="85" customFormat="true" ht="22.5" hidden="false" customHeight="false" outlineLevel="0" collapsed="false">
      <c r="A655" s="72" t="n">
        <v>8</v>
      </c>
      <c r="B655" s="110" t="s">
        <v>528</v>
      </c>
      <c r="C655" s="111"/>
      <c r="D655" s="140" t="n">
        <v>235</v>
      </c>
      <c r="E655" s="83" t="n">
        <f aca="false">ROUND(D655*0.6,0)</f>
        <v>141</v>
      </c>
      <c r="F655" s="108" t="n">
        <f aca="false">ROUND(D655*0.5,0)</f>
        <v>118</v>
      </c>
      <c r="G655" s="150" t="n">
        <f aca="false">C655*D655</f>
        <v>0</v>
      </c>
      <c r="J655" s="80" t="n">
        <f aca="false">IF(SUM(C655)&lt;&gt;0,1,0)</f>
        <v>0</v>
      </c>
    </row>
    <row r="656" s="85" customFormat="true" ht="22.5" hidden="false" customHeight="false" outlineLevel="0" collapsed="false">
      <c r="A656" s="72" t="n">
        <v>9</v>
      </c>
      <c r="B656" s="110" t="s">
        <v>529</v>
      </c>
      <c r="C656" s="111"/>
      <c r="D656" s="140" t="n">
        <v>315</v>
      </c>
      <c r="E656" s="83" t="n">
        <f aca="false">ROUND(D656*0.6,0)</f>
        <v>189</v>
      </c>
      <c r="F656" s="108" t="n">
        <f aca="false">ROUND(D656*0.5,0)</f>
        <v>158</v>
      </c>
      <c r="G656" s="150" t="n">
        <f aca="false">C656*D656</f>
        <v>0</v>
      </c>
      <c r="J656" s="80" t="n">
        <f aca="false">IF(SUM(C656)&lt;&gt;0,1,0)</f>
        <v>0</v>
      </c>
    </row>
    <row r="657" s="85" customFormat="true" ht="22.5" hidden="false" customHeight="false" outlineLevel="0" collapsed="false">
      <c r="A657" s="323" t="n">
        <v>10</v>
      </c>
      <c r="B657" s="110" t="s">
        <v>530</v>
      </c>
      <c r="C657" s="111"/>
      <c r="D657" s="140" t="n">
        <v>235</v>
      </c>
      <c r="E657" s="83" t="n">
        <f aca="false">ROUND(D657*0.6,0)</f>
        <v>141</v>
      </c>
      <c r="F657" s="108" t="n">
        <f aca="false">ROUND(D657*0.5,0)</f>
        <v>118</v>
      </c>
      <c r="G657" s="150" t="n">
        <f aca="false">C657*D657</f>
        <v>0</v>
      </c>
      <c r="J657" s="80" t="n">
        <f aca="false">IF(SUM(C657)&lt;&gt;0,1,0)</f>
        <v>0</v>
      </c>
    </row>
    <row r="658" s="85" customFormat="true" ht="22.5" hidden="false" customHeight="false" outlineLevel="0" collapsed="false">
      <c r="A658" s="72" t="n">
        <v>11</v>
      </c>
      <c r="B658" s="110" t="s">
        <v>531</v>
      </c>
      <c r="C658" s="111"/>
      <c r="D658" s="140" t="n">
        <v>315</v>
      </c>
      <c r="E658" s="83" t="n">
        <f aca="false">ROUND(D658*0.6,0)</f>
        <v>189</v>
      </c>
      <c r="F658" s="108" t="n">
        <f aca="false">ROUND(D658*0.5,0)</f>
        <v>158</v>
      </c>
      <c r="G658" s="150" t="n">
        <f aca="false">C658*D658</f>
        <v>0</v>
      </c>
      <c r="J658" s="80" t="n">
        <f aca="false">IF(SUM(C658)&lt;&gt;0,1,0)</f>
        <v>0</v>
      </c>
    </row>
    <row r="659" s="85" customFormat="true" ht="22.5" hidden="false" customHeight="false" outlineLevel="0" collapsed="false">
      <c r="A659" s="72" t="n">
        <v>12</v>
      </c>
      <c r="B659" s="110" t="s">
        <v>532</v>
      </c>
      <c r="C659" s="111"/>
      <c r="D659" s="140" t="n">
        <v>385</v>
      </c>
      <c r="E659" s="83" t="n">
        <f aca="false">ROUND(D659*0.6,0)</f>
        <v>231</v>
      </c>
      <c r="F659" s="108" t="n">
        <f aca="false">ROUND(D659*0.5,0)</f>
        <v>193</v>
      </c>
      <c r="G659" s="150" t="n">
        <f aca="false">C659*D659</f>
        <v>0</v>
      </c>
      <c r="J659" s="80" t="n">
        <f aca="false">IF(SUM(C659)&lt;&gt;0,1,0)</f>
        <v>0</v>
      </c>
    </row>
    <row r="660" s="85" customFormat="true" ht="22.5" hidden="false" customHeight="false" outlineLevel="0" collapsed="false">
      <c r="A660" s="323" t="n">
        <v>13</v>
      </c>
      <c r="B660" s="110" t="s">
        <v>533</v>
      </c>
      <c r="C660" s="111"/>
      <c r="D660" s="140" t="n">
        <v>315</v>
      </c>
      <c r="E660" s="83" t="n">
        <f aca="false">ROUND(D660*0.6,0)</f>
        <v>189</v>
      </c>
      <c r="F660" s="108" t="n">
        <f aca="false">ROUND(D660*0.5,0)</f>
        <v>158</v>
      </c>
      <c r="G660" s="150" t="n">
        <f aca="false">C660*D660</f>
        <v>0</v>
      </c>
      <c r="J660" s="80" t="n">
        <f aca="false">IF(SUM(C660)&lt;&gt;0,1,0)</f>
        <v>0</v>
      </c>
    </row>
    <row r="661" s="79" customFormat="true" ht="22.5" hidden="false" customHeight="false" outlineLevel="0" collapsed="false">
      <c r="A661" s="72" t="n">
        <v>14</v>
      </c>
      <c r="B661" s="110" t="s">
        <v>534</v>
      </c>
      <c r="C661" s="111"/>
      <c r="D661" s="140" t="n">
        <v>265</v>
      </c>
      <c r="E661" s="83" t="n">
        <f aca="false">ROUND(D661*0.6,0)</f>
        <v>159</v>
      </c>
      <c r="F661" s="108" t="n">
        <f aca="false">ROUND(D661*0.5,0)</f>
        <v>133</v>
      </c>
      <c r="G661" s="150" t="n">
        <f aca="false">C661*D661</f>
        <v>0</v>
      </c>
      <c r="J661" s="80" t="n">
        <f aca="false">IF(SUM(C661)&lt;&gt;0,1,0)</f>
        <v>0</v>
      </c>
    </row>
    <row r="662" s="85" customFormat="true" ht="22.5" hidden="false" customHeight="false" outlineLevel="0" collapsed="false">
      <c r="A662" s="72" t="n">
        <v>15</v>
      </c>
      <c r="B662" s="110" t="s">
        <v>535</v>
      </c>
      <c r="C662" s="111"/>
      <c r="D662" s="140" t="n">
        <v>280</v>
      </c>
      <c r="E662" s="83" t="n">
        <f aca="false">ROUND(D662*0.6,0)</f>
        <v>168</v>
      </c>
      <c r="F662" s="108" t="n">
        <f aca="false">ROUND(D662*0.5,0)</f>
        <v>140</v>
      </c>
      <c r="G662" s="150" t="n">
        <f aca="false">C662*D662</f>
        <v>0</v>
      </c>
      <c r="J662" s="80" t="n">
        <f aca="false">IF(SUM(C662)&lt;&gt;0,1,0)</f>
        <v>0</v>
      </c>
    </row>
    <row r="663" s="85" customFormat="true" ht="22.5" hidden="false" customHeight="false" outlineLevel="0" collapsed="false">
      <c r="A663" s="323" t="n">
        <v>16</v>
      </c>
      <c r="B663" s="110" t="s">
        <v>536</v>
      </c>
      <c r="C663" s="111"/>
      <c r="D663" s="140" t="n">
        <v>280</v>
      </c>
      <c r="E663" s="83" t="n">
        <f aca="false">ROUND(D663*0.6,0)</f>
        <v>168</v>
      </c>
      <c r="F663" s="108" t="n">
        <f aca="false">ROUND(D663*0.5,0)</f>
        <v>140</v>
      </c>
      <c r="G663" s="150" t="n">
        <f aca="false">C663*D663</f>
        <v>0</v>
      </c>
      <c r="J663" s="80" t="n">
        <f aca="false">IF(SUM(C663)&lt;&gt;0,1,0)</f>
        <v>0</v>
      </c>
    </row>
    <row r="664" s="85" customFormat="true" ht="22.5" hidden="false" customHeight="false" outlineLevel="0" collapsed="false">
      <c r="A664" s="72" t="n">
        <v>17</v>
      </c>
      <c r="B664" s="110" t="s">
        <v>537</v>
      </c>
      <c r="C664" s="111"/>
      <c r="D664" s="140" t="n">
        <v>265</v>
      </c>
      <c r="E664" s="83" t="n">
        <f aca="false">ROUND(D664*0.6,0)</f>
        <v>159</v>
      </c>
      <c r="F664" s="108" t="n">
        <f aca="false">ROUND(D664*0.5,0)</f>
        <v>133</v>
      </c>
      <c r="G664" s="150" t="n">
        <f aca="false">C664*D664</f>
        <v>0</v>
      </c>
      <c r="J664" s="80" t="n">
        <f aca="false">IF(SUM(C664)&lt;&gt;0,1,0)</f>
        <v>0</v>
      </c>
    </row>
    <row r="665" s="85" customFormat="true" ht="22.5" hidden="false" customHeight="false" outlineLevel="0" collapsed="false">
      <c r="A665" s="72" t="n">
        <v>18</v>
      </c>
      <c r="B665" s="110" t="s">
        <v>538</v>
      </c>
      <c r="C665" s="111"/>
      <c r="D665" s="140" t="n">
        <v>220</v>
      </c>
      <c r="E665" s="83" t="n">
        <f aca="false">ROUND(D665*0.6,0)</f>
        <v>132</v>
      </c>
      <c r="F665" s="108" t="n">
        <f aca="false">ROUND(D665*0.5,0)</f>
        <v>110</v>
      </c>
      <c r="G665" s="150" t="n">
        <f aca="false">C665*D665</f>
        <v>0</v>
      </c>
      <c r="J665" s="80" t="n">
        <f aca="false">IF(SUM(C665)&lt;&gt;0,1,0)</f>
        <v>0</v>
      </c>
    </row>
    <row r="666" s="85" customFormat="true" ht="22.5" hidden="false" customHeight="false" outlineLevel="0" collapsed="false">
      <c r="A666" s="323" t="n">
        <v>19</v>
      </c>
      <c r="B666" s="110" t="s">
        <v>539</v>
      </c>
      <c r="C666" s="111"/>
      <c r="D666" s="140" t="n">
        <v>370</v>
      </c>
      <c r="E666" s="83" t="n">
        <f aca="false">ROUND(D666*0.6,0)</f>
        <v>222</v>
      </c>
      <c r="F666" s="108" t="n">
        <f aca="false">ROUND(D666*0.5,0)</f>
        <v>185</v>
      </c>
      <c r="G666" s="150" t="n">
        <f aca="false">C666*D666</f>
        <v>0</v>
      </c>
      <c r="J666" s="80" t="n">
        <f aca="false">IF(SUM(C666)&lt;&gt;0,1,0)</f>
        <v>0</v>
      </c>
    </row>
    <row r="667" s="137" customFormat="true" ht="22.5" hidden="false" customHeight="false" outlineLevel="0" collapsed="false">
      <c r="A667" s="72" t="n">
        <v>20</v>
      </c>
      <c r="B667" s="110" t="s">
        <v>540</v>
      </c>
      <c r="C667" s="111"/>
      <c r="D667" s="140" t="n">
        <v>280</v>
      </c>
      <c r="E667" s="83" t="n">
        <f aca="false">ROUND(D667*0.6,0)</f>
        <v>168</v>
      </c>
      <c r="F667" s="108" t="n">
        <f aca="false">ROUND(D667*0.5,0)</f>
        <v>140</v>
      </c>
      <c r="G667" s="150" t="n">
        <f aca="false">C667*D667</f>
        <v>0</v>
      </c>
      <c r="J667" s="80" t="n">
        <f aca="false">IF(SUM(C667)&lt;&gt;0,1,0)</f>
        <v>0</v>
      </c>
    </row>
    <row r="668" s="85" customFormat="true" ht="22.5" hidden="false" customHeight="false" outlineLevel="0" collapsed="false">
      <c r="A668" s="72" t="n">
        <v>21</v>
      </c>
      <c r="B668" s="110" t="s">
        <v>541</v>
      </c>
      <c r="C668" s="111"/>
      <c r="D668" s="140" t="n">
        <v>220</v>
      </c>
      <c r="E668" s="83" t="n">
        <f aca="false">ROUND(D668*0.6,0)</f>
        <v>132</v>
      </c>
      <c r="F668" s="108" t="n">
        <f aca="false">ROUND(D668*0.5,0)</f>
        <v>110</v>
      </c>
      <c r="G668" s="150" t="n">
        <f aca="false">C668*D668</f>
        <v>0</v>
      </c>
      <c r="J668" s="80" t="n">
        <f aca="false">IF(SUM(C668)&lt;&gt;0,1,0)</f>
        <v>0</v>
      </c>
    </row>
    <row r="669" s="85" customFormat="true" ht="22.5" hidden="false" customHeight="false" outlineLevel="0" collapsed="false">
      <c r="A669" s="323" t="n">
        <v>22</v>
      </c>
      <c r="B669" s="110" t="s">
        <v>542</v>
      </c>
      <c r="C669" s="111"/>
      <c r="D669" s="140" t="n">
        <v>235</v>
      </c>
      <c r="E669" s="83" t="n">
        <f aca="false">ROUND(D669*0.6,0)</f>
        <v>141</v>
      </c>
      <c r="F669" s="108" t="n">
        <f aca="false">ROUND(D669*0.5,0)</f>
        <v>118</v>
      </c>
      <c r="G669" s="150" t="n">
        <f aca="false">C669*D669</f>
        <v>0</v>
      </c>
      <c r="J669" s="80" t="n">
        <f aca="false">IF(SUM(C669)&lt;&gt;0,1,0)</f>
        <v>0</v>
      </c>
    </row>
    <row r="670" s="85" customFormat="true" ht="22.5" hidden="false" customHeight="false" outlineLevel="0" collapsed="false">
      <c r="A670" s="72" t="n">
        <v>23</v>
      </c>
      <c r="B670" s="110" t="s">
        <v>543</v>
      </c>
      <c r="C670" s="111"/>
      <c r="D670" s="140" t="n">
        <v>280</v>
      </c>
      <c r="E670" s="83" t="n">
        <f aca="false">ROUND(D670*0.6,0)</f>
        <v>168</v>
      </c>
      <c r="F670" s="108" t="n">
        <f aca="false">ROUND(D670*0.5,0)</f>
        <v>140</v>
      </c>
      <c r="G670" s="150" t="n">
        <f aca="false">C670*D670</f>
        <v>0</v>
      </c>
      <c r="J670" s="80" t="n">
        <f aca="false">IF(SUM(C670)&lt;&gt;0,1,0)</f>
        <v>0</v>
      </c>
    </row>
    <row r="671" s="85" customFormat="true" ht="22.5" hidden="false" customHeight="false" outlineLevel="0" collapsed="false">
      <c r="A671" s="72" t="n">
        <v>24</v>
      </c>
      <c r="B671" s="110" t="s">
        <v>544</v>
      </c>
      <c r="C671" s="111"/>
      <c r="D671" s="140" t="n">
        <v>245</v>
      </c>
      <c r="E671" s="83" t="n">
        <f aca="false">ROUND(D671*0.6,0)</f>
        <v>147</v>
      </c>
      <c r="F671" s="108" t="n">
        <f aca="false">ROUND(D671*0.5,0)</f>
        <v>123</v>
      </c>
      <c r="G671" s="150" t="n">
        <f aca="false">C671*D671</f>
        <v>0</v>
      </c>
      <c r="J671" s="80" t="n">
        <f aca="false">IF(SUM(C671)&lt;&gt;0,1,0)</f>
        <v>0</v>
      </c>
    </row>
    <row r="672" s="85" customFormat="true" ht="22.5" hidden="false" customHeight="false" outlineLevel="0" collapsed="false">
      <c r="A672" s="323" t="n">
        <v>25</v>
      </c>
      <c r="B672" s="110" t="s">
        <v>545</v>
      </c>
      <c r="C672" s="111"/>
      <c r="D672" s="140" t="n">
        <v>385</v>
      </c>
      <c r="E672" s="83" t="n">
        <f aca="false">ROUND(D672*0.6,0)</f>
        <v>231</v>
      </c>
      <c r="F672" s="108" t="n">
        <f aca="false">ROUND(D672*0.5,0)</f>
        <v>193</v>
      </c>
      <c r="G672" s="150" t="n">
        <f aca="false">C672*D672</f>
        <v>0</v>
      </c>
      <c r="J672" s="80" t="n">
        <f aca="false">IF(SUM(C672)&lt;&gt;0,1,0)</f>
        <v>0</v>
      </c>
    </row>
    <row r="673" s="85" customFormat="true" ht="22.5" hidden="false" customHeight="false" outlineLevel="0" collapsed="false">
      <c r="A673" s="72" t="n">
        <v>26</v>
      </c>
      <c r="B673" s="110" t="s">
        <v>546</v>
      </c>
      <c r="C673" s="111"/>
      <c r="D673" s="140" t="n">
        <v>315</v>
      </c>
      <c r="E673" s="83" t="n">
        <f aca="false">ROUND(D673*0.6,0)</f>
        <v>189</v>
      </c>
      <c r="F673" s="108" t="n">
        <f aca="false">ROUND(D673*0.5,0)</f>
        <v>158</v>
      </c>
      <c r="G673" s="150" t="n">
        <f aca="false">C673*D673</f>
        <v>0</v>
      </c>
      <c r="J673" s="80" t="n">
        <f aca="false">IF(SUM(C673)&lt;&gt;0,1,0)</f>
        <v>0</v>
      </c>
    </row>
    <row r="674" s="85" customFormat="true" ht="22.5" hidden="false" customHeight="false" outlineLevel="0" collapsed="false">
      <c r="A674" s="72" t="n">
        <v>27</v>
      </c>
      <c r="B674" s="110" t="s">
        <v>547</v>
      </c>
      <c r="C674" s="111"/>
      <c r="D674" s="140" t="n">
        <v>245</v>
      </c>
      <c r="E674" s="83" t="n">
        <f aca="false">ROUND(D674*0.6,0)</f>
        <v>147</v>
      </c>
      <c r="F674" s="108" t="n">
        <f aca="false">ROUND(D674*0.5,0)</f>
        <v>123</v>
      </c>
      <c r="G674" s="150" t="n">
        <f aca="false">C674*D674</f>
        <v>0</v>
      </c>
      <c r="J674" s="80" t="n">
        <f aca="false">IF(SUM(C674)&lt;&gt;0,1,0)</f>
        <v>0</v>
      </c>
    </row>
    <row r="675" s="85" customFormat="true" ht="22.5" hidden="false" customHeight="false" outlineLevel="0" collapsed="false">
      <c r="A675" s="323" t="n">
        <v>28</v>
      </c>
      <c r="B675" s="110" t="s">
        <v>548</v>
      </c>
      <c r="C675" s="111"/>
      <c r="D675" s="140" t="n">
        <v>340</v>
      </c>
      <c r="E675" s="83" t="n">
        <f aca="false">ROUND(D675*0.6,0)</f>
        <v>204</v>
      </c>
      <c r="F675" s="108" t="n">
        <f aca="false">ROUND(D675*0.5,0)</f>
        <v>170</v>
      </c>
      <c r="G675" s="150" t="n">
        <f aca="false">C675*D675</f>
        <v>0</v>
      </c>
      <c r="J675" s="80" t="n">
        <f aca="false">IF(SUM(C675)&lt;&gt;0,1,0)</f>
        <v>0</v>
      </c>
    </row>
    <row r="676" s="85" customFormat="true" ht="22.5" hidden="false" customHeight="false" outlineLevel="0" collapsed="false">
      <c r="A676" s="72" t="n">
        <v>29</v>
      </c>
      <c r="B676" s="110" t="s">
        <v>549</v>
      </c>
      <c r="C676" s="111"/>
      <c r="D676" s="140" t="n">
        <v>290</v>
      </c>
      <c r="E676" s="83" t="n">
        <f aca="false">ROUND(D676*0.6,0)</f>
        <v>174</v>
      </c>
      <c r="F676" s="108" t="n">
        <f aca="false">ROUND(D676*0.5,0)</f>
        <v>145</v>
      </c>
      <c r="G676" s="150" t="n">
        <f aca="false">C676*D676</f>
        <v>0</v>
      </c>
      <c r="J676" s="80" t="n">
        <f aca="false">IF(SUM(C676)&lt;&gt;0,1,0)</f>
        <v>0</v>
      </c>
    </row>
    <row r="677" s="137" customFormat="true" ht="22.5" hidden="false" customHeight="false" outlineLevel="0" collapsed="false">
      <c r="A677" s="72" t="n">
        <v>30</v>
      </c>
      <c r="B677" s="110" t="s">
        <v>550</v>
      </c>
      <c r="C677" s="111"/>
      <c r="D677" s="140" t="n">
        <v>370</v>
      </c>
      <c r="E677" s="83" t="n">
        <f aca="false">ROUND(D677*0.6,0)</f>
        <v>222</v>
      </c>
      <c r="F677" s="108" t="n">
        <f aca="false">ROUND(D677*0.5,0)</f>
        <v>185</v>
      </c>
      <c r="G677" s="150" t="n">
        <f aca="false">C677*D677</f>
        <v>0</v>
      </c>
      <c r="J677" s="80" t="n">
        <f aca="false">IF(SUM(C677)&lt;&gt;0,1,0)</f>
        <v>0</v>
      </c>
    </row>
    <row r="678" s="85" customFormat="true" ht="22.5" hidden="false" customHeight="false" outlineLevel="0" collapsed="false">
      <c r="A678" s="323" t="n">
        <v>31</v>
      </c>
      <c r="B678" s="110" t="s">
        <v>551</v>
      </c>
      <c r="C678" s="111"/>
      <c r="D678" s="140" t="n">
        <v>280</v>
      </c>
      <c r="E678" s="83" t="n">
        <f aca="false">ROUND(D678*0.6,0)</f>
        <v>168</v>
      </c>
      <c r="F678" s="108" t="n">
        <f aca="false">ROUND(D678*0.5,0)</f>
        <v>140</v>
      </c>
      <c r="G678" s="150" t="n">
        <f aca="false">C678*D678</f>
        <v>0</v>
      </c>
      <c r="J678" s="80" t="n">
        <f aca="false">IF(SUM(C678)&lt;&gt;0,1,0)</f>
        <v>0</v>
      </c>
    </row>
    <row r="679" s="85" customFormat="true" ht="22.5" hidden="false" customHeight="false" outlineLevel="0" collapsed="false">
      <c r="A679" s="72" t="n">
        <v>32</v>
      </c>
      <c r="B679" s="110" t="s">
        <v>552</v>
      </c>
      <c r="C679" s="111"/>
      <c r="D679" s="140" t="n">
        <v>235</v>
      </c>
      <c r="E679" s="83" t="n">
        <f aca="false">ROUND(D679*0.6,0)</f>
        <v>141</v>
      </c>
      <c r="F679" s="108" t="n">
        <f aca="false">ROUND(D679*0.5,0)</f>
        <v>118</v>
      </c>
      <c r="G679" s="150" t="n">
        <f aca="false">C679*D679</f>
        <v>0</v>
      </c>
      <c r="J679" s="80" t="n">
        <f aca="false">IF(SUM(C679)&lt;&gt;0,1,0)</f>
        <v>0</v>
      </c>
    </row>
    <row r="680" s="85" customFormat="true" ht="22.5" hidden="false" customHeight="false" outlineLevel="0" collapsed="false">
      <c r="A680" s="72" t="n">
        <v>33</v>
      </c>
      <c r="B680" s="110" t="s">
        <v>553</v>
      </c>
      <c r="C680" s="111"/>
      <c r="D680" s="140" t="n">
        <v>220</v>
      </c>
      <c r="E680" s="83" t="n">
        <f aca="false">ROUND(D680*0.6,0)</f>
        <v>132</v>
      </c>
      <c r="F680" s="108" t="n">
        <f aca="false">ROUND(D680*0.5,0)</f>
        <v>110</v>
      </c>
      <c r="G680" s="150" t="n">
        <f aca="false">C680*D680</f>
        <v>0</v>
      </c>
      <c r="J680" s="80" t="n">
        <f aca="false">IF(SUM(C680)&lt;&gt;0,1,0)</f>
        <v>0</v>
      </c>
    </row>
    <row r="681" s="79" customFormat="true" ht="22.5" hidden="false" customHeight="false" outlineLevel="0" collapsed="false">
      <c r="A681" s="323" t="n">
        <v>34</v>
      </c>
      <c r="B681" s="110" t="s">
        <v>554</v>
      </c>
      <c r="C681" s="111"/>
      <c r="D681" s="140" t="n">
        <v>235</v>
      </c>
      <c r="E681" s="83" t="n">
        <f aca="false">ROUND(D681*0.6,0)</f>
        <v>141</v>
      </c>
      <c r="F681" s="108" t="n">
        <f aca="false">ROUND(D681*0.5,0)</f>
        <v>118</v>
      </c>
      <c r="G681" s="150" t="n">
        <f aca="false">C681*D681</f>
        <v>0</v>
      </c>
      <c r="J681" s="80" t="n">
        <f aca="false">IF(SUM(C681)&lt;&gt;0,1,0)</f>
        <v>0</v>
      </c>
    </row>
    <row r="682" s="85" customFormat="true" ht="22.5" hidden="false" customHeight="false" outlineLevel="0" collapsed="false">
      <c r="A682" s="72" t="n">
        <v>35</v>
      </c>
      <c r="B682" s="110" t="s">
        <v>555</v>
      </c>
      <c r="C682" s="111"/>
      <c r="D682" s="140" t="n">
        <v>335</v>
      </c>
      <c r="E682" s="83" t="n">
        <f aca="false">ROUND(D682*0.6,0)</f>
        <v>201</v>
      </c>
      <c r="F682" s="108" t="n">
        <f aca="false">ROUND(D682*0.5,0)</f>
        <v>168</v>
      </c>
      <c r="G682" s="150" t="n">
        <f aca="false">C682*D682</f>
        <v>0</v>
      </c>
      <c r="J682" s="80" t="n">
        <f aca="false">IF(SUM(C682)&lt;&gt;0,1,0)</f>
        <v>0</v>
      </c>
    </row>
    <row r="683" s="85" customFormat="true" ht="22.5" hidden="false" customHeight="false" outlineLevel="0" collapsed="false">
      <c r="A683" s="72" t="n">
        <v>36</v>
      </c>
      <c r="B683" s="110" t="s">
        <v>556</v>
      </c>
      <c r="C683" s="111"/>
      <c r="D683" s="140" t="n">
        <v>370</v>
      </c>
      <c r="E683" s="83" t="n">
        <f aca="false">ROUND(D683*0.6,0)</f>
        <v>222</v>
      </c>
      <c r="F683" s="108" t="n">
        <f aca="false">ROUND(D683*0.5,0)</f>
        <v>185</v>
      </c>
      <c r="G683" s="150" t="n">
        <f aca="false">C683*D683</f>
        <v>0</v>
      </c>
      <c r="J683" s="80" t="n">
        <f aca="false">IF(SUM(C683)&lt;&gt;0,1,0)</f>
        <v>0</v>
      </c>
    </row>
    <row r="684" s="85" customFormat="true" ht="22.5" hidden="false" customHeight="false" outlineLevel="0" collapsed="false">
      <c r="A684" s="323" t="n">
        <v>37</v>
      </c>
      <c r="B684" s="110" t="s">
        <v>557</v>
      </c>
      <c r="C684" s="111"/>
      <c r="D684" s="140" t="n">
        <v>265</v>
      </c>
      <c r="E684" s="83" t="n">
        <f aca="false">ROUND(D684*0.6,0)</f>
        <v>159</v>
      </c>
      <c r="F684" s="108" t="n">
        <f aca="false">ROUND(D684*0.5,0)</f>
        <v>133</v>
      </c>
      <c r="G684" s="150" t="n">
        <f aca="false">C684*D684</f>
        <v>0</v>
      </c>
      <c r="J684" s="80" t="n">
        <f aca="false">IF(SUM(C684)&lt;&gt;0,1,0)</f>
        <v>0</v>
      </c>
    </row>
    <row r="685" s="85" customFormat="true" ht="22.5" hidden="false" customHeight="false" outlineLevel="0" collapsed="false">
      <c r="A685" s="72" t="n">
        <v>38</v>
      </c>
      <c r="B685" s="110" t="s">
        <v>558</v>
      </c>
      <c r="C685" s="111"/>
      <c r="D685" s="140" t="n">
        <v>185</v>
      </c>
      <c r="E685" s="83" t="n">
        <f aca="false">ROUND(D685*0.6,0)</f>
        <v>111</v>
      </c>
      <c r="F685" s="108" t="n">
        <f aca="false">ROUND(D685*0.5,0)</f>
        <v>93</v>
      </c>
      <c r="G685" s="150" t="n">
        <f aca="false">C685*D685</f>
        <v>0</v>
      </c>
      <c r="J685" s="80" t="n">
        <f aca="false">IF(SUM(C685)&lt;&gt;0,1,0)</f>
        <v>0</v>
      </c>
    </row>
    <row r="686" s="85" customFormat="true" ht="22.5" hidden="false" customHeight="false" outlineLevel="0" collapsed="false">
      <c r="A686" s="72" t="n">
        <v>39</v>
      </c>
      <c r="B686" s="110" t="s">
        <v>559</v>
      </c>
      <c r="C686" s="111"/>
      <c r="D686" s="140" t="n">
        <v>185</v>
      </c>
      <c r="E686" s="83" t="n">
        <f aca="false">ROUND(D686*0.6,0)</f>
        <v>111</v>
      </c>
      <c r="F686" s="108" t="n">
        <f aca="false">ROUND(D686*0.5,0)</f>
        <v>93</v>
      </c>
      <c r="G686" s="150" t="n">
        <f aca="false">C686*D686</f>
        <v>0</v>
      </c>
      <c r="J686" s="80" t="n">
        <f aca="false">IF(SUM(C686)&lt;&gt;0,1,0)</f>
        <v>0</v>
      </c>
    </row>
    <row r="687" s="137" customFormat="true" ht="22.5" hidden="false" customHeight="false" outlineLevel="0" collapsed="false">
      <c r="A687" s="323" t="n">
        <v>40</v>
      </c>
      <c r="B687" s="110" t="s">
        <v>560</v>
      </c>
      <c r="C687" s="111"/>
      <c r="D687" s="140" t="n">
        <v>235</v>
      </c>
      <c r="E687" s="83" t="n">
        <f aca="false">ROUND(D687*0.6,0)</f>
        <v>141</v>
      </c>
      <c r="F687" s="108" t="n">
        <f aca="false">ROUND(D687*0.5,0)</f>
        <v>118</v>
      </c>
      <c r="G687" s="150" t="n">
        <f aca="false">C687*D687</f>
        <v>0</v>
      </c>
      <c r="J687" s="80" t="n">
        <f aca="false">IF(SUM(C687)&lt;&gt;0,1,0)</f>
        <v>0</v>
      </c>
    </row>
    <row r="688" s="85" customFormat="true" ht="22.5" hidden="false" customHeight="false" outlineLevel="0" collapsed="false">
      <c r="A688" s="72" t="n">
        <v>41</v>
      </c>
      <c r="B688" s="110" t="s">
        <v>561</v>
      </c>
      <c r="C688" s="111"/>
      <c r="D688" s="140" t="n">
        <v>315</v>
      </c>
      <c r="E688" s="83" t="n">
        <f aca="false">ROUND(D688*0.6,0)</f>
        <v>189</v>
      </c>
      <c r="F688" s="108" t="n">
        <f aca="false">ROUND(D688*0.5,0)</f>
        <v>158</v>
      </c>
      <c r="G688" s="150" t="n">
        <f aca="false">C688*D688</f>
        <v>0</v>
      </c>
      <c r="J688" s="80" t="n">
        <f aca="false">IF(SUM(C688)&lt;&gt;0,1,0)</f>
        <v>0</v>
      </c>
    </row>
    <row r="689" s="85" customFormat="true" ht="22.5" hidden="false" customHeight="false" outlineLevel="0" collapsed="false">
      <c r="A689" s="72" t="n">
        <v>42</v>
      </c>
      <c r="B689" s="110" t="s">
        <v>562</v>
      </c>
      <c r="C689" s="111"/>
      <c r="D689" s="140" t="n">
        <v>255</v>
      </c>
      <c r="E689" s="83" t="n">
        <f aca="false">ROUND(D689*0.6,0)</f>
        <v>153</v>
      </c>
      <c r="F689" s="108" t="n">
        <f aca="false">ROUND(D689*0.5,0)</f>
        <v>128</v>
      </c>
      <c r="G689" s="150" t="n">
        <f aca="false">C689*D689</f>
        <v>0</v>
      </c>
      <c r="J689" s="80" t="n">
        <f aca="false">IF(SUM(C689)&lt;&gt;0,1,0)</f>
        <v>0</v>
      </c>
    </row>
    <row r="690" s="85" customFormat="true" ht="23.25" hidden="false" customHeight="false" outlineLevel="0" collapsed="false">
      <c r="A690" s="323" t="n">
        <v>43</v>
      </c>
      <c r="B690" s="113" t="s">
        <v>563</v>
      </c>
      <c r="C690" s="272"/>
      <c r="D690" s="143" t="n">
        <v>280</v>
      </c>
      <c r="E690" s="115" t="n">
        <f aca="false">ROUND(D690*0.6,0)</f>
        <v>168</v>
      </c>
      <c r="F690" s="77" t="n">
        <f aca="false">ROUND(D690*0.5,0)</f>
        <v>140</v>
      </c>
      <c r="G690" s="131" t="n">
        <f aca="false">C690*D690</f>
        <v>0</v>
      </c>
      <c r="J690" s="80" t="n">
        <f aca="false">IF(SUM(C690)&lt;&gt;0,1,0)</f>
        <v>0</v>
      </c>
    </row>
    <row r="691" s="263" customFormat="true" ht="23.25" hidden="false" customHeight="false" outlineLevel="0" collapsed="false">
      <c r="A691" s="92" t="s">
        <v>73</v>
      </c>
      <c r="B691" s="92"/>
      <c r="C691" s="93" t="n">
        <f aca="false">SUM(C648:C690)</f>
        <v>0</v>
      </c>
      <c r="D691" s="155"/>
      <c r="E691" s="155"/>
      <c r="F691" s="155"/>
      <c r="G691" s="96" t="n">
        <f aca="false">SUM(G648:G690)</f>
        <v>0</v>
      </c>
      <c r="J691" s="80" t="n">
        <f aca="false">IF(SUM(C691)&lt;&gt;0,1,0)</f>
        <v>0</v>
      </c>
    </row>
    <row r="692" s="263" customFormat="true" ht="23.25" hidden="false" customHeight="false" outlineLevel="0" collapsed="false">
      <c r="A692" s="172"/>
      <c r="B692" s="172"/>
      <c r="C692" s="146"/>
      <c r="D692" s="147"/>
      <c r="E692" s="147"/>
      <c r="F692" s="147"/>
      <c r="G692" s="124"/>
      <c r="J692" s="80" t="n">
        <f aca="false">IF(SUM(C692)&lt;&gt;0,1,0)</f>
        <v>0</v>
      </c>
    </row>
    <row r="693" s="263" customFormat="true" ht="61.5" hidden="false" customHeight="true" outlineLevel="0" collapsed="false">
      <c r="A693" s="58" t="s">
        <v>43</v>
      </c>
      <c r="B693" s="59" t="s">
        <v>44</v>
      </c>
      <c r="C693" s="60" t="s">
        <v>45</v>
      </c>
      <c r="D693" s="346" t="s">
        <v>46</v>
      </c>
      <c r="E693" s="62" t="s">
        <v>47</v>
      </c>
      <c r="F693" s="62"/>
      <c r="G693" s="62" t="s">
        <v>48</v>
      </c>
      <c r="J693" s="80" t="n">
        <f aca="false">IF(SUM(C693)&lt;&gt;0,1,0)</f>
        <v>0</v>
      </c>
    </row>
    <row r="694" s="85" customFormat="true" ht="51.75" hidden="false" customHeight="false" outlineLevel="0" collapsed="false">
      <c r="A694" s="158"/>
      <c r="B694" s="103" t="s">
        <v>564</v>
      </c>
      <c r="C694" s="67" t="s">
        <v>50</v>
      </c>
      <c r="D694" s="352" t="s">
        <v>51</v>
      </c>
      <c r="E694" s="70" t="s">
        <v>52</v>
      </c>
      <c r="F694" s="70" t="s">
        <v>53</v>
      </c>
      <c r="G694" s="69" t="s">
        <v>54</v>
      </c>
      <c r="J694" s="80" t="n">
        <f aca="false">IF(SUM(C694)&lt;&gt;0,1,0)</f>
        <v>0</v>
      </c>
    </row>
    <row r="695" s="85" customFormat="true" ht="22.5" hidden="false" customHeight="false" outlineLevel="0" collapsed="false">
      <c r="A695" s="72" t="n">
        <v>1</v>
      </c>
      <c r="B695" s="104" t="s">
        <v>565</v>
      </c>
      <c r="C695" s="157"/>
      <c r="D695" s="140" t="n">
        <v>150</v>
      </c>
      <c r="E695" s="269" t="n">
        <f aca="false">ROUND(D695*0.6,0)</f>
        <v>90</v>
      </c>
      <c r="F695" s="295" t="n">
        <f aca="false">ROUND(D695*0.5,0)</f>
        <v>75</v>
      </c>
      <c r="G695" s="296" t="n">
        <f aca="false">C695*D695</f>
        <v>0</v>
      </c>
      <c r="J695" s="80" t="n">
        <f aca="false">IF(SUM(C695)&lt;&gt;0,1,0)</f>
        <v>0</v>
      </c>
    </row>
    <row r="696" s="85" customFormat="true" ht="22.5" hidden="false" customHeight="false" outlineLevel="0" collapsed="false">
      <c r="A696" s="72" t="n">
        <v>2</v>
      </c>
      <c r="B696" s="110" t="s">
        <v>566</v>
      </c>
      <c r="C696" s="111"/>
      <c r="D696" s="140" t="n">
        <v>150</v>
      </c>
      <c r="E696" s="269" t="n">
        <f aca="false">ROUND(D696*0.6,0)</f>
        <v>90</v>
      </c>
      <c r="F696" s="165" t="n">
        <f aca="false">ROUND(D696*0.5,0)</f>
        <v>75</v>
      </c>
      <c r="G696" s="353" t="n">
        <f aca="false">C696*D696</f>
        <v>0</v>
      </c>
      <c r="J696" s="80" t="n">
        <f aca="false">IF(SUM(C696)&lt;&gt;0,1,0)</f>
        <v>0</v>
      </c>
    </row>
    <row r="697" s="79" customFormat="true" ht="22.5" hidden="false" customHeight="false" outlineLevel="0" collapsed="false">
      <c r="A697" s="72" t="n">
        <v>3</v>
      </c>
      <c r="B697" s="110" t="s">
        <v>567</v>
      </c>
      <c r="C697" s="111"/>
      <c r="D697" s="140" t="n">
        <v>165</v>
      </c>
      <c r="E697" s="269" t="n">
        <f aca="false">ROUND(D697*0.6,0)</f>
        <v>99</v>
      </c>
      <c r="F697" s="165" t="n">
        <f aca="false">ROUND(D697*0.5,0)</f>
        <v>83</v>
      </c>
      <c r="G697" s="353" t="n">
        <f aca="false">C697*D697</f>
        <v>0</v>
      </c>
      <c r="J697" s="80" t="n">
        <f aca="false">IF(SUM(C697)&lt;&gt;0,1,0)</f>
        <v>0</v>
      </c>
    </row>
    <row r="698" s="85" customFormat="true" ht="22.5" hidden="false" customHeight="false" outlineLevel="0" collapsed="false">
      <c r="A698" s="72" t="n">
        <v>4</v>
      </c>
      <c r="B698" s="110" t="s">
        <v>568</v>
      </c>
      <c r="C698" s="111"/>
      <c r="D698" s="140" t="n">
        <v>175</v>
      </c>
      <c r="E698" s="269" t="n">
        <f aca="false">ROUND(D698*0.6,0)</f>
        <v>105</v>
      </c>
      <c r="F698" s="165" t="n">
        <f aca="false">ROUND(D698*0.5,0)</f>
        <v>88</v>
      </c>
      <c r="G698" s="353" t="n">
        <f aca="false">C698*D698</f>
        <v>0</v>
      </c>
      <c r="J698" s="80" t="n">
        <f aca="false">IF(SUM(C698)&lt;&gt;0,1,0)</f>
        <v>0</v>
      </c>
    </row>
    <row r="699" s="137" customFormat="true" ht="22.5" hidden="false" customHeight="false" outlineLevel="0" collapsed="false">
      <c r="A699" s="72" t="n">
        <v>5</v>
      </c>
      <c r="B699" s="110" t="s">
        <v>569</v>
      </c>
      <c r="C699" s="111"/>
      <c r="D699" s="140" t="n">
        <v>165</v>
      </c>
      <c r="E699" s="269" t="n">
        <f aca="false">ROUND(D699*0.6,0)</f>
        <v>99</v>
      </c>
      <c r="F699" s="165" t="n">
        <f aca="false">ROUND(D699*0.5,0)</f>
        <v>83</v>
      </c>
      <c r="G699" s="353" t="n">
        <f aca="false">C699*D699</f>
        <v>0</v>
      </c>
      <c r="J699" s="80" t="n">
        <f aca="false">IF(SUM(C699)&lt;&gt;0,1,0)</f>
        <v>0</v>
      </c>
    </row>
    <row r="700" s="85" customFormat="true" ht="22.5" hidden="false" customHeight="false" outlineLevel="0" collapsed="false">
      <c r="A700" s="72" t="n">
        <v>6</v>
      </c>
      <c r="B700" s="110" t="s">
        <v>570</v>
      </c>
      <c r="C700" s="111"/>
      <c r="D700" s="140" t="n">
        <v>185</v>
      </c>
      <c r="E700" s="269" t="n">
        <f aca="false">ROUND(D700*0.6,0)</f>
        <v>111</v>
      </c>
      <c r="F700" s="165" t="n">
        <f aca="false">ROUND(D700*0.5,0)</f>
        <v>93</v>
      </c>
      <c r="G700" s="353" t="n">
        <f aca="false">C700*D700</f>
        <v>0</v>
      </c>
      <c r="J700" s="80" t="n">
        <f aca="false">IF(SUM(C700)&lt;&gt;0,1,0)</f>
        <v>0</v>
      </c>
    </row>
    <row r="701" s="85" customFormat="true" ht="22.5" hidden="false" customHeight="false" outlineLevel="0" collapsed="false">
      <c r="A701" s="72" t="n">
        <v>7</v>
      </c>
      <c r="B701" s="110" t="s">
        <v>571</v>
      </c>
      <c r="C701" s="111"/>
      <c r="D701" s="140" t="n">
        <v>150</v>
      </c>
      <c r="E701" s="269" t="n">
        <f aca="false">ROUND(D701*0.6,0)</f>
        <v>90</v>
      </c>
      <c r="F701" s="165" t="n">
        <f aca="false">ROUND(D701*0.5,0)</f>
        <v>75</v>
      </c>
      <c r="G701" s="353" t="n">
        <f aca="false">C701*D701</f>
        <v>0</v>
      </c>
      <c r="J701" s="80" t="n">
        <f aca="false">IF(SUM(C701)&lt;&gt;0,1,0)</f>
        <v>0</v>
      </c>
    </row>
    <row r="702" s="85" customFormat="true" ht="22.5" hidden="false" customHeight="false" outlineLevel="0" collapsed="false">
      <c r="A702" s="72" t="n">
        <v>8</v>
      </c>
      <c r="B702" s="110" t="s">
        <v>572</v>
      </c>
      <c r="C702" s="111"/>
      <c r="D702" s="140" t="n">
        <v>150</v>
      </c>
      <c r="E702" s="269" t="n">
        <f aca="false">ROUND(D702*0.6,0)</f>
        <v>90</v>
      </c>
      <c r="F702" s="165" t="n">
        <f aca="false">ROUND(D702*0.5,0)</f>
        <v>75</v>
      </c>
      <c r="G702" s="353" t="n">
        <f aca="false">C702*D702</f>
        <v>0</v>
      </c>
      <c r="J702" s="80" t="n">
        <f aca="false">IF(SUM(C702)&lt;&gt;0,1,0)</f>
        <v>0</v>
      </c>
    </row>
    <row r="703" s="79" customFormat="true" ht="22.5" hidden="false" customHeight="false" outlineLevel="0" collapsed="false">
      <c r="A703" s="72" t="n">
        <v>9</v>
      </c>
      <c r="B703" s="110" t="s">
        <v>573</v>
      </c>
      <c r="C703" s="111"/>
      <c r="D703" s="140" t="n">
        <v>185</v>
      </c>
      <c r="E703" s="269" t="n">
        <f aca="false">ROUND(D703*0.6,0)</f>
        <v>111</v>
      </c>
      <c r="F703" s="165" t="n">
        <f aca="false">ROUND(D703*0.5,0)</f>
        <v>93</v>
      </c>
      <c r="G703" s="353" t="n">
        <f aca="false">C703*D703</f>
        <v>0</v>
      </c>
      <c r="J703" s="80" t="n">
        <f aca="false">IF(SUM(C703)&lt;&gt;0,1,0)</f>
        <v>0</v>
      </c>
    </row>
    <row r="704" s="79" customFormat="true" ht="22.5" hidden="false" customHeight="false" outlineLevel="0" collapsed="false">
      <c r="A704" s="72" t="n">
        <v>10</v>
      </c>
      <c r="B704" s="110" t="s">
        <v>574</v>
      </c>
      <c r="C704" s="111"/>
      <c r="D704" s="140" t="n">
        <v>150</v>
      </c>
      <c r="E704" s="269" t="n">
        <f aca="false">ROUND(D704*0.6,0)</f>
        <v>90</v>
      </c>
      <c r="F704" s="165" t="n">
        <f aca="false">ROUND(D704*0.5,0)</f>
        <v>75</v>
      </c>
      <c r="G704" s="353" t="n">
        <f aca="false">C704*D704</f>
        <v>0</v>
      </c>
      <c r="J704" s="80" t="n">
        <f aca="false">IF(SUM(C704)&lt;&gt;0,1,0)</f>
        <v>0</v>
      </c>
    </row>
    <row r="705" s="85" customFormat="true" ht="22.5" hidden="false" customHeight="false" outlineLevel="0" collapsed="false">
      <c r="A705" s="72" t="n">
        <v>11</v>
      </c>
      <c r="B705" s="110" t="s">
        <v>575</v>
      </c>
      <c r="C705" s="111"/>
      <c r="D705" s="140" t="n">
        <v>185</v>
      </c>
      <c r="E705" s="269" t="n">
        <f aca="false">ROUND(D705*0.6,0)</f>
        <v>111</v>
      </c>
      <c r="F705" s="165" t="n">
        <f aca="false">ROUND(D705*0.5,0)</f>
        <v>93</v>
      </c>
      <c r="G705" s="353" t="n">
        <f aca="false">C705*D705</f>
        <v>0</v>
      </c>
      <c r="J705" s="80" t="n">
        <f aca="false">IF(SUM(C705)&lt;&gt;0,1,0)</f>
        <v>0</v>
      </c>
    </row>
    <row r="706" s="85" customFormat="true" ht="22.5" hidden="false" customHeight="false" outlineLevel="0" collapsed="false">
      <c r="A706" s="72" t="n">
        <v>12</v>
      </c>
      <c r="B706" s="110" t="s">
        <v>576</v>
      </c>
      <c r="C706" s="111"/>
      <c r="D706" s="140" t="n">
        <v>245</v>
      </c>
      <c r="E706" s="269" t="n">
        <f aca="false">ROUND(D706*0.6,0)</f>
        <v>147</v>
      </c>
      <c r="F706" s="165" t="n">
        <f aca="false">ROUND(D706*0.5,0)</f>
        <v>123</v>
      </c>
      <c r="G706" s="353" t="n">
        <f aca="false">C706*D706</f>
        <v>0</v>
      </c>
      <c r="J706" s="80" t="n">
        <f aca="false">IF(SUM(C706)&lt;&gt;0,1,0)</f>
        <v>0</v>
      </c>
    </row>
    <row r="707" s="85" customFormat="true" ht="22.5" hidden="false" customHeight="false" outlineLevel="0" collapsed="false">
      <c r="A707" s="72" t="n">
        <v>13</v>
      </c>
      <c r="B707" s="110" t="s">
        <v>577</v>
      </c>
      <c r="C707" s="111"/>
      <c r="D707" s="140" t="n">
        <v>185</v>
      </c>
      <c r="E707" s="269" t="n">
        <f aca="false">ROUND(D707*0.6,0)</f>
        <v>111</v>
      </c>
      <c r="F707" s="165" t="n">
        <f aca="false">ROUND(D707*0.5,0)</f>
        <v>93</v>
      </c>
      <c r="G707" s="353" t="n">
        <f aca="false">C707*D707</f>
        <v>0</v>
      </c>
      <c r="J707" s="80" t="n">
        <f aca="false">IF(SUM(C707)&lt;&gt;0,1,0)</f>
        <v>0</v>
      </c>
    </row>
    <row r="708" s="85" customFormat="true" ht="22.5" hidden="false" customHeight="false" outlineLevel="0" collapsed="false">
      <c r="A708" s="72" t="n">
        <v>14</v>
      </c>
      <c r="B708" s="110" t="s">
        <v>578</v>
      </c>
      <c r="C708" s="111"/>
      <c r="D708" s="140" t="n">
        <v>150</v>
      </c>
      <c r="E708" s="269" t="n">
        <f aca="false">ROUND(D708*0.6,0)</f>
        <v>90</v>
      </c>
      <c r="F708" s="165" t="n">
        <f aca="false">ROUND(D708*0.5,0)</f>
        <v>75</v>
      </c>
      <c r="G708" s="353" t="n">
        <f aca="false">C708*D708</f>
        <v>0</v>
      </c>
      <c r="J708" s="80" t="n">
        <f aca="false">IF(SUM(C708)&lt;&gt;0,1,0)</f>
        <v>0</v>
      </c>
    </row>
    <row r="709" s="85" customFormat="true" ht="22.5" hidden="false" customHeight="false" outlineLevel="0" collapsed="false">
      <c r="A709" s="72" t="n">
        <v>15</v>
      </c>
      <c r="B709" s="110" t="s">
        <v>579</v>
      </c>
      <c r="C709" s="111"/>
      <c r="D709" s="140" t="n">
        <v>165</v>
      </c>
      <c r="E709" s="269" t="n">
        <f aca="false">ROUND(D709*0.6,0)</f>
        <v>99</v>
      </c>
      <c r="F709" s="165" t="n">
        <f aca="false">ROUND(D709*0.5,0)</f>
        <v>83</v>
      </c>
      <c r="G709" s="353" t="n">
        <f aca="false">C709*D709</f>
        <v>0</v>
      </c>
      <c r="J709" s="80" t="n">
        <f aca="false">IF(SUM(C709)&lt;&gt;0,1,0)</f>
        <v>0</v>
      </c>
    </row>
    <row r="710" s="85" customFormat="true" ht="22.5" hidden="false" customHeight="false" outlineLevel="0" collapsed="false">
      <c r="A710" s="72" t="n">
        <v>16</v>
      </c>
      <c r="B710" s="110" t="s">
        <v>580</v>
      </c>
      <c r="C710" s="111"/>
      <c r="D710" s="140" t="n">
        <v>165</v>
      </c>
      <c r="E710" s="269" t="n">
        <f aca="false">ROUND(D710*0.6,0)</f>
        <v>99</v>
      </c>
      <c r="F710" s="165" t="n">
        <f aca="false">ROUND(D710*0.5,0)</f>
        <v>83</v>
      </c>
      <c r="G710" s="353" t="n">
        <f aca="false">C710*D710</f>
        <v>0</v>
      </c>
      <c r="J710" s="80" t="n">
        <f aca="false">IF(SUM(C710)&lt;&gt;0,1,0)</f>
        <v>0</v>
      </c>
    </row>
    <row r="711" s="79" customFormat="true" ht="22.5" hidden="false" customHeight="false" outlineLevel="0" collapsed="false">
      <c r="A711" s="72" t="n">
        <v>17</v>
      </c>
      <c r="B711" s="110" t="s">
        <v>581</v>
      </c>
      <c r="C711" s="111"/>
      <c r="D711" s="140" t="n">
        <v>150</v>
      </c>
      <c r="E711" s="269" t="n">
        <f aca="false">ROUND(D711*0.6,0)</f>
        <v>90</v>
      </c>
      <c r="F711" s="165" t="n">
        <f aca="false">ROUND(D711*0.5,0)</f>
        <v>75</v>
      </c>
      <c r="G711" s="353" t="n">
        <f aca="false">C711*D711</f>
        <v>0</v>
      </c>
      <c r="J711" s="80" t="n">
        <f aca="false">IF(SUM(C711)&lt;&gt;0,1,0)</f>
        <v>0</v>
      </c>
    </row>
    <row r="712" s="85" customFormat="true" ht="22.5" hidden="false" customHeight="false" outlineLevel="0" collapsed="false">
      <c r="A712" s="72" t="n">
        <v>18</v>
      </c>
      <c r="B712" s="110" t="s">
        <v>582</v>
      </c>
      <c r="C712" s="111"/>
      <c r="D712" s="140" t="n">
        <v>139.53488372093</v>
      </c>
      <c r="E712" s="269" t="n">
        <f aca="false">ROUND(D712*0.6,0)</f>
        <v>84</v>
      </c>
      <c r="F712" s="165" t="n">
        <f aca="false">ROUND(D712*0.5,0)</f>
        <v>70</v>
      </c>
      <c r="G712" s="353" t="n">
        <f aca="false">C712*D712</f>
        <v>0</v>
      </c>
      <c r="J712" s="80" t="n">
        <f aca="false">IF(SUM(C712)&lt;&gt;0,1,0)</f>
        <v>0</v>
      </c>
    </row>
    <row r="713" s="85" customFormat="true" ht="22.5" hidden="false" customHeight="false" outlineLevel="0" collapsed="false">
      <c r="A713" s="72" t="n">
        <v>19</v>
      </c>
      <c r="B713" s="110" t="s">
        <v>583</v>
      </c>
      <c r="C713" s="111"/>
      <c r="D713" s="140" t="n">
        <v>220</v>
      </c>
      <c r="E713" s="269" t="n">
        <f aca="false">ROUND(D713*0.6,0)</f>
        <v>132</v>
      </c>
      <c r="F713" s="165" t="n">
        <f aca="false">ROUND(D713*0.5,0)</f>
        <v>110</v>
      </c>
      <c r="G713" s="353" t="n">
        <f aca="false">C713*D713</f>
        <v>0</v>
      </c>
      <c r="J713" s="80" t="n">
        <f aca="false">IF(SUM(C713)&lt;&gt;0,1,0)</f>
        <v>0</v>
      </c>
    </row>
    <row r="714" s="85" customFormat="true" ht="22.5" hidden="false" customHeight="false" outlineLevel="0" collapsed="false">
      <c r="A714" s="72" t="n">
        <v>20</v>
      </c>
      <c r="B714" s="110" t="s">
        <v>584</v>
      </c>
      <c r="C714" s="111"/>
      <c r="D714" s="140" t="n">
        <v>165</v>
      </c>
      <c r="E714" s="269" t="n">
        <f aca="false">ROUND(D714*0.6,0)</f>
        <v>99</v>
      </c>
      <c r="F714" s="165" t="n">
        <f aca="false">ROUND(D714*0.5,0)</f>
        <v>83</v>
      </c>
      <c r="G714" s="353" t="n">
        <f aca="false">C714*D714</f>
        <v>0</v>
      </c>
      <c r="J714" s="80" t="n">
        <f aca="false">IF(SUM(C714)&lt;&gt;0,1,0)</f>
        <v>0</v>
      </c>
    </row>
    <row r="715" s="85" customFormat="true" ht="22.5" hidden="false" customHeight="false" outlineLevel="0" collapsed="false">
      <c r="A715" s="72" t="n">
        <v>21</v>
      </c>
      <c r="B715" s="110" t="s">
        <v>585</v>
      </c>
      <c r="C715" s="111"/>
      <c r="D715" s="140" t="n">
        <v>139.53488372093</v>
      </c>
      <c r="E715" s="269" t="n">
        <f aca="false">ROUND(D715*0.6,0)</f>
        <v>84</v>
      </c>
      <c r="F715" s="165" t="n">
        <f aca="false">ROUND(D715*0.5,0)</f>
        <v>70</v>
      </c>
      <c r="G715" s="353" t="n">
        <f aca="false">C715*D715</f>
        <v>0</v>
      </c>
      <c r="J715" s="80" t="n">
        <f aca="false">IF(SUM(C715)&lt;&gt;0,1,0)</f>
        <v>0</v>
      </c>
    </row>
    <row r="716" s="85" customFormat="true" ht="22.5" hidden="false" customHeight="false" outlineLevel="0" collapsed="false">
      <c r="A716" s="72" t="n">
        <v>22</v>
      </c>
      <c r="B716" s="110" t="s">
        <v>586</v>
      </c>
      <c r="C716" s="111"/>
      <c r="D716" s="140" t="n">
        <v>150</v>
      </c>
      <c r="E716" s="269" t="n">
        <f aca="false">ROUND(D716*0.6,0)</f>
        <v>90</v>
      </c>
      <c r="F716" s="165" t="n">
        <f aca="false">ROUND(D716*0.5,0)</f>
        <v>75</v>
      </c>
      <c r="G716" s="353" t="n">
        <f aca="false">C716*D716</f>
        <v>0</v>
      </c>
      <c r="J716" s="80" t="n">
        <f aca="false">IF(SUM(C716)&lt;&gt;0,1,0)</f>
        <v>0</v>
      </c>
    </row>
    <row r="717" s="85" customFormat="true" ht="22.5" hidden="false" customHeight="false" outlineLevel="0" collapsed="false">
      <c r="A717" s="72" t="n">
        <v>23</v>
      </c>
      <c r="B717" s="110" t="s">
        <v>587</v>
      </c>
      <c r="C717" s="111"/>
      <c r="D717" s="140" t="n">
        <v>165</v>
      </c>
      <c r="E717" s="269" t="n">
        <f aca="false">ROUND(D717*0.6,0)</f>
        <v>99</v>
      </c>
      <c r="F717" s="165" t="n">
        <f aca="false">ROUND(D717*0.5,0)</f>
        <v>83</v>
      </c>
      <c r="G717" s="353" t="n">
        <f aca="false">C717*D717</f>
        <v>0</v>
      </c>
      <c r="J717" s="80" t="n">
        <f aca="false">IF(SUM(C717)&lt;&gt;0,1,0)</f>
        <v>0</v>
      </c>
    </row>
    <row r="718" s="85" customFormat="true" ht="22.5" hidden="false" customHeight="false" outlineLevel="0" collapsed="false">
      <c r="A718" s="72" t="n">
        <v>24</v>
      </c>
      <c r="B718" s="110" t="s">
        <v>588</v>
      </c>
      <c r="C718" s="111"/>
      <c r="D718" s="140" t="n">
        <v>150</v>
      </c>
      <c r="E718" s="269" t="n">
        <f aca="false">ROUND(D718*0.6,0)</f>
        <v>90</v>
      </c>
      <c r="F718" s="165" t="n">
        <f aca="false">ROUND(D718*0.5,0)</f>
        <v>75</v>
      </c>
      <c r="G718" s="353" t="n">
        <f aca="false">C718*D718</f>
        <v>0</v>
      </c>
      <c r="J718" s="80" t="n">
        <f aca="false">IF(SUM(C718)&lt;&gt;0,1,0)</f>
        <v>0</v>
      </c>
    </row>
    <row r="719" s="85" customFormat="true" ht="22.5" hidden="false" customHeight="false" outlineLevel="0" collapsed="false">
      <c r="A719" s="72" t="n">
        <v>25</v>
      </c>
      <c r="B719" s="110" t="s">
        <v>589</v>
      </c>
      <c r="C719" s="111"/>
      <c r="D719" s="140" t="n">
        <v>255</v>
      </c>
      <c r="E719" s="269" t="n">
        <f aca="false">ROUND(D719*0.6,0)</f>
        <v>153</v>
      </c>
      <c r="F719" s="165" t="n">
        <f aca="false">ROUND(D719*0.5,0)</f>
        <v>128</v>
      </c>
      <c r="G719" s="353" t="n">
        <f aca="false">C719*D719</f>
        <v>0</v>
      </c>
      <c r="J719" s="80" t="n">
        <f aca="false">IF(SUM(C719)&lt;&gt;0,1,0)</f>
        <v>0</v>
      </c>
    </row>
    <row r="720" s="85" customFormat="true" ht="22.5" hidden="false" customHeight="false" outlineLevel="0" collapsed="false">
      <c r="A720" s="72" t="n">
        <v>26</v>
      </c>
      <c r="B720" s="110" t="s">
        <v>590</v>
      </c>
      <c r="C720" s="111"/>
      <c r="D720" s="140" t="n">
        <v>185</v>
      </c>
      <c r="E720" s="269" t="n">
        <f aca="false">ROUND(D720*0.6,0)</f>
        <v>111</v>
      </c>
      <c r="F720" s="165" t="n">
        <f aca="false">ROUND(D720*0.5,0)</f>
        <v>93</v>
      </c>
      <c r="G720" s="353" t="n">
        <f aca="false">C720*D720</f>
        <v>0</v>
      </c>
      <c r="J720" s="80" t="n">
        <f aca="false">IF(SUM(C720)&lt;&gt;0,1,0)</f>
        <v>0</v>
      </c>
    </row>
    <row r="721" s="85" customFormat="true" ht="22.5" hidden="false" customHeight="false" outlineLevel="0" collapsed="false">
      <c r="A721" s="72" t="n">
        <v>27</v>
      </c>
      <c r="B721" s="110" t="s">
        <v>591</v>
      </c>
      <c r="C721" s="111"/>
      <c r="D721" s="140" t="n">
        <v>150</v>
      </c>
      <c r="E721" s="269" t="n">
        <f aca="false">ROUND(D721*0.6,0)</f>
        <v>90</v>
      </c>
      <c r="F721" s="165" t="n">
        <f aca="false">ROUND(D721*0.5,0)</f>
        <v>75</v>
      </c>
      <c r="G721" s="353" t="n">
        <f aca="false">C721*D721</f>
        <v>0</v>
      </c>
      <c r="J721" s="80" t="n">
        <f aca="false">IF(SUM(C721)&lt;&gt;0,1,0)</f>
        <v>0</v>
      </c>
    </row>
    <row r="722" s="85" customFormat="true" ht="22.5" hidden="false" customHeight="false" outlineLevel="0" collapsed="false">
      <c r="A722" s="72" t="n">
        <v>28</v>
      </c>
      <c r="B722" s="110" t="s">
        <v>592</v>
      </c>
      <c r="C722" s="111"/>
      <c r="D722" s="140" t="n">
        <v>185</v>
      </c>
      <c r="E722" s="269" t="n">
        <f aca="false">ROUND(D722*0.6,0)</f>
        <v>111</v>
      </c>
      <c r="F722" s="165" t="n">
        <f aca="false">ROUND(D722*0.5,0)</f>
        <v>93</v>
      </c>
      <c r="G722" s="353" t="n">
        <f aca="false">C722*D722</f>
        <v>0</v>
      </c>
      <c r="J722" s="80" t="n">
        <f aca="false">IF(SUM(C722)&lt;&gt;0,1,0)</f>
        <v>0</v>
      </c>
    </row>
    <row r="723" s="85" customFormat="true" ht="22.5" hidden="false" customHeight="false" outlineLevel="0" collapsed="false">
      <c r="A723" s="72" t="n">
        <v>29</v>
      </c>
      <c r="B723" s="110" t="s">
        <v>593</v>
      </c>
      <c r="C723" s="111"/>
      <c r="D723" s="140" t="n">
        <v>175</v>
      </c>
      <c r="E723" s="269" t="n">
        <f aca="false">ROUND(D723*0.6,0)</f>
        <v>105</v>
      </c>
      <c r="F723" s="165" t="n">
        <f aca="false">ROUND(D723*0.5,0)</f>
        <v>88</v>
      </c>
      <c r="G723" s="353" t="n">
        <f aca="false">C723*D723</f>
        <v>0</v>
      </c>
      <c r="J723" s="80" t="n">
        <f aca="false">IF(SUM(C723)&lt;&gt;0,1,0)</f>
        <v>0</v>
      </c>
    </row>
    <row r="724" s="85" customFormat="true" ht="22.5" hidden="false" customHeight="false" outlineLevel="0" collapsed="false">
      <c r="A724" s="72" t="n">
        <v>30</v>
      </c>
      <c r="B724" s="110" t="s">
        <v>594</v>
      </c>
      <c r="C724" s="111"/>
      <c r="D724" s="140" t="n">
        <v>220</v>
      </c>
      <c r="E724" s="269" t="n">
        <f aca="false">ROUND(D724*0.6,0)</f>
        <v>132</v>
      </c>
      <c r="F724" s="165" t="n">
        <f aca="false">ROUND(D724*0.5,0)</f>
        <v>110</v>
      </c>
      <c r="G724" s="353" t="n">
        <f aca="false">C724*D724</f>
        <v>0</v>
      </c>
      <c r="J724" s="80" t="n">
        <f aca="false">IF(SUM(C724)&lt;&gt;0,1,0)</f>
        <v>0</v>
      </c>
    </row>
    <row r="725" s="137" customFormat="true" ht="22.5" hidden="false" customHeight="false" outlineLevel="0" collapsed="false">
      <c r="A725" s="72" t="n">
        <v>31</v>
      </c>
      <c r="B725" s="110" t="s">
        <v>595</v>
      </c>
      <c r="C725" s="111"/>
      <c r="D725" s="140" t="n">
        <v>165</v>
      </c>
      <c r="E725" s="269" t="n">
        <f aca="false">ROUND(D725*0.6,0)</f>
        <v>99</v>
      </c>
      <c r="F725" s="165" t="n">
        <f aca="false">ROUND(D725*0.5,0)</f>
        <v>83</v>
      </c>
      <c r="G725" s="353" t="n">
        <f aca="false">C725*D725</f>
        <v>0</v>
      </c>
      <c r="J725" s="80" t="n">
        <f aca="false">IF(SUM(C725)&lt;&gt;0,1,0)</f>
        <v>0</v>
      </c>
    </row>
    <row r="726" s="85" customFormat="true" ht="22.5" hidden="false" customHeight="false" outlineLevel="0" collapsed="false">
      <c r="A726" s="72" t="n">
        <v>32</v>
      </c>
      <c r="B726" s="110" t="s">
        <v>596</v>
      </c>
      <c r="C726" s="111"/>
      <c r="D726" s="140" t="n">
        <v>150</v>
      </c>
      <c r="E726" s="269" t="n">
        <f aca="false">ROUND(D726*0.6,0)</f>
        <v>90</v>
      </c>
      <c r="F726" s="165" t="n">
        <f aca="false">ROUND(D726*0.5,0)</f>
        <v>75</v>
      </c>
      <c r="G726" s="353" t="n">
        <f aca="false">C726*D726</f>
        <v>0</v>
      </c>
      <c r="J726" s="80" t="n">
        <f aca="false">IF(SUM(C726)&lt;&gt;0,1,0)</f>
        <v>0</v>
      </c>
    </row>
    <row r="727" s="85" customFormat="true" ht="22.5" hidden="false" customHeight="false" outlineLevel="0" collapsed="false">
      <c r="A727" s="72" t="n">
        <v>33</v>
      </c>
      <c r="B727" s="110" t="s">
        <v>597</v>
      </c>
      <c r="C727" s="111"/>
      <c r="D727" s="140" t="n">
        <v>139.53488372093</v>
      </c>
      <c r="E727" s="269" t="n">
        <f aca="false">ROUND(D727*0.6,0)</f>
        <v>84</v>
      </c>
      <c r="F727" s="165" t="n">
        <f aca="false">ROUND(D727*0.5,0)</f>
        <v>70</v>
      </c>
      <c r="G727" s="353" t="n">
        <f aca="false">C727*D727</f>
        <v>0</v>
      </c>
      <c r="J727" s="80" t="n">
        <f aca="false">IF(SUM(C727)&lt;&gt;0,1,0)</f>
        <v>0</v>
      </c>
    </row>
    <row r="728" s="85" customFormat="true" ht="22.5" hidden="false" customHeight="false" outlineLevel="0" collapsed="false">
      <c r="A728" s="72" t="n">
        <v>34</v>
      </c>
      <c r="B728" s="110" t="s">
        <v>598</v>
      </c>
      <c r="C728" s="111"/>
      <c r="D728" s="140" t="n">
        <v>150</v>
      </c>
      <c r="E728" s="269" t="n">
        <f aca="false">ROUND(D728*0.6,0)</f>
        <v>90</v>
      </c>
      <c r="F728" s="165" t="n">
        <f aca="false">ROUND(D728*0.5,0)</f>
        <v>75</v>
      </c>
      <c r="G728" s="353" t="n">
        <f aca="false">C728*D728</f>
        <v>0</v>
      </c>
      <c r="J728" s="80" t="n">
        <f aca="false">IF(SUM(C728)&lt;&gt;0,1,0)</f>
        <v>0</v>
      </c>
    </row>
    <row r="729" s="85" customFormat="true" ht="22.5" hidden="false" customHeight="false" outlineLevel="0" collapsed="false">
      <c r="A729" s="72" t="n">
        <v>35</v>
      </c>
      <c r="B729" s="110" t="s">
        <v>599</v>
      </c>
      <c r="C729" s="111"/>
      <c r="D729" s="140" t="n">
        <v>220</v>
      </c>
      <c r="E729" s="269" t="n">
        <f aca="false">ROUND(D729*0.6,0)</f>
        <v>132</v>
      </c>
      <c r="F729" s="165" t="n">
        <f aca="false">ROUND(D729*0.5,0)</f>
        <v>110</v>
      </c>
      <c r="G729" s="353" t="n">
        <f aca="false">C729*D729</f>
        <v>0</v>
      </c>
      <c r="J729" s="80" t="n">
        <f aca="false">IF(SUM(C729)&lt;&gt;0,1,0)</f>
        <v>0</v>
      </c>
    </row>
    <row r="730" s="79" customFormat="true" ht="22.5" hidden="false" customHeight="false" outlineLevel="0" collapsed="false">
      <c r="A730" s="72" t="n">
        <v>36</v>
      </c>
      <c r="B730" s="110" t="s">
        <v>600</v>
      </c>
      <c r="C730" s="111"/>
      <c r="D730" s="140" t="n">
        <v>235</v>
      </c>
      <c r="E730" s="269" t="n">
        <f aca="false">ROUND(D730*0.6,0)</f>
        <v>141</v>
      </c>
      <c r="F730" s="165" t="n">
        <f aca="false">ROUND(D730*0.5,0)</f>
        <v>118</v>
      </c>
      <c r="G730" s="353" t="n">
        <f aca="false">C730*D730</f>
        <v>0</v>
      </c>
      <c r="J730" s="80" t="n">
        <f aca="false">IF(SUM(C730)&lt;&gt;0,1,0)</f>
        <v>0</v>
      </c>
    </row>
    <row r="731" s="85" customFormat="true" ht="22.5" hidden="false" customHeight="false" outlineLevel="0" collapsed="false">
      <c r="A731" s="72" t="n">
        <v>37</v>
      </c>
      <c r="B731" s="110" t="s">
        <v>601</v>
      </c>
      <c r="C731" s="111"/>
      <c r="D731" s="140" t="n">
        <v>165</v>
      </c>
      <c r="E731" s="269" t="n">
        <f aca="false">ROUND(D731*0.6,0)</f>
        <v>99</v>
      </c>
      <c r="F731" s="165" t="n">
        <f aca="false">ROUND(D731*0.5,0)</f>
        <v>83</v>
      </c>
      <c r="G731" s="353" t="n">
        <f aca="false">C731*D731</f>
        <v>0</v>
      </c>
      <c r="J731" s="80" t="n">
        <f aca="false">IF(SUM(C731)&lt;&gt;0,1,0)</f>
        <v>0</v>
      </c>
    </row>
    <row r="732" s="137" customFormat="true" ht="22.5" hidden="false" customHeight="false" outlineLevel="0" collapsed="false">
      <c r="A732" s="72" t="n">
        <v>38</v>
      </c>
      <c r="B732" s="110" t="s">
        <v>602</v>
      </c>
      <c r="C732" s="111"/>
      <c r="D732" s="140" t="n">
        <v>130</v>
      </c>
      <c r="E732" s="269" t="n">
        <f aca="false">ROUND(D732*0.6,0)</f>
        <v>78</v>
      </c>
      <c r="F732" s="165" t="n">
        <f aca="false">ROUND(D732*0.5,0)</f>
        <v>65</v>
      </c>
      <c r="G732" s="353" t="n">
        <f aca="false">C732*D732</f>
        <v>0</v>
      </c>
      <c r="J732" s="80" t="n">
        <f aca="false">IF(SUM(C732)&lt;&gt;0,1,0)</f>
        <v>0</v>
      </c>
    </row>
    <row r="733" s="85" customFormat="true" ht="22.5" hidden="false" customHeight="false" outlineLevel="0" collapsed="false">
      <c r="A733" s="72" t="n">
        <v>39</v>
      </c>
      <c r="B733" s="110" t="s">
        <v>603</v>
      </c>
      <c r="C733" s="111"/>
      <c r="D733" s="140" t="n">
        <v>130</v>
      </c>
      <c r="E733" s="269" t="n">
        <f aca="false">ROUND(D733*0.6,0)</f>
        <v>78</v>
      </c>
      <c r="F733" s="165" t="n">
        <f aca="false">ROUND(D733*0.5,0)</f>
        <v>65</v>
      </c>
      <c r="G733" s="353" t="n">
        <f aca="false">C733*D733</f>
        <v>0</v>
      </c>
      <c r="J733" s="80" t="n">
        <f aca="false">IF(SUM(C733)&lt;&gt;0,1,0)</f>
        <v>0</v>
      </c>
    </row>
    <row r="734" s="85" customFormat="true" ht="22.5" hidden="false" customHeight="false" outlineLevel="0" collapsed="false">
      <c r="A734" s="72" t="n">
        <v>40</v>
      </c>
      <c r="B734" s="110" t="s">
        <v>604</v>
      </c>
      <c r="C734" s="111"/>
      <c r="D734" s="140" t="n">
        <v>150</v>
      </c>
      <c r="E734" s="269" t="n">
        <f aca="false">ROUND(D734*0.6,0)</f>
        <v>90</v>
      </c>
      <c r="F734" s="165" t="n">
        <f aca="false">ROUND(D734*0.5,0)</f>
        <v>75</v>
      </c>
      <c r="G734" s="353" t="n">
        <f aca="false">C734*D734</f>
        <v>0</v>
      </c>
      <c r="J734" s="80" t="n">
        <f aca="false">IF(SUM(C734)&lt;&gt;0,1,0)</f>
        <v>0</v>
      </c>
    </row>
    <row r="735" s="85" customFormat="true" ht="22.5" hidden="false" customHeight="false" outlineLevel="0" collapsed="false">
      <c r="A735" s="72" t="n">
        <v>41</v>
      </c>
      <c r="B735" s="110" t="s">
        <v>605</v>
      </c>
      <c r="C735" s="111"/>
      <c r="D735" s="140" t="n">
        <v>186</v>
      </c>
      <c r="E735" s="269" t="n">
        <f aca="false">ROUND(D735*0.6,0)</f>
        <v>112</v>
      </c>
      <c r="F735" s="165" t="n">
        <f aca="false">ROUND(D735*0.5,0)</f>
        <v>93</v>
      </c>
      <c r="G735" s="353" t="n">
        <f aca="false">C735*D735</f>
        <v>0</v>
      </c>
      <c r="J735" s="80" t="n">
        <f aca="false">IF(SUM(C735)&lt;&gt;0,1,0)</f>
        <v>0</v>
      </c>
    </row>
    <row r="736" s="137" customFormat="true" ht="22.5" hidden="false" customHeight="false" outlineLevel="0" collapsed="false">
      <c r="A736" s="72" t="n">
        <v>42</v>
      </c>
      <c r="B736" s="110" t="s">
        <v>606</v>
      </c>
      <c r="C736" s="111"/>
      <c r="D736" s="140" t="n">
        <v>150</v>
      </c>
      <c r="E736" s="269" t="n">
        <f aca="false">ROUND(D736*0.6,0)</f>
        <v>90</v>
      </c>
      <c r="F736" s="165" t="n">
        <f aca="false">ROUND(D736*0.5,0)</f>
        <v>75</v>
      </c>
      <c r="G736" s="353" t="n">
        <f aca="false">C736*D736</f>
        <v>0</v>
      </c>
      <c r="J736" s="80" t="n">
        <f aca="false">IF(SUM(C736)&lt;&gt;0,1,0)</f>
        <v>0</v>
      </c>
    </row>
    <row r="737" s="85" customFormat="true" ht="23.25" hidden="false" customHeight="false" outlineLevel="0" collapsed="false">
      <c r="A737" s="86" t="n">
        <v>43</v>
      </c>
      <c r="B737" s="151" t="s">
        <v>607</v>
      </c>
      <c r="C737" s="129"/>
      <c r="D737" s="143" t="n">
        <v>165</v>
      </c>
      <c r="E737" s="269" t="n">
        <f aca="false">ROUND(D737*0.6,0)</f>
        <v>99</v>
      </c>
      <c r="F737" s="338" t="n">
        <f aca="false">ROUND(D737*0.5,0)</f>
        <v>83</v>
      </c>
      <c r="G737" s="309" t="n">
        <f aca="false">C737*D737</f>
        <v>0</v>
      </c>
      <c r="J737" s="80" t="n">
        <f aca="false">IF(SUM(C737)&lt;&gt;0,1,0)</f>
        <v>0</v>
      </c>
    </row>
    <row r="738" s="263" customFormat="true" ht="23.25" hidden="false" customHeight="false" outlineLevel="0" collapsed="false">
      <c r="A738" s="92" t="s">
        <v>73</v>
      </c>
      <c r="B738" s="92"/>
      <c r="C738" s="93" t="n">
        <f aca="false">SUM(C695:C737)</f>
        <v>0</v>
      </c>
      <c r="D738" s="281"/>
      <c r="E738" s="281"/>
      <c r="F738" s="281"/>
      <c r="G738" s="184" t="n">
        <f aca="false">SUM(G695:G737)</f>
        <v>0</v>
      </c>
      <c r="J738" s="80" t="n">
        <f aca="false">IF(SUM(C738)&lt;&gt;0,1,0)</f>
        <v>0</v>
      </c>
    </row>
    <row r="739" s="263" customFormat="true" ht="23.25" hidden="false" customHeight="false" outlineLevel="0" collapsed="false">
      <c r="A739" s="172"/>
      <c r="B739" s="172"/>
      <c r="C739" s="146"/>
      <c r="D739" s="354"/>
      <c r="E739" s="354"/>
      <c r="F739" s="354"/>
      <c r="G739" s="186"/>
      <c r="J739" s="80" t="n">
        <f aca="false">IF(SUM(C739)&lt;&gt;0,1,0)</f>
        <v>0</v>
      </c>
    </row>
    <row r="740" s="263" customFormat="true" ht="61.5" hidden="false" customHeight="true" outlineLevel="0" collapsed="false">
      <c r="A740" s="58" t="s">
        <v>43</v>
      </c>
      <c r="B740" s="59" t="s">
        <v>44</v>
      </c>
      <c r="C740" s="60" t="s">
        <v>45</v>
      </c>
      <c r="D740" s="346" t="s">
        <v>46</v>
      </c>
      <c r="E740" s="62" t="s">
        <v>47</v>
      </c>
      <c r="F740" s="62"/>
      <c r="G740" s="62" t="s">
        <v>48</v>
      </c>
      <c r="J740" s="80" t="n">
        <f aca="false">IF(SUM(C740)&lt;&gt;0,1,0)</f>
        <v>0</v>
      </c>
    </row>
    <row r="741" s="85" customFormat="true" ht="51.75" hidden="false" customHeight="false" outlineLevel="0" collapsed="false">
      <c r="A741" s="158"/>
      <c r="B741" s="103" t="s">
        <v>608</v>
      </c>
      <c r="C741" s="67" t="s">
        <v>50</v>
      </c>
      <c r="D741" s="68" t="s">
        <v>51</v>
      </c>
      <c r="E741" s="70" t="s">
        <v>52</v>
      </c>
      <c r="F741" s="70" t="s">
        <v>53</v>
      </c>
      <c r="G741" s="69" t="s">
        <v>54</v>
      </c>
      <c r="J741" s="80" t="n">
        <f aca="false">IF(SUM(C741)&lt;&gt;0,1,0)</f>
        <v>0</v>
      </c>
    </row>
    <row r="742" s="85" customFormat="true" ht="22.5" hidden="false" customHeight="false" outlineLevel="0" collapsed="false">
      <c r="A742" s="72" t="n">
        <v>1</v>
      </c>
      <c r="B742" s="104" t="s">
        <v>609</v>
      </c>
      <c r="C742" s="157"/>
      <c r="D742" s="140" t="n">
        <v>45</v>
      </c>
      <c r="E742" s="107" t="n">
        <f aca="false">ROUND(D742*0.6,0)</f>
        <v>27</v>
      </c>
      <c r="F742" s="171" t="n">
        <f aca="false">ROUND(D742*0.5,0)</f>
        <v>23</v>
      </c>
      <c r="G742" s="78" t="n">
        <f aca="false">C742*D742</f>
        <v>0</v>
      </c>
      <c r="J742" s="80" t="n">
        <f aca="false">IF(SUM(C742)&lt;&gt;0,1,0)</f>
        <v>0</v>
      </c>
    </row>
    <row r="743" s="85" customFormat="true" ht="22.5" hidden="false" customHeight="false" outlineLevel="0" collapsed="false">
      <c r="A743" s="72" t="n">
        <v>2</v>
      </c>
      <c r="B743" s="110" t="s">
        <v>610</v>
      </c>
      <c r="C743" s="111"/>
      <c r="D743" s="140" t="n">
        <v>45</v>
      </c>
      <c r="E743" s="83" t="n">
        <f aca="false">ROUND(D743*0.6,0)</f>
        <v>27</v>
      </c>
      <c r="F743" s="108" t="n">
        <f aca="false">ROUND(D743*0.5,0)</f>
        <v>23</v>
      </c>
      <c r="G743" s="179" t="n">
        <f aca="false">C743*D743</f>
        <v>0</v>
      </c>
      <c r="J743" s="80" t="n">
        <f aca="false">IF(SUM(C743)&lt;&gt;0,1,0)</f>
        <v>0</v>
      </c>
    </row>
    <row r="744" s="85" customFormat="true" ht="22.5" hidden="false" customHeight="false" outlineLevel="0" collapsed="false">
      <c r="A744" s="72" t="n">
        <v>3</v>
      </c>
      <c r="B744" s="110" t="s">
        <v>611</v>
      </c>
      <c r="C744" s="111"/>
      <c r="D744" s="140" t="n">
        <v>60</v>
      </c>
      <c r="E744" s="83" t="n">
        <f aca="false">ROUND(D744*0.6,0)</f>
        <v>36</v>
      </c>
      <c r="F744" s="108" t="n">
        <f aca="false">ROUND(D744*0.5,0)</f>
        <v>30</v>
      </c>
      <c r="G744" s="179" t="n">
        <f aca="false">C744*D744</f>
        <v>0</v>
      </c>
      <c r="J744" s="80" t="n">
        <f aca="false">IF(SUM(C744)&lt;&gt;0,1,0)</f>
        <v>0</v>
      </c>
    </row>
    <row r="745" s="85" customFormat="true" ht="22.5" hidden="false" customHeight="false" outlineLevel="0" collapsed="false">
      <c r="A745" s="72" t="n">
        <v>4</v>
      </c>
      <c r="B745" s="110" t="s">
        <v>612</v>
      </c>
      <c r="C745" s="111"/>
      <c r="D745" s="140" t="n">
        <v>45</v>
      </c>
      <c r="E745" s="83" t="n">
        <f aca="false">ROUND(D745*0.6,0)</f>
        <v>27</v>
      </c>
      <c r="F745" s="108" t="n">
        <f aca="false">ROUND(D745*0.5,0)</f>
        <v>23</v>
      </c>
      <c r="G745" s="179" t="n">
        <f aca="false">C745*D745</f>
        <v>0</v>
      </c>
      <c r="J745" s="80" t="n">
        <f aca="false">IF(SUM(C745)&lt;&gt;0,1,0)</f>
        <v>0</v>
      </c>
    </row>
    <row r="746" s="85" customFormat="true" ht="22.5" hidden="false" customHeight="false" outlineLevel="0" collapsed="false">
      <c r="A746" s="72" t="n">
        <v>5</v>
      </c>
      <c r="B746" s="110" t="s">
        <v>613</v>
      </c>
      <c r="C746" s="111"/>
      <c r="D746" s="140" t="n">
        <v>60</v>
      </c>
      <c r="E746" s="83" t="n">
        <f aca="false">ROUND(D746*0.6,0)</f>
        <v>36</v>
      </c>
      <c r="F746" s="108" t="n">
        <f aca="false">ROUND(D746*0.5,0)</f>
        <v>30</v>
      </c>
      <c r="G746" s="179" t="n">
        <f aca="false">C746*D746</f>
        <v>0</v>
      </c>
      <c r="J746" s="80" t="n">
        <f aca="false">IF(SUM(C746)&lt;&gt;0,1,0)</f>
        <v>0</v>
      </c>
    </row>
    <row r="747" s="85" customFormat="true" ht="22.5" hidden="false" customHeight="false" outlineLevel="0" collapsed="false">
      <c r="A747" s="72" t="n">
        <v>6</v>
      </c>
      <c r="B747" s="110" t="s">
        <v>614</v>
      </c>
      <c r="C747" s="111"/>
      <c r="D747" s="140" t="n">
        <v>45</v>
      </c>
      <c r="E747" s="83" t="n">
        <f aca="false">ROUND(D747*0.6,0)</f>
        <v>27</v>
      </c>
      <c r="F747" s="108" t="n">
        <f aca="false">ROUND(D747*0.5,0)</f>
        <v>23</v>
      </c>
      <c r="G747" s="179" t="n">
        <f aca="false">C747*D747</f>
        <v>0</v>
      </c>
      <c r="J747" s="80" t="n">
        <f aca="false">IF(SUM(C747)&lt;&gt;0,1,0)</f>
        <v>0</v>
      </c>
    </row>
    <row r="748" s="85" customFormat="true" ht="22.5" hidden="false" customHeight="false" outlineLevel="0" collapsed="false">
      <c r="A748" s="72" t="n">
        <v>7</v>
      </c>
      <c r="B748" s="110" t="s">
        <v>615</v>
      </c>
      <c r="C748" s="111"/>
      <c r="D748" s="140" t="n">
        <v>45</v>
      </c>
      <c r="E748" s="83" t="n">
        <f aca="false">ROUND(D748*0.6,0)</f>
        <v>27</v>
      </c>
      <c r="F748" s="108" t="n">
        <f aca="false">ROUND(D748*0.5,0)</f>
        <v>23</v>
      </c>
      <c r="G748" s="179" t="n">
        <f aca="false">C748*D748</f>
        <v>0</v>
      </c>
      <c r="J748" s="80" t="n">
        <f aca="false">IF(SUM(C748)&lt;&gt;0,1,0)</f>
        <v>0</v>
      </c>
    </row>
    <row r="749" s="85" customFormat="true" ht="22.5" hidden="false" customHeight="false" outlineLevel="0" collapsed="false">
      <c r="A749" s="72" t="n">
        <v>8</v>
      </c>
      <c r="B749" s="110" t="s">
        <v>616</v>
      </c>
      <c r="C749" s="111"/>
      <c r="D749" s="140" t="n">
        <v>60</v>
      </c>
      <c r="E749" s="83" t="n">
        <f aca="false">ROUND(D749*0.6,0)</f>
        <v>36</v>
      </c>
      <c r="F749" s="108" t="n">
        <f aca="false">ROUND(D749*0.5,0)</f>
        <v>30</v>
      </c>
      <c r="G749" s="179" t="n">
        <f aca="false">C749*D749</f>
        <v>0</v>
      </c>
      <c r="J749" s="80" t="n">
        <f aca="false">IF(SUM(C749)&lt;&gt;0,1,0)</f>
        <v>0</v>
      </c>
    </row>
    <row r="750" s="85" customFormat="true" ht="22.5" hidden="false" customHeight="false" outlineLevel="0" collapsed="false">
      <c r="A750" s="72" t="n">
        <v>9</v>
      </c>
      <c r="B750" s="110" t="s">
        <v>617</v>
      </c>
      <c r="C750" s="111"/>
      <c r="D750" s="140" t="n">
        <v>60</v>
      </c>
      <c r="E750" s="83" t="n">
        <f aca="false">ROUND(D750*0.6,0)</f>
        <v>36</v>
      </c>
      <c r="F750" s="108" t="n">
        <f aca="false">ROUND(D750*0.5,0)</f>
        <v>30</v>
      </c>
      <c r="G750" s="179" t="n">
        <f aca="false">C750*D750</f>
        <v>0</v>
      </c>
      <c r="J750" s="80" t="n">
        <f aca="false">IF(SUM(C750)&lt;&gt;0,1,0)</f>
        <v>0</v>
      </c>
    </row>
    <row r="751" s="85" customFormat="true" ht="22.5" hidden="false" customHeight="false" outlineLevel="0" collapsed="false">
      <c r="A751" s="72" t="n">
        <v>10</v>
      </c>
      <c r="B751" s="110" t="s">
        <v>618</v>
      </c>
      <c r="C751" s="111"/>
      <c r="D751" s="140" t="n">
        <v>45</v>
      </c>
      <c r="E751" s="83" t="n">
        <f aca="false">ROUND(D751*0.6,0)</f>
        <v>27</v>
      </c>
      <c r="F751" s="108" t="n">
        <f aca="false">ROUND(D751*0.5,0)</f>
        <v>23</v>
      </c>
      <c r="G751" s="179" t="n">
        <f aca="false">C751*D751</f>
        <v>0</v>
      </c>
      <c r="J751" s="80" t="n">
        <f aca="false">IF(SUM(C751)&lt;&gt;0,1,0)</f>
        <v>0</v>
      </c>
    </row>
    <row r="752" s="85" customFormat="true" ht="22.5" hidden="false" customHeight="false" outlineLevel="0" collapsed="false">
      <c r="A752" s="72" t="n">
        <v>11</v>
      </c>
      <c r="B752" s="110" t="s">
        <v>619</v>
      </c>
      <c r="C752" s="111"/>
      <c r="D752" s="140" t="n">
        <v>60</v>
      </c>
      <c r="E752" s="83" t="n">
        <f aca="false">ROUND(D752*0.6,0)</f>
        <v>36</v>
      </c>
      <c r="F752" s="108" t="n">
        <f aca="false">ROUND(D752*0.5,0)</f>
        <v>30</v>
      </c>
      <c r="G752" s="179" t="n">
        <f aca="false">C752*D752</f>
        <v>0</v>
      </c>
      <c r="J752" s="80" t="n">
        <f aca="false">IF(SUM(C752)&lt;&gt;0,1,0)</f>
        <v>0</v>
      </c>
    </row>
    <row r="753" s="85" customFormat="true" ht="22.5" hidden="false" customHeight="false" outlineLevel="0" collapsed="false">
      <c r="A753" s="72" t="n">
        <v>12</v>
      </c>
      <c r="B753" s="110" t="s">
        <v>620</v>
      </c>
      <c r="C753" s="111"/>
      <c r="D753" s="140" t="n">
        <v>60</v>
      </c>
      <c r="E753" s="83" t="n">
        <f aca="false">ROUND(D753*0.6,0)</f>
        <v>36</v>
      </c>
      <c r="F753" s="108" t="n">
        <f aca="false">ROUND(D753*0.5,0)</f>
        <v>30</v>
      </c>
      <c r="G753" s="179" t="n">
        <f aca="false">C753*D753</f>
        <v>0</v>
      </c>
      <c r="J753" s="80" t="n">
        <f aca="false">IF(SUM(C753)&lt;&gt;0,1,0)</f>
        <v>0</v>
      </c>
    </row>
    <row r="754" s="85" customFormat="true" ht="22.5" hidden="false" customHeight="false" outlineLevel="0" collapsed="false">
      <c r="A754" s="72" t="n">
        <v>13</v>
      </c>
      <c r="B754" s="110" t="s">
        <v>621</v>
      </c>
      <c r="C754" s="111"/>
      <c r="D754" s="140" t="n">
        <v>45</v>
      </c>
      <c r="E754" s="83" t="n">
        <f aca="false">ROUND(D754*0.6,0)</f>
        <v>27</v>
      </c>
      <c r="F754" s="108" t="n">
        <f aca="false">ROUND(D754*0.5,0)</f>
        <v>23</v>
      </c>
      <c r="G754" s="179" t="n">
        <f aca="false">C754*D754</f>
        <v>0</v>
      </c>
      <c r="J754" s="80" t="n">
        <f aca="false">IF(SUM(C754)&lt;&gt;0,1,0)</f>
        <v>0</v>
      </c>
    </row>
    <row r="755" s="85" customFormat="true" ht="22.5" hidden="false" customHeight="false" outlineLevel="0" collapsed="false">
      <c r="A755" s="72" t="n">
        <v>14</v>
      </c>
      <c r="B755" s="110" t="s">
        <v>622</v>
      </c>
      <c r="C755" s="111"/>
      <c r="D755" s="140" t="n">
        <v>45</v>
      </c>
      <c r="E755" s="83" t="n">
        <f aca="false">ROUND(D755*0.6,0)</f>
        <v>27</v>
      </c>
      <c r="F755" s="108" t="n">
        <f aca="false">ROUND(D755*0.5,0)</f>
        <v>23</v>
      </c>
      <c r="G755" s="179" t="n">
        <f aca="false">C755*D755</f>
        <v>0</v>
      </c>
      <c r="J755" s="80" t="n">
        <f aca="false">IF(SUM(C755)&lt;&gt;0,1,0)</f>
        <v>0</v>
      </c>
    </row>
    <row r="756" s="85" customFormat="true" ht="22.5" hidden="false" customHeight="false" outlineLevel="0" collapsed="false">
      <c r="A756" s="72" t="n">
        <v>15</v>
      </c>
      <c r="B756" s="110" t="s">
        <v>623</v>
      </c>
      <c r="C756" s="111"/>
      <c r="D756" s="140" t="n">
        <v>45</v>
      </c>
      <c r="E756" s="83" t="n">
        <f aca="false">ROUND(D756*0.6,0)</f>
        <v>27</v>
      </c>
      <c r="F756" s="108" t="n">
        <f aca="false">ROUND(D756*0.5,0)</f>
        <v>23</v>
      </c>
      <c r="G756" s="179" t="n">
        <f aca="false">C756*D756</f>
        <v>0</v>
      </c>
      <c r="J756" s="80" t="n">
        <f aca="false">IF(SUM(C756)&lt;&gt;0,1,0)</f>
        <v>0</v>
      </c>
    </row>
    <row r="757" s="85" customFormat="true" ht="22.5" hidden="false" customHeight="false" outlineLevel="0" collapsed="false">
      <c r="A757" s="72" t="n">
        <v>16</v>
      </c>
      <c r="B757" s="110" t="s">
        <v>624</v>
      </c>
      <c r="C757" s="111"/>
      <c r="D757" s="140" t="n">
        <v>60</v>
      </c>
      <c r="E757" s="83" t="n">
        <f aca="false">ROUND(D757*0.6,0)</f>
        <v>36</v>
      </c>
      <c r="F757" s="108" t="n">
        <f aca="false">ROUND(D757*0.5,0)</f>
        <v>30</v>
      </c>
      <c r="G757" s="179" t="n">
        <f aca="false">C757*D757</f>
        <v>0</v>
      </c>
      <c r="J757" s="80" t="n">
        <f aca="false">IF(SUM(C757)&lt;&gt;0,1,0)</f>
        <v>0</v>
      </c>
    </row>
    <row r="758" s="85" customFormat="true" ht="22.5" hidden="false" customHeight="false" outlineLevel="0" collapsed="false">
      <c r="A758" s="72" t="n">
        <v>17</v>
      </c>
      <c r="B758" s="110" t="s">
        <v>625</v>
      </c>
      <c r="C758" s="111"/>
      <c r="D758" s="140" t="n">
        <v>69.7674418604651</v>
      </c>
      <c r="E758" s="83" t="n">
        <f aca="false">ROUND(D758*0.6,0)</f>
        <v>42</v>
      </c>
      <c r="F758" s="108" t="n">
        <f aca="false">ROUND(D758*0.5,0)</f>
        <v>35</v>
      </c>
      <c r="G758" s="179" t="n">
        <f aca="false">C758*D758</f>
        <v>0</v>
      </c>
      <c r="J758" s="80" t="n">
        <f aca="false">IF(SUM(C758)&lt;&gt;0,1,0)</f>
        <v>0</v>
      </c>
    </row>
    <row r="759" s="85" customFormat="true" ht="22.5" hidden="false" customHeight="false" outlineLevel="0" collapsed="false">
      <c r="A759" s="72" t="n">
        <v>18</v>
      </c>
      <c r="B759" s="110" t="s">
        <v>626</v>
      </c>
      <c r="C759" s="111"/>
      <c r="D759" s="140" t="n">
        <v>60</v>
      </c>
      <c r="E759" s="83" t="n">
        <f aca="false">ROUND(D759*0.6,0)</f>
        <v>36</v>
      </c>
      <c r="F759" s="108" t="n">
        <f aca="false">ROUND(D759*0.5,0)</f>
        <v>30</v>
      </c>
      <c r="G759" s="179" t="n">
        <f aca="false">C759*D759</f>
        <v>0</v>
      </c>
      <c r="J759" s="80" t="n">
        <f aca="false">IF(SUM(C759)&lt;&gt;0,1,0)</f>
        <v>0</v>
      </c>
    </row>
    <row r="760" s="85" customFormat="true" ht="22.5" hidden="false" customHeight="false" outlineLevel="0" collapsed="false">
      <c r="A760" s="72" t="n">
        <v>19</v>
      </c>
      <c r="B760" s="110" t="s">
        <v>627</v>
      </c>
      <c r="C760" s="111"/>
      <c r="D760" s="140" t="n">
        <v>45</v>
      </c>
      <c r="E760" s="83" t="n">
        <f aca="false">ROUND(D760*0.6,0)</f>
        <v>27</v>
      </c>
      <c r="F760" s="108" t="n">
        <f aca="false">ROUND(D760*0.5,0)</f>
        <v>23</v>
      </c>
      <c r="G760" s="179" t="n">
        <f aca="false">C760*D760</f>
        <v>0</v>
      </c>
      <c r="J760" s="80" t="n">
        <f aca="false">IF(SUM(C760)&lt;&gt;0,1,0)</f>
        <v>0</v>
      </c>
    </row>
    <row r="761" s="85" customFormat="true" ht="22.5" hidden="false" customHeight="false" outlineLevel="0" collapsed="false">
      <c r="A761" s="72" t="n">
        <v>20</v>
      </c>
      <c r="B761" s="110" t="s">
        <v>628</v>
      </c>
      <c r="C761" s="111"/>
      <c r="D761" s="140" t="n">
        <v>60</v>
      </c>
      <c r="E761" s="83" t="n">
        <f aca="false">ROUND(D761*0.6,0)</f>
        <v>36</v>
      </c>
      <c r="F761" s="108" t="n">
        <f aca="false">ROUND(D761*0.5,0)</f>
        <v>30</v>
      </c>
      <c r="G761" s="179" t="n">
        <f aca="false">C761*D761</f>
        <v>0</v>
      </c>
      <c r="J761" s="80" t="n">
        <f aca="false">IF(SUM(C761)&lt;&gt;0,1,0)</f>
        <v>0</v>
      </c>
    </row>
    <row r="762" s="85" customFormat="true" ht="22.5" hidden="false" customHeight="false" outlineLevel="0" collapsed="false">
      <c r="A762" s="72" t="n">
        <v>21</v>
      </c>
      <c r="B762" s="110" t="s">
        <v>629</v>
      </c>
      <c r="C762" s="111"/>
      <c r="D762" s="140" t="n">
        <v>45</v>
      </c>
      <c r="E762" s="83" t="n">
        <f aca="false">ROUND(D762*0.6,0)</f>
        <v>27</v>
      </c>
      <c r="F762" s="108" t="n">
        <f aca="false">ROUND(D762*0.5,0)</f>
        <v>23</v>
      </c>
      <c r="G762" s="179" t="n">
        <f aca="false">C762*D762</f>
        <v>0</v>
      </c>
      <c r="J762" s="80" t="n">
        <f aca="false">IF(SUM(C762)&lt;&gt;0,1,0)</f>
        <v>0</v>
      </c>
    </row>
    <row r="763" s="85" customFormat="true" ht="22.5" hidden="false" customHeight="false" outlineLevel="0" collapsed="false">
      <c r="A763" s="72" t="n">
        <v>22</v>
      </c>
      <c r="B763" s="110" t="s">
        <v>630</v>
      </c>
      <c r="C763" s="111"/>
      <c r="D763" s="140" t="n">
        <v>60</v>
      </c>
      <c r="E763" s="83" t="n">
        <f aca="false">ROUND(D763*0.6,0)</f>
        <v>36</v>
      </c>
      <c r="F763" s="108" t="n">
        <f aca="false">ROUND(D763*0.5,0)</f>
        <v>30</v>
      </c>
      <c r="G763" s="179" t="n">
        <f aca="false">C763*D763</f>
        <v>0</v>
      </c>
      <c r="J763" s="80" t="n">
        <f aca="false">IF(SUM(C763)&lt;&gt;0,1,0)</f>
        <v>0</v>
      </c>
    </row>
    <row r="764" s="85" customFormat="true" ht="22.5" hidden="false" customHeight="false" outlineLevel="0" collapsed="false">
      <c r="A764" s="72" t="n">
        <v>23</v>
      </c>
      <c r="B764" s="110" t="s">
        <v>631</v>
      </c>
      <c r="C764" s="111"/>
      <c r="D764" s="140" t="n">
        <v>60</v>
      </c>
      <c r="E764" s="83" t="n">
        <f aca="false">ROUND(D764*0.6,0)</f>
        <v>36</v>
      </c>
      <c r="F764" s="108" t="n">
        <f aca="false">ROUND(D764*0.5,0)</f>
        <v>30</v>
      </c>
      <c r="G764" s="179" t="n">
        <f aca="false">C764*D764</f>
        <v>0</v>
      </c>
      <c r="J764" s="80" t="n">
        <f aca="false">IF(SUM(C764)&lt;&gt;0,1,0)</f>
        <v>0</v>
      </c>
    </row>
    <row r="765" s="85" customFormat="true" ht="22.5" hidden="false" customHeight="false" outlineLevel="0" collapsed="false">
      <c r="A765" s="72" t="n">
        <v>24</v>
      </c>
      <c r="B765" s="110" t="s">
        <v>632</v>
      </c>
      <c r="C765" s="111"/>
      <c r="D765" s="140" t="n">
        <v>45</v>
      </c>
      <c r="E765" s="83" t="n">
        <f aca="false">ROUND(D765*0.6,0)</f>
        <v>27</v>
      </c>
      <c r="F765" s="108" t="n">
        <f aca="false">ROUND(D765*0.5,0)</f>
        <v>23</v>
      </c>
      <c r="G765" s="179" t="n">
        <f aca="false">C765*D765</f>
        <v>0</v>
      </c>
      <c r="J765" s="80" t="n">
        <f aca="false">IF(SUM(C765)&lt;&gt;0,1,0)</f>
        <v>0</v>
      </c>
    </row>
    <row r="766" s="79" customFormat="true" ht="22.5" hidden="false" customHeight="false" outlineLevel="0" collapsed="false">
      <c r="A766" s="72" t="n">
        <v>25</v>
      </c>
      <c r="B766" s="110" t="s">
        <v>633</v>
      </c>
      <c r="C766" s="111"/>
      <c r="D766" s="140" t="n">
        <v>69.7674418604651</v>
      </c>
      <c r="E766" s="83" t="n">
        <f aca="false">ROUND(D766*0.6,0)</f>
        <v>42</v>
      </c>
      <c r="F766" s="108" t="n">
        <f aca="false">ROUND(D766*0.5,0)</f>
        <v>35</v>
      </c>
      <c r="G766" s="179" t="n">
        <f aca="false">C766*D766</f>
        <v>0</v>
      </c>
      <c r="J766" s="80" t="n">
        <f aca="false">IF(SUM(C766)&lt;&gt;0,1,0)</f>
        <v>0</v>
      </c>
    </row>
    <row r="767" s="85" customFormat="true" ht="22.5" hidden="false" customHeight="false" outlineLevel="0" collapsed="false">
      <c r="A767" s="72" t="n">
        <v>26</v>
      </c>
      <c r="B767" s="110" t="s">
        <v>634</v>
      </c>
      <c r="C767" s="111"/>
      <c r="D767" s="140" t="n">
        <v>60</v>
      </c>
      <c r="E767" s="83" t="n">
        <f aca="false">ROUND(D767*0.6,0)</f>
        <v>36</v>
      </c>
      <c r="F767" s="108" t="n">
        <f aca="false">ROUND(D767*0.5,0)</f>
        <v>30</v>
      </c>
      <c r="G767" s="179" t="n">
        <f aca="false">C767*D767</f>
        <v>0</v>
      </c>
      <c r="J767" s="80" t="n">
        <f aca="false">IF(SUM(C767)&lt;&gt;0,1,0)</f>
        <v>0</v>
      </c>
    </row>
    <row r="768" s="85" customFormat="true" ht="22.5" hidden="false" customHeight="false" outlineLevel="0" collapsed="false">
      <c r="A768" s="72" t="n">
        <v>27</v>
      </c>
      <c r="B768" s="110" t="s">
        <v>635</v>
      </c>
      <c r="C768" s="111"/>
      <c r="D768" s="140" t="n">
        <v>60</v>
      </c>
      <c r="E768" s="83" t="n">
        <f aca="false">ROUND(D768*0.6,0)</f>
        <v>36</v>
      </c>
      <c r="F768" s="108" t="n">
        <f aca="false">ROUND(D768*0.5,0)</f>
        <v>30</v>
      </c>
      <c r="G768" s="179" t="n">
        <f aca="false">C768*D768</f>
        <v>0</v>
      </c>
      <c r="J768" s="80" t="n">
        <f aca="false">IF(SUM(C768)&lt;&gt;0,1,0)</f>
        <v>0</v>
      </c>
    </row>
    <row r="769" s="85" customFormat="true" ht="22.5" hidden="false" customHeight="false" outlineLevel="0" collapsed="false">
      <c r="A769" s="72" t="n">
        <v>28</v>
      </c>
      <c r="B769" s="110" t="s">
        <v>636</v>
      </c>
      <c r="C769" s="111"/>
      <c r="D769" s="140" t="n">
        <v>45</v>
      </c>
      <c r="E769" s="83" t="n">
        <f aca="false">ROUND(D769*0.6,0)</f>
        <v>27</v>
      </c>
      <c r="F769" s="108" t="n">
        <f aca="false">ROUND(D769*0.5,0)</f>
        <v>23</v>
      </c>
      <c r="G769" s="179" t="n">
        <f aca="false">C769*D769</f>
        <v>0</v>
      </c>
      <c r="J769" s="80" t="n">
        <f aca="false">IF(SUM(C769)&lt;&gt;0,1,0)</f>
        <v>0</v>
      </c>
    </row>
    <row r="770" s="85" customFormat="true" ht="22.5" hidden="false" customHeight="false" outlineLevel="0" collapsed="false">
      <c r="A770" s="72" t="n">
        <v>29</v>
      </c>
      <c r="B770" s="110" t="s">
        <v>637</v>
      </c>
      <c r="C770" s="111"/>
      <c r="D770" s="140" t="n">
        <v>45</v>
      </c>
      <c r="E770" s="83" t="n">
        <f aca="false">ROUND(D770*0.6,0)</f>
        <v>27</v>
      </c>
      <c r="F770" s="108" t="n">
        <f aca="false">ROUND(D770*0.5,0)</f>
        <v>23</v>
      </c>
      <c r="G770" s="179" t="n">
        <f aca="false">C770*D770</f>
        <v>0</v>
      </c>
      <c r="J770" s="80" t="n">
        <f aca="false">IF(SUM(C770)&lt;&gt;0,1,0)</f>
        <v>0</v>
      </c>
    </row>
    <row r="771" s="85" customFormat="true" ht="22.5" hidden="false" customHeight="false" outlineLevel="0" collapsed="false">
      <c r="A771" s="72" t="n">
        <v>30</v>
      </c>
      <c r="B771" s="110" t="s">
        <v>638</v>
      </c>
      <c r="C771" s="111"/>
      <c r="D771" s="140" t="n">
        <v>60</v>
      </c>
      <c r="E771" s="83" t="n">
        <f aca="false">ROUND(D771*0.6,0)</f>
        <v>36</v>
      </c>
      <c r="F771" s="108" t="n">
        <f aca="false">ROUND(D771*0.5,0)</f>
        <v>30</v>
      </c>
      <c r="G771" s="179" t="n">
        <f aca="false">C771*D771</f>
        <v>0</v>
      </c>
      <c r="J771" s="80" t="n">
        <f aca="false">IF(SUM(C771)&lt;&gt;0,1,0)</f>
        <v>0</v>
      </c>
    </row>
    <row r="772" s="137" customFormat="true" ht="22.5" hidden="false" customHeight="false" outlineLevel="0" collapsed="false">
      <c r="A772" s="72" t="n">
        <v>31</v>
      </c>
      <c r="B772" s="110" t="s">
        <v>639</v>
      </c>
      <c r="C772" s="111"/>
      <c r="D772" s="140" t="n">
        <v>60</v>
      </c>
      <c r="E772" s="83" t="n">
        <f aca="false">ROUND(D772*0.6,0)</f>
        <v>36</v>
      </c>
      <c r="F772" s="108" t="n">
        <f aca="false">ROUND(D772*0.5,0)</f>
        <v>30</v>
      </c>
      <c r="G772" s="179" t="n">
        <f aca="false">C772*D772</f>
        <v>0</v>
      </c>
      <c r="J772" s="80" t="n">
        <f aca="false">IF(SUM(C772)&lt;&gt;0,1,0)</f>
        <v>0</v>
      </c>
    </row>
    <row r="773" s="85" customFormat="true" ht="22.5" hidden="false" customHeight="false" outlineLevel="0" collapsed="false">
      <c r="A773" s="72" t="n">
        <v>32</v>
      </c>
      <c r="B773" s="110" t="s">
        <v>640</v>
      </c>
      <c r="C773" s="111"/>
      <c r="D773" s="140" t="n">
        <v>45</v>
      </c>
      <c r="E773" s="83" t="n">
        <f aca="false">ROUND(D773*0.6,0)</f>
        <v>27</v>
      </c>
      <c r="F773" s="108" t="n">
        <f aca="false">ROUND(D773*0.5,0)</f>
        <v>23</v>
      </c>
      <c r="G773" s="179" t="n">
        <f aca="false">C773*D773</f>
        <v>0</v>
      </c>
      <c r="J773" s="80" t="n">
        <f aca="false">IF(SUM(C773)&lt;&gt;0,1,0)</f>
        <v>0</v>
      </c>
    </row>
    <row r="774" s="85" customFormat="true" ht="22.5" hidden="false" customHeight="false" outlineLevel="0" collapsed="false">
      <c r="A774" s="72" t="n">
        <v>33</v>
      </c>
      <c r="B774" s="110" t="s">
        <v>641</v>
      </c>
      <c r="C774" s="111"/>
      <c r="D774" s="140" t="n">
        <v>45</v>
      </c>
      <c r="E774" s="83" t="n">
        <f aca="false">ROUND(D774*0.6,0)</f>
        <v>27</v>
      </c>
      <c r="F774" s="108" t="n">
        <f aca="false">ROUND(D774*0.5,0)</f>
        <v>23</v>
      </c>
      <c r="G774" s="179" t="n">
        <f aca="false">C774*D774</f>
        <v>0</v>
      </c>
      <c r="J774" s="80" t="n">
        <f aca="false">IF(SUM(C774)&lt;&gt;0,1,0)</f>
        <v>0</v>
      </c>
    </row>
    <row r="775" s="85" customFormat="true" ht="22.5" hidden="false" customHeight="false" outlineLevel="0" collapsed="false">
      <c r="A775" s="72" t="n">
        <v>34</v>
      </c>
      <c r="B775" s="110" t="s">
        <v>642</v>
      </c>
      <c r="C775" s="111"/>
      <c r="D775" s="140" t="n">
        <v>45</v>
      </c>
      <c r="E775" s="83" t="n">
        <f aca="false">ROUND(D775*0.6,0)</f>
        <v>27</v>
      </c>
      <c r="F775" s="108" t="n">
        <f aca="false">ROUND(D775*0.5,0)</f>
        <v>23</v>
      </c>
      <c r="G775" s="179" t="n">
        <f aca="false">C775*D775</f>
        <v>0</v>
      </c>
      <c r="J775" s="80" t="n">
        <f aca="false">IF(SUM(C775)&lt;&gt;0,1,0)</f>
        <v>0</v>
      </c>
    </row>
    <row r="776" s="85" customFormat="true" ht="22.5" hidden="false" customHeight="false" outlineLevel="0" collapsed="false">
      <c r="A776" s="72" t="n">
        <v>35</v>
      </c>
      <c r="B776" s="110" t="s">
        <v>643</v>
      </c>
      <c r="C776" s="111"/>
      <c r="D776" s="140" t="n">
        <v>60</v>
      </c>
      <c r="E776" s="83" t="n">
        <f aca="false">ROUND(D776*0.6,0)</f>
        <v>36</v>
      </c>
      <c r="F776" s="108" t="n">
        <f aca="false">ROUND(D776*0.5,0)</f>
        <v>30</v>
      </c>
      <c r="G776" s="179" t="n">
        <f aca="false">C776*D776</f>
        <v>0</v>
      </c>
      <c r="J776" s="80" t="n">
        <f aca="false">IF(SUM(C776)&lt;&gt;0,1,0)</f>
        <v>0</v>
      </c>
    </row>
    <row r="777" s="85" customFormat="true" ht="22.5" hidden="false" customHeight="false" outlineLevel="0" collapsed="false">
      <c r="A777" s="72" t="n">
        <v>36</v>
      </c>
      <c r="B777" s="110" t="s">
        <v>644</v>
      </c>
      <c r="C777" s="111"/>
      <c r="D777" s="140" t="n">
        <v>69.7674418604651</v>
      </c>
      <c r="E777" s="83" t="n">
        <f aca="false">ROUND(D777*0.6,0)</f>
        <v>42</v>
      </c>
      <c r="F777" s="108" t="n">
        <f aca="false">ROUND(D777*0.5,0)</f>
        <v>35</v>
      </c>
      <c r="G777" s="179" t="n">
        <f aca="false">C777*D777</f>
        <v>0</v>
      </c>
      <c r="J777" s="80" t="n">
        <f aca="false">IF(SUM(C777)&lt;&gt;0,1,0)</f>
        <v>0</v>
      </c>
    </row>
    <row r="778" s="85" customFormat="true" ht="22.5" hidden="false" customHeight="false" outlineLevel="0" collapsed="false">
      <c r="A778" s="72" t="n">
        <v>37</v>
      </c>
      <c r="B778" s="110" t="s">
        <v>645</v>
      </c>
      <c r="C778" s="111"/>
      <c r="D778" s="140" t="n">
        <v>60</v>
      </c>
      <c r="E778" s="83" t="n">
        <f aca="false">ROUND(D778*0.6,0)</f>
        <v>36</v>
      </c>
      <c r="F778" s="108" t="n">
        <f aca="false">ROUND(D778*0.5,0)</f>
        <v>30</v>
      </c>
      <c r="G778" s="179" t="n">
        <f aca="false">C778*D778</f>
        <v>0</v>
      </c>
      <c r="J778" s="80" t="n">
        <f aca="false">IF(SUM(C778)&lt;&gt;0,1,0)</f>
        <v>0</v>
      </c>
    </row>
    <row r="779" s="85" customFormat="true" ht="22.5" hidden="false" customHeight="false" outlineLevel="0" collapsed="false">
      <c r="A779" s="72" t="n">
        <v>38</v>
      </c>
      <c r="B779" s="110" t="s">
        <v>646</v>
      </c>
      <c r="C779" s="111"/>
      <c r="D779" s="140" t="n">
        <v>45</v>
      </c>
      <c r="E779" s="83" t="n">
        <f aca="false">ROUND(D779*0.6,0)</f>
        <v>27</v>
      </c>
      <c r="F779" s="108" t="n">
        <f aca="false">ROUND(D779*0.5,0)</f>
        <v>23</v>
      </c>
      <c r="G779" s="179" t="n">
        <f aca="false">C779*D779</f>
        <v>0</v>
      </c>
      <c r="J779" s="80" t="n">
        <f aca="false">IF(SUM(C779)&lt;&gt;0,1,0)</f>
        <v>0</v>
      </c>
    </row>
    <row r="780" s="85" customFormat="true" ht="22.5" hidden="false" customHeight="false" outlineLevel="0" collapsed="false">
      <c r="A780" s="72" t="n">
        <v>39</v>
      </c>
      <c r="B780" s="110" t="s">
        <v>647</v>
      </c>
      <c r="C780" s="111"/>
      <c r="D780" s="140" t="n">
        <v>45</v>
      </c>
      <c r="E780" s="83" t="n">
        <f aca="false">ROUND(D780*0.6,0)</f>
        <v>27</v>
      </c>
      <c r="F780" s="108" t="n">
        <f aca="false">ROUND(D780*0.5,0)</f>
        <v>23</v>
      </c>
      <c r="G780" s="179" t="n">
        <f aca="false">C780*D780</f>
        <v>0</v>
      </c>
      <c r="J780" s="80" t="n">
        <f aca="false">IF(SUM(C780)&lt;&gt;0,1,0)</f>
        <v>0</v>
      </c>
    </row>
    <row r="781" s="85" customFormat="true" ht="22.5" hidden="false" customHeight="false" outlineLevel="0" collapsed="false">
      <c r="A781" s="72" t="n">
        <v>40</v>
      </c>
      <c r="B781" s="110" t="s">
        <v>648</v>
      </c>
      <c r="C781" s="111"/>
      <c r="D781" s="140" t="n">
        <v>45</v>
      </c>
      <c r="E781" s="83" t="n">
        <f aca="false">ROUND(D781*0.6,0)</f>
        <v>27</v>
      </c>
      <c r="F781" s="108" t="n">
        <f aca="false">ROUND(D781*0.5,0)</f>
        <v>23</v>
      </c>
      <c r="G781" s="179" t="n">
        <f aca="false">C781*D781</f>
        <v>0</v>
      </c>
      <c r="J781" s="80" t="n">
        <f aca="false">IF(SUM(C781)&lt;&gt;0,1,0)</f>
        <v>0</v>
      </c>
    </row>
    <row r="782" s="85" customFormat="true" ht="19.5" hidden="false" customHeight="true" outlineLevel="0" collapsed="false">
      <c r="A782" s="72" t="n">
        <v>41</v>
      </c>
      <c r="B782" s="110" t="s">
        <v>649</v>
      </c>
      <c r="C782" s="111"/>
      <c r="D782" s="140" t="n">
        <v>60</v>
      </c>
      <c r="E782" s="83" t="n">
        <f aca="false">ROUND(D782*0.6,0)</f>
        <v>36</v>
      </c>
      <c r="F782" s="108" t="n">
        <f aca="false">ROUND(D782*0.5,0)</f>
        <v>30</v>
      </c>
      <c r="G782" s="179" t="n">
        <f aca="false">C782*D782</f>
        <v>0</v>
      </c>
      <c r="J782" s="80" t="n">
        <f aca="false">IF(SUM(C782)&lt;&gt;0,1,0)</f>
        <v>0</v>
      </c>
    </row>
    <row r="783" s="137" customFormat="true" ht="20.25" hidden="false" customHeight="true" outlineLevel="0" collapsed="false">
      <c r="A783" s="72" t="n">
        <v>42</v>
      </c>
      <c r="B783" s="110" t="s">
        <v>650</v>
      </c>
      <c r="C783" s="111"/>
      <c r="D783" s="140" t="n">
        <v>45</v>
      </c>
      <c r="E783" s="83" t="n">
        <f aca="false">ROUND(D783*0.6,0)</f>
        <v>27</v>
      </c>
      <c r="F783" s="108" t="n">
        <f aca="false">ROUND(D783*0.5,0)</f>
        <v>23</v>
      </c>
      <c r="G783" s="179" t="n">
        <f aca="false">C783*D783</f>
        <v>0</v>
      </c>
      <c r="J783" s="80" t="n">
        <f aca="false">IF(SUM(C783)&lt;&gt;0,1,0)</f>
        <v>0</v>
      </c>
    </row>
    <row r="784" s="85" customFormat="true" ht="23.25" hidden="false" customHeight="false" outlineLevel="0" collapsed="false">
      <c r="A784" s="72" t="n">
        <v>43</v>
      </c>
      <c r="B784" s="151" t="s">
        <v>651</v>
      </c>
      <c r="C784" s="272"/>
      <c r="D784" s="143" t="n">
        <v>60</v>
      </c>
      <c r="E784" s="115" t="n">
        <f aca="false">ROUND(D784*0.6,0)</f>
        <v>36</v>
      </c>
      <c r="F784" s="77" t="n">
        <f aca="false">ROUND(D784*0.5,0)</f>
        <v>30</v>
      </c>
      <c r="G784" s="273" t="n">
        <f aca="false">C784*D784</f>
        <v>0</v>
      </c>
      <c r="J784" s="80" t="n">
        <f aca="false">IF(SUM(C784)&lt;&gt;0,1,0)</f>
        <v>0</v>
      </c>
    </row>
    <row r="785" s="85" customFormat="true" ht="23.25" hidden="false" customHeight="false" outlineLevel="0" collapsed="false">
      <c r="A785" s="92" t="s">
        <v>73</v>
      </c>
      <c r="B785" s="92"/>
      <c r="C785" s="93" t="n">
        <f aca="false">SUM(C742:C784)</f>
        <v>0</v>
      </c>
      <c r="D785" s="155"/>
      <c r="E785" s="155"/>
      <c r="F785" s="155"/>
      <c r="G785" s="184" t="n">
        <f aca="false">SUM(G742:G784)</f>
        <v>0</v>
      </c>
      <c r="J785" s="80" t="n">
        <f aca="false">IF(SUM(C785)&lt;&gt;0,1,0)</f>
        <v>0</v>
      </c>
    </row>
    <row r="786" s="85" customFormat="true" ht="23.25" hidden="false" customHeight="false" outlineLevel="0" collapsed="false">
      <c r="A786" s="158"/>
      <c r="B786" s="322"/>
      <c r="C786" s="146"/>
      <c r="D786" s="147"/>
      <c r="E786" s="147"/>
      <c r="F786" s="147"/>
      <c r="G786" s="137"/>
      <c r="J786" s="80" t="n">
        <f aca="false">IF(SUM(C786)&lt;&gt;0,1,0)</f>
        <v>0</v>
      </c>
    </row>
    <row r="787" s="85" customFormat="true" ht="61.5" hidden="false" customHeight="true" outlineLevel="0" collapsed="false">
      <c r="A787" s="58" t="s">
        <v>43</v>
      </c>
      <c r="B787" s="59" t="s">
        <v>44</v>
      </c>
      <c r="C787" s="60" t="s">
        <v>45</v>
      </c>
      <c r="D787" s="346" t="s">
        <v>46</v>
      </c>
      <c r="E787" s="62" t="s">
        <v>47</v>
      </c>
      <c r="F787" s="62"/>
      <c r="G787" s="62" t="s">
        <v>48</v>
      </c>
      <c r="J787" s="80" t="n">
        <f aca="false">IF(SUM(C787)&lt;&gt;0,1,0)</f>
        <v>0</v>
      </c>
    </row>
    <row r="788" s="85" customFormat="true" ht="51.75" hidden="false" customHeight="false" outlineLevel="0" collapsed="false">
      <c r="A788" s="158"/>
      <c r="B788" s="103" t="s">
        <v>652</v>
      </c>
      <c r="C788" s="67" t="s">
        <v>50</v>
      </c>
      <c r="D788" s="68" t="s">
        <v>51</v>
      </c>
      <c r="E788" s="70" t="s">
        <v>52</v>
      </c>
      <c r="F788" s="70" t="s">
        <v>53</v>
      </c>
      <c r="G788" s="70" t="s">
        <v>54</v>
      </c>
      <c r="J788" s="80" t="n">
        <f aca="false">IF(SUM(C788)&lt;&gt;0,1,0)</f>
        <v>0</v>
      </c>
    </row>
    <row r="789" s="85" customFormat="true" ht="22.5" hidden="false" customHeight="false" outlineLevel="0" collapsed="false">
      <c r="A789" s="72" t="n">
        <v>1</v>
      </c>
      <c r="B789" s="104" t="s">
        <v>653</v>
      </c>
      <c r="C789" s="157"/>
      <c r="D789" s="138" t="n">
        <v>165</v>
      </c>
      <c r="E789" s="107" t="n">
        <f aca="false">ROUND(D789*0.6,0)</f>
        <v>99</v>
      </c>
      <c r="F789" s="171" t="n">
        <f aca="false">ROUND(D789*0.5,0)</f>
        <v>83</v>
      </c>
      <c r="G789" s="78" t="n">
        <f aca="false">C789*D789</f>
        <v>0</v>
      </c>
      <c r="J789" s="80" t="n">
        <f aca="false">IF(SUM(C789)&lt;&gt;0,1,0)</f>
        <v>0</v>
      </c>
    </row>
    <row r="790" s="85" customFormat="true" ht="22.5" hidden="false" customHeight="false" outlineLevel="0" collapsed="false">
      <c r="A790" s="72" t="n">
        <v>2</v>
      </c>
      <c r="B790" s="110" t="s">
        <v>654</v>
      </c>
      <c r="C790" s="74"/>
      <c r="D790" s="140" t="n">
        <v>165</v>
      </c>
      <c r="E790" s="83" t="n">
        <f aca="false">ROUND(D790*0.6,0)</f>
        <v>99</v>
      </c>
      <c r="F790" s="108" t="n">
        <f aca="false">ROUND(D790*0.5,0)</f>
        <v>83</v>
      </c>
      <c r="G790" s="84" t="n">
        <f aca="false">C790*D790</f>
        <v>0</v>
      </c>
      <c r="J790" s="80" t="n">
        <f aca="false">IF(SUM(C790)&lt;&gt;0,1,0)</f>
        <v>0</v>
      </c>
    </row>
    <row r="791" s="85" customFormat="true" ht="22.5" hidden="false" customHeight="false" outlineLevel="0" collapsed="false">
      <c r="A791" s="72" t="n">
        <v>3</v>
      </c>
      <c r="B791" s="110" t="s">
        <v>655</v>
      </c>
      <c r="C791" s="74"/>
      <c r="D791" s="140" t="n">
        <v>165</v>
      </c>
      <c r="E791" s="83" t="n">
        <f aca="false">ROUND(D791*0.6,0)</f>
        <v>99</v>
      </c>
      <c r="F791" s="108" t="n">
        <f aca="false">ROUND(D791*0.5,0)</f>
        <v>83</v>
      </c>
      <c r="G791" s="84" t="n">
        <f aca="false">C791*D791</f>
        <v>0</v>
      </c>
      <c r="J791" s="80" t="n">
        <f aca="false">IF(SUM(C791)&lt;&gt;0,1,0)</f>
        <v>0</v>
      </c>
    </row>
    <row r="792" s="85" customFormat="true" ht="22.5" hidden="false" customHeight="false" outlineLevel="0" collapsed="false">
      <c r="A792" s="72" t="n">
        <v>4</v>
      </c>
      <c r="B792" s="110" t="s">
        <v>656</v>
      </c>
      <c r="C792" s="74"/>
      <c r="D792" s="140" t="n">
        <v>165</v>
      </c>
      <c r="E792" s="83" t="n">
        <f aca="false">ROUND(D792*0.6,0)</f>
        <v>99</v>
      </c>
      <c r="F792" s="108" t="n">
        <f aca="false">ROUND(D792*0.5,0)</f>
        <v>83</v>
      </c>
      <c r="G792" s="84" t="n">
        <f aca="false">C792*D792</f>
        <v>0</v>
      </c>
      <c r="J792" s="80" t="n">
        <f aca="false">IF(SUM(C792)&lt;&gt;0,1,0)</f>
        <v>0</v>
      </c>
    </row>
    <row r="793" s="85" customFormat="true" ht="22.5" hidden="false" customHeight="false" outlineLevel="0" collapsed="false">
      <c r="A793" s="72" t="n">
        <v>5</v>
      </c>
      <c r="B793" s="110" t="s">
        <v>657</v>
      </c>
      <c r="C793" s="74"/>
      <c r="D793" s="140" t="n">
        <v>165</v>
      </c>
      <c r="E793" s="83" t="n">
        <f aca="false">ROUND(D793*0.6,0)</f>
        <v>99</v>
      </c>
      <c r="F793" s="108" t="n">
        <f aca="false">ROUND(D793*0.5,0)</f>
        <v>83</v>
      </c>
      <c r="G793" s="84" t="n">
        <f aca="false">C793*D793</f>
        <v>0</v>
      </c>
      <c r="J793" s="80" t="n">
        <f aca="false">IF(SUM(C793)&lt;&gt;0,1,0)</f>
        <v>0</v>
      </c>
    </row>
    <row r="794" s="85" customFormat="true" ht="22.5" hidden="false" customHeight="false" outlineLevel="0" collapsed="false">
      <c r="A794" s="72" t="n">
        <v>6</v>
      </c>
      <c r="B794" s="110" t="s">
        <v>658</v>
      </c>
      <c r="C794" s="74"/>
      <c r="D794" s="140" t="n">
        <v>165</v>
      </c>
      <c r="E794" s="83" t="n">
        <f aca="false">ROUND(D794*0.6,0)</f>
        <v>99</v>
      </c>
      <c r="F794" s="108" t="n">
        <f aca="false">ROUND(D794*0.5,0)</f>
        <v>83</v>
      </c>
      <c r="G794" s="84" t="n">
        <f aca="false">C794*D794</f>
        <v>0</v>
      </c>
      <c r="J794" s="80" t="n">
        <f aca="false">IF(SUM(C794)&lt;&gt;0,1,0)</f>
        <v>0</v>
      </c>
    </row>
    <row r="795" s="85" customFormat="true" ht="22.5" hidden="false" customHeight="false" outlineLevel="0" collapsed="false">
      <c r="A795" s="72" t="n">
        <v>7</v>
      </c>
      <c r="B795" s="110" t="s">
        <v>659</v>
      </c>
      <c r="C795" s="74"/>
      <c r="D795" s="140" t="n">
        <v>165</v>
      </c>
      <c r="E795" s="83" t="n">
        <f aca="false">ROUND(D795*0.6,0)</f>
        <v>99</v>
      </c>
      <c r="F795" s="108" t="n">
        <f aca="false">ROUND(D795*0.5,0)</f>
        <v>83</v>
      </c>
      <c r="G795" s="84" t="n">
        <f aca="false">C795*D795</f>
        <v>0</v>
      </c>
      <c r="J795" s="80" t="n">
        <f aca="false">IF(SUM(C795)&lt;&gt;0,1,0)</f>
        <v>0</v>
      </c>
    </row>
    <row r="796" s="85" customFormat="true" ht="22.5" hidden="false" customHeight="false" outlineLevel="0" collapsed="false">
      <c r="A796" s="72" t="n">
        <v>8</v>
      </c>
      <c r="B796" s="110" t="s">
        <v>660</v>
      </c>
      <c r="C796" s="74"/>
      <c r="D796" s="140" t="n">
        <v>165</v>
      </c>
      <c r="E796" s="83" t="n">
        <f aca="false">ROUND(D796*0.6,0)</f>
        <v>99</v>
      </c>
      <c r="F796" s="108" t="n">
        <f aca="false">ROUND(D796*0.5,0)</f>
        <v>83</v>
      </c>
      <c r="G796" s="84" t="n">
        <f aca="false">C796*D796</f>
        <v>0</v>
      </c>
      <c r="J796" s="80" t="n">
        <f aca="false">IF(SUM(C796)&lt;&gt;0,1,0)</f>
        <v>0</v>
      </c>
    </row>
    <row r="797" s="85" customFormat="true" ht="22.5" hidden="false" customHeight="false" outlineLevel="0" collapsed="false">
      <c r="A797" s="72" t="n">
        <v>9</v>
      </c>
      <c r="B797" s="110" t="s">
        <v>661</v>
      </c>
      <c r="C797" s="74"/>
      <c r="D797" s="140" t="n">
        <v>165</v>
      </c>
      <c r="E797" s="83" t="n">
        <f aca="false">ROUND(D797*0.6,0)</f>
        <v>99</v>
      </c>
      <c r="F797" s="108" t="n">
        <f aca="false">ROUND(D797*0.5,0)</f>
        <v>83</v>
      </c>
      <c r="G797" s="84" t="n">
        <f aca="false">C797*D797</f>
        <v>0</v>
      </c>
      <c r="J797" s="80" t="n">
        <f aca="false">IF(SUM(C797)&lt;&gt;0,1,0)</f>
        <v>0</v>
      </c>
    </row>
    <row r="798" s="85" customFormat="true" ht="22.5" hidden="false" customHeight="false" outlineLevel="0" collapsed="false">
      <c r="A798" s="72" t="n">
        <v>10</v>
      </c>
      <c r="B798" s="110" t="s">
        <v>662</v>
      </c>
      <c r="C798" s="74"/>
      <c r="D798" s="140" t="n">
        <v>165</v>
      </c>
      <c r="E798" s="83" t="n">
        <f aca="false">ROUND(D798*0.6,0)</f>
        <v>99</v>
      </c>
      <c r="F798" s="108" t="n">
        <f aca="false">ROUND(D798*0.5,0)</f>
        <v>83</v>
      </c>
      <c r="G798" s="84" t="n">
        <f aca="false">C798*D798</f>
        <v>0</v>
      </c>
      <c r="J798" s="80" t="n">
        <f aca="false">IF(SUM(C798)&lt;&gt;0,1,0)</f>
        <v>0</v>
      </c>
    </row>
    <row r="799" s="85" customFormat="true" ht="22.5" hidden="false" customHeight="false" outlineLevel="0" collapsed="false">
      <c r="A799" s="72" t="n">
        <v>11</v>
      </c>
      <c r="B799" s="110" t="s">
        <v>663</v>
      </c>
      <c r="C799" s="74"/>
      <c r="D799" s="140" t="n">
        <v>165</v>
      </c>
      <c r="E799" s="83" t="n">
        <f aca="false">ROUND(D799*0.6,0)</f>
        <v>99</v>
      </c>
      <c r="F799" s="108" t="n">
        <f aca="false">ROUND(D799*0.5,0)</f>
        <v>83</v>
      </c>
      <c r="G799" s="84" t="n">
        <f aca="false">C799*D799</f>
        <v>0</v>
      </c>
      <c r="J799" s="80" t="n">
        <f aca="false">IF(SUM(C799)&lt;&gt;0,1,0)</f>
        <v>0</v>
      </c>
    </row>
    <row r="800" s="85" customFormat="true" ht="22.5" hidden="false" customHeight="false" outlineLevel="0" collapsed="false">
      <c r="A800" s="72" t="n">
        <v>12</v>
      </c>
      <c r="B800" s="110" t="s">
        <v>664</v>
      </c>
      <c r="C800" s="74"/>
      <c r="D800" s="140" t="n">
        <v>165</v>
      </c>
      <c r="E800" s="83" t="n">
        <f aca="false">ROUND(D800*0.6,0)</f>
        <v>99</v>
      </c>
      <c r="F800" s="108" t="n">
        <f aca="false">ROUND(D800*0.5,0)</f>
        <v>83</v>
      </c>
      <c r="G800" s="84" t="n">
        <f aca="false">C800*D800</f>
        <v>0</v>
      </c>
      <c r="J800" s="80" t="n">
        <f aca="false">IF(SUM(C800)&lt;&gt;0,1,0)</f>
        <v>0</v>
      </c>
    </row>
    <row r="801" s="85" customFormat="true" ht="22.5" hidden="false" customHeight="false" outlineLevel="0" collapsed="false">
      <c r="A801" s="72" t="n">
        <v>13</v>
      </c>
      <c r="B801" s="110" t="s">
        <v>665</v>
      </c>
      <c r="C801" s="74"/>
      <c r="D801" s="140" t="n">
        <v>210</v>
      </c>
      <c r="E801" s="83" t="n">
        <f aca="false">ROUND(D801*0.6,0)</f>
        <v>126</v>
      </c>
      <c r="F801" s="108" t="n">
        <f aca="false">ROUND(D801*0.5,0)</f>
        <v>105</v>
      </c>
      <c r="G801" s="84" t="n">
        <f aca="false">C801*D801</f>
        <v>0</v>
      </c>
      <c r="J801" s="80" t="n">
        <f aca="false">IF(SUM(C801)&lt;&gt;0,1,0)</f>
        <v>0</v>
      </c>
    </row>
    <row r="802" s="85" customFormat="true" ht="23.25" hidden="false" customHeight="false" outlineLevel="0" collapsed="false">
      <c r="A802" s="86" t="n">
        <v>14</v>
      </c>
      <c r="B802" s="151" t="s">
        <v>666</v>
      </c>
      <c r="C802" s="142"/>
      <c r="D802" s="143" t="n">
        <v>210</v>
      </c>
      <c r="E802" s="115" t="n">
        <f aca="false">ROUND(D802*0.6,0)</f>
        <v>126</v>
      </c>
      <c r="F802" s="77" t="n">
        <f aca="false">ROUND(D802*0.5,0)</f>
        <v>105</v>
      </c>
      <c r="G802" s="91" t="n">
        <f aca="false">C802*D802</f>
        <v>0</v>
      </c>
      <c r="J802" s="80" t="n">
        <f aca="false">IF(SUM(C802)&lt;&gt;0,1,0)</f>
        <v>0</v>
      </c>
    </row>
    <row r="803" s="85" customFormat="true" ht="24.75" hidden="false" customHeight="true" outlineLevel="0" collapsed="false">
      <c r="A803" s="355" t="s">
        <v>73</v>
      </c>
      <c r="B803" s="355"/>
      <c r="C803" s="93" t="n">
        <f aca="false">SUM(C789:C802)</f>
        <v>0</v>
      </c>
      <c r="D803" s="356"/>
      <c r="E803" s="356"/>
      <c r="F803" s="356"/>
      <c r="G803" s="184" t="n">
        <f aca="false">SUM(G789:G802)</f>
        <v>0</v>
      </c>
      <c r="J803" s="80" t="n">
        <f aca="false">IF(SUM(C803)&lt;&gt;0,1,0)</f>
        <v>0</v>
      </c>
    </row>
    <row r="804" customFormat="false" ht="22.5" hidden="false" customHeight="false" outlineLevel="0" collapsed="false">
      <c r="G804" s="27"/>
      <c r="H804" s="27"/>
      <c r="I804" s="27"/>
    </row>
    <row r="805" customFormat="false" ht="22.5" hidden="false" customHeight="false" outlineLevel="0" collapsed="false">
      <c r="G805" s="27"/>
      <c r="H805" s="27"/>
      <c r="I805" s="27"/>
    </row>
  </sheetData>
  <mergeCells count="126">
    <mergeCell ref="B2:D2"/>
    <mergeCell ref="A4:B4"/>
    <mergeCell ref="A5:B5"/>
    <mergeCell ref="A6:B6"/>
    <mergeCell ref="A7:B7"/>
    <mergeCell ref="A8:B8"/>
    <mergeCell ref="A9:B9"/>
    <mergeCell ref="A11:B11"/>
    <mergeCell ref="A12:B12"/>
    <mergeCell ref="B14:G14"/>
    <mergeCell ref="E15:F15"/>
    <mergeCell ref="A34:B34"/>
    <mergeCell ref="E36:F36"/>
    <mergeCell ref="E57:F57"/>
    <mergeCell ref="A76:B76"/>
    <mergeCell ref="E78:F78"/>
    <mergeCell ref="A97:B97"/>
    <mergeCell ref="E99:F99"/>
    <mergeCell ref="A118:B118"/>
    <mergeCell ref="E120:F120"/>
    <mergeCell ref="A139:B139"/>
    <mergeCell ref="E141:F141"/>
    <mergeCell ref="A146:B146"/>
    <mergeCell ref="E148:F148"/>
    <mergeCell ref="A153:B153"/>
    <mergeCell ref="E155:F155"/>
    <mergeCell ref="A160:B160"/>
    <mergeCell ref="E162:F162"/>
    <mergeCell ref="A169:B169"/>
    <mergeCell ref="E171:F171"/>
    <mergeCell ref="A189:B189"/>
    <mergeCell ref="E191:F191"/>
    <mergeCell ref="A209:B209"/>
    <mergeCell ref="E211:F211"/>
    <mergeCell ref="A229:B229"/>
    <mergeCell ref="E231:F231"/>
    <mergeCell ref="A245:B245"/>
    <mergeCell ref="E247:F247"/>
    <mergeCell ref="A261:B261"/>
    <mergeCell ref="E263:F263"/>
    <mergeCell ref="A276:B276"/>
    <mergeCell ref="E278:F278"/>
    <mergeCell ref="A285:B285"/>
    <mergeCell ref="E287:F287"/>
    <mergeCell ref="E295:F295"/>
    <mergeCell ref="A313:B313"/>
    <mergeCell ref="E315:F315"/>
    <mergeCell ref="E320:F320"/>
    <mergeCell ref="A324:B324"/>
    <mergeCell ref="E326:F326"/>
    <mergeCell ref="A331:B331"/>
    <mergeCell ref="E333:F333"/>
    <mergeCell ref="A339:B339"/>
    <mergeCell ref="E341:F341"/>
    <mergeCell ref="A346:B346"/>
    <mergeCell ref="E348:F348"/>
    <mergeCell ref="A353:B353"/>
    <mergeCell ref="E355:F355"/>
    <mergeCell ref="A360:B360"/>
    <mergeCell ref="E362:F362"/>
    <mergeCell ref="A367:B367"/>
    <mergeCell ref="E369:F369"/>
    <mergeCell ref="A381:B381"/>
    <mergeCell ref="E383:F383"/>
    <mergeCell ref="A395:B395"/>
    <mergeCell ref="E397:F397"/>
    <mergeCell ref="A400:B400"/>
    <mergeCell ref="E402:F402"/>
    <mergeCell ref="A409:B409"/>
    <mergeCell ref="E411:F411"/>
    <mergeCell ref="A416:B416"/>
    <mergeCell ref="E418:F418"/>
    <mergeCell ref="A421:B421"/>
    <mergeCell ref="E423:F423"/>
    <mergeCell ref="A426:B426"/>
    <mergeCell ref="E428:F428"/>
    <mergeCell ref="A431:B431"/>
    <mergeCell ref="E433:F433"/>
    <mergeCell ref="A446:B446"/>
    <mergeCell ref="E448:F448"/>
    <mergeCell ref="A461:B461"/>
    <mergeCell ref="E463:F463"/>
    <mergeCell ref="A468:B468"/>
    <mergeCell ref="E470:F470"/>
    <mergeCell ref="A474:B474"/>
    <mergeCell ref="E476:F476"/>
    <mergeCell ref="A493:B493"/>
    <mergeCell ref="E495:F495"/>
    <mergeCell ref="A503:B503"/>
    <mergeCell ref="E505:F505"/>
    <mergeCell ref="A509:B509"/>
    <mergeCell ref="E511:F511"/>
    <mergeCell ref="A517:B517"/>
    <mergeCell ref="E520:F520"/>
    <mergeCell ref="A530:B530"/>
    <mergeCell ref="E532:F532"/>
    <mergeCell ref="A541:B541"/>
    <mergeCell ref="E543:F543"/>
    <mergeCell ref="A550:B550"/>
    <mergeCell ref="E552:F552"/>
    <mergeCell ref="A559:B559"/>
    <mergeCell ref="E561:F561"/>
    <mergeCell ref="A564:B564"/>
    <mergeCell ref="E566:F566"/>
    <mergeCell ref="A571:B571"/>
    <mergeCell ref="E573:F573"/>
    <mergeCell ref="A579:B579"/>
    <mergeCell ref="E581:F581"/>
    <mergeCell ref="A587:B587"/>
    <mergeCell ref="E589:F589"/>
    <mergeCell ref="A595:B595"/>
    <mergeCell ref="E596:F596"/>
    <mergeCell ref="A602:B602"/>
    <mergeCell ref="E604:F604"/>
    <mergeCell ref="A630:B630"/>
    <mergeCell ref="E632:F632"/>
    <mergeCell ref="A638:B638"/>
    <mergeCell ref="E640:F640"/>
    <mergeCell ref="E646:F646"/>
    <mergeCell ref="A691:B691"/>
    <mergeCell ref="E693:F693"/>
    <mergeCell ref="A738:B738"/>
    <mergeCell ref="E740:F740"/>
    <mergeCell ref="A785:B785"/>
    <mergeCell ref="E787:F787"/>
    <mergeCell ref="A803:B803"/>
  </mergeCells>
  <printOptions headings="false" gridLines="false" gridLinesSet="true" horizontalCentered="false" verticalCentered="false"/>
  <pageMargins left="0.315277777777778" right="0.354166666666667" top="0.590972222222222" bottom="0.551388888888889" header="0.315277777777778" footer="0.315277777777778"/>
  <pageSetup paperSize="1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"Алуштинский эфиромасличный совхоз-завод"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5T14:12:42Z</dcterms:modified>
  <cp:revision>0</cp:revision>
  <dc:subject/>
  <dc:title/>
</cp:coreProperties>
</file>