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rFont val="Arial"/>
            <family val="2"/>
            <charset val="204"/>
          </rPr>
          <t xml:space="preserve">Для постоянных кли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6</xdr:rowOff>
              </xdr:from>
              <xdr:to>
                <xdr:col>8</xdr:col>
                <xdr:colOff>4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699">
  <si>
    <r>
      <rPr>
        <b val="true"/>
        <sz val="22"/>
        <rFont val="Arial"/>
        <family val="2"/>
        <charset val="204"/>
      </rPr>
      <t xml:space="preserve">ООО «Триумф Красоты»</t>
    </r>
    <r>
      <rPr>
        <b val="true"/>
        <sz val="15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(ИП Куров Н.А.)</t>
    </r>
  </si>
  <si>
    <r>
      <rPr>
        <b val="true"/>
        <sz val="10"/>
        <rFont val="Arial"/>
        <family val="2"/>
        <charset val="204"/>
      </rPr>
      <t xml:space="preserve">Звоните:</t>
    </r>
    <r>
      <rPr>
        <sz val="10"/>
        <rFont val="Arial"/>
        <family val="2"/>
        <charset val="204"/>
      </rPr>
      <t xml:space="preserve"> Телефоны: (495) 721-6778, 8-903-721-6778</t>
    </r>
  </si>
  <si>
    <r>
      <rPr>
        <b val="true"/>
        <sz val="10"/>
        <rFont val="Arial"/>
        <family val="2"/>
        <charset val="204"/>
      </rPr>
      <t xml:space="preserve">Пишите: </t>
    </r>
    <r>
      <rPr>
        <sz val="10"/>
        <rFont val="Arial"/>
        <family val="2"/>
        <charset val="204"/>
      </rPr>
      <t xml:space="preserve">info@tk08.ru</t>
    </r>
  </si>
  <si>
    <r>
      <rPr>
        <b val="true"/>
        <sz val="10"/>
        <rFont val="Arial"/>
        <family val="2"/>
        <charset val="204"/>
      </rPr>
      <t xml:space="preserve">Заходите:</t>
    </r>
    <r>
      <rPr>
        <sz val="10"/>
        <rFont val="Arial"/>
        <family val="2"/>
        <charset val="204"/>
      </rPr>
      <t xml:space="preserve"> http://триумф-красоты.рф, www.triymfkrasoti.ru</t>
    </r>
  </si>
  <si>
    <t xml:space="preserve">Прайс-лист</t>
  </si>
  <si>
    <t xml:space="preserve">Действует с 01 июля 2012г.</t>
  </si>
  <si>
    <t xml:space="preserve">Наименование товаров</t>
  </si>
  <si>
    <t xml:space="preserve">Артикул</t>
  </si>
  <si>
    <t xml:space="preserve">Крупнооптовые</t>
  </si>
  <si>
    <t xml:space="preserve">Оптовые</t>
  </si>
  <si>
    <t xml:space="preserve">Мелкооптовые</t>
  </si>
  <si>
    <t xml:space="preserve">Заказываю</t>
  </si>
  <si>
    <t xml:space="preserve">Сумма</t>
  </si>
  <si>
    <t xml:space="preserve">(от 200.000 руб)</t>
  </si>
  <si>
    <t xml:space="preserve">(от 150.000 руб)</t>
  </si>
  <si>
    <t xml:space="preserve">(от 100.000 руб)</t>
  </si>
  <si>
    <t xml:space="preserve">(от 10.000 руб.)</t>
  </si>
  <si>
    <t xml:space="preserve">(от 4.000 до 9.999)</t>
  </si>
  <si>
    <t xml:space="preserve">(ШТУК)</t>
  </si>
  <si>
    <t xml:space="preserve">по оптовым ценам</t>
  </si>
  <si>
    <t xml:space="preserve">Карандаши капиллярные</t>
  </si>
  <si>
    <r>
      <rPr>
        <sz val="10"/>
        <rFont val="Times New Roman"/>
        <family val="1"/>
        <charset val="204"/>
      </rPr>
      <t xml:space="preserve">Карандаш капиллярный «BEAUTY TRIUMPH» натуральный удалитель кутикулы с маслом лимона и витаминами.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color rgb="FFFF0000"/>
        <rFont val="Times New Roman"/>
        <family val="1"/>
        <charset val="204"/>
      </rPr>
      <t xml:space="preserve">САМАЯ ПРОДАВАЕМАЯ </t>
    </r>
    <r>
      <rPr>
        <i val="true"/>
        <sz val="10.5"/>
        <color rgb="FFFF0000"/>
        <rFont val="Times New Roman"/>
        <family val="1"/>
        <charset val="204"/>
      </rPr>
      <t xml:space="preserve">НОВИНКА 2012года!</t>
    </r>
  </si>
  <si>
    <t xml:space="preserve">BTK-003</t>
  </si>
  <si>
    <r>
      <rPr>
        <sz val="10"/>
        <rFont val="Times New Roman"/>
        <family val="1"/>
        <charset val="204"/>
      </rPr>
      <t xml:space="preserve">Карандаш капиллярный «BEAUTY TRIUMPH» LUXURI натуральный удалитель кутикулы с маслом лимона и витаминами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САМАЯ ПРОДАВАЕМАЯ </t>
    </r>
    <r>
      <rPr>
        <i val="true"/>
        <sz val="10"/>
        <color rgb="FFFF0000"/>
        <rFont val="Times New Roman"/>
        <family val="1"/>
        <charset val="204"/>
      </rPr>
      <t xml:space="preserve">НОВИНКА 2012года!</t>
    </r>
  </si>
  <si>
    <t xml:space="preserve">BTL-003</t>
  </si>
  <si>
    <t xml:space="preserve">Карандаш капиллярный  "Натуральный удалитель кутикулы  3 в 1" Богема</t>
  </si>
  <si>
    <t xml:space="preserve">B-103</t>
  </si>
  <si>
    <t xml:space="preserve">Капиллярный карандаш д/корректировки маникюра "Богема"</t>
  </si>
  <si>
    <t xml:space="preserve">B-243</t>
  </si>
  <si>
    <t xml:space="preserve">Белый карандаш для ногтей «Французский маникюр» (жидкий)</t>
  </si>
  <si>
    <t xml:space="preserve">B-6999</t>
  </si>
  <si>
    <t xml:space="preserve">Запасные кончики д/капиллярных карандашей 3 шт.(д/ корректора)</t>
  </si>
  <si>
    <t xml:space="preserve">B-2148</t>
  </si>
  <si>
    <t xml:space="preserve">Запасные кончики д/капиллярных карандашей 3 шт.(д/удалителя кутикул)</t>
  </si>
  <si>
    <t xml:space="preserve">B-2155</t>
  </si>
  <si>
    <t xml:space="preserve">Карандаши ароматерапевтические «Farmograf»</t>
  </si>
  <si>
    <t xml:space="preserve">Ароматерапевтическое средство для устранения хрупкости и расслаивания ногтей «Сосна»</t>
  </si>
  <si>
    <t xml:space="preserve">F-001</t>
  </si>
  <si>
    <t xml:space="preserve">Ароматерапевтическое средство для восстановления ногтевой пластины «Бергамот»</t>
  </si>
  <si>
    <t xml:space="preserve">F-002</t>
  </si>
  <si>
    <t xml:space="preserve">Капиллярный карандаш «Farmograf» д/корректировки маникюра и интенсивного ухода за ногтевой пластиной «Чайное дерево»</t>
  </si>
  <si>
    <t xml:space="preserve">F-004</t>
  </si>
  <si>
    <t xml:space="preserve">Ароматерапевтический  бальзам «Звездочка» – «Бодрость духа»</t>
  </si>
  <si>
    <t xml:space="preserve">F-005</t>
  </si>
  <si>
    <t xml:space="preserve">Ароматерапевтическое средство от насморка «Легкое дыхание»</t>
  </si>
  <si>
    <t xml:space="preserve">F-006</t>
  </si>
  <si>
    <t xml:space="preserve">Ароматерапевтическое средство от бессонницы «Сладкий сон»</t>
  </si>
  <si>
    <t xml:space="preserve">F-007</t>
  </si>
  <si>
    <t xml:space="preserve">Ароматерапевтическое средство от укачивания в транспорте «Приятное путешествие»</t>
  </si>
  <si>
    <t xml:space="preserve">F-008</t>
  </si>
  <si>
    <t xml:space="preserve">Ароматерапевтическое средство от головной боли «Умиротворение»</t>
  </si>
  <si>
    <t xml:space="preserve">F-009</t>
  </si>
  <si>
    <t xml:space="preserve">Ароматерапевтическое средство для улучшения внимания «Ясный ум»</t>
  </si>
  <si>
    <t xml:space="preserve">F-010</t>
  </si>
  <si>
    <t xml:space="preserve">Бальзам  с противовоспалительным эффектом для ухода за кожей после эпиляции</t>
  </si>
  <si>
    <t xml:space="preserve">F-014</t>
  </si>
  <si>
    <t xml:space="preserve">Бальзам детский «Телохранитель» для отпугивания и устранения последствий укусов насекомых</t>
  </si>
  <si>
    <t xml:space="preserve">F-015</t>
  </si>
  <si>
    <t xml:space="preserve">Бальзам «Чайное дерево»  для устранения последствий укусов насекомых</t>
  </si>
  <si>
    <t xml:space="preserve">F-016</t>
  </si>
  <si>
    <t xml:space="preserve">Ароматерапевтическое средство «Антистресс»</t>
  </si>
  <si>
    <t xml:space="preserve">F-018</t>
  </si>
  <si>
    <t xml:space="preserve">Ароматерапевтическое средство «Время мечтать»</t>
  </si>
  <si>
    <t xml:space="preserve">F-019</t>
  </si>
  <si>
    <t xml:space="preserve">Капли для волос лечебные «Farmograf»</t>
  </si>
  <si>
    <t xml:space="preserve">Ароматерапевтическая смесь «Пачули» для  нормального типа волос</t>
  </si>
  <si>
    <t xml:space="preserve">F-011</t>
  </si>
  <si>
    <t xml:space="preserve">Ароматерапевтическая смесь «Бриз» для нормальных и жирных волос</t>
  </si>
  <si>
    <t xml:space="preserve">F-012</t>
  </si>
  <si>
    <t xml:space="preserve">Пилки для ногтей</t>
  </si>
  <si>
    <t xml:space="preserve">Пилки хрустальные "Триумф Красоты" (Beauty Triumph)</t>
  </si>
  <si>
    <t xml:space="preserve">Пилка хрустальная 2-х сторонняя  9.0 см. "Триумф Красоты"</t>
  </si>
  <si>
    <t xml:space="preserve">A-S22P</t>
  </si>
  <si>
    <t xml:space="preserve">Пилка хрустальная 2-х сторонняя  9.0 см.  цветная "Триумф Красоты"</t>
  </si>
  <si>
    <t xml:space="preserve">A-S22CP</t>
  </si>
  <si>
    <t xml:space="preserve">Пилка хрустальная 2-х сторонняя 13.5 см. "Триумф Красоты"</t>
  </si>
  <si>
    <t xml:space="preserve">A-M22P</t>
  </si>
  <si>
    <t xml:space="preserve">Пилка хрустальная 2-х сторонняя  13.5 см. цветная "Триумф Красоты"</t>
  </si>
  <si>
    <t xml:space="preserve">A-M22CP</t>
  </si>
  <si>
    <t xml:space="preserve">Пилка хрустальная 2-х сторонняя 19,5 см. "Триумф Красоты"</t>
  </si>
  <si>
    <t xml:space="preserve">A-L32P</t>
  </si>
  <si>
    <t xml:space="preserve">Пилка хрустальная универсальная 2-х стор. цветная 19,5 см. "Триумф Красоты"</t>
  </si>
  <si>
    <t xml:space="preserve">A-L32CP</t>
  </si>
  <si>
    <t xml:space="preserve">Полировка </t>
  </si>
  <si>
    <t xml:space="preserve">Пилка 2-х сторонняя "Блеск для ваших ногтей  "Богема"</t>
  </si>
  <si>
    <t xml:space="preserve">B-412</t>
  </si>
  <si>
    <t xml:space="preserve">Пилка 2-х сторонняя "MERTZ-964"</t>
  </si>
  <si>
    <t xml:space="preserve">M-964</t>
  </si>
  <si>
    <t xml:space="preserve">Элексиры</t>
  </si>
  <si>
    <t xml:space="preserve">Лечебные лаки (четвертый шаг наборов «4шага»)</t>
  </si>
  <si>
    <t xml:space="preserve">Быстр. укреп.цветной 6мл. "Бежевый" с бриллиантовой пудрой</t>
  </si>
  <si>
    <t xml:space="preserve">B-3114</t>
  </si>
  <si>
    <t xml:space="preserve">Быстр.укрепитель цветной "Лиловый" с брилл.пудрой 6мл.</t>
  </si>
  <si>
    <t xml:space="preserve">B-2827</t>
  </si>
  <si>
    <t xml:space="preserve">Быстр.укреп.цветной "Розовый" с брилл.пудрой 6мл.</t>
  </si>
  <si>
    <t xml:space="preserve">B-2797</t>
  </si>
  <si>
    <t xml:space="preserve">Быстр.укреп.цветной "Темно-розовый" с брилл.пудрой 6мл.</t>
  </si>
  <si>
    <t xml:space="preserve">B-2810</t>
  </si>
  <si>
    <t xml:space="preserve">Быстрый укрепитель ногтей "Богема" с бриллиантовой пудрой 16мл.</t>
  </si>
  <si>
    <t xml:space="preserve">B-1585</t>
  </si>
  <si>
    <t xml:space="preserve">Быстрый укрепитель ногтей "Богема" с бриллиантовой пудрой 6мл.</t>
  </si>
  <si>
    <t xml:space="preserve">B-2780</t>
  </si>
  <si>
    <t xml:space="preserve">Укрепитель ногтей "Крепкие ногти" Богема" 16 мл.</t>
  </si>
  <si>
    <t xml:space="preserve">B-2971</t>
  </si>
  <si>
    <t xml:space="preserve">Укрепитель ногтей "Крепкие ногти" Богема" 6 мл.</t>
  </si>
  <si>
    <t xml:space="preserve">B-3107</t>
  </si>
  <si>
    <t xml:space="preserve">Укрепитель ногтей "Двойная сила" Double Strong 16 мл. "Богема"</t>
  </si>
  <si>
    <t xml:space="preserve">B-4111</t>
  </si>
  <si>
    <t xml:space="preserve">Утолщитель ногтевой пластины "Богема" 16 мл.</t>
  </si>
  <si>
    <t xml:space="preserve">B-4128</t>
  </si>
  <si>
    <t xml:space="preserve">Утолщитель ногтевой пластины "Богема" 6 мл.</t>
  </si>
  <si>
    <t xml:space="preserve">B-6252</t>
  </si>
  <si>
    <t xml:space="preserve">Эликсир для ногтей 10 в 1 "Богема" 16 мл.</t>
  </si>
  <si>
    <t xml:space="preserve">B-1608</t>
  </si>
  <si>
    <t xml:space="preserve">Эликсир для ногтей 10 в 1 "Богема" 6 мл.</t>
  </si>
  <si>
    <t xml:space="preserve">B-6269</t>
  </si>
  <si>
    <t xml:space="preserve">Выравнивание лака "Богема" 16 мл.</t>
  </si>
  <si>
    <t xml:space="preserve">B-2964</t>
  </si>
  <si>
    <t xml:space="preserve">Закрепитель - быстрая сушка лака 16 мл.</t>
  </si>
  <si>
    <t xml:space="preserve">B-1622</t>
  </si>
  <si>
    <t xml:space="preserve">Закрепитель лака бриллиантовый 16 мл.</t>
  </si>
  <si>
    <t xml:space="preserve">B-2988</t>
  </si>
  <si>
    <t xml:space="preserve">Средство от пожелтения ногтей 16 мл.</t>
  </si>
  <si>
    <t xml:space="preserve">В-4018</t>
  </si>
  <si>
    <t xml:space="preserve">Масло для ногтей натуральное "Красота ногтей" 6 мл.</t>
  </si>
  <si>
    <t xml:space="preserve">B-5015</t>
  </si>
  <si>
    <t xml:space="preserve">Сушка быстрая с пипеткой 10 мл. "Богема"</t>
  </si>
  <si>
    <t xml:space="preserve">B-2995</t>
  </si>
  <si>
    <t xml:space="preserve">Французский маникюр набор (3*6мл.) "Богема"</t>
  </si>
  <si>
    <t xml:space="preserve">B-2667</t>
  </si>
  <si>
    <t xml:space="preserve">Эликсир д/кутикул -удалитель кутикул "Богема" 16 мл.</t>
  </si>
  <si>
    <t xml:space="preserve">B-1646</t>
  </si>
  <si>
    <t xml:space="preserve">Эликсир д/кутикул - удалитель кутикул "Богема" мини 6 мл.</t>
  </si>
  <si>
    <t xml:space="preserve">B-4104</t>
  </si>
  <si>
    <t xml:space="preserve">Жидкость для снятия лака</t>
  </si>
  <si>
    <t xml:space="preserve">Жидкость для снятия лака "Зингер" 125мл.</t>
  </si>
  <si>
    <t xml:space="preserve">Z-001</t>
  </si>
  <si>
    <t xml:space="preserve">Жидкость д/снятия лака "Нежное прикосновение" 125 мл. " Богема"</t>
  </si>
  <si>
    <t xml:space="preserve">B-1183</t>
  </si>
  <si>
    <t xml:space="preserve">Жидкость д/снятия лака "Нежное прикосновение" 30 мл. " Богема"</t>
  </si>
  <si>
    <t xml:space="preserve">B-1176</t>
  </si>
  <si>
    <t xml:space="preserve">Сопутствующие товары</t>
  </si>
  <si>
    <t xml:space="preserve">Клей - гель д/ногтей "Богема" 10 гр.</t>
  </si>
  <si>
    <t xml:space="preserve">B-533</t>
  </si>
  <si>
    <t xml:space="preserve">Клей - гель д/ногтей "Богема" 3 гр.</t>
  </si>
  <si>
    <t xml:space="preserve">B-653</t>
  </si>
  <si>
    <t xml:space="preserve">Накладки д/"Французского маникюра" (120шт) "Богема"</t>
  </si>
  <si>
    <t xml:space="preserve">B-281</t>
  </si>
  <si>
    <t xml:space="preserve">Шелк д/ремонта ногтей "Богема" (мини упаковка)</t>
  </si>
  <si>
    <t xml:space="preserve">B-4807</t>
  </si>
  <si>
    <t xml:space="preserve">Сепаратор (разделитель пальцев) Queen Style</t>
  </si>
  <si>
    <t xml:space="preserve">SA-6428</t>
  </si>
  <si>
    <t xml:space="preserve">Лаки</t>
  </si>
  <si>
    <t xml:space="preserve">Лаки "Богема"</t>
  </si>
  <si>
    <t xml:space="preserve">Лак для ногтей "Бриллиантовая роза" 6мл. "Богема"</t>
  </si>
  <si>
    <t xml:space="preserve">B-5118</t>
  </si>
  <si>
    <t xml:space="preserve">Лак для ногтей "Бриллиантовое золото" 6 мл. "Богема"</t>
  </si>
  <si>
    <t xml:space="preserve">B-5149</t>
  </si>
  <si>
    <t xml:space="preserve">Лак для ногтей "Бриллиантовый берег" 6 мл. "Богема"</t>
  </si>
  <si>
    <t xml:space="preserve">B-5125</t>
  </si>
  <si>
    <t xml:space="preserve">Лак для ногтей "Бриллиантовый жемчуг" 6 мл. "Богема"</t>
  </si>
  <si>
    <t xml:space="preserve">B-5019</t>
  </si>
  <si>
    <t xml:space="preserve">Лак для ногтей "Бриллиантовый каштан" 6 мл. "Богема"</t>
  </si>
  <si>
    <t xml:space="preserve">B-5132</t>
  </si>
  <si>
    <t xml:space="preserve">Лак "yes MAYBE no" — 15 мл.</t>
  </si>
  <si>
    <t xml:space="preserve">Лак для ногтей "yes MAYBE no" №1</t>
  </si>
  <si>
    <t xml:space="preserve">L-001</t>
  </si>
  <si>
    <t xml:space="preserve">Лак для ногтей "yes MAYBE no" №2</t>
  </si>
  <si>
    <t xml:space="preserve">L-002</t>
  </si>
  <si>
    <t xml:space="preserve">Лак для ногтей "yes MAYBE no" №3</t>
  </si>
  <si>
    <t xml:space="preserve">L-003</t>
  </si>
  <si>
    <t xml:space="preserve">Лак для ногтей "yes MAYBE no" №4</t>
  </si>
  <si>
    <t xml:space="preserve">L-004</t>
  </si>
  <si>
    <t xml:space="preserve">Лак для ногтей "yes MAYBE no" №5</t>
  </si>
  <si>
    <t xml:space="preserve">L-005</t>
  </si>
  <si>
    <t xml:space="preserve">Лак для ногтей "yes MAYBE no" №6</t>
  </si>
  <si>
    <t xml:space="preserve">L-006</t>
  </si>
  <si>
    <t xml:space="preserve">Лак для ногтей "yes MAYBE no" №7</t>
  </si>
  <si>
    <t xml:space="preserve">L-007</t>
  </si>
  <si>
    <t xml:space="preserve">Лак для ногтей "yes MAYBE no" №8</t>
  </si>
  <si>
    <t xml:space="preserve">L-008</t>
  </si>
  <si>
    <t xml:space="preserve">Лак для ногтей "yes MAYBE no" №9</t>
  </si>
  <si>
    <t xml:space="preserve">L-009</t>
  </si>
  <si>
    <t xml:space="preserve">Лак для ногтей "yes MAYBE no" №10</t>
  </si>
  <si>
    <t xml:space="preserve">L-010</t>
  </si>
  <si>
    <t xml:space="preserve">Лак для ногтей "yes MAYBE no" №11</t>
  </si>
  <si>
    <t xml:space="preserve">L-011</t>
  </si>
  <si>
    <t xml:space="preserve">Лак для ногтей "yes MAYBE no" №12</t>
  </si>
  <si>
    <t xml:space="preserve">L-012</t>
  </si>
  <si>
    <t xml:space="preserve">Лак для ногтей "yes MAYBE no" №13</t>
  </si>
  <si>
    <t xml:space="preserve">L-013</t>
  </si>
  <si>
    <t xml:space="preserve">Лак для ногтей "yes MAYBE no" №14</t>
  </si>
  <si>
    <t xml:space="preserve">L-014</t>
  </si>
  <si>
    <t xml:space="preserve">Лак для ногтей "yes MAYBE no" №15</t>
  </si>
  <si>
    <t xml:space="preserve">L-015</t>
  </si>
  <si>
    <t xml:space="preserve">Лак для ногтей "yes MAYBE no" №16</t>
  </si>
  <si>
    <t xml:space="preserve">L-016</t>
  </si>
  <si>
    <t xml:space="preserve">Лак для ногтей "yes MAYBE no" №17</t>
  </si>
  <si>
    <t xml:space="preserve">L-017</t>
  </si>
  <si>
    <t xml:space="preserve">Лак для ногтей "yes MAYBE no" №18</t>
  </si>
  <si>
    <t xml:space="preserve">L-018</t>
  </si>
  <si>
    <t xml:space="preserve">Лак для ногтей "yes MAYBE no" №19</t>
  </si>
  <si>
    <t xml:space="preserve">L-019</t>
  </si>
  <si>
    <t xml:space="preserve">Лак для ногтей "yes MAYBE no" №20</t>
  </si>
  <si>
    <t xml:space="preserve">L-020</t>
  </si>
  <si>
    <t xml:space="preserve">Лак для ногтей "yes MAYBE no" №21</t>
  </si>
  <si>
    <t xml:space="preserve">L-021</t>
  </si>
  <si>
    <t xml:space="preserve">Лак для ногтей "yes MAYBE no" №22</t>
  </si>
  <si>
    <t xml:space="preserve">L-022</t>
  </si>
  <si>
    <t xml:space="preserve">Лак для ногтей "yes MAYBE no" №23</t>
  </si>
  <si>
    <t xml:space="preserve">L-023</t>
  </si>
  <si>
    <t xml:space="preserve">Лак для ногтей "yes MAYBE no" №24</t>
  </si>
  <si>
    <t xml:space="preserve">L-024</t>
  </si>
  <si>
    <t xml:space="preserve">Лак для ногтей "yes MAYBE no" №25</t>
  </si>
  <si>
    <t xml:space="preserve">L-025</t>
  </si>
  <si>
    <t xml:space="preserve">Лак для ногтей "yes MAYBE no" №26</t>
  </si>
  <si>
    <t xml:space="preserve">L-026</t>
  </si>
  <si>
    <t xml:space="preserve">Лак для ногтей "yes MAYBE no" №27</t>
  </si>
  <si>
    <t xml:space="preserve">L-027</t>
  </si>
  <si>
    <t xml:space="preserve">Лак для ногтей "yes MAYBE no" №28</t>
  </si>
  <si>
    <t xml:space="preserve">L-028</t>
  </si>
  <si>
    <t xml:space="preserve">Лак для ногтей "yes MAYBE no" №29</t>
  </si>
  <si>
    <t xml:space="preserve">L-029</t>
  </si>
  <si>
    <t xml:space="preserve">Лак для ногтей "yes MAYBE no" №30</t>
  </si>
  <si>
    <t xml:space="preserve">L-030</t>
  </si>
  <si>
    <t xml:space="preserve">Лак для ногтей "yes MAYBE no" №31</t>
  </si>
  <si>
    <t xml:space="preserve">L-031</t>
  </si>
  <si>
    <t xml:space="preserve">Лак для ногтей "yes MAYBE no" №32</t>
  </si>
  <si>
    <t xml:space="preserve">L-032</t>
  </si>
  <si>
    <t xml:space="preserve">Лак для ногтей "yes MAYBE no" №33</t>
  </si>
  <si>
    <t xml:space="preserve">L-033</t>
  </si>
  <si>
    <t xml:space="preserve">Лак для ногтей "yes MAYBE no" №34</t>
  </si>
  <si>
    <t xml:space="preserve">L-034</t>
  </si>
  <si>
    <t xml:space="preserve">Лак для ногтей "yes MAYBE no" №35</t>
  </si>
  <si>
    <t xml:space="preserve">L-035</t>
  </si>
  <si>
    <t xml:space="preserve">Лак для ногтей "yes MAYBE no" №36</t>
  </si>
  <si>
    <t xml:space="preserve">L-036</t>
  </si>
  <si>
    <t xml:space="preserve">Лак для ногтей "yes MAYBE no" №37</t>
  </si>
  <si>
    <t xml:space="preserve">L-037</t>
  </si>
  <si>
    <t xml:space="preserve">Лак для ногтей "yes MAYBE no" №38</t>
  </si>
  <si>
    <t xml:space="preserve">L-038</t>
  </si>
  <si>
    <t xml:space="preserve">Лак для ногтей "yes MAYBE no" №39</t>
  </si>
  <si>
    <t xml:space="preserve">L-039</t>
  </si>
  <si>
    <t xml:space="preserve">Лак для ногтей "yes MAYBE no" №40</t>
  </si>
  <si>
    <t xml:space="preserve">L-040</t>
  </si>
  <si>
    <t xml:space="preserve">Лак для ногтей "yes MAYBE no" №41</t>
  </si>
  <si>
    <t xml:space="preserve">L-041</t>
  </si>
  <si>
    <t xml:space="preserve">Лак для ногтей "yes MAYBE no" №42</t>
  </si>
  <si>
    <t xml:space="preserve">L-042</t>
  </si>
  <si>
    <t xml:space="preserve">Лак для ногтей "yes MAYBE no" №43</t>
  </si>
  <si>
    <t xml:space="preserve">L-043</t>
  </si>
  <si>
    <t xml:space="preserve">Лак для ногтей "yes MAYBE no" №44</t>
  </si>
  <si>
    <t xml:space="preserve">L-044</t>
  </si>
  <si>
    <t xml:space="preserve">Лак для ногтей "yes MAYBE no" №45</t>
  </si>
  <si>
    <t xml:space="preserve">L-045</t>
  </si>
  <si>
    <t xml:space="preserve">Лак для ногтей "yes MAYBE no" №46</t>
  </si>
  <si>
    <t xml:space="preserve">L-046</t>
  </si>
  <si>
    <t xml:space="preserve">Лак для ногтей "yes MAYBE no" №47</t>
  </si>
  <si>
    <t xml:space="preserve">L-047</t>
  </si>
  <si>
    <t xml:space="preserve">Лак для ногтей "yes MAYBE no" №48</t>
  </si>
  <si>
    <t xml:space="preserve">L-048</t>
  </si>
  <si>
    <t xml:space="preserve">Лак для ногтей "yes MAYBE no" №49</t>
  </si>
  <si>
    <t xml:space="preserve">L-049</t>
  </si>
  <si>
    <t xml:space="preserve">Лак для ногтей "yes MAYBE no" №50</t>
  </si>
  <si>
    <t xml:space="preserve">L-050</t>
  </si>
  <si>
    <t xml:space="preserve">Лак для ногтей "yes MAYBE no" №51</t>
  </si>
  <si>
    <t xml:space="preserve">L-051</t>
  </si>
  <si>
    <t xml:space="preserve">Лак для ногтей "yes MAYBE no" №52</t>
  </si>
  <si>
    <t xml:space="preserve">L-052</t>
  </si>
  <si>
    <t xml:space="preserve">Лак для ногтей "yes MAYBE no" №53</t>
  </si>
  <si>
    <t xml:space="preserve">L-053</t>
  </si>
  <si>
    <t xml:space="preserve">Лак для ногтей "yes MAYBE no" №54</t>
  </si>
  <si>
    <t xml:space="preserve">L-054</t>
  </si>
  <si>
    <t xml:space="preserve">Лак для ногтей "yes MAYBE no" №55</t>
  </si>
  <si>
    <t xml:space="preserve">L-055</t>
  </si>
  <si>
    <t xml:space="preserve">Лак для ногтей "yes MAYBE no" №56</t>
  </si>
  <si>
    <t xml:space="preserve">L-056</t>
  </si>
  <si>
    <t xml:space="preserve">Лак для ногтей "yes MAYBE no" №57</t>
  </si>
  <si>
    <t xml:space="preserve">L-057</t>
  </si>
  <si>
    <t xml:space="preserve">Лак для ногтей "yes MAYBE no" №58</t>
  </si>
  <si>
    <t xml:space="preserve">L-058</t>
  </si>
  <si>
    <t xml:space="preserve">Лак для ногтей "yes MAYBE no" №59</t>
  </si>
  <si>
    <t xml:space="preserve">L-059</t>
  </si>
  <si>
    <t xml:space="preserve">Лак для ногтей "yes MAYBE no" №60</t>
  </si>
  <si>
    <t xml:space="preserve">L-060</t>
  </si>
  <si>
    <t xml:space="preserve">Лак для ногтей "yes MAYBE no" №61</t>
  </si>
  <si>
    <t xml:space="preserve">L-061</t>
  </si>
  <si>
    <t xml:space="preserve">Лак для ногтей "yes MAYBE no" №62</t>
  </si>
  <si>
    <t xml:space="preserve">L-062</t>
  </si>
  <si>
    <t xml:space="preserve">Лак для ногтей "yes MAYBE no" №63</t>
  </si>
  <si>
    <t xml:space="preserve">L-063</t>
  </si>
  <si>
    <t xml:space="preserve">Лак для ногтей "yes MAYBE no" №64</t>
  </si>
  <si>
    <t xml:space="preserve">L-064</t>
  </si>
  <si>
    <t xml:space="preserve">Лак для ногтей "yes MAYBE no" №65</t>
  </si>
  <si>
    <t xml:space="preserve">L-065</t>
  </si>
  <si>
    <t xml:space="preserve">Лак для ногтей "yes MAYBE no" №66</t>
  </si>
  <si>
    <t xml:space="preserve">L-066</t>
  </si>
  <si>
    <t xml:space="preserve">Лак для ногтей "yes MAYBE no" №67</t>
  </si>
  <si>
    <t xml:space="preserve">L-067</t>
  </si>
  <si>
    <t xml:space="preserve">Лак для ногтей "yes MAYBE no" №68</t>
  </si>
  <si>
    <t xml:space="preserve">L-068</t>
  </si>
  <si>
    <t xml:space="preserve">Лак для ногтей "yes MAYBE no" №69</t>
  </si>
  <si>
    <t xml:space="preserve">L-069</t>
  </si>
  <si>
    <t xml:space="preserve">Лак для ногтей "yes MAYBE no" №70</t>
  </si>
  <si>
    <t xml:space="preserve">L-070</t>
  </si>
  <si>
    <t xml:space="preserve">Лак для ногтей "yes MAYBE no" №71</t>
  </si>
  <si>
    <t xml:space="preserve">L-071</t>
  </si>
  <si>
    <t xml:space="preserve">Лак для ногтей "yes MAYBE no" №72</t>
  </si>
  <si>
    <t xml:space="preserve">L-072</t>
  </si>
  <si>
    <t xml:space="preserve">Лак для ногтей "yes MAYBE no" №73</t>
  </si>
  <si>
    <t xml:space="preserve">L-073</t>
  </si>
  <si>
    <t xml:space="preserve">Лак для ногтей "yes MAYBE no" №74</t>
  </si>
  <si>
    <t xml:space="preserve">L-074</t>
  </si>
  <si>
    <t xml:space="preserve">Лак для ногтей "yes MAYBE no" №75</t>
  </si>
  <si>
    <t xml:space="preserve">L-075</t>
  </si>
  <si>
    <t xml:space="preserve">Лак для ногтей "yes MAYBE no" №76</t>
  </si>
  <si>
    <t xml:space="preserve">L-076</t>
  </si>
  <si>
    <t xml:space="preserve">Лак для ногтей "yes MAYBE no" №77</t>
  </si>
  <si>
    <t xml:space="preserve">L-077</t>
  </si>
  <si>
    <t xml:space="preserve">Лак для ногтей "yes MAYBE no" №78</t>
  </si>
  <si>
    <t xml:space="preserve">L-078</t>
  </si>
  <si>
    <t xml:space="preserve">Лак для ногтей "yes MAYBE no" №79</t>
  </si>
  <si>
    <t xml:space="preserve">L-079</t>
  </si>
  <si>
    <t xml:space="preserve">Лак для ногтей "yes MAYBE no" №80</t>
  </si>
  <si>
    <t xml:space="preserve">L-080</t>
  </si>
  <si>
    <t xml:space="preserve">Лак для ногтей "yes MAYBE no" №81</t>
  </si>
  <si>
    <t xml:space="preserve">L-081</t>
  </si>
  <si>
    <t xml:space="preserve">Лак для ногтей "yes MAYBE no" №82</t>
  </si>
  <si>
    <t xml:space="preserve">L-082</t>
  </si>
  <si>
    <t xml:space="preserve">Лак для ногтей "yes MAYBE no" №83</t>
  </si>
  <si>
    <t xml:space="preserve">L-083</t>
  </si>
  <si>
    <t xml:space="preserve">Лак для ногтей "yes MAYBE no" №84</t>
  </si>
  <si>
    <t xml:space="preserve">L-084</t>
  </si>
  <si>
    <t xml:space="preserve">Лак для ногтей "yes MAYBE no" №85</t>
  </si>
  <si>
    <t xml:space="preserve">L-085</t>
  </si>
  <si>
    <t xml:space="preserve">Лак для ногтей "yes MAYBE no" №86</t>
  </si>
  <si>
    <t xml:space="preserve">L-086</t>
  </si>
  <si>
    <t xml:space="preserve">Лак для ногтей "yes MAYBE no" №87</t>
  </si>
  <si>
    <t xml:space="preserve">L-087</t>
  </si>
  <si>
    <t xml:space="preserve">Лак для ногтей "yes MAYBE no" №88</t>
  </si>
  <si>
    <t xml:space="preserve">L-088</t>
  </si>
  <si>
    <t xml:space="preserve">Лак для ногтей "yes MAYBE no" №89</t>
  </si>
  <si>
    <t xml:space="preserve">L-089</t>
  </si>
  <si>
    <t xml:space="preserve">Лак для ногтей "yes MAYBE no" №90</t>
  </si>
  <si>
    <t xml:space="preserve">L-090</t>
  </si>
  <si>
    <t xml:space="preserve">Лак для ногтей "yes MAYBE no" №91</t>
  </si>
  <si>
    <t xml:space="preserve">L-091</t>
  </si>
  <si>
    <t xml:space="preserve">Лак для ногтей "yes MAYBE no" №92</t>
  </si>
  <si>
    <t xml:space="preserve">L-092</t>
  </si>
  <si>
    <t xml:space="preserve">Лак для ногтей "yes MAYBE no" №93</t>
  </si>
  <si>
    <t xml:space="preserve">L-093</t>
  </si>
  <si>
    <t xml:space="preserve">Лак для ногтей "yes MAYBE no" №94</t>
  </si>
  <si>
    <t xml:space="preserve">L-094</t>
  </si>
  <si>
    <t xml:space="preserve">Лак для ногтей "yes MAYBE no" №95</t>
  </si>
  <si>
    <t xml:space="preserve">L-095</t>
  </si>
  <si>
    <t xml:space="preserve">Лак для ногтей "yes MAYBE no" №96</t>
  </si>
  <si>
    <t xml:space="preserve">L-096</t>
  </si>
  <si>
    <t xml:space="preserve">Лак для ногтей "yes MAYBE no" №97</t>
  </si>
  <si>
    <t xml:space="preserve">L-097</t>
  </si>
  <si>
    <t xml:space="preserve">Лак для ногтей "yes MAYBE no" №98</t>
  </si>
  <si>
    <t xml:space="preserve">L-098</t>
  </si>
  <si>
    <t xml:space="preserve">Лак для ногтей "yes MAYBE no" №99</t>
  </si>
  <si>
    <t xml:space="preserve">L-099</t>
  </si>
  <si>
    <t xml:space="preserve">Лак для ногтей "yes MAYBE no" №100</t>
  </si>
  <si>
    <t xml:space="preserve">L-100</t>
  </si>
  <si>
    <t xml:space="preserve">Дизайн ногтей</t>
  </si>
  <si>
    <t xml:space="preserve">Набор "Diy Nail Magic" для дизайна ногтей</t>
  </si>
  <si>
    <t xml:space="preserve">Набор д/дизайна ногтей "Diy Nail Magic"</t>
  </si>
  <si>
    <t xml:space="preserve">N-1624/1</t>
  </si>
  <si>
    <t xml:space="preserve">Набор красок на лаковой основе (дополнительный набор)</t>
  </si>
  <si>
    <t xml:space="preserve">Набор красок на лаковой основе (основной набор)</t>
  </si>
  <si>
    <t xml:space="preserve">Закрепитель рисунка</t>
  </si>
  <si>
    <t xml:space="preserve">Краски на лаковой основе в отдельных флаконах</t>
  </si>
  <si>
    <t xml:space="preserve">Дополнительные диски «А» с палитрой рисунков (компл. 5 пластин)</t>
  </si>
  <si>
    <t xml:space="preserve">Дополнительные диски «B» с палитрой рисунков (компл. 5 пластин)</t>
  </si>
  <si>
    <t xml:space="preserve">Дополнительные диски «C» с палитрой рисунков (компл. 5 пластин)</t>
  </si>
  <si>
    <t xml:space="preserve">N-1851/3</t>
  </si>
  <si>
    <t xml:space="preserve">Дополнительные диски «D» с палитрой рисунков (компл. 5 пластин)</t>
  </si>
  <si>
    <t xml:space="preserve">Дополнительные диски «E» с палитрой рисунков (компл. 5 пластин)</t>
  </si>
  <si>
    <t xml:space="preserve">Дополнительные диски «G» с палитрой рисунков (компл. 5 пластин)</t>
  </si>
  <si>
    <t xml:space="preserve">N-1851/22</t>
  </si>
  <si>
    <t xml:space="preserve">Дополнительные диски «H» с палитрой рисунков (компл. 5 пластин)</t>
  </si>
  <si>
    <t xml:space="preserve">N-1851/23</t>
  </si>
  <si>
    <t xml:space="preserve">Дополнительные диски «J» с палитрой рисунков (компл. 5 пластин)</t>
  </si>
  <si>
    <t xml:space="preserve">Дополнит.диски «French» с палитрой рисунков (компл. 5 пластин)</t>
  </si>
  <si>
    <t xml:space="preserve">Дополнит.диски «Иероглифы» с палитрой рисунков (компл. 5 пластин)</t>
  </si>
  <si>
    <t xml:space="preserve">Терки педикюрные</t>
  </si>
  <si>
    <t xml:space="preserve">Терка лазерная д/педикюра "Solingen" / "WETZEN"</t>
  </si>
  <si>
    <t xml:space="preserve">SLT-01</t>
  </si>
  <si>
    <t xml:space="preserve">Терка ZigZag</t>
  </si>
  <si>
    <t xml:space="preserve">TZZ-01</t>
  </si>
  <si>
    <t xml:space="preserve">Косметика «Зейтун»</t>
  </si>
  <si>
    <t xml:space="preserve">Мыло</t>
  </si>
  <si>
    <t xml:space="preserve">Зейтун глина, 220 г.</t>
  </si>
  <si>
    <r>
      <rPr>
        <sz val="8"/>
        <rFont val="Arial"/>
        <family val="2"/>
        <charset val="204"/>
      </rPr>
      <t xml:space="preserve">Натуральное мыло Зейтун глина – </t>
    </r>
    <r>
      <rPr>
        <sz val="8"/>
        <color rgb="FF000000"/>
        <rFont val="Arial"/>
        <family val="2"/>
        <charset val="204"/>
      </rPr>
      <t xml:space="preserve">для жирной, проблемной кожи — 220г.</t>
    </r>
  </si>
  <si>
    <t xml:space="preserve">ZG-01</t>
  </si>
  <si>
    <t xml:space="preserve">Зейтун премиум, 150 – 250 г.</t>
  </si>
  <si>
    <r>
      <rPr>
        <sz val="8"/>
        <rFont val="Arial"/>
        <family val="2"/>
        <charset val="204"/>
      </rPr>
      <t xml:space="preserve">"Зейтун премиум" №1 с лавандой </t>
    </r>
    <r>
      <rPr>
        <sz val="8"/>
        <color rgb="FF000000"/>
        <rFont val="Arial"/>
        <family val="2"/>
        <charset val="204"/>
      </rPr>
      <t xml:space="preserve">– цветочный скраб для всех типов кожи – 250 г.</t>
    </r>
  </si>
  <si>
    <t xml:space="preserve">ZP-01</t>
  </si>
  <si>
    <r>
      <rPr>
        <sz val="8"/>
        <rFont val="Arial"/>
        <family val="2"/>
        <charset val="204"/>
      </rPr>
      <t xml:space="preserve">"Зейтун премиум" №2 с травами </t>
    </r>
    <r>
      <rPr>
        <sz val="8"/>
        <color rgb="FF000000"/>
        <rFont val="Arial"/>
        <family val="2"/>
        <charset val="204"/>
      </rPr>
      <t xml:space="preserve">– для всех типов кожи, проблемной – 150 г.</t>
    </r>
  </si>
  <si>
    <t xml:space="preserve">ZP-02</t>
  </si>
  <si>
    <r>
      <rPr>
        <sz val="8"/>
        <rFont val="Arial"/>
        <family val="2"/>
        <charset val="204"/>
      </rPr>
      <t xml:space="preserve">"Зейтун премиум" №3 с кофе </t>
    </r>
    <r>
      <rPr>
        <sz val="8"/>
        <color rgb="FF000000"/>
        <rFont val="Arial"/>
        <family val="2"/>
        <charset val="204"/>
      </rPr>
      <t xml:space="preserve">– для «уставшей», городской кожи – 150 г.</t>
    </r>
  </si>
  <si>
    <t xml:space="preserve">ZP-03</t>
  </si>
  <si>
    <r>
      <rPr>
        <sz val="8"/>
        <rFont val="Arial"/>
        <family val="2"/>
        <charset val="204"/>
      </rPr>
      <t xml:space="preserve">"Зейтун премиум" №4 «Ароматы гарема» </t>
    </r>
    <r>
      <rPr>
        <sz val="8"/>
        <color rgb="FF000000"/>
        <rFont val="Arial"/>
        <family val="2"/>
        <charset val="204"/>
      </rPr>
      <t xml:space="preserve">– 125 г.</t>
    </r>
  </si>
  <si>
    <t xml:space="preserve">ZP-04</t>
  </si>
  <si>
    <t xml:space="preserve">"Зейтун премиум" №7 – «шашлык» – ассорти из ассортимента премиум и экстра – 125 г.</t>
  </si>
  <si>
    <t xml:space="preserve">ZP-07</t>
  </si>
  <si>
    <t xml:space="preserve">"Зейтун премиум" №8 – с серой для проблемной кожи – 110 г.</t>
  </si>
  <si>
    <t xml:space="preserve">ZP-08</t>
  </si>
  <si>
    <t xml:space="preserve">"Зейтун премиум" №9 – для детской кожи – 110 г.</t>
  </si>
  <si>
    <t xml:space="preserve">ZP-09</t>
  </si>
  <si>
    <t xml:space="preserve">Зейтун Экстра, 60 – 150 г.</t>
  </si>
  <si>
    <r>
      <rPr>
        <sz val="8"/>
        <rFont val="Arial"/>
        <family val="2"/>
        <charset val="204"/>
      </rPr>
      <t xml:space="preserve">«Зейтун» экстра №1 Козье молоко </t>
    </r>
    <r>
      <rPr>
        <sz val="8"/>
        <color rgb="FF000000"/>
        <rFont val="Arial"/>
        <family val="2"/>
        <charset val="204"/>
      </rPr>
      <t xml:space="preserve">– для нежной, чувствительной кожи / для снятия макияжа – 150 г.</t>
    </r>
  </si>
  <si>
    <t xml:space="preserve">ZE-01</t>
  </si>
  <si>
    <r>
      <rPr>
        <sz val="8"/>
        <rFont val="Arial"/>
        <family val="2"/>
        <charset val="204"/>
      </rPr>
      <t xml:space="preserve">«Зейтун» экстра №2 Розовый мрамор </t>
    </r>
    <r>
      <rPr>
        <sz val="8"/>
        <color rgb="FF000000"/>
        <rFont val="Arial"/>
        <family val="2"/>
        <charset val="204"/>
      </rPr>
      <t xml:space="preserve">– нежное мыло для лица и тела, для всех типов кожи —</t>
    </r>
    <r>
      <rPr>
        <sz val="8"/>
        <rFont val="Arial"/>
        <family val="2"/>
        <charset val="204"/>
      </rPr>
      <t xml:space="preserve"> 150г.</t>
    </r>
  </si>
  <si>
    <t xml:space="preserve">ZE-02</t>
  </si>
  <si>
    <r>
      <rPr>
        <sz val="8"/>
        <rFont val="Arial"/>
        <family val="2"/>
        <charset val="204"/>
      </rPr>
      <t xml:space="preserve">«Зейтун» экстра №3 Зелёный мрамор</t>
    </r>
    <r>
      <rPr>
        <sz val="8"/>
        <color rgb="FF000000"/>
        <rFont val="Arial"/>
        <family val="2"/>
        <charset val="204"/>
      </rPr>
      <t xml:space="preserve"> – увлажняющее мыло для всех типов кожи —</t>
    </r>
    <r>
      <rPr>
        <sz val="8"/>
        <rFont val="Arial"/>
        <family val="2"/>
        <charset val="204"/>
      </rPr>
      <t xml:space="preserve"> 150г.</t>
    </r>
  </si>
  <si>
    <t xml:space="preserve">ZE-03</t>
  </si>
  <si>
    <r>
      <rPr>
        <sz val="8"/>
        <rFont val="Arial"/>
        <family val="2"/>
        <charset val="204"/>
      </rPr>
      <t xml:space="preserve">«Зейтун» экстра №4 – </t>
    </r>
    <r>
      <rPr>
        <sz val="8"/>
        <color rgb="FF000000"/>
        <rFont val="Arial"/>
        <family val="2"/>
        <charset val="204"/>
      </rPr>
      <t xml:space="preserve">для укрепления корней волос – 150 г.</t>
    </r>
  </si>
  <si>
    <t xml:space="preserve">ZE-04</t>
  </si>
  <si>
    <r>
      <rPr>
        <sz val="8"/>
        <rFont val="Arial"/>
        <family val="2"/>
        <charset val="204"/>
      </rPr>
      <t xml:space="preserve">«Зейтун» экстра №6 – мягкий скраб, тонизирует кожу – 150 г.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06</t>
  </si>
  <si>
    <r>
      <rPr>
        <sz val="8"/>
        <rFont val="Arial"/>
        <family val="2"/>
        <charset val="204"/>
      </rPr>
      <t xml:space="preserve">«Зейтун» экстра №7 – с маслом нима – 150 г.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07</t>
  </si>
  <si>
    <r>
      <rPr>
        <sz val="8"/>
        <rFont val="Arial"/>
        <family val="2"/>
        <charset val="204"/>
      </rPr>
      <t xml:space="preserve">«Зейтун» экстра №8 – антистресс —  </t>
    </r>
    <r>
      <rPr>
        <sz val="8"/>
        <color rgb="FF000000"/>
        <rFont val="Arial"/>
        <family val="2"/>
        <charset val="204"/>
      </rPr>
      <t xml:space="preserve">с особой смеcью эфирных масел специально для жителей мегаполиса – 150 г.</t>
    </r>
  </si>
  <si>
    <t xml:space="preserve">ZE-08</t>
  </si>
  <si>
    <r>
      <rPr>
        <sz val="8"/>
        <rFont val="Arial"/>
        <family val="2"/>
        <charset val="204"/>
      </rPr>
      <t xml:space="preserve">«Зейтун» экстра №9 – 100% оливковое мыло – для всех типов кожи – 90 г.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09</t>
  </si>
  <si>
    <r>
      <rPr>
        <sz val="8"/>
        <rFont val="Arial"/>
        <family val="2"/>
        <charset val="204"/>
      </rPr>
      <t xml:space="preserve">«Зейтун» экстра №10 – с сосновым дёгтем – от перхоти, для проблемной кожи – 100 г.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10</t>
  </si>
  <si>
    <r>
      <rPr>
        <sz val="8"/>
        <rFont val="Arial"/>
        <family val="2"/>
        <charset val="204"/>
      </rPr>
      <t xml:space="preserve">«Зейтун» экстра №11 – с мёдом для сухой, чувствительной кожи – 100 г.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11</t>
  </si>
  <si>
    <r>
      <rPr>
        <sz val="8"/>
        <rFont val="Arial"/>
        <family val="2"/>
        <charset val="204"/>
      </rPr>
      <t xml:space="preserve">«Зейтун» экстра №12 – для похудения – 110 г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12</t>
  </si>
  <si>
    <r>
      <rPr>
        <sz val="8"/>
        <rFont val="Arial"/>
        <family val="2"/>
        <charset val="204"/>
      </rPr>
      <t xml:space="preserve">«Зейтун» экстра №13 – отбеливающее кожу мыло – 110 г.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13</t>
  </si>
  <si>
    <r>
      <rPr>
        <sz val="8"/>
        <rFont val="Arial"/>
        <family val="2"/>
        <charset val="204"/>
      </rPr>
      <t xml:space="preserve">«Зейтун» экстра №14 – замедляющее процессы старения кожи – 110 г.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14</t>
  </si>
  <si>
    <r>
      <rPr>
        <sz val="8"/>
        <rFont val="Arial"/>
        <family val="2"/>
        <charset val="204"/>
      </rPr>
      <t xml:space="preserve">«Зейтун» экстра №15 – лавровое 15% – 110 г.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15</t>
  </si>
  <si>
    <r>
      <rPr>
        <sz val="8"/>
        <rFont val="Arial"/>
        <family val="2"/>
        <charset val="204"/>
      </rPr>
      <t xml:space="preserve">«Зейтун» экстра №16 – лавровое 50% – 110 г.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E-16</t>
  </si>
  <si>
    <t xml:space="preserve">100% Натуральные шампуни для волос Зейтун</t>
  </si>
  <si>
    <r>
      <rPr>
        <sz val="8"/>
        <rFont val="Arial"/>
        <family val="2"/>
        <charset val="204"/>
      </rPr>
      <t xml:space="preserve">Шампунь для волос "Зейтун №11" –</t>
    </r>
    <r>
      <rPr>
        <sz val="8"/>
        <color rgb="FF000000"/>
        <rFont val="Arial"/>
        <family val="2"/>
        <charset val="204"/>
      </rPr>
      <t xml:space="preserve"> для сухих волос  — 150 мл.</t>
    </r>
  </si>
  <si>
    <t xml:space="preserve">ZSH-11</t>
  </si>
  <si>
    <r>
      <rPr>
        <sz val="8"/>
        <rFont val="Arial"/>
        <family val="2"/>
        <charset val="204"/>
      </rPr>
      <t xml:space="preserve">Шампунь для волос "Зейтун №12" –</t>
    </r>
    <r>
      <rPr>
        <sz val="8"/>
        <color rgb="FF000000"/>
        <rFont val="Arial"/>
        <family val="2"/>
        <charset val="204"/>
      </rPr>
      <t xml:space="preserve"> для всех типов волос  — 150 мл.</t>
    </r>
  </si>
  <si>
    <t xml:space="preserve">ZSH-12</t>
  </si>
  <si>
    <r>
      <rPr>
        <sz val="8"/>
        <rFont val="Arial"/>
        <family val="2"/>
        <charset val="204"/>
      </rPr>
      <t xml:space="preserve">Шампунь для волос "Зейтун №13" – </t>
    </r>
    <r>
      <rPr>
        <sz val="8"/>
        <color rgb="FF000000"/>
        <rFont val="Arial"/>
        <family val="2"/>
        <charset val="204"/>
      </rPr>
      <t xml:space="preserve">для жирных волос — </t>
    </r>
    <r>
      <rPr>
        <sz val="8"/>
        <rFont val="Arial"/>
        <family val="2"/>
        <charset val="204"/>
      </rPr>
      <t xml:space="preserve">150 мл.</t>
    </r>
  </si>
  <si>
    <t xml:space="preserve">ZSH-13</t>
  </si>
  <si>
    <r>
      <rPr>
        <sz val="8"/>
        <rFont val="Arial"/>
        <family val="2"/>
        <charset val="204"/>
      </rPr>
      <t xml:space="preserve">Шампунь для волос "Зейтун №14" – </t>
    </r>
    <r>
      <rPr>
        <sz val="8"/>
        <color rgb="FF000000"/>
        <rFont val="Arial"/>
        <family val="2"/>
        <charset val="204"/>
      </rPr>
      <t xml:space="preserve">для всех типов волос, укрепляющий корни — </t>
    </r>
    <r>
      <rPr>
        <sz val="8"/>
        <rFont val="Arial"/>
        <family val="2"/>
        <charset val="204"/>
      </rPr>
      <t xml:space="preserve">150 мл.</t>
    </r>
  </si>
  <si>
    <t xml:space="preserve">ZSH-14</t>
  </si>
  <si>
    <r>
      <rPr>
        <sz val="8"/>
        <rFont val="Arial"/>
        <family val="2"/>
        <charset val="204"/>
      </rPr>
      <t xml:space="preserve">Шампунь для волос "Зейтун №15</t>
    </r>
    <r>
      <rPr>
        <sz val="8"/>
        <color rgb="FF000000"/>
        <rFont val="Arial"/>
        <family val="2"/>
        <charset val="204"/>
      </rPr>
      <t xml:space="preserve">"</t>
    </r>
    <r>
      <rPr>
        <sz val="8"/>
        <rFont val="Arial"/>
        <family val="2"/>
        <charset val="204"/>
      </rPr>
      <t xml:space="preserve"> – </t>
    </r>
    <r>
      <rPr>
        <sz val="8"/>
        <color rgb="FF000000"/>
        <rFont val="Arial"/>
        <family val="2"/>
        <charset val="204"/>
      </rPr>
      <t xml:space="preserve">для всех типов волос, от перхоти</t>
    </r>
  </si>
  <si>
    <t xml:space="preserve">ZSH-15</t>
  </si>
  <si>
    <t xml:space="preserve">Бальзамы для волос Зейтун</t>
  </si>
  <si>
    <r>
      <rPr>
        <sz val="8"/>
        <rFont val="Arial"/>
        <family val="2"/>
        <charset val="204"/>
      </rPr>
      <t xml:space="preserve">Бальзам для волос "Зейтун №4" –</t>
    </r>
    <r>
      <rPr>
        <sz val="8"/>
        <color rgb="FF000000"/>
        <rFont val="Arial"/>
        <family val="2"/>
        <charset val="204"/>
      </rPr>
      <t xml:space="preserve"> для всех типов волос — 150 мл.</t>
    </r>
  </si>
  <si>
    <t xml:space="preserve">ZB-04</t>
  </si>
  <si>
    <r>
      <rPr>
        <sz val="8"/>
        <rFont val="Arial"/>
        <family val="2"/>
        <charset val="204"/>
      </rPr>
      <t xml:space="preserve">Бальзам для волос "Зейтун №5"  – </t>
    </r>
    <r>
      <rPr>
        <sz val="8"/>
        <color rgb="FF000000"/>
        <rFont val="Arial"/>
        <family val="2"/>
        <charset val="204"/>
      </rPr>
      <t xml:space="preserve">для сухих волос — 150 мл.</t>
    </r>
  </si>
  <si>
    <t xml:space="preserve">ZB-05</t>
  </si>
  <si>
    <r>
      <rPr>
        <sz val="8"/>
        <rFont val="Arial"/>
        <family val="2"/>
        <charset val="204"/>
      </rPr>
      <t xml:space="preserve">Бальзам для волос "Зейтун №6" – </t>
    </r>
    <r>
      <rPr>
        <sz val="8"/>
        <color rgb="FF000000"/>
        <rFont val="Arial"/>
        <family val="2"/>
        <charset val="204"/>
      </rPr>
      <t xml:space="preserve">для жирных волос — 150 мл.</t>
    </r>
  </si>
  <si>
    <t xml:space="preserve">ZB-06</t>
  </si>
  <si>
    <r>
      <rPr>
        <sz val="8"/>
        <rFont val="Arial"/>
        <family val="2"/>
        <charset val="204"/>
      </rPr>
      <t xml:space="preserve">Бальзам для волос "Зейтун №7" –</t>
    </r>
    <r>
      <rPr>
        <sz val="8"/>
        <color rgb="FF000000"/>
        <rFont val="Arial"/>
        <family val="2"/>
        <charset val="204"/>
      </rPr>
      <t xml:space="preserve"> для всех типов волос восстанавливающий — 150 мл.</t>
    </r>
  </si>
  <si>
    <t xml:space="preserve">ZB-07</t>
  </si>
  <si>
    <t xml:space="preserve">    Кремы Зейтун, 50 мл</t>
  </si>
  <si>
    <r>
      <rPr>
        <sz val="8"/>
        <rFont val="Arial"/>
        <family val="2"/>
        <charset val="204"/>
      </rPr>
      <t xml:space="preserve">№1 – ночной крем для кожи лица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P-01</t>
  </si>
  <si>
    <r>
      <rPr>
        <sz val="8"/>
        <rFont val="Arial"/>
        <family val="2"/>
        <charset val="204"/>
      </rPr>
      <t xml:space="preserve">№2 – дневной крем для кожи лица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P-02</t>
  </si>
  <si>
    <r>
      <rPr>
        <sz val="8"/>
        <rFont val="Arial"/>
        <family val="2"/>
        <charset val="204"/>
      </rPr>
      <t xml:space="preserve">№3 – крем для кожи вокруг глаз и ресниц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P-03</t>
  </si>
  <si>
    <r>
      <rPr>
        <sz val="8"/>
        <rFont val="Arial"/>
        <family val="2"/>
        <charset val="204"/>
      </rPr>
      <t xml:space="preserve">№4 – крем для кожи шеи и зоны декольте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P-04</t>
  </si>
  <si>
    <r>
      <rPr>
        <sz val="8"/>
        <rFont val="Arial"/>
        <family val="2"/>
        <charset val="204"/>
      </rPr>
      <t xml:space="preserve">№5 – крем базовый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P-05</t>
  </si>
  <si>
    <r>
      <rPr>
        <sz val="8"/>
        <rFont val="Arial"/>
        <family val="2"/>
        <charset val="204"/>
      </rPr>
      <t xml:space="preserve">№6 – крем для ухода за бюстом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P-06</t>
  </si>
  <si>
    <r>
      <rPr>
        <sz val="8"/>
        <rFont val="Arial"/>
        <family val="2"/>
        <charset val="204"/>
      </rPr>
      <t xml:space="preserve">№7 – крем экспресс лифтинг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P-07</t>
  </si>
  <si>
    <r>
      <rPr>
        <sz val="8"/>
        <rFont val="Arial"/>
        <family val="2"/>
        <charset val="204"/>
      </rPr>
      <t xml:space="preserve">№8 – крем для (и после) бритья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P-08</t>
  </si>
  <si>
    <t xml:space="preserve">Гель для Бритья Зейтун, 150 мл.</t>
  </si>
  <si>
    <r>
      <rPr>
        <sz val="8"/>
        <rFont val="Arial"/>
        <family val="2"/>
        <charset val="204"/>
      </rPr>
      <t xml:space="preserve">Гель для Бритья Зейтун, 200 мл.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GB-01</t>
  </si>
  <si>
    <t xml:space="preserve">Кремы для рук Зейтун, 30 мл</t>
  </si>
  <si>
    <r>
      <rPr>
        <sz val="8"/>
        <rFont val="Arial"/>
        <family val="2"/>
        <charset val="204"/>
      </rPr>
      <t xml:space="preserve">Крем для рук «Мята и корица»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R-01</t>
  </si>
  <si>
    <r>
      <rPr>
        <sz val="8"/>
        <rFont val="Arial"/>
        <family val="2"/>
        <charset val="204"/>
      </rPr>
      <t xml:space="preserve">Крем для рук «Сосна и мандарин»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R-02</t>
  </si>
  <si>
    <r>
      <rPr>
        <sz val="8"/>
        <rFont val="Arial"/>
        <family val="2"/>
        <charset val="204"/>
      </rPr>
      <t xml:space="preserve">Крем для рук «Эвкалипт и чайное дерево»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R-03</t>
  </si>
  <si>
    <r>
      <rPr>
        <sz val="8"/>
        <rFont val="Arial"/>
        <family val="2"/>
        <charset val="204"/>
      </rPr>
      <t xml:space="preserve">Крем для рук «Дамасская роза»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KR-04</t>
  </si>
  <si>
    <t xml:space="preserve">Гели для душа, 200 мл</t>
  </si>
  <si>
    <r>
      <rPr>
        <sz val="8"/>
        <rFont val="Arial"/>
        <family val="2"/>
        <charset val="204"/>
      </rPr>
      <t xml:space="preserve">№1 – лавр – для жирной кожи </t>
    </r>
    <r>
      <rPr>
        <sz val="10"/>
        <rFont val="Arial Cyr"/>
        <family val="2"/>
        <charset val="204"/>
      </rPr>
      <t xml:space="preserve">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GD-01</t>
  </si>
  <si>
    <r>
      <rPr>
        <sz val="8"/>
        <rFont val="Arial"/>
        <family val="2"/>
        <charset val="204"/>
      </rPr>
      <t xml:space="preserve">№2 – дамасская роза – для чувствительной кожи </t>
    </r>
    <r>
      <rPr>
        <sz val="10"/>
        <rFont val="Arial Cyr"/>
        <family val="2"/>
        <charset val="204"/>
      </rPr>
      <t xml:space="preserve">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GD-02</t>
  </si>
  <si>
    <r>
      <rPr>
        <sz val="8"/>
        <rFont val="Arial"/>
        <family val="2"/>
        <charset val="204"/>
      </rPr>
      <t xml:space="preserve">№3 – сандал и амбра – для всех типов кожи </t>
    </r>
    <r>
      <rPr>
        <sz val="10"/>
        <rFont val="Arial Cyr"/>
        <family val="2"/>
        <charset val="204"/>
      </rPr>
      <t xml:space="preserve">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GD-03</t>
  </si>
  <si>
    <r>
      <rPr>
        <sz val="8"/>
        <rFont val="Arial"/>
        <family val="2"/>
        <charset val="204"/>
      </rPr>
      <t xml:space="preserve">№4 – лаванда – для сухой кожи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GD-04</t>
  </si>
  <si>
    <r>
      <rPr>
        <sz val="8"/>
        <rFont val="Arial"/>
        <family val="2"/>
        <charset val="204"/>
      </rPr>
      <t xml:space="preserve">№5 – сосна и кедр – для всех типов кожи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GD-05</t>
  </si>
  <si>
    <r>
      <rPr>
        <sz val="8"/>
        <rFont val="Arial"/>
        <family val="2"/>
        <charset val="204"/>
      </rPr>
      <t xml:space="preserve">№6 – глина Байлун – для жирной, проблемной кожи</t>
    </r>
    <r>
      <rPr>
        <sz val="10"/>
        <rFont val="Arial Cyr"/>
        <family val="2"/>
        <charset val="204"/>
      </rPr>
      <t xml:space="preserve">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GD-06</t>
  </si>
  <si>
    <r>
      <rPr>
        <sz val="8"/>
        <rFont val="Arial"/>
        <family val="2"/>
        <charset val="204"/>
      </rPr>
      <t xml:space="preserve">№7 – ромашка и мята – для детской кожи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GD-07</t>
  </si>
  <si>
    <r>
      <rPr>
        <sz val="8"/>
        <rFont val="Arial"/>
        <family val="2"/>
        <charset val="204"/>
      </rPr>
      <t xml:space="preserve">№8 – шоколад – для всех типов кожи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ZGD-08</t>
  </si>
  <si>
    <t xml:space="preserve">Твердое массажное масло Зейтун</t>
  </si>
  <si>
    <r>
      <rPr>
        <sz val="8"/>
        <rFont val="Arial"/>
        <family val="2"/>
        <charset val="204"/>
      </rPr>
      <t xml:space="preserve">№1 – для всех типов кожи – 90 г. </t>
    </r>
    <r>
      <rPr>
        <i val="true"/>
        <sz val="8"/>
        <color rgb="FFFF420E"/>
        <rFont val="Arial"/>
        <family val="2"/>
        <charset val="204"/>
      </rPr>
      <t xml:space="preserve"> </t>
    </r>
    <r>
      <rPr>
        <b val="true"/>
        <i val="true"/>
        <sz val="8"/>
        <color rgb="FFFF420E"/>
        <rFont val="Arial Cyr"/>
        <family val="2"/>
        <charset val="204"/>
      </rPr>
      <t xml:space="preserve">НОВИНКА</t>
    </r>
  </si>
  <si>
    <t xml:space="preserve">ZM-01</t>
  </si>
  <si>
    <r>
      <rPr>
        <sz val="8"/>
        <rFont val="Arial"/>
        <family val="2"/>
        <charset val="204"/>
      </rPr>
      <t xml:space="preserve">№2 – Шоколад – для сухой, чувствительной кожи – 90 г.</t>
    </r>
    <r>
      <rPr>
        <sz val="10"/>
        <rFont val="Arial Cyr"/>
        <family val="2"/>
        <charset val="204"/>
      </rPr>
      <t xml:space="preserve"> </t>
    </r>
    <r>
      <rPr>
        <b val="true"/>
        <i val="true"/>
        <sz val="8"/>
        <color rgb="FFFF420E"/>
        <rFont val="Arial Cyr"/>
        <family val="2"/>
        <charset val="204"/>
      </rPr>
      <t xml:space="preserve">НОВИНКА</t>
    </r>
  </si>
  <si>
    <t xml:space="preserve">ZM-02</t>
  </si>
  <si>
    <r>
      <rPr>
        <sz val="8"/>
        <rFont val="Arial"/>
        <family val="2"/>
        <charset val="204"/>
      </rPr>
      <t xml:space="preserve">№3 – антицеллюлитное – для всех типов кожи – 90 г. </t>
    </r>
    <r>
      <rPr>
        <sz val="10"/>
        <rFont val="Arial Cyr"/>
        <family val="2"/>
        <charset val="204"/>
      </rPr>
      <t xml:space="preserve"> </t>
    </r>
    <r>
      <rPr>
        <b val="true"/>
        <i val="true"/>
        <sz val="8"/>
        <color rgb="FFFF420E"/>
        <rFont val="Arial Cyr"/>
        <family val="2"/>
        <charset val="204"/>
      </rPr>
      <t xml:space="preserve">НОВИНКА</t>
    </r>
  </si>
  <si>
    <t xml:space="preserve">ZM-03</t>
  </si>
  <si>
    <r>
      <rPr>
        <sz val="8"/>
        <rFont val="Arial"/>
        <family val="2"/>
        <charset val="204"/>
      </rPr>
      <t xml:space="preserve">№4 – лифтинг – для подтяжки всех типов кожи – 90 г. </t>
    </r>
    <r>
      <rPr>
        <sz val="10"/>
        <rFont val="Arial Cyr"/>
        <family val="2"/>
        <charset val="204"/>
      </rPr>
      <t xml:space="preserve"> </t>
    </r>
    <r>
      <rPr>
        <b val="true"/>
        <i val="true"/>
        <sz val="8"/>
        <color rgb="FFFF420E"/>
        <rFont val="Arial Cyr"/>
        <family val="2"/>
        <charset val="204"/>
      </rPr>
      <t xml:space="preserve">НОВИНКА</t>
    </r>
  </si>
  <si>
    <t xml:space="preserve">ZM-04</t>
  </si>
  <si>
    <r>
      <rPr>
        <sz val="8"/>
        <rFont val="Arial"/>
        <family val="2"/>
        <charset val="204"/>
      </rPr>
      <t xml:space="preserve">№5 – антистресс – для всех типов кожи – 90 г.  </t>
    </r>
    <r>
      <rPr>
        <b val="true"/>
        <i val="true"/>
        <sz val="8"/>
        <color rgb="FFFF420E"/>
        <rFont val="Arial Cyr"/>
        <family val="2"/>
        <charset val="204"/>
      </rPr>
      <t xml:space="preserve">НОВИНКА</t>
    </r>
  </si>
  <si>
    <t xml:space="preserve">ZM-05</t>
  </si>
  <si>
    <r>
      <rPr>
        <sz val="8"/>
        <rFont val="Arial"/>
        <family val="2"/>
        <charset val="204"/>
      </rPr>
      <t xml:space="preserve">№6 – афродизиак, с золотом – для всех типов кожи – 90 г. </t>
    </r>
    <r>
      <rPr>
        <sz val="10"/>
        <rFont val="Arial Cyr"/>
        <family val="2"/>
        <charset val="204"/>
      </rPr>
      <t xml:space="preserve"> </t>
    </r>
    <r>
      <rPr>
        <b val="true"/>
        <i val="true"/>
        <sz val="8"/>
        <color rgb="FFFF420E"/>
        <rFont val="Arial Cyr"/>
        <family val="2"/>
        <charset val="204"/>
      </rPr>
      <t xml:space="preserve">НОВИНКА</t>
    </r>
  </si>
  <si>
    <t xml:space="preserve">ZM-06</t>
  </si>
  <si>
    <t xml:space="preserve">Массажная мочалка-варежка</t>
  </si>
  <si>
    <t xml:space="preserve">Массажная варежка-мочалка Зейтун из верблюжьей шерсти</t>
  </si>
  <si>
    <t xml:space="preserve">ZMV-01</t>
  </si>
  <si>
    <t xml:space="preserve">Молочко для тела после душа</t>
  </si>
  <si>
    <r>
      <rPr>
        <sz val="8"/>
        <rFont val="Arial"/>
        <family val="2"/>
        <charset val="204"/>
      </rPr>
      <t xml:space="preserve">Мёд и молоко – </t>
    </r>
    <r>
      <rPr>
        <sz val="10"/>
        <color rgb="FF000000"/>
        <rFont val="Arial Cyr"/>
        <family val="2"/>
        <charset val="204"/>
      </rPr>
      <t xml:space="preserve">для чувствительной кожи – 200 мл</t>
    </r>
  </si>
  <si>
    <r>
      <rPr>
        <sz val="8"/>
        <rFont val="Arial"/>
        <family val="2"/>
        <charset val="204"/>
      </rPr>
      <t xml:space="preserve">Клубника – </t>
    </r>
    <r>
      <rPr>
        <sz val="10"/>
        <color rgb="FF000000"/>
        <rFont val="Arial Cyr"/>
        <family val="2"/>
        <charset val="204"/>
      </rPr>
      <t xml:space="preserve">для всех типов кожи – 200 мл</t>
    </r>
  </si>
  <si>
    <r>
      <rPr>
        <sz val="8"/>
        <rFont val="Arial"/>
        <family val="2"/>
        <charset val="204"/>
      </rPr>
      <t xml:space="preserve">Грейпфрут – </t>
    </r>
    <r>
      <rPr>
        <sz val="10"/>
        <color rgb="FF000000"/>
        <rFont val="Arial Cyr"/>
        <family val="2"/>
        <charset val="204"/>
      </rPr>
      <t xml:space="preserve">антицеллюлитное – 200 мл</t>
    </r>
  </si>
  <si>
    <r>
      <rPr>
        <sz val="8"/>
        <rFont val="Arial"/>
        <family val="2"/>
        <charset val="204"/>
      </rPr>
      <t xml:space="preserve">Имбирь – </t>
    </r>
    <r>
      <rPr>
        <sz val="10"/>
        <color rgb="FF000000"/>
        <rFont val="Arial Cyr"/>
        <family val="2"/>
        <charset val="204"/>
      </rPr>
      <t xml:space="preserve">для похудения – 200 мл</t>
    </r>
  </si>
  <si>
    <r>
      <rPr>
        <sz val="8"/>
        <rFont val="Arial"/>
        <family val="2"/>
        <charset val="204"/>
      </rPr>
      <t xml:space="preserve">Корица и яблоко – </t>
    </r>
    <r>
      <rPr>
        <sz val="10"/>
        <color rgb="FF000000"/>
        <rFont val="Arial Cyr"/>
        <family val="2"/>
        <charset val="204"/>
      </rPr>
      <t xml:space="preserve">для всех типов кожи – 200 мл</t>
    </r>
  </si>
  <si>
    <r>
      <rPr>
        <sz val="8"/>
        <rFont val="Arial"/>
        <family val="2"/>
        <charset val="204"/>
      </rPr>
      <t xml:space="preserve">Малина – </t>
    </r>
    <r>
      <rPr>
        <sz val="10"/>
        <color rgb="FF000000"/>
        <rFont val="Arial Cyr"/>
        <family val="2"/>
        <charset val="204"/>
      </rPr>
      <t xml:space="preserve">для всех типов кожи – 200 мл</t>
    </r>
  </si>
  <si>
    <r>
      <rPr>
        <sz val="8"/>
        <rFont val="Arial"/>
        <family val="2"/>
        <charset val="204"/>
      </rPr>
      <t xml:space="preserve">Сосна – </t>
    </r>
    <r>
      <rPr>
        <sz val="10"/>
        <color rgb="FF000000"/>
        <rFont val="Arial Cyr"/>
        <family val="2"/>
        <charset val="204"/>
      </rPr>
      <t xml:space="preserve">для всех типов кожи – 200 мл</t>
    </r>
  </si>
  <si>
    <r>
      <rPr>
        <sz val="8"/>
        <rFont val="Arial"/>
        <family val="2"/>
        <charset val="204"/>
      </rPr>
      <t xml:space="preserve">Огурец – </t>
    </r>
    <r>
      <rPr>
        <sz val="10"/>
        <color rgb="FF000000"/>
        <rFont val="Arial Cyr"/>
        <family val="2"/>
        <charset val="204"/>
      </rPr>
      <t xml:space="preserve">для жирной кожи 200 мл</t>
    </r>
  </si>
  <si>
    <r>
      <rPr>
        <sz val="8"/>
        <rFont val="Arial"/>
        <family val="2"/>
        <charset val="204"/>
      </rPr>
      <t xml:space="preserve">Ирис и амбра – </t>
    </r>
    <r>
      <rPr>
        <sz val="10"/>
        <rFont val="Arial Cyr"/>
        <family val="2"/>
        <charset val="204"/>
      </rPr>
      <t xml:space="preserve">афродизиак</t>
    </r>
    <r>
      <rPr>
        <sz val="10"/>
        <color rgb="FF000000"/>
        <rFont val="Arial Cyr"/>
        <family val="2"/>
        <charset val="204"/>
      </rPr>
      <t xml:space="preserve"> – 200 мл</t>
    </r>
  </si>
  <si>
    <t xml:space="preserve">Косметика «Мыловаров»</t>
  </si>
  <si>
    <t xml:space="preserve">Бальзамы для губ, баночка 10г.</t>
  </si>
  <si>
    <t xml:space="preserve">Ванильный рай (с эфирным маслом ванили и пчелиным воском)</t>
  </si>
  <si>
    <t xml:space="preserve">MBG-01</t>
  </si>
  <si>
    <t xml:space="preserve">Вишневый поцелуй (с пчелиным воском)</t>
  </si>
  <si>
    <t xml:space="preserve">MBG-02</t>
  </si>
  <si>
    <t xml:space="preserve">Восточная сказка (с эфирными маслами апельсина, иланг-иланг и пчелиным воском)</t>
  </si>
  <si>
    <t xml:space="preserve">MBG-03</t>
  </si>
  <si>
    <t xml:space="preserve">Горячий шоколад (с пчелиным воском)</t>
  </si>
  <si>
    <t xml:space="preserve">MBG-04</t>
  </si>
  <si>
    <t xml:space="preserve">Медовые уста (с пчелиным воском и медом)</t>
  </si>
  <si>
    <t xml:space="preserve">MBG-05</t>
  </si>
  <si>
    <t xml:space="preserve">Пухлые губки (с пчелиным воском и эфирными маслами апельсина и корицы)</t>
  </si>
  <si>
    <t xml:space="preserve">MBG-06</t>
  </si>
  <si>
    <t xml:space="preserve">Масло для ногтей, баночка 10г.</t>
  </si>
  <si>
    <t xml:space="preserve">Лимонная свежесть (с эфирным маслом лимона)</t>
  </si>
  <si>
    <t xml:space="preserve">MMN-01</t>
  </si>
  <si>
    <t xml:space="preserve">Твердое масло для рук, баночка 30г.</t>
  </si>
  <si>
    <t xml:space="preserve">Ванильная сладость (с эфирным маслом ванили и пчелиным воском)</t>
  </si>
  <si>
    <t xml:space="preserve">MTR-01</t>
  </si>
  <si>
    <r>
      <rPr>
        <sz val="8"/>
        <rFont val="Arial"/>
        <family val="2"/>
        <charset val="204"/>
      </rPr>
      <t xml:space="preserve">Виноградное омолаживающее (с пчелиным воском)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MTR-02</t>
  </si>
  <si>
    <t xml:space="preserve">Горячий шоколад (с маслом какао и пчелиным воском)</t>
  </si>
  <si>
    <t xml:space="preserve">MTR-03</t>
  </si>
  <si>
    <t xml:space="preserve">Лимонная свежесть (с эфирным маслом лимона и пчелиным воском)</t>
  </si>
  <si>
    <t xml:space="preserve">MTR-04</t>
  </si>
  <si>
    <t xml:space="preserve">Розовое настроение (с пчелиным воском)</t>
  </si>
  <si>
    <t xml:space="preserve">MTR-05</t>
  </si>
  <si>
    <r>
      <rPr>
        <sz val="8"/>
        <color rgb="FF000000"/>
        <rFont val="Arial"/>
        <family val="2"/>
        <charset val="204"/>
      </rPr>
      <t xml:space="preserve">Цветочный букет (с пчелиным воском и эфирными маслами ванили, жасмина и иланг-иланг)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MTR-06</t>
  </si>
  <si>
    <t xml:space="preserve">Твердое масло для ног, баночка 30г.</t>
  </si>
  <si>
    <r>
      <rPr>
        <sz val="8"/>
        <rFont val="Arial"/>
        <family val="2"/>
        <charset val="204"/>
      </rPr>
      <t xml:space="preserve">Легкие ножки (с эфирными маслами лимона, мяты и чайного дерева) </t>
    </r>
    <r>
      <rPr>
        <sz val="8"/>
        <color rgb="FF000000"/>
        <rFont val="Arial"/>
        <family val="2"/>
        <charset val="204"/>
      </rPr>
      <t xml:space="preserve"> 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MTN-01</t>
  </si>
  <si>
    <t xml:space="preserve">Крем-масла для тела с экстрактами, баночка 100г.</t>
  </si>
  <si>
    <t xml:space="preserve">Антицеллюлитное цитрусовое</t>
  </si>
  <si>
    <t xml:space="preserve">MKT-01</t>
  </si>
  <si>
    <t xml:space="preserve">Виноградное омолаживающее</t>
  </si>
  <si>
    <t xml:space="preserve">MKT-02</t>
  </si>
  <si>
    <t xml:space="preserve">Горячий шоколад</t>
  </si>
  <si>
    <t xml:space="preserve">MKT-03</t>
  </si>
  <si>
    <t xml:space="preserve">Раз ромашка, два ромашка…</t>
  </si>
  <si>
    <t xml:space="preserve">MKT-04</t>
  </si>
  <si>
    <r>
      <rPr>
        <sz val="8"/>
        <color rgb="FF000000"/>
        <rFont val="Arial"/>
        <family val="2"/>
        <charset val="204"/>
      </rPr>
      <t xml:space="preserve">Цветочный букет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MKT-05</t>
  </si>
  <si>
    <t xml:space="preserve">Шоколадные маски для тела с экстрактами, баночка 100г. </t>
  </si>
  <si>
    <t xml:space="preserve">Антицеллюлитная</t>
  </si>
  <si>
    <t xml:space="preserve">MSHM-01</t>
  </si>
  <si>
    <t xml:space="preserve">Омолаживающая</t>
  </si>
  <si>
    <t xml:space="preserve">MSHM-02</t>
  </si>
  <si>
    <t xml:space="preserve">Питательная и увлажняющая</t>
  </si>
  <si>
    <t xml:space="preserve">MSHM-03</t>
  </si>
  <si>
    <t xml:space="preserve">Тонизирующая</t>
  </si>
  <si>
    <t xml:space="preserve">MSHM-04</t>
  </si>
  <si>
    <t xml:space="preserve">Успокаивающая</t>
  </si>
  <si>
    <t xml:space="preserve">MSHM-05</t>
  </si>
  <si>
    <t xml:space="preserve">Массажные крем-плитки для тела, баночка 90г. </t>
  </si>
  <si>
    <t xml:space="preserve">Антицеллюлитная цитрусовая</t>
  </si>
  <si>
    <t xml:space="preserve">MMP-01</t>
  </si>
  <si>
    <t xml:space="preserve">Ванильно-сливочный десерт</t>
  </si>
  <si>
    <t xml:space="preserve">MMP-02</t>
  </si>
  <si>
    <t xml:space="preserve">MMP-03</t>
  </si>
  <si>
    <t xml:space="preserve">Розовое настроение</t>
  </si>
  <si>
    <t xml:space="preserve">MMP-04</t>
  </si>
  <si>
    <r>
      <rPr>
        <sz val="8"/>
        <rFont val="Arial"/>
        <family val="2"/>
        <charset val="204"/>
      </rPr>
      <t xml:space="preserve">Цветочный букет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MMP-05</t>
  </si>
  <si>
    <t xml:space="preserve">Очищающие крем-плитки для душа, баночка 90г. </t>
  </si>
  <si>
    <t xml:space="preserve">Белая глина</t>
  </si>
  <si>
    <t xml:space="preserve">MOP-01</t>
  </si>
  <si>
    <t xml:space="preserve">Виноградная омолаживающая</t>
  </si>
  <si>
    <t xml:space="preserve">MOP-02</t>
  </si>
  <si>
    <t xml:space="preserve">Голубая глина</t>
  </si>
  <si>
    <t xml:space="preserve">MOP-03</t>
  </si>
  <si>
    <t xml:space="preserve">Клубника со сливками</t>
  </si>
  <si>
    <t xml:space="preserve">MOP-04</t>
  </si>
  <si>
    <t xml:space="preserve">Кофейный соблазн</t>
  </si>
  <si>
    <t xml:space="preserve">MOP-05</t>
  </si>
  <si>
    <t xml:space="preserve">Легкие ножки (с порошком пемзы)</t>
  </si>
  <si>
    <t xml:space="preserve">MOP-06</t>
  </si>
  <si>
    <t xml:space="preserve">Медово-овсяная</t>
  </si>
  <si>
    <t xml:space="preserve">MOP-07</t>
  </si>
  <si>
    <r>
      <rPr>
        <sz val="8"/>
        <color rgb="FF000000"/>
        <rFont val="Arial"/>
        <family val="2"/>
        <charset val="204"/>
      </rPr>
      <t xml:space="preserve">Соляная </t>
    </r>
    <r>
      <rPr>
        <b val="true"/>
        <i val="true"/>
        <sz val="8"/>
        <color rgb="FFFF420E"/>
        <rFont val="Arial"/>
        <family val="2"/>
        <charset val="204"/>
      </rPr>
      <t xml:space="preserve">НОВИНКА</t>
    </r>
  </si>
  <si>
    <t xml:space="preserve">MOP-08</t>
  </si>
  <si>
    <t xml:space="preserve">Натуральное массажное масло для тела, флакон 200г.</t>
  </si>
  <si>
    <t xml:space="preserve">Восточный базар (с эфирными маслами иланг-иланг, нероли, пачули)</t>
  </si>
  <si>
    <t xml:space="preserve">MMT-01</t>
  </si>
  <si>
    <t xml:space="preserve">Лавандовая прогулка (с эфирным маслом лаванды)</t>
  </si>
  <si>
    <t xml:space="preserve">MMT-02</t>
  </si>
  <si>
    <t xml:space="preserve">Розовое настроение (с эфирным маслом розы)</t>
  </si>
  <si>
    <t xml:space="preserve">MMT-03</t>
  </si>
  <si>
    <t xml:space="preserve">Цитрусовый фреш ( с  эфирными маслами апельсина и грейпфрута)</t>
  </si>
  <si>
    <t xml:space="preserve">MMT-04</t>
  </si>
  <si>
    <t xml:space="preserve">Молоко для ванны в банках (270 гр.) </t>
  </si>
  <si>
    <t xml:space="preserve">MDV-1</t>
  </si>
  <si>
    <t xml:space="preserve">Горячий шоколад (с какао)</t>
  </si>
  <si>
    <t xml:space="preserve">MDV-2</t>
  </si>
  <si>
    <t xml:space="preserve">Козье молоко (с козьим молоком)</t>
  </si>
  <si>
    <t xml:space="preserve">MDV-3</t>
  </si>
  <si>
    <t xml:space="preserve">Скрабы для тела соляные в банках (350 г)</t>
  </si>
  <si>
    <t xml:space="preserve">Антицеллюлитный цитрусовый</t>
  </si>
  <si>
    <t xml:space="preserve">SDT-1</t>
  </si>
  <si>
    <t xml:space="preserve">Легкие ножки</t>
  </si>
  <si>
    <t xml:space="preserve">SDT-2</t>
  </si>
  <si>
    <t xml:space="preserve">Морской с водорослями</t>
  </si>
  <si>
    <t xml:space="preserve">SDT-3</t>
  </si>
  <si>
    <t xml:space="preserve">Скрабы для тела сахарные в банках (300 г)</t>
  </si>
  <si>
    <t xml:space="preserve">SDT-4</t>
  </si>
  <si>
    <t xml:space="preserve">Винорадный омолаживающий</t>
  </si>
  <si>
    <t xml:space="preserve">SDT-5</t>
  </si>
  <si>
    <t xml:space="preserve">SDT-6</t>
  </si>
  <si>
    <t xml:space="preserve">SDT-7</t>
  </si>
  <si>
    <t xml:space="preserve">Медово-овсяный</t>
  </si>
  <si>
    <t xml:space="preserve">SDT-8</t>
  </si>
  <si>
    <t xml:space="preserve">Дезодоранты</t>
  </si>
  <si>
    <t xml:space="preserve">Алунит стик, 60г</t>
  </si>
  <si>
    <t xml:space="preserve">MDA-01</t>
  </si>
  <si>
    <t xml:space="preserve">Природный минеральный дезодорант для тела "SPA CRYSTAL"</t>
  </si>
  <si>
    <t xml:space="preserve">DSC-1</t>
  </si>
  <si>
    <t xml:space="preserve">Мыло ручной работы "Beauty Triumph"</t>
  </si>
  <si>
    <t xml:space="preserve">Мыло ручной работы "Beauty Triumph" "Грейпфрутовый Фреш"</t>
  </si>
  <si>
    <t xml:space="preserve">Товары для уборки дома</t>
  </si>
  <si>
    <t xml:space="preserve">Чудо-губки для уборки дома</t>
  </si>
  <si>
    <t xml:space="preserve">Салфетка из бамбука 18*23 см</t>
  </si>
  <si>
    <t xml:space="preserve">Изделия из бамбука</t>
  </si>
  <si>
    <t xml:space="preserve">ТРУСЫ МУЖСКИЕ  (плавки)                                                                       размер: L (46-50), XL (50-52), XXL (52-54), ХXXL (54-56)</t>
  </si>
  <si>
    <t xml:space="preserve">в 1 коробке     (3 шт трусов)</t>
  </si>
  <si>
    <t xml:space="preserve">ТРУСЫ МУЖСКИЕ (шорты)                                                                         размер: L (46), XL (48), XXL (50), ХXXL (52) ,  ХХXXL (54)</t>
  </si>
  <si>
    <t xml:space="preserve">в 1 коробке     (2 шт трусов)</t>
  </si>
  <si>
    <t xml:space="preserve">ТРУСЫ МУЖСКИЕ  MAXI                                                                           размер:  5XL, 6XL, 7XL </t>
  </si>
  <si>
    <t xml:space="preserve">ТРУСЫ ЖЕНСКИЕ  MAXI
размер: 4XL(52-54), 5XL(54-56), 6XL(56-58), 7XL(58-60) (модал)</t>
  </si>
  <si>
    <t xml:space="preserve">Трусы женские (модал)                                                                              размер: L (44-46), XL (46-48), XXL (48-50), ХXXL (50-52)</t>
  </si>
  <si>
    <t xml:space="preserve">ТРУСЫ ДЛЯ ДЕТЕЙ и ПОДРОСТКОВ
ШОРТЫ (боксеры)размер: 6 размеров</t>
  </si>
  <si>
    <t xml:space="preserve">ТРУСЫ ДЛЯ ДЕТЕЙ и ПОДРОСТКОВ                     ПЛАВКИ                              размер: 4 размера </t>
  </si>
  <si>
    <t xml:space="preserve">ТРУСЫ ДЛЯ ДЕВОЧЕК                                                                               размер: 3 размера - указано на упаковке</t>
  </si>
  <si>
    <t xml:space="preserve">в 1 коробке     (7 шт трусов)</t>
  </si>
  <si>
    <t xml:space="preserve">НОСКИ МУЖСКИЕ                                                                                       Размер: 25,27,29 , 31                                цвет: черный, серый, бежевый</t>
  </si>
  <si>
    <t xml:space="preserve">1 пара</t>
  </si>
  <si>
    <t xml:space="preserve">НОСКИ ЖЕНСКИЕ                                                                                          размер: 23-25 цвет: в асортименте </t>
  </si>
  <si>
    <t xml:space="preserve">ЖЕНСКИЕ ТОПЫ из БАМБУКА                                                                  размер: М (44-46), L (46-48), XL (48-50), XXL (50-52), ХXXL (52-54)</t>
  </si>
  <si>
    <t xml:space="preserve">1 футболка</t>
  </si>
  <si>
    <t xml:space="preserve">ЖЕНСКИЙ КОМПЛЕКТ (трусики+майка)
(МОДАЛ)                  размер: L (46-48), XL (48-50), XXL (50-52), ХXXL (52-54)</t>
  </si>
  <si>
    <t xml:space="preserve">1 комплект</t>
  </si>
  <si>
    <t xml:space="preserve">ЖЕНСКИЙ КОМПЛЕКТ (шорты+майка)
(МОДАЛ)</t>
  </si>
  <si>
    <t xml:space="preserve">ЖЕНСКИЕ ТУНИКИ
(МОДАЛ)     размер: L (46-48), XL (48-50), XXL (50-52), ХXXL (52-54) </t>
  </si>
  <si>
    <t xml:space="preserve">1 туника</t>
  </si>
  <si>
    <t xml:space="preserve">ПОЛОТЕНЦЕ БАННОЕ (70х140 см)</t>
  </si>
  <si>
    <t xml:space="preserve">1 полотенце</t>
  </si>
  <si>
    <t xml:space="preserve">СРЕДНИЕ ПОЛОТЕНЦА (50х90 см)</t>
  </si>
  <si>
    <t xml:space="preserve">ПОЛОТЕНЦА ЛИЦЕВЫЕ (для рук)
размер: модель №1 - 35х70 см, модель №2 - 25х55 см (для лица, для рук)</t>
  </si>
  <si>
    <t xml:space="preserve">Набор полотенец из 6 штук
размер: 30х50 см (лицевые/ для рук)</t>
  </si>
  <si>
    <t xml:space="preserve">1 набор из 6 штук</t>
  </si>
  <si>
    <t xml:space="preserve">Набор полотенец из 2 штукРазмеры: банное  70х140 см + среднее 50х90 см </t>
  </si>
  <si>
    <t xml:space="preserve">1 набор из 2 штук</t>
  </si>
  <si>
    <t xml:space="preserve">Набор кухонных полотенец (салфеток)модель №1 30х30 см (без крепления) в упаковке 18 шт
</t>
  </si>
  <si>
    <t xml:space="preserve">1 салфетка</t>
  </si>
  <si>
    <t xml:space="preserve">Набор кухонных полотенец (салфеток)
модель №2 33х33 см (с креплением) в упаковке 12 шт</t>
  </si>
  <si>
    <t xml:space="preserve">Салфетка для оптики</t>
  </si>
  <si>
    <t xml:space="preserve">шт</t>
  </si>
  <si>
    <t xml:space="preserve">Общая сумма заказа</t>
  </si>
  <si>
    <t xml:space="preserve">Клиент (полностью ИП или ООО):</t>
  </si>
  <si>
    <t xml:space="preserve">Контактное лицо:</t>
  </si>
  <si>
    <t xml:space="preserve">Телефоны:</t>
  </si>
  <si>
    <t xml:space="preserve">ИНН / КПП (необходим для оформления документов)</t>
  </si>
  <si>
    <r>
      <rPr>
        <sz val="12"/>
        <rFont val="Arial"/>
        <family val="2"/>
        <charset val="204"/>
      </rPr>
      <t xml:space="preserve">Способ получения заказа: курьер, транспортная компания или самовывоз</t>
    </r>
    <r>
      <rPr>
        <sz val="10"/>
        <rFont val="Arial"/>
        <family val="2"/>
        <charset val="204"/>
      </rPr>
      <t xml:space="preserve"> (указать нужное)</t>
    </r>
  </si>
  <si>
    <t xml:space="preserve">Юридический адрес:</t>
  </si>
  <si>
    <t xml:space="preserve">Адрес доставк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&quot; руб.&quot;"/>
    <numFmt numFmtId="167" formatCode="0.0"/>
    <numFmt numFmtId="168" formatCode="#,##0.00&quot; руб.&quot;"/>
    <numFmt numFmtId="169" formatCode="@"/>
    <numFmt numFmtId="170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5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6.3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FF420E"/>
      <name val="Arial"/>
      <family val="2"/>
      <charset val="204"/>
    </font>
    <font>
      <i val="true"/>
      <sz val="8"/>
      <color rgb="FFFF420E"/>
      <name val="Arial"/>
      <family val="2"/>
      <charset val="204"/>
    </font>
    <font>
      <b val="true"/>
      <i val="true"/>
      <sz val="8"/>
      <color rgb="FFFF420E"/>
      <name val="Arial Cyr"/>
      <family val="2"/>
      <charset val="204"/>
    </font>
    <font>
      <sz val="9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4BD5E"/>
        <bgColor rgb="FF9999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420E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99" activeCellId="0" sqref="A39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8.99"/>
    <col collapsed="false" customWidth="true" hidden="false" outlineLevel="0" max="5" min="3" style="2" width="10.13"/>
    <col collapsed="false" customWidth="true" hidden="false" outlineLevel="0" max="6" min="6" style="1" width="12.14"/>
    <col collapsed="false" customWidth="true" hidden="false" outlineLevel="0" max="7" min="7" style="1" width="14.28"/>
  </cols>
  <sheetData>
    <row r="2" customFormat="false" ht="27.75" hidden="false" customHeight="false" outlineLevel="0" collapsed="false">
      <c r="A2" s="3" t="s">
        <v>0</v>
      </c>
      <c r="B2" s="3"/>
      <c r="C2" s="3"/>
      <c r="D2" s="3"/>
      <c r="E2" s="4"/>
    </row>
    <row r="4" customFormat="false" ht="12.75" hidden="false" customHeight="false" outlineLevel="0" collapsed="false">
      <c r="A4" s="5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</row>
    <row r="8" customFormat="false" ht="26.25" hidden="false" customHeight="false" outlineLevel="0" collapsed="false">
      <c r="A8" s="9" t="s">
        <v>4</v>
      </c>
      <c r="B8" s="10"/>
      <c r="C8" s="10"/>
      <c r="D8" s="10"/>
      <c r="E8" s="10"/>
    </row>
    <row r="9" customFormat="false" ht="12.75" hidden="false" customHeight="false" outlineLevel="0" collapsed="false">
      <c r="A9" s="11" t="s">
        <v>5</v>
      </c>
      <c r="B9" s="12"/>
      <c r="C9" s="13"/>
      <c r="D9" s="13"/>
      <c r="E9" s="13"/>
    </row>
    <row r="10" customFormat="false" ht="12.75" hidden="false" customHeight="false" outlineLevel="0" collapsed="false">
      <c r="A10" s="14" t="s">
        <v>6</v>
      </c>
      <c r="B10" s="15" t="s">
        <v>7</v>
      </c>
      <c r="C10" s="16" t="s">
        <v>8</v>
      </c>
      <c r="D10" s="16" t="s">
        <v>8</v>
      </c>
      <c r="E10" s="16" t="s">
        <v>8</v>
      </c>
      <c r="F10" s="17" t="s">
        <v>9</v>
      </c>
      <c r="G10" s="18" t="s">
        <v>10</v>
      </c>
      <c r="H10" s="19" t="s">
        <v>11</v>
      </c>
      <c r="I10" s="20" t="s">
        <v>12</v>
      </c>
    </row>
    <row r="11" customFormat="false" ht="22.5" hidden="false" customHeight="false" outlineLevel="0" collapsed="false">
      <c r="A11" s="14"/>
      <c r="B11" s="15"/>
      <c r="C11" s="21" t="s">
        <v>13</v>
      </c>
      <c r="D11" s="21" t="s">
        <v>14</v>
      </c>
      <c r="E11" s="21" t="s">
        <v>15</v>
      </c>
      <c r="F11" s="22" t="s">
        <v>16</v>
      </c>
      <c r="G11" s="22" t="s">
        <v>17</v>
      </c>
      <c r="H11" s="23" t="s">
        <v>18</v>
      </c>
      <c r="I11" s="24" t="s">
        <v>19</v>
      </c>
    </row>
    <row r="12" customFormat="false" ht="15" hidden="false" customHeight="false" outlineLevel="0" collapsed="false">
      <c r="A12" s="25" t="s">
        <v>20</v>
      </c>
      <c r="B12" s="26"/>
      <c r="C12" s="26"/>
      <c r="D12" s="26"/>
      <c r="E12" s="26"/>
      <c r="F12" s="27"/>
      <c r="G12" s="28"/>
      <c r="H12" s="27"/>
      <c r="I12" s="28"/>
    </row>
    <row r="13" customFormat="false" ht="39.75" hidden="false" customHeight="false" outlineLevel="0" collapsed="false">
      <c r="A13" s="29" t="s">
        <v>21</v>
      </c>
      <c r="B13" s="30" t="s">
        <v>22</v>
      </c>
      <c r="C13" s="31" t="n">
        <v>78</v>
      </c>
      <c r="D13" s="31" t="n">
        <v>83</v>
      </c>
      <c r="E13" s="31" t="n">
        <v>88</v>
      </c>
      <c r="F13" s="31" t="n">
        <v>98</v>
      </c>
      <c r="G13" s="32" t="n">
        <f aca="false">F13*1.5</f>
        <v>147</v>
      </c>
      <c r="H13" s="33"/>
      <c r="I13" s="34" t="n">
        <f aca="false">F13*H13</f>
        <v>0</v>
      </c>
    </row>
    <row r="14" customFormat="false" ht="51" hidden="false" customHeight="false" outlineLevel="0" collapsed="false">
      <c r="A14" s="29" t="s">
        <v>23</v>
      </c>
      <c r="B14" s="30" t="s">
        <v>24</v>
      </c>
      <c r="C14" s="35" t="n">
        <v>89</v>
      </c>
      <c r="D14" s="31" t="n">
        <v>94</v>
      </c>
      <c r="E14" s="31" t="n">
        <v>99</v>
      </c>
      <c r="F14" s="31" t="n">
        <v>109</v>
      </c>
      <c r="G14" s="32" t="n">
        <v>163.5</v>
      </c>
      <c r="H14" s="33"/>
      <c r="I14" s="34" t="n">
        <f aca="false">F14*H14</f>
        <v>0</v>
      </c>
    </row>
    <row r="15" customFormat="false" ht="22.5" hidden="false" customHeight="false" outlineLevel="0" collapsed="false">
      <c r="A15" s="36" t="s">
        <v>25</v>
      </c>
      <c r="B15" s="30" t="s">
        <v>26</v>
      </c>
      <c r="C15" s="30"/>
      <c r="D15" s="30"/>
      <c r="E15" s="30"/>
      <c r="F15" s="37" t="n">
        <v>102</v>
      </c>
      <c r="G15" s="32" t="n">
        <f aca="false">F15*1.5</f>
        <v>153</v>
      </c>
      <c r="H15" s="33"/>
      <c r="I15" s="34" t="n">
        <f aca="false">F15*H15</f>
        <v>0</v>
      </c>
    </row>
    <row r="16" customFormat="false" ht="12.75" hidden="false" customHeight="false" outlineLevel="0" collapsed="false">
      <c r="A16" s="36" t="s">
        <v>27</v>
      </c>
      <c r="B16" s="38" t="s">
        <v>28</v>
      </c>
      <c r="C16" s="38"/>
      <c r="D16" s="38"/>
      <c r="E16" s="38"/>
      <c r="F16" s="37" t="n">
        <v>100</v>
      </c>
      <c r="G16" s="32" t="n">
        <f aca="false">F16*1.5</f>
        <v>150</v>
      </c>
      <c r="H16" s="33"/>
      <c r="I16" s="34" t="n">
        <f aca="false">F16*H16</f>
        <v>0</v>
      </c>
    </row>
    <row r="17" customFormat="false" ht="12.75" hidden="false" customHeight="false" outlineLevel="0" collapsed="false">
      <c r="A17" s="36" t="s">
        <v>29</v>
      </c>
      <c r="B17" s="38" t="s">
        <v>30</v>
      </c>
      <c r="C17" s="38"/>
      <c r="D17" s="38"/>
      <c r="E17" s="38"/>
      <c r="F17" s="37" t="n">
        <v>122</v>
      </c>
      <c r="G17" s="32" t="n">
        <f aca="false">F17*1.5</f>
        <v>183</v>
      </c>
      <c r="H17" s="33"/>
      <c r="I17" s="34" t="n">
        <f aca="false">F17*H17</f>
        <v>0</v>
      </c>
    </row>
    <row r="18" customFormat="false" ht="12.75" hidden="false" customHeight="false" outlineLevel="0" collapsed="false">
      <c r="A18" s="36" t="s">
        <v>31</v>
      </c>
      <c r="B18" s="30" t="s">
        <v>32</v>
      </c>
      <c r="C18" s="30"/>
      <c r="D18" s="30"/>
      <c r="E18" s="30"/>
      <c r="F18" s="37" t="n">
        <v>24</v>
      </c>
      <c r="G18" s="32" t="n">
        <f aca="false">F18*1.5</f>
        <v>36</v>
      </c>
      <c r="H18" s="33"/>
      <c r="I18" s="34" t="n">
        <f aca="false">F18*H18</f>
        <v>0</v>
      </c>
    </row>
    <row r="19" customFormat="false" ht="22.5" hidden="false" customHeight="false" outlineLevel="0" collapsed="false">
      <c r="A19" s="36" t="s">
        <v>33</v>
      </c>
      <c r="B19" s="30" t="s">
        <v>34</v>
      </c>
      <c r="C19" s="30"/>
      <c r="D19" s="30"/>
      <c r="E19" s="30"/>
      <c r="F19" s="37" t="n">
        <v>24</v>
      </c>
      <c r="G19" s="32" t="n">
        <f aca="false">F19*1.5</f>
        <v>36</v>
      </c>
      <c r="H19" s="33"/>
      <c r="I19" s="34" t="n">
        <f aca="false">F19*H19</f>
        <v>0</v>
      </c>
    </row>
    <row r="20" customFormat="false" ht="16.35" hidden="false" customHeight="true" outlineLevel="0" collapsed="false">
      <c r="A20" s="39" t="s">
        <v>35</v>
      </c>
      <c r="B20" s="39"/>
      <c r="C20" s="39"/>
      <c r="D20" s="39"/>
      <c r="E20" s="39"/>
      <c r="F20" s="39"/>
      <c r="G20" s="39"/>
      <c r="H20" s="39"/>
      <c r="I20" s="39"/>
    </row>
    <row r="21" customFormat="false" ht="22.5" hidden="false" customHeight="false" outlineLevel="0" collapsed="false">
      <c r="A21" s="36" t="s">
        <v>36</v>
      </c>
      <c r="B21" s="30" t="s">
        <v>37</v>
      </c>
      <c r="C21" s="30"/>
      <c r="D21" s="31" t="n">
        <v>68</v>
      </c>
      <c r="E21" s="31" t="n">
        <v>72</v>
      </c>
      <c r="F21" s="37" t="n">
        <v>80</v>
      </c>
      <c r="G21" s="32" t="n">
        <f aca="false">F21*1.5</f>
        <v>120</v>
      </c>
      <c r="H21" s="33"/>
      <c r="I21" s="34" t="n">
        <f aca="false">F21*H21</f>
        <v>0</v>
      </c>
    </row>
    <row r="22" customFormat="false" ht="22.5" hidden="false" customHeight="false" outlineLevel="0" collapsed="false">
      <c r="A22" s="36" t="s">
        <v>38</v>
      </c>
      <c r="B22" s="30" t="s">
        <v>39</v>
      </c>
      <c r="C22" s="30"/>
      <c r="D22" s="31" t="n">
        <v>68</v>
      </c>
      <c r="E22" s="31" t="n">
        <v>72</v>
      </c>
      <c r="F22" s="37" t="n">
        <v>80</v>
      </c>
      <c r="G22" s="32" t="n">
        <f aca="false">F22*1.5</f>
        <v>120</v>
      </c>
      <c r="H22" s="33"/>
      <c r="I22" s="34" t="n">
        <f aca="false">F22*H22</f>
        <v>0</v>
      </c>
    </row>
    <row r="23" customFormat="false" ht="22.5" hidden="false" customHeight="false" outlineLevel="0" collapsed="false">
      <c r="A23" s="36" t="s">
        <v>40</v>
      </c>
      <c r="B23" s="30" t="s">
        <v>41</v>
      </c>
      <c r="C23" s="30"/>
      <c r="D23" s="31" t="n">
        <v>68</v>
      </c>
      <c r="E23" s="31" t="n">
        <v>72</v>
      </c>
      <c r="F23" s="37" t="n">
        <v>80</v>
      </c>
      <c r="G23" s="32" t="n">
        <f aca="false">F23*1.5</f>
        <v>120</v>
      </c>
      <c r="H23" s="33"/>
      <c r="I23" s="34" t="n">
        <f aca="false">F23*H23</f>
        <v>0</v>
      </c>
    </row>
    <row r="24" customFormat="false" ht="12.75" hidden="false" customHeight="false" outlineLevel="0" collapsed="false">
      <c r="A24" s="36" t="s">
        <v>42</v>
      </c>
      <c r="B24" s="30" t="s">
        <v>43</v>
      </c>
      <c r="C24" s="30"/>
      <c r="D24" s="31" t="n">
        <v>68</v>
      </c>
      <c r="E24" s="31" t="n">
        <v>72</v>
      </c>
      <c r="F24" s="37" t="n">
        <v>80</v>
      </c>
      <c r="G24" s="32" t="n">
        <f aca="false">F24*1.5</f>
        <v>120</v>
      </c>
      <c r="H24" s="33"/>
      <c r="I24" s="34" t="n">
        <f aca="false">F24*H24</f>
        <v>0</v>
      </c>
    </row>
    <row r="25" customFormat="false" ht="12.75" hidden="false" customHeight="false" outlineLevel="0" collapsed="false">
      <c r="A25" s="36" t="s">
        <v>44</v>
      </c>
      <c r="B25" s="30" t="s">
        <v>45</v>
      </c>
      <c r="C25" s="30"/>
      <c r="D25" s="31" t="n">
        <v>68</v>
      </c>
      <c r="E25" s="31" t="n">
        <v>72</v>
      </c>
      <c r="F25" s="37" t="n">
        <v>80</v>
      </c>
      <c r="G25" s="32" t="n">
        <f aca="false">F25*1.5</f>
        <v>120</v>
      </c>
      <c r="H25" s="33"/>
      <c r="I25" s="34" t="n">
        <f aca="false">F25*H25</f>
        <v>0</v>
      </c>
    </row>
    <row r="26" customFormat="false" ht="12.75" hidden="false" customHeight="false" outlineLevel="0" collapsed="false">
      <c r="A26" s="36" t="s">
        <v>46</v>
      </c>
      <c r="B26" s="30" t="s">
        <v>47</v>
      </c>
      <c r="C26" s="30"/>
      <c r="D26" s="31" t="n">
        <v>68</v>
      </c>
      <c r="E26" s="31" t="n">
        <v>72</v>
      </c>
      <c r="F26" s="37" t="n">
        <v>80</v>
      </c>
      <c r="G26" s="32" t="n">
        <f aca="false">F26*1.5</f>
        <v>120</v>
      </c>
      <c r="H26" s="33"/>
      <c r="I26" s="34" t="n">
        <f aca="false">F26*H26</f>
        <v>0</v>
      </c>
    </row>
    <row r="27" customFormat="false" ht="22.5" hidden="false" customHeight="false" outlineLevel="0" collapsed="false">
      <c r="A27" s="36" t="s">
        <v>48</v>
      </c>
      <c r="B27" s="30" t="s">
        <v>49</v>
      </c>
      <c r="C27" s="30"/>
      <c r="D27" s="31" t="n">
        <v>68</v>
      </c>
      <c r="E27" s="31" t="n">
        <v>72</v>
      </c>
      <c r="F27" s="37" t="n">
        <v>80</v>
      </c>
      <c r="G27" s="32" t="n">
        <f aca="false">F27*1.5</f>
        <v>120</v>
      </c>
      <c r="H27" s="33"/>
      <c r="I27" s="34" t="n">
        <f aca="false">F27*H27</f>
        <v>0</v>
      </c>
    </row>
    <row r="28" customFormat="false" ht="22.5" hidden="false" customHeight="false" outlineLevel="0" collapsed="false">
      <c r="A28" s="36" t="s">
        <v>50</v>
      </c>
      <c r="B28" s="30" t="s">
        <v>51</v>
      </c>
      <c r="C28" s="30"/>
      <c r="D28" s="31" t="n">
        <v>68</v>
      </c>
      <c r="E28" s="31" t="n">
        <v>72</v>
      </c>
      <c r="F28" s="37" t="n">
        <v>80</v>
      </c>
      <c r="G28" s="32" t="n">
        <f aca="false">F28*1.5</f>
        <v>120</v>
      </c>
      <c r="H28" s="33"/>
      <c r="I28" s="34" t="n">
        <f aca="false">F28*H28</f>
        <v>0</v>
      </c>
    </row>
    <row r="29" customFormat="false" ht="22.5" hidden="false" customHeight="false" outlineLevel="0" collapsed="false">
      <c r="A29" s="36" t="s">
        <v>52</v>
      </c>
      <c r="B29" s="30" t="s">
        <v>53</v>
      </c>
      <c r="C29" s="30"/>
      <c r="D29" s="31" t="n">
        <v>68</v>
      </c>
      <c r="E29" s="31" t="n">
        <v>72</v>
      </c>
      <c r="F29" s="37" t="n">
        <v>80</v>
      </c>
      <c r="G29" s="32" t="n">
        <f aca="false">F29*1.5</f>
        <v>120</v>
      </c>
      <c r="H29" s="33"/>
      <c r="I29" s="34" t="n">
        <f aca="false">F29*H29</f>
        <v>0</v>
      </c>
    </row>
    <row r="30" customFormat="false" ht="22.5" hidden="false" customHeight="false" outlineLevel="0" collapsed="false">
      <c r="A30" s="36" t="s">
        <v>54</v>
      </c>
      <c r="B30" s="30" t="s">
        <v>55</v>
      </c>
      <c r="C30" s="30"/>
      <c r="D30" s="31" t="n">
        <v>68</v>
      </c>
      <c r="E30" s="31" t="n">
        <v>72</v>
      </c>
      <c r="F30" s="37" t="n">
        <v>80</v>
      </c>
      <c r="G30" s="32" t="n">
        <f aca="false">F30*1.5</f>
        <v>120</v>
      </c>
      <c r="H30" s="33"/>
      <c r="I30" s="34" t="n">
        <f aca="false">F30*H30</f>
        <v>0</v>
      </c>
    </row>
    <row r="31" customFormat="false" ht="22.5" hidden="false" customHeight="false" outlineLevel="0" collapsed="false">
      <c r="A31" s="36" t="s">
        <v>56</v>
      </c>
      <c r="B31" s="30" t="s">
        <v>57</v>
      </c>
      <c r="C31" s="30"/>
      <c r="D31" s="31" t="n">
        <v>68</v>
      </c>
      <c r="E31" s="31" t="n">
        <v>72</v>
      </c>
      <c r="F31" s="37" t="n">
        <v>80</v>
      </c>
      <c r="G31" s="32" t="n">
        <f aca="false">F31*1.5</f>
        <v>120</v>
      </c>
      <c r="H31" s="33"/>
      <c r="I31" s="34" t="n">
        <f aca="false">F31*H31</f>
        <v>0</v>
      </c>
    </row>
    <row r="32" customFormat="false" ht="22.5" hidden="false" customHeight="false" outlineLevel="0" collapsed="false">
      <c r="A32" s="36" t="s">
        <v>58</v>
      </c>
      <c r="B32" s="30" t="s">
        <v>59</v>
      </c>
      <c r="C32" s="30"/>
      <c r="D32" s="31" t="n">
        <v>68</v>
      </c>
      <c r="E32" s="31" t="n">
        <v>72</v>
      </c>
      <c r="F32" s="37" t="n">
        <v>80</v>
      </c>
      <c r="G32" s="32" t="n">
        <f aca="false">F32*1.5</f>
        <v>120</v>
      </c>
      <c r="H32" s="40"/>
      <c r="I32" s="34" t="n">
        <f aca="false">F32*H32</f>
        <v>0</v>
      </c>
    </row>
    <row r="33" customFormat="false" ht="12.75" hidden="false" customHeight="false" outlineLevel="0" collapsed="false">
      <c r="A33" s="36" t="s">
        <v>60</v>
      </c>
      <c r="B33" s="30" t="s">
        <v>61</v>
      </c>
      <c r="C33" s="30"/>
      <c r="D33" s="31" t="n">
        <v>68</v>
      </c>
      <c r="E33" s="31" t="n">
        <v>72</v>
      </c>
      <c r="F33" s="37" t="n">
        <v>80</v>
      </c>
      <c r="G33" s="32" t="n">
        <f aca="false">F33*1.5</f>
        <v>120</v>
      </c>
      <c r="H33" s="40"/>
      <c r="I33" s="34" t="n">
        <f aca="false">F33*H33</f>
        <v>0</v>
      </c>
    </row>
    <row r="34" customFormat="false" ht="12.75" hidden="false" customHeight="false" outlineLevel="0" collapsed="false">
      <c r="A34" s="36" t="s">
        <v>62</v>
      </c>
      <c r="B34" s="30" t="s">
        <v>63</v>
      </c>
      <c r="C34" s="30"/>
      <c r="D34" s="31" t="n">
        <v>94</v>
      </c>
      <c r="E34" s="31" t="n">
        <v>99</v>
      </c>
      <c r="F34" s="37" t="n">
        <v>109</v>
      </c>
      <c r="G34" s="32" t="n">
        <f aca="false">F34*1.5</f>
        <v>163.5</v>
      </c>
      <c r="H34" s="33"/>
      <c r="I34" s="34" t="n">
        <f aca="false">F34*H34</f>
        <v>0</v>
      </c>
    </row>
    <row r="35" customFormat="false" ht="16.35" hidden="false" customHeight="true" outlineLevel="0" collapsed="false">
      <c r="A35" s="41" t="s">
        <v>64</v>
      </c>
      <c r="B35" s="41"/>
      <c r="C35" s="41"/>
      <c r="D35" s="41"/>
      <c r="E35" s="41"/>
      <c r="F35" s="41"/>
      <c r="G35" s="41"/>
      <c r="H35" s="41"/>
      <c r="I35" s="41"/>
    </row>
    <row r="36" customFormat="false" ht="22.5" hidden="false" customHeight="false" outlineLevel="0" collapsed="false">
      <c r="A36" s="36" t="s">
        <v>65</v>
      </c>
      <c r="B36" s="30" t="s">
        <v>66</v>
      </c>
      <c r="C36" s="30"/>
      <c r="D36" s="31" t="n">
        <v>68</v>
      </c>
      <c r="E36" s="31" t="n">
        <v>72</v>
      </c>
      <c r="F36" s="37" t="n">
        <v>80</v>
      </c>
      <c r="G36" s="32" t="n">
        <f aca="false">F36*1.5</f>
        <v>120</v>
      </c>
      <c r="H36" s="40"/>
      <c r="I36" s="34" t="n">
        <f aca="false">F36*H36</f>
        <v>0</v>
      </c>
    </row>
    <row r="37" customFormat="false" ht="22.5" hidden="false" customHeight="false" outlineLevel="0" collapsed="false">
      <c r="A37" s="36" t="s">
        <v>67</v>
      </c>
      <c r="B37" s="30" t="s">
        <v>68</v>
      </c>
      <c r="C37" s="30"/>
      <c r="D37" s="31" t="n">
        <v>68</v>
      </c>
      <c r="E37" s="31" t="n">
        <v>72</v>
      </c>
      <c r="F37" s="37" t="n">
        <v>80</v>
      </c>
      <c r="G37" s="32" t="n">
        <f aca="false">F37*1.5</f>
        <v>120</v>
      </c>
      <c r="H37" s="33"/>
      <c r="I37" s="34" t="n">
        <f aca="false">F37*H37</f>
        <v>0</v>
      </c>
    </row>
    <row r="38" customFormat="false" ht="16.35" hidden="false" customHeight="true" outlineLevel="0" collapsed="false">
      <c r="A38" s="39" t="s">
        <v>69</v>
      </c>
      <c r="B38" s="39"/>
      <c r="C38" s="39"/>
      <c r="D38" s="39"/>
      <c r="E38" s="39"/>
      <c r="F38" s="39"/>
      <c r="G38" s="39"/>
      <c r="H38" s="39"/>
      <c r="I38" s="39"/>
    </row>
    <row r="39" customFormat="false" ht="16.35" hidden="false" customHeight="true" outlineLevel="0" collapsed="false">
      <c r="A39" s="41" t="s">
        <v>7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42" t="s">
        <v>71</v>
      </c>
      <c r="B40" s="30" t="s">
        <v>72</v>
      </c>
      <c r="C40" s="31" t="n">
        <v>40</v>
      </c>
      <c r="D40" s="31" t="n">
        <v>42.5</v>
      </c>
      <c r="E40" s="31" t="n">
        <v>45</v>
      </c>
      <c r="F40" s="37" t="n">
        <v>50</v>
      </c>
      <c r="G40" s="32" t="n">
        <f aca="false">F40*1.5</f>
        <v>75</v>
      </c>
      <c r="H40" s="40"/>
      <c r="I40" s="34" t="n">
        <f aca="false">F40*H40</f>
        <v>0</v>
      </c>
    </row>
    <row r="41" customFormat="false" ht="22.5" hidden="false" customHeight="false" outlineLevel="0" collapsed="false">
      <c r="A41" s="42" t="s">
        <v>73</v>
      </c>
      <c r="B41" s="30" t="s">
        <v>74</v>
      </c>
      <c r="C41" s="31" t="n">
        <v>58</v>
      </c>
      <c r="D41" s="31" t="n">
        <v>62</v>
      </c>
      <c r="E41" s="31" t="n">
        <v>66</v>
      </c>
      <c r="F41" s="37" t="n">
        <v>73</v>
      </c>
      <c r="G41" s="32" t="n">
        <f aca="false">F41*1.5</f>
        <v>109.5</v>
      </c>
      <c r="H41" s="33"/>
      <c r="I41" s="34" t="n">
        <f aca="false">F41*H41</f>
        <v>0</v>
      </c>
    </row>
    <row r="42" customFormat="false" ht="12.75" hidden="false" customHeight="false" outlineLevel="0" collapsed="false">
      <c r="A42" s="42" t="s">
        <v>75</v>
      </c>
      <c r="B42" s="30" t="s">
        <v>76</v>
      </c>
      <c r="C42" s="31" t="n">
        <v>66</v>
      </c>
      <c r="D42" s="31" t="n">
        <v>70</v>
      </c>
      <c r="E42" s="31" t="n">
        <v>74</v>
      </c>
      <c r="F42" s="37" t="n">
        <v>82</v>
      </c>
      <c r="G42" s="32" t="n">
        <f aca="false">F42*1.5</f>
        <v>123</v>
      </c>
      <c r="H42" s="40"/>
      <c r="I42" s="34" t="n">
        <f aca="false">F42*H42</f>
        <v>0</v>
      </c>
    </row>
    <row r="43" customFormat="false" ht="22.5" hidden="false" customHeight="false" outlineLevel="0" collapsed="false">
      <c r="A43" s="42" t="s">
        <v>77</v>
      </c>
      <c r="B43" s="30" t="s">
        <v>78</v>
      </c>
      <c r="C43" s="31" t="n">
        <v>75</v>
      </c>
      <c r="D43" s="31" t="n">
        <v>80</v>
      </c>
      <c r="E43" s="31" t="n">
        <v>85</v>
      </c>
      <c r="F43" s="37" t="n">
        <v>94</v>
      </c>
      <c r="G43" s="32" t="n">
        <f aca="false">F43*1.5</f>
        <v>141</v>
      </c>
      <c r="H43" s="33"/>
      <c r="I43" s="34" t="n">
        <f aca="false">F43*H43</f>
        <v>0</v>
      </c>
    </row>
    <row r="44" customFormat="false" ht="12.75" hidden="false" customHeight="false" outlineLevel="0" collapsed="false">
      <c r="A44" s="42" t="s">
        <v>79</v>
      </c>
      <c r="B44" s="30" t="s">
        <v>80</v>
      </c>
      <c r="C44" s="31" t="n">
        <v>114</v>
      </c>
      <c r="D44" s="31" t="n">
        <v>120</v>
      </c>
      <c r="E44" s="31" t="n">
        <v>128</v>
      </c>
      <c r="F44" s="37" t="n">
        <v>142</v>
      </c>
      <c r="G44" s="32" t="n">
        <f aca="false">F44*1.5</f>
        <v>213</v>
      </c>
      <c r="H44" s="40"/>
      <c r="I44" s="34" t="n">
        <f aca="false">F44*H44</f>
        <v>0</v>
      </c>
    </row>
    <row r="45" customFormat="false" ht="22.5" hidden="false" customHeight="false" outlineLevel="0" collapsed="false">
      <c r="A45" s="42" t="s">
        <v>81</v>
      </c>
      <c r="B45" s="30" t="s">
        <v>82</v>
      </c>
      <c r="C45" s="31" t="n">
        <v>134</v>
      </c>
      <c r="D45" s="31" t="n">
        <v>142</v>
      </c>
      <c r="E45" s="31" t="n">
        <v>150</v>
      </c>
      <c r="F45" s="37" t="n">
        <v>167</v>
      </c>
      <c r="G45" s="32" t="n">
        <f aca="false">F45*1.5</f>
        <v>250.5</v>
      </c>
      <c r="H45" s="33"/>
      <c r="I45" s="34" t="n">
        <f aca="false">F45*H45</f>
        <v>0</v>
      </c>
    </row>
    <row r="46" customFormat="false" ht="16.35" hidden="false" customHeight="true" outlineLevel="0" collapsed="false">
      <c r="A46" s="41" t="s">
        <v>83</v>
      </c>
      <c r="B46" s="41"/>
      <c r="C46" s="41"/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36" t="s">
        <v>84</v>
      </c>
      <c r="B47" s="38" t="s">
        <v>85</v>
      </c>
      <c r="C47" s="38"/>
      <c r="D47" s="38"/>
      <c r="E47" s="38"/>
      <c r="F47" s="37" t="n">
        <v>28</v>
      </c>
      <c r="G47" s="32" t="n">
        <f aca="false">F47*1.5</f>
        <v>42</v>
      </c>
      <c r="H47" s="40"/>
      <c r="I47" s="34" t="n">
        <f aca="false">F47*H47</f>
        <v>0</v>
      </c>
    </row>
    <row r="48" customFormat="false" ht="12.75" hidden="false" customHeight="false" outlineLevel="0" collapsed="false">
      <c r="A48" s="36" t="s">
        <v>86</v>
      </c>
      <c r="B48" s="38" t="s">
        <v>87</v>
      </c>
      <c r="C48" s="38"/>
      <c r="D48" s="38"/>
      <c r="E48" s="38"/>
      <c r="F48" s="37" t="n">
        <v>28</v>
      </c>
      <c r="G48" s="32" t="n">
        <f aca="false">F48*1.5</f>
        <v>42</v>
      </c>
      <c r="H48" s="33"/>
      <c r="I48" s="34" t="n">
        <f aca="false">F48*H48</f>
        <v>0</v>
      </c>
    </row>
    <row r="49" customFormat="false" ht="16.35" hidden="false" customHeight="true" outlineLevel="0" collapsed="false">
      <c r="A49" s="39" t="s">
        <v>88</v>
      </c>
      <c r="B49" s="39"/>
      <c r="C49" s="39"/>
      <c r="D49" s="39"/>
      <c r="E49" s="39"/>
      <c r="F49" s="39"/>
      <c r="G49" s="39"/>
      <c r="H49" s="39"/>
      <c r="I49" s="39" t="n">
        <f aca="false">F50*H49</f>
        <v>0</v>
      </c>
    </row>
    <row r="50" customFormat="false" ht="16.35" hidden="false" customHeight="true" outlineLevel="0" collapsed="false">
      <c r="A50" s="41" t="s">
        <v>89</v>
      </c>
      <c r="B50" s="41"/>
      <c r="C50" s="41"/>
      <c r="D50" s="41"/>
      <c r="E50" s="41"/>
      <c r="F50" s="41"/>
      <c r="G50" s="41"/>
      <c r="H50" s="41"/>
      <c r="I50" s="41" t="n">
        <f aca="false">F51*H50</f>
        <v>0</v>
      </c>
    </row>
    <row r="51" customFormat="false" ht="12.75" hidden="false" customHeight="false" outlineLevel="0" collapsed="false">
      <c r="A51" s="36" t="s">
        <v>90</v>
      </c>
      <c r="B51" s="30" t="s">
        <v>91</v>
      </c>
      <c r="C51" s="30"/>
      <c r="D51" s="30"/>
      <c r="E51" s="30"/>
      <c r="F51" s="37" t="n">
        <v>60</v>
      </c>
      <c r="G51" s="32" t="n">
        <f aca="false">F51*1.5</f>
        <v>90</v>
      </c>
      <c r="H51" s="40"/>
      <c r="I51" s="34" t="n">
        <f aca="false">F51*H51</f>
        <v>0</v>
      </c>
    </row>
    <row r="52" customFormat="false" ht="12.75" hidden="false" customHeight="false" outlineLevel="0" collapsed="false">
      <c r="A52" s="36" t="s">
        <v>92</v>
      </c>
      <c r="B52" s="30" t="s">
        <v>93</v>
      </c>
      <c r="C52" s="30"/>
      <c r="D52" s="30"/>
      <c r="E52" s="30"/>
      <c r="F52" s="37" t="n">
        <v>60</v>
      </c>
      <c r="G52" s="32" t="n">
        <f aca="false">F52*1.5</f>
        <v>90</v>
      </c>
      <c r="H52" s="33"/>
      <c r="I52" s="34" t="n">
        <f aca="false">F52*H52</f>
        <v>0</v>
      </c>
    </row>
    <row r="53" customFormat="false" ht="12.75" hidden="false" customHeight="false" outlineLevel="0" collapsed="false">
      <c r="A53" s="36" t="s">
        <v>94</v>
      </c>
      <c r="B53" s="30" t="s">
        <v>95</v>
      </c>
      <c r="C53" s="30"/>
      <c r="D53" s="30"/>
      <c r="E53" s="30"/>
      <c r="F53" s="37" t="n">
        <v>60</v>
      </c>
      <c r="G53" s="32" t="n">
        <f aca="false">F53*1.5</f>
        <v>90</v>
      </c>
      <c r="H53" s="40"/>
      <c r="I53" s="34" t="n">
        <f aca="false">F53*H53</f>
        <v>0</v>
      </c>
    </row>
    <row r="54" customFormat="false" ht="12.75" hidden="false" customHeight="false" outlineLevel="0" collapsed="false">
      <c r="A54" s="36" t="s">
        <v>96</v>
      </c>
      <c r="B54" s="30" t="s">
        <v>97</v>
      </c>
      <c r="C54" s="30"/>
      <c r="D54" s="30"/>
      <c r="E54" s="30"/>
      <c r="F54" s="37" t="n">
        <v>60</v>
      </c>
      <c r="G54" s="32" t="n">
        <f aca="false">F54*1.5</f>
        <v>90</v>
      </c>
      <c r="H54" s="33"/>
      <c r="I54" s="34" t="n">
        <f aca="false">F54*H54</f>
        <v>0</v>
      </c>
    </row>
    <row r="55" customFormat="false" ht="22.5" hidden="false" customHeight="false" outlineLevel="0" collapsed="false">
      <c r="A55" s="36" t="s">
        <v>98</v>
      </c>
      <c r="B55" s="30" t="s">
        <v>99</v>
      </c>
      <c r="C55" s="30"/>
      <c r="D55" s="30"/>
      <c r="E55" s="30"/>
      <c r="F55" s="37" t="n">
        <v>150</v>
      </c>
      <c r="G55" s="32" t="n">
        <f aca="false">F55*1.5</f>
        <v>225</v>
      </c>
      <c r="H55" s="40"/>
      <c r="I55" s="34" t="n">
        <f aca="false">F55*H55</f>
        <v>0</v>
      </c>
    </row>
    <row r="56" customFormat="false" ht="12.75" hidden="false" customHeight="false" outlineLevel="0" collapsed="false">
      <c r="A56" s="36" t="s">
        <v>100</v>
      </c>
      <c r="B56" s="30" t="s">
        <v>101</v>
      </c>
      <c r="C56" s="30"/>
      <c r="D56" s="30"/>
      <c r="E56" s="30"/>
      <c r="F56" s="37" t="n">
        <v>60</v>
      </c>
      <c r="G56" s="32" t="n">
        <f aca="false">F56*1.5</f>
        <v>90</v>
      </c>
      <c r="H56" s="33"/>
      <c r="I56" s="34" t="n">
        <f aca="false">F56*H56</f>
        <v>0</v>
      </c>
    </row>
    <row r="57" customFormat="false" ht="12.75" hidden="false" customHeight="false" outlineLevel="0" collapsed="false">
      <c r="A57" s="36" t="s">
        <v>102</v>
      </c>
      <c r="B57" s="43" t="s">
        <v>103</v>
      </c>
      <c r="C57" s="43"/>
      <c r="D57" s="43"/>
      <c r="E57" s="43"/>
      <c r="F57" s="37" t="n">
        <v>150</v>
      </c>
      <c r="G57" s="32" t="n">
        <f aca="false">F57*1.5</f>
        <v>225</v>
      </c>
      <c r="H57" s="40"/>
      <c r="I57" s="34" t="n">
        <f aca="false">F57*H57</f>
        <v>0</v>
      </c>
    </row>
    <row r="58" customFormat="false" ht="12.75" hidden="false" customHeight="false" outlineLevel="0" collapsed="false">
      <c r="A58" s="36" t="s">
        <v>104</v>
      </c>
      <c r="B58" s="43" t="s">
        <v>105</v>
      </c>
      <c r="C58" s="43"/>
      <c r="D58" s="43"/>
      <c r="E58" s="43"/>
      <c r="F58" s="37" t="n">
        <v>60</v>
      </c>
      <c r="G58" s="32" t="n">
        <f aca="false">F58*1.5</f>
        <v>90</v>
      </c>
      <c r="H58" s="40"/>
      <c r="I58" s="34" t="n">
        <f aca="false">F58*H58</f>
        <v>0</v>
      </c>
    </row>
    <row r="59" customFormat="false" ht="12.75" hidden="false" customHeight="false" outlineLevel="0" collapsed="false">
      <c r="A59" s="36" t="s">
        <v>106</v>
      </c>
      <c r="B59" s="43" t="s">
        <v>107</v>
      </c>
      <c r="C59" s="43"/>
      <c r="D59" s="43"/>
      <c r="E59" s="43"/>
      <c r="F59" s="37" t="n">
        <v>150</v>
      </c>
      <c r="G59" s="32" t="n">
        <f aca="false">F59*1.5</f>
        <v>225</v>
      </c>
      <c r="H59" s="33"/>
      <c r="I59" s="34" t="n">
        <f aca="false">F59*H59</f>
        <v>0</v>
      </c>
    </row>
    <row r="60" customFormat="false" ht="12.75" hidden="false" customHeight="false" outlineLevel="0" collapsed="false">
      <c r="A60" s="36" t="s">
        <v>108</v>
      </c>
      <c r="B60" s="43" t="s">
        <v>109</v>
      </c>
      <c r="C60" s="43"/>
      <c r="D60" s="43"/>
      <c r="E60" s="43"/>
      <c r="F60" s="37" t="n">
        <v>150</v>
      </c>
      <c r="G60" s="32" t="n">
        <f aca="false">F60*1.5</f>
        <v>225</v>
      </c>
      <c r="H60" s="40"/>
      <c r="I60" s="34" t="n">
        <f aca="false">F60*H60</f>
        <v>0</v>
      </c>
    </row>
    <row r="61" customFormat="false" ht="12.75" hidden="false" customHeight="false" outlineLevel="0" collapsed="false">
      <c r="A61" s="36" t="s">
        <v>110</v>
      </c>
      <c r="B61" s="43" t="s">
        <v>111</v>
      </c>
      <c r="C61" s="43"/>
      <c r="D61" s="43"/>
      <c r="E61" s="43"/>
      <c r="F61" s="37" t="n">
        <v>60</v>
      </c>
      <c r="G61" s="32" t="n">
        <f aca="false">F61*1.5</f>
        <v>90</v>
      </c>
      <c r="H61" s="33"/>
      <c r="I61" s="34" t="n">
        <f aca="false">F61*H61</f>
        <v>0</v>
      </c>
    </row>
    <row r="62" customFormat="false" ht="12.75" hidden="false" customHeight="false" outlineLevel="0" collapsed="false">
      <c r="A62" s="36" t="s">
        <v>112</v>
      </c>
      <c r="B62" s="43" t="s">
        <v>113</v>
      </c>
      <c r="C62" s="43"/>
      <c r="D62" s="43"/>
      <c r="E62" s="43"/>
      <c r="F62" s="37" t="n">
        <v>150</v>
      </c>
      <c r="G62" s="32" t="n">
        <f aca="false">F62*1.5</f>
        <v>225</v>
      </c>
      <c r="H62" s="40"/>
      <c r="I62" s="34" t="n">
        <f aca="false">F62*H62</f>
        <v>0</v>
      </c>
    </row>
    <row r="63" customFormat="false" ht="12.75" hidden="false" customHeight="false" outlineLevel="0" collapsed="false">
      <c r="A63" s="36" t="s">
        <v>114</v>
      </c>
      <c r="B63" s="43" t="s">
        <v>115</v>
      </c>
      <c r="C63" s="43"/>
      <c r="D63" s="43"/>
      <c r="E63" s="43"/>
      <c r="F63" s="37" t="n">
        <v>60</v>
      </c>
      <c r="G63" s="32" t="n">
        <f aca="false">F63*1.5</f>
        <v>90</v>
      </c>
      <c r="H63" s="33"/>
      <c r="I63" s="34" t="n">
        <f aca="false">F63*H63</f>
        <v>0</v>
      </c>
    </row>
    <row r="64" customFormat="false" ht="16.35" hidden="false" customHeight="true" outlineLevel="0" collapsed="false">
      <c r="A64" s="41" t="s">
        <v>88</v>
      </c>
      <c r="B64" s="41"/>
      <c r="C64" s="41"/>
      <c r="D64" s="41"/>
      <c r="E64" s="41"/>
      <c r="F64" s="41"/>
      <c r="G64" s="41"/>
      <c r="H64" s="41"/>
      <c r="I64" s="41" t="n">
        <f aca="false">F65*H64</f>
        <v>0</v>
      </c>
    </row>
    <row r="65" customFormat="false" ht="12.75" hidden="false" customHeight="false" outlineLevel="0" collapsed="false">
      <c r="A65" s="36" t="s">
        <v>116</v>
      </c>
      <c r="B65" s="30" t="s">
        <v>117</v>
      </c>
      <c r="C65" s="30"/>
      <c r="D65" s="30"/>
      <c r="E65" s="30"/>
      <c r="F65" s="37" t="n">
        <v>150</v>
      </c>
      <c r="G65" s="32" t="n">
        <f aca="false">F65*1.5</f>
        <v>225</v>
      </c>
      <c r="H65" s="40"/>
      <c r="I65" s="34" t="n">
        <f aca="false">F65*H65</f>
        <v>0</v>
      </c>
    </row>
    <row r="66" customFormat="false" ht="12.75" hidden="false" customHeight="false" outlineLevel="0" collapsed="false">
      <c r="A66" s="36" t="s">
        <v>118</v>
      </c>
      <c r="B66" s="30" t="s">
        <v>119</v>
      </c>
      <c r="C66" s="30"/>
      <c r="D66" s="30"/>
      <c r="E66" s="30"/>
      <c r="F66" s="37" t="n">
        <v>150</v>
      </c>
      <c r="G66" s="32" t="n">
        <f aca="false">F66*1.5</f>
        <v>225</v>
      </c>
      <c r="H66" s="33"/>
      <c r="I66" s="34" t="n">
        <f aca="false">F66*H66</f>
        <v>0</v>
      </c>
    </row>
    <row r="67" customFormat="false" ht="12.75" hidden="false" customHeight="false" outlineLevel="0" collapsed="false">
      <c r="A67" s="36" t="s">
        <v>120</v>
      </c>
      <c r="B67" s="30" t="s">
        <v>121</v>
      </c>
      <c r="C67" s="30"/>
      <c r="D67" s="30"/>
      <c r="E67" s="30"/>
      <c r="F67" s="37" t="n">
        <v>150</v>
      </c>
      <c r="G67" s="32" t="n">
        <f aca="false">F67*1.5</f>
        <v>225</v>
      </c>
      <c r="H67" s="40"/>
      <c r="I67" s="34" t="n">
        <f aca="false">F67*H67</f>
        <v>0</v>
      </c>
    </row>
    <row r="68" customFormat="false" ht="12.75" hidden="false" customHeight="false" outlineLevel="0" collapsed="false">
      <c r="A68" s="42" t="s">
        <v>122</v>
      </c>
      <c r="B68" s="44" t="s">
        <v>123</v>
      </c>
      <c r="C68" s="44"/>
      <c r="D68" s="44"/>
      <c r="E68" s="44"/>
      <c r="F68" s="37" t="n">
        <v>150</v>
      </c>
      <c r="G68" s="32" t="n">
        <f aca="false">F68*1.5</f>
        <v>225</v>
      </c>
      <c r="H68" s="40"/>
      <c r="I68" s="34" t="n">
        <f aca="false">F68*H68</f>
        <v>0</v>
      </c>
    </row>
    <row r="69" customFormat="false" ht="12.75" hidden="false" customHeight="false" outlineLevel="0" collapsed="false">
      <c r="A69" s="36" t="s">
        <v>124</v>
      </c>
      <c r="B69" s="30" t="s">
        <v>125</v>
      </c>
      <c r="C69" s="30"/>
      <c r="D69" s="30"/>
      <c r="E69" s="30"/>
      <c r="F69" s="37" t="n">
        <v>60</v>
      </c>
      <c r="G69" s="32" t="n">
        <f aca="false">F69*1.5</f>
        <v>90</v>
      </c>
      <c r="H69" s="33"/>
      <c r="I69" s="34" t="n">
        <f aca="false">F69*H69</f>
        <v>0</v>
      </c>
    </row>
    <row r="70" customFormat="false" ht="12.75" hidden="false" customHeight="false" outlineLevel="0" collapsed="false">
      <c r="A70" s="36" t="s">
        <v>126</v>
      </c>
      <c r="B70" s="30" t="s">
        <v>127</v>
      </c>
      <c r="C70" s="30"/>
      <c r="D70" s="30"/>
      <c r="E70" s="30"/>
      <c r="F70" s="37" t="n">
        <v>150</v>
      </c>
      <c r="G70" s="32" t="n">
        <f aca="false">F70*1.5</f>
        <v>225</v>
      </c>
      <c r="H70" s="40"/>
      <c r="I70" s="34" t="n">
        <f aca="false">F70*H70</f>
        <v>0</v>
      </c>
    </row>
    <row r="71" customFormat="false" ht="12.75" hidden="false" customHeight="false" outlineLevel="0" collapsed="false">
      <c r="A71" s="36" t="s">
        <v>128</v>
      </c>
      <c r="B71" s="30" t="s">
        <v>129</v>
      </c>
      <c r="C71" s="30"/>
      <c r="D71" s="30"/>
      <c r="E71" s="30"/>
      <c r="F71" s="37" t="n">
        <v>150</v>
      </c>
      <c r="G71" s="32" t="n">
        <f aca="false">F71*1.5</f>
        <v>225</v>
      </c>
      <c r="H71" s="33"/>
      <c r="I71" s="34" t="n">
        <f aca="false">F71*H71</f>
        <v>0</v>
      </c>
    </row>
    <row r="72" customFormat="false" ht="12.75" hidden="false" customHeight="false" outlineLevel="0" collapsed="false">
      <c r="A72" s="36" t="s">
        <v>130</v>
      </c>
      <c r="B72" s="43" t="s">
        <v>131</v>
      </c>
      <c r="C72" s="43"/>
      <c r="D72" s="43"/>
      <c r="E72" s="43"/>
      <c r="F72" s="37" t="n">
        <v>150</v>
      </c>
      <c r="G72" s="32" t="n">
        <f aca="false">F72*1.5</f>
        <v>225</v>
      </c>
      <c r="H72" s="40"/>
      <c r="I72" s="34" t="n">
        <f aca="false">F72*H72</f>
        <v>0</v>
      </c>
    </row>
    <row r="73" customFormat="false" ht="12.75" hidden="false" customHeight="false" outlineLevel="0" collapsed="false">
      <c r="A73" s="36" t="s">
        <v>132</v>
      </c>
      <c r="B73" s="43" t="s">
        <v>133</v>
      </c>
      <c r="C73" s="43"/>
      <c r="D73" s="43"/>
      <c r="E73" s="43"/>
      <c r="F73" s="37" t="n">
        <v>60</v>
      </c>
      <c r="G73" s="32" t="n">
        <f aca="false">F73*1.5</f>
        <v>90</v>
      </c>
      <c r="H73" s="33"/>
      <c r="I73" s="34" t="n">
        <f aca="false">F73*H73</f>
        <v>0</v>
      </c>
    </row>
    <row r="74" customFormat="false" ht="16.35" hidden="false" customHeight="true" outlineLevel="0" collapsed="false">
      <c r="A74" s="39" t="s">
        <v>134</v>
      </c>
      <c r="B74" s="39"/>
      <c r="C74" s="39"/>
      <c r="D74" s="39"/>
      <c r="E74" s="39"/>
      <c r="F74" s="39"/>
      <c r="G74" s="39"/>
      <c r="H74" s="39"/>
      <c r="I74" s="39" t="n">
        <f aca="false">F75*H74</f>
        <v>0</v>
      </c>
    </row>
    <row r="75" customFormat="false" ht="12.75" hidden="false" customHeight="false" outlineLevel="0" collapsed="false">
      <c r="A75" s="36" t="s">
        <v>135</v>
      </c>
      <c r="B75" s="30" t="s">
        <v>136</v>
      </c>
      <c r="C75" s="30"/>
      <c r="D75" s="30"/>
      <c r="E75" s="30"/>
      <c r="F75" s="37" t="n">
        <v>45</v>
      </c>
      <c r="G75" s="32" t="n">
        <f aca="false">F75*1.5</f>
        <v>67.5</v>
      </c>
      <c r="H75" s="33"/>
      <c r="I75" s="34" t="n">
        <f aca="false">F75*H75</f>
        <v>0</v>
      </c>
    </row>
    <row r="76" customFormat="false" ht="12.75" hidden="false" customHeight="false" outlineLevel="0" collapsed="false">
      <c r="A76" s="36" t="s">
        <v>137</v>
      </c>
      <c r="B76" s="38" t="s">
        <v>138</v>
      </c>
      <c r="C76" s="38"/>
      <c r="D76" s="38"/>
      <c r="E76" s="38"/>
      <c r="F76" s="37" t="n">
        <v>88</v>
      </c>
      <c r="G76" s="32" t="n">
        <f aca="false">F76*1.5</f>
        <v>132</v>
      </c>
      <c r="H76" s="40"/>
      <c r="I76" s="34" t="n">
        <f aca="false">F76*H76</f>
        <v>0</v>
      </c>
    </row>
    <row r="77" customFormat="false" ht="12.75" hidden="false" customHeight="false" outlineLevel="0" collapsed="false">
      <c r="A77" s="36" t="s">
        <v>139</v>
      </c>
      <c r="B77" s="38" t="s">
        <v>140</v>
      </c>
      <c r="C77" s="38"/>
      <c r="D77" s="38"/>
      <c r="E77" s="38"/>
      <c r="F77" s="37" t="n">
        <v>38</v>
      </c>
      <c r="G77" s="32" t="n">
        <f aca="false">F77*1.5</f>
        <v>57</v>
      </c>
      <c r="H77" s="33"/>
      <c r="I77" s="34" t="n">
        <f aca="false">F77*H77</f>
        <v>0</v>
      </c>
    </row>
    <row r="78" customFormat="false" ht="16.35" hidden="false" customHeight="true" outlineLevel="0" collapsed="false">
      <c r="A78" s="39" t="s">
        <v>141</v>
      </c>
      <c r="B78" s="39"/>
      <c r="C78" s="39"/>
      <c r="D78" s="39"/>
      <c r="E78" s="39"/>
      <c r="F78" s="39"/>
      <c r="G78" s="39"/>
      <c r="H78" s="39"/>
      <c r="I78" s="39" t="n">
        <f aca="false">F79*H78</f>
        <v>0</v>
      </c>
    </row>
    <row r="79" customFormat="false" ht="12.75" hidden="false" customHeight="false" outlineLevel="0" collapsed="false">
      <c r="A79" s="36" t="s">
        <v>142</v>
      </c>
      <c r="B79" s="30" t="s">
        <v>143</v>
      </c>
      <c r="C79" s="30"/>
      <c r="D79" s="30"/>
      <c r="E79" s="30"/>
      <c r="F79" s="37" t="n">
        <v>77</v>
      </c>
      <c r="G79" s="32" t="n">
        <f aca="false">F79*1.5</f>
        <v>115.5</v>
      </c>
      <c r="H79" s="33"/>
      <c r="I79" s="34" t="n">
        <f aca="false">F79*H79</f>
        <v>0</v>
      </c>
    </row>
    <row r="80" customFormat="false" ht="12.75" hidden="false" customHeight="false" outlineLevel="0" collapsed="false">
      <c r="A80" s="36" t="s">
        <v>144</v>
      </c>
      <c r="B80" s="30" t="s">
        <v>145</v>
      </c>
      <c r="C80" s="30"/>
      <c r="D80" s="30"/>
      <c r="E80" s="30"/>
      <c r="F80" s="37" t="n">
        <v>18</v>
      </c>
      <c r="G80" s="32" t="n">
        <f aca="false">F80*1.5</f>
        <v>27</v>
      </c>
      <c r="H80" s="40"/>
      <c r="I80" s="34" t="n">
        <f aca="false">F80*H80</f>
        <v>0</v>
      </c>
    </row>
    <row r="81" customFormat="false" ht="12.75" hidden="false" customHeight="false" outlineLevel="0" collapsed="false">
      <c r="A81" s="36" t="s">
        <v>146</v>
      </c>
      <c r="B81" s="30" t="s">
        <v>147</v>
      </c>
      <c r="C81" s="30"/>
      <c r="D81" s="30"/>
      <c r="E81" s="30"/>
      <c r="F81" s="37" t="n">
        <v>34</v>
      </c>
      <c r="G81" s="32" t="n">
        <f aca="false">F81*1.5</f>
        <v>51</v>
      </c>
      <c r="H81" s="33"/>
      <c r="I81" s="34" t="n">
        <f aca="false">F81*H81</f>
        <v>0</v>
      </c>
    </row>
    <row r="82" customFormat="false" ht="12.75" hidden="false" customHeight="false" outlineLevel="0" collapsed="false">
      <c r="A82" s="36" t="s">
        <v>148</v>
      </c>
      <c r="B82" s="38" t="s">
        <v>149</v>
      </c>
      <c r="C82" s="38"/>
      <c r="D82" s="38"/>
      <c r="E82" s="38"/>
      <c r="F82" s="37" t="n">
        <v>38</v>
      </c>
      <c r="G82" s="32" t="n">
        <f aca="false">F82*1.5</f>
        <v>57</v>
      </c>
      <c r="H82" s="40"/>
      <c r="I82" s="34" t="n">
        <f aca="false">F82*H82</f>
        <v>0</v>
      </c>
    </row>
    <row r="83" customFormat="false" ht="12.75" hidden="false" customHeight="false" outlineLevel="0" collapsed="false">
      <c r="A83" s="36" t="s">
        <v>150</v>
      </c>
      <c r="B83" s="38" t="s">
        <v>151</v>
      </c>
      <c r="C83" s="38"/>
      <c r="D83" s="38"/>
      <c r="E83" s="38"/>
      <c r="F83" s="37" t="n">
        <v>19</v>
      </c>
      <c r="G83" s="32" t="n">
        <f aca="false">F83*1.5</f>
        <v>28.5</v>
      </c>
      <c r="H83" s="33"/>
      <c r="I83" s="34" t="n">
        <f aca="false">F83*H83</f>
        <v>0</v>
      </c>
    </row>
    <row r="84" customFormat="false" ht="16.35" hidden="false" customHeight="true" outlineLevel="0" collapsed="false">
      <c r="A84" s="39" t="s">
        <v>152</v>
      </c>
      <c r="B84" s="39"/>
      <c r="C84" s="39"/>
      <c r="D84" s="39"/>
      <c r="E84" s="39"/>
      <c r="F84" s="39"/>
      <c r="G84" s="39"/>
      <c r="H84" s="39"/>
      <c r="I84" s="39" t="n">
        <f aca="false">F85*H84</f>
        <v>0</v>
      </c>
    </row>
    <row r="85" customFormat="false" ht="16.35" hidden="false" customHeight="true" outlineLevel="0" collapsed="false">
      <c r="A85" s="41" t="s">
        <v>153</v>
      </c>
      <c r="B85" s="41"/>
      <c r="C85" s="41"/>
      <c r="D85" s="41"/>
      <c r="E85" s="41"/>
      <c r="F85" s="41"/>
      <c r="G85" s="41"/>
      <c r="H85" s="41"/>
      <c r="I85" s="41" t="n">
        <f aca="false">F86*H85</f>
        <v>0</v>
      </c>
    </row>
    <row r="86" customFormat="false" ht="12.75" hidden="false" customHeight="false" outlineLevel="0" collapsed="false">
      <c r="A86" s="36" t="s">
        <v>154</v>
      </c>
      <c r="B86" s="43" t="s">
        <v>155</v>
      </c>
      <c r="C86" s="43"/>
      <c r="D86" s="43"/>
      <c r="E86" s="43"/>
      <c r="F86" s="37" t="n">
        <v>60</v>
      </c>
      <c r="G86" s="32" t="n">
        <f aca="false">F86*1.5</f>
        <v>90</v>
      </c>
      <c r="H86" s="33"/>
      <c r="I86" s="34" t="n">
        <f aca="false">F86*H86</f>
        <v>0</v>
      </c>
    </row>
    <row r="87" customFormat="false" ht="12.75" hidden="false" customHeight="false" outlineLevel="0" collapsed="false">
      <c r="A87" s="36" t="s">
        <v>156</v>
      </c>
      <c r="B87" s="43" t="s">
        <v>157</v>
      </c>
      <c r="C87" s="43"/>
      <c r="D87" s="43"/>
      <c r="E87" s="43"/>
      <c r="F87" s="37" t="n">
        <v>60</v>
      </c>
      <c r="G87" s="32" t="n">
        <f aca="false">F87*1.5</f>
        <v>90</v>
      </c>
      <c r="H87" s="40"/>
      <c r="I87" s="34" t="n">
        <f aca="false">F87*H87</f>
        <v>0</v>
      </c>
    </row>
    <row r="88" customFormat="false" ht="12.75" hidden="false" customHeight="false" outlineLevel="0" collapsed="false">
      <c r="A88" s="36" t="s">
        <v>158</v>
      </c>
      <c r="B88" s="43" t="s">
        <v>159</v>
      </c>
      <c r="C88" s="43"/>
      <c r="D88" s="43"/>
      <c r="E88" s="43"/>
      <c r="F88" s="37" t="n">
        <v>60</v>
      </c>
      <c r="G88" s="32" t="n">
        <f aca="false">F88*1.5</f>
        <v>90</v>
      </c>
      <c r="H88" s="33"/>
      <c r="I88" s="34" t="n">
        <f aca="false">F88*H88</f>
        <v>0</v>
      </c>
    </row>
    <row r="89" customFormat="false" ht="12.75" hidden="false" customHeight="false" outlineLevel="0" collapsed="false">
      <c r="A89" s="36" t="s">
        <v>160</v>
      </c>
      <c r="B89" s="43" t="s">
        <v>161</v>
      </c>
      <c r="C89" s="43"/>
      <c r="D89" s="43"/>
      <c r="E89" s="43"/>
      <c r="F89" s="37" t="n">
        <v>60</v>
      </c>
      <c r="G89" s="32" t="n">
        <f aca="false">F89*1.5</f>
        <v>90</v>
      </c>
      <c r="H89" s="40"/>
      <c r="I89" s="34" t="n">
        <f aca="false">F89*H89</f>
        <v>0</v>
      </c>
    </row>
    <row r="90" customFormat="false" ht="12.75" hidden="false" customHeight="false" outlineLevel="0" collapsed="false">
      <c r="A90" s="36" t="s">
        <v>162</v>
      </c>
      <c r="B90" s="43" t="s">
        <v>163</v>
      </c>
      <c r="C90" s="43"/>
      <c r="D90" s="43"/>
      <c r="E90" s="43"/>
      <c r="F90" s="37" t="n">
        <v>60</v>
      </c>
      <c r="G90" s="32" t="n">
        <f aca="false">F90*1.5</f>
        <v>90</v>
      </c>
      <c r="H90" s="33"/>
      <c r="I90" s="34" t="n">
        <f aca="false">F90*H90</f>
        <v>0</v>
      </c>
    </row>
    <row r="91" customFormat="false" ht="16.35" hidden="false" customHeight="true" outlineLevel="0" collapsed="false">
      <c r="A91" s="41" t="s">
        <v>164</v>
      </c>
      <c r="B91" s="41"/>
      <c r="C91" s="41"/>
      <c r="D91" s="41"/>
      <c r="E91" s="41"/>
      <c r="F91" s="41"/>
      <c r="G91" s="41"/>
      <c r="H91" s="41"/>
      <c r="I91" s="41" t="n">
        <f aca="false">F92*H91</f>
        <v>0</v>
      </c>
    </row>
    <row r="92" customFormat="false" ht="12.75" hidden="false" customHeight="false" outlineLevel="0" collapsed="false">
      <c r="A92" s="36" t="s">
        <v>165</v>
      </c>
      <c r="B92" s="30" t="s">
        <v>166</v>
      </c>
      <c r="C92" s="30"/>
      <c r="D92" s="31" t="n">
        <v>122</v>
      </c>
      <c r="E92" s="31" t="n">
        <v>130</v>
      </c>
      <c r="F92" s="37" t="n">
        <v>144</v>
      </c>
      <c r="G92" s="32" t="n">
        <f aca="false">F92*1.5</f>
        <v>216</v>
      </c>
      <c r="H92" s="33"/>
      <c r="I92" s="34" t="n">
        <f aca="false">F92*H92</f>
        <v>0</v>
      </c>
    </row>
    <row r="93" customFormat="false" ht="12.75" hidden="false" customHeight="false" outlineLevel="0" collapsed="false">
      <c r="A93" s="36" t="s">
        <v>167</v>
      </c>
      <c r="B93" s="30" t="s">
        <v>168</v>
      </c>
      <c r="C93" s="30"/>
      <c r="D93" s="31" t="n">
        <v>122</v>
      </c>
      <c r="E93" s="31" t="n">
        <v>130</v>
      </c>
      <c r="F93" s="37" t="n">
        <v>144</v>
      </c>
      <c r="G93" s="32" t="n">
        <f aca="false">F93*1.5</f>
        <v>216</v>
      </c>
      <c r="H93" s="40"/>
      <c r="I93" s="34" t="n">
        <f aca="false">F93*H93</f>
        <v>0</v>
      </c>
    </row>
    <row r="94" customFormat="false" ht="12.75" hidden="false" customHeight="false" outlineLevel="0" collapsed="false">
      <c r="A94" s="36" t="s">
        <v>169</v>
      </c>
      <c r="B94" s="30" t="s">
        <v>170</v>
      </c>
      <c r="C94" s="30"/>
      <c r="D94" s="31" t="n">
        <v>122</v>
      </c>
      <c r="E94" s="31" t="n">
        <v>130</v>
      </c>
      <c r="F94" s="37" t="n">
        <v>144</v>
      </c>
      <c r="G94" s="32" t="n">
        <f aca="false">F94*1.5</f>
        <v>216</v>
      </c>
      <c r="H94" s="33"/>
      <c r="I94" s="34" t="n">
        <f aca="false">F94*H94</f>
        <v>0</v>
      </c>
    </row>
    <row r="95" customFormat="false" ht="12.75" hidden="false" customHeight="false" outlineLevel="0" collapsed="false">
      <c r="A95" s="36" t="s">
        <v>171</v>
      </c>
      <c r="B95" s="30" t="s">
        <v>172</v>
      </c>
      <c r="C95" s="30"/>
      <c r="D95" s="31" t="n">
        <v>122</v>
      </c>
      <c r="E95" s="31" t="n">
        <v>130</v>
      </c>
      <c r="F95" s="37" t="n">
        <v>144</v>
      </c>
      <c r="G95" s="32" t="n">
        <f aca="false">F95*1.5</f>
        <v>216</v>
      </c>
      <c r="H95" s="40"/>
      <c r="I95" s="34" t="n">
        <f aca="false">F95*H95</f>
        <v>0</v>
      </c>
    </row>
    <row r="96" customFormat="false" ht="12.75" hidden="false" customHeight="false" outlineLevel="0" collapsed="false">
      <c r="A96" s="36" t="s">
        <v>173</v>
      </c>
      <c r="B96" s="30" t="s">
        <v>174</v>
      </c>
      <c r="C96" s="30"/>
      <c r="D96" s="31" t="n">
        <v>122</v>
      </c>
      <c r="E96" s="31" t="n">
        <v>130</v>
      </c>
      <c r="F96" s="37" t="n">
        <v>144</v>
      </c>
      <c r="G96" s="32" t="n">
        <f aca="false">F96*1.5</f>
        <v>216</v>
      </c>
      <c r="H96" s="33"/>
      <c r="I96" s="34" t="n">
        <f aca="false">F96*H96</f>
        <v>0</v>
      </c>
    </row>
    <row r="97" customFormat="false" ht="12.75" hidden="false" customHeight="false" outlineLevel="0" collapsed="false">
      <c r="A97" s="36" t="s">
        <v>175</v>
      </c>
      <c r="B97" s="30" t="s">
        <v>176</v>
      </c>
      <c r="C97" s="30"/>
      <c r="D97" s="31" t="n">
        <v>122</v>
      </c>
      <c r="E97" s="31" t="n">
        <v>130</v>
      </c>
      <c r="F97" s="37" t="n">
        <v>144</v>
      </c>
      <c r="G97" s="32" t="n">
        <f aca="false">F97*1.5</f>
        <v>216</v>
      </c>
      <c r="H97" s="33"/>
      <c r="I97" s="34" t="n">
        <f aca="false">F97*H97</f>
        <v>0</v>
      </c>
    </row>
    <row r="98" customFormat="false" ht="12.75" hidden="false" customHeight="false" outlineLevel="0" collapsed="false">
      <c r="A98" s="36" t="s">
        <v>177</v>
      </c>
      <c r="B98" s="30" t="s">
        <v>178</v>
      </c>
      <c r="C98" s="30"/>
      <c r="D98" s="31" t="n">
        <v>122</v>
      </c>
      <c r="E98" s="31" t="n">
        <v>130</v>
      </c>
      <c r="F98" s="37" t="n">
        <v>144</v>
      </c>
      <c r="G98" s="32" t="n">
        <f aca="false">F98*1.5</f>
        <v>216</v>
      </c>
      <c r="H98" s="40"/>
      <c r="I98" s="34" t="n">
        <f aca="false">F98*H98</f>
        <v>0</v>
      </c>
    </row>
    <row r="99" customFormat="false" ht="12.75" hidden="false" customHeight="false" outlineLevel="0" collapsed="false">
      <c r="A99" s="36" t="s">
        <v>179</v>
      </c>
      <c r="B99" s="30" t="s">
        <v>180</v>
      </c>
      <c r="C99" s="30"/>
      <c r="D99" s="31" t="n">
        <v>122</v>
      </c>
      <c r="E99" s="31" t="n">
        <v>130</v>
      </c>
      <c r="F99" s="37" t="n">
        <v>144</v>
      </c>
      <c r="G99" s="32" t="n">
        <f aca="false">F99*1.5</f>
        <v>216</v>
      </c>
      <c r="H99" s="33"/>
      <c r="I99" s="34" t="n">
        <f aca="false">F99*H99</f>
        <v>0</v>
      </c>
    </row>
    <row r="100" customFormat="false" ht="12.75" hidden="false" customHeight="false" outlineLevel="0" collapsed="false">
      <c r="A100" s="36" t="s">
        <v>181</v>
      </c>
      <c r="B100" s="30" t="s">
        <v>182</v>
      </c>
      <c r="C100" s="30"/>
      <c r="D100" s="31" t="n">
        <v>122</v>
      </c>
      <c r="E100" s="31" t="n">
        <v>130</v>
      </c>
      <c r="F100" s="37" t="n">
        <v>144</v>
      </c>
      <c r="G100" s="32" t="n">
        <f aca="false">F100*1.5</f>
        <v>216</v>
      </c>
      <c r="H100" s="40"/>
      <c r="I100" s="34" t="n">
        <f aca="false">F100*H100</f>
        <v>0</v>
      </c>
    </row>
    <row r="101" customFormat="false" ht="12.75" hidden="false" customHeight="false" outlineLevel="0" collapsed="false">
      <c r="A101" s="36" t="s">
        <v>183</v>
      </c>
      <c r="B101" s="30" t="s">
        <v>184</v>
      </c>
      <c r="C101" s="30"/>
      <c r="D101" s="31" t="n">
        <v>122</v>
      </c>
      <c r="E101" s="31" t="n">
        <v>130</v>
      </c>
      <c r="F101" s="37" t="n">
        <v>144</v>
      </c>
      <c r="G101" s="32" t="n">
        <f aca="false">F101*1.5</f>
        <v>216</v>
      </c>
      <c r="H101" s="33"/>
      <c r="I101" s="34" t="n">
        <f aca="false">F101*H101</f>
        <v>0</v>
      </c>
    </row>
    <row r="102" customFormat="false" ht="12.75" hidden="false" customHeight="false" outlineLevel="0" collapsed="false">
      <c r="A102" s="36" t="s">
        <v>185</v>
      </c>
      <c r="B102" s="30" t="s">
        <v>186</v>
      </c>
      <c r="C102" s="30"/>
      <c r="D102" s="31" t="n">
        <v>122</v>
      </c>
      <c r="E102" s="31" t="n">
        <v>130</v>
      </c>
      <c r="F102" s="37" t="n">
        <v>144</v>
      </c>
      <c r="G102" s="32" t="n">
        <f aca="false">F102*1.5</f>
        <v>216</v>
      </c>
      <c r="H102" s="33"/>
      <c r="I102" s="34" t="n">
        <f aca="false">F102*H102</f>
        <v>0</v>
      </c>
    </row>
    <row r="103" customFormat="false" ht="12.75" hidden="false" customHeight="false" outlineLevel="0" collapsed="false">
      <c r="A103" s="36" t="s">
        <v>187</v>
      </c>
      <c r="B103" s="30" t="s">
        <v>188</v>
      </c>
      <c r="C103" s="30"/>
      <c r="D103" s="31" t="n">
        <v>122</v>
      </c>
      <c r="E103" s="31" t="n">
        <v>130</v>
      </c>
      <c r="F103" s="37" t="n">
        <v>144</v>
      </c>
      <c r="G103" s="32" t="n">
        <f aca="false">F103*1.5</f>
        <v>216</v>
      </c>
      <c r="H103" s="40"/>
      <c r="I103" s="34" t="n">
        <f aca="false">F103*H103</f>
        <v>0</v>
      </c>
    </row>
    <row r="104" customFormat="false" ht="12.75" hidden="false" customHeight="false" outlineLevel="0" collapsed="false">
      <c r="A104" s="36" t="s">
        <v>189</v>
      </c>
      <c r="B104" s="30" t="s">
        <v>190</v>
      </c>
      <c r="C104" s="30"/>
      <c r="D104" s="31" t="n">
        <v>122</v>
      </c>
      <c r="E104" s="31" t="n">
        <v>130</v>
      </c>
      <c r="F104" s="37" t="n">
        <v>144</v>
      </c>
      <c r="G104" s="32" t="n">
        <f aca="false">F104*1.5</f>
        <v>216</v>
      </c>
      <c r="H104" s="33"/>
      <c r="I104" s="34" t="n">
        <f aca="false">F104*H104</f>
        <v>0</v>
      </c>
    </row>
    <row r="105" customFormat="false" ht="12.75" hidden="false" customHeight="false" outlineLevel="0" collapsed="false">
      <c r="A105" s="36" t="s">
        <v>191</v>
      </c>
      <c r="B105" s="30" t="s">
        <v>192</v>
      </c>
      <c r="C105" s="30"/>
      <c r="D105" s="31" t="n">
        <v>122</v>
      </c>
      <c r="E105" s="31" t="n">
        <v>130</v>
      </c>
      <c r="F105" s="37" t="n">
        <v>144</v>
      </c>
      <c r="G105" s="32" t="n">
        <f aca="false">F105*1.5</f>
        <v>216</v>
      </c>
      <c r="H105" s="40"/>
      <c r="I105" s="34" t="n">
        <f aca="false">F105*H105</f>
        <v>0</v>
      </c>
    </row>
    <row r="106" customFormat="false" ht="12.75" hidden="false" customHeight="false" outlineLevel="0" collapsed="false">
      <c r="A106" s="36" t="s">
        <v>193</v>
      </c>
      <c r="B106" s="30" t="s">
        <v>194</v>
      </c>
      <c r="C106" s="30"/>
      <c r="D106" s="31" t="n">
        <v>122</v>
      </c>
      <c r="E106" s="31" t="n">
        <v>130</v>
      </c>
      <c r="F106" s="37" t="n">
        <v>144</v>
      </c>
      <c r="G106" s="32" t="n">
        <f aca="false">F106*1.5</f>
        <v>216</v>
      </c>
      <c r="H106" s="33"/>
      <c r="I106" s="34" t="n">
        <f aca="false">F106*H106</f>
        <v>0</v>
      </c>
    </row>
    <row r="107" customFormat="false" ht="12.75" hidden="false" customHeight="false" outlineLevel="0" collapsed="false">
      <c r="A107" s="36" t="s">
        <v>195</v>
      </c>
      <c r="B107" s="30" t="s">
        <v>196</v>
      </c>
      <c r="C107" s="30"/>
      <c r="D107" s="31" t="n">
        <v>122</v>
      </c>
      <c r="E107" s="31" t="n">
        <v>130</v>
      </c>
      <c r="F107" s="37" t="n">
        <v>144</v>
      </c>
      <c r="G107" s="32" t="n">
        <f aca="false">F107*1.5</f>
        <v>216</v>
      </c>
      <c r="H107" s="33"/>
      <c r="I107" s="34" t="n">
        <f aca="false">F107*H107</f>
        <v>0</v>
      </c>
    </row>
    <row r="108" customFormat="false" ht="12.75" hidden="false" customHeight="false" outlineLevel="0" collapsed="false">
      <c r="A108" s="36" t="s">
        <v>197</v>
      </c>
      <c r="B108" s="30" t="s">
        <v>198</v>
      </c>
      <c r="C108" s="30"/>
      <c r="D108" s="31" t="n">
        <v>122</v>
      </c>
      <c r="E108" s="31" t="n">
        <v>130</v>
      </c>
      <c r="F108" s="37" t="n">
        <v>144</v>
      </c>
      <c r="G108" s="32" t="n">
        <f aca="false">F108*1.5</f>
        <v>216</v>
      </c>
      <c r="H108" s="40"/>
      <c r="I108" s="34" t="n">
        <f aca="false">F108*H108</f>
        <v>0</v>
      </c>
    </row>
    <row r="109" customFormat="false" ht="12.75" hidden="false" customHeight="false" outlineLevel="0" collapsed="false">
      <c r="A109" s="36" t="s">
        <v>199</v>
      </c>
      <c r="B109" s="30" t="s">
        <v>200</v>
      </c>
      <c r="C109" s="30"/>
      <c r="D109" s="31" t="n">
        <v>122</v>
      </c>
      <c r="E109" s="31" t="n">
        <v>130</v>
      </c>
      <c r="F109" s="37" t="n">
        <v>144</v>
      </c>
      <c r="G109" s="32" t="n">
        <f aca="false">F109*1.5</f>
        <v>216</v>
      </c>
      <c r="H109" s="33"/>
      <c r="I109" s="34" t="n">
        <f aca="false">F109*H109</f>
        <v>0</v>
      </c>
    </row>
    <row r="110" customFormat="false" ht="12.75" hidden="false" customHeight="false" outlineLevel="0" collapsed="false">
      <c r="A110" s="36" t="s">
        <v>201</v>
      </c>
      <c r="B110" s="30" t="s">
        <v>202</v>
      </c>
      <c r="C110" s="30"/>
      <c r="D110" s="31" t="n">
        <v>122</v>
      </c>
      <c r="E110" s="31" t="n">
        <v>130</v>
      </c>
      <c r="F110" s="37" t="n">
        <v>144</v>
      </c>
      <c r="G110" s="32" t="n">
        <f aca="false">F110*1.5</f>
        <v>216</v>
      </c>
      <c r="H110" s="40"/>
      <c r="I110" s="34" t="n">
        <f aca="false">F110*H110</f>
        <v>0</v>
      </c>
    </row>
    <row r="111" customFormat="false" ht="12.75" hidden="false" customHeight="false" outlineLevel="0" collapsed="false">
      <c r="A111" s="36" t="s">
        <v>203</v>
      </c>
      <c r="B111" s="30" t="s">
        <v>204</v>
      </c>
      <c r="C111" s="30"/>
      <c r="D111" s="31" t="n">
        <v>122</v>
      </c>
      <c r="E111" s="31" t="n">
        <v>130</v>
      </c>
      <c r="F111" s="37" t="n">
        <v>144</v>
      </c>
      <c r="G111" s="32" t="n">
        <f aca="false">F111*1.5</f>
        <v>216</v>
      </c>
      <c r="H111" s="33"/>
      <c r="I111" s="34" t="n">
        <f aca="false">F111*H111</f>
        <v>0</v>
      </c>
    </row>
    <row r="112" customFormat="false" ht="12.75" hidden="false" customHeight="false" outlineLevel="0" collapsed="false">
      <c r="A112" s="36" t="s">
        <v>205</v>
      </c>
      <c r="B112" s="30" t="s">
        <v>206</v>
      </c>
      <c r="C112" s="30"/>
      <c r="D112" s="31" t="n">
        <v>122</v>
      </c>
      <c r="E112" s="31" t="n">
        <v>130</v>
      </c>
      <c r="F112" s="37" t="n">
        <v>144</v>
      </c>
      <c r="G112" s="32" t="n">
        <f aca="false">F112*1.5</f>
        <v>216</v>
      </c>
      <c r="H112" s="33"/>
      <c r="I112" s="34" t="n">
        <f aca="false">F112*H112</f>
        <v>0</v>
      </c>
    </row>
    <row r="113" customFormat="false" ht="12.75" hidden="false" customHeight="false" outlineLevel="0" collapsed="false">
      <c r="A113" s="36" t="s">
        <v>207</v>
      </c>
      <c r="B113" s="30" t="s">
        <v>208</v>
      </c>
      <c r="C113" s="30"/>
      <c r="D113" s="31" t="n">
        <v>122</v>
      </c>
      <c r="E113" s="31" t="n">
        <v>130</v>
      </c>
      <c r="F113" s="37" t="n">
        <v>144</v>
      </c>
      <c r="G113" s="32" t="n">
        <f aca="false">F113*1.5</f>
        <v>216</v>
      </c>
      <c r="H113" s="40"/>
      <c r="I113" s="34" t="n">
        <f aca="false">F113*H113</f>
        <v>0</v>
      </c>
    </row>
    <row r="114" customFormat="false" ht="12.75" hidden="false" customHeight="false" outlineLevel="0" collapsed="false">
      <c r="A114" s="36" t="s">
        <v>209</v>
      </c>
      <c r="B114" s="30" t="s">
        <v>210</v>
      </c>
      <c r="C114" s="30"/>
      <c r="D114" s="31" t="n">
        <v>122</v>
      </c>
      <c r="E114" s="31" t="n">
        <v>130</v>
      </c>
      <c r="F114" s="37" t="n">
        <v>144</v>
      </c>
      <c r="G114" s="32" t="n">
        <f aca="false">F114*1.5</f>
        <v>216</v>
      </c>
      <c r="H114" s="33"/>
      <c r="I114" s="34" t="n">
        <f aca="false">F114*H114</f>
        <v>0</v>
      </c>
    </row>
    <row r="115" customFormat="false" ht="12.75" hidden="false" customHeight="false" outlineLevel="0" collapsed="false">
      <c r="A115" s="36" t="s">
        <v>211</v>
      </c>
      <c r="B115" s="30" t="s">
        <v>212</v>
      </c>
      <c r="C115" s="30"/>
      <c r="D115" s="31" t="n">
        <v>122</v>
      </c>
      <c r="E115" s="31" t="n">
        <v>130</v>
      </c>
      <c r="F115" s="37" t="n">
        <v>144</v>
      </c>
      <c r="G115" s="32" t="n">
        <f aca="false">F115*1.5</f>
        <v>216</v>
      </c>
      <c r="H115" s="40"/>
      <c r="I115" s="34" t="n">
        <f aca="false">F115*H115</f>
        <v>0</v>
      </c>
    </row>
    <row r="116" customFormat="false" ht="12.75" hidden="false" customHeight="false" outlineLevel="0" collapsed="false">
      <c r="A116" s="36" t="s">
        <v>213</v>
      </c>
      <c r="B116" s="30" t="s">
        <v>214</v>
      </c>
      <c r="C116" s="30"/>
      <c r="D116" s="31" t="n">
        <v>122</v>
      </c>
      <c r="E116" s="31" t="n">
        <v>130</v>
      </c>
      <c r="F116" s="37" t="n">
        <v>144</v>
      </c>
      <c r="G116" s="32" t="n">
        <f aca="false">F116*1.5</f>
        <v>216</v>
      </c>
      <c r="H116" s="33"/>
      <c r="I116" s="34" t="n">
        <f aca="false">F116*H116</f>
        <v>0</v>
      </c>
    </row>
    <row r="117" customFormat="false" ht="12.75" hidden="false" customHeight="false" outlineLevel="0" collapsed="false">
      <c r="A117" s="36" t="s">
        <v>215</v>
      </c>
      <c r="B117" s="30" t="s">
        <v>216</v>
      </c>
      <c r="C117" s="30"/>
      <c r="D117" s="31" t="n">
        <v>122</v>
      </c>
      <c r="E117" s="31" t="n">
        <v>130</v>
      </c>
      <c r="F117" s="37" t="n">
        <v>144</v>
      </c>
      <c r="G117" s="32" t="n">
        <f aca="false">F117*1.5</f>
        <v>216</v>
      </c>
      <c r="H117" s="33"/>
      <c r="I117" s="34" t="n">
        <f aca="false">F117*H117</f>
        <v>0</v>
      </c>
    </row>
    <row r="118" customFormat="false" ht="12.75" hidden="false" customHeight="false" outlineLevel="0" collapsed="false">
      <c r="A118" s="36" t="s">
        <v>217</v>
      </c>
      <c r="B118" s="30" t="s">
        <v>218</v>
      </c>
      <c r="C118" s="30"/>
      <c r="D118" s="31" t="n">
        <v>122</v>
      </c>
      <c r="E118" s="31" t="n">
        <v>130</v>
      </c>
      <c r="F118" s="37" t="n">
        <v>144</v>
      </c>
      <c r="G118" s="32" t="n">
        <f aca="false">F118*1.5</f>
        <v>216</v>
      </c>
      <c r="H118" s="40"/>
      <c r="I118" s="34" t="n">
        <f aca="false">F118*H118</f>
        <v>0</v>
      </c>
    </row>
    <row r="119" customFormat="false" ht="12.75" hidden="false" customHeight="false" outlineLevel="0" collapsed="false">
      <c r="A119" s="36" t="s">
        <v>219</v>
      </c>
      <c r="B119" s="30" t="s">
        <v>220</v>
      </c>
      <c r="C119" s="30"/>
      <c r="D119" s="31" t="n">
        <v>122</v>
      </c>
      <c r="E119" s="31" t="n">
        <v>130</v>
      </c>
      <c r="F119" s="37" t="n">
        <v>144</v>
      </c>
      <c r="G119" s="32" t="n">
        <f aca="false">F119*1.5</f>
        <v>216</v>
      </c>
      <c r="H119" s="33"/>
      <c r="I119" s="34" t="n">
        <f aca="false">F119*H119</f>
        <v>0</v>
      </c>
    </row>
    <row r="120" customFormat="false" ht="12.75" hidden="false" customHeight="false" outlineLevel="0" collapsed="false">
      <c r="A120" s="36" t="s">
        <v>221</v>
      </c>
      <c r="B120" s="30" t="s">
        <v>222</v>
      </c>
      <c r="C120" s="30"/>
      <c r="D120" s="31" t="n">
        <v>122</v>
      </c>
      <c r="E120" s="31" t="n">
        <v>130</v>
      </c>
      <c r="F120" s="37" t="n">
        <v>144</v>
      </c>
      <c r="G120" s="32" t="n">
        <f aca="false">F120*1.5</f>
        <v>216</v>
      </c>
      <c r="H120" s="40"/>
      <c r="I120" s="34" t="n">
        <f aca="false">F120*H120</f>
        <v>0</v>
      </c>
    </row>
    <row r="121" customFormat="false" ht="12.75" hidden="false" customHeight="false" outlineLevel="0" collapsed="false">
      <c r="A121" s="36" t="s">
        <v>223</v>
      </c>
      <c r="B121" s="30" t="s">
        <v>224</v>
      </c>
      <c r="C121" s="30"/>
      <c r="D121" s="31" t="n">
        <v>122</v>
      </c>
      <c r="E121" s="31" t="n">
        <v>130</v>
      </c>
      <c r="F121" s="37" t="n">
        <v>144</v>
      </c>
      <c r="G121" s="32" t="n">
        <f aca="false">F121*1.5</f>
        <v>216</v>
      </c>
      <c r="H121" s="33"/>
      <c r="I121" s="34" t="n">
        <f aca="false">F121*H121</f>
        <v>0</v>
      </c>
    </row>
    <row r="122" customFormat="false" ht="12.75" hidden="false" customHeight="false" outlineLevel="0" collapsed="false">
      <c r="A122" s="36" t="s">
        <v>225</v>
      </c>
      <c r="B122" s="30" t="s">
        <v>226</v>
      </c>
      <c r="C122" s="30"/>
      <c r="D122" s="31" t="n">
        <v>122</v>
      </c>
      <c r="E122" s="31" t="n">
        <v>130</v>
      </c>
      <c r="F122" s="37" t="n">
        <v>144</v>
      </c>
      <c r="G122" s="32" t="n">
        <f aca="false">F122*1.5</f>
        <v>216</v>
      </c>
      <c r="H122" s="33"/>
      <c r="I122" s="34" t="n">
        <f aca="false">F122*H122</f>
        <v>0</v>
      </c>
    </row>
    <row r="123" customFormat="false" ht="12.75" hidden="false" customHeight="false" outlineLevel="0" collapsed="false">
      <c r="A123" s="36" t="s">
        <v>227</v>
      </c>
      <c r="B123" s="30" t="s">
        <v>228</v>
      </c>
      <c r="C123" s="30"/>
      <c r="D123" s="31" t="n">
        <v>122</v>
      </c>
      <c r="E123" s="31" t="n">
        <v>130</v>
      </c>
      <c r="F123" s="37" t="n">
        <v>144</v>
      </c>
      <c r="G123" s="32" t="n">
        <f aca="false">F123*1.5</f>
        <v>216</v>
      </c>
      <c r="H123" s="40"/>
      <c r="I123" s="34" t="n">
        <f aca="false">F123*H123</f>
        <v>0</v>
      </c>
    </row>
    <row r="124" customFormat="false" ht="12.75" hidden="false" customHeight="false" outlineLevel="0" collapsed="false">
      <c r="A124" s="36" t="s">
        <v>229</v>
      </c>
      <c r="B124" s="30" t="s">
        <v>230</v>
      </c>
      <c r="C124" s="30"/>
      <c r="D124" s="31" t="n">
        <v>122</v>
      </c>
      <c r="E124" s="31" t="n">
        <v>130</v>
      </c>
      <c r="F124" s="37" t="n">
        <v>144</v>
      </c>
      <c r="G124" s="32" t="n">
        <f aca="false">F124*1.5</f>
        <v>216</v>
      </c>
      <c r="H124" s="33"/>
      <c r="I124" s="34" t="n">
        <f aca="false">F124*H124</f>
        <v>0</v>
      </c>
    </row>
    <row r="125" customFormat="false" ht="12.75" hidden="false" customHeight="false" outlineLevel="0" collapsed="false">
      <c r="A125" s="36" t="s">
        <v>231</v>
      </c>
      <c r="B125" s="30" t="s">
        <v>232</v>
      </c>
      <c r="C125" s="30"/>
      <c r="D125" s="31" t="n">
        <v>122</v>
      </c>
      <c r="E125" s="31" t="n">
        <v>130</v>
      </c>
      <c r="F125" s="37" t="n">
        <v>144</v>
      </c>
      <c r="G125" s="32" t="n">
        <f aca="false">F125*1.5</f>
        <v>216</v>
      </c>
      <c r="H125" s="40"/>
      <c r="I125" s="34" t="n">
        <f aca="false">F125*H125</f>
        <v>0</v>
      </c>
    </row>
    <row r="126" customFormat="false" ht="12.75" hidden="false" customHeight="false" outlineLevel="0" collapsed="false">
      <c r="A126" s="36" t="s">
        <v>233</v>
      </c>
      <c r="B126" s="45" t="s">
        <v>234</v>
      </c>
      <c r="C126" s="45"/>
      <c r="D126" s="31" t="n">
        <v>122</v>
      </c>
      <c r="E126" s="31" t="n">
        <v>130</v>
      </c>
      <c r="F126" s="37" t="n">
        <v>144</v>
      </c>
      <c r="G126" s="32" t="n">
        <f aca="false">F126*1.5</f>
        <v>216</v>
      </c>
      <c r="H126" s="33"/>
      <c r="I126" s="34" t="n">
        <f aca="false">F126*H126</f>
        <v>0</v>
      </c>
    </row>
    <row r="127" customFormat="false" ht="12.75" hidden="false" customHeight="false" outlineLevel="0" collapsed="false">
      <c r="A127" s="36" t="s">
        <v>235</v>
      </c>
      <c r="B127" s="45" t="s">
        <v>236</v>
      </c>
      <c r="C127" s="45"/>
      <c r="D127" s="31" t="n">
        <v>122</v>
      </c>
      <c r="E127" s="31" t="n">
        <v>130</v>
      </c>
      <c r="F127" s="37" t="n">
        <v>144</v>
      </c>
      <c r="G127" s="32" t="n">
        <f aca="false">F127*1.5</f>
        <v>216</v>
      </c>
      <c r="H127" s="33"/>
      <c r="I127" s="34" t="n">
        <f aca="false">F127*H127</f>
        <v>0</v>
      </c>
    </row>
    <row r="128" customFormat="false" ht="12.75" hidden="false" customHeight="false" outlineLevel="0" collapsed="false">
      <c r="A128" s="36" t="s">
        <v>237</v>
      </c>
      <c r="B128" s="45" t="s">
        <v>238</v>
      </c>
      <c r="C128" s="45"/>
      <c r="D128" s="31" t="n">
        <v>122</v>
      </c>
      <c r="E128" s="31" t="n">
        <v>130</v>
      </c>
      <c r="F128" s="37" t="n">
        <v>144</v>
      </c>
      <c r="G128" s="32" t="n">
        <f aca="false">F128*1.5</f>
        <v>216</v>
      </c>
      <c r="H128" s="40"/>
      <c r="I128" s="34" t="n">
        <f aca="false">F128*H128</f>
        <v>0</v>
      </c>
    </row>
    <row r="129" customFormat="false" ht="12.75" hidden="false" customHeight="false" outlineLevel="0" collapsed="false">
      <c r="A129" s="36" t="s">
        <v>239</v>
      </c>
      <c r="B129" s="45" t="s">
        <v>240</v>
      </c>
      <c r="C129" s="45"/>
      <c r="D129" s="31" t="n">
        <v>122</v>
      </c>
      <c r="E129" s="31" t="n">
        <v>130</v>
      </c>
      <c r="F129" s="37" t="n">
        <v>144</v>
      </c>
      <c r="G129" s="32" t="n">
        <f aca="false">F129*1.5</f>
        <v>216</v>
      </c>
      <c r="H129" s="33"/>
      <c r="I129" s="34" t="n">
        <f aca="false">F129*H129</f>
        <v>0</v>
      </c>
    </row>
    <row r="130" customFormat="false" ht="12.75" hidden="false" customHeight="false" outlineLevel="0" collapsed="false">
      <c r="A130" s="36" t="s">
        <v>241</v>
      </c>
      <c r="B130" s="45" t="s">
        <v>242</v>
      </c>
      <c r="C130" s="45"/>
      <c r="D130" s="31" t="n">
        <v>122</v>
      </c>
      <c r="E130" s="31" t="n">
        <v>130</v>
      </c>
      <c r="F130" s="37" t="n">
        <v>144</v>
      </c>
      <c r="G130" s="32" t="n">
        <f aca="false">F130*1.5</f>
        <v>216</v>
      </c>
      <c r="H130" s="40"/>
      <c r="I130" s="34" t="n">
        <f aca="false">F130*H130</f>
        <v>0</v>
      </c>
    </row>
    <row r="131" customFormat="false" ht="12.75" hidden="false" customHeight="false" outlineLevel="0" collapsed="false">
      <c r="A131" s="36" t="s">
        <v>243</v>
      </c>
      <c r="B131" s="45" t="s">
        <v>244</v>
      </c>
      <c r="C131" s="45"/>
      <c r="D131" s="31" t="n">
        <v>122</v>
      </c>
      <c r="E131" s="31" t="n">
        <v>130</v>
      </c>
      <c r="F131" s="37" t="n">
        <v>144</v>
      </c>
      <c r="G131" s="32" t="n">
        <f aca="false">F131*1.5</f>
        <v>216</v>
      </c>
      <c r="H131" s="40"/>
      <c r="I131" s="34" t="n">
        <f aca="false">F131*H131</f>
        <v>0</v>
      </c>
    </row>
    <row r="132" customFormat="false" ht="12.75" hidden="false" customHeight="false" outlineLevel="0" collapsed="false">
      <c r="A132" s="36" t="s">
        <v>245</v>
      </c>
      <c r="B132" s="45" t="s">
        <v>246</v>
      </c>
      <c r="C132" s="45"/>
      <c r="D132" s="31" t="n">
        <v>122</v>
      </c>
      <c r="E132" s="31" t="n">
        <v>130</v>
      </c>
      <c r="F132" s="37" t="n">
        <v>144</v>
      </c>
      <c r="G132" s="32" t="n">
        <f aca="false">F132*1.5</f>
        <v>216</v>
      </c>
      <c r="H132" s="33"/>
      <c r="I132" s="34" t="n">
        <f aca="false">F132*H132</f>
        <v>0</v>
      </c>
    </row>
    <row r="133" customFormat="false" ht="12.75" hidden="false" customHeight="false" outlineLevel="0" collapsed="false">
      <c r="A133" s="36" t="s">
        <v>247</v>
      </c>
      <c r="B133" s="45" t="s">
        <v>248</v>
      </c>
      <c r="C133" s="45"/>
      <c r="D133" s="31" t="n">
        <v>122</v>
      </c>
      <c r="E133" s="31" t="n">
        <v>130</v>
      </c>
      <c r="F133" s="37" t="n">
        <v>144</v>
      </c>
      <c r="G133" s="32" t="n">
        <f aca="false">F133*1.5</f>
        <v>216</v>
      </c>
      <c r="H133" s="33"/>
      <c r="I133" s="34" t="n">
        <f aca="false">F133*H133</f>
        <v>0</v>
      </c>
    </row>
    <row r="134" customFormat="false" ht="12.75" hidden="false" customHeight="false" outlineLevel="0" collapsed="false">
      <c r="A134" s="36" t="s">
        <v>249</v>
      </c>
      <c r="B134" s="45" t="s">
        <v>250</v>
      </c>
      <c r="C134" s="45"/>
      <c r="D134" s="31" t="n">
        <v>122</v>
      </c>
      <c r="E134" s="31" t="n">
        <v>130</v>
      </c>
      <c r="F134" s="37" t="n">
        <v>144</v>
      </c>
      <c r="G134" s="32" t="n">
        <f aca="false">F134*1.5</f>
        <v>216</v>
      </c>
      <c r="H134" s="40"/>
      <c r="I134" s="34" t="n">
        <f aca="false">F134*H134</f>
        <v>0</v>
      </c>
    </row>
    <row r="135" customFormat="false" ht="12.75" hidden="false" customHeight="false" outlineLevel="0" collapsed="false">
      <c r="A135" s="36" t="s">
        <v>251</v>
      </c>
      <c r="B135" s="45" t="s">
        <v>252</v>
      </c>
      <c r="C135" s="45"/>
      <c r="D135" s="31" t="n">
        <v>122</v>
      </c>
      <c r="E135" s="31" t="n">
        <v>130</v>
      </c>
      <c r="F135" s="37" t="n">
        <v>144</v>
      </c>
      <c r="G135" s="32" t="n">
        <f aca="false">F135*1.5</f>
        <v>216</v>
      </c>
      <c r="H135" s="33"/>
      <c r="I135" s="34" t="n">
        <f aca="false">F135*H135</f>
        <v>0</v>
      </c>
    </row>
    <row r="136" customFormat="false" ht="12.75" hidden="false" customHeight="false" outlineLevel="0" collapsed="false">
      <c r="A136" s="36" t="s">
        <v>253</v>
      </c>
      <c r="B136" s="45" t="s">
        <v>254</v>
      </c>
      <c r="C136" s="45"/>
      <c r="D136" s="31" t="n">
        <v>122</v>
      </c>
      <c r="E136" s="31" t="n">
        <v>130</v>
      </c>
      <c r="F136" s="37" t="n">
        <v>144</v>
      </c>
      <c r="G136" s="32" t="n">
        <f aca="false">F136*1.5</f>
        <v>216</v>
      </c>
      <c r="H136" s="40"/>
      <c r="I136" s="34" t="n">
        <f aca="false">F136*H136</f>
        <v>0</v>
      </c>
    </row>
    <row r="137" customFormat="false" ht="12.75" hidden="false" customHeight="false" outlineLevel="0" collapsed="false">
      <c r="A137" s="36" t="s">
        <v>255</v>
      </c>
      <c r="B137" s="45" t="s">
        <v>256</v>
      </c>
      <c r="C137" s="45"/>
      <c r="D137" s="31" t="n">
        <v>122</v>
      </c>
      <c r="E137" s="31" t="n">
        <v>130</v>
      </c>
      <c r="F137" s="37" t="n">
        <v>144</v>
      </c>
      <c r="G137" s="32" t="n">
        <f aca="false">F137*1.5</f>
        <v>216</v>
      </c>
      <c r="H137" s="33"/>
      <c r="I137" s="34" t="n">
        <f aca="false">F137*H137</f>
        <v>0</v>
      </c>
    </row>
    <row r="138" customFormat="false" ht="12.75" hidden="false" customHeight="false" outlineLevel="0" collapsed="false">
      <c r="A138" s="36" t="s">
        <v>257</v>
      </c>
      <c r="B138" s="45" t="s">
        <v>258</v>
      </c>
      <c r="C138" s="45"/>
      <c r="D138" s="31" t="n">
        <v>122</v>
      </c>
      <c r="E138" s="31" t="n">
        <v>130</v>
      </c>
      <c r="F138" s="37" t="n">
        <v>144</v>
      </c>
      <c r="G138" s="32" t="n">
        <f aca="false">F138*1.5</f>
        <v>216</v>
      </c>
      <c r="H138" s="33"/>
      <c r="I138" s="34" t="n">
        <f aca="false">F138*H138</f>
        <v>0</v>
      </c>
    </row>
    <row r="139" customFormat="false" ht="12.75" hidden="false" customHeight="false" outlineLevel="0" collapsed="false">
      <c r="A139" s="36" t="s">
        <v>259</v>
      </c>
      <c r="B139" s="45" t="s">
        <v>260</v>
      </c>
      <c r="C139" s="45"/>
      <c r="D139" s="31" t="n">
        <v>122</v>
      </c>
      <c r="E139" s="31" t="n">
        <v>130</v>
      </c>
      <c r="F139" s="37" t="n">
        <v>144</v>
      </c>
      <c r="G139" s="32" t="n">
        <f aca="false">F139*1.5</f>
        <v>216</v>
      </c>
      <c r="H139" s="40"/>
      <c r="I139" s="34" t="n">
        <f aca="false">F139*H139</f>
        <v>0</v>
      </c>
    </row>
    <row r="140" customFormat="false" ht="12.75" hidden="false" customHeight="false" outlineLevel="0" collapsed="false">
      <c r="A140" s="36" t="s">
        <v>261</v>
      </c>
      <c r="B140" s="45" t="s">
        <v>262</v>
      </c>
      <c r="C140" s="45"/>
      <c r="D140" s="31" t="n">
        <v>122</v>
      </c>
      <c r="E140" s="31" t="n">
        <v>130</v>
      </c>
      <c r="F140" s="37" t="n">
        <v>144</v>
      </c>
      <c r="G140" s="32" t="n">
        <f aca="false">F140*1.5</f>
        <v>216</v>
      </c>
      <c r="H140" s="33"/>
      <c r="I140" s="34" t="n">
        <f aca="false">F140*H140</f>
        <v>0</v>
      </c>
    </row>
    <row r="141" customFormat="false" ht="12.75" hidden="false" customHeight="false" outlineLevel="0" collapsed="false">
      <c r="A141" s="36" t="s">
        <v>263</v>
      </c>
      <c r="B141" s="45" t="s">
        <v>264</v>
      </c>
      <c r="C141" s="45"/>
      <c r="D141" s="31" t="n">
        <v>122</v>
      </c>
      <c r="E141" s="31" t="n">
        <v>130</v>
      </c>
      <c r="F141" s="37" t="n">
        <v>144</v>
      </c>
      <c r="G141" s="32" t="n">
        <f aca="false">F141*1.5</f>
        <v>216</v>
      </c>
      <c r="H141" s="40"/>
      <c r="I141" s="34" t="n">
        <f aca="false">F141*H141</f>
        <v>0</v>
      </c>
    </row>
    <row r="142" customFormat="false" ht="12.75" hidden="false" customHeight="false" outlineLevel="0" collapsed="false">
      <c r="A142" s="36" t="s">
        <v>265</v>
      </c>
      <c r="B142" s="45" t="s">
        <v>266</v>
      </c>
      <c r="C142" s="45"/>
      <c r="D142" s="31" t="n">
        <v>122</v>
      </c>
      <c r="E142" s="31" t="n">
        <v>130</v>
      </c>
      <c r="F142" s="37" t="n">
        <v>144</v>
      </c>
      <c r="G142" s="32" t="n">
        <f aca="false">F142*1.5</f>
        <v>216</v>
      </c>
      <c r="H142" s="33"/>
      <c r="I142" s="34" t="n">
        <f aca="false">F142*H142</f>
        <v>0</v>
      </c>
    </row>
    <row r="143" customFormat="false" ht="12.75" hidden="false" customHeight="false" outlineLevel="0" collapsed="false">
      <c r="A143" s="36" t="s">
        <v>267</v>
      </c>
      <c r="B143" s="45" t="s">
        <v>268</v>
      </c>
      <c r="C143" s="45"/>
      <c r="D143" s="31" t="n">
        <v>122</v>
      </c>
      <c r="E143" s="31" t="n">
        <v>130</v>
      </c>
      <c r="F143" s="37" t="n">
        <v>144</v>
      </c>
      <c r="G143" s="32" t="n">
        <f aca="false">F143*1.5</f>
        <v>216</v>
      </c>
      <c r="H143" s="33"/>
      <c r="I143" s="34" t="n">
        <f aca="false">F143*H143</f>
        <v>0</v>
      </c>
    </row>
    <row r="144" customFormat="false" ht="12.75" hidden="false" customHeight="false" outlineLevel="0" collapsed="false">
      <c r="A144" s="36" t="s">
        <v>269</v>
      </c>
      <c r="B144" s="45" t="s">
        <v>270</v>
      </c>
      <c r="C144" s="45"/>
      <c r="D144" s="31" t="n">
        <v>122</v>
      </c>
      <c r="E144" s="31" t="n">
        <v>130</v>
      </c>
      <c r="F144" s="37" t="n">
        <v>144</v>
      </c>
      <c r="G144" s="32" t="n">
        <f aca="false">F144*1.5</f>
        <v>216</v>
      </c>
      <c r="H144" s="40"/>
      <c r="I144" s="34" t="n">
        <f aca="false">F144*H144</f>
        <v>0</v>
      </c>
    </row>
    <row r="145" customFormat="false" ht="12.75" hidden="false" customHeight="false" outlineLevel="0" collapsed="false">
      <c r="A145" s="36" t="s">
        <v>271</v>
      </c>
      <c r="B145" s="45" t="s">
        <v>272</v>
      </c>
      <c r="C145" s="45"/>
      <c r="D145" s="31" t="n">
        <v>122</v>
      </c>
      <c r="E145" s="31" t="n">
        <v>130</v>
      </c>
      <c r="F145" s="37" t="n">
        <v>144</v>
      </c>
      <c r="G145" s="32" t="n">
        <f aca="false">F145*1.5</f>
        <v>216</v>
      </c>
      <c r="H145" s="33"/>
      <c r="I145" s="34" t="n">
        <f aca="false">F145*H145</f>
        <v>0</v>
      </c>
    </row>
    <row r="146" customFormat="false" ht="12.75" hidden="false" customHeight="false" outlineLevel="0" collapsed="false">
      <c r="A146" s="36" t="s">
        <v>273</v>
      </c>
      <c r="B146" s="45" t="s">
        <v>274</v>
      </c>
      <c r="C146" s="45"/>
      <c r="D146" s="31" t="n">
        <v>122</v>
      </c>
      <c r="E146" s="31" t="n">
        <v>130</v>
      </c>
      <c r="F146" s="37" t="n">
        <v>144</v>
      </c>
      <c r="G146" s="32" t="n">
        <f aca="false">F146*1.5</f>
        <v>216</v>
      </c>
      <c r="H146" s="40"/>
      <c r="I146" s="34" t="n">
        <f aca="false">F146*H146</f>
        <v>0</v>
      </c>
    </row>
    <row r="147" customFormat="false" ht="12.75" hidden="false" customHeight="false" outlineLevel="0" collapsed="false">
      <c r="A147" s="36" t="s">
        <v>275</v>
      </c>
      <c r="B147" s="45" t="s">
        <v>276</v>
      </c>
      <c r="C147" s="45"/>
      <c r="D147" s="31" t="n">
        <v>122</v>
      </c>
      <c r="E147" s="31" t="n">
        <v>130</v>
      </c>
      <c r="F147" s="37" t="n">
        <v>144</v>
      </c>
      <c r="G147" s="32" t="n">
        <f aca="false">F147*1.5</f>
        <v>216</v>
      </c>
      <c r="H147" s="40"/>
      <c r="I147" s="34" t="n">
        <f aca="false">F147*H147</f>
        <v>0</v>
      </c>
    </row>
    <row r="148" customFormat="false" ht="12.75" hidden="false" customHeight="false" outlineLevel="0" collapsed="false">
      <c r="A148" s="36" t="s">
        <v>277</v>
      </c>
      <c r="B148" s="45" t="s">
        <v>278</v>
      </c>
      <c r="C148" s="45"/>
      <c r="D148" s="31" t="n">
        <v>122</v>
      </c>
      <c r="E148" s="31" t="n">
        <v>130</v>
      </c>
      <c r="F148" s="37" t="n">
        <v>144</v>
      </c>
      <c r="G148" s="32" t="n">
        <f aca="false">F148*1.5</f>
        <v>216</v>
      </c>
      <c r="H148" s="33"/>
      <c r="I148" s="34" t="n">
        <f aca="false">F148*H148</f>
        <v>0</v>
      </c>
    </row>
    <row r="149" customFormat="false" ht="12.75" hidden="false" customHeight="false" outlineLevel="0" collapsed="false">
      <c r="A149" s="36" t="s">
        <v>279</v>
      </c>
      <c r="B149" s="45" t="s">
        <v>280</v>
      </c>
      <c r="C149" s="45"/>
      <c r="D149" s="31" t="n">
        <v>122</v>
      </c>
      <c r="E149" s="31" t="n">
        <v>130</v>
      </c>
      <c r="F149" s="37" t="n">
        <v>144</v>
      </c>
      <c r="G149" s="32" t="n">
        <f aca="false">F149*1.5</f>
        <v>216</v>
      </c>
      <c r="H149" s="33"/>
      <c r="I149" s="34" t="n">
        <f aca="false">F149*H149</f>
        <v>0</v>
      </c>
    </row>
    <row r="150" customFormat="false" ht="12.75" hidden="false" customHeight="false" outlineLevel="0" collapsed="false">
      <c r="A150" s="36" t="s">
        <v>281</v>
      </c>
      <c r="B150" s="45" t="s">
        <v>282</v>
      </c>
      <c r="C150" s="45"/>
      <c r="D150" s="31" t="n">
        <v>122</v>
      </c>
      <c r="E150" s="31" t="n">
        <v>130</v>
      </c>
      <c r="F150" s="37" t="n">
        <v>144</v>
      </c>
      <c r="G150" s="32" t="n">
        <f aca="false">F150*1.5</f>
        <v>216</v>
      </c>
      <c r="H150" s="40"/>
      <c r="I150" s="34" t="n">
        <f aca="false">F150*H150</f>
        <v>0</v>
      </c>
    </row>
    <row r="151" customFormat="false" ht="12.75" hidden="false" customHeight="false" outlineLevel="0" collapsed="false">
      <c r="A151" s="36" t="s">
        <v>283</v>
      </c>
      <c r="B151" s="45" t="s">
        <v>284</v>
      </c>
      <c r="C151" s="45"/>
      <c r="D151" s="31" t="n">
        <v>122</v>
      </c>
      <c r="E151" s="31" t="n">
        <v>130</v>
      </c>
      <c r="F151" s="37" t="n">
        <v>144</v>
      </c>
      <c r="G151" s="32" t="n">
        <f aca="false">F151*1.5</f>
        <v>216</v>
      </c>
      <c r="H151" s="33"/>
      <c r="I151" s="34" t="n">
        <f aca="false">F151*H151</f>
        <v>0</v>
      </c>
    </row>
    <row r="152" customFormat="false" ht="12.75" hidden="false" customHeight="false" outlineLevel="0" collapsed="false">
      <c r="A152" s="36" t="s">
        <v>285</v>
      </c>
      <c r="B152" s="45" t="s">
        <v>286</v>
      </c>
      <c r="C152" s="45"/>
      <c r="D152" s="31" t="n">
        <v>122</v>
      </c>
      <c r="E152" s="31" t="n">
        <v>130</v>
      </c>
      <c r="F152" s="37" t="n">
        <v>144</v>
      </c>
      <c r="G152" s="32" t="n">
        <f aca="false">F152*1.5</f>
        <v>216</v>
      </c>
      <c r="H152" s="40"/>
      <c r="I152" s="34" t="n">
        <f aca="false">F152*H152</f>
        <v>0</v>
      </c>
    </row>
    <row r="153" customFormat="false" ht="12.75" hidden="false" customHeight="false" outlineLevel="0" collapsed="false">
      <c r="A153" s="36" t="s">
        <v>287</v>
      </c>
      <c r="B153" s="45" t="s">
        <v>288</v>
      </c>
      <c r="C153" s="45"/>
      <c r="D153" s="31" t="n">
        <v>122</v>
      </c>
      <c r="E153" s="31" t="n">
        <v>130</v>
      </c>
      <c r="F153" s="37" t="n">
        <v>144</v>
      </c>
      <c r="G153" s="32" t="n">
        <f aca="false">F153*1.5</f>
        <v>216</v>
      </c>
      <c r="H153" s="33"/>
      <c r="I153" s="34" t="n">
        <f aca="false">F153*H153</f>
        <v>0</v>
      </c>
    </row>
    <row r="154" customFormat="false" ht="12.75" hidden="false" customHeight="false" outlineLevel="0" collapsed="false">
      <c r="A154" s="36" t="s">
        <v>289</v>
      </c>
      <c r="B154" s="45" t="s">
        <v>290</v>
      </c>
      <c r="C154" s="45"/>
      <c r="D154" s="31" t="n">
        <v>122</v>
      </c>
      <c r="E154" s="31" t="n">
        <v>130</v>
      </c>
      <c r="F154" s="37" t="n">
        <v>144</v>
      </c>
      <c r="G154" s="32" t="n">
        <f aca="false">F154*1.5</f>
        <v>216</v>
      </c>
      <c r="H154" s="33"/>
      <c r="I154" s="34" t="n">
        <f aca="false">F154*H154</f>
        <v>0</v>
      </c>
    </row>
    <row r="155" customFormat="false" ht="12.75" hidden="false" customHeight="false" outlineLevel="0" collapsed="false">
      <c r="A155" s="36" t="s">
        <v>291</v>
      </c>
      <c r="B155" s="45" t="s">
        <v>292</v>
      </c>
      <c r="C155" s="45"/>
      <c r="D155" s="31" t="n">
        <v>122</v>
      </c>
      <c r="E155" s="31" t="n">
        <v>130</v>
      </c>
      <c r="F155" s="37" t="n">
        <v>144</v>
      </c>
      <c r="G155" s="32" t="n">
        <f aca="false">F155*1.5</f>
        <v>216</v>
      </c>
      <c r="H155" s="40"/>
      <c r="I155" s="34" t="n">
        <f aca="false">F155*H155</f>
        <v>0</v>
      </c>
    </row>
    <row r="156" customFormat="false" ht="12.75" hidden="false" customHeight="false" outlineLevel="0" collapsed="false">
      <c r="A156" s="36" t="s">
        <v>293</v>
      </c>
      <c r="B156" s="45" t="s">
        <v>294</v>
      </c>
      <c r="C156" s="45"/>
      <c r="D156" s="31" t="n">
        <v>122</v>
      </c>
      <c r="E156" s="31" t="n">
        <v>130</v>
      </c>
      <c r="F156" s="37" t="n">
        <v>144</v>
      </c>
      <c r="G156" s="32" t="n">
        <f aca="false">F156*1.5</f>
        <v>216</v>
      </c>
      <c r="H156" s="33"/>
      <c r="I156" s="34" t="n">
        <f aca="false">F156*H156</f>
        <v>0</v>
      </c>
    </row>
    <row r="157" customFormat="false" ht="12.75" hidden="false" customHeight="false" outlineLevel="0" collapsed="false">
      <c r="A157" s="36" t="s">
        <v>295</v>
      </c>
      <c r="B157" s="45" t="s">
        <v>296</v>
      </c>
      <c r="C157" s="45"/>
      <c r="D157" s="31" t="n">
        <v>122</v>
      </c>
      <c r="E157" s="31" t="n">
        <v>130</v>
      </c>
      <c r="F157" s="37" t="n">
        <v>144</v>
      </c>
      <c r="G157" s="32" t="n">
        <f aca="false">F157*1.5</f>
        <v>216</v>
      </c>
      <c r="H157" s="40"/>
      <c r="I157" s="34" t="n">
        <f aca="false">F157*H157</f>
        <v>0</v>
      </c>
    </row>
    <row r="158" customFormat="false" ht="12.75" hidden="false" customHeight="false" outlineLevel="0" collapsed="false">
      <c r="A158" s="36" t="s">
        <v>297</v>
      </c>
      <c r="B158" s="45" t="s">
        <v>298</v>
      </c>
      <c r="C158" s="45"/>
      <c r="D158" s="31" t="n">
        <v>122</v>
      </c>
      <c r="E158" s="31" t="n">
        <v>130</v>
      </c>
      <c r="F158" s="37" t="n">
        <v>144</v>
      </c>
      <c r="G158" s="32" t="n">
        <f aca="false">F158*1.5</f>
        <v>216</v>
      </c>
      <c r="H158" s="33"/>
      <c r="I158" s="34" t="n">
        <f aca="false">F158*H158</f>
        <v>0</v>
      </c>
    </row>
    <row r="159" customFormat="false" ht="12.75" hidden="false" customHeight="false" outlineLevel="0" collapsed="false">
      <c r="A159" s="36" t="s">
        <v>299</v>
      </c>
      <c r="B159" s="45" t="s">
        <v>300</v>
      </c>
      <c r="C159" s="45"/>
      <c r="D159" s="31" t="n">
        <v>122</v>
      </c>
      <c r="E159" s="31" t="n">
        <v>130</v>
      </c>
      <c r="F159" s="37" t="n">
        <v>144</v>
      </c>
      <c r="G159" s="32" t="n">
        <f aca="false">F159*1.5</f>
        <v>216</v>
      </c>
      <c r="H159" s="33"/>
      <c r="I159" s="34" t="n">
        <f aca="false">F159*H159</f>
        <v>0</v>
      </c>
    </row>
    <row r="160" customFormat="false" ht="12.75" hidden="false" customHeight="false" outlineLevel="0" collapsed="false">
      <c r="A160" s="36" t="s">
        <v>301</v>
      </c>
      <c r="B160" s="45" t="s">
        <v>302</v>
      </c>
      <c r="C160" s="45"/>
      <c r="D160" s="31" t="n">
        <v>122</v>
      </c>
      <c r="E160" s="31" t="n">
        <v>130</v>
      </c>
      <c r="F160" s="37" t="n">
        <v>144</v>
      </c>
      <c r="G160" s="32" t="n">
        <f aca="false">F160*1.5</f>
        <v>216</v>
      </c>
      <c r="H160" s="40"/>
      <c r="I160" s="34" t="n">
        <f aca="false">F160*H160</f>
        <v>0</v>
      </c>
    </row>
    <row r="161" customFormat="false" ht="12.75" hidden="false" customHeight="false" outlineLevel="0" collapsed="false">
      <c r="A161" s="36" t="s">
        <v>303</v>
      </c>
      <c r="B161" s="45" t="s">
        <v>304</v>
      </c>
      <c r="C161" s="45"/>
      <c r="D161" s="31" t="n">
        <v>122</v>
      </c>
      <c r="E161" s="31" t="n">
        <v>130</v>
      </c>
      <c r="F161" s="37" t="n">
        <v>144</v>
      </c>
      <c r="G161" s="32" t="n">
        <f aca="false">F161*1.5</f>
        <v>216</v>
      </c>
      <c r="H161" s="33"/>
      <c r="I161" s="34" t="n">
        <f aca="false">F161*H161</f>
        <v>0</v>
      </c>
    </row>
    <row r="162" customFormat="false" ht="12.75" hidden="false" customHeight="false" outlineLevel="0" collapsed="false">
      <c r="A162" s="36" t="s">
        <v>305</v>
      </c>
      <c r="B162" s="45" t="s">
        <v>306</v>
      </c>
      <c r="C162" s="45"/>
      <c r="D162" s="31" t="n">
        <v>122</v>
      </c>
      <c r="E162" s="31" t="n">
        <v>130</v>
      </c>
      <c r="F162" s="37" t="n">
        <v>144</v>
      </c>
      <c r="G162" s="32" t="n">
        <f aca="false">F162*1.5</f>
        <v>216</v>
      </c>
      <c r="H162" s="40"/>
      <c r="I162" s="34" t="n">
        <f aca="false">F162*H162</f>
        <v>0</v>
      </c>
    </row>
    <row r="163" customFormat="false" ht="12.75" hidden="false" customHeight="false" outlineLevel="0" collapsed="false">
      <c r="A163" s="36" t="s">
        <v>307</v>
      </c>
      <c r="B163" s="45" t="s">
        <v>308</v>
      </c>
      <c r="C163" s="45"/>
      <c r="D163" s="31" t="n">
        <v>122</v>
      </c>
      <c r="E163" s="31" t="n">
        <v>130</v>
      </c>
      <c r="F163" s="37" t="n">
        <v>144</v>
      </c>
      <c r="G163" s="32" t="n">
        <f aca="false">F163*1.5</f>
        <v>216</v>
      </c>
      <c r="H163" s="40"/>
      <c r="I163" s="34" t="n">
        <f aca="false">F163*H163</f>
        <v>0</v>
      </c>
    </row>
    <row r="164" customFormat="false" ht="12.75" hidden="false" customHeight="false" outlineLevel="0" collapsed="false">
      <c r="A164" s="36" t="s">
        <v>309</v>
      </c>
      <c r="B164" s="45" t="s">
        <v>310</v>
      </c>
      <c r="C164" s="45"/>
      <c r="D164" s="31" t="n">
        <v>122</v>
      </c>
      <c r="E164" s="31" t="n">
        <v>130</v>
      </c>
      <c r="F164" s="37" t="n">
        <v>144</v>
      </c>
      <c r="G164" s="32" t="n">
        <f aca="false">F164*1.5</f>
        <v>216</v>
      </c>
      <c r="H164" s="33"/>
      <c r="I164" s="34" t="n">
        <f aca="false">F164*H164</f>
        <v>0</v>
      </c>
    </row>
    <row r="165" customFormat="false" ht="12.75" hidden="false" customHeight="false" outlineLevel="0" collapsed="false">
      <c r="A165" s="36" t="s">
        <v>311</v>
      </c>
      <c r="B165" s="45" t="s">
        <v>312</v>
      </c>
      <c r="C165" s="45"/>
      <c r="D165" s="31" t="n">
        <v>122</v>
      </c>
      <c r="E165" s="31" t="n">
        <v>130</v>
      </c>
      <c r="F165" s="37" t="n">
        <v>144</v>
      </c>
      <c r="G165" s="32" t="n">
        <f aca="false">F165*1.5</f>
        <v>216</v>
      </c>
      <c r="H165" s="33"/>
      <c r="I165" s="34" t="n">
        <f aca="false">F165*H165</f>
        <v>0</v>
      </c>
    </row>
    <row r="166" customFormat="false" ht="12.75" hidden="false" customHeight="false" outlineLevel="0" collapsed="false">
      <c r="A166" s="36" t="s">
        <v>313</v>
      </c>
      <c r="B166" s="45" t="s">
        <v>314</v>
      </c>
      <c r="C166" s="45"/>
      <c r="D166" s="31" t="n">
        <v>122</v>
      </c>
      <c r="E166" s="31" t="n">
        <v>130</v>
      </c>
      <c r="F166" s="37" t="n">
        <v>144</v>
      </c>
      <c r="G166" s="32" t="n">
        <f aca="false">F166*1.5</f>
        <v>216</v>
      </c>
      <c r="H166" s="40"/>
      <c r="I166" s="34" t="n">
        <f aca="false">F166*H166</f>
        <v>0</v>
      </c>
    </row>
    <row r="167" customFormat="false" ht="12.75" hidden="false" customHeight="false" outlineLevel="0" collapsed="false">
      <c r="A167" s="36" t="s">
        <v>315</v>
      </c>
      <c r="B167" s="45" t="s">
        <v>316</v>
      </c>
      <c r="C167" s="45"/>
      <c r="D167" s="31" t="n">
        <v>122</v>
      </c>
      <c r="E167" s="31" t="n">
        <v>130</v>
      </c>
      <c r="F167" s="37" t="n">
        <v>144</v>
      </c>
      <c r="G167" s="32" t="n">
        <f aca="false">F167*1.5</f>
        <v>216</v>
      </c>
      <c r="H167" s="33"/>
      <c r="I167" s="34" t="n">
        <f aca="false">F167*H167</f>
        <v>0</v>
      </c>
    </row>
    <row r="168" customFormat="false" ht="12.75" hidden="false" customHeight="false" outlineLevel="0" collapsed="false">
      <c r="A168" s="36" t="s">
        <v>317</v>
      </c>
      <c r="B168" s="45" t="s">
        <v>318</v>
      </c>
      <c r="C168" s="45"/>
      <c r="D168" s="31" t="n">
        <v>122</v>
      </c>
      <c r="E168" s="31" t="n">
        <v>130</v>
      </c>
      <c r="F168" s="37" t="n">
        <v>144</v>
      </c>
      <c r="G168" s="32" t="n">
        <f aca="false">F168*1.5</f>
        <v>216</v>
      </c>
      <c r="H168" s="40"/>
      <c r="I168" s="34" t="n">
        <f aca="false">F168*H168</f>
        <v>0</v>
      </c>
    </row>
    <row r="169" customFormat="false" ht="12.75" hidden="false" customHeight="false" outlineLevel="0" collapsed="false">
      <c r="A169" s="36" t="s">
        <v>319</v>
      </c>
      <c r="B169" s="45" t="s">
        <v>320</v>
      </c>
      <c r="C169" s="45"/>
      <c r="D169" s="31" t="n">
        <v>122</v>
      </c>
      <c r="E169" s="31" t="n">
        <v>130</v>
      </c>
      <c r="F169" s="37" t="n">
        <v>144</v>
      </c>
      <c r="G169" s="32" t="n">
        <f aca="false">F169*1.5</f>
        <v>216</v>
      </c>
      <c r="H169" s="33"/>
      <c r="I169" s="34" t="n">
        <f aca="false">F169*H169</f>
        <v>0</v>
      </c>
    </row>
    <row r="170" customFormat="false" ht="12.75" hidden="false" customHeight="false" outlineLevel="0" collapsed="false">
      <c r="A170" s="36" t="s">
        <v>321</v>
      </c>
      <c r="B170" s="45" t="s">
        <v>322</v>
      </c>
      <c r="C170" s="45"/>
      <c r="D170" s="31" t="n">
        <v>122</v>
      </c>
      <c r="E170" s="31" t="n">
        <v>130</v>
      </c>
      <c r="F170" s="37" t="n">
        <v>144</v>
      </c>
      <c r="G170" s="32" t="n">
        <f aca="false">F170*1.5</f>
        <v>216</v>
      </c>
      <c r="H170" s="33"/>
      <c r="I170" s="34" t="n">
        <f aca="false">F170*H170</f>
        <v>0</v>
      </c>
    </row>
    <row r="171" customFormat="false" ht="12.75" hidden="false" customHeight="false" outlineLevel="0" collapsed="false">
      <c r="A171" s="36" t="s">
        <v>323</v>
      </c>
      <c r="B171" s="45" t="s">
        <v>324</v>
      </c>
      <c r="C171" s="45"/>
      <c r="D171" s="31" t="n">
        <v>122</v>
      </c>
      <c r="E171" s="31" t="n">
        <v>130</v>
      </c>
      <c r="F171" s="37" t="n">
        <v>144</v>
      </c>
      <c r="G171" s="32" t="n">
        <f aca="false">F171*1.5</f>
        <v>216</v>
      </c>
      <c r="H171" s="40"/>
      <c r="I171" s="34" t="n">
        <f aca="false">F171*H171</f>
        <v>0</v>
      </c>
    </row>
    <row r="172" customFormat="false" ht="12.75" hidden="false" customHeight="false" outlineLevel="0" collapsed="false">
      <c r="A172" s="36" t="s">
        <v>325</v>
      </c>
      <c r="B172" s="45" t="s">
        <v>326</v>
      </c>
      <c r="C172" s="45"/>
      <c r="D172" s="31" t="n">
        <v>122</v>
      </c>
      <c r="E172" s="31" t="n">
        <v>130</v>
      </c>
      <c r="F172" s="37" t="n">
        <v>144</v>
      </c>
      <c r="G172" s="32" t="n">
        <f aca="false">F172*1.5</f>
        <v>216</v>
      </c>
      <c r="H172" s="33"/>
      <c r="I172" s="34" t="n">
        <f aca="false">F172*H172</f>
        <v>0</v>
      </c>
    </row>
    <row r="173" customFormat="false" ht="12.75" hidden="false" customHeight="false" outlineLevel="0" collapsed="false">
      <c r="A173" s="36" t="s">
        <v>327</v>
      </c>
      <c r="B173" s="45" t="s">
        <v>328</v>
      </c>
      <c r="C173" s="45"/>
      <c r="D173" s="31" t="n">
        <v>122</v>
      </c>
      <c r="E173" s="31" t="n">
        <v>130</v>
      </c>
      <c r="F173" s="37" t="n">
        <v>144</v>
      </c>
      <c r="G173" s="32" t="n">
        <f aca="false">F173*1.5</f>
        <v>216</v>
      </c>
      <c r="H173" s="40"/>
      <c r="I173" s="34" t="n">
        <f aca="false">F173*H173</f>
        <v>0</v>
      </c>
    </row>
    <row r="174" customFormat="false" ht="12.75" hidden="false" customHeight="false" outlineLevel="0" collapsed="false">
      <c r="A174" s="36" t="s">
        <v>329</v>
      </c>
      <c r="B174" s="45" t="s">
        <v>330</v>
      </c>
      <c r="C174" s="45"/>
      <c r="D174" s="31" t="n">
        <v>122</v>
      </c>
      <c r="E174" s="31" t="n">
        <v>130</v>
      </c>
      <c r="F174" s="37" t="n">
        <v>144</v>
      </c>
      <c r="G174" s="32" t="n">
        <f aca="false">F174*1.5</f>
        <v>216</v>
      </c>
      <c r="H174" s="33"/>
      <c r="I174" s="34" t="n">
        <f aca="false">F174*H174</f>
        <v>0</v>
      </c>
    </row>
    <row r="175" customFormat="false" ht="12.75" hidden="false" customHeight="false" outlineLevel="0" collapsed="false">
      <c r="A175" s="36" t="s">
        <v>331</v>
      </c>
      <c r="B175" s="45" t="s">
        <v>332</v>
      </c>
      <c r="C175" s="45"/>
      <c r="D175" s="31" t="n">
        <v>122</v>
      </c>
      <c r="E175" s="31" t="n">
        <v>130</v>
      </c>
      <c r="F175" s="37" t="n">
        <v>144</v>
      </c>
      <c r="G175" s="32" t="n">
        <f aca="false">F175*1.5</f>
        <v>216</v>
      </c>
      <c r="H175" s="33"/>
      <c r="I175" s="34" t="n">
        <f aca="false">F175*H175</f>
        <v>0</v>
      </c>
    </row>
    <row r="176" customFormat="false" ht="12.75" hidden="false" customHeight="false" outlineLevel="0" collapsed="false">
      <c r="A176" s="36" t="s">
        <v>333</v>
      </c>
      <c r="B176" s="45" t="s">
        <v>334</v>
      </c>
      <c r="C176" s="45"/>
      <c r="D176" s="31" t="n">
        <v>122</v>
      </c>
      <c r="E176" s="31" t="n">
        <v>130</v>
      </c>
      <c r="F176" s="37" t="n">
        <v>144</v>
      </c>
      <c r="G176" s="32" t="n">
        <f aca="false">F176*1.5</f>
        <v>216</v>
      </c>
      <c r="H176" s="40"/>
      <c r="I176" s="34" t="n">
        <f aca="false">F176*H176</f>
        <v>0</v>
      </c>
    </row>
    <row r="177" customFormat="false" ht="12.75" hidden="false" customHeight="false" outlineLevel="0" collapsed="false">
      <c r="A177" s="36" t="s">
        <v>335</v>
      </c>
      <c r="B177" s="45" t="s">
        <v>336</v>
      </c>
      <c r="C177" s="45"/>
      <c r="D177" s="31" t="n">
        <v>122</v>
      </c>
      <c r="E177" s="31" t="n">
        <v>130</v>
      </c>
      <c r="F177" s="37" t="n">
        <v>144</v>
      </c>
      <c r="G177" s="32" t="n">
        <f aca="false">F177*1.5</f>
        <v>216</v>
      </c>
      <c r="H177" s="33"/>
      <c r="I177" s="34" t="n">
        <f aca="false">F177*H177</f>
        <v>0</v>
      </c>
    </row>
    <row r="178" customFormat="false" ht="12.75" hidden="false" customHeight="false" outlineLevel="0" collapsed="false">
      <c r="A178" s="36" t="s">
        <v>337</v>
      </c>
      <c r="B178" s="45" t="s">
        <v>338</v>
      </c>
      <c r="C178" s="45"/>
      <c r="D178" s="31" t="n">
        <v>122</v>
      </c>
      <c r="E178" s="31" t="n">
        <v>130</v>
      </c>
      <c r="F178" s="37" t="n">
        <v>144</v>
      </c>
      <c r="G178" s="32" t="n">
        <f aca="false">F178*1.5</f>
        <v>216</v>
      </c>
      <c r="H178" s="40"/>
      <c r="I178" s="34" t="n">
        <f aca="false">F178*H178</f>
        <v>0</v>
      </c>
    </row>
    <row r="179" customFormat="false" ht="12.75" hidden="false" customHeight="false" outlineLevel="0" collapsed="false">
      <c r="A179" s="36" t="s">
        <v>339</v>
      </c>
      <c r="B179" s="45" t="s">
        <v>340</v>
      </c>
      <c r="C179" s="45"/>
      <c r="D179" s="31" t="n">
        <v>122</v>
      </c>
      <c r="E179" s="31" t="n">
        <v>130</v>
      </c>
      <c r="F179" s="37" t="n">
        <v>144</v>
      </c>
      <c r="G179" s="32" t="n">
        <f aca="false">F179*1.5</f>
        <v>216</v>
      </c>
      <c r="H179" s="40"/>
      <c r="I179" s="34" t="n">
        <f aca="false">F179*H179</f>
        <v>0</v>
      </c>
    </row>
    <row r="180" customFormat="false" ht="12.75" hidden="false" customHeight="false" outlineLevel="0" collapsed="false">
      <c r="A180" s="36" t="s">
        <v>341</v>
      </c>
      <c r="B180" s="45" t="s">
        <v>342</v>
      </c>
      <c r="C180" s="45"/>
      <c r="D180" s="31" t="n">
        <v>122</v>
      </c>
      <c r="E180" s="31" t="n">
        <v>130</v>
      </c>
      <c r="F180" s="37" t="n">
        <v>144</v>
      </c>
      <c r="G180" s="32" t="n">
        <f aca="false">F180*1.5</f>
        <v>216</v>
      </c>
      <c r="H180" s="33"/>
      <c r="I180" s="34" t="n">
        <f aca="false">F180*H180</f>
        <v>0</v>
      </c>
    </row>
    <row r="181" customFormat="false" ht="12.75" hidden="false" customHeight="false" outlineLevel="0" collapsed="false">
      <c r="A181" s="36" t="s">
        <v>343</v>
      </c>
      <c r="B181" s="45" t="s">
        <v>344</v>
      </c>
      <c r="C181" s="45"/>
      <c r="D181" s="31" t="n">
        <v>122</v>
      </c>
      <c r="E181" s="31" t="n">
        <v>130</v>
      </c>
      <c r="F181" s="37" t="n">
        <v>144</v>
      </c>
      <c r="G181" s="32" t="n">
        <f aca="false">F181*1.5</f>
        <v>216</v>
      </c>
      <c r="H181" s="33"/>
      <c r="I181" s="34" t="n">
        <f aca="false">F181*H181</f>
        <v>0</v>
      </c>
    </row>
    <row r="182" customFormat="false" ht="12.75" hidden="false" customHeight="false" outlineLevel="0" collapsed="false">
      <c r="A182" s="36" t="s">
        <v>345</v>
      </c>
      <c r="B182" s="45" t="s">
        <v>346</v>
      </c>
      <c r="C182" s="45"/>
      <c r="D182" s="31" t="n">
        <v>122</v>
      </c>
      <c r="E182" s="31" t="n">
        <v>130</v>
      </c>
      <c r="F182" s="37" t="n">
        <v>144</v>
      </c>
      <c r="G182" s="32" t="n">
        <f aca="false">F182*1.5</f>
        <v>216</v>
      </c>
      <c r="H182" s="40"/>
      <c r="I182" s="34" t="n">
        <f aca="false">F182*H182</f>
        <v>0</v>
      </c>
    </row>
    <row r="183" customFormat="false" ht="12.75" hidden="false" customHeight="false" outlineLevel="0" collapsed="false">
      <c r="A183" s="36" t="s">
        <v>347</v>
      </c>
      <c r="B183" s="45" t="s">
        <v>348</v>
      </c>
      <c r="C183" s="45"/>
      <c r="D183" s="31" t="n">
        <v>122</v>
      </c>
      <c r="E183" s="31" t="n">
        <v>130</v>
      </c>
      <c r="F183" s="37" t="n">
        <v>144</v>
      </c>
      <c r="G183" s="32" t="n">
        <f aca="false">F183*1.5</f>
        <v>216</v>
      </c>
      <c r="H183" s="33"/>
      <c r="I183" s="34" t="n">
        <f aca="false">F183*H183</f>
        <v>0</v>
      </c>
    </row>
    <row r="184" customFormat="false" ht="12.75" hidden="false" customHeight="false" outlineLevel="0" collapsed="false">
      <c r="A184" s="36" t="s">
        <v>349</v>
      </c>
      <c r="B184" s="45" t="s">
        <v>350</v>
      </c>
      <c r="C184" s="45"/>
      <c r="D184" s="31" t="n">
        <v>122</v>
      </c>
      <c r="E184" s="31" t="n">
        <v>130</v>
      </c>
      <c r="F184" s="37" t="n">
        <v>144</v>
      </c>
      <c r="G184" s="32" t="n">
        <f aca="false">F184*1.5</f>
        <v>216</v>
      </c>
      <c r="H184" s="40"/>
      <c r="I184" s="34" t="n">
        <f aca="false">F184*H184</f>
        <v>0</v>
      </c>
    </row>
    <row r="185" customFormat="false" ht="12.75" hidden="false" customHeight="false" outlineLevel="0" collapsed="false">
      <c r="A185" s="36" t="s">
        <v>351</v>
      </c>
      <c r="B185" s="45" t="s">
        <v>352</v>
      </c>
      <c r="C185" s="45"/>
      <c r="D185" s="31" t="n">
        <v>122</v>
      </c>
      <c r="E185" s="31" t="n">
        <v>130</v>
      </c>
      <c r="F185" s="37" t="n">
        <v>144</v>
      </c>
      <c r="G185" s="32" t="n">
        <f aca="false">F185*1.5</f>
        <v>216</v>
      </c>
      <c r="H185" s="33"/>
      <c r="I185" s="34" t="n">
        <f aca="false">F185*H185</f>
        <v>0</v>
      </c>
    </row>
    <row r="186" customFormat="false" ht="12.75" hidden="false" customHeight="false" outlineLevel="0" collapsed="false">
      <c r="A186" s="36" t="s">
        <v>353</v>
      </c>
      <c r="B186" s="45" t="s">
        <v>354</v>
      </c>
      <c r="C186" s="45"/>
      <c r="D186" s="31" t="n">
        <v>122</v>
      </c>
      <c r="E186" s="31" t="n">
        <v>130</v>
      </c>
      <c r="F186" s="37" t="n">
        <v>144</v>
      </c>
      <c r="G186" s="32" t="n">
        <f aca="false">F186*1.5</f>
        <v>216</v>
      </c>
      <c r="H186" s="33"/>
      <c r="I186" s="34" t="n">
        <f aca="false">F186*H186</f>
        <v>0</v>
      </c>
    </row>
    <row r="187" customFormat="false" ht="12.75" hidden="false" customHeight="false" outlineLevel="0" collapsed="false">
      <c r="A187" s="36" t="s">
        <v>355</v>
      </c>
      <c r="B187" s="45" t="s">
        <v>356</v>
      </c>
      <c r="C187" s="45"/>
      <c r="D187" s="31" t="n">
        <v>122</v>
      </c>
      <c r="E187" s="31" t="n">
        <v>130</v>
      </c>
      <c r="F187" s="37" t="n">
        <v>144</v>
      </c>
      <c r="G187" s="32" t="n">
        <f aca="false">F187*1.5</f>
        <v>216</v>
      </c>
      <c r="H187" s="40"/>
      <c r="I187" s="34" t="n">
        <f aca="false">F187*H187</f>
        <v>0</v>
      </c>
    </row>
    <row r="188" customFormat="false" ht="12.75" hidden="false" customHeight="false" outlineLevel="0" collapsed="false">
      <c r="A188" s="36" t="s">
        <v>357</v>
      </c>
      <c r="B188" s="45" t="s">
        <v>358</v>
      </c>
      <c r="C188" s="45"/>
      <c r="D188" s="31" t="n">
        <v>122</v>
      </c>
      <c r="E188" s="31" t="n">
        <v>130</v>
      </c>
      <c r="F188" s="37" t="n">
        <v>144</v>
      </c>
      <c r="G188" s="32" t="n">
        <f aca="false">F188*1.5</f>
        <v>216</v>
      </c>
      <c r="H188" s="33"/>
      <c r="I188" s="34" t="n">
        <f aca="false">F188*H188</f>
        <v>0</v>
      </c>
    </row>
    <row r="189" customFormat="false" ht="12.75" hidden="false" customHeight="false" outlineLevel="0" collapsed="false">
      <c r="A189" s="36" t="s">
        <v>359</v>
      </c>
      <c r="B189" s="45" t="s">
        <v>360</v>
      </c>
      <c r="C189" s="45"/>
      <c r="D189" s="31" t="n">
        <v>122</v>
      </c>
      <c r="E189" s="31" t="n">
        <v>130</v>
      </c>
      <c r="F189" s="37" t="n">
        <v>144</v>
      </c>
      <c r="G189" s="32" t="n">
        <f aca="false">F189*1.5</f>
        <v>216</v>
      </c>
      <c r="H189" s="40"/>
      <c r="I189" s="34" t="n">
        <f aca="false">F189*H189</f>
        <v>0</v>
      </c>
    </row>
    <row r="190" customFormat="false" ht="12.75" hidden="false" customHeight="false" outlineLevel="0" collapsed="false">
      <c r="A190" s="36" t="s">
        <v>361</v>
      </c>
      <c r="B190" s="45" t="s">
        <v>362</v>
      </c>
      <c r="C190" s="45"/>
      <c r="D190" s="31" t="n">
        <v>122</v>
      </c>
      <c r="E190" s="31" t="n">
        <v>130</v>
      </c>
      <c r="F190" s="37" t="n">
        <v>144</v>
      </c>
      <c r="G190" s="32" t="n">
        <f aca="false">F190*1.5</f>
        <v>216</v>
      </c>
      <c r="H190" s="33"/>
      <c r="I190" s="34" t="n">
        <f aca="false">F190*H190</f>
        <v>0</v>
      </c>
    </row>
    <row r="191" customFormat="false" ht="12.75" hidden="false" customHeight="false" outlineLevel="0" collapsed="false">
      <c r="A191" s="36" t="s">
        <v>363</v>
      </c>
      <c r="B191" s="45" t="s">
        <v>364</v>
      </c>
      <c r="C191" s="45"/>
      <c r="D191" s="31" t="n">
        <v>122</v>
      </c>
      <c r="E191" s="31" t="n">
        <v>130</v>
      </c>
      <c r="F191" s="37" t="n">
        <v>144</v>
      </c>
      <c r="G191" s="32" t="n">
        <f aca="false">F191*1.5</f>
        <v>216</v>
      </c>
      <c r="H191" s="33"/>
      <c r="I191" s="34" t="n">
        <f aca="false">F191*H191</f>
        <v>0</v>
      </c>
    </row>
    <row r="192" customFormat="false" ht="16.35" hidden="false" customHeight="true" outlineLevel="0" collapsed="false">
      <c r="A192" s="39" t="s">
        <v>365</v>
      </c>
      <c r="B192" s="39"/>
      <c r="C192" s="39"/>
      <c r="D192" s="39"/>
      <c r="E192" s="39"/>
      <c r="F192" s="39"/>
      <c r="G192" s="39"/>
      <c r="H192" s="39"/>
      <c r="I192" s="39" t="n">
        <f aca="false">F192*H192</f>
        <v>0</v>
      </c>
    </row>
    <row r="193" customFormat="false" ht="16.35" hidden="false" customHeight="true" outlineLevel="0" collapsed="false">
      <c r="A193" s="46" t="s">
        <v>366</v>
      </c>
      <c r="B193" s="46"/>
      <c r="C193" s="46"/>
      <c r="D193" s="46"/>
      <c r="E193" s="46"/>
      <c r="F193" s="46"/>
      <c r="G193" s="46"/>
      <c r="H193" s="46"/>
      <c r="I193" s="46" t="n">
        <f aca="false">F193*H193</f>
        <v>0</v>
      </c>
    </row>
    <row r="194" customFormat="false" ht="12.75" hidden="false" customHeight="false" outlineLevel="0" collapsed="false">
      <c r="A194" s="36" t="s">
        <v>367</v>
      </c>
      <c r="B194" s="30" t="s">
        <v>368</v>
      </c>
      <c r="C194" s="30"/>
      <c r="D194" s="30"/>
      <c r="E194" s="30"/>
      <c r="F194" s="47" t="n">
        <v>1350</v>
      </c>
      <c r="G194" s="32" t="n">
        <f aca="false">F194*1.5</f>
        <v>2025</v>
      </c>
      <c r="H194" s="40"/>
      <c r="I194" s="34" t="n">
        <f aca="false">F194*H194</f>
        <v>0</v>
      </c>
    </row>
    <row r="195" customFormat="false" ht="12.75" hidden="false" customHeight="false" outlineLevel="0" collapsed="false">
      <c r="A195" s="36" t="s">
        <v>369</v>
      </c>
      <c r="B195" s="30"/>
      <c r="C195" s="30"/>
      <c r="D195" s="30"/>
      <c r="E195" s="30"/>
      <c r="F195" s="37" t="n">
        <v>460</v>
      </c>
      <c r="G195" s="32" t="n">
        <f aca="false">F195*1.5</f>
        <v>690</v>
      </c>
      <c r="H195" s="33"/>
      <c r="I195" s="34" t="n">
        <f aca="false">F195*H195</f>
        <v>0</v>
      </c>
    </row>
    <row r="196" customFormat="false" ht="12.75" hidden="false" customHeight="false" outlineLevel="0" collapsed="false">
      <c r="A196" s="36" t="s">
        <v>370</v>
      </c>
      <c r="B196" s="30"/>
      <c r="C196" s="30"/>
      <c r="D196" s="30"/>
      <c r="E196" s="30"/>
      <c r="F196" s="37" t="n">
        <v>460</v>
      </c>
      <c r="G196" s="32" t="n">
        <f aca="false">F196*1.5</f>
        <v>690</v>
      </c>
      <c r="H196" s="33"/>
      <c r="I196" s="34" t="n">
        <f aca="false">F196*H196</f>
        <v>0</v>
      </c>
    </row>
    <row r="197" customFormat="false" ht="12.75" hidden="false" customHeight="false" outlineLevel="0" collapsed="false">
      <c r="A197" s="36" t="s">
        <v>371</v>
      </c>
      <c r="B197" s="30"/>
      <c r="C197" s="30"/>
      <c r="D197" s="30"/>
      <c r="E197" s="30"/>
      <c r="F197" s="37" t="n">
        <v>90</v>
      </c>
      <c r="G197" s="32" t="n">
        <f aca="false">F197*1.5</f>
        <v>135</v>
      </c>
      <c r="H197" s="40"/>
      <c r="I197" s="34" t="n">
        <f aca="false">F197*H197</f>
        <v>0</v>
      </c>
    </row>
    <row r="198" customFormat="false" ht="12.75" hidden="false" customHeight="false" outlineLevel="0" collapsed="false">
      <c r="A198" s="36" t="s">
        <v>372</v>
      </c>
      <c r="B198" s="30"/>
      <c r="C198" s="30"/>
      <c r="D198" s="30"/>
      <c r="E198" s="30"/>
      <c r="F198" s="37" t="n">
        <v>90</v>
      </c>
      <c r="G198" s="32" t="n">
        <f aca="false">F198*1.5</f>
        <v>135</v>
      </c>
      <c r="H198" s="33"/>
      <c r="I198" s="34" t="n">
        <f aca="false">F198*H198</f>
        <v>0</v>
      </c>
    </row>
    <row r="199" customFormat="false" ht="22.5" hidden="false" customHeight="false" outlineLevel="0" collapsed="false">
      <c r="A199" s="36" t="s">
        <v>373</v>
      </c>
      <c r="B199" s="30"/>
      <c r="C199" s="30"/>
      <c r="D199" s="30"/>
      <c r="E199" s="30"/>
      <c r="F199" s="37" t="n">
        <v>230</v>
      </c>
      <c r="G199" s="32" t="n">
        <f aca="false">F199*1.5</f>
        <v>345</v>
      </c>
      <c r="H199" s="40"/>
      <c r="I199" s="34" t="n">
        <f aca="false">F199*H199</f>
        <v>0</v>
      </c>
    </row>
    <row r="200" customFormat="false" ht="22.5" hidden="false" customHeight="false" outlineLevel="0" collapsed="false">
      <c r="A200" s="36" t="s">
        <v>374</v>
      </c>
      <c r="B200" s="30"/>
      <c r="C200" s="30"/>
      <c r="D200" s="30"/>
      <c r="E200" s="30"/>
      <c r="F200" s="37" t="n">
        <v>230</v>
      </c>
      <c r="G200" s="32" t="n">
        <f aca="false">F200*1.5</f>
        <v>345</v>
      </c>
      <c r="H200" s="33"/>
      <c r="I200" s="34" t="n">
        <f aca="false">F200*H200</f>
        <v>0</v>
      </c>
    </row>
    <row r="201" customFormat="false" ht="22.5" hidden="false" customHeight="false" outlineLevel="0" collapsed="false">
      <c r="A201" s="36" t="s">
        <v>375</v>
      </c>
      <c r="B201" s="30" t="s">
        <v>376</v>
      </c>
      <c r="C201" s="30"/>
      <c r="D201" s="30"/>
      <c r="E201" s="30"/>
      <c r="F201" s="37" t="n">
        <v>230</v>
      </c>
      <c r="G201" s="32" t="n">
        <f aca="false">F201*1.5</f>
        <v>345</v>
      </c>
      <c r="H201" s="33"/>
      <c r="I201" s="34" t="n">
        <f aca="false">F201*H201</f>
        <v>0</v>
      </c>
    </row>
    <row r="202" customFormat="false" ht="22.5" hidden="false" customHeight="false" outlineLevel="0" collapsed="false">
      <c r="A202" s="36" t="s">
        <v>377</v>
      </c>
      <c r="B202" s="30"/>
      <c r="C202" s="30"/>
      <c r="D202" s="30"/>
      <c r="E202" s="30"/>
      <c r="F202" s="37" t="n">
        <v>230</v>
      </c>
      <c r="G202" s="32" t="n">
        <f aca="false">F202*1.5</f>
        <v>345</v>
      </c>
      <c r="H202" s="40"/>
      <c r="I202" s="34" t="n">
        <f aca="false">F202*H202</f>
        <v>0</v>
      </c>
    </row>
    <row r="203" customFormat="false" ht="12.75" hidden="false" customHeight="false" outlineLevel="0" collapsed="false">
      <c r="A203" s="36" t="s">
        <v>378</v>
      </c>
      <c r="B203" s="30"/>
      <c r="C203" s="30"/>
      <c r="D203" s="30"/>
      <c r="E203" s="30"/>
      <c r="F203" s="37" t="n">
        <v>230</v>
      </c>
      <c r="G203" s="32" t="n">
        <f aca="false">F203*1.5</f>
        <v>345</v>
      </c>
      <c r="H203" s="33"/>
      <c r="I203" s="34" t="n">
        <f aca="false">F203*H203</f>
        <v>0</v>
      </c>
    </row>
    <row r="204" customFormat="false" ht="22.5" hidden="false" customHeight="false" outlineLevel="0" collapsed="false">
      <c r="A204" s="36" t="s">
        <v>379</v>
      </c>
      <c r="B204" s="30" t="s">
        <v>380</v>
      </c>
      <c r="C204" s="30"/>
      <c r="D204" s="30"/>
      <c r="E204" s="30"/>
      <c r="F204" s="37" t="n">
        <v>230</v>
      </c>
      <c r="G204" s="32" t="n">
        <f aca="false">F204*1.5</f>
        <v>345</v>
      </c>
      <c r="H204" s="40"/>
      <c r="I204" s="34" t="n">
        <f aca="false">F204*H204</f>
        <v>0</v>
      </c>
    </row>
    <row r="205" customFormat="false" ht="22.5" hidden="false" customHeight="false" outlineLevel="0" collapsed="false">
      <c r="A205" s="36" t="s">
        <v>381</v>
      </c>
      <c r="B205" s="30" t="s">
        <v>382</v>
      </c>
      <c r="C205" s="30"/>
      <c r="D205" s="30"/>
      <c r="E205" s="30"/>
      <c r="F205" s="37" t="n">
        <v>230</v>
      </c>
      <c r="G205" s="32" t="n">
        <f aca="false">F205*1.5</f>
        <v>345</v>
      </c>
      <c r="H205" s="33"/>
      <c r="I205" s="34" t="n">
        <f aca="false">F205*H205</f>
        <v>0</v>
      </c>
    </row>
    <row r="206" customFormat="false" ht="12.75" hidden="false" customHeight="false" outlineLevel="0" collapsed="false">
      <c r="A206" s="36" t="s">
        <v>383</v>
      </c>
      <c r="B206" s="30"/>
      <c r="C206" s="30"/>
      <c r="D206" s="30"/>
      <c r="E206" s="30"/>
      <c r="F206" s="37" t="n">
        <v>230</v>
      </c>
      <c r="G206" s="32" t="n">
        <f aca="false">F206*1.5</f>
        <v>345</v>
      </c>
      <c r="H206" s="33"/>
      <c r="I206" s="34" t="n">
        <f aca="false">F206*H206</f>
        <v>0</v>
      </c>
    </row>
    <row r="207" customFormat="false" ht="12.75" hidden="false" customHeight="false" outlineLevel="0" collapsed="false">
      <c r="A207" s="36" t="s">
        <v>384</v>
      </c>
      <c r="B207" s="30"/>
      <c r="C207" s="30"/>
      <c r="D207" s="30"/>
      <c r="E207" s="30"/>
      <c r="F207" s="37" t="n">
        <v>230</v>
      </c>
      <c r="G207" s="32" t="n">
        <f aca="false">F207*1.5</f>
        <v>345</v>
      </c>
      <c r="H207" s="40"/>
      <c r="I207" s="34" t="n">
        <f aca="false">F207*H207</f>
        <v>0</v>
      </c>
    </row>
    <row r="208" customFormat="false" ht="22.5" hidden="false" customHeight="false" outlineLevel="0" collapsed="false">
      <c r="A208" s="36" t="s">
        <v>385</v>
      </c>
      <c r="B208" s="30"/>
      <c r="C208" s="30"/>
      <c r="D208" s="30"/>
      <c r="E208" s="30"/>
      <c r="F208" s="37" t="n">
        <v>230</v>
      </c>
      <c r="G208" s="32" t="n">
        <f aca="false">F208*1.5</f>
        <v>345</v>
      </c>
      <c r="H208" s="33"/>
      <c r="I208" s="34" t="n">
        <f aca="false">F208*H208</f>
        <v>0</v>
      </c>
    </row>
    <row r="209" customFormat="false" ht="16.35" hidden="false" customHeight="true" outlineLevel="0" collapsed="false">
      <c r="A209" s="39" t="s">
        <v>386</v>
      </c>
      <c r="B209" s="39"/>
      <c r="C209" s="39"/>
      <c r="D209" s="39"/>
      <c r="E209" s="39"/>
      <c r="F209" s="39"/>
      <c r="G209" s="39"/>
      <c r="H209" s="39"/>
      <c r="I209" s="39" t="n">
        <f aca="false">F209*H209</f>
        <v>0</v>
      </c>
    </row>
    <row r="210" customFormat="false" ht="12.75" hidden="false" customHeight="false" outlineLevel="0" collapsed="false">
      <c r="A210" s="36" t="s">
        <v>387</v>
      </c>
      <c r="B210" s="30" t="s">
        <v>388</v>
      </c>
      <c r="C210" s="31" t="n">
        <v>152</v>
      </c>
      <c r="D210" s="31" t="n">
        <v>161.5</v>
      </c>
      <c r="E210" s="31" t="n">
        <v>171</v>
      </c>
      <c r="F210" s="37" t="n">
        <v>180</v>
      </c>
      <c r="G210" s="32" t="n">
        <f aca="false">F210*1.5</f>
        <v>270</v>
      </c>
      <c r="H210" s="40"/>
      <c r="I210" s="34" t="n">
        <f aca="false">F210*H210</f>
        <v>0</v>
      </c>
    </row>
    <row r="211" customFormat="false" ht="12.75" hidden="false" customHeight="false" outlineLevel="0" collapsed="false">
      <c r="A211" s="36" t="s">
        <v>389</v>
      </c>
      <c r="B211" s="30" t="s">
        <v>390</v>
      </c>
      <c r="C211" s="30"/>
      <c r="D211" s="31" t="n">
        <v>80</v>
      </c>
      <c r="E211" s="31" t="n">
        <v>85.5</v>
      </c>
      <c r="F211" s="37" t="n">
        <v>95</v>
      </c>
      <c r="G211" s="32" t="n">
        <f aca="false">F211*1.5</f>
        <v>142.5</v>
      </c>
      <c r="H211" s="33"/>
      <c r="I211" s="34" t="n">
        <f aca="false">F211*H211</f>
        <v>0</v>
      </c>
    </row>
    <row r="212" customFormat="false" ht="16.35" hidden="false" customHeight="true" outlineLevel="0" collapsed="false">
      <c r="A212" s="39" t="s">
        <v>391</v>
      </c>
      <c r="B212" s="39"/>
      <c r="C212" s="39"/>
      <c r="D212" s="39"/>
      <c r="E212" s="39"/>
      <c r="F212" s="39"/>
      <c r="G212" s="39"/>
      <c r="H212" s="39"/>
      <c r="I212" s="39" t="n">
        <f aca="false">F212*H212</f>
        <v>0</v>
      </c>
    </row>
    <row r="213" customFormat="false" ht="16.35" hidden="false" customHeight="true" outlineLevel="0" collapsed="false">
      <c r="A213" s="41" t="s">
        <v>392</v>
      </c>
      <c r="B213" s="41"/>
      <c r="C213" s="41"/>
      <c r="D213" s="41"/>
      <c r="E213" s="41"/>
      <c r="F213" s="41"/>
      <c r="G213" s="41"/>
      <c r="H213" s="41"/>
      <c r="I213" s="41" t="n">
        <f aca="false">F213*H213</f>
        <v>0</v>
      </c>
    </row>
    <row r="214" customFormat="false" ht="14.45" hidden="false" customHeight="true" outlineLevel="0" collapsed="false">
      <c r="A214" s="48" t="s">
        <v>393</v>
      </c>
      <c r="B214" s="48"/>
      <c r="C214" s="48"/>
      <c r="D214" s="48"/>
      <c r="E214" s="48"/>
      <c r="F214" s="48"/>
      <c r="G214" s="48"/>
      <c r="H214" s="48"/>
      <c r="I214" s="48" t="n">
        <f aca="false">F214*H214</f>
        <v>0</v>
      </c>
    </row>
    <row r="215" customFormat="false" ht="22.5" hidden="false" customHeight="false" outlineLevel="0" collapsed="false">
      <c r="A215" s="36" t="s">
        <v>394</v>
      </c>
      <c r="B215" s="30" t="s">
        <v>395</v>
      </c>
      <c r="C215" s="30"/>
      <c r="D215" s="30"/>
      <c r="E215" s="30"/>
      <c r="F215" s="37" t="n">
        <v>241</v>
      </c>
      <c r="G215" s="32" t="n">
        <f aca="false">F215*1.5</f>
        <v>361.5</v>
      </c>
      <c r="H215" s="40"/>
      <c r="I215" s="34" t="n">
        <f aca="false">F215*H215</f>
        <v>0</v>
      </c>
    </row>
    <row r="216" customFormat="false" ht="14.45" hidden="false" customHeight="true" outlineLevel="0" collapsed="false">
      <c r="A216" s="48" t="s">
        <v>396</v>
      </c>
      <c r="B216" s="48"/>
      <c r="C216" s="48"/>
      <c r="D216" s="48"/>
      <c r="E216" s="48"/>
      <c r="F216" s="48"/>
      <c r="G216" s="48"/>
      <c r="H216" s="48"/>
      <c r="I216" s="48" t="n">
        <f aca="false">F216*H216</f>
        <v>0</v>
      </c>
    </row>
    <row r="217" customFormat="false" ht="22.5" hidden="false" customHeight="false" outlineLevel="0" collapsed="false">
      <c r="A217" s="36" t="s">
        <v>397</v>
      </c>
      <c r="B217" s="30" t="s">
        <v>398</v>
      </c>
      <c r="C217" s="30"/>
      <c r="D217" s="30"/>
      <c r="E217" s="30"/>
      <c r="F217" s="37" t="n">
        <v>276</v>
      </c>
      <c r="G217" s="32" t="n">
        <f aca="false">F217*1.5</f>
        <v>414</v>
      </c>
      <c r="H217" s="33"/>
      <c r="I217" s="34" t="n">
        <f aca="false">F217*H217</f>
        <v>0</v>
      </c>
    </row>
    <row r="218" customFormat="false" ht="22.5" hidden="false" customHeight="false" outlineLevel="0" collapsed="false">
      <c r="A218" s="36" t="s">
        <v>399</v>
      </c>
      <c r="B218" s="30" t="s">
        <v>400</v>
      </c>
      <c r="C218" s="30"/>
      <c r="D218" s="30"/>
      <c r="E218" s="30"/>
      <c r="F218" s="37" t="n">
        <v>177</v>
      </c>
      <c r="G218" s="32" t="n">
        <f aca="false">F218*1.5</f>
        <v>265.5</v>
      </c>
      <c r="H218" s="40"/>
      <c r="I218" s="34" t="n">
        <f aca="false">F218*H218</f>
        <v>0</v>
      </c>
    </row>
    <row r="219" customFormat="false" ht="22.5" hidden="false" customHeight="false" outlineLevel="0" collapsed="false">
      <c r="A219" s="36" t="s">
        <v>401</v>
      </c>
      <c r="B219" s="30" t="s">
        <v>402</v>
      </c>
      <c r="C219" s="30"/>
      <c r="D219" s="30"/>
      <c r="E219" s="30"/>
      <c r="F219" s="37" t="n">
        <v>169</v>
      </c>
      <c r="G219" s="32" t="n">
        <f aca="false">F219*1.5</f>
        <v>253.5</v>
      </c>
      <c r="H219" s="33"/>
      <c r="I219" s="34" t="n">
        <f aca="false">F219*H219</f>
        <v>0</v>
      </c>
    </row>
    <row r="220" customFormat="false" ht="12.75" hidden="false" customHeight="false" outlineLevel="0" collapsed="false">
      <c r="A220" s="36" t="s">
        <v>403</v>
      </c>
      <c r="B220" s="30" t="s">
        <v>404</v>
      </c>
      <c r="C220" s="30"/>
      <c r="D220" s="30"/>
      <c r="E220" s="30"/>
      <c r="F220" s="37" t="n">
        <v>169</v>
      </c>
      <c r="G220" s="32" t="n">
        <f aca="false">F220*1.5</f>
        <v>253.5</v>
      </c>
      <c r="H220" s="40"/>
      <c r="I220" s="34" t="n">
        <f aca="false">F220*H220</f>
        <v>0</v>
      </c>
    </row>
    <row r="221" customFormat="false" ht="22.5" hidden="false" customHeight="false" outlineLevel="0" collapsed="false">
      <c r="A221" s="49" t="s">
        <v>405</v>
      </c>
      <c r="B221" s="30" t="s">
        <v>406</v>
      </c>
      <c r="C221" s="30"/>
      <c r="D221" s="30"/>
      <c r="E221" s="30"/>
      <c r="F221" s="37" t="n">
        <v>107</v>
      </c>
      <c r="G221" s="32" t="n">
        <f aca="false">F221*1.5</f>
        <v>160.5</v>
      </c>
      <c r="H221" s="33"/>
      <c r="I221" s="34" t="n">
        <f aca="false">F221*H221</f>
        <v>0</v>
      </c>
    </row>
    <row r="222" customFormat="false" ht="12.75" hidden="false" customHeight="false" outlineLevel="0" collapsed="false">
      <c r="A222" s="49" t="s">
        <v>407</v>
      </c>
      <c r="B222" s="30" t="s">
        <v>408</v>
      </c>
      <c r="C222" s="30"/>
      <c r="D222" s="30"/>
      <c r="E222" s="30"/>
      <c r="F222" s="37" t="n">
        <v>170</v>
      </c>
      <c r="G222" s="32" t="n">
        <f aca="false">F222*1.5</f>
        <v>255</v>
      </c>
      <c r="H222" s="33"/>
      <c r="I222" s="34" t="n">
        <f aca="false">F222*H222</f>
        <v>0</v>
      </c>
    </row>
    <row r="223" customFormat="false" ht="12.75" hidden="false" customHeight="false" outlineLevel="0" collapsed="false">
      <c r="A223" s="49" t="s">
        <v>409</v>
      </c>
      <c r="B223" s="30" t="s">
        <v>410</v>
      </c>
      <c r="C223" s="30"/>
      <c r="D223" s="30"/>
      <c r="E223" s="30"/>
      <c r="F223" s="37" t="n">
        <v>222</v>
      </c>
      <c r="G223" s="32" t="n">
        <f aca="false">F223*1.5</f>
        <v>333</v>
      </c>
      <c r="H223" s="40"/>
      <c r="I223" s="34" t="n">
        <f aca="false">F223*H223</f>
        <v>0</v>
      </c>
    </row>
    <row r="224" customFormat="false" ht="14.45" hidden="false" customHeight="true" outlineLevel="0" collapsed="false">
      <c r="A224" s="48" t="s">
        <v>411</v>
      </c>
      <c r="B224" s="48"/>
      <c r="C224" s="48"/>
      <c r="D224" s="48"/>
      <c r="E224" s="48"/>
      <c r="F224" s="48"/>
      <c r="G224" s="48"/>
      <c r="H224" s="48"/>
      <c r="I224" s="48" t="n">
        <f aca="false">F224*H224</f>
        <v>0</v>
      </c>
    </row>
    <row r="225" customFormat="false" ht="22.5" hidden="false" customHeight="false" outlineLevel="0" collapsed="false">
      <c r="A225" s="36" t="s">
        <v>412</v>
      </c>
      <c r="B225" s="30" t="s">
        <v>413</v>
      </c>
      <c r="C225" s="30"/>
      <c r="D225" s="30"/>
      <c r="E225" s="30"/>
      <c r="F225" s="37" t="n">
        <v>270</v>
      </c>
      <c r="G225" s="32" t="n">
        <f aca="false">F225*1.5</f>
        <v>405</v>
      </c>
      <c r="H225" s="40"/>
      <c r="I225" s="34" t="n">
        <f aca="false">F225*H225</f>
        <v>0</v>
      </c>
    </row>
    <row r="226" customFormat="false" ht="22.5" hidden="false" customHeight="false" outlineLevel="0" collapsed="false">
      <c r="A226" s="36" t="s">
        <v>414</v>
      </c>
      <c r="B226" s="30" t="s">
        <v>415</v>
      </c>
      <c r="C226" s="30"/>
      <c r="D226" s="30"/>
      <c r="E226" s="30"/>
      <c r="F226" s="37" t="n">
        <v>233</v>
      </c>
      <c r="G226" s="32" t="n">
        <f aca="false">F226*1.5</f>
        <v>349.5</v>
      </c>
      <c r="H226" s="40"/>
      <c r="I226" s="34" t="n">
        <f aca="false">F226*H226</f>
        <v>0</v>
      </c>
    </row>
    <row r="227" customFormat="false" ht="22.5" hidden="false" customHeight="false" outlineLevel="0" collapsed="false">
      <c r="A227" s="36" t="s">
        <v>416</v>
      </c>
      <c r="B227" s="30" t="s">
        <v>417</v>
      </c>
      <c r="C227" s="30"/>
      <c r="D227" s="30"/>
      <c r="E227" s="30"/>
      <c r="F227" s="37" t="n">
        <v>222</v>
      </c>
      <c r="G227" s="32" t="n">
        <f aca="false">F227*1.5</f>
        <v>333</v>
      </c>
      <c r="H227" s="33"/>
      <c r="I227" s="34" t="n">
        <f aca="false">F227*H227</f>
        <v>0</v>
      </c>
    </row>
    <row r="228" customFormat="false" ht="12.75" hidden="false" customHeight="false" outlineLevel="0" collapsed="false">
      <c r="A228" s="36" t="s">
        <v>418</v>
      </c>
      <c r="B228" s="30" t="s">
        <v>419</v>
      </c>
      <c r="C228" s="30"/>
      <c r="D228" s="30"/>
      <c r="E228" s="30"/>
      <c r="F228" s="37" t="n">
        <v>265</v>
      </c>
      <c r="G228" s="32" t="n">
        <f aca="false">F228*1.5</f>
        <v>397.5</v>
      </c>
      <c r="H228" s="33"/>
      <c r="I228" s="34" t="n">
        <f aca="false">F228*H228</f>
        <v>0</v>
      </c>
    </row>
    <row r="229" customFormat="false" ht="22.5" hidden="false" customHeight="false" outlineLevel="0" collapsed="false">
      <c r="A229" s="49" t="s">
        <v>420</v>
      </c>
      <c r="B229" s="30" t="s">
        <v>421</v>
      </c>
      <c r="C229" s="30"/>
      <c r="D229" s="30"/>
      <c r="E229" s="30"/>
      <c r="F229" s="37" t="n">
        <v>247</v>
      </c>
      <c r="G229" s="32" t="n">
        <f aca="false">F229*1.5</f>
        <v>370.5</v>
      </c>
      <c r="H229" s="40"/>
      <c r="I229" s="34" t="n">
        <f aca="false">F229*H229</f>
        <v>0</v>
      </c>
    </row>
    <row r="230" customFormat="false" ht="12.75" hidden="false" customHeight="false" outlineLevel="0" collapsed="false">
      <c r="A230" s="49" t="s">
        <v>422</v>
      </c>
      <c r="B230" s="30" t="s">
        <v>423</v>
      </c>
      <c r="C230" s="30"/>
      <c r="D230" s="30"/>
      <c r="E230" s="30"/>
      <c r="F230" s="37" t="n">
        <v>260</v>
      </c>
      <c r="G230" s="32" t="n">
        <f aca="false">F230*1.5</f>
        <v>390</v>
      </c>
      <c r="H230" s="33"/>
      <c r="I230" s="34" t="n">
        <f aca="false">F230*H230</f>
        <v>0</v>
      </c>
    </row>
    <row r="231" customFormat="false" ht="22.5" hidden="false" customHeight="false" outlineLevel="0" collapsed="false">
      <c r="A231" s="36" t="s">
        <v>424</v>
      </c>
      <c r="B231" s="30" t="s">
        <v>425</v>
      </c>
      <c r="C231" s="30"/>
      <c r="D231" s="30"/>
      <c r="E231" s="30"/>
      <c r="F231" s="37" t="n">
        <v>285</v>
      </c>
      <c r="G231" s="32" t="n">
        <f aca="false">F231*1.5</f>
        <v>427.5</v>
      </c>
      <c r="H231" s="40"/>
      <c r="I231" s="34" t="n">
        <f aca="false">F231*H231</f>
        <v>0</v>
      </c>
    </row>
    <row r="232" customFormat="false" ht="22.5" hidden="false" customHeight="false" outlineLevel="0" collapsed="false">
      <c r="A232" s="49" t="s">
        <v>426</v>
      </c>
      <c r="B232" s="30" t="s">
        <v>427</v>
      </c>
      <c r="C232" s="30"/>
      <c r="D232" s="30"/>
      <c r="E232" s="30"/>
      <c r="F232" s="37" t="n">
        <v>190</v>
      </c>
      <c r="G232" s="32" t="n">
        <f aca="false">F232*1.5</f>
        <v>285</v>
      </c>
      <c r="H232" s="33"/>
      <c r="I232" s="34" t="n">
        <f aca="false">F232*H232</f>
        <v>0</v>
      </c>
    </row>
    <row r="233" customFormat="false" ht="22.5" hidden="false" customHeight="false" outlineLevel="0" collapsed="false">
      <c r="A233" s="49" t="s">
        <v>428</v>
      </c>
      <c r="B233" s="30" t="s">
        <v>429</v>
      </c>
      <c r="C233" s="30"/>
      <c r="D233" s="30"/>
      <c r="E233" s="30"/>
      <c r="F233" s="37" t="n">
        <v>186</v>
      </c>
      <c r="G233" s="32" t="n">
        <f aca="false">F233*1.5</f>
        <v>279</v>
      </c>
      <c r="H233" s="33"/>
      <c r="I233" s="34" t="n">
        <f aca="false">F233*H233</f>
        <v>0</v>
      </c>
    </row>
    <row r="234" customFormat="false" ht="22.5" hidden="false" customHeight="false" outlineLevel="0" collapsed="false">
      <c r="A234" s="49" t="s">
        <v>430</v>
      </c>
      <c r="B234" s="30" t="s">
        <v>431</v>
      </c>
      <c r="C234" s="30"/>
      <c r="D234" s="30"/>
      <c r="E234" s="30"/>
      <c r="F234" s="37" t="n">
        <v>169</v>
      </c>
      <c r="G234" s="32" t="n">
        <f aca="false">F234*1.5</f>
        <v>253.5</v>
      </c>
      <c r="H234" s="40"/>
      <c r="I234" s="34" t="n">
        <f aca="false">F234*H234</f>
        <v>0</v>
      </c>
    </row>
    <row r="235" customFormat="false" ht="12.75" hidden="false" customHeight="false" outlineLevel="0" collapsed="false">
      <c r="A235" s="50" t="s">
        <v>432</v>
      </c>
      <c r="B235" s="30" t="s">
        <v>433</v>
      </c>
      <c r="C235" s="30"/>
      <c r="D235" s="30"/>
      <c r="E235" s="30"/>
      <c r="F235" s="37" t="n">
        <v>236</v>
      </c>
      <c r="G235" s="32" t="n">
        <f aca="false">F235*1.5</f>
        <v>354</v>
      </c>
      <c r="H235" s="33"/>
      <c r="I235" s="34" t="n">
        <f aca="false">F235*H235</f>
        <v>0</v>
      </c>
    </row>
    <row r="236" customFormat="false" ht="22.5" hidden="false" customHeight="false" outlineLevel="0" collapsed="false">
      <c r="A236" s="50" t="s">
        <v>434</v>
      </c>
      <c r="B236" s="30" t="s">
        <v>435</v>
      </c>
      <c r="C236" s="30"/>
      <c r="D236" s="30"/>
      <c r="E236" s="30"/>
      <c r="F236" s="37" t="n">
        <v>200</v>
      </c>
      <c r="G236" s="32" t="n">
        <f aca="false">F236*1.5</f>
        <v>300</v>
      </c>
      <c r="H236" s="40"/>
      <c r="I236" s="34" t="n">
        <f aca="false">F236*H236</f>
        <v>0</v>
      </c>
    </row>
    <row r="237" customFormat="false" ht="22.5" hidden="false" customHeight="false" outlineLevel="0" collapsed="false">
      <c r="A237" s="50" t="s">
        <v>436</v>
      </c>
      <c r="B237" s="30" t="s">
        <v>437</v>
      </c>
      <c r="C237" s="30"/>
      <c r="D237" s="30"/>
      <c r="E237" s="30"/>
      <c r="F237" s="37" t="n">
        <v>212</v>
      </c>
      <c r="G237" s="32" t="n">
        <f aca="false">F237*1.5</f>
        <v>318</v>
      </c>
      <c r="H237" s="33"/>
      <c r="I237" s="34" t="n">
        <f aca="false">F237*H237</f>
        <v>0</v>
      </c>
    </row>
    <row r="238" customFormat="false" ht="12.75" hidden="false" customHeight="false" outlineLevel="0" collapsed="false">
      <c r="A238" s="50" t="s">
        <v>438</v>
      </c>
      <c r="B238" s="30" t="s">
        <v>439</v>
      </c>
      <c r="C238" s="30"/>
      <c r="D238" s="30"/>
      <c r="E238" s="30"/>
      <c r="F238" s="37" t="n">
        <v>208</v>
      </c>
      <c r="G238" s="32" t="n">
        <f aca="false">F238*1.5</f>
        <v>312</v>
      </c>
      <c r="H238" s="33"/>
      <c r="I238" s="34" t="n">
        <f aca="false">F238*H238</f>
        <v>0</v>
      </c>
    </row>
    <row r="239" customFormat="false" ht="12.75" hidden="false" customHeight="false" outlineLevel="0" collapsed="false">
      <c r="A239" s="50" t="s">
        <v>440</v>
      </c>
      <c r="B239" s="30" t="s">
        <v>441</v>
      </c>
      <c r="C239" s="30"/>
      <c r="D239" s="30"/>
      <c r="E239" s="30"/>
      <c r="F239" s="37" t="n">
        <v>222</v>
      </c>
      <c r="G239" s="32" t="n">
        <f aca="false">F239*1.5</f>
        <v>333</v>
      </c>
      <c r="H239" s="40"/>
      <c r="I239" s="34" t="n">
        <f aca="false">F239*H239</f>
        <v>0</v>
      </c>
    </row>
    <row r="240" customFormat="false" ht="16.35" hidden="false" customHeight="true" outlineLevel="0" collapsed="false">
      <c r="A240" s="41" t="s">
        <v>442</v>
      </c>
      <c r="B240" s="41"/>
      <c r="C240" s="41"/>
      <c r="D240" s="41"/>
      <c r="E240" s="41"/>
      <c r="F240" s="41"/>
      <c r="G240" s="41"/>
      <c r="H240" s="41"/>
      <c r="I240" s="41" t="n">
        <f aca="false">F240*H240</f>
        <v>0</v>
      </c>
    </row>
    <row r="241" customFormat="false" ht="12.75" hidden="false" customHeight="false" outlineLevel="0" collapsed="false">
      <c r="A241" s="36" t="s">
        <v>443</v>
      </c>
      <c r="B241" s="30" t="s">
        <v>444</v>
      </c>
      <c r="C241" s="30"/>
      <c r="D241" s="30"/>
      <c r="E241" s="30"/>
      <c r="F241" s="37" t="n">
        <v>237</v>
      </c>
      <c r="G241" s="32" t="n">
        <f aca="false">F241*1.5</f>
        <v>355.5</v>
      </c>
      <c r="H241" s="40"/>
      <c r="I241" s="34" t="n">
        <f aca="false">F241*H241</f>
        <v>0</v>
      </c>
    </row>
    <row r="242" customFormat="false" ht="22.5" hidden="false" customHeight="false" outlineLevel="0" collapsed="false">
      <c r="A242" s="36" t="s">
        <v>445</v>
      </c>
      <c r="B242" s="30" t="s">
        <v>446</v>
      </c>
      <c r="C242" s="30"/>
      <c r="D242" s="30"/>
      <c r="E242" s="30"/>
      <c r="F242" s="37" t="n">
        <v>251</v>
      </c>
      <c r="G242" s="32" t="n">
        <f aca="false">F242*1.5</f>
        <v>376.5</v>
      </c>
      <c r="H242" s="40"/>
      <c r="I242" s="34" t="n">
        <f aca="false">F242*H242</f>
        <v>0</v>
      </c>
    </row>
    <row r="243" customFormat="false" ht="12.75" hidden="false" customHeight="false" outlineLevel="0" collapsed="false">
      <c r="A243" s="36" t="s">
        <v>447</v>
      </c>
      <c r="B243" s="30" t="s">
        <v>448</v>
      </c>
      <c r="C243" s="30"/>
      <c r="D243" s="30"/>
      <c r="E243" s="30"/>
      <c r="F243" s="37" t="n">
        <v>245</v>
      </c>
      <c r="G243" s="32" t="n">
        <f aca="false">F243*1.5</f>
        <v>367.5</v>
      </c>
      <c r="H243" s="33"/>
      <c r="I243" s="34" t="n">
        <f aca="false">F243*H243</f>
        <v>0</v>
      </c>
    </row>
    <row r="244" customFormat="false" ht="22.5" hidden="false" customHeight="false" outlineLevel="0" collapsed="false">
      <c r="A244" s="36" t="s">
        <v>449</v>
      </c>
      <c r="B244" s="30" t="s">
        <v>450</v>
      </c>
      <c r="C244" s="30"/>
      <c r="D244" s="30"/>
      <c r="E244" s="30"/>
      <c r="F244" s="37" t="n">
        <v>263</v>
      </c>
      <c r="G244" s="32" t="n">
        <f aca="false">F244*1.5</f>
        <v>394.5</v>
      </c>
      <c r="H244" s="33"/>
      <c r="I244" s="34" t="n">
        <f aca="false">F244*H244</f>
        <v>0</v>
      </c>
    </row>
    <row r="245" customFormat="false" ht="22.5" hidden="false" customHeight="false" outlineLevel="0" collapsed="false">
      <c r="A245" s="36" t="s">
        <v>451</v>
      </c>
      <c r="B245" s="30" t="s">
        <v>452</v>
      </c>
      <c r="C245" s="30"/>
      <c r="D245" s="30"/>
      <c r="E245" s="30"/>
      <c r="F245" s="37" t="n">
        <v>263</v>
      </c>
      <c r="G245" s="32" t="n">
        <f aca="false">F245*1.5</f>
        <v>394.5</v>
      </c>
      <c r="H245" s="40"/>
      <c r="I245" s="34" t="n">
        <f aca="false">F245*H245</f>
        <v>0</v>
      </c>
    </row>
    <row r="246" customFormat="false" ht="16.35" hidden="false" customHeight="true" outlineLevel="0" collapsed="false">
      <c r="A246" s="41" t="s">
        <v>453</v>
      </c>
      <c r="B246" s="41"/>
      <c r="C246" s="41"/>
      <c r="D246" s="41"/>
      <c r="E246" s="41"/>
      <c r="F246" s="41"/>
      <c r="G246" s="41"/>
      <c r="H246" s="41"/>
      <c r="I246" s="41" t="n">
        <f aca="false">F246*H246</f>
        <v>0</v>
      </c>
    </row>
    <row r="247" customFormat="false" ht="12.75" hidden="false" customHeight="false" outlineLevel="0" collapsed="false">
      <c r="A247" s="36" t="s">
        <v>454</v>
      </c>
      <c r="B247" s="30" t="s">
        <v>455</v>
      </c>
      <c r="C247" s="30"/>
      <c r="D247" s="30"/>
      <c r="E247" s="30"/>
      <c r="F247" s="37" t="n">
        <v>237</v>
      </c>
      <c r="G247" s="32" t="n">
        <f aca="false">F247*1.5</f>
        <v>355.5</v>
      </c>
      <c r="H247" s="40"/>
      <c r="I247" s="34" t="n">
        <f aca="false">F247*H247</f>
        <v>0</v>
      </c>
    </row>
    <row r="248" customFormat="false" ht="12.75" hidden="false" customHeight="false" outlineLevel="0" collapsed="false">
      <c r="A248" s="36" t="s">
        <v>456</v>
      </c>
      <c r="B248" s="30" t="s">
        <v>457</v>
      </c>
      <c r="C248" s="30"/>
      <c r="D248" s="30"/>
      <c r="E248" s="30"/>
      <c r="F248" s="37" t="n">
        <v>251</v>
      </c>
      <c r="G248" s="32" t="n">
        <f aca="false">F248*1.5</f>
        <v>376.5</v>
      </c>
      <c r="H248" s="33"/>
      <c r="I248" s="34" t="n">
        <f aca="false">F248*H248</f>
        <v>0</v>
      </c>
    </row>
    <row r="249" customFormat="false" ht="12.75" hidden="false" customHeight="false" outlineLevel="0" collapsed="false">
      <c r="A249" s="36" t="s">
        <v>458</v>
      </c>
      <c r="B249" s="30" t="s">
        <v>459</v>
      </c>
      <c r="C249" s="30"/>
      <c r="D249" s="30"/>
      <c r="E249" s="30"/>
      <c r="F249" s="37" t="n">
        <v>245</v>
      </c>
      <c r="G249" s="32" t="n">
        <f aca="false">F249*1.5</f>
        <v>367.5</v>
      </c>
      <c r="H249" s="33"/>
      <c r="I249" s="34" t="n">
        <f aca="false">F249*H249</f>
        <v>0</v>
      </c>
    </row>
    <row r="250" customFormat="false" ht="22.5" hidden="false" customHeight="false" outlineLevel="0" collapsed="false">
      <c r="A250" s="36" t="s">
        <v>460</v>
      </c>
      <c r="B250" s="30" t="s">
        <v>461</v>
      </c>
      <c r="C250" s="30"/>
      <c r="D250" s="30"/>
      <c r="E250" s="30"/>
      <c r="F250" s="37" t="n">
        <v>263</v>
      </c>
      <c r="G250" s="32" t="n">
        <f aca="false">F250*1.5</f>
        <v>394.5</v>
      </c>
      <c r="H250" s="40"/>
      <c r="I250" s="34" t="n">
        <f aca="false">F250*H250</f>
        <v>0</v>
      </c>
    </row>
    <row r="251" customFormat="false" ht="16.35" hidden="false" customHeight="true" outlineLevel="0" collapsed="false">
      <c r="A251" s="41" t="s">
        <v>462</v>
      </c>
      <c r="B251" s="41"/>
      <c r="C251" s="41"/>
      <c r="D251" s="41"/>
      <c r="E251" s="41"/>
      <c r="F251" s="41"/>
      <c r="G251" s="41"/>
      <c r="H251" s="41"/>
      <c r="I251" s="41" t="n">
        <f aca="false">F251*H251</f>
        <v>0</v>
      </c>
    </row>
    <row r="252" customFormat="false" ht="12.75" hidden="false" customHeight="false" outlineLevel="0" collapsed="false">
      <c r="A252" s="36" t="s">
        <v>463</v>
      </c>
      <c r="B252" s="30" t="s">
        <v>464</v>
      </c>
      <c r="C252" s="30"/>
      <c r="D252" s="30"/>
      <c r="E252" s="30"/>
      <c r="F252" s="37" t="n">
        <v>900</v>
      </c>
      <c r="G252" s="32" t="n">
        <f aca="false">F252*1.5</f>
        <v>1350</v>
      </c>
      <c r="H252" s="40"/>
      <c r="I252" s="34" t="n">
        <f aca="false">F252*H252</f>
        <v>0</v>
      </c>
    </row>
    <row r="253" customFormat="false" ht="12.75" hidden="false" customHeight="false" outlineLevel="0" collapsed="false">
      <c r="A253" s="36" t="s">
        <v>465</v>
      </c>
      <c r="B253" s="30" t="s">
        <v>466</v>
      </c>
      <c r="C253" s="30"/>
      <c r="D253" s="30"/>
      <c r="E253" s="30"/>
      <c r="F253" s="37" t="n">
        <v>667</v>
      </c>
      <c r="G253" s="32" t="n">
        <f aca="false">F253*1.5</f>
        <v>1000.5</v>
      </c>
      <c r="H253" s="33"/>
      <c r="I253" s="34" t="n">
        <f aca="false">F253*H253</f>
        <v>0</v>
      </c>
    </row>
    <row r="254" customFormat="false" ht="12.75" hidden="false" customHeight="false" outlineLevel="0" collapsed="false">
      <c r="A254" s="36" t="s">
        <v>467</v>
      </c>
      <c r="B254" s="30" t="s">
        <v>468</v>
      </c>
      <c r="C254" s="30"/>
      <c r="D254" s="30"/>
      <c r="E254" s="30"/>
      <c r="F254" s="37" t="n">
        <v>950</v>
      </c>
      <c r="G254" s="32" t="n">
        <f aca="false">F254*1.5</f>
        <v>1425</v>
      </c>
      <c r="H254" s="33"/>
      <c r="I254" s="34" t="n">
        <f aca="false">F254*H254</f>
        <v>0</v>
      </c>
    </row>
    <row r="255" customFormat="false" ht="12.75" hidden="false" customHeight="false" outlineLevel="0" collapsed="false">
      <c r="A255" s="36" t="s">
        <v>469</v>
      </c>
      <c r="B255" s="30" t="s">
        <v>470</v>
      </c>
      <c r="C255" s="30"/>
      <c r="D255" s="30"/>
      <c r="E255" s="30"/>
      <c r="F255" s="37" t="n">
        <v>777</v>
      </c>
      <c r="G255" s="32" t="n">
        <f aca="false">F255*1.5</f>
        <v>1165.5</v>
      </c>
      <c r="H255" s="40"/>
      <c r="I255" s="34" t="n">
        <f aca="false">F255*H255</f>
        <v>0</v>
      </c>
    </row>
    <row r="256" customFormat="false" ht="12.75" hidden="false" customHeight="false" outlineLevel="0" collapsed="false">
      <c r="A256" s="36" t="s">
        <v>471</v>
      </c>
      <c r="B256" s="30" t="s">
        <v>472</v>
      </c>
      <c r="C256" s="30"/>
      <c r="D256" s="30"/>
      <c r="E256" s="30"/>
      <c r="F256" s="37" t="n">
        <v>844</v>
      </c>
      <c r="G256" s="32" t="n">
        <f aca="false">F256*1.5</f>
        <v>1266</v>
      </c>
      <c r="H256" s="33"/>
      <c r="I256" s="34" t="n">
        <f aca="false">F256*H256</f>
        <v>0</v>
      </c>
    </row>
    <row r="257" customFormat="false" ht="12.75" hidden="false" customHeight="false" outlineLevel="0" collapsed="false">
      <c r="A257" s="36" t="s">
        <v>473</v>
      </c>
      <c r="B257" s="30" t="s">
        <v>474</v>
      </c>
      <c r="C257" s="30"/>
      <c r="D257" s="30"/>
      <c r="E257" s="30"/>
      <c r="F257" s="37" t="n">
        <v>1265</v>
      </c>
      <c r="G257" s="32" t="n">
        <f aca="false">F257*1.5</f>
        <v>1897.5</v>
      </c>
      <c r="H257" s="40"/>
      <c r="I257" s="34" t="n">
        <f aca="false">F257*H257</f>
        <v>0</v>
      </c>
    </row>
    <row r="258" customFormat="false" ht="12.75" hidden="false" customHeight="false" outlineLevel="0" collapsed="false">
      <c r="A258" s="36" t="s">
        <v>475</v>
      </c>
      <c r="B258" s="30" t="s">
        <v>476</v>
      </c>
      <c r="C258" s="30"/>
      <c r="D258" s="30"/>
      <c r="E258" s="30"/>
      <c r="F258" s="37" t="n">
        <v>1265</v>
      </c>
      <c r="G258" s="32" t="n">
        <f aca="false">F258*1.5</f>
        <v>1897.5</v>
      </c>
      <c r="H258" s="40"/>
      <c r="I258" s="34" t="n">
        <f aca="false">F258*H258</f>
        <v>0</v>
      </c>
    </row>
    <row r="259" customFormat="false" ht="12.75" hidden="false" customHeight="false" outlineLevel="0" collapsed="false">
      <c r="A259" s="49" t="s">
        <v>477</v>
      </c>
      <c r="B259" s="30" t="s">
        <v>478</v>
      </c>
      <c r="C259" s="30"/>
      <c r="D259" s="30"/>
      <c r="E259" s="30"/>
      <c r="F259" s="37" t="n">
        <v>411</v>
      </c>
      <c r="G259" s="32" t="n">
        <f aca="false">F259*1.5</f>
        <v>616.5</v>
      </c>
      <c r="H259" s="33"/>
      <c r="I259" s="34" t="n">
        <f aca="false">F259*H259</f>
        <v>0</v>
      </c>
    </row>
    <row r="260" customFormat="false" ht="16.35" hidden="false" customHeight="true" outlineLevel="0" collapsed="false">
      <c r="A260" s="41" t="s">
        <v>479</v>
      </c>
      <c r="B260" s="41"/>
      <c r="C260" s="41"/>
      <c r="D260" s="41"/>
      <c r="E260" s="41"/>
      <c r="F260" s="41"/>
      <c r="G260" s="41"/>
      <c r="H260" s="41"/>
      <c r="I260" s="41" t="n">
        <f aca="false">F260*H260</f>
        <v>0</v>
      </c>
    </row>
    <row r="261" customFormat="false" ht="12.75" hidden="false" customHeight="false" outlineLevel="0" collapsed="false">
      <c r="A261" s="51" t="s">
        <v>480</v>
      </c>
      <c r="B261" s="30" t="s">
        <v>481</v>
      </c>
      <c r="C261" s="30"/>
      <c r="D261" s="30"/>
      <c r="E261" s="30"/>
      <c r="F261" s="37" t="n">
        <v>330</v>
      </c>
      <c r="G261" s="32" t="n">
        <f aca="false">F261*1.5</f>
        <v>495</v>
      </c>
      <c r="H261" s="40"/>
      <c r="I261" s="34" t="n">
        <f aca="false">F261*H261</f>
        <v>0</v>
      </c>
    </row>
    <row r="262" customFormat="false" ht="16.35" hidden="false" customHeight="true" outlineLevel="0" collapsed="false">
      <c r="A262" s="41" t="s">
        <v>482</v>
      </c>
      <c r="B262" s="41"/>
      <c r="C262" s="41"/>
      <c r="D262" s="41"/>
      <c r="E262" s="41"/>
      <c r="F262" s="41"/>
      <c r="G262" s="41"/>
      <c r="H262" s="41"/>
      <c r="I262" s="41" t="n">
        <f aca="false">F262*H262</f>
        <v>0</v>
      </c>
    </row>
    <row r="263" customFormat="false" ht="12.75" hidden="false" customHeight="false" outlineLevel="0" collapsed="false">
      <c r="A263" s="36" t="s">
        <v>483</v>
      </c>
      <c r="B263" s="30" t="s">
        <v>484</v>
      </c>
      <c r="C263" s="30"/>
      <c r="D263" s="30"/>
      <c r="E263" s="30"/>
      <c r="F263" s="37" t="n">
        <v>161</v>
      </c>
      <c r="G263" s="32" t="n">
        <f aca="false">F263*1.5</f>
        <v>241.5</v>
      </c>
      <c r="H263" s="40"/>
      <c r="I263" s="34" t="n">
        <f aca="false">F263*H263</f>
        <v>0</v>
      </c>
    </row>
    <row r="264" customFormat="false" ht="12.75" hidden="false" customHeight="false" outlineLevel="0" collapsed="false">
      <c r="A264" s="36" t="s">
        <v>485</v>
      </c>
      <c r="B264" s="30" t="s">
        <v>486</v>
      </c>
      <c r="C264" s="30"/>
      <c r="D264" s="30"/>
      <c r="E264" s="30"/>
      <c r="F264" s="37" t="n">
        <v>191</v>
      </c>
      <c r="G264" s="32" t="n">
        <f aca="false">F264*1.5</f>
        <v>286.5</v>
      </c>
      <c r="H264" s="33"/>
      <c r="I264" s="34" t="n">
        <f aca="false">F264*H264</f>
        <v>0</v>
      </c>
    </row>
    <row r="265" customFormat="false" ht="12.75" hidden="false" customHeight="false" outlineLevel="0" collapsed="false">
      <c r="A265" s="36" t="s">
        <v>487</v>
      </c>
      <c r="B265" s="30" t="s">
        <v>488</v>
      </c>
      <c r="C265" s="30"/>
      <c r="D265" s="30"/>
      <c r="E265" s="30"/>
      <c r="F265" s="37" t="n">
        <v>179</v>
      </c>
      <c r="G265" s="32" t="n">
        <f aca="false">F265*1.5</f>
        <v>268.5</v>
      </c>
      <c r="H265" s="33"/>
      <c r="I265" s="34" t="n">
        <f aca="false">F265*H265</f>
        <v>0</v>
      </c>
    </row>
    <row r="266" customFormat="false" ht="12.75" hidden="false" customHeight="false" outlineLevel="0" collapsed="false">
      <c r="A266" s="36" t="s">
        <v>489</v>
      </c>
      <c r="B266" s="30" t="s">
        <v>490</v>
      </c>
      <c r="C266" s="30"/>
      <c r="D266" s="30"/>
      <c r="E266" s="30"/>
      <c r="F266" s="37" t="n">
        <v>209</v>
      </c>
      <c r="G266" s="32" t="n">
        <f aca="false">F266*1.5</f>
        <v>313.5</v>
      </c>
      <c r="H266" s="40"/>
      <c r="I266" s="34" t="n">
        <f aca="false">F266*H266</f>
        <v>0</v>
      </c>
    </row>
    <row r="267" customFormat="false" ht="16.35" hidden="false" customHeight="true" outlineLevel="0" collapsed="false">
      <c r="A267" s="41" t="s">
        <v>491</v>
      </c>
      <c r="B267" s="41"/>
      <c r="C267" s="41"/>
      <c r="D267" s="41"/>
      <c r="E267" s="41"/>
      <c r="F267" s="41"/>
      <c r="G267" s="41"/>
      <c r="H267" s="41"/>
      <c r="I267" s="41" t="n">
        <f aca="false">F267*H267</f>
        <v>0</v>
      </c>
    </row>
    <row r="268" customFormat="false" ht="12.75" hidden="false" customHeight="false" outlineLevel="0" collapsed="false">
      <c r="A268" s="52" t="s">
        <v>492</v>
      </c>
      <c r="B268" s="30" t="s">
        <v>493</v>
      </c>
      <c r="C268" s="30"/>
      <c r="D268" s="30"/>
      <c r="E268" s="30"/>
      <c r="F268" s="37" t="n">
        <v>410</v>
      </c>
      <c r="G268" s="32" t="n">
        <f aca="false">F268*1.5</f>
        <v>615</v>
      </c>
      <c r="H268" s="40"/>
      <c r="I268" s="34" t="n">
        <f aca="false">F268*H268</f>
        <v>0</v>
      </c>
    </row>
    <row r="269" customFormat="false" ht="12.75" hidden="false" customHeight="false" outlineLevel="0" collapsed="false">
      <c r="A269" s="52" t="s">
        <v>494</v>
      </c>
      <c r="B269" s="30" t="s">
        <v>495</v>
      </c>
      <c r="C269" s="30"/>
      <c r="D269" s="30"/>
      <c r="E269" s="30"/>
      <c r="F269" s="37" t="n">
        <v>430</v>
      </c>
      <c r="G269" s="32" t="n">
        <f aca="false">F269*1.5</f>
        <v>645</v>
      </c>
      <c r="H269" s="33"/>
      <c r="I269" s="34" t="n">
        <f aca="false">F269*H269</f>
        <v>0</v>
      </c>
    </row>
    <row r="270" customFormat="false" ht="12.75" hidden="false" customHeight="false" outlineLevel="0" collapsed="false">
      <c r="A270" s="52" t="s">
        <v>496</v>
      </c>
      <c r="B270" s="30" t="s">
        <v>497</v>
      </c>
      <c r="C270" s="30"/>
      <c r="D270" s="30"/>
      <c r="E270" s="30"/>
      <c r="F270" s="37" t="n">
        <v>409</v>
      </c>
      <c r="G270" s="32" t="n">
        <f aca="false">F270*1.5</f>
        <v>613.5</v>
      </c>
      <c r="H270" s="33"/>
      <c r="I270" s="34" t="n">
        <f aca="false">F270*H270</f>
        <v>0</v>
      </c>
    </row>
    <row r="271" customFormat="false" ht="12.75" hidden="false" customHeight="false" outlineLevel="0" collapsed="false">
      <c r="A271" s="52" t="s">
        <v>498</v>
      </c>
      <c r="B271" s="30" t="s">
        <v>499</v>
      </c>
      <c r="C271" s="30"/>
      <c r="D271" s="30"/>
      <c r="E271" s="30"/>
      <c r="F271" s="37" t="n">
        <v>331</v>
      </c>
      <c r="G271" s="32" t="n">
        <f aca="false">F271*1.5</f>
        <v>496.5</v>
      </c>
      <c r="H271" s="40"/>
      <c r="I271" s="34" t="n">
        <f aca="false">F271*H271</f>
        <v>0</v>
      </c>
    </row>
    <row r="272" customFormat="false" ht="12.75" hidden="false" customHeight="false" outlineLevel="0" collapsed="false">
      <c r="A272" s="52" t="s">
        <v>500</v>
      </c>
      <c r="B272" s="30" t="s">
        <v>501</v>
      </c>
      <c r="C272" s="30"/>
      <c r="D272" s="30"/>
      <c r="E272" s="30"/>
      <c r="F272" s="37" t="n">
        <v>331</v>
      </c>
      <c r="G272" s="32" t="n">
        <f aca="false">F272*1.5</f>
        <v>496.5</v>
      </c>
      <c r="H272" s="33"/>
      <c r="I272" s="34" t="n">
        <f aca="false">F272*H272</f>
        <v>0</v>
      </c>
    </row>
    <row r="273" customFormat="false" ht="12.75" hidden="false" customHeight="false" outlineLevel="0" collapsed="false">
      <c r="A273" s="52" t="s">
        <v>502</v>
      </c>
      <c r="B273" s="30" t="s">
        <v>503</v>
      </c>
      <c r="C273" s="30"/>
      <c r="D273" s="30"/>
      <c r="E273" s="30"/>
      <c r="F273" s="37" t="n">
        <v>331</v>
      </c>
      <c r="G273" s="32" t="n">
        <f aca="false">F273*1.5</f>
        <v>496.5</v>
      </c>
      <c r="H273" s="40"/>
      <c r="I273" s="34" t="n">
        <f aca="false">F273*H273</f>
        <v>0</v>
      </c>
    </row>
    <row r="274" customFormat="false" ht="12.75" hidden="false" customHeight="false" outlineLevel="0" collapsed="false">
      <c r="A274" s="52" t="s">
        <v>504</v>
      </c>
      <c r="B274" s="30" t="s">
        <v>505</v>
      </c>
      <c r="C274" s="30"/>
      <c r="D274" s="30"/>
      <c r="E274" s="30"/>
      <c r="F274" s="37" t="n">
        <v>397</v>
      </c>
      <c r="G274" s="32" t="n">
        <f aca="false">F274*1.5</f>
        <v>595.5</v>
      </c>
      <c r="H274" s="40"/>
      <c r="I274" s="34" t="n">
        <f aca="false">F274*H274</f>
        <v>0</v>
      </c>
    </row>
    <row r="275" customFormat="false" ht="12.75" hidden="false" customHeight="false" outlineLevel="0" collapsed="false">
      <c r="A275" s="52" t="s">
        <v>506</v>
      </c>
      <c r="B275" s="30" t="s">
        <v>507</v>
      </c>
      <c r="C275" s="30"/>
      <c r="D275" s="30"/>
      <c r="E275" s="30"/>
      <c r="F275" s="37" t="n">
        <v>441</v>
      </c>
      <c r="G275" s="32" t="n">
        <f aca="false">F275*1.5</f>
        <v>661.5</v>
      </c>
      <c r="H275" s="33"/>
      <c r="I275" s="34" t="n">
        <f aca="false">F275*H275</f>
        <v>0</v>
      </c>
    </row>
    <row r="276" customFormat="false" ht="16.35" hidden="false" customHeight="true" outlineLevel="0" collapsed="false">
      <c r="A276" s="41" t="s">
        <v>508</v>
      </c>
      <c r="B276" s="41"/>
      <c r="C276" s="41"/>
      <c r="D276" s="41"/>
      <c r="E276" s="41"/>
      <c r="F276" s="41"/>
      <c r="G276" s="41"/>
      <c r="H276" s="41"/>
      <c r="I276" s="41" t="n">
        <f aca="false">F276*H276</f>
        <v>0</v>
      </c>
    </row>
    <row r="277" customFormat="false" ht="12.75" hidden="false" customHeight="false" outlineLevel="0" collapsed="false">
      <c r="A277" s="49" t="s">
        <v>509</v>
      </c>
      <c r="B277" s="30" t="s">
        <v>510</v>
      </c>
      <c r="C277" s="30"/>
      <c r="D277" s="30"/>
      <c r="E277" s="30"/>
      <c r="F277" s="37" t="n">
        <v>220</v>
      </c>
      <c r="G277" s="32" t="n">
        <f aca="false">F277*1.5</f>
        <v>330</v>
      </c>
      <c r="H277" s="40"/>
      <c r="I277" s="34" t="n">
        <f aca="false">F277*H277</f>
        <v>0</v>
      </c>
    </row>
    <row r="278" customFormat="false" ht="24" hidden="false" customHeight="false" outlineLevel="0" collapsed="false">
      <c r="A278" s="49" t="s">
        <v>511</v>
      </c>
      <c r="B278" s="30" t="s">
        <v>512</v>
      </c>
      <c r="C278" s="30"/>
      <c r="D278" s="30"/>
      <c r="E278" s="30"/>
      <c r="F278" s="37" t="n">
        <v>259</v>
      </c>
      <c r="G278" s="32" t="n">
        <f aca="false">F278*1.5</f>
        <v>388.5</v>
      </c>
      <c r="H278" s="33"/>
      <c r="I278" s="34" t="n">
        <f aca="false">F278*H278</f>
        <v>0</v>
      </c>
    </row>
    <row r="279" customFormat="false" ht="12.75" hidden="false" customHeight="false" outlineLevel="0" collapsed="false">
      <c r="A279" s="49" t="s">
        <v>513</v>
      </c>
      <c r="B279" s="30" t="s">
        <v>514</v>
      </c>
      <c r="C279" s="30"/>
      <c r="D279" s="30"/>
      <c r="E279" s="30"/>
      <c r="F279" s="37" t="n">
        <v>274</v>
      </c>
      <c r="G279" s="32" t="n">
        <f aca="false">F279*1.5</f>
        <v>411</v>
      </c>
      <c r="H279" s="40"/>
      <c r="I279" s="34" t="n">
        <f aca="false">F279*H279</f>
        <v>0</v>
      </c>
    </row>
    <row r="280" customFormat="false" ht="12.75" hidden="false" customHeight="false" outlineLevel="0" collapsed="false">
      <c r="A280" s="49" t="s">
        <v>515</v>
      </c>
      <c r="B280" s="30" t="s">
        <v>516</v>
      </c>
      <c r="C280" s="30"/>
      <c r="D280" s="30"/>
      <c r="E280" s="30"/>
      <c r="F280" s="37" t="n">
        <v>346</v>
      </c>
      <c r="G280" s="32" t="n">
        <f aca="false">F280*1.5</f>
        <v>519</v>
      </c>
      <c r="H280" s="33"/>
      <c r="I280" s="34" t="n">
        <f aca="false">F280*H280</f>
        <v>0</v>
      </c>
    </row>
    <row r="281" customFormat="false" ht="12.75" hidden="false" customHeight="false" outlineLevel="0" collapsed="false">
      <c r="A281" s="49" t="s">
        <v>517</v>
      </c>
      <c r="B281" s="30" t="s">
        <v>518</v>
      </c>
      <c r="C281" s="30"/>
      <c r="D281" s="30"/>
      <c r="E281" s="30"/>
      <c r="F281" s="37" t="n">
        <v>315</v>
      </c>
      <c r="G281" s="32" t="n">
        <f aca="false">F281*1.5</f>
        <v>472.5</v>
      </c>
      <c r="H281" s="33"/>
      <c r="I281" s="34" t="n">
        <f aca="false">F281*H281</f>
        <v>0</v>
      </c>
    </row>
    <row r="282" customFormat="false" ht="24" hidden="false" customHeight="false" outlineLevel="0" collapsed="false">
      <c r="A282" s="49" t="s">
        <v>519</v>
      </c>
      <c r="B282" s="30" t="s">
        <v>520</v>
      </c>
      <c r="C282" s="30"/>
      <c r="D282" s="30"/>
      <c r="E282" s="30"/>
      <c r="F282" s="37" t="n">
        <v>647</v>
      </c>
      <c r="G282" s="32" t="n">
        <f aca="false">F282*1.5</f>
        <v>970.5</v>
      </c>
      <c r="H282" s="40"/>
      <c r="I282" s="34" t="n">
        <f aca="false">F282*H282</f>
        <v>0</v>
      </c>
    </row>
    <row r="283" customFormat="false" ht="16.35" hidden="false" customHeight="true" outlineLevel="0" collapsed="false">
      <c r="A283" s="41" t="s">
        <v>521</v>
      </c>
      <c r="B283" s="41"/>
      <c r="C283" s="41"/>
      <c r="D283" s="41"/>
      <c r="E283" s="41"/>
      <c r="F283" s="41"/>
      <c r="G283" s="41"/>
      <c r="H283" s="41"/>
      <c r="I283" s="41" t="n">
        <f aca="false">F283*H283</f>
        <v>0</v>
      </c>
    </row>
    <row r="284" customFormat="false" ht="12.75" hidden="false" customHeight="false" outlineLevel="0" collapsed="false">
      <c r="A284" s="53" t="s">
        <v>522</v>
      </c>
      <c r="B284" s="30" t="s">
        <v>523</v>
      </c>
      <c r="C284" s="30"/>
      <c r="D284" s="54"/>
      <c r="E284" s="54"/>
      <c r="F284" s="37" t="n">
        <v>366</v>
      </c>
      <c r="G284" s="32" t="n">
        <v>549</v>
      </c>
      <c r="H284" s="40"/>
      <c r="I284" s="34" t="n">
        <f aca="false">F284*H284</f>
        <v>0</v>
      </c>
    </row>
    <row r="285" customFormat="false" ht="16.35" hidden="false" customHeight="true" outlineLevel="0" collapsed="false">
      <c r="A285" s="41" t="s">
        <v>524</v>
      </c>
      <c r="B285" s="41"/>
      <c r="C285" s="41"/>
      <c r="D285" s="41"/>
      <c r="E285" s="41"/>
      <c r="F285" s="41"/>
      <c r="G285" s="41"/>
      <c r="H285" s="41"/>
      <c r="I285" s="41" t="n">
        <f aca="false">F285*H285</f>
        <v>0</v>
      </c>
    </row>
    <row r="286" customFormat="false" ht="12.75" hidden="false" customHeight="false" outlineLevel="0" collapsed="false">
      <c r="A286" s="49" t="s">
        <v>525</v>
      </c>
      <c r="B286" s="55"/>
      <c r="C286" s="30"/>
      <c r="D286" s="54"/>
      <c r="E286" s="54"/>
      <c r="F286" s="37" t="n">
        <v>389</v>
      </c>
      <c r="G286" s="32" t="n">
        <f aca="false">F286*1.5</f>
        <v>583.5</v>
      </c>
      <c r="H286" s="33"/>
      <c r="I286" s="34" t="n">
        <f aca="false">F286*H286</f>
        <v>0</v>
      </c>
    </row>
    <row r="287" customFormat="false" ht="12.75" hidden="false" customHeight="false" outlineLevel="0" collapsed="false">
      <c r="A287" s="49" t="s">
        <v>526</v>
      </c>
      <c r="B287" s="56"/>
      <c r="C287" s="30"/>
      <c r="D287" s="54"/>
      <c r="E287" s="54"/>
      <c r="F287" s="37" t="n">
        <v>350</v>
      </c>
      <c r="G287" s="32" t="n">
        <f aca="false">F287*1.5</f>
        <v>525</v>
      </c>
      <c r="H287" s="40"/>
      <c r="I287" s="34" t="n">
        <f aca="false">F287*H287</f>
        <v>0</v>
      </c>
    </row>
    <row r="288" customFormat="false" ht="12.75" hidden="false" customHeight="false" outlineLevel="0" collapsed="false">
      <c r="A288" s="49" t="s">
        <v>527</v>
      </c>
      <c r="B288" s="56"/>
      <c r="C288" s="30"/>
      <c r="D288" s="54"/>
      <c r="E288" s="54"/>
      <c r="F288" s="37" t="n">
        <v>456</v>
      </c>
      <c r="G288" s="32" t="n">
        <f aca="false">F288*1.5</f>
        <v>684</v>
      </c>
      <c r="H288" s="33"/>
      <c r="I288" s="34" t="n">
        <f aca="false">F288*H288</f>
        <v>0</v>
      </c>
    </row>
    <row r="289" customFormat="false" ht="12.75" hidden="false" customHeight="false" outlineLevel="0" collapsed="false">
      <c r="A289" s="49" t="s">
        <v>528</v>
      </c>
      <c r="B289" s="56"/>
      <c r="C289" s="30"/>
      <c r="D289" s="54"/>
      <c r="E289" s="54"/>
      <c r="F289" s="37" t="n">
        <v>479</v>
      </c>
      <c r="G289" s="32" t="n">
        <f aca="false">F289*1.5</f>
        <v>718.5</v>
      </c>
      <c r="H289" s="40"/>
      <c r="I289" s="34" t="n">
        <f aca="false">F289*H289</f>
        <v>0</v>
      </c>
    </row>
    <row r="290" customFormat="false" ht="12.75" hidden="false" customHeight="false" outlineLevel="0" collapsed="false">
      <c r="A290" s="49" t="s">
        <v>529</v>
      </c>
      <c r="B290" s="56"/>
      <c r="C290" s="30"/>
      <c r="D290" s="54"/>
      <c r="E290" s="54"/>
      <c r="F290" s="37" t="n">
        <v>361</v>
      </c>
      <c r="G290" s="32" t="n">
        <f aca="false">F290*1.5</f>
        <v>541.5</v>
      </c>
      <c r="H290" s="40"/>
      <c r="I290" s="34" t="n">
        <f aca="false">F290*H290</f>
        <v>0</v>
      </c>
    </row>
    <row r="291" customFormat="false" ht="12.75" hidden="false" customHeight="false" outlineLevel="0" collapsed="false">
      <c r="A291" s="49" t="s">
        <v>530</v>
      </c>
      <c r="B291" s="56"/>
      <c r="C291" s="30"/>
      <c r="D291" s="54"/>
      <c r="E291" s="54"/>
      <c r="F291" s="37" t="n">
        <v>361</v>
      </c>
      <c r="G291" s="32" t="n">
        <f aca="false">F291*1.5</f>
        <v>541.5</v>
      </c>
      <c r="H291" s="33"/>
      <c r="I291" s="34" t="n">
        <f aca="false">F291*H291</f>
        <v>0</v>
      </c>
    </row>
    <row r="292" customFormat="false" ht="12.75" hidden="false" customHeight="false" outlineLevel="0" collapsed="false">
      <c r="A292" s="49" t="s">
        <v>531</v>
      </c>
      <c r="B292" s="56"/>
      <c r="C292" s="30"/>
      <c r="D292" s="54"/>
      <c r="E292" s="54"/>
      <c r="F292" s="37" t="n">
        <v>361</v>
      </c>
      <c r="G292" s="32" t="n">
        <f aca="false">F292*1.5</f>
        <v>541.5</v>
      </c>
      <c r="H292" s="33"/>
      <c r="I292" s="34" t="n">
        <f aca="false">F292*H292</f>
        <v>0</v>
      </c>
    </row>
    <row r="293" customFormat="false" ht="12.75" hidden="false" customHeight="false" outlineLevel="0" collapsed="false">
      <c r="A293" s="49" t="s">
        <v>532</v>
      </c>
      <c r="B293" s="56"/>
      <c r="C293" s="30"/>
      <c r="D293" s="54"/>
      <c r="E293" s="54"/>
      <c r="F293" s="37" t="n">
        <v>361</v>
      </c>
      <c r="G293" s="32" t="n">
        <f aca="false">F293*1.5</f>
        <v>541.5</v>
      </c>
      <c r="H293" s="40"/>
      <c r="I293" s="34" t="n">
        <f aca="false">F293*H293</f>
        <v>0</v>
      </c>
    </row>
    <row r="294" customFormat="false" ht="12.75" hidden="false" customHeight="false" outlineLevel="0" collapsed="false">
      <c r="A294" s="49" t="s">
        <v>533</v>
      </c>
      <c r="B294" s="56"/>
      <c r="C294" s="30"/>
      <c r="D294" s="54"/>
      <c r="E294" s="54"/>
      <c r="F294" s="37" t="n">
        <v>571</v>
      </c>
      <c r="G294" s="32" t="n">
        <f aca="false">F294*1.5</f>
        <v>856.5</v>
      </c>
      <c r="H294" s="33"/>
      <c r="I294" s="34" t="n">
        <f aca="false">F294*H294</f>
        <v>0</v>
      </c>
    </row>
    <row r="295" customFormat="false" ht="18" hidden="false" customHeight="true" outlineLevel="0" collapsed="false">
      <c r="A295" s="57" t="s">
        <v>534</v>
      </c>
      <c r="B295" s="57"/>
      <c r="C295" s="57"/>
      <c r="D295" s="57"/>
      <c r="E295" s="57"/>
      <c r="F295" s="57"/>
      <c r="G295" s="57"/>
      <c r="H295" s="57"/>
      <c r="I295" s="57" t="n">
        <f aca="false">F295*H295</f>
        <v>0</v>
      </c>
    </row>
    <row r="296" customFormat="false" ht="16.35" hidden="false" customHeight="true" outlineLevel="0" collapsed="false">
      <c r="A296" s="41" t="s">
        <v>535</v>
      </c>
      <c r="B296" s="41"/>
      <c r="C296" s="41"/>
      <c r="D296" s="41"/>
      <c r="E296" s="41"/>
      <c r="F296" s="41"/>
      <c r="G296" s="41"/>
      <c r="H296" s="41"/>
      <c r="I296" s="41" t="n">
        <f aca="false">F296*H296</f>
        <v>0</v>
      </c>
    </row>
    <row r="297" customFormat="false" ht="12.75" hidden="false" customHeight="false" outlineLevel="0" collapsed="false">
      <c r="A297" s="58" t="s">
        <v>536</v>
      </c>
      <c r="B297" s="30" t="s">
        <v>537</v>
      </c>
      <c r="C297" s="30"/>
      <c r="D297" s="30"/>
      <c r="E297" s="30"/>
      <c r="F297" s="37" t="n">
        <v>70</v>
      </c>
      <c r="G297" s="32" t="n">
        <f aca="false">F297*1.5</f>
        <v>105</v>
      </c>
      <c r="H297" s="33"/>
      <c r="I297" s="34" t="n">
        <f aca="false">F297*H297</f>
        <v>0</v>
      </c>
    </row>
    <row r="298" customFormat="false" ht="12.75" hidden="false" customHeight="false" outlineLevel="0" collapsed="false">
      <c r="A298" s="59" t="s">
        <v>538</v>
      </c>
      <c r="B298" s="30" t="s">
        <v>539</v>
      </c>
      <c r="C298" s="30"/>
      <c r="D298" s="30"/>
      <c r="E298" s="30"/>
      <c r="F298" s="37" t="n">
        <v>70</v>
      </c>
      <c r="G298" s="32" t="n">
        <f aca="false">F298*1.5</f>
        <v>105</v>
      </c>
      <c r="H298" s="40"/>
      <c r="I298" s="34" t="n">
        <f aca="false">F298*H298</f>
        <v>0</v>
      </c>
    </row>
    <row r="299" customFormat="false" ht="22.5" hidden="false" customHeight="false" outlineLevel="0" collapsed="false">
      <c r="A299" s="60" t="s">
        <v>540</v>
      </c>
      <c r="B299" s="30" t="s">
        <v>541</v>
      </c>
      <c r="C299" s="30"/>
      <c r="D299" s="30"/>
      <c r="E299" s="30"/>
      <c r="F299" s="37" t="n">
        <v>70</v>
      </c>
      <c r="G299" s="32" t="n">
        <f aca="false">F299*1.5</f>
        <v>105</v>
      </c>
      <c r="H299" s="33"/>
      <c r="I299" s="34" t="n">
        <f aca="false">F299*H299</f>
        <v>0</v>
      </c>
    </row>
    <row r="300" customFormat="false" ht="12.75" hidden="false" customHeight="false" outlineLevel="0" collapsed="false">
      <c r="A300" s="59" t="s">
        <v>542</v>
      </c>
      <c r="B300" s="30" t="s">
        <v>543</v>
      </c>
      <c r="C300" s="30"/>
      <c r="D300" s="30"/>
      <c r="E300" s="30"/>
      <c r="F300" s="37" t="n">
        <v>70</v>
      </c>
      <c r="G300" s="32" t="n">
        <f aca="false">F300*1.5</f>
        <v>105</v>
      </c>
      <c r="H300" s="40"/>
      <c r="I300" s="34" t="n">
        <f aca="false">F300*H300</f>
        <v>0</v>
      </c>
    </row>
    <row r="301" customFormat="false" ht="12.75" hidden="false" customHeight="false" outlineLevel="0" collapsed="false">
      <c r="A301" s="58" t="s">
        <v>544</v>
      </c>
      <c r="B301" s="30" t="s">
        <v>545</v>
      </c>
      <c r="C301" s="30"/>
      <c r="D301" s="30"/>
      <c r="E301" s="30"/>
      <c r="F301" s="37" t="n">
        <v>70</v>
      </c>
      <c r="G301" s="32" t="n">
        <f aca="false">F301*1.5</f>
        <v>105</v>
      </c>
      <c r="H301" s="33"/>
      <c r="I301" s="34" t="n">
        <f aca="false">F301*H301</f>
        <v>0</v>
      </c>
    </row>
    <row r="302" customFormat="false" ht="22.5" hidden="false" customHeight="false" outlineLevel="0" collapsed="false">
      <c r="A302" s="60" t="s">
        <v>546</v>
      </c>
      <c r="B302" s="30" t="s">
        <v>547</v>
      </c>
      <c r="C302" s="30"/>
      <c r="D302" s="30"/>
      <c r="E302" s="30"/>
      <c r="F302" s="37" t="n">
        <v>70</v>
      </c>
      <c r="G302" s="32" t="n">
        <f aca="false">F302*1.5</f>
        <v>105</v>
      </c>
      <c r="H302" s="33"/>
      <c r="I302" s="34" t="n">
        <f aca="false">F302*H302</f>
        <v>0</v>
      </c>
    </row>
    <row r="303" customFormat="false" ht="16.35" hidden="false" customHeight="true" outlineLevel="0" collapsed="false">
      <c r="A303" s="41" t="s">
        <v>548</v>
      </c>
      <c r="B303" s="41"/>
      <c r="C303" s="41"/>
      <c r="D303" s="41"/>
      <c r="E303" s="41"/>
      <c r="F303" s="41"/>
      <c r="G303" s="41"/>
      <c r="H303" s="41"/>
      <c r="I303" s="41" t="n">
        <f aca="false">F303*H303</f>
        <v>0</v>
      </c>
    </row>
    <row r="304" customFormat="false" ht="15" hidden="false" customHeight="false" outlineLevel="0" collapsed="false">
      <c r="A304" s="61" t="s">
        <v>549</v>
      </c>
      <c r="B304" s="30" t="s">
        <v>550</v>
      </c>
      <c r="C304" s="30"/>
      <c r="D304" s="30"/>
      <c r="E304" s="30"/>
      <c r="F304" s="37" t="n">
        <v>70</v>
      </c>
      <c r="G304" s="32" t="n">
        <f aca="false">F304*1.5</f>
        <v>105</v>
      </c>
      <c r="H304" s="33"/>
      <c r="I304" s="34" t="n">
        <f aca="false">F304*H304</f>
        <v>0</v>
      </c>
    </row>
    <row r="305" customFormat="false" ht="16.35" hidden="false" customHeight="true" outlineLevel="0" collapsed="false">
      <c r="A305" s="41" t="s">
        <v>551</v>
      </c>
      <c r="B305" s="41"/>
      <c r="C305" s="41"/>
      <c r="D305" s="41"/>
      <c r="E305" s="41"/>
      <c r="F305" s="41"/>
      <c r="G305" s="41"/>
      <c r="H305" s="41"/>
      <c r="I305" s="41" t="n">
        <f aca="false">F305*H305</f>
        <v>0</v>
      </c>
    </row>
    <row r="306" customFormat="false" ht="22.5" hidden="false" customHeight="false" outlineLevel="0" collapsed="false">
      <c r="A306" s="62" t="s">
        <v>552</v>
      </c>
      <c r="B306" s="30" t="s">
        <v>553</v>
      </c>
      <c r="C306" s="30"/>
      <c r="D306" s="30"/>
      <c r="E306" s="30"/>
      <c r="F306" s="37" t="n">
        <v>90</v>
      </c>
      <c r="G306" s="32" t="n">
        <f aca="false">F306*1.5</f>
        <v>135</v>
      </c>
      <c r="H306" s="40"/>
      <c r="I306" s="34" t="n">
        <f aca="false">F306*H306</f>
        <v>0</v>
      </c>
    </row>
    <row r="307" customFormat="false" ht="12.75" hidden="false" customHeight="false" outlineLevel="0" collapsed="false">
      <c r="A307" s="62" t="s">
        <v>554</v>
      </c>
      <c r="B307" s="30" t="s">
        <v>555</v>
      </c>
      <c r="C307" s="30"/>
      <c r="D307" s="30"/>
      <c r="E307" s="30"/>
      <c r="F307" s="37" t="n">
        <v>90</v>
      </c>
      <c r="G307" s="32" t="n">
        <f aca="false">F307*1.5</f>
        <v>135</v>
      </c>
      <c r="H307" s="33"/>
      <c r="I307" s="34" t="n">
        <f aca="false">F307*H307</f>
        <v>0</v>
      </c>
    </row>
    <row r="308" customFormat="false" ht="12.75" hidden="false" customHeight="false" outlineLevel="0" collapsed="false">
      <c r="A308" s="62" t="s">
        <v>556</v>
      </c>
      <c r="B308" s="30" t="s">
        <v>557</v>
      </c>
      <c r="C308" s="30"/>
      <c r="D308" s="30"/>
      <c r="E308" s="30"/>
      <c r="F308" s="37" t="n">
        <v>90</v>
      </c>
      <c r="G308" s="32" t="n">
        <f aca="false">F308*1.5</f>
        <v>135</v>
      </c>
      <c r="H308" s="33"/>
      <c r="I308" s="34" t="n">
        <f aca="false">F308*H308</f>
        <v>0</v>
      </c>
    </row>
    <row r="309" customFormat="false" ht="22.5" hidden="false" customHeight="false" outlineLevel="0" collapsed="false">
      <c r="A309" s="63" t="s">
        <v>558</v>
      </c>
      <c r="B309" s="30" t="s">
        <v>559</v>
      </c>
      <c r="C309" s="30"/>
      <c r="D309" s="30"/>
      <c r="E309" s="30"/>
      <c r="F309" s="37" t="n">
        <v>90</v>
      </c>
      <c r="G309" s="32" t="n">
        <f aca="false">F309*1.5</f>
        <v>135</v>
      </c>
      <c r="H309" s="40"/>
      <c r="I309" s="34" t="n">
        <f aca="false">F309*H309</f>
        <v>0</v>
      </c>
    </row>
    <row r="310" customFormat="false" ht="12.75" hidden="false" customHeight="false" outlineLevel="0" collapsed="false">
      <c r="A310" s="62" t="s">
        <v>560</v>
      </c>
      <c r="B310" s="30" t="s">
        <v>561</v>
      </c>
      <c r="C310" s="30"/>
      <c r="D310" s="30"/>
      <c r="E310" s="30"/>
      <c r="F310" s="37" t="n">
        <v>90</v>
      </c>
      <c r="G310" s="32" t="n">
        <f aca="false">F310*1.5</f>
        <v>135</v>
      </c>
      <c r="H310" s="33"/>
      <c r="I310" s="34" t="n">
        <f aca="false">F310*H310</f>
        <v>0</v>
      </c>
    </row>
    <row r="311" customFormat="false" ht="22.5" hidden="false" customHeight="false" outlineLevel="0" collapsed="false">
      <c r="A311" s="64" t="s">
        <v>562</v>
      </c>
      <c r="B311" s="30" t="s">
        <v>563</v>
      </c>
      <c r="C311" s="30"/>
      <c r="D311" s="30"/>
      <c r="E311" s="30"/>
      <c r="F311" s="37" t="n">
        <v>90</v>
      </c>
      <c r="G311" s="32" t="n">
        <f aca="false">F311*1.5</f>
        <v>135</v>
      </c>
      <c r="H311" s="40"/>
      <c r="I311" s="34" t="n">
        <f aca="false">F311*H311</f>
        <v>0</v>
      </c>
    </row>
    <row r="312" customFormat="false" ht="16.35" hidden="false" customHeight="true" outlineLevel="0" collapsed="false">
      <c r="A312" s="41" t="s">
        <v>564</v>
      </c>
      <c r="B312" s="41"/>
      <c r="C312" s="41"/>
      <c r="D312" s="41"/>
      <c r="E312" s="41"/>
      <c r="F312" s="41"/>
      <c r="G312" s="41"/>
      <c r="H312" s="41"/>
      <c r="I312" s="41" t="n">
        <f aca="false">F312*H312</f>
        <v>0</v>
      </c>
    </row>
    <row r="313" customFormat="false" ht="22.5" hidden="false" customHeight="false" outlineLevel="0" collapsed="false">
      <c r="A313" s="62" t="s">
        <v>565</v>
      </c>
      <c r="B313" s="30" t="s">
        <v>566</v>
      </c>
      <c r="C313" s="30"/>
      <c r="D313" s="30"/>
      <c r="E313" s="30"/>
      <c r="F313" s="37" t="n">
        <v>80</v>
      </c>
      <c r="G313" s="32" t="n">
        <f aca="false">F313*1.5</f>
        <v>120</v>
      </c>
      <c r="H313" s="33"/>
      <c r="I313" s="34" t="n">
        <f aca="false">F313*H313</f>
        <v>0</v>
      </c>
    </row>
    <row r="314" customFormat="false" ht="16.35" hidden="false" customHeight="true" outlineLevel="0" collapsed="false">
      <c r="A314" s="41" t="s">
        <v>567</v>
      </c>
      <c r="B314" s="41"/>
      <c r="C314" s="41"/>
      <c r="D314" s="41"/>
      <c r="E314" s="41"/>
      <c r="F314" s="41"/>
      <c r="G314" s="41"/>
      <c r="H314" s="41"/>
      <c r="I314" s="41" t="n">
        <f aca="false">F314*H314</f>
        <v>0</v>
      </c>
    </row>
    <row r="315" customFormat="false" ht="12.75" hidden="false" customHeight="false" outlineLevel="0" collapsed="false">
      <c r="A315" s="60" t="s">
        <v>568</v>
      </c>
      <c r="B315" s="30" t="s">
        <v>569</v>
      </c>
      <c r="C315" s="30"/>
      <c r="D315" s="30"/>
      <c r="E315" s="30"/>
      <c r="F315" s="37" t="n">
        <v>110</v>
      </c>
      <c r="G315" s="32" t="n">
        <f aca="false">F315*1.5</f>
        <v>165</v>
      </c>
      <c r="H315" s="33"/>
      <c r="I315" s="34" t="n">
        <f aca="false">F315*H315</f>
        <v>0</v>
      </c>
    </row>
    <row r="316" customFormat="false" ht="12.75" hidden="false" customHeight="false" outlineLevel="0" collapsed="false">
      <c r="A316" s="60" t="s">
        <v>570</v>
      </c>
      <c r="B316" s="30" t="s">
        <v>571</v>
      </c>
      <c r="C316" s="30"/>
      <c r="D316" s="30"/>
      <c r="E316" s="30"/>
      <c r="F316" s="37" t="n">
        <v>110</v>
      </c>
      <c r="G316" s="32" t="n">
        <f aca="false">F316*1.5</f>
        <v>165</v>
      </c>
      <c r="H316" s="40"/>
      <c r="I316" s="34" t="n">
        <f aca="false">F316*H316</f>
        <v>0</v>
      </c>
    </row>
    <row r="317" customFormat="false" ht="12.75" hidden="false" customHeight="false" outlineLevel="0" collapsed="false">
      <c r="A317" s="60" t="s">
        <v>572</v>
      </c>
      <c r="B317" s="30" t="s">
        <v>573</v>
      </c>
      <c r="C317" s="30"/>
      <c r="D317" s="30"/>
      <c r="E317" s="30"/>
      <c r="F317" s="37" t="n">
        <v>110</v>
      </c>
      <c r="G317" s="32" t="n">
        <f aca="false">F317*1.5</f>
        <v>165</v>
      </c>
      <c r="H317" s="33"/>
      <c r="I317" s="34" t="n">
        <f aca="false">F317*H317</f>
        <v>0</v>
      </c>
    </row>
    <row r="318" customFormat="false" ht="12.75" hidden="false" customHeight="false" outlineLevel="0" collapsed="false">
      <c r="A318" s="60" t="s">
        <v>574</v>
      </c>
      <c r="B318" s="30" t="s">
        <v>575</v>
      </c>
      <c r="C318" s="30"/>
      <c r="D318" s="30"/>
      <c r="E318" s="30"/>
      <c r="F318" s="37" t="n">
        <v>110</v>
      </c>
      <c r="G318" s="32" t="n">
        <f aca="false">F318*1.5</f>
        <v>165</v>
      </c>
      <c r="H318" s="33"/>
      <c r="I318" s="34" t="n">
        <f aca="false">F318*H318</f>
        <v>0</v>
      </c>
    </row>
    <row r="319" customFormat="false" ht="12.75" hidden="false" customHeight="false" outlineLevel="0" collapsed="false">
      <c r="A319" s="65" t="s">
        <v>576</v>
      </c>
      <c r="B319" s="30" t="s">
        <v>577</v>
      </c>
      <c r="C319" s="30"/>
      <c r="D319" s="30"/>
      <c r="E319" s="30"/>
      <c r="F319" s="37" t="n">
        <v>110</v>
      </c>
      <c r="G319" s="32" t="n">
        <f aca="false">F319*1.5</f>
        <v>165</v>
      </c>
      <c r="H319" s="40"/>
      <c r="I319" s="34" t="n">
        <f aca="false">F319*H319</f>
        <v>0</v>
      </c>
    </row>
    <row r="320" customFormat="false" ht="16.35" hidden="false" customHeight="true" outlineLevel="0" collapsed="false">
      <c r="A320" s="41" t="s">
        <v>578</v>
      </c>
      <c r="B320" s="41"/>
      <c r="C320" s="41"/>
      <c r="D320" s="41"/>
      <c r="E320" s="41"/>
      <c r="F320" s="41"/>
      <c r="G320" s="41"/>
      <c r="H320" s="41"/>
      <c r="I320" s="41" t="n">
        <f aca="false">F320*H320</f>
        <v>0</v>
      </c>
    </row>
    <row r="321" customFormat="false" ht="12.75" hidden="false" customHeight="false" outlineLevel="0" collapsed="false">
      <c r="A321" s="60" t="s">
        <v>579</v>
      </c>
      <c r="B321" s="30" t="s">
        <v>580</v>
      </c>
      <c r="C321" s="30"/>
      <c r="D321" s="30"/>
      <c r="E321" s="30"/>
      <c r="F321" s="37" t="n">
        <v>110</v>
      </c>
      <c r="G321" s="32" t="n">
        <f aca="false">F321*1.5</f>
        <v>165</v>
      </c>
      <c r="H321" s="40"/>
      <c r="I321" s="34" t="n">
        <f aca="false">F321*H321</f>
        <v>0</v>
      </c>
    </row>
    <row r="322" customFormat="false" ht="12.75" hidden="false" customHeight="false" outlineLevel="0" collapsed="false">
      <c r="A322" s="60" t="s">
        <v>581</v>
      </c>
      <c r="B322" s="30" t="s">
        <v>582</v>
      </c>
      <c r="C322" s="30"/>
      <c r="D322" s="30"/>
      <c r="E322" s="30"/>
      <c r="F322" s="37" t="n">
        <v>110</v>
      </c>
      <c r="G322" s="32" t="n">
        <f aca="false">F322*1.5</f>
        <v>165</v>
      </c>
      <c r="H322" s="40"/>
      <c r="I322" s="34" t="n">
        <f aca="false">F322*H322</f>
        <v>0</v>
      </c>
    </row>
    <row r="323" customFormat="false" ht="12.75" hidden="false" customHeight="false" outlineLevel="0" collapsed="false">
      <c r="A323" s="60" t="s">
        <v>583</v>
      </c>
      <c r="B323" s="30" t="s">
        <v>584</v>
      </c>
      <c r="C323" s="30"/>
      <c r="D323" s="30"/>
      <c r="E323" s="30"/>
      <c r="F323" s="37" t="n">
        <v>110</v>
      </c>
      <c r="G323" s="32" t="n">
        <f aca="false">F323*1.5</f>
        <v>165</v>
      </c>
      <c r="H323" s="33"/>
      <c r="I323" s="34" t="n">
        <f aca="false">F323*H323</f>
        <v>0</v>
      </c>
    </row>
    <row r="324" customFormat="false" ht="12.75" hidden="false" customHeight="false" outlineLevel="0" collapsed="false">
      <c r="A324" s="60" t="s">
        <v>585</v>
      </c>
      <c r="B324" s="30" t="s">
        <v>586</v>
      </c>
      <c r="C324" s="30"/>
      <c r="D324" s="30"/>
      <c r="E324" s="30"/>
      <c r="F324" s="37" t="n">
        <v>110</v>
      </c>
      <c r="G324" s="32" t="n">
        <f aca="false">F324*1.5</f>
        <v>165</v>
      </c>
      <c r="H324" s="33"/>
      <c r="I324" s="34" t="n">
        <f aca="false">F324*H324</f>
        <v>0</v>
      </c>
    </row>
    <row r="325" customFormat="false" ht="12.75" hidden="false" customHeight="false" outlineLevel="0" collapsed="false">
      <c r="A325" s="60" t="s">
        <v>587</v>
      </c>
      <c r="B325" s="30" t="s">
        <v>588</v>
      </c>
      <c r="C325" s="30"/>
      <c r="D325" s="30"/>
      <c r="E325" s="30"/>
      <c r="F325" s="37" t="n">
        <v>110</v>
      </c>
      <c r="G325" s="32" t="n">
        <f aca="false">F325*1.5</f>
        <v>165</v>
      </c>
      <c r="H325" s="40"/>
      <c r="I325" s="34" t="n">
        <f aca="false">F325*H325</f>
        <v>0</v>
      </c>
    </row>
    <row r="326" customFormat="false" ht="16.35" hidden="false" customHeight="true" outlineLevel="0" collapsed="false">
      <c r="A326" s="41" t="s">
        <v>589</v>
      </c>
      <c r="B326" s="41"/>
      <c r="C326" s="41"/>
      <c r="D326" s="41"/>
      <c r="E326" s="41"/>
      <c r="F326" s="41"/>
      <c r="G326" s="41"/>
      <c r="H326" s="41"/>
      <c r="I326" s="41" t="n">
        <f aca="false">F326*H326</f>
        <v>0</v>
      </c>
    </row>
    <row r="327" customFormat="false" ht="12.75" hidden="false" customHeight="false" outlineLevel="0" collapsed="false">
      <c r="A327" s="66" t="s">
        <v>590</v>
      </c>
      <c r="B327" s="30" t="s">
        <v>591</v>
      </c>
      <c r="C327" s="30"/>
      <c r="D327" s="30"/>
      <c r="E327" s="30"/>
      <c r="F327" s="37" t="n">
        <v>110</v>
      </c>
      <c r="G327" s="32" t="n">
        <f aca="false">F327*1.5</f>
        <v>165</v>
      </c>
      <c r="H327" s="40"/>
      <c r="I327" s="34" t="n">
        <f aca="false">F327*H327</f>
        <v>0</v>
      </c>
    </row>
    <row r="328" customFormat="false" ht="12.75" hidden="false" customHeight="false" outlineLevel="0" collapsed="false">
      <c r="A328" s="62" t="s">
        <v>592</v>
      </c>
      <c r="B328" s="30" t="s">
        <v>593</v>
      </c>
      <c r="C328" s="30"/>
      <c r="D328" s="30"/>
      <c r="E328" s="30"/>
      <c r="F328" s="37" t="n">
        <v>110</v>
      </c>
      <c r="G328" s="32" t="n">
        <f aca="false">F328*1.5</f>
        <v>165</v>
      </c>
      <c r="H328" s="33"/>
      <c r="I328" s="34" t="n">
        <f aca="false">F328*H328</f>
        <v>0</v>
      </c>
    </row>
    <row r="329" customFormat="false" ht="12.75" hidden="false" customHeight="false" outlineLevel="0" collapsed="false">
      <c r="A329" s="62" t="s">
        <v>572</v>
      </c>
      <c r="B329" s="30" t="s">
        <v>594</v>
      </c>
      <c r="C329" s="30"/>
      <c r="D329" s="30"/>
      <c r="E329" s="30"/>
      <c r="F329" s="37" t="n">
        <v>110</v>
      </c>
      <c r="G329" s="32" t="n">
        <f aca="false">F329*1.5</f>
        <v>165</v>
      </c>
      <c r="H329" s="33"/>
      <c r="I329" s="34" t="n">
        <f aca="false">F329*H329</f>
        <v>0</v>
      </c>
    </row>
    <row r="330" customFormat="false" ht="12.75" hidden="false" customHeight="false" outlineLevel="0" collapsed="false">
      <c r="A330" s="62" t="s">
        <v>595</v>
      </c>
      <c r="B330" s="30" t="s">
        <v>596</v>
      </c>
      <c r="C330" s="30"/>
      <c r="D330" s="30"/>
      <c r="E330" s="30"/>
      <c r="F330" s="37" t="n">
        <v>110</v>
      </c>
      <c r="G330" s="32" t="n">
        <f aca="false">F330*1.5</f>
        <v>165</v>
      </c>
      <c r="H330" s="40"/>
      <c r="I330" s="34" t="n">
        <f aca="false">F330*H330</f>
        <v>0</v>
      </c>
    </row>
    <row r="331" customFormat="false" ht="12.75" hidden="false" customHeight="false" outlineLevel="0" collapsed="false">
      <c r="A331" s="62" t="s">
        <v>597</v>
      </c>
      <c r="B331" s="30" t="s">
        <v>598</v>
      </c>
      <c r="C331" s="30"/>
      <c r="D331" s="30"/>
      <c r="E331" s="30"/>
      <c r="F331" s="37" t="n">
        <v>110</v>
      </c>
      <c r="G331" s="32" t="n">
        <f aca="false">F331*1.5</f>
        <v>165</v>
      </c>
      <c r="H331" s="33"/>
      <c r="I331" s="34" t="n">
        <f aca="false">F331*H331</f>
        <v>0</v>
      </c>
    </row>
    <row r="332" customFormat="false" ht="16.35" hidden="false" customHeight="true" outlineLevel="0" collapsed="false">
      <c r="A332" s="41" t="s">
        <v>599</v>
      </c>
      <c r="B332" s="41"/>
      <c r="C332" s="41"/>
      <c r="D332" s="41"/>
      <c r="E332" s="41"/>
      <c r="F332" s="41"/>
      <c r="G332" s="41"/>
      <c r="H332" s="41"/>
      <c r="I332" s="41" t="n">
        <f aca="false">F332*H332</f>
        <v>0</v>
      </c>
    </row>
    <row r="333" customFormat="false" ht="12.75" hidden="false" customHeight="false" outlineLevel="0" collapsed="false">
      <c r="A333" s="63" t="s">
        <v>600</v>
      </c>
      <c r="B333" s="30" t="s">
        <v>601</v>
      </c>
      <c r="C333" s="30"/>
      <c r="D333" s="30"/>
      <c r="E333" s="30"/>
      <c r="F333" s="37" t="n">
        <v>110</v>
      </c>
      <c r="G333" s="32" t="n">
        <f aca="false">F333*1.5</f>
        <v>165</v>
      </c>
      <c r="H333" s="33"/>
      <c r="I333" s="34" t="n">
        <f aca="false">F333*H333</f>
        <v>0</v>
      </c>
    </row>
    <row r="334" customFormat="false" ht="12.75" hidden="false" customHeight="false" outlineLevel="0" collapsed="false">
      <c r="A334" s="63" t="s">
        <v>602</v>
      </c>
      <c r="B334" s="30" t="s">
        <v>603</v>
      </c>
      <c r="C334" s="30"/>
      <c r="D334" s="30"/>
      <c r="E334" s="30"/>
      <c r="F334" s="37" t="n">
        <v>110</v>
      </c>
      <c r="G334" s="32" t="n">
        <f aca="false">F334*1.5</f>
        <v>165</v>
      </c>
      <c r="H334" s="33"/>
      <c r="I334" s="34" t="n">
        <f aca="false">F334*H334</f>
        <v>0</v>
      </c>
    </row>
    <row r="335" customFormat="false" ht="12.75" hidden="false" customHeight="false" outlineLevel="0" collapsed="false">
      <c r="A335" s="62" t="s">
        <v>604</v>
      </c>
      <c r="B335" s="30" t="s">
        <v>605</v>
      </c>
      <c r="C335" s="30"/>
      <c r="D335" s="30"/>
      <c r="E335" s="30"/>
      <c r="F335" s="37" t="n">
        <v>110</v>
      </c>
      <c r="G335" s="32" t="n">
        <f aca="false">F335*1.5</f>
        <v>165</v>
      </c>
      <c r="H335" s="40"/>
      <c r="I335" s="34" t="n">
        <f aca="false">F335*H335</f>
        <v>0</v>
      </c>
    </row>
    <row r="336" customFormat="false" ht="12.75" hidden="false" customHeight="false" outlineLevel="0" collapsed="false">
      <c r="A336" s="67" t="s">
        <v>606</v>
      </c>
      <c r="B336" s="30" t="s">
        <v>607</v>
      </c>
      <c r="C336" s="30"/>
      <c r="D336" s="30"/>
      <c r="E336" s="30"/>
      <c r="F336" s="37" t="n">
        <v>110</v>
      </c>
      <c r="G336" s="32" t="n">
        <f aca="false">F336*1.5</f>
        <v>165</v>
      </c>
      <c r="H336" s="33"/>
      <c r="I336" s="34" t="n">
        <f aca="false">F336*H336</f>
        <v>0</v>
      </c>
    </row>
    <row r="337" customFormat="false" ht="12.75" hidden="false" customHeight="false" outlineLevel="0" collapsed="false">
      <c r="A337" s="62" t="s">
        <v>608</v>
      </c>
      <c r="B337" s="30" t="s">
        <v>609</v>
      </c>
      <c r="C337" s="30"/>
      <c r="D337" s="30"/>
      <c r="E337" s="30"/>
      <c r="F337" s="37" t="n">
        <v>110</v>
      </c>
      <c r="G337" s="32" t="n">
        <f aca="false">F337*1.5</f>
        <v>165</v>
      </c>
      <c r="H337" s="40"/>
      <c r="I337" s="34" t="n">
        <f aca="false">F337*H337</f>
        <v>0</v>
      </c>
    </row>
    <row r="338" customFormat="false" ht="12.75" hidden="false" customHeight="false" outlineLevel="0" collapsed="false">
      <c r="A338" s="68" t="s">
        <v>610</v>
      </c>
      <c r="B338" s="30" t="s">
        <v>611</v>
      </c>
      <c r="C338" s="30"/>
      <c r="D338" s="30"/>
      <c r="E338" s="30"/>
      <c r="F338" s="37" t="n">
        <v>110</v>
      </c>
      <c r="G338" s="32" t="n">
        <f aca="false">F338*1.5</f>
        <v>165</v>
      </c>
      <c r="H338" s="40"/>
      <c r="I338" s="34" t="n">
        <f aca="false">F338*H338</f>
        <v>0</v>
      </c>
    </row>
    <row r="339" customFormat="false" ht="12.75" hidden="false" customHeight="false" outlineLevel="0" collapsed="false">
      <c r="A339" s="62" t="s">
        <v>612</v>
      </c>
      <c r="B339" s="30" t="s">
        <v>613</v>
      </c>
      <c r="C339" s="30"/>
      <c r="D339" s="30"/>
      <c r="E339" s="30"/>
      <c r="F339" s="37" t="n">
        <v>110</v>
      </c>
      <c r="G339" s="32" t="n">
        <f aca="false">F339*1.5</f>
        <v>165</v>
      </c>
      <c r="H339" s="33"/>
      <c r="I339" s="34" t="n">
        <f aca="false">F339*H339</f>
        <v>0</v>
      </c>
    </row>
    <row r="340" customFormat="false" ht="12.75" hidden="false" customHeight="false" outlineLevel="0" collapsed="false">
      <c r="A340" s="65" t="s">
        <v>614</v>
      </c>
      <c r="B340" s="30" t="s">
        <v>615</v>
      </c>
      <c r="C340" s="30"/>
      <c r="D340" s="30"/>
      <c r="E340" s="30"/>
      <c r="F340" s="37" t="n">
        <v>110</v>
      </c>
      <c r="G340" s="32" t="n">
        <f aca="false">F340*1.5</f>
        <v>165</v>
      </c>
      <c r="H340" s="33"/>
      <c r="I340" s="34" t="n">
        <f aca="false">F340*H340</f>
        <v>0</v>
      </c>
    </row>
    <row r="341" customFormat="false" ht="16.35" hidden="false" customHeight="true" outlineLevel="0" collapsed="false">
      <c r="A341" s="41" t="s">
        <v>616</v>
      </c>
      <c r="B341" s="41"/>
      <c r="C341" s="41"/>
      <c r="D341" s="41"/>
      <c r="E341" s="41"/>
      <c r="F341" s="41"/>
      <c r="G341" s="41"/>
      <c r="H341" s="41"/>
      <c r="I341" s="41" t="n">
        <f aca="false">F341*H341</f>
        <v>0</v>
      </c>
    </row>
    <row r="342" customFormat="false" ht="22.5" hidden="false" customHeight="false" outlineLevel="0" collapsed="false">
      <c r="A342" s="63" t="s">
        <v>617</v>
      </c>
      <c r="B342" s="30" t="s">
        <v>618</v>
      </c>
      <c r="C342" s="30"/>
      <c r="D342" s="30"/>
      <c r="E342" s="30"/>
      <c r="F342" s="37" t="n">
        <v>165</v>
      </c>
      <c r="G342" s="32" t="n">
        <f aca="false">F342*1.5</f>
        <v>247.5</v>
      </c>
      <c r="H342" s="33"/>
      <c r="I342" s="34" t="n">
        <f aca="false">F342*H342</f>
        <v>0</v>
      </c>
    </row>
    <row r="343" customFormat="false" ht="12.75" hidden="false" customHeight="false" outlineLevel="0" collapsed="false">
      <c r="A343" s="63" t="s">
        <v>619</v>
      </c>
      <c r="B343" s="30" t="s">
        <v>620</v>
      </c>
      <c r="C343" s="30"/>
      <c r="D343" s="30"/>
      <c r="E343" s="30"/>
      <c r="F343" s="37" t="n">
        <v>165</v>
      </c>
      <c r="G343" s="32" t="n">
        <f aca="false">F343*1.5</f>
        <v>247.5</v>
      </c>
      <c r="H343" s="40"/>
      <c r="I343" s="34" t="n">
        <f aca="false">F343*H343</f>
        <v>0</v>
      </c>
    </row>
    <row r="344" customFormat="false" ht="12.75" hidden="false" customHeight="false" outlineLevel="0" collapsed="false">
      <c r="A344" s="63" t="s">
        <v>621</v>
      </c>
      <c r="B344" s="30" t="s">
        <v>622</v>
      </c>
      <c r="C344" s="30"/>
      <c r="D344" s="30"/>
      <c r="E344" s="30"/>
      <c r="F344" s="37" t="n">
        <v>165</v>
      </c>
      <c r="G344" s="32" t="n">
        <f aca="false">F344*1.5</f>
        <v>247.5</v>
      </c>
      <c r="H344" s="33"/>
      <c r="I344" s="34" t="n">
        <f aca="false">F344*H344</f>
        <v>0</v>
      </c>
    </row>
    <row r="345" customFormat="false" ht="22.5" hidden="false" customHeight="false" outlineLevel="0" collapsed="false">
      <c r="A345" s="63" t="s">
        <v>623</v>
      </c>
      <c r="B345" s="30" t="s">
        <v>624</v>
      </c>
      <c r="C345" s="30"/>
      <c r="D345" s="30"/>
      <c r="E345" s="30"/>
      <c r="F345" s="37" t="n">
        <v>165</v>
      </c>
      <c r="G345" s="32" t="n">
        <f aca="false">F345*1.5</f>
        <v>247.5</v>
      </c>
      <c r="H345" s="33"/>
      <c r="I345" s="34" t="n">
        <f aca="false">F345*H345</f>
        <v>0</v>
      </c>
    </row>
    <row r="346" customFormat="false" ht="16.35" hidden="false" customHeight="true" outlineLevel="0" collapsed="false">
      <c r="A346" s="41" t="s">
        <v>625</v>
      </c>
      <c r="B346" s="41"/>
      <c r="C346" s="41"/>
      <c r="D346" s="41"/>
      <c r="E346" s="41"/>
      <c r="F346" s="41"/>
      <c r="G346" s="41"/>
      <c r="H346" s="41"/>
      <c r="I346" s="41" t="n">
        <f aca="false">F346*H346</f>
        <v>0</v>
      </c>
    </row>
    <row r="347" customFormat="false" ht="12.75" hidden="false" customHeight="false" outlineLevel="0" collapsed="false">
      <c r="A347" s="69" t="s">
        <v>568</v>
      </c>
      <c r="B347" s="70" t="s">
        <v>626</v>
      </c>
      <c r="C347" s="71"/>
      <c r="D347" s="32"/>
      <c r="E347" s="32"/>
      <c r="F347" s="37" t="n">
        <v>110</v>
      </c>
      <c r="G347" s="32" t="n">
        <v>165</v>
      </c>
      <c r="H347" s="33"/>
      <c r="I347" s="34" t="n">
        <f aca="false">F347*H347</f>
        <v>0</v>
      </c>
    </row>
    <row r="348" customFormat="false" ht="12.75" hidden="false" customHeight="false" outlineLevel="0" collapsed="false">
      <c r="A348" s="68" t="s">
        <v>627</v>
      </c>
      <c r="B348" s="70" t="s">
        <v>628</v>
      </c>
      <c r="C348" s="71"/>
      <c r="D348" s="32"/>
      <c r="E348" s="32"/>
      <c r="F348" s="37" t="n">
        <v>110</v>
      </c>
      <c r="G348" s="32" t="n">
        <v>165</v>
      </c>
      <c r="H348" s="40"/>
      <c r="I348" s="34" t="n">
        <f aca="false">F348*H348</f>
        <v>0</v>
      </c>
    </row>
    <row r="349" customFormat="false" ht="12.75" hidden="false" customHeight="false" outlineLevel="0" collapsed="false">
      <c r="A349" s="68" t="s">
        <v>629</v>
      </c>
      <c r="B349" s="70" t="s">
        <v>630</v>
      </c>
      <c r="C349" s="71"/>
      <c r="D349" s="32"/>
      <c r="E349" s="32"/>
      <c r="F349" s="37" t="n">
        <v>110</v>
      </c>
      <c r="G349" s="32" t="n">
        <v>165</v>
      </c>
      <c r="H349" s="33"/>
      <c r="I349" s="34" t="n">
        <f aca="false">F349*H349</f>
        <v>0</v>
      </c>
    </row>
    <row r="350" customFormat="false" ht="16.35" hidden="false" customHeight="true" outlineLevel="0" collapsed="false">
      <c r="A350" s="41" t="s">
        <v>631</v>
      </c>
      <c r="B350" s="41"/>
      <c r="C350" s="41"/>
      <c r="D350" s="41"/>
      <c r="E350" s="41"/>
      <c r="F350" s="41"/>
      <c r="G350" s="41"/>
      <c r="H350" s="41"/>
      <c r="I350" s="41" t="n">
        <f aca="false">F350*H350</f>
        <v>0</v>
      </c>
    </row>
    <row r="351" customFormat="false" ht="12.75" hidden="false" customHeight="false" outlineLevel="0" collapsed="false">
      <c r="A351" s="68" t="s">
        <v>632</v>
      </c>
      <c r="B351" s="70" t="s">
        <v>633</v>
      </c>
      <c r="C351" s="71"/>
      <c r="D351" s="32"/>
      <c r="E351" s="32"/>
      <c r="F351" s="32" t="n">
        <v>150</v>
      </c>
      <c r="G351" s="32" t="n">
        <v>225</v>
      </c>
      <c r="H351" s="40"/>
      <c r="I351" s="34" t="n">
        <f aca="false">F351*H351</f>
        <v>0</v>
      </c>
    </row>
    <row r="352" customFormat="false" ht="12.75" hidden="false" customHeight="false" outlineLevel="0" collapsed="false">
      <c r="A352" s="68" t="s">
        <v>634</v>
      </c>
      <c r="B352" s="70" t="s">
        <v>635</v>
      </c>
      <c r="C352" s="71"/>
      <c r="D352" s="32"/>
      <c r="E352" s="32"/>
      <c r="F352" s="32" t="n">
        <v>150</v>
      </c>
      <c r="G352" s="32" t="n">
        <v>225</v>
      </c>
      <c r="H352" s="33"/>
      <c r="I352" s="34" t="n">
        <f aca="false">F352*H352</f>
        <v>0</v>
      </c>
    </row>
    <row r="353" customFormat="false" ht="12.75" hidden="false" customHeight="false" outlineLevel="0" collapsed="false">
      <c r="A353" s="68" t="s">
        <v>636</v>
      </c>
      <c r="B353" s="70" t="s">
        <v>637</v>
      </c>
      <c r="C353" s="71"/>
      <c r="D353" s="32"/>
      <c r="E353" s="32"/>
      <c r="F353" s="32" t="n">
        <v>150</v>
      </c>
      <c r="G353" s="32" t="n">
        <v>225</v>
      </c>
      <c r="H353" s="40"/>
      <c r="I353" s="34" t="n">
        <f aca="false">F353*H353</f>
        <v>0</v>
      </c>
    </row>
    <row r="354" customFormat="false" ht="16.35" hidden="false" customHeight="true" outlineLevel="0" collapsed="false">
      <c r="A354" s="41" t="s">
        <v>638</v>
      </c>
      <c r="B354" s="41"/>
      <c r="C354" s="41"/>
      <c r="D354" s="41"/>
      <c r="E354" s="41"/>
      <c r="F354" s="41"/>
      <c r="G354" s="41"/>
      <c r="H354" s="41"/>
      <c r="I354" s="41" t="n">
        <f aca="false">F354*H354</f>
        <v>0</v>
      </c>
    </row>
    <row r="355" customFormat="false" ht="12.75" hidden="false" customHeight="false" outlineLevel="0" collapsed="false">
      <c r="A355" s="68" t="s">
        <v>592</v>
      </c>
      <c r="B355" s="70" t="s">
        <v>639</v>
      </c>
      <c r="C355" s="71"/>
      <c r="D355" s="32"/>
      <c r="E355" s="32"/>
      <c r="F355" s="32" t="n">
        <v>160</v>
      </c>
      <c r="G355" s="32" t="n">
        <f aca="false">F355*1.5</f>
        <v>240</v>
      </c>
      <c r="H355" s="33"/>
      <c r="I355" s="34" t="n">
        <f aca="false">F355*H355</f>
        <v>0</v>
      </c>
    </row>
    <row r="356" customFormat="false" ht="12.75" hidden="false" customHeight="false" outlineLevel="0" collapsed="false">
      <c r="A356" s="68" t="s">
        <v>640</v>
      </c>
      <c r="B356" s="70" t="s">
        <v>641</v>
      </c>
      <c r="C356" s="71"/>
      <c r="D356" s="32"/>
      <c r="E356" s="32"/>
      <c r="F356" s="32" t="n">
        <v>160</v>
      </c>
      <c r="G356" s="32" t="n">
        <f aca="false">F356*1.5</f>
        <v>240</v>
      </c>
      <c r="H356" s="33"/>
      <c r="I356" s="34" t="n">
        <f aca="false">F356*H356</f>
        <v>0</v>
      </c>
    </row>
    <row r="357" customFormat="false" ht="12.75" hidden="false" customHeight="false" outlineLevel="0" collapsed="false">
      <c r="A357" s="68" t="s">
        <v>572</v>
      </c>
      <c r="B357" s="70" t="s">
        <v>642</v>
      </c>
      <c r="C357" s="71"/>
      <c r="D357" s="32"/>
      <c r="E357" s="32"/>
      <c r="F357" s="32" t="n">
        <v>170</v>
      </c>
      <c r="G357" s="32" t="n">
        <f aca="false">F357*1.5</f>
        <v>255</v>
      </c>
      <c r="H357" s="40"/>
      <c r="I357" s="34" t="n">
        <f aca="false">F357*H357</f>
        <v>0</v>
      </c>
    </row>
    <row r="358" customFormat="false" ht="12.75" hidden="false" customHeight="false" outlineLevel="0" collapsed="false">
      <c r="A358" s="68" t="s">
        <v>606</v>
      </c>
      <c r="B358" s="70" t="s">
        <v>643</v>
      </c>
      <c r="C358" s="71"/>
      <c r="D358" s="32"/>
      <c r="E358" s="32"/>
      <c r="F358" s="32" t="n">
        <v>160</v>
      </c>
      <c r="G358" s="32" t="n">
        <f aca="false">F358*1.5</f>
        <v>240</v>
      </c>
      <c r="H358" s="33"/>
      <c r="I358" s="34" t="n">
        <f aca="false">F358*H358</f>
        <v>0</v>
      </c>
    </row>
    <row r="359" customFormat="false" ht="12.75" hidden="false" customHeight="false" outlineLevel="0" collapsed="false">
      <c r="A359" s="68" t="s">
        <v>644</v>
      </c>
      <c r="B359" s="70" t="s">
        <v>645</v>
      </c>
      <c r="C359" s="71"/>
      <c r="D359" s="32"/>
      <c r="E359" s="32"/>
      <c r="F359" s="32" t="n">
        <v>160</v>
      </c>
      <c r="G359" s="32" t="n">
        <f aca="false">F359*1.5</f>
        <v>240</v>
      </c>
      <c r="H359" s="40"/>
      <c r="I359" s="34" t="n">
        <f aca="false">F359*H359</f>
        <v>0</v>
      </c>
    </row>
    <row r="360" customFormat="false" ht="16.35" hidden="false" customHeight="true" outlineLevel="0" collapsed="false">
      <c r="A360" s="39" t="s">
        <v>646</v>
      </c>
      <c r="B360" s="39"/>
      <c r="C360" s="39"/>
      <c r="D360" s="39"/>
      <c r="E360" s="39"/>
      <c r="F360" s="39"/>
      <c r="G360" s="39"/>
      <c r="H360" s="39"/>
      <c r="I360" s="39" t="n">
        <f aca="false">F360*H360</f>
        <v>0</v>
      </c>
    </row>
    <row r="361" customFormat="false" ht="12.75" hidden="false" customHeight="false" outlineLevel="0" collapsed="false">
      <c r="A361" s="72" t="s">
        <v>647</v>
      </c>
      <c r="B361" s="30" t="s">
        <v>648</v>
      </c>
      <c r="C361" s="30"/>
      <c r="D361" s="30"/>
      <c r="E361" s="30"/>
      <c r="F361" s="37" t="n">
        <v>275</v>
      </c>
      <c r="G361" s="32" t="n">
        <f aca="false">F361*1.5</f>
        <v>412.5</v>
      </c>
      <c r="H361" s="33"/>
      <c r="I361" s="34" t="n">
        <f aca="false">F361*H361</f>
        <v>0</v>
      </c>
    </row>
    <row r="362" customFormat="false" ht="12.75" hidden="false" customHeight="false" outlineLevel="0" collapsed="false">
      <c r="A362" s="72" t="s">
        <v>649</v>
      </c>
      <c r="B362" s="30" t="s">
        <v>650</v>
      </c>
      <c r="C362" s="30"/>
      <c r="D362" s="30"/>
      <c r="E362" s="30"/>
      <c r="F362" s="37" t="n">
        <v>220</v>
      </c>
      <c r="G362" s="32" t="n">
        <v>330</v>
      </c>
      <c r="H362" s="40"/>
      <c r="I362" s="34" t="n">
        <f aca="false">F362*H362</f>
        <v>0</v>
      </c>
    </row>
    <row r="363" customFormat="false" ht="16.35" hidden="false" customHeight="true" outlineLevel="0" collapsed="false">
      <c r="A363" s="39" t="s">
        <v>651</v>
      </c>
      <c r="B363" s="39"/>
      <c r="C363" s="39"/>
      <c r="D363" s="39"/>
      <c r="E363" s="39"/>
      <c r="F363" s="39"/>
      <c r="G363" s="39"/>
      <c r="H363" s="39"/>
      <c r="I363" s="39" t="n">
        <f aca="false">F363*H363</f>
        <v>0</v>
      </c>
    </row>
    <row r="364" customFormat="false" ht="12.75" hidden="false" customHeight="false" outlineLevel="0" collapsed="false">
      <c r="A364" s="72" t="s">
        <v>652</v>
      </c>
      <c r="B364" s="30" t="s">
        <v>648</v>
      </c>
      <c r="C364" s="30"/>
      <c r="D364" s="30"/>
      <c r="E364" s="30"/>
      <c r="F364" s="37" t="n">
        <v>120</v>
      </c>
      <c r="G364" s="32" t="n">
        <f aca="false">F364*1.5</f>
        <v>180</v>
      </c>
      <c r="H364" s="40"/>
      <c r="I364" s="34" t="n">
        <f aca="false">F364*H364</f>
        <v>0</v>
      </c>
    </row>
    <row r="365" customFormat="false" ht="15" hidden="false" customHeight="true" outlineLevel="0" collapsed="false">
      <c r="A365" s="73" t="s">
        <v>653</v>
      </c>
      <c r="B365" s="73"/>
      <c r="C365" s="73"/>
      <c r="D365" s="73"/>
      <c r="E365" s="73"/>
      <c r="F365" s="73"/>
      <c r="G365" s="73"/>
      <c r="H365" s="73"/>
      <c r="I365" s="73" t="n">
        <f aca="false">F365*H365</f>
        <v>0</v>
      </c>
    </row>
    <row r="366" s="1" customFormat="true" ht="11.85" hidden="false" customHeight="true" outlineLevel="0" collapsed="false">
      <c r="A366" s="36" t="s">
        <v>654</v>
      </c>
      <c r="B366" s="74"/>
      <c r="C366" s="75"/>
      <c r="D366" s="76"/>
      <c r="E366" s="76"/>
      <c r="F366" s="37" t="n">
        <v>80</v>
      </c>
      <c r="G366" s="32" t="n">
        <f aca="false">F366*1.5</f>
        <v>120</v>
      </c>
      <c r="H366" s="33"/>
      <c r="I366" s="34" t="n">
        <f aca="false">F366*H366</f>
        <v>0</v>
      </c>
    </row>
    <row r="367" s="1" customFormat="true" ht="13.35" hidden="false" customHeight="true" outlineLevel="0" collapsed="false">
      <c r="A367" s="36" t="s">
        <v>655</v>
      </c>
      <c r="B367" s="74"/>
      <c r="C367" s="37"/>
      <c r="D367" s="76"/>
      <c r="E367" s="76"/>
      <c r="F367" s="37" t="n">
        <v>60</v>
      </c>
      <c r="G367" s="32" t="n">
        <f aca="false">F367*1.5</f>
        <v>90</v>
      </c>
      <c r="H367" s="40"/>
      <c r="I367" s="34" t="n">
        <f aca="false">F367*H367</f>
        <v>0</v>
      </c>
    </row>
    <row r="368" s="1" customFormat="true" ht="13.35" hidden="false" customHeight="true" outlineLevel="0" collapsed="false">
      <c r="A368" s="39" t="s">
        <v>656</v>
      </c>
      <c r="B368" s="39"/>
      <c r="C368" s="39"/>
      <c r="D368" s="39"/>
      <c r="E368" s="39"/>
      <c r="F368" s="39"/>
      <c r="G368" s="39"/>
      <c r="H368" s="39"/>
      <c r="I368" s="39" t="n">
        <f aca="false">F368*H368</f>
        <v>0</v>
      </c>
    </row>
    <row r="369" customFormat="false" ht="29.25" hidden="false" customHeight="false" outlineLevel="0" collapsed="false">
      <c r="A369" s="77" t="s">
        <v>657</v>
      </c>
      <c r="B369" s="78" t="s">
        <v>658</v>
      </c>
      <c r="C369" s="54"/>
      <c r="D369" s="79"/>
      <c r="E369" s="79"/>
      <c r="F369" s="32" t="n">
        <v>243</v>
      </c>
      <c r="G369" s="32" t="n">
        <f aca="false">F369*1.5</f>
        <v>364.5</v>
      </c>
      <c r="H369" s="40"/>
      <c r="I369" s="34" t="n">
        <f aca="false">F369*H369</f>
        <v>0</v>
      </c>
    </row>
    <row r="370" customFormat="false" ht="29.25" hidden="false" customHeight="false" outlineLevel="0" collapsed="false">
      <c r="A370" s="77" t="s">
        <v>659</v>
      </c>
      <c r="B370" s="78" t="s">
        <v>660</v>
      </c>
      <c r="C370" s="54"/>
      <c r="D370" s="79"/>
      <c r="E370" s="79"/>
      <c r="F370" s="32" t="n">
        <v>240</v>
      </c>
      <c r="G370" s="32" t="n">
        <f aca="false">F370*1.5</f>
        <v>360</v>
      </c>
      <c r="H370" s="40"/>
      <c r="I370" s="34" t="n">
        <f aca="false">F370*H370</f>
        <v>0</v>
      </c>
    </row>
    <row r="371" customFormat="false" ht="29.25" hidden="false" customHeight="false" outlineLevel="0" collapsed="false">
      <c r="A371" s="77" t="s">
        <v>661</v>
      </c>
      <c r="B371" s="78" t="s">
        <v>660</v>
      </c>
      <c r="C371" s="54"/>
      <c r="D371" s="79"/>
      <c r="E371" s="79"/>
      <c r="F371" s="32" t="n">
        <v>300</v>
      </c>
      <c r="G371" s="32" t="n">
        <f aca="false">F371*1.5</f>
        <v>450</v>
      </c>
      <c r="H371" s="33"/>
      <c r="I371" s="34" t="n">
        <f aca="false">F371*H371</f>
        <v>0</v>
      </c>
    </row>
    <row r="372" customFormat="false" ht="29.25" hidden="false" customHeight="false" outlineLevel="0" collapsed="false">
      <c r="A372" s="77" t="s">
        <v>662</v>
      </c>
      <c r="B372" s="78" t="s">
        <v>660</v>
      </c>
      <c r="C372" s="54"/>
      <c r="D372" s="79"/>
      <c r="E372" s="79"/>
      <c r="F372" s="32" t="n">
        <v>255</v>
      </c>
      <c r="G372" s="32" t="n">
        <f aca="false">F372*1.5</f>
        <v>382.5</v>
      </c>
      <c r="H372" s="33"/>
      <c r="I372" s="34" t="n">
        <f aca="false">F372*H372</f>
        <v>0</v>
      </c>
    </row>
    <row r="373" customFormat="false" ht="29.25" hidden="false" customHeight="false" outlineLevel="0" collapsed="false">
      <c r="A373" s="77" t="s">
        <v>663</v>
      </c>
      <c r="B373" s="78" t="s">
        <v>660</v>
      </c>
      <c r="C373" s="54"/>
      <c r="D373" s="79"/>
      <c r="E373" s="79"/>
      <c r="F373" s="32" t="n">
        <v>202.5</v>
      </c>
      <c r="G373" s="32" t="n">
        <f aca="false">F373*1.5</f>
        <v>303.75</v>
      </c>
      <c r="H373" s="40"/>
      <c r="I373" s="34" t="n">
        <f aca="false">F373*H373</f>
        <v>0</v>
      </c>
    </row>
    <row r="374" customFormat="false" ht="29.25" hidden="false" customHeight="false" outlineLevel="0" collapsed="false">
      <c r="A374" s="77" t="s">
        <v>664</v>
      </c>
      <c r="B374" s="78" t="s">
        <v>660</v>
      </c>
      <c r="C374" s="54"/>
      <c r="D374" s="79"/>
      <c r="E374" s="79"/>
      <c r="F374" s="32" t="n">
        <v>165</v>
      </c>
      <c r="G374" s="32" t="n">
        <f aca="false">F374*1.5</f>
        <v>247.5</v>
      </c>
      <c r="H374" s="33"/>
      <c r="I374" s="34" t="n">
        <f aca="false">F374*H374</f>
        <v>0</v>
      </c>
    </row>
    <row r="375" customFormat="false" ht="29.25" hidden="false" customHeight="false" outlineLevel="0" collapsed="false">
      <c r="A375" s="77" t="s">
        <v>665</v>
      </c>
      <c r="B375" s="78" t="s">
        <v>658</v>
      </c>
      <c r="C375" s="54"/>
      <c r="D375" s="79"/>
      <c r="E375" s="79"/>
      <c r="F375" s="32" t="n">
        <v>165</v>
      </c>
      <c r="G375" s="32" t="n">
        <f aca="false">F375*1.5</f>
        <v>247.5</v>
      </c>
      <c r="H375" s="40"/>
      <c r="I375" s="34" t="n">
        <f aca="false">F375*H375</f>
        <v>0</v>
      </c>
    </row>
    <row r="376" customFormat="false" ht="29.25" hidden="false" customHeight="false" outlineLevel="0" collapsed="false">
      <c r="A376" s="77" t="s">
        <v>666</v>
      </c>
      <c r="B376" s="78" t="s">
        <v>667</v>
      </c>
      <c r="C376" s="54"/>
      <c r="D376" s="79"/>
      <c r="E376" s="79"/>
      <c r="F376" s="32" t="n">
        <v>483</v>
      </c>
      <c r="G376" s="32" t="n">
        <f aca="false">F376*1.5</f>
        <v>724.5</v>
      </c>
      <c r="H376" s="33"/>
      <c r="I376" s="34" t="n">
        <f aca="false">F376*H376</f>
        <v>0</v>
      </c>
    </row>
    <row r="377" customFormat="false" ht="33.75" hidden="false" customHeight="false" outlineLevel="0" collapsed="false">
      <c r="A377" s="77" t="s">
        <v>668</v>
      </c>
      <c r="B377" s="78" t="s">
        <v>669</v>
      </c>
      <c r="C377" s="54"/>
      <c r="D377" s="79"/>
      <c r="E377" s="79"/>
      <c r="F377" s="32" t="n">
        <v>75</v>
      </c>
      <c r="G377" s="32" t="n">
        <f aca="false">F377*1.5</f>
        <v>112.5</v>
      </c>
      <c r="H377" s="33"/>
      <c r="I377" s="34" t="n">
        <f aca="false">F377*H377</f>
        <v>0</v>
      </c>
    </row>
    <row r="378" customFormat="false" ht="22.5" hidden="false" customHeight="false" outlineLevel="0" collapsed="false">
      <c r="A378" s="77" t="s">
        <v>670</v>
      </c>
      <c r="B378" s="78" t="s">
        <v>669</v>
      </c>
      <c r="C378" s="54"/>
      <c r="D378" s="79"/>
      <c r="E378" s="79"/>
      <c r="F378" s="32" t="n">
        <v>75</v>
      </c>
      <c r="G378" s="32" t="n">
        <f aca="false">F378*1.5</f>
        <v>112.5</v>
      </c>
      <c r="H378" s="40"/>
      <c r="I378" s="34" t="n">
        <f aca="false">F378*H378</f>
        <v>0</v>
      </c>
    </row>
    <row r="379" customFormat="false" ht="22.5" hidden="false" customHeight="false" outlineLevel="0" collapsed="false">
      <c r="A379" s="77" t="s">
        <v>671</v>
      </c>
      <c r="B379" s="78" t="s">
        <v>672</v>
      </c>
      <c r="C379" s="54"/>
      <c r="D379" s="79"/>
      <c r="E379" s="79"/>
      <c r="F379" s="32" t="n">
        <v>229.5</v>
      </c>
      <c r="G379" s="32" t="n">
        <f aca="false">F379*1.5</f>
        <v>344.25</v>
      </c>
      <c r="H379" s="33"/>
      <c r="I379" s="34" t="n">
        <f aca="false">F379*H379</f>
        <v>0</v>
      </c>
    </row>
    <row r="380" customFormat="false" ht="33.75" hidden="false" customHeight="false" outlineLevel="0" collapsed="false">
      <c r="A380" s="77" t="s">
        <v>673</v>
      </c>
      <c r="B380" s="78" t="s">
        <v>674</v>
      </c>
      <c r="C380" s="54"/>
      <c r="D380" s="79"/>
      <c r="E380" s="79"/>
      <c r="F380" s="32" t="n">
        <v>382.5</v>
      </c>
      <c r="G380" s="32" t="n">
        <f aca="false">F380*1.5</f>
        <v>573.75</v>
      </c>
      <c r="H380" s="40"/>
      <c r="I380" s="34" t="n">
        <f aca="false">F380*H380</f>
        <v>0</v>
      </c>
    </row>
    <row r="381" customFormat="false" ht="22.5" hidden="false" customHeight="false" outlineLevel="0" collapsed="false">
      <c r="A381" s="77" t="s">
        <v>675</v>
      </c>
      <c r="B381" s="78" t="s">
        <v>674</v>
      </c>
      <c r="C381" s="54"/>
      <c r="D381" s="79"/>
      <c r="E381" s="79"/>
      <c r="F381" s="32" t="n">
        <v>382.5</v>
      </c>
      <c r="G381" s="32" t="n">
        <f aca="false">F381*1.5</f>
        <v>573.75</v>
      </c>
      <c r="H381" s="33"/>
      <c r="I381" s="34" t="n">
        <f aca="false">F381*H381</f>
        <v>0</v>
      </c>
    </row>
    <row r="382" customFormat="false" ht="22.5" hidden="false" customHeight="false" outlineLevel="0" collapsed="false">
      <c r="A382" s="77" t="s">
        <v>676</v>
      </c>
      <c r="B382" s="78" t="s">
        <v>677</v>
      </c>
      <c r="C382" s="54"/>
      <c r="D382" s="79"/>
      <c r="E382" s="79"/>
      <c r="F382" s="32" t="n">
        <v>408</v>
      </c>
      <c r="G382" s="32" t="n">
        <f aca="false">F382*1.5</f>
        <v>612</v>
      </c>
      <c r="H382" s="33"/>
      <c r="I382" s="34" t="n">
        <f aca="false">F382*H382</f>
        <v>0</v>
      </c>
    </row>
    <row r="383" customFormat="false" ht="16.35" hidden="false" customHeight="true" outlineLevel="0" collapsed="false">
      <c r="A383" s="80" t="s">
        <v>678</v>
      </c>
      <c r="B383" s="81" t="s">
        <v>679</v>
      </c>
      <c r="C383" s="54"/>
      <c r="D383" s="79"/>
      <c r="E383" s="79"/>
      <c r="F383" s="32" t="n">
        <v>357</v>
      </c>
      <c r="G383" s="32" t="n">
        <f aca="false">F383*1.5</f>
        <v>535.5</v>
      </c>
      <c r="H383" s="40"/>
      <c r="I383" s="34" t="n">
        <f aca="false">F383*H383</f>
        <v>0</v>
      </c>
    </row>
    <row r="384" customFormat="false" ht="15.6" hidden="false" customHeight="true" outlineLevel="0" collapsed="false">
      <c r="A384" s="80" t="s">
        <v>680</v>
      </c>
      <c r="B384" s="81" t="s">
        <v>679</v>
      </c>
      <c r="C384" s="54"/>
      <c r="D384" s="79"/>
      <c r="E384" s="79"/>
      <c r="F384" s="32" t="n">
        <v>229.5</v>
      </c>
      <c r="G384" s="32" t="n">
        <f aca="false">F384*1.5</f>
        <v>344.25</v>
      </c>
      <c r="H384" s="33"/>
      <c r="I384" s="34" t="n">
        <f aca="false">F384*H384</f>
        <v>0</v>
      </c>
    </row>
    <row r="385" customFormat="false" ht="33.75" hidden="false" customHeight="false" outlineLevel="0" collapsed="false">
      <c r="A385" s="80" t="s">
        <v>681</v>
      </c>
      <c r="B385" s="81" t="s">
        <v>679</v>
      </c>
      <c r="C385" s="54"/>
      <c r="D385" s="79"/>
      <c r="E385" s="79"/>
      <c r="F385" s="32" t="n">
        <v>114.75</v>
      </c>
      <c r="G385" s="32" t="n">
        <f aca="false">F385*1.5</f>
        <v>172.125</v>
      </c>
      <c r="H385" s="40"/>
      <c r="I385" s="34" t="n">
        <f aca="false">F385*H385</f>
        <v>0</v>
      </c>
    </row>
    <row r="386" customFormat="false" ht="22.5" hidden="false" customHeight="false" outlineLevel="0" collapsed="false">
      <c r="A386" s="80" t="s">
        <v>682</v>
      </c>
      <c r="B386" s="81" t="s">
        <v>683</v>
      </c>
      <c r="C386" s="54"/>
      <c r="D386" s="79"/>
      <c r="E386" s="79"/>
      <c r="F386" s="32" t="n">
        <v>726.75</v>
      </c>
      <c r="G386" s="32" t="n">
        <f aca="false">F386*1.5</f>
        <v>1090.125</v>
      </c>
      <c r="H386" s="33"/>
      <c r="I386" s="34" t="n">
        <f aca="false">F386*H386</f>
        <v>0</v>
      </c>
    </row>
    <row r="387" customFormat="false" ht="22.5" hidden="false" customHeight="false" outlineLevel="0" collapsed="false">
      <c r="A387" s="80" t="s">
        <v>684</v>
      </c>
      <c r="B387" s="81" t="s">
        <v>685</v>
      </c>
      <c r="C387" s="54"/>
      <c r="D387" s="79"/>
      <c r="E387" s="79"/>
      <c r="F387" s="32" t="n">
        <v>994.5</v>
      </c>
      <c r="G387" s="32" t="n">
        <f aca="false">F387*1.5</f>
        <v>1491.75</v>
      </c>
      <c r="H387" s="33"/>
      <c r="I387" s="34" t="n">
        <f aca="false">F387*H387</f>
        <v>0</v>
      </c>
    </row>
    <row r="388" customFormat="false" ht="33.75" hidden="false" customHeight="false" outlineLevel="0" collapsed="false">
      <c r="A388" s="80" t="s">
        <v>686</v>
      </c>
      <c r="B388" s="81" t="s">
        <v>687</v>
      </c>
      <c r="C388" s="54"/>
      <c r="D388" s="79"/>
      <c r="E388" s="79"/>
      <c r="F388" s="32" t="n">
        <v>38.25</v>
      </c>
      <c r="G388" s="32" t="n">
        <f aca="false">F388*1.5</f>
        <v>57.375</v>
      </c>
      <c r="H388" s="40"/>
      <c r="I388" s="34" t="n">
        <f aca="false">F388*H388</f>
        <v>0</v>
      </c>
    </row>
    <row r="389" customFormat="false" ht="22.5" hidden="false" customHeight="false" outlineLevel="0" collapsed="false">
      <c r="A389" s="80" t="s">
        <v>688</v>
      </c>
      <c r="B389" s="81" t="s">
        <v>687</v>
      </c>
      <c r="C389" s="54"/>
      <c r="D389" s="79"/>
      <c r="E389" s="79"/>
      <c r="F389" s="32" t="n">
        <v>57</v>
      </c>
      <c r="G389" s="32" t="n">
        <f aca="false">F389*1.5</f>
        <v>85.5</v>
      </c>
      <c r="H389" s="33"/>
      <c r="I389" s="34" t="n">
        <f aca="false">F389*H389</f>
        <v>0</v>
      </c>
    </row>
    <row r="390" customFormat="false" ht="13.35" hidden="false" customHeight="true" outlineLevel="0" collapsed="false">
      <c r="A390" s="69" t="s">
        <v>689</v>
      </c>
      <c r="B390" s="82" t="s">
        <v>690</v>
      </c>
      <c r="C390" s="54"/>
      <c r="D390" s="79"/>
      <c r="E390" s="79"/>
      <c r="F390" s="32" t="n">
        <v>50</v>
      </c>
      <c r="G390" s="32" t="n">
        <f aca="false">F390*1.5</f>
        <v>75</v>
      </c>
      <c r="H390" s="40"/>
      <c r="I390" s="34" t="n">
        <f aca="false">F390*H390</f>
        <v>0</v>
      </c>
      <c r="IV390" s="1"/>
    </row>
    <row r="391" customFormat="false" ht="15.4" hidden="false" customHeight="tru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</row>
    <row r="392" customFormat="false" ht="12.75" hidden="false" customHeight="false" outlineLevel="0" collapsed="false">
      <c r="G392" s="84" t="s">
        <v>691</v>
      </c>
      <c r="H392" s="84"/>
      <c r="I392" s="85" t="n">
        <f aca="false">SUM(I13:I390)</f>
        <v>0</v>
      </c>
    </row>
    <row r="393" customFormat="false" ht="12.75" hidden="false" customHeight="false" outlineLevel="0" collapsed="false">
      <c r="G393" s="84"/>
      <c r="H393" s="84"/>
      <c r="I393" s="85"/>
    </row>
    <row r="395" customFormat="false" ht="17.45" hidden="false" customHeight="true" outlineLevel="0" collapsed="false">
      <c r="A395" s="86" t="s">
        <v>692</v>
      </c>
      <c r="B395" s="87"/>
      <c r="C395" s="87"/>
      <c r="D395" s="87"/>
      <c r="E395" s="87"/>
      <c r="F395" s="87"/>
      <c r="G395" s="87"/>
      <c r="H395" s="87"/>
      <c r="I395" s="87"/>
    </row>
    <row r="396" customFormat="false" ht="17.45" hidden="false" customHeight="true" outlineLevel="0" collapsed="false">
      <c r="A396" s="86" t="s">
        <v>693</v>
      </c>
      <c r="B396" s="87"/>
      <c r="C396" s="87"/>
      <c r="D396" s="87"/>
      <c r="E396" s="87"/>
      <c r="F396" s="87"/>
      <c r="G396" s="87"/>
      <c r="H396" s="87"/>
      <c r="I396" s="87"/>
    </row>
    <row r="397" customFormat="false" ht="17.45" hidden="false" customHeight="true" outlineLevel="0" collapsed="false">
      <c r="A397" s="86" t="s">
        <v>694</v>
      </c>
      <c r="B397" s="87"/>
      <c r="C397" s="87"/>
      <c r="D397" s="87"/>
      <c r="E397" s="87"/>
      <c r="F397" s="87"/>
      <c r="G397" s="87"/>
      <c r="H397" s="87"/>
      <c r="I397" s="87"/>
    </row>
    <row r="398" customFormat="false" ht="31.35" hidden="false" customHeight="true" outlineLevel="0" collapsed="false">
      <c r="A398" s="86" t="s">
        <v>695</v>
      </c>
      <c r="B398" s="87"/>
      <c r="C398" s="87"/>
      <c r="D398" s="87"/>
      <c r="E398" s="87"/>
      <c r="F398" s="87"/>
      <c r="G398" s="87"/>
      <c r="H398" s="87"/>
      <c r="I398" s="87"/>
    </row>
    <row r="399" customFormat="false" ht="31.35" hidden="false" customHeight="true" outlineLevel="0" collapsed="false">
      <c r="A399" s="86" t="s">
        <v>696</v>
      </c>
      <c r="B399" s="87"/>
      <c r="C399" s="87"/>
      <c r="D399" s="87"/>
      <c r="E399" s="87"/>
      <c r="F399" s="87"/>
      <c r="G399" s="87"/>
      <c r="H399" s="87"/>
      <c r="I399" s="87"/>
    </row>
    <row r="400" customFormat="false" ht="17.45" hidden="false" customHeight="true" outlineLevel="0" collapsed="false">
      <c r="A400" s="86" t="s">
        <v>697</v>
      </c>
      <c r="B400" s="87"/>
      <c r="C400" s="87"/>
      <c r="D400" s="87"/>
      <c r="E400" s="87"/>
      <c r="F400" s="87"/>
      <c r="G400" s="87"/>
      <c r="H400" s="87"/>
      <c r="I400" s="87"/>
    </row>
    <row r="401" customFormat="false" ht="17.45" hidden="false" customHeight="true" outlineLevel="0" collapsed="false">
      <c r="A401" s="86" t="s">
        <v>698</v>
      </c>
      <c r="B401" s="87"/>
      <c r="C401" s="87"/>
      <c r="D401" s="87"/>
      <c r="E401" s="87"/>
      <c r="F401" s="87"/>
      <c r="G401" s="87"/>
      <c r="H401" s="87"/>
      <c r="I401" s="87"/>
    </row>
  </sheetData>
  <mergeCells count="60">
    <mergeCell ref="A2:D2"/>
    <mergeCell ref="A10:A11"/>
    <mergeCell ref="B10:B11"/>
    <mergeCell ref="A20:I20"/>
    <mergeCell ref="A35:I35"/>
    <mergeCell ref="A38:I38"/>
    <mergeCell ref="A39:I39"/>
    <mergeCell ref="A46:I46"/>
    <mergeCell ref="A49:I49"/>
    <mergeCell ref="A50:I50"/>
    <mergeCell ref="A64:I64"/>
    <mergeCell ref="A74:I74"/>
    <mergeCell ref="A78:I78"/>
    <mergeCell ref="A84:I84"/>
    <mergeCell ref="A85:I85"/>
    <mergeCell ref="A91:I91"/>
    <mergeCell ref="A192:I192"/>
    <mergeCell ref="A193:I193"/>
    <mergeCell ref="A209:I209"/>
    <mergeCell ref="A212:I212"/>
    <mergeCell ref="A213:I213"/>
    <mergeCell ref="A214:I214"/>
    <mergeCell ref="A216:I216"/>
    <mergeCell ref="A224:I224"/>
    <mergeCell ref="A240:I240"/>
    <mergeCell ref="A246:I246"/>
    <mergeCell ref="A251:I251"/>
    <mergeCell ref="A260:I260"/>
    <mergeCell ref="A262:I262"/>
    <mergeCell ref="A267:I267"/>
    <mergeCell ref="A276:I276"/>
    <mergeCell ref="A283:I283"/>
    <mergeCell ref="A285:I285"/>
    <mergeCell ref="A295:I295"/>
    <mergeCell ref="A296:I296"/>
    <mergeCell ref="A303:I303"/>
    <mergeCell ref="A305:I305"/>
    <mergeCell ref="A312:I312"/>
    <mergeCell ref="A314:I314"/>
    <mergeCell ref="A320:I320"/>
    <mergeCell ref="A326:I326"/>
    <mergeCell ref="A332:I332"/>
    <mergeCell ref="A341:I341"/>
    <mergeCell ref="A346:I346"/>
    <mergeCell ref="A350:I350"/>
    <mergeCell ref="A354:I354"/>
    <mergeCell ref="A360:I360"/>
    <mergeCell ref="A363:I363"/>
    <mergeCell ref="A365:I365"/>
    <mergeCell ref="A368:I368"/>
    <mergeCell ref="A391:I391"/>
    <mergeCell ref="G392:H393"/>
    <mergeCell ref="I392:I393"/>
    <mergeCell ref="B395:I395"/>
    <mergeCell ref="B396:I396"/>
    <mergeCell ref="B397:I397"/>
    <mergeCell ref="B398:I398"/>
    <mergeCell ref="B399:I399"/>
    <mergeCell ref="B400:I400"/>
    <mergeCell ref="B401:I401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0:53:24Z</dcterms:created>
  <dc:creator/>
  <dc:description/>
  <dc:language>en-US</dc:language>
  <cp:lastModifiedBy>User</cp:lastModifiedBy>
  <dcterms:modified xsi:type="dcterms:W3CDTF">2012-07-16T00:53:24Z</dcterms:modified>
  <cp:revision>0</cp:revision>
  <dc:subject/>
  <dc:title/>
</cp:coreProperties>
</file>