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Ник</t>
  </si>
  <si>
    <t xml:space="preserve">Заказ</t>
  </si>
  <si>
    <t xml:space="preserve">Кол-во</t>
  </si>
  <si>
    <t xml:space="preserve">Цена</t>
  </si>
  <si>
    <t xml:space="preserve">Итого</t>
  </si>
  <si>
    <t xml:space="preserve">скидка 5%</t>
  </si>
  <si>
    <t xml:space="preserve">орг%</t>
  </si>
  <si>
    <t xml:space="preserve">транспорт</t>
  </si>
  <si>
    <t xml:space="preserve">сдаем итого</t>
  </si>
  <si>
    <t xml:space="preserve">сдано</t>
  </si>
  <si>
    <t xml:space="preserve">ДОЛГ</t>
  </si>
  <si>
    <t xml:space="preserve">Леся Б</t>
  </si>
  <si>
    <t xml:space="preserve">Аи05кот20 38x36 Толстый кот -270 </t>
  </si>
  <si>
    <t xml:space="preserve">Аи05кот14 38x36 Кот в костюме 270</t>
  </si>
  <si>
    <t xml:space="preserve">Аи05кот12   38x36 Кот синий 2 -270 </t>
  </si>
  <si>
    <t xml:space="preserve">Сто долларов  42Х22</t>
  </si>
  <si>
    <t xml:space="preserve">Ashlen</t>
  </si>
  <si>
    <t xml:space="preserve">Аи05кот22</t>
  </si>
  <si>
    <t xml:space="preserve">Валик сердечный</t>
  </si>
  <si>
    <t xml:space="preserve">Miss Grol </t>
  </si>
  <si>
    <t xml:space="preserve">1.Аи11слон02 27,5х30 Слон полосатый 1шт </t>
  </si>
  <si>
    <t xml:space="preserve">2.Аи06сне05 22x22 Снеговик 1шт </t>
  </si>
  <si>
    <t xml:space="preserve">3.Аи06сне04 22x22 Дед Мороз син 1шт</t>
  </si>
  <si>
    <t xml:space="preserve">Аленка Лисичка</t>
  </si>
  <si>
    <t xml:space="preserve">Подушка под шею "Релакс" 1 шт. красненькую или желтую</t>
  </si>
  <si>
    <t xml:space="preserve">Таня_Арина </t>
  </si>
  <si>
    <t xml:space="preserve">Смайл07 Артикул: См07 Размер: 35*35 см 285 руб. - 2 шт. </t>
  </si>
  <si>
    <t xml:space="preserve">Машинка М Артикул: М01 Размер: 30х30 см 200 руб. - 1 шт. </t>
  </si>
  <si>
    <t xml:space="preserve">Кот красный узор Артикул: ИБ-002кр Размер: 30х28 см 200 руб. - 1шт </t>
  </si>
  <si>
    <t xml:space="preserve">Толстый кот М Артикул: Тк01 Размер: 30х28 см 200 руб. - 1 шт</t>
  </si>
  <si>
    <t xml:space="preserve">Желтый кот М Артикул: жк01 Размер: 30х28</t>
  </si>
  <si>
    <t xml:space="preserve">Рили Нямка </t>
  </si>
  <si>
    <t xml:space="preserve">кот валера синий </t>
  </si>
  <si>
    <t xml:space="preserve">кот оранж</t>
  </si>
  <si>
    <t xml:space="preserve">кисунчик</t>
  </si>
  <si>
    <t xml:space="preserve"> "Вольво", </t>
  </si>
  <si>
    <t xml:space="preserve">Ап01авт14 35x35 Хендай 4627077370834 285 - 1 шт.</t>
  </si>
  <si>
    <t xml:space="preserve">НикольОля </t>
  </si>
  <si>
    <t xml:space="preserve">Кот серый 2 М </t>
  </si>
  <si>
    <t xml:space="preserve">Смайл02 </t>
  </si>
  <si>
    <t xml:space="preserve">Кот в майке М арт. Квм01</t>
  </si>
  <si>
    <t xml:space="preserve">Кот серый 1 М </t>
  </si>
  <si>
    <t xml:space="preserve">Кот рыжий 2 М </t>
  </si>
  <si>
    <t xml:space="preserve">Туласи</t>
  </si>
  <si>
    <t xml:space="preserve">ДМС28 (Дед мороз синий)</t>
  </si>
  <si>
    <t xml:space="preserve"> ИБ-002ор (Кот оранж)</t>
  </si>
  <si>
    <t xml:space="preserve"> Гус01 (ГусеницаФиолетовая)</t>
  </si>
  <si>
    <t xml:space="preserve"> Кот в костюме Арт.Квк02 </t>
  </si>
  <si>
    <t xml:space="preserve">Инюся </t>
  </si>
  <si>
    <t xml:space="preserve">Гусеница Желтая морда </t>
  </si>
  <si>
    <t xml:space="preserve">Татьяна Шенк</t>
  </si>
  <si>
    <t xml:space="preserve">Апш01дет12 30x30 Подушка под шею Детская Малая1 4627077372210 150 </t>
  </si>
  <si>
    <t xml:space="preserve">Апш01дет22 30x30 Подушка под шею Детская Малая11 4627077372319 150</t>
  </si>
  <si>
    <t xml:space="preserve">Anna1501 </t>
  </si>
  <si>
    <t xml:space="preserve">Автознак "Радиация" Артикул: Ап05авз07 </t>
  </si>
  <si>
    <t xml:space="preserve">Подушка под шею "Буренка" Артикул: ПШ-004бк</t>
  </si>
  <si>
    <t xml:space="preserve">Подушка под шею "Пингвин"Артикул: ПШ-004пг  </t>
  </si>
  <si>
    <t xml:space="preserve">Автознак "Напряжение"Артикул: Ап05авз06</t>
  </si>
  <si>
    <t xml:space="preserve">ТРАНСПОРТ ЗАЛОЖИЛА ПО 25р/ед</t>
  </si>
  <si>
    <t xml:space="preserve">получился по 26,3 руб/е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8"/>
      <name val="Arial"/>
      <family val="0"/>
    </font>
    <font>
      <b val="true"/>
      <sz val="12"/>
      <name val="Arial"/>
      <family val="2"/>
      <charset val="204"/>
    </font>
    <font>
      <u val="single"/>
      <sz val="7.5"/>
      <color rgb="FF0000FF"/>
      <name val="Arial"/>
      <family val="0"/>
    </font>
    <font>
      <sz val="9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26061&amp;postdays=0&amp;postorder=asc&amp;start=5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270" colorId="64" zoomScale="100" zoomScaleNormal="100" zoomScalePageLayoutView="100" workbookViewId="0">
      <selection pane="topLeft" activeCell="A27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9.7"/>
    <col collapsed="false" customWidth="true" hidden="false" outlineLevel="0" max="3" min="3" style="1" width="6.99"/>
    <col collapsed="false" customWidth="false" hidden="false" outlineLevel="0" max="257" min="4" style="1" width="9.14"/>
  </cols>
  <sheetData>
    <row r="1" customFormat="false" ht="18" hidden="false" customHeight="false" outlineLevel="0" collapsed="false">
      <c r="A1" s="2"/>
      <c r="B1" s="3"/>
      <c r="C1" s="4"/>
      <c r="D1" s="4"/>
    </row>
    <row r="2" customFormat="false" ht="18" hidden="false" customHeight="false" outlineLevel="0" collapsed="false">
      <c r="A2" s="2"/>
      <c r="B2" s="3"/>
      <c r="C2" s="4"/>
      <c r="D2" s="4"/>
    </row>
    <row r="3" customFormat="false" ht="18" hidden="false" customHeight="false" outlineLevel="0" collapsed="false">
      <c r="A3" s="2"/>
      <c r="B3" s="3"/>
      <c r="C3" s="4"/>
      <c r="D3" s="4"/>
    </row>
    <row r="4" customFormat="false" ht="18" hidden="false" customHeight="false" outlineLevel="0" collapsed="false">
      <c r="A4" s="2"/>
      <c r="B4" s="3"/>
      <c r="C4" s="4"/>
      <c r="D4" s="4"/>
    </row>
    <row r="5" customFormat="false" ht="18" hidden="false" customHeight="false" outlineLevel="0" collapsed="false">
      <c r="A5" s="2"/>
      <c r="B5" s="3"/>
      <c r="C5" s="4"/>
      <c r="D5" s="4"/>
    </row>
    <row r="6" customFormat="false" ht="18" hidden="false" customHeight="false" outlineLevel="0" collapsed="false">
      <c r="A6" s="2"/>
      <c r="B6" s="3"/>
      <c r="C6" s="4"/>
      <c r="D6" s="4"/>
    </row>
    <row r="7" customFormat="false" ht="18" hidden="false" customHeight="false" outlineLevel="0" collapsed="false">
      <c r="A7" s="2"/>
      <c r="B7" s="3"/>
      <c r="C7" s="4"/>
      <c r="D7" s="4"/>
    </row>
    <row r="8" customFormat="false" ht="18" hidden="false" customHeight="false" outlineLevel="0" collapsed="false">
      <c r="A8" s="2"/>
      <c r="B8" s="3"/>
      <c r="C8" s="4"/>
      <c r="D8" s="4"/>
    </row>
    <row r="9" customFormat="false" ht="18" hidden="false" customHeight="false" outlineLevel="0" collapsed="false">
      <c r="A9" s="2"/>
      <c r="B9" s="3"/>
      <c r="C9" s="4"/>
      <c r="D9" s="4"/>
    </row>
    <row r="10" customFormat="false" ht="18" hidden="false" customHeight="false" outlineLevel="0" collapsed="false">
      <c r="A10" s="2"/>
      <c r="B10" s="3"/>
      <c r="C10" s="4"/>
      <c r="D10" s="4"/>
    </row>
    <row r="11" customFormat="false" ht="18" hidden="false" customHeight="false" outlineLevel="0" collapsed="false">
      <c r="A11" s="2"/>
      <c r="B11" s="3"/>
      <c r="C11" s="4"/>
      <c r="D11" s="4"/>
    </row>
    <row r="12" customFormat="false" ht="18" hidden="false" customHeight="false" outlineLevel="0" collapsed="false">
      <c r="A12" s="2"/>
      <c r="B12" s="3"/>
      <c r="C12" s="4"/>
      <c r="D12" s="4"/>
    </row>
    <row r="13" customFormat="false" ht="18" hidden="false" customHeight="false" outlineLevel="0" collapsed="false">
      <c r="A13" s="2"/>
      <c r="B13" s="3"/>
      <c r="C13" s="4"/>
      <c r="D13" s="4"/>
    </row>
    <row r="14" customFormat="false" ht="18" hidden="false" customHeight="false" outlineLevel="0" collapsed="false">
      <c r="A14" s="2"/>
      <c r="B14" s="3"/>
      <c r="C14" s="4"/>
      <c r="D14" s="4"/>
    </row>
    <row r="15" customFormat="false" ht="18" hidden="false" customHeight="false" outlineLevel="0" collapsed="false">
      <c r="A15" s="2"/>
      <c r="B15" s="3"/>
      <c r="C15" s="4"/>
      <c r="D15" s="4"/>
    </row>
    <row r="16" customFormat="false" ht="18" hidden="false" customHeight="false" outlineLevel="0" collapsed="false">
      <c r="A16" s="2"/>
      <c r="B16" s="3"/>
      <c r="C16" s="4"/>
      <c r="D16" s="4"/>
    </row>
    <row r="17" customFormat="false" ht="18" hidden="false" customHeight="false" outlineLevel="0" collapsed="false">
      <c r="A17" s="2"/>
      <c r="B17" s="3"/>
      <c r="C17" s="4"/>
      <c r="D17" s="4"/>
    </row>
    <row r="18" customFormat="false" ht="18" hidden="false" customHeight="false" outlineLevel="0" collapsed="false">
      <c r="A18" s="2"/>
      <c r="B18" s="3"/>
      <c r="C18" s="4"/>
      <c r="D18" s="4"/>
    </row>
    <row r="19" customFormat="false" ht="18" hidden="false" customHeight="false" outlineLevel="0" collapsed="false">
      <c r="A19" s="2"/>
      <c r="B19" s="3"/>
      <c r="C19" s="4"/>
      <c r="D19" s="4"/>
    </row>
    <row r="20" customFormat="false" ht="18" hidden="false" customHeight="false" outlineLevel="0" collapsed="false">
      <c r="A20" s="2"/>
      <c r="B20" s="3"/>
      <c r="C20" s="4"/>
      <c r="D20" s="4"/>
    </row>
    <row r="21" customFormat="false" ht="18" hidden="false" customHeight="false" outlineLevel="0" collapsed="false">
      <c r="A21" s="2"/>
      <c r="B21" s="3"/>
      <c r="C21" s="4"/>
      <c r="D21" s="4"/>
    </row>
    <row r="22" customFormat="false" ht="18" hidden="false" customHeight="false" outlineLevel="0" collapsed="false">
      <c r="A22" s="2"/>
      <c r="B22" s="3"/>
      <c r="C22" s="4"/>
      <c r="D22" s="4"/>
    </row>
    <row r="23" customFormat="false" ht="18" hidden="false" customHeight="false" outlineLevel="0" collapsed="false">
      <c r="A23" s="2"/>
      <c r="B23" s="3"/>
      <c r="C23" s="4"/>
      <c r="D23" s="4"/>
    </row>
    <row r="24" customFormat="false" ht="18" hidden="false" customHeight="false" outlineLevel="0" collapsed="false">
      <c r="A24" s="2"/>
      <c r="B24" s="3"/>
      <c r="C24" s="4"/>
      <c r="D24" s="4"/>
    </row>
    <row r="25" customFormat="false" ht="18" hidden="false" customHeight="false" outlineLevel="0" collapsed="false">
      <c r="A25" s="2"/>
      <c r="B25" s="3"/>
      <c r="C25" s="4"/>
      <c r="D25" s="4"/>
    </row>
    <row r="26" customFormat="false" ht="18" hidden="false" customHeight="false" outlineLevel="0" collapsed="false">
      <c r="A26" s="2"/>
      <c r="B26" s="3"/>
      <c r="C26" s="4"/>
      <c r="D26" s="4"/>
    </row>
    <row r="27" customFormat="false" ht="18" hidden="false" customHeight="false" outlineLevel="0" collapsed="false">
      <c r="A27" s="2"/>
      <c r="B27" s="3"/>
      <c r="C27" s="4"/>
      <c r="D27" s="4"/>
    </row>
    <row r="28" customFormat="false" ht="18" hidden="false" customHeight="false" outlineLevel="0" collapsed="false">
      <c r="A28" s="2"/>
      <c r="B28" s="3"/>
      <c r="C28" s="4"/>
      <c r="D28" s="4"/>
    </row>
    <row r="29" customFormat="false" ht="18" hidden="false" customHeight="false" outlineLevel="0" collapsed="false">
      <c r="A29" s="2"/>
      <c r="B29" s="3"/>
      <c r="C29" s="4"/>
      <c r="D29" s="4"/>
    </row>
    <row r="30" customFormat="false" ht="18" hidden="false" customHeight="false" outlineLevel="0" collapsed="false">
      <c r="A30" s="2"/>
      <c r="B30" s="3"/>
      <c r="C30" s="4"/>
      <c r="D30" s="4"/>
    </row>
    <row r="31" customFormat="false" ht="18" hidden="false" customHeight="false" outlineLevel="0" collapsed="false">
      <c r="A31" s="2"/>
      <c r="B31" s="3"/>
      <c r="C31" s="4"/>
      <c r="D31" s="4"/>
    </row>
    <row r="32" customFormat="false" ht="18" hidden="false" customHeight="false" outlineLevel="0" collapsed="false">
      <c r="A32" s="2"/>
      <c r="B32" s="3"/>
      <c r="C32" s="4"/>
      <c r="D32" s="4"/>
    </row>
    <row r="33" customFormat="false" ht="18" hidden="false" customHeight="false" outlineLevel="0" collapsed="false">
      <c r="A33" s="2"/>
      <c r="B33" s="3"/>
      <c r="C33" s="4"/>
      <c r="D33" s="4"/>
    </row>
    <row r="34" customFormat="false" ht="18" hidden="false" customHeight="false" outlineLevel="0" collapsed="false">
      <c r="A34" s="2"/>
      <c r="B34" s="3"/>
      <c r="C34" s="4"/>
      <c r="D34" s="4"/>
    </row>
    <row r="35" customFormat="false" ht="18" hidden="false" customHeight="false" outlineLevel="0" collapsed="false">
      <c r="A35" s="2"/>
      <c r="B35" s="3"/>
      <c r="C35" s="4"/>
      <c r="D35" s="4"/>
    </row>
    <row r="36" customFormat="false" ht="18" hidden="false" customHeight="false" outlineLevel="0" collapsed="false">
      <c r="A36" s="2"/>
      <c r="B36" s="3"/>
      <c r="C36" s="4"/>
      <c r="D36" s="4"/>
    </row>
    <row r="37" customFormat="false" ht="18" hidden="false" customHeight="false" outlineLevel="0" collapsed="false">
      <c r="A37" s="2"/>
      <c r="B37" s="3"/>
      <c r="C37" s="4"/>
      <c r="D37" s="4"/>
    </row>
    <row r="38" customFormat="false" ht="18" hidden="false" customHeight="false" outlineLevel="0" collapsed="false">
      <c r="A38" s="2"/>
      <c r="B38" s="3"/>
      <c r="C38" s="4"/>
      <c r="D3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5.28"/>
    <col collapsed="false" customWidth="true" hidden="false" outlineLevel="0" max="2" min="2" style="5" width="47.14"/>
    <col collapsed="false" customWidth="false" hidden="false" outlineLevel="0" max="3" min="3" style="4" width="9.14"/>
    <col collapsed="false" customWidth="true" hidden="false" outlineLevel="0" max="4" min="4" style="4" width="7.56"/>
    <col collapsed="false" customWidth="true" hidden="false" outlineLevel="0" max="5" min="5" style="4" width="6.85"/>
    <col collapsed="false" customWidth="true" hidden="false" outlineLevel="0" max="6" min="6" style="4" width="16.84"/>
    <col collapsed="false" customWidth="true" hidden="false" outlineLevel="0" max="7" min="7" style="4" width="10.99"/>
    <col collapsed="false" customWidth="true" hidden="false" outlineLevel="0" max="8" min="8" style="4" width="13.28"/>
    <col collapsed="false" customWidth="true" hidden="false" outlineLevel="0" max="9" min="9" style="4" width="13.99"/>
    <col collapsed="false" customWidth="true" hidden="false" outlineLevel="0" max="10" min="10" style="4" width="10.13"/>
    <col collapsed="false" customWidth="true" hidden="false" outlineLevel="0" max="11" min="11" style="4" width="12.56"/>
    <col collapsed="false" customWidth="false" hidden="false" outlineLevel="0" max="257" min="12" style="4" width="9.14"/>
  </cols>
  <sheetData>
    <row r="1" s="6" customFormat="true" ht="15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</row>
    <row r="2" customFormat="false" ht="12.75" hidden="false" customHeight="false" outlineLevel="0" collapsed="false">
      <c r="A2" s="7" t="s">
        <v>11</v>
      </c>
      <c r="B2" s="3" t="s">
        <v>12</v>
      </c>
      <c r="C2" s="4" t="n">
        <v>1</v>
      </c>
      <c r="D2" s="4" t="n">
        <v>260</v>
      </c>
      <c r="E2" s="4" t="n">
        <f aca="false">C2*D2</f>
        <v>260</v>
      </c>
      <c r="F2" s="4" t="n">
        <f aca="false">(E2)*(1-5%)</f>
        <v>247</v>
      </c>
      <c r="G2" s="4" t="n">
        <f aca="false">(F2)*(1+15%)</f>
        <v>284.05</v>
      </c>
      <c r="H2" s="4" t="n">
        <f aca="false">G2+26.3</f>
        <v>310.35</v>
      </c>
    </row>
    <row r="3" customFormat="false" ht="12.75" hidden="false" customHeight="false" outlineLevel="0" collapsed="false">
      <c r="B3" s="3" t="s">
        <v>13</v>
      </c>
      <c r="C3" s="4" t="n">
        <v>1</v>
      </c>
      <c r="D3" s="4" t="n">
        <v>260</v>
      </c>
      <c r="E3" s="4" t="n">
        <f aca="false">C3*D3</f>
        <v>260</v>
      </c>
      <c r="F3" s="4" t="n">
        <f aca="false">(E3)*(1-5%)</f>
        <v>247</v>
      </c>
      <c r="G3" s="4" t="n">
        <f aca="false">(F3)*(1+15%)</f>
        <v>284.05</v>
      </c>
      <c r="H3" s="4" t="n">
        <f aca="false">G3+26.3</f>
        <v>310.35</v>
      </c>
      <c r="K3" s="8"/>
    </row>
    <row r="4" customFormat="false" ht="12.75" hidden="false" customHeight="false" outlineLevel="0" collapsed="false">
      <c r="B4" s="3" t="s">
        <v>14</v>
      </c>
      <c r="C4" s="4" t="n">
        <v>1</v>
      </c>
      <c r="D4" s="4" t="n">
        <v>260</v>
      </c>
      <c r="E4" s="4" t="n">
        <f aca="false">C4*D4</f>
        <v>260</v>
      </c>
      <c r="F4" s="4" t="n">
        <f aca="false">(E4)*(1-5%)</f>
        <v>247</v>
      </c>
      <c r="G4" s="4" t="n">
        <f aca="false">(F4)*(1+15%)</f>
        <v>284.05</v>
      </c>
      <c r="H4" s="4" t="n">
        <f aca="false">G4+26.3</f>
        <v>310.35</v>
      </c>
      <c r="K4" s="8"/>
    </row>
    <row r="5" customFormat="false" ht="12.75" hidden="false" customHeight="false" outlineLevel="0" collapsed="false">
      <c r="B5" s="9" t="s">
        <v>15</v>
      </c>
      <c r="C5" s="4" t="n">
        <v>1</v>
      </c>
      <c r="D5" s="4" t="n">
        <v>290</v>
      </c>
      <c r="E5" s="4" t="n">
        <f aca="false">C5*D5</f>
        <v>290</v>
      </c>
      <c r="F5" s="4" t="n">
        <f aca="false">(E5)*(1-5%)</f>
        <v>275.5</v>
      </c>
      <c r="G5" s="4" t="n">
        <f aca="false">(F5)*(1+15%)</f>
        <v>316.825</v>
      </c>
      <c r="H5" s="4" t="n">
        <f aca="false">G5+26.3</f>
        <v>343.125</v>
      </c>
      <c r="I5" s="8" t="n">
        <f aca="false">SUM(H2:H5)</f>
        <v>1274.175</v>
      </c>
      <c r="J5" s="4" t="n">
        <v>1269</v>
      </c>
      <c r="K5" s="8" t="n">
        <f aca="false">J5-I5</f>
        <v>-5.17499999999995</v>
      </c>
    </row>
    <row r="6" customFormat="false" ht="12.75" hidden="false" customHeight="false" outlineLevel="0" collapsed="false">
      <c r="B6" s="9"/>
      <c r="F6" s="4" t="n">
        <f aca="false">(E6)*(1-5%)</f>
        <v>0</v>
      </c>
      <c r="G6" s="4" t="n">
        <f aca="false">(F6)*(1+15%)</f>
        <v>0</v>
      </c>
      <c r="H6" s="4" t="n">
        <f aca="false">G6+26.3</f>
        <v>26.3</v>
      </c>
      <c r="K6" s="8" t="n">
        <f aca="false">J6-I6</f>
        <v>0</v>
      </c>
    </row>
    <row r="7" customFormat="false" ht="12.75" hidden="false" customHeight="false" outlineLevel="0" collapsed="false">
      <c r="A7" s="5" t="s">
        <v>16</v>
      </c>
      <c r="B7" s="3" t="s">
        <v>17</v>
      </c>
      <c r="C7" s="4" t="n">
        <v>1</v>
      </c>
      <c r="D7" s="4" t="n">
        <v>190</v>
      </c>
      <c r="E7" s="4" t="n">
        <f aca="false">C7*D7</f>
        <v>190</v>
      </c>
      <c r="F7" s="4" t="n">
        <f aca="false">(E7)*(1-5%)</f>
        <v>180.5</v>
      </c>
      <c r="G7" s="4" t="n">
        <f aca="false">(F7)*(1+15%)</f>
        <v>207.575</v>
      </c>
      <c r="H7" s="4" t="n">
        <f aca="false">G7+26.3</f>
        <v>233.875</v>
      </c>
      <c r="K7" s="8" t="n">
        <f aca="false">J7-I7</f>
        <v>0</v>
      </c>
    </row>
    <row r="8" customFormat="false" ht="12.75" hidden="false" customHeight="false" outlineLevel="0" collapsed="false">
      <c r="B8" s="3" t="s">
        <v>18</v>
      </c>
      <c r="C8" s="4" t="n">
        <v>1</v>
      </c>
      <c r="D8" s="4" t="n">
        <v>210</v>
      </c>
      <c r="E8" s="4" t="n">
        <f aca="false">C8*D8</f>
        <v>210</v>
      </c>
      <c r="F8" s="4" t="n">
        <f aca="false">(E8)*(1-5%)</f>
        <v>199.5</v>
      </c>
      <c r="G8" s="4" t="n">
        <f aca="false">(F8)*(1+15%)</f>
        <v>229.425</v>
      </c>
      <c r="H8" s="4" t="n">
        <f aca="false">G8+26.3</f>
        <v>255.725</v>
      </c>
      <c r="I8" s="4" t="n">
        <v>487</v>
      </c>
      <c r="J8" s="4" t="n">
        <v>487</v>
      </c>
      <c r="K8" s="8" t="n">
        <f aca="false">J8-I8</f>
        <v>0</v>
      </c>
    </row>
    <row r="9" customFormat="false" ht="12.75" hidden="false" customHeight="false" outlineLevel="0" collapsed="false">
      <c r="A9" s="4"/>
      <c r="B9" s="4"/>
      <c r="F9" s="4" t="n">
        <f aca="false">(E9)*(1-5%)</f>
        <v>0</v>
      </c>
      <c r="G9" s="4" t="n">
        <f aca="false">(F9)*(1+15%)</f>
        <v>0</v>
      </c>
      <c r="H9" s="4" t="n">
        <f aca="false">G9+26.3</f>
        <v>26.3</v>
      </c>
      <c r="K9" s="8" t="n">
        <f aca="false">J9-I9</f>
        <v>0</v>
      </c>
    </row>
    <row r="10" customFormat="false" ht="15.75" hidden="false" customHeight="true" outlineLevel="0" collapsed="false">
      <c r="A10" s="5" t="s">
        <v>19</v>
      </c>
      <c r="B10" s="3" t="s">
        <v>20</v>
      </c>
      <c r="C10" s="4" t="n">
        <v>1</v>
      </c>
      <c r="D10" s="4" t="n">
        <v>210</v>
      </c>
      <c r="E10" s="4" t="n">
        <f aca="false">C10*D10</f>
        <v>210</v>
      </c>
      <c r="F10" s="4" t="n">
        <f aca="false">(E10)*(1-5%)</f>
        <v>199.5</v>
      </c>
      <c r="G10" s="4" t="n">
        <f aca="false">(F10)*(1+15%)</f>
        <v>229.425</v>
      </c>
      <c r="H10" s="4" t="n">
        <f aca="false">G10+26.3</f>
        <v>255.725</v>
      </c>
      <c r="K10" s="8" t="n">
        <f aca="false">J10-I10</f>
        <v>0</v>
      </c>
    </row>
    <row r="11" customFormat="false" ht="12.75" hidden="false" customHeight="false" outlineLevel="0" collapsed="false">
      <c r="B11" s="3" t="s">
        <v>21</v>
      </c>
      <c r="C11" s="4" t="n">
        <v>1</v>
      </c>
      <c r="D11" s="4" t="n">
        <v>180</v>
      </c>
      <c r="E11" s="4" t="n">
        <f aca="false">C11*D11</f>
        <v>180</v>
      </c>
      <c r="F11" s="4" t="n">
        <f aca="false">(E11)*(1-5%)</f>
        <v>171</v>
      </c>
      <c r="G11" s="4" t="n">
        <f aca="false">(F11)*(1+15%)</f>
        <v>196.65</v>
      </c>
      <c r="H11" s="4" t="n">
        <f aca="false">G11+26.3</f>
        <v>222.95</v>
      </c>
      <c r="K11" s="8" t="n">
        <f aca="false">J11-I11</f>
        <v>0</v>
      </c>
    </row>
    <row r="12" customFormat="false" ht="12.75" hidden="false" customHeight="false" outlineLevel="0" collapsed="false">
      <c r="B12" s="3" t="s">
        <v>22</v>
      </c>
      <c r="C12" s="4" t="n">
        <v>1</v>
      </c>
      <c r="D12" s="4" t="n">
        <v>180</v>
      </c>
      <c r="E12" s="4" t="n">
        <f aca="false">C12*D12</f>
        <v>180</v>
      </c>
      <c r="F12" s="4" t="n">
        <f aca="false">(E12)*(1-5%)</f>
        <v>171</v>
      </c>
      <c r="G12" s="4" t="n">
        <f aca="false">(F12)*(1+15%)</f>
        <v>196.65</v>
      </c>
      <c r="H12" s="4" t="n">
        <f aca="false">G12+26.3</f>
        <v>222.95</v>
      </c>
      <c r="I12" s="10" t="n">
        <v>697.7</v>
      </c>
      <c r="J12" s="4" t="n">
        <v>698</v>
      </c>
      <c r="K12" s="8" t="n">
        <f aca="false">J12-I12</f>
        <v>0.299999999999955</v>
      </c>
    </row>
    <row r="13" customFormat="false" ht="12.75" hidden="false" customHeight="false" outlineLevel="0" collapsed="false">
      <c r="B13" s="3"/>
      <c r="E13" s="4" t="n">
        <f aca="false">C13*D13</f>
        <v>0</v>
      </c>
      <c r="F13" s="4" t="n">
        <f aca="false">(E13)*(1-5%)</f>
        <v>0</v>
      </c>
      <c r="G13" s="4" t="n">
        <f aca="false">(F13)*(1+15%)</f>
        <v>0</v>
      </c>
      <c r="H13" s="4" t="n">
        <f aca="false">G13+26.3</f>
        <v>26.3</v>
      </c>
      <c r="K13" s="8" t="n">
        <f aca="false">J13-I13</f>
        <v>0</v>
      </c>
    </row>
    <row r="14" customFormat="false" ht="12.75" hidden="false" customHeight="false" outlineLevel="0" collapsed="false">
      <c r="A14" s="5" t="s">
        <v>23</v>
      </c>
      <c r="B14" s="11" t="s">
        <v>24</v>
      </c>
      <c r="C14" s="4" t="n">
        <v>1</v>
      </c>
      <c r="D14" s="4" t="n">
        <v>175</v>
      </c>
      <c r="E14" s="4" t="n">
        <f aca="false">C14*D14</f>
        <v>175</v>
      </c>
      <c r="F14" s="4" t="n">
        <f aca="false">(E14)*(1-5%)</f>
        <v>166.25</v>
      </c>
      <c r="G14" s="4" t="n">
        <f aca="false">(F14)*(1+15%)</f>
        <v>191.1875</v>
      </c>
      <c r="H14" s="4" t="n">
        <f aca="false">G14+26.3</f>
        <v>217.4875</v>
      </c>
      <c r="I14" s="4" t="n">
        <v>216.2</v>
      </c>
      <c r="J14" s="4" t="n">
        <v>216.2</v>
      </c>
      <c r="K14" s="8" t="n">
        <f aca="false">J14-I14</f>
        <v>0</v>
      </c>
    </row>
    <row r="15" customFormat="false" ht="12.75" hidden="false" customHeight="false" outlineLevel="0" collapsed="false">
      <c r="E15" s="4" t="n">
        <f aca="false">C15*D15</f>
        <v>0</v>
      </c>
      <c r="F15" s="4" t="n">
        <f aca="false">(E15)*(1-5%)</f>
        <v>0</v>
      </c>
      <c r="G15" s="4" t="n">
        <f aca="false">(F15)*(1+15%)</f>
        <v>0</v>
      </c>
      <c r="H15" s="4" t="n">
        <f aca="false">G15+26.3</f>
        <v>26.3</v>
      </c>
      <c r="K15" s="8" t="n">
        <f aca="false">J15-I15</f>
        <v>0</v>
      </c>
    </row>
    <row r="16" customFormat="false" ht="12.75" hidden="false" customHeight="false" outlineLevel="0" collapsed="false">
      <c r="A16" s="5" t="s">
        <v>25</v>
      </c>
      <c r="B16" s="3" t="s">
        <v>26</v>
      </c>
      <c r="C16" s="4" t="n">
        <v>2</v>
      </c>
      <c r="D16" s="4" t="n">
        <v>285</v>
      </c>
      <c r="E16" s="4" t="n">
        <f aca="false">C16*D16</f>
        <v>570</v>
      </c>
      <c r="F16" s="4" t="n">
        <f aca="false">(E16)*(1-5%)</f>
        <v>541.5</v>
      </c>
      <c r="G16" s="4" t="n">
        <f aca="false">(F16)*(1+15%)</f>
        <v>622.725</v>
      </c>
      <c r="H16" s="4" t="n">
        <f aca="false">G16+26.3</f>
        <v>649.025</v>
      </c>
      <c r="K16" s="8" t="n">
        <f aca="false">J16-I16</f>
        <v>0</v>
      </c>
    </row>
    <row r="17" customFormat="false" ht="12.75" hidden="false" customHeight="false" outlineLevel="0" collapsed="false">
      <c r="B17" s="3" t="s">
        <v>27</v>
      </c>
      <c r="C17" s="4" t="n">
        <v>1</v>
      </c>
      <c r="D17" s="4" t="n">
        <v>200</v>
      </c>
      <c r="E17" s="4" t="n">
        <f aca="false">C17*D17</f>
        <v>200</v>
      </c>
      <c r="F17" s="4" t="n">
        <f aca="false">(E17)*(1-5%)</f>
        <v>190</v>
      </c>
      <c r="G17" s="4" t="n">
        <f aca="false">(F17)*(1+15%)</f>
        <v>218.5</v>
      </c>
      <c r="H17" s="4" t="n">
        <f aca="false">G17+26.3</f>
        <v>244.8</v>
      </c>
      <c r="K17" s="8" t="n">
        <f aca="false">J17-I17</f>
        <v>0</v>
      </c>
    </row>
    <row r="18" customFormat="false" ht="12.75" hidden="false" customHeight="false" outlineLevel="0" collapsed="false">
      <c r="B18" s="3" t="s">
        <v>28</v>
      </c>
      <c r="C18" s="4" t="n">
        <v>1</v>
      </c>
      <c r="D18" s="4" t="n">
        <v>190</v>
      </c>
      <c r="E18" s="4" t="n">
        <f aca="false">C18*D18</f>
        <v>190</v>
      </c>
      <c r="F18" s="4" t="n">
        <f aca="false">(E18)*(1-5%)</f>
        <v>180.5</v>
      </c>
      <c r="G18" s="4" t="n">
        <f aca="false">(F18)*(1+15%)</f>
        <v>207.575</v>
      </c>
      <c r="H18" s="4" t="n">
        <f aca="false">G18+26.3</f>
        <v>233.875</v>
      </c>
      <c r="K18" s="8" t="n">
        <f aca="false">J18-I18</f>
        <v>0</v>
      </c>
    </row>
    <row r="19" customFormat="false" ht="12.75" hidden="false" customHeight="false" outlineLevel="0" collapsed="false">
      <c r="B19" s="3" t="s">
        <v>29</v>
      </c>
      <c r="C19" s="4" t="n">
        <v>1</v>
      </c>
      <c r="D19" s="4" t="n">
        <v>190</v>
      </c>
      <c r="E19" s="4" t="n">
        <f aca="false">C19*D19</f>
        <v>190</v>
      </c>
      <c r="F19" s="4" t="n">
        <f aca="false">(E19)*(1-5%)</f>
        <v>180.5</v>
      </c>
      <c r="G19" s="4" t="n">
        <f aca="false">(F19)*(1+15%)</f>
        <v>207.575</v>
      </c>
      <c r="H19" s="4" t="n">
        <f aca="false">G19+26.3</f>
        <v>233.875</v>
      </c>
      <c r="I19" s="10"/>
      <c r="K19" s="8" t="n">
        <f aca="false">J19-I19</f>
        <v>0</v>
      </c>
    </row>
    <row r="20" customFormat="false" ht="12.75" hidden="false" customHeight="false" outlineLevel="0" collapsed="false">
      <c r="A20" s="5" t="s">
        <v>25</v>
      </c>
      <c r="B20" s="9" t="s">
        <v>30</v>
      </c>
      <c r="C20" s="4" t="n">
        <v>1</v>
      </c>
      <c r="D20" s="4" t="n">
        <v>190</v>
      </c>
      <c r="E20" s="4" t="n">
        <f aca="false">C20*D20</f>
        <v>190</v>
      </c>
      <c r="F20" s="4" t="n">
        <f aca="false">(E20)*(1-5%)</f>
        <v>180.5</v>
      </c>
      <c r="G20" s="4" t="n">
        <f aca="false">(F20)*(1+15%)</f>
        <v>207.575</v>
      </c>
      <c r="H20" s="4" t="n">
        <f aca="false">G20+26.3</f>
        <v>233.875</v>
      </c>
      <c r="I20" s="4" t="n">
        <v>1589</v>
      </c>
      <c r="J20" s="4" t="n">
        <v>1589</v>
      </c>
      <c r="K20" s="8" t="n">
        <f aca="false">J20-I20</f>
        <v>0</v>
      </c>
    </row>
    <row r="21" customFormat="false" ht="12.75" hidden="false" customHeight="false" outlineLevel="0" collapsed="false">
      <c r="B21" s="3"/>
      <c r="E21" s="4" t="n">
        <f aca="false">C21*D21</f>
        <v>0</v>
      </c>
      <c r="F21" s="4" t="n">
        <f aca="false">(E21)*(1-5%)</f>
        <v>0</v>
      </c>
      <c r="G21" s="4" t="n">
        <f aca="false">(F21)*(1+15%)</f>
        <v>0</v>
      </c>
      <c r="H21" s="4" t="n">
        <f aca="false">G21+26.3</f>
        <v>26.3</v>
      </c>
      <c r="K21" s="8" t="n">
        <f aca="false">J21-I21</f>
        <v>0</v>
      </c>
    </row>
    <row r="22" customFormat="false" ht="12.75" hidden="false" customHeight="false" outlineLevel="0" collapsed="false">
      <c r="A22" s="5" t="s">
        <v>31</v>
      </c>
      <c r="B22" s="11" t="s">
        <v>32</v>
      </c>
      <c r="C22" s="4" t="n">
        <v>1</v>
      </c>
      <c r="D22" s="4" t="n">
        <v>195</v>
      </c>
      <c r="E22" s="4" t="n">
        <f aca="false">C22*D22</f>
        <v>195</v>
      </c>
      <c r="F22" s="4" t="n">
        <f aca="false">(E22)*(1-5%)</f>
        <v>185.25</v>
      </c>
      <c r="G22" s="4" t="n">
        <f aca="false">(F22)*(1+15%)</f>
        <v>213.0375</v>
      </c>
      <c r="H22" s="4" t="n">
        <f aca="false">G22+26.3</f>
        <v>239.3375</v>
      </c>
      <c r="K22" s="8" t="n">
        <f aca="false">J22-I22</f>
        <v>0</v>
      </c>
    </row>
    <row r="23" customFormat="false" ht="12.75" hidden="false" customHeight="false" outlineLevel="0" collapsed="false">
      <c r="B23" s="3" t="s">
        <v>33</v>
      </c>
      <c r="C23" s="4" t="n">
        <v>1</v>
      </c>
      <c r="D23" s="4" t="n">
        <v>190</v>
      </c>
      <c r="E23" s="4" t="n">
        <f aca="false">C23*D23</f>
        <v>190</v>
      </c>
      <c r="F23" s="4" t="n">
        <f aca="false">(E23)*(1-5%)</f>
        <v>180.5</v>
      </c>
      <c r="G23" s="4" t="n">
        <f aca="false">(F23)*(1+15%)</f>
        <v>207.575</v>
      </c>
      <c r="H23" s="4" t="n">
        <f aca="false">G23+26.3</f>
        <v>233.875</v>
      </c>
      <c r="I23" s="4" t="n">
        <v>470.6</v>
      </c>
      <c r="J23" s="4" t="n">
        <v>470.1</v>
      </c>
      <c r="K23" s="8" t="n">
        <f aca="false">J23-I23</f>
        <v>-0.5</v>
      </c>
    </row>
    <row r="24" customFormat="false" ht="12.75" hidden="false" customHeight="false" outlineLevel="0" collapsed="false">
      <c r="B24" s="3"/>
      <c r="E24" s="4" t="n">
        <f aca="false">C24*D24</f>
        <v>0</v>
      </c>
      <c r="F24" s="4" t="n">
        <f aca="false">(E24)*(1-5%)</f>
        <v>0</v>
      </c>
      <c r="G24" s="4" t="n">
        <f aca="false">(F24)*(1+15%)</f>
        <v>0</v>
      </c>
      <c r="H24" s="4" t="n">
        <f aca="false">G24+26.3</f>
        <v>26.3</v>
      </c>
      <c r="K24" s="8" t="n">
        <f aca="false">J24-I24</f>
        <v>0</v>
      </c>
    </row>
    <row r="25" customFormat="false" ht="12.75" hidden="false" customHeight="false" outlineLevel="0" collapsed="false">
      <c r="A25" s="5" t="s">
        <v>34</v>
      </c>
      <c r="B25" s="11" t="s">
        <v>35</v>
      </c>
      <c r="C25" s="4" t="n">
        <v>1</v>
      </c>
      <c r="D25" s="4" t="n">
        <v>285</v>
      </c>
      <c r="E25" s="4" t="n">
        <f aca="false">C25*D25</f>
        <v>285</v>
      </c>
      <c r="F25" s="4" t="n">
        <f aca="false">(E25)*(1-5%)</f>
        <v>270.75</v>
      </c>
      <c r="G25" s="4" t="n">
        <f aca="false">(F25)*(1+15%)</f>
        <v>311.3625</v>
      </c>
      <c r="H25" s="4" t="n">
        <f aca="false">G25+26.3</f>
        <v>337.6625</v>
      </c>
      <c r="K25" s="8" t="n">
        <f aca="false">J25-I25</f>
        <v>0</v>
      </c>
    </row>
    <row r="26" customFormat="false" ht="12.75" hidden="false" customHeight="false" outlineLevel="0" collapsed="false">
      <c r="B26" s="3" t="s">
        <v>36</v>
      </c>
      <c r="C26" s="4" t="n">
        <v>1</v>
      </c>
      <c r="D26" s="4" t="n">
        <v>285</v>
      </c>
      <c r="E26" s="4" t="n">
        <f aca="false">C26*D26</f>
        <v>285</v>
      </c>
      <c r="F26" s="4" t="n">
        <f aca="false">(E26)*(1-5%)</f>
        <v>270.75</v>
      </c>
      <c r="G26" s="4" t="n">
        <f aca="false">(F26)*(1+15%)</f>
        <v>311.3625</v>
      </c>
      <c r="H26" s="4" t="n">
        <f aca="false">G26+26.3</f>
        <v>337.6625</v>
      </c>
      <c r="I26" s="4" t="n">
        <v>672.7</v>
      </c>
      <c r="J26" s="4" t="n">
        <v>672.7</v>
      </c>
      <c r="K26" s="8" t="n">
        <f aca="false">J26-I26</f>
        <v>0</v>
      </c>
    </row>
    <row r="27" customFormat="false" ht="12.75" hidden="false" customHeight="false" outlineLevel="0" collapsed="false">
      <c r="B27" s="3"/>
      <c r="E27" s="4" t="n">
        <f aca="false">C27*D27</f>
        <v>0</v>
      </c>
      <c r="F27" s="4" t="n">
        <f aca="false">(E27)*(1-5%)</f>
        <v>0</v>
      </c>
      <c r="G27" s="4" t="n">
        <f aca="false">(F27)*(1+15%)</f>
        <v>0</v>
      </c>
      <c r="H27" s="4" t="n">
        <f aca="false">G27+26.3</f>
        <v>26.3</v>
      </c>
      <c r="K27" s="8" t="n">
        <f aca="false">J27-I27</f>
        <v>0</v>
      </c>
    </row>
    <row r="28" customFormat="false" ht="12.75" hidden="false" customHeight="false" outlineLevel="0" collapsed="false">
      <c r="A28" s="5" t="s">
        <v>37</v>
      </c>
      <c r="B28" s="11" t="s">
        <v>38</v>
      </c>
      <c r="C28" s="4" t="n">
        <v>1</v>
      </c>
      <c r="D28" s="4" t="n">
        <v>190</v>
      </c>
      <c r="E28" s="4" t="n">
        <f aca="false">C28*D28</f>
        <v>190</v>
      </c>
      <c r="F28" s="4" t="n">
        <f aca="false">(E28)*(1-5%)</f>
        <v>180.5</v>
      </c>
      <c r="G28" s="4" t="n">
        <f aca="false">(F28)*(1+15%)</f>
        <v>207.575</v>
      </c>
      <c r="H28" s="4" t="n">
        <f aca="false">G28+26.3</f>
        <v>233.875</v>
      </c>
      <c r="K28" s="8" t="n">
        <f aca="false">J28-I28</f>
        <v>0</v>
      </c>
    </row>
    <row r="29" customFormat="false" ht="12.75" hidden="false" customHeight="false" outlineLevel="0" collapsed="false">
      <c r="B29" s="11" t="s">
        <v>39</v>
      </c>
      <c r="C29" s="4" t="n">
        <v>1</v>
      </c>
      <c r="D29" s="4" t="n">
        <v>285</v>
      </c>
      <c r="E29" s="4" t="n">
        <f aca="false">C29*D29</f>
        <v>285</v>
      </c>
      <c r="F29" s="4" t="n">
        <f aca="false">(E29)*(1-5%)</f>
        <v>270.75</v>
      </c>
      <c r="G29" s="4" t="n">
        <f aca="false">(F29)*(1+15%)</f>
        <v>311.3625</v>
      </c>
      <c r="H29" s="4" t="n">
        <f aca="false">G29+26.3</f>
        <v>337.6625</v>
      </c>
      <c r="K29" s="8" t="n">
        <f aca="false">J29-I29</f>
        <v>0</v>
      </c>
    </row>
    <row r="30" customFormat="false" ht="12.75" hidden="false" customHeight="false" outlineLevel="0" collapsed="false">
      <c r="B30" s="3" t="s">
        <v>40</v>
      </c>
      <c r="C30" s="4" t="n">
        <v>1</v>
      </c>
      <c r="D30" s="4" t="n">
        <v>190</v>
      </c>
      <c r="E30" s="4" t="n">
        <f aca="false">C30*D30</f>
        <v>190</v>
      </c>
      <c r="F30" s="4" t="n">
        <f aca="false">(E30)*(1-5%)</f>
        <v>180.5</v>
      </c>
      <c r="G30" s="4" t="n">
        <f aca="false">(F30)*(1+15%)</f>
        <v>207.575</v>
      </c>
      <c r="H30" s="4" t="n">
        <f aca="false">G30+26.3</f>
        <v>233.875</v>
      </c>
      <c r="K30" s="8" t="n">
        <f aca="false">J30-I30</f>
        <v>0</v>
      </c>
    </row>
    <row r="31" customFormat="false" ht="12.75" hidden="false" customHeight="false" outlineLevel="0" collapsed="false">
      <c r="B31" s="3" t="s">
        <v>41</v>
      </c>
      <c r="C31" s="4" t="n">
        <v>1</v>
      </c>
      <c r="D31" s="4" t="n">
        <v>190</v>
      </c>
      <c r="E31" s="4" t="n">
        <f aca="false">C31*D31</f>
        <v>190</v>
      </c>
      <c r="F31" s="4" t="n">
        <f aca="false">(E31)*(1-5%)</f>
        <v>180.5</v>
      </c>
      <c r="G31" s="4" t="n">
        <f aca="false">(F31)*(1+15%)</f>
        <v>207.575</v>
      </c>
      <c r="H31" s="4" t="n">
        <f aca="false">G31+26.3</f>
        <v>233.875</v>
      </c>
      <c r="K31" s="8" t="n">
        <f aca="false">J31-I31</f>
        <v>0</v>
      </c>
    </row>
    <row r="32" customFormat="false" ht="12.75" hidden="false" customHeight="false" outlineLevel="0" collapsed="false">
      <c r="B32" s="3" t="s">
        <v>42</v>
      </c>
      <c r="C32" s="4" t="n">
        <v>1</v>
      </c>
      <c r="D32" s="4" t="n">
        <v>190</v>
      </c>
      <c r="E32" s="4" t="n">
        <f aca="false">C32*D32</f>
        <v>190</v>
      </c>
      <c r="F32" s="4" t="n">
        <f aca="false">(E32)*(1-5%)</f>
        <v>180.5</v>
      </c>
      <c r="G32" s="4" t="n">
        <f aca="false">(F32)*(1+15%)</f>
        <v>207.575</v>
      </c>
      <c r="H32" s="4" t="n">
        <f aca="false">G32+26.3</f>
        <v>233.875</v>
      </c>
      <c r="I32" s="10" t="n">
        <f aca="false">SUM(H28:H32)</f>
        <v>1273.1625</v>
      </c>
      <c r="J32" s="4" t="n">
        <v>1267</v>
      </c>
      <c r="K32" s="8" t="n">
        <f aca="false">J32-I32</f>
        <v>-6.16249999999991</v>
      </c>
    </row>
    <row r="33" customFormat="false" ht="12.75" hidden="false" customHeight="false" outlineLevel="0" collapsed="false">
      <c r="B33" s="3"/>
      <c r="E33" s="4" t="n">
        <f aca="false">C33*D33</f>
        <v>0</v>
      </c>
      <c r="F33" s="4" t="n">
        <f aca="false">(E33)*(1-5%)</f>
        <v>0</v>
      </c>
      <c r="G33" s="4" t="n">
        <f aca="false">(F33)*(1+15%)</f>
        <v>0</v>
      </c>
      <c r="H33" s="4" t="n">
        <f aca="false">G33+26.3</f>
        <v>26.3</v>
      </c>
      <c r="K33" s="8" t="n">
        <f aca="false">J33-I33</f>
        <v>0</v>
      </c>
    </row>
    <row r="34" customFormat="false" ht="12.75" hidden="false" customHeight="false" outlineLevel="0" collapsed="false">
      <c r="A34" s="5" t="s">
        <v>43</v>
      </c>
      <c r="B34" s="11" t="s">
        <v>44</v>
      </c>
      <c r="C34" s="4" t="n">
        <v>1</v>
      </c>
      <c r="D34" s="4" t="n">
        <v>180</v>
      </c>
      <c r="E34" s="4" t="n">
        <f aca="false">C34*D34</f>
        <v>180</v>
      </c>
      <c r="F34" s="4" t="n">
        <f aca="false">(E34)*(1-5%)</f>
        <v>171</v>
      </c>
      <c r="G34" s="4" t="n">
        <f aca="false">(F34)*(1+15%)</f>
        <v>196.65</v>
      </c>
      <c r="H34" s="4" t="n">
        <f aca="false">G34+26.3</f>
        <v>222.95</v>
      </c>
      <c r="K34" s="8" t="n">
        <f aca="false">J34-I34</f>
        <v>0</v>
      </c>
    </row>
    <row r="35" customFormat="false" ht="12.75" hidden="false" customHeight="false" outlineLevel="0" collapsed="false">
      <c r="B35" s="11" t="s">
        <v>45</v>
      </c>
      <c r="C35" s="4" t="n">
        <v>1</v>
      </c>
      <c r="D35" s="4" t="n">
        <v>190</v>
      </c>
      <c r="E35" s="4" t="n">
        <f aca="false">C35*D35</f>
        <v>190</v>
      </c>
      <c r="F35" s="4" t="n">
        <f aca="false">(E35)*(1-5%)</f>
        <v>180.5</v>
      </c>
      <c r="G35" s="4" t="n">
        <f aca="false">(F35)*(1+15%)</f>
        <v>207.575</v>
      </c>
      <c r="H35" s="4" t="n">
        <f aca="false">G35+26.3</f>
        <v>233.875</v>
      </c>
      <c r="K35" s="8" t="n">
        <f aca="false">J35-I35</f>
        <v>0</v>
      </c>
    </row>
    <row r="36" customFormat="false" ht="12.75" hidden="false" customHeight="false" outlineLevel="0" collapsed="false">
      <c r="B36" s="11" t="s">
        <v>46</v>
      </c>
      <c r="C36" s="4" t="n">
        <v>1</v>
      </c>
      <c r="D36" s="4" t="n">
        <v>305</v>
      </c>
      <c r="E36" s="4" t="n">
        <f aca="false">C36*D36</f>
        <v>305</v>
      </c>
      <c r="F36" s="4" t="n">
        <f aca="false">(E36)*(1-5%)</f>
        <v>289.75</v>
      </c>
      <c r="G36" s="4" t="n">
        <f aca="false">(F36)*(1+15%)</f>
        <v>333.2125</v>
      </c>
      <c r="H36" s="4" t="n">
        <f aca="false">G36+26.3</f>
        <v>359.5125</v>
      </c>
      <c r="K36" s="8" t="n">
        <f aca="false">J36-I36</f>
        <v>0</v>
      </c>
    </row>
    <row r="37" customFormat="false" ht="12.75" hidden="false" customHeight="false" outlineLevel="0" collapsed="false">
      <c r="B37" s="9" t="s">
        <v>47</v>
      </c>
      <c r="C37" s="4" t="n">
        <v>1</v>
      </c>
      <c r="D37" s="4" t="n">
        <v>260</v>
      </c>
      <c r="E37" s="4" t="n">
        <f aca="false">C37*D37</f>
        <v>260</v>
      </c>
      <c r="F37" s="4" t="n">
        <f aca="false">(E37)*(1-5%)</f>
        <v>247</v>
      </c>
      <c r="G37" s="4" t="n">
        <f aca="false">(F37)*(1+15%)</f>
        <v>284.05</v>
      </c>
      <c r="H37" s="4" t="n">
        <f aca="false">G37+26.3</f>
        <v>310.35</v>
      </c>
      <c r="I37" s="10" t="n">
        <f aca="false">SUM(H34:H37)</f>
        <v>1126.6875</v>
      </c>
      <c r="J37" s="4" t="n">
        <v>1121.5</v>
      </c>
      <c r="K37" s="8" t="n">
        <f aca="false">J37-I37</f>
        <v>-5.1875</v>
      </c>
    </row>
    <row r="38" customFormat="false" ht="12.75" hidden="false" customHeight="false" outlineLevel="0" collapsed="false">
      <c r="B38" s="3"/>
      <c r="E38" s="4" t="n">
        <f aca="false">C38*D38</f>
        <v>0</v>
      </c>
      <c r="F38" s="4" t="n">
        <f aca="false">(E38)*(1-5%)</f>
        <v>0</v>
      </c>
      <c r="G38" s="4" t="n">
        <f aca="false">(F38)*(1+15%)</f>
        <v>0</v>
      </c>
      <c r="H38" s="4" t="n">
        <f aca="false">G38+26.3</f>
        <v>26.3</v>
      </c>
      <c r="K38" s="8" t="n">
        <f aca="false">J38-I38</f>
        <v>0</v>
      </c>
    </row>
    <row r="39" customFormat="false" ht="12.75" hidden="false" customHeight="false" outlineLevel="0" collapsed="false">
      <c r="A39" s="5" t="s">
        <v>48</v>
      </c>
      <c r="B39" s="11" t="s">
        <v>49</v>
      </c>
      <c r="C39" s="4" t="n">
        <v>1</v>
      </c>
      <c r="D39" s="4" t="n">
        <v>305</v>
      </c>
      <c r="E39" s="4" t="n">
        <f aca="false">C39*D39</f>
        <v>305</v>
      </c>
      <c r="F39" s="4" t="n">
        <f aca="false">(E39)*(1-5%)</f>
        <v>289.75</v>
      </c>
      <c r="G39" s="4" t="n">
        <f aca="false">(F39)*(1+15%)</f>
        <v>333.2125</v>
      </c>
      <c r="H39" s="4" t="n">
        <f aca="false">G39+26.3</f>
        <v>359.5125</v>
      </c>
      <c r="I39" s="4" t="n">
        <v>358.2</v>
      </c>
      <c r="J39" s="4" t="n">
        <v>360</v>
      </c>
      <c r="K39" s="8" t="n">
        <f aca="false">J39-I39</f>
        <v>1.80000000000001</v>
      </c>
    </row>
    <row r="40" customFormat="false" ht="12.75" hidden="false" customHeight="false" outlineLevel="0" collapsed="false">
      <c r="B40" s="3"/>
      <c r="E40" s="4" t="n">
        <f aca="false">C40*D40</f>
        <v>0</v>
      </c>
      <c r="F40" s="4" t="n">
        <f aca="false">(E40)*(1-5%)</f>
        <v>0</v>
      </c>
      <c r="G40" s="4" t="n">
        <f aca="false">(F40)*(1+15%)</f>
        <v>0</v>
      </c>
      <c r="H40" s="4" t="n">
        <f aca="false">G40+26.3</f>
        <v>26.3</v>
      </c>
      <c r="K40" s="8" t="n">
        <f aca="false">J40-I40</f>
        <v>0</v>
      </c>
    </row>
    <row r="41" customFormat="false" ht="12.75" hidden="false" customHeight="false" outlineLevel="0" collapsed="false">
      <c r="A41" s="5" t="s">
        <v>50</v>
      </c>
      <c r="B41" s="11" t="s">
        <v>51</v>
      </c>
      <c r="C41" s="4" t="n">
        <v>1</v>
      </c>
      <c r="D41" s="4" t="n">
        <v>150</v>
      </c>
      <c r="E41" s="4" t="n">
        <f aca="false">C41*D41</f>
        <v>150</v>
      </c>
      <c r="F41" s="4" t="n">
        <f aca="false">(E41)*(1-5%)</f>
        <v>142.5</v>
      </c>
      <c r="G41" s="4" t="n">
        <f aca="false">(F41)*(1+15%)</f>
        <v>163.875</v>
      </c>
      <c r="H41" s="4" t="n">
        <f aca="false">G41+26.3</f>
        <v>190.175</v>
      </c>
      <c r="K41" s="8" t="n">
        <f aca="false">J41-I41</f>
        <v>0</v>
      </c>
    </row>
    <row r="42" customFormat="false" ht="12.75" hidden="false" customHeight="false" outlineLevel="0" collapsed="false">
      <c r="B42" s="11" t="s">
        <v>52</v>
      </c>
      <c r="C42" s="4" t="n">
        <v>1</v>
      </c>
      <c r="D42" s="4" t="n">
        <v>150</v>
      </c>
      <c r="E42" s="4" t="n">
        <f aca="false">C42*D42</f>
        <v>150</v>
      </c>
      <c r="F42" s="4" t="n">
        <f aca="false">(E42)*(1-5%)</f>
        <v>142.5</v>
      </c>
      <c r="G42" s="4" t="n">
        <f aca="false">(F42)*(1+15%)</f>
        <v>163.875</v>
      </c>
      <c r="H42" s="4" t="n">
        <f aca="false">G42+26.3</f>
        <v>190.175</v>
      </c>
      <c r="I42" s="4" t="n">
        <v>377.8</v>
      </c>
      <c r="J42" s="4" t="n">
        <v>378</v>
      </c>
      <c r="K42" s="8" t="n">
        <f aca="false">J42-I42</f>
        <v>0.199999999999989</v>
      </c>
    </row>
    <row r="43" customFormat="false" ht="12.75" hidden="false" customHeight="false" outlineLevel="0" collapsed="false">
      <c r="B43" s="3"/>
      <c r="E43" s="4" t="n">
        <f aca="false">C43*D43</f>
        <v>0</v>
      </c>
      <c r="F43" s="4" t="n">
        <f aca="false">(E43)*(1-5%)</f>
        <v>0</v>
      </c>
      <c r="G43" s="4" t="n">
        <f aca="false">(F43)*(1+15%)</f>
        <v>0</v>
      </c>
      <c r="H43" s="4" t="n">
        <f aca="false">G43+26.3</f>
        <v>26.3</v>
      </c>
      <c r="K43" s="8" t="n">
        <f aca="false">J43-I43</f>
        <v>0</v>
      </c>
    </row>
    <row r="44" customFormat="false" ht="12.75" hidden="false" customHeight="false" outlineLevel="0" collapsed="false">
      <c r="A44" s="5" t="s">
        <v>53</v>
      </c>
      <c r="B44" s="3" t="s">
        <v>54</v>
      </c>
      <c r="C44" s="4" t="n">
        <v>1</v>
      </c>
      <c r="D44" s="4" t="n">
        <v>190</v>
      </c>
      <c r="E44" s="4" t="n">
        <f aca="false">C44*D44</f>
        <v>190</v>
      </c>
      <c r="F44" s="4" t="n">
        <f aca="false">(E44)*(1-5%)</f>
        <v>180.5</v>
      </c>
      <c r="G44" s="4" t="n">
        <f aca="false">(F44)*(1+15%)</f>
        <v>207.575</v>
      </c>
      <c r="H44" s="4" t="n">
        <f aca="false">G44+26.3</f>
        <v>233.875</v>
      </c>
      <c r="K44" s="8" t="n">
        <f aca="false">J44-I44</f>
        <v>0</v>
      </c>
    </row>
    <row r="45" customFormat="false" ht="12.75" hidden="false" customHeight="false" outlineLevel="0" collapsed="false">
      <c r="B45" s="11" t="s">
        <v>55</v>
      </c>
      <c r="C45" s="4" t="n">
        <v>1</v>
      </c>
      <c r="D45" s="4" t="n">
        <v>250</v>
      </c>
      <c r="E45" s="4" t="n">
        <f aca="false">C45*D45</f>
        <v>250</v>
      </c>
      <c r="F45" s="4" t="n">
        <f aca="false">(E45)*(1-5%)</f>
        <v>237.5</v>
      </c>
      <c r="G45" s="4" t="n">
        <f aca="false">(F45)*(1+15%)</f>
        <v>273.125</v>
      </c>
      <c r="H45" s="4" t="n">
        <f aca="false">G45+26.3</f>
        <v>299.425</v>
      </c>
      <c r="K45" s="8" t="n">
        <f aca="false">J45-I45</f>
        <v>0</v>
      </c>
    </row>
    <row r="46" customFormat="false" ht="12.75" hidden="false" customHeight="false" outlineLevel="0" collapsed="false">
      <c r="B46" s="11" t="s">
        <v>56</v>
      </c>
      <c r="C46" s="4" t="n">
        <v>1</v>
      </c>
      <c r="D46" s="4" t="n">
        <v>250</v>
      </c>
      <c r="E46" s="4" t="n">
        <f aca="false">C46*D46</f>
        <v>250</v>
      </c>
      <c r="F46" s="4" t="n">
        <f aca="false">(E46)*(1-5%)</f>
        <v>237.5</v>
      </c>
      <c r="G46" s="4" t="n">
        <f aca="false">(F46)*(1+15%)</f>
        <v>273.125</v>
      </c>
      <c r="H46" s="4" t="n">
        <f aca="false">G46+26.3</f>
        <v>299.425</v>
      </c>
      <c r="K46" s="8" t="n">
        <f aca="false">J46-I46</f>
        <v>0</v>
      </c>
    </row>
    <row r="47" customFormat="false" ht="18.75" hidden="false" customHeight="true" outlineLevel="0" collapsed="false">
      <c r="B47" s="12" t="s">
        <v>57</v>
      </c>
      <c r="C47" s="4" t="n">
        <v>1</v>
      </c>
      <c r="D47" s="4" t="n">
        <v>190</v>
      </c>
      <c r="E47" s="4" t="n">
        <f aca="false">C47*D47</f>
        <v>190</v>
      </c>
      <c r="F47" s="4" t="n">
        <f aca="false">(E47)*(1-5%)</f>
        <v>180.5</v>
      </c>
      <c r="G47" s="4" t="n">
        <f aca="false">(F47)*(1+15%)</f>
        <v>207.575</v>
      </c>
      <c r="H47" s="4" t="n">
        <f aca="false">G47+26.3</f>
        <v>233.875</v>
      </c>
      <c r="I47" s="4" t="n">
        <f aca="false">SUM(H44:H47)</f>
        <v>1066.6</v>
      </c>
      <c r="J47" s="4" t="n">
        <v>1062</v>
      </c>
      <c r="K47" s="8" t="n">
        <f aca="false">J47-I47</f>
        <v>-4.59999999999991</v>
      </c>
    </row>
    <row r="48" customFormat="false" ht="12.75" hidden="false" customHeight="false" outlineLevel="0" collapsed="false">
      <c r="B48" s="3"/>
      <c r="K48" s="8"/>
    </row>
    <row r="49" customFormat="false" ht="12.75" hidden="false" customHeight="false" outlineLevel="0" collapsed="false">
      <c r="B49" s="13" t="s">
        <v>58</v>
      </c>
      <c r="C49" s="4" t="n">
        <f aca="false">SUM(C2:C48)</f>
        <v>36</v>
      </c>
      <c r="D49" s="4" t="n">
        <f aca="false">SUM(D2:D48)</f>
        <v>7690</v>
      </c>
      <c r="E49" s="4" t="n">
        <f aca="false">SUM(E2:E47)</f>
        <v>7975</v>
      </c>
      <c r="F49" s="4" t="n">
        <f aca="false">SUM(F2:F47)</f>
        <v>7576.25</v>
      </c>
      <c r="G49" s="4" t="n">
        <f aca="false">SUM(G2:G48)</f>
        <v>8712.6875</v>
      </c>
      <c r="H49" s="4" t="n">
        <f aca="false">SUM(H2:H47)</f>
        <v>9922.4875</v>
      </c>
      <c r="I49" s="4" t="n">
        <f aca="false">SUM(I2:I47)</f>
        <v>9609.825</v>
      </c>
    </row>
    <row r="50" customFormat="false" ht="12.75" hidden="false" customHeight="false" outlineLevel="0" collapsed="false">
      <c r="B50" s="14" t="s">
        <v>59</v>
      </c>
      <c r="K50" s="8"/>
    </row>
  </sheetData>
  <hyperlinks>
    <hyperlink ref="A2" r:id="rId1" display="Леся Б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1-27T03:36:30Z</cp:lastPrinted>
  <dcterms:modified xsi:type="dcterms:W3CDTF">2012-12-25T02:19:16Z</dcterms:modified>
  <cp:revision>0</cp:revision>
  <dc:subject/>
  <dc:title/>
</cp:coreProperties>
</file>