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Ник</t>
  </si>
  <si>
    <t xml:space="preserve">Наименование</t>
  </si>
  <si>
    <t xml:space="preserve">Итого шт.</t>
  </si>
  <si>
    <t xml:space="preserve">Цена с ОРГ%</t>
  </si>
  <si>
    <t xml:space="preserve">Итого к сдаче</t>
  </si>
  <si>
    <t xml:space="preserve">Сдано</t>
  </si>
  <si>
    <t xml:space="preserve">Траспорт</t>
  </si>
  <si>
    <t xml:space="preserve">Итого с тр-м к сдаче</t>
  </si>
  <si>
    <t xml:space="preserve">ДОЛГ</t>
  </si>
  <si>
    <t xml:space="preserve">gwar</t>
  </si>
  <si>
    <t xml:space="preserve">№82,№02, №m-11, №m-13, №с-04 </t>
  </si>
  <si>
    <t xml:space="preserve">oleshka</t>
  </si>
  <si>
    <t xml:space="preserve">м33,30,16, 26,34, с03,01 </t>
  </si>
  <si>
    <t xml:space="preserve">Мята Перечная</t>
  </si>
  <si>
    <t xml:space="preserve">№ 83,№ 58,№ 47,№ 13,№ 12,№ 02(2шт),№ m-08 ,№ m-22,№ m-36 ,№ 47 ,№ 20,№ 78,№ m-27,№ m-16</t>
  </si>
  <si>
    <t xml:space="preserve">Эластика</t>
  </si>
  <si>
    <t xml:space="preserve">№m-14; №m-15;№m-17;№с-01;№02; №46; №55; №68; №73; №78</t>
  </si>
  <si>
    <t xml:space="preserve">Звездочка_Звездочка </t>
  </si>
  <si>
    <t xml:space="preserve">№№83, 77, 73, 69, 49, 35, 23, 17, 03, 07, № m-31, № m-26, № m-16,№ с-01,  № m-04</t>
  </si>
  <si>
    <t xml:space="preserve">irina_HM</t>
  </si>
  <si>
    <t xml:space="preserve">№ m-34, № m-16, № 67</t>
  </si>
  <si>
    <t xml:space="preserve">MiTiSa</t>
  </si>
  <si>
    <t xml:space="preserve">61 - 1, 63 - 1, m-06 - 1</t>
  </si>
  <si>
    <t xml:space="preserve">Анна Февральская</t>
  </si>
  <si>
    <t xml:space="preserve">№ 02,68,73, № m-16, № с-01</t>
  </si>
  <si>
    <t xml:space="preserve">К@реглазка</t>
  </si>
  <si>
    <t xml:space="preserve">№ 82,№ 75,№ m-24,№ m-03,№ 68</t>
  </si>
  <si>
    <t xml:space="preserve">Leluh</t>
  </si>
  <si>
    <t xml:space="preserve">№ с-01,№ с-02, № m-20, № m-23,№ 82, № 83, № 61</t>
  </si>
  <si>
    <t xml:space="preserve">№ 22,№ 03,№ 02,№ m-22, № m-03,№ m-16,№ с-01 </t>
  </si>
  <si>
    <t xml:space="preserve">ГригАлина</t>
  </si>
  <si>
    <t xml:space="preserve">№ m-23,№ m-09,№ m-16,№ m-14,№ m-27 (3 шт),№ 75,№ 68,№ 67,№26,№ с-01 (2 шт), № с-04, № с-02, </t>
  </si>
  <si>
    <t xml:space="preserve">Аленка Лисичка</t>
  </si>
  <si>
    <t xml:space="preserve">№ m-03,№ m-22, № m-15, №12</t>
  </si>
  <si>
    <t xml:space="preserve"> </t>
  </si>
  <si>
    <t xml:space="preserve">Комарова Ксения</t>
  </si>
  <si>
    <t xml:space="preserve">№ №m 04, 09, 15, 16, 19, 21, 23, 30; №m 22 (3шт.), №с 04, 68, 67, 32, 26, 12;m-27. m-23.</t>
  </si>
  <si>
    <t xml:space="preserve">Anutik1205</t>
  </si>
  <si>
    <t xml:space="preserve">№55,11, № m-22,№ с-01</t>
  </si>
  <si>
    <t xml:space="preserve">Natalochka_K</t>
  </si>
  <si>
    <t xml:space="preserve">№10, №56, m-15, №-02, №58, №68, №m-22, №47, 67, 82 ,m-22, m-23, m-16,c-01</t>
  </si>
  <si>
    <t xml:space="preserve">Фи@лка </t>
  </si>
  <si>
    <t xml:space="preserve">№82, №68, №10, m-03, c-01, m-16</t>
  </si>
  <si>
    <t xml:space="preserve">Anita_s</t>
  </si>
  <si>
    <t xml:space="preserve">№ m-27,№ m-22,№ m-19,№ m-03,№ m-02,№ 83,№ 80,№ 74,№ 56,№ 20,№ 03,№ 12, №19,№ 04,№02 </t>
  </si>
  <si>
    <t xml:space="preserve">иниша</t>
  </si>
  <si>
    <t xml:space="preserve">№ m-03,№ m-08,№ m-15,№ 06,№ 43  ПО 2шт!     № m-26 (1шт)</t>
  </si>
  <si>
    <t xml:space="preserve">Galamama</t>
  </si>
  <si>
    <t xml:space="preserve">№63,№62,№61,№59</t>
  </si>
  <si>
    <t xml:space="preserve">IreZ</t>
  </si>
  <si>
    <t xml:space="preserve">С ДВИЖЕНИЕМ!32, 33, 34, 35, 36, 27, 28, 29, 30, 31, 24, 26, 20, 21, 22, 16, 17, </t>
  </si>
  <si>
    <t xml:space="preserve">19, 12, 15, 9, 10, 4, 5, 6, 7, 8, 1, 3 ПО 2шт!</t>
  </si>
  <si>
    <t xml:space="preserve">Nona M</t>
  </si>
  <si>
    <t xml:space="preserve">с-01, №73, m-15, №82,№13, №10, </t>
  </si>
  <si>
    <t xml:space="preserve">Anele77</t>
  </si>
  <si>
    <t xml:space="preserve">№ 7, 10, 12, 55 ,№ m-11, m-15, m-23 </t>
  </si>
  <si>
    <t xml:space="preserve">zvezda75.75 </t>
  </si>
  <si>
    <t xml:space="preserve">№ m-15 (3шт.),  № m-02 (3шт.), № m-03 (2шт), № m-18-( 2шт), № с-01 (3шт) </t>
  </si>
  <si>
    <t xml:space="preserve">Салями </t>
  </si>
  <si>
    <t xml:space="preserve">№ с-04, № с-03 , № m-27, № m-22, № m-08, № m-06, № m-04, № m-09, № m-13,</t>
  </si>
  <si>
    <t xml:space="preserve">№ 61, № 26, № 22, № 11 - 2 штуки, № 06, № 62, № 17, № 73, № 47, № 07</t>
  </si>
  <si>
    <t xml:space="preserve">МаМакса</t>
  </si>
  <si>
    <t xml:space="preserve">№ m-23, № m-22 ,№ m-27 ,№ 12 ,№ m-19 ,№ m-10</t>
  </si>
  <si>
    <t xml:space="preserve">Scratte</t>
  </si>
  <si>
    <t xml:space="preserve">№ с-01, № m-17, № m-23, № m-30, №75,  № с-02, № m-4, № m-10,  № 68, № 73, № 83</t>
  </si>
  <si>
    <t xml:space="preserve">Хатина</t>
  </si>
  <si>
    <t xml:space="preserve">№56,№06,№03, №№ m-22, m-03,№№ с-01, с-02 </t>
  </si>
  <si>
    <t xml:space="preserve">Аринуся</t>
  </si>
  <si>
    <t xml:space="preserve">№ m-03, № m-15, № m-25,       ПО 2шт! : № 02, 09, 19, 21, 22, 48, 50, 54, 55, 56, 58, 66, 81, 83, 85 </t>
  </si>
  <si>
    <t xml:space="preserve">Касмала</t>
  </si>
  <si>
    <t xml:space="preserve">№ 52, 56, 58, 82, m-22, m-24, № 11,12,22,23, m-03, m-11 </t>
  </si>
  <si>
    <t xml:space="preserve">anita577</t>
  </si>
  <si>
    <t xml:space="preserve">№46, №23, №13,№22 , m36,m18,m16,m04,m02, №m26,m 23</t>
  </si>
  <si>
    <t xml:space="preserve">Елена Найдина</t>
  </si>
  <si>
    <t xml:space="preserve">79 ,75,64,66 ,32,26,06,03 ,m-08,m-03</t>
  </si>
  <si>
    <t xml:space="preserve">Ashlen</t>
  </si>
  <si>
    <t xml:space="preserve">№ m-29, № m-05, m-33 ,№ с-02, № с-01, № 77,№ 82, 58, №81</t>
  </si>
  <si>
    <t xml:space="preserve">Пиковая Дама </t>
  </si>
  <si>
    <t xml:space="preserve">№ m-23, №68, №82, m-22, m-19, m-18</t>
  </si>
  <si>
    <t xml:space="preserve">natalicat1983 </t>
  </si>
  <si>
    <t xml:space="preserve">№63, №m-22, №с-01 </t>
  </si>
  <si>
    <t xml:space="preserve">N&amp;tysik</t>
  </si>
  <si>
    <t xml:space="preserve">№61,№62,№63, №82, №m25 </t>
  </si>
  <si>
    <t xml:space="preserve">Марина Севастопль</t>
  </si>
  <si>
    <t xml:space="preserve">№ с-01,№ с-02,с-01,с-04,м-36</t>
  </si>
  <si>
    <t xml:space="preserve">МУРЗИЛКА:))</t>
  </si>
  <si>
    <t xml:space="preserve">ПО 2шт! № 67 , № 75, № 85, № 68, № с-01 , №02,№ 61, с-02</t>
  </si>
  <si>
    <t xml:space="preserve">Жанна 111</t>
  </si>
  <si>
    <t xml:space="preserve">№75,77,m-16 m-21</t>
  </si>
  <si>
    <t xml:space="preserve">Супер Чара</t>
  </si>
  <si>
    <t xml:space="preserve">75,33,25,26,12,06,46, с-04,м-27,м-24 (2шт),м-22, м-16 (2шт), м-03, м-21, м-09,м-08, м-04, м-34</t>
  </si>
  <si>
    <t xml:space="preserve">Елена Черникова</t>
  </si>
  <si>
    <t xml:space="preserve">м-22,м-08,м-02,м-15,м-25,м-27,с-04</t>
  </si>
  <si>
    <t xml:space="preserve">Semsk83</t>
  </si>
  <si>
    <t xml:space="preserve">м-27,м-20,м-22,с-04,с-02,с-04</t>
  </si>
  <si>
    <t xml:space="preserve"> Анастасия Домрачева</t>
  </si>
  <si>
    <t xml:space="preserve">с движением: № 02,03,13,14,16,19,22,25,27- по 1 шт.  меняющаяся картинка:01-1 шт.</t>
  </si>
  <si>
    <t xml:space="preserve">ENadinV </t>
  </si>
  <si>
    <t xml:space="preserve">m03, m22, m27</t>
  </si>
  <si>
    <t xml:space="preserve">СЛАВиЯ</t>
  </si>
  <si>
    <t xml:space="preserve">3D: №85,№70, №74,№65, №31 ,№ m-22,№ m-15, № с-02 ,№ с-01</t>
  </si>
  <si>
    <t xml:space="preserve">Лунюшка</t>
  </si>
  <si>
    <t xml:space="preserve">№02, 03, 15, 22,27 ,№ 03,02</t>
  </si>
  <si>
    <t xml:space="preserve">Selesta</t>
  </si>
  <si>
    <t xml:space="preserve">№ с-02, № m-09 - 2шт.,№ m-21 - 2шт.,№ 75, №68,№02,№73,№67</t>
  </si>
  <si>
    <t xml:space="preserve">lopatina</t>
  </si>
  <si>
    <t xml:space="preserve">№ m-2, № m-5, № m-6 ,№ m-10, № m-15, № m-23, № m-24 , № m-25,№ m-27, № m-36</t>
  </si>
  <si>
    <t xml:space="preserve">БОС</t>
  </si>
  <si>
    <t xml:space="preserve">02, 03, 04, 05, 07, 08, 11, 12, 22, 30, 48, 57, 76, 77, 78, 85</t>
  </si>
  <si>
    <t xml:space="preserve">olga6164</t>
  </si>
  <si>
    <t xml:space="preserve">№ m-23 ,№46, №73,№68,№67, №с-01</t>
  </si>
  <si>
    <t xml:space="preserve">иkринка</t>
  </si>
  <si>
    <t xml:space="preserve">№ m-22,№ m-03,№ m-23</t>
  </si>
  <si>
    <t xml:space="preserve">yana_79</t>
  </si>
  <si>
    <t xml:space="preserve">m-03 , m-31, c-01, №71 №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  <charset val="204"/>
    </font>
    <font>
      <sz val="10"/>
      <name val="Arial Black"/>
      <family val="2"/>
      <charset val="204"/>
    </font>
    <font>
      <sz val="10"/>
      <color rgb="FF000000"/>
      <name val="Arial Black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1060;&#1080;@&#1083;&#1082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B118" colorId="64" zoomScale="75" zoomScaleNormal="75" zoomScalePageLayoutView="100" workbookViewId="0">
      <selection pane="topLeft" activeCell="H1" activeCellId="0" sqref="H1"/>
    </sheetView>
  </sheetViews>
  <sheetFormatPr defaultColWidth="25.28125" defaultRowHeight="15" zeroHeight="false" outlineLevelRow="0" outlineLevelCol="0"/>
  <cols>
    <col collapsed="false" customWidth="false" hidden="false" outlineLevel="0" max="1" min="1" style="1" width="25.28"/>
    <col collapsed="false" customWidth="true" hidden="false" outlineLevel="0" max="2" min="2" style="2" width="92.13"/>
    <col collapsed="false" customWidth="true" hidden="false" outlineLevel="0" max="3" min="3" style="3" width="15.85"/>
    <col collapsed="false" customWidth="true" hidden="false" outlineLevel="0" max="4" min="4" style="3" width="16.13"/>
    <col collapsed="false" customWidth="true" hidden="false" outlineLevel="0" max="5" min="5" style="3" width="17.56"/>
    <col collapsed="false" customWidth="true" hidden="false" outlineLevel="0" max="6" min="6" style="3" width="14.41"/>
    <col collapsed="false" customWidth="true" hidden="false" outlineLevel="0" max="7" min="7" style="3" width="14.85"/>
    <col collapsed="false" customWidth="true" hidden="false" outlineLevel="0" max="8" min="8" style="3" width="23.28"/>
    <col collapsed="false" customWidth="true" hidden="false" outlineLevel="0" max="9" min="9" style="4" width="19.56"/>
    <col collapsed="false" customWidth="false" hidden="false" outlineLevel="0" max="257" min="10" style="2" width="25.28"/>
  </cols>
  <sheetData>
    <row r="1" s="3" customFormat="true" ht="1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s="6" customFormat="true" ht="15" hidden="false" customHeight="false" outlineLevel="0" collapsed="false">
      <c r="A2" s="5" t="s">
        <v>9</v>
      </c>
      <c r="B2" s="6" t="s">
        <v>10</v>
      </c>
      <c r="C2" s="7" t="n">
        <v>5</v>
      </c>
      <c r="D2" s="7" t="n">
        <v>25.3</v>
      </c>
      <c r="E2" s="7" t="n">
        <f aca="false">C2*D2</f>
        <v>126.5</v>
      </c>
      <c r="F2" s="7" t="n">
        <v>127</v>
      </c>
      <c r="G2" s="7" t="n">
        <f aca="false">1.62*C2</f>
        <v>8.1</v>
      </c>
      <c r="H2" s="7" t="n">
        <f aca="false">E2+G2</f>
        <v>134.6</v>
      </c>
      <c r="I2" s="4" t="n">
        <f aca="false">H2-F2</f>
        <v>7.59999999999999</v>
      </c>
    </row>
    <row r="3" customFormat="false" ht="15" hidden="false" customHeight="false" outlineLevel="0" collapsed="false">
      <c r="D3" s="7" t="n">
        <v>25.3</v>
      </c>
      <c r="E3" s="7" t="n">
        <f aca="false">C3*D3</f>
        <v>0</v>
      </c>
      <c r="G3" s="7" t="n">
        <f aca="false">1.62*C3</f>
        <v>0</v>
      </c>
      <c r="H3" s="7" t="n">
        <f aca="false">E3+G3</f>
        <v>0</v>
      </c>
      <c r="I3" s="4" t="n">
        <f aca="false">H3-F3</f>
        <v>0</v>
      </c>
    </row>
    <row r="4" customFormat="false" ht="15" hidden="false" customHeight="false" outlineLevel="0" collapsed="false">
      <c r="D4" s="7" t="n">
        <v>25.3</v>
      </c>
      <c r="E4" s="7" t="n">
        <f aca="false">C4*D4</f>
        <v>0</v>
      </c>
      <c r="G4" s="7" t="n">
        <f aca="false">1.62*C4</f>
        <v>0</v>
      </c>
      <c r="H4" s="7" t="n">
        <f aca="false">E4+G4</f>
        <v>0</v>
      </c>
      <c r="I4" s="4" t="n">
        <f aca="false">H4-F4</f>
        <v>0</v>
      </c>
    </row>
    <row r="5" customFormat="false" ht="15" hidden="false" customHeight="false" outlineLevel="0" collapsed="false">
      <c r="A5" s="1" t="s">
        <v>11</v>
      </c>
      <c r="B5" s="8" t="s">
        <v>12</v>
      </c>
      <c r="C5" s="3" t="n">
        <v>7</v>
      </c>
      <c r="D5" s="7" t="n">
        <v>25.3</v>
      </c>
      <c r="E5" s="7" t="n">
        <f aca="false">C5*D5</f>
        <v>177.1</v>
      </c>
      <c r="F5" s="3" t="n">
        <v>177</v>
      </c>
      <c r="G5" s="7" t="n">
        <f aca="false">1.62*C5</f>
        <v>11.34</v>
      </c>
      <c r="H5" s="7" t="n">
        <f aca="false">E5+G5</f>
        <v>188.44</v>
      </c>
      <c r="I5" s="4" t="n">
        <f aca="false">H5-F5</f>
        <v>11.44</v>
      </c>
    </row>
    <row r="6" customFormat="false" ht="15" hidden="false" customHeight="false" outlineLevel="0" collapsed="false">
      <c r="D6" s="7" t="n">
        <v>25.3</v>
      </c>
      <c r="E6" s="7" t="n">
        <f aca="false">C6*D6</f>
        <v>0</v>
      </c>
      <c r="G6" s="7" t="n">
        <f aca="false">1.62*C6</f>
        <v>0</v>
      </c>
      <c r="H6" s="7" t="n">
        <f aca="false">E6+G6</f>
        <v>0</v>
      </c>
      <c r="I6" s="4" t="n">
        <f aca="false">H6-F6</f>
        <v>0</v>
      </c>
    </row>
    <row r="7" customFormat="false" ht="15" hidden="false" customHeight="false" outlineLevel="0" collapsed="false">
      <c r="D7" s="7" t="n">
        <v>25.3</v>
      </c>
      <c r="E7" s="7" t="n">
        <f aca="false">C7*D7</f>
        <v>0</v>
      </c>
      <c r="G7" s="7" t="n">
        <f aca="false">1.62*C7</f>
        <v>0</v>
      </c>
      <c r="H7" s="7" t="n">
        <f aca="false">E7+G7</f>
        <v>0</v>
      </c>
      <c r="I7" s="4" t="n">
        <f aca="false">H7-F7</f>
        <v>0</v>
      </c>
    </row>
    <row r="8" customFormat="false" ht="15" hidden="false" customHeight="false" outlineLevel="0" collapsed="false">
      <c r="A8" s="1" t="s">
        <v>13</v>
      </c>
      <c r="B8" s="2" t="s">
        <v>14</v>
      </c>
      <c r="C8" s="3" t="n">
        <v>15</v>
      </c>
      <c r="D8" s="7" t="n">
        <v>25.3</v>
      </c>
      <c r="E8" s="7" t="n">
        <f aca="false">C8*D8</f>
        <v>379.5</v>
      </c>
      <c r="F8" s="3" t="n">
        <v>380</v>
      </c>
      <c r="G8" s="7" t="n">
        <f aca="false">1.62*C8</f>
        <v>24.3</v>
      </c>
      <c r="H8" s="7" t="n">
        <f aca="false">E8+G8</f>
        <v>403.8</v>
      </c>
      <c r="I8" s="4" t="n">
        <f aca="false">H8-F8</f>
        <v>23.8</v>
      </c>
    </row>
    <row r="9" customFormat="false" ht="15" hidden="false" customHeight="false" outlineLevel="0" collapsed="false">
      <c r="D9" s="7" t="n">
        <v>25.3</v>
      </c>
      <c r="E9" s="7" t="n">
        <f aca="false">C9*D9</f>
        <v>0</v>
      </c>
      <c r="G9" s="7" t="n">
        <f aca="false">1.62*C9</f>
        <v>0</v>
      </c>
      <c r="H9" s="7" t="n">
        <f aca="false">E9+G9</f>
        <v>0</v>
      </c>
      <c r="I9" s="4" t="n">
        <f aca="false">H9-F9</f>
        <v>0</v>
      </c>
    </row>
    <row r="10" customFormat="false" ht="15" hidden="false" customHeight="false" outlineLevel="0" collapsed="false">
      <c r="D10" s="7" t="n">
        <v>25.3</v>
      </c>
      <c r="E10" s="7" t="n">
        <f aca="false">C10*D10</f>
        <v>0</v>
      </c>
      <c r="G10" s="7" t="n">
        <f aca="false">1.62*C10</f>
        <v>0</v>
      </c>
      <c r="H10" s="7" t="n">
        <f aca="false">E10+G10</f>
        <v>0</v>
      </c>
      <c r="I10" s="4" t="n">
        <f aca="false">H10-F10</f>
        <v>0</v>
      </c>
    </row>
    <row r="11" customFormat="false" ht="15" hidden="false" customHeight="false" outlineLevel="0" collapsed="false">
      <c r="A11" s="1" t="s">
        <v>15</v>
      </c>
      <c r="B11" s="2" t="s">
        <v>16</v>
      </c>
      <c r="C11" s="3" t="n">
        <v>10</v>
      </c>
      <c r="D11" s="7" t="n">
        <v>25.3</v>
      </c>
      <c r="E11" s="7" t="n">
        <f aca="false">C11*D11</f>
        <v>253</v>
      </c>
      <c r="F11" s="3" t="n">
        <v>253</v>
      </c>
      <c r="G11" s="7" t="n">
        <f aca="false">1.62*C11</f>
        <v>16.2</v>
      </c>
      <c r="H11" s="7" t="n">
        <f aca="false">E11+G11</f>
        <v>269.2</v>
      </c>
      <c r="I11" s="4" t="n">
        <f aca="false">H11-F11</f>
        <v>16.2</v>
      </c>
    </row>
    <row r="12" customFormat="false" ht="15" hidden="false" customHeight="false" outlineLevel="0" collapsed="false">
      <c r="D12" s="7" t="n">
        <v>25.3</v>
      </c>
      <c r="E12" s="7" t="n">
        <f aca="false">C12*D12</f>
        <v>0</v>
      </c>
      <c r="G12" s="7" t="n">
        <f aca="false">1.62*C12</f>
        <v>0</v>
      </c>
      <c r="H12" s="7" t="n">
        <f aca="false">E12+G12</f>
        <v>0</v>
      </c>
      <c r="I12" s="4" t="n">
        <f aca="false">H12-F12</f>
        <v>0</v>
      </c>
    </row>
    <row r="13" customFormat="false" ht="15" hidden="false" customHeight="false" outlineLevel="0" collapsed="false">
      <c r="D13" s="7" t="n">
        <v>25.3</v>
      </c>
      <c r="E13" s="7" t="n">
        <f aca="false">C13*D13</f>
        <v>0</v>
      </c>
      <c r="G13" s="7" t="n">
        <f aca="false">1.62*C13</f>
        <v>0</v>
      </c>
      <c r="H13" s="7" t="n">
        <f aca="false">E13+G13</f>
        <v>0</v>
      </c>
      <c r="I13" s="4" t="n">
        <f aca="false">H13-F13</f>
        <v>0</v>
      </c>
    </row>
    <row r="14" customFormat="false" ht="15" hidden="false" customHeight="false" outlineLevel="0" collapsed="false">
      <c r="A14" s="1" t="s">
        <v>17</v>
      </c>
      <c r="B14" s="2" t="s">
        <v>18</v>
      </c>
      <c r="C14" s="3" t="n">
        <v>15</v>
      </c>
      <c r="D14" s="7" t="n">
        <v>25.3</v>
      </c>
      <c r="E14" s="7" t="n">
        <f aca="false">C14*D14</f>
        <v>379.5</v>
      </c>
      <c r="F14" s="3" t="n">
        <v>379.5</v>
      </c>
      <c r="G14" s="7" t="n">
        <f aca="false">1.62*C14</f>
        <v>24.3</v>
      </c>
      <c r="H14" s="7" t="n">
        <f aca="false">E14+G14</f>
        <v>403.8</v>
      </c>
      <c r="I14" s="4" t="n">
        <f aca="false">H14-F14</f>
        <v>24.3</v>
      </c>
    </row>
    <row r="15" customFormat="false" ht="15" hidden="false" customHeight="false" outlineLevel="0" collapsed="false">
      <c r="D15" s="7" t="n">
        <v>25.3</v>
      </c>
      <c r="E15" s="7" t="n">
        <f aca="false">C15*D15</f>
        <v>0</v>
      </c>
      <c r="G15" s="7" t="n">
        <f aca="false">1.62*C15</f>
        <v>0</v>
      </c>
      <c r="H15" s="7" t="n">
        <f aca="false">E15+G15</f>
        <v>0</v>
      </c>
      <c r="I15" s="4" t="n">
        <f aca="false">H15-F15</f>
        <v>0</v>
      </c>
    </row>
    <row r="16" customFormat="false" ht="15" hidden="false" customHeight="false" outlineLevel="0" collapsed="false">
      <c r="D16" s="7" t="n">
        <v>25.3</v>
      </c>
      <c r="E16" s="7" t="n">
        <f aca="false">C16*D16</f>
        <v>0</v>
      </c>
      <c r="G16" s="7" t="n">
        <f aca="false">1.62*C16</f>
        <v>0</v>
      </c>
      <c r="H16" s="7" t="n">
        <f aca="false">E16+G16</f>
        <v>0</v>
      </c>
      <c r="I16" s="4" t="n">
        <f aca="false">H16-F16</f>
        <v>0</v>
      </c>
    </row>
    <row r="17" customFormat="false" ht="15" hidden="false" customHeight="false" outlineLevel="0" collapsed="false">
      <c r="A17" s="1" t="s">
        <v>19</v>
      </c>
      <c r="B17" s="2" t="s">
        <v>20</v>
      </c>
      <c r="C17" s="3" t="n">
        <v>3</v>
      </c>
      <c r="D17" s="7" t="n">
        <v>25.3</v>
      </c>
      <c r="E17" s="7" t="n">
        <f aca="false">C17*D17</f>
        <v>75.9</v>
      </c>
      <c r="F17" s="3" t="n">
        <v>80</v>
      </c>
      <c r="G17" s="7" t="n">
        <f aca="false">1.62*C17</f>
        <v>4.86</v>
      </c>
      <c r="H17" s="7" t="n">
        <f aca="false">E17+G17</f>
        <v>80.76</v>
      </c>
      <c r="I17" s="4" t="n">
        <f aca="false">H17-F17</f>
        <v>0.760000000000005</v>
      </c>
    </row>
    <row r="18" customFormat="false" ht="15" hidden="false" customHeight="false" outlineLevel="0" collapsed="false">
      <c r="D18" s="7" t="n">
        <v>25.3</v>
      </c>
      <c r="E18" s="7" t="n">
        <f aca="false">C18*D18</f>
        <v>0</v>
      </c>
      <c r="G18" s="7" t="n">
        <f aca="false">1.62*C18</f>
        <v>0</v>
      </c>
      <c r="H18" s="7" t="n">
        <f aca="false">E18+G18</f>
        <v>0</v>
      </c>
      <c r="I18" s="4" t="n">
        <f aca="false">H18-F18</f>
        <v>0</v>
      </c>
    </row>
    <row r="19" customFormat="false" ht="15" hidden="false" customHeight="false" outlineLevel="0" collapsed="false">
      <c r="D19" s="7" t="n">
        <v>25.3</v>
      </c>
      <c r="E19" s="7" t="n">
        <f aca="false">C19*D19</f>
        <v>0</v>
      </c>
      <c r="G19" s="7" t="n">
        <f aca="false">1.62*C19</f>
        <v>0</v>
      </c>
      <c r="H19" s="7" t="n">
        <f aca="false">E19+G19</f>
        <v>0</v>
      </c>
      <c r="I19" s="4" t="n">
        <f aca="false">H19-F19</f>
        <v>0</v>
      </c>
    </row>
    <row r="20" customFormat="false" ht="15" hidden="false" customHeight="false" outlineLevel="0" collapsed="false">
      <c r="A20" s="1" t="s">
        <v>21</v>
      </c>
      <c r="B20" s="2" t="s">
        <v>22</v>
      </c>
      <c r="C20" s="3" t="n">
        <v>3</v>
      </c>
      <c r="D20" s="7" t="n">
        <v>25.3</v>
      </c>
      <c r="E20" s="7" t="n">
        <f aca="false">C20*D20</f>
        <v>75.9</v>
      </c>
      <c r="F20" s="3" t="n">
        <v>76</v>
      </c>
      <c r="G20" s="7" t="n">
        <f aca="false">1.62*C20</f>
        <v>4.86</v>
      </c>
      <c r="H20" s="7" t="n">
        <f aca="false">E20+G20</f>
        <v>80.76</v>
      </c>
      <c r="I20" s="4" t="n">
        <f aca="false">H20-F20</f>
        <v>4.76000000000001</v>
      </c>
    </row>
    <row r="21" customFormat="false" ht="15" hidden="false" customHeight="false" outlineLevel="0" collapsed="false">
      <c r="D21" s="7" t="n">
        <v>25.3</v>
      </c>
      <c r="E21" s="7" t="n">
        <f aca="false">C21*D21</f>
        <v>0</v>
      </c>
      <c r="G21" s="7" t="n">
        <f aca="false">1.62*C21</f>
        <v>0</v>
      </c>
      <c r="H21" s="7" t="n">
        <f aca="false">E21+G21</f>
        <v>0</v>
      </c>
      <c r="I21" s="4" t="n">
        <f aca="false">H21-F21</f>
        <v>0</v>
      </c>
    </row>
    <row r="22" customFormat="false" ht="15" hidden="false" customHeight="false" outlineLevel="0" collapsed="false">
      <c r="D22" s="7" t="n">
        <v>25.3</v>
      </c>
      <c r="E22" s="7" t="n">
        <f aca="false">C22*D22</f>
        <v>0</v>
      </c>
      <c r="G22" s="7" t="n">
        <f aca="false">1.62*C22</f>
        <v>0</v>
      </c>
      <c r="H22" s="7" t="n">
        <f aca="false">E22+G22</f>
        <v>0</v>
      </c>
      <c r="I22" s="4" t="n">
        <f aca="false">H22-F22</f>
        <v>0</v>
      </c>
    </row>
    <row r="23" customFormat="false" ht="15" hidden="false" customHeight="false" outlineLevel="0" collapsed="false">
      <c r="A23" s="1" t="s">
        <v>23</v>
      </c>
      <c r="B23" s="2" t="s">
        <v>24</v>
      </c>
      <c r="C23" s="3" t="n">
        <v>5</v>
      </c>
      <c r="D23" s="7" t="n">
        <v>25.3</v>
      </c>
      <c r="E23" s="7" t="n">
        <f aca="false">C23*D23</f>
        <v>126.5</v>
      </c>
      <c r="F23" s="3" t="n">
        <v>127</v>
      </c>
      <c r="G23" s="7" t="n">
        <f aca="false">1.62*C23</f>
        <v>8.1</v>
      </c>
      <c r="H23" s="7" t="n">
        <f aca="false">E23+G23</f>
        <v>134.6</v>
      </c>
      <c r="I23" s="4" t="n">
        <f aca="false">H23-F23</f>
        <v>7.59999999999999</v>
      </c>
    </row>
    <row r="24" customFormat="false" ht="15" hidden="false" customHeight="false" outlineLevel="0" collapsed="false">
      <c r="D24" s="7" t="n">
        <v>25.3</v>
      </c>
      <c r="E24" s="7" t="n">
        <f aca="false">C24*D24</f>
        <v>0</v>
      </c>
      <c r="G24" s="7" t="n">
        <f aca="false">1.62*C24</f>
        <v>0</v>
      </c>
      <c r="H24" s="7" t="n">
        <f aca="false">E24+G24</f>
        <v>0</v>
      </c>
      <c r="I24" s="4" t="n">
        <f aca="false">H24-F24</f>
        <v>0</v>
      </c>
    </row>
    <row r="25" customFormat="false" ht="15" hidden="false" customHeight="false" outlineLevel="0" collapsed="false">
      <c r="D25" s="7" t="n">
        <v>25.3</v>
      </c>
      <c r="E25" s="7" t="n">
        <f aca="false">C25*D25</f>
        <v>0</v>
      </c>
      <c r="G25" s="7" t="n">
        <f aca="false">1.62*C25</f>
        <v>0</v>
      </c>
      <c r="H25" s="7" t="n">
        <f aca="false">E25+G25</f>
        <v>0</v>
      </c>
      <c r="I25" s="4" t="n">
        <f aca="false">H25-F25</f>
        <v>0</v>
      </c>
    </row>
    <row r="26" customFormat="false" ht="15" hidden="false" customHeight="false" outlineLevel="0" collapsed="false">
      <c r="A26" s="1" t="s">
        <v>25</v>
      </c>
      <c r="B26" s="2" t="s">
        <v>26</v>
      </c>
      <c r="C26" s="3" t="n">
        <v>5</v>
      </c>
      <c r="D26" s="7" t="n">
        <v>25.3</v>
      </c>
      <c r="E26" s="7" t="n">
        <f aca="false">C26*D26</f>
        <v>126.5</v>
      </c>
      <c r="F26" s="3" t="n">
        <v>126.5</v>
      </c>
      <c r="G26" s="7" t="n">
        <f aca="false">1.62*C26</f>
        <v>8.1</v>
      </c>
      <c r="H26" s="7" t="n">
        <f aca="false">E26+G26</f>
        <v>134.6</v>
      </c>
      <c r="I26" s="4" t="n">
        <f aca="false">H26-F26</f>
        <v>8.09999999999999</v>
      </c>
    </row>
    <row r="27" customFormat="false" ht="15" hidden="false" customHeight="false" outlineLevel="0" collapsed="false">
      <c r="D27" s="7" t="n">
        <v>25.3</v>
      </c>
      <c r="E27" s="7" t="n">
        <f aca="false">C27*D27</f>
        <v>0</v>
      </c>
      <c r="G27" s="7" t="n">
        <f aca="false">1.62*C27</f>
        <v>0</v>
      </c>
      <c r="H27" s="7" t="n">
        <f aca="false">E27+G27</f>
        <v>0</v>
      </c>
      <c r="I27" s="4" t="n">
        <f aca="false">H27-F27</f>
        <v>0</v>
      </c>
    </row>
    <row r="28" customFormat="false" ht="15" hidden="false" customHeight="false" outlineLevel="0" collapsed="false">
      <c r="D28" s="7" t="n">
        <v>25.3</v>
      </c>
      <c r="E28" s="7" t="n">
        <f aca="false">C28*D28</f>
        <v>0</v>
      </c>
      <c r="G28" s="7" t="n">
        <f aca="false">1.62*C28</f>
        <v>0</v>
      </c>
      <c r="H28" s="7" t="n">
        <f aca="false">E28+G28</f>
        <v>0</v>
      </c>
      <c r="I28" s="4" t="n">
        <f aca="false">H28-F28</f>
        <v>0</v>
      </c>
    </row>
    <row r="29" customFormat="false" ht="15" hidden="false" customHeight="false" outlineLevel="0" collapsed="false">
      <c r="A29" s="1" t="s">
        <v>27</v>
      </c>
      <c r="B29" s="2" t="s">
        <v>28</v>
      </c>
      <c r="C29" s="3" t="n">
        <v>14</v>
      </c>
      <c r="D29" s="7" t="n">
        <v>25.3</v>
      </c>
      <c r="E29" s="7" t="n">
        <f aca="false">C29*D29</f>
        <v>354.2</v>
      </c>
      <c r="F29" s="3" t="n">
        <v>354.2</v>
      </c>
      <c r="G29" s="7" t="n">
        <f aca="false">1.62*C29</f>
        <v>22.68</v>
      </c>
      <c r="H29" s="7" t="n">
        <f aca="false">E29+G29</f>
        <v>376.88</v>
      </c>
      <c r="I29" s="4" t="n">
        <f aca="false">H29-F29</f>
        <v>22.68</v>
      </c>
    </row>
    <row r="30" customFormat="false" ht="15" hidden="false" customHeight="false" outlineLevel="0" collapsed="false">
      <c r="B30" s="2" t="s">
        <v>29</v>
      </c>
      <c r="D30" s="7" t="n">
        <v>25.3</v>
      </c>
      <c r="E30" s="7" t="n">
        <f aca="false">C30*D30</f>
        <v>0</v>
      </c>
      <c r="G30" s="7" t="n">
        <f aca="false">1.62*C30</f>
        <v>0</v>
      </c>
      <c r="H30" s="7" t="n">
        <f aca="false">E30+G30</f>
        <v>0</v>
      </c>
      <c r="I30" s="4" t="n">
        <f aca="false">H30-F30</f>
        <v>0</v>
      </c>
    </row>
    <row r="31" customFormat="false" ht="15" hidden="false" customHeight="false" outlineLevel="0" collapsed="false">
      <c r="D31" s="7" t="n">
        <v>25.3</v>
      </c>
      <c r="E31" s="7" t="n">
        <f aca="false">C31*D31</f>
        <v>0</v>
      </c>
      <c r="G31" s="7" t="n">
        <f aca="false">1.62*C31</f>
        <v>0</v>
      </c>
      <c r="H31" s="7" t="n">
        <f aca="false">E31+G31</f>
        <v>0</v>
      </c>
      <c r="I31" s="4" t="n">
        <f aca="false">H31-F31</f>
        <v>0</v>
      </c>
    </row>
    <row r="32" customFormat="false" ht="15" hidden="false" customHeight="true" outlineLevel="0" collapsed="false">
      <c r="A32" s="1" t="s">
        <v>30</v>
      </c>
      <c r="B32" s="9" t="s">
        <v>31</v>
      </c>
      <c r="C32" s="3" t="n">
        <v>15</v>
      </c>
      <c r="D32" s="7" t="n">
        <v>25.3</v>
      </c>
      <c r="E32" s="7" t="n">
        <f aca="false">C32*D32</f>
        <v>379.5</v>
      </c>
      <c r="F32" s="3" t="n">
        <v>379.5</v>
      </c>
      <c r="G32" s="7" t="n">
        <f aca="false">1.62*C32</f>
        <v>24.3</v>
      </c>
      <c r="H32" s="7" t="n">
        <f aca="false">E32+G32</f>
        <v>403.8</v>
      </c>
      <c r="I32" s="4" t="n">
        <f aca="false">H32-F32</f>
        <v>24.3</v>
      </c>
    </row>
    <row r="33" customFormat="false" ht="15" hidden="false" customHeight="false" outlineLevel="0" collapsed="false">
      <c r="D33" s="7" t="n">
        <v>25.3</v>
      </c>
      <c r="E33" s="7" t="n">
        <f aca="false">C33*D33</f>
        <v>0</v>
      </c>
      <c r="G33" s="7" t="n">
        <f aca="false">1.62*C33</f>
        <v>0</v>
      </c>
      <c r="H33" s="7" t="n">
        <f aca="false">E33+G33</f>
        <v>0</v>
      </c>
      <c r="I33" s="4" t="n">
        <f aca="false">H33-F33</f>
        <v>0</v>
      </c>
    </row>
    <row r="34" customFormat="false" ht="15" hidden="false" customHeight="false" outlineLevel="0" collapsed="false">
      <c r="D34" s="7" t="n">
        <v>25.3</v>
      </c>
      <c r="E34" s="7" t="n">
        <f aca="false">C34*D34</f>
        <v>0</v>
      </c>
      <c r="G34" s="7" t="n">
        <f aca="false">1.62*C34</f>
        <v>0</v>
      </c>
      <c r="H34" s="7" t="n">
        <f aca="false">E34+G34</f>
        <v>0</v>
      </c>
      <c r="I34" s="4" t="n">
        <f aca="false">H34-F34</f>
        <v>0</v>
      </c>
    </row>
    <row r="35" customFormat="false" ht="15" hidden="false" customHeight="false" outlineLevel="0" collapsed="false">
      <c r="A35" s="1" t="s">
        <v>32</v>
      </c>
      <c r="B35" s="2" t="s">
        <v>33</v>
      </c>
      <c r="C35" s="3" t="n">
        <v>4</v>
      </c>
      <c r="D35" s="7" t="n">
        <v>25.3</v>
      </c>
      <c r="E35" s="7" t="n">
        <f aca="false">C35*D35</f>
        <v>101.2</v>
      </c>
      <c r="F35" s="3" t="n">
        <v>101.2</v>
      </c>
      <c r="G35" s="7" t="n">
        <f aca="false">1.62*C35</f>
        <v>6.48</v>
      </c>
      <c r="H35" s="7" t="n">
        <f aca="false">E35+G35</f>
        <v>107.68</v>
      </c>
      <c r="I35" s="4" t="n">
        <f aca="false">H35-F35</f>
        <v>6.48</v>
      </c>
    </row>
    <row r="36" customFormat="false" ht="15" hidden="false" customHeight="false" outlineLevel="0" collapsed="false">
      <c r="D36" s="7" t="n">
        <v>25.3</v>
      </c>
      <c r="E36" s="7" t="n">
        <f aca="false">C36*D36</f>
        <v>0</v>
      </c>
      <c r="G36" s="7" t="n">
        <f aca="false">1.62*C36</f>
        <v>0</v>
      </c>
      <c r="H36" s="7" t="n">
        <f aca="false">E36+G36</f>
        <v>0</v>
      </c>
      <c r="I36" s="4" t="n">
        <f aca="false">H36-F36</f>
        <v>0</v>
      </c>
    </row>
    <row r="37" customFormat="false" ht="15" hidden="false" customHeight="false" outlineLevel="0" collapsed="false">
      <c r="B37" s="2" t="s">
        <v>34</v>
      </c>
      <c r="D37" s="7" t="n">
        <v>25.3</v>
      </c>
      <c r="E37" s="7" t="n">
        <f aca="false">C37*D37</f>
        <v>0</v>
      </c>
      <c r="G37" s="7" t="n">
        <f aca="false">1.62*C37</f>
        <v>0</v>
      </c>
      <c r="H37" s="7" t="n">
        <f aca="false">E37+G37</f>
        <v>0</v>
      </c>
      <c r="I37" s="4" t="n">
        <f aca="false">H37-F37</f>
        <v>0</v>
      </c>
    </row>
    <row r="38" customFormat="false" ht="15" hidden="false" customHeight="false" outlineLevel="0" collapsed="false">
      <c r="A38" s="1" t="s">
        <v>35</v>
      </c>
      <c r="B38" s="2" t="s">
        <v>36</v>
      </c>
      <c r="C38" s="3" t="n">
        <v>19</v>
      </c>
      <c r="D38" s="7" t="n">
        <v>25.3</v>
      </c>
      <c r="E38" s="7" t="n">
        <f aca="false">C38*D38</f>
        <v>480.7</v>
      </c>
      <c r="F38" s="3" t="n">
        <v>480.7</v>
      </c>
      <c r="G38" s="7" t="n">
        <f aca="false">1.62*C38</f>
        <v>30.78</v>
      </c>
      <c r="H38" s="7" t="n">
        <f aca="false">E38+G38</f>
        <v>511.48</v>
      </c>
      <c r="I38" s="4" t="n">
        <f aca="false">H38-F38</f>
        <v>30.78</v>
      </c>
    </row>
    <row r="39" customFormat="false" ht="15" hidden="false" customHeight="false" outlineLevel="0" collapsed="false">
      <c r="D39" s="7" t="n">
        <v>25.3</v>
      </c>
      <c r="E39" s="7" t="n">
        <f aca="false">C39*D39</f>
        <v>0</v>
      </c>
      <c r="G39" s="7" t="n">
        <f aca="false">1.62*C39</f>
        <v>0</v>
      </c>
      <c r="H39" s="7" t="n">
        <f aca="false">E39+G39</f>
        <v>0</v>
      </c>
      <c r="I39" s="4" t="n">
        <f aca="false">H39-F39</f>
        <v>0</v>
      </c>
    </row>
    <row r="40" customFormat="false" ht="15" hidden="false" customHeight="false" outlineLevel="0" collapsed="false">
      <c r="D40" s="7" t="n">
        <v>25.3</v>
      </c>
      <c r="E40" s="7" t="n">
        <f aca="false">C40*D40</f>
        <v>0</v>
      </c>
      <c r="G40" s="7" t="n">
        <f aca="false">1.62*C40</f>
        <v>0</v>
      </c>
      <c r="H40" s="7" t="n">
        <f aca="false">E40+G40</f>
        <v>0</v>
      </c>
      <c r="I40" s="4" t="n">
        <f aca="false">H40-F40</f>
        <v>0</v>
      </c>
    </row>
    <row r="41" customFormat="false" ht="15" hidden="false" customHeight="false" outlineLevel="0" collapsed="false">
      <c r="A41" s="1" t="s">
        <v>37</v>
      </c>
      <c r="B41" s="2" t="s">
        <v>38</v>
      </c>
      <c r="C41" s="3" t="n">
        <v>4</v>
      </c>
      <c r="D41" s="7" t="n">
        <v>25.3</v>
      </c>
      <c r="E41" s="7" t="n">
        <f aca="false">C41*D41</f>
        <v>101.2</v>
      </c>
      <c r="F41" s="3" t="n">
        <v>101.2</v>
      </c>
      <c r="G41" s="7" t="n">
        <f aca="false">1.62*C41</f>
        <v>6.48</v>
      </c>
      <c r="H41" s="7" t="n">
        <f aca="false">E41+G41</f>
        <v>107.68</v>
      </c>
      <c r="I41" s="4" t="n">
        <f aca="false">H41-F41</f>
        <v>6.48</v>
      </c>
    </row>
    <row r="42" customFormat="false" ht="15" hidden="false" customHeight="false" outlineLevel="0" collapsed="false">
      <c r="D42" s="7" t="n">
        <v>25.3</v>
      </c>
      <c r="E42" s="7" t="n">
        <f aca="false">C42*D42</f>
        <v>0</v>
      </c>
      <c r="G42" s="7" t="n">
        <f aca="false">1.62*C42</f>
        <v>0</v>
      </c>
      <c r="H42" s="7" t="n">
        <f aca="false">E42+G42</f>
        <v>0</v>
      </c>
      <c r="I42" s="4" t="n">
        <f aca="false">H42-F42</f>
        <v>0</v>
      </c>
    </row>
    <row r="43" customFormat="false" ht="15" hidden="false" customHeight="false" outlineLevel="0" collapsed="false">
      <c r="D43" s="7" t="n">
        <v>25.3</v>
      </c>
      <c r="E43" s="7" t="n">
        <f aca="false">C43*D43</f>
        <v>0</v>
      </c>
      <c r="G43" s="7" t="n">
        <f aca="false">1.62*C43</f>
        <v>0</v>
      </c>
      <c r="H43" s="7" t="n">
        <f aca="false">E43+G43</f>
        <v>0</v>
      </c>
      <c r="I43" s="4" t="n">
        <f aca="false">H43-F43</f>
        <v>0</v>
      </c>
    </row>
    <row r="44" customFormat="false" ht="15" hidden="false" customHeight="false" outlineLevel="0" collapsed="false">
      <c r="A44" s="1" t="s">
        <v>39</v>
      </c>
      <c r="B44" s="2" t="s">
        <v>40</v>
      </c>
      <c r="C44" s="3" t="n">
        <v>14</v>
      </c>
      <c r="D44" s="7" t="n">
        <v>25.3</v>
      </c>
      <c r="E44" s="7" t="n">
        <f aca="false">C44*D44</f>
        <v>354.2</v>
      </c>
      <c r="F44" s="3" t="n">
        <v>355</v>
      </c>
      <c r="G44" s="7" t="n">
        <f aca="false">1.62*C44</f>
        <v>22.68</v>
      </c>
      <c r="H44" s="7" t="n">
        <f aca="false">E44+G44</f>
        <v>376.88</v>
      </c>
      <c r="I44" s="4" t="n">
        <f aca="false">H44-F44</f>
        <v>21.88</v>
      </c>
    </row>
    <row r="45" customFormat="false" ht="15" hidden="false" customHeight="false" outlineLevel="0" collapsed="false">
      <c r="D45" s="7" t="n">
        <v>25.3</v>
      </c>
      <c r="E45" s="7" t="n">
        <f aca="false">C45*D45</f>
        <v>0</v>
      </c>
      <c r="G45" s="7" t="n">
        <f aca="false">1.62*C45</f>
        <v>0</v>
      </c>
      <c r="H45" s="7" t="n">
        <f aca="false">E45+G45</f>
        <v>0</v>
      </c>
      <c r="I45" s="4" t="n">
        <f aca="false">H45-F45</f>
        <v>0</v>
      </c>
    </row>
    <row r="46" customFormat="false" ht="15" hidden="false" customHeight="false" outlineLevel="0" collapsed="false">
      <c r="D46" s="7" t="n">
        <v>25.3</v>
      </c>
      <c r="E46" s="7" t="n">
        <f aca="false">C46*D46</f>
        <v>0</v>
      </c>
      <c r="G46" s="7" t="n">
        <f aca="false">1.62*C46</f>
        <v>0</v>
      </c>
      <c r="H46" s="7" t="n">
        <f aca="false">E46+G46</f>
        <v>0</v>
      </c>
      <c r="I46" s="4" t="n">
        <f aca="false">H46-F46</f>
        <v>0</v>
      </c>
    </row>
    <row r="47" s="6" customFormat="true" ht="15" hidden="false" customHeight="false" outlineLevel="0" collapsed="false">
      <c r="A47" s="10" t="s">
        <v>41</v>
      </c>
      <c r="B47" s="6" t="s">
        <v>42</v>
      </c>
      <c r="C47" s="7" t="n">
        <v>6</v>
      </c>
      <c r="D47" s="7" t="n">
        <v>25.3</v>
      </c>
      <c r="E47" s="7" t="n">
        <f aca="false">C47*D47</f>
        <v>151.8</v>
      </c>
      <c r="F47" s="7" t="n">
        <v>152</v>
      </c>
      <c r="G47" s="7" t="n">
        <f aca="false">1.62*C47</f>
        <v>9.72</v>
      </c>
      <c r="H47" s="7" t="n">
        <f aca="false">E47+G47</f>
        <v>161.52</v>
      </c>
      <c r="I47" s="4" t="n">
        <f aca="false">H47-F47</f>
        <v>9.52000000000001</v>
      </c>
    </row>
    <row r="48" customFormat="false" ht="15" hidden="false" customHeight="false" outlineLevel="0" collapsed="false">
      <c r="D48" s="7" t="n">
        <v>25.3</v>
      </c>
      <c r="E48" s="7" t="n">
        <f aca="false">C48*D48</f>
        <v>0</v>
      </c>
      <c r="G48" s="7" t="n">
        <f aca="false">1.62*C48</f>
        <v>0</v>
      </c>
      <c r="H48" s="7" t="n">
        <f aca="false">E48+G48</f>
        <v>0</v>
      </c>
      <c r="I48" s="4" t="n">
        <f aca="false">H48-F48</f>
        <v>0</v>
      </c>
    </row>
    <row r="49" customFormat="false" ht="15" hidden="false" customHeight="false" outlineLevel="0" collapsed="false">
      <c r="D49" s="7" t="n">
        <v>25.3</v>
      </c>
      <c r="E49" s="7" t="n">
        <f aca="false">C49*D49</f>
        <v>0</v>
      </c>
      <c r="G49" s="7" t="n">
        <f aca="false">1.62*C49</f>
        <v>0</v>
      </c>
      <c r="H49" s="7" t="n">
        <f aca="false">E49+G49</f>
        <v>0</v>
      </c>
      <c r="I49" s="4" t="n">
        <f aca="false">H49-F49</f>
        <v>0</v>
      </c>
    </row>
    <row r="50" customFormat="false" ht="15" hidden="false" customHeight="false" outlineLevel="0" collapsed="false">
      <c r="A50" s="1" t="s">
        <v>43</v>
      </c>
      <c r="B50" s="2" t="s">
        <v>44</v>
      </c>
      <c r="C50" s="3" t="n">
        <v>15</v>
      </c>
      <c r="D50" s="7" t="n">
        <v>25.3</v>
      </c>
      <c r="E50" s="7" t="n">
        <f aca="false">C50*D50</f>
        <v>379.5</v>
      </c>
      <c r="F50" s="3" t="n">
        <v>379.5</v>
      </c>
      <c r="G50" s="7" t="n">
        <f aca="false">1.62*C50</f>
        <v>24.3</v>
      </c>
      <c r="H50" s="7" t="n">
        <f aca="false">E50+G50</f>
        <v>403.8</v>
      </c>
      <c r="I50" s="4" t="n">
        <f aca="false">H50-F50</f>
        <v>24.3</v>
      </c>
    </row>
    <row r="51" customFormat="false" ht="15" hidden="false" customHeight="false" outlineLevel="0" collapsed="false">
      <c r="D51" s="7" t="n">
        <v>25.3</v>
      </c>
      <c r="E51" s="7" t="n">
        <f aca="false">C51*D51</f>
        <v>0</v>
      </c>
      <c r="G51" s="7" t="n">
        <f aca="false">1.62*C51</f>
        <v>0</v>
      </c>
      <c r="H51" s="7" t="n">
        <f aca="false">E51+G51</f>
        <v>0</v>
      </c>
      <c r="I51" s="4" t="n">
        <f aca="false">H51-F51</f>
        <v>0</v>
      </c>
    </row>
    <row r="52" customFormat="false" ht="15" hidden="false" customHeight="false" outlineLevel="0" collapsed="false">
      <c r="D52" s="7" t="n">
        <v>25.3</v>
      </c>
      <c r="E52" s="7" t="n">
        <f aca="false">C52*D52</f>
        <v>0</v>
      </c>
      <c r="G52" s="7" t="n">
        <f aca="false">1.62*C52</f>
        <v>0</v>
      </c>
      <c r="H52" s="7" t="n">
        <f aca="false">E52+G52</f>
        <v>0</v>
      </c>
      <c r="I52" s="4" t="n">
        <f aca="false">H52-F52</f>
        <v>0</v>
      </c>
    </row>
    <row r="53" customFormat="false" ht="15" hidden="false" customHeight="false" outlineLevel="0" collapsed="false">
      <c r="A53" s="1" t="s">
        <v>45</v>
      </c>
      <c r="B53" s="2" t="s">
        <v>46</v>
      </c>
      <c r="C53" s="3" t="n">
        <v>11</v>
      </c>
      <c r="D53" s="7" t="n">
        <v>25.3</v>
      </c>
      <c r="E53" s="7" t="n">
        <f aca="false">C53*D53</f>
        <v>278.3</v>
      </c>
      <c r="F53" s="3" t="n">
        <v>278.3</v>
      </c>
      <c r="G53" s="7" t="n">
        <f aca="false">1.62*C53</f>
        <v>17.82</v>
      </c>
      <c r="H53" s="7" t="n">
        <f aca="false">E53+G53</f>
        <v>296.12</v>
      </c>
      <c r="I53" s="4" t="n">
        <f aca="false">H53-F53</f>
        <v>17.82</v>
      </c>
    </row>
    <row r="54" customFormat="false" ht="15" hidden="false" customHeight="false" outlineLevel="0" collapsed="false">
      <c r="D54" s="7" t="n">
        <v>25.3</v>
      </c>
      <c r="E54" s="7" t="n">
        <f aca="false">C54*D54</f>
        <v>0</v>
      </c>
      <c r="G54" s="7" t="n">
        <f aca="false">1.62*C54</f>
        <v>0</v>
      </c>
      <c r="H54" s="7" t="n">
        <f aca="false">E54+G54</f>
        <v>0</v>
      </c>
      <c r="I54" s="4" t="n">
        <f aca="false">H54-F54</f>
        <v>0</v>
      </c>
    </row>
    <row r="55" customFormat="false" ht="15" hidden="false" customHeight="false" outlineLevel="0" collapsed="false">
      <c r="D55" s="7" t="n">
        <v>25.3</v>
      </c>
      <c r="E55" s="7" t="n">
        <f aca="false">C55*D55</f>
        <v>0</v>
      </c>
      <c r="G55" s="7" t="n">
        <f aca="false">1.62*C55</f>
        <v>0</v>
      </c>
      <c r="H55" s="7" t="n">
        <f aca="false">E55+G55</f>
        <v>0</v>
      </c>
      <c r="I55" s="4" t="n">
        <f aca="false">H55-F55</f>
        <v>0</v>
      </c>
    </row>
    <row r="56" customFormat="false" ht="15" hidden="false" customHeight="false" outlineLevel="0" collapsed="false">
      <c r="A56" s="1" t="s">
        <v>47</v>
      </c>
      <c r="B56" s="2" t="s">
        <v>48</v>
      </c>
      <c r="C56" s="3" t="n">
        <v>4</v>
      </c>
      <c r="D56" s="7" t="n">
        <v>25.3</v>
      </c>
      <c r="E56" s="7" t="n">
        <f aca="false">C56*D56</f>
        <v>101.2</v>
      </c>
      <c r="F56" s="3" t="n">
        <v>101.2</v>
      </c>
      <c r="G56" s="7" t="n">
        <f aca="false">1.62*C56</f>
        <v>6.48</v>
      </c>
      <c r="H56" s="7" t="n">
        <f aca="false">E56+G56</f>
        <v>107.68</v>
      </c>
      <c r="I56" s="4" t="n">
        <f aca="false">H56-F56</f>
        <v>6.48</v>
      </c>
    </row>
    <row r="57" customFormat="false" ht="15" hidden="false" customHeight="false" outlineLevel="0" collapsed="false">
      <c r="D57" s="7" t="n">
        <v>25.3</v>
      </c>
      <c r="E57" s="7" t="n">
        <f aca="false">C57*D57</f>
        <v>0</v>
      </c>
      <c r="G57" s="7" t="n">
        <f aca="false">1.62*C57</f>
        <v>0</v>
      </c>
      <c r="H57" s="7" t="n">
        <f aca="false">E57+G57</f>
        <v>0</v>
      </c>
      <c r="I57" s="4" t="n">
        <f aca="false">H57-F57</f>
        <v>0</v>
      </c>
    </row>
    <row r="58" customFormat="false" ht="15" hidden="false" customHeight="false" outlineLevel="0" collapsed="false">
      <c r="D58" s="7" t="n">
        <v>25.3</v>
      </c>
      <c r="E58" s="7" t="n">
        <f aca="false">C58*D58</f>
        <v>0</v>
      </c>
      <c r="G58" s="7" t="n">
        <f aca="false">1.62*C58</f>
        <v>0</v>
      </c>
      <c r="H58" s="7" t="n">
        <f aca="false">E58+G58</f>
        <v>0</v>
      </c>
      <c r="I58" s="4" t="n">
        <f aca="false">H58-F58</f>
        <v>0</v>
      </c>
    </row>
    <row r="59" customFormat="false" ht="15" hidden="false" customHeight="false" outlineLevel="0" collapsed="false">
      <c r="A59" s="1" t="s">
        <v>49</v>
      </c>
      <c r="B59" s="2" t="s">
        <v>50</v>
      </c>
      <c r="C59" s="3" t="n">
        <v>58</v>
      </c>
      <c r="D59" s="7" t="n">
        <v>25.3</v>
      </c>
      <c r="E59" s="7" t="n">
        <f aca="false">C59*D59</f>
        <v>1467.4</v>
      </c>
      <c r="F59" s="3" t="n">
        <v>1500</v>
      </c>
      <c r="G59" s="7" t="n">
        <f aca="false">1.62*C59</f>
        <v>93.96</v>
      </c>
      <c r="H59" s="7" t="n">
        <f aca="false">E59+G59</f>
        <v>1561.36</v>
      </c>
      <c r="I59" s="4" t="n">
        <f aca="false">H59-F59</f>
        <v>61.3600000000001</v>
      </c>
    </row>
    <row r="60" customFormat="false" ht="15" hidden="false" customHeight="false" outlineLevel="0" collapsed="false">
      <c r="B60" s="2" t="s">
        <v>51</v>
      </c>
      <c r="D60" s="7" t="n">
        <v>25.3</v>
      </c>
      <c r="E60" s="7" t="n">
        <f aca="false">C60*D60</f>
        <v>0</v>
      </c>
      <c r="G60" s="7" t="n">
        <f aca="false">1.62*C60</f>
        <v>0</v>
      </c>
      <c r="H60" s="7" t="n">
        <f aca="false">E60+G60</f>
        <v>0</v>
      </c>
      <c r="I60" s="4" t="n">
        <f aca="false">H60-F60</f>
        <v>0</v>
      </c>
    </row>
    <row r="61" customFormat="false" ht="15" hidden="false" customHeight="false" outlineLevel="0" collapsed="false">
      <c r="D61" s="7" t="n">
        <v>25.3</v>
      </c>
      <c r="E61" s="7" t="n">
        <f aca="false">C61*D61</f>
        <v>0</v>
      </c>
      <c r="G61" s="7" t="n">
        <f aca="false">1.62*C61</f>
        <v>0</v>
      </c>
      <c r="H61" s="7" t="n">
        <f aca="false">E61+G61</f>
        <v>0</v>
      </c>
      <c r="I61" s="4" t="n">
        <f aca="false">H61-F61</f>
        <v>0</v>
      </c>
    </row>
    <row r="62" customFormat="false" ht="15" hidden="false" customHeight="false" outlineLevel="0" collapsed="false">
      <c r="A62" s="1" t="s">
        <v>52</v>
      </c>
      <c r="B62" s="2" t="s">
        <v>53</v>
      </c>
      <c r="C62" s="3" t="n">
        <v>6</v>
      </c>
      <c r="D62" s="7" t="n">
        <v>25.3</v>
      </c>
      <c r="E62" s="7" t="n">
        <f aca="false">C62*D62</f>
        <v>151.8</v>
      </c>
      <c r="F62" s="3" t="n">
        <v>151.8</v>
      </c>
      <c r="G62" s="7" t="n">
        <f aca="false">1.62*C62</f>
        <v>9.72</v>
      </c>
      <c r="H62" s="7" t="n">
        <f aca="false">E62+G62</f>
        <v>161.52</v>
      </c>
      <c r="I62" s="4" t="n">
        <f aca="false">H62-F62</f>
        <v>9.72</v>
      </c>
    </row>
    <row r="63" customFormat="false" ht="15" hidden="false" customHeight="false" outlineLevel="0" collapsed="false">
      <c r="D63" s="7" t="n">
        <v>25.3</v>
      </c>
      <c r="E63" s="7" t="n">
        <f aca="false">C63*D63</f>
        <v>0</v>
      </c>
      <c r="G63" s="7" t="n">
        <f aca="false">1.62*C63</f>
        <v>0</v>
      </c>
      <c r="H63" s="7" t="n">
        <f aca="false">E63+G63</f>
        <v>0</v>
      </c>
      <c r="I63" s="4" t="n">
        <f aca="false">H63-F63</f>
        <v>0</v>
      </c>
    </row>
    <row r="64" customFormat="false" ht="15" hidden="false" customHeight="false" outlineLevel="0" collapsed="false">
      <c r="D64" s="7" t="n">
        <v>25.3</v>
      </c>
      <c r="E64" s="7" t="n">
        <f aca="false">C64*D64</f>
        <v>0</v>
      </c>
      <c r="G64" s="7" t="n">
        <f aca="false">1.62*C64</f>
        <v>0</v>
      </c>
      <c r="H64" s="7" t="n">
        <f aca="false">E64+G64</f>
        <v>0</v>
      </c>
      <c r="I64" s="4" t="n">
        <f aca="false">H64-F64</f>
        <v>0</v>
      </c>
    </row>
    <row r="65" customFormat="false" ht="15" hidden="false" customHeight="false" outlineLevel="0" collapsed="false">
      <c r="A65" s="1" t="s">
        <v>54</v>
      </c>
      <c r="B65" s="2" t="s">
        <v>55</v>
      </c>
      <c r="C65" s="3" t="n">
        <v>7</v>
      </c>
      <c r="D65" s="7" t="n">
        <v>25.3</v>
      </c>
      <c r="E65" s="7" t="n">
        <f aca="false">C65*D65</f>
        <v>177.1</v>
      </c>
      <c r="F65" s="3" t="n">
        <v>177</v>
      </c>
      <c r="G65" s="7" t="n">
        <f aca="false">1.62*C65</f>
        <v>11.34</v>
      </c>
      <c r="H65" s="7" t="n">
        <f aca="false">E65+G65</f>
        <v>188.44</v>
      </c>
      <c r="I65" s="4" t="n">
        <f aca="false">H65-F65</f>
        <v>11.44</v>
      </c>
    </row>
    <row r="66" customFormat="false" ht="15" hidden="false" customHeight="false" outlineLevel="0" collapsed="false">
      <c r="D66" s="7" t="n">
        <v>25.3</v>
      </c>
      <c r="E66" s="7" t="n">
        <f aca="false">C66*D66</f>
        <v>0</v>
      </c>
      <c r="G66" s="7" t="n">
        <f aca="false">1.62*C66</f>
        <v>0</v>
      </c>
      <c r="H66" s="7" t="n">
        <f aca="false">E66+G66</f>
        <v>0</v>
      </c>
      <c r="I66" s="4" t="n">
        <f aca="false">H66-F66</f>
        <v>0</v>
      </c>
    </row>
    <row r="67" customFormat="false" ht="15" hidden="false" customHeight="false" outlineLevel="0" collapsed="false">
      <c r="D67" s="7" t="n">
        <v>25.3</v>
      </c>
      <c r="E67" s="7" t="n">
        <f aca="false">C67*D67</f>
        <v>0</v>
      </c>
      <c r="G67" s="7" t="n">
        <f aca="false">1.62*C67</f>
        <v>0</v>
      </c>
      <c r="H67" s="7" t="n">
        <f aca="false">E67+G67</f>
        <v>0</v>
      </c>
      <c r="I67" s="4" t="n">
        <f aca="false">H67-F67</f>
        <v>0</v>
      </c>
    </row>
    <row r="68" customFormat="false" ht="15" hidden="false" customHeight="false" outlineLevel="0" collapsed="false">
      <c r="A68" s="1" t="s">
        <v>56</v>
      </c>
      <c r="B68" s="2" t="s">
        <v>57</v>
      </c>
      <c r="C68" s="3" t="n">
        <v>13</v>
      </c>
      <c r="D68" s="7" t="n">
        <v>25.3</v>
      </c>
      <c r="E68" s="7" t="n">
        <f aca="false">C68*D68</f>
        <v>328.9</v>
      </c>
      <c r="F68" s="3" t="n">
        <v>330</v>
      </c>
      <c r="G68" s="7" t="n">
        <f aca="false">1.62*C68</f>
        <v>21.06</v>
      </c>
      <c r="H68" s="7" t="n">
        <f aca="false">E68+G68</f>
        <v>349.96</v>
      </c>
      <c r="I68" s="4" t="n">
        <f aca="false">H68-F68</f>
        <v>19.96</v>
      </c>
    </row>
    <row r="69" customFormat="false" ht="15" hidden="false" customHeight="false" outlineLevel="0" collapsed="false">
      <c r="D69" s="7" t="n">
        <v>25.3</v>
      </c>
      <c r="E69" s="7" t="n">
        <f aca="false">C69*D69</f>
        <v>0</v>
      </c>
      <c r="G69" s="7" t="n">
        <f aca="false">1.62*C69</f>
        <v>0</v>
      </c>
      <c r="H69" s="7" t="n">
        <f aca="false">E69+G69</f>
        <v>0</v>
      </c>
      <c r="I69" s="4" t="n">
        <f aca="false">H69-F69</f>
        <v>0</v>
      </c>
    </row>
    <row r="70" customFormat="false" ht="15" hidden="false" customHeight="false" outlineLevel="0" collapsed="false">
      <c r="D70" s="7" t="n">
        <v>25.3</v>
      </c>
      <c r="E70" s="7" t="n">
        <f aca="false">C70*D70</f>
        <v>0</v>
      </c>
      <c r="G70" s="7" t="n">
        <f aca="false">1.62*C70</f>
        <v>0</v>
      </c>
      <c r="H70" s="7" t="n">
        <f aca="false">E70+G70</f>
        <v>0</v>
      </c>
      <c r="I70" s="4" t="n">
        <f aca="false">H70-F70</f>
        <v>0</v>
      </c>
    </row>
    <row r="71" customFormat="false" ht="15" hidden="false" customHeight="false" outlineLevel="0" collapsed="false">
      <c r="A71" s="1" t="s">
        <v>58</v>
      </c>
      <c r="B71" s="2" t="s">
        <v>59</v>
      </c>
      <c r="C71" s="3" t="n">
        <v>20</v>
      </c>
      <c r="D71" s="7" t="n">
        <v>25.3</v>
      </c>
      <c r="E71" s="7" t="n">
        <f aca="false">C71*D71</f>
        <v>506</v>
      </c>
      <c r="F71" s="3" t="n">
        <v>506</v>
      </c>
      <c r="G71" s="7" t="n">
        <f aca="false">1.62*C71</f>
        <v>32.4</v>
      </c>
      <c r="H71" s="7" t="n">
        <f aca="false">E71+G71</f>
        <v>538.4</v>
      </c>
      <c r="I71" s="4" t="n">
        <f aca="false">H71-F71</f>
        <v>32.4</v>
      </c>
    </row>
    <row r="72" customFormat="false" ht="15" hidden="false" customHeight="false" outlineLevel="0" collapsed="false">
      <c r="B72" s="2" t="s">
        <v>60</v>
      </c>
      <c r="D72" s="7" t="n">
        <v>25.3</v>
      </c>
      <c r="E72" s="7" t="n">
        <f aca="false">C72*D72</f>
        <v>0</v>
      </c>
      <c r="G72" s="7" t="n">
        <f aca="false">1.62*C72</f>
        <v>0</v>
      </c>
      <c r="H72" s="7" t="n">
        <f aca="false">E72+G72</f>
        <v>0</v>
      </c>
      <c r="I72" s="4" t="n">
        <f aca="false">H72-F72</f>
        <v>0</v>
      </c>
    </row>
    <row r="73" customFormat="false" ht="15" hidden="false" customHeight="false" outlineLevel="0" collapsed="false">
      <c r="D73" s="7" t="n">
        <v>25.3</v>
      </c>
      <c r="E73" s="7" t="n">
        <f aca="false">C73*D73</f>
        <v>0</v>
      </c>
      <c r="G73" s="7" t="n">
        <f aca="false">1.62*C73</f>
        <v>0</v>
      </c>
      <c r="H73" s="7" t="n">
        <f aca="false">E73+G73</f>
        <v>0</v>
      </c>
      <c r="I73" s="4" t="n">
        <f aca="false">H73-F73</f>
        <v>0</v>
      </c>
    </row>
    <row r="74" customFormat="false" ht="15" hidden="false" customHeight="false" outlineLevel="0" collapsed="false">
      <c r="A74" s="1" t="s">
        <v>61</v>
      </c>
      <c r="B74" s="2" t="s">
        <v>62</v>
      </c>
      <c r="C74" s="3" t="n">
        <v>6</v>
      </c>
      <c r="D74" s="7" t="n">
        <v>25.3</v>
      </c>
      <c r="E74" s="7" t="n">
        <f aca="false">C74*D74</f>
        <v>151.8</v>
      </c>
      <c r="F74" s="3" t="n">
        <v>152</v>
      </c>
      <c r="G74" s="7" t="n">
        <f aca="false">1.62*C74</f>
        <v>9.72</v>
      </c>
      <c r="H74" s="7" t="n">
        <f aca="false">E74+G74</f>
        <v>161.52</v>
      </c>
      <c r="I74" s="4" t="n">
        <f aca="false">H74-F74</f>
        <v>9.52000000000001</v>
      </c>
    </row>
    <row r="75" customFormat="false" ht="15" hidden="false" customHeight="false" outlineLevel="0" collapsed="false">
      <c r="D75" s="7" t="n">
        <v>25.3</v>
      </c>
      <c r="E75" s="7" t="n">
        <f aca="false">C75*D75</f>
        <v>0</v>
      </c>
      <c r="G75" s="7" t="n">
        <f aca="false">1.62*C75</f>
        <v>0</v>
      </c>
      <c r="H75" s="7" t="n">
        <f aca="false">E75+G75</f>
        <v>0</v>
      </c>
      <c r="I75" s="4" t="n">
        <f aca="false">H75-F75</f>
        <v>0</v>
      </c>
    </row>
    <row r="76" customFormat="false" ht="15" hidden="false" customHeight="false" outlineLevel="0" collapsed="false">
      <c r="D76" s="7" t="n">
        <v>25.3</v>
      </c>
      <c r="E76" s="7" t="n">
        <f aca="false">C76*D76</f>
        <v>0</v>
      </c>
      <c r="G76" s="7" t="n">
        <f aca="false">1.62*C76</f>
        <v>0</v>
      </c>
      <c r="H76" s="7" t="n">
        <f aca="false">E76+G76</f>
        <v>0</v>
      </c>
      <c r="I76" s="4" t="n">
        <f aca="false">H76-F76</f>
        <v>0</v>
      </c>
    </row>
    <row r="77" customFormat="false" ht="15" hidden="false" customHeight="false" outlineLevel="0" collapsed="false">
      <c r="A77" s="1" t="s">
        <v>63</v>
      </c>
      <c r="B77" s="2" t="s">
        <v>64</v>
      </c>
      <c r="C77" s="3" t="n">
        <v>11</v>
      </c>
      <c r="D77" s="7" t="n">
        <v>25.3</v>
      </c>
      <c r="E77" s="7" t="n">
        <f aca="false">C77*D77</f>
        <v>278.3</v>
      </c>
      <c r="F77" s="3" t="n">
        <v>278.3</v>
      </c>
      <c r="G77" s="7" t="n">
        <f aca="false">1.62*C77</f>
        <v>17.82</v>
      </c>
      <c r="H77" s="7" t="n">
        <f aca="false">E77+G77</f>
        <v>296.12</v>
      </c>
      <c r="I77" s="4" t="n">
        <f aca="false">H77-F77</f>
        <v>17.82</v>
      </c>
    </row>
    <row r="78" customFormat="false" ht="15" hidden="false" customHeight="false" outlineLevel="0" collapsed="false">
      <c r="D78" s="7" t="n">
        <v>25.3</v>
      </c>
      <c r="E78" s="7" t="n">
        <f aca="false">C78*D78</f>
        <v>0</v>
      </c>
      <c r="G78" s="7" t="n">
        <f aca="false">1.62*C78</f>
        <v>0</v>
      </c>
      <c r="H78" s="7" t="n">
        <f aca="false">E78+G78</f>
        <v>0</v>
      </c>
      <c r="I78" s="4" t="n">
        <f aca="false">H78-F78</f>
        <v>0</v>
      </c>
    </row>
    <row r="79" s="6" customFormat="true" ht="15" hidden="false" customHeight="false" outlineLevel="0" collapsed="false">
      <c r="A79" s="5" t="s">
        <v>65</v>
      </c>
      <c r="B79" s="6" t="s">
        <v>66</v>
      </c>
      <c r="C79" s="7" t="n">
        <v>7</v>
      </c>
      <c r="D79" s="7" t="n">
        <v>25.3</v>
      </c>
      <c r="E79" s="7" t="n">
        <f aca="false">C79*D79</f>
        <v>177.1</v>
      </c>
      <c r="F79" s="7" t="n">
        <v>177</v>
      </c>
      <c r="G79" s="7" t="n">
        <f aca="false">1.62*C79</f>
        <v>11.34</v>
      </c>
      <c r="H79" s="7" t="n">
        <f aca="false">E79+G79</f>
        <v>188.44</v>
      </c>
      <c r="I79" s="4" t="n">
        <f aca="false">H79-F79</f>
        <v>11.44</v>
      </c>
    </row>
    <row r="80" customFormat="false" ht="15" hidden="false" customHeight="false" outlineLevel="0" collapsed="false">
      <c r="D80" s="7" t="n">
        <v>25.3</v>
      </c>
      <c r="E80" s="7" t="n">
        <f aca="false">C80*D80</f>
        <v>0</v>
      </c>
      <c r="G80" s="7" t="n">
        <f aca="false">1.62*C80</f>
        <v>0</v>
      </c>
      <c r="H80" s="7" t="n">
        <f aca="false">E80+G80</f>
        <v>0</v>
      </c>
      <c r="I80" s="4" t="n">
        <f aca="false">H80-F80</f>
        <v>0</v>
      </c>
    </row>
    <row r="81" customFormat="false" ht="15" hidden="false" customHeight="false" outlineLevel="0" collapsed="false">
      <c r="D81" s="7" t="n">
        <v>25.3</v>
      </c>
      <c r="E81" s="7" t="n">
        <f aca="false">C81*D81</f>
        <v>0</v>
      </c>
      <c r="G81" s="7" t="n">
        <f aca="false">1.62*C81</f>
        <v>0</v>
      </c>
      <c r="H81" s="7" t="n">
        <f aca="false">E81+G81</f>
        <v>0</v>
      </c>
      <c r="I81" s="4" t="n">
        <f aca="false">H81-F81</f>
        <v>0</v>
      </c>
    </row>
    <row r="82" customFormat="false" ht="15" hidden="false" customHeight="false" outlineLevel="0" collapsed="false">
      <c r="A82" s="1" t="s">
        <v>67</v>
      </c>
      <c r="B82" s="2" t="s">
        <v>68</v>
      </c>
      <c r="C82" s="3" t="n">
        <v>33</v>
      </c>
      <c r="D82" s="7" t="n">
        <v>25.3</v>
      </c>
      <c r="E82" s="7" t="n">
        <f aca="false">C82*D82</f>
        <v>834.9</v>
      </c>
      <c r="F82" s="3" t="n">
        <v>834.9</v>
      </c>
      <c r="G82" s="7" t="n">
        <f aca="false">1.62*C82</f>
        <v>53.46</v>
      </c>
      <c r="H82" s="7" t="n">
        <f aca="false">E82+G82</f>
        <v>888.36</v>
      </c>
      <c r="I82" s="4" t="n">
        <f aca="false">H82-F82</f>
        <v>53.46</v>
      </c>
    </row>
    <row r="83" customFormat="false" ht="15" hidden="false" customHeight="false" outlineLevel="0" collapsed="false">
      <c r="D83" s="7" t="n">
        <v>25.3</v>
      </c>
      <c r="E83" s="7" t="n">
        <f aca="false">C83*D83</f>
        <v>0</v>
      </c>
      <c r="G83" s="7" t="n">
        <f aca="false">1.62*C83</f>
        <v>0</v>
      </c>
      <c r="H83" s="7" t="n">
        <f aca="false">E83+G83</f>
        <v>0</v>
      </c>
      <c r="I83" s="4" t="n">
        <f aca="false">H83-F83</f>
        <v>0</v>
      </c>
    </row>
    <row r="84" customFormat="false" ht="15" hidden="false" customHeight="false" outlineLevel="0" collapsed="false">
      <c r="D84" s="7" t="n">
        <v>25.3</v>
      </c>
      <c r="E84" s="7" t="n">
        <f aca="false">C84*D84</f>
        <v>0</v>
      </c>
      <c r="G84" s="7" t="n">
        <f aca="false">1.62*C84</f>
        <v>0</v>
      </c>
      <c r="H84" s="7" t="n">
        <f aca="false">E84+G84</f>
        <v>0</v>
      </c>
      <c r="I84" s="4" t="n">
        <f aca="false">H84-F84</f>
        <v>0</v>
      </c>
    </row>
    <row r="85" customFormat="false" ht="15" hidden="false" customHeight="false" outlineLevel="0" collapsed="false">
      <c r="A85" s="1" t="s">
        <v>69</v>
      </c>
      <c r="B85" s="2" t="s">
        <v>70</v>
      </c>
      <c r="C85" s="3" t="n">
        <v>12</v>
      </c>
      <c r="D85" s="7" t="n">
        <v>25.3</v>
      </c>
      <c r="E85" s="7" t="n">
        <f aca="false">C85*D85</f>
        <v>303.6</v>
      </c>
      <c r="F85" s="3" t="n">
        <v>303.6</v>
      </c>
      <c r="G85" s="7" t="n">
        <f aca="false">1.62*C85</f>
        <v>19.44</v>
      </c>
      <c r="H85" s="7" t="n">
        <f aca="false">E85+G85</f>
        <v>323.04</v>
      </c>
      <c r="I85" s="4" t="n">
        <f aca="false">H85-F85</f>
        <v>19.44</v>
      </c>
    </row>
    <row r="86" customFormat="false" ht="15" hidden="false" customHeight="false" outlineLevel="0" collapsed="false">
      <c r="D86" s="7" t="n">
        <v>25.3</v>
      </c>
      <c r="E86" s="7" t="n">
        <f aca="false">C86*D86</f>
        <v>0</v>
      </c>
      <c r="G86" s="7" t="n">
        <f aca="false">1.62*C86</f>
        <v>0</v>
      </c>
      <c r="H86" s="7" t="n">
        <f aca="false">E86+G86</f>
        <v>0</v>
      </c>
      <c r="I86" s="4" t="n">
        <f aca="false">H86-F86</f>
        <v>0</v>
      </c>
    </row>
    <row r="87" customFormat="false" ht="15" hidden="false" customHeight="false" outlineLevel="0" collapsed="false">
      <c r="D87" s="7" t="n">
        <v>25.3</v>
      </c>
      <c r="E87" s="7" t="n">
        <f aca="false">C87*D87</f>
        <v>0</v>
      </c>
      <c r="G87" s="7" t="n">
        <f aca="false">1.62*C87</f>
        <v>0</v>
      </c>
      <c r="H87" s="7" t="n">
        <f aca="false">E87+G87</f>
        <v>0</v>
      </c>
      <c r="I87" s="4" t="n">
        <f aca="false">H87-F87</f>
        <v>0</v>
      </c>
    </row>
    <row r="88" customFormat="false" ht="15" hidden="false" customHeight="false" outlineLevel="0" collapsed="false">
      <c r="A88" s="1" t="s">
        <v>71</v>
      </c>
      <c r="B88" s="2" t="s">
        <v>72</v>
      </c>
      <c r="C88" s="3" t="n">
        <v>11</v>
      </c>
      <c r="D88" s="7" t="n">
        <v>25.3</v>
      </c>
      <c r="E88" s="7" t="n">
        <f aca="false">C88*D88</f>
        <v>278.3</v>
      </c>
      <c r="F88" s="3" t="n">
        <v>280</v>
      </c>
      <c r="G88" s="7" t="n">
        <f aca="false">1.62*C88</f>
        <v>17.82</v>
      </c>
      <c r="H88" s="7" t="n">
        <f aca="false">E88+G88</f>
        <v>296.12</v>
      </c>
      <c r="I88" s="4" t="n">
        <f aca="false">H88-F88</f>
        <v>16.12</v>
      </c>
    </row>
    <row r="89" customFormat="false" ht="15" hidden="false" customHeight="false" outlineLevel="0" collapsed="false">
      <c r="D89" s="7" t="n">
        <v>25.3</v>
      </c>
      <c r="E89" s="7" t="n">
        <f aca="false">C89*D89</f>
        <v>0</v>
      </c>
      <c r="G89" s="7" t="n">
        <f aca="false">1.62*C89</f>
        <v>0</v>
      </c>
      <c r="H89" s="7" t="n">
        <f aca="false">E89+G89</f>
        <v>0</v>
      </c>
      <c r="I89" s="4" t="n">
        <f aca="false">H89-F89</f>
        <v>0</v>
      </c>
    </row>
    <row r="90" customFormat="false" ht="15" hidden="false" customHeight="false" outlineLevel="0" collapsed="false">
      <c r="D90" s="7" t="n">
        <v>25.3</v>
      </c>
      <c r="E90" s="7" t="n">
        <f aca="false">C90*D90</f>
        <v>0</v>
      </c>
      <c r="G90" s="7" t="n">
        <f aca="false">1.62*C90</f>
        <v>0</v>
      </c>
      <c r="H90" s="7" t="n">
        <f aca="false">E90+G90</f>
        <v>0</v>
      </c>
      <c r="I90" s="4" t="n">
        <f aca="false">H90-F90</f>
        <v>0</v>
      </c>
    </row>
    <row r="91" customFormat="false" ht="15" hidden="false" customHeight="false" outlineLevel="0" collapsed="false">
      <c r="A91" s="1" t="s">
        <v>73</v>
      </c>
      <c r="B91" s="9" t="s">
        <v>74</v>
      </c>
      <c r="C91" s="3" t="n">
        <v>10</v>
      </c>
      <c r="D91" s="7" t="n">
        <v>25.3</v>
      </c>
      <c r="E91" s="7" t="n">
        <f aca="false">C91*D91</f>
        <v>253</v>
      </c>
      <c r="F91" s="3" t="n">
        <v>253</v>
      </c>
      <c r="G91" s="7" t="n">
        <f aca="false">1.62*C91</f>
        <v>16.2</v>
      </c>
      <c r="H91" s="7" t="n">
        <f aca="false">E91+G91</f>
        <v>269.2</v>
      </c>
      <c r="I91" s="4" t="n">
        <f aca="false">H91-F91</f>
        <v>16.2</v>
      </c>
    </row>
    <row r="92" customFormat="false" ht="15" hidden="false" customHeight="false" outlineLevel="0" collapsed="false">
      <c r="D92" s="7" t="n">
        <v>25.3</v>
      </c>
      <c r="E92" s="7" t="n">
        <f aca="false">C92*D92</f>
        <v>0</v>
      </c>
      <c r="G92" s="7" t="n">
        <f aca="false">1.62*C92</f>
        <v>0</v>
      </c>
      <c r="H92" s="7" t="n">
        <f aca="false">E92+G92</f>
        <v>0</v>
      </c>
      <c r="I92" s="4" t="n">
        <f aca="false">H92-F92</f>
        <v>0</v>
      </c>
    </row>
    <row r="93" customFormat="false" ht="15" hidden="false" customHeight="false" outlineLevel="0" collapsed="false">
      <c r="D93" s="7" t="n">
        <v>25.3</v>
      </c>
      <c r="E93" s="7" t="n">
        <f aca="false">C93*D93</f>
        <v>0</v>
      </c>
      <c r="G93" s="7" t="n">
        <f aca="false">1.62*C93</f>
        <v>0</v>
      </c>
      <c r="H93" s="7" t="n">
        <f aca="false">E93+G93</f>
        <v>0</v>
      </c>
      <c r="I93" s="4" t="n">
        <f aca="false">H93-F93</f>
        <v>0</v>
      </c>
    </row>
    <row r="94" customFormat="false" ht="15" hidden="false" customHeight="false" outlineLevel="0" collapsed="false">
      <c r="A94" s="1" t="s">
        <v>75</v>
      </c>
      <c r="B94" s="2" t="s">
        <v>76</v>
      </c>
      <c r="C94" s="3" t="n">
        <v>9</v>
      </c>
      <c r="D94" s="7" t="n">
        <v>25.3</v>
      </c>
      <c r="E94" s="7" t="n">
        <f aca="false">C94*D94</f>
        <v>227.7</v>
      </c>
      <c r="F94" s="3" t="n">
        <v>227.7</v>
      </c>
      <c r="G94" s="7" t="n">
        <f aca="false">1.62*C94</f>
        <v>14.58</v>
      </c>
      <c r="H94" s="7" t="n">
        <f aca="false">E94+G94</f>
        <v>242.28</v>
      </c>
      <c r="I94" s="4" t="n">
        <f aca="false">H94-F94</f>
        <v>14.58</v>
      </c>
    </row>
    <row r="95" customFormat="false" ht="15" hidden="false" customHeight="false" outlineLevel="0" collapsed="false">
      <c r="D95" s="7" t="n">
        <v>25.3</v>
      </c>
      <c r="E95" s="7" t="n">
        <f aca="false">C95*D95</f>
        <v>0</v>
      </c>
      <c r="G95" s="7" t="n">
        <f aca="false">1.62*C95</f>
        <v>0</v>
      </c>
      <c r="H95" s="7" t="n">
        <f aca="false">E95+G95</f>
        <v>0</v>
      </c>
      <c r="I95" s="4" t="n">
        <f aca="false">H95-F95</f>
        <v>0</v>
      </c>
    </row>
    <row r="96" customFormat="false" ht="15" hidden="false" customHeight="false" outlineLevel="0" collapsed="false">
      <c r="D96" s="7" t="n">
        <v>25.3</v>
      </c>
      <c r="E96" s="7" t="n">
        <f aca="false">C96*D96</f>
        <v>0</v>
      </c>
      <c r="G96" s="7" t="n">
        <f aca="false">1.62*C96</f>
        <v>0</v>
      </c>
      <c r="H96" s="7" t="n">
        <f aca="false">E96+G96</f>
        <v>0</v>
      </c>
      <c r="I96" s="4" t="n">
        <f aca="false">H96-F96</f>
        <v>0</v>
      </c>
    </row>
    <row r="97" customFormat="false" ht="15" hidden="false" customHeight="false" outlineLevel="0" collapsed="false">
      <c r="A97" s="1" t="s">
        <v>77</v>
      </c>
      <c r="B97" s="2" t="s">
        <v>78</v>
      </c>
      <c r="C97" s="3" t="n">
        <v>6</v>
      </c>
      <c r="D97" s="7" t="n">
        <v>25.3</v>
      </c>
      <c r="E97" s="7" t="n">
        <f aca="false">C97*D97</f>
        <v>151.8</v>
      </c>
      <c r="F97" s="3" t="n">
        <v>151.8</v>
      </c>
      <c r="G97" s="7" t="n">
        <f aca="false">1.62*C97</f>
        <v>9.72</v>
      </c>
      <c r="H97" s="7" t="n">
        <f aca="false">E97+G97</f>
        <v>161.52</v>
      </c>
      <c r="I97" s="4" t="n">
        <f aca="false">H97-F97</f>
        <v>9.72</v>
      </c>
    </row>
    <row r="98" customFormat="false" ht="15" hidden="false" customHeight="false" outlineLevel="0" collapsed="false">
      <c r="D98" s="7" t="n">
        <v>25.3</v>
      </c>
      <c r="E98" s="7" t="n">
        <f aca="false">C98*D98</f>
        <v>0</v>
      </c>
      <c r="G98" s="7" t="n">
        <f aca="false">1.62*C98</f>
        <v>0</v>
      </c>
      <c r="H98" s="7" t="n">
        <f aca="false">E98+G98</f>
        <v>0</v>
      </c>
      <c r="I98" s="4" t="n">
        <f aca="false">H98-F98</f>
        <v>0</v>
      </c>
    </row>
    <row r="99" customFormat="false" ht="15" hidden="false" customHeight="false" outlineLevel="0" collapsed="false">
      <c r="D99" s="7" t="n">
        <v>25.3</v>
      </c>
      <c r="E99" s="7" t="n">
        <f aca="false">C99*D99</f>
        <v>0</v>
      </c>
      <c r="G99" s="7" t="n">
        <f aca="false">1.62*C99</f>
        <v>0</v>
      </c>
      <c r="H99" s="7" t="n">
        <f aca="false">E99+G99</f>
        <v>0</v>
      </c>
      <c r="I99" s="4" t="n">
        <f aca="false">H99-F99</f>
        <v>0</v>
      </c>
    </row>
    <row r="100" customFormat="false" ht="15" hidden="false" customHeight="false" outlineLevel="0" collapsed="false">
      <c r="A100" s="1" t="s">
        <v>79</v>
      </c>
      <c r="B100" s="2" t="s">
        <v>80</v>
      </c>
      <c r="C100" s="3" t="n">
        <v>3</v>
      </c>
      <c r="D100" s="7" t="n">
        <v>25.3</v>
      </c>
      <c r="E100" s="7" t="n">
        <f aca="false">C100*D100</f>
        <v>75.9</v>
      </c>
      <c r="F100" s="3" t="n">
        <v>75.9</v>
      </c>
      <c r="G100" s="7" t="n">
        <f aca="false">1.62*C100</f>
        <v>4.86</v>
      </c>
      <c r="H100" s="7" t="n">
        <f aca="false">E100+G100</f>
        <v>80.76</v>
      </c>
      <c r="I100" s="4" t="n">
        <f aca="false">H100-F100</f>
        <v>4.86</v>
      </c>
    </row>
    <row r="101" customFormat="false" ht="15" hidden="false" customHeight="false" outlineLevel="0" collapsed="false">
      <c r="D101" s="7" t="n">
        <v>25.3</v>
      </c>
      <c r="E101" s="7" t="n">
        <f aca="false">C101*D101</f>
        <v>0</v>
      </c>
      <c r="G101" s="7" t="n">
        <f aca="false">1.62*C101</f>
        <v>0</v>
      </c>
      <c r="H101" s="7" t="n">
        <f aca="false">E101+G101</f>
        <v>0</v>
      </c>
      <c r="I101" s="4" t="n">
        <f aca="false">H101-F101</f>
        <v>0</v>
      </c>
    </row>
    <row r="102" customFormat="false" ht="15" hidden="false" customHeight="false" outlineLevel="0" collapsed="false">
      <c r="D102" s="7" t="n">
        <v>25.3</v>
      </c>
      <c r="E102" s="7" t="n">
        <f aca="false">C102*D102</f>
        <v>0</v>
      </c>
      <c r="G102" s="7" t="n">
        <f aca="false">1.62*C102</f>
        <v>0</v>
      </c>
      <c r="H102" s="7" t="n">
        <f aca="false">E102+G102</f>
        <v>0</v>
      </c>
      <c r="I102" s="4" t="n">
        <f aca="false">H102-F102</f>
        <v>0</v>
      </c>
    </row>
    <row r="103" customFormat="false" ht="15" hidden="false" customHeight="false" outlineLevel="0" collapsed="false">
      <c r="A103" s="1" t="s">
        <v>81</v>
      </c>
      <c r="B103" s="2" t="s">
        <v>82</v>
      </c>
      <c r="C103" s="3" t="n">
        <v>5</v>
      </c>
      <c r="D103" s="7" t="n">
        <v>25.3</v>
      </c>
      <c r="E103" s="7" t="n">
        <f aca="false">C103*D103</f>
        <v>126.5</v>
      </c>
      <c r="F103" s="3" t="n">
        <v>126.5</v>
      </c>
      <c r="G103" s="7" t="n">
        <f aca="false">1.62*C103</f>
        <v>8.1</v>
      </c>
      <c r="H103" s="7" t="n">
        <f aca="false">E103+G103</f>
        <v>134.6</v>
      </c>
      <c r="I103" s="4" t="n">
        <f aca="false">H103-F103</f>
        <v>8.09999999999999</v>
      </c>
    </row>
    <row r="104" customFormat="false" ht="15" hidden="false" customHeight="false" outlineLevel="0" collapsed="false">
      <c r="D104" s="7" t="n">
        <v>25.3</v>
      </c>
      <c r="E104" s="7" t="n">
        <f aca="false">C104*D104</f>
        <v>0</v>
      </c>
      <c r="G104" s="7" t="n">
        <f aca="false">1.62*C104</f>
        <v>0</v>
      </c>
      <c r="H104" s="7" t="n">
        <f aca="false">E104+G104</f>
        <v>0</v>
      </c>
      <c r="I104" s="4" t="n">
        <f aca="false">H104-F104</f>
        <v>0</v>
      </c>
    </row>
    <row r="105" customFormat="false" ht="15" hidden="false" customHeight="false" outlineLevel="0" collapsed="false">
      <c r="A105" s="1" t="s">
        <v>83</v>
      </c>
      <c r="B105" s="2" t="s">
        <v>84</v>
      </c>
      <c r="C105" s="3" t="n">
        <v>5</v>
      </c>
      <c r="D105" s="7" t="n">
        <v>25.3</v>
      </c>
      <c r="E105" s="7" t="n">
        <f aca="false">C105*D105</f>
        <v>126.5</v>
      </c>
      <c r="F105" s="3" t="n">
        <v>126.5</v>
      </c>
      <c r="G105" s="7" t="n">
        <f aca="false">1.62*C105</f>
        <v>8.1</v>
      </c>
      <c r="H105" s="7" t="n">
        <f aca="false">E105+G105</f>
        <v>134.6</v>
      </c>
      <c r="I105" s="4" t="n">
        <f aca="false">H105-F105</f>
        <v>8.09999999999999</v>
      </c>
    </row>
    <row r="106" customFormat="false" ht="15" hidden="false" customHeight="false" outlineLevel="0" collapsed="false">
      <c r="D106" s="7" t="n">
        <v>25.3</v>
      </c>
      <c r="E106" s="7" t="n">
        <f aca="false">C106*D106</f>
        <v>0</v>
      </c>
      <c r="G106" s="7" t="n">
        <f aca="false">1.62*C106</f>
        <v>0</v>
      </c>
      <c r="H106" s="7" t="n">
        <f aca="false">E106+G106</f>
        <v>0</v>
      </c>
      <c r="I106" s="4" t="n">
        <f aca="false">H106-F106</f>
        <v>0</v>
      </c>
    </row>
    <row r="107" customFormat="false" ht="15" hidden="false" customHeight="false" outlineLevel="0" collapsed="false">
      <c r="A107" s="1" t="s">
        <v>85</v>
      </c>
      <c r="B107" s="2" t="s">
        <v>86</v>
      </c>
      <c r="C107" s="3" t="n">
        <v>13</v>
      </c>
      <c r="D107" s="7" t="n">
        <v>25.3</v>
      </c>
      <c r="E107" s="7" t="n">
        <f aca="false">C107*D107</f>
        <v>328.9</v>
      </c>
      <c r="F107" s="3" t="n">
        <v>328.9</v>
      </c>
      <c r="G107" s="7" t="n">
        <f aca="false">1.62*C107</f>
        <v>21.06</v>
      </c>
      <c r="H107" s="7" t="n">
        <f aca="false">E107+G107</f>
        <v>349.96</v>
      </c>
      <c r="I107" s="4" t="n">
        <f aca="false">H107-F107</f>
        <v>21.0600000000001</v>
      </c>
    </row>
    <row r="108" customFormat="false" ht="15" hidden="false" customHeight="false" outlineLevel="0" collapsed="false">
      <c r="D108" s="7" t="n">
        <v>25.3</v>
      </c>
      <c r="E108" s="7" t="n">
        <f aca="false">C108*D108</f>
        <v>0</v>
      </c>
      <c r="G108" s="7" t="n">
        <f aca="false">1.62*C108</f>
        <v>0</v>
      </c>
      <c r="H108" s="7" t="n">
        <f aca="false">E108+G108</f>
        <v>0</v>
      </c>
      <c r="I108" s="4" t="n">
        <f aca="false">H108-F108</f>
        <v>0</v>
      </c>
    </row>
    <row r="109" customFormat="false" ht="15" hidden="false" customHeight="false" outlineLevel="0" collapsed="false">
      <c r="A109" s="1" t="s">
        <v>87</v>
      </c>
      <c r="B109" s="2" t="s">
        <v>88</v>
      </c>
      <c r="C109" s="3" t="n">
        <v>4</v>
      </c>
      <c r="D109" s="7" t="n">
        <v>25.3</v>
      </c>
      <c r="E109" s="7" t="n">
        <f aca="false">C109*D109</f>
        <v>101.2</v>
      </c>
      <c r="F109" s="3" t="n">
        <v>101.2</v>
      </c>
      <c r="G109" s="7" t="n">
        <f aca="false">1.62*C109</f>
        <v>6.48</v>
      </c>
      <c r="H109" s="7" t="n">
        <f aca="false">E109+G109</f>
        <v>107.68</v>
      </c>
      <c r="I109" s="4" t="n">
        <f aca="false">H109-F109</f>
        <v>6.48</v>
      </c>
    </row>
    <row r="110" customFormat="false" ht="15" hidden="false" customHeight="false" outlineLevel="0" collapsed="false">
      <c r="D110" s="7" t="n">
        <v>25.3</v>
      </c>
      <c r="E110" s="7" t="n">
        <f aca="false">C110*D110</f>
        <v>0</v>
      </c>
      <c r="G110" s="7" t="n">
        <f aca="false">1.62*C110</f>
        <v>0</v>
      </c>
      <c r="H110" s="7" t="n">
        <f aca="false">E110+G110</f>
        <v>0</v>
      </c>
      <c r="I110" s="4" t="n">
        <f aca="false">H110-F110</f>
        <v>0</v>
      </c>
    </row>
    <row r="111" customFormat="false" ht="15" hidden="false" customHeight="false" outlineLevel="0" collapsed="false">
      <c r="A111" s="1" t="s">
        <v>89</v>
      </c>
      <c r="B111" s="2" t="s">
        <v>90</v>
      </c>
      <c r="C111" s="3" t="n">
        <v>20</v>
      </c>
      <c r="D111" s="7" t="n">
        <v>25.3</v>
      </c>
      <c r="E111" s="7" t="n">
        <f aca="false">C111*D111</f>
        <v>506</v>
      </c>
      <c r="F111" s="3" t="n">
        <v>506</v>
      </c>
      <c r="G111" s="7" t="n">
        <f aca="false">1.62*C111</f>
        <v>32.4</v>
      </c>
      <c r="H111" s="7" t="n">
        <f aca="false">E111+G111</f>
        <v>538.4</v>
      </c>
      <c r="I111" s="4" t="n">
        <f aca="false">H111-F111</f>
        <v>32.4</v>
      </c>
    </row>
    <row r="112" customFormat="false" ht="15" hidden="false" customHeight="false" outlineLevel="0" collapsed="false">
      <c r="D112" s="7" t="n">
        <v>25.3</v>
      </c>
      <c r="E112" s="7" t="n">
        <f aca="false">C112*D112</f>
        <v>0</v>
      </c>
      <c r="G112" s="7" t="n">
        <f aca="false">1.62*C112</f>
        <v>0</v>
      </c>
      <c r="H112" s="7" t="n">
        <f aca="false">E112+G112</f>
        <v>0</v>
      </c>
      <c r="I112" s="4" t="n">
        <f aca="false">H112-F112</f>
        <v>0</v>
      </c>
    </row>
    <row r="113" customFormat="false" ht="15" hidden="false" customHeight="false" outlineLevel="0" collapsed="false">
      <c r="A113" s="1" t="s">
        <v>91</v>
      </c>
      <c r="B113" s="2" t="s">
        <v>92</v>
      </c>
      <c r="C113" s="3" t="n">
        <v>7</v>
      </c>
      <c r="D113" s="7" t="n">
        <v>25.3</v>
      </c>
      <c r="E113" s="7" t="n">
        <f aca="false">C113*D113</f>
        <v>177.1</v>
      </c>
      <c r="F113" s="3" t="n">
        <v>178</v>
      </c>
      <c r="G113" s="7" t="n">
        <f aca="false">1.62*C113</f>
        <v>11.34</v>
      </c>
      <c r="H113" s="7" t="n">
        <f aca="false">E113+G113</f>
        <v>188.44</v>
      </c>
      <c r="I113" s="4" t="n">
        <f aca="false">H113-F113</f>
        <v>10.44</v>
      </c>
    </row>
    <row r="114" customFormat="false" ht="15" hidden="false" customHeight="false" outlineLevel="0" collapsed="false">
      <c r="D114" s="7" t="n">
        <v>25.3</v>
      </c>
      <c r="E114" s="7" t="n">
        <f aca="false">C114*D114</f>
        <v>0</v>
      </c>
      <c r="G114" s="7" t="n">
        <f aca="false">1.62*C114</f>
        <v>0</v>
      </c>
      <c r="H114" s="7" t="n">
        <f aca="false">E114+G114</f>
        <v>0</v>
      </c>
      <c r="I114" s="4" t="n">
        <f aca="false">H114-F114</f>
        <v>0</v>
      </c>
    </row>
    <row r="115" customFormat="false" ht="15" hidden="false" customHeight="false" outlineLevel="0" collapsed="false">
      <c r="A115" s="1" t="s">
        <v>93</v>
      </c>
      <c r="B115" s="2" t="s">
        <v>94</v>
      </c>
      <c r="C115" s="3" t="n">
        <v>6</v>
      </c>
      <c r="D115" s="7" t="n">
        <v>25.3</v>
      </c>
      <c r="E115" s="7" t="n">
        <f aca="false">C115*D115</f>
        <v>151.8</v>
      </c>
      <c r="F115" s="3" t="n">
        <v>151.8</v>
      </c>
      <c r="G115" s="7" t="n">
        <f aca="false">1.62*C115</f>
        <v>9.72</v>
      </c>
      <c r="H115" s="7" t="n">
        <f aca="false">E115+G115</f>
        <v>161.52</v>
      </c>
      <c r="I115" s="4" t="n">
        <f aca="false">H115-F115</f>
        <v>9.72</v>
      </c>
    </row>
    <row r="116" customFormat="false" ht="15" hidden="false" customHeight="false" outlineLevel="0" collapsed="false">
      <c r="D116" s="7"/>
      <c r="E116" s="7" t="n">
        <f aca="false">C116*D116</f>
        <v>0</v>
      </c>
      <c r="G116" s="7" t="n">
        <f aca="false">1.62*C116</f>
        <v>0</v>
      </c>
      <c r="H116" s="7" t="n">
        <f aca="false">E116+G116</f>
        <v>0</v>
      </c>
      <c r="I116" s="4" t="n">
        <f aca="false">H116-F116</f>
        <v>0</v>
      </c>
    </row>
    <row r="117" customFormat="false" ht="15" hidden="false" customHeight="false" outlineLevel="0" collapsed="false">
      <c r="A117" s="1" t="s">
        <v>95</v>
      </c>
      <c r="B117" s="11" t="s">
        <v>96</v>
      </c>
      <c r="C117" s="3" t="n">
        <v>10</v>
      </c>
      <c r="D117" s="7" t="n">
        <v>25.3</v>
      </c>
      <c r="E117" s="7" t="n">
        <f aca="false">C117*D117</f>
        <v>253</v>
      </c>
      <c r="F117" s="3" t="n">
        <v>260</v>
      </c>
      <c r="G117" s="7" t="n">
        <f aca="false">1.62*C117</f>
        <v>16.2</v>
      </c>
      <c r="H117" s="7" t="n">
        <f aca="false">E117+G117</f>
        <v>269.2</v>
      </c>
      <c r="I117" s="4" t="n">
        <f aca="false">H117-F117</f>
        <v>9.19999999999999</v>
      </c>
    </row>
    <row r="118" customFormat="false" ht="15" hidden="false" customHeight="false" outlineLevel="0" collapsed="false">
      <c r="B118" s="11"/>
      <c r="D118" s="7" t="n">
        <v>25.3</v>
      </c>
      <c r="E118" s="7" t="n">
        <f aca="false">C118*D118</f>
        <v>0</v>
      </c>
      <c r="G118" s="7" t="n">
        <f aca="false">1.62*C118</f>
        <v>0</v>
      </c>
      <c r="H118" s="7" t="n">
        <f aca="false">E118+G118</f>
        <v>0</v>
      </c>
      <c r="I118" s="4" t="n">
        <f aca="false">H118-F118</f>
        <v>0</v>
      </c>
    </row>
    <row r="119" customFormat="false" ht="15" hidden="false" customHeight="false" outlineLevel="0" collapsed="false">
      <c r="A119" s="1" t="s">
        <v>97</v>
      </c>
      <c r="B119" s="11" t="s">
        <v>98</v>
      </c>
      <c r="C119" s="3" t="n">
        <v>3</v>
      </c>
      <c r="D119" s="7" t="n">
        <v>25.3</v>
      </c>
      <c r="E119" s="7" t="n">
        <f aca="false">C119*D119</f>
        <v>75.9</v>
      </c>
      <c r="F119" s="3" t="n">
        <v>75.9</v>
      </c>
      <c r="G119" s="7" t="n">
        <f aca="false">1.62*C119</f>
        <v>4.86</v>
      </c>
      <c r="H119" s="7" t="n">
        <f aca="false">E119+G119</f>
        <v>80.76</v>
      </c>
      <c r="I119" s="4" t="n">
        <f aca="false">H119-F119</f>
        <v>4.86</v>
      </c>
    </row>
    <row r="120" customFormat="false" ht="15" hidden="false" customHeight="false" outlineLevel="0" collapsed="false">
      <c r="B120" s="11"/>
      <c r="D120" s="7" t="n">
        <v>25.3</v>
      </c>
      <c r="E120" s="7" t="n">
        <f aca="false">C120*D120</f>
        <v>0</v>
      </c>
      <c r="G120" s="7" t="n">
        <f aca="false">1.62*C120</f>
        <v>0</v>
      </c>
      <c r="H120" s="7" t="n">
        <f aca="false">E120+G120</f>
        <v>0</v>
      </c>
      <c r="I120" s="4" t="n">
        <f aca="false">H120-F120</f>
        <v>0</v>
      </c>
    </row>
    <row r="121" customFormat="false" ht="15" hidden="false" customHeight="false" outlineLevel="0" collapsed="false">
      <c r="A121" s="1" t="s">
        <v>99</v>
      </c>
      <c r="B121" s="11" t="s">
        <v>100</v>
      </c>
      <c r="C121" s="3" t="n">
        <v>9</v>
      </c>
      <c r="D121" s="7" t="n">
        <v>25.3</v>
      </c>
      <c r="E121" s="7" t="n">
        <f aca="false">C121*D121</f>
        <v>227.7</v>
      </c>
      <c r="F121" s="3" t="n">
        <v>228</v>
      </c>
      <c r="G121" s="7" t="n">
        <f aca="false">1.62*C121</f>
        <v>14.58</v>
      </c>
      <c r="H121" s="7" t="n">
        <f aca="false">E121+G121</f>
        <v>242.28</v>
      </c>
      <c r="I121" s="4" t="n">
        <f aca="false">H121-F121</f>
        <v>14.28</v>
      </c>
    </row>
    <row r="122" customFormat="false" ht="15" hidden="false" customHeight="false" outlineLevel="0" collapsed="false">
      <c r="B122" s="11"/>
      <c r="D122" s="7" t="n">
        <v>25.3</v>
      </c>
      <c r="E122" s="7" t="n">
        <f aca="false">C122*D122</f>
        <v>0</v>
      </c>
      <c r="G122" s="7" t="n">
        <f aca="false">1.62*C122</f>
        <v>0</v>
      </c>
      <c r="H122" s="7" t="n">
        <f aca="false">E122+G122</f>
        <v>0</v>
      </c>
      <c r="I122" s="4" t="n">
        <f aca="false">H122-F122</f>
        <v>0</v>
      </c>
    </row>
    <row r="123" customFormat="false" ht="15" hidden="false" customHeight="false" outlineLevel="0" collapsed="false">
      <c r="A123" s="1" t="s">
        <v>101</v>
      </c>
      <c r="B123" s="11" t="s">
        <v>102</v>
      </c>
      <c r="C123" s="3" t="n">
        <v>7</v>
      </c>
      <c r="D123" s="7" t="n">
        <v>25.3</v>
      </c>
      <c r="E123" s="7" t="n">
        <f aca="false">C123*D123</f>
        <v>177.1</v>
      </c>
      <c r="F123" s="3" t="n">
        <v>177.1</v>
      </c>
      <c r="G123" s="7" t="n">
        <f aca="false">1.62*C123</f>
        <v>11.34</v>
      </c>
      <c r="H123" s="7" t="n">
        <f aca="false">E123+G123</f>
        <v>188.44</v>
      </c>
      <c r="I123" s="4" t="n">
        <f aca="false">H123-F123</f>
        <v>11.34</v>
      </c>
    </row>
    <row r="124" customFormat="false" ht="15" hidden="false" customHeight="false" outlineLevel="0" collapsed="false">
      <c r="B124" s="11"/>
      <c r="D124" s="7" t="n">
        <v>25.3</v>
      </c>
      <c r="E124" s="7" t="n">
        <f aca="false">C124*D124</f>
        <v>0</v>
      </c>
      <c r="G124" s="7" t="n">
        <f aca="false">1.62*C124</f>
        <v>0</v>
      </c>
      <c r="H124" s="7" t="n">
        <f aca="false">E124+G124</f>
        <v>0</v>
      </c>
      <c r="I124" s="4" t="n">
        <f aca="false">H124-F124</f>
        <v>0</v>
      </c>
    </row>
    <row r="125" customFormat="false" ht="15" hidden="false" customHeight="false" outlineLevel="0" collapsed="false">
      <c r="A125" s="1" t="s">
        <v>103</v>
      </c>
      <c r="B125" s="11" t="s">
        <v>104</v>
      </c>
      <c r="C125" s="3" t="n">
        <v>10</v>
      </c>
      <c r="D125" s="7" t="n">
        <v>25.3</v>
      </c>
      <c r="E125" s="7" t="n">
        <f aca="false">C125*D125</f>
        <v>253</v>
      </c>
      <c r="F125" s="3" t="n">
        <v>253</v>
      </c>
      <c r="G125" s="7" t="n">
        <f aca="false">1.62*C125</f>
        <v>16.2</v>
      </c>
      <c r="H125" s="7" t="n">
        <f aca="false">E125+G125</f>
        <v>269.2</v>
      </c>
      <c r="I125" s="4" t="n">
        <f aca="false">H125-F125</f>
        <v>16.2</v>
      </c>
    </row>
    <row r="126" customFormat="false" ht="15" hidden="false" customHeight="false" outlineLevel="0" collapsed="false">
      <c r="B126" s="11"/>
      <c r="D126" s="7" t="n">
        <v>25.3</v>
      </c>
      <c r="E126" s="7" t="n">
        <f aca="false">C126*D126</f>
        <v>0</v>
      </c>
      <c r="G126" s="7" t="n">
        <f aca="false">1.62*C126</f>
        <v>0</v>
      </c>
      <c r="H126" s="7" t="n">
        <f aca="false">E126+G126</f>
        <v>0</v>
      </c>
      <c r="I126" s="4" t="n">
        <f aca="false">H126-F126</f>
        <v>0</v>
      </c>
    </row>
    <row r="127" customFormat="false" ht="15" hidden="false" customHeight="false" outlineLevel="0" collapsed="false">
      <c r="A127" s="1" t="s">
        <v>105</v>
      </c>
      <c r="B127" s="12" t="s">
        <v>106</v>
      </c>
      <c r="C127" s="3" t="n">
        <v>10</v>
      </c>
      <c r="D127" s="7" t="n">
        <v>25.3</v>
      </c>
      <c r="E127" s="7" t="n">
        <f aca="false">C127*D127</f>
        <v>253</v>
      </c>
      <c r="F127" s="3" t="n">
        <v>253</v>
      </c>
      <c r="G127" s="7" t="n">
        <f aca="false">1.62*C127</f>
        <v>16.2</v>
      </c>
      <c r="H127" s="7" t="n">
        <f aca="false">E127+G127</f>
        <v>269.2</v>
      </c>
      <c r="I127" s="4" t="n">
        <f aca="false">H127-F127</f>
        <v>16.2</v>
      </c>
    </row>
    <row r="128" customFormat="false" ht="15" hidden="false" customHeight="false" outlineLevel="0" collapsed="false">
      <c r="B128" s="12" t="s">
        <v>34</v>
      </c>
      <c r="D128" s="7" t="n">
        <v>25.3</v>
      </c>
      <c r="E128" s="7" t="n">
        <f aca="false">C128*D128</f>
        <v>0</v>
      </c>
      <c r="G128" s="7" t="n">
        <f aca="false">1.62*C128</f>
        <v>0</v>
      </c>
      <c r="H128" s="7" t="n">
        <f aca="false">E128+G128</f>
        <v>0</v>
      </c>
      <c r="I128" s="4" t="n">
        <f aca="false">H128-F128</f>
        <v>0</v>
      </c>
    </row>
    <row r="129" customFormat="false" ht="15" hidden="false" customHeight="false" outlineLevel="0" collapsed="false">
      <c r="A129" s="1" t="s">
        <v>107</v>
      </c>
      <c r="B129" s="13" t="s">
        <v>108</v>
      </c>
      <c r="C129" s="3" t="n">
        <v>16</v>
      </c>
      <c r="D129" s="7" t="n">
        <v>25.3</v>
      </c>
      <c r="E129" s="7" t="n">
        <f aca="false">C129*D129</f>
        <v>404.8</v>
      </c>
      <c r="F129" s="3" t="n">
        <v>405</v>
      </c>
      <c r="G129" s="7" t="n">
        <f aca="false">1.62*C129</f>
        <v>25.92</v>
      </c>
      <c r="H129" s="7" t="n">
        <f aca="false">E129+G129</f>
        <v>430.72</v>
      </c>
      <c r="I129" s="4" t="n">
        <f aca="false">H129-F129</f>
        <v>25.72</v>
      </c>
    </row>
    <row r="130" customFormat="false" ht="15" hidden="false" customHeight="false" outlineLevel="0" collapsed="false">
      <c r="A130" s="14"/>
      <c r="B130" s="12" t="s">
        <v>34</v>
      </c>
      <c r="D130" s="7" t="n">
        <v>25.3</v>
      </c>
      <c r="E130" s="7" t="n">
        <f aca="false">C130*D130</f>
        <v>0</v>
      </c>
      <c r="G130" s="7" t="n">
        <f aca="false">1.62*C130</f>
        <v>0</v>
      </c>
      <c r="H130" s="7" t="n">
        <f aca="false">E130+G130</f>
        <v>0</v>
      </c>
      <c r="I130" s="4" t="n">
        <f aca="false">H130-F130</f>
        <v>0</v>
      </c>
    </row>
    <row r="131" customFormat="false" ht="15" hidden="false" customHeight="false" outlineLevel="0" collapsed="false">
      <c r="A131" s="14" t="s">
        <v>109</v>
      </c>
      <c r="B131" s="12" t="s">
        <v>110</v>
      </c>
      <c r="C131" s="3" t="n">
        <v>6</v>
      </c>
      <c r="D131" s="7" t="n">
        <v>25.3</v>
      </c>
      <c r="E131" s="7" t="n">
        <f aca="false">C131*D131</f>
        <v>151.8</v>
      </c>
      <c r="F131" s="3" t="n">
        <v>152</v>
      </c>
      <c r="G131" s="7" t="n">
        <f aca="false">1.62*C131</f>
        <v>9.72</v>
      </c>
      <c r="H131" s="7" t="n">
        <f aca="false">E131+G131</f>
        <v>161.52</v>
      </c>
      <c r="I131" s="4" t="n">
        <f aca="false">H131-F131</f>
        <v>9.52000000000001</v>
      </c>
    </row>
    <row r="132" customFormat="false" ht="15" hidden="false" customHeight="false" outlineLevel="0" collapsed="false">
      <c r="A132" s="14"/>
      <c r="B132" s="12"/>
      <c r="D132" s="7" t="n">
        <v>25.3</v>
      </c>
      <c r="E132" s="7" t="n">
        <f aca="false">C132*D132</f>
        <v>0</v>
      </c>
      <c r="G132" s="7" t="n">
        <f aca="false">1.62*C132</f>
        <v>0</v>
      </c>
      <c r="H132" s="7" t="n">
        <f aca="false">E132+G132</f>
        <v>0</v>
      </c>
      <c r="I132" s="4" t="n">
        <f aca="false">H132-F132</f>
        <v>0</v>
      </c>
    </row>
    <row r="133" customFormat="false" ht="15" hidden="false" customHeight="false" outlineLevel="0" collapsed="false">
      <c r="A133" s="15" t="s">
        <v>111</v>
      </c>
      <c r="B133" s="12" t="s">
        <v>112</v>
      </c>
      <c r="C133" s="3" t="n">
        <v>3</v>
      </c>
      <c r="D133" s="7" t="n">
        <v>25.3</v>
      </c>
      <c r="E133" s="7" t="n">
        <f aca="false">C133*D133</f>
        <v>75.9</v>
      </c>
      <c r="F133" s="3" t="n">
        <v>76</v>
      </c>
      <c r="G133" s="7" t="n">
        <f aca="false">1.62*C133</f>
        <v>4.86</v>
      </c>
      <c r="H133" s="7" t="n">
        <f aca="false">E133+G133</f>
        <v>80.76</v>
      </c>
      <c r="I133" s="4" t="n">
        <f aca="false">H133-F133</f>
        <v>4.76000000000001</v>
      </c>
    </row>
    <row r="134" customFormat="false" ht="15" hidden="false" customHeight="false" outlineLevel="0" collapsed="false">
      <c r="A134" s="14"/>
      <c r="B134" s="12"/>
      <c r="D134" s="7" t="n">
        <v>25.3</v>
      </c>
      <c r="E134" s="7" t="n">
        <f aca="false">C134*D134</f>
        <v>0</v>
      </c>
      <c r="G134" s="7" t="n">
        <f aca="false">1.62*C134</f>
        <v>0</v>
      </c>
      <c r="H134" s="7" t="n">
        <f aca="false">E134+G134</f>
        <v>0</v>
      </c>
      <c r="I134" s="4" t="n">
        <f aca="false">H134-F134</f>
        <v>0</v>
      </c>
    </row>
    <row r="135" customFormat="false" ht="15" hidden="false" customHeight="false" outlineLevel="0" collapsed="false">
      <c r="A135" s="16" t="s">
        <v>113</v>
      </c>
      <c r="B135" s="12" t="s">
        <v>114</v>
      </c>
      <c r="C135" s="3" t="n">
        <v>5</v>
      </c>
      <c r="D135" s="7" t="n">
        <v>25.3</v>
      </c>
      <c r="E135" s="7" t="n">
        <f aca="false">C135*D135</f>
        <v>126.5</v>
      </c>
      <c r="F135" s="3" t="n">
        <v>127</v>
      </c>
      <c r="G135" s="7" t="n">
        <f aca="false">1.62*C135</f>
        <v>8.1</v>
      </c>
      <c r="H135" s="7" t="n">
        <f aca="false">E135+G135</f>
        <v>134.6</v>
      </c>
      <c r="I135" s="4" t="n">
        <f aca="false">H135-F135</f>
        <v>7.59999999999999</v>
      </c>
    </row>
    <row r="136" customFormat="false" ht="15" hidden="false" customHeight="false" outlineLevel="0" collapsed="false">
      <c r="B136" s="12"/>
      <c r="I136" s="4" t="n">
        <f aca="false">H136-F136</f>
        <v>0</v>
      </c>
    </row>
    <row r="137" s="20" customFormat="true" ht="15" hidden="false" customHeight="false" outlineLevel="0" collapsed="false">
      <c r="A137" s="17"/>
      <c r="B137" s="18"/>
      <c r="C137" s="19" t="n">
        <f aca="false">SUM(C2:C136)</f>
        <v>525</v>
      </c>
      <c r="D137" s="19"/>
      <c r="E137" s="19" t="n">
        <f aca="false">SUM(E2:E136)</f>
        <v>13282.5</v>
      </c>
      <c r="F137" s="19" t="n">
        <f aca="false">SUM(F2:F136)</f>
        <v>13333.7</v>
      </c>
      <c r="G137" s="19" t="n">
        <f aca="false">SUM(G2:G136)</f>
        <v>850.5</v>
      </c>
      <c r="H137" s="19"/>
      <c r="I137" s="4" t="n">
        <f aca="false">SUM(I2:I136)</f>
        <v>799.3</v>
      </c>
    </row>
    <row r="138" customFormat="false" ht="15" hidden="false" customHeight="false" outlineLevel="0" collapsed="false">
      <c r="B138" s="12"/>
    </row>
    <row r="139" customFormat="false" ht="15" hidden="false" customHeight="false" outlineLevel="0" collapsed="false">
      <c r="B139" s="12"/>
    </row>
    <row r="182" customFormat="false" ht="15" hidden="false" customHeight="false" outlineLevel="0" collapsed="false">
      <c r="B182" s="9"/>
    </row>
  </sheetData>
  <hyperlinks>
    <hyperlink ref="A47" r:id="rId1" display="Фи@лка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27T03:12:18Z</cp:lastPrinted>
  <dcterms:modified xsi:type="dcterms:W3CDTF">2012-09-06T03:29:59Z</dcterms:modified>
  <cp:revision>0</cp:revision>
  <dc:subject/>
  <dc:title/>
</cp:coreProperties>
</file>