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НИК</t>
  </si>
  <si>
    <t xml:space="preserve">Кол-во</t>
  </si>
  <si>
    <t xml:space="preserve">сумма итого</t>
  </si>
  <si>
    <t xml:space="preserve">сдаем с орг%</t>
  </si>
  <si>
    <t xml:space="preserve">сдано</t>
  </si>
  <si>
    <t xml:space="preserve">Малёха</t>
  </si>
  <si>
    <t xml:space="preserve">Lussy</t>
  </si>
  <si>
    <t xml:space="preserve">irenkaN</t>
  </si>
  <si>
    <t xml:space="preserve">piggy22</t>
  </si>
  <si>
    <t xml:space="preserve">Средневековый котЭ</t>
  </si>
  <si>
    <t xml:space="preserve">Blum37</t>
  </si>
  <si>
    <t xml:space="preserve">DinY</t>
  </si>
  <si>
    <t xml:space="preserve">иниша</t>
  </si>
  <si>
    <t xml:space="preserve">Аннетта</t>
  </si>
  <si>
    <t xml:space="preserve">МАМА КИСЫ</t>
  </si>
  <si>
    <t xml:space="preserve">INK@</t>
  </si>
  <si>
    <t xml:space="preserve">wert564</t>
  </si>
  <si>
    <t xml:space="preserve">Ole4kaRA</t>
  </si>
  <si>
    <t xml:space="preserve">Ларуша</t>
  </si>
  <si>
    <t xml:space="preserve">~SVET@~</t>
  </si>
  <si>
    <t xml:space="preserve">ПАУЛУША</t>
  </si>
  <si>
    <t xml:space="preserve">k_knopka_k</t>
  </si>
  <si>
    <t xml:space="preserve">Лёкка</t>
  </si>
  <si>
    <t xml:space="preserve">Dsvetulja</t>
  </si>
  <si>
    <t xml:space="preserve">Чернуша</t>
  </si>
  <si>
    <t xml:space="preserve">tanaka</t>
  </si>
  <si>
    <t xml:space="preserve">Светлана ДМ</t>
  </si>
  <si>
    <t xml:space="preserve">Леночка_Ч</t>
  </si>
  <si>
    <t xml:space="preserve">gmarina68</t>
  </si>
  <si>
    <t xml:space="preserve">Jiadea</t>
  </si>
  <si>
    <t xml:space="preserve">Juliya78</t>
  </si>
  <si>
    <t xml:space="preserve">MariaMi</t>
  </si>
  <si>
    <t xml:space="preserve">oksana teacher </t>
  </si>
  <si>
    <t xml:space="preserve">Евгешкин</t>
  </si>
  <si>
    <t xml:space="preserve">Belis033</t>
  </si>
  <si>
    <t xml:space="preserve">линаАлина</t>
  </si>
  <si>
    <t xml:space="preserve">Mega DeGa</t>
  </si>
  <si>
    <t xml:space="preserve">olga06 </t>
  </si>
  <si>
    <t xml:space="preserve">ПРИСТРОЙ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4" colorId="64" zoomScale="145" zoomScaleNormal="145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2" width="15.41"/>
    <col collapsed="false" customWidth="true" hidden="false" outlineLevel="0" max="3" min="3" style="3" width="25.7"/>
    <col collapsed="false" customWidth="true" hidden="false" outlineLevel="0" max="4" min="4" style="4" width="17.85"/>
    <col collapsed="false" customWidth="true" hidden="false" outlineLevel="0" max="5" min="5" style="5" width="20.56"/>
    <col collapsed="false" customWidth="false" hidden="false" outlineLevel="0" max="257" min="6" style="5" width="9.14"/>
  </cols>
  <sheetData>
    <row r="1" s="10" customFormat="true" ht="18" hidden="false" customHeight="fals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10" t="s">
        <v>4</v>
      </c>
    </row>
    <row r="2" customFormat="false" ht="12.75" hidden="false" customHeight="false" outlineLevel="0" collapsed="false">
      <c r="A2" s="1" t="s">
        <v>5</v>
      </c>
      <c r="B2" s="2" t="n">
        <v>1</v>
      </c>
      <c r="C2" s="3" t="n">
        <f aca="false">128*B2</f>
        <v>128</v>
      </c>
      <c r="D2" s="4" t="n">
        <f aca="false">(C2)*(1+15%)</f>
        <v>147.2</v>
      </c>
    </row>
    <row r="3" customFormat="false" ht="12.75" hidden="false" customHeight="false" outlineLevel="0" collapsed="false">
      <c r="A3" s="1" t="s">
        <v>6</v>
      </c>
      <c r="B3" s="2" t="n">
        <v>2</v>
      </c>
      <c r="C3" s="3" t="n">
        <f aca="false">128*B3</f>
        <v>256</v>
      </c>
      <c r="D3" s="4" t="n">
        <f aca="false">(C3)*(1+15%)</f>
        <v>294.4</v>
      </c>
    </row>
    <row r="4" customFormat="false" ht="12.75" hidden="false" customHeight="false" outlineLevel="0" collapsed="false">
      <c r="A4" s="1" t="s">
        <v>7</v>
      </c>
      <c r="B4" s="2" t="n">
        <v>2</v>
      </c>
      <c r="C4" s="3" t="n">
        <f aca="false">128*B4</f>
        <v>256</v>
      </c>
      <c r="D4" s="4" t="n">
        <f aca="false">(C4)*(1+15%)</f>
        <v>294.4</v>
      </c>
    </row>
    <row r="5" customFormat="false" ht="12.75" hidden="false" customHeight="false" outlineLevel="0" collapsed="false">
      <c r="A5" s="1" t="s">
        <v>8</v>
      </c>
      <c r="B5" s="2" t="n">
        <v>6</v>
      </c>
      <c r="C5" s="3" t="n">
        <f aca="false">128*B5</f>
        <v>768</v>
      </c>
      <c r="D5" s="4" t="n">
        <f aca="false">(C5)*(1+15%)</f>
        <v>883.2</v>
      </c>
    </row>
    <row r="6" customFormat="false" ht="12.75" hidden="false" customHeight="false" outlineLevel="0" collapsed="false">
      <c r="A6" s="1" t="s">
        <v>9</v>
      </c>
      <c r="B6" s="2" t="n">
        <v>6</v>
      </c>
      <c r="C6" s="3" t="n">
        <f aca="false">128*B6</f>
        <v>768</v>
      </c>
      <c r="D6" s="4" t="n">
        <f aca="false">(C6)*(1+15%)</f>
        <v>883.2</v>
      </c>
    </row>
    <row r="7" customFormat="false" ht="12.75" hidden="false" customHeight="false" outlineLevel="0" collapsed="false">
      <c r="A7" s="1" t="s">
        <v>10</v>
      </c>
      <c r="B7" s="2" t="n">
        <v>2</v>
      </c>
      <c r="C7" s="3" t="n">
        <f aca="false">128*B7</f>
        <v>256</v>
      </c>
      <c r="D7" s="4" t="n">
        <f aca="false">(C7)*(1+15%)</f>
        <v>294.4</v>
      </c>
    </row>
    <row r="8" customFormat="false" ht="12.75" hidden="false" customHeight="false" outlineLevel="0" collapsed="false">
      <c r="A8" s="1" t="s">
        <v>11</v>
      </c>
      <c r="B8" s="2" t="n">
        <v>2</v>
      </c>
      <c r="C8" s="3" t="n">
        <f aca="false">128*B8</f>
        <v>256</v>
      </c>
      <c r="D8" s="4" t="n">
        <f aca="false">(C8)*(1+15%)</f>
        <v>294.4</v>
      </c>
    </row>
    <row r="9" customFormat="false" ht="12.75" hidden="false" customHeight="false" outlineLevel="0" collapsed="false">
      <c r="A9" s="1" t="s">
        <v>12</v>
      </c>
      <c r="B9" s="2" t="n">
        <v>5</v>
      </c>
      <c r="C9" s="3" t="n">
        <f aca="false">128*B9</f>
        <v>640</v>
      </c>
      <c r="D9" s="4" t="n">
        <f aca="false">(C9)*(1+15%)</f>
        <v>736</v>
      </c>
    </row>
    <row r="10" customFormat="false" ht="12.75" hidden="false" customHeight="false" outlineLevel="0" collapsed="false">
      <c r="A10" s="1" t="s">
        <v>13</v>
      </c>
      <c r="B10" s="2" t="n">
        <v>1</v>
      </c>
      <c r="C10" s="3" t="n">
        <f aca="false">128*B10</f>
        <v>128</v>
      </c>
      <c r="D10" s="4" t="n">
        <f aca="false">(C10)*(1+15%)</f>
        <v>147.2</v>
      </c>
    </row>
    <row r="11" customFormat="false" ht="12.75" hidden="false" customHeight="false" outlineLevel="0" collapsed="false">
      <c r="A11" s="1" t="s">
        <v>14</v>
      </c>
      <c r="B11" s="2" t="n">
        <v>2</v>
      </c>
      <c r="C11" s="3" t="n">
        <f aca="false">128*B11</f>
        <v>256</v>
      </c>
      <c r="D11" s="4" t="n">
        <f aca="false">(C11)*(1+15%)</f>
        <v>294.4</v>
      </c>
    </row>
    <row r="12" customFormat="false" ht="12.75" hidden="false" customHeight="false" outlineLevel="0" collapsed="false">
      <c r="A12" s="1" t="s">
        <v>15</v>
      </c>
      <c r="B12" s="2" t="n">
        <v>1</v>
      </c>
      <c r="C12" s="3" t="n">
        <f aca="false">128*B12</f>
        <v>128</v>
      </c>
      <c r="D12" s="4" t="n">
        <f aca="false">(C12)*(1+15%)</f>
        <v>147.2</v>
      </c>
    </row>
    <row r="13" customFormat="false" ht="12.75" hidden="false" customHeight="false" outlineLevel="0" collapsed="false">
      <c r="A13" s="1" t="s">
        <v>16</v>
      </c>
      <c r="B13" s="2" t="n">
        <v>2</v>
      </c>
      <c r="C13" s="3" t="n">
        <f aca="false">128*B13</f>
        <v>256</v>
      </c>
      <c r="D13" s="4" t="n">
        <f aca="false">(C13)*(1+15%)</f>
        <v>294.4</v>
      </c>
    </row>
    <row r="14" customFormat="false" ht="12.75" hidden="false" customHeight="false" outlineLevel="0" collapsed="false">
      <c r="A14" s="1" t="s">
        <v>17</v>
      </c>
      <c r="B14" s="2" t="n">
        <v>2</v>
      </c>
      <c r="C14" s="3" t="n">
        <f aca="false">128*B14</f>
        <v>256</v>
      </c>
      <c r="D14" s="4" t="n">
        <f aca="false">(C14)*(1+15%)</f>
        <v>294.4</v>
      </c>
    </row>
    <row r="15" customFormat="false" ht="12.75" hidden="false" customHeight="false" outlineLevel="0" collapsed="false">
      <c r="A15" s="1" t="s">
        <v>18</v>
      </c>
      <c r="B15" s="2" t="n">
        <v>3</v>
      </c>
      <c r="C15" s="3" t="n">
        <f aca="false">128*B15</f>
        <v>384</v>
      </c>
      <c r="D15" s="4" t="n">
        <f aca="false">(C15)*(1+15%)</f>
        <v>441.6</v>
      </c>
    </row>
    <row r="16" customFormat="false" ht="12.75" hidden="false" customHeight="false" outlineLevel="0" collapsed="false">
      <c r="A16" s="1" t="s">
        <v>19</v>
      </c>
      <c r="B16" s="2" t="n">
        <v>4</v>
      </c>
      <c r="C16" s="3" t="n">
        <f aca="false">128*B16</f>
        <v>512</v>
      </c>
      <c r="D16" s="4" t="n">
        <f aca="false">(C16)*(1+15%)</f>
        <v>588.8</v>
      </c>
    </row>
    <row r="17" customFormat="false" ht="12.75" hidden="false" customHeight="false" outlineLevel="0" collapsed="false">
      <c r="A17" s="1" t="s">
        <v>20</v>
      </c>
      <c r="B17" s="2" t="n">
        <v>6</v>
      </c>
      <c r="C17" s="3" t="n">
        <f aca="false">128*B17</f>
        <v>768</v>
      </c>
      <c r="D17" s="4" t="n">
        <f aca="false">(C17)*(1+15%)</f>
        <v>883.2</v>
      </c>
    </row>
    <row r="18" customFormat="false" ht="12.75" hidden="false" customHeight="false" outlineLevel="0" collapsed="false">
      <c r="A18" s="1" t="s">
        <v>21</v>
      </c>
      <c r="B18" s="2" t="n">
        <v>3</v>
      </c>
      <c r="C18" s="3" t="n">
        <f aca="false">128*B18</f>
        <v>384</v>
      </c>
      <c r="D18" s="4" t="n">
        <f aca="false">(C18)*(1+15%)</f>
        <v>441.6</v>
      </c>
    </row>
    <row r="19" customFormat="false" ht="12.75" hidden="false" customHeight="false" outlineLevel="0" collapsed="false">
      <c r="A19" s="1" t="s">
        <v>22</v>
      </c>
      <c r="B19" s="2" t="n">
        <v>2</v>
      </c>
      <c r="C19" s="3" t="n">
        <f aca="false">128*B19</f>
        <v>256</v>
      </c>
      <c r="D19" s="4" t="n">
        <f aca="false">(C19)*(1+15%)</f>
        <v>294.4</v>
      </c>
    </row>
    <row r="20" customFormat="false" ht="12.75" hidden="false" customHeight="false" outlineLevel="0" collapsed="false">
      <c r="A20" s="1" t="s">
        <v>23</v>
      </c>
      <c r="B20" s="2" t="n">
        <v>2</v>
      </c>
      <c r="C20" s="3" t="n">
        <f aca="false">128*B20</f>
        <v>256</v>
      </c>
      <c r="D20" s="4" t="n">
        <f aca="false">(C20)*(1+15%)</f>
        <v>294.4</v>
      </c>
    </row>
    <row r="21" customFormat="false" ht="12.75" hidden="false" customHeight="false" outlineLevel="0" collapsed="false">
      <c r="A21" s="1" t="s">
        <v>24</v>
      </c>
      <c r="B21" s="2" t="n">
        <v>2</v>
      </c>
      <c r="C21" s="3" t="n">
        <f aca="false">128*B21</f>
        <v>256</v>
      </c>
      <c r="D21" s="4" t="n">
        <f aca="false">(C21)*(1+15%)</f>
        <v>294.4</v>
      </c>
    </row>
    <row r="22" customFormat="false" ht="12.75" hidden="false" customHeight="false" outlineLevel="0" collapsed="false">
      <c r="A22" s="1" t="s">
        <v>25</v>
      </c>
      <c r="B22" s="2" t="n">
        <v>2</v>
      </c>
      <c r="C22" s="3" t="n">
        <f aca="false">128*B22</f>
        <v>256</v>
      </c>
      <c r="D22" s="4" t="n">
        <f aca="false">(C22)*(1+15%)</f>
        <v>294.4</v>
      </c>
    </row>
    <row r="23" customFormat="false" ht="12.75" hidden="false" customHeight="false" outlineLevel="0" collapsed="false">
      <c r="A23" s="1" t="s">
        <v>26</v>
      </c>
      <c r="B23" s="2" t="n">
        <v>2</v>
      </c>
      <c r="C23" s="3" t="n">
        <f aca="false">128*B23</f>
        <v>256</v>
      </c>
      <c r="D23" s="4" t="n">
        <f aca="false">(C23)*(1+15%)</f>
        <v>294.4</v>
      </c>
    </row>
    <row r="24" customFormat="false" ht="12.75" hidden="false" customHeight="false" outlineLevel="0" collapsed="false">
      <c r="A24" s="1" t="s">
        <v>27</v>
      </c>
      <c r="B24" s="2" t="n">
        <v>1</v>
      </c>
      <c r="C24" s="3" t="n">
        <f aca="false">128*B24</f>
        <v>128</v>
      </c>
      <c r="D24" s="4" t="n">
        <f aca="false">(C24)*(1+15%)</f>
        <v>147.2</v>
      </c>
    </row>
    <row r="25" customFormat="false" ht="12.75" hidden="false" customHeight="false" outlineLevel="0" collapsed="false">
      <c r="A25" s="1" t="s">
        <v>28</v>
      </c>
      <c r="B25" s="2" t="n">
        <v>5</v>
      </c>
      <c r="C25" s="3" t="n">
        <f aca="false">128*B25</f>
        <v>640</v>
      </c>
      <c r="D25" s="4" t="n">
        <f aca="false">(C25)*(1+15%)</f>
        <v>736</v>
      </c>
    </row>
    <row r="26" customFormat="false" ht="12.75" hidden="false" customHeight="false" outlineLevel="0" collapsed="false">
      <c r="A26" s="1" t="s">
        <v>29</v>
      </c>
      <c r="B26" s="2" t="n">
        <v>2</v>
      </c>
      <c r="C26" s="3" t="n">
        <f aca="false">128*B26</f>
        <v>256</v>
      </c>
      <c r="D26" s="4" t="n">
        <f aca="false">(C26)*(1+15%)</f>
        <v>294.4</v>
      </c>
    </row>
    <row r="27" customFormat="false" ht="12.75" hidden="false" customHeight="false" outlineLevel="0" collapsed="false">
      <c r="A27" s="1" t="s">
        <v>30</v>
      </c>
      <c r="B27" s="2" t="n">
        <v>1</v>
      </c>
      <c r="C27" s="3" t="n">
        <f aca="false">128*B27</f>
        <v>128</v>
      </c>
      <c r="D27" s="4" t="n">
        <f aca="false">(C27)*(1+15%)</f>
        <v>147.2</v>
      </c>
    </row>
    <row r="28" customFormat="false" ht="12.75" hidden="false" customHeight="false" outlineLevel="0" collapsed="false">
      <c r="A28" s="1" t="s">
        <v>31</v>
      </c>
      <c r="B28" s="2" t="n">
        <v>3</v>
      </c>
      <c r="C28" s="3" t="n">
        <f aca="false">128*B28</f>
        <v>384</v>
      </c>
      <c r="D28" s="4" t="n">
        <f aca="false">(C28)*(1+15%)</f>
        <v>441.6</v>
      </c>
    </row>
    <row r="29" customFormat="false" ht="12.75" hidden="false" customHeight="false" outlineLevel="0" collapsed="false">
      <c r="A29" s="1" t="s">
        <v>32</v>
      </c>
      <c r="B29" s="2" t="n">
        <v>3</v>
      </c>
      <c r="C29" s="3" t="n">
        <f aca="false">128*B29</f>
        <v>384</v>
      </c>
      <c r="D29" s="4" t="n">
        <f aca="false">(C29)*(1+15%)</f>
        <v>441.6</v>
      </c>
    </row>
    <row r="30" customFormat="false" ht="12.75" hidden="false" customHeight="false" outlineLevel="0" collapsed="false">
      <c r="A30" s="1" t="s">
        <v>33</v>
      </c>
      <c r="B30" s="2" t="n">
        <v>2</v>
      </c>
      <c r="C30" s="3" t="n">
        <f aca="false">128*B30</f>
        <v>256</v>
      </c>
      <c r="D30" s="4" t="n">
        <f aca="false">(C30)*(1+15%)</f>
        <v>294.4</v>
      </c>
    </row>
    <row r="31" customFormat="false" ht="12.75" hidden="false" customHeight="false" outlineLevel="0" collapsed="false">
      <c r="A31" s="1" t="s">
        <v>34</v>
      </c>
      <c r="B31" s="2" t="n">
        <v>2</v>
      </c>
      <c r="C31" s="3" t="n">
        <f aca="false">128*B31</f>
        <v>256</v>
      </c>
      <c r="D31" s="4" t="n">
        <f aca="false">(C31)*(1+15%)</f>
        <v>294.4</v>
      </c>
    </row>
    <row r="32" customFormat="false" ht="12.75" hidden="false" customHeight="false" outlineLevel="0" collapsed="false">
      <c r="A32" s="1" t="s">
        <v>35</v>
      </c>
      <c r="B32" s="2" t="n">
        <v>3</v>
      </c>
      <c r="C32" s="3" t="n">
        <f aca="false">128*B32</f>
        <v>384</v>
      </c>
      <c r="D32" s="4" t="n">
        <f aca="false">(C32)*(1+15%)</f>
        <v>441.6</v>
      </c>
    </row>
    <row r="33" customFormat="false" ht="12.75" hidden="false" customHeight="false" outlineLevel="0" collapsed="false">
      <c r="A33" s="1" t="s">
        <v>36</v>
      </c>
      <c r="B33" s="2" t="n">
        <v>5</v>
      </c>
      <c r="C33" s="3" t="n">
        <f aca="false">128*B33</f>
        <v>640</v>
      </c>
      <c r="D33" s="4" t="n">
        <f aca="false">(C33)*(1+15%)</f>
        <v>736</v>
      </c>
    </row>
    <row r="34" customFormat="false" ht="12.75" hidden="false" customHeight="false" outlineLevel="0" collapsed="false">
      <c r="A34" s="1" t="s">
        <v>37</v>
      </c>
      <c r="B34" s="2" t="n">
        <v>1</v>
      </c>
      <c r="C34" s="3" t="n">
        <f aca="false">128*B34</f>
        <v>128</v>
      </c>
      <c r="D34" s="4" t="n">
        <f aca="false">(C34)*(1+15%)</f>
        <v>147.2</v>
      </c>
    </row>
    <row r="35" customFormat="false" ht="12.75" hidden="false" customHeight="false" outlineLevel="0" collapsed="false">
      <c r="A35" s="1" t="s">
        <v>38</v>
      </c>
      <c r="B35" s="2" t="n">
        <v>6</v>
      </c>
      <c r="C35" s="3" t="n">
        <f aca="false">128*B35</f>
        <v>768</v>
      </c>
      <c r="D35" s="4" t="n">
        <f aca="false">(C35)*(1+15%)</f>
        <v>883.2</v>
      </c>
    </row>
    <row r="36" customFormat="false" ht="12.75" hidden="false" customHeight="false" outlineLevel="0" collapsed="false">
      <c r="B36" s="2" t="n">
        <f aca="false">SUM(B2:B35)</f>
        <v>94</v>
      </c>
      <c r="C36" s="3" t="n">
        <f aca="false">SUM(C1:C35)</f>
        <v>12032</v>
      </c>
      <c r="D36" s="4" t="n">
        <f aca="false">SUM(D1:D35)</f>
        <v>13836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dcterms:modified xsi:type="dcterms:W3CDTF">2013-08-17T11:24:50Z</dcterms:modified>
  <cp:revision>0</cp:revision>
  <dc:subject/>
  <dc:title/>
</cp:coreProperties>
</file>