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6">
  <si>
    <t xml:space="preserve">НИК</t>
  </si>
  <si>
    <t xml:space="preserve">ЗАКАЗ</t>
  </si>
  <si>
    <t xml:space="preserve">объем</t>
  </si>
  <si>
    <t xml:space="preserve">кол</t>
  </si>
  <si>
    <t xml:space="preserve">цена</t>
  </si>
  <si>
    <t xml:space="preserve">итого</t>
  </si>
  <si>
    <t xml:space="preserve">с орг%</t>
  </si>
  <si>
    <t xml:space="preserve">СДАЕМ</t>
  </si>
  <si>
    <t xml:space="preserve">Selesta</t>
  </si>
  <si>
    <t xml:space="preserve">масло виноградных косточек 200мл </t>
  </si>
  <si>
    <t xml:space="preserve">ВОДЫ ДУШИСТЫЕ василек 250 мл </t>
  </si>
  <si>
    <t xml:space="preserve">Мыло органическое Кроха 75 2шт </t>
  </si>
  <si>
    <t xml:space="preserve">Мыло органическое Лавандовый край 75 </t>
  </si>
  <si>
    <t xml:space="preserve">Мыло органическое Морская пена 75 </t>
  </si>
  <si>
    <t xml:space="preserve">Бальзам Детский 120 </t>
  </si>
  <si>
    <t xml:space="preserve">Масло виноградных косточек—100мл-145 руб-1шт </t>
  </si>
  <si>
    <t xml:space="preserve">Бальзам Таежный 80 </t>
  </si>
  <si>
    <t xml:space="preserve">Эфирное масло кипариса</t>
  </si>
  <si>
    <t xml:space="preserve">oxano4ka</t>
  </si>
  <si>
    <t xml:space="preserve">Легенда Крыма -153 </t>
  </si>
  <si>
    <t xml:space="preserve">Масло виноградных косточек 100 мл- 145 </t>
  </si>
  <si>
    <t xml:space="preserve">Масло жожоба 50 мл- 245</t>
  </si>
  <si>
    <t xml:space="preserve">НастЬя</t>
  </si>
  <si>
    <t xml:space="preserve">Воды душистые Ромашка 100 мл 45 руб </t>
  </si>
  <si>
    <t xml:space="preserve">Воды душистые Василек 100 мл 50 руб </t>
  </si>
  <si>
    <t xml:space="preserve">Гидролат-микс UltraHold 0, 80 руб </t>
  </si>
  <si>
    <t xml:space="preserve">Соль для маникюра Цвет миндаля 60 руб </t>
  </si>
  <si>
    <t xml:space="preserve">Соль для педикюра Рассвет 60 руб </t>
  </si>
  <si>
    <t xml:space="preserve">Бальзам Велюр, для рук </t>
  </si>
  <si>
    <t xml:space="preserve">Бальзам Таежный, универсальный </t>
  </si>
  <si>
    <t xml:space="preserve">Эфирное масло мята 0,5 </t>
  </si>
  <si>
    <t xml:space="preserve">Эфирное масло эвкалипт 0,5</t>
  </si>
  <si>
    <t xml:space="preserve">юлялена</t>
  </si>
  <si>
    <t xml:space="preserve">ВОДА "КАЛЕНДУЛА" 100 мл.- 1 шт. на замену можно ВОДА "КИПАРИС" </t>
  </si>
  <si>
    <t xml:space="preserve">МАСЛО ВИНОГРАДНЫХ КОСТОЧЕК (ХОЛОДНОГО ОТЖИМА) 50 мл.///зам. миндальное масло</t>
  </si>
  <si>
    <t xml:space="preserve">lady.elena</t>
  </si>
  <si>
    <t xml:space="preserve">Горная лаванда 5 мл </t>
  </si>
  <si>
    <t xml:space="preserve">Вербена 5 мл </t>
  </si>
  <si>
    <t xml:space="preserve">Эвкалипт 10 мл </t>
  </si>
  <si>
    <t xml:space="preserve">Эфирное масло каепута</t>
  </si>
  <si>
    <t xml:space="preserve">фиточай Старый Крым </t>
  </si>
  <si>
    <t xml:space="preserve">Розмариново-лавандовый тоник 100 мл </t>
  </si>
  <si>
    <t xml:space="preserve">Мыло органическое Черная жемчужина</t>
  </si>
  <si>
    <t xml:space="preserve">LLena249</t>
  </si>
  <si>
    <t xml:space="preserve">Эфирное масло розмарина</t>
  </si>
  <si>
    <t xml:space="preserve">Эфирное масло тимьяна</t>
  </si>
  <si>
    <t xml:space="preserve">Эфирное масло чайного дерева</t>
  </si>
  <si>
    <t xml:space="preserve">Чай "Легенда Крыма"</t>
  </si>
  <si>
    <t xml:space="preserve">Солнечный зaйчик*</t>
  </si>
  <si>
    <t xml:space="preserve">зам.5мл</t>
  </si>
  <si>
    <t xml:space="preserve">Эфирное масло эвкалипт</t>
  </si>
  <si>
    <t xml:space="preserve">Бальзам Детский 120</t>
  </si>
  <si>
    <t xml:space="preserve">Малигоша</t>
  </si>
  <si>
    <t xml:space="preserve">Эфирные масла  Горная лаванда</t>
  </si>
  <si>
    <t xml:space="preserve">Эфирное масло пихта</t>
  </si>
  <si>
    <t xml:space="preserve">Эфирные масла Кипарис</t>
  </si>
  <si>
    <t xml:space="preserve">ЖИРНЫЕ МАСЛА - Виноградных косточек 50 </t>
  </si>
  <si>
    <t xml:space="preserve">Мыло органическое Кроха </t>
  </si>
  <si>
    <t xml:space="preserve">ГИДРОЛАТЫ (душистые воды) - Василек 0,1</t>
  </si>
  <si>
    <t xml:space="preserve">tanaka</t>
  </si>
  <si>
    <t xml:space="preserve">Пачули 0,5мл </t>
  </si>
  <si>
    <t xml:space="preserve">масло Виноградных косточек, 50мл. </t>
  </si>
  <si>
    <t xml:space="preserve">Гидролат  лопух</t>
  </si>
  <si>
    <t xml:space="preserve">Гидролат лаванда</t>
  </si>
  <si>
    <t xml:space="preserve">martiny</t>
  </si>
  <si>
    <t xml:space="preserve">Эфирное масло «Телец» 5 80 </t>
  </si>
  <si>
    <t xml:space="preserve">Бальзам для суставов 100 165 </t>
  </si>
  <si>
    <t xml:space="preserve">Соль детская Динь-Динь 600 75 </t>
  </si>
  <si>
    <t xml:space="preserve">AltaiLynx</t>
  </si>
  <si>
    <t xml:space="preserve">Эфирные масла иланг-иланг</t>
  </si>
  <si>
    <t xml:space="preserve">Эфирные масла сандал</t>
  </si>
  <si>
    <t xml:space="preserve">Эфирные масла мята</t>
  </si>
  <si>
    <t xml:space="preserve">Эфирные масла левзеи</t>
  </si>
  <si>
    <t xml:space="preserve">Эфирное масло иссопа</t>
  </si>
  <si>
    <t xml:space="preserve">Эфирное масло базилика</t>
  </si>
  <si>
    <t xml:space="preserve">Эфирное масло лаванды</t>
  </si>
  <si>
    <t xml:space="preserve">Эфирное масло корицы</t>
  </si>
  <si>
    <t xml:space="preserve">Репейное масло 100мл.</t>
  </si>
  <si>
    <t xml:space="preserve">Чай Южнобережный</t>
  </si>
  <si>
    <t xml:space="preserve">Чай Старый Крым</t>
  </si>
  <si>
    <t xml:space="preserve">podapster</t>
  </si>
  <si>
    <t xml:space="preserve">Розмарин 250 - 1 шт 65 р </t>
  </si>
  <si>
    <t xml:space="preserve">Розмарин + лаванда 250 - 65 р - 2 шт </t>
  </si>
  <si>
    <t xml:space="preserve">Шалфей 250 -65 р -2 шт </t>
  </si>
  <si>
    <t xml:space="preserve">Лопух 250 - 70 р -1 шт </t>
  </si>
  <si>
    <t xml:space="preserve">Календула 250-70 р -2 шт </t>
  </si>
  <si>
    <t xml:space="preserve">Южнобежный 100 р </t>
  </si>
  <si>
    <t xml:space="preserve">Мыло набор 200 гр - 170 р </t>
  </si>
  <si>
    <t xml:space="preserve">Нероли 70 р </t>
  </si>
  <si>
    <t xml:space="preserve">Мята -55 р </t>
  </si>
  <si>
    <t xml:space="preserve">Шалфей -55 р </t>
  </si>
  <si>
    <t xml:space="preserve">Сандал -85 р </t>
  </si>
  <si>
    <t xml:space="preserve">Эвкалипт -60 р </t>
  </si>
  <si>
    <t xml:space="preserve">Горная лаванда - 55 р </t>
  </si>
  <si>
    <t xml:space="preserve">Иланг-Иланг -70 р </t>
  </si>
  <si>
    <t xml:space="preserve">Детская Мальвина - 600 - 75 р.- 1 шт. </t>
  </si>
  <si>
    <t xml:space="preserve">Детская Динь-Динь - 600 - 75р.- 1 шт.- 1 шт. </t>
  </si>
  <si>
    <t xml:space="preserve">морская - 600 - 75р.- 1 шт.- 1 шт. </t>
  </si>
  <si>
    <t xml:space="preserve">Чайное дерево 600 - 85р.- 1 шт.- 1 шт.</t>
  </si>
  <si>
    <t xml:space="preserve">Елена Васильева</t>
  </si>
  <si>
    <t xml:space="preserve">Василек 250мл -80р </t>
  </si>
  <si>
    <t xml:space="preserve">мыло Кроха </t>
  </si>
  <si>
    <t xml:space="preserve">Гидролат липа</t>
  </si>
  <si>
    <t xml:space="preserve">SeLeniy</t>
  </si>
  <si>
    <t xml:space="preserve">Чай Легенды Крыма 100 </t>
  </si>
  <si>
    <t xml:space="preserve">Чай Южнобережный 100 </t>
  </si>
  <si>
    <t xml:space="preserve">Чай Старый Крым 100 - 2шт. </t>
  </si>
  <si>
    <t xml:space="preserve">Чай Тихий вечер 100 </t>
  </si>
  <si>
    <t xml:space="preserve">Гидролат-микс ActiveGro 80 </t>
  </si>
  <si>
    <t xml:space="preserve">Гидролат-микс HerbalCare 80 </t>
  </si>
  <si>
    <t xml:space="preserve">Гидролат-микс UltraHold 0, 80 </t>
  </si>
  <si>
    <t xml:space="preserve">Веста1982</t>
  </si>
  <si>
    <t xml:space="preserve">Чай "Легенда Крыма" 1 шт </t>
  </si>
  <si>
    <t xml:space="preserve">Чай "Старый Крым" 1 шт </t>
  </si>
  <si>
    <t xml:space="preserve">Чай "Южнобережный" 1 шт </t>
  </si>
  <si>
    <t xml:space="preserve">Anutik1206</t>
  </si>
  <si>
    <t xml:space="preserve">Мыло органическое Алуштинская роза 75 </t>
  </si>
  <si>
    <t xml:space="preserve">Мыло органическое Кроха 75 </t>
  </si>
  <si>
    <t xml:space="preserve">Мыло органическое Черная жемчужина 75 </t>
  </si>
  <si>
    <t xml:space="preserve">Соль детская Питер-Пэн 600 гр 60 </t>
  </si>
  <si>
    <t xml:space="preserve">Соль для ванны Грейпфрут 600гр 60</t>
  </si>
  <si>
    <t xml:space="preserve">Вода душистая василек, кипарис, шалфей 500мл</t>
  </si>
  <si>
    <t xml:space="preserve">шалфей</t>
  </si>
  <si>
    <t xml:space="preserve">Асцелла</t>
  </si>
  <si>
    <t xml:space="preserve">Соль для ванн «Вербена» </t>
  </si>
  <si>
    <t xml:space="preserve">Соль для ванн «Грейпфрут» </t>
  </si>
  <si>
    <t xml:space="preserve">бальзам таежный</t>
  </si>
  <si>
    <t xml:space="preserve">Соль "Пиноккио" для мальчиков </t>
  </si>
  <si>
    <t xml:space="preserve">Olil</t>
  </si>
  <si>
    <t xml:space="preserve">серия для волос Гидролат-микс UltraHold 250мл 80 </t>
  </si>
  <si>
    <t xml:space="preserve">Гидролат-микс ActiveGro 250мл 80 </t>
  </si>
  <si>
    <t xml:space="preserve">олёся</t>
  </si>
  <si>
    <t xml:space="preserve">Виноградных косточек 50 мл - 70 р. , 1 шт </t>
  </si>
  <si>
    <t xml:space="preserve">эфирное масло Горная лаванда 15р. - 1шт </t>
  </si>
  <si>
    <t xml:space="preserve">эфирное масло Чайное дерево 20 </t>
  </si>
  <si>
    <t xml:space="preserve">эфирное масло Можжевельник 20 </t>
  </si>
  <si>
    <t xml:space="preserve">Эфирное масло мелиссы</t>
  </si>
  <si>
    <t xml:space="preserve">масло виноградных косточек</t>
  </si>
  <si>
    <t xml:space="preserve">эфирное масло пихты</t>
  </si>
  <si>
    <t xml:space="preserve">эфирное масло пальмарозы</t>
  </si>
  <si>
    <t xml:space="preserve">Аликанте</t>
  </si>
  <si>
    <t xml:space="preserve">Грейпфрут 5 мл 55руб </t>
  </si>
  <si>
    <t xml:space="preserve">Апельсин 5 мл 55руб </t>
  </si>
  <si>
    <t xml:space="preserve">Горная лаванда 15 руб </t>
  </si>
  <si>
    <t xml:space="preserve">Грейпфрут 20 руб </t>
  </si>
  <si>
    <t xml:space="preserve">Нероли 15 </t>
  </si>
  <si>
    <t xml:space="preserve">Петитгрейн 20 </t>
  </si>
  <si>
    <t xml:space="preserve">Апельсин 15 </t>
  </si>
  <si>
    <t xml:space="preserve">Розовое дерево 20 </t>
  </si>
  <si>
    <t xml:space="preserve">Сандал 25 </t>
  </si>
  <si>
    <t xml:space="preserve">ПРИСТРОЙ</t>
  </si>
  <si>
    <t xml:space="preserve">масло виноградных косточек 50 мл 70 руб </t>
  </si>
  <si>
    <t xml:space="preserve">Анис 15 руб </t>
  </si>
  <si>
    <t xml:space="preserve">Гвоздика 20 руб </t>
  </si>
  <si>
    <t xml:space="preserve">Герань 15 руб </t>
  </si>
  <si>
    <t xml:space="preserve">Иссоп 15 руб </t>
  </si>
  <si>
    <t xml:space="preserve">Эвкалипт 20 руб </t>
  </si>
  <si>
    <t xml:space="preserve">Имбирь 20 руб </t>
  </si>
  <si>
    <t xml:space="preserve">Кайепут 15 руб </t>
  </si>
  <si>
    <t xml:space="preserve">Кедр 15 руб </t>
  </si>
  <si>
    <t xml:space="preserve">Кипарис 20 руб </t>
  </si>
  <si>
    <t xml:space="preserve">Корица 20 руб </t>
  </si>
  <si>
    <t xml:space="preserve">Кориандр 25 руб </t>
  </si>
  <si>
    <t xml:space="preserve">Лавр 15 руб </t>
  </si>
  <si>
    <t xml:space="preserve">Левзея 20 руб </t>
  </si>
  <si>
    <t xml:space="preserve">Душица 20 </t>
  </si>
  <si>
    <t xml:space="preserve">Мирт 25 </t>
  </si>
  <si>
    <t xml:space="preserve">Полынь 15 </t>
  </si>
  <si>
    <t xml:space="preserve">Фенхель 15 </t>
  </si>
  <si>
    <t xml:space="preserve">эфирное масло сосны</t>
  </si>
  <si>
    <t xml:space="preserve">Тимьян 15 </t>
  </si>
  <si>
    <t xml:space="preserve">Шалфей 15 </t>
  </si>
  <si>
    <t xml:space="preserve">Пихта 15 </t>
  </si>
  <si>
    <t xml:space="preserve">Можжевельник 20</t>
  </si>
  <si>
    <t xml:space="preserve">Мыло органическое Кроха 75 руб</t>
  </si>
  <si>
    <t xml:space="preserve">Масло Авокадо</t>
  </si>
  <si>
    <t xml:space="preserve">масловиногр косточек </t>
  </si>
  <si>
    <t xml:space="preserve">Иланг-иланг 600 гр 60 соль для ванн </t>
  </si>
  <si>
    <t xml:space="preserve">Календула 250 мл душистая вода 70 </t>
  </si>
  <si>
    <t xml:space="preserve">Мыло органическое Морская пена 75 3 штуки</t>
  </si>
  <si>
    <t xml:space="preserve">mama_na5</t>
  </si>
  <si>
    <t xml:space="preserve">Гидролат роза</t>
  </si>
  <si>
    <t xml:space="preserve">Гидролат василек</t>
  </si>
  <si>
    <t xml:space="preserve">Бальзам таежный, универсальный</t>
  </si>
  <si>
    <t xml:space="preserve">Эфирное масло лаванда</t>
  </si>
  <si>
    <t xml:space="preserve">Гидролат лопух</t>
  </si>
  <si>
    <t xml:space="preserve">гидролат василек</t>
  </si>
  <si>
    <t xml:space="preserve">Гидролат-микс ActiveGro 250 мл 80 </t>
  </si>
  <si>
    <t xml:space="preserve">ЭМ вербена</t>
  </si>
  <si>
    <t xml:space="preserve">масло сандала</t>
  </si>
  <si>
    <t xml:space="preserve">масло можжевельника</t>
  </si>
  <si>
    <t xml:space="preserve">Эфирное масло герани</t>
  </si>
  <si>
    <t xml:space="preserve">Гидролат-микс Ultrahold 250 мл 80 </t>
  </si>
  <si>
    <t xml:space="preserve">гидролат роза</t>
  </si>
  <si>
    <t xml:space="preserve">Эфирное масло эвкалипта</t>
  </si>
  <si>
    <t xml:space="preserve">КатьЁнок</t>
  </si>
  <si>
    <t xml:space="preserve">Эфирное масло Пихта 5мл 75р </t>
  </si>
  <si>
    <t xml:space="preserve">Эфирное масло Левзея 5мл 83р </t>
  </si>
  <si>
    <t xml:space="preserve">Эфирное масло Вербена 5мл 123р </t>
  </si>
  <si>
    <t xml:space="preserve">Эфирное масло Апельсин 10мл 118р</t>
  </si>
  <si>
    <t xml:space="preserve">canary-bird</t>
  </si>
  <si>
    <t xml:space="preserve">эфирное масло Чайное дерево 0,5 28 26 24 55</t>
  </si>
  <si>
    <t xml:space="preserve">Гидролат-микс HerbalCare 250 мл 80 </t>
  </si>
  <si>
    <t xml:space="preserve">душистая вода Василек 500 мл 130 </t>
  </si>
  <si>
    <t xml:space="preserve">душистая вода Роза 250 мл 100 </t>
  </si>
  <si>
    <t xml:space="preserve">душистая вода Липа 250 мл 80 </t>
  </si>
  <si>
    <t xml:space="preserve">Фиточай Легенды Крыма 100 </t>
  </si>
  <si>
    <t xml:space="preserve">hellcat222</t>
  </si>
  <si>
    <t xml:space="preserve">Масло виноградных косточек</t>
  </si>
  <si>
    <t xml:space="preserve">Эфирное масло иланг-иланг</t>
  </si>
  <si>
    <t xml:space="preserve">Эфирное масло грейпфрут</t>
  </si>
  <si>
    <t xml:space="preserve">Чудесница</t>
  </si>
  <si>
    <t xml:space="preserve">Эфирное масло Полынь 5 мл 70 руб </t>
  </si>
  <si>
    <t xml:space="preserve">Гидролат Ромашка 0,25 105 </t>
  </si>
  <si>
    <t xml:space="preserve">Дубрава 10 100</t>
  </si>
  <si>
    <t xml:space="preserve">Лапыч</t>
  </si>
  <si>
    <t xml:space="preserve">Эфирное масло гвоздика 5 мл -83 руб 1 ш </t>
  </si>
  <si>
    <t xml:space="preserve">Эфирное масло иланг-иланг 10 мл -158 руб 1 шт </t>
  </si>
  <si>
    <t xml:space="preserve">Эфирное масло мирт 5мл -128 руб. 1 шт , </t>
  </si>
  <si>
    <t xml:space="preserve">Эфирное масло нероли 5мл - 95 руб 1 шт </t>
  </si>
  <si>
    <t xml:space="preserve">Эфирное масло пачули 0,5 мл -28 руб.1 шт. </t>
  </si>
  <si>
    <t xml:space="preserve">Эфирное масло лемонграс 5 мл - 70 руб. 1 шт. </t>
  </si>
  <si>
    <t xml:space="preserve">Эфирное масло эвкалипт 5.мл.-83 1 шт </t>
  </si>
  <si>
    <t xml:space="preserve">Эфирное масло кедр 5 мл -83 </t>
  </si>
  <si>
    <t xml:space="preserve">масло репейное</t>
  </si>
  <si>
    <t xml:space="preserve">Бальзам таежный 100 -110руб -10шт</t>
  </si>
  <si>
    <t xml:space="preserve">ОЛиВ@</t>
  </si>
  <si>
    <t xml:space="preserve">Эфирное масло лемонграс 0,5 мл - 1 шт. </t>
  </si>
  <si>
    <t xml:space="preserve">Эфирное масло кипарис-0,5 мл-1шт </t>
  </si>
  <si>
    <t xml:space="preserve">я</t>
  </si>
  <si>
    <t xml:space="preserve">эфирное масло лаванды</t>
  </si>
  <si>
    <t xml:space="preserve">эфирное масло розового дерева</t>
  </si>
  <si>
    <t xml:space="preserve"> lena4ka82</t>
  </si>
  <si>
    <t xml:space="preserve">ЛисичкаОля</t>
  </si>
  <si>
    <t xml:space="preserve">леgа</t>
  </si>
  <si>
    <t xml:space="preserve">эфирное масло мелиссы</t>
  </si>
  <si>
    <t xml:space="preserve">гидролат ромашка</t>
  </si>
  <si>
    <t xml:space="preserve">Бергамот 15 руб </t>
  </si>
  <si>
    <t xml:space="preserve">Розмарин + лаванда 250 - 65 р -  </t>
  </si>
  <si>
    <t xml:space="preserve">Лучезара</t>
  </si>
  <si>
    <t xml:space="preserve">Seahel</t>
  </si>
  <si>
    <t xml:space="preserve">таежный</t>
  </si>
  <si>
    <t xml:space="preserve">гидролат иссопа</t>
  </si>
  <si>
    <t xml:space="preserve">Shustra</t>
  </si>
  <si>
    <t xml:space="preserve">Набор мыла натурального косметического 200 гр 170 руб </t>
  </si>
  <si>
    <t xml:space="preserve">Вода душистая Роза 250 гр 100 руб </t>
  </si>
  <si>
    <t xml:space="preserve">Вербена 25 руб </t>
  </si>
  <si>
    <t xml:space="preserve">Лемонграсс 15 </t>
  </si>
  <si>
    <t xml:space="preserve">Мелисса 15 </t>
  </si>
  <si>
    <t xml:space="preserve">Пачули 20 </t>
  </si>
  <si>
    <t xml:space="preserve">Мандарин 20 </t>
  </si>
  <si>
    <t xml:space="preserve">Ромашка 250 мл 70 душистая вода </t>
  </si>
  <si>
    <t xml:space="preserve">Bondarinka</t>
  </si>
  <si>
    <t xml:space="preserve">Иланг-иланг 20 руб </t>
  </si>
  <si>
    <t xml:space="preserve">Розмарин 15 </t>
  </si>
  <si>
    <t xml:space="preserve">Чайное дерево 20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Verdana"/>
      <family val="2"/>
      <charset val="204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2"/>
  <sheetViews>
    <sheetView showFormulas="false" showGridLines="true" showRowColHeaders="true" showZeros="true" rightToLeft="false" tabSelected="false" showOutlineSymbols="true" defaultGridColor="true" view="normal" topLeftCell="A285" colorId="64" zoomScale="160" zoomScaleNormal="160" zoomScalePageLayoutView="100" workbookViewId="0">
      <selection pane="topLeft" activeCell="A28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1"/>
      <c r="B2" s="2"/>
      <c r="C2" s="2"/>
      <c r="D2" s="2"/>
    </row>
    <row r="3" customFormat="false" ht="12.75" hidden="false" customHeight="false" outlineLevel="0" collapsed="false">
      <c r="A3" s="1"/>
      <c r="B3" s="2"/>
      <c r="C3" s="2"/>
      <c r="D3" s="2"/>
    </row>
    <row r="4" customFormat="false" ht="12.75" hidden="false" customHeight="false" outlineLevel="0" collapsed="false">
      <c r="A4" s="1"/>
      <c r="B4" s="2"/>
      <c r="C4" s="2"/>
      <c r="D4" s="2"/>
    </row>
    <row r="5" customFormat="false" ht="12.75" hidden="false" customHeight="false" outlineLevel="0" collapsed="false">
      <c r="A5" s="1"/>
      <c r="B5" s="2"/>
      <c r="C5" s="2"/>
      <c r="D5" s="2"/>
    </row>
    <row r="6" customFormat="false" ht="12.75" hidden="false" customHeight="false" outlineLevel="0" collapsed="false">
      <c r="A6" s="1"/>
      <c r="B6" s="2"/>
      <c r="C6" s="2"/>
      <c r="D6" s="2"/>
    </row>
    <row r="7" customFormat="false" ht="12.75" hidden="false" customHeight="false" outlineLevel="0" collapsed="false">
      <c r="A7" s="3"/>
      <c r="B7" s="2"/>
      <c r="C7" s="2"/>
      <c r="D7" s="2"/>
    </row>
    <row r="8" customFormat="false" ht="12.75" hidden="false" customHeight="false" outlineLevel="0" collapsed="false">
      <c r="A8" s="1"/>
      <c r="B8" s="2"/>
      <c r="C8" s="2"/>
      <c r="D8" s="2"/>
    </row>
    <row r="9" customFormat="false" ht="12.75" hidden="false" customHeight="false" outlineLevel="0" collapsed="false">
      <c r="A9" s="1"/>
      <c r="B9" s="2"/>
      <c r="C9" s="2"/>
      <c r="D9" s="2"/>
    </row>
    <row r="10" customFormat="false" ht="12.75" hidden="false" customHeight="false" outlineLevel="0" collapsed="false">
      <c r="A10" s="1"/>
      <c r="B10" s="2"/>
      <c r="C10" s="2"/>
      <c r="D10" s="2"/>
    </row>
    <row r="11" customFormat="false" ht="12.75" hidden="false" customHeight="false" outlineLevel="0" collapsed="false">
      <c r="A11" s="1"/>
      <c r="B11" s="2"/>
      <c r="C11" s="2"/>
      <c r="D11" s="2"/>
    </row>
    <row r="12" customFormat="false" ht="12.75" hidden="false" customHeight="false" outlineLevel="0" collapsed="false">
      <c r="A12" s="1"/>
      <c r="B12" s="2"/>
      <c r="C12" s="2"/>
      <c r="D12" s="2"/>
    </row>
    <row r="13" customFormat="false" ht="12.75" hidden="false" customHeight="false" outlineLevel="0" collapsed="false">
      <c r="A13" s="1"/>
      <c r="B13" s="2"/>
      <c r="C13" s="2"/>
      <c r="D13" s="2"/>
    </row>
    <row r="14" customFormat="false" ht="12.75" hidden="false" customHeight="false" outlineLevel="0" collapsed="false">
      <c r="A14" s="1"/>
      <c r="B14" s="2"/>
      <c r="C14" s="2"/>
      <c r="D14" s="2"/>
    </row>
    <row r="15" customFormat="false" ht="12.75" hidden="false" customHeight="false" outlineLevel="0" collapsed="false">
      <c r="A15" s="1"/>
      <c r="B15" s="2"/>
      <c r="C15" s="2"/>
      <c r="D15" s="2"/>
    </row>
    <row r="16" customFormat="false" ht="12.75" hidden="false" customHeight="false" outlineLevel="0" collapsed="false">
      <c r="A16" s="3"/>
      <c r="B16" s="2"/>
      <c r="C16" s="2"/>
      <c r="D16" s="2"/>
    </row>
    <row r="17" customFormat="false" ht="12.75" hidden="false" customHeight="false" outlineLevel="0" collapsed="false">
      <c r="A17" s="3"/>
      <c r="B17" s="2"/>
      <c r="C17" s="2"/>
      <c r="D17" s="2"/>
    </row>
    <row r="18" customFormat="false" ht="12.75" hidden="false" customHeight="false" outlineLevel="0" collapsed="false">
      <c r="A18" s="3"/>
      <c r="B18" s="2"/>
      <c r="C18" s="2"/>
      <c r="D18" s="2"/>
    </row>
    <row r="19" customFormat="false" ht="12.75" hidden="false" customHeight="false" outlineLevel="0" collapsed="false">
      <c r="A19" s="1"/>
      <c r="B19" s="2"/>
      <c r="C19" s="2"/>
      <c r="D19" s="2"/>
    </row>
    <row r="20" customFormat="false" ht="12.75" hidden="false" customHeight="false" outlineLevel="0" collapsed="false">
      <c r="A20" s="1"/>
      <c r="B20" s="2"/>
      <c r="C20" s="2"/>
      <c r="D20" s="2"/>
    </row>
    <row r="21" customFormat="false" ht="12.75" hidden="false" customHeight="false" outlineLevel="0" collapsed="false">
      <c r="A21" s="1"/>
      <c r="B21" s="2"/>
      <c r="C21" s="2"/>
      <c r="D21" s="2"/>
    </row>
    <row r="22" customFormat="false" ht="12.75" hidden="false" customHeight="false" outlineLevel="0" collapsed="false">
      <c r="A22" s="1"/>
      <c r="B22" s="2"/>
      <c r="C22" s="2"/>
      <c r="D22" s="2"/>
    </row>
    <row r="23" customFormat="false" ht="12.75" hidden="false" customHeight="false" outlineLevel="0" collapsed="false">
      <c r="A23" s="1"/>
      <c r="B23" s="2"/>
      <c r="C23" s="2"/>
      <c r="D23" s="2"/>
    </row>
    <row r="24" customFormat="false" ht="12.75" hidden="false" customHeight="false" outlineLevel="0" collapsed="false">
      <c r="A24" s="1"/>
      <c r="B24" s="2"/>
      <c r="C24" s="2"/>
      <c r="D24" s="2"/>
    </row>
    <row r="25" customFormat="false" ht="12.75" hidden="false" customHeight="false" outlineLevel="0" collapsed="false">
      <c r="A25" s="1"/>
      <c r="B25" s="2"/>
      <c r="C25" s="2"/>
      <c r="D25" s="2"/>
    </row>
    <row r="26" customFormat="false" ht="12.75" hidden="false" customHeight="false" outlineLevel="0" collapsed="false">
      <c r="A26" s="3"/>
      <c r="B26" s="2"/>
      <c r="C26" s="2"/>
      <c r="D26" s="2"/>
    </row>
    <row r="27" customFormat="false" ht="12.75" hidden="false" customHeight="false" outlineLevel="0" collapsed="false">
      <c r="A27" s="1"/>
      <c r="B27" s="2"/>
      <c r="C27" s="2"/>
      <c r="D27" s="2"/>
    </row>
    <row r="28" customFormat="false" ht="12.75" hidden="false" customHeight="false" outlineLevel="0" collapsed="false">
      <c r="A28" s="1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1"/>
      <c r="B30" s="2"/>
      <c r="C30" s="2"/>
      <c r="D30" s="2"/>
    </row>
    <row r="31" customFormat="false" ht="12.75" hidden="false" customHeight="false" outlineLevel="0" collapsed="false">
      <c r="A31" s="1"/>
      <c r="B31" s="2"/>
      <c r="C31" s="2"/>
      <c r="D31" s="2"/>
    </row>
    <row r="32" customFormat="false" ht="12.75" hidden="false" customHeight="false" outlineLevel="0" collapsed="false">
      <c r="A32" s="1"/>
      <c r="B32" s="2"/>
      <c r="C32" s="2"/>
      <c r="D32" s="2"/>
    </row>
    <row r="33" customFormat="false" ht="12.75" hidden="false" customHeight="false" outlineLevel="0" collapsed="false">
      <c r="A33" s="1"/>
      <c r="B33" s="2"/>
      <c r="C33" s="2"/>
      <c r="D33" s="2"/>
    </row>
    <row r="34" customFormat="false" ht="12.75" hidden="false" customHeight="false" outlineLevel="0" collapsed="false">
      <c r="A34" s="3"/>
      <c r="B34" s="2"/>
      <c r="C34" s="2"/>
      <c r="D34" s="2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1"/>
      <c r="B36" s="2"/>
      <c r="C36" s="2"/>
      <c r="D36" s="2"/>
    </row>
    <row r="37" customFormat="false" ht="12.75" hidden="false" customHeight="false" outlineLevel="0" collapsed="false">
      <c r="A37" s="1"/>
      <c r="B37" s="2"/>
      <c r="C37" s="2"/>
      <c r="D37" s="2"/>
    </row>
    <row r="38" customFormat="false" ht="12.75" hidden="false" customHeight="false" outlineLevel="0" collapsed="false">
      <c r="A38" s="1"/>
      <c r="B38" s="2"/>
      <c r="C38" s="2"/>
      <c r="D38" s="2"/>
    </row>
    <row r="39" customFormat="false" ht="12.75" hidden="false" customHeight="false" outlineLevel="0" collapsed="false">
      <c r="A39" s="1"/>
      <c r="B39" s="2"/>
      <c r="C39" s="2"/>
      <c r="D39" s="2"/>
    </row>
    <row r="40" customFormat="false" ht="12.75" hidden="false" customHeight="false" outlineLevel="0" collapsed="false">
      <c r="A40" s="1"/>
      <c r="B40" s="2"/>
      <c r="C40" s="2"/>
      <c r="D40" s="2"/>
    </row>
    <row r="41" customFormat="false" ht="12.75" hidden="false" customHeight="false" outlineLevel="0" collapsed="false">
      <c r="A41" s="1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1"/>
      <c r="B43" s="2"/>
      <c r="C43" s="2"/>
      <c r="D43" s="2"/>
    </row>
    <row r="44" customFormat="false" ht="12.75" hidden="false" customHeight="false" outlineLevel="0" collapsed="false">
      <c r="A44" s="1"/>
      <c r="B44" s="2"/>
      <c r="C44" s="2"/>
      <c r="D44" s="2"/>
    </row>
    <row r="45" customFormat="false" ht="12.75" hidden="false" customHeight="false" outlineLevel="0" collapsed="false">
      <c r="A45" s="1"/>
      <c r="B45" s="2"/>
      <c r="C45" s="2"/>
      <c r="D45" s="2"/>
    </row>
    <row r="46" customFormat="false" ht="12.75" hidden="false" customHeight="false" outlineLevel="0" collapsed="false">
      <c r="A46" s="1"/>
      <c r="B46" s="2"/>
      <c r="C46" s="2"/>
      <c r="D46" s="2"/>
    </row>
    <row r="47" customFormat="false" ht="12.75" hidden="false" customHeight="false" outlineLevel="0" collapsed="false">
      <c r="A47" s="1"/>
      <c r="B47" s="2"/>
      <c r="C47" s="2"/>
      <c r="D47" s="2"/>
    </row>
    <row r="48" customFormat="false" ht="12.75" hidden="false" customHeight="false" outlineLevel="0" collapsed="false">
      <c r="A48" s="1"/>
      <c r="B48" s="2"/>
      <c r="C48" s="2"/>
      <c r="D48" s="2"/>
    </row>
    <row r="49" customFormat="false" ht="12.75" hidden="false" customHeight="false" outlineLevel="0" collapsed="false">
      <c r="A49" s="1"/>
      <c r="B49" s="2"/>
      <c r="C49" s="2"/>
      <c r="D49" s="2"/>
    </row>
    <row r="50" customFormat="false" ht="12.75" hidden="false" customHeight="false" outlineLevel="0" collapsed="false">
      <c r="A50" s="1"/>
      <c r="B50" s="2"/>
      <c r="C50" s="2"/>
      <c r="D50" s="2"/>
    </row>
    <row r="51" customFormat="false" ht="12.75" hidden="false" customHeight="false" outlineLevel="0" collapsed="false">
      <c r="A51" s="1"/>
      <c r="B51" s="2"/>
      <c r="C51" s="2"/>
      <c r="D51" s="2"/>
    </row>
    <row r="52" customFormat="false" ht="12.75" hidden="false" customHeight="false" outlineLevel="0" collapsed="false">
      <c r="A52" s="1"/>
      <c r="B52" s="2"/>
      <c r="C52" s="2"/>
      <c r="D52" s="2"/>
    </row>
    <row r="53" customFormat="false" ht="12.75" hidden="false" customHeight="false" outlineLevel="0" collapsed="false">
      <c r="A53" s="1"/>
      <c r="B53" s="2"/>
      <c r="C53" s="2"/>
      <c r="D53" s="2"/>
    </row>
    <row r="54" customFormat="false" ht="12.75" hidden="false" customHeight="false" outlineLevel="0" collapsed="false">
      <c r="A54" s="3"/>
      <c r="B54" s="2"/>
      <c r="C54" s="2"/>
      <c r="D54" s="2"/>
    </row>
    <row r="55" customFormat="false" ht="12.75" hidden="false" customHeight="false" outlineLevel="0" collapsed="false">
      <c r="A55" s="1"/>
      <c r="B55" s="2"/>
      <c r="C55" s="2"/>
      <c r="D55" s="2"/>
    </row>
    <row r="56" customFormat="false" ht="12.75" hidden="false" customHeight="false" outlineLevel="0" collapsed="false">
      <c r="A56" s="3"/>
      <c r="B56" s="2"/>
      <c r="C56" s="2"/>
      <c r="D56" s="2"/>
    </row>
    <row r="57" customFormat="false" ht="12.75" hidden="false" customHeight="false" outlineLevel="0" collapsed="false">
      <c r="A57" s="1"/>
      <c r="B57" s="2"/>
      <c r="C57" s="2"/>
      <c r="D57" s="2"/>
    </row>
    <row r="58" customFormat="false" ht="12.75" hidden="false" customHeight="false" outlineLevel="0" collapsed="false">
      <c r="A58" s="1"/>
      <c r="B58" s="2"/>
      <c r="C58" s="2"/>
      <c r="D58" s="2"/>
    </row>
    <row r="59" customFormat="false" ht="12.75" hidden="false" customHeight="false" outlineLevel="0" collapsed="false">
      <c r="A59" s="1"/>
      <c r="B59" s="2"/>
      <c r="C59" s="2"/>
      <c r="D59" s="2"/>
    </row>
    <row r="60" customFormat="false" ht="12.75" hidden="false" customHeight="false" outlineLevel="0" collapsed="false">
      <c r="A60" s="3"/>
      <c r="B60" s="2"/>
      <c r="C60" s="2"/>
      <c r="D60" s="2"/>
    </row>
    <row r="61" customFormat="false" ht="12.75" hidden="false" customHeight="false" outlineLevel="0" collapsed="false">
      <c r="A61" s="1"/>
      <c r="B61" s="2"/>
      <c r="C61" s="2"/>
      <c r="D61" s="2"/>
    </row>
    <row r="62" customFormat="false" ht="12.75" hidden="false" customHeight="false" outlineLevel="0" collapsed="false">
      <c r="A62" s="1"/>
      <c r="B62" s="2"/>
      <c r="C62" s="2"/>
      <c r="D62" s="2"/>
    </row>
    <row r="63" customFormat="false" ht="12.75" hidden="false" customHeight="false" outlineLevel="0" collapsed="false">
      <c r="A63" s="1"/>
      <c r="B63" s="2"/>
      <c r="C63" s="2"/>
      <c r="D63" s="2"/>
    </row>
    <row r="64" customFormat="false" ht="12.75" hidden="false" customHeight="false" outlineLevel="0" collapsed="false">
      <c r="A64" s="1"/>
      <c r="B64" s="2"/>
      <c r="C64" s="2"/>
      <c r="D64" s="2"/>
    </row>
    <row r="65" customFormat="false" ht="12.75" hidden="false" customHeight="false" outlineLevel="0" collapsed="false">
      <c r="A65" s="1"/>
      <c r="B65" s="2"/>
      <c r="C65" s="2"/>
      <c r="D65" s="2"/>
    </row>
    <row r="66" customFormat="false" ht="12.75" hidden="false" customHeight="false" outlineLevel="0" collapsed="false">
      <c r="A66" s="1"/>
      <c r="B66" s="2"/>
      <c r="C66" s="2"/>
      <c r="D66" s="2"/>
    </row>
    <row r="67" customFormat="false" ht="12.75" hidden="false" customHeight="false" outlineLevel="0" collapsed="false">
      <c r="A67" s="1"/>
      <c r="B67" s="2"/>
      <c r="C67" s="2"/>
      <c r="D67" s="2"/>
    </row>
    <row r="68" customFormat="false" ht="12.75" hidden="false" customHeight="false" outlineLevel="0" collapsed="false">
      <c r="A68" s="1"/>
      <c r="B68" s="2"/>
      <c r="C68" s="2"/>
      <c r="D68" s="2"/>
    </row>
    <row r="69" customFormat="false" ht="12.75" hidden="false" customHeight="false" outlineLevel="0" collapsed="false">
      <c r="A69" s="1"/>
      <c r="B69" s="2"/>
      <c r="C69" s="2"/>
      <c r="D69" s="2"/>
    </row>
    <row r="70" customFormat="false" ht="12.75" hidden="false" customHeight="false" outlineLevel="0" collapsed="false">
      <c r="A70" s="1"/>
      <c r="B70" s="2"/>
      <c r="C70" s="2"/>
      <c r="D70" s="2"/>
    </row>
    <row r="71" customFormat="false" ht="12.75" hidden="false" customHeight="false" outlineLevel="0" collapsed="false">
      <c r="A71" s="1"/>
      <c r="B71" s="2"/>
      <c r="C71" s="2"/>
      <c r="D71" s="2"/>
    </row>
    <row r="72" customFormat="false" ht="12.75" hidden="false" customHeight="false" outlineLevel="0" collapsed="false">
      <c r="A72" s="3"/>
      <c r="B72" s="2"/>
      <c r="C72" s="2"/>
      <c r="D72" s="2"/>
    </row>
    <row r="73" customFormat="false" ht="12.75" hidden="false" customHeight="false" outlineLevel="0" collapsed="false">
      <c r="A73" s="1"/>
      <c r="B73" s="2"/>
      <c r="C73" s="2"/>
      <c r="D73" s="2"/>
    </row>
    <row r="74" customFormat="false" ht="12.75" hidden="false" customHeight="false" outlineLevel="0" collapsed="false">
      <c r="A74" s="1"/>
      <c r="B74" s="2"/>
      <c r="C74" s="2"/>
      <c r="D74" s="2"/>
    </row>
    <row r="75" customFormat="false" ht="12.75" hidden="false" customHeight="false" outlineLevel="0" collapsed="false">
      <c r="A75" s="1"/>
      <c r="B75" s="2"/>
      <c r="C75" s="2"/>
      <c r="D75" s="2"/>
    </row>
    <row r="76" customFormat="false" ht="12.75" hidden="false" customHeight="false" outlineLevel="0" collapsed="false">
      <c r="A76" s="1"/>
      <c r="B76" s="2"/>
      <c r="C76" s="2"/>
      <c r="D76" s="2"/>
    </row>
    <row r="77" customFormat="false" ht="12.75" hidden="false" customHeight="false" outlineLevel="0" collapsed="false">
      <c r="A77" s="1"/>
      <c r="B77" s="2"/>
      <c r="C77" s="2"/>
      <c r="D77" s="2"/>
    </row>
    <row r="78" customFormat="false" ht="12.75" hidden="false" customHeight="false" outlineLevel="0" collapsed="false">
      <c r="A78" s="1"/>
      <c r="B78" s="2"/>
      <c r="C78" s="2"/>
      <c r="D78" s="2"/>
    </row>
    <row r="79" customFormat="false" ht="12.75" hidden="false" customHeight="false" outlineLevel="0" collapsed="false">
      <c r="A79" s="1"/>
      <c r="B79" s="2"/>
      <c r="C79" s="2"/>
      <c r="D79" s="2"/>
    </row>
    <row r="80" customFormat="false" ht="12.75" hidden="false" customHeight="false" outlineLevel="0" collapsed="false">
      <c r="A80" s="1"/>
      <c r="B80" s="2"/>
      <c r="C80" s="2"/>
      <c r="D80" s="2"/>
    </row>
    <row r="81" customFormat="false" ht="12.75" hidden="false" customHeight="false" outlineLevel="0" collapsed="false">
      <c r="A81" s="1"/>
      <c r="B81" s="2"/>
      <c r="C81" s="2"/>
      <c r="D81" s="2"/>
    </row>
    <row r="82" customFormat="false" ht="12.75" hidden="false" customHeight="false" outlineLevel="0" collapsed="false">
      <c r="A82" s="1"/>
      <c r="B82" s="2"/>
      <c r="C82" s="2"/>
      <c r="D82" s="2"/>
    </row>
    <row r="83" customFormat="false" ht="12.75" hidden="false" customHeight="false" outlineLevel="0" collapsed="false">
      <c r="A83" s="1"/>
      <c r="B83" s="2"/>
      <c r="C83" s="2"/>
      <c r="D83" s="2"/>
    </row>
    <row r="84" customFormat="false" ht="12.75" hidden="false" customHeight="false" outlineLevel="0" collapsed="false">
      <c r="A84" s="1"/>
      <c r="B84" s="2"/>
      <c r="C84" s="2"/>
      <c r="D84" s="2"/>
    </row>
    <row r="85" customFormat="false" ht="12.75" hidden="false" customHeight="false" outlineLevel="0" collapsed="false">
      <c r="A85" s="1"/>
      <c r="B85" s="2"/>
      <c r="C85" s="2"/>
      <c r="D85" s="2"/>
    </row>
    <row r="86" customFormat="false" ht="12.75" hidden="false" customHeight="false" outlineLevel="0" collapsed="false">
      <c r="A86" s="1"/>
      <c r="B86" s="2"/>
      <c r="C86" s="2"/>
      <c r="D86" s="2"/>
    </row>
    <row r="87" customFormat="false" ht="12.75" hidden="false" customHeight="false" outlineLevel="0" collapsed="false">
      <c r="A87" s="4"/>
      <c r="B87" s="2"/>
      <c r="C87" s="2"/>
      <c r="D87" s="2"/>
    </row>
    <row r="88" customFormat="false" ht="12.75" hidden="false" customHeight="false" outlineLevel="0" collapsed="false">
      <c r="A88" s="1"/>
      <c r="B88" s="2"/>
      <c r="C88" s="2"/>
      <c r="D88" s="2"/>
    </row>
    <row r="89" customFormat="false" ht="12.75" hidden="false" customHeight="false" outlineLevel="0" collapsed="false">
      <c r="A89" s="1"/>
      <c r="B89" s="2"/>
      <c r="C89" s="2"/>
      <c r="D89" s="2"/>
    </row>
    <row r="90" customFormat="false" ht="12.75" hidden="false" customHeight="false" outlineLevel="0" collapsed="false">
      <c r="A90" s="1"/>
      <c r="B90" s="2"/>
      <c r="C90" s="2"/>
      <c r="D90" s="2"/>
    </row>
    <row r="91" customFormat="false" ht="12.75" hidden="false" customHeight="false" outlineLevel="0" collapsed="false">
      <c r="A91" s="1"/>
      <c r="B91" s="2"/>
      <c r="C91" s="2"/>
      <c r="D91" s="2"/>
    </row>
    <row r="92" customFormat="false" ht="12.75" hidden="false" customHeight="false" outlineLevel="0" collapsed="false">
      <c r="A92" s="1"/>
      <c r="B92" s="2"/>
      <c r="C92" s="2"/>
      <c r="D92" s="2"/>
    </row>
    <row r="93" customFormat="false" ht="12.75" hidden="false" customHeight="false" outlineLevel="0" collapsed="false">
      <c r="A93" s="1"/>
      <c r="B93" s="2"/>
      <c r="C93" s="2"/>
      <c r="D93" s="2"/>
    </row>
    <row r="94" customFormat="false" ht="12.75" hidden="false" customHeight="false" outlineLevel="0" collapsed="false">
      <c r="A94" s="1"/>
      <c r="B94" s="2"/>
      <c r="C94" s="2"/>
      <c r="D94" s="2"/>
    </row>
    <row r="95" customFormat="false" ht="12.75" hidden="false" customHeight="false" outlineLevel="0" collapsed="false">
      <c r="A95" s="1"/>
      <c r="B95" s="2"/>
      <c r="C95" s="2"/>
      <c r="D95" s="2"/>
    </row>
    <row r="96" customFormat="false" ht="12.75" hidden="false" customHeight="false" outlineLevel="0" collapsed="false">
      <c r="A96" s="1"/>
      <c r="B96" s="2"/>
      <c r="C96" s="2"/>
      <c r="D96" s="2"/>
    </row>
    <row r="97" customFormat="false" ht="12.75" hidden="false" customHeight="false" outlineLevel="0" collapsed="false">
      <c r="A97" s="1"/>
      <c r="B97" s="2"/>
      <c r="C97" s="2"/>
      <c r="D97" s="2"/>
    </row>
    <row r="98" customFormat="false" ht="12.75" hidden="false" customHeight="false" outlineLevel="0" collapsed="false">
      <c r="A98" s="3"/>
      <c r="B98" s="2"/>
      <c r="C98" s="2"/>
      <c r="D98" s="2"/>
    </row>
    <row r="99" customFormat="false" ht="12.75" hidden="false" customHeight="false" outlineLevel="0" collapsed="false">
      <c r="A99" s="1"/>
      <c r="B99" s="2"/>
      <c r="C99" s="2"/>
      <c r="D99" s="2"/>
    </row>
    <row r="100" customFormat="false" ht="12.75" hidden="false" customHeight="false" outlineLevel="0" collapsed="false">
      <c r="A100" s="3"/>
      <c r="B100" s="2"/>
      <c r="C100" s="2"/>
      <c r="D100" s="2"/>
    </row>
    <row r="101" customFormat="false" ht="12.75" hidden="false" customHeight="false" outlineLevel="0" collapsed="false">
      <c r="A101" s="1"/>
      <c r="B101" s="2"/>
      <c r="C101" s="2"/>
      <c r="D101" s="2"/>
    </row>
    <row r="102" customFormat="false" ht="12.75" hidden="false" customHeight="false" outlineLevel="0" collapsed="false">
      <c r="A102" s="1"/>
      <c r="B102" s="2"/>
      <c r="C102" s="2"/>
      <c r="D102" s="2"/>
    </row>
    <row r="103" customFormat="false" ht="12.75" hidden="false" customHeight="false" outlineLevel="0" collapsed="false">
      <c r="A103" s="3"/>
      <c r="B103" s="2"/>
      <c r="C103" s="2"/>
      <c r="D103" s="2"/>
    </row>
    <row r="104" customFormat="false" ht="12.75" hidden="false" customHeight="false" outlineLevel="0" collapsed="false">
      <c r="A104" s="3"/>
      <c r="B104" s="2"/>
      <c r="C104" s="2"/>
      <c r="D104" s="2"/>
    </row>
    <row r="105" customFormat="false" ht="12.75" hidden="false" customHeight="false" outlineLevel="0" collapsed="false">
      <c r="A105" s="1"/>
      <c r="B105" s="2"/>
      <c r="C105" s="2"/>
      <c r="D105" s="2"/>
    </row>
    <row r="106" customFormat="false" ht="12.75" hidden="false" customHeight="false" outlineLevel="0" collapsed="false">
      <c r="A106" s="1"/>
      <c r="B106" s="2"/>
      <c r="C106" s="2"/>
      <c r="D106" s="2"/>
    </row>
    <row r="107" customFormat="false" ht="12.75" hidden="false" customHeight="false" outlineLevel="0" collapsed="false">
      <c r="A107" s="1"/>
      <c r="B107" s="2"/>
      <c r="C107" s="2"/>
      <c r="D107" s="2"/>
    </row>
    <row r="108" customFormat="false" ht="12.75" hidden="false" customHeight="false" outlineLevel="0" collapsed="false">
      <c r="A108" s="1"/>
      <c r="B108" s="2"/>
      <c r="C108" s="2"/>
      <c r="D108" s="2"/>
    </row>
    <row r="109" customFormat="false" ht="12.75" hidden="false" customHeight="false" outlineLevel="0" collapsed="false">
      <c r="A109" s="1"/>
      <c r="B109" s="2"/>
      <c r="C109" s="2"/>
      <c r="D109" s="2"/>
    </row>
    <row r="110" customFormat="false" ht="12.75" hidden="false" customHeight="false" outlineLevel="0" collapsed="false">
      <c r="A110" s="3"/>
      <c r="B110" s="2"/>
      <c r="C110" s="2"/>
      <c r="D110" s="2"/>
    </row>
    <row r="111" customFormat="false" ht="12.75" hidden="false" customHeight="false" outlineLevel="0" collapsed="false">
      <c r="A111" s="1"/>
      <c r="B111" s="2"/>
      <c r="C111" s="2"/>
      <c r="D111" s="2"/>
    </row>
    <row r="112" customFormat="false" ht="12.75" hidden="false" customHeight="false" outlineLevel="0" collapsed="false">
      <c r="A112" s="1"/>
      <c r="B112" s="2"/>
      <c r="C112" s="2"/>
      <c r="D112" s="2"/>
    </row>
    <row r="113" customFormat="false" ht="12.75" hidden="false" customHeight="false" outlineLevel="0" collapsed="false">
      <c r="A113" s="1"/>
      <c r="B113" s="2"/>
      <c r="C113" s="2"/>
      <c r="D113" s="2"/>
    </row>
    <row r="114" customFormat="false" ht="12.75" hidden="false" customHeight="false" outlineLevel="0" collapsed="false">
      <c r="A114" s="3"/>
      <c r="B114" s="2"/>
      <c r="C114" s="2"/>
      <c r="D114" s="2"/>
    </row>
    <row r="115" customFormat="false" ht="12.75" hidden="false" customHeight="false" outlineLevel="0" collapsed="false">
      <c r="A115" s="3"/>
      <c r="B115" s="2"/>
      <c r="C115" s="2"/>
      <c r="D115" s="2"/>
    </row>
    <row r="116" customFormat="false" ht="12.75" hidden="false" customHeight="false" outlineLevel="0" collapsed="false">
      <c r="A116" s="3"/>
      <c r="B116" s="2"/>
      <c r="C116" s="2"/>
      <c r="D116" s="2"/>
    </row>
    <row r="117" customFormat="false" ht="12.75" hidden="false" customHeight="false" outlineLevel="0" collapsed="false">
      <c r="A117" s="3"/>
      <c r="B117" s="2"/>
      <c r="C117" s="2"/>
      <c r="D117" s="2"/>
    </row>
    <row r="118" customFormat="false" ht="12.75" hidden="false" customHeight="false" outlineLevel="0" collapsed="false">
      <c r="A118" s="3"/>
      <c r="B118" s="2"/>
      <c r="C118" s="2"/>
      <c r="D118" s="2"/>
    </row>
    <row r="119" customFormat="false" ht="12.75" hidden="false" customHeight="false" outlineLevel="0" collapsed="false">
      <c r="A119" s="1"/>
      <c r="B119" s="2"/>
      <c r="C119" s="2"/>
      <c r="D119" s="2"/>
    </row>
    <row r="120" customFormat="false" ht="12.75" hidden="false" customHeight="false" outlineLevel="0" collapsed="false">
      <c r="A120" s="1"/>
      <c r="B120" s="2"/>
      <c r="C120" s="2"/>
      <c r="D120" s="2"/>
    </row>
    <row r="121" customFormat="false" ht="12.75" hidden="false" customHeight="false" outlineLevel="0" collapsed="false">
      <c r="A121" s="1"/>
      <c r="B121" s="2"/>
      <c r="C121" s="2"/>
      <c r="D121" s="2"/>
    </row>
    <row r="122" customFormat="false" ht="12.75" hidden="false" customHeight="false" outlineLevel="0" collapsed="false">
      <c r="A122" s="1"/>
      <c r="B122" s="2"/>
      <c r="C122" s="2"/>
      <c r="D122" s="2"/>
    </row>
    <row r="123" customFormat="false" ht="12.75" hidden="false" customHeight="false" outlineLevel="0" collapsed="false">
      <c r="A123" s="1"/>
      <c r="B123" s="2"/>
      <c r="C123" s="2"/>
      <c r="D123" s="2"/>
    </row>
    <row r="124" customFormat="false" ht="12.75" hidden="false" customHeight="false" outlineLevel="0" collapsed="false">
      <c r="A124" s="1"/>
      <c r="B124" s="2"/>
      <c r="C124" s="2"/>
      <c r="D124" s="2"/>
    </row>
    <row r="125" customFormat="false" ht="12.75" hidden="false" customHeight="false" outlineLevel="0" collapsed="false">
      <c r="A125" s="1"/>
      <c r="B125" s="2"/>
      <c r="C125" s="2"/>
      <c r="D125" s="2"/>
    </row>
    <row r="126" customFormat="false" ht="12.75" hidden="false" customHeight="false" outlineLevel="0" collapsed="false">
      <c r="A126" s="1"/>
      <c r="B126" s="2"/>
      <c r="C126" s="2"/>
      <c r="D126" s="2"/>
    </row>
    <row r="127" customFormat="false" ht="12.75" hidden="false" customHeight="false" outlineLevel="0" collapsed="false">
      <c r="A127" s="1"/>
      <c r="B127" s="2"/>
      <c r="C127" s="2"/>
      <c r="D127" s="2"/>
    </row>
    <row r="128" customFormat="false" ht="12.75" hidden="false" customHeight="false" outlineLevel="0" collapsed="false">
      <c r="A128" s="1"/>
      <c r="B128" s="2"/>
      <c r="C128" s="2"/>
      <c r="D128" s="2"/>
    </row>
    <row r="129" customFormat="false" ht="12.75" hidden="false" customHeight="false" outlineLevel="0" collapsed="false">
      <c r="A129" s="1"/>
      <c r="B129" s="2"/>
      <c r="C129" s="2"/>
      <c r="D129" s="2"/>
    </row>
    <row r="130" customFormat="false" ht="12.75" hidden="false" customHeight="false" outlineLevel="0" collapsed="false">
      <c r="A130" s="1"/>
      <c r="B130" s="2"/>
      <c r="C130" s="2"/>
      <c r="D130" s="2"/>
    </row>
    <row r="131" customFormat="false" ht="12.75" hidden="false" customHeight="false" outlineLevel="0" collapsed="false">
      <c r="A131" s="1"/>
      <c r="B131" s="2"/>
      <c r="C131" s="2"/>
      <c r="D131" s="2"/>
    </row>
    <row r="132" customFormat="false" ht="12.75" hidden="false" customHeight="false" outlineLevel="0" collapsed="false">
      <c r="A132" s="1"/>
      <c r="B132" s="2"/>
      <c r="C132" s="2"/>
      <c r="D132" s="2"/>
    </row>
    <row r="133" customFormat="false" ht="12.75" hidden="false" customHeight="false" outlineLevel="0" collapsed="false">
      <c r="A133" s="1"/>
      <c r="B133" s="2"/>
      <c r="C133" s="2"/>
      <c r="D133" s="2"/>
    </row>
    <row r="134" customFormat="false" ht="12.75" hidden="false" customHeight="false" outlineLevel="0" collapsed="false">
      <c r="A134" s="1"/>
      <c r="B134" s="2"/>
      <c r="C134" s="2"/>
      <c r="D134" s="2"/>
    </row>
    <row r="135" customFormat="false" ht="12.75" hidden="false" customHeight="false" outlineLevel="0" collapsed="false">
      <c r="A135" s="1"/>
      <c r="B135" s="2"/>
      <c r="C135" s="2"/>
      <c r="D135" s="2"/>
    </row>
    <row r="136" customFormat="false" ht="12.75" hidden="false" customHeight="false" outlineLevel="0" collapsed="false">
      <c r="A136" s="1"/>
      <c r="B136" s="2"/>
      <c r="C136" s="2"/>
      <c r="D136" s="2"/>
    </row>
    <row r="137" customFormat="false" ht="12.75" hidden="false" customHeight="false" outlineLevel="0" collapsed="false">
      <c r="A137" s="3"/>
      <c r="B137" s="2"/>
      <c r="C137" s="2"/>
      <c r="D137" s="2"/>
    </row>
    <row r="138" customFormat="false" ht="12.75" hidden="false" customHeight="false" outlineLevel="0" collapsed="false">
      <c r="A138" s="1"/>
      <c r="B138" s="2"/>
      <c r="C138" s="2"/>
      <c r="D138" s="2"/>
    </row>
    <row r="139" customFormat="false" ht="12.75" hidden="false" customHeight="false" outlineLevel="0" collapsed="false">
      <c r="A139" s="1"/>
      <c r="B139" s="2"/>
      <c r="C139" s="2"/>
      <c r="D139" s="2"/>
    </row>
    <row r="140" customFormat="false" ht="12.75" hidden="false" customHeight="false" outlineLevel="0" collapsed="false">
      <c r="A140" s="3"/>
      <c r="B140" s="2"/>
      <c r="C140" s="2"/>
      <c r="D140" s="2"/>
    </row>
    <row r="141" customFormat="false" ht="12.75" hidden="false" customHeight="false" outlineLevel="0" collapsed="false">
      <c r="A141" s="1"/>
      <c r="B141" s="2"/>
      <c r="C141" s="2"/>
      <c r="D141" s="2"/>
    </row>
    <row r="142" customFormat="false" ht="12.75" hidden="false" customHeight="false" outlineLevel="0" collapsed="false">
      <c r="A142" s="1"/>
      <c r="B142" s="2"/>
      <c r="C142" s="2"/>
      <c r="D142" s="2"/>
    </row>
    <row r="143" customFormat="false" ht="12.75" hidden="false" customHeight="false" outlineLevel="0" collapsed="false">
      <c r="A143" s="1"/>
      <c r="B143" s="2"/>
      <c r="C143" s="2"/>
      <c r="D143" s="2"/>
    </row>
    <row r="144" customFormat="false" ht="12.75" hidden="false" customHeight="false" outlineLevel="0" collapsed="false">
      <c r="A144" s="1"/>
      <c r="B144" s="2"/>
      <c r="C144" s="2"/>
      <c r="D144" s="2"/>
    </row>
    <row r="145" customFormat="false" ht="12.75" hidden="false" customHeight="false" outlineLevel="0" collapsed="false">
      <c r="A145" s="3"/>
      <c r="B145" s="2"/>
      <c r="C145" s="2"/>
      <c r="D145" s="2"/>
    </row>
    <row r="146" customFormat="false" ht="12.75" hidden="false" customHeight="false" outlineLevel="0" collapsed="false">
      <c r="A146" s="1"/>
      <c r="B146" s="2"/>
      <c r="C146" s="2"/>
      <c r="D146" s="2"/>
    </row>
    <row r="147" customFormat="false" ht="12.75" hidden="false" customHeight="false" outlineLevel="0" collapsed="false">
      <c r="A147" s="1"/>
      <c r="B147" s="2"/>
      <c r="C147" s="2"/>
      <c r="D147" s="2"/>
    </row>
    <row r="148" customFormat="false" ht="12.75" hidden="false" customHeight="false" outlineLevel="0" collapsed="false">
      <c r="A148" s="3"/>
      <c r="B148" s="2"/>
      <c r="C148" s="2"/>
      <c r="D148" s="2"/>
    </row>
    <row r="149" customFormat="false" ht="12.75" hidden="false" customHeight="false" outlineLevel="0" collapsed="false">
      <c r="A149" s="1"/>
      <c r="B149" s="2"/>
      <c r="C149" s="2"/>
      <c r="D149" s="2"/>
    </row>
    <row r="150" customFormat="false" ht="12.75" hidden="false" customHeight="false" outlineLevel="0" collapsed="false">
      <c r="A150" s="1"/>
      <c r="B150" s="2"/>
      <c r="C150" s="2"/>
      <c r="D150" s="2"/>
    </row>
    <row r="151" customFormat="false" ht="12.75" hidden="false" customHeight="false" outlineLevel="0" collapsed="false">
      <c r="A151" s="3"/>
      <c r="B151" s="2"/>
      <c r="C151" s="2"/>
      <c r="D151" s="2"/>
    </row>
    <row r="152" customFormat="false" ht="12.75" hidden="false" customHeight="false" outlineLevel="0" collapsed="false">
      <c r="A152" s="1"/>
      <c r="B152" s="2"/>
      <c r="C152" s="2"/>
      <c r="D152" s="2"/>
    </row>
    <row r="153" customFormat="false" ht="12.75" hidden="false" customHeight="false" outlineLevel="0" collapsed="false">
      <c r="A153" s="1"/>
      <c r="B153" s="2"/>
      <c r="C153" s="2"/>
      <c r="D153" s="2"/>
    </row>
    <row r="154" customFormat="false" ht="12.75" hidden="false" customHeight="false" outlineLevel="0" collapsed="false">
      <c r="A154" s="1"/>
      <c r="B154" s="2"/>
      <c r="C154" s="2"/>
      <c r="D154" s="2"/>
    </row>
    <row r="155" customFormat="false" ht="12.75" hidden="false" customHeight="false" outlineLevel="0" collapsed="false">
      <c r="A155" s="1"/>
      <c r="B155" s="2"/>
      <c r="C155" s="2"/>
      <c r="D155" s="2"/>
    </row>
    <row r="156" customFormat="false" ht="12.75" hidden="false" customHeight="false" outlineLevel="0" collapsed="false">
      <c r="A156" s="1"/>
      <c r="B156" s="2"/>
      <c r="C156" s="2"/>
      <c r="D156" s="2"/>
    </row>
    <row r="157" customFormat="false" ht="12.75" hidden="false" customHeight="false" outlineLevel="0" collapsed="false">
      <c r="A157" s="1"/>
      <c r="B157" s="2"/>
      <c r="C157" s="2"/>
      <c r="D157" s="2"/>
    </row>
    <row r="158" customFormat="false" ht="12.75" hidden="false" customHeight="false" outlineLevel="0" collapsed="false">
      <c r="A158" s="1"/>
      <c r="B158" s="2"/>
      <c r="C158" s="2"/>
      <c r="D158" s="2"/>
    </row>
    <row r="159" customFormat="false" ht="12.75" hidden="false" customHeight="false" outlineLevel="0" collapsed="false">
      <c r="A159" s="1"/>
      <c r="B159" s="2"/>
      <c r="C159" s="2"/>
      <c r="D159" s="2"/>
    </row>
    <row r="160" customFormat="false" ht="12.75" hidden="false" customHeight="false" outlineLevel="0" collapsed="false">
      <c r="A160" s="1"/>
      <c r="B160" s="2"/>
      <c r="C160" s="2"/>
      <c r="D160" s="2"/>
    </row>
    <row r="161" customFormat="false" ht="12.75" hidden="false" customHeight="false" outlineLevel="0" collapsed="false">
      <c r="A161" s="1"/>
      <c r="B161" s="2"/>
      <c r="C161" s="2"/>
      <c r="D161" s="2"/>
    </row>
    <row r="162" customFormat="false" ht="12.75" hidden="false" customHeight="false" outlineLevel="0" collapsed="false">
      <c r="A162" s="1"/>
      <c r="B162" s="2"/>
      <c r="C162" s="2"/>
      <c r="D162" s="2"/>
    </row>
    <row r="163" customFormat="false" ht="12.75" hidden="false" customHeight="false" outlineLevel="0" collapsed="false">
      <c r="A163" s="1"/>
      <c r="B163" s="2"/>
      <c r="C163" s="2"/>
      <c r="D163" s="2"/>
    </row>
    <row r="164" customFormat="false" ht="12.75" hidden="false" customHeight="false" outlineLevel="0" collapsed="false">
      <c r="A164" s="1"/>
      <c r="B164" s="2"/>
      <c r="C164" s="2"/>
      <c r="D164" s="2"/>
    </row>
    <row r="165" customFormat="false" ht="12.75" hidden="false" customHeight="false" outlineLevel="0" collapsed="false">
      <c r="A165" s="1"/>
      <c r="B165" s="2"/>
      <c r="C165" s="2"/>
      <c r="D165" s="2"/>
    </row>
    <row r="166" customFormat="false" ht="12.75" hidden="false" customHeight="false" outlineLevel="0" collapsed="false">
      <c r="A166" s="1"/>
      <c r="B166" s="2"/>
      <c r="C166" s="2"/>
      <c r="D166" s="2"/>
    </row>
    <row r="167" customFormat="false" ht="12.75" hidden="false" customHeight="false" outlineLevel="0" collapsed="false">
      <c r="A167" s="1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1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1"/>
      <c r="B172" s="2"/>
      <c r="C172" s="2"/>
      <c r="D172" s="2"/>
    </row>
    <row r="173" customFormat="false" ht="12.75" hidden="false" customHeight="false" outlineLevel="0" collapsed="false">
      <c r="A173" s="1"/>
      <c r="B173" s="2"/>
      <c r="C173" s="2"/>
      <c r="D173" s="2"/>
    </row>
    <row r="174" customFormat="false" ht="12.75" hidden="false" customHeight="false" outlineLevel="0" collapsed="false">
      <c r="A174" s="1"/>
      <c r="B174" s="2"/>
      <c r="C174" s="2"/>
      <c r="D174" s="2"/>
    </row>
    <row r="175" customFormat="false" ht="12.75" hidden="false" customHeight="false" outlineLevel="0" collapsed="false">
      <c r="A175" s="1"/>
      <c r="B175" s="2"/>
      <c r="C175" s="2"/>
      <c r="D175" s="2"/>
    </row>
    <row r="176" customFormat="false" ht="12.75" hidden="false" customHeight="false" outlineLevel="0" collapsed="false">
      <c r="A176" s="1"/>
      <c r="B176" s="2"/>
      <c r="C176" s="2"/>
      <c r="D176" s="2"/>
    </row>
    <row r="177" customFormat="false" ht="12.75" hidden="false" customHeight="false" outlineLevel="0" collapsed="false">
      <c r="A177" s="1"/>
      <c r="B177" s="2"/>
      <c r="C177" s="2"/>
      <c r="D177" s="2"/>
    </row>
    <row r="178" customFormat="false" ht="12.75" hidden="false" customHeight="false" outlineLevel="0" collapsed="false">
      <c r="A178" s="1"/>
      <c r="B178" s="2"/>
      <c r="C178" s="2"/>
      <c r="D178" s="2"/>
    </row>
    <row r="179" customFormat="false" ht="12.75" hidden="false" customHeight="false" outlineLevel="0" collapsed="false">
      <c r="A179" s="1"/>
      <c r="B179" s="2"/>
      <c r="C179" s="2"/>
      <c r="D179" s="2"/>
    </row>
    <row r="180" customFormat="false" ht="12.75" hidden="false" customHeight="false" outlineLevel="0" collapsed="false">
      <c r="A180" s="1"/>
      <c r="B180" s="2"/>
      <c r="C180" s="2"/>
      <c r="D180" s="2"/>
    </row>
    <row r="181" customFormat="false" ht="12.75" hidden="false" customHeight="false" outlineLevel="0" collapsed="false">
      <c r="A181" s="1"/>
      <c r="B181" s="2"/>
      <c r="C181" s="2"/>
      <c r="D181" s="2"/>
    </row>
    <row r="182" customFormat="false" ht="12.75" hidden="false" customHeight="false" outlineLevel="0" collapsed="false">
      <c r="A182" s="1"/>
      <c r="B182" s="2"/>
      <c r="C182" s="2"/>
      <c r="D182" s="2"/>
    </row>
    <row r="183" customFormat="false" ht="12.75" hidden="false" customHeight="false" outlineLevel="0" collapsed="false">
      <c r="A183" s="1"/>
      <c r="B183" s="2"/>
      <c r="C183" s="2"/>
      <c r="D183" s="2"/>
    </row>
    <row r="184" customFormat="false" ht="12.75" hidden="false" customHeight="false" outlineLevel="0" collapsed="false">
      <c r="A184" s="1"/>
      <c r="B184" s="2"/>
      <c r="C184" s="2"/>
      <c r="D184" s="2"/>
    </row>
    <row r="185" customFormat="false" ht="12.75" hidden="false" customHeight="false" outlineLevel="0" collapsed="false">
      <c r="A185" s="1"/>
      <c r="B185" s="2"/>
      <c r="C185" s="2"/>
      <c r="D185" s="2"/>
    </row>
    <row r="186" customFormat="false" ht="12.75" hidden="false" customHeight="false" outlineLevel="0" collapsed="false">
      <c r="A186" s="1"/>
      <c r="B186" s="2"/>
      <c r="C186" s="2"/>
      <c r="D186" s="2"/>
    </row>
    <row r="187" customFormat="false" ht="12.75" hidden="false" customHeight="false" outlineLevel="0" collapsed="false">
      <c r="A187" s="1"/>
      <c r="B187" s="2"/>
      <c r="C187" s="2"/>
      <c r="D187" s="2"/>
    </row>
    <row r="188" customFormat="false" ht="12.75" hidden="false" customHeight="false" outlineLevel="0" collapsed="false">
      <c r="A188" s="1"/>
      <c r="B188" s="2"/>
      <c r="C188" s="2"/>
      <c r="D188" s="2"/>
    </row>
    <row r="189" customFormat="false" ht="12.75" hidden="false" customHeight="false" outlineLevel="0" collapsed="false">
      <c r="A189" s="1"/>
      <c r="B189" s="2"/>
      <c r="C189" s="2"/>
      <c r="D189" s="2"/>
    </row>
    <row r="190" customFormat="false" ht="12.75" hidden="false" customHeight="false" outlineLevel="0" collapsed="false">
      <c r="A190" s="1"/>
      <c r="B190" s="2"/>
      <c r="C190" s="2"/>
      <c r="D190" s="2"/>
    </row>
    <row r="191" customFormat="false" ht="12.75" hidden="false" customHeight="false" outlineLevel="0" collapsed="false">
      <c r="A191" s="1"/>
      <c r="B191" s="2"/>
      <c r="C191" s="2"/>
      <c r="D191" s="2"/>
    </row>
    <row r="192" customFormat="false" ht="12.75" hidden="false" customHeight="false" outlineLevel="0" collapsed="false">
      <c r="A192" s="1"/>
      <c r="B192" s="2"/>
      <c r="C192" s="2"/>
      <c r="D192" s="2"/>
    </row>
    <row r="193" customFormat="false" ht="12.75" hidden="false" customHeight="false" outlineLevel="0" collapsed="false">
      <c r="A193" s="1"/>
      <c r="B193" s="2"/>
      <c r="C193" s="2"/>
      <c r="D193" s="2"/>
    </row>
    <row r="194" customFormat="false" ht="12.75" hidden="false" customHeight="false" outlineLevel="0" collapsed="false">
      <c r="A194" s="1"/>
      <c r="B194" s="2"/>
      <c r="C194" s="2"/>
      <c r="D194" s="2"/>
    </row>
    <row r="195" customFormat="false" ht="12.75" hidden="false" customHeight="false" outlineLevel="0" collapsed="false">
      <c r="A195" s="1"/>
      <c r="B195" s="2"/>
      <c r="C195" s="2"/>
      <c r="D195" s="2"/>
    </row>
    <row r="196" customFormat="false" ht="12.75" hidden="false" customHeight="false" outlineLevel="0" collapsed="false">
      <c r="A196" s="1"/>
      <c r="B196" s="2"/>
      <c r="C196" s="2"/>
      <c r="D196" s="2"/>
    </row>
    <row r="197" customFormat="false" ht="12.75" hidden="false" customHeight="false" outlineLevel="0" collapsed="false">
      <c r="A197" s="1"/>
      <c r="B197" s="2"/>
      <c r="C197" s="2"/>
      <c r="D197" s="2"/>
    </row>
    <row r="198" customFormat="false" ht="12.75" hidden="false" customHeight="false" outlineLevel="0" collapsed="false">
      <c r="A198" s="1"/>
      <c r="B198" s="2"/>
      <c r="C198" s="2"/>
      <c r="D198" s="2"/>
    </row>
    <row r="199" customFormat="false" ht="12.75" hidden="false" customHeight="false" outlineLevel="0" collapsed="false">
      <c r="A199" s="1"/>
      <c r="B199" s="2"/>
      <c r="C199" s="2"/>
      <c r="D199" s="2"/>
    </row>
    <row r="200" customFormat="false" ht="12.75" hidden="false" customHeight="false" outlineLevel="0" collapsed="false">
      <c r="A200" s="1"/>
      <c r="B200" s="2"/>
      <c r="C200" s="2"/>
      <c r="D200" s="2"/>
    </row>
    <row r="201" customFormat="false" ht="12.75" hidden="false" customHeight="false" outlineLevel="0" collapsed="false">
      <c r="A201" s="1"/>
      <c r="B201" s="2"/>
      <c r="C201" s="2"/>
      <c r="D201" s="2"/>
    </row>
    <row r="202" customFormat="false" ht="12.75" hidden="false" customHeight="false" outlineLevel="0" collapsed="false">
      <c r="A202" s="1"/>
      <c r="B202" s="2"/>
      <c r="C202" s="2"/>
      <c r="D202" s="2"/>
    </row>
    <row r="203" customFormat="false" ht="12.75" hidden="false" customHeight="false" outlineLevel="0" collapsed="false">
      <c r="A203" s="1"/>
      <c r="B203" s="2"/>
      <c r="C203" s="2"/>
      <c r="D203" s="2"/>
    </row>
    <row r="204" customFormat="false" ht="12.75" hidden="false" customHeight="false" outlineLevel="0" collapsed="false">
      <c r="A204" s="1"/>
      <c r="B204" s="2"/>
      <c r="C204" s="2"/>
      <c r="D204" s="2"/>
    </row>
    <row r="205" customFormat="false" ht="12.75" hidden="false" customHeight="false" outlineLevel="0" collapsed="false">
      <c r="A205" s="1"/>
      <c r="B205" s="2"/>
      <c r="C205" s="2"/>
      <c r="D205" s="2"/>
    </row>
    <row r="206" customFormat="false" ht="12.75" hidden="false" customHeight="false" outlineLevel="0" collapsed="false">
      <c r="A206" s="1"/>
      <c r="B206" s="2"/>
      <c r="C206" s="2"/>
      <c r="D206" s="2"/>
    </row>
    <row r="207" customFormat="false" ht="12.75" hidden="false" customHeight="false" outlineLevel="0" collapsed="false">
      <c r="A207" s="1"/>
      <c r="B207" s="2"/>
      <c r="C207" s="2"/>
      <c r="D207" s="2"/>
    </row>
    <row r="208" customFormat="false" ht="12.75" hidden="false" customHeight="false" outlineLevel="0" collapsed="false">
      <c r="A208" s="1"/>
      <c r="B208" s="2"/>
      <c r="C208" s="2"/>
      <c r="D208" s="2"/>
    </row>
    <row r="209" customFormat="false" ht="12.75" hidden="false" customHeight="false" outlineLevel="0" collapsed="false">
      <c r="A209" s="1"/>
      <c r="B209" s="2"/>
      <c r="C209" s="2"/>
      <c r="D209" s="2"/>
    </row>
    <row r="210" customFormat="false" ht="12.75" hidden="false" customHeight="false" outlineLevel="0" collapsed="false">
      <c r="A210" s="4"/>
      <c r="B210" s="2"/>
      <c r="C210" s="2"/>
      <c r="D210" s="2"/>
    </row>
    <row r="211" customFormat="false" ht="12.75" hidden="false" customHeight="false" outlineLevel="0" collapsed="false">
      <c r="A211" s="1"/>
      <c r="B211" s="2"/>
      <c r="C211" s="2"/>
      <c r="D211" s="2"/>
    </row>
    <row r="212" customFormat="false" ht="12.75" hidden="false" customHeight="false" outlineLevel="0" collapsed="false">
      <c r="A212" s="1"/>
      <c r="B212" s="2"/>
      <c r="C212" s="2"/>
      <c r="D212" s="2"/>
    </row>
    <row r="213" customFormat="false" ht="12.75" hidden="false" customHeight="false" outlineLevel="0" collapsed="false">
      <c r="A213" s="1"/>
      <c r="B213" s="2"/>
      <c r="C213" s="2"/>
      <c r="D213" s="2"/>
    </row>
    <row r="214" customFormat="false" ht="12.75" hidden="false" customHeight="false" outlineLevel="0" collapsed="false">
      <c r="A214" s="1"/>
      <c r="B214" s="2"/>
      <c r="C214" s="2"/>
      <c r="D214" s="2"/>
    </row>
    <row r="215" customFormat="false" ht="12.75" hidden="false" customHeight="false" outlineLevel="0" collapsed="false">
      <c r="A215" s="1"/>
      <c r="B215" s="2"/>
      <c r="C215" s="2"/>
      <c r="D215" s="2"/>
    </row>
    <row r="216" customFormat="false" ht="12.75" hidden="false" customHeight="false" outlineLevel="0" collapsed="false">
      <c r="A216" s="3"/>
      <c r="B216" s="2"/>
      <c r="C216" s="2"/>
      <c r="D216" s="2"/>
    </row>
    <row r="217" customFormat="false" ht="12.75" hidden="false" customHeight="false" outlineLevel="0" collapsed="false">
      <c r="A217" s="5"/>
      <c r="B217" s="2"/>
      <c r="C217" s="2"/>
      <c r="D217" s="2"/>
    </row>
    <row r="218" customFormat="false" ht="12.75" hidden="false" customHeight="false" outlineLevel="0" collapsed="false">
      <c r="A218" s="3"/>
      <c r="B218" s="2"/>
      <c r="C218" s="2"/>
      <c r="D218" s="2"/>
    </row>
    <row r="219" customFormat="false" ht="12.75" hidden="false" customHeight="false" outlineLevel="0" collapsed="false">
      <c r="A219" s="3"/>
      <c r="B219" s="2"/>
      <c r="C219" s="2"/>
      <c r="D219" s="2"/>
    </row>
    <row r="220" customFormat="false" ht="12.75" hidden="false" customHeight="false" outlineLevel="0" collapsed="false">
      <c r="A220" s="1"/>
      <c r="B220" s="2"/>
      <c r="C220" s="2"/>
      <c r="D220" s="2"/>
    </row>
    <row r="221" customFormat="false" ht="12.75" hidden="false" customHeight="false" outlineLevel="0" collapsed="false">
      <c r="A221" s="6"/>
      <c r="B221" s="2"/>
      <c r="C221" s="2"/>
      <c r="D221" s="2"/>
    </row>
    <row r="222" customFormat="false" ht="12.75" hidden="false" customHeight="false" outlineLevel="0" collapsed="false">
      <c r="A222" s="1"/>
      <c r="B222" s="2"/>
      <c r="C222" s="2"/>
      <c r="D222" s="2"/>
    </row>
    <row r="223" customFormat="false" ht="12.75" hidden="false" customHeight="false" outlineLevel="0" collapsed="false">
      <c r="A223" s="3"/>
      <c r="B223" s="2"/>
      <c r="C223" s="2"/>
      <c r="D223" s="2"/>
    </row>
    <row r="224" customFormat="false" ht="12.75" hidden="false" customHeight="false" outlineLevel="0" collapsed="false">
      <c r="A224" s="7"/>
      <c r="B224" s="2"/>
      <c r="C224" s="2"/>
      <c r="D224" s="2"/>
    </row>
    <row r="225" customFormat="false" ht="12.75" hidden="false" customHeight="false" outlineLevel="0" collapsed="false">
      <c r="A225" s="1"/>
      <c r="B225" s="2"/>
      <c r="C225" s="2"/>
      <c r="D225" s="2"/>
    </row>
    <row r="226" customFormat="false" ht="12.75" hidden="false" customHeight="false" outlineLevel="0" collapsed="false">
      <c r="A226" s="3"/>
      <c r="B226" s="2"/>
      <c r="C226" s="2"/>
      <c r="D226" s="2"/>
    </row>
    <row r="227" customFormat="false" ht="12.75" hidden="false" customHeight="false" outlineLevel="0" collapsed="false">
      <c r="A227" s="1"/>
      <c r="B227" s="2"/>
      <c r="C227" s="2"/>
      <c r="D227" s="2"/>
    </row>
    <row r="228" customFormat="false" ht="12.75" hidden="false" customHeight="false" outlineLevel="0" collapsed="false">
      <c r="A228" s="3"/>
      <c r="B228" s="2"/>
      <c r="C228" s="2"/>
      <c r="D228" s="2"/>
    </row>
    <row r="229" customFormat="false" ht="12.75" hidden="false" customHeight="false" outlineLevel="0" collapsed="false">
      <c r="A229" s="3"/>
      <c r="B229" s="2"/>
      <c r="C229" s="2"/>
      <c r="D229" s="2"/>
    </row>
    <row r="230" customFormat="false" ht="12.75" hidden="false" customHeight="false" outlineLevel="0" collapsed="false">
      <c r="A230" s="3"/>
      <c r="B230" s="2"/>
      <c r="C230" s="2"/>
      <c r="D230" s="2"/>
    </row>
    <row r="231" customFormat="false" ht="12.75" hidden="false" customHeight="false" outlineLevel="0" collapsed="false">
      <c r="A231" s="1"/>
      <c r="B231" s="2"/>
      <c r="C231" s="2"/>
      <c r="D231" s="2"/>
    </row>
    <row r="232" customFormat="false" ht="12.75" hidden="false" customHeight="false" outlineLevel="0" collapsed="false">
      <c r="A232" s="1"/>
      <c r="B232" s="2"/>
      <c r="C232" s="2"/>
      <c r="D232" s="2"/>
    </row>
    <row r="233" customFormat="false" ht="12.75" hidden="false" customHeight="false" outlineLevel="0" collapsed="false">
      <c r="A233" s="1"/>
      <c r="B233" s="2"/>
      <c r="C233" s="2"/>
      <c r="D233" s="2"/>
    </row>
    <row r="234" customFormat="false" ht="12.75" hidden="false" customHeight="false" outlineLevel="0" collapsed="false">
      <c r="A234" s="1"/>
      <c r="B234" s="2"/>
      <c r="C234" s="2"/>
      <c r="D234" s="2"/>
    </row>
    <row r="235" customFormat="false" ht="12.75" hidden="false" customHeight="false" outlineLevel="0" collapsed="false">
      <c r="A235" s="1"/>
      <c r="B235" s="2"/>
      <c r="C235" s="2"/>
      <c r="D235" s="2"/>
    </row>
    <row r="236" customFormat="false" ht="12.75" hidden="false" customHeight="false" outlineLevel="0" collapsed="false">
      <c r="A236" s="1"/>
      <c r="B236" s="2"/>
      <c r="C236" s="2"/>
      <c r="D236" s="2"/>
    </row>
    <row r="237" customFormat="false" ht="12.75" hidden="false" customHeight="false" outlineLevel="0" collapsed="false">
      <c r="A237" s="1"/>
      <c r="B237" s="2"/>
      <c r="C237" s="2"/>
      <c r="D237" s="2"/>
    </row>
    <row r="238" customFormat="false" ht="12.75" hidden="false" customHeight="false" outlineLevel="0" collapsed="false">
      <c r="A238" s="1"/>
      <c r="B238" s="2"/>
      <c r="C238" s="2"/>
      <c r="D238" s="2"/>
    </row>
    <row r="239" customFormat="false" ht="12.75" hidden="false" customHeight="false" outlineLevel="0" collapsed="false">
      <c r="A239" s="1"/>
      <c r="B239" s="2"/>
      <c r="C239" s="2"/>
      <c r="D239" s="2"/>
    </row>
    <row r="240" customFormat="false" ht="12.75" hidden="false" customHeight="false" outlineLevel="0" collapsed="false">
      <c r="A240" s="1"/>
      <c r="B240" s="2"/>
      <c r="C240" s="2"/>
      <c r="D240" s="2"/>
    </row>
    <row r="241" customFormat="false" ht="12.75" hidden="false" customHeight="false" outlineLevel="0" collapsed="false">
      <c r="A241" s="1"/>
      <c r="B241" s="2"/>
      <c r="C241" s="2"/>
      <c r="D241" s="2"/>
    </row>
    <row r="242" customFormat="false" ht="12.75" hidden="false" customHeight="false" outlineLevel="0" collapsed="false">
      <c r="A242" s="1"/>
      <c r="B242" s="2"/>
      <c r="C242" s="2"/>
      <c r="D242" s="2"/>
    </row>
    <row r="243" customFormat="false" ht="12.75" hidden="false" customHeight="false" outlineLevel="0" collapsed="false">
      <c r="A243" s="1"/>
      <c r="B243" s="2"/>
      <c r="C243" s="2"/>
      <c r="D243" s="2"/>
    </row>
    <row r="244" customFormat="false" ht="12.75" hidden="false" customHeight="false" outlineLevel="0" collapsed="false">
      <c r="A244" s="1"/>
      <c r="B244" s="2"/>
      <c r="C244" s="2"/>
      <c r="D244" s="2"/>
    </row>
    <row r="245" customFormat="false" ht="12.75" hidden="false" customHeight="false" outlineLevel="0" collapsed="false">
      <c r="A245" s="1"/>
      <c r="B245" s="2"/>
      <c r="C245" s="2"/>
      <c r="D245" s="2"/>
    </row>
    <row r="246" customFormat="false" ht="12.75" hidden="false" customHeight="false" outlineLevel="0" collapsed="false">
      <c r="A246" s="1"/>
      <c r="B246" s="2"/>
      <c r="C246" s="2"/>
      <c r="D246" s="2"/>
    </row>
    <row r="247" customFormat="false" ht="12.75" hidden="false" customHeight="false" outlineLevel="0" collapsed="false">
      <c r="A247" s="1"/>
      <c r="B247" s="2"/>
      <c r="C247" s="2"/>
      <c r="D247" s="2"/>
    </row>
    <row r="248" customFormat="false" ht="12.75" hidden="false" customHeight="false" outlineLevel="0" collapsed="false">
      <c r="A248" s="1"/>
      <c r="B248" s="2"/>
      <c r="C248" s="2"/>
      <c r="D248" s="2"/>
    </row>
    <row r="249" customFormat="false" ht="12.75" hidden="false" customHeight="false" outlineLevel="0" collapsed="false">
      <c r="A249" s="1"/>
      <c r="B249" s="2"/>
      <c r="C249" s="2"/>
      <c r="D249" s="2"/>
    </row>
    <row r="250" customFormat="false" ht="12.75" hidden="false" customHeight="false" outlineLevel="0" collapsed="false">
      <c r="A250" s="1"/>
      <c r="B250" s="2"/>
      <c r="C250" s="2"/>
      <c r="D250" s="2"/>
    </row>
    <row r="251" customFormat="false" ht="12.75" hidden="false" customHeight="false" outlineLevel="0" collapsed="false">
      <c r="A251" s="1"/>
      <c r="B251" s="2"/>
      <c r="C251" s="2"/>
      <c r="D251" s="2"/>
    </row>
    <row r="252" customFormat="false" ht="12.75" hidden="false" customHeight="false" outlineLevel="0" collapsed="false">
      <c r="A252" s="1"/>
      <c r="B252" s="2"/>
      <c r="C252" s="2"/>
      <c r="D252" s="2"/>
    </row>
    <row r="253" customFormat="false" ht="12.75" hidden="false" customHeight="false" outlineLevel="0" collapsed="false">
      <c r="A253" s="1"/>
      <c r="B253" s="2"/>
      <c r="C253" s="2"/>
      <c r="D253" s="2"/>
    </row>
    <row r="254" customFormat="false" ht="12.75" hidden="false" customHeight="false" outlineLevel="0" collapsed="false">
      <c r="A254" s="1"/>
      <c r="B254" s="2"/>
      <c r="C254" s="2"/>
      <c r="D254" s="2"/>
    </row>
    <row r="255" customFormat="false" ht="12.75" hidden="false" customHeight="false" outlineLevel="0" collapsed="false">
      <c r="A255" s="1"/>
      <c r="B255" s="2"/>
      <c r="C255" s="2"/>
      <c r="D255" s="2"/>
    </row>
    <row r="256" customFormat="false" ht="12.75" hidden="false" customHeight="false" outlineLevel="0" collapsed="false">
      <c r="A256" s="1"/>
      <c r="B256" s="2"/>
      <c r="C256" s="2"/>
      <c r="D256" s="2"/>
    </row>
    <row r="257" customFormat="false" ht="12.75" hidden="false" customHeight="false" outlineLevel="0" collapsed="false">
      <c r="A257" s="1"/>
      <c r="B257" s="2"/>
      <c r="C257" s="2"/>
      <c r="D257" s="2"/>
    </row>
    <row r="258" customFormat="false" ht="12.75" hidden="false" customHeight="false" outlineLevel="0" collapsed="false">
      <c r="A258" s="1"/>
      <c r="B258" s="2"/>
      <c r="C258" s="2"/>
      <c r="D258" s="2"/>
    </row>
    <row r="259" customFormat="false" ht="12.75" hidden="false" customHeight="false" outlineLevel="0" collapsed="false">
      <c r="A259" s="1"/>
      <c r="B259" s="2"/>
      <c r="C259" s="2"/>
      <c r="D259" s="2"/>
    </row>
    <row r="260" customFormat="false" ht="12.75" hidden="false" customHeight="false" outlineLevel="0" collapsed="false">
      <c r="A260" s="1"/>
      <c r="B260" s="2"/>
      <c r="C260" s="2"/>
      <c r="D260" s="2"/>
    </row>
    <row r="261" customFormat="false" ht="12.75" hidden="false" customHeight="false" outlineLevel="0" collapsed="false">
      <c r="A261" s="1"/>
      <c r="B261" s="2"/>
      <c r="C261" s="2"/>
      <c r="D261" s="2"/>
    </row>
    <row r="262" customFormat="false" ht="12.75" hidden="false" customHeight="false" outlineLevel="0" collapsed="false">
      <c r="A262" s="1"/>
      <c r="B262" s="2"/>
      <c r="C262" s="2"/>
      <c r="D262" s="2"/>
    </row>
    <row r="263" customFormat="false" ht="12.75" hidden="false" customHeight="false" outlineLevel="0" collapsed="false">
      <c r="A263" s="1"/>
      <c r="B263" s="2"/>
      <c r="C263" s="2"/>
      <c r="D263" s="2"/>
    </row>
    <row r="264" customFormat="false" ht="12.75" hidden="false" customHeight="false" outlineLevel="0" collapsed="false">
      <c r="A264" s="1"/>
      <c r="B264" s="2"/>
      <c r="C264" s="2"/>
      <c r="D264" s="2"/>
    </row>
    <row r="265" customFormat="false" ht="12.75" hidden="false" customHeight="false" outlineLevel="0" collapsed="false">
      <c r="A265" s="1"/>
      <c r="B265" s="2"/>
      <c r="C265" s="2"/>
      <c r="D265" s="2"/>
    </row>
    <row r="266" customFormat="false" ht="12.75" hidden="false" customHeight="false" outlineLevel="0" collapsed="false">
      <c r="A266" s="1"/>
      <c r="B266" s="2"/>
      <c r="C266" s="2"/>
      <c r="D266" s="2"/>
    </row>
    <row r="267" customFormat="false" ht="12.75" hidden="false" customHeight="false" outlineLevel="0" collapsed="false">
      <c r="A267" s="1"/>
      <c r="B267" s="2"/>
      <c r="C267" s="2"/>
      <c r="D267" s="2"/>
    </row>
    <row r="268" customFormat="false" ht="12.75" hidden="false" customHeight="false" outlineLevel="0" collapsed="false">
      <c r="A268" s="1"/>
      <c r="B268" s="2"/>
      <c r="C268" s="2"/>
      <c r="D268" s="2"/>
    </row>
    <row r="269" customFormat="false" ht="12.75" hidden="false" customHeight="false" outlineLevel="0" collapsed="false">
      <c r="A269" s="1"/>
      <c r="B269" s="2"/>
      <c r="C269" s="2"/>
      <c r="D269" s="2"/>
    </row>
    <row r="270" customFormat="false" ht="12.75" hidden="false" customHeight="false" outlineLevel="0" collapsed="false">
      <c r="A270" s="1"/>
      <c r="B270" s="2"/>
      <c r="C270" s="2"/>
      <c r="D270" s="2"/>
    </row>
    <row r="271" customFormat="false" ht="12.75" hidden="false" customHeight="false" outlineLevel="0" collapsed="false">
      <c r="A271" s="1"/>
      <c r="B271" s="2"/>
      <c r="C271" s="2"/>
      <c r="D271" s="2"/>
    </row>
    <row r="272" customFormat="false" ht="12.75" hidden="false" customHeight="false" outlineLevel="0" collapsed="false">
      <c r="A272" s="1"/>
      <c r="B272" s="2"/>
      <c r="C272" s="2"/>
      <c r="D272" s="2"/>
    </row>
    <row r="273" customFormat="false" ht="12.75" hidden="false" customHeight="false" outlineLevel="0" collapsed="false">
      <c r="A273" s="1"/>
      <c r="B273" s="2"/>
      <c r="C273" s="2"/>
      <c r="D273" s="2"/>
    </row>
    <row r="274" customFormat="false" ht="12.75" hidden="false" customHeight="false" outlineLevel="0" collapsed="false">
      <c r="A274" s="1"/>
      <c r="B274" s="2"/>
      <c r="C274" s="2"/>
      <c r="D274" s="2"/>
    </row>
    <row r="275" customFormat="false" ht="12.75" hidden="false" customHeight="false" outlineLevel="0" collapsed="false">
      <c r="A275" s="1"/>
      <c r="B275" s="2"/>
      <c r="C275" s="2"/>
      <c r="D275" s="2"/>
    </row>
    <row r="276" customFormat="false" ht="12.75" hidden="false" customHeight="false" outlineLevel="0" collapsed="false">
      <c r="A276" s="1"/>
      <c r="B276" s="2"/>
      <c r="C276" s="2"/>
      <c r="D276" s="2"/>
    </row>
    <row r="277" customFormat="false" ht="12.75" hidden="false" customHeight="false" outlineLevel="0" collapsed="false">
      <c r="A277" s="1"/>
      <c r="B277" s="2"/>
      <c r="C277" s="2"/>
      <c r="D277" s="2"/>
    </row>
    <row r="278" customFormat="false" ht="12.75" hidden="false" customHeight="false" outlineLevel="0" collapsed="false">
      <c r="A278" s="1"/>
      <c r="B278" s="2"/>
      <c r="C278" s="2"/>
      <c r="D278" s="2"/>
    </row>
    <row r="279" customFormat="false" ht="12.75" hidden="false" customHeight="false" outlineLevel="0" collapsed="false">
      <c r="A279" s="1"/>
      <c r="B279" s="2"/>
      <c r="C279" s="2"/>
      <c r="D279" s="2"/>
    </row>
    <row r="280" customFormat="false" ht="12.75" hidden="false" customHeight="false" outlineLevel="0" collapsed="false">
      <c r="A280" s="1"/>
      <c r="B280" s="2"/>
      <c r="C280" s="2"/>
      <c r="D280" s="2"/>
    </row>
    <row r="281" customFormat="false" ht="12.75" hidden="false" customHeight="false" outlineLevel="0" collapsed="false">
      <c r="A281" s="1"/>
      <c r="B281" s="2"/>
      <c r="C281" s="2"/>
      <c r="D281" s="2"/>
    </row>
    <row r="282" customFormat="false" ht="12.75" hidden="false" customHeight="false" outlineLevel="0" collapsed="false">
      <c r="A282" s="1"/>
      <c r="B282" s="2"/>
      <c r="C282" s="2"/>
      <c r="D282" s="2"/>
    </row>
    <row r="283" customFormat="false" ht="12.75" hidden="false" customHeight="false" outlineLevel="0" collapsed="false">
      <c r="A283" s="1"/>
      <c r="B283" s="2"/>
      <c r="C283" s="2"/>
      <c r="D283" s="2"/>
    </row>
    <row r="284" customFormat="false" ht="12.75" hidden="false" customHeight="false" outlineLevel="0" collapsed="false">
      <c r="A284" s="2"/>
      <c r="B284" s="2"/>
      <c r="C284" s="2"/>
      <c r="D284" s="2"/>
    </row>
    <row r="285" customFormat="false" ht="12.75" hidden="false" customHeight="false" outlineLevel="0" collapsed="false">
      <c r="A285" s="1"/>
      <c r="B285" s="2"/>
      <c r="C285" s="2"/>
      <c r="D285" s="2"/>
    </row>
    <row r="286" customFormat="false" ht="12.75" hidden="false" customHeight="false" outlineLevel="0" collapsed="false">
      <c r="A286" s="1"/>
      <c r="B286" s="2"/>
      <c r="C286" s="2"/>
      <c r="D286" s="2"/>
    </row>
    <row r="287" customFormat="false" ht="12.75" hidden="false" customHeight="false" outlineLevel="0" collapsed="false">
      <c r="A287" s="1"/>
      <c r="B287" s="2"/>
      <c r="C287" s="2"/>
      <c r="D287" s="2"/>
    </row>
    <row r="288" customFormat="false" ht="12.75" hidden="false" customHeight="false" outlineLevel="0" collapsed="false">
      <c r="A288" s="1"/>
      <c r="B288" s="2"/>
      <c r="C288" s="2"/>
      <c r="D288" s="2"/>
    </row>
    <row r="289" customFormat="false" ht="12.75" hidden="false" customHeight="false" outlineLevel="0" collapsed="false">
      <c r="A289" s="1"/>
      <c r="B289" s="2"/>
      <c r="C289" s="2"/>
      <c r="D289" s="2"/>
    </row>
    <row r="290" customFormat="false" ht="12.75" hidden="false" customHeight="false" outlineLevel="0" collapsed="false">
      <c r="A290" s="1"/>
      <c r="B290" s="2"/>
      <c r="C290" s="2"/>
      <c r="D290" s="2"/>
    </row>
    <row r="291" customFormat="false" ht="12.75" hidden="false" customHeight="false" outlineLevel="0" collapsed="false">
      <c r="A291" s="1"/>
      <c r="B291" s="2"/>
      <c r="C291" s="2"/>
      <c r="D291" s="2"/>
    </row>
    <row r="292" customFormat="false" ht="12.75" hidden="false" customHeight="false" outlineLevel="0" collapsed="false">
      <c r="A292" s="1"/>
      <c r="B292" s="2"/>
      <c r="C292" s="2"/>
      <c r="D292" s="2"/>
    </row>
    <row r="293" customFormat="false" ht="12.75" hidden="false" customHeight="false" outlineLevel="0" collapsed="false">
      <c r="A293" s="1"/>
      <c r="B293" s="2"/>
      <c r="C293" s="2"/>
      <c r="D293" s="2"/>
    </row>
    <row r="294" customFormat="false" ht="12.75" hidden="false" customHeight="false" outlineLevel="0" collapsed="false">
      <c r="A294" s="1"/>
      <c r="B294" s="2"/>
      <c r="C294" s="2"/>
      <c r="D294" s="2"/>
    </row>
    <row r="295" customFormat="false" ht="12.75" hidden="false" customHeight="false" outlineLevel="0" collapsed="false">
      <c r="A295" s="1"/>
      <c r="B295" s="2"/>
      <c r="C295" s="2"/>
      <c r="D295" s="2"/>
    </row>
    <row r="296" customFormat="false" ht="12.75" hidden="false" customHeight="false" outlineLevel="0" collapsed="false">
      <c r="A296" s="1"/>
      <c r="B296" s="2"/>
      <c r="C296" s="2"/>
      <c r="D296" s="2"/>
    </row>
    <row r="297" customFormat="false" ht="12.75" hidden="false" customHeight="false" outlineLevel="0" collapsed="false">
      <c r="A297" s="1"/>
      <c r="B297" s="2"/>
      <c r="C297" s="2"/>
      <c r="D297" s="2"/>
    </row>
    <row r="298" customFormat="false" ht="12.75" hidden="false" customHeight="false" outlineLevel="0" collapsed="false">
      <c r="A298" s="1"/>
      <c r="B298" s="2"/>
      <c r="C298" s="2"/>
      <c r="D298" s="2"/>
    </row>
    <row r="299" customFormat="false" ht="12.75" hidden="false" customHeight="false" outlineLevel="0" collapsed="false">
      <c r="A299" s="1"/>
      <c r="B299" s="2"/>
      <c r="C299" s="2"/>
      <c r="D299" s="2"/>
    </row>
    <row r="300" customFormat="false" ht="12.75" hidden="false" customHeight="false" outlineLevel="0" collapsed="false">
      <c r="A300" s="1"/>
      <c r="B300" s="2"/>
      <c r="C300" s="2"/>
      <c r="D300" s="2"/>
    </row>
    <row r="301" customFormat="false" ht="12.75" hidden="false" customHeight="false" outlineLevel="0" collapsed="false">
      <c r="A301" s="1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2"/>
    </row>
    <row r="317" customFormat="false" ht="12.75" hidden="false" customHeight="false" outlineLevel="0" collapsed="false">
      <c r="A317" s="2"/>
      <c r="B317" s="2"/>
      <c r="C317" s="2"/>
      <c r="D317" s="2"/>
    </row>
    <row r="318" customFormat="false" ht="12.75" hidden="false" customHeight="false" outlineLevel="0" collapsed="false">
      <c r="A318" s="2"/>
      <c r="B318" s="2"/>
      <c r="C318" s="2"/>
      <c r="D318" s="2"/>
    </row>
    <row r="319" customFormat="false" ht="12.75" hidden="false" customHeight="false" outlineLevel="0" collapsed="false">
      <c r="A319" s="2"/>
      <c r="B319" s="2"/>
      <c r="C319" s="2"/>
      <c r="D319" s="2"/>
    </row>
    <row r="320" customFormat="false" ht="12.75" hidden="false" customHeight="false" outlineLevel="0" collapsed="false">
      <c r="A320" s="2"/>
      <c r="B320" s="2"/>
      <c r="C320" s="2"/>
      <c r="D320" s="2"/>
    </row>
    <row r="321" customFormat="false" ht="12.75" hidden="false" customHeight="false" outlineLevel="0" collapsed="false">
      <c r="A321" s="2"/>
      <c r="B321" s="2"/>
      <c r="C321" s="2"/>
      <c r="D321" s="2"/>
    </row>
    <row r="322" customFormat="false" ht="12.75" hidden="false" customHeight="false" outlineLevel="0" collapsed="false">
      <c r="A322" s="2"/>
      <c r="B322" s="2"/>
      <c r="C322" s="2"/>
      <c r="D322" s="2"/>
    </row>
    <row r="323" customFormat="false" ht="12.75" hidden="false" customHeight="false" outlineLevel="0" collapsed="false">
      <c r="A323" s="2"/>
      <c r="B323" s="2"/>
      <c r="C323" s="2"/>
      <c r="D323" s="2"/>
    </row>
    <row r="324" customFormat="false" ht="12.75" hidden="false" customHeight="false" outlineLevel="0" collapsed="false">
      <c r="A324" s="2"/>
      <c r="B324" s="2"/>
      <c r="C324" s="2"/>
      <c r="D324" s="2"/>
    </row>
    <row r="325" customFormat="false" ht="12.75" hidden="false" customHeight="false" outlineLevel="0" collapsed="false">
      <c r="A325" s="7"/>
      <c r="B325" s="2"/>
      <c r="C325" s="2"/>
      <c r="D325" s="2"/>
    </row>
    <row r="326" customFormat="false" ht="12.75" hidden="false" customHeight="false" outlineLevel="0" collapsed="false">
      <c r="A326" s="7"/>
      <c r="B326" s="2"/>
      <c r="C326" s="2"/>
      <c r="D326" s="2"/>
    </row>
    <row r="327" customFormat="false" ht="12.75" hidden="false" customHeight="false" outlineLevel="0" collapsed="false">
      <c r="A327" s="2"/>
      <c r="B327" s="2"/>
      <c r="C327" s="2"/>
      <c r="D327" s="2"/>
    </row>
    <row r="328" customFormat="false" ht="12.75" hidden="false" customHeight="false" outlineLevel="0" collapsed="false">
      <c r="A328" s="2"/>
      <c r="B328" s="2"/>
      <c r="C328" s="2"/>
      <c r="D328" s="2"/>
    </row>
    <row r="329" customFormat="false" ht="12.75" hidden="false" customHeight="false" outlineLevel="0" collapsed="false">
      <c r="A329" s="2"/>
      <c r="B329" s="2"/>
      <c r="C329" s="2"/>
      <c r="D329" s="2"/>
    </row>
    <row r="330" customFormat="false" ht="12.75" hidden="false" customHeight="false" outlineLevel="0" collapsed="false">
      <c r="A330" s="2"/>
      <c r="B330" s="2"/>
      <c r="C330" s="2"/>
      <c r="D330" s="2"/>
    </row>
    <row r="331" customFormat="false" ht="12.75" hidden="false" customHeight="false" outlineLevel="0" collapsed="false">
      <c r="A331" s="8"/>
      <c r="B331" s="2"/>
      <c r="C331" s="2"/>
      <c r="D331" s="2"/>
    </row>
    <row r="332" customFormat="false" ht="12.75" hidden="false" customHeight="false" outlineLevel="0" collapsed="false">
      <c r="A332" s="2"/>
      <c r="B332" s="2"/>
      <c r="C332" s="2"/>
      <c r="D332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normal" topLeftCell="A202" colorId="64" zoomScale="130" zoomScaleNormal="130" zoomScalePageLayoutView="100" workbookViewId="0">
      <selection pane="topLeft" activeCell="B275" activeCellId="0" sqref="B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4" width="38.41"/>
    <col collapsed="false" customWidth="false" hidden="false" outlineLevel="0" max="4" min="3" style="4" width="9.14"/>
    <col collapsed="false" customWidth="false" hidden="false" outlineLevel="0" max="5" min="5" style="10" width="9.14"/>
    <col collapsed="false" customWidth="false" hidden="false" outlineLevel="0" max="257" min="6" style="4" width="9.14"/>
  </cols>
  <sheetData>
    <row r="1" s="11" customFormat="true" ht="12.7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0" t="s">
        <v>4</v>
      </c>
      <c r="F1" s="11" t="s">
        <v>5</v>
      </c>
      <c r="G1" s="11" t="s">
        <v>6</v>
      </c>
      <c r="H1" s="11" t="s">
        <v>7</v>
      </c>
    </row>
    <row r="2" customFormat="false" ht="12.75" hidden="false" customHeight="false" outlineLevel="0" collapsed="false">
      <c r="A2" s="9" t="s">
        <v>8</v>
      </c>
      <c r="B2" s="12" t="s">
        <v>9</v>
      </c>
      <c r="C2" s="4" t="n">
        <v>200</v>
      </c>
      <c r="D2" s="4" t="n">
        <v>1</v>
      </c>
      <c r="E2" s="10" t="n">
        <v>218.61</v>
      </c>
      <c r="F2" s="4" t="n">
        <f aca="false">D2*E2</f>
        <v>218.61</v>
      </c>
      <c r="G2" s="4" t="n">
        <f aca="false">(F2)*(1+15%)</f>
        <v>251.4015</v>
      </c>
    </row>
    <row r="3" customFormat="false" ht="12.75" hidden="false" customHeight="false" outlineLevel="0" collapsed="false">
      <c r="B3" s="12" t="s">
        <v>10</v>
      </c>
      <c r="C3" s="4" t="n">
        <v>250</v>
      </c>
      <c r="D3" s="4" t="n">
        <v>1</v>
      </c>
      <c r="E3" s="10" t="n">
        <v>110.45</v>
      </c>
      <c r="F3" s="4" t="n">
        <f aca="false">D3*E3</f>
        <v>110.45</v>
      </c>
      <c r="G3" s="4" t="n">
        <f aca="false">(F3)*(1+15%)</f>
        <v>127.0175</v>
      </c>
    </row>
    <row r="4" customFormat="false" ht="12.75" hidden="false" customHeight="false" outlineLevel="0" collapsed="false">
      <c r="B4" s="13" t="s">
        <v>11</v>
      </c>
      <c r="D4" s="4" t="n">
        <v>2</v>
      </c>
      <c r="E4" s="10" t="n">
        <v>98.7</v>
      </c>
      <c r="F4" s="4" t="n">
        <f aca="false">D4*E4</f>
        <v>197.4</v>
      </c>
      <c r="G4" s="4" t="n">
        <f aca="false">(F4)*(1+15%)</f>
        <v>227.01</v>
      </c>
    </row>
    <row r="5" customFormat="false" ht="12.75" hidden="false" customHeight="false" outlineLevel="0" collapsed="false">
      <c r="B5" s="12" t="s">
        <v>12</v>
      </c>
      <c r="D5" s="4" t="n">
        <v>1</v>
      </c>
      <c r="E5" s="10" t="n">
        <v>98.7</v>
      </c>
      <c r="F5" s="4" t="n">
        <f aca="false">D5*E5</f>
        <v>98.7</v>
      </c>
      <c r="G5" s="4" t="n">
        <f aca="false">(F5)*(1+15%)</f>
        <v>113.505</v>
      </c>
    </row>
    <row r="6" customFormat="false" ht="12.75" hidden="false" customHeight="false" outlineLevel="0" collapsed="false">
      <c r="B6" s="12" t="s">
        <v>13</v>
      </c>
      <c r="D6" s="4" t="n">
        <v>1</v>
      </c>
      <c r="E6" s="10" t="n">
        <v>98.7</v>
      </c>
      <c r="F6" s="4" t="n">
        <f aca="false">D6*E6</f>
        <v>98.7</v>
      </c>
      <c r="G6" s="4" t="n">
        <f aca="false">(F6)*(1+15%)</f>
        <v>113.505</v>
      </c>
    </row>
    <row r="7" customFormat="false" ht="12.75" hidden="false" customHeight="false" outlineLevel="0" collapsed="false">
      <c r="B7" s="12" t="s">
        <v>14</v>
      </c>
      <c r="D7" s="4" t="n">
        <v>1</v>
      </c>
      <c r="E7" s="10" t="n">
        <v>136.3</v>
      </c>
      <c r="F7" s="4" t="n">
        <f aca="false">D7*E7</f>
        <v>136.3</v>
      </c>
      <c r="G7" s="4" t="n">
        <f aca="false">(F7)*(1+15%)</f>
        <v>156.745</v>
      </c>
    </row>
    <row r="8" customFormat="false" ht="12.75" hidden="false" customHeight="false" outlineLevel="0" collapsed="false">
      <c r="B8" s="14" t="s">
        <v>15</v>
      </c>
      <c r="C8" s="4" t="n">
        <v>100</v>
      </c>
      <c r="D8" s="4" t="n">
        <v>1</v>
      </c>
      <c r="E8" s="10" t="n">
        <v>136.3</v>
      </c>
      <c r="F8" s="4" t="n">
        <f aca="false">D8*E8</f>
        <v>136.3</v>
      </c>
      <c r="G8" s="4" t="n">
        <f aca="false">(F8)*(1+15%)</f>
        <v>156.745</v>
      </c>
    </row>
    <row r="9" customFormat="false" ht="12.75" hidden="false" customHeight="false" outlineLevel="0" collapsed="false">
      <c r="B9" s="12" t="s">
        <v>16</v>
      </c>
      <c r="D9" s="4" t="n">
        <v>2</v>
      </c>
      <c r="E9" s="10" t="n">
        <v>103.4</v>
      </c>
      <c r="F9" s="4" t="n">
        <f aca="false">D9*E9</f>
        <v>206.8</v>
      </c>
      <c r="G9" s="4" t="n">
        <f aca="false">(F9)*(1+15%)</f>
        <v>237.82</v>
      </c>
    </row>
    <row r="10" customFormat="false" ht="12.75" hidden="false" customHeight="false" outlineLevel="0" collapsed="false">
      <c r="B10" s="12" t="s">
        <v>17</v>
      </c>
      <c r="C10" s="4" t="n">
        <v>0.5</v>
      </c>
      <c r="D10" s="4" t="n">
        <v>1</v>
      </c>
      <c r="E10" s="10" t="n">
        <v>28.2</v>
      </c>
      <c r="F10" s="4" t="n">
        <f aca="false">D10*E10</f>
        <v>28.2</v>
      </c>
      <c r="G10" s="4" t="n">
        <f aca="false">(F10)*(1+15%)</f>
        <v>32.43</v>
      </c>
      <c r="H10" s="4" t="n">
        <f aca="false">SUM(G2:G10)</f>
        <v>1416.179</v>
      </c>
      <c r="I10" s="4" t="n">
        <v>1169.5</v>
      </c>
    </row>
    <row r="12" customFormat="false" ht="12.75" hidden="false" customHeight="false" outlineLevel="0" collapsed="false">
      <c r="A12" s="9" t="s">
        <v>18</v>
      </c>
      <c r="B12" s="12" t="s">
        <v>19</v>
      </c>
      <c r="D12" s="4" t="n">
        <v>1</v>
      </c>
      <c r="E12" s="10" t="n">
        <v>141</v>
      </c>
      <c r="F12" s="4" t="n">
        <f aca="false">D12*E12</f>
        <v>141</v>
      </c>
      <c r="G12" s="4" t="n">
        <f aca="false">(F12)*(1+15%)</f>
        <v>162.15</v>
      </c>
    </row>
    <row r="13" customFormat="false" ht="12.75" hidden="false" customHeight="false" outlineLevel="0" collapsed="false">
      <c r="B13" s="12" t="s">
        <v>20</v>
      </c>
      <c r="C13" s="4" t="n">
        <v>200</v>
      </c>
      <c r="D13" s="4" t="n">
        <v>1</v>
      </c>
      <c r="E13" s="10" t="n">
        <v>218.61</v>
      </c>
      <c r="F13" s="4" t="n">
        <f aca="false">D13*E13</f>
        <v>218.61</v>
      </c>
      <c r="G13" s="4" t="n">
        <f aca="false">(F13)*(1+15%)</f>
        <v>251.4015</v>
      </c>
    </row>
    <row r="14" customFormat="false" ht="12.75" hidden="false" customHeight="false" outlineLevel="0" collapsed="false">
      <c r="B14" s="12" t="s">
        <v>21</v>
      </c>
      <c r="C14" s="4" t="n">
        <v>50</v>
      </c>
      <c r="D14" s="4" t="n">
        <v>1</v>
      </c>
      <c r="E14" s="10" t="n">
        <v>218.61</v>
      </c>
      <c r="F14" s="4" t="n">
        <f aca="false">D14*E14</f>
        <v>218.61</v>
      </c>
      <c r="G14" s="4" t="n">
        <f aca="false">(F14)*(1+15%)</f>
        <v>251.4015</v>
      </c>
      <c r="H14" s="4" t="n">
        <f aca="false">SUM(G12:G14)</f>
        <v>664.953</v>
      </c>
      <c r="I14" s="4" t="n">
        <v>599.19</v>
      </c>
    </row>
    <row r="15" customFormat="false" ht="12.75" hidden="false" customHeight="false" outlineLevel="0" collapsed="false">
      <c r="F15" s="4" t="n">
        <f aca="false">D15*E15</f>
        <v>0</v>
      </c>
      <c r="G15" s="4" t="n">
        <f aca="false">(F15)*(1+15%)</f>
        <v>0</v>
      </c>
    </row>
    <row r="16" customFormat="false" ht="12.75" hidden="false" customHeight="false" outlineLevel="0" collapsed="false">
      <c r="A16" s="9" t="s">
        <v>22</v>
      </c>
      <c r="B16" s="14" t="s">
        <v>23</v>
      </c>
      <c r="C16" s="4" t="n">
        <v>100</v>
      </c>
      <c r="D16" s="4" t="n">
        <v>1</v>
      </c>
      <c r="E16" s="10" t="n">
        <v>65.8</v>
      </c>
      <c r="F16" s="4" t="n">
        <f aca="false">D16*E16</f>
        <v>65.8</v>
      </c>
      <c r="G16" s="4" t="n">
        <f aca="false">(F16)*(1+15%)</f>
        <v>75.67</v>
      </c>
    </row>
    <row r="17" customFormat="false" ht="12.75" hidden="false" customHeight="false" outlineLevel="0" collapsed="false">
      <c r="B17" s="14" t="s">
        <v>24</v>
      </c>
      <c r="C17" s="4" t="n">
        <v>100</v>
      </c>
      <c r="D17" s="4" t="n">
        <v>1</v>
      </c>
      <c r="E17" s="10" t="n">
        <v>70.5</v>
      </c>
      <c r="F17" s="4" t="n">
        <f aca="false">D17*E17</f>
        <v>70.5</v>
      </c>
      <c r="G17" s="4" t="n">
        <f aca="false">(F17)*(1+15%)</f>
        <v>81.075</v>
      </c>
    </row>
    <row r="18" customFormat="false" ht="12.75" hidden="false" customHeight="false" outlineLevel="0" collapsed="false">
      <c r="B18" s="14" t="s">
        <v>25</v>
      </c>
      <c r="D18" s="4" t="n">
        <v>1</v>
      </c>
      <c r="E18" s="10" t="n">
        <v>98.7</v>
      </c>
      <c r="F18" s="4" t="n">
        <f aca="false">D18*E18</f>
        <v>98.7</v>
      </c>
      <c r="G18" s="4" t="n">
        <f aca="false">(F18)*(1+15%)</f>
        <v>113.505</v>
      </c>
    </row>
    <row r="19" customFormat="false" ht="12.75" hidden="false" customHeight="false" outlineLevel="0" collapsed="false">
      <c r="B19" s="14" t="s">
        <v>26</v>
      </c>
      <c r="D19" s="4" t="n">
        <v>1</v>
      </c>
      <c r="E19" s="10" t="n">
        <v>70.5</v>
      </c>
      <c r="F19" s="4" t="n">
        <f aca="false">D19*E19</f>
        <v>70.5</v>
      </c>
      <c r="G19" s="4" t="n">
        <f aca="false">(F19)*(1+15%)</f>
        <v>81.075</v>
      </c>
    </row>
    <row r="20" customFormat="false" ht="12.75" hidden="false" customHeight="false" outlineLevel="0" collapsed="false">
      <c r="B20" s="14" t="s">
        <v>27</v>
      </c>
      <c r="D20" s="4" t="n">
        <v>1</v>
      </c>
      <c r="E20" s="10" t="n">
        <v>70.5</v>
      </c>
      <c r="F20" s="4" t="n">
        <f aca="false">D20*E20</f>
        <v>70.5</v>
      </c>
      <c r="G20" s="4" t="n">
        <f aca="false">(F20)*(1+15%)</f>
        <v>81.075</v>
      </c>
    </row>
    <row r="21" customFormat="false" ht="12.75" hidden="false" customHeight="false" outlineLevel="0" collapsed="false">
      <c r="B21" s="14" t="s">
        <v>28</v>
      </c>
      <c r="C21" s="4" t="n">
        <v>100</v>
      </c>
      <c r="D21" s="4" t="n">
        <v>1</v>
      </c>
      <c r="E21" s="10" t="n">
        <v>103.4</v>
      </c>
      <c r="F21" s="4" t="n">
        <f aca="false">D21*E21</f>
        <v>103.4</v>
      </c>
      <c r="G21" s="4" t="n">
        <f aca="false">(F21)*(1+15%)</f>
        <v>118.91</v>
      </c>
    </row>
    <row r="22" customFormat="false" ht="12.75" hidden="false" customHeight="false" outlineLevel="0" collapsed="false">
      <c r="B22" s="14" t="s">
        <v>29</v>
      </c>
      <c r="D22" s="4" t="n">
        <v>1</v>
      </c>
      <c r="E22" s="10" t="n">
        <v>103.4</v>
      </c>
      <c r="F22" s="4" t="n">
        <f aca="false">D22*E22</f>
        <v>103.4</v>
      </c>
      <c r="G22" s="4" t="n">
        <f aca="false">(F22)*(1+15%)</f>
        <v>118.91</v>
      </c>
    </row>
    <row r="23" customFormat="false" ht="12.75" hidden="false" customHeight="false" outlineLevel="0" collapsed="false">
      <c r="B23" s="14" t="s">
        <v>30</v>
      </c>
      <c r="C23" s="4" t="n">
        <v>0.5</v>
      </c>
      <c r="D23" s="4" t="n">
        <v>1</v>
      </c>
      <c r="E23" s="10" t="n">
        <v>28.2</v>
      </c>
      <c r="F23" s="4" t="n">
        <f aca="false">D23*E23</f>
        <v>28.2</v>
      </c>
      <c r="G23" s="4" t="n">
        <f aca="false">(F23)*(1+15%)</f>
        <v>32.43</v>
      </c>
    </row>
    <row r="24" customFormat="false" ht="12.75" hidden="false" customHeight="false" outlineLevel="0" collapsed="false">
      <c r="B24" s="14" t="s">
        <v>31</v>
      </c>
      <c r="C24" s="4" t="n">
        <v>0.5</v>
      </c>
      <c r="D24" s="4" t="n">
        <v>1</v>
      </c>
      <c r="E24" s="10" t="n">
        <v>28.2</v>
      </c>
      <c r="F24" s="4" t="n">
        <f aca="false">D24*E24</f>
        <v>28.2</v>
      </c>
      <c r="G24" s="4" t="n">
        <f aca="false">(F24)*(1+15%)</f>
        <v>32.43</v>
      </c>
      <c r="H24" s="4" t="n">
        <f aca="false">SUM(G16:G24)</f>
        <v>735.08</v>
      </c>
      <c r="I24" s="4" t="n">
        <v>663</v>
      </c>
    </row>
    <row r="25" customFormat="false" ht="12.75" hidden="false" customHeight="false" outlineLevel="0" collapsed="false">
      <c r="F25" s="4" t="n">
        <f aca="false">D25*E25</f>
        <v>0</v>
      </c>
      <c r="G25" s="4" t="n">
        <f aca="false">(F25)*(1+15%)</f>
        <v>0</v>
      </c>
    </row>
    <row r="26" customFormat="false" ht="12.75" hidden="false" customHeight="false" outlineLevel="0" collapsed="false">
      <c r="A26" s="9" t="s">
        <v>32</v>
      </c>
      <c r="B26" s="14" t="s">
        <v>33</v>
      </c>
      <c r="C26" s="4" t="n">
        <v>100</v>
      </c>
      <c r="D26" s="4" t="n">
        <v>1</v>
      </c>
      <c r="E26" s="10" t="n">
        <v>65.8</v>
      </c>
      <c r="F26" s="4" t="n">
        <f aca="false">D26*E26</f>
        <v>65.8</v>
      </c>
      <c r="G26" s="4" t="n">
        <f aca="false">(F26)*(1+15%)</f>
        <v>75.67</v>
      </c>
    </row>
    <row r="27" customFormat="false" ht="12.75" hidden="false" customHeight="false" outlineLevel="0" collapsed="false">
      <c r="B27" s="14" t="s">
        <v>34</v>
      </c>
      <c r="C27" s="4" t="n">
        <v>50</v>
      </c>
      <c r="D27" s="4" t="n">
        <v>1</v>
      </c>
      <c r="E27" s="10" t="n">
        <v>78.39</v>
      </c>
      <c r="F27" s="4" t="n">
        <f aca="false">D27*E27</f>
        <v>78.39</v>
      </c>
      <c r="G27" s="4" t="n">
        <f aca="false">(F27)*(1+15%)</f>
        <v>90.1485</v>
      </c>
      <c r="H27" s="4" t="n">
        <f aca="false">SUM(G26:G27)</f>
        <v>165.8185</v>
      </c>
      <c r="I27" s="4" t="n">
        <v>158.4</v>
      </c>
    </row>
    <row r="28" customFormat="false" ht="12.75" hidden="false" customHeight="false" outlineLevel="0" collapsed="false">
      <c r="F28" s="4" t="n">
        <f aca="false">D28*E28</f>
        <v>0</v>
      </c>
      <c r="G28" s="4" t="n">
        <f aca="false">(F28)*(1+15%)</f>
        <v>0</v>
      </c>
    </row>
    <row r="29" customFormat="false" ht="12.75" hidden="false" customHeight="false" outlineLevel="0" collapsed="false">
      <c r="A29" s="9" t="s">
        <v>35</v>
      </c>
      <c r="B29" s="13" t="s">
        <v>36</v>
      </c>
      <c r="C29" s="4" t="n">
        <v>5</v>
      </c>
      <c r="D29" s="4" t="n">
        <v>1</v>
      </c>
      <c r="E29" s="10" t="n">
        <v>70.5</v>
      </c>
      <c r="F29" s="4" t="n">
        <f aca="false">D29*E29</f>
        <v>70.5</v>
      </c>
      <c r="G29" s="4" t="n">
        <f aca="false">(F29)*(1+15%)</f>
        <v>81.075</v>
      </c>
    </row>
    <row r="30" customFormat="false" ht="12.75" hidden="false" customHeight="false" outlineLevel="0" collapsed="false">
      <c r="B30" s="12" t="s">
        <v>37</v>
      </c>
      <c r="C30" s="4" t="n">
        <v>5</v>
      </c>
      <c r="D30" s="4" t="n">
        <v>1</v>
      </c>
      <c r="E30" s="10" t="n">
        <v>115.15</v>
      </c>
      <c r="F30" s="4" t="n">
        <f aca="false">D30*E30</f>
        <v>115.15</v>
      </c>
      <c r="G30" s="4" t="n">
        <f aca="false">(F30)*(1+15%)</f>
        <v>132.4225</v>
      </c>
    </row>
    <row r="31" customFormat="false" ht="12.75" hidden="false" customHeight="false" outlineLevel="0" collapsed="false">
      <c r="B31" s="12" t="s">
        <v>38</v>
      </c>
      <c r="C31" s="4" t="n">
        <v>10</v>
      </c>
      <c r="D31" s="4" t="n">
        <v>1</v>
      </c>
      <c r="E31" s="10" t="n">
        <v>131.6</v>
      </c>
      <c r="F31" s="4" t="n">
        <f aca="false">D31*E31</f>
        <v>131.6</v>
      </c>
      <c r="G31" s="4" t="n">
        <f aca="false">(F31)*(1+15%)</f>
        <v>151.34</v>
      </c>
    </row>
    <row r="32" customFormat="false" ht="12.75" hidden="false" customHeight="false" outlineLevel="0" collapsed="false">
      <c r="B32" s="12" t="s">
        <v>39</v>
      </c>
      <c r="C32" s="4" t="n">
        <v>5</v>
      </c>
      <c r="D32" s="4" t="n">
        <v>1</v>
      </c>
      <c r="E32" s="10" t="n">
        <v>70.5</v>
      </c>
      <c r="F32" s="4" t="n">
        <f aca="false">D32*E32</f>
        <v>70.5</v>
      </c>
      <c r="G32" s="4" t="n">
        <f aca="false">(F32)*(1+15%)</f>
        <v>81.075</v>
      </c>
    </row>
    <row r="33" customFormat="false" ht="13.5" hidden="false" customHeight="true" outlineLevel="0" collapsed="false">
      <c r="B33" s="12" t="s">
        <v>40</v>
      </c>
      <c r="D33" s="4" t="n">
        <v>1</v>
      </c>
      <c r="E33" s="10" t="n">
        <v>141</v>
      </c>
      <c r="F33" s="4" t="n">
        <f aca="false">D33*E33</f>
        <v>141</v>
      </c>
      <c r="G33" s="4" t="n">
        <f aca="false">(F33)*(1+15%)</f>
        <v>162.15</v>
      </c>
    </row>
    <row r="34" customFormat="false" ht="12.75" hidden="false" customHeight="false" outlineLevel="0" collapsed="false">
      <c r="B34" s="12" t="s">
        <v>29</v>
      </c>
      <c r="D34" s="4" t="n">
        <v>4</v>
      </c>
      <c r="E34" s="10" t="n">
        <v>103.4</v>
      </c>
      <c r="F34" s="4" t="n">
        <f aca="false">D34*E34</f>
        <v>413.6</v>
      </c>
      <c r="G34" s="4" t="n">
        <f aca="false">(F34)*(1+15%)</f>
        <v>475.64</v>
      </c>
    </row>
    <row r="35" customFormat="false" ht="12.75" hidden="false" customHeight="false" outlineLevel="0" collapsed="false">
      <c r="B35" s="12" t="s">
        <v>41</v>
      </c>
      <c r="C35" s="4" t="n">
        <v>100</v>
      </c>
      <c r="D35" s="4" t="n">
        <v>1</v>
      </c>
      <c r="E35" s="10" t="n">
        <v>61.1</v>
      </c>
      <c r="F35" s="4" t="n">
        <f aca="false">D35*E35</f>
        <v>61.1</v>
      </c>
      <c r="G35" s="4" t="n">
        <f aca="false">(F35)*(1+15%)</f>
        <v>70.265</v>
      </c>
    </row>
    <row r="36" customFormat="false" ht="12.75" hidden="false" customHeight="false" outlineLevel="0" collapsed="false">
      <c r="B36" s="12" t="s">
        <v>42</v>
      </c>
      <c r="C36" s="4" t="n">
        <v>90</v>
      </c>
      <c r="D36" s="4" t="n">
        <v>1</v>
      </c>
      <c r="E36" s="10" t="n">
        <v>98.7</v>
      </c>
      <c r="F36" s="4" t="n">
        <f aca="false">D36*E36</f>
        <v>98.7</v>
      </c>
      <c r="G36" s="4" t="n">
        <f aca="false">(F36)*(1+15%)</f>
        <v>113.505</v>
      </c>
    </row>
    <row r="37" customFormat="false" ht="12.75" hidden="false" customHeight="false" outlineLevel="0" collapsed="false">
      <c r="B37" s="12" t="s">
        <v>17</v>
      </c>
      <c r="C37" s="4" t="n">
        <v>5</v>
      </c>
      <c r="D37" s="4" t="n">
        <v>1</v>
      </c>
      <c r="E37" s="10" t="n">
        <v>77.55</v>
      </c>
      <c r="F37" s="4" t="n">
        <f aca="false">D37*E37</f>
        <v>77.55</v>
      </c>
      <c r="G37" s="4" t="n">
        <f aca="false">(F37)*(1+15%)</f>
        <v>89.1825</v>
      </c>
      <c r="H37" s="4" t="n">
        <f aca="false">SUM(G29:G37)</f>
        <v>1356.655</v>
      </c>
      <c r="I37" s="4" t="n">
        <v>1224</v>
      </c>
    </row>
    <row r="38" customFormat="false" ht="12.75" hidden="false" customHeight="false" outlineLevel="0" collapsed="false">
      <c r="F38" s="4" t="n">
        <f aca="false">D38*E38</f>
        <v>0</v>
      </c>
      <c r="G38" s="4" t="n">
        <f aca="false">(F38)*(1+15%)</f>
        <v>0</v>
      </c>
    </row>
    <row r="39" customFormat="false" ht="12.75" hidden="false" customHeight="false" outlineLevel="0" collapsed="false">
      <c r="A39" s="9" t="s">
        <v>43</v>
      </c>
      <c r="B39" s="14" t="s">
        <v>44</v>
      </c>
      <c r="C39" s="4" t="n">
        <v>10</v>
      </c>
      <c r="D39" s="4" t="n">
        <v>1</v>
      </c>
      <c r="E39" s="10" t="n">
        <v>110.45</v>
      </c>
      <c r="F39" s="4" t="n">
        <f aca="false">D39*E39</f>
        <v>110.45</v>
      </c>
      <c r="G39" s="4" t="n">
        <f aca="false">(F39)*(1+15%)</f>
        <v>127.0175</v>
      </c>
    </row>
    <row r="40" customFormat="false" ht="12.75" hidden="false" customHeight="false" outlineLevel="0" collapsed="false">
      <c r="B40" s="14" t="s">
        <v>45</v>
      </c>
      <c r="C40" s="4" t="n">
        <v>10</v>
      </c>
      <c r="D40" s="4" t="n">
        <v>1</v>
      </c>
      <c r="E40" s="10" t="n">
        <v>110.45</v>
      </c>
      <c r="F40" s="4" t="n">
        <f aca="false">D40*E40</f>
        <v>110.45</v>
      </c>
      <c r="G40" s="4" t="n">
        <f aca="false">(F40)*(1+15%)</f>
        <v>127.0175</v>
      </c>
    </row>
    <row r="41" customFormat="false" ht="12.75" hidden="false" customHeight="false" outlineLevel="0" collapsed="false">
      <c r="B41" s="14" t="s">
        <v>46</v>
      </c>
      <c r="C41" s="4" t="n">
        <v>10</v>
      </c>
      <c r="D41" s="4" t="n">
        <v>1</v>
      </c>
      <c r="E41" s="10" t="n">
        <v>148.05</v>
      </c>
      <c r="F41" s="4" t="n">
        <f aca="false">D41*E41</f>
        <v>148.05</v>
      </c>
      <c r="G41" s="4" t="n">
        <f aca="false">(F41)*(1+15%)</f>
        <v>170.2575</v>
      </c>
    </row>
    <row r="42" customFormat="false" ht="12.75" hidden="false" customHeight="false" outlineLevel="0" collapsed="false">
      <c r="B42" s="14" t="s">
        <v>9</v>
      </c>
      <c r="C42" s="4" t="n">
        <v>200</v>
      </c>
      <c r="D42" s="4" t="n">
        <v>1</v>
      </c>
      <c r="E42" s="10" t="n">
        <v>218.61</v>
      </c>
      <c r="F42" s="4" t="n">
        <f aca="false">D42*E42</f>
        <v>218.61</v>
      </c>
      <c r="G42" s="4" t="n">
        <f aca="false">(F42)*(1+15%)</f>
        <v>251.4015</v>
      </c>
    </row>
    <row r="43" customFormat="false" ht="12.75" hidden="false" customHeight="false" outlineLevel="0" collapsed="false">
      <c r="B43" s="14" t="s">
        <v>47</v>
      </c>
      <c r="D43" s="4" t="n">
        <v>1</v>
      </c>
      <c r="E43" s="10" t="n">
        <v>141</v>
      </c>
      <c r="F43" s="4" t="n">
        <f aca="false">D43*E43</f>
        <v>141</v>
      </c>
      <c r="G43" s="4" t="n">
        <f aca="false">(F43)*(1+15%)</f>
        <v>162.15</v>
      </c>
      <c r="H43" s="4" t="n">
        <f aca="false">SUM(G39:G43)</f>
        <v>837.844</v>
      </c>
      <c r="I43" s="4" t="n">
        <v>756</v>
      </c>
    </row>
    <row r="44" customFormat="false" ht="12.75" hidden="false" customHeight="false" outlineLevel="0" collapsed="false">
      <c r="F44" s="4" t="n">
        <f aca="false">D44*E44</f>
        <v>0</v>
      </c>
      <c r="G44" s="4" t="n">
        <f aca="false">(F44)*(1+15%)</f>
        <v>0</v>
      </c>
    </row>
    <row r="45" customFormat="false" ht="12.75" hidden="false" customHeight="false" outlineLevel="0" collapsed="false">
      <c r="A45" s="9" t="s">
        <v>48</v>
      </c>
      <c r="B45" s="14" t="s">
        <v>44</v>
      </c>
      <c r="C45" s="4" t="n">
        <v>10</v>
      </c>
      <c r="D45" s="4" t="n">
        <v>1</v>
      </c>
      <c r="E45" s="10" t="n">
        <v>110.45</v>
      </c>
      <c r="F45" s="4" t="n">
        <f aca="false">D45*E45</f>
        <v>110.45</v>
      </c>
      <c r="G45" s="4" t="n">
        <f aca="false">(F45)*(1+15%)</f>
        <v>127.0175</v>
      </c>
    </row>
    <row r="46" customFormat="false" ht="12.75" hidden="false" customHeight="false" outlineLevel="0" collapsed="false">
      <c r="A46" s="9" t="s">
        <v>49</v>
      </c>
      <c r="B46" s="14" t="s">
        <v>50</v>
      </c>
      <c r="C46" s="4" t="n">
        <v>10</v>
      </c>
      <c r="D46" s="4" t="n">
        <v>1</v>
      </c>
      <c r="E46" s="10" t="n">
        <v>131.6</v>
      </c>
      <c r="F46" s="4" t="n">
        <f aca="false">D46*E46</f>
        <v>131.6</v>
      </c>
      <c r="G46" s="4" t="n">
        <f aca="false">(F46)*(1+15%)</f>
        <v>151.34</v>
      </c>
    </row>
    <row r="47" customFormat="false" ht="12.75" hidden="false" customHeight="false" outlineLevel="0" collapsed="false">
      <c r="B47" s="14" t="s">
        <v>46</v>
      </c>
      <c r="C47" s="4" t="n">
        <v>10</v>
      </c>
      <c r="D47" s="4" t="n">
        <v>1</v>
      </c>
      <c r="E47" s="10" t="n">
        <v>148.05</v>
      </c>
      <c r="F47" s="4" t="n">
        <f aca="false">D47*E47</f>
        <v>148.05</v>
      </c>
      <c r="G47" s="4" t="n">
        <f aca="false">(F47)*(1+15%)</f>
        <v>170.2575</v>
      </c>
    </row>
    <row r="48" customFormat="false" ht="12.75" hidden="false" customHeight="false" outlineLevel="0" collapsed="false">
      <c r="B48" s="14" t="s">
        <v>51</v>
      </c>
      <c r="D48" s="4" t="n">
        <v>1</v>
      </c>
      <c r="E48" s="10" t="n">
        <v>136.3</v>
      </c>
      <c r="F48" s="4" t="n">
        <f aca="false">D48*E48</f>
        <v>136.3</v>
      </c>
      <c r="G48" s="4" t="n">
        <f aca="false">(F48)*(1+15%)</f>
        <v>156.745</v>
      </c>
      <c r="H48" s="4" t="n">
        <f aca="false">SUM(G45:G48)</f>
        <v>605.36</v>
      </c>
      <c r="I48" s="4" t="n">
        <v>546</v>
      </c>
    </row>
    <row r="50" customFormat="false" ht="12.75" hidden="false" customHeight="false" outlineLevel="0" collapsed="false">
      <c r="A50" s="9" t="s">
        <v>52</v>
      </c>
      <c r="B50" s="15" t="s">
        <v>53</v>
      </c>
      <c r="C50" s="4" t="n">
        <v>5</v>
      </c>
      <c r="D50" s="4" t="n">
        <v>1</v>
      </c>
      <c r="E50" s="10" t="n">
        <v>70.5</v>
      </c>
      <c r="F50" s="4" t="n">
        <f aca="false">D50*E50</f>
        <v>70.5</v>
      </c>
      <c r="G50" s="4" t="n">
        <f aca="false">(F50)*(1+15%)</f>
        <v>81.075</v>
      </c>
    </row>
    <row r="51" customFormat="false" ht="12.75" hidden="false" customHeight="false" outlineLevel="0" collapsed="false">
      <c r="B51" s="14" t="s">
        <v>54</v>
      </c>
      <c r="C51" s="4" t="n">
        <v>5</v>
      </c>
      <c r="D51" s="4" t="n">
        <v>1</v>
      </c>
      <c r="E51" s="10" t="n">
        <v>70.5</v>
      </c>
      <c r="F51" s="4" t="n">
        <f aca="false">D51*E51</f>
        <v>70.5</v>
      </c>
      <c r="G51" s="4" t="n">
        <f aca="false">(F51)*(1+15%)</f>
        <v>81.075</v>
      </c>
    </row>
    <row r="52" customFormat="false" ht="12.75" hidden="false" customHeight="false" outlineLevel="0" collapsed="false">
      <c r="B52" s="14" t="s">
        <v>50</v>
      </c>
      <c r="C52" s="4" t="n">
        <v>0.5</v>
      </c>
      <c r="D52" s="4" t="n">
        <v>1</v>
      </c>
      <c r="E52" s="10" t="n">
        <v>28.2</v>
      </c>
      <c r="F52" s="4" t="n">
        <f aca="false">D52*E52</f>
        <v>28.2</v>
      </c>
      <c r="G52" s="4" t="n">
        <f aca="false">(F52)*(1+15%)</f>
        <v>32.43</v>
      </c>
    </row>
    <row r="53" customFormat="false" ht="12.75" hidden="false" customHeight="false" outlineLevel="0" collapsed="false">
      <c r="B53" s="14" t="s">
        <v>55</v>
      </c>
      <c r="C53" s="4" t="n">
        <v>0.5</v>
      </c>
      <c r="D53" s="4" t="n">
        <v>1</v>
      </c>
      <c r="E53" s="10" t="n">
        <v>28.2</v>
      </c>
      <c r="F53" s="4" t="n">
        <f aca="false">D53*E53</f>
        <v>28.2</v>
      </c>
      <c r="G53" s="4" t="n">
        <f aca="false">(F53)*(1+15%)</f>
        <v>32.43</v>
      </c>
    </row>
    <row r="54" customFormat="false" ht="12.75" hidden="false" customHeight="false" outlineLevel="0" collapsed="false">
      <c r="B54" s="14" t="s">
        <v>29</v>
      </c>
      <c r="C54" s="4" t="n">
        <v>100</v>
      </c>
      <c r="D54" s="4" t="n">
        <v>1</v>
      </c>
      <c r="E54" s="10" t="n">
        <v>103.4</v>
      </c>
      <c r="F54" s="4" t="n">
        <f aca="false">D54*E54</f>
        <v>103.4</v>
      </c>
      <c r="G54" s="4" t="n">
        <f aca="false">(F54)*(1+15%)</f>
        <v>118.91</v>
      </c>
    </row>
    <row r="55" customFormat="false" ht="12.75" hidden="false" customHeight="false" outlineLevel="0" collapsed="false">
      <c r="B55" s="14" t="s">
        <v>56</v>
      </c>
      <c r="C55" s="4" t="n">
        <v>50</v>
      </c>
      <c r="D55" s="4" t="n">
        <v>1</v>
      </c>
      <c r="E55" s="10" t="n">
        <v>86.95</v>
      </c>
      <c r="F55" s="4" t="n">
        <f aca="false">D55*E55</f>
        <v>86.95</v>
      </c>
      <c r="G55" s="4" t="n">
        <f aca="false">(F55)*(1+15%)</f>
        <v>99.9925</v>
      </c>
    </row>
    <row r="56" customFormat="false" ht="12.75" hidden="false" customHeight="false" outlineLevel="0" collapsed="false">
      <c r="B56" s="14" t="s">
        <v>57</v>
      </c>
      <c r="D56" s="4" t="n">
        <v>1</v>
      </c>
      <c r="E56" s="10" t="n">
        <v>98.7</v>
      </c>
      <c r="F56" s="4" t="n">
        <f aca="false">D56*E56</f>
        <v>98.7</v>
      </c>
      <c r="G56" s="4" t="n">
        <f aca="false">(F56)*(1+15%)</f>
        <v>113.505</v>
      </c>
    </row>
    <row r="57" customFormat="false" ht="12.75" hidden="false" customHeight="false" outlineLevel="0" collapsed="false">
      <c r="B57" s="14" t="s">
        <v>58</v>
      </c>
      <c r="C57" s="4" t="n">
        <v>100</v>
      </c>
      <c r="D57" s="4" t="n">
        <v>1</v>
      </c>
      <c r="E57" s="10" t="n">
        <v>70.5</v>
      </c>
      <c r="F57" s="4" t="n">
        <f aca="false">D57*E57</f>
        <v>70.5</v>
      </c>
      <c r="G57" s="4" t="n">
        <f aca="false">(F57)*(1+15%)</f>
        <v>81.075</v>
      </c>
      <c r="H57" s="4" t="n">
        <f aca="false">SUM(G50:G57)</f>
        <v>640.4925</v>
      </c>
      <c r="I57" s="4" t="n">
        <v>577.46</v>
      </c>
    </row>
    <row r="58" customFormat="false" ht="12.75" hidden="false" customHeight="false" outlineLevel="0" collapsed="false">
      <c r="F58" s="4" t="n">
        <f aca="false">D58*E58</f>
        <v>0</v>
      </c>
      <c r="G58" s="4" t="n">
        <f aca="false">(F58)*(1+15%)</f>
        <v>0</v>
      </c>
    </row>
    <row r="59" customFormat="false" ht="12.75" hidden="false" customHeight="false" outlineLevel="0" collapsed="false">
      <c r="A59" s="9" t="s">
        <v>59</v>
      </c>
      <c r="B59" s="12" t="s">
        <v>60</v>
      </c>
      <c r="C59" s="4" t="n">
        <v>0.5</v>
      </c>
      <c r="D59" s="4" t="n">
        <v>1</v>
      </c>
      <c r="E59" s="10" t="n">
        <v>28.2</v>
      </c>
      <c r="F59" s="4" t="n">
        <f aca="false">D59*E59</f>
        <v>28.2</v>
      </c>
      <c r="G59" s="4" t="n">
        <f aca="false">(F59)*(1+15%)</f>
        <v>32.43</v>
      </c>
    </row>
    <row r="60" customFormat="false" ht="12.75" hidden="false" customHeight="false" outlineLevel="0" collapsed="false">
      <c r="B60" s="12" t="s">
        <v>61</v>
      </c>
      <c r="C60" s="4" t="n">
        <v>50</v>
      </c>
      <c r="D60" s="4" t="n">
        <v>1</v>
      </c>
      <c r="E60" s="10" t="n">
        <v>86.95</v>
      </c>
      <c r="F60" s="4" t="n">
        <f aca="false">D60*E60</f>
        <v>86.95</v>
      </c>
      <c r="G60" s="4" t="n">
        <f aca="false">(F60)*(1+15%)</f>
        <v>99.9925</v>
      </c>
    </row>
    <row r="61" customFormat="false" ht="12.75" hidden="false" customHeight="false" outlineLevel="0" collapsed="false">
      <c r="B61" s="12" t="s">
        <v>62</v>
      </c>
      <c r="C61" s="4" t="n">
        <v>250</v>
      </c>
      <c r="D61" s="4" t="n">
        <v>1</v>
      </c>
      <c r="E61" s="10" t="n">
        <v>98.7</v>
      </c>
      <c r="F61" s="4" t="n">
        <f aca="false">D61*E61</f>
        <v>98.7</v>
      </c>
      <c r="G61" s="4" t="n">
        <f aca="false">(F61)*(1+15%)</f>
        <v>113.505</v>
      </c>
    </row>
    <row r="62" customFormat="false" ht="12.75" hidden="false" customHeight="false" outlineLevel="0" collapsed="false">
      <c r="B62" s="15" t="s">
        <v>63</v>
      </c>
      <c r="C62" s="4" t="n">
        <v>250</v>
      </c>
      <c r="D62" s="4" t="n">
        <v>1</v>
      </c>
      <c r="E62" s="10" t="n">
        <v>94</v>
      </c>
      <c r="F62" s="4" t="n">
        <f aca="false">D62*E62</f>
        <v>94</v>
      </c>
      <c r="G62" s="4" t="n">
        <f aca="false">(F62)*(1+15%)</f>
        <v>108.1</v>
      </c>
      <c r="H62" s="4" t="n">
        <f aca="false">SUM(G59:G62)</f>
        <v>354.0275</v>
      </c>
      <c r="I62" s="4" t="n">
        <v>319</v>
      </c>
    </row>
    <row r="63" customFormat="false" ht="12.75" hidden="false" customHeight="false" outlineLevel="0" collapsed="false">
      <c r="F63" s="4" t="n">
        <f aca="false">D63*E63</f>
        <v>0</v>
      </c>
      <c r="G63" s="4" t="n">
        <f aca="false">(F63)*(1+15%)</f>
        <v>0</v>
      </c>
    </row>
    <row r="64" customFormat="false" ht="12.75" hidden="false" customHeight="false" outlineLevel="0" collapsed="false">
      <c r="A64" s="9" t="s">
        <v>64</v>
      </c>
      <c r="B64" s="14" t="s">
        <v>65</v>
      </c>
      <c r="C64" s="4" t="n">
        <v>5</v>
      </c>
      <c r="D64" s="4" t="n">
        <v>1</v>
      </c>
      <c r="E64" s="10" t="n">
        <v>77.55</v>
      </c>
      <c r="F64" s="4" t="n">
        <f aca="false">D64*E64</f>
        <v>77.55</v>
      </c>
      <c r="G64" s="4" t="n">
        <f aca="false">(F64)*(1+15%)</f>
        <v>89.1825</v>
      </c>
    </row>
    <row r="65" customFormat="false" ht="12.75" hidden="false" customHeight="false" outlineLevel="0" collapsed="false">
      <c r="B65" s="14" t="s">
        <v>66</v>
      </c>
      <c r="C65" s="4" t="n">
        <v>100</v>
      </c>
      <c r="D65" s="4" t="n">
        <v>1</v>
      </c>
      <c r="E65" s="10" t="n">
        <v>152.75</v>
      </c>
      <c r="F65" s="4" t="n">
        <f aca="false">D65*E65</f>
        <v>152.75</v>
      </c>
      <c r="G65" s="4" t="n">
        <f aca="false">(F65)*(1+15%)</f>
        <v>175.6625</v>
      </c>
    </row>
    <row r="66" customFormat="false" ht="12.75" hidden="false" customHeight="false" outlineLevel="0" collapsed="false">
      <c r="B66" s="14" t="s">
        <v>67</v>
      </c>
      <c r="C66" s="4" t="n">
        <v>600</v>
      </c>
      <c r="D66" s="4" t="n">
        <v>1</v>
      </c>
      <c r="E66" s="10" t="n">
        <v>70.5</v>
      </c>
      <c r="F66" s="4" t="n">
        <f aca="false">D66*E66</f>
        <v>70.5</v>
      </c>
      <c r="G66" s="4" t="n">
        <f aca="false">(F66)*(1+15%)</f>
        <v>81.075</v>
      </c>
      <c r="H66" s="4" t="n">
        <f aca="false">SUM(G64:G66)</f>
        <v>345.92</v>
      </c>
      <c r="I66" s="4" t="n">
        <v>312</v>
      </c>
    </row>
    <row r="67" customFormat="false" ht="12.75" hidden="false" customHeight="false" outlineLevel="0" collapsed="false">
      <c r="F67" s="4" t="n">
        <f aca="false">D67*E67</f>
        <v>0</v>
      </c>
      <c r="G67" s="4" t="n">
        <f aca="false">(F67)*(1+15%)</f>
        <v>0</v>
      </c>
    </row>
    <row r="68" customFormat="false" ht="12.75" hidden="false" customHeight="false" outlineLevel="0" collapsed="false">
      <c r="A68" s="9" t="s">
        <v>68</v>
      </c>
      <c r="B68" s="14" t="s">
        <v>69</v>
      </c>
      <c r="C68" s="4" t="n">
        <v>5</v>
      </c>
      <c r="D68" s="4" t="n">
        <v>1</v>
      </c>
      <c r="E68" s="10" t="n">
        <v>86.95</v>
      </c>
      <c r="F68" s="4" t="n">
        <f aca="false">D68*E68</f>
        <v>86.95</v>
      </c>
      <c r="G68" s="4" t="n">
        <f aca="false">(F68)*(1+15%)</f>
        <v>99.9925</v>
      </c>
    </row>
    <row r="69" customFormat="false" ht="12.75" hidden="false" customHeight="false" outlineLevel="0" collapsed="false">
      <c r="B69" s="4" t="s">
        <v>70</v>
      </c>
      <c r="C69" s="4" t="n">
        <v>5</v>
      </c>
      <c r="D69" s="4" t="n">
        <v>0</v>
      </c>
      <c r="E69" s="10" t="n">
        <v>99.58</v>
      </c>
      <c r="F69" s="4" t="n">
        <f aca="false">D69*E69</f>
        <v>0</v>
      </c>
      <c r="G69" s="4" t="n">
        <f aca="false">(F69)*(1+15%)</f>
        <v>0</v>
      </c>
    </row>
    <row r="70" customFormat="false" ht="12.75" hidden="false" customHeight="false" outlineLevel="0" collapsed="false">
      <c r="B70" s="14" t="s">
        <v>71</v>
      </c>
      <c r="C70" s="4" t="n">
        <v>5</v>
      </c>
      <c r="D70" s="4" t="n">
        <v>1</v>
      </c>
      <c r="E70" s="10" t="n">
        <v>70.5</v>
      </c>
      <c r="F70" s="4" t="n">
        <f aca="false">D70*E70</f>
        <v>70.5</v>
      </c>
      <c r="G70" s="4" t="n">
        <f aca="false">(F70)*(1+15%)</f>
        <v>81.075</v>
      </c>
    </row>
    <row r="71" customFormat="false" ht="12.75" hidden="false" customHeight="false" outlineLevel="0" collapsed="false">
      <c r="B71" s="14" t="s">
        <v>72</v>
      </c>
      <c r="C71" s="4" t="n">
        <v>5</v>
      </c>
      <c r="D71" s="4" t="n">
        <v>1</v>
      </c>
      <c r="E71" s="10" t="n">
        <v>77.55</v>
      </c>
      <c r="F71" s="4" t="n">
        <f aca="false">D71*E71</f>
        <v>77.55</v>
      </c>
      <c r="G71" s="4" t="n">
        <f aca="false">(F71)*(1+15%)</f>
        <v>89.1825</v>
      </c>
    </row>
    <row r="72" customFormat="false" ht="12.75" hidden="false" customHeight="false" outlineLevel="0" collapsed="false">
      <c r="B72" s="14" t="s">
        <v>73</v>
      </c>
      <c r="C72" s="4" t="n">
        <v>5</v>
      </c>
      <c r="D72" s="4" t="n">
        <v>1</v>
      </c>
      <c r="E72" s="10" t="n">
        <v>86.95</v>
      </c>
      <c r="F72" s="4" t="n">
        <f aca="false">D72*E72</f>
        <v>86.95</v>
      </c>
      <c r="G72" s="4" t="n">
        <f aca="false">(F72)*(1+15%)</f>
        <v>99.9925</v>
      </c>
    </row>
    <row r="73" customFormat="false" ht="12.75" hidden="false" customHeight="false" outlineLevel="0" collapsed="false">
      <c r="B73" s="14" t="s">
        <v>44</v>
      </c>
      <c r="C73" s="4" t="n">
        <v>5</v>
      </c>
      <c r="D73" s="4" t="n">
        <v>1</v>
      </c>
      <c r="E73" s="10" t="n">
        <v>70.5</v>
      </c>
      <c r="F73" s="4" t="n">
        <f aca="false">D73*E73</f>
        <v>70.5</v>
      </c>
      <c r="G73" s="4" t="n">
        <f aca="false">(F73)*(1+15%)</f>
        <v>81.075</v>
      </c>
    </row>
    <row r="74" customFormat="false" ht="12.75" hidden="false" customHeight="false" outlineLevel="0" collapsed="false">
      <c r="B74" s="14" t="s">
        <v>74</v>
      </c>
      <c r="C74" s="4" t="n">
        <v>5</v>
      </c>
      <c r="D74" s="4" t="n">
        <v>1</v>
      </c>
      <c r="E74" s="10" t="n">
        <v>77.55</v>
      </c>
      <c r="F74" s="4" t="n">
        <f aca="false">D74*E74</f>
        <v>77.55</v>
      </c>
      <c r="G74" s="4" t="n">
        <f aca="false">(F74)*(1+15%)</f>
        <v>89.1825</v>
      </c>
    </row>
    <row r="75" customFormat="false" ht="12.75" hidden="false" customHeight="false" outlineLevel="0" collapsed="false">
      <c r="B75" s="15" t="s">
        <v>75</v>
      </c>
      <c r="C75" s="4" t="n">
        <v>5</v>
      </c>
      <c r="D75" s="4" t="n">
        <v>1</v>
      </c>
      <c r="E75" s="10" t="n">
        <v>70.5</v>
      </c>
      <c r="F75" s="4" t="n">
        <f aca="false">D75*E75</f>
        <v>70.5</v>
      </c>
      <c r="G75" s="4" t="n">
        <f aca="false">(F75)*(1+15%)</f>
        <v>81.075</v>
      </c>
    </row>
    <row r="76" customFormat="false" ht="12.75" hidden="false" customHeight="false" outlineLevel="0" collapsed="false">
      <c r="B76" s="14" t="s">
        <v>76</v>
      </c>
      <c r="C76" s="4" t="n">
        <v>5</v>
      </c>
      <c r="D76" s="4" t="n">
        <v>1</v>
      </c>
      <c r="E76" s="10" t="n">
        <v>65.58</v>
      </c>
      <c r="F76" s="4" t="n">
        <f aca="false">D76*E76</f>
        <v>65.58</v>
      </c>
      <c r="G76" s="4" t="n">
        <f aca="false">(F76)*(1+15%)</f>
        <v>75.417</v>
      </c>
    </row>
    <row r="77" customFormat="false" ht="12.75" hidden="false" customHeight="false" outlineLevel="0" collapsed="false">
      <c r="B77" s="12" t="s">
        <v>77</v>
      </c>
      <c r="C77" s="4" t="n">
        <v>100</v>
      </c>
      <c r="D77" s="4" t="n">
        <v>1</v>
      </c>
      <c r="E77" s="10" t="n">
        <v>94</v>
      </c>
      <c r="F77" s="4" t="n">
        <f aca="false">D77*E77</f>
        <v>94</v>
      </c>
      <c r="G77" s="4" t="n">
        <f aca="false">(F77)*(1+15%)</f>
        <v>108.1</v>
      </c>
    </row>
    <row r="78" customFormat="false" ht="12.75" hidden="false" customHeight="false" outlineLevel="0" collapsed="false">
      <c r="B78" s="14" t="s">
        <v>78</v>
      </c>
      <c r="D78" s="4" t="n">
        <v>1</v>
      </c>
      <c r="E78" s="10" t="n">
        <v>141</v>
      </c>
      <c r="F78" s="4" t="n">
        <f aca="false">D78*E78</f>
        <v>141</v>
      </c>
      <c r="G78" s="4" t="n">
        <f aca="false">(F78)*(1+15%)</f>
        <v>162.15</v>
      </c>
    </row>
    <row r="79" customFormat="false" ht="12.75" hidden="false" customHeight="false" outlineLevel="0" collapsed="false">
      <c r="B79" s="14" t="s">
        <v>79</v>
      </c>
      <c r="D79" s="4" t="n">
        <v>1</v>
      </c>
      <c r="E79" s="10" t="n">
        <v>141</v>
      </c>
      <c r="F79" s="4" t="n">
        <f aca="false">D79*E79</f>
        <v>141</v>
      </c>
      <c r="G79" s="4" t="n">
        <f aca="false">(F79)*(1+15%)</f>
        <v>162.15</v>
      </c>
      <c r="H79" s="4" t="n">
        <f aca="false">SUM(G68:G79)</f>
        <v>1129.392</v>
      </c>
      <c r="I79" s="4" t="n">
        <v>1132.75</v>
      </c>
    </row>
    <row r="80" customFormat="false" ht="12.75" hidden="false" customHeight="false" outlineLevel="0" collapsed="false">
      <c r="F80" s="4" t="n">
        <f aca="false">D80*E80</f>
        <v>0</v>
      </c>
      <c r="G80" s="4" t="n">
        <f aca="false">(F80)*(1+15%)</f>
        <v>0</v>
      </c>
    </row>
    <row r="81" customFormat="false" ht="12.75" hidden="false" customHeight="false" outlineLevel="0" collapsed="false">
      <c r="A81" s="9" t="s">
        <v>80</v>
      </c>
      <c r="B81" s="14" t="s">
        <v>81</v>
      </c>
      <c r="C81" s="4" t="n">
        <v>250</v>
      </c>
      <c r="D81" s="4" t="n">
        <v>1</v>
      </c>
      <c r="E81" s="10" t="n">
        <v>94</v>
      </c>
      <c r="F81" s="4" t="n">
        <f aca="false">D81*E81</f>
        <v>94</v>
      </c>
      <c r="G81" s="4" t="n">
        <f aca="false">(F81)*(1+15%)</f>
        <v>108.1</v>
      </c>
    </row>
    <row r="82" customFormat="false" ht="12.75" hidden="false" customHeight="false" outlineLevel="0" collapsed="false">
      <c r="B82" s="14" t="s">
        <v>82</v>
      </c>
      <c r="C82" s="4" t="n">
        <v>250</v>
      </c>
      <c r="D82" s="4" t="n">
        <v>2</v>
      </c>
      <c r="E82" s="10" t="n">
        <v>94</v>
      </c>
      <c r="F82" s="4" t="n">
        <f aca="false">D82*E82</f>
        <v>188</v>
      </c>
      <c r="G82" s="4" t="n">
        <f aca="false">(F82)*(1+15%)</f>
        <v>216.2</v>
      </c>
    </row>
    <row r="83" customFormat="false" ht="12.75" hidden="false" customHeight="false" outlineLevel="0" collapsed="false">
      <c r="B83" s="14" t="s">
        <v>83</v>
      </c>
      <c r="C83" s="4" t="n">
        <v>250</v>
      </c>
      <c r="D83" s="4" t="n">
        <v>2</v>
      </c>
      <c r="E83" s="10" t="n">
        <v>94</v>
      </c>
      <c r="F83" s="4" t="n">
        <f aca="false">D83*E83</f>
        <v>188</v>
      </c>
      <c r="G83" s="4" t="n">
        <f aca="false">(F83)*(1+15%)</f>
        <v>216.2</v>
      </c>
    </row>
    <row r="84" customFormat="false" ht="12.75" hidden="false" customHeight="false" outlineLevel="0" collapsed="false">
      <c r="B84" s="14" t="s">
        <v>84</v>
      </c>
      <c r="C84" s="4" t="n">
        <v>250</v>
      </c>
      <c r="D84" s="4" t="n">
        <v>1</v>
      </c>
      <c r="E84" s="10" t="n">
        <v>98.7</v>
      </c>
      <c r="F84" s="4" t="n">
        <f aca="false">D84*E84</f>
        <v>98.7</v>
      </c>
      <c r="G84" s="4" t="n">
        <f aca="false">(F84)*(1+15%)</f>
        <v>113.505</v>
      </c>
    </row>
    <row r="85" customFormat="false" ht="12.75" hidden="false" customHeight="false" outlineLevel="0" collapsed="false">
      <c r="B85" s="14" t="s">
        <v>85</v>
      </c>
      <c r="C85" s="4" t="n">
        <v>250</v>
      </c>
      <c r="D85" s="4" t="n">
        <v>2</v>
      </c>
      <c r="E85" s="10" t="n">
        <v>98.7</v>
      </c>
      <c r="F85" s="4" t="n">
        <f aca="false">D85*E85</f>
        <v>197.4</v>
      </c>
      <c r="G85" s="4" t="n">
        <f aca="false">(F85)*(1+15%)</f>
        <v>227.01</v>
      </c>
    </row>
    <row r="86" customFormat="false" ht="12.75" hidden="false" customHeight="false" outlineLevel="0" collapsed="false">
      <c r="B86" s="14" t="s">
        <v>86</v>
      </c>
      <c r="C86" s="4" t="n">
        <v>90</v>
      </c>
      <c r="D86" s="4" t="n">
        <v>1</v>
      </c>
      <c r="E86" s="10" t="n">
        <v>141</v>
      </c>
      <c r="F86" s="4" t="n">
        <f aca="false">D86*E86</f>
        <v>141</v>
      </c>
      <c r="G86" s="4" t="n">
        <f aca="false">(F86)*(1+15%)</f>
        <v>162.15</v>
      </c>
    </row>
    <row r="87" customFormat="false" ht="12.75" hidden="false" customHeight="false" outlineLevel="0" collapsed="false">
      <c r="B87" s="14" t="s">
        <v>87</v>
      </c>
      <c r="C87" s="4" t="n">
        <v>200</v>
      </c>
      <c r="D87" s="4" t="n">
        <v>1</v>
      </c>
      <c r="E87" s="10" t="n">
        <v>197.4</v>
      </c>
      <c r="F87" s="4" t="n">
        <f aca="false">D87*E87</f>
        <v>197.4</v>
      </c>
      <c r="G87" s="4" t="n">
        <f aca="false">(F87)*(1+15%)</f>
        <v>227.01</v>
      </c>
    </row>
    <row r="88" customFormat="false" ht="12.75" hidden="false" customHeight="false" outlineLevel="0" collapsed="false">
      <c r="B88" s="14" t="s">
        <v>88</v>
      </c>
      <c r="C88" s="4" t="n">
        <v>5</v>
      </c>
      <c r="D88" s="4" t="n">
        <v>1</v>
      </c>
      <c r="E88" s="10" t="n">
        <v>86.95</v>
      </c>
      <c r="F88" s="4" t="n">
        <f aca="false">D88*E88</f>
        <v>86.95</v>
      </c>
      <c r="G88" s="4" t="n">
        <f aca="false">(F88)*(1+15%)</f>
        <v>99.9925</v>
      </c>
    </row>
    <row r="89" customFormat="false" ht="12.75" hidden="false" customHeight="false" outlineLevel="0" collapsed="false">
      <c r="B89" s="14" t="s">
        <v>89</v>
      </c>
      <c r="C89" s="4" t="n">
        <v>5</v>
      </c>
      <c r="D89" s="4" t="n">
        <v>1</v>
      </c>
      <c r="E89" s="10" t="n">
        <v>70.5</v>
      </c>
      <c r="F89" s="4" t="n">
        <f aca="false">D89*E89</f>
        <v>70.5</v>
      </c>
      <c r="G89" s="4" t="n">
        <f aca="false">(F89)*(1+15%)</f>
        <v>81.075</v>
      </c>
    </row>
    <row r="90" customFormat="false" ht="12.75" hidden="false" customHeight="false" outlineLevel="0" collapsed="false">
      <c r="B90" s="14" t="s">
        <v>90</v>
      </c>
      <c r="C90" s="4" t="n">
        <v>5</v>
      </c>
      <c r="D90" s="4" t="n">
        <v>1</v>
      </c>
      <c r="E90" s="10" t="n">
        <v>70.5</v>
      </c>
      <c r="F90" s="4" t="n">
        <f aca="false">D90*E90</f>
        <v>70.5</v>
      </c>
      <c r="G90" s="4" t="n">
        <f aca="false">(F90)*(1+15%)</f>
        <v>81.075</v>
      </c>
    </row>
    <row r="91" customFormat="false" ht="12.75" hidden="false" customHeight="false" outlineLevel="0" collapsed="false">
      <c r="B91" s="4" t="s">
        <v>91</v>
      </c>
      <c r="C91" s="4" t="n">
        <v>5</v>
      </c>
      <c r="D91" s="4" t="n">
        <v>0</v>
      </c>
      <c r="E91" s="10" t="n">
        <v>99.58</v>
      </c>
      <c r="F91" s="4" t="n">
        <f aca="false">D91*E91</f>
        <v>0</v>
      </c>
      <c r="G91" s="4" t="n">
        <f aca="false">(F91)*(1+15%)</f>
        <v>0</v>
      </c>
    </row>
    <row r="92" customFormat="false" ht="12.75" hidden="false" customHeight="false" outlineLevel="0" collapsed="false">
      <c r="B92" s="14" t="s">
        <v>92</v>
      </c>
      <c r="C92" s="4" t="n">
        <v>5</v>
      </c>
      <c r="D92" s="4" t="n">
        <v>1</v>
      </c>
      <c r="E92" s="10" t="n">
        <v>77.55</v>
      </c>
      <c r="F92" s="4" t="n">
        <f aca="false">D92*E92</f>
        <v>77.55</v>
      </c>
      <c r="G92" s="4" t="n">
        <f aca="false">(F92)*(1+15%)</f>
        <v>89.1825</v>
      </c>
    </row>
    <row r="93" customFormat="false" ht="12.75" hidden="false" customHeight="false" outlineLevel="0" collapsed="false">
      <c r="B93" s="15" t="s">
        <v>93</v>
      </c>
      <c r="C93" s="4" t="n">
        <v>5</v>
      </c>
      <c r="D93" s="4" t="n">
        <v>1</v>
      </c>
      <c r="E93" s="10" t="n">
        <v>70.5</v>
      </c>
      <c r="F93" s="4" t="n">
        <f aca="false">D93*E93</f>
        <v>70.5</v>
      </c>
      <c r="G93" s="4" t="n">
        <f aca="false">(F93)*(1+15%)</f>
        <v>81.075</v>
      </c>
    </row>
    <row r="94" customFormat="false" ht="12.75" hidden="false" customHeight="false" outlineLevel="0" collapsed="false">
      <c r="B94" s="14" t="s">
        <v>94</v>
      </c>
      <c r="C94" s="4" t="n">
        <v>5</v>
      </c>
      <c r="D94" s="4" t="n">
        <v>1</v>
      </c>
      <c r="E94" s="10" t="n">
        <v>86.95</v>
      </c>
      <c r="F94" s="4" t="n">
        <f aca="false">D94*E94</f>
        <v>86.95</v>
      </c>
      <c r="G94" s="4" t="n">
        <f aca="false">(F94)*(1+15%)</f>
        <v>99.9925</v>
      </c>
    </row>
    <row r="95" customFormat="false" ht="12.75" hidden="false" customHeight="false" outlineLevel="0" collapsed="false">
      <c r="B95" s="14" t="s">
        <v>95</v>
      </c>
      <c r="C95" s="4" t="n">
        <v>600</v>
      </c>
      <c r="D95" s="4" t="n">
        <v>1</v>
      </c>
      <c r="E95" s="10" t="n">
        <v>70.5</v>
      </c>
      <c r="F95" s="4" t="n">
        <f aca="false">D95*E95</f>
        <v>70.5</v>
      </c>
      <c r="G95" s="4" t="n">
        <f aca="false">(F95)*(1+15%)</f>
        <v>81.075</v>
      </c>
    </row>
    <row r="96" customFormat="false" ht="12.75" hidden="false" customHeight="false" outlineLevel="0" collapsed="false">
      <c r="B96" s="14" t="s">
        <v>96</v>
      </c>
      <c r="C96" s="4" t="n">
        <v>600</v>
      </c>
      <c r="D96" s="4" t="n">
        <v>1</v>
      </c>
      <c r="E96" s="10" t="n">
        <v>70.5</v>
      </c>
      <c r="F96" s="4" t="n">
        <f aca="false">D96*E96</f>
        <v>70.5</v>
      </c>
      <c r="G96" s="4" t="n">
        <f aca="false">(F96)*(1+15%)</f>
        <v>81.075</v>
      </c>
    </row>
    <row r="97" customFormat="false" ht="12.75" hidden="false" customHeight="false" outlineLevel="0" collapsed="false">
      <c r="B97" s="14" t="s">
        <v>97</v>
      </c>
      <c r="C97" s="4" t="n">
        <v>600</v>
      </c>
      <c r="D97" s="4" t="n">
        <v>1</v>
      </c>
      <c r="E97" s="10" t="n">
        <v>70.5</v>
      </c>
      <c r="F97" s="4" t="n">
        <f aca="false">D97*E97</f>
        <v>70.5</v>
      </c>
      <c r="G97" s="4" t="n">
        <f aca="false">(F97)*(1+15%)</f>
        <v>81.075</v>
      </c>
    </row>
    <row r="98" customFormat="false" ht="12.75" hidden="false" customHeight="false" outlineLevel="0" collapsed="false">
      <c r="B98" s="14" t="s">
        <v>98</v>
      </c>
      <c r="C98" s="4" t="n">
        <v>600</v>
      </c>
      <c r="D98" s="4" t="n">
        <v>1</v>
      </c>
      <c r="E98" s="10" t="n">
        <v>82.25</v>
      </c>
      <c r="F98" s="4" t="n">
        <f aca="false">D98*E98</f>
        <v>82.25</v>
      </c>
      <c r="G98" s="4" t="n">
        <f aca="false">(F98)*(1+15%)</f>
        <v>94.5875</v>
      </c>
      <c r="H98" s="4" t="n">
        <f aca="false">SUM(G81:G98)</f>
        <v>2140.38</v>
      </c>
      <c r="I98" s="4" t="n">
        <v>2044.48</v>
      </c>
    </row>
    <row r="99" customFormat="false" ht="12.75" hidden="false" customHeight="false" outlineLevel="0" collapsed="false">
      <c r="F99" s="4" t="n">
        <f aca="false">D99*E99</f>
        <v>0</v>
      </c>
      <c r="G99" s="4" t="n">
        <f aca="false">(F99)*(1+15%)</f>
        <v>0</v>
      </c>
    </row>
    <row r="100" customFormat="false" ht="12.75" hidden="false" customHeight="false" outlineLevel="0" collapsed="false">
      <c r="A100" s="9" t="s">
        <v>99</v>
      </c>
      <c r="B100" s="14" t="s">
        <v>100</v>
      </c>
      <c r="C100" s="4" t="n">
        <v>250</v>
      </c>
      <c r="D100" s="4" t="n">
        <v>1</v>
      </c>
      <c r="E100" s="10" t="n">
        <v>110.45</v>
      </c>
      <c r="F100" s="4" t="n">
        <f aca="false">D100*E100</f>
        <v>110.45</v>
      </c>
      <c r="G100" s="4" t="n">
        <f aca="false">(F100)*(1+15%)</f>
        <v>127.0175</v>
      </c>
    </row>
    <row r="101" customFormat="false" ht="12.75" hidden="false" customHeight="false" outlineLevel="0" collapsed="false">
      <c r="B101" s="14" t="s">
        <v>101</v>
      </c>
      <c r="D101" s="4" t="n">
        <v>1</v>
      </c>
      <c r="E101" s="10" t="n">
        <v>98.7</v>
      </c>
      <c r="F101" s="4" t="n">
        <f aca="false">D101*E101</f>
        <v>98.7</v>
      </c>
      <c r="G101" s="4" t="n">
        <f aca="false">(F101)*(1+15%)</f>
        <v>113.505</v>
      </c>
    </row>
    <row r="102" customFormat="false" ht="12.75" hidden="false" customHeight="false" outlineLevel="0" collapsed="false">
      <c r="B102" s="13" t="s">
        <v>63</v>
      </c>
      <c r="C102" s="4" t="n">
        <v>250</v>
      </c>
      <c r="D102" s="4" t="n">
        <v>1</v>
      </c>
      <c r="E102" s="10" t="n">
        <v>94</v>
      </c>
      <c r="F102" s="4" t="n">
        <f aca="false">D102*E102</f>
        <v>94</v>
      </c>
      <c r="G102" s="4" t="n">
        <f aca="false">(F102)*(1+15%)</f>
        <v>108.1</v>
      </c>
    </row>
    <row r="103" customFormat="false" ht="12.75" hidden="false" customHeight="false" outlineLevel="0" collapsed="false">
      <c r="B103" s="12" t="s">
        <v>102</v>
      </c>
      <c r="C103" s="4" t="n">
        <v>250</v>
      </c>
      <c r="D103" s="4" t="n">
        <v>1</v>
      </c>
      <c r="E103" s="10" t="n">
        <v>110.45</v>
      </c>
      <c r="F103" s="4" t="n">
        <f aca="false">D103*E103</f>
        <v>110.45</v>
      </c>
      <c r="G103" s="4" t="n">
        <f aca="false">(F103)*(1+15%)</f>
        <v>127.0175</v>
      </c>
      <c r="H103" s="4" t="n">
        <f aca="false">SUM(G100:G103)</f>
        <v>475.64</v>
      </c>
      <c r="I103" s="4" t="n">
        <v>428.84</v>
      </c>
    </row>
    <row r="104" customFormat="false" ht="12.75" hidden="false" customHeight="false" outlineLevel="0" collapsed="false">
      <c r="B104" s="5"/>
      <c r="F104" s="4" t="n">
        <f aca="false">D104*E104</f>
        <v>0</v>
      </c>
      <c r="G104" s="4" t="n">
        <f aca="false">(F104)*(1+15%)</f>
        <v>0</v>
      </c>
    </row>
    <row r="105" customFormat="false" ht="12.75" hidden="false" customHeight="false" outlineLevel="0" collapsed="false">
      <c r="A105" s="9" t="s">
        <v>103</v>
      </c>
      <c r="B105" s="12" t="s">
        <v>104</v>
      </c>
      <c r="C105" s="4" t="n">
        <v>90</v>
      </c>
      <c r="D105" s="4" t="n">
        <v>2</v>
      </c>
      <c r="E105" s="10" t="n">
        <v>141</v>
      </c>
      <c r="F105" s="4" t="n">
        <f aca="false">D105*E105</f>
        <v>282</v>
      </c>
      <c r="G105" s="4" t="n">
        <f aca="false">(F105)*(1+15%)</f>
        <v>324.3</v>
      </c>
    </row>
    <row r="106" customFormat="false" ht="12.75" hidden="false" customHeight="false" outlineLevel="0" collapsed="false">
      <c r="B106" s="12" t="s">
        <v>105</v>
      </c>
      <c r="C106" s="4" t="n">
        <v>90</v>
      </c>
      <c r="D106" s="4" t="n">
        <v>1</v>
      </c>
      <c r="E106" s="10" t="n">
        <v>141</v>
      </c>
      <c r="F106" s="4" t="n">
        <f aca="false">D106*E106</f>
        <v>141</v>
      </c>
      <c r="G106" s="4" t="n">
        <f aca="false">(F106)*(1+15%)</f>
        <v>162.15</v>
      </c>
    </row>
    <row r="107" customFormat="false" ht="12.75" hidden="false" customHeight="false" outlineLevel="0" collapsed="false">
      <c r="B107" s="12" t="s">
        <v>106</v>
      </c>
      <c r="C107" s="4" t="n">
        <v>90</v>
      </c>
      <c r="D107" s="4" t="n">
        <v>3</v>
      </c>
      <c r="E107" s="10" t="n">
        <v>141</v>
      </c>
      <c r="F107" s="4" t="n">
        <f aca="false">D107*E107</f>
        <v>423</v>
      </c>
      <c r="G107" s="4" t="n">
        <f aca="false">(F107)*(1+15%)</f>
        <v>486.45</v>
      </c>
    </row>
    <row r="108" customFormat="false" ht="12.75" hidden="false" customHeight="false" outlineLevel="0" collapsed="false">
      <c r="B108" s="12" t="s">
        <v>107</v>
      </c>
      <c r="C108" s="4" t="n">
        <v>90</v>
      </c>
      <c r="D108" s="4" t="n">
        <v>1</v>
      </c>
      <c r="E108" s="10" t="n">
        <v>141</v>
      </c>
      <c r="F108" s="4" t="n">
        <f aca="false">D108*E108</f>
        <v>141</v>
      </c>
      <c r="G108" s="4" t="n">
        <f aca="false">(F108)*(1+15%)</f>
        <v>162.15</v>
      </c>
    </row>
    <row r="109" customFormat="false" ht="12.75" hidden="false" customHeight="false" outlineLevel="0" collapsed="false">
      <c r="B109" s="12" t="s">
        <v>108</v>
      </c>
      <c r="D109" s="4" t="n">
        <v>1</v>
      </c>
      <c r="E109" s="10" t="n">
        <v>98.7</v>
      </c>
      <c r="F109" s="4" t="n">
        <f aca="false">D109*E109</f>
        <v>98.7</v>
      </c>
      <c r="G109" s="4" t="n">
        <f aca="false">(F109)*(1+15%)</f>
        <v>113.505</v>
      </c>
    </row>
    <row r="110" customFormat="false" ht="12.75" hidden="false" customHeight="false" outlineLevel="0" collapsed="false">
      <c r="B110" s="12" t="s">
        <v>109</v>
      </c>
      <c r="D110" s="4" t="n">
        <v>1</v>
      </c>
      <c r="E110" s="10" t="n">
        <v>98.7</v>
      </c>
      <c r="F110" s="4" t="n">
        <f aca="false">D110*E110</f>
        <v>98.7</v>
      </c>
      <c r="G110" s="4" t="n">
        <f aca="false">(F110)*(1+15%)</f>
        <v>113.505</v>
      </c>
    </row>
    <row r="111" customFormat="false" ht="12.75" hidden="false" customHeight="false" outlineLevel="0" collapsed="false">
      <c r="B111" s="12" t="s">
        <v>110</v>
      </c>
      <c r="D111" s="4" t="n">
        <v>1</v>
      </c>
      <c r="E111" s="10" t="n">
        <v>98.7</v>
      </c>
      <c r="F111" s="4" t="n">
        <f aca="false">D111*E111</f>
        <v>98.7</v>
      </c>
      <c r="G111" s="4" t="n">
        <f aca="false">(F111)*(1+15%)</f>
        <v>113.505</v>
      </c>
      <c r="H111" s="4" t="n">
        <f aca="false">SUM(G105:G111)</f>
        <v>1475.565</v>
      </c>
      <c r="I111" s="4" t="n">
        <v>1331</v>
      </c>
    </row>
    <row r="112" customFormat="false" ht="12.75" hidden="false" customHeight="false" outlineLevel="0" collapsed="false">
      <c r="B112" s="5"/>
      <c r="F112" s="4" t="n">
        <f aca="false">D112*E112</f>
        <v>0</v>
      </c>
      <c r="G112" s="4" t="n">
        <f aca="false">(F112)*(1+15%)</f>
        <v>0</v>
      </c>
    </row>
    <row r="113" customFormat="false" ht="12.75" hidden="false" customHeight="false" outlineLevel="0" collapsed="false">
      <c r="A113" s="9" t="s">
        <v>111</v>
      </c>
      <c r="B113" s="14" t="s">
        <v>112</v>
      </c>
      <c r="C113" s="4" t="n">
        <v>90</v>
      </c>
      <c r="D113" s="4" t="n">
        <v>1</v>
      </c>
      <c r="E113" s="10" t="n">
        <v>141</v>
      </c>
      <c r="F113" s="4" t="n">
        <f aca="false">D113*E113</f>
        <v>141</v>
      </c>
      <c r="G113" s="4" t="n">
        <f aca="false">(F113)*(1+15%)</f>
        <v>162.15</v>
      </c>
    </row>
    <row r="114" customFormat="false" ht="12.75" hidden="false" customHeight="false" outlineLevel="0" collapsed="false">
      <c r="B114" s="14" t="s">
        <v>113</v>
      </c>
      <c r="C114" s="4" t="n">
        <v>90</v>
      </c>
      <c r="D114" s="4" t="n">
        <v>1</v>
      </c>
      <c r="E114" s="10" t="n">
        <v>141</v>
      </c>
      <c r="F114" s="4" t="n">
        <f aca="false">D114*E114</f>
        <v>141</v>
      </c>
      <c r="G114" s="4" t="n">
        <f aca="false">(F114)*(1+15%)</f>
        <v>162.15</v>
      </c>
    </row>
    <row r="115" customFormat="false" ht="12.75" hidden="false" customHeight="false" outlineLevel="0" collapsed="false">
      <c r="B115" s="14" t="s">
        <v>114</v>
      </c>
      <c r="C115" s="4" t="n">
        <v>90</v>
      </c>
      <c r="D115" s="4" t="n">
        <v>1</v>
      </c>
      <c r="E115" s="10" t="n">
        <v>141</v>
      </c>
      <c r="F115" s="4" t="n">
        <f aca="false">D115*E115</f>
        <v>141</v>
      </c>
      <c r="G115" s="4" t="n">
        <f aca="false">(F115)*(1+15%)</f>
        <v>162.15</v>
      </c>
      <c r="H115" s="4" t="n">
        <f aca="false">SUM(G113:G115)</f>
        <v>486.45</v>
      </c>
      <c r="I115" s="4" t="n">
        <v>439</v>
      </c>
    </row>
    <row r="116" customFormat="false" ht="12.75" hidden="false" customHeight="false" outlineLevel="0" collapsed="false">
      <c r="F116" s="4" t="n">
        <f aca="false">D116*E116</f>
        <v>0</v>
      </c>
      <c r="G116" s="4" t="n">
        <f aca="false">(F116)*(1+15%)</f>
        <v>0</v>
      </c>
    </row>
    <row r="117" customFormat="false" ht="12.75" hidden="false" customHeight="false" outlineLevel="0" collapsed="false">
      <c r="A117" s="9" t="s">
        <v>115</v>
      </c>
      <c r="B117" s="14" t="s">
        <v>116</v>
      </c>
      <c r="D117" s="4" t="n">
        <v>1</v>
      </c>
      <c r="E117" s="10" t="n">
        <v>98.7</v>
      </c>
      <c r="F117" s="4" t="n">
        <f aca="false">D117*E117</f>
        <v>98.7</v>
      </c>
      <c r="G117" s="4" t="n">
        <f aca="false">(F117)*(1+15%)</f>
        <v>113.505</v>
      </c>
    </row>
    <row r="118" customFormat="false" ht="12.75" hidden="false" customHeight="false" outlineLevel="0" collapsed="false">
      <c r="B118" s="14" t="s">
        <v>117</v>
      </c>
      <c r="D118" s="4" t="n">
        <v>1</v>
      </c>
      <c r="E118" s="10" t="n">
        <v>98.7</v>
      </c>
      <c r="F118" s="4" t="n">
        <f aca="false">D118*E118</f>
        <v>98.7</v>
      </c>
      <c r="G118" s="4" t="n">
        <f aca="false">(F118)*(1+15%)</f>
        <v>113.505</v>
      </c>
    </row>
    <row r="119" customFormat="false" ht="12.75" hidden="false" customHeight="false" outlineLevel="0" collapsed="false">
      <c r="B119" s="14" t="s">
        <v>118</v>
      </c>
      <c r="D119" s="4" t="n">
        <v>1</v>
      </c>
      <c r="E119" s="10" t="n">
        <v>98.7</v>
      </c>
      <c r="F119" s="4" t="n">
        <f aca="false">D119*E119</f>
        <v>98.7</v>
      </c>
      <c r="G119" s="4" t="n">
        <f aca="false">(F119)*(1+15%)</f>
        <v>113.505</v>
      </c>
    </row>
    <row r="120" customFormat="false" ht="12.75" hidden="false" customHeight="false" outlineLevel="0" collapsed="false">
      <c r="B120" s="14" t="s">
        <v>119</v>
      </c>
      <c r="C120" s="4" t="n">
        <v>600</v>
      </c>
      <c r="D120" s="4" t="n">
        <v>1</v>
      </c>
      <c r="E120" s="10" t="n">
        <v>70.5</v>
      </c>
      <c r="F120" s="4" t="n">
        <f aca="false">D120*E120</f>
        <v>70.5</v>
      </c>
      <c r="G120" s="4" t="n">
        <f aca="false">(F120)*(1+15%)</f>
        <v>81.075</v>
      </c>
    </row>
    <row r="121" customFormat="false" ht="12.75" hidden="false" customHeight="false" outlineLevel="0" collapsed="false">
      <c r="B121" s="14" t="s">
        <v>120</v>
      </c>
      <c r="C121" s="4" t="n">
        <v>600</v>
      </c>
      <c r="D121" s="4" t="n">
        <v>1</v>
      </c>
      <c r="E121" s="10" t="n">
        <v>70.5</v>
      </c>
      <c r="F121" s="4" t="n">
        <f aca="false">D121*E121</f>
        <v>70.5</v>
      </c>
      <c r="G121" s="4" t="n">
        <f aca="false">(F121)*(1+15%)</f>
        <v>81.075</v>
      </c>
    </row>
    <row r="122" customFormat="false" ht="12.75" hidden="false" customHeight="false" outlineLevel="0" collapsed="false">
      <c r="B122" s="14" t="s">
        <v>121</v>
      </c>
      <c r="C122" s="4" t="n">
        <v>500</v>
      </c>
      <c r="D122" s="4" t="n">
        <v>1</v>
      </c>
      <c r="E122" s="10" t="n">
        <v>185.82</v>
      </c>
      <c r="F122" s="4" t="n">
        <f aca="false">D122*E122</f>
        <v>185.82</v>
      </c>
      <c r="G122" s="4" t="n">
        <f aca="false">(F122)*(1+15%)</f>
        <v>213.693</v>
      </c>
    </row>
    <row r="123" customFormat="false" ht="12.75" hidden="false" customHeight="false" outlineLevel="0" collapsed="false">
      <c r="B123" s="14" t="s">
        <v>122</v>
      </c>
      <c r="C123" s="4" t="n">
        <v>500</v>
      </c>
      <c r="D123" s="4" t="n">
        <v>1</v>
      </c>
      <c r="E123" s="10" t="n">
        <v>136.3</v>
      </c>
      <c r="F123" s="4" t="n">
        <f aca="false">D123*E123</f>
        <v>136.3</v>
      </c>
      <c r="G123" s="4" t="n">
        <f aca="false">(F123)*(1+15%)</f>
        <v>156.745</v>
      </c>
      <c r="H123" s="4" t="n">
        <f aca="false">SUM(G117:G123)</f>
        <v>873.103</v>
      </c>
      <c r="I123" s="4" t="n">
        <v>788</v>
      </c>
    </row>
    <row r="124" customFormat="false" ht="12.75" hidden="false" customHeight="false" outlineLevel="0" collapsed="false">
      <c r="F124" s="4" t="n">
        <f aca="false">D124*E124</f>
        <v>0</v>
      </c>
      <c r="G124" s="4" t="n">
        <f aca="false">(F124)*(1+15%)</f>
        <v>0</v>
      </c>
    </row>
    <row r="125" customFormat="false" ht="12.75" hidden="false" customHeight="false" outlineLevel="0" collapsed="false">
      <c r="A125" s="9" t="s">
        <v>123</v>
      </c>
      <c r="B125" s="14" t="s">
        <v>124</v>
      </c>
      <c r="C125" s="4" t="n">
        <v>600</v>
      </c>
      <c r="D125" s="4" t="n">
        <v>1</v>
      </c>
      <c r="E125" s="10" t="n">
        <v>70.5</v>
      </c>
      <c r="F125" s="4" t="n">
        <f aca="false">D125*E125</f>
        <v>70.5</v>
      </c>
      <c r="G125" s="4" t="n">
        <f aca="false">(F125)*(1+15%)</f>
        <v>81.075</v>
      </c>
    </row>
    <row r="126" customFormat="false" ht="12.75" hidden="false" customHeight="false" outlineLevel="0" collapsed="false">
      <c r="B126" s="14" t="s">
        <v>125</v>
      </c>
      <c r="C126" s="4" t="n">
        <v>600</v>
      </c>
      <c r="D126" s="4" t="n">
        <v>1</v>
      </c>
      <c r="E126" s="10" t="n">
        <v>70.5</v>
      </c>
      <c r="F126" s="4" t="n">
        <f aca="false">D126*E126</f>
        <v>70.5</v>
      </c>
      <c r="G126" s="4" t="n">
        <f aca="false">(F126)*(1+15%)</f>
        <v>81.075</v>
      </c>
    </row>
    <row r="127" customFormat="false" ht="12.75" hidden="false" customHeight="false" outlineLevel="0" collapsed="false">
      <c r="B127" s="14" t="s">
        <v>126</v>
      </c>
      <c r="D127" s="4" t="n">
        <v>1</v>
      </c>
      <c r="E127" s="10" t="n">
        <v>103.4</v>
      </c>
      <c r="F127" s="4" t="n">
        <f aca="false">D127*E127</f>
        <v>103.4</v>
      </c>
      <c r="G127" s="4" t="n">
        <f aca="false">(F127)*(1+15%)</f>
        <v>118.91</v>
      </c>
    </row>
    <row r="128" customFormat="false" ht="12.75" hidden="false" customHeight="false" outlineLevel="0" collapsed="false">
      <c r="B128" s="14" t="s">
        <v>127</v>
      </c>
      <c r="C128" s="4" t="n">
        <v>600</v>
      </c>
      <c r="D128" s="4" t="n">
        <v>1</v>
      </c>
      <c r="E128" s="10" t="n">
        <v>70.5</v>
      </c>
      <c r="F128" s="4" t="n">
        <f aca="false">D128*E128</f>
        <v>70.5</v>
      </c>
      <c r="G128" s="4" t="n">
        <f aca="false">(F128)*(1+15%)</f>
        <v>81.075</v>
      </c>
      <c r="H128" s="4" t="n">
        <f aca="false">SUM(G125:G128)</f>
        <v>362.135</v>
      </c>
      <c r="I128" s="4" t="n">
        <v>327</v>
      </c>
    </row>
    <row r="129" customFormat="false" ht="12.75" hidden="false" customHeight="false" outlineLevel="0" collapsed="false">
      <c r="F129" s="4" t="n">
        <f aca="false">D129*E129</f>
        <v>0</v>
      </c>
      <c r="G129" s="4" t="n">
        <f aca="false">(F129)*(1+15%)</f>
        <v>0</v>
      </c>
    </row>
    <row r="130" customFormat="false" ht="12.75" hidden="false" customHeight="false" outlineLevel="0" collapsed="false">
      <c r="A130" s="9" t="s">
        <v>128</v>
      </c>
      <c r="B130" s="14" t="s">
        <v>129</v>
      </c>
      <c r="C130" s="4" t="n">
        <v>250</v>
      </c>
      <c r="D130" s="4" t="n">
        <v>1</v>
      </c>
      <c r="E130" s="10" t="n">
        <v>98.7</v>
      </c>
      <c r="F130" s="4" t="n">
        <f aca="false">D130*E130</f>
        <v>98.7</v>
      </c>
      <c r="G130" s="4" t="n">
        <f aca="false">(F130)*(1+15%)</f>
        <v>113.505</v>
      </c>
    </row>
    <row r="131" customFormat="false" ht="12.75" hidden="false" customHeight="false" outlineLevel="0" collapsed="false">
      <c r="B131" s="12" t="s">
        <v>29</v>
      </c>
      <c r="C131" s="4" t="n">
        <v>100</v>
      </c>
      <c r="D131" s="4" t="n">
        <v>1</v>
      </c>
      <c r="E131" s="10" t="n">
        <v>103.4</v>
      </c>
      <c r="F131" s="4" t="n">
        <f aca="false">D131*E131</f>
        <v>103.4</v>
      </c>
      <c r="G131" s="4" t="n">
        <f aca="false">(F131)*(1+15%)</f>
        <v>118.91</v>
      </c>
    </row>
    <row r="132" customFormat="false" ht="12.75" hidden="false" customHeight="false" outlineLevel="0" collapsed="false">
      <c r="B132" s="14" t="s">
        <v>130</v>
      </c>
      <c r="C132" s="4" t="n">
        <v>250</v>
      </c>
      <c r="D132" s="4" t="n">
        <v>1</v>
      </c>
      <c r="E132" s="10" t="n">
        <v>98.7</v>
      </c>
      <c r="F132" s="4" t="n">
        <f aca="false">D132*E132</f>
        <v>98.7</v>
      </c>
      <c r="G132" s="4" t="n">
        <f aca="false">(F132)*(1+15%)</f>
        <v>113.505</v>
      </c>
      <c r="H132" s="4" t="n">
        <f aca="false">SUM(G130:G132)</f>
        <v>345.92</v>
      </c>
      <c r="I132" s="4" t="n">
        <v>312</v>
      </c>
    </row>
    <row r="133" customFormat="false" ht="12.75" hidden="false" customHeight="false" outlineLevel="0" collapsed="false">
      <c r="F133" s="4" t="n">
        <f aca="false">D133*E133</f>
        <v>0</v>
      </c>
      <c r="G133" s="4" t="n">
        <f aca="false">(F133)*(1+15%)</f>
        <v>0</v>
      </c>
    </row>
    <row r="134" customFormat="false" ht="12.75" hidden="false" customHeight="false" outlineLevel="0" collapsed="false">
      <c r="A134" s="9" t="s">
        <v>131</v>
      </c>
      <c r="B134" s="14" t="s">
        <v>132</v>
      </c>
      <c r="C134" s="4" t="n">
        <v>50</v>
      </c>
      <c r="D134" s="4" t="n">
        <v>2</v>
      </c>
      <c r="E134" s="10" t="n">
        <v>86.95</v>
      </c>
      <c r="F134" s="4" t="n">
        <f aca="false">D134*E134</f>
        <v>173.9</v>
      </c>
      <c r="G134" s="4" t="n">
        <f aca="false">(F134)*(1+15%)</f>
        <v>199.985</v>
      </c>
    </row>
    <row r="135" customFormat="false" ht="12.75" hidden="false" customHeight="false" outlineLevel="0" collapsed="false">
      <c r="B135" s="14" t="s">
        <v>133</v>
      </c>
      <c r="C135" s="4" t="n">
        <v>0.5</v>
      </c>
      <c r="D135" s="4" t="n">
        <v>2</v>
      </c>
      <c r="E135" s="10" t="n">
        <v>28.2</v>
      </c>
      <c r="F135" s="4" t="n">
        <f aca="false">D135*E135</f>
        <v>56.4</v>
      </c>
      <c r="G135" s="4" t="n">
        <f aca="false">(F135)*(1+15%)</f>
        <v>64.86</v>
      </c>
    </row>
    <row r="136" customFormat="false" ht="12.75" hidden="false" customHeight="false" outlineLevel="0" collapsed="false">
      <c r="B136" s="14" t="s">
        <v>134</v>
      </c>
      <c r="C136" s="4" t="n">
        <v>0.5</v>
      </c>
      <c r="D136" s="4" t="n">
        <v>1</v>
      </c>
      <c r="E136" s="10" t="n">
        <v>28.2</v>
      </c>
      <c r="F136" s="4" t="n">
        <f aca="false">D136*E136</f>
        <v>28.2</v>
      </c>
      <c r="G136" s="4" t="n">
        <f aca="false">(F136)*(1+15%)</f>
        <v>32.43</v>
      </c>
    </row>
    <row r="137" customFormat="false" ht="12.75" hidden="false" customHeight="false" outlineLevel="0" collapsed="false">
      <c r="B137" s="14" t="s">
        <v>135</v>
      </c>
      <c r="C137" s="4" t="n">
        <v>0.5</v>
      </c>
      <c r="D137" s="4" t="n">
        <v>1</v>
      </c>
      <c r="E137" s="10" t="n">
        <v>28.2</v>
      </c>
      <c r="F137" s="4" t="n">
        <f aca="false">D137*E137</f>
        <v>28.2</v>
      </c>
      <c r="G137" s="4" t="n">
        <f aca="false">(F137)*(1+15%)</f>
        <v>32.43</v>
      </c>
    </row>
    <row r="138" customFormat="false" ht="12.75" hidden="false" customHeight="false" outlineLevel="0" collapsed="false">
      <c r="B138" s="14" t="s">
        <v>136</v>
      </c>
      <c r="C138" s="4" t="n">
        <v>0.5</v>
      </c>
      <c r="D138" s="4" t="n">
        <v>1</v>
      </c>
      <c r="E138" s="10" t="n">
        <v>21.16</v>
      </c>
      <c r="F138" s="4" t="n">
        <f aca="false">D138*E138</f>
        <v>21.16</v>
      </c>
      <c r="G138" s="4" t="n">
        <f aca="false">(F138)*(1+15%)</f>
        <v>24.334</v>
      </c>
    </row>
    <row r="139" customFormat="false" ht="12.75" hidden="false" customHeight="false" outlineLevel="0" collapsed="false">
      <c r="B139" s="14" t="s">
        <v>137</v>
      </c>
      <c r="C139" s="4" t="n">
        <v>50</v>
      </c>
      <c r="D139" s="4" t="n">
        <v>1</v>
      </c>
      <c r="E139" s="10" t="n">
        <v>86.95</v>
      </c>
      <c r="F139" s="4" t="n">
        <f aca="false">D139*E139</f>
        <v>86.95</v>
      </c>
      <c r="G139" s="4" t="n">
        <f aca="false">(F139)*(1+15%)</f>
        <v>99.9925</v>
      </c>
    </row>
    <row r="140" customFormat="false" ht="12.75" hidden="false" customHeight="false" outlineLevel="0" collapsed="false">
      <c r="B140" s="14" t="s">
        <v>138</v>
      </c>
      <c r="C140" s="4" t="n">
        <v>0.5</v>
      </c>
      <c r="D140" s="4" t="n">
        <v>1</v>
      </c>
      <c r="E140" s="10" t="n">
        <v>21.16</v>
      </c>
      <c r="F140" s="4" t="n">
        <f aca="false">D140*E140</f>
        <v>21.16</v>
      </c>
      <c r="G140" s="4" t="n">
        <f aca="false">(F140)*(1+15%)</f>
        <v>24.334</v>
      </c>
    </row>
    <row r="141" customFormat="false" ht="12.75" hidden="false" customHeight="false" outlineLevel="0" collapsed="false">
      <c r="B141" s="14" t="s">
        <v>139</v>
      </c>
      <c r="C141" s="4" t="n">
        <v>0.5</v>
      </c>
      <c r="D141" s="4" t="n">
        <v>1</v>
      </c>
      <c r="E141" s="10" t="n">
        <v>21.15</v>
      </c>
      <c r="F141" s="4" t="n">
        <f aca="false">D141*E141</f>
        <v>21.15</v>
      </c>
      <c r="G141" s="4" t="n">
        <f aca="false">(F141)*(1+15%)</f>
        <v>24.3225</v>
      </c>
      <c r="H141" s="4" t="n">
        <f aca="false">SUM(G134:G141)</f>
        <v>502.688</v>
      </c>
      <c r="I141" s="4" t="n">
        <v>345</v>
      </c>
    </row>
    <row r="142" customFormat="false" ht="12.75" hidden="false" customHeight="false" outlineLevel="0" collapsed="false">
      <c r="F142" s="4" t="n">
        <f aca="false">D142*E142</f>
        <v>0</v>
      </c>
      <c r="G142" s="4" t="n">
        <f aca="false">(F142)*(1+15%)</f>
        <v>0</v>
      </c>
    </row>
    <row r="143" customFormat="false" ht="12.75" hidden="false" customHeight="false" outlineLevel="0" collapsed="false">
      <c r="A143" s="9" t="s">
        <v>140</v>
      </c>
      <c r="B143" s="14" t="s">
        <v>141</v>
      </c>
      <c r="C143" s="4" t="n">
        <v>5</v>
      </c>
      <c r="D143" s="4" t="n">
        <v>1</v>
      </c>
      <c r="E143" s="10" t="n">
        <v>63.56</v>
      </c>
      <c r="F143" s="4" t="n">
        <v>70.5</v>
      </c>
      <c r="G143" s="4" t="n">
        <f aca="false">(F143)*(1+15%)</f>
        <v>81.075</v>
      </c>
    </row>
    <row r="144" customFormat="false" ht="12.75" hidden="false" customHeight="false" outlineLevel="0" collapsed="false">
      <c r="B144" s="14" t="s">
        <v>142</v>
      </c>
      <c r="C144" s="4" t="n">
        <v>5</v>
      </c>
      <c r="D144" s="4" t="n">
        <v>1</v>
      </c>
      <c r="E144" s="10" t="n">
        <v>70.5</v>
      </c>
      <c r="F144" s="4" t="n">
        <f aca="false">D144*E144</f>
        <v>70.5</v>
      </c>
      <c r="G144" s="4" t="n">
        <f aca="false">(F144)*(1+15%)</f>
        <v>81.075</v>
      </c>
    </row>
    <row r="145" customFormat="false" ht="12.75" hidden="false" customHeight="false" outlineLevel="0" collapsed="false">
      <c r="B145" s="14" t="s">
        <v>54</v>
      </c>
      <c r="C145" s="4" t="n">
        <v>5</v>
      </c>
      <c r="D145" s="4" t="n">
        <v>1</v>
      </c>
      <c r="E145" s="10" t="n">
        <v>70.5</v>
      </c>
      <c r="F145" s="4" t="n">
        <f aca="false">D145*E145</f>
        <v>70.5</v>
      </c>
      <c r="G145" s="4" t="n">
        <f aca="false">(F145)*(1+15%)</f>
        <v>81.075</v>
      </c>
    </row>
    <row r="146" customFormat="false" ht="12.75" hidden="false" customHeight="false" outlineLevel="0" collapsed="false">
      <c r="B146" s="14" t="s">
        <v>39</v>
      </c>
      <c r="C146" s="4" t="n">
        <v>0.5</v>
      </c>
      <c r="D146" s="4" t="n">
        <v>1</v>
      </c>
      <c r="E146" s="10" t="n">
        <v>21.16</v>
      </c>
      <c r="F146" s="4" t="n">
        <f aca="false">D146*E146</f>
        <v>21.16</v>
      </c>
      <c r="G146" s="4" t="n">
        <f aca="false">(F146)*(1+15%)</f>
        <v>24.334</v>
      </c>
    </row>
    <row r="147" customFormat="false" ht="12.75" hidden="false" customHeight="false" outlineLevel="0" collapsed="false">
      <c r="B147" s="14" t="s">
        <v>17</v>
      </c>
      <c r="C147" s="4" t="n">
        <v>0.5</v>
      </c>
      <c r="D147" s="4" t="n">
        <v>1</v>
      </c>
      <c r="E147" s="10" t="n">
        <v>28.2</v>
      </c>
      <c r="F147" s="4" t="n">
        <f aca="false">D147*E147</f>
        <v>28.2</v>
      </c>
      <c r="G147" s="4" t="n">
        <f aca="false">(F147)*(1+15%)</f>
        <v>32.43</v>
      </c>
      <c r="H147" s="4" t="n">
        <f aca="false">SUM(G143:G147)</f>
        <v>299.989</v>
      </c>
      <c r="I147" s="4" t="n">
        <v>271</v>
      </c>
    </row>
    <row r="148" customFormat="false" ht="12.75" hidden="false" customHeight="false" outlineLevel="0" collapsed="false">
      <c r="F148" s="4" t="n">
        <f aca="false">D148*E148</f>
        <v>0</v>
      </c>
      <c r="G148" s="4" t="n">
        <f aca="false">(F148)*(1+15%)</f>
        <v>0</v>
      </c>
    </row>
    <row r="149" customFormat="false" ht="12.75" hidden="false" customHeight="false" outlineLevel="0" collapsed="false">
      <c r="A149" s="9" t="s">
        <v>59</v>
      </c>
      <c r="B149" s="14" t="s">
        <v>143</v>
      </c>
      <c r="C149" s="4" t="n">
        <v>0.5</v>
      </c>
      <c r="D149" s="4" t="n">
        <v>1</v>
      </c>
      <c r="E149" s="10" t="n">
        <v>21.15</v>
      </c>
      <c r="F149" s="4" t="n">
        <f aca="false">D149*E149</f>
        <v>21.15</v>
      </c>
      <c r="G149" s="4" t="n">
        <f aca="false">(F149)*(1+15%)</f>
        <v>24.3225</v>
      </c>
    </row>
    <row r="150" customFormat="false" ht="12.75" hidden="false" customHeight="false" outlineLevel="0" collapsed="false">
      <c r="B150" s="14" t="s">
        <v>144</v>
      </c>
      <c r="C150" s="4" t="n">
        <v>0.5</v>
      </c>
      <c r="D150" s="4" t="n">
        <v>1</v>
      </c>
      <c r="E150" s="10" t="n">
        <v>28.2</v>
      </c>
      <c r="F150" s="4" t="n">
        <f aca="false">D150*E150</f>
        <v>28.2</v>
      </c>
      <c r="G150" s="4" t="n">
        <f aca="false">(F150)*(1+15%)</f>
        <v>32.43</v>
      </c>
    </row>
    <row r="151" customFormat="false" ht="12.75" hidden="false" customHeight="false" outlineLevel="0" collapsed="false">
      <c r="B151" s="14" t="s">
        <v>145</v>
      </c>
      <c r="C151" s="4" t="n">
        <v>0.5</v>
      </c>
      <c r="D151" s="4" t="n">
        <v>1</v>
      </c>
      <c r="E151" s="10" t="n">
        <v>21.15</v>
      </c>
      <c r="F151" s="4" t="n">
        <f aca="false">D151*E151</f>
        <v>21.15</v>
      </c>
      <c r="G151" s="4" t="n">
        <f aca="false">(F151)*(1+15%)</f>
        <v>24.3225</v>
      </c>
    </row>
    <row r="152" customFormat="false" ht="12.75" hidden="false" customHeight="false" outlineLevel="0" collapsed="false">
      <c r="B152" s="14" t="s">
        <v>146</v>
      </c>
      <c r="C152" s="4" t="n">
        <v>0.5</v>
      </c>
      <c r="D152" s="4" t="n">
        <v>1</v>
      </c>
      <c r="E152" s="10" t="n">
        <v>28.2</v>
      </c>
      <c r="F152" s="4" t="n">
        <f aca="false">D152*E152</f>
        <v>28.2</v>
      </c>
      <c r="G152" s="4" t="n">
        <f aca="false">(F152)*(1+15%)</f>
        <v>32.43</v>
      </c>
    </row>
    <row r="153" customFormat="false" ht="12.75" hidden="false" customHeight="false" outlineLevel="0" collapsed="false">
      <c r="B153" s="14" t="s">
        <v>147</v>
      </c>
      <c r="C153" s="4" t="n">
        <v>0.5</v>
      </c>
      <c r="D153" s="4" t="n">
        <v>1</v>
      </c>
      <c r="E153" s="10" t="n">
        <v>21.15</v>
      </c>
      <c r="F153" s="4" t="n">
        <f aca="false">D153*E153</f>
        <v>21.15</v>
      </c>
      <c r="G153" s="4" t="n">
        <f aca="false">(F153)*(1+15%)</f>
        <v>24.3225</v>
      </c>
    </row>
    <row r="154" customFormat="false" ht="12.75" hidden="false" customHeight="false" outlineLevel="0" collapsed="false">
      <c r="B154" s="14" t="s">
        <v>148</v>
      </c>
      <c r="C154" s="4" t="n">
        <v>0.5</v>
      </c>
      <c r="D154" s="4" t="n">
        <v>1</v>
      </c>
      <c r="E154" s="10" t="n">
        <v>28.2</v>
      </c>
      <c r="F154" s="4" t="n">
        <f aca="false">D154*E154</f>
        <v>28.2</v>
      </c>
      <c r="G154" s="4" t="n">
        <f aca="false">(F154)*(1+15%)</f>
        <v>32.43</v>
      </c>
    </row>
    <row r="155" customFormat="false" ht="12.75" hidden="false" customHeight="false" outlineLevel="0" collapsed="false">
      <c r="B155" s="14" t="s">
        <v>149</v>
      </c>
      <c r="C155" s="4" t="n">
        <v>0.5</v>
      </c>
      <c r="D155" s="4" t="n">
        <v>1</v>
      </c>
      <c r="E155" s="10" t="n">
        <v>32.79</v>
      </c>
      <c r="F155" s="4" t="n">
        <f aca="false">D155*E155</f>
        <v>32.79</v>
      </c>
      <c r="G155" s="4" t="n">
        <f aca="false">(F155)*(1+15%)</f>
        <v>37.7085</v>
      </c>
      <c r="H155" s="4" t="n">
        <f aca="false">SUM(G149:G155)</f>
        <v>207.966</v>
      </c>
      <c r="I155" s="4" t="n">
        <v>0</v>
      </c>
    </row>
    <row r="157" customFormat="false" ht="12.75" hidden="false" customHeight="false" outlineLevel="0" collapsed="false">
      <c r="A157" s="9" t="s">
        <v>150</v>
      </c>
      <c r="B157" s="14" t="s">
        <v>151</v>
      </c>
      <c r="C157" s="4" t="n">
        <v>50</v>
      </c>
      <c r="D157" s="4" t="n">
        <v>1</v>
      </c>
      <c r="E157" s="10" t="n">
        <v>86.95</v>
      </c>
      <c r="F157" s="4" t="n">
        <f aca="false">D157*E157</f>
        <v>86.95</v>
      </c>
      <c r="G157" s="4" t="n">
        <f aca="false">(F157)*(1+15%)</f>
        <v>99.9925</v>
      </c>
    </row>
    <row r="158" customFormat="false" ht="12.75" hidden="false" customHeight="false" outlineLevel="0" collapsed="false">
      <c r="B158" s="14" t="s">
        <v>152</v>
      </c>
      <c r="C158" s="4" t="n">
        <v>0.5</v>
      </c>
      <c r="D158" s="4" t="n">
        <v>1</v>
      </c>
      <c r="E158" s="10" t="n">
        <v>21.15</v>
      </c>
      <c r="F158" s="4" t="n">
        <f aca="false">D158*E158</f>
        <v>21.15</v>
      </c>
      <c r="G158" s="4" t="n">
        <f aca="false">(F158)*(1+15%)</f>
        <v>24.3225</v>
      </c>
    </row>
    <row r="159" customFormat="false" ht="12.75" hidden="false" customHeight="false" outlineLevel="0" collapsed="false">
      <c r="B159" s="14" t="s">
        <v>153</v>
      </c>
      <c r="C159" s="4" t="n">
        <v>0.5</v>
      </c>
      <c r="D159" s="4" t="n">
        <v>1</v>
      </c>
      <c r="E159" s="10" t="n">
        <v>28.2</v>
      </c>
      <c r="F159" s="4" t="n">
        <f aca="false">D159*E159</f>
        <v>28.2</v>
      </c>
      <c r="G159" s="4" t="n">
        <f aca="false">(F159)*(1+15%)</f>
        <v>32.43</v>
      </c>
    </row>
    <row r="160" customFormat="false" ht="12.75" hidden="false" customHeight="false" outlineLevel="0" collapsed="false">
      <c r="B160" s="14" t="s">
        <v>154</v>
      </c>
      <c r="C160" s="4" t="n">
        <v>0.5</v>
      </c>
      <c r="D160" s="4" t="n">
        <v>1</v>
      </c>
      <c r="E160" s="10" t="n">
        <v>21.15</v>
      </c>
      <c r="F160" s="4" t="n">
        <f aca="false">D160*E160</f>
        <v>21.15</v>
      </c>
      <c r="G160" s="4" t="n">
        <f aca="false">(F160)*(1+15%)</f>
        <v>24.3225</v>
      </c>
    </row>
    <row r="161" customFormat="false" ht="12.75" hidden="false" customHeight="false" outlineLevel="0" collapsed="false">
      <c r="B161" s="14" t="s">
        <v>155</v>
      </c>
      <c r="C161" s="4" t="n">
        <v>0.5</v>
      </c>
      <c r="D161" s="4" t="n">
        <v>1</v>
      </c>
      <c r="E161" s="10" t="n">
        <v>21.15</v>
      </c>
      <c r="F161" s="4" t="n">
        <f aca="false">D161*E161</f>
        <v>21.15</v>
      </c>
      <c r="G161" s="4" t="n">
        <f aca="false">(F161)*(1+15%)</f>
        <v>24.3225</v>
      </c>
    </row>
    <row r="162" customFormat="false" ht="12.75" hidden="false" customHeight="false" outlineLevel="0" collapsed="false">
      <c r="B162" s="14" t="s">
        <v>156</v>
      </c>
      <c r="C162" s="4" t="n">
        <v>0.5</v>
      </c>
      <c r="D162" s="4" t="n">
        <v>1</v>
      </c>
      <c r="E162" s="10" t="n">
        <v>28.2</v>
      </c>
      <c r="F162" s="4" t="n">
        <f aca="false">D162*E162</f>
        <v>28.2</v>
      </c>
      <c r="G162" s="4" t="n">
        <f aca="false">(F162)*(1+15%)</f>
        <v>32.43</v>
      </c>
    </row>
    <row r="163" customFormat="false" ht="12.75" hidden="false" customHeight="false" outlineLevel="0" collapsed="false">
      <c r="B163" s="14" t="s">
        <v>157</v>
      </c>
      <c r="C163" s="4" t="n">
        <v>0.5</v>
      </c>
      <c r="D163" s="4" t="n">
        <v>1</v>
      </c>
      <c r="E163" s="10" t="n">
        <v>28.2</v>
      </c>
      <c r="F163" s="4" t="n">
        <f aca="false">D163*E163</f>
        <v>28.2</v>
      </c>
      <c r="G163" s="4" t="n">
        <f aca="false">(F163)*(1+15%)</f>
        <v>32.43</v>
      </c>
    </row>
    <row r="164" customFormat="false" ht="12.75" hidden="false" customHeight="false" outlineLevel="0" collapsed="false">
      <c r="B164" s="14" t="s">
        <v>158</v>
      </c>
      <c r="C164" s="4" t="n">
        <v>0.5</v>
      </c>
      <c r="D164" s="4" t="n">
        <v>1</v>
      </c>
      <c r="E164" s="10" t="n">
        <v>21.16</v>
      </c>
      <c r="F164" s="4" t="n">
        <f aca="false">D164*E164</f>
        <v>21.16</v>
      </c>
      <c r="G164" s="4" t="n">
        <f aca="false">(F164)*(1+15%)</f>
        <v>24.334</v>
      </c>
    </row>
    <row r="165" customFormat="false" ht="12.75" hidden="false" customHeight="false" outlineLevel="0" collapsed="false">
      <c r="B165" s="14" t="s">
        <v>159</v>
      </c>
      <c r="C165" s="4" t="n">
        <v>0.5</v>
      </c>
      <c r="D165" s="4" t="n">
        <v>1</v>
      </c>
      <c r="E165" s="10" t="n">
        <v>21.15</v>
      </c>
      <c r="F165" s="4" t="n">
        <f aca="false">D165*E165</f>
        <v>21.15</v>
      </c>
      <c r="G165" s="4" t="n">
        <f aca="false">(F165)*(1+15%)</f>
        <v>24.3225</v>
      </c>
    </row>
    <row r="166" customFormat="false" ht="12.75" hidden="false" customHeight="false" outlineLevel="0" collapsed="false">
      <c r="B166" s="14" t="s">
        <v>160</v>
      </c>
      <c r="C166" s="4" t="n">
        <v>0.5</v>
      </c>
      <c r="D166" s="4" t="n">
        <v>1</v>
      </c>
      <c r="E166" s="10" t="n">
        <v>28.2</v>
      </c>
      <c r="F166" s="4" t="n">
        <f aca="false">D166*E166</f>
        <v>28.2</v>
      </c>
      <c r="G166" s="4" t="n">
        <f aca="false">(F166)*(1+15%)</f>
        <v>32.43</v>
      </c>
    </row>
    <row r="167" customFormat="false" ht="12.75" hidden="false" customHeight="false" outlineLevel="0" collapsed="false">
      <c r="B167" s="14" t="s">
        <v>161</v>
      </c>
      <c r="C167" s="4" t="n">
        <v>0.5</v>
      </c>
      <c r="D167" s="4" t="n">
        <v>1</v>
      </c>
      <c r="E167" s="10" t="n">
        <v>28.2</v>
      </c>
      <c r="F167" s="4" t="n">
        <f aca="false">D167*E167</f>
        <v>28.2</v>
      </c>
      <c r="G167" s="4" t="n">
        <f aca="false">(F167)*(1+15%)</f>
        <v>32.43</v>
      </c>
    </row>
    <row r="168" customFormat="false" ht="12.75" hidden="false" customHeight="false" outlineLevel="0" collapsed="false">
      <c r="B168" s="14" t="s">
        <v>162</v>
      </c>
      <c r="C168" s="4" t="n">
        <v>0.5</v>
      </c>
      <c r="D168" s="4" t="n">
        <v>1</v>
      </c>
      <c r="E168" s="10" t="n">
        <v>32.79</v>
      </c>
      <c r="F168" s="4" t="n">
        <f aca="false">D168*E168</f>
        <v>32.79</v>
      </c>
      <c r="G168" s="4" t="n">
        <f aca="false">(F168)*(1+15%)</f>
        <v>37.7085</v>
      </c>
    </row>
    <row r="169" customFormat="false" ht="12.75" hidden="false" customHeight="false" outlineLevel="0" collapsed="false">
      <c r="B169" s="14" t="s">
        <v>163</v>
      </c>
      <c r="C169" s="4" t="n">
        <v>0.5</v>
      </c>
      <c r="D169" s="4" t="n">
        <v>1</v>
      </c>
      <c r="E169" s="10" t="n">
        <v>21.15</v>
      </c>
      <c r="F169" s="4" t="n">
        <f aca="false">D169*E169</f>
        <v>21.15</v>
      </c>
      <c r="G169" s="4" t="n">
        <f aca="false">(F169)*(1+15%)</f>
        <v>24.3225</v>
      </c>
    </row>
    <row r="170" customFormat="false" ht="12.75" hidden="false" customHeight="false" outlineLevel="0" collapsed="false">
      <c r="B170" s="14" t="s">
        <v>164</v>
      </c>
      <c r="C170" s="4" t="n">
        <v>0.5</v>
      </c>
      <c r="D170" s="4" t="n">
        <v>1</v>
      </c>
      <c r="E170" s="10" t="n">
        <v>28.2</v>
      </c>
      <c r="F170" s="4" t="n">
        <f aca="false">D170*E170</f>
        <v>28.2</v>
      </c>
      <c r="G170" s="4" t="n">
        <f aca="false">(F170)*(1+15%)</f>
        <v>32.43</v>
      </c>
    </row>
    <row r="171" customFormat="false" ht="12.75" hidden="false" customHeight="false" outlineLevel="0" collapsed="false">
      <c r="B171" s="14" t="s">
        <v>165</v>
      </c>
      <c r="C171" s="4" t="n">
        <v>0.5</v>
      </c>
      <c r="D171" s="4" t="n">
        <v>1</v>
      </c>
      <c r="E171" s="10" t="n">
        <v>28.2</v>
      </c>
      <c r="F171" s="4" t="n">
        <f aca="false">D171*E171</f>
        <v>28.2</v>
      </c>
      <c r="G171" s="4" t="n">
        <f aca="false">(F171)*(1+15%)</f>
        <v>32.43</v>
      </c>
    </row>
    <row r="172" customFormat="false" ht="12.75" hidden="false" customHeight="false" outlineLevel="0" collapsed="false">
      <c r="B172" s="14" t="s">
        <v>166</v>
      </c>
      <c r="C172" s="4" t="n">
        <v>0.5</v>
      </c>
      <c r="D172" s="4" t="n">
        <v>1</v>
      </c>
      <c r="E172" s="10" t="n">
        <v>32.79</v>
      </c>
      <c r="F172" s="4" t="n">
        <f aca="false">D172*E172</f>
        <v>32.79</v>
      </c>
      <c r="G172" s="4" t="n">
        <f aca="false">(F172)*(1+15%)</f>
        <v>37.7085</v>
      </c>
    </row>
    <row r="173" customFormat="false" ht="12.75" hidden="false" customHeight="false" outlineLevel="0" collapsed="false">
      <c r="B173" s="14" t="s">
        <v>167</v>
      </c>
      <c r="C173" s="4" t="n">
        <v>0.5</v>
      </c>
      <c r="D173" s="4" t="n">
        <v>1</v>
      </c>
      <c r="E173" s="10" t="n">
        <v>21.15</v>
      </c>
      <c r="F173" s="4" t="n">
        <f aca="false">D173*E173</f>
        <v>21.15</v>
      </c>
      <c r="G173" s="4" t="n">
        <f aca="false">(F173)*(1+15%)</f>
        <v>24.3225</v>
      </c>
    </row>
    <row r="174" customFormat="false" ht="12.75" hidden="false" customHeight="false" outlineLevel="0" collapsed="false">
      <c r="B174" s="14" t="s">
        <v>168</v>
      </c>
      <c r="C174" s="4" t="n">
        <v>0.5</v>
      </c>
      <c r="D174" s="4" t="n">
        <v>1</v>
      </c>
      <c r="E174" s="10" t="n">
        <v>21.15</v>
      </c>
      <c r="F174" s="4" t="n">
        <f aca="false">D174*E174</f>
        <v>21.15</v>
      </c>
      <c r="G174" s="4" t="n">
        <f aca="false">(F174)*(1+15%)</f>
        <v>24.3225</v>
      </c>
    </row>
    <row r="175" customFormat="false" ht="12.75" hidden="false" customHeight="false" outlineLevel="0" collapsed="false">
      <c r="B175" s="14" t="s">
        <v>169</v>
      </c>
      <c r="C175" s="4" t="n">
        <v>10</v>
      </c>
      <c r="D175" s="4" t="n">
        <v>2</v>
      </c>
      <c r="E175" s="10" t="n">
        <v>124.55</v>
      </c>
      <c r="F175" s="4" t="n">
        <f aca="false">D175*E175</f>
        <v>249.1</v>
      </c>
      <c r="G175" s="4" t="n">
        <f aca="false">(F175)*(1+15%)</f>
        <v>286.465</v>
      </c>
    </row>
    <row r="176" customFormat="false" ht="12.75" hidden="false" customHeight="false" outlineLevel="0" collapsed="false">
      <c r="B176" s="14" t="s">
        <v>170</v>
      </c>
      <c r="C176" s="4" t="n">
        <v>0.5</v>
      </c>
      <c r="D176" s="4" t="n">
        <v>1</v>
      </c>
      <c r="E176" s="10" t="n">
        <v>21.15</v>
      </c>
      <c r="F176" s="4" t="n">
        <f aca="false">D176*E176</f>
        <v>21.15</v>
      </c>
      <c r="G176" s="4" t="n">
        <f aca="false">(F176)*(1+15%)</f>
        <v>24.3225</v>
      </c>
    </row>
    <row r="177" customFormat="false" ht="12.75" hidden="false" customHeight="false" outlineLevel="0" collapsed="false">
      <c r="B177" s="14" t="s">
        <v>171</v>
      </c>
      <c r="C177" s="4" t="n">
        <v>0.5</v>
      </c>
      <c r="D177" s="4" t="n">
        <v>1</v>
      </c>
      <c r="E177" s="10" t="n">
        <v>21.15</v>
      </c>
      <c r="F177" s="4" t="n">
        <f aca="false">D177*E177</f>
        <v>21.15</v>
      </c>
      <c r="G177" s="4" t="n">
        <f aca="false">(F177)*(1+15%)</f>
        <v>24.3225</v>
      </c>
    </row>
    <row r="178" customFormat="false" ht="12.75" hidden="false" customHeight="false" outlineLevel="0" collapsed="false">
      <c r="B178" s="14" t="s">
        <v>172</v>
      </c>
      <c r="C178" s="4" t="n">
        <v>0.5</v>
      </c>
      <c r="D178" s="4" t="n">
        <v>1</v>
      </c>
      <c r="E178" s="10" t="n">
        <v>21.16</v>
      </c>
      <c r="F178" s="4" t="n">
        <f aca="false">D178*E178</f>
        <v>21.16</v>
      </c>
      <c r="G178" s="4" t="n">
        <f aca="false">(F178)*(1+15%)</f>
        <v>24.334</v>
      </c>
    </row>
    <row r="179" customFormat="false" ht="12.75" hidden="false" customHeight="false" outlineLevel="0" collapsed="false">
      <c r="B179" s="14" t="s">
        <v>173</v>
      </c>
      <c r="C179" s="4" t="n">
        <v>0.5</v>
      </c>
      <c r="D179" s="4" t="n">
        <v>1</v>
      </c>
      <c r="E179" s="10" t="n">
        <v>28.2</v>
      </c>
      <c r="F179" s="4" t="n">
        <f aca="false">D179*E179</f>
        <v>28.2</v>
      </c>
      <c r="G179" s="4" t="n">
        <f aca="false">(F179)*(1+15%)</f>
        <v>32.43</v>
      </c>
    </row>
    <row r="180" customFormat="false" ht="12.75" hidden="false" customHeight="false" outlineLevel="0" collapsed="false">
      <c r="B180" s="14" t="s">
        <v>9</v>
      </c>
      <c r="C180" s="4" t="n">
        <v>100</v>
      </c>
      <c r="D180" s="4" t="n">
        <v>1</v>
      </c>
      <c r="E180" s="10" t="n">
        <v>136.3</v>
      </c>
      <c r="F180" s="4" t="n">
        <f aca="false">D180*E180</f>
        <v>136.3</v>
      </c>
      <c r="G180" s="4" t="n">
        <f aca="false">(F180)*(1+15%)</f>
        <v>156.745</v>
      </c>
    </row>
    <row r="181" customFormat="false" ht="12.75" hidden="false" customHeight="false" outlineLevel="0" collapsed="false">
      <c r="B181" s="12" t="s">
        <v>21</v>
      </c>
      <c r="C181" s="4" t="n">
        <v>50</v>
      </c>
      <c r="D181" s="4" t="n">
        <v>1</v>
      </c>
      <c r="E181" s="10" t="n">
        <v>218.61</v>
      </c>
      <c r="F181" s="4" t="n">
        <f aca="false">D181*E181</f>
        <v>218.61</v>
      </c>
      <c r="G181" s="4" t="n">
        <f aca="false">(F181)*(1+15%)</f>
        <v>251.4015</v>
      </c>
    </row>
    <row r="182" customFormat="false" ht="12.75" hidden="false" customHeight="false" outlineLevel="0" collapsed="false">
      <c r="B182" s="14" t="s">
        <v>174</v>
      </c>
      <c r="D182" s="4" t="n">
        <v>1</v>
      </c>
      <c r="E182" s="10" t="n">
        <v>98.7</v>
      </c>
      <c r="F182" s="4" t="n">
        <f aca="false">D182*E182</f>
        <v>98.7</v>
      </c>
      <c r="G182" s="4" t="n">
        <f aca="false">(F182)*(1+15%)</f>
        <v>113.505</v>
      </c>
    </row>
    <row r="183" customFormat="false" ht="12.75" hidden="false" customHeight="false" outlineLevel="0" collapsed="false">
      <c r="B183" s="14" t="s">
        <v>175</v>
      </c>
      <c r="C183" s="4" t="n">
        <v>100</v>
      </c>
      <c r="D183" s="4" t="n">
        <v>1</v>
      </c>
      <c r="E183" s="10" t="n">
        <v>239.7</v>
      </c>
      <c r="F183" s="4" t="n">
        <f aca="false">D183*E183</f>
        <v>239.7</v>
      </c>
      <c r="G183" s="4" t="n">
        <f aca="false">(F183)*(1+15%)</f>
        <v>275.655</v>
      </c>
    </row>
    <row r="184" customFormat="false" ht="12.75" hidden="false" customHeight="false" outlineLevel="0" collapsed="false">
      <c r="B184" s="14" t="s">
        <v>176</v>
      </c>
      <c r="C184" s="4" t="n">
        <v>100</v>
      </c>
      <c r="D184" s="4" t="n">
        <v>2</v>
      </c>
      <c r="E184" s="10" t="n">
        <v>136.3</v>
      </c>
      <c r="F184" s="4" t="n">
        <f aca="false">D184*E184</f>
        <v>272.6</v>
      </c>
      <c r="G184" s="4" t="n">
        <f aca="false">(F184)*(1+15%)</f>
        <v>313.49</v>
      </c>
    </row>
    <row r="185" customFormat="false" ht="12.75" hidden="false" customHeight="false" outlineLevel="0" collapsed="false">
      <c r="B185" s="14" t="s">
        <v>177</v>
      </c>
      <c r="C185" s="4" t="n">
        <v>600</v>
      </c>
      <c r="D185" s="4" t="n">
        <v>1</v>
      </c>
      <c r="E185" s="10" t="n">
        <v>70.5</v>
      </c>
      <c r="F185" s="4" t="n">
        <f aca="false">D185*E185</f>
        <v>70.5</v>
      </c>
      <c r="G185" s="4" t="n">
        <f aca="false">(F185)*(1+15%)</f>
        <v>81.075</v>
      </c>
    </row>
    <row r="186" customFormat="false" ht="12.75" hidden="false" customHeight="false" outlineLevel="0" collapsed="false">
      <c r="B186" s="14" t="s">
        <v>178</v>
      </c>
      <c r="C186" s="4" t="n">
        <v>250</v>
      </c>
      <c r="D186" s="4" t="n">
        <v>1</v>
      </c>
      <c r="E186" s="10" t="n">
        <v>98.7</v>
      </c>
      <c r="F186" s="4" t="n">
        <f aca="false">D186*E186</f>
        <v>98.7</v>
      </c>
      <c r="G186" s="4" t="n">
        <f aca="false">(F186)*(1+15%)</f>
        <v>113.505</v>
      </c>
    </row>
    <row r="187" customFormat="false" ht="12.75" hidden="false" customHeight="false" outlineLevel="0" collapsed="false">
      <c r="B187" s="14" t="s">
        <v>179</v>
      </c>
      <c r="D187" s="4" t="n">
        <v>3</v>
      </c>
      <c r="E187" s="10" t="n">
        <v>98.7</v>
      </c>
      <c r="F187" s="4" t="n">
        <f aca="false">D187*E187</f>
        <v>296.1</v>
      </c>
      <c r="G187" s="4" t="n">
        <f aca="false">(F187)*(1+15%)</f>
        <v>340.515</v>
      </c>
    </row>
    <row r="188" customFormat="false" ht="12.75" hidden="false" customHeight="false" outlineLevel="0" collapsed="false">
      <c r="B188" s="14" t="s">
        <v>30</v>
      </c>
      <c r="C188" s="4" t="n">
        <v>0.5</v>
      </c>
      <c r="D188" s="4" t="n">
        <v>1</v>
      </c>
      <c r="E188" s="10" t="n">
        <v>28.2</v>
      </c>
      <c r="F188" s="4" t="n">
        <f aca="false">D188*E188</f>
        <v>28.2</v>
      </c>
      <c r="G188" s="4" t="n">
        <f aca="false">(F188)*(1+15%)</f>
        <v>32.43</v>
      </c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A190" s="9" t="s">
        <v>180</v>
      </c>
      <c r="B190" s="14" t="s">
        <v>181</v>
      </c>
      <c r="C190" s="4" t="n">
        <v>250</v>
      </c>
      <c r="D190" s="4" t="n">
        <v>1</v>
      </c>
      <c r="E190" s="10" t="n">
        <v>142.1</v>
      </c>
      <c r="F190" s="4" t="n">
        <f aca="false">D190*E190</f>
        <v>142.1</v>
      </c>
      <c r="G190" s="4" t="n">
        <f aca="false">(F190)*(1+15%)</f>
        <v>163.415</v>
      </c>
    </row>
    <row r="191" customFormat="false" ht="12.75" hidden="false" customHeight="false" outlineLevel="0" collapsed="false">
      <c r="A191" s="4"/>
      <c r="B191" s="14" t="s">
        <v>182</v>
      </c>
      <c r="C191" s="4" t="n">
        <v>250</v>
      </c>
      <c r="D191" s="4" t="n">
        <v>1</v>
      </c>
      <c r="E191" s="10" t="n">
        <v>110.45</v>
      </c>
      <c r="F191" s="4" t="n">
        <f aca="false">D191*E191</f>
        <v>110.45</v>
      </c>
      <c r="G191" s="4" t="n">
        <f aca="false">(F191)*(1+15%)</f>
        <v>127.0175</v>
      </c>
    </row>
    <row r="192" customFormat="false" ht="12.75" hidden="false" customHeight="false" outlineLevel="0" collapsed="false">
      <c r="B192" s="14" t="s">
        <v>183</v>
      </c>
      <c r="D192" s="4" t="n">
        <v>3</v>
      </c>
      <c r="E192" s="10" t="n">
        <v>103.4</v>
      </c>
      <c r="F192" s="4" t="n">
        <f aca="false">D192*E192</f>
        <v>310.2</v>
      </c>
      <c r="G192" s="4" t="n">
        <f aca="false">(F192)*(1+15%)</f>
        <v>356.73</v>
      </c>
    </row>
    <row r="193" customFormat="false" ht="12.75" hidden="false" customHeight="false" outlineLevel="0" collapsed="false">
      <c r="B193" s="14" t="s">
        <v>184</v>
      </c>
      <c r="C193" s="4" t="n">
        <v>5</v>
      </c>
      <c r="D193" s="4" t="n">
        <v>1</v>
      </c>
      <c r="E193" s="10" t="n">
        <v>70.5</v>
      </c>
      <c r="F193" s="4" t="n">
        <f aca="false">D193*E193</f>
        <v>70.5</v>
      </c>
      <c r="G193" s="4" t="n">
        <f aca="false">(F193)*(1+15%)</f>
        <v>81.075</v>
      </c>
    </row>
    <row r="194" customFormat="false" ht="12.75" hidden="false" customHeight="false" outlineLevel="0" collapsed="false">
      <c r="B194" s="14" t="s">
        <v>185</v>
      </c>
      <c r="C194" s="4" t="n">
        <v>250</v>
      </c>
      <c r="D194" s="4" t="n">
        <v>1</v>
      </c>
      <c r="E194" s="10" t="n">
        <v>98.7</v>
      </c>
      <c r="F194" s="4" t="n">
        <f aca="false">D194*E194</f>
        <v>98.7</v>
      </c>
      <c r="G194" s="4" t="n">
        <f aca="false">(F194)*(1+15%)</f>
        <v>113.505</v>
      </c>
    </row>
    <row r="195" customFormat="false" ht="12.75" hidden="false" customHeight="false" outlineLevel="0" collapsed="false">
      <c r="B195" s="14" t="s">
        <v>54</v>
      </c>
      <c r="C195" s="4" t="n">
        <v>5</v>
      </c>
      <c r="D195" s="4" t="n">
        <v>1</v>
      </c>
      <c r="E195" s="10" t="n">
        <v>70.5</v>
      </c>
      <c r="F195" s="4" t="n">
        <f aca="false">D195*E195</f>
        <v>70.5</v>
      </c>
      <c r="G195" s="4" t="n">
        <f aca="false">(F195)*(1+15%)</f>
        <v>81.075</v>
      </c>
    </row>
    <row r="196" customFormat="false" ht="12.75" hidden="false" customHeight="false" outlineLevel="0" collapsed="false">
      <c r="B196" s="16" t="s">
        <v>61</v>
      </c>
      <c r="C196" s="4" t="n">
        <v>50</v>
      </c>
      <c r="D196" s="4" t="n">
        <v>1</v>
      </c>
      <c r="E196" s="10" t="n">
        <v>86.95</v>
      </c>
      <c r="F196" s="4" t="n">
        <f aca="false">D196*E196</f>
        <v>86.95</v>
      </c>
      <c r="G196" s="4" t="n">
        <f aca="false">(F196)*(1+15%)</f>
        <v>99.9925</v>
      </c>
    </row>
    <row r="197" customFormat="false" ht="12.75" hidden="false" customHeight="false" outlineLevel="0" collapsed="false">
      <c r="B197" s="12" t="s">
        <v>44</v>
      </c>
      <c r="C197" s="4" t="n">
        <v>10</v>
      </c>
      <c r="D197" s="4" t="n">
        <v>1</v>
      </c>
      <c r="E197" s="10" t="n">
        <v>110.45</v>
      </c>
      <c r="F197" s="4" t="n">
        <f aca="false">D197*E197</f>
        <v>110.45</v>
      </c>
      <c r="G197" s="4" t="n">
        <f aca="false">(F197)*(1+15%)</f>
        <v>127.0175</v>
      </c>
    </row>
    <row r="198" customFormat="false" ht="12.75" hidden="false" customHeight="false" outlineLevel="0" collapsed="false">
      <c r="B198" s="14" t="s">
        <v>17</v>
      </c>
      <c r="C198" s="4" t="n">
        <v>0.5</v>
      </c>
      <c r="D198" s="4" t="n">
        <v>1</v>
      </c>
      <c r="E198" s="10" t="n">
        <v>28.2</v>
      </c>
      <c r="F198" s="4" t="n">
        <f aca="false">D198*E198</f>
        <v>28.2</v>
      </c>
      <c r="G198" s="4" t="n">
        <f aca="false">(F198)*(1+15%)</f>
        <v>32.43</v>
      </c>
    </row>
    <row r="199" customFormat="false" ht="12.75" hidden="false" customHeight="false" outlineLevel="0" collapsed="false">
      <c r="B199" s="14" t="s">
        <v>186</v>
      </c>
      <c r="C199" s="4" t="n">
        <v>250</v>
      </c>
      <c r="D199" s="4" t="n">
        <v>2</v>
      </c>
      <c r="E199" s="10" t="n">
        <v>110.45</v>
      </c>
      <c r="F199" s="4" t="n">
        <v>99.58</v>
      </c>
      <c r="G199" s="4" t="n">
        <f aca="false">(F199)*(1+15%)</f>
        <v>114.517</v>
      </c>
    </row>
    <row r="200" customFormat="false" ht="12.75" hidden="false" customHeight="false" outlineLevel="0" collapsed="false">
      <c r="B200" s="14" t="s">
        <v>187</v>
      </c>
      <c r="C200" s="4" t="n">
        <v>250</v>
      </c>
      <c r="D200" s="4" t="n">
        <v>1</v>
      </c>
      <c r="E200" s="10" t="n">
        <v>98.7</v>
      </c>
      <c r="F200" s="4" t="n">
        <f aca="false">D200*E200</f>
        <v>98.7</v>
      </c>
      <c r="G200" s="4" t="n">
        <f aca="false">(F200)*(1+15%)</f>
        <v>113.505</v>
      </c>
    </row>
    <row r="201" customFormat="false" ht="12.75" hidden="false" customHeight="false" outlineLevel="0" collapsed="false">
      <c r="B201" s="14" t="s">
        <v>188</v>
      </c>
      <c r="C201" s="4" t="n">
        <v>10</v>
      </c>
      <c r="D201" s="4" t="n">
        <v>1</v>
      </c>
      <c r="E201" s="10" t="n">
        <v>180.95</v>
      </c>
      <c r="F201" s="4" t="n">
        <f aca="false">D201*E201</f>
        <v>180.95</v>
      </c>
      <c r="G201" s="4" t="n">
        <f aca="false">(F201)*(1+15%)</f>
        <v>208.0925</v>
      </c>
    </row>
    <row r="202" customFormat="false" ht="12.75" hidden="false" customHeight="false" outlineLevel="0" collapsed="false">
      <c r="B202" s="14" t="s">
        <v>189</v>
      </c>
      <c r="C202" s="4" t="n">
        <v>10</v>
      </c>
      <c r="D202" s="4" t="n">
        <v>1</v>
      </c>
      <c r="E202" s="10" t="n">
        <v>173.9</v>
      </c>
      <c r="F202" s="4" t="n">
        <f aca="false">D202*E202</f>
        <v>173.9</v>
      </c>
      <c r="G202" s="4" t="n">
        <f aca="false">(F202)*(1+15%)</f>
        <v>199.985</v>
      </c>
    </row>
    <row r="203" customFormat="false" ht="12.75" hidden="false" customHeight="false" outlineLevel="0" collapsed="false">
      <c r="B203" s="14" t="s">
        <v>190</v>
      </c>
      <c r="C203" s="4" t="n">
        <v>10</v>
      </c>
      <c r="D203" s="4" t="n">
        <v>1</v>
      </c>
      <c r="E203" s="10" t="n">
        <v>148.05</v>
      </c>
      <c r="F203" s="4" t="n">
        <f aca="false">D203*E203</f>
        <v>148.05</v>
      </c>
      <c r="G203" s="4" t="n">
        <f aca="false">(F203)*(1+15%)</f>
        <v>170.2575</v>
      </c>
    </row>
    <row r="204" customFormat="false" ht="12.75" hidden="false" customHeight="false" outlineLevel="0" collapsed="false">
      <c r="B204" s="14" t="s">
        <v>191</v>
      </c>
      <c r="C204" s="4" t="n">
        <v>10</v>
      </c>
      <c r="D204" s="4" t="n">
        <v>1</v>
      </c>
      <c r="E204" s="10" t="n">
        <v>135</v>
      </c>
      <c r="F204" s="4" t="n">
        <f aca="false">D204*E204</f>
        <v>135</v>
      </c>
      <c r="G204" s="4" t="n">
        <f aca="false">(F204)*(1+15%)</f>
        <v>155.25</v>
      </c>
    </row>
    <row r="205" customFormat="false" ht="12.75" hidden="false" customHeight="false" outlineLevel="0" collapsed="false">
      <c r="B205" s="14" t="s">
        <v>192</v>
      </c>
      <c r="C205" s="4" t="n">
        <v>250</v>
      </c>
      <c r="D205" s="4" t="n">
        <v>1</v>
      </c>
      <c r="E205" s="10" t="n">
        <v>98.7</v>
      </c>
      <c r="F205" s="4" t="n">
        <f aca="false">D205*E205</f>
        <v>98.7</v>
      </c>
      <c r="G205" s="4" t="n">
        <f aca="false">(F205)*(1+15%)</f>
        <v>113.505</v>
      </c>
    </row>
    <row r="206" customFormat="false" ht="12.75" hidden="false" customHeight="false" outlineLevel="0" collapsed="false">
      <c r="B206" s="14" t="s">
        <v>193</v>
      </c>
      <c r="C206" s="4" t="n">
        <v>250</v>
      </c>
      <c r="D206" s="4" t="n">
        <v>2</v>
      </c>
      <c r="E206" s="10" t="n">
        <v>142.1</v>
      </c>
      <c r="F206" s="4" t="n">
        <f aca="false">D206*E206</f>
        <v>284.2</v>
      </c>
      <c r="G206" s="4" t="n">
        <f aca="false">(F206)*(1+15%)</f>
        <v>326.83</v>
      </c>
    </row>
    <row r="207" customFormat="false" ht="12.75" hidden="false" customHeight="false" outlineLevel="0" collapsed="false">
      <c r="B207" s="14" t="s">
        <v>46</v>
      </c>
      <c r="C207" s="4" t="n">
        <v>10</v>
      </c>
      <c r="D207" s="4" t="n">
        <v>1</v>
      </c>
      <c r="E207" s="10" t="n">
        <v>148.05</v>
      </c>
      <c r="F207" s="4" t="n">
        <f aca="false">D207*E207</f>
        <v>148.05</v>
      </c>
      <c r="G207" s="4" t="n">
        <f aca="false">(F207)*(1+15%)</f>
        <v>170.2575</v>
      </c>
    </row>
    <row r="208" customFormat="false" ht="12.75" hidden="false" customHeight="false" outlineLevel="0" collapsed="false">
      <c r="B208" s="14" t="s">
        <v>194</v>
      </c>
      <c r="C208" s="4" t="n">
        <v>0.5</v>
      </c>
      <c r="D208" s="4" t="n">
        <v>1</v>
      </c>
      <c r="E208" s="10" t="n">
        <v>28.2</v>
      </c>
      <c r="F208" s="4" t="n">
        <f aca="false">D208*E208</f>
        <v>28.2</v>
      </c>
      <c r="G208" s="4" t="n">
        <f aca="false">(F208)*(1+15%)</f>
        <v>32.43</v>
      </c>
    </row>
    <row r="209" customFormat="false" ht="12.75" hidden="false" customHeight="false" outlineLevel="0" collapsed="false">
      <c r="F209" s="4" t="n">
        <f aca="false">D209*E209</f>
        <v>0</v>
      </c>
      <c r="G209" s="4" t="n">
        <f aca="false">(F209)*(1+15%)</f>
        <v>0</v>
      </c>
      <c r="H209" s="4" t="n">
        <f aca="false">SUM(G190:G208)</f>
        <v>2786.887</v>
      </c>
      <c r="I209" s="4" t="n">
        <v>2200</v>
      </c>
    </row>
    <row r="210" customFormat="false" ht="12.75" hidden="false" customHeight="false" outlineLevel="0" collapsed="false">
      <c r="A210" s="9" t="s">
        <v>195</v>
      </c>
      <c r="B210" s="14" t="s">
        <v>196</v>
      </c>
      <c r="C210" s="4" t="n">
        <v>5</v>
      </c>
      <c r="D210" s="4" t="n">
        <v>1</v>
      </c>
      <c r="E210" s="10" t="n">
        <v>70.5</v>
      </c>
      <c r="F210" s="4" t="n">
        <f aca="false">D210*E210</f>
        <v>70.5</v>
      </c>
      <c r="G210" s="4" t="n">
        <f aca="false">(F210)*(1+15%)</f>
        <v>81.075</v>
      </c>
    </row>
    <row r="211" customFormat="false" ht="12.75" hidden="false" customHeight="false" outlineLevel="0" collapsed="false">
      <c r="B211" s="14" t="s">
        <v>197</v>
      </c>
      <c r="C211" s="4" t="n">
        <v>5</v>
      </c>
      <c r="D211" s="4" t="n">
        <v>1</v>
      </c>
      <c r="E211" s="10" t="n">
        <v>77.55</v>
      </c>
      <c r="F211" s="4" t="n">
        <f aca="false">D211*E211</f>
        <v>77.55</v>
      </c>
      <c r="G211" s="4" t="n">
        <f aca="false">(F211)*(1+15%)</f>
        <v>89.1825</v>
      </c>
    </row>
    <row r="212" customFormat="false" ht="12.75" hidden="false" customHeight="false" outlineLevel="0" collapsed="false">
      <c r="A212" s="4"/>
      <c r="B212" s="14" t="s">
        <v>198</v>
      </c>
      <c r="C212" s="4" t="n">
        <v>5</v>
      </c>
      <c r="D212" s="4" t="n">
        <v>1</v>
      </c>
      <c r="E212" s="10" t="n">
        <v>115.15</v>
      </c>
      <c r="F212" s="4" t="n">
        <f aca="false">D212*E212</f>
        <v>115.15</v>
      </c>
      <c r="G212" s="4" t="n">
        <f aca="false">(F212)*(1+15%)</f>
        <v>132.4225</v>
      </c>
    </row>
    <row r="213" customFormat="false" ht="12.75" hidden="false" customHeight="false" outlineLevel="0" collapsed="false">
      <c r="B213" s="14" t="s">
        <v>199</v>
      </c>
      <c r="C213" s="4" t="n">
        <v>10</v>
      </c>
      <c r="D213" s="4" t="n">
        <v>1</v>
      </c>
      <c r="E213" s="10" t="n">
        <v>110.45</v>
      </c>
      <c r="F213" s="4" t="n">
        <f aca="false">D213*E213</f>
        <v>110.45</v>
      </c>
      <c r="G213" s="4" t="n">
        <f aca="false">(F213)*(1+15%)</f>
        <v>127.0175</v>
      </c>
    </row>
    <row r="214" customFormat="false" ht="12.75" hidden="false" customHeight="false" outlineLevel="0" collapsed="false">
      <c r="F214" s="4" t="n">
        <f aca="false">D214*E214</f>
        <v>0</v>
      </c>
      <c r="G214" s="4" t="n">
        <f aca="false">(F214)*(1+15%)</f>
        <v>0</v>
      </c>
    </row>
    <row r="215" customFormat="false" ht="12.75" hidden="false" customHeight="false" outlineLevel="0" collapsed="false">
      <c r="A215" s="9" t="s">
        <v>200</v>
      </c>
      <c r="B215" s="12" t="s">
        <v>201</v>
      </c>
      <c r="C215" s="4" t="n">
        <v>0.5</v>
      </c>
      <c r="D215" s="4" t="n">
        <v>1</v>
      </c>
      <c r="E215" s="10" t="n">
        <v>28.2</v>
      </c>
      <c r="F215" s="4" t="n">
        <f aca="false">D215*E215</f>
        <v>28.2</v>
      </c>
      <c r="G215" s="4" t="n">
        <f aca="false">(F215)*(1+15%)</f>
        <v>32.43</v>
      </c>
      <c r="H215" s="4" t="n">
        <f aca="false">SUM(G210:G213)</f>
        <v>429.6975</v>
      </c>
      <c r="I215" s="4" t="n">
        <v>388</v>
      </c>
    </row>
    <row r="216" customFormat="false" ht="12.75" hidden="false" customHeight="false" outlineLevel="0" collapsed="false">
      <c r="B216" s="14" t="s">
        <v>187</v>
      </c>
      <c r="C216" s="4" t="n">
        <v>250</v>
      </c>
      <c r="D216" s="4" t="n">
        <v>1</v>
      </c>
      <c r="E216" s="10" t="n">
        <v>98.7</v>
      </c>
      <c r="F216" s="4" t="n">
        <f aca="false">D216*E216</f>
        <v>98.7</v>
      </c>
      <c r="G216" s="4" t="n">
        <f aca="false">(F216)*(1+15%)</f>
        <v>113.505</v>
      </c>
    </row>
    <row r="217" customFormat="false" ht="12.75" hidden="false" customHeight="false" outlineLevel="0" collapsed="false">
      <c r="A217" s="4"/>
      <c r="B217" s="14" t="s">
        <v>202</v>
      </c>
      <c r="C217" s="4" t="n">
        <v>250</v>
      </c>
      <c r="D217" s="4" t="n">
        <v>1</v>
      </c>
      <c r="E217" s="10" t="n">
        <v>98.7</v>
      </c>
      <c r="F217" s="4" t="n">
        <f aca="false">D217*E217</f>
        <v>98.7</v>
      </c>
      <c r="G217" s="4" t="n">
        <f aca="false">(F217)*(1+15%)</f>
        <v>113.505</v>
      </c>
    </row>
    <row r="218" customFormat="false" ht="12.75" hidden="false" customHeight="false" outlineLevel="0" collapsed="false">
      <c r="B218" s="14" t="s">
        <v>203</v>
      </c>
      <c r="C218" s="4" t="n">
        <v>500</v>
      </c>
      <c r="D218" s="4" t="n">
        <v>1</v>
      </c>
      <c r="E218" s="10" t="n">
        <v>185.82</v>
      </c>
      <c r="F218" s="4" t="n">
        <f aca="false">D218*E218</f>
        <v>185.82</v>
      </c>
      <c r="G218" s="4" t="n">
        <f aca="false">(F218)*(1+15%)</f>
        <v>213.693</v>
      </c>
    </row>
    <row r="219" customFormat="false" ht="12.75" hidden="false" customHeight="false" outlineLevel="0" collapsed="false">
      <c r="B219" s="14" t="s">
        <v>204</v>
      </c>
      <c r="C219" s="4" t="n">
        <v>250</v>
      </c>
      <c r="D219" s="4" t="n">
        <v>1</v>
      </c>
      <c r="E219" s="10" t="n">
        <v>142.1</v>
      </c>
      <c r="F219" s="4" t="n">
        <f aca="false">D219*E219</f>
        <v>142.1</v>
      </c>
      <c r="G219" s="4" t="n">
        <f aca="false">(F219)*(1+15%)</f>
        <v>163.415</v>
      </c>
    </row>
    <row r="220" customFormat="false" ht="12.75" hidden="false" customHeight="false" outlineLevel="0" collapsed="false">
      <c r="B220" s="14" t="s">
        <v>205</v>
      </c>
      <c r="C220" s="4" t="n">
        <v>250</v>
      </c>
      <c r="D220" s="4" t="n">
        <v>1</v>
      </c>
      <c r="E220" s="10" t="n">
        <v>110.45</v>
      </c>
      <c r="F220" s="4" t="n">
        <f aca="false">D220*E220</f>
        <v>110.45</v>
      </c>
      <c r="G220" s="4" t="n">
        <f aca="false">(F220)*(1+15%)</f>
        <v>127.0175</v>
      </c>
    </row>
    <row r="221" customFormat="false" ht="12.75" hidden="false" customHeight="false" outlineLevel="0" collapsed="false">
      <c r="B221" s="14" t="s">
        <v>206</v>
      </c>
      <c r="C221" s="4" t="n">
        <v>100</v>
      </c>
      <c r="D221" s="4" t="n">
        <v>1</v>
      </c>
      <c r="E221" s="10" t="n">
        <v>141</v>
      </c>
      <c r="F221" s="4" t="n">
        <f aca="false">D221*E221</f>
        <v>141</v>
      </c>
      <c r="G221" s="4" t="n">
        <f aca="false">(F221)*(1+15%)</f>
        <v>162.15</v>
      </c>
      <c r="H221" s="4" t="n">
        <f aca="false">SUM(G215:G221)</f>
        <v>925.7155</v>
      </c>
      <c r="I221" s="4" t="n">
        <v>835</v>
      </c>
    </row>
    <row r="222" customFormat="false" ht="12.75" hidden="false" customHeight="false" outlineLevel="0" collapsed="false">
      <c r="F222" s="4" t="n">
        <f aca="false">D222*E222</f>
        <v>0</v>
      </c>
      <c r="G222" s="4" t="n">
        <f aca="false">(F222)*(1+15%)</f>
        <v>0</v>
      </c>
    </row>
    <row r="223" customFormat="false" ht="12.75" hidden="false" customHeight="false" outlineLevel="0" collapsed="false">
      <c r="A223" s="9" t="s">
        <v>207</v>
      </c>
      <c r="B223" s="14" t="s">
        <v>181</v>
      </c>
      <c r="C223" s="4" t="n">
        <v>500</v>
      </c>
      <c r="D223" s="4" t="n">
        <v>1</v>
      </c>
      <c r="E223" s="10" t="n">
        <v>251.39</v>
      </c>
      <c r="F223" s="4" t="n">
        <f aca="false">D223*E223</f>
        <v>251.39</v>
      </c>
      <c r="G223" s="4" t="n">
        <f aca="false">(F223)*(1+15%)</f>
        <v>289.0985</v>
      </c>
    </row>
    <row r="224" customFormat="false" ht="12.75" hidden="false" customHeight="false" outlineLevel="0" collapsed="false">
      <c r="B224" s="14" t="s">
        <v>208</v>
      </c>
      <c r="C224" s="4" t="n">
        <v>200</v>
      </c>
      <c r="D224" s="4" t="n">
        <v>1</v>
      </c>
      <c r="E224" s="10" t="n">
        <v>218.61</v>
      </c>
      <c r="F224" s="4" t="n">
        <f aca="false">D224*E224</f>
        <v>218.61</v>
      </c>
      <c r="G224" s="4" t="n">
        <f aca="false">(F224)*(1+15%)</f>
        <v>251.4015</v>
      </c>
    </row>
    <row r="225" customFormat="false" ht="12.75" hidden="false" customHeight="false" outlineLevel="0" collapsed="false">
      <c r="A225" s="4"/>
      <c r="B225" s="14" t="s">
        <v>209</v>
      </c>
      <c r="C225" s="4" t="n">
        <v>10</v>
      </c>
      <c r="D225" s="4" t="n">
        <v>1</v>
      </c>
      <c r="E225" s="10" t="n">
        <v>148.05</v>
      </c>
      <c r="F225" s="4" t="n">
        <f aca="false">D225*E225</f>
        <v>148.05</v>
      </c>
      <c r="G225" s="4" t="n">
        <f aca="false">(F225)*(1+15%)</f>
        <v>170.2575</v>
      </c>
    </row>
    <row r="226" customFormat="false" ht="12.75" hidden="false" customHeight="false" outlineLevel="0" collapsed="false">
      <c r="B226" s="14" t="s">
        <v>210</v>
      </c>
      <c r="C226" s="4" t="n">
        <v>10</v>
      </c>
      <c r="D226" s="4" t="n">
        <v>1</v>
      </c>
      <c r="E226" s="10" t="n">
        <v>99.58</v>
      </c>
      <c r="F226" s="4" t="n">
        <v>110.45</v>
      </c>
      <c r="G226" s="4" t="n">
        <f aca="false">(F226)*(1+15%)</f>
        <v>127.0175</v>
      </c>
      <c r="H226" s="4" t="n">
        <f aca="false">SUM(G223:G226)</f>
        <v>837.775</v>
      </c>
      <c r="I226" s="4" t="n">
        <v>755.32</v>
      </c>
    </row>
    <row r="227" customFormat="false" ht="12.75" hidden="false" customHeight="false" outlineLevel="0" collapsed="false">
      <c r="F227" s="4" t="n">
        <f aca="false">D227*E227</f>
        <v>0</v>
      </c>
      <c r="G227" s="4" t="n">
        <f aca="false">(F227)*(1+15%)</f>
        <v>0</v>
      </c>
    </row>
    <row r="228" customFormat="false" ht="12.75" hidden="false" customHeight="false" outlineLevel="0" collapsed="false">
      <c r="A228" s="9" t="s">
        <v>211</v>
      </c>
      <c r="B228" s="14" t="s">
        <v>212</v>
      </c>
      <c r="C228" s="4" t="n">
        <v>5</v>
      </c>
      <c r="D228" s="4" t="n">
        <v>1</v>
      </c>
      <c r="E228" s="10" t="n">
        <v>65.58</v>
      </c>
      <c r="F228" s="4" t="n">
        <f aca="false">D228*E228</f>
        <v>65.58</v>
      </c>
      <c r="G228" s="4" t="n">
        <f aca="false">(F228)*(1+15%)</f>
        <v>75.417</v>
      </c>
    </row>
    <row r="229" customFormat="false" ht="12.75" hidden="false" customHeight="false" outlineLevel="0" collapsed="false">
      <c r="B229" s="14" t="s">
        <v>193</v>
      </c>
      <c r="C229" s="4" t="n">
        <v>100</v>
      </c>
      <c r="D229" s="4" t="n">
        <v>1</v>
      </c>
      <c r="E229" s="10" t="n">
        <v>82.25</v>
      </c>
      <c r="F229" s="4" t="n">
        <f aca="false">D229*E229</f>
        <v>82.25</v>
      </c>
      <c r="G229" s="4" t="n">
        <f aca="false">(F229)*(1+15%)</f>
        <v>94.5875</v>
      </c>
    </row>
    <row r="230" customFormat="false" ht="12.75" hidden="false" customHeight="false" outlineLevel="0" collapsed="false">
      <c r="A230" s="4"/>
      <c r="B230" s="14" t="s">
        <v>213</v>
      </c>
      <c r="C230" s="4" t="n">
        <v>250</v>
      </c>
      <c r="D230" s="4" t="n">
        <v>1</v>
      </c>
      <c r="E230" s="10" t="n">
        <v>98.7</v>
      </c>
      <c r="F230" s="4" t="n">
        <f aca="false">D230*E230</f>
        <v>98.7</v>
      </c>
      <c r="G230" s="4" t="n">
        <f aca="false">(F230)*(1+15%)</f>
        <v>113.505</v>
      </c>
    </row>
    <row r="231" customFormat="false" ht="12.75" hidden="false" customHeight="false" outlineLevel="0" collapsed="false">
      <c r="B231" s="14" t="s">
        <v>214</v>
      </c>
      <c r="C231" s="4" t="n">
        <v>10</v>
      </c>
      <c r="D231" s="4" t="n">
        <v>1</v>
      </c>
      <c r="E231" s="10" t="n">
        <v>94</v>
      </c>
      <c r="F231" s="4" t="n">
        <f aca="false">D231*E231</f>
        <v>94</v>
      </c>
      <c r="G231" s="4" t="n">
        <f aca="false">(F231)*(1+15%)</f>
        <v>108.1</v>
      </c>
      <c r="H231" s="4" t="n">
        <f aca="false">SUM(G228:G231)</f>
        <v>391.6095</v>
      </c>
      <c r="I231" s="4" t="n">
        <v>369</v>
      </c>
    </row>
    <row r="232" customFormat="false" ht="12.75" hidden="false" customHeight="false" outlineLevel="0" collapsed="false">
      <c r="F232" s="4" t="n">
        <f aca="false">D232*E232</f>
        <v>0</v>
      </c>
      <c r="G232" s="4" t="n">
        <f aca="false">(F232)*(1+15%)</f>
        <v>0</v>
      </c>
    </row>
    <row r="233" customFormat="false" ht="12.75" hidden="false" customHeight="false" outlineLevel="0" collapsed="false">
      <c r="A233" s="9" t="s">
        <v>215</v>
      </c>
      <c r="B233" s="14" t="s">
        <v>216</v>
      </c>
      <c r="C233" s="4" t="n">
        <v>5</v>
      </c>
      <c r="D233" s="4" t="n">
        <v>1</v>
      </c>
      <c r="E233" s="10" t="n">
        <v>77.55</v>
      </c>
      <c r="F233" s="4" t="n">
        <f aca="false">D233*E233</f>
        <v>77.55</v>
      </c>
      <c r="G233" s="4" t="n">
        <f aca="false">(F233)*(1+15%)</f>
        <v>89.1825</v>
      </c>
    </row>
    <row r="234" customFormat="false" ht="12.75" hidden="false" customHeight="false" outlineLevel="0" collapsed="false">
      <c r="B234" s="14" t="s">
        <v>217</v>
      </c>
      <c r="C234" s="4" t="n">
        <v>10</v>
      </c>
      <c r="D234" s="4" t="n">
        <v>1</v>
      </c>
      <c r="E234" s="10" t="n">
        <v>148.05</v>
      </c>
      <c r="F234" s="4" t="n">
        <f aca="false">D234*E234</f>
        <v>148.05</v>
      </c>
      <c r="G234" s="4" t="n">
        <f aca="false">(F234)*(1+15%)</f>
        <v>170.2575</v>
      </c>
    </row>
    <row r="235" customFormat="false" ht="12.75" hidden="false" customHeight="false" outlineLevel="0" collapsed="false">
      <c r="A235" s="4"/>
      <c r="B235" s="14" t="s">
        <v>218</v>
      </c>
      <c r="C235" s="4" t="n">
        <v>5</v>
      </c>
      <c r="D235" s="4" t="n">
        <v>1</v>
      </c>
      <c r="E235" s="10" t="n">
        <v>119.85</v>
      </c>
      <c r="F235" s="4" t="n">
        <f aca="false">D235*E235</f>
        <v>119.85</v>
      </c>
      <c r="G235" s="4" t="n">
        <f aca="false">(F235)*(1+15%)</f>
        <v>137.8275</v>
      </c>
    </row>
    <row r="236" customFormat="false" ht="12.75" hidden="false" customHeight="false" outlineLevel="0" collapsed="false">
      <c r="B236" s="14" t="s">
        <v>219</v>
      </c>
      <c r="C236" s="4" t="n">
        <v>5</v>
      </c>
      <c r="D236" s="4" t="n">
        <v>1</v>
      </c>
      <c r="E236" s="10" t="n">
        <v>86.95</v>
      </c>
      <c r="F236" s="4" t="n">
        <f aca="false">D236*E236</f>
        <v>86.95</v>
      </c>
      <c r="G236" s="4" t="n">
        <f aca="false">(F236)*(1+15%)</f>
        <v>99.9925</v>
      </c>
    </row>
    <row r="237" customFormat="false" ht="12.75" hidden="false" customHeight="false" outlineLevel="0" collapsed="false">
      <c r="B237" s="14" t="s">
        <v>220</v>
      </c>
      <c r="C237" s="4" t="n">
        <v>0.5</v>
      </c>
      <c r="D237" s="4" t="n">
        <v>1</v>
      </c>
      <c r="E237" s="10" t="n">
        <v>28.2</v>
      </c>
      <c r="F237" s="4" t="n">
        <f aca="false">D237*E237</f>
        <v>28.2</v>
      </c>
      <c r="G237" s="4" t="n">
        <f aca="false">(F237)*(1+15%)</f>
        <v>32.43</v>
      </c>
    </row>
    <row r="238" customFormat="false" ht="12.75" hidden="false" customHeight="false" outlineLevel="0" collapsed="false">
      <c r="B238" s="14" t="s">
        <v>221</v>
      </c>
      <c r="C238" s="4" t="n">
        <v>5</v>
      </c>
      <c r="D238" s="4" t="n">
        <v>1</v>
      </c>
      <c r="E238" s="10" t="n">
        <v>65.58</v>
      </c>
      <c r="F238" s="4" t="n">
        <f aca="false">D238*E238</f>
        <v>65.58</v>
      </c>
      <c r="G238" s="4" t="n">
        <f aca="false">(F238)*(1+15%)</f>
        <v>75.417</v>
      </c>
    </row>
    <row r="239" customFormat="false" ht="12.75" hidden="false" customHeight="false" outlineLevel="0" collapsed="false">
      <c r="B239" s="14" t="s">
        <v>222</v>
      </c>
      <c r="C239" s="4" t="n">
        <v>5</v>
      </c>
      <c r="D239" s="4" t="n">
        <v>1</v>
      </c>
      <c r="E239" s="10" t="n">
        <v>77.55</v>
      </c>
      <c r="F239" s="4" t="n">
        <f aca="false">D239*E239</f>
        <v>77.55</v>
      </c>
      <c r="G239" s="4" t="n">
        <f aca="false">(F239)*(1+15%)</f>
        <v>89.1825</v>
      </c>
    </row>
    <row r="240" customFormat="false" ht="12.75" hidden="false" customHeight="false" outlineLevel="0" collapsed="false">
      <c r="B240" s="14" t="s">
        <v>223</v>
      </c>
      <c r="C240" s="4" t="n">
        <v>5</v>
      </c>
      <c r="D240" s="4" t="n">
        <v>1</v>
      </c>
      <c r="E240" s="10" t="n">
        <v>77.55</v>
      </c>
      <c r="F240" s="4" t="n">
        <f aca="false">D240*E240</f>
        <v>77.55</v>
      </c>
      <c r="G240" s="4" t="n">
        <f aca="false">(F240)*(1+15%)</f>
        <v>89.1825</v>
      </c>
    </row>
    <row r="241" customFormat="false" ht="12.75" hidden="false" customHeight="false" outlineLevel="0" collapsed="false">
      <c r="B241" s="14" t="s">
        <v>89</v>
      </c>
      <c r="C241" s="4" t="n">
        <v>5</v>
      </c>
      <c r="D241" s="4" t="n">
        <v>1</v>
      </c>
      <c r="E241" s="10" t="n">
        <v>70.5</v>
      </c>
      <c r="F241" s="4" t="n">
        <f aca="false">D241*E241</f>
        <v>70.5</v>
      </c>
      <c r="G241" s="4" t="n">
        <f aca="false">(F241)*(1+15%)</f>
        <v>81.075</v>
      </c>
    </row>
    <row r="242" customFormat="false" ht="12.75" hidden="false" customHeight="false" outlineLevel="0" collapsed="false">
      <c r="B242" s="14" t="s">
        <v>224</v>
      </c>
      <c r="C242" s="4" t="n">
        <v>100</v>
      </c>
      <c r="D242" s="4" t="n">
        <v>1</v>
      </c>
      <c r="E242" s="10" t="n">
        <v>94</v>
      </c>
      <c r="F242" s="4" t="n">
        <f aca="false">D242*E242</f>
        <v>94</v>
      </c>
      <c r="G242" s="4" t="n">
        <f aca="false">(F242)*(1+15%)</f>
        <v>108.1</v>
      </c>
    </row>
    <row r="243" customFormat="false" ht="12.75" hidden="false" customHeight="false" outlineLevel="0" collapsed="false">
      <c r="B243" s="12" t="s">
        <v>44</v>
      </c>
      <c r="C243" s="4" t="n">
        <v>10</v>
      </c>
      <c r="D243" s="4" t="n">
        <v>1</v>
      </c>
      <c r="E243" s="10" t="n">
        <v>110.45</v>
      </c>
      <c r="F243" s="4" t="n">
        <f aca="false">D243*E243</f>
        <v>110.45</v>
      </c>
      <c r="G243" s="4" t="n">
        <f aca="false">(F243)*(1+15%)</f>
        <v>127.0175</v>
      </c>
    </row>
    <row r="244" customFormat="false" ht="12.75" hidden="false" customHeight="false" outlineLevel="0" collapsed="false">
      <c r="B244" s="14" t="s">
        <v>44</v>
      </c>
      <c r="C244" s="4" t="n">
        <v>5</v>
      </c>
      <c r="D244" s="4" t="n">
        <v>1</v>
      </c>
      <c r="E244" s="10" t="n">
        <v>70.5</v>
      </c>
      <c r="F244" s="4" t="n">
        <f aca="false">D244*E244</f>
        <v>70.5</v>
      </c>
      <c r="G244" s="4" t="n">
        <f aca="false">(F244)*(1+15%)</f>
        <v>81.075</v>
      </c>
    </row>
    <row r="245" customFormat="false" ht="12.75" hidden="false" customHeight="false" outlineLevel="0" collapsed="false">
      <c r="B245" s="14" t="s">
        <v>15</v>
      </c>
      <c r="C245" s="4" t="n">
        <v>100</v>
      </c>
      <c r="D245" s="4" t="n">
        <v>1</v>
      </c>
      <c r="E245" s="10" t="n">
        <v>136.3</v>
      </c>
      <c r="F245" s="4" t="n">
        <f aca="false">D245*E245</f>
        <v>136.3</v>
      </c>
      <c r="G245" s="4" t="n">
        <f aca="false">(F245)*(1+15%)</f>
        <v>156.745</v>
      </c>
    </row>
    <row r="246" customFormat="false" ht="12.75" hidden="false" customHeight="false" outlineLevel="0" collapsed="false">
      <c r="B246" s="14" t="s">
        <v>225</v>
      </c>
      <c r="C246" s="4" t="n">
        <v>100</v>
      </c>
      <c r="D246" s="4" t="n">
        <v>1</v>
      </c>
      <c r="E246" s="10" t="n">
        <v>103.4</v>
      </c>
      <c r="F246" s="4" t="n">
        <f aca="false">D246*E246</f>
        <v>103.4</v>
      </c>
      <c r="G246" s="4" t="n">
        <f aca="false">(F246)*(1+15%)</f>
        <v>118.91</v>
      </c>
    </row>
    <row r="247" customFormat="false" ht="12.75" hidden="false" customHeight="false" outlineLevel="0" collapsed="false">
      <c r="F247" s="4" t="n">
        <f aca="false">D247*E247</f>
        <v>0</v>
      </c>
      <c r="G247" s="4" t="n">
        <f aca="false">(F247)*(1+15%)</f>
        <v>0</v>
      </c>
      <c r="H247" s="4" t="n">
        <f aca="false">SUM(G233:G246)</f>
        <v>1456.3945</v>
      </c>
      <c r="I247" s="4" t="n">
        <v>1240</v>
      </c>
    </row>
    <row r="248" customFormat="false" ht="12.75" hidden="false" customHeight="false" outlineLevel="0" collapsed="false">
      <c r="A248" s="9" t="s">
        <v>226</v>
      </c>
      <c r="B248" s="14" t="s">
        <v>227</v>
      </c>
      <c r="C248" s="4" t="n">
        <v>0.5</v>
      </c>
      <c r="D248" s="4" t="n">
        <v>1</v>
      </c>
      <c r="E248" s="10" t="n">
        <v>21.16</v>
      </c>
      <c r="F248" s="4" t="n">
        <f aca="false">D248*E248</f>
        <v>21.16</v>
      </c>
      <c r="G248" s="4" t="n">
        <f aca="false">(F248)*(1+15%)</f>
        <v>24.334</v>
      </c>
    </row>
    <row r="249" customFormat="false" ht="12.75" hidden="false" customHeight="false" outlineLevel="0" collapsed="false">
      <c r="B249" s="14" t="s">
        <v>210</v>
      </c>
      <c r="C249" s="4" t="n">
        <v>10</v>
      </c>
      <c r="D249" s="4" t="n">
        <v>1</v>
      </c>
      <c r="E249" s="10" t="n">
        <v>110.45</v>
      </c>
      <c r="F249" s="4" t="n">
        <f aca="false">D249*E249</f>
        <v>110.45</v>
      </c>
      <c r="G249" s="4" t="n">
        <f aca="false">(F249)*(1+15%)</f>
        <v>127.0175</v>
      </c>
    </row>
    <row r="250" customFormat="false" ht="12.75" hidden="false" customHeight="false" outlineLevel="0" collapsed="false">
      <c r="B250" s="14" t="s">
        <v>228</v>
      </c>
      <c r="C250" s="4" t="n">
        <v>0.5</v>
      </c>
      <c r="D250" s="4" t="n">
        <v>1</v>
      </c>
      <c r="E250" s="10" t="n">
        <v>28.2</v>
      </c>
      <c r="F250" s="4" t="n">
        <f aca="false">D250*E250</f>
        <v>28.2</v>
      </c>
      <c r="G250" s="4" t="n">
        <f aca="false">(F250)*(1+15%)</f>
        <v>32.43</v>
      </c>
    </row>
    <row r="251" customFormat="false" ht="12.75" hidden="false" customHeight="false" outlineLevel="0" collapsed="false">
      <c r="H251" s="4" t="n">
        <f aca="false">SUM(G248:G250)</f>
        <v>183.7815</v>
      </c>
      <c r="I251" s="4" t="n">
        <v>166</v>
      </c>
    </row>
    <row r="252" customFormat="false" ht="12.75" hidden="false" customHeight="false" outlineLevel="0" collapsed="false">
      <c r="A252" s="9" t="s">
        <v>229</v>
      </c>
      <c r="B252" s="12" t="s">
        <v>29</v>
      </c>
      <c r="C252" s="4" t="n">
        <v>100</v>
      </c>
      <c r="D252" s="4" t="n">
        <v>2</v>
      </c>
      <c r="E252" s="10" t="n">
        <v>103.4</v>
      </c>
      <c r="F252" s="4" t="n">
        <f aca="false">D252*E252</f>
        <v>206.8</v>
      </c>
      <c r="G252" s="4" t="n">
        <f aca="false">(F252)*(1+15%)</f>
        <v>237.82</v>
      </c>
    </row>
    <row r="253" customFormat="false" ht="12.75" hidden="false" customHeight="false" outlineLevel="0" collapsed="false">
      <c r="B253" s="12" t="s">
        <v>197</v>
      </c>
      <c r="C253" s="4" t="n">
        <v>5</v>
      </c>
      <c r="D253" s="4" t="n">
        <v>1</v>
      </c>
      <c r="E253" s="10" t="n">
        <v>77.55</v>
      </c>
      <c r="F253" s="4" t="n">
        <f aca="false">D253*E253</f>
        <v>77.55</v>
      </c>
      <c r="G253" s="4" t="n">
        <f aca="false">(F253)*(1+15%)</f>
        <v>89.1825</v>
      </c>
    </row>
    <row r="254" customFormat="false" ht="12.75" hidden="false" customHeight="false" outlineLevel="0" collapsed="false">
      <c r="B254" s="14" t="s">
        <v>79</v>
      </c>
      <c r="C254" s="4" t="n">
        <v>90</v>
      </c>
      <c r="D254" s="4" t="n">
        <v>1</v>
      </c>
      <c r="E254" s="10" t="n">
        <v>141</v>
      </c>
      <c r="F254" s="4" t="n">
        <f aca="false">D254*E254</f>
        <v>141</v>
      </c>
      <c r="G254" s="4" t="n">
        <f aca="false">(F254)*(1+15%)</f>
        <v>162.15</v>
      </c>
    </row>
    <row r="255" customFormat="false" ht="12.75" hidden="false" customHeight="false" outlineLevel="0" collapsed="false">
      <c r="B255" s="12" t="s">
        <v>107</v>
      </c>
      <c r="C255" s="4" t="n">
        <v>90</v>
      </c>
      <c r="D255" s="4" t="n">
        <v>1</v>
      </c>
      <c r="E255" s="10" t="n">
        <v>141</v>
      </c>
      <c r="F255" s="4" t="n">
        <f aca="false">D255*E255</f>
        <v>141</v>
      </c>
      <c r="G255" s="4" t="n">
        <f aca="false">(F255)*(1+15%)</f>
        <v>162.15</v>
      </c>
    </row>
    <row r="256" customFormat="false" ht="12.75" hidden="false" customHeight="false" outlineLevel="0" collapsed="false">
      <c r="B256" s="12" t="s">
        <v>11</v>
      </c>
      <c r="D256" s="4" t="n">
        <v>1</v>
      </c>
      <c r="E256" s="10" t="n">
        <v>98.7</v>
      </c>
      <c r="F256" s="4" t="n">
        <f aca="false">D256*E256</f>
        <v>98.7</v>
      </c>
      <c r="G256" s="4" t="n">
        <f aca="false">(F256)*(1+15%)</f>
        <v>113.505</v>
      </c>
    </row>
    <row r="257" customFormat="false" ht="12.75" hidden="false" customHeight="false" outlineLevel="0" collapsed="false">
      <c r="B257" s="14" t="s">
        <v>46</v>
      </c>
      <c r="C257" s="4" t="n">
        <v>10</v>
      </c>
      <c r="D257" s="4" t="n">
        <v>1</v>
      </c>
      <c r="E257" s="10" t="n">
        <v>148.05</v>
      </c>
      <c r="F257" s="4" t="n">
        <f aca="false">D257*E257</f>
        <v>148.05</v>
      </c>
      <c r="G257" s="4" t="n">
        <f aca="false">(F257)*(1+15%)</f>
        <v>170.2575</v>
      </c>
    </row>
    <row r="258" customFormat="false" ht="12.75" hidden="false" customHeight="false" outlineLevel="0" collapsed="false">
      <c r="B258" s="14" t="s">
        <v>230</v>
      </c>
      <c r="C258" s="4" t="n">
        <v>10</v>
      </c>
      <c r="D258" s="4" t="n">
        <v>1</v>
      </c>
      <c r="E258" s="10" t="n">
        <v>124.55</v>
      </c>
      <c r="F258" s="4" t="n">
        <f aca="false">D258*E258</f>
        <v>124.55</v>
      </c>
      <c r="G258" s="4" t="n">
        <f aca="false">(F258)*(1+15%)</f>
        <v>143.2325</v>
      </c>
    </row>
    <row r="259" customFormat="false" ht="12.75" hidden="false" customHeight="false" outlineLevel="0" collapsed="false">
      <c r="B259" s="14" t="s">
        <v>231</v>
      </c>
      <c r="C259" s="4" t="n">
        <v>5</v>
      </c>
      <c r="D259" s="4" t="n">
        <v>1</v>
      </c>
      <c r="E259" s="10" t="n">
        <v>103.4</v>
      </c>
      <c r="F259" s="4" t="n">
        <f aca="false">D259*E259</f>
        <v>103.4</v>
      </c>
      <c r="G259" s="4" t="n">
        <f aca="false">(F259)*(1+15%)</f>
        <v>118.91</v>
      </c>
    </row>
    <row r="260" customFormat="false" ht="13.5" hidden="false" customHeight="true" outlineLevel="0" collapsed="false"/>
    <row r="261" customFormat="false" ht="12.75" hidden="false" customHeight="false" outlineLevel="0" collapsed="false">
      <c r="A261" s="9" t="s">
        <v>232</v>
      </c>
      <c r="B261" s="12" t="s">
        <v>10</v>
      </c>
      <c r="C261" s="4" t="n">
        <v>250</v>
      </c>
      <c r="D261" s="4" t="n">
        <v>1</v>
      </c>
      <c r="E261" s="10" t="n">
        <v>110.45</v>
      </c>
      <c r="F261" s="4" t="n">
        <f aca="false">D261*E261</f>
        <v>110.45</v>
      </c>
      <c r="G261" s="4" t="n">
        <f aca="false">(F261)*(1+15%)</f>
        <v>127.0175</v>
      </c>
    </row>
    <row r="262" customFormat="false" ht="12.75" hidden="false" customHeight="false" outlineLevel="0" collapsed="false">
      <c r="A262" s="4"/>
      <c r="B262" s="12" t="s">
        <v>38</v>
      </c>
      <c r="C262" s="4" t="n">
        <v>10</v>
      </c>
      <c r="D262" s="4" t="n">
        <v>1</v>
      </c>
      <c r="E262" s="10" t="n">
        <v>131.6</v>
      </c>
      <c r="F262" s="4" t="n">
        <f aca="false">D262*E262</f>
        <v>131.6</v>
      </c>
      <c r="G262" s="4" t="n">
        <f aca="false">(F262)*(1+15%)</f>
        <v>151.34</v>
      </c>
    </row>
    <row r="263" customFormat="false" ht="12.75" hidden="false" customHeight="false" outlineLevel="0" collapsed="false">
      <c r="B263" s="12" t="s">
        <v>182</v>
      </c>
      <c r="C263" s="4" t="n">
        <v>250</v>
      </c>
      <c r="D263" s="4" t="n">
        <v>1</v>
      </c>
      <c r="E263" s="10" t="n">
        <v>110.45</v>
      </c>
      <c r="F263" s="4" t="n">
        <f aca="false">D263*E263</f>
        <v>110.45</v>
      </c>
      <c r="G263" s="4" t="n">
        <f aca="false">(F263)*(1+15%)</f>
        <v>127.0175</v>
      </c>
    </row>
    <row r="264" customFormat="false" ht="12.75" hidden="false" customHeight="false" outlineLevel="0" collapsed="false">
      <c r="B264" s="12" t="s">
        <v>29</v>
      </c>
      <c r="C264" s="4" t="n">
        <v>100</v>
      </c>
      <c r="D264" s="4" t="n">
        <v>3</v>
      </c>
      <c r="E264" s="10" t="n">
        <v>103.4</v>
      </c>
      <c r="F264" s="4" t="n">
        <f aca="false">D264*E264</f>
        <v>310.2</v>
      </c>
      <c r="G264" s="4" t="n">
        <f aca="false">(F264)*(1+15%)</f>
        <v>356.73</v>
      </c>
    </row>
    <row r="265" customFormat="false" ht="12.75" hidden="false" customHeight="false" outlineLevel="0" collapsed="false">
      <c r="F265" s="4" t="n">
        <f aca="false">D265*E265</f>
        <v>0</v>
      </c>
      <c r="G265" s="4" t="n">
        <f aca="false">(F265)*(1+15%)</f>
        <v>0</v>
      </c>
      <c r="H265" s="4" t="n">
        <f aca="false">SUM(G261:G264)</f>
        <v>762.105</v>
      </c>
      <c r="I265" s="4" t="n">
        <v>358</v>
      </c>
    </row>
    <row r="266" customFormat="false" ht="12.75" hidden="false" customHeight="false" outlineLevel="0" collapsed="false">
      <c r="A266" s="9" t="s">
        <v>233</v>
      </c>
      <c r="B266" s="12" t="s">
        <v>10</v>
      </c>
      <c r="C266" s="4" t="n">
        <v>250</v>
      </c>
      <c r="D266" s="4" t="n">
        <v>1</v>
      </c>
      <c r="E266" s="10" t="n">
        <v>110.45</v>
      </c>
      <c r="F266" s="4" t="n">
        <f aca="false">D266*E266</f>
        <v>110.45</v>
      </c>
      <c r="G266" s="4" t="n">
        <f aca="false">(F266)*(1+15%)</f>
        <v>127.0175</v>
      </c>
    </row>
    <row r="267" customFormat="false" ht="12.75" hidden="false" customHeight="false" outlineLevel="0" collapsed="false">
      <c r="A267" s="4"/>
      <c r="B267" s="12" t="s">
        <v>61</v>
      </c>
      <c r="C267" s="4" t="n">
        <v>50</v>
      </c>
      <c r="D267" s="4" t="n">
        <v>1</v>
      </c>
      <c r="E267" s="10" t="n">
        <v>86.95</v>
      </c>
      <c r="F267" s="4" t="n">
        <f aca="false">D267*E267</f>
        <v>86.95</v>
      </c>
      <c r="G267" s="4" t="n">
        <f aca="false">(F267)*(1+15%)</f>
        <v>99.9925</v>
      </c>
    </row>
    <row r="268" customFormat="false" ht="12.75" hidden="false" customHeight="false" outlineLevel="0" collapsed="false">
      <c r="B268" s="12" t="s">
        <v>29</v>
      </c>
      <c r="C268" s="4" t="n">
        <v>100</v>
      </c>
      <c r="D268" s="4" t="n">
        <v>1</v>
      </c>
      <c r="E268" s="10" t="n">
        <v>103.4</v>
      </c>
      <c r="F268" s="4" t="n">
        <f aca="false">D268*E268</f>
        <v>103.4</v>
      </c>
      <c r="G268" s="4" t="n">
        <f aca="false">(F268)*(1+15%)</f>
        <v>118.91</v>
      </c>
    </row>
    <row r="269" customFormat="false" ht="12.75" hidden="false" customHeight="false" outlineLevel="0" collapsed="false">
      <c r="G269" s="4" t="n">
        <f aca="false">(F269)*(1+15%)</f>
        <v>0</v>
      </c>
      <c r="H269" s="4" t="n">
        <f aca="false">SUM(G266:G268)</f>
        <v>345.92</v>
      </c>
      <c r="I269" s="4" t="n">
        <v>312</v>
      </c>
    </row>
    <row r="270" customFormat="false" ht="12.75" hidden="false" customHeight="false" outlineLevel="0" collapsed="false">
      <c r="A270" s="9" t="s">
        <v>234</v>
      </c>
      <c r="B270" s="14" t="s">
        <v>230</v>
      </c>
      <c r="C270" s="4" t="n">
        <v>5</v>
      </c>
      <c r="D270" s="4" t="n">
        <v>1</v>
      </c>
      <c r="E270" s="10" t="n">
        <v>70.5</v>
      </c>
      <c r="F270" s="4" t="n">
        <f aca="false">D270*E270</f>
        <v>70.5</v>
      </c>
      <c r="G270" s="4" t="n">
        <f aca="false">(F270)*(1+15%)</f>
        <v>81.075</v>
      </c>
    </row>
    <row r="271" customFormat="false" ht="12.75" hidden="false" customHeight="false" outlineLevel="0" collapsed="false">
      <c r="A271" s="4"/>
      <c r="B271" s="14" t="s">
        <v>235</v>
      </c>
      <c r="C271" s="4" t="n">
        <v>5</v>
      </c>
      <c r="D271" s="4" t="n">
        <v>1</v>
      </c>
      <c r="E271" s="10" t="n">
        <v>70.5</v>
      </c>
      <c r="F271" s="4" t="n">
        <f aca="false">D271*E271</f>
        <v>70.5</v>
      </c>
      <c r="G271" s="4" t="n">
        <f aca="false">(F271)*(1+15%)</f>
        <v>81.075</v>
      </c>
    </row>
    <row r="272" customFormat="false" ht="12.75" hidden="false" customHeight="false" outlineLevel="0" collapsed="false">
      <c r="B272" s="14" t="s">
        <v>236</v>
      </c>
      <c r="C272" s="4" t="n">
        <v>100</v>
      </c>
      <c r="D272" s="4" t="n">
        <v>1</v>
      </c>
      <c r="E272" s="10" t="n">
        <v>65.8</v>
      </c>
      <c r="F272" s="4" t="n">
        <f aca="false">D272*E272</f>
        <v>65.8</v>
      </c>
      <c r="G272" s="4" t="n">
        <f aca="false">(F272)*(1+15%)</f>
        <v>75.67</v>
      </c>
    </row>
    <row r="273" customFormat="false" ht="12.75" hidden="false" customHeight="false" outlineLevel="0" collapsed="false">
      <c r="B273" s="14" t="s">
        <v>89</v>
      </c>
      <c r="C273" s="4" t="n">
        <v>5</v>
      </c>
      <c r="D273" s="4" t="n">
        <v>1</v>
      </c>
      <c r="E273" s="10" t="n">
        <v>70.5</v>
      </c>
      <c r="F273" s="4" t="n">
        <f aca="false">D273*E273</f>
        <v>70.5</v>
      </c>
      <c r="G273" s="4" t="n">
        <f aca="false">(F273)*(1+15%)</f>
        <v>81.075</v>
      </c>
    </row>
    <row r="274" customFormat="false" ht="12.75" hidden="false" customHeight="false" outlineLevel="0" collapsed="false">
      <c r="B274" s="14" t="s">
        <v>237</v>
      </c>
      <c r="C274" s="4" t="n">
        <v>0.5</v>
      </c>
      <c r="D274" s="4" t="n">
        <v>1</v>
      </c>
      <c r="E274" s="10" t="n">
        <v>21.15</v>
      </c>
      <c r="F274" s="4" t="n">
        <f aca="false">D274*E274</f>
        <v>21.15</v>
      </c>
      <c r="G274" s="4" t="n">
        <f aca="false">(F274)*(1+15%)</f>
        <v>24.3225</v>
      </c>
    </row>
    <row r="275" customFormat="false" ht="12.75" hidden="false" customHeight="false" outlineLevel="0" collapsed="false">
      <c r="B275" s="12" t="s">
        <v>61</v>
      </c>
      <c r="C275" s="4" t="n">
        <v>50</v>
      </c>
      <c r="D275" s="4" t="n">
        <v>1</v>
      </c>
      <c r="E275" s="10" t="n">
        <v>78.39</v>
      </c>
      <c r="F275" s="4" t="n">
        <f aca="false">D275*E275</f>
        <v>78.39</v>
      </c>
      <c r="G275" s="4" t="n">
        <f aca="false">(F275)*(1+15%)</f>
        <v>90.1485</v>
      </c>
    </row>
    <row r="276" customFormat="false" ht="12.75" hidden="false" customHeight="false" outlineLevel="0" collapsed="false">
      <c r="B276" s="14" t="s">
        <v>238</v>
      </c>
      <c r="C276" s="4" t="n">
        <v>100</v>
      </c>
      <c r="D276" s="4" t="n">
        <v>1</v>
      </c>
      <c r="E276" s="10" t="n">
        <v>61.1</v>
      </c>
      <c r="F276" s="4" t="n">
        <f aca="false">D276*E276</f>
        <v>61.1</v>
      </c>
      <c r="G276" s="4" t="n">
        <f aca="false">(F276)*(1+15%)</f>
        <v>70.265</v>
      </c>
      <c r="H276" s="4" t="n">
        <f aca="false">SUM(G270:G276)</f>
        <v>503.631</v>
      </c>
      <c r="I276" s="4" t="n">
        <v>463</v>
      </c>
    </row>
    <row r="277" customFormat="false" ht="12.75" hidden="false" customHeight="false" outlineLevel="0" collapsed="false">
      <c r="F277" s="4" t="n">
        <f aca="false">D277*E277</f>
        <v>0</v>
      </c>
      <c r="G277" s="4" t="n">
        <f aca="false">(F277)*(1+15%)</f>
        <v>0</v>
      </c>
    </row>
    <row r="278" customFormat="false" ht="12.75" hidden="false" customHeight="false" outlineLevel="0" collapsed="false">
      <c r="A278" s="9" t="s">
        <v>239</v>
      </c>
      <c r="B278" s="14" t="s">
        <v>186</v>
      </c>
      <c r="C278" s="4" t="n">
        <v>100</v>
      </c>
      <c r="D278" s="4" t="n">
        <v>1</v>
      </c>
      <c r="E278" s="10" t="n">
        <v>70.5</v>
      </c>
      <c r="F278" s="4" t="n">
        <f aca="false">D278*E278</f>
        <v>70.5</v>
      </c>
      <c r="G278" s="4" t="n">
        <f aca="false">(F278)*(1+15%)</f>
        <v>81.075</v>
      </c>
    </row>
    <row r="279" customFormat="false" ht="12.75" hidden="false" customHeight="false" outlineLevel="0" collapsed="false">
      <c r="B279" s="14" t="s">
        <v>193</v>
      </c>
      <c r="C279" s="4" t="n">
        <v>250</v>
      </c>
      <c r="D279" s="4" t="n">
        <v>1</v>
      </c>
      <c r="E279" s="10" t="n">
        <v>142.1</v>
      </c>
      <c r="F279" s="4" t="n">
        <f aca="false">D279*E279</f>
        <v>142.1</v>
      </c>
      <c r="G279" s="4" t="n">
        <f aca="false">(F279)*(1+15%)</f>
        <v>163.415</v>
      </c>
    </row>
    <row r="280" customFormat="false" ht="12.75" hidden="false" customHeight="false" outlineLevel="0" collapsed="false">
      <c r="B280" s="14" t="s">
        <v>193</v>
      </c>
      <c r="C280" s="4" t="n">
        <v>100</v>
      </c>
      <c r="D280" s="4" t="n">
        <v>2</v>
      </c>
      <c r="E280" s="10" t="n">
        <v>82.25</v>
      </c>
      <c r="F280" s="4" t="n">
        <f aca="false">D280*E280</f>
        <v>164.5</v>
      </c>
      <c r="G280" s="4" t="n">
        <f aca="false">(F280)*(1+15%)</f>
        <v>189.175</v>
      </c>
      <c r="H280" s="4" t="n">
        <f aca="false">SUM(G278:G280)</f>
        <v>433.665</v>
      </c>
      <c r="I280" s="4" t="n">
        <v>420</v>
      </c>
    </row>
    <row r="281" customFormat="false" ht="12.75" hidden="false" customHeight="false" outlineLevel="0" collapsed="false">
      <c r="F281" s="4" t="n">
        <f aca="false">D281*E281</f>
        <v>0</v>
      </c>
      <c r="G281" s="4" t="n">
        <f aca="false">(F281)*(1+15%)</f>
        <v>0</v>
      </c>
    </row>
    <row r="282" customFormat="false" ht="12.75" hidden="false" customHeight="false" outlineLevel="0" collapsed="false">
      <c r="A282" s="9" t="s">
        <v>240</v>
      </c>
      <c r="B282" s="14" t="s">
        <v>186</v>
      </c>
      <c r="C282" s="4" t="n">
        <v>250</v>
      </c>
      <c r="D282" s="4" t="n">
        <v>1</v>
      </c>
      <c r="E282" s="10" t="n">
        <v>110.45</v>
      </c>
      <c r="F282" s="4" t="n">
        <v>99.58</v>
      </c>
      <c r="G282" s="4" t="n">
        <f aca="false">(F282)*(1+15%)</f>
        <v>114.517</v>
      </c>
    </row>
    <row r="283" customFormat="false" ht="12.75" hidden="false" customHeight="false" outlineLevel="0" collapsed="false">
      <c r="B283" s="14" t="s">
        <v>193</v>
      </c>
      <c r="C283" s="4" t="n">
        <v>250</v>
      </c>
      <c r="D283" s="4" t="n">
        <v>1</v>
      </c>
      <c r="E283" s="10" t="n">
        <v>142.1</v>
      </c>
      <c r="F283" s="4" t="n">
        <f aca="false">D283*E283</f>
        <v>142.1</v>
      </c>
      <c r="G283" s="4" t="n">
        <f aca="false">(F283)*(1+15%)</f>
        <v>163.415</v>
      </c>
    </row>
    <row r="284" customFormat="false" ht="12.75" hidden="false" customHeight="false" outlineLevel="0" collapsed="false">
      <c r="B284" s="14" t="s">
        <v>241</v>
      </c>
      <c r="D284" s="4" t="n">
        <v>1</v>
      </c>
      <c r="E284" s="10" t="n">
        <v>103.4</v>
      </c>
      <c r="F284" s="4" t="n">
        <f aca="false">D284*E284</f>
        <v>103.4</v>
      </c>
      <c r="G284" s="4" t="n">
        <f aca="false">(F284)*(1+15%)</f>
        <v>118.91</v>
      </c>
    </row>
    <row r="285" customFormat="false" ht="12.75" hidden="false" customHeight="false" outlineLevel="0" collapsed="false">
      <c r="B285" s="14" t="s">
        <v>242</v>
      </c>
      <c r="C285" s="4" t="n">
        <v>250</v>
      </c>
      <c r="D285" s="4" t="n">
        <v>1</v>
      </c>
      <c r="E285" s="10" t="n">
        <v>94</v>
      </c>
      <c r="F285" s="4" t="n">
        <f aca="false">D285*E285</f>
        <v>94</v>
      </c>
      <c r="G285" s="4" t="n">
        <f aca="false">(F285)*(1+15%)</f>
        <v>108.1</v>
      </c>
      <c r="H285" s="4" t="n">
        <f aca="false">SUM(G282:G285)</f>
        <v>504.942</v>
      </c>
      <c r="I285" s="4" t="n">
        <v>485</v>
      </c>
    </row>
    <row r="286" customFormat="false" ht="12.75" hidden="false" customHeight="false" outlineLevel="0" collapsed="false">
      <c r="F286" s="4" t="n">
        <f aca="false">D286*E286</f>
        <v>0</v>
      </c>
      <c r="G286" s="4" t="n">
        <f aca="false">(F286)*(1+15%)</f>
        <v>0</v>
      </c>
    </row>
    <row r="287" customFormat="false" ht="12.75" hidden="false" customHeight="false" outlineLevel="0" collapsed="false">
      <c r="A287" s="9" t="s">
        <v>243</v>
      </c>
      <c r="B287" s="14" t="s">
        <v>244</v>
      </c>
      <c r="C287" s="4" t="n">
        <v>200</v>
      </c>
      <c r="D287" s="4" t="n">
        <v>1</v>
      </c>
      <c r="E287" s="10" t="n">
        <v>197.4</v>
      </c>
      <c r="F287" s="4" t="n">
        <f aca="false">D287*E287</f>
        <v>197.4</v>
      </c>
      <c r="G287" s="4" t="n">
        <f aca="false">(F287)*(1+15%)</f>
        <v>227.01</v>
      </c>
    </row>
    <row r="288" customFormat="false" ht="12.75" hidden="false" customHeight="false" outlineLevel="0" collapsed="false">
      <c r="B288" s="14" t="s">
        <v>245</v>
      </c>
      <c r="C288" s="4" t="n">
        <v>250</v>
      </c>
      <c r="D288" s="4" t="n">
        <v>1</v>
      </c>
      <c r="E288" s="10" t="n">
        <v>142.1</v>
      </c>
      <c r="F288" s="4" t="n">
        <f aca="false">D288*E288</f>
        <v>142.1</v>
      </c>
      <c r="G288" s="4" t="n">
        <f aca="false">(F288)*(1+15%)</f>
        <v>163.415</v>
      </c>
    </row>
    <row r="289" customFormat="false" ht="12.75" hidden="false" customHeight="false" outlineLevel="0" collapsed="false">
      <c r="B289" s="14" t="s">
        <v>246</v>
      </c>
      <c r="C289" s="4" t="n">
        <v>0.5</v>
      </c>
      <c r="D289" s="4" t="n">
        <v>1</v>
      </c>
      <c r="E289" s="10" t="n">
        <v>32.79</v>
      </c>
      <c r="F289" s="4" t="n">
        <f aca="false">D289*E289</f>
        <v>32.79</v>
      </c>
      <c r="G289" s="4" t="n">
        <f aca="false">(F289)*(1+15%)</f>
        <v>37.7085</v>
      </c>
    </row>
    <row r="290" customFormat="false" ht="12.75" hidden="false" customHeight="false" outlineLevel="0" collapsed="false">
      <c r="B290" s="14" t="s">
        <v>164</v>
      </c>
      <c r="C290" s="4" t="n">
        <v>0.5</v>
      </c>
      <c r="D290" s="4" t="n">
        <v>1</v>
      </c>
      <c r="E290" s="10" t="n">
        <v>28.2</v>
      </c>
      <c r="F290" s="4" t="n">
        <f aca="false">D290*E290</f>
        <v>28.2</v>
      </c>
      <c r="G290" s="4" t="n">
        <f aca="false">(F290)*(1+15%)</f>
        <v>32.43</v>
      </c>
    </row>
    <row r="291" customFormat="false" ht="12.75" hidden="false" customHeight="false" outlineLevel="0" collapsed="false">
      <c r="B291" s="14" t="s">
        <v>247</v>
      </c>
      <c r="C291" s="4" t="n">
        <v>0.5</v>
      </c>
      <c r="D291" s="4" t="n">
        <v>1</v>
      </c>
      <c r="E291" s="10" t="n">
        <v>21.16</v>
      </c>
      <c r="F291" s="4" t="n">
        <f aca="false">D291*E291</f>
        <v>21.16</v>
      </c>
      <c r="G291" s="4" t="n">
        <f aca="false">(F291)*(1+15%)</f>
        <v>24.334</v>
      </c>
    </row>
    <row r="292" customFormat="false" ht="12.75" hidden="false" customHeight="false" outlineLevel="0" collapsed="false">
      <c r="B292" s="14" t="s">
        <v>248</v>
      </c>
      <c r="C292" s="4" t="n">
        <v>0.5</v>
      </c>
      <c r="D292" s="4" t="n">
        <v>1</v>
      </c>
      <c r="E292" s="10" t="n">
        <v>21.16</v>
      </c>
      <c r="F292" s="4" t="n">
        <f aca="false">D292*E292</f>
        <v>21.16</v>
      </c>
      <c r="G292" s="4" t="n">
        <f aca="false">(F292)*(1+15%)</f>
        <v>24.334</v>
      </c>
    </row>
    <row r="293" customFormat="false" ht="12.75" hidden="false" customHeight="false" outlineLevel="0" collapsed="false">
      <c r="B293" s="14" t="s">
        <v>249</v>
      </c>
      <c r="C293" s="4" t="n">
        <v>0.5</v>
      </c>
      <c r="D293" s="4" t="n">
        <v>1</v>
      </c>
      <c r="E293" s="10" t="n">
        <v>28.2</v>
      </c>
      <c r="F293" s="4" t="n">
        <f aca="false">D293*E293</f>
        <v>28.2</v>
      </c>
      <c r="G293" s="4" t="n">
        <f aca="false">(F293)*(1+15%)</f>
        <v>32.43</v>
      </c>
    </row>
    <row r="294" customFormat="false" ht="12.75" hidden="false" customHeight="false" outlineLevel="0" collapsed="false">
      <c r="B294" s="14" t="s">
        <v>250</v>
      </c>
      <c r="C294" s="4" t="n">
        <v>0.5</v>
      </c>
      <c r="D294" s="4" t="n">
        <v>1</v>
      </c>
      <c r="E294" s="10" t="n">
        <v>28.2</v>
      </c>
      <c r="F294" s="4" t="n">
        <f aca="false">D294*E294</f>
        <v>28.2</v>
      </c>
      <c r="G294" s="4" t="n">
        <f aca="false">(F294)*(1+15%)</f>
        <v>32.43</v>
      </c>
    </row>
    <row r="295" customFormat="false" ht="12.75" hidden="false" customHeight="false" outlineLevel="0" collapsed="false">
      <c r="B295" s="14" t="s">
        <v>251</v>
      </c>
      <c r="C295" s="4" t="n">
        <v>250</v>
      </c>
      <c r="D295" s="4" t="n">
        <v>1</v>
      </c>
      <c r="E295" s="10" t="n">
        <v>98.7</v>
      </c>
      <c r="F295" s="4" t="n">
        <f aca="false">D295*E295</f>
        <v>98.7</v>
      </c>
      <c r="G295" s="4" t="n">
        <f aca="false">(F295)*(1+15%)</f>
        <v>113.505</v>
      </c>
      <c r="H295" s="4" t="n">
        <f aca="false">SUM(G287:G295)</f>
        <v>687.5965</v>
      </c>
      <c r="I295" s="4" t="n">
        <v>620</v>
      </c>
    </row>
    <row r="296" customFormat="false" ht="12.75" hidden="false" customHeight="false" outlineLevel="0" collapsed="false">
      <c r="F296" s="4" t="n">
        <f aca="false">D296*E296</f>
        <v>0</v>
      </c>
    </row>
    <row r="297" customFormat="false" ht="12.75" hidden="false" customHeight="false" outlineLevel="0" collapsed="false">
      <c r="A297" s="9" t="s">
        <v>252</v>
      </c>
      <c r="B297" s="14" t="s">
        <v>253</v>
      </c>
      <c r="C297" s="4" t="n">
        <v>0.5</v>
      </c>
      <c r="D297" s="4" t="n">
        <v>1</v>
      </c>
      <c r="E297" s="10" t="n">
        <v>28.2</v>
      </c>
      <c r="F297" s="4" t="n">
        <f aca="false">D297*E297</f>
        <v>28.2</v>
      </c>
      <c r="G297" s="4" t="n">
        <f aca="false">(F297)*(1+15%)</f>
        <v>32.43</v>
      </c>
    </row>
    <row r="298" customFormat="false" ht="12.75" hidden="false" customHeight="false" outlineLevel="0" collapsed="false">
      <c r="B298" s="14" t="s">
        <v>254</v>
      </c>
      <c r="C298" s="4" t="n">
        <v>0.5</v>
      </c>
      <c r="D298" s="4" t="n">
        <v>1</v>
      </c>
      <c r="E298" s="10" t="n">
        <v>21.15</v>
      </c>
      <c r="F298" s="4" t="n">
        <f aca="false">D298*E298</f>
        <v>21.15</v>
      </c>
      <c r="G298" s="4" t="n">
        <f aca="false">(F298)*(1+15%)</f>
        <v>24.3225</v>
      </c>
    </row>
    <row r="299" customFormat="false" ht="12.75" hidden="false" customHeight="false" outlineLevel="0" collapsed="false">
      <c r="B299" s="14" t="s">
        <v>255</v>
      </c>
      <c r="C299" s="4" t="n">
        <v>0.5</v>
      </c>
      <c r="D299" s="4" t="n">
        <v>1</v>
      </c>
      <c r="E299" s="10" t="n">
        <v>28.2</v>
      </c>
      <c r="F299" s="4" t="n">
        <f aca="false">D299*E299</f>
        <v>28.2</v>
      </c>
      <c r="G299" s="4" t="n">
        <f aca="false">(F299)*(1+15%)</f>
        <v>32.43</v>
      </c>
      <c r="H299" s="4" t="n">
        <f aca="false">SUM(G297:G299)</f>
        <v>89.1825</v>
      </c>
    </row>
    <row r="301" customFormat="false" ht="12.75" hidden="false" customHeight="false" outlineLevel="0" collapsed="false">
      <c r="F301" s="4" t="n">
        <f aca="false">SUM(F2:F300)</f>
        <v>2576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4-11-07T16:44:25Z</dcterms:modified>
  <cp:revision>0</cp:revision>
  <dc:subject/>
  <dc:title/>
</cp:coreProperties>
</file>