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5">
  <si>
    <t xml:space="preserve">ФЛАГМАН</t>
  </si>
  <si>
    <t xml:space="preserve">Крым</t>
  </si>
  <si>
    <t xml:space="preserve">крым</t>
  </si>
  <si>
    <t xml:space="preserve">крым масла</t>
  </si>
  <si>
    <t xml:space="preserve">Крым масла</t>
  </si>
  <si>
    <t xml:space="preserve">крым напрямую</t>
  </si>
  <si>
    <t xml:space="preserve">Крым, масла</t>
  </si>
  <si>
    <t xml:space="preserve">крымские масла</t>
  </si>
  <si>
    <t xml:space="preserve">Крым-теперь напрямую!Масла</t>
  </si>
  <si>
    <t xml:space="preserve">Крым-теперь напрямую!Масла (база, массаж,ЭМ),мыло,соли, вода</t>
  </si>
  <si>
    <t xml:space="preserve">Масла Крым</t>
  </si>
  <si>
    <t xml:space="preserve">ЦРПЦ</t>
  </si>
  <si>
    <t xml:space="preserve">КРЫМ</t>
  </si>
  <si>
    <t xml:space="preserve">крым-масла</t>
  </si>
  <si>
    <t xml:space="preserve">Крым-теперь напрямую</t>
  </si>
  <si>
    <t xml:space="preserve">Масла</t>
  </si>
  <si>
    <t xml:space="preserve">НИК</t>
  </si>
  <si>
    <t xml:space="preserve">ЗАКАЗ</t>
  </si>
  <si>
    <t xml:space="preserve">объем</t>
  </si>
  <si>
    <t xml:space="preserve">кол</t>
  </si>
  <si>
    <t xml:space="preserve">цена</t>
  </si>
  <si>
    <t xml:space="preserve">итого</t>
  </si>
  <si>
    <t xml:space="preserve">с орг%</t>
  </si>
  <si>
    <t xml:space="preserve">СДАЕМ</t>
  </si>
  <si>
    <t xml:space="preserve">сдано</t>
  </si>
  <si>
    <t xml:space="preserve">тр.единиц</t>
  </si>
  <si>
    <t xml:space="preserve">итого ед.</t>
  </si>
  <si>
    <t xml:space="preserve">тр.2.32р/ед</t>
  </si>
  <si>
    <t xml:space="preserve">общ.</t>
  </si>
  <si>
    <t xml:space="preserve">ДОЛГ</t>
  </si>
  <si>
    <t xml:space="preserve">Selesta</t>
  </si>
  <si>
    <t xml:space="preserve">масло виноградных косточек 200мл </t>
  </si>
  <si>
    <t xml:space="preserve">ВОДЫ ДУШИСТЫЕ василек 250 мл </t>
  </si>
  <si>
    <t xml:space="preserve">Мыло органическое Кроха 75 2шт </t>
  </si>
  <si>
    <t xml:space="preserve">Мыло органическое Лавандовый край 75 </t>
  </si>
  <si>
    <t xml:space="preserve">Мыло органическое Морская пена 75 </t>
  </si>
  <si>
    <t xml:space="preserve">Бальзам Детский 120 </t>
  </si>
  <si>
    <t xml:space="preserve">Масло виноградных косточек—100мл-145 руб-1шт </t>
  </si>
  <si>
    <t xml:space="preserve">Бальзам Таежный 80 </t>
  </si>
  <si>
    <t xml:space="preserve">Эфирное масло кипариса</t>
  </si>
  <si>
    <t xml:space="preserve">oxano4ka</t>
  </si>
  <si>
    <t xml:space="preserve">Легенда Крыма -153 </t>
  </si>
  <si>
    <t xml:space="preserve">Масло виноградных косточек 100 мл- 145 </t>
  </si>
  <si>
    <t xml:space="preserve">Масло жожоба 50 мл- 245</t>
  </si>
  <si>
    <t xml:space="preserve">НастЬя</t>
  </si>
  <si>
    <t xml:space="preserve">Воды душистые Ромашка 100 мл 45 руб </t>
  </si>
  <si>
    <t xml:space="preserve">Воды душистые Василек 100 мл 50 руб </t>
  </si>
  <si>
    <t xml:space="preserve">Гидролат-микс UltraHold 0, 80 руб </t>
  </si>
  <si>
    <t xml:space="preserve">Соль для маникюра Цвет миндаля 60 руб </t>
  </si>
  <si>
    <t xml:space="preserve">Соль для педикюра Рассвет 60 руб </t>
  </si>
  <si>
    <t xml:space="preserve">Бальзам Велюр, для рук </t>
  </si>
  <si>
    <t xml:space="preserve">Бальзам Таежный, универсальный </t>
  </si>
  <si>
    <t xml:space="preserve">Эфирное масло мята 0,5 </t>
  </si>
  <si>
    <t xml:space="preserve">Эфирное масло эвкалипт 0,5</t>
  </si>
  <si>
    <t xml:space="preserve">юлялена</t>
  </si>
  <si>
    <t xml:space="preserve">ВОДА "КАЛЕНДУЛА" 100 мл.- 1 шт. на замену можно ВОДА "КИПАРИС" </t>
  </si>
  <si>
    <t xml:space="preserve">МАСЛО ВИНОГРАДНЫХ КОСТОЧЕК (ХОЛОДНОГО ОТЖИМА) 50 мл.///зам. миндальное масло</t>
  </si>
  <si>
    <t xml:space="preserve">lady.elena</t>
  </si>
  <si>
    <t xml:space="preserve">Горная лаванда 5 мл </t>
  </si>
  <si>
    <t xml:space="preserve">Вербена 5 мл </t>
  </si>
  <si>
    <t xml:space="preserve">Эвкалипт 10 мл </t>
  </si>
  <si>
    <t xml:space="preserve">Эфирное масло каепута</t>
  </si>
  <si>
    <t xml:space="preserve">фиточай Старый Крым </t>
  </si>
  <si>
    <t xml:space="preserve">Розмариново-лавандовый тоник 100 мл </t>
  </si>
  <si>
    <t xml:space="preserve">Мыло органическое Черная жемчужина</t>
  </si>
  <si>
    <t xml:space="preserve">LLena249</t>
  </si>
  <si>
    <t xml:space="preserve">Эфирное масло розмарина</t>
  </si>
  <si>
    <t xml:space="preserve">Эфирное масло тимьяна</t>
  </si>
  <si>
    <t xml:space="preserve">Эфирное масло чайного дерева</t>
  </si>
  <si>
    <t xml:space="preserve">Чай "Легенда Крыма"</t>
  </si>
  <si>
    <t xml:space="preserve">Солнечный зaйчик*</t>
  </si>
  <si>
    <t xml:space="preserve">зам.5мл</t>
  </si>
  <si>
    <t xml:space="preserve">Эфирное масло эвкалипт</t>
  </si>
  <si>
    <t xml:space="preserve">Пересорт</t>
  </si>
  <si>
    <t xml:space="preserve">Бальзам Детский 120</t>
  </si>
  <si>
    <t xml:space="preserve">Малигоша</t>
  </si>
  <si>
    <t xml:space="preserve">Эфирные масла  Горная лаванда</t>
  </si>
  <si>
    <t xml:space="preserve">Эфирное масло пихта</t>
  </si>
  <si>
    <t xml:space="preserve">Эфирные масла Кипарис</t>
  </si>
  <si>
    <t xml:space="preserve">ЖИРНЫЕ МАСЛА - Виноградных косточек 50 </t>
  </si>
  <si>
    <t xml:space="preserve">Мыло органическое Кроха </t>
  </si>
  <si>
    <t xml:space="preserve">ГИДРОЛАТЫ (душистые воды) - Василек 0,1</t>
  </si>
  <si>
    <t xml:space="preserve">martiny</t>
  </si>
  <si>
    <t xml:space="preserve">Эфирное масло «Телец» 5 80 </t>
  </si>
  <si>
    <t xml:space="preserve">Бальзам для суставов 100 165 </t>
  </si>
  <si>
    <t xml:space="preserve">Соль детская Динь-Динь 600 75 </t>
  </si>
  <si>
    <t xml:space="preserve">AltaiLynx</t>
  </si>
  <si>
    <t xml:space="preserve">Эфирные масла иланг-иланг</t>
  </si>
  <si>
    <t xml:space="preserve">Эфирные масла сандал</t>
  </si>
  <si>
    <t xml:space="preserve">Эфирные масла мята</t>
  </si>
  <si>
    <t xml:space="preserve">Эфирные масла левзеи</t>
  </si>
  <si>
    <t xml:space="preserve">Эфирное масло иссопа</t>
  </si>
  <si>
    <t xml:space="preserve">Эфирное масло базилика</t>
  </si>
  <si>
    <t xml:space="preserve">Эфирное масло лаванды</t>
  </si>
  <si>
    <t xml:space="preserve">Эфирное масло корицы</t>
  </si>
  <si>
    <t xml:space="preserve">Репейное масло 100мл.</t>
  </si>
  <si>
    <t xml:space="preserve">Чай Южнобережный</t>
  </si>
  <si>
    <t xml:space="preserve">Чай Старый Крым</t>
  </si>
  <si>
    <t xml:space="preserve">podapster</t>
  </si>
  <si>
    <t xml:space="preserve">Розмарин 250 - 1 шт 65 р </t>
  </si>
  <si>
    <t xml:space="preserve">Розмарин + лаванда 250 - 65 р - 2 шт </t>
  </si>
  <si>
    <t xml:space="preserve">Шалфей 250 -65 р -2 шт </t>
  </si>
  <si>
    <t xml:space="preserve">Лопух 250 - 70 р -1 шт </t>
  </si>
  <si>
    <t xml:space="preserve">Календула 250-70 р -2 шт </t>
  </si>
  <si>
    <t xml:space="preserve">Южнобежный 100 р </t>
  </si>
  <si>
    <t xml:space="preserve">Мыло набор 200 гр - 170 р </t>
  </si>
  <si>
    <t xml:space="preserve">Нероли 70 р </t>
  </si>
  <si>
    <t xml:space="preserve">Мята -55 р </t>
  </si>
  <si>
    <t xml:space="preserve">Шалфей -55 р </t>
  </si>
  <si>
    <t xml:space="preserve">Сандал -85 р </t>
  </si>
  <si>
    <t xml:space="preserve">Эвкалипт -60 р </t>
  </si>
  <si>
    <t xml:space="preserve">Горная лаванда - 55 р </t>
  </si>
  <si>
    <t xml:space="preserve">Иланг-Иланг -70 р </t>
  </si>
  <si>
    <t xml:space="preserve">Детская Мальвина - 600 - 75 р.- 1 шт. </t>
  </si>
  <si>
    <t xml:space="preserve">Детская Динь-Динь - 600 - 75р.- 1 шт.- 1 шт. </t>
  </si>
  <si>
    <t xml:space="preserve">морская - 600 - 75р.- 1 шт.- 1 шт. </t>
  </si>
  <si>
    <t xml:space="preserve">Чайное дерево 600 - 85р.- 1 шт.- 1 шт.</t>
  </si>
  <si>
    <t xml:space="preserve">Елена Васильева</t>
  </si>
  <si>
    <t xml:space="preserve">Василек 250мл -80р </t>
  </si>
  <si>
    <t xml:space="preserve">мыло Кроха </t>
  </si>
  <si>
    <t xml:space="preserve">Гидролат лаванда</t>
  </si>
  <si>
    <t xml:space="preserve">Гидролат липа</t>
  </si>
  <si>
    <t xml:space="preserve">SeLeniy</t>
  </si>
  <si>
    <t xml:space="preserve">Чай Легенды Крыма 100 </t>
  </si>
  <si>
    <t xml:space="preserve">Чай Южнобережный 100 </t>
  </si>
  <si>
    <t xml:space="preserve">Чай Старый Крым 100 - 2шт. </t>
  </si>
  <si>
    <t xml:space="preserve">Чай Тихий вечер 100 </t>
  </si>
  <si>
    <t xml:space="preserve">Гидролат-микс ActiveGro 80 </t>
  </si>
  <si>
    <t xml:space="preserve">Гидролат-микс HerbalCare 80 </t>
  </si>
  <si>
    <t xml:space="preserve">Гидролат-микс UltraHold 0, 80 </t>
  </si>
  <si>
    <t xml:space="preserve">Веста1982</t>
  </si>
  <si>
    <t xml:space="preserve">Чай "Легенда Крыма" 1 шт </t>
  </si>
  <si>
    <t xml:space="preserve">Чай "Старый Крым" 1 шт </t>
  </si>
  <si>
    <t xml:space="preserve">Чай "Южнобережный" 1 шт </t>
  </si>
  <si>
    <t xml:space="preserve">Anutik1206</t>
  </si>
  <si>
    <t xml:space="preserve">Мыло органическое Алуштинская роза 75 </t>
  </si>
  <si>
    <t xml:space="preserve">Мыло органическое Кроха 75 </t>
  </si>
  <si>
    <t xml:space="preserve">Мыло органическое Черная жемчужина 75 </t>
  </si>
  <si>
    <t xml:space="preserve">Соль детская Питер-Пэн 600 гр 60 </t>
  </si>
  <si>
    <t xml:space="preserve">Соль для ванны Грейпфрут 600гр 60</t>
  </si>
  <si>
    <t xml:space="preserve">Вода душистая василек, кипарис, шалфей 500мл</t>
  </si>
  <si>
    <t xml:space="preserve">шалфей</t>
  </si>
  <si>
    <t xml:space="preserve">Асцелла</t>
  </si>
  <si>
    <t xml:space="preserve">Соль для ванн «Вербена» </t>
  </si>
  <si>
    <t xml:space="preserve">Соль для ванн «Грейпфрут» </t>
  </si>
  <si>
    <t xml:space="preserve">Мыло органическое Морская пена 75</t>
  </si>
  <si>
    <t xml:space="preserve">бальзам таежный</t>
  </si>
  <si>
    <t xml:space="preserve">Соль "Пиноккио" для мальчиков </t>
  </si>
  <si>
    <t xml:space="preserve">Olil</t>
  </si>
  <si>
    <t xml:space="preserve">серия для волос Гидролат-микс UltraHold 250мл 80 </t>
  </si>
  <si>
    <t xml:space="preserve">Герань 15 руб </t>
  </si>
  <si>
    <t xml:space="preserve">Кипарис 20 руб </t>
  </si>
  <si>
    <t xml:space="preserve">Мирт 25 </t>
  </si>
  <si>
    <t xml:space="preserve">Полынь 15 </t>
  </si>
  <si>
    <t xml:space="preserve">Гидролат-микс ActiveGro 250мл 80 </t>
  </si>
  <si>
    <t xml:space="preserve">олёся</t>
  </si>
  <si>
    <t xml:space="preserve">Виноградных косточек 50 мл - 70 р. , 1 шт </t>
  </si>
  <si>
    <t xml:space="preserve">эфирное масло Горная лаванда 15р. - 1шт </t>
  </si>
  <si>
    <t xml:space="preserve">эфирное масло Чайное дерево 20 </t>
  </si>
  <si>
    <t xml:space="preserve">эфирное масло Можжевельник 20 </t>
  </si>
  <si>
    <t xml:space="preserve">Эфирное масло мелиссы</t>
  </si>
  <si>
    <t xml:space="preserve">масло виноградных косточек</t>
  </si>
  <si>
    <t xml:space="preserve">эфирное масло пихты</t>
  </si>
  <si>
    <t xml:space="preserve">эфирное масло пальмарозы</t>
  </si>
  <si>
    <t xml:space="preserve">Аликанте</t>
  </si>
  <si>
    <t xml:space="preserve">Грейпфрут 5 мл 55руб </t>
  </si>
  <si>
    <t xml:space="preserve">Апельсин 5 мл 55руб </t>
  </si>
  <si>
    <t xml:space="preserve">tanaka</t>
  </si>
  <si>
    <t xml:space="preserve">Горная лаванда 15 руб </t>
  </si>
  <si>
    <t xml:space="preserve">Грейпфрут 20 руб </t>
  </si>
  <si>
    <t xml:space="preserve">Нероли 15 </t>
  </si>
  <si>
    <t xml:space="preserve">Петитгрейн 20 </t>
  </si>
  <si>
    <t xml:space="preserve">Апельсин 15 </t>
  </si>
  <si>
    <t xml:space="preserve">Пачули 0,5мл </t>
  </si>
  <si>
    <t xml:space="preserve">масло Виноградных косточек, 50мл. </t>
  </si>
  <si>
    <t xml:space="preserve">Гидролат  лопух</t>
  </si>
  <si>
    <t xml:space="preserve">Розовое дерево 20 </t>
  </si>
  <si>
    <t xml:space="preserve">Сандал 25 </t>
  </si>
  <si>
    <t xml:space="preserve">ПРИСТРОЙ</t>
  </si>
  <si>
    <t xml:space="preserve">Анис 15 руб </t>
  </si>
  <si>
    <t xml:space="preserve">Гвоздика 20 руб </t>
  </si>
  <si>
    <t xml:space="preserve">Корица 20 руб </t>
  </si>
  <si>
    <t xml:space="preserve">эфирное масло сандал</t>
  </si>
  <si>
    <t xml:space="preserve">Мыло органическое Кроха 75 руб</t>
  </si>
  <si>
    <t xml:space="preserve">василек 2 по 110.45, розмарин 1 по 94</t>
  </si>
  <si>
    <t xml:space="preserve">ТА\\ТА</t>
  </si>
  <si>
    <t xml:space="preserve">масло виногр косточек </t>
  </si>
  <si>
    <t xml:space="preserve">Кедр 15 руб </t>
  </si>
  <si>
    <t xml:space="preserve">Можжевельник 20</t>
  </si>
  <si>
    <t xml:space="preserve">Масло Авокадо</t>
  </si>
  <si>
    <t xml:space="preserve">mama_na5</t>
  </si>
  <si>
    <t xml:space="preserve">Гидролат роза</t>
  </si>
  <si>
    <t xml:space="preserve">Гидролат василек</t>
  </si>
  <si>
    <t xml:space="preserve">Бальзам таежный, универсальный</t>
  </si>
  <si>
    <t xml:space="preserve">Эфирное масло лаванда</t>
  </si>
  <si>
    <t xml:space="preserve">Гидролат лопух</t>
  </si>
  <si>
    <t xml:space="preserve">компенсирую</t>
  </si>
  <si>
    <t xml:space="preserve">масло виноградных косточек 50 мл 70 руб </t>
  </si>
  <si>
    <t xml:space="preserve">гидролат василек</t>
  </si>
  <si>
    <t xml:space="preserve">Гидролат-микс ActiveGro 250 мл 80 </t>
  </si>
  <si>
    <t xml:space="preserve">ЭМ вербена</t>
  </si>
  <si>
    <t xml:space="preserve">масло сандала</t>
  </si>
  <si>
    <t xml:space="preserve">масло можжевельника</t>
  </si>
  <si>
    <t xml:space="preserve">Эфирное масло герани</t>
  </si>
  <si>
    <t xml:space="preserve">Гидролат-микс Ultrahold 250 мл 80 </t>
  </si>
  <si>
    <t xml:space="preserve">гидролат роза</t>
  </si>
  <si>
    <t xml:space="preserve">Эфирное масло эвкалипта</t>
  </si>
  <si>
    <t xml:space="preserve">КатьЁнок</t>
  </si>
  <si>
    <t xml:space="preserve">Эфирное масло Пихта 5мл 75р </t>
  </si>
  <si>
    <t xml:space="preserve">Эфирное масло Левзея 5мл 83р </t>
  </si>
  <si>
    <t xml:space="preserve">Эфирное масло Вербена 5мл 123р </t>
  </si>
  <si>
    <t xml:space="preserve">Эфирное масло Апельсин 10мл 118р</t>
  </si>
  <si>
    <t xml:space="preserve">canary-bird</t>
  </si>
  <si>
    <t xml:space="preserve">эфирное масло Чайное дерево 0,5 28 26 24 55</t>
  </si>
  <si>
    <t xml:space="preserve">Гидролат-микс HerbalCare 250 мл 80 </t>
  </si>
  <si>
    <t xml:space="preserve">душистая вода Василек 500 мл 130 </t>
  </si>
  <si>
    <t xml:space="preserve">душистая вода Роза 250 мл 100 </t>
  </si>
  <si>
    <t xml:space="preserve">душистая вода Липа 250 мл 80 </t>
  </si>
  <si>
    <t xml:space="preserve">Эвкалипт 20 руб </t>
  </si>
  <si>
    <t xml:space="preserve">Фиточай Легенды Крыма 100 </t>
  </si>
  <si>
    <t xml:space="preserve">hellcat222</t>
  </si>
  <si>
    <t xml:space="preserve">РЦРНика</t>
  </si>
  <si>
    <t xml:space="preserve">Масло виноградных косточек</t>
  </si>
  <si>
    <t xml:space="preserve">Эфирное масло иланг-иланг</t>
  </si>
  <si>
    <t xml:space="preserve">Эфирное масло грейпфрут</t>
  </si>
  <si>
    <t xml:space="preserve">Чудесница</t>
  </si>
  <si>
    <t xml:space="preserve">Эфирное масло Полынь 5 мл 70 руб </t>
  </si>
  <si>
    <t xml:space="preserve">Пихта 15 </t>
  </si>
  <si>
    <t xml:space="preserve">Фенхель 15 </t>
  </si>
  <si>
    <t xml:space="preserve">Гидролат Ромашка 0,25 105 </t>
  </si>
  <si>
    <t xml:space="preserve">Дубрава 10 100</t>
  </si>
  <si>
    <t xml:space="preserve">Лапыч</t>
  </si>
  <si>
    <t xml:space="preserve">Эфирное масло гвоздика 5 мл -83 руб 1 ш </t>
  </si>
  <si>
    <t xml:space="preserve">Эфирное масло иланг-иланг 10 мл -158 руб 1 шт </t>
  </si>
  <si>
    <t xml:space="preserve">Эфирное масло мирт 5мл -128 руб. 1 шт , </t>
  </si>
  <si>
    <t xml:space="preserve">Эфирное масло нероли 5мл - 95 руб 1 шт </t>
  </si>
  <si>
    <t xml:space="preserve">Эфирное масло пачули 0,5 мл -28 руб.1 шт. </t>
  </si>
  <si>
    <t xml:space="preserve">Эфирное масло лемонграс 5 мл - 70 руб. 1 шт. </t>
  </si>
  <si>
    <t xml:space="preserve">Эфирное масло эвкалипт 5.мл.-83 1 шт </t>
  </si>
  <si>
    <t xml:space="preserve">Эфирное масло кедр 5 мл -83 </t>
  </si>
  <si>
    <t xml:space="preserve">масло репейное</t>
  </si>
  <si>
    <t xml:space="preserve">ПРИСТРОИТ</t>
  </si>
  <si>
    <t xml:space="preserve">РАЗБИТО</t>
  </si>
  <si>
    <t xml:space="preserve">верну, делит на всех</t>
  </si>
  <si>
    <t xml:space="preserve">Бальзам таежный 100 -110руб -10шт</t>
  </si>
  <si>
    <t xml:space="preserve">ОЛиВ@</t>
  </si>
  <si>
    <t xml:space="preserve">Эфирное масло лемонграс 0,5 мл - 1 шт. </t>
  </si>
  <si>
    <t xml:space="preserve">Эфирное масло кипарис-0,5 мл-1шт </t>
  </si>
  <si>
    <t xml:space="preserve">Я</t>
  </si>
  <si>
    <t xml:space="preserve">эфирное масло лаванды</t>
  </si>
  <si>
    <t xml:space="preserve">эфирное масло розового дерева</t>
  </si>
  <si>
    <t xml:space="preserve"> lena4ka82</t>
  </si>
  <si>
    <t xml:space="preserve">Календула 250 мл душистая вода 70 </t>
  </si>
  <si>
    <t xml:space="preserve">ЛисичкаОля</t>
  </si>
  <si>
    <t xml:space="preserve">леgа</t>
  </si>
  <si>
    <t xml:space="preserve">эфирное масло мелиссы</t>
  </si>
  <si>
    <t xml:space="preserve">гидролат ромашка</t>
  </si>
  <si>
    <t xml:space="preserve">Шалфей 15 </t>
  </si>
  <si>
    <t xml:space="preserve">Бергамот 15 руб </t>
  </si>
  <si>
    <t xml:space="preserve">Розмарин + лаванда 250 - 65 р -  </t>
  </si>
  <si>
    <t xml:space="preserve">Лучезара</t>
  </si>
  <si>
    <t xml:space="preserve">Кориандр 25 руб </t>
  </si>
  <si>
    <t xml:space="preserve">Душица 20 </t>
  </si>
  <si>
    <t xml:space="preserve">каепут</t>
  </si>
  <si>
    <t xml:space="preserve">иссоп</t>
  </si>
  <si>
    <t xml:space="preserve">Тимьян 15 </t>
  </si>
  <si>
    <t xml:space="preserve">Seahel</t>
  </si>
  <si>
    <t xml:space="preserve">таежный</t>
  </si>
  <si>
    <t xml:space="preserve">гидролат иссопа</t>
  </si>
  <si>
    <t xml:space="preserve">Shustra</t>
  </si>
  <si>
    <t xml:space="preserve">Набор мыла натурального косметического 200 гр 170 руб </t>
  </si>
  <si>
    <t xml:space="preserve">Вода душистая Роза 250 гр 100 руб </t>
  </si>
  <si>
    <t xml:space="preserve">Вербена 25 руб </t>
  </si>
  <si>
    <t xml:space="preserve">Левзея 20 руб </t>
  </si>
  <si>
    <t xml:space="preserve">Лемонграсс 15 </t>
  </si>
  <si>
    <t xml:space="preserve">Мелисса 15 </t>
  </si>
  <si>
    <t xml:space="preserve">Пачули 20 </t>
  </si>
  <si>
    <t xml:space="preserve">Мандарин 20 </t>
  </si>
  <si>
    <t xml:space="preserve">Ромашка 250 мл 70 душистая вода </t>
  </si>
  <si>
    <t xml:space="preserve">Bondarinka</t>
  </si>
  <si>
    <t xml:space="preserve">Иланг-иланг 20 руб </t>
  </si>
  <si>
    <t xml:space="preserve">Розмарин 15 </t>
  </si>
  <si>
    <t xml:space="preserve">Чайное дерево 20 </t>
  </si>
  <si>
    <t xml:space="preserve">Ol'ga</t>
  </si>
  <si>
    <t xml:space="preserve">Иланг-иланг 600 гр 60 соль для ванн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10"/>
      <name val="Arial"/>
      <family val="2"/>
      <charset val="204"/>
    </font>
    <font>
      <sz val="9"/>
      <name val="Verdana"/>
      <family val="2"/>
      <charset val="204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90110&amp;start=6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7"/>
    <col collapsed="false" customWidth="true" hidden="false" outlineLevel="0" max="3" min="3" style="1" width="33.14"/>
    <col collapsed="false" customWidth="false" hidden="false" outlineLevel="0" max="257" min="4" style="1" width="9.14"/>
  </cols>
  <sheetData>
    <row r="1" customFormat="false" ht="12" hidden="false" customHeight="false" outlineLevel="0" collapsed="false">
      <c r="B1" s="2" t="s">
        <v>0</v>
      </c>
      <c r="C1" s="2" t="s">
        <v>1</v>
      </c>
      <c r="D1" s="3"/>
    </row>
    <row r="2" customFormat="false" ht="12" hidden="false" customHeight="false" outlineLevel="0" collapsed="false">
      <c r="B2" s="2" t="s">
        <v>0</v>
      </c>
      <c r="C2" s="2" t="s">
        <v>2</v>
      </c>
      <c r="D2" s="3"/>
    </row>
    <row r="3" customFormat="false" ht="12" hidden="false" customHeight="false" outlineLevel="0" collapsed="false">
      <c r="B3" s="2" t="s">
        <v>0</v>
      </c>
      <c r="C3" s="2" t="s">
        <v>2</v>
      </c>
      <c r="D3" s="3"/>
    </row>
    <row r="4" customFormat="false" ht="12" hidden="false" customHeight="false" outlineLevel="0" collapsed="false">
      <c r="B4" s="2" t="s">
        <v>0</v>
      </c>
      <c r="C4" s="2" t="s">
        <v>2</v>
      </c>
      <c r="D4" s="3"/>
    </row>
    <row r="5" customFormat="false" ht="12" hidden="false" customHeight="false" outlineLevel="0" collapsed="false">
      <c r="B5" s="2" t="s">
        <v>0</v>
      </c>
      <c r="C5" s="2" t="s">
        <v>2</v>
      </c>
      <c r="D5" s="3"/>
    </row>
    <row r="6" customFormat="false" ht="12" hidden="false" customHeight="false" outlineLevel="0" collapsed="false">
      <c r="B6" s="2" t="s">
        <v>0</v>
      </c>
      <c r="C6" s="2" t="s">
        <v>1</v>
      </c>
      <c r="D6" s="3"/>
    </row>
    <row r="7" customFormat="false" ht="12" hidden="false" customHeight="false" outlineLevel="0" collapsed="false">
      <c r="B7" s="2" t="s">
        <v>0</v>
      </c>
      <c r="C7" s="2" t="s">
        <v>2</v>
      </c>
      <c r="D7" s="3"/>
    </row>
    <row r="8" customFormat="false" ht="12" hidden="false" customHeight="false" outlineLevel="0" collapsed="false">
      <c r="B8" s="2" t="s">
        <v>0</v>
      </c>
      <c r="C8" s="2" t="s">
        <v>1</v>
      </c>
      <c r="D8" s="3"/>
    </row>
    <row r="9" customFormat="false" ht="12" hidden="false" customHeight="false" outlineLevel="0" collapsed="false">
      <c r="B9" s="2" t="s">
        <v>0</v>
      </c>
      <c r="C9" s="2" t="s">
        <v>1</v>
      </c>
      <c r="D9" s="3"/>
    </row>
    <row r="10" customFormat="false" ht="12" hidden="false" customHeight="false" outlineLevel="0" collapsed="false">
      <c r="B10" s="2" t="s">
        <v>0</v>
      </c>
      <c r="C10" s="2" t="s">
        <v>3</v>
      </c>
      <c r="D10" s="3"/>
    </row>
    <row r="11" customFormat="false" ht="12" hidden="false" customHeight="false" outlineLevel="0" collapsed="false">
      <c r="B11" s="2" t="s">
        <v>0</v>
      </c>
      <c r="C11" s="2" t="s">
        <v>4</v>
      </c>
      <c r="D11" s="3"/>
    </row>
    <row r="12" customFormat="false" ht="12" hidden="false" customHeight="false" outlineLevel="0" collapsed="false">
      <c r="B12" s="2" t="s">
        <v>0</v>
      </c>
      <c r="C12" s="2" t="s">
        <v>5</v>
      </c>
      <c r="D12" s="3"/>
    </row>
    <row r="13" customFormat="false" ht="12" hidden="false" customHeight="false" outlineLevel="0" collapsed="false">
      <c r="B13" s="2"/>
      <c r="C13" s="2"/>
      <c r="D13" s="3"/>
    </row>
    <row r="14" customFormat="false" ht="12" hidden="false" customHeight="false" outlineLevel="0" collapsed="false">
      <c r="B14" s="2" t="s">
        <v>0</v>
      </c>
      <c r="C14" s="2" t="s">
        <v>6</v>
      </c>
      <c r="D14" s="3"/>
    </row>
    <row r="15" customFormat="false" ht="12" hidden="false" customHeight="false" outlineLevel="0" collapsed="false">
      <c r="B15" s="2" t="s">
        <v>0</v>
      </c>
      <c r="C15" s="2" t="s">
        <v>7</v>
      </c>
      <c r="D15" s="3"/>
    </row>
    <row r="16" customFormat="false" ht="12" hidden="false" customHeight="false" outlineLevel="0" collapsed="false">
      <c r="B16" s="2" t="s">
        <v>0</v>
      </c>
      <c r="C16" s="2" t="s">
        <v>8</v>
      </c>
      <c r="D16" s="3"/>
    </row>
    <row r="17" customFormat="false" ht="23.25" hidden="false" customHeight="false" outlineLevel="0" collapsed="false">
      <c r="B17" s="2" t="s">
        <v>0</v>
      </c>
      <c r="C17" s="2" t="s">
        <v>9</v>
      </c>
      <c r="D17" s="3"/>
    </row>
    <row r="18" customFormat="false" ht="12" hidden="false" customHeight="false" outlineLevel="0" collapsed="false">
      <c r="B18" s="2" t="s">
        <v>0</v>
      </c>
      <c r="C18" s="2" t="s">
        <v>10</v>
      </c>
      <c r="D18" s="3"/>
    </row>
    <row r="19" customFormat="false" ht="12" hidden="false" customHeight="false" outlineLevel="0" collapsed="false">
      <c r="B19" s="2" t="s">
        <v>11</v>
      </c>
      <c r="C19" s="2" t="s">
        <v>1</v>
      </c>
      <c r="D19" s="3"/>
    </row>
    <row r="20" customFormat="false" ht="12" hidden="false" customHeight="false" outlineLevel="0" collapsed="false">
      <c r="B20" s="2" t="s">
        <v>11</v>
      </c>
      <c r="C20" s="2" t="s">
        <v>1</v>
      </c>
      <c r="D20" s="3"/>
    </row>
    <row r="21" customFormat="false" ht="12" hidden="false" customHeight="false" outlineLevel="0" collapsed="false">
      <c r="B21" s="2" t="s">
        <v>11</v>
      </c>
      <c r="C21" s="2" t="s">
        <v>1</v>
      </c>
      <c r="D21" s="3"/>
    </row>
    <row r="22" customFormat="false" ht="12" hidden="false" customHeight="false" outlineLevel="0" collapsed="false">
      <c r="B22" s="2" t="s">
        <v>11</v>
      </c>
      <c r="C22" s="2" t="s">
        <v>1</v>
      </c>
      <c r="D22" s="3"/>
    </row>
    <row r="23" customFormat="false" ht="12" hidden="false" customHeight="false" outlineLevel="0" collapsed="false">
      <c r="B23" s="2" t="s">
        <v>11</v>
      </c>
      <c r="C23" s="2" t="s">
        <v>1</v>
      </c>
      <c r="D23" s="3"/>
    </row>
    <row r="24" customFormat="false" ht="12" hidden="false" customHeight="false" outlineLevel="0" collapsed="false">
      <c r="B24" s="2" t="s">
        <v>11</v>
      </c>
      <c r="C24" s="2" t="s">
        <v>1</v>
      </c>
      <c r="D24" s="3"/>
    </row>
    <row r="25" customFormat="false" ht="12" hidden="false" customHeight="false" outlineLevel="0" collapsed="false">
      <c r="B25" s="2" t="s">
        <v>11</v>
      </c>
      <c r="C25" s="2" t="s">
        <v>1</v>
      </c>
      <c r="D25" s="3"/>
    </row>
    <row r="26" customFormat="false" ht="12" hidden="false" customHeight="false" outlineLevel="0" collapsed="false">
      <c r="B26" s="2" t="s">
        <v>11</v>
      </c>
      <c r="C26" s="2" t="s">
        <v>2</v>
      </c>
      <c r="D26" s="3"/>
    </row>
    <row r="27" customFormat="false" ht="12" hidden="false" customHeight="false" outlineLevel="0" collapsed="false">
      <c r="B27" s="2" t="s">
        <v>11</v>
      </c>
      <c r="C27" s="2" t="s">
        <v>1</v>
      </c>
      <c r="D27" s="3"/>
    </row>
    <row r="28" customFormat="false" ht="12" hidden="false" customHeight="false" outlineLevel="0" collapsed="false">
      <c r="B28" s="2" t="s">
        <v>11</v>
      </c>
      <c r="C28" s="2" t="s">
        <v>1</v>
      </c>
      <c r="D28" s="3"/>
    </row>
    <row r="29" customFormat="false" ht="12" hidden="false" customHeight="false" outlineLevel="0" collapsed="false">
      <c r="B29" s="2" t="s">
        <v>11</v>
      </c>
      <c r="C29" s="2" t="s">
        <v>12</v>
      </c>
      <c r="D29" s="3"/>
    </row>
    <row r="30" customFormat="false" ht="12" hidden="false" customHeight="false" outlineLevel="0" collapsed="false">
      <c r="B30" s="2" t="s">
        <v>11</v>
      </c>
      <c r="C30" s="2" t="s">
        <v>4</v>
      </c>
      <c r="D30" s="3"/>
    </row>
    <row r="31" customFormat="false" ht="12" hidden="false" customHeight="false" outlineLevel="0" collapsed="false">
      <c r="B31" s="2" t="s">
        <v>11</v>
      </c>
      <c r="C31" s="2" t="s">
        <v>3</v>
      </c>
      <c r="D31" s="3"/>
    </row>
    <row r="32" customFormat="false" ht="12" hidden="false" customHeight="false" outlineLevel="0" collapsed="false">
      <c r="B32" s="2" t="s">
        <v>11</v>
      </c>
      <c r="C32" s="2" t="s">
        <v>13</v>
      </c>
      <c r="D32" s="3"/>
    </row>
    <row r="33" customFormat="false" ht="12" hidden="false" customHeight="false" outlineLevel="0" collapsed="false">
      <c r="B33" s="2" t="s">
        <v>11</v>
      </c>
      <c r="C33" s="2" t="s">
        <v>14</v>
      </c>
      <c r="D33" s="3"/>
    </row>
    <row r="34" customFormat="false" ht="23.25" hidden="false" customHeight="false" outlineLevel="0" collapsed="false">
      <c r="B34" s="2" t="s">
        <v>11</v>
      </c>
      <c r="C34" s="2" t="s">
        <v>9</v>
      </c>
      <c r="D34" s="3"/>
    </row>
    <row r="35" customFormat="false" ht="23.25" hidden="false" customHeight="false" outlineLevel="0" collapsed="false">
      <c r="B35" s="2" t="s">
        <v>11</v>
      </c>
      <c r="C35" s="2" t="s">
        <v>9</v>
      </c>
      <c r="D35" s="3"/>
    </row>
    <row r="36" customFormat="false" ht="23.25" hidden="false" customHeight="false" outlineLevel="0" collapsed="false">
      <c r="B36" s="2" t="s">
        <v>11</v>
      </c>
      <c r="C36" s="2" t="s">
        <v>9</v>
      </c>
      <c r="D36" s="3"/>
    </row>
    <row r="37" customFormat="false" ht="12" hidden="false" customHeight="false" outlineLevel="0" collapsed="false">
      <c r="B37" s="2" t="s">
        <v>11</v>
      </c>
      <c r="C37" s="2" t="s">
        <v>15</v>
      </c>
      <c r="D37" s="3"/>
    </row>
    <row r="38" customFormat="false" ht="11.25" hidden="false" customHeight="false" outlineLevel="0" collapsed="false">
      <c r="A38" s="4"/>
      <c r="B38" s="3"/>
      <c r="C38" s="3"/>
      <c r="D38" s="3"/>
    </row>
    <row r="39" customFormat="false" ht="11.25" hidden="false" customHeight="false" outlineLevel="0" collapsed="false">
      <c r="A39" s="4"/>
      <c r="B39" s="3"/>
      <c r="C39" s="3"/>
      <c r="D39" s="3"/>
    </row>
    <row r="40" customFormat="false" ht="11.25" hidden="false" customHeight="false" outlineLevel="0" collapsed="false">
      <c r="A40" s="4"/>
      <c r="B40" s="3"/>
      <c r="C40" s="3"/>
      <c r="D40" s="3"/>
    </row>
    <row r="41" customFormat="false" ht="11.25" hidden="false" customHeight="false" outlineLevel="0" collapsed="false">
      <c r="A41" s="3"/>
      <c r="B41" s="3"/>
      <c r="C41" s="3"/>
      <c r="D41" s="3"/>
    </row>
    <row r="42" customFormat="false" ht="11.25" hidden="false" customHeight="false" outlineLevel="0" collapsed="false">
      <c r="A42" s="4"/>
      <c r="B42" s="3"/>
      <c r="C42" s="3"/>
      <c r="D42" s="3"/>
    </row>
    <row r="43" customFormat="false" ht="11.25" hidden="false" customHeight="false" outlineLevel="0" collapsed="false">
      <c r="A43" s="4"/>
      <c r="B43" s="3"/>
      <c r="C43" s="3"/>
      <c r="D43" s="3"/>
    </row>
    <row r="44" customFormat="false" ht="11.25" hidden="false" customHeight="false" outlineLevel="0" collapsed="false">
      <c r="A44" s="4"/>
      <c r="B44" s="3"/>
      <c r="C44" s="3"/>
      <c r="D44" s="3"/>
    </row>
    <row r="45" customFormat="false" ht="11.25" hidden="false" customHeight="false" outlineLevel="0" collapsed="false">
      <c r="A45" s="4"/>
      <c r="B45" s="3"/>
      <c r="C45" s="3"/>
      <c r="D45" s="3"/>
    </row>
    <row r="46" customFormat="false" ht="11.25" hidden="false" customHeight="false" outlineLevel="0" collapsed="false">
      <c r="A46" s="4"/>
      <c r="B46" s="3"/>
      <c r="C46" s="3"/>
      <c r="D46" s="3"/>
    </row>
    <row r="47" customFormat="false" ht="11.25" hidden="false" customHeight="false" outlineLevel="0" collapsed="false">
      <c r="A47" s="4"/>
      <c r="B47" s="3"/>
      <c r="C47" s="3"/>
      <c r="D47" s="3"/>
    </row>
    <row r="48" customFormat="false" ht="11.25" hidden="false" customHeight="false" outlineLevel="0" collapsed="false">
      <c r="A48" s="4"/>
      <c r="B48" s="3"/>
      <c r="C48" s="3"/>
      <c r="D48" s="3"/>
    </row>
    <row r="49" customFormat="false" ht="11.25" hidden="false" customHeight="false" outlineLevel="0" collapsed="false">
      <c r="A49" s="4"/>
      <c r="B49" s="3"/>
      <c r="C49" s="3"/>
      <c r="D49" s="3"/>
    </row>
    <row r="50" customFormat="false" ht="11.25" hidden="false" customHeight="false" outlineLevel="0" collapsed="false">
      <c r="A50" s="4"/>
      <c r="B50" s="3"/>
      <c r="C50" s="3"/>
      <c r="D50" s="3"/>
    </row>
    <row r="51" customFormat="false" ht="11.25" hidden="false" customHeight="false" outlineLevel="0" collapsed="false">
      <c r="A51" s="4"/>
      <c r="B51" s="3"/>
      <c r="C51" s="3"/>
      <c r="D51" s="3"/>
    </row>
    <row r="52" customFormat="false" ht="11.25" hidden="false" customHeight="false" outlineLevel="0" collapsed="false">
      <c r="A52" s="4"/>
      <c r="B52" s="3"/>
      <c r="C52" s="3"/>
      <c r="D52" s="3"/>
    </row>
    <row r="53" customFormat="false" ht="11.25" hidden="false" customHeight="false" outlineLevel="0" collapsed="false">
      <c r="A53" s="5"/>
      <c r="B53" s="3"/>
      <c r="C53" s="3"/>
      <c r="D53" s="3"/>
    </row>
    <row r="54" customFormat="false" ht="11.25" hidden="false" customHeight="false" outlineLevel="0" collapsed="false">
      <c r="A54" s="4"/>
      <c r="B54" s="3"/>
      <c r="C54" s="3"/>
      <c r="D54" s="3"/>
    </row>
    <row r="55" customFormat="false" ht="11.25" hidden="false" customHeight="false" outlineLevel="0" collapsed="false">
      <c r="A55" s="5"/>
      <c r="B55" s="3"/>
      <c r="C55" s="3"/>
      <c r="D55" s="3"/>
    </row>
    <row r="56" customFormat="false" ht="11.25" hidden="false" customHeight="false" outlineLevel="0" collapsed="false">
      <c r="A56" s="4"/>
      <c r="B56" s="3"/>
      <c r="C56" s="3"/>
      <c r="D56" s="3"/>
    </row>
    <row r="57" customFormat="false" ht="11.25" hidden="false" customHeight="false" outlineLevel="0" collapsed="false">
      <c r="A57" s="4"/>
      <c r="B57" s="3"/>
      <c r="C57" s="3"/>
      <c r="D57" s="3"/>
    </row>
    <row r="58" customFormat="false" ht="11.25" hidden="false" customHeight="false" outlineLevel="0" collapsed="false">
      <c r="A58" s="4"/>
      <c r="B58" s="3"/>
      <c r="C58" s="3"/>
      <c r="D58" s="3"/>
    </row>
    <row r="59" customFormat="false" ht="11.25" hidden="false" customHeight="false" outlineLevel="0" collapsed="false">
      <c r="A59" s="5"/>
      <c r="B59" s="3"/>
      <c r="C59" s="3"/>
      <c r="D59" s="3"/>
    </row>
    <row r="60" customFormat="false" ht="11.25" hidden="false" customHeight="false" outlineLevel="0" collapsed="false">
      <c r="A60" s="4"/>
      <c r="B60" s="3"/>
      <c r="C60" s="3"/>
      <c r="D60" s="3"/>
    </row>
    <row r="61" customFormat="false" ht="11.25" hidden="false" customHeight="false" outlineLevel="0" collapsed="false">
      <c r="A61" s="4"/>
      <c r="B61" s="3"/>
      <c r="C61" s="3"/>
      <c r="D61" s="3"/>
    </row>
    <row r="62" customFormat="false" ht="11.25" hidden="false" customHeight="false" outlineLevel="0" collapsed="false">
      <c r="A62" s="4"/>
      <c r="B62" s="3"/>
      <c r="C62" s="3"/>
      <c r="D62" s="3"/>
    </row>
    <row r="63" customFormat="false" ht="11.25" hidden="false" customHeight="false" outlineLevel="0" collapsed="false">
      <c r="A63" s="4"/>
      <c r="B63" s="3"/>
      <c r="C63" s="3"/>
      <c r="D63" s="3"/>
    </row>
    <row r="64" customFormat="false" ht="11.25" hidden="false" customHeight="false" outlineLevel="0" collapsed="false">
      <c r="A64" s="4"/>
      <c r="B64" s="3"/>
      <c r="C64" s="3"/>
      <c r="D64" s="3"/>
    </row>
    <row r="65" customFormat="false" ht="11.25" hidden="false" customHeight="false" outlineLevel="0" collapsed="false">
      <c r="A65" s="4"/>
      <c r="B65" s="3"/>
      <c r="C65" s="3"/>
      <c r="D65" s="3"/>
    </row>
    <row r="66" customFormat="false" ht="11.25" hidden="false" customHeight="false" outlineLevel="0" collapsed="false">
      <c r="A66" s="4"/>
      <c r="B66" s="3"/>
      <c r="C66" s="3"/>
      <c r="D66" s="3"/>
    </row>
    <row r="67" customFormat="false" ht="11.25" hidden="false" customHeight="false" outlineLevel="0" collapsed="false">
      <c r="A67" s="4"/>
      <c r="B67" s="3"/>
      <c r="C67" s="3"/>
      <c r="D67" s="3"/>
    </row>
    <row r="68" customFormat="false" ht="11.25" hidden="false" customHeight="false" outlineLevel="0" collapsed="false">
      <c r="A68" s="4"/>
      <c r="B68" s="3"/>
      <c r="C68" s="3"/>
      <c r="D68" s="3"/>
    </row>
    <row r="69" customFormat="false" ht="11.25" hidden="false" customHeight="false" outlineLevel="0" collapsed="false">
      <c r="A69" s="4"/>
      <c r="B69" s="3"/>
      <c r="C69" s="3"/>
      <c r="D69" s="3"/>
    </row>
    <row r="70" customFormat="false" ht="11.25" hidden="false" customHeight="false" outlineLevel="0" collapsed="false">
      <c r="A70" s="4"/>
      <c r="B70" s="3"/>
      <c r="C70" s="3"/>
      <c r="D70" s="3"/>
    </row>
    <row r="71" customFormat="false" ht="11.25" hidden="false" customHeight="false" outlineLevel="0" collapsed="false">
      <c r="A71" s="5"/>
      <c r="B71" s="3"/>
      <c r="C71" s="3"/>
      <c r="D71" s="3"/>
    </row>
    <row r="72" customFormat="false" ht="11.25" hidden="false" customHeight="false" outlineLevel="0" collapsed="false">
      <c r="A72" s="4"/>
      <c r="B72" s="3"/>
      <c r="C72" s="3"/>
      <c r="D72" s="3"/>
    </row>
    <row r="73" customFormat="false" ht="11.25" hidden="false" customHeight="false" outlineLevel="0" collapsed="false">
      <c r="A73" s="4"/>
      <c r="B73" s="3"/>
      <c r="C73" s="3"/>
      <c r="D73" s="3"/>
    </row>
    <row r="74" customFormat="false" ht="11.25" hidden="false" customHeight="false" outlineLevel="0" collapsed="false">
      <c r="A74" s="4"/>
      <c r="B74" s="3"/>
      <c r="C74" s="3"/>
      <c r="D74" s="3"/>
    </row>
    <row r="75" customFormat="false" ht="11.25" hidden="false" customHeight="false" outlineLevel="0" collapsed="false">
      <c r="A75" s="4"/>
      <c r="B75" s="3"/>
      <c r="C75" s="3"/>
      <c r="D75" s="3"/>
    </row>
    <row r="76" customFormat="false" ht="11.25" hidden="false" customHeight="false" outlineLevel="0" collapsed="false">
      <c r="A76" s="4"/>
      <c r="B76" s="3"/>
      <c r="C76" s="3"/>
      <c r="D76" s="3"/>
    </row>
    <row r="77" customFormat="false" ht="11.25" hidden="false" customHeight="false" outlineLevel="0" collapsed="false">
      <c r="A77" s="4"/>
      <c r="B77" s="3"/>
      <c r="C77" s="3"/>
      <c r="D77" s="3"/>
    </row>
    <row r="78" customFormat="false" ht="11.25" hidden="false" customHeight="false" outlineLevel="0" collapsed="false">
      <c r="A78" s="4"/>
      <c r="B78" s="3"/>
      <c r="C78" s="3"/>
      <c r="D78" s="3"/>
    </row>
    <row r="79" customFormat="false" ht="11.25" hidden="false" customHeight="false" outlineLevel="0" collapsed="false">
      <c r="A79" s="4"/>
      <c r="B79" s="3"/>
      <c r="C79" s="3"/>
      <c r="D79" s="3"/>
    </row>
    <row r="80" customFormat="false" ht="11.25" hidden="false" customHeight="false" outlineLevel="0" collapsed="false">
      <c r="A80" s="4"/>
      <c r="B80" s="3"/>
      <c r="C80" s="3"/>
      <c r="D80" s="3"/>
    </row>
    <row r="81" customFormat="false" ht="11.25" hidden="false" customHeight="false" outlineLevel="0" collapsed="false">
      <c r="A81" s="4"/>
      <c r="B81" s="3"/>
      <c r="C81" s="3"/>
      <c r="D81" s="3"/>
    </row>
    <row r="82" customFormat="false" ht="11.25" hidden="false" customHeight="false" outlineLevel="0" collapsed="false">
      <c r="A82" s="4"/>
      <c r="B82" s="3"/>
      <c r="C82" s="3"/>
      <c r="D82" s="3"/>
    </row>
    <row r="83" customFormat="false" ht="11.25" hidden="false" customHeight="false" outlineLevel="0" collapsed="false">
      <c r="A83" s="4"/>
      <c r="B83" s="3"/>
      <c r="C83" s="3"/>
      <c r="D83" s="3"/>
    </row>
    <row r="84" customFormat="false" ht="11.25" hidden="false" customHeight="false" outlineLevel="0" collapsed="false">
      <c r="A84" s="4"/>
      <c r="B84" s="3"/>
      <c r="C84" s="3"/>
      <c r="D84" s="3"/>
    </row>
    <row r="85" customFormat="false" ht="11.25" hidden="false" customHeight="false" outlineLevel="0" collapsed="false">
      <c r="A85" s="4"/>
      <c r="B85" s="3"/>
      <c r="C85" s="3"/>
      <c r="D85" s="3"/>
    </row>
    <row r="86" customFormat="false" ht="11.25" hidden="false" customHeight="false" outlineLevel="0" collapsed="false">
      <c r="A86" s="6"/>
      <c r="B86" s="3"/>
      <c r="C86" s="3"/>
      <c r="D86" s="3"/>
    </row>
    <row r="87" customFormat="false" ht="11.25" hidden="false" customHeight="false" outlineLevel="0" collapsed="false">
      <c r="A87" s="4"/>
      <c r="B87" s="3"/>
      <c r="C87" s="3"/>
      <c r="D87" s="3"/>
    </row>
    <row r="88" customFormat="false" ht="11.25" hidden="false" customHeight="false" outlineLevel="0" collapsed="false">
      <c r="A88" s="4"/>
      <c r="B88" s="3"/>
      <c r="C88" s="3"/>
      <c r="D88" s="3"/>
    </row>
    <row r="89" customFormat="false" ht="11.25" hidden="false" customHeight="false" outlineLevel="0" collapsed="false">
      <c r="A89" s="4"/>
      <c r="B89" s="3"/>
      <c r="C89" s="3"/>
      <c r="D89" s="3"/>
    </row>
    <row r="90" customFormat="false" ht="11.25" hidden="false" customHeight="false" outlineLevel="0" collapsed="false">
      <c r="A90" s="4"/>
      <c r="B90" s="3"/>
      <c r="C90" s="3"/>
      <c r="D90" s="3"/>
    </row>
    <row r="91" customFormat="false" ht="11.25" hidden="false" customHeight="false" outlineLevel="0" collapsed="false">
      <c r="A91" s="4"/>
      <c r="B91" s="3"/>
      <c r="C91" s="3"/>
      <c r="D91" s="3"/>
    </row>
    <row r="92" customFormat="false" ht="11.25" hidden="false" customHeight="false" outlineLevel="0" collapsed="false">
      <c r="A92" s="4"/>
      <c r="B92" s="3"/>
      <c r="C92" s="3"/>
      <c r="D92" s="3"/>
    </row>
    <row r="93" customFormat="false" ht="11.25" hidden="false" customHeight="false" outlineLevel="0" collapsed="false">
      <c r="A93" s="4"/>
      <c r="B93" s="3"/>
      <c r="C93" s="3"/>
      <c r="D93" s="3"/>
    </row>
    <row r="94" customFormat="false" ht="11.25" hidden="false" customHeight="false" outlineLevel="0" collapsed="false">
      <c r="A94" s="4"/>
      <c r="B94" s="3"/>
      <c r="C94" s="3"/>
      <c r="D94" s="3"/>
    </row>
    <row r="95" customFormat="false" ht="11.25" hidden="false" customHeight="false" outlineLevel="0" collapsed="false">
      <c r="A95" s="4"/>
      <c r="B95" s="3"/>
      <c r="C95" s="3"/>
      <c r="D95" s="3"/>
    </row>
    <row r="96" customFormat="false" ht="11.25" hidden="false" customHeight="false" outlineLevel="0" collapsed="false">
      <c r="A96" s="4"/>
      <c r="B96" s="3"/>
      <c r="C96" s="3"/>
      <c r="D96" s="3"/>
    </row>
    <row r="97" customFormat="false" ht="11.25" hidden="false" customHeight="false" outlineLevel="0" collapsed="false">
      <c r="A97" s="5"/>
      <c r="B97" s="3"/>
      <c r="C97" s="3"/>
      <c r="D97" s="3"/>
    </row>
    <row r="98" customFormat="false" ht="11.25" hidden="false" customHeight="false" outlineLevel="0" collapsed="false">
      <c r="A98" s="4"/>
      <c r="B98" s="3"/>
      <c r="C98" s="3"/>
      <c r="D98" s="3"/>
    </row>
    <row r="99" customFormat="false" ht="11.25" hidden="false" customHeight="false" outlineLevel="0" collapsed="false">
      <c r="A99" s="5"/>
      <c r="B99" s="3"/>
      <c r="C99" s="3"/>
      <c r="D99" s="3"/>
    </row>
    <row r="100" customFormat="false" ht="11.25" hidden="false" customHeight="false" outlineLevel="0" collapsed="false">
      <c r="A100" s="4"/>
      <c r="B100" s="3"/>
      <c r="C100" s="3"/>
      <c r="D100" s="3"/>
    </row>
    <row r="101" customFormat="false" ht="11.25" hidden="false" customHeight="false" outlineLevel="0" collapsed="false">
      <c r="A101" s="4"/>
      <c r="B101" s="3"/>
      <c r="C101" s="3"/>
      <c r="D101" s="3"/>
    </row>
    <row r="102" customFormat="false" ht="11.25" hidden="false" customHeight="false" outlineLevel="0" collapsed="false">
      <c r="A102" s="5"/>
      <c r="B102" s="3"/>
      <c r="C102" s="3"/>
      <c r="D102" s="3"/>
    </row>
    <row r="103" customFormat="false" ht="11.25" hidden="false" customHeight="false" outlineLevel="0" collapsed="false">
      <c r="A103" s="5"/>
      <c r="B103" s="3"/>
      <c r="C103" s="3"/>
      <c r="D103" s="3"/>
    </row>
    <row r="104" customFormat="false" ht="11.25" hidden="false" customHeight="false" outlineLevel="0" collapsed="false">
      <c r="A104" s="4"/>
      <c r="B104" s="3"/>
      <c r="C104" s="3"/>
      <c r="D104" s="3"/>
    </row>
    <row r="105" customFormat="false" ht="11.25" hidden="false" customHeight="false" outlineLevel="0" collapsed="false">
      <c r="A105" s="4"/>
      <c r="B105" s="3"/>
      <c r="C105" s="3"/>
      <c r="D105" s="3"/>
    </row>
    <row r="106" customFormat="false" ht="11.25" hidden="false" customHeight="false" outlineLevel="0" collapsed="false">
      <c r="A106" s="4"/>
      <c r="B106" s="3"/>
      <c r="C106" s="3"/>
      <c r="D106" s="3"/>
    </row>
    <row r="107" customFormat="false" ht="11.25" hidden="false" customHeight="false" outlineLevel="0" collapsed="false">
      <c r="A107" s="4"/>
      <c r="B107" s="3"/>
      <c r="C107" s="3"/>
      <c r="D107" s="3"/>
    </row>
    <row r="108" customFormat="false" ht="11.25" hidden="false" customHeight="false" outlineLevel="0" collapsed="false">
      <c r="A108" s="4"/>
      <c r="B108" s="3"/>
      <c r="C108" s="3"/>
      <c r="D108" s="3"/>
    </row>
    <row r="109" customFormat="false" ht="11.25" hidden="false" customHeight="false" outlineLevel="0" collapsed="false">
      <c r="A109" s="5"/>
      <c r="B109" s="3"/>
      <c r="C109" s="3"/>
      <c r="D109" s="3"/>
    </row>
    <row r="110" customFormat="false" ht="11.25" hidden="false" customHeight="false" outlineLevel="0" collapsed="false">
      <c r="A110" s="4"/>
      <c r="B110" s="3"/>
      <c r="C110" s="3"/>
      <c r="D110" s="3"/>
    </row>
    <row r="111" customFormat="false" ht="11.25" hidden="false" customHeight="false" outlineLevel="0" collapsed="false">
      <c r="A111" s="4"/>
      <c r="B111" s="3"/>
      <c r="C111" s="3"/>
      <c r="D111" s="3"/>
    </row>
    <row r="112" customFormat="false" ht="11.25" hidden="false" customHeight="false" outlineLevel="0" collapsed="false">
      <c r="A112" s="4"/>
      <c r="B112" s="3"/>
      <c r="C112" s="3"/>
      <c r="D112" s="3"/>
    </row>
    <row r="113" customFormat="false" ht="11.25" hidden="false" customHeight="false" outlineLevel="0" collapsed="false">
      <c r="A113" s="5"/>
      <c r="B113" s="3"/>
      <c r="C113" s="3"/>
      <c r="D113" s="3"/>
    </row>
    <row r="114" customFormat="false" ht="11.25" hidden="false" customHeight="false" outlineLevel="0" collapsed="false">
      <c r="A114" s="5"/>
      <c r="B114" s="3"/>
      <c r="C114" s="3"/>
      <c r="D114" s="3"/>
    </row>
    <row r="115" customFormat="false" ht="11.25" hidden="false" customHeight="false" outlineLevel="0" collapsed="false">
      <c r="A115" s="5"/>
      <c r="B115" s="3"/>
      <c r="C115" s="3"/>
      <c r="D115" s="3"/>
    </row>
    <row r="116" customFormat="false" ht="11.25" hidden="false" customHeight="false" outlineLevel="0" collapsed="false">
      <c r="A116" s="5"/>
      <c r="B116" s="3"/>
      <c r="C116" s="3"/>
      <c r="D116" s="3"/>
    </row>
    <row r="117" customFormat="false" ht="11.25" hidden="false" customHeight="false" outlineLevel="0" collapsed="false">
      <c r="A117" s="5"/>
      <c r="B117" s="3"/>
      <c r="C117" s="3"/>
      <c r="D117" s="3"/>
    </row>
    <row r="118" customFormat="false" ht="11.25" hidden="false" customHeight="false" outlineLevel="0" collapsed="false">
      <c r="A118" s="4"/>
      <c r="B118" s="3"/>
      <c r="C118" s="3"/>
      <c r="D118" s="3"/>
    </row>
    <row r="119" customFormat="false" ht="11.25" hidden="false" customHeight="false" outlineLevel="0" collapsed="false">
      <c r="A119" s="4"/>
      <c r="B119" s="3"/>
      <c r="C119" s="3"/>
      <c r="D119" s="3"/>
    </row>
    <row r="120" customFormat="false" ht="11.25" hidden="false" customHeight="false" outlineLevel="0" collapsed="false">
      <c r="A120" s="4"/>
      <c r="B120" s="3"/>
      <c r="C120" s="3"/>
      <c r="D120" s="3"/>
    </row>
    <row r="121" customFormat="false" ht="11.25" hidden="false" customHeight="false" outlineLevel="0" collapsed="false">
      <c r="A121" s="4"/>
      <c r="B121" s="3"/>
      <c r="C121" s="3"/>
      <c r="D121" s="3"/>
    </row>
    <row r="122" customFormat="false" ht="11.25" hidden="false" customHeight="false" outlineLevel="0" collapsed="false">
      <c r="A122" s="4"/>
      <c r="B122" s="3"/>
      <c r="C122" s="3"/>
      <c r="D122" s="3"/>
    </row>
    <row r="123" customFormat="false" ht="11.25" hidden="false" customHeight="false" outlineLevel="0" collapsed="false">
      <c r="A123" s="4"/>
      <c r="B123" s="3"/>
      <c r="C123" s="3"/>
      <c r="D123" s="3"/>
    </row>
    <row r="124" customFormat="false" ht="11.25" hidden="false" customHeight="false" outlineLevel="0" collapsed="false">
      <c r="A124" s="4"/>
      <c r="B124" s="3"/>
      <c r="C124" s="3"/>
      <c r="D124" s="3"/>
    </row>
    <row r="125" customFormat="false" ht="11.25" hidden="false" customHeight="false" outlineLevel="0" collapsed="false">
      <c r="A125" s="4"/>
      <c r="B125" s="3"/>
      <c r="C125" s="3"/>
      <c r="D125" s="3"/>
    </row>
    <row r="126" customFormat="false" ht="11.25" hidden="false" customHeight="false" outlineLevel="0" collapsed="false">
      <c r="A126" s="4"/>
      <c r="B126" s="3"/>
      <c r="C126" s="3"/>
      <c r="D126" s="3"/>
    </row>
    <row r="127" customFormat="false" ht="11.25" hidden="false" customHeight="false" outlineLevel="0" collapsed="false">
      <c r="A127" s="4"/>
      <c r="B127" s="3"/>
      <c r="C127" s="3"/>
      <c r="D127" s="3"/>
    </row>
    <row r="128" customFormat="false" ht="11.25" hidden="false" customHeight="false" outlineLevel="0" collapsed="false">
      <c r="A128" s="4"/>
      <c r="B128" s="3"/>
      <c r="C128" s="3"/>
      <c r="D128" s="3"/>
    </row>
    <row r="129" customFormat="false" ht="11.25" hidden="false" customHeight="false" outlineLevel="0" collapsed="false">
      <c r="A129" s="4"/>
      <c r="B129" s="3"/>
      <c r="C129" s="3"/>
      <c r="D129" s="3"/>
    </row>
    <row r="130" customFormat="false" ht="11.25" hidden="false" customHeight="false" outlineLevel="0" collapsed="false">
      <c r="A130" s="4"/>
      <c r="B130" s="3"/>
      <c r="C130" s="3"/>
      <c r="D130" s="3"/>
    </row>
    <row r="131" customFormat="false" ht="11.25" hidden="false" customHeight="false" outlineLevel="0" collapsed="false">
      <c r="A131" s="4"/>
      <c r="B131" s="3"/>
      <c r="C131" s="3"/>
      <c r="D131" s="3"/>
    </row>
    <row r="132" customFormat="false" ht="11.25" hidden="false" customHeight="false" outlineLevel="0" collapsed="false">
      <c r="A132" s="4"/>
      <c r="B132" s="3"/>
      <c r="C132" s="3"/>
      <c r="D132" s="3"/>
    </row>
    <row r="133" customFormat="false" ht="11.25" hidden="false" customHeight="false" outlineLevel="0" collapsed="false">
      <c r="A133" s="4"/>
      <c r="B133" s="3"/>
      <c r="C133" s="3"/>
      <c r="D133" s="3"/>
    </row>
    <row r="134" customFormat="false" ht="11.25" hidden="false" customHeight="false" outlineLevel="0" collapsed="false">
      <c r="A134" s="4"/>
      <c r="B134" s="3"/>
      <c r="C134" s="3"/>
      <c r="D134" s="3"/>
    </row>
    <row r="135" customFormat="false" ht="11.25" hidden="false" customHeight="false" outlineLevel="0" collapsed="false">
      <c r="A135" s="4"/>
      <c r="B135" s="3"/>
      <c r="C135" s="3"/>
      <c r="D135" s="3"/>
    </row>
    <row r="136" customFormat="false" ht="11.25" hidden="false" customHeight="false" outlineLevel="0" collapsed="false">
      <c r="A136" s="5"/>
      <c r="B136" s="3"/>
      <c r="C136" s="3"/>
      <c r="D136" s="3"/>
    </row>
    <row r="137" customFormat="false" ht="11.25" hidden="false" customHeight="false" outlineLevel="0" collapsed="false">
      <c r="A137" s="4"/>
      <c r="B137" s="3"/>
      <c r="C137" s="3"/>
      <c r="D137" s="3"/>
    </row>
    <row r="138" customFormat="false" ht="11.25" hidden="false" customHeight="false" outlineLevel="0" collapsed="false">
      <c r="A138" s="4"/>
      <c r="B138" s="3"/>
      <c r="C138" s="3"/>
      <c r="D138" s="3"/>
    </row>
    <row r="139" customFormat="false" ht="11.25" hidden="false" customHeight="false" outlineLevel="0" collapsed="false">
      <c r="A139" s="5"/>
      <c r="B139" s="3"/>
      <c r="C139" s="3"/>
      <c r="D139" s="3"/>
    </row>
    <row r="140" customFormat="false" ht="11.25" hidden="false" customHeight="false" outlineLevel="0" collapsed="false">
      <c r="A140" s="4"/>
      <c r="B140" s="3"/>
      <c r="C140" s="3"/>
      <c r="D140" s="3"/>
    </row>
    <row r="141" customFormat="false" ht="11.25" hidden="false" customHeight="false" outlineLevel="0" collapsed="false">
      <c r="A141" s="4"/>
      <c r="B141" s="3"/>
      <c r="C141" s="3"/>
      <c r="D141" s="3"/>
    </row>
    <row r="142" customFormat="false" ht="11.25" hidden="false" customHeight="false" outlineLevel="0" collapsed="false">
      <c r="A142" s="4"/>
      <c r="B142" s="3"/>
      <c r="C142" s="3"/>
      <c r="D142" s="3"/>
    </row>
    <row r="143" customFormat="false" ht="11.25" hidden="false" customHeight="false" outlineLevel="0" collapsed="false">
      <c r="A143" s="4"/>
      <c r="B143" s="3"/>
      <c r="C143" s="3"/>
      <c r="D143" s="3"/>
    </row>
    <row r="144" customFormat="false" ht="11.25" hidden="false" customHeight="false" outlineLevel="0" collapsed="false">
      <c r="A144" s="5"/>
      <c r="B144" s="3"/>
      <c r="C144" s="3"/>
      <c r="D144" s="3"/>
    </row>
    <row r="145" customFormat="false" ht="11.25" hidden="false" customHeight="false" outlineLevel="0" collapsed="false">
      <c r="A145" s="4"/>
      <c r="B145" s="3"/>
      <c r="C145" s="3"/>
      <c r="D145" s="3"/>
    </row>
    <row r="146" customFormat="false" ht="11.25" hidden="false" customHeight="false" outlineLevel="0" collapsed="false">
      <c r="A146" s="4"/>
      <c r="B146" s="3"/>
      <c r="C146" s="3"/>
      <c r="D146" s="3"/>
    </row>
    <row r="147" customFormat="false" ht="11.25" hidden="false" customHeight="false" outlineLevel="0" collapsed="false">
      <c r="A147" s="5"/>
      <c r="B147" s="3"/>
      <c r="C147" s="3"/>
      <c r="D147" s="3"/>
    </row>
    <row r="148" customFormat="false" ht="11.25" hidden="false" customHeight="false" outlineLevel="0" collapsed="false">
      <c r="A148" s="4"/>
      <c r="B148" s="3"/>
      <c r="C148" s="3"/>
      <c r="D148" s="3"/>
    </row>
    <row r="149" customFormat="false" ht="11.25" hidden="false" customHeight="false" outlineLevel="0" collapsed="false">
      <c r="A149" s="4"/>
      <c r="B149" s="3"/>
      <c r="C149" s="3"/>
      <c r="D149" s="3"/>
    </row>
    <row r="150" customFormat="false" ht="11.25" hidden="false" customHeight="false" outlineLevel="0" collapsed="false">
      <c r="A150" s="5"/>
      <c r="B150" s="3"/>
      <c r="C150" s="3"/>
      <c r="D150" s="3"/>
    </row>
    <row r="151" customFormat="false" ht="11.25" hidden="false" customHeight="false" outlineLevel="0" collapsed="false">
      <c r="A151" s="4"/>
      <c r="B151" s="3"/>
      <c r="C151" s="3"/>
      <c r="D151" s="3"/>
    </row>
    <row r="152" customFormat="false" ht="11.25" hidden="false" customHeight="false" outlineLevel="0" collapsed="false">
      <c r="A152" s="4"/>
      <c r="B152" s="3"/>
      <c r="C152" s="3"/>
      <c r="D152" s="3"/>
    </row>
    <row r="153" customFormat="false" ht="11.25" hidden="false" customHeight="false" outlineLevel="0" collapsed="false">
      <c r="A153" s="4"/>
      <c r="B153" s="3"/>
      <c r="C153" s="3"/>
      <c r="D153" s="3"/>
    </row>
    <row r="154" customFormat="false" ht="11.25" hidden="false" customHeight="false" outlineLevel="0" collapsed="false">
      <c r="A154" s="4"/>
      <c r="B154" s="3"/>
      <c r="C154" s="3"/>
      <c r="D154" s="3"/>
    </row>
    <row r="155" customFormat="false" ht="11.25" hidden="false" customHeight="false" outlineLevel="0" collapsed="false">
      <c r="A155" s="4"/>
      <c r="B155" s="3"/>
      <c r="C155" s="3"/>
      <c r="D155" s="3"/>
    </row>
    <row r="156" customFormat="false" ht="11.25" hidden="false" customHeight="false" outlineLevel="0" collapsed="false">
      <c r="A156" s="4"/>
      <c r="B156" s="3"/>
      <c r="C156" s="3"/>
      <c r="D156" s="3"/>
    </row>
    <row r="157" customFormat="false" ht="11.25" hidden="false" customHeight="false" outlineLevel="0" collapsed="false">
      <c r="A157" s="4"/>
      <c r="B157" s="3"/>
      <c r="C157" s="3"/>
      <c r="D157" s="3"/>
    </row>
    <row r="158" customFormat="false" ht="11.25" hidden="false" customHeight="false" outlineLevel="0" collapsed="false">
      <c r="A158" s="4"/>
      <c r="B158" s="3"/>
      <c r="C158" s="3"/>
      <c r="D158" s="3"/>
    </row>
    <row r="159" customFormat="false" ht="11.25" hidden="false" customHeight="false" outlineLevel="0" collapsed="false">
      <c r="A159" s="4"/>
      <c r="B159" s="3"/>
      <c r="C159" s="3"/>
      <c r="D159" s="3"/>
    </row>
    <row r="160" customFormat="false" ht="11.25" hidden="false" customHeight="false" outlineLevel="0" collapsed="false">
      <c r="A160" s="4"/>
      <c r="B160" s="3"/>
      <c r="C160" s="3"/>
      <c r="D160" s="3"/>
    </row>
    <row r="161" customFormat="false" ht="11.25" hidden="false" customHeight="false" outlineLevel="0" collapsed="false">
      <c r="A161" s="4"/>
      <c r="B161" s="3"/>
      <c r="C161" s="3"/>
      <c r="D161" s="3"/>
    </row>
    <row r="162" customFormat="false" ht="11.25" hidden="false" customHeight="false" outlineLevel="0" collapsed="false">
      <c r="A162" s="4"/>
      <c r="B162" s="3"/>
      <c r="C162" s="3"/>
      <c r="D162" s="3"/>
    </row>
    <row r="163" customFormat="false" ht="11.25" hidden="false" customHeight="false" outlineLevel="0" collapsed="false">
      <c r="A163" s="4"/>
      <c r="B163" s="3"/>
      <c r="C163" s="3"/>
      <c r="D163" s="3"/>
    </row>
    <row r="164" customFormat="false" ht="11.25" hidden="false" customHeight="false" outlineLevel="0" collapsed="false">
      <c r="A164" s="4"/>
      <c r="B164" s="3"/>
      <c r="C164" s="3"/>
      <c r="D164" s="3"/>
    </row>
    <row r="165" customFormat="false" ht="11.25" hidden="false" customHeight="false" outlineLevel="0" collapsed="false">
      <c r="A165" s="4"/>
      <c r="B165" s="3"/>
      <c r="C165" s="3"/>
      <c r="D165" s="3"/>
    </row>
    <row r="166" customFormat="false" ht="11.25" hidden="false" customHeight="false" outlineLevel="0" collapsed="false">
      <c r="A166" s="4"/>
      <c r="B166" s="3"/>
      <c r="C166" s="3"/>
      <c r="D166" s="3"/>
    </row>
    <row r="167" customFormat="false" ht="11.25" hidden="false" customHeight="false" outlineLevel="0" collapsed="false">
      <c r="A167" s="3"/>
      <c r="B167" s="3"/>
      <c r="C167" s="3"/>
      <c r="D167" s="3"/>
    </row>
    <row r="168" customFormat="false" ht="11.25" hidden="false" customHeight="false" outlineLevel="0" collapsed="false">
      <c r="A168" s="4"/>
      <c r="B168" s="3"/>
      <c r="C168" s="3"/>
      <c r="D168" s="3"/>
    </row>
    <row r="169" customFormat="false" ht="11.25" hidden="false" customHeight="false" outlineLevel="0" collapsed="false">
      <c r="A169" s="3"/>
      <c r="B169" s="3"/>
      <c r="C169" s="3"/>
      <c r="D169" s="3"/>
    </row>
    <row r="170" customFormat="false" ht="11.25" hidden="false" customHeight="false" outlineLevel="0" collapsed="false">
      <c r="A170" s="3"/>
      <c r="B170" s="3"/>
      <c r="C170" s="3"/>
      <c r="D170" s="3"/>
    </row>
    <row r="171" customFormat="false" ht="11.25" hidden="false" customHeight="false" outlineLevel="0" collapsed="false">
      <c r="A171" s="4"/>
      <c r="B171" s="3"/>
      <c r="C171" s="3"/>
      <c r="D171" s="3"/>
    </row>
    <row r="172" customFormat="false" ht="11.25" hidden="false" customHeight="false" outlineLevel="0" collapsed="false">
      <c r="A172" s="4"/>
      <c r="B172" s="3"/>
      <c r="C172" s="3"/>
      <c r="D172" s="3"/>
    </row>
    <row r="173" customFormat="false" ht="11.25" hidden="false" customHeight="false" outlineLevel="0" collapsed="false">
      <c r="A173" s="4"/>
      <c r="B173" s="3"/>
      <c r="C173" s="3"/>
      <c r="D173" s="3"/>
    </row>
    <row r="174" customFormat="false" ht="11.25" hidden="false" customHeight="false" outlineLevel="0" collapsed="false">
      <c r="A174" s="4"/>
      <c r="B174" s="3"/>
      <c r="C174" s="3"/>
      <c r="D174" s="3"/>
    </row>
    <row r="175" customFormat="false" ht="11.25" hidden="false" customHeight="false" outlineLevel="0" collapsed="false">
      <c r="A175" s="4"/>
      <c r="B175" s="3"/>
      <c r="C175" s="3"/>
      <c r="D175" s="3"/>
    </row>
    <row r="176" customFormat="false" ht="11.25" hidden="false" customHeight="false" outlineLevel="0" collapsed="false">
      <c r="A176" s="4"/>
      <c r="B176" s="3"/>
      <c r="C176" s="3"/>
      <c r="D176" s="3"/>
    </row>
    <row r="177" customFormat="false" ht="11.25" hidden="false" customHeight="false" outlineLevel="0" collapsed="false">
      <c r="A177" s="4"/>
      <c r="B177" s="3"/>
      <c r="C177" s="3"/>
      <c r="D177" s="3"/>
    </row>
    <row r="178" customFormat="false" ht="11.25" hidden="false" customHeight="false" outlineLevel="0" collapsed="false">
      <c r="A178" s="4"/>
      <c r="B178" s="3"/>
      <c r="C178" s="3"/>
      <c r="D178" s="3"/>
    </row>
    <row r="179" customFormat="false" ht="11.25" hidden="false" customHeight="false" outlineLevel="0" collapsed="false">
      <c r="A179" s="4"/>
      <c r="B179" s="3"/>
      <c r="C179" s="3"/>
      <c r="D179" s="3"/>
    </row>
    <row r="180" customFormat="false" ht="11.25" hidden="false" customHeight="false" outlineLevel="0" collapsed="false">
      <c r="A180" s="4"/>
      <c r="B180" s="3"/>
      <c r="C180" s="3"/>
      <c r="D180" s="3"/>
    </row>
    <row r="181" customFormat="false" ht="11.25" hidden="false" customHeight="false" outlineLevel="0" collapsed="false">
      <c r="A181" s="4"/>
      <c r="B181" s="3"/>
      <c r="C181" s="3"/>
      <c r="D181" s="3"/>
    </row>
    <row r="182" customFormat="false" ht="11.25" hidden="false" customHeight="false" outlineLevel="0" collapsed="false">
      <c r="A182" s="4"/>
      <c r="B182" s="3"/>
      <c r="C182" s="3"/>
      <c r="D182" s="3"/>
    </row>
    <row r="183" customFormat="false" ht="11.25" hidden="false" customHeight="false" outlineLevel="0" collapsed="false">
      <c r="A183" s="4"/>
      <c r="B183" s="3"/>
      <c r="C183" s="3"/>
      <c r="D183" s="3"/>
    </row>
    <row r="184" customFormat="false" ht="11.25" hidden="false" customHeight="false" outlineLevel="0" collapsed="false">
      <c r="A184" s="4"/>
      <c r="B184" s="3"/>
      <c r="C184" s="3"/>
      <c r="D184" s="3"/>
    </row>
    <row r="185" customFormat="false" ht="11.25" hidden="false" customHeight="false" outlineLevel="0" collapsed="false">
      <c r="A185" s="4"/>
      <c r="B185" s="3"/>
      <c r="C185" s="3"/>
      <c r="D185" s="3"/>
    </row>
    <row r="186" customFormat="false" ht="11.25" hidden="false" customHeight="false" outlineLevel="0" collapsed="false">
      <c r="A186" s="4"/>
      <c r="B186" s="3"/>
      <c r="C186" s="3"/>
      <c r="D186" s="3"/>
    </row>
    <row r="187" customFormat="false" ht="11.25" hidden="false" customHeight="false" outlineLevel="0" collapsed="false">
      <c r="A187" s="4"/>
      <c r="B187" s="3"/>
      <c r="C187" s="3"/>
      <c r="D187" s="3"/>
    </row>
    <row r="188" customFormat="false" ht="11.25" hidden="false" customHeight="false" outlineLevel="0" collapsed="false">
      <c r="A188" s="4"/>
      <c r="B188" s="3"/>
      <c r="C188" s="3"/>
      <c r="D188" s="3"/>
    </row>
    <row r="189" customFormat="false" ht="11.25" hidden="false" customHeight="false" outlineLevel="0" collapsed="false">
      <c r="A189" s="4"/>
      <c r="B189" s="3"/>
      <c r="C189" s="3"/>
      <c r="D189" s="3"/>
    </row>
    <row r="190" customFormat="false" ht="11.25" hidden="false" customHeight="false" outlineLevel="0" collapsed="false">
      <c r="A190" s="4"/>
      <c r="B190" s="3"/>
      <c r="C190" s="3"/>
      <c r="D190" s="3"/>
    </row>
    <row r="191" customFormat="false" ht="11.25" hidden="false" customHeight="false" outlineLevel="0" collapsed="false">
      <c r="A191" s="4"/>
      <c r="B191" s="3"/>
      <c r="C191" s="3"/>
      <c r="D191" s="3"/>
    </row>
    <row r="192" customFormat="false" ht="11.25" hidden="false" customHeight="false" outlineLevel="0" collapsed="false">
      <c r="A192" s="4"/>
      <c r="B192" s="3"/>
      <c r="C192" s="3"/>
      <c r="D192" s="3"/>
    </row>
    <row r="193" customFormat="false" ht="11.25" hidden="false" customHeight="false" outlineLevel="0" collapsed="false">
      <c r="A193" s="4"/>
      <c r="B193" s="3"/>
      <c r="C193" s="3"/>
      <c r="D193" s="3"/>
    </row>
    <row r="194" customFormat="false" ht="11.25" hidden="false" customHeight="false" outlineLevel="0" collapsed="false">
      <c r="A194" s="4"/>
      <c r="B194" s="3"/>
      <c r="C194" s="3"/>
      <c r="D194" s="3"/>
    </row>
    <row r="195" customFormat="false" ht="11.25" hidden="false" customHeight="false" outlineLevel="0" collapsed="false">
      <c r="A195" s="4"/>
      <c r="B195" s="3"/>
      <c r="C195" s="3"/>
      <c r="D195" s="3"/>
    </row>
    <row r="196" customFormat="false" ht="11.25" hidden="false" customHeight="false" outlineLevel="0" collapsed="false">
      <c r="A196" s="4"/>
      <c r="B196" s="3"/>
      <c r="C196" s="3"/>
      <c r="D196" s="3"/>
    </row>
    <row r="197" customFormat="false" ht="11.25" hidden="false" customHeight="false" outlineLevel="0" collapsed="false">
      <c r="A197" s="4"/>
      <c r="B197" s="3"/>
      <c r="C197" s="3"/>
      <c r="D197" s="3"/>
    </row>
    <row r="198" customFormat="false" ht="11.25" hidden="false" customHeight="false" outlineLevel="0" collapsed="false">
      <c r="A198" s="4"/>
      <c r="B198" s="3"/>
      <c r="C198" s="3"/>
      <c r="D198" s="3"/>
    </row>
    <row r="199" customFormat="false" ht="11.25" hidden="false" customHeight="false" outlineLevel="0" collapsed="false">
      <c r="A199" s="4"/>
      <c r="B199" s="3"/>
      <c r="C199" s="3"/>
      <c r="D199" s="3"/>
    </row>
    <row r="200" customFormat="false" ht="11.25" hidden="false" customHeight="false" outlineLevel="0" collapsed="false">
      <c r="A200" s="4"/>
      <c r="B200" s="3"/>
      <c r="C200" s="3"/>
      <c r="D200" s="3"/>
    </row>
    <row r="201" customFormat="false" ht="11.25" hidden="false" customHeight="false" outlineLevel="0" collapsed="false">
      <c r="A201" s="4"/>
      <c r="B201" s="3"/>
      <c r="C201" s="3"/>
      <c r="D201" s="3"/>
    </row>
    <row r="202" customFormat="false" ht="11.25" hidden="false" customHeight="false" outlineLevel="0" collapsed="false">
      <c r="A202" s="4"/>
      <c r="B202" s="3"/>
      <c r="C202" s="3"/>
      <c r="D202" s="3"/>
    </row>
    <row r="203" customFormat="false" ht="11.25" hidden="false" customHeight="false" outlineLevel="0" collapsed="false">
      <c r="A203" s="4"/>
      <c r="B203" s="3"/>
      <c r="C203" s="3"/>
      <c r="D203" s="3"/>
    </row>
    <row r="204" customFormat="false" ht="11.25" hidden="false" customHeight="false" outlineLevel="0" collapsed="false">
      <c r="A204" s="4"/>
      <c r="B204" s="3"/>
      <c r="C204" s="3"/>
      <c r="D204" s="3"/>
    </row>
    <row r="205" customFormat="false" ht="11.25" hidden="false" customHeight="false" outlineLevel="0" collapsed="false">
      <c r="A205" s="4"/>
      <c r="B205" s="3"/>
      <c r="C205" s="3"/>
      <c r="D205" s="3"/>
    </row>
    <row r="206" customFormat="false" ht="11.25" hidden="false" customHeight="false" outlineLevel="0" collapsed="false">
      <c r="A206" s="4"/>
      <c r="B206" s="3"/>
      <c r="C206" s="3"/>
      <c r="D206" s="3"/>
    </row>
    <row r="207" customFormat="false" ht="11.25" hidden="false" customHeight="false" outlineLevel="0" collapsed="false">
      <c r="A207" s="4"/>
      <c r="B207" s="3"/>
      <c r="C207" s="3"/>
      <c r="D207" s="3"/>
    </row>
    <row r="208" customFormat="false" ht="11.25" hidden="false" customHeight="false" outlineLevel="0" collapsed="false">
      <c r="A208" s="4"/>
      <c r="B208" s="3"/>
      <c r="C208" s="3"/>
      <c r="D208" s="3"/>
    </row>
    <row r="209" customFormat="false" ht="11.25" hidden="false" customHeight="false" outlineLevel="0" collapsed="false">
      <c r="A209" s="6"/>
      <c r="B209" s="3"/>
      <c r="C209" s="3"/>
      <c r="D209" s="3"/>
    </row>
    <row r="210" customFormat="false" ht="11.25" hidden="false" customHeight="false" outlineLevel="0" collapsed="false">
      <c r="A210" s="4"/>
      <c r="B210" s="3"/>
      <c r="C210" s="3"/>
      <c r="D210" s="3"/>
    </row>
    <row r="211" customFormat="false" ht="11.25" hidden="false" customHeight="false" outlineLevel="0" collapsed="false">
      <c r="A211" s="4"/>
      <c r="B211" s="3"/>
      <c r="C211" s="3"/>
      <c r="D211" s="3"/>
    </row>
    <row r="212" customFormat="false" ht="11.25" hidden="false" customHeight="false" outlineLevel="0" collapsed="false">
      <c r="A212" s="4"/>
      <c r="B212" s="3"/>
      <c r="C212" s="3"/>
      <c r="D212" s="3"/>
    </row>
    <row r="213" customFormat="false" ht="11.25" hidden="false" customHeight="false" outlineLevel="0" collapsed="false">
      <c r="A213" s="4"/>
      <c r="B213" s="3"/>
      <c r="C213" s="3"/>
      <c r="D213" s="3"/>
    </row>
    <row r="214" customFormat="false" ht="11.25" hidden="false" customHeight="false" outlineLevel="0" collapsed="false">
      <c r="A214" s="4"/>
      <c r="B214" s="3"/>
      <c r="C214" s="3"/>
      <c r="D214" s="3"/>
    </row>
    <row r="215" customFormat="false" ht="11.25" hidden="false" customHeight="false" outlineLevel="0" collapsed="false">
      <c r="A215" s="5"/>
      <c r="B215" s="3"/>
      <c r="C215" s="3"/>
      <c r="D215" s="3"/>
    </row>
    <row r="216" customFormat="false" ht="11.25" hidden="false" customHeight="false" outlineLevel="0" collapsed="false">
      <c r="A216" s="7"/>
      <c r="B216" s="3"/>
      <c r="C216" s="3"/>
      <c r="D216" s="3"/>
    </row>
    <row r="217" customFormat="false" ht="11.25" hidden="false" customHeight="false" outlineLevel="0" collapsed="false">
      <c r="A217" s="5"/>
      <c r="B217" s="3"/>
      <c r="C217" s="3"/>
      <c r="D217" s="3"/>
    </row>
    <row r="218" customFormat="false" ht="11.25" hidden="false" customHeight="false" outlineLevel="0" collapsed="false">
      <c r="A218" s="5"/>
      <c r="B218" s="3"/>
      <c r="C218" s="3"/>
      <c r="D218" s="3"/>
    </row>
    <row r="219" customFormat="false" ht="11.25" hidden="false" customHeight="false" outlineLevel="0" collapsed="false">
      <c r="A219" s="4"/>
      <c r="B219" s="3"/>
      <c r="C219" s="3"/>
      <c r="D219" s="3"/>
    </row>
    <row r="220" customFormat="false" ht="11.25" hidden="false" customHeight="false" outlineLevel="0" collapsed="false">
      <c r="A220" s="8"/>
      <c r="B220" s="3"/>
      <c r="C220" s="3"/>
      <c r="D220" s="3"/>
    </row>
    <row r="221" customFormat="false" ht="11.25" hidden="false" customHeight="false" outlineLevel="0" collapsed="false">
      <c r="A221" s="4"/>
      <c r="B221" s="3"/>
      <c r="C221" s="3"/>
      <c r="D221" s="3"/>
    </row>
    <row r="222" customFormat="false" ht="11.25" hidden="false" customHeight="false" outlineLevel="0" collapsed="false">
      <c r="A222" s="5"/>
      <c r="B222" s="3"/>
      <c r="C222" s="3"/>
      <c r="D222" s="3"/>
    </row>
    <row r="223" customFormat="false" ht="11.25" hidden="false" customHeight="false" outlineLevel="0" collapsed="false">
      <c r="A223" s="9"/>
      <c r="B223" s="3"/>
      <c r="C223" s="3"/>
      <c r="D223" s="3"/>
    </row>
    <row r="224" customFormat="false" ht="11.25" hidden="false" customHeight="false" outlineLevel="0" collapsed="false">
      <c r="A224" s="4"/>
      <c r="B224" s="3"/>
      <c r="C224" s="3"/>
      <c r="D224" s="3"/>
    </row>
    <row r="225" customFormat="false" ht="11.25" hidden="false" customHeight="false" outlineLevel="0" collapsed="false">
      <c r="A225" s="5"/>
      <c r="B225" s="3"/>
      <c r="C225" s="3"/>
      <c r="D225" s="3"/>
    </row>
    <row r="226" customFormat="false" ht="11.25" hidden="false" customHeight="false" outlineLevel="0" collapsed="false">
      <c r="A226" s="4"/>
      <c r="B226" s="3"/>
      <c r="C226" s="3"/>
      <c r="D226" s="3"/>
    </row>
    <row r="227" customFormat="false" ht="11.25" hidden="false" customHeight="false" outlineLevel="0" collapsed="false">
      <c r="A227" s="5"/>
      <c r="B227" s="3"/>
      <c r="C227" s="3"/>
      <c r="D227" s="3"/>
    </row>
    <row r="228" customFormat="false" ht="11.25" hidden="false" customHeight="false" outlineLevel="0" collapsed="false">
      <c r="A228" s="5"/>
      <c r="B228" s="3"/>
      <c r="C228" s="3"/>
      <c r="D228" s="3"/>
    </row>
    <row r="229" customFormat="false" ht="11.25" hidden="false" customHeight="false" outlineLevel="0" collapsed="false">
      <c r="A229" s="5"/>
      <c r="B229" s="3"/>
      <c r="C229" s="3"/>
      <c r="D229" s="3"/>
    </row>
    <row r="230" customFormat="false" ht="11.25" hidden="false" customHeight="false" outlineLevel="0" collapsed="false">
      <c r="A230" s="4"/>
      <c r="B230" s="3"/>
      <c r="C230" s="3"/>
      <c r="D230" s="3"/>
    </row>
    <row r="231" customFormat="false" ht="11.25" hidden="false" customHeight="false" outlineLevel="0" collapsed="false">
      <c r="A231" s="4"/>
      <c r="B231" s="3"/>
      <c r="C231" s="3"/>
      <c r="D231" s="3"/>
    </row>
    <row r="232" customFormat="false" ht="11.25" hidden="false" customHeight="false" outlineLevel="0" collapsed="false">
      <c r="A232" s="4"/>
      <c r="B232" s="3"/>
      <c r="C232" s="3"/>
      <c r="D232" s="3"/>
    </row>
    <row r="233" customFormat="false" ht="11.25" hidden="false" customHeight="false" outlineLevel="0" collapsed="false">
      <c r="A233" s="4"/>
      <c r="B233" s="3"/>
      <c r="C233" s="3"/>
      <c r="D233" s="3"/>
    </row>
    <row r="234" customFormat="false" ht="11.25" hidden="false" customHeight="false" outlineLevel="0" collapsed="false">
      <c r="A234" s="4"/>
      <c r="B234" s="3"/>
      <c r="C234" s="3"/>
      <c r="D234" s="3"/>
    </row>
    <row r="235" customFormat="false" ht="11.25" hidden="false" customHeight="false" outlineLevel="0" collapsed="false">
      <c r="A235" s="4"/>
      <c r="B235" s="3"/>
      <c r="C235" s="3"/>
      <c r="D235" s="3"/>
    </row>
    <row r="236" customFormat="false" ht="11.25" hidden="false" customHeight="false" outlineLevel="0" collapsed="false">
      <c r="A236" s="4"/>
      <c r="B236" s="3"/>
      <c r="C236" s="3"/>
      <c r="D236" s="3"/>
    </row>
    <row r="237" customFormat="false" ht="11.25" hidden="false" customHeight="false" outlineLevel="0" collapsed="false">
      <c r="A237" s="4"/>
      <c r="B237" s="3"/>
      <c r="C237" s="3"/>
      <c r="D237" s="3"/>
    </row>
    <row r="238" customFormat="false" ht="11.25" hidden="false" customHeight="false" outlineLevel="0" collapsed="false">
      <c r="A238" s="4"/>
      <c r="B238" s="3"/>
      <c r="C238" s="3"/>
      <c r="D238" s="3"/>
    </row>
    <row r="239" customFormat="false" ht="11.25" hidden="false" customHeight="false" outlineLevel="0" collapsed="false">
      <c r="A239" s="4"/>
      <c r="B239" s="3"/>
      <c r="C239" s="3"/>
      <c r="D239" s="3"/>
    </row>
    <row r="240" customFormat="false" ht="11.25" hidden="false" customHeight="false" outlineLevel="0" collapsed="false">
      <c r="A240" s="4"/>
      <c r="B240" s="3"/>
      <c r="C240" s="3"/>
      <c r="D240" s="3"/>
    </row>
    <row r="241" customFormat="false" ht="11.25" hidden="false" customHeight="false" outlineLevel="0" collapsed="false">
      <c r="A241" s="4"/>
      <c r="B241" s="3"/>
      <c r="C241" s="3"/>
      <c r="D241" s="3"/>
    </row>
    <row r="242" customFormat="false" ht="11.25" hidden="false" customHeight="false" outlineLevel="0" collapsed="false">
      <c r="A242" s="4"/>
      <c r="B242" s="3"/>
      <c r="C242" s="3"/>
      <c r="D242" s="3"/>
    </row>
    <row r="243" customFormat="false" ht="11.25" hidden="false" customHeight="false" outlineLevel="0" collapsed="false">
      <c r="A243" s="4"/>
      <c r="B243" s="3"/>
      <c r="C243" s="3"/>
      <c r="D243" s="3"/>
    </row>
    <row r="244" customFormat="false" ht="11.25" hidden="false" customHeight="false" outlineLevel="0" collapsed="false">
      <c r="A244" s="4"/>
      <c r="B244" s="3"/>
      <c r="C244" s="3"/>
      <c r="D244" s="3"/>
    </row>
    <row r="245" customFormat="false" ht="11.25" hidden="false" customHeight="false" outlineLevel="0" collapsed="false">
      <c r="A245" s="4"/>
      <c r="B245" s="3"/>
      <c r="C245" s="3"/>
      <c r="D245" s="3"/>
    </row>
    <row r="246" customFormat="false" ht="11.25" hidden="false" customHeight="false" outlineLevel="0" collapsed="false">
      <c r="A246" s="4"/>
      <c r="B246" s="3"/>
      <c r="C246" s="3"/>
      <c r="D246" s="3"/>
    </row>
    <row r="247" customFormat="false" ht="11.25" hidden="false" customHeight="false" outlineLevel="0" collapsed="false">
      <c r="A247" s="4"/>
      <c r="B247" s="3"/>
      <c r="C247" s="3"/>
      <c r="D247" s="3"/>
    </row>
    <row r="248" customFormat="false" ht="11.25" hidden="false" customHeight="false" outlineLevel="0" collapsed="false">
      <c r="A248" s="4"/>
      <c r="B248" s="3"/>
      <c r="C248" s="3"/>
      <c r="D248" s="3"/>
    </row>
    <row r="249" customFormat="false" ht="11.25" hidden="false" customHeight="false" outlineLevel="0" collapsed="false">
      <c r="A249" s="4"/>
      <c r="B249" s="3"/>
      <c r="C249" s="3"/>
      <c r="D249" s="3"/>
    </row>
    <row r="250" customFormat="false" ht="11.25" hidden="false" customHeight="false" outlineLevel="0" collapsed="false">
      <c r="A250" s="4"/>
      <c r="B250" s="3"/>
      <c r="C250" s="3"/>
      <c r="D250" s="3"/>
    </row>
    <row r="251" customFormat="false" ht="11.25" hidden="false" customHeight="false" outlineLevel="0" collapsed="false">
      <c r="A251" s="4"/>
      <c r="B251" s="3"/>
      <c r="C251" s="3"/>
      <c r="D251" s="3"/>
    </row>
    <row r="252" customFormat="false" ht="11.25" hidden="false" customHeight="false" outlineLevel="0" collapsed="false">
      <c r="A252" s="4"/>
      <c r="B252" s="3"/>
      <c r="C252" s="3"/>
      <c r="D252" s="3"/>
    </row>
    <row r="253" customFormat="false" ht="11.25" hidden="false" customHeight="false" outlineLevel="0" collapsed="false">
      <c r="A253" s="4"/>
      <c r="B253" s="3"/>
      <c r="C253" s="3"/>
      <c r="D253" s="3"/>
    </row>
    <row r="254" customFormat="false" ht="11.25" hidden="false" customHeight="false" outlineLevel="0" collapsed="false">
      <c r="A254" s="4"/>
      <c r="B254" s="3"/>
      <c r="C254" s="3"/>
      <c r="D254" s="3"/>
    </row>
    <row r="255" customFormat="false" ht="11.25" hidden="false" customHeight="false" outlineLevel="0" collapsed="false">
      <c r="A255" s="4"/>
      <c r="B255" s="3"/>
      <c r="C255" s="3"/>
      <c r="D255" s="3"/>
    </row>
    <row r="256" customFormat="false" ht="11.25" hidden="false" customHeight="false" outlineLevel="0" collapsed="false">
      <c r="A256" s="4"/>
      <c r="B256" s="3"/>
      <c r="C256" s="3"/>
      <c r="D256" s="3"/>
    </row>
    <row r="257" customFormat="false" ht="11.25" hidden="false" customHeight="false" outlineLevel="0" collapsed="false">
      <c r="A257" s="4"/>
      <c r="B257" s="3"/>
      <c r="C257" s="3"/>
      <c r="D257" s="3"/>
    </row>
    <row r="258" customFormat="false" ht="11.25" hidden="false" customHeight="false" outlineLevel="0" collapsed="false">
      <c r="A258" s="4"/>
      <c r="B258" s="3"/>
      <c r="C258" s="3"/>
      <c r="D258" s="3"/>
    </row>
    <row r="259" customFormat="false" ht="11.25" hidden="false" customHeight="false" outlineLevel="0" collapsed="false">
      <c r="A259" s="4"/>
      <c r="B259" s="3"/>
      <c r="C259" s="3"/>
      <c r="D259" s="3"/>
    </row>
    <row r="260" customFormat="false" ht="11.25" hidden="false" customHeight="false" outlineLevel="0" collapsed="false">
      <c r="A260" s="4"/>
      <c r="B260" s="3"/>
      <c r="C260" s="3"/>
      <c r="D260" s="3"/>
    </row>
    <row r="261" customFormat="false" ht="11.25" hidden="false" customHeight="false" outlineLevel="0" collapsed="false">
      <c r="A261" s="4"/>
      <c r="B261" s="3"/>
      <c r="C261" s="3"/>
      <c r="D261" s="3"/>
    </row>
    <row r="262" customFormat="false" ht="11.25" hidden="false" customHeight="false" outlineLevel="0" collapsed="false">
      <c r="A262" s="4"/>
      <c r="B262" s="3"/>
      <c r="C262" s="3"/>
      <c r="D262" s="3"/>
    </row>
    <row r="263" customFormat="false" ht="11.25" hidden="false" customHeight="false" outlineLevel="0" collapsed="false">
      <c r="A263" s="4"/>
      <c r="B263" s="3"/>
      <c r="C263" s="3"/>
      <c r="D263" s="3"/>
    </row>
    <row r="264" customFormat="false" ht="11.25" hidden="false" customHeight="false" outlineLevel="0" collapsed="false">
      <c r="A264" s="4"/>
      <c r="B264" s="3"/>
      <c r="C264" s="3"/>
      <c r="D264" s="3"/>
    </row>
    <row r="265" customFormat="false" ht="11.25" hidden="false" customHeight="false" outlineLevel="0" collapsed="false">
      <c r="A265" s="4"/>
      <c r="B265" s="3"/>
      <c r="C265" s="3"/>
      <c r="D265" s="3"/>
    </row>
    <row r="266" customFormat="false" ht="11.25" hidden="false" customHeight="false" outlineLevel="0" collapsed="false">
      <c r="A266" s="4"/>
      <c r="B266" s="3"/>
      <c r="C266" s="3"/>
      <c r="D266" s="3"/>
    </row>
    <row r="267" customFormat="false" ht="11.25" hidden="false" customHeight="false" outlineLevel="0" collapsed="false">
      <c r="A267" s="4"/>
      <c r="B267" s="3"/>
      <c r="C267" s="3"/>
      <c r="D267" s="3"/>
    </row>
    <row r="268" customFormat="false" ht="11.25" hidden="false" customHeight="false" outlineLevel="0" collapsed="false">
      <c r="A268" s="4"/>
      <c r="B268" s="3"/>
      <c r="C268" s="3"/>
      <c r="D268" s="3"/>
    </row>
    <row r="269" customFormat="false" ht="11.25" hidden="false" customHeight="false" outlineLevel="0" collapsed="false">
      <c r="A269" s="4"/>
      <c r="B269" s="3"/>
      <c r="C269" s="3"/>
      <c r="D269" s="3"/>
    </row>
    <row r="270" customFormat="false" ht="11.25" hidden="false" customHeight="false" outlineLevel="0" collapsed="false">
      <c r="A270" s="4"/>
      <c r="B270" s="3"/>
      <c r="C270" s="3"/>
      <c r="D270" s="3"/>
    </row>
    <row r="271" customFormat="false" ht="11.25" hidden="false" customHeight="false" outlineLevel="0" collapsed="false">
      <c r="A271" s="4"/>
      <c r="B271" s="3"/>
      <c r="C271" s="3"/>
      <c r="D271" s="3"/>
    </row>
    <row r="272" customFormat="false" ht="11.25" hidden="false" customHeight="false" outlineLevel="0" collapsed="false">
      <c r="A272" s="4"/>
      <c r="B272" s="3"/>
      <c r="C272" s="3"/>
      <c r="D272" s="3"/>
    </row>
    <row r="273" customFormat="false" ht="11.25" hidden="false" customHeight="false" outlineLevel="0" collapsed="false">
      <c r="A273" s="4"/>
      <c r="B273" s="3"/>
      <c r="C273" s="3"/>
      <c r="D273" s="3"/>
    </row>
    <row r="274" customFormat="false" ht="11.25" hidden="false" customHeight="false" outlineLevel="0" collapsed="false">
      <c r="A274" s="4"/>
      <c r="B274" s="3"/>
      <c r="C274" s="3"/>
      <c r="D274" s="3"/>
    </row>
    <row r="275" customFormat="false" ht="11.25" hidden="false" customHeight="false" outlineLevel="0" collapsed="false">
      <c r="A275" s="4"/>
      <c r="B275" s="3"/>
      <c r="C275" s="3"/>
      <c r="D275" s="3"/>
    </row>
    <row r="276" customFormat="false" ht="11.25" hidden="false" customHeight="false" outlineLevel="0" collapsed="false">
      <c r="A276" s="4"/>
      <c r="B276" s="3"/>
      <c r="C276" s="3"/>
      <c r="D276" s="3"/>
    </row>
    <row r="277" customFormat="false" ht="11.25" hidden="false" customHeight="false" outlineLevel="0" collapsed="false">
      <c r="A277" s="4"/>
      <c r="B277" s="3"/>
      <c r="C277" s="3"/>
      <c r="D277" s="3"/>
    </row>
    <row r="278" customFormat="false" ht="11.25" hidden="false" customHeight="false" outlineLevel="0" collapsed="false">
      <c r="A278" s="4"/>
      <c r="B278" s="3"/>
      <c r="C278" s="3"/>
      <c r="D278" s="3"/>
    </row>
    <row r="279" customFormat="false" ht="11.25" hidden="false" customHeight="false" outlineLevel="0" collapsed="false">
      <c r="A279" s="4"/>
      <c r="B279" s="3"/>
      <c r="C279" s="3"/>
      <c r="D279" s="3"/>
    </row>
    <row r="280" customFormat="false" ht="11.25" hidden="false" customHeight="false" outlineLevel="0" collapsed="false">
      <c r="A280" s="4"/>
      <c r="B280" s="3"/>
      <c r="C280" s="3"/>
      <c r="D280" s="3"/>
    </row>
    <row r="281" customFormat="false" ht="11.25" hidden="false" customHeight="false" outlineLevel="0" collapsed="false">
      <c r="A281" s="4"/>
      <c r="B281" s="3"/>
      <c r="C281" s="3"/>
      <c r="D281" s="3"/>
    </row>
    <row r="282" customFormat="false" ht="11.25" hidden="false" customHeight="false" outlineLevel="0" collapsed="false">
      <c r="A282" s="4"/>
      <c r="B282" s="3"/>
      <c r="C282" s="3"/>
      <c r="D282" s="3"/>
    </row>
    <row r="283" customFormat="false" ht="11.25" hidden="false" customHeight="false" outlineLevel="0" collapsed="false">
      <c r="A283" s="3"/>
      <c r="B283" s="3"/>
      <c r="C283" s="3"/>
      <c r="D283" s="3"/>
    </row>
    <row r="284" customFormat="false" ht="11.25" hidden="false" customHeight="false" outlineLevel="0" collapsed="false">
      <c r="A284" s="4"/>
      <c r="B284" s="3"/>
      <c r="C284" s="3"/>
      <c r="D284" s="3"/>
    </row>
    <row r="285" customFormat="false" ht="11.25" hidden="false" customHeight="false" outlineLevel="0" collapsed="false">
      <c r="A285" s="4"/>
      <c r="B285" s="3"/>
      <c r="C285" s="3"/>
      <c r="D285" s="3"/>
    </row>
    <row r="286" customFormat="false" ht="11.25" hidden="false" customHeight="false" outlineLevel="0" collapsed="false">
      <c r="A286" s="4"/>
      <c r="B286" s="3"/>
      <c r="C286" s="3"/>
      <c r="D286" s="3"/>
    </row>
    <row r="287" customFormat="false" ht="11.25" hidden="false" customHeight="false" outlineLevel="0" collapsed="false">
      <c r="A287" s="4"/>
      <c r="B287" s="3"/>
      <c r="C287" s="3"/>
      <c r="D287" s="3"/>
    </row>
    <row r="288" customFormat="false" ht="11.25" hidden="false" customHeight="false" outlineLevel="0" collapsed="false">
      <c r="A288" s="4"/>
      <c r="B288" s="3"/>
      <c r="C288" s="3"/>
      <c r="D288" s="3"/>
    </row>
    <row r="289" customFormat="false" ht="11.25" hidden="false" customHeight="false" outlineLevel="0" collapsed="false">
      <c r="A289" s="4"/>
      <c r="B289" s="3"/>
      <c r="C289" s="3"/>
      <c r="D289" s="3"/>
    </row>
    <row r="290" customFormat="false" ht="11.25" hidden="false" customHeight="false" outlineLevel="0" collapsed="false">
      <c r="A290" s="4"/>
      <c r="B290" s="3"/>
      <c r="C290" s="3"/>
      <c r="D290" s="3"/>
    </row>
    <row r="291" customFormat="false" ht="11.25" hidden="false" customHeight="false" outlineLevel="0" collapsed="false">
      <c r="A291" s="4"/>
      <c r="B291" s="3"/>
      <c r="C291" s="3"/>
      <c r="D291" s="3"/>
    </row>
    <row r="292" customFormat="false" ht="11.25" hidden="false" customHeight="false" outlineLevel="0" collapsed="false">
      <c r="A292" s="4"/>
      <c r="B292" s="3"/>
      <c r="C292" s="3"/>
      <c r="D292" s="3"/>
    </row>
    <row r="293" customFormat="false" ht="11.25" hidden="false" customHeight="false" outlineLevel="0" collapsed="false">
      <c r="A293" s="4"/>
      <c r="B293" s="3"/>
      <c r="C293" s="3"/>
      <c r="D293" s="3"/>
    </row>
    <row r="294" customFormat="false" ht="11.25" hidden="false" customHeight="false" outlineLevel="0" collapsed="false">
      <c r="A294" s="4"/>
      <c r="B294" s="3"/>
      <c r="C294" s="3"/>
      <c r="D294" s="3"/>
    </row>
    <row r="295" customFormat="false" ht="11.25" hidden="false" customHeight="false" outlineLevel="0" collapsed="false">
      <c r="A295" s="4"/>
      <c r="B295" s="3"/>
      <c r="C295" s="3"/>
      <c r="D295" s="3"/>
    </row>
    <row r="296" customFormat="false" ht="11.25" hidden="false" customHeight="false" outlineLevel="0" collapsed="false">
      <c r="A296" s="4"/>
      <c r="B296" s="3"/>
      <c r="C296" s="3"/>
      <c r="D296" s="3"/>
    </row>
    <row r="297" customFormat="false" ht="11.25" hidden="false" customHeight="false" outlineLevel="0" collapsed="false">
      <c r="A297" s="4"/>
      <c r="B297" s="3"/>
      <c r="C297" s="3"/>
      <c r="D297" s="3"/>
    </row>
    <row r="298" customFormat="false" ht="11.25" hidden="false" customHeight="false" outlineLevel="0" collapsed="false">
      <c r="A298" s="4"/>
      <c r="B298" s="3"/>
      <c r="C298" s="3"/>
      <c r="D298" s="3"/>
    </row>
    <row r="299" customFormat="false" ht="11.25" hidden="false" customHeight="false" outlineLevel="0" collapsed="false">
      <c r="A299" s="4"/>
      <c r="B299" s="3"/>
      <c r="C299" s="3"/>
      <c r="D299" s="3"/>
    </row>
    <row r="300" customFormat="false" ht="11.25" hidden="false" customHeight="false" outlineLevel="0" collapsed="false">
      <c r="A300" s="4"/>
      <c r="B300" s="3"/>
      <c r="C300" s="3"/>
      <c r="D300" s="3"/>
    </row>
    <row r="301" customFormat="false" ht="11.25" hidden="false" customHeight="false" outlineLevel="0" collapsed="false">
      <c r="A301" s="3"/>
      <c r="B301" s="3"/>
      <c r="C301" s="3"/>
      <c r="D301" s="3"/>
    </row>
    <row r="302" customFormat="false" ht="11.25" hidden="false" customHeight="false" outlineLevel="0" collapsed="false">
      <c r="A302" s="3"/>
      <c r="B302" s="3"/>
      <c r="C302" s="3"/>
      <c r="D302" s="3"/>
    </row>
    <row r="303" customFormat="false" ht="11.25" hidden="false" customHeight="false" outlineLevel="0" collapsed="false">
      <c r="A303" s="3"/>
      <c r="B303" s="3"/>
      <c r="C303" s="3"/>
      <c r="D303" s="3"/>
    </row>
    <row r="304" customFormat="false" ht="11.25" hidden="false" customHeight="false" outlineLevel="0" collapsed="false">
      <c r="A304" s="3"/>
      <c r="B304" s="3"/>
      <c r="C304" s="3"/>
      <c r="D304" s="3"/>
    </row>
    <row r="305" customFormat="false" ht="11.25" hidden="false" customHeight="false" outlineLevel="0" collapsed="false">
      <c r="A305" s="3"/>
      <c r="B305" s="3"/>
      <c r="C305" s="3"/>
      <c r="D305" s="3"/>
    </row>
    <row r="306" customFormat="false" ht="11.25" hidden="false" customHeight="false" outlineLevel="0" collapsed="false">
      <c r="A306" s="3"/>
      <c r="B306" s="3"/>
      <c r="C306" s="3"/>
      <c r="D306" s="3"/>
    </row>
    <row r="307" customFormat="false" ht="11.25" hidden="false" customHeight="false" outlineLevel="0" collapsed="false">
      <c r="A307" s="3"/>
      <c r="B307" s="3"/>
      <c r="C307" s="3"/>
      <c r="D307" s="3"/>
    </row>
    <row r="308" customFormat="false" ht="11.25" hidden="false" customHeight="false" outlineLevel="0" collapsed="false">
      <c r="A308" s="3"/>
      <c r="B308" s="3"/>
      <c r="C308" s="3"/>
      <c r="D308" s="3"/>
    </row>
    <row r="309" customFormat="false" ht="11.25" hidden="false" customHeight="false" outlineLevel="0" collapsed="false">
      <c r="A309" s="3"/>
      <c r="B309" s="3"/>
      <c r="C309" s="3"/>
      <c r="D309" s="3"/>
    </row>
    <row r="310" customFormat="false" ht="11.25" hidden="false" customHeight="false" outlineLevel="0" collapsed="false">
      <c r="A310" s="3"/>
      <c r="B310" s="3"/>
      <c r="C310" s="3"/>
      <c r="D310" s="3"/>
    </row>
    <row r="311" customFormat="false" ht="11.25" hidden="false" customHeight="false" outlineLevel="0" collapsed="false">
      <c r="A311" s="3"/>
      <c r="B311" s="3"/>
      <c r="C311" s="3"/>
      <c r="D311" s="3"/>
    </row>
    <row r="312" customFormat="false" ht="11.25" hidden="false" customHeight="false" outlineLevel="0" collapsed="false">
      <c r="A312" s="3"/>
      <c r="B312" s="3"/>
      <c r="C312" s="3"/>
      <c r="D312" s="3"/>
    </row>
    <row r="313" customFormat="false" ht="11.25" hidden="false" customHeight="false" outlineLevel="0" collapsed="false">
      <c r="A313" s="3"/>
      <c r="B313" s="3"/>
      <c r="C313" s="3"/>
      <c r="D313" s="3"/>
    </row>
    <row r="314" customFormat="false" ht="11.25" hidden="false" customHeight="false" outlineLevel="0" collapsed="false">
      <c r="A314" s="3"/>
      <c r="B314" s="3"/>
      <c r="C314" s="3"/>
      <c r="D314" s="3"/>
    </row>
    <row r="315" customFormat="false" ht="11.25" hidden="false" customHeight="false" outlineLevel="0" collapsed="false">
      <c r="A315" s="3"/>
      <c r="B315" s="3"/>
      <c r="C315" s="3"/>
      <c r="D315" s="3"/>
    </row>
    <row r="316" customFormat="false" ht="11.25" hidden="false" customHeight="false" outlineLevel="0" collapsed="false">
      <c r="A316" s="3"/>
      <c r="B316" s="3"/>
      <c r="C316" s="3"/>
      <c r="D316" s="3"/>
    </row>
    <row r="317" customFormat="false" ht="11.25" hidden="false" customHeight="false" outlineLevel="0" collapsed="false">
      <c r="A317" s="3"/>
      <c r="B317" s="3"/>
      <c r="C317" s="3"/>
      <c r="D317" s="3"/>
    </row>
    <row r="318" customFormat="false" ht="11.25" hidden="false" customHeight="false" outlineLevel="0" collapsed="false">
      <c r="A318" s="3"/>
      <c r="B318" s="3"/>
      <c r="C318" s="3"/>
      <c r="D318" s="3"/>
    </row>
    <row r="319" customFormat="false" ht="11.25" hidden="false" customHeight="false" outlineLevel="0" collapsed="false">
      <c r="A319" s="3"/>
      <c r="B319" s="3"/>
      <c r="C319" s="3"/>
      <c r="D319" s="3"/>
    </row>
    <row r="320" customFormat="false" ht="11.25" hidden="false" customHeight="false" outlineLevel="0" collapsed="false">
      <c r="A320" s="3"/>
      <c r="B320" s="3"/>
      <c r="C320" s="3"/>
      <c r="D320" s="3"/>
    </row>
    <row r="321" customFormat="false" ht="11.25" hidden="false" customHeight="false" outlineLevel="0" collapsed="false">
      <c r="A321" s="3"/>
      <c r="B321" s="3"/>
      <c r="C321" s="3"/>
      <c r="D321" s="3"/>
    </row>
    <row r="322" customFormat="false" ht="11.25" hidden="false" customHeight="false" outlineLevel="0" collapsed="false">
      <c r="A322" s="3"/>
      <c r="B322" s="3"/>
      <c r="C322" s="3"/>
      <c r="D322" s="3"/>
    </row>
    <row r="323" customFormat="false" ht="11.25" hidden="false" customHeight="false" outlineLevel="0" collapsed="false">
      <c r="A323" s="3"/>
      <c r="B323" s="3"/>
      <c r="C323" s="3"/>
      <c r="D323" s="3"/>
    </row>
    <row r="324" customFormat="false" ht="11.25" hidden="false" customHeight="false" outlineLevel="0" collapsed="false">
      <c r="A324" s="9"/>
      <c r="B324" s="3"/>
      <c r="C324" s="3"/>
      <c r="D324" s="3"/>
    </row>
    <row r="325" customFormat="false" ht="11.25" hidden="false" customHeight="false" outlineLevel="0" collapsed="false">
      <c r="A325" s="9"/>
      <c r="B325" s="3"/>
      <c r="C325" s="3"/>
      <c r="D325" s="3"/>
    </row>
    <row r="326" customFormat="false" ht="11.25" hidden="false" customHeight="false" outlineLevel="0" collapsed="false">
      <c r="A326" s="3"/>
      <c r="B326" s="3"/>
      <c r="C326" s="3"/>
      <c r="D326" s="3"/>
    </row>
    <row r="327" customFormat="false" ht="11.25" hidden="false" customHeight="false" outlineLevel="0" collapsed="false">
      <c r="A327" s="3"/>
      <c r="B327" s="3"/>
      <c r="C327" s="3"/>
      <c r="D327" s="3"/>
    </row>
    <row r="328" customFormat="false" ht="11.25" hidden="false" customHeight="false" outlineLevel="0" collapsed="false">
      <c r="A328" s="3"/>
      <c r="B328" s="3"/>
      <c r="C328" s="3"/>
      <c r="D328" s="3"/>
    </row>
    <row r="329" customFormat="false" ht="11.25" hidden="false" customHeight="false" outlineLevel="0" collapsed="false">
      <c r="A329" s="3"/>
      <c r="B329" s="3"/>
      <c r="C329" s="3"/>
      <c r="D329" s="3"/>
    </row>
    <row r="330" customFormat="false" ht="11.25" hidden="false" customHeight="false" outlineLevel="0" collapsed="false">
      <c r="A330" s="10"/>
      <c r="B330" s="3"/>
      <c r="C330" s="3"/>
      <c r="D330" s="3"/>
    </row>
    <row r="331" customFormat="false" ht="11.25" hidden="false" customHeight="false" outlineLevel="0" collapsed="false">
      <c r="A331" s="3"/>
      <c r="B331" s="3"/>
      <c r="C331" s="3"/>
      <c r="D331" s="3"/>
    </row>
    <row r="332" customFormat="false" ht="11.25" hidden="false" customHeight="false" outlineLevel="0" collapsed="false">
      <c r="A332" s="3"/>
      <c r="B332" s="3"/>
      <c r="C332" s="3"/>
      <c r="D332" s="3"/>
    </row>
    <row r="333" customFormat="false" ht="11.25" hidden="false" customHeight="false" outlineLevel="0" collapsed="false">
      <c r="A333" s="3"/>
      <c r="B333" s="3"/>
      <c r="C333" s="3"/>
      <c r="D333" s="3"/>
    </row>
    <row r="334" customFormat="false" ht="11.25" hidden="false" customHeight="false" outlineLevel="0" collapsed="false">
      <c r="A334" s="3"/>
      <c r="B334" s="3"/>
      <c r="C334" s="3"/>
      <c r="D334" s="3"/>
    </row>
    <row r="335" customFormat="false" ht="11.25" hidden="false" customHeight="false" outlineLevel="0" collapsed="false">
      <c r="A335" s="3"/>
      <c r="B335" s="3"/>
      <c r="C335" s="3"/>
      <c r="D335" s="3"/>
    </row>
    <row r="336" customFormat="false" ht="11.25" hidden="false" customHeight="false" outlineLevel="0" collapsed="false">
      <c r="A336" s="3"/>
      <c r="B336" s="3"/>
      <c r="C336" s="3"/>
      <c r="D336" s="3"/>
    </row>
    <row r="337" customFormat="false" ht="11.25" hidden="false" customHeight="false" outlineLevel="0" collapsed="false">
      <c r="A337" s="3"/>
      <c r="B337" s="3"/>
      <c r="C337" s="3"/>
      <c r="D337" s="3"/>
    </row>
    <row r="338" customFormat="false" ht="11.25" hidden="false" customHeight="false" outlineLevel="0" collapsed="false">
      <c r="A338" s="3"/>
      <c r="B338" s="3"/>
      <c r="C338" s="3"/>
      <c r="D338" s="3"/>
    </row>
    <row r="339" customFormat="false" ht="11.25" hidden="false" customHeight="false" outlineLevel="0" collapsed="false">
      <c r="A339" s="3"/>
      <c r="B339" s="3"/>
      <c r="C339" s="3"/>
      <c r="D339" s="3"/>
    </row>
    <row r="340" customFormat="false" ht="11.25" hidden="false" customHeight="false" outlineLevel="0" collapsed="false">
      <c r="A340" s="3"/>
      <c r="B340" s="3"/>
      <c r="C340" s="3"/>
      <c r="D340" s="3"/>
    </row>
    <row r="341" customFormat="false" ht="11.25" hidden="false" customHeight="false" outlineLevel="0" collapsed="false">
      <c r="A341" s="3"/>
      <c r="B341" s="3"/>
      <c r="C341" s="3"/>
      <c r="D3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O215" activeCellId="0" sqref="O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2" width="25.13"/>
    <col collapsed="false" customWidth="false" hidden="false" outlineLevel="0" max="4" min="3" style="13" width="9.14"/>
    <col collapsed="false" customWidth="false" hidden="false" outlineLevel="0" max="5" min="5" style="14" width="9.14"/>
    <col collapsed="false" customWidth="false" hidden="false" outlineLevel="0" max="9" min="6" style="13" width="9.14"/>
    <col collapsed="false" customWidth="true" hidden="false" outlineLevel="0" max="10" min="10" style="15" width="10.13"/>
    <col collapsed="false" customWidth="false" hidden="false" outlineLevel="0" max="11" min="11" style="15" width="9.14"/>
    <col collapsed="false" customWidth="true" hidden="false" outlineLevel="0" max="12" min="12" style="16" width="11.28"/>
    <col collapsed="false" customWidth="false" hidden="false" outlineLevel="0" max="13" min="13" style="15" width="9.14"/>
    <col collapsed="false" customWidth="false" hidden="false" outlineLevel="0" max="14" min="14" style="17" width="9.14"/>
    <col collapsed="false" customWidth="false" hidden="false" outlineLevel="0" max="257" min="15" style="13" width="9.14"/>
  </cols>
  <sheetData>
    <row r="1" s="15" customFormat="true" ht="12.75" hidden="false" customHeight="false" outlineLevel="0" collapsed="false">
      <c r="A1" s="15" t="s">
        <v>16</v>
      </c>
      <c r="B1" s="15" t="s">
        <v>17</v>
      </c>
      <c r="C1" s="15" t="s">
        <v>18</v>
      </c>
      <c r="D1" s="15" t="s">
        <v>19</v>
      </c>
      <c r="E1" s="14" t="s">
        <v>20</v>
      </c>
      <c r="F1" s="15" t="s">
        <v>21</v>
      </c>
      <c r="G1" s="15" t="s">
        <v>22</v>
      </c>
      <c r="H1" s="15" t="s">
        <v>23</v>
      </c>
      <c r="I1" s="15" t="s">
        <v>24</v>
      </c>
      <c r="J1" s="15" t="s">
        <v>25</v>
      </c>
      <c r="K1" s="15" t="s">
        <v>26</v>
      </c>
      <c r="L1" s="16" t="s">
        <v>27</v>
      </c>
      <c r="M1" s="15" t="s">
        <v>28</v>
      </c>
      <c r="N1" s="17" t="s">
        <v>29</v>
      </c>
    </row>
    <row r="2" customFormat="false" ht="12.75" hidden="false" customHeight="false" outlineLevel="0" collapsed="false">
      <c r="A2" s="11" t="s">
        <v>30</v>
      </c>
      <c r="B2" s="18" t="s">
        <v>31</v>
      </c>
      <c r="C2" s="13" t="n">
        <v>200</v>
      </c>
      <c r="D2" s="13" t="n">
        <v>1</v>
      </c>
      <c r="E2" s="14" t="n">
        <v>218.61</v>
      </c>
      <c r="F2" s="13" t="n">
        <f aca="false">D2*E2</f>
        <v>218.61</v>
      </c>
      <c r="G2" s="13" t="n">
        <f aca="false">(F2)*(1+15%)</f>
        <v>251.4015</v>
      </c>
      <c r="J2" s="15" t="n">
        <v>4</v>
      </c>
      <c r="K2" s="15" t="n">
        <f aca="false">D2*J2</f>
        <v>4</v>
      </c>
      <c r="L2" s="16" t="n">
        <f aca="false">2.32*K2</f>
        <v>9.28</v>
      </c>
    </row>
    <row r="3" customFormat="false" ht="12.75" hidden="false" customHeight="false" outlineLevel="0" collapsed="false">
      <c r="B3" s="18" t="s">
        <v>32</v>
      </c>
      <c r="C3" s="13" t="n">
        <v>250</v>
      </c>
      <c r="D3" s="13" t="n">
        <v>2</v>
      </c>
      <c r="E3" s="14" t="n">
        <v>110.45</v>
      </c>
      <c r="F3" s="13" t="n">
        <f aca="false">D3*E3</f>
        <v>220.9</v>
      </c>
      <c r="G3" s="13" t="n">
        <f aca="false">(F3)*(1+15%)</f>
        <v>254.035</v>
      </c>
      <c r="J3" s="15" t="n">
        <v>4</v>
      </c>
      <c r="K3" s="15" t="n">
        <f aca="false">D3*J3</f>
        <v>8</v>
      </c>
      <c r="L3" s="16" t="n">
        <f aca="false">2.32*K3</f>
        <v>18.56</v>
      </c>
    </row>
    <row r="4" customFormat="false" ht="12.75" hidden="false" customHeight="false" outlineLevel="0" collapsed="false">
      <c r="B4" s="18" t="s">
        <v>33</v>
      </c>
      <c r="D4" s="13" t="n">
        <v>2</v>
      </c>
      <c r="E4" s="14" t="n">
        <v>98.7</v>
      </c>
      <c r="F4" s="13" t="n">
        <f aca="false">D4*E4</f>
        <v>197.4</v>
      </c>
      <c r="G4" s="13" t="n">
        <f aca="false">(F4)*(1+15%)</f>
        <v>227.01</v>
      </c>
      <c r="J4" s="15" t="n">
        <v>1</v>
      </c>
      <c r="K4" s="15" t="n">
        <f aca="false">D4*J4</f>
        <v>2</v>
      </c>
      <c r="L4" s="16" t="n">
        <f aca="false">2.32*K4</f>
        <v>4.64</v>
      </c>
    </row>
    <row r="5" customFormat="false" ht="12.75" hidden="false" customHeight="false" outlineLevel="0" collapsed="false">
      <c r="B5" s="18" t="s">
        <v>34</v>
      </c>
      <c r="D5" s="13" t="n">
        <v>1</v>
      </c>
      <c r="E5" s="14" t="n">
        <v>98.7</v>
      </c>
      <c r="F5" s="13" t="n">
        <f aca="false">D5*E5</f>
        <v>98.7</v>
      </c>
      <c r="G5" s="13" t="n">
        <f aca="false">(F5)*(1+15%)</f>
        <v>113.505</v>
      </c>
      <c r="J5" s="15" t="n">
        <v>1</v>
      </c>
      <c r="K5" s="15" t="n">
        <f aca="false">D5*J5</f>
        <v>1</v>
      </c>
      <c r="L5" s="16" t="n">
        <f aca="false">2.32*K5</f>
        <v>2.32</v>
      </c>
    </row>
    <row r="6" customFormat="false" ht="12.75" hidden="false" customHeight="false" outlineLevel="0" collapsed="false">
      <c r="B6" s="18" t="s">
        <v>35</v>
      </c>
      <c r="D6" s="13" t="n">
        <v>1</v>
      </c>
      <c r="E6" s="14" t="n">
        <v>98.7</v>
      </c>
      <c r="F6" s="13" t="n">
        <f aca="false">D6*E6</f>
        <v>98.7</v>
      </c>
      <c r="G6" s="13" t="n">
        <f aca="false">(F6)*(1+15%)</f>
        <v>113.505</v>
      </c>
      <c r="J6" s="15" t="n">
        <v>1</v>
      </c>
      <c r="K6" s="15" t="n">
        <f aca="false">D6*J6</f>
        <v>1</v>
      </c>
      <c r="L6" s="16" t="n">
        <f aca="false">2.32*K6</f>
        <v>2.32</v>
      </c>
    </row>
    <row r="7" customFormat="false" ht="12.75" hidden="false" customHeight="false" outlineLevel="0" collapsed="false">
      <c r="B7" s="18" t="s">
        <v>36</v>
      </c>
      <c r="D7" s="13" t="n">
        <v>1</v>
      </c>
      <c r="E7" s="14" t="n">
        <v>136.3</v>
      </c>
      <c r="F7" s="13" t="n">
        <f aca="false">D7*E7</f>
        <v>136.3</v>
      </c>
      <c r="G7" s="13" t="n">
        <f aca="false">(F7)*(1+15%)</f>
        <v>156.745</v>
      </c>
      <c r="J7" s="15" t="n">
        <v>2</v>
      </c>
      <c r="K7" s="15" t="n">
        <f aca="false">D7*J7</f>
        <v>2</v>
      </c>
      <c r="L7" s="16" t="n">
        <f aca="false">2.32*K7</f>
        <v>4.64</v>
      </c>
    </row>
    <row r="8" customFormat="false" ht="12.75" hidden="false" customHeight="false" outlineLevel="0" collapsed="false">
      <c r="B8" s="12" t="s">
        <v>37</v>
      </c>
      <c r="C8" s="13" t="n">
        <v>100</v>
      </c>
      <c r="D8" s="13" t="n">
        <v>1</v>
      </c>
      <c r="E8" s="14" t="n">
        <v>136.3</v>
      </c>
      <c r="F8" s="13" t="n">
        <f aca="false">D8*E8</f>
        <v>136.3</v>
      </c>
      <c r="G8" s="13" t="n">
        <f aca="false">(F8)*(1+15%)</f>
        <v>156.745</v>
      </c>
      <c r="J8" s="15" t="n">
        <v>2</v>
      </c>
      <c r="K8" s="15" t="n">
        <f aca="false">D8*J8</f>
        <v>2</v>
      </c>
      <c r="L8" s="16" t="n">
        <f aca="false">2.32*K8</f>
        <v>4.64</v>
      </c>
    </row>
    <row r="9" customFormat="false" ht="12.75" hidden="false" customHeight="false" outlineLevel="0" collapsed="false">
      <c r="B9" s="18" t="s">
        <v>38</v>
      </c>
      <c r="D9" s="13" t="n">
        <v>2</v>
      </c>
      <c r="E9" s="14" t="n">
        <v>103.4</v>
      </c>
      <c r="F9" s="13" t="n">
        <f aca="false">D9*E9</f>
        <v>206.8</v>
      </c>
      <c r="G9" s="13" t="n">
        <f aca="false">(F9)*(1+15%)</f>
        <v>237.82</v>
      </c>
      <c r="J9" s="15" t="n">
        <v>2</v>
      </c>
      <c r="K9" s="15" t="n">
        <f aca="false">D9*J9</f>
        <v>4</v>
      </c>
      <c r="L9" s="16" t="n">
        <f aca="false">2.32*K9</f>
        <v>9.28</v>
      </c>
    </row>
    <row r="10" customFormat="false" ht="12.75" hidden="false" customHeight="false" outlineLevel="0" collapsed="false">
      <c r="B10" s="18" t="s">
        <v>39</v>
      </c>
      <c r="C10" s="13" t="n">
        <v>0.5</v>
      </c>
      <c r="D10" s="13" t="n">
        <v>1</v>
      </c>
      <c r="E10" s="14" t="n">
        <v>28.2</v>
      </c>
      <c r="F10" s="13" t="n">
        <f aca="false">D10*E10</f>
        <v>28.2</v>
      </c>
      <c r="G10" s="13" t="n">
        <f aca="false">(F10)*(1+15%)</f>
        <v>32.43</v>
      </c>
      <c r="H10" s="19" t="n">
        <f aca="false">SUM(G2:G10)</f>
        <v>1543.1965</v>
      </c>
      <c r="I10" s="19" t="n">
        <v>1169.5</v>
      </c>
      <c r="J10" s="15" t="n">
        <v>1</v>
      </c>
      <c r="K10" s="15" t="n">
        <f aca="false">D10*J10</f>
        <v>1</v>
      </c>
      <c r="L10" s="16" t="n">
        <f aca="false">2.32*K10</f>
        <v>2.32</v>
      </c>
      <c r="M10" s="15" t="n">
        <f aca="false">SUM(L2:L10)</f>
        <v>58</v>
      </c>
      <c r="N10" s="20" t="n">
        <f aca="false">H10+M10-I10</f>
        <v>431.6965</v>
      </c>
    </row>
    <row r="11" customFormat="false" ht="12.75" hidden="false" customHeight="false" outlineLevel="0" collapsed="false">
      <c r="K11" s="15" t="n">
        <f aca="false">D11*J11</f>
        <v>0</v>
      </c>
      <c r="L11" s="16" t="n">
        <f aca="false">2.32*K11</f>
        <v>0</v>
      </c>
      <c r="N11" s="20" t="n">
        <f aca="false">H11+M11-I11</f>
        <v>0</v>
      </c>
    </row>
    <row r="12" customFormat="false" ht="12.75" hidden="false" customHeight="false" outlineLevel="0" collapsed="false">
      <c r="A12" s="11" t="s">
        <v>40</v>
      </c>
      <c r="B12" s="18" t="s">
        <v>41</v>
      </c>
      <c r="D12" s="13" t="n">
        <v>1</v>
      </c>
      <c r="E12" s="14" t="n">
        <v>141</v>
      </c>
      <c r="F12" s="13" t="n">
        <f aca="false">D12*E12</f>
        <v>141</v>
      </c>
      <c r="G12" s="13" t="n">
        <f aca="false">(F12)*(1+15%)</f>
        <v>162.15</v>
      </c>
      <c r="J12" s="15" t="n">
        <v>2</v>
      </c>
      <c r="K12" s="15" t="n">
        <f aca="false">D12*J12</f>
        <v>2</v>
      </c>
      <c r="L12" s="16" t="n">
        <f aca="false">2.32*K12</f>
        <v>4.64</v>
      </c>
      <c r="N12" s="20" t="n">
        <f aca="false">H12+M12-I12</f>
        <v>0</v>
      </c>
    </row>
    <row r="13" customFormat="false" ht="12.75" hidden="false" customHeight="false" outlineLevel="0" collapsed="false">
      <c r="B13" s="18" t="s">
        <v>42</v>
      </c>
      <c r="C13" s="13" t="n">
        <v>200</v>
      </c>
      <c r="D13" s="13" t="n">
        <v>1</v>
      </c>
      <c r="E13" s="14" t="n">
        <v>218.61</v>
      </c>
      <c r="F13" s="13" t="n">
        <f aca="false">D13*E13</f>
        <v>218.61</v>
      </c>
      <c r="G13" s="13" t="n">
        <f aca="false">(F13)*(1+15%)</f>
        <v>251.4015</v>
      </c>
      <c r="J13" s="15" t="n">
        <v>4</v>
      </c>
      <c r="K13" s="15" t="n">
        <f aca="false">D13*J13</f>
        <v>4</v>
      </c>
      <c r="L13" s="16" t="n">
        <f aca="false">2.32*K13</f>
        <v>9.28</v>
      </c>
      <c r="N13" s="20" t="n">
        <f aca="false">H13+M13-I13</f>
        <v>0</v>
      </c>
    </row>
    <row r="14" customFormat="false" ht="12.75" hidden="false" customHeight="false" outlineLevel="0" collapsed="false">
      <c r="B14" s="18" t="s">
        <v>43</v>
      </c>
      <c r="C14" s="13" t="n">
        <v>50</v>
      </c>
      <c r="D14" s="13" t="n">
        <v>1</v>
      </c>
      <c r="E14" s="14" t="n">
        <v>218.61</v>
      </c>
      <c r="F14" s="13" t="n">
        <f aca="false">D14*E14</f>
        <v>218.61</v>
      </c>
      <c r="G14" s="13" t="n">
        <f aca="false">(F14)*(1+15%)</f>
        <v>251.4015</v>
      </c>
      <c r="H14" s="19" t="n">
        <f aca="false">SUM(G12:G14)</f>
        <v>664.953</v>
      </c>
      <c r="I14" s="19" t="n">
        <v>599.19</v>
      </c>
      <c r="J14" s="15" t="n">
        <v>2</v>
      </c>
      <c r="K14" s="15" t="n">
        <f aca="false">D14*J14</f>
        <v>2</v>
      </c>
      <c r="L14" s="16" t="n">
        <f aca="false">2.32*K14</f>
        <v>4.64</v>
      </c>
      <c r="M14" s="15" t="n">
        <f aca="false">SUM(L12:L14)</f>
        <v>18.56</v>
      </c>
      <c r="N14" s="20" t="n">
        <f aca="false">H14+M14-I14</f>
        <v>84.3229999999999</v>
      </c>
    </row>
    <row r="15" customFormat="false" ht="12.75" hidden="false" customHeight="false" outlineLevel="0" collapsed="false">
      <c r="F15" s="13" t="n">
        <f aca="false">D15*E15</f>
        <v>0</v>
      </c>
      <c r="G15" s="13" t="n">
        <f aca="false">(F15)*(1+15%)</f>
        <v>0</v>
      </c>
      <c r="K15" s="15" t="n">
        <f aca="false">D15*J15</f>
        <v>0</v>
      </c>
      <c r="L15" s="16" t="n">
        <f aca="false">2.32*K15</f>
        <v>0</v>
      </c>
      <c r="N15" s="20" t="n">
        <f aca="false">H15+M15-I15</f>
        <v>0</v>
      </c>
    </row>
    <row r="16" customFormat="false" ht="12.75" hidden="false" customHeight="false" outlineLevel="0" collapsed="false">
      <c r="A16" s="11" t="s">
        <v>44</v>
      </c>
      <c r="B16" s="12" t="s">
        <v>45</v>
      </c>
      <c r="C16" s="13" t="n">
        <v>100</v>
      </c>
      <c r="D16" s="13" t="n">
        <v>1</v>
      </c>
      <c r="E16" s="14" t="n">
        <v>65.8</v>
      </c>
      <c r="F16" s="13" t="n">
        <f aca="false">D16*E16</f>
        <v>65.8</v>
      </c>
      <c r="G16" s="13" t="n">
        <f aca="false">(F16)*(1+15%)</f>
        <v>75.67</v>
      </c>
      <c r="J16" s="15" t="n">
        <v>2</v>
      </c>
      <c r="K16" s="15" t="n">
        <f aca="false">D16*J16</f>
        <v>2</v>
      </c>
      <c r="L16" s="16" t="n">
        <f aca="false">2.32*K16</f>
        <v>4.64</v>
      </c>
      <c r="N16" s="20" t="n">
        <f aca="false">H16+M16-I16</f>
        <v>0</v>
      </c>
    </row>
    <row r="17" customFormat="false" ht="12.75" hidden="false" customHeight="false" outlineLevel="0" collapsed="false">
      <c r="B17" s="12" t="s">
        <v>46</v>
      </c>
      <c r="C17" s="13" t="n">
        <v>100</v>
      </c>
      <c r="D17" s="13" t="n">
        <v>1</v>
      </c>
      <c r="E17" s="14" t="n">
        <v>70.5</v>
      </c>
      <c r="F17" s="13" t="n">
        <f aca="false">D17*E17</f>
        <v>70.5</v>
      </c>
      <c r="G17" s="13" t="n">
        <f aca="false">(F17)*(1+15%)</f>
        <v>81.075</v>
      </c>
      <c r="J17" s="15" t="n">
        <v>2</v>
      </c>
      <c r="K17" s="15" t="n">
        <f aca="false">D17*J17</f>
        <v>2</v>
      </c>
      <c r="L17" s="16" t="n">
        <f aca="false">2.32*K17</f>
        <v>4.64</v>
      </c>
      <c r="N17" s="20" t="n">
        <f aca="false">H17+M17-I17</f>
        <v>0</v>
      </c>
    </row>
    <row r="18" customFormat="false" ht="12.75" hidden="false" customHeight="false" outlineLevel="0" collapsed="false">
      <c r="B18" s="12" t="s">
        <v>47</v>
      </c>
      <c r="D18" s="13" t="n">
        <v>1</v>
      </c>
      <c r="E18" s="14" t="n">
        <v>98.7</v>
      </c>
      <c r="F18" s="13" t="n">
        <f aca="false">D18*E18</f>
        <v>98.7</v>
      </c>
      <c r="G18" s="13" t="n">
        <f aca="false">(F18)*(1+15%)</f>
        <v>113.505</v>
      </c>
      <c r="J18" s="15" t="n">
        <v>4</v>
      </c>
      <c r="K18" s="15" t="n">
        <f aca="false">D18*J18</f>
        <v>4</v>
      </c>
      <c r="L18" s="16" t="n">
        <f aca="false">2.32*K18</f>
        <v>9.28</v>
      </c>
      <c r="N18" s="20" t="n">
        <f aca="false">H18+M18-I18</f>
        <v>0</v>
      </c>
    </row>
    <row r="19" customFormat="false" ht="12.75" hidden="false" customHeight="false" outlineLevel="0" collapsed="false">
      <c r="B19" s="12" t="s">
        <v>48</v>
      </c>
      <c r="D19" s="13" t="n">
        <v>1</v>
      </c>
      <c r="E19" s="14" t="n">
        <v>70.5</v>
      </c>
      <c r="F19" s="13" t="n">
        <f aca="false">D19*E19</f>
        <v>70.5</v>
      </c>
      <c r="G19" s="13" t="n">
        <f aca="false">(F19)*(1+15%)</f>
        <v>81.075</v>
      </c>
      <c r="J19" s="15" t="n">
        <v>6</v>
      </c>
      <c r="K19" s="15" t="n">
        <f aca="false">D19*J19</f>
        <v>6</v>
      </c>
      <c r="L19" s="16" t="n">
        <f aca="false">2.32*K19</f>
        <v>13.92</v>
      </c>
      <c r="N19" s="20" t="n">
        <f aca="false">H19+M19-I19</f>
        <v>0</v>
      </c>
    </row>
    <row r="20" customFormat="false" ht="12.75" hidden="false" customHeight="false" outlineLevel="0" collapsed="false">
      <c r="B20" s="12" t="s">
        <v>49</v>
      </c>
      <c r="D20" s="13" t="n">
        <v>1</v>
      </c>
      <c r="E20" s="14" t="n">
        <v>70.5</v>
      </c>
      <c r="F20" s="13" t="n">
        <f aca="false">D20*E20</f>
        <v>70.5</v>
      </c>
      <c r="G20" s="13" t="n">
        <f aca="false">(F20)*(1+15%)</f>
        <v>81.075</v>
      </c>
      <c r="J20" s="15" t="n">
        <v>6</v>
      </c>
      <c r="K20" s="15" t="n">
        <f aca="false">D20*J20</f>
        <v>6</v>
      </c>
      <c r="L20" s="16" t="n">
        <f aca="false">2.32*K20</f>
        <v>13.92</v>
      </c>
      <c r="N20" s="20" t="n">
        <f aca="false">H20+M20-I20</f>
        <v>0</v>
      </c>
    </row>
    <row r="21" customFormat="false" ht="12.75" hidden="false" customHeight="false" outlineLevel="0" collapsed="false">
      <c r="B21" s="12" t="s">
        <v>50</v>
      </c>
      <c r="C21" s="13" t="n">
        <v>100</v>
      </c>
      <c r="D21" s="13" t="n">
        <v>1</v>
      </c>
      <c r="E21" s="14" t="n">
        <v>103.4</v>
      </c>
      <c r="F21" s="13" t="n">
        <f aca="false">D21*E21</f>
        <v>103.4</v>
      </c>
      <c r="G21" s="13" t="n">
        <f aca="false">(F21)*(1+15%)</f>
        <v>118.91</v>
      </c>
      <c r="J21" s="15" t="n">
        <v>2</v>
      </c>
      <c r="K21" s="15" t="n">
        <f aca="false">D21*J21</f>
        <v>2</v>
      </c>
      <c r="L21" s="16" t="n">
        <f aca="false">2.32*K21</f>
        <v>4.64</v>
      </c>
      <c r="N21" s="20" t="n">
        <f aca="false">H21+M21-I21</f>
        <v>0</v>
      </c>
    </row>
    <row r="22" customFormat="false" ht="12.75" hidden="false" customHeight="false" outlineLevel="0" collapsed="false">
      <c r="B22" s="12" t="s">
        <v>51</v>
      </c>
      <c r="D22" s="13" t="n">
        <v>1</v>
      </c>
      <c r="E22" s="14" t="n">
        <v>103.4</v>
      </c>
      <c r="F22" s="13" t="n">
        <f aca="false">D22*E22</f>
        <v>103.4</v>
      </c>
      <c r="G22" s="13" t="n">
        <f aca="false">(F22)*(1+15%)</f>
        <v>118.91</v>
      </c>
      <c r="J22" s="15" t="n">
        <v>2</v>
      </c>
      <c r="K22" s="15" t="n">
        <f aca="false">D22*J22</f>
        <v>2</v>
      </c>
      <c r="L22" s="16" t="n">
        <f aca="false">2.32*K22</f>
        <v>4.64</v>
      </c>
      <c r="N22" s="20" t="n">
        <f aca="false">H22+M22-I22</f>
        <v>0</v>
      </c>
    </row>
    <row r="23" customFormat="false" ht="12.75" hidden="false" customHeight="false" outlineLevel="0" collapsed="false">
      <c r="B23" s="12" t="s">
        <v>52</v>
      </c>
      <c r="C23" s="13" t="n">
        <v>0.5</v>
      </c>
      <c r="D23" s="13" t="n">
        <v>1</v>
      </c>
      <c r="E23" s="14" t="n">
        <v>28.2</v>
      </c>
      <c r="F23" s="13" t="n">
        <f aca="false">D23*E23</f>
        <v>28.2</v>
      </c>
      <c r="G23" s="13" t="n">
        <f aca="false">(F23)*(1+15%)</f>
        <v>32.43</v>
      </c>
      <c r="J23" s="15" t="n">
        <v>1</v>
      </c>
      <c r="K23" s="15" t="n">
        <f aca="false">D23*J23</f>
        <v>1</v>
      </c>
      <c r="L23" s="16" t="n">
        <f aca="false">2.32*K23</f>
        <v>2.32</v>
      </c>
      <c r="N23" s="20" t="n">
        <f aca="false">H23+M23-I23</f>
        <v>0</v>
      </c>
    </row>
    <row r="24" customFormat="false" ht="12.75" hidden="false" customHeight="false" outlineLevel="0" collapsed="false">
      <c r="B24" s="12" t="s">
        <v>53</v>
      </c>
      <c r="C24" s="13" t="n">
        <v>0.5</v>
      </c>
      <c r="D24" s="13" t="n">
        <v>1</v>
      </c>
      <c r="E24" s="14" t="n">
        <v>28.2</v>
      </c>
      <c r="F24" s="13" t="n">
        <f aca="false">D24*E24</f>
        <v>28.2</v>
      </c>
      <c r="G24" s="13" t="n">
        <f aca="false">(F24)*(1+15%)</f>
        <v>32.43</v>
      </c>
      <c r="H24" s="19" t="n">
        <f aca="false">SUM(G16:G24)</f>
        <v>735.08</v>
      </c>
      <c r="I24" s="19" t="n">
        <v>663</v>
      </c>
      <c r="J24" s="15" t="n">
        <v>1</v>
      </c>
      <c r="K24" s="15" t="n">
        <f aca="false">D24*J24</f>
        <v>1</v>
      </c>
      <c r="L24" s="16" t="n">
        <f aca="false">2.32*K24</f>
        <v>2.32</v>
      </c>
      <c r="M24" s="15" t="n">
        <f aca="false">SUM(L16:L24)</f>
        <v>60.32</v>
      </c>
      <c r="N24" s="20" t="n">
        <f aca="false">H24+M24-I24</f>
        <v>132.4</v>
      </c>
    </row>
    <row r="25" customFormat="false" ht="12.75" hidden="false" customHeight="false" outlineLevel="0" collapsed="false">
      <c r="F25" s="13" t="n">
        <f aca="false">D25*E25</f>
        <v>0</v>
      </c>
      <c r="G25" s="13" t="n">
        <f aca="false">(F25)*(1+15%)</f>
        <v>0</v>
      </c>
      <c r="K25" s="15" t="n">
        <f aca="false">D25*J25</f>
        <v>0</v>
      </c>
      <c r="L25" s="16" t="n">
        <f aca="false">2.32*K25</f>
        <v>0</v>
      </c>
      <c r="N25" s="20" t="n">
        <f aca="false">H25+M25-I25</f>
        <v>0</v>
      </c>
    </row>
    <row r="26" customFormat="false" ht="12.75" hidden="false" customHeight="false" outlineLevel="0" collapsed="false">
      <c r="A26" s="11" t="s">
        <v>54</v>
      </c>
      <c r="B26" s="12" t="s">
        <v>55</v>
      </c>
      <c r="C26" s="13" t="n">
        <v>100</v>
      </c>
      <c r="D26" s="13" t="n">
        <v>1</v>
      </c>
      <c r="E26" s="14" t="n">
        <v>65.8</v>
      </c>
      <c r="F26" s="13" t="n">
        <f aca="false">D26*E26</f>
        <v>65.8</v>
      </c>
      <c r="G26" s="13" t="n">
        <f aca="false">(F26)*(1+15%)</f>
        <v>75.67</v>
      </c>
      <c r="J26" s="15" t="n">
        <v>2</v>
      </c>
      <c r="K26" s="15" t="n">
        <f aca="false">D26*J26</f>
        <v>2</v>
      </c>
      <c r="L26" s="16" t="n">
        <f aca="false">2.32*K26</f>
        <v>4.64</v>
      </c>
      <c r="N26" s="20" t="n">
        <f aca="false">H26+M26-I26</f>
        <v>0</v>
      </c>
    </row>
    <row r="27" customFormat="false" ht="12.75" hidden="false" customHeight="false" outlineLevel="0" collapsed="false">
      <c r="B27" s="12" t="s">
        <v>56</v>
      </c>
      <c r="C27" s="13" t="n">
        <v>50</v>
      </c>
      <c r="D27" s="13" t="n">
        <v>1</v>
      </c>
      <c r="E27" s="14" t="n">
        <v>78.39</v>
      </c>
      <c r="F27" s="13" t="n">
        <f aca="false">D27*E27</f>
        <v>78.39</v>
      </c>
      <c r="G27" s="13" t="n">
        <f aca="false">(F27)*(1+15%)</f>
        <v>90.1485</v>
      </c>
      <c r="H27" s="19" t="n">
        <f aca="false">SUM(G26:G27)</f>
        <v>165.8185</v>
      </c>
      <c r="I27" s="19" t="n">
        <v>158.4</v>
      </c>
      <c r="J27" s="15" t="n">
        <v>2</v>
      </c>
      <c r="K27" s="15" t="n">
        <f aca="false">D27*J27</f>
        <v>2</v>
      </c>
      <c r="L27" s="16" t="n">
        <f aca="false">2.32*K27</f>
        <v>4.64</v>
      </c>
      <c r="M27" s="15" t="n">
        <f aca="false">SUM(L26:L27)</f>
        <v>9.28</v>
      </c>
      <c r="N27" s="20" t="n">
        <f aca="false">H27+M27-I27</f>
        <v>16.6985</v>
      </c>
    </row>
    <row r="28" customFormat="false" ht="12.75" hidden="false" customHeight="false" outlineLevel="0" collapsed="false">
      <c r="F28" s="13" t="n">
        <f aca="false">D28*E28</f>
        <v>0</v>
      </c>
      <c r="G28" s="13" t="n">
        <f aca="false">(F28)*(1+15%)</f>
        <v>0</v>
      </c>
      <c r="K28" s="15" t="n">
        <f aca="false">D28*J28</f>
        <v>0</v>
      </c>
      <c r="L28" s="16" t="n">
        <f aca="false">2.32*K28</f>
        <v>0</v>
      </c>
      <c r="N28" s="20" t="n">
        <f aca="false">H28+M28-I28</f>
        <v>0</v>
      </c>
    </row>
    <row r="29" customFormat="false" ht="12.75" hidden="false" customHeight="false" outlineLevel="0" collapsed="false">
      <c r="A29" s="11" t="s">
        <v>57</v>
      </c>
      <c r="B29" s="18" t="s">
        <v>58</v>
      </c>
      <c r="C29" s="13" t="n">
        <v>5</v>
      </c>
      <c r="D29" s="13" t="n">
        <v>1</v>
      </c>
      <c r="E29" s="14" t="n">
        <v>70.5</v>
      </c>
      <c r="F29" s="13" t="n">
        <f aca="false">D29*E29</f>
        <v>70.5</v>
      </c>
      <c r="G29" s="13" t="n">
        <f aca="false">(F29)*(1+15%)</f>
        <v>81.075</v>
      </c>
      <c r="J29" s="15" t="n">
        <v>1</v>
      </c>
      <c r="K29" s="15" t="n">
        <f aca="false">D29*J29</f>
        <v>1</v>
      </c>
      <c r="L29" s="16" t="n">
        <f aca="false">2.32*K29</f>
        <v>2.32</v>
      </c>
      <c r="N29" s="20" t="n">
        <f aca="false">H29+M29-I29</f>
        <v>0</v>
      </c>
    </row>
    <row r="30" customFormat="false" ht="12.75" hidden="false" customHeight="false" outlineLevel="0" collapsed="false">
      <c r="B30" s="18" t="s">
        <v>59</v>
      </c>
      <c r="C30" s="13" t="n">
        <v>5</v>
      </c>
      <c r="D30" s="13" t="n">
        <v>1</v>
      </c>
      <c r="E30" s="14" t="n">
        <v>115.15</v>
      </c>
      <c r="F30" s="13" t="n">
        <f aca="false">D30*E30</f>
        <v>115.15</v>
      </c>
      <c r="G30" s="13" t="n">
        <f aca="false">(F30)*(1+15%)</f>
        <v>132.4225</v>
      </c>
      <c r="J30" s="15" t="n">
        <v>1</v>
      </c>
      <c r="K30" s="15" t="n">
        <f aca="false">D30*J30</f>
        <v>1</v>
      </c>
      <c r="L30" s="16" t="n">
        <f aca="false">2.32*K30</f>
        <v>2.32</v>
      </c>
      <c r="N30" s="20" t="n">
        <f aca="false">H30+M30-I30</f>
        <v>0</v>
      </c>
    </row>
    <row r="31" customFormat="false" ht="12.75" hidden="false" customHeight="false" outlineLevel="0" collapsed="false">
      <c r="B31" s="18" t="s">
        <v>60</v>
      </c>
      <c r="C31" s="13" t="n">
        <v>10</v>
      </c>
      <c r="D31" s="13" t="n">
        <v>1</v>
      </c>
      <c r="E31" s="14" t="n">
        <v>131.6</v>
      </c>
      <c r="F31" s="13" t="n">
        <f aca="false">D31*E31</f>
        <v>131.6</v>
      </c>
      <c r="G31" s="13" t="n">
        <f aca="false">(F31)*(1+15%)</f>
        <v>151.34</v>
      </c>
      <c r="J31" s="15" t="n">
        <v>1</v>
      </c>
      <c r="K31" s="15" t="n">
        <f aca="false">D31*J31</f>
        <v>1</v>
      </c>
      <c r="L31" s="16" t="n">
        <f aca="false">2.32*K31</f>
        <v>2.32</v>
      </c>
      <c r="N31" s="20" t="n">
        <f aca="false">H31+M31-I31</f>
        <v>0</v>
      </c>
    </row>
    <row r="32" customFormat="false" ht="12.75" hidden="false" customHeight="false" outlineLevel="0" collapsed="false">
      <c r="B32" s="18" t="s">
        <v>61</v>
      </c>
      <c r="C32" s="13" t="n">
        <v>5</v>
      </c>
      <c r="D32" s="13" t="n">
        <v>1</v>
      </c>
      <c r="E32" s="14" t="n">
        <v>70.5</v>
      </c>
      <c r="F32" s="13" t="n">
        <f aca="false">D32*E32</f>
        <v>70.5</v>
      </c>
      <c r="G32" s="13" t="n">
        <f aca="false">(F32)*(1+15%)</f>
        <v>81.075</v>
      </c>
      <c r="J32" s="15" t="n">
        <v>1</v>
      </c>
      <c r="K32" s="15" t="n">
        <f aca="false">D32*J32</f>
        <v>1</v>
      </c>
      <c r="L32" s="16" t="n">
        <f aca="false">2.32*K32</f>
        <v>2.32</v>
      </c>
      <c r="N32" s="20" t="n">
        <f aca="false">H32+M32-I32</f>
        <v>0</v>
      </c>
    </row>
    <row r="33" customFormat="false" ht="13.5" hidden="false" customHeight="true" outlineLevel="0" collapsed="false">
      <c r="B33" s="18" t="s">
        <v>62</v>
      </c>
      <c r="D33" s="13" t="n">
        <v>1</v>
      </c>
      <c r="E33" s="14" t="n">
        <v>141</v>
      </c>
      <c r="F33" s="13" t="n">
        <f aca="false">D33*E33</f>
        <v>141</v>
      </c>
      <c r="G33" s="13" t="n">
        <f aca="false">(F33)*(1+15%)</f>
        <v>162.15</v>
      </c>
      <c r="J33" s="15" t="n">
        <v>2</v>
      </c>
      <c r="K33" s="15" t="n">
        <f aca="false">D33*J33</f>
        <v>2</v>
      </c>
      <c r="L33" s="16" t="n">
        <f aca="false">2.32*K33</f>
        <v>4.64</v>
      </c>
      <c r="N33" s="20" t="n">
        <f aca="false">H33+M33-I33</f>
        <v>0</v>
      </c>
    </row>
    <row r="34" customFormat="false" ht="12.75" hidden="false" customHeight="false" outlineLevel="0" collapsed="false">
      <c r="B34" s="18" t="s">
        <v>51</v>
      </c>
      <c r="D34" s="13" t="n">
        <v>4</v>
      </c>
      <c r="E34" s="14" t="n">
        <v>103.4</v>
      </c>
      <c r="F34" s="13" t="n">
        <f aca="false">D34*E34</f>
        <v>413.6</v>
      </c>
      <c r="G34" s="13" t="n">
        <f aca="false">(F34)*(1+15%)</f>
        <v>475.64</v>
      </c>
      <c r="J34" s="15" t="n">
        <v>2</v>
      </c>
      <c r="K34" s="15" t="n">
        <f aca="false">D34*J34</f>
        <v>8</v>
      </c>
      <c r="L34" s="16" t="n">
        <f aca="false">2.32*K34</f>
        <v>18.56</v>
      </c>
      <c r="N34" s="20" t="n">
        <f aca="false">H34+M34-I34</f>
        <v>0</v>
      </c>
    </row>
    <row r="35" customFormat="false" ht="12.75" hidden="false" customHeight="false" outlineLevel="0" collapsed="false">
      <c r="B35" s="18" t="s">
        <v>63</v>
      </c>
      <c r="C35" s="13" t="n">
        <v>100</v>
      </c>
      <c r="D35" s="13" t="n">
        <v>1</v>
      </c>
      <c r="E35" s="14" t="n">
        <v>61.1</v>
      </c>
      <c r="F35" s="13" t="n">
        <f aca="false">D35*E35</f>
        <v>61.1</v>
      </c>
      <c r="G35" s="13" t="n">
        <f aca="false">(F35)*(1+15%)</f>
        <v>70.265</v>
      </c>
      <c r="J35" s="15" t="n">
        <v>2</v>
      </c>
      <c r="K35" s="15" t="n">
        <f aca="false">D35*J35</f>
        <v>2</v>
      </c>
      <c r="L35" s="16" t="n">
        <f aca="false">2.32*K35</f>
        <v>4.64</v>
      </c>
      <c r="N35" s="20" t="n">
        <f aca="false">H35+M35-I35</f>
        <v>0</v>
      </c>
    </row>
    <row r="36" customFormat="false" ht="12.75" hidden="false" customHeight="false" outlineLevel="0" collapsed="false">
      <c r="B36" s="18" t="s">
        <v>64</v>
      </c>
      <c r="C36" s="13" t="n">
        <v>90</v>
      </c>
      <c r="D36" s="13" t="n">
        <v>1</v>
      </c>
      <c r="E36" s="14" t="n">
        <v>98.7</v>
      </c>
      <c r="F36" s="13" t="n">
        <f aca="false">D36*E36</f>
        <v>98.7</v>
      </c>
      <c r="G36" s="13" t="n">
        <f aca="false">(F36)*(1+15%)</f>
        <v>113.505</v>
      </c>
      <c r="J36" s="15" t="n">
        <v>1</v>
      </c>
      <c r="K36" s="15" t="n">
        <f aca="false">D36*J36</f>
        <v>1</v>
      </c>
      <c r="L36" s="16" t="n">
        <f aca="false">2.32*K36</f>
        <v>2.32</v>
      </c>
      <c r="N36" s="20" t="n">
        <f aca="false">H36+M36-I36</f>
        <v>0</v>
      </c>
    </row>
    <row r="37" customFormat="false" ht="12.75" hidden="false" customHeight="false" outlineLevel="0" collapsed="false">
      <c r="B37" s="18" t="s">
        <v>39</v>
      </c>
      <c r="C37" s="13" t="n">
        <v>5</v>
      </c>
      <c r="D37" s="13" t="n">
        <v>1</v>
      </c>
      <c r="E37" s="14" t="n">
        <v>77.55</v>
      </c>
      <c r="F37" s="13" t="n">
        <f aca="false">D37*E37</f>
        <v>77.55</v>
      </c>
      <c r="G37" s="13" t="n">
        <f aca="false">(F37)*(1+15%)</f>
        <v>89.1825</v>
      </c>
      <c r="H37" s="19" t="n">
        <f aca="false">SUM(G29:G37)</f>
        <v>1356.655</v>
      </c>
      <c r="I37" s="19" t="n">
        <v>1224</v>
      </c>
      <c r="J37" s="15" t="n">
        <v>1</v>
      </c>
      <c r="K37" s="15" t="n">
        <f aca="false">D37*J37</f>
        <v>1</v>
      </c>
      <c r="L37" s="16" t="n">
        <f aca="false">2.32*K37</f>
        <v>2.32</v>
      </c>
      <c r="M37" s="15" t="n">
        <f aca="false">SUM(L29:L37)</f>
        <v>41.76</v>
      </c>
      <c r="N37" s="20" t="n">
        <f aca="false">H37+M37-I37</f>
        <v>174.415</v>
      </c>
    </row>
    <row r="38" customFormat="false" ht="12.75" hidden="false" customHeight="false" outlineLevel="0" collapsed="false">
      <c r="F38" s="13" t="n">
        <f aca="false">D38*E38</f>
        <v>0</v>
      </c>
      <c r="G38" s="13" t="n">
        <f aca="false">(F38)*(1+15%)</f>
        <v>0</v>
      </c>
      <c r="K38" s="15" t="n">
        <f aca="false">D38*J38</f>
        <v>0</v>
      </c>
      <c r="L38" s="16" t="n">
        <f aca="false">2.32*K38</f>
        <v>0</v>
      </c>
      <c r="N38" s="20" t="n">
        <f aca="false">H38+M38-I38</f>
        <v>0</v>
      </c>
    </row>
    <row r="39" customFormat="false" ht="12.75" hidden="false" customHeight="false" outlineLevel="0" collapsed="false">
      <c r="A39" s="11" t="s">
        <v>65</v>
      </c>
      <c r="B39" s="12" t="s">
        <v>66</v>
      </c>
      <c r="C39" s="13" t="n">
        <v>10</v>
      </c>
      <c r="D39" s="13" t="n">
        <v>1</v>
      </c>
      <c r="E39" s="14" t="n">
        <v>110.45</v>
      </c>
      <c r="F39" s="13" t="n">
        <f aca="false">D39*E39</f>
        <v>110.45</v>
      </c>
      <c r="G39" s="13" t="n">
        <f aca="false">(F39)*(1+15%)</f>
        <v>127.0175</v>
      </c>
      <c r="J39" s="15" t="n">
        <v>1</v>
      </c>
      <c r="K39" s="15" t="n">
        <f aca="false">D39*J39</f>
        <v>1</v>
      </c>
      <c r="L39" s="16" t="n">
        <f aca="false">2.32*K39</f>
        <v>2.32</v>
      </c>
      <c r="N39" s="20" t="n">
        <f aca="false">H39+M39-I39</f>
        <v>0</v>
      </c>
    </row>
    <row r="40" customFormat="false" ht="12.75" hidden="false" customHeight="false" outlineLevel="0" collapsed="false">
      <c r="B40" s="12" t="s">
        <v>67</v>
      </c>
      <c r="C40" s="13" t="n">
        <v>10</v>
      </c>
      <c r="D40" s="13" t="n">
        <v>1</v>
      </c>
      <c r="E40" s="14" t="n">
        <v>110.45</v>
      </c>
      <c r="F40" s="13" t="n">
        <f aca="false">D40*E40</f>
        <v>110.45</v>
      </c>
      <c r="G40" s="13" t="n">
        <f aca="false">(F40)*(1+15%)</f>
        <v>127.0175</v>
      </c>
      <c r="J40" s="15" t="n">
        <v>1</v>
      </c>
      <c r="K40" s="15" t="n">
        <f aca="false">D40*J40</f>
        <v>1</v>
      </c>
      <c r="L40" s="16" t="n">
        <f aca="false">2.32*K40</f>
        <v>2.32</v>
      </c>
      <c r="N40" s="20" t="n">
        <f aca="false">H40+M40-I40</f>
        <v>0</v>
      </c>
    </row>
    <row r="41" customFormat="false" ht="12.75" hidden="false" customHeight="false" outlineLevel="0" collapsed="false">
      <c r="B41" s="12" t="s">
        <v>68</v>
      </c>
      <c r="C41" s="13" t="n">
        <v>10</v>
      </c>
      <c r="D41" s="13" t="n">
        <v>1</v>
      </c>
      <c r="E41" s="14" t="n">
        <v>148.05</v>
      </c>
      <c r="F41" s="13" t="n">
        <f aca="false">D41*E41</f>
        <v>148.05</v>
      </c>
      <c r="G41" s="13" t="n">
        <f aca="false">(F41)*(1+15%)</f>
        <v>170.2575</v>
      </c>
      <c r="J41" s="15" t="n">
        <v>1</v>
      </c>
      <c r="K41" s="15" t="n">
        <f aca="false">D41*J41</f>
        <v>1</v>
      </c>
      <c r="L41" s="16" t="n">
        <f aca="false">2.32*K41</f>
        <v>2.32</v>
      </c>
      <c r="N41" s="20" t="n">
        <f aca="false">H41+M41-I41</f>
        <v>0</v>
      </c>
    </row>
    <row r="42" customFormat="false" ht="12.75" hidden="false" customHeight="false" outlineLevel="0" collapsed="false">
      <c r="B42" s="12" t="s">
        <v>31</v>
      </c>
      <c r="C42" s="13" t="n">
        <v>200</v>
      </c>
      <c r="D42" s="13" t="n">
        <v>1</v>
      </c>
      <c r="E42" s="14" t="n">
        <v>218.61</v>
      </c>
      <c r="F42" s="13" t="n">
        <f aca="false">D42*E42</f>
        <v>218.61</v>
      </c>
      <c r="G42" s="13" t="n">
        <f aca="false">(F42)*(1+15%)</f>
        <v>251.4015</v>
      </c>
      <c r="J42" s="15" t="n">
        <v>4</v>
      </c>
      <c r="K42" s="15" t="n">
        <f aca="false">D42*J42</f>
        <v>4</v>
      </c>
      <c r="L42" s="16" t="n">
        <f aca="false">2.32*K42</f>
        <v>9.28</v>
      </c>
      <c r="N42" s="20" t="n">
        <f aca="false">H42+M42-I42</f>
        <v>0</v>
      </c>
    </row>
    <row r="43" customFormat="false" ht="12.75" hidden="false" customHeight="false" outlineLevel="0" collapsed="false">
      <c r="B43" s="12" t="s">
        <v>69</v>
      </c>
      <c r="D43" s="13" t="n">
        <v>1</v>
      </c>
      <c r="E43" s="14" t="n">
        <v>141</v>
      </c>
      <c r="F43" s="13" t="n">
        <f aca="false">D43*E43</f>
        <v>141</v>
      </c>
      <c r="G43" s="13" t="n">
        <f aca="false">(F43)*(1+15%)</f>
        <v>162.15</v>
      </c>
      <c r="H43" s="19" t="n">
        <f aca="false">SUM(G39:G43)</f>
        <v>837.844</v>
      </c>
      <c r="I43" s="19" t="n">
        <v>756</v>
      </c>
      <c r="J43" s="15" t="n">
        <v>2</v>
      </c>
      <c r="K43" s="15" t="n">
        <f aca="false">D43*J43</f>
        <v>2</v>
      </c>
      <c r="L43" s="16" t="n">
        <f aca="false">2.32*K43</f>
        <v>4.64</v>
      </c>
      <c r="M43" s="15" t="n">
        <f aca="false">SUM(L39:L43)</f>
        <v>20.88</v>
      </c>
      <c r="N43" s="20" t="n">
        <f aca="false">H43+M43-I43</f>
        <v>102.724</v>
      </c>
    </row>
    <row r="44" customFormat="false" ht="12.75" hidden="false" customHeight="false" outlineLevel="0" collapsed="false">
      <c r="F44" s="13" t="n">
        <f aca="false">D44*E44</f>
        <v>0</v>
      </c>
      <c r="G44" s="13" t="n">
        <f aca="false">(F44)*(1+15%)</f>
        <v>0</v>
      </c>
      <c r="K44" s="15" t="n">
        <f aca="false">D44*J44</f>
        <v>0</v>
      </c>
      <c r="L44" s="16" t="n">
        <f aca="false">2.32*K44</f>
        <v>0</v>
      </c>
      <c r="N44" s="20" t="n">
        <f aca="false">H44+M44-I44</f>
        <v>0</v>
      </c>
    </row>
    <row r="45" customFormat="false" ht="12.75" hidden="false" customHeight="false" outlineLevel="0" collapsed="false">
      <c r="A45" s="11" t="s">
        <v>70</v>
      </c>
      <c r="B45" s="12" t="s">
        <v>66</v>
      </c>
      <c r="C45" s="13" t="n">
        <v>10</v>
      </c>
      <c r="D45" s="13" t="n">
        <v>1</v>
      </c>
      <c r="E45" s="14" t="n">
        <v>110.45</v>
      </c>
      <c r="F45" s="13" t="n">
        <f aca="false">D45*E45</f>
        <v>110.45</v>
      </c>
      <c r="G45" s="13" t="n">
        <f aca="false">(F45)*(1+15%)</f>
        <v>127.0175</v>
      </c>
      <c r="J45" s="15" t="n">
        <v>1</v>
      </c>
      <c r="K45" s="15" t="n">
        <f aca="false">D45*J45</f>
        <v>1</v>
      </c>
      <c r="L45" s="16" t="n">
        <f aca="false">2.32*K45</f>
        <v>2.32</v>
      </c>
      <c r="N45" s="20" t="n">
        <f aca="false">H45+M45-I45</f>
        <v>0</v>
      </c>
    </row>
    <row r="46" customFormat="false" ht="12.75" hidden="false" customHeight="false" outlineLevel="0" collapsed="false">
      <c r="A46" s="11" t="s">
        <v>71</v>
      </c>
      <c r="B46" s="12" t="s">
        <v>72</v>
      </c>
      <c r="C46" s="13" t="n">
        <v>10</v>
      </c>
      <c r="D46" s="13" t="n">
        <v>1</v>
      </c>
      <c r="E46" s="14" t="n">
        <v>131.6</v>
      </c>
      <c r="F46" s="13" t="n">
        <f aca="false">D46*E46</f>
        <v>131.6</v>
      </c>
      <c r="G46" s="13" t="n">
        <f aca="false">(F46)*(1+15%)</f>
        <v>151.34</v>
      </c>
      <c r="J46" s="15" t="n">
        <v>1</v>
      </c>
      <c r="K46" s="15" t="n">
        <f aca="false">D46*J46</f>
        <v>1</v>
      </c>
      <c r="L46" s="16" t="n">
        <f aca="false">2.32*K46</f>
        <v>2.32</v>
      </c>
      <c r="N46" s="20" t="n">
        <f aca="false">H46+M46-I46</f>
        <v>0</v>
      </c>
    </row>
    <row r="47" customFormat="false" ht="12.75" hidden="false" customHeight="false" outlineLevel="0" collapsed="false">
      <c r="B47" s="18" t="s">
        <v>51</v>
      </c>
      <c r="C47" s="13" t="n">
        <v>100</v>
      </c>
      <c r="D47" s="13" t="n">
        <v>1</v>
      </c>
      <c r="E47" s="14" t="n">
        <v>103.4</v>
      </c>
      <c r="F47" s="13" t="n">
        <f aca="false">D47*E47</f>
        <v>103.4</v>
      </c>
      <c r="G47" s="13" t="n">
        <f aca="false">(F47)*(1+15%)</f>
        <v>118.91</v>
      </c>
      <c r="J47" s="15" t="n">
        <v>1</v>
      </c>
      <c r="K47" s="15" t="n">
        <f aca="false">D47*J47</f>
        <v>1</v>
      </c>
      <c r="L47" s="16" t="n">
        <f aca="false">2.32*K47</f>
        <v>2.32</v>
      </c>
      <c r="N47" s="20" t="n">
        <f aca="false">H47+M47-I47</f>
        <v>0</v>
      </c>
    </row>
    <row r="48" customFormat="false" ht="12.75" hidden="false" customHeight="false" outlineLevel="0" collapsed="false">
      <c r="B48" s="12" t="s">
        <v>68</v>
      </c>
      <c r="C48" s="13" t="n">
        <v>10</v>
      </c>
      <c r="D48" s="13" t="n">
        <v>1</v>
      </c>
      <c r="E48" s="14" t="n">
        <v>148.05</v>
      </c>
      <c r="F48" s="13" t="n">
        <f aca="false">D48*E48</f>
        <v>148.05</v>
      </c>
      <c r="G48" s="13" t="n">
        <f aca="false">(F48)*(1+15%)</f>
        <v>170.2575</v>
      </c>
      <c r="J48" s="15" t="n">
        <v>1</v>
      </c>
      <c r="K48" s="15" t="n">
        <f aca="false">D48*J48</f>
        <v>1</v>
      </c>
      <c r="L48" s="16" t="n">
        <f aca="false">2.32*K48</f>
        <v>2.32</v>
      </c>
      <c r="N48" s="20" t="n">
        <f aca="false">H48+M48-I48</f>
        <v>0</v>
      </c>
    </row>
    <row r="49" customFormat="false" ht="12.75" hidden="false" customHeight="false" outlineLevel="0" collapsed="false">
      <c r="A49" s="21" t="s">
        <v>73</v>
      </c>
      <c r="B49" s="12" t="s">
        <v>74</v>
      </c>
      <c r="D49" s="13" t="n">
        <v>1</v>
      </c>
      <c r="E49" s="14" t="n">
        <v>136.3</v>
      </c>
      <c r="F49" s="13" t="n">
        <f aca="false">D49*E49</f>
        <v>136.3</v>
      </c>
      <c r="G49" s="13" t="n">
        <f aca="false">(F49)*(1+15%)</f>
        <v>156.745</v>
      </c>
      <c r="H49" s="19" t="n">
        <f aca="false">SUM(G45:G49)</f>
        <v>724.27</v>
      </c>
      <c r="I49" s="19" t="n">
        <v>724</v>
      </c>
      <c r="J49" s="15" t="n">
        <v>2</v>
      </c>
      <c r="K49" s="15" t="n">
        <f aca="false">D49*J49</f>
        <v>2</v>
      </c>
      <c r="L49" s="16" t="n">
        <f aca="false">2.32*K49</f>
        <v>4.64</v>
      </c>
      <c r="M49" s="15" t="n">
        <f aca="false">SUM(L45:L49)</f>
        <v>13.92</v>
      </c>
      <c r="N49" s="20" t="n">
        <f aca="false">H49+M49-I49</f>
        <v>14.1899999999999</v>
      </c>
    </row>
    <row r="50" customFormat="false" ht="12.75" hidden="false" customHeight="false" outlineLevel="0" collapsed="false">
      <c r="K50" s="15" t="n">
        <f aca="false">D50*J50</f>
        <v>0</v>
      </c>
      <c r="L50" s="16" t="n">
        <f aca="false">2.32*K50</f>
        <v>0</v>
      </c>
      <c r="N50" s="20" t="n">
        <f aca="false">H50+M50-I50</f>
        <v>0</v>
      </c>
    </row>
    <row r="51" customFormat="false" ht="12.75" hidden="false" customHeight="false" outlineLevel="0" collapsed="false">
      <c r="A51" s="11" t="s">
        <v>75</v>
      </c>
      <c r="B51" s="12" t="s">
        <v>76</v>
      </c>
      <c r="C51" s="13" t="n">
        <v>5</v>
      </c>
      <c r="D51" s="13" t="n">
        <v>1</v>
      </c>
      <c r="E51" s="14" t="n">
        <v>70.5</v>
      </c>
      <c r="F51" s="13" t="n">
        <f aca="false">D51*E51</f>
        <v>70.5</v>
      </c>
      <c r="G51" s="13" t="n">
        <f aca="false">(F51)*(1+15%)</f>
        <v>81.075</v>
      </c>
      <c r="J51" s="15" t="n">
        <v>1</v>
      </c>
      <c r="K51" s="15" t="n">
        <f aca="false">D51*J51</f>
        <v>1</v>
      </c>
      <c r="L51" s="16" t="n">
        <f aca="false">2.32*K51</f>
        <v>2.32</v>
      </c>
      <c r="N51" s="20" t="n">
        <f aca="false">H51+M51-I51</f>
        <v>0</v>
      </c>
    </row>
    <row r="52" customFormat="false" ht="12.75" hidden="false" customHeight="false" outlineLevel="0" collapsed="false">
      <c r="B52" s="12" t="s">
        <v>77</v>
      </c>
      <c r="C52" s="13" t="n">
        <v>5</v>
      </c>
      <c r="D52" s="13" t="n">
        <v>1</v>
      </c>
      <c r="E52" s="14" t="n">
        <v>70.5</v>
      </c>
      <c r="F52" s="13" t="n">
        <f aca="false">D52*E52</f>
        <v>70.5</v>
      </c>
      <c r="G52" s="13" t="n">
        <f aca="false">(F52)*(1+15%)</f>
        <v>81.075</v>
      </c>
      <c r="J52" s="15" t="n">
        <v>1</v>
      </c>
      <c r="K52" s="15" t="n">
        <f aca="false">D52*J52</f>
        <v>1</v>
      </c>
      <c r="L52" s="16" t="n">
        <f aca="false">2.32*K52</f>
        <v>2.32</v>
      </c>
      <c r="N52" s="20" t="n">
        <f aca="false">H52+M52-I52</f>
        <v>0</v>
      </c>
    </row>
    <row r="53" customFormat="false" ht="12.75" hidden="false" customHeight="false" outlineLevel="0" collapsed="false">
      <c r="B53" s="12" t="s">
        <v>72</v>
      </c>
      <c r="C53" s="13" t="n">
        <v>0.5</v>
      </c>
      <c r="D53" s="13" t="n">
        <v>1</v>
      </c>
      <c r="E53" s="14" t="n">
        <v>28.2</v>
      </c>
      <c r="F53" s="13" t="n">
        <f aca="false">D53*E53</f>
        <v>28.2</v>
      </c>
      <c r="G53" s="13" t="n">
        <f aca="false">(F53)*(1+15%)</f>
        <v>32.43</v>
      </c>
      <c r="J53" s="15" t="n">
        <v>1</v>
      </c>
      <c r="K53" s="15" t="n">
        <f aca="false">D53*J53</f>
        <v>1</v>
      </c>
      <c r="L53" s="16" t="n">
        <f aca="false">2.32*K53</f>
        <v>2.32</v>
      </c>
      <c r="N53" s="20" t="n">
        <f aca="false">H53+M53-I53</f>
        <v>0</v>
      </c>
    </row>
    <row r="54" customFormat="false" ht="12.75" hidden="false" customHeight="false" outlineLevel="0" collapsed="false">
      <c r="B54" s="12" t="s">
        <v>78</v>
      </c>
      <c r="C54" s="13" t="n">
        <v>0.5</v>
      </c>
      <c r="D54" s="13" t="n">
        <v>1</v>
      </c>
      <c r="E54" s="14" t="n">
        <v>28.2</v>
      </c>
      <c r="F54" s="13" t="n">
        <f aca="false">D54*E54</f>
        <v>28.2</v>
      </c>
      <c r="G54" s="13" t="n">
        <f aca="false">(F54)*(1+15%)</f>
        <v>32.43</v>
      </c>
      <c r="J54" s="15" t="n">
        <v>1</v>
      </c>
      <c r="K54" s="15" t="n">
        <f aca="false">D54*J54</f>
        <v>1</v>
      </c>
      <c r="L54" s="16" t="n">
        <f aca="false">2.32*K54</f>
        <v>2.32</v>
      </c>
      <c r="N54" s="20" t="n">
        <f aca="false">H54+M54-I54</f>
        <v>0</v>
      </c>
    </row>
    <row r="55" customFormat="false" ht="12.75" hidden="false" customHeight="false" outlineLevel="0" collapsed="false">
      <c r="B55" s="12" t="s">
        <v>51</v>
      </c>
      <c r="C55" s="13" t="n">
        <v>100</v>
      </c>
      <c r="D55" s="13" t="n">
        <v>1</v>
      </c>
      <c r="E55" s="14" t="n">
        <v>103.4</v>
      </c>
      <c r="F55" s="13" t="n">
        <f aca="false">D55*E55</f>
        <v>103.4</v>
      </c>
      <c r="G55" s="13" t="n">
        <f aca="false">(F55)*(1+15%)</f>
        <v>118.91</v>
      </c>
      <c r="J55" s="15" t="n">
        <v>2</v>
      </c>
      <c r="K55" s="15" t="n">
        <f aca="false">D55*J55</f>
        <v>2</v>
      </c>
      <c r="L55" s="16" t="n">
        <f aca="false">2.32*K55</f>
        <v>4.64</v>
      </c>
      <c r="N55" s="20" t="n">
        <f aca="false">H55+M55-I55</f>
        <v>0</v>
      </c>
    </row>
    <row r="56" customFormat="false" ht="12.75" hidden="false" customHeight="false" outlineLevel="0" collapsed="false">
      <c r="B56" s="12" t="s">
        <v>79</v>
      </c>
      <c r="C56" s="13" t="n">
        <v>50</v>
      </c>
      <c r="D56" s="13" t="n">
        <v>1</v>
      </c>
      <c r="E56" s="14" t="n">
        <v>86.95</v>
      </c>
      <c r="F56" s="13" t="n">
        <f aca="false">D56*E56</f>
        <v>86.95</v>
      </c>
      <c r="G56" s="13" t="n">
        <f aca="false">(F56)*(1+15%)</f>
        <v>99.9925</v>
      </c>
      <c r="J56" s="15" t="n">
        <v>2</v>
      </c>
      <c r="K56" s="15" t="n">
        <f aca="false">D56*J56</f>
        <v>2</v>
      </c>
      <c r="L56" s="16" t="n">
        <f aca="false">2.32*K56</f>
        <v>4.64</v>
      </c>
      <c r="N56" s="20" t="n">
        <f aca="false">H56+M56-I56</f>
        <v>0</v>
      </c>
    </row>
    <row r="57" customFormat="false" ht="12.75" hidden="false" customHeight="false" outlineLevel="0" collapsed="false">
      <c r="B57" s="12" t="s">
        <v>80</v>
      </c>
      <c r="D57" s="13" t="n">
        <v>1</v>
      </c>
      <c r="E57" s="14" t="n">
        <v>98.7</v>
      </c>
      <c r="F57" s="13" t="n">
        <f aca="false">D57*E57</f>
        <v>98.7</v>
      </c>
      <c r="G57" s="13" t="n">
        <f aca="false">(F57)*(1+15%)</f>
        <v>113.505</v>
      </c>
      <c r="J57" s="15" t="n">
        <v>1</v>
      </c>
      <c r="K57" s="15" t="n">
        <f aca="false">D57*J57</f>
        <v>1</v>
      </c>
      <c r="L57" s="16" t="n">
        <f aca="false">2.32*K57</f>
        <v>2.32</v>
      </c>
      <c r="N57" s="20" t="n">
        <f aca="false">H57+M57-I57</f>
        <v>0</v>
      </c>
    </row>
    <row r="58" customFormat="false" ht="12.75" hidden="false" customHeight="false" outlineLevel="0" collapsed="false">
      <c r="B58" s="12" t="s">
        <v>81</v>
      </c>
      <c r="C58" s="13" t="n">
        <v>100</v>
      </c>
      <c r="D58" s="13" t="n">
        <v>1</v>
      </c>
      <c r="E58" s="14" t="n">
        <v>70.5</v>
      </c>
      <c r="F58" s="13" t="n">
        <f aca="false">D58*E58</f>
        <v>70.5</v>
      </c>
      <c r="G58" s="13" t="n">
        <f aca="false">(F58)*(1+15%)</f>
        <v>81.075</v>
      </c>
      <c r="H58" s="19" t="n">
        <f aca="false">SUM(G51:G58)</f>
        <v>640.4925</v>
      </c>
      <c r="I58" s="19" t="n">
        <v>577.46</v>
      </c>
      <c r="J58" s="15" t="n">
        <v>2</v>
      </c>
      <c r="K58" s="15" t="n">
        <f aca="false">D58*J58</f>
        <v>2</v>
      </c>
      <c r="L58" s="16" t="n">
        <f aca="false">2.32*K58</f>
        <v>4.64</v>
      </c>
      <c r="M58" s="15" t="n">
        <f aca="false">SUM(L51:L58)</f>
        <v>25.52</v>
      </c>
      <c r="N58" s="20" t="n">
        <f aca="false">H58+M58-I58</f>
        <v>88.5524999999999</v>
      </c>
    </row>
    <row r="59" customFormat="false" ht="12.75" hidden="false" customHeight="false" outlineLevel="0" collapsed="false">
      <c r="F59" s="13" t="n">
        <f aca="false">D59*E59</f>
        <v>0</v>
      </c>
      <c r="G59" s="13" t="n">
        <f aca="false">(F59)*(1+15%)</f>
        <v>0</v>
      </c>
      <c r="K59" s="15" t="n">
        <f aca="false">D59*J59</f>
        <v>0</v>
      </c>
      <c r="L59" s="16" t="n">
        <f aca="false">2.32*K59</f>
        <v>0</v>
      </c>
      <c r="N59" s="20" t="n">
        <f aca="false">H59+M59-I59</f>
        <v>0</v>
      </c>
    </row>
    <row r="60" customFormat="false" ht="12.75" hidden="false" customHeight="false" outlineLevel="0" collapsed="false">
      <c r="A60" s="11" t="s">
        <v>82</v>
      </c>
      <c r="B60" s="12" t="s">
        <v>83</v>
      </c>
      <c r="C60" s="13" t="n">
        <v>5</v>
      </c>
      <c r="D60" s="13" t="n">
        <v>1</v>
      </c>
      <c r="E60" s="14" t="n">
        <v>77.55</v>
      </c>
      <c r="F60" s="13" t="n">
        <f aca="false">D60*E60</f>
        <v>77.55</v>
      </c>
      <c r="G60" s="13" t="n">
        <f aca="false">(F60)*(1+15%)</f>
        <v>89.1825</v>
      </c>
      <c r="J60" s="15" t="n">
        <v>1</v>
      </c>
      <c r="K60" s="15" t="n">
        <f aca="false">D60*J60</f>
        <v>1</v>
      </c>
      <c r="L60" s="16" t="n">
        <f aca="false">2.32*K60</f>
        <v>2.32</v>
      </c>
      <c r="N60" s="20" t="n">
        <f aca="false">H60+M60-I60</f>
        <v>0</v>
      </c>
    </row>
    <row r="61" customFormat="false" ht="12.75" hidden="false" customHeight="false" outlineLevel="0" collapsed="false">
      <c r="B61" s="12" t="s">
        <v>84</v>
      </c>
      <c r="C61" s="13" t="n">
        <v>100</v>
      </c>
      <c r="D61" s="13" t="n">
        <v>1</v>
      </c>
      <c r="E61" s="14" t="n">
        <v>152.75</v>
      </c>
      <c r="F61" s="13" t="n">
        <f aca="false">D61*E61</f>
        <v>152.75</v>
      </c>
      <c r="G61" s="13" t="n">
        <f aca="false">(F61)*(1+15%)</f>
        <v>175.6625</v>
      </c>
      <c r="J61" s="15" t="n">
        <v>2</v>
      </c>
      <c r="K61" s="15" t="n">
        <f aca="false">D61*J61</f>
        <v>2</v>
      </c>
      <c r="L61" s="16" t="n">
        <f aca="false">2.32*K61</f>
        <v>4.64</v>
      </c>
      <c r="N61" s="20" t="n">
        <f aca="false">H61+M61-I61</f>
        <v>0</v>
      </c>
    </row>
    <row r="62" customFormat="false" ht="12.75" hidden="false" customHeight="false" outlineLevel="0" collapsed="false">
      <c r="B62" s="12" t="s">
        <v>85</v>
      </c>
      <c r="C62" s="13" t="n">
        <v>600</v>
      </c>
      <c r="D62" s="13" t="n">
        <v>1</v>
      </c>
      <c r="E62" s="14" t="n">
        <v>70.5</v>
      </c>
      <c r="F62" s="13" t="n">
        <f aca="false">D62*E62</f>
        <v>70.5</v>
      </c>
      <c r="G62" s="13" t="n">
        <f aca="false">(F62)*(1+15%)</f>
        <v>81.075</v>
      </c>
      <c r="H62" s="19" t="n">
        <f aca="false">SUM(G60:G62)</f>
        <v>345.92</v>
      </c>
      <c r="I62" s="19" t="n">
        <v>312</v>
      </c>
      <c r="J62" s="15" t="n">
        <v>6</v>
      </c>
      <c r="K62" s="15" t="n">
        <f aca="false">D62*J62</f>
        <v>6</v>
      </c>
      <c r="L62" s="16" t="n">
        <f aca="false">2.32*K62</f>
        <v>13.92</v>
      </c>
      <c r="M62" s="15" t="n">
        <f aca="false">SUM(L60:L62)</f>
        <v>20.88</v>
      </c>
      <c r="N62" s="20" t="n">
        <f aca="false">H62+M62-I62</f>
        <v>54.8</v>
      </c>
    </row>
    <row r="63" customFormat="false" ht="12.75" hidden="false" customHeight="false" outlineLevel="0" collapsed="false">
      <c r="F63" s="13" t="n">
        <f aca="false">D63*E63</f>
        <v>0</v>
      </c>
      <c r="G63" s="13" t="n">
        <f aca="false">(F63)*(1+15%)</f>
        <v>0</v>
      </c>
      <c r="K63" s="15" t="n">
        <f aca="false">D63*J63</f>
        <v>0</v>
      </c>
      <c r="L63" s="16" t="n">
        <f aca="false">2.32*K63</f>
        <v>0</v>
      </c>
      <c r="N63" s="20" t="n">
        <f aca="false">H63+M63-I63</f>
        <v>0</v>
      </c>
    </row>
    <row r="64" customFormat="false" ht="12.75" hidden="false" customHeight="false" outlineLevel="0" collapsed="false">
      <c r="A64" s="11" t="s">
        <v>86</v>
      </c>
      <c r="B64" s="12" t="s">
        <v>87</v>
      </c>
      <c r="C64" s="13" t="n">
        <v>5</v>
      </c>
      <c r="D64" s="13" t="n">
        <v>1</v>
      </c>
      <c r="E64" s="14" t="n">
        <v>86.95</v>
      </c>
      <c r="F64" s="13" t="n">
        <f aca="false">D64*E64</f>
        <v>86.95</v>
      </c>
      <c r="G64" s="13" t="n">
        <f aca="false">(F64)*(1+15%)</f>
        <v>99.9925</v>
      </c>
      <c r="J64" s="15" t="n">
        <v>1</v>
      </c>
      <c r="K64" s="15" t="n">
        <f aca="false">D64*J64</f>
        <v>1</v>
      </c>
      <c r="L64" s="16" t="n">
        <f aca="false">2.32*K64</f>
        <v>2.32</v>
      </c>
      <c r="N64" s="20" t="n">
        <f aca="false">H64+M64-I64</f>
        <v>0</v>
      </c>
    </row>
    <row r="65" customFormat="false" ht="12.75" hidden="false" customHeight="false" outlineLevel="0" collapsed="false">
      <c r="B65" s="12" t="s">
        <v>88</v>
      </c>
      <c r="C65" s="13" t="n">
        <v>5</v>
      </c>
      <c r="D65" s="13" t="n">
        <v>0</v>
      </c>
      <c r="E65" s="14" t="n">
        <v>99.58</v>
      </c>
      <c r="F65" s="13" t="n">
        <f aca="false">D65*E65</f>
        <v>0</v>
      </c>
      <c r="G65" s="13" t="n">
        <f aca="false">(F65)*(1+15%)</f>
        <v>0</v>
      </c>
      <c r="J65" s="15" t="n">
        <v>1</v>
      </c>
      <c r="K65" s="15" t="n">
        <f aca="false">D65*J65</f>
        <v>0</v>
      </c>
      <c r="L65" s="16" t="n">
        <f aca="false">2.32*K65</f>
        <v>0</v>
      </c>
      <c r="N65" s="20" t="n">
        <f aca="false">H65+M65-I65</f>
        <v>0</v>
      </c>
    </row>
    <row r="66" customFormat="false" ht="12.75" hidden="false" customHeight="false" outlineLevel="0" collapsed="false">
      <c r="B66" s="12" t="s">
        <v>89</v>
      </c>
      <c r="C66" s="13" t="n">
        <v>5</v>
      </c>
      <c r="D66" s="13" t="n">
        <v>1</v>
      </c>
      <c r="E66" s="14" t="n">
        <v>70.5</v>
      </c>
      <c r="F66" s="13" t="n">
        <f aca="false">D66*E66</f>
        <v>70.5</v>
      </c>
      <c r="G66" s="13" t="n">
        <f aca="false">(F66)*(1+15%)</f>
        <v>81.075</v>
      </c>
      <c r="J66" s="15" t="n">
        <v>1</v>
      </c>
      <c r="K66" s="15" t="n">
        <f aca="false">D66*J66</f>
        <v>1</v>
      </c>
      <c r="L66" s="16" t="n">
        <f aca="false">2.32*K66</f>
        <v>2.32</v>
      </c>
      <c r="N66" s="20" t="n">
        <f aca="false">H66+M66-I66</f>
        <v>0</v>
      </c>
    </row>
    <row r="67" customFormat="false" ht="12.75" hidden="false" customHeight="false" outlineLevel="0" collapsed="false">
      <c r="B67" s="12" t="s">
        <v>90</v>
      </c>
      <c r="C67" s="13" t="n">
        <v>5</v>
      </c>
      <c r="D67" s="13" t="n">
        <v>1</v>
      </c>
      <c r="E67" s="14" t="n">
        <v>77.55</v>
      </c>
      <c r="F67" s="13" t="n">
        <f aca="false">D67*E67</f>
        <v>77.55</v>
      </c>
      <c r="G67" s="13" t="n">
        <f aca="false">(F67)*(1+15%)</f>
        <v>89.1825</v>
      </c>
      <c r="J67" s="15" t="n">
        <v>1</v>
      </c>
      <c r="K67" s="15" t="n">
        <f aca="false">D67*J67</f>
        <v>1</v>
      </c>
      <c r="L67" s="16" t="n">
        <f aca="false">2.32*K67</f>
        <v>2.32</v>
      </c>
      <c r="N67" s="20" t="n">
        <f aca="false">H67+M67-I67</f>
        <v>0</v>
      </c>
    </row>
    <row r="68" customFormat="false" ht="12.75" hidden="false" customHeight="false" outlineLevel="0" collapsed="false">
      <c r="B68" s="12" t="s">
        <v>91</v>
      </c>
      <c r="C68" s="13" t="n">
        <v>5</v>
      </c>
      <c r="D68" s="13" t="n">
        <v>1</v>
      </c>
      <c r="E68" s="14" t="n">
        <v>86.95</v>
      </c>
      <c r="F68" s="13" t="n">
        <f aca="false">D68*E68</f>
        <v>86.95</v>
      </c>
      <c r="G68" s="13" t="n">
        <f aca="false">(F68)*(1+15%)</f>
        <v>99.9925</v>
      </c>
      <c r="J68" s="15" t="n">
        <v>1</v>
      </c>
      <c r="K68" s="15" t="n">
        <f aca="false">D68*J68</f>
        <v>1</v>
      </c>
      <c r="L68" s="16" t="n">
        <f aca="false">2.32*K68</f>
        <v>2.32</v>
      </c>
      <c r="N68" s="20" t="n">
        <f aca="false">H68+M68-I68</f>
        <v>0</v>
      </c>
    </row>
    <row r="69" customFormat="false" ht="12.75" hidden="false" customHeight="false" outlineLevel="0" collapsed="false">
      <c r="B69" s="12" t="s">
        <v>66</v>
      </c>
      <c r="C69" s="13" t="n">
        <v>5</v>
      </c>
      <c r="D69" s="13" t="n">
        <v>1</v>
      </c>
      <c r="E69" s="14" t="n">
        <v>70.5</v>
      </c>
      <c r="F69" s="13" t="n">
        <f aca="false">D69*E69</f>
        <v>70.5</v>
      </c>
      <c r="G69" s="13" t="n">
        <f aca="false">(F69)*(1+15%)</f>
        <v>81.075</v>
      </c>
      <c r="J69" s="15" t="n">
        <v>1</v>
      </c>
      <c r="K69" s="15" t="n">
        <f aca="false">D69*J69</f>
        <v>1</v>
      </c>
      <c r="L69" s="16" t="n">
        <f aca="false">2.32*K69</f>
        <v>2.32</v>
      </c>
      <c r="N69" s="20" t="n">
        <f aca="false">H69+M69-I69</f>
        <v>0</v>
      </c>
    </row>
    <row r="70" customFormat="false" ht="12.75" hidden="false" customHeight="false" outlineLevel="0" collapsed="false">
      <c r="B70" s="12" t="s">
        <v>92</v>
      </c>
      <c r="C70" s="13" t="n">
        <v>5</v>
      </c>
      <c r="D70" s="13" t="n">
        <v>1</v>
      </c>
      <c r="E70" s="14" t="n">
        <v>77.55</v>
      </c>
      <c r="F70" s="13" t="n">
        <f aca="false">D70*E70</f>
        <v>77.55</v>
      </c>
      <c r="G70" s="13" t="n">
        <f aca="false">(F70)*(1+15%)</f>
        <v>89.1825</v>
      </c>
      <c r="J70" s="15" t="n">
        <v>1</v>
      </c>
      <c r="K70" s="15" t="n">
        <f aca="false">D70*J70</f>
        <v>1</v>
      </c>
      <c r="L70" s="16" t="n">
        <f aca="false">2.32*K70</f>
        <v>2.32</v>
      </c>
      <c r="N70" s="20" t="n">
        <f aca="false">H70+M70-I70</f>
        <v>0</v>
      </c>
    </row>
    <row r="71" customFormat="false" ht="12.75" hidden="false" customHeight="false" outlineLevel="0" collapsed="false">
      <c r="B71" s="12" t="s">
        <v>93</v>
      </c>
      <c r="C71" s="13" t="n">
        <v>5</v>
      </c>
      <c r="D71" s="13" t="n">
        <v>1</v>
      </c>
      <c r="E71" s="14" t="n">
        <v>70.5</v>
      </c>
      <c r="F71" s="13" t="n">
        <f aca="false">D71*E71</f>
        <v>70.5</v>
      </c>
      <c r="G71" s="13" t="n">
        <f aca="false">(F71)*(1+15%)</f>
        <v>81.075</v>
      </c>
      <c r="J71" s="15" t="n">
        <v>1</v>
      </c>
      <c r="K71" s="15" t="n">
        <f aca="false">D71*J71</f>
        <v>1</v>
      </c>
      <c r="L71" s="16" t="n">
        <f aca="false">2.32*K71</f>
        <v>2.32</v>
      </c>
      <c r="N71" s="20" t="n">
        <f aca="false">H71+M71-I71</f>
        <v>0</v>
      </c>
    </row>
    <row r="72" customFormat="false" ht="12.75" hidden="false" customHeight="false" outlineLevel="0" collapsed="false">
      <c r="B72" s="12" t="s">
        <v>94</v>
      </c>
      <c r="C72" s="13" t="n">
        <v>5</v>
      </c>
      <c r="D72" s="13" t="n">
        <v>1</v>
      </c>
      <c r="E72" s="14" t="n">
        <v>65.58</v>
      </c>
      <c r="F72" s="13" t="n">
        <f aca="false">D72*E72</f>
        <v>65.58</v>
      </c>
      <c r="G72" s="13" t="n">
        <f aca="false">(F72)*(1+15%)</f>
        <v>75.417</v>
      </c>
      <c r="J72" s="15" t="n">
        <v>1</v>
      </c>
      <c r="K72" s="15" t="n">
        <f aca="false">D72*J72</f>
        <v>1</v>
      </c>
      <c r="L72" s="16" t="n">
        <f aca="false">2.32*K72</f>
        <v>2.32</v>
      </c>
      <c r="N72" s="20" t="n">
        <f aca="false">H72+M72-I72</f>
        <v>0</v>
      </c>
    </row>
    <row r="73" customFormat="false" ht="12.75" hidden="false" customHeight="false" outlineLevel="0" collapsed="false">
      <c r="B73" s="18" t="s">
        <v>95</v>
      </c>
      <c r="C73" s="13" t="n">
        <v>100</v>
      </c>
      <c r="D73" s="13" t="n">
        <v>1</v>
      </c>
      <c r="E73" s="14" t="n">
        <v>94</v>
      </c>
      <c r="F73" s="13" t="n">
        <f aca="false">D73*E73</f>
        <v>94</v>
      </c>
      <c r="G73" s="13" t="n">
        <f aca="false">(F73)*(1+15%)</f>
        <v>108.1</v>
      </c>
      <c r="J73" s="15" t="n">
        <v>2</v>
      </c>
      <c r="K73" s="15" t="n">
        <f aca="false">D73*J73</f>
        <v>2</v>
      </c>
      <c r="L73" s="16" t="n">
        <f aca="false">2.32*K73</f>
        <v>4.64</v>
      </c>
      <c r="N73" s="20" t="n">
        <f aca="false">H73+M73-I73</f>
        <v>0</v>
      </c>
    </row>
    <row r="74" customFormat="false" ht="12.75" hidden="false" customHeight="false" outlineLevel="0" collapsed="false">
      <c r="B74" s="12" t="s">
        <v>96</v>
      </c>
      <c r="D74" s="13" t="n">
        <v>1</v>
      </c>
      <c r="E74" s="14" t="n">
        <v>141</v>
      </c>
      <c r="F74" s="13" t="n">
        <f aca="false">D74*E74</f>
        <v>141</v>
      </c>
      <c r="G74" s="13" t="n">
        <f aca="false">(F74)*(1+15%)</f>
        <v>162.15</v>
      </c>
      <c r="J74" s="15" t="n">
        <v>2</v>
      </c>
      <c r="K74" s="15" t="n">
        <f aca="false">D74*J74</f>
        <v>2</v>
      </c>
      <c r="L74" s="16" t="n">
        <f aca="false">2.32*K74</f>
        <v>4.64</v>
      </c>
      <c r="N74" s="20" t="n">
        <f aca="false">H74+M74-I74</f>
        <v>0</v>
      </c>
    </row>
    <row r="75" customFormat="false" ht="12.75" hidden="false" customHeight="false" outlineLevel="0" collapsed="false">
      <c r="B75" s="12" t="s">
        <v>97</v>
      </c>
      <c r="D75" s="13" t="n">
        <v>1</v>
      </c>
      <c r="E75" s="14" t="n">
        <v>141</v>
      </c>
      <c r="F75" s="13" t="n">
        <f aca="false">D75*E75</f>
        <v>141</v>
      </c>
      <c r="G75" s="13" t="n">
        <f aca="false">(F75)*(1+15%)</f>
        <v>162.15</v>
      </c>
      <c r="H75" s="19" t="n">
        <f aca="false">SUM(G64:G75)</f>
        <v>1129.392</v>
      </c>
      <c r="I75" s="19" t="n">
        <v>1132.75</v>
      </c>
      <c r="J75" s="15" t="n">
        <v>2</v>
      </c>
      <c r="K75" s="15" t="n">
        <f aca="false">D75*J75</f>
        <v>2</v>
      </c>
      <c r="L75" s="16" t="n">
        <f aca="false">2.32*K75</f>
        <v>4.64</v>
      </c>
      <c r="M75" s="15" t="n">
        <f aca="false">SUM(L64:L75)</f>
        <v>32.48</v>
      </c>
      <c r="N75" s="20" t="n">
        <f aca="false">H75+M75-I75</f>
        <v>29.1219999999998</v>
      </c>
    </row>
    <row r="76" customFormat="false" ht="12.75" hidden="false" customHeight="false" outlineLevel="0" collapsed="false">
      <c r="F76" s="13" t="n">
        <f aca="false">D76*E76</f>
        <v>0</v>
      </c>
      <c r="G76" s="13" t="n">
        <f aca="false">(F76)*(1+15%)</f>
        <v>0</v>
      </c>
      <c r="K76" s="15" t="n">
        <f aca="false">D76*J76</f>
        <v>0</v>
      </c>
      <c r="L76" s="16" t="n">
        <f aca="false">2.32*K76</f>
        <v>0</v>
      </c>
      <c r="N76" s="20" t="n">
        <f aca="false">H76+M76-I76</f>
        <v>0</v>
      </c>
    </row>
    <row r="77" customFormat="false" ht="12.75" hidden="false" customHeight="false" outlineLevel="0" collapsed="false">
      <c r="A77" s="11" t="s">
        <v>98</v>
      </c>
      <c r="B77" s="12" t="s">
        <v>99</v>
      </c>
      <c r="C77" s="13" t="n">
        <v>250</v>
      </c>
      <c r="D77" s="13" t="n">
        <v>1</v>
      </c>
      <c r="E77" s="14" t="n">
        <v>94</v>
      </c>
      <c r="F77" s="13" t="n">
        <f aca="false">D77*E77</f>
        <v>94</v>
      </c>
      <c r="G77" s="13" t="n">
        <f aca="false">(F77)*(1+15%)</f>
        <v>108.1</v>
      </c>
      <c r="J77" s="15" t="n">
        <v>4</v>
      </c>
      <c r="K77" s="15" t="n">
        <f aca="false">D77*J77</f>
        <v>4</v>
      </c>
      <c r="L77" s="16" t="n">
        <f aca="false">2.32*K77</f>
        <v>9.28</v>
      </c>
      <c r="N77" s="20" t="n">
        <f aca="false">H77+M77-I77</f>
        <v>0</v>
      </c>
    </row>
    <row r="78" customFormat="false" ht="12.75" hidden="false" customHeight="false" outlineLevel="0" collapsed="false">
      <c r="B78" s="12" t="s">
        <v>100</v>
      </c>
      <c r="C78" s="13" t="n">
        <v>250</v>
      </c>
      <c r="D78" s="13" t="n">
        <v>2</v>
      </c>
      <c r="E78" s="14" t="n">
        <v>94</v>
      </c>
      <c r="F78" s="13" t="n">
        <f aca="false">D78*E78</f>
        <v>188</v>
      </c>
      <c r="G78" s="13" t="n">
        <f aca="false">(F78)*(1+15%)</f>
        <v>216.2</v>
      </c>
      <c r="J78" s="15" t="n">
        <v>4</v>
      </c>
      <c r="K78" s="15" t="n">
        <f aca="false">D78*J78</f>
        <v>8</v>
      </c>
      <c r="L78" s="16" t="n">
        <f aca="false">2.32*K78</f>
        <v>18.56</v>
      </c>
      <c r="N78" s="20" t="n">
        <f aca="false">H78+M78-I78</f>
        <v>0</v>
      </c>
    </row>
    <row r="79" customFormat="false" ht="12.75" hidden="false" customHeight="false" outlineLevel="0" collapsed="false">
      <c r="B79" s="12" t="s">
        <v>101</v>
      </c>
      <c r="C79" s="13" t="n">
        <v>250</v>
      </c>
      <c r="D79" s="13" t="n">
        <v>2</v>
      </c>
      <c r="E79" s="14" t="n">
        <v>94</v>
      </c>
      <c r="F79" s="13" t="n">
        <f aca="false">D79*E79</f>
        <v>188</v>
      </c>
      <c r="G79" s="13" t="n">
        <f aca="false">(F79)*(1+15%)</f>
        <v>216.2</v>
      </c>
      <c r="J79" s="15" t="n">
        <v>4</v>
      </c>
      <c r="K79" s="15" t="n">
        <f aca="false">D79*J79</f>
        <v>8</v>
      </c>
      <c r="L79" s="16" t="n">
        <f aca="false">2.32*K79</f>
        <v>18.56</v>
      </c>
      <c r="N79" s="20" t="n">
        <f aca="false">H79+M79-I79</f>
        <v>0</v>
      </c>
    </row>
    <row r="80" customFormat="false" ht="12.75" hidden="false" customHeight="false" outlineLevel="0" collapsed="false">
      <c r="A80" s="21" t="s">
        <v>73</v>
      </c>
      <c r="B80" s="12" t="s">
        <v>102</v>
      </c>
      <c r="C80" s="13" t="n">
        <v>250</v>
      </c>
      <c r="D80" s="13" t="n">
        <v>1</v>
      </c>
      <c r="E80" s="14" t="n">
        <v>98.7</v>
      </c>
      <c r="F80" s="13" t="n">
        <f aca="false">D80*E80</f>
        <v>98.7</v>
      </c>
      <c r="G80" s="13" t="n">
        <f aca="false">(F80)*(1+15%)</f>
        <v>113.505</v>
      </c>
      <c r="J80" s="15" t="n">
        <v>4</v>
      </c>
      <c r="K80" s="15" t="n">
        <f aca="false">D80*J80</f>
        <v>4</v>
      </c>
      <c r="L80" s="16" t="n">
        <f aca="false">2.32*K80</f>
        <v>9.28</v>
      </c>
      <c r="N80" s="20" t="n">
        <f aca="false">H80+M80-I80</f>
        <v>0</v>
      </c>
    </row>
    <row r="81" customFormat="false" ht="12.75" hidden="false" customHeight="false" outlineLevel="0" collapsed="false">
      <c r="B81" s="12" t="s">
        <v>103</v>
      </c>
      <c r="C81" s="13" t="n">
        <v>250</v>
      </c>
      <c r="D81" s="13" t="n">
        <v>2</v>
      </c>
      <c r="E81" s="14" t="n">
        <v>98.7</v>
      </c>
      <c r="F81" s="13" t="n">
        <f aca="false">D81*E81</f>
        <v>197.4</v>
      </c>
      <c r="G81" s="13" t="n">
        <f aca="false">(F81)*(1+15%)</f>
        <v>227.01</v>
      </c>
      <c r="J81" s="15" t="n">
        <v>4</v>
      </c>
      <c r="K81" s="15" t="n">
        <f aca="false">D81*J81</f>
        <v>8</v>
      </c>
      <c r="L81" s="16" t="n">
        <f aca="false">2.32*K81</f>
        <v>18.56</v>
      </c>
      <c r="N81" s="20" t="n">
        <f aca="false">H81+M81-I81</f>
        <v>0</v>
      </c>
    </row>
    <row r="82" customFormat="false" ht="12.75" hidden="false" customHeight="false" outlineLevel="0" collapsed="false">
      <c r="B82" s="12" t="s">
        <v>104</v>
      </c>
      <c r="C82" s="13" t="n">
        <v>90</v>
      </c>
      <c r="D82" s="13" t="n">
        <v>1</v>
      </c>
      <c r="E82" s="14" t="n">
        <v>141</v>
      </c>
      <c r="F82" s="13" t="n">
        <f aca="false">D82*E82</f>
        <v>141</v>
      </c>
      <c r="G82" s="13" t="n">
        <f aca="false">(F82)*(1+15%)</f>
        <v>162.15</v>
      </c>
      <c r="J82" s="15" t="n">
        <v>2</v>
      </c>
      <c r="K82" s="15" t="n">
        <f aca="false">D82*J82</f>
        <v>2</v>
      </c>
      <c r="L82" s="16" t="n">
        <f aca="false">2.32*K82</f>
        <v>4.64</v>
      </c>
      <c r="N82" s="20" t="n">
        <f aca="false">H82+M82-I82</f>
        <v>0</v>
      </c>
    </row>
    <row r="83" customFormat="false" ht="12.75" hidden="false" customHeight="false" outlineLevel="0" collapsed="false">
      <c r="B83" s="12" t="s">
        <v>105</v>
      </c>
      <c r="C83" s="13" t="n">
        <v>200</v>
      </c>
      <c r="D83" s="13" t="n">
        <v>1</v>
      </c>
      <c r="E83" s="14" t="n">
        <v>197.4</v>
      </c>
      <c r="F83" s="13" t="n">
        <f aca="false">D83*E83</f>
        <v>197.4</v>
      </c>
      <c r="G83" s="13" t="n">
        <f aca="false">(F83)*(1+15%)</f>
        <v>227.01</v>
      </c>
      <c r="J83" s="15" t="n">
        <v>2</v>
      </c>
      <c r="K83" s="15" t="n">
        <f aca="false">D83*J83</f>
        <v>2</v>
      </c>
      <c r="L83" s="16" t="n">
        <f aca="false">2.32*K83</f>
        <v>4.64</v>
      </c>
      <c r="N83" s="20" t="n">
        <f aca="false">H83+M83-I83</f>
        <v>0</v>
      </c>
    </row>
    <row r="84" customFormat="false" ht="12.75" hidden="false" customHeight="false" outlineLevel="0" collapsed="false">
      <c r="B84" s="12" t="s">
        <v>106</v>
      </c>
      <c r="C84" s="13" t="n">
        <v>5</v>
      </c>
      <c r="D84" s="13" t="n">
        <v>1</v>
      </c>
      <c r="E84" s="14" t="n">
        <v>86.95</v>
      </c>
      <c r="F84" s="13" t="n">
        <f aca="false">D84*E84</f>
        <v>86.95</v>
      </c>
      <c r="G84" s="13" t="n">
        <f aca="false">(F84)*(1+15%)</f>
        <v>99.9925</v>
      </c>
      <c r="J84" s="15" t="n">
        <v>1</v>
      </c>
      <c r="K84" s="15" t="n">
        <f aca="false">D84*J84</f>
        <v>1</v>
      </c>
      <c r="L84" s="16" t="n">
        <f aca="false">2.32*K84</f>
        <v>2.32</v>
      </c>
      <c r="N84" s="20" t="n">
        <f aca="false">H84+M84-I84</f>
        <v>0</v>
      </c>
    </row>
    <row r="85" customFormat="false" ht="12.75" hidden="false" customHeight="false" outlineLevel="0" collapsed="false">
      <c r="B85" s="12" t="s">
        <v>107</v>
      </c>
      <c r="C85" s="13" t="n">
        <v>5</v>
      </c>
      <c r="D85" s="13" t="n">
        <v>1</v>
      </c>
      <c r="E85" s="14" t="n">
        <v>70.5</v>
      </c>
      <c r="F85" s="13" t="n">
        <f aca="false">D85*E85</f>
        <v>70.5</v>
      </c>
      <c r="G85" s="13" t="n">
        <f aca="false">(F85)*(1+15%)</f>
        <v>81.075</v>
      </c>
      <c r="J85" s="15" t="n">
        <v>1</v>
      </c>
      <c r="K85" s="15" t="n">
        <f aca="false">D85*J85</f>
        <v>1</v>
      </c>
      <c r="L85" s="16" t="n">
        <f aca="false">2.32*K85</f>
        <v>2.32</v>
      </c>
      <c r="N85" s="20" t="n">
        <f aca="false">H85+M85-I85</f>
        <v>0</v>
      </c>
    </row>
    <row r="86" customFormat="false" ht="12.75" hidden="false" customHeight="false" outlineLevel="0" collapsed="false">
      <c r="B86" s="12" t="s">
        <v>108</v>
      </c>
      <c r="C86" s="13" t="n">
        <v>5</v>
      </c>
      <c r="D86" s="13" t="n">
        <v>1</v>
      </c>
      <c r="E86" s="14" t="n">
        <v>70.5</v>
      </c>
      <c r="F86" s="13" t="n">
        <f aca="false">D86*E86</f>
        <v>70.5</v>
      </c>
      <c r="G86" s="13" t="n">
        <f aca="false">(F86)*(1+15%)</f>
        <v>81.075</v>
      </c>
      <c r="J86" s="15" t="n">
        <v>1</v>
      </c>
      <c r="K86" s="15" t="n">
        <f aca="false">D86*J86</f>
        <v>1</v>
      </c>
      <c r="L86" s="16" t="n">
        <f aca="false">2.32*K86</f>
        <v>2.32</v>
      </c>
      <c r="N86" s="20" t="n">
        <f aca="false">H86+M86-I86</f>
        <v>0</v>
      </c>
    </row>
    <row r="87" customFormat="false" ht="12.75" hidden="false" customHeight="false" outlineLevel="0" collapsed="false">
      <c r="B87" s="12" t="s">
        <v>109</v>
      </c>
      <c r="C87" s="13" t="n">
        <v>5</v>
      </c>
      <c r="D87" s="13" t="n">
        <v>0</v>
      </c>
      <c r="E87" s="14" t="n">
        <v>99.58</v>
      </c>
      <c r="F87" s="13" t="n">
        <f aca="false">D87*E87</f>
        <v>0</v>
      </c>
      <c r="G87" s="13" t="n">
        <f aca="false">(F87)*(1+15%)</f>
        <v>0</v>
      </c>
      <c r="J87" s="15" t="n">
        <v>1</v>
      </c>
      <c r="K87" s="15" t="n">
        <f aca="false">D87*J87</f>
        <v>0</v>
      </c>
      <c r="L87" s="16" t="n">
        <f aca="false">2.32*K87</f>
        <v>0</v>
      </c>
      <c r="N87" s="20" t="n">
        <f aca="false">H87+M87-I87</f>
        <v>0</v>
      </c>
    </row>
    <row r="88" customFormat="false" ht="12.75" hidden="false" customHeight="false" outlineLevel="0" collapsed="false">
      <c r="B88" s="12" t="s">
        <v>110</v>
      </c>
      <c r="C88" s="13" t="n">
        <v>5</v>
      </c>
      <c r="D88" s="13" t="n">
        <v>1</v>
      </c>
      <c r="E88" s="14" t="n">
        <v>77.55</v>
      </c>
      <c r="F88" s="13" t="n">
        <f aca="false">D88*E88</f>
        <v>77.55</v>
      </c>
      <c r="G88" s="13" t="n">
        <f aca="false">(F88)*(1+15%)</f>
        <v>89.1825</v>
      </c>
      <c r="J88" s="15" t="n">
        <v>1</v>
      </c>
      <c r="K88" s="15" t="n">
        <f aca="false">D88*J88</f>
        <v>1</v>
      </c>
      <c r="L88" s="16" t="n">
        <f aca="false">2.32*K88</f>
        <v>2.32</v>
      </c>
      <c r="N88" s="20" t="n">
        <f aca="false">H88+M88-I88</f>
        <v>0</v>
      </c>
    </row>
    <row r="89" customFormat="false" ht="12.75" hidden="false" customHeight="false" outlineLevel="0" collapsed="false">
      <c r="B89" s="12" t="s">
        <v>111</v>
      </c>
      <c r="C89" s="13" t="n">
        <v>5</v>
      </c>
      <c r="D89" s="13" t="n">
        <v>1</v>
      </c>
      <c r="E89" s="14" t="n">
        <v>70.5</v>
      </c>
      <c r="F89" s="13" t="n">
        <f aca="false">D89*E89</f>
        <v>70.5</v>
      </c>
      <c r="G89" s="13" t="n">
        <f aca="false">(F89)*(1+15%)</f>
        <v>81.075</v>
      </c>
      <c r="J89" s="15" t="n">
        <v>1</v>
      </c>
      <c r="K89" s="15" t="n">
        <f aca="false">D89*J89</f>
        <v>1</v>
      </c>
      <c r="L89" s="16" t="n">
        <f aca="false">2.32*K89</f>
        <v>2.32</v>
      </c>
      <c r="N89" s="20" t="n">
        <f aca="false">H89+M89-I89</f>
        <v>0</v>
      </c>
    </row>
    <row r="90" customFormat="false" ht="12.75" hidden="false" customHeight="false" outlineLevel="0" collapsed="false">
      <c r="B90" s="12" t="s">
        <v>112</v>
      </c>
      <c r="C90" s="13" t="n">
        <v>5</v>
      </c>
      <c r="D90" s="13" t="n">
        <v>1</v>
      </c>
      <c r="E90" s="14" t="n">
        <v>86.95</v>
      </c>
      <c r="F90" s="13" t="n">
        <f aca="false">D90*E90</f>
        <v>86.95</v>
      </c>
      <c r="G90" s="13" t="n">
        <f aca="false">(F90)*(1+15%)</f>
        <v>99.9925</v>
      </c>
      <c r="J90" s="15" t="n">
        <v>1</v>
      </c>
      <c r="K90" s="15" t="n">
        <f aca="false">D90*J90</f>
        <v>1</v>
      </c>
      <c r="L90" s="16" t="n">
        <f aca="false">2.32*K90</f>
        <v>2.32</v>
      </c>
      <c r="N90" s="20" t="n">
        <f aca="false">H90+M90-I90</f>
        <v>0</v>
      </c>
    </row>
    <row r="91" customFormat="false" ht="12.75" hidden="false" customHeight="false" outlineLevel="0" collapsed="false">
      <c r="B91" s="12" t="s">
        <v>113</v>
      </c>
      <c r="C91" s="13" t="n">
        <v>600</v>
      </c>
      <c r="D91" s="13" t="n">
        <v>1</v>
      </c>
      <c r="E91" s="14" t="n">
        <v>70.5</v>
      </c>
      <c r="F91" s="13" t="n">
        <f aca="false">D91*E91</f>
        <v>70.5</v>
      </c>
      <c r="G91" s="13" t="n">
        <f aca="false">(F91)*(1+15%)</f>
        <v>81.075</v>
      </c>
      <c r="J91" s="15" t="n">
        <v>6</v>
      </c>
      <c r="K91" s="15" t="n">
        <f aca="false">D91*J91</f>
        <v>6</v>
      </c>
      <c r="L91" s="16" t="n">
        <f aca="false">2.32*K91</f>
        <v>13.92</v>
      </c>
      <c r="N91" s="20" t="n">
        <f aca="false">H91+M91-I91</f>
        <v>0</v>
      </c>
    </row>
    <row r="92" customFormat="false" ht="12.75" hidden="false" customHeight="false" outlineLevel="0" collapsed="false">
      <c r="B92" s="12" t="s">
        <v>114</v>
      </c>
      <c r="C92" s="13" t="n">
        <v>600</v>
      </c>
      <c r="D92" s="13" t="n">
        <v>1</v>
      </c>
      <c r="E92" s="14" t="n">
        <v>70.5</v>
      </c>
      <c r="F92" s="13" t="n">
        <f aca="false">D92*E92</f>
        <v>70.5</v>
      </c>
      <c r="G92" s="13" t="n">
        <f aca="false">(F92)*(1+15%)</f>
        <v>81.075</v>
      </c>
      <c r="J92" s="15" t="n">
        <v>6</v>
      </c>
      <c r="K92" s="15" t="n">
        <f aca="false">D92*J92</f>
        <v>6</v>
      </c>
      <c r="L92" s="16" t="n">
        <f aca="false">2.32*K92</f>
        <v>13.92</v>
      </c>
      <c r="N92" s="20" t="n">
        <f aca="false">H92+M92-I92</f>
        <v>0</v>
      </c>
    </row>
    <row r="93" customFormat="false" ht="12.75" hidden="false" customHeight="false" outlineLevel="0" collapsed="false">
      <c r="B93" s="12" t="s">
        <v>115</v>
      </c>
      <c r="C93" s="13" t="n">
        <v>600</v>
      </c>
      <c r="D93" s="13" t="n">
        <v>1</v>
      </c>
      <c r="E93" s="14" t="n">
        <v>70.5</v>
      </c>
      <c r="F93" s="13" t="n">
        <f aca="false">D93*E93</f>
        <v>70.5</v>
      </c>
      <c r="G93" s="13" t="n">
        <f aca="false">(F93)*(1+15%)</f>
        <v>81.075</v>
      </c>
      <c r="J93" s="15" t="n">
        <v>6</v>
      </c>
      <c r="K93" s="15" t="n">
        <f aca="false">D93*J93</f>
        <v>6</v>
      </c>
      <c r="L93" s="16" t="n">
        <f aca="false">2.32*K93</f>
        <v>13.92</v>
      </c>
      <c r="N93" s="20" t="n">
        <f aca="false">H93+M93-I93</f>
        <v>0</v>
      </c>
    </row>
    <row r="94" customFormat="false" ht="12.75" hidden="false" customHeight="false" outlineLevel="0" collapsed="false">
      <c r="B94" s="12" t="s">
        <v>116</v>
      </c>
      <c r="C94" s="13" t="n">
        <v>600</v>
      </c>
      <c r="D94" s="13" t="n">
        <v>1</v>
      </c>
      <c r="E94" s="14" t="n">
        <v>82.25</v>
      </c>
      <c r="F94" s="13" t="n">
        <f aca="false">D94*E94</f>
        <v>82.25</v>
      </c>
      <c r="G94" s="13" t="n">
        <f aca="false">(F94)*(1+15%)</f>
        <v>94.5875</v>
      </c>
      <c r="H94" s="19" t="n">
        <f aca="false">SUM(G77:G94)</f>
        <v>2140.38</v>
      </c>
      <c r="I94" s="19" t="n">
        <v>2044.48</v>
      </c>
      <c r="J94" s="15" t="n">
        <v>6</v>
      </c>
      <c r="K94" s="15" t="n">
        <f aca="false">D94*J94</f>
        <v>6</v>
      </c>
      <c r="L94" s="16" t="n">
        <f aca="false">2.32*K94</f>
        <v>13.92</v>
      </c>
      <c r="M94" s="15" t="n">
        <f aca="false">SUM(L77:L94)</f>
        <v>153.12</v>
      </c>
      <c r="N94" s="20" t="n">
        <f aca="false">H94+M94-I94</f>
        <v>249.02</v>
      </c>
    </row>
    <row r="95" customFormat="false" ht="12.75" hidden="false" customHeight="false" outlineLevel="0" collapsed="false">
      <c r="F95" s="13" t="n">
        <f aca="false">D95*E95</f>
        <v>0</v>
      </c>
      <c r="G95" s="13" t="n">
        <f aca="false">(F95)*(1+15%)</f>
        <v>0</v>
      </c>
      <c r="K95" s="15" t="n">
        <f aca="false">D95*J95</f>
        <v>0</v>
      </c>
      <c r="L95" s="16" t="n">
        <f aca="false">2.32*K95</f>
        <v>0</v>
      </c>
      <c r="N95" s="20" t="n">
        <f aca="false">H95+M95-I95</f>
        <v>0</v>
      </c>
    </row>
    <row r="96" customFormat="false" ht="12.75" hidden="false" customHeight="false" outlineLevel="0" collapsed="false">
      <c r="A96" s="11" t="s">
        <v>117</v>
      </c>
      <c r="B96" s="12" t="s">
        <v>118</v>
      </c>
      <c r="C96" s="13" t="n">
        <v>250</v>
      </c>
      <c r="D96" s="13" t="n">
        <v>1</v>
      </c>
      <c r="E96" s="14" t="n">
        <v>110.45</v>
      </c>
      <c r="F96" s="13" t="n">
        <f aca="false">D96*E96</f>
        <v>110.45</v>
      </c>
      <c r="G96" s="13" t="n">
        <f aca="false">(F96)*(1+15%)</f>
        <v>127.0175</v>
      </c>
      <c r="J96" s="15" t="n">
        <v>4</v>
      </c>
      <c r="K96" s="15" t="n">
        <f aca="false">D96*J96</f>
        <v>4</v>
      </c>
      <c r="L96" s="16" t="n">
        <f aca="false">2.32*K96</f>
        <v>9.28</v>
      </c>
      <c r="N96" s="20" t="n">
        <f aca="false">H96+M96-I96</f>
        <v>0</v>
      </c>
    </row>
    <row r="97" customFormat="false" ht="12.75" hidden="false" customHeight="false" outlineLevel="0" collapsed="false">
      <c r="B97" s="12" t="s">
        <v>119</v>
      </c>
      <c r="D97" s="13" t="n">
        <v>1</v>
      </c>
      <c r="E97" s="14" t="n">
        <v>98.7</v>
      </c>
      <c r="F97" s="13" t="n">
        <f aca="false">D97*E97</f>
        <v>98.7</v>
      </c>
      <c r="G97" s="13" t="n">
        <f aca="false">(F97)*(1+15%)</f>
        <v>113.505</v>
      </c>
      <c r="J97" s="15" t="n">
        <v>1</v>
      </c>
      <c r="K97" s="15" t="n">
        <f aca="false">D97*J97</f>
        <v>1</v>
      </c>
      <c r="L97" s="16" t="n">
        <f aca="false">2.32*K97</f>
        <v>2.32</v>
      </c>
      <c r="N97" s="20" t="n">
        <f aca="false">H97+M97-I97</f>
        <v>0</v>
      </c>
    </row>
    <row r="98" customFormat="false" ht="12.75" hidden="false" customHeight="false" outlineLevel="0" collapsed="false">
      <c r="B98" s="18" t="s">
        <v>120</v>
      </c>
      <c r="C98" s="13" t="n">
        <v>250</v>
      </c>
      <c r="D98" s="13" t="n">
        <v>1</v>
      </c>
      <c r="E98" s="14" t="n">
        <v>94</v>
      </c>
      <c r="F98" s="13" t="n">
        <f aca="false">D98*E98</f>
        <v>94</v>
      </c>
      <c r="G98" s="13" t="n">
        <f aca="false">(F98)*(1+15%)</f>
        <v>108.1</v>
      </c>
      <c r="J98" s="15" t="n">
        <v>4</v>
      </c>
      <c r="K98" s="15" t="n">
        <f aca="false">D98*J98</f>
        <v>4</v>
      </c>
      <c r="L98" s="16" t="n">
        <f aca="false">2.32*K98</f>
        <v>9.28</v>
      </c>
      <c r="N98" s="20" t="n">
        <f aca="false">H98+M98-I98</f>
        <v>0</v>
      </c>
    </row>
    <row r="99" customFormat="false" ht="12.75" hidden="false" customHeight="false" outlineLevel="0" collapsed="false">
      <c r="B99" s="18" t="s">
        <v>121</v>
      </c>
      <c r="C99" s="13" t="n">
        <v>250</v>
      </c>
      <c r="D99" s="13" t="n">
        <v>1</v>
      </c>
      <c r="E99" s="14" t="n">
        <v>110.45</v>
      </c>
      <c r="F99" s="13" t="n">
        <f aca="false">D99*E99</f>
        <v>110.45</v>
      </c>
      <c r="G99" s="13" t="n">
        <f aca="false">(F99)*(1+15%)</f>
        <v>127.0175</v>
      </c>
      <c r="H99" s="19" t="n">
        <f aca="false">SUM(G96:G99)</f>
        <v>475.64</v>
      </c>
      <c r="I99" s="19" t="n">
        <v>428.84</v>
      </c>
      <c r="J99" s="15" t="n">
        <v>4</v>
      </c>
      <c r="K99" s="15" t="n">
        <f aca="false">D99*J99</f>
        <v>4</v>
      </c>
      <c r="L99" s="16" t="n">
        <f aca="false">2.32*K99</f>
        <v>9.28</v>
      </c>
      <c r="M99" s="15" t="n">
        <f aca="false">SUM(L96:L99)</f>
        <v>30.16</v>
      </c>
      <c r="N99" s="20" t="n">
        <f aca="false">H99+M99-I99</f>
        <v>76.96</v>
      </c>
    </row>
    <row r="100" customFormat="false" ht="12.75" hidden="false" customHeight="false" outlineLevel="0" collapsed="false">
      <c r="B100" s="18"/>
      <c r="F100" s="13" t="n">
        <f aca="false">D100*E100</f>
        <v>0</v>
      </c>
      <c r="G100" s="13" t="n">
        <f aca="false">(F100)*(1+15%)</f>
        <v>0</v>
      </c>
      <c r="K100" s="15" t="n">
        <f aca="false">D100*J100</f>
        <v>0</v>
      </c>
      <c r="L100" s="16" t="n">
        <f aca="false">2.32*K100</f>
        <v>0</v>
      </c>
      <c r="N100" s="20" t="n">
        <f aca="false">H100+M100-I100</f>
        <v>0</v>
      </c>
    </row>
    <row r="101" customFormat="false" ht="12.75" hidden="false" customHeight="false" outlineLevel="0" collapsed="false">
      <c r="A101" s="11" t="s">
        <v>122</v>
      </c>
      <c r="B101" s="18" t="s">
        <v>123</v>
      </c>
      <c r="C101" s="13" t="n">
        <v>90</v>
      </c>
      <c r="D101" s="13" t="n">
        <v>2</v>
      </c>
      <c r="E101" s="14" t="n">
        <v>141</v>
      </c>
      <c r="F101" s="13" t="n">
        <f aca="false">D101*E101</f>
        <v>282</v>
      </c>
      <c r="G101" s="13" t="n">
        <f aca="false">(F101)*(1+15%)</f>
        <v>324.3</v>
      </c>
      <c r="J101" s="15" t="n">
        <v>2</v>
      </c>
      <c r="K101" s="15" t="n">
        <f aca="false">D101*J101</f>
        <v>4</v>
      </c>
      <c r="L101" s="16" t="n">
        <f aca="false">2.32*K101</f>
        <v>9.28</v>
      </c>
      <c r="N101" s="20" t="n">
        <f aca="false">H101+M101-I101</f>
        <v>0</v>
      </c>
    </row>
    <row r="102" customFormat="false" ht="12.75" hidden="false" customHeight="false" outlineLevel="0" collapsed="false">
      <c r="B102" s="18" t="s">
        <v>124</v>
      </c>
      <c r="C102" s="13" t="n">
        <v>90</v>
      </c>
      <c r="D102" s="13" t="n">
        <v>1</v>
      </c>
      <c r="E102" s="14" t="n">
        <v>141</v>
      </c>
      <c r="F102" s="13" t="n">
        <f aca="false">D102*E102</f>
        <v>141</v>
      </c>
      <c r="G102" s="13" t="n">
        <f aca="false">(F102)*(1+15%)</f>
        <v>162.15</v>
      </c>
      <c r="J102" s="15" t="n">
        <v>2</v>
      </c>
      <c r="K102" s="15" t="n">
        <f aca="false">D102*J102</f>
        <v>2</v>
      </c>
      <c r="L102" s="16" t="n">
        <f aca="false">2.32*K102</f>
        <v>4.64</v>
      </c>
      <c r="N102" s="20" t="n">
        <f aca="false">H102+M102-I102</f>
        <v>0</v>
      </c>
    </row>
    <row r="103" customFormat="false" ht="12.75" hidden="false" customHeight="false" outlineLevel="0" collapsed="false">
      <c r="B103" s="18" t="s">
        <v>125</v>
      </c>
      <c r="C103" s="13" t="n">
        <v>90</v>
      </c>
      <c r="D103" s="13" t="n">
        <v>3</v>
      </c>
      <c r="E103" s="14" t="n">
        <v>141</v>
      </c>
      <c r="F103" s="13" t="n">
        <f aca="false">D103*E103</f>
        <v>423</v>
      </c>
      <c r="G103" s="13" t="n">
        <f aca="false">(F103)*(1+15%)</f>
        <v>486.45</v>
      </c>
      <c r="J103" s="15" t="n">
        <v>2</v>
      </c>
      <c r="K103" s="15" t="n">
        <f aca="false">D103*J103</f>
        <v>6</v>
      </c>
      <c r="L103" s="16" t="n">
        <f aca="false">2.32*K103</f>
        <v>13.92</v>
      </c>
      <c r="N103" s="20" t="n">
        <f aca="false">H103+M103-I103</f>
        <v>0</v>
      </c>
    </row>
    <row r="104" customFormat="false" ht="12.75" hidden="false" customHeight="false" outlineLevel="0" collapsed="false">
      <c r="B104" s="18" t="s">
        <v>126</v>
      </c>
      <c r="C104" s="13" t="n">
        <v>90</v>
      </c>
      <c r="D104" s="13" t="n">
        <v>1</v>
      </c>
      <c r="E104" s="14" t="n">
        <v>141</v>
      </c>
      <c r="F104" s="13" t="n">
        <f aca="false">D104*E104</f>
        <v>141</v>
      </c>
      <c r="G104" s="13" t="n">
        <f aca="false">(F104)*(1+15%)</f>
        <v>162.15</v>
      </c>
      <c r="J104" s="15" t="n">
        <v>2</v>
      </c>
      <c r="K104" s="15" t="n">
        <f aca="false">D104*J104</f>
        <v>2</v>
      </c>
      <c r="L104" s="16" t="n">
        <f aca="false">2.32*K104</f>
        <v>4.64</v>
      </c>
      <c r="N104" s="20" t="n">
        <f aca="false">H104+M104-I104</f>
        <v>0</v>
      </c>
    </row>
    <row r="105" customFormat="false" ht="12.75" hidden="false" customHeight="false" outlineLevel="0" collapsed="false">
      <c r="B105" s="18" t="s">
        <v>127</v>
      </c>
      <c r="D105" s="13" t="n">
        <v>1</v>
      </c>
      <c r="E105" s="14" t="n">
        <v>98.7</v>
      </c>
      <c r="F105" s="13" t="n">
        <f aca="false">D105*E105</f>
        <v>98.7</v>
      </c>
      <c r="G105" s="13" t="n">
        <f aca="false">(F105)*(1+15%)</f>
        <v>113.505</v>
      </c>
      <c r="J105" s="15" t="n">
        <v>4</v>
      </c>
      <c r="K105" s="15" t="n">
        <f aca="false">D105*J105</f>
        <v>4</v>
      </c>
      <c r="L105" s="16" t="n">
        <f aca="false">2.32*K105</f>
        <v>9.28</v>
      </c>
      <c r="N105" s="20" t="n">
        <f aca="false">H105+M105-I105</f>
        <v>0</v>
      </c>
    </row>
    <row r="106" customFormat="false" ht="12.75" hidden="false" customHeight="false" outlineLevel="0" collapsed="false">
      <c r="B106" s="18" t="s">
        <v>128</v>
      </c>
      <c r="D106" s="13" t="n">
        <v>1</v>
      </c>
      <c r="E106" s="14" t="n">
        <v>98.7</v>
      </c>
      <c r="F106" s="13" t="n">
        <f aca="false">D106*E106</f>
        <v>98.7</v>
      </c>
      <c r="G106" s="13" t="n">
        <f aca="false">(F106)*(1+15%)</f>
        <v>113.505</v>
      </c>
      <c r="J106" s="15" t="n">
        <v>4</v>
      </c>
      <c r="K106" s="15" t="n">
        <f aca="false">D106*J106</f>
        <v>4</v>
      </c>
      <c r="L106" s="16" t="n">
        <f aca="false">2.32*K106</f>
        <v>9.28</v>
      </c>
      <c r="N106" s="20" t="n">
        <f aca="false">H106+M106-I106</f>
        <v>0</v>
      </c>
    </row>
    <row r="107" customFormat="false" ht="12.75" hidden="false" customHeight="false" outlineLevel="0" collapsed="false">
      <c r="B107" s="18" t="s">
        <v>129</v>
      </c>
      <c r="D107" s="13" t="n">
        <v>1</v>
      </c>
      <c r="E107" s="14" t="n">
        <v>98.7</v>
      </c>
      <c r="F107" s="13" t="n">
        <f aca="false">D107*E107</f>
        <v>98.7</v>
      </c>
      <c r="G107" s="13" t="n">
        <f aca="false">(F107)*(1+15%)</f>
        <v>113.505</v>
      </c>
      <c r="H107" s="19" t="n">
        <f aca="false">SUM(G101:G107)</f>
        <v>1475.565</v>
      </c>
      <c r="I107" s="19" t="n">
        <v>1331</v>
      </c>
      <c r="J107" s="15" t="n">
        <v>4</v>
      </c>
      <c r="K107" s="15" t="n">
        <f aca="false">D107*J107</f>
        <v>4</v>
      </c>
      <c r="L107" s="16" t="n">
        <f aca="false">2.32*K107</f>
        <v>9.28</v>
      </c>
      <c r="M107" s="15" t="n">
        <f aca="false">SUM(L101:L107)</f>
        <v>60.32</v>
      </c>
      <c r="N107" s="20" t="n">
        <f aca="false">H107+M107-I107</f>
        <v>204.885</v>
      </c>
    </row>
    <row r="108" customFormat="false" ht="12.75" hidden="false" customHeight="false" outlineLevel="0" collapsed="false">
      <c r="B108" s="18"/>
      <c r="F108" s="13" t="n">
        <f aca="false">D108*E108</f>
        <v>0</v>
      </c>
      <c r="G108" s="13" t="n">
        <f aca="false">(F108)*(1+15%)</f>
        <v>0</v>
      </c>
      <c r="K108" s="15" t="n">
        <f aca="false">D108*J108</f>
        <v>0</v>
      </c>
      <c r="L108" s="16" t="n">
        <f aca="false">2.32*K108</f>
        <v>0</v>
      </c>
      <c r="N108" s="20" t="n">
        <f aca="false">H108+M108-I108</f>
        <v>0</v>
      </c>
    </row>
    <row r="109" customFormat="false" ht="12.75" hidden="false" customHeight="false" outlineLevel="0" collapsed="false">
      <c r="A109" s="11" t="s">
        <v>130</v>
      </c>
      <c r="B109" s="12" t="s">
        <v>131</v>
      </c>
      <c r="C109" s="13" t="n">
        <v>90</v>
      </c>
      <c r="D109" s="13" t="n">
        <v>1</v>
      </c>
      <c r="E109" s="14" t="n">
        <v>141</v>
      </c>
      <c r="F109" s="13" t="n">
        <f aca="false">D109*E109</f>
        <v>141</v>
      </c>
      <c r="G109" s="13" t="n">
        <f aca="false">(F109)*(1+15%)</f>
        <v>162.15</v>
      </c>
      <c r="J109" s="15" t="n">
        <v>2</v>
      </c>
      <c r="K109" s="15" t="n">
        <f aca="false">D109*J109</f>
        <v>2</v>
      </c>
      <c r="L109" s="16" t="n">
        <f aca="false">2.32*K109</f>
        <v>4.64</v>
      </c>
      <c r="N109" s="20" t="n">
        <f aca="false">H109+M109-I109</f>
        <v>0</v>
      </c>
    </row>
    <row r="110" customFormat="false" ht="12.75" hidden="false" customHeight="false" outlineLevel="0" collapsed="false">
      <c r="B110" s="12" t="s">
        <v>132</v>
      </c>
      <c r="C110" s="13" t="n">
        <v>90</v>
      </c>
      <c r="D110" s="13" t="n">
        <v>1</v>
      </c>
      <c r="E110" s="14" t="n">
        <v>141</v>
      </c>
      <c r="F110" s="13" t="n">
        <f aca="false">D110*E110</f>
        <v>141</v>
      </c>
      <c r="G110" s="13" t="n">
        <f aca="false">(F110)*(1+15%)</f>
        <v>162.15</v>
      </c>
      <c r="J110" s="15" t="n">
        <v>2</v>
      </c>
      <c r="K110" s="15" t="n">
        <f aca="false">D110*J110</f>
        <v>2</v>
      </c>
      <c r="L110" s="16" t="n">
        <f aca="false">2.32*K110</f>
        <v>4.64</v>
      </c>
      <c r="N110" s="20" t="n">
        <f aca="false">H110+M110-I110</f>
        <v>0</v>
      </c>
    </row>
    <row r="111" customFormat="false" ht="12.75" hidden="false" customHeight="false" outlineLevel="0" collapsed="false">
      <c r="B111" s="12" t="s">
        <v>133</v>
      </c>
      <c r="C111" s="13" t="n">
        <v>90</v>
      </c>
      <c r="D111" s="13" t="n">
        <v>1</v>
      </c>
      <c r="E111" s="14" t="n">
        <v>141</v>
      </c>
      <c r="F111" s="13" t="n">
        <f aca="false">D111*E111</f>
        <v>141</v>
      </c>
      <c r="G111" s="13" t="n">
        <f aca="false">(F111)*(1+15%)</f>
        <v>162.15</v>
      </c>
      <c r="H111" s="19" t="n">
        <f aca="false">SUM(G109:G111)</f>
        <v>486.45</v>
      </c>
      <c r="I111" s="19" t="n">
        <v>439</v>
      </c>
      <c r="J111" s="15" t="n">
        <v>2</v>
      </c>
      <c r="K111" s="15" t="n">
        <f aca="false">D111*J111</f>
        <v>2</v>
      </c>
      <c r="L111" s="16" t="n">
        <f aca="false">2.32*K111</f>
        <v>4.64</v>
      </c>
      <c r="M111" s="15" t="n">
        <f aca="false">SUM(L109:L111)</f>
        <v>13.92</v>
      </c>
      <c r="N111" s="20" t="n">
        <f aca="false">H111+M111-I111</f>
        <v>61.37</v>
      </c>
    </row>
    <row r="112" customFormat="false" ht="12.75" hidden="false" customHeight="false" outlineLevel="0" collapsed="false">
      <c r="F112" s="13" t="n">
        <f aca="false">D112*E112</f>
        <v>0</v>
      </c>
      <c r="G112" s="13" t="n">
        <f aca="false">(F112)*(1+15%)</f>
        <v>0</v>
      </c>
      <c r="K112" s="15" t="n">
        <f aca="false">D112*J112</f>
        <v>0</v>
      </c>
      <c r="L112" s="16" t="n">
        <f aca="false">2.32*K112</f>
        <v>0</v>
      </c>
      <c r="N112" s="20" t="n">
        <f aca="false">H112+M112-I112</f>
        <v>0</v>
      </c>
    </row>
    <row r="113" customFormat="false" ht="12.75" hidden="false" customHeight="false" outlineLevel="0" collapsed="false">
      <c r="A113" s="11" t="s">
        <v>134</v>
      </c>
      <c r="B113" s="12" t="s">
        <v>135</v>
      </c>
      <c r="D113" s="13" t="n">
        <v>1</v>
      </c>
      <c r="E113" s="14" t="n">
        <v>98.7</v>
      </c>
      <c r="F113" s="13" t="n">
        <f aca="false">D113*E113</f>
        <v>98.7</v>
      </c>
      <c r="G113" s="13" t="n">
        <f aca="false">(F113)*(1+15%)</f>
        <v>113.505</v>
      </c>
      <c r="J113" s="15" t="n">
        <v>1</v>
      </c>
      <c r="K113" s="15" t="n">
        <f aca="false">D113*J113</f>
        <v>1</v>
      </c>
      <c r="L113" s="16" t="n">
        <f aca="false">2.32*K113</f>
        <v>2.32</v>
      </c>
      <c r="N113" s="20" t="n">
        <f aca="false">H113+M113-I113</f>
        <v>0</v>
      </c>
    </row>
    <row r="114" customFormat="false" ht="12.75" hidden="false" customHeight="false" outlineLevel="0" collapsed="false">
      <c r="B114" s="12" t="s">
        <v>136</v>
      </c>
      <c r="D114" s="13" t="n">
        <v>1</v>
      </c>
      <c r="E114" s="14" t="n">
        <v>98.7</v>
      </c>
      <c r="F114" s="13" t="n">
        <f aca="false">D114*E114</f>
        <v>98.7</v>
      </c>
      <c r="G114" s="13" t="n">
        <f aca="false">(F114)*(1+15%)</f>
        <v>113.505</v>
      </c>
      <c r="J114" s="15" t="n">
        <v>1</v>
      </c>
      <c r="K114" s="15" t="n">
        <f aca="false">D114*J114</f>
        <v>1</v>
      </c>
      <c r="L114" s="16" t="n">
        <f aca="false">2.32*K114</f>
        <v>2.32</v>
      </c>
      <c r="N114" s="20" t="n">
        <f aca="false">H114+M114-I114</f>
        <v>0</v>
      </c>
    </row>
    <row r="115" customFormat="false" ht="12.75" hidden="false" customHeight="false" outlineLevel="0" collapsed="false">
      <c r="B115" s="12" t="s">
        <v>137</v>
      </c>
      <c r="D115" s="13" t="n">
        <v>1</v>
      </c>
      <c r="E115" s="14" t="n">
        <v>98.7</v>
      </c>
      <c r="F115" s="13" t="n">
        <f aca="false">D115*E115</f>
        <v>98.7</v>
      </c>
      <c r="G115" s="13" t="n">
        <f aca="false">(F115)*(1+15%)</f>
        <v>113.505</v>
      </c>
      <c r="J115" s="15" t="n">
        <v>1</v>
      </c>
      <c r="K115" s="15" t="n">
        <f aca="false">D115*J115</f>
        <v>1</v>
      </c>
      <c r="L115" s="16" t="n">
        <f aca="false">2.32*K115</f>
        <v>2.32</v>
      </c>
      <c r="N115" s="20" t="n">
        <f aca="false">H115+M115-I115</f>
        <v>0</v>
      </c>
    </row>
    <row r="116" customFormat="false" ht="12.75" hidden="false" customHeight="false" outlineLevel="0" collapsed="false">
      <c r="B116" s="12" t="s">
        <v>138</v>
      </c>
      <c r="C116" s="13" t="n">
        <v>600</v>
      </c>
      <c r="D116" s="13" t="n">
        <v>1</v>
      </c>
      <c r="E116" s="14" t="n">
        <v>70.5</v>
      </c>
      <c r="F116" s="13" t="n">
        <f aca="false">D116*E116</f>
        <v>70.5</v>
      </c>
      <c r="G116" s="13" t="n">
        <f aca="false">(F116)*(1+15%)</f>
        <v>81.075</v>
      </c>
      <c r="J116" s="15" t="n">
        <v>6</v>
      </c>
      <c r="K116" s="15" t="n">
        <f aca="false">D116*J116</f>
        <v>6</v>
      </c>
      <c r="L116" s="16" t="n">
        <f aca="false">2.32*K116</f>
        <v>13.92</v>
      </c>
      <c r="N116" s="20" t="n">
        <f aca="false">H116+M116-I116</f>
        <v>0</v>
      </c>
    </row>
    <row r="117" customFormat="false" ht="12.75" hidden="false" customHeight="false" outlineLevel="0" collapsed="false">
      <c r="A117" s="21" t="s">
        <v>73</v>
      </c>
      <c r="B117" s="12" t="s">
        <v>139</v>
      </c>
      <c r="C117" s="13" t="n">
        <v>600</v>
      </c>
      <c r="D117" s="13" t="n">
        <v>1</v>
      </c>
      <c r="E117" s="14" t="n">
        <v>70.5</v>
      </c>
      <c r="F117" s="13" t="n">
        <f aca="false">D117*E117</f>
        <v>70.5</v>
      </c>
      <c r="G117" s="13" t="n">
        <f aca="false">(F117)*(1+15%)</f>
        <v>81.075</v>
      </c>
      <c r="J117" s="15" t="n">
        <v>6</v>
      </c>
      <c r="K117" s="15" t="n">
        <f aca="false">D117*J117</f>
        <v>6</v>
      </c>
      <c r="L117" s="16" t="n">
        <f aca="false">2.32*K117</f>
        <v>13.92</v>
      </c>
      <c r="N117" s="20" t="n">
        <f aca="false">H117+M117-I117</f>
        <v>0</v>
      </c>
    </row>
    <row r="118" customFormat="false" ht="12.75" hidden="false" customHeight="false" outlineLevel="0" collapsed="false">
      <c r="B118" s="12" t="s">
        <v>140</v>
      </c>
      <c r="C118" s="13" t="n">
        <v>500</v>
      </c>
      <c r="D118" s="13" t="n">
        <v>1</v>
      </c>
      <c r="E118" s="14" t="n">
        <v>185.82</v>
      </c>
      <c r="F118" s="13" t="n">
        <f aca="false">D118*E118</f>
        <v>185.82</v>
      </c>
      <c r="G118" s="13" t="n">
        <f aca="false">(F118)*(1+15%)</f>
        <v>213.693</v>
      </c>
      <c r="J118" s="15" t="n">
        <v>6</v>
      </c>
      <c r="K118" s="15" t="n">
        <f aca="false">D118*J118</f>
        <v>6</v>
      </c>
      <c r="L118" s="16" t="n">
        <f aca="false">2.32*K118</f>
        <v>13.92</v>
      </c>
      <c r="N118" s="20" t="n">
        <f aca="false">H118+M118-I118</f>
        <v>0</v>
      </c>
    </row>
    <row r="119" customFormat="false" ht="12.75" hidden="false" customHeight="false" outlineLevel="0" collapsed="false">
      <c r="B119" s="12" t="s">
        <v>141</v>
      </c>
      <c r="C119" s="13" t="n">
        <v>500</v>
      </c>
      <c r="D119" s="13" t="n">
        <v>1</v>
      </c>
      <c r="E119" s="14" t="n">
        <v>136.3</v>
      </c>
      <c r="F119" s="13" t="n">
        <f aca="false">D119*E119</f>
        <v>136.3</v>
      </c>
      <c r="G119" s="13" t="n">
        <f aca="false">(F119)*(1+15%)</f>
        <v>156.745</v>
      </c>
      <c r="H119" s="19" t="n">
        <f aca="false">SUM(G113:G119)</f>
        <v>873.103</v>
      </c>
      <c r="I119" s="19" t="n">
        <v>874</v>
      </c>
      <c r="J119" s="15" t="n">
        <v>6</v>
      </c>
      <c r="K119" s="15" t="n">
        <f aca="false">D119*J119</f>
        <v>6</v>
      </c>
      <c r="L119" s="16" t="n">
        <f aca="false">2.32*K119</f>
        <v>13.92</v>
      </c>
      <c r="M119" s="15" t="n">
        <f aca="false">SUM(L113:L119)</f>
        <v>62.64</v>
      </c>
      <c r="N119" s="20" t="n">
        <f aca="false">H119+M119-I119</f>
        <v>61.7429999999999</v>
      </c>
    </row>
    <row r="120" customFormat="false" ht="12.75" hidden="false" customHeight="false" outlineLevel="0" collapsed="false">
      <c r="F120" s="13" t="n">
        <f aca="false">D120*E120</f>
        <v>0</v>
      </c>
      <c r="G120" s="13" t="n">
        <f aca="false">(F120)*(1+15%)</f>
        <v>0</v>
      </c>
      <c r="K120" s="15" t="n">
        <f aca="false">D120*J120</f>
        <v>0</v>
      </c>
      <c r="L120" s="16" t="n">
        <f aca="false">2.32*K120</f>
        <v>0</v>
      </c>
      <c r="N120" s="20" t="n">
        <f aca="false">H120+M120-I120</f>
        <v>0</v>
      </c>
    </row>
    <row r="121" customFormat="false" ht="12.75" hidden="false" customHeight="false" outlineLevel="0" collapsed="false">
      <c r="A121" s="11" t="s">
        <v>142</v>
      </c>
      <c r="B121" s="12" t="s">
        <v>143</v>
      </c>
      <c r="C121" s="13" t="n">
        <v>600</v>
      </c>
      <c r="D121" s="13" t="n">
        <v>1</v>
      </c>
      <c r="E121" s="14" t="n">
        <v>70.5</v>
      </c>
      <c r="F121" s="13" t="n">
        <f aca="false">D121*E121</f>
        <v>70.5</v>
      </c>
      <c r="G121" s="13" t="n">
        <f aca="false">(F121)*(1+15%)</f>
        <v>81.075</v>
      </c>
      <c r="J121" s="15" t="n">
        <v>6</v>
      </c>
      <c r="K121" s="15" t="n">
        <f aca="false">D121*J121</f>
        <v>6</v>
      </c>
      <c r="L121" s="16" t="n">
        <f aca="false">2.32*K121</f>
        <v>13.92</v>
      </c>
      <c r="N121" s="20" t="n">
        <f aca="false">H121+M121-I121</f>
        <v>0</v>
      </c>
    </row>
    <row r="122" customFormat="false" ht="12.75" hidden="false" customHeight="false" outlineLevel="0" collapsed="false">
      <c r="A122" s="21" t="s">
        <v>73</v>
      </c>
      <c r="B122" s="12" t="s">
        <v>144</v>
      </c>
      <c r="C122" s="13" t="n">
        <v>600</v>
      </c>
      <c r="D122" s="13" t="n">
        <v>1</v>
      </c>
      <c r="E122" s="14" t="n">
        <v>70.5</v>
      </c>
      <c r="F122" s="13" t="n">
        <f aca="false">D122*E122</f>
        <v>70.5</v>
      </c>
      <c r="G122" s="13" t="n">
        <f aca="false">(F122)*(1+15%)</f>
        <v>81.075</v>
      </c>
      <c r="J122" s="15" t="n">
        <v>6</v>
      </c>
      <c r="K122" s="15" t="n">
        <f aca="false">D122*J122</f>
        <v>6</v>
      </c>
      <c r="L122" s="16" t="n">
        <f aca="false">2.32*K122</f>
        <v>13.92</v>
      </c>
      <c r="N122" s="20" t="n">
        <f aca="false">H122+M122-I122</f>
        <v>0</v>
      </c>
    </row>
    <row r="123" customFormat="false" ht="12.75" hidden="false" customHeight="false" outlineLevel="0" collapsed="false">
      <c r="B123" s="12" t="s">
        <v>145</v>
      </c>
      <c r="D123" s="13" t="n">
        <v>1</v>
      </c>
      <c r="E123" s="14" t="n">
        <v>98.7</v>
      </c>
      <c r="F123" s="13" t="n">
        <f aca="false">D123*E123</f>
        <v>98.7</v>
      </c>
      <c r="G123" s="13" t="n">
        <f aca="false">(F123)*(1+15%)</f>
        <v>113.505</v>
      </c>
      <c r="J123" s="15" t="n">
        <v>1</v>
      </c>
      <c r="K123" s="15" t="n">
        <f aca="false">D123*J123</f>
        <v>1</v>
      </c>
      <c r="L123" s="16" t="n">
        <f aca="false">2.32*K123</f>
        <v>2.32</v>
      </c>
      <c r="N123" s="20" t="n">
        <f aca="false">H123+M123-I123</f>
        <v>0</v>
      </c>
    </row>
    <row r="124" customFormat="false" ht="12.75" hidden="false" customHeight="false" outlineLevel="0" collapsed="false">
      <c r="B124" s="12" t="s">
        <v>146</v>
      </c>
      <c r="D124" s="13" t="n">
        <v>1</v>
      </c>
      <c r="E124" s="14" t="n">
        <v>103.4</v>
      </c>
      <c r="F124" s="13" t="n">
        <f aca="false">D124*E124</f>
        <v>103.4</v>
      </c>
      <c r="G124" s="13" t="n">
        <f aca="false">(F124)*(1+15%)</f>
        <v>118.91</v>
      </c>
      <c r="J124" s="15" t="n">
        <v>2</v>
      </c>
      <c r="K124" s="15" t="n">
        <f aca="false">D124*J124</f>
        <v>2</v>
      </c>
      <c r="L124" s="16" t="n">
        <f aca="false">2.32*K124</f>
        <v>4.64</v>
      </c>
      <c r="N124" s="20" t="n">
        <f aca="false">H124+M124-I124</f>
        <v>0</v>
      </c>
    </row>
    <row r="125" customFormat="false" ht="12.75" hidden="false" customHeight="false" outlineLevel="0" collapsed="false">
      <c r="B125" s="12" t="s">
        <v>147</v>
      </c>
      <c r="C125" s="13" t="n">
        <v>600</v>
      </c>
      <c r="D125" s="13" t="n">
        <v>1</v>
      </c>
      <c r="E125" s="14" t="n">
        <v>70.5</v>
      </c>
      <c r="F125" s="13" t="n">
        <f aca="false">D125*E125</f>
        <v>70.5</v>
      </c>
      <c r="G125" s="13" t="n">
        <f aca="false">(F125)*(1+15%)</f>
        <v>81.075</v>
      </c>
      <c r="H125" s="19" t="n">
        <f aca="false">SUM(G121:G125)</f>
        <v>475.64</v>
      </c>
      <c r="I125" s="19" t="n">
        <v>327</v>
      </c>
      <c r="J125" s="15" t="n">
        <v>6</v>
      </c>
      <c r="K125" s="15" t="n">
        <f aca="false">D125*J125</f>
        <v>6</v>
      </c>
      <c r="L125" s="16" t="n">
        <f aca="false">2.32*K125</f>
        <v>13.92</v>
      </c>
      <c r="M125" s="15" t="n">
        <f aca="false">SUM(L121:L125)</f>
        <v>48.72</v>
      </c>
      <c r="N125" s="20" t="n">
        <f aca="false">H125+M125-I125</f>
        <v>197.36</v>
      </c>
    </row>
    <row r="126" customFormat="false" ht="12.75" hidden="false" customHeight="false" outlineLevel="0" collapsed="false">
      <c r="F126" s="13" t="n">
        <f aca="false">D126*E126</f>
        <v>0</v>
      </c>
      <c r="G126" s="13" t="n">
        <f aca="false">(F126)*(1+15%)</f>
        <v>0</v>
      </c>
      <c r="K126" s="15" t="n">
        <f aca="false">D126*J126</f>
        <v>0</v>
      </c>
      <c r="L126" s="16" t="n">
        <f aca="false">2.32*K126</f>
        <v>0</v>
      </c>
      <c r="N126" s="20" t="n">
        <f aca="false">H126+M126-I126</f>
        <v>0</v>
      </c>
    </row>
    <row r="127" customFormat="false" ht="12.75" hidden="false" customHeight="false" outlineLevel="0" collapsed="false">
      <c r="A127" s="11" t="s">
        <v>148</v>
      </c>
      <c r="B127" s="12" t="s">
        <v>149</v>
      </c>
      <c r="C127" s="13" t="n">
        <v>250</v>
      </c>
      <c r="D127" s="13" t="n">
        <v>1</v>
      </c>
      <c r="E127" s="14" t="n">
        <v>98.7</v>
      </c>
      <c r="F127" s="13" t="n">
        <f aca="false">D127*E127</f>
        <v>98.7</v>
      </c>
      <c r="G127" s="13" t="n">
        <f aca="false">(F127)*(1+15%)</f>
        <v>113.505</v>
      </c>
      <c r="J127" s="15" t="n">
        <v>4</v>
      </c>
      <c r="K127" s="15" t="n">
        <f aca="false">D127*J127</f>
        <v>4</v>
      </c>
      <c r="L127" s="16" t="n">
        <f aca="false">2.32*K127</f>
        <v>9.28</v>
      </c>
      <c r="N127" s="20" t="n">
        <f aca="false">H127+M127-I127</f>
        <v>0</v>
      </c>
    </row>
    <row r="128" customFormat="false" ht="12.75" hidden="false" customHeight="false" outlineLevel="0" collapsed="false">
      <c r="B128" s="18" t="s">
        <v>51</v>
      </c>
      <c r="C128" s="13" t="n">
        <v>100</v>
      </c>
      <c r="D128" s="13" t="n">
        <v>1</v>
      </c>
      <c r="E128" s="14" t="n">
        <v>103.4</v>
      </c>
      <c r="F128" s="13" t="n">
        <f aca="false">D128*E128</f>
        <v>103.4</v>
      </c>
      <c r="G128" s="13" t="n">
        <f aca="false">(F128)*(1+15%)</f>
        <v>118.91</v>
      </c>
      <c r="J128" s="15" t="n">
        <v>2</v>
      </c>
      <c r="K128" s="15" t="n">
        <f aca="false">D128*J128</f>
        <v>2</v>
      </c>
      <c r="L128" s="16" t="n">
        <f aca="false">2.32*K128</f>
        <v>4.64</v>
      </c>
      <c r="N128" s="20" t="n">
        <f aca="false">H128+M128-I128</f>
        <v>0</v>
      </c>
    </row>
    <row r="129" customFormat="false" ht="12.75" hidden="false" customHeight="false" outlineLevel="0" collapsed="false">
      <c r="B129" s="12" t="s">
        <v>150</v>
      </c>
      <c r="C129" s="13" t="n">
        <v>0.5</v>
      </c>
      <c r="D129" s="13" t="n">
        <v>1</v>
      </c>
      <c r="E129" s="14" t="n">
        <v>21.15</v>
      </c>
      <c r="F129" s="13" t="n">
        <f aca="false">D129*E129</f>
        <v>21.15</v>
      </c>
      <c r="G129" s="13" t="n">
        <f aca="false">(F129)*(1+15%)</f>
        <v>24.3225</v>
      </c>
      <c r="J129" s="15" t="n">
        <v>1</v>
      </c>
      <c r="K129" s="15" t="n">
        <f aca="false">D129*J129</f>
        <v>1</v>
      </c>
      <c r="L129" s="16" t="n">
        <f aca="false">2.32*K129</f>
        <v>2.32</v>
      </c>
      <c r="N129" s="20" t="n">
        <f aca="false">H129+M129-I129</f>
        <v>0</v>
      </c>
    </row>
    <row r="130" customFormat="false" ht="12.75" hidden="false" customHeight="false" outlineLevel="0" collapsed="false">
      <c r="B130" s="12" t="s">
        <v>151</v>
      </c>
      <c r="C130" s="13" t="n">
        <v>0.5</v>
      </c>
      <c r="D130" s="13" t="n">
        <v>1</v>
      </c>
      <c r="E130" s="14" t="n">
        <v>28.2</v>
      </c>
      <c r="F130" s="13" t="n">
        <f aca="false">D130*E130</f>
        <v>28.2</v>
      </c>
      <c r="G130" s="13" t="n">
        <f aca="false">(F130)*(1+15%)</f>
        <v>32.43</v>
      </c>
      <c r="J130" s="15" t="n">
        <v>1</v>
      </c>
      <c r="K130" s="15" t="n">
        <f aca="false">D130*J130</f>
        <v>1</v>
      </c>
      <c r="L130" s="16" t="n">
        <f aca="false">2.32*K130</f>
        <v>2.32</v>
      </c>
      <c r="N130" s="20" t="n">
        <f aca="false">H130+M130-I130</f>
        <v>0</v>
      </c>
    </row>
    <row r="131" customFormat="false" ht="12.75" hidden="false" customHeight="false" outlineLevel="0" collapsed="false">
      <c r="B131" s="12" t="s">
        <v>152</v>
      </c>
      <c r="C131" s="13" t="n">
        <v>0.5</v>
      </c>
      <c r="D131" s="13" t="n">
        <v>1</v>
      </c>
      <c r="E131" s="14" t="n">
        <v>32.79</v>
      </c>
      <c r="F131" s="13" t="n">
        <f aca="false">D131*E131</f>
        <v>32.79</v>
      </c>
      <c r="G131" s="13" t="n">
        <f aca="false">(F131)*(1+15%)</f>
        <v>37.7085</v>
      </c>
      <c r="J131" s="15" t="n">
        <v>1</v>
      </c>
      <c r="K131" s="15" t="n">
        <f aca="false">D131*J131</f>
        <v>1</v>
      </c>
      <c r="L131" s="16" t="n">
        <f aca="false">2.32*K131</f>
        <v>2.32</v>
      </c>
      <c r="N131" s="20" t="n">
        <f aca="false">H131+M131-I131</f>
        <v>0</v>
      </c>
    </row>
    <row r="132" customFormat="false" ht="12.75" hidden="false" customHeight="false" outlineLevel="0" collapsed="false">
      <c r="B132" s="12" t="s">
        <v>153</v>
      </c>
      <c r="C132" s="13" t="n">
        <v>0.5</v>
      </c>
      <c r="D132" s="13" t="n">
        <v>1</v>
      </c>
      <c r="E132" s="14" t="n">
        <v>21.15</v>
      </c>
      <c r="F132" s="13" t="n">
        <f aca="false">D132*E132</f>
        <v>21.15</v>
      </c>
      <c r="G132" s="13" t="n">
        <f aca="false">(F132)*(1+15%)</f>
        <v>24.3225</v>
      </c>
      <c r="J132" s="15" t="n">
        <v>1</v>
      </c>
      <c r="K132" s="15" t="n">
        <f aca="false">D132*J132</f>
        <v>1</v>
      </c>
      <c r="L132" s="16" t="n">
        <f aca="false">2.32*K132</f>
        <v>2.32</v>
      </c>
      <c r="N132" s="20" t="n">
        <f aca="false">H132+M132-I132</f>
        <v>0</v>
      </c>
    </row>
    <row r="133" customFormat="false" ht="12.75" hidden="false" customHeight="false" outlineLevel="0" collapsed="false">
      <c r="B133" s="12" t="s">
        <v>154</v>
      </c>
      <c r="C133" s="13" t="n">
        <v>250</v>
      </c>
      <c r="D133" s="13" t="n">
        <v>1</v>
      </c>
      <c r="E133" s="14" t="n">
        <v>98.7</v>
      </c>
      <c r="F133" s="13" t="n">
        <f aca="false">D133*E133</f>
        <v>98.7</v>
      </c>
      <c r="G133" s="13" t="n">
        <f aca="false">(F133)*(1+15%)</f>
        <v>113.505</v>
      </c>
      <c r="H133" s="19" t="n">
        <f aca="false">SUM(G127:G133)</f>
        <v>464.7035</v>
      </c>
      <c r="I133" s="19" t="n">
        <v>464.7</v>
      </c>
      <c r="J133" s="15" t="n">
        <v>4</v>
      </c>
      <c r="K133" s="15" t="n">
        <f aca="false">D133*J133</f>
        <v>4</v>
      </c>
      <c r="L133" s="16" t="n">
        <f aca="false">2.32*K133</f>
        <v>9.28</v>
      </c>
      <c r="M133" s="15" t="n">
        <f aca="false">SUM(L127:L133)</f>
        <v>32.48</v>
      </c>
      <c r="N133" s="20" t="n">
        <f aca="false">H133+M133-I133</f>
        <v>32.4835</v>
      </c>
    </row>
    <row r="134" customFormat="false" ht="12.75" hidden="false" customHeight="false" outlineLevel="0" collapsed="false">
      <c r="F134" s="13" t="n">
        <f aca="false">D134*E134</f>
        <v>0</v>
      </c>
      <c r="G134" s="13" t="n">
        <f aca="false">(F134)*(1+15%)</f>
        <v>0</v>
      </c>
      <c r="K134" s="15" t="n">
        <f aca="false">D134*J134</f>
        <v>0</v>
      </c>
      <c r="L134" s="16" t="n">
        <f aca="false">2.32*K134</f>
        <v>0</v>
      </c>
      <c r="N134" s="20" t="n">
        <f aca="false">H134+M134-I134</f>
        <v>0</v>
      </c>
    </row>
    <row r="135" customFormat="false" ht="12.75" hidden="false" customHeight="false" outlineLevel="0" collapsed="false">
      <c r="A135" s="11" t="s">
        <v>155</v>
      </c>
      <c r="B135" s="12" t="s">
        <v>156</v>
      </c>
      <c r="C135" s="13" t="n">
        <v>50</v>
      </c>
      <c r="D135" s="13" t="n">
        <v>2</v>
      </c>
      <c r="E135" s="14" t="n">
        <v>86.95</v>
      </c>
      <c r="F135" s="13" t="n">
        <f aca="false">D135*E135</f>
        <v>173.9</v>
      </c>
      <c r="G135" s="13" t="n">
        <f aca="false">(F135)*(1+15%)</f>
        <v>199.985</v>
      </c>
      <c r="J135" s="15" t="n">
        <v>2</v>
      </c>
      <c r="K135" s="15" t="n">
        <f aca="false">D135*J135</f>
        <v>4</v>
      </c>
      <c r="L135" s="16" t="n">
        <f aca="false">2.32*K135</f>
        <v>9.28</v>
      </c>
      <c r="N135" s="20" t="n">
        <f aca="false">H135+M135-I135</f>
        <v>0</v>
      </c>
    </row>
    <row r="136" customFormat="false" ht="12.75" hidden="false" customHeight="false" outlineLevel="0" collapsed="false">
      <c r="B136" s="12" t="s">
        <v>157</v>
      </c>
      <c r="C136" s="13" t="n">
        <v>0.5</v>
      </c>
      <c r="D136" s="13" t="n">
        <v>2</v>
      </c>
      <c r="E136" s="14" t="n">
        <v>28.2</v>
      </c>
      <c r="F136" s="13" t="n">
        <f aca="false">D136*E136</f>
        <v>56.4</v>
      </c>
      <c r="G136" s="13" t="n">
        <f aca="false">(F136)*(1+15%)</f>
        <v>64.86</v>
      </c>
      <c r="J136" s="15" t="n">
        <v>1</v>
      </c>
      <c r="K136" s="15" t="n">
        <f aca="false">D136*J136</f>
        <v>2</v>
      </c>
      <c r="L136" s="16" t="n">
        <f aca="false">2.32*K136</f>
        <v>4.64</v>
      </c>
      <c r="N136" s="20" t="n">
        <f aca="false">H136+M136-I136</f>
        <v>0</v>
      </c>
    </row>
    <row r="137" customFormat="false" ht="12.75" hidden="false" customHeight="false" outlineLevel="0" collapsed="false">
      <c r="B137" s="12" t="s">
        <v>158</v>
      </c>
      <c r="C137" s="13" t="n">
        <v>0.5</v>
      </c>
      <c r="D137" s="13" t="n">
        <v>1</v>
      </c>
      <c r="E137" s="14" t="n">
        <v>28.2</v>
      </c>
      <c r="F137" s="13" t="n">
        <f aca="false">D137*E137</f>
        <v>28.2</v>
      </c>
      <c r="G137" s="13" t="n">
        <f aca="false">(F137)*(1+15%)</f>
        <v>32.43</v>
      </c>
      <c r="J137" s="15" t="n">
        <v>1</v>
      </c>
      <c r="K137" s="15" t="n">
        <f aca="false">D137*J137</f>
        <v>1</v>
      </c>
      <c r="L137" s="16" t="n">
        <f aca="false">2.32*K137</f>
        <v>2.32</v>
      </c>
      <c r="N137" s="20" t="n">
        <f aca="false">H137+M137-I137</f>
        <v>0</v>
      </c>
    </row>
    <row r="138" customFormat="false" ht="12.75" hidden="false" customHeight="false" outlineLevel="0" collapsed="false">
      <c r="B138" s="12" t="s">
        <v>159</v>
      </c>
      <c r="C138" s="13" t="n">
        <v>0.5</v>
      </c>
      <c r="D138" s="13" t="n">
        <v>1</v>
      </c>
      <c r="E138" s="14" t="n">
        <v>28.2</v>
      </c>
      <c r="F138" s="13" t="n">
        <f aca="false">D138*E138</f>
        <v>28.2</v>
      </c>
      <c r="G138" s="13" t="n">
        <f aca="false">(F138)*(1+15%)</f>
        <v>32.43</v>
      </c>
      <c r="J138" s="15" t="n">
        <v>1</v>
      </c>
      <c r="K138" s="15" t="n">
        <f aca="false">D138*J138</f>
        <v>1</v>
      </c>
      <c r="L138" s="16" t="n">
        <f aca="false">2.32*K138</f>
        <v>2.32</v>
      </c>
      <c r="N138" s="20" t="n">
        <f aca="false">H138+M138-I138</f>
        <v>0</v>
      </c>
    </row>
    <row r="139" customFormat="false" ht="12.75" hidden="false" customHeight="false" outlineLevel="0" collapsed="false">
      <c r="B139" s="12" t="s">
        <v>160</v>
      </c>
      <c r="C139" s="13" t="n">
        <v>0.5</v>
      </c>
      <c r="D139" s="13" t="n">
        <v>1</v>
      </c>
      <c r="E139" s="14" t="n">
        <v>21.16</v>
      </c>
      <c r="F139" s="13" t="n">
        <f aca="false">D139*E139</f>
        <v>21.16</v>
      </c>
      <c r="G139" s="13" t="n">
        <f aca="false">(F139)*(1+15%)</f>
        <v>24.334</v>
      </c>
      <c r="J139" s="15" t="n">
        <v>1</v>
      </c>
      <c r="K139" s="15" t="n">
        <f aca="false">D139*J139</f>
        <v>1</v>
      </c>
      <c r="L139" s="16" t="n">
        <f aca="false">2.32*K139</f>
        <v>2.32</v>
      </c>
      <c r="N139" s="20" t="n">
        <f aca="false">H139+M139-I139</f>
        <v>0</v>
      </c>
    </row>
    <row r="140" customFormat="false" ht="12.75" hidden="false" customHeight="false" outlineLevel="0" collapsed="false">
      <c r="B140" s="12" t="s">
        <v>161</v>
      </c>
      <c r="C140" s="13" t="n">
        <v>50</v>
      </c>
      <c r="D140" s="13" t="n">
        <v>1</v>
      </c>
      <c r="E140" s="14" t="n">
        <v>86.95</v>
      </c>
      <c r="F140" s="13" t="n">
        <f aca="false">D140*E140</f>
        <v>86.95</v>
      </c>
      <c r="G140" s="13" t="n">
        <f aca="false">(F140)*(1+15%)</f>
        <v>99.9925</v>
      </c>
      <c r="J140" s="15" t="n">
        <v>2</v>
      </c>
      <c r="K140" s="15" t="n">
        <f aca="false">D140*J140</f>
        <v>2</v>
      </c>
      <c r="L140" s="16" t="n">
        <f aca="false">2.32*K140</f>
        <v>4.64</v>
      </c>
      <c r="N140" s="20" t="n">
        <f aca="false">H140+M140-I140</f>
        <v>0</v>
      </c>
    </row>
    <row r="141" customFormat="false" ht="12.75" hidden="false" customHeight="false" outlineLevel="0" collapsed="false">
      <c r="B141" s="12" t="s">
        <v>162</v>
      </c>
      <c r="C141" s="13" t="n">
        <v>0.5</v>
      </c>
      <c r="D141" s="13" t="n">
        <v>1</v>
      </c>
      <c r="E141" s="14" t="n">
        <v>21.16</v>
      </c>
      <c r="F141" s="13" t="n">
        <f aca="false">D141*E141</f>
        <v>21.16</v>
      </c>
      <c r="G141" s="13" t="n">
        <f aca="false">(F141)*(1+15%)</f>
        <v>24.334</v>
      </c>
      <c r="J141" s="15" t="n">
        <v>1</v>
      </c>
      <c r="K141" s="15" t="n">
        <f aca="false">D141*J141</f>
        <v>1</v>
      </c>
      <c r="L141" s="16" t="n">
        <f aca="false">2.32*K141</f>
        <v>2.32</v>
      </c>
      <c r="N141" s="20" t="n">
        <f aca="false">H141+M141-I141</f>
        <v>0</v>
      </c>
    </row>
    <row r="142" customFormat="false" ht="12.75" hidden="false" customHeight="false" outlineLevel="0" collapsed="false">
      <c r="B142" s="12" t="s">
        <v>163</v>
      </c>
      <c r="C142" s="13" t="n">
        <v>0.5</v>
      </c>
      <c r="D142" s="13" t="n">
        <v>1</v>
      </c>
      <c r="E142" s="14" t="n">
        <v>21.15</v>
      </c>
      <c r="F142" s="13" t="n">
        <f aca="false">D142*E142</f>
        <v>21.15</v>
      </c>
      <c r="G142" s="13" t="n">
        <f aca="false">(F142)*(1+15%)</f>
        <v>24.3225</v>
      </c>
      <c r="H142" s="19" t="n">
        <f aca="false">SUM(G135:G142)</f>
        <v>502.688</v>
      </c>
      <c r="I142" s="19" t="n">
        <v>503</v>
      </c>
      <c r="J142" s="15" t="n">
        <v>1</v>
      </c>
      <c r="K142" s="15" t="n">
        <f aca="false">D142*J142</f>
        <v>1</v>
      </c>
      <c r="L142" s="16" t="n">
        <f aca="false">2.32*K142</f>
        <v>2.32</v>
      </c>
      <c r="M142" s="15" t="n">
        <f aca="false">SUM(L135:L142)</f>
        <v>30.16</v>
      </c>
      <c r="N142" s="20" t="n">
        <f aca="false">H142+M142-I142</f>
        <v>29.848</v>
      </c>
    </row>
    <row r="143" customFormat="false" ht="12.75" hidden="false" customHeight="false" outlineLevel="0" collapsed="false">
      <c r="F143" s="13" t="n">
        <f aca="false">D143*E143</f>
        <v>0</v>
      </c>
      <c r="G143" s="13" t="n">
        <f aca="false">(F143)*(1+15%)</f>
        <v>0</v>
      </c>
      <c r="K143" s="15" t="n">
        <f aca="false">D143*J143</f>
        <v>0</v>
      </c>
      <c r="L143" s="16" t="n">
        <f aca="false">2.32*K143</f>
        <v>0</v>
      </c>
      <c r="N143" s="20" t="n">
        <f aca="false">H143+M143-I143</f>
        <v>0</v>
      </c>
    </row>
    <row r="144" customFormat="false" ht="12.75" hidden="false" customHeight="false" outlineLevel="0" collapsed="false">
      <c r="A144" s="11" t="s">
        <v>164</v>
      </c>
      <c r="B144" s="12" t="s">
        <v>165</v>
      </c>
      <c r="C144" s="13" t="n">
        <v>5</v>
      </c>
      <c r="D144" s="13" t="n">
        <v>1</v>
      </c>
      <c r="E144" s="14" t="n">
        <v>63.56</v>
      </c>
      <c r="F144" s="13" t="n">
        <v>70.5</v>
      </c>
      <c r="G144" s="13" t="n">
        <f aca="false">(F144)*(1+15%)</f>
        <v>81.075</v>
      </c>
      <c r="J144" s="15" t="n">
        <v>1</v>
      </c>
      <c r="K144" s="15" t="n">
        <f aca="false">D144*J144</f>
        <v>1</v>
      </c>
      <c r="L144" s="16" t="n">
        <f aca="false">2.32*K144</f>
        <v>2.32</v>
      </c>
      <c r="N144" s="20" t="n">
        <f aca="false">H144+M144-I144</f>
        <v>0</v>
      </c>
    </row>
    <row r="145" customFormat="false" ht="12.75" hidden="false" customHeight="false" outlineLevel="0" collapsed="false">
      <c r="B145" s="12" t="s">
        <v>166</v>
      </c>
      <c r="C145" s="13" t="n">
        <v>5</v>
      </c>
      <c r="D145" s="13" t="n">
        <v>1</v>
      </c>
      <c r="E145" s="14" t="n">
        <v>70.5</v>
      </c>
      <c r="F145" s="13" t="n">
        <f aca="false">D145*E145</f>
        <v>70.5</v>
      </c>
      <c r="G145" s="13" t="n">
        <f aca="false">(F145)*(1+15%)</f>
        <v>81.075</v>
      </c>
      <c r="J145" s="15" t="n">
        <v>1</v>
      </c>
      <c r="K145" s="15" t="n">
        <f aca="false">D145*J145</f>
        <v>1</v>
      </c>
      <c r="L145" s="16" t="n">
        <f aca="false">2.32*K145</f>
        <v>2.32</v>
      </c>
      <c r="N145" s="20" t="n">
        <f aca="false">H145+M145-I145</f>
        <v>0</v>
      </c>
    </row>
    <row r="146" customFormat="false" ht="12.75" hidden="false" customHeight="false" outlineLevel="0" collapsed="false">
      <c r="B146" s="12" t="s">
        <v>77</v>
      </c>
      <c r="C146" s="13" t="n">
        <v>5</v>
      </c>
      <c r="D146" s="13" t="n">
        <v>1</v>
      </c>
      <c r="E146" s="14" t="n">
        <v>70.5</v>
      </c>
      <c r="F146" s="13" t="n">
        <f aca="false">D146*E146</f>
        <v>70.5</v>
      </c>
      <c r="G146" s="13" t="n">
        <f aca="false">(F146)*(1+15%)</f>
        <v>81.075</v>
      </c>
      <c r="J146" s="15" t="n">
        <v>1</v>
      </c>
      <c r="K146" s="15" t="n">
        <f aca="false">D146*J146</f>
        <v>1</v>
      </c>
      <c r="L146" s="16" t="n">
        <f aca="false">2.32*K146</f>
        <v>2.32</v>
      </c>
      <c r="N146" s="20" t="n">
        <f aca="false">H146+M146-I146</f>
        <v>0</v>
      </c>
    </row>
    <row r="147" customFormat="false" ht="12.75" hidden="false" customHeight="false" outlineLevel="0" collapsed="false">
      <c r="B147" s="12" t="s">
        <v>61</v>
      </c>
      <c r="C147" s="13" t="n">
        <v>0.5</v>
      </c>
      <c r="D147" s="13" t="n">
        <v>1</v>
      </c>
      <c r="E147" s="14" t="n">
        <v>21.16</v>
      </c>
      <c r="F147" s="13" t="n">
        <f aca="false">D147*E147</f>
        <v>21.16</v>
      </c>
      <c r="G147" s="13" t="n">
        <f aca="false">(F147)*(1+15%)</f>
        <v>24.334</v>
      </c>
      <c r="J147" s="15" t="n">
        <v>1</v>
      </c>
      <c r="K147" s="15" t="n">
        <f aca="false">D147*J147</f>
        <v>1</v>
      </c>
      <c r="L147" s="16" t="n">
        <f aca="false">2.32*K147</f>
        <v>2.32</v>
      </c>
      <c r="N147" s="20" t="n">
        <f aca="false">H147+M147-I147</f>
        <v>0</v>
      </c>
    </row>
    <row r="148" customFormat="false" ht="12.75" hidden="false" customHeight="false" outlineLevel="0" collapsed="false">
      <c r="B148" s="12" t="s">
        <v>39</v>
      </c>
      <c r="C148" s="13" t="n">
        <v>0.5</v>
      </c>
      <c r="D148" s="13" t="n">
        <v>1</v>
      </c>
      <c r="E148" s="14" t="n">
        <v>28.2</v>
      </c>
      <c r="F148" s="13" t="n">
        <f aca="false">D148*E148</f>
        <v>28.2</v>
      </c>
      <c r="G148" s="13" t="n">
        <f aca="false">(F148)*(1+15%)</f>
        <v>32.43</v>
      </c>
      <c r="H148" s="19" t="n">
        <f aca="false">SUM(G144:G148)</f>
        <v>299.989</v>
      </c>
      <c r="I148" s="19" t="n">
        <v>271</v>
      </c>
      <c r="J148" s="15" t="n">
        <v>1</v>
      </c>
      <c r="K148" s="15" t="n">
        <f aca="false">D148*J148</f>
        <v>1</v>
      </c>
      <c r="L148" s="16" t="n">
        <f aca="false">2.32*K148</f>
        <v>2.32</v>
      </c>
      <c r="M148" s="15" t="n">
        <f aca="false">SUM(L144:L148)</f>
        <v>11.6</v>
      </c>
      <c r="N148" s="20" t="n">
        <f aca="false">H148+M148-I148</f>
        <v>40.589</v>
      </c>
    </row>
    <row r="149" customFormat="false" ht="12.75" hidden="false" customHeight="false" outlineLevel="0" collapsed="false">
      <c r="F149" s="13" t="n">
        <f aca="false">D149*E149</f>
        <v>0</v>
      </c>
      <c r="G149" s="13" t="n">
        <f aca="false">(F149)*(1+15%)</f>
        <v>0</v>
      </c>
      <c r="K149" s="15" t="n">
        <f aca="false">D149*J149</f>
        <v>0</v>
      </c>
      <c r="L149" s="16" t="n">
        <f aca="false">2.32*K149</f>
        <v>0</v>
      </c>
      <c r="N149" s="20" t="n">
        <f aca="false">H149+M149-I149</f>
        <v>0</v>
      </c>
    </row>
    <row r="150" customFormat="false" ht="12.75" hidden="false" customHeight="false" outlineLevel="0" collapsed="false">
      <c r="A150" s="11" t="s">
        <v>167</v>
      </c>
      <c r="B150" s="12" t="s">
        <v>168</v>
      </c>
      <c r="C150" s="13" t="n">
        <v>0.5</v>
      </c>
      <c r="D150" s="13" t="n">
        <v>1</v>
      </c>
      <c r="E150" s="14" t="n">
        <v>21.15</v>
      </c>
      <c r="F150" s="13" t="n">
        <f aca="false">D150*E150</f>
        <v>21.15</v>
      </c>
      <c r="G150" s="13" t="n">
        <f aca="false">(F150)*(1+15%)</f>
        <v>24.3225</v>
      </c>
      <c r="J150" s="15" t="n">
        <v>1</v>
      </c>
      <c r="K150" s="15" t="n">
        <f aca="false">D150*J150</f>
        <v>1</v>
      </c>
      <c r="L150" s="16" t="n">
        <f aca="false">2.32*K150</f>
        <v>2.32</v>
      </c>
      <c r="N150" s="20" t="n">
        <f aca="false">H150+M150-I150</f>
        <v>0</v>
      </c>
    </row>
    <row r="151" customFormat="false" ht="12.75" hidden="false" customHeight="false" outlineLevel="0" collapsed="false">
      <c r="B151" s="12" t="s">
        <v>169</v>
      </c>
      <c r="C151" s="13" t="n">
        <v>0.5</v>
      </c>
      <c r="D151" s="13" t="n">
        <v>1</v>
      </c>
      <c r="E151" s="14" t="n">
        <v>28.2</v>
      </c>
      <c r="F151" s="13" t="n">
        <f aca="false">D151*E151</f>
        <v>28.2</v>
      </c>
      <c r="G151" s="13" t="n">
        <f aca="false">(F151)*(1+15%)</f>
        <v>32.43</v>
      </c>
      <c r="J151" s="15" t="n">
        <v>1</v>
      </c>
      <c r="K151" s="15" t="n">
        <f aca="false">D151*J151</f>
        <v>1</v>
      </c>
      <c r="L151" s="16" t="n">
        <f aca="false">2.32*K151</f>
        <v>2.32</v>
      </c>
      <c r="N151" s="20" t="n">
        <f aca="false">H151+M151-I151</f>
        <v>0</v>
      </c>
    </row>
    <row r="152" customFormat="false" ht="12.75" hidden="false" customHeight="false" outlineLevel="0" collapsed="false">
      <c r="B152" s="12" t="s">
        <v>170</v>
      </c>
      <c r="C152" s="13" t="n">
        <v>0.5</v>
      </c>
      <c r="D152" s="13" t="n">
        <v>1</v>
      </c>
      <c r="E152" s="14" t="n">
        <v>21.15</v>
      </c>
      <c r="F152" s="13" t="n">
        <f aca="false">D152*E152</f>
        <v>21.15</v>
      </c>
      <c r="G152" s="13" t="n">
        <f aca="false">(F152)*(1+15%)</f>
        <v>24.3225</v>
      </c>
      <c r="J152" s="15" t="n">
        <v>1</v>
      </c>
      <c r="K152" s="15" t="n">
        <f aca="false">D152*J152</f>
        <v>1</v>
      </c>
      <c r="L152" s="16" t="n">
        <f aca="false">2.32*K152</f>
        <v>2.32</v>
      </c>
      <c r="N152" s="20" t="n">
        <f aca="false">H152+M152-I152</f>
        <v>0</v>
      </c>
    </row>
    <row r="153" customFormat="false" ht="12.75" hidden="false" customHeight="false" outlineLevel="0" collapsed="false">
      <c r="B153" s="12" t="s">
        <v>171</v>
      </c>
      <c r="C153" s="13" t="n">
        <v>0.5</v>
      </c>
      <c r="D153" s="13" t="n">
        <v>1</v>
      </c>
      <c r="E153" s="14" t="n">
        <v>28.2</v>
      </c>
      <c r="F153" s="13" t="n">
        <f aca="false">D153*E153</f>
        <v>28.2</v>
      </c>
      <c r="G153" s="13" t="n">
        <f aca="false">(F153)*(1+15%)</f>
        <v>32.43</v>
      </c>
      <c r="J153" s="15" t="n">
        <v>1</v>
      </c>
      <c r="K153" s="15" t="n">
        <f aca="false">D153*J153</f>
        <v>1</v>
      </c>
      <c r="L153" s="16" t="n">
        <f aca="false">2.32*K153</f>
        <v>2.32</v>
      </c>
      <c r="N153" s="20" t="n">
        <f aca="false">H153+M153-I153</f>
        <v>0</v>
      </c>
    </row>
    <row r="154" customFormat="false" ht="12.75" hidden="false" customHeight="false" outlineLevel="0" collapsed="false">
      <c r="B154" s="12" t="s">
        <v>172</v>
      </c>
      <c r="C154" s="13" t="n">
        <v>0.5</v>
      </c>
      <c r="D154" s="13" t="n">
        <v>1</v>
      </c>
      <c r="E154" s="14" t="n">
        <v>21.15</v>
      </c>
      <c r="F154" s="13" t="n">
        <f aca="false">D154*E154</f>
        <v>21.15</v>
      </c>
      <c r="G154" s="13" t="n">
        <f aca="false">(F154)*(1+15%)</f>
        <v>24.3225</v>
      </c>
      <c r="J154" s="15" t="n">
        <v>1</v>
      </c>
      <c r="K154" s="15" t="n">
        <f aca="false">D154*J154</f>
        <v>1</v>
      </c>
      <c r="L154" s="16" t="n">
        <f aca="false">2.32*K154</f>
        <v>2.32</v>
      </c>
      <c r="N154" s="20" t="n">
        <f aca="false">H154+M154-I154</f>
        <v>0</v>
      </c>
    </row>
    <row r="155" customFormat="false" ht="12.75" hidden="false" customHeight="false" outlineLevel="0" collapsed="false">
      <c r="A155" s="11" t="s">
        <v>167</v>
      </c>
      <c r="B155" s="18" t="s">
        <v>173</v>
      </c>
      <c r="C155" s="13" t="n">
        <v>0.5</v>
      </c>
      <c r="D155" s="13" t="n">
        <v>1</v>
      </c>
      <c r="E155" s="14" t="n">
        <v>28.2</v>
      </c>
      <c r="F155" s="13" t="n">
        <f aca="false">D155*E155</f>
        <v>28.2</v>
      </c>
      <c r="G155" s="13" t="n">
        <f aca="false">(F155)*(1+15%)</f>
        <v>32.43</v>
      </c>
      <c r="J155" s="15" t="n">
        <v>1</v>
      </c>
      <c r="K155" s="15" t="n">
        <f aca="false">D155*J155</f>
        <v>1</v>
      </c>
      <c r="L155" s="16" t="n">
        <f aca="false">2.32*K155</f>
        <v>2.32</v>
      </c>
      <c r="N155" s="20" t="n">
        <f aca="false">H155+M155-I155</f>
        <v>0</v>
      </c>
    </row>
    <row r="156" customFormat="false" ht="12.75" hidden="false" customHeight="false" outlineLevel="0" collapsed="false">
      <c r="B156" s="18" t="s">
        <v>174</v>
      </c>
      <c r="C156" s="13" t="n">
        <v>50</v>
      </c>
      <c r="D156" s="13" t="n">
        <v>1</v>
      </c>
      <c r="E156" s="14" t="n">
        <v>86.95</v>
      </c>
      <c r="F156" s="13" t="n">
        <f aca="false">D156*E156</f>
        <v>86.95</v>
      </c>
      <c r="G156" s="13" t="n">
        <f aca="false">(F156)*(1+15%)</f>
        <v>99.9925</v>
      </c>
      <c r="J156" s="15" t="n">
        <v>2</v>
      </c>
      <c r="K156" s="15" t="n">
        <f aca="false">D156*J156</f>
        <v>2</v>
      </c>
      <c r="L156" s="16" t="n">
        <f aca="false">2.32*K156</f>
        <v>4.64</v>
      </c>
      <c r="N156" s="20" t="n">
        <f aca="false">H156+M156-I156</f>
        <v>0</v>
      </c>
    </row>
    <row r="157" customFormat="false" ht="12.75" hidden="false" customHeight="false" outlineLevel="0" collapsed="false">
      <c r="B157" s="18" t="s">
        <v>175</v>
      </c>
      <c r="C157" s="13" t="n">
        <v>250</v>
      </c>
      <c r="D157" s="13" t="n">
        <v>1</v>
      </c>
      <c r="E157" s="14" t="n">
        <v>98.7</v>
      </c>
      <c r="F157" s="13" t="n">
        <f aca="false">D157*E157</f>
        <v>98.7</v>
      </c>
      <c r="G157" s="13" t="n">
        <f aca="false">(F157)*(1+15%)</f>
        <v>113.505</v>
      </c>
      <c r="J157" s="15" t="n">
        <v>4</v>
      </c>
      <c r="K157" s="15" t="n">
        <f aca="false">D157*J157</f>
        <v>4</v>
      </c>
      <c r="L157" s="16" t="n">
        <f aca="false">2.32*K157</f>
        <v>9.28</v>
      </c>
      <c r="N157" s="20" t="n">
        <f aca="false">H157+M157-I157</f>
        <v>0</v>
      </c>
    </row>
    <row r="158" customFormat="false" ht="12.75" hidden="false" customHeight="false" outlineLevel="0" collapsed="false">
      <c r="B158" s="12" t="s">
        <v>120</v>
      </c>
      <c r="C158" s="13" t="n">
        <v>250</v>
      </c>
      <c r="D158" s="13" t="n">
        <v>1</v>
      </c>
      <c r="E158" s="14" t="n">
        <v>94</v>
      </c>
      <c r="F158" s="13" t="n">
        <f aca="false">D158*E158</f>
        <v>94</v>
      </c>
      <c r="G158" s="13" t="n">
        <f aca="false">(F158)*(1+15%)</f>
        <v>108.1</v>
      </c>
      <c r="J158" s="15" t="n">
        <v>4</v>
      </c>
      <c r="K158" s="15" t="n">
        <f aca="false">D158*J158</f>
        <v>4</v>
      </c>
      <c r="L158" s="16" t="n">
        <f aca="false">2.32*K158</f>
        <v>9.28</v>
      </c>
      <c r="N158" s="20" t="n">
        <f aca="false">H158+M158-I158</f>
        <v>0</v>
      </c>
    </row>
    <row r="159" customFormat="false" ht="12.75" hidden="false" customHeight="false" outlineLevel="0" collapsed="false">
      <c r="B159" s="12" t="s">
        <v>176</v>
      </c>
      <c r="C159" s="13" t="n">
        <v>0.5</v>
      </c>
      <c r="D159" s="13" t="n">
        <v>1</v>
      </c>
      <c r="E159" s="14" t="n">
        <v>28.2</v>
      </c>
      <c r="F159" s="13" t="n">
        <f aca="false">D159*E159</f>
        <v>28.2</v>
      </c>
      <c r="G159" s="13" t="n">
        <f aca="false">(F159)*(1+15%)</f>
        <v>32.43</v>
      </c>
      <c r="J159" s="15" t="n">
        <v>1</v>
      </c>
      <c r="K159" s="15" t="n">
        <f aca="false">D159*J159</f>
        <v>1</v>
      </c>
      <c r="L159" s="16" t="n">
        <f aca="false">2.32*K159</f>
        <v>2.32</v>
      </c>
      <c r="N159" s="20" t="n">
        <f aca="false">H159+M159-I159</f>
        <v>0</v>
      </c>
    </row>
    <row r="160" customFormat="false" ht="12.75" hidden="false" customHeight="false" outlineLevel="0" collapsed="false">
      <c r="B160" s="12" t="s">
        <v>177</v>
      </c>
      <c r="C160" s="13" t="n">
        <v>0.5</v>
      </c>
      <c r="D160" s="13" t="n">
        <v>1</v>
      </c>
      <c r="E160" s="14" t="n">
        <v>32.79</v>
      </c>
      <c r="F160" s="13" t="n">
        <f aca="false">D160*E160</f>
        <v>32.79</v>
      </c>
      <c r="G160" s="13" t="n">
        <f aca="false">(F160)*(1+15%)</f>
        <v>37.7085</v>
      </c>
      <c r="H160" s="19" t="n">
        <f aca="false">SUM(G150:G160)</f>
        <v>561.9935</v>
      </c>
      <c r="I160" s="19" t="n">
        <v>562</v>
      </c>
      <c r="J160" s="15" t="n">
        <v>1</v>
      </c>
      <c r="K160" s="15" t="n">
        <f aca="false">D160*J160</f>
        <v>1</v>
      </c>
      <c r="L160" s="16" t="n">
        <f aca="false">2.32*K160</f>
        <v>2.32</v>
      </c>
      <c r="M160" s="15" t="n">
        <f aca="false">SUM(L150:L160)</f>
        <v>41.76</v>
      </c>
      <c r="N160" s="20" t="n">
        <f aca="false">H160+M160-I160</f>
        <v>41.7534999999999</v>
      </c>
    </row>
    <row r="161" customFormat="false" ht="12.75" hidden="false" customHeight="false" outlineLevel="0" collapsed="false">
      <c r="K161" s="15" t="n">
        <f aca="false">D161*J161</f>
        <v>0</v>
      </c>
      <c r="L161" s="16" t="n">
        <f aca="false">2.32*K161</f>
        <v>0</v>
      </c>
      <c r="N161" s="20" t="n">
        <f aca="false">H161+M161-I161</f>
        <v>0</v>
      </c>
    </row>
    <row r="162" customFormat="false" ht="12.75" hidden="false" customHeight="false" outlineLevel="0" collapsed="false">
      <c r="A162" s="22" t="s">
        <v>178</v>
      </c>
      <c r="B162" s="12" t="s">
        <v>179</v>
      </c>
      <c r="C162" s="13" t="n">
        <v>0.5</v>
      </c>
      <c r="D162" s="13" t="n">
        <v>1</v>
      </c>
      <c r="E162" s="14" t="n">
        <v>21.15</v>
      </c>
      <c r="F162" s="13" t="n">
        <f aca="false">D162*E162</f>
        <v>21.15</v>
      </c>
      <c r="G162" s="13" t="n">
        <f aca="false">(F162)*(1+15%)</f>
        <v>24.3225</v>
      </c>
      <c r="J162" s="15" t="n">
        <v>1</v>
      </c>
      <c r="K162" s="15" t="n">
        <f aca="false">D162*J162</f>
        <v>1</v>
      </c>
      <c r="L162" s="16" t="n">
        <f aca="false">2.32*K162</f>
        <v>2.32</v>
      </c>
      <c r="N162" s="20" t="n">
        <f aca="false">H162+M162-I162</f>
        <v>0</v>
      </c>
    </row>
    <row r="163" customFormat="false" ht="12.75" hidden="false" customHeight="false" outlineLevel="0" collapsed="false">
      <c r="A163" s="22"/>
      <c r="B163" s="12" t="s">
        <v>180</v>
      </c>
      <c r="C163" s="13" t="n">
        <v>0.5</v>
      </c>
      <c r="D163" s="13" t="n">
        <v>1</v>
      </c>
      <c r="E163" s="14" t="n">
        <v>28.2</v>
      </c>
      <c r="F163" s="13" t="n">
        <f aca="false">D163*E163</f>
        <v>28.2</v>
      </c>
      <c r="G163" s="13" t="n">
        <f aca="false">(F163)*(1+15%)</f>
        <v>32.43</v>
      </c>
      <c r="J163" s="15" t="n">
        <v>1</v>
      </c>
      <c r="K163" s="15" t="n">
        <f aca="false">D163*J163</f>
        <v>1</v>
      </c>
      <c r="L163" s="16" t="n">
        <f aca="false">2.32*K163</f>
        <v>2.32</v>
      </c>
      <c r="N163" s="20" t="n">
        <f aca="false">H163+M163-I163</f>
        <v>0</v>
      </c>
    </row>
    <row r="164" customFormat="false" ht="12.75" hidden="false" customHeight="false" outlineLevel="0" collapsed="false">
      <c r="A164" s="22"/>
      <c r="B164" s="12" t="s">
        <v>181</v>
      </c>
      <c r="C164" s="13" t="n">
        <v>0.5</v>
      </c>
      <c r="D164" s="13" t="n">
        <v>1</v>
      </c>
      <c r="E164" s="14" t="n">
        <v>28.2</v>
      </c>
      <c r="F164" s="13" t="n">
        <f aca="false">D164*E164</f>
        <v>28.2</v>
      </c>
      <c r="G164" s="13" t="n">
        <f aca="false">(F164)*(1+15%)</f>
        <v>32.43</v>
      </c>
      <c r="J164" s="15" t="n">
        <v>1</v>
      </c>
      <c r="K164" s="15" t="n">
        <f aca="false">D164*J164</f>
        <v>1</v>
      </c>
      <c r="L164" s="16" t="n">
        <f aca="false">2.32*K164</f>
        <v>2.32</v>
      </c>
      <c r="N164" s="20" t="n">
        <f aca="false">H164+M164-I164</f>
        <v>0</v>
      </c>
    </row>
    <row r="165" customFormat="false" ht="12.75" hidden="false" customHeight="false" outlineLevel="0" collapsed="false">
      <c r="A165" s="22"/>
      <c r="B165" s="12" t="s">
        <v>182</v>
      </c>
      <c r="C165" s="13" t="n">
        <v>10</v>
      </c>
      <c r="D165" s="13" t="n">
        <v>2</v>
      </c>
      <c r="E165" s="14" t="n">
        <v>124.55</v>
      </c>
      <c r="F165" s="13" t="n">
        <f aca="false">D165*E165</f>
        <v>249.1</v>
      </c>
      <c r="G165" s="13" t="n">
        <f aca="false">(F165)*(1+15%)</f>
        <v>286.465</v>
      </c>
      <c r="J165" s="15" t="n">
        <v>1</v>
      </c>
      <c r="K165" s="15" t="n">
        <f aca="false">D165*J165</f>
        <v>2</v>
      </c>
      <c r="L165" s="16" t="n">
        <f aca="false">2.32*K165</f>
        <v>4.64</v>
      </c>
      <c r="N165" s="20" t="n">
        <f aca="false">H165+M165-I165</f>
        <v>0</v>
      </c>
    </row>
    <row r="166" customFormat="false" ht="12.75" hidden="false" customHeight="false" outlineLevel="0" collapsed="false">
      <c r="A166" s="22"/>
      <c r="B166" s="12" t="s">
        <v>183</v>
      </c>
      <c r="D166" s="13" t="n">
        <v>3</v>
      </c>
      <c r="E166" s="14" t="n">
        <v>98.7</v>
      </c>
      <c r="F166" s="13" t="n">
        <f aca="false">D166*E166</f>
        <v>296.1</v>
      </c>
      <c r="G166" s="13" t="n">
        <f aca="false">(F166)*(1+15%)</f>
        <v>340.515</v>
      </c>
      <c r="J166" s="15" t="n">
        <v>1</v>
      </c>
      <c r="K166" s="15" t="n">
        <f aca="false">D166*J166</f>
        <v>3</v>
      </c>
      <c r="L166" s="16" t="n">
        <f aca="false">2.32*K166</f>
        <v>6.96</v>
      </c>
      <c r="N166" s="20" t="n">
        <f aca="false">H166+M166-I166</f>
        <v>0</v>
      </c>
    </row>
    <row r="167" customFormat="false" ht="12.75" hidden="false" customHeight="false" outlineLevel="0" collapsed="false">
      <c r="A167" s="22"/>
      <c r="B167" s="12" t="s">
        <v>184</v>
      </c>
      <c r="C167" s="13" t="n">
        <v>250</v>
      </c>
      <c r="D167" s="13" t="n">
        <v>3</v>
      </c>
      <c r="E167" s="14" t="n">
        <v>68.15</v>
      </c>
      <c r="F167" s="13" t="n">
        <f aca="false">D167*E167</f>
        <v>204.45</v>
      </c>
      <c r="G167" s="13" t="n">
        <f aca="false">(F167)*(1+15%)</f>
        <v>235.1175</v>
      </c>
      <c r="J167" s="15" t="n">
        <v>4</v>
      </c>
      <c r="K167" s="15" t="n">
        <f aca="false">D167*J167</f>
        <v>12</v>
      </c>
      <c r="L167" s="16" t="n">
        <f aca="false">2.32*K167</f>
        <v>27.84</v>
      </c>
      <c r="N167" s="20" t="n">
        <f aca="false">H167+M167-I167</f>
        <v>0</v>
      </c>
    </row>
    <row r="168" customFormat="false" ht="12.75" hidden="false" customHeight="false" outlineLevel="0" collapsed="false">
      <c r="K168" s="15" t="n">
        <f aca="false">D168*J168</f>
        <v>0</v>
      </c>
      <c r="L168" s="16" t="n">
        <f aca="false">2.32*K168</f>
        <v>0</v>
      </c>
      <c r="N168" s="20" t="n">
        <f aca="false">H168+M168-I168</f>
        <v>0</v>
      </c>
    </row>
    <row r="169" customFormat="false" ht="12.75" hidden="false" customHeight="false" outlineLevel="0" collapsed="false">
      <c r="A169" s="23" t="s">
        <v>185</v>
      </c>
      <c r="B169" s="12" t="s">
        <v>186</v>
      </c>
      <c r="C169" s="13" t="n">
        <v>100</v>
      </c>
      <c r="D169" s="13" t="n">
        <v>2</v>
      </c>
      <c r="E169" s="14" t="n">
        <v>136.3</v>
      </c>
      <c r="F169" s="13" t="n">
        <f aca="false">D169*E169</f>
        <v>272.6</v>
      </c>
      <c r="G169" s="13" t="n">
        <f aca="false">(F169)*(1+15%)</f>
        <v>313.49</v>
      </c>
      <c r="J169" s="15" t="n">
        <v>2</v>
      </c>
      <c r="K169" s="15" t="n">
        <f aca="false">D169*J169</f>
        <v>4</v>
      </c>
      <c r="L169" s="16" t="n">
        <f aca="false">2.32*K169</f>
        <v>9.28</v>
      </c>
      <c r="N169" s="20" t="n">
        <f aca="false">H169+M169-I169</f>
        <v>0</v>
      </c>
    </row>
    <row r="170" customFormat="false" ht="12.75" hidden="false" customHeight="false" outlineLevel="0" collapsed="false">
      <c r="B170" s="12" t="s">
        <v>187</v>
      </c>
      <c r="C170" s="13" t="n">
        <v>0.5</v>
      </c>
      <c r="D170" s="13" t="n">
        <v>1</v>
      </c>
      <c r="E170" s="14" t="n">
        <v>21.15</v>
      </c>
      <c r="F170" s="13" t="n">
        <f aca="false">D170*E170</f>
        <v>21.15</v>
      </c>
      <c r="G170" s="13" t="n">
        <f aca="false">(F170)*(1+15%)</f>
        <v>24.3225</v>
      </c>
      <c r="J170" s="15" t="n">
        <v>1</v>
      </c>
      <c r="K170" s="15" t="n">
        <f aca="false">D170*J170</f>
        <v>1</v>
      </c>
      <c r="L170" s="16" t="n">
        <f aca="false">2.32*K170</f>
        <v>2.32</v>
      </c>
      <c r="N170" s="20" t="n">
        <f aca="false">H170+M170-I170</f>
        <v>0</v>
      </c>
    </row>
    <row r="171" customFormat="false" ht="12.75" hidden="false" customHeight="false" outlineLevel="0" collapsed="false">
      <c r="B171" s="12" t="s">
        <v>188</v>
      </c>
      <c r="C171" s="13" t="n">
        <v>0.5</v>
      </c>
      <c r="D171" s="13" t="n">
        <v>1</v>
      </c>
      <c r="E171" s="14" t="n">
        <v>28.2</v>
      </c>
      <c r="F171" s="13" t="n">
        <f aca="false">D171*E171</f>
        <v>28.2</v>
      </c>
      <c r="G171" s="13" t="n">
        <f aca="false">(F171)*(1+15%)</f>
        <v>32.43</v>
      </c>
      <c r="J171" s="15" t="n">
        <v>1</v>
      </c>
      <c r="K171" s="15" t="n">
        <f aca="false">D171*J171</f>
        <v>1</v>
      </c>
      <c r="L171" s="16" t="n">
        <f aca="false">2.32*K171</f>
        <v>2.32</v>
      </c>
      <c r="N171" s="20" t="n">
        <f aca="false">H171+M171-I171</f>
        <v>0</v>
      </c>
    </row>
    <row r="172" customFormat="false" ht="12.75" hidden="false" customHeight="false" outlineLevel="0" collapsed="false">
      <c r="B172" s="12" t="s">
        <v>189</v>
      </c>
      <c r="C172" s="13" t="n">
        <v>100</v>
      </c>
      <c r="D172" s="13" t="n">
        <v>1</v>
      </c>
      <c r="E172" s="14" t="n">
        <v>239.7</v>
      </c>
      <c r="F172" s="13" t="n">
        <f aca="false">D172*E172</f>
        <v>239.7</v>
      </c>
      <c r="G172" s="13" t="n">
        <f aca="false">(F172)*(1+15%)</f>
        <v>275.655</v>
      </c>
      <c r="J172" s="15" t="n">
        <v>2</v>
      </c>
      <c r="K172" s="15" t="n">
        <f aca="false">D172*J172</f>
        <v>2</v>
      </c>
      <c r="L172" s="16" t="n">
        <f aca="false">2.32*K172</f>
        <v>4.64</v>
      </c>
      <c r="N172" s="20" t="n">
        <f aca="false">H172+M172-I172</f>
        <v>0</v>
      </c>
    </row>
    <row r="173" customFormat="false" ht="12.75" hidden="false" customHeight="false" outlineLevel="0" collapsed="false">
      <c r="B173" s="12" t="s">
        <v>52</v>
      </c>
      <c r="C173" s="13" t="n">
        <v>0.5</v>
      </c>
      <c r="D173" s="13" t="n">
        <v>1</v>
      </c>
      <c r="E173" s="14" t="n">
        <v>28.2</v>
      </c>
      <c r="F173" s="13" t="n">
        <f aca="false">D173*E173</f>
        <v>28.2</v>
      </c>
      <c r="G173" s="13" t="n">
        <f aca="false">(F173)*(1+15%)</f>
        <v>32.43</v>
      </c>
      <c r="H173" s="19" t="n">
        <f aca="false">SUM(G169:G173)</f>
        <v>678.3275</v>
      </c>
      <c r="I173" s="19" t="n">
        <v>678</v>
      </c>
      <c r="J173" s="15" t="n">
        <v>1</v>
      </c>
      <c r="K173" s="15" t="n">
        <f aca="false">D173*J173</f>
        <v>1</v>
      </c>
      <c r="L173" s="16" t="n">
        <f aca="false">2.32*K173</f>
        <v>2.32</v>
      </c>
      <c r="M173" s="15" t="n">
        <f aca="false">SUM(L169:L173)</f>
        <v>20.88</v>
      </c>
      <c r="N173" s="20" t="n">
        <f aca="false">H173+M173-I173</f>
        <v>21.2075</v>
      </c>
    </row>
    <row r="174" customFormat="false" ht="15" hidden="false" customHeight="true" outlineLevel="0" collapsed="false">
      <c r="E174" s="15"/>
      <c r="K174" s="15" t="n">
        <f aca="false">D174*J174</f>
        <v>0</v>
      </c>
      <c r="L174" s="16" t="n">
        <f aca="false">2.32*K174</f>
        <v>0</v>
      </c>
      <c r="N174" s="20" t="n">
        <f aca="false">H174+M174-I174</f>
        <v>0</v>
      </c>
    </row>
    <row r="175" customFormat="false" ht="15" hidden="false" customHeight="true" outlineLevel="0" collapsed="false">
      <c r="A175" s="11" t="s">
        <v>190</v>
      </c>
      <c r="B175" s="12" t="s">
        <v>191</v>
      </c>
      <c r="C175" s="13" t="n">
        <v>250</v>
      </c>
      <c r="D175" s="13" t="n">
        <v>1</v>
      </c>
      <c r="E175" s="14" t="n">
        <v>142.1</v>
      </c>
      <c r="F175" s="13" t="n">
        <f aca="false">D175*E175</f>
        <v>142.1</v>
      </c>
      <c r="G175" s="13" t="n">
        <f aca="false">(F175)*(1+15%)</f>
        <v>163.415</v>
      </c>
      <c r="J175" s="15" t="n">
        <v>4</v>
      </c>
      <c r="K175" s="15" t="n">
        <f aca="false">D175*J175</f>
        <v>4</v>
      </c>
      <c r="L175" s="16" t="n">
        <f aca="false">2.32*K175</f>
        <v>9.28</v>
      </c>
      <c r="N175" s="20" t="n">
        <f aca="false">H175+M175-I175</f>
        <v>0</v>
      </c>
    </row>
    <row r="176" customFormat="false" ht="12.75" hidden="false" customHeight="false" outlineLevel="0" collapsed="false">
      <c r="B176" s="12" t="s">
        <v>192</v>
      </c>
      <c r="C176" s="13" t="n">
        <v>250</v>
      </c>
      <c r="D176" s="13" t="n">
        <v>1</v>
      </c>
      <c r="E176" s="14" t="n">
        <v>110.45</v>
      </c>
      <c r="F176" s="13" t="n">
        <f aca="false">D176*E176</f>
        <v>110.45</v>
      </c>
      <c r="G176" s="13" t="n">
        <f aca="false">(F176)*(1+15%)</f>
        <v>127.0175</v>
      </c>
      <c r="J176" s="15" t="n">
        <v>4</v>
      </c>
      <c r="K176" s="15" t="n">
        <f aca="false">D176*J176</f>
        <v>4</v>
      </c>
      <c r="L176" s="16" t="n">
        <f aca="false">2.32*K176</f>
        <v>9.28</v>
      </c>
      <c r="N176" s="20" t="n">
        <f aca="false">H176+M176-I176</f>
        <v>0</v>
      </c>
    </row>
    <row r="177" customFormat="false" ht="12.75" hidden="false" customHeight="false" outlineLevel="0" collapsed="false">
      <c r="B177" s="12" t="s">
        <v>193</v>
      </c>
      <c r="D177" s="13" t="n">
        <v>3</v>
      </c>
      <c r="E177" s="14" t="n">
        <v>103.4</v>
      </c>
      <c r="F177" s="13" t="n">
        <f aca="false">D177*E177</f>
        <v>310.2</v>
      </c>
      <c r="G177" s="13" t="n">
        <f aca="false">(F177)*(1+15%)</f>
        <v>356.73</v>
      </c>
      <c r="J177" s="15" t="n">
        <v>2</v>
      </c>
      <c r="K177" s="15" t="n">
        <f aca="false">D177*J177</f>
        <v>6</v>
      </c>
      <c r="L177" s="16" t="n">
        <f aca="false">2.32*K177</f>
        <v>13.92</v>
      </c>
      <c r="N177" s="20" t="n">
        <f aca="false">H177+M177-I177</f>
        <v>0</v>
      </c>
    </row>
    <row r="178" customFormat="false" ht="12.75" hidden="false" customHeight="false" outlineLevel="0" collapsed="false">
      <c r="A178" s="13"/>
      <c r="B178" s="12" t="s">
        <v>194</v>
      </c>
      <c r="C178" s="13" t="n">
        <v>5</v>
      </c>
      <c r="D178" s="13" t="n">
        <v>1</v>
      </c>
      <c r="E178" s="14" t="n">
        <v>70.5</v>
      </c>
      <c r="F178" s="13" t="n">
        <f aca="false">D178*E178</f>
        <v>70.5</v>
      </c>
      <c r="G178" s="13" t="n">
        <f aca="false">(F178)*(1+15%)</f>
        <v>81.075</v>
      </c>
      <c r="J178" s="15" t="n">
        <v>1</v>
      </c>
      <c r="K178" s="15" t="n">
        <f aca="false">D178*J178</f>
        <v>1</v>
      </c>
      <c r="L178" s="16" t="n">
        <f aca="false">2.32*K178</f>
        <v>2.32</v>
      </c>
      <c r="N178" s="20" t="n">
        <f aca="false">H178+M178-I178</f>
        <v>0</v>
      </c>
    </row>
    <row r="179" customFormat="false" ht="12.75" hidden="false" customHeight="false" outlineLevel="0" collapsed="false">
      <c r="B179" s="12" t="s">
        <v>195</v>
      </c>
      <c r="C179" s="13" t="n">
        <v>250</v>
      </c>
      <c r="D179" s="13" t="n">
        <v>1</v>
      </c>
      <c r="E179" s="14" t="n">
        <v>98.7</v>
      </c>
      <c r="F179" s="13" t="n">
        <f aca="false">D179*E179</f>
        <v>98.7</v>
      </c>
      <c r="G179" s="13" t="n">
        <f aca="false">(F179)*(1+15%)</f>
        <v>113.505</v>
      </c>
      <c r="J179" s="15" t="n">
        <v>4</v>
      </c>
      <c r="K179" s="15" t="n">
        <f aca="false">D179*J179</f>
        <v>4</v>
      </c>
      <c r="L179" s="16" t="n">
        <f aca="false">2.32*K179</f>
        <v>9.28</v>
      </c>
      <c r="N179" s="20" t="n">
        <f aca="false">H179+M179-I179</f>
        <v>0</v>
      </c>
    </row>
    <row r="180" customFormat="false" ht="12.75" hidden="false" customHeight="false" outlineLevel="0" collapsed="false">
      <c r="B180" s="12" t="s">
        <v>77</v>
      </c>
      <c r="C180" s="13" t="n">
        <v>5</v>
      </c>
      <c r="D180" s="13" t="n">
        <v>1</v>
      </c>
      <c r="E180" s="14" t="n">
        <v>70.5</v>
      </c>
      <c r="F180" s="13" t="n">
        <f aca="false">D180*E180</f>
        <v>70.5</v>
      </c>
      <c r="G180" s="13" t="n">
        <f aca="false">(F180)*(1+15%)</f>
        <v>81.075</v>
      </c>
      <c r="J180" s="15" t="n">
        <v>1</v>
      </c>
      <c r="K180" s="15" t="n">
        <f aca="false">D180*J180</f>
        <v>1</v>
      </c>
      <c r="L180" s="16" t="n">
        <f aca="false">2.32*K180</f>
        <v>2.32</v>
      </c>
      <c r="N180" s="20" t="n">
        <f aca="false">H180+M180-I180</f>
        <v>0</v>
      </c>
    </row>
    <row r="181" customFormat="false" ht="12.75" hidden="false" customHeight="false" outlineLevel="0" collapsed="false">
      <c r="B181" s="18" t="s">
        <v>174</v>
      </c>
      <c r="C181" s="13" t="n">
        <v>50</v>
      </c>
      <c r="D181" s="13" t="n">
        <v>1</v>
      </c>
      <c r="E181" s="14" t="n">
        <v>86.95</v>
      </c>
      <c r="F181" s="13" t="n">
        <f aca="false">D181*E181</f>
        <v>86.95</v>
      </c>
      <c r="G181" s="13" t="n">
        <f aca="false">(F181)*(1+15%)</f>
        <v>99.9925</v>
      </c>
      <c r="J181" s="15" t="n">
        <v>2</v>
      </c>
      <c r="K181" s="15" t="n">
        <f aca="false">D181*J181</f>
        <v>2</v>
      </c>
      <c r="L181" s="16" t="n">
        <f aca="false">2.32*K181</f>
        <v>4.64</v>
      </c>
      <c r="N181" s="20" t="n">
        <f aca="false">H181+M181-I181</f>
        <v>0</v>
      </c>
    </row>
    <row r="182" customFormat="false" ht="12.75" hidden="false" customHeight="false" outlineLevel="0" collapsed="false">
      <c r="B182" s="18" t="s">
        <v>66</v>
      </c>
      <c r="C182" s="13" t="n">
        <v>10</v>
      </c>
      <c r="D182" s="13" t="n">
        <v>1</v>
      </c>
      <c r="E182" s="14" t="n">
        <v>110.45</v>
      </c>
      <c r="F182" s="13" t="n">
        <f aca="false">D182*E182</f>
        <v>110.45</v>
      </c>
      <c r="G182" s="13" t="n">
        <f aca="false">(F182)*(1+15%)</f>
        <v>127.0175</v>
      </c>
      <c r="J182" s="15" t="n">
        <v>1</v>
      </c>
      <c r="K182" s="15" t="n">
        <f aca="false">D182*J182</f>
        <v>1</v>
      </c>
      <c r="L182" s="16" t="n">
        <f aca="false">2.32*K182</f>
        <v>2.32</v>
      </c>
      <c r="N182" s="20" t="n">
        <f aca="false">H182+M182-I182</f>
        <v>0</v>
      </c>
    </row>
    <row r="183" customFormat="false" ht="12.75" hidden="false" customHeight="false" outlineLevel="0" collapsed="false">
      <c r="B183" s="12" t="s">
        <v>39</v>
      </c>
      <c r="C183" s="13" t="n">
        <v>0.5</v>
      </c>
      <c r="D183" s="13" t="n">
        <v>1</v>
      </c>
      <c r="E183" s="14" t="n">
        <v>28.2</v>
      </c>
      <c r="F183" s="13" t="n">
        <f aca="false">D183*E183</f>
        <v>28.2</v>
      </c>
      <c r="G183" s="13" t="n">
        <f aca="false">(F183)*(1+15%)</f>
        <v>32.43</v>
      </c>
      <c r="J183" s="15" t="n">
        <v>1</v>
      </c>
      <c r="K183" s="15" t="n">
        <f aca="false">D183*J183</f>
        <v>1</v>
      </c>
      <c r="L183" s="16" t="n">
        <f aca="false">2.32*K183</f>
        <v>2.32</v>
      </c>
      <c r="N183" s="20" t="n">
        <f aca="false">H183+M183-I183</f>
        <v>0</v>
      </c>
    </row>
    <row r="184" customFormat="false" ht="12.75" hidden="false" customHeight="false" outlineLevel="0" collapsed="false">
      <c r="A184" s="21" t="s">
        <v>196</v>
      </c>
      <c r="B184" s="12" t="s">
        <v>197</v>
      </c>
      <c r="C184" s="13" t="n">
        <v>50</v>
      </c>
      <c r="D184" s="13" t="n">
        <v>1</v>
      </c>
      <c r="E184" s="14" t="n">
        <v>86.95</v>
      </c>
      <c r="F184" s="13" t="n">
        <f aca="false">D184*E184</f>
        <v>86.95</v>
      </c>
      <c r="G184" s="13" t="n">
        <f aca="false">(F184)*(1+15%)</f>
        <v>99.9925</v>
      </c>
      <c r="J184" s="15" t="n">
        <v>4</v>
      </c>
      <c r="K184" s="15" t="n">
        <v>4</v>
      </c>
      <c r="L184" s="16" t="n">
        <f aca="false">2.32*K184</f>
        <v>9.28</v>
      </c>
      <c r="N184" s="20" t="n">
        <f aca="false">H184+M184-I184</f>
        <v>0</v>
      </c>
    </row>
    <row r="185" customFormat="false" ht="12.75" hidden="false" customHeight="false" outlineLevel="0" collapsed="false">
      <c r="B185" s="12" t="s">
        <v>31</v>
      </c>
      <c r="C185" s="13" t="n">
        <v>100</v>
      </c>
      <c r="D185" s="13" t="n">
        <v>1</v>
      </c>
      <c r="E185" s="14" t="n">
        <v>136.3</v>
      </c>
      <c r="F185" s="13" t="n">
        <f aca="false">D185*E185</f>
        <v>136.3</v>
      </c>
      <c r="G185" s="13" t="n">
        <f aca="false">(F185)*(1+15%)</f>
        <v>156.745</v>
      </c>
      <c r="J185" s="15" t="n">
        <v>2</v>
      </c>
      <c r="K185" s="15" t="n">
        <f aca="false">D185*J185</f>
        <v>2</v>
      </c>
      <c r="L185" s="16" t="n">
        <f aca="false">2.32*K185</f>
        <v>4.64</v>
      </c>
      <c r="N185" s="20" t="n">
        <f aca="false">H185+M185-I185</f>
        <v>0</v>
      </c>
    </row>
    <row r="186" customFormat="false" ht="12.75" hidden="false" customHeight="false" outlineLevel="0" collapsed="false">
      <c r="B186" s="18" t="s">
        <v>43</v>
      </c>
      <c r="C186" s="13" t="n">
        <v>50</v>
      </c>
      <c r="D186" s="13" t="n">
        <v>1</v>
      </c>
      <c r="E186" s="14" t="n">
        <v>218.61</v>
      </c>
      <c r="F186" s="13" t="n">
        <f aca="false">D186*E186</f>
        <v>218.61</v>
      </c>
      <c r="G186" s="13" t="n">
        <f aca="false">(F186)*(1+15%)</f>
        <v>251.4015</v>
      </c>
      <c r="J186" s="15" t="n">
        <v>2</v>
      </c>
      <c r="K186" s="15" t="n">
        <f aca="false">D186*J186</f>
        <v>2</v>
      </c>
      <c r="L186" s="16" t="n">
        <f aca="false">2.32*K186</f>
        <v>4.64</v>
      </c>
      <c r="N186" s="20" t="n">
        <f aca="false">H186+M186-I186</f>
        <v>0</v>
      </c>
    </row>
    <row r="187" customFormat="false" ht="12.75" hidden="false" customHeight="false" outlineLevel="0" collapsed="false">
      <c r="B187" s="12" t="s">
        <v>198</v>
      </c>
      <c r="C187" s="13" t="n">
        <v>250</v>
      </c>
      <c r="D187" s="13" t="n">
        <v>2</v>
      </c>
      <c r="E187" s="14" t="n">
        <v>110.45</v>
      </c>
      <c r="F187" s="13" t="n">
        <v>99.58</v>
      </c>
      <c r="G187" s="13" t="n">
        <f aca="false">(F187)*(1+15%)</f>
        <v>114.517</v>
      </c>
      <c r="J187" s="15" t="n">
        <v>4</v>
      </c>
      <c r="K187" s="15" t="n">
        <f aca="false">D187*J187</f>
        <v>8</v>
      </c>
      <c r="L187" s="16" t="n">
        <f aca="false">2.32*K187</f>
        <v>18.56</v>
      </c>
      <c r="N187" s="20" t="n">
        <f aca="false">H187+M187-I187</f>
        <v>0</v>
      </c>
    </row>
    <row r="188" customFormat="false" ht="12.75" hidden="false" customHeight="false" outlineLevel="0" collapsed="false">
      <c r="B188" s="12" t="s">
        <v>199</v>
      </c>
      <c r="C188" s="13" t="n">
        <v>250</v>
      </c>
      <c r="D188" s="13" t="n">
        <v>1</v>
      </c>
      <c r="E188" s="14" t="n">
        <v>98.7</v>
      </c>
      <c r="F188" s="13" t="n">
        <f aca="false">D188*E188</f>
        <v>98.7</v>
      </c>
      <c r="G188" s="13" t="n">
        <f aca="false">(F188)*(1+15%)</f>
        <v>113.505</v>
      </c>
      <c r="J188" s="15" t="n">
        <v>4</v>
      </c>
      <c r="K188" s="15" t="n">
        <f aca="false">D188*J188</f>
        <v>4</v>
      </c>
      <c r="L188" s="16" t="n">
        <f aca="false">2.32*K188</f>
        <v>9.28</v>
      </c>
      <c r="N188" s="20" t="n">
        <f aca="false">H188+M188-I188</f>
        <v>0</v>
      </c>
    </row>
    <row r="189" customFormat="false" ht="12.75" hidden="false" customHeight="false" outlineLevel="0" collapsed="false">
      <c r="B189" s="12" t="s">
        <v>200</v>
      </c>
      <c r="C189" s="13" t="n">
        <v>10</v>
      </c>
      <c r="D189" s="13" t="n">
        <v>1</v>
      </c>
      <c r="E189" s="14" t="n">
        <v>180.95</v>
      </c>
      <c r="F189" s="13" t="n">
        <f aca="false">D189*E189</f>
        <v>180.95</v>
      </c>
      <c r="G189" s="13" t="n">
        <f aca="false">(F189)*(1+15%)</f>
        <v>208.0925</v>
      </c>
      <c r="J189" s="15" t="n">
        <v>1</v>
      </c>
      <c r="K189" s="15" t="n">
        <f aca="false">D189*J189</f>
        <v>1</v>
      </c>
      <c r="L189" s="16" t="n">
        <f aca="false">2.32*K189</f>
        <v>2.32</v>
      </c>
      <c r="N189" s="20" t="n">
        <f aca="false">H189+M189-I189</f>
        <v>0</v>
      </c>
    </row>
    <row r="190" customFormat="false" ht="12.75" hidden="false" customHeight="false" outlineLevel="0" collapsed="false">
      <c r="B190" s="12" t="s">
        <v>201</v>
      </c>
      <c r="C190" s="13" t="n">
        <v>10</v>
      </c>
      <c r="D190" s="13" t="n">
        <v>1</v>
      </c>
      <c r="E190" s="14" t="n">
        <v>173.9</v>
      </c>
      <c r="F190" s="13" t="n">
        <f aca="false">D190*E190</f>
        <v>173.9</v>
      </c>
      <c r="G190" s="13" t="n">
        <f aca="false">(F190)*(1+15%)</f>
        <v>199.985</v>
      </c>
      <c r="J190" s="15" t="n">
        <v>1</v>
      </c>
      <c r="K190" s="15" t="n">
        <f aca="false">D190*J190</f>
        <v>1</v>
      </c>
      <c r="L190" s="16" t="n">
        <f aca="false">2.32*K190</f>
        <v>2.32</v>
      </c>
      <c r="N190" s="20" t="n">
        <f aca="false">H190+M190-I190</f>
        <v>0</v>
      </c>
    </row>
    <row r="191" customFormat="false" ht="12.75" hidden="false" customHeight="false" outlineLevel="0" collapsed="false">
      <c r="B191" s="12" t="s">
        <v>202</v>
      </c>
      <c r="C191" s="13" t="n">
        <v>10</v>
      </c>
      <c r="D191" s="13" t="n">
        <v>1</v>
      </c>
      <c r="E191" s="14" t="n">
        <v>148.05</v>
      </c>
      <c r="F191" s="13" t="n">
        <f aca="false">D191*E191</f>
        <v>148.05</v>
      </c>
      <c r="G191" s="13" t="n">
        <f aca="false">(F191)*(1+15%)</f>
        <v>170.2575</v>
      </c>
      <c r="J191" s="15" t="n">
        <v>1</v>
      </c>
      <c r="K191" s="15" t="n">
        <f aca="false">D191*J191</f>
        <v>1</v>
      </c>
      <c r="L191" s="16" t="n">
        <f aca="false">2.32*K191</f>
        <v>2.32</v>
      </c>
      <c r="N191" s="20" t="n">
        <f aca="false">H191+M191-I191</f>
        <v>0</v>
      </c>
    </row>
    <row r="192" customFormat="false" ht="12.75" hidden="false" customHeight="false" outlineLevel="0" collapsed="false">
      <c r="B192" s="12" t="s">
        <v>203</v>
      </c>
      <c r="C192" s="13" t="n">
        <v>10</v>
      </c>
      <c r="D192" s="13" t="n">
        <v>1</v>
      </c>
      <c r="E192" s="14" t="n">
        <v>135</v>
      </c>
      <c r="F192" s="13" t="n">
        <f aca="false">D192*E192</f>
        <v>135</v>
      </c>
      <c r="G192" s="13" t="n">
        <f aca="false">(F192)*(1+15%)</f>
        <v>155.25</v>
      </c>
      <c r="J192" s="15" t="n">
        <v>1</v>
      </c>
      <c r="K192" s="15" t="n">
        <f aca="false">D192*J192</f>
        <v>1</v>
      </c>
      <c r="L192" s="16" t="n">
        <f aca="false">2.32*K192</f>
        <v>2.32</v>
      </c>
      <c r="N192" s="20" t="n">
        <f aca="false">H192+M192-I192</f>
        <v>0</v>
      </c>
    </row>
    <row r="193" customFormat="false" ht="12.75" hidden="false" customHeight="false" outlineLevel="0" collapsed="false">
      <c r="B193" s="12" t="s">
        <v>204</v>
      </c>
      <c r="C193" s="13" t="n">
        <v>250</v>
      </c>
      <c r="D193" s="13" t="n">
        <v>1</v>
      </c>
      <c r="E193" s="14" t="n">
        <v>98.7</v>
      </c>
      <c r="F193" s="13" t="n">
        <f aca="false">D193*E193</f>
        <v>98.7</v>
      </c>
      <c r="G193" s="13" t="n">
        <f aca="false">(F193)*(1+15%)</f>
        <v>113.505</v>
      </c>
      <c r="J193" s="15" t="n">
        <v>4</v>
      </c>
      <c r="K193" s="15" t="n">
        <f aca="false">D193*J193</f>
        <v>4</v>
      </c>
      <c r="L193" s="16" t="n">
        <f aca="false">2.32*K193</f>
        <v>9.28</v>
      </c>
      <c r="N193" s="20" t="n">
        <f aca="false">H193+M193-I193</f>
        <v>0</v>
      </c>
    </row>
    <row r="194" customFormat="false" ht="12.75" hidden="false" customHeight="false" outlineLevel="0" collapsed="false">
      <c r="B194" s="12" t="s">
        <v>205</v>
      </c>
      <c r="C194" s="13" t="n">
        <v>250</v>
      </c>
      <c r="D194" s="13" t="n">
        <v>2</v>
      </c>
      <c r="E194" s="14" t="n">
        <v>142.1</v>
      </c>
      <c r="F194" s="13" t="n">
        <f aca="false">D194*E194</f>
        <v>284.2</v>
      </c>
      <c r="G194" s="13" t="n">
        <f aca="false">(F194)*(1+15%)</f>
        <v>326.83</v>
      </c>
      <c r="J194" s="15" t="n">
        <v>4</v>
      </c>
      <c r="K194" s="15" t="n">
        <f aca="false">D194*J194</f>
        <v>8</v>
      </c>
      <c r="L194" s="16" t="n">
        <f aca="false">2.32*K194</f>
        <v>18.56</v>
      </c>
      <c r="N194" s="20" t="n">
        <f aca="false">H194+M194-I194</f>
        <v>0</v>
      </c>
    </row>
    <row r="195" customFormat="false" ht="12.75" hidden="false" customHeight="false" outlineLevel="0" collapsed="false">
      <c r="B195" s="12" t="s">
        <v>68</v>
      </c>
      <c r="C195" s="13" t="n">
        <v>10</v>
      </c>
      <c r="D195" s="13" t="n">
        <v>1</v>
      </c>
      <c r="E195" s="14" t="n">
        <v>148.05</v>
      </c>
      <c r="F195" s="13" t="n">
        <f aca="false">D195*E195</f>
        <v>148.05</v>
      </c>
      <c r="G195" s="13" t="n">
        <f aca="false">(F195)*(1+15%)</f>
        <v>170.2575</v>
      </c>
      <c r="J195" s="15" t="n">
        <v>1</v>
      </c>
      <c r="K195" s="15" t="n">
        <f aca="false">D195*J195</f>
        <v>1</v>
      </c>
      <c r="L195" s="16" t="n">
        <f aca="false">2.32*K195</f>
        <v>2.32</v>
      </c>
      <c r="N195" s="20" t="n">
        <f aca="false">H195+M195-I195</f>
        <v>0</v>
      </c>
    </row>
    <row r="196" customFormat="false" ht="12.75" hidden="false" customHeight="false" outlineLevel="0" collapsed="false">
      <c r="B196" s="12" t="s">
        <v>206</v>
      </c>
      <c r="C196" s="13" t="n">
        <v>0.5</v>
      </c>
      <c r="D196" s="13" t="n">
        <v>1</v>
      </c>
      <c r="E196" s="14" t="n">
        <v>28.2</v>
      </c>
      <c r="F196" s="13" t="n">
        <f aca="false">D196*E196</f>
        <v>28.2</v>
      </c>
      <c r="G196" s="13" t="n">
        <f aca="false">(F196)*(1+15%)</f>
        <v>32.43</v>
      </c>
      <c r="H196" s="19" t="n">
        <f aca="false">SUM(G175:G196)</f>
        <v>3295.026</v>
      </c>
      <c r="I196" s="19" t="n">
        <v>2971</v>
      </c>
      <c r="J196" s="15" t="n">
        <v>1</v>
      </c>
      <c r="K196" s="15" t="n">
        <f aca="false">D196*J196</f>
        <v>1</v>
      </c>
      <c r="L196" s="16" t="n">
        <f aca="false">2.32*K196</f>
        <v>2.32</v>
      </c>
      <c r="M196" s="15" t="n">
        <f aca="false">SUM(L175:L196)</f>
        <v>143.84</v>
      </c>
      <c r="N196" s="20" t="n">
        <f aca="false">H196+M196-I196</f>
        <v>467.866</v>
      </c>
    </row>
    <row r="197" customFormat="false" ht="12.75" hidden="false" customHeight="false" outlineLevel="0" collapsed="false">
      <c r="F197" s="13" t="n">
        <f aca="false">D197*E197</f>
        <v>0</v>
      </c>
      <c r="G197" s="13" t="n">
        <f aca="false">(F197)*(1+15%)</f>
        <v>0</v>
      </c>
      <c r="K197" s="15" t="n">
        <f aca="false">D197*J197</f>
        <v>0</v>
      </c>
      <c r="L197" s="16" t="n">
        <f aca="false">2.32*K197</f>
        <v>0</v>
      </c>
      <c r="N197" s="20" t="n">
        <f aca="false">H197+M197-I197</f>
        <v>0</v>
      </c>
    </row>
    <row r="198" customFormat="false" ht="12.75" hidden="false" customHeight="false" outlineLevel="0" collapsed="false">
      <c r="A198" s="11" t="s">
        <v>207</v>
      </c>
      <c r="B198" s="12" t="s">
        <v>208</v>
      </c>
      <c r="C198" s="13" t="n">
        <v>5</v>
      </c>
      <c r="D198" s="13" t="n">
        <v>1</v>
      </c>
      <c r="E198" s="14" t="n">
        <v>70.5</v>
      </c>
      <c r="F198" s="13" t="n">
        <f aca="false">D198*E198</f>
        <v>70.5</v>
      </c>
      <c r="G198" s="13" t="n">
        <f aca="false">(F198)*(1+15%)</f>
        <v>81.075</v>
      </c>
      <c r="J198" s="15" t="n">
        <v>1</v>
      </c>
      <c r="K198" s="15" t="n">
        <f aca="false">D198*J198</f>
        <v>1</v>
      </c>
      <c r="L198" s="16" t="n">
        <f aca="false">2.32*K198</f>
        <v>2.32</v>
      </c>
      <c r="N198" s="20" t="n">
        <f aca="false">H198+M198-I198</f>
        <v>0</v>
      </c>
    </row>
    <row r="199" customFormat="false" ht="12.75" hidden="false" customHeight="false" outlineLevel="0" collapsed="false">
      <c r="B199" s="12" t="s">
        <v>209</v>
      </c>
      <c r="C199" s="13" t="n">
        <v>5</v>
      </c>
      <c r="D199" s="13" t="n">
        <v>1</v>
      </c>
      <c r="E199" s="14" t="n">
        <v>77.55</v>
      </c>
      <c r="F199" s="13" t="n">
        <f aca="false">D199*E199</f>
        <v>77.55</v>
      </c>
      <c r="G199" s="13" t="n">
        <f aca="false">(F199)*(1+15%)</f>
        <v>89.1825</v>
      </c>
      <c r="J199" s="15" t="n">
        <v>1</v>
      </c>
      <c r="K199" s="15" t="n">
        <f aca="false">D199*J199</f>
        <v>1</v>
      </c>
      <c r="L199" s="16" t="n">
        <f aca="false">2.32*K199</f>
        <v>2.32</v>
      </c>
      <c r="N199" s="20" t="n">
        <f aca="false">H199+M199-I199</f>
        <v>0</v>
      </c>
    </row>
    <row r="200" customFormat="false" ht="12.75" hidden="false" customHeight="false" outlineLevel="0" collapsed="false">
      <c r="B200" s="12" t="s">
        <v>210</v>
      </c>
      <c r="C200" s="13" t="n">
        <v>5</v>
      </c>
      <c r="D200" s="13" t="n">
        <v>1</v>
      </c>
      <c r="E200" s="14" t="n">
        <v>115.15</v>
      </c>
      <c r="F200" s="13" t="n">
        <f aca="false">D200*E200</f>
        <v>115.15</v>
      </c>
      <c r="G200" s="13" t="n">
        <f aca="false">(F200)*(1+15%)</f>
        <v>132.4225</v>
      </c>
      <c r="J200" s="15" t="n">
        <v>1</v>
      </c>
      <c r="K200" s="15" t="n">
        <f aca="false">D200*J200</f>
        <v>1</v>
      </c>
      <c r="L200" s="16" t="n">
        <f aca="false">2.32*K200</f>
        <v>2.32</v>
      </c>
      <c r="N200" s="20" t="n">
        <f aca="false">H200+M200-I200</f>
        <v>0</v>
      </c>
    </row>
    <row r="201" customFormat="false" ht="12.75" hidden="false" customHeight="false" outlineLevel="0" collapsed="false">
      <c r="B201" s="12" t="s">
        <v>211</v>
      </c>
      <c r="C201" s="13" t="n">
        <v>10</v>
      </c>
      <c r="D201" s="13" t="n">
        <v>1</v>
      </c>
      <c r="E201" s="14" t="n">
        <v>110.45</v>
      </c>
      <c r="F201" s="13" t="n">
        <f aca="false">D201*E201</f>
        <v>110.45</v>
      </c>
      <c r="G201" s="13" t="n">
        <f aca="false">(F201)*(1+15%)</f>
        <v>127.0175</v>
      </c>
      <c r="H201" s="19" t="n">
        <f aca="false">SUM(G198:G201)</f>
        <v>429.6975</v>
      </c>
      <c r="I201" s="19" t="n">
        <v>388</v>
      </c>
      <c r="J201" s="15" t="n">
        <v>1</v>
      </c>
      <c r="K201" s="15" t="n">
        <f aca="false">D201*J201</f>
        <v>1</v>
      </c>
      <c r="L201" s="16" t="n">
        <f aca="false">2.32*K201</f>
        <v>2.32</v>
      </c>
      <c r="M201" s="15" t="n">
        <f aca="false">SUM(L198:L201)</f>
        <v>9.28</v>
      </c>
      <c r="N201" s="20" t="n">
        <f aca="false">H201+M201-I201</f>
        <v>50.9775</v>
      </c>
    </row>
    <row r="202" customFormat="false" ht="12.75" hidden="false" customHeight="false" outlineLevel="0" collapsed="false">
      <c r="A202" s="13"/>
      <c r="F202" s="13" t="n">
        <f aca="false">D202*E202</f>
        <v>0</v>
      </c>
      <c r="G202" s="13" t="n">
        <f aca="false">(F202)*(1+15%)</f>
        <v>0</v>
      </c>
      <c r="K202" s="15" t="n">
        <f aca="false">D202*J202</f>
        <v>0</v>
      </c>
      <c r="L202" s="16" t="n">
        <f aca="false">2.32*K202</f>
        <v>0</v>
      </c>
      <c r="N202" s="20" t="n">
        <f aca="false">H202+M202-I202</f>
        <v>0</v>
      </c>
    </row>
    <row r="203" customFormat="false" ht="12.75" hidden="false" customHeight="false" outlineLevel="0" collapsed="false">
      <c r="A203" s="11" t="s">
        <v>212</v>
      </c>
      <c r="B203" s="18" t="s">
        <v>213</v>
      </c>
      <c r="C203" s="13" t="n">
        <v>0.5</v>
      </c>
      <c r="D203" s="13" t="n">
        <v>1</v>
      </c>
      <c r="E203" s="14" t="n">
        <v>28.2</v>
      </c>
      <c r="F203" s="13" t="n">
        <f aca="false">D203*E203</f>
        <v>28.2</v>
      </c>
      <c r="G203" s="13" t="n">
        <f aca="false">(F203)*(1+15%)</f>
        <v>32.43</v>
      </c>
      <c r="J203" s="15" t="n">
        <v>1</v>
      </c>
      <c r="K203" s="15" t="n">
        <f aca="false">D203*J203</f>
        <v>1</v>
      </c>
      <c r="L203" s="16" t="n">
        <f aca="false">2.32*K203</f>
        <v>2.32</v>
      </c>
      <c r="N203" s="20" t="n">
        <f aca="false">H203+M203-I203</f>
        <v>0</v>
      </c>
    </row>
    <row r="204" customFormat="false" ht="12.75" hidden="false" customHeight="false" outlineLevel="0" collapsed="false">
      <c r="B204" s="12" t="s">
        <v>199</v>
      </c>
      <c r="C204" s="13" t="n">
        <v>250</v>
      </c>
      <c r="D204" s="13" t="n">
        <v>1</v>
      </c>
      <c r="E204" s="14" t="n">
        <v>98.7</v>
      </c>
      <c r="F204" s="13" t="n">
        <f aca="false">D204*E204</f>
        <v>98.7</v>
      </c>
      <c r="G204" s="13" t="n">
        <f aca="false">(F204)*(1+15%)</f>
        <v>113.505</v>
      </c>
      <c r="J204" s="15" t="n">
        <v>4</v>
      </c>
      <c r="K204" s="15" t="n">
        <f aca="false">D204*J204</f>
        <v>4</v>
      </c>
      <c r="L204" s="16" t="n">
        <f aca="false">2.32*K204</f>
        <v>9.28</v>
      </c>
      <c r="N204" s="20" t="n">
        <f aca="false">H204+M204-I204</f>
        <v>0</v>
      </c>
    </row>
    <row r="205" customFormat="false" ht="12.75" hidden="false" customHeight="false" outlineLevel="0" collapsed="false">
      <c r="B205" s="12" t="s">
        <v>214</v>
      </c>
      <c r="C205" s="13" t="n">
        <v>250</v>
      </c>
      <c r="D205" s="13" t="n">
        <v>1</v>
      </c>
      <c r="E205" s="14" t="n">
        <v>98.7</v>
      </c>
      <c r="F205" s="13" t="n">
        <f aca="false">D205*E205</f>
        <v>98.7</v>
      </c>
      <c r="G205" s="13" t="n">
        <f aca="false">(F205)*(1+15%)</f>
        <v>113.505</v>
      </c>
      <c r="J205" s="15" t="n">
        <v>4</v>
      </c>
      <c r="K205" s="15" t="n">
        <f aca="false">D205*J205</f>
        <v>4</v>
      </c>
      <c r="L205" s="16" t="n">
        <f aca="false">2.32*K205</f>
        <v>9.28</v>
      </c>
      <c r="N205" s="20" t="n">
        <f aca="false">H205+M205-I205</f>
        <v>0</v>
      </c>
    </row>
    <row r="206" customFormat="false" ht="12.75" hidden="false" customHeight="false" outlineLevel="0" collapsed="false">
      <c r="B206" s="12" t="s">
        <v>215</v>
      </c>
      <c r="C206" s="13" t="n">
        <v>500</v>
      </c>
      <c r="D206" s="13" t="n">
        <v>1</v>
      </c>
      <c r="E206" s="14" t="n">
        <v>185.82</v>
      </c>
      <c r="F206" s="13" t="n">
        <f aca="false">D206*E206</f>
        <v>185.82</v>
      </c>
      <c r="G206" s="13" t="n">
        <f aca="false">(F206)*(1+15%)</f>
        <v>213.693</v>
      </c>
      <c r="J206" s="15" t="n">
        <v>6</v>
      </c>
      <c r="K206" s="15" t="n">
        <f aca="false">D206*J206</f>
        <v>6</v>
      </c>
      <c r="L206" s="16" t="n">
        <f aca="false">2.32*K206</f>
        <v>13.92</v>
      </c>
      <c r="N206" s="20" t="n">
        <f aca="false">H206+M206-I206</f>
        <v>0</v>
      </c>
    </row>
    <row r="207" customFormat="false" ht="12.75" hidden="false" customHeight="false" outlineLevel="0" collapsed="false">
      <c r="A207" s="13"/>
      <c r="B207" s="12" t="s">
        <v>216</v>
      </c>
      <c r="C207" s="13" t="n">
        <v>250</v>
      </c>
      <c r="D207" s="13" t="n">
        <v>1</v>
      </c>
      <c r="E207" s="14" t="n">
        <v>142.1</v>
      </c>
      <c r="F207" s="13" t="n">
        <f aca="false">D207*E207</f>
        <v>142.1</v>
      </c>
      <c r="G207" s="13" t="n">
        <f aca="false">(F207)*(1+15%)</f>
        <v>163.415</v>
      </c>
      <c r="J207" s="15" t="n">
        <v>4</v>
      </c>
      <c r="K207" s="15" t="n">
        <f aca="false">D207*J207</f>
        <v>4</v>
      </c>
      <c r="L207" s="16" t="n">
        <f aca="false">2.32*K207</f>
        <v>9.28</v>
      </c>
      <c r="N207" s="20" t="n">
        <f aca="false">H207+M207-I207</f>
        <v>0</v>
      </c>
    </row>
    <row r="208" customFormat="false" ht="12.75" hidden="false" customHeight="false" outlineLevel="0" collapsed="false">
      <c r="B208" s="12" t="s">
        <v>217</v>
      </c>
      <c r="C208" s="13" t="n">
        <v>250</v>
      </c>
      <c r="D208" s="13" t="n">
        <v>1</v>
      </c>
      <c r="E208" s="14" t="n">
        <v>110.45</v>
      </c>
      <c r="F208" s="13" t="n">
        <f aca="false">D208*E208</f>
        <v>110.45</v>
      </c>
      <c r="G208" s="13" t="n">
        <f aca="false">(F208)*(1+15%)</f>
        <v>127.0175</v>
      </c>
      <c r="J208" s="15" t="n">
        <v>4</v>
      </c>
      <c r="K208" s="15" t="n">
        <f aca="false">D208*J208</f>
        <v>4</v>
      </c>
      <c r="L208" s="16" t="n">
        <f aca="false">2.32*K208</f>
        <v>9.28</v>
      </c>
      <c r="N208" s="20" t="n">
        <f aca="false">H208+M208-I208</f>
        <v>0</v>
      </c>
    </row>
    <row r="209" customFormat="false" ht="12.75" hidden="false" customHeight="false" outlineLevel="0" collapsed="false">
      <c r="B209" s="12" t="s">
        <v>218</v>
      </c>
      <c r="C209" s="13" t="n">
        <v>0.5</v>
      </c>
      <c r="D209" s="13" t="n">
        <v>1</v>
      </c>
      <c r="E209" s="14" t="n">
        <v>28.2</v>
      </c>
      <c r="F209" s="13" t="n">
        <f aca="false">D209*E209</f>
        <v>28.2</v>
      </c>
      <c r="G209" s="13" t="n">
        <f aca="false">(F209)*(1+15%)</f>
        <v>32.43</v>
      </c>
      <c r="J209" s="15" t="n">
        <v>1</v>
      </c>
      <c r="K209" s="15" t="n">
        <f aca="false">D209*J209</f>
        <v>1</v>
      </c>
      <c r="L209" s="16" t="n">
        <f aca="false">2.32*K209</f>
        <v>2.32</v>
      </c>
      <c r="N209" s="20" t="n">
        <f aca="false">H209+M209-I209</f>
        <v>0</v>
      </c>
    </row>
    <row r="210" customFormat="false" ht="12.75" hidden="false" customHeight="false" outlineLevel="0" collapsed="false">
      <c r="B210" s="12" t="s">
        <v>219</v>
      </c>
      <c r="C210" s="13" t="n">
        <v>100</v>
      </c>
      <c r="D210" s="13" t="n">
        <v>1</v>
      </c>
      <c r="E210" s="14" t="n">
        <v>141</v>
      </c>
      <c r="F210" s="13" t="n">
        <f aca="false">D210*E210</f>
        <v>141</v>
      </c>
      <c r="G210" s="13" t="n">
        <f aca="false">(F210)*(1+15%)</f>
        <v>162.15</v>
      </c>
      <c r="H210" s="19" t="n">
        <f aca="false">SUM(G203:G210)</f>
        <v>958.1455</v>
      </c>
      <c r="I210" s="19" t="n">
        <v>926</v>
      </c>
      <c r="J210" s="15" t="n">
        <v>2</v>
      </c>
      <c r="K210" s="15" t="n">
        <f aca="false">D210*J210</f>
        <v>2</v>
      </c>
      <c r="L210" s="16" t="n">
        <f aca="false">2.32*K210</f>
        <v>4.64</v>
      </c>
      <c r="M210" s="15" t="n">
        <f aca="false">SUM(L203:L210)</f>
        <v>60.32</v>
      </c>
      <c r="N210" s="20" t="n">
        <f aca="false">H210+M210-I210</f>
        <v>92.4655</v>
      </c>
    </row>
    <row r="211" customFormat="false" ht="12.75" hidden="false" customHeight="false" outlineLevel="0" collapsed="false">
      <c r="F211" s="13" t="n">
        <f aca="false">D211*E211</f>
        <v>0</v>
      </c>
      <c r="G211" s="13" t="n">
        <f aca="false">(F211)*(1+15%)</f>
        <v>0</v>
      </c>
      <c r="K211" s="15" t="n">
        <f aca="false">D211*J211</f>
        <v>0</v>
      </c>
      <c r="L211" s="16" t="n">
        <f aca="false">2.32*K211</f>
        <v>0</v>
      </c>
      <c r="N211" s="20" t="n">
        <f aca="false">H211+M211-I211</f>
        <v>0</v>
      </c>
    </row>
    <row r="212" customFormat="false" ht="12.75" hidden="false" customHeight="false" outlineLevel="0" collapsed="false">
      <c r="A212" s="11" t="s">
        <v>220</v>
      </c>
      <c r="B212" s="12" t="s">
        <v>191</v>
      </c>
      <c r="C212" s="13" t="n">
        <v>500</v>
      </c>
      <c r="D212" s="13" t="n">
        <v>1</v>
      </c>
      <c r="E212" s="14" t="n">
        <v>251.39</v>
      </c>
      <c r="F212" s="13" t="n">
        <f aca="false">D212*E212</f>
        <v>251.39</v>
      </c>
      <c r="G212" s="13" t="n">
        <f aca="false">(F212)*(1+15%)</f>
        <v>289.0985</v>
      </c>
      <c r="J212" s="15" t="n">
        <v>6</v>
      </c>
      <c r="K212" s="15" t="n">
        <f aca="false">D212*J212</f>
        <v>6</v>
      </c>
      <c r="L212" s="16" t="n">
        <f aca="false">2.32*K212</f>
        <v>13.92</v>
      </c>
      <c r="N212" s="20" t="n">
        <f aca="false">H212+M212-I212</f>
        <v>0</v>
      </c>
    </row>
    <row r="213" customFormat="false" ht="12.75" hidden="false" customHeight="false" outlineLevel="0" collapsed="false">
      <c r="A213" s="11" t="s">
        <v>221</v>
      </c>
      <c r="B213" s="12" t="s">
        <v>222</v>
      </c>
      <c r="C213" s="13" t="n">
        <v>200</v>
      </c>
      <c r="D213" s="13" t="n">
        <v>1</v>
      </c>
      <c r="E213" s="14" t="n">
        <v>218.61</v>
      </c>
      <c r="F213" s="13" t="n">
        <f aca="false">D213*E213</f>
        <v>218.61</v>
      </c>
      <c r="G213" s="13" t="n">
        <f aca="false">(F213)*(1+15%)</f>
        <v>251.4015</v>
      </c>
      <c r="J213" s="15" t="n">
        <v>4</v>
      </c>
      <c r="K213" s="15" t="n">
        <f aca="false">D213*J213</f>
        <v>4</v>
      </c>
      <c r="L213" s="16" t="n">
        <f aca="false">2.32*K213</f>
        <v>9.28</v>
      </c>
      <c r="N213" s="20" t="n">
        <f aca="false">H213+M213-I213</f>
        <v>0</v>
      </c>
    </row>
    <row r="214" customFormat="false" ht="12.75" hidden="false" customHeight="false" outlineLevel="0" collapsed="false">
      <c r="B214" s="12" t="s">
        <v>223</v>
      </c>
      <c r="C214" s="13" t="n">
        <v>10</v>
      </c>
      <c r="D214" s="13" t="n">
        <v>1</v>
      </c>
      <c r="E214" s="14" t="n">
        <v>148.05</v>
      </c>
      <c r="F214" s="13" t="n">
        <f aca="false">D214*E214</f>
        <v>148.05</v>
      </c>
      <c r="G214" s="13" t="n">
        <f aca="false">(F214)*(1+15%)</f>
        <v>170.2575</v>
      </c>
      <c r="J214" s="15" t="n">
        <v>1</v>
      </c>
      <c r="K214" s="15" t="n">
        <f aca="false">D214*J214</f>
        <v>1</v>
      </c>
      <c r="L214" s="16" t="n">
        <f aca="false">2.32*K214</f>
        <v>2.32</v>
      </c>
      <c r="N214" s="20" t="n">
        <f aca="false">H214+M214-I214</f>
        <v>0</v>
      </c>
    </row>
    <row r="215" customFormat="false" ht="12.75" hidden="false" customHeight="false" outlineLevel="0" collapsed="false">
      <c r="A215" s="13"/>
      <c r="B215" s="12" t="s">
        <v>224</v>
      </c>
      <c r="C215" s="13" t="n">
        <v>10</v>
      </c>
      <c r="D215" s="13" t="n">
        <v>1</v>
      </c>
      <c r="E215" s="14" t="n">
        <v>99.58</v>
      </c>
      <c r="F215" s="13" t="n">
        <v>110.45</v>
      </c>
      <c r="G215" s="13" t="n">
        <f aca="false">(F215)*(1+15%)</f>
        <v>127.0175</v>
      </c>
      <c r="H215" s="19" t="n">
        <f aca="false">SUM(G212:G215)</f>
        <v>837.775</v>
      </c>
      <c r="I215" s="19" t="n">
        <v>755.32</v>
      </c>
      <c r="J215" s="15" t="n">
        <v>1</v>
      </c>
      <c r="K215" s="15" t="n">
        <f aca="false">D215*J215</f>
        <v>1</v>
      </c>
      <c r="L215" s="16" t="n">
        <f aca="false">2.32*K215</f>
        <v>2.32</v>
      </c>
      <c r="M215" s="15" t="n">
        <f aca="false">SUM(L212:L215)</f>
        <v>27.84</v>
      </c>
      <c r="N215" s="20" t="n">
        <f aca="false">H215+M215-I215</f>
        <v>110.295</v>
      </c>
    </row>
    <row r="216" customFormat="false" ht="12.75" hidden="false" customHeight="false" outlineLevel="0" collapsed="false">
      <c r="F216" s="13" t="n">
        <f aca="false">D216*E216</f>
        <v>0</v>
      </c>
      <c r="G216" s="13" t="n">
        <f aca="false">(F216)*(1+15%)</f>
        <v>0</v>
      </c>
      <c r="K216" s="15" t="n">
        <f aca="false">D216*J216</f>
        <v>0</v>
      </c>
      <c r="L216" s="16" t="n">
        <f aca="false">2.32*K216</f>
        <v>0</v>
      </c>
      <c r="N216" s="20" t="n">
        <f aca="false">H216+M216-I216</f>
        <v>0</v>
      </c>
    </row>
    <row r="217" customFormat="false" ht="12.75" hidden="false" customHeight="false" outlineLevel="0" collapsed="false">
      <c r="A217" s="11" t="s">
        <v>225</v>
      </c>
      <c r="B217" s="12" t="s">
        <v>226</v>
      </c>
      <c r="C217" s="13" t="n">
        <v>5</v>
      </c>
      <c r="D217" s="13" t="n">
        <v>1</v>
      </c>
      <c r="E217" s="14" t="n">
        <v>65.58</v>
      </c>
      <c r="F217" s="13" t="n">
        <f aca="false">D217*E217</f>
        <v>65.58</v>
      </c>
      <c r="G217" s="13" t="n">
        <f aca="false">(F217)*(1+15%)</f>
        <v>75.417</v>
      </c>
      <c r="J217" s="15" t="n">
        <v>1</v>
      </c>
      <c r="K217" s="15" t="n">
        <f aca="false">D217*J217</f>
        <v>1</v>
      </c>
      <c r="L217" s="16" t="n">
        <f aca="false">2.32*K217</f>
        <v>2.32</v>
      </c>
      <c r="N217" s="20" t="n">
        <f aca="false">H217+M217-I217</f>
        <v>0</v>
      </c>
    </row>
    <row r="218" customFormat="false" ht="12.75" hidden="false" customHeight="false" outlineLevel="0" collapsed="false">
      <c r="B218" s="12" t="s">
        <v>205</v>
      </c>
      <c r="C218" s="13" t="n">
        <v>100</v>
      </c>
      <c r="D218" s="13" t="n">
        <v>1</v>
      </c>
      <c r="E218" s="14" t="n">
        <v>82.25</v>
      </c>
      <c r="F218" s="13" t="n">
        <f aca="false">D218*E218</f>
        <v>82.25</v>
      </c>
      <c r="G218" s="13" t="n">
        <f aca="false">(F218)*(1+15%)</f>
        <v>94.5875</v>
      </c>
      <c r="J218" s="15" t="n">
        <v>2</v>
      </c>
      <c r="K218" s="15" t="n">
        <f aca="false">D218*J218</f>
        <v>2</v>
      </c>
      <c r="L218" s="16" t="n">
        <f aca="false">2.32*K218</f>
        <v>4.64</v>
      </c>
      <c r="N218" s="20" t="n">
        <f aca="false">H218+M218-I218</f>
        <v>0</v>
      </c>
    </row>
    <row r="219" customFormat="false" ht="12.75" hidden="false" customHeight="false" outlineLevel="0" collapsed="false">
      <c r="B219" s="12" t="s">
        <v>227</v>
      </c>
      <c r="C219" s="13" t="n">
        <v>0.5</v>
      </c>
      <c r="D219" s="13" t="n">
        <v>1</v>
      </c>
      <c r="E219" s="14" t="n">
        <v>21.16</v>
      </c>
      <c r="F219" s="13" t="n">
        <f aca="false">D219*E219</f>
        <v>21.16</v>
      </c>
      <c r="G219" s="13" t="n">
        <f aca="false">(F219)*(1+15%)</f>
        <v>24.334</v>
      </c>
      <c r="J219" s="15" t="n">
        <v>1</v>
      </c>
      <c r="K219" s="15" t="n">
        <f aca="false">D219*J219</f>
        <v>1</v>
      </c>
      <c r="L219" s="16" t="n">
        <f aca="false">2.32*K219</f>
        <v>2.32</v>
      </c>
      <c r="N219" s="20" t="n">
        <f aca="false">H219+M219-I219</f>
        <v>0</v>
      </c>
    </row>
    <row r="220" customFormat="false" ht="12.75" hidden="false" customHeight="false" outlineLevel="0" collapsed="false">
      <c r="B220" s="12" t="s">
        <v>51</v>
      </c>
      <c r="C220" s="13" t="n">
        <v>100</v>
      </c>
      <c r="D220" s="13" t="n">
        <v>1</v>
      </c>
      <c r="E220" s="14" t="n">
        <v>103.4</v>
      </c>
      <c r="F220" s="13" t="n">
        <f aca="false">D220*E220</f>
        <v>103.4</v>
      </c>
      <c r="G220" s="13" t="n">
        <f aca="false">(F220)*(1+15%)</f>
        <v>118.91</v>
      </c>
      <c r="J220" s="15" t="n">
        <v>2</v>
      </c>
      <c r="K220" s="15" t="n">
        <f aca="false">D220*J220</f>
        <v>2</v>
      </c>
      <c r="L220" s="16" t="n">
        <f aca="false">2.32*K220</f>
        <v>4.64</v>
      </c>
      <c r="N220" s="20" t="n">
        <f aca="false">H220+M220-I220</f>
        <v>0</v>
      </c>
    </row>
    <row r="221" customFormat="false" ht="12.75" hidden="false" customHeight="false" outlineLevel="0" collapsed="false">
      <c r="B221" s="12" t="s">
        <v>228</v>
      </c>
      <c r="C221" s="13" t="n">
        <v>0.5</v>
      </c>
      <c r="D221" s="13" t="n">
        <v>1</v>
      </c>
      <c r="E221" s="14" t="n">
        <v>21.15</v>
      </c>
      <c r="F221" s="13" t="n">
        <f aca="false">D221*E221</f>
        <v>21.15</v>
      </c>
      <c r="G221" s="13" t="n">
        <f aca="false">(F221)*(1+15%)</f>
        <v>24.3225</v>
      </c>
      <c r="J221" s="15" t="n">
        <v>1</v>
      </c>
      <c r="K221" s="15" t="n">
        <f aca="false">D221*J221</f>
        <v>1</v>
      </c>
      <c r="L221" s="16" t="n">
        <f aca="false">2.32*K221</f>
        <v>2.32</v>
      </c>
      <c r="N221" s="20" t="n">
        <f aca="false">H221+M221-I221</f>
        <v>0</v>
      </c>
    </row>
    <row r="222" customFormat="false" ht="12.75" hidden="false" customHeight="false" outlineLevel="0" collapsed="false">
      <c r="B222" s="12" t="s">
        <v>229</v>
      </c>
      <c r="C222" s="13" t="n">
        <v>250</v>
      </c>
      <c r="D222" s="13" t="n">
        <v>1</v>
      </c>
      <c r="E222" s="14" t="n">
        <v>98.7</v>
      </c>
      <c r="F222" s="13" t="n">
        <f aca="false">D222*E222</f>
        <v>98.7</v>
      </c>
      <c r="G222" s="13" t="n">
        <f aca="false">(F222)*(1+15%)</f>
        <v>113.505</v>
      </c>
      <c r="J222" s="15" t="n">
        <v>4</v>
      </c>
      <c r="K222" s="15" t="n">
        <f aca="false">D222*J222</f>
        <v>4</v>
      </c>
      <c r="L222" s="16" t="n">
        <f aca="false">2.32*K222</f>
        <v>9.28</v>
      </c>
      <c r="N222" s="20" t="n">
        <f aca="false">H222+M222-I222</f>
        <v>0</v>
      </c>
    </row>
    <row r="223" customFormat="false" ht="12.75" hidden="false" customHeight="false" outlineLevel="0" collapsed="false">
      <c r="A223" s="13"/>
      <c r="B223" s="12" t="s">
        <v>230</v>
      </c>
      <c r="C223" s="13" t="n">
        <v>10</v>
      </c>
      <c r="D223" s="13" t="n">
        <v>1</v>
      </c>
      <c r="E223" s="14" t="n">
        <v>94</v>
      </c>
      <c r="F223" s="13" t="n">
        <f aca="false">D223*E223</f>
        <v>94</v>
      </c>
      <c r="G223" s="13" t="n">
        <f aca="false">(F223)*(1+15%)</f>
        <v>108.1</v>
      </c>
      <c r="H223" s="19" t="n">
        <f aca="false">SUM(G217:G223)</f>
        <v>559.176</v>
      </c>
      <c r="I223" s="19" t="n">
        <v>559</v>
      </c>
      <c r="J223" s="15" t="n">
        <v>1</v>
      </c>
      <c r="K223" s="15" t="n">
        <f aca="false">D223*J223</f>
        <v>1</v>
      </c>
      <c r="L223" s="16" t="n">
        <f aca="false">2.32*K223</f>
        <v>2.32</v>
      </c>
      <c r="M223" s="15" t="n">
        <f aca="false">SUM(L217:L223)</f>
        <v>27.84</v>
      </c>
      <c r="N223" s="20" t="n">
        <f aca="false">H223+M223-I223</f>
        <v>28.016</v>
      </c>
    </row>
    <row r="224" customFormat="false" ht="12.75" hidden="false" customHeight="false" outlineLevel="0" collapsed="false">
      <c r="F224" s="13" t="n">
        <f aca="false">D224*E224</f>
        <v>0</v>
      </c>
      <c r="G224" s="13" t="n">
        <f aca="false">(F224)*(1+15%)</f>
        <v>0</v>
      </c>
      <c r="K224" s="15" t="n">
        <f aca="false">D224*J224</f>
        <v>0</v>
      </c>
      <c r="L224" s="16" t="n">
        <f aca="false">2.32*K224</f>
        <v>0</v>
      </c>
      <c r="N224" s="20" t="n">
        <f aca="false">H224+M224-I224</f>
        <v>0</v>
      </c>
    </row>
    <row r="225" customFormat="false" ht="12.75" hidden="false" customHeight="false" outlineLevel="0" collapsed="false">
      <c r="A225" s="11" t="s">
        <v>231</v>
      </c>
      <c r="B225" s="12" t="s">
        <v>232</v>
      </c>
      <c r="C225" s="13" t="n">
        <v>5</v>
      </c>
      <c r="D225" s="13" t="n">
        <v>1</v>
      </c>
      <c r="E225" s="14" t="n">
        <v>77.55</v>
      </c>
      <c r="F225" s="13" t="n">
        <f aca="false">D225*E225</f>
        <v>77.55</v>
      </c>
      <c r="G225" s="13" t="n">
        <f aca="false">(F225)*(1+15%)</f>
        <v>89.1825</v>
      </c>
      <c r="J225" s="15" t="n">
        <v>1</v>
      </c>
      <c r="K225" s="15" t="n">
        <f aca="false">D225*J225</f>
        <v>1</v>
      </c>
      <c r="L225" s="16" t="n">
        <f aca="false">2.32*K225</f>
        <v>2.32</v>
      </c>
      <c r="N225" s="20" t="n">
        <f aca="false">H225+M225-I225</f>
        <v>0</v>
      </c>
    </row>
    <row r="226" customFormat="false" ht="12.75" hidden="false" customHeight="false" outlineLevel="0" collapsed="false">
      <c r="B226" s="12" t="s">
        <v>233</v>
      </c>
      <c r="C226" s="13" t="n">
        <v>10</v>
      </c>
      <c r="D226" s="13" t="n">
        <v>1</v>
      </c>
      <c r="E226" s="14" t="n">
        <v>148.05</v>
      </c>
      <c r="F226" s="13" t="n">
        <f aca="false">D226*E226</f>
        <v>148.05</v>
      </c>
      <c r="G226" s="13" t="n">
        <f aca="false">(F226)*(1+15%)</f>
        <v>170.2575</v>
      </c>
      <c r="J226" s="15" t="n">
        <v>1</v>
      </c>
      <c r="K226" s="15" t="n">
        <f aca="false">D226*J226</f>
        <v>1</v>
      </c>
      <c r="L226" s="16" t="n">
        <f aca="false">2.32*K226</f>
        <v>2.32</v>
      </c>
      <c r="N226" s="20" t="n">
        <f aca="false">H226+M226-I226</f>
        <v>0</v>
      </c>
    </row>
    <row r="227" customFormat="false" ht="12.75" hidden="false" customHeight="false" outlineLevel="0" collapsed="false">
      <c r="B227" s="12" t="s">
        <v>234</v>
      </c>
      <c r="C227" s="13" t="n">
        <v>5</v>
      </c>
      <c r="D227" s="13" t="n">
        <v>1</v>
      </c>
      <c r="E227" s="14" t="n">
        <v>119.85</v>
      </c>
      <c r="F227" s="13" t="n">
        <f aca="false">D227*E227</f>
        <v>119.85</v>
      </c>
      <c r="G227" s="13" t="n">
        <f aca="false">(F227)*(1+15%)</f>
        <v>137.8275</v>
      </c>
      <c r="J227" s="15" t="n">
        <v>1</v>
      </c>
      <c r="K227" s="15" t="n">
        <f aca="false">D227*J227</f>
        <v>1</v>
      </c>
      <c r="L227" s="16" t="n">
        <f aca="false">2.32*K227</f>
        <v>2.32</v>
      </c>
      <c r="N227" s="20" t="n">
        <f aca="false">H227+M227-I227</f>
        <v>0</v>
      </c>
    </row>
    <row r="228" customFormat="false" ht="12.75" hidden="false" customHeight="false" outlineLevel="0" collapsed="false">
      <c r="A228" s="13"/>
      <c r="B228" s="12" t="s">
        <v>235</v>
      </c>
      <c r="C228" s="13" t="n">
        <v>5</v>
      </c>
      <c r="D228" s="13" t="n">
        <v>1</v>
      </c>
      <c r="E228" s="14" t="n">
        <v>86.95</v>
      </c>
      <c r="F228" s="13" t="n">
        <f aca="false">D228*E228</f>
        <v>86.95</v>
      </c>
      <c r="G228" s="13" t="n">
        <f aca="false">(F228)*(1+15%)</f>
        <v>99.9925</v>
      </c>
      <c r="J228" s="15" t="n">
        <v>1</v>
      </c>
      <c r="K228" s="15" t="n">
        <f aca="false">D228*J228</f>
        <v>1</v>
      </c>
      <c r="L228" s="16" t="n">
        <f aca="false">2.32*K228</f>
        <v>2.32</v>
      </c>
      <c r="N228" s="20" t="n">
        <f aca="false">H228+M228-I228</f>
        <v>0</v>
      </c>
    </row>
    <row r="229" customFormat="false" ht="12.75" hidden="false" customHeight="false" outlineLevel="0" collapsed="false">
      <c r="B229" s="12" t="s">
        <v>236</v>
      </c>
      <c r="C229" s="13" t="n">
        <v>0.5</v>
      </c>
      <c r="D229" s="13" t="n">
        <v>1</v>
      </c>
      <c r="E229" s="14" t="n">
        <v>28.2</v>
      </c>
      <c r="F229" s="13" t="n">
        <f aca="false">D229*E229</f>
        <v>28.2</v>
      </c>
      <c r="G229" s="13" t="n">
        <f aca="false">(F229)*(1+15%)</f>
        <v>32.43</v>
      </c>
      <c r="J229" s="15" t="n">
        <v>1</v>
      </c>
      <c r="K229" s="15" t="n">
        <f aca="false">D229*J229</f>
        <v>1</v>
      </c>
      <c r="L229" s="16" t="n">
        <f aca="false">2.32*K229</f>
        <v>2.32</v>
      </c>
      <c r="N229" s="20" t="n">
        <f aca="false">H229+M229-I229</f>
        <v>0</v>
      </c>
    </row>
    <row r="230" customFormat="false" ht="12.75" hidden="false" customHeight="false" outlineLevel="0" collapsed="false">
      <c r="B230" s="12" t="s">
        <v>237</v>
      </c>
      <c r="C230" s="13" t="n">
        <v>5</v>
      </c>
      <c r="D230" s="13" t="n">
        <v>1</v>
      </c>
      <c r="E230" s="14" t="n">
        <v>65.58</v>
      </c>
      <c r="F230" s="13" t="n">
        <f aca="false">D230*E230</f>
        <v>65.58</v>
      </c>
      <c r="G230" s="13" t="n">
        <f aca="false">(F230)*(1+15%)</f>
        <v>75.417</v>
      </c>
      <c r="J230" s="15" t="n">
        <v>1</v>
      </c>
      <c r="K230" s="15" t="n">
        <f aca="false">D230*J230</f>
        <v>1</v>
      </c>
      <c r="L230" s="16" t="n">
        <f aca="false">2.32*K230</f>
        <v>2.32</v>
      </c>
      <c r="N230" s="20" t="n">
        <f aca="false">H230+M230-I230</f>
        <v>0</v>
      </c>
    </row>
    <row r="231" customFormat="false" ht="12.75" hidden="false" customHeight="false" outlineLevel="0" collapsed="false">
      <c r="B231" s="12" t="s">
        <v>238</v>
      </c>
      <c r="C231" s="13" t="n">
        <v>5</v>
      </c>
      <c r="D231" s="13" t="n">
        <v>1</v>
      </c>
      <c r="E231" s="14" t="n">
        <v>77.55</v>
      </c>
      <c r="F231" s="13" t="n">
        <f aca="false">D231*E231</f>
        <v>77.55</v>
      </c>
      <c r="G231" s="13" t="n">
        <f aca="false">(F231)*(1+15%)</f>
        <v>89.1825</v>
      </c>
      <c r="J231" s="15" t="n">
        <v>1</v>
      </c>
      <c r="K231" s="15" t="n">
        <f aca="false">D231*J231</f>
        <v>1</v>
      </c>
      <c r="L231" s="16" t="n">
        <f aca="false">2.32*K231</f>
        <v>2.32</v>
      </c>
      <c r="N231" s="20" t="n">
        <f aca="false">H231+M231-I231</f>
        <v>0</v>
      </c>
    </row>
    <row r="232" customFormat="false" ht="12.75" hidden="false" customHeight="false" outlineLevel="0" collapsed="false">
      <c r="B232" s="12" t="s">
        <v>239</v>
      </c>
      <c r="C232" s="13" t="n">
        <v>5</v>
      </c>
      <c r="D232" s="13" t="n">
        <v>1</v>
      </c>
      <c r="E232" s="14" t="n">
        <v>77.55</v>
      </c>
      <c r="F232" s="13" t="n">
        <f aca="false">D232*E232</f>
        <v>77.55</v>
      </c>
      <c r="G232" s="13" t="n">
        <f aca="false">(F232)*(1+15%)</f>
        <v>89.1825</v>
      </c>
      <c r="J232" s="15" t="n">
        <v>1</v>
      </c>
      <c r="K232" s="15" t="n">
        <f aca="false">D232*J232</f>
        <v>1</v>
      </c>
      <c r="L232" s="16" t="n">
        <f aca="false">2.32*K232</f>
        <v>2.32</v>
      </c>
      <c r="N232" s="20" t="n">
        <f aca="false">H232+M232-I232</f>
        <v>0</v>
      </c>
    </row>
    <row r="233" customFormat="false" ht="12.75" hidden="false" customHeight="false" outlineLevel="0" collapsed="false">
      <c r="B233" s="12" t="s">
        <v>107</v>
      </c>
      <c r="C233" s="13" t="n">
        <v>5</v>
      </c>
      <c r="D233" s="13" t="n">
        <v>1</v>
      </c>
      <c r="E233" s="14" t="n">
        <v>70.5</v>
      </c>
      <c r="F233" s="13" t="n">
        <f aca="false">D233*E233</f>
        <v>70.5</v>
      </c>
      <c r="G233" s="13" t="n">
        <f aca="false">(F233)*(1+15%)</f>
        <v>81.075</v>
      </c>
      <c r="J233" s="15" t="n">
        <v>1</v>
      </c>
      <c r="K233" s="15" t="n">
        <f aca="false">D233*J233</f>
        <v>1</v>
      </c>
      <c r="L233" s="16" t="n">
        <f aca="false">2.32*K233</f>
        <v>2.32</v>
      </c>
      <c r="N233" s="20" t="n">
        <f aca="false">H233+M233-I233</f>
        <v>0</v>
      </c>
    </row>
    <row r="234" customFormat="false" ht="12.75" hidden="false" customHeight="false" outlineLevel="0" collapsed="false">
      <c r="B234" s="12" t="s">
        <v>240</v>
      </c>
      <c r="C234" s="13" t="n">
        <v>100</v>
      </c>
      <c r="D234" s="13" t="n">
        <v>1</v>
      </c>
      <c r="E234" s="14" t="n">
        <v>94</v>
      </c>
      <c r="F234" s="13" t="n">
        <f aca="false">D234*E234</f>
        <v>94</v>
      </c>
      <c r="G234" s="13" t="n">
        <f aca="false">(F234)*(1+15%)</f>
        <v>108.1</v>
      </c>
      <c r="J234" s="15" t="n">
        <v>2</v>
      </c>
      <c r="K234" s="15" t="n">
        <f aca="false">D234*J234</f>
        <v>2</v>
      </c>
      <c r="L234" s="16" t="n">
        <f aca="false">2.32*K234</f>
        <v>4.64</v>
      </c>
      <c r="N234" s="20" t="n">
        <f aca="false">H234+M234-I234</f>
        <v>0</v>
      </c>
    </row>
    <row r="235" customFormat="false" ht="12.75" hidden="false" customHeight="false" outlineLevel="0" collapsed="false">
      <c r="B235" s="18" t="s">
        <v>66</v>
      </c>
      <c r="C235" s="13" t="n">
        <v>10</v>
      </c>
      <c r="D235" s="13" t="n">
        <v>1</v>
      </c>
      <c r="E235" s="14" t="n">
        <v>110.45</v>
      </c>
      <c r="F235" s="13" t="n">
        <f aca="false">D235*E235</f>
        <v>110.45</v>
      </c>
      <c r="G235" s="13" t="n">
        <f aca="false">(F235)*(1+15%)</f>
        <v>127.0175</v>
      </c>
      <c r="J235" s="15" t="n">
        <v>1</v>
      </c>
      <c r="K235" s="15" t="n">
        <f aca="false">D235*J235</f>
        <v>1</v>
      </c>
      <c r="L235" s="16" t="n">
        <f aca="false">2.32*K235</f>
        <v>2.32</v>
      </c>
      <c r="N235" s="20" t="n">
        <f aca="false">H235+M235-I235</f>
        <v>0</v>
      </c>
    </row>
    <row r="236" customFormat="false" ht="12.75" hidden="false" customHeight="false" outlineLevel="0" collapsed="false">
      <c r="A236" s="21" t="s">
        <v>241</v>
      </c>
      <c r="B236" s="12" t="s">
        <v>66</v>
      </c>
      <c r="C236" s="13" t="n">
        <v>5</v>
      </c>
      <c r="D236" s="13" t="n">
        <v>1</v>
      </c>
      <c r="E236" s="14" t="n">
        <v>70.5</v>
      </c>
      <c r="F236" s="13" t="n">
        <f aca="false">D236*E236</f>
        <v>70.5</v>
      </c>
      <c r="G236" s="13" t="n">
        <f aca="false">(F236)*(1+15%)</f>
        <v>81.075</v>
      </c>
      <c r="J236" s="15" t="n">
        <v>1</v>
      </c>
      <c r="K236" s="15" t="n">
        <f aca="false">D236*J236</f>
        <v>1</v>
      </c>
      <c r="L236" s="16" t="n">
        <f aca="false">2.32*K236</f>
        <v>2.32</v>
      </c>
      <c r="N236" s="20" t="n">
        <f aca="false">H236+M236-I236</f>
        <v>0</v>
      </c>
    </row>
    <row r="237" customFormat="false" ht="12.75" hidden="false" customHeight="false" outlineLevel="0" collapsed="false">
      <c r="A237" s="24" t="s">
        <v>242</v>
      </c>
      <c r="B237" s="12" t="s">
        <v>37</v>
      </c>
      <c r="C237" s="13" t="n">
        <v>100</v>
      </c>
      <c r="D237" s="13" t="n">
        <v>1</v>
      </c>
      <c r="E237" s="14" t="n">
        <v>136.3</v>
      </c>
      <c r="F237" s="13" t="n">
        <f aca="false">D237*E237</f>
        <v>136.3</v>
      </c>
      <c r="G237" s="13" t="n">
        <f aca="false">(F237)*(1+15%)</f>
        <v>156.745</v>
      </c>
      <c r="J237" s="15" t="n">
        <v>2</v>
      </c>
      <c r="K237" s="15" t="n">
        <f aca="false">D237*J237</f>
        <v>2</v>
      </c>
      <c r="L237" s="16" t="n">
        <f aca="false">2.32*K237</f>
        <v>4.64</v>
      </c>
      <c r="N237" s="20" t="n">
        <f aca="false">H237+M237-I237</f>
        <v>0</v>
      </c>
    </row>
    <row r="238" customFormat="false" ht="12.75" hidden="false" customHeight="false" outlineLevel="0" collapsed="false">
      <c r="A238" s="11" t="s">
        <v>243</v>
      </c>
      <c r="B238" s="12" t="s">
        <v>244</v>
      </c>
      <c r="C238" s="13" t="n">
        <v>100</v>
      </c>
      <c r="D238" s="13" t="n">
        <v>1</v>
      </c>
      <c r="E238" s="14" t="n">
        <v>103.4</v>
      </c>
      <c r="F238" s="13" t="n">
        <f aca="false">D238*E238</f>
        <v>103.4</v>
      </c>
      <c r="G238" s="13" t="n">
        <f aca="false">(F238)*(1+15%)</f>
        <v>118.91</v>
      </c>
      <c r="H238" s="19" t="n">
        <f aca="false">SUM(G225:G238)</f>
        <v>1456.3945</v>
      </c>
      <c r="I238" s="19" t="n">
        <v>1240</v>
      </c>
      <c r="J238" s="15" t="n">
        <v>2</v>
      </c>
      <c r="K238" s="15" t="n">
        <f aca="false">D238*J238</f>
        <v>2</v>
      </c>
      <c r="L238" s="16" t="n">
        <f aca="false">2.32*K238</f>
        <v>4.64</v>
      </c>
      <c r="M238" s="15" t="n">
        <f aca="false">SUM(L225:L238)</f>
        <v>39.44</v>
      </c>
      <c r="N238" s="20" t="n">
        <v>99</v>
      </c>
    </row>
    <row r="239" customFormat="false" ht="12.75" hidden="false" customHeight="false" outlineLevel="0" collapsed="false">
      <c r="F239" s="13" t="n">
        <f aca="false">D239*E239</f>
        <v>0</v>
      </c>
      <c r="G239" s="13" t="n">
        <f aca="false">(F239)*(1+15%)</f>
        <v>0</v>
      </c>
      <c r="K239" s="15" t="n">
        <f aca="false">D239*J239</f>
        <v>0</v>
      </c>
      <c r="L239" s="16" t="n">
        <f aca="false">2.32*K239</f>
        <v>0</v>
      </c>
      <c r="N239" s="20" t="n">
        <f aca="false">H239+M239-I239</f>
        <v>0</v>
      </c>
    </row>
    <row r="240" customFormat="false" ht="12.75" hidden="false" customHeight="false" outlineLevel="0" collapsed="false">
      <c r="A240" s="11" t="s">
        <v>245</v>
      </c>
      <c r="B240" s="12" t="s">
        <v>246</v>
      </c>
      <c r="C240" s="13" t="n">
        <v>0.5</v>
      </c>
      <c r="D240" s="13" t="n">
        <v>1</v>
      </c>
      <c r="E240" s="14" t="n">
        <v>21.16</v>
      </c>
      <c r="F240" s="13" t="n">
        <f aca="false">D240*E240</f>
        <v>21.16</v>
      </c>
      <c r="G240" s="13" t="n">
        <f aca="false">(F240)*(1+15%)</f>
        <v>24.334</v>
      </c>
      <c r="J240" s="15" t="n">
        <v>1</v>
      </c>
      <c r="K240" s="15" t="n">
        <f aca="false">D240*J240</f>
        <v>1</v>
      </c>
      <c r="L240" s="16" t="n">
        <f aca="false">2.32*K240</f>
        <v>2.32</v>
      </c>
      <c r="N240" s="20" t="n">
        <f aca="false">H240+M240-I240</f>
        <v>0</v>
      </c>
    </row>
    <row r="241" customFormat="false" ht="12.75" hidden="false" customHeight="false" outlineLevel="0" collapsed="false">
      <c r="B241" s="12" t="s">
        <v>224</v>
      </c>
      <c r="C241" s="13" t="n">
        <v>10</v>
      </c>
      <c r="D241" s="13" t="n">
        <v>1</v>
      </c>
      <c r="E241" s="14" t="n">
        <v>110.45</v>
      </c>
      <c r="F241" s="13" t="n">
        <f aca="false">D241*E241</f>
        <v>110.45</v>
      </c>
      <c r="G241" s="13" t="n">
        <f aca="false">(F241)*(1+15%)</f>
        <v>127.0175</v>
      </c>
      <c r="J241" s="15" t="n">
        <v>1</v>
      </c>
      <c r="K241" s="15" t="n">
        <f aca="false">D241*J241</f>
        <v>1</v>
      </c>
      <c r="L241" s="16" t="n">
        <f aca="false">2.32*K241</f>
        <v>2.32</v>
      </c>
      <c r="N241" s="20" t="n">
        <f aca="false">H241+M241-I241</f>
        <v>0</v>
      </c>
    </row>
    <row r="242" customFormat="false" ht="12.75" hidden="false" customHeight="false" outlineLevel="0" collapsed="false">
      <c r="B242" s="12" t="s">
        <v>247</v>
      </c>
      <c r="C242" s="13" t="n">
        <v>0.5</v>
      </c>
      <c r="D242" s="13" t="n">
        <v>1</v>
      </c>
      <c r="E242" s="14" t="n">
        <v>28.2</v>
      </c>
      <c r="F242" s="13" t="n">
        <f aca="false">D242*E242</f>
        <v>28.2</v>
      </c>
      <c r="G242" s="13" t="n">
        <f aca="false">(F242)*(1+15%)</f>
        <v>32.43</v>
      </c>
      <c r="H242" s="19" t="n">
        <f aca="false">SUM(G240:G242)</f>
        <v>183.7815</v>
      </c>
      <c r="I242" s="19" t="n">
        <v>166</v>
      </c>
      <c r="J242" s="15" t="n">
        <v>1</v>
      </c>
      <c r="K242" s="15" t="n">
        <f aca="false">D242*J242</f>
        <v>1</v>
      </c>
      <c r="L242" s="16" t="n">
        <f aca="false">2.32*K242</f>
        <v>2.32</v>
      </c>
      <c r="M242" s="15" t="n">
        <f aca="false">SUM(L240:L242)</f>
        <v>6.96</v>
      </c>
      <c r="N242" s="20" t="n">
        <f aca="false">H242+M242-I242</f>
        <v>24.7415</v>
      </c>
    </row>
    <row r="243" customFormat="false" ht="12.75" hidden="false" customHeight="false" outlineLevel="0" collapsed="false">
      <c r="K243" s="15" t="n">
        <f aca="false">D243*J243</f>
        <v>0</v>
      </c>
      <c r="L243" s="16" t="n">
        <f aca="false">2.32*K243</f>
        <v>0</v>
      </c>
      <c r="N243" s="20" t="n">
        <f aca="false">H243+M243-I243</f>
        <v>0</v>
      </c>
    </row>
    <row r="244" customFormat="false" ht="12.75" hidden="false" customHeight="false" outlineLevel="0" collapsed="false">
      <c r="A244" s="11" t="s">
        <v>248</v>
      </c>
      <c r="B244" s="18" t="s">
        <v>51</v>
      </c>
      <c r="C244" s="13" t="n">
        <v>100</v>
      </c>
      <c r="D244" s="13" t="n">
        <v>2</v>
      </c>
      <c r="E244" s="14" t="n">
        <v>103.4</v>
      </c>
      <c r="F244" s="13" t="n">
        <f aca="false">D244*E244</f>
        <v>206.8</v>
      </c>
      <c r="G244" s="13" t="n">
        <f aca="false">(F244)*(1+15%)</f>
        <v>237.82</v>
      </c>
      <c r="J244" s="15" t="n">
        <v>2</v>
      </c>
      <c r="K244" s="15" t="n">
        <f aca="false">D244*J244</f>
        <v>4</v>
      </c>
      <c r="L244" s="16" t="n">
        <f aca="false">2.32*K244</f>
        <v>9.28</v>
      </c>
      <c r="N244" s="20" t="n">
        <f aca="false">H244+M244-I244</f>
        <v>0</v>
      </c>
    </row>
    <row r="245" customFormat="false" ht="12.75" hidden="false" customHeight="false" outlineLevel="0" collapsed="false">
      <c r="B245" s="18" t="s">
        <v>209</v>
      </c>
      <c r="C245" s="13" t="n">
        <v>5</v>
      </c>
      <c r="D245" s="13" t="n">
        <v>1</v>
      </c>
      <c r="E245" s="14" t="n">
        <v>77.55</v>
      </c>
      <c r="F245" s="13" t="n">
        <f aca="false">D245*E245</f>
        <v>77.55</v>
      </c>
      <c r="G245" s="13" t="n">
        <f aca="false">(F245)*(1+15%)</f>
        <v>89.1825</v>
      </c>
      <c r="J245" s="15" t="n">
        <v>1</v>
      </c>
      <c r="K245" s="15" t="n">
        <f aca="false">D245*J245</f>
        <v>1</v>
      </c>
      <c r="L245" s="16" t="n">
        <f aca="false">2.32*K245</f>
        <v>2.32</v>
      </c>
      <c r="N245" s="20" t="n">
        <f aca="false">H245+M245-I245</f>
        <v>0</v>
      </c>
    </row>
    <row r="246" customFormat="false" ht="12.75" hidden="false" customHeight="false" outlineLevel="0" collapsed="false">
      <c r="B246" s="12" t="s">
        <v>97</v>
      </c>
      <c r="C246" s="13" t="n">
        <v>90</v>
      </c>
      <c r="D246" s="13" t="n">
        <v>1</v>
      </c>
      <c r="E246" s="14" t="n">
        <v>141</v>
      </c>
      <c r="F246" s="13" t="n">
        <f aca="false">D246*E246</f>
        <v>141</v>
      </c>
      <c r="G246" s="13" t="n">
        <f aca="false">(F246)*(1+15%)</f>
        <v>162.15</v>
      </c>
      <c r="J246" s="15" t="n">
        <v>2</v>
      </c>
      <c r="K246" s="15" t="n">
        <f aca="false">D246*J246</f>
        <v>2</v>
      </c>
      <c r="L246" s="16" t="n">
        <f aca="false">2.32*K246</f>
        <v>4.64</v>
      </c>
      <c r="N246" s="20" t="n">
        <f aca="false">H246+M246-I246</f>
        <v>0</v>
      </c>
    </row>
    <row r="247" customFormat="false" ht="12.75" hidden="false" customHeight="false" outlineLevel="0" collapsed="false">
      <c r="B247" s="18" t="s">
        <v>126</v>
      </c>
      <c r="C247" s="13" t="n">
        <v>90</v>
      </c>
      <c r="D247" s="13" t="n">
        <v>1</v>
      </c>
      <c r="E247" s="14" t="n">
        <v>141</v>
      </c>
      <c r="F247" s="13" t="n">
        <f aca="false">D247*E247</f>
        <v>141</v>
      </c>
      <c r="G247" s="13" t="n">
        <f aca="false">(F247)*(1+15%)</f>
        <v>162.15</v>
      </c>
      <c r="J247" s="15" t="n">
        <v>2</v>
      </c>
      <c r="K247" s="15" t="n">
        <f aca="false">D247*J247</f>
        <v>2</v>
      </c>
      <c r="L247" s="16" t="n">
        <f aca="false">2.32*K247</f>
        <v>4.64</v>
      </c>
      <c r="N247" s="20" t="n">
        <f aca="false">H247+M247-I247</f>
        <v>0</v>
      </c>
    </row>
    <row r="248" customFormat="false" ht="12.75" hidden="false" customHeight="false" outlineLevel="0" collapsed="false">
      <c r="B248" s="18" t="s">
        <v>33</v>
      </c>
      <c r="D248" s="13" t="n">
        <v>1</v>
      </c>
      <c r="E248" s="14" t="n">
        <v>98.7</v>
      </c>
      <c r="F248" s="13" t="n">
        <f aca="false">D248*E248</f>
        <v>98.7</v>
      </c>
      <c r="G248" s="13" t="n">
        <f aca="false">(F248)*(1+15%)</f>
        <v>113.505</v>
      </c>
      <c r="J248" s="15" t="n">
        <v>1</v>
      </c>
      <c r="K248" s="15" t="n">
        <f aca="false">D248*J248</f>
        <v>1</v>
      </c>
      <c r="L248" s="16" t="n">
        <f aca="false">2.32*K248</f>
        <v>2.32</v>
      </c>
      <c r="N248" s="20" t="n">
        <f aca="false">H248+M248-I248</f>
        <v>0</v>
      </c>
    </row>
    <row r="249" customFormat="false" ht="12.75" hidden="false" customHeight="false" outlineLevel="0" collapsed="false">
      <c r="B249" s="12" t="s">
        <v>68</v>
      </c>
      <c r="C249" s="13" t="n">
        <v>10</v>
      </c>
      <c r="D249" s="13" t="n">
        <v>1</v>
      </c>
      <c r="E249" s="14" t="n">
        <v>148.05</v>
      </c>
      <c r="F249" s="13" t="n">
        <f aca="false">D249*E249</f>
        <v>148.05</v>
      </c>
      <c r="G249" s="13" t="n">
        <f aca="false">(F249)*(1+15%)</f>
        <v>170.2575</v>
      </c>
      <c r="J249" s="15" t="n">
        <v>1</v>
      </c>
      <c r="K249" s="15" t="n">
        <f aca="false">D249*J249</f>
        <v>1</v>
      </c>
      <c r="L249" s="16" t="n">
        <f aca="false">2.32*K249</f>
        <v>2.32</v>
      </c>
      <c r="N249" s="20" t="n">
        <f aca="false">H249+M249-I249</f>
        <v>0</v>
      </c>
    </row>
    <row r="250" customFormat="false" ht="12.75" hidden="false" customHeight="false" outlineLevel="0" collapsed="false">
      <c r="B250" s="12" t="s">
        <v>249</v>
      </c>
      <c r="C250" s="13" t="n">
        <v>10</v>
      </c>
      <c r="D250" s="13" t="n">
        <v>1</v>
      </c>
      <c r="E250" s="14" t="n">
        <v>124.55</v>
      </c>
      <c r="F250" s="13" t="n">
        <f aca="false">D250*E250</f>
        <v>124.55</v>
      </c>
      <c r="G250" s="13" t="n">
        <f aca="false">(F250)*(1+15%)</f>
        <v>143.2325</v>
      </c>
      <c r="J250" s="15" t="n">
        <v>1</v>
      </c>
      <c r="K250" s="15" t="n">
        <f aca="false">D250*J250</f>
        <v>1</v>
      </c>
      <c r="L250" s="16" t="n">
        <f aca="false">2.32*K250</f>
        <v>2.32</v>
      </c>
      <c r="N250" s="20" t="n">
        <f aca="false">H250+M250-I250</f>
        <v>0</v>
      </c>
    </row>
    <row r="251" customFormat="false" ht="12.75" hidden="false" customHeight="false" outlineLevel="0" collapsed="false">
      <c r="B251" s="12" t="s">
        <v>250</v>
      </c>
      <c r="C251" s="13" t="n">
        <v>5</v>
      </c>
      <c r="D251" s="13" t="n">
        <v>1</v>
      </c>
      <c r="E251" s="14" t="n">
        <v>103.4</v>
      </c>
      <c r="F251" s="13" t="n">
        <f aca="false">D251*E251</f>
        <v>103.4</v>
      </c>
      <c r="G251" s="13" t="n">
        <f aca="false">(F251)*(1+15%)</f>
        <v>118.91</v>
      </c>
      <c r="J251" s="15" t="n">
        <v>1</v>
      </c>
      <c r="K251" s="15" t="n">
        <f aca="false">D251*J251</f>
        <v>1</v>
      </c>
      <c r="L251" s="16" t="n">
        <f aca="false">2.32*K251</f>
        <v>2.32</v>
      </c>
      <c r="N251" s="20" t="n">
        <f aca="false">H251+M251-I251</f>
        <v>0</v>
      </c>
    </row>
    <row r="252" customFormat="false" ht="12.75" hidden="false" customHeight="false" outlineLevel="0" collapsed="false">
      <c r="K252" s="15" t="n">
        <f aca="false">D252*J252</f>
        <v>0</v>
      </c>
      <c r="L252" s="16" t="n">
        <f aca="false">2.32*K252</f>
        <v>0</v>
      </c>
      <c r="N252" s="20" t="n">
        <f aca="false">H252+M252-I252</f>
        <v>0</v>
      </c>
    </row>
    <row r="253" customFormat="false" ht="13.5" hidden="false" customHeight="true" outlineLevel="0" collapsed="false">
      <c r="A253" s="11" t="s">
        <v>251</v>
      </c>
      <c r="B253" s="18" t="s">
        <v>32</v>
      </c>
      <c r="C253" s="13" t="n">
        <v>250</v>
      </c>
      <c r="D253" s="13" t="n">
        <v>1</v>
      </c>
      <c r="E253" s="14" t="n">
        <v>110.45</v>
      </c>
      <c r="F253" s="13" t="n">
        <f aca="false">D253*E253</f>
        <v>110.45</v>
      </c>
      <c r="G253" s="13" t="n">
        <f aca="false">(F253)*(1+15%)</f>
        <v>127.0175</v>
      </c>
      <c r="J253" s="15" t="n">
        <v>4</v>
      </c>
      <c r="K253" s="15" t="n">
        <f aca="false">D253*J253</f>
        <v>4</v>
      </c>
      <c r="L253" s="16" t="n">
        <f aca="false">2.32*K253</f>
        <v>9.28</v>
      </c>
      <c r="N253" s="20" t="n">
        <f aca="false">H253+M253-I253</f>
        <v>0</v>
      </c>
    </row>
    <row r="254" customFormat="false" ht="12.75" hidden="false" customHeight="false" outlineLevel="0" collapsed="false">
      <c r="B254" s="18" t="s">
        <v>60</v>
      </c>
      <c r="C254" s="13" t="n">
        <v>10</v>
      </c>
      <c r="D254" s="13" t="n">
        <v>1</v>
      </c>
      <c r="E254" s="14" t="n">
        <v>131.6</v>
      </c>
      <c r="F254" s="13" t="n">
        <f aca="false">D254*E254</f>
        <v>131.6</v>
      </c>
      <c r="G254" s="13" t="n">
        <f aca="false">(F254)*(1+15%)</f>
        <v>151.34</v>
      </c>
      <c r="J254" s="15" t="n">
        <v>1</v>
      </c>
      <c r="K254" s="15" t="n">
        <f aca="false">D254*J254</f>
        <v>1</v>
      </c>
      <c r="L254" s="16" t="n">
        <f aca="false">2.32*K254</f>
        <v>2.32</v>
      </c>
      <c r="N254" s="20" t="n">
        <f aca="false">H254+M254-I254</f>
        <v>0</v>
      </c>
    </row>
    <row r="255" customFormat="false" ht="12.75" hidden="false" customHeight="false" outlineLevel="0" collapsed="false">
      <c r="A255" s="13"/>
      <c r="B255" s="18" t="s">
        <v>51</v>
      </c>
      <c r="C255" s="13" t="n">
        <v>100</v>
      </c>
      <c r="D255" s="13" t="n">
        <v>1</v>
      </c>
      <c r="E255" s="14" t="n">
        <v>103.4</v>
      </c>
      <c r="F255" s="13" t="n">
        <f aca="false">D255*E255</f>
        <v>103.4</v>
      </c>
      <c r="G255" s="13" t="n">
        <f aca="false">(F255)*(1+15%)</f>
        <v>118.91</v>
      </c>
      <c r="J255" s="15" t="n">
        <v>2</v>
      </c>
      <c r="K255" s="15" t="n">
        <f aca="false">D255*J255</f>
        <v>2</v>
      </c>
      <c r="L255" s="16" t="n">
        <f aca="false">2.32*K255</f>
        <v>4.64</v>
      </c>
      <c r="N255" s="20" t="n">
        <f aca="false">H255+M255-I255</f>
        <v>0</v>
      </c>
    </row>
    <row r="256" customFormat="false" ht="12.75" hidden="false" customHeight="false" outlineLevel="0" collapsed="false">
      <c r="B256" s="12" t="s">
        <v>252</v>
      </c>
      <c r="C256" s="13" t="n">
        <v>250</v>
      </c>
      <c r="D256" s="13" t="n">
        <v>1</v>
      </c>
      <c r="E256" s="14" t="n">
        <v>98.7</v>
      </c>
      <c r="F256" s="13" t="n">
        <f aca="false">D256*E256</f>
        <v>98.7</v>
      </c>
      <c r="G256" s="13" t="n">
        <f aca="false">(F256)*(1+15%)</f>
        <v>113.505</v>
      </c>
      <c r="H256" s="19" t="n">
        <f aca="false">SUM(G253:G256)</f>
        <v>510.7725</v>
      </c>
      <c r="I256" s="19" t="n">
        <v>358</v>
      </c>
      <c r="J256" s="15" t="n">
        <v>4</v>
      </c>
      <c r="K256" s="15" t="n">
        <f aca="false">D256*J256</f>
        <v>4</v>
      </c>
      <c r="L256" s="16" t="n">
        <f aca="false">2.32*K256</f>
        <v>9.28</v>
      </c>
      <c r="M256" s="15" t="n">
        <f aca="false">SUM(L253:L256)</f>
        <v>25.52</v>
      </c>
      <c r="N256" s="20" t="n">
        <f aca="false">H256+M256-I256</f>
        <v>178.2925</v>
      </c>
    </row>
    <row r="257" customFormat="false" ht="12.75" hidden="false" customHeight="false" outlineLevel="0" collapsed="false">
      <c r="K257" s="15" t="n">
        <f aca="false">D257*J257</f>
        <v>0</v>
      </c>
      <c r="L257" s="16" t="n">
        <f aca="false">2.32*K257</f>
        <v>0</v>
      </c>
      <c r="N257" s="20" t="n">
        <f aca="false">H257+M257-I257</f>
        <v>0</v>
      </c>
    </row>
    <row r="258" customFormat="false" ht="12.75" hidden="false" customHeight="false" outlineLevel="0" collapsed="false">
      <c r="A258" s="11" t="s">
        <v>253</v>
      </c>
      <c r="B258" s="18" t="s">
        <v>32</v>
      </c>
      <c r="C258" s="13" t="n">
        <v>250</v>
      </c>
      <c r="D258" s="13" t="n">
        <v>1</v>
      </c>
      <c r="E258" s="14" t="n">
        <v>110.45</v>
      </c>
      <c r="F258" s="13" t="n">
        <f aca="false">D258*E258</f>
        <v>110.45</v>
      </c>
      <c r="G258" s="13" t="n">
        <f aca="false">(F258)*(1+15%)</f>
        <v>127.0175</v>
      </c>
      <c r="J258" s="15" t="n">
        <v>4</v>
      </c>
      <c r="K258" s="15" t="n">
        <f aca="false">D258*J258</f>
        <v>4</v>
      </c>
      <c r="L258" s="16" t="n">
        <f aca="false">2.32*K258</f>
        <v>9.28</v>
      </c>
      <c r="N258" s="20" t="n">
        <f aca="false">H258+M258-I258</f>
        <v>0</v>
      </c>
    </row>
    <row r="259" customFormat="false" ht="12.75" hidden="false" customHeight="false" outlineLevel="0" collapsed="false">
      <c r="B259" s="18" t="s">
        <v>174</v>
      </c>
      <c r="C259" s="13" t="n">
        <v>50</v>
      </c>
      <c r="D259" s="13" t="n">
        <v>1</v>
      </c>
      <c r="E259" s="14" t="n">
        <v>86.95</v>
      </c>
      <c r="F259" s="13" t="n">
        <f aca="false">D259*E259</f>
        <v>86.95</v>
      </c>
      <c r="G259" s="13" t="n">
        <f aca="false">(F259)*(1+15%)</f>
        <v>99.9925</v>
      </c>
      <c r="J259" s="15" t="n">
        <v>2</v>
      </c>
      <c r="K259" s="15" t="n">
        <f aca="false">D259*J259</f>
        <v>2</v>
      </c>
      <c r="L259" s="16" t="n">
        <f aca="false">2.32*K259</f>
        <v>4.64</v>
      </c>
      <c r="N259" s="20" t="n">
        <f aca="false">H259+M259-I259</f>
        <v>0</v>
      </c>
    </row>
    <row r="260" customFormat="false" ht="12.75" hidden="false" customHeight="false" outlineLevel="0" collapsed="false">
      <c r="A260" s="13"/>
      <c r="B260" s="18" t="s">
        <v>51</v>
      </c>
      <c r="C260" s="13" t="n">
        <v>100</v>
      </c>
      <c r="D260" s="13" t="n">
        <v>1</v>
      </c>
      <c r="E260" s="14" t="n">
        <v>103.4</v>
      </c>
      <c r="F260" s="13" t="n">
        <f aca="false">D260*E260</f>
        <v>103.4</v>
      </c>
      <c r="G260" s="13" t="n">
        <f aca="false">(F260)*(1+15%)</f>
        <v>118.91</v>
      </c>
      <c r="H260" s="19" t="n">
        <f aca="false">SUM(G258:G260)</f>
        <v>345.92</v>
      </c>
      <c r="I260" s="19" t="n">
        <v>312</v>
      </c>
      <c r="J260" s="15" t="n">
        <v>2</v>
      </c>
      <c r="K260" s="15" t="n">
        <f aca="false">D260*J260</f>
        <v>2</v>
      </c>
      <c r="L260" s="16" t="n">
        <f aca="false">2.32*K260</f>
        <v>4.64</v>
      </c>
      <c r="M260" s="15" t="n">
        <f aca="false">SUM(L258:L260)</f>
        <v>18.56</v>
      </c>
      <c r="N260" s="20" t="n">
        <f aca="false">H260+M260-I260</f>
        <v>52.48</v>
      </c>
    </row>
    <row r="261" customFormat="false" ht="12.75" hidden="false" customHeight="false" outlineLevel="0" collapsed="false">
      <c r="G261" s="13" t="n">
        <f aca="false">(F261)*(1+15%)</f>
        <v>0</v>
      </c>
      <c r="K261" s="15" t="n">
        <f aca="false">D261*J261</f>
        <v>0</v>
      </c>
      <c r="L261" s="16" t="n">
        <f aca="false">2.32*K261</f>
        <v>0</v>
      </c>
      <c r="N261" s="20" t="n">
        <f aca="false">H261+M261-I261</f>
        <v>0</v>
      </c>
    </row>
    <row r="262" customFormat="false" ht="12.75" hidden="false" customHeight="false" outlineLevel="0" collapsed="false">
      <c r="A262" s="11" t="s">
        <v>254</v>
      </c>
      <c r="B262" s="12" t="s">
        <v>249</v>
      </c>
      <c r="C262" s="13" t="n">
        <v>5</v>
      </c>
      <c r="D262" s="13" t="n">
        <v>1</v>
      </c>
      <c r="E262" s="14" t="n">
        <v>70.5</v>
      </c>
      <c r="F262" s="13" t="n">
        <f aca="false">D262*E262</f>
        <v>70.5</v>
      </c>
      <c r="G262" s="13" t="n">
        <f aca="false">(F262)*(1+15%)</f>
        <v>81.075</v>
      </c>
      <c r="J262" s="15" t="n">
        <v>1</v>
      </c>
      <c r="K262" s="15" t="n">
        <f aca="false">D262*J262</f>
        <v>1</v>
      </c>
      <c r="L262" s="16" t="n">
        <f aca="false">2.32*K262</f>
        <v>2.32</v>
      </c>
      <c r="N262" s="20" t="n">
        <f aca="false">H262+M262-I262</f>
        <v>0</v>
      </c>
    </row>
    <row r="263" customFormat="false" ht="12.75" hidden="false" customHeight="false" outlineLevel="0" collapsed="false">
      <c r="B263" s="12" t="s">
        <v>255</v>
      </c>
      <c r="C263" s="13" t="n">
        <v>5</v>
      </c>
      <c r="D263" s="13" t="n">
        <v>1</v>
      </c>
      <c r="E263" s="14" t="n">
        <v>70.5</v>
      </c>
      <c r="F263" s="13" t="n">
        <f aca="false">D263*E263</f>
        <v>70.5</v>
      </c>
      <c r="G263" s="13" t="n">
        <f aca="false">(F263)*(1+15%)</f>
        <v>81.075</v>
      </c>
      <c r="J263" s="15" t="n">
        <v>1</v>
      </c>
      <c r="K263" s="15" t="n">
        <f aca="false">D263*J263</f>
        <v>1</v>
      </c>
      <c r="L263" s="16" t="n">
        <f aca="false">2.32*K263</f>
        <v>2.32</v>
      </c>
      <c r="N263" s="20" t="n">
        <f aca="false">H263+M263-I263</f>
        <v>0</v>
      </c>
    </row>
    <row r="264" customFormat="false" ht="12.75" hidden="false" customHeight="false" outlineLevel="0" collapsed="false">
      <c r="A264" s="13"/>
      <c r="B264" s="12" t="s">
        <v>256</v>
      </c>
      <c r="C264" s="13" t="n">
        <v>100</v>
      </c>
      <c r="D264" s="13" t="n">
        <v>1</v>
      </c>
      <c r="E264" s="14" t="n">
        <v>65.8</v>
      </c>
      <c r="F264" s="13" t="n">
        <f aca="false">D264*E264</f>
        <v>65.8</v>
      </c>
      <c r="G264" s="13" t="n">
        <f aca="false">(F264)*(1+15%)</f>
        <v>75.67</v>
      </c>
      <c r="J264" s="15" t="n">
        <v>2</v>
      </c>
      <c r="K264" s="15" t="n">
        <f aca="false">D264*J264</f>
        <v>2</v>
      </c>
      <c r="L264" s="16" t="n">
        <f aca="false">2.32*K264</f>
        <v>4.64</v>
      </c>
      <c r="N264" s="20" t="n">
        <f aca="false">H264+M264-I264</f>
        <v>0</v>
      </c>
    </row>
    <row r="265" customFormat="false" ht="12.75" hidden="false" customHeight="false" outlineLevel="0" collapsed="false">
      <c r="B265" s="12" t="s">
        <v>107</v>
      </c>
      <c r="C265" s="13" t="n">
        <v>5</v>
      </c>
      <c r="D265" s="13" t="n">
        <v>1</v>
      </c>
      <c r="E265" s="14" t="n">
        <v>70.5</v>
      </c>
      <c r="F265" s="13" t="n">
        <f aca="false">D265*E265</f>
        <v>70.5</v>
      </c>
      <c r="G265" s="13" t="n">
        <f aca="false">(F265)*(1+15%)</f>
        <v>81.075</v>
      </c>
      <c r="J265" s="15" t="n">
        <v>1</v>
      </c>
      <c r="K265" s="15" t="n">
        <f aca="false">D265*J265</f>
        <v>1</v>
      </c>
      <c r="L265" s="16" t="n">
        <f aca="false">2.32*K265</f>
        <v>2.32</v>
      </c>
      <c r="N265" s="20" t="n">
        <f aca="false">H265+M265-I265</f>
        <v>0</v>
      </c>
    </row>
    <row r="266" customFormat="false" ht="12.75" hidden="false" customHeight="false" outlineLevel="0" collapsed="false">
      <c r="B266" s="12" t="s">
        <v>257</v>
      </c>
      <c r="C266" s="13" t="n">
        <v>0.5</v>
      </c>
      <c r="D266" s="13" t="n">
        <v>1</v>
      </c>
      <c r="E266" s="14" t="n">
        <v>21.15</v>
      </c>
      <c r="F266" s="13" t="n">
        <f aca="false">D266*E266</f>
        <v>21.15</v>
      </c>
      <c r="G266" s="13" t="n">
        <f aca="false">(F266)*(1+15%)</f>
        <v>24.3225</v>
      </c>
      <c r="J266" s="15" t="n">
        <v>1</v>
      </c>
      <c r="K266" s="15" t="n">
        <f aca="false">D266*J266</f>
        <v>1</v>
      </c>
      <c r="L266" s="16" t="n">
        <f aca="false">2.32*K266</f>
        <v>2.32</v>
      </c>
      <c r="N266" s="20" t="n">
        <f aca="false">H266+M266-I266</f>
        <v>0</v>
      </c>
    </row>
    <row r="267" customFormat="false" ht="12.75" hidden="false" customHeight="false" outlineLevel="0" collapsed="false">
      <c r="B267" s="12" t="s">
        <v>258</v>
      </c>
      <c r="C267" s="13" t="n">
        <v>0.5</v>
      </c>
      <c r="D267" s="13" t="n">
        <v>1</v>
      </c>
      <c r="E267" s="14" t="n">
        <v>21.15</v>
      </c>
      <c r="F267" s="13" t="n">
        <f aca="false">D267*E267</f>
        <v>21.15</v>
      </c>
      <c r="G267" s="13" t="n">
        <f aca="false">(F267)*(1+15%)</f>
        <v>24.3225</v>
      </c>
      <c r="J267" s="15" t="n">
        <v>1</v>
      </c>
      <c r="K267" s="15" t="n">
        <f aca="false">D267*J267</f>
        <v>1</v>
      </c>
      <c r="L267" s="16" t="n">
        <f aca="false">2.32*K267</f>
        <v>2.32</v>
      </c>
      <c r="N267" s="20" t="n">
        <f aca="false">H267+M267-I267</f>
        <v>0</v>
      </c>
    </row>
    <row r="268" customFormat="false" ht="12.75" hidden="false" customHeight="false" outlineLevel="0" collapsed="false">
      <c r="B268" s="18" t="s">
        <v>174</v>
      </c>
      <c r="C268" s="13" t="n">
        <v>50</v>
      </c>
      <c r="D268" s="13" t="n">
        <v>1</v>
      </c>
      <c r="E268" s="14" t="n">
        <v>78.39</v>
      </c>
      <c r="F268" s="13" t="n">
        <f aca="false">D268*E268</f>
        <v>78.39</v>
      </c>
      <c r="G268" s="13" t="n">
        <f aca="false">(F268)*(1+15%)</f>
        <v>90.1485</v>
      </c>
      <c r="J268" s="15" t="n">
        <v>2</v>
      </c>
      <c r="K268" s="15" t="n">
        <f aca="false">D268*J268</f>
        <v>2</v>
      </c>
      <c r="L268" s="16" t="n">
        <f aca="false">2.32*K268</f>
        <v>4.64</v>
      </c>
      <c r="N268" s="20" t="n">
        <f aca="false">H268+M268-I268</f>
        <v>0</v>
      </c>
    </row>
    <row r="269" customFormat="false" ht="12.75" hidden="false" customHeight="false" outlineLevel="0" collapsed="false">
      <c r="B269" s="12" t="s">
        <v>259</v>
      </c>
      <c r="C269" s="13" t="n">
        <v>100</v>
      </c>
      <c r="D269" s="13" t="n">
        <v>1</v>
      </c>
      <c r="E269" s="14" t="n">
        <v>61.1</v>
      </c>
      <c r="F269" s="13" t="n">
        <f aca="false">D269*E269</f>
        <v>61.1</v>
      </c>
      <c r="G269" s="13" t="n">
        <f aca="false">(F269)*(1+15%)</f>
        <v>70.265</v>
      </c>
      <c r="H269" s="19" t="n">
        <f aca="false">SUM(G262:G269)</f>
        <v>527.9535</v>
      </c>
      <c r="I269" s="19" t="n">
        <v>463</v>
      </c>
      <c r="J269" s="15" t="n">
        <v>2</v>
      </c>
      <c r="K269" s="15" t="n">
        <f aca="false">D269*J269</f>
        <v>2</v>
      </c>
      <c r="L269" s="16" t="n">
        <f aca="false">2.32*K269</f>
        <v>4.64</v>
      </c>
      <c r="M269" s="15" t="n">
        <f aca="false">SUM(L262:L269)</f>
        <v>25.52</v>
      </c>
      <c r="N269" s="20" t="n">
        <f aca="false">H269+M269-I269</f>
        <v>90.4734999999999</v>
      </c>
    </row>
    <row r="270" customFormat="false" ht="12.75" hidden="false" customHeight="false" outlineLevel="0" collapsed="false">
      <c r="F270" s="13" t="n">
        <f aca="false">D270*E270</f>
        <v>0</v>
      </c>
      <c r="G270" s="13" t="n">
        <f aca="false">(F270)*(1+15%)</f>
        <v>0</v>
      </c>
      <c r="K270" s="15" t="n">
        <f aca="false">D270*J270</f>
        <v>0</v>
      </c>
      <c r="L270" s="16" t="n">
        <f aca="false">2.32*K270</f>
        <v>0</v>
      </c>
      <c r="N270" s="20" t="n">
        <f aca="false">H270+M270-I270</f>
        <v>0</v>
      </c>
    </row>
    <row r="271" customFormat="false" ht="12.75" hidden="false" customHeight="false" outlineLevel="0" collapsed="false">
      <c r="A271" s="11" t="s">
        <v>260</v>
      </c>
      <c r="B271" s="12" t="s">
        <v>198</v>
      </c>
      <c r="C271" s="13" t="n">
        <v>100</v>
      </c>
      <c r="D271" s="13" t="n">
        <v>1</v>
      </c>
      <c r="E271" s="14" t="n">
        <v>70.5</v>
      </c>
      <c r="F271" s="13" t="n">
        <f aca="false">D271*E271</f>
        <v>70.5</v>
      </c>
      <c r="G271" s="13" t="n">
        <f aca="false">(F271)*(1+15%)</f>
        <v>81.075</v>
      </c>
      <c r="J271" s="15" t="n">
        <v>2</v>
      </c>
      <c r="K271" s="15" t="n">
        <f aca="false">D271*J271</f>
        <v>2</v>
      </c>
      <c r="L271" s="16" t="n">
        <f aca="false">2.32*K271</f>
        <v>4.64</v>
      </c>
      <c r="N271" s="20" t="n">
        <f aca="false">H271+M271-I271</f>
        <v>0</v>
      </c>
    </row>
    <row r="272" customFormat="false" ht="12.75" hidden="false" customHeight="false" outlineLevel="0" collapsed="false">
      <c r="B272" s="12" t="s">
        <v>261</v>
      </c>
      <c r="C272" s="13" t="n">
        <v>0.5</v>
      </c>
      <c r="D272" s="13" t="n">
        <v>1</v>
      </c>
      <c r="E272" s="14" t="n">
        <v>32.79</v>
      </c>
      <c r="F272" s="13" t="n">
        <f aca="false">D272*E272</f>
        <v>32.79</v>
      </c>
      <c r="G272" s="13" t="n">
        <f aca="false">(F272)*(1+15%)</f>
        <v>37.7085</v>
      </c>
      <c r="J272" s="15" t="n">
        <v>1</v>
      </c>
      <c r="K272" s="15" t="n">
        <f aca="false">D272*J272</f>
        <v>1</v>
      </c>
      <c r="L272" s="16" t="n">
        <f aca="false">2.32*K272</f>
        <v>2.32</v>
      </c>
      <c r="N272" s="20" t="n">
        <f aca="false">H272+M272-I272</f>
        <v>0</v>
      </c>
    </row>
    <row r="273" customFormat="false" ht="12.75" hidden="false" customHeight="false" outlineLevel="0" collapsed="false">
      <c r="B273" s="12" t="s">
        <v>262</v>
      </c>
      <c r="C273" s="13" t="n">
        <v>0.5</v>
      </c>
      <c r="D273" s="13" t="n">
        <v>1</v>
      </c>
      <c r="E273" s="14" t="n">
        <v>28.2</v>
      </c>
      <c r="F273" s="13" t="n">
        <f aca="false">D273*E273</f>
        <v>28.2</v>
      </c>
      <c r="G273" s="13" t="n">
        <f aca="false">(F273)*(1+15%)</f>
        <v>32.43</v>
      </c>
      <c r="J273" s="15" t="n">
        <v>1</v>
      </c>
      <c r="K273" s="15" t="n">
        <f aca="false">D273*J273</f>
        <v>1</v>
      </c>
      <c r="L273" s="16" t="n">
        <f aca="false">2.32*K273</f>
        <v>2.32</v>
      </c>
      <c r="N273" s="20" t="n">
        <f aca="false">H273+M273-I273</f>
        <v>0</v>
      </c>
    </row>
    <row r="274" customFormat="false" ht="12.75" hidden="false" customHeight="false" outlineLevel="0" collapsed="false">
      <c r="B274" s="12" t="s">
        <v>263</v>
      </c>
      <c r="C274" s="13" t="n">
        <v>0.5</v>
      </c>
      <c r="D274" s="13" t="n">
        <v>1</v>
      </c>
      <c r="E274" s="14" t="n">
        <v>21.16</v>
      </c>
      <c r="F274" s="13" t="n">
        <f aca="false">D274*E274</f>
        <v>21.16</v>
      </c>
      <c r="G274" s="13" t="n">
        <f aca="false">(F274)*(1+15%)</f>
        <v>24.334</v>
      </c>
      <c r="J274" s="15" t="n">
        <v>1</v>
      </c>
      <c r="K274" s="15" t="n">
        <f aca="false">D274*J274</f>
        <v>1</v>
      </c>
      <c r="L274" s="16" t="n">
        <f aca="false">2.32*K274</f>
        <v>2.32</v>
      </c>
      <c r="N274" s="20" t="n">
        <f aca="false">H274+M274-I274</f>
        <v>0</v>
      </c>
    </row>
    <row r="275" customFormat="false" ht="12.75" hidden="false" customHeight="false" outlineLevel="0" collapsed="false">
      <c r="B275" s="12" t="s">
        <v>264</v>
      </c>
      <c r="C275" s="13" t="n">
        <v>0.5</v>
      </c>
      <c r="D275" s="13" t="n">
        <v>1</v>
      </c>
      <c r="E275" s="14" t="n">
        <v>21.15</v>
      </c>
      <c r="F275" s="13" t="n">
        <f aca="false">D275*E275</f>
        <v>21.15</v>
      </c>
      <c r="G275" s="13" t="n">
        <f aca="false">(F275)*(1+15%)</f>
        <v>24.3225</v>
      </c>
      <c r="J275" s="15" t="n">
        <v>1</v>
      </c>
      <c r="K275" s="15" t="n">
        <f aca="false">D275*J275</f>
        <v>1</v>
      </c>
      <c r="L275" s="16" t="n">
        <f aca="false">2.32*K275</f>
        <v>2.32</v>
      </c>
      <c r="N275" s="20" t="n">
        <f aca="false">H275+M275-I275</f>
        <v>0</v>
      </c>
    </row>
    <row r="276" customFormat="false" ht="12.75" hidden="false" customHeight="false" outlineLevel="0" collapsed="false">
      <c r="B276" s="12" t="s">
        <v>265</v>
      </c>
      <c r="C276" s="13" t="n">
        <v>0.5</v>
      </c>
      <c r="D276" s="13" t="n">
        <v>1</v>
      </c>
      <c r="E276" s="14" t="n">
        <v>21.15</v>
      </c>
      <c r="F276" s="13" t="n">
        <f aca="false">D276*E276</f>
        <v>21.15</v>
      </c>
      <c r="G276" s="13" t="n">
        <f aca="false">(F276)*(1+15%)</f>
        <v>24.3225</v>
      </c>
      <c r="J276" s="15" t="n">
        <v>1</v>
      </c>
      <c r="K276" s="15" t="n">
        <f aca="false">D276*J276</f>
        <v>1</v>
      </c>
      <c r="L276" s="16" t="n">
        <f aca="false">2.32*K276</f>
        <v>2.32</v>
      </c>
      <c r="N276" s="20" t="n">
        <f aca="false">H276+M276-I276</f>
        <v>0</v>
      </c>
    </row>
    <row r="277" customFormat="false" ht="12.75" hidden="false" customHeight="false" outlineLevel="0" collapsed="false">
      <c r="B277" s="12" t="s">
        <v>205</v>
      </c>
      <c r="C277" s="13" t="n">
        <v>250</v>
      </c>
      <c r="D277" s="13" t="n">
        <v>1</v>
      </c>
      <c r="E277" s="14" t="n">
        <v>142.1</v>
      </c>
      <c r="F277" s="13" t="n">
        <f aca="false">D277*E277</f>
        <v>142.1</v>
      </c>
      <c r="G277" s="13" t="n">
        <f aca="false">(F277)*(1+15%)</f>
        <v>163.415</v>
      </c>
      <c r="J277" s="15" t="n">
        <v>4</v>
      </c>
      <c r="K277" s="15" t="n">
        <f aca="false">D277*J277</f>
        <v>4</v>
      </c>
      <c r="L277" s="16" t="n">
        <f aca="false">2.32*K277</f>
        <v>9.28</v>
      </c>
      <c r="N277" s="20" t="n">
        <f aca="false">H277+M277-I277</f>
        <v>0</v>
      </c>
    </row>
    <row r="278" customFormat="false" ht="12.75" hidden="false" customHeight="false" outlineLevel="0" collapsed="false">
      <c r="B278" s="12" t="s">
        <v>205</v>
      </c>
      <c r="C278" s="13" t="n">
        <v>100</v>
      </c>
      <c r="D278" s="13" t="n">
        <v>2</v>
      </c>
      <c r="E278" s="14" t="n">
        <v>82.25</v>
      </c>
      <c r="F278" s="13" t="n">
        <f aca="false">D278*E278</f>
        <v>164.5</v>
      </c>
      <c r="G278" s="13" t="n">
        <f aca="false">(F278)*(1+15%)</f>
        <v>189.175</v>
      </c>
      <c r="H278" s="19" t="n">
        <f aca="false">SUM(G271:G278)</f>
        <v>576.7825</v>
      </c>
      <c r="I278" s="19" t="n">
        <v>420</v>
      </c>
      <c r="J278" s="15" t="n">
        <v>2</v>
      </c>
      <c r="K278" s="15" t="n">
        <f aca="false">D278*J278</f>
        <v>4</v>
      </c>
      <c r="L278" s="16" t="n">
        <f aca="false">2.32*K278</f>
        <v>9.28</v>
      </c>
      <c r="M278" s="15" t="n">
        <f aca="false">SUM(L271:L278)</f>
        <v>34.8</v>
      </c>
      <c r="N278" s="20" t="n">
        <f aca="false">H278+M278-I278</f>
        <v>191.5825</v>
      </c>
    </row>
    <row r="279" customFormat="false" ht="12.75" hidden="false" customHeight="false" outlineLevel="0" collapsed="false">
      <c r="F279" s="13" t="n">
        <f aca="false">D279*E279</f>
        <v>0</v>
      </c>
      <c r="G279" s="13" t="n">
        <f aca="false">(F279)*(1+15%)</f>
        <v>0</v>
      </c>
      <c r="K279" s="15" t="n">
        <f aca="false">D279*J279</f>
        <v>0</v>
      </c>
      <c r="L279" s="16" t="n">
        <f aca="false">2.32*K279</f>
        <v>0</v>
      </c>
      <c r="N279" s="20" t="n">
        <f aca="false">H279+M279-I279</f>
        <v>0</v>
      </c>
    </row>
    <row r="280" customFormat="false" ht="12.75" hidden="false" customHeight="false" outlineLevel="0" collapsed="false">
      <c r="A280" s="11" t="s">
        <v>266</v>
      </c>
      <c r="B280" s="12" t="s">
        <v>198</v>
      </c>
      <c r="C280" s="13" t="n">
        <v>250</v>
      </c>
      <c r="D280" s="13" t="n">
        <v>1</v>
      </c>
      <c r="E280" s="14" t="n">
        <v>110.45</v>
      </c>
      <c r="F280" s="13" t="n">
        <v>99.58</v>
      </c>
      <c r="G280" s="13" t="n">
        <f aca="false">(F280)*(1+15%)</f>
        <v>114.517</v>
      </c>
      <c r="J280" s="15" t="n">
        <v>4</v>
      </c>
      <c r="K280" s="15" t="n">
        <f aca="false">D280*J280</f>
        <v>4</v>
      </c>
      <c r="L280" s="16" t="n">
        <f aca="false">2.32*K280</f>
        <v>9.28</v>
      </c>
      <c r="N280" s="20" t="n">
        <f aca="false">H280+M280-I280</f>
        <v>0</v>
      </c>
    </row>
    <row r="281" customFormat="false" ht="12.75" hidden="false" customHeight="false" outlineLevel="0" collapsed="false">
      <c r="B281" s="12" t="s">
        <v>205</v>
      </c>
      <c r="C281" s="13" t="n">
        <v>250</v>
      </c>
      <c r="D281" s="13" t="n">
        <v>1</v>
      </c>
      <c r="E281" s="14" t="n">
        <v>142.1</v>
      </c>
      <c r="F281" s="13" t="n">
        <f aca="false">D281*E281</f>
        <v>142.1</v>
      </c>
      <c r="G281" s="13" t="n">
        <f aca="false">(F281)*(1+15%)</f>
        <v>163.415</v>
      </c>
      <c r="J281" s="15" t="n">
        <v>4</v>
      </c>
      <c r="K281" s="15" t="n">
        <f aca="false">D281*J281</f>
        <v>4</v>
      </c>
      <c r="L281" s="16" t="n">
        <f aca="false">2.32*K281</f>
        <v>9.28</v>
      </c>
      <c r="N281" s="20" t="n">
        <f aca="false">H281+M281-I281</f>
        <v>0</v>
      </c>
    </row>
    <row r="282" customFormat="false" ht="12.75" hidden="false" customHeight="false" outlineLevel="0" collapsed="false">
      <c r="B282" s="12" t="s">
        <v>267</v>
      </c>
      <c r="D282" s="13" t="n">
        <v>1</v>
      </c>
      <c r="E282" s="14" t="n">
        <v>103.4</v>
      </c>
      <c r="F282" s="13" t="n">
        <f aca="false">D282*E282</f>
        <v>103.4</v>
      </c>
      <c r="G282" s="13" t="n">
        <f aca="false">(F282)*(1+15%)</f>
        <v>118.91</v>
      </c>
      <c r="J282" s="15" t="n">
        <v>2</v>
      </c>
      <c r="K282" s="15" t="n">
        <f aca="false">D282*J282</f>
        <v>2</v>
      </c>
      <c r="L282" s="16" t="n">
        <f aca="false">2.32*K282</f>
        <v>4.64</v>
      </c>
      <c r="N282" s="20" t="n">
        <f aca="false">H282+M282-I282</f>
        <v>0</v>
      </c>
    </row>
    <row r="283" customFormat="false" ht="12.75" hidden="false" customHeight="false" outlineLevel="0" collapsed="false">
      <c r="B283" s="12" t="s">
        <v>268</v>
      </c>
      <c r="C283" s="13" t="n">
        <v>250</v>
      </c>
      <c r="D283" s="13" t="n">
        <v>1</v>
      </c>
      <c r="E283" s="14" t="n">
        <v>94</v>
      </c>
      <c r="F283" s="13" t="n">
        <f aca="false">D283*E283</f>
        <v>94</v>
      </c>
      <c r="G283" s="13" t="n">
        <f aca="false">(F283)*(1+15%)</f>
        <v>108.1</v>
      </c>
      <c r="H283" s="19" t="n">
        <f aca="false">SUM(G280:G283)</f>
        <v>504.942</v>
      </c>
      <c r="I283" s="19" t="n">
        <v>485</v>
      </c>
      <c r="J283" s="15" t="n">
        <v>4</v>
      </c>
      <c r="K283" s="15" t="n">
        <f aca="false">D283*J283</f>
        <v>4</v>
      </c>
      <c r="L283" s="16" t="n">
        <f aca="false">2.32*K283</f>
        <v>9.28</v>
      </c>
      <c r="M283" s="15" t="n">
        <f aca="false">SUM(L280:L283)</f>
        <v>32.48</v>
      </c>
      <c r="N283" s="20" t="n">
        <f aca="false">H283+M283-I283</f>
        <v>52.422</v>
      </c>
    </row>
    <row r="284" customFormat="false" ht="12.75" hidden="false" customHeight="false" outlineLevel="0" collapsed="false">
      <c r="F284" s="13" t="n">
        <f aca="false">D284*E284</f>
        <v>0</v>
      </c>
      <c r="G284" s="13" t="n">
        <f aca="false">(F284)*(1+15%)</f>
        <v>0</v>
      </c>
      <c r="K284" s="15" t="n">
        <f aca="false">D284*J284</f>
        <v>0</v>
      </c>
      <c r="L284" s="16" t="n">
        <f aca="false">2.32*K284</f>
        <v>0</v>
      </c>
      <c r="N284" s="20" t="n">
        <f aca="false">H284+M284-I284</f>
        <v>0</v>
      </c>
    </row>
    <row r="285" customFormat="false" ht="12.75" hidden="false" customHeight="false" outlineLevel="0" collapsed="false">
      <c r="A285" s="11" t="s">
        <v>269</v>
      </c>
      <c r="B285" s="12" t="s">
        <v>270</v>
      </c>
      <c r="C285" s="13" t="n">
        <v>200</v>
      </c>
      <c r="D285" s="13" t="n">
        <v>1</v>
      </c>
      <c r="E285" s="14" t="n">
        <v>197.4</v>
      </c>
      <c r="F285" s="13" t="n">
        <f aca="false">D285*E285</f>
        <v>197.4</v>
      </c>
      <c r="G285" s="13" t="n">
        <f aca="false">(F285)*(1+15%)</f>
        <v>227.01</v>
      </c>
      <c r="J285" s="15" t="n">
        <v>2</v>
      </c>
      <c r="K285" s="15" t="n">
        <f aca="false">D285*J285</f>
        <v>2</v>
      </c>
      <c r="L285" s="16" t="n">
        <f aca="false">2.32*K285</f>
        <v>4.64</v>
      </c>
      <c r="N285" s="20" t="n">
        <f aca="false">H285+M285-I285</f>
        <v>0</v>
      </c>
    </row>
    <row r="286" customFormat="false" ht="12.75" hidden="false" customHeight="false" outlineLevel="0" collapsed="false">
      <c r="B286" s="12" t="s">
        <v>271</v>
      </c>
      <c r="C286" s="13" t="n">
        <v>250</v>
      </c>
      <c r="D286" s="13" t="n">
        <v>1</v>
      </c>
      <c r="E286" s="14" t="n">
        <v>142.1</v>
      </c>
      <c r="F286" s="13" t="n">
        <f aca="false">D286*E286</f>
        <v>142.1</v>
      </c>
      <c r="G286" s="13" t="n">
        <f aca="false">(F286)*(1+15%)</f>
        <v>163.415</v>
      </c>
      <c r="J286" s="15" t="n">
        <v>4</v>
      </c>
      <c r="K286" s="15" t="n">
        <f aca="false">D286*J286</f>
        <v>4</v>
      </c>
      <c r="L286" s="16" t="n">
        <f aca="false">2.32*K286</f>
        <v>9.28</v>
      </c>
      <c r="N286" s="20" t="n">
        <f aca="false">H286+M286-I286</f>
        <v>0</v>
      </c>
    </row>
    <row r="287" customFormat="false" ht="12.75" hidden="false" customHeight="false" outlineLevel="0" collapsed="false">
      <c r="B287" s="12" t="s">
        <v>272</v>
      </c>
      <c r="C287" s="13" t="n">
        <v>0.5</v>
      </c>
      <c r="D287" s="13" t="n">
        <v>1</v>
      </c>
      <c r="E287" s="14" t="n">
        <v>32.79</v>
      </c>
      <c r="F287" s="13" t="n">
        <f aca="false">D287*E287</f>
        <v>32.79</v>
      </c>
      <c r="G287" s="13" t="n">
        <f aca="false">(F287)*(1+15%)</f>
        <v>37.7085</v>
      </c>
      <c r="J287" s="15" t="n">
        <v>1</v>
      </c>
      <c r="K287" s="15" t="n">
        <f aca="false">D287*J287</f>
        <v>1</v>
      </c>
      <c r="L287" s="16" t="n">
        <f aca="false">2.32*K287</f>
        <v>2.32</v>
      </c>
      <c r="N287" s="20" t="n">
        <f aca="false">H287+M287-I287</f>
        <v>0</v>
      </c>
    </row>
    <row r="288" customFormat="false" ht="12.75" hidden="false" customHeight="false" outlineLevel="0" collapsed="false">
      <c r="B288" s="12" t="s">
        <v>273</v>
      </c>
      <c r="C288" s="13" t="n">
        <v>0.5</v>
      </c>
      <c r="D288" s="13" t="n">
        <v>1</v>
      </c>
      <c r="E288" s="14" t="n">
        <v>28.2</v>
      </c>
      <c r="F288" s="13" t="n">
        <f aca="false">D288*E288</f>
        <v>28.2</v>
      </c>
      <c r="G288" s="13" t="n">
        <f aca="false">(F288)*(1+15%)</f>
        <v>32.43</v>
      </c>
      <c r="J288" s="15" t="n">
        <v>1</v>
      </c>
      <c r="K288" s="15" t="n">
        <f aca="false">D288*J288</f>
        <v>1</v>
      </c>
      <c r="L288" s="16" t="n">
        <f aca="false">2.32*K288</f>
        <v>2.32</v>
      </c>
      <c r="N288" s="20" t="n">
        <f aca="false">H288+M288-I288</f>
        <v>0</v>
      </c>
    </row>
    <row r="289" customFormat="false" ht="12.75" hidden="false" customHeight="false" outlineLevel="0" collapsed="false">
      <c r="B289" s="12" t="s">
        <v>274</v>
      </c>
      <c r="C289" s="13" t="n">
        <v>0.5</v>
      </c>
      <c r="D289" s="13" t="n">
        <v>1</v>
      </c>
      <c r="E289" s="14" t="n">
        <v>21.16</v>
      </c>
      <c r="F289" s="13" t="n">
        <f aca="false">D289*E289</f>
        <v>21.16</v>
      </c>
      <c r="G289" s="13" t="n">
        <f aca="false">(F289)*(1+15%)</f>
        <v>24.334</v>
      </c>
      <c r="J289" s="15" t="n">
        <v>1</v>
      </c>
      <c r="K289" s="15" t="n">
        <f aca="false">D289*J289</f>
        <v>1</v>
      </c>
      <c r="L289" s="16" t="n">
        <f aca="false">2.32*K289</f>
        <v>2.32</v>
      </c>
      <c r="N289" s="20" t="n">
        <f aca="false">H289+M289-I289</f>
        <v>0</v>
      </c>
    </row>
    <row r="290" customFormat="false" ht="12.75" hidden="false" customHeight="false" outlineLevel="0" collapsed="false">
      <c r="B290" s="12" t="s">
        <v>275</v>
      </c>
      <c r="C290" s="13" t="n">
        <v>0.5</v>
      </c>
      <c r="D290" s="13" t="n">
        <v>1</v>
      </c>
      <c r="E290" s="14" t="n">
        <v>21.16</v>
      </c>
      <c r="F290" s="13" t="n">
        <f aca="false">D290*E290</f>
        <v>21.16</v>
      </c>
      <c r="G290" s="13" t="n">
        <f aca="false">(F290)*(1+15%)</f>
        <v>24.334</v>
      </c>
      <c r="J290" s="15" t="n">
        <v>1</v>
      </c>
      <c r="K290" s="15" t="n">
        <f aca="false">D290*J290</f>
        <v>1</v>
      </c>
      <c r="L290" s="16" t="n">
        <f aca="false">2.32*K290</f>
        <v>2.32</v>
      </c>
      <c r="N290" s="20" t="n">
        <f aca="false">H290+M290-I290</f>
        <v>0</v>
      </c>
    </row>
    <row r="291" customFormat="false" ht="12.75" hidden="false" customHeight="false" outlineLevel="0" collapsed="false">
      <c r="B291" s="12" t="s">
        <v>276</v>
      </c>
      <c r="C291" s="13" t="n">
        <v>0.5</v>
      </c>
      <c r="D291" s="13" t="n">
        <v>1</v>
      </c>
      <c r="E291" s="14" t="n">
        <v>28.2</v>
      </c>
      <c r="F291" s="13" t="n">
        <f aca="false">D291*E291</f>
        <v>28.2</v>
      </c>
      <c r="G291" s="13" t="n">
        <f aca="false">(F291)*(1+15%)</f>
        <v>32.43</v>
      </c>
      <c r="J291" s="15" t="n">
        <v>1</v>
      </c>
      <c r="K291" s="15" t="n">
        <f aca="false">D291*J291</f>
        <v>1</v>
      </c>
      <c r="L291" s="16" t="n">
        <f aca="false">2.32*K291</f>
        <v>2.32</v>
      </c>
      <c r="N291" s="20" t="n">
        <f aca="false">H291+M291-I291</f>
        <v>0</v>
      </c>
    </row>
    <row r="292" customFormat="false" ht="12.75" hidden="false" customHeight="false" outlineLevel="0" collapsed="false">
      <c r="B292" s="12" t="s">
        <v>277</v>
      </c>
      <c r="C292" s="13" t="n">
        <v>0.5</v>
      </c>
      <c r="D292" s="13" t="n">
        <v>1</v>
      </c>
      <c r="E292" s="14" t="n">
        <v>28.2</v>
      </c>
      <c r="F292" s="13" t="n">
        <f aca="false">D292*E292</f>
        <v>28.2</v>
      </c>
      <c r="G292" s="13" t="n">
        <f aca="false">(F292)*(1+15%)</f>
        <v>32.43</v>
      </c>
      <c r="J292" s="15" t="n">
        <v>1</v>
      </c>
      <c r="K292" s="15" t="n">
        <f aca="false">D292*J292</f>
        <v>1</v>
      </c>
      <c r="L292" s="16" t="n">
        <f aca="false">2.32*K292</f>
        <v>2.32</v>
      </c>
      <c r="N292" s="20" t="n">
        <f aca="false">H292+M292-I292</f>
        <v>0</v>
      </c>
    </row>
    <row r="293" customFormat="false" ht="12.75" hidden="false" customHeight="false" outlineLevel="0" collapsed="false">
      <c r="B293" s="12" t="s">
        <v>278</v>
      </c>
      <c r="C293" s="13" t="n">
        <v>250</v>
      </c>
      <c r="D293" s="13" t="n">
        <v>1</v>
      </c>
      <c r="E293" s="14" t="n">
        <v>98.7</v>
      </c>
      <c r="F293" s="13" t="n">
        <f aca="false">D293*E293</f>
        <v>98.7</v>
      </c>
      <c r="G293" s="13" t="n">
        <f aca="false">(F293)*(1+15%)</f>
        <v>113.505</v>
      </c>
      <c r="H293" s="19" t="n">
        <f aca="false">SUM(G285:G293)</f>
        <v>687.5965</v>
      </c>
      <c r="I293" s="19" t="n">
        <v>620</v>
      </c>
      <c r="J293" s="15" t="n">
        <v>4</v>
      </c>
      <c r="K293" s="15" t="n">
        <f aca="false">D293*J293</f>
        <v>4</v>
      </c>
      <c r="L293" s="16" t="n">
        <f aca="false">2.32*K293</f>
        <v>9.28</v>
      </c>
      <c r="M293" s="15" t="n">
        <f aca="false">SUM(L283:L285)</f>
        <v>13.92</v>
      </c>
      <c r="N293" s="20" t="n">
        <f aca="false">H293+M293-I293</f>
        <v>81.5165</v>
      </c>
    </row>
    <row r="294" customFormat="false" ht="12.75" hidden="false" customHeight="false" outlineLevel="0" collapsed="false">
      <c r="F294" s="13" t="n">
        <f aca="false">D294*E294</f>
        <v>0</v>
      </c>
      <c r="K294" s="15" t="n">
        <f aca="false">D294*J294</f>
        <v>0</v>
      </c>
      <c r="L294" s="16" t="n">
        <f aca="false">2.32*K294</f>
        <v>0</v>
      </c>
      <c r="N294" s="20" t="n">
        <f aca="false">H294+M294-I294</f>
        <v>0</v>
      </c>
    </row>
    <row r="295" customFormat="false" ht="12.75" hidden="false" customHeight="false" outlineLevel="0" collapsed="false">
      <c r="A295" s="11" t="s">
        <v>279</v>
      </c>
      <c r="B295" s="12" t="s">
        <v>280</v>
      </c>
      <c r="C295" s="13" t="n">
        <v>0.5</v>
      </c>
      <c r="D295" s="13" t="n">
        <v>1</v>
      </c>
      <c r="E295" s="14" t="n">
        <v>28.2</v>
      </c>
      <c r="F295" s="13" t="n">
        <f aca="false">D295*E295</f>
        <v>28.2</v>
      </c>
      <c r="G295" s="13" t="n">
        <f aca="false">(F295)*(1+15%)</f>
        <v>32.43</v>
      </c>
      <c r="J295" s="15" t="n">
        <v>1</v>
      </c>
      <c r="K295" s="15" t="n">
        <f aca="false">D295*J295</f>
        <v>1</v>
      </c>
      <c r="L295" s="16" t="n">
        <f aca="false">2.32*K295</f>
        <v>2.32</v>
      </c>
      <c r="N295" s="20" t="n">
        <f aca="false">H295+M295-I295</f>
        <v>0</v>
      </c>
    </row>
    <row r="296" customFormat="false" ht="12.75" hidden="false" customHeight="false" outlineLevel="0" collapsed="false">
      <c r="B296" s="12" t="s">
        <v>281</v>
      </c>
      <c r="C296" s="13" t="n">
        <v>0.5</v>
      </c>
      <c r="D296" s="13" t="n">
        <v>1</v>
      </c>
      <c r="E296" s="14" t="n">
        <v>21.15</v>
      </c>
      <c r="F296" s="13" t="n">
        <f aca="false">D296*E296</f>
        <v>21.15</v>
      </c>
      <c r="G296" s="13" t="n">
        <f aca="false">(F296)*(1+15%)</f>
        <v>24.3225</v>
      </c>
      <c r="J296" s="15" t="n">
        <v>1</v>
      </c>
      <c r="K296" s="15" t="n">
        <f aca="false">D296*J296</f>
        <v>1</v>
      </c>
      <c r="L296" s="16" t="n">
        <f aca="false">2.32*K296</f>
        <v>2.32</v>
      </c>
      <c r="N296" s="20" t="n">
        <f aca="false">H296+M296-I296</f>
        <v>0</v>
      </c>
    </row>
    <row r="297" customFormat="false" ht="12.75" hidden="false" customHeight="false" outlineLevel="0" collapsed="false">
      <c r="B297" s="12" t="s">
        <v>282</v>
      </c>
      <c r="C297" s="13" t="n">
        <v>0.5</v>
      </c>
      <c r="D297" s="13" t="n">
        <v>1</v>
      </c>
      <c r="E297" s="14" t="n">
        <v>28.2</v>
      </c>
      <c r="F297" s="13" t="n">
        <f aca="false">D297*E297</f>
        <v>28.2</v>
      </c>
      <c r="G297" s="13" t="n">
        <f aca="false">(F297)*(1+15%)</f>
        <v>32.43</v>
      </c>
      <c r="H297" s="19" t="n">
        <f aca="false">SUM(G295:G297)</f>
        <v>89.1825</v>
      </c>
      <c r="I297" s="19" t="n">
        <v>89.2</v>
      </c>
      <c r="J297" s="15" t="n">
        <v>1</v>
      </c>
      <c r="K297" s="15" t="n">
        <f aca="false">D297*J297</f>
        <v>1</v>
      </c>
      <c r="L297" s="16" t="n">
        <f aca="false">2.32*K297</f>
        <v>2.32</v>
      </c>
      <c r="M297" s="15" t="n">
        <f aca="false">SUM(L295:L297)</f>
        <v>6.96</v>
      </c>
      <c r="N297" s="20" t="n">
        <f aca="false">H297+M297-I297</f>
        <v>6.9425</v>
      </c>
    </row>
    <row r="298" customFormat="false" ht="12.75" hidden="false" customHeight="false" outlineLevel="0" collapsed="false">
      <c r="K298" s="15" t="n">
        <f aca="false">D298*J298</f>
        <v>0</v>
      </c>
      <c r="L298" s="16" t="n">
        <f aca="false">2.32*K298</f>
        <v>0</v>
      </c>
      <c r="N298" s="20" t="n">
        <f aca="false">H298+M298-I298</f>
        <v>0</v>
      </c>
    </row>
    <row r="299" customFormat="false" ht="12.75" hidden="false" customHeight="false" outlineLevel="0" collapsed="false">
      <c r="A299" s="11" t="s">
        <v>283</v>
      </c>
      <c r="B299" s="12" t="s">
        <v>284</v>
      </c>
      <c r="C299" s="13" t="n">
        <v>600</v>
      </c>
      <c r="D299" s="13" t="n">
        <v>1</v>
      </c>
      <c r="E299" s="14" t="n">
        <v>70.5</v>
      </c>
      <c r="F299" s="13" t="n">
        <f aca="false">D299*E299</f>
        <v>70.5</v>
      </c>
      <c r="G299" s="13" t="n">
        <f aca="false">(F299)*(1+15%)</f>
        <v>81.075</v>
      </c>
      <c r="H299" s="19" t="n">
        <v>81</v>
      </c>
      <c r="I299" s="19" t="n">
        <v>81</v>
      </c>
      <c r="J299" s="15" t="n">
        <v>6</v>
      </c>
      <c r="K299" s="15" t="n">
        <f aca="false">D299*J299</f>
        <v>6</v>
      </c>
      <c r="L299" s="16" t="n">
        <f aca="false">2.32*K299</f>
        <v>13.92</v>
      </c>
      <c r="M299" s="15" t="n">
        <v>13.92</v>
      </c>
      <c r="N299" s="20" t="n">
        <f aca="false">H299+M299-I299</f>
        <v>13.92</v>
      </c>
    </row>
    <row r="300" customFormat="false" ht="12.75" hidden="false" customHeight="false" outlineLevel="0" collapsed="false">
      <c r="F300" s="13" t="n">
        <f aca="false">SUM(F2:F299)</f>
        <v>25887.66</v>
      </c>
    </row>
    <row r="301" customFormat="false" ht="12.75" hidden="false" customHeight="false" outlineLevel="0" collapsed="false">
      <c r="K301" s="15" t="n">
        <f aca="false">SUM(K2:K300)</f>
        <v>601</v>
      </c>
      <c r="L301" s="16" t="n">
        <f aca="false">SUM(L2:L300)</f>
        <v>1394.32</v>
      </c>
    </row>
  </sheetData>
  <hyperlinks>
    <hyperlink ref="A169" r:id="rId1" display="ТА\\Т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4-12-07T16:03:00Z</cp:lastPrinted>
  <dcterms:modified xsi:type="dcterms:W3CDTF">2014-12-13T06:53:04Z</dcterms:modified>
  <cp:revision>0</cp:revision>
  <dc:subject/>
  <dc:title/>
</cp:coreProperties>
</file>