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НИК</t>
  </si>
  <si>
    <t xml:space="preserve">НАИМЕНОВАНИЕ</t>
  </si>
  <si>
    <t xml:space="preserve">разм.</t>
  </si>
  <si>
    <t xml:space="preserve">кол.</t>
  </si>
  <si>
    <t xml:space="preserve">цена</t>
  </si>
  <si>
    <t xml:space="preserve">итог</t>
  </si>
  <si>
    <t xml:space="preserve">с орг</t>
  </si>
  <si>
    <t xml:space="preserve">тр-т</t>
  </si>
  <si>
    <t xml:space="preserve">сдаем</t>
  </si>
  <si>
    <t xml:space="preserve">Ни Разу Ни Фея</t>
  </si>
  <si>
    <t xml:space="preserve">Ф-09 Футболка на клепках (интерлок ажур) 48, 52 по 1 шт 60 р </t>
  </si>
  <si>
    <t xml:space="preserve">мальч</t>
  </si>
  <si>
    <t xml:space="preserve">РБ-07 Рубашка "Паша" (интерлок) 48, 52 по 1, 120р </t>
  </si>
  <si>
    <t xml:space="preserve">К-26 Песочник "Лапушка" (рибана ажурная) 52 размер 1 шт </t>
  </si>
  <si>
    <t xml:space="preserve">Ш-07 Штанишки на рибане (интерлок однотонный) 48 и 52 размер по 1 шт </t>
  </si>
  <si>
    <t xml:space="preserve">Ф-09 Футболка на клепках (интерлок ажур) 48, 52 размеры по 1 шт </t>
  </si>
  <si>
    <t xml:space="preserve">pavlusha</t>
  </si>
  <si>
    <t xml:space="preserve">Т-10 Трусы-девочка белые с ажуром (кулирка) р-р 72 </t>
  </si>
  <si>
    <t xml:space="preserve">Ф-25 Футболка-лодка ясельная (кулирка) 40. Запиши мне тогда их парочку 48 размера на мальчика.</t>
  </si>
  <si>
    <t xml:space="preserve">Lemusik</t>
  </si>
  <si>
    <t xml:space="preserve">ТС-13 Толстовка-куртка "Сафари" размер 68 1 шт </t>
  </si>
  <si>
    <t xml:space="preserve">КМ-81 Костюм "Форвард" с шелкографией (футболка+бриджи) (интерлок) 52 размер 56, 64 по 1 шт, цвет любой</t>
  </si>
  <si>
    <t xml:space="preserve">Anastasia2812</t>
  </si>
  <si>
    <t xml:space="preserve">СК-08 Костюм "Марафон" (олимпийка+штаны спорт) (петельчатый футор) 72 р 420 р  черный с красным</t>
  </si>
  <si>
    <t xml:space="preserve">Ф-04 Футболка полоса (меланж) (кулирка ) рр 60  - 70 руб 1 шт </t>
  </si>
  <si>
    <t xml:space="preserve">Ф-10 Футболка полоска (кулирка) 48  рр 60 -  65 р 1 шт </t>
  </si>
  <si>
    <t xml:space="preserve">Ф-26 Футболка "Мячик" с шелкографией (кулирка) 52  рр 60 - 80 р 1 шт </t>
  </si>
  <si>
    <t xml:space="preserve">М-06 Майка "Хулиганка" (кулирка) 56  рр 60  - 90р  1 шт </t>
  </si>
  <si>
    <t xml:space="preserve">КМ-81 Костюм "Форвард" с шелкографией (футболка+бриджи) (интерлок) 52 64 рр 190 р</t>
  </si>
  <si>
    <t xml:space="preserve">inna-mariy</t>
  </si>
  <si>
    <t xml:space="preserve">ПЗ-03 Ползунки кнопки (футор) размер 36(1 шт) и 40(1 шт)(цвет розовый и белый)61р </t>
  </si>
  <si>
    <t xml:space="preserve">36,40,</t>
  </si>
  <si>
    <t xml:space="preserve">КФ-18 Кофта кнопки (интерлок однотонный) размер 36(1 шт) и 40(1 шт)(цвет розовый и зеленый)85р </t>
  </si>
  <si>
    <t xml:space="preserve">КФ-02 Кофта кнопки длинный рукав (кулирка)размер 36(1шт) и 40(1шт)(розовый и сирень)63р </t>
  </si>
  <si>
    <t xml:space="preserve">КФ-04 Кофта кнопки короткий рукав (кулирка) 40 размер (1 шт) розовый </t>
  </si>
  <si>
    <t xml:space="preserve">ПЗ-05 Ползунки резинка (кулирка) 40 размер(2 шт) 40р </t>
  </si>
  <si>
    <t xml:space="preserve">Аульчанка</t>
  </si>
  <si>
    <t xml:space="preserve">ШТ-15 Бриджи "Метеорит" с шелкогрофией (на мальчика) (интерлок)</t>
  </si>
  <si>
    <t xml:space="preserve">ШТ-14 Бермуды "Петя" (кулирка) </t>
  </si>
  <si>
    <t xml:space="preserve">пижама "божьи коровки" на замену "мария" </t>
  </si>
  <si>
    <t xml:space="preserve">пижама "кот саймона" </t>
  </si>
  <si>
    <t xml:space="preserve">костюм "пингвин" </t>
  </si>
  <si>
    <t xml:space="preserve">костюм мария</t>
  </si>
  <si>
    <t xml:space="preserve">пижама "капри бабочки" </t>
  </si>
  <si>
    <t xml:space="preserve">пижама "светлана" </t>
  </si>
  <si>
    <t xml:space="preserve">Helen_A</t>
  </si>
  <si>
    <t xml:space="preserve">ПО-П46-В03Б Подушка детская "Ивашка" (тик, бамбук) 40х60 /ПО-П46-В02Б</t>
  </si>
  <si>
    <t xml:space="preserve">КМ-59 Костюм "Виталик" (джемпер+брюки) (интерлок) </t>
  </si>
  <si>
    <t xml:space="preserve">ПЖ-11 Пижама "Соня" с шелкографией (кулирка)</t>
  </si>
  <si>
    <t xml:space="preserve">ПЖ-12 Пижама "Соня" с шелкографией (футор) </t>
  </si>
  <si>
    <t xml:space="preserve">tastnka08</t>
  </si>
  <si>
    <t xml:space="preserve">М-14 Майка "Юниор" с шелкографией (на мальчика) (кулирка), 90р 52 раз </t>
  </si>
  <si>
    <t xml:space="preserve">Ф-30 Футболка белая с шелкографией (кулирка), 70р (главный в семье это я) 52 размер</t>
  </si>
  <si>
    <t xml:space="preserve">БД-01 Джинсовые штанишки на рибане "Веня", 180р 52 размер</t>
  </si>
  <si>
    <t xml:space="preserve">Дорофеич</t>
  </si>
  <si>
    <t xml:space="preserve">Д-22 Джемпер "Славик" (футор) 48 1шт </t>
  </si>
  <si>
    <t xml:space="preserve">Д-20 Джемпер "Юнга" с шелкографией (интерлок) 52 1шт </t>
  </si>
  <si>
    <t xml:space="preserve">Д-16 Джемпер "Ёжик" с шелкографией (футор) 48 1шт </t>
  </si>
  <si>
    <t xml:space="preserve">Д-10 Джемпер "Женя" (интерлок) 56 1шт </t>
  </si>
  <si>
    <t xml:space="preserve">КМ-08 Костюм "Рома" (футболка+шорты) (кулирка)1шт </t>
  </si>
  <si>
    <t xml:space="preserve">РБ-09 Рубашка "Лидер" (кулирка) 52 1шт </t>
  </si>
  <si>
    <t xml:space="preserve">РБ-01 Рубашка "Ковбой" 52 1шт </t>
  </si>
  <si>
    <t xml:space="preserve">Ф-26 Футболка "Мячик" с шелкографией (кулирка) 1шт </t>
  </si>
  <si>
    <t xml:space="preserve">Ф-17 Футболка реглан с шелкографией (кулирка) 56 1шт </t>
  </si>
  <si>
    <t xml:space="preserve">Ф-10 Футболка полоска (кулирка) 48 1шт </t>
  </si>
  <si>
    <t xml:space="preserve">Ф-04 Футболка полоса (меланж) (кулирка) 1шт </t>
  </si>
  <si>
    <t xml:space="preserve">ШТ-03 Шорты черные (интерлок) 52 1шт </t>
  </si>
  <si>
    <t xml:space="preserve">ШТ-09 Шорты "Леша" (вельвет) 52 1шт </t>
  </si>
  <si>
    <t xml:space="preserve">Х-02 Халат (махра) 52 1шт </t>
  </si>
  <si>
    <t xml:space="preserve">ТР-02 Трико резинка (футор) 52 1шт</t>
  </si>
  <si>
    <t xml:space="preserve">-KISSka-</t>
  </si>
  <si>
    <t xml:space="preserve">КМ-26 Костюм на выписку "Кроха" (ползунки,шапка,кофта,царапки) (интерлок) 36 </t>
  </si>
  <si>
    <t xml:space="preserve">К-18 Комбинезон "черепашка" (футор) 40</t>
  </si>
  <si>
    <t xml:space="preserve">П-02 Пеленка трикотажная (кулирка) 60 руб. </t>
  </si>
  <si>
    <t xml:space="preserve">П-03 Пеленка трикотажная (футор) 75руб</t>
  </si>
  <si>
    <t xml:space="preserve">Чернуша</t>
  </si>
  <si>
    <t xml:space="preserve">РБ-09 Рубашка "Лидер" (кулирка) 52 р-р 64 </t>
  </si>
  <si>
    <t xml:space="preserve">КМ-81 Костюм "Форвард" с шелкографией (футболка+бриджи) (интерлок) 52 - р-р 64</t>
  </si>
  <si>
    <t xml:space="preserve">Olven</t>
  </si>
  <si>
    <t xml:space="preserve">Ш-07 Штанишки на рибане (интерлок однотонный) 4 штуки, размер 56 </t>
  </si>
  <si>
    <t xml:space="preserve">Ф-30 Футболка белая с шелкографией (кулирка) - 1 штука размер 56 ,64</t>
  </si>
  <si>
    <t xml:space="preserve">КМ-81 Костюм "Форвард" с шелкографией (футболка+бриджи) (интерлок) 52 2 шт размер 56 и 64 </t>
  </si>
  <si>
    <t xml:space="preserve">ТС-11 Толстовка "Кирилл" с шелкографией (футор 3-х нитка) 52 2 шт размер 56 и 64 </t>
  </si>
  <si>
    <t xml:space="preserve">Т-01 Трусы-шорты (кулирка) 52 2 шт 56 размер, 2 шт 64 размер</t>
  </si>
  <si>
    <t xml:space="preserve">КМ-90 Костюм "Бумеранг" с шелкографией (интерлок) 52- 1шт 64 р-р </t>
  </si>
  <si>
    <t xml:space="preserve">Ш-03 Штанишки на рибане (футор) 44 56 размер, 4 шт</t>
  </si>
  <si>
    <t xml:space="preserve">Yljasha</t>
  </si>
  <si>
    <t xml:space="preserve">КМ-90 Костюм "Бумеранг" с шелкографией (интерлок) 52 - р-р68</t>
  </si>
  <si>
    <t xml:space="preserve">Шерда</t>
  </si>
  <si>
    <t xml:space="preserve">ПЛ-39 Платье "Золушка" с шелкографией (велюр) 52 размер 64. цена 255 р. желательно бордовое или оранжевое </t>
  </si>
  <si>
    <t xml:space="preserve">ПЛ-45 Платье "Попрыгунья" с косынкой (кулирка) рамзер 64. цена 150 р. желательно розовое или зеленое </t>
  </si>
  <si>
    <t xml:space="preserve">ТС-06 Толстовка "Рита" с шелкографией (футор 3-х нитка) 52 размер 64. цена 220 р. желательно бордовую. </t>
  </si>
  <si>
    <t xml:space="preserve">ТР-01 Брюки "Боня" с вышивкой (футор). размер 68. цена 155 р. </t>
  </si>
  <si>
    <t xml:space="preserve">Ю-4 Юбка "Земляничка" (велюр) 52. размер 64. цена 140 р</t>
  </si>
  <si>
    <t xml:space="preserve">Хатина</t>
  </si>
  <si>
    <t xml:space="preserve">В-19 Водолазка "Жабо" (интерлок) р-ры 72, 76    100 руб. </t>
  </si>
  <si>
    <t xml:space="preserve">КМ-44 Костюм "Арина" с шелкографией (футболка+бриджи) (интерлок)  р-р 72  170 руб. </t>
  </si>
  <si>
    <t xml:space="preserve">М-11 Майка "Фиона" с шелкографией (кулирка)  р-р 72   100 руб. </t>
  </si>
  <si>
    <t xml:space="preserve">МТ-01 Майка+трусы "сердечки" (кулирка белая)  р-р 72  70 руб.</t>
  </si>
  <si>
    <t xml:space="preserve">Ульрих</t>
  </si>
  <si>
    <t xml:space="preserve">КМ-90 Костюм "Бумеранг", 64 р-р, 240 руб 1 шт </t>
  </si>
  <si>
    <t xml:space="preserve">КМ-96 Костюм "Илья", 64 р-р, 1 шт </t>
  </si>
  <si>
    <t xml:space="preserve">КМ-43 Костюм "Самолетик", 64 р-р, 160 руб 1 шт </t>
  </si>
  <si>
    <t xml:space="preserve">МТ -02 Майка+трусы-шорты, 64р-р, 85 руб, 1 шт </t>
  </si>
  <si>
    <t xml:space="preserve">ПД-КМ-02 Костюм "Тимур", 64 р-р, 175 руб, 1 шт </t>
  </si>
  <si>
    <t xml:space="preserve">ТС-11 Толстовка "Кирил", 64 р-р, 250 руб, 1шт </t>
  </si>
  <si>
    <t xml:space="preserve">ТР- 06 Трико на штрипке, 64 р-р, 115 руб, 1шт</t>
  </si>
  <si>
    <t xml:space="preserve">Я</t>
  </si>
  <si>
    <t xml:space="preserve">БД-09 Ветровка джинсовая "Вероника" 52</t>
  </si>
  <si>
    <t xml:space="preserve">Лондон</t>
  </si>
  <si>
    <t xml:space="preserve">ТРС-04 Брюки "Финиш" (петельчатый футор) 52 (72)</t>
  </si>
  <si>
    <t xml:space="preserve">иниша</t>
  </si>
  <si>
    <t xml:space="preserve">МТ-13 Майка+трусы боксеры (кулирка) 52 </t>
  </si>
  <si>
    <t xml:space="preserve">-Sane4ka-</t>
  </si>
  <si>
    <t xml:space="preserve">В-11 Водолазка полоса (начес) (кашкорсе) 52 </t>
  </si>
  <si>
    <t xml:space="preserve">52,60,</t>
  </si>
  <si>
    <t xml:space="preserve">МТ-13 Майка+трусы боксеры (кулирка) 52</t>
  </si>
  <si>
    <t xml:space="preserve">ПРИСТРОЙ</t>
  </si>
  <si>
    <t xml:space="preserve">ВО-19 Слоник осень-зима</t>
  </si>
  <si>
    <t xml:space="preserve">КМ-78 Костюм "Юра" (футболка+бриджи) (кулирка) 56</t>
  </si>
  <si>
    <t xml:space="preserve">мт-03</t>
  </si>
  <si>
    <t xml:space="preserve">мт-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66.14"/>
    <col collapsed="false" customWidth="false" hidden="false" outlineLevel="0" max="7" min="3" style="3" width="9.14"/>
    <col collapsed="false" customWidth="false" hidden="false" outlineLevel="0" max="8" min="8" style="4" width="9.14"/>
    <col collapsed="false" customWidth="false" hidden="false" outlineLevel="0" max="9" min="9" style="5" width="9.14"/>
    <col collapsed="false" customWidth="false" hidden="false" outlineLevel="0" max="12" min="10" style="3" width="9.14"/>
    <col collapsed="false" customWidth="false" hidden="false" outlineLevel="0" max="257" min="13" style="6" width="9.14"/>
  </cols>
  <sheetData>
    <row r="1" s="7" customFormat="true" ht="12.75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2" t="s">
        <v>10</v>
      </c>
      <c r="C2" s="3" t="n">
        <v>48.52</v>
      </c>
      <c r="D2" s="3" t="n">
        <v>2</v>
      </c>
      <c r="E2" s="3" t="n">
        <v>60</v>
      </c>
      <c r="F2" s="3" t="n">
        <f aca="false">D2*E2</f>
        <v>120</v>
      </c>
      <c r="G2" s="3" t="n">
        <f aca="false">(F2)*(1+15%)</f>
        <v>138</v>
      </c>
      <c r="H2" s="4" t="n">
        <f aca="false">D2*1.9</f>
        <v>3.8</v>
      </c>
    </row>
    <row r="3" customFormat="false" ht="12.75" hidden="false" customHeight="false" outlineLevel="0" collapsed="false">
      <c r="A3" s="1" t="s">
        <v>11</v>
      </c>
      <c r="B3" s="2" t="s">
        <v>12</v>
      </c>
      <c r="C3" s="3" t="n">
        <v>48.52</v>
      </c>
      <c r="D3" s="3" t="n">
        <v>2</v>
      </c>
      <c r="E3" s="3" t="n">
        <v>120</v>
      </c>
      <c r="F3" s="3" t="n">
        <f aca="false">D3*E3</f>
        <v>240</v>
      </c>
      <c r="G3" s="3" t="n">
        <f aca="false">(F3)*(1+15%)</f>
        <v>276</v>
      </c>
      <c r="H3" s="4" t="n">
        <f aca="false">D3*1.9</f>
        <v>3.8</v>
      </c>
    </row>
    <row r="4" customFormat="false" ht="12.75" hidden="false" customHeight="false" outlineLevel="0" collapsed="false">
      <c r="B4" s="2" t="s">
        <v>13</v>
      </c>
      <c r="C4" s="3" t="n">
        <v>52</v>
      </c>
      <c r="D4" s="3" t="n">
        <v>1</v>
      </c>
      <c r="E4" s="3" t="n">
        <v>150</v>
      </c>
      <c r="F4" s="3" t="n">
        <f aca="false">D4*E4</f>
        <v>150</v>
      </c>
      <c r="G4" s="3" t="n">
        <f aca="false">(F4)*(1+15%)</f>
        <v>172.5</v>
      </c>
      <c r="H4" s="4" t="n">
        <f aca="false">D4*1.9</f>
        <v>1.9</v>
      </c>
    </row>
    <row r="5" customFormat="false" ht="12.75" hidden="false" customHeight="false" outlineLevel="0" collapsed="false">
      <c r="B5" s="2" t="s">
        <v>14</v>
      </c>
      <c r="C5" s="3" t="n">
        <v>48.52</v>
      </c>
      <c r="D5" s="3" t="n">
        <v>2</v>
      </c>
      <c r="E5" s="3" t="n">
        <v>55</v>
      </c>
      <c r="F5" s="3" t="n">
        <f aca="false">D5*E5</f>
        <v>110</v>
      </c>
      <c r="G5" s="3" t="n">
        <f aca="false">(F5)*(1+15%)</f>
        <v>126.5</v>
      </c>
      <c r="H5" s="4" t="n">
        <f aca="false">D5*1.9</f>
        <v>3.8</v>
      </c>
    </row>
    <row r="6" customFormat="false" ht="12.75" hidden="false" customHeight="false" outlineLevel="0" collapsed="false">
      <c r="B6" s="2" t="s">
        <v>15</v>
      </c>
      <c r="C6" s="3" t="n">
        <v>48.52</v>
      </c>
      <c r="D6" s="3" t="n">
        <v>2</v>
      </c>
      <c r="E6" s="3" t="n">
        <v>60</v>
      </c>
      <c r="F6" s="3" t="n">
        <f aca="false">D6*E6</f>
        <v>120</v>
      </c>
      <c r="G6" s="3" t="n">
        <f aca="false">(F6)*(1+15%)</f>
        <v>138</v>
      </c>
      <c r="H6" s="4" t="n">
        <f aca="false">D6*1.9</f>
        <v>3.8</v>
      </c>
      <c r="I6" s="5" t="n">
        <v>868</v>
      </c>
    </row>
    <row r="7" customFormat="false" ht="12.75" hidden="false" customHeight="false" outlineLevel="0" collapsed="false">
      <c r="F7" s="3" t="n">
        <f aca="false">D7*E7</f>
        <v>0</v>
      </c>
      <c r="G7" s="3" t="n">
        <f aca="false">(F7)*(1+15%)</f>
        <v>0</v>
      </c>
      <c r="H7" s="4" t="n">
        <f aca="false">D7*1.9</f>
        <v>0</v>
      </c>
    </row>
    <row r="8" customFormat="false" ht="12.75" hidden="false" customHeight="false" outlineLevel="0" collapsed="false">
      <c r="A8" s="1" t="s">
        <v>16</v>
      </c>
      <c r="B8" s="2" t="s">
        <v>17</v>
      </c>
      <c r="C8" s="3" t="n">
        <v>72</v>
      </c>
      <c r="D8" s="3" t="n">
        <v>5</v>
      </c>
      <c r="E8" s="3" t="n">
        <v>35</v>
      </c>
      <c r="F8" s="3" t="n">
        <f aca="false">D8*E8</f>
        <v>175</v>
      </c>
      <c r="G8" s="3" t="n">
        <f aca="false">(F8)*(1+15%)</f>
        <v>201.25</v>
      </c>
      <c r="H8" s="4" t="n">
        <f aca="false">D8*1.9</f>
        <v>9.5</v>
      </c>
    </row>
    <row r="9" customFormat="false" ht="12.75" hidden="false" customHeight="false" outlineLevel="0" collapsed="false">
      <c r="B9" s="2" t="s">
        <v>18</v>
      </c>
      <c r="C9" s="3" t="n">
        <v>48</v>
      </c>
      <c r="D9" s="3" t="n">
        <v>1</v>
      </c>
      <c r="E9" s="3" t="n">
        <v>65</v>
      </c>
      <c r="F9" s="3" t="n">
        <f aca="false">D9*E9</f>
        <v>65</v>
      </c>
      <c r="G9" s="3" t="n">
        <f aca="false">(F9)*(1+15%)</f>
        <v>74.75</v>
      </c>
      <c r="H9" s="4" t="n">
        <f aca="false">D9*1.9</f>
        <v>1.9</v>
      </c>
      <c r="I9" s="5" t="n">
        <v>287</v>
      </c>
    </row>
    <row r="10" customFormat="false" ht="12.75" hidden="false" customHeight="false" outlineLevel="0" collapsed="false">
      <c r="F10" s="3" t="n">
        <f aca="false">D10*E10</f>
        <v>0</v>
      </c>
      <c r="G10" s="3" t="n">
        <f aca="false">(F10)*(1+15%)</f>
        <v>0</v>
      </c>
      <c r="H10" s="4" t="n">
        <f aca="false">D10*1.9</f>
        <v>0</v>
      </c>
    </row>
    <row r="11" customFormat="false" ht="12.75" hidden="false" customHeight="false" outlineLevel="0" collapsed="false">
      <c r="A11" s="1" t="s">
        <v>19</v>
      </c>
      <c r="B11" s="2" t="s">
        <v>20</v>
      </c>
      <c r="C11" s="3" t="n">
        <v>68</v>
      </c>
      <c r="D11" s="3" t="n">
        <v>1</v>
      </c>
      <c r="E11" s="3" t="n">
        <v>500</v>
      </c>
      <c r="F11" s="3" t="n">
        <f aca="false">D11*E11</f>
        <v>500</v>
      </c>
      <c r="G11" s="3" t="n">
        <f aca="false">(F11)*(1+15%)</f>
        <v>575</v>
      </c>
      <c r="H11" s="4" t="n">
        <f aca="false">D11*1.9</f>
        <v>1.9</v>
      </c>
      <c r="I11" s="5" t="n">
        <v>577</v>
      </c>
    </row>
    <row r="12" customFormat="false" ht="12.75" hidden="false" customHeight="false" outlineLevel="0" collapsed="false">
      <c r="B12" s="2" t="s">
        <v>21</v>
      </c>
      <c r="C12" s="3" t="n">
        <v>56.64</v>
      </c>
      <c r="D12" s="3" t="n">
        <v>0</v>
      </c>
      <c r="E12" s="3" t="n">
        <v>0</v>
      </c>
      <c r="F12" s="3" t="n">
        <f aca="false">D12*E12</f>
        <v>0</v>
      </c>
      <c r="G12" s="3" t="n">
        <f aca="false">(F12)*(1+15%)</f>
        <v>0</v>
      </c>
      <c r="H12" s="4" t="n">
        <f aca="false">D12*1.9</f>
        <v>0</v>
      </c>
    </row>
    <row r="13" customFormat="false" ht="12.75" hidden="false" customHeight="false" outlineLevel="0" collapsed="false">
      <c r="F13" s="3" t="n">
        <f aca="false">D13*E13</f>
        <v>0</v>
      </c>
      <c r="G13" s="3" t="n">
        <f aca="false">(F13)*(1+15%)</f>
        <v>0</v>
      </c>
      <c r="H13" s="4" t="n">
        <f aca="false">D13*1.9</f>
        <v>0</v>
      </c>
    </row>
    <row r="14" customFormat="false" ht="12.75" hidden="false" customHeight="false" outlineLevel="0" collapsed="false">
      <c r="A14" s="1" t="s">
        <v>22</v>
      </c>
      <c r="B14" s="2" t="s">
        <v>23</v>
      </c>
      <c r="C14" s="3" t="n">
        <v>72</v>
      </c>
      <c r="D14" s="3" t="n">
        <v>1</v>
      </c>
      <c r="E14" s="3" t="n">
        <v>420</v>
      </c>
      <c r="F14" s="3" t="n">
        <f aca="false">D14*E14</f>
        <v>420</v>
      </c>
      <c r="G14" s="3" t="n">
        <f aca="false">(F14)*(1+15%)</f>
        <v>483</v>
      </c>
      <c r="H14" s="4" t="n">
        <f aca="false">D14*1.9</f>
        <v>1.9</v>
      </c>
    </row>
    <row r="15" customFormat="false" ht="12.75" hidden="false" customHeight="false" outlineLevel="0" collapsed="false">
      <c r="B15" s="2" t="s">
        <v>24</v>
      </c>
      <c r="C15" s="3" t="n">
        <v>60</v>
      </c>
      <c r="D15" s="3" t="n">
        <v>1</v>
      </c>
      <c r="E15" s="3" t="n">
        <v>70</v>
      </c>
      <c r="F15" s="3" t="n">
        <f aca="false">D15*E15</f>
        <v>70</v>
      </c>
      <c r="G15" s="3" t="n">
        <f aca="false">(F15)*(1+15%)</f>
        <v>80.5</v>
      </c>
      <c r="H15" s="4" t="n">
        <f aca="false">D15*1.9</f>
        <v>1.9</v>
      </c>
    </row>
    <row r="16" customFormat="false" ht="12.75" hidden="false" customHeight="false" outlineLevel="0" collapsed="false">
      <c r="B16" s="2" t="s">
        <v>25</v>
      </c>
      <c r="C16" s="3" t="n">
        <v>60</v>
      </c>
      <c r="D16" s="3" t="n">
        <v>1</v>
      </c>
      <c r="E16" s="3" t="n">
        <v>65</v>
      </c>
      <c r="F16" s="3" t="n">
        <f aca="false">D16*E16</f>
        <v>65</v>
      </c>
      <c r="G16" s="3" t="n">
        <f aca="false">(F16)*(1+15%)</f>
        <v>74.75</v>
      </c>
      <c r="H16" s="4" t="n">
        <f aca="false">D16*1.9</f>
        <v>1.9</v>
      </c>
    </row>
    <row r="17" customFormat="false" ht="12.75" hidden="false" customHeight="false" outlineLevel="0" collapsed="false">
      <c r="B17" s="2" t="s">
        <v>26</v>
      </c>
      <c r="C17" s="3" t="n">
        <v>60</v>
      </c>
      <c r="D17" s="3" t="n">
        <v>1</v>
      </c>
      <c r="E17" s="3" t="n">
        <v>80</v>
      </c>
      <c r="F17" s="3" t="n">
        <f aca="false">D17*E17</f>
        <v>80</v>
      </c>
      <c r="G17" s="3" t="n">
        <f aca="false">(F17)*(1+15%)</f>
        <v>92</v>
      </c>
      <c r="H17" s="4" t="n">
        <f aca="false">D17*1.9</f>
        <v>1.9</v>
      </c>
    </row>
    <row r="18" customFormat="false" ht="12.75" hidden="false" customHeight="false" outlineLevel="0" collapsed="false">
      <c r="B18" s="2" t="s">
        <v>27</v>
      </c>
      <c r="C18" s="3" t="n">
        <v>60</v>
      </c>
      <c r="D18" s="3" t="n">
        <v>1</v>
      </c>
      <c r="E18" s="3" t="n">
        <v>90</v>
      </c>
      <c r="F18" s="3" t="n">
        <f aca="false">D18*E18</f>
        <v>90</v>
      </c>
      <c r="G18" s="3" t="n">
        <f aca="false">(F18)*(1+15%)</f>
        <v>103.5</v>
      </c>
      <c r="H18" s="4" t="n">
        <f aca="false">D18*1.9</f>
        <v>1.9</v>
      </c>
      <c r="I18" s="5" t="n">
        <v>843</v>
      </c>
    </row>
    <row r="19" customFormat="false" ht="12.75" hidden="false" customHeight="false" outlineLevel="0" collapsed="false">
      <c r="B19" s="2" t="s">
        <v>28</v>
      </c>
      <c r="C19" s="3" t="n">
        <v>64</v>
      </c>
      <c r="D19" s="3" t="n">
        <v>0</v>
      </c>
      <c r="E19" s="3" t="n">
        <v>0</v>
      </c>
      <c r="F19" s="3" t="n">
        <f aca="false">D19*E19</f>
        <v>0</v>
      </c>
      <c r="G19" s="3" t="n">
        <f aca="false">(F19)*(1+15%)</f>
        <v>0</v>
      </c>
      <c r="H19" s="4" t="n">
        <f aca="false">D19*1.9</f>
        <v>0</v>
      </c>
    </row>
    <row r="20" customFormat="false" ht="12.75" hidden="false" customHeight="false" outlineLevel="0" collapsed="false">
      <c r="F20" s="3" t="n">
        <f aca="false">D20*E20</f>
        <v>0</v>
      </c>
      <c r="G20" s="3" t="n">
        <f aca="false">(F20)*(1+15%)</f>
        <v>0</v>
      </c>
      <c r="H20" s="4" t="n">
        <f aca="false">D20*1.9</f>
        <v>0</v>
      </c>
    </row>
    <row r="21" customFormat="false" ht="12.75" hidden="false" customHeight="false" outlineLevel="0" collapsed="false">
      <c r="A21" s="1" t="s">
        <v>29</v>
      </c>
      <c r="B21" s="2" t="s">
        <v>30</v>
      </c>
      <c r="C21" s="3" t="s">
        <v>31</v>
      </c>
      <c r="D21" s="3" t="n">
        <v>2</v>
      </c>
      <c r="E21" s="3" t="n">
        <v>61</v>
      </c>
      <c r="F21" s="3" t="n">
        <f aca="false">D21*E21</f>
        <v>122</v>
      </c>
      <c r="G21" s="3" t="n">
        <f aca="false">(F21)*(1+15%)</f>
        <v>140.3</v>
      </c>
      <c r="H21" s="4" t="n">
        <f aca="false">D21*1.9</f>
        <v>3.8</v>
      </c>
    </row>
    <row r="22" customFormat="false" ht="12.75" hidden="false" customHeight="false" outlineLevel="0" collapsed="false">
      <c r="B22" s="2" t="s">
        <v>32</v>
      </c>
      <c r="C22" s="3" t="s">
        <v>31</v>
      </c>
      <c r="D22" s="3" t="n">
        <v>2</v>
      </c>
      <c r="E22" s="3" t="n">
        <v>90</v>
      </c>
      <c r="F22" s="3" t="n">
        <f aca="false">D22*E22</f>
        <v>180</v>
      </c>
      <c r="G22" s="3" t="n">
        <f aca="false">(F22)*(1+15%)</f>
        <v>207</v>
      </c>
      <c r="H22" s="4" t="n">
        <f aca="false">D22*1.9</f>
        <v>3.8</v>
      </c>
    </row>
    <row r="23" customFormat="false" ht="12.75" hidden="false" customHeight="false" outlineLevel="0" collapsed="false">
      <c r="B23" s="2" t="s">
        <v>33</v>
      </c>
      <c r="C23" s="3" t="s">
        <v>31</v>
      </c>
      <c r="D23" s="3" t="n">
        <v>2</v>
      </c>
      <c r="E23" s="3" t="n">
        <v>63</v>
      </c>
      <c r="F23" s="3" t="n">
        <f aca="false">D23*E23</f>
        <v>126</v>
      </c>
      <c r="G23" s="3" t="n">
        <f aca="false">(F23)*(1+15%)</f>
        <v>144.9</v>
      </c>
      <c r="H23" s="4" t="n">
        <f aca="false">D23*1.9</f>
        <v>3.8</v>
      </c>
    </row>
    <row r="24" customFormat="false" ht="12.75" hidden="false" customHeight="false" outlineLevel="0" collapsed="false">
      <c r="B24" s="2" t="s">
        <v>34</v>
      </c>
      <c r="C24" s="3" t="n">
        <v>40</v>
      </c>
      <c r="D24" s="3" t="n">
        <v>1</v>
      </c>
      <c r="E24" s="3" t="n">
        <v>45</v>
      </c>
      <c r="F24" s="3" t="n">
        <f aca="false">D24*E24</f>
        <v>45</v>
      </c>
      <c r="G24" s="3" t="n">
        <f aca="false">(F24)*(1+15%)</f>
        <v>51.75</v>
      </c>
      <c r="H24" s="4" t="n">
        <f aca="false">D24*1.9</f>
        <v>1.9</v>
      </c>
      <c r="I24" s="5" t="n">
        <v>557</v>
      </c>
    </row>
    <row r="25" customFormat="false" ht="12.75" hidden="false" customHeight="false" outlineLevel="0" collapsed="false">
      <c r="B25" s="2" t="s">
        <v>35</v>
      </c>
      <c r="C25" s="3" t="n">
        <v>10</v>
      </c>
      <c r="D25" s="3" t="n">
        <v>0</v>
      </c>
      <c r="E25" s="3" t="n">
        <v>40</v>
      </c>
      <c r="F25" s="3" t="n">
        <f aca="false">D25*E25</f>
        <v>0</v>
      </c>
      <c r="G25" s="3" t="n">
        <f aca="false">(F25)*(1+15%)</f>
        <v>0</v>
      </c>
      <c r="H25" s="4" t="n">
        <f aca="false">D25*1.9</f>
        <v>0</v>
      </c>
    </row>
    <row r="26" customFormat="false" ht="12.75" hidden="false" customHeight="false" outlineLevel="0" collapsed="false">
      <c r="F26" s="3" t="n">
        <f aca="false">D26*E26</f>
        <v>0</v>
      </c>
      <c r="G26" s="3" t="n">
        <f aca="false">(F26)*(1+15%)</f>
        <v>0</v>
      </c>
      <c r="H26" s="4" t="n">
        <f aca="false">D26*1.9</f>
        <v>0</v>
      </c>
    </row>
    <row r="27" customFormat="false" ht="12.75" hidden="false" customHeight="false" outlineLevel="0" collapsed="false">
      <c r="A27" s="1" t="s">
        <v>36</v>
      </c>
      <c r="B27" s="2" t="s">
        <v>37</v>
      </c>
      <c r="C27" s="3" t="n">
        <v>68</v>
      </c>
      <c r="D27" s="3" t="n">
        <v>1</v>
      </c>
      <c r="E27" s="3" t="n">
        <v>125</v>
      </c>
      <c r="F27" s="3" t="n">
        <f aca="false">D27*E27</f>
        <v>125</v>
      </c>
      <c r="G27" s="3" t="n">
        <f aca="false">(F27)*(1+15%)</f>
        <v>143.75</v>
      </c>
      <c r="H27" s="4" t="n">
        <f aca="false">D27*1.9</f>
        <v>1.9</v>
      </c>
    </row>
    <row r="28" customFormat="false" ht="12.75" hidden="false" customHeight="false" outlineLevel="0" collapsed="false">
      <c r="B28" s="2" t="s">
        <v>38</v>
      </c>
      <c r="C28" s="3" t="n">
        <v>68</v>
      </c>
      <c r="D28" s="3" t="n">
        <v>0</v>
      </c>
      <c r="F28" s="3" t="n">
        <f aca="false">D28*E28</f>
        <v>0</v>
      </c>
      <c r="G28" s="3" t="n">
        <f aca="false">(F28)*(1+15%)</f>
        <v>0</v>
      </c>
      <c r="H28" s="4" t="n">
        <f aca="false">D28*1.9</f>
        <v>0</v>
      </c>
    </row>
    <row r="29" customFormat="false" ht="12.75" hidden="false" customHeight="false" outlineLevel="0" collapsed="false">
      <c r="B29" s="2" t="s">
        <v>39</v>
      </c>
      <c r="C29" s="3" t="n">
        <v>54</v>
      </c>
      <c r="D29" s="3" t="n">
        <v>0</v>
      </c>
      <c r="F29" s="3" t="n">
        <f aca="false">D29*E29</f>
        <v>0</v>
      </c>
      <c r="G29" s="3" t="n">
        <f aca="false">(F29)*(1+15%)</f>
        <v>0</v>
      </c>
      <c r="H29" s="4" t="n">
        <f aca="false">D29*1.9</f>
        <v>0</v>
      </c>
    </row>
    <row r="30" customFormat="false" ht="12.75" hidden="false" customHeight="false" outlineLevel="0" collapsed="false">
      <c r="B30" s="2" t="s">
        <v>40</v>
      </c>
      <c r="C30" s="3" t="n">
        <v>46</v>
      </c>
      <c r="D30" s="3" t="n">
        <v>0</v>
      </c>
      <c r="F30" s="3" t="n">
        <f aca="false">D30*E30</f>
        <v>0</v>
      </c>
      <c r="G30" s="3" t="n">
        <f aca="false">(F30)*(1+15%)</f>
        <v>0</v>
      </c>
      <c r="H30" s="4" t="n">
        <f aca="false">D30*1.9</f>
        <v>0</v>
      </c>
    </row>
    <row r="31" customFormat="false" ht="12.75" hidden="false" customHeight="false" outlineLevel="0" collapsed="false">
      <c r="B31" s="2" t="s">
        <v>41</v>
      </c>
      <c r="C31" s="3" t="n">
        <v>46</v>
      </c>
      <c r="D31" s="3" t="n">
        <v>0</v>
      </c>
      <c r="F31" s="3" t="n">
        <f aca="false">D31*E31</f>
        <v>0</v>
      </c>
      <c r="G31" s="3" t="n">
        <f aca="false">(F31)*(1+15%)</f>
        <v>0</v>
      </c>
      <c r="H31" s="4" t="n">
        <f aca="false">D31*1.9</f>
        <v>0</v>
      </c>
    </row>
    <row r="32" customFormat="false" ht="12.75" hidden="false" customHeight="false" outlineLevel="0" collapsed="false">
      <c r="B32" s="2" t="s">
        <v>42</v>
      </c>
      <c r="C32" s="3" t="n">
        <v>48</v>
      </c>
      <c r="D32" s="3" t="n">
        <v>0</v>
      </c>
      <c r="F32" s="3" t="n">
        <f aca="false">D32*E32</f>
        <v>0</v>
      </c>
      <c r="G32" s="3" t="n">
        <f aca="false">(F32)*(1+15%)</f>
        <v>0</v>
      </c>
      <c r="H32" s="4" t="n">
        <f aca="false">D32*1.9</f>
        <v>0</v>
      </c>
    </row>
    <row r="33" customFormat="false" ht="12.75" hidden="false" customHeight="false" outlineLevel="0" collapsed="false">
      <c r="B33" s="2" t="s">
        <v>43</v>
      </c>
      <c r="C33" s="3" t="n">
        <v>54</v>
      </c>
      <c r="D33" s="3" t="n">
        <v>0</v>
      </c>
      <c r="F33" s="3" t="n">
        <f aca="false">D33*E33</f>
        <v>0</v>
      </c>
      <c r="G33" s="3" t="n">
        <f aca="false">(F33)*(1+15%)</f>
        <v>0</v>
      </c>
      <c r="H33" s="4" t="n">
        <f aca="false">D33*1.9</f>
        <v>0</v>
      </c>
    </row>
    <row r="34" customFormat="false" ht="12.75" hidden="false" customHeight="false" outlineLevel="0" collapsed="false">
      <c r="B34" s="2" t="s">
        <v>44</v>
      </c>
      <c r="C34" s="3" t="n">
        <v>54</v>
      </c>
      <c r="D34" s="3" t="n">
        <v>0</v>
      </c>
      <c r="F34" s="3" t="n">
        <f aca="false">D34*E34</f>
        <v>0</v>
      </c>
      <c r="G34" s="3" t="n">
        <f aca="false">(F34)*(1+15%)</f>
        <v>0</v>
      </c>
      <c r="H34" s="4" t="n">
        <f aca="false">D34*1.9</f>
        <v>0</v>
      </c>
      <c r="I34" s="5" t="n">
        <v>146</v>
      </c>
    </row>
    <row r="35" customFormat="false" ht="12.75" hidden="false" customHeight="false" outlineLevel="0" collapsed="false">
      <c r="F35" s="3" t="n">
        <f aca="false">D35*E35</f>
        <v>0</v>
      </c>
      <c r="G35" s="3" t="n">
        <f aca="false">(F35)*(1+15%)</f>
        <v>0</v>
      </c>
      <c r="H35" s="4" t="n">
        <f aca="false">D35*1.9</f>
        <v>0</v>
      </c>
    </row>
    <row r="36" customFormat="false" ht="12.75" hidden="false" customHeight="false" outlineLevel="0" collapsed="false">
      <c r="A36" s="1" t="s">
        <v>45</v>
      </c>
      <c r="B36" s="2" t="s">
        <v>46</v>
      </c>
      <c r="C36" s="3" t="n">
        <v>0</v>
      </c>
      <c r="D36" s="3" t="n">
        <v>0</v>
      </c>
      <c r="E36" s="3" t="n">
        <v>180</v>
      </c>
      <c r="F36" s="3" t="n">
        <f aca="false">D36*E36</f>
        <v>0</v>
      </c>
      <c r="G36" s="3" t="n">
        <f aca="false">(F36)*(1+15%)</f>
        <v>0</v>
      </c>
      <c r="H36" s="4" t="n">
        <f aca="false">D36*1.9</f>
        <v>0</v>
      </c>
    </row>
    <row r="37" customFormat="false" ht="12.75" hidden="false" customHeight="false" outlineLevel="0" collapsed="false">
      <c r="A37" s="1" t="s">
        <v>11</v>
      </c>
      <c r="B37" s="2" t="s">
        <v>47</v>
      </c>
      <c r="C37" s="3" t="n">
        <v>64</v>
      </c>
      <c r="D37" s="3" t="n">
        <v>0</v>
      </c>
      <c r="E37" s="3" t="n">
        <v>220</v>
      </c>
      <c r="F37" s="3" t="n">
        <f aca="false">D37*E37</f>
        <v>0</v>
      </c>
      <c r="G37" s="3" t="n">
        <f aca="false">(F37)*(1+15%)</f>
        <v>0</v>
      </c>
      <c r="H37" s="4" t="n">
        <f aca="false">D37*1.9</f>
        <v>0</v>
      </c>
    </row>
    <row r="38" customFormat="false" ht="12.75" hidden="false" customHeight="false" outlineLevel="0" collapsed="false">
      <c r="B38" s="2" t="s">
        <v>48</v>
      </c>
      <c r="C38" s="3" t="n">
        <v>64</v>
      </c>
      <c r="D38" s="3" t="n">
        <v>1</v>
      </c>
      <c r="E38" s="3" t="n">
        <v>145</v>
      </c>
      <c r="F38" s="3" t="n">
        <f aca="false">D38*E38</f>
        <v>145</v>
      </c>
      <c r="G38" s="3" t="n">
        <f aca="false">(F38)*(1+15%)</f>
        <v>166.75</v>
      </c>
      <c r="H38" s="4" t="n">
        <f aca="false">D38*1.9</f>
        <v>1.9</v>
      </c>
    </row>
    <row r="39" customFormat="false" ht="12.75" hidden="false" customHeight="false" outlineLevel="0" collapsed="false">
      <c r="B39" s="2" t="s">
        <v>49</v>
      </c>
      <c r="C39" s="3" t="n">
        <v>64</v>
      </c>
      <c r="D39" s="3" t="n">
        <v>1</v>
      </c>
      <c r="E39" s="3" t="n">
        <v>165</v>
      </c>
      <c r="F39" s="3" t="n">
        <f aca="false">D39*E39</f>
        <v>165</v>
      </c>
      <c r="G39" s="3" t="n">
        <f aca="false">(F39)*(1+15%)</f>
        <v>189.75</v>
      </c>
      <c r="H39" s="4" t="n">
        <f aca="false">D39*1.9</f>
        <v>1.9</v>
      </c>
      <c r="I39" s="5" t="n">
        <v>360</v>
      </c>
    </row>
    <row r="40" customFormat="false" ht="12.75" hidden="false" customHeight="false" outlineLevel="0" collapsed="false">
      <c r="F40" s="3" t="n">
        <f aca="false">D40*E40</f>
        <v>0</v>
      </c>
      <c r="G40" s="3" t="n">
        <f aca="false">(F40)*(1+15%)</f>
        <v>0</v>
      </c>
      <c r="H40" s="4" t="n">
        <f aca="false">D40*1.9</f>
        <v>0</v>
      </c>
    </row>
    <row r="41" customFormat="false" ht="12.75" hidden="false" customHeight="false" outlineLevel="0" collapsed="false">
      <c r="A41" s="1" t="s">
        <v>50</v>
      </c>
      <c r="B41" s="2" t="s">
        <v>51</v>
      </c>
      <c r="C41" s="3" t="n">
        <v>52</v>
      </c>
      <c r="D41" s="3" t="n">
        <v>1</v>
      </c>
      <c r="E41" s="3" t="n">
        <v>90</v>
      </c>
      <c r="F41" s="3" t="n">
        <f aca="false">D41*E41</f>
        <v>90</v>
      </c>
      <c r="G41" s="3" t="n">
        <f aca="false">(F41)*(1+15%)</f>
        <v>103.5</v>
      </c>
      <c r="H41" s="4" t="n">
        <f aca="false">D41*1.9</f>
        <v>1.9</v>
      </c>
    </row>
    <row r="42" customFormat="false" ht="12.75" hidden="false" customHeight="false" outlineLevel="0" collapsed="false">
      <c r="B42" s="2" t="s">
        <v>52</v>
      </c>
      <c r="C42" s="3" t="n">
        <v>52</v>
      </c>
      <c r="D42" s="3" t="n">
        <v>0</v>
      </c>
      <c r="E42" s="3" t="n">
        <v>70</v>
      </c>
      <c r="F42" s="3" t="n">
        <f aca="false">D42*E42</f>
        <v>0</v>
      </c>
      <c r="G42" s="3" t="n">
        <f aca="false">(F42)*(1+15%)</f>
        <v>0</v>
      </c>
      <c r="H42" s="4" t="n">
        <f aca="false">D42*1.9</f>
        <v>0</v>
      </c>
    </row>
    <row r="43" customFormat="false" ht="12.75" hidden="false" customHeight="false" outlineLevel="0" collapsed="false">
      <c r="B43" s="2" t="s">
        <v>53</v>
      </c>
      <c r="C43" s="3" t="n">
        <v>52</v>
      </c>
      <c r="D43" s="3" t="n">
        <v>0</v>
      </c>
      <c r="E43" s="3" t="n">
        <v>180</v>
      </c>
      <c r="F43" s="3" t="n">
        <f aca="false">D43*E43</f>
        <v>0</v>
      </c>
      <c r="G43" s="3" t="n">
        <f aca="false">(F43)*(1+15%)</f>
        <v>0</v>
      </c>
      <c r="H43" s="4" t="n">
        <f aca="false">D43*1.9</f>
        <v>0</v>
      </c>
      <c r="I43" s="5" t="n">
        <v>105</v>
      </c>
    </row>
    <row r="44" customFormat="false" ht="12.75" hidden="false" customHeight="false" outlineLevel="0" collapsed="false">
      <c r="F44" s="3" t="n">
        <f aca="false">D44*E44</f>
        <v>0</v>
      </c>
      <c r="G44" s="3" t="n">
        <f aca="false">(F44)*(1+15%)</f>
        <v>0</v>
      </c>
      <c r="H44" s="4" t="n">
        <f aca="false">D44*1.9</f>
        <v>0</v>
      </c>
    </row>
    <row r="45" customFormat="false" ht="12.75" hidden="false" customHeight="false" outlineLevel="0" collapsed="false">
      <c r="A45" s="1" t="s">
        <v>54</v>
      </c>
      <c r="B45" s="2" t="s">
        <v>55</v>
      </c>
      <c r="C45" s="3" t="n">
        <v>60</v>
      </c>
      <c r="D45" s="3" t="n">
        <v>0</v>
      </c>
      <c r="F45" s="3" t="n">
        <f aca="false">D45*E45</f>
        <v>0</v>
      </c>
      <c r="G45" s="3" t="n">
        <f aca="false">(F45)*(1+15%)</f>
        <v>0</v>
      </c>
      <c r="H45" s="4" t="n">
        <f aca="false">D45*1.9</f>
        <v>0</v>
      </c>
    </row>
    <row r="46" customFormat="false" ht="12.75" hidden="false" customHeight="false" outlineLevel="0" collapsed="false">
      <c r="A46" s="1" t="s">
        <v>11</v>
      </c>
      <c r="B46" s="2" t="s">
        <v>56</v>
      </c>
      <c r="C46" s="3" t="n">
        <v>60</v>
      </c>
      <c r="D46" s="3" t="n">
        <v>0</v>
      </c>
      <c r="F46" s="3" t="n">
        <f aca="false">D46*E46</f>
        <v>0</v>
      </c>
      <c r="G46" s="3" t="n">
        <f aca="false">(F46)*(1+15%)</f>
        <v>0</v>
      </c>
      <c r="H46" s="4" t="n">
        <f aca="false">D46*1.9</f>
        <v>0</v>
      </c>
    </row>
    <row r="47" customFormat="false" ht="12.75" hidden="false" customHeight="false" outlineLevel="0" collapsed="false">
      <c r="B47" s="2" t="s">
        <v>57</v>
      </c>
      <c r="C47" s="3" t="n">
        <v>60</v>
      </c>
      <c r="D47" s="3" t="n">
        <v>0</v>
      </c>
      <c r="F47" s="3" t="n">
        <f aca="false">D47*E47</f>
        <v>0</v>
      </c>
      <c r="G47" s="3" t="n">
        <f aca="false">(F47)*(1+15%)</f>
        <v>0</v>
      </c>
      <c r="H47" s="4" t="n">
        <f aca="false">D47*1.9</f>
        <v>0</v>
      </c>
    </row>
    <row r="48" customFormat="false" ht="12.75" hidden="false" customHeight="false" outlineLevel="0" collapsed="false">
      <c r="B48" s="2" t="s">
        <v>58</v>
      </c>
      <c r="C48" s="3" t="n">
        <v>60</v>
      </c>
      <c r="D48" s="3" t="n">
        <v>0</v>
      </c>
      <c r="F48" s="3" t="n">
        <f aca="false">D48*E48</f>
        <v>0</v>
      </c>
      <c r="G48" s="3" t="n">
        <f aca="false">(F48)*(1+15%)</f>
        <v>0</v>
      </c>
      <c r="H48" s="4" t="n">
        <f aca="false">D48*1.9</f>
        <v>0</v>
      </c>
    </row>
    <row r="49" customFormat="false" ht="12.75" hidden="false" customHeight="false" outlineLevel="0" collapsed="false">
      <c r="B49" s="2" t="s">
        <v>59</v>
      </c>
      <c r="C49" s="3" t="n">
        <v>60</v>
      </c>
      <c r="D49" s="3" t="n">
        <v>1</v>
      </c>
      <c r="E49" s="3" t="n">
        <v>135</v>
      </c>
      <c r="F49" s="3" t="n">
        <f aca="false">D49*E49</f>
        <v>135</v>
      </c>
      <c r="G49" s="3" t="n">
        <f aca="false">(F49)*(1+15%)</f>
        <v>155.25</v>
      </c>
      <c r="H49" s="4" t="n">
        <f aca="false">D49*1.9</f>
        <v>1.9</v>
      </c>
    </row>
    <row r="50" customFormat="false" ht="12.75" hidden="false" customHeight="false" outlineLevel="0" collapsed="false">
      <c r="B50" s="2" t="s">
        <v>60</v>
      </c>
      <c r="C50" s="3" t="n">
        <v>60</v>
      </c>
      <c r="D50" s="3" t="n">
        <v>0</v>
      </c>
      <c r="F50" s="3" t="n">
        <f aca="false">D50*E50</f>
        <v>0</v>
      </c>
      <c r="G50" s="3" t="n">
        <f aca="false">(F50)*(1+15%)</f>
        <v>0</v>
      </c>
      <c r="H50" s="4" t="n">
        <f aca="false">D50*1.9</f>
        <v>0</v>
      </c>
    </row>
    <row r="51" customFormat="false" ht="12.75" hidden="false" customHeight="false" outlineLevel="0" collapsed="false">
      <c r="B51" s="2" t="s">
        <v>61</v>
      </c>
      <c r="C51" s="3" t="n">
        <v>60</v>
      </c>
      <c r="D51" s="3" t="n">
        <v>0</v>
      </c>
      <c r="F51" s="3" t="n">
        <f aca="false">D51*E51</f>
        <v>0</v>
      </c>
      <c r="G51" s="3" t="n">
        <f aca="false">(F51)*(1+15%)</f>
        <v>0</v>
      </c>
      <c r="H51" s="4" t="n">
        <f aca="false">D51*1.9</f>
        <v>0</v>
      </c>
    </row>
    <row r="52" customFormat="false" ht="12.75" hidden="false" customHeight="false" outlineLevel="0" collapsed="false">
      <c r="B52" s="2" t="s">
        <v>62</v>
      </c>
      <c r="C52" s="3" t="n">
        <v>60</v>
      </c>
      <c r="D52" s="3" t="n">
        <v>1</v>
      </c>
      <c r="E52" s="3" t="n">
        <v>80</v>
      </c>
      <c r="F52" s="3" t="n">
        <f aca="false">D52*E52</f>
        <v>80</v>
      </c>
      <c r="G52" s="3" t="n">
        <f aca="false">(F52)*(1+15%)</f>
        <v>92</v>
      </c>
      <c r="H52" s="4" t="n">
        <f aca="false">D52*1.9</f>
        <v>1.9</v>
      </c>
    </row>
    <row r="53" customFormat="false" ht="12.75" hidden="false" customHeight="false" outlineLevel="0" collapsed="false">
      <c r="B53" s="2" t="s">
        <v>63</v>
      </c>
      <c r="C53" s="3" t="n">
        <v>60</v>
      </c>
      <c r="D53" s="3" t="n">
        <v>0</v>
      </c>
      <c r="F53" s="3" t="n">
        <f aca="false">D53*E53</f>
        <v>0</v>
      </c>
      <c r="G53" s="3" t="n">
        <f aca="false">(F53)*(1+15%)</f>
        <v>0</v>
      </c>
      <c r="H53" s="4" t="n">
        <f aca="false">D53*1.9</f>
        <v>0</v>
      </c>
    </row>
    <row r="54" customFormat="false" ht="12.75" hidden="false" customHeight="false" outlineLevel="0" collapsed="false">
      <c r="B54" s="2" t="s">
        <v>64</v>
      </c>
      <c r="C54" s="3" t="n">
        <v>60</v>
      </c>
      <c r="D54" s="3" t="n">
        <v>1</v>
      </c>
      <c r="E54" s="3" t="n">
        <v>65</v>
      </c>
      <c r="F54" s="3" t="n">
        <f aca="false">D54*E54</f>
        <v>65</v>
      </c>
      <c r="G54" s="3" t="n">
        <f aca="false">(F54)*(1+15%)</f>
        <v>74.75</v>
      </c>
      <c r="H54" s="4" t="n">
        <f aca="false">D54*1.9</f>
        <v>1.9</v>
      </c>
    </row>
    <row r="55" customFormat="false" ht="12.75" hidden="false" customHeight="false" outlineLevel="0" collapsed="false">
      <c r="B55" s="2" t="s">
        <v>65</v>
      </c>
      <c r="C55" s="3" t="n">
        <v>60</v>
      </c>
      <c r="D55" s="3" t="n">
        <v>1</v>
      </c>
      <c r="E55" s="3" t="n">
        <v>70</v>
      </c>
      <c r="F55" s="3" t="n">
        <f aca="false">D55*E55</f>
        <v>70</v>
      </c>
      <c r="G55" s="3" t="n">
        <f aca="false">(F55)*(1+15%)</f>
        <v>80.5</v>
      </c>
      <c r="H55" s="4" t="n">
        <f aca="false">D55*1.9</f>
        <v>1.9</v>
      </c>
    </row>
    <row r="56" customFormat="false" ht="12.75" hidden="false" customHeight="false" outlineLevel="0" collapsed="false">
      <c r="B56" s="2" t="s">
        <v>66</v>
      </c>
      <c r="C56" s="3" t="n">
        <v>60</v>
      </c>
      <c r="D56" s="3" t="n">
        <v>0</v>
      </c>
      <c r="F56" s="3" t="n">
        <f aca="false">D56*E56</f>
        <v>0</v>
      </c>
      <c r="G56" s="3" t="n">
        <f aca="false">(F56)*(1+15%)</f>
        <v>0</v>
      </c>
      <c r="H56" s="4" t="n">
        <f aca="false">D56*1.9</f>
        <v>0</v>
      </c>
    </row>
    <row r="57" customFormat="false" ht="12.75" hidden="false" customHeight="false" outlineLevel="0" collapsed="false">
      <c r="B57" s="2" t="s">
        <v>67</v>
      </c>
      <c r="C57" s="3" t="n">
        <v>60</v>
      </c>
      <c r="D57" s="3" t="n">
        <v>1</v>
      </c>
      <c r="E57" s="3" t="n">
        <v>155</v>
      </c>
      <c r="F57" s="3" t="n">
        <f aca="false">D57*E57</f>
        <v>155</v>
      </c>
      <c r="G57" s="3" t="n">
        <f aca="false">(F57)*(1+15%)</f>
        <v>178.25</v>
      </c>
      <c r="H57" s="4" t="n">
        <f aca="false">D57*1.9</f>
        <v>1.9</v>
      </c>
    </row>
    <row r="58" customFormat="false" ht="12.75" hidden="false" customHeight="false" outlineLevel="0" collapsed="false">
      <c r="B58" s="2" t="s">
        <v>68</v>
      </c>
      <c r="C58" s="3" t="n">
        <v>60</v>
      </c>
      <c r="D58" s="3" t="n">
        <v>0</v>
      </c>
      <c r="F58" s="3" t="n">
        <f aca="false">D58*E58</f>
        <v>0</v>
      </c>
      <c r="G58" s="3" t="n">
        <f aca="false">(F58)*(1+15%)</f>
        <v>0</v>
      </c>
      <c r="H58" s="4" t="n">
        <f aca="false">D58*1.9</f>
        <v>0</v>
      </c>
    </row>
    <row r="59" customFormat="false" ht="12.75" hidden="false" customHeight="false" outlineLevel="0" collapsed="false">
      <c r="B59" s="2" t="s">
        <v>69</v>
      </c>
      <c r="C59" s="3" t="n">
        <v>60</v>
      </c>
      <c r="D59" s="3" t="n">
        <v>1</v>
      </c>
      <c r="E59" s="3" t="n">
        <v>100</v>
      </c>
      <c r="F59" s="3" t="n">
        <f aca="false">D59*E59</f>
        <v>100</v>
      </c>
      <c r="G59" s="3" t="n">
        <f aca="false">(F59)*(1+15%)</f>
        <v>115</v>
      </c>
      <c r="H59" s="4" t="n">
        <f aca="false">D59*1.9</f>
        <v>1.9</v>
      </c>
      <c r="I59" s="5" t="n">
        <v>707</v>
      </c>
    </row>
    <row r="60" customFormat="false" ht="12.75" hidden="false" customHeight="false" outlineLevel="0" collapsed="false">
      <c r="F60" s="3" t="n">
        <f aca="false">D60*E60</f>
        <v>0</v>
      </c>
      <c r="G60" s="3" t="n">
        <f aca="false">(F60)*(1+15%)</f>
        <v>0</v>
      </c>
      <c r="H60" s="4" t="n">
        <f aca="false">D60*1.9</f>
        <v>0</v>
      </c>
    </row>
    <row r="61" customFormat="false" ht="12.75" hidden="false" customHeight="false" outlineLevel="0" collapsed="false">
      <c r="A61" s="1" t="s">
        <v>70</v>
      </c>
      <c r="B61" s="2" t="s">
        <v>71</v>
      </c>
      <c r="C61" s="3" t="n">
        <v>40</v>
      </c>
      <c r="D61" s="3" t="n">
        <v>1</v>
      </c>
      <c r="E61" s="3" t="n">
        <v>240</v>
      </c>
      <c r="F61" s="3" t="n">
        <f aca="false">D61*E61</f>
        <v>240</v>
      </c>
      <c r="G61" s="3" t="n">
        <f aca="false">(F61)*(1+15%)</f>
        <v>276</v>
      </c>
      <c r="H61" s="4" t="n">
        <f aca="false">D61*1.9</f>
        <v>1.9</v>
      </c>
    </row>
    <row r="62" customFormat="false" ht="12.75" hidden="false" customHeight="false" outlineLevel="0" collapsed="false">
      <c r="B62" s="2" t="s">
        <v>72</v>
      </c>
      <c r="C62" s="3" t="n">
        <v>40</v>
      </c>
      <c r="D62" s="3" t="n">
        <v>0</v>
      </c>
      <c r="F62" s="3" t="n">
        <f aca="false">D62*E62</f>
        <v>0</v>
      </c>
      <c r="G62" s="3" t="n">
        <f aca="false">(F62)*(1+15%)</f>
        <v>0</v>
      </c>
      <c r="H62" s="4" t="n">
        <f aca="false">D62*1.9</f>
        <v>0</v>
      </c>
    </row>
    <row r="63" customFormat="false" ht="12.75" hidden="false" customHeight="false" outlineLevel="0" collapsed="false">
      <c r="B63" s="2" t="s">
        <v>73</v>
      </c>
      <c r="C63" s="3" t="n">
        <v>0</v>
      </c>
      <c r="D63" s="3" t="n">
        <v>5</v>
      </c>
      <c r="E63" s="3" t="n">
        <v>60</v>
      </c>
      <c r="F63" s="3" t="n">
        <f aca="false">D63*E63</f>
        <v>300</v>
      </c>
      <c r="G63" s="3" t="n">
        <f aca="false">(F63)*(1+15%)</f>
        <v>345</v>
      </c>
      <c r="H63" s="4" t="n">
        <f aca="false">D63*1.9</f>
        <v>9.5</v>
      </c>
    </row>
    <row r="64" customFormat="false" ht="12.75" hidden="false" customHeight="false" outlineLevel="0" collapsed="false">
      <c r="B64" s="2" t="s">
        <v>74</v>
      </c>
      <c r="C64" s="3" t="n">
        <v>0</v>
      </c>
      <c r="D64" s="3" t="n">
        <v>5</v>
      </c>
      <c r="E64" s="3" t="n">
        <v>75</v>
      </c>
      <c r="F64" s="3" t="n">
        <f aca="false">D64*E64</f>
        <v>375</v>
      </c>
      <c r="G64" s="3" t="n">
        <f aca="false">(F64)*(1+15%)</f>
        <v>431.25</v>
      </c>
      <c r="H64" s="4" t="n">
        <f aca="false">D64*1.9</f>
        <v>9.5</v>
      </c>
      <c r="I64" s="5" t="n">
        <v>1073</v>
      </c>
    </row>
    <row r="65" customFormat="false" ht="12.75" hidden="false" customHeight="false" outlineLevel="0" collapsed="false">
      <c r="F65" s="3" t="n">
        <f aca="false">D65*E65</f>
        <v>0</v>
      </c>
      <c r="G65" s="3" t="n">
        <f aca="false">(F65)*(1+15%)</f>
        <v>0</v>
      </c>
      <c r="H65" s="4" t="n">
        <f aca="false">D65*1.9</f>
        <v>0</v>
      </c>
    </row>
    <row r="66" customFormat="false" ht="12.75" hidden="false" customHeight="false" outlineLevel="0" collapsed="false">
      <c r="A66" s="1" t="s">
        <v>75</v>
      </c>
      <c r="B66" s="2" t="s">
        <v>76</v>
      </c>
      <c r="C66" s="3" t="n">
        <v>52</v>
      </c>
      <c r="D66" s="3" t="n">
        <v>0</v>
      </c>
      <c r="F66" s="3" t="n">
        <f aca="false">D66*E66</f>
        <v>0</v>
      </c>
      <c r="G66" s="3" t="n">
        <f aca="false">(F66)*(1+15%)</f>
        <v>0</v>
      </c>
      <c r="H66" s="4" t="n">
        <f aca="false">D66*1.9</f>
        <v>0</v>
      </c>
    </row>
    <row r="67" customFormat="false" ht="12.75" hidden="false" customHeight="false" outlineLevel="0" collapsed="false">
      <c r="B67" s="2" t="s">
        <v>77</v>
      </c>
      <c r="C67" s="3" t="n">
        <v>64</v>
      </c>
      <c r="D67" s="3" t="n">
        <v>0</v>
      </c>
      <c r="F67" s="3" t="n">
        <f aca="false">D67*E67</f>
        <v>0</v>
      </c>
      <c r="G67" s="3" t="n">
        <f aca="false">(F67)*(1+15%)</f>
        <v>0</v>
      </c>
      <c r="H67" s="4" t="n">
        <f aca="false">D67*1.9</f>
        <v>0</v>
      </c>
    </row>
    <row r="68" customFormat="false" ht="12.75" hidden="false" customHeight="false" outlineLevel="0" collapsed="false">
      <c r="F68" s="3" t="n">
        <f aca="false">D68*E68</f>
        <v>0</v>
      </c>
      <c r="G68" s="3" t="n">
        <f aca="false">(F68)*(1+15%)</f>
        <v>0</v>
      </c>
      <c r="H68" s="4" t="n">
        <f aca="false">D68*1.9</f>
        <v>0</v>
      </c>
    </row>
    <row r="69" customFormat="false" ht="12.75" hidden="false" customHeight="false" outlineLevel="0" collapsed="false">
      <c r="A69" s="1" t="s">
        <v>78</v>
      </c>
      <c r="B69" s="2" t="s">
        <v>79</v>
      </c>
      <c r="C69" s="3" t="n">
        <v>56</v>
      </c>
      <c r="D69" s="3" t="n">
        <v>0</v>
      </c>
      <c r="F69" s="3" t="n">
        <f aca="false">D69*E69</f>
        <v>0</v>
      </c>
      <c r="G69" s="3" t="n">
        <f aca="false">(F69)*(1+15%)</f>
        <v>0</v>
      </c>
      <c r="H69" s="4" t="n">
        <f aca="false">D69*1.9</f>
        <v>0</v>
      </c>
    </row>
    <row r="70" customFormat="false" ht="12.75" hidden="false" customHeight="false" outlineLevel="0" collapsed="false">
      <c r="A70" s="1" t="s">
        <v>11</v>
      </c>
      <c r="B70" s="2" t="s">
        <v>80</v>
      </c>
      <c r="C70" s="3" t="n">
        <v>56.64</v>
      </c>
      <c r="D70" s="3" t="n">
        <v>2</v>
      </c>
      <c r="E70" s="3" t="n">
        <v>70</v>
      </c>
      <c r="F70" s="3" t="n">
        <f aca="false">D70*E70</f>
        <v>140</v>
      </c>
      <c r="G70" s="3" t="n">
        <f aca="false">(F70)*(1+15%)</f>
        <v>161</v>
      </c>
      <c r="H70" s="4" t="n">
        <f aca="false">D70*1.9</f>
        <v>3.8</v>
      </c>
    </row>
    <row r="71" customFormat="false" ht="12.75" hidden="false" customHeight="false" outlineLevel="0" collapsed="false">
      <c r="B71" s="2" t="s">
        <v>81</v>
      </c>
      <c r="C71" s="3" t="n">
        <v>56.64</v>
      </c>
      <c r="D71" s="3" t="n">
        <v>0</v>
      </c>
      <c r="F71" s="3" t="n">
        <f aca="false">D71*E71</f>
        <v>0</v>
      </c>
      <c r="G71" s="3" t="n">
        <f aca="false">(F71)*(1+15%)</f>
        <v>0</v>
      </c>
      <c r="H71" s="4" t="n">
        <f aca="false">D71*1.9</f>
        <v>0</v>
      </c>
    </row>
    <row r="72" customFormat="false" ht="12.75" hidden="false" customHeight="false" outlineLevel="0" collapsed="false">
      <c r="B72" s="2" t="s">
        <v>82</v>
      </c>
      <c r="C72" s="3" t="n">
        <v>56</v>
      </c>
      <c r="D72" s="3" t="n">
        <v>1</v>
      </c>
      <c r="E72" s="3" t="n">
        <v>250</v>
      </c>
      <c r="F72" s="3" t="n">
        <f aca="false">D72*E72</f>
        <v>250</v>
      </c>
      <c r="G72" s="3" t="n">
        <f aca="false">(F72)*(1+15%)</f>
        <v>287.5</v>
      </c>
      <c r="H72" s="4" t="n">
        <f aca="false">D72*1.9</f>
        <v>1.9</v>
      </c>
    </row>
    <row r="73" customFormat="false" ht="12.75" hidden="false" customHeight="false" outlineLevel="0" collapsed="false">
      <c r="B73" s="2" t="s">
        <v>83</v>
      </c>
      <c r="C73" s="3" t="n">
        <v>56.64</v>
      </c>
      <c r="D73" s="3" t="n">
        <v>10</v>
      </c>
      <c r="E73" s="3" t="n">
        <v>45</v>
      </c>
      <c r="F73" s="3" t="n">
        <f aca="false">D73*E73</f>
        <v>450</v>
      </c>
      <c r="G73" s="3" t="n">
        <f aca="false">(F73)*(1+15%)</f>
        <v>517.5</v>
      </c>
      <c r="H73" s="4" t="n">
        <f aca="false">D73*1.9</f>
        <v>19</v>
      </c>
    </row>
    <row r="74" customFormat="false" ht="12.75" hidden="false" customHeight="false" outlineLevel="0" collapsed="false">
      <c r="B74" s="2" t="s">
        <v>84</v>
      </c>
      <c r="C74" s="3" t="n">
        <v>52</v>
      </c>
      <c r="D74" s="3" t="n">
        <v>0</v>
      </c>
      <c r="E74" s="3" t="n">
        <v>240</v>
      </c>
      <c r="F74" s="3" t="n">
        <f aca="false">D74*E74</f>
        <v>0</v>
      </c>
      <c r="G74" s="3" t="n">
        <f aca="false">(F74)*(1+15%)</f>
        <v>0</v>
      </c>
      <c r="H74" s="4" t="n">
        <f aca="false">D74*1.9</f>
        <v>0</v>
      </c>
    </row>
    <row r="75" customFormat="false" ht="12.75" hidden="false" customHeight="false" outlineLevel="0" collapsed="false">
      <c r="B75" s="2" t="s">
        <v>85</v>
      </c>
      <c r="C75" s="3" t="n">
        <v>56</v>
      </c>
      <c r="D75" s="3" t="n">
        <v>4</v>
      </c>
      <c r="E75" s="3" t="n">
        <v>51</v>
      </c>
      <c r="F75" s="3" t="n">
        <f aca="false">D75*E75</f>
        <v>204</v>
      </c>
      <c r="G75" s="3" t="n">
        <f aca="false">(F75)*(1+15%)</f>
        <v>234.6</v>
      </c>
      <c r="H75" s="4" t="n">
        <f aca="false">D75*1.9</f>
        <v>7.6</v>
      </c>
      <c r="I75" s="5" t="n">
        <v>1233</v>
      </c>
    </row>
    <row r="76" customFormat="false" ht="12.75" hidden="false" customHeight="false" outlineLevel="0" collapsed="false">
      <c r="F76" s="3" t="n">
        <f aca="false">D76*E76</f>
        <v>0</v>
      </c>
      <c r="G76" s="3" t="n">
        <f aca="false">(F76)*(1+15%)</f>
        <v>0</v>
      </c>
      <c r="H76" s="4" t="n">
        <f aca="false">D76*1.9</f>
        <v>0</v>
      </c>
    </row>
    <row r="77" customFormat="false" ht="12.75" hidden="false" customHeight="false" outlineLevel="0" collapsed="false">
      <c r="A77" s="1" t="s">
        <v>86</v>
      </c>
      <c r="B77" s="2" t="s">
        <v>87</v>
      </c>
      <c r="C77" s="3" t="n">
        <v>68</v>
      </c>
      <c r="D77" s="3" t="n">
        <v>0</v>
      </c>
      <c r="F77" s="3" t="n">
        <f aca="false">D77*E77</f>
        <v>0</v>
      </c>
      <c r="G77" s="3" t="n">
        <f aca="false">(F77)*(1+15%)</f>
        <v>0</v>
      </c>
      <c r="H77" s="4" t="n">
        <f aca="false">D77*1.9</f>
        <v>0</v>
      </c>
    </row>
    <row r="78" customFormat="false" ht="12.75" hidden="false" customHeight="false" outlineLevel="0" collapsed="false">
      <c r="F78" s="3" t="n">
        <f aca="false">D78*E78</f>
        <v>0</v>
      </c>
      <c r="G78" s="3" t="n">
        <f aca="false">(F78)*(1+15%)</f>
        <v>0</v>
      </c>
      <c r="H78" s="4" t="n">
        <f aca="false">D78*1.9</f>
        <v>0</v>
      </c>
    </row>
    <row r="79" customFormat="false" ht="12.75" hidden="false" customHeight="false" outlineLevel="0" collapsed="false">
      <c r="A79" s="1" t="s">
        <v>88</v>
      </c>
      <c r="B79" s="2" t="s">
        <v>89</v>
      </c>
      <c r="C79" s="3" t="n">
        <v>64</v>
      </c>
      <c r="D79" s="3" t="n">
        <v>1</v>
      </c>
      <c r="E79" s="3" t="n">
        <v>255</v>
      </c>
      <c r="F79" s="3" t="n">
        <f aca="false">D79*E79</f>
        <v>255</v>
      </c>
      <c r="G79" s="3" t="n">
        <f aca="false">(F79)*(1+15%)</f>
        <v>293.25</v>
      </c>
      <c r="H79" s="4" t="n">
        <f aca="false">D79*1.9</f>
        <v>1.9</v>
      </c>
    </row>
    <row r="80" customFormat="false" ht="12.75" hidden="false" customHeight="false" outlineLevel="0" collapsed="false">
      <c r="B80" s="2" t="s">
        <v>90</v>
      </c>
      <c r="C80" s="3" t="n">
        <v>64</v>
      </c>
      <c r="D80" s="3" t="n">
        <v>1</v>
      </c>
      <c r="E80" s="3" t="n">
        <v>150</v>
      </c>
      <c r="F80" s="3" t="n">
        <f aca="false">D80*E80</f>
        <v>150</v>
      </c>
      <c r="G80" s="3" t="n">
        <f aca="false">(F80)*(1+15%)</f>
        <v>172.5</v>
      </c>
      <c r="H80" s="4" t="n">
        <f aca="false">D80*1.9</f>
        <v>1.9</v>
      </c>
    </row>
    <row r="81" customFormat="false" ht="12.75" hidden="false" customHeight="false" outlineLevel="0" collapsed="false">
      <c r="B81" s="2" t="s">
        <v>91</v>
      </c>
      <c r="C81" s="3" t="n">
        <v>64</v>
      </c>
      <c r="D81" s="3" t="n">
        <v>1</v>
      </c>
      <c r="E81" s="3" t="n">
        <v>220</v>
      </c>
      <c r="F81" s="3" t="n">
        <f aca="false">D81*E81</f>
        <v>220</v>
      </c>
      <c r="G81" s="3" t="n">
        <f aca="false">(F81)*(1+15%)</f>
        <v>253</v>
      </c>
      <c r="H81" s="4" t="n">
        <f aca="false">D81*1.9</f>
        <v>1.9</v>
      </c>
    </row>
    <row r="82" customFormat="false" ht="12.75" hidden="false" customHeight="false" outlineLevel="0" collapsed="false">
      <c r="B82" s="2" t="s">
        <v>92</v>
      </c>
      <c r="C82" s="3" t="n">
        <v>68</v>
      </c>
      <c r="D82" s="3" t="n">
        <v>1</v>
      </c>
      <c r="E82" s="3" t="n">
        <v>150</v>
      </c>
      <c r="F82" s="3" t="n">
        <f aca="false">D82*E82</f>
        <v>150</v>
      </c>
      <c r="G82" s="3" t="n">
        <f aca="false">(F82)*(1+15%)</f>
        <v>172.5</v>
      </c>
      <c r="H82" s="4" t="n">
        <f aca="false">D82*1.9</f>
        <v>1.9</v>
      </c>
    </row>
    <row r="83" customFormat="false" ht="12.75" hidden="false" customHeight="false" outlineLevel="0" collapsed="false">
      <c r="B83" s="2" t="s">
        <v>93</v>
      </c>
      <c r="C83" s="3" t="n">
        <v>64</v>
      </c>
      <c r="D83" s="3" t="n">
        <v>1</v>
      </c>
      <c r="E83" s="3" t="n">
        <v>140</v>
      </c>
      <c r="F83" s="3" t="n">
        <f aca="false">D83*E83</f>
        <v>140</v>
      </c>
      <c r="G83" s="3" t="n">
        <f aca="false">(F83)*(1+15%)</f>
        <v>161</v>
      </c>
      <c r="H83" s="4" t="n">
        <f aca="false">D83*1.9</f>
        <v>1.9</v>
      </c>
      <c r="I83" s="5" t="n">
        <v>1062</v>
      </c>
    </row>
    <row r="84" customFormat="false" ht="12.75" hidden="false" customHeight="false" outlineLevel="0" collapsed="false">
      <c r="F84" s="3" t="n">
        <f aca="false">D84*E84</f>
        <v>0</v>
      </c>
      <c r="G84" s="3" t="n">
        <f aca="false">(F84)*(1+15%)</f>
        <v>0</v>
      </c>
      <c r="H84" s="4" t="n">
        <f aca="false">D84*1.9</f>
        <v>0</v>
      </c>
    </row>
    <row r="85" customFormat="false" ht="12.75" hidden="false" customHeight="false" outlineLevel="0" collapsed="false">
      <c r="A85" s="1" t="s">
        <v>94</v>
      </c>
      <c r="B85" s="2" t="s">
        <v>95</v>
      </c>
      <c r="C85" s="3" t="n">
        <v>72.76</v>
      </c>
      <c r="D85" s="3" t="n">
        <v>0</v>
      </c>
      <c r="E85" s="3" t="n">
        <v>100</v>
      </c>
      <c r="F85" s="3" t="n">
        <f aca="false">D85*E85</f>
        <v>0</v>
      </c>
      <c r="G85" s="3" t="n">
        <f aca="false">(F85)*(1+15%)</f>
        <v>0</v>
      </c>
      <c r="H85" s="4" t="n">
        <f aca="false">D85*1.9</f>
        <v>0</v>
      </c>
    </row>
    <row r="86" customFormat="false" ht="12.75" hidden="false" customHeight="false" outlineLevel="0" collapsed="false">
      <c r="B86" s="2" t="s">
        <v>96</v>
      </c>
      <c r="C86" s="3" t="n">
        <v>72</v>
      </c>
      <c r="D86" s="3" t="n">
        <v>1</v>
      </c>
      <c r="E86" s="3" t="n">
        <v>210</v>
      </c>
      <c r="F86" s="3" t="n">
        <f aca="false">D86*E86</f>
        <v>210</v>
      </c>
      <c r="G86" s="3" t="n">
        <f aca="false">(F86)*(1+15%)</f>
        <v>241.5</v>
      </c>
      <c r="H86" s="4" t="n">
        <f aca="false">D86*1.9</f>
        <v>1.9</v>
      </c>
    </row>
    <row r="87" customFormat="false" ht="12.75" hidden="false" customHeight="false" outlineLevel="0" collapsed="false">
      <c r="B87" s="2" t="s">
        <v>97</v>
      </c>
      <c r="C87" s="3" t="n">
        <v>72</v>
      </c>
      <c r="D87" s="3" t="n">
        <v>0</v>
      </c>
      <c r="E87" s="3" t="n">
        <v>10</v>
      </c>
      <c r="F87" s="3" t="n">
        <f aca="false">D87*E87</f>
        <v>0</v>
      </c>
      <c r="G87" s="3" t="n">
        <f aca="false">(F87)*(1+15%)</f>
        <v>0</v>
      </c>
      <c r="H87" s="4" t="n">
        <f aca="false">D87*1.9</f>
        <v>0</v>
      </c>
    </row>
    <row r="88" customFormat="false" ht="12.75" hidden="false" customHeight="false" outlineLevel="0" collapsed="false">
      <c r="B88" s="2" t="s">
        <v>98</v>
      </c>
      <c r="C88" s="3" t="n">
        <v>72</v>
      </c>
      <c r="D88" s="3" t="n">
        <v>1</v>
      </c>
      <c r="E88" s="3" t="n">
        <v>70</v>
      </c>
      <c r="F88" s="3" t="n">
        <f aca="false">D88*E88</f>
        <v>70</v>
      </c>
      <c r="G88" s="3" t="n">
        <f aca="false">(F88)*(1+15%)</f>
        <v>80.5</v>
      </c>
      <c r="H88" s="4" t="n">
        <f aca="false">D88*1.9</f>
        <v>1.9</v>
      </c>
      <c r="I88" s="5" t="n">
        <v>326</v>
      </c>
    </row>
    <row r="89" customFormat="false" ht="12.75" hidden="false" customHeight="false" outlineLevel="0" collapsed="false">
      <c r="F89" s="3" t="n">
        <f aca="false">D89*E89</f>
        <v>0</v>
      </c>
      <c r="G89" s="3" t="n">
        <f aca="false">(F89)*(1+15%)</f>
        <v>0</v>
      </c>
      <c r="H89" s="4" t="n">
        <f aca="false">D89*1.9</f>
        <v>0</v>
      </c>
    </row>
    <row r="90" customFormat="false" ht="12.75" hidden="false" customHeight="false" outlineLevel="0" collapsed="false">
      <c r="A90" s="1" t="s">
        <v>99</v>
      </c>
      <c r="B90" s="2" t="s">
        <v>100</v>
      </c>
      <c r="C90" s="3" t="n">
        <v>64</v>
      </c>
      <c r="D90" s="3" t="n">
        <v>1</v>
      </c>
      <c r="E90" s="3" t="n">
        <v>240</v>
      </c>
      <c r="F90" s="3" t="n">
        <f aca="false">D90*E90</f>
        <v>240</v>
      </c>
      <c r="G90" s="3" t="n">
        <f aca="false">(F90)*(1+15%)</f>
        <v>276</v>
      </c>
      <c r="H90" s="4" t="n">
        <f aca="false">D90*1.9</f>
        <v>1.9</v>
      </c>
    </row>
    <row r="91" customFormat="false" ht="12.75" hidden="false" customHeight="false" outlineLevel="0" collapsed="false">
      <c r="B91" s="2" t="s">
        <v>101</v>
      </c>
      <c r="C91" s="3" t="n">
        <v>64</v>
      </c>
      <c r="D91" s="3" t="n">
        <v>1</v>
      </c>
      <c r="E91" s="3" t="n">
        <v>195</v>
      </c>
      <c r="F91" s="3" t="n">
        <f aca="false">D91*E91</f>
        <v>195</v>
      </c>
      <c r="G91" s="3" t="n">
        <f aca="false">(F91)*(1+15%)</f>
        <v>224.25</v>
      </c>
      <c r="H91" s="4" t="n">
        <f aca="false">D91*1.9</f>
        <v>1.9</v>
      </c>
    </row>
    <row r="92" customFormat="false" ht="12.75" hidden="false" customHeight="false" outlineLevel="0" collapsed="false">
      <c r="B92" s="2" t="s">
        <v>102</v>
      </c>
      <c r="C92" s="3" t="n">
        <v>64</v>
      </c>
      <c r="D92" s="3" t="n">
        <v>1</v>
      </c>
      <c r="E92" s="3" t="n">
        <v>160</v>
      </c>
      <c r="F92" s="3" t="n">
        <f aca="false">D92*E92</f>
        <v>160</v>
      </c>
      <c r="G92" s="3" t="n">
        <f aca="false">(F92)*(1+15%)</f>
        <v>184</v>
      </c>
      <c r="H92" s="4" t="n">
        <f aca="false">D92*1.9</f>
        <v>1.9</v>
      </c>
    </row>
    <row r="93" customFormat="false" ht="12.75" hidden="false" customHeight="false" outlineLevel="0" collapsed="false">
      <c r="B93" s="2" t="s">
        <v>103</v>
      </c>
      <c r="C93" s="3" t="n">
        <v>64</v>
      </c>
      <c r="D93" s="3" t="n">
        <v>0</v>
      </c>
      <c r="E93" s="3" t="n">
        <v>64</v>
      </c>
      <c r="F93" s="3" t="n">
        <f aca="false">D93*E93</f>
        <v>0</v>
      </c>
      <c r="G93" s="3" t="n">
        <f aca="false">(F93)*(1+15%)</f>
        <v>0</v>
      </c>
      <c r="H93" s="4" t="n">
        <f aca="false">D93*1.9</f>
        <v>0</v>
      </c>
    </row>
    <row r="94" customFormat="false" ht="12.75" hidden="false" customHeight="false" outlineLevel="0" collapsed="false">
      <c r="B94" s="2" t="s">
        <v>104</v>
      </c>
      <c r="C94" s="3" t="n">
        <v>64</v>
      </c>
      <c r="D94" s="3" t="n">
        <v>1</v>
      </c>
      <c r="E94" s="3" t="n">
        <v>170</v>
      </c>
      <c r="F94" s="3" t="n">
        <f aca="false">D94*E94</f>
        <v>170</v>
      </c>
      <c r="G94" s="3" t="n">
        <f aca="false">(F94)*(1+15%)</f>
        <v>195.5</v>
      </c>
      <c r="H94" s="4" t="n">
        <f aca="false">D94*1.9</f>
        <v>1.9</v>
      </c>
    </row>
    <row r="95" customFormat="false" ht="12.75" hidden="false" customHeight="false" outlineLevel="0" collapsed="false">
      <c r="B95" s="2" t="s">
        <v>105</v>
      </c>
      <c r="C95" s="3" t="n">
        <v>64</v>
      </c>
      <c r="D95" s="3" t="n">
        <v>0</v>
      </c>
      <c r="E95" s="3" t="n">
        <v>64</v>
      </c>
      <c r="F95" s="3" t="n">
        <f aca="false">D95*E95</f>
        <v>0</v>
      </c>
      <c r="G95" s="3" t="n">
        <f aca="false">(F95)*(1+15%)</f>
        <v>0</v>
      </c>
      <c r="H95" s="4" t="n">
        <f aca="false">D95*1.9</f>
        <v>0</v>
      </c>
    </row>
    <row r="96" customFormat="false" ht="12.75" hidden="false" customHeight="false" outlineLevel="0" collapsed="false">
      <c r="B96" s="2" t="s">
        <v>106</v>
      </c>
      <c r="C96" s="3" t="n">
        <v>64</v>
      </c>
      <c r="D96" s="3" t="n">
        <v>1</v>
      </c>
      <c r="E96" s="3" t="n">
        <v>100</v>
      </c>
      <c r="F96" s="3" t="n">
        <f aca="false">D96*E96</f>
        <v>100</v>
      </c>
      <c r="G96" s="3" t="n">
        <f aca="false">(F96)*(1+15%)</f>
        <v>115</v>
      </c>
      <c r="H96" s="4" t="n">
        <f aca="false">D96*1.9</f>
        <v>1.9</v>
      </c>
      <c r="I96" s="5" t="n">
        <v>1004</v>
      </c>
    </row>
    <row r="97" customFormat="false" ht="12.75" hidden="false" customHeight="false" outlineLevel="0" collapsed="false">
      <c r="F97" s="3" t="n">
        <f aca="false">D97*E97</f>
        <v>0</v>
      </c>
      <c r="G97" s="3" t="n">
        <f aca="false">(F97)*(1+15%)</f>
        <v>0</v>
      </c>
      <c r="H97" s="4" t="n">
        <f aca="false">D97*1.9</f>
        <v>0</v>
      </c>
    </row>
    <row r="98" customFormat="false" ht="12.75" hidden="false" customHeight="false" outlineLevel="0" collapsed="false">
      <c r="A98" s="1" t="s">
        <v>107</v>
      </c>
      <c r="B98" s="2" t="s">
        <v>108</v>
      </c>
      <c r="C98" s="3" t="n">
        <v>60</v>
      </c>
      <c r="D98" s="3" t="n">
        <v>1</v>
      </c>
      <c r="E98" s="3" t="n">
        <v>525</v>
      </c>
      <c r="F98" s="3" t="n">
        <f aca="false">D98*E98</f>
        <v>525</v>
      </c>
      <c r="G98" s="3" t="n">
        <f aca="false">(F98)*(1+15%)</f>
        <v>603.75</v>
      </c>
      <c r="H98" s="4" t="n">
        <f aca="false">D98*1.9</f>
        <v>1.9</v>
      </c>
    </row>
    <row r="99" customFormat="false" ht="12.75" hidden="false" customHeight="false" outlineLevel="0" collapsed="false">
      <c r="B99" s="2" t="s">
        <v>109</v>
      </c>
      <c r="C99" s="3" t="n">
        <v>48</v>
      </c>
      <c r="D99" s="3" t="n">
        <v>1</v>
      </c>
      <c r="E99" s="3" t="n">
        <v>369</v>
      </c>
      <c r="F99" s="3" t="n">
        <f aca="false">D99*E99</f>
        <v>369</v>
      </c>
      <c r="G99" s="3" t="n">
        <f aca="false">(F99)*(1+15%)</f>
        <v>424.35</v>
      </c>
      <c r="H99" s="4" t="n">
        <f aca="false">D99*1.9</f>
        <v>1.9</v>
      </c>
    </row>
    <row r="100" customFormat="false" ht="12.75" hidden="false" customHeight="false" outlineLevel="0" collapsed="false">
      <c r="B100" s="2" t="s">
        <v>23</v>
      </c>
      <c r="C100" s="3" t="n">
        <v>72</v>
      </c>
      <c r="D100" s="3" t="n">
        <v>1</v>
      </c>
      <c r="E100" s="3" t="n">
        <v>420</v>
      </c>
      <c r="F100" s="3" t="n">
        <f aca="false">D100*E100</f>
        <v>420</v>
      </c>
      <c r="G100" s="3" t="n">
        <f aca="false">(F100)*(1+15%)</f>
        <v>483</v>
      </c>
      <c r="H100" s="4" t="n">
        <f aca="false">D100*1.9</f>
        <v>1.9</v>
      </c>
    </row>
    <row r="101" customFormat="false" ht="12.75" hidden="false" customHeight="false" outlineLevel="0" collapsed="false">
      <c r="B101" s="2" t="s">
        <v>110</v>
      </c>
      <c r="C101" s="3" t="n">
        <v>72</v>
      </c>
      <c r="D101" s="3" t="n">
        <v>2</v>
      </c>
      <c r="E101" s="3" t="n">
        <v>200</v>
      </c>
      <c r="F101" s="3" t="n">
        <f aca="false">D101*E101</f>
        <v>400</v>
      </c>
      <c r="G101" s="3" t="n">
        <f aca="false">(F101)*(1+15%)</f>
        <v>460</v>
      </c>
      <c r="H101" s="4" t="n">
        <f aca="false">D101*1.9</f>
        <v>3.8</v>
      </c>
      <c r="I101" s="5" t="n">
        <v>1981</v>
      </c>
    </row>
    <row r="102" customFormat="false" ht="12.75" hidden="false" customHeight="false" outlineLevel="0" collapsed="false">
      <c r="F102" s="3" t="n">
        <f aca="false">D102*E102</f>
        <v>0</v>
      </c>
      <c r="G102" s="3" t="n">
        <f aca="false">(F102)*(1+15%)</f>
        <v>0</v>
      </c>
      <c r="H102" s="4" t="n">
        <f aca="false">D102*1.9</f>
        <v>0</v>
      </c>
    </row>
    <row r="103" customFormat="false" ht="12.75" hidden="false" customHeight="false" outlineLevel="0" collapsed="false">
      <c r="F103" s="3" t="n">
        <f aca="false">D103*E103</f>
        <v>0</v>
      </c>
      <c r="G103" s="3" t="n">
        <f aca="false">(F103)*(1+15%)</f>
        <v>0</v>
      </c>
      <c r="H103" s="4" t="n">
        <f aca="false">D103*1.9</f>
        <v>0</v>
      </c>
    </row>
    <row r="104" customFormat="false" ht="12.75" hidden="false" customHeight="false" outlineLevel="0" collapsed="false">
      <c r="A104" s="1" t="s">
        <v>111</v>
      </c>
      <c r="B104" s="2" t="s">
        <v>112</v>
      </c>
      <c r="C104" s="3" t="n">
        <v>68</v>
      </c>
      <c r="D104" s="3" t="n">
        <v>3</v>
      </c>
      <c r="E104" s="3" t="n">
        <v>78</v>
      </c>
      <c r="F104" s="3" t="n">
        <f aca="false">D104*E104</f>
        <v>234</v>
      </c>
      <c r="G104" s="3" t="n">
        <f aca="false">(F104)*(1+15%)</f>
        <v>269.1</v>
      </c>
      <c r="H104" s="4" t="n">
        <f aca="false">D104*1.9</f>
        <v>5.7</v>
      </c>
      <c r="I104" s="5" t="n">
        <v>275</v>
      </c>
    </row>
    <row r="105" customFormat="false" ht="12.75" hidden="false" customHeight="false" outlineLevel="0" collapsed="false">
      <c r="F105" s="3" t="n">
        <f aca="false">D105*E105</f>
        <v>0</v>
      </c>
      <c r="G105" s="3" t="n">
        <f aca="false">(F105)*(1+15%)</f>
        <v>0</v>
      </c>
      <c r="H105" s="4" t="n">
        <f aca="false">D105*1.9</f>
        <v>0</v>
      </c>
    </row>
    <row r="106" customFormat="false" ht="12.75" hidden="false" customHeight="false" outlineLevel="0" collapsed="false">
      <c r="A106" s="1" t="s">
        <v>113</v>
      </c>
      <c r="B106" s="2" t="s">
        <v>114</v>
      </c>
      <c r="C106" s="3" t="s">
        <v>115</v>
      </c>
      <c r="D106" s="3" t="n">
        <v>2</v>
      </c>
      <c r="E106" s="3" t="n">
        <v>120</v>
      </c>
      <c r="F106" s="3" t="n">
        <f aca="false">D106*E106</f>
        <v>240</v>
      </c>
      <c r="G106" s="3" t="n">
        <f aca="false">(F106)*(1+15%)</f>
        <v>276</v>
      </c>
      <c r="H106" s="4" t="n">
        <f aca="false">D106*1.9</f>
        <v>3.8</v>
      </c>
    </row>
    <row r="107" customFormat="false" ht="12.75" hidden="false" customHeight="false" outlineLevel="0" collapsed="false">
      <c r="B107" s="2" t="s">
        <v>116</v>
      </c>
      <c r="C107" s="3" t="n">
        <v>60</v>
      </c>
      <c r="D107" s="3" t="n">
        <v>2</v>
      </c>
      <c r="E107" s="3" t="n">
        <v>78</v>
      </c>
      <c r="F107" s="3" t="n">
        <f aca="false">D107*E107</f>
        <v>156</v>
      </c>
      <c r="G107" s="3" t="n">
        <f aca="false">(F107)*(1+15%)</f>
        <v>179.4</v>
      </c>
      <c r="H107" s="4" t="n">
        <f aca="false">D107*1.9</f>
        <v>3.8</v>
      </c>
      <c r="I107" s="5" t="n">
        <v>463</v>
      </c>
    </row>
    <row r="108" customFormat="false" ht="12.75" hidden="false" customHeight="false" outlineLevel="0" collapsed="false">
      <c r="F108" s="3" t="n">
        <f aca="false">D108*E108</f>
        <v>0</v>
      </c>
      <c r="G108" s="3" t="n">
        <f aca="false">(F108)*(1+15%)</f>
        <v>0</v>
      </c>
      <c r="H108" s="4" t="n">
        <f aca="false">D108*1.9</f>
        <v>0</v>
      </c>
    </row>
    <row r="109" customFormat="false" ht="12.75" hidden="false" customHeight="false" outlineLevel="0" collapsed="false">
      <c r="A109" s="1" t="s">
        <v>117</v>
      </c>
      <c r="B109" s="2" t="s">
        <v>118</v>
      </c>
      <c r="C109" s="3" t="n">
        <v>64</v>
      </c>
      <c r="D109" s="3" t="n">
        <v>1</v>
      </c>
      <c r="E109" s="3" t="n">
        <v>350</v>
      </c>
      <c r="F109" s="3" t="n">
        <f aca="false">D109*E109</f>
        <v>350</v>
      </c>
      <c r="G109" s="3" t="n">
        <f aca="false">(F109)*(1+15%)</f>
        <v>402.5</v>
      </c>
      <c r="H109" s="4" t="n">
        <f aca="false">D109*1.9</f>
        <v>1.9</v>
      </c>
    </row>
    <row r="110" customFormat="false" ht="12.75" hidden="false" customHeight="false" outlineLevel="0" collapsed="false">
      <c r="B110" s="2" t="s">
        <v>59</v>
      </c>
      <c r="C110" s="3" t="n">
        <v>68</v>
      </c>
      <c r="D110" s="3" t="n">
        <v>1</v>
      </c>
      <c r="E110" s="3" t="n">
        <v>135</v>
      </c>
      <c r="F110" s="3" t="n">
        <f aca="false">D110*E110</f>
        <v>135</v>
      </c>
      <c r="G110" s="3" t="n">
        <f aca="false">(F110)*(1+15%)</f>
        <v>155.25</v>
      </c>
      <c r="H110" s="4" t="n">
        <f aca="false">D110*1.9</f>
        <v>1.9</v>
      </c>
    </row>
    <row r="111" customFormat="false" ht="12.75" hidden="false" customHeight="false" outlineLevel="0" collapsed="false">
      <c r="B111" s="2" t="s">
        <v>119</v>
      </c>
      <c r="C111" s="3" t="n">
        <v>68</v>
      </c>
      <c r="D111" s="3" t="n">
        <v>1</v>
      </c>
      <c r="E111" s="3" t="n">
        <v>160</v>
      </c>
      <c r="F111" s="3" t="n">
        <f aca="false">D111*E111</f>
        <v>160</v>
      </c>
      <c r="G111" s="3" t="n">
        <f aca="false">(F111)*(1+15%)</f>
        <v>184</v>
      </c>
      <c r="H111" s="4" t="n">
        <f aca="false">D111*1.9</f>
        <v>1.9</v>
      </c>
    </row>
    <row r="112" customFormat="false" ht="12.75" hidden="false" customHeight="false" outlineLevel="0" collapsed="false">
      <c r="B112" s="2" t="s">
        <v>120</v>
      </c>
      <c r="C112" s="3" t="n">
        <v>68</v>
      </c>
      <c r="D112" s="3" t="n">
        <v>1</v>
      </c>
      <c r="E112" s="3" t="n">
        <v>65</v>
      </c>
      <c r="F112" s="3" t="n">
        <f aca="false">D112*E112</f>
        <v>65</v>
      </c>
      <c r="G112" s="3" t="n">
        <f aca="false">(F112)*(1+15%)</f>
        <v>74.75</v>
      </c>
      <c r="H112" s="4" t="n">
        <f aca="false">D112*1.9</f>
        <v>1.9</v>
      </c>
    </row>
    <row r="113" customFormat="false" ht="12.75" hidden="false" customHeight="false" outlineLevel="0" collapsed="false">
      <c r="B113" s="2" t="s">
        <v>121</v>
      </c>
      <c r="C113" s="3" t="n">
        <v>68</v>
      </c>
      <c r="D113" s="3" t="n">
        <v>1</v>
      </c>
      <c r="E113" s="3" t="n">
        <v>85</v>
      </c>
      <c r="F113" s="3" t="n">
        <f aca="false">D113*E113</f>
        <v>85</v>
      </c>
      <c r="G113" s="3" t="n">
        <f aca="false">(F113)*(1+15%)</f>
        <v>97.75</v>
      </c>
      <c r="H113" s="4" t="n">
        <f aca="false">D113*1.9</f>
        <v>1.9</v>
      </c>
      <c r="I113" s="5" t="n">
        <v>924</v>
      </c>
    </row>
    <row r="114" customFormat="false" ht="12.75" hidden="false" customHeight="false" outlineLevel="0" collapsed="false">
      <c r="D114" s="3" t="n">
        <f aca="false">SUM(D2:D113)</f>
        <v>95</v>
      </c>
      <c r="F114" s="3" t="n">
        <f aca="false">SUM(F2:F113)</f>
        <v>10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2-26T12:45:27Z</dcterms:modified>
  <cp:revision>0</cp:revision>
  <dc:subject/>
  <dc:title/>
</cp:coreProperties>
</file>