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1">
  <si>
    <t xml:space="preserve">НИК</t>
  </si>
  <si>
    <t xml:space="preserve">ЗАКАЗ</t>
  </si>
  <si>
    <t xml:space="preserve">ед</t>
  </si>
  <si>
    <t xml:space="preserve">цена</t>
  </si>
  <si>
    <t xml:space="preserve">всего</t>
  </si>
  <si>
    <t xml:space="preserve">с орг%</t>
  </si>
  <si>
    <t xml:space="preserve">общая</t>
  </si>
  <si>
    <t xml:space="preserve">депозит</t>
  </si>
  <si>
    <t xml:space="preserve">сдаем</t>
  </si>
  <si>
    <t xml:space="preserve">Airy_Barnaul</t>
  </si>
  <si>
    <t xml:space="preserve">Рогалик мини декор. 280 гр*8шт </t>
  </si>
  <si>
    <r>
      <rPr>
        <b val="true"/>
        <sz val="9"/>
        <rFont val="Verdana"/>
        <family val="2"/>
        <charset val="204"/>
      </rPr>
      <t xml:space="preserve">Набор шок.конфет "Фрутти де Марэ" 250 гр</t>
    </r>
    <r>
      <rPr>
        <sz val="9"/>
        <rFont val="Verdana"/>
        <family val="2"/>
        <charset val="204"/>
      </rPr>
      <t xml:space="preserve"> </t>
    </r>
  </si>
  <si>
    <t xml:space="preserve">Молочный шоколад "Маргарита" 90г./22шт.</t>
  </si>
  <si>
    <t xml:space="preserve">Млеколадки 4 вида 100 гр </t>
  </si>
  <si>
    <t xml:space="preserve">Хилдебранд Шокол. Конфеты Вишня в ликере и в шоколаде</t>
  </si>
  <si>
    <t xml:space="preserve">Хилдебранд Шокол. Конфеты Вишня с марципанов и в шоколаде</t>
  </si>
  <si>
    <r>
      <rPr>
        <b val="true"/>
        <sz val="9"/>
        <rFont val="Verdana"/>
        <family val="2"/>
        <charset val="204"/>
      </rPr>
      <t xml:space="preserve">Набор шок.конфет "Мелла" АПЕЛЬСИН 190г./собираем 24шт.</t>
    </r>
    <r>
      <rPr>
        <sz val="9"/>
        <rFont val="Verdana"/>
        <family val="2"/>
        <charset val="204"/>
      </rPr>
      <t xml:space="preserve"> </t>
    </r>
  </si>
  <si>
    <t xml:space="preserve">Akwamarina</t>
  </si>
  <si>
    <t xml:space="preserve">Шок. Муза с какао-ореховым вкусом телевизор (12*880гр) </t>
  </si>
  <si>
    <t xml:space="preserve">Кубанка кокосовая 300гр.*12 шт</t>
  </si>
  <si>
    <t xml:space="preserve">Бамбино 235 гр.*собираем 12 шт</t>
  </si>
  <si>
    <t xml:space="preserve">Ламбада (жевательная) собираем 3 кг </t>
  </si>
  <si>
    <t xml:space="preserve"> Йо -го микс (жевательная) собираем 3 кг </t>
  </si>
  <si>
    <t xml:space="preserve">Фламинки с кокосом+орех 0,8 кг</t>
  </si>
  <si>
    <t xml:space="preserve">Балетки апельсин (1 кг * собираем 2 шт) </t>
  </si>
  <si>
    <t xml:space="preserve">Ashlen</t>
  </si>
  <si>
    <t xml:space="preserve">Молочный шоколад "Хибби" драже 100г/20шт</t>
  </si>
  <si>
    <t xml:space="preserve">Набор шок. конфет "Деци Делла" 165г/собираем 12шт(Вобро) </t>
  </si>
  <si>
    <t xml:space="preserve">Фламинки с кокосом 0,8 кг, </t>
  </si>
  <si>
    <t xml:space="preserve">Babochka@</t>
  </si>
  <si>
    <t xml:space="preserve">Набор шок.конфет "Фрутти де Марэ" 250 гр </t>
  </si>
  <si>
    <t xml:space="preserve">Набор шок.конфет "Вишня в ликере" 187 гр*12шт.</t>
  </si>
  <si>
    <t xml:space="preserve">Шоколад "Деликадор" карамельный вкус 200г/12шт </t>
  </si>
  <si>
    <t xml:space="preserve">Слива Трюфельная ВОБРО собираем 2,2 кг</t>
  </si>
  <si>
    <r>
      <rPr>
        <b val="true"/>
        <sz val="9"/>
        <rFont val="Verdana"/>
        <family val="2"/>
        <charset val="204"/>
      </rPr>
      <t xml:space="preserve">ХИББИ "черное и белое" молочный шоколад 100г собираем 20шт</t>
    </r>
    <r>
      <rPr>
        <sz val="9"/>
        <rFont val="Verdana"/>
        <family val="2"/>
        <charset val="204"/>
      </rPr>
      <t xml:space="preserve"> </t>
    </r>
  </si>
  <si>
    <t xml:space="preserve">Babochka@восп.</t>
  </si>
  <si>
    <t xml:space="preserve">Blum37</t>
  </si>
  <si>
    <t xml:space="preserve">DiJane</t>
  </si>
  <si>
    <t xml:space="preserve">eastflyer</t>
  </si>
  <si>
    <t xml:space="preserve">Шоколад "Деликадор" кофейный вкус 200г/12шт </t>
  </si>
  <si>
    <t xml:space="preserve">Enygma</t>
  </si>
  <si>
    <t xml:space="preserve">Конфеты "Птичье молочко" 450 гр*</t>
  </si>
  <si>
    <t xml:space="preserve">GSofi</t>
  </si>
  <si>
    <t xml:space="preserve"> Набор шок. конфет "Фрутти де Марэ" голубая+золотая 175г/12шт(Вобро) </t>
  </si>
  <si>
    <t xml:space="preserve">Набор шок.конфет "Отличное пралине!"</t>
  </si>
  <si>
    <t xml:space="preserve">innarein</t>
  </si>
  <si>
    <t xml:space="preserve">Мафин 900 гр*собираем 2 шт</t>
  </si>
  <si>
    <t xml:space="preserve">Набор шок. конфет "Фрутти де Марэ" два вида 350г/6шт(Вобро)</t>
  </si>
  <si>
    <t xml:space="preserve">-KISSka-</t>
  </si>
  <si>
    <t xml:space="preserve">Шоколад "Деликадор" ореховый вкус 200г/12шт</t>
  </si>
  <si>
    <t xml:space="preserve">Nadyast</t>
  </si>
  <si>
    <t xml:space="preserve">natacshka</t>
  </si>
  <si>
    <t xml:space="preserve">oxano4ka </t>
  </si>
  <si>
    <t xml:space="preserve">Жевательный мармелад "Неоновые медведи гризли" 1,5кг телевизор (Кенди)</t>
  </si>
  <si>
    <t xml:space="preserve">pavlusha</t>
  </si>
  <si>
    <t xml:space="preserve">Pooh</t>
  </si>
  <si>
    <t xml:space="preserve">Малтикекс темный  1кг</t>
  </si>
  <si>
    <t xml:space="preserve">relaniuM</t>
  </si>
  <si>
    <t xml:space="preserve">Шок. конфеты "Фрутти де Марэ" 2,0кг(Вобро)</t>
  </si>
  <si>
    <t xml:space="preserve">Selesta</t>
  </si>
  <si>
    <t xml:space="preserve">Sun Tea</t>
  </si>
  <si>
    <t xml:space="preserve">Talik_m</t>
  </si>
  <si>
    <t xml:space="preserve">Адриана</t>
  </si>
  <si>
    <t xml:space="preserve">антонайтус</t>
  </si>
  <si>
    <t xml:space="preserve">Аульчанка</t>
  </si>
  <si>
    <t xml:space="preserve">Герцогиня</t>
  </si>
  <si>
    <t xml:space="preserve">Волчий аппетит 0,75 кг</t>
  </si>
  <si>
    <t xml:space="preserve">ДегтяреваЮ.Ю.</t>
  </si>
  <si>
    <t xml:space="preserve">Ирина P.</t>
  </si>
  <si>
    <t xml:space="preserve">Лисичка Надя</t>
  </si>
  <si>
    <t xml:space="preserve">Марина777</t>
  </si>
  <si>
    <t xml:space="preserve">миг 1</t>
  </si>
  <si>
    <t xml:space="preserve">ПРИСТРОЙ</t>
  </si>
  <si>
    <t xml:space="preserve">Вишня в ликере 2кг(Вобро)</t>
  </si>
  <si>
    <t xml:space="preserve">Рейкьявик</t>
  </si>
  <si>
    <t xml:space="preserve">Татулька</t>
  </si>
  <si>
    <t xml:space="preserve">Млеколе собираем2,5 кг ОПТИМА</t>
  </si>
  <si>
    <t xml:space="preserve">ТатьЯнаС</t>
  </si>
  <si>
    <t xml:space="preserve">Флориана</t>
  </si>
  <si>
    <t xml:space="preserve">ЮЛИАНА 12</t>
  </si>
  <si>
    <t xml:space="preserve">Я кошка сама по себ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bochka@" TargetMode="External"/><Relationship Id="rId2" Type="http://schemas.openxmlformats.org/officeDocument/2006/relationships/hyperlink" Target="mailto:Babochka@" TargetMode="External"/><Relationship Id="rId3" Type="http://schemas.openxmlformats.org/officeDocument/2006/relationships/hyperlink" Target="mailto:Babochka@" TargetMode="External"/><Relationship Id="rId4" Type="http://schemas.openxmlformats.org/officeDocument/2006/relationships/hyperlink" Target="mailto:Babochk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56"/>
    <col collapsed="false" customWidth="false" hidden="false" outlineLevel="0" max="7" min="3" style="3" width="9.14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.75" hidden="false" customHeight="false" outlineLevel="0" collapsed="false">
      <c r="A2" s="1" t="s">
        <v>9</v>
      </c>
      <c r="B2" s="2" t="s">
        <v>10</v>
      </c>
      <c r="C2" s="3" t="n">
        <v>2</v>
      </c>
      <c r="D2" s="3" t="n">
        <v>56.3</v>
      </c>
      <c r="E2" s="3" t="n">
        <f aca="false">C2*D2</f>
        <v>112.6</v>
      </c>
      <c r="F2" s="3" t="n">
        <f aca="false">(E2)*(1+15%)</f>
        <v>129.49</v>
      </c>
    </row>
    <row r="3" customFormat="false" ht="15.75" hidden="false" customHeight="false" outlineLevel="0" collapsed="false">
      <c r="A3" s="1" t="s">
        <v>9</v>
      </c>
      <c r="B3" s="5" t="s">
        <v>11</v>
      </c>
      <c r="C3" s="3" t="n">
        <v>2</v>
      </c>
      <c r="D3" s="3" t="n">
        <v>135.8</v>
      </c>
      <c r="E3" s="3" t="n">
        <f aca="false">C3*D3</f>
        <v>271.6</v>
      </c>
      <c r="F3" s="3" t="n">
        <f aca="false">(E3)*(1+15%)</f>
        <v>312.34</v>
      </c>
    </row>
    <row r="4" customFormat="false" ht="15.75" hidden="false" customHeight="false" outlineLevel="0" collapsed="false">
      <c r="A4" s="1" t="s">
        <v>9</v>
      </c>
      <c r="B4" s="5" t="s">
        <v>12</v>
      </c>
      <c r="C4" s="3" t="n">
        <v>3</v>
      </c>
      <c r="D4" s="3" t="n">
        <v>28.9</v>
      </c>
      <c r="E4" s="3" t="n">
        <f aca="false">C4*D4</f>
        <v>86.7</v>
      </c>
      <c r="F4" s="3" t="n">
        <f aca="false">(E4)*(1+15%)</f>
        <v>99.705</v>
      </c>
    </row>
    <row r="5" customFormat="false" ht="15.75" hidden="false" customHeight="false" outlineLevel="0" collapsed="false">
      <c r="A5" s="1" t="s">
        <v>9</v>
      </c>
      <c r="B5" s="2" t="s">
        <v>13</v>
      </c>
      <c r="C5" s="3" t="n">
        <v>1</v>
      </c>
      <c r="D5" s="3" t="n">
        <v>26.3</v>
      </c>
      <c r="E5" s="3" t="n">
        <f aca="false">C5*D5</f>
        <v>26.3</v>
      </c>
      <c r="F5" s="3" t="n">
        <f aca="false">(E5)*(1+15%)</f>
        <v>30.245</v>
      </c>
    </row>
    <row r="6" customFormat="false" ht="15.75" hidden="false" customHeight="false" outlineLevel="0" collapsed="false">
      <c r="A6" s="1" t="s">
        <v>9</v>
      </c>
      <c r="B6" s="2" t="s">
        <v>14</v>
      </c>
      <c r="C6" s="3" t="n">
        <v>1.95</v>
      </c>
      <c r="D6" s="3" t="n">
        <v>339.5</v>
      </c>
      <c r="E6" s="3" t="n">
        <f aca="false">C6*D6</f>
        <v>662.025</v>
      </c>
      <c r="F6" s="3" t="n">
        <f aca="false">(E6)*(1+15%)</f>
        <v>761.32875</v>
      </c>
    </row>
    <row r="7" customFormat="false" ht="15.75" hidden="false" customHeight="false" outlineLevel="0" collapsed="false">
      <c r="A7" s="1" t="s">
        <v>9</v>
      </c>
      <c r="B7" s="5" t="s">
        <v>15</v>
      </c>
      <c r="C7" s="3" t="n">
        <v>0.5</v>
      </c>
      <c r="D7" s="3" t="n">
        <v>339.5</v>
      </c>
      <c r="E7" s="3" t="n">
        <f aca="false">C7*D7</f>
        <v>169.75</v>
      </c>
      <c r="F7" s="3" t="n">
        <f aca="false">(E7)*(1+15%)</f>
        <v>195.2125</v>
      </c>
    </row>
    <row r="8" customFormat="false" ht="15.75" hidden="false" customHeight="false" outlineLevel="0" collapsed="false">
      <c r="A8" s="1" t="s">
        <v>9</v>
      </c>
      <c r="B8" s="5" t="s">
        <v>16</v>
      </c>
      <c r="C8" s="3" t="n">
        <v>2</v>
      </c>
      <c r="D8" s="3" t="n">
        <v>57.9</v>
      </c>
      <c r="E8" s="3" t="n">
        <f aca="false">C8*D8</f>
        <v>115.8</v>
      </c>
      <c r="F8" s="3" t="n">
        <f aca="false">(E8)*(1+15%)</f>
        <v>133.17</v>
      </c>
      <c r="G8" s="3" t="n">
        <f aca="false">SUM(F2:F8)</f>
        <v>1661.49125</v>
      </c>
      <c r="I8" s="3" t="n">
        <f aca="false">G8-H8</f>
        <v>1661.49125</v>
      </c>
    </row>
    <row r="9" s="4" customFormat="true" ht="15.75" hidden="false" customHeight="false" outlineLevel="0" collapsed="false">
      <c r="A9" s="6" t="s">
        <v>17</v>
      </c>
      <c r="B9" s="7" t="s">
        <v>18</v>
      </c>
      <c r="C9" s="4" t="n">
        <v>1</v>
      </c>
      <c r="D9" s="4" t="n">
        <v>166.88</v>
      </c>
      <c r="E9" s="4" t="n">
        <f aca="false">C9*D9</f>
        <v>166.88</v>
      </c>
      <c r="F9" s="3" t="n">
        <f aca="false">(E9)*(1+15%)</f>
        <v>191.912</v>
      </c>
      <c r="I9" s="3" t="n">
        <f aca="false">G9-H9</f>
        <v>0</v>
      </c>
    </row>
    <row r="10" s="4" customFormat="true" ht="15.75" hidden="false" customHeight="false" outlineLevel="0" collapsed="false">
      <c r="A10" s="6" t="s">
        <v>17</v>
      </c>
      <c r="B10" s="7" t="s">
        <v>19</v>
      </c>
      <c r="C10" s="4" t="n">
        <v>1</v>
      </c>
      <c r="D10" s="4" t="n">
        <v>66.61</v>
      </c>
      <c r="E10" s="4" t="n">
        <f aca="false">C10*D10</f>
        <v>66.61</v>
      </c>
      <c r="F10" s="3" t="n">
        <f aca="false">(E10)*(1+15%)</f>
        <v>76.6015</v>
      </c>
      <c r="I10" s="3" t="n">
        <f aca="false">G10-H10</f>
        <v>0</v>
      </c>
    </row>
    <row r="11" s="4" customFormat="true" ht="15.75" hidden="false" customHeight="false" outlineLevel="0" collapsed="false">
      <c r="A11" s="6" t="s">
        <v>17</v>
      </c>
      <c r="B11" s="7" t="s">
        <v>20</v>
      </c>
      <c r="C11" s="4" t="n">
        <v>1</v>
      </c>
      <c r="D11" s="4" t="n">
        <v>53.41</v>
      </c>
      <c r="E11" s="4" t="n">
        <f aca="false">C11*D11</f>
        <v>53.41</v>
      </c>
      <c r="F11" s="3" t="n">
        <f aca="false">(E11)*(1+15%)</f>
        <v>61.4215</v>
      </c>
      <c r="I11" s="3" t="n">
        <f aca="false">G11-H11</f>
        <v>0</v>
      </c>
    </row>
    <row r="12" s="4" customFormat="true" ht="15.75" hidden="false" customHeight="false" outlineLevel="0" collapsed="false">
      <c r="A12" s="6" t="s">
        <v>17</v>
      </c>
      <c r="B12" s="7" t="s">
        <v>21</v>
      </c>
      <c r="C12" s="4" t="n">
        <v>1</v>
      </c>
      <c r="D12" s="4" t="n">
        <v>149.2</v>
      </c>
      <c r="E12" s="4" t="n">
        <f aca="false">C12*D12</f>
        <v>149.2</v>
      </c>
      <c r="F12" s="3" t="n">
        <f aca="false">(E12)*(1+15%)</f>
        <v>171.58</v>
      </c>
      <c r="I12" s="3" t="n">
        <f aca="false">G12-H12</f>
        <v>0</v>
      </c>
    </row>
    <row r="13" s="4" customFormat="true" ht="15.75" hidden="false" customHeight="false" outlineLevel="0" collapsed="false">
      <c r="A13" s="6" t="s">
        <v>17</v>
      </c>
      <c r="B13" s="7" t="s">
        <v>22</v>
      </c>
      <c r="C13" s="4" t="n">
        <v>2</v>
      </c>
      <c r="D13" s="4" t="n">
        <v>149.2</v>
      </c>
      <c r="E13" s="4" t="n">
        <f aca="false">C13*D13</f>
        <v>298.4</v>
      </c>
      <c r="F13" s="3" t="n">
        <f aca="false">(E13)*(1+15%)</f>
        <v>343.16</v>
      </c>
      <c r="I13" s="3" t="n">
        <f aca="false">G13-H13</f>
        <v>0</v>
      </c>
    </row>
    <row r="14" s="4" customFormat="true" ht="15.75" hidden="false" customHeight="false" outlineLevel="0" collapsed="false">
      <c r="A14" s="6" t="s">
        <v>17</v>
      </c>
      <c r="B14" s="8" t="s">
        <v>23</v>
      </c>
      <c r="C14" s="4" t="n">
        <v>0.8</v>
      </c>
      <c r="D14" s="4" t="n">
        <v>189</v>
      </c>
      <c r="E14" s="4" t="n">
        <f aca="false">C14*D14</f>
        <v>151.2</v>
      </c>
      <c r="F14" s="3" t="n">
        <f aca="false">(E14)*(1+15%)</f>
        <v>173.88</v>
      </c>
      <c r="I14" s="3" t="n">
        <f aca="false">G14-H14</f>
        <v>0</v>
      </c>
    </row>
    <row r="15" s="4" customFormat="true" ht="15.75" hidden="false" customHeight="false" outlineLevel="0" collapsed="false">
      <c r="A15" s="6" t="s">
        <v>17</v>
      </c>
      <c r="B15" s="7" t="s">
        <v>24</v>
      </c>
      <c r="C15" s="4" t="n">
        <v>2</v>
      </c>
      <c r="D15" s="4" t="n">
        <v>225</v>
      </c>
      <c r="E15" s="4" t="n">
        <f aca="false">C15*D15</f>
        <v>450</v>
      </c>
      <c r="F15" s="3" t="n">
        <f aca="false">(E15)*(1+15%)</f>
        <v>517.5</v>
      </c>
      <c r="I15" s="3" t="n">
        <f aca="false">G15-H15</f>
        <v>0</v>
      </c>
    </row>
    <row r="16" s="4" customFormat="true" ht="15.75" hidden="false" customHeight="false" outlineLevel="0" collapsed="false">
      <c r="A16" s="6" t="s">
        <v>17</v>
      </c>
      <c r="B16" s="7" t="s">
        <v>13</v>
      </c>
      <c r="C16" s="4" t="n">
        <v>4</v>
      </c>
      <c r="D16" s="4" t="n">
        <v>26.3</v>
      </c>
      <c r="E16" s="4" t="n">
        <f aca="false">C16*D16</f>
        <v>105.2</v>
      </c>
      <c r="F16" s="3" t="n">
        <f aca="false">(E16)*(1+15%)</f>
        <v>120.98</v>
      </c>
      <c r="G16" s="4" t="n">
        <f aca="false">SUM(F9:F16)</f>
        <v>1657.035</v>
      </c>
      <c r="I16" s="3" t="n">
        <f aca="false">G16-H16</f>
        <v>1657.035</v>
      </c>
    </row>
    <row r="17" customFormat="false" ht="15.75" hidden="false" customHeight="false" outlineLevel="0" collapsed="false">
      <c r="A17" s="1" t="s">
        <v>25</v>
      </c>
      <c r="B17" s="5" t="s">
        <v>26</v>
      </c>
      <c r="C17" s="3" t="n">
        <v>2</v>
      </c>
      <c r="D17" s="3" t="n">
        <v>26.5</v>
      </c>
      <c r="E17" s="3" t="n">
        <f aca="false">C17*D17</f>
        <v>53</v>
      </c>
      <c r="F17" s="3" t="n">
        <f aca="false">(E17)*(1+15%)</f>
        <v>60.95</v>
      </c>
      <c r="I17" s="3" t="n">
        <f aca="false">G17-H17</f>
        <v>0</v>
      </c>
    </row>
    <row r="18" customFormat="false" ht="15.75" hidden="false" customHeight="false" outlineLevel="0" collapsed="false">
      <c r="A18" s="1" t="s">
        <v>25</v>
      </c>
      <c r="B18" s="5" t="s">
        <v>27</v>
      </c>
      <c r="C18" s="3" t="n">
        <v>1</v>
      </c>
      <c r="D18" s="3" t="n">
        <v>130</v>
      </c>
      <c r="E18" s="3" t="n">
        <f aca="false">C18*D18</f>
        <v>130</v>
      </c>
      <c r="F18" s="3" t="n">
        <f aca="false">(E18)*(1+15%)</f>
        <v>149.5</v>
      </c>
      <c r="I18" s="3" t="n">
        <f aca="false">G18-H18</f>
        <v>0</v>
      </c>
    </row>
    <row r="19" customFormat="false" ht="15.75" hidden="false" customHeight="false" outlineLevel="0" collapsed="false">
      <c r="A19" s="1" t="s">
        <v>25</v>
      </c>
      <c r="B19" s="5" t="s">
        <v>28</v>
      </c>
      <c r="C19" s="3" t="n">
        <v>0.8</v>
      </c>
      <c r="D19" s="3" t="n">
        <v>189</v>
      </c>
      <c r="E19" s="3" t="n">
        <f aca="false">C19*D19</f>
        <v>151.2</v>
      </c>
      <c r="F19" s="3" t="n">
        <f aca="false">(E19)*(1+15%)</f>
        <v>173.88</v>
      </c>
      <c r="I19" s="3" t="n">
        <f aca="false">G19-H19</f>
        <v>0</v>
      </c>
    </row>
    <row r="20" customFormat="false" ht="15.75" hidden="false" customHeight="false" outlineLevel="0" collapsed="false">
      <c r="A20" s="1" t="s">
        <v>25</v>
      </c>
      <c r="B20" s="5" t="s">
        <v>15</v>
      </c>
      <c r="C20" s="3" t="n">
        <v>0.2</v>
      </c>
      <c r="D20" s="3" t="n">
        <v>339.5</v>
      </c>
      <c r="E20" s="3" t="n">
        <f aca="false">C20*D20</f>
        <v>67.9</v>
      </c>
      <c r="F20" s="3" t="n">
        <f aca="false">(E20)*(1+15%)</f>
        <v>78.085</v>
      </c>
      <c r="I20" s="3" t="n">
        <f aca="false">G20-H20</f>
        <v>0</v>
      </c>
    </row>
    <row r="21" customFormat="false" ht="15.75" hidden="false" customHeight="false" outlineLevel="0" collapsed="false">
      <c r="A21" s="1" t="s">
        <v>25</v>
      </c>
      <c r="B21" s="5" t="s">
        <v>16</v>
      </c>
      <c r="C21" s="3" t="n">
        <v>1</v>
      </c>
      <c r="D21" s="3" t="n">
        <v>57.9</v>
      </c>
      <c r="E21" s="3" t="n">
        <f aca="false">C21*D21</f>
        <v>57.9</v>
      </c>
      <c r="F21" s="3" t="n">
        <f aca="false">(E21)*(1+15%)</f>
        <v>66.585</v>
      </c>
      <c r="G21" s="3" t="n">
        <f aca="false">SUM(F17:F21)</f>
        <v>529</v>
      </c>
      <c r="I21" s="3" t="n">
        <f aca="false">G21-H21</f>
        <v>529</v>
      </c>
    </row>
    <row r="22" s="4" customFormat="true" ht="15.75" hidden="false" customHeight="false" outlineLevel="0" collapsed="false">
      <c r="A22" s="6" t="s">
        <v>29</v>
      </c>
      <c r="B22" s="6" t="s">
        <v>10</v>
      </c>
      <c r="C22" s="4" t="n">
        <v>4</v>
      </c>
      <c r="D22" s="4" t="n">
        <v>56.3</v>
      </c>
      <c r="E22" s="4" t="n">
        <f aca="false">C22*D22</f>
        <v>225.2</v>
      </c>
      <c r="F22" s="3" t="n">
        <f aca="false">(E22)*(1+15%)</f>
        <v>258.98</v>
      </c>
      <c r="I22" s="3" t="n">
        <f aca="false">G22-H22</f>
        <v>0</v>
      </c>
    </row>
    <row r="23" s="4" customFormat="true" ht="15.75" hidden="false" customHeight="false" outlineLevel="0" collapsed="false">
      <c r="A23" s="9" t="s">
        <v>29</v>
      </c>
      <c r="B23" s="6" t="s">
        <v>19</v>
      </c>
      <c r="C23" s="4" t="n">
        <v>4</v>
      </c>
      <c r="D23" s="4" t="n">
        <v>66.61</v>
      </c>
      <c r="E23" s="4" t="n">
        <f aca="false">C23*D23</f>
        <v>266.44</v>
      </c>
      <c r="F23" s="3" t="n">
        <f aca="false">(E23)*(1+15%)</f>
        <v>306.406</v>
      </c>
      <c r="I23" s="3" t="n">
        <f aca="false">G23-H23</f>
        <v>0</v>
      </c>
    </row>
    <row r="24" s="4" customFormat="true" ht="15.75" hidden="false" customHeight="false" outlineLevel="0" collapsed="false">
      <c r="A24" s="9" t="s">
        <v>29</v>
      </c>
      <c r="B24" s="10" t="s">
        <v>30</v>
      </c>
      <c r="C24" s="4" t="n">
        <v>6</v>
      </c>
      <c r="D24" s="4" t="n">
        <v>135.8</v>
      </c>
      <c r="E24" s="4" t="n">
        <f aca="false">C24*D24</f>
        <v>814.8</v>
      </c>
      <c r="F24" s="3" t="n">
        <f aca="false">(E24)*(1+15%)</f>
        <v>937.02</v>
      </c>
      <c r="I24" s="3" t="n">
        <f aca="false">G24-H24</f>
        <v>0</v>
      </c>
    </row>
    <row r="25" s="4" customFormat="true" ht="15.75" hidden="false" customHeight="false" outlineLevel="0" collapsed="false">
      <c r="A25" s="9" t="s">
        <v>29</v>
      </c>
      <c r="B25" s="6" t="s">
        <v>31</v>
      </c>
      <c r="C25" s="4" t="n">
        <v>5</v>
      </c>
      <c r="D25" s="4" t="n">
        <v>122.1</v>
      </c>
      <c r="E25" s="4" t="n">
        <f aca="false">C25*D25</f>
        <v>610.5</v>
      </c>
      <c r="F25" s="3" t="n">
        <f aca="false">(E25)*(1+15%)</f>
        <v>702.075</v>
      </c>
      <c r="I25" s="3" t="n">
        <f aca="false">G25-H25</f>
        <v>0</v>
      </c>
    </row>
    <row r="26" s="4" customFormat="true" ht="15.75" hidden="false" customHeight="false" outlineLevel="0" collapsed="false">
      <c r="A26" s="9" t="s">
        <v>29</v>
      </c>
      <c r="B26" s="6" t="s">
        <v>32</v>
      </c>
      <c r="C26" s="4" t="n">
        <v>4</v>
      </c>
      <c r="D26" s="4" t="n">
        <v>54</v>
      </c>
      <c r="E26" s="4" t="n">
        <f aca="false">C26*D26</f>
        <v>216</v>
      </c>
      <c r="F26" s="3" t="n">
        <f aca="false">(E26)*(1+15%)</f>
        <v>248.4</v>
      </c>
      <c r="I26" s="3" t="n">
        <f aca="false">G26-H26</f>
        <v>0</v>
      </c>
    </row>
    <row r="27" s="4" customFormat="true" ht="15.75" hidden="false" customHeight="false" outlineLevel="0" collapsed="false">
      <c r="A27" s="6" t="s">
        <v>29</v>
      </c>
      <c r="B27" s="10" t="s">
        <v>26</v>
      </c>
      <c r="C27" s="4" t="n">
        <v>2</v>
      </c>
      <c r="D27" s="4" t="n">
        <v>26.5</v>
      </c>
      <c r="E27" s="4" t="n">
        <f aca="false">C27*D27</f>
        <v>53</v>
      </c>
      <c r="F27" s="3" t="n">
        <f aca="false">(E27)*(1+15%)</f>
        <v>60.95</v>
      </c>
      <c r="I27" s="3" t="n">
        <f aca="false">G27-H27</f>
        <v>0</v>
      </c>
    </row>
    <row r="28" s="4" customFormat="true" ht="15.75" hidden="false" customHeight="false" outlineLevel="0" collapsed="false">
      <c r="A28" s="6" t="s">
        <v>29</v>
      </c>
      <c r="B28" s="10" t="s">
        <v>28</v>
      </c>
      <c r="C28" s="4" t="n">
        <v>0.5</v>
      </c>
      <c r="D28" s="4" t="n">
        <v>189</v>
      </c>
      <c r="E28" s="4" t="n">
        <f aca="false">C28*D28</f>
        <v>94.5</v>
      </c>
      <c r="F28" s="3" t="n">
        <f aca="false">(E28)*(1+15%)</f>
        <v>108.675</v>
      </c>
      <c r="I28" s="3" t="n">
        <f aca="false">G28-H28</f>
        <v>0</v>
      </c>
    </row>
    <row r="29" s="4" customFormat="true" ht="15.75" hidden="false" customHeight="false" outlineLevel="0" collapsed="false">
      <c r="A29" s="6" t="s">
        <v>29</v>
      </c>
      <c r="B29" s="8" t="s">
        <v>33</v>
      </c>
      <c r="C29" s="4" t="n">
        <v>0.3</v>
      </c>
      <c r="D29" s="4" t="n">
        <v>230</v>
      </c>
      <c r="E29" s="4" t="n">
        <f aca="false">C29*D29</f>
        <v>69</v>
      </c>
      <c r="F29" s="3" t="n">
        <f aca="false">(E29)*(1+15%)</f>
        <v>79.35</v>
      </c>
      <c r="I29" s="3" t="n">
        <f aca="false">G29-H29</f>
        <v>0</v>
      </c>
    </row>
    <row r="30" s="4" customFormat="true" ht="15.75" hidden="false" customHeight="false" outlineLevel="0" collapsed="false">
      <c r="A30" s="6" t="s">
        <v>29</v>
      </c>
      <c r="B30" s="7" t="s">
        <v>24</v>
      </c>
      <c r="C30" s="4" t="n">
        <v>1</v>
      </c>
      <c r="D30" s="4" t="n">
        <v>225</v>
      </c>
      <c r="E30" s="4" t="n">
        <f aca="false">C30*D30</f>
        <v>225</v>
      </c>
      <c r="F30" s="3" t="n">
        <f aca="false">(E30)*(1+15%)</f>
        <v>258.75</v>
      </c>
      <c r="I30" s="3" t="n">
        <f aca="false">G30-H30</f>
        <v>0</v>
      </c>
    </row>
    <row r="31" s="4" customFormat="true" ht="15.75" hidden="false" customHeight="false" outlineLevel="0" collapsed="false">
      <c r="A31" s="6" t="s">
        <v>29</v>
      </c>
      <c r="B31" s="8" t="s">
        <v>34</v>
      </c>
      <c r="C31" s="4" t="n">
        <v>10</v>
      </c>
      <c r="D31" s="4" t="n">
        <v>26.5</v>
      </c>
      <c r="E31" s="4" t="n">
        <f aca="false">C31*D31</f>
        <v>265</v>
      </c>
      <c r="F31" s="3" t="n">
        <f aca="false">(E31)*(1+15%)</f>
        <v>304.75</v>
      </c>
      <c r="I31" s="3" t="n">
        <f aca="false">G31-H31</f>
        <v>0</v>
      </c>
    </row>
    <row r="32" s="4" customFormat="true" ht="15.75" hidden="false" customHeight="false" outlineLevel="0" collapsed="false">
      <c r="A32" s="6" t="s">
        <v>29</v>
      </c>
      <c r="B32" s="8" t="s">
        <v>12</v>
      </c>
      <c r="C32" s="4" t="n">
        <v>5</v>
      </c>
      <c r="D32" s="4" t="n">
        <v>28.9</v>
      </c>
      <c r="E32" s="4" t="n">
        <f aca="false">C32*D32</f>
        <v>144.5</v>
      </c>
      <c r="F32" s="3" t="n">
        <f aca="false">(E32)*(1+15%)</f>
        <v>166.175</v>
      </c>
      <c r="I32" s="3" t="n">
        <f aca="false">G32-H32</f>
        <v>0</v>
      </c>
    </row>
    <row r="33" s="4" customFormat="true" ht="15.75" hidden="false" customHeight="false" outlineLevel="0" collapsed="false">
      <c r="A33" s="6" t="s">
        <v>29</v>
      </c>
      <c r="B33" s="7" t="s">
        <v>13</v>
      </c>
      <c r="C33" s="4" t="n">
        <v>15</v>
      </c>
      <c r="D33" s="4" t="n">
        <v>26.3</v>
      </c>
      <c r="E33" s="4" t="n">
        <f aca="false">C33*D33</f>
        <v>394.5</v>
      </c>
      <c r="F33" s="3" t="n">
        <f aca="false">(E33)*(1+15%)</f>
        <v>453.675</v>
      </c>
      <c r="G33" s="4" t="n">
        <f aca="false">SUM(F22:F33)</f>
        <v>3885.206</v>
      </c>
      <c r="I33" s="3" t="n">
        <f aca="false">G33-H33</f>
        <v>3885.206</v>
      </c>
    </row>
    <row r="34" customFormat="false" ht="15.75" hidden="false" customHeight="false" outlineLevel="0" collapsed="false">
      <c r="A34" s="1" t="s">
        <v>35</v>
      </c>
      <c r="B34" s="5" t="s">
        <v>26</v>
      </c>
      <c r="C34" s="3" t="n">
        <v>3</v>
      </c>
      <c r="D34" s="3" t="n">
        <v>26.5</v>
      </c>
      <c r="E34" s="3" t="n">
        <f aca="false">C34*D34</f>
        <v>79.5</v>
      </c>
      <c r="F34" s="3" t="n">
        <f aca="false">(E34)*(1+15%)</f>
        <v>91.425</v>
      </c>
      <c r="G34" s="3" t="n">
        <v>91.43</v>
      </c>
      <c r="I34" s="3" t="n">
        <f aca="false">G34-H34</f>
        <v>91.43</v>
      </c>
    </row>
    <row r="35" s="4" customFormat="true" ht="15.75" hidden="false" customHeight="false" outlineLevel="0" collapsed="false">
      <c r="A35" s="6" t="s">
        <v>36</v>
      </c>
      <c r="B35" s="8" t="s">
        <v>11</v>
      </c>
      <c r="C35" s="4" t="n">
        <v>1</v>
      </c>
      <c r="D35" s="4" t="n">
        <v>135.8</v>
      </c>
      <c r="E35" s="4" t="n">
        <f aca="false">C35*D35</f>
        <v>135.8</v>
      </c>
      <c r="F35" s="3" t="n">
        <f aca="false">(E35)*(1+15%)</f>
        <v>156.17</v>
      </c>
      <c r="I35" s="3" t="n">
        <f aca="false">G35-H35</f>
        <v>0</v>
      </c>
    </row>
    <row r="36" s="4" customFormat="true" ht="15.75" hidden="false" customHeight="false" outlineLevel="0" collapsed="false">
      <c r="A36" s="6" t="s">
        <v>36</v>
      </c>
      <c r="B36" s="7" t="s">
        <v>31</v>
      </c>
      <c r="C36" s="4" t="n">
        <v>1</v>
      </c>
      <c r="D36" s="4" t="n">
        <v>122.1</v>
      </c>
      <c r="E36" s="4" t="n">
        <f aca="false">C36*D36</f>
        <v>122.1</v>
      </c>
      <c r="F36" s="3" t="n">
        <f aca="false">(E36)*(1+15%)</f>
        <v>140.415</v>
      </c>
      <c r="I36" s="3" t="n">
        <f aca="false">G36-H36</f>
        <v>0</v>
      </c>
    </row>
    <row r="37" s="4" customFormat="true" ht="15.75" hidden="false" customHeight="false" outlineLevel="0" collapsed="false">
      <c r="A37" s="6" t="s">
        <v>36</v>
      </c>
      <c r="B37" s="7" t="s">
        <v>32</v>
      </c>
      <c r="C37" s="4" t="n">
        <v>1</v>
      </c>
      <c r="D37" s="4" t="n">
        <v>54</v>
      </c>
      <c r="E37" s="4" t="n">
        <f aca="false">C37*D37</f>
        <v>54</v>
      </c>
      <c r="F37" s="3" t="n">
        <f aca="false">(E37)*(1+15%)</f>
        <v>62.1</v>
      </c>
      <c r="I37" s="3" t="n">
        <f aca="false">G37-H37</f>
        <v>0</v>
      </c>
    </row>
    <row r="38" s="4" customFormat="true" ht="15.75" hidden="false" customHeight="false" outlineLevel="0" collapsed="false">
      <c r="A38" s="6" t="s">
        <v>36</v>
      </c>
      <c r="B38" s="8" t="s">
        <v>26</v>
      </c>
      <c r="C38" s="4" t="n">
        <v>2</v>
      </c>
      <c r="D38" s="4" t="n">
        <v>26.5</v>
      </c>
      <c r="E38" s="4" t="n">
        <f aca="false">C38*D38</f>
        <v>53</v>
      </c>
      <c r="F38" s="3" t="n">
        <f aca="false">(E38)*(1+15%)</f>
        <v>60.95</v>
      </c>
      <c r="I38" s="3" t="n">
        <f aca="false">G38-H38</f>
        <v>0</v>
      </c>
    </row>
    <row r="39" s="4" customFormat="true" ht="15.75" hidden="false" customHeight="false" outlineLevel="0" collapsed="false">
      <c r="A39" s="6" t="s">
        <v>36</v>
      </c>
      <c r="B39" s="8" t="s">
        <v>28</v>
      </c>
      <c r="C39" s="4" t="n">
        <v>0.8</v>
      </c>
      <c r="D39" s="4" t="n">
        <v>189</v>
      </c>
      <c r="E39" s="4" t="n">
        <f aca="false">C39*D39</f>
        <v>151.2</v>
      </c>
      <c r="F39" s="3" t="n">
        <f aca="false">(E39)*(1+15%)</f>
        <v>173.88</v>
      </c>
      <c r="I39" s="3" t="n">
        <f aca="false">G39-H39</f>
        <v>0</v>
      </c>
    </row>
    <row r="40" s="4" customFormat="true" ht="15.75" hidden="false" customHeight="false" outlineLevel="0" collapsed="false">
      <c r="A40" s="6" t="s">
        <v>36</v>
      </c>
      <c r="B40" s="7" t="s">
        <v>13</v>
      </c>
      <c r="C40" s="4" t="n">
        <v>4</v>
      </c>
      <c r="D40" s="4" t="n">
        <v>26.3</v>
      </c>
      <c r="E40" s="4" t="n">
        <f aca="false">C40*D40</f>
        <v>105.2</v>
      </c>
      <c r="F40" s="3" t="n">
        <f aca="false">(E40)*(1+15%)</f>
        <v>120.98</v>
      </c>
      <c r="G40" s="4" t="n">
        <f aca="false">SUM(F35:F40)</f>
        <v>714.495</v>
      </c>
      <c r="I40" s="3" t="n">
        <f aca="false">G40-H40</f>
        <v>714.495</v>
      </c>
    </row>
    <row r="41" customFormat="false" ht="15.75" hidden="false" customHeight="false" outlineLevel="0" collapsed="false">
      <c r="A41" s="1" t="s">
        <v>37</v>
      </c>
      <c r="B41" s="2" t="s">
        <v>21</v>
      </c>
      <c r="C41" s="3" t="n">
        <v>0.5</v>
      </c>
      <c r="D41" s="3" t="n">
        <v>149.2</v>
      </c>
      <c r="E41" s="3" t="n">
        <f aca="false">C41*D41</f>
        <v>74.6</v>
      </c>
      <c r="F41" s="3" t="n">
        <f aca="false">(E41)*(1+15%)</f>
        <v>85.79</v>
      </c>
      <c r="I41" s="3" t="n">
        <f aca="false">G41-H41</f>
        <v>0</v>
      </c>
    </row>
    <row r="42" customFormat="false" ht="15.75" hidden="false" customHeight="false" outlineLevel="0" collapsed="false">
      <c r="A42" s="1" t="s">
        <v>37</v>
      </c>
      <c r="B42" s="2" t="s">
        <v>22</v>
      </c>
      <c r="C42" s="3" t="n">
        <v>0.5</v>
      </c>
      <c r="D42" s="3" t="n">
        <v>149.2</v>
      </c>
      <c r="E42" s="3" t="n">
        <f aca="false">C42*D42</f>
        <v>74.6</v>
      </c>
      <c r="F42" s="3" t="n">
        <f aca="false">(E42)*(1+15%)</f>
        <v>85.79</v>
      </c>
      <c r="G42" s="3" t="n">
        <v>171.58</v>
      </c>
      <c r="I42" s="3" t="n">
        <f aca="false">G42-H42</f>
        <v>171.58</v>
      </c>
    </row>
    <row r="43" s="4" customFormat="true" ht="15.75" hidden="false" customHeight="false" outlineLevel="0" collapsed="false">
      <c r="A43" s="6" t="s">
        <v>38</v>
      </c>
      <c r="B43" s="8" t="s">
        <v>39</v>
      </c>
      <c r="C43" s="4" t="n">
        <v>3</v>
      </c>
      <c r="D43" s="4" t="n">
        <v>54</v>
      </c>
      <c r="E43" s="4" t="n">
        <f aca="false">C43*D43</f>
        <v>162</v>
      </c>
      <c r="F43" s="3" t="n">
        <f aca="false">(E43)*(1+15%)</f>
        <v>186.3</v>
      </c>
      <c r="I43" s="3" t="n">
        <f aca="false">G43-H43</f>
        <v>0</v>
      </c>
    </row>
    <row r="44" s="4" customFormat="true" ht="15.75" hidden="false" customHeight="false" outlineLevel="0" collapsed="false">
      <c r="A44" s="6" t="s">
        <v>38</v>
      </c>
      <c r="B44" s="8" t="s">
        <v>15</v>
      </c>
      <c r="C44" s="4" t="n">
        <v>0.5</v>
      </c>
      <c r="D44" s="4" t="n">
        <v>339.5</v>
      </c>
      <c r="E44" s="4" t="n">
        <f aca="false">C44*D44</f>
        <v>169.75</v>
      </c>
      <c r="F44" s="3" t="n">
        <f aca="false">(E44)*(1+15%)</f>
        <v>195.2125</v>
      </c>
      <c r="G44" s="4" t="n">
        <v>381.51</v>
      </c>
      <c r="I44" s="3" t="n">
        <f aca="false">G44-H44</f>
        <v>381.51</v>
      </c>
    </row>
    <row r="45" customFormat="false" ht="15.75" hidden="false" customHeight="false" outlineLevel="0" collapsed="false">
      <c r="A45" s="1" t="s">
        <v>40</v>
      </c>
      <c r="B45" s="5" t="s">
        <v>41</v>
      </c>
      <c r="C45" s="3" t="n">
        <v>1</v>
      </c>
      <c r="D45" s="3" t="n">
        <v>150.5</v>
      </c>
      <c r="E45" s="3" t="n">
        <f aca="false">C45*D45</f>
        <v>150.5</v>
      </c>
      <c r="F45" s="3" t="n">
        <f aca="false">(E45)*(1+15%)</f>
        <v>173.075</v>
      </c>
      <c r="G45" s="3" t="n">
        <v>173.08</v>
      </c>
      <c r="I45" s="3" t="n">
        <f aca="false">G45-H45</f>
        <v>173.08</v>
      </c>
    </row>
    <row r="46" s="4" customFormat="true" ht="15.75" hidden="false" customHeight="false" outlineLevel="0" collapsed="false">
      <c r="A46" s="6" t="s">
        <v>42</v>
      </c>
      <c r="B46" s="7" t="s">
        <v>43</v>
      </c>
      <c r="C46" s="4" t="n">
        <v>1</v>
      </c>
      <c r="D46" s="4" t="n">
        <v>98.2</v>
      </c>
      <c r="E46" s="4" t="n">
        <f aca="false">C46*D46</f>
        <v>98.2</v>
      </c>
      <c r="F46" s="3" t="n">
        <f aca="false">(E46)*(1+15%)</f>
        <v>112.93</v>
      </c>
      <c r="I46" s="3" t="n">
        <f aca="false">G46-H46</f>
        <v>0</v>
      </c>
    </row>
    <row r="47" s="4" customFormat="true" ht="15.75" hidden="false" customHeight="false" outlineLevel="0" collapsed="false">
      <c r="A47" s="6" t="s">
        <v>42</v>
      </c>
      <c r="B47" s="8" t="s">
        <v>44</v>
      </c>
      <c r="C47" s="4" t="n">
        <v>2</v>
      </c>
      <c r="D47" s="4" t="n">
        <v>205.42</v>
      </c>
      <c r="E47" s="4" t="n">
        <f aca="false">C47*D47</f>
        <v>410.84</v>
      </c>
      <c r="F47" s="3" t="n">
        <f aca="false">(E47)*(1+15%)</f>
        <v>472.466</v>
      </c>
      <c r="I47" s="3" t="n">
        <f aca="false">G47-H47</f>
        <v>0</v>
      </c>
    </row>
    <row r="48" s="4" customFormat="true" ht="15.75" hidden="false" customHeight="false" outlineLevel="0" collapsed="false">
      <c r="A48" s="6" t="s">
        <v>42</v>
      </c>
      <c r="B48" s="8" t="s">
        <v>12</v>
      </c>
      <c r="C48" s="4" t="n">
        <v>2</v>
      </c>
      <c r="D48" s="4" t="n">
        <v>28.9</v>
      </c>
      <c r="E48" s="4" t="n">
        <f aca="false">C48*D48</f>
        <v>57.8</v>
      </c>
      <c r="F48" s="3" t="n">
        <f aca="false">(E48)*(1+15%)</f>
        <v>66.47</v>
      </c>
      <c r="G48" s="4" t="n">
        <f aca="false">SUM(F46:F48)</f>
        <v>651.866</v>
      </c>
      <c r="I48" s="3" t="n">
        <f aca="false">G48-H48</f>
        <v>651.866</v>
      </c>
    </row>
    <row r="49" customFormat="false" ht="15.75" hidden="false" customHeight="false" outlineLevel="0" collapsed="false">
      <c r="A49" s="1" t="s">
        <v>45</v>
      </c>
      <c r="B49" s="2" t="s">
        <v>18</v>
      </c>
      <c r="C49" s="3" t="n">
        <v>7</v>
      </c>
      <c r="D49" s="3" t="n">
        <v>166.88</v>
      </c>
      <c r="E49" s="3" t="n">
        <f aca="false">C49*D49</f>
        <v>1168.16</v>
      </c>
      <c r="F49" s="3" t="n">
        <f aca="false">(E49)*(1+15%)</f>
        <v>1343.384</v>
      </c>
      <c r="I49" s="3" t="n">
        <f aca="false">G49-H49</f>
        <v>0</v>
      </c>
    </row>
    <row r="50" customFormat="false" ht="15.75" hidden="false" customHeight="false" outlineLevel="0" collapsed="false">
      <c r="A50" s="1" t="s">
        <v>45</v>
      </c>
      <c r="B50" s="2" t="s">
        <v>43</v>
      </c>
      <c r="C50" s="3" t="n">
        <v>3</v>
      </c>
      <c r="D50" s="3" t="n">
        <v>98.2</v>
      </c>
      <c r="E50" s="3" t="n">
        <f aca="false">C50*D50</f>
        <v>294.6</v>
      </c>
      <c r="F50" s="3" t="n">
        <f aca="false">(E50)*(1+15%)</f>
        <v>338.79</v>
      </c>
      <c r="I50" s="3" t="n">
        <f aca="false">G50-H50</f>
        <v>0</v>
      </c>
    </row>
    <row r="51" customFormat="false" ht="15.75" hidden="false" customHeight="false" outlineLevel="0" collapsed="false">
      <c r="A51" s="1" t="s">
        <v>45</v>
      </c>
      <c r="B51" s="5" t="s">
        <v>46</v>
      </c>
      <c r="C51" s="3" t="n">
        <v>2</v>
      </c>
      <c r="D51" s="3" t="n">
        <v>194.2</v>
      </c>
      <c r="E51" s="3" t="n">
        <f aca="false">C51*D51</f>
        <v>388.4</v>
      </c>
      <c r="F51" s="3" t="n">
        <f aca="false">(E51)*(1+15%)</f>
        <v>446.66</v>
      </c>
      <c r="I51" s="3" t="n">
        <f aca="false">G51-H51</f>
        <v>0</v>
      </c>
    </row>
    <row r="52" customFormat="false" ht="15.75" hidden="false" customHeight="false" outlineLevel="0" collapsed="false">
      <c r="A52" s="1" t="s">
        <v>45</v>
      </c>
      <c r="B52" s="5" t="s">
        <v>27</v>
      </c>
      <c r="C52" s="3" t="n">
        <v>6</v>
      </c>
      <c r="D52" s="3" t="n">
        <v>130</v>
      </c>
      <c r="E52" s="3" t="n">
        <f aca="false">C52*D52</f>
        <v>780</v>
      </c>
      <c r="F52" s="3" t="n">
        <f aca="false">(E52)*(1+15%)</f>
        <v>897</v>
      </c>
      <c r="I52" s="3" t="n">
        <f aca="false">G52-H52</f>
        <v>0</v>
      </c>
    </row>
    <row r="53" customFormat="false" ht="15.75" hidden="false" customHeight="false" outlineLevel="0" collapsed="false">
      <c r="A53" s="1" t="s">
        <v>45</v>
      </c>
      <c r="B53" s="5" t="s">
        <v>41</v>
      </c>
      <c r="C53" s="3" t="n">
        <v>5</v>
      </c>
      <c r="D53" s="3" t="n">
        <v>150.5</v>
      </c>
      <c r="E53" s="3" t="n">
        <f aca="false">C53*D53</f>
        <v>752.5</v>
      </c>
      <c r="F53" s="3" t="n">
        <f aca="false">(E53)*(1+15%)</f>
        <v>865.375</v>
      </c>
      <c r="I53" s="3" t="n">
        <f aca="false">G53-H53</f>
        <v>0</v>
      </c>
    </row>
    <row r="54" customFormat="false" ht="15.75" hidden="false" customHeight="false" outlineLevel="0" collapsed="false">
      <c r="A54" s="1" t="s">
        <v>45</v>
      </c>
      <c r="B54" s="2" t="s">
        <v>47</v>
      </c>
      <c r="C54" s="3" t="n">
        <v>3</v>
      </c>
      <c r="D54" s="3" t="n">
        <v>189</v>
      </c>
      <c r="E54" s="3" t="n">
        <f aca="false">C54*D54</f>
        <v>567</v>
      </c>
      <c r="F54" s="3" t="n">
        <f aca="false">(E54)*(1+15%)</f>
        <v>652.05</v>
      </c>
      <c r="I54" s="3" t="n">
        <f aca="false">G54-H54</f>
        <v>0</v>
      </c>
    </row>
    <row r="55" customFormat="false" ht="15.75" hidden="false" customHeight="false" outlineLevel="0" collapsed="false">
      <c r="A55" s="1" t="s">
        <v>45</v>
      </c>
      <c r="B55" s="5" t="s">
        <v>33</v>
      </c>
      <c r="C55" s="3" t="n">
        <v>0.9</v>
      </c>
      <c r="D55" s="3" t="n">
        <v>230</v>
      </c>
      <c r="E55" s="3" t="n">
        <f aca="false">C55*D55</f>
        <v>207</v>
      </c>
      <c r="F55" s="3" t="n">
        <f aca="false">(E55)*(1+15%)</f>
        <v>238.05</v>
      </c>
      <c r="I55" s="3" t="n">
        <f aca="false">G55-H55</f>
        <v>0</v>
      </c>
    </row>
    <row r="56" customFormat="false" ht="15.75" hidden="false" customHeight="false" outlineLevel="0" collapsed="false">
      <c r="A56" s="1" t="s">
        <v>45</v>
      </c>
      <c r="B56" s="5" t="s">
        <v>44</v>
      </c>
      <c r="C56" s="3" t="n">
        <v>1</v>
      </c>
      <c r="D56" s="3" t="n">
        <v>205.42</v>
      </c>
      <c r="E56" s="3" t="n">
        <f aca="false">C56*D56</f>
        <v>205.42</v>
      </c>
      <c r="F56" s="3" t="n">
        <f aca="false">(E56)*(1+15%)</f>
        <v>236.233</v>
      </c>
      <c r="G56" s="3" t="n">
        <f aca="false">SUM(F49:F56)</f>
        <v>5017.542</v>
      </c>
      <c r="I56" s="3" t="n">
        <f aca="false">G56-H56</f>
        <v>5017.542</v>
      </c>
    </row>
    <row r="57" s="4" customFormat="true" ht="15.75" hidden="false" customHeight="false" outlineLevel="0" collapsed="false">
      <c r="A57" s="6" t="s">
        <v>48</v>
      </c>
      <c r="B57" s="7" t="s">
        <v>32</v>
      </c>
      <c r="C57" s="4" t="n">
        <v>1</v>
      </c>
      <c r="D57" s="4" t="n">
        <v>54</v>
      </c>
      <c r="E57" s="4" t="n">
        <f aca="false">C57*D57</f>
        <v>54</v>
      </c>
      <c r="F57" s="3" t="n">
        <f aca="false">(E57)*(1+15%)</f>
        <v>62.1</v>
      </c>
      <c r="I57" s="3" t="n">
        <f aca="false">G57-H57</f>
        <v>0</v>
      </c>
    </row>
    <row r="58" s="4" customFormat="true" ht="15.75" hidden="false" customHeight="false" outlineLevel="0" collapsed="false">
      <c r="A58" s="6" t="s">
        <v>48</v>
      </c>
      <c r="B58" s="8" t="s">
        <v>49</v>
      </c>
      <c r="C58" s="4" t="n">
        <v>1</v>
      </c>
      <c r="D58" s="4" t="n">
        <v>54</v>
      </c>
      <c r="E58" s="4" t="n">
        <f aca="false">C58*D58</f>
        <v>54</v>
      </c>
      <c r="F58" s="3" t="n">
        <f aca="false">(E58)*(1+15%)</f>
        <v>62.1</v>
      </c>
      <c r="G58" s="4" t="n">
        <v>124.2</v>
      </c>
      <c r="I58" s="3" t="n">
        <f aca="false">G58-H58</f>
        <v>124.2</v>
      </c>
    </row>
    <row r="59" customFormat="false" ht="15.75" hidden="false" customHeight="false" outlineLevel="0" collapsed="false">
      <c r="A59" s="1" t="s">
        <v>50</v>
      </c>
      <c r="B59" s="5" t="s">
        <v>23</v>
      </c>
      <c r="C59" s="3" t="n">
        <v>0.8</v>
      </c>
      <c r="D59" s="3" t="n">
        <v>189</v>
      </c>
      <c r="E59" s="3" t="n">
        <f aca="false">C59*D59</f>
        <v>151.2</v>
      </c>
      <c r="F59" s="3" t="n">
        <f aca="false">(E59)*(1+15%)</f>
        <v>173.88</v>
      </c>
      <c r="I59" s="3" t="n">
        <f aca="false">G59-H59</f>
        <v>0</v>
      </c>
    </row>
    <row r="60" customFormat="false" ht="15.75" hidden="false" customHeight="false" outlineLevel="0" collapsed="false">
      <c r="A60" s="1" t="s">
        <v>50</v>
      </c>
      <c r="B60" s="2" t="s">
        <v>18</v>
      </c>
      <c r="C60" s="3" t="n">
        <v>1</v>
      </c>
      <c r="D60" s="3" t="n">
        <v>166.88</v>
      </c>
      <c r="E60" s="3" t="n">
        <f aca="false">C60*D60</f>
        <v>166.88</v>
      </c>
      <c r="F60" s="3" t="n">
        <f aca="false">(E60)*(1+15%)</f>
        <v>191.912</v>
      </c>
      <c r="G60" s="3" t="n">
        <v>365.79</v>
      </c>
      <c r="H60" s="3" t="n">
        <v>151.4</v>
      </c>
      <c r="I60" s="3" t="n">
        <f aca="false">G60-H60</f>
        <v>214.39</v>
      </c>
    </row>
    <row r="61" s="4" customFormat="true" ht="15.75" hidden="false" customHeight="false" outlineLevel="0" collapsed="false">
      <c r="A61" s="6" t="s">
        <v>51</v>
      </c>
      <c r="B61" s="8" t="s">
        <v>34</v>
      </c>
      <c r="C61" s="4" t="n">
        <v>10</v>
      </c>
      <c r="D61" s="4" t="n">
        <v>26.5</v>
      </c>
      <c r="E61" s="4" t="n">
        <f aca="false">C61*D61</f>
        <v>265</v>
      </c>
      <c r="F61" s="3" t="n">
        <f aca="false">(E61)*(1+15%)</f>
        <v>304.75</v>
      </c>
      <c r="G61" s="4" t="n">
        <v>304.75</v>
      </c>
      <c r="I61" s="3" t="n">
        <f aca="false">G61-H61</f>
        <v>304.75</v>
      </c>
    </row>
    <row r="62" customFormat="false" ht="15.75" hidden="false" customHeight="false" outlineLevel="0" collapsed="false">
      <c r="A62" s="1" t="s">
        <v>52</v>
      </c>
      <c r="B62" s="5" t="s">
        <v>28</v>
      </c>
      <c r="C62" s="3" t="n">
        <v>0.8</v>
      </c>
      <c r="D62" s="3" t="n">
        <v>189</v>
      </c>
      <c r="E62" s="3" t="n">
        <f aca="false">C62*D62</f>
        <v>151.2</v>
      </c>
      <c r="F62" s="3" t="n">
        <f aca="false">(E62)*(1+15%)</f>
        <v>173.88</v>
      </c>
      <c r="I62" s="3" t="n">
        <f aca="false">G62-H62</f>
        <v>0</v>
      </c>
    </row>
    <row r="63" customFormat="false" ht="15.75" hidden="false" customHeight="false" outlineLevel="0" collapsed="false">
      <c r="A63" s="1" t="s">
        <v>52</v>
      </c>
      <c r="B63" s="5" t="s">
        <v>23</v>
      </c>
      <c r="C63" s="3" t="n">
        <v>0.8</v>
      </c>
      <c r="D63" s="3" t="n">
        <v>189</v>
      </c>
      <c r="E63" s="3" t="n">
        <f aca="false">C63*D63</f>
        <v>151.2</v>
      </c>
      <c r="F63" s="3" t="n">
        <f aca="false">(E63)*(1+15%)</f>
        <v>173.88</v>
      </c>
      <c r="I63" s="3" t="n">
        <f aca="false">G63-H63</f>
        <v>0</v>
      </c>
    </row>
    <row r="64" customFormat="false" ht="15.75" hidden="false" customHeight="false" outlineLevel="0" collapsed="false">
      <c r="A64" s="1" t="s">
        <v>52</v>
      </c>
      <c r="B64" s="2" t="s">
        <v>53</v>
      </c>
      <c r="C64" s="3" t="n">
        <v>1.5</v>
      </c>
      <c r="D64" s="3" t="n">
        <v>184</v>
      </c>
      <c r="E64" s="3" t="n">
        <f aca="false">C64*D64</f>
        <v>276</v>
      </c>
      <c r="F64" s="3" t="n">
        <f aca="false">(E64)*(1+15%)</f>
        <v>317.4</v>
      </c>
      <c r="G64" s="3" t="n">
        <v>665.16</v>
      </c>
      <c r="I64" s="3" t="n">
        <f aca="false">G64-H64</f>
        <v>665.16</v>
      </c>
    </row>
    <row r="65" s="4" customFormat="true" ht="15.75" hidden="false" customHeight="false" outlineLevel="0" collapsed="false">
      <c r="A65" s="6" t="s">
        <v>54</v>
      </c>
      <c r="B65" s="8" t="s">
        <v>26</v>
      </c>
      <c r="C65" s="4" t="n">
        <v>2</v>
      </c>
      <c r="D65" s="4" t="n">
        <v>26.5</v>
      </c>
      <c r="E65" s="4" t="n">
        <f aca="false">C65*D65</f>
        <v>53</v>
      </c>
      <c r="F65" s="3" t="n">
        <f aca="false">(E65)*(1+15%)</f>
        <v>60.95</v>
      </c>
      <c r="I65" s="3" t="n">
        <f aca="false">G65-H65</f>
        <v>0</v>
      </c>
    </row>
    <row r="66" s="4" customFormat="true" ht="15.75" hidden="false" customHeight="false" outlineLevel="0" collapsed="false">
      <c r="A66" s="6" t="s">
        <v>54</v>
      </c>
      <c r="B66" s="8" t="s">
        <v>23</v>
      </c>
      <c r="C66" s="4" t="n">
        <v>0.8</v>
      </c>
      <c r="D66" s="4" t="n">
        <v>189</v>
      </c>
      <c r="E66" s="4" t="n">
        <f aca="false">C66*D66</f>
        <v>151.2</v>
      </c>
      <c r="F66" s="3" t="n">
        <f aca="false">(E66)*(1+15%)</f>
        <v>173.88</v>
      </c>
      <c r="G66" s="4" t="n">
        <v>234.83</v>
      </c>
      <c r="I66" s="3" t="n">
        <f aca="false">G66-H66</f>
        <v>234.83</v>
      </c>
    </row>
    <row r="67" customFormat="false" ht="15.75" hidden="false" customHeight="false" outlineLevel="0" collapsed="false">
      <c r="A67" s="1" t="s">
        <v>55</v>
      </c>
      <c r="B67" s="2" t="s">
        <v>18</v>
      </c>
      <c r="C67" s="3" t="n">
        <v>1</v>
      </c>
      <c r="D67" s="3" t="n">
        <v>166.88</v>
      </c>
      <c r="E67" s="3" t="n">
        <f aca="false">C67*D67</f>
        <v>166.88</v>
      </c>
      <c r="F67" s="3" t="n">
        <f aca="false">(E67)*(1+15%)</f>
        <v>191.912</v>
      </c>
      <c r="I67" s="3" t="n">
        <f aca="false">G67-H67</f>
        <v>0</v>
      </c>
    </row>
    <row r="68" customFormat="false" ht="15.75" hidden="false" customHeight="false" outlineLevel="0" collapsed="false">
      <c r="A68" s="1" t="s">
        <v>55</v>
      </c>
      <c r="B68" s="2" t="s">
        <v>31</v>
      </c>
      <c r="C68" s="3" t="n">
        <v>2</v>
      </c>
      <c r="D68" s="3" t="n">
        <v>122.1</v>
      </c>
      <c r="E68" s="3" t="n">
        <f aca="false">C68*D68</f>
        <v>244.2</v>
      </c>
      <c r="F68" s="3" t="n">
        <f aca="false">(E68)*(1+15%)</f>
        <v>280.83</v>
      </c>
      <c r="I68" s="3" t="n">
        <f aca="false">G68-H68</f>
        <v>0</v>
      </c>
    </row>
    <row r="69" customFormat="false" ht="15.75" hidden="false" customHeight="false" outlineLevel="0" collapsed="false">
      <c r="A69" s="1" t="s">
        <v>55</v>
      </c>
      <c r="B69" s="2" t="s">
        <v>20</v>
      </c>
      <c r="C69" s="3" t="n">
        <v>1</v>
      </c>
      <c r="D69" s="3" t="n">
        <v>53.41</v>
      </c>
      <c r="E69" s="3" t="n">
        <f aca="false">C69*D69</f>
        <v>53.41</v>
      </c>
      <c r="F69" s="3" t="n">
        <f aca="false">(E69)*(1+15%)</f>
        <v>61.4215</v>
      </c>
      <c r="I69" s="3" t="n">
        <f aca="false">G69-H69</f>
        <v>0</v>
      </c>
    </row>
    <row r="70" customFormat="false" ht="15.75" hidden="false" customHeight="false" outlineLevel="0" collapsed="false">
      <c r="A70" s="1" t="s">
        <v>55</v>
      </c>
      <c r="B70" s="5" t="s">
        <v>56</v>
      </c>
      <c r="C70" s="3" t="n">
        <v>1</v>
      </c>
      <c r="D70" s="3" t="n">
        <v>237.78</v>
      </c>
      <c r="E70" s="3" t="n">
        <f aca="false">C70*D70</f>
        <v>237.78</v>
      </c>
      <c r="F70" s="3" t="n">
        <f aca="false">(E70)*(1+15%)</f>
        <v>273.447</v>
      </c>
      <c r="G70" s="3" t="n">
        <f aca="false">SUM(F67:F70)</f>
        <v>807.6105</v>
      </c>
      <c r="I70" s="3" t="n">
        <f aca="false">G70-H70</f>
        <v>807.6105</v>
      </c>
    </row>
    <row r="71" s="4" customFormat="true" ht="15.75" hidden="false" customHeight="false" outlineLevel="0" collapsed="false">
      <c r="A71" s="6" t="s">
        <v>57</v>
      </c>
      <c r="B71" s="8" t="s">
        <v>28</v>
      </c>
      <c r="C71" s="4" t="n">
        <v>0.3</v>
      </c>
      <c r="D71" s="4" t="n">
        <v>189</v>
      </c>
      <c r="E71" s="4" t="n">
        <f aca="false">C71*D71</f>
        <v>56.7</v>
      </c>
      <c r="F71" s="3" t="n">
        <f aca="false">(E71)*(1+15%)</f>
        <v>65.205</v>
      </c>
      <c r="I71" s="3" t="n">
        <f aca="false">G71-H71</f>
        <v>0</v>
      </c>
    </row>
    <row r="72" s="4" customFormat="true" ht="15.75" hidden="false" customHeight="false" outlineLevel="0" collapsed="false">
      <c r="A72" s="6" t="s">
        <v>57</v>
      </c>
      <c r="B72" s="7" t="s">
        <v>47</v>
      </c>
      <c r="C72" s="4" t="n">
        <v>3</v>
      </c>
      <c r="D72" s="4" t="n">
        <v>189</v>
      </c>
      <c r="E72" s="4" t="n">
        <f aca="false">C72*D72</f>
        <v>567</v>
      </c>
      <c r="F72" s="3" t="n">
        <f aca="false">(E72)*(1+15%)</f>
        <v>652.05</v>
      </c>
      <c r="I72" s="3" t="n">
        <f aca="false">G72-H72</f>
        <v>0</v>
      </c>
    </row>
    <row r="73" s="4" customFormat="true" ht="15.75" hidden="false" customHeight="false" outlineLevel="0" collapsed="false">
      <c r="A73" s="6" t="s">
        <v>57</v>
      </c>
      <c r="B73" s="7" t="s">
        <v>58</v>
      </c>
      <c r="C73" s="4" t="n">
        <v>2</v>
      </c>
      <c r="D73" s="4" t="n">
        <v>388.25</v>
      </c>
      <c r="E73" s="4" t="n">
        <f aca="false">C73*D73</f>
        <v>776.5</v>
      </c>
      <c r="F73" s="3" t="n">
        <f aca="false">(E73)*(1+15%)</f>
        <v>892.975</v>
      </c>
      <c r="G73" s="4" t="n">
        <f aca="false">SUM(F71:F73)</f>
        <v>1610.23</v>
      </c>
      <c r="I73" s="3" t="n">
        <f aca="false">G73-H73</f>
        <v>1610.23</v>
      </c>
    </row>
    <row r="74" customFormat="false" ht="15.75" hidden="false" customHeight="false" outlineLevel="0" collapsed="false">
      <c r="A74" s="1" t="s">
        <v>59</v>
      </c>
      <c r="B74" s="5" t="s">
        <v>23</v>
      </c>
      <c r="C74" s="3" t="n">
        <v>0.8</v>
      </c>
      <c r="D74" s="3" t="n">
        <v>189</v>
      </c>
      <c r="E74" s="3" t="n">
        <f aca="false">C74*D74</f>
        <v>151.2</v>
      </c>
      <c r="F74" s="3" t="n">
        <f aca="false">(E74)*(1+15%)</f>
        <v>173.88</v>
      </c>
      <c r="I74" s="3" t="n">
        <f aca="false">G74-H74</f>
        <v>0</v>
      </c>
    </row>
    <row r="75" customFormat="false" ht="15.75" hidden="false" customHeight="false" outlineLevel="0" collapsed="false">
      <c r="A75" s="1" t="s">
        <v>59</v>
      </c>
      <c r="B75" s="5" t="s">
        <v>56</v>
      </c>
      <c r="C75" s="3" t="n">
        <v>1</v>
      </c>
      <c r="D75" s="3" t="n">
        <v>237.78</v>
      </c>
      <c r="E75" s="3" t="n">
        <f aca="false">C75*D75</f>
        <v>237.78</v>
      </c>
      <c r="F75" s="3" t="n">
        <f aca="false">(E75)*(1+15%)</f>
        <v>273.447</v>
      </c>
      <c r="G75" s="3" t="n">
        <v>447.33</v>
      </c>
      <c r="I75" s="3" t="n">
        <f aca="false">G75-H75</f>
        <v>447.33</v>
      </c>
    </row>
    <row r="76" s="4" customFormat="true" ht="15.75" hidden="false" customHeight="false" outlineLevel="0" collapsed="false">
      <c r="A76" s="6" t="s">
        <v>60</v>
      </c>
      <c r="B76" s="8" t="s">
        <v>39</v>
      </c>
      <c r="C76" s="4" t="n">
        <v>6</v>
      </c>
      <c r="D76" s="4" t="n">
        <v>54</v>
      </c>
      <c r="E76" s="4" t="n">
        <f aca="false">C76*D76</f>
        <v>324</v>
      </c>
      <c r="F76" s="3" t="n">
        <f aca="false">(E76)*(1+15%)</f>
        <v>372.6</v>
      </c>
      <c r="I76" s="3" t="n">
        <f aca="false">G76-H76</f>
        <v>0</v>
      </c>
    </row>
    <row r="77" s="4" customFormat="true" ht="15.75" hidden="false" customHeight="false" outlineLevel="0" collapsed="false">
      <c r="A77" s="6" t="s">
        <v>60</v>
      </c>
      <c r="B77" s="8" t="s">
        <v>49</v>
      </c>
      <c r="C77" s="4" t="n">
        <v>3</v>
      </c>
      <c r="D77" s="4" t="n">
        <v>54</v>
      </c>
      <c r="E77" s="4" t="n">
        <f aca="false">C77*D77</f>
        <v>162</v>
      </c>
      <c r="F77" s="3" t="n">
        <f aca="false">(E77)*(1+15%)</f>
        <v>186.3</v>
      </c>
      <c r="I77" s="3" t="n">
        <f aca="false">G77-H77</f>
        <v>0</v>
      </c>
    </row>
    <row r="78" s="4" customFormat="true" ht="15.75" hidden="false" customHeight="false" outlineLevel="0" collapsed="false">
      <c r="A78" s="6" t="s">
        <v>60</v>
      </c>
      <c r="B78" s="7" t="s">
        <v>47</v>
      </c>
      <c r="C78" s="4" t="n">
        <v>5</v>
      </c>
      <c r="D78" s="4" t="n">
        <v>189</v>
      </c>
      <c r="E78" s="4" t="n">
        <f aca="false">C78*D78</f>
        <v>945</v>
      </c>
      <c r="F78" s="3" t="n">
        <f aca="false">(E78)*(1+15%)</f>
        <v>1086.75</v>
      </c>
      <c r="G78" s="4" t="n">
        <f aca="false">SUM(F76:F78)</f>
        <v>1645.65</v>
      </c>
      <c r="I78" s="3" t="n">
        <f aca="false">G78-H78</f>
        <v>1645.65</v>
      </c>
    </row>
    <row r="79" customFormat="false" ht="15.75" hidden="false" customHeight="false" outlineLevel="0" collapsed="false">
      <c r="A79" s="1" t="s">
        <v>61</v>
      </c>
      <c r="B79" s="5" t="s">
        <v>15</v>
      </c>
      <c r="C79" s="3" t="n">
        <v>0.5</v>
      </c>
      <c r="D79" s="3" t="n">
        <v>339.5</v>
      </c>
      <c r="E79" s="3" t="n">
        <f aca="false">C79*D79</f>
        <v>169.75</v>
      </c>
      <c r="F79" s="3" t="n">
        <f aca="false">(E79)*(1+15%)</f>
        <v>195.2125</v>
      </c>
      <c r="G79" s="3" t="n">
        <v>195.21</v>
      </c>
      <c r="H79" s="3" t="n">
        <v>41</v>
      </c>
      <c r="I79" s="3" t="n">
        <f aca="false">G79-H79</f>
        <v>154.21</v>
      </c>
    </row>
    <row r="80" s="4" customFormat="true" ht="15.75" hidden="false" customHeight="false" outlineLevel="0" collapsed="false">
      <c r="A80" s="6" t="s">
        <v>62</v>
      </c>
      <c r="B80" s="7" t="s">
        <v>19</v>
      </c>
      <c r="C80" s="4" t="n">
        <v>1</v>
      </c>
      <c r="D80" s="4" t="n">
        <v>66.61</v>
      </c>
      <c r="E80" s="4" t="n">
        <f aca="false">C80*D80</f>
        <v>66.61</v>
      </c>
      <c r="F80" s="3" t="n">
        <f aca="false">(E80)*(1+15%)</f>
        <v>76.6015</v>
      </c>
      <c r="I80" s="3" t="n">
        <f aca="false">G80-H80</f>
        <v>0</v>
      </c>
    </row>
    <row r="81" s="4" customFormat="true" ht="15.75" hidden="false" customHeight="false" outlineLevel="0" collapsed="false">
      <c r="A81" s="6" t="s">
        <v>62</v>
      </c>
      <c r="B81" s="8" t="s">
        <v>11</v>
      </c>
      <c r="C81" s="4" t="n">
        <v>1</v>
      </c>
      <c r="D81" s="4" t="n">
        <v>135.8</v>
      </c>
      <c r="E81" s="4" t="n">
        <f aca="false">C81*D81</f>
        <v>135.8</v>
      </c>
      <c r="F81" s="3" t="n">
        <f aca="false">(E81)*(1+15%)</f>
        <v>156.17</v>
      </c>
      <c r="I81" s="3" t="n">
        <f aca="false">G81-H81</f>
        <v>0</v>
      </c>
    </row>
    <row r="82" s="4" customFormat="true" ht="15.75" hidden="false" customHeight="false" outlineLevel="0" collapsed="false">
      <c r="A82" s="6" t="s">
        <v>62</v>
      </c>
      <c r="B82" s="7" t="s">
        <v>43</v>
      </c>
      <c r="C82" s="4" t="n">
        <v>1</v>
      </c>
      <c r="D82" s="4" t="n">
        <v>98.2</v>
      </c>
      <c r="E82" s="4" t="n">
        <f aca="false">C82*D82</f>
        <v>98.2</v>
      </c>
      <c r="F82" s="3" t="n">
        <f aca="false">(E82)*(1+15%)</f>
        <v>112.93</v>
      </c>
      <c r="I82" s="3" t="n">
        <f aca="false">G82-H82</f>
        <v>0</v>
      </c>
    </row>
    <row r="83" s="4" customFormat="true" ht="15.75" hidden="false" customHeight="false" outlineLevel="0" collapsed="false">
      <c r="A83" s="6" t="s">
        <v>62</v>
      </c>
      <c r="B83" s="7" t="s">
        <v>20</v>
      </c>
      <c r="C83" s="4" t="n">
        <v>1</v>
      </c>
      <c r="D83" s="4" t="n">
        <v>53.41</v>
      </c>
      <c r="E83" s="4" t="n">
        <f aca="false">C83*D83</f>
        <v>53.41</v>
      </c>
      <c r="F83" s="3" t="n">
        <f aca="false">(E83)*(1+15%)</f>
        <v>61.4215</v>
      </c>
      <c r="I83" s="3" t="n">
        <f aca="false">G83-H83</f>
        <v>0</v>
      </c>
    </row>
    <row r="84" s="4" customFormat="true" ht="15.75" hidden="false" customHeight="false" outlineLevel="0" collapsed="false">
      <c r="A84" s="6" t="s">
        <v>62</v>
      </c>
      <c r="B84" s="8" t="s">
        <v>27</v>
      </c>
      <c r="C84" s="4" t="n">
        <v>1</v>
      </c>
      <c r="D84" s="4" t="n">
        <v>130</v>
      </c>
      <c r="E84" s="4" t="n">
        <f aca="false">C84*D84</f>
        <v>130</v>
      </c>
      <c r="F84" s="3" t="n">
        <f aca="false">(E84)*(1+15%)</f>
        <v>149.5</v>
      </c>
      <c r="G84" s="4" t="n">
        <f aca="false">SUM(F80:F84)</f>
        <v>556.623</v>
      </c>
      <c r="I84" s="3" t="n">
        <f aca="false">G84-H84</f>
        <v>556.623</v>
      </c>
    </row>
    <row r="85" customFormat="false" ht="15.75" hidden="false" customHeight="false" outlineLevel="0" collapsed="false">
      <c r="A85" s="1" t="s">
        <v>63</v>
      </c>
      <c r="B85" s="2" t="s">
        <v>31</v>
      </c>
      <c r="C85" s="3" t="n">
        <v>1</v>
      </c>
      <c r="D85" s="3" t="n">
        <v>122.1</v>
      </c>
      <c r="E85" s="3" t="n">
        <f aca="false">C85*D85</f>
        <v>122.1</v>
      </c>
      <c r="F85" s="3" t="n">
        <f aca="false">(E85)*(1+15%)</f>
        <v>140.415</v>
      </c>
      <c r="I85" s="3" t="n">
        <f aca="false">G85-H85</f>
        <v>0</v>
      </c>
    </row>
    <row r="86" customFormat="false" ht="15.75" hidden="false" customHeight="false" outlineLevel="0" collapsed="false">
      <c r="A86" s="1" t="s">
        <v>63</v>
      </c>
      <c r="B86" s="2" t="s">
        <v>32</v>
      </c>
      <c r="C86" s="3" t="n">
        <v>1</v>
      </c>
      <c r="D86" s="3" t="n">
        <v>54</v>
      </c>
      <c r="E86" s="3" t="n">
        <f aca="false">C86*D86</f>
        <v>54</v>
      </c>
      <c r="F86" s="3" t="n">
        <f aca="false">(E86)*(1+15%)</f>
        <v>62.1</v>
      </c>
      <c r="I86" s="3" t="n">
        <f aca="false">G86-H86</f>
        <v>0</v>
      </c>
    </row>
    <row r="87" customFormat="false" ht="15.75" hidden="false" customHeight="false" outlineLevel="0" collapsed="false">
      <c r="A87" s="1" t="s">
        <v>63</v>
      </c>
      <c r="B87" s="5" t="s">
        <v>23</v>
      </c>
      <c r="C87" s="3" t="n">
        <v>0.3</v>
      </c>
      <c r="D87" s="3" t="n">
        <v>189</v>
      </c>
      <c r="E87" s="3" t="n">
        <f aca="false">C87*D87</f>
        <v>56.7</v>
      </c>
      <c r="F87" s="3" t="n">
        <f aca="false">(E87)*(1+15%)</f>
        <v>65.205</v>
      </c>
      <c r="I87" s="3" t="n">
        <f aca="false">G87-H87</f>
        <v>0</v>
      </c>
    </row>
    <row r="88" customFormat="false" ht="15.75" hidden="false" customHeight="false" outlineLevel="0" collapsed="false">
      <c r="A88" s="1" t="s">
        <v>63</v>
      </c>
      <c r="B88" s="5" t="s">
        <v>56</v>
      </c>
      <c r="C88" s="3" t="n">
        <v>1</v>
      </c>
      <c r="D88" s="3" t="n">
        <v>237.78</v>
      </c>
      <c r="E88" s="3" t="n">
        <f aca="false">C88*D88</f>
        <v>237.78</v>
      </c>
      <c r="F88" s="3" t="n">
        <f aca="false">(E88)*(1+15%)</f>
        <v>273.447</v>
      </c>
      <c r="G88" s="3" t="n">
        <f aca="false">SUM(F85:F88)</f>
        <v>541.167</v>
      </c>
      <c r="I88" s="3" t="n">
        <f aca="false">G88-H88</f>
        <v>541.167</v>
      </c>
    </row>
    <row r="89" s="4" customFormat="true" ht="15.75" hidden="false" customHeight="false" outlineLevel="0" collapsed="false">
      <c r="A89" s="6" t="s">
        <v>64</v>
      </c>
      <c r="B89" s="8" t="s">
        <v>12</v>
      </c>
      <c r="C89" s="4" t="n">
        <v>3</v>
      </c>
      <c r="D89" s="4" t="n">
        <v>28.9</v>
      </c>
      <c r="E89" s="4" t="n">
        <f aca="false">C89*D89</f>
        <v>86.7</v>
      </c>
      <c r="F89" s="3" t="n">
        <f aca="false">(E89)*(1+15%)</f>
        <v>99.705</v>
      </c>
      <c r="I89" s="3" t="n">
        <f aca="false">G89-H89</f>
        <v>0</v>
      </c>
    </row>
    <row r="90" s="4" customFormat="true" ht="15.75" hidden="false" customHeight="false" outlineLevel="0" collapsed="false">
      <c r="A90" s="6" t="s">
        <v>64</v>
      </c>
      <c r="B90" s="8" t="s">
        <v>15</v>
      </c>
      <c r="C90" s="4" t="n">
        <v>1.85</v>
      </c>
      <c r="D90" s="4" t="n">
        <v>339.5</v>
      </c>
      <c r="E90" s="4" t="n">
        <f aca="false">C90*D90</f>
        <v>628.075</v>
      </c>
      <c r="F90" s="3" t="n">
        <f aca="false">(E90)*(1+15%)</f>
        <v>722.28625</v>
      </c>
      <c r="G90" s="4" t="n">
        <v>722</v>
      </c>
      <c r="I90" s="3" t="n">
        <v>722</v>
      </c>
    </row>
    <row r="91" customFormat="false" ht="15.75" hidden="false" customHeight="false" outlineLevel="0" collapsed="false">
      <c r="A91" s="1" t="s">
        <v>65</v>
      </c>
      <c r="B91" s="5" t="s">
        <v>28</v>
      </c>
      <c r="C91" s="3" t="n">
        <v>0.5</v>
      </c>
      <c r="D91" s="3" t="n">
        <v>189</v>
      </c>
      <c r="E91" s="3" t="n">
        <f aca="false">C91*D91</f>
        <v>94.5</v>
      </c>
      <c r="F91" s="3" t="n">
        <f aca="false">(E91)*(1+15%)</f>
        <v>108.675</v>
      </c>
      <c r="I91" s="3" t="n">
        <f aca="false">G91-H91</f>
        <v>0</v>
      </c>
    </row>
    <row r="92" customFormat="false" ht="15.75" hidden="false" customHeight="false" outlineLevel="0" collapsed="false">
      <c r="A92" s="1" t="s">
        <v>65</v>
      </c>
      <c r="B92" s="5" t="s">
        <v>66</v>
      </c>
      <c r="C92" s="3" t="n">
        <v>2</v>
      </c>
      <c r="D92" s="3" t="n">
        <v>213.29</v>
      </c>
      <c r="E92" s="3" t="n">
        <f aca="false">C92*D92</f>
        <v>426.58</v>
      </c>
      <c r="F92" s="3" t="n">
        <f aca="false">(E92)*(1+15%)</f>
        <v>490.567</v>
      </c>
      <c r="I92" s="3" t="n">
        <f aca="false">G92-H92</f>
        <v>0</v>
      </c>
    </row>
    <row r="93" customFormat="false" ht="15.75" hidden="false" customHeight="false" outlineLevel="0" collapsed="false">
      <c r="A93" s="1" t="s">
        <v>65</v>
      </c>
      <c r="B93" s="5" t="s">
        <v>15</v>
      </c>
      <c r="C93" s="3" t="n">
        <v>0.5</v>
      </c>
      <c r="D93" s="3" t="n">
        <v>339.5</v>
      </c>
      <c r="E93" s="3" t="n">
        <f aca="false">C93*D93</f>
        <v>169.75</v>
      </c>
      <c r="F93" s="3" t="n">
        <f aca="false">(E93)*(1+15%)</f>
        <v>195.2125</v>
      </c>
      <c r="I93" s="3" t="n">
        <f aca="false">G93-H93</f>
        <v>0</v>
      </c>
    </row>
    <row r="94" customFormat="false" ht="15.75" hidden="false" customHeight="false" outlineLevel="0" collapsed="false">
      <c r="A94" s="1" t="s">
        <v>65</v>
      </c>
      <c r="B94" s="5" t="s">
        <v>16</v>
      </c>
      <c r="C94" s="3" t="n">
        <v>1</v>
      </c>
      <c r="D94" s="3" t="n">
        <v>57.9</v>
      </c>
      <c r="E94" s="3" t="n">
        <f aca="false">C94*D94</f>
        <v>57.9</v>
      </c>
      <c r="F94" s="3" t="n">
        <f aca="false">(E94)*(1+15%)</f>
        <v>66.585</v>
      </c>
      <c r="G94" s="3" t="n">
        <f aca="false">SUM(F91:F94)</f>
        <v>861.0395</v>
      </c>
      <c r="I94" s="3" t="n">
        <f aca="false">G94-H94</f>
        <v>861.0395</v>
      </c>
    </row>
    <row r="95" s="4" customFormat="true" ht="15.75" hidden="false" customHeight="false" outlineLevel="0" collapsed="false">
      <c r="A95" s="6" t="s">
        <v>67</v>
      </c>
      <c r="B95" s="7" t="s">
        <v>19</v>
      </c>
      <c r="C95" s="4" t="n">
        <v>2</v>
      </c>
      <c r="D95" s="4" t="n">
        <v>66.61</v>
      </c>
      <c r="E95" s="4" t="n">
        <f aca="false">C95*D95</f>
        <v>133.22</v>
      </c>
      <c r="F95" s="3" t="n">
        <f aca="false">(E95)*(1+15%)</f>
        <v>153.203</v>
      </c>
      <c r="I95" s="3" t="n">
        <f aca="false">G95-H95</f>
        <v>0</v>
      </c>
    </row>
    <row r="96" s="4" customFormat="true" ht="15.75" hidden="false" customHeight="false" outlineLevel="0" collapsed="false">
      <c r="A96" s="6" t="s">
        <v>67</v>
      </c>
      <c r="B96" s="7" t="s">
        <v>43</v>
      </c>
      <c r="C96" s="4" t="n">
        <v>4</v>
      </c>
      <c r="D96" s="4" t="n">
        <v>98.2</v>
      </c>
      <c r="E96" s="4" t="n">
        <f aca="false">C96*D96</f>
        <v>392.8</v>
      </c>
      <c r="F96" s="3" t="n">
        <f aca="false">(E96)*(1+15%)</f>
        <v>451.72</v>
      </c>
      <c r="I96" s="3" t="n">
        <f aca="false">G96-H96</f>
        <v>0</v>
      </c>
    </row>
    <row r="97" s="4" customFormat="true" ht="15.75" hidden="false" customHeight="false" outlineLevel="0" collapsed="false">
      <c r="A97" s="6" t="s">
        <v>67</v>
      </c>
      <c r="B97" s="7" t="s">
        <v>32</v>
      </c>
      <c r="C97" s="4" t="n">
        <v>2</v>
      </c>
      <c r="D97" s="4" t="n">
        <v>54</v>
      </c>
      <c r="E97" s="4" t="n">
        <f aca="false">C97*D97</f>
        <v>108</v>
      </c>
      <c r="F97" s="3" t="n">
        <f aca="false">(E97)*(1+15%)</f>
        <v>124.2</v>
      </c>
      <c r="I97" s="3" t="n">
        <f aca="false">G97-H97</f>
        <v>0</v>
      </c>
    </row>
    <row r="98" s="4" customFormat="true" ht="15.75" hidden="false" customHeight="false" outlineLevel="0" collapsed="false">
      <c r="A98" s="6" t="s">
        <v>67</v>
      </c>
      <c r="B98" s="8" t="s">
        <v>39</v>
      </c>
      <c r="C98" s="4" t="n">
        <v>1</v>
      </c>
      <c r="D98" s="4" t="n">
        <v>54</v>
      </c>
      <c r="E98" s="4" t="n">
        <f aca="false">C98*D98</f>
        <v>54</v>
      </c>
      <c r="F98" s="3" t="n">
        <f aca="false">(E98)*(1+15%)</f>
        <v>62.1</v>
      </c>
      <c r="I98" s="3" t="n">
        <f aca="false">G98-H98</f>
        <v>0</v>
      </c>
    </row>
    <row r="99" s="4" customFormat="true" ht="15.75" hidden="false" customHeight="false" outlineLevel="0" collapsed="false">
      <c r="A99" s="6" t="s">
        <v>67</v>
      </c>
      <c r="B99" s="7" t="s">
        <v>20</v>
      </c>
      <c r="C99" s="4" t="n">
        <v>2</v>
      </c>
      <c r="D99" s="4" t="n">
        <v>53.41</v>
      </c>
      <c r="E99" s="4" t="n">
        <f aca="false">C99*D99</f>
        <v>106.82</v>
      </c>
      <c r="F99" s="3" t="n">
        <f aca="false">(E99)*(1+15%)</f>
        <v>122.843</v>
      </c>
      <c r="I99" s="3" t="n">
        <f aca="false">G99-H99</f>
        <v>0</v>
      </c>
    </row>
    <row r="100" s="4" customFormat="true" ht="15.75" hidden="false" customHeight="false" outlineLevel="0" collapsed="false">
      <c r="A100" s="6" t="s">
        <v>67</v>
      </c>
      <c r="B100" s="8" t="s">
        <v>28</v>
      </c>
      <c r="C100" s="4" t="n">
        <v>0.8</v>
      </c>
      <c r="D100" s="4" t="n">
        <v>189</v>
      </c>
      <c r="E100" s="4" t="n">
        <f aca="false">C100*D100</f>
        <v>151.2</v>
      </c>
      <c r="F100" s="3" t="n">
        <f aca="false">(E100)*(1+15%)</f>
        <v>173.88</v>
      </c>
      <c r="I100" s="3" t="n">
        <f aca="false">G100-H100</f>
        <v>0</v>
      </c>
    </row>
    <row r="101" s="4" customFormat="true" ht="15.75" hidden="false" customHeight="false" outlineLevel="0" collapsed="false">
      <c r="A101" s="6" t="s">
        <v>67</v>
      </c>
      <c r="B101" s="8" t="s">
        <v>41</v>
      </c>
      <c r="C101" s="4" t="n">
        <v>1</v>
      </c>
      <c r="D101" s="4" t="n">
        <v>150.5</v>
      </c>
      <c r="E101" s="4" t="n">
        <f aca="false">C101*D101</f>
        <v>150.5</v>
      </c>
      <c r="F101" s="3" t="n">
        <f aca="false">(E101)*(1+15%)</f>
        <v>173.075</v>
      </c>
      <c r="I101" s="3" t="n">
        <f aca="false">G101-H101</f>
        <v>0</v>
      </c>
    </row>
    <row r="102" s="4" customFormat="true" ht="15.75" hidden="false" customHeight="false" outlineLevel="0" collapsed="false">
      <c r="A102" s="6" t="s">
        <v>67</v>
      </c>
      <c r="B102" s="8" t="s">
        <v>12</v>
      </c>
      <c r="C102" s="4" t="n">
        <v>3</v>
      </c>
      <c r="D102" s="4" t="n">
        <v>28.9</v>
      </c>
      <c r="E102" s="4" t="n">
        <f aca="false">C102*D102</f>
        <v>86.7</v>
      </c>
      <c r="F102" s="3" t="n">
        <f aca="false">(E102)*(1+15%)</f>
        <v>99.705</v>
      </c>
      <c r="I102" s="3" t="n">
        <f aca="false">G102-H102</f>
        <v>0</v>
      </c>
    </row>
    <row r="103" s="4" customFormat="true" ht="15.75" hidden="false" customHeight="false" outlineLevel="0" collapsed="false">
      <c r="A103" s="6" t="s">
        <v>67</v>
      </c>
      <c r="B103" s="8" t="s">
        <v>16</v>
      </c>
      <c r="C103" s="4" t="n">
        <v>4</v>
      </c>
      <c r="D103" s="4" t="n">
        <v>57.9</v>
      </c>
      <c r="E103" s="4" t="n">
        <f aca="false">C103*D103</f>
        <v>231.6</v>
      </c>
      <c r="F103" s="3" t="n">
        <f aca="false">(E103)*(1+15%)</f>
        <v>266.34</v>
      </c>
      <c r="G103" s="4" t="n">
        <f aca="false">SUM(F95:F103)</f>
        <v>1627.066</v>
      </c>
      <c r="I103" s="3" t="n">
        <f aca="false">G103-H103</f>
        <v>1627.066</v>
      </c>
    </row>
    <row r="104" customFormat="false" ht="15.75" hidden="false" customHeight="false" outlineLevel="0" collapsed="false">
      <c r="A104" s="1" t="s">
        <v>68</v>
      </c>
      <c r="B104" s="5" t="s">
        <v>11</v>
      </c>
      <c r="C104" s="3" t="n">
        <v>2</v>
      </c>
      <c r="D104" s="3" t="n">
        <v>135.8</v>
      </c>
      <c r="E104" s="3" t="n">
        <f aca="false">C104*D104</f>
        <v>271.6</v>
      </c>
      <c r="F104" s="3" t="n">
        <f aca="false">(E104)*(1+15%)</f>
        <v>312.34</v>
      </c>
      <c r="I104" s="3" t="n">
        <f aca="false">G104-H104</f>
        <v>0</v>
      </c>
    </row>
    <row r="105" customFormat="false" ht="15.75" hidden="false" customHeight="false" outlineLevel="0" collapsed="false">
      <c r="A105" s="1" t="s">
        <v>68</v>
      </c>
      <c r="B105" s="2" t="s">
        <v>31</v>
      </c>
      <c r="C105" s="3" t="n">
        <v>1</v>
      </c>
      <c r="D105" s="3" t="n">
        <v>122.1</v>
      </c>
      <c r="E105" s="3" t="n">
        <f aca="false">C105*D105</f>
        <v>122.1</v>
      </c>
      <c r="F105" s="3" t="n">
        <f aca="false">(E105)*(1+15%)</f>
        <v>140.415</v>
      </c>
      <c r="I105" s="3" t="n">
        <f aca="false">G105-H105</f>
        <v>0</v>
      </c>
    </row>
    <row r="106" customFormat="false" ht="15.75" hidden="false" customHeight="false" outlineLevel="0" collapsed="false">
      <c r="A106" s="1" t="s">
        <v>68</v>
      </c>
      <c r="B106" s="2" t="s">
        <v>32</v>
      </c>
      <c r="C106" s="3" t="n">
        <v>1</v>
      </c>
      <c r="D106" s="3" t="n">
        <v>54</v>
      </c>
      <c r="E106" s="3" t="n">
        <f aca="false">C106*D106</f>
        <v>54</v>
      </c>
      <c r="F106" s="3" t="n">
        <f aca="false">(E106)*(1+15%)</f>
        <v>62.1</v>
      </c>
      <c r="I106" s="3" t="n">
        <f aca="false">G106-H106</f>
        <v>0</v>
      </c>
    </row>
    <row r="107" customFormat="false" ht="15.75" hidden="false" customHeight="false" outlineLevel="0" collapsed="false">
      <c r="A107" s="1" t="s">
        <v>68</v>
      </c>
      <c r="B107" s="5" t="s">
        <v>49</v>
      </c>
      <c r="C107" s="3" t="n">
        <v>1</v>
      </c>
      <c r="D107" s="3" t="n">
        <v>54</v>
      </c>
      <c r="E107" s="3" t="n">
        <f aca="false">C107*D107</f>
        <v>54</v>
      </c>
      <c r="F107" s="3" t="n">
        <f aca="false">(E107)*(1+15%)</f>
        <v>62.1</v>
      </c>
      <c r="I107" s="3" t="n">
        <f aca="false">G107-H107</f>
        <v>0</v>
      </c>
    </row>
    <row r="108" customFormat="false" ht="15.75" hidden="false" customHeight="false" outlineLevel="0" collapsed="false">
      <c r="A108" s="1" t="s">
        <v>68</v>
      </c>
      <c r="B108" s="5" t="s">
        <v>26</v>
      </c>
      <c r="C108" s="3" t="n">
        <v>2</v>
      </c>
      <c r="D108" s="3" t="n">
        <v>26.5</v>
      </c>
      <c r="E108" s="3" t="n">
        <f aca="false">C108*D108</f>
        <v>53</v>
      </c>
      <c r="F108" s="3" t="n">
        <f aca="false">(E108)*(1+15%)</f>
        <v>60.95</v>
      </c>
      <c r="I108" s="3" t="n">
        <f aca="false">G108-H108</f>
        <v>0</v>
      </c>
    </row>
    <row r="109" customFormat="false" ht="15.75" hidden="false" customHeight="false" outlineLevel="0" collapsed="false">
      <c r="A109" s="1" t="s">
        <v>68</v>
      </c>
      <c r="B109" s="2" t="s">
        <v>24</v>
      </c>
      <c r="C109" s="3" t="n">
        <v>1</v>
      </c>
      <c r="D109" s="3" t="n">
        <v>225</v>
      </c>
      <c r="E109" s="3" t="n">
        <f aca="false">C109*D109</f>
        <v>225</v>
      </c>
      <c r="F109" s="3" t="n">
        <f aca="false">(E109)*(1+15%)</f>
        <v>258.75</v>
      </c>
      <c r="I109" s="3" t="n">
        <f aca="false">G109-H109</f>
        <v>0</v>
      </c>
    </row>
    <row r="110" customFormat="false" ht="15.75" hidden="false" customHeight="false" outlineLevel="0" collapsed="false">
      <c r="A110" s="1" t="s">
        <v>68</v>
      </c>
      <c r="B110" s="5" t="s">
        <v>44</v>
      </c>
      <c r="C110" s="3" t="n">
        <v>2</v>
      </c>
      <c r="D110" s="3" t="n">
        <v>205.42</v>
      </c>
      <c r="E110" s="3" t="n">
        <f aca="false">C110*D110</f>
        <v>410.84</v>
      </c>
      <c r="F110" s="3" t="n">
        <f aca="false">(E110)*(1+15%)</f>
        <v>472.466</v>
      </c>
      <c r="I110" s="3" t="n">
        <f aca="false">G110-H110</f>
        <v>0</v>
      </c>
    </row>
    <row r="111" customFormat="false" ht="15.75" hidden="false" customHeight="false" outlineLevel="0" collapsed="false">
      <c r="A111" s="1" t="s">
        <v>68</v>
      </c>
      <c r="B111" s="2" t="s">
        <v>13</v>
      </c>
      <c r="C111" s="3" t="n">
        <v>1</v>
      </c>
      <c r="D111" s="3" t="n">
        <v>26.3</v>
      </c>
      <c r="E111" s="3" t="n">
        <f aca="false">C111*D111</f>
        <v>26.3</v>
      </c>
      <c r="F111" s="3" t="n">
        <f aca="false">(E111)*(1+15%)</f>
        <v>30.245</v>
      </c>
      <c r="I111" s="3" t="n">
        <f aca="false">G111-H111</f>
        <v>0</v>
      </c>
    </row>
    <row r="112" customFormat="false" ht="15.75" hidden="false" customHeight="false" outlineLevel="0" collapsed="false">
      <c r="A112" s="1" t="s">
        <v>68</v>
      </c>
      <c r="B112" s="5" t="s">
        <v>15</v>
      </c>
      <c r="C112" s="3" t="n">
        <v>0.5</v>
      </c>
      <c r="D112" s="3" t="n">
        <v>339.5</v>
      </c>
      <c r="E112" s="3" t="n">
        <f aca="false">C112*D112</f>
        <v>169.75</v>
      </c>
      <c r="F112" s="3" t="n">
        <f aca="false">(E112)*(1+15%)</f>
        <v>195.2125</v>
      </c>
      <c r="G112" s="3" t="n">
        <f aca="false">SUM(F104:F112)</f>
        <v>1594.5785</v>
      </c>
      <c r="I112" s="3" t="n">
        <f aca="false">G112-H112</f>
        <v>1594.5785</v>
      </c>
    </row>
    <row r="113" s="4" customFormat="true" ht="15.75" hidden="false" customHeight="false" outlineLevel="0" collapsed="false">
      <c r="A113" s="6" t="s">
        <v>69</v>
      </c>
      <c r="B113" s="8" t="s">
        <v>26</v>
      </c>
      <c r="C113" s="4" t="n">
        <v>3</v>
      </c>
      <c r="D113" s="4" t="n">
        <v>26.5</v>
      </c>
      <c r="E113" s="4" t="n">
        <f aca="false">C113*D113</f>
        <v>79.5</v>
      </c>
      <c r="F113" s="3" t="n">
        <f aca="false">(E113)*(1+15%)</f>
        <v>91.425</v>
      </c>
      <c r="I113" s="3" t="n">
        <f aca="false">G113-H113</f>
        <v>0</v>
      </c>
    </row>
    <row r="114" s="4" customFormat="true" ht="15.75" hidden="false" customHeight="false" outlineLevel="0" collapsed="false">
      <c r="A114" s="6" t="s">
        <v>69</v>
      </c>
      <c r="B114" s="7" t="s">
        <v>21</v>
      </c>
      <c r="C114" s="4" t="n">
        <v>1</v>
      </c>
      <c r="D114" s="4" t="n">
        <v>149.2</v>
      </c>
      <c r="E114" s="4" t="n">
        <f aca="false">C114*D114</f>
        <v>149.2</v>
      </c>
      <c r="F114" s="3" t="n">
        <f aca="false">(E114)*(1+15%)</f>
        <v>171.58</v>
      </c>
      <c r="G114" s="4" t="n">
        <v>263</v>
      </c>
      <c r="I114" s="3" t="n">
        <f aca="false">G114-H114</f>
        <v>263</v>
      </c>
    </row>
    <row r="115" customFormat="false" ht="15.75" hidden="false" customHeight="false" outlineLevel="0" collapsed="false">
      <c r="A115" s="1" t="s">
        <v>70</v>
      </c>
      <c r="B115" s="2" t="s">
        <v>43</v>
      </c>
      <c r="C115" s="3" t="n">
        <v>3</v>
      </c>
      <c r="D115" s="3" t="n">
        <v>98.2</v>
      </c>
      <c r="E115" s="3" t="n">
        <f aca="false">C115*D115</f>
        <v>294.6</v>
      </c>
      <c r="F115" s="3" t="n">
        <f aca="false">(E115)*(1+15%)</f>
        <v>338.79</v>
      </c>
      <c r="I115" s="3" t="n">
        <f aca="false">G115-H115</f>
        <v>0</v>
      </c>
    </row>
    <row r="116" customFormat="false" ht="15.75" hidden="false" customHeight="false" outlineLevel="0" collapsed="false">
      <c r="A116" s="1" t="s">
        <v>70</v>
      </c>
      <c r="B116" s="2" t="s">
        <v>47</v>
      </c>
      <c r="C116" s="3" t="n">
        <v>1</v>
      </c>
      <c r="D116" s="3" t="n">
        <v>189</v>
      </c>
      <c r="E116" s="3" t="n">
        <f aca="false">C116*D116</f>
        <v>189</v>
      </c>
      <c r="F116" s="3" t="n">
        <f aca="false">(E116)*(1+15%)</f>
        <v>217.35</v>
      </c>
      <c r="G116" s="3" t="n">
        <v>556.14</v>
      </c>
      <c r="I116" s="3" t="n">
        <f aca="false">G116-H116</f>
        <v>556.14</v>
      </c>
    </row>
    <row r="117" s="4" customFormat="true" ht="15.75" hidden="false" customHeight="false" outlineLevel="0" collapsed="false">
      <c r="A117" s="6" t="s">
        <v>71</v>
      </c>
      <c r="B117" s="7" t="s">
        <v>18</v>
      </c>
      <c r="C117" s="4" t="n">
        <v>1</v>
      </c>
      <c r="D117" s="4" t="n">
        <v>166.88</v>
      </c>
      <c r="E117" s="4" t="n">
        <f aca="false">C117*D117</f>
        <v>166.88</v>
      </c>
      <c r="F117" s="3" t="n">
        <f aca="false">(E117)*(1+15%)</f>
        <v>191.912</v>
      </c>
      <c r="I117" s="3" t="n">
        <f aca="false">G117-H117</f>
        <v>0</v>
      </c>
    </row>
    <row r="118" s="4" customFormat="true" ht="15.75" hidden="false" customHeight="false" outlineLevel="0" collapsed="false">
      <c r="A118" s="6" t="s">
        <v>71</v>
      </c>
      <c r="B118" s="8" t="s">
        <v>26</v>
      </c>
      <c r="C118" s="4" t="n">
        <v>3</v>
      </c>
      <c r="D118" s="4" t="n">
        <v>26.5</v>
      </c>
      <c r="E118" s="4" t="n">
        <f aca="false">C118*D118</f>
        <v>79.5</v>
      </c>
      <c r="F118" s="3" t="n">
        <f aca="false">(E118)*(1+15%)</f>
        <v>91.425</v>
      </c>
      <c r="I118" s="3" t="n">
        <f aca="false">G118-H118</f>
        <v>0</v>
      </c>
    </row>
    <row r="119" s="4" customFormat="true" ht="15.75" hidden="false" customHeight="false" outlineLevel="0" collapsed="false">
      <c r="A119" s="6" t="s">
        <v>71</v>
      </c>
      <c r="B119" s="7" t="s">
        <v>20</v>
      </c>
      <c r="C119" s="4" t="n">
        <v>1</v>
      </c>
      <c r="D119" s="4" t="n">
        <v>53.41</v>
      </c>
      <c r="E119" s="4" t="n">
        <f aca="false">C119*D119</f>
        <v>53.41</v>
      </c>
      <c r="F119" s="3" t="n">
        <f aca="false">(E119)*(1+15%)</f>
        <v>61.4215</v>
      </c>
      <c r="I119" s="3" t="n">
        <f aca="false">G119-H119</f>
        <v>0</v>
      </c>
    </row>
    <row r="120" s="4" customFormat="true" ht="15.75" hidden="false" customHeight="false" outlineLevel="0" collapsed="false">
      <c r="A120" s="6" t="s">
        <v>71</v>
      </c>
      <c r="B120" s="8" t="s">
        <v>15</v>
      </c>
      <c r="C120" s="4" t="n">
        <v>0.5</v>
      </c>
      <c r="D120" s="4" t="n">
        <v>339.5</v>
      </c>
      <c r="E120" s="4" t="n">
        <f aca="false">C120*D120</f>
        <v>169.75</v>
      </c>
      <c r="F120" s="3" t="n">
        <f aca="false">(E120)*(1+15%)</f>
        <v>195.2125</v>
      </c>
      <c r="G120" s="4" t="n">
        <f aca="false">SUM(F117:F120)</f>
        <v>539.971</v>
      </c>
      <c r="I120" s="3" t="n">
        <f aca="false">G120-H120</f>
        <v>539.971</v>
      </c>
    </row>
    <row r="121" customFormat="false" ht="15.75" hidden="false" customHeight="false" outlineLevel="0" collapsed="false">
      <c r="A121" s="1" t="s">
        <v>72</v>
      </c>
      <c r="B121" s="2" t="s">
        <v>19</v>
      </c>
      <c r="C121" s="3" t="n">
        <v>2</v>
      </c>
      <c r="D121" s="3" t="n">
        <v>66.61</v>
      </c>
      <c r="E121" s="3" t="n">
        <f aca="false">C121*D121</f>
        <v>133.22</v>
      </c>
      <c r="F121" s="3" t="n">
        <f aca="false">(E121)*(1+15%)</f>
        <v>153.203</v>
      </c>
      <c r="I121" s="3" t="n">
        <f aca="false">G121-H121</f>
        <v>0</v>
      </c>
    </row>
    <row r="122" customFormat="false" ht="15.75" hidden="false" customHeight="false" outlineLevel="0" collapsed="false">
      <c r="A122" s="1" t="s">
        <v>72</v>
      </c>
      <c r="B122" s="5" t="s">
        <v>49</v>
      </c>
      <c r="C122" s="3" t="n">
        <v>4</v>
      </c>
      <c r="D122" s="3" t="n">
        <v>54</v>
      </c>
      <c r="E122" s="3" t="n">
        <f aca="false">C122*D122</f>
        <v>216</v>
      </c>
      <c r="F122" s="3" t="n">
        <f aca="false">(E122)*(1+15%)</f>
        <v>248.4</v>
      </c>
      <c r="I122" s="3" t="n">
        <f aca="false">G122-H122</f>
        <v>0</v>
      </c>
    </row>
    <row r="123" customFormat="false" ht="15.75" hidden="false" customHeight="false" outlineLevel="0" collapsed="false">
      <c r="A123" s="1" t="s">
        <v>72</v>
      </c>
      <c r="B123" s="2" t="s">
        <v>20</v>
      </c>
      <c r="C123" s="3" t="n">
        <v>3</v>
      </c>
      <c r="D123" s="3" t="n">
        <v>53.41</v>
      </c>
      <c r="E123" s="3" t="n">
        <f aca="false">C123*D123</f>
        <v>160.23</v>
      </c>
      <c r="F123" s="3" t="n">
        <f aca="false">(E123)*(1+15%)</f>
        <v>184.2645</v>
      </c>
      <c r="I123" s="3" t="n">
        <f aca="false">G123-H123</f>
        <v>0</v>
      </c>
    </row>
    <row r="124" customFormat="false" ht="15.75" hidden="false" customHeight="false" outlineLevel="0" collapsed="false">
      <c r="A124" s="1" t="s">
        <v>72</v>
      </c>
      <c r="B124" s="5" t="s">
        <v>27</v>
      </c>
      <c r="C124" s="3" t="n">
        <v>4</v>
      </c>
      <c r="D124" s="3" t="n">
        <v>130</v>
      </c>
      <c r="E124" s="3" t="n">
        <f aca="false">C124*D124</f>
        <v>520</v>
      </c>
      <c r="F124" s="3" t="n">
        <f aca="false">(E124)*(1+15%)</f>
        <v>598</v>
      </c>
      <c r="I124" s="3" t="n">
        <f aca="false">G124-H124</f>
        <v>0</v>
      </c>
    </row>
    <row r="125" customFormat="false" ht="15.75" hidden="false" customHeight="false" outlineLevel="0" collapsed="false">
      <c r="A125" s="1" t="s">
        <v>72</v>
      </c>
      <c r="B125" s="2" t="s">
        <v>21</v>
      </c>
      <c r="C125" s="3" t="n">
        <v>0.5</v>
      </c>
      <c r="D125" s="3" t="n">
        <v>149.2</v>
      </c>
      <c r="E125" s="3" t="n">
        <f aca="false">C125*D125</f>
        <v>74.6</v>
      </c>
      <c r="F125" s="3" t="n">
        <f aca="false">(E125)*(1+15%)</f>
        <v>85.79</v>
      </c>
      <c r="I125" s="3" t="n">
        <f aca="false">G125-H125</f>
        <v>0</v>
      </c>
    </row>
    <row r="126" customFormat="false" ht="15.75" hidden="false" customHeight="false" outlineLevel="0" collapsed="false">
      <c r="A126" s="1" t="s">
        <v>72</v>
      </c>
      <c r="B126" s="2" t="s">
        <v>22</v>
      </c>
      <c r="C126" s="3" t="n">
        <v>0.5</v>
      </c>
      <c r="D126" s="3" t="n">
        <v>149.2</v>
      </c>
      <c r="E126" s="3" t="n">
        <f aca="false">C126*D126</f>
        <v>74.6</v>
      </c>
      <c r="F126" s="3" t="n">
        <f aca="false">(E126)*(1+15%)</f>
        <v>85.79</v>
      </c>
      <c r="I126" s="3" t="n">
        <f aca="false">G126-H126</f>
        <v>0</v>
      </c>
    </row>
    <row r="127" customFormat="false" ht="15.75" hidden="false" customHeight="false" outlineLevel="0" collapsed="false">
      <c r="A127" s="1" t="s">
        <v>72</v>
      </c>
      <c r="B127" s="5" t="s">
        <v>66</v>
      </c>
      <c r="C127" s="3" t="n">
        <v>1</v>
      </c>
      <c r="D127" s="3" t="n">
        <v>213.29</v>
      </c>
      <c r="E127" s="3" t="n">
        <f aca="false">C127*D127</f>
        <v>213.29</v>
      </c>
      <c r="F127" s="3" t="n">
        <f aca="false">(E127)*(1+15%)</f>
        <v>245.2835</v>
      </c>
      <c r="I127" s="3" t="n">
        <f aca="false">G127-H127</f>
        <v>0</v>
      </c>
    </row>
    <row r="128" customFormat="false" ht="15.75" hidden="false" customHeight="false" outlineLevel="0" collapsed="false">
      <c r="A128" s="1" t="s">
        <v>72</v>
      </c>
      <c r="B128" s="5" t="s">
        <v>12</v>
      </c>
      <c r="C128" s="3" t="n">
        <v>4</v>
      </c>
      <c r="D128" s="3" t="n">
        <v>28.9</v>
      </c>
      <c r="E128" s="3" t="n">
        <f aca="false">C128*D128</f>
        <v>115.6</v>
      </c>
      <c r="F128" s="3" t="n">
        <f aca="false">(E128)*(1+15%)</f>
        <v>132.94</v>
      </c>
      <c r="I128" s="3" t="n">
        <f aca="false">G128-H128</f>
        <v>0</v>
      </c>
    </row>
    <row r="129" customFormat="false" ht="15.75" hidden="false" customHeight="false" outlineLevel="0" collapsed="false">
      <c r="A129" s="1" t="s">
        <v>72</v>
      </c>
      <c r="B129" s="5" t="s">
        <v>16</v>
      </c>
      <c r="C129" s="3" t="n">
        <v>10</v>
      </c>
      <c r="D129" s="3" t="n">
        <v>57.9</v>
      </c>
      <c r="E129" s="3" t="n">
        <f aca="false">C129*D129</f>
        <v>579</v>
      </c>
      <c r="F129" s="3" t="n">
        <f aca="false">(E129)*(1+15%)</f>
        <v>665.85</v>
      </c>
      <c r="I129" s="3" t="n">
        <f aca="false">G129-H129</f>
        <v>0</v>
      </c>
    </row>
    <row r="130" customFormat="false" ht="15.75" hidden="false" customHeight="false" outlineLevel="0" collapsed="false">
      <c r="A130" s="1" t="s">
        <v>72</v>
      </c>
      <c r="B130" s="2" t="s">
        <v>73</v>
      </c>
      <c r="C130" s="3" t="n">
        <v>2</v>
      </c>
      <c r="D130" s="3" t="n">
        <v>332.77</v>
      </c>
      <c r="E130" s="3" t="n">
        <f aca="false">C130*D130</f>
        <v>665.54</v>
      </c>
      <c r="F130" s="3" t="n">
        <f aca="false">(E130)*(1+15%)</f>
        <v>765.371</v>
      </c>
      <c r="G130" s="3" t="n">
        <f aca="false">SUM(F121:F130)</f>
        <v>3164.892</v>
      </c>
      <c r="I130" s="3" t="n">
        <f aca="false">G130-H130</f>
        <v>3164.892</v>
      </c>
    </row>
    <row r="131" s="4" customFormat="true" ht="15.75" hidden="false" customHeight="false" outlineLevel="0" collapsed="false">
      <c r="A131" s="6" t="s">
        <v>74</v>
      </c>
      <c r="B131" s="8" t="s">
        <v>39</v>
      </c>
      <c r="C131" s="4" t="n">
        <v>2</v>
      </c>
      <c r="D131" s="4" t="n">
        <v>54</v>
      </c>
      <c r="E131" s="4" t="n">
        <f aca="false">C131*D131</f>
        <v>108</v>
      </c>
      <c r="F131" s="3" t="n">
        <f aca="false">(E131)*(1+15%)</f>
        <v>124.2</v>
      </c>
      <c r="I131" s="3" t="n">
        <f aca="false">G131-H131</f>
        <v>0</v>
      </c>
    </row>
    <row r="132" s="4" customFormat="true" ht="15.75" hidden="false" customHeight="false" outlineLevel="0" collapsed="false">
      <c r="A132" s="6" t="s">
        <v>74</v>
      </c>
      <c r="B132" s="8" t="s">
        <v>49</v>
      </c>
      <c r="C132" s="4" t="n">
        <v>1</v>
      </c>
      <c r="D132" s="4" t="n">
        <v>54</v>
      </c>
      <c r="E132" s="4" t="n">
        <f aca="false">C132*D132</f>
        <v>54</v>
      </c>
      <c r="F132" s="3" t="n">
        <f aca="false">(E132)*(1+15%)</f>
        <v>62.1</v>
      </c>
      <c r="I132" s="3" t="n">
        <f aca="false">G132-H132</f>
        <v>0</v>
      </c>
    </row>
    <row r="133" s="4" customFormat="true" ht="15.75" hidden="false" customHeight="false" outlineLevel="0" collapsed="false">
      <c r="A133" s="6" t="s">
        <v>74</v>
      </c>
      <c r="B133" s="7" t="s">
        <v>20</v>
      </c>
      <c r="C133" s="4" t="n">
        <v>1</v>
      </c>
      <c r="D133" s="4" t="n">
        <v>53.41</v>
      </c>
      <c r="E133" s="4" t="n">
        <f aca="false">C133*D133</f>
        <v>53.41</v>
      </c>
      <c r="F133" s="3" t="n">
        <f aca="false">(E133)*(1+15%)</f>
        <v>61.4215</v>
      </c>
      <c r="I133" s="3" t="n">
        <f aca="false">G133-H133</f>
        <v>0</v>
      </c>
    </row>
    <row r="134" s="4" customFormat="true" ht="15.75" hidden="false" customHeight="false" outlineLevel="0" collapsed="false">
      <c r="A134" s="6" t="s">
        <v>74</v>
      </c>
      <c r="B134" s="8" t="s">
        <v>16</v>
      </c>
      <c r="C134" s="4" t="n">
        <v>3</v>
      </c>
      <c r="D134" s="4" t="n">
        <v>57.9</v>
      </c>
      <c r="E134" s="4" t="n">
        <f aca="false">C134*D134</f>
        <v>173.7</v>
      </c>
      <c r="F134" s="3" t="n">
        <f aca="false">(E134)*(1+15%)</f>
        <v>199.755</v>
      </c>
      <c r="G134" s="4" t="n">
        <f aca="false">SUM(F131:F134)</f>
        <v>447.4765</v>
      </c>
      <c r="I134" s="3" t="n">
        <f aca="false">G134-H134</f>
        <v>447.4765</v>
      </c>
    </row>
    <row r="135" customFormat="false" ht="15.75" hidden="false" customHeight="false" outlineLevel="0" collapsed="false">
      <c r="A135" s="1" t="s">
        <v>75</v>
      </c>
      <c r="B135" s="5" t="s">
        <v>76</v>
      </c>
      <c r="C135" s="3" t="n">
        <v>2.5</v>
      </c>
      <c r="D135" s="3" t="n">
        <v>177.3</v>
      </c>
      <c r="E135" s="3" t="n">
        <f aca="false">C135*D135</f>
        <v>443.25</v>
      </c>
      <c r="F135" s="3" t="n">
        <f aca="false">(E135)*(1+15%)</f>
        <v>509.7375</v>
      </c>
      <c r="I135" s="3" t="n">
        <f aca="false">G135-H135</f>
        <v>0</v>
      </c>
    </row>
    <row r="136" customFormat="false" ht="15.75" hidden="false" customHeight="false" outlineLevel="0" collapsed="false">
      <c r="A136" s="1" t="s">
        <v>75</v>
      </c>
      <c r="B136" s="5" t="s">
        <v>33</v>
      </c>
      <c r="C136" s="3" t="n">
        <v>1</v>
      </c>
      <c r="D136" s="3" t="n">
        <v>230</v>
      </c>
      <c r="E136" s="3" t="n">
        <f aca="false">C136*D136</f>
        <v>230</v>
      </c>
      <c r="F136" s="3" t="n">
        <f aca="false">(E136)*(1+15%)</f>
        <v>264.5</v>
      </c>
      <c r="I136" s="3" t="n">
        <f aca="false">G136-H136</f>
        <v>0</v>
      </c>
    </row>
    <row r="137" customFormat="false" ht="15.75" hidden="false" customHeight="false" outlineLevel="0" collapsed="false">
      <c r="A137" s="1" t="s">
        <v>75</v>
      </c>
      <c r="B137" s="5" t="s">
        <v>56</v>
      </c>
      <c r="C137" s="3" t="n">
        <v>2</v>
      </c>
      <c r="D137" s="3" t="n">
        <v>237.78</v>
      </c>
      <c r="E137" s="3" t="n">
        <f aca="false">C137*D137</f>
        <v>475.56</v>
      </c>
      <c r="F137" s="3" t="n">
        <f aca="false">(E137)*(1+15%)</f>
        <v>546.894</v>
      </c>
      <c r="G137" s="3" t="n">
        <f aca="false">SUM(F135:F137)</f>
        <v>1321.1315</v>
      </c>
      <c r="I137" s="3" t="n">
        <f aca="false">G137-H137</f>
        <v>1321.1315</v>
      </c>
    </row>
    <row r="138" s="4" customFormat="true" ht="15.75" hidden="false" customHeight="false" outlineLevel="0" collapsed="false">
      <c r="A138" s="6" t="s">
        <v>77</v>
      </c>
      <c r="B138" s="7" t="s">
        <v>18</v>
      </c>
      <c r="C138" s="4" t="n">
        <v>1</v>
      </c>
      <c r="D138" s="4" t="n">
        <v>166.88</v>
      </c>
      <c r="E138" s="4" t="n">
        <f aca="false">C138*D138</f>
        <v>166.88</v>
      </c>
      <c r="F138" s="3" t="n">
        <f aca="false">(E138)*(1+15%)</f>
        <v>191.912</v>
      </c>
      <c r="I138" s="3" t="n">
        <f aca="false">G138-H138</f>
        <v>0</v>
      </c>
    </row>
    <row r="139" s="4" customFormat="true" ht="15.75" hidden="false" customHeight="false" outlineLevel="0" collapsed="false">
      <c r="A139" s="6" t="s">
        <v>77</v>
      </c>
      <c r="B139" s="7" t="s">
        <v>31</v>
      </c>
      <c r="C139" s="4" t="n">
        <v>2</v>
      </c>
      <c r="D139" s="4" t="n">
        <v>122.1</v>
      </c>
      <c r="E139" s="4" t="n">
        <f aca="false">C139*D139</f>
        <v>244.2</v>
      </c>
      <c r="F139" s="3" t="n">
        <f aca="false">(E139)*(1+15%)</f>
        <v>280.83</v>
      </c>
      <c r="I139" s="3" t="n">
        <f aca="false">G139-H139</f>
        <v>0</v>
      </c>
    </row>
    <row r="140" s="4" customFormat="true" ht="15.75" hidden="false" customHeight="false" outlineLevel="0" collapsed="false">
      <c r="A140" s="6" t="s">
        <v>77</v>
      </c>
      <c r="B140" s="8" t="s">
        <v>28</v>
      </c>
      <c r="C140" s="4" t="n">
        <v>0.8</v>
      </c>
      <c r="D140" s="4" t="n">
        <v>189</v>
      </c>
      <c r="E140" s="4" t="n">
        <f aca="false">C140*D140</f>
        <v>151.2</v>
      </c>
      <c r="F140" s="3" t="n">
        <f aca="false">(E140)*(1+15%)</f>
        <v>173.88</v>
      </c>
      <c r="I140" s="3" t="n">
        <f aca="false">G140-H140</f>
        <v>0</v>
      </c>
    </row>
    <row r="141" s="4" customFormat="true" ht="15.75" hidden="false" customHeight="false" outlineLevel="0" collapsed="false">
      <c r="A141" s="6" t="s">
        <v>77</v>
      </c>
      <c r="B141" s="8" t="s">
        <v>15</v>
      </c>
      <c r="C141" s="4" t="n">
        <v>0.5</v>
      </c>
      <c r="D141" s="4" t="n">
        <v>339.5</v>
      </c>
      <c r="E141" s="4" t="n">
        <f aca="false">C141*D141</f>
        <v>169.75</v>
      </c>
      <c r="F141" s="3" t="n">
        <f aca="false">(E141)*(1+15%)</f>
        <v>195.2125</v>
      </c>
      <c r="G141" s="4" t="n">
        <f aca="false">SUM(F138:F141)</f>
        <v>841.8345</v>
      </c>
      <c r="I141" s="3" t="n">
        <f aca="false">G141-H141</f>
        <v>841.8345</v>
      </c>
    </row>
    <row r="142" customFormat="false" ht="15.75" hidden="false" customHeight="false" outlineLevel="0" collapsed="false">
      <c r="A142" s="1" t="s">
        <v>78</v>
      </c>
      <c r="B142" s="5" t="s">
        <v>26</v>
      </c>
      <c r="C142" s="3" t="n">
        <v>1</v>
      </c>
      <c r="D142" s="3" t="n">
        <v>26.5</v>
      </c>
      <c r="E142" s="3" t="n">
        <f aca="false">C142*D142</f>
        <v>26.5</v>
      </c>
      <c r="F142" s="3" t="n">
        <f aca="false">(E142)*(1+15%)</f>
        <v>30.475</v>
      </c>
      <c r="I142" s="3" t="n">
        <f aca="false">G142-H142</f>
        <v>0</v>
      </c>
    </row>
    <row r="143" customFormat="false" ht="15.75" hidden="false" customHeight="false" outlineLevel="0" collapsed="false">
      <c r="A143" s="1" t="s">
        <v>78</v>
      </c>
      <c r="B143" s="5" t="s">
        <v>28</v>
      </c>
      <c r="C143" s="3" t="n">
        <v>0.3</v>
      </c>
      <c r="D143" s="3" t="n">
        <v>189</v>
      </c>
      <c r="E143" s="3" t="n">
        <f aca="false">C143*D143</f>
        <v>56.7</v>
      </c>
      <c r="F143" s="3" t="n">
        <f aca="false">(E143)*(1+15%)</f>
        <v>65.205</v>
      </c>
      <c r="G143" s="3" t="n">
        <v>95.68</v>
      </c>
      <c r="I143" s="3" t="n">
        <f aca="false">G143-H143</f>
        <v>95.68</v>
      </c>
    </row>
    <row r="144" s="4" customFormat="true" ht="15.75" hidden="false" customHeight="false" outlineLevel="0" collapsed="false">
      <c r="A144" s="6" t="s">
        <v>79</v>
      </c>
      <c r="B144" s="7" t="s">
        <v>10</v>
      </c>
      <c r="C144" s="4" t="n">
        <v>2</v>
      </c>
      <c r="D144" s="4" t="n">
        <v>56.3</v>
      </c>
      <c r="E144" s="4" t="n">
        <f aca="false">C144*D144</f>
        <v>112.6</v>
      </c>
      <c r="F144" s="3" t="n">
        <f aca="false">(E144)*(1+15%)</f>
        <v>129.49</v>
      </c>
      <c r="I144" s="3" t="n">
        <f aca="false">G144-H144</f>
        <v>0</v>
      </c>
    </row>
    <row r="145" s="4" customFormat="true" ht="15.75" hidden="false" customHeight="false" outlineLevel="0" collapsed="false">
      <c r="A145" s="6" t="s">
        <v>79</v>
      </c>
      <c r="B145" s="7" t="s">
        <v>19</v>
      </c>
      <c r="C145" s="4" t="n">
        <v>2</v>
      </c>
      <c r="D145" s="4" t="n">
        <v>66.61</v>
      </c>
      <c r="E145" s="4" t="n">
        <f aca="false">C145*D145</f>
        <v>133.22</v>
      </c>
      <c r="F145" s="3" t="n">
        <f aca="false">(E145)*(1+15%)</f>
        <v>153.203</v>
      </c>
      <c r="I145" s="3" t="n">
        <f aca="false">G145-H145</f>
        <v>0</v>
      </c>
    </row>
    <row r="146" s="4" customFormat="true" ht="15.75" hidden="false" customHeight="false" outlineLevel="0" collapsed="false">
      <c r="A146" s="6" t="s">
        <v>79</v>
      </c>
      <c r="B146" s="7" t="s">
        <v>20</v>
      </c>
      <c r="C146" s="4" t="n">
        <v>2</v>
      </c>
      <c r="D146" s="4" t="n">
        <v>53.41</v>
      </c>
      <c r="E146" s="4" t="n">
        <f aca="false">C146*D146</f>
        <v>106.82</v>
      </c>
      <c r="F146" s="3" t="n">
        <f aca="false">(E146)*(1+15%)</f>
        <v>122.843</v>
      </c>
      <c r="I146" s="3" t="n">
        <f aca="false">G146-H146</f>
        <v>0</v>
      </c>
    </row>
    <row r="147" s="4" customFormat="true" ht="15.75" hidden="false" customHeight="false" outlineLevel="0" collapsed="false">
      <c r="A147" s="6" t="s">
        <v>79</v>
      </c>
      <c r="B147" s="8" t="s">
        <v>41</v>
      </c>
      <c r="C147" s="4" t="n">
        <v>1</v>
      </c>
      <c r="D147" s="4" t="n">
        <v>150.5</v>
      </c>
      <c r="E147" s="4" t="n">
        <f aca="false">C147*D147</f>
        <v>150.5</v>
      </c>
      <c r="F147" s="3" t="n">
        <f aca="false">(E147)*(1+15%)</f>
        <v>173.075</v>
      </c>
      <c r="I147" s="3" t="n">
        <f aca="false">G147-H147</f>
        <v>0</v>
      </c>
    </row>
    <row r="148" s="4" customFormat="true" ht="15.75" hidden="false" customHeight="false" outlineLevel="0" collapsed="false">
      <c r="A148" s="6" t="s">
        <v>79</v>
      </c>
      <c r="B148" s="8" t="s">
        <v>56</v>
      </c>
      <c r="C148" s="4" t="n">
        <v>1</v>
      </c>
      <c r="D148" s="4" t="n">
        <v>237.78</v>
      </c>
      <c r="E148" s="4" t="n">
        <f aca="false">C148*D148</f>
        <v>237.78</v>
      </c>
      <c r="F148" s="3" t="n">
        <f aca="false">(E148)*(1+15%)</f>
        <v>273.447</v>
      </c>
      <c r="I148" s="3" t="n">
        <f aca="false">G148-H148</f>
        <v>0</v>
      </c>
    </row>
    <row r="149" s="4" customFormat="true" ht="15.75" hidden="false" customHeight="false" outlineLevel="0" collapsed="false">
      <c r="A149" s="6" t="s">
        <v>79</v>
      </c>
      <c r="B149" s="8" t="s">
        <v>66</v>
      </c>
      <c r="C149" s="4" t="n">
        <v>1</v>
      </c>
      <c r="D149" s="4" t="n">
        <v>213.29</v>
      </c>
      <c r="E149" s="4" t="n">
        <f aca="false">C149*D149</f>
        <v>213.29</v>
      </c>
      <c r="F149" s="3" t="n">
        <f aca="false">(E149)*(1+15%)</f>
        <v>245.2835</v>
      </c>
      <c r="G149" s="4" t="n">
        <f aca="false">SUM(F144:F149)</f>
        <v>1097.3415</v>
      </c>
      <c r="I149" s="3" t="n">
        <f aca="false">G149-H149</f>
        <v>1097.3415</v>
      </c>
    </row>
    <row r="150" customFormat="false" ht="15.75" hidden="false" customHeight="false" outlineLevel="0" collapsed="false">
      <c r="A150" s="1" t="s">
        <v>80</v>
      </c>
      <c r="B150" s="2" t="s">
        <v>32</v>
      </c>
      <c r="C150" s="3" t="n">
        <v>2</v>
      </c>
      <c r="D150" s="3" t="n">
        <v>54</v>
      </c>
      <c r="E150" s="3" t="n">
        <f aca="false">C150*D150</f>
        <v>108</v>
      </c>
      <c r="F150" s="3" t="n">
        <f aca="false">(E150)*(1+15%)</f>
        <v>124.2</v>
      </c>
      <c r="I150" s="3" t="n">
        <f aca="false">G150-H150</f>
        <v>0</v>
      </c>
    </row>
    <row r="151" customFormat="false" ht="15.75" hidden="false" customHeight="false" outlineLevel="0" collapsed="false">
      <c r="A151" s="1" t="s">
        <v>80</v>
      </c>
      <c r="B151" s="5" t="s">
        <v>49</v>
      </c>
      <c r="C151" s="3" t="n">
        <v>2</v>
      </c>
      <c r="D151" s="3" t="n">
        <v>54</v>
      </c>
      <c r="E151" s="3" t="n">
        <f aca="false">C151*D151</f>
        <v>108</v>
      </c>
      <c r="F151" s="3" t="n">
        <f aca="false">(E151)*(1+15%)</f>
        <v>124.2</v>
      </c>
      <c r="I151" s="3" t="n">
        <f aca="false">G151-H151</f>
        <v>0</v>
      </c>
    </row>
    <row r="152" customFormat="false" ht="15.75" hidden="false" customHeight="false" outlineLevel="0" collapsed="false">
      <c r="A152" s="1" t="s">
        <v>80</v>
      </c>
      <c r="B152" s="5" t="s">
        <v>23</v>
      </c>
      <c r="C152" s="3" t="n">
        <v>0.5</v>
      </c>
      <c r="D152" s="3" t="n">
        <v>189</v>
      </c>
      <c r="E152" s="3" t="n">
        <f aca="false">C152*D152</f>
        <v>94.5</v>
      </c>
      <c r="F152" s="3" t="n">
        <f aca="false">(E152)*(1+15%)</f>
        <v>108.675</v>
      </c>
      <c r="I152" s="3" t="n">
        <f aca="false">G152-H152</f>
        <v>0</v>
      </c>
    </row>
    <row r="153" customFormat="false" ht="15.75" hidden="false" customHeight="false" outlineLevel="0" collapsed="false">
      <c r="A153" s="1" t="s">
        <v>80</v>
      </c>
      <c r="B153" s="5" t="s">
        <v>44</v>
      </c>
      <c r="C153" s="3" t="n">
        <v>1</v>
      </c>
      <c r="D153" s="3" t="n">
        <v>205.42</v>
      </c>
      <c r="E153" s="3" t="n">
        <f aca="false">C153*D153</f>
        <v>205.42</v>
      </c>
      <c r="F153" s="3" t="n">
        <f aca="false">(E153)*(1+15%)</f>
        <v>236.233</v>
      </c>
      <c r="I153" s="3" t="n">
        <f aca="false">G153-H153</f>
        <v>0</v>
      </c>
    </row>
    <row r="154" customFormat="false" ht="15.75" hidden="false" customHeight="false" outlineLevel="0" collapsed="false">
      <c r="A154" s="1" t="s">
        <v>80</v>
      </c>
      <c r="B154" s="5" t="s">
        <v>12</v>
      </c>
      <c r="C154" s="3" t="n">
        <v>2</v>
      </c>
      <c r="D154" s="3" t="n">
        <v>28.9</v>
      </c>
      <c r="E154" s="3" t="n">
        <f aca="false">C154*D154</f>
        <v>57.8</v>
      </c>
      <c r="F154" s="3" t="n">
        <f aca="false">(E154)*(1+15%)</f>
        <v>66.47</v>
      </c>
      <c r="I154" s="3" t="n">
        <f aca="false">G154-H154</f>
        <v>0</v>
      </c>
    </row>
    <row r="155" customFormat="false" ht="15.75" hidden="false" customHeight="false" outlineLevel="0" collapsed="false">
      <c r="A155" s="1" t="s">
        <v>80</v>
      </c>
      <c r="B155" s="2" t="s">
        <v>13</v>
      </c>
      <c r="C155" s="3" t="n">
        <v>7</v>
      </c>
      <c r="D155" s="3" t="n">
        <v>26.3</v>
      </c>
      <c r="E155" s="3" t="n">
        <f aca="false">C155*D155</f>
        <v>184.1</v>
      </c>
      <c r="F155" s="3" t="n">
        <f aca="false">(E155)*(1+15%)</f>
        <v>211.715</v>
      </c>
      <c r="I155" s="3" t="n">
        <f aca="false">G155-H155</f>
        <v>0</v>
      </c>
    </row>
    <row r="156" customFormat="false" ht="15.75" hidden="false" customHeight="false" outlineLevel="0" collapsed="false">
      <c r="A156" s="1" t="s">
        <v>80</v>
      </c>
      <c r="B156" s="5" t="s">
        <v>16</v>
      </c>
      <c r="C156" s="3" t="n">
        <v>3</v>
      </c>
      <c r="D156" s="3" t="n">
        <v>57.9</v>
      </c>
      <c r="E156" s="3" t="n">
        <f aca="false">C156*D156</f>
        <v>173.7</v>
      </c>
      <c r="F156" s="3" t="n">
        <f aca="false">(E156)*(1+15%)</f>
        <v>199.755</v>
      </c>
      <c r="G156" s="3" t="n">
        <f aca="false">SUM(F150:F156)</f>
        <v>1071.248</v>
      </c>
      <c r="I156" s="3" t="n">
        <f aca="false">G156-H156</f>
        <v>1071.248</v>
      </c>
    </row>
    <row r="158" customFormat="false" ht="15.75" hidden="false" customHeight="false" outlineLevel="0" collapsed="false">
      <c r="E158" s="3" t="n">
        <f aca="false">SUM(E2:E157)</f>
        <v>31944.5</v>
      </c>
      <c r="F158" s="3" t="n">
        <f aca="false">SUM(F2:F157)</f>
        <v>36736.175</v>
      </c>
      <c r="G158" s="3" t="n">
        <f aca="false">SUM(G8:G157)</f>
        <v>36636.18475</v>
      </c>
    </row>
  </sheetData>
  <hyperlinks>
    <hyperlink ref="A23" r:id="rId1" display="Babochka@"/>
    <hyperlink ref="A24" r:id="rId2" display="Babochka@"/>
    <hyperlink ref="A25" r:id="rId3" display="Babochka@"/>
    <hyperlink ref="A26" r:id="rId4" display="Babochka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1-15T14:21:37Z</dcterms:modified>
  <cp:revision>0</cp:revision>
  <dc:subject/>
  <dc:title/>
</cp:coreProperties>
</file>