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3">
  <si>
    <t xml:space="preserve">НИК</t>
  </si>
  <si>
    <t xml:space="preserve">ЗАКАЗ</t>
  </si>
  <si>
    <t xml:space="preserve">ед</t>
  </si>
  <si>
    <t xml:space="preserve">цена</t>
  </si>
  <si>
    <t xml:space="preserve">всего</t>
  </si>
  <si>
    <t xml:space="preserve">с орг%</t>
  </si>
  <si>
    <t xml:space="preserve">общая</t>
  </si>
  <si>
    <t xml:space="preserve">депозит</t>
  </si>
  <si>
    <t xml:space="preserve">сдаем</t>
  </si>
  <si>
    <t xml:space="preserve">СДАНО</t>
  </si>
  <si>
    <t xml:space="preserve">тр-т</t>
  </si>
  <si>
    <t xml:space="preserve">долг</t>
  </si>
  <si>
    <t xml:space="preserve">Airy_Barnaul</t>
  </si>
  <si>
    <t xml:space="preserve">Рогалик мини декор. 280 гр*8шт </t>
  </si>
  <si>
    <r>
      <rPr>
        <b val="true"/>
        <sz val="9"/>
        <rFont val="Verdana"/>
        <family val="2"/>
        <charset val="204"/>
      </rPr>
      <t xml:space="preserve">Набор шок.конфет "Фрутти де Марэ" 250 гр</t>
    </r>
    <r>
      <rPr>
        <sz val="9"/>
        <rFont val="Verdana"/>
        <family val="2"/>
        <charset val="204"/>
      </rPr>
      <t xml:space="preserve"> </t>
    </r>
  </si>
  <si>
    <t xml:space="preserve">Молочный шоколад "Маргарита" 90г./22шт.</t>
  </si>
  <si>
    <t xml:space="preserve">Млеколадки 4 вида 100 гр </t>
  </si>
  <si>
    <t xml:space="preserve">Хилдебранд Шокол. Конфеты Вишня с марципанов и в шоколаде</t>
  </si>
  <si>
    <t xml:space="preserve">Вишня в ликере 2кг(Вобро)</t>
  </si>
  <si>
    <r>
      <rPr>
        <b val="true"/>
        <sz val="9"/>
        <rFont val="Verdana"/>
        <family val="2"/>
        <charset val="204"/>
      </rPr>
      <t xml:space="preserve">Набор шок.конфет "Мелла" АПЕЛЬСИН 190г./собираем 24шт.</t>
    </r>
    <r>
      <rPr>
        <sz val="9"/>
        <rFont val="Verdana"/>
        <family val="2"/>
        <charset val="204"/>
      </rPr>
      <t xml:space="preserve"> </t>
    </r>
  </si>
  <si>
    <t xml:space="preserve">Akwamarina</t>
  </si>
  <si>
    <t xml:space="preserve">Шок. Муза с какао-ореховым вкусом телевизор (12*880гр) </t>
  </si>
  <si>
    <t xml:space="preserve">Кубанка кокосовая 300гр.*12 шт</t>
  </si>
  <si>
    <t xml:space="preserve">Бамбино 235 гр.*собираем 12 шт</t>
  </si>
  <si>
    <t xml:space="preserve">Ламбада (жевательная) собираем 3 кг </t>
  </si>
  <si>
    <t xml:space="preserve"> Йо -го микс (жевательная) собираем 3 кг </t>
  </si>
  <si>
    <t xml:space="preserve">Фламинки с кокосом+орех 0,8 кг</t>
  </si>
  <si>
    <t xml:space="preserve">Набор шок. конфет "Фрутти де Марэ" два вида 350г/6шт(Вобро)</t>
  </si>
  <si>
    <t xml:space="preserve">Балетки апельсин (1 кг * собираем 2 шт) </t>
  </si>
  <si>
    <t xml:space="preserve">Набор шок. конфет "Деци Делла" 165г/собираем 12шт(Вобро) </t>
  </si>
  <si>
    <t xml:space="preserve">Набор шок.конфет "Делиссимо"</t>
  </si>
  <si>
    <t xml:space="preserve">Ashlen</t>
  </si>
  <si>
    <t xml:space="preserve">Молочный шоколад "Хибби" драже 100г/20шт</t>
  </si>
  <si>
    <t xml:space="preserve">Фламинки с кокосом 0,8 кг, </t>
  </si>
  <si>
    <t xml:space="preserve">Шок.конфеты Хрустящие сердечки в шоколаде1,3кг/Хилдебранд</t>
  </si>
  <si>
    <t xml:space="preserve">Babochka@</t>
  </si>
  <si>
    <t xml:space="preserve">Набор шок.конфет "Фрутти де Марэ" 250 гр </t>
  </si>
  <si>
    <t xml:space="preserve">Набор шок.конфет "Вишня в ликере" 187 гр*12шт.</t>
  </si>
  <si>
    <t xml:space="preserve">Шоколад "Деликадор" карамельный вкус 200г/12шт </t>
  </si>
  <si>
    <t xml:space="preserve">Слива Трюфельная ВОБРО собираем 2,2 кг</t>
  </si>
  <si>
    <r>
      <rPr>
        <b val="true"/>
        <sz val="9"/>
        <rFont val="Verdana"/>
        <family val="2"/>
        <charset val="204"/>
      </rPr>
      <t xml:space="preserve">ХИББИ "черное и белое" молочный шоколад 100г собираем 20шт</t>
    </r>
    <r>
      <rPr>
        <sz val="9"/>
        <rFont val="Verdana"/>
        <family val="2"/>
        <charset val="204"/>
      </rPr>
      <t xml:space="preserve"> </t>
    </r>
  </si>
  <si>
    <t xml:space="preserve">Babochka@восп.</t>
  </si>
  <si>
    <t xml:space="preserve">Blum37</t>
  </si>
  <si>
    <t xml:space="preserve">DiJane</t>
  </si>
  <si>
    <t xml:space="preserve">eastflyer</t>
  </si>
  <si>
    <t xml:space="preserve">Шоколад "Деликадор" кофейный вкус 200г/12шт </t>
  </si>
  <si>
    <t xml:space="preserve">GSofi</t>
  </si>
  <si>
    <t xml:space="preserve"> Набор шок. конфет "Фрутти де Марэ" голубая+золотая 175г/12шт(Вобро) </t>
  </si>
  <si>
    <t xml:space="preserve">Набор шок.конфет "Отличное пралине!"</t>
  </si>
  <si>
    <t xml:space="preserve">innarein</t>
  </si>
  <si>
    <t xml:space="preserve">Мафин 900 гр*собираем 2 шт</t>
  </si>
  <si>
    <t xml:space="preserve">Конфеты "Птичье молочко" 450 гр*</t>
  </si>
  <si>
    <t xml:space="preserve">-KISSka-</t>
  </si>
  <si>
    <t xml:space="preserve">Шоколад "Деликадор" ореховый вкус 200г/12шт</t>
  </si>
  <si>
    <t xml:space="preserve">Nadyast</t>
  </si>
  <si>
    <t xml:space="preserve">natacshka</t>
  </si>
  <si>
    <t xml:space="preserve">oxano4ka </t>
  </si>
  <si>
    <t xml:space="preserve">Жевательный мармелад "Неоновые медведи гризли" 1,5кг телевизор (Кенди)</t>
  </si>
  <si>
    <t xml:space="preserve">pavlusha</t>
  </si>
  <si>
    <t xml:space="preserve">Pooh</t>
  </si>
  <si>
    <t xml:space="preserve">Жеват.мармелад банан в сахаре 2,0 кг телевизор (00100)(Милано)</t>
  </si>
  <si>
    <t xml:space="preserve">Малтикекс темный  1кг</t>
  </si>
  <si>
    <t xml:space="preserve">relaniuM</t>
  </si>
  <si>
    <t xml:space="preserve">Волчий аппетит 0,75 кг</t>
  </si>
  <si>
    <t xml:space="preserve">Шок. конфеты "Фрутти де Марэ" 2,0кг(Вобро)</t>
  </si>
  <si>
    <t xml:space="preserve">Selesta</t>
  </si>
  <si>
    <t xml:space="preserve">Sun Tea</t>
  </si>
  <si>
    <t xml:space="preserve">Talik_m</t>
  </si>
  <si>
    <t xml:space="preserve">Адриана</t>
  </si>
  <si>
    <t xml:space="preserve">антонайтус</t>
  </si>
  <si>
    <t xml:space="preserve">Аульчанка</t>
  </si>
  <si>
    <t xml:space="preserve">Герцогиня</t>
  </si>
  <si>
    <t xml:space="preserve">ДегтяреваЮ.Ю.</t>
  </si>
  <si>
    <t xml:space="preserve">Ирина P.</t>
  </si>
  <si>
    <t xml:space="preserve">Лисичка Надя</t>
  </si>
  <si>
    <t xml:space="preserve">Марина777</t>
  </si>
  <si>
    <t xml:space="preserve">Марина778</t>
  </si>
  <si>
    <t xml:space="preserve">Хилдебранд Шокол. Конфеты Вишня в ликере и в шоколаде</t>
  </si>
  <si>
    <t xml:space="preserve">Марина779</t>
  </si>
  <si>
    <t xml:space="preserve">Марина780</t>
  </si>
  <si>
    <t xml:space="preserve">миг 1</t>
  </si>
  <si>
    <t xml:space="preserve">Hunny_SH</t>
  </si>
  <si>
    <t xml:space="preserve">Рейкьявик</t>
  </si>
  <si>
    <t xml:space="preserve">Татулька</t>
  </si>
  <si>
    <t xml:space="preserve">Млеколе собираем2,5 кг ОПТИМА</t>
  </si>
  <si>
    <t xml:space="preserve">ТатьЯнаС</t>
  </si>
  <si>
    <t xml:space="preserve">Флориана</t>
  </si>
  <si>
    <t xml:space="preserve">ЮЛИАНА 12</t>
  </si>
  <si>
    <t xml:space="preserve">ЮЛИАНА12</t>
  </si>
  <si>
    <t xml:space="preserve">Я кошка сама по себе</t>
  </si>
  <si>
    <t xml:space="preserve">Enygma</t>
  </si>
  <si>
    <t xml:space="preserve">seahel</t>
  </si>
  <si>
    <t xml:space="preserve">Lelu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bochka@" TargetMode="External"/><Relationship Id="rId2" Type="http://schemas.openxmlformats.org/officeDocument/2006/relationships/hyperlink" Target="mailto:Babochka@" TargetMode="External"/><Relationship Id="rId3" Type="http://schemas.openxmlformats.org/officeDocument/2006/relationships/hyperlink" Target="mailto:Babochka@" TargetMode="External"/><Relationship Id="rId4" Type="http://schemas.openxmlformats.org/officeDocument/2006/relationships/hyperlink" Target="mailto:Babochka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72" activeCellId="0" sqref="A1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2.6</v>
      </c>
    </row>
    <row r="2" customFormat="false" ht="12.75" hidden="false" customHeight="false" outlineLevel="0" collapsed="false">
      <c r="A2" s="0" t="n">
        <v>271.6</v>
      </c>
    </row>
    <row r="3" customFormat="false" ht="12.75" hidden="false" customHeight="false" outlineLevel="0" collapsed="false">
      <c r="A3" s="0" t="n">
        <v>86.7</v>
      </c>
    </row>
    <row r="4" customFormat="false" ht="12.75" hidden="false" customHeight="false" outlineLevel="0" collapsed="false">
      <c r="A4" s="0" t="n">
        <v>26.3</v>
      </c>
    </row>
    <row r="5" customFormat="false" ht="12.75" hidden="false" customHeight="false" outlineLevel="0" collapsed="false">
      <c r="A5" s="0" t="n">
        <v>169.75</v>
      </c>
    </row>
    <row r="6" customFormat="false" ht="12.75" hidden="false" customHeight="false" outlineLevel="0" collapsed="false">
      <c r="A6" s="0" t="n">
        <v>665.54</v>
      </c>
    </row>
    <row r="7" customFormat="false" ht="12.75" hidden="false" customHeight="false" outlineLevel="0" collapsed="false">
      <c r="A7" s="0" t="n">
        <v>115.8</v>
      </c>
    </row>
    <row r="8" customFormat="false" ht="12.75" hidden="false" customHeight="false" outlineLevel="0" collapsed="false">
      <c r="A8" s="0" t="n">
        <v>166.88</v>
      </c>
    </row>
    <row r="9" customFormat="false" ht="12.75" hidden="false" customHeight="false" outlineLevel="0" collapsed="false">
      <c r="A9" s="0" t="n">
        <v>66.61</v>
      </c>
    </row>
    <row r="10" customFormat="false" ht="12.75" hidden="false" customHeight="false" outlineLevel="0" collapsed="false">
      <c r="A10" s="0" t="n">
        <v>53.41</v>
      </c>
    </row>
    <row r="11" customFormat="false" ht="12.75" hidden="false" customHeight="false" outlineLevel="0" collapsed="false">
      <c r="A11" s="0" t="n">
        <v>149.2</v>
      </c>
    </row>
    <row r="12" customFormat="false" ht="12.75" hidden="false" customHeight="false" outlineLevel="0" collapsed="false">
      <c r="A12" s="0" t="n">
        <v>298.4</v>
      </c>
    </row>
    <row r="13" customFormat="false" ht="12.75" hidden="false" customHeight="false" outlineLevel="0" collapsed="false">
      <c r="A13" s="0" t="n">
        <v>151.2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450</v>
      </c>
    </row>
    <row r="16" customFormat="false" ht="12.75" hidden="false" customHeight="false" outlineLevel="0" collapsed="false">
      <c r="A16" s="0" t="n">
        <v>130</v>
      </c>
    </row>
    <row r="17" customFormat="false" ht="12.75" hidden="false" customHeight="false" outlineLevel="0" collapsed="false">
      <c r="A17" s="0" t="n">
        <v>57.9</v>
      </c>
    </row>
    <row r="18" customFormat="false" ht="12.75" hidden="false" customHeight="false" outlineLevel="0" collapsed="false">
      <c r="A18" s="0" t="n">
        <v>105.2</v>
      </c>
    </row>
    <row r="19" customFormat="false" ht="12.75" hidden="false" customHeight="false" outlineLevel="0" collapsed="false">
      <c r="A19" s="0" t="n">
        <v>53</v>
      </c>
    </row>
    <row r="20" customFormat="false" ht="12.75" hidden="false" customHeight="false" outlineLevel="0" collapsed="false">
      <c r="A20" s="0" t="n">
        <v>130</v>
      </c>
    </row>
    <row r="21" customFormat="false" ht="12.75" hidden="false" customHeight="false" outlineLevel="0" collapsed="false">
      <c r="A21" s="0" t="n">
        <v>151.2</v>
      </c>
    </row>
    <row r="22" customFormat="false" ht="12.75" hidden="false" customHeight="false" outlineLevel="0" collapsed="false">
      <c r="A22" s="0" t="n">
        <v>67.9</v>
      </c>
    </row>
    <row r="23" customFormat="false" ht="12.75" hidden="false" customHeight="false" outlineLevel="0" collapsed="false">
      <c r="A23" s="0" t="n">
        <v>57.9</v>
      </c>
    </row>
    <row r="24" customFormat="false" ht="12.75" hidden="false" customHeight="false" outlineLevel="0" collapsed="false">
      <c r="A24" s="0" t="n">
        <v>225.2</v>
      </c>
    </row>
    <row r="25" customFormat="false" ht="12.75" hidden="false" customHeight="false" outlineLevel="0" collapsed="false">
      <c r="A25" s="0" t="n">
        <v>266.44</v>
      </c>
    </row>
    <row r="26" customFormat="false" ht="12.75" hidden="false" customHeight="false" outlineLevel="0" collapsed="false">
      <c r="A26" s="0" t="n">
        <v>814.8</v>
      </c>
    </row>
    <row r="27" customFormat="false" ht="12.75" hidden="false" customHeight="false" outlineLevel="0" collapsed="false">
      <c r="A27" s="0" t="n">
        <v>610.5</v>
      </c>
    </row>
    <row r="28" customFormat="false" ht="12.75" hidden="false" customHeight="false" outlineLevel="0" collapsed="false">
      <c r="A28" s="0" t="n">
        <v>216</v>
      </c>
    </row>
    <row r="29" customFormat="false" ht="12.75" hidden="false" customHeight="false" outlineLevel="0" collapsed="false">
      <c r="A29" s="0" t="n">
        <v>53</v>
      </c>
    </row>
    <row r="30" customFormat="false" ht="12.75" hidden="false" customHeight="false" outlineLevel="0" collapsed="false">
      <c r="A30" s="0" t="n">
        <v>94.5</v>
      </c>
    </row>
    <row r="31" customFormat="false" ht="12.75" hidden="false" customHeight="false" outlineLevel="0" collapsed="false">
      <c r="A31" s="0" t="n">
        <v>69</v>
      </c>
    </row>
    <row r="32" customFormat="false" ht="12.75" hidden="false" customHeight="false" outlineLevel="0" collapsed="false">
      <c r="A32" s="0" t="n">
        <v>225</v>
      </c>
    </row>
    <row r="33" customFormat="false" ht="12.75" hidden="false" customHeight="false" outlineLevel="0" collapsed="false">
      <c r="A33" s="0" t="n">
        <v>265</v>
      </c>
    </row>
    <row r="34" customFormat="false" ht="12.75" hidden="false" customHeight="false" outlineLevel="0" collapsed="false">
      <c r="A34" s="0" t="n">
        <v>144.5</v>
      </c>
    </row>
    <row r="35" customFormat="false" ht="12.75" hidden="false" customHeight="false" outlineLevel="0" collapsed="false">
      <c r="A35" s="0" t="n">
        <v>394.5</v>
      </c>
    </row>
    <row r="36" customFormat="false" ht="12.75" hidden="false" customHeight="false" outlineLevel="0" collapsed="false">
      <c r="A36" s="0" t="n">
        <v>79.5</v>
      </c>
    </row>
    <row r="37" customFormat="false" ht="12.75" hidden="false" customHeight="false" outlineLevel="0" collapsed="false">
      <c r="A37" s="0" t="n">
        <v>135.8</v>
      </c>
    </row>
    <row r="38" customFormat="false" ht="12.75" hidden="false" customHeight="false" outlineLevel="0" collapsed="false">
      <c r="A38" s="0" t="n">
        <v>122.1</v>
      </c>
    </row>
    <row r="39" customFormat="false" ht="12.75" hidden="false" customHeight="false" outlineLevel="0" collapsed="false">
      <c r="A39" s="0" t="n">
        <v>54</v>
      </c>
    </row>
    <row r="40" customFormat="false" ht="12.75" hidden="false" customHeight="false" outlineLevel="0" collapsed="false">
      <c r="A40" s="0" t="n">
        <v>53</v>
      </c>
    </row>
    <row r="41" customFormat="false" ht="12.75" hidden="false" customHeight="false" outlineLevel="0" collapsed="false">
      <c r="A41" s="0" t="n">
        <v>151.2</v>
      </c>
    </row>
    <row r="42" customFormat="false" ht="12.75" hidden="false" customHeight="false" outlineLevel="0" collapsed="false">
      <c r="A42" s="0" t="n">
        <v>105.2</v>
      </c>
    </row>
    <row r="43" customFormat="false" ht="12.75" hidden="false" customHeight="false" outlineLevel="0" collapsed="false">
      <c r="A43" s="0" t="n">
        <v>74.6</v>
      </c>
    </row>
    <row r="44" customFormat="false" ht="12.75" hidden="false" customHeight="false" outlineLevel="0" collapsed="false">
      <c r="A44" s="0" t="n">
        <v>74.6</v>
      </c>
    </row>
    <row r="45" customFormat="false" ht="12.75" hidden="false" customHeight="false" outlineLevel="0" collapsed="false">
      <c r="A45" s="0" t="n">
        <v>162</v>
      </c>
    </row>
    <row r="46" customFormat="false" ht="12.75" hidden="false" customHeight="false" outlineLevel="0" collapsed="false">
      <c r="A46" s="0" t="n">
        <v>53.41</v>
      </c>
    </row>
    <row r="47" customFormat="false" ht="12.75" hidden="false" customHeight="false" outlineLevel="0" collapsed="false">
      <c r="A47" s="0" t="n">
        <v>130</v>
      </c>
    </row>
    <row r="48" customFormat="false" ht="12.75" hidden="false" customHeight="false" outlineLevel="0" collapsed="false">
      <c r="A48" s="0" t="n">
        <v>169.75</v>
      </c>
    </row>
    <row r="49" customFormat="false" ht="12.75" hidden="false" customHeight="false" outlineLevel="0" collapsed="false">
      <c r="A49" s="0" t="n">
        <v>150.5</v>
      </c>
    </row>
    <row r="50" customFormat="false" ht="12.75" hidden="false" customHeight="false" outlineLevel="0" collapsed="false">
      <c r="A50" s="0" t="n">
        <v>98.2</v>
      </c>
    </row>
    <row r="51" customFormat="false" ht="12.75" hidden="false" customHeight="false" outlineLevel="0" collapsed="false">
      <c r="A51" s="0" t="n">
        <v>410.84</v>
      </c>
    </row>
    <row r="52" customFormat="false" ht="12.75" hidden="false" customHeight="false" outlineLevel="0" collapsed="false">
      <c r="A52" s="0" t="n">
        <v>57.8</v>
      </c>
    </row>
    <row r="53" customFormat="false" ht="12.75" hidden="false" customHeight="false" outlineLevel="0" collapsed="false">
      <c r="A53" s="0" t="n">
        <v>1168.16</v>
      </c>
    </row>
    <row r="54" customFormat="false" ht="12.75" hidden="false" customHeight="false" outlineLevel="0" collapsed="false">
      <c r="A54" s="0" t="n">
        <v>294.6</v>
      </c>
    </row>
    <row r="55" customFormat="false" ht="12.75" hidden="false" customHeight="false" outlineLevel="0" collapsed="false">
      <c r="A55" s="0" t="n">
        <v>388.4</v>
      </c>
    </row>
    <row r="56" customFormat="false" ht="12.75" hidden="false" customHeight="false" outlineLevel="0" collapsed="false">
      <c r="A56" s="0" t="n">
        <v>780</v>
      </c>
    </row>
    <row r="57" customFormat="false" ht="12.75" hidden="false" customHeight="false" outlineLevel="0" collapsed="false">
      <c r="A57" s="0" t="n">
        <v>752.5</v>
      </c>
    </row>
    <row r="58" customFormat="false" ht="12.75" hidden="false" customHeight="false" outlineLevel="0" collapsed="false">
      <c r="A58" s="0" t="n">
        <v>567</v>
      </c>
    </row>
    <row r="59" customFormat="false" ht="12.75" hidden="false" customHeight="false" outlineLevel="0" collapsed="false">
      <c r="A59" s="0" t="n">
        <v>207</v>
      </c>
    </row>
    <row r="60" customFormat="false" ht="12.75" hidden="false" customHeight="false" outlineLevel="0" collapsed="false">
      <c r="A60" s="0" t="n">
        <v>205.42</v>
      </c>
    </row>
    <row r="61" customFormat="false" ht="12.75" hidden="false" customHeight="false" outlineLevel="0" collapsed="false">
      <c r="A61" s="0" t="n">
        <v>54</v>
      </c>
    </row>
    <row r="62" customFormat="false" ht="12.75" hidden="false" customHeight="false" outlineLevel="0" collapsed="false">
      <c r="A62" s="0" t="n">
        <v>54</v>
      </c>
    </row>
    <row r="63" customFormat="false" ht="12.75" hidden="false" customHeight="false" outlineLevel="0" collapsed="false">
      <c r="A63" s="0" t="n">
        <v>151.2</v>
      </c>
    </row>
    <row r="64" customFormat="false" ht="12.75" hidden="false" customHeight="false" outlineLevel="0" collapsed="false">
      <c r="A64" s="0" t="n">
        <v>166.88</v>
      </c>
    </row>
    <row r="65" customFormat="false" ht="12.75" hidden="false" customHeight="false" outlineLevel="0" collapsed="false">
      <c r="A65" s="0" t="n">
        <v>265</v>
      </c>
    </row>
    <row r="66" customFormat="false" ht="12.75" hidden="false" customHeight="false" outlineLevel="0" collapsed="false">
      <c r="A66" s="0" t="n">
        <v>151.2</v>
      </c>
    </row>
    <row r="67" customFormat="false" ht="12.75" hidden="false" customHeight="false" outlineLevel="0" collapsed="false">
      <c r="A67" s="0" t="n">
        <v>151.2</v>
      </c>
    </row>
    <row r="68" customFormat="false" ht="12.75" hidden="false" customHeight="false" outlineLevel="0" collapsed="false">
      <c r="A68" s="0" t="n">
        <v>276</v>
      </c>
    </row>
    <row r="69" customFormat="false" ht="12.75" hidden="false" customHeight="false" outlineLevel="0" collapsed="false">
      <c r="A69" s="0" t="n">
        <v>53</v>
      </c>
    </row>
    <row r="70" customFormat="false" ht="12.75" hidden="false" customHeight="false" outlineLevel="0" collapsed="false">
      <c r="A70" s="0" t="n">
        <v>151.2</v>
      </c>
    </row>
    <row r="71" customFormat="false" ht="12.75" hidden="false" customHeight="false" outlineLevel="0" collapsed="false">
      <c r="A71" s="0" t="n">
        <v>166.88</v>
      </c>
    </row>
    <row r="72" customFormat="false" ht="12.75" hidden="false" customHeight="false" outlineLevel="0" collapsed="false">
      <c r="A72" s="0" t="n">
        <v>244.2</v>
      </c>
    </row>
    <row r="73" customFormat="false" ht="12.75" hidden="false" customHeight="false" outlineLevel="0" collapsed="false">
      <c r="A73" s="0" t="n">
        <v>53.41</v>
      </c>
    </row>
    <row r="74" customFormat="false" ht="12.75" hidden="false" customHeight="false" outlineLevel="0" collapsed="false">
      <c r="A74" s="0" t="n">
        <v>237.78</v>
      </c>
    </row>
    <row r="75" customFormat="false" ht="12.75" hidden="false" customHeight="false" outlineLevel="0" collapsed="false">
      <c r="A75" s="0" t="n">
        <v>56.7</v>
      </c>
    </row>
    <row r="76" customFormat="false" ht="12.75" hidden="false" customHeight="false" outlineLevel="0" collapsed="false">
      <c r="A76" s="0" t="n">
        <v>213.29</v>
      </c>
    </row>
    <row r="77" customFormat="false" ht="12.75" hidden="false" customHeight="false" outlineLevel="0" collapsed="false">
      <c r="A77" s="0" t="n">
        <v>776.5</v>
      </c>
    </row>
    <row r="78" customFormat="false" ht="12.75" hidden="false" customHeight="false" outlineLevel="0" collapsed="false">
      <c r="A78" s="0" t="n">
        <v>151.2</v>
      </c>
    </row>
    <row r="79" customFormat="false" ht="12.75" hidden="false" customHeight="false" outlineLevel="0" collapsed="false">
      <c r="A79" s="0" t="n">
        <v>260</v>
      </c>
    </row>
    <row r="80" customFormat="false" ht="12.75" hidden="false" customHeight="false" outlineLevel="0" collapsed="false">
      <c r="A80" s="0" t="n">
        <v>237.78</v>
      </c>
    </row>
    <row r="81" customFormat="false" ht="12.75" hidden="false" customHeight="false" outlineLevel="0" collapsed="false">
      <c r="A81" s="0" t="n">
        <v>324</v>
      </c>
    </row>
    <row r="82" customFormat="false" ht="12.75" hidden="false" customHeight="false" outlineLevel="0" collapsed="false">
      <c r="A82" s="0" t="n">
        <v>162</v>
      </c>
    </row>
    <row r="83" customFormat="false" ht="12.75" hidden="false" customHeight="false" outlineLevel="0" collapsed="false">
      <c r="A83" s="0" t="n">
        <v>945</v>
      </c>
    </row>
    <row r="84" customFormat="false" ht="12.75" hidden="false" customHeight="false" outlineLevel="0" collapsed="false">
      <c r="A84" s="0" t="n">
        <v>169.75</v>
      </c>
    </row>
    <row r="85" customFormat="false" ht="12.75" hidden="false" customHeight="false" outlineLevel="0" collapsed="false">
      <c r="A85" s="0" t="n">
        <v>66.61</v>
      </c>
    </row>
    <row r="86" customFormat="false" ht="12.75" hidden="false" customHeight="false" outlineLevel="0" collapsed="false">
      <c r="A86" s="0" t="n">
        <v>135.8</v>
      </c>
    </row>
    <row r="87" customFormat="false" ht="12.75" hidden="false" customHeight="false" outlineLevel="0" collapsed="false">
      <c r="A87" s="0" t="n">
        <v>98.2</v>
      </c>
    </row>
    <row r="88" customFormat="false" ht="12.75" hidden="false" customHeight="false" outlineLevel="0" collapsed="false">
      <c r="A88" s="0" t="n">
        <v>53.41</v>
      </c>
    </row>
    <row r="89" customFormat="false" ht="12.75" hidden="false" customHeight="false" outlineLevel="0" collapsed="false">
      <c r="A89" s="0" t="n">
        <v>130</v>
      </c>
    </row>
    <row r="90" customFormat="false" ht="12.75" hidden="false" customHeight="false" outlineLevel="0" collapsed="false">
      <c r="A90" s="0" t="n">
        <v>122.1</v>
      </c>
    </row>
    <row r="91" customFormat="false" ht="12.75" hidden="false" customHeight="false" outlineLevel="0" collapsed="false">
      <c r="A91" s="0" t="n">
        <v>54</v>
      </c>
    </row>
    <row r="92" customFormat="false" ht="12.75" hidden="false" customHeight="false" outlineLevel="0" collapsed="false">
      <c r="A92" s="0" t="n">
        <v>56.7</v>
      </c>
    </row>
    <row r="93" customFormat="false" ht="12.75" hidden="false" customHeight="false" outlineLevel="0" collapsed="false">
      <c r="A93" s="0" t="n">
        <v>237.78</v>
      </c>
    </row>
    <row r="94" customFormat="false" ht="12.75" hidden="false" customHeight="false" outlineLevel="0" collapsed="false">
      <c r="A94" s="0" t="n">
        <v>86.7</v>
      </c>
    </row>
    <row r="95" customFormat="false" ht="12.75" hidden="false" customHeight="false" outlineLevel="0" collapsed="false">
      <c r="A95" s="0" t="n">
        <v>628.075</v>
      </c>
    </row>
    <row r="96" customFormat="false" ht="12.75" hidden="false" customHeight="false" outlineLevel="0" collapsed="false">
      <c r="A96" s="0" t="n">
        <v>94.5</v>
      </c>
    </row>
    <row r="97" customFormat="false" ht="12.75" hidden="false" customHeight="false" outlineLevel="0" collapsed="false">
      <c r="A97" s="0" t="n">
        <v>426.58</v>
      </c>
    </row>
    <row r="98" customFormat="false" ht="12.75" hidden="false" customHeight="false" outlineLevel="0" collapsed="false">
      <c r="A98" s="0" t="n">
        <v>169.75</v>
      </c>
    </row>
    <row r="99" customFormat="false" ht="12.75" hidden="false" customHeight="false" outlineLevel="0" collapsed="false">
      <c r="A99" s="0" t="n">
        <v>133.22</v>
      </c>
    </row>
    <row r="100" customFormat="false" ht="12.75" hidden="false" customHeight="false" outlineLevel="0" collapsed="false">
      <c r="A100" s="0" t="n">
        <v>74.6</v>
      </c>
    </row>
    <row r="101" customFormat="false" ht="12.75" hidden="false" customHeight="false" outlineLevel="0" collapsed="false">
      <c r="A101" s="0" t="n">
        <v>74.6</v>
      </c>
    </row>
    <row r="102" customFormat="false" ht="12.75" hidden="false" customHeight="false" outlineLevel="0" collapsed="false">
      <c r="A102" s="0" t="n">
        <v>106.82</v>
      </c>
    </row>
    <row r="103" customFormat="false" ht="12.75" hidden="false" customHeight="false" outlineLevel="0" collapsed="false">
      <c r="A103" s="0" t="n">
        <v>57.9</v>
      </c>
    </row>
    <row r="104" customFormat="false" ht="12.75" hidden="false" customHeight="false" outlineLevel="0" collapsed="false">
      <c r="A104" s="0" t="n">
        <v>133.22</v>
      </c>
    </row>
    <row r="105" customFormat="false" ht="12.75" hidden="false" customHeight="false" outlineLevel="0" collapsed="false">
      <c r="A105" s="0" t="n">
        <v>392.8</v>
      </c>
    </row>
    <row r="106" customFormat="false" ht="12.75" hidden="false" customHeight="false" outlineLevel="0" collapsed="false">
      <c r="A106" s="0" t="n">
        <v>108</v>
      </c>
    </row>
    <row r="107" customFormat="false" ht="12.75" hidden="false" customHeight="false" outlineLevel="0" collapsed="false">
      <c r="A107" s="0" t="n">
        <v>54</v>
      </c>
    </row>
    <row r="108" customFormat="false" ht="12.75" hidden="false" customHeight="false" outlineLevel="0" collapsed="false">
      <c r="A108" s="0" t="n">
        <v>106.82</v>
      </c>
    </row>
    <row r="109" customFormat="false" ht="12.75" hidden="false" customHeight="false" outlineLevel="0" collapsed="false">
      <c r="A109" s="0" t="n">
        <v>151.2</v>
      </c>
    </row>
    <row r="110" customFormat="false" ht="12.75" hidden="false" customHeight="false" outlineLevel="0" collapsed="false">
      <c r="A110" s="0" t="n">
        <v>150.5</v>
      </c>
    </row>
    <row r="111" customFormat="false" ht="12.75" hidden="false" customHeight="false" outlineLevel="0" collapsed="false">
      <c r="A111" s="0" t="n">
        <v>86.7</v>
      </c>
    </row>
    <row r="112" customFormat="false" ht="12.75" hidden="false" customHeight="false" outlineLevel="0" collapsed="false">
      <c r="A112" s="0" t="n">
        <v>231.6</v>
      </c>
    </row>
    <row r="113" customFormat="false" ht="12.75" hidden="false" customHeight="false" outlineLevel="0" collapsed="false">
      <c r="A113" s="0" t="n">
        <v>271.6</v>
      </c>
    </row>
    <row r="114" customFormat="false" ht="12.75" hidden="false" customHeight="false" outlineLevel="0" collapsed="false">
      <c r="A114" s="0" t="n">
        <v>122.1</v>
      </c>
    </row>
    <row r="115" customFormat="false" ht="12.75" hidden="false" customHeight="false" outlineLevel="0" collapsed="false">
      <c r="A115" s="0" t="n">
        <v>54</v>
      </c>
    </row>
    <row r="116" customFormat="false" ht="12.75" hidden="false" customHeight="false" outlineLevel="0" collapsed="false">
      <c r="A116" s="0" t="n">
        <v>54</v>
      </c>
    </row>
    <row r="117" customFormat="false" ht="12.75" hidden="false" customHeight="false" outlineLevel="0" collapsed="false">
      <c r="A117" s="0" t="n">
        <v>53</v>
      </c>
    </row>
    <row r="118" customFormat="false" ht="12.75" hidden="false" customHeight="false" outlineLevel="0" collapsed="false">
      <c r="A118" s="0" t="n">
        <v>225</v>
      </c>
    </row>
    <row r="119" customFormat="false" ht="12.75" hidden="false" customHeight="false" outlineLevel="0" collapsed="false">
      <c r="A119" s="0" t="n">
        <v>410.84</v>
      </c>
    </row>
    <row r="120" customFormat="false" ht="12.75" hidden="false" customHeight="false" outlineLevel="0" collapsed="false">
      <c r="A120" s="0" t="n">
        <v>26.3</v>
      </c>
    </row>
    <row r="121" customFormat="false" ht="12.75" hidden="false" customHeight="false" outlineLevel="0" collapsed="false">
      <c r="A121" s="0" t="n">
        <v>169.75</v>
      </c>
    </row>
    <row r="122" customFormat="false" ht="12.75" hidden="false" customHeight="false" outlineLevel="0" collapsed="false">
      <c r="A122" s="0" t="n">
        <v>79.5</v>
      </c>
    </row>
    <row r="123" customFormat="false" ht="12.75" hidden="false" customHeight="false" outlineLevel="0" collapsed="false">
      <c r="A123" s="0" t="n">
        <v>149.2</v>
      </c>
    </row>
    <row r="124" customFormat="false" ht="12.75" hidden="false" customHeight="false" outlineLevel="0" collapsed="false">
      <c r="A124" s="0" t="n">
        <v>294.6</v>
      </c>
    </row>
    <row r="125" customFormat="false" ht="12.75" hidden="false" customHeight="false" outlineLevel="0" collapsed="false">
      <c r="A125" s="0" t="n">
        <v>169.75</v>
      </c>
    </row>
    <row r="126" customFormat="false" ht="12.75" hidden="false" customHeight="false" outlineLevel="0" collapsed="false">
      <c r="A126" s="0" t="n">
        <v>57.9</v>
      </c>
    </row>
    <row r="127" customFormat="false" ht="12.75" hidden="false" customHeight="false" outlineLevel="0" collapsed="false">
      <c r="A127" s="0" t="n">
        <v>189</v>
      </c>
    </row>
    <row r="128" customFormat="false" ht="12.75" hidden="false" customHeight="false" outlineLevel="0" collapsed="false">
      <c r="A128" s="0" t="n">
        <v>166.88</v>
      </c>
    </row>
    <row r="129" customFormat="false" ht="12.75" hidden="false" customHeight="false" outlineLevel="0" collapsed="false">
      <c r="A129" s="0" t="n">
        <v>79.5</v>
      </c>
    </row>
    <row r="130" customFormat="false" ht="12.75" hidden="false" customHeight="false" outlineLevel="0" collapsed="false">
      <c r="A130" s="0" t="n">
        <v>53.41</v>
      </c>
    </row>
    <row r="131" customFormat="false" ht="12.75" hidden="false" customHeight="false" outlineLevel="0" collapsed="false">
      <c r="A131" s="0" t="n">
        <v>169.75</v>
      </c>
    </row>
    <row r="132" customFormat="false" ht="12.75" hidden="false" customHeight="false" outlineLevel="0" collapsed="false">
      <c r="A132" s="0" t="n">
        <v>216</v>
      </c>
    </row>
    <row r="133" customFormat="false" ht="12.75" hidden="false" customHeight="false" outlineLevel="0" collapsed="false">
      <c r="A133" s="0" t="n">
        <v>115.6</v>
      </c>
    </row>
    <row r="134" customFormat="false" ht="12.75" hidden="false" customHeight="false" outlineLevel="0" collapsed="false">
      <c r="A134" s="0" t="n">
        <v>492.275</v>
      </c>
    </row>
    <row r="135" customFormat="false" ht="12.75" hidden="false" customHeight="false" outlineLevel="0" collapsed="false">
      <c r="A135" s="0" t="n">
        <v>115.8</v>
      </c>
    </row>
    <row r="136" customFormat="false" ht="12.75" hidden="false" customHeight="false" outlineLevel="0" collapsed="false">
      <c r="A136" s="0" t="n">
        <v>108</v>
      </c>
    </row>
    <row r="137" customFormat="false" ht="12.75" hidden="false" customHeight="false" outlineLevel="0" collapsed="false">
      <c r="A137" s="0" t="n">
        <v>54</v>
      </c>
    </row>
    <row r="138" customFormat="false" ht="12.75" hidden="false" customHeight="false" outlineLevel="0" collapsed="false">
      <c r="A138" s="0" t="n">
        <v>53.41</v>
      </c>
    </row>
    <row r="139" customFormat="false" ht="12.75" hidden="false" customHeight="false" outlineLevel="0" collapsed="false">
      <c r="A139" s="0" t="n">
        <v>173.7</v>
      </c>
    </row>
    <row r="140" customFormat="false" ht="12.75" hidden="false" customHeight="false" outlineLevel="0" collapsed="false">
      <c r="A140" s="0" t="n">
        <v>443.25</v>
      </c>
    </row>
    <row r="141" customFormat="false" ht="12.75" hidden="false" customHeight="false" outlineLevel="0" collapsed="false">
      <c r="A141" s="0" t="n">
        <v>230</v>
      </c>
    </row>
    <row r="142" customFormat="false" ht="12.75" hidden="false" customHeight="false" outlineLevel="0" collapsed="false">
      <c r="A142" s="0" t="n">
        <v>475.56</v>
      </c>
    </row>
    <row r="143" customFormat="false" ht="12.75" hidden="false" customHeight="false" outlineLevel="0" collapsed="false">
      <c r="A143" s="0" t="n">
        <v>166.88</v>
      </c>
    </row>
    <row r="144" customFormat="false" ht="12.75" hidden="false" customHeight="false" outlineLevel="0" collapsed="false">
      <c r="A144" s="0" t="n">
        <v>244.2</v>
      </c>
    </row>
    <row r="145" customFormat="false" ht="12.75" hidden="false" customHeight="false" outlineLevel="0" collapsed="false">
      <c r="A145" s="0" t="n">
        <v>151.2</v>
      </c>
    </row>
    <row r="146" customFormat="false" ht="12.75" hidden="false" customHeight="false" outlineLevel="0" collapsed="false">
      <c r="A146" s="0" t="n">
        <v>169.75</v>
      </c>
    </row>
    <row r="147" customFormat="false" ht="12.75" hidden="false" customHeight="false" outlineLevel="0" collapsed="false">
      <c r="A147" s="0" t="n">
        <v>26.5</v>
      </c>
    </row>
    <row r="148" customFormat="false" ht="12.75" hidden="false" customHeight="false" outlineLevel="0" collapsed="false">
      <c r="A148" s="0" t="n">
        <v>56.7</v>
      </c>
    </row>
    <row r="149" customFormat="false" ht="12.75" hidden="false" customHeight="false" outlineLevel="0" collapsed="false">
      <c r="A149" s="0" t="n">
        <v>112.6</v>
      </c>
    </row>
    <row r="150" customFormat="false" ht="12.75" hidden="false" customHeight="false" outlineLevel="0" collapsed="false">
      <c r="A150" s="0" t="n">
        <v>133.22</v>
      </c>
    </row>
    <row r="151" customFormat="false" ht="12.75" hidden="false" customHeight="false" outlineLevel="0" collapsed="false">
      <c r="A151" s="0" t="n">
        <v>106.82</v>
      </c>
    </row>
    <row r="152" customFormat="false" ht="12.75" hidden="false" customHeight="false" outlineLevel="0" collapsed="false">
      <c r="A152" s="0" t="n">
        <v>150.5</v>
      </c>
    </row>
    <row r="153" customFormat="false" ht="12.75" hidden="false" customHeight="false" outlineLevel="0" collapsed="false">
      <c r="A153" s="0" t="n">
        <v>237.78</v>
      </c>
    </row>
    <row r="154" customFormat="false" ht="12.75" hidden="false" customHeight="false" outlineLevel="0" collapsed="false">
      <c r="A154" s="0" t="n">
        <v>213.29</v>
      </c>
    </row>
    <row r="155" customFormat="false" ht="12.75" hidden="false" customHeight="false" outlineLevel="0" collapsed="false">
      <c r="A155" s="0" t="n">
        <v>108</v>
      </c>
    </row>
    <row r="156" customFormat="false" ht="12.75" hidden="false" customHeight="false" outlineLevel="0" collapsed="false">
      <c r="A156" s="0" t="n">
        <v>108</v>
      </c>
    </row>
    <row r="157" customFormat="false" ht="12.75" hidden="false" customHeight="false" outlineLevel="0" collapsed="false">
      <c r="A157" s="0" t="n">
        <v>94.5</v>
      </c>
    </row>
    <row r="158" customFormat="false" ht="12.75" hidden="false" customHeight="false" outlineLevel="0" collapsed="false">
      <c r="A158" s="0" t="n">
        <v>205.42</v>
      </c>
    </row>
    <row r="159" customFormat="false" ht="12.75" hidden="false" customHeight="false" outlineLevel="0" collapsed="false">
      <c r="A159" s="0" t="n">
        <v>57.8</v>
      </c>
    </row>
    <row r="160" customFormat="false" ht="12.75" hidden="false" customHeight="false" outlineLevel="0" collapsed="false">
      <c r="A160" s="0" t="n">
        <v>184.1</v>
      </c>
    </row>
    <row r="161" customFormat="false" ht="12.75" hidden="false" customHeight="false" outlineLevel="0" collapsed="false">
      <c r="A161" s="0" t="n">
        <v>347.4</v>
      </c>
    </row>
    <row r="162" customFormat="false" ht="12.75" hidden="false" customHeight="false" outlineLevel="0" collapsed="false">
      <c r="A162" s="0" t="n">
        <v>92.307</v>
      </c>
    </row>
    <row r="163" customFormat="false" ht="12.75" hidden="false" customHeight="false" outlineLevel="0" collapsed="false">
      <c r="A163" s="0" t="n">
        <v>92.307</v>
      </c>
    </row>
    <row r="164" customFormat="false" ht="12.75" hidden="false" customHeight="false" outlineLevel="0" collapsed="false">
      <c r="A164" s="0" t="n">
        <v>215.383</v>
      </c>
    </row>
    <row r="165" customFormat="false" ht="12.75" hidden="false" customHeight="false" outlineLevel="0" collapsed="false">
      <c r="A165" s="0" t="n">
        <v>399.997</v>
      </c>
    </row>
    <row r="166" customFormat="false" ht="12.75" hidden="false" customHeight="false" outlineLevel="0" collapsed="false">
      <c r="A166" s="0" t="n">
        <v>70.5</v>
      </c>
    </row>
    <row r="167" customFormat="false" ht="12.75" hidden="false" customHeight="false" outlineLevel="0" collapsed="false">
      <c r="A167" s="0" t="n">
        <v>70.5</v>
      </c>
    </row>
    <row r="168" customFormat="false" ht="12.75" hidden="false" customHeight="false" outlineLevel="0" collapsed="false">
      <c r="A168" s="0" t="n">
        <v>141</v>
      </c>
    </row>
    <row r="169" customFormat="false" ht="12.75" hidden="false" customHeight="false" outlineLevel="0" collapsed="false">
      <c r="A169" s="0" t="n">
        <v>378</v>
      </c>
    </row>
    <row r="170" customFormat="false" ht="12.75" hidden="false" customHeight="false" outlineLevel="0" collapsed="false">
      <c r="A170" s="0" t="n">
        <v>173.7</v>
      </c>
    </row>
    <row r="172" customFormat="false" ht="12.75" hidden="false" customHeight="false" outlineLevel="0" collapsed="false">
      <c r="A172" s="0" t="n">
        <f aca="false">SUM(A1:A171)</f>
        <v>33026.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2" activeCellId="0" sqref="H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67.41"/>
    <col collapsed="false" customWidth="false" hidden="false" outlineLevel="0" max="7" min="3" style="3" width="9.14"/>
    <col collapsed="false" customWidth="true" hidden="false" outlineLevel="0" max="8" min="8" style="3" width="12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257" min="11" style="3" width="9.14"/>
  </cols>
  <sheetData>
    <row r="1" s="6" customFormat="tru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s="9" customFormat="true" ht="15.75" hidden="false" customHeight="false" outlineLevel="0" collapsed="false">
      <c r="A2" s="7" t="s">
        <v>12</v>
      </c>
      <c r="B2" s="8" t="s">
        <v>13</v>
      </c>
      <c r="C2" s="9" t="n">
        <v>2</v>
      </c>
      <c r="D2" s="9" t="n">
        <v>56.3</v>
      </c>
      <c r="E2" s="9" t="n">
        <f aca="false">C2*D2</f>
        <v>112.6</v>
      </c>
      <c r="F2" s="9" t="n">
        <f aca="false">(E2)*(1+15%)</f>
        <v>129.49</v>
      </c>
      <c r="I2" s="4"/>
      <c r="J2" s="5"/>
    </row>
    <row r="3" s="9" customFormat="true" ht="15.75" hidden="false" customHeight="false" outlineLevel="0" collapsed="false">
      <c r="A3" s="7" t="s">
        <v>12</v>
      </c>
      <c r="B3" s="10" t="s">
        <v>14</v>
      </c>
      <c r="C3" s="9" t="n">
        <v>2</v>
      </c>
      <c r="D3" s="9" t="n">
        <v>141.45</v>
      </c>
      <c r="E3" s="9" t="n">
        <f aca="false">C3*D3</f>
        <v>282.9</v>
      </c>
      <c r="F3" s="9" t="n">
        <f aca="false">(E3)*(1+15%)</f>
        <v>325.335</v>
      </c>
      <c r="I3" s="4"/>
      <c r="J3" s="5"/>
    </row>
    <row r="4" s="9" customFormat="true" ht="15.75" hidden="false" customHeight="false" outlineLevel="0" collapsed="false">
      <c r="A4" s="7" t="s">
        <v>12</v>
      </c>
      <c r="B4" s="10" t="s">
        <v>15</v>
      </c>
      <c r="C4" s="9" t="n">
        <v>3</v>
      </c>
      <c r="D4" s="9" t="n">
        <v>28.9</v>
      </c>
      <c r="E4" s="9" t="n">
        <f aca="false">C4*D4</f>
        <v>86.7</v>
      </c>
      <c r="F4" s="9" t="n">
        <f aca="false">(E4)*(1+15%)</f>
        <v>99.705</v>
      </c>
      <c r="I4" s="4"/>
      <c r="J4" s="5"/>
    </row>
    <row r="5" s="9" customFormat="true" ht="15.75" hidden="false" customHeight="false" outlineLevel="0" collapsed="false">
      <c r="A5" s="7" t="s">
        <v>12</v>
      </c>
      <c r="B5" s="8" t="s">
        <v>16</v>
      </c>
      <c r="C5" s="9" t="n">
        <v>1</v>
      </c>
      <c r="D5" s="9" t="n">
        <v>26.95</v>
      </c>
      <c r="E5" s="9" t="n">
        <f aca="false">C5*D5</f>
        <v>26.95</v>
      </c>
      <c r="F5" s="9" t="n">
        <f aca="false">(E5)*(1+15%)</f>
        <v>30.9925</v>
      </c>
      <c r="I5" s="4"/>
      <c r="J5" s="5"/>
    </row>
    <row r="6" s="9" customFormat="true" ht="15.75" hidden="false" customHeight="false" outlineLevel="0" collapsed="false">
      <c r="A6" s="7" t="s">
        <v>12</v>
      </c>
      <c r="B6" s="10" t="s">
        <v>17</v>
      </c>
      <c r="C6" s="9" t="n">
        <v>0.5</v>
      </c>
      <c r="D6" s="9" t="n">
        <v>355</v>
      </c>
      <c r="E6" s="9" t="n">
        <f aca="false">C6*D6</f>
        <v>177.5</v>
      </c>
      <c r="F6" s="9" t="n">
        <f aca="false">(E6)*(1+15%)</f>
        <v>204.125</v>
      </c>
      <c r="I6" s="4"/>
      <c r="J6" s="5"/>
    </row>
    <row r="7" s="9" customFormat="true" ht="15.75" hidden="false" customHeight="false" outlineLevel="0" collapsed="false">
      <c r="A7" s="7" t="s">
        <v>12</v>
      </c>
      <c r="B7" s="8" t="s">
        <v>18</v>
      </c>
      <c r="C7" s="9" t="n">
        <v>2</v>
      </c>
      <c r="D7" s="9" t="n">
        <v>332.77</v>
      </c>
      <c r="E7" s="9" t="n">
        <f aca="false">C7*D7</f>
        <v>665.54</v>
      </c>
      <c r="F7" s="9" t="n">
        <f aca="false">(E7)*(1+15%)</f>
        <v>765.371</v>
      </c>
      <c r="I7" s="4" t="n">
        <f aca="false">G7-H7</f>
        <v>0</v>
      </c>
      <c r="J7" s="5"/>
    </row>
    <row r="8" s="9" customFormat="true" ht="15.75" hidden="false" customHeight="false" outlineLevel="0" collapsed="false">
      <c r="A8" s="7" t="s">
        <v>12</v>
      </c>
      <c r="B8" s="10" t="s">
        <v>19</v>
      </c>
      <c r="C8" s="9" t="n">
        <v>2</v>
      </c>
      <c r="D8" s="9" t="n">
        <v>0</v>
      </c>
      <c r="E8" s="9" t="n">
        <f aca="false">C8*D8</f>
        <v>0</v>
      </c>
      <c r="F8" s="9" t="n">
        <f aca="false">(E8)*(1+15%)</f>
        <v>0</v>
      </c>
      <c r="G8" s="9" t="n">
        <f aca="false">SUM(F2:F8)</f>
        <v>1555.0185</v>
      </c>
      <c r="I8" s="4" t="n">
        <f aca="false">G8-H8</f>
        <v>1555.0185</v>
      </c>
      <c r="J8" s="5" t="n">
        <v>1661.5</v>
      </c>
      <c r="K8" s="9" t="n">
        <f aca="false">0.1102*G8</f>
        <v>171.3630387</v>
      </c>
      <c r="L8" s="9" t="n">
        <f aca="false">I8+K8-J8</f>
        <v>64.8815386999997</v>
      </c>
    </row>
    <row r="9" customFormat="false" ht="15.75" hidden="false" customHeight="false" outlineLevel="0" collapsed="false">
      <c r="A9" s="1" t="s">
        <v>20</v>
      </c>
      <c r="B9" s="2" t="s">
        <v>21</v>
      </c>
      <c r="C9" s="3" t="n">
        <v>1</v>
      </c>
      <c r="D9" s="3" t="n">
        <v>166.88</v>
      </c>
      <c r="E9" s="3" t="n">
        <f aca="false">C9*D9</f>
        <v>166.88</v>
      </c>
      <c r="F9" s="3" t="n">
        <f aca="false">(E9)*(1+15%)</f>
        <v>191.912</v>
      </c>
      <c r="I9" s="4" t="n">
        <f aca="false">G9-H9</f>
        <v>0</v>
      </c>
      <c r="K9" s="9" t="n">
        <f aca="false">0.1102*G9</f>
        <v>0</v>
      </c>
      <c r="L9" s="3" t="n">
        <f aca="false">I9+K9-J9</f>
        <v>0</v>
      </c>
    </row>
    <row r="10" customFormat="false" ht="15.75" hidden="false" customHeight="false" outlineLevel="0" collapsed="false">
      <c r="A10" s="1" t="s">
        <v>20</v>
      </c>
      <c r="B10" s="2" t="s">
        <v>22</v>
      </c>
      <c r="C10" s="3" t="n">
        <v>1</v>
      </c>
      <c r="D10" s="3" t="n">
        <v>66.61</v>
      </c>
      <c r="E10" s="3" t="n">
        <f aca="false">C10*D10</f>
        <v>66.61</v>
      </c>
      <c r="F10" s="3" t="n">
        <f aca="false">(E10)*(1+15%)</f>
        <v>76.6015</v>
      </c>
      <c r="I10" s="4" t="n">
        <f aca="false">G10-H10</f>
        <v>0</v>
      </c>
      <c r="K10" s="9" t="n">
        <f aca="false">0.1102*G10</f>
        <v>0</v>
      </c>
      <c r="L10" s="3" t="n">
        <f aca="false">I10+K10-J10</f>
        <v>0</v>
      </c>
    </row>
    <row r="11" customFormat="false" ht="15.75" hidden="false" customHeight="false" outlineLevel="0" collapsed="false">
      <c r="A11" s="1" t="s">
        <v>20</v>
      </c>
      <c r="B11" s="2" t="s">
        <v>23</v>
      </c>
      <c r="C11" s="3" t="n">
        <v>1</v>
      </c>
      <c r="D11" s="3" t="n">
        <v>0</v>
      </c>
      <c r="E11" s="3" t="n">
        <f aca="false">C11*D11</f>
        <v>0</v>
      </c>
      <c r="F11" s="3" t="n">
        <f aca="false">(E11)*(1+15%)</f>
        <v>0</v>
      </c>
      <c r="I11" s="4" t="n">
        <f aca="false">G11-H11</f>
        <v>0</v>
      </c>
      <c r="K11" s="9" t="n">
        <f aca="false">0.1102*G11</f>
        <v>0</v>
      </c>
      <c r="L11" s="3" t="n">
        <f aca="false">I11+K11-J11</f>
        <v>0</v>
      </c>
    </row>
    <row r="12" customFormat="false" ht="15.75" hidden="false" customHeight="false" outlineLevel="0" collapsed="false">
      <c r="A12" s="1" t="s">
        <v>20</v>
      </c>
      <c r="B12" s="2" t="s">
        <v>24</v>
      </c>
      <c r="C12" s="3" t="n">
        <v>1</v>
      </c>
      <c r="D12" s="3" t="n">
        <v>149.2</v>
      </c>
      <c r="E12" s="3" t="n">
        <f aca="false">C12*D12</f>
        <v>149.2</v>
      </c>
      <c r="F12" s="3" t="n">
        <f aca="false">(E12)*(1+15%)</f>
        <v>171.58</v>
      </c>
      <c r="I12" s="4" t="n">
        <f aca="false">G12-H12</f>
        <v>0</v>
      </c>
      <c r="K12" s="9" t="n">
        <f aca="false">0.1102*G12</f>
        <v>0</v>
      </c>
      <c r="L12" s="3" t="n">
        <f aca="false">I12+K12-J12</f>
        <v>0</v>
      </c>
    </row>
    <row r="13" customFormat="false" ht="15.75" hidden="false" customHeight="false" outlineLevel="0" collapsed="false">
      <c r="A13" s="1" t="s">
        <v>20</v>
      </c>
      <c r="B13" s="2" t="s">
        <v>25</v>
      </c>
      <c r="C13" s="3" t="n">
        <v>2</v>
      </c>
      <c r="D13" s="3" t="n">
        <v>149.2</v>
      </c>
      <c r="E13" s="3" t="n">
        <f aca="false">C13*D13</f>
        <v>298.4</v>
      </c>
      <c r="F13" s="3" t="n">
        <f aca="false">(E13)*(1+15%)</f>
        <v>343.16</v>
      </c>
      <c r="I13" s="4" t="n">
        <f aca="false">G13-H13</f>
        <v>0</v>
      </c>
      <c r="K13" s="9" t="n">
        <f aca="false">0.1102*G13</f>
        <v>0</v>
      </c>
      <c r="L13" s="3" t="n">
        <f aca="false">I13+K13-J13</f>
        <v>0</v>
      </c>
    </row>
    <row r="14" customFormat="false" ht="15.75" hidden="false" customHeight="false" outlineLevel="0" collapsed="false">
      <c r="A14" s="1" t="s">
        <v>20</v>
      </c>
      <c r="B14" s="11" t="s">
        <v>26</v>
      </c>
      <c r="C14" s="3" t="n">
        <v>0.8</v>
      </c>
      <c r="D14" s="3" t="n">
        <v>262.5</v>
      </c>
      <c r="E14" s="3" t="n">
        <f aca="false">C14*D14</f>
        <v>210</v>
      </c>
      <c r="F14" s="3" t="n">
        <f aca="false">(E14)*(1+15%)</f>
        <v>241.5</v>
      </c>
      <c r="I14" s="4" t="n">
        <f aca="false">G14-H14</f>
        <v>0</v>
      </c>
      <c r="K14" s="9" t="n">
        <f aca="false">0.1102*G14</f>
        <v>0</v>
      </c>
      <c r="L14" s="3" t="n">
        <f aca="false">I14+K14-J14</f>
        <v>0</v>
      </c>
    </row>
    <row r="15" customFormat="false" ht="15.75" hidden="false" customHeight="false" outlineLevel="0" collapsed="false">
      <c r="A15" s="1" t="s">
        <v>20</v>
      </c>
      <c r="B15" s="2" t="s">
        <v>27</v>
      </c>
      <c r="C15" s="3" t="n">
        <v>1</v>
      </c>
      <c r="D15" s="3" t="n">
        <v>197.5</v>
      </c>
      <c r="E15" s="3" t="n">
        <f aca="false">C15*D15</f>
        <v>197.5</v>
      </c>
      <c r="F15" s="3" t="n">
        <f aca="false">(E15)*(1+15%)</f>
        <v>227.125</v>
      </c>
      <c r="I15" s="4" t="n">
        <f aca="false">G15-H15</f>
        <v>0</v>
      </c>
      <c r="K15" s="9" t="n">
        <f aca="false">0.1102*G15</f>
        <v>0</v>
      </c>
      <c r="L15" s="3" t="n">
        <f aca="false">I15+K15-J15</f>
        <v>0</v>
      </c>
    </row>
    <row r="16" customFormat="false" ht="15.75" hidden="false" customHeight="false" outlineLevel="0" collapsed="false">
      <c r="A16" s="1" t="s">
        <v>20</v>
      </c>
      <c r="B16" s="2" t="s">
        <v>28</v>
      </c>
      <c r="C16" s="3" t="n">
        <v>2</v>
      </c>
      <c r="D16" s="3" t="n">
        <v>225</v>
      </c>
      <c r="E16" s="3" t="n">
        <f aca="false">C16*D16</f>
        <v>450</v>
      </c>
      <c r="F16" s="3" t="n">
        <f aca="false">(E16)*(1+15%)</f>
        <v>517.5</v>
      </c>
      <c r="I16" s="4" t="n">
        <f aca="false">G16-H16</f>
        <v>0</v>
      </c>
      <c r="K16" s="9" t="n">
        <f aca="false">0.1102*G16</f>
        <v>0</v>
      </c>
      <c r="L16" s="3" t="n">
        <f aca="false">I16+K16-J16</f>
        <v>0</v>
      </c>
    </row>
    <row r="17" customFormat="false" ht="15.75" hidden="false" customHeight="false" outlineLevel="0" collapsed="false">
      <c r="A17" s="1" t="s">
        <v>20</v>
      </c>
      <c r="B17" s="11" t="s">
        <v>29</v>
      </c>
      <c r="C17" s="3" t="n">
        <v>1</v>
      </c>
      <c r="D17" s="3" t="n">
        <v>136</v>
      </c>
      <c r="E17" s="3" t="n">
        <f aca="false">C17*D17</f>
        <v>136</v>
      </c>
      <c r="F17" s="3" t="n">
        <f aca="false">(E17)*(1+15%)</f>
        <v>156.4</v>
      </c>
      <c r="I17" s="4" t="n">
        <f aca="false">G17-H17</f>
        <v>0</v>
      </c>
      <c r="K17" s="9" t="n">
        <f aca="false">0.1102*G17</f>
        <v>0</v>
      </c>
      <c r="L17" s="3" t="n">
        <f aca="false">I17+K17-J17</f>
        <v>0</v>
      </c>
    </row>
    <row r="18" customFormat="false" ht="15.75" hidden="false" customHeight="false" outlineLevel="0" collapsed="false">
      <c r="A18" s="1" t="s">
        <v>20</v>
      </c>
      <c r="B18" s="11" t="s">
        <v>19</v>
      </c>
      <c r="C18" s="3" t="n">
        <v>1</v>
      </c>
      <c r="D18" s="3" t="n">
        <v>0</v>
      </c>
      <c r="E18" s="3" t="n">
        <f aca="false">C18*D18</f>
        <v>0</v>
      </c>
      <c r="F18" s="3" t="n">
        <f aca="false">(E18)*(1+15%)</f>
        <v>0</v>
      </c>
      <c r="I18" s="4" t="n">
        <f aca="false">G18-H18</f>
        <v>0</v>
      </c>
      <c r="K18" s="9" t="n">
        <f aca="false">0.1102*G18</f>
        <v>0</v>
      </c>
      <c r="L18" s="3" t="n">
        <f aca="false">I18+K18-J18</f>
        <v>0</v>
      </c>
    </row>
    <row r="19" customFormat="false" ht="15.75" hidden="false" customHeight="false" outlineLevel="0" collapsed="false">
      <c r="A19" s="1" t="s">
        <v>20</v>
      </c>
      <c r="B19" s="11" t="s">
        <v>30</v>
      </c>
      <c r="C19" s="3" t="n">
        <v>1</v>
      </c>
      <c r="D19" s="3" t="n">
        <v>156.1</v>
      </c>
      <c r="E19" s="3" t="n">
        <f aca="false">C19*D19</f>
        <v>156.1</v>
      </c>
      <c r="F19" s="3" t="n">
        <f aca="false">(E19)*(1+15%)</f>
        <v>179.515</v>
      </c>
      <c r="I19" s="4" t="n">
        <f aca="false">G19-H19</f>
        <v>0</v>
      </c>
      <c r="K19" s="9" t="n">
        <f aca="false">0.1102*G19</f>
        <v>0</v>
      </c>
      <c r="L19" s="3" t="n">
        <f aca="false">I19+K19-J19</f>
        <v>0</v>
      </c>
    </row>
    <row r="20" customFormat="false" ht="15.75" hidden="false" customHeight="false" outlineLevel="0" collapsed="false">
      <c r="A20" s="1" t="s">
        <v>20</v>
      </c>
      <c r="B20" s="2" t="s">
        <v>16</v>
      </c>
      <c r="C20" s="3" t="n">
        <v>4</v>
      </c>
      <c r="D20" s="3" t="n">
        <v>26.95</v>
      </c>
      <c r="E20" s="3" t="n">
        <f aca="false">C20*D20</f>
        <v>107.8</v>
      </c>
      <c r="F20" s="3" t="n">
        <f aca="false">(E20)*(1+15%)</f>
        <v>123.97</v>
      </c>
      <c r="G20" s="3" t="n">
        <f aca="false">SUM(F9:F20)</f>
        <v>2229.2635</v>
      </c>
      <c r="I20" s="4" t="n">
        <f aca="false">G20-H20</f>
        <v>2229.2635</v>
      </c>
      <c r="J20" s="5" t="n">
        <v>2309</v>
      </c>
      <c r="K20" s="9" t="n">
        <f aca="false">0.1102*G20</f>
        <v>245.6648377</v>
      </c>
      <c r="L20" s="3" t="n">
        <f aca="false">I20+K20-J20</f>
        <v>165.9283377</v>
      </c>
    </row>
    <row r="21" s="9" customFormat="true" ht="15.75" hidden="false" customHeight="false" outlineLevel="0" collapsed="false">
      <c r="A21" s="7" t="s">
        <v>31</v>
      </c>
      <c r="B21" s="10" t="s">
        <v>32</v>
      </c>
      <c r="C21" s="9" t="n">
        <v>2</v>
      </c>
      <c r="D21" s="9" t="n">
        <v>27.9</v>
      </c>
      <c r="E21" s="9" t="n">
        <f aca="false">C21*D21</f>
        <v>55.8</v>
      </c>
      <c r="F21" s="9" t="n">
        <f aca="false">(E21)*(1+15%)</f>
        <v>64.17</v>
      </c>
      <c r="I21" s="4" t="n">
        <f aca="false">G21-H21</f>
        <v>0</v>
      </c>
      <c r="J21" s="5"/>
      <c r="K21" s="9" t="n">
        <f aca="false">0.1102*G21</f>
        <v>0</v>
      </c>
      <c r="L21" s="9" t="n">
        <f aca="false">I21+K21-J21</f>
        <v>0</v>
      </c>
    </row>
    <row r="22" s="9" customFormat="true" ht="15.75" hidden="false" customHeight="false" outlineLevel="0" collapsed="false">
      <c r="A22" s="7" t="s">
        <v>31</v>
      </c>
      <c r="B22" s="10" t="s">
        <v>29</v>
      </c>
      <c r="C22" s="9" t="n">
        <v>1</v>
      </c>
      <c r="D22" s="9" t="n">
        <v>136</v>
      </c>
      <c r="E22" s="9" t="n">
        <f aca="false">C22*D22</f>
        <v>136</v>
      </c>
      <c r="F22" s="9" t="n">
        <f aca="false">(E22)*(1+15%)</f>
        <v>156.4</v>
      </c>
      <c r="I22" s="4" t="n">
        <f aca="false">G22-H22</f>
        <v>0</v>
      </c>
      <c r="J22" s="5"/>
      <c r="K22" s="9" t="n">
        <f aca="false">0.1102*G22</f>
        <v>0</v>
      </c>
      <c r="L22" s="9" t="n">
        <f aca="false">I22+K22-J22</f>
        <v>0</v>
      </c>
    </row>
    <row r="23" s="9" customFormat="true" ht="15.75" hidden="false" customHeight="false" outlineLevel="0" collapsed="false">
      <c r="A23" s="7" t="s">
        <v>31</v>
      </c>
      <c r="B23" s="10" t="s">
        <v>33</v>
      </c>
      <c r="C23" s="9" t="n">
        <v>0.8</v>
      </c>
      <c r="D23" s="9" t="n">
        <v>262.5</v>
      </c>
      <c r="E23" s="9" t="n">
        <f aca="false">C23*D23</f>
        <v>210</v>
      </c>
      <c r="F23" s="9" t="n">
        <f aca="false">(E23)*(1+15%)</f>
        <v>241.5</v>
      </c>
      <c r="I23" s="4" t="n">
        <f aca="false">G23-H23</f>
        <v>0</v>
      </c>
      <c r="J23" s="5"/>
      <c r="K23" s="9" t="n">
        <f aca="false">0.1102*G23</f>
        <v>0</v>
      </c>
      <c r="L23" s="9" t="n">
        <f aca="false">I23+K23-J23</f>
        <v>0</v>
      </c>
    </row>
    <row r="24" s="9" customFormat="true" ht="15.75" hidden="false" customHeight="false" outlineLevel="0" collapsed="false">
      <c r="A24" s="7" t="s">
        <v>31</v>
      </c>
      <c r="B24" s="10" t="s">
        <v>17</v>
      </c>
      <c r="C24" s="9" t="n">
        <v>0.2</v>
      </c>
      <c r="D24" s="9" t="n">
        <v>355</v>
      </c>
      <c r="E24" s="9" t="n">
        <f aca="false">C24*D24</f>
        <v>71</v>
      </c>
      <c r="F24" s="9" t="n">
        <f aca="false">(E24)*(1+15%)</f>
        <v>81.65</v>
      </c>
      <c r="I24" s="4" t="n">
        <f aca="false">G24-H24</f>
        <v>0</v>
      </c>
      <c r="J24" s="5"/>
      <c r="K24" s="9" t="n">
        <f aca="false">0.1102*G24</f>
        <v>0</v>
      </c>
      <c r="L24" s="9" t="n">
        <f aca="false">I24+K24-J24</f>
        <v>0</v>
      </c>
    </row>
    <row r="25" s="9" customFormat="true" ht="15.75" hidden="false" customHeight="false" outlineLevel="0" collapsed="false">
      <c r="A25" s="7" t="s">
        <v>31</v>
      </c>
      <c r="B25" s="8" t="s">
        <v>34</v>
      </c>
      <c r="C25" s="9" t="n">
        <v>0.3</v>
      </c>
      <c r="D25" s="9" t="n">
        <v>365</v>
      </c>
      <c r="E25" s="9" t="n">
        <f aca="false">C25*D25</f>
        <v>109.5</v>
      </c>
      <c r="F25" s="9" t="n">
        <f aca="false">(E25)*(1+15%)</f>
        <v>125.925</v>
      </c>
      <c r="I25" s="4" t="n">
        <f aca="false">G25-H25</f>
        <v>0</v>
      </c>
      <c r="J25" s="5"/>
      <c r="K25" s="9" t="n">
        <f aca="false">0.1102*G25</f>
        <v>0</v>
      </c>
      <c r="L25" s="9" t="n">
        <f aca="false">I25+K25-J25</f>
        <v>0</v>
      </c>
    </row>
    <row r="26" s="9" customFormat="true" ht="15.75" hidden="false" customHeight="false" outlineLevel="0" collapsed="false">
      <c r="A26" s="7" t="s">
        <v>31</v>
      </c>
      <c r="B26" s="10" t="s">
        <v>19</v>
      </c>
      <c r="C26" s="9" t="n">
        <v>1</v>
      </c>
      <c r="D26" s="9" t="n">
        <v>0</v>
      </c>
      <c r="E26" s="9" t="n">
        <f aca="false">C26*D26</f>
        <v>0</v>
      </c>
      <c r="F26" s="9" t="n">
        <f aca="false">(E26)*(1+15%)</f>
        <v>0</v>
      </c>
      <c r="G26" s="9" t="n">
        <f aca="false">SUM(F21:F26)</f>
        <v>669.645</v>
      </c>
      <c r="I26" s="4" t="n">
        <f aca="false">G26-H26</f>
        <v>669.645</v>
      </c>
      <c r="J26" s="5" t="n">
        <v>669.65</v>
      </c>
      <c r="K26" s="9" t="n">
        <f aca="false">0.1102*G26</f>
        <v>73.794879</v>
      </c>
      <c r="L26" s="9" t="n">
        <f aca="false">I26+K26-J26</f>
        <v>73.789879</v>
      </c>
    </row>
    <row r="27" customFormat="false" ht="15.75" hidden="false" customHeight="false" outlineLevel="0" collapsed="false">
      <c r="A27" s="1" t="s">
        <v>35</v>
      </c>
      <c r="B27" s="1" t="s">
        <v>13</v>
      </c>
      <c r="C27" s="3" t="n">
        <v>4</v>
      </c>
      <c r="D27" s="3" t="n">
        <v>56.3</v>
      </c>
      <c r="E27" s="3" t="n">
        <f aca="false">C27*D27</f>
        <v>225.2</v>
      </c>
      <c r="F27" s="3" t="n">
        <f aca="false">(E27)*(1+15%)</f>
        <v>258.98</v>
      </c>
      <c r="I27" s="4" t="n">
        <f aca="false">G27-H27</f>
        <v>0</v>
      </c>
      <c r="K27" s="9" t="n">
        <f aca="false">0.1102*G27</f>
        <v>0</v>
      </c>
      <c r="L27" s="3" t="n">
        <f aca="false">I27+K27-J27</f>
        <v>0</v>
      </c>
    </row>
    <row r="28" customFormat="false" ht="15.75" hidden="false" customHeight="false" outlineLevel="0" collapsed="false">
      <c r="A28" s="12" t="s">
        <v>35</v>
      </c>
      <c r="B28" s="1" t="s">
        <v>22</v>
      </c>
      <c r="C28" s="3" t="n">
        <v>4</v>
      </c>
      <c r="D28" s="3" t="n">
        <v>66.61</v>
      </c>
      <c r="E28" s="3" t="n">
        <f aca="false">C28*D28</f>
        <v>266.44</v>
      </c>
      <c r="F28" s="3" t="n">
        <f aca="false">(E28)*(1+15%)</f>
        <v>306.406</v>
      </c>
      <c r="I28" s="4" t="n">
        <f aca="false">G28-H28</f>
        <v>0</v>
      </c>
      <c r="K28" s="9" t="n">
        <f aca="false">0.1102*G28</f>
        <v>0</v>
      </c>
      <c r="L28" s="3" t="n">
        <f aca="false">I28+K28-J28</f>
        <v>0</v>
      </c>
    </row>
    <row r="29" customFormat="false" ht="15.75" hidden="false" customHeight="false" outlineLevel="0" collapsed="false">
      <c r="A29" s="12" t="s">
        <v>35</v>
      </c>
      <c r="B29" s="13" t="s">
        <v>36</v>
      </c>
      <c r="C29" s="3" t="n">
        <v>6</v>
      </c>
      <c r="D29" s="3" t="n">
        <v>141.45</v>
      </c>
      <c r="E29" s="3" t="n">
        <f aca="false">C29*D29</f>
        <v>848.7</v>
      </c>
      <c r="F29" s="3" t="n">
        <f aca="false">(E29)*(1+15%)</f>
        <v>976.005</v>
      </c>
      <c r="I29" s="4" t="n">
        <f aca="false">G29-H29</f>
        <v>0</v>
      </c>
      <c r="K29" s="9" t="n">
        <f aca="false">0.1102*G29</f>
        <v>0</v>
      </c>
      <c r="L29" s="3" t="n">
        <f aca="false">I29+K29-J29</f>
        <v>0</v>
      </c>
    </row>
    <row r="30" customFormat="false" ht="15.75" hidden="false" customHeight="false" outlineLevel="0" collapsed="false">
      <c r="A30" s="12" t="s">
        <v>35</v>
      </c>
      <c r="B30" s="1" t="s">
        <v>37</v>
      </c>
      <c r="C30" s="3" t="n">
        <v>5</v>
      </c>
      <c r="D30" s="3" t="n">
        <v>127.6</v>
      </c>
      <c r="E30" s="3" t="n">
        <f aca="false">C30*D30</f>
        <v>638</v>
      </c>
      <c r="F30" s="3" t="n">
        <f aca="false">(E30)*(1+15%)</f>
        <v>733.7</v>
      </c>
      <c r="I30" s="4" t="n">
        <f aca="false">G30-H30</f>
        <v>0</v>
      </c>
      <c r="K30" s="9" t="n">
        <f aca="false">0.1102*G30</f>
        <v>0</v>
      </c>
      <c r="L30" s="3" t="n">
        <f aca="false">I30+K30-J30</f>
        <v>0</v>
      </c>
    </row>
    <row r="31" customFormat="false" ht="15.75" hidden="false" customHeight="false" outlineLevel="0" collapsed="false">
      <c r="A31" s="12" t="s">
        <v>35</v>
      </c>
      <c r="B31" s="1" t="s">
        <v>38</v>
      </c>
      <c r="C31" s="3" t="n">
        <v>4</v>
      </c>
      <c r="D31" s="3" t="n">
        <v>57.8</v>
      </c>
      <c r="E31" s="3" t="n">
        <f aca="false">C31*D31</f>
        <v>231.2</v>
      </c>
      <c r="F31" s="3" t="n">
        <f aca="false">(E31)*(1+15%)</f>
        <v>265.88</v>
      </c>
      <c r="I31" s="4" t="n">
        <f aca="false">G31-H31</f>
        <v>0</v>
      </c>
      <c r="K31" s="9" t="n">
        <f aca="false">0.1102*G31</f>
        <v>0</v>
      </c>
      <c r="L31" s="3" t="n">
        <f aca="false">I31+K31-J31</f>
        <v>0</v>
      </c>
    </row>
    <row r="32" customFormat="false" ht="15.75" hidden="false" customHeight="false" outlineLevel="0" collapsed="false">
      <c r="A32" s="1" t="s">
        <v>35</v>
      </c>
      <c r="B32" s="13" t="s">
        <v>32</v>
      </c>
      <c r="C32" s="3" t="n">
        <v>2</v>
      </c>
      <c r="D32" s="3" t="n">
        <v>27.9</v>
      </c>
      <c r="E32" s="3" t="n">
        <f aca="false">C32*D32</f>
        <v>55.8</v>
      </c>
      <c r="F32" s="3" t="n">
        <f aca="false">(E32)*(1+15%)</f>
        <v>64.17</v>
      </c>
      <c r="I32" s="4" t="n">
        <f aca="false">G32-H32</f>
        <v>0</v>
      </c>
      <c r="K32" s="9" t="n">
        <f aca="false">0.1102*G32</f>
        <v>0</v>
      </c>
      <c r="L32" s="3" t="n">
        <f aca="false">I32+K32-J32</f>
        <v>0</v>
      </c>
    </row>
    <row r="33" customFormat="false" ht="15.75" hidden="false" customHeight="false" outlineLevel="0" collapsed="false">
      <c r="A33" s="1" t="s">
        <v>35</v>
      </c>
      <c r="B33" s="13" t="s">
        <v>33</v>
      </c>
      <c r="C33" s="3" t="n">
        <v>0.5</v>
      </c>
      <c r="D33" s="3" t="n">
        <v>262.5</v>
      </c>
      <c r="E33" s="3" t="n">
        <f aca="false">C33*D33</f>
        <v>131.25</v>
      </c>
      <c r="F33" s="3" t="n">
        <f aca="false">(E33)*(1+15%)</f>
        <v>150.9375</v>
      </c>
      <c r="I33" s="4" t="n">
        <f aca="false">G33-H33</f>
        <v>0</v>
      </c>
      <c r="K33" s="9" t="n">
        <f aca="false">0.1102*G33</f>
        <v>0</v>
      </c>
      <c r="L33" s="3" t="n">
        <f aca="false">I33+K33-J33</f>
        <v>0</v>
      </c>
    </row>
    <row r="34" customFormat="false" ht="15.75" hidden="false" customHeight="false" outlineLevel="0" collapsed="false">
      <c r="A34" s="1" t="s">
        <v>35</v>
      </c>
      <c r="B34" s="11" t="s">
        <v>39</v>
      </c>
      <c r="C34" s="3" t="n">
        <v>0.3</v>
      </c>
      <c r="D34" s="3" t="n">
        <v>230</v>
      </c>
      <c r="E34" s="3" t="n">
        <f aca="false">C34*D34</f>
        <v>69</v>
      </c>
      <c r="F34" s="3" t="n">
        <f aca="false">(E34)*(1+15%)</f>
        <v>79.35</v>
      </c>
      <c r="I34" s="4" t="n">
        <f aca="false">G34-H34</f>
        <v>0</v>
      </c>
      <c r="K34" s="9" t="n">
        <f aca="false">0.1102*G34</f>
        <v>0</v>
      </c>
      <c r="L34" s="3" t="n">
        <f aca="false">I34+K34-J34</f>
        <v>0</v>
      </c>
    </row>
    <row r="35" customFormat="false" ht="15.75" hidden="false" customHeight="false" outlineLevel="0" collapsed="false">
      <c r="A35" s="1" t="s">
        <v>35</v>
      </c>
      <c r="B35" s="2" t="s">
        <v>28</v>
      </c>
      <c r="C35" s="3" t="n">
        <v>1</v>
      </c>
      <c r="D35" s="3" t="n">
        <v>225</v>
      </c>
      <c r="E35" s="3" t="n">
        <f aca="false">C35*D35</f>
        <v>225</v>
      </c>
      <c r="F35" s="3" t="n">
        <f aca="false">(E35)*(1+15%)</f>
        <v>258.75</v>
      </c>
      <c r="I35" s="4" t="n">
        <f aca="false">G35-H35</f>
        <v>0</v>
      </c>
      <c r="K35" s="9" t="n">
        <f aca="false">0.1102*G35</f>
        <v>0</v>
      </c>
      <c r="L35" s="3" t="n">
        <f aca="false">I35+K35-J35</f>
        <v>0</v>
      </c>
    </row>
    <row r="36" customFormat="false" ht="15.75" hidden="false" customHeight="false" outlineLevel="0" collapsed="false">
      <c r="A36" s="1" t="s">
        <v>35</v>
      </c>
      <c r="B36" s="11" t="s">
        <v>40</v>
      </c>
      <c r="C36" s="3" t="n">
        <v>10</v>
      </c>
      <c r="D36" s="3" t="n">
        <v>27.9</v>
      </c>
      <c r="E36" s="3" t="n">
        <f aca="false">C36*D36</f>
        <v>279</v>
      </c>
      <c r="F36" s="3" t="n">
        <f aca="false">(E36)*(1+15%)</f>
        <v>320.85</v>
      </c>
      <c r="I36" s="4" t="n">
        <f aca="false">G36-H36</f>
        <v>0</v>
      </c>
      <c r="K36" s="9" t="n">
        <f aca="false">0.1102*G36</f>
        <v>0</v>
      </c>
      <c r="L36" s="3" t="n">
        <f aca="false">I36+K36-J36</f>
        <v>0</v>
      </c>
    </row>
    <row r="37" customFormat="false" ht="15.75" hidden="false" customHeight="false" outlineLevel="0" collapsed="false">
      <c r="A37" s="1" t="s">
        <v>35</v>
      </c>
      <c r="B37" s="11" t="s">
        <v>15</v>
      </c>
      <c r="C37" s="3" t="n">
        <v>5</v>
      </c>
      <c r="D37" s="3" t="n">
        <v>28.9</v>
      </c>
      <c r="E37" s="3" t="n">
        <f aca="false">C37*D37</f>
        <v>144.5</v>
      </c>
      <c r="F37" s="3" t="n">
        <f aca="false">(E37)*(1+15%)</f>
        <v>166.175</v>
      </c>
      <c r="I37" s="4" t="n">
        <f aca="false">G37-H37</f>
        <v>0</v>
      </c>
      <c r="K37" s="9" t="n">
        <f aca="false">0.1102*G37</f>
        <v>0</v>
      </c>
      <c r="L37" s="3" t="n">
        <f aca="false">I37+K37-J37</f>
        <v>0</v>
      </c>
    </row>
    <row r="38" customFormat="false" ht="15.75" hidden="false" customHeight="false" outlineLevel="0" collapsed="false">
      <c r="A38" s="1" t="s">
        <v>35</v>
      </c>
      <c r="B38" s="2" t="s">
        <v>16</v>
      </c>
      <c r="C38" s="3" t="n">
        <v>15</v>
      </c>
      <c r="D38" s="3" t="n">
        <v>26.95</v>
      </c>
      <c r="E38" s="3" t="n">
        <f aca="false">C38*D38</f>
        <v>404.25</v>
      </c>
      <c r="F38" s="3" t="n">
        <f aca="false">(E38)*(1+15%)</f>
        <v>464.8875</v>
      </c>
      <c r="G38" s="3" t="n">
        <f aca="false">SUM(F27:F38)</f>
        <v>4046.091</v>
      </c>
      <c r="I38" s="4" t="n">
        <f aca="false">G38-H38</f>
        <v>4046.091</v>
      </c>
      <c r="J38" s="5" t="n">
        <v>4107.33</v>
      </c>
      <c r="K38" s="9" t="n">
        <f aca="false">0.1102*G38</f>
        <v>445.8792282</v>
      </c>
      <c r="L38" s="3" t="n">
        <f aca="false">I38+K38-J38</f>
        <v>384.6402282</v>
      </c>
    </row>
    <row r="39" s="9" customFormat="true" ht="15.75" hidden="false" customHeight="false" outlineLevel="0" collapsed="false">
      <c r="A39" s="7" t="s">
        <v>41</v>
      </c>
      <c r="B39" s="10" t="s">
        <v>32</v>
      </c>
      <c r="C39" s="9" t="n">
        <v>3</v>
      </c>
      <c r="D39" s="9" t="n">
        <v>27.9</v>
      </c>
      <c r="E39" s="9" t="n">
        <f aca="false">C39*D39</f>
        <v>83.7</v>
      </c>
      <c r="F39" s="9" t="n">
        <f aca="false">(E39)*(1+15%)</f>
        <v>96.255</v>
      </c>
      <c r="G39" s="9" t="n">
        <v>91.43</v>
      </c>
      <c r="I39" s="4" t="n">
        <f aca="false">G39-H39</f>
        <v>91.43</v>
      </c>
      <c r="J39" s="5" t="n">
        <v>91.43</v>
      </c>
      <c r="K39" s="9" t="n">
        <f aca="false">0.1102*G39</f>
        <v>10.075586</v>
      </c>
      <c r="L39" s="9" t="n">
        <f aca="false">I39+K39-J39</f>
        <v>10.075586</v>
      </c>
    </row>
    <row r="40" customFormat="false" ht="15.75" hidden="false" customHeight="false" outlineLevel="0" collapsed="false">
      <c r="A40" s="1" t="s">
        <v>42</v>
      </c>
      <c r="B40" s="11" t="s">
        <v>14</v>
      </c>
      <c r="C40" s="3" t="n">
        <v>1</v>
      </c>
      <c r="D40" s="3" t="n">
        <v>141.45</v>
      </c>
      <c r="E40" s="3" t="n">
        <f aca="false">C40*D40</f>
        <v>141.45</v>
      </c>
      <c r="F40" s="3" t="n">
        <f aca="false">(E40)*(1+15%)</f>
        <v>162.6675</v>
      </c>
      <c r="I40" s="4" t="n">
        <f aca="false">G40-H40</f>
        <v>0</v>
      </c>
      <c r="K40" s="9" t="n">
        <f aca="false">0.1102*G40</f>
        <v>0</v>
      </c>
      <c r="L40" s="3" t="n">
        <f aca="false">I40+K40-J40</f>
        <v>0</v>
      </c>
    </row>
    <row r="41" customFormat="false" ht="15.75" hidden="false" customHeight="false" outlineLevel="0" collapsed="false">
      <c r="A41" s="1" t="s">
        <v>42</v>
      </c>
      <c r="B41" s="2" t="s">
        <v>37</v>
      </c>
      <c r="C41" s="3" t="n">
        <v>1</v>
      </c>
      <c r="D41" s="3" t="n">
        <v>127.6</v>
      </c>
      <c r="E41" s="3" t="n">
        <f aca="false">C41*D41</f>
        <v>127.6</v>
      </c>
      <c r="F41" s="3" t="n">
        <f aca="false">(E41)*(1+15%)</f>
        <v>146.74</v>
      </c>
      <c r="I41" s="4" t="n">
        <f aca="false">G41-H41</f>
        <v>0</v>
      </c>
      <c r="K41" s="9" t="n">
        <f aca="false">0.1102*G41</f>
        <v>0</v>
      </c>
      <c r="L41" s="3" t="n">
        <f aca="false">I41+K41-J41</f>
        <v>0</v>
      </c>
    </row>
    <row r="42" customFormat="false" ht="15.75" hidden="false" customHeight="false" outlineLevel="0" collapsed="false">
      <c r="A42" s="1" t="s">
        <v>42</v>
      </c>
      <c r="B42" s="2" t="s">
        <v>38</v>
      </c>
      <c r="C42" s="3" t="n">
        <v>1</v>
      </c>
      <c r="D42" s="3" t="n">
        <v>57.8</v>
      </c>
      <c r="E42" s="3" t="n">
        <f aca="false">C42*D42</f>
        <v>57.8</v>
      </c>
      <c r="F42" s="3" t="n">
        <f aca="false">(E42)*(1+15%)</f>
        <v>66.47</v>
      </c>
      <c r="I42" s="4" t="n">
        <f aca="false">G42-H42</f>
        <v>0</v>
      </c>
      <c r="K42" s="9" t="n">
        <f aca="false">0.1102*G42</f>
        <v>0</v>
      </c>
      <c r="L42" s="3" t="n">
        <f aca="false">I42+K42-J42</f>
        <v>0</v>
      </c>
    </row>
    <row r="43" customFormat="false" ht="15.75" hidden="false" customHeight="false" outlineLevel="0" collapsed="false">
      <c r="A43" s="1" t="s">
        <v>42</v>
      </c>
      <c r="B43" s="11" t="s">
        <v>32</v>
      </c>
      <c r="C43" s="3" t="n">
        <v>2</v>
      </c>
      <c r="D43" s="3" t="n">
        <v>27.9</v>
      </c>
      <c r="E43" s="3" t="n">
        <f aca="false">C43*D43</f>
        <v>55.8</v>
      </c>
      <c r="F43" s="3" t="n">
        <f aca="false">(E43)*(1+15%)</f>
        <v>64.17</v>
      </c>
      <c r="I43" s="4" t="n">
        <f aca="false">G43-H43</f>
        <v>0</v>
      </c>
      <c r="K43" s="9" t="n">
        <f aca="false">0.1102*G43</f>
        <v>0</v>
      </c>
      <c r="L43" s="3" t="n">
        <f aca="false">I43+K43-J43</f>
        <v>0</v>
      </c>
    </row>
    <row r="44" customFormat="false" ht="15.75" hidden="false" customHeight="false" outlineLevel="0" collapsed="false">
      <c r="A44" s="1" t="s">
        <v>42</v>
      </c>
      <c r="B44" s="11" t="s">
        <v>33</v>
      </c>
      <c r="C44" s="3" t="n">
        <v>0.8</v>
      </c>
      <c r="D44" s="3" t="n">
        <v>262.5</v>
      </c>
      <c r="E44" s="3" t="n">
        <f aca="false">C44*D44</f>
        <v>210</v>
      </c>
      <c r="F44" s="3" t="n">
        <f aca="false">(E44)*(1+15%)</f>
        <v>241.5</v>
      </c>
      <c r="I44" s="4" t="n">
        <f aca="false">G44-H44</f>
        <v>0</v>
      </c>
      <c r="K44" s="9" t="n">
        <f aca="false">0.1102*G44</f>
        <v>0</v>
      </c>
      <c r="L44" s="3" t="n">
        <f aca="false">I44+K44-J44</f>
        <v>0</v>
      </c>
    </row>
    <row r="45" customFormat="false" ht="15.75" hidden="false" customHeight="false" outlineLevel="0" collapsed="false">
      <c r="A45" s="1" t="s">
        <v>42</v>
      </c>
      <c r="B45" s="2" t="s">
        <v>16</v>
      </c>
      <c r="C45" s="3" t="n">
        <v>4</v>
      </c>
      <c r="D45" s="3" t="n">
        <v>26.95</v>
      </c>
      <c r="E45" s="3" t="n">
        <f aca="false">C45*D45</f>
        <v>107.8</v>
      </c>
      <c r="F45" s="3" t="n">
        <f aca="false">(E45)*(1+15%)</f>
        <v>123.97</v>
      </c>
      <c r="G45" s="3" t="n">
        <f aca="false">SUM(F40:F45)</f>
        <v>805.5175</v>
      </c>
      <c r="I45" s="4" t="n">
        <f aca="false">G45-H45</f>
        <v>805.5175</v>
      </c>
      <c r="J45" s="5" t="n">
        <v>714</v>
      </c>
      <c r="K45" s="9" t="n">
        <f aca="false">0.1102*G45</f>
        <v>88.7680285</v>
      </c>
      <c r="L45" s="3" t="n">
        <f aca="false">I45+K45-J45</f>
        <v>180.2855285</v>
      </c>
    </row>
    <row r="46" s="9" customFormat="true" ht="15.75" hidden="false" customHeight="false" outlineLevel="0" collapsed="false">
      <c r="A46" s="7" t="s">
        <v>43</v>
      </c>
      <c r="B46" s="8" t="s">
        <v>24</v>
      </c>
      <c r="C46" s="9" t="n">
        <v>0.5</v>
      </c>
      <c r="D46" s="9" t="n">
        <v>149.2</v>
      </c>
      <c r="E46" s="9" t="n">
        <f aca="false">C46*D46</f>
        <v>74.6</v>
      </c>
      <c r="F46" s="9" t="n">
        <f aca="false">(E46)*(1+15%)</f>
        <v>85.79</v>
      </c>
      <c r="I46" s="4" t="n">
        <f aca="false">G46-H46</f>
        <v>0</v>
      </c>
      <c r="J46" s="5"/>
      <c r="K46" s="9" t="n">
        <f aca="false">0.1102*G46</f>
        <v>0</v>
      </c>
      <c r="L46" s="9" t="n">
        <f aca="false">I46+K46-J46</f>
        <v>0</v>
      </c>
    </row>
    <row r="47" s="9" customFormat="true" ht="15.75" hidden="false" customHeight="false" outlineLevel="0" collapsed="false">
      <c r="A47" s="7" t="s">
        <v>43</v>
      </c>
      <c r="B47" s="8" t="s">
        <v>25</v>
      </c>
      <c r="C47" s="9" t="n">
        <v>0.5</v>
      </c>
      <c r="D47" s="9" t="n">
        <v>149.2</v>
      </c>
      <c r="E47" s="9" t="n">
        <f aca="false">C47*D47</f>
        <v>74.6</v>
      </c>
      <c r="F47" s="9" t="n">
        <f aca="false">(E47)*(1+15%)</f>
        <v>85.79</v>
      </c>
      <c r="G47" s="9" t="n">
        <v>171.58</v>
      </c>
      <c r="I47" s="4" t="n">
        <f aca="false">G47-H47</f>
        <v>171.58</v>
      </c>
      <c r="J47" s="5" t="n">
        <v>175</v>
      </c>
      <c r="K47" s="9" t="n">
        <f aca="false">0.1102*G47</f>
        <v>18.908116</v>
      </c>
      <c r="L47" s="9" t="n">
        <f aca="false">I47+K47-J47</f>
        <v>15.488116</v>
      </c>
    </row>
    <row r="48" customFormat="false" ht="15.75" hidden="false" customHeight="false" outlineLevel="0" collapsed="false">
      <c r="A48" s="1" t="s">
        <v>44</v>
      </c>
      <c r="B48" s="11" t="s">
        <v>45</v>
      </c>
      <c r="C48" s="3" t="n">
        <v>3</v>
      </c>
      <c r="D48" s="3" t="n">
        <v>57.8</v>
      </c>
      <c r="E48" s="3" t="n">
        <f aca="false">C48*D48</f>
        <v>173.4</v>
      </c>
      <c r="F48" s="3" t="n">
        <f aca="false">(E48)*(1+15%)</f>
        <v>199.41</v>
      </c>
      <c r="I48" s="4" t="n">
        <f aca="false">G48-H48</f>
        <v>0</v>
      </c>
      <c r="K48" s="9" t="n">
        <f aca="false">0.1102*G48</f>
        <v>0</v>
      </c>
      <c r="L48" s="3" t="n">
        <f aca="false">I48+K48-J48</f>
        <v>0</v>
      </c>
    </row>
    <row r="49" customFormat="false" ht="15.75" hidden="false" customHeight="false" outlineLevel="0" collapsed="false">
      <c r="A49" s="1" t="s">
        <v>44</v>
      </c>
      <c r="B49" s="2" t="s">
        <v>23</v>
      </c>
      <c r="C49" s="3" t="n">
        <v>0</v>
      </c>
      <c r="D49" s="3" t="n">
        <v>0</v>
      </c>
      <c r="E49" s="3" t="n">
        <f aca="false">C49*D49</f>
        <v>0</v>
      </c>
      <c r="F49" s="3" t="n">
        <f aca="false">(E49)*(1+15%)</f>
        <v>0</v>
      </c>
      <c r="I49" s="4" t="n">
        <f aca="false">G49-H49</f>
        <v>0</v>
      </c>
      <c r="K49" s="9" t="n">
        <f aca="false">0.1102*G49</f>
        <v>0</v>
      </c>
      <c r="L49" s="3" t="n">
        <f aca="false">I49+K49-J49</f>
        <v>0</v>
      </c>
    </row>
    <row r="50" customFormat="false" ht="15.75" hidden="false" customHeight="false" outlineLevel="0" collapsed="false">
      <c r="A50" s="1" t="s">
        <v>44</v>
      </c>
      <c r="B50" s="11" t="s">
        <v>29</v>
      </c>
      <c r="C50" s="3" t="n">
        <v>1</v>
      </c>
      <c r="D50" s="3" t="n">
        <v>136</v>
      </c>
      <c r="E50" s="3" t="n">
        <f aca="false">C50*D50</f>
        <v>136</v>
      </c>
      <c r="F50" s="3" t="n">
        <f aca="false">(E50)*(1+15%)</f>
        <v>156.4</v>
      </c>
      <c r="I50" s="4" t="n">
        <f aca="false">G50-H50</f>
        <v>0</v>
      </c>
      <c r="K50" s="9" t="n">
        <f aca="false">0.1102*G50</f>
        <v>0</v>
      </c>
      <c r="L50" s="3" t="n">
        <f aca="false">I50+K50-J50</f>
        <v>0</v>
      </c>
    </row>
    <row r="51" customFormat="false" ht="15.75" hidden="false" customHeight="false" outlineLevel="0" collapsed="false">
      <c r="A51" s="1" t="s">
        <v>44</v>
      </c>
      <c r="B51" s="11" t="s">
        <v>17</v>
      </c>
      <c r="C51" s="3" t="n">
        <v>0.5</v>
      </c>
      <c r="D51" s="3" t="n">
        <v>355</v>
      </c>
      <c r="E51" s="3" t="n">
        <f aca="false">C51*D51</f>
        <v>177.5</v>
      </c>
      <c r="F51" s="3" t="n">
        <f aca="false">(E51)*(1+15%)</f>
        <v>204.125</v>
      </c>
      <c r="G51" s="3" t="n">
        <f aca="false">SUM(F48:F51)</f>
        <v>559.935</v>
      </c>
      <c r="I51" s="4" t="n">
        <f aca="false">G51-H51</f>
        <v>559.935</v>
      </c>
      <c r="J51" s="5" t="n">
        <v>593</v>
      </c>
      <c r="K51" s="9" t="n">
        <f aca="false">0.1102*G51</f>
        <v>61.704837</v>
      </c>
      <c r="L51" s="3" t="n">
        <f aca="false">I51+K51-J51</f>
        <v>28.6398369999999</v>
      </c>
    </row>
    <row r="52" s="9" customFormat="true" ht="15.75" hidden="false" customHeight="false" outlineLevel="0" collapsed="false">
      <c r="A52" s="7" t="s">
        <v>46</v>
      </c>
      <c r="B52" s="8" t="s">
        <v>47</v>
      </c>
      <c r="C52" s="9" t="n">
        <v>1</v>
      </c>
      <c r="D52" s="9" t="n">
        <v>102.6</v>
      </c>
      <c r="E52" s="9" t="n">
        <f aca="false">C52*D52</f>
        <v>102.6</v>
      </c>
      <c r="F52" s="9" t="n">
        <f aca="false">(E52)*(1+15%)</f>
        <v>117.99</v>
      </c>
      <c r="I52" s="4" t="n">
        <f aca="false">G52-H52</f>
        <v>0</v>
      </c>
      <c r="J52" s="5"/>
      <c r="K52" s="9" t="n">
        <f aca="false">0.1102*G52</f>
        <v>0</v>
      </c>
      <c r="L52" s="9" t="n">
        <f aca="false">I52+K52-J52</f>
        <v>0</v>
      </c>
    </row>
    <row r="53" s="9" customFormat="true" ht="15.75" hidden="false" customHeight="false" outlineLevel="0" collapsed="false">
      <c r="A53" s="7" t="s">
        <v>46</v>
      </c>
      <c r="B53" s="10" t="s">
        <v>48</v>
      </c>
      <c r="C53" s="9" t="n">
        <v>2</v>
      </c>
      <c r="D53" s="9" t="n">
        <v>214.7</v>
      </c>
      <c r="E53" s="9" t="n">
        <f aca="false">C53*D53</f>
        <v>429.4</v>
      </c>
      <c r="F53" s="9" t="n">
        <f aca="false">(E53)*(1+15%)</f>
        <v>493.81</v>
      </c>
      <c r="I53" s="4" t="n">
        <f aca="false">G53-H53</f>
        <v>0</v>
      </c>
      <c r="J53" s="5"/>
      <c r="K53" s="9" t="n">
        <f aca="false">0.1102*G53</f>
        <v>0</v>
      </c>
      <c r="L53" s="9" t="n">
        <f aca="false">I53+K53-J53</f>
        <v>0</v>
      </c>
    </row>
    <row r="54" s="9" customFormat="true" ht="15.75" hidden="false" customHeight="false" outlineLevel="0" collapsed="false">
      <c r="A54" s="7" t="s">
        <v>46</v>
      </c>
      <c r="B54" s="10" t="s">
        <v>15</v>
      </c>
      <c r="C54" s="9" t="n">
        <v>2</v>
      </c>
      <c r="D54" s="9" t="n">
        <v>28.9</v>
      </c>
      <c r="E54" s="9" t="n">
        <f aca="false">C54*D54</f>
        <v>57.8</v>
      </c>
      <c r="F54" s="9" t="n">
        <f aca="false">(E54)*(1+15%)</f>
        <v>66.47</v>
      </c>
      <c r="G54" s="9" t="n">
        <f aca="false">SUM(F52:F54)</f>
        <v>678.27</v>
      </c>
      <c r="I54" s="4" t="n">
        <f aca="false">G54-H54</f>
        <v>678.27</v>
      </c>
      <c r="J54" s="5" t="n">
        <v>651.87</v>
      </c>
      <c r="K54" s="9" t="n">
        <f aca="false">0.1102*G54</f>
        <v>74.745354</v>
      </c>
      <c r="L54" s="9" t="n">
        <f aca="false">I54+K54-J54</f>
        <v>101.145354</v>
      </c>
    </row>
    <row r="55" customFormat="false" ht="15.75" hidden="false" customHeight="false" outlineLevel="0" collapsed="false">
      <c r="A55" s="1" t="s">
        <v>49</v>
      </c>
      <c r="B55" s="2" t="s">
        <v>21</v>
      </c>
      <c r="C55" s="3" t="n">
        <v>7</v>
      </c>
      <c r="D55" s="3" t="n">
        <v>166.88</v>
      </c>
      <c r="E55" s="3" t="n">
        <f aca="false">C55*D55</f>
        <v>1168.16</v>
      </c>
      <c r="F55" s="3" t="n">
        <f aca="false">(E55)*(1+15%)</f>
        <v>1343.384</v>
      </c>
      <c r="I55" s="4" t="n">
        <f aca="false">G55-H55</f>
        <v>0</v>
      </c>
      <c r="K55" s="9" t="n">
        <f aca="false">0.1102*G55</f>
        <v>0</v>
      </c>
      <c r="L55" s="3" t="n">
        <f aca="false">I55+K55-J55</f>
        <v>0</v>
      </c>
    </row>
    <row r="56" customFormat="false" ht="15.75" hidden="false" customHeight="false" outlineLevel="0" collapsed="false">
      <c r="A56" s="1" t="s">
        <v>49</v>
      </c>
      <c r="B56" s="2" t="s">
        <v>47</v>
      </c>
      <c r="C56" s="3" t="n">
        <v>3</v>
      </c>
      <c r="D56" s="3" t="n">
        <v>102.6</v>
      </c>
      <c r="E56" s="3" t="n">
        <f aca="false">C56*D56</f>
        <v>307.8</v>
      </c>
      <c r="F56" s="3" t="n">
        <f aca="false">(E56)*(1+15%)</f>
        <v>353.97</v>
      </c>
      <c r="I56" s="4" t="n">
        <f aca="false">G56-H56</f>
        <v>0</v>
      </c>
      <c r="K56" s="9" t="n">
        <f aca="false">0.1102*G56</f>
        <v>0</v>
      </c>
      <c r="L56" s="3" t="n">
        <f aca="false">I56+K56-J56</f>
        <v>0</v>
      </c>
    </row>
    <row r="57" customFormat="false" ht="15.75" hidden="false" customHeight="false" outlineLevel="0" collapsed="false">
      <c r="A57" s="1" t="s">
        <v>49</v>
      </c>
      <c r="B57" s="11" t="s">
        <v>50</v>
      </c>
      <c r="C57" s="3" t="n">
        <v>2</v>
      </c>
      <c r="D57" s="3" t="n">
        <v>194.2</v>
      </c>
      <c r="E57" s="3" t="n">
        <f aca="false">C57*D57</f>
        <v>388.4</v>
      </c>
      <c r="F57" s="3" t="n">
        <f aca="false">(E57)*(1+15%)</f>
        <v>446.66</v>
      </c>
      <c r="I57" s="4" t="n">
        <f aca="false">G57-H57</f>
        <v>0</v>
      </c>
      <c r="K57" s="9" t="n">
        <f aca="false">0.1102*G57</f>
        <v>0</v>
      </c>
      <c r="L57" s="3" t="n">
        <f aca="false">I57+K57-J57</f>
        <v>0</v>
      </c>
    </row>
    <row r="58" customFormat="false" ht="15.75" hidden="false" customHeight="false" outlineLevel="0" collapsed="false">
      <c r="A58" s="1" t="s">
        <v>49</v>
      </c>
      <c r="B58" s="11" t="s">
        <v>29</v>
      </c>
      <c r="C58" s="3" t="n">
        <v>6</v>
      </c>
      <c r="D58" s="3" t="n">
        <v>136</v>
      </c>
      <c r="E58" s="3" t="n">
        <f aca="false">C58*D58</f>
        <v>816</v>
      </c>
      <c r="F58" s="3" t="n">
        <f aca="false">(E58)*(1+15%)</f>
        <v>938.4</v>
      </c>
      <c r="I58" s="4" t="n">
        <f aca="false">G58-H58</f>
        <v>0</v>
      </c>
      <c r="K58" s="9" t="n">
        <f aca="false">0.1102*G58</f>
        <v>0</v>
      </c>
      <c r="L58" s="3" t="n">
        <f aca="false">I58+K58-J58</f>
        <v>0</v>
      </c>
    </row>
    <row r="59" customFormat="false" ht="15.75" hidden="false" customHeight="false" outlineLevel="0" collapsed="false">
      <c r="A59" s="1" t="s">
        <v>49</v>
      </c>
      <c r="B59" s="11" t="s">
        <v>51</v>
      </c>
      <c r="C59" s="3" t="n">
        <v>5</v>
      </c>
      <c r="D59" s="3" t="n">
        <v>153.83</v>
      </c>
      <c r="E59" s="3" t="n">
        <f aca="false">C59*D59</f>
        <v>769.15</v>
      </c>
      <c r="F59" s="3" t="n">
        <f aca="false">(E59)*(1+15%)</f>
        <v>884.5225</v>
      </c>
      <c r="I59" s="4" t="n">
        <f aca="false">G59-H59</f>
        <v>0</v>
      </c>
      <c r="K59" s="9" t="n">
        <f aca="false">0.1102*G59</f>
        <v>0</v>
      </c>
      <c r="L59" s="3" t="n">
        <f aca="false">I59+K59-J59</f>
        <v>0</v>
      </c>
    </row>
    <row r="60" customFormat="false" ht="15.75" hidden="false" customHeight="false" outlineLevel="0" collapsed="false">
      <c r="A60" s="1" t="s">
        <v>49</v>
      </c>
      <c r="B60" s="2" t="s">
        <v>27</v>
      </c>
      <c r="C60" s="3" t="n">
        <v>3</v>
      </c>
      <c r="D60" s="3" t="n">
        <v>197.5</v>
      </c>
      <c r="E60" s="3" t="n">
        <f aca="false">C60*D60</f>
        <v>592.5</v>
      </c>
      <c r="F60" s="3" t="n">
        <f aca="false">(E60)*(1+15%)</f>
        <v>681.375</v>
      </c>
      <c r="I60" s="4" t="n">
        <f aca="false">G60-H60</f>
        <v>0</v>
      </c>
      <c r="K60" s="9" t="n">
        <f aca="false">0.1102*G60</f>
        <v>0</v>
      </c>
      <c r="L60" s="3" t="n">
        <f aca="false">I60+K60-J60</f>
        <v>0</v>
      </c>
    </row>
    <row r="61" customFormat="false" ht="15.75" hidden="false" customHeight="false" outlineLevel="0" collapsed="false">
      <c r="A61" s="1" t="s">
        <v>49</v>
      </c>
      <c r="B61" s="11" t="s">
        <v>39</v>
      </c>
      <c r="C61" s="3" t="n">
        <v>0.9</v>
      </c>
      <c r="D61" s="3" t="n">
        <v>230</v>
      </c>
      <c r="E61" s="3" t="n">
        <f aca="false">C61*D61</f>
        <v>207</v>
      </c>
      <c r="F61" s="3" t="n">
        <f aca="false">(E61)*(1+15%)</f>
        <v>238.05</v>
      </c>
      <c r="I61" s="4" t="n">
        <f aca="false">G61-H61</f>
        <v>0</v>
      </c>
      <c r="K61" s="9" t="n">
        <f aca="false">0.1102*G61</f>
        <v>0</v>
      </c>
      <c r="L61" s="3" t="n">
        <f aca="false">I61+K61-J61</f>
        <v>0</v>
      </c>
    </row>
    <row r="62" customFormat="false" ht="15.75" hidden="false" customHeight="false" outlineLevel="0" collapsed="false">
      <c r="A62" s="1" t="s">
        <v>49</v>
      </c>
      <c r="B62" s="11" t="s">
        <v>30</v>
      </c>
      <c r="C62" s="3" t="n">
        <v>5</v>
      </c>
      <c r="D62" s="3" t="n">
        <v>156.1</v>
      </c>
      <c r="E62" s="3" t="n">
        <f aca="false">C62*D62</f>
        <v>780.5</v>
      </c>
      <c r="F62" s="3" t="n">
        <f aca="false">(E62)*(1+15%)</f>
        <v>897.575</v>
      </c>
      <c r="I62" s="4" t="n">
        <f aca="false">G62-H62</f>
        <v>0</v>
      </c>
      <c r="K62" s="9" t="n">
        <f aca="false">0.1102*G62</f>
        <v>0</v>
      </c>
      <c r="L62" s="3" t="n">
        <f aca="false">I62+K62-J62</f>
        <v>0</v>
      </c>
    </row>
    <row r="63" customFormat="false" ht="15.75" hidden="false" customHeight="false" outlineLevel="0" collapsed="false">
      <c r="A63" s="1" t="s">
        <v>49</v>
      </c>
      <c r="B63" s="11" t="s">
        <v>48</v>
      </c>
      <c r="C63" s="3" t="n">
        <v>1</v>
      </c>
      <c r="D63" s="3" t="n">
        <v>214.7</v>
      </c>
      <c r="E63" s="3" t="n">
        <f aca="false">C63*D63</f>
        <v>214.7</v>
      </c>
      <c r="F63" s="3" t="n">
        <f aca="false">(E63)*(1+15%)</f>
        <v>246.905</v>
      </c>
      <c r="G63" s="3" t="n">
        <f aca="false">SUM(F55:F63)</f>
        <v>6030.8415</v>
      </c>
      <c r="I63" s="4" t="n">
        <f aca="false">G63-H63</f>
        <v>6030.8415</v>
      </c>
      <c r="J63" s="5" t="n">
        <v>5915.1</v>
      </c>
      <c r="K63" s="9" t="n">
        <f aca="false">0.1102*G63</f>
        <v>664.5987333</v>
      </c>
      <c r="L63" s="3" t="n">
        <f aca="false">I63+K63-J63</f>
        <v>780.3402333</v>
      </c>
    </row>
    <row r="64" s="9" customFormat="true" ht="15.75" hidden="false" customHeight="false" outlineLevel="0" collapsed="false">
      <c r="A64" s="7" t="s">
        <v>52</v>
      </c>
      <c r="B64" s="8" t="s">
        <v>38</v>
      </c>
      <c r="C64" s="9" t="n">
        <v>1</v>
      </c>
      <c r="D64" s="9" t="n">
        <v>57.8</v>
      </c>
      <c r="E64" s="9" t="n">
        <f aca="false">C64*D64</f>
        <v>57.8</v>
      </c>
      <c r="F64" s="9" t="n">
        <f aca="false">(E64)*(1+15%)</f>
        <v>66.47</v>
      </c>
      <c r="I64" s="4" t="n">
        <f aca="false">G64-H64</f>
        <v>0</v>
      </c>
      <c r="J64" s="5"/>
      <c r="K64" s="9" t="n">
        <f aca="false">0.1102*G64</f>
        <v>0</v>
      </c>
      <c r="L64" s="9" t="n">
        <f aca="false">I64+K64-J64</f>
        <v>0</v>
      </c>
    </row>
    <row r="65" s="9" customFormat="true" ht="15.75" hidden="false" customHeight="false" outlineLevel="0" collapsed="false">
      <c r="A65" s="7" t="s">
        <v>52</v>
      </c>
      <c r="B65" s="10" t="s">
        <v>53</v>
      </c>
      <c r="C65" s="9" t="n">
        <v>1</v>
      </c>
      <c r="D65" s="9" t="n">
        <v>57.8</v>
      </c>
      <c r="E65" s="9" t="n">
        <f aca="false">C65*D65</f>
        <v>57.8</v>
      </c>
      <c r="F65" s="9" t="n">
        <f aca="false">(E65)*(1+15%)</f>
        <v>66.47</v>
      </c>
      <c r="G65" s="9" t="n">
        <v>132.94</v>
      </c>
      <c r="I65" s="4" t="n">
        <f aca="false">G65-H65</f>
        <v>132.94</v>
      </c>
      <c r="J65" s="5" t="n">
        <v>130</v>
      </c>
      <c r="K65" s="9" t="n">
        <f aca="false">0.1102*G65</f>
        <v>14.649988</v>
      </c>
      <c r="L65" s="9" t="n">
        <f aca="false">I65+K65-J65</f>
        <v>17.589988</v>
      </c>
    </row>
    <row r="66" customFormat="false" ht="15.75" hidden="false" customHeight="false" outlineLevel="0" collapsed="false">
      <c r="A66" s="1" t="s">
        <v>54</v>
      </c>
      <c r="B66" s="11" t="s">
        <v>26</v>
      </c>
      <c r="C66" s="3" t="n">
        <v>0.8</v>
      </c>
      <c r="D66" s="3" t="n">
        <v>262.5</v>
      </c>
      <c r="E66" s="3" t="n">
        <f aca="false">C66*D66</f>
        <v>210</v>
      </c>
      <c r="F66" s="3" t="n">
        <f aca="false">(E66)*(1+15%)</f>
        <v>241.5</v>
      </c>
      <c r="I66" s="4" t="n">
        <f aca="false">G66-H66</f>
        <v>0</v>
      </c>
      <c r="K66" s="9" t="n">
        <f aca="false">0.1102*G66</f>
        <v>0</v>
      </c>
      <c r="L66" s="3" t="n">
        <f aca="false">I66+K66-J66</f>
        <v>0</v>
      </c>
    </row>
    <row r="67" customFormat="false" ht="15.75" hidden="false" customHeight="false" outlineLevel="0" collapsed="false">
      <c r="A67" s="1" t="s">
        <v>54</v>
      </c>
      <c r="B67" s="2" t="s">
        <v>21</v>
      </c>
      <c r="C67" s="3" t="n">
        <v>1</v>
      </c>
      <c r="D67" s="3" t="n">
        <v>166.88</v>
      </c>
      <c r="E67" s="3" t="n">
        <f aca="false">C67*D67</f>
        <v>166.88</v>
      </c>
      <c r="F67" s="3" t="n">
        <f aca="false">(E67)*(1+15%)</f>
        <v>191.912</v>
      </c>
      <c r="G67" s="3" t="n">
        <v>365.79</v>
      </c>
      <c r="H67" s="3" t="n">
        <v>151.4</v>
      </c>
      <c r="I67" s="4" t="n">
        <f aca="false">G67-H67</f>
        <v>214.39</v>
      </c>
      <c r="J67" s="5" t="n">
        <v>215</v>
      </c>
      <c r="K67" s="9" t="n">
        <f aca="false">0.1102*G67</f>
        <v>40.310058</v>
      </c>
      <c r="L67" s="3" t="n">
        <f aca="false">I67+K67-J67</f>
        <v>39.700058</v>
      </c>
    </row>
    <row r="68" s="9" customFormat="true" ht="15.75" hidden="false" customHeight="false" outlineLevel="0" collapsed="false">
      <c r="A68" s="7" t="s">
        <v>55</v>
      </c>
      <c r="B68" s="10" t="s">
        <v>40</v>
      </c>
      <c r="C68" s="9" t="n">
        <v>10</v>
      </c>
      <c r="D68" s="9" t="n">
        <v>27.9</v>
      </c>
      <c r="E68" s="9" t="n">
        <f aca="false">C68*D68</f>
        <v>279</v>
      </c>
      <c r="F68" s="9" t="n">
        <f aca="false">(E68)*(1+15%)</f>
        <v>320.85</v>
      </c>
      <c r="G68" s="9" t="n">
        <v>304.75</v>
      </c>
      <c r="I68" s="4" t="n">
        <f aca="false">G68-H68</f>
        <v>304.75</v>
      </c>
      <c r="J68" s="5" t="n">
        <v>0</v>
      </c>
      <c r="K68" s="9" t="n">
        <f aca="false">0.1102*G68</f>
        <v>33.58345</v>
      </c>
      <c r="L68" s="9" t="n">
        <f aca="false">I68+K68-J68</f>
        <v>338.33345</v>
      </c>
    </row>
    <row r="69" customFormat="false" ht="15.75" hidden="false" customHeight="false" outlineLevel="0" collapsed="false">
      <c r="A69" s="1" t="s">
        <v>56</v>
      </c>
      <c r="B69" s="11" t="s">
        <v>33</v>
      </c>
      <c r="C69" s="3" t="n">
        <v>0.8</v>
      </c>
      <c r="D69" s="3" t="n">
        <v>262.5</v>
      </c>
      <c r="E69" s="3" t="n">
        <f aca="false">C69*D69</f>
        <v>210</v>
      </c>
      <c r="F69" s="3" t="n">
        <f aca="false">(E69)*(1+15%)</f>
        <v>241.5</v>
      </c>
      <c r="I69" s="4" t="n">
        <f aca="false">G69-H69</f>
        <v>0</v>
      </c>
      <c r="K69" s="9" t="n">
        <f aca="false">0.1102*G69</f>
        <v>0</v>
      </c>
      <c r="L69" s="3" t="n">
        <f aca="false">I69+K69-J69</f>
        <v>0</v>
      </c>
    </row>
    <row r="70" customFormat="false" ht="15.75" hidden="false" customHeight="false" outlineLevel="0" collapsed="false">
      <c r="A70" s="1" t="s">
        <v>56</v>
      </c>
      <c r="B70" s="11" t="s">
        <v>26</v>
      </c>
      <c r="C70" s="3" t="n">
        <v>0.8</v>
      </c>
      <c r="D70" s="3" t="n">
        <v>262.5</v>
      </c>
      <c r="E70" s="3" t="n">
        <f aca="false">C70*D70</f>
        <v>210</v>
      </c>
      <c r="F70" s="3" t="n">
        <f aca="false">(E70)*(1+15%)</f>
        <v>241.5</v>
      </c>
      <c r="I70" s="4" t="n">
        <f aca="false">G70-H70</f>
        <v>0</v>
      </c>
      <c r="K70" s="9" t="n">
        <f aca="false">0.1102*G70</f>
        <v>0</v>
      </c>
      <c r="L70" s="3" t="n">
        <f aca="false">I70+K70-J70</f>
        <v>0</v>
      </c>
    </row>
    <row r="71" customFormat="false" ht="15.75" hidden="false" customHeight="false" outlineLevel="0" collapsed="false">
      <c r="A71" s="1" t="s">
        <v>56</v>
      </c>
      <c r="B71" s="2" t="s">
        <v>57</v>
      </c>
      <c r="C71" s="3" t="n">
        <v>1.5</v>
      </c>
      <c r="D71" s="3" t="n">
        <v>184</v>
      </c>
      <c r="E71" s="3" t="n">
        <f aca="false">C71*D71</f>
        <v>276</v>
      </c>
      <c r="F71" s="3" t="n">
        <f aca="false">(E71)*(1+15%)</f>
        <v>317.4</v>
      </c>
      <c r="G71" s="3" t="n">
        <v>665.16</v>
      </c>
      <c r="I71" s="4" t="n">
        <f aca="false">G71-H71</f>
        <v>665.16</v>
      </c>
      <c r="J71" s="5" t="n">
        <v>665.16</v>
      </c>
      <c r="K71" s="9" t="n">
        <f aca="false">0.1102*G71</f>
        <v>73.300632</v>
      </c>
      <c r="L71" s="3" t="n">
        <f aca="false">I71+K71-J71</f>
        <v>73.3006320000001</v>
      </c>
    </row>
    <row r="72" s="9" customFormat="true" ht="15.75" hidden="false" customHeight="false" outlineLevel="0" collapsed="false">
      <c r="A72" s="7" t="s">
        <v>58</v>
      </c>
      <c r="B72" s="10" t="s">
        <v>32</v>
      </c>
      <c r="C72" s="9" t="n">
        <v>2</v>
      </c>
      <c r="D72" s="9" t="n">
        <v>27.9</v>
      </c>
      <c r="E72" s="9" t="n">
        <f aca="false">C72*D72</f>
        <v>55.8</v>
      </c>
      <c r="F72" s="9" t="n">
        <f aca="false">(E72)*(1+15%)</f>
        <v>64.17</v>
      </c>
      <c r="I72" s="4" t="n">
        <f aca="false">G72-H72</f>
        <v>0</v>
      </c>
      <c r="J72" s="5"/>
      <c r="K72" s="9" t="n">
        <f aca="false">0.1102*G72</f>
        <v>0</v>
      </c>
      <c r="L72" s="9" t="n">
        <f aca="false">I72+K72-J72</f>
        <v>0</v>
      </c>
    </row>
    <row r="73" s="9" customFormat="true" ht="15.75" hidden="false" customHeight="false" outlineLevel="0" collapsed="false">
      <c r="A73" s="7" t="s">
        <v>58</v>
      </c>
      <c r="B73" s="10" t="s">
        <v>26</v>
      </c>
      <c r="C73" s="9" t="n">
        <v>0.8</v>
      </c>
      <c r="D73" s="9" t="n">
        <v>262.5</v>
      </c>
      <c r="E73" s="9" t="n">
        <f aca="false">C73*D73</f>
        <v>210</v>
      </c>
      <c r="F73" s="9" t="n">
        <f aca="false">(E73)*(1+15%)</f>
        <v>241.5</v>
      </c>
      <c r="G73" s="9" t="n">
        <v>234.83</v>
      </c>
      <c r="I73" s="4" t="n">
        <f aca="false">G73-H73</f>
        <v>234.83</v>
      </c>
      <c r="J73" s="5" t="n">
        <v>235</v>
      </c>
      <c r="K73" s="9" t="n">
        <f aca="false">0.1102*G73</f>
        <v>25.878266</v>
      </c>
      <c r="L73" s="9" t="n">
        <f aca="false">I73+K73-J73</f>
        <v>25.708266</v>
      </c>
    </row>
    <row r="74" customFormat="false" ht="15.75" hidden="false" customHeight="false" outlineLevel="0" collapsed="false">
      <c r="A74" s="1" t="s">
        <v>59</v>
      </c>
      <c r="B74" s="2" t="s">
        <v>21</v>
      </c>
      <c r="C74" s="3" t="n">
        <v>1</v>
      </c>
      <c r="D74" s="3" t="n">
        <v>166.88</v>
      </c>
      <c r="E74" s="3" t="n">
        <f aca="false">C74*D74</f>
        <v>166.88</v>
      </c>
      <c r="F74" s="3" t="n">
        <f aca="false">(E74)*(1+15%)</f>
        <v>191.912</v>
      </c>
      <c r="I74" s="4" t="n">
        <f aca="false">G74-H74</f>
        <v>0</v>
      </c>
      <c r="K74" s="9" t="n">
        <f aca="false">0.1102*G74</f>
        <v>0</v>
      </c>
      <c r="L74" s="3" t="n">
        <f aca="false">I74+K74-J74</f>
        <v>0</v>
      </c>
    </row>
    <row r="75" customFormat="false" ht="15.75" hidden="false" customHeight="false" outlineLevel="0" collapsed="false">
      <c r="A75" s="1" t="s">
        <v>59</v>
      </c>
      <c r="B75" s="2" t="s">
        <v>37</v>
      </c>
      <c r="C75" s="3" t="n">
        <v>2</v>
      </c>
      <c r="D75" s="3" t="n">
        <v>127.6</v>
      </c>
      <c r="E75" s="3" t="n">
        <f aca="false">C75*D75</f>
        <v>255.2</v>
      </c>
      <c r="F75" s="3" t="n">
        <f aca="false">(E75)*(1+15%)</f>
        <v>293.48</v>
      </c>
      <c r="I75" s="4" t="n">
        <f aca="false">G75-H75</f>
        <v>0</v>
      </c>
      <c r="K75" s="9" t="n">
        <f aca="false">0.1102*G75</f>
        <v>0</v>
      </c>
      <c r="L75" s="3" t="n">
        <f aca="false">I75+K75-J75</f>
        <v>0</v>
      </c>
    </row>
    <row r="76" customFormat="false" ht="15.75" hidden="false" customHeight="false" outlineLevel="0" collapsed="false">
      <c r="A76" s="1" t="s">
        <v>59</v>
      </c>
      <c r="B76" s="2" t="s">
        <v>23</v>
      </c>
      <c r="C76" s="3" t="n">
        <v>1</v>
      </c>
      <c r="D76" s="3" t="n">
        <v>0</v>
      </c>
      <c r="E76" s="3" t="n">
        <f aca="false">C76*D76</f>
        <v>0</v>
      </c>
      <c r="F76" s="3" t="n">
        <f aca="false">(E76)*(1+15%)</f>
        <v>0</v>
      </c>
      <c r="I76" s="4" t="n">
        <f aca="false">G76-H76</f>
        <v>0</v>
      </c>
      <c r="K76" s="9" t="n">
        <f aca="false">0.1102*G76</f>
        <v>0</v>
      </c>
      <c r="L76" s="3" t="n">
        <f aca="false">I76+K76-J76</f>
        <v>0</v>
      </c>
    </row>
    <row r="77" customFormat="false" ht="15.75" hidden="false" customHeight="false" outlineLevel="0" collapsed="false">
      <c r="A77" s="1" t="s">
        <v>59</v>
      </c>
      <c r="B77" s="2" t="s">
        <v>60</v>
      </c>
      <c r="C77" s="3" t="n">
        <v>1</v>
      </c>
      <c r="D77" s="3" t="n">
        <v>141</v>
      </c>
      <c r="E77" s="3" t="n">
        <f aca="false">C77*D77</f>
        <v>141</v>
      </c>
      <c r="F77" s="3" t="n">
        <f aca="false">(E77)*(1+15%)</f>
        <v>162.15</v>
      </c>
      <c r="I77" s="4" t="n">
        <f aca="false">G77-H77</f>
        <v>0</v>
      </c>
      <c r="K77" s="9" t="n">
        <f aca="false">0.1102*G77</f>
        <v>0</v>
      </c>
      <c r="L77" s="3" t="n">
        <f aca="false">I77+K77-J77</f>
        <v>0</v>
      </c>
    </row>
    <row r="78" customFormat="false" ht="15.75" hidden="false" customHeight="false" outlineLevel="0" collapsed="false">
      <c r="A78" s="1" t="s">
        <v>59</v>
      </c>
      <c r="B78" s="11" t="s">
        <v>61</v>
      </c>
      <c r="C78" s="3" t="n">
        <v>1</v>
      </c>
      <c r="D78" s="3" t="n">
        <v>237.78</v>
      </c>
      <c r="E78" s="3" t="n">
        <f aca="false">C78*D78</f>
        <v>237.78</v>
      </c>
      <c r="F78" s="3" t="n">
        <f aca="false">(E78)*(1+15%)</f>
        <v>273.447</v>
      </c>
      <c r="G78" s="3" t="n">
        <f aca="false">SUM(F74:F78)</f>
        <v>920.989</v>
      </c>
      <c r="I78" s="4" t="n">
        <f aca="false">G78-H78</f>
        <v>920.989</v>
      </c>
      <c r="J78" s="5" t="n">
        <v>990</v>
      </c>
      <c r="K78" s="9" t="n">
        <f aca="false">0.1102*G78</f>
        <v>101.4929878</v>
      </c>
      <c r="L78" s="3" t="n">
        <f aca="false">I78+K78-J78</f>
        <v>32.4819878</v>
      </c>
    </row>
    <row r="79" s="9" customFormat="true" ht="15.75" hidden="false" customHeight="false" outlineLevel="0" collapsed="false">
      <c r="A79" s="7" t="s">
        <v>62</v>
      </c>
      <c r="B79" s="10" t="s">
        <v>33</v>
      </c>
      <c r="C79" s="9" t="n">
        <v>0.3</v>
      </c>
      <c r="D79" s="9" t="n">
        <v>262.5</v>
      </c>
      <c r="E79" s="9" t="n">
        <f aca="false">C79*D79</f>
        <v>78.75</v>
      </c>
      <c r="F79" s="9" t="n">
        <f aca="false">(E79)*(1+15%)</f>
        <v>90.5625</v>
      </c>
      <c r="I79" s="4" t="n">
        <f aca="false">G79-H79</f>
        <v>0</v>
      </c>
      <c r="J79" s="5"/>
      <c r="K79" s="9" t="n">
        <f aca="false">0.1102*G79</f>
        <v>0</v>
      </c>
      <c r="L79" s="9" t="n">
        <f aca="false">I79+K79-J79</f>
        <v>0</v>
      </c>
    </row>
    <row r="80" s="9" customFormat="true" ht="15.75" hidden="false" customHeight="false" outlineLevel="0" collapsed="false">
      <c r="A80" s="7" t="s">
        <v>62</v>
      </c>
      <c r="B80" s="10" t="s">
        <v>63</v>
      </c>
      <c r="C80" s="9" t="n">
        <v>1</v>
      </c>
      <c r="D80" s="9" t="n">
        <v>213.29</v>
      </c>
      <c r="E80" s="9" t="n">
        <f aca="false">C80*D80</f>
        <v>213.29</v>
      </c>
      <c r="F80" s="9" t="n">
        <f aca="false">(E80)*(1+15%)</f>
        <v>245.2835</v>
      </c>
      <c r="I80" s="4" t="n">
        <f aca="false">G80-H80</f>
        <v>0</v>
      </c>
      <c r="J80" s="5"/>
      <c r="K80" s="9" t="n">
        <f aca="false">0.1102*G80</f>
        <v>0</v>
      </c>
      <c r="L80" s="9" t="n">
        <f aca="false">I80+K80-J80</f>
        <v>0</v>
      </c>
    </row>
    <row r="81" s="9" customFormat="true" ht="15.75" hidden="false" customHeight="false" outlineLevel="0" collapsed="false">
      <c r="A81" s="7" t="s">
        <v>62</v>
      </c>
      <c r="B81" s="8" t="s">
        <v>64</v>
      </c>
      <c r="C81" s="9" t="n">
        <v>2</v>
      </c>
      <c r="D81" s="9" t="n">
        <v>388.25</v>
      </c>
      <c r="E81" s="9" t="n">
        <f aca="false">C81*D81</f>
        <v>776.5</v>
      </c>
      <c r="F81" s="9" t="n">
        <f aca="false">(E81)*(1+15%)</f>
        <v>892.975</v>
      </c>
      <c r="G81" s="9" t="n">
        <f aca="false">SUM(F79:F81)</f>
        <v>1228.821</v>
      </c>
      <c r="I81" s="4" t="n">
        <f aca="false">G81-H81</f>
        <v>1228.821</v>
      </c>
      <c r="J81" s="5" t="n">
        <v>1204</v>
      </c>
      <c r="K81" s="9" t="n">
        <f aca="false">0.1102*G81</f>
        <v>135.4160742</v>
      </c>
      <c r="L81" s="9" t="n">
        <f aca="false">I81+K81-J81</f>
        <v>160.2370742</v>
      </c>
    </row>
    <row r="82" customFormat="false" ht="15.75" hidden="false" customHeight="false" outlineLevel="0" collapsed="false">
      <c r="A82" s="1" t="s">
        <v>65</v>
      </c>
      <c r="B82" s="11" t="s">
        <v>26</v>
      </c>
      <c r="C82" s="3" t="n">
        <v>0.8</v>
      </c>
      <c r="D82" s="3" t="n">
        <v>262.5</v>
      </c>
      <c r="E82" s="3" t="n">
        <f aca="false">C82*D82</f>
        <v>210</v>
      </c>
      <c r="F82" s="3" t="n">
        <f aca="false">(E82)*(1+15%)</f>
        <v>241.5</v>
      </c>
      <c r="I82" s="4" t="n">
        <f aca="false">G82-H82</f>
        <v>0</v>
      </c>
      <c r="K82" s="9" t="n">
        <f aca="false">0.1102*G82</f>
        <v>0</v>
      </c>
      <c r="L82" s="3" t="n">
        <f aca="false">I82+K82-J82</f>
        <v>0</v>
      </c>
    </row>
    <row r="83" customFormat="false" ht="15.75" hidden="false" customHeight="false" outlineLevel="0" collapsed="false">
      <c r="A83" s="1" t="s">
        <v>65</v>
      </c>
      <c r="B83" s="2" t="s">
        <v>34</v>
      </c>
      <c r="C83" s="3" t="n">
        <v>0.7</v>
      </c>
      <c r="D83" s="3" t="n">
        <v>365</v>
      </c>
      <c r="E83" s="3" t="n">
        <f aca="false">C83*D83</f>
        <v>255.5</v>
      </c>
      <c r="F83" s="3" t="n">
        <f aca="false">(E83)*(1+15%)</f>
        <v>293.825</v>
      </c>
      <c r="K83" s="9" t="n">
        <f aca="false">0.1102*G83</f>
        <v>0</v>
      </c>
      <c r="L83" s="3" t="n">
        <f aca="false">I83+K83-J83</f>
        <v>0</v>
      </c>
    </row>
    <row r="84" customFormat="false" ht="15.75" hidden="false" customHeight="false" outlineLevel="0" collapsed="false">
      <c r="A84" s="1" t="s">
        <v>65</v>
      </c>
      <c r="B84" s="11" t="s">
        <v>61</v>
      </c>
      <c r="C84" s="3" t="n">
        <v>1</v>
      </c>
      <c r="D84" s="3" t="n">
        <v>237.78</v>
      </c>
      <c r="E84" s="3" t="n">
        <f aca="false">C84*D84</f>
        <v>237.78</v>
      </c>
      <c r="F84" s="3" t="n">
        <f aca="false">(E84)*(1+15%)</f>
        <v>273.447</v>
      </c>
      <c r="G84" s="3" t="n">
        <f aca="false">SUM(F82:F84)</f>
        <v>808.772</v>
      </c>
      <c r="I84" s="4" t="n">
        <f aca="false">G84-H84</f>
        <v>808.772</v>
      </c>
      <c r="J84" s="5" t="n">
        <v>746.3</v>
      </c>
      <c r="K84" s="9" t="n">
        <f aca="false">0.1102*G84</f>
        <v>89.1266744</v>
      </c>
      <c r="L84" s="3" t="n">
        <f aca="false">I84+K84-J84</f>
        <v>151.5986744</v>
      </c>
    </row>
    <row r="85" s="9" customFormat="true" ht="15.75" hidden="false" customHeight="false" outlineLevel="0" collapsed="false">
      <c r="A85" s="7" t="s">
        <v>66</v>
      </c>
      <c r="B85" s="10" t="s">
        <v>45</v>
      </c>
      <c r="C85" s="9" t="n">
        <v>6</v>
      </c>
      <c r="D85" s="9" t="n">
        <v>57.8</v>
      </c>
      <c r="E85" s="9" t="n">
        <f aca="false">C85*D85</f>
        <v>346.8</v>
      </c>
      <c r="F85" s="9" t="n">
        <f aca="false">(E85)*(1+15%)</f>
        <v>398.82</v>
      </c>
      <c r="I85" s="4" t="n">
        <f aca="false">G85-H85</f>
        <v>0</v>
      </c>
      <c r="J85" s="5"/>
      <c r="K85" s="9" t="n">
        <f aca="false">0.1102*G85</f>
        <v>0</v>
      </c>
      <c r="L85" s="9" t="n">
        <f aca="false">I85+K85-J85</f>
        <v>0</v>
      </c>
    </row>
    <row r="86" s="9" customFormat="true" ht="15.75" hidden="false" customHeight="false" outlineLevel="0" collapsed="false">
      <c r="A86" s="7" t="s">
        <v>66</v>
      </c>
      <c r="B86" s="10" t="s">
        <v>53</v>
      </c>
      <c r="C86" s="9" t="n">
        <v>3</v>
      </c>
      <c r="D86" s="9" t="n">
        <v>57.8</v>
      </c>
      <c r="E86" s="9" t="n">
        <f aca="false">C86*D86</f>
        <v>173.4</v>
      </c>
      <c r="F86" s="9" t="n">
        <f aca="false">(E86)*(1+15%)</f>
        <v>199.41</v>
      </c>
      <c r="I86" s="4" t="n">
        <f aca="false">G86-H86</f>
        <v>0</v>
      </c>
      <c r="J86" s="5"/>
      <c r="K86" s="9" t="n">
        <f aca="false">0.1102*G86</f>
        <v>0</v>
      </c>
      <c r="L86" s="9" t="n">
        <f aca="false">I86+K86-J86</f>
        <v>0</v>
      </c>
    </row>
    <row r="87" s="9" customFormat="true" ht="15.75" hidden="false" customHeight="false" outlineLevel="0" collapsed="false">
      <c r="A87" s="7" t="s">
        <v>66</v>
      </c>
      <c r="B87" s="8" t="s">
        <v>27</v>
      </c>
      <c r="C87" s="9" t="n">
        <v>5</v>
      </c>
      <c r="D87" s="9" t="n">
        <v>197.5</v>
      </c>
      <c r="E87" s="9" t="n">
        <f aca="false">C87*D87</f>
        <v>987.5</v>
      </c>
      <c r="F87" s="9" t="n">
        <f aca="false">(E87)*(1+15%)</f>
        <v>1135.625</v>
      </c>
      <c r="G87" s="9" t="n">
        <f aca="false">SUM(F85:F87)</f>
        <v>1733.855</v>
      </c>
      <c r="I87" s="4" t="n">
        <f aca="false">G87-H87</f>
        <v>1733.855</v>
      </c>
      <c r="J87" s="5" t="n">
        <v>1645.7</v>
      </c>
      <c r="K87" s="9" t="n">
        <f aca="false">0.1102*G87</f>
        <v>191.070821</v>
      </c>
      <c r="L87" s="9" t="n">
        <f aca="false">I87+K87-J87</f>
        <v>279.225821</v>
      </c>
    </row>
    <row r="88" customFormat="false" ht="15.75" hidden="false" customHeight="false" outlineLevel="0" collapsed="false">
      <c r="A88" s="1" t="s">
        <v>67</v>
      </c>
      <c r="B88" s="11" t="s">
        <v>17</v>
      </c>
      <c r="C88" s="3" t="n">
        <v>0.5</v>
      </c>
      <c r="D88" s="3" t="n">
        <v>355</v>
      </c>
      <c r="E88" s="3" t="n">
        <f aca="false">C88*D88</f>
        <v>177.5</v>
      </c>
      <c r="F88" s="3" t="n">
        <f aca="false">(E88)*(1+15%)</f>
        <v>204.125</v>
      </c>
      <c r="G88" s="3" t="n">
        <v>195.21</v>
      </c>
      <c r="H88" s="3" t="n">
        <v>41</v>
      </c>
      <c r="I88" s="4" t="n">
        <f aca="false">G88-H88</f>
        <v>154.21</v>
      </c>
      <c r="J88" s="5" t="n">
        <v>154.21</v>
      </c>
      <c r="K88" s="9" t="n">
        <f aca="false">0.1102*G88</f>
        <v>21.512142</v>
      </c>
      <c r="L88" s="3" t="n">
        <f aca="false">I88+K88-J88</f>
        <v>21.512142</v>
      </c>
    </row>
    <row r="89" s="9" customFormat="true" ht="15.75" hidden="false" customHeight="false" outlineLevel="0" collapsed="false">
      <c r="A89" s="7" t="s">
        <v>68</v>
      </c>
      <c r="B89" s="8" t="s">
        <v>22</v>
      </c>
      <c r="C89" s="9" t="n">
        <v>1</v>
      </c>
      <c r="D89" s="9" t="n">
        <v>66.61</v>
      </c>
      <c r="E89" s="9" t="n">
        <f aca="false">C89*D89</f>
        <v>66.61</v>
      </c>
      <c r="F89" s="9" t="n">
        <f aca="false">(E89)*(1+15%)</f>
        <v>76.6015</v>
      </c>
      <c r="I89" s="4" t="n">
        <f aca="false">G89-H89</f>
        <v>0</v>
      </c>
      <c r="J89" s="5"/>
      <c r="K89" s="9" t="n">
        <f aca="false">0.1102*G89</f>
        <v>0</v>
      </c>
      <c r="L89" s="9" t="n">
        <f aca="false">I89+K89-J89</f>
        <v>0</v>
      </c>
    </row>
    <row r="90" s="9" customFormat="true" ht="15.75" hidden="false" customHeight="false" outlineLevel="0" collapsed="false">
      <c r="A90" s="7" t="s">
        <v>68</v>
      </c>
      <c r="B90" s="10" t="s">
        <v>14</v>
      </c>
      <c r="C90" s="9" t="n">
        <v>1</v>
      </c>
      <c r="D90" s="9" t="n">
        <v>141.45</v>
      </c>
      <c r="E90" s="9" t="n">
        <f aca="false">C90*D90</f>
        <v>141.45</v>
      </c>
      <c r="F90" s="9" t="n">
        <f aca="false">(E90)*(1+15%)</f>
        <v>162.6675</v>
      </c>
      <c r="I90" s="4" t="n">
        <f aca="false">G90-H90</f>
        <v>0</v>
      </c>
      <c r="J90" s="5"/>
      <c r="K90" s="9" t="n">
        <f aca="false">0.1102*G90</f>
        <v>0</v>
      </c>
      <c r="L90" s="9" t="n">
        <f aca="false">I90+K90-J90</f>
        <v>0</v>
      </c>
    </row>
    <row r="91" s="9" customFormat="true" ht="15.75" hidden="false" customHeight="false" outlineLevel="0" collapsed="false">
      <c r="A91" s="7" t="s">
        <v>68</v>
      </c>
      <c r="B91" s="8" t="s">
        <v>47</v>
      </c>
      <c r="C91" s="9" t="n">
        <v>1</v>
      </c>
      <c r="D91" s="9" t="n">
        <v>102.6</v>
      </c>
      <c r="E91" s="9" t="n">
        <f aca="false">C91*D91</f>
        <v>102.6</v>
      </c>
      <c r="F91" s="9" t="n">
        <f aca="false">(E91)*(1+15%)</f>
        <v>117.99</v>
      </c>
      <c r="I91" s="4" t="n">
        <f aca="false">G91-H91</f>
        <v>0</v>
      </c>
      <c r="J91" s="5"/>
      <c r="K91" s="9" t="n">
        <f aca="false">0.1102*G91</f>
        <v>0</v>
      </c>
      <c r="L91" s="9" t="n">
        <f aca="false">I91+K91-J91</f>
        <v>0</v>
      </c>
    </row>
    <row r="92" s="9" customFormat="true" ht="15.75" hidden="false" customHeight="false" outlineLevel="0" collapsed="false">
      <c r="A92" s="7" t="s">
        <v>68</v>
      </c>
      <c r="B92" s="8" t="s">
        <v>23</v>
      </c>
      <c r="C92" s="9" t="n">
        <v>1</v>
      </c>
      <c r="D92" s="9" t="n">
        <v>0</v>
      </c>
      <c r="E92" s="9" t="n">
        <f aca="false">C92*D92</f>
        <v>0</v>
      </c>
      <c r="F92" s="9" t="n">
        <f aca="false">(E92)*(1+15%)</f>
        <v>0</v>
      </c>
      <c r="I92" s="4" t="n">
        <f aca="false">G92-H92</f>
        <v>0</v>
      </c>
      <c r="J92" s="5"/>
      <c r="K92" s="9" t="n">
        <f aca="false">0.1102*G92</f>
        <v>0</v>
      </c>
      <c r="L92" s="9" t="n">
        <f aca="false">I92+K92-J92</f>
        <v>0</v>
      </c>
    </row>
    <row r="93" s="9" customFormat="true" ht="15.75" hidden="false" customHeight="false" outlineLevel="0" collapsed="false">
      <c r="A93" s="7" t="s">
        <v>68</v>
      </c>
      <c r="B93" s="10" t="s">
        <v>29</v>
      </c>
      <c r="C93" s="9" t="n">
        <v>1</v>
      </c>
      <c r="D93" s="9" t="n">
        <v>136</v>
      </c>
      <c r="E93" s="9" t="n">
        <f aca="false">C93*D93</f>
        <v>136</v>
      </c>
      <c r="F93" s="9" t="n">
        <f aca="false">(E93)*(1+15%)</f>
        <v>156.4</v>
      </c>
      <c r="G93" s="9" t="n">
        <f aca="false">SUM(F89:F93)</f>
        <v>513.659</v>
      </c>
      <c r="I93" s="4" t="n">
        <f aca="false">G93-H93</f>
        <v>513.659</v>
      </c>
      <c r="J93" s="5" t="n">
        <v>575.08</v>
      </c>
      <c r="K93" s="9" t="n">
        <f aca="false">0.1102*G93</f>
        <v>56.6052218</v>
      </c>
      <c r="L93" s="9" t="n">
        <f aca="false">I93+K93-J93</f>
        <v>-4.81577820000018</v>
      </c>
    </row>
    <row r="94" customFormat="false" ht="15.75" hidden="false" customHeight="false" outlineLevel="0" collapsed="false">
      <c r="A94" s="1" t="s">
        <v>69</v>
      </c>
      <c r="B94" s="2" t="s">
        <v>37</v>
      </c>
      <c r="C94" s="3" t="n">
        <v>1</v>
      </c>
      <c r="D94" s="3" t="n">
        <v>127.6</v>
      </c>
      <c r="E94" s="3" t="n">
        <f aca="false">C94*D94</f>
        <v>127.6</v>
      </c>
      <c r="F94" s="3" t="n">
        <f aca="false">(E94)*(1+15%)</f>
        <v>146.74</v>
      </c>
      <c r="I94" s="4" t="n">
        <f aca="false">G94-H94</f>
        <v>0</v>
      </c>
      <c r="K94" s="9" t="n">
        <f aca="false">0.1102*G94</f>
        <v>0</v>
      </c>
      <c r="L94" s="3" t="n">
        <f aca="false">I94+K94-J94</f>
        <v>0</v>
      </c>
    </row>
    <row r="95" customFormat="false" ht="15.75" hidden="false" customHeight="false" outlineLevel="0" collapsed="false">
      <c r="A95" s="1" t="s">
        <v>69</v>
      </c>
      <c r="B95" s="2" t="s">
        <v>38</v>
      </c>
      <c r="C95" s="3" t="n">
        <v>1</v>
      </c>
      <c r="D95" s="3" t="n">
        <v>57.8</v>
      </c>
      <c r="E95" s="3" t="n">
        <f aca="false">C95*D95</f>
        <v>57.8</v>
      </c>
      <c r="F95" s="3" t="n">
        <f aca="false">(E95)*(1+15%)</f>
        <v>66.47</v>
      </c>
      <c r="I95" s="4" t="n">
        <f aca="false">G95-H95</f>
        <v>0</v>
      </c>
      <c r="K95" s="9" t="n">
        <f aca="false">0.1102*G95</f>
        <v>0</v>
      </c>
      <c r="L95" s="3" t="n">
        <f aca="false">I95+K95-J95</f>
        <v>0</v>
      </c>
    </row>
    <row r="96" customFormat="false" ht="15.75" hidden="false" customHeight="false" outlineLevel="0" collapsed="false">
      <c r="A96" s="1" t="s">
        <v>69</v>
      </c>
      <c r="B96" s="11" t="s">
        <v>26</v>
      </c>
      <c r="C96" s="3" t="n">
        <v>0.3</v>
      </c>
      <c r="D96" s="3" t="n">
        <v>262.5</v>
      </c>
      <c r="E96" s="3" t="n">
        <f aca="false">C96*D96</f>
        <v>78.75</v>
      </c>
      <c r="F96" s="3" t="n">
        <f aca="false">(E96)*(1+15%)</f>
        <v>90.5625</v>
      </c>
      <c r="I96" s="4" t="n">
        <f aca="false">G96-H96</f>
        <v>0</v>
      </c>
      <c r="K96" s="9" t="n">
        <f aca="false">0.1102*G96</f>
        <v>0</v>
      </c>
      <c r="L96" s="3" t="n">
        <f aca="false">I96+K96-J96</f>
        <v>0</v>
      </c>
    </row>
    <row r="97" customFormat="false" ht="15.75" hidden="false" customHeight="false" outlineLevel="0" collapsed="false">
      <c r="A97" s="1" t="s">
        <v>69</v>
      </c>
      <c r="B97" s="11" t="s">
        <v>61</v>
      </c>
      <c r="C97" s="3" t="n">
        <v>1</v>
      </c>
      <c r="D97" s="3" t="n">
        <v>237.78</v>
      </c>
      <c r="E97" s="3" t="n">
        <f aca="false">C97*D97</f>
        <v>237.78</v>
      </c>
      <c r="F97" s="3" t="n">
        <f aca="false">(E97)*(1+15%)</f>
        <v>273.447</v>
      </c>
      <c r="G97" s="3" t="n">
        <f aca="false">SUM(F94:F97)</f>
        <v>577.2195</v>
      </c>
      <c r="I97" s="4" t="n">
        <f aca="false">G97-H97</f>
        <v>577.2195</v>
      </c>
      <c r="J97" s="5" t="n">
        <v>542</v>
      </c>
      <c r="K97" s="9" t="n">
        <f aca="false">0.1102*G97</f>
        <v>63.6095889</v>
      </c>
      <c r="L97" s="3" t="n">
        <f aca="false">I97+K97-J97</f>
        <v>98.8290888999999</v>
      </c>
    </row>
    <row r="98" s="9" customFormat="true" ht="15.75" hidden="false" customHeight="false" outlineLevel="0" collapsed="false">
      <c r="A98" s="7" t="s">
        <v>70</v>
      </c>
      <c r="B98" s="10" t="s">
        <v>15</v>
      </c>
      <c r="C98" s="9" t="n">
        <v>3</v>
      </c>
      <c r="D98" s="9" t="n">
        <v>28.9</v>
      </c>
      <c r="E98" s="9" t="n">
        <f aca="false">C98*D98</f>
        <v>86.7</v>
      </c>
      <c r="F98" s="9" t="n">
        <f aca="false">(E98)*(1+15%)</f>
        <v>99.705</v>
      </c>
      <c r="I98" s="4" t="n">
        <f aca="false">G98-H98</f>
        <v>0</v>
      </c>
      <c r="J98" s="5"/>
      <c r="K98" s="9" t="n">
        <f aca="false">0.1102*G98</f>
        <v>0</v>
      </c>
      <c r="L98" s="9" t="n">
        <f aca="false">I98+K98-J98</f>
        <v>0</v>
      </c>
    </row>
    <row r="99" s="9" customFormat="true" ht="15.75" hidden="false" customHeight="false" outlineLevel="0" collapsed="false">
      <c r="A99" s="7" t="s">
        <v>70</v>
      </c>
      <c r="B99" s="8" t="s">
        <v>34</v>
      </c>
      <c r="C99" s="9" t="n">
        <v>0.3</v>
      </c>
      <c r="D99" s="9" t="n">
        <v>365</v>
      </c>
      <c r="E99" s="9" t="n">
        <f aca="false">C99*D99</f>
        <v>109.5</v>
      </c>
      <c r="F99" s="9" t="n">
        <f aca="false">(E99)*(1+15%)</f>
        <v>125.925</v>
      </c>
      <c r="I99" s="4" t="n">
        <f aca="false">G99-H99</f>
        <v>0</v>
      </c>
      <c r="J99" s="5"/>
      <c r="K99" s="9" t="n">
        <f aca="false">0.1102*G99</f>
        <v>0</v>
      </c>
      <c r="L99" s="9" t="n">
        <f aca="false">I99+K99-J99</f>
        <v>0</v>
      </c>
    </row>
    <row r="100" s="9" customFormat="true" ht="15.75" hidden="false" customHeight="false" outlineLevel="0" collapsed="false">
      <c r="A100" s="7" t="s">
        <v>70</v>
      </c>
      <c r="B100" s="10" t="s">
        <v>17</v>
      </c>
      <c r="C100" s="9" t="n">
        <v>1.85</v>
      </c>
      <c r="D100" s="9" t="n">
        <v>355</v>
      </c>
      <c r="E100" s="9" t="n">
        <f aca="false">C100*D100</f>
        <v>656.75</v>
      </c>
      <c r="F100" s="9" t="n">
        <f aca="false">(E100)*(1+15%)</f>
        <v>755.2625</v>
      </c>
      <c r="G100" s="9" t="n">
        <v>861.5</v>
      </c>
      <c r="I100" s="4" t="n">
        <f aca="false">G100-H100</f>
        <v>861.5</v>
      </c>
      <c r="J100" s="5" t="n">
        <v>722</v>
      </c>
      <c r="K100" s="9" t="n">
        <f aca="false">0.1102*G100</f>
        <v>94.9373</v>
      </c>
      <c r="L100" s="9" t="n">
        <f aca="false">I100+K100-J100</f>
        <v>234.4373</v>
      </c>
    </row>
    <row r="101" customFormat="false" ht="15.75" hidden="false" customHeight="false" outlineLevel="0" collapsed="false">
      <c r="A101" s="1" t="s">
        <v>71</v>
      </c>
      <c r="B101" s="11" t="s">
        <v>33</v>
      </c>
      <c r="C101" s="3" t="n">
        <v>0.5</v>
      </c>
      <c r="D101" s="3" t="n">
        <v>262.5</v>
      </c>
      <c r="E101" s="3" t="n">
        <f aca="false">C101*D101</f>
        <v>131.25</v>
      </c>
      <c r="F101" s="3" t="n">
        <f aca="false">(E101)*(1+15%)</f>
        <v>150.9375</v>
      </c>
      <c r="I101" s="4" t="n">
        <f aca="false">G101-H101</f>
        <v>0</v>
      </c>
      <c r="K101" s="9" t="n">
        <f aca="false">0.1102*G101</f>
        <v>0</v>
      </c>
      <c r="L101" s="3" t="n">
        <f aca="false">I101+K101-J101</f>
        <v>0</v>
      </c>
    </row>
    <row r="102" customFormat="false" ht="15.75" hidden="false" customHeight="false" outlineLevel="0" collapsed="false">
      <c r="A102" s="1" t="s">
        <v>71</v>
      </c>
      <c r="B102" s="11" t="s">
        <v>63</v>
      </c>
      <c r="C102" s="3" t="n">
        <v>2</v>
      </c>
      <c r="D102" s="3" t="n">
        <v>213.29</v>
      </c>
      <c r="E102" s="3" t="n">
        <f aca="false">C102*D102</f>
        <v>426.58</v>
      </c>
      <c r="F102" s="3" t="n">
        <f aca="false">(E102)*(1+15%)</f>
        <v>490.567</v>
      </c>
      <c r="I102" s="4" t="n">
        <f aca="false">G102-H102</f>
        <v>0</v>
      </c>
      <c r="K102" s="9" t="n">
        <f aca="false">0.1102*G102</f>
        <v>0</v>
      </c>
      <c r="L102" s="3" t="n">
        <f aca="false">I102+K102-J102</f>
        <v>0</v>
      </c>
    </row>
    <row r="103" customFormat="false" ht="15.75" hidden="false" customHeight="false" outlineLevel="0" collapsed="false">
      <c r="A103" s="1" t="s">
        <v>71</v>
      </c>
      <c r="B103" s="11" t="s">
        <v>17</v>
      </c>
      <c r="C103" s="3" t="n">
        <v>0.5</v>
      </c>
      <c r="D103" s="3" t="n">
        <v>355</v>
      </c>
      <c r="E103" s="3" t="n">
        <f aca="false">C103*D103</f>
        <v>177.5</v>
      </c>
      <c r="F103" s="3" t="n">
        <f aca="false">(E103)*(1+15%)</f>
        <v>204.125</v>
      </c>
      <c r="I103" s="4" t="n">
        <f aca="false">G103-H103</f>
        <v>0</v>
      </c>
      <c r="K103" s="9" t="n">
        <f aca="false">0.1102*G103</f>
        <v>0</v>
      </c>
      <c r="L103" s="3" t="n">
        <f aca="false">I103+K103-J103</f>
        <v>0</v>
      </c>
    </row>
    <row r="104" customFormat="false" ht="15.75" hidden="false" customHeight="false" outlineLevel="0" collapsed="false">
      <c r="A104" s="1" t="s">
        <v>71</v>
      </c>
      <c r="B104" s="2" t="s">
        <v>22</v>
      </c>
      <c r="C104" s="3" t="n">
        <v>2</v>
      </c>
      <c r="D104" s="3" t="n">
        <v>66.61</v>
      </c>
      <c r="E104" s="3" t="n">
        <f aca="false">C104*D104</f>
        <v>133.22</v>
      </c>
      <c r="F104" s="3" t="n">
        <f aca="false">(E104)*(1+15%)</f>
        <v>153.203</v>
      </c>
      <c r="I104" s="4" t="n">
        <f aca="false">G104-H104</f>
        <v>0</v>
      </c>
      <c r="K104" s="9" t="n">
        <f aca="false">0.1102*G104</f>
        <v>0</v>
      </c>
      <c r="L104" s="3" t="n">
        <f aca="false">I104+K104-J104</f>
        <v>0</v>
      </c>
    </row>
    <row r="105" customFormat="false" ht="15.75" hidden="false" customHeight="false" outlineLevel="0" collapsed="false">
      <c r="A105" s="1" t="s">
        <v>71</v>
      </c>
      <c r="B105" s="2" t="s">
        <v>24</v>
      </c>
      <c r="C105" s="3" t="n">
        <v>0.5</v>
      </c>
      <c r="D105" s="3" t="n">
        <v>149.2</v>
      </c>
      <c r="E105" s="3" t="n">
        <f aca="false">C105*D105</f>
        <v>74.6</v>
      </c>
      <c r="F105" s="3" t="n">
        <f aca="false">(E105)*(1+15%)</f>
        <v>85.79</v>
      </c>
      <c r="I105" s="4" t="n">
        <f aca="false">G105-H105</f>
        <v>0</v>
      </c>
      <c r="K105" s="9" t="n">
        <f aca="false">0.1102*G105</f>
        <v>0</v>
      </c>
      <c r="L105" s="3" t="n">
        <f aca="false">I105+K105-J105</f>
        <v>0</v>
      </c>
    </row>
    <row r="106" customFormat="false" ht="15.75" hidden="false" customHeight="false" outlineLevel="0" collapsed="false">
      <c r="A106" s="1" t="s">
        <v>71</v>
      </c>
      <c r="B106" s="2" t="s">
        <v>25</v>
      </c>
      <c r="C106" s="3" t="n">
        <v>0.5</v>
      </c>
      <c r="D106" s="3" t="n">
        <v>149.2</v>
      </c>
      <c r="E106" s="3" t="n">
        <f aca="false">C106*D106</f>
        <v>74.6</v>
      </c>
      <c r="F106" s="3" t="n">
        <f aca="false">(E106)*(1+15%)</f>
        <v>85.79</v>
      </c>
      <c r="I106" s="4" t="n">
        <f aca="false">G106-H106</f>
        <v>0</v>
      </c>
      <c r="K106" s="9" t="n">
        <f aca="false">0.1102*G106</f>
        <v>0</v>
      </c>
      <c r="L106" s="3" t="n">
        <f aca="false">I106+K106-J106</f>
        <v>0</v>
      </c>
    </row>
    <row r="107" customFormat="false" ht="15.75" hidden="false" customHeight="false" outlineLevel="0" collapsed="false">
      <c r="A107" s="1" t="s">
        <v>71</v>
      </c>
      <c r="B107" s="2" t="s">
        <v>23</v>
      </c>
      <c r="C107" s="3" t="n">
        <v>2</v>
      </c>
      <c r="D107" s="3" t="n">
        <v>0</v>
      </c>
      <c r="E107" s="3" t="n">
        <f aca="false">C107*D107</f>
        <v>0</v>
      </c>
      <c r="F107" s="3" t="n">
        <f aca="false">(E107)*(1+15%)</f>
        <v>0</v>
      </c>
      <c r="I107" s="4" t="n">
        <f aca="false">G107-H107</f>
        <v>0</v>
      </c>
      <c r="K107" s="9" t="n">
        <f aca="false">0.1102*G107</f>
        <v>0</v>
      </c>
      <c r="L107" s="3" t="n">
        <f aca="false">I107+K107-J107</f>
        <v>0</v>
      </c>
    </row>
    <row r="108" customFormat="false" ht="15.75" hidden="false" customHeight="false" outlineLevel="0" collapsed="false">
      <c r="A108" s="1" t="s">
        <v>71</v>
      </c>
      <c r="B108" s="11" t="s">
        <v>19</v>
      </c>
      <c r="C108" s="3" t="n">
        <v>1</v>
      </c>
      <c r="D108" s="3" t="n">
        <v>0</v>
      </c>
      <c r="E108" s="3" t="n">
        <f aca="false">C108*D108</f>
        <v>0</v>
      </c>
      <c r="F108" s="3" t="n">
        <f aca="false">(E108)*(1+15%)</f>
        <v>0</v>
      </c>
      <c r="G108" s="3" t="n">
        <f aca="false">SUM(F101:F108)</f>
        <v>1170.4125</v>
      </c>
      <c r="I108" s="4" t="n">
        <f aca="false">G108-H108</f>
        <v>1170.4125</v>
      </c>
      <c r="J108" s="5" t="n">
        <v>1309</v>
      </c>
      <c r="K108" s="9" t="n">
        <f aca="false">0.1102*G108</f>
        <v>128.9794575</v>
      </c>
      <c r="L108" s="3" t="n">
        <f aca="false">I108+K108-J108</f>
        <v>-9.60804250000001</v>
      </c>
    </row>
    <row r="109" s="9" customFormat="true" ht="15.75" hidden="false" customHeight="false" outlineLevel="0" collapsed="false">
      <c r="A109" s="7" t="s">
        <v>72</v>
      </c>
      <c r="B109" s="8" t="s">
        <v>22</v>
      </c>
      <c r="C109" s="9" t="n">
        <v>2</v>
      </c>
      <c r="D109" s="9" t="n">
        <v>66.61</v>
      </c>
      <c r="E109" s="9" t="n">
        <f aca="false">C109*D109</f>
        <v>133.22</v>
      </c>
      <c r="F109" s="9" t="n">
        <f aca="false">(E109)*(1+15%)</f>
        <v>153.203</v>
      </c>
      <c r="I109" s="4" t="n">
        <f aca="false">G109-H109</f>
        <v>0</v>
      </c>
      <c r="J109" s="5"/>
      <c r="K109" s="9" t="n">
        <f aca="false">0.1102*G109</f>
        <v>0</v>
      </c>
      <c r="L109" s="9" t="n">
        <f aca="false">I109+K109-J109</f>
        <v>0</v>
      </c>
    </row>
    <row r="110" s="9" customFormat="true" ht="15.75" hidden="false" customHeight="false" outlineLevel="0" collapsed="false">
      <c r="A110" s="7" t="s">
        <v>72</v>
      </c>
      <c r="B110" s="8" t="s">
        <v>47</v>
      </c>
      <c r="C110" s="9" t="n">
        <v>4</v>
      </c>
      <c r="D110" s="9" t="n">
        <v>102.6</v>
      </c>
      <c r="E110" s="9" t="n">
        <f aca="false">C110*D110</f>
        <v>410.4</v>
      </c>
      <c r="F110" s="9" t="n">
        <f aca="false">(E110)*(1+15%)</f>
        <v>471.96</v>
      </c>
      <c r="I110" s="4" t="n">
        <f aca="false">G110-H110</f>
        <v>0</v>
      </c>
      <c r="J110" s="5"/>
      <c r="K110" s="9" t="n">
        <f aca="false">0.1102*G110</f>
        <v>0</v>
      </c>
      <c r="L110" s="9" t="n">
        <f aca="false">I110+K110-J110</f>
        <v>0</v>
      </c>
    </row>
    <row r="111" s="9" customFormat="true" ht="15.75" hidden="false" customHeight="false" outlineLevel="0" collapsed="false">
      <c r="A111" s="7" t="s">
        <v>72</v>
      </c>
      <c r="B111" s="8" t="s">
        <v>38</v>
      </c>
      <c r="C111" s="9" t="n">
        <v>2</v>
      </c>
      <c r="D111" s="9" t="n">
        <v>57.8</v>
      </c>
      <c r="E111" s="9" t="n">
        <f aca="false">C111*D111</f>
        <v>115.6</v>
      </c>
      <c r="F111" s="9" t="n">
        <f aca="false">(E111)*(1+15%)</f>
        <v>132.94</v>
      </c>
      <c r="I111" s="4" t="n">
        <f aca="false">G111-H111</f>
        <v>0</v>
      </c>
      <c r="J111" s="5"/>
      <c r="K111" s="9" t="n">
        <f aca="false">0.1102*G111</f>
        <v>0</v>
      </c>
      <c r="L111" s="9" t="n">
        <f aca="false">I111+K111-J111</f>
        <v>0</v>
      </c>
    </row>
    <row r="112" s="9" customFormat="true" ht="15.75" hidden="false" customHeight="false" outlineLevel="0" collapsed="false">
      <c r="A112" s="7" t="s">
        <v>72</v>
      </c>
      <c r="B112" s="10" t="s">
        <v>45</v>
      </c>
      <c r="C112" s="9" t="n">
        <v>1</v>
      </c>
      <c r="D112" s="9" t="n">
        <v>57.8</v>
      </c>
      <c r="E112" s="9" t="n">
        <f aca="false">C112*D112</f>
        <v>57.8</v>
      </c>
      <c r="F112" s="9" t="n">
        <f aca="false">(E112)*(1+15%)</f>
        <v>66.47</v>
      </c>
      <c r="I112" s="4" t="n">
        <f aca="false">G112-H112</f>
        <v>0</v>
      </c>
      <c r="J112" s="5"/>
      <c r="K112" s="9" t="n">
        <f aca="false">0.1102*G112</f>
        <v>0</v>
      </c>
      <c r="L112" s="9" t="n">
        <f aca="false">I112+K112-J112</f>
        <v>0</v>
      </c>
    </row>
    <row r="113" s="9" customFormat="true" ht="15.75" hidden="false" customHeight="false" outlineLevel="0" collapsed="false">
      <c r="A113" s="7" t="s">
        <v>72</v>
      </c>
      <c r="B113" s="8" t="s">
        <v>23</v>
      </c>
      <c r="C113" s="9" t="n">
        <v>2</v>
      </c>
      <c r="D113" s="9" t="n">
        <v>0</v>
      </c>
      <c r="E113" s="9" t="n">
        <f aca="false">C113*D113</f>
        <v>0</v>
      </c>
      <c r="F113" s="9" t="n">
        <f aca="false">(E113)*(1+15%)</f>
        <v>0</v>
      </c>
      <c r="I113" s="4" t="n">
        <f aca="false">G113-H113</f>
        <v>0</v>
      </c>
      <c r="J113" s="5"/>
      <c r="K113" s="9" t="n">
        <f aca="false">0.1102*G113</f>
        <v>0</v>
      </c>
      <c r="L113" s="9" t="n">
        <f aca="false">I113+K113-J113</f>
        <v>0</v>
      </c>
    </row>
    <row r="114" s="9" customFormat="true" ht="15.75" hidden="false" customHeight="false" outlineLevel="0" collapsed="false">
      <c r="A114" s="7" t="s">
        <v>72</v>
      </c>
      <c r="B114" s="10" t="s">
        <v>33</v>
      </c>
      <c r="C114" s="9" t="n">
        <v>0.8</v>
      </c>
      <c r="D114" s="9" t="n">
        <v>262.5</v>
      </c>
      <c r="E114" s="9" t="n">
        <f aca="false">C114*D114</f>
        <v>210</v>
      </c>
      <c r="F114" s="9" t="n">
        <f aca="false">(E114)*(1+15%)</f>
        <v>241.5</v>
      </c>
      <c r="I114" s="4" t="n">
        <f aca="false">G114-H114</f>
        <v>0</v>
      </c>
      <c r="J114" s="5"/>
      <c r="K114" s="9" t="n">
        <f aca="false">0.1102*G114</f>
        <v>0</v>
      </c>
      <c r="L114" s="9" t="n">
        <f aca="false">I114+K114-J114</f>
        <v>0</v>
      </c>
    </row>
    <row r="115" s="9" customFormat="true" ht="15.75" hidden="false" customHeight="false" outlineLevel="0" collapsed="false">
      <c r="A115" s="7" t="s">
        <v>72</v>
      </c>
      <c r="B115" s="10" t="s">
        <v>51</v>
      </c>
      <c r="C115" s="9" t="n">
        <v>1</v>
      </c>
      <c r="D115" s="9" t="n">
        <v>153.83</v>
      </c>
      <c r="E115" s="9" t="n">
        <f aca="false">C115*D115</f>
        <v>153.83</v>
      </c>
      <c r="F115" s="9" t="n">
        <f aca="false">(E115)*(1+15%)</f>
        <v>176.9045</v>
      </c>
      <c r="I115" s="4" t="n">
        <f aca="false">G115-H115</f>
        <v>0</v>
      </c>
      <c r="J115" s="5"/>
      <c r="K115" s="9" t="n">
        <f aca="false">0.1102*G115</f>
        <v>0</v>
      </c>
      <c r="L115" s="9" t="n">
        <f aca="false">I115+K115-J115</f>
        <v>0</v>
      </c>
    </row>
    <row r="116" s="9" customFormat="true" ht="15.75" hidden="false" customHeight="false" outlineLevel="0" collapsed="false">
      <c r="A116" s="7" t="s">
        <v>72</v>
      </c>
      <c r="B116" s="8" t="s">
        <v>60</v>
      </c>
      <c r="C116" s="9" t="n">
        <v>0.5</v>
      </c>
      <c r="D116" s="9" t="n">
        <v>141</v>
      </c>
      <c r="E116" s="9" t="n">
        <f aca="false">C116*D116</f>
        <v>70.5</v>
      </c>
      <c r="F116" s="9" t="n">
        <f aca="false">(E116)*(1+15%)</f>
        <v>81.075</v>
      </c>
      <c r="I116" s="4" t="n">
        <f aca="false">G116-H116</f>
        <v>0</v>
      </c>
      <c r="J116" s="5"/>
      <c r="K116" s="9" t="n">
        <f aca="false">0.1102*G116</f>
        <v>0</v>
      </c>
      <c r="L116" s="9" t="n">
        <f aca="false">I116+K116-J116</f>
        <v>0</v>
      </c>
    </row>
    <row r="117" s="9" customFormat="true" ht="15.75" hidden="false" customHeight="false" outlineLevel="0" collapsed="false">
      <c r="A117" s="7" t="s">
        <v>72</v>
      </c>
      <c r="B117" s="10" t="s">
        <v>15</v>
      </c>
      <c r="C117" s="9" t="n">
        <v>3</v>
      </c>
      <c r="D117" s="9" t="n">
        <v>28.9</v>
      </c>
      <c r="E117" s="9" t="n">
        <f aca="false">C117*D117</f>
        <v>86.7</v>
      </c>
      <c r="F117" s="9" t="n">
        <f aca="false">(E117)*(1+15%)</f>
        <v>99.705</v>
      </c>
      <c r="I117" s="4" t="n">
        <f aca="false">G117-H117</f>
        <v>0</v>
      </c>
      <c r="J117" s="5"/>
      <c r="K117" s="9" t="n">
        <f aca="false">0.1102*G117</f>
        <v>0</v>
      </c>
      <c r="L117" s="9" t="n">
        <f aca="false">I117+K117-J117</f>
        <v>0</v>
      </c>
    </row>
    <row r="118" s="9" customFormat="true" ht="15.75" hidden="false" customHeight="false" outlineLevel="0" collapsed="false">
      <c r="A118" s="7" t="s">
        <v>72</v>
      </c>
      <c r="B118" s="10" t="s">
        <v>19</v>
      </c>
      <c r="C118" s="9" t="n">
        <v>4</v>
      </c>
      <c r="D118" s="9" t="n">
        <v>0</v>
      </c>
      <c r="E118" s="9" t="n">
        <f aca="false">C118*D118</f>
        <v>0</v>
      </c>
      <c r="F118" s="9" t="n">
        <f aca="false">(E118)*(1+15%)</f>
        <v>0</v>
      </c>
      <c r="G118" s="9" t="n">
        <f aca="false">SUM(F109:F118)</f>
        <v>1423.7575</v>
      </c>
      <c r="I118" s="4" t="n">
        <f aca="false">G118-H118</f>
        <v>1423.7575</v>
      </c>
      <c r="J118" s="5" t="n">
        <v>1708.2</v>
      </c>
      <c r="K118" s="9" t="n">
        <f aca="false">0.1102*G118</f>
        <v>156.8980765</v>
      </c>
      <c r="L118" s="9" t="n">
        <f aca="false">I118+K118-J118</f>
        <v>-127.5444235</v>
      </c>
    </row>
    <row r="119" customFormat="false" ht="15.75" hidden="false" customHeight="false" outlineLevel="0" collapsed="false">
      <c r="A119" s="1" t="s">
        <v>73</v>
      </c>
      <c r="B119" s="11" t="s">
        <v>14</v>
      </c>
      <c r="C119" s="3" t="n">
        <v>2</v>
      </c>
      <c r="D119" s="3" t="n">
        <v>141.45</v>
      </c>
      <c r="E119" s="3" t="n">
        <f aca="false">C119*D119</f>
        <v>282.9</v>
      </c>
      <c r="F119" s="3" t="n">
        <f aca="false">(E119)*(1+15%)</f>
        <v>325.335</v>
      </c>
      <c r="I119" s="4" t="n">
        <f aca="false">G119-H119</f>
        <v>0</v>
      </c>
      <c r="K119" s="9" t="n">
        <f aca="false">0.1102*G119</f>
        <v>0</v>
      </c>
      <c r="L119" s="3" t="n">
        <f aca="false">I119+K119-J119</f>
        <v>0</v>
      </c>
    </row>
    <row r="120" customFormat="false" ht="15.75" hidden="false" customHeight="false" outlineLevel="0" collapsed="false">
      <c r="A120" s="1" t="s">
        <v>73</v>
      </c>
      <c r="B120" s="2" t="s">
        <v>37</v>
      </c>
      <c r="C120" s="3" t="n">
        <v>1</v>
      </c>
      <c r="D120" s="3" t="n">
        <v>127.6</v>
      </c>
      <c r="E120" s="3" t="n">
        <f aca="false">C120*D120</f>
        <v>127.6</v>
      </c>
      <c r="F120" s="3" t="n">
        <f aca="false">(E120)*(1+15%)</f>
        <v>146.74</v>
      </c>
      <c r="I120" s="4" t="n">
        <f aca="false">G120-H120</f>
        <v>0</v>
      </c>
      <c r="K120" s="9" t="n">
        <f aca="false">0.1102*G120</f>
        <v>0</v>
      </c>
      <c r="L120" s="3" t="n">
        <f aca="false">I120+K120-J120</f>
        <v>0</v>
      </c>
    </row>
    <row r="121" customFormat="false" ht="15.75" hidden="false" customHeight="false" outlineLevel="0" collapsed="false">
      <c r="A121" s="1" t="s">
        <v>73</v>
      </c>
      <c r="B121" s="2" t="s">
        <v>38</v>
      </c>
      <c r="C121" s="3" t="n">
        <v>1</v>
      </c>
      <c r="D121" s="3" t="n">
        <v>57.8</v>
      </c>
      <c r="E121" s="3" t="n">
        <f aca="false">C121*D121</f>
        <v>57.8</v>
      </c>
      <c r="F121" s="3" t="n">
        <f aca="false">(E121)*(1+15%)</f>
        <v>66.47</v>
      </c>
      <c r="I121" s="4" t="n">
        <f aca="false">G121-H121</f>
        <v>0</v>
      </c>
      <c r="K121" s="9" t="n">
        <f aca="false">0.1102*G121</f>
        <v>0</v>
      </c>
      <c r="L121" s="3" t="n">
        <f aca="false">I121+K121-J121</f>
        <v>0</v>
      </c>
    </row>
    <row r="122" customFormat="false" ht="15.75" hidden="false" customHeight="false" outlineLevel="0" collapsed="false">
      <c r="A122" s="1" t="s">
        <v>73</v>
      </c>
      <c r="B122" s="11" t="s">
        <v>53</v>
      </c>
      <c r="C122" s="3" t="n">
        <v>1</v>
      </c>
      <c r="D122" s="3" t="n">
        <v>57.8</v>
      </c>
      <c r="E122" s="3" t="n">
        <f aca="false">C122*D122</f>
        <v>57.8</v>
      </c>
      <c r="F122" s="3" t="n">
        <f aca="false">(E122)*(1+15%)</f>
        <v>66.47</v>
      </c>
      <c r="I122" s="4" t="n">
        <f aca="false">G122-H122</f>
        <v>0</v>
      </c>
      <c r="K122" s="9" t="n">
        <f aca="false">0.1102*G122</f>
        <v>0</v>
      </c>
      <c r="L122" s="3" t="n">
        <f aca="false">I122+K122-J122</f>
        <v>0</v>
      </c>
    </row>
    <row r="123" customFormat="false" ht="15.75" hidden="false" customHeight="false" outlineLevel="0" collapsed="false">
      <c r="A123" s="1" t="s">
        <v>73</v>
      </c>
      <c r="B123" s="11" t="s">
        <v>32</v>
      </c>
      <c r="C123" s="3" t="n">
        <v>2</v>
      </c>
      <c r="D123" s="3" t="n">
        <v>27.9</v>
      </c>
      <c r="E123" s="3" t="n">
        <f aca="false">C123*D123</f>
        <v>55.8</v>
      </c>
      <c r="F123" s="3" t="n">
        <f aca="false">(E123)*(1+15%)</f>
        <v>64.17</v>
      </c>
      <c r="I123" s="4" t="n">
        <f aca="false">G123-H123</f>
        <v>0</v>
      </c>
      <c r="K123" s="9" t="n">
        <f aca="false">0.1102*G123</f>
        <v>0</v>
      </c>
      <c r="L123" s="3" t="n">
        <f aca="false">I123+K123-J123</f>
        <v>0</v>
      </c>
    </row>
    <row r="124" customFormat="false" ht="15.75" hidden="false" customHeight="false" outlineLevel="0" collapsed="false">
      <c r="A124" s="1" t="s">
        <v>73</v>
      </c>
      <c r="B124" s="2" t="s">
        <v>28</v>
      </c>
      <c r="C124" s="3" t="n">
        <v>1</v>
      </c>
      <c r="D124" s="3" t="n">
        <v>225</v>
      </c>
      <c r="E124" s="3" t="n">
        <f aca="false">C124*D124</f>
        <v>225</v>
      </c>
      <c r="F124" s="3" t="n">
        <f aca="false">(E124)*(1+15%)</f>
        <v>258.75</v>
      </c>
      <c r="I124" s="4" t="n">
        <f aca="false">G124-H124</f>
        <v>0</v>
      </c>
      <c r="K124" s="9" t="n">
        <f aca="false">0.1102*G124</f>
        <v>0</v>
      </c>
      <c r="L124" s="3" t="n">
        <f aca="false">I124+K124-J124</f>
        <v>0</v>
      </c>
    </row>
    <row r="125" customFormat="false" ht="15.75" hidden="false" customHeight="false" outlineLevel="0" collapsed="false">
      <c r="A125" s="1" t="s">
        <v>73</v>
      </c>
      <c r="B125" s="11" t="s">
        <v>48</v>
      </c>
      <c r="C125" s="3" t="n">
        <v>2</v>
      </c>
      <c r="D125" s="3" t="n">
        <v>214.7</v>
      </c>
      <c r="E125" s="3" t="n">
        <f aca="false">C125*D125</f>
        <v>429.4</v>
      </c>
      <c r="F125" s="3" t="n">
        <f aca="false">(E125)*(1+15%)</f>
        <v>493.81</v>
      </c>
      <c r="I125" s="4" t="n">
        <f aca="false">G125-H125</f>
        <v>0</v>
      </c>
      <c r="K125" s="9" t="n">
        <f aca="false">0.1102*G125</f>
        <v>0</v>
      </c>
      <c r="L125" s="3" t="n">
        <f aca="false">I125+K125-J125</f>
        <v>0</v>
      </c>
    </row>
    <row r="126" customFormat="false" ht="15.75" hidden="false" customHeight="false" outlineLevel="0" collapsed="false">
      <c r="A126" s="1" t="s">
        <v>73</v>
      </c>
      <c r="B126" s="2" t="s">
        <v>16</v>
      </c>
      <c r="C126" s="3" t="n">
        <v>1</v>
      </c>
      <c r="D126" s="3" t="n">
        <v>26.95</v>
      </c>
      <c r="E126" s="3" t="n">
        <f aca="false">C126*D126</f>
        <v>26.95</v>
      </c>
      <c r="F126" s="3" t="n">
        <f aca="false">(E126)*(1+15%)</f>
        <v>30.9925</v>
      </c>
      <c r="I126" s="4" t="n">
        <f aca="false">G126-H126</f>
        <v>0</v>
      </c>
      <c r="K126" s="9" t="n">
        <f aca="false">0.1102*G126</f>
        <v>0</v>
      </c>
      <c r="L126" s="3" t="n">
        <f aca="false">I126+K126-J126</f>
        <v>0</v>
      </c>
    </row>
    <row r="127" customFormat="false" ht="15.75" hidden="false" customHeight="false" outlineLevel="0" collapsed="false">
      <c r="A127" s="1" t="s">
        <v>73</v>
      </c>
      <c r="B127" s="11" t="s">
        <v>17</v>
      </c>
      <c r="C127" s="3" t="n">
        <v>0.5</v>
      </c>
      <c r="D127" s="3" t="n">
        <v>355</v>
      </c>
      <c r="E127" s="3" t="n">
        <f aca="false">C127*D127</f>
        <v>177.5</v>
      </c>
      <c r="F127" s="3" t="n">
        <f aca="false">(E127)*(1+15%)</f>
        <v>204.125</v>
      </c>
      <c r="G127" s="3" t="n">
        <f aca="false">SUM(F119:F127)</f>
        <v>1656.8625</v>
      </c>
      <c r="I127" s="4" t="n">
        <f aca="false">G127-H127</f>
        <v>1656.8625</v>
      </c>
      <c r="J127" s="5" t="n">
        <v>1600</v>
      </c>
      <c r="K127" s="9" t="n">
        <f aca="false">0.1102*G127</f>
        <v>182.5862475</v>
      </c>
      <c r="L127" s="3" t="n">
        <f aca="false">I127+K127-J127</f>
        <v>239.4487475</v>
      </c>
    </row>
    <row r="128" s="9" customFormat="true" ht="15.75" hidden="false" customHeight="false" outlineLevel="0" collapsed="false">
      <c r="A128" s="7" t="s">
        <v>74</v>
      </c>
      <c r="B128" s="10" t="s">
        <v>32</v>
      </c>
      <c r="C128" s="9" t="n">
        <v>3</v>
      </c>
      <c r="D128" s="9" t="n">
        <v>27.9</v>
      </c>
      <c r="E128" s="9" t="n">
        <f aca="false">C128*D128</f>
        <v>83.7</v>
      </c>
      <c r="F128" s="9" t="n">
        <f aca="false">(E128)*(1+15%)</f>
        <v>96.255</v>
      </c>
      <c r="I128" s="4" t="n">
        <f aca="false">G128-H128</f>
        <v>0</v>
      </c>
      <c r="J128" s="5"/>
      <c r="K128" s="9" t="n">
        <f aca="false">0.1102*G128</f>
        <v>0</v>
      </c>
      <c r="L128" s="9" t="n">
        <f aca="false">I128+K128-J128</f>
        <v>0</v>
      </c>
    </row>
    <row r="129" s="9" customFormat="true" ht="15.75" hidden="false" customHeight="false" outlineLevel="0" collapsed="false">
      <c r="A129" s="7" t="s">
        <v>74</v>
      </c>
      <c r="B129" s="8" t="s">
        <v>24</v>
      </c>
      <c r="C129" s="9" t="n">
        <v>1</v>
      </c>
      <c r="D129" s="9" t="n">
        <v>149.2</v>
      </c>
      <c r="E129" s="9" t="n">
        <f aca="false">C129*D129</f>
        <v>149.2</v>
      </c>
      <c r="F129" s="9" t="n">
        <f aca="false">(E129)*(1+15%)</f>
        <v>171.58</v>
      </c>
      <c r="G129" s="9" t="n">
        <v>263</v>
      </c>
      <c r="I129" s="4" t="n">
        <f aca="false">G129-H129</f>
        <v>263</v>
      </c>
      <c r="J129" s="5" t="n">
        <v>263</v>
      </c>
      <c r="K129" s="9" t="n">
        <f aca="false">0.1102*G129</f>
        <v>28.9826</v>
      </c>
      <c r="L129" s="9" t="n">
        <f aca="false">I129+K129-J129</f>
        <v>28.9826</v>
      </c>
    </row>
    <row r="130" customFormat="false" ht="15.75" hidden="false" customHeight="false" outlineLevel="0" collapsed="false">
      <c r="A130" s="1" t="s">
        <v>75</v>
      </c>
      <c r="B130" s="2" t="s">
        <v>47</v>
      </c>
      <c r="C130" s="3" t="n">
        <v>3</v>
      </c>
      <c r="D130" s="3" t="n">
        <v>102.6</v>
      </c>
      <c r="E130" s="3" t="n">
        <f aca="false">C130*D130</f>
        <v>307.8</v>
      </c>
      <c r="F130" s="3" t="n">
        <f aca="false">(E130)*(1+15%)</f>
        <v>353.97</v>
      </c>
      <c r="I130" s="4" t="n">
        <f aca="false">G130-H130</f>
        <v>0</v>
      </c>
      <c r="K130" s="9" t="n">
        <f aca="false">0.1102*G130</f>
        <v>0</v>
      </c>
      <c r="L130" s="3" t="n">
        <f aca="false">I130+K130-J130</f>
        <v>0</v>
      </c>
    </row>
    <row r="131" customFormat="false" ht="15.75" hidden="false" customHeight="false" outlineLevel="0" collapsed="false">
      <c r="A131" s="1" t="s">
        <v>76</v>
      </c>
      <c r="B131" s="2" t="s">
        <v>77</v>
      </c>
      <c r="C131" s="3" t="n">
        <v>0.5</v>
      </c>
      <c r="D131" s="3" t="n">
        <v>355</v>
      </c>
      <c r="E131" s="3" t="n">
        <f aca="false">C131*D131</f>
        <v>177.5</v>
      </c>
      <c r="F131" s="3" t="n">
        <f aca="false">(E131)*(1+15%)</f>
        <v>204.125</v>
      </c>
      <c r="I131" s="4" t="n">
        <f aca="false">G131-H131</f>
        <v>0</v>
      </c>
      <c r="K131" s="9" t="n">
        <f aca="false">0.1102*G131</f>
        <v>0</v>
      </c>
      <c r="L131" s="3" t="n">
        <f aca="false">I131+K131-J131</f>
        <v>0</v>
      </c>
    </row>
    <row r="132" customFormat="false" ht="15.75" hidden="false" customHeight="false" outlineLevel="0" collapsed="false">
      <c r="A132" s="1" t="s">
        <v>78</v>
      </c>
      <c r="B132" s="11" t="s">
        <v>19</v>
      </c>
      <c r="C132" s="3" t="n">
        <v>1</v>
      </c>
      <c r="D132" s="3" t="n">
        <v>0</v>
      </c>
      <c r="E132" s="3" t="n">
        <f aca="false">C132*D132</f>
        <v>0</v>
      </c>
      <c r="F132" s="3" t="n">
        <f aca="false">(E132)*(1+15%)</f>
        <v>0</v>
      </c>
      <c r="I132" s="4" t="n">
        <f aca="false">G132-H132</f>
        <v>0</v>
      </c>
      <c r="K132" s="9" t="n">
        <f aca="false">0.1102*G132</f>
        <v>0</v>
      </c>
      <c r="L132" s="3" t="n">
        <f aca="false">I132+K132-J132</f>
        <v>0</v>
      </c>
    </row>
    <row r="133" customFormat="false" ht="15.75" hidden="false" customHeight="false" outlineLevel="0" collapsed="false">
      <c r="A133" s="1" t="s">
        <v>79</v>
      </c>
      <c r="B133" s="2" t="s">
        <v>27</v>
      </c>
      <c r="C133" s="3" t="n">
        <v>1</v>
      </c>
      <c r="D133" s="3" t="n">
        <v>197.5</v>
      </c>
      <c r="E133" s="3" t="n">
        <f aca="false">C133*D133</f>
        <v>197.5</v>
      </c>
      <c r="F133" s="3" t="n">
        <f aca="false">(E133)*(1+15%)</f>
        <v>227.125</v>
      </c>
      <c r="G133" s="3" t="n">
        <f aca="false">SUM(F130:F133)</f>
        <v>785.22</v>
      </c>
      <c r="I133" s="4" t="n">
        <f aca="false">G133-H133</f>
        <v>785.22</v>
      </c>
      <c r="J133" s="5" t="n">
        <v>818</v>
      </c>
      <c r="K133" s="9" t="n">
        <f aca="false">0.1102*G133</f>
        <v>86.531244</v>
      </c>
      <c r="L133" s="3" t="n">
        <f aca="false">I133+K133-J133</f>
        <v>53.7512439999998</v>
      </c>
    </row>
    <row r="134" s="9" customFormat="true" ht="15.75" hidden="false" customHeight="false" outlineLevel="0" collapsed="false">
      <c r="A134" s="7" t="s">
        <v>80</v>
      </c>
      <c r="B134" s="8" t="s">
        <v>21</v>
      </c>
      <c r="C134" s="9" t="n">
        <v>1</v>
      </c>
      <c r="D134" s="9" t="n">
        <v>166.88</v>
      </c>
      <c r="E134" s="9" t="n">
        <f aca="false">C134*D134</f>
        <v>166.88</v>
      </c>
      <c r="F134" s="9" t="n">
        <f aca="false">(E134)*(1+15%)</f>
        <v>191.912</v>
      </c>
      <c r="I134" s="4" t="n">
        <f aca="false">G134-H134</f>
        <v>0</v>
      </c>
      <c r="J134" s="5"/>
      <c r="K134" s="9" t="n">
        <f aca="false">0.1102*G134</f>
        <v>0</v>
      </c>
      <c r="L134" s="9" t="n">
        <f aca="false">I134+K134-J134</f>
        <v>0</v>
      </c>
    </row>
    <row r="135" s="9" customFormat="true" ht="15.75" hidden="false" customHeight="false" outlineLevel="0" collapsed="false">
      <c r="A135" s="7" t="s">
        <v>80</v>
      </c>
      <c r="B135" s="10" t="s">
        <v>32</v>
      </c>
      <c r="C135" s="9" t="n">
        <v>3</v>
      </c>
      <c r="D135" s="9" t="n">
        <v>27.9</v>
      </c>
      <c r="E135" s="9" t="n">
        <f aca="false">C135*D135</f>
        <v>83.7</v>
      </c>
      <c r="F135" s="9" t="n">
        <f aca="false">(E135)*(1+15%)</f>
        <v>96.255</v>
      </c>
      <c r="I135" s="4" t="n">
        <f aca="false">G135-H135</f>
        <v>0</v>
      </c>
      <c r="J135" s="5"/>
      <c r="K135" s="9" t="n">
        <f aca="false">0.1102*G135</f>
        <v>0</v>
      </c>
      <c r="L135" s="9" t="n">
        <f aca="false">I135+K135-J135</f>
        <v>0</v>
      </c>
    </row>
    <row r="136" s="9" customFormat="true" ht="15.75" hidden="false" customHeight="false" outlineLevel="0" collapsed="false">
      <c r="A136" s="7" t="s">
        <v>80</v>
      </c>
      <c r="B136" s="8" t="s">
        <v>23</v>
      </c>
      <c r="C136" s="9" t="n">
        <v>1</v>
      </c>
      <c r="D136" s="9" t="n">
        <v>0</v>
      </c>
      <c r="E136" s="9" t="n">
        <f aca="false">C136*D136</f>
        <v>0</v>
      </c>
      <c r="F136" s="9" t="n">
        <f aca="false">(E136)*(1+15%)</f>
        <v>0</v>
      </c>
      <c r="I136" s="4" t="n">
        <f aca="false">G136-H136</f>
        <v>0</v>
      </c>
      <c r="J136" s="5"/>
      <c r="K136" s="9" t="n">
        <f aca="false">0.1102*G136</f>
        <v>0</v>
      </c>
      <c r="L136" s="9" t="n">
        <f aca="false">I136+K136-J136</f>
        <v>0</v>
      </c>
    </row>
    <row r="137" s="9" customFormat="true" ht="15.75" hidden="false" customHeight="false" outlineLevel="0" collapsed="false">
      <c r="A137" s="7" t="s">
        <v>80</v>
      </c>
      <c r="B137" s="10" t="s">
        <v>17</v>
      </c>
      <c r="C137" s="9" t="n">
        <v>0.5</v>
      </c>
      <c r="D137" s="9" t="n">
        <v>355</v>
      </c>
      <c r="E137" s="9" t="n">
        <f aca="false">C137*D137</f>
        <v>177.5</v>
      </c>
      <c r="F137" s="9" t="n">
        <f aca="false">(E137)*(1+15%)</f>
        <v>204.125</v>
      </c>
      <c r="G137" s="9" t="n">
        <f aca="false">SUM(F134:F137)</f>
        <v>492.292</v>
      </c>
      <c r="I137" s="4" t="n">
        <f aca="false">G137-H137</f>
        <v>492.292</v>
      </c>
      <c r="J137" s="5" t="n">
        <v>540</v>
      </c>
      <c r="K137" s="9" t="n">
        <f aca="false">0.1102*G137</f>
        <v>54.2505784</v>
      </c>
      <c r="L137" s="9" t="n">
        <f aca="false">I137+K137-J137</f>
        <v>6.54257839999991</v>
      </c>
    </row>
    <row r="138" customFormat="false" ht="15.75" hidden="false" customHeight="false" outlineLevel="0" collapsed="false">
      <c r="A138" s="1" t="s">
        <v>81</v>
      </c>
      <c r="B138" s="11" t="s">
        <v>53</v>
      </c>
      <c r="C138" s="3" t="n">
        <v>4</v>
      </c>
      <c r="D138" s="3" t="n">
        <v>57.8</v>
      </c>
      <c r="E138" s="3" t="n">
        <f aca="false">C138*D138</f>
        <v>231.2</v>
      </c>
      <c r="F138" s="3" t="n">
        <f aca="false">(E138)*(1+15%)</f>
        <v>265.88</v>
      </c>
      <c r="I138" s="4" t="n">
        <f aca="false">G138-H138</f>
        <v>0</v>
      </c>
      <c r="K138" s="9" t="n">
        <f aca="false">0.1102*G138</f>
        <v>0</v>
      </c>
      <c r="L138" s="3" t="n">
        <f aca="false">I138+K138-J138</f>
        <v>0</v>
      </c>
    </row>
    <row r="139" customFormat="false" ht="15.75" hidden="false" customHeight="false" outlineLevel="0" collapsed="false">
      <c r="A139" s="1" t="s">
        <v>81</v>
      </c>
      <c r="B139" s="11" t="s">
        <v>15</v>
      </c>
      <c r="C139" s="3" t="n">
        <v>4</v>
      </c>
      <c r="D139" s="3" t="n">
        <v>28.9</v>
      </c>
      <c r="E139" s="3" t="n">
        <f aca="false">C139*D139</f>
        <v>115.6</v>
      </c>
      <c r="F139" s="3" t="n">
        <f aca="false">(E139)*(1+15%)</f>
        <v>132.94</v>
      </c>
      <c r="I139" s="4" t="n">
        <f aca="false">G139-H139</f>
        <v>0</v>
      </c>
      <c r="K139" s="9" t="n">
        <f aca="false">0.1102*G139</f>
        <v>0</v>
      </c>
      <c r="L139" s="3" t="n">
        <f aca="false">I139+K139-J139</f>
        <v>0</v>
      </c>
    </row>
    <row r="140" customFormat="false" ht="15.75" hidden="false" customHeight="false" outlineLevel="0" collapsed="false">
      <c r="A140" s="1" t="s">
        <v>81</v>
      </c>
      <c r="B140" s="11" t="s">
        <v>19</v>
      </c>
      <c r="C140" s="3" t="n">
        <v>1</v>
      </c>
      <c r="D140" s="3" t="n">
        <v>0</v>
      </c>
      <c r="E140" s="3" t="n">
        <f aca="false">C140*D140</f>
        <v>0</v>
      </c>
      <c r="F140" s="3" t="n">
        <f aca="false">(E140)*(1+15%)</f>
        <v>0</v>
      </c>
      <c r="G140" s="3" t="n">
        <f aca="false">SUM(F138:F140)</f>
        <v>398.82</v>
      </c>
      <c r="I140" s="4" t="n">
        <f aca="false">G140-H140</f>
        <v>398.82</v>
      </c>
      <c r="J140" s="5" t="n">
        <v>468</v>
      </c>
      <c r="K140" s="9" t="n">
        <f aca="false">0.1102*G140</f>
        <v>43.949964</v>
      </c>
      <c r="L140" s="3" t="n">
        <f aca="false">I140+K140-J140</f>
        <v>-25.230036</v>
      </c>
    </row>
    <row r="141" s="9" customFormat="true" ht="15.75" hidden="false" customHeight="false" outlineLevel="0" collapsed="false">
      <c r="A141" s="7" t="s">
        <v>82</v>
      </c>
      <c r="B141" s="10" t="s">
        <v>45</v>
      </c>
      <c r="C141" s="9" t="n">
        <v>2</v>
      </c>
      <c r="D141" s="9" t="n">
        <v>57.8</v>
      </c>
      <c r="E141" s="9" t="n">
        <f aca="false">C141*D141</f>
        <v>115.6</v>
      </c>
      <c r="F141" s="9" t="n">
        <f aca="false">(E141)*(1+15%)</f>
        <v>132.94</v>
      </c>
      <c r="I141" s="4" t="n">
        <f aca="false">G141-H141</f>
        <v>0</v>
      </c>
      <c r="J141" s="5"/>
      <c r="K141" s="9" t="n">
        <f aca="false">0.1102*G141</f>
        <v>0</v>
      </c>
      <c r="L141" s="9" t="n">
        <f aca="false">I141+K141-J141</f>
        <v>0</v>
      </c>
    </row>
    <row r="142" s="9" customFormat="true" ht="15.75" hidden="false" customHeight="false" outlineLevel="0" collapsed="false">
      <c r="A142" s="7" t="s">
        <v>82</v>
      </c>
      <c r="B142" s="10" t="s">
        <v>53</v>
      </c>
      <c r="C142" s="9" t="n">
        <v>1</v>
      </c>
      <c r="D142" s="9" t="n">
        <v>57.8</v>
      </c>
      <c r="E142" s="9" t="n">
        <f aca="false">C142*D142</f>
        <v>57.8</v>
      </c>
      <c r="F142" s="9" t="n">
        <f aca="false">(E142)*(1+15%)</f>
        <v>66.47</v>
      </c>
      <c r="I142" s="4" t="n">
        <f aca="false">G142-H142</f>
        <v>0</v>
      </c>
      <c r="J142" s="5"/>
      <c r="K142" s="9" t="n">
        <f aca="false">0.1102*G142</f>
        <v>0</v>
      </c>
      <c r="L142" s="9" t="n">
        <f aca="false">I142+K142-J142</f>
        <v>0</v>
      </c>
    </row>
    <row r="143" s="9" customFormat="true" ht="15.75" hidden="false" customHeight="false" outlineLevel="0" collapsed="false">
      <c r="A143" s="7" t="s">
        <v>82</v>
      </c>
      <c r="B143" s="8" t="s">
        <v>23</v>
      </c>
      <c r="C143" s="9" t="n">
        <v>1</v>
      </c>
      <c r="D143" s="9" t="n">
        <v>0</v>
      </c>
      <c r="E143" s="9" t="n">
        <f aca="false">C143*D143</f>
        <v>0</v>
      </c>
      <c r="F143" s="9" t="n">
        <f aca="false">(E143)*(1+15%)</f>
        <v>0</v>
      </c>
      <c r="I143" s="4" t="n">
        <f aca="false">G143-H143</f>
        <v>0</v>
      </c>
      <c r="J143" s="5"/>
      <c r="K143" s="9" t="n">
        <f aca="false">0.1102*G143</f>
        <v>0</v>
      </c>
      <c r="L143" s="9" t="n">
        <f aca="false">I143+K143-J143</f>
        <v>0</v>
      </c>
    </row>
    <row r="144" s="9" customFormat="true" ht="15.75" hidden="false" customHeight="false" outlineLevel="0" collapsed="false">
      <c r="A144" s="7" t="s">
        <v>82</v>
      </c>
      <c r="B144" s="10" t="s">
        <v>19</v>
      </c>
      <c r="C144" s="9" t="n">
        <v>3</v>
      </c>
      <c r="D144" s="9" t="n">
        <v>0</v>
      </c>
      <c r="E144" s="9" t="n">
        <f aca="false">C144*D144</f>
        <v>0</v>
      </c>
      <c r="F144" s="9" t="n">
        <f aca="false">(E144)*(1+15%)</f>
        <v>0</v>
      </c>
      <c r="G144" s="9" t="n">
        <f aca="false">SUM(F141:F144)</f>
        <v>199.41</v>
      </c>
      <c r="I144" s="4" t="n">
        <f aca="false">G144-H144</f>
        <v>199.41</v>
      </c>
      <c r="J144" s="5" t="n">
        <v>460.59</v>
      </c>
      <c r="K144" s="9" t="n">
        <f aca="false">0.1102*G144</f>
        <v>21.974982</v>
      </c>
      <c r="L144" s="9" t="n">
        <f aca="false">I144+K144-J144</f>
        <v>-239.205018</v>
      </c>
    </row>
    <row r="145" customFormat="false" ht="15.75" hidden="false" customHeight="false" outlineLevel="0" collapsed="false">
      <c r="A145" s="1" t="s">
        <v>83</v>
      </c>
      <c r="B145" s="11" t="s">
        <v>84</v>
      </c>
      <c r="C145" s="3" t="n">
        <v>2.5</v>
      </c>
      <c r="D145" s="3" t="n">
        <v>177.3</v>
      </c>
      <c r="E145" s="3" t="n">
        <f aca="false">C145*D145</f>
        <v>443.25</v>
      </c>
      <c r="F145" s="3" t="n">
        <f aca="false">(E145)*(1+15%)</f>
        <v>509.7375</v>
      </c>
      <c r="I145" s="4" t="n">
        <f aca="false">G145-H145</f>
        <v>0</v>
      </c>
      <c r="K145" s="9" t="n">
        <f aca="false">0.1102*G145</f>
        <v>0</v>
      </c>
      <c r="L145" s="3" t="n">
        <f aca="false">I145+K145-J145</f>
        <v>0</v>
      </c>
    </row>
    <row r="146" customFormat="false" ht="15.75" hidden="false" customHeight="false" outlineLevel="0" collapsed="false">
      <c r="A146" s="1" t="s">
        <v>83</v>
      </c>
      <c r="B146" s="11" t="s">
        <v>39</v>
      </c>
      <c r="C146" s="3" t="n">
        <v>1</v>
      </c>
      <c r="D146" s="3" t="n">
        <v>230</v>
      </c>
      <c r="E146" s="3" t="n">
        <f aca="false">C146*D146</f>
        <v>230</v>
      </c>
      <c r="F146" s="3" t="n">
        <f aca="false">(E146)*(1+15%)</f>
        <v>264.5</v>
      </c>
      <c r="I146" s="4" t="n">
        <f aca="false">G146-H146</f>
        <v>0</v>
      </c>
      <c r="K146" s="9" t="n">
        <f aca="false">0.1102*G146</f>
        <v>0</v>
      </c>
      <c r="L146" s="3" t="n">
        <f aca="false">I146+K146-J146</f>
        <v>0</v>
      </c>
    </row>
    <row r="147" customFormat="false" ht="15.75" hidden="false" customHeight="false" outlineLevel="0" collapsed="false">
      <c r="A147" s="1" t="s">
        <v>83</v>
      </c>
      <c r="B147" s="2" t="s">
        <v>77</v>
      </c>
      <c r="C147" s="3" t="n">
        <v>1.15</v>
      </c>
      <c r="D147" s="3" t="n">
        <v>355</v>
      </c>
      <c r="E147" s="3" t="n">
        <f aca="false">C147*D147</f>
        <v>408.25</v>
      </c>
      <c r="F147" s="3" t="n">
        <f aca="false">(E147)*(1+15%)</f>
        <v>469.4875</v>
      </c>
      <c r="I147" s="4" t="n">
        <f aca="false">G147-H147</f>
        <v>0</v>
      </c>
      <c r="J147" s="5" t="n">
        <v>0</v>
      </c>
      <c r="K147" s="9" t="n">
        <f aca="false">0.1102*G147</f>
        <v>0</v>
      </c>
      <c r="L147" s="3" t="n">
        <f aca="false">I147+K147-J147</f>
        <v>0</v>
      </c>
    </row>
    <row r="148" customFormat="false" ht="15.75" hidden="false" customHeight="false" outlineLevel="0" collapsed="false">
      <c r="A148" s="1" t="s">
        <v>83</v>
      </c>
      <c r="B148" s="11" t="s">
        <v>61</v>
      </c>
      <c r="C148" s="3" t="n">
        <v>2</v>
      </c>
      <c r="D148" s="3" t="n">
        <v>237.78</v>
      </c>
      <c r="E148" s="3" t="n">
        <f aca="false">C148*D148</f>
        <v>475.56</v>
      </c>
      <c r="F148" s="3" t="n">
        <f aca="false">(E148)*(1+15%)</f>
        <v>546.894</v>
      </c>
      <c r="G148" s="3" t="n">
        <f aca="false">SUM(F145:F148)</f>
        <v>1790.619</v>
      </c>
      <c r="I148" s="4" t="n">
        <f aca="false">G148-H148</f>
        <v>1790.619</v>
      </c>
      <c r="J148" s="5" t="n">
        <v>1791</v>
      </c>
      <c r="K148" s="9" t="n">
        <f aca="false">0.1102*G148</f>
        <v>197.3262138</v>
      </c>
      <c r="L148" s="3" t="n">
        <f aca="false">I148+K148-J148</f>
        <v>196.9452138</v>
      </c>
    </row>
    <row r="149" s="9" customFormat="true" ht="15.75" hidden="false" customHeight="false" outlineLevel="0" collapsed="false">
      <c r="A149" s="7" t="s">
        <v>85</v>
      </c>
      <c r="B149" s="8" t="s">
        <v>21</v>
      </c>
      <c r="C149" s="9" t="n">
        <v>1</v>
      </c>
      <c r="D149" s="9" t="n">
        <v>166.88</v>
      </c>
      <c r="E149" s="9" t="n">
        <f aca="false">C149*D149</f>
        <v>166.88</v>
      </c>
      <c r="F149" s="9" t="n">
        <f aca="false">(E149)*(1+15%)</f>
        <v>191.912</v>
      </c>
      <c r="I149" s="4" t="n">
        <f aca="false">G149-H149</f>
        <v>0</v>
      </c>
      <c r="J149" s="5"/>
      <c r="K149" s="9" t="n">
        <f aca="false">0.1102*G149</f>
        <v>0</v>
      </c>
      <c r="L149" s="9" t="n">
        <f aca="false">I149+K149-J149</f>
        <v>0</v>
      </c>
    </row>
    <row r="150" s="9" customFormat="true" ht="15.75" hidden="false" customHeight="false" outlineLevel="0" collapsed="false">
      <c r="A150" s="7" t="s">
        <v>85</v>
      </c>
      <c r="B150" s="8" t="s">
        <v>37</v>
      </c>
      <c r="C150" s="9" t="n">
        <v>2</v>
      </c>
      <c r="D150" s="9" t="n">
        <v>127.6</v>
      </c>
      <c r="E150" s="9" t="n">
        <f aca="false">C150*D150</f>
        <v>255.2</v>
      </c>
      <c r="F150" s="9" t="n">
        <f aca="false">(E150)*(1+15%)</f>
        <v>293.48</v>
      </c>
      <c r="I150" s="4" t="n">
        <f aca="false">G150-H150</f>
        <v>0</v>
      </c>
      <c r="J150" s="5"/>
      <c r="K150" s="9" t="n">
        <f aca="false">0.1102*G150</f>
        <v>0</v>
      </c>
      <c r="L150" s="9" t="n">
        <f aca="false">I150+K150-J150</f>
        <v>0</v>
      </c>
    </row>
    <row r="151" s="9" customFormat="true" ht="15.75" hidden="false" customHeight="false" outlineLevel="0" collapsed="false">
      <c r="A151" s="7" t="s">
        <v>85</v>
      </c>
      <c r="B151" s="10" t="s">
        <v>33</v>
      </c>
      <c r="C151" s="9" t="n">
        <v>0.8</v>
      </c>
      <c r="D151" s="9" t="n">
        <v>262.5</v>
      </c>
      <c r="E151" s="9" t="n">
        <f aca="false">C151*D151</f>
        <v>210</v>
      </c>
      <c r="F151" s="9" t="n">
        <f aca="false">(E151)*(1+15%)</f>
        <v>241.5</v>
      </c>
      <c r="I151" s="4" t="n">
        <f aca="false">G151-H151</f>
        <v>0</v>
      </c>
      <c r="J151" s="5"/>
      <c r="K151" s="9" t="n">
        <f aca="false">0.1102*G151</f>
        <v>0</v>
      </c>
      <c r="L151" s="9" t="n">
        <f aca="false">I151+K151-J151</f>
        <v>0</v>
      </c>
    </row>
    <row r="152" s="9" customFormat="true" ht="15.75" hidden="false" customHeight="false" outlineLevel="0" collapsed="false">
      <c r="A152" s="7" t="s">
        <v>85</v>
      </c>
      <c r="B152" s="10" t="s">
        <v>17</v>
      </c>
      <c r="C152" s="9" t="n">
        <v>0.5</v>
      </c>
      <c r="D152" s="9" t="n">
        <v>355</v>
      </c>
      <c r="E152" s="9" t="n">
        <f aca="false">C152*D152</f>
        <v>177.5</v>
      </c>
      <c r="F152" s="9" t="n">
        <f aca="false">(E152)*(1+15%)</f>
        <v>204.125</v>
      </c>
      <c r="G152" s="9" t="n">
        <f aca="false">SUM(F149:F152)</f>
        <v>931.017</v>
      </c>
      <c r="I152" s="4" t="n">
        <f aca="false">G152-H152</f>
        <v>931.017</v>
      </c>
      <c r="J152" s="5" t="n">
        <v>842</v>
      </c>
      <c r="K152" s="9" t="n">
        <f aca="false">0.1102*G152</f>
        <v>102.5980734</v>
      </c>
      <c r="L152" s="9" t="n">
        <f aca="false">I152+K152-J152</f>
        <v>191.6150734</v>
      </c>
    </row>
    <row r="153" customFormat="false" ht="15.75" hidden="false" customHeight="false" outlineLevel="0" collapsed="false">
      <c r="A153" s="1" t="s">
        <v>86</v>
      </c>
      <c r="B153" s="11" t="s">
        <v>32</v>
      </c>
      <c r="C153" s="3" t="n">
        <v>1</v>
      </c>
      <c r="D153" s="3" t="n">
        <v>27.9</v>
      </c>
      <c r="E153" s="3" t="n">
        <f aca="false">C153*D153</f>
        <v>27.9</v>
      </c>
      <c r="F153" s="3" t="n">
        <f aca="false">(E153)*(1+15%)</f>
        <v>32.085</v>
      </c>
      <c r="I153" s="4" t="n">
        <f aca="false">G153-H153</f>
        <v>0</v>
      </c>
      <c r="K153" s="9" t="n">
        <f aca="false">0.1102*G153</f>
        <v>0</v>
      </c>
      <c r="L153" s="3" t="n">
        <f aca="false">I153+K153-J153</f>
        <v>0</v>
      </c>
    </row>
    <row r="154" customFormat="false" ht="15.75" hidden="false" customHeight="false" outlineLevel="0" collapsed="false">
      <c r="A154" s="1" t="s">
        <v>86</v>
      </c>
      <c r="B154" s="2" t="s">
        <v>77</v>
      </c>
      <c r="C154" s="3" t="n">
        <v>0.3</v>
      </c>
      <c r="D154" s="3" t="n">
        <v>355</v>
      </c>
      <c r="E154" s="3" t="n">
        <f aca="false">C154*D154</f>
        <v>106.5</v>
      </c>
      <c r="F154" s="3" t="n">
        <f aca="false">(E154)*(1+15%)</f>
        <v>122.475</v>
      </c>
      <c r="I154" s="4" t="n">
        <f aca="false">G154-H154</f>
        <v>0</v>
      </c>
      <c r="K154" s="9" t="n">
        <f aca="false">0.1102*G154</f>
        <v>0</v>
      </c>
      <c r="L154" s="3" t="n">
        <f aca="false">I154+K154-J154</f>
        <v>0</v>
      </c>
    </row>
    <row r="155" customFormat="false" ht="15.75" hidden="false" customHeight="false" outlineLevel="0" collapsed="false">
      <c r="A155" s="1" t="s">
        <v>86</v>
      </c>
      <c r="B155" s="11" t="s">
        <v>33</v>
      </c>
      <c r="C155" s="3" t="n">
        <v>0.3</v>
      </c>
      <c r="D155" s="3" t="n">
        <v>262.5</v>
      </c>
      <c r="E155" s="3" t="n">
        <f aca="false">C155*D155</f>
        <v>78.75</v>
      </c>
      <c r="F155" s="3" t="n">
        <f aca="false">(E155)*(1+15%)</f>
        <v>90.5625</v>
      </c>
      <c r="G155" s="3" t="n">
        <f aca="false">SUM(F153:F155)</f>
        <v>245.1225</v>
      </c>
      <c r="I155" s="4" t="n">
        <f aca="false">G155-H155</f>
        <v>245.1225</v>
      </c>
      <c r="J155" s="5" t="n">
        <v>212.68</v>
      </c>
      <c r="K155" s="9" t="n">
        <f aca="false">0.1102*G155</f>
        <v>27.0124995</v>
      </c>
      <c r="L155" s="3" t="n">
        <f aca="false">I155+K155-J155</f>
        <v>59.4549995</v>
      </c>
    </row>
    <row r="156" s="9" customFormat="true" ht="15.75" hidden="false" customHeight="false" outlineLevel="0" collapsed="false">
      <c r="A156" s="7" t="s">
        <v>87</v>
      </c>
      <c r="B156" s="8" t="s">
        <v>13</v>
      </c>
      <c r="C156" s="9" t="n">
        <v>2</v>
      </c>
      <c r="D156" s="9" t="n">
        <v>56.3</v>
      </c>
      <c r="E156" s="9" t="n">
        <f aca="false">C156*D156</f>
        <v>112.6</v>
      </c>
      <c r="F156" s="9" t="n">
        <f aca="false">(E156)*(1+15%)</f>
        <v>129.49</v>
      </c>
      <c r="I156" s="4" t="n">
        <f aca="false">G156-H156</f>
        <v>0</v>
      </c>
      <c r="J156" s="5"/>
      <c r="K156" s="9" t="n">
        <f aca="false">0.1102*G156</f>
        <v>0</v>
      </c>
      <c r="L156" s="9" t="n">
        <f aca="false">I156+K156-J156</f>
        <v>0</v>
      </c>
    </row>
    <row r="157" s="9" customFormat="true" ht="15.75" hidden="false" customHeight="false" outlineLevel="0" collapsed="false">
      <c r="A157" s="7" t="s">
        <v>87</v>
      </c>
      <c r="B157" s="8" t="s">
        <v>22</v>
      </c>
      <c r="C157" s="9" t="n">
        <v>2</v>
      </c>
      <c r="D157" s="9" t="n">
        <v>66.61</v>
      </c>
      <c r="E157" s="9" t="n">
        <f aca="false">C157*D157</f>
        <v>133.22</v>
      </c>
      <c r="F157" s="9" t="n">
        <f aca="false">(E157)*(1+15%)</f>
        <v>153.203</v>
      </c>
      <c r="I157" s="4" t="n">
        <f aca="false">G157-H157</f>
        <v>0</v>
      </c>
      <c r="J157" s="5"/>
      <c r="K157" s="9" t="n">
        <f aca="false">0.1102*G157</f>
        <v>0</v>
      </c>
      <c r="L157" s="9" t="n">
        <f aca="false">I157+K157-J157</f>
        <v>0</v>
      </c>
    </row>
    <row r="158" s="9" customFormat="true" ht="15.75" hidden="false" customHeight="false" outlineLevel="0" collapsed="false">
      <c r="A158" s="7" t="s">
        <v>87</v>
      </c>
      <c r="B158" s="8" t="s">
        <v>23</v>
      </c>
      <c r="C158" s="9" t="n">
        <v>2</v>
      </c>
      <c r="D158" s="9" t="n">
        <v>0</v>
      </c>
      <c r="E158" s="9" t="n">
        <f aca="false">C158*D158</f>
        <v>0</v>
      </c>
      <c r="F158" s="9" t="n">
        <f aca="false">(E158)*(1+15%)</f>
        <v>0</v>
      </c>
      <c r="I158" s="4" t="n">
        <f aca="false">G158-H158</f>
        <v>0</v>
      </c>
      <c r="J158" s="5"/>
      <c r="K158" s="9" t="n">
        <f aca="false">0.1102*G158</f>
        <v>0</v>
      </c>
      <c r="L158" s="9" t="n">
        <f aca="false">I158+K158-J158</f>
        <v>0</v>
      </c>
    </row>
    <row r="159" s="9" customFormat="true" ht="15.75" hidden="false" customHeight="false" outlineLevel="0" collapsed="false">
      <c r="A159" s="7" t="s">
        <v>87</v>
      </c>
      <c r="B159" s="10" t="s">
        <v>51</v>
      </c>
      <c r="C159" s="9" t="n">
        <v>1</v>
      </c>
      <c r="D159" s="9" t="n">
        <v>153.83</v>
      </c>
      <c r="E159" s="9" t="n">
        <f aca="false">C159*D159</f>
        <v>153.83</v>
      </c>
      <c r="F159" s="9" t="n">
        <f aca="false">(E159)*(1+15%)</f>
        <v>176.9045</v>
      </c>
      <c r="I159" s="4" t="n">
        <f aca="false">G159-H159</f>
        <v>0</v>
      </c>
      <c r="J159" s="5"/>
      <c r="K159" s="9" t="n">
        <f aca="false">0.1102*G159</f>
        <v>0</v>
      </c>
      <c r="L159" s="9" t="n">
        <f aca="false">I159+K159-J159</f>
        <v>0</v>
      </c>
    </row>
    <row r="160" s="9" customFormat="true" ht="15.75" hidden="false" customHeight="false" outlineLevel="0" collapsed="false">
      <c r="A160" s="7" t="s">
        <v>87</v>
      </c>
      <c r="B160" s="10" t="s">
        <v>61</v>
      </c>
      <c r="C160" s="9" t="n">
        <v>1</v>
      </c>
      <c r="D160" s="9" t="n">
        <v>237.78</v>
      </c>
      <c r="E160" s="9" t="n">
        <f aca="false">C160*D160</f>
        <v>237.78</v>
      </c>
      <c r="F160" s="9" t="n">
        <f aca="false">(E160)*(1+15%)</f>
        <v>273.447</v>
      </c>
      <c r="I160" s="4" t="n">
        <f aca="false">G160-H160</f>
        <v>0</v>
      </c>
      <c r="J160" s="5"/>
      <c r="K160" s="9" t="n">
        <f aca="false">0.1102*G160</f>
        <v>0</v>
      </c>
      <c r="L160" s="9" t="n">
        <f aca="false">I160+K160-J160</f>
        <v>0</v>
      </c>
    </row>
    <row r="161" s="9" customFormat="true" ht="15.75" hidden="false" customHeight="false" outlineLevel="0" collapsed="false">
      <c r="A161" s="7" t="s">
        <v>88</v>
      </c>
      <c r="B161" s="8" t="s">
        <v>34</v>
      </c>
      <c r="C161" s="9" t="n">
        <v>1.3</v>
      </c>
      <c r="D161" s="9" t="n">
        <v>365</v>
      </c>
      <c r="E161" s="9" t="n">
        <f aca="false">C161*D161</f>
        <v>474.5</v>
      </c>
      <c r="F161" s="9" t="n">
        <f aca="false">(E161)*(1+15%)</f>
        <v>545.675</v>
      </c>
      <c r="I161" s="4" t="n">
        <f aca="false">G161-H161</f>
        <v>0</v>
      </c>
      <c r="J161" s="5"/>
      <c r="K161" s="9" t="n">
        <f aca="false">0.1102*G161</f>
        <v>0</v>
      </c>
      <c r="L161" s="9" t="n">
        <f aca="false">I161+K161-J161</f>
        <v>0</v>
      </c>
    </row>
    <row r="162" s="9" customFormat="true" ht="15.75" hidden="false" customHeight="false" outlineLevel="0" collapsed="false">
      <c r="A162" s="7" t="s">
        <v>87</v>
      </c>
      <c r="B162" s="10" t="s">
        <v>63</v>
      </c>
      <c r="C162" s="9" t="n">
        <v>1</v>
      </c>
      <c r="D162" s="9" t="n">
        <v>213.29</v>
      </c>
      <c r="E162" s="9" t="n">
        <f aca="false">C162*D162</f>
        <v>213.29</v>
      </c>
      <c r="F162" s="9" t="n">
        <f aca="false">(E162)*(1+15%)</f>
        <v>245.2835</v>
      </c>
      <c r="G162" s="9" t="n">
        <f aca="false">SUM(F156:F162)</f>
        <v>1524.003</v>
      </c>
      <c r="I162" s="4" t="n">
        <f aca="false">G162-H162</f>
        <v>1524.003</v>
      </c>
      <c r="J162" s="5" t="n">
        <v>1736.5</v>
      </c>
      <c r="K162" s="9" t="n">
        <f aca="false">0.1102*G162</f>
        <v>167.9451306</v>
      </c>
      <c r="L162" s="9" t="n">
        <f aca="false">I162+K162-J162</f>
        <v>-44.5518694</v>
      </c>
    </row>
    <row r="163" customFormat="false" ht="15.75" hidden="false" customHeight="false" outlineLevel="0" collapsed="false">
      <c r="A163" s="1" t="s">
        <v>89</v>
      </c>
      <c r="B163" s="2" t="s">
        <v>38</v>
      </c>
      <c r="C163" s="3" t="n">
        <v>2</v>
      </c>
      <c r="D163" s="3" t="n">
        <v>57.8</v>
      </c>
      <c r="E163" s="3" t="n">
        <f aca="false">C163*D163</f>
        <v>115.6</v>
      </c>
      <c r="F163" s="3" t="n">
        <f aca="false">(E163)*(1+15%)</f>
        <v>132.94</v>
      </c>
      <c r="I163" s="4" t="n">
        <f aca="false">G163-H163</f>
        <v>0</v>
      </c>
      <c r="K163" s="9" t="n">
        <f aca="false">0.1102*G163</f>
        <v>0</v>
      </c>
      <c r="L163" s="3" t="n">
        <f aca="false">I163+K163-J163</f>
        <v>0</v>
      </c>
    </row>
    <row r="164" customFormat="false" ht="15.75" hidden="false" customHeight="false" outlineLevel="0" collapsed="false">
      <c r="A164" s="1" t="s">
        <v>89</v>
      </c>
      <c r="B164" s="11" t="s">
        <v>53</v>
      </c>
      <c r="C164" s="3" t="n">
        <v>2</v>
      </c>
      <c r="D164" s="3" t="n">
        <v>57.8</v>
      </c>
      <c r="E164" s="3" t="n">
        <f aca="false">C164*D164</f>
        <v>115.6</v>
      </c>
      <c r="F164" s="3" t="n">
        <f aca="false">(E164)*(1+15%)</f>
        <v>132.94</v>
      </c>
      <c r="I164" s="4" t="n">
        <f aca="false">G164-H164</f>
        <v>0</v>
      </c>
      <c r="K164" s="9" t="n">
        <f aca="false">0.1102*G164</f>
        <v>0</v>
      </c>
      <c r="L164" s="3" t="n">
        <f aca="false">I164+K164-J164</f>
        <v>0</v>
      </c>
    </row>
    <row r="165" customFormat="false" ht="15.75" hidden="false" customHeight="false" outlineLevel="0" collapsed="false">
      <c r="A165" s="1" t="s">
        <v>89</v>
      </c>
      <c r="B165" s="11" t="s">
        <v>26</v>
      </c>
      <c r="C165" s="3" t="n">
        <v>0.5</v>
      </c>
      <c r="D165" s="3" t="n">
        <v>262.5</v>
      </c>
      <c r="E165" s="3" t="n">
        <f aca="false">C165*D165</f>
        <v>131.25</v>
      </c>
      <c r="F165" s="3" t="n">
        <f aca="false">(E165)*(1+15%)</f>
        <v>150.9375</v>
      </c>
      <c r="I165" s="4" t="n">
        <f aca="false">G165-H165</f>
        <v>0</v>
      </c>
      <c r="K165" s="9" t="n">
        <f aca="false">0.1102*G165</f>
        <v>0</v>
      </c>
      <c r="L165" s="3" t="n">
        <f aca="false">I165+K165-J165</f>
        <v>0</v>
      </c>
    </row>
    <row r="166" customFormat="false" ht="15.75" hidden="false" customHeight="false" outlineLevel="0" collapsed="false">
      <c r="A166" s="1" t="s">
        <v>89</v>
      </c>
      <c r="B166" s="11" t="s">
        <v>48</v>
      </c>
      <c r="C166" s="3" t="n">
        <v>1</v>
      </c>
      <c r="D166" s="3" t="n">
        <v>214.7</v>
      </c>
      <c r="E166" s="3" t="n">
        <f aca="false">C166*D166</f>
        <v>214.7</v>
      </c>
      <c r="F166" s="3" t="n">
        <f aca="false">(E166)*(1+15%)</f>
        <v>246.905</v>
      </c>
      <c r="I166" s="4" t="n">
        <f aca="false">G166-H166</f>
        <v>0</v>
      </c>
      <c r="K166" s="9" t="n">
        <f aca="false">0.1102*G166</f>
        <v>0</v>
      </c>
      <c r="L166" s="3" t="n">
        <f aca="false">I166+K166-J166</f>
        <v>0</v>
      </c>
    </row>
    <row r="167" customFormat="false" ht="15.75" hidden="false" customHeight="false" outlineLevel="0" collapsed="false">
      <c r="A167" s="1" t="s">
        <v>89</v>
      </c>
      <c r="B167" s="11" t="s">
        <v>15</v>
      </c>
      <c r="C167" s="3" t="n">
        <v>2</v>
      </c>
      <c r="D167" s="3" t="n">
        <v>28.9</v>
      </c>
      <c r="E167" s="3" t="n">
        <f aca="false">C167*D167</f>
        <v>57.8</v>
      </c>
      <c r="F167" s="3" t="n">
        <f aca="false">(E167)*(1+15%)</f>
        <v>66.47</v>
      </c>
      <c r="I167" s="4" t="n">
        <f aca="false">G167-H167</f>
        <v>0</v>
      </c>
      <c r="K167" s="9" t="n">
        <f aca="false">0.1102*G167</f>
        <v>0</v>
      </c>
      <c r="L167" s="3" t="n">
        <f aca="false">I167+K167-J167</f>
        <v>0</v>
      </c>
    </row>
    <row r="168" customFormat="false" ht="15.75" hidden="false" customHeight="false" outlineLevel="0" collapsed="false">
      <c r="A168" s="1" t="s">
        <v>89</v>
      </c>
      <c r="B168" s="2" t="s">
        <v>16</v>
      </c>
      <c r="C168" s="3" t="n">
        <v>7</v>
      </c>
      <c r="D168" s="3" t="n">
        <v>26.95</v>
      </c>
      <c r="E168" s="3" t="n">
        <f aca="false">C168*D168</f>
        <v>188.65</v>
      </c>
      <c r="F168" s="3" t="n">
        <f aca="false">(E168)*(1+15%)</f>
        <v>216.9475</v>
      </c>
      <c r="I168" s="4" t="n">
        <f aca="false">G168-H168</f>
        <v>0</v>
      </c>
      <c r="K168" s="9" t="n">
        <f aca="false">0.1102*G168</f>
        <v>0</v>
      </c>
      <c r="L168" s="3" t="n">
        <f aca="false">I168+K168-J168</f>
        <v>0</v>
      </c>
    </row>
    <row r="169" customFormat="false" ht="15.75" hidden="false" customHeight="false" outlineLevel="0" collapsed="false">
      <c r="A169" s="1" t="s">
        <v>89</v>
      </c>
      <c r="B169" s="11" t="s">
        <v>19</v>
      </c>
      <c r="C169" s="3" t="n">
        <v>6</v>
      </c>
      <c r="D169" s="3" t="n">
        <v>0</v>
      </c>
      <c r="E169" s="3" t="n">
        <f aca="false">C169*D169</f>
        <v>0</v>
      </c>
      <c r="F169" s="3" t="n">
        <f aca="false">(E169)*(1+15%)</f>
        <v>0</v>
      </c>
      <c r="G169" s="3" t="n">
        <f aca="false">SUM(F163:F169)</f>
        <v>947.14</v>
      </c>
      <c r="I169" s="4" t="n">
        <f aca="false">G169-H169</f>
        <v>947.14</v>
      </c>
      <c r="J169" s="5" t="n">
        <v>1614.4</v>
      </c>
      <c r="K169" s="9" t="n">
        <f aca="false">0.1102*G169</f>
        <v>104.374828</v>
      </c>
      <c r="L169" s="3" t="n">
        <f aca="false">I169+K169-J169</f>
        <v>-562.885172</v>
      </c>
    </row>
    <row r="170" s="9" customFormat="true" ht="15.75" hidden="false" customHeight="false" outlineLevel="0" collapsed="false">
      <c r="A170" s="7" t="s">
        <v>90</v>
      </c>
      <c r="B170" s="10" t="s">
        <v>51</v>
      </c>
      <c r="C170" s="9" t="n">
        <v>1</v>
      </c>
      <c r="D170" s="9" t="n">
        <v>153.83</v>
      </c>
      <c r="E170" s="9" t="n">
        <f aca="false">C170*D170</f>
        <v>153.83</v>
      </c>
      <c r="F170" s="9" t="n">
        <f aca="false">(E170)*(1+15%)</f>
        <v>176.9045</v>
      </c>
      <c r="I170" s="4" t="n">
        <f aca="false">G170-H170</f>
        <v>0</v>
      </c>
      <c r="J170" s="5"/>
      <c r="K170" s="9" t="n">
        <f aca="false">0.1102*G170</f>
        <v>0</v>
      </c>
      <c r="L170" s="9" t="n">
        <f aca="false">I170+K170-J170</f>
        <v>0</v>
      </c>
    </row>
    <row r="171" s="9" customFormat="true" ht="15.75" hidden="false" customHeight="false" outlineLevel="0" collapsed="false">
      <c r="A171" s="7" t="s">
        <v>90</v>
      </c>
      <c r="B171" s="8" t="s">
        <v>60</v>
      </c>
      <c r="C171" s="9" t="n">
        <v>0.5</v>
      </c>
      <c r="D171" s="9" t="n">
        <v>141</v>
      </c>
      <c r="E171" s="9" t="n">
        <f aca="false">C171*D171</f>
        <v>70.5</v>
      </c>
      <c r="F171" s="9" t="n">
        <f aca="false">(E171)*(1+15%)</f>
        <v>81.075</v>
      </c>
      <c r="G171" s="9" t="n">
        <v>254.2</v>
      </c>
      <c r="I171" s="4" t="n">
        <f aca="false">G171-H171</f>
        <v>254.2</v>
      </c>
      <c r="J171" s="5" t="n">
        <v>255</v>
      </c>
      <c r="K171" s="9" t="n">
        <f aca="false">0.1102*G171</f>
        <v>28.01284</v>
      </c>
      <c r="L171" s="9" t="n">
        <f aca="false">I171+K171-J171</f>
        <v>27.21284</v>
      </c>
    </row>
    <row r="172" customFormat="false" ht="15.75" hidden="false" customHeight="false" outlineLevel="0" collapsed="false">
      <c r="A172" s="1" t="s">
        <v>91</v>
      </c>
      <c r="B172" s="2" t="s">
        <v>27</v>
      </c>
      <c r="C172" s="3" t="n">
        <v>2</v>
      </c>
      <c r="D172" s="3" t="n">
        <v>197.5</v>
      </c>
      <c r="E172" s="3" t="n">
        <f aca="false">C172*D172</f>
        <v>395</v>
      </c>
      <c r="F172" s="3" t="n">
        <f aca="false">(E172)*(1+15%)</f>
        <v>454.25</v>
      </c>
      <c r="I172" s="4" t="n">
        <f aca="false">G172-H172</f>
        <v>0</v>
      </c>
      <c r="K172" s="9" t="n">
        <f aca="false">0.1102*G172</f>
        <v>0</v>
      </c>
      <c r="L172" s="3" t="n">
        <f aca="false">I172+K172-J172</f>
        <v>0</v>
      </c>
    </row>
    <row r="173" customFormat="false" ht="15.75" hidden="false" customHeight="false" outlineLevel="0" collapsed="false">
      <c r="A173" s="1" t="s">
        <v>91</v>
      </c>
      <c r="B173" s="11" t="s">
        <v>30</v>
      </c>
      <c r="C173" s="3" t="n">
        <v>2</v>
      </c>
      <c r="D173" s="3" t="n">
        <v>156.1</v>
      </c>
      <c r="E173" s="3" t="n">
        <f aca="false">C173*D173</f>
        <v>312.2</v>
      </c>
      <c r="F173" s="3" t="n">
        <f aca="false">(E173)*(1+15%)</f>
        <v>359.03</v>
      </c>
      <c r="I173" s="4" t="n">
        <f aca="false">G173-H173</f>
        <v>0</v>
      </c>
      <c r="K173" s="9" t="n">
        <f aca="false">0.1102*G173</f>
        <v>0</v>
      </c>
      <c r="L173" s="3" t="n">
        <f aca="false">I173+K173-J173</f>
        <v>0</v>
      </c>
    </row>
    <row r="174" customFormat="false" ht="15.75" hidden="false" customHeight="false" outlineLevel="0" collapsed="false">
      <c r="A174" s="1" t="s">
        <v>91</v>
      </c>
      <c r="B174" s="11" t="s">
        <v>19</v>
      </c>
      <c r="C174" s="3" t="n">
        <v>4</v>
      </c>
      <c r="D174" s="3" t="n">
        <v>0</v>
      </c>
      <c r="E174" s="3" t="n">
        <f aca="false">C174*D174</f>
        <v>0</v>
      </c>
      <c r="F174" s="3" t="n">
        <f aca="false">(E174)*(1+15%)</f>
        <v>0</v>
      </c>
      <c r="G174" s="3" t="n">
        <f aca="false">SUM(F172:F174)</f>
        <v>813.28</v>
      </c>
      <c r="I174" s="4" t="n">
        <f aca="false">G174-H174</f>
        <v>813.28</v>
      </c>
      <c r="J174" s="5" t="n">
        <v>1080</v>
      </c>
      <c r="K174" s="9" t="n">
        <f aca="false">0.1102*G174</f>
        <v>89.623456</v>
      </c>
      <c r="L174" s="3" t="n">
        <f aca="false">I174+K174-J174</f>
        <v>-177.096544</v>
      </c>
    </row>
    <row r="175" s="9" customFormat="true" ht="15.75" hidden="false" customHeight="false" outlineLevel="0" collapsed="false">
      <c r="A175" s="7" t="s">
        <v>92</v>
      </c>
      <c r="B175" s="10" t="s">
        <v>29</v>
      </c>
      <c r="C175" s="9" t="n">
        <v>2</v>
      </c>
      <c r="D175" s="9" t="n">
        <v>136</v>
      </c>
      <c r="E175" s="9" t="n">
        <f aca="false">C175*D175</f>
        <v>272</v>
      </c>
      <c r="F175" s="9" t="n">
        <f aca="false">(E175)*(1+15%)</f>
        <v>312.8</v>
      </c>
      <c r="G175" s="9" t="n">
        <v>275</v>
      </c>
      <c r="I175" s="4" t="n">
        <v>275</v>
      </c>
      <c r="J175" s="5" t="n">
        <v>275</v>
      </c>
      <c r="K175" s="9" t="n">
        <f aca="false">0.1102*G175</f>
        <v>30.305</v>
      </c>
      <c r="L175" s="9" t="n">
        <f aca="false">I175+K175-J175</f>
        <v>30.305</v>
      </c>
    </row>
    <row r="176" customFormat="false" ht="15.75" hidden="false" customHeight="false" outlineLevel="0" collapsed="false">
      <c r="E176" s="14" t="n">
        <f aca="false">SUM(E2:E175)</f>
        <v>33930.95</v>
      </c>
      <c r="F176" s="3" t="n">
        <f aca="false">SUM(F2:F175)</f>
        <v>39020.5925</v>
      </c>
    </row>
    <row r="180" customFormat="false" ht="15.75" hidden="false" customHeight="false" outlineLevel="0" collapsed="false">
      <c r="B180" s="3"/>
      <c r="I180" s="4" t="n">
        <f aca="false">G180-H180</f>
        <v>0</v>
      </c>
      <c r="K180" s="3" t="n">
        <f aca="false">SUM(K8:K179)</f>
        <v>4248.3470337</v>
      </c>
    </row>
    <row r="182" customFormat="false" ht="15.75" hidden="false" customHeight="false" outlineLevel="0" collapsed="false">
      <c r="B182" s="3"/>
    </row>
  </sheetData>
  <hyperlinks>
    <hyperlink ref="A28" r:id="rId1" display="Babochka@"/>
    <hyperlink ref="A29" r:id="rId2" display="Babochka@"/>
    <hyperlink ref="A30" r:id="rId3" display="Babochka@"/>
    <hyperlink ref="A31" r:id="rId4" display="Babochka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1-23T08:09:05Z</dcterms:modified>
  <cp:revision>0</cp:revision>
  <dc:subject/>
  <dc:title/>
</cp:coreProperties>
</file>