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3"/>
  </bookViews>
  <sheets>
    <sheet name="КАРАНДАШИ и АРОМА" sheetId="1" state="visible" r:id="rId2"/>
    <sheet name="КРЫМСКОЕ МЫЛО" sheetId="2" state="visible" r:id="rId3"/>
    <sheet name="КОСМЕТИКА &quot;Веаuty Triumph&quot;" sheetId="3" state="visible" r:id="rId4"/>
    <sheet name="КОСМЕТИКА &quot;Мыловаров&quot;" sheetId="4" state="visible" r:id="rId5"/>
    <sheet name="ДЕЗОДОРАНТЫ" sheetId="5" state="visible" r:id="rId6"/>
    <sheet name="ТЕРКИ" sheetId="6" state="visible" r:id="rId7"/>
    <sheet name="ПИЛКИ" sheetId="7" state="visible" r:id="rId8"/>
    <sheet name="Органик Тай" sheetId="8" state="visible" r:id="rId9"/>
    <sheet name="Сопутствующие товары" sheetId="9" state="visible" r:id="rId10"/>
  </sheets>
  <definedNames>
    <definedName function="false" hidden="false" localSheetId="2" name="_xlnm.Print_Area" vbProcedure="false">'КОСМЕТИКА "Веаuty Triumph"'!$A$1:$I$46</definedName>
    <definedName function="false" hidden="false" localSheetId="1" name="_xlnm.Print_Area" vbProcedure="false">'КРЫМСКОЕ МЫЛО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67">
  <si>
    <t xml:space="preserve">ООО «Триумф Красоты»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9.05.2013г.</t>
    </r>
  </si>
  <si>
    <t xml:space="preserve">Наш сайт - http://триумф-красоты.рф, www.triymfkrasoti.ru</t>
  </si>
  <si>
    <t xml:space="preserve">Тел.: 8(495)721-6778</t>
  </si>
  <si>
    <r>
      <rPr>
        <sz val="88"/>
        <rFont val="Arial"/>
        <family val="2"/>
        <charset val="204"/>
      </rPr>
      <t xml:space="preserve">*</t>
    </r>
    <r>
      <rPr>
        <sz val="40"/>
        <rFont val="Arial"/>
        <family val="2"/>
        <charset val="204"/>
      </rPr>
      <t xml:space="preserve">  </t>
    </r>
    <r>
      <rPr>
        <sz val="36"/>
        <rFont val="Arial"/>
        <family val="2"/>
        <charset val="204"/>
      </rPr>
      <t xml:space="preserve">при условии общей закупки продукции по всем прайсам не менее 5000 руб.</t>
    </r>
  </si>
  <si>
    <t xml:space="preserve">Карандаши для маникюра и ароматерапевтические средства</t>
  </si>
  <si>
    <r>
      <rPr>
        <b val="true"/>
        <sz val="11"/>
        <rFont val="Arial"/>
        <family val="2"/>
        <charset val="204"/>
      </rPr>
      <t xml:space="preserve">до</t>
    </r>
    <r>
      <rPr>
        <sz val="11"/>
        <rFont val="Arial"/>
        <family val="2"/>
        <charset val="204"/>
      </rPr>
      <t xml:space="preserve"> 10 000 руб.</t>
    </r>
  </si>
  <si>
    <t xml:space="preserve">от 10 000 руб.</t>
  </si>
  <si>
    <t xml:space="preserve">от 20 000 руб.</t>
  </si>
  <si>
    <t xml:space="preserve">от 30 000 руб.</t>
  </si>
  <si>
    <t xml:space="preserve">от 50 000 руб.</t>
  </si>
  <si>
    <t xml:space="preserve">от 100 000 руб.</t>
  </si>
  <si>
    <t xml:space="preserve">ЗАКАЗ</t>
  </si>
  <si>
    <t xml:space="preserve">СУММА</t>
  </si>
  <si>
    <t xml:space="preserve">*</t>
  </si>
  <si>
    <t xml:space="preserve">( скидка 3% )</t>
  </si>
  <si>
    <t xml:space="preserve">( скидка 5% )</t>
  </si>
  <si>
    <t xml:space="preserve">( скидка 7% )</t>
  </si>
  <si>
    <t xml:space="preserve">( скидка 10% )</t>
  </si>
  <si>
    <t xml:space="preserve">( скидка 13% )</t>
  </si>
  <si>
    <t xml:space="preserve">штуки</t>
  </si>
  <si>
    <t xml:space="preserve">рубли</t>
  </si>
  <si>
    <t xml:space="preserve">Карандаши для маникюра</t>
  </si>
  <si>
    <r>
      <rPr>
        <sz val="12"/>
        <rFont val="Arial"/>
        <family val="2"/>
        <charset val="204"/>
      </rPr>
      <t xml:space="preserve">Карандаш капиллярный «BEAUTY TRIUMPH» LUXURI (в блистере) натуральный удалитель кутикулы с маслом лимона и витаминами. </t>
    </r>
    <r>
      <rPr>
        <sz val="12"/>
        <color rgb="FFFF0000"/>
        <rFont val="Arial"/>
        <family val="2"/>
        <charset val="204"/>
      </rPr>
      <t xml:space="preserve">ХИТ ПРОДАЖ!</t>
    </r>
  </si>
  <si>
    <r>
      <rPr>
        <sz val="12"/>
        <rFont val="Arial"/>
        <family val="2"/>
        <charset val="204"/>
      </rPr>
      <t xml:space="preserve">Карандаш капиллярный «BEAUTY TRIUMPH» натуральный удалитель кутикулы с маслом лимона и витаминами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АКЦИЯ!!!</t>
  </si>
  <si>
    <t xml:space="preserve">Ароматерапевтическое средство для устранения хрупкости и расслаивания ногтей «Сосна»</t>
  </si>
  <si>
    <t xml:space="preserve">- временно отсутствует на складе</t>
  </si>
  <si>
    <t xml:space="preserve">Ароматерапевтическое средство для восстановления ногтевой пластины «Бергамот»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рандаши ароматерапевтические</t>
  </si>
  <si>
    <t xml:space="preserve">Ароматерапевтический  бальзам «Звездочка» – «Бодрость духа»</t>
  </si>
  <si>
    <t xml:space="preserve">Ароматерапевтическое средство от насморка «Легкое дыхание»</t>
  </si>
  <si>
    <t xml:space="preserve">Ароматерапевтическое средство от бессонницы «Сладкий сон»</t>
  </si>
  <si>
    <t xml:space="preserve">Ароматерапевтическое средство от укачивания в транспорте «Приятное путешествие»</t>
  </si>
  <si>
    <t xml:space="preserve">Ароматерапевтическое средство от головной боли «Умиротворение»</t>
  </si>
  <si>
    <t xml:space="preserve">Ароматерапевтическое средство для улучшения внимания «Ясный ум»</t>
  </si>
  <si>
    <t xml:space="preserve">Бальзам  с противовоспалительным эффектом для ухода за кожей после эпиляции</t>
  </si>
  <si>
    <t xml:space="preserve">Бальзам детский «Телохранитель» для отпугивания и устранения последствий укусов насекомых</t>
  </si>
  <si>
    <t xml:space="preserve">Бальзам «Чайное дерево»  для устранения последствий укусов насекомых</t>
  </si>
  <si>
    <t xml:space="preserve">Ароматерапевтическое средство «Антистресс» </t>
  </si>
  <si>
    <t xml:space="preserve">Ароматерапевтическое средство «Время мечтать»</t>
  </si>
  <si>
    <t xml:space="preserve">Капли для волос лечебные</t>
  </si>
  <si>
    <t xml:space="preserve">Ароматерапевтическая смесь «Пачули» для  нормального типа волос 10 мл</t>
  </si>
  <si>
    <t xml:space="preserve">Ароматерапевтическая смесь «Бриз» для нормальных и жирных волос 10мл</t>
  </si>
  <si>
    <t xml:space="preserve">ИНСТРУКЦИЯ ПО РАСЧЕТУ СКИДКИ:</t>
  </si>
  <si>
    <t xml:space="preserve">ИТОГО БЕЗ СКИДКИ</t>
  </si>
  <si>
    <t xml:space="preserve">1) В ячейке столбца "ЗАКАЗ" вы пишите количество требуемого Вам товара;</t>
  </si>
  <si>
    <t xml:space="preserve">СКИДКА</t>
  </si>
  <si>
    <t xml:space="preserve">%</t>
  </si>
  <si>
    <t xml:space="preserve">2) В строке "ИТОГО БЕЗ СКИДКИ" Вы смотрите какая получилась сумма; </t>
  </si>
  <si>
    <t xml:space="preserve">ИТОГО СО СКИДКОЙ</t>
  </si>
  <si>
    <t xml:space="preserve">3) Потом смотрите в шапке столбцов со скидками под какой процент подпадает сумма "ИТОГО БЕЗ СКИДКИ";</t>
  </si>
  <si>
    <t xml:space="preserve">4) В ячейке строки "СКИДКА" проставляете вручную цифру полагающейся Вам скидки (только цифру, без символа процентов);</t>
  </si>
  <si>
    <t xml:space="preserve">5) Смотрите в строке "ИТОГО СО СКИДКОЙ" какая получилась итоговая сумма заказа с учетом вашей скидки; </t>
  </si>
  <si>
    <t xml:space="preserve">6) Решаете, что Вам нужна максимальная скидка и увеличиваете заказ:) Процветайте и преуспевайте!</t>
  </si>
  <si>
    <t xml:space="preserve">Наш сайт — http://триумф-красоты.рф, www.triymfkrasoti.ru</t>
  </si>
  <si>
    <t xml:space="preserve">Крымское мыло натуральное и мыло с Сакской грязью</t>
  </si>
  <si>
    <t xml:space="preserve">ЦЕНА</t>
  </si>
  <si>
    <t xml:space="preserve">50-200 шт.</t>
  </si>
  <si>
    <t xml:space="preserve">200-1000 шт.</t>
  </si>
  <si>
    <t xml:space="preserve">От 1000 и больше  шт.</t>
  </si>
  <si>
    <t xml:space="preserve">Косметическое натуральное Крымское мыло 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ДЕГТЯР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ЦИТРУСОВ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ОРИЦА И ЛИМО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ОКОЛАД</t>
    </r>
    <r>
      <rPr>
        <sz val="11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ГРЕЙПФРУТ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КОФЕЙНОЕ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ЗЕЛЕНЫЙ ЧАЙ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МАРИ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ОВСЯНЫЕ ХЛОПЬЯ И ВАНИЛЬ</t>
    </r>
    <r>
      <rPr>
        <sz val="11"/>
        <rFont val="Arial"/>
        <family val="2"/>
        <charset val="204"/>
      </rPr>
      <t xml:space="preserve">»</t>
    </r>
  </si>
  <si>
    <t xml:space="preserve">Натуральное мыло с Крымскими растительными компонентами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ИНДАЛЬ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АЛФЕЙ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ЕЛИСС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ЛАВАН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МАШКА И БЕССМЕРТ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ОЖЖЕВЕЛЬ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ВИН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С МОРСКОЙ СОЛЬЮ И ВОДОРОСЛЬЮ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АБРЕЦ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ЕРЕ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ОЛЫНЬ ТАВРИЧЕСКАЯ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ЕЖЕВИК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</t>
    </r>
    <r>
      <rPr>
        <sz val="11"/>
        <color rgb="FF000000"/>
        <rFont val="Arial"/>
        <family val="2"/>
        <charset val="204"/>
      </rPr>
      <t xml:space="preserve">Мыло натурально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БРИКО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РОПОЛИ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АЛЕНДУЛА</t>
    </r>
    <r>
      <rPr>
        <sz val="11"/>
        <rFont val="Arial"/>
        <family val="2"/>
        <charset val="204"/>
      </rPr>
      <t xml:space="preserve">»</t>
    </r>
  </si>
  <si>
    <t xml:space="preserve">Натуральное мыло с лечебной грязью Сакского озера</t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для НОРМАЛЬНОЙ И ЖИР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</t>
    </r>
    <r>
      <rPr>
        <b val="true"/>
        <sz val="11"/>
        <rFont val="Arial"/>
        <family val="2"/>
        <charset val="204"/>
      </rPr>
      <t xml:space="preserve"> для ПРОБЛЕМ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Сакского озера </t>
    </r>
    <r>
      <rPr>
        <b val="true"/>
        <sz val="11"/>
        <rFont val="Arial"/>
        <family val="2"/>
        <charset val="204"/>
      </rPr>
      <t xml:space="preserve">для  НОРМАЛЬНОЙ И СУХ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 </t>
    </r>
    <r>
      <rPr>
        <b val="true"/>
        <sz val="11"/>
        <rFont val="Arial"/>
        <family val="2"/>
        <charset val="204"/>
      </rPr>
      <t xml:space="preserve">с ЭФФЕКТОМ  ЛИФТИНГ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АНТИЦЕЛЛЮЛИТНОЕ</t>
    </r>
    <r>
      <rPr>
        <sz val="11"/>
        <rFont val="Arial"/>
        <family val="2"/>
        <charset val="204"/>
      </rPr>
      <t xml:space="preserve">»</t>
    </r>
  </si>
  <si>
    <t xml:space="preserve">ИТОГО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1.03.2013г.</t>
    </r>
  </si>
  <si>
    <t xml:space="preserve">Косметика "Веаuty Triumph" (производства "Компания мыловаров")</t>
  </si>
  <si>
    <t xml:space="preserve">* </t>
  </si>
  <si>
    <t xml:space="preserve">( скидка 12% )</t>
  </si>
  <si>
    <t xml:space="preserve">Твердое масло для рук, баночка 30г.</t>
  </si>
  <si>
    <t xml:space="preserve">Ванильная сладость (с эфирным маслом ванили и пчелиным воском)</t>
  </si>
  <si>
    <t xml:space="preserve">Виноградное омолаживающее (с пчелиным воском)  НОВИНКА</t>
  </si>
  <si>
    <t xml:space="preserve">Горячий шоколад (с маслом какао и пчелиным воском)</t>
  </si>
  <si>
    <t xml:space="preserve">Лимонная свежесть (с эфирным маслом лимона и пчелиным воском)</t>
  </si>
  <si>
    <t xml:space="preserve">Зеленый чай</t>
  </si>
  <si>
    <t xml:space="preserve">Облепиховый джем</t>
  </si>
  <si>
    <t xml:space="preserve">Фруктовая ваза</t>
  </si>
  <si>
    <t xml:space="preserve">Розовое настроение (с пчелиным воском)</t>
  </si>
  <si>
    <t xml:space="preserve">Твердое масло для ног, баночка 30г.</t>
  </si>
  <si>
    <t xml:space="preserve">Легкие ножки (с эфирными маслами лимона, мяты и чайного дерева)   НОВИНКА</t>
  </si>
  <si>
    <t xml:space="preserve">Крем-масла для тела с экстрактами, баночка 100г.</t>
  </si>
  <si>
    <t xml:space="preserve">Антицеллюлитное цитрусовое</t>
  </si>
  <si>
    <t xml:space="preserve">Виноградное омолаживающее</t>
  </si>
  <si>
    <t xml:space="preserve">Зелёный чай</t>
  </si>
  <si>
    <t xml:space="preserve">Горячий шоколад</t>
  </si>
  <si>
    <t xml:space="preserve">Массажные крем-плитки для тела, баночка 90г.</t>
  </si>
  <si>
    <t xml:space="preserve">Антицеллюлитная цитрусовая</t>
  </si>
  <si>
    <t xml:space="preserve">Ванильно-сливочный десерт</t>
  </si>
  <si>
    <t xml:space="preserve">Розовое настроение</t>
  </si>
  <si>
    <t xml:space="preserve">Очищающие крем-плитки для душа, баночка 90г.</t>
  </si>
  <si>
    <t xml:space="preserve">Виноградная омолаживающая</t>
  </si>
  <si>
    <t xml:space="preserve">Голубая глина</t>
  </si>
  <si>
    <t xml:space="preserve">Клубника со сливками</t>
  </si>
  <si>
    <t xml:space="preserve">Кофейный соблазн</t>
  </si>
  <si>
    <t xml:space="preserve">Легкие ножки (с порошком пемзы)</t>
  </si>
  <si>
    <t xml:space="preserve">Медово-овсяная</t>
  </si>
  <si>
    <t xml:space="preserve">Соляная</t>
  </si>
  <si>
    <r>
      <rPr>
        <b val="true"/>
        <sz val="18"/>
        <color rgb="FF000000"/>
        <rFont val="Times New Roman"/>
        <family val="1"/>
        <charset val="204"/>
      </rPr>
      <t xml:space="preserve">ПРИ ЗАКАЗЕ ПРОДУКЦИИ МЫЛОВАРОВ НА СУММУ 5000 РУБ. И БОЛЕЕ </t>
    </r>
    <r>
      <rPr>
        <b val="true"/>
        <sz val="18"/>
        <color rgb="FFFF0000"/>
        <rFont val="Times New Roman"/>
        <family val="1"/>
        <charset val="204"/>
      </rPr>
      <t xml:space="preserve">ДОСТАВКА</t>
    </r>
    <r>
      <rPr>
        <b val="true"/>
        <sz val="18"/>
        <color rgb="FF000000"/>
        <rFont val="Times New Roman"/>
        <family val="1"/>
        <charset val="204"/>
      </rPr>
      <t xml:space="preserve"> В ПРЕДЕЛАХ МКАД — </t>
    </r>
    <r>
      <rPr>
        <b val="true"/>
        <sz val="18"/>
        <color rgb="FFFF0000"/>
        <rFont val="Times New Roman"/>
        <family val="1"/>
        <charset val="204"/>
      </rPr>
      <t xml:space="preserve">БЕСПЛАТНО!</t>
    </r>
  </si>
  <si>
    <t xml:space="preserve">Телефон: 8(495)721-6778</t>
  </si>
  <si>
    <t xml:space="preserve">№</t>
  </si>
  <si>
    <t xml:space="preserve">Название продукта</t>
  </si>
  <si>
    <t xml:space="preserve">Код товара</t>
  </si>
  <si>
    <t xml:space="preserve">Форма</t>
  </si>
  <si>
    <t xml:space="preserve">Вес,гр</t>
  </si>
  <si>
    <t xml:space="preserve">БАЗОВАЯ ЦЕНА</t>
  </si>
  <si>
    <t xml:space="preserve">от 30 000 руб</t>
  </si>
  <si>
    <t xml:space="preserve">от 60 000 руб</t>
  </si>
  <si>
    <t xml:space="preserve">от 90 000 руб</t>
  </si>
  <si>
    <t xml:space="preserve">от 120 000 руб</t>
  </si>
  <si>
    <t xml:space="preserve">Хочу!</t>
  </si>
  <si>
    <t xml:space="preserve">Ароматические свечи на соевом воске с эфирными маслами</t>
  </si>
  <si>
    <t xml:space="preserve">Апельсин с корицей</t>
  </si>
  <si>
    <t xml:space="preserve">000000676</t>
  </si>
  <si>
    <t xml:space="preserve">стакан</t>
  </si>
  <si>
    <t xml:space="preserve">90 гр</t>
  </si>
  <si>
    <t xml:space="preserve">Афродизиак</t>
  </si>
  <si>
    <t xml:space="preserve">000000677</t>
  </si>
  <si>
    <t xml:space="preserve">Кондитерский магазин</t>
  </si>
  <si>
    <t xml:space="preserve">000000678</t>
  </si>
  <si>
    <t xml:space="preserve">Прованские травы</t>
  </si>
  <si>
    <t xml:space="preserve">000000679</t>
  </si>
  <si>
    <t xml:space="preserve">Фруктовый микс</t>
  </si>
  <si>
    <t xml:space="preserve">000000680</t>
  </si>
  <si>
    <t xml:space="preserve">Цветочный букет</t>
  </si>
  <si>
    <t xml:space="preserve">000000681</t>
  </si>
  <si>
    <t xml:space="preserve">Ягодный микс</t>
  </si>
  <si>
    <t xml:space="preserve">000000682</t>
  </si>
  <si>
    <t xml:space="preserve">000000683</t>
  </si>
  <si>
    <t xml:space="preserve">170 гр</t>
  </si>
  <si>
    <t xml:space="preserve">000000684</t>
  </si>
  <si>
    <t xml:space="preserve">000000685</t>
  </si>
  <si>
    <t xml:space="preserve">000000686</t>
  </si>
  <si>
    <t xml:space="preserve">000000687</t>
  </si>
  <si>
    <t xml:space="preserve">000000688</t>
  </si>
  <si>
    <t xml:space="preserve">Средства для ухода за кожей лица и тела</t>
  </si>
  <si>
    <t xml:space="preserve">Бальзамы для губ</t>
  </si>
  <si>
    <t xml:space="preserve">Ванильный рай</t>
  </si>
  <si>
    <t xml:space="preserve">000000176</t>
  </si>
  <si>
    <t xml:space="preserve">баночка</t>
  </si>
  <si>
    <t xml:space="preserve">Вишневый поцелуй</t>
  </si>
  <si>
    <t xml:space="preserve">000000171</t>
  </si>
  <si>
    <t xml:space="preserve">Восточная сказка</t>
  </si>
  <si>
    <t xml:space="preserve">000000170</t>
  </si>
  <si>
    <t xml:space="preserve">000000177</t>
  </si>
  <si>
    <t xml:space="preserve">Медовые уста</t>
  </si>
  <si>
    <t xml:space="preserve">000000174</t>
  </si>
  <si>
    <t xml:space="preserve">Пухлые губки</t>
  </si>
  <si>
    <t xml:space="preserve">000000169</t>
  </si>
  <si>
    <t xml:space="preserve">Масло для ногтей</t>
  </si>
  <si>
    <t xml:space="preserve">Лимонная свежесть</t>
  </si>
  <si>
    <t xml:space="preserve">000000178</t>
  </si>
  <si>
    <t xml:space="preserve">Твердое масло для рук</t>
  </si>
  <si>
    <t xml:space="preserve">Ванильная сладость</t>
  </si>
  <si>
    <t xml:space="preserve">000000181</t>
  </si>
  <si>
    <t xml:space="preserve">000000484</t>
  </si>
  <si>
    <t xml:space="preserve">000000180</t>
  </si>
  <si>
    <t xml:space="preserve">000000179</t>
  </si>
  <si>
    <t xml:space="preserve">000000603</t>
  </si>
  <si>
    <t xml:space="preserve">000000604</t>
  </si>
  <si>
    <t xml:space="preserve">Фруктова ваза</t>
  </si>
  <si>
    <t xml:space="preserve">000000605</t>
  </si>
  <si>
    <t xml:space="preserve">000000172</t>
  </si>
  <si>
    <t xml:space="preserve">Твердое масло для ног</t>
  </si>
  <si>
    <t xml:space="preserve">Легкие ножки</t>
  </si>
  <si>
    <t xml:space="preserve">000000504</t>
  </si>
  <si>
    <t xml:space="preserve">Крем-масла для тела с экстрактами </t>
  </si>
  <si>
    <t xml:space="preserve">000000384</t>
  </si>
  <si>
    <t xml:space="preserve">ведерко</t>
  </si>
  <si>
    <t xml:space="preserve">000000385</t>
  </si>
  <si>
    <t xml:space="preserve">000000396</t>
  </si>
  <si>
    <t xml:space="preserve">Раз ромашка, два ромашка…</t>
  </si>
  <si>
    <t xml:space="preserve">000000397</t>
  </si>
  <si>
    <t xml:space="preserve">000000606</t>
  </si>
  <si>
    <t xml:space="preserve">Крем-масла для тела с экстрактами</t>
  </si>
  <si>
    <t xml:space="preserve">000000459</t>
  </si>
  <si>
    <t xml:space="preserve">000000460</t>
  </si>
  <si>
    <t xml:space="preserve">000000462</t>
  </si>
  <si>
    <t xml:space="preserve">000000470</t>
  </si>
  <si>
    <t xml:space="preserve">000000607</t>
  </si>
  <si>
    <t xml:space="preserve">Крем-масла для тела с экстрактами NEW</t>
  </si>
  <si>
    <r>
      <rPr>
        <sz val="11"/>
        <rFont val="Times New Roman"/>
        <family val="1"/>
        <charset val="204"/>
      </rPr>
      <t xml:space="preserve">Антицеллюлитное цитрусовое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1</t>
  </si>
  <si>
    <r>
      <rPr>
        <sz val="11"/>
        <rFont val="Times New Roman"/>
        <family val="1"/>
        <charset val="204"/>
      </rPr>
      <t xml:space="preserve">Виноградное омолаживающее </t>
    </r>
    <r>
      <rPr>
        <b val="true"/>
        <sz val="11"/>
        <color rgb="FFFF0000"/>
        <rFont val="Times New Roman"/>
        <family val="1"/>
        <charset val="204"/>
      </rPr>
      <t xml:space="preserve"> NEW</t>
    </r>
  </si>
  <si>
    <t xml:space="preserve">000000022</t>
  </si>
  <si>
    <r>
      <rPr>
        <sz val="11"/>
        <rFont val="Times New Roman"/>
        <family val="1"/>
        <charset val="204"/>
      </rPr>
      <t xml:space="preserve">Горячий шоколад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3</t>
  </si>
  <si>
    <r>
      <rPr>
        <sz val="11"/>
        <rFont val="Times New Roman"/>
        <family val="1"/>
        <charset val="204"/>
      </rPr>
      <t xml:space="preserve">Раз ромашка, два ромашка…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4</t>
  </si>
  <si>
    <r>
      <rPr>
        <sz val="11"/>
        <rFont val="Times New Roman"/>
        <family val="1"/>
        <charset val="204"/>
      </rPr>
      <t xml:space="preserve">Зеленый чай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5</t>
  </si>
  <si>
    <t xml:space="preserve">Шоколадные маски для тела с экстрактами</t>
  </si>
  <si>
    <t xml:space="preserve">Антицеллюлитная</t>
  </si>
  <si>
    <t xml:space="preserve">000000386</t>
  </si>
  <si>
    <t xml:space="preserve">Омолаживающая</t>
  </si>
  <si>
    <t xml:space="preserve">000000387</t>
  </si>
  <si>
    <t xml:space="preserve">Питательная и увлажняющая</t>
  </si>
  <si>
    <t xml:space="preserve">000000388</t>
  </si>
  <si>
    <t xml:space="preserve">Тонизирующая</t>
  </si>
  <si>
    <t xml:space="preserve">000000392</t>
  </si>
  <si>
    <t xml:space="preserve">Успокаивающая </t>
  </si>
  <si>
    <t xml:space="preserve">000000403</t>
  </si>
  <si>
    <t xml:space="preserve">Шоколадные маски для тела с экстрактами </t>
  </si>
  <si>
    <t xml:space="preserve">000000463</t>
  </si>
  <si>
    <t xml:space="preserve">000000465</t>
  </si>
  <si>
    <t xml:space="preserve">000000466</t>
  </si>
  <si>
    <t xml:space="preserve">000000467</t>
  </si>
  <si>
    <t xml:space="preserve">000000468</t>
  </si>
  <si>
    <t xml:space="preserve">Массажные крем-плитки для тела</t>
  </si>
  <si>
    <t xml:space="preserve">000000206</t>
  </si>
  <si>
    <t xml:space="preserve">000000211</t>
  </si>
  <si>
    <t xml:space="preserve">000000209</t>
  </si>
  <si>
    <t xml:space="preserve">000000212</t>
  </si>
  <si>
    <t xml:space="preserve">000000608</t>
  </si>
  <si>
    <t xml:space="preserve">000000609</t>
  </si>
  <si>
    <t xml:space="preserve">Очищающие крем-плитки для душа</t>
  </si>
  <si>
    <t xml:space="preserve">000000399</t>
  </si>
  <si>
    <t xml:space="preserve">000000223</t>
  </si>
  <si>
    <t xml:space="preserve">000000228</t>
  </si>
  <si>
    <t xml:space="preserve">000000224</t>
  </si>
  <si>
    <t xml:space="preserve">000000230</t>
  </si>
  <si>
    <t xml:space="preserve">000000229</t>
  </si>
  <si>
    <t xml:space="preserve">000000480</t>
  </si>
  <si>
    <t xml:space="preserve">Натуральное массажное масло для тела</t>
  </si>
  <si>
    <t xml:space="preserve">Натуральное масло кокоса NEW</t>
  </si>
  <si>
    <t xml:space="preserve">0000001191</t>
  </si>
  <si>
    <t xml:space="preserve">флакон</t>
  </si>
  <si>
    <t xml:space="preserve">000000647</t>
  </si>
  <si>
    <t xml:space="preserve">Восточный базар</t>
  </si>
  <si>
    <t xml:space="preserve">000000115</t>
  </si>
  <si>
    <t xml:space="preserve">Лавандовая прогулка</t>
  </si>
  <si>
    <t xml:space="preserve">000000116</t>
  </si>
  <si>
    <t xml:space="preserve">000000117</t>
  </si>
  <si>
    <t xml:space="preserve">Цитрусовый фреш</t>
  </si>
  <si>
    <t xml:space="preserve">000000118</t>
  </si>
  <si>
    <t xml:space="preserve">Скрабы для тела в банках</t>
  </si>
  <si>
    <t xml:space="preserve">соляной</t>
  </si>
  <si>
    <t xml:space="preserve">Антицеллюлитный цитрусовый</t>
  </si>
  <si>
    <t xml:space="preserve">000000486</t>
  </si>
  <si>
    <t xml:space="preserve">банка</t>
  </si>
  <si>
    <t xml:space="preserve">Для ног "легкие ножки"</t>
  </si>
  <si>
    <t xml:space="preserve">000000148</t>
  </si>
  <si>
    <t xml:space="preserve">Морской с водорослями</t>
  </si>
  <si>
    <t xml:space="preserve">000000150</t>
  </si>
  <si>
    <t xml:space="preserve">сахарный</t>
  </si>
  <si>
    <t xml:space="preserve">000000154</t>
  </si>
  <si>
    <t xml:space="preserve">Виноградный омолаживающий</t>
  </si>
  <si>
    <t xml:space="preserve">000000500</t>
  </si>
  <si>
    <t xml:space="preserve">000000155</t>
  </si>
  <si>
    <t xml:space="preserve">Клубничка со сливками</t>
  </si>
  <si>
    <t xml:space="preserve">000000156</t>
  </si>
  <si>
    <t xml:space="preserve">Медово-Овсяный</t>
  </si>
  <si>
    <t xml:space="preserve">000000157</t>
  </si>
  <si>
    <t xml:space="preserve">Скраб для тела развесн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327</t>
  </si>
  <si>
    <t xml:space="preserve">000000301</t>
  </si>
  <si>
    <t xml:space="preserve">000000289</t>
  </si>
  <si>
    <t xml:space="preserve">Мята-Эвкалипт</t>
  </si>
  <si>
    <t xml:space="preserve">000000277</t>
  </si>
  <si>
    <t xml:space="preserve">000000276</t>
  </si>
  <si>
    <t xml:space="preserve">Бодрящий грейпфрут</t>
  </si>
  <si>
    <t xml:space="preserve">000000487</t>
  </si>
  <si>
    <t xml:space="preserve">000000280</t>
  </si>
  <si>
    <t xml:space="preserve">000000328</t>
  </si>
  <si>
    <t xml:space="preserve">000000279</t>
  </si>
  <si>
    <t xml:space="preserve">000000278</t>
  </si>
  <si>
    <t xml:space="preserve">000000281</t>
  </si>
  <si>
    <t xml:space="preserve">Персиковая история</t>
  </si>
  <si>
    <t xml:space="preserve">000000333</t>
  </si>
  <si>
    <t xml:space="preserve">Ягода-малина</t>
  </si>
  <si>
    <t xml:space="preserve">000000330</t>
  </si>
  <si>
    <t xml:space="preserve">Средства для принятия ванны</t>
  </si>
  <si>
    <t xml:space="preserve">Десерты для ванны в шоубоксе (общий заказ кратно 12 шт.)</t>
  </si>
  <si>
    <t xml:space="preserve">000000663</t>
  </si>
  <si>
    <t xml:space="preserve">Пирожное</t>
  </si>
  <si>
    <t xml:space="preserve">Бананас</t>
  </si>
  <si>
    <t xml:space="preserve">000000664</t>
  </si>
  <si>
    <t xml:space="preserve">000000665</t>
  </si>
  <si>
    <t xml:space="preserve">Ванильно-сливочный</t>
  </si>
  <si>
    <t xml:space="preserve">000000666</t>
  </si>
  <si>
    <t xml:space="preserve">000000667</t>
  </si>
  <si>
    <t xml:space="preserve">000000668</t>
  </si>
  <si>
    <t xml:space="preserve">Козье молоко</t>
  </si>
  <si>
    <t xml:space="preserve">000000669</t>
  </si>
  <si>
    <t xml:space="preserve">Карамельное яблоко</t>
  </si>
  <si>
    <t xml:space="preserve">000000670</t>
  </si>
  <si>
    <t xml:space="preserve">Мандарин в шоколаде</t>
  </si>
  <si>
    <t xml:space="preserve">000000671</t>
  </si>
  <si>
    <t xml:space="preserve">Миндальное молочко</t>
  </si>
  <si>
    <t xml:space="preserve">000000672</t>
  </si>
  <si>
    <t xml:space="preserve">Тирамису</t>
  </si>
  <si>
    <t xml:space="preserve">000000673</t>
  </si>
  <si>
    <t xml:space="preserve">000000674</t>
  </si>
  <si>
    <t xml:space="preserve">Чай для ванны (1000 гр.)   </t>
  </si>
  <si>
    <t xml:space="preserve">Жасминовый флирт</t>
  </si>
  <si>
    <t xml:space="preserve">000000264</t>
  </si>
  <si>
    <t xml:space="preserve">пакет</t>
  </si>
  <si>
    <t xml:space="preserve">000000263</t>
  </si>
  <si>
    <t xml:space="preserve">Травяной-полевой</t>
  </si>
  <si>
    <t xml:space="preserve">000000270</t>
  </si>
  <si>
    <t xml:space="preserve">Соль для ванны в банках (500 гр.) </t>
  </si>
  <si>
    <t xml:space="preserve">Антицеллюлитная цитрусовая (с ЭМ апельсина и грейпфрута)</t>
  </si>
  <si>
    <t xml:space="preserve">000000199</t>
  </si>
  <si>
    <t xml:space="preserve">Горячий шоколад (с какао)</t>
  </si>
  <si>
    <t xml:space="preserve">000000201</t>
  </si>
  <si>
    <t xml:space="preserve">Для ножных ванночек "Легкие ножки" (с ЭМ лимона, чайного дерева и мяты)</t>
  </si>
  <si>
    <t xml:space="preserve">000000190</t>
  </si>
  <si>
    <t xml:space="preserve">Козье молоко (с козьим молоком)</t>
  </si>
  <si>
    <t xml:space="preserve">000000232</t>
  </si>
  <si>
    <t xml:space="preserve">Морская с водорослями (с морскими водорослями)</t>
  </si>
  <si>
    <t xml:space="preserve">000000194</t>
  </si>
  <si>
    <t xml:space="preserve">Розовое настроение (с лепестками роз)</t>
  </si>
  <si>
    <t xml:space="preserve">000000195</t>
  </si>
  <si>
    <t xml:space="preserve">Соль для ванны развесная (1000 гр.)</t>
  </si>
  <si>
    <t xml:space="preserve">Антицеллюлитная цитрусовая (с эфирными маслами апельсина и грейпфрута)</t>
  </si>
  <si>
    <t xml:space="preserve">000000114</t>
  </si>
  <si>
    <t xml:space="preserve">Бодрящий грейпфрут (с эфирным маслом грейпфрута) </t>
  </si>
  <si>
    <t xml:space="preserve">000000479</t>
  </si>
  <si>
    <t xml:space="preserve">Восточная сказка (с эфирными маслами апельсина, иланг-иланг, пачули и сандала)</t>
  </si>
  <si>
    <t xml:space="preserve">000000245</t>
  </si>
  <si>
    <t xml:space="preserve">000000144</t>
  </si>
  <si>
    <t xml:space="preserve">Для ножных ванночек "Легкие ножки" (с эфирными маслами лимона, чайного дерева и мяты)</t>
  </si>
  <si>
    <t xml:space="preserve">000000234</t>
  </si>
  <si>
    <t xml:space="preserve">000000191</t>
  </si>
  <si>
    <t xml:space="preserve">Лавандовая прогулка (с эфирным маслом лаванды)</t>
  </si>
  <si>
    <t xml:space="preserve">000000173</t>
  </si>
  <si>
    <t xml:space="preserve">Мята-Эвкалипт (с эфирными маслами мяты и эвкалипта)</t>
  </si>
  <si>
    <t xml:space="preserve">000000235</t>
  </si>
  <si>
    <t xml:space="preserve">000000112</t>
  </si>
  <si>
    <t xml:space="preserve">000000113</t>
  </si>
  <si>
    <t xml:space="preserve">Раз ромашка, два ромашка…(с цветками ромашки и эфирным маслом чайного дерева)</t>
  </si>
  <si>
    <t xml:space="preserve">000000142</t>
  </si>
  <si>
    <t xml:space="preserve">Фруктовая ваза (с нежным фруктовым ароматом)</t>
  </si>
  <si>
    <t xml:space="preserve">000000610</t>
  </si>
  <si>
    <t xml:space="preserve">Хвойный лес (с эфирными маслами ели и пихты)</t>
  </si>
  <si>
    <t xml:space="preserve">000000143</t>
  </si>
  <si>
    <t xml:space="preserve">Молоко для ванны в банках (240 гр.) </t>
  </si>
  <si>
    <t xml:space="preserve">Антицеллюлитное цитрусовое (с эфирными маслами апельсина и грейпфрута)</t>
  </si>
  <si>
    <t xml:space="preserve">000000205</t>
  </si>
  <si>
    <t xml:space="preserve">000000186</t>
  </si>
  <si>
    <r>
      <rPr>
        <sz val="11"/>
        <rFont val="Times New Roman"/>
        <family val="1"/>
        <charset val="204"/>
      </rPr>
      <t xml:space="preserve">Клубника со сливками </t>
    </r>
    <r>
      <rPr>
        <b val="true"/>
        <sz val="16"/>
        <color rgb="FFFF0000"/>
        <rFont val="Times New Roman"/>
        <family val="1"/>
        <charset val="204"/>
      </rPr>
      <t xml:space="preserve">NEW</t>
    </r>
  </si>
  <si>
    <t xml:space="preserve">000000648</t>
  </si>
  <si>
    <t xml:space="preserve">000000202</t>
  </si>
  <si>
    <t xml:space="preserve">Молоко для ванны развесное (1000 гр.) </t>
  </si>
  <si>
    <t xml:space="preserve">000000129</t>
  </si>
  <si>
    <t xml:space="preserve">000000239</t>
  </si>
  <si>
    <t xml:space="preserve">000000478</t>
  </si>
  <si>
    <t xml:space="preserve">000000256</t>
  </si>
  <si>
    <t xml:space="preserve">Твердое масло для ванны с экстрактами розмарина и зеленого чая</t>
  </si>
  <si>
    <t xml:space="preserve">000000356</t>
  </si>
  <si>
    <t xml:space="preserve">000000357</t>
  </si>
  <si>
    <t xml:space="preserve">000000358</t>
  </si>
  <si>
    <t xml:space="preserve">000000355</t>
  </si>
  <si>
    <t xml:space="preserve">000000354</t>
  </si>
  <si>
    <t xml:space="preserve">Бурлящие шары и маффины для ванны с увлажняющим миндальным маслом</t>
  </si>
  <si>
    <t xml:space="preserve">Апельсиновый фреш (с эфирным маслом апельсина)</t>
  </si>
  <si>
    <t xml:space="preserve">000000611</t>
  </si>
  <si>
    <t xml:space="preserve">шар</t>
  </si>
  <si>
    <r>
      <rPr>
        <sz val="11"/>
        <rFont val="Times New Roman"/>
        <family val="1"/>
        <charset val="204"/>
      </rPr>
      <t xml:space="preserve">Бананас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2</t>
  </si>
  <si>
    <t xml:space="preserve">Бодрящий грейпфрут (с эфирным маслом грейпфрута)</t>
  </si>
  <si>
    <t xml:space="preserve">000000561</t>
  </si>
  <si>
    <t xml:space="preserve">Брутальность и гениальность (по мотивам мужских духов “D &amp; G Masculine” Dolce &amp; Gabbana)</t>
  </si>
  <si>
    <t xml:space="preserve">000000562</t>
  </si>
  <si>
    <t xml:space="preserve">Ванна шампанского с блестками</t>
  </si>
  <si>
    <t xml:space="preserve">000000563</t>
  </si>
  <si>
    <r>
      <rPr>
        <sz val="11"/>
        <rFont val="Times New Roman"/>
        <family val="1"/>
        <charset val="204"/>
      </rPr>
      <t xml:space="preserve">Восточная сказка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567</t>
  </si>
  <si>
    <t xml:space="preserve">000000564</t>
  </si>
  <si>
    <t xml:space="preserve">000000566</t>
  </si>
  <si>
    <t xml:space="preserve">Горячий шоколад (с какао) </t>
  </si>
  <si>
    <t xml:space="preserve">000000568</t>
  </si>
  <si>
    <t xml:space="preserve">маффин</t>
  </si>
  <si>
    <t xml:space="preserve">Жасминовый флирт (с цветками и эфирным маслом жасмина)</t>
  </si>
  <si>
    <t xml:space="preserve">000000565</t>
  </si>
  <si>
    <t xml:space="preserve">Женский взгляд (по мотивам женских духов “J’adore” Dior)</t>
  </si>
  <si>
    <t xml:space="preserve">000000569</t>
  </si>
  <si>
    <r>
      <rPr>
        <sz val="11"/>
        <rFont val="Times New Roman"/>
        <family val="1"/>
        <charset val="204"/>
      </rPr>
      <t xml:space="preserve">Земляничное искушение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3</t>
  </si>
  <si>
    <t xml:space="preserve">Знойная дыня</t>
  </si>
  <si>
    <t xml:space="preserve">000000570</t>
  </si>
  <si>
    <r>
      <rPr>
        <sz val="11"/>
        <rFont val="Times New Roman"/>
        <family val="1"/>
        <charset val="204"/>
      </rPr>
      <t xml:space="preserve">Карамельный роман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4</t>
  </si>
  <si>
    <t xml:space="preserve">Лавандовая прогулка (с цветками и эфирным маслом лаванды)</t>
  </si>
  <si>
    <t xml:space="preserve">000000571</t>
  </si>
  <si>
    <t xml:space="preserve">Лимонная свежесть (с эфирным маслом лимона)</t>
  </si>
  <si>
    <t xml:space="preserve">000000572</t>
  </si>
  <si>
    <t xml:space="preserve">Липовый цвет</t>
  </si>
  <si>
    <t xml:space="preserve">000000573</t>
  </si>
  <si>
    <r>
      <rPr>
        <sz val="11"/>
        <rFont val="Times New Roman"/>
        <family val="1"/>
        <charset val="204"/>
      </rPr>
      <t xml:space="preserve">Манго-танго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5</t>
  </si>
  <si>
    <t xml:space="preserve">000000574</t>
  </si>
  <si>
    <t xml:space="preserve">Мужской взгляд (по мотивам мужских духов "Hugo Boss" Hugo)</t>
  </si>
  <si>
    <t xml:space="preserve">000000575</t>
  </si>
  <si>
    <t xml:space="preserve">000000576</t>
  </si>
  <si>
    <t xml:space="preserve">000000577</t>
  </si>
  <si>
    <t xml:space="preserve">000000578</t>
  </si>
  <si>
    <t xml:space="preserve">Розовое настроение (с лепестками роз) </t>
  </si>
  <si>
    <t xml:space="preserve">000000579</t>
  </si>
  <si>
    <r>
      <rPr>
        <sz val="11"/>
        <rFont val="Times New Roman"/>
        <family val="1"/>
        <charset val="204"/>
      </rPr>
      <t xml:space="preserve">Сахарный арбуз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6</t>
  </si>
  <si>
    <t xml:space="preserve">Страсть по-французски (по мотивам женских духов “Coco Madame” Chanel)</t>
  </si>
  <si>
    <t xml:space="preserve">000000581</t>
  </si>
  <si>
    <t xml:space="preserve">Травяной полевой (с эфирным маслом розового дерева)</t>
  </si>
  <si>
    <t xml:space="preserve">000000582</t>
  </si>
  <si>
    <t xml:space="preserve">Фруктовая ваза </t>
  </si>
  <si>
    <t xml:space="preserve">000000583</t>
  </si>
  <si>
    <t xml:space="preserve">000000584</t>
  </si>
  <si>
    <r>
      <rPr>
        <sz val="11"/>
        <rFont val="Times New Roman"/>
        <family val="1"/>
        <charset val="204"/>
      </rPr>
      <t xml:space="preserve">Цветочный букет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7</t>
  </si>
  <si>
    <t xml:space="preserve">Чайная церемония (с зеленым чаем и эфирными маслами бергамота и чайного дерева)</t>
  </si>
  <si>
    <t xml:space="preserve">000000586</t>
  </si>
  <si>
    <t xml:space="preserve">Черничный взгляд </t>
  </si>
  <si>
    <t xml:space="preserve">000000587</t>
  </si>
  <si>
    <t xml:space="preserve">000000588</t>
  </si>
  <si>
    <t xml:space="preserve">Молочные бурлящие шары и маффины для ванны с увлажняющим миндальным маслом</t>
  </si>
  <si>
    <t xml:space="preserve">Ванильно-сливочный десерт </t>
  </si>
  <si>
    <t xml:space="preserve">000000589</t>
  </si>
  <si>
    <t xml:space="preserve">Клубника со сливками </t>
  </si>
  <si>
    <t xml:space="preserve">000000590</t>
  </si>
  <si>
    <t xml:space="preserve">Козье молоко </t>
  </si>
  <si>
    <t xml:space="preserve">000000591</t>
  </si>
  <si>
    <t xml:space="preserve">Кокосовый рай</t>
  </si>
  <si>
    <t xml:space="preserve">000000592</t>
  </si>
  <si>
    <t xml:space="preserve">Кофейный соблазн </t>
  </si>
  <si>
    <t xml:space="preserve">000000593</t>
  </si>
  <si>
    <t xml:space="preserve">Медовый месяц</t>
  </si>
  <si>
    <t xml:space="preserve">000000594</t>
  </si>
  <si>
    <t xml:space="preserve">Соляные бурлящие мини бомбочки для маникюра и педикюра (упаковка 4 шт.)</t>
  </si>
  <si>
    <t xml:space="preserve">"Легкие ножки" (с эфирными маслами лимона, чайного дерева и мяты)</t>
  </si>
  <si>
    <t xml:space="preserve">000000596</t>
  </si>
  <si>
    <t xml:space="preserve">000000595</t>
  </si>
  <si>
    <t xml:space="preserve">Вы заказали продукцию на сумму:</t>
  </si>
  <si>
    <t xml:space="preserve">Итоговая сумма заказа:       </t>
  </si>
  <si>
    <t xml:space="preserve">Если вы заказали основную продукцию на сумму до 30 тыс, то для вас действует стандартные цены, если свыше 30 тыс, смотрите общую сумму заказа от 30 000 руб</t>
  </si>
  <si>
    <t xml:space="preserve">Если вы заказали основную продукцию на сумму от 60 тыс, то смотрите общую сумму заказа от 60 000 руб,</t>
  </si>
  <si>
    <t xml:space="preserve">Если вы заказали основную продукцию на сумму от 90 тыс, то смотрите общую сумму заказа от 90 000 руб,</t>
  </si>
  <si>
    <t xml:space="preserve">Если вы заказали основную продукцию на сумму от 120 тыс, то смотрите общую сумму заказа от 120 000 руб,</t>
  </si>
  <si>
    <t xml:space="preserve">Дезодоранты минеральные</t>
  </si>
  <si>
    <r>
      <rPr>
        <b val="true"/>
        <sz val="12"/>
        <rFont val="Arial"/>
        <family val="2"/>
        <charset val="204"/>
      </rPr>
      <t xml:space="preserve">до</t>
    </r>
    <r>
      <rPr>
        <sz val="12"/>
        <rFont val="Arial"/>
        <family val="2"/>
        <charset val="204"/>
      </rPr>
      <t xml:space="preserve"> 10 000 руб.</t>
    </r>
  </si>
  <si>
    <t xml:space="preserve">"Кристалл-ДеоНат" чистый, цельный, "Travel Stick", 40 гр.</t>
  </si>
  <si>
    <r>
      <rPr>
        <sz val="11"/>
        <rFont val="Arial"/>
        <family val="2"/>
        <charset val="204"/>
      </rPr>
      <t xml:space="preserve">"Кристалл-ДеоНат" чистый, цельн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Нат" чистый, цельный, 80 гр.</t>
  </si>
  <si>
    <t xml:space="preserve">"Кристалл-ДеоНат" чистый, цельный, стик овальный, 100 гр.</t>
  </si>
  <si>
    <t xml:space="preserve">"Кристалл-ДеоНат" чистый, цельный, стик плоский, 100 гр.</t>
  </si>
  <si>
    <r>
      <rPr>
        <sz val="11"/>
        <rFont val="Arial"/>
        <family val="2"/>
        <charset val="204"/>
      </rPr>
      <t xml:space="preserve">"Кристалл-ДеоНат" чист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чистый, 80 гр.</t>
  </si>
  <si>
    <t xml:space="preserve">"Кристалл-ДеоНат" чистый, стик овальный, 100 гр.</t>
  </si>
  <si>
    <t xml:space="preserve">"Кристалл-ДеоНат" чистый,  стик плоский, 100 гр.</t>
  </si>
  <si>
    <r>
      <rPr>
        <sz val="11"/>
        <rFont val="Arial"/>
        <family val="2"/>
        <charset val="204"/>
      </rPr>
      <t xml:space="preserve">"Кристалл-ДеоНат" с соком Алое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с соком Алое, 80 гр.</t>
  </si>
  <si>
    <t xml:space="preserve">"Кристалл-ДеоНат" с соком Алое, стик овальный, 100 гр.</t>
  </si>
  <si>
    <t xml:space="preserve">"Кристалл-ДеоНат" с  соком Алое,  стик плоский, 100 гр.</t>
  </si>
  <si>
    <t xml:space="preserve">"Кристалл-ДеоНат" с соком Мангостина, 60 гр.</t>
  </si>
  <si>
    <t xml:space="preserve">"Кристалл-ДеоНат" с соком Мангостина, 80 гр.</t>
  </si>
  <si>
    <t xml:space="preserve">"Кристалл-ДеоНат" с соком Мангостина, стик плоский, 100 гр.</t>
  </si>
  <si>
    <t xml:space="preserve">"Кристалл-ДеоНат" с Куркумой, 60 гр.</t>
  </si>
  <si>
    <t xml:space="preserve">"Кристалл-ДеоНат" с Куркумой, 80 гр.</t>
  </si>
  <si>
    <t xml:space="preserve">"Кристалл-ДеоНат" с Куркумой,  стик плоский, 100 гр.</t>
  </si>
  <si>
    <t xml:space="preserve">1) В  ячейках столбца "ЗАКАЗ" вы пишите количество требуемого Вам товара;</t>
  </si>
  <si>
    <t xml:space="preserve">Наш сайт —  http://триумф-красоты.рф, www.triymfkrasoti.ru</t>
  </si>
  <si>
    <t xml:space="preserve">Терка педикюрная лазерная</t>
  </si>
  <si>
    <r>
      <rPr>
        <b val="true"/>
        <sz val="11"/>
        <rFont val="Arial"/>
        <family val="2"/>
        <charset val="204"/>
      </rPr>
      <t xml:space="preserve">До </t>
    </r>
    <r>
      <rPr>
        <sz val="12"/>
        <rFont val="Arial"/>
        <family val="2"/>
        <charset val="204"/>
      </rPr>
      <t xml:space="preserve">20 000 руб.</t>
    </r>
  </si>
  <si>
    <t xml:space="preserve">1) В светло-желтой ячейке столбца "ЗАКАЗ" вы пишите количество требуемого Вам товара;</t>
  </si>
  <si>
    <t xml:space="preserve">3) Потом смотрите в светло-зеленой шапке столбцов со скидками под какой процент подпадает сумма "ИТОГО БЕЗ СКИДКИ";</t>
  </si>
  <si>
    <t xml:space="preserve">4) В светло-желтой ячейке строки "СКИДКА" проставляете вручную цифру полагающейся Вам скидки (только цифру, без символа процентов);</t>
  </si>
  <si>
    <t xml:space="preserve">Прайс-лист действует с 25.06.2013г.</t>
  </si>
  <si>
    <t xml:space="preserve">Пилки хрустальные "Beauty Triumph"</t>
  </si>
  <si>
    <t xml:space="preserve">Пилка хрустальная 2-х сторонняя  9.0 см. "Триумф Красоты"</t>
  </si>
  <si>
    <t xml:space="preserve">Пилка хрустальная 2-х сторонняя  9.0 см.  цветная "Триумф Красоты"</t>
  </si>
  <si>
    <t xml:space="preserve">Пилка хрустальная 2-х сторонняя 13.5 см. "Триумф Красоты"</t>
  </si>
  <si>
    <t xml:space="preserve">Пилка хрустальная 2-х сторонняя  13.5 см. цветная "Триумф Красоты"</t>
  </si>
  <si>
    <t xml:space="preserve">Пилка хрустальная 2-х сторонняя 19,5 см. "Триумф Красоты"</t>
  </si>
  <si>
    <t xml:space="preserve">Пилка хрустальная универсальная 2-х стор. цветная 19,5 см. "Триумф Красоты"</t>
  </si>
  <si>
    <t xml:space="preserve">Пилка хрустальная 2-х сторонняя  9.0 см. "Богема"</t>
  </si>
  <si>
    <t xml:space="preserve">Пилка хрустальная 2-х сторонняя  9.0 см.  цветная "Богема"</t>
  </si>
  <si>
    <t xml:space="preserve">Пилка хрустальная 2-х сторонняя 13.5 см. "Богема"</t>
  </si>
  <si>
    <t xml:space="preserve">Пилка хрустальная 2-х сторонняя  13.5 см. цветная "Богема"</t>
  </si>
  <si>
    <t xml:space="preserve">Пилка хрустальная 2-х сторонняя 19,5 см. "Богема"</t>
  </si>
  <si>
    <t xml:space="preserve">Пилка хрустальная универсальная 2-х стор. цветная 19,5 см. "Богема"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3.06.2013г.</t>
    </r>
  </si>
  <si>
    <t xml:space="preserve">Сопутствующие товары</t>
  </si>
  <si>
    <t xml:space="preserve">Натуральный шампунь «ЛЕМОНГРАСС» 260 мл</t>
  </si>
  <si>
    <t xml:space="preserve">Натуральный шампунь «МАНДАРИН» 260 мл</t>
  </si>
  <si>
    <t xml:space="preserve">Натуральный шампунь «ФРАНЖИПАНИ» 260 мл</t>
  </si>
  <si>
    <t xml:space="preserve">Натуральный бальзам-кондиционер «ЛЕМОНГРАСС» 260 мл</t>
  </si>
  <si>
    <t xml:space="preserve">Натуральный бальзам-кондиционер «МАНДАРИН» 260 мл</t>
  </si>
  <si>
    <t xml:space="preserve">Натуральный бальзам-кондиционер «ФРАНЖИПАНИ» 260 мл</t>
  </si>
  <si>
    <t xml:space="preserve">Натуральный гель для душа «ЛЕМОНГРАСС» 260 мл</t>
  </si>
  <si>
    <t xml:space="preserve">Натуральный гель для душа «МАНДАРИН» 260 мл</t>
  </si>
  <si>
    <t xml:space="preserve">Натуральный гель для душа «ФРАНЖИПАНИ» 260 мл</t>
  </si>
  <si>
    <t xml:space="preserve">Натуральный жидкое мыло «ЛЕМОНГРАСС» 300 мл</t>
  </si>
  <si>
    <t xml:space="preserve">Экстраувлажняющий крем для рук «ЛЕМОНГРАСС» 60 гр</t>
  </si>
  <si>
    <t xml:space="preserve">Экстраувлажняющий крем для тела «ЛЕМОНГРАСС» 120 гр</t>
  </si>
  <si>
    <t xml:space="preserve">Набор «ЛЕМОНГРАСС» (Шампунь120 мл + Бальзам 120 мл + Гель120 мл)</t>
  </si>
  <si>
    <t xml:space="preserve">Набор «МАНДАРИН» (Шампунь120 мл + Бальзам 120 мл + Гель120 мл)</t>
  </si>
  <si>
    <t xml:space="preserve">Набор «ФРАЖИПАНИ» (Шампунь120 мл + Бальзам 120 мл + Гель120 мл)</t>
  </si>
  <si>
    <t xml:space="preserve">Набор «МАНДАРИН» (Шампунь260 мл + Бальзам 260 мл + Гель260 мл)</t>
  </si>
  <si>
    <t xml:space="preserve">ИТОГО: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5.06.2013г.</t>
    </r>
  </si>
  <si>
    <t xml:space="preserve">Клей для ногтей  Bohema, 3г</t>
  </si>
  <si>
    <t xml:space="preserve">Клей для ногтей  Bohema, 10г</t>
  </si>
  <si>
    <t xml:space="preserve">Белый карандаш для ногтей «Французский маникюр» (жидкий)</t>
  </si>
  <si>
    <t xml:space="preserve">Запасные кончики д/капиллярных карандашей 3 шт.(д/ корректора)</t>
  </si>
  <si>
    <t xml:space="preserve">Пилка 2-х сторонняя "Блеск для ваших ногтей  "Богема"</t>
  </si>
  <si>
    <t xml:space="preserve">Пилка 2-х сторонняя "MERTZ-964"</t>
  </si>
  <si>
    <t xml:space="preserve">Быстр. укреп.цветной 6мл. "Бежевый" с бриллиантовой пудрой</t>
  </si>
  <si>
    <t xml:space="preserve">Быстр.укрепитель цветной "Лиловый" с брилл.пудрой 6мл.</t>
  </si>
  <si>
    <t xml:space="preserve">Быстр.укреп.цветной "Розовый" с брилл.пудрой 6мл.</t>
  </si>
  <si>
    <t xml:space="preserve">Быстр.укреп.цветной "Темно-розовый" с брилл.пудрой 6мл.</t>
  </si>
  <si>
    <t xml:space="preserve">Быстрый укрепитель ногтей "Богема" с бриллиантовой пудрой 16мл.</t>
  </si>
  <si>
    <t xml:space="preserve">Быстрый укрепитель ногтей "Богема" с бриллиантовой пудрой 6мл.</t>
  </si>
  <si>
    <t xml:space="preserve">Кальций-гель для ногтей  "Богема" 16 мл</t>
  </si>
  <si>
    <t xml:space="preserve">Кальций-гель для ногтей  "Богема" 6 мл</t>
  </si>
  <si>
    <t xml:space="preserve">Мультивитамины для ногтей  "Богема" 16 мл</t>
  </si>
  <si>
    <t xml:space="preserve">Мультивитамины для ногтей  "Богема" 6 мл</t>
  </si>
  <si>
    <t xml:space="preserve">Укрепитель ногтей "Крепкие ногти" Богема" 16 мл.</t>
  </si>
  <si>
    <t xml:space="preserve">Укрепитель ногтей "Крепкие ногти" Богема" 6 мл.</t>
  </si>
  <si>
    <t xml:space="preserve">Укрепитель ногтей "Двойная сила" Double Strong 16 мл. "Богема"</t>
  </si>
  <si>
    <t xml:space="preserve">Утолщитель ногтевой пластины "Богема" 16 мл.</t>
  </si>
  <si>
    <t xml:space="preserve">Утолщитель ногтевой пластины "Богема" 6 мл.</t>
  </si>
  <si>
    <t xml:space="preserve">Эликсир для ногтей 10 в 1 "Богема" 16 мл.</t>
  </si>
  <si>
    <t xml:space="preserve">Эликсир для ногтей 10 в 1 "Богема" 6 мл.</t>
  </si>
  <si>
    <t xml:space="preserve">Выравнивание лака "Богема" 16 мл.</t>
  </si>
  <si>
    <t xml:space="preserve">Закрепитель - быстрая сушка лака 16 мл.</t>
  </si>
  <si>
    <t xml:space="preserve">Закрепитель лака бриллиантовый 16 мл.</t>
  </si>
  <si>
    <t xml:space="preserve">Средство от пожелтения ногтей 16 мл.</t>
  </si>
  <si>
    <t xml:space="preserve">Масло для ногтей натуральное "Красота ногтей" 6 мл.</t>
  </si>
  <si>
    <t xml:space="preserve">Сушка быстрая с пипеткой 10 мл. "Богема"</t>
  </si>
  <si>
    <t xml:space="preserve">Эликсир д/кутикул -удалитель кутикул "Богема" 16 мл.</t>
  </si>
  <si>
    <t xml:space="preserve">Эликсир д/кутикул - удалитель кутикул "Богема" мини 6 мл.</t>
  </si>
  <si>
    <t xml:space="preserve">Накладки д/"Французского маникюра" (120шт) "Богема"</t>
  </si>
  <si>
    <t xml:space="preserve">Жидкость для снятия лака «Нежное прикосновение», Bohema, 30 мл</t>
  </si>
  <si>
    <t xml:space="preserve">Чудогубки для уборки дома</t>
  </si>
  <si>
    <t xml:space="preserve">Лаки Dance Legend (цветные) в ассортименте</t>
  </si>
  <si>
    <t xml:space="preserve">Лаки Dance Legend (магнитные) в ассортименте</t>
  </si>
  <si>
    <t xml:space="preserve">* наличие лечебных эликсиров «BOHEMA» уточняйте дополнительно у вашего менедж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.0"/>
    <numFmt numFmtId="170" formatCode="0.00&quot; руб.&quot;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8"/>
      <name val="Arial"/>
      <family val="2"/>
      <charset val="204"/>
    </font>
    <font>
      <sz val="40"/>
      <name val="Arial"/>
      <family val="2"/>
      <charset val="204"/>
    </font>
    <font>
      <sz val="3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66"/>
      <name val="Arial"/>
      <family val="2"/>
      <charset val="204"/>
    </font>
    <font>
      <sz val="12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.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2300DC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Arial"/>
      <family val="2"/>
      <charset val="204"/>
    </font>
    <font>
      <sz val="13"/>
      <color rgb="FF000000"/>
      <name val="Times New Roman"/>
      <family val="1"/>
    </font>
    <font>
      <sz val="13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FE7F5"/>
      </patternFill>
    </fill>
    <fill>
      <patternFill patternType="solid">
        <fgColor rgb="FFFFFF00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FFFF66"/>
      </patternFill>
    </fill>
    <fill>
      <patternFill patternType="solid">
        <fgColor rgb="FF3DEB3D"/>
        <bgColor rgb="FF23FF23"/>
      </patternFill>
    </fill>
    <fill>
      <patternFill patternType="solid">
        <fgColor rgb="FFE6E6FF"/>
        <bgColor rgb="FFE6E6E6"/>
      </patternFill>
    </fill>
    <fill>
      <patternFill patternType="solid">
        <fgColor rgb="FFFF420E"/>
        <bgColor rgb="FFFF0000"/>
      </patternFill>
    </fill>
    <fill>
      <patternFill patternType="solid">
        <fgColor rgb="FFFFCC99"/>
        <bgColor rgb="FFCCCCCC"/>
      </patternFill>
    </fill>
    <fill>
      <patternFill patternType="solid">
        <fgColor rgb="FFE6E64C"/>
        <bgColor rgb="FFFFFF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FF"/>
      </patternFill>
    </fill>
    <fill>
      <patternFill patternType="solid">
        <fgColor rgb="FF23FF23"/>
        <bgColor rgb="FF00FF00"/>
      </patternFill>
    </fill>
    <fill>
      <patternFill patternType="solid">
        <fgColor rgb="FF008000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FE7F5"/>
        <bgColor rgb="FFE6E6FF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FF420E"/>
      </patternFill>
    </fill>
    <fill>
      <patternFill patternType="solid">
        <fgColor rgb="FF33CCCC"/>
        <bgColor rgb="FF00B8FF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 сентябрь 2012" xfId="2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3DEB3D"/>
      <rgbColor rgb="FF800000"/>
      <rgbColor rgb="FF008000"/>
      <rgbColor rgb="FF000080"/>
      <rgbColor rgb="FF808000"/>
      <rgbColor rgb="FF6B2394"/>
      <rgbColor rgb="FF008080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CC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B8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E6E64C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1" width="11.85"/>
    <col collapsed="false" customWidth="true" hidden="false" outlineLevel="0" max="11" min="11" style="1" width="17.14"/>
    <col collapsed="false" customWidth="true" hidden="true" outlineLevel="0" max="12" min="12" style="0" width="9.06"/>
    <col collapsed="false" customWidth="true" hidden="false" outlineLevel="0" max="14" min="14" style="0" width="8.41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30" hidden="false" customHeight="tru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>
      <c r="A5" s="5"/>
      <c r="B5" s="5"/>
      <c r="C5" s="5"/>
      <c r="D5" s="5"/>
    </row>
    <row r="6" customFormat="false" ht="39.75" hidden="false" customHeight="true" outlineLevel="0" collapsed="false">
      <c r="A6" s="6" t="s">
        <v>3</v>
      </c>
      <c r="B6" s="6"/>
      <c r="C6" s="6"/>
      <c r="D6" s="6"/>
    </row>
    <row r="7" customFormat="false" ht="20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9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3" t="s">
        <v>13</v>
      </c>
    </row>
    <row r="9" customFormat="false" ht="38.25" hidden="false" customHeight="true" outlineLevel="0" collapsed="false">
      <c r="A9" s="8"/>
      <c r="B9" s="1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2" t="s">
        <v>20</v>
      </c>
      <c r="I9" s="13" t="s">
        <v>21</v>
      </c>
    </row>
    <row r="10" s="19" customFormat="true" ht="21.9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7"/>
      <c r="I10" s="17"/>
      <c r="J10" s="18"/>
      <c r="K10" s="18"/>
    </row>
    <row r="11" customFormat="false" ht="60" hidden="false" customHeight="false" outlineLevel="0" collapsed="false">
      <c r="A11" s="20" t="s">
        <v>23</v>
      </c>
      <c r="B11" s="21" t="n">
        <v>109</v>
      </c>
      <c r="C11" s="22" t="n">
        <f aca="false">B11-B11*0.03</f>
        <v>105.73</v>
      </c>
      <c r="D11" s="22" t="n">
        <f aca="false">B11-B11*0.05</f>
        <v>103.55</v>
      </c>
      <c r="E11" s="22" t="n">
        <f aca="false">B11-B11*0.07</f>
        <v>101.37</v>
      </c>
      <c r="F11" s="22" t="n">
        <f aca="false">B11-B11*0.1</f>
        <v>98.1</v>
      </c>
      <c r="G11" s="22" t="n">
        <f aca="false">B11-B11*0.13</f>
        <v>94.83</v>
      </c>
      <c r="H11" s="23"/>
      <c r="I11" s="21" t="n">
        <f aca="false">B11*H11</f>
        <v>0</v>
      </c>
    </row>
    <row r="12" customFormat="false" ht="61.7" hidden="false" customHeight="true" outlineLevel="0" collapsed="false">
      <c r="A12" s="20" t="s">
        <v>24</v>
      </c>
      <c r="B12" s="21" t="n">
        <v>98</v>
      </c>
      <c r="C12" s="22" t="n">
        <f aca="false">B12-B12*0.03</f>
        <v>95.06</v>
      </c>
      <c r="D12" s="22" t="n">
        <f aca="false">B12-B12*0.05</f>
        <v>93.1</v>
      </c>
      <c r="E12" s="22" t="n">
        <f aca="false">B12-B12*0.07</f>
        <v>91.14</v>
      </c>
      <c r="F12" s="22" t="n">
        <f aca="false">B12-B12*0.1</f>
        <v>88.2</v>
      </c>
      <c r="G12" s="22" t="n">
        <f aca="false">B12-B12*0.13</f>
        <v>85.26</v>
      </c>
      <c r="H12" s="23"/>
      <c r="I12" s="21" t="n">
        <f aca="false">B12*H12</f>
        <v>0</v>
      </c>
      <c r="J12" s="24" t="s">
        <v>25</v>
      </c>
      <c r="K12" s="24"/>
      <c r="L12" s="24"/>
    </row>
    <row r="13" customFormat="false" ht="57.75" hidden="false" customHeight="true" outlineLevel="0" collapsed="false">
      <c r="A13" s="20" t="s">
        <v>26</v>
      </c>
      <c r="B13" s="22" t="n">
        <v>80</v>
      </c>
      <c r="C13" s="22" t="n">
        <f aca="false">B13-B13*0.03</f>
        <v>77.6</v>
      </c>
      <c r="D13" s="22" t="n">
        <f aca="false">B13-B13*0.05</f>
        <v>76</v>
      </c>
      <c r="E13" s="22" t="n">
        <f aca="false">B13-B13*0.07</f>
        <v>74.4</v>
      </c>
      <c r="F13" s="22" t="n">
        <f aca="false">B13-B13*0.1</f>
        <v>72</v>
      </c>
      <c r="G13" s="22" t="n">
        <f aca="false">B13-B13*0.13</f>
        <v>69.6</v>
      </c>
      <c r="H13" s="23"/>
      <c r="I13" s="21" t="n">
        <f aca="false">B13*H13</f>
        <v>0</v>
      </c>
      <c r="J13" s="25" t="s">
        <v>27</v>
      </c>
      <c r="K13" s="25"/>
      <c r="L13" s="25"/>
    </row>
    <row r="14" customFormat="false" ht="54.75" hidden="false" customHeight="true" outlineLevel="0" collapsed="false">
      <c r="A14" s="20" t="s">
        <v>28</v>
      </c>
      <c r="B14" s="22" t="n">
        <v>80</v>
      </c>
      <c r="C14" s="22" t="n">
        <f aca="false">B14-B14*0.03</f>
        <v>77.6</v>
      </c>
      <c r="D14" s="22" t="n">
        <f aca="false">B14-B14*0.05</f>
        <v>76</v>
      </c>
      <c r="E14" s="22" t="n">
        <f aca="false">B14-B14*0.07</f>
        <v>74.4</v>
      </c>
      <c r="F14" s="22" t="n">
        <f aca="false">B14-B14*0.1</f>
        <v>72</v>
      </c>
      <c r="G14" s="22" t="n">
        <f aca="false">B14-B14*0.13</f>
        <v>69.6</v>
      </c>
      <c r="H14" s="23"/>
      <c r="I14" s="21" t="n">
        <f aca="false">B14*H14</f>
        <v>0</v>
      </c>
      <c r="J14" s="25" t="s">
        <v>27</v>
      </c>
      <c r="K14" s="25"/>
      <c r="L14" s="25"/>
    </row>
    <row r="15" customFormat="false" ht="48.75" hidden="false" customHeight="true" outlineLevel="0" collapsed="false">
      <c r="A15" s="20" t="s">
        <v>29</v>
      </c>
      <c r="B15" s="22" t="n">
        <v>80</v>
      </c>
      <c r="C15" s="22" t="n">
        <f aca="false">B15-B15*0.03</f>
        <v>77.6</v>
      </c>
      <c r="D15" s="22" t="n">
        <f aca="false">B15-B15*0.05</f>
        <v>76</v>
      </c>
      <c r="E15" s="22" t="n">
        <f aca="false">B15-B15*0.07</f>
        <v>74.4</v>
      </c>
      <c r="F15" s="22" t="n">
        <f aca="false">B15-B15*0.1</f>
        <v>72</v>
      </c>
      <c r="G15" s="22" t="n">
        <f aca="false">B15-B15*0.13</f>
        <v>69.6</v>
      </c>
      <c r="H15" s="23"/>
      <c r="I15" s="21" t="n">
        <f aca="false">B15*H15</f>
        <v>0</v>
      </c>
      <c r="J15" s="24" t="s">
        <v>25</v>
      </c>
      <c r="K15" s="24"/>
      <c r="L15" s="24"/>
    </row>
    <row r="16" s="19" customFormat="true" ht="21.95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7"/>
      <c r="I16" s="28"/>
      <c r="J16" s="18"/>
      <c r="K16" s="18"/>
    </row>
    <row r="17" customFormat="false" ht="48.2" hidden="false" customHeight="true" outlineLevel="0" collapsed="false">
      <c r="A17" s="20" t="s">
        <v>31</v>
      </c>
      <c r="B17" s="22" t="n">
        <v>80</v>
      </c>
      <c r="C17" s="22" t="n">
        <f aca="false">B17-B17*0.03</f>
        <v>77.6</v>
      </c>
      <c r="D17" s="22" t="n">
        <f aca="false">B17-B17*0.05</f>
        <v>76</v>
      </c>
      <c r="E17" s="22" t="n">
        <f aca="false">B17-B17*0.07</f>
        <v>74.4</v>
      </c>
      <c r="F17" s="22" t="n">
        <f aca="false">B17-B17*0.1</f>
        <v>72</v>
      </c>
      <c r="G17" s="22" t="n">
        <f aca="false">B17-B17*0.13</f>
        <v>69.6</v>
      </c>
      <c r="H17" s="23"/>
      <c r="I17" s="21" t="n">
        <f aca="false">B17*H17</f>
        <v>0</v>
      </c>
      <c r="J17" s="24" t="s">
        <v>25</v>
      </c>
      <c r="K17" s="24"/>
      <c r="L17" s="24"/>
    </row>
    <row r="18" customFormat="false" ht="48.2" hidden="false" customHeight="true" outlineLevel="0" collapsed="false">
      <c r="A18" s="20" t="s">
        <v>32</v>
      </c>
      <c r="B18" s="22" t="n">
        <v>80</v>
      </c>
      <c r="C18" s="22" t="n">
        <f aca="false">B18-B18*0.03</f>
        <v>77.6</v>
      </c>
      <c r="D18" s="22" t="n">
        <f aca="false">B18-B18*0.05</f>
        <v>76</v>
      </c>
      <c r="E18" s="22" t="n">
        <f aca="false">B18-B18*0.07</f>
        <v>74.4</v>
      </c>
      <c r="F18" s="22" t="n">
        <f aca="false">B18-B18*0.1</f>
        <v>72</v>
      </c>
      <c r="G18" s="22" t="n">
        <f aca="false">B18-B18*0.13</f>
        <v>69.6</v>
      </c>
      <c r="H18" s="23"/>
      <c r="I18" s="21" t="n">
        <f aca="false">B18*H18</f>
        <v>0</v>
      </c>
      <c r="J18" s="24" t="s">
        <v>25</v>
      </c>
      <c r="K18" s="24"/>
      <c r="L18" s="24"/>
    </row>
    <row r="19" customFormat="false" ht="48.2" hidden="false" customHeight="true" outlineLevel="0" collapsed="false">
      <c r="A19" s="20" t="s">
        <v>33</v>
      </c>
      <c r="B19" s="22" t="n">
        <v>80</v>
      </c>
      <c r="C19" s="22" t="n">
        <f aca="false">B19-B19*0.03</f>
        <v>77.6</v>
      </c>
      <c r="D19" s="22" t="n">
        <f aca="false">B19-B19*0.05</f>
        <v>76</v>
      </c>
      <c r="E19" s="22" t="n">
        <f aca="false">B19-B19*0.07</f>
        <v>74.4</v>
      </c>
      <c r="F19" s="22" t="n">
        <f aca="false">B19-B19*0.1</f>
        <v>72</v>
      </c>
      <c r="G19" s="22" t="n">
        <f aca="false">B19-B19*0.13</f>
        <v>69.6</v>
      </c>
      <c r="H19" s="23"/>
      <c r="I19" s="21" t="n">
        <f aca="false">B19*H19</f>
        <v>0</v>
      </c>
      <c r="J19" s="24" t="s">
        <v>25</v>
      </c>
      <c r="K19" s="24"/>
      <c r="L19" s="24"/>
    </row>
    <row r="20" customFormat="false" ht="48.2" hidden="false" customHeight="true" outlineLevel="0" collapsed="false">
      <c r="A20" s="20" t="s">
        <v>34</v>
      </c>
      <c r="B20" s="22" t="n">
        <v>80</v>
      </c>
      <c r="C20" s="22" t="n">
        <f aca="false">B20-B20*0.03</f>
        <v>77.6</v>
      </c>
      <c r="D20" s="22" t="n">
        <f aca="false">B20-B20*0.05</f>
        <v>76</v>
      </c>
      <c r="E20" s="22" t="n">
        <f aca="false">B20-B20*0.07</f>
        <v>74.4</v>
      </c>
      <c r="F20" s="22" t="n">
        <f aca="false">B20-B20*0.1</f>
        <v>72</v>
      </c>
      <c r="G20" s="22" t="n">
        <f aca="false">B20-B20*0.13</f>
        <v>69.6</v>
      </c>
      <c r="H20" s="23"/>
      <c r="I20" s="21" t="n">
        <f aca="false">B20*H20</f>
        <v>0</v>
      </c>
      <c r="J20" s="24" t="s">
        <v>25</v>
      </c>
      <c r="K20" s="24"/>
      <c r="L20" s="24"/>
    </row>
    <row r="21" customFormat="false" ht="48.2" hidden="false" customHeight="true" outlineLevel="0" collapsed="false">
      <c r="A21" s="20" t="s">
        <v>35</v>
      </c>
      <c r="B21" s="22" t="n">
        <v>80</v>
      </c>
      <c r="C21" s="22" t="n">
        <f aca="false">B21-B21*0.03</f>
        <v>77.6</v>
      </c>
      <c r="D21" s="22" t="n">
        <f aca="false">B21-B21*0.05</f>
        <v>76</v>
      </c>
      <c r="E21" s="22" t="n">
        <f aca="false">B21-B21*0.07</f>
        <v>74.4</v>
      </c>
      <c r="F21" s="22" t="n">
        <f aca="false">B21-B21*0.1</f>
        <v>72</v>
      </c>
      <c r="G21" s="22" t="n">
        <f aca="false">B21-B21*0.13</f>
        <v>69.6</v>
      </c>
      <c r="H21" s="23"/>
      <c r="I21" s="21" t="n">
        <f aca="false">B21*H21</f>
        <v>0</v>
      </c>
      <c r="J21" s="25" t="s">
        <v>27</v>
      </c>
      <c r="K21" s="25"/>
      <c r="L21" s="25"/>
    </row>
    <row r="22" customFormat="false" ht="48.2" hidden="false" customHeight="true" outlineLevel="0" collapsed="false">
      <c r="A22" s="20" t="s">
        <v>36</v>
      </c>
      <c r="B22" s="22" t="n">
        <v>80</v>
      </c>
      <c r="C22" s="22" t="n">
        <f aca="false">B22-B22*0.03</f>
        <v>77.6</v>
      </c>
      <c r="D22" s="22" t="n">
        <f aca="false">B22-B22*0.05</f>
        <v>76</v>
      </c>
      <c r="E22" s="22" t="n">
        <f aca="false">B22-B22*0.07</f>
        <v>74.4</v>
      </c>
      <c r="F22" s="22" t="n">
        <f aca="false">B22-B22*0.1</f>
        <v>72</v>
      </c>
      <c r="G22" s="22" t="n">
        <f aca="false">B22-B22*0.13</f>
        <v>69.6</v>
      </c>
      <c r="H22" s="23"/>
      <c r="I22" s="21" t="n">
        <f aca="false">B22*H22</f>
        <v>0</v>
      </c>
      <c r="J22" s="24" t="s">
        <v>25</v>
      </c>
      <c r="K22" s="24"/>
      <c r="L22" s="24"/>
    </row>
    <row r="23" customFormat="false" ht="48.2" hidden="false" customHeight="true" outlineLevel="0" collapsed="false">
      <c r="A23" s="20" t="s">
        <v>37</v>
      </c>
      <c r="B23" s="22" t="n">
        <v>80</v>
      </c>
      <c r="C23" s="22" t="n">
        <f aca="false">B23-B23*0.03</f>
        <v>77.6</v>
      </c>
      <c r="D23" s="22" t="n">
        <f aca="false">B23-B23*0.05</f>
        <v>76</v>
      </c>
      <c r="E23" s="22" t="n">
        <f aca="false">B23-B23*0.07</f>
        <v>74.4</v>
      </c>
      <c r="F23" s="22" t="n">
        <f aca="false">B23-B23*0.1</f>
        <v>72</v>
      </c>
      <c r="G23" s="22" t="n">
        <f aca="false">B23-B23*0.13</f>
        <v>69.6</v>
      </c>
      <c r="H23" s="23"/>
      <c r="I23" s="21" t="n">
        <f aca="false">B23*H23</f>
        <v>0</v>
      </c>
      <c r="J23" s="24" t="s">
        <v>25</v>
      </c>
      <c r="K23" s="24"/>
      <c r="L23" s="24"/>
    </row>
    <row r="24" customFormat="false" ht="48.2" hidden="false" customHeight="true" outlineLevel="0" collapsed="false">
      <c r="A24" s="20" t="s">
        <v>38</v>
      </c>
      <c r="B24" s="22" t="n">
        <v>80</v>
      </c>
      <c r="C24" s="22" t="n">
        <f aca="false">B24-B24*0.03</f>
        <v>77.6</v>
      </c>
      <c r="D24" s="22" t="n">
        <f aca="false">B24-B24*0.05</f>
        <v>76</v>
      </c>
      <c r="E24" s="22" t="n">
        <f aca="false">B24-B24*0.07</f>
        <v>74.4</v>
      </c>
      <c r="F24" s="22" t="n">
        <f aca="false">B24-B24*0.1</f>
        <v>72</v>
      </c>
      <c r="G24" s="22" t="n">
        <f aca="false">B24-B24*0.13</f>
        <v>69.6</v>
      </c>
      <c r="H24" s="23"/>
      <c r="I24" s="21" t="n">
        <f aca="false">B24*H24</f>
        <v>0</v>
      </c>
      <c r="J24" s="24" t="s">
        <v>25</v>
      </c>
      <c r="K24" s="24"/>
      <c r="L24" s="24"/>
    </row>
    <row r="25" customFormat="false" ht="48.2" hidden="false" customHeight="true" outlineLevel="0" collapsed="false">
      <c r="A25" s="20" t="s">
        <v>39</v>
      </c>
      <c r="B25" s="22" t="n">
        <v>80</v>
      </c>
      <c r="C25" s="22" t="n">
        <f aca="false">B25-B25*0.03</f>
        <v>77.6</v>
      </c>
      <c r="D25" s="22" t="n">
        <f aca="false">B25-B25*0.05</f>
        <v>76</v>
      </c>
      <c r="E25" s="22" t="n">
        <f aca="false">B25-B25*0.07</f>
        <v>74.4</v>
      </c>
      <c r="F25" s="22" t="n">
        <f aca="false">B25-B25*0.1</f>
        <v>72</v>
      </c>
      <c r="G25" s="22" t="n">
        <f aca="false">B25-B25*0.13</f>
        <v>69.6</v>
      </c>
      <c r="H25" s="23"/>
      <c r="I25" s="21" t="n">
        <f aca="false">B25*H25</f>
        <v>0</v>
      </c>
      <c r="J25" s="24" t="s">
        <v>25</v>
      </c>
      <c r="K25" s="24"/>
      <c r="L25" s="24"/>
    </row>
    <row r="26" customFormat="false" ht="48.2" hidden="false" customHeight="true" outlineLevel="0" collapsed="false">
      <c r="A26" s="20" t="s">
        <v>40</v>
      </c>
      <c r="B26" s="22" t="n">
        <v>80</v>
      </c>
      <c r="C26" s="22" t="n">
        <f aca="false">B26-B26*0.03</f>
        <v>77.6</v>
      </c>
      <c r="D26" s="22" t="n">
        <f aca="false">B26-B26*0.05</f>
        <v>76</v>
      </c>
      <c r="E26" s="22" t="n">
        <f aca="false">B26-B26*0.07</f>
        <v>74.4</v>
      </c>
      <c r="F26" s="22" t="n">
        <f aca="false">B26-B26*0.1</f>
        <v>72</v>
      </c>
      <c r="G26" s="22" t="n">
        <f aca="false">B26-B26*0.13</f>
        <v>69.6</v>
      </c>
      <c r="H26" s="23"/>
      <c r="I26" s="21" t="n">
        <f aca="false">B26*H26</f>
        <v>0</v>
      </c>
      <c r="J26" s="24" t="s">
        <v>25</v>
      </c>
      <c r="K26" s="24"/>
      <c r="L26" s="24"/>
    </row>
    <row r="27" customFormat="false" ht="48.2" hidden="false" customHeight="true" outlineLevel="0" collapsed="false">
      <c r="A27" s="20" t="s">
        <v>41</v>
      </c>
      <c r="B27" s="22" t="n">
        <v>109</v>
      </c>
      <c r="C27" s="22" t="n">
        <f aca="false">B27-B27*0.03</f>
        <v>105.73</v>
      </c>
      <c r="D27" s="22" t="n">
        <f aca="false">B27-B27*0.05</f>
        <v>103.55</v>
      </c>
      <c r="E27" s="22" t="n">
        <f aca="false">B27-B27*0.07</f>
        <v>101.37</v>
      </c>
      <c r="F27" s="22" t="n">
        <f aca="false">B27-B27*0.1</f>
        <v>98.1</v>
      </c>
      <c r="G27" s="22" t="n">
        <f aca="false">B27-B27*0.13</f>
        <v>94.83</v>
      </c>
      <c r="H27" s="23"/>
      <c r="I27" s="21" t="n">
        <f aca="false">B27*H27</f>
        <v>0</v>
      </c>
      <c r="J27" s="24" t="s">
        <v>25</v>
      </c>
      <c r="K27" s="24"/>
      <c r="L27" s="24"/>
    </row>
    <row r="28" s="19" customFormat="true" ht="21.9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6"/>
      <c r="H28" s="27"/>
      <c r="I28" s="28"/>
      <c r="J28" s="18"/>
      <c r="K28" s="18"/>
    </row>
    <row r="29" customFormat="false" ht="41.1" hidden="false" customHeight="true" outlineLevel="0" collapsed="false">
      <c r="A29" s="20" t="s">
        <v>43</v>
      </c>
      <c r="B29" s="22" t="n">
        <v>80</v>
      </c>
      <c r="C29" s="22" t="n">
        <f aca="false">B29-B29*0.03</f>
        <v>77.6</v>
      </c>
      <c r="D29" s="22" t="n">
        <f aca="false">B29-B29*0.05</f>
        <v>76</v>
      </c>
      <c r="E29" s="22" t="n">
        <f aca="false">B29-B29*0.07</f>
        <v>74.4</v>
      </c>
      <c r="F29" s="22" t="n">
        <f aca="false">B29-B29*0.1</f>
        <v>72</v>
      </c>
      <c r="G29" s="22" t="n">
        <f aca="false">B29-B29*0.13</f>
        <v>69.6</v>
      </c>
      <c r="H29" s="23"/>
      <c r="I29" s="21" t="n">
        <f aca="false">B29*H29</f>
        <v>0</v>
      </c>
    </row>
    <row r="30" customFormat="false" ht="41.1" hidden="false" customHeight="true" outlineLevel="0" collapsed="false">
      <c r="A30" s="20" t="s">
        <v>44</v>
      </c>
      <c r="B30" s="22" t="n">
        <v>80</v>
      </c>
      <c r="C30" s="22" t="n">
        <f aca="false">B30-B30*0.03</f>
        <v>77.6</v>
      </c>
      <c r="D30" s="22" t="n">
        <f aca="false">B30-B30*0.05</f>
        <v>76</v>
      </c>
      <c r="E30" s="22" t="n">
        <f aca="false">B30-B30*0.07</f>
        <v>74.4</v>
      </c>
      <c r="F30" s="22" t="n">
        <f aca="false">B30-B30*0.1</f>
        <v>72</v>
      </c>
      <c r="G30" s="22" t="n">
        <f aca="false">B30-B30*0.13</f>
        <v>69.6</v>
      </c>
      <c r="H30" s="23"/>
      <c r="I30" s="21" t="n">
        <f aca="false">B30*H30</f>
        <v>0</v>
      </c>
      <c r="J30" s="25" t="s">
        <v>27</v>
      </c>
      <c r="K30" s="25"/>
      <c r="L30" s="25"/>
    </row>
    <row r="31" customFormat="false" ht="51" hidden="false" customHeight="true" outlineLevel="0" collapsed="false">
      <c r="A31" s="29" t="s">
        <v>45</v>
      </c>
      <c r="B31" s="29"/>
      <c r="C31" s="29"/>
      <c r="D31" s="29"/>
      <c r="E31" s="29"/>
      <c r="F31" s="30" t="s">
        <v>46</v>
      </c>
      <c r="G31" s="30"/>
      <c r="H31" s="31" t="n">
        <f aca="false">SUM(H11:H30)</f>
        <v>0</v>
      </c>
      <c r="I31" s="32" t="n">
        <f aca="false">SUM(I11:I30)</f>
        <v>0</v>
      </c>
    </row>
    <row r="32" customFormat="false" ht="29.1" hidden="false" customHeight="true" outlineLevel="0" collapsed="false">
      <c r="A32" s="33" t="s">
        <v>47</v>
      </c>
      <c r="B32" s="33"/>
      <c r="C32" s="33"/>
      <c r="D32" s="33"/>
      <c r="E32" s="33"/>
      <c r="F32" s="34" t="s">
        <v>48</v>
      </c>
      <c r="G32" s="34"/>
      <c r="H32" s="31" t="s">
        <v>49</v>
      </c>
      <c r="I32" s="35"/>
    </row>
    <row r="33" customFormat="false" ht="29.1" hidden="false" customHeight="true" outlineLevel="0" collapsed="false">
      <c r="A33" s="33" t="s">
        <v>50</v>
      </c>
      <c r="B33" s="33"/>
      <c r="C33" s="33"/>
      <c r="D33" s="33"/>
      <c r="E33" s="33"/>
      <c r="F33" s="34" t="s">
        <v>51</v>
      </c>
      <c r="G33" s="34"/>
      <c r="H33" s="31" t="n">
        <f aca="false">H31</f>
        <v>0</v>
      </c>
      <c r="I33" s="36" t="n">
        <f aca="false">I31-(I31*I32%)</f>
        <v>0</v>
      </c>
    </row>
    <row r="34" customFormat="false" ht="29.1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</row>
    <row r="35" customFormat="false" ht="29.1" hidden="false" customHeight="true" outlineLevel="0" collapsed="false">
      <c r="A35" s="33" t="s">
        <v>53</v>
      </c>
      <c r="B35" s="33"/>
      <c r="C35" s="33"/>
      <c r="D35" s="33"/>
      <c r="E35" s="33"/>
      <c r="F35" s="33"/>
      <c r="G35" s="33"/>
    </row>
    <row r="36" customFormat="false" ht="29.1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</row>
    <row r="37" customFormat="false" ht="29.1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</row>
  </sheetData>
  <mergeCells count="36">
    <mergeCell ref="A1:D1"/>
    <mergeCell ref="A2:D2"/>
    <mergeCell ref="A3:D3"/>
    <mergeCell ref="A4:D5"/>
    <mergeCell ref="A6:D6"/>
    <mergeCell ref="A7:H7"/>
    <mergeCell ref="A8:A9"/>
    <mergeCell ref="A10:G10"/>
    <mergeCell ref="J12:L12"/>
    <mergeCell ref="J13:L13"/>
    <mergeCell ref="J14:L14"/>
    <mergeCell ref="J15:L15"/>
    <mergeCell ref="A16:G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A28:G28"/>
    <mergeCell ref="J30:L30"/>
    <mergeCell ref="A31:E31"/>
    <mergeCell ref="F31:G31"/>
    <mergeCell ref="A32:E32"/>
    <mergeCell ref="F32:G32"/>
    <mergeCell ref="A33:E33"/>
    <mergeCell ref="F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6" activeCellId="0" sqref="A16"/>
    </sheetView>
  </sheetViews>
  <sheetFormatPr defaultColWidth="11.41796875" defaultRowHeight="3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5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0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1"/>
    </row>
    <row r="4" customFormat="false" ht="24.9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42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2"/>
    </row>
    <row r="6" customFormat="false" ht="21.9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1"/>
    </row>
    <row r="9" customFormat="false" ht="47.1" hidden="false" customHeight="true" outlineLevel="0" collapsed="false">
      <c r="A9" s="43" t="s">
        <v>57</v>
      </c>
      <c r="B9" s="44" t="s">
        <v>58</v>
      </c>
      <c r="C9" s="12" t="s">
        <v>12</v>
      </c>
      <c r="D9" s="45" t="s">
        <v>13</v>
      </c>
      <c r="E9" s="46" t="s">
        <v>58</v>
      </c>
      <c r="F9" s="12" t="s">
        <v>12</v>
      </c>
      <c r="G9" s="45" t="s">
        <v>13</v>
      </c>
      <c r="H9" s="46" t="s">
        <v>58</v>
      </c>
      <c r="I9" s="12" t="s">
        <v>12</v>
      </c>
      <c r="J9" s="45" t="s">
        <v>13</v>
      </c>
    </row>
    <row r="10" customFormat="false" ht="47.1" hidden="false" customHeight="true" outlineLevel="0" collapsed="false">
      <c r="A10" s="43"/>
      <c r="B10" s="47" t="s">
        <v>59</v>
      </c>
      <c r="C10" s="12" t="s">
        <v>20</v>
      </c>
      <c r="D10" s="45" t="s">
        <v>21</v>
      </c>
      <c r="E10" s="47" t="s">
        <v>60</v>
      </c>
      <c r="F10" s="12" t="s">
        <v>20</v>
      </c>
      <c r="G10" s="45" t="s">
        <v>21</v>
      </c>
      <c r="H10" s="47" t="s">
        <v>61</v>
      </c>
      <c r="I10" s="12" t="s">
        <v>20</v>
      </c>
      <c r="J10" s="45" t="s">
        <v>21</v>
      </c>
    </row>
    <row r="11" customFormat="false" ht="33" hidden="false" customHeight="true" outlineLevel="0" collapsed="false">
      <c r="A11" s="16" t="s">
        <v>62</v>
      </c>
      <c r="B11" s="16"/>
      <c r="C11" s="16"/>
      <c r="D11" s="16"/>
      <c r="E11" s="16"/>
      <c r="F11" s="16"/>
      <c r="G11" s="16"/>
      <c r="H11" s="16"/>
      <c r="I11" s="27"/>
      <c r="J11" s="28"/>
    </row>
    <row r="12" customFormat="false" ht="26.1" hidden="false" customHeight="true" outlineLevel="0" collapsed="false">
      <c r="A12" s="48" t="s">
        <v>63</v>
      </c>
      <c r="B12" s="49" t="n">
        <v>70</v>
      </c>
      <c r="C12" s="23"/>
      <c r="D12" s="50" t="n">
        <f aca="false">B12*C12</f>
        <v>0</v>
      </c>
      <c r="E12" s="51" t="n">
        <v>66.5</v>
      </c>
      <c r="F12" s="23"/>
      <c r="G12" s="50" t="n">
        <f aca="false">E12*F12</f>
        <v>0</v>
      </c>
      <c r="H12" s="51" t="n">
        <v>63</v>
      </c>
      <c r="I12" s="23"/>
      <c r="J12" s="50" t="n">
        <f aca="false">H12*I12</f>
        <v>0</v>
      </c>
      <c r="K12" s="52"/>
    </row>
    <row r="13" customFormat="false" ht="26.1" hidden="false" customHeight="true" outlineLevel="0" collapsed="false">
      <c r="A13" s="53" t="s">
        <v>64</v>
      </c>
      <c r="B13" s="49" t="n">
        <v>70</v>
      </c>
      <c r="C13" s="23"/>
      <c r="D13" s="50" t="n">
        <f aca="false">B13*C13</f>
        <v>0</v>
      </c>
      <c r="E13" s="51" t="n">
        <v>66.5</v>
      </c>
      <c r="F13" s="23"/>
      <c r="G13" s="50" t="n">
        <f aca="false">E13*F13</f>
        <v>0</v>
      </c>
      <c r="H13" s="51" t="n">
        <v>63</v>
      </c>
      <c r="I13" s="23"/>
      <c r="J13" s="50" t="n">
        <f aca="false">H13*I13</f>
        <v>0</v>
      </c>
      <c r="K13" s="52"/>
    </row>
    <row r="14" customFormat="false" ht="26.1" hidden="false" customHeight="true" outlineLevel="0" collapsed="false">
      <c r="A14" s="53" t="s">
        <v>65</v>
      </c>
      <c r="B14" s="49" t="n">
        <v>70</v>
      </c>
      <c r="C14" s="23"/>
      <c r="D14" s="50" t="n">
        <f aca="false">B14*C14</f>
        <v>0</v>
      </c>
      <c r="E14" s="51" t="n">
        <v>66.5</v>
      </c>
      <c r="F14" s="23"/>
      <c r="G14" s="50" t="n">
        <f aca="false">E14*F14</f>
        <v>0</v>
      </c>
      <c r="H14" s="51" t="n">
        <v>63</v>
      </c>
      <c r="I14" s="23"/>
      <c r="J14" s="50" t="n">
        <f aca="false">H14*I14</f>
        <v>0</v>
      </c>
      <c r="K14" s="52"/>
    </row>
    <row r="15" customFormat="false" ht="27" hidden="false" customHeight="true" outlineLevel="0" collapsed="false">
      <c r="A15" s="53" t="s">
        <v>66</v>
      </c>
      <c r="B15" s="49" t="n">
        <v>70</v>
      </c>
      <c r="C15" s="23"/>
      <c r="D15" s="50" t="n">
        <f aca="false">B15*C15</f>
        <v>0</v>
      </c>
      <c r="E15" s="51" t="n">
        <v>66.5</v>
      </c>
      <c r="F15" s="23"/>
      <c r="G15" s="50" t="n">
        <f aca="false">E15*F15</f>
        <v>0</v>
      </c>
      <c r="H15" s="51" t="n">
        <v>63</v>
      </c>
      <c r="I15" s="23"/>
      <c r="J15" s="50" t="n">
        <f aca="false">H15*I15</f>
        <v>0</v>
      </c>
      <c r="K15" s="52"/>
    </row>
    <row r="16" customFormat="false" ht="26.1" hidden="false" customHeight="true" outlineLevel="0" collapsed="false">
      <c r="A16" s="54" t="s">
        <v>67</v>
      </c>
      <c r="B16" s="49" t="n">
        <v>70</v>
      </c>
      <c r="C16" s="23"/>
      <c r="D16" s="50" t="n">
        <f aca="false">B16*C16</f>
        <v>0</v>
      </c>
      <c r="E16" s="51" t="n">
        <v>66.5</v>
      </c>
      <c r="F16" s="23"/>
      <c r="G16" s="50" t="n">
        <f aca="false">E16*F16</f>
        <v>0</v>
      </c>
      <c r="H16" s="51" t="n">
        <v>63</v>
      </c>
      <c r="I16" s="23"/>
      <c r="J16" s="50" t="n">
        <f aca="false">H16*I16</f>
        <v>0</v>
      </c>
      <c r="K16" s="52"/>
    </row>
    <row r="17" customFormat="false" ht="26.1" hidden="false" customHeight="true" outlineLevel="0" collapsed="false">
      <c r="A17" s="54" t="s">
        <v>68</v>
      </c>
      <c r="B17" s="49" t="n">
        <v>70</v>
      </c>
      <c r="C17" s="23"/>
      <c r="D17" s="50" t="n">
        <f aca="false">B17*C17</f>
        <v>0</v>
      </c>
      <c r="E17" s="51" t="n">
        <v>66.5</v>
      </c>
      <c r="F17" s="23"/>
      <c r="G17" s="50" t="n">
        <f aca="false">E17*F17</f>
        <v>0</v>
      </c>
      <c r="H17" s="51" t="n">
        <v>63</v>
      </c>
      <c r="I17" s="23"/>
      <c r="J17" s="50" t="n">
        <f aca="false">H17*I17</f>
        <v>0</v>
      </c>
      <c r="K17" s="52"/>
    </row>
    <row r="18" customFormat="false" ht="26.1" hidden="false" customHeight="true" outlineLevel="0" collapsed="false">
      <c r="A18" s="53" t="s">
        <v>69</v>
      </c>
      <c r="B18" s="49" t="n">
        <v>70</v>
      </c>
      <c r="C18" s="23"/>
      <c r="D18" s="50" t="n">
        <f aca="false">B18*C18</f>
        <v>0</v>
      </c>
      <c r="E18" s="51" t="n">
        <v>66.5</v>
      </c>
      <c r="F18" s="23"/>
      <c r="G18" s="50" t="n">
        <f aca="false">E18*F18</f>
        <v>0</v>
      </c>
      <c r="H18" s="51" t="n">
        <v>63</v>
      </c>
      <c r="I18" s="23"/>
      <c r="J18" s="50" t="n">
        <f aca="false">H18*I18</f>
        <v>0</v>
      </c>
      <c r="K18" s="52"/>
    </row>
    <row r="19" customFormat="false" ht="26.1" hidden="false" customHeight="true" outlineLevel="0" collapsed="false">
      <c r="A19" s="53" t="s">
        <v>70</v>
      </c>
      <c r="B19" s="49" t="n">
        <v>70</v>
      </c>
      <c r="C19" s="23"/>
      <c r="D19" s="50" t="n">
        <f aca="false">B19*C19</f>
        <v>0</v>
      </c>
      <c r="E19" s="51" t="n">
        <v>66.5</v>
      </c>
      <c r="F19" s="23"/>
      <c r="G19" s="50" t="n">
        <f aca="false">E19*F19</f>
        <v>0</v>
      </c>
      <c r="H19" s="51" t="n">
        <v>63</v>
      </c>
      <c r="I19" s="23"/>
      <c r="J19" s="50" t="n">
        <f aca="false">H19*I19</f>
        <v>0</v>
      </c>
      <c r="K19" s="52"/>
    </row>
    <row r="20" customFormat="false" ht="26.1" hidden="false" customHeight="true" outlineLevel="0" collapsed="false">
      <c r="A20" s="53" t="s">
        <v>71</v>
      </c>
      <c r="B20" s="49" t="n">
        <v>70</v>
      </c>
      <c r="C20" s="23"/>
      <c r="D20" s="50" t="n">
        <f aca="false">B20*C20</f>
        <v>0</v>
      </c>
      <c r="E20" s="51" t="n">
        <v>66.5</v>
      </c>
      <c r="F20" s="23"/>
      <c r="G20" s="50" t="n">
        <f aca="false">E20*F20</f>
        <v>0</v>
      </c>
      <c r="H20" s="51" t="n">
        <v>63</v>
      </c>
      <c r="I20" s="23"/>
      <c r="J20" s="50" t="n">
        <f aca="false">H20*I20</f>
        <v>0</v>
      </c>
      <c r="K20" s="52"/>
    </row>
    <row r="21" customFormat="false" ht="18.95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  <c r="I21" s="27"/>
      <c r="J21" s="28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7"/>
      <c r="J22" s="28"/>
    </row>
    <row r="23" customFormat="false" ht="26.1" hidden="false" customHeight="true" outlineLevel="0" collapsed="false">
      <c r="A23" s="48" t="s">
        <v>73</v>
      </c>
      <c r="B23" s="49" t="n">
        <v>73</v>
      </c>
      <c r="C23" s="23"/>
      <c r="D23" s="50" t="n">
        <f aca="false">B23*C23</f>
        <v>0</v>
      </c>
      <c r="E23" s="51" t="n">
        <v>69.5</v>
      </c>
      <c r="F23" s="23"/>
      <c r="G23" s="50" t="n">
        <f aca="false">E23*F23</f>
        <v>0</v>
      </c>
      <c r="H23" s="51" t="n">
        <v>66</v>
      </c>
      <c r="I23" s="23"/>
      <c r="J23" s="50" t="n">
        <f aca="false">H23*I23</f>
        <v>0</v>
      </c>
      <c r="K23" s="52"/>
    </row>
    <row r="24" customFormat="false" ht="26.1" hidden="false" customHeight="true" outlineLevel="0" collapsed="false">
      <c r="A24" s="53" t="s">
        <v>74</v>
      </c>
      <c r="B24" s="49" t="n">
        <v>73</v>
      </c>
      <c r="C24" s="23"/>
      <c r="D24" s="50" t="n">
        <f aca="false">B24*C24</f>
        <v>0</v>
      </c>
      <c r="E24" s="51" t="n">
        <v>69.5</v>
      </c>
      <c r="F24" s="23"/>
      <c r="G24" s="50" t="n">
        <f aca="false">E24*F24</f>
        <v>0</v>
      </c>
      <c r="H24" s="51" t="n">
        <v>66</v>
      </c>
      <c r="I24" s="23"/>
      <c r="J24" s="50" t="n">
        <f aca="false">H24*I24</f>
        <v>0</v>
      </c>
      <c r="K24" s="52"/>
    </row>
    <row r="25" customFormat="false" ht="26.1" hidden="false" customHeight="true" outlineLevel="0" collapsed="false">
      <c r="A25" s="53" t="s">
        <v>75</v>
      </c>
      <c r="B25" s="49" t="n">
        <v>73</v>
      </c>
      <c r="C25" s="23"/>
      <c r="D25" s="50" t="n">
        <f aca="false">B25*C25</f>
        <v>0</v>
      </c>
      <c r="E25" s="51" t="n">
        <v>69.5</v>
      </c>
      <c r="F25" s="23"/>
      <c r="G25" s="50" t="n">
        <f aca="false">E25*F25</f>
        <v>0</v>
      </c>
      <c r="H25" s="51" t="n">
        <v>66</v>
      </c>
      <c r="I25" s="23"/>
      <c r="J25" s="50" t="n">
        <f aca="false">H25*I25</f>
        <v>0</v>
      </c>
      <c r="K25" s="52"/>
    </row>
    <row r="26" customFormat="false" ht="26.1" hidden="false" customHeight="true" outlineLevel="0" collapsed="false">
      <c r="A26" s="53" t="s">
        <v>76</v>
      </c>
      <c r="B26" s="49" t="n">
        <v>73</v>
      </c>
      <c r="C26" s="23"/>
      <c r="D26" s="50" t="n">
        <f aca="false">B26*C26</f>
        <v>0</v>
      </c>
      <c r="E26" s="51" t="n">
        <v>69.5</v>
      </c>
      <c r="F26" s="23"/>
      <c r="G26" s="50" t="n">
        <f aca="false">E26*F26</f>
        <v>0</v>
      </c>
      <c r="H26" s="51" t="n">
        <v>66</v>
      </c>
      <c r="I26" s="23"/>
      <c r="J26" s="50" t="n">
        <f aca="false">H26*I26</f>
        <v>0</v>
      </c>
      <c r="K26" s="52"/>
    </row>
    <row r="27" customFormat="false" ht="26.1" hidden="false" customHeight="true" outlineLevel="0" collapsed="false">
      <c r="A27" s="53" t="s">
        <v>77</v>
      </c>
      <c r="B27" s="49" t="n">
        <v>73</v>
      </c>
      <c r="C27" s="23"/>
      <c r="D27" s="50" t="n">
        <f aca="false">B27*C27</f>
        <v>0</v>
      </c>
      <c r="E27" s="51" t="n">
        <v>69.5</v>
      </c>
      <c r="F27" s="23"/>
      <c r="G27" s="50" t="n">
        <f aca="false">E27*F27</f>
        <v>0</v>
      </c>
      <c r="H27" s="51" t="n">
        <v>66</v>
      </c>
      <c r="I27" s="23"/>
      <c r="J27" s="50" t="n">
        <f aca="false">H27*I27</f>
        <v>0</v>
      </c>
      <c r="K27" s="52"/>
    </row>
    <row r="28" customFormat="false" ht="26.1" hidden="false" customHeight="true" outlineLevel="0" collapsed="false">
      <c r="A28" s="53" t="s">
        <v>78</v>
      </c>
      <c r="B28" s="49" t="n">
        <v>73</v>
      </c>
      <c r="C28" s="23"/>
      <c r="D28" s="50" t="n">
        <f aca="false">B28*C28</f>
        <v>0</v>
      </c>
      <c r="E28" s="51" t="n">
        <v>69.5</v>
      </c>
      <c r="F28" s="23"/>
      <c r="G28" s="50" t="n">
        <f aca="false">E28*F28</f>
        <v>0</v>
      </c>
      <c r="H28" s="51" t="n">
        <v>66</v>
      </c>
      <c r="I28" s="23"/>
      <c r="J28" s="50" t="n">
        <f aca="false">H28*I28</f>
        <v>0</v>
      </c>
      <c r="K28" s="52"/>
    </row>
    <row r="29" customFormat="false" ht="26.1" hidden="false" customHeight="true" outlineLevel="0" collapsed="false">
      <c r="A29" s="53" t="s">
        <v>79</v>
      </c>
      <c r="B29" s="49" t="n">
        <v>73</v>
      </c>
      <c r="C29" s="23"/>
      <c r="D29" s="50" t="n">
        <f aca="false">B29*C29</f>
        <v>0</v>
      </c>
      <c r="E29" s="51" t="n">
        <v>69.5</v>
      </c>
      <c r="F29" s="23"/>
      <c r="G29" s="50" t="n">
        <f aca="false">E29*F29</f>
        <v>0</v>
      </c>
      <c r="H29" s="51" t="n">
        <v>66</v>
      </c>
      <c r="I29" s="23"/>
      <c r="J29" s="50" t="n">
        <f aca="false">H29*I29</f>
        <v>0</v>
      </c>
      <c r="K29" s="52"/>
    </row>
    <row r="30" customFormat="false" ht="26.1" hidden="false" customHeight="true" outlineLevel="0" collapsed="false">
      <c r="A30" s="53" t="s">
        <v>80</v>
      </c>
      <c r="B30" s="49" t="n">
        <v>73</v>
      </c>
      <c r="C30" s="23"/>
      <c r="D30" s="50" t="n">
        <f aca="false">B30*C30</f>
        <v>0</v>
      </c>
      <c r="E30" s="51" t="n">
        <v>69.5</v>
      </c>
      <c r="F30" s="23"/>
      <c r="G30" s="50" t="n">
        <f aca="false">E30*F30</f>
        <v>0</v>
      </c>
      <c r="H30" s="51" t="n">
        <v>66</v>
      </c>
      <c r="I30" s="23"/>
      <c r="J30" s="50" t="n">
        <f aca="false">H30*I30</f>
        <v>0</v>
      </c>
      <c r="K30" s="52"/>
    </row>
    <row r="31" customFormat="false" ht="26.1" hidden="false" customHeight="true" outlineLevel="0" collapsed="false">
      <c r="A31" s="53" t="s">
        <v>81</v>
      </c>
      <c r="B31" s="49" t="n">
        <v>73</v>
      </c>
      <c r="C31" s="23"/>
      <c r="D31" s="50" t="n">
        <f aca="false">B31*C31</f>
        <v>0</v>
      </c>
      <c r="E31" s="51" t="n">
        <v>69.5</v>
      </c>
      <c r="F31" s="23"/>
      <c r="G31" s="50" t="n">
        <f aca="false">E31*F31</f>
        <v>0</v>
      </c>
      <c r="H31" s="51" t="n">
        <v>66</v>
      </c>
      <c r="I31" s="23"/>
      <c r="J31" s="50" t="n">
        <f aca="false">H31*I31</f>
        <v>0</v>
      </c>
      <c r="K31" s="52"/>
    </row>
    <row r="32" customFormat="false" ht="26.1" hidden="false" customHeight="true" outlineLevel="0" collapsed="false">
      <c r="A32" s="53" t="s">
        <v>82</v>
      </c>
      <c r="B32" s="49" t="n">
        <v>73</v>
      </c>
      <c r="C32" s="23"/>
      <c r="D32" s="50" t="n">
        <f aca="false">B32*C32</f>
        <v>0</v>
      </c>
      <c r="E32" s="51" t="n">
        <v>69.5</v>
      </c>
      <c r="F32" s="23"/>
      <c r="G32" s="50" t="n">
        <f aca="false">E32*F32</f>
        <v>0</v>
      </c>
      <c r="H32" s="51" t="n">
        <v>66</v>
      </c>
      <c r="I32" s="23"/>
      <c r="J32" s="50" t="n">
        <f aca="false">H32*I32</f>
        <v>0</v>
      </c>
      <c r="K32" s="52"/>
    </row>
    <row r="33" customFormat="false" ht="26.1" hidden="false" customHeight="true" outlineLevel="0" collapsed="false">
      <c r="A33" s="53" t="s">
        <v>83</v>
      </c>
      <c r="B33" s="49" t="n">
        <v>73</v>
      </c>
      <c r="C33" s="23"/>
      <c r="D33" s="50" t="n">
        <f aca="false">B33*C33</f>
        <v>0</v>
      </c>
      <c r="E33" s="51" t="n">
        <v>69.5</v>
      </c>
      <c r="F33" s="23"/>
      <c r="G33" s="50" t="n">
        <f aca="false">E33*F33</f>
        <v>0</v>
      </c>
      <c r="H33" s="51" t="n">
        <v>66</v>
      </c>
      <c r="I33" s="23"/>
      <c r="J33" s="50" t="n">
        <f aca="false">H33*I33</f>
        <v>0</v>
      </c>
      <c r="K33" s="52"/>
    </row>
    <row r="34" customFormat="false" ht="26.1" hidden="false" customHeight="true" outlineLevel="0" collapsed="false">
      <c r="A34" s="53" t="s">
        <v>84</v>
      </c>
      <c r="B34" s="49" t="n">
        <v>73</v>
      </c>
      <c r="C34" s="23"/>
      <c r="D34" s="50" t="n">
        <f aca="false">B34*C34</f>
        <v>0</v>
      </c>
      <c r="E34" s="51" t="n">
        <v>69.5</v>
      </c>
      <c r="F34" s="23"/>
      <c r="G34" s="50" t="n">
        <f aca="false">E34*F34</f>
        <v>0</v>
      </c>
      <c r="H34" s="51" t="n">
        <v>66</v>
      </c>
      <c r="I34" s="23"/>
      <c r="J34" s="50" t="n">
        <f aca="false">H34*I34</f>
        <v>0</v>
      </c>
      <c r="K34" s="52"/>
    </row>
    <row r="35" customFormat="false" ht="26.1" hidden="false" customHeight="true" outlineLevel="0" collapsed="false">
      <c r="A35" s="53" t="s">
        <v>85</v>
      </c>
      <c r="B35" s="49" t="n">
        <v>73</v>
      </c>
      <c r="C35" s="23"/>
      <c r="D35" s="50" t="n">
        <f aca="false">B35*C35</f>
        <v>0</v>
      </c>
      <c r="E35" s="51" t="n">
        <v>69.5</v>
      </c>
      <c r="F35" s="23"/>
      <c r="G35" s="50" t="n">
        <f aca="false">E35*F35</f>
        <v>0</v>
      </c>
      <c r="H35" s="51" t="n">
        <v>66</v>
      </c>
      <c r="I35" s="23"/>
      <c r="J35" s="50" t="n">
        <f aca="false">H35*I35</f>
        <v>0</v>
      </c>
      <c r="K35" s="52"/>
    </row>
    <row r="36" customFormat="false" ht="26.1" hidden="false" customHeight="true" outlineLevel="0" collapsed="false">
      <c r="A36" s="53" t="s">
        <v>86</v>
      </c>
      <c r="B36" s="49" t="n">
        <v>73</v>
      </c>
      <c r="C36" s="23"/>
      <c r="D36" s="50" t="n">
        <f aca="false">B36*C36</f>
        <v>0</v>
      </c>
      <c r="E36" s="51" t="n">
        <v>69.5</v>
      </c>
      <c r="F36" s="23"/>
      <c r="G36" s="50" t="n">
        <f aca="false">E36*F36</f>
        <v>0</v>
      </c>
      <c r="H36" s="51" t="n">
        <v>66</v>
      </c>
      <c r="I36" s="23"/>
      <c r="J36" s="50" t="n">
        <f aca="false">H36*I36</f>
        <v>0</v>
      </c>
      <c r="K36" s="52"/>
    </row>
    <row r="37" customFormat="false" ht="26.1" hidden="false" customHeight="true" outlineLevel="0" collapsed="false">
      <c r="A37" s="53" t="s">
        <v>87</v>
      </c>
      <c r="B37" s="49" t="n">
        <v>73</v>
      </c>
      <c r="C37" s="23"/>
      <c r="D37" s="50" t="n">
        <f aca="false">B37*C37</f>
        <v>0</v>
      </c>
      <c r="E37" s="51" t="n">
        <v>69.5</v>
      </c>
      <c r="F37" s="23"/>
      <c r="G37" s="50" t="n">
        <f aca="false">E37*F37</f>
        <v>0</v>
      </c>
      <c r="H37" s="51" t="n">
        <v>66</v>
      </c>
      <c r="I37" s="23"/>
      <c r="J37" s="50" t="n">
        <f aca="false">H37*I37</f>
        <v>0</v>
      </c>
      <c r="K37" s="52"/>
    </row>
    <row r="38" customFormat="false" ht="26.1" hidden="false" customHeight="true" outlineLevel="0" collapsed="false">
      <c r="A38" s="53" t="s">
        <v>88</v>
      </c>
      <c r="B38" s="49" t="n">
        <v>73</v>
      </c>
      <c r="C38" s="23"/>
      <c r="D38" s="50" t="n">
        <f aca="false">B38*C38</f>
        <v>0</v>
      </c>
      <c r="E38" s="51" t="n">
        <v>69.5</v>
      </c>
      <c r="F38" s="23"/>
      <c r="G38" s="50" t="n">
        <f aca="false">E38*F38</f>
        <v>0</v>
      </c>
      <c r="H38" s="51" t="n">
        <v>66</v>
      </c>
      <c r="I38" s="23"/>
      <c r="J38" s="50" t="n">
        <f aca="false">H38*I38</f>
        <v>0</v>
      </c>
      <c r="K38" s="52"/>
    </row>
    <row r="39" customFormat="false" ht="33" hidden="false" customHeight="true" outlineLevel="0" collapsed="false">
      <c r="A39" s="16" t="s">
        <v>89</v>
      </c>
      <c r="B39" s="16"/>
      <c r="C39" s="16"/>
      <c r="D39" s="16"/>
      <c r="E39" s="16"/>
      <c r="F39" s="16"/>
      <c r="G39" s="16"/>
      <c r="H39" s="16"/>
      <c r="I39" s="27"/>
      <c r="J39" s="28"/>
    </row>
    <row r="40" customFormat="false" ht="42.95" hidden="false" customHeight="true" outlineLevel="0" collapsed="false">
      <c r="A40" s="48" t="s">
        <v>90</v>
      </c>
      <c r="B40" s="49" t="n">
        <v>78</v>
      </c>
      <c r="C40" s="23"/>
      <c r="D40" s="50" t="n">
        <f aca="false">B40*C40</f>
        <v>0</v>
      </c>
      <c r="E40" s="51" t="n">
        <v>74.5</v>
      </c>
      <c r="F40" s="23"/>
      <c r="G40" s="50" t="n">
        <f aca="false">E40*F40</f>
        <v>0</v>
      </c>
      <c r="H40" s="51" t="n">
        <v>71</v>
      </c>
      <c r="I40" s="23"/>
      <c r="J40" s="50" t="n">
        <f aca="false">H40*I40</f>
        <v>0</v>
      </c>
      <c r="K40" s="52"/>
    </row>
    <row r="41" customFormat="false" ht="42.95" hidden="false" customHeight="true" outlineLevel="0" collapsed="false">
      <c r="A41" s="53" t="s">
        <v>91</v>
      </c>
      <c r="B41" s="49" t="n">
        <v>78</v>
      </c>
      <c r="C41" s="23"/>
      <c r="D41" s="50" t="n">
        <f aca="false">B41*C41</f>
        <v>0</v>
      </c>
      <c r="E41" s="51" t="n">
        <v>74.5</v>
      </c>
      <c r="F41" s="23"/>
      <c r="G41" s="50" t="n">
        <f aca="false">E41*F41</f>
        <v>0</v>
      </c>
      <c r="H41" s="51" t="n">
        <v>71</v>
      </c>
      <c r="I41" s="23"/>
      <c r="J41" s="50" t="n">
        <f aca="false">H41*I41</f>
        <v>0</v>
      </c>
      <c r="K41" s="52"/>
    </row>
    <row r="42" customFormat="false" ht="42.95" hidden="false" customHeight="true" outlineLevel="0" collapsed="false">
      <c r="A42" s="53" t="s">
        <v>92</v>
      </c>
      <c r="B42" s="49" t="n">
        <v>78</v>
      </c>
      <c r="C42" s="23"/>
      <c r="D42" s="50" t="n">
        <f aca="false">B42*C42</f>
        <v>0</v>
      </c>
      <c r="E42" s="51" t="n">
        <v>74.5</v>
      </c>
      <c r="F42" s="23"/>
      <c r="G42" s="50" t="n">
        <f aca="false">E42*F42</f>
        <v>0</v>
      </c>
      <c r="H42" s="51" t="n">
        <v>71</v>
      </c>
      <c r="I42" s="23"/>
      <c r="J42" s="50" t="n">
        <f aca="false">H42*I42</f>
        <v>0</v>
      </c>
      <c r="K42" s="52"/>
    </row>
    <row r="43" customFormat="false" ht="42.95" hidden="false" customHeight="true" outlineLevel="0" collapsed="false">
      <c r="A43" s="53" t="s">
        <v>93</v>
      </c>
      <c r="B43" s="49" t="n">
        <v>78</v>
      </c>
      <c r="C43" s="23"/>
      <c r="D43" s="50" t="n">
        <f aca="false">B43*C43</f>
        <v>0</v>
      </c>
      <c r="E43" s="51" t="n">
        <v>74.5</v>
      </c>
      <c r="F43" s="23"/>
      <c r="G43" s="50" t="n">
        <f aca="false">E43*F43</f>
        <v>0</v>
      </c>
      <c r="H43" s="51" t="n">
        <v>71</v>
      </c>
      <c r="I43" s="23"/>
      <c r="J43" s="50" t="n">
        <f aca="false">H43*I43</f>
        <v>0</v>
      </c>
      <c r="K43" s="52"/>
    </row>
    <row r="44" customFormat="false" ht="42.95" hidden="false" customHeight="true" outlineLevel="0" collapsed="false">
      <c r="A44" s="53" t="s">
        <v>94</v>
      </c>
      <c r="B44" s="49" t="n">
        <v>78</v>
      </c>
      <c r="C44" s="23"/>
      <c r="D44" s="50" t="n">
        <f aca="false">B44*C44</f>
        <v>0</v>
      </c>
      <c r="E44" s="51" t="n">
        <v>74.5</v>
      </c>
      <c r="F44" s="23"/>
      <c r="G44" s="50" t="n">
        <f aca="false">E44*F44</f>
        <v>0</v>
      </c>
      <c r="H44" s="51" t="n">
        <v>71</v>
      </c>
      <c r="I44" s="23"/>
      <c r="J44" s="50" t="n">
        <f aca="false">H44*I44</f>
        <v>0</v>
      </c>
      <c r="K44" s="52"/>
    </row>
    <row r="45" customFormat="false" ht="51" hidden="false" customHeight="true" outlineLevel="0" collapsed="false">
      <c r="A45" s="55"/>
      <c r="B45" s="56" t="s">
        <v>95</v>
      </c>
      <c r="C45" s="57" t="n">
        <f aca="false">SUM(C11:C44)</f>
        <v>0</v>
      </c>
      <c r="D45" s="57" t="n">
        <f aca="false">SUM(D11:D44)</f>
        <v>0</v>
      </c>
      <c r="E45" s="58" t="s">
        <v>95</v>
      </c>
      <c r="F45" s="57" t="n">
        <f aca="false">SUM(F11:F44)</f>
        <v>0</v>
      </c>
      <c r="G45" s="57" t="n">
        <f aca="false">SUM(G11:G44)</f>
        <v>0</v>
      </c>
      <c r="H45" s="58" t="s">
        <v>95</v>
      </c>
      <c r="I45" s="57" t="n">
        <f aca="false">SUM(I11:I44)</f>
        <v>0</v>
      </c>
      <c r="J45" s="57" t="n">
        <f aca="false">SUM(J11:J44)</f>
        <v>0</v>
      </c>
      <c r="K45" s="52"/>
    </row>
  </sheetData>
  <mergeCells count="13">
    <mergeCell ref="A1:H1"/>
    <mergeCell ref="A2:H2"/>
    <mergeCell ref="A3:H3"/>
    <mergeCell ref="A4:H4"/>
    <mergeCell ref="A5:H5"/>
    <mergeCell ref="A6:J6"/>
    <mergeCell ref="A7:H7"/>
    <mergeCell ref="A9:A10"/>
    <mergeCell ref="A11:H11"/>
    <mergeCell ref="A21:H22"/>
    <mergeCell ref="I21:I22"/>
    <mergeCell ref="J21:J22"/>
    <mergeCell ref="A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4" activeCellId="0" sqref="A14"/>
    </sheetView>
  </sheetViews>
  <sheetFormatPr defaultColWidth="11.70703125" defaultRowHeight="27.9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7"/>
    <col collapsed="false" customWidth="true" hidden="false" outlineLevel="0" max="5" min="3" style="0" width="15.28"/>
    <col collapsed="false" customWidth="true" hidden="false" outlineLevel="0" max="7" min="6" style="0" width="15.99"/>
    <col collapsed="false" customWidth="true" hidden="false" outlineLevel="0" max="9" min="9" style="0" width="15.8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96</v>
      </c>
      <c r="B2" s="3"/>
      <c r="C2" s="3"/>
      <c r="D2" s="3"/>
      <c r="E2" s="3"/>
    </row>
    <row r="3" customFormat="false" ht="6.9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14.1" hidden="false" customHeight="true" outlineLevel="0" collapsed="false">
      <c r="A5" s="5"/>
      <c r="B5" s="5"/>
      <c r="C5" s="5"/>
      <c r="D5" s="5"/>
      <c r="E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5"/>
    </row>
    <row r="7" customFormat="false" ht="6.95" hidden="false" customHeight="true" outlineLevel="0" collapsed="false">
      <c r="A7" s="4"/>
      <c r="B7" s="4"/>
      <c r="C7" s="4"/>
      <c r="D7" s="4"/>
      <c r="E7" s="4"/>
    </row>
    <row r="8" customFormat="false" ht="153.6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s="62" customFormat="true" ht="27.95" hidden="false" customHeight="true" outlineLevel="0" collapsed="false">
      <c r="A9" s="59" t="s">
        <v>97</v>
      </c>
      <c r="B9" s="6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61" t="s">
        <v>11</v>
      </c>
      <c r="H9" s="12" t="s">
        <v>12</v>
      </c>
      <c r="I9" s="13" t="s">
        <v>13</v>
      </c>
    </row>
    <row r="10" s="62" customFormat="true" ht="53.25" hidden="false" customHeight="true" outlineLevel="0" collapsed="false">
      <c r="A10" s="59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99</v>
      </c>
      <c r="H10" s="12" t="s">
        <v>20</v>
      </c>
      <c r="I10" s="13" t="s">
        <v>21</v>
      </c>
    </row>
    <row r="11" s="19" customFormat="true" ht="27.95" hidden="false" customHeight="true" outlineLevel="0" collapsed="false">
      <c r="A11" s="16" t="s">
        <v>100</v>
      </c>
      <c r="B11" s="16"/>
      <c r="C11" s="16"/>
      <c r="D11" s="16"/>
      <c r="E11" s="16"/>
      <c r="F11" s="16"/>
      <c r="G11" s="16"/>
      <c r="H11" s="16"/>
      <c r="I11" s="16"/>
    </row>
    <row r="12" s="19" customFormat="true" ht="35.1" hidden="false" customHeight="true" outlineLevel="0" collapsed="false">
      <c r="A12" s="64" t="s">
        <v>101</v>
      </c>
      <c r="B12" s="22" t="n">
        <v>70</v>
      </c>
      <c r="C12" s="22" t="n">
        <f aca="false">B12-B12*0.03</f>
        <v>67.9</v>
      </c>
      <c r="D12" s="22" t="n">
        <f aca="false">B12-B12*0.05</f>
        <v>66.5</v>
      </c>
      <c r="E12" s="22" t="n">
        <f aca="false">B12-B12*0.07</f>
        <v>65.1</v>
      </c>
      <c r="F12" s="22" t="n">
        <f aca="false">B12-B12*0.1</f>
        <v>63</v>
      </c>
      <c r="G12" s="22" t="n">
        <f aca="false">B12-B12*0.12</f>
        <v>61.6</v>
      </c>
      <c r="H12" s="23"/>
      <c r="I12" s="21" t="n">
        <f aca="false">B12*H12</f>
        <v>0</v>
      </c>
    </row>
    <row r="13" s="19" customFormat="true" ht="35.1" hidden="false" customHeight="true" outlineLevel="0" collapsed="false">
      <c r="A13" s="64" t="s">
        <v>102</v>
      </c>
      <c r="B13" s="22" t="n">
        <v>70</v>
      </c>
      <c r="C13" s="22" t="n">
        <f aca="false">B13-B13*0.03</f>
        <v>67.9</v>
      </c>
      <c r="D13" s="22" t="n">
        <f aca="false">B13-B13*0.05</f>
        <v>66.5</v>
      </c>
      <c r="E13" s="22" t="n">
        <f aca="false">B13-B13*0.07</f>
        <v>65.1</v>
      </c>
      <c r="F13" s="22" t="n">
        <f aca="false">B13-B13*0.1</f>
        <v>63</v>
      </c>
      <c r="G13" s="22" t="n">
        <f aca="false">B13-B13*0.12</f>
        <v>61.6</v>
      </c>
      <c r="H13" s="23"/>
      <c r="I13" s="21" t="n">
        <f aca="false">B13*H13</f>
        <v>0</v>
      </c>
    </row>
    <row r="14" s="19" customFormat="true" ht="35.1" hidden="false" customHeight="true" outlineLevel="0" collapsed="false">
      <c r="A14" s="64" t="s">
        <v>103</v>
      </c>
      <c r="B14" s="22" t="n">
        <v>70</v>
      </c>
      <c r="C14" s="22" t="n">
        <f aca="false">B14-B14*0.03</f>
        <v>67.9</v>
      </c>
      <c r="D14" s="22" t="n">
        <f aca="false">B14-B14*0.05</f>
        <v>66.5</v>
      </c>
      <c r="E14" s="22" t="n">
        <f aca="false">B14-B14*0.07</f>
        <v>65.1</v>
      </c>
      <c r="F14" s="22" t="n">
        <f aca="false">B14-B14*0.1</f>
        <v>63</v>
      </c>
      <c r="G14" s="22" t="n">
        <f aca="false">B14-B14*0.12</f>
        <v>61.6</v>
      </c>
      <c r="H14" s="23"/>
      <c r="I14" s="21" t="n">
        <f aca="false">B14*H14</f>
        <v>0</v>
      </c>
    </row>
    <row r="15" s="19" customFormat="true" ht="35.1" hidden="false" customHeight="true" outlineLevel="0" collapsed="false">
      <c r="A15" s="64" t="s">
        <v>104</v>
      </c>
      <c r="B15" s="22" t="n">
        <v>70</v>
      </c>
      <c r="C15" s="22" t="n">
        <f aca="false">B15-B15*0.03</f>
        <v>67.9</v>
      </c>
      <c r="D15" s="22" t="n">
        <f aca="false">B15-B15*0.05</f>
        <v>66.5</v>
      </c>
      <c r="E15" s="22" t="n">
        <f aca="false">B15-B15*0.07</f>
        <v>65.1</v>
      </c>
      <c r="F15" s="22" t="n">
        <f aca="false">B15-B15*0.1</f>
        <v>63</v>
      </c>
      <c r="G15" s="22" t="n">
        <f aca="false">B15-B15*0.12</f>
        <v>61.6</v>
      </c>
      <c r="H15" s="23"/>
      <c r="I15" s="21" t="n">
        <f aca="false">B15*H15</f>
        <v>0</v>
      </c>
    </row>
    <row r="16" s="19" customFormat="true" ht="35.1" hidden="false" customHeight="true" outlineLevel="0" collapsed="false">
      <c r="A16" s="64" t="s">
        <v>105</v>
      </c>
      <c r="B16" s="22" t="n">
        <v>70</v>
      </c>
      <c r="C16" s="22" t="n">
        <f aca="false">B16-B16*0.03</f>
        <v>67.9</v>
      </c>
      <c r="D16" s="22" t="n">
        <f aca="false">B16-B16*0.05</f>
        <v>66.5</v>
      </c>
      <c r="E16" s="22" t="n">
        <f aca="false">B16-B16*0.07</f>
        <v>65.1</v>
      </c>
      <c r="F16" s="22" t="n">
        <f aca="false">B16-B16*0.1</f>
        <v>63</v>
      </c>
      <c r="G16" s="22" t="n">
        <f aca="false">B16-B16*0.12</f>
        <v>61.6</v>
      </c>
      <c r="H16" s="23"/>
      <c r="I16" s="21" t="n">
        <f aca="false">B16*H16</f>
        <v>0</v>
      </c>
    </row>
    <row r="17" s="19" customFormat="true" ht="35.1" hidden="false" customHeight="true" outlineLevel="0" collapsed="false">
      <c r="A17" s="64" t="s">
        <v>106</v>
      </c>
      <c r="B17" s="22" t="n">
        <v>70</v>
      </c>
      <c r="C17" s="22" t="n">
        <f aca="false">B17-B17*0.03</f>
        <v>67.9</v>
      </c>
      <c r="D17" s="22" t="n">
        <f aca="false">B17-B17*0.05</f>
        <v>66.5</v>
      </c>
      <c r="E17" s="22" t="n">
        <f aca="false">B17-B17*0.07</f>
        <v>65.1</v>
      </c>
      <c r="F17" s="22" t="n">
        <f aca="false">B17-B17*0.1</f>
        <v>63</v>
      </c>
      <c r="G17" s="22" t="n">
        <f aca="false">B17-B17*0.12</f>
        <v>61.6</v>
      </c>
      <c r="H17" s="23"/>
      <c r="I17" s="21" t="n">
        <f aca="false">B17*H17</f>
        <v>0</v>
      </c>
    </row>
    <row r="18" s="19" customFormat="true" ht="35.1" hidden="false" customHeight="true" outlineLevel="0" collapsed="false">
      <c r="A18" s="64" t="s">
        <v>107</v>
      </c>
      <c r="B18" s="22" t="n">
        <v>70</v>
      </c>
      <c r="C18" s="22" t="n">
        <f aca="false">B18-B18*0.03</f>
        <v>67.9</v>
      </c>
      <c r="D18" s="22" t="n">
        <f aca="false">B18-B18*0.05</f>
        <v>66.5</v>
      </c>
      <c r="E18" s="22" t="n">
        <f aca="false">B18-B18*0.07</f>
        <v>65.1</v>
      </c>
      <c r="F18" s="22" t="n">
        <f aca="false">B18-B18*0.1</f>
        <v>63</v>
      </c>
      <c r="G18" s="22" t="n">
        <f aca="false">B18-B18*0.12</f>
        <v>61.6</v>
      </c>
      <c r="H18" s="23"/>
      <c r="I18" s="21" t="n">
        <f aca="false">B18*H18</f>
        <v>0</v>
      </c>
    </row>
    <row r="19" s="19" customFormat="true" ht="35.1" hidden="false" customHeight="true" outlineLevel="0" collapsed="false">
      <c r="A19" s="64" t="s">
        <v>108</v>
      </c>
      <c r="B19" s="22" t="n">
        <v>70</v>
      </c>
      <c r="C19" s="22" t="n">
        <f aca="false">B19-B19*0.03</f>
        <v>67.9</v>
      </c>
      <c r="D19" s="22" t="n">
        <f aca="false">B19-B19*0.05</f>
        <v>66.5</v>
      </c>
      <c r="E19" s="22" t="n">
        <f aca="false">B19-B19*0.07</f>
        <v>65.1</v>
      </c>
      <c r="F19" s="22" t="n">
        <f aca="false">B19-B19*0.1</f>
        <v>63</v>
      </c>
      <c r="G19" s="22" t="n">
        <f aca="false">B19-B19*0.12</f>
        <v>61.6</v>
      </c>
      <c r="H19" s="23"/>
      <c r="I19" s="21" t="n">
        <f aca="false">B19*H19</f>
        <v>0</v>
      </c>
    </row>
    <row r="20" customFormat="false" ht="27.95" hidden="false" customHeight="true" outlineLevel="0" collapsed="false">
      <c r="A20" s="16" t="s">
        <v>109</v>
      </c>
      <c r="B20" s="16"/>
      <c r="C20" s="16"/>
      <c r="D20" s="16"/>
      <c r="E20" s="16"/>
      <c r="F20" s="16"/>
      <c r="G20" s="16"/>
      <c r="H20" s="16"/>
      <c r="I20" s="16"/>
    </row>
    <row r="21" customFormat="false" ht="33" hidden="false" customHeight="true" outlineLevel="0" collapsed="false">
      <c r="A21" s="64" t="s">
        <v>110</v>
      </c>
      <c r="B21" s="22" t="n">
        <v>70</v>
      </c>
      <c r="C21" s="22" t="n">
        <f aca="false">B21-B21*0.03</f>
        <v>67.9</v>
      </c>
      <c r="D21" s="22" t="n">
        <f aca="false">B21-B21*0.05</f>
        <v>66.5</v>
      </c>
      <c r="E21" s="22" t="n">
        <f aca="false">B21-B21*0.07</f>
        <v>65.1</v>
      </c>
      <c r="F21" s="22" t="n">
        <f aca="false">B21-B21*0.1</f>
        <v>63</v>
      </c>
      <c r="G21" s="22" t="n">
        <f aca="false">B21-B21*0.12</f>
        <v>61.6</v>
      </c>
      <c r="H21" s="23"/>
      <c r="I21" s="21" t="n">
        <f aca="false">B21*H21</f>
        <v>0</v>
      </c>
    </row>
    <row r="22" customFormat="false" ht="27.95" hidden="false" customHeight="true" outlineLevel="0" collapsed="false">
      <c r="A22" s="16" t="s">
        <v>111</v>
      </c>
      <c r="B22" s="16"/>
      <c r="C22" s="16"/>
      <c r="D22" s="16"/>
      <c r="E22" s="16"/>
      <c r="F22" s="16"/>
      <c r="G22" s="16"/>
      <c r="H22" s="16"/>
      <c r="I22" s="16"/>
    </row>
    <row r="23" customFormat="false" ht="27.95" hidden="false" customHeight="true" outlineLevel="0" collapsed="false">
      <c r="A23" s="64" t="s">
        <v>112</v>
      </c>
      <c r="B23" s="22" t="n">
        <v>110</v>
      </c>
      <c r="C23" s="22" t="n">
        <f aca="false">B23-B23*0.03</f>
        <v>106.7</v>
      </c>
      <c r="D23" s="22" t="n">
        <f aca="false">B23-B23*0.05</f>
        <v>104.5</v>
      </c>
      <c r="E23" s="22" t="n">
        <f aca="false">B23-B23*0.07</f>
        <v>102.3</v>
      </c>
      <c r="F23" s="22" t="n">
        <f aca="false">B23-B23*0.1</f>
        <v>99</v>
      </c>
      <c r="G23" s="22" t="n">
        <f aca="false">B23-B23*0.12</f>
        <v>96.8</v>
      </c>
      <c r="H23" s="23"/>
      <c r="I23" s="21" t="n">
        <f aca="false">B23*H23</f>
        <v>0</v>
      </c>
    </row>
    <row r="24" customFormat="false" ht="27.95" hidden="false" customHeight="true" outlineLevel="0" collapsed="false">
      <c r="A24" s="64" t="s">
        <v>113</v>
      </c>
      <c r="B24" s="22" t="n">
        <v>110</v>
      </c>
      <c r="C24" s="22" t="n">
        <f aca="false">B24-B24*0.03</f>
        <v>106.7</v>
      </c>
      <c r="D24" s="22" t="n">
        <f aca="false">B24-B24*0.05</f>
        <v>104.5</v>
      </c>
      <c r="E24" s="22" t="n">
        <f aca="false">B24-B24*0.07</f>
        <v>102.3</v>
      </c>
      <c r="F24" s="22" t="n">
        <f aca="false">B24-B24*0.1</f>
        <v>99</v>
      </c>
      <c r="G24" s="22" t="n">
        <f aca="false">B24-B24*0.12</f>
        <v>96.8</v>
      </c>
      <c r="H24" s="23"/>
      <c r="I24" s="21" t="n">
        <f aca="false">B24*H24</f>
        <v>0</v>
      </c>
    </row>
    <row r="25" customFormat="false" ht="27.95" hidden="false" customHeight="true" outlineLevel="0" collapsed="false">
      <c r="A25" s="64" t="s">
        <v>114</v>
      </c>
      <c r="B25" s="22" t="n">
        <v>110</v>
      </c>
      <c r="C25" s="22" t="n">
        <f aca="false">B25-B25*0.03</f>
        <v>106.7</v>
      </c>
      <c r="D25" s="22" t="n">
        <f aca="false">B25-B25*0.05</f>
        <v>104.5</v>
      </c>
      <c r="E25" s="22" t="n">
        <f aca="false">B25-B25*0.07</f>
        <v>102.3</v>
      </c>
      <c r="F25" s="22" t="n">
        <f aca="false">B25-B25*0.1</f>
        <v>99</v>
      </c>
      <c r="G25" s="22" t="n">
        <f aca="false">B25-B25*0.12</f>
        <v>96.8</v>
      </c>
      <c r="H25" s="23"/>
      <c r="I25" s="21" t="n">
        <f aca="false">B25*H25</f>
        <v>0</v>
      </c>
    </row>
    <row r="26" customFormat="false" ht="27.95" hidden="false" customHeight="true" outlineLevel="0" collapsed="false">
      <c r="A26" s="64" t="s">
        <v>115</v>
      </c>
      <c r="B26" s="22" t="n">
        <v>110</v>
      </c>
      <c r="C26" s="22" t="n">
        <f aca="false">B26-B26*0.03</f>
        <v>106.7</v>
      </c>
      <c r="D26" s="22" t="n">
        <f aca="false">B26-B26*0.05</f>
        <v>104.5</v>
      </c>
      <c r="E26" s="22" t="n">
        <f aca="false">B26-B26*0.07</f>
        <v>102.3</v>
      </c>
      <c r="F26" s="22" t="n">
        <f aca="false">B26-B26*0.1</f>
        <v>99</v>
      </c>
      <c r="G26" s="22" t="n">
        <f aca="false">B26-B26*0.12</f>
        <v>96.8</v>
      </c>
      <c r="H26" s="23"/>
      <c r="I26" s="21" t="n">
        <f aca="false">B26*H26</f>
        <v>0</v>
      </c>
    </row>
    <row r="27" customFormat="false" ht="27.95" hidden="false" customHeight="true" outlineLevel="0" collapsed="false">
      <c r="A27" s="16" t="s">
        <v>116</v>
      </c>
      <c r="B27" s="16"/>
      <c r="C27" s="16"/>
      <c r="D27" s="16"/>
      <c r="E27" s="16"/>
      <c r="F27" s="16"/>
      <c r="G27" s="16"/>
      <c r="H27" s="16"/>
      <c r="I27" s="16"/>
    </row>
    <row r="28" customFormat="false" ht="27.95" hidden="false" customHeight="true" outlineLevel="0" collapsed="false">
      <c r="A28" s="65" t="s">
        <v>117</v>
      </c>
      <c r="B28" s="22" t="n">
        <v>110</v>
      </c>
      <c r="C28" s="22" t="n">
        <f aca="false">B28-B28*0.03</f>
        <v>106.7</v>
      </c>
      <c r="D28" s="22" t="n">
        <f aca="false">B28-B28*0.05</f>
        <v>104.5</v>
      </c>
      <c r="E28" s="22" t="n">
        <f aca="false">B28-B28*0.07</f>
        <v>102.3</v>
      </c>
      <c r="F28" s="22" t="n">
        <f aca="false">B28-B28*0.1</f>
        <v>99</v>
      </c>
      <c r="G28" s="22" t="n">
        <f aca="false">B28-B28*0.12</f>
        <v>96.8</v>
      </c>
      <c r="H28" s="23"/>
      <c r="I28" s="21" t="n">
        <f aca="false">B28*H28</f>
        <v>0</v>
      </c>
    </row>
    <row r="29" customFormat="false" ht="27.95" hidden="false" customHeight="true" outlineLevel="0" collapsed="false">
      <c r="A29" s="64" t="s">
        <v>118</v>
      </c>
      <c r="B29" s="22" t="n">
        <v>110</v>
      </c>
      <c r="C29" s="22" t="n">
        <f aca="false">B29-B29*0.03</f>
        <v>106.7</v>
      </c>
      <c r="D29" s="22" t="n">
        <f aca="false">B29-B29*0.05</f>
        <v>104.5</v>
      </c>
      <c r="E29" s="22" t="n">
        <f aca="false">B29-B29*0.07</f>
        <v>102.3</v>
      </c>
      <c r="F29" s="22" t="n">
        <f aca="false">B29-B29*0.1</f>
        <v>99</v>
      </c>
      <c r="G29" s="22" t="n">
        <f aca="false">B29-B29*0.12</f>
        <v>96.8</v>
      </c>
      <c r="H29" s="23"/>
      <c r="I29" s="21" t="n">
        <f aca="false">B29*H29</f>
        <v>0</v>
      </c>
    </row>
    <row r="30" customFormat="false" ht="27.95" hidden="false" customHeight="true" outlineLevel="0" collapsed="false">
      <c r="A30" s="64" t="s">
        <v>115</v>
      </c>
      <c r="B30" s="22" t="n">
        <v>110</v>
      </c>
      <c r="C30" s="22" t="n">
        <f aca="false">B30-B30*0.03</f>
        <v>106.7</v>
      </c>
      <c r="D30" s="22" t="n">
        <f aca="false">B30-B30*0.05</f>
        <v>104.5</v>
      </c>
      <c r="E30" s="22" t="n">
        <f aca="false">B30-B30*0.07</f>
        <v>102.3</v>
      </c>
      <c r="F30" s="22" t="n">
        <f aca="false">B30-B30*0.1</f>
        <v>99</v>
      </c>
      <c r="G30" s="22" t="n">
        <f aca="false">B30-B30*0.12</f>
        <v>96.8</v>
      </c>
      <c r="H30" s="23"/>
      <c r="I30" s="21" t="n">
        <f aca="false">B30*H30</f>
        <v>0</v>
      </c>
    </row>
    <row r="31" customFormat="false" ht="27.95" hidden="false" customHeight="true" outlineLevel="0" collapsed="false">
      <c r="A31" s="64" t="s">
        <v>119</v>
      </c>
      <c r="B31" s="22" t="n">
        <v>110</v>
      </c>
      <c r="C31" s="22" t="n">
        <f aca="false">B31-B31*0.03</f>
        <v>106.7</v>
      </c>
      <c r="D31" s="22" t="n">
        <f aca="false">B31-B31*0.05</f>
        <v>104.5</v>
      </c>
      <c r="E31" s="22" t="n">
        <f aca="false">B31-B31*0.07</f>
        <v>102.3</v>
      </c>
      <c r="F31" s="22" t="n">
        <f aca="false">B31-B31*0.1</f>
        <v>99</v>
      </c>
      <c r="G31" s="22" t="n">
        <f aca="false">B31-B31*0.12</f>
        <v>96.8</v>
      </c>
      <c r="H31" s="23"/>
      <c r="I31" s="21" t="n">
        <f aca="false">B31*H31</f>
        <v>0</v>
      </c>
    </row>
    <row r="32" customFormat="false" ht="27.95" hidden="false" customHeight="true" outlineLevel="0" collapsed="false">
      <c r="A32" s="16" t="s">
        <v>120</v>
      </c>
      <c r="B32" s="16"/>
      <c r="C32" s="16"/>
      <c r="D32" s="16"/>
      <c r="E32" s="16"/>
      <c r="F32" s="16"/>
      <c r="G32" s="16"/>
      <c r="H32" s="16"/>
      <c r="I32" s="16"/>
    </row>
    <row r="33" customFormat="false" ht="27.95" hidden="false" customHeight="true" outlineLevel="0" collapsed="false">
      <c r="A33" s="64" t="s">
        <v>121</v>
      </c>
      <c r="B33" s="22" t="n">
        <v>110</v>
      </c>
      <c r="C33" s="22" t="n">
        <f aca="false">B33-B33*0.03</f>
        <v>106.7</v>
      </c>
      <c r="D33" s="22" t="n">
        <f aca="false">B33-B33*0.05</f>
        <v>104.5</v>
      </c>
      <c r="E33" s="22" t="n">
        <f aca="false">B33-B33*0.07</f>
        <v>102.3</v>
      </c>
      <c r="F33" s="22" t="n">
        <f aca="false">B33-B33*0.1</f>
        <v>99</v>
      </c>
      <c r="G33" s="22" t="n">
        <f aca="false">B33-B33*0.12</f>
        <v>96.8</v>
      </c>
      <c r="H33" s="23"/>
      <c r="I33" s="21" t="n">
        <f aca="false">B33*H33</f>
        <v>0</v>
      </c>
    </row>
    <row r="34" customFormat="false" ht="27.95" hidden="false" customHeight="true" outlineLevel="0" collapsed="false">
      <c r="A34" s="64" t="s">
        <v>122</v>
      </c>
      <c r="B34" s="22" t="n">
        <v>110</v>
      </c>
      <c r="C34" s="22" t="n">
        <f aca="false">B34-B34*0.03</f>
        <v>106.7</v>
      </c>
      <c r="D34" s="22" t="n">
        <f aca="false">B34-B34*0.05</f>
        <v>104.5</v>
      </c>
      <c r="E34" s="22" t="n">
        <f aca="false">B34-B34*0.07</f>
        <v>102.3</v>
      </c>
      <c r="F34" s="22" t="n">
        <f aca="false">B34-B34*0.1</f>
        <v>99</v>
      </c>
      <c r="G34" s="22" t="n">
        <f aca="false">B34-B34*0.12</f>
        <v>96.8</v>
      </c>
      <c r="H34" s="23"/>
      <c r="I34" s="21" t="n">
        <f aca="false">B34*H34</f>
        <v>0</v>
      </c>
    </row>
    <row r="35" customFormat="false" ht="27.95" hidden="false" customHeight="true" outlineLevel="0" collapsed="false">
      <c r="A35" s="66" t="s">
        <v>123</v>
      </c>
      <c r="B35" s="22" t="n">
        <v>110</v>
      </c>
      <c r="C35" s="22" t="n">
        <f aca="false">B35-B35*0.03</f>
        <v>106.7</v>
      </c>
      <c r="D35" s="22" t="n">
        <f aca="false">B35-B35*0.05</f>
        <v>104.5</v>
      </c>
      <c r="E35" s="22" t="n">
        <f aca="false">B35-B35*0.07</f>
        <v>102.3</v>
      </c>
      <c r="F35" s="22" t="n">
        <f aca="false">B35-B35*0.1</f>
        <v>99</v>
      </c>
      <c r="G35" s="22" t="n">
        <f aca="false">B35-B35*0.12</f>
        <v>96.8</v>
      </c>
      <c r="H35" s="23"/>
      <c r="I35" s="21" t="n">
        <f aca="false">B35*H35</f>
        <v>0</v>
      </c>
    </row>
    <row r="36" customFormat="false" ht="27.95" hidden="false" customHeight="true" outlineLevel="0" collapsed="false">
      <c r="A36" s="64" t="s">
        <v>124</v>
      </c>
      <c r="B36" s="22" t="n">
        <v>110</v>
      </c>
      <c r="C36" s="22" t="n">
        <f aca="false">B36-B36*0.03</f>
        <v>106.7</v>
      </c>
      <c r="D36" s="22" t="n">
        <f aca="false">B36-B36*0.05</f>
        <v>104.5</v>
      </c>
      <c r="E36" s="22" t="n">
        <f aca="false">B36-B36*0.07</f>
        <v>102.3</v>
      </c>
      <c r="F36" s="22" t="n">
        <f aca="false">B36-B36*0.1</f>
        <v>99</v>
      </c>
      <c r="G36" s="22" t="n">
        <f aca="false">B36-B36*0.12</f>
        <v>96.8</v>
      </c>
      <c r="H36" s="23"/>
      <c r="I36" s="21" t="n">
        <f aca="false">B36*H36</f>
        <v>0</v>
      </c>
    </row>
    <row r="37" customFormat="false" ht="27.95" hidden="false" customHeight="true" outlineLevel="0" collapsed="false">
      <c r="A37" s="64" t="s">
        <v>125</v>
      </c>
      <c r="B37" s="22" t="n">
        <v>110</v>
      </c>
      <c r="C37" s="22" t="n">
        <f aca="false">B37-B37*0.03</f>
        <v>106.7</v>
      </c>
      <c r="D37" s="22" t="n">
        <f aca="false">B37-B37*0.05</f>
        <v>104.5</v>
      </c>
      <c r="E37" s="22" t="n">
        <f aca="false">B37-B37*0.07</f>
        <v>102.3</v>
      </c>
      <c r="F37" s="22" t="n">
        <f aca="false">B37-B37*0.1</f>
        <v>99</v>
      </c>
      <c r="G37" s="22" t="n">
        <f aca="false">B37-B37*0.12</f>
        <v>96.8</v>
      </c>
      <c r="H37" s="23"/>
      <c r="I37" s="21" t="n">
        <f aca="false">B37*H37</f>
        <v>0</v>
      </c>
    </row>
    <row r="38" customFormat="false" ht="27.95" hidden="false" customHeight="true" outlineLevel="0" collapsed="false">
      <c r="A38" s="64" t="s">
        <v>126</v>
      </c>
      <c r="B38" s="22" t="n">
        <v>110</v>
      </c>
      <c r="C38" s="22" t="n">
        <f aca="false">B38-B38*0.03</f>
        <v>106.7</v>
      </c>
      <c r="D38" s="22" t="n">
        <f aca="false">B38-B38*0.05</f>
        <v>104.5</v>
      </c>
      <c r="E38" s="22" t="n">
        <f aca="false">B38-B38*0.07</f>
        <v>102.3</v>
      </c>
      <c r="F38" s="22" t="n">
        <f aca="false">B38-B38*0.1</f>
        <v>99</v>
      </c>
      <c r="G38" s="22" t="n">
        <f aca="false">B38-B38*0.12</f>
        <v>96.8</v>
      </c>
      <c r="H38" s="23"/>
      <c r="I38" s="21" t="n">
        <f aca="false">B38*H38</f>
        <v>0</v>
      </c>
    </row>
    <row r="39" customFormat="false" ht="27.95" hidden="false" customHeight="true" outlineLevel="0" collapsed="false">
      <c r="A39" s="65" t="s">
        <v>127</v>
      </c>
      <c r="B39" s="22" t="n">
        <v>110</v>
      </c>
      <c r="C39" s="22" t="n">
        <f aca="false">B39-B39*0.03</f>
        <v>106.7</v>
      </c>
      <c r="D39" s="22" t="n">
        <f aca="false">B39-B39*0.05</f>
        <v>104.5</v>
      </c>
      <c r="E39" s="22" t="n">
        <f aca="false">B39-B39*0.07</f>
        <v>102.3</v>
      </c>
      <c r="F39" s="22" t="n">
        <f aca="false">B39-B39*0.1</f>
        <v>99</v>
      </c>
      <c r="G39" s="22" t="n">
        <f aca="false">B39-B39*0.12</f>
        <v>96.8</v>
      </c>
      <c r="H39" s="23"/>
      <c r="I39" s="21" t="n">
        <f aca="false">B39*H39</f>
        <v>0</v>
      </c>
    </row>
    <row r="40" customFormat="false" ht="51" hidden="false" customHeight="true" outlineLevel="0" collapsed="false">
      <c r="A40" s="29" t="s">
        <v>45</v>
      </c>
      <c r="B40" s="29"/>
      <c r="C40" s="29"/>
      <c r="D40" s="29"/>
      <c r="E40" s="29"/>
      <c r="F40" s="29" t="s">
        <v>46</v>
      </c>
      <c r="G40" s="29"/>
      <c r="H40" s="31" t="n">
        <f aca="false">SUM(H12:H39)</f>
        <v>0</v>
      </c>
      <c r="I40" s="32" t="n">
        <f aca="false">SUM(I12:I39)</f>
        <v>0</v>
      </c>
    </row>
    <row r="41" customFormat="false" ht="36.95" hidden="false" customHeight="true" outlineLevel="0" collapsed="false">
      <c r="A41" s="33" t="s">
        <v>47</v>
      </c>
      <c r="B41" s="33"/>
      <c r="C41" s="33"/>
      <c r="D41" s="33"/>
      <c r="E41" s="33"/>
      <c r="F41" s="67" t="s">
        <v>48</v>
      </c>
      <c r="G41" s="67"/>
      <c r="H41" s="31" t="s">
        <v>49</v>
      </c>
      <c r="I41" s="35"/>
    </row>
    <row r="42" customFormat="false" ht="36" hidden="false" customHeight="true" outlineLevel="0" collapsed="false">
      <c r="A42" s="33" t="s">
        <v>50</v>
      </c>
      <c r="B42" s="33"/>
      <c r="C42" s="33"/>
      <c r="D42" s="33"/>
      <c r="E42" s="33"/>
      <c r="F42" s="68" t="s">
        <v>51</v>
      </c>
      <c r="G42" s="68"/>
      <c r="H42" s="31" t="n">
        <f aca="false">H40</f>
        <v>0</v>
      </c>
      <c r="I42" s="36" t="n">
        <f aca="false">I40-(I40*I41%)</f>
        <v>0</v>
      </c>
    </row>
    <row r="43" customFormat="false" ht="27.95" hidden="false" customHeight="true" outlineLevel="0" collapsed="false">
      <c r="A43" s="69" t="s">
        <v>52</v>
      </c>
      <c r="B43" s="69"/>
      <c r="C43" s="69"/>
      <c r="D43" s="69"/>
      <c r="E43" s="69"/>
    </row>
    <row r="44" customFormat="false" ht="27.95" hidden="false" customHeight="true" outlineLevel="0" collapsed="false">
      <c r="A44" s="33" t="s">
        <v>53</v>
      </c>
      <c r="B44" s="33"/>
      <c r="C44" s="33"/>
      <c r="D44" s="33"/>
      <c r="E44" s="33"/>
    </row>
    <row r="45" customFormat="false" ht="27.95" hidden="false" customHeight="true" outlineLevel="0" collapsed="false">
      <c r="A45" s="33" t="s">
        <v>54</v>
      </c>
      <c r="B45" s="33"/>
      <c r="C45" s="33"/>
      <c r="D45" s="33"/>
      <c r="E45" s="33"/>
    </row>
    <row r="46" customFormat="false" ht="27.95" hidden="false" customHeight="true" outlineLevel="0" collapsed="false">
      <c r="A46" s="38" t="s">
        <v>55</v>
      </c>
      <c r="B46" s="38"/>
      <c r="C46" s="38"/>
      <c r="D46" s="38"/>
      <c r="E46" s="38"/>
    </row>
  </sheetData>
  <mergeCells count="23">
    <mergeCell ref="A1:E1"/>
    <mergeCell ref="A2:E2"/>
    <mergeCell ref="A3:E3"/>
    <mergeCell ref="A4:E5"/>
    <mergeCell ref="A6:D6"/>
    <mergeCell ref="A7:E7"/>
    <mergeCell ref="A8:H8"/>
    <mergeCell ref="A9:A10"/>
    <mergeCell ref="A11:I11"/>
    <mergeCell ref="A20:I20"/>
    <mergeCell ref="A22:I22"/>
    <mergeCell ref="A27:I27"/>
    <mergeCell ref="A32:I32"/>
    <mergeCell ref="A40:E40"/>
    <mergeCell ref="F40:G40"/>
    <mergeCell ref="A41:E41"/>
    <mergeCell ref="F41:G41"/>
    <mergeCell ref="A42:E42"/>
    <mergeCell ref="F42:G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true"/>
  </sheetPr>
  <dimension ref="A1:IB229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S4" activeCellId="0" sqref="S4"/>
    </sheetView>
  </sheetViews>
  <sheetFormatPr defaultColWidth="9.054687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9.7"/>
    <col collapsed="false" customWidth="true" hidden="false" outlineLevel="0" max="3" min="3" style="72" width="13.7"/>
    <col collapsed="false" customWidth="true" hidden="false" outlineLevel="0" max="4" min="4" style="73" width="11.42"/>
    <col collapsed="false" customWidth="true" hidden="false" outlineLevel="0" max="5" min="5" style="73" width="8.7"/>
    <col collapsed="false" customWidth="true" hidden="false" outlineLevel="0" max="6" min="6" style="73" width="12.99"/>
    <col collapsed="false" customWidth="true" hidden="false" outlineLevel="0" max="9" min="7" style="73" width="11.56"/>
    <col collapsed="false" customWidth="true" hidden="false" outlineLevel="0" max="10" min="10" style="73" width="12.85"/>
    <col collapsed="false" customWidth="true" hidden="false" outlineLevel="0" max="11" min="11" style="74" width="8.14"/>
    <col collapsed="false" customWidth="false" hidden="true" outlineLevel="0" max="16" min="12" style="75" width="9.06"/>
    <col collapsed="false" customWidth="true" hidden="false" outlineLevel="0" max="236" min="17" style="73" width="9.1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76" t="s">
        <v>128</v>
      </c>
      <c r="G1" s="76"/>
      <c r="H1" s="76"/>
      <c r="I1" s="76"/>
      <c r="J1" s="7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76"/>
      <c r="G2" s="76"/>
      <c r="H2" s="76"/>
      <c r="I2" s="76"/>
      <c r="J2" s="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5" hidden="false" customHeight="false" outlineLevel="0" collapsed="false">
      <c r="A3" s="4"/>
      <c r="B3" s="4"/>
      <c r="C3" s="4"/>
      <c r="D3" s="4"/>
      <c r="E3" s="4"/>
      <c r="F3" s="76"/>
      <c r="G3" s="76"/>
      <c r="H3" s="76"/>
      <c r="I3" s="76"/>
      <c r="J3" s="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76"/>
      <c r="G4" s="76"/>
      <c r="H4" s="76"/>
      <c r="I4" s="76"/>
      <c r="J4" s="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6.5" hidden="false" customHeight="false" outlineLevel="0" collapsed="false">
      <c r="A5" s="5"/>
      <c r="B5" s="5"/>
      <c r="C5" s="5"/>
      <c r="D5" s="5"/>
      <c r="E5" s="5"/>
      <c r="F5" s="76"/>
      <c r="G5" s="76"/>
      <c r="H5" s="76"/>
      <c r="I5" s="76"/>
      <c r="J5" s="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8.4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8.4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37.5" hidden="false" customHeight="false" outlineLevel="0" collapsed="false">
      <c r="A8" s="77" t="s">
        <v>130</v>
      </c>
      <c r="B8" s="78" t="s">
        <v>131</v>
      </c>
      <c r="C8" s="79" t="s">
        <v>132</v>
      </c>
      <c r="D8" s="77" t="s">
        <v>133</v>
      </c>
      <c r="E8" s="78" t="s">
        <v>134</v>
      </c>
      <c r="F8" s="80" t="s">
        <v>135</v>
      </c>
      <c r="G8" s="77" t="s">
        <v>136</v>
      </c>
      <c r="H8" s="77" t="s">
        <v>137</v>
      </c>
      <c r="I8" s="77" t="s">
        <v>138</v>
      </c>
      <c r="J8" s="77" t="s">
        <v>139</v>
      </c>
      <c r="K8" s="81" t="s">
        <v>140</v>
      </c>
      <c r="L8" s="82"/>
    </row>
    <row r="9" customFormat="false" ht="27.75" hidden="false" customHeight="true" outlineLevel="0" collapsed="false">
      <c r="A9" s="83" t="s">
        <v>141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9.7" hidden="false" customHeight="true" outlineLevel="0" collapsed="false">
      <c r="A10" s="84" t="n">
        <v>1</v>
      </c>
      <c r="B10" s="85" t="s">
        <v>142</v>
      </c>
      <c r="C10" s="86" t="s">
        <v>143</v>
      </c>
      <c r="D10" s="87" t="s">
        <v>144</v>
      </c>
      <c r="E10" s="87" t="s">
        <v>145</v>
      </c>
      <c r="F10" s="88" t="n">
        <v>145</v>
      </c>
      <c r="G10" s="88" t="n">
        <v>145</v>
      </c>
      <c r="H10" s="88" t="n">
        <v>145</v>
      </c>
      <c r="I10" s="88" t="n">
        <v>145</v>
      </c>
      <c r="J10" s="89" t="n">
        <v>145</v>
      </c>
      <c r="K10" s="90"/>
      <c r="L10" s="82" t="n">
        <f aca="false">K10*J10</f>
        <v>0</v>
      </c>
      <c r="M10" s="75" t="n">
        <f aca="false">K10*I10</f>
        <v>0</v>
      </c>
      <c r="N10" s="75" t="n">
        <f aca="false">K10*H10</f>
        <v>0</v>
      </c>
      <c r="O10" s="75" t="n">
        <f aca="false">K10*G10</f>
        <v>0</v>
      </c>
      <c r="P10" s="75" t="n">
        <f aca="false">K10*F10</f>
        <v>0</v>
      </c>
    </row>
    <row r="11" customFormat="false" ht="19.7" hidden="false" customHeight="true" outlineLevel="0" collapsed="false">
      <c r="A11" s="91" t="n">
        <v>2</v>
      </c>
      <c r="B11" s="92" t="s">
        <v>146</v>
      </c>
      <c r="C11" s="93" t="s">
        <v>147</v>
      </c>
      <c r="D11" s="94" t="s">
        <v>144</v>
      </c>
      <c r="E11" s="94" t="s">
        <v>145</v>
      </c>
      <c r="F11" s="95" t="n">
        <v>145</v>
      </c>
      <c r="G11" s="95" t="n">
        <v>145</v>
      </c>
      <c r="H11" s="95" t="n">
        <v>145</v>
      </c>
      <c r="I11" s="95" t="n">
        <v>145</v>
      </c>
      <c r="J11" s="96" t="n">
        <v>145</v>
      </c>
      <c r="K11" s="97"/>
      <c r="L11" s="82" t="n">
        <f aca="false">K11*J11</f>
        <v>0</v>
      </c>
      <c r="M11" s="75" t="n">
        <f aca="false">K11*I11</f>
        <v>0</v>
      </c>
      <c r="N11" s="75" t="n">
        <f aca="false">K11*H11</f>
        <v>0</v>
      </c>
      <c r="O11" s="75" t="n">
        <f aca="false">K11*G11</f>
        <v>0</v>
      </c>
      <c r="P11" s="75" t="n">
        <f aca="false">K11*F11</f>
        <v>0</v>
      </c>
    </row>
    <row r="12" customFormat="false" ht="19.7" hidden="false" customHeight="true" outlineLevel="0" collapsed="false">
      <c r="A12" s="91" t="n">
        <v>3</v>
      </c>
      <c r="B12" s="92" t="s">
        <v>148</v>
      </c>
      <c r="C12" s="93" t="s">
        <v>149</v>
      </c>
      <c r="D12" s="94" t="s">
        <v>144</v>
      </c>
      <c r="E12" s="94" t="s">
        <v>145</v>
      </c>
      <c r="F12" s="95" t="n">
        <v>145</v>
      </c>
      <c r="G12" s="95" t="n">
        <v>145</v>
      </c>
      <c r="H12" s="95" t="n">
        <v>145</v>
      </c>
      <c r="I12" s="95" t="n">
        <v>145</v>
      </c>
      <c r="J12" s="96" t="n">
        <v>145</v>
      </c>
      <c r="K12" s="97"/>
      <c r="L12" s="82" t="n">
        <f aca="false">K12*J12</f>
        <v>0</v>
      </c>
      <c r="M12" s="75" t="n">
        <f aca="false">K12*I12</f>
        <v>0</v>
      </c>
      <c r="N12" s="75" t="n">
        <f aca="false">K12*H12</f>
        <v>0</v>
      </c>
      <c r="O12" s="75" t="n">
        <f aca="false">K12*G12</f>
        <v>0</v>
      </c>
      <c r="P12" s="75" t="n">
        <f aca="false">K12*F12</f>
        <v>0</v>
      </c>
    </row>
    <row r="13" customFormat="false" ht="19.7" hidden="false" customHeight="true" outlineLevel="0" collapsed="false">
      <c r="A13" s="91" t="n">
        <v>4</v>
      </c>
      <c r="B13" s="98" t="s">
        <v>150</v>
      </c>
      <c r="C13" s="93" t="s">
        <v>151</v>
      </c>
      <c r="D13" s="94" t="s">
        <v>144</v>
      </c>
      <c r="E13" s="94" t="s">
        <v>145</v>
      </c>
      <c r="F13" s="95" t="n">
        <v>145</v>
      </c>
      <c r="G13" s="95" t="n">
        <v>145</v>
      </c>
      <c r="H13" s="95" t="n">
        <v>145</v>
      </c>
      <c r="I13" s="95" t="n">
        <v>145</v>
      </c>
      <c r="J13" s="96" t="n">
        <v>145</v>
      </c>
      <c r="K13" s="97"/>
      <c r="L13" s="82" t="n">
        <f aca="false">K13*J13</f>
        <v>0</v>
      </c>
      <c r="M13" s="75" t="n">
        <f aca="false">K13*I13</f>
        <v>0</v>
      </c>
      <c r="N13" s="75" t="n">
        <f aca="false">K13*H13</f>
        <v>0</v>
      </c>
      <c r="O13" s="75" t="n">
        <f aca="false">K13*G13</f>
        <v>0</v>
      </c>
      <c r="P13" s="75" t="n">
        <f aca="false">K13*F13</f>
        <v>0</v>
      </c>
    </row>
    <row r="14" customFormat="false" ht="19.7" hidden="false" customHeight="true" outlineLevel="0" collapsed="false">
      <c r="A14" s="91" t="n">
        <v>5</v>
      </c>
      <c r="B14" s="92" t="s">
        <v>152</v>
      </c>
      <c r="C14" s="93" t="s">
        <v>153</v>
      </c>
      <c r="D14" s="94" t="s">
        <v>144</v>
      </c>
      <c r="E14" s="94" t="s">
        <v>145</v>
      </c>
      <c r="F14" s="95" t="n">
        <v>145</v>
      </c>
      <c r="G14" s="95" t="n">
        <v>145</v>
      </c>
      <c r="H14" s="95" t="n">
        <v>145</v>
      </c>
      <c r="I14" s="95" t="n">
        <v>145</v>
      </c>
      <c r="J14" s="96" t="n">
        <v>145</v>
      </c>
      <c r="K14" s="97"/>
      <c r="L14" s="82" t="n">
        <f aca="false">K14*J14</f>
        <v>0</v>
      </c>
      <c r="M14" s="75" t="n">
        <f aca="false">K14*I14</f>
        <v>0</v>
      </c>
      <c r="N14" s="75" t="n">
        <f aca="false">K14*H14</f>
        <v>0</v>
      </c>
      <c r="O14" s="75" t="n">
        <f aca="false">K14*G14</f>
        <v>0</v>
      </c>
      <c r="P14" s="75" t="n">
        <f aca="false">K14*F14</f>
        <v>0</v>
      </c>
    </row>
    <row r="15" customFormat="false" ht="19.7" hidden="false" customHeight="true" outlineLevel="0" collapsed="false">
      <c r="A15" s="91" t="n">
        <v>6</v>
      </c>
      <c r="B15" s="92" t="s">
        <v>154</v>
      </c>
      <c r="C15" s="93" t="s">
        <v>155</v>
      </c>
      <c r="D15" s="94" t="s">
        <v>144</v>
      </c>
      <c r="E15" s="94" t="s">
        <v>145</v>
      </c>
      <c r="F15" s="95" t="n">
        <v>145</v>
      </c>
      <c r="G15" s="95" t="n">
        <v>145</v>
      </c>
      <c r="H15" s="95" t="n">
        <v>145</v>
      </c>
      <c r="I15" s="95" t="n">
        <v>145</v>
      </c>
      <c r="J15" s="96" t="n">
        <v>145</v>
      </c>
      <c r="K15" s="97"/>
      <c r="L15" s="82" t="n">
        <f aca="false">K15*J15</f>
        <v>0</v>
      </c>
      <c r="M15" s="75" t="n">
        <f aca="false">K15*I15</f>
        <v>0</v>
      </c>
      <c r="N15" s="75" t="n">
        <f aca="false">K15*H15</f>
        <v>0</v>
      </c>
      <c r="O15" s="75" t="n">
        <f aca="false">K15*G15</f>
        <v>0</v>
      </c>
      <c r="P15" s="75" t="n">
        <f aca="false">K15*F15</f>
        <v>0</v>
      </c>
    </row>
    <row r="16" customFormat="false" ht="18.75" hidden="false" customHeight="false" outlineLevel="0" collapsed="false">
      <c r="A16" s="99" t="n">
        <v>7</v>
      </c>
      <c r="B16" s="100" t="s">
        <v>156</v>
      </c>
      <c r="C16" s="101" t="s">
        <v>157</v>
      </c>
      <c r="D16" s="102" t="s">
        <v>144</v>
      </c>
      <c r="E16" s="102" t="s">
        <v>145</v>
      </c>
      <c r="F16" s="103" t="n">
        <v>145</v>
      </c>
      <c r="G16" s="103" t="n">
        <v>145</v>
      </c>
      <c r="H16" s="103" t="n">
        <v>145</v>
      </c>
      <c r="I16" s="103" t="n">
        <v>145</v>
      </c>
      <c r="J16" s="104" t="n">
        <v>145</v>
      </c>
      <c r="K16" s="105"/>
      <c r="L16" s="82" t="n">
        <f aca="false">K16*J16</f>
        <v>0</v>
      </c>
      <c r="M16" s="75" t="n">
        <f aca="false">K16*I16</f>
        <v>0</v>
      </c>
      <c r="N16" s="75" t="n">
        <f aca="false">K16*H16</f>
        <v>0</v>
      </c>
      <c r="O16" s="75" t="n">
        <f aca="false">K16*G16</f>
        <v>0</v>
      </c>
      <c r="P16" s="75" t="n">
        <f aca="false">K16*F16</f>
        <v>0</v>
      </c>
    </row>
    <row r="17" customFormat="false" ht="18.75" hidden="false" customHeight="false" outlineLevel="0" collapsed="false">
      <c r="A17" s="106" t="n">
        <v>8</v>
      </c>
      <c r="B17" s="107" t="s">
        <v>142</v>
      </c>
      <c r="C17" s="108" t="s">
        <v>158</v>
      </c>
      <c r="D17" s="109" t="s">
        <v>144</v>
      </c>
      <c r="E17" s="109" t="s">
        <v>159</v>
      </c>
      <c r="F17" s="110" t="n">
        <v>200</v>
      </c>
      <c r="G17" s="110" t="n">
        <v>200</v>
      </c>
      <c r="H17" s="110" t="n">
        <v>200</v>
      </c>
      <c r="I17" s="110" t="n">
        <v>200</v>
      </c>
      <c r="J17" s="111" t="n">
        <v>200</v>
      </c>
      <c r="K17" s="112"/>
      <c r="L17" s="82" t="n">
        <f aca="false">K17*J17</f>
        <v>0</v>
      </c>
      <c r="M17" s="75" t="n">
        <f aca="false">K17*I17</f>
        <v>0</v>
      </c>
      <c r="N17" s="75" t="n">
        <f aca="false">K17*H17</f>
        <v>0</v>
      </c>
      <c r="O17" s="75" t="n">
        <f aca="false">K17*G17</f>
        <v>0</v>
      </c>
      <c r="P17" s="75" t="n">
        <f aca="false">K17*F17</f>
        <v>0</v>
      </c>
    </row>
    <row r="18" customFormat="false" ht="18.75" hidden="false" customHeight="false" outlineLevel="0" collapsed="false">
      <c r="A18" s="91" t="n">
        <v>9</v>
      </c>
      <c r="B18" s="113" t="s">
        <v>146</v>
      </c>
      <c r="C18" s="93" t="s">
        <v>160</v>
      </c>
      <c r="D18" s="114" t="s">
        <v>144</v>
      </c>
      <c r="E18" s="114" t="s">
        <v>159</v>
      </c>
      <c r="F18" s="95" t="n">
        <v>200</v>
      </c>
      <c r="G18" s="95" t="n">
        <v>200</v>
      </c>
      <c r="H18" s="95" t="n">
        <v>200</v>
      </c>
      <c r="I18" s="95" t="n">
        <v>200</v>
      </c>
      <c r="J18" s="115" t="n">
        <v>200</v>
      </c>
      <c r="K18" s="116"/>
      <c r="L18" s="82" t="n">
        <f aca="false">K18*J18</f>
        <v>0</v>
      </c>
      <c r="M18" s="75" t="n">
        <f aca="false">K18*I18</f>
        <v>0</v>
      </c>
      <c r="N18" s="75" t="n">
        <f aca="false">K18*H18</f>
        <v>0</v>
      </c>
      <c r="O18" s="75" t="n">
        <f aca="false">K18*G18</f>
        <v>0</v>
      </c>
      <c r="P18" s="75" t="n">
        <f aca="false">K18*F18</f>
        <v>0</v>
      </c>
    </row>
    <row r="19" customFormat="false" ht="18.75" hidden="false" customHeight="false" outlineLevel="0" collapsed="false">
      <c r="A19" s="91" t="n">
        <v>10</v>
      </c>
      <c r="B19" s="113" t="s">
        <v>148</v>
      </c>
      <c r="C19" s="117" t="s">
        <v>161</v>
      </c>
      <c r="D19" s="114" t="s">
        <v>144</v>
      </c>
      <c r="E19" s="114" t="s">
        <v>159</v>
      </c>
      <c r="F19" s="95" t="n">
        <v>200</v>
      </c>
      <c r="G19" s="95" t="n">
        <v>200</v>
      </c>
      <c r="H19" s="95" t="n">
        <v>200</v>
      </c>
      <c r="I19" s="95" t="n">
        <v>200</v>
      </c>
      <c r="J19" s="115" t="n">
        <v>200</v>
      </c>
      <c r="K19" s="116"/>
      <c r="L19" s="82" t="n">
        <f aca="false">K19*J19</f>
        <v>0</v>
      </c>
      <c r="M19" s="75" t="n">
        <f aca="false">K19*I19</f>
        <v>0</v>
      </c>
      <c r="N19" s="75" t="n">
        <f aca="false">K19*H19</f>
        <v>0</v>
      </c>
      <c r="O19" s="75" t="n">
        <f aca="false">K19*G19</f>
        <v>0</v>
      </c>
      <c r="P19" s="75" t="n">
        <f aca="false">K19*F19</f>
        <v>0</v>
      </c>
    </row>
    <row r="20" customFormat="false" ht="18.75" hidden="false" customHeight="false" outlineLevel="0" collapsed="false">
      <c r="A20" s="91" t="n">
        <v>11</v>
      </c>
      <c r="B20" s="113" t="s">
        <v>150</v>
      </c>
      <c r="C20" s="93" t="s">
        <v>162</v>
      </c>
      <c r="D20" s="114" t="s">
        <v>144</v>
      </c>
      <c r="E20" s="114" t="s">
        <v>159</v>
      </c>
      <c r="F20" s="95" t="n">
        <v>200</v>
      </c>
      <c r="G20" s="95" t="n">
        <v>200</v>
      </c>
      <c r="H20" s="95" t="n">
        <v>200</v>
      </c>
      <c r="I20" s="95" t="n">
        <v>200</v>
      </c>
      <c r="J20" s="115" t="n">
        <v>200</v>
      </c>
      <c r="K20" s="116"/>
      <c r="L20" s="82" t="n">
        <f aca="false">K20*J20</f>
        <v>0</v>
      </c>
      <c r="M20" s="75" t="n">
        <f aca="false">K20*I20</f>
        <v>0</v>
      </c>
      <c r="N20" s="75" t="n">
        <f aca="false">K20*H20</f>
        <v>0</v>
      </c>
      <c r="O20" s="75" t="n">
        <f aca="false">K20*G20</f>
        <v>0</v>
      </c>
      <c r="P20" s="75" t="n">
        <f aca="false">K20*F20</f>
        <v>0</v>
      </c>
    </row>
    <row r="21" customFormat="false" ht="18.75" hidden="false" customHeight="false" outlineLevel="0" collapsed="false">
      <c r="A21" s="91" t="n">
        <v>12</v>
      </c>
      <c r="B21" s="113" t="s">
        <v>152</v>
      </c>
      <c r="C21" s="117" t="s">
        <v>163</v>
      </c>
      <c r="D21" s="114" t="s">
        <v>144</v>
      </c>
      <c r="E21" s="114" t="s">
        <v>159</v>
      </c>
      <c r="F21" s="95" t="n">
        <v>200</v>
      </c>
      <c r="G21" s="95" t="n">
        <v>200</v>
      </c>
      <c r="H21" s="95" t="n">
        <v>200</v>
      </c>
      <c r="I21" s="95" t="n">
        <v>200</v>
      </c>
      <c r="J21" s="115" t="n">
        <v>200</v>
      </c>
      <c r="K21" s="116"/>
      <c r="L21" s="82" t="n">
        <f aca="false">K21*J21</f>
        <v>0</v>
      </c>
      <c r="M21" s="75" t="n">
        <f aca="false">K21*I21</f>
        <v>0</v>
      </c>
      <c r="N21" s="75" t="n">
        <f aca="false">K21*H21</f>
        <v>0</v>
      </c>
      <c r="O21" s="75" t="n">
        <f aca="false">K21*G21</f>
        <v>0</v>
      </c>
      <c r="P21" s="75" t="n">
        <f aca="false">K21*F21</f>
        <v>0</v>
      </c>
    </row>
    <row r="22" customFormat="false" ht="18.75" hidden="false" customHeight="false" outlineLevel="0" collapsed="false">
      <c r="A22" s="91" t="n">
        <v>13</v>
      </c>
      <c r="B22" s="113" t="s">
        <v>154</v>
      </c>
      <c r="C22" s="93" t="s">
        <v>164</v>
      </c>
      <c r="D22" s="114" t="s">
        <v>144</v>
      </c>
      <c r="E22" s="114" t="s">
        <v>159</v>
      </c>
      <c r="F22" s="95" t="n">
        <v>200</v>
      </c>
      <c r="G22" s="95" t="n">
        <v>200</v>
      </c>
      <c r="H22" s="95" t="n">
        <v>200</v>
      </c>
      <c r="I22" s="95" t="n">
        <v>200</v>
      </c>
      <c r="J22" s="115" t="n">
        <v>200</v>
      </c>
      <c r="K22" s="116"/>
      <c r="L22" s="82" t="n">
        <f aca="false">K22*J22</f>
        <v>0</v>
      </c>
      <c r="M22" s="75" t="n">
        <f aca="false">K22*I22</f>
        <v>0</v>
      </c>
      <c r="N22" s="75" t="n">
        <f aca="false">K22*H22</f>
        <v>0</v>
      </c>
      <c r="O22" s="75" t="n">
        <f aca="false">K22*G22</f>
        <v>0</v>
      </c>
      <c r="P22" s="75" t="n">
        <f aca="false">K22*F22</f>
        <v>0</v>
      </c>
    </row>
    <row r="23" customFormat="false" ht="27" hidden="false" customHeight="true" outlineLevel="0" collapsed="false">
      <c r="A23" s="118" t="s">
        <v>16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82"/>
    </row>
    <row r="24" customFormat="false" ht="17.1" hidden="false" customHeight="true" outlineLevel="0" collapsed="false">
      <c r="A24" s="119" t="s">
        <v>166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82"/>
    </row>
    <row r="25" customFormat="false" ht="15" hidden="false" customHeight="false" outlineLevel="0" collapsed="false">
      <c r="A25" s="120" t="n">
        <v>15</v>
      </c>
      <c r="B25" s="121" t="s">
        <v>167</v>
      </c>
      <c r="C25" s="122" t="s">
        <v>168</v>
      </c>
      <c r="D25" s="114" t="s">
        <v>169</v>
      </c>
      <c r="E25" s="114" t="n">
        <v>10</v>
      </c>
      <c r="F25" s="123" t="n">
        <v>75</v>
      </c>
      <c r="G25" s="123" t="n">
        <v>71</v>
      </c>
      <c r="H25" s="123" t="n">
        <v>68</v>
      </c>
      <c r="I25" s="123" t="n">
        <v>68</v>
      </c>
      <c r="J25" s="120" t="n">
        <v>68</v>
      </c>
      <c r="K25" s="124"/>
      <c r="L25" s="82" t="n">
        <f aca="false">K25*J25</f>
        <v>0</v>
      </c>
      <c r="M25" s="75" t="n">
        <f aca="false">K25*I25</f>
        <v>0</v>
      </c>
      <c r="N25" s="75" t="n">
        <f aca="false">K25*H25</f>
        <v>0</v>
      </c>
      <c r="O25" s="75" t="n">
        <f aca="false">K25*G25</f>
        <v>0</v>
      </c>
      <c r="P25" s="75" t="n">
        <f aca="false">K25*F25</f>
        <v>0</v>
      </c>
    </row>
    <row r="26" customFormat="false" ht="15" hidden="false" customHeight="false" outlineLevel="0" collapsed="false">
      <c r="A26" s="120" t="n">
        <v>16</v>
      </c>
      <c r="B26" s="113" t="s">
        <v>170</v>
      </c>
      <c r="C26" s="125" t="s">
        <v>171</v>
      </c>
      <c r="D26" s="114" t="s">
        <v>169</v>
      </c>
      <c r="E26" s="114" t="n">
        <v>10</v>
      </c>
      <c r="F26" s="123" t="n">
        <v>75</v>
      </c>
      <c r="G26" s="123" t="n">
        <v>71</v>
      </c>
      <c r="H26" s="123" t="n">
        <v>68</v>
      </c>
      <c r="I26" s="123" t="n">
        <v>68</v>
      </c>
      <c r="J26" s="120" t="n">
        <v>68</v>
      </c>
      <c r="K26" s="124"/>
      <c r="L26" s="82" t="n">
        <f aca="false">K26*J26</f>
        <v>0</v>
      </c>
      <c r="M26" s="75" t="n">
        <f aca="false">K26*I26</f>
        <v>0</v>
      </c>
      <c r="N26" s="75" t="n">
        <f aca="false">K26*H26</f>
        <v>0</v>
      </c>
      <c r="O26" s="75" t="n">
        <f aca="false">K26*G26</f>
        <v>0</v>
      </c>
      <c r="P26" s="75" t="n">
        <f aca="false">K26*F26</f>
        <v>0</v>
      </c>
    </row>
    <row r="27" customFormat="false" ht="15" hidden="false" customHeight="false" outlineLevel="0" collapsed="false">
      <c r="A27" s="120" t="n">
        <v>17</v>
      </c>
      <c r="B27" s="126" t="s">
        <v>172</v>
      </c>
      <c r="C27" s="122" t="s">
        <v>173</v>
      </c>
      <c r="D27" s="114" t="s">
        <v>169</v>
      </c>
      <c r="E27" s="114" t="n">
        <v>10</v>
      </c>
      <c r="F27" s="123" t="n">
        <v>75</v>
      </c>
      <c r="G27" s="123" t="n">
        <v>71</v>
      </c>
      <c r="H27" s="123" t="n">
        <v>68</v>
      </c>
      <c r="I27" s="123" t="n">
        <v>68</v>
      </c>
      <c r="J27" s="120" t="n">
        <v>68</v>
      </c>
      <c r="K27" s="124"/>
      <c r="L27" s="82" t="n">
        <f aca="false">K27*J27</f>
        <v>0</v>
      </c>
      <c r="M27" s="75" t="n">
        <f aca="false">K27*I27</f>
        <v>0</v>
      </c>
      <c r="N27" s="75" t="n">
        <f aca="false">K27*H27</f>
        <v>0</v>
      </c>
      <c r="O27" s="75" t="n">
        <f aca="false">K27*G27</f>
        <v>0</v>
      </c>
      <c r="P27" s="75" t="n">
        <f aca="false">K27*F27</f>
        <v>0</v>
      </c>
    </row>
    <row r="28" customFormat="false" ht="15" hidden="false" customHeight="false" outlineLevel="0" collapsed="false">
      <c r="A28" s="120" t="n">
        <v>18</v>
      </c>
      <c r="B28" s="113" t="s">
        <v>115</v>
      </c>
      <c r="C28" s="125" t="s">
        <v>174</v>
      </c>
      <c r="D28" s="114" t="s">
        <v>169</v>
      </c>
      <c r="E28" s="114" t="n">
        <v>10</v>
      </c>
      <c r="F28" s="123" t="n">
        <v>75</v>
      </c>
      <c r="G28" s="123" t="n">
        <v>71</v>
      </c>
      <c r="H28" s="123" t="n">
        <v>68</v>
      </c>
      <c r="I28" s="123" t="n">
        <v>68</v>
      </c>
      <c r="J28" s="120" t="n">
        <v>68</v>
      </c>
      <c r="K28" s="124"/>
      <c r="L28" s="82" t="n">
        <f aca="false">K28*J28</f>
        <v>0</v>
      </c>
      <c r="M28" s="75" t="n">
        <f aca="false">K28*I28</f>
        <v>0</v>
      </c>
      <c r="N28" s="75" t="n">
        <f aca="false">K28*H28</f>
        <v>0</v>
      </c>
      <c r="O28" s="75" t="n">
        <f aca="false">K28*G28</f>
        <v>0</v>
      </c>
      <c r="P28" s="75" t="n">
        <f aca="false">K28*F28</f>
        <v>0</v>
      </c>
    </row>
    <row r="29" customFormat="false" ht="15" hidden="false" customHeight="false" outlineLevel="0" collapsed="false">
      <c r="A29" s="120" t="n">
        <v>19</v>
      </c>
      <c r="B29" s="121" t="s">
        <v>175</v>
      </c>
      <c r="C29" s="122" t="s">
        <v>176</v>
      </c>
      <c r="D29" s="114" t="s">
        <v>169</v>
      </c>
      <c r="E29" s="114" t="n">
        <v>10</v>
      </c>
      <c r="F29" s="123" t="n">
        <v>75</v>
      </c>
      <c r="G29" s="123" t="n">
        <v>71</v>
      </c>
      <c r="H29" s="123" t="n">
        <v>68</v>
      </c>
      <c r="I29" s="123" t="n">
        <v>68</v>
      </c>
      <c r="J29" s="120" t="n">
        <v>68</v>
      </c>
      <c r="K29" s="124"/>
      <c r="L29" s="82" t="n">
        <f aca="false">K29*J29</f>
        <v>0</v>
      </c>
      <c r="M29" s="75" t="n">
        <f aca="false">K29*I29</f>
        <v>0</v>
      </c>
      <c r="N29" s="75" t="n">
        <f aca="false">K29*H29</f>
        <v>0</v>
      </c>
      <c r="O29" s="75" t="n">
        <f aca="false">K29*G29</f>
        <v>0</v>
      </c>
      <c r="P29" s="75" t="n">
        <f aca="false">K29*F29</f>
        <v>0</v>
      </c>
    </row>
    <row r="30" customFormat="false" ht="15" hidden="false" customHeight="false" outlineLevel="0" collapsed="false">
      <c r="A30" s="120" t="n">
        <v>20</v>
      </c>
      <c r="B30" s="126" t="s">
        <v>177</v>
      </c>
      <c r="C30" s="122" t="s">
        <v>178</v>
      </c>
      <c r="D30" s="114" t="s">
        <v>169</v>
      </c>
      <c r="E30" s="114" t="n">
        <v>10</v>
      </c>
      <c r="F30" s="123" t="n">
        <v>75</v>
      </c>
      <c r="G30" s="123" t="n">
        <v>71</v>
      </c>
      <c r="H30" s="123" t="n">
        <v>68</v>
      </c>
      <c r="I30" s="123" t="n">
        <v>68</v>
      </c>
      <c r="J30" s="120" t="n">
        <v>68</v>
      </c>
      <c r="K30" s="124"/>
      <c r="L30" s="82" t="n">
        <f aca="false">K30*J30</f>
        <v>0</v>
      </c>
      <c r="M30" s="75" t="n">
        <f aca="false">K30*I30</f>
        <v>0</v>
      </c>
      <c r="N30" s="75" t="n">
        <f aca="false">K30*H30</f>
        <v>0</v>
      </c>
      <c r="O30" s="75" t="n">
        <f aca="false">K30*G30</f>
        <v>0</v>
      </c>
      <c r="P30" s="75" t="n">
        <f aca="false">K30*F30</f>
        <v>0</v>
      </c>
    </row>
    <row r="31" customFormat="false" ht="17.1" hidden="false" customHeight="true" outlineLevel="0" collapsed="false">
      <c r="A31" s="119" t="s">
        <v>17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82"/>
    </row>
    <row r="32" customFormat="false" ht="15" hidden="false" customHeight="false" outlineLevel="0" collapsed="false">
      <c r="A32" s="127" t="n">
        <v>21</v>
      </c>
      <c r="B32" s="128" t="s">
        <v>180</v>
      </c>
      <c r="C32" s="129" t="s">
        <v>181</v>
      </c>
      <c r="D32" s="130" t="s">
        <v>169</v>
      </c>
      <c r="E32" s="94" t="n">
        <v>10</v>
      </c>
      <c r="F32" s="123" t="n">
        <v>75</v>
      </c>
      <c r="G32" s="123" t="n">
        <v>71</v>
      </c>
      <c r="H32" s="123" t="n">
        <v>68</v>
      </c>
      <c r="I32" s="123" t="n">
        <v>68</v>
      </c>
      <c r="J32" s="120" t="n">
        <v>68</v>
      </c>
      <c r="K32" s="131"/>
      <c r="L32" s="82" t="n">
        <f aca="false">K32*J32</f>
        <v>0</v>
      </c>
      <c r="M32" s="75" t="n">
        <f aca="false">K32*I32</f>
        <v>0</v>
      </c>
      <c r="N32" s="75" t="n">
        <f aca="false">K32*H32</f>
        <v>0</v>
      </c>
      <c r="O32" s="75" t="n">
        <f aca="false">K32*G32</f>
        <v>0</v>
      </c>
      <c r="P32" s="75" t="n">
        <f aca="false">K32*F32</f>
        <v>0</v>
      </c>
    </row>
    <row r="33" customFormat="false" ht="17.1" hidden="false" customHeight="true" outlineLevel="0" collapsed="false">
      <c r="A33" s="119" t="s">
        <v>18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82"/>
    </row>
    <row r="34" customFormat="false" ht="15" hidden="false" customHeight="false" outlineLevel="0" collapsed="false">
      <c r="A34" s="127" t="n">
        <v>22</v>
      </c>
      <c r="B34" s="132" t="s">
        <v>183</v>
      </c>
      <c r="C34" s="129" t="s">
        <v>184</v>
      </c>
      <c r="D34" s="94" t="s">
        <v>169</v>
      </c>
      <c r="E34" s="94" t="n">
        <v>35</v>
      </c>
      <c r="F34" s="120" t="n">
        <v>90</v>
      </c>
      <c r="G34" s="120" t="n">
        <v>86</v>
      </c>
      <c r="H34" s="123" t="n">
        <v>81</v>
      </c>
      <c r="I34" s="123" t="n">
        <v>81</v>
      </c>
      <c r="J34" s="120" t="n">
        <v>81</v>
      </c>
      <c r="K34" s="131"/>
      <c r="L34" s="82" t="n">
        <f aca="false">K34*J34</f>
        <v>0</v>
      </c>
      <c r="M34" s="75" t="n">
        <f aca="false">K34*I34</f>
        <v>0</v>
      </c>
      <c r="N34" s="75" t="n">
        <f aca="false">K34*H34</f>
        <v>0</v>
      </c>
      <c r="O34" s="75" t="n">
        <f aca="false">K34*G34</f>
        <v>0</v>
      </c>
      <c r="P34" s="75" t="n">
        <f aca="false">K34*F34</f>
        <v>0</v>
      </c>
    </row>
    <row r="35" customFormat="false" ht="15" hidden="false" customHeight="false" outlineLevel="0" collapsed="false">
      <c r="A35" s="127" t="n">
        <v>23</v>
      </c>
      <c r="B35" s="132" t="s">
        <v>113</v>
      </c>
      <c r="C35" s="129" t="s">
        <v>185</v>
      </c>
      <c r="D35" s="94" t="s">
        <v>169</v>
      </c>
      <c r="E35" s="94" t="n">
        <v>35</v>
      </c>
      <c r="F35" s="120" t="n">
        <v>90</v>
      </c>
      <c r="G35" s="120" t="n">
        <v>86</v>
      </c>
      <c r="H35" s="123" t="n">
        <v>81</v>
      </c>
      <c r="I35" s="123" t="n">
        <v>81</v>
      </c>
      <c r="J35" s="120" t="n">
        <v>81</v>
      </c>
      <c r="K35" s="131"/>
      <c r="L35" s="82" t="n">
        <f aca="false">K35*J35</f>
        <v>0</v>
      </c>
      <c r="M35" s="75" t="n">
        <f aca="false">K35*I35</f>
        <v>0</v>
      </c>
      <c r="N35" s="75" t="n">
        <f aca="false">K35*H35</f>
        <v>0</v>
      </c>
      <c r="O35" s="75" t="n">
        <f aca="false">K35*G35</f>
        <v>0</v>
      </c>
      <c r="P35" s="75" t="n">
        <f aca="false">K35*F35</f>
        <v>0</v>
      </c>
    </row>
    <row r="36" customFormat="false" ht="15" hidden="false" customHeight="false" outlineLevel="0" collapsed="false">
      <c r="A36" s="127" t="n">
        <v>24</v>
      </c>
      <c r="B36" s="132" t="s">
        <v>115</v>
      </c>
      <c r="C36" s="129" t="s">
        <v>186</v>
      </c>
      <c r="D36" s="94" t="s">
        <v>169</v>
      </c>
      <c r="E36" s="94" t="n">
        <v>35</v>
      </c>
      <c r="F36" s="120" t="n">
        <v>90</v>
      </c>
      <c r="G36" s="120" t="n">
        <v>86</v>
      </c>
      <c r="H36" s="123" t="n">
        <v>81</v>
      </c>
      <c r="I36" s="123" t="n">
        <v>81</v>
      </c>
      <c r="J36" s="120" t="n">
        <v>81</v>
      </c>
      <c r="K36" s="131"/>
      <c r="L36" s="82" t="n">
        <f aca="false">K36*J36</f>
        <v>0</v>
      </c>
      <c r="M36" s="75" t="n">
        <f aca="false">K36*I36</f>
        <v>0</v>
      </c>
      <c r="N36" s="75" t="n">
        <f aca="false">K36*H36</f>
        <v>0</v>
      </c>
      <c r="O36" s="75" t="n">
        <f aca="false">K36*G36</f>
        <v>0</v>
      </c>
      <c r="P36" s="75" t="n">
        <f aca="false">K36*F36</f>
        <v>0</v>
      </c>
    </row>
    <row r="37" customFormat="false" ht="15" hidden="false" customHeight="false" outlineLevel="0" collapsed="false">
      <c r="A37" s="127" t="n">
        <v>25</v>
      </c>
      <c r="B37" s="128" t="s">
        <v>180</v>
      </c>
      <c r="C37" s="129" t="s">
        <v>187</v>
      </c>
      <c r="D37" s="94" t="s">
        <v>169</v>
      </c>
      <c r="E37" s="94" t="n">
        <v>35</v>
      </c>
      <c r="F37" s="120" t="n">
        <v>90</v>
      </c>
      <c r="G37" s="120" t="n">
        <v>86</v>
      </c>
      <c r="H37" s="123" t="n">
        <v>81</v>
      </c>
      <c r="I37" s="123" t="n">
        <v>81</v>
      </c>
      <c r="J37" s="120" t="n">
        <v>81</v>
      </c>
      <c r="K37" s="131"/>
      <c r="L37" s="82" t="n">
        <f aca="false">K37*J37</f>
        <v>0</v>
      </c>
      <c r="M37" s="75" t="n">
        <f aca="false">K37*I37</f>
        <v>0</v>
      </c>
      <c r="N37" s="75" t="n">
        <f aca="false">K37*H37</f>
        <v>0</v>
      </c>
      <c r="O37" s="75" t="n">
        <f aca="false">K37*G37</f>
        <v>0</v>
      </c>
      <c r="P37" s="75" t="n">
        <f aca="false">K37*F37</f>
        <v>0</v>
      </c>
    </row>
    <row r="38" customFormat="false" ht="15" hidden="false" customHeight="false" outlineLevel="0" collapsed="false">
      <c r="A38" s="127" t="n">
        <v>26</v>
      </c>
      <c r="B38" s="128" t="s">
        <v>105</v>
      </c>
      <c r="C38" s="129" t="s">
        <v>188</v>
      </c>
      <c r="D38" s="94" t="s">
        <v>169</v>
      </c>
      <c r="E38" s="94" t="n">
        <v>35</v>
      </c>
      <c r="F38" s="120" t="n">
        <v>90</v>
      </c>
      <c r="G38" s="120" t="n">
        <v>86</v>
      </c>
      <c r="H38" s="123" t="n">
        <v>81</v>
      </c>
      <c r="I38" s="123" t="n">
        <v>81</v>
      </c>
      <c r="J38" s="120" t="n">
        <v>81</v>
      </c>
      <c r="K38" s="131"/>
      <c r="L38" s="82" t="n">
        <f aca="false">K38*J38</f>
        <v>0</v>
      </c>
      <c r="M38" s="75" t="n">
        <f aca="false">K38*I38</f>
        <v>0</v>
      </c>
      <c r="N38" s="75" t="n">
        <f aca="false">K38*H38</f>
        <v>0</v>
      </c>
      <c r="O38" s="75" t="n">
        <f aca="false">K38*G38</f>
        <v>0</v>
      </c>
      <c r="P38" s="75" t="n">
        <f aca="false">K38*F38</f>
        <v>0</v>
      </c>
    </row>
    <row r="39" customFormat="false" ht="15" hidden="false" customHeight="false" outlineLevel="0" collapsed="false">
      <c r="A39" s="127" t="n">
        <v>27</v>
      </c>
      <c r="B39" s="128" t="s">
        <v>106</v>
      </c>
      <c r="C39" s="129" t="s">
        <v>189</v>
      </c>
      <c r="D39" s="94" t="s">
        <v>169</v>
      </c>
      <c r="E39" s="94" t="n">
        <v>35</v>
      </c>
      <c r="F39" s="120" t="n">
        <v>90</v>
      </c>
      <c r="G39" s="120" t="n">
        <v>86</v>
      </c>
      <c r="H39" s="123" t="n">
        <v>81</v>
      </c>
      <c r="I39" s="123" t="n">
        <v>81</v>
      </c>
      <c r="J39" s="120" t="n">
        <v>81</v>
      </c>
      <c r="K39" s="131"/>
      <c r="L39" s="82" t="n">
        <f aca="false">K39*J39</f>
        <v>0</v>
      </c>
      <c r="M39" s="75" t="n">
        <f aca="false">K39*I39</f>
        <v>0</v>
      </c>
      <c r="N39" s="75" t="n">
        <f aca="false">K39*H39</f>
        <v>0</v>
      </c>
      <c r="O39" s="75" t="n">
        <f aca="false">K39*G39</f>
        <v>0</v>
      </c>
      <c r="P39" s="75" t="n">
        <f aca="false">K39*F39</f>
        <v>0</v>
      </c>
    </row>
    <row r="40" customFormat="false" ht="15" hidden="false" customHeight="false" outlineLevel="0" collapsed="false">
      <c r="A40" s="127" t="n">
        <v>28</v>
      </c>
      <c r="B40" s="128" t="s">
        <v>190</v>
      </c>
      <c r="C40" s="129" t="s">
        <v>191</v>
      </c>
      <c r="D40" s="94" t="s">
        <v>169</v>
      </c>
      <c r="E40" s="94" t="n">
        <v>35</v>
      </c>
      <c r="F40" s="120" t="n">
        <v>90</v>
      </c>
      <c r="G40" s="120" t="n">
        <v>86</v>
      </c>
      <c r="H40" s="123" t="n">
        <v>81</v>
      </c>
      <c r="I40" s="123" t="n">
        <v>81</v>
      </c>
      <c r="J40" s="120" t="n">
        <v>81</v>
      </c>
      <c r="K40" s="131"/>
      <c r="L40" s="82" t="n">
        <f aca="false">K40*J40</f>
        <v>0</v>
      </c>
      <c r="M40" s="75" t="n">
        <f aca="false">K40*I40</f>
        <v>0</v>
      </c>
      <c r="N40" s="75" t="n">
        <f aca="false">K40*H40</f>
        <v>0</v>
      </c>
      <c r="O40" s="75" t="n">
        <f aca="false">K40*G40</f>
        <v>0</v>
      </c>
      <c r="P40" s="75" t="n">
        <f aca="false">K40*F40</f>
        <v>0</v>
      </c>
    </row>
    <row r="41" customFormat="false" ht="15" hidden="false" customHeight="false" outlineLevel="0" collapsed="false">
      <c r="A41" s="127" t="n">
        <v>29</v>
      </c>
      <c r="B41" s="132" t="s">
        <v>119</v>
      </c>
      <c r="C41" s="129" t="s">
        <v>192</v>
      </c>
      <c r="D41" s="94" t="s">
        <v>169</v>
      </c>
      <c r="E41" s="94" t="n">
        <v>35</v>
      </c>
      <c r="F41" s="120" t="n">
        <v>90</v>
      </c>
      <c r="G41" s="120" t="n">
        <v>86</v>
      </c>
      <c r="H41" s="123" t="n">
        <v>81</v>
      </c>
      <c r="I41" s="123" t="n">
        <v>81</v>
      </c>
      <c r="J41" s="120" t="n">
        <v>81</v>
      </c>
      <c r="K41" s="131"/>
      <c r="L41" s="82" t="n">
        <f aca="false">K41*J41</f>
        <v>0</v>
      </c>
      <c r="M41" s="75" t="n">
        <f aca="false">K41*I41</f>
        <v>0</v>
      </c>
      <c r="N41" s="75" t="n">
        <f aca="false">K41*H41</f>
        <v>0</v>
      </c>
      <c r="O41" s="75" t="n">
        <f aca="false">K41*G41</f>
        <v>0</v>
      </c>
      <c r="P41" s="75" t="n">
        <f aca="false">K41*F41</f>
        <v>0</v>
      </c>
    </row>
    <row r="42" customFormat="false" ht="17.1" hidden="false" customHeight="true" outlineLevel="0" collapsed="false">
      <c r="A42" s="119" t="s">
        <v>193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82"/>
    </row>
    <row r="43" customFormat="false" ht="15" hidden="false" customHeight="false" outlineLevel="0" collapsed="false">
      <c r="A43" s="133" t="n">
        <v>30</v>
      </c>
      <c r="B43" s="98" t="s">
        <v>194</v>
      </c>
      <c r="C43" s="134" t="s">
        <v>195</v>
      </c>
      <c r="D43" s="135" t="s">
        <v>169</v>
      </c>
      <c r="E43" s="135" t="n">
        <v>35</v>
      </c>
      <c r="F43" s="120" t="n">
        <v>90</v>
      </c>
      <c r="G43" s="120" t="n">
        <v>86</v>
      </c>
      <c r="H43" s="123" t="n">
        <v>81</v>
      </c>
      <c r="I43" s="123" t="n">
        <v>81</v>
      </c>
      <c r="J43" s="120" t="n">
        <v>81</v>
      </c>
      <c r="K43" s="131"/>
      <c r="L43" s="82" t="n">
        <f aca="false">K43*J43</f>
        <v>0</v>
      </c>
      <c r="M43" s="75" t="n">
        <f aca="false">K43*I43</f>
        <v>0</v>
      </c>
      <c r="N43" s="75" t="n">
        <f aca="false">K43*H43</f>
        <v>0</v>
      </c>
      <c r="O43" s="75" t="n">
        <f aca="false">K43*G43</f>
        <v>0</v>
      </c>
      <c r="P43" s="75" t="n">
        <f aca="false">K43*F43</f>
        <v>0</v>
      </c>
    </row>
    <row r="44" customFormat="false" ht="17.1" hidden="false" customHeight="true" outlineLevel="0" collapsed="false">
      <c r="A44" s="119" t="s">
        <v>196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82"/>
    </row>
    <row r="45" customFormat="false" ht="15" hidden="false" customHeight="false" outlineLevel="0" collapsed="false">
      <c r="A45" s="120" t="n">
        <v>31</v>
      </c>
      <c r="B45" s="126" t="s">
        <v>112</v>
      </c>
      <c r="C45" s="122" t="s">
        <v>197</v>
      </c>
      <c r="D45" s="114" t="s">
        <v>198</v>
      </c>
      <c r="E45" s="114" t="n">
        <v>1000</v>
      </c>
      <c r="F45" s="123" t="n">
        <v>1000</v>
      </c>
      <c r="G45" s="123" t="n">
        <v>950</v>
      </c>
      <c r="H45" s="123" t="n">
        <v>903</v>
      </c>
      <c r="I45" s="123" t="n">
        <v>857</v>
      </c>
      <c r="J45" s="120" t="n">
        <v>815</v>
      </c>
      <c r="K45" s="124"/>
      <c r="L45" s="82" t="n">
        <f aca="false">K45*J45</f>
        <v>0</v>
      </c>
      <c r="M45" s="75" t="n">
        <f aca="false">K45*I45</f>
        <v>0</v>
      </c>
      <c r="N45" s="75" t="n">
        <f aca="false">K45*H45</f>
        <v>0</v>
      </c>
      <c r="O45" s="75" t="n">
        <f aca="false">K45*G45</f>
        <v>0</v>
      </c>
      <c r="P45" s="75" t="n">
        <f aca="false">K45*F45</f>
        <v>0</v>
      </c>
    </row>
    <row r="46" customFormat="false" ht="15" hidden="false" customHeight="false" outlineLevel="0" collapsed="false">
      <c r="A46" s="120" t="n">
        <v>32</v>
      </c>
      <c r="B46" s="126" t="s">
        <v>113</v>
      </c>
      <c r="C46" s="122" t="s">
        <v>199</v>
      </c>
      <c r="D46" s="114" t="s">
        <v>198</v>
      </c>
      <c r="E46" s="114" t="n">
        <v>1000</v>
      </c>
      <c r="F46" s="123" t="n">
        <v>1000</v>
      </c>
      <c r="G46" s="123" t="n">
        <v>950</v>
      </c>
      <c r="H46" s="123" t="n">
        <v>903</v>
      </c>
      <c r="I46" s="123" t="n">
        <v>857</v>
      </c>
      <c r="J46" s="120" t="n">
        <v>815</v>
      </c>
      <c r="K46" s="124"/>
      <c r="L46" s="82" t="n">
        <f aca="false">K46*J46</f>
        <v>0</v>
      </c>
      <c r="M46" s="75" t="n">
        <f aca="false">K46*I46</f>
        <v>0</v>
      </c>
      <c r="N46" s="75" t="n">
        <f aca="false">K46*H46</f>
        <v>0</v>
      </c>
      <c r="O46" s="75" t="n">
        <f aca="false">K46*G46</f>
        <v>0</v>
      </c>
      <c r="P46" s="75" t="n">
        <f aca="false">K46*F46</f>
        <v>0</v>
      </c>
    </row>
    <row r="47" customFormat="false" ht="15" hidden="false" customHeight="false" outlineLevel="0" collapsed="false">
      <c r="A47" s="120" t="n">
        <v>33</v>
      </c>
      <c r="B47" s="126" t="s">
        <v>115</v>
      </c>
      <c r="C47" s="122" t="s">
        <v>200</v>
      </c>
      <c r="D47" s="114" t="s">
        <v>198</v>
      </c>
      <c r="E47" s="114" t="n">
        <v>1000</v>
      </c>
      <c r="F47" s="123" t="n">
        <v>1000</v>
      </c>
      <c r="G47" s="123" t="n">
        <v>950</v>
      </c>
      <c r="H47" s="123" t="n">
        <v>903</v>
      </c>
      <c r="I47" s="123" t="n">
        <v>857</v>
      </c>
      <c r="J47" s="120" t="n">
        <v>815</v>
      </c>
      <c r="K47" s="124"/>
      <c r="L47" s="82" t="n">
        <f aca="false">K47*J47</f>
        <v>0</v>
      </c>
      <c r="M47" s="75" t="n">
        <f aca="false">K47*I47</f>
        <v>0</v>
      </c>
      <c r="N47" s="75" t="n">
        <f aca="false">K47*H47</f>
        <v>0</v>
      </c>
      <c r="O47" s="75" t="n">
        <f aca="false">K47*G47</f>
        <v>0</v>
      </c>
      <c r="P47" s="75" t="n">
        <f aca="false">K47*F47</f>
        <v>0</v>
      </c>
    </row>
    <row r="48" customFormat="false" ht="15" hidden="false" customHeight="false" outlineLevel="0" collapsed="false">
      <c r="A48" s="120" t="n">
        <v>34</v>
      </c>
      <c r="B48" s="126" t="s">
        <v>201</v>
      </c>
      <c r="C48" s="122" t="s">
        <v>202</v>
      </c>
      <c r="D48" s="114" t="s">
        <v>198</v>
      </c>
      <c r="E48" s="114" t="n">
        <v>1000</v>
      </c>
      <c r="F48" s="123" t="n">
        <v>1000</v>
      </c>
      <c r="G48" s="123" t="n">
        <v>950</v>
      </c>
      <c r="H48" s="123" t="n">
        <v>903</v>
      </c>
      <c r="I48" s="123" t="n">
        <v>857</v>
      </c>
      <c r="J48" s="120" t="n">
        <v>815</v>
      </c>
      <c r="K48" s="124"/>
      <c r="L48" s="82" t="n">
        <f aca="false">K48*J48</f>
        <v>0</v>
      </c>
      <c r="M48" s="75" t="n">
        <f aca="false">K48*I48</f>
        <v>0</v>
      </c>
      <c r="N48" s="75" t="n">
        <f aca="false">K48*H48</f>
        <v>0</v>
      </c>
      <c r="O48" s="75" t="n">
        <f aca="false">K48*G48</f>
        <v>0</v>
      </c>
      <c r="P48" s="75" t="n">
        <f aca="false">K48*F48</f>
        <v>0</v>
      </c>
    </row>
    <row r="49" customFormat="false" ht="15" hidden="false" customHeight="false" outlineLevel="0" collapsed="false">
      <c r="A49" s="120" t="n">
        <v>35</v>
      </c>
      <c r="B49" s="126" t="s">
        <v>105</v>
      </c>
      <c r="C49" s="122" t="s">
        <v>203</v>
      </c>
      <c r="D49" s="114" t="s">
        <v>198</v>
      </c>
      <c r="E49" s="114" t="n">
        <v>1000</v>
      </c>
      <c r="F49" s="123" t="n">
        <v>1000</v>
      </c>
      <c r="G49" s="123" t="n">
        <v>950</v>
      </c>
      <c r="H49" s="123" t="n">
        <v>903</v>
      </c>
      <c r="I49" s="123" t="n">
        <v>857</v>
      </c>
      <c r="J49" s="120" t="n">
        <v>815</v>
      </c>
      <c r="K49" s="124"/>
      <c r="L49" s="82" t="n">
        <f aca="false">K49*J49</f>
        <v>0</v>
      </c>
      <c r="M49" s="75" t="n">
        <f aca="false">K49*I49</f>
        <v>0</v>
      </c>
      <c r="N49" s="75" t="n">
        <f aca="false">K49*H49</f>
        <v>0</v>
      </c>
      <c r="O49" s="75" t="n">
        <f aca="false">K49*G49</f>
        <v>0</v>
      </c>
      <c r="P49" s="75" t="n">
        <f aca="false">K49*F49</f>
        <v>0</v>
      </c>
    </row>
    <row r="50" customFormat="false" ht="17.1" hidden="false" customHeight="true" outlineLevel="0" collapsed="false">
      <c r="A50" s="119" t="s">
        <v>204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82"/>
    </row>
    <row r="51" customFormat="false" ht="15" hidden="false" customHeight="false" outlineLevel="0" collapsed="false">
      <c r="A51" s="120" t="n">
        <v>36</v>
      </c>
      <c r="B51" s="126" t="s">
        <v>112</v>
      </c>
      <c r="C51" s="122" t="s">
        <v>205</v>
      </c>
      <c r="D51" s="114" t="s">
        <v>169</v>
      </c>
      <c r="E51" s="114" t="n">
        <v>150</v>
      </c>
      <c r="F51" s="127" t="n">
        <v>200</v>
      </c>
      <c r="G51" s="127" t="n">
        <v>190</v>
      </c>
      <c r="H51" s="123" t="n">
        <v>181</v>
      </c>
      <c r="I51" s="123" t="n">
        <v>181</v>
      </c>
      <c r="J51" s="127" t="n">
        <v>181</v>
      </c>
      <c r="K51" s="124"/>
      <c r="L51" s="82" t="n">
        <f aca="false">K51*J51</f>
        <v>0</v>
      </c>
      <c r="M51" s="75" t="n">
        <f aca="false">K51*I51</f>
        <v>0</v>
      </c>
      <c r="N51" s="75" t="n">
        <f aca="false">K51*H51</f>
        <v>0</v>
      </c>
      <c r="O51" s="75" t="n">
        <f aca="false">K51*G51</f>
        <v>0</v>
      </c>
      <c r="P51" s="75" t="n">
        <f aca="false">K51*F51</f>
        <v>0</v>
      </c>
    </row>
    <row r="52" customFormat="false" ht="15" hidden="false" customHeight="false" outlineLevel="0" collapsed="false">
      <c r="A52" s="120" t="n">
        <v>37</v>
      </c>
      <c r="B52" s="126" t="s">
        <v>113</v>
      </c>
      <c r="C52" s="122" t="s">
        <v>206</v>
      </c>
      <c r="D52" s="114" t="s">
        <v>169</v>
      </c>
      <c r="E52" s="114" t="n">
        <v>150</v>
      </c>
      <c r="F52" s="127" t="n">
        <v>200</v>
      </c>
      <c r="G52" s="127" t="n">
        <v>190</v>
      </c>
      <c r="H52" s="123" t="n">
        <v>181</v>
      </c>
      <c r="I52" s="123" t="n">
        <v>181</v>
      </c>
      <c r="J52" s="127" t="n">
        <v>181</v>
      </c>
      <c r="K52" s="124"/>
      <c r="L52" s="82" t="n">
        <f aca="false">K52*J52</f>
        <v>0</v>
      </c>
      <c r="M52" s="75" t="n">
        <f aca="false">K52*I52</f>
        <v>0</v>
      </c>
      <c r="N52" s="75" t="n">
        <f aca="false">K52*H52</f>
        <v>0</v>
      </c>
      <c r="O52" s="75" t="n">
        <f aca="false">K52*G52</f>
        <v>0</v>
      </c>
      <c r="P52" s="75" t="n">
        <f aca="false">K52*F52</f>
        <v>0</v>
      </c>
    </row>
    <row r="53" customFormat="false" ht="15" hidden="false" customHeight="false" outlineLevel="0" collapsed="false">
      <c r="A53" s="120" t="n">
        <v>38</v>
      </c>
      <c r="B53" s="126" t="s">
        <v>115</v>
      </c>
      <c r="C53" s="122" t="s">
        <v>207</v>
      </c>
      <c r="D53" s="114" t="s">
        <v>169</v>
      </c>
      <c r="E53" s="114" t="n">
        <v>150</v>
      </c>
      <c r="F53" s="127" t="n">
        <v>200</v>
      </c>
      <c r="G53" s="127" t="n">
        <v>190</v>
      </c>
      <c r="H53" s="123" t="n">
        <v>181</v>
      </c>
      <c r="I53" s="123" t="n">
        <v>181</v>
      </c>
      <c r="J53" s="127" t="n">
        <v>181</v>
      </c>
      <c r="K53" s="124"/>
      <c r="L53" s="82" t="n">
        <f aca="false">K53*J53</f>
        <v>0</v>
      </c>
      <c r="M53" s="75" t="n">
        <f aca="false">K53*I53</f>
        <v>0</v>
      </c>
      <c r="N53" s="75" t="n">
        <f aca="false">K53*H53</f>
        <v>0</v>
      </c>
      <c r="O53" s="75" t="n">
        <f aca="false">K53*G53</f>
        <v>0</v>
      </c>
      <c r="P53" s="75" t="n">
        <f aca="false">K53*F53</f>
        <v>0</v>
      </c>
    </row>
    <row r="54" customFormat="false" ht="15" hidden="false" customHeight="false" outlineLevel="0" collapsed="false">
      <c r="A54" s="120" t="n">
        <v>39</v>
      </c>
      <c r="B54" s="126" t="s">
        <v>201</v>
      </c>
      <c r="C54" s="122" t="s">
        <v>208</v>
      </c>
      <c r="D54" s="114" t="s">
        <v>169</v>
      </c>
      <c r="E54" s="114" t="n">
        <v>150</v>
      </c>
      <c r="F54" s="127" t="n">
        <v>200</v>
      </c>
      <c r="G54" s="127" t="n">
        <v>190</v>
      </c>
      <c r="H54" s="123" t="n">
        <v>181</v>
      </c>
      <c r="I54" s="123" t="n">
        <v>181</v>
      </c>
      <c r="J54" s="127" t="n">
        <v>181</v>
      </c>
      <c r="K54" s="124"/>
      <c r="L54" s="82" t="n">
        <f aca="false">K54*J54</f>
        <v>0</v>
      </c>
      <c r="M54" s="75" t="n">
        <f aca="false">K54*I54</f>
        <v>0</v>
      </c>
      <c r="N54" s="75" t="n">
        <f aca="false">K54*H54</f>
        <v>0</v>
      </c>
      <c r="O54" s="75" t="n">
        <f aca="false">K54*G54</f>
        <v>0</v>
      </c>
      <c r="P54" s="75" t="n">
        <f aca="false">K54*F54</f>
        <v>0</v>
      </c>
    </row>
    <row r="55" customFormat="false" ht="15" hidden="false" customHeight="false" outlineLevel="0" collapsed="false">
      <c r="A55" s="120" t="n">
        <v>40</v>
      </c>
      <c r="B55" s="126" t="s">
        <v>105</v>
      </c>
      <c r="C55" s="122" t="s">
        <v>209</v>
      </c>
      <c r="D55" s="114" t="s">
        <v>169</v>
      </c>
      <c r="E55" s="114" t="n">
        <v>150</v>
      </c>
      <c r="F55" s="127" t="n">
        <v>200</v>
      </c>
      <c r="G55" s="127" t="n">
        <v>190</v>
      </c>
      <c r="H55" s="123" t="n">
        <v>181</v>
      </c>
      <c r="I55" s="123" t="n">
        <v>181</v>
      </c>
      <c r="J55" s="127" t="n">
        <v>181</v>
      </c>
      <c r="K55" s="124"/>
      <c r="L55" s="82" t="n">
        <f aca="false">K55*J55</f>
        <v>0</v>
      </c>
      <c r="M55" s="75" t="n">
        <f aca="false">K55*I55</f>
        <v>0</v>
      </c>
      <c r="N55" s="75" t="n">
        <f aca="false">K55*H55</f>
        <v>0</v>
      </c>
      <c r="O55" s="75" t="n">
        <f aca="false">K55*G55</f>
        <v>0</v>
      </c>
      <c r="P55" s="75" t="n">
        <f aca="false">K55*F55</f>
        <v>0</v>
      </c>
    </row>
    <row r="56" customFormat="false" ht="17.1" hidden="false" customHeight="true" outlineLevel="0" collapsed="false">
      <c r="A56" s="119" t="s">
        <v>21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82"/>
    </row>
    <row r="57" customFormat="false" ht="15" hidden="false" customHeight="false" outlineLevel="0" collapsed="false">
      <c r="A57" s="120" t="n">
        <v>41</v>
      </c>
      <c r="B57" s="126" t="s">
        <v>211</v>
      </c>
      <c r="C57" s="122" t="s">
        <v>212</v>
      </c>
      <c r="D57" s="114" t="s">
        <v>169</v>
      </c>
      <c r="E57" s="114" t="n">
        <v>50</v>
      </c>
      <c r="F57" s="127" t="n">
        <v>120</v>
      </c>
      <c r="G57" s="127" t="n">
        <v>114</v>
      </c>
      <c r="H57" s="123" t="n">
        <v>108</v>
      </c>
      <c r="I57" s="123" t="n">
        <v>108</v>
      </c>
      <c r="J57" s="127" t="n">
        <v>75</v>
      </c>
      <c r="K57" s="124"/>
      <c r="L57" s="82" t="n">
        <f aca="false">K57*J57</f>
        <v>0</v>
      </c>
      <c r="M57" s="75" t="n">
        <f aca="false">K57*I57</f>
        <v>0</v>
      </c>
      <c r="N57" s="75" t="n">
        <f aca="false">K57*H57</f>
        <v>0</v>
      </c>
      <c r="O57" s="75" t="n">
        <f aca="false">K57*G57</f>
        <v>0</v>
      </c>
      <c r="P57" s="75" t="n">
        <f aca="false">K57*F57</f>
        <v>0</v>
      </c>
    </row>
    <row r="58" customFormat="false" ht="15" hidden="false" customHeight="false" outlineLevel="0" collapsed="false">
      <c r="A58" s="120" t="n">
        <v>42</v>
      </c>
      <c r="B58" s="126" t="s">
        <v>213</v>
      </c>
      <c r="C58" s="122" t="s">
        <v>214</v>
      </c>
      <c r="D58" s="114" t="s">
        <v>169</v>
      </c>
      <c r="E58" s="114" t="n">
        <v>50</v>
      </c>
      <c r="F58" s="127" t="n">
        <v>120</v>
      </c>
      <c r="G58" s="127" t="n">
        <v>114</v>
      </c>
      <c r="H58" s="123" t="n">
        <v>108</v>
      </c>
      <c r="I58" s="123" t="n">
        <v>108</v>
      </c>
      <c r="J58" s="127" t="n">
        <v>75</v>
      </c>
      <c r="K58" s="124"/>
      <c r="L58" s="82" t="n">
        <f aca="false">K58*J58</f>
        <v>0</v>
      </c>
      <c r="M58" s="75" t="n">
        <f aca="false">K58*I58</f>
        <v>0</v>
      </c>
      <c r="N58" s="75" t="n">
        <f aca="false">K58*H58</f>
        <v>0</v>
      </c>
      <c r="O58" s="75" t="n">
        <f aca="false">K58*G58</f>
        <v>0</v>
      </c>
      <c r="P58" s="75" t="n">
        <f aca="false">K58*F58</f>
        <v>0</v>
      </c>
    </row>
    <row r="59" customFormat="false" ht="15" hidden="false" customHeight="false" outlineLevel="0" collapsed="false">
      <c r="A59" s="120" t="n">
        <v>43</v>
      </c>
      <c r="B59" s="126" t="s">
        <v>215</v>
      </c>
      <c r="C59" s="122" t="s">
        <v>216</v>
      </c>
      <c r="D59" s="114" t="s">
        <v>169</v>
      </c>
      <c r="E59" s="114" t="n">
        <v>50</v>
      </c>
      <c r="F59" s="127" t="n">
        <v>120</v>
      </c>
      <c r="G59" s="127" t="n">
        <v>114</v>
      </c>
      <c r="H59" s="123" t="n">
        <v>108</v>
      </c>
      <c r="I59" s="123" t="n">
        <v>108</v>
      </c>
      <c r="J59" s="127" t="n">
        <v>75</v>
      </c>
      <c r="K59" s="124"/>
      <c r="L59" s="82" t="n">
        <f aca="false">K59*J59</f>
        <v>0</v>
      </c>
      <c r="M59" s="75" t="n">
        <f aca="false">K59*I59</f>
        <v>0</v>
      </c>
      <c r="N59" s="75" t="n">
        <f aca="false">K59*H59</f>
        <v>0</v>
      </c>
      <c r="O59" s="75" t="n">
        <f aca="false">K59*G59</f>
        <v>0</v>
      </c>
      <c r="P59" s="75" t="n">
        <f aca="false">K59*F59</f>
        <v>0</v>
      </c>
    </row>
    <row r="60" customFormat="false" ht="15" hidden="false" customHeight="false" outlineLevel="0" collapsed="false">
      <c r="A60" s="120" t="n">
        <v>44</v>
      </c>
      <c r="B60" s="126" t="s">
        <v>217</v>
      </c>
      <c r="C60" s="122" t="s">
        <v>218</v>
      </c>
      <c r="D60" s="114" t="s">
        <v>169</v>
      </c>
      <c r="E60" s="114" t="n">
        <v>50</v>
      </c>
      <c r="F60" s="127" t="n">
        <v>120</v>
      </c>
      <c r="G60" s="127" t="n">
        <v>114</v>
      </c>
      <c r="H60" s="123" t="n">
        <v>108</v>
      </c>
      <c r="I60" s="123" t="n">
        <v>108</v>
      </c>
      <c r="J60" s="127" t="n">
        <v>75</v>
      </c>
      <c r="K60" s="124"/>
      <c r="L60" s="82" t="n">
        <f aca="false">K60*J60</f>
        <v>0</v>
      </c>
      <c r="M60" s="75" t="n">
        <f aca="false">K60*I60</f>
        <v>0</v>
      </c>
      <c r="N60" s="75" t="n">
        <f aca="false">K60*H60</f>
        <v>0</v>
      </c>
      <c r="O60" s="75" t="n">
        <f aca="false">K60*G60</f>
        <v>0</v>
      </c>
      <c r="P60" s="75" t="n">
        <f aca="false">K60*F60</f>
        <v>0</v>
      </c>
    </row>
    <row r="61" customFormat="false" ht="15" hidden="false" customHeight="false" outlineLevel="0" collapsed="false">
      <c r="A61" s="120" t="n">
        <v>45</v>
      </c>
      <c r="B61" s="126" t="s">
        <v>219</v>
      </c>
      <c r="C61" s="122" t="s">
        <v>220</v>
      </c>
      <c r="D61" s="114" t="s">
        <v>169</v>
      </c>
      <c r="E61" s="114" t="n">
        <v>50</v>
      </c>
      <c r="F61" s="127" t="n">
        <v>120</v>
      </c>
      <c r="G61" s="127" t="n">
        <v>114</v>
      </c>
      <c r="H61" s="123" t="n">
        <v>108</v>
      </c>
      <c r="I61" s="123" t="n">
        <v>108</v>
      </c>
      <c r="J61" s="127" t="n">
        <v>75</v>
      </c>
      <c r="K61" s="124"/>
      <c r="L61" s="82" t="n">
        <f aca="false">K61*J61</f>
        <v>0</v>
      </c>
      <c r="M61" s="75" t="n">
        <f aca="false">K61*I61</f>
        <v>0</v>
      </c>
      <c r="N61" s="75" t="n">
        <f aca="false">K61*H61</f>
        <v>0</v>
      </c>
      <c r="O61" s="75" t="n">
        <f aca="false">K61*G61</f>
        <v>0</v>
      </c>
      <c r="P61" s="75" t="n">
        <f aca="false">K61*F61</f>
        <v>0</v>
      </c>
    </row>
    <row r="62" customFormat="false" ht="17.1" hidden="false" customHeight="true" outlineLevel="0" collapsed="false">
      <c r="A62" s="119" t="s">
        <v>22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82"/>
    </row>
    <row r="63" customFormat="false" ht="15" hidden="false" customHeight="false" outlineLevel="0" collapsed="false">
      <c r="A63" s="120" t="n">
        <v>46</v>
      </c>
      <c r="B63" s="126" t="s">
        <v>222</v>
      </c>
      <c r="C63" s="122" t="s">
        <v>223</v>
      </c>
      <c r="D63" s="114" t="s">
        <v>198</v>
      </c>
      <c r="E63" s="114" t="n">
        <v>1000</v>
      </c>
      <c r="F63" s="120" t="n">
        <v>800</v>
      </c>
      <c r="G63" s="120" t="n">
        <v>760</v>
      </c>
      <c r="H63" s="120" t="n">
        <v>720</v>
      </c>
      <c r="I63" s="123" t="n">
        <v>680</v>
      </c>
      <c r="J63" s="120" t="n">
        <v>640</v>
      </c>
      <c r="K63" s="124"/>
      <c r="L63" s="82" t="n">
        <f aca="false">K63*J63</f>
        <v>0</v>
      </c>
      <c r="M63" s="75" t="n">
        <f aca="false">K63*I63</f>
        <v>0</v>
      </c>
      <c r="N63" s="75" t="n">
        <f aca="false">K63*H63</f>
        <v>0</v>
      </c>
      <c r="O63" s="75" t="n">
        <f aca="false">K63*G63</f>
        <v>0</v>
      </c>
      <c r="P63" s="75" t="n">
        <f aca="false">K63*F63</f>
        <v>0</v>
      </c>
    </row>
    <row r="64" customFormat="false" ht="15" hidden="false" customHeight="false" outlineLevel="0" collapsed="false">
      <c r="A64" s="120" t="n">
        <v>47</v>
      </c>
      <c r="B64" s="126" t="s">
        <v>224</v>
      </c>
      <c r="C64" s="122" t="s">
        <v>225</v>
      </c>
      <c r="D64" s="114" t="s">
        <v>198</v>
      </c>
      <c r="E64" s="114" t="n">
        <v>1000</v>
      </c>
      <c r="F64" s="120" t="n">
        <v>800</v>
      </c>
      <c r="G64" s="120" t="n">
        <v>760</v>
      </c>
      <c r="H64" s="120" t="n">
        <v>720</v>
      </c>
      <c r="I64" s="123" t="n">
        <v>680</v>
      </c>
      <c r="J64" s="120" t="n">
        <v>640</v>
      </c>
      <c r="K64" s="124"/>
      <c r="L64" s="82" t="n">
        <f aca="false">K64*J64</f>
        <v>0</v>
      </c>
      <c r="M64" s="75" t="n">
        <f aca="false">K64*I64</f>
        <v>0</v>
      </c>
      <c r="N64" s="75" t="n">
        <f aca="false">K64*H64</f>
        <v>0</v>
      </c>
      <c r="O64" s="75" t="n">
        <f aca="false">K64*G64</f>
        <v>0</v>
      </c>
      <c r="P64" s="75" t="n">
        <f aca="false">K64*F64</f>
        <v>0</v>
      </c>
    </row>
    <row r="65" customFormat="false" ht="15" hidden="false" customHeight="false" outlineLevel="0" collapsed="false">
      <c r="A65" s="120" t="n">
        <v>48</v>
      </c>
      <c r="B65" s="126" t="s">
        <v>226</v>
      </c>
      <c r="C65" s="122" t="s">
        <v>227</v>
      </c>
      <c r="D65" s="114" t="s">
        <v>198</v>
      </c>
      <c r="E65" s="114" t="n">
        <v>1000</v>
      </c>
      <c r="F65" s="120" t="n">
        <v>800</v>
      </c>
      <c r="G65" s="120" t="n">
        <v>760</v>
      </c>
      <c r="H65" s="120" t="n">
        <v>720</v>
      </c>
      <c r="I65" s="123" t="n">
        <v>680</v>
      </c>
      <c r="J65" s="120" t="n">
        <v>640</v>
      </c>
      <c r="K65" s="124"/>
      <c r="L65" s="82" t="n">
        <f aca="false">K65*J65</f>
        <v>0</v>
      </c>
      <c r="M65" s="75" t="n">
        <f aca="false">K65*I65</f>
        <v>0</v>
      </c>
      <c r="N65" s="75" t="n">
        <f aca="false">K65*H65</f>
        <v>0</v>
      </c>
      <c r="O65" s="75" t="n">
        <f aca="false">K65*G65</f>
        <v>0</v>
      </c>
      <c r="P65" s="75" t="n">
        <f aca="false">K65*F65</f>
        <v>0</v>
      </c>
    </row>
    <row r="66" customFormat="false" ht="15" hidden="false" customHeight="false" outlineLevel="0" collapsed="false">
      <c r="A66" s="120" t="n">
        <v>49</v>
      </c>
      <c r="B66" s="126" t="s">
        <v>228</v>
      </c>
      <c r="C66" s="122" t="s">
        <v>229</v>
      </c>
      <c r="D66" s="114" t="s">
        <v>198</v>
      </c>
      <c r="E66" s="114" t="n">
        <v>1000</v>
      </c>
      <c r="F66" s="120" t="n">
        <v>800</v>
      </c>
      <c r="G66" s="120" t="n">
        <v>760</v>
      </c>
      <c r="H66" s="120" t="n">
        <v>720</v>
      </c>
      <c r="I66" s="123" t="n">
        <v>680</v>
      </c>
      <c r="J66" s="120" t="n">
        <v>640</v>
      </c>
      <c r="K66" s="124"/>
      <c r="L66" s="82" t="n">
        <f aca="false">K66*J66</f>
        <v>0</v>
      </c>
      <c r="M66" s="75" t="n">
        <f aca="false">K66*I66</f>
        <v>0</v>
      </c>
      <c r="N66" s="75" t="n">
        <f aca="false">K66*H66</f>
        <v>0</v>
      </c>
      <c r="O66" s="75" t="n">
        <f aca="false">K66*G66</f>
        <v>0</v>
      </c>
      <c r="P66" s="75" t="n">
        <f aca="false">K66*F66</f>
        <v>0</v>
      </c>
    </row>
    <row r="67" customFormat="false" ht="15" hidden="false" customHeight="false" outlineLevel="0" collapsed="false">
      <c r="A67" s="120" t="n">
        <v>50</v>
      </c>
      <c r="B67" s="126" t="s">
        <v>230</v>
      </c>
      <c r="C67" s="122" t="s">
        <v>231</v>
      </c>
      <c r="D67" s="114" t="s">
        <v>198</v>
      </c>
      <c r="E67" s="114" t="n">
        <v>1000</v>
      </c>
      <c r="F67" s="120" t="n">
        <v>800</v>
      </c>
      <c r="G67" s="120" t="n">
        <v>760</v>
      </c>
      <c r="H67" s="120" t="n">
        <v>720</v>
      </c>
      <c r="I67" s="123" t="n">
        <v>680</v>
      </c>
      <c r="J67" s="120" t="n">
        <v>640</v>
      </c>
      <c r="K67" s="124"/>
      <c r="L67" s="82" t="n">
        <f aca="false">K67*J67</f>
        <v>0</v>
      </c>
      <c r="M67" s="75" t="n">
        <f aca="false">K67*I67</f>
        <v>0</v>
      </c>
      <c r="N67" s="75" t="n">
        <f aca="false">K67*H67</f>
        <v>0</v>
      </c>
      <c r="O67" s="75" t="n">
        <f aca="false">K67*G67</f>
        <v>0</v>
      </c>
      <c r="P67" s="75" t="n">
        <f aca="false">K67*F67</f>
        <v>0</v>
      </c>
    </row>
    <row r="68" customFormat="false" ht="17.1" hidden="false" customHeight="true" outlineLevel="0" collapsed="false">
      <c r="A68" s="119" t="s">
        <v>23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82"/>
    </row>
    <row r="69" customFormat="false" ht="15" hidden="false" customHeight="false" outlineLevel="0" collapsed="false">
      <c r="A69" s="120" t="n">
        <v>51</v>
      </c>
      <c r="B69" s="126" t="s">
        <v>222</v>
      </c>
      <c r="C69" s="122" t="s">
        <v>233</v>
      </c>
      <c r="D69" s="114" t="s">
        <v>169</v>
      </c>
      <c r="E69" s="114" t="n">
        <v>150</v>
      </c>
      <c r="F69" s="127" t="n">
        <v>175</v>
      </c>
      <c r="G69" s="127" t="n">
        <v>166</v>
      </c>
      <c r="H69" s="123" t="n">
        <v>158</v>
      </c>
      <c r="I69" s="123" t="n">
        <v>158</v>
      </c>
      <c r="J69" s="127" t="n">
        <v>158</v>
      </c>
      <c r="K69" s="124"/>
      <c r="L69" s="82" t="n">
        <f aca="false">K69*J69</f>
        <v>0</v>
      </c>
      <c r="M69" s="75" t="n">
        <f aca="false">K69*I69</f>
        <v>0</v>
      </c>
      <c r="N69" s="75" t="n">
        <f aca="false">K69*H69</f>
        <v>0</v>
      </c>
      <c r="O69" s="75" t="n">
        <f aca="false">K69*G69</f>
        <v>0</v>
      </c>
      <c r="P69" s="75" t="n">
        <f aca="false">K69*F69</f>
        <v>0</v>
      </c>
    </row>
    <row r="70" customFormat="false" ht="15" hidden="false" customHeight="false" outlineLevel="0" collapsed="false">
      <c r="A70" s="120" t="n">
        <v>52</v>
      </c>
      <c r="B70" s="126" t="s">
        <v>224</v>
      </c>
      <c r="C70" s="122" t="s">
        <v>234</v>
      </c>
      <c r="D70" s="114" t="s">
        <v>169</v>
      </c>
      <c r="E70" s="114" t="n">
        <v>150</v>
      </c>
      <c r="F70" s="127" t="n">
        <v>175</v>
      </c>
      <c r="G70" s="127" t="n">
        <v>166</v>
      </c>
      <c r="H70" s="123" t="n">
        <v>158</v>
      </c>
      <c r="I70" s="123" t="n">
        <v>158</v>
      </c>
      <c r="J70" s="127" t="n">
        <v>158</v>
      </c>
      <c r="K70" s="124"/>
      <c r="L70" s="82" t="n">
        <f aca="false">K70*J70</f>
        <v>0</v>
      </c>
      <c r="M70" s="75" t="n">
        <f aca="false">K70*I70</f>
        <v>0</v>
      </c>
      <c r="N70" s="75" t="n">
        <f aca="false">K70*H70</f>
        <v>0</v>
      </c>
      <c r="O70" s="75" t="n">
        <f aca="false">K70*G70</f>
        <v>0</v>
      </c>
      <c r="P70" s="75" t="n">
        <f aca="false">K70*F70</f>
        <v>0</v>
      </c>
    </row>
    <row r="71" customFormat="false" ht="15" hidden="false" customHeight="false" outlineLevel="0" collapsed="false">
      <c r="A71" s="120" t="n">
        <v>53</v>
      </c>
      <c r="B71" s="126" t="s">
        <v>226</v>
      </c>
      <c r="C71" s="122" t="s">
        <v>235</v>
      </c>
      <c r="D71" s="114" t="s">
        <v>169</v>
      </c>
      <c r="E71" s="114" t="n">
        <v>150</v>
      </c>
      <c r="F71" s="127" t="n">
        <v>175</v>
      </c>
      <c r="G71" s="127" t="n">
        <v>166</v>
      </c>
      <c r="H71" s="123" t="n">
        <v>158</v>
      </c>
      <c r="I71" s="123" t="n">
        <v>158</v>
      </c>
      <c r="J71" s="127" t="n">
        <v>158</v>
      </c>
      <c r="K71" s="124"/>
      <c r="L71" s="82" t="n">
        <f aca="false">K71*J71</f>
        <v>0</v>
      </c>
      <c r="M71" s="75" t="n">
        <f aca="false">K71*I71</f>
        <v>0</v>
      </c>
      <c r="N71" s="75" t="n">
        <f aca="false">K71*H71</f>
        <v>0</v>
      </c>
      <c r="O71" s="75" t="n">
        <f aca="false">K71*G71</f>
        <v>0</v>
      </c>
      <c r="P71" s="75" t="n">
        <f aca="false">K71*F71</f>
        <v>0</v>
      </c>
    </row>
    <row r="72" customFormat="false" ht="15" hidden="false" customHeight="false" outlineLevel="0" collapsed="false">
      <c r="A72" s="120" t="n">
        <v>54</v>
      </c>
      <c r="B72" s="126" t="s">
        <v>228</v>
      </c>
      <c r="C72" s="122" t="s">
        <v>236</v>
      </c>
      <c r="D72" s="114" t="s">
        <v>169</v>
      </c>
      <c r="E72" s="114" t="n">
        <v>150</v>
      </c>
      <c r="F72" s="127" t="n">
        <v>175</v>
      </c>
      <c r="G72" s="127" t="n">
        <v>166</v>
      </c>
      <c r="H72" s="123" t="n">
        <v>158</v>
      </c>
      <c r="I72" s="123" t="n">
        <v>158</v>
      </c>
      <c r="J72" s="127" t="n">
        <v>158</v>
      </c>
      <c r="K72" s="124"/>
      <c r="L72" s="82" t="n">
        <f aca="false">K72*J72</f>
        <v>0</v>
      </c>
      <c r="M72" s="75" t="n">
        <f aca="false">K72*I72</f>
        <v>0</v>
      </c>
      <c r="N72" s="75" t="n">
        <f aca="false">K72*H72</f>
        <v>0</v>
      </c>
      <c r="O72" s="75" t="n">
        <f aca="false">K72*G72</f>
        <v>0</v>
      </c>
      <c r="P72" s="75" t="n">
        <f aca="false">K72*F72</f>
        <v>0</v>
      </c>
    </row>
    <row r="73" customFormat="false" ht="15" hidden="false" customHeight="false" outlineLevel="0" collapsed="false">
      <c r="A73" s="120" t="n">
        <v>55</v>
      </c>
      <c r="B73" s="126" t="s">
        <v>230</v>
      </c>
      <c r="C73" s="122" t="s">
        <v>237</v>
      </c>
      <c r="D73" s="114" t="s">
        <v>169</v>
      </c>
      <c r="E73" s="114" t="n">
        <v>150</v>
      </c>
      <c r="F73" s="127" t="n">
        <v>175</v>
      </c>
      <c r="G73" s="127" t="n">
        <v>166</v>
      </c>
      <c r="H73" s="123" t="n">
        <v>158</v>
      </c>
      <c r="I73" s="123" t="n">
        <v>158</v>
      </c>
      <c r="J73" s="127" t="n">
        <v>158</v>
      </c>
      <c r="K73" s="124"/>
      <c r="L73" s="82" t="n">
        <f aca="false">K73*J73</f>
        <v>0</v>
      </c>
      <c r="M73" s="75" t="n">
        <f aca="false">K73*I73</f>
        <v>0</v>
      </c>
      <c r="N73" s="75" t="n">
        <f aca="false">K73*H73</f>
        <v>0</v>
      </c>
      <c r="O73" s="75" t="n">
        <f aca="false">K73*G73</f>
        <v>0</v>
      </c>
      <c r="P73" s="75" t="n">
        <f aca="false">K73*F73</f>
        <v>0</v>
      </c>
    </row>
    <row r="74" customFormat="false" ht="17.1" hidden="false" customHeight="true" outlineLevel="0" collapsed="false">
      <c r="A74" s="119" t="s">
        <v>238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82"/>
    </row>
    <row r="75" customFormat="false" ht="15.75" hidden="false" customHeight="false" outlineLevel="0" collapsed="false">
      <c r="A75" s="136" t="n">
        <v>56</v>
      </c>
      <c r="B75" s="137" t="s">
        <v>117</v>
      </c>
      <c r="C75" s="134" t="s">
        <v>239</v>
      </c>
      <c r="D75" s="94" t="s">
        <v>169</v>
      </c>
      <c r="E75" s="94" t="n">
        <v>90</v>
      </c>
      <c r="F75" s="127" t="n">
        <v>115</v>
      </c>
      <c r="G75" s="123" t="n">
        <v>109</v>
      </c>
      <c r="H75" s="123" t="n">
        <v>104</v>
      </c>
      <c r="I75" s="123" t="n">
        <v>104</v>
      </c>
      <c r="J75" s="127" t="n">
        <v>104</v>
      </c>
      <c r="K75" s="138"/>
      <c r="L75" s="82" t="n">
        <f aca="false">K75*J75</f>
        <v>0</v>
      </c>
      <c r="M75" s="75" t="n">
        <f aca="false">K75*I75</f>
        <v>0</v>
      </c>
      <c r="N75" s="75" t="n">
        <f aca="false">K75*H75</f>
        <v>0</v>
      </c>
      <c r="O75" s="75" t="n">
        <f aca="false">K75*G75</f>
        <v>0</v>
      </c>
      <c r="P75" s="75" t="n">
        <f aca="false">K75*F75</f>
        <v>0</v>
      </c>
    </row>
    <row r="76" customFormat="false" ht="15" hidden="false" customHeight="false" outlineLevel="0" collapsed="false">
      <c r="A76" s="127" t="n">
        <v>57</v>
      </c>
      <c r="B76" s="132" t="s">
        <v>118</v>
      </c>
      <c r="C76" s="129" t="s">
        <v>240</v>
      </c>
      <c r="D76" s="94" t="s">
        <v>169</v>
      </c>
      <c r="E76" s="94" t="n">
        <v>90</v>
      </c>
      <c r="F76" s="127" t="n">
        <v>115</v>
      </c>
      <c r="G76" s="123" t="n">
        <v>109</v>
      </c>
      <c r="H76" s="123" t="n">
        <v>104</v>
      </c>
      <c r="I76" s="123" t="n">
        <v>104</v>
      </c>
      <c r="J76" s="127" t="n">
        <v>104</v>
      </c>
      <c r="K76" s="131"/>
      <c r="L76" s="82" t="n">
        <f aca="false">K76*J76</f>
        <v>0</v>
      </c>
      <c r="M76" s="75" t="n">
        <f aca="false">K76*I76</f>
        <v>0</v>
      </c>
      <c r="N76" s="75" t="n">
        <f aca="false">K76*H76</f>
        <v>0</v>
      </c>
      <c r="O76" s="75" t="n">
        <f aca="false">K76*G76</f>
        <v>0</v>
      </c>
      <c r="P76" s="75" t="n">
        <f aca="false">K76*F76</f>
        <v>0</v>
      </c>
    </row>
    <row r="77" customFormat="false" ht="15" hidden="false" customHeight="false" outlineLevel="0" collapsed="false">
      <c r="A77" s="127" t="n">
        <v>58</v>
      </c>
      <c r="B77" s="132" t="s">
        <v>115</v>
      </c>
      <c r="C77" s="129" t="s">
        <v>241</v>
      </c>
      <c r="D77" s="94" t="s">
        <v>169</v>
      </c>
      <c r="E77" s="94" t="n">
        <v>90</v>
      </c>
      <c r="F77" s="127" t="n">
        <v>115</v>
      </c>
      <c r="G77" s="123" t="n">
        <v>109</v>
      </c>
      <c r="H77" s="123" t="n">
        <v>104</v>
      </c>
      <c r="I77" s="123" t="n">
        <v>104</v>
      </c>
      <c r="J77" s="127" t="n">
        <v>104</v>
      </c>
      <c r="K77" s="131"/>
      <c r="L77" s="82" t="n">
        <f aca="false">K77*J77</f>
        <v>0</v>
      </c>
      <c r="M77" s="75" t="n">
        <f aca="false">K77*I77</f>
        <v>0</v>
      </c>
      <c r="N77" s="75" t="n">
        <f aca="false">K77*H77</f>
        <v>0</v>
      </c>
      <c r="O77" s="75" t="n">
        <f aca="false">K77*G77</f>
        <v>0</v>
      </c>
      <c r="P77" s="75" t="n">
        <f aca="false">K77*F77</f>
        <v>0</v>
      </c>
    </row>
    <row r="78" customFormat="false" ht="15" hidden="false" customHeight="false" outlineLevel="0" collapsed="false">
      <c r="A78" s="127" t="n">
        <v>59</v>
      </c>
      <c r="B78" s="132" t="s">
        <v>119</v>
      </c>
      <c r="C78" s="129" t="s">
        <v>242</v>
      </c>
      <c r="D78" s="94" t="s">
        <v>169</v>
      </c>
      <c r="E78" s="94" t="n">
        <v>90</v>
      </c>
      <c r="F78" s="127" t="n">
        <v>115</v>
      </c>
      <c r="G78" s="123" t="n">
        <v>109</v>
      </c>
      <c r="H78" s="123" t="n">
        <v>104</v>
      </c>
      <c r="I78" s="123" t="n">
        <v>104</v>
      </c>
      <c r="J78" s="127" t="n">
        <v>104</v>
      </c>
      <c r="K78" s="131"/>
      <c r="L78" s="82" t="n">
        <f aca="false">K78*J78</f>
        <v>0</v>
      </c>
      <c r="M78" s="75" t="n">
        <f aca="false">K78*I78</f>
        <v>0</v>
      </c>
      <c r="N78" s="75" t="n">
        <f aca="false">K78*H78</f>
        <v>0</v>
      </c>
      <c r="O78" s="75" t="n">
        <f aca="false">K78*G78</f>
        <v>0</v>
      </c>
      <c r="P78" s="75" t="n">
        <f aca="false">K78*F78</f>
        <v>0</v>
      </c>
    </row>
    <row r="79" customFormat="false" ht="15" hidden="false" customHeight="false" outlineLevel="0" collapsed="false">
      <c r="A79" s="127" t="n">
        <v>60</v>
      </c>
      <c r="B79" s="132" t="s">
        <v>105</v>
      </c>
      <c r="C79" s="129" t="s">
        <v>243</v>
      </c>
      <c r="D79" s="94" t="s">
        <v>169</v>
      </c>
      <c r="E79" s="94" t="n">
        <v>90</v>
      </c>
      <c r="F79" s="127" t="n">
        <v>115</v>
      </c>
      <c r="G79" s="123" t="n">
        <v>109</v>
      </c>
      <c r="H79" s="123" t="n">
        <v>104</v>
      </c>
      <c r="I79" s="123" t="n">
        <v>104</v>
      </c>
      <c r="J79" s="127" t="n">
        <v>104</v>
      </c>
      <c r="K79" s="131"/>
      <c r="L79" s="82" t="n">
        <f aca="false">K79*J79</f>
        <v>0</v>
      </c>
      <c r="M79" s="75" t="n">
        <f aca="false">K79*I79</f>
        <v>0</v>
      </c>
      <c r="N79" s="75" t="n">
        <f aca="false">K79*H79</f>
        <v>0</v>
      </c>
      <c r="O79" s="75" t="n">
        <f aca="false">K79*G79</f>
        <v>0</v>
      </c>
      <c r="P79" s="75" t="n">
        <f aca="false">K79*F79</f>
        <v>0</v>
      </c>
    </row>
    <row r="80" customFormat="false" ht="15" hidden="false" customHeight="false" outlineLevel="0" collapsed="false">
      <c r="A80" s="127" t="n">
        <v>61</v>
      </c>
      <c r="B80" s="132" t="s">
        <v>107</v>
      </c>
      <c r="C80" s="129" t="s">
        <v>244</v>
      </c>
      <c r="D80" s="94" t="s">
        <v>169</v>
      </c>
      <c r="E80" s="94" t="n">
        <v>90</v>
      </c>
      <c r="F80" s="127" t="n">
        <v>115</v>
      </c>
      <c r="G80" s="123" t="n">
        <v>109</v>
      </c>
      <c r="H80" s="123" t="n">
        <v>104</v>
      </c>
      <c r="I80" s="123" t="n">
        <v>104</v>
      </c>
      <c r="J80" s="127" t="n">
        <v>104</v>
      </c>
      <c r="K80" s="131"/>
      <c r="L80" s="82" t="n">
        <f aca="false">K80*J80</f>
        <v>0</v>
      </c>
      <c r="M80" s="75" t="n">
        <f aca="false">K80*I80</f>
        <v>0</v>
      </c>
      <c r="N80" s="75" t="n">
        <f aca="false">K80*H80</f>
        <v>0</v>
      </c>
      <c r="O80" s="75" t="n">
        <f aca="false">K80*G80</f>
        <v>0</v>
      </c>
      <c r="P80" s="75" t="n">
        <f aca="false">K80*F80</f>
        <v>0</v>
      </c>
    </row>
    <row r="81" customFormat="false" ht="17.1" hidden="false" customHeight="true" outlineLevel="0" collapsed="false">
      <c r="A81" s="119" t="s">
        <v>245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82"/>
    </row>
    <row r="82" customFormat="false" ht="15" hidden="false" customHeight="false" outlineLevel="0" collapsed="false">
      <c r="A82" s="127" t="n">
        <v>62</v>
      </c>
      <c r="B82" s="128" t="s">
        <v>121</v>
      </c>
      <c r="C82" s="129" t="s">
        <v>246</v>
      </c>
      <c r="D82" s="94" t="s">
        <v>169</v>
      </c>
      <c r="E82" s="94" t="n">
        <v>90</v>
      </c>
      <c r="F82" s="127" t="n">
        <v>125</v>
      </c>
      <c r="G82" s="127" t="n">
        <v>119</v>
      </c>
      <c r="H82" s="123" t="n">
        <v>113</v>
      </c>
      <c r="I82" s="123" t="n">
        <v>113</v>
      </c>
      <c r="J82" s="127" t="n">
        <v>113</v>
      </c>
      <c r="K82" s="131"/>
      <c r="L82" s="82" t="n">
        <f aca="false">K82*J82</f>
        <v>0</v>
      </c>
      <c r="M82" s="75" t="n">
        <f aca="false">K82*I82</f>
        <v>0</v>
      </c>
      <c r="N82" s="75" t="n">
        <f aca="false">K82*H82</f>
        <v>0</v>
      </c>
      <c r="O82" s="75" t="n">
        <f aca="false">K82*G82</f>
        <v>0</v>
      </c>
      <c r="P82" s="75" t="n">
        <f aca="false">K82*F82</f>
        <v>0</v>
      </c>
    </row>
    <row r="83" customFormat="false" ht="15" hidden="false" customHeight="false" outlineLevel="0" collapsed="false">
      <c r="A83" s="127" t="n">
        <v>63</v>
      </c>
      <c r="B83" s="132" t="s">
        <v>122</v>
      </c>
      <c r="C83" s="129" t="s">
        <v>247</v>
      </c>
      <c r="D83" s="94" t="s">
        <v>169</v>
      </c>
      <c r="E83" s="94" t="n">
        <v>90</v>
      </c>
      <c r="F83" s="127" t="n">
        <v>125</v>
      </c>
      <c r="G83" s="127" t="n">
        <v>119</v>
      </c>
      <c r="H83" s="123" t="n">
        <v>113</v>
      </c>
      <c r="I83" s="123" t="n">
        <v>113</v>
      </c>
      <c r="J83" s="127" t="n">
        <v>113</v>
      </c>
      <c r="K83" s="131"/>
      <c r="L83" s="82" t="n">
        <f aca="false">K83*J83</f>
        <v>0</v>
      </c>
      <c r="M83" s="75" t="n">
        <f aca="false">K83*I83</f>
        <v>0</v>
      </c>
      <c r="N83" s="75" t="n">
        <f aca="false">K83*H83</f>
        <v>0</v>
      </c>
      <c r="O83" s="75" t="n">
        <f aca="false">K83*G83</f>
        <v>0</v>
      </c>
      <c r="P83" s="75" t="n">
        <f aca="false">K83*F83</f>
        <v>0</v>
      </c>
    </row>
    <row r="84" customFormat="false" ht="15" hidden="false" customHeight="false" outlineLevel="0" collapsed="false">
      <c r="A84" s="127" t="n">
        <v>64</v>
      </c>
      <c r="B84" s="139" t="s">
        <v>123</v>
      </c>
      <c r="C84" s="140" t="s">
        <v>248</v>
      </c>
      <c r="D84" s="94" t="s">
        <v>169</v>
      </c>
      <c r="E84" s="94" t="n">
        <v>90</v>
      </c>
      <c r="F84" s="127" t="n">
        <v>125</v>
      </c>
      <c r="G84" s="127" t="n">
        <v>119</v>
      </c>
      <c r="H84" s="123" t="n">
        <v>113</v>
      </c>
      <c r="I84" s="123" t="n">
        <v>113</v>
      </c>
      <c r="J84" s="127" t="n">
        <v>113</v>
      </c>
      <c r="K84" s="131"/>
      <c r="L84" s="82" t="n">
        <f aca="false">K84*J84</f>
        <v>0</v>
      </c>
      <c r="M84" s="75" t="n">
        <f aca="false">K84*I84</f>
        <v>0</v>
      </c>
      <c r="N84" s="75" t="n">
        <f aca="false">K84*H84</f>
        <v>0</v>
      </c>
      <c r="O84" s="75" t="n">
        <f aca="false">K84*G84</f>
        <v>0</v>
      </c>
      <c r="P84" s="75" t="n">
        <f aca="false">K84*F84</f>
        <v>0</v>
      </c>
    </row>
    <row r="85" customFormat="false" ht="15" hidden="false" customHeight="false" outlineLevel="0" collapsed="false">
      <c r="A85" s="127" t="n">
        <v>65</v>
      </c>
      <c r="B85" s="132" t="s">
        <v>124</v>
      </c>
      <c r="C85" s="129" t="s">
        <v>249</v>
      </c>
      <c r="D85" s="94" t="s">
        <v>169</v>
      </c>
      <c r="E85" s="94" t="n">
        <v>90</v>
      </c>
      <c r="F85" s="127" t="n">
        <v>125</v>
      </c>
      <c r="G85" s="127" t="n">
        <v>119</v>
      </c>
      <c r="H85" s="123" t="n">
        <v>113</v>
      </c>
      <c r="I85" s="123" t="n">
        <v>113</v>
      </c>
      <c r="J85" s="127" t="n">
        <v>113</v>
      </c>
      <c r="K85" s="131"/>
      <c r="L85" s="82" t="n">
        <f aca="false">K85*J85</f>
        <v>0</v>
      </c>
      <c r="M85" s="75" t="n">
        <f aca="false">K85*I85</f>
        <v>0</v>
      </c>
      <c r="N85" s="75" t="n">
        <f aca="false">K85*H85</f>
        <v>0</v>
      </c>
      <c r="O85" s="75" t="n">
        <f aca="false">K85*G85</f>
        <v>0</v>
      </c>
      <c r="P85" s="75" t="n">
        <f aca="false">K85*F85</f>
        <v>0</v>
      </c>
    </row>
    <row r="86" customFormat="false" ht="15" hidden="false" customHeight="false" outlineLevel="0" collapsed="false">
      <c r="A86" s="127" t="n">
        <v>66</v>
      </c>
      <c r="B86" s="92" t="s">
        <v>125</v>
      </c>
      <c r="C86" s="129" t="s">
        <v>250</v>
      </c>
      <c r="D86" s="94" t="s">
        <v>169</v>
      </c>
      <c r="E86" s="94" t="n">
        <v>90</v>
      </c>
      <c r="F86" s="127" t="n">
        <v>125</v>
      </c>
      <c r="G86" s="127" t="n">
        <v>119</v>
      </c>
      <c r="H86" s="123" t="n">
        <v>113</v>
      </c>
      <c r="I86" s="123" t="n">
        <v>113</v>
      </c>
      <c r="J86" s="127" t="n">
        <v>113</v>
      </c>
      <c r="K86" s="131"/>
      <c r="L86" s="82" t="n">
        <f aca="false">K86*J86</f>
        <v>0</v>
      </c>
      <c r="M86" s="75" t="n">
        <f aca="false">K86*I86</f>
        <v>0</v>
      </c>
      <c r="N86" s="75" t="n">
        <f aca="false">K86*H86</f>
        <v>0</v>
      </c>
      <c r="O86" s="75" t="n">
        <f aca="false">K86*G86</f>
        <v>0</v>
      </c>
      <c r="P86" s="75" t="n">
        <f aca="false">K86*F86</f>
        <v>0</v>
      </c>
    </row>
    <row r="87" customFormat="false" ht="15" hidden="false" customHeight="false" outlineLevel="0" collapsed="false">
      <c r="A87" s="127" t="n">
        <v>67</v>
      </c>
      <c r="B87" s="132" t="s">
        <v>126</v>
      </c>
      <c r="C87" s="129" t="s">
        <v>251</v>
      </c>
      <c r="D87" s="94" t="s">
        <v>169</v>
      </c>
      <c r="E87" s="94" t="n">
        <v>90</v>
      </c>
      <c r="F87" s="127" t="n">
        <v>125</v>
      </c>
      <c r="G87" s="127" t="n">
        <v>119</v>
      </c>
      <c r="H87" s="123" t="n">
        <v>113</v>
      </c>
      <c r="I87" s="123" t="n">
        <v>113</v>
      </c>
      <c r="J87" s="127" t="n">
        <v>113</v>
      </c>
      <c r="K87" s="131"/>
      <c r="L87" s="82" t="n">
        <f aca="false">K87*J87</f>
        <v>0</v>
      </c>
      <c r="M87" s="75" t="n">
        <f aca="false">K87*I87</f>
        <v>0</v>
      </c>
      <c r="N87" s="75" t="n">
        <f aca="false">K87*H87</f>
        <v>0</v>
      </c>
      <c r="O87" s="75" t="n">
        <f aca="false">K87*G87</f>
        <v>0</v>
      </c>
      <c r="P87" s="75" t="n">
        <f aca="false">K87*F87</f>
        <v>0</v>
      </c>
    </row>
    <row r="88" customFormat="false" ht="15" hidden="false" customHeight="false" outlineLevel="0" collapsed="false">
      <c r="A88" s="133" t="n">
        <v>68</v>
      </c>
      <c r="B88" s="141" t="s">
        <v>127</v>
      </c>
      <c r="C88" s="134" t="s">
        <v>252</v>
      </c>
      <c r="D88" s="94" t="s">
        <v>169</v>
      </c>
      <c r="E88" s="94" t="n">
        <v>90</v>
      </c>
      <c r="F88" s="127" t="n">
        <v>125</v>
      </c>
      <c r="G88" s="127" t="n">
        <v>119</v>
      </c>
      <c r="H88" s="123" t="n">
        <v>113</v>
      </c>
      <c r="I88" s="123" t="n">
        <v>113</v>
      </c>
      <c r="J88" s="127" t="n">
        <v>113</v>
      </c>
      <c r="K88" s="131"/>
      <c r="L88" s="82" t="n">
        <f aca="false">K88*J88</f>
        <v>0</v>
      </c>
      <c r="M88" s="75" t="n">
        <f aca="false">K88*I88</f>
        <v>0</v>
      </c>
      <c r="N88" s="75" t="n">
        <f aca="false">K88*H88</f>
        <v>0</v>
      </c>
      <c r="O88" s="75" t="n">
        <f aca="false">K88*G88</f>
        <v>0</v>
      </c>
      <c r="P88" s="75" t="n">
        <f aca="false">K88*F88</f>
        <v>0</v>
      </c>
    </row>
    <row r="89" customFormat="false" ht="17.1" hidden="false" customHeight="true" outlineLevel="0" collapsed="false">
      <c r="A89" s="119" t="s">
        <v>253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82"/>
    </row>
    <row r="90" customFormat="false" ht="15" hidden="false" customHeight="false" outlineLevel="0" collapsed="false">
      <c r="A90" s="127" t="n">
        <v>70</v>
      </c>
      <c r="B90" s="142" t="s">
        <v>254</v>
      </c>
      <c r="C90" s="129" t="s">
        <v>255</v>
      </c>
      <c r="D90" s="94" t="s">
        <v>256</v>
      </c>
      <c r="E90" s="135" t="n">
        <v>200</v>
      </c>
      <c r="F90" s="133" t="n">
        <v>133</v>
      </c>
      <c r="G90" s="133" t="n">
        <v>126</v>
      </c>
      <c r="H90" s="127" t="n">
        <v>120</v>
      </c>
      <c r="I90" s="127" t="n">
        <v>120</v>
      </c>
      <c r="J90" s="127" t="n">
        <v>120</v>
      </c>
      <c r="K90" s="131"/>
      <c r="L90" s="82" t="n">
        <f aca="false">K90*J90</f>
        <v>0</v>
      </c>
      <c r="M90" s="75" t="n">
        <f aca="false">K90*I90</f>
        <v>0</v>
      </c>
      <c r="N90" s="75" t="n">
        <f aca="false">K90*H90</f>
        <v>0</v>
      </c>
      <c r="O90" s="75" t="n">
        <f aca="false">K90*G90</f>
        <v>0</v>
      </c>
      <c r="P90" s="75" t="n">
        <f aca="false">K90*F90</f>
        <v>0</v>
      </c>
    </row>
    <row r="91" customFormat="false" ht="15" hidden="false" customHeight="false" outlineLevel="0" collapsed="false">
      <c r="A91" s="127" t="n">
        <v>69</v>
      </c>
      <c r="B91" s="128" t="s">
        <v>113</v>
      </c>
      <c r="C91" s="134" t="s">
        <v>257</v>
      </c>
      <c r="D91" s="135" t="s">
        <v>256</v>
      </c>
      <c r="E91" s="135" t="n">
        <v>135</v>
      </c>
      <c r="F91" s="133" t="n">
        <v>165</v>
      </c>
      <c r="G91" s="133" t="n">
        <v>157</v>
      </c>
      <c r="H91" s="127" t="n">
        <v>149</v>
      </c>
      <c r="I91" s="127" t="n">
        <v>149</v>
      </c>
      <c r="J91" s="127" t="n">
        <v>149</v>
      </c>
      <c r="K91" s="131"/>
      <c r="L91" s="82" t="n">
        <f aca="false">K91*J91</f>
        <v>0</v>
      </c>
      <c r="M91" s="75" t="n">
        <f aca="false">K91*I91</f>
        <v>0</v>
      </c>
      <c r="N91" s="75" t="n">
        <f aca="false">K91*H91</f>
        <v>0</v>
      </c>
      <c r="O91" s="75" t="n">
        <f aca="false">K91*G91</f>
        <v>0</v>
      </c>
      <c r="P91" s="75" t="n">
        <f aca="false">K91*F91</f>
        <v>0</v>
      </c>
    </row>
    <row r="92" customFormat="false" ht="15" hidden="false" customHeight="false" outlineLevel="0" collapsed="false">
      <c r="A92" s="127" t="n">
        <v>70</v>
      </c>
      <c r="B92" s="128" t="s">
        <v>258</v>
      </c>
      <c r="C92" s="129" t="s">
        <v>259</v>
      </c>
      <c r="D92" s="94" t="s">
        <v>256</v>
      </c>
      <c r="E92" s="135" t="n">
        <v>135</v>
      </c>
      <c r="F92" s="133" t="n">
        <v>165</v>
      </c>
      <c r="G92" s="133" t="n">
        <v>157</v>
      </c>
      <c r="H92" s="127" t="n">
        <v>149</v>
      </c>
      <c r="I92" s="127" t="n">
        <v>149</v>
      </c>
      <c r="J92" s="127" t="n">
        <v>149</v>
      </c>
      <c r="K92" s="131"/>
      <c r="L92" s="82" t="n">
        <f aca="false">K92*J92</f>
        <v>0</v>
      </c>
      <c r="M92" s="75" t="n">
        <f aca="false">K92*I92</f>
        <v>0</v>
      </c>
      <c r="N92" s="75" t="n">
        <f aca="false">K92*H92</f>
        <v>0</v>
      </c>
      <c r="O92" s="75" t="n">
        <f aca="false">K92*G92</f>
        <v>0</v>
      </c>
      <c r="P92" s="75" t="n">
        <f aca="false">K92*F92</f>
        <v>0</v>
      </c>
    </row>
    <row r="93" customFormat="false" ht="15" hidden="false" customHeight="false" outlineLevel="0" collapsed="false">
      <c r="A93" s="127" t="n">
        <v>71</v>
      </c>
      <c r="B93" s="128" t="s">
        <v>260</v>
      </c>
      <c r="C93" s="129" t="s">
        <v>261</v>
      </c>
      <c r="D93" s="94" t="s">
        <v>256</v>
      </c>
      <c r="E93" s="135" t="n">
        <v>135</v>
      </c>
      <c r="F93" s="133" t="n">
        <v>165</v>
      </c>
      <c r="G93" s="133" t="n">
        <v>157</v>
      </c>
      <c r="H93" s="127" t="n">
        <v>149</v>
      </c>
      <c r="I93" s="127" t="n">
        <v>149</v>
      </c>
      <c r="J93" s="127" t="n">
        <v>149</v>
      </c>
      <c r="K93" s="131"/>
      <c r="L93" s="82" t="n">
        <f aca="false">K93*J93</f>
        <v>0</v>
      </c>
      <c r="M93" s="75" t="n">
        <f aca="false">K93*I93</f>
        <v>0</v>
      </c>
      <c r="N93" s="75" t="n">
        <f aca="false">K93*H93</f>
        <v>0</v>
      </c>
      <c r="O93" s="75" t="n">
        <f aca="false">K93*G93</f>
        <v>0</v>
      </c>
      <c r="P93" s="75" t="n">
        <f aca="false">K93*F93</f>
        <v>0</v>
      </c>
    </row>
    <row r="94" customFormat="false" ht="15" hidden="false" customHeight="false" outlineLevel="0" collapsed="false">
      <c r="A94" s="127" t="n">
        <v>72</v>
      </c>
      <c r="B94" s="128" t="s">
        <v>119</v>
      </c>
      <c r="C94" s="129" t="s">
        <v>262</v>
      </c>
      <c r="D94" s="94" t="s">
        <v>256</v>
      </c>
      <c r="E94" s="135" t="n">
        <v>135</v>
      </c>
      <c r="F94" s="133" t="n">
        <v>165</v>
      </c>
      <c r="G94" s="133" t="n">
        <v>157</v>
      </c>
      <c r="H94" s="127" t="n">
        <v>149</v>
      </c>
      <c r="I94" s="127" t="n">
        <v>149</v>
      </c>
      <c r="J94" s="127" t="n">
        <v>149</v>
      </c>
      <c r="K94" s="131"/>
      <c r="L94" s="82" t="n">
        <f aca="false">K94*J94</f>
        <v>0</v>
      </c>
      <c r="M94" s="75" t="n">
        <f aca="false">K94*I94</f>
        <v>0</v>
      </c>
      <c r="N94" s="75" t="n">
        <f aca="false">K94*H94</f>
        <v>0</v>
      </c>
      <c r="O94" s="75" t="n">
        <f aca="false">K94*G94</f>
        <v>0</v>
      </c>
      <c r="P94" s="75" t="n">
        <f aca="false">K94*F94</f>
        <v>0</v>
      </c>
    </row>
    <row r="95" customFormat="false" ht="15" hidden="false" customHeight="false" outlineLevel="0" collapsed="false">
      <c r="A95" s="127" t="n">
        <v>73</v>
      </c>
      <c r="B95" s="128" t="s">
        <v>263</v>
      </c>
      <c r="C95" s="129" t="s">
        <v>264</v>
      </c>
      <c r="D95" s="94" t="s">
        <v>256</v>
      </c>
      <c r="E95" s="135" t="n">
        <v>135</v>
      </c>
      <c r="F95" s="133" t="n">
        <v>165</v>
      </c>
      <c r="G95" s="133" t="n">
        <v>157</v>
      </c>
      <c r="H95" s="127" t="n">
        <v>149</v>
      </c>
      <c r="I95" s="127" t="n">
        <v>149</v>
      </c>
      <c r="J95" s="127" t="n">
        <v>149</v>
      </c>
      <c r="K95" s="131"/>
      <c r="L95" s="82" t="n">
        <f aca="false">K95*J95</f>
        <v>0</v>
      </c>
      <c r="M95" s="75" t="n">
        <f aca="false">K95*I95</f>
        <v>0</v>
      </c>
      <c r="N95" s="75" t="n">
        <f aca="false">K95*H95</f>
        <v>0</v>
      </c>
      <c r="O95" s="75" t="n">
        <f aca="false">K95*G95</f>
        <v>0</v>
      </c>
      <c r="P95" s="75" t="n">
        <f aca="false">K95*F95</f>
        <v>0</v>
      </c>
    </row>
    <row r="96" customFormat="false" ht="17.1" hidden="false" customHeight="true" outlineLevel="0" collapsed="false">
      <c r="A96" s="119" t="s">
        <v>265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82"/>
    </row>
    <row r="97" customFormat="false" ht="16.5" hidden="false" customHeight="false" outlineLevel="0" collapsed="false">
      <c r="A97" s="143" t="s">
        <v>266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82"/>
    </row>
    <row r="98" customFormat="false" ht="15" hidden="false" customHeight="false" outlineLevel="0" collapsed="false">
      <c r="A98" s="127" t="n">
        <v>74</v>
      </c>
      <c r="B98" s="132" t="s">
        <v>267</v>
      </c>
      <c r="C98" s="129" t="s">
        <v>268</v>
      </c>
      <c r="D98" s="94" t="s">
        <v>269</v>
      </c>
      <c r="E98" s="94" t="n">
        <v>270</v>
      </c>
      <c r="F98" s="127" t="n">
        <v>180</v>
      </c>
      <c r="G98" s="127" t="n">
        <v>171</v>
      </c>
      <c r="H98" s="123" t="n">
        <f aca="false">I98-I98*0.05</f>
        <v>153.9</v>
      </c>
      <c r="I98" s="123" t="n">
        <v>162</v>
      </c>
      <c r="J98" s="127" t="n">
        <v>162</v>
      </c>
      <c r="K98" s="131"/>
      <c r="L98" s="82" t="n">
        <f aca="false">K98*J98</f>
        <v>0</v>
      </c>
      <c r="M98" s="75" t="n">
        <f aca="false">K98*I98</f>
        <v>0</v>
      </c>
      <c r="N98" s="75" t="n">
        <f aca="false">K98*H98</f>
        <v>0</v>
      </c>
      <c r="O98" s="75" t="n">
        <f aca="false">K98*G98</f>
        <v>0</v>
      </c>
      <c r="P98" s="75" t="n">
        <f aca="false">K98*F98</f>
        <v>0</v>
      </c>
    </row>
    <row r="99" customFormat="false" ht="15" hidden="false" customHeight="false" outlineLevel="0" collapsed="false">
      <c r="A99" s="127" t="n">
        <v>75</v>
      </c>
      <c r="B99" s="132" t="s">
        <v>270</v>
      </c>
      <c r="C99" s="129" t="s">
        <v>271</v>
      </c>
      <c r="D99" s="94" t="s">
        <v>269</v>
      </c>
      <c r="E99" s="94" t="n">
        <v>290</v>
      </c>
      <c r="F99" s="127" t="n">
        <v>180</v>
      </c>
      <c r="G99" s="127" t="n">
        <v>171</v>
      </c>
      <c r="H99" s="123" t="n">
        <f aca="false">I99-I99*0.05</f>
        <v>153.9</v>
      </c>
      <c r="I99" s="123" t="n">
        <v>162</v>
      </c>
      <c r="J99" s="127" t="n">
        <v>162</v>
      </c>
      <c r="K99" s="131"/>
      <c r="L99" s="82" t="n">
        <f aca="false">K99*J99</f>
        <v>0</v>
      </c>
      <c r="M99" s="75" t="n">
        <f aca="false">K99*I99</f>
        <v>0</v>
      </c>
      <c r="N99" s="75" t="n">
        <f aca="false">K99*H99</f>
        <v>0</v>
      </c>
      <c r="O99" s="75" t="n">
        <f aca="false">K99*G99</f>
        <v>0</v>
      </c>
      <c r="P99" s="75" t="n">
        <f aca="false">K99*F99</f>
        <v>0</v>
      </c>
    </row>
    <row r="100" customFormat="false" ht="15" hidden="false" customHeight="false" outlineLevel="0" collapsed="false">
      <c r="A100" s="127" t="n">
        <v>76</v>
      </c>
      <c r="B100" s="132" t="s">
        <v>272</v>
      </c>
      <c r="C100" s="129" t="s">
        <v>273</v>
      </c>
      <c r="D100" s="94" t="s">
        <v>269</v>
      </c>
      <c r="E100" s="94" t="n">
        <v>290</v>
      </c>
      <c r="F100" s="127" t="n">
        <v>180</v>
      </c>
      <c r="G100" s="127" t="n">
        <v>171</v>
      </c>
      <c r="H100" s="123" t="n">
        <f aca="false">I100-I100*0.05</f>
        <v>153.9</v>
      </c>
      <c r="I100" s="123" t="n">
        <v>162</v>
      </c>
      <c r="J100" s="127" t="n">
        <v>162</v>
      </c>
      <c r="K100" s="131"/>
      <c r="L100" s="82" t="n">
        <f aca="false">K100*J100</f>
        <v>0</v>
      </c>
      <c r="M100" s="75" t="n">
        <f aca="false">K100*I100</f>
        <v>0</v>
      </c>
      <c r="N100" s="75" t="n">
        <f aca="false">K100*H100</f>
        <v>0</v>
      </c>
      <c r="O100" s="75" t="n">
        <f aca="false">K100*G100</f>
        <v>0</v>
      </c>
      <c r="P100" s="75" t="n">
        <f aca="false">K100*F100</f>
        <v>0</v>
      </c>
    </row>
    <row r="101" customFormat="false" ht="16.5" hidden="false" customHeight="false" outlineLevel="0" collapsed="false">
      <c r="A101" s="144" t="s">
        <v>274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82"/>
    </row>
    <row r="102" customFormat="false" ht="15" hidden="false" customHeight="false" outlineLevel="0" collapsed="false">
      <c r="A102" s="127" t="n">
        <v>77</v>
      </c>
      <c r="B102" s="132" t="s">
        <v>118</v>
      </c>
      <c r="C102" s="129" t="s">
        <v>275</v>
      </c>
      <c r="D102" s="94" t="s">
        <v>269</v>
      </c>
      <c r="E102" s="94" t="n">
        <v>220</v>
      </c>
      <c r="F102" s="127" t="n">
        <v>185</v>
      </c>
      <c r="G102" s="127" t="n">
        <v>176</v>
      </c>
      <c r="H102" s="123" t="n">
        <f aca="false">I102-I102*0.05</f>
        <v>158.65</v>
      </c>
      <c r="I102" s="123" t="n">
        <v>167</v>
      </c>
      <c r="J102" s="127" t="n">
        <v>167</v>
      </c>
      <c r="K102" s="131"/>
      <c r="L102" s="82" t="n">
        <f aca="false">K102*J102</f>
        <v>0</v>
      </c>
      <c r="M102" s="75" t="n">
        <f aca="false">K102*I102</f>
        <v>0</v>
      </c>
      <c r="N102" s="75" t="n">
        <f aca="false">K102*H102</f>
        <v>0</v>
      </c>
      <c r="O102" s="75" t="n">
        <f aca="false">K102*G102</f>
        <v>0</v>
      </c>
      <c r="P102" s="75" t="n">
        <f aca="false">K102*F102</f>
        <v>0</v>
      </c>
    </row>
    <row r="103" customFormat="false" ht="15" hidden="false" customHeight="false" outlineLevel="0" collapsed="false">
      <c r="A103" s="127" t="n">
        <v>78</v>
      </c>
      <c r="B103" s="132" t="s">
        <v>276</v>
      </c>
      <c r="C103" s="129" t="s">
        <v>277</v>
      </c>
      <c r="D103" s="94" t="s">
        <v>269</v>
      </c>
      <c r="E103" s="94" t="n">
        <v>220</v>
      </c>
      <c r="F103" s="127" t="n">
        <v>185</v>
      </c>
      <c r="G103" s="127" t="n">
        <v>176</v>
      </c>
      <c r="H103" s="123" t="n">
        <f aca="false">I103-I103*0.05</f>
        <v>158.65</v>
      </c>
      <c r="I103" s="123" t="n">
        <v>167</v>
      </c>
      <c r="J103" s="127" t="n">
        <v>167</v>
      </c>
      <c r="K103" s="131"/>
      <c r="L103" s="82" t="n">
        <f aca="false">K103*J103</f>
        <v>0</v>
      </c>
      <c r="M103" s="75" t="n">
        <f aca="false">K103*I103</f>
        <v>0</v>
      </c>
      <c r="N103" s="75" t="n">
        <f aca="false">K103*H103</f>
        <v>0</v>
      </c>
      <c r="O103" s="75" t="n">
        <f aca="false">K103*G103</f>
        <v>0</v>
      </c>
      <c r="P103" s="75" t="n">
        <f aca="false">K103*F103</f>
        <v>0</v>
      </c>
    </row>
    <row r="104" customFormat="false" ht="15" hidden="false" customHeight="false" outlineLevel="0" collapsed="false">
      <c r="A104" s="127" t="n">
        <v>79</v>
      </c>
      <c r="B104" s="128" t="s">
        <v>115</v>
      </c>
      <c r="C104" s="129" t="s">
        <v>278</v>
      </c>
      <c r="D104" s="94" t="s">
        <v>269</v>
      </c>
      <c r="E104" s="94" t="n">
        <v>220</v>
      </c>
      <c r="F104" s="127" t="n">
        <v>190</v>
      </c>
      <c r="G104" s="127" t="n">
        <v>181</v>
      </c>
      <c r="H104" s="123" t="n">
        <v>171</v>
      </c>
      <c r="I104" s="123" t="n">
        <v>171</v>
      </c>
      <c r="J104" s="127" t="n">
        <v>171</v>
      </c>
      <c r="K104" s="131"/>
      <c r="L104" s="82" t="n">
        <f aca="false">K104*J104</f>
        <v>0</v>
      </c>
      <c r="M104" s="75" t="n">
        <f aca="false">K104*I104</f>
        <v>0</v>
      </c>
      <c r="N104" s="75" t="n">
        <f aca="false">K104*H104</f>
        <v>0</v>
      </c>
      <c r="O104" s="75" t="n">
        <f aca="false">K104*G104</f>
        <v>0</v>
      </c>
      <c r="P104" s="75" t="n">
        <f aca="false">K104*F104</f>
        <v>0</v>
      </c>
    </row>
    <row r="105" customFormat="false" ht="15" hidden="false" customHeight="false" outlineLevel="0" collapsed="false">
      <c r="A105" s="127" t="n">
        <v>80</v>
      </c>
      <c r="B105" s="128" t="s">
        <v>279</v>
      </c>
      <c r="C105" s="129" t="s">
        <v>280</v>
      </c>
      <c r="D105" s="94" t="s">
        <v>269</v>
      </c>
      <c r="E105" s="94" t="n">
        <v>220</v>
      </c>
      <c r="F105" s="127" t="n">
        <v>185</v>
      </c>
      <c r="G105" s="127" t="n">
        <v>176</v>
      </c>
      <c r="H105" s="123" t="n">
        <f aca="false">I105-I105*0.05</f>
        <v>158.65</v>
      </c>
      <c r="I105" s="123" t="n">
        <v>167</v>
      </c>
      <c r="J105" s="127" t="n">
        <v>167</v>
      </c>
      <c r="K105" s="131"/>
      <c r="L105" s="82" t="n">
        <f aca="false">K105*J105</f>
        <v>0</v>
      </c>
      <c r="M105" s="75" t="n">
        <f aca="false">K105*I105</f>
        <v>0</v>
      </c>
      <c r="N105" s="75" t="n">
        <f aca="false">K105*H105</f>
        <v>0</v>
      </c>
      <c r="O105" s="75" t="n">
        <f aca="false">K105*G105</f>
        <v>0</v>
      </c>
      <c r="P105" s="75" t="n">
        <f aca="false">K105*F105</f>
        <v>0</v>
      </c>
    </row>
    <row r="106" customFormat="false" ht="15" hidden="false" customHeight="false" outlineLevel="0" collapsed="false">
      <c r="A106" s="127" t="n">
        <v>81</v>
      </c>
      <c r="B106" s="128" t="s">
        <v>281</v>
      </c>
      <c r="C106" s="129" t="s">
        <v>282</v>
      </c>
      <c r="D106" s="94" t="s">
        <v>269</v>
      </c>
      <c r="E106" s="94" t="n">
        <v>220</v>
      </c>
      <c r="F106" s="127" t="n">
        <v>185</v>
      </c>
      <c r="G106" s="127" t="n">
        <v>176</v>
      </c>
      <c r="H106" s="123" t="n">
        <f aca="false">I106-I106*0.05</f>
        <v>158.65</v>
      </c>
      <c r="I106" s="123" t="n">
        <v>167</v>
      </c>
      <c r="J106" s="127" t="n">
        <v>167</v>
      </c>
      <c r="K106" s="131"/>
      <c r="L106" s="82" t="n">
        <f aca="false">K106*J106</f>
        <v>0</v>
      </c>
      <c r="M106" s="75" t="n">
        <f aca="false">K106*I106</f>
        <v>0</v>
      </c>
      <c r="N106" s="75" t="n">
        <f aca="false">K106*H106</f>
        <v>0</v>
      </c>
      <c r="O106" s="75" t="n">
        <f aca="false">K106*G106</f>
        <v>0</v>
      </c>
      <c r="P106" s="75" t="n">
        <f aca="false">K106*F106</f>
        <v>0</v>
      </c>
    </row>
    <row r="107" customFormat="false" ht="17.1" hidden="false" customHeight="true" outlineLevel="0" collapsed="false">
      <c r="A107" s="119" t="s">
        <v>283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82"/>
    </row>
    <row r="108" customFormat="false" ht="16.5" hidden="false" customHeight="false" outlineLevel="0" collapsed="false">
      <c r="A108" s="143" t="s">
        <v>266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82"/>
    </row>
    <row r="109" customFormat="false" ht="15" hidden="false" customHeight="false" outlineLevel="0" collapsed="false">
      <c r="A109" s="145" t="n">
        <v>82</v>
      </c>
      <c r="B109" s="132" t="s">
        <v>267</v>
      </c>
      <c r="C109" s="129" t="s">
        <v>284</v>
      </c>
      <c r="D109" s="94" t="s">
        <v>198</v>
      </c>
      <c r="E109" s="94" t="n">
        <v>2000</v>
      </c>
      <c r="F109" s="123" t="n">
        <v>800</v>
      </c>
      <c r="G109" s="123" t="n">
        <v>760</v>
      </c>
      <c r="H109" s="123" t="n">
        <f aca="false">I109-I109*0.05</f>
        <v>651.7</v>
      </c>
      <c r="I109" s="123" t="n">
        <v>686</v>
      </c>
      <c r="J109" s="127" t="n">
        <v>652</v>
      </c>
      <c r="K109" s="131"/>
      <c r="L109" s="82" t="n">
        <f aca="false">K109*J109</f>
        <v>0</v>
      </c>
      <c r="M109" s="75" t="n">
        <f aca="false">K109*I109</f>
        <v>0</v>
      </c>
      <c r="N109" s="75" t="n">
        <f aca="false">K109*H109</f>
        <v>0</v>
      </c>
      <c r="O109" s="75" t="n">
        <f aca="false">K109*G109</f>
        <v>0</v>
      </c>
      <c r="P109" s="75" t="n">
        <f aca="false">K109*F109</f>
        <v>0</v>
      </c>
    </row>
    <row r="110" customFormat="false" ht="15" hidden="false" customHeight="false" outlineLevel="0" collapsed="false">
      <c r="A110" s="145" t="n">
        <v>83</v>
      </c>
      <c r="B110" s="132" t="s">
        <v>172</v>
      </c>
      <c r="C110" s="129" t="s">
        <v>285</v>
      </c>
      <c r="D110" s="94" t="s">
        <v>198</v>
      </c>
      <c r="E110" s="94" t="n">
        <v>2000</v>
      </c>
      <c r="F110" s="123" t="n">
        <v>800</v>
      </c>
      <c r="G110" s="123" t="n">
        <v>760</v>
      </c>
      <c r="H110" s="123" t="n">
        <f aca="false">I110-I110*0.05</f>
        <v>651.7</v>
      </c>
      <c r="I110" s="123" t="n">
        <v>686</v>
      </c>
      <c r="J110" s="127" t="n">
        <v>652</v>
      </c>
      <c r="K110" s="131"/>
      <c r="L110" s="82" t="n">
        <f aca="false">K110*J110</f>
        <v>0</v>
      </c>
      <c r="M110" s="75" t="n">
        <f aca="false">K110*I110</f>
        <v>0</v>
      </c>
      <c r="N110" s="75" t="n">
        <f aca="false">K110*H110</f>
        <v>0</v>
      </c>
      <c r="O110" s="75" t="n">
        <f aca="false">K110*G110</f>
        <v>0</v>
      </c>
      <c r="P110" s="75" t="n">
        <f aca="false">K110*F110</f>
        <v>0</v>
      </c>
    </row>
    <row r="111" customFormat="false" ht="15" hidden="false" customHeight="false" outlineLevel="0" collapsed="false">
      <c r="A111" s="145" t="n">
        <v>84</v>
      </c>
      <c r="B111" s="132" t="s">
        <v>270</v>
      </c>
      <c r="C111" s="129" t="s">
        <v>286</v>
      </c>
      <c r="D111" s="94" t="s">
        <v>198</v>
      </c>
      <c r="E111" s="94" t="n">
        <v>2000</v>
      </c>
      <c r="F111" s="123" t="n">
        <v>800</v>
      </c>
      <c r="G111" s="123" t="n">
        <v>760</v>
      </c>
      <c r="H111" s="123" t="n">
        <f aca="false">I111-I111*0.05</f>
        <v>651.7</v>
      </c>
      <c r="I111" s="123" t="n">
        <v>686</v>
      </c>
      <c r="J111" s="127" t="n">
        <v>652</v>
      </c>
      <c r="K111" s="131"/>
      <c r="L111" s="82" t="n">
        <f aca="false">K111*J111</f>
        <v>0</v>
      </c>
      <c r="M111" s="75" t="n">
        <f aca="false">K111*I111</f>
        <v>0</v>
      </c>
      <c r="N111" s="75" t="n">
        <f aca="false">K111*H111</f>
        <v>0</v>
      </c>
      <c r="O111" s="75" t="n">
        <f aca="false">K111*G111</f>
        <v>0</v>
      </c>
      <c r="P111" s="75" t="n">
        <f aca="false">K111*F111</f>
        <v>0</v>
      </c>
    </row>
    <row r="112" customFormat="false" ht="15" hidden="false" customHeight="false" outlineLevel="0" collapsed="false">
      <c r="A112" s="145" t="n">
        <v>85</v>
      </c>
      <c r="B112" s="132" t="s">
        <v>287</v>
      </c>
      <c r="C112" s="129" t="s">
        <v>288</v>
      </c>
      <c r="D112" s="94" t="s">
        <v>198</v>
      </c>
      <c r="E112" s="94" t="n">
        <v>2000</v>
      </c>
      <c r="F112" s="123" t="n">
        <v>800</v>
      </c>
      <c r="G112" s="123" t="n">
        <v>760</v>
      </c>
      <c r="H112" s="123" t="n">
        <f aca="false">I112-I112*0.05</f>
        <v>651.7</v>
      </c>
      <c r="I112" s="123" t="n">
        <v>686</v>
      </c>
      <c r="J112" s="127" t="n">
        <v>652</v>
      </c>
      <c r="K112" s="131"/>
      <c r="L112" s="82" t="n">
        <f aca="false">K112*J112</f>
        <v>0</v>
      </c>
      <c r="M112" s="75" t="n">
        <f aca="false">K112*I112</f>
        <v>0</v>
      </c>
      <c r="N112" s="75" t="n">
        <f aca="false">K112*H112</f>
        <v>0</v>
      </c>
      <c r="O112" s="75" t="n">
        <f aca="false">K112*G112</f>
        <v>0</v>
      </c>
      <c r="P112" s="75" t="n">
        <f aca="false">K112*F112</f>
        <v>0</v>
      </c>
    </row>
    <row r="113" customFormat="false" ht="15" hidden="false" customHeight="false" outlineLevel="0" collapsed="false">
      <c r="A113" s="145" t="n">
        <v>86</v>
      </c>
      <c r="B113" s="132" t="s">
        <v>272</v>
      </c>
      <c r="C113" s="129" t="s">
        <v>289</v>
      </c>
      <c r="D113" s="94" t="s">
        <v>198</v>
      </c>
      <c r="E113" s="94" t="n">
        <v>2000</v>
      </c>
      <c r="F113" s="123" t="n">
        <v>800</v>
      </c>
      <c r="G113" s="123" t="n">
        <v>760</v>
      </c>
      <c r="H113" s="123" t="n">
        <f aca="false">I113-I113*0.05</f>
        <v>651.7</v>
      </c>
      <c r="I113" s="123" t="n">
        <v>686</v>
      </c>
      <c r="J113" s="127" t="n">
        <v>652</v>
      </c>
      <c r="K113" s="131"/>
      <c r="L113" s="82" t="n">
        <f aca="false">K113*J113</f>
        <v>0</v>
      </c>
      <c r="M113" s="75" t="n">
        <f aca="false">K113*I113</f>
        <v>0</v>
      </c>
      <c r="N113" s="75" t="n">
        <f aca="false">K113*H113</f>
        <v>0</v>
      </c>
      <c r="O113" s="75" t="n">
        <f aca="false">K113*G113</f>
        <v>0</v>
      </c>
      <c r="P113" s="75" t="n">
        <f aca="false">K113*F113</f>
        <v>0</v>
      </c>
    </row>
    <row r="114" customFormat="false" ht="16.5" hidden="false" customHeight="false" outlineLevel="0" collapsed="false">
      <c r="A114" s="144" t="s">
        <v>274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82"/>
    </row>
    <row r="115" customFormat="false" ht="15.75" hidden="false" customHeight="false" outlineLevel="0" collapsed="false">
      <c r="A115" s="136" t="n">
        <v>87</v>
      </c>
      <c r="B115" s="92" t="s">
        <v>290</v>
      </c>
      <c r="C115" s="129" t="s">
        <v>291</v>
      </c>
      <c r="D115" s="94" t="s">
        <v>198</v>
      </c>
      <c r="E115" s="94" t="n">
        <v>2000</v>
      </c>
      <c r="F115" s="123" t="n">
        <v>800</v>
      </c>
      <c r="G115" s="123" t="n">
        <v>760</v>
      </c>
      <c r="H115" s="123" t="n">
        <f aca="false">I115-I115*0.05</f>
        <v>651.7</v>
      </c>
      <c r="I115" s="123" t="n">
        <v>686</v>
      </c>
      <c r="J115" s="127" t="n">
        <v>652</v>
      </c>
      <c r="K115" s="138"/>
      <c r="L115" s="82" t="n">
        <f aca="false">K115*J115</f>
        <v>0</v>
      </c>
      <c r="M115" s="75" t="n">
        <f aca="false">K115*I115</f>
        <v>0</v>
      </c>
      <c r="N115" s="75" t="n">
        <f aca="false">K115*H115</f>
        <v>0</v>
      </c>
      <c r="O115" s="75" t="n">
        <f aca="false">K115*G115</f>
        <v>0</v>
      </c>
      <c r="P115" s="75" t="n">
        <f aca="false">K115*F115</f>
        <v>0</v>
      </c>
    </row>
    <row r="116" customFormat="false" ht="15" hidden="false" customHeight="false" outlineLevel="0" collapsed="false">
      <c r="A116" s="127" t="n">
        <v>88</v>
      </c>
      <c r="B116" s="132" t="s">
        <v>118</v>
      </c>
      <c r="C116" s="129" t="s">
        <v>292</v>
      </c>
      <c r="D116" s="94" t="s">
        <v>198</v>
      </c>
      <c r="E116" s="94" t="n">
        <v>2000</v>
      </c>
      <c r="F116" s="123" t="n">
        <v>800</v>
      </c>
      <c r="G116" s="123" t="n">
        <v>760</v>
      </c>
      <c r="H116" s="123" t="n">
        <f aca="false">I116-I116*0.05</f>
        <v>651.7</v>
      </c>
      <c r="I116" s="123" t="n">
        <v>686</v>
      </c>
      <c r="J116" s="127" t="n">
        <v>652</v>
      </c>
      <c r="K116" s="131"/>
      <c r="L116" s="82" t="n">
        <f aca="false">K116*J116</f>
        <v>0</v>
      </c>
      <c r="M116" s="75" t="n">
        <f aca="false">K116*I116</f>
        <v>0</v>
      </c>
      <c r="N116" s="75" t="n">
        <f aca="false">K116*H116</f>
        <v>0</v>
      </c>
      <c r="O116" s="75" t="n">
        <f aca="false">K116*G116</f>
        <v>0</v>
      </c>
      <c r="P116" s="75" t="n">
        <f aca="false">K116*F116</f>
        <v>0</v>
      </c>
    </row>
    <row r="117" customFormat="false" ht="15" hidden="false" customHeight="false" outlineLevel="0" collapsed="false">
      <c r="A117" s="136" t="n">
        <v>89</v>
      </c>
      <c r="B117" s="132" t="s">
        <v>276</v>
      </c>
      <c r="C117" s="129" t="s">
        <v>293</v>
      </c>
      <c r="D117" s="94" t="s">
        <v>198</v>
      </c>
      <c r="E117" s="94" t="n">
        <v>2000</v>
      </c>
      <c r="F117" s="123" t="n">
        <v>800</v>
      </c>
      <c r="G117" s="123" t="n">
        <v>760</v>
      </c>
      <c r="H117" s="123" t="n">
        <f aca="false">I117-I117*0.05</f>
        <v>651.7</v>
      </c>
      <c r="I117" s="123" t="n">
        <v>686</v>
      </c>
      <c r="J117" s="127" t="n">
        <v>652</v>
      </c>
      <c r="K117" s="131"/>
      <c r="L117" s="82" t="n">
        <f aca="false">K117*J117</f>
        <v>0</v>
      </c>
      <c r="M117" s="75" t="n">
        <f aca="false">K117*I117</f>
        <v>0</v>
      </c>
      <c r="N117" s="75" t="n">
        <f aca="false">K117*H117</f>
        <v>0</v>
      </c>
      <c r="O117" s="75" t="n">
        <f aca="false">K117*G117</f>
        <v>0</v>
      </c>
      <c r="P117" s="75" t="n">
        <f aca="false">K117*F117</f>
        <v>0</v>
      </c>
    </row>
    <row r="118" customFormat="false" ht="15" hidden="false" customHeight="false" outlineLevel="0" collapsed="false">
      <c r="A118" s="136" t="n">
        <v>90</v>
      </c>
      <c r="B118" s="128" t="s">
        <v>115</v>
      </c>
      <c r="C118" s="129" t="s">
        <v>294</v>
      </c>
      <c r="D118" s="94" t="s">
        <v>198</v>
      </c>
      <c r="E118" s="94" t="n">
        <v>2000</v>
      </c>
      <c r="F118" s="123" t="n">
        <v>1000</v>
      </c>
      <c r="G118" s="123" t="n">
        <v>950</v>
      </c>
      <c r="H118" s="123" t="n">
        <v>903</v>
      </c>
      <c r="I118" s="123" t="n">
        <v>857</v>
      </c>
      <c r="J118" s="127" t="n">
        <v>815</v>
      </c>
      <c r="K118" s="131"/>
      <c r="L118" s="82" t="n">
        <f aca="false">K118*J118</f>
        <v>0</v>
      </c>
      <c r="M118" s="75" t="n">
        <f aca="false">K118*I118</f>
        <v>0</v>
      </c>
      <c r="N118" s="75" t="n">
        <f aca="false">K118*H118</f>
        <v>0</v>
      </c>
      <c r="O118" s="75" t="n">
        <f aca="false">K118*G118</f>
        <v>0</v>
      </c>
      <c r="P118" s="75" t="n">
        <f aca="false">K118*F118</f>
        <v>0</v>
      </c>
    </row>
    <row r="119" customFormat="false" ht="15" hidden="false" customHeight="false" outlineLevel="0" collapsed="false">
      <c r="A119" s="127" t="n">
        <v>91</v>
      </c>
      <c r="B119" s="128" t="s">
        <v>279</v>
      </c>
      <c r="C119" s="129" t="s">
        <v>295</v>
      </c>
      <c r="D119" s="94" t="s">
        <v>198</v>
      </c>
      <c r="E119" s="94" t="n">
        <v>2000</v>
      </c>
      <c r="F119" s="123" t="n">
        <v>800</v>
      </c>
      <c r="G119" s="123" t="n">
        <v>760</v>
      </c>
      <c r="H119" s="123" t="n">
        <f aca="false">I119-I119*0.05</f>
        <v>651.7</v>
      </c>
      <c r="I119" s="123" t="n">
        <v>686</v>
      </c>
      <c r="J119" s="127" t="n">
        <v>652</v>
      </c>
      <c r="K119" s="131"/>
      <c r="L119" s="82" t="n">
        <f aca="false">K119*J119</f>
        <v>0</v>
      </c>
      <c r="M119" s="75" t="n">
        <f aca="false">K119*I119</f>
        <v>0</v>
      </c>
      <c r="N119" s="75" t="n">
        <f aca="false">K119*H119</f>
        <v>0</v>
      </c>
      <c r="O119" s="75" t="n">
        <f aca="false">K119*G119</f>
        <v>0</v>
      </c>
      <c r="P119" s="75" t="n">
        <f aca="false">K119*F119</f>
        <v>0</v>
      </c>
    </row>
    <row r="120" customFormat="false" ht="15" hidden="false" customHeight="false" outlineLevel="0" collapsed="false">
      <c r="A120" s="136" t="n">
        <v>92</v>
      </c>
      <c r="B120" s="128" t="s">
        <v>281</v>
      </c>
      <c r="C120" s="129" t="s">
        <v>296</v>
      </c>
      <c r="D120" s="94" t="s">
        <v>198</v>
      </c>
      <c r="E120" s="94" t="n">
        <v>2000</v>
      </c>
      <c r="F120" s="123" t="n">
        <v>800</v>
      </c>
      <c r="G120" s="123" t="n">
        <v>760</v>
      </c>
      <c r="H120" s="123" t="n">
        <f aca="false">I120-I120*0.05</f>
        <v>651.7</v>
      </c>
      <c r="I120" s="123" t="n">
        <v>686</v>
      </c>
      <c r="J120" s="127" t="n">
        <v>652</v>
      </c>
      <c r="K120" s="131"/>
      <c r="L120" s="82" t="n">
        <f aca="false">K120*J120</f>
        <v>0</v>
      </c>
      <c r="M120" s="75" t="n">
        <f aca="false">K120*I120</f>
        <v>0</v>
      </c>
      <c r="N120" s="75" t="n">
        <f aca="false">K120*H120</f>
        <v>0</v>
      </c>
      <c r="O120" s="75" t="n">
        <f aca="false">K120*G120</f>
        <v>0</v>
      </c>
      <c r="P120" s="75" t="n">
        <f aca="false">K120*F120</f>
        <v>0</v>
      </c>
    </row>
    <row r="121" customFormat="false" ht="15" hidden="false" customHeight="false" outlineLevel="0" collapsed="false">
      <c r="A121" s="136" t="n">
        <v>93</v>
      </c>
      <c r="B121" s="128" t="s">
        <v>297</v>
      </c>
      <c r="C121" s="129" t="s">
        <v>298</v>
      </c>
      <c r="D121" s="94" t="s">
        <v>198</v>
      </c>
      <c r="E121" s="94" t="n">
        <v>2000</v>
      </c>
      <c r="F121" s="123" t="n">
        <v>800</v>
      </c>
      <c r="G121" s="123" t="n">
        <v>760</v>
      </c>
      <c r="H121" s="123" t="n">
        <f aca="false">I121-I121*0.05</f>
        <v>651.7</v>
      </c>
      <c r="I121" s="123" t="n">
        <v>686</v>
      </c>
      <c r="J121" s="127" t="n">
        <v>652</v>
      </c>
      <c r="K121" s="131"/>
      <c r="L121" s="82" t="n">
        <f aca="false">K121*J121</f>
        <v>0</v>
      </c>
      <c r="M121" s="75" t="n">
        <f aca="false">K121*I121</f>
        <v>0</v>
      </c>
      <c r="N121" s="75" t="n">
        <f aca="false">K121*H121</f>
        <v>0</v>
      </c>
      <c r="O121" s="75" t="n">
        <f aca="false">K121*G121</f>
        <v>0</v>
      </c>
      <c r="P121" s="75" t="n">
        <f aca="false">K121*F121</f>
        <v>0</v>
      </c>
    </row>
    <row r="122" customFormat="false" ht="15" hidden="false" customHeight="false" outlineLevel="0" collapsed="false">
      <c r="A122" s="127" t="n">
        <v>94</v>
      </c>
      <c r="B122" s="128" t="s">
        <v>299</v>
      </c>
      <c r="C122" s="129" t="s">
        <v>300</v>
      </c>
      <c r="D122" s="94" t="s">
        <v>198</v>
      </c>
      <c r="E122" s="94" t="n">
        <v>2000</v>
      </c>
      <c r="F122" s="123" t="n">
        <v>800</v>
      </c>
      <c r="G122" s="123" t="n">
        <v>760</v>
      </c>
      <c r="H122" s="123" t="n">
        <f aca="false">I122-I122*0.05</f>
        <v>651.7</v>
      </c>
      <c r="I122" s="123" t="n">
        <v>686</v>
      </c>
      <c r="J122" s="127" t="n">
        <v>652</v>
      </c>
      <c r="K122" s="131"/>
      <c r="L122" s="82" t="n">
        <f aca="false">K122*J122</f>
        <v>0</v>
      </c>
      <c r="M122" s="75" t="n">
        <f aca="false">K122*I122</f>
        <v>0</v>
      </c>
      <c r="N122" s="75" t="n">
        <f aca="false">K122*H122</f>
        <v>0</v>
      </c>
      <c r="O122" s="75" t="n">
        <f aca="false">K122*G122</f>
        <v>0</v>
      </c>
      <c r="P122" s="75" t="n">
        <f aca="false">K122*F122</f>
        <v>0</v>
      </c>
    </row>
    <row r="123" customFormat="false" ht="27" hidden="false" customHeight="true" outlineLevel="0" collapsed="false">
      <c r="A123" s="118" t="s">
        <v>30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82"/>
    </row>
    <row r="124" customFormat="false" ht="17.1" hidden="false" customHeight="true" outlineLevel="0" collapsed="false">
      <c r="A124" s="119" t="s">
        <v>302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82"/>
    </row>
    <row r="125" customFormat="false" ht="15" hidden="false" customHeight="false" outlineLevel="0" collapsed="false">
      <c r="A125" s="136" t="n">
        <v>95</v>
      </c>
      <c r="B125" s="92" t="s">
        <v>142</v>
      </c>
      <c r="C125" s="129" t="s">
        <v>303</v>
      </c>
      <c r="D125" s="146" t="s">
        <v>304</v>
      </c>
      <c r="E125" s="147" t="n">
        <v>50</v>
      </c>
      <c r="F125" s="148" t="n">
        <v>40</v>
      </c>
      <c r="G125" s="148" t="n">
        <v>40</v>
      </c>
      <c r="H125" s="148" t="n">
        <v>40</v>
      </c>
      <c r="I125" s="148" t="n">
        <v>40</v>
      </c>
      <c r="J125" s="148" t="n">
        <v>40</v>
      </c>
      <c r="K125" s="131"/>
      <c r="L125" s="82" t="n">
        <f aca="false">K125*J125</f>
        <v>0</v>
      </c>
      <c r="M125" s="75" t="n">
        <f aca="false">K125*I125</f>
        <v>0</v>
      </c>
      <c r="N125" s="75" t="n">
        <f aca="false">K125*H125</f>
        <v>0</v>
      </c>
      <c r="O125" s="75" t="n">
        <f aca="false">K125*G125</f>
        <v>0</v>
      </c>
      <c r="P125" s="75" t="n">
        <f aca="false">K125*F125</f>
        <v>0</v>
      </c>
    </row>
    <row r="126" customFormat="false" ht="15" hidden="false" customHeight="false" outlineLevel="0" collapsed="false">
      <c r="A126" s="136" t="n">
        <v>96</v>
      </c>
      <c r="B126" s="92" t="s">
        <v>305</v>
      </c>
      <c r="C126" s="129" t="s">
        <v>306</v>
      </c>
      <c r="D126" s="146" t="s">
        <v>304</v>
      </c>
      <c r="E126" s="147" t="n">
        <v>50</v>
      </c>
      <c r="F126" s="148" t="n">
        <v>40</v>
      </c>
      <c r="G126" s="148" t="n">
        <v>40</v>
      </c>
      <c r="H126" s="148" t="n">
        <v>40</v>
      </c>
      <c r="I126" s="148" t="n">
        <v>40</v>
      </c>
      <c r="J126" s="148" t="n">
        <v>40</v>
      </c>
      <c r="K126" s="131"/>
      <c r="L126" s="82" t="n">
        <f aca="false">K126*J126</f>
        <v>0</v>
      </c>
      <c r="M126" s="75" t="n">
        <f aca="false">K126*I126</f>
        <v>0</v>
      </c>
      <c r="N126" s="75" t="n">
        <f aca="false">K126*H126</f>
        <v>0</v>
      </c>
      <c r="O126" s="75" t="n">
        <f aca="false">K126*G126</f>
        <v>0</v>
      </c>
      <c r="P126" s="75" t="n">
        <f aca="false">K126*F126</f>
        <v>0</v>
      </c>
    </row>
    <row r="127" customFormat="false" ht="15" hidden="false" customHeight="false" outlineLevel="0" collapsed="false">
      <c r="A127" s="136" t="n">
        <v>97</v>
      </c>
      <c r="B127" s="92" t="s">
        <v>290</v>
      </c>
      <c r="C127" s="129" t="s">
        <v>307</v>
      </c>
      <c r="D127" s="146" t="s">
        <v>304</v>
      </c>
      <c r="E127" s="147" t="n">
        <v>50</v>
      </c>
      <c r="F127" s="148" t="n">
        <v>40</v>
      </c>
      <c r="G127" s="148" t="n">
        <v>40</v>
      </c>
      <c r="H127" s="148" t="n">
        <v>40</v>
      </c>
      <c r="I127" s="148" t="n">
        <v>40</v>
      </c>
      <c r="J127" s="148" t="n">
        <v>40</v>
      </c>
      <c r="K127" s="131"/>
      <c r="L127" s="82" t="n">
        <f aca="false">K127*J127</f>
        <v>0</v>
      </c>
      <c r="M127" s="75" t="n">
        <f aca="false">K127*I127</f>
        <v>0</v>
      </c>
      <c r="N127" s="75" t="n">
        <f aca="false">K127*H127</f>
        <v>0</v>
      </c>
      <c r="O127" s="75" t="n">
        <f aca="false">K127*G127</f>
        <v>0</v>
      </c>
      <c r="P127" s="75" t="n">
        <f aca="false">K127*F127</f>
        <v>0</v>
      </c>
    </row>
    <row r="128" customFormat="false" ht="15" hidden="false" customHeight="false" outlineLevel="0" collapsed="false">
      <c r="A128" s="136" t="n">
        <v>98</v>
      </c>
      <c r="B128" s="92" t="s">
        <v>308</v>
      </c>
      <c r="C128" s="129" t="s">
        <v>309</v>
      </c>
      <c r="D128" s="146" t="s">
        <v>304</v>
      </c>
      <c r="E128" s="147" t="n">
        <v>50</v>
      </c>
      <c r="F128" s="148" t="n">
        <v>40</v>
      </c>
      <c r="G128" s="148" t="n">
        <v>40</v>
      </c>
      <c r="H128" s="148" t="n">
        <v>40</v>
      </c>
      <c r="I128" s="148" t="n">
        <v>40</v>
      </c>
      <c r="J128" s="148" t="n">
        <v>40</v>
      </c>
      <c r="K128" s="131"/>
      <c r="L128" s="82" t="n">
        <f aca="false">K128*J128</f>
        <v>0</v>
      </c>
      <c r="M128" s="75" t="n">
        <f aca="false">K128*I128</f>
        <v>0</v>
      </c>
      <c r="N128" s="75" t="n">
        <f aca="false">K128*H128</f>
        <v>0</v>
      </c>
      <c r="O128" s="75" t="n">
        <f aca="false">K128*G128</f>
        <v>0</v>
      </c>
      <c r="P128" s="75" t="n">
        <f aca="false">K128*F128</f>
        <v>0</v>
      </c>
    </row>
    <row r="129" customFormat="false" ht="15" hidden="false" customHeight="false" outlineLevel="0" collapsed="false">
      <c r="A129" s="136" t="n">
        <v>99</v>
      </c>
      <c r="B129" s="92" t="s">
        <v>123</v>
      </c>
      <c r="C129" s="129" t="s">
        <v>310</v>
      </c>
      <c r="D129" s="146" t="s">
        <v>304</v>
      </c>
      <c r="E129" s="147" t="n">
        <v>50</v>
      </c>
      <c r="F129" s="148" t="n">
        <v>40</v>
      </c>
      <c r="G129" s="148" t="n">
        <v>40</v>
      </c>
      <c r="H129" s="148" t="n">
        <v>40</v>
      </c>
      <c r="I129" s="148" t="n">
        <v>40</v>
      </c>
      <c r="J129" s="148" t="n">
        <v>40</v>
      </c>
      <c r="K129" s="131"/>
      <c r="L129" s="82" t="n">
        <f aca="false">K129*J129</f>
        <v>0</v>
      </c>
      <c r="M129" s="75" t="n">
        <f aca="false">K129*I129</f>
        <v>0</v>
      </c>
      <c r="N129" s="75" t="n">
        <f aca="false">K129*H129</f>
        <v>0</v>
      </c>
      <c r="O129" s="75" t="n">
        <f aca="false">K129*G129</f>
        <v>0</v>
      </c>
      <c r="P129" s="75" t="n">
        <f aca="false">K129*F129</f>
        <v>0</v>
      </c>
    </row>
    <row r="130" customFormat="false" ht="15" hidden="false" customHeight="false" outlineLevel="0" collapsed="false">
      <c r="A130" s="136" t="n">
        <v>100</v>
      </c>
      <c r="B130" s="92" t="s">
        <v>124</v>
      </c>
      <c r="C130" s="129" t="s">
        <v>311</v>
      </c>
      <c r="D130" s="146" t="s">
        <v>304</v>
      </c>
      <c r="E130" s="147" t="n">
        <v>50</v>
      </c>
      <c r="F130" s="148" t="n">
        <v>40</v>
      </c>
      <c r="G130" s="148" t="n">
        <v>40</v>
      </c>
      <c r="H130" s="148" t="n">
        <v>40</v>
      </c>
      <c r="I130" s="148" t="n">
        <v>40</v>
      </c>
      <c r="J130" s="148" t="n">
        <v>40</v>
      </c>
      <c r="K130" s="131"/>
      <c r="L130" s="82" t="n">
        <f aca="false">K130*J130</f>
        <v>0</v>
      </c>
      <c r="M130" s="75" t="n">
        <f aca="false">K130*I130</f>
        <v>0</v>
      </c>
      <c r="N130" s="75" t="n">
        <f aca="false">K130*H130</f>
        <v>0</v>
      </c>
      <c r="O130" s="75" t="n">
        <f aca="false">K130*G130</f>
        <v>0</v>
      </c>
      <c r="P130" s="75" t="n">
        <f aca="false">K130*F130</f>
        <v>0</v>
      </c>
    </row>
    <row r="131" customFormat="false" ht="15" hidden="false" customHeight="false" outlineLevel="0" collapsed="false">
      <c r="A131" s="136" t="n">
        <v>101</v>
      </c>
      <c r="B131" s="92" t="s">
        <v>312</v>
      </c>
      <c r="C131" s="129" t="s">
        <v>313</v>
      </c>
      <c r="D131" s="146" t="s">
        <v>304</v>
      </c>
      <c r="E131" s="147" t="n">
        <v>50</v>
      </c>
      <c r="F131" s="148" t="n">
        <v>40</v>
      </c>
      <c r="G131" s="148" t="n">
        <v>40</v>
      </c>
      <c r="H131" s="148" t="n">
        <v>40</v>
      </c>
      <c r="I131" s="148" t="n">
        <v>40</v>
      </c>
      <c r="J131" s="148" t="n">
        <v>40</v>
      </c>
      <c r="K131" s="131"/>
      <c r="L131" s="82" t="n">
        <f aca="false">K131*J131</f>
        <v>0</v>
      </c>
      <c r="M131" s="75" t="n">
        <f aca="false">K131*I131</f>
        <v>0</v>
      </c>
      <c r="N131" s="75" t="n">
        <f aca="false">K131*H131</f>
        <v>0</v>
      </c>
      <c r="O131" s="75" t="n">
        <f aca="false">K131*G131</f>
        <v>0</v>
      </c>
      <c r="P131" s="75" t="n">
        <f aca="false">K131*F131</f>
        <v>0</v>
      </c>
    </row>
    <row r="132" customFormat="false" ht="15" hidden="false" customHeight="false" outlineLevel="0" collapsed="false">
      <c r="A132" s="136" t="n">
        <v>102</v>
      </c>
      <c r="B132" s="92" t="s">
        <v>314</v>
      </c>
      <c r="C132" s="129" t="s">
        <v>315</v>
      </c>
      <c r="D132" s="146" t="s">
        <v>304</v>
      </c>
      <c r="E132" s="147" t="n">
        <v>50</v>
      </c>
      <c r="F132" s="148" t="n">
        <v>40</v>
      </c>
      <c r="G132" s="148" t="n">
        <v>40</v>
      </c>
      <c r="H132" s="148" t="n">
        <v>40</v>
      </c>
      <c r="I132" s="148" t="n">
        <v>40</v>
      </c>
      <c r="J132" s="148" t="n">
        <v>40</v>
      </c>
      <c r="K132" s="131"/>
      <c r="L132" s="82" t="n">
        <f aca="false">K132*J132</f>
        <v>0</v>
      </c>
      <c r="M132" s="75" t="n">
        <f aca="false">K132*I132</f>
        <v>0</v>
      </c>
      <c r="N132" s="75" t="n">
        <f aca="false">K132*H132</f>
        <v>0</v>
      </c>
      <c r="O132" s="75" t="n">
        <f aca="false">K132*G132</f>
        <v>0</v>
      </c>
      <c r="P132" s="75" t="n">
        <f aca="false">K132*F132</f>
        <v>0</v>
      </c>
    </row>
    <row r="133" customFormat="false" ht="15" hidden="false" customHeight="false" outlineLevel="0" collapsed="false">
      <c r="A133" s="136" t="n">
        <v>103</v>
      </c>
      <c r="B133" s="92" t="s">
        <v>316</v>
      </c>
      <c r="C133" s="129" t="s">
        <v>317</v>
      </c>
      <c r="D133" s="146" t="s">
        <v>304</v>
      </c>
      <c r="E133" s="147" t="n">
        <v>50</v>
      </c>
      <c r="F133" s="148" t="n">
        <v>40</v>
      </c>
      <c r="G133" s="148" t="n">
        <v>40</v>
      </c>
      <c r="H133" s="148" t="n">
        <v>40</v>
      </c>
      <c r="I133" s="148" t="n">
        <v>40</v>
      </c>
      <c r="J133" s="148" t="n">
        <v>40</v>
      </c>
      <c r="K133" s="131"/>
      <c r="L133" s="82" t="n">
        <f aca="false">K133*J133</f>
        <v>0</v>
      </c>
      <c r="M133" s="75" t="n">
        <f aca="false">K133*I133</f>
        <v>0</v>
      </c>
      <c r="N133" s="75" t="n">
        <f aca="false">K133*H133</f>
        <v>0</v>
      </c>
      <c r="O133" s="75" t="n">
        <f aca="false">K133*G133</f>
        <v>0</v>
      </c>
      <c r="P133" s="75" t="n">
        <f aca="false">K133*F133</f>
        <v>0</v>
      </c>
    </row>
    <row r="134" customFormat="false" ht="15" hidden="false" customHeight="false" outlineLevel="0" collapsed="false">
      <c r="A134" s="136" t="n">
        <v>104</v>
      </c>
      <c r="B134" s="92" t="s">
        <v>318</v>
      </c>
      <c r="C134" s="129" t="s">
        <v>319</v>
      </c>
      <c r="D134" s="146" t="s">
        <v>304</v>
      </c>
      <c r="E134" s="147" t="n">
        <v>50</v>
      </c>
      <c r="F134" s="148" t="n">
        <v>40</v>
      </c>
      <c r="G134" s="148" t="n">
        <v>40</v>
      </c>
      <c r="H134" s="148" t="n">
        <v>40</v>
      </c>
      <c r="I134" s="148" t="n">
        <v>40</v>
      </c>
      <c r="J134" s="148" t="n">
        <v>40</v>
      </c>
      <c r="K134" s="131"/>
      <c r="L134" s="82" t="n">
        <f aca="false">K134*J134</f>
        <v>0</v>
      </c>
      <c r="M134" s="75" t="n">
        <f aca="false">K134*I134</f>
        <v>0</v>
      </c>
      <c r="N134" s="75" t="n">
        <f aca="false">K134*H134</f>
        <v>0</v>
      </c>
      <c r="O134" s="75" t="n">
        <f aca="false">K134*G134</f>
        <v>0</v>
      </c>
      <c r="P134" s="75" t="n">
        <f aca="false">K134*F134</f>
        <v>0</v>
      </c>
    </row>
    <row r="135" customFormat="false" ht="15" hidden="false" customHeight="false" outlineLevel="0" collapsed="false">
      <c r="A135" s="136" t="n">
        <v>105</v>
      </c>
      <c r="B135" s="92" t="s">
        <v>320</v>
      </c>
      <c r="C135" s="129" t="s">
        <v>321</v>
      </c>
      <c r="D135" s="146" t="s">
        <v>304</v>
      </c>
      <c r="E135" s="147" t="n">
        <v>50</v>
      </c>
      <c r="F135" s="148" t="n">
        <v>40</v>
      </c>
      <c r="G135" s="148" t="n">
        <v>40</v>
      </c>
      <c r="H135" s="148" t="n">
        <v>40</v>
      </c>
      <c r="I135" s="148" t="n">
        <v>40</v>
      </c>
      <c r="J135" s="148" t="n">
        <v>40</v>
      </c>
      <c r="K135" s="131"/>
      <c r="L135" s="82" t="n">
        <f aca="false">K135*J135</f>
        <v>0</v>
      </c>
      <c r="M135" s="75" t="n">
        <f aca="false">K135*I135</f>
        <v>0</v>
      </c>
      <c r="N135" s="75" t="n">
        <f aca="false">K135*H135</f>
        <v>0</v>
      </c>
      <c r="O135" s="75" t="n">
        <f aca="false">K135*G135</f>
        <v>0</v>
      </c>
      <c r="P135" s="75" t="n">
        <f aca="false">K135*F135</f>
        <v>0</v>
      </c>
    </row>
    <row r="136" customFormat="false" ht="15" hidden="false" customHeight="false" outlineLevel="0" collapsed="false">
      <c r="A136" s="136" t="n">
        <v>106</v>
      </c>
      <c r="B136" s="92" t="s">
        <v>107</v>
      </c>
      <c r="C136" s="129" t="s">
        <v>322</v>
      </c>
      <c r="D136" s="146" t="s">
        <v>304</v>
      </c>
      <c r="E136" s="147" t="n">
        <v>50</v>
      </c>
      <c r="F136" s="148" t="n">
        <v>40</v>
      </c>
      <c r="G136" s="148" t="n">
        <v>40</v>
      </c>
      <c r="H136" s="148" t="n">
        <v>40</v>
      </c>
      <c r="I136" s="148" t="n">
        <v>40</v>
      </c>
      <c r="J136" s="148" t="n">
        <v>40</v>
      </c>
      <c r="K136" s="131"/>
      <c r="L136" s="82" t="n">
        <f aca="false">K136*J136</f>
        <v>0</v>
      </c>
      <c r="M136" s="75" t="n">
        <f aca="false">K136*I136</f>
        <v>0</v>
      </c>
      <c r="N136" s="75" t="n">
        <f aca="false">K136*H136</f>
        <v>0</v>
      </c>
      <c r="O136" s="75" t="n">
        <f aca="false">K136*G136</f>
        <v>0</v>
      </c>
      <c r="P136" s="75" t="n">
        <f aca="false">K136*F136</f>
        <v>0</v>
      </c>
    </row>
    <row r="137" customFormat="false" ht="17.1" hidden="false" customHeight="true" outlineLevel="0" collapsed="false">
      <c r="A137" s="119" t="s">
        <v>323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82"/>
    </row>
    <row r="138" customFormat="false" ht="15" hidden="false" customHeight="false" outlineLevel="0" collapsed="false">
      <c r="A138" s="127" t="n">
        <v>107</v>
      </c>
      <c r="B138" s="92" t="s">
        <v>324</v>
      </c>
      <c r="C138" s="129" t="s">
        <v>325</v>
      </c>
      <c r="D138" s="94" t="s">
        <v>326</v>
      </c>
      <c r="E138" s="94" t="n">
        <v>1000</v>
      </c>
      <c r="F138" s="123" t="n">
        <v>450</v>
      </c>
      <c r="G138" s="123" t="n">
        <v>428</v>
      </c>
      <c r="H138" s="123" t="n">
        <v>406</v>
      </c>
      <c r="I138" s="123" t="n">
        <v>386</v>
      </c>
      <c r="J138" s="136" t="n">
        <v>367</v>
      </c>
      <c r="K138" s="131"/>
      <c r="L138" s="82" t="n">
        <f aca="false">K138*J138</f>
        <v>0</v>
      </c>
      <c r="M138" s="75" t="n">
        <f aca="false">K138*I138</f>
        <v>0</v>
      </c>
      <c r="N138" s="75" t="n">
        <f aca="false">K138*H138</f>
        <v>0</v>
      </c>
      <c r="O138" s="75" t="n">
        <f aca="false">K138*G138</f>
        <v>0</v>
      </c>
      <c r="P138" s="75" t="n">
        <f aca="false">K138*F138</f>
        <v>0</v>
      </c>
    </row>
    <row r="139" customFormat="false" ht="15" hidden="false" customHeight="false" outlineLevel="0" collapsed="false">
      <c r="A139" s="127" t="n">
        <v>108</v>
      </c>
      <c r="B139" s="92" t="s">
        <v>201</v>
      </c>
      <c r="C139" s="129" t="s">
        <v>327</v>
      </c>
      <c r="D139" s="94" t="s">
        <v>326</v>
      </c>
      <c r="E139" s="94" t="n">
        <v>1000</v>
      </c>
      <c r="F139" s="123" t="n">
        <v>450</v>
      </c>
      <c r="G139" s="123" t="n">
        <v>428</v>
      </c>
      <c r="H139" s="123" t="n">
        <v>406</v>
      </c>
      <c r="I139" s="123" t="n">
        <v>386</v>
      </c>
      <c r="J139" s="136" t="n">
        <v>367</v>
      </c>
      <c r="K139" s="131"/>
      <c r="L139" s="82" t="n">
        <f aca="false">K139*J139</f>
        <v>0</v>
      </c>
      <c r="M139" s="75" t="n">
        <f aca="false">K139*I139</f>
        <v>0</v>
      </c>
      <c r="N139" s="75" t="n">
        <f aca="false">K139*H139</f>
        <v>0</v>
      </c>
      <c r="O139" s="75" t="n">
        <f aca="false">K139*G139</f>
        <v>0</v>
      </c>
      <c r="P139" s="75" t="n">
        <f aca="false">K139*F139</f>
        <v>0</v>
      </c>
    </row>
    <row r="140" customFormat="false" ht="15" hidden="false" customHeight="false" outlineLevel="0" collapsed="false">
      <c r="A140" s="127" t="n">
        <v>109</v>
      </c>
      <c r="B140" s="92" t="s">
        <v>328</v>
      </c>
      <c r="C140" s="129" t="s">
        <v>329</v>
      </c>
      <c r="D140" s="94" t="s">
        <v>326</v>
      </c>
      <c r="E140" s="94" t="n">
        <v>1000</v>
      </c>
      <c r="F140" s="123" t="n">
        <v>450</v>
      </c>
      <c r="G140" s="123" t="n">
        <v>428</v>
      </c>
      <c r="H140" s="123" t="n">
        <v>406</v>
      </c>
      <c r="I140" s="123" t="n">
        <v>386</v>
      </c>
      <c r="J140" s="136" t="n">
        <v>367</v>
      </c>
      <c r="K140" s="131"/>
      <c r="L140" s="82" t="n">
        <f aca="false">K140*J140</f>
        <v>0</v>
      </c>
      <c r="M140" s="75" t="n">
        <f aca="false">K140*I140</f>
        <v>0</v>
      </c>
      <c r="N140" s="75" t="n">
        <f aca="false">K140*H140</f>
        <v>0</v>
      </c>
      <c r="O140" s="75" t="n">
        <f aca="false">K140*G140</f>
        <v>0</v>
      </c>
      <c r="P140" s="75" t="n">
        <f aca="false">K140*F140</f>
        <v>0</v>
      </c>
    </row>
    <row r="141" customFormat="false" ht="17.1" hidden="false" customHeight="true" outlineLevel="0" collapsed="false">
      <c r="A141" s="119" t="s">
        <v>330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82"/>
    </row>
    <row r="142" customFormat="false" ht="14.25" hidden="false" customHeight="true" outlineLevel="0" collapsed="false">
      <c r="A142" s="136" t="n">
        <v>110</v>
      </c>
      <c r="B142" s="128" t="s">
        <v>331</v>
      </c>
      <c r="C142" s="129" t="s">
        <v>332</v>
      </c>
      <c r="D142" s="94" t="s">
        <v>256</v>
      </c>
      <c r="E142" s="94" t="n">
        <v>500</v>
      </c>
      <c r="F142" s="136" t="n">
        <v>100</v>
      </c>
      <c r="G142" s="136" t="n">
        <v>95</v>
      </c>
      <c r="H142" s="123" t="n">
        <v>90</v>
      </c>
      <c r="I142" s="123" t="n">
        <v>90</v>
      </c>
      <c r="J142" s="136" t="n">
        <v>90</v>
      </c>
      <c r="K142" s="131"/>
      <c r="L142" s="82" t="n">
        <f aca="false">K142*J142</f>
        <v>0</v>
      </c>
      <c r="M142" s="75" t="n">
        <f aca="false">K142*I142</f>
        <v>0</v>
      </c>
      <c r="N142" s="75" t="n">
        <f aca="false">K142*H142</f>
        <v>0</v>
      </c>
      <c r="O142" s="75" t="n">
        <f aca="false">K142*G142</f>
        <v>0</v>
      </c>
      <c r="P142" s="75" t="n">
        <f aca="false">K142*F142</f>
        <v>0</v>
      </c>
    </row>
    <row r="143" customFormat="false" ht="15" hidden="false" customHeight="false" outlineLevel="0" collapsed="false">
      <c r="A143" s="136" t="n">
        <v>111</v>
      </c>
      <c r="B143" s="128" t="s">
        <v>333</v>
      </c>
      <c r="C143" s="129" t="s">
        <v>334</v>
      </c>
      <c r="D143" s="94" t="s">
        <v>256</v>
      </c>
      <c r="E143" s="94" t="n">
        <v>500</v>
      </c>
      <c r="F143" s="136" t="n">
        <v>100</v>
      </c>
      <c r="G143" s="136" t="n">
        <v>95</v>
      </c>
      <c r="H143" s="123" t="n">
        <v>90</v>
      </c>
      <c r="I143" s="123" t="n">
        <v>90</v>
      </c>
      <c r="J143" s="136" t="n">
        <v>90</v>
      </c>
      <c r="K143" s="131"/>
      <c r="L143" s="82" t="n">
        <f aca="false">K143*J143</f>
        <v>0</v>
      </c>
      <c r="M143" s="75" t="n">
        <f aca="false">K143*I143</f>
        <v>0</v>
      </c>
      <c r="N143" s="75" t="n">
        <f aca="false">K143*H143</f>
        <v>0</v>
      </c>
      <c r="O143" s="75" t="n">
        <f aca="false">K143*G143</f>
        <v>0</v>
      </c>
      <c r="P143" s="75" t="n">
        <f aca="false">K143*F143</f>
        <v>0</v>
      </c>
    </row>
    <row r="144" customFormat="false" ht="30" hidden="false" customHeight="false" outlineLevel="0" collapsed="false">
      <c r="A144" s="136" t="n">
        <v>112</v>
      </c>
      <c r="B144" s="128" t="s">
        <v>335</v>
      </c>
      <c r="C144" s="129" t="s">
        <v>336</v>
      </c>
      <c r="D144" s="94" t="s">
        <v>256</v>
      </c>
      <c r="E144" s="94" t="n">
        <v>500</v>
      </c>
      <c r="F144" s="136" t="n">
        <v>100</v>
      </c>
      <c r="G144" s="136" t="n">
        <v>95</v>
      </c>
      <c r="H144" s="123" t="n">
        <v>90</v>
      </c>
      <c r="I144" s="123" t="n">
        <v>90</v>
      </c>
      <c r="J144" s="136" t="n">
        <v>90</v>
      </c>
      <c r="K144" s="131"/>
      <c r="L144" s="82" t="n">
        <f aca="false">K144*J144</f>
        <v>0</v>
      </c>
      <c r="M144" s="75" t="n">
        <f aca="false">K144*I144</f>
        <v>0</v>
      </c>
      <c r="N144" s="75" t="n">
        <f aca="false">K144*H144</f>
        <v>0</v>
      </c>
      <c r="O144" s="75" t="n">
        <f aca="false">K144*G144</f>
        <v>0</v>
      </c>
      <c r="P144" s="75" t="n">
        <f aca="false">K144*F144</f>
        <v>0</v>
      </c>
    </row>
    <row r="145" customFormat="false" ht="15" hidden="false" customHeight="false" outlineLevel="0" collapsed="false">
      <c r="A145" s="136" t="n">
        <v>113</v>
      </c>
      <c r="B145" s="128" t="s">
        <v>337</v>
      </c>
      <c r="C145" s="129" t="s">
        <v>338</v>
      </c>
      <c r="D145" s="94" t="s">
        <v>256</v>
      </c>
      <c r="E145" s="94" t="n">
        <v>500</v>
      </c>
      <c r="F145" s="136" t="n">
        <v>100</v>
      </c>
      <c r="G145" s="136" t="n">
        <v>95</v>
      </c>
      <c r="H145" s="123" t="n">
        <v>90</v>
      </c>
      <c r="I145" s="123" t="n">
        <v>90</v>
      </c>
      <c r="J145" s="136" t="n">
        <v>90</v>
      </c>
      <c r="K145" s="131"/>
      <c r="L145" s="82" t="n">
        <f aca="false">K145*J145</f>
        <v>0</v>
      </c>
      <c r="M145" s="75" t="n">
        <f aca="false">K145*I145</f>
        <v>0</v>
      </c>
      <c r="N145" s="75" t="n">
        <f aca="false">K145*H145</f>
        <v>0</v>
      </c>
      <c r="O145" s="75" t="n">
        <f aca="false">K145*G145</f>
        <v>0</v>
      </c>
      <c r="P145" s="75" t="n">
        <f aca="false">K145*F145</f>
        <v>0</v>
      </c>
    </row>
    <row r="146" customFormat="false" ht="15" hidden="false" customHeight="false" outlineLevel="0" collapsed="false">
      <c r="A146" s="136" t="n">
        <v>114</v>
      </c>
      <c r="B146" s="128" t="s">
        <v>339</v>
      </c>
      <c r="C146" s="129" t="s">
        <v>340</v>
      </c>
      <c r="D146" s="94" t="s">
        <v>256</v>
      </c>
      <c r="E146" s="94" t="n">
        <v>500</v>
      </c>
      <c r="F146" s="136" t="n">
        <v>100</v>
      </c>
      <c r="G146" s="136" t="n">
        <v>95</v>
      </c>
      <c r="H146" s="123" t="n">
        <v>90</v>
      </c>
      <c r="I146" s="123" t="n">
        <v>90</v>
      </c>
      <c r="J146" s="136" t="n">
        <v>90</v>
      </c>
      <c r="K146" s="131"/>
      <c r="L146" s="82" t="n">
        <f aca="false">K146*J146</f>
        <v>0</v>
      </c>
      <c r="M146" s="75" t="n">
        <f aca="false">K146*I146</f>
        <v>0</v>
      </c>
      <c r="N146" s="75" t="n">
        <f aca="false">K146*H146</f>
        <v>0</v>
      </c>
      <c r="O146" s="75" t="n">
        <f aca="false">K146*G146</f>
        <v>0</v>
      </c>
      <c r="P146" s="75" t="n">
        <f aca="false">K146*F146</f>
        <v>0</v>
      </c>
    </row>
    <row r="147" customFormat="false" ht="15" hidden="false" customHeight="false" outlineLevel="0" collapsed="false">
      <c r="A147" s="136" t="n">
        <v>115</v>
      </c>
      <c r="B147" s="128" t="s">
        <v>341</v>
      </c>
      <c r="C147" s="129" t="s">
        <v>342</v>
      </c>
      <c r="D147" s="94" t="s">
        <v>256</v>
      </c>
      <c r="E147" s="94" t="n">
        <v>500</v>
      </c>
      <c r="F147" s="136" t="n">
        <v>100</v>
      </c>
      <c r="G147" s="136" t="n">
        <v>95</v>
      </c>
      <c r="H147" s="123" t="n">
        <v>90</v>
      </c>
      <c r="I147" s="123" t="n">
        <v>90</v>
      </c>
      <c r="J147" s="136" t="n">
        <v>90</v>
      </c>
      <c r="K147" s="131"/>
      <c r="L147" s="82" t="n">
        <f aca="false">K147*J147</f>
        <v>0</v>
      </c>
      <c r="M147" s="75" t="n">
        <f aca="false">K147*I147</f>
        <v>0</v>
      </c>
      <c r="N147" s="75" t="n">
        <f aca="false">K147*H147</f>
        <v>0</v>
      </c>
      <c r="O147" s="75" t="n">
        <f aca="false">K147*G147</f>
        <v>0</v>
      </c>
      <c r="P147" s="75" t="n">
        <f aca="false">K147*F147</f>
        <v>0</v>
      </c>
    </row>
    <row r="148" customFormat="false" ht="17.1" hidden="false" customHeight="true" outlineLevel="0" collapsed="false">
      <c r="A148" s="119" t="s">
        <v>343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82"/>
    </row>
    <row r="149" customFormat="false" ht="30" hidden="false" customHeight="false" outlineLevel="0" collapsed="false">
      <c r="A149" s="136" t="n">
        <v>116</v>
      </c>
      <c r="B149" s="98" t="s">
        <v>344</v>
      </c>
      <c r="C149" s="149" t="s">
        <v>345</v>
      </c>
      <c r="D149" s="135" t="s">
        <v>326</v>
      </c>
      <c r="E149" s="135" t="n">
        <v>1000</v>
      </c>
      <c r="F149" s="123" t="n">
        <v>150</v>
      </c>
      <c r="G149" s="123" t="n">
        <v>143</v>
      </c>
      <c r="H149" s="123" t="n">
        <v>135</v>
      </c>
      <c r="I149" s="123" t="n">
        <v>129</v>
      </c>
      <c r="J149" s="145" t="n">
        <v>122</v>
      </c>
      <c r="K149" s="150"/>
      <c r="L149" s="82" t="n">
        <f aca="false">K149*J149</f>
        <v>0</v>
      </c>
      <c r="M149" s="75" t="n">
        <f aca="false">K149*I149</f>
        <v>0</v>
      </c>
      <c r="N149" s="75" t="n">
        <f aca="false">K149*H149</f>
        <v>0</v>
      </c>
      <c r="O149" s="75" t="n">
        <f aca="false">K149*G149</f>
        <v>0</v>
      </c>
      <c r="P149" s="75" t="n">
        <f aca="false">K149*F149</f>
        <v>0</v>
      </c>
    </row>
    <row r="150" customFormat="false" ht="18.75" hidden="false" customHeight="false" outlineLevel="0" collapsed="false">
      <c r="A150" s="136" t="n">
        <v>117</v>
      </c>
      <c r="B150" s="98" t="s">
        <v>346</v>
      </c>
      <c r="C150" s="149" t="s">
        <v>347</v>
      </c>
      <c r="D150" s="135" t="s">
        <v>326</v>
      </c>
      <c r="E150" s="135" t="n">
        <v>1000</v>
      </c>
      <c r="F150" s="123" t="n">
        <v>150</v>
      </c>
      <c r="G150" s="123" t="n">
        <v>143</v>
      </c>
      <c r="H150" s="123" t="n">
        <v>135</v>
      </c>
      <c r="I150" s="123" t="n">
        <v>129</v>
      </c>
      <c r="J150" s="145" t="n">
        <v>122</v>
      </c>
      <c r="K150" s="150"/>
      <c r="L150" s="82" t="n">
        <f aca="false">K150*J150</f>
        <v>0</v>
      </c>
      <c r="M150" s="75" t="n">
        <f aca="false">K150*I150</f>
        <v>0</v>
      </c>
      <c r="N150" s="75" t="n">
        <f aca="false">K150*H150</f>
        <v>0</v>
      </c>
      <c r="O150" s="75" t="n">
        <f aca="false">K150*G150</f>
        <v>0</v>
      </c>
      <c r="P150" s="75" t="n">
        <f aca="false">K150*F150</f>
        <v>0</v>
      </c>
    </row>
    <row r="151" customFormat="false" ht="30" hidden="false" customHeight="false" outlineLevel="0" collapsed="false">
      <c r="A151" s="136" t="n">
        <v>118</v>
      </c>
      <c r="B151" s="128" t="s">
        <v>348</v>
      </c>
      <c r="C151" s="129" t="s">
        <v>349</v>
      </c>
      <c r="D151" s="94" t="s">
        <v>326</v>
      </c>
      <c r="E151" s="94" t="n">
        <v>1000</v>
      </c>
      <c r="F151" s="123" t="n">
        <v>150</v>
      </c>
      <c r="G151" s="123" t="n">
        <v>143</v>
      </c>
      <c r="H151" s="123" t="n">
        <v>135</v>
      </c>
      <c r="I151" s="123" t="n">
        <v>129</v>
      </c>
      <c r="J151" s="145" t="n">
        <v>122</v>
      </c>
      <c r="K151" s="131"/>
      <c r="L151" s="82" t="n">
        <f aca="false">K151*J151</f>
        <v>0</v>
      </c>
      <c r="M151" s="75" t="n">
        <f aca="false">K151*I151</f>
        <v>0</v>
      </c>
      <c r="N151" s="75" t="n">
        <f aca="false">K151*H151</f>
        <v>0</v>
      </c>
      <c r="O151" s="75" t="n">
        <f aca="false">K151*G151</f>
        <v>0</v>
      </c>
      <c r="P151" s="75" t="n">
        <f aca="false">K151*F151</f>
        <v>0</v>
      </c>
    </row>
    <row r="152" customFormat="false" ht="15" hidden="false" customHeight="false" outlineLevel="0" collapsed="false">
      <c r="A152" s="136" t="n">
        <v>119</v>
      </c>
      <c r="B152" s="128" t="s">
        <v>333</v>
      </c>
      <c r="C152" s="129" t="s">
        <v>350</v>
      </c>
      <c r="D152" s="94" t="s">
        <v>326</v>
      </c>
      <c r="E152" s="94" t="n">
        <v>1000</v>
      </c>
      <c r="F152" s="123" t="n">
        <v>150</v>
      </c>
      <c r="G152" s="123" t="n">
        <v>143</v>
      </c>
      <c r="H152" s="123" t="n">
        <v>135</v>
      </c>
      <c r="I152" s="123" t="n">
        <v>129</v>
      </c>
      <c r="J152" s="145" t="n">
        <v>122</v>
      </c>
      <c r="K152" s="131"/>
      <c r="L152" s="82" t="n">
        <f aca="false">K152*J152</f>
        <v>0</v>
      </c>
      <c r="M152" s="75" t="n">
        <f aca="false">K152*I152</f>
        <v>0</v>
      </c>
      <c r="N152" s="75" t="n">
        <f aca="false">K152*H152</f>
        <v>0</v>
      </c>
      <c r="O152" s="75" t="n">
        <f aca="false">K152*G152</f>
        <v>0</v>
      </c>
      <c r="P152" s="75" t="n">
        <f aca="false">K152*F152</f>
        <v>0</v>
      </c>
    </row>
    <row r="153" customFormat="false" ht="30" hidden="false" customHeight="false" outlineLevel="0" collapsed="false">
      <c r="A153" s="136" t="n">
        <v>120</v>
      </c>
      <c r="B153" s="128" t="s">
        <v>351</v>
      </c>
      <c r="C153" s="129" t="s">
        <v>352</v>
      </c>
      <c r="D153" s="94" t="s">
        <v>326</v>
      </c>
      <c r="E153" s="94" t="n">
        <v>1000</v>
      </c>
      <c r="F153" s="123" t="n">
        <v>150</v>
      </c>
      <c r="G153" s="123" t="n">
        <v>143</v>
      </c>
      <c r="H153" s="123" t="n">
        <v>135</v>
      </c>
      <c r="I153" s="123" t="n">
        <v>129</v>
      </c>
      <c r="J153" s="145" t="n">
        <v>122</v>
      </c>
      <c r="K153" s="131"/>
      <c r="L153" s="82" t="n">
        <f aca="false">K153*J153</f>
        <v>0</v>
      </c>
      <c r="M153" s="75" t="n">
        <f aca="false">K153*I153</f>
        <v>0</v>
      </c>
      <c r="N153" s="75" t="n">
        <f aca="false">K153*H153</f>
        <v>0</v>
      </c>
      <c r="O153" s="75" t="n">
        <f aca="false">K153*G153</f>
        <v>0</v>
      </c>
      <c r="P153" s="75" t="n">
        <f aca="false">K153*F153</f>
        <v>0</v>
      </c>
    </row>
    <row r="154" customFormat="false" ht="15" hidden="false" customHeight="false" outlineLevel="0" collapsed="false">
      <c r="A154" s="136" t="n">
        <v>121</v>
      </c>
      <c r="B154" s="128" t="s">
        <v>337</v>
      </c>
      <c r="C154" s="129" t="s">
        <v>353</v>
      </c>
      <c r="D154" s="94" t="s">
        <v>326</v>
      </c>
      <c r="E154" s="94" t="n">
        <v>1000</v>
      </c>
      <c r="F154" s="123" t="n">
        <v>150</v>
      </c>
      <c r="G154" s="123" t="n">
        <v>143</v>
      </c>
      <c r="H154" s="123" t="n">
        <v>135</v>
      </c>
      <c r="I154" s="123" t="n">
        <v>129</v>
      </c>
      <c r="J154" s="145" t="n">
        <v>122</v>
      </c>
      <c r="K154" s="131"/>
      <c r="L154" s="82" t="n">
        <f aca="false">K154*J154</f>
        <v>0</v>
      </c>
      <c r="M154" s="75" t="n">
        <f aca="false">K154*I154</f>
        <v>0</v>
      </c>
      <c r="N154" s="75" t="n">
        <f aca="false">K154*H154</f>
        <v>0</v>
      </c>
      <c r="O154" s="75" t="n">
        <f aca="false">K154*G154</f>
        <v>0</v>
      </c>
      <c r="P154" s="75" t="n">
        <f aca="false">K154*F154</f>
        <v>0</v>
      </c>
    </row>
    <row r="155" customFormat="false" ht="15" hidden="false" customHeight="false" outlineLevel="0" collapsed="false">
      <c r="A155" s="136" t="n">
        <v>122</v>
      </c>
      <c r="B155" s="128" t="s">
        <v>354</v>
      </c>
      <c r="C155" s="129" t="s">
        <v>355</v>
      </c>
      <c r="D155" s="94" t="s">
        <v>326</v>
      </c>
      <c r="E155" s="94" t="n">
        <v>1000</v>
      </c>
      <c r="F155" s="123" t="n">
        <v>150</v>
      </c>
      <c r="G155" s="123" t="n">
        <v>143</v>
      </c>
      <c r="H155" s="123" t="n">
        <v>135</v>
      </c>
      <c r="I155" s="123" t="n">
        <v>129</v>
      </c>
      <c r="J155" s="145" t="n">
        <v>122</v>
      </c>
      <c r="K155" s="131"/>
      <c r="L155" s="82" t="n">
        <f aca="false">K155*J155</f>
        <v>0</v>
      </c>
      <c r="M155" s="75" t="n">
        <f aca="false">K155*I155</f>
        <v>0</v>
      </c>
      <c r="N155" s="75" t="n">
        <f aca="false">K155*H155</f>
        <v>0</v>
      </c>
      <c r="O155" s="75" t="n">
        <f aca="false">K155*G155</f>
        <v>0</v>
      </c>
      <c r="P155" s="75" t="n">
        <f aca="false">K155*F155</f>
        <v>0</v>
      </c>
    </row>
    <row r="156" customFormat="false" ht="15" hidden="false" customHeight="false" outlineLevel="0" collapsed="false">
      <c r="A156" s="136" t="n">
        <v>123</v>
      </c>
      <c r="B156" s="128" t="s">
        <v>356</v>
      </c>
      <c r="C156" s="129" t="s">
        <v>357</v>
      </c>
      <c r="D156" s="94" t="s">
        <v>326</v>
      </c>
      <c r="E156" s="94" t="n">
        <v>1000</v>
      </c>
      <c r="F156" s="123" t="n">
        <v>150</v>
      </c>
      <c r="G156" s="123" t="n">
        <v>143</v>
      </c>
      <c r="H156" s="123" t="n">
        <v>135</v>
      </c>
      <c r="I156" s="123" t="n">
        <v>129</v>
      </c>
      <c r="J156" s="145" t="n">
        <v>122</v>
      </c>
      <c r="K156" s="131"/>
      <c r="L156" s="82" t="n">
        <f aca="false">K156*J156</f>
        <v>0</v>
      </c>
      <c r="M156" s="75" t="n">
        <f aca="false">K156*I156</f>
        <v>0</v>
      </c>
      <c r="N156" s="75" t="n">
        <f aca="false">K156*H156</f>
        <v>0</v>
      </c>
      <c r="O156" s="75" t="n">
        <f aca="false">K156*G156</f>
        <v>0</v>
      </c>
      <c r="P156" s="75" t="n">
        <f aca="false">K156*F156</f>
        <v>0</v>
      </c>
    </row>
    <row r="157" customFormat="false" ht="15" hidden="false" customHeight="false" outlineLevel="0" collapsed="false">
      <c r="A157" s="136" t="n">
        <v>124</v>
      </c>
      <c r="B157" s="128" t="s">
        <v>339</v>
      </c>
      <c r="C157" s="129" t="s">
        <v>358</v>
      </c>
      <c r="D157" s="94" t="s">
        <v>326</v>
      </c>
      <c r="E157" s="94" t="n">
        <v>1000</v>
      </c>
      <c r="F157" s="123" t="n">
        <v>150</v>
      </c>
      <c r="G157" s="123" t="n">
        <v>143</v>
      </c>
      <c r="H157" s="123" t="n">
        <v>135</v>
      </c>
      <c r="I157" s="123" t="n">
        <v>129</v>
      </c>
      <c r="J157" s="145" t="n">
        <v>122</v>
      </c>
      <c r="K157" s="131"/>
      <c r="L157" s="82" t="n">
        <f aca="false">K157*J157</f>
        <v>0</v>
      </c>
      <c r="M157" s="75" t="n">
        <f aca="false">K157*I157</f>
        <v>0</v>
      </c>
      <c r="N157" s="75" t="n">
        <f aca="false">K157*H157</f>
        <v>0</v>
      </c>
      <c r="O157" s="75" t="n">
        <f aca="false">K157*G157</f>
        <v>0</v>
      </c>
      <c r="P157" s="75" t="n">
        <f aca="false">K157*F157</f>
        <v>0</v>
      </c>
    </row>
    <row r="158" customFormat="false" ht="15" hidden="false" customHeight="false" outlineLevel="0" collapsed="false">
      <c r="A158" s="136" t="n">
        <v>125</v>
      </c>
      <c r="B158" s="128" t="s">
        <v>341</v>
      </c>
      <c r="C158" s="129" t="s">
        <v>359</v>
      </c>
      <c r="D158" s="94" t="s">
        <v>326</v>
      </c>
      <c r="E158" s="94" t="n">
        <v>1000</v>
      </c>
      <c r="F158" s="123" t="n">
        <v>150</v>
      </c>
      <c r="G158" s="123" t="n">
        <v>143</v>
      </c>
      <c r="H158" s="123" t="n">
        <v>135</v>
      </c>
      <c r="I158" s="123" t="n">
        <v>129</v>
      </c>
      <c r="J158" s="145" t="n">
        <v>122</v>
      </c>
      <c r="K158" s="131"/>
      <c r="L158" s="82" t="n">
        <f aca="false">K158*J158</f>
        <v>0</v>
      </c>
      <c r="M158" s="75" t="n">
        <f aca="false">K158*I158</f>
        <v>0</v>
      </c>
      <c r="N158" s="75" t="n">
        <f aca="false">K158*H158</f>
        <v>0</v>
      </c>
      <c r="O158" s="75" t="n">
        <f aca="false">K158*G158</f>
        <v>0</v>
      </c>
      <c r="P158" s="75" t="n">
        <f aca="false">K158*F158</f>
        <v>0</v>
      </c>
    </row>
    <row r="159" customFormat="false" ht="30" hidden="false" customHeight="false" outlineLevel="0" collapsed="false">
      <c r="A159" s="136" t="n">
        <v>126</v>
      </c>
      <c r="B159" s="128" t="s">
        <v>360</v>
      </c>
      <c r="C159" s="129" t="s">
        <v>361</v>
      </c>
      <c r="D159" s="94" t="s">
        <v>326</v>
      </c>
      <c r="E159" s="94" t="n">
        <v>1000</v>
      </c>
      <c r="F159" s="123" t="n">
        <v>150</v>
      </c>
      <c r="G159" s="123" t="n">
        <v>143</v>
      </c>
      <c r="H159" s="123" t="n">
        <v>135</v>
      </c>
      <c r="I159" s="123" t="n">
        <v>129</v>
      </c>
      <c r="J159" s="145" t="n">
        <v>122</v>
      </c>
      <c r="K159" s="131"/>
      <c r="L159" s="82" t="n">
        <f aca="false">K159*J159</f>
        <v>0</v>
      </c>
      <c r="M159" s="75" t="n">
        <f aca="false">K159*I159</f>
        <v>0</v>
      </c>
      <c r="N159" s="75" t="n">
        <f aca="false">K159*H159</f>
        <v>0</v>
      </c>
      <c r="O159" s="75" t="n">
        <f aca="false">K159*G159</f>
        <v>0</v>
      </c>
      <c r="P159" s="75" t="n">
        <f aca="false">K159*F159</f>
        <v>0</v>
      </c>
    </row>
    <row r="160" customFormat="false" ht="15" hidden="false" customHeight="false" outlineLevel="0" collapsed="false">
      <c r="A160" s="136" t="n">
        <v>127</v>
      </c>
      <c r="B160" s="128" t="s">
        <v>362</v>
      </c>
      <c r="C160" s="129" t="s">
        <v>363</v>
      </c>
      <c r="D160" s="94" t="s">
        <v>326</v>
      </c>
      <c r="E160" s="94" t="n">
        <v>1000</v>
      </c>
      <c r="F160" s="123" t="n">
        <v>150</v>
      </c>
      <c r="G160" s="123" t="n">
        <v>143</v>
      </c>
      <c r="H160" s="123" t="n">
        <v>135</v>
      </c>
      <c r="I160" s="123" t="n">
        <v>129</v>
      </c>
      <c r="J160" s="145" t="n">
        <v>122</v>
      </c>
      <c r="K160" s="131"/>
      <c r="L160" s="82" t="n">
        <f aca="false">K160*J160</f>
        <v>0</v>
      </c>
      <c r="M160" s="75" t="n">
        <f aca="false">K160*I160</f>
        <v>0</v>
      </c>
      <c r="N160" s="75" t="n">
        <f aca="false">K160*H160</f>
        <v>0</v>
      </c>
      <c r="O160" s="75" t="n">
        <f aca="false">K160*G160</f>
        <v>0</v>
      </c>
      <c r="P160" s="75" t="n">
        <f aca="false">K160*F160</f>
        <v>0</v>
      </c>
    </row>
    <row r="161" customFormat="false" ht="15" hidden="false" customHeight="false" outlineLevel="0" collapsed="false">
      <c r="A161" s="136" t="n">
        <v>128</v>
      </c>
      <c r="B161" s="128" t="s">
        <v>364</v>
      </c>
      <c r="C161" s="129" t="s">
        <v>365</v>
      </c>
      <c r="D161" s="94" t="s">
        <v>326</v>
      </c>
      <c r="E161" s="94" t="n">
        <v>1000</v>
      </c>
      <c r="F161" s="123" t="n">
        <v>150</v>
      </c>
      <c r="G161" s="123" t="n">
        <v>143</v>
      </c>
      <c r="H161" s="123" t="n">
        <v>135</v>
      </c>
      <c r="I161" s="123" t="n">
        <v>129</v>
      </c>
      <c r="J161" s="145" t="n">
        <v>122</v>
      </c>
      <c r="K161" s="131"/>
      <c r="L161" s="82" t="n">
        <f aca="false">K161*J161</f>
        <v>0</v>
      </c>
      <c r="M161" s="75" t="n">
        <f aca="false">K161*I161</f>
        <v>0</v>
      </c>
      <c r="N161" s="75" t="n">
        <f aca="false">K161*H161</f>
        <v>0</v>
      </c>
      <c r="O161" s="75" t="n">
        <f aca="false">K161*G161</f>
        <v>0</v>
      </c>
      <c r="P161" s="75" t="n">
        <f aca="false">K161*F161</f>
        <v>0</v>
      </c>
    </row>
    <row r="162" customFormat="false" ht="17.1" hidden="false" customHeight="true" outlineLevel="0" collapsed="false">
      <c r="A162" s="119" t="s">
        <v>366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82"/>
    </row>
    <row r="163" customFormat="false" ht="30" hidden="false" customHeight="false" outlineLevel="0" collapsed="false">
      <c r="A163" s="127" t="n">
        <v>129</v>
      </c>
      <c r="B163" s="92" t="s">
        <v>367</v>
      </c>
      <c r="C163" s="129" t="s">
        <v>368</v>
      </c>
      <c r="D163" s="94" t="s">
        <v>256</v>
      </c>
      <c r="E163" s="94" t="n">
        <v>240</v>
      </c>
      <c r="F163" s="151" t="n">
        <v>90</v>
      </c>
      <c r="G163" s="151" t="n">
        <v>86</v>
      </c>
      <c r="H163" s="152" t="n">
        <v>81</v>
      </c>
      <c r="I163" s="152" t="n">
        <v>81</v>
      </c>
      <c r="J163" s="151" t="n">
        <v>81</v>
      </c>
      <c r="K163" s="131"/>
      <c r="L163" s="82" t="n">
        <f aca="false">K163*J163</f>
        <v>0</v>
      </c>
      <c r="M163" s="75" t="n">
        <f aca="false">K163*I163</f>
        <v>0</v>
      </c>
      <c r="N163" s="75" t="n">
        <f aca="false">K163*H163</f>
        <v>0</v>
      </c>
      <c r="O163" s="75" t="n">
        <f aca="false">K163*G163</f>
        <v>0</v>
      </c>
      <c r="P163" s="75" t="n">
        <f aca="false">K163*F163</f>
        <v>0</v>
      </c>
    </row>
    <row r="164" customFormat="false" ht="15" hidden="false" customHeight="false" outlineLevel="0" collapsed="false">
      <c r="A164" s="127" t="n">
        <v>130</v>
      </c>
      <c r="B164" s="92" t="s">
        <v>333</v>
      </c>
      <c r="C164" s="129" t="s">
        <v>369</v>
      </c>
      <c r="D164" s="94" t="s">
        <v>256</v>
      </c>
      <c r="E164" s="94" t="n">
        <v>240</v>
      </c>
      <c r="F164" s="151" t="n">
        <v>90</v>
      </c>
      <c r="G164" s="151" t="n">
        <v>86</v>
      </c>
      <c r="H164" s="152" t="n">
        <v>81</v>
      </c>
      <c r="I164" s="152" t="n">
        <v>81</v>
      </c>
      <c r="J164" s="151" t="n">
        <v>81</v>
      </c>
      <c r="K164" s="131"/>
      <c r="L164" s="82" t="n">
        <f aca="false">K164*J164</f>
        <v>0</v>
      </c>
      <c r="M164" s="75" t="n">
        <f aca="false">K164*I164</f>
        <v>0</v>
      </c>
      <c r="N164" s="75" t="n">
        <f aca="false">K164*H164</f>
        <v>0</v>
      </c>
      <c r="O164" s="75" t="n">
        <f aca="false">K164*G164</f>
        <v>0</v>
      </c>
      <c r="P164" s="75" t="n">
        <f aca="false">K164*F164</f>
        <v>0</v>
      </c>
    </row>
    <row r="165" customFormat="false" ht="20.25" hidden="false" customHeight="false" outlineLevel="0" collapsed="false">
      <c r="A165" s="127" t="n">
        <v>131</v>
      </c>
      <c r="B165" s="92" t="s">
        <v>370</v>
      </c>
      <c r="C165" s="129" t="s">
        <v>371</v>
      </c>
      <c r="D165" s="94" t="s">
        <v>256</v>
      </c>
      <c r="E165" s="94" t="n">
        <v>240</v>
      </c>
      <c r="F165" s="151" t="n">
        <v>90</v>
      </c>
      <c r="G165" s="151" t="n">
        <v>86</v>
      </c>
      <c r="H165" s="152" t="n">
        <v>81</v>
      </c>
      <c r="I165" s="152" t="n">
        <v>81</v>
      </c>
      <c r="J165" s="151" t="n">
        <v>81</v>
      </c>
      <c r="K165" s="131"/>
      <c r="L165" s="82" t="n">
        <f aca="false">K165*J165</f>
        <v>0</v>
      </c>
      <c r="M165" s="75" t="n">
        <f aca="false">K165*I165</f>
        <v>0</v>
      </c>
      <c r="N165" s="75" t="n">
        <f aca="false">K165*H165</f>
        <v>0</v>
      </c>
      <c r="O165" s="75" t="n">
        <f aca="false">K165*G165</f>
        <v>0</v>
      </c>
      <c r="P165" s="75" t="n">
        <f aca="false">K165*F165</f>
        <v>0</v>
      </c>
    </row>
    <row r="166" customFormat="false" ht="15" hidden="false" customHeight="false" outlineLevel="0" collapsed="false">
      <c r="A166" s="127" t="n">
        <v>132</v>
      </c>
      <c r="B166" s="92" t="s">
        <v>337</v>
      </c>
      <c r="C166" s="129" t="s">
        <v>372</v>
      </c>
      <c r="D166" s="94" t="s">
        <v>256</v>
      </c>
      <c r="E166" s="94" t="n">
        <v>240</v>
      </c>
      <c r="F166" s="151" t="n">
        <v>90</v>
      </c>
      <c r="G166" s="151" t="n">
        <v>86</v>
      </c>
      <c r="H166" s="152" t="n">
        <v>81</v>
      </c>
      <c r="I166" s="152" t="n">
        <v>81</v>
      </c>
      <c r="J166" s="151" t="n">
        <v>81</v>
      </c>
      <c r="K166" s="131"/>
      <c r="L166" s="82" t="n">
        <f aca="false">K166*J166</f>
        <v>0</v>
      </c>
      <c r="M166" s="75" t="n">
        <f aca="false">K166*I166</f>
        <v>0</v>
      </c>
      <c r="N166" s="75" t="n">
        <f aca="false">K166*H166</f>
        <v>0</v>
      </c>
      <c r="O166" s="75" t="n">
        <f aca="false">K166*G166</f>
        <v>0</v>
      </c>
      <c r="P166" s="75" t="n">
        <f aca="false">K166*F166</f>
        <v>0</v>
      </c>
    </row>
    <row r="167" customFormat="false" ht="17.1" hidden="false" customHeight="true" outlineLevel="0" collapsed="false">
      <c r="A167" s="119" t="s">
        <v>373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82"/>
    </row>
    <row r="168" customFormat="false" ht="15" hidden="false" customHeight="false" outlineLevel="0" collapsed="false">
      <c r="A168" s="127" t="n">
        <v>133</v>
      </c>
      <c r="B168" s="92" t="s">
        <v>112</v>
      </c>
      <c r="C168" s="129" t="s">
        <v>374</v>
      </c>
      <c r="D168" s="94" t="s">
        <v>326</v>
      </c>
      <c r="E168" s="94" t="n">
        <v>1000</v>
      </c>
      <c r="F168" s="152" t="n">
        <v>230</v>
      </c>
      <c r="G168" s="152" t="n">
        <v>219</v>
      </c>
      <c r="H168" s="152" t="n">
        <v>208</v>
      </c>
      <c r="I168" s="152" t="n">
        <v>197</v>
      </c>
      <c r="J168" s="127" t="n">
        <v>187</v>
      </c>
      <c r="K168" s="131"/>
      <c r="L168" s="82" t="n">
        <f aca="false">K168*J168</f>
        <v>0</v>
      </c>
      <c r="M168" s="75" t="n">
        <f aca="false">K168*I168</f>
        <v>0</v>
      </c>
      <c r="N168" s="75" t="n">
        <f aca="false">K168*H168</f>
        <v>0</v>
      </c>
      <c r="O168" s="75" t="n">
        <f aca="false">K168*G168</f>
        <v>0</v>
      </c>
      <c r="P168" s="75" t="n">
        <f aca="false">K168*F168</f>
        <v>0</v>
      </c>
    </row>
    <row r="169" customFormat="false" ht="15" hidden="false" customHeight="false" outlineLevel="0" collapsed="false">
      <c r="A169" s="127" t="n">
        <v>134</v>
      </c>
      <c r="B169" s="92" t="s">
        <v>333</v>
      </c>
      <c r="C169" s="129" t="s">
        <v>375</v>
      </c>
      <c r="D169" s="94" t="s">
        <v>326</v>
      </c>
      <c r="E169" s="94" t="n">
        <v>1000</v>
      </c>
      <c r="F169" s="152" t="n">
        <v>230</v>
      </c>
      <c r="G169" s="152" t="n">
        <v>219</v>
      </c>
      <c r="H169" s="152" t="n">
        <v>208</v>
      </c>
      <c r="I169" s="152" t="n">
        <v>197</v>
      </c>
      <c r="J169" s="127" t="n">
        <v>187</v>
      </c>
      <c r="K169" s="131"/>
      <c r="L169" s="82" t="n">
        <f aca="false">K169*J169</f>
        <v>0</v>
      </c>
      <c r="M169" s="75" t="n">
        <f aca="false">K169*I169</f>
        <v>0</v>
      </c>
      <c r="N169" s="75" t="n">
        <f aca="false">K169*H169</f>
        <v>0</v>
      </c>
      <c r="O169" s="75" t="n">
        <f aca="false">K169*G169</f>
        <v>0</v>
      </c>
      <c r="P169" s="75" t="n">
        <f aca="false">K169*F169</f>
        <v>0</v>
      </c>
    </row>
    <row r="170" customFormat="false" ht="15" hidden="false" customHeight="false" outlineLevel="0" collapsed="false">
      <c r="A170" s="127" t="n">
        <v>135</v>
      </c>
      <c r="B170" s="92" t="s">
        <v>123</v>
      </c>
      <c r="C170" s="129" t="s">
        <v>376</v>
      </c>
      <c r="D170" s="94" t="s">
        <v>326</v>
      </c>
      <c r="E170" s="94" t="n">
        <v>1000</v>
      </c>
      <c r="F170" s="152" t="n">
        <v>230</v>
      </c>
      <c r="G170" s="152" t="n">
        <v>219</v>
      </c>
      <c r="H170" s="152" t="n">
        <v>208</v>
      </c>
      <c r="I170" s="152" t="n">
        <v>197</v>
      </c>
      <c r="J170" s="127" t="n">
        <v>187</v>
      </c>
      <c r="K170" s="131"/>
      <c r="L170" s="82" t="n">
        <f aca="false">K170*J170</f>
        <v>0</v>
      </c>
      <c r="M170" s="75" t="n">
        <f aca="false">K170*I170</f>
        <v>0</v>
      </c>
      <c r="N170" s="75" t="n">
        <f aca="false">K170*H170</f>
        <v>0</v>
      </c>
      <c r="O170" s="75" t="n">
        <f aca="false">K170*G170</f>
        <v>0</v>
      </c>
      <c r="P170" s="75" t="n">
        <f aca="false">K170*F170</f>
        <v>0</v>
      </c>
    </row>
    <row r="171" customFormat="false" ht="15" hidden="false" customHeight="false" outlineLevel="0" collapsed="false">
      <c r="A171" s="127" t="n">
        <v>136</v>
      </c>
      <c r="B171" s="92" t="s">
        <v>337</v>
      </c>
      <c r="C171" s="129" t="s">
        <v>377</v>
      </c>
      <c r="D171" s="94" t="s">
        <v>326</v>
      </c>
      <c r="E171" s="94" t="n">
        <v>1000</v>
      </c>
      <c r="F171" s="152" t="n">
        <v>230</v>
      </c>
      <c r="G171" s="152" t="n">
        <v>219</v>
      </c>
      <c r="H171" s="152" t="n">
        <v>208</v>
      </c>
      <c r="I171" s="152" t="n">
        <v>197</v>
      </c>
      <c r="J171" s="127" t="n">
        <v>187</v>
      </c>
      <c r="K171" s="131"/>
      <c r="L171" s="82" t="n">
        <f aca="false">K171*J171</f>
        <v>0</v>
      </c>
      <c r="M171" s="75" t="n">
        <f aca="false">K171*I171</f>
        <v>0</v>
      </c>
      <c r="N171" s="75" t="n">
        <f aca="false">K171*H171</f>
        <v>0</v>
      </c>
      <c r="O171" s="75" t="n">
        <f aca="false">K171*G171</f>
        <v>0</v>
      </c>
      <c r="P171" s="75" t="n">
        <f aca="false">K171*F171</f>
        <v>0</v>
      </c>
    </row>
    <row r="172" customFormat="false" ht="17.1" hidden="false" customHeight="true" outlineLevel="0" collapsed="false">
      <c r="A172" s="119" t="s">
        <v>378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82"/>
    </row>
    <row r="173" customFormat="false" ht="15" hidden="false" customHeight="false" outlineLevel="0" collapsed="false">
      <c r="A173" s="127" t="n">
        <v>137</v>
      </c>
      <c r="B173" s="92" t="s">
        <v>290</v>
      </c>
      <c r="C173" s="129" t="s">
        <v>379</v>
      </c>
      <c r="D173" s="94" t="s">
        <v>169</v>
      </c>
      <c r="E173" s="94" t="n">
        <v>18</v>
      </c>
      <c r="F173" s="127" t="n">
        <v>70</v>
      </c>
      <c r="G173" s="127" t="n">
        <v>67</v>
      </c>
      <c r="H173" s="152" t="n">
        <v>63</v>
      </c>
      <c r="I173" s="152" t="n">
        <v>63</v>
      </c>
      <c r="J173" s="127" t="n">
        <v>63</v>
      </c>
      <c r="K173" s="131"/>
      <c r="L173" s="82" t="n">
        <f aca="false">K173*J173</f>
        <v>0</v>
      </c>
      <c r="M173" s="75" t="n">
        <f aca="false">K173*I173</f>
        <v>0</v>
      </c>
      <c r="N173" s="75" t="n">
        <f aca="false">K173*H173</f>
        <v>0</v>
      </c>
      <c r="O173" s="75" t="n">
        <f aca="false">K173*G173</f>
        <v>0</v>
      </c>
      <c r="P173" s="75" t="n">
        <f aca="false">K173*F173</f>
        <v>0</v>
      </c>
    </row>
    <row r="174" customFormat="false" ht="15" hidden="false" customHeight="false" outlineLevel="0" collapsed="false">
      <c r="A174" s="127" t="n">
        <v>138</v>
      </c>
      <c r="B174" s="92" t="s">
        <v>172</v>
      </c>
      <c r="C174" s="129" t="s">
        <v>380</v>
      </c>
      <c r="D174" s="94" t="s">
        <v>169</v>
      </c>
      <c r="E174" s="94" t="n">
        <v>18</v>
      </c>
      <c r="F174" s="127" t="n">
        <v>70</v>
      </c>
      <c r="G174" s="127" t="n">
        <v>67</v>
      </c>
      <c r="H174" s="152" t="n">
        <v>63</v>
      </c>
      <c r="I174" s="152" t="n">
        <v>63</v>
      </c>
      <c r="J174" s="127" t="n">
        <v>63</v>
      </c>
      <c r="K174" s="131"/>
      <c r="L174" s="82" t="n">
        <f aca="false">K174*J174</f>
        <v>0</v>
      </c>
      <c r="M174" s="75" t="n">
        <f aca="false">K174*I174</f>
        <v>0</v>
      </c>
      <c r="N174" s="75" t="n">
        <f aca="false">K174*H174</f>
        <v>0</v>
      </c>
      <c r="O174" s="75" t="n">
        <f aca="false">K174*G174</f>
        <v>0</v>
      </c>
      <c r="P174" s="75" t="n">
        <f aca="false">K174*F174</f>
        <v>0</v>
      </c>
    </row>
    <row r="175" customFormat="false" ht="15" hidden="false" customHeight="false" outlineLevel="0" collapsed="false">
      <c r="A175" s="127" t="n">
        <v>139</v>
      </c>
      <c r="B175" s="92" t="s">
        <v>115</v>
      </c>
      <c r="C175" s="129" t="s">
        <v>381</v>
      </c>
      <c r="D175" s="94" t="s">
        <v>169</v>
      </c>
      <c r="E175" s="94" t="n">
        <v>18</v>
      </c>
      <c r="F175" s="127" t="n">
        <v>70</v>
      </c>
      <c r="G175" s="127" t="n">
        <v>67</v>
      </c>
      <c r="H175" s="152" t="n">
        <v>63</v>
      </c>
      <c r="I175" s="152" t="n">
        <v>63</v>
      </c>
      <c r="J175" s="127" t="n">
        <v>63</v>
      </c>
      <c r="K175" s="131"/>
      <c r="L175" s="82" t="n">
        <f aca="false">K175*J175</f>
        <v>0</v>
      </c>
      <c r="M175" s="75" t="n">
        <f aca="false">K175*I175</f>
        <v>0</v>
      </c>
      <c r="N175" s="75" t="n">
        <f aca="false">K175*H175</f>
        <v>0</v>
      </c>
      <c r="O175" s="75" t="n">
        <f aca="false">K175*G175</f>
        <v>0</v>
      </c>
      <c r="P175" s="75" t="n">
        <f aca="false">K175*F175</f>
        <v>0</v>
      </c>
    </row>
    <row r="176" customFormat="false" ht="15" hidden="false" customHeight="false" outlineLevel="0" collapsed="false">
      <c r="A176" s="127" t="n">
        <v>140</v>
      </c>
      <c r="B176" s="92" t="s">
        <v>123</v>
      </c>
      <c r="C176" s="129" t="s">
        <v>382</v>
      </c>
      <c r="D176" s="94" t="s">
        <v>169</v>
      </c>
      <c r="E176" s="94" t="n">
        <v>18</v>
      </c>
      <c r="F176" s="127" t="n">
        <v>70</v>
      </c>
      <c r="G176" s="127" t="n">
        <v>67</v>
      </c>
      <c r="H176" s="152" t="n">
        <v>63</v>
      </c>
      <c r="I176" s="152" t="n">
        <v>63</v>
      </c>
      <c r="J176" s="127" t="n">
        <v>63</v>
      </c>
      <c r="K176" s="131"/>
      <c r="L176" s="82" t="n">
        <f aca="false">K176*J176</f>
        <v>0</v>
      </c>
      <c r="M176" s="75" t="n">
        <f aca="false">K176*I176</f>
        <v>0</v>
      </c>
      <c r="N176" s="75" t="n">
        <f aca="false">K176*H176</f>
        <v>0</v>
      </c>
      <c r="O176" s="75" t="n">
        <f aca="false">K176*G176</f>
        <v>0</v>
      </c>
      <c r="P176" s="75" t="n">
        <f aca="false">K176*F176</f>
        <v>0</v>
      </c>
    </row>
    <row r="177" customFormat="false" ht="15" hidden="false" customHeight="false" outlineLevel="0" collapsed="false">
      <c r="A177" s="127" t="n">
        <v>141</v>
      </c>
      <c r="B177" s="92" t="s">
        <v>312</v>
      </c>
      <c r="C177" s="129" t="s">
        <v>383</v>
      </c>
      <c r="D177" s="94" t="s">
        <v>169</v>
      </c>
      <c r="E177" s="94" t="n">
        <v>18</v>
      </c>
      <c r="F177" s="127" t="n">
        <v>70</v>
      </c>
      <c r="G177" s="127" t="n">
        <v>67</v>
      </c>
      <c r="H177" s="152" t="n">
        <v>63</v>
      </c>
      <c r="I177" s="152" t="n">
        <v>63</v>
      </c>
      <c r="J177" s="127" t="n">
        <v>63</v>
      </c>
      <c r="K177" s="131"/>
      <c r="L177" s="82" t="n">
        <f aca="false">K177*J177</f>
        <v>0</v>
      </c>
      <c r="M177" s="75" t="n">
        <f aca="false">K177*I177</f>
        <v>0</v>
      </c>
      <c r="N177" s="75" t="n">
        <f aca="false">K177*H177</f>
        <v>0</v>
      </c>
      <c r="O177" s="75" t="n">
        <f aca="false">K177*G177</f>
        <v>0</v>
      </c>
      <c r="P177" s="75" t="n">
        <f aca="false">K177*F177</f>
        <v>0</v>
      </c>
    </row>
    <row r="178" customFormat="false" ht="17.1" hidden="false" customHeight="true" outlineLevel="0" collapsed="false">
      <c r="A178" s="119" t="s">
        <v>384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82"/>
    </row>
    <row r="179" customFormat="false" ht="15" hidden="false" customHeight="false" outlineLevel="0" collapsed="false">
      <c r="A179" s="127" t="n">
        <v>142</v>
      </c>
      <c r="B179" s="92" t="s">
        <v>385</v>
      </c>
      <c r="C179" s="129" t="s">
        <v>386</v>
      </c>
      <c r="D179" s="94" t="s">
        <v>387</v>
      </c>
      <c r="E179" s="94" t="n">
        <v>125</v>
      </c>
      <c r="F179" s="127" t="n">
        <v>49</v>
      </c>
      <c r="G179" s="127" t="n">
        <v>47</v>
      </c>
      <c r="H179" s="127" t="n">
        <v>44</v>
      </c>
      <c r="I179" s="127" t="n">
        <v>42</v>
      </c>
      <c r="J179" s="127" t="n">
        <v>39</v>
      </c>
      <c r="K179" s="131"/>
      <c r="L179" s="82" t="n">
        <f aca="false">K179*J179</f>
        <v>0</v>
      </c>
      <c r="M179" s="75" t="n">
        <f aca="false">K179*I179</f>
        <v>0</v>
      </c>
      <c r="N179" s="75" t="n">
        <f aca="false">K179*H179</f>
        <v>0</v>
      </c>
      <c r="O179" s="75" t="n">
        <f aca="false">K179*G179</f>
        <v>0</v>
      </c>
      <c r="P179" s="75" t="n">
        <f aca="false">K179*F179</f>
        <v>0</v>
      </c>
    </row>
    <row r="180" customFormat="false" ht="15" hidden="false" customHeight="false" outlineLevel="0" collapsed="false">
      <c r="A180" s="127" t="n">
        <v>143</v>
      </c>
      <c r="B180" s="92" t="s">
        <v>388</v>
      </c>
      <c r="C180" s="129" t="s">
        <v>389</v>
      </c>
      <c r="D180" s="94" t="s">
        <v>387</v>
      </c>
      <c r="E180" s="94" t="n">
        <v>125</v>
      </c>
      <c r="F180" s="127" t="n">
        <v>49</v>
      </c>
      <c r="G180" s="127" t="n">
        <v>47</v>
      </c>
      <c r="H180" s="127" t="n">
        <v>44</v>
      </c>
      <c r="I180" s="127" t="n">
        <v>42</v>
      </c>
      <c r="J180" s="127" t="n">
        <v>39</v>
      </c>
      <c r="K180" s="131"/>
      <c r="L180" s="82" t="n">
        <f aca="false">K180*J180</f>
        <v>0</v>
      </c>
      <c r="M180" s="75" t="n">
        <f aca="false">K180*I180</f>
        <v>0</v>
      </c>
      <c r="N180" s="75" t="n">
        <f aca="false">K180*H180</f>
        <v>0</v>
      </c>
      <c r="O180" s="75" t="n">
        <f aca="false">K180*G180</f>
        <v>0</v>
      </c>
      <c r="P180" s="75" t="n">
        <f aca="false">K180*F180</f>
        <v>0</v>
      </c>
    </row>
    <row r="181" customFormat="false" ht="15" hidden="false" customHeight="false" outlineLevel="0" collapsed="false">
      <c r="A181" s="127" t="n">
        <v>144</v>
      </c>
      <c r="B181" s="92" t="s">
        <v>390</v>
      </c>
      <c r="C181" s="129" t="s">
        <v>391</v>
      </c>
      <c r="D181" s="94" t="s">
        <v>387</v>
      </c>
      <c r="E181" s="94" t="n">
        <v>125</v>
      </c>
      <c r="F181" s="127" t="n">
        <v>49</v>
      </c>
      <c r="G181" s="127" t="n">
        <v>47</v>
      </c>
      <c r="H181" s="127" t="n">
        <v>44</v>
      </c>
      <c r="I181" s="127" t="n">
        <v>42</v>
      </c>
      <c r="J181" s="127" t="n">
        <v>39</v>
      </c>
      <c r="K181" s="131"/>
      <c r="L181" s="82" t="n">
        <f aca="false">K181*J181</f>
        <v>0</v>
      </c>
      <c r="M181" s="75" t="n">
        <f aca="false">K181*I181</f>
        <v>0</v>
      </c>
      <c r="N181" s="75" t="n">
        <f aca="false">K181*H181</f>
        <v>0</v>
      </c>
      <c r="O181" s="75" t="n">
        <f aca="false">K181*G181</f>
        <v>0</v>
      </c>
      <c r="P181" s="75" t="n">
        <f aca="false">K181*F181</f>
        <v>0</v>
      </c>
    </row>
    <row r="182" customFormat="false" ht="30" hidden="false" customHeight="false" outlineLevel="0" collapsed="false">
      <c r="A182" s="127" t="n">
        <v>145</v>
      </c>
      <c r="B182" s="92" t="s">
        <v>392</v>
      </c>
      <c r="C182" s="129" t="s">
        <v>393</v>
      </c>
      <c r="D182" s="94" t="s">
        <v>387</v>
      </c>
      <c r="E182" s="94" t="n">
        <v>125</v>
      </c>
      <c r="F182" s="127" t="n">
        <v>49</v>
      </c>
      <c r="G182" s="127" t="n">
        <v>47</v>
      </c>
      <c r="H182" s="127" t="n">
        <v>44</v>
      </c>
      <c r="I182" s="127" t="n">
        <v>42</v>
      </c>
      <c r="J182" s="127" t="n">
        <v>39</v>
      </c>
      <c r="K182" s="131"/>
      <c r="L182" s="82" t="n">
        <f aca="false">K182*J182</f>
        <v>0</v>
      </c>
      <c r="M182" s="75" t="n">
        <f aca="false">K182*I182</f>
        <v>0</v>
      </c>
      <c r="N182" s="75" t="n">
        <f aca="false">K182*H182</f>
        <v>0</v>
      </c>
      <c r="O182" s="75" t="n">
        <f aca="false">K182*G182</f>
        <v>0</v>
      </c>
      <c r="P182" s="75" t="n">
        <f aca="false">K182*F182</f>
        <v>0</v>
      </c>
    </row>
    <row r="183" customFormat="false" ht="15" hidden="false" customHeight="false" outlineLevel="0" collapsed="false">
      <c r="A183" s="127" t="n">
        <v>146</v>
      </c>
      <c r="B183" s="128" t="s">
        <v>394</v>
      </c>
      <c r="C183" s="129" t="s">
        <v>395</v>
      </c>
      <c r="D183" s="94" t="s">
        <v>387</v>
      </c>
      <c r="E183" s="94" t="n">
        <v>125</v>
      </c>
      <c r="F183" s="127" t="n">
        <v>49</v>
      </c>
      <c r="G183" s="127" t="n">
        <v>47</v>
      </c>
      <c r="H183" s="127" t="n">
        <v>44</v>
      </c>
      <c r="I183" s="127" t="n">
        <v>42</v>
      </c>
      <c r="J183" s="127" t="n">
        <v>39</v>
      </c>
      <c r="K183" s="131"/>
      <c r="L183" s="82" t="n">
        <f aca="false">K183*J183</f>
        <v>0</v>
      </c>
      <c r="M183" s="75" t="n">
        <f aca="false">K183*I183</f>
        <v>0</v>
      </c>
      <c r="N183" s="75" t="n">
        <f aca="false">K183*H183</f>
        <v>0</v>
      </c>
      <c r="O183" s="75" t="n">
        <f aca="false">K183*G183</f>
        <v>0</v>
      </c>
      <c r="P183" s="75" t="n">
        <f aca="false">K183*F183</f>
        <v>0</v>
      </c>
    </row>
    <row r="184" customFormat="false" ht="15" hidden="false" customHeight="false" outlineLevel="0" collapsed="false">
      <c r="A184" s="127" t="n">
        <v>147</v>
      </c>
      <c r="B184" s="128" t="s">
        <v>396</v>
      </c>
      <c r="C184" s="129" t="s">
        <v>397</v>
      </c>
      <c r="D184" s="94" t="s">
        <v>387</v>
      </c>
      <c r="E184" s="94" t="n">
        <v>125</v>
      </c>
      <c r="F184" s="127" t="n">
        <v>49</v>
      </c>
      <c r="G184" s="127" t="n">
        <v>47</v>
      </c>
      <c r="H184" s="127" t="n">
        <v>44</v>
      </c>
      <c r="I184" s="127" t="n">
        <v>42</v>
      </c>
      <c r="J184" s="127" t="n">
        <v>39</v>
      </c>
      <c r="K184" s="131"/>
      <c r="L184" s="82" t="n">
        <f aca="false">K184*J184</f>
        <v>0</v>
      </c>
      <c r="M184" s="75" t="n">
        <f aca="false">K184*I184</f>
        <v>0</v>
      </c>
      <c r="N184" s="75" t="n">
        <f aca="false">K184*H184</f>
        <v>0</v>
      </c>
      <c r="O184" s="75" t="n">
        <f aca="false">K184*G184</f>
        <v>0</v>
      </c>
      <c r="P184" s="75" t="n">
        <f aca="false">K184*F184</f>
        <v>0</v>
      </c>
    </row>
    <row r="185" customFormat="false" ht="15" hidden="false" customHeight="false" outlineLevel="0" collapsed="false">
      <c r="A185" s="127" t="n">
        <v>148</v>
      </c>
      <c r="B185" s="128" t="s">
        <v>276</v>
      </c>
      <c r="C185" s="129" t="s">
        <v>398</v>
      </c>
      <c r="D185" s="94" t="s">
        <v>387</v>
      </c>
      <c r="E185" s="94" t="n">
        <v>125</v>
      </c>
      <c r="F185" s="127" t="n">
        <v>49</v>
      </c>
      <c r="G185" s="127" t="n">
        <v>47</v>
      </c>
      <c r="H185" s="127" t="n">
        <v>44</v>
      </c>
      <c r="I185" s="127" t="n">
        <v>42</v>
      </c>
      <c r="J185" s="127" t="n">
        <v>39</v>
      </c>
      <c r="K185" s="131"/>
      <c r="L185" s="82" t="n">
        <f aca="false">K185*J185</f>
        <v>0</v>
      </c>
      <c r="M185" s="75" t="n">
        <f aca="false">K185*I185</f>
        <v>0</v>
      </c>
      <c r="N185" s="75" t="n">
        <f aca="false">K185*H185</f>
        <v>0</v>
      </c>
      <c r="O185" s="75" t="n">
        <f aca="false">K185*G185</f>
        <v>0</v>
      </c>
      <c r="P185" s="75" t="n">
        <f aca="false">K185*F185</f>
        <v>0</v>
      </c>
    </row>
    <row r="186" customFormat="false" ht="15" hidden="false" customHeight="false" outlineLevel="0" collapsed="false">
      <c r="A186" s="127" t="n">
        <v>149</v>
      </c>
      <c r="B186" s="128" t="s">
        <v>170</v>
      </c>
      <c r="C186" s="129" t="s">
        <v>399</v>
      </c>
      <c r="D186" s="94" t="s">
        <v>387</v>
      </c>
      <c r="E186" s="94" t="n">
        <v>125</v>
      </c>
      <c r="F186" s="127" t="n">
        <v>49</v>
      </c>
      <c r="G186" s="127" t="n">
        <v>47</v>
      </c>
      <c r="H186" s="127" t="n">
        <v>44</v>
      </c>
      <c r="I186" s="127" t="n">
        <v>42</v>
      </c>
      <c r="J186" s="127" t="n">
        <v>39</v>
      </c>
      <c r="K186" s="131"/>
      <c r="L186" s="82" t="n">
        <f aca="false">K186*J186</f>
        <v>0</v>
      </c>
      <c r="M186" s="75" t="n">
        <f aca="false">K186*I186</f>
        <v>0</v>
      </c>
      <c r="N186" s="75" t="n">
        <f aca="false">K186*H186</f>
        <v>0</v>
      </c>
      <c r="O186" s="75" t="n">
        <f aca="false">K186*G186</f>
        <v>0</v>
      </c>
      <c r="P186" s="75" t="n">
        <f aca="false">K186*F186</f>
        <v>0</v>
      </c>
    </row>
    <row r="187" customFormat="false" ht="15" hidden="false" customHeight="false" outlineLevel="0" collapsed="false">
      <c r="A187" s="127" t="n">
        <v>150</v>
      </c>
      <c r="B187" s="128" t="s">
        <v>400</v>
      </c>
      <c r="C187" s="129" t="s">
        <v>401</v>
      </c>
      <c r="D187" s="153" t="s">
        <v>402</v>
      </c>
      <c r="E187" s="94" t="n">
        <v>125</v>
      </c>
      <c r="F187" s="127" t="n">
        <v>49</v>
      </c>
      <c r="G187" s="127" t="n">
        <v>47</v>
      </c>
      <c r="H187" s="127" t="n">
        <v>44</v>
      </c>
      <c r="I187" s="127" t="n">
        <v>42</v>
      </c>
      <c r="J187" s="127" t="n">
        <v>39</v>
      </c>
      <c r="K187" s="131"/>
      <c r="L187" s="82" t="n">
        <f aca="false">K187*J187</f>
        <v>0</v>
      </c>
      <c r="M187" s="75" t="n">
        <f aca="false">K187*I187</f>
        <v>0</v>
      </c>
      <c r="N187" s="75" t="n">
        <f aca="false">K187*H187</f>
        <v>0</v>
      </c>
      <c r="O187" s="75" t="n">
        <f aca="false">K187*G187</f>
        <v>0</v>
      </c>
      <c r="P187" s="75" t="n">
        <f aca="false">K187*F187</f>
        <v>0</v>
      </c>
    </row>
    <row r="188" customFormat="false" ht="15" hidden="false" customHeight="false" outlineLevel="0" collapsed="false">
      <c r="A188" s="127" t="n">
        <v>151</v>
      </c>
      <c r="B188" s="132" t="s">
        <v>403</v>
      </c>
      <c r="C188" s="129" t="s">
        <v>404</v>
      </c>
      <c r="D188" s="153" t="s">
        <v>402</v>
      </c>
      <c r="E188" s="94" t="n">
        <v>125</v>
      </c>
      <c r="F188" s="127" t="n">
        <v>49</v>
      </c>
      <c r="G188" s="127" t="n">
        <v>47</v>
      </c>
      <c r="H188" s="127" t="n">
        <v>44</v>
      </c>
      <c r="I188" s="127" t="n">
        <v>42</v>
      </c>
      <c r="J188" s="127" t="n">
        <v>39</v>
      </c>
      <c r="K188" s="131"/>
      <c r="L188" s="82" t="n">
        <f aca="false">K188*J188</f>
        <v>0</v>
      </c>
      <c r="M188" s="75" t="n">
        <f aca="false">K188*I188</f>
        <v>0</v>
      </c>
      <c r="N188" s="75" t="n">
        <f aca="false">K188*H188</f>
        <v>0</v>
      </c>
      <c r="O188" s="75" t="n">
        <f aca="false">K188*G188</f>
        <v>0</v>
      </c>
      <c r="P188" s="75" t="n">
        <f aca="false">K188*F188</f>
        <v>0</v>
      </c>
    </row>
    <row r="189" customFormat="false" ht="15" hidden="false" customHeight="false" outlineLevel="0" collapsed="false">
      <c r="A189" s="127" t="n">
        <v>152</v>
      </c>
      <c r="B189" s="92" t="s">
        <v>405</v>
      </c>
      <c r="C189" s="129" t="s">
        <v>406</v>
      </c>
      <c r="D189" s="94" t="s">
        <v>387</v>
      </c>
      <c r="E189" s="94" t="n">
        <v>125</v>
      </c>
      <c r="F189" s="127" t="n">
        <v>49</v>
      </c>
      <c r="G189" s="127" t="n">
        <v>47</v>
      </c>
      <c r="H189" s="127" t="n">
        <v>44</v>
      </c>
      <c r="I189" s="127" t="n">
        <v>42</v>
      </c>
      <c r="J189" s="127" t="n">
        <v>39</v>
      </c>
      <c r="K189" s="131"/>
      <c r="L189" s="82" t="n">
        <f aca="false">K189*J189</f>
        <v>0</v>
      </c>
      <c r="M189" s="75" t="n">
        <f aca="false">K189*I189</f>
        <v>0</v>
      </c>
      <c r="N189" s="75" t="n">
        <f aca="false">K189*H189</f>
        <v>0</v>
      </c>
      <c r="O189" s="75" t="n">
        <f aca="false">K189*G189</f>
        <v>0</v>
      </c>
      <c r="P189" s="75" t="n">
        <f aca="false">K189*F189</f>
        <v>0</v>
      </c>
    </row>
    <row r="190" customFormat="false" ht="15" hidden="false" customHeight="false" outlineLevel="0" collapsed="false">
      <c r="A190" s="127" t="n">
        <v>153</v>
      </c>
      <c r="B190" s="92" t="s">
        <v>407</v>
      </c>
      <c r="C190" s="129" t="s">
        <v>408</v>
      </c>
      <c r="D190" s="94" t="s">
        <v>387</v>
      </c>
      <c r="E190" s="94" t="n">
        <v>125</v>
      </c>
      <c r="F190" s="127" t="n">
        <v>49</v>
      </c>
      <c r="G190" s="127" t="n">
        <v>47</v>
      </c>
      <c r="H190" s="127" t="n">
        <v>44</v>
      </c>
      <c r="I190" s="127" t="n">
        <v>42</v>
      </c>
      <c r="J190" s="127" t="n">
        <v>39</v>
      </c>
      <c r="K190" s="131"/>
      <c r="L190" s="82" t="n">
        <f aca="false">K190*J190</f>
        <v>0</v>
      </c>
      <c r="M190" s="75" t="n">
        <f aca="false">K190*I190</f>
        <v>0</v>
      </c>
      <c r="N190" s="75" t="n">
        <f aca="false">K190*H190</f>
        <v>0</v>
      </c>
      <c r="O190" s="75" t="n">
        <f aca="false">K190*G190</f>
        <v>0</v>
      </c>
      <c r="P190" s="75" t="n">
        <f aca="false">K190*F190</f>
        <v>0</v>
      </c>
    </row>
    <row r="191" customFormat="false" ht="15" hidden="false" customHeight="false" outlineLevel="0" collapsed="false">
      <c r="A191" s="127" t="n">
        <v>154</v>
      </c>
      <c r="B191" s="132" t="s">
        <v>409</v>
      </c>
      <c r="C191" s="129" t="s">
        <v>410</v>
      </c>
      <c r="D191" s="94" t="s">
        <v>387</v>
      </c>
      <c r="E191" s="94" t="n">
        <v>125</v>
      </c>
      <c r="F191" s="127" t="n">
        <v>49</v>
      </c>
      <c r="G191" s="127" t="n">
        <v>47</v>
      </c>
      <c r="H191" s="127" t="n">
        <v>44</v>
      </c>
      <c r="I191" s="127" t="n">
        <v>42</v>
      </c>
      <c r="J191" s="127" t="n">
        <v>39</v>
      </c>
      <c r="K191" s="131"/>
      <c r="L191" s="82" t="n">
        <f aca="false">K191*J191</f>
        <v>0</v>
      </c>
      <c r="M191" s="75" t="n">
        <f aca="false">K191*I191</f>
        <v>0</v>
      </c>
      <c r="N191" s="75" t="n">
        <f aca="false">K191*H191</f>
        <v>0</v>
      </c>
      <c r="O191" s="75" t="n">
        <f aca="false">K191*G191</f>
        <v>0</v>
      </c>
      <c r="P191" s="75" t="n">
        <f aca="false">K191*F191</f>
        <v>0</v>
      </c>
    </row>
    <row r="192" customFormat="false" ht="15" hidden="false" customHeight="false" outlineLevel="0" collapsed="false">
      <c r="A192" s="127" t="n">
        <v>155</v>
      </c>
      <c r="B192" s="132" t="s">
        <v>411</v>
      </c>
      <c r="C192" s="129" t="s">
        <v>412</v>
      </c>
      <c r="D192" s="153" t="s">
        <v>402</v>
      </c>
      <c r="E192" s="94" t="n">
        <v>125</v>
      </c>
      <c r="F192" s="127" t="n">
        <v>49</v>
      </c>
      <c r="G192" s="127" t="n">
        <v>47</v>
      </c>
      <c r="H192" s="127" t="n">
        <v>44</v>
      </c>
      <c r="I192" s="127" t="n">
        <v>42</v>
      </c>
      <c r="J192" s="127" t="n">
        <v>39</v>
      </c>
      <c r="K192" s="131"/>
      <c r="L192" s="82" t="n">
        <f aca="false">K192*J192</f>
        <v>0</v>
      </c>
      <c r="M192" s="75" t="n">
        <f aca="false">K192*I192</f>
        <v>0</v>
      </c>
      <c r="N192" s="75" t="n">
        <f aca="false">K192*H192</f>
        <v>0</v>
      </c>
      <c r="O192" s="75" t="n">
        <f aca="false">K192*G192</f>
        <v>0</v>
      </c>
      <c r="P192" s="75" t="n">
        <f aca="false">K192*F192</f>
        <v>0</v>
      </c>
    </row>
    <row r="193" customFormat="false" ht="15" hidden="false" customHeight="false" outlineLevel="0" collapsed="false">
      <c r="A193" s="127" t="n">
        <v>156</v>
      </c>
      <c r="B193" s="128" t="s">
        <v>413</v>
      </c>
      <c r="C193" s="129" t="s">
        <v>414</v>
      </c>
      <c r="D193" s="94" t="s">
        <v>387</v>
      </c>
      <c r="E193" s="94" t="n">
        <v>125</v>
      </c>
      <c r="F193" s="127" t="n">
        <v>49</v>
      </c>
      <c r="G193" s="127" t="n">
        <v>47</v>
      </c>
      <c r="H193" s="127" t="n">
        <v>44</v>
      </c>
      <c r="I193" s="127" t="n">
        <v>42</v>
      </c>
      <c r="J193" s="127" t="n">
        <v>39</v>
      </c>
      <c r="K193" s="131"/>
      <c r="L193" s="82" t="n">
        <f aca="false">K193*J193</f>
        <v>0</v>
      </c>
      <c r="M193" s="75" t="n">
        <f aca="false">K193*I193</f>
        <v>0</v>
      </c>
      <c r="N193" s="75" t="n">
        <f aca="false">K193*H193</f>
        <v>0</v>
      </c>
      <c r="O193" s="75" t="n">
        <f aca="false">K193*G193</f>
        <v>0</v>
      </c>
      <c r="P193" s="75" t="n">
        <f aca="false">K193*F193</f>
        <v>0</v>
      </c>
    </row>
    <row r="194" customFormat="false" ht="15" hidden="false" customHeight="false" outlineLevel="0" collapsed="false">
      <c r="A194" s="127" t="n">
        <v>157</v>
      </c>
      <c r="B194" s="128" t="s">
        <v>415</v>
      </c>
      <c r="C194" s="129" t="s">
        <v>416</v>
      </c>
      <c r="D194" s="94" t="s">
        <v>387</v>
      </c>
      <c r="E194" s="94" t="n">
        <v>125</v>
      </c>
      <c r="F194" s="127" t="n">
        <v>49</v>
      </c>
      <c r="G194" s="127" t="n">
        <v>47</v>
      </c>
      <c r="H194" s="127" t="n">
        <v>44</v>
      </c>
      <c r="I194" s="127" t="n">
        <v>42</v>
      </c>
      <c r="J194" s="127" t="n">
        <v>39</v>
      </c>
      <c r="K194" s="131"/>
      <c r="L194" s="82" t="n">
        <f aca="false">K194*J194</f>
        <v>0</v>
      </c>
      <c r="M194" s="75" t="n">
        <f aca="false">K194*I194</f>
        <v>0</v>
      </c>
      <c r="N194" s="75" t="n">
        <f aca="false">K194*H194</f>
        <v>0</v>
      </c>
      <c r="O194" s="75" t="n">
        <f aca="false">K194*G194</f>
        <v>0</v>
      </c>
      <c r="P194" s="75" t="n">
        <f aca="false">K194*F194</f>
        <v>0</v>
      </c>
    </row>
    <row r="195" customFormat="false" ht="15" hidden="false" customHeight="false" outlineLevel="0" collapsed="false">
      <c r="A195" s="127" t="n">
        <v>158</v>
      </c>
      <c r="B195" s="132" t="s">
        <v>417</v>
      </c>
      <c r="C195" s="129" t="s">
        <v>418</v>
      </c>
      <c r="D195" s="94" t="s">
        <v>387</v>
      </c>
      <c r="E195" s="94" t="n">
        <v>125</v>
      </c>
      <c r="F195" s="127" t="n">
        <v>49</v>
      </c>
      <c r="G195" s="127" t="n">
        <v>47</v>
      </c>
      <c r="H195" s="127" t="n">
        <v>44</v>
      </c>
      <c r="I195" s="127" t="n">
        <v>42</v>
      </c>
      <c r="J195" s="127" t="n">
        <v>39</v>
      </c>
      <c r="K195" s="131"/>
      <c r="L195" s="82" t="n">
        <f aca="false">K195*J195</f>
        <v>0</v>
      </c>
      <c r="M195" s="75" t="n">
        <f aca="false">K195*I195</f>
        <v>0</v>
      </c>
      <c r="N195" s="75" t="n">
        <f aca="false">K195*H195</f>
        <v>0</v>
      </c>
      <c r="O195" s="75" t="n">
        <f aca="false">K195*G195</f>
        <v>0</v>
      </c>
      <c r="P195" s="75" t="n">
        <f aca="false">K195*F195</f>
        <v>0</v>
      </c>
    </row>
    <row r="196" customFormat="false" ht="15" hidden="false" customHeight="false" outlineLevel="0" collapsed="false">
      <c r="A196" s="127" t="n">
        <v>159</v>
      </c>
      <c r="B196" s="132" t="s">
        <v>419</v>
      </c>
      <c r="C196" s="129" t="s">
        <v>420</v>
      </c>
      <c r="D196" s="94" t="s">
        <v>387</v>
      </c>
      <c r="E196" s="94" t="n">
        <v>125</v>
      </c>
      <c r="F196" s="127" t="n">
        <v>49</v>
      </c>
      <c r="G196" s="127" t="n">
        <v>47</v>
      </c>
      <c r="H196" s="127" t="n">
        <v>44</v>
      </c>
      <c r="I196" s="127" t="n">
        <v>42</v>
      </c>
      <c r="J196" s="127" t="n">
        <v>39</v>
      </c>
      <c r="K196" s="131"/>
      <c r="L196" s="82" t="n">
        <f aca="false">K196*J196</f>
        <v>0</v>
      </c>
      <c r="M196" s="75" t="n">
        <f aca="false">K196*I196</f>
        <v>0</v>
      </c>
      <c r="N196" s="75" t="n">
        <f aca="false">K196*H196</f>
        <v>0</v>
      </c>
      <c r="O196" s="75" t="n">
        <f aca="false">K196*G196</f>
        <v>0</v>
      </c>
      <c r="P196" s="75" t="n">
        <f aca="false">K196*F196</f>
        <v>0</v>
      </c>
    </row>
    <row r="197" customFormat="false" ht="15" hidden="false" customHeight="false" outlineLevel="0" collapsed="false">
      <c r="A197" s="127" t="n">
        <v>160</v>
      </c>
      <c r="B197" s="132" t="s">
        <v>272</v>
      </c>
      <c r="C197" s="129" t="s">
        <v>421</v>
      </c>
      <c r="D197" s="94" t="s">
        <v>387</v>
      </c>
      <c r="E197" s="94" t="n">
        <v>125</v>
      </c>
      <c r="F197" s="127" t="n">
        <v>49</v>
      </c>
      <c r="G197" s="127" t="n">
        <v>47</v>
      </c>
      <c r="H197" s="127" t="n">
        <v>44</v>
      </c>
      <c r="I197" s="127" t="n">
        <v>42</v>
      </c>
      <c r="J197" s="127" t="n">
        <v>39</v>
      </c>
      <c r="K197" s="131"/>
      <c r="L197" s="82" t="n">
        <f aca="false">K197*J197</f>
        <v>0</v>
      </c>
      <c r="M197" s="75" t="n">
        <f aca="false">K197*I197</f>
        <v>0</v>
      </c>
      <c r="N197" s="75" t="n">
        <f aca="false">K197*H197</f>
        <v>0</v>
      </c>
      <c r="O197" s="75" t="n">
        <f aca="false">K197*G197</f>
        <v>0</v>
      </c>
      <c r="P197" s="75" t="n">
        <f aca="false">K197*F197</f>
        <v>0</v>
      </c>
    </row>
    <row r="198" customFormat="false" ht="30" hidden="false" customHeight="false" outlineLevel="0" collapsed="false">
      <c r="A198" s="127" t="n">
        <v>161</v>
      </c>
      <c r="B198" s="92" t="s">
        <v>422</v>
      </c>
      <c r="C198" s="129" t="s">
        <v>423</v>
      </c>
      <c r="D198" s="94" t="s">
        <v>387</v>
      </c>
      <c r="E198" s="94" t="n">
        <v>125</v>
      </c>
      <c r="F198" s="127" t="n">
        <v>49</v>
      </c>
      <c r="G198" s="127" t="n">
        <v>47</v>
      </c>
      <c r="H198" s="127" t="n">
        <v>44</v>
      </c>
      <c r="I198" s="127" t="n">
        <v>42</v>
      </c>
      <c r="J198" s="127" t="n">
        <v>39</v>
      </c>
      <c r="K198" s="131"/>
      <c r="L198" s="82" t="n">
        <f aca="false">K198*J198</f>
        <v>0</v>
      </c>
      <c r="M198" s="75" t="n">
        <f aca="false">K198*I198</f>
        <v>0</v>
      </c>
      <c r="N198" s="75" t="n">
        <f aca="false">K198*H198</f>
        <v>0</v>
      </c>
      <c r="O198" s="75" t="n">
        <f aca="false">K198*G198</f>
        <v>0</v>
      </c>
      <c r="P198" s="75" t="n">
        <f aca="false">K198*F198</f>
        <v>0</v>
      </c>
    </row>
    <row r="199" customFormat="false" ht="15" hidden="false" customHeight="false" outlineLevel="0" collapsed="false">
      <c r="A199" s="127" t="n">
        <v>162</v>
      </c>
      <c r="B199" s="132" t="s">
        <v>356</v>
      </c>
      <c r="C199" s="129" t="s">
        <v>424</v>
      </c>
      <c r="D199" s="94" t="s">
        <v>387</v>
      </c>
      <c r="E199" s="94" t="n">
        <v>125</v>
      </c>
      <c r="F199" s="127" t="n">
        <v>49</v>
      </c>
      <c r="G199" s="127" t="n">
        <v>47</v>
      </c>
      <c r="H199" s="127" t="n">
        <v>44</v>
      </c>
      <c r="I199" s="127" t="n">
        <v>42</v>
      </c>
      <c r="J199" s="127" t="n">
        <v>39</v>
      </c>
      <c r="K199" s="131"/>
      <c r="L199" s="82" t="n">
        <f aca="false">K199*J199</f>
        <v>0</v>
      </c>
      <c r="M199" s="75" t="n">
        <f aca="false">K199*I199</f>
        <v>0</v>
      </c>
      <c r="N199" s="75" t="n">
        <f aca="false">K199*H199</f>
        <v>0</v>
      </c>
      <c r="O199" s="75" t="n">
        <f aca="false">K199*G199</f>
        <v>0</v>
      </c>
      <c r="P199" s="75" t="n">
        <f aca="false">K199*F199</f>
        <v>0</v>
      </c>
    </row>
    <row r="200" customFormat="false" ht="15" hidden="false" customHeight="false" outlineLevel="0" collapsed="false">
      <c r="A200" s="127" t="n">
        <v>163</v>
      </c>
      <c r="B200" s="132" t="s">
        <v>297</v>
      </c>
      <c r="C200" s="129" t="s">
        <v>425</v>
      </c>
      <c r="D200" s="94" t="s">
        <v>387</v>
      </c>
      <c r="E200" s="94" t="n">
        <v>125</v>
      </c>
      <c r="F200" s="127" t="n">
        <v>49</v>
      </c>
      <c r="G200" s="127" t="n">
        <v>47</v>
      </c>
      <c r="H200" s="127" t="n">
        <v>44</v>
      </c>
      <c r="I200" s="127" t="n">
        <v>42</v>
      </c>
      <c r="J200" s="127" t="n">
        <v>39</v>
      </c>
      <c r="K200" s="131"/>
      <c r="L200" s="82" t="n">
        <f aca="false">K200*J200</f>
        <v>0</v>
      </c>
      <c r="M200" s="75" t="n">
        <f aca="false">K200*I200</f>
        <v>0</v>
      </c>
      <c r="N200" s="75" t="n">
        <f aca="false">K200*H200</f>
        <v>0</v>
      </c>
      <c r="O200" s="75" t="n">
        <f aca="false">K200*G200</f>
        <v>0</v>
      </c>
      <c r="P200" s="75" t="n">
        <f aca="false">K200*F200</f>
        <v>0</v>
      </c>
    </row>
    <row r="201" customFormat="false" ht="30" hidden="false" customHeight="false" outlineLevel="0" collapsed="false">
      <c r="A201" s="127" t="n">
        <v>164</v>
      </c>
      <c r="B201" s="132" t="s">
        <v>360</v>
      </c>
      <c r="C201" s="129" t="s">
        <v>426</v>
      </c>
      <c r="D201" s="94" t="s">
        <v>387</v>
      </c>
      <c r="E201" s="94" t="n">
        <v>125</v>
      </c>
      <c r="F201" s="127" t="n">
        <v>49</v>
      </c>
      <c r="G201" s="127" t="n">
        <v>47</v>
      </c>
      <c r="H201" s="127" t="n">
        <v>44</v>
      </c>
      <c r="I201" s="127" t="n">
        <v>42</v>
      </c>
      <c r="J201" s="127" t="n">
        <v>39</v>
      </c>
      <c r="K201" s="131"/>
      <c r="L201" s="82" t="n">
        <f aca="false">K201*J201</f>
        <v>0</v>
      </c>
      <c r="M201" s="75" t="n">
        <f aca="false">K201*I201</f>
        <v>0</v>
      </c>
      <c r="N201" s="75" t="n">
        <f aca="false">K201*H201</f>
        <v>0</v>
      </c>
      <c r="O201" s="75" t="n">
        <f aca="false">K201*G201</f>
        <v>0</v>
      </c>
      <c r="P201" s="75" t="n">
        <f aca="false">K201*F201</f>
        <v>0</v>
      </c>
    </row>
    <row r="202" customFormat="false" ht="15" hidden="false" customHeight="false" outlineLevel="0" collapsed="false">
      <c r="A202" s="127" t="n">
        <v>165</v>
      </c>
      <c r="B202" s="128" t="s">
        <v>427</v>
      </c>
      <c r="C202" s="129" t="s">
        <v>428</v>
      </c>
      <c r="D202" s="153" t="s">
        <v>402</v>
      </c>
      <c r="E202" s="94" t="n">
        <v>125</v>
      </c>
      <c r="F202" s="127" t="n">
        <v>49</v>
      </c>
      <c r="G202" s="127" t="n">
        <v>47</v>
      </c>
      <c r="H202" s="127" t="n">
        <v>44</v>
      </c>
      <c r="I202" s="127" t="n">
        <v>42</v>
      </c>
      <c r="J202" s="127" t="n">
        <v>39</v>
      </c>
      <c r="K202" s="131"/>
      <c r="L202" s="82" t="n">
        <f aca="false">K202*J202</f>
        <v>0</v>
      </c>
      <c r="M202" s="75" t="n">
        <f aca="false">K202*I202</f>
        <v>0</v>
      </c>
      <c r="N202" s="75" t="n">
        <f aca="false">K202*H202</f>
        <v>0</v>
      </c>
      <c r="O202" s="75" t="n">
        <f aca="false">K202*G202</f>
        <v>0</v>
      </c>
      <c r="P202" s="75" t="n">
        <f aca="false">K202*F202</f>
        <v>0</v>
      </c>
    </row>
    <row r="203" customFormat="false" ht="15" hidden="false" customHeight="false" outlineLevel="0" collapsed="false">
      <c r="A203" s="127" t="n">
        <v>166</v>
      </c>
      <c r="B203" s="128" t="s">
        <v>429</v>
      </c>
      <c r="C203" s="129" t="s">
        <v>430</v>
      </c>
      <c r="D203" s="153" t="s">
        <v>387</v>
      </c>
      <c r="E203" s="94" t="n">
        <v>125</v>
      </c>
      <c r="F203" s="127" t="n">
        <v>49</v>
      </c>
      <c r="G203" s="127" t="n">
        <v>47</v>
      </c>
      <c r="H203" s="127" t="n">
        <v>44</v>
      </c>
      <c r="I203" s="127" t="n">
        <v>42</v>
      </c>
      <c r="J203" s="127" t="n">
        <v>39</v>
      </c>
      <c r="K203" s="131"/>
      <c r="L203" s="82" t="n">
        <f aca="false">K203*J203</f>
        <v>0</v>
      </c>
      <c r="M203" s="75" t="n">
        <f aca="false">K203*I203</f>
        <v>0</v>
      </c>
      <c r="N203" s="75" t="n">
        <f aca="false">K203*H203</f>
        <v>0</v>
      </c>
      <c r="O203" s="75" t="n">
        <f aca="false">K203*G203</f>
        <v>0</v>
      </c>
      <c r="P203" s="75" t="n">
        <f aca="false">K203*F203</f>
        <v>0</v>
      </c>
    </row>
    <row r="204" customFormat="false" ht="30" hidden="false" customHeight="false" outlineLevel="0" collapsed="false">
      <c r="A204" s="127" t="n">
        <v>167</v>
      </c>
      <c r="B204" s="92" t="s">
        <v>431</v>
      </c>
      <c r="C204" s="129" t="s">
        <v>432</v>
      </c>
      <c r="D204" s="94" t="s">
        <v>387</v>
      </c>
      <c r="E204" s="94" t="n">
        <v>125</v>
      </c>
      <c r="F204" s="127" t="n">
        <v>49</v>
      </c>
      <c r="G204" s="127" t="n">
        <v>47</v>
      </c>
      <c r="H204" s="127" t="n">
        <v>44</v>
      </c>
      <c r="I204" s="127" t="n">
        <v>42</v>
      </c>
      <c r="J204" s="127" t="n">
        <v>39</v>
      </c>
      <c r="K204" s="131"/>
      <c r="L204" s="82" t="n">
        <f aca="false">K204*J204</f>
        <v>0</v>
      </c>
      <c r="M204" s="75" t="n">
        <f aca="false">K204*I204</f>
        <v>0</v>
      </c>
      <c r="N204" s="75" t="n">
        <f aca="false">K204*H204</f>
        <v>0</v>
      </c>
      <c r="O204" s="75" t="n">
        <f aca="false">K204*G204</f>
        <v>0</v>
      </c>
      <c r="P204" s="75" t="n">
        <f aca="false">K204*F204</f>
        <v>0</v>
      </c>
    </row>
    <row r="205" customFormat="false" ht="15" hidden="false" customHeight="false" outlineLevel="0" collapsed="false">
      <c r="A205" s="127" t="n">
        <v>168</v>
      </c>
      <c r="B205" s="128" t="s">
        <v>433</v>
      </c>
      <c r="C205" s="129" t="s">
        <v>434</v>
      </c>
      <c r="D205" s="94" t="s">
        <v>387</v>
      </c>
      <c r="E205" s="94" t="n">
        <v>125</v>
      </c>
      <c r="F205" s="127" t="n">
        <v>49</v>
      </c>
      <c r="G205" s="127" t="n">
        <v>47</v>
      </c>
      <c r="H205" s="127" t="n">
        <v>44</v>
      </c>
      <c r="I205" s="127" t="n">
        <v>42</v>
      </c>
      <c r="J205" s="127" t="n">
        <v>39</v>
      </c>
      <c r="K205" s="131"/>
      <c r="L205" s="82" t="n">
        <f aca="false">K205*J205</f>
        <v>0</v>
      </c>
      <c r="M205" s="75" t="n">
        <f aca="false">K205*I205</f>
        <v>0</v>
      </c>
      <c r="N205" s="75" t="n">
        <f aca="false">K205*H205</f>
        <v>0</v>
      </c>
      <c r="O205" s="75" t="n">
        <f aca="false">K205*G205</f>
        <v>0</v>
      </c>
      <c r="P205" s="75" t="n">
        <f aca="false">K205*F205</f>
        <v>0</v>
      </c>
    </row>
    <row r="206" customFormat="false" ht="15" hidden="false" customHeight="false" outlineLevel="0" collapsed="false">
      <c r="A206" s="127" t="n">
        <v>169</v>
      </c>
      <c r="B206" s="128" t="s">
        <v>435</v>
      </c>
      <c r="C206" s="129" t="s">
        <v>436</v>
      </c>
      <c r="D206" s="153" t="s">
        <v>402</v>
      </c>
      <c r="E206" s="94" t="n">
        <v>125</v>
      </c>
      <c r="F206" s="127" t="n">
        <v>49</v>
      </c>
      <c r="G206" s="127" t="n">
        <v>47</v>
      </c>
      <c r="H206" s="127" t="n">
        <v>44</v>
      </c>
      <c r="I206" s="127" t="n">
        <v>42</v>
      </c>
      <c r="J206" s="127" t="n">
        <v>39</v>
      </c>
      <c r="K206" s="131"/>
      <c r="L206" s="82" t="n">
        <f aca="false">K206*J206</f>
        <v>0</v>
      </c>
      <c r="M206" s="75" t="n">
        <f aca="false">K206*I206</f>
        <v>0</v>
      </c>
      <c r="N206" s="75" t="n">
        <f aca="false">K206*H206</f>
        <v>0</v>
      </c>
      <c r="O206" s="75" t="n">
        <f aca="false">K206*G206</f>
        <v>0</v>
      </c>
      <c r="P206" s="75" t="n">
        <f aca="false">K206*F206</f>
        <v>0</v>
      </c>
    </row>
    <row r="207" customFormat="false" ht="15" hidden="false" customHeight="false" outlineLevel="0" collapsed="false">
      <c r="A207" s="127" t="n">
        <v>170</v>
      </c>
      <c r="B207" s="132" t="s">
        <v>364</v>
      </c>
      <c r="C207" s="129" t="s">
        <v>437</v>
      </c>
      <c r="D207" s="94" t="s">
        <v>387</v>
      </c>
      <c r="E207" s="94" t="n">
        <v>125</v>
      </c>
      <c r="F207" s="127" t="n">
        <v>49</v>
      </c>
      <c r="G207" s="127" t="n">
        <v>47</v>
      </c>
      <c r="H207" s="127" t="n">
        <v>44</v>
      </c>
      <c r="I207" s="127" t="n">
        <v>42</v>
      </c>
      <c r="J207" s="127" t="n">
        <v>39</v>
      </c>
      <c r="K207" s="131"/>
      <c r="L207" s="82" t="n">
        <f aca="false">K207*J207</f>
        <v>0</v>
      </c>
      <c r="M207" s="75" t="n">
        <f aca="false">K207*I207</f>
        <v>0</v>
      </c>
      <c r="N207" s="75" t="n">
        <f aca="false">K207*H207</f>
        <v>0</v>
      </c>
      <c r="O207" s="75" t="n">
        <f aca="false">K207*G207</f>
        <v>0</v>
      </c>
      <c r="P207" s="75" t="n">
        <f aca="false">K207*F207</f>
        <v>0</v>
      </c>
    </row>
    <row r="208" customFormat="false" ht="15" hidden="false" customHeight="false" outlineLevel="0" collapsed="false">
      <c r="A208" s="127" t="n">
        <v>171</v>
      </c>
      <c r="B208" s="132" t="s">
        <v>438</v>
      </c>
      <c r="C208" s="129" t="s">
        <v>439</v>
      </c>
      <c r="D208" s="153" t="s">
        <v>402</v>
      </c>
      <c r="E208" s="94" t="n">
        <v>125</v>
      </c>
      <c r="F208" s="127" t="n">
        <v>49</v>
      </c>
      <c r="G208" s="127" t="n">
        <v>47</v>
      </c>
      <c r="H208" s="127" t="n">
        <v>44</v>
      </c>
      <c r="I208" s="127" t="n">
        <v>42</v>
      </c>
      <c r="J208" s="127" t="n">
        <v>39</v>
      </c>
      <c r="K208" s="131"/>
      <c r="L208" s="82" t="n">
        <f aca="false">K208*J208</f>
        <v>0</v>
      </c>
      <c r="M208" s="75" t="n">
        <f aca="false">K208*I208</f>
        <v>0</v>
      </c>
      <c r="N208" s="75" t="n">
        <f aca="false">K208*H208</f>
        <v>0</v>
      </c>
      <c r="O208" s="75" t="n">
        <f aca="false">K208*G208</f>
        <v>0</v>
      </c>
      <c r="P208" s="75" t="n">
        <f aca="false">K208*F208</f>
        <v>0</v>
      </c>
    </row>
    <row r="209" customFormat="false" ht="30" hidden="false" customHeight="false" outlineLevel="0" collapsed="false">
      <c r="A209" s="127" t="n">
        <v>172</v>
      </c>
      <c r="B209" s="128" t="s">
        <v>440</v>
      </c>
      <c r="C209" s="129" t="s">
        <v>441</v>
      </c>
      <c r="D209" s="94" t="s">
        <v>387</v>
      </c>
      <c r="E209" s="94" t="n">
        <v>125</v>
      </c>
      <c r="F209" s="127" t="n">
        <v>49</v>
      </c>
      <c r="G209" s="127" t="n">
        <v>47</v>
      </c>
      <c r="H209" s="127" t="n">
        <v>44</v>
      </c>
      <c r="I209" s="127" t="n">
        <v>42</v>
      </c>
      <c r="J209" s="127" t="n">
        <v>39</v>
      </c>
      <c r="K209" s="131"/>
      <c r="L209" s="82" t="n">
        <f aca="false">K209*J209</f>
        <v>0</v>
      </c>
      <c r="M209" s="75" t="n">
        <f aca="false">K209*I209</f>
        <v>0</v>
      </c>
      <c r="N209" s="75" t="n">
        <f aca="false">K209*H209</f>
        <v>0</v>
      </c>
      <c r="O209" s="75" t="n">
        <f aca="false">K209*G209</f>
        <v>0</v>
      </c>
      <c r="P209" s="75" t="n">
        <f aca="false">K209*F209</f>
        <v>0</v>
      </c>
    </row>
    <row r="210" s="154" customFormat="true" ht="18.75" hidden="false" customHeight="false" outlineLevel="0" collapsed="false">
      <c r="A210" s="127" t="n">
        <v>173</v>
      </c>
      <c r="B210" s="128" t="s">
        <v>442</v>
      </c>
      <c r="C210" s="129" t="s">
        <v>443</v>
      </c>
      <c r="D210" s="153" t="s">
        <v>402</v>
      </c>
      <c r="E210" s="94" t="n">
        <v>125</v>
      </c>
      <c r="F210" s="127" t="n">
        <v>49</v>
      </c>
      <c r="G210" s="127" t="n">
        <v>47</v>
      </c>
      <c r="H210" s="127" t="n">
        <v>44</v>
      </c>
      <c r="I210" s="127" t="n">
        <v>42</v>
      </c>
      <c r="J210" s="127" t="n">
        <v>39</v>
      </c>
      <c r="K210" s="131"/>
      <c r="L210" s="82" t="n">
        <f aca="false">K210*J210</f>
        <v>0</v>
      </c>
      <c r="M210" s="75" t="n">
        <f aca="false">K210*I210</f>
        <v>0</v>
      </c>
      <c r="N210" s="75" t="n">
        <f aca="false">K210*H210</f>
        <v>0</v>
      </c>
      <c r="O210" s="75" t="n">
        <f aca="false">K210*G210</f>
        <v>0</v>
      </c>
      <c r="P210" s="75" t="n">
        <f aca="false">K210*F210</f>
        <v>0</v>
      </c>
    </row>
    <row r="211" s="154" customFormat="true" ht="18.75" hidden="false" customHeight="false" outlineLevel="0" collapsed="false">
      <c r="A211" s="127" t="n">
        <v>174</v>
      </c>
      <c r="B211" s="128" t="s">
        <v>299</v>
      </c>
      <c r="C211" s="129" t="s">
        <v>444</v>
      </c>
      <c r="D211" s="94" t="s">
        <v>387</v>
      </c>
      <c r="E211" s="94" t="n">
        <v>125</v>
      </c>
      <c r="F211" s="127" t="n">
        <v>49</v>
      </c>
      <c r="G211" s="127" t="n">
        <v>47</v>
      </c>
      <c r="H211" s="127" t="n">
        <v>44</v>
      </c>
      <c r="I211" s="127" t="n">
        <v>42</v>
      </c>
      <c r="J211" s="127" t="n">
        <v>39</v>
      </c>
      <c r="K211" s="131"/>
      <c r="L211" s="82" t="n">
        <f aca="false">K211*J211</f>
        <v>0</v>
      </c>
      <c r="M211" s="75" t="n">
        <f aca="false">K211*I211</f>
        <v>0</v>
      </c>
      <c r="N211" s="75" t="n">
        <f aca="false">K211*H211</f>
        <v>0</v>
      </c>
      <c r="O211" s="75" t="n">
        <f aca="false">K211*G211</f>
        <v>0</v>
      </c>
      <c r="P211" s="75" t="n">
        <f aca="false">K211*F211</f>
        <v>0</v>
      </c>
    </row>
    <row r="212" customFormat="false" ht="17.1" hidden="false" customHeight="true" outlineLevel="0" collapsed="false">
      <c r="A212" s="119" t="s">
        <v>44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82"/>
    </row>
    <row r="213" s="154" customFormat="true" ht="18.75" hidden="false" customHeight="false" outlineLevel="0" collapsed="false">
      <c r="A213" s="136" t="n">
        <v>175</v>
      </c>
      <c r="B213" s="128" t="s">
        <v>446</v>
      </c>
      <c r="C213" s="129" t="s">
        <v>447</v>
      </c>
      <c r="D213" s="153" t="s">
        <v>402</v>
      </c>
      <c r="E213" s="94" t="n">
        <v>125</v>
      </c>
      <c r="F213" s="127" t="n">
        <v>49</v>
      </c>
      <c r="G213" s="127" t="n">
        <v>47</v>
      </c>
      <c r="H213" s="127" t="n">
        <v>44</v>
      </c>
      <c r="I213" s="127" t="n">
        <v>42</v>
      </c>
      <c r="J213" s="127" t="n">
        <v>39</v>
      </c>
      <c r="K213" s="131"/>
      <c r="L213" s="82" t="n">
        <f aca="false">K213*J213</f>
        <v>0</v>
      </c>
      <c r="M213" s="75" t="n">
        <f aca="false">K213*I213</f>
        <v>0</v>
      </c>
      <c r="N213" s="75" t="n">
        <f aca="false">K213*H213</f>
        <v>0</v>
      </c>
      <c r="O213" s="75" t="n">
        <f aca="false">K213*G213</f>
        <v>0</v>
      </c>
      <c r="P213" s="75" t="n">
        <f aca="false">K213*F213</f>
        <v>0</v>
      </c>
    </row>
    <row r="214" s="154" customFormat="true" ht="18.75" hidden="false" customHeight="false" outlineLevel="0" collapsed="false">
      <c r="A214" s="136" t="n">
        <v>176</v>
      </c>
      <c r="B214" s="155" t="s">
        <v>448</v>
      </c>
      <c r="C214" s="129" t="s">
        <v>449</v>
      </c>
      <c r="D214" s="153" t="s">
        <v>402</v>
      </c>
      <c r="E214" s="94" t="n">
        <v>125</v>
      </c>
      <c r="F214" s="127" t="n">
        <v>49</v>
      </c>
      <c r="G214" s="127" t="n">
        <v>47</v>
      </c>
      <c r="H214" s="127" t="n">
        <v>44</v>
      </c>
      <c r="I214" s="127" t="n">
        <v>42</v>
      </c>
      <c r="J214" s="127" t="n">
        <v>39</v>
      </c>
      <c r="K214" s="131"/>
      <c r="L214" s="82" t="n">
        <f aca="false">K214*J214</f>
        <v>0</v>
      </c>
      <c r="M214" s="75" t="n">
        <f aca="false">K214*I214</f>
        <v>0</v>
      </c>
      <c r="N214" s="75" t="n">
        <f aca="false">K214*H214</f>
        <v>0</v>
      </c>
      <c r="O214" s="75" t="n">
        <f aca="false">K214*G214</f>
        <v>0</v>
      </c>
      <c r="P214" s="75" t="n">
        <f aca="false">K214*F214</f>
        <v>0</v>
      </c>
    </row>
    <row r="215" s="154" customFormat="true" ht="18.75" hidden="false" customHeight="false" outlineLevel="0" collapsed="false">
      <c r="A215" s="136" t="n">
        <v>177</v>
      </c>
      <c r="B215" s="155" t="s">
        <v>450</v>
      </c>
      <c r="C215" s="129" t="s">
        <v>451</v>
      </c>
      <c r="D215" s="153" t="s">
        <v>402</v>
      </c>
      <c r="E215" s="94" t="n">
        <v>125</v>
      </c>
      <c r="F215" s="127" t="n">
        <v>49</v>
      </c>
      <c r="G215" s="127" t="n">
        <v>47</v>
      </c>
      <c r="H215" s="127" t="n">
        <v>44</v>
      </c>
      <c r="I215" s="127" t="n">
        <v>42</v>
      </c>
      <c r="J215" s="127" t="n">
        <v>39</v>
      </c>
      <c r="K215" s="131"/>
      <c r="L215" s="82" t="n">
        <f aca="false">K215*J215</f>
        <v>0</v>
      </c>
      <c r="M215" s="75" t="n">
        <f aca="false">K215*I215</f>
        <v>0</v>
      </c>
      <c r="N215" s="75" t="n">
        <f aca="false">K215*H215</f>
        <v>0</v>
      </c>
      <c r="O215" s="75" t="n">
        <f aca="false">K215*G215</f>
        <v>0</v>
      </c>
      <c r="P215" s="75" t="n">
        <f aca="false">K215*F215</f>
        <v>0</v>
      </c>
    </row>
    <row r="216" s="154" customFormat="true" ht="18.75" hidden="false" customHeight="false" outlineLevel="0" collapsed="false">
      <c r="A216" s="136" t="n">
        <v>178</v>
      </c>
      <c r="B216" s="155" t="s">
        <v>452</v>
      </c>
      <c r="C216" s="129" t="s">
        <v>453</v>
      </c>
      <c r="D216" s="94" t="s">
        <v>387</v>
      </c>
      <c r="E216" s="94" t="n">
        <v>125</v>
      </c>
      <c r="F216" s="127" t="n">
        <v>49</v>
      </c>
      <c r="G216" s="127" t="n">
        <v>47</v>
      </c>
      <c r="H216" s="127" t="n">
        <v>44</v>
      </c>
      <c r="I216" s="127" t="n">
        <v>42</v>
      </c>
      <c r="J216" s="127" t="n">
        <v>39</v>
      </c>
      <c r="K216" s="131"/>
      <c r="L216" s="82" t="n">
        <f aca="false">K216*J216</f>
        <v>0</v>
      </c>
      <c r="M216" s="75" t="n">
        <f aca="false">K216*I216</f>
        <v>0</v>
      </c>
      <c r="N216" s="75" t="n">
        <f aca="false">K216*H216</f>
        <v>0</v>
      </c>
      <c r="O216" s="75" t="n">
        <f aca="false">K216*G216</f>
        <v>0</v>
      </c>
      <c r="P216" s="75" t="n">
        <f aca="false">K216*F216</f>
        <v>0</v>
      </c>
    </row>
    <row r="217" s="154" customFormat="true" ht="18.75" hidden="false" customHeight="false" outlineLevel="0" collapsed="false">
      <c r="A217" s="136" t="n">
        <v>179</v>
      </c>
      <c r="B217" s="155" t="s">
        <v>454</v>
      </c>
      <c r="C217" s="129" t="s">
        <v>455</v>
      </c>
      <c r="D217" s="153" t="s">
        <v>402</v>
      </c>
      <c r="E217" s="94" t="n">
        <v>125</v>
      </c>
      <c r="F217" s="127" t="n">
        <v>49</v>
      </c>
      <c r="G217" s="127" t="n">
        <v>47</v>
      </c>
      <c r="H217" s="127" t="n">
        <v>44</v>
      </c>
      <c r="I217" s="127" t="n">
        <v>42</v>
      </c>
      <c r="J217" s="127" t="n">
        <v>39</v>
      </c>
      <c r="K217" s="131"/>
      <c r="L217" s="82" t="n">
        <f aca="false">K217*J217</f>
        <v>0</v>
      </c>
      <c r="M217" s="75" t="n">
        <f aca="false">K217*I217</f>
        <v>0</v>
      </c>
      <c r="N217" s="75" t="n">
        <f aca="false">K217*H217</f>
        <v>0</v>
      </c>
      <c r="O217" s="75" t="n">
        <f aca="false">K217*G217</f>
        <v>0</v>
      </c>
      <c r="P217" s="75" t="n">
        <f aca="false">K217*F217</f>
        <v>0</v>
      </c>
    </row>
    <row r="218" s="154" customFormat="true" ht="18.75" hidden="false" customHeight="false" outlineLevel="0" collapsed="false">
      <c r="A218" s="136" t="n">
        <v>180</v>
      </c>
      <c r="B218" s="155" t="s">
        <v>456</v>
      </c>
      <c r="C218" s="129" t="s">
        <v>457</v>
      </c>
      <c r="D218" s="94" t="s">
        <v>387</v>
      </c>
      <c r="E218" s="94" t="n">
        <v>125</v>
      </c>
      <c r="F218" s="127" t="n">
        <v>49</v>
      </c>
      <c r="G218" s="127" t="n">
        <v>47</v>
      </c>
      <c r="H218" s="127" t="n">
        <v>44</v>
      </c>
      <c r="I218" s="127" t="n">
        <v>42</v>
      </c>
      <c r="J218" s="127" t="n">
        <v>39</v>
      </c>
      <c r="K218" s="131"/>
      <c r="L218" s="82" t="n">
        <f aca="false">K218*J218</f>
        <v>0</v>
      </c>
      <c r="M218" s="75" t="n">
        <f aca="false">K218*I218</f>
        <v>0</v>
      </c>
      <c r="N218" s="75" t="n">
        <f aca="false">K218*H218</f>
        <v>0</v>
      </c>
      <c r="O218" s="75" t="n">
        <f aca="false">K218*G218</f>
        <v>0</v>
      </c>
      <c r="P218" s="75" t="n">
        <f aca="false">K218*F218</f>
        <v>0</v>
      </c>
    </row>
    <row r="219" customFormat="false" ht="17.1" hidden="false" customHeight="true" outlineLevel="0" collapsed="false">
      <c r="A219" s="119" t="s">
        <v>458</v>
      </c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82"/>
    </row>
    <row r="220" s="154" customFormat="true" ht="30" hidden="false" customHeight="false" outlineLevel="0" collapsed="false">
      <c r="A220" s="136" t="n">
        <v>181</v>
      </c>
      <c r="B220" s="92" t="s">
        <v>459</v>
      </c>
      <c r="C220" s="129" t="s">
        <v>460</v>
      </c>
      <c r="D220" s="153" t="s">
        <v>402</v>
      </c>
      <c r="E220" s="94" t="n">
        <v>50</v>
      </c>
      <c r="F220" s="148" t="n">
        <v>30</v>
      </c>
      <c r="G220" s="148" t="n">
        <v>29</v>
      </c>
      <c r="H220" s="148" t="n">
        <v>27</v>
      </c>
      <c r="I220" s="148" t="n">
        <v>27</v>
      </c>
      <c r="J220" s="148" t="n">
        <v>27</v>
      </c>
      <c r="K220" s="131"/>
      <c r="L220" s="82" t="n">
        <f aca="false">K220*J220</f>
        <v>0</v>
      </c>
      <c r="M220" s="75" t="n">
        <f aca="false">K220*I220</f>
        <v>0</v>
      </c>
      <c r="N220" s="75" t="n">
        <f aca="false">K220*H220</f>
        <v>0</v>
      </c>
      <c r="O220" s="75" t="n">
        <f aca="false">K220*G220</f>
        <v>0</v>
      </c>
      <c r="P220" s="75" t="n">
        <f aca="false">K220*F220</f>
        <v>0</v>
      </c>
    </row>
    <row r="221" s="156" customFormat="true" ht="18.75" hidden="false" customHeight="false" outlineLevel="0" collapsed="false">
      <c r="A221" s="136" t="n">
        <v>182</v>
      </c>
      <c r="B221" s="92" t="s">
        <v>415</v>
      </c>
      <c r="C221" s="129" t="s">
        <v>461</v>
      </c>
      <c r="D221" s="153" t="s">
        <v>402</v>
      </c>
      <c r="E221" s="94" t="n">
        <v>50</v>
      </c>
      <c r="F221" s="148" t="n">
        <v>30</v>
      </c>
      <c r="G221" s="148" t="n">
        <v>29</v>
      </c>
      <c r="H221" s="148" t="n">
        <v>27</v>
      </c>
      <c r="I221" s="148" t="n">
        <v>27</v>
      </c>
      <c r="J221" s="148" t="n">
        <v>27</v>
      </c>
      <c r="K221" s="131"/>
      <c r="L221" s="82" t="n">
        <f aca="false">K221*J221</f>
        <v>0</v>
      </c>
      <c r="M221" s="75" t="n">
        <f aca="false">K221*I221</f>
        <v>0</v>
      </c>
      <c r="N221" s="75" t="n">
        <f aca="false">K221*H221</f>
        <v>0</v>
      </c>
      <c r="O221" s="75" t="n">
        <f aca="false">K221*G221</f>
        <v>0</v>
      </c>
      <c r="P221" s="75" t="n">
        <f aca="false">K221*F221</f>
        <v>0</v>
      </c>
    </row>
    <row r="222" customFormat="false" ht="25.15" hidden="false" customHeight="true" outlineLevel="0" collapsed="false">
      <c r="A222" s="157" t="s">
        <v>462</v>
      </c>
      <c r="B222" s="157"/>
      <c r="C222" s="157"/>
      <c r="D222" s="157"/>
      <c r="E222" s="157"/>
      <c r="F222" s="157"/>
      <c r="G222" s="157"/>
      <c r="H222" s="157"/>
      <c r="I222" s="157"/>
      <c r="J222" s="158" t="n">
        <f aca="false">SUM(P10:P221)</f>
        <v>0</v>
      </c>
      <c r="K222" s="82"/>
      <c r="P222" s="73"/>
      <c r="IB222" s="0"/>
    </row>
    <row r="223" customFormat="false" ht="35.25" hidden="false" customHeight="true" outlineLevel="0" collapsed="false">
      <c r="A223" s="159"/>
      <c r="B223" s="159"/>
      <c r="C223" s="159"/>
      <c r="D223" s="159"/>
      <c r="E223" s="159"/>
      <c r="F223" s="160" t="s">
        <v>58</v>
      </c>
      <c r="G223" s="161" t="s">
        <v>136</v>
      </c>
      <c r="H223" s="162" t="s">
        <v>137</v>
      </c>
      <c r="I223" s="162" t="s">
        <v>138</v>
      </c>
      <c r="J223" s="163" t="s">
        <v>139</v>
      </c>
      <c r="K223" s="164"/>
    </row>
    <row r="224" customFormat="false" ht="19.9" hidden="false" customHeight="true" outlineLevel="0" collapsed="false">
      <c r="A224" s="165" t="s">
        <v>463</v>
      </c>
      <c r="B224" s="165"/>
      <c r="C224" s="165"/>
      <c r="D224" s="165"/>
      <c r="E224" s="165"/>
      <c r="F224" s="166" t="n">
        <f aca="false">SUM(P10:P221)</f>
        <v>0</v>
      </c>
      <c r="G224" s="166" t="n">
        <f aca="false">SUM(O10:O221)</f>
        <v>0</v>
      </c>
      <c r="H224" s="166" t="n">
        <f aca="false">SUM(N10:N221)</f>
        <v>0</v>
      </c>
      <c r="I224" s="166" t="n">
        <f aca="false">SUM(M10:M221)</f>
        <v>0</v>
      </c>
      <c r="J224" s="167" t="n">
        <f aca="false">SUM(L10:L221)</f>
        <v>0</v>
      </c>
      <c r="K224" s="168"/>
    </row>
    <row r="225" s="170" customFormat="true" ht="18.75" hidden="false" customHeight="false" outlineLevel="0" collapsed="false">
      <c r="A225" s="70"/>
      <c r="B225" s="71"/>
      <c r="C225" s="72"/>
      <c r="D225" s="73"/>
      <c r="E225" s="73"/>
      <c r="F225" s="73"/>
      <c r="G225" s="73"/>
      <c r="H225" s="73"/>
      <c r="I225" s="73"/>
      <c r="J225" s="73"/>
      <c r="K225" s="74"/>
      <c r="L225" s="169"/>
      <c r="M225" s="169"/>
      <c r="N225" s="169"/>
      <c r="O225" s="169"/>
      <c r="P225" s="169"/>
    </row>
    <row r="226" s="170" customFormat="true" ht="37.5" hidden="false" customHeight="true" outlineLevel="0" collapsed="false">
      <c r="A226" s="171" t="s">
        <v>464</v>
      </c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69"/>
      <c r="M226" s="169"/>
      <c r="N226" s="169"/>
      <c r="O226" s="169"/>
      <c r="P226" s="169"/>
    </row>
    <row r="227" s="170" customFormat="true" ht="18.75" hidden="false" customHeight="false" outlineLevel="0" collapsed="false">
      <c r="A227" s="172" t="s">
        <v>465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69"/>
      <c r="M227" s="169"/>
      <c r="N227" s="169"/>
      <c r="O227" s="169"/>
      <c r="P227" s="169"/>
    </row>
    <row r="228" s="170" customFormat="true" ht="18.75" hidden="false" customHeight="false" outlineLevel="0" collapsed="false">
      <c r="A228" s="172" t="s">
        <v>466</v>
      </c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69"/>
      <c r="M228" s="169"/>
      <c r="N228" s="169"/>
      <c r="O228" s="169"/>
      <c r="P228" s="169"/>
    </row>
    <row r="229" s="170" customFormat="true" ht="18.75" hidden="false" customHeight="false" outlineLevel="0" collapsed="false">
      <c r="A229" s="172" t="s">
        <v>467</v>
      </c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69"/>
      <c r="M229" s="169"/>
      <c r="N229" s="169"/>
      <c r="O229" s="169"/>
      <c r="P229" s="169"/>
    </row>
  </sheetData>
  <mergeCells count="45">
    <mergeCell ref="A1:E1"/>
    <mergeCell ref="F1:J5"/>
    <mergeCell ref="A2:E2"/>
    <mergeCell ref="A3:E3"/>
    <mergeCell ref="A4:E4"/>
    <mergeCell ref="A5:E5"/>
    <mergeCell ref="A6:E6"/>
    <mergeCell ref="A9:K9"/>
    <mergeCell ref="A23:K23"/>
    <mergeCell ref="A24:K24"/>
    <mergeCell ref="A31:K31"/>
    <mergeCell ref="A33:K33"/>
    <mergeCell ref="A42:K42"/>
    <mergeCell ref="A44:K44"/>
    <mergeCell ref="A50:K50"/>
    <mergeCell ref="A56:K56"/>
    <mergeCell ref="A62:K62"/>
    <mergeCell ref="A68:K68"/>
    <mergeCell ref="A74:K74"/>
    <mergeCell ref="A81:K81"/>
    <mergeCell ref="A89:K89"/>
    <mergeCell ref="A96:K96"/>
    <mergeCell ref="A97:K97"/>
    <mergeCell ref="A101:K101"/>
    <mergeCell ref="A107:K107"/>
    <mergeCell ref="A108:K108"/>
    <mergeCell ref="A114:K114"/>
    <mergeCell ref="A123:K123"/>
    <mergeCell ref="A124:K124"/>
    <mergeCell ref="A137:K137"/>
    <mergeCell ref="A141:K141"/>
    <mergeCell ref="A148:K148"/>
    <mergeCell ref="A162:K162"/>
    <mergeCell ref="A167:K167"/>
    <mergeCell ref="A172:K172"/>
    <mergeCell ref="A178:K178"/>
    <mergeCell ref="A212:K212"/>
    <mergeCell ref="A219:K219"/>
    <mergeCell ref="A222:I222"/>
    <mergeCell ref="A223:E223"/>
    <mergeCell ref="A224:E224"/>
    <mergeCell ref="A226:K226"/>
    <mergeCell ref="A227:K227"/>
    <mergeCell ref="A228:K228"/>
    <mergeCell ref="A229:K22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70703125" defaultRowHeight="24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5.85"/>
    <col collapsed="false" customWidth="true" hidden="false" outlineLevel="0" max="4" min="3" style="0" width="15.28"/>
    <col collapsed="false" customWidth="true" hidden="false" outlineLevel="0" max="6" min="5" style="0" width="16.13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8.1" hidden="false" customHeight="true" outlineLevel="0" collapsed="false">
      <c r="A3" s="4"/>
      <c r="B3" s="4"/>
      <c r="C3" s="4"/>
      <c r="D3" s="4"/>
      <c r="E3" s="4"/>
    </row>
    <row r="4" customFormat="false" ht="8.1" hidden="false" customHeight="true" outlineLevel="0" collapsed="false">
      <c r="A4" s="5" t="s">
        <v>2</v>
      </c>
      <c r="B4" s="5"/>
      <c r="C4" s="5"/>
      <c r="D4" s="5"/>
      <c r="E4" s="5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18.95" hidden="false" customHeight="true" outlineLevel="0" collapsed="false">
      <c r="A6" s="6" t="s">
        <v>3</v>
      </c>
      <c r="B6" s="6"/>
      <c r="C6" s="6"/>
      <c r="D6" s="6"/>
      <c r="E6" s="5"/>
    </row>
    <row r="7" customFormat="false" ht="9.95" hidden="false" customHeight="true" outlineLevel="0" collapsed="false">
      <c r="A7" s="4"/>
      <c r="B7" s="4"/>
      <c r="C7" s="4"/>
      <c r="D7" s="4"/>
      <c r="E7" s="4"/>
    </row>
    <row r="8" customFormat="false" ht="144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173"/>
    </row>
    <row r="9" s="62" customFormat="true" ht="24" hidden="false" customHeight="true" outlineLevel="0" collapsed="false">
      <c r="A9" s="174" t="s">
        <v>468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  <c r="I9" s="0"/>
    </row>
    <row r="10" s="62" customFormat="true" ht="44.85" hidden="false" customHeight="true" outlineLevel="0" collapsed="false">
      <c r="A10" s="174"/>
      <c r="B10" s="63" t="s">
        <v>98</v>
      </c>
      <c r="C10" s="15" t="s">
        <v>16</v>
      </c>
      <c r="D10" s="15" t="s">
        <v>17</v>
      </c>
      <c r="E10" s="15" t="s">
        <v>18</v>
      </c>
      <c r="F10" s="15" t="s">
        <v>99</v>
      </c>
      <c r="G10" s="12" t="s">
        <v>20</v>
      </c>
      <c r="H10" s="13" t="s">
        <v>21</v>
      </c>
      <c r="I10" s="0"/>
    </row>
    <row r="11" s="19" customFormat="true" ht="25.35" hidden="false" customHeight="true" outlineLevel="0" collapsed="false">
      <c r="A11" s="176" t="s">
        <v>470</v>
      </c>
      <c r="B11" s="21" t="n">
        <v>166</v>
      </c>
      <c r="C11" s="21" t="n">
        <f aca="false">B11-B11*0.05</f>
        <v>157.7</v>
      </c>
      <c r="D11" s="21" t="n">
        <f aca="false">B11-B11*0.07</f>
        <v>154.38</v>
      </c>
      <c r="E11" s="21" t="n">
        <f aca="false">B11-B11*0.1</f>
        <v>149.4</v>
      </c>
      <c r="F11" s="21" t="n">
        <f aca="false">B11-B11*0.12</f>
        <v>146.08</v>
      </c>
      <c r="G11" s="23"/>
      <c r="H11" s="21" t="n">
        <f aca="false">B11*G11</f>
        <v>0</v>
      </c>
    </row>
    <row r="12" s="19" customFormat="true" ht="27" hidden="false" customHeight="true" outlineLevel="0" collapsed="false">
      <c r="A12" s="176" t="s">
        <v>471</v>
      </c>
      <c r="B12" s="21" t="n">
        <v>195</v>
      </c>
      <c r="C12" s="21" t="n">
        <f aca="false">B12-B12*0.05</f>
        <v>185.25</v>
      </c>
      <c r="D12" s="21" t="n">
        <f aca="false">B12-B12*0.07</f>
        <v>181.35</v>
      </c>
      <c r="E12" s="21" t="n">
        <f aca="false">B12-B12*0.1</f>
        <v>175.5</v>
      </c>
      <c r="F12" s="21" t="n">
        <f aca="false">B12-B12*0.12</f>
        <v>171.6</v>
      </c>
      <c r="G12" s="23"/>
      <c r="H12" s="21" t="n">
        <f aca="false">B12*G12</f>
        <v>0</v>
      </c>
    </row>
    <row r="13" s="19" customFormat="true" ht="27" hidden="false" customHeight="true" outlineLevel="0" collapsed="false">
      <c r="A13" s="176" t="s">
        <v>472</v>
      </c>
      <c r="B13" s="21" t="n">
        <v>214</v>
      </c>
      <c r="C13" s="21" t="n">
        <f aca="false">B13-B13*0.05</f>
        <v>203.3</v>
      </c>
      <c r="D13" s="21" t="n">
        <f aca="false">B13-B13*0.07</f>
        <v>199.02</v>
      </c>
      <c r="E13" s="21" t="n">
        <f aca="false">B13-B13*0.1</f>
        <v>192.6</v>
      </c>
      <c r="F13" s="21" t="n">
        <f aca="false">B13-B13*0.12</f>
        <v>188.32</v>
      </c>
      <c r="G13" s="23"/>
      <c r="H13" s="21" t="n">
        <f aca="false">B13*G13</f>
        <v>0</v>
      </c>
    </row>
    <row r="14" s="19" customFormat="true" ht="27" hidden="false" customHeight="true" outlineLevel="0" collapsed="false">
      <c r="A14" s="176" t="s">
        <v>473</v>
      </c>
      <c r="B14" s="21" t="n">
        <v>228</v>
      </c>
      <c r="C14" s="21" t="n">
        <f aca="false">B14-B14*0.05</f>
        <v>216.6</v>
      </c>
      <c r="D14" s="21" t="n">
        <f aca="false">B14-B14*0.07</f>
        <v>212.04</v>
      </c>
      <c r="E14" s="21" t="n">
        <f aca="false">B14-B14*0.1</f>
        <v>205.2</v>
      </c>
      <c r="F14" s="21" t="n">
        <f aca="false">B14-B14*0.12</f>
        <v>200.64</v>
      </c>
      <c r="G14" s="23"/>
      <c r="H14" s="21" t="n">
        <f aca="false">B14*G14</f>
        <v>0</v>
      </c>
    </row>
    <row r="15" s="19" customFormat="true" ht="27" hidden="false" customHeight="true" outlineLevel="0" collapsed="false">
      <c r="A15" s="176" t="s">
        <v>474</v>
      </c>
      <c r="B15" s="21" t="n">
        <v>242</v>
      </c>
      <c r="C15" s="21" t="n">
        <f aca="false">B15-B15*0.05</f>
        <v>229.9</v>
      </c>
      <c r="D15" s="21" t="n">
        <f aca="false">B15-B15*0.07</f>
        <v>225.06</v>
      </c>
      <c r="E15" s="21" t="n">
        <f aca="false">B15-B15*0.1</f>
        <v>217.8</v>
      </c>
      <c r="F15" s="21" t="n">
        <f aca="false">B15-B15*0.12</f>
        <v>212.96</v>
      </c>
      <c r="G15" s="23"/>
      <c r="H15" s="21" t="n">
        <f aca="false">B15*G15</f>
        <v>0</v>
      </c>
    </row>
    <row r="16" s="19" customFormat="true" ht="13.9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s="19" customFormat="true" ht="27" hidden="false" customHeight="true" outlineLevel="0" collapsed="false">
      <c r="A17" s="178" t="s">
        <v>475</v>
      </c>
      <c r="B17" s="21" t="n">
        <v>166</v>
      </c>
      <c r="C17" s="21" t="n">
        <f aca="false">B17-B17*0.05</f>
        <v>157.7</v>
      </c>
      <c r="D17" s="21" t="n">
        <f aca="false">B17-B17*0.07</f>
        <v>154.38</v>
      </c>
      <c r="E17" s="21" t="n">
        <f aca="false">B17-B17*0.1</f>
        <v>149.4</v>
      </c>
      <c r="F17" s="21" t="n">
        <f aca="false">B17-B17*0.12</f>
        <v>146.08</v>
      </c>
      <c r="G17" s="23"/>
      <c r="H17" s="21" t="n">
        <f aca="false">B17*G17</f>
        <v>0</v>
      </c>
    </row>
    <row r="18" s="19" customFormat="true" ht="27" hidden="false" customHeight="true" outlineLevel="0" collapsed="false">
      <c r="A18" s="178" t="s">
        <v>476</v>
      </c>
      <c r="B18" s="21" t="n">
        <v>191</v>
      </c>
      <c r="C18" s="21" t="n">
        <f aca="false">B18-B18*0.05</f>
        <v>181.45</v>
      </c>
      <c r="D18" s="21" t="n">
        <f aca="false">B18-B18*0.07</f>
        <v>177.63</v>
      </c>
      <c r="E18" s="21" t="n">
        <f aca="false">B18-B18*0.1</f>
        <v>171.9</v>
      </c>
      <c r="F18" s="21" t="n">
        <f aca="false">B18-B18*0.12</f>
        <v>168.08</v>
      </c>
      <c r="G18" s="23"/>
      <c r="H18" s="21" t="n">
        <f aca="false">B18*G18</f>
        <v>0</v>
      </c>
    </row>
    <row r="19" s="19" customFormat="true" ht="27" hidden="false" customHeight="true" outlineLevel="0" collapsed="false">
      <c r="A19" s="178" t="s">
        <v>477</v>
      </c>
      <c r="B19" s="21" t="n">
        <v>203</v>
      </c>
      <c r="C19" s="21" t="n">
        <f aca="false">B19-B19*0.05</f>
        <v>192.85</v>
      </c>
      <c r="D19" s="21" t="n">
        <f aca="false">B19-B19*0.07</f>
        <v>188.79</v>
      </c>
      <c r="E19" s="21" t="n">
        <f aca="false">B19-B19*0.1</f>
        <v>182.7</v>
      </c>
      <c r="F19" s="21" t="n">
        <f aca="false">B19-B19*0.12</f>
        <v>178.64</v>
      </c>
      <c r="G19" s="23"/>
      <c r="H19" s="21" t="n">
        <f aca="false">B19*G19</f>
        <v>0</v>
      </c>
    </row>
    <row r="20" s="19" customFormat="true" ht="27" hidden="false" customHeight="true" outlineLevel="0" collapsed="false">
      <c r="A20" s="178" t="s">
        <v>478</v>
      </c>
      <c r="B20" s="21" t="n">
        <v>212</v>
      </c>
      <c r="C20" s="21" t="n">
        <f aca="false">B20-B20*0.05</f>
        <v>201.4</v>
      </c>
      <c r="D20" s="21" t="n">
        <f aca="false">B20-B20*0.07</f>
        <v>197.16</v>
      </c>
      <c r="E20" s="21" t="n">
        <f aca="false">B20-B20*0.1</f>
        <v>190.8</v>
      </c>
      <c r="F20" s="21" t="n">
        <f aca="false">B20-B20*0.12</f>
        <v>186.56</v>
      </c>
      <c r="G20" s="23"/>
      <c r="H20" s="21" t="n">
        <f aca="false">B20*G20</f>
        <v>0</v>
      </c>
    </row>
    <row r="21" s="19" customFormat="true" ht="13.9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s="19" customFormat="true" ht="27" hidden="false" customHeight="true" outlineLevel="0" collapsed="false">
      <c r="A22" s="179" t="s">
        <v>479</v>
      </c>
      <c r="B22" s="21" t="n">
        <v>174</v>
      </c>
      <c r="C22" s="21" t="n">
        <f aca="false">B22-B22*0.05</f>
        <v>165.3</v>
      </c>
      <c r="D22" s="21" t="n">
        <f aca="false">B22-B22*0.07</f>
        <v>161.82</v>
      </c>
      <c r="E22" s="21" t="n">
        <f aca="false">B22-B22*0.1</f>
        <v>156.6</v>
      </c>
      <c r="F22" s="21" t="n">
        <f aca="false">B22-B22*0.12</f>
        <v>153.12</v>
      </c>
      <c r="G22" s="23"/>
      <c r="H22" s="21" t="n">
        <f aca="false">B22*G22</f>
        <v>0</v>
      </c>
    </row>
    <row r="23" s="19" customFormat="true" ht="27" hidden="false" customHeight="true" outlineLevel="0" collapsed="false">
      <c r="A23" s="179" t="s">
        <v>480</v>
      </c>
      <c r="B23" s="21" t="n">
        <v>200</v>
      </c>
      <c r="C23" s="21" t="n">
        <f aca="false">B23-B23*0.05</f>
        <v>190</v>
      </c>
      <c r="D23" s="21" t="n">
        <f aca="false">B23-B23*0.07</f>
        <v>186</v>
      </c>
      <c r="E23" s="21" t="n">
        <f aca="false">B23-B23*0.1</f>
        <v>180</v>
      </c>
      <c r="F23" s="21" t="n">
        <f aca="false">B23-B23*0.12</f>
        <v>176</v>
      </c>
      <c r="G23" s="23"/>
      <c r="H23" s="21" t="n">
        <f aca="false">B23*G23</f>
        <v>0</v>
      </c>
    </row>
    <row r="24" s="19" customFormat="true" ht="27" hidden="false" customHeight="true" outlineLevel="0" collapsed="false">
      <c r="A24" s="179" t="s">
        <v>481</v>
      </c>
      <c r="B24" s="21" t="n">
        <v>210</v>
      </c>
      <c r="C24" s="21" t="n">
        <f aca="false">B24-B24*0.05</f>
        <v>199.5</v>
      </c>
      <c r="D24" s="21" t="n">
        <f aca="false">B24-B24*0.07</f>
        <v>195.3</v>
      </c>
      <c r="E24" s="21" t="n">
        <f aca="false">B24-B24*0.1</f>
        <v>189</v>
      </c>
      <c r="F24" s="21" t="n">
        <f aca="false">B24-B24*0.12</f>
        <v>184.8</v>
      </c>
      <c r="G24" s="23"/>
      <c r="H24" s="21" t="n">
        <f aca="false">B24*G24</f>
        <v>0</v>
      </c>
    </row>
    <row r="25" s="19" customFormat="true" ht="27" hidden="false" customHeight="true" outlineLevel="0" collapsed="false">
      <c r="A25" s="179" t="s">
        <v>482</v>
      </c>
      <c r="B25" s="21" t="n">
        <v>226</v>
      </c>
      <c r="C25" s="21" t="n">
        <f aca="false">B25-B25*0.05</f>
        <v>214.7</v>
      </c>
      <c r="D25" s="21" t="n">
        <f aca="false">B25-B25*0.07</f>
        <v>210.18</v>
      </c>
      <c r="E25" s="21" t="n">
        <f aca="false">B25-B25*0.1</f>
        <v>203.4</v>
      </c>
      <c r="F25" s="21" t="n">
        <f aca="false">B25-B25*0.12</f>
        <v>198.88</v>
      </c>
      <c r="G25" s="23"/>
      <c r="H25" s="21" t="n">
        <f aca="false">B25*G25</f>
        <v>0</v>
      </c>
    </row>
    <row r="26" s="19" customFormat="true" ht="13.9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</row>
    <row r="27" s="19" customFormat="true" ht="27" hidden="false" customHeight="true" outlineLevel="0" collapsed="false">
      <c r="A27" s="180" t="s">
        <v>483</v>
      </c>
      <c r="B27" s="21" t="n">
        <v>174</v>
      </c>
      <c r="C27" s="21" t="n">
        <f aca="false">B27-B27*0.05</f>
        <v>165.3</v>
      </c>
      <c r="D27" s="21" t="n">
        <f aca="false">B27-B27*0.07</f>
        <v>161.82</v>
      </c>
      <c r="E27" s="21" t="n">
        <f aca="false">B27-B27*0.1</f>
        <v>156.6</v>
      </c>
      <c r="F27" s="21" t="n">
        <f aca="false">B27-B27*0.12</f>
        <v>153.12</v>
      </c>
      <c r="G27" s="23"/>
      <c r="H27" s="21" t="n">
        <f aca="false">B27*G27</f>
        <v>0</v>
      </c>
    </row>
    <row r="28" s="19" customFormat="true" ht="27" hidden="false" customHeight="true" outlineLevel="0" collapsed="false">
      <c r="A28" s="180" t="s">
        <v>484</v>
      </c>
      <c r="B28" s="21" t="n">
        <v>200</v>
      </c>
      <c r="C28" s="21" t="n">
        <f aca="false">B28-B28*0.05</f>
        <v>190</v>
      </c>
      <c r="D28" s="21" t="n">
        <f aca="false">B28-B28*0.07</f>
        <v>186</v>
      </c>
      <c r="E28" s="21" t="n">
        <f aca="false">B28-B28*0.1</f>
        <v>180</v>
      </c>
      <c r="F28" s="21" t="n">
        <f aca="false">B28-B28*0.12</f>
        <v>176</v>
      </c>
      <c r="G28" s="23"/>
      <c r="H28" s="21" t="n">
        <f aca="false">B28*G28</f>
        <v>0</v>
      </c>
    </row>
    <row r="29" s="19" customFormat="true" ht="27" hidden="false" customHeight="true" outlineLevel="0" collapsed="false">
      <c r="A29" s="180" t="s">
        <v>485</v>
      </c>
      <c r="B29" s="21" t="n">
        <v>226</v>
      </c>
      <c r="C29" s="21" t="n">
        <f aca="false">B29-B29*0.05</f>
        <v>214.7</v>
      </c>
      <c r="D29" s="21" t="n">
        <f aca="false">B29-B29*0.07</f>
        <v>210.18</v>
      </c>
      <c r="E29" s="21" t="n">
        <f aca="false">B29-B29*0.1</f>
        <v>203.4</v>
      </c>
      <c r="F29" s="21" t="n">
        <f aca="false">B29-B29*0.12</f>
        <v>198.88</v>
      </c>
      <c r="G29" s="23"/>
      <c r="H29" s="21" t="n">
        <f aca="false">B29*G29</f>
        <v>0</v>
      </c>
    </row>
    <row r="30" s="19" customFormat="true" ht="13.9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</row>
    <row r="31" s="19" customFormat="true" ht="27" hidden="false" customHeight="true" outlineLevel="0" collapsed="false">
      <c r="A31" s="181" t="s">
        <v>486</v>
      </c>
      <c r="B31" s="21" t="n">
        <v>174</v>
      </c>
      <c r="C31" s="21" t="n">
        <f aca="false">B31-B31*0.05</f>
        <v>165.3</v>
      </c>
      <c r="D31" s="21" t="n">
        <f aca="false">B31-B31*0.07</f>
        <v>161.82</v>
      </c>
      <c r="E31" s="21" t="n">
        <f aca="false">B31-B31*0.1</f>
        <v>156.6</v>
      </c>
      <c r="F31" s="21" t="n">
        <f aca="false">B31-B31*0.12</f>
        <v>153.12</v>
      </c>
      <c r="G31" s="23"/>
      <c r="H31" s="21" t="n">
        <f aca="false">B31*G31</f>
        <v>0</v>
      </c>
    </row>
    <row r="32" s="19" customFormat="true" ht="27" hidden="false" customHeight="true" outlineLevel="0" collapsed="false">
      <c r="A32" s="181" t="s">
        <v>487</v>
      </c>
      <c r="B32" s="21" t="n">
        <v>200</v>
      </c>
      <c r="C32" s="21" t="n">
        <f aca="false">B32-B32*0.05</f>
        <v>190</v>
      </c>
      <c r="D32" s="21" t="n">
        <f aca="false">B32-B32*0.07</f>
        <v>186</v>
      </c>
      <c r="E32" s="21" t="n">
        <f aca="false">B32-B32*0.1</f>
        <v>180</v>
      </c>
      <c r="F32" s="21" t="n">
        <f aca="false">B32-B32*0.12</f>
        <v>176</v>
      </c>
      <c r="G32" s="23"/>
      <c r="H32" s="21" t="n">
        <f aca="false">B32*G32</f>
        <v>0</v>
      </c>
    </row>
    <row r="33" s="19" customFormat="true" ht="27" hidden="false" customHeight="true" outlineLevel="0" collapsed="false">
      <c r="A33" s="181" t="s">
        <v>488</v>
      </c>
      <c r="B33" s="21" t="n">
        <v>226</v>
      </c>
      <c r="C33" s="21" t="n">
        <f aca="false">B33-B33*0.05</f>
        <v>214.7</v>
      </c>
      <c r="D33" s="21" t="n">
        <f aca="false">B33-B33*0.07</f>
        <v>210.18</v>
      </c>
      <c r="E33" s="21" t="n">
        <f aca="false">B33-B33*0.1</f>
        <v>203.4</v>
      </c>
      <c r="F33" s="21" t="n">
        <f aca="false">B33-B33*0.12</f>
        <v>198.88</v>
      </c>
      <c r="G33" s="23"/>
      <c r="H33" s="21" t="n">
        <f aca="false">B33*G33</f>
        <v>0</v>
      </c>
    </row>
    <row r="34" customFormat="false" ht="51" hidden="false" customHeight="true" outlineLevel="0" collapsed="false">
      <c r="A34" s="29" t="s">
        <v>45</v>
      </c>
      <c r="B34" s="29"/>
      <c r="C34" s="29"/>
      <c r="D34" s="29"/>
      <c r="E34" s="30" t="s">
        <v>46</v>
      </c>
      <c r="F34" s="30"/>
      <c r="G34" s="31" t="n">
        <f aca="false">SUM(G11:G33)</f>
        <v>0</v>
      </c>
      <c r="H34" s="32" t="n">
        <f aca="false">SUM(H11:H33)</f>
        <v>0</v>
      </c>
    </row>
    <row r="35" customFormat="false" ht="36.95" hidden="false" customHeight="true" outlineLevel="0" collapsed="false">
      <c r="A35" s="33" t="s">
        <v>489</v>
      </c>
      <c r="B35" s="33"/>
      <c r="C35" s="33"/>
      <c r="D35" s="33"/>
      <c r="E35" s="34" t="s">
        <v>48</v>
      </c>
      <c r="F35" s="34"/>
      <c r="G35" s="31" t="s">
        <v>49</v>
      </c>
      <c r="H35" s="35"/>
    </row>
    <row r="36" customFormat="false" ht="36" hidden="false" customHeight="true" outlineLevel="0" collapsed="false">
      <c r="A36" s="33" t="s">
        <v>50</v>
      </c>
      <c r="B36" s="33"/>
      <c r="C36" s="33"/>
      <c r="D36" s="33"/>
      <c r="E36" s="34" t="s">
        <v>51</v>
      </c>
      <c r="F36" s="34"/>
      <c r="G36" s="31" t="n">
        <f aca="false">G34</f>
        <v>0</v>
      </c>
      <c r="H36" s="36" t="n">
        <f aca="false">H34-(H34*H35%)</f>
        <v>0</v>
      </c>
    </row>
    <row r="37" customFormat="false" ht="20.1" hidden="false" customHeight="true" outlineLevel="0" collapsed="false">
      <c r="A37" s="182" t="s">
        <v>52</v>
      </c>
      <c r="B37" s="182"/>
      <c r="C37" s="182"/>
      <c r="D37" s="182"/>
    </row>
    <row r="38" customFormat="false" ht="20.1" hidden="false" customHeight="true" outlineLevel="0" collapsed="false">
      <c r="A38" s="182"/>
      <c r="B38" s="182"/>
      <c r="C38" s="182"/>
      <c r="D38" s="182"/>
    </row>
    <row r="39" customFormat="false" ht="20.1" hidden="false" customHeight="true" outlineLevel="0" collapsed="false">
      <c r="A39" s="33" t="s">
        <v>53</v>
      </c>
      <c r="B39" s="33"/>
      <c r="C39" s="33"/>
      <c r="D39" s="33"/>
    </row>
    <row r="40" customFormat="false" ht="20.1" hidden="false" customHeight="true" outlineLevel="0" collapsed="false">
      <c r="A40" s="33"/>
      <c r="B40" s="33"/>
      <c r="C40" s="33"/>
      <c r="D40" s="33"/>
    </row>
    <row r="41" customFormat="false" ht="20.1" hidden="false" customHeight="true" outlineLevel="0" collapsed="false">
      <c r="A41" s="33" t="s">
        <v>54</v>
      </c>
      <c r="B41" s="33"/>
      <c r="C41" s="33"/>
      <c r="D41" s="33"/>
    </row>
    <row r="42" customFormat="false" ht="20.1" hidden="false" customHeight="true" outlineLevel="0" collapsed="false">
      <c r="A42" s="33"/>
      <c r="B42" s="33"/>
      <c r="C42" s="33"/>
      <c r="D42" s="33"/>
    </row>
    <row r="43" customFormat="false" ht="20.1" hidden="false" customHeight="true" outlineLevel="0" collapsed="false">
      <c r="A43" s="38" t="s">
        <v>55</v>
      </c>
      <c r="B43" s="38"/>
      <c r="C43" s="38"/>
      <c r="D43" s="38"/>
    </row>
  </sheetData>
  <mergeCells count="22">
    <mergeCell ref="A1:E1"/>
    <mergeCell ref="A2:E2"/>
    <mergeCell ref="A3:E3"/>
    <mergeCell ref="A4:E5"/>
    <mergeCell ref="A6:D6"/>
    <mergeCell ref="A7:E7"/>
    <mergeCell ref="A8:H8"/>
    <mergeCell ref="A9:A10"/>
    <mergeCell ref="A16:H16"/>
    <mergeCell ref="A21:H21"/>
    <mergeCell ref="A26:H26"/>
    <mergeCell ref="A30:H30"/>
    <mergeCell ref="A34:D34"/>
    <mergeCell ref="E34:F34"/>
    <mergeCell ref="A35:D35"/>
    <mergeCell ref="E35:F35"/>
    <mergeCell ref="A36:D36"/>
    <mergeCell ref="E36:F36"/>
    <mergeCell ref="A37:D38"/>
    <mergeCell ref="A39:D40"/>
    <mergeCell ref="A41:D42"/>
    <mergeCell ref="A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9" min="8" style="0" width="16.56"/>
    <col collapsed="false" customWidth="true" hidden="false" outlineLevel="0" max="10" min="10" style="0" width="19.28"/>
    <col collapsed="false" customWidth="true" hidden="false" outlineLevel="0" max="11" min="11" style="0" width="19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  <c r="E4" s="183"/>
    </row>
    <row r="5" customFormat="false" ht="12.75" hidden="false" customHeight="false" outlineLevel="0" collapsed="false">
      <c r="A5" s="183"/>
      <c r="B5" s="183"/>
      <c r="C5" s="183"/>
      <c r="D5" s="183"/>
      <c r="E5" s="183"/>
    </row>
    <row r="6" customFormat="false" ht="28.9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A7" s="4"/>
      <c r="B7" s="4"/>
      <c r="C7" s="4"/>
      <c r="D7" s="4"/>
      <c r="E7" s="4"/>
    </row>
    <row r="8" customFormat="false" ht="15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84" t="s">
        <v>491</v>
      </c>
      <c r="B9" s="60" t="s">
        <v>492</v>
      </c>
      <c r="C9" s="11" t="s">
        <v>8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38.25" hidden="false" customHeight="true" outlineLevel="0" collapsed="false">
      <c r="A10" s="184"/>
      <c r="B10" s="63" t="s">
        <v>98</v>
      </c>
      <c r="C10" s="15" t="s">
        <v>15</v>
      </c>
      <c r="D10" s="15" t="s">
        <v>16</v>
      </c>
      <c r="E10" s="15" t="s">
        <v>17</v>
      </c>
      <c r="F10" s="12" t="s">
        <v>20</v>
      </c>
      <c r="G10" s="13" t="s">
        <v>21</v>
      </c>
    </row>
    <row r="11" customFormat="false" ht="46.7" hidden="false" customHeight="true" outlineLevel="0" collapsed="false">
      <c r="A11" s="185" t="s">
        <v>491</v>
      </c>
      <c r="B11" s="186" t="n">
        <v>180</v>
      </c>
      <c r="C11" s="187" t="n">
        <f aca="false">B11-B11*0.03</f>
        <v>174.6</v>
      </c>
      <c r="D11" s="187" t="n">
        <f aca="false">B11-B11*0.05</f>
        <v>171</v>
      </c>
      <c r="E11" s="187" t="n">
        <f aca="false">B11-B11*0.07</f>
        <v>167.4</v>
      </c>
      <c r="F11" s="23"/>
      <c r="G11" s="21" t="n">
        <f aca="false">B11*F11</f>
        <v>0</v>
      </c>
    </row>
    <row r="12" customFormat="false" ht="51" hidden="false" customHeight="true" outlineLevel="0" collapsed="false">
      <c r="D12" s="188" t="s">
        <v>46</v>
      </c>
      <c r="E12" s="188"/>
      <c r="F12" s="31" t="n">
        <f aca="false">SUM(F11)</f>
        <v>0</v>
      </c>
      <c r="G12" s="32" t="n">
        <f aca="false">SUM(G11)</f>
        <v>0</v>
      </c>
    </row>
    <row r="13" customFormat="false" ht="36.95" hidden="false" customHeight="true" outlineLevel="0" collapsed="false">
      <c r="D13" s="189" t="s">
        <v>48</v>
      </c>
      <c r="E13" s="189"/>
      <c r="F13" s="31" t="s">
        <v>49</v>
      </c>
      <c r="G13" s="35"/>
    </row>
    <row r="14" customFormat="false" ht="36" hidden="false" customHeight="true" outlineLevel="0" collapsed="false">
      <c r="D14" s="189" t="s">
        <v>51</v>
      </c>
      <c r="E14" s="189"/>
      <c r="F14" s="31" t="n">
        <f aca="false">F12</f>
        <v>0</v>
      </c>
      <c r="G14" s="36" t="n">
        <f aca="false">G12-(G12*G13%)</f>
        <v>0</v>
      </c>
    </row>
    <row r="15" customFormat="false" ht="36.95" hidden="false" customHeight="true" outlineLevel="0" collapsed="false">
      <c r="A15" s="190" t="s">
        <v>45</v>
      </c>
      <c r="B15" s="190"/>
      <c r="C15" s="190"/>
      <c r="D15" s="190"/>
      <c r="E15" s="190"/>
      <c r="F15" s="190"/>
      <c r="G15" s="190"/>
    </row>
    <row r="16" customFormat="false" ht="36.95" hidden="false" customHeight="true" outlineLevel="0" collapsed="false">
      <c r="A16" s="33" t="s">
        <v>493</v>
      </c>
      <c r="B16" s="33"/>
      <c r="C16" s="33"/>
      <c r="D16" s="33"/>
      <c r="E16" s="33"/>
      <c r="F16" s="33"/>
      <c r="G16" s="33"/>
    </row>
    <row r="17" customFormat="false" ht="36.95" hidden="false" customHeight="true" outlineLevel="0" collapsed="false">
      <c r="A17" s="33" t="s">
        <v>50</v>
      </c>
      <c r="B17" s="33"/>
      <c r="C17" s="33"/>
      <c r="D17" s="33"/>
      <c r="E17" s="33"/>
      <c r="F17" s="33"/>
      <c r="G17" s="33"/>
    </row>
    <row r="18" customFormat="false" ht="36.95" hidden="false" customHeight="true" outlineLevel="0" collapsed="false">
      <c r="A18" s="182" t="s">
        <v>494</v>
      </c>
      <c r="B18" s="182"/>
      <c r="C18" s="182"/>
      <c r="D18" s="182"/>
      <c r="E18" s="182"/>
      <c r="F18" s="182"/>
      <c r="G18" s="182"/>
    </row>
    <row r="19" customFormat="false" ht="13.9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20.85" hidden="false" customHeight="true" outlineLevel="0" collapsed="false">
      <c r="A20" s="33" t="s">
        <v>495</v>
      </c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7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7.25" hidden="false" customHeight="true" outlineLevel="0" collapsed="false">
      <c r="A23" s="33" t="s">
        <v>54</v>
      </c>
      <c r="B23" s="33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7.25" hidden="false" customHeight="true" outlineLevel="0" collapsed="false">
      <c r="A25" s="38" t="s">
        <v>55</v>
      </c>
      <c r="B25" s="38"/>
      <c r="C25" s="38"/>
      <c r="D25" s="38"/>
      <c r="E25" s="38"/>
      <c r="F25" s="38"/>
      <c r="G25" s="38"/>
    </row>
  </sheetData>
  <mergeCells count="21">
    <mergeCell ref="A1:E1"/>
    <mergeCell ref="A2:E2"/>
    <mergeCell ref="A3:E3"/>
    <mergeCell ref="A4:E5"/>
    <mergeCell ref="A6:E6"/>
    <mergeCell ref="A7:E7"/>
    <mergeCell ref="A8:H8"/>
    <mergeCell ref="A9:A10"/>
    <mergeCell ref="D12:E12"/>
    <mergeCell ref="D13:E13"/>
    <mergeCell ref="D14:E14"/>
    <mergeCell ref="A15:G15"/>
    <mergeCell ref="A16:G16"/>
    <mergeCell ref="A17:G17"/>
    <mergeCell ref="A18:G18"/>
    <mergeCell ref="A19:G19"/>
    <mergeCell ref="A20:G21"/>
    <mergeCell ref="A22:G22"/>
    <mergeCell ref="A23:G23"/>
    <mergeCell ref="A24:G24"/>
    <mergeCell ref="A25:G25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8" style="0" width="16.56"/>
    <col collapsed="false" customWidth="true" hidden="false" outlineLevel="0" max="10" min="10" style="0" width="10.71"/>
    <col collapsed="false" customWidth="true" hidden="false" outlineLevel="0" max="11" min="11" style="0" width="16.56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192" t="s">
        <v>496</v>
      </c>
      <c r="B2" s="192"/>
      <c r="C2" s="192"/>
      <c r="D2" s="192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25.9" hidden="false" customHeight="true" outlineLevel="0" collapsed="false">
      <c r="A6" s="6" t="s">
        <v>3</v>
      </c>
      <c r="B6" s="6"/>
      <c r="C6" s="6"/>
      <c r="D6" s="6"/>
    </row>
    <row r="7" customFormat="false" ht="12" hidden="false" customHeight="true" outlineLevel="0" collapsed="false">
      <c r="A7" s="4"/>
      <c r="B7" s="4"/>
      <c r="C7" s="4"/>
      <c r="D7" s="4"/>
    </row>
    <row r="8" customFormat="false" ht="16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93" t="s">
        <v>497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</row>
    <row r="10" customFormat="false" ht="38.25" hidden="false" customHeight="true" outlineLevel="0" collapsed="false">
      <c r="A10" s="193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2" t="s">
        <v>20</v>
      </c>
      <c r="H10" s="13" t="s">
        <v>21</v>
      </c>
    </row>
    <row r="11" customFormat="false" ht="36.95" hidden="false" customHeight="true" outlineLevel="0" collapsed="false">
      <c r="A11" s="194" t="s">
        <v>498</v>
      </c>
      <c r="B11" s="21" t="n">
        <v>48.5</v>
      </c>
      <c r="C11" s="22" t="n">
        <f aca="false">B11-B11*0.03</f>
        <v>47.045</v>
      </c>
      <c r="D11" s="22" t="n">
        <f aca="false">B11-B11*0.05</f>
        <v>46.075</v>
      </c>
      <c r="E11" s="22" t="n">
        <f aca="false">B11-B11*0.07</f>
        <v>45.105</v>
      </c>
      <c r="F11" s="22" t="n">
        <f aca="false">B11-B11*0.1</f>
        <v>43.65</v>
      </c>
      <c r="G11" s="23"/>
      <c r="H11" s="21" t="n">
        <f aca="false">B11*G11</f>
        <v>0</v>
      </c>
      <c r="I11" s="25" t="s">
        <v>27</v>
      </c>
      <c r="J11" s="25"/>
      <c r="K11" s="195"/>
      <c r="L11" s="195"/>
    </row>
    <row r="12" customFormat="false" ht="36.95" hidden="false" customHeight="true" outlineLevel="0" collapsed="false">
      <c r="A12" s="194" t="s">
        <v>499</v>
      </c>
      <c r="B12" s="21" t="n">
        <v>70.81</v>
      </c>
      <c r="C12" s="22" t="n">
        <f aca="false">B12-B12*0.03</f>
        <v>68.6857</v>
      </c>
      <c r="D12" s="22" t="n">
        <f aca="false">B12-B12*0.05</f>
        <v>67.2695</v>
      </c>
      <c r="E12" s="22" t="n">
        <f aca="false">B12-B12*0.07</f>
        <v>65.8533</v>
      </c>
      <c r="F12" s="22" t="n">
        <f aca="false">B12-B12*0.1</f>
        <v>63.729</v>
      </c>
      <c r="G12" s="23"/>
      <c r="H12" s="21" t="n">
        <f aca="false">B12*G12</f>
        <v>0</v>
      </c>
      <c r="I12" s="25" t="s">
        <v>27</v>
      </c>
      <c r="J12" s="25"/>
      <c r="K12" s="195"/>
      <c r="L12" s="195"/>
    </row>
    <row r="13" customFormat="false" ht="36.95" hidden="false" customHeight="true" outlineLevel="0" collapsed="false">
      <c r="A13" s="194" t="s">
        <v>500</v>
      </c>
      <c r="B13" s="21" t="n">
        <v>79.54</v>
      </c>
      <c r="C13" s="22" t="n">
        <f aca="false">B13-B13*0.03</f>
        <v>77.1538</v>
      </c>
      <c r="D13" s="22" t="n">
        <f aca="false">B13-B13*0.05</f>
        <v>75.563</v>
      </c>
      <c r="E13" s="22" t="n">
        <f aca="false">B13-B13*0.07</f>
        <v>73.9722</v>
      </c>
      <c r="F13" s="22" t="n">
        <f aca="false">B13-B13*0.1</f>
        <v>71.586</v>
      </c>
      <c r="G13" s="23"/>
      <c r="H13" s="21" t="n">
        <f aca="false">B13*G13</f>
        <v>0</v>
      </c>
      <c r="I13" s="25" t="s">
        <v>27</v>
      </c>
      <c r="J13" s="25"/>
      <c r="K13" s="195"/>
    </row>
    <row r="14" customFormat="false" ht="36.95" hidden="false" customHeight="true" outlineLevel="0" collapsed="false">
      <c r="A14" s="194" t="s">
        <v>501</v>
      </c>
      <c r="B14" s="21" t="n">
        <v>91.18</v>
      </c>
      <c r="C14" s="22" t="n">
        <f aca="false">B14-B14*0.03</f>
        <v>88.4446</v>
      </c>
      <c r="D14" s="22" t="n">
        <f aca="false">B14-B14*0.05</f>
        <v>86.621</v>
      </c>
      <c r="E14" s="22" t="n">
        <f aca="false">B14-B14*0.07</f>
        <v>84.7974</v>
      </c>
      <c r="F14" s="22" t="n">
        <f aca="false">B14-B14*0.1</f>
        <v>82.062</v>
      </c>
      <c r="G14" s="23"/>
      <c r="H14" s="21" t="n">
        <f aca="false">B14*G14</f>
        <v>0</v>
      </c>
      <c r="I14" s="25" t="s">
        <v>27</v>
      </c>
      <c r="J14" s="25"/>
    </row>
    <row r="15" customFormat="false" ht="36.95" hidden="false" customHeight="true" outlineLevel="0" collapsed="false">
      <c r="A15" s="194" t="s">
        <v>502</v>
      </c>
      <c r="B15" s="21" t="n">
        <v>137.74</v>
      </c>
      <c r="C15" s="22" t="n">
        <f aca="false">B15-B15*0.03</f>
        <v>133.6078</v>
      </c>
      <c r="D15" s="22" t="n">
        <f aca="false">B15-B15*0.05</f>
        <v>130.853</v>
      </c>
      <c r="E15" s="22" t="n">
        <f aca="false">B15-B15*0.07</f>
        <v>128.0982</v>
      </c>
      <c r="F15" s="22" t="n">
        <f aca="false">B15-B15*0.1</f>
        <v>123.966</v>
      </c>
      <c r="G15" s="23"/>
      <c r="H15" s="21" t="n">
        <f aca="false">B15*G15</f>
        <v>0</v>
      </c>
      <c r="I15" s="25" t="s">
        <v>27</v>
      </c>
      <c r="J15" s="25"/>
      <c r="K15" s="195"/>
      <c r="L15" s="195"/>
    </row>
    <row r="16" customFormat="false" ht="36.95" hidden="false" customHeight="true" outlineLevel="0" collapsed="false">
      <c r="A16" s="194" t="s">
        <v>503</v>
      </c>
      <c r="B16" s="21" t="n">
        <v>161.99</v>
      </c>
      <c r="C16" s="22" t="n">
        <f aca="false">B16-B16*0.03</f>
        <v>157.1303</v>
      </c>
      <c r="D16" s="22" t="n">
        <f aca="false">B16-B16*0.05</f>
        <v>153.8905</v>
      </c>
      <c r="E16" s="22" t="n">
        <f aca="false">B16-B16*0.07</f>
        <v>150.6507</v>
      </c>
      <c r="F16" s="22" t="n">
        <f aca="false">B16-B16*0.1</f>
        <v>145.791</v>
      </c>
      <c r="G16" s="23"/>
      <c r="H16" s="21" t="n">
        <f aca="false">B16*G16</f>
        <v>0</v>
      </c>
      <c r="I16" s="25" t="s">
        <v>27</v>
      </c>
      <c r="J16" s="25"/>
      <c r="K16" s="195"/>
      <c r="L16" s="195"/>
    </row>
    <row r="17" customFormat="false" ht="36.95" hidden="false" customHeight="true" outlineLevel="0" collapsed="false">
      <c r="A17" s="194" t="s">
        <v>504</v>
      </c>
      <c r="B17" s="21" t="n">
        <v>69</v>
      </c>
      <c r="C17" s="21" t="n">
        <v>69</v>
      </c>
      <c r="D17" s="21" t="n">
        <v>69</v>
      </c>
      <c r="E17" s="21" t="n">
        <v>69</v>
      </c>
      <c r="F17" s="21" t="n">
        <v>69</v>
      </c>
      <c r="G17" s="23"/>
      <c r="H17" s="21" t="n">
        <f aca="false">B17*G17</f>
        <v>0</v>
      </c>
      <c r="I17" s="25"/>
      <c r="J17" s="25"/>
      <c r="K17" s="195"/>
      <c r="L17" s="195"/>
    </row>
    <row r="18" customFormat="false" ht="36.95" hidden="false" customHeight="true" outlineLevel="0" collapsed="false">
      <c r="A18" s="194" t="s">
        <v>505</v>
      </c>
      <c r="B18" s="21" t="n">
        <v>100.5</v>
      </c>
      <c r="C18" s="21" t="n">
        <v>100.5</v>
      </c>
      <c r="D18" s="21" t="n">
        <v>100.5</v>
      </c>
      <c r="E18" s="21" t="n">
        <v>100.5</v>
      </c>
      <c r="F18" s="21" t="n">
        <v>100.5</v>
      </c>
      <c r="G18" s="23"/>
      <c r="H18" s="21" t="n">
        <f aca="false">B18*G18</f>
        <v>0</v>
      </c>
      <c r="I18" s="25"/>
      <c r="J18" s="25"/>
      <c r="K18" s="195"/>
      <c r="L18" s="195"/>
    </row>
    <row r="19" customFormat="false" ht="36.95" hidden="false" customHeight="true" outlineLevel="0" collapsed="false">
      <c r="A19" s="194" t="s">
        <v>506</v>
      </c>
      <c r="B19" s="21" t="n">
        <v>110.25</v>
      </c>
      <c r="C19" s="21" t="n">
        <v>110.25</v>
      </c>
      <c r="D19" s="21" t="n">
        <v>110.25</v>
      </c>
      <c r="E19" s="21" t="n">
        <v>110.25</v>
      </c>
      <c r="F19" s="21" t="n">
        <v>110.25</v>
      </c>
      <c r="G19" s="23"/>
      <c r="H19" s="21" t="n">
        <f aca="false">B19*G19</f>
        <v>0</v>
      </c>
      <c r="I19" s="25"/>
      <c r="J19" s="25"/>
      <c r="K19" s="195"/>
      <c r="L19" s="195"/>
    </row>
    <row r="20" customFormat="false" ht="36.95" hidden="false" customHeight="true" outlineLevel="0" collapsed="false">
      <c r="A20" s="194" t="s">
        <v>507</v>
      </c>
      <c r="B20" s="21" t="n">
        <v>129.75</v>
      </c>
      <c r="C20" s="21" t="n">
        <v>129.75</v>
      </c>
      <c r="D20" s="21" t="n">
        <v>129.75</v>
      </c>
      <c r="E20" s="21" t="n">
        <v>129.75</v>
      </c>
      <c r="F20" s="21" t="n">
        <v>129.75</v>
      </c>
      <c r="G20" s="23"/>
      <c r="H20" s="21" t="n">
        <f aca="false">B20*G20</f>
        <v>0</v>
      </c>
      <c r="I20" s="25"/>
      <c r="J20" s="25"/>
      <c r="K20" s="195"/>
      <c r="L20" s="195"/>
    </row>
    <row r="21" customFormat="false" ht="36.95" hidden="false" customHeight="true" outlineLevel="0" collapsed="false">
      <c r="A21" s="194" t="s">
        <v>508</v>
      </c>
      <c r="B21" s="21" t="n">
        <v>195.75</v>
      </c>
      <c r="C21" s="21" t="n">
        <v>195.75</v>
      </c>
      <c r="D21" s="21" t="n">
        <v>195.75</v>
      </c>
      <c r="E21" s="21" t="n">
        <v>195.75</v>
      </c>
      <c r="F21" s="21" t="n">
        <v>195.75</v>
      </c>
      <c r="G21" s="23"/>
      <c r="H21" s="21" t="n">
        <f aca="false">B21*G21</f>
        <v>0</v>
      </c>
      <c r="I21" s="25"/>
      <c r="J21" s="25"/>
      <c r="K21" s="195"/>
      <c r="L21" s="195"/>
    </row>
    <row r="22" customFormat="false" ht="36.95" hidden="false" customHeight="true" outlineLevel="0" collapsed="false">
      <c r="A22" s="194" t="s">
        <v>509</v>
      </c>
      <c r="B22" s="21" t="n">
        <v>232.5</v>
      </c>
      <c r="C22" s="21" t="n">
        <v>232.5</v>
      </c>
      <c r="D22" s="21" t="n">
        <v>232.5</v>
      </c>
      <c r="E22" s="21" t="n">
        <v>232.5</v>
      </c>
      <c r="F22" s="21" t="n">
        <v>232.5</v>
      </c>
      <c r="G22" s="23"/>
      <c r="H22" s="21" t="n">
        <f aca="false">B22*G22</f>
        <v>0</v>
      </c>
      <c r="I22" s="25"/>
      <c r="J22" s="25"/>
      <c r="K22" s="195"/>
      <c r="L22" s="195"/>
    </row>
    <row r="23" customFormat="false" ht="51" hidden="false" customHeight="true" outlineLevel="0" collapsed="false">
      <c r="A23" s="29" t="s">
        <v>45</v>
      </c>
      <c r="B23" s="29"/>
      <c r="C23" s="29"/>
      <c r="D23" s="29"/>
      <c r="E23" s="30" t="s">
        <v>46</v>
      </c>
      <c r="F23" s="30"/>
      <c r="G23" s="31" t="n">
        <f aca="false">SUM(G11:G16)</f>
        <v>0</v>
      </c>
      <c r="H23" s="32" t="n">
        <f aca="false">SUM(H11:H22)</f>
        <v>0</v>
      </c>
    </row>
    <row r="24" customFormat="false" ht="29.1" hidden="false" customHeight="true" outlineLevel="0" collapsed="false">
      <c r="A24" s="33" t="s">
        <v>489</v>
      </c>
      <c r="B24" s="33"/>
      <c r="C24" s="33"/>
      <c r="D24" s="33"/>
      <c r="E24" s="34" t="s">
        <v>48</v>
      </c>
      <c r="F24" s="34"/>
      <c r="G24" s="31" t="s">
        <v>49</v>
      </c>
      <c r="H24" s="35"/>
    </row>
    <row r="25" customFormat="false" ht="29.1" hidden="false" customHeight="true" outlineLevel="0" collapsed="false">
      <c r="A25" s="33" t="s">
        <v>50</v>
      </c>
      <c r="B25" s="33"/>
      <c r="C25" s="33"/>
      <c r="D25" s="33"/>
      <c r="E25" s="34" t="s">
        <v>51</v>
      </c>
      <c r="F25" s="34"/>
      <c r="G25" s="31" t="n">
        <f aca="false">G23</f>
        <v>0</v>
      </c>
      <c r="H25" s="36" t="n">
        <f aca="false">H23-(H23*H24%)</f>
        <v>0</v>
      </c>
    </row>
    <row r="26" customFormat="false" ht="29.1" hidden="false" customHeight="true" outlineLevel="0" collapsed="false">
      <c r="A26" s="182" t="s">
        <v>52</v>
      </c>
      <c r="B26" s="182"/>
      <c r="C26" s="182"/>
      <c r="D26" s="182"/>
    </row>
    <row r="27" customFormat="false" ht="17.85" hidden="false" customHeight="true" outlineLevel="0" collapsed="false">
      <c r="A27" s="182"/>
      <c r="B27" s="182"/>
      <c r="C27" s="182"/>
      <c r="D27" s="182"/>
    </row>
    <row r="28" customFormat="false" ht="19.9" hidden="false" customHeight="true" outlineLevel="0" collapsed="false">
      <c r="A28" s="33" t="s">
        <v>53</v>
      </c>
      <c r="B28" s="33"/>
      <c r="C28" s="33"/>
      <c r="D28" s="33"/>
    </row>
    <row r="29" customFormat="false" ht="29.1" hidden="false" customHeight="true" outlineLevel="0" collapsed="false">
      <c r="A29" s="33"/>
      <c r="B29" s="33"/>
      <c r="C29" s="33"/>
      <c r="D29" s="33"/>
    </row>
    <row r="30" customFormat="false" ht="14.85" hidden="false" customHeight="true" outlineLevel="0" collapsed="false">
      <c r="A30" s="33" t="s">
        <v>54</v>
      </c>
      <c r="B30" s="33"/>
      <c r="C30" s="33"/>
      <c r="D30" s="33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7.25" hidden="false" customHeight="true" outlineLevel="0" collapsed="false">
      <c r="A32" s="38" t="s">
        <v>55</v>
      </c>
      <c r="B32" s="38"/>
      <c r="C32" s="38"/>
      <c r="D32" s="38"/>
    </row>
  </sheetData>
  <mergeCells count="24">
    <mergeCell ref="A1:D1"/>
    <mergeCell ref="A2:D2"/>
    <mergeCell ref="A3:D3"/>
    <mergeCell ref="A4:D5"/>
    <mergeCell ref="A6:D6"/>
    <mergeCell ref="A7:D7"/>
    <mergeCell ref="A8:H8"/>
    <mergeCell ref="A9:A10"/>
    <mergeCell ref="I11:J11"/>
    <mergeCell ref="I12:J12"/>
    <mergeCell ref="I13:J13"/>
    <mergeCell ref="I14:J14"/>
    <mergeCell ref="I15:J15"/>
    <mergeCell ref="I16:J16"/>
    <mergeCell ref="A23:D23"/>
    <mergeCell ref="E23:F23"/>
    <mergeCell ref="A24:D24"/>
    <mergeCell ref="E24:F24"/>
    <mergeCell ref="A25:D25"/>
    <mergeCell ref="E25:F25"/>
    <mergeCell ref="A26:D27"/>
    <mergeCell ref="A28:D29"/>
    <mergeCell ref="A30:D31"/>
    <mergeCell ref="A32:D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29.71"/>
  </cols>
  <sheetData>
    <row r="1" customFormat="false" ht="24.4" hidden="false" customHeight="true" outlineLevel="0" collapsed="false">
      <c r="A1" s="76" t="s">
        <v>0</v>
      </c>
      <c r="B1" s="76"/>
      <c r="C1" s="76"/>
      <c r="D1" s="76"/>
    </row>
    <row r="2" customFormat="false" ht="22.15" hidden="false" customHeight="true" outlineLevel="0" collapsed="false">
      <c r="A2" s="192" t="s">
        <v>510</v>
      </c>
      <c r="B2" s="192"/>
      <c r="C2" s="192"/>
      <c r="D2" s="19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</row>
    <row r="5" customFormat="false" ht="12.75" hidden="false" customHeight="false" outlineLevel="0" collapsed="false">
      <c r="A5" s="183"/>
      <c r="B5" s="183"/>
      <c r="C5" s="183"/>
      <c r="D5" s="183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22.5" hidden="false" customHeight="false" outlineLevel="0" collapsed="false">
      <c r="A11" s="198" t="s">
        <v>512</v>
      </c>
      <c r="B11" s="199" t="n">
        <v>328.5</v>
      </c>
      <c r="C11" s="23"/>
      <c r="D11" s="21" t="n">
        <f aca="false">B11*C11</f>
        <v>0</v>
      </c>
    </row>
    <row r="12" customFormat="false" ht="22.5" hidden="false" customHeight="false" outlineLevel="0" collapsed="false">
      <c r="A12" s="198" t="s">
        <v>513</v>
      </c>
      <c r="B12" s="199" t="n">
        <v>328.5</v>
      </c>
      <c r="C12" s="23"/>
      <c r="D12" s="21" t="n">
        <f aca="false">B12*C12</f>
        <v>0</v>
      </c>
    </row>
    <row r="13" customFormat="false" ht="22.5" hidden="false" customHeight="false" outlineLevel="0" collapsed="false">
      <c r="A13" s="198" t="s">
        <v>514</v>
      </c>
      <c r="B13" s="199" t="n">
        <v>328.5</v>
      </c>
      <c r="C13" s="23"/>
      <c r="D13" s="21" t="n">
        <f aca="false">B13*C13</f>
        <v>0</v>
      </c>
    </row>
    <row r="14" customFormat="false" ht="22.5" hidden="false" customHeight="false" outlineLevel="0" collapsed="false">
      <c r="A14" s="198" t="s">
        <v>515</v>
      </c>
      <c r="B14" s="199" t="n">
        <v>328.5</v>
      </c>
      <c r="C14" s="23"/>
      <c r="D14" s="21" t="n">
        <f aca="false">B14*C14</f>
        <v>0</v>
      </c>
    </row>
    <row r="15" customFormat="false" ht="22.5" hidden="false" customHeight="false" outlineLevel="0" collapsed="false">
      <c r="A15" s="198" t="s">
        <v>516</v>
      </c>
      <c r="B15" s="199" t="n">
        <v>328.5</v>
      </c>
      <c r="C15" s="23"/>
      <c r="D15" s="21" t="n">
        <f aca="false">B15*C15</f>
        <v>0</v>
      </c>
    </row>
    <row r="16" customFormat="false" ht="22.5" hidden="false" customHeight="false" outlineLevel="0" collapsed="false">
      <c r="A16" s="198" t="s">
        <v>517</v>
      </c>
      <c r="B16" s="199" t="n">
        <v>328.5</v>
      </c>
      <c r="C16" s="23"/>
      <c r="D16" s="21" t="n">
        <f aca="false">B16*C16</f>
        <v>0</v>
      </c>
    </row>
    <row r="17" customFormat="false" ht="22.5" hidden="false" customHeight="false" outlineLevel="0" collapsed="false">
      <c r="A17" s="198" t="s">
        <v>518</v>
      </c>
      <c r="B17" s="199" t="n">
        <v>328.5</v>
      </c>
      <c r="C17" s="23"/>
      <c r="D17" s="21" t="n">
        <f aca="false">B17*C17</f>
        <v>0</v>
      </c>
    </row>
    <row r="18" customFormat="false" ht="22.5" hidden="false" customHeight="false" outlineLevel="0" collapsed="false">
      <c r="A18" s="198" t="s">
        <v>519</v>
      </c>
      <c r="B18" s="199" t="n">
        <v>328.5</v>
      </c>
      <c r="C18" s="23"/>
      <c r="D18" s="21" t="n">
        <f aca="false">B18*C18</f>
        <v>0</v>
      </c>
    </row>
    <row r="19" customFormat="false" ht="22.5" hidden="false" customHeight="false" outlineLevel="0" collapsed="false">
      <c r="A19" s="198" t="s">
        <v>520</v>
      </c>
      <c r="B19" s="199" t="n">
        <v>328.5</v>
      </c>
      <c r="C19" s="23"/>
      <c r="D19" s="21" t="n">
        <f aca="false">B19*C19</f>
        <v>0</v>
      </c>
    </row>
    <row r="20" customFormat="false" ht="22.5" hidden="false" customHeight="false" outlineLevel="0" collapsed="false">
      <c r="A20" s="198" t="s">
        <v>521</v>
      </c>
      <c r="B20" s="199" t="n">
        <v>367.5</v>
      </c>
      <c r="C20" s="23"/>
      <c r="D20" s="21" t="n">
        <f aca="false">B20*C20</f>
        <v>0</v>
      </c>
    </row>
    <row r="21" customFormat="false" ht="22.5" hidden="false" customHeight="false" outlineLevel="0" collapsed="false">
      <c r="A21" s="198" t="s">
        <v>522</v>
      </c>
      <c r="B21" s="199" t="n">
        <v>196.5</v>
      </c>
      <c r="C21" s="23"/>
      <c r="D21" s="21" t="n">
        <f aca="false">B21*C21</f>
        <v>0</v>
      </c>
    </row>
    <row r="22" customFormat="false" ht="22.5" hidden="false" customHeight="false" outlineLevel="0" collapsed="false">
      <c r="A22" s="198" t="s">
        <v>523</v>
      </c>
      <c r="B22" s="199" t="n">
        <v>267</v>
      </c>
      <c r="C22" s="23"/>
      <c r="D22" s="21" t="n">
        <f aca="false">B22*C22</f>
        <v>0</v>
      </c>
    </row>
    <row r="23" customFormat="false" ht="22.5" hidden="false" customHeight="false" outlineLevel="0" collapsed="false">
      <c r="A23" s="198" t="s">
        <v>524</v>
      </c>
      <c r="B23" s="199" t="n">
        <v>585</v>
      </c>
      <c r="C23" s="23"/>
      <c r="D23" s="21" t="n">
        <f aca="false">B23*C23</f>
        <v>0</v>
      </c>
    </row>
    <row r="24" customFormat="false" ht="22.5" hidden="false" customHeight="false" outlineLevel="0" collapsed="false">
      <c r="A24" s="198" t="s">
        <v>525</v>
      </c>
      <c r="B24" s="199" t="n">
        <v>585</v>
      </c>
      <c r="C24" s="23"/>
      <c r="D24" s="21" t="n">
        <f aca="false">B24*C24</f>
        <v>0</v>
      </c>
    </row>
    <row r="25" customFormat="false" ht="22.5" hidden="false" customHeight="false" outlineLevel="0" collapsed="false">
      <c r="A25" s="198" t="s">
        <v>526</v>
      </c>
      <c r="B25" s="199" t="n">
        <v>585</v>
      </c>
      <c r="C25" s="23"/>
      <c r="D25" s="21" t="n">
        <f aca="false">B25*C25</f>
        <v>0</v>
      </c>
    </row>
    <row r="26" customFormat="false" ht="22.5" hidden="false" customHeight="false" outlineLevel="0" collapsed="false">
      <c r="A26" s="198" t="s">
        <v>527</v>
      </c>
      <c r="B26" s="199" t="n">
        <v>909</v>
      </c>
      <c r="C26" s="23"/>
      <c r="D26" s="21" t="n">
        <f aca="false">B26*C26</f>
        <v>0</v>
      </c>
    </row>
    <row r="27" customFormat="false" ht="12.75" hidden="false" customHeight="false" outlineLevel="0" collapsed="false">
      <c r="C27" s="200" t="s">
        <v>528</v>
      </c>
      <c r="D27" s="200" t="n">
        <f aca="false">SUM(D11:D26)</f>
        <v>0</v>
      </c>
    </row>
    <row r="28" customFormat="false" ht="12.75" hidden="false" customHeight="false" outlineLevel="0" collapsed="false">
      <c r="C28" s="200"/>
      <c r="D28" s="200"/>
    </row>
  </sheetData>
  <mergeCells count="9">
    <mergeCell ref="A1:D1"/>
    <mergeCell ref="A2:D2"/>
    <mergeCell ref="A3:B3"/>
    <mergeCell ref="A4:D5"/>
    <mergeCell ref="A6:D7"/>
    <mergeCell ref="A8:B8"/>
    <mergeCell ref="A9:A10"/>
    <mergeCell ref="C27:C28"/>
    <mergeCell ref="D27:D28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9.85"/>
  </cols>
  <sheetData>
    <row r="1" customFormat="false" ht="26.1" hidden="false" customHeight="true" outlineLevel="0" collapsed="false">
      <c r="A1" s="76" t="s">
        <v>0</v>
      </c>
      <c r="B1" s="76"/>
      <c r="C1" s="76"/>
      <c r="D1" s="76"/>
    </row>
    <row r="2" customFormat="false" ht="21.95" hidden="false" customHeight="true" outlineLevel="0" collapsed="false">
      <c r="A2" s="192" t="s">
        <v>529</v>
      </c>
      <c r="B2" s="192"/>
      <c r="C2" s="192"/>
      <c r="D2" s="19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</row>
    <row r="5" customFormat="false" ht="12.75" hidden="false" customHeight="false" outlineLevel="0" collapsed="false">
      <c r="A5" s="183"/>
      <c r="B5" s="183"/>
      <c r="C5" s="183"/>
      <c r="D5" s="183"/>
    </row>
    <row r="6" customFormat="false" ht="20.1" hidden="false" customHeight="true" outlineLevel="0" collapsed="false">
      <c r="A6" s="6" t="s">
        <v>3</v>
      </c>
      <c r="B6" s="6"/>
      <c r="C6" s="6"/>
      <c r="D6" s="6"/>
    </row>
    <row r="7" customFormat="false" ht="20.1" hidden="false" customHeight="true" outlineLevel="0" collapsed="false">
      <c r="A7" s="6"/>
      <c r="B7" s="6"/>
      <c r="C7" s="6"/>
      <c r="D7" s="6"/>
    </row>
    <row r="8" customFormat="false" ht="12" hidden="false" customHeight="true" outlineLevel="0" collapsed="false">
      <c r="A8" s="4"/>
      <c r="B8" s="4"/>
    </row>
    <row r="9" customFormat="false" ht="29.1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38.25" hidden="false" customHeight="tru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32.1" hidden="false" customHeight="true" outlineLevel="0" collapsed="false">
      <c r="A11" s="185" t="s">
        <v>530</v>
      </c>
      <c r="B11" s="201" t="n">
        <v>28.5</v>
      </c>
      <c r="C11" s="23"/>
      <c r="D11" s="21" t="n">
        <f aca="false">B11*C11</f>
        <v>0</v>
      </c>
    </row>
    <row r="12" customFormat="false" ht="32.1" hidden="false" customHeight="true" outlineLevel="0" collapsed="false">
      <c r="A12" s="185" t="s">
        <v>531</v>
      </c>
      <c r="B12" s="201" t="n">
        <v>92.25</v>
      </c>
      <c r="C12" s="23"/>
      <c r="D12" s="21" t="n">
        <f aca="false">B12*C12</f>
        <v>0</v>
      </c>
    </row>
    <row r="13" customFormat="false" ht="32.1" hidden="false" customHeight="true" outlineLevel="0" collapsed="false">
      <c r="A13" s="185" t="s">
        <v>532</v>
      </c>
      <c r="B13" s="201" t="n">
        <v>146.25</v>
      </c>
      <c r="C13" s="23"/>
      <c r="D13" s="21" t="n">
        <f aca="false">B13*C13</f>
        <v>0</v>
      </c>
    </row>
    <row r="14" customFormat="false" ht="32.1" hidden="false" customHeight="true" outlineLevel="0" collapsed="false">
      <c r="A14" s="185" t="s">
        <v>533</v>
      </c>
      <c r="B14" s="201" t="n">
        <v>28.5</v>
      </c>
      <c r="C14" s="23"/>
      <c r="D14" s="21" t="n">
        <f aca="false">B14*C14</f>
        <v>0</v>
      </c>
    </row>
    <row r="15" customFormat="false" ht="32.1" hidden="false" customHeight="true" outlineLevel="0" collapsed="false">
      <c r="A15" s="185" t="s">
        <v>534</v>
      </c>
      <c r="B15" s="201" t="n">
        <v>38.25</v>
      </c>
      <c r="C15" s="23"/>
      <c r="D15" s="21" t="n">
        <f aca="false">B15*C15</f>
        <v>0</v>
      </c>
    </row>
    <row r="16" customFormat="false" ht="32.1" hidden="false" customHeight="true" outlineLevel="0" collapsed="false">
      <c r="A16" s="185" t="s">
        <v>535</v>
      </c>
      <c r="B16" s="201" t="n">
        <v>32.25</v>
      </c>
      <c r="C16" s="23"/>
      <c r="D16" s="21" t="n">
        <f aca="false">B16*C16</f>
        <v>0</v>
      </c>
    </row>
    <row r="17" customFormat="false" ht="32.1" hidden="false" customHeight="true" outlineLevel="0" collapsed="false">
      <c r="A17" s="185" t="s">
        <v>536</v>
      </c>
      <c r="B17" s="201" t="n">
        <v>66</v>
      </c>
      <c r="C17" s="23"/>
      <c r="D17" s="21" t="n">
        <f aca="false">B17*C17</f>
        <v>0</v>
      </c>
    </row>
    <row r="18" customFormat="false" ht="32.1" hidden="false" customHeight="true" outlineLevel="0" collapsed="false">
      <c r="A18" s="185" t="s">
        <v>537</v>
      </c>
      <c r="B18" s="201" t="n">
        <v>66</v>
      </c>
      <c r="C18" s="23"/>
      <c r="D18" s="21" t="n">
        <f aca="false">B18*C18</f>
        <v>0</v>
      </c>
    </row>
    <row r="19" customFormat="false" ht="32.1" hidden="false" customHeight="true" outlineLevel="0" collapsed="false">
      <c r="A19" s="185" t="s">
        <v>538</v>
      </c>
      <c r="B19" s="201" t="n">
        <v>66</v>
      </c>
      <c r="C19" s="23"/>
      <c r="D19" s="21" t="n">
        <f aca="false">B19*C19</f>
        <v>0</v>
      </c>
    </row>
    <row r="20" customFormat="false" ht="32.1" hidden="false" customHeight="true" outlineLevel="0" collapsed="false">
      <c r="A20" s="185" t="s">
        <v>539</v>
      </c>
      <c r="B20" s="201" t="n">
        <v>66</v>
      </c>
      <c r="C20" s="23"/>
      <c r="D20" s="21" t="n">
        <f aca="false">B20*C20</f>
        <v>0</v>
      </c>
    </row>
    <row r="21" customFormat="false" ht="32.1" hidden="false" customHeight="true" outlineLevel="0" collapsed="false">
      <c r="A21" s="185" t="s">
        <v>540</v>
      </c>
      <c r="B21" s="201" t="n">
        <v>175.5</v>
      </c>
      <c r="C21" s="23"/>
      <c r="D21" s="21" t="n">
        <f aca="false">B21*C21</f>
        <v>0</v>
      </c>
    </row>
    <row r="22" customFormat="false" ht="32.1" hidden="false" customHeight="true" outlineLevel="0" collapsed="false">
      <c r="A22" s="185" t="s">
        <v>541</v>
      </c>
      <c r="B22" s="201" t="n">
        <v>66</v>
      </c>
      <c r="C22" s="23"/>
      <c r="D22" s="21" t="n">
        <f aca="false">B22*C22</f>
        <v>0</v>
      </c>
    </row>
    <row r="23" customFormat="false" ht="32.1" hidden="false" customHeight="true" outlineLevel="0" collapsed="false">
      <c r="A23" s="185" t="s">
        <v>542</v>
      </c>
      <c r="B23" s="201" t="n">
        <v>175.5</v>
      </c>
      <c r="C23" s="23"/>
      <c r="D23" s="21" t="n">
        <f aca="false">B23*C23</f>
        <v>0</v>
      </c>
    </row>
    <row r="24" customFormat="false" ht="32.1" hidden="false" customHeight="true" outlineLevel="0" collapsed="false">
      <c r="A24" s="185" t="s">
        <v>543</v>
      </c>
      <c r="B24" s="201" t="n">
        <v>66</v>
      </c>
      <c r="C24" s="23"/>
      <c r="D24" s="21" t="n">
        <f aca="false">B24*C24</f>
        <v>0</v>
      </c>
    </row>
    <row r="25" customFormat="false" ht="32.1" hidden="false" customHeight="true" outlineLevel="0" collapsed="false">
      <c r="A25" s="185" t="s">
        <v>544</v>
      </c>
      <c r="B25" s="201" t="n">
        <v>175.5</v>
      </c>
      <c r="C25" s="23"/>
      <c r="D25" s="21" t="n">
        <f aca="false">B25*C25</f>
        <v>0</v>
      </c>
    </row>
    <row r="26" customFormat="false" ht="32.1" hidden="false" customHeight="true" outlineLevel="0" collapsed="false">
      <c r="A26" s="185" t="s">
        <v>545</v>
      </c>
      <c r="B26" s="201" t="n">
        <v>66</v>
      </c>
      <c r="C26" s="23"/>
      <c r="D26" s="21" t="n">
        <f aca="false">B26*C26</f>
        <v>0</v>
      </c>
    </row>
    <row r="27" customFormat="false" ht="32.1" hidden="false" customHeight="true" outlineLevel="0" collapsed="false">
      <c r="A27" s="185" t="s">
        <v>546</v>
      </c>
      <c r="B27" s="201" t="n">
        <v>175.5</v>
      </c>
      <c r="C27" s="23"/>
      <c r="D27" s="21" t="n">
        <f aca="false">B27*C27</f>
        <v>0</v>
      </c>
    </row>
    <row r="28" customFormat="false" ht="32.1" hidden="false" customHeight="true" outlineLevel="0" collapsed="false">
      <c r="A28" s="185" t="s">
        <v>547</v>
      </c>
      <c r="B28" s="201" t="n">
        <v>66</v>
      </c>
      <c r="C28" s="23"/>
      <c r="D28" s="21" t="n">
        <f aca="false">B28*C28</f>
        <v>0</v>
      </c>
    </row>
    <row r="29" customFormat="false" ht="32.1" hidden="false" customHeight="true" outlineLevel="0" collapsed="false">
      <c r="A29" s="185" t="s">
        <v>548</v>
      </c>
      <c r="B29" s="201" t="n">
        <v>175.5</v>
      </c>
      <c r="C29" s="23"/>
      <c r="D29" s="21" t="n">
        <f aca="false">B29*C29</f>
        <v>0</v>
      </c>
    </row>
    <row r="30" customFormat="false" ht="32.1" hidden="false" customHeight="true" outlineLevel="0" collapsed="false">
      <c r="A30" s="185" t="s">
        <v>549</v>
      </c>
      <c r="B30" s="201" t="n">
        <v>175.5</v>
      </c>
      <c r="C30" s="23"/>
      <c r="D30" s="21" t="n">
        <f aca="false">B30*C30</f>
        <v>0</v>
      </c>
    </row>
    <row r="31" customFormat="false" ht="32.1" hidden="false" customHeight="true" outlineLevel="0" collapsed="false">
      <c r="A31" s="185" t="s">
        <v>550</v>
      </c>
      <c r="B31" s="201" t="n">
        <v>66</v>
      </c>
      <c r="C31" s="23"/>
      <c r="D31" s="21" t="n">
        <f aca="false">B31*C31</f>
        <v>0</v>
      </c>
    </row>
    <row r="32" customFormat="false" ht="32.1" hidden="false" customHeight="true" outlineLevel="0" collapsed="false">
      <c r="A32" s="185" t="s">
        <v>551</v>
      </c>
      <c r="B32" s="201" t="n">
        <v>175.5</v>
      </c>
      <c r="C32" s="23"/>
      <c r="D32" s="21" t="n">
        <f aca="false">B32*C32</f>
        <v>0</v>
      </c>
    </row>
    <row r="33" customFormat="false" ht="32.1" hidden="false" customHeight="true" outlineLevel="0" collapsed="false">
      <c r="A33" s="185" t="s">
        <v>552</v>
      </c>
      <c r="B33" s="201" t="n">
        <v>66</v>
      </c>
      <c r="C33" s="23"/>
      <c r="D33" s="21" t="n">
        <f aca="false">B33*C33</f>
        <v>0</v>
      </c>
    </row>
    <row r="34" customFormat="false" ht="32.1" hidden="false" customHeight="true" outlineLevel="0" collapsed="false">
      <c r="A34" s="185" t="s">
        <v>553</v>
      </c>
      <c r="B34" s="201" t="n">
        <v>175.5</v>
      </c>
      <c r="C34" s="23"/>
      <c r="D34" s="21" t="n">
        <f aca="false">B34*C34</f>
        <v>0</v>
      </c>
    </row>
    <row r="35" customFormat="false" ht="32.1" hidden="false" customHeight="true" outlineLevel="0" collapsed="false">
      <c r="A35" s="185" t="s">
        <v>554</v>
      </c>
      <c r="B35" s="201" t="n">
        <v>175.5</v>
      </c>
      <c r="C35" s="23"/>
      <c r="D35" s="21" t="n">
        <f aca="false">B35*C35</f>
        <v>0</v>
      </c>
    </row>
    <row r="36" customFormat="false" ht="32.1" hidden="false" customHeight="true" outlineLevel="0" collapsed="false">
      <c r="A36" s="185" t="s">
        <v>555</v>
      </c>
      <c r="B36" s="201" t="n">
        <v>175.5</v>
      </c>
      <c r="C36" s="23"/>
      <c r="D36" s="21" t="n">
        <f aca="false">B36*C36</f>
        <v>0</v>
      </c>
    </row>
    <row r="37" customFormat="false" ht="32.1" hidden="false" customHeight="true" outlineLevel="0" collapsed="false">
      <c r="A37" s="185" t="s">
        <v>556</v>
      </c>
      <c r="B37" s="201" t="n">
        <v>175.5</v>
      </c>
      <c r="C37" s="23"/>
      <c r="D37" s="21" t="n">
        <f aca="false">B37*C37</f>
        <v>0</v>
      </c>
    </row>
    <row r="38" customFormat="false" ht="32.1" hidden="false" customHeight="true" outlineLevel="0" collapsed="false">
      <c r="A38" s="185" t="s">
        <v>557</v>
      </c>
      <c r="B38" s="201" t="n">
        <v>66</v>
      </c>
      <c r="C38" s="23"/>
      <c r="D38" s="21" t="n">
        <f aca="false">B38*C38</f>
        <v>0</v>
      </c>
    </row>
    <row r="39" customFormat="false" ht="32.1" hidden="false" customHeight="true" outlineLevel="0" collapsed="false">
      <c r="A39" s="185" t="s">
        <v>558</v>
      </c>
      <c r="B39" s="201" t="n">
        <v>175.5</v>
      </c>
      <c r="C39" s="23"/>
      <c r="D39" s="21" t="n">
        <f aca="false">B39*C39</f>
        <v>0</v>
      </c>
    </row>
    <row r="40" customFormat="false" ht="32.1" hidden="false" customHeight="true" outlineLevel="0" collapsed="false">
      <c r="A40" s="185" t="s">
        <v>559</v>
      </c>
      <c r="B40" s="201" t="n">
        <v>175.5</v>
      </c>
      <c r="C40" s="23"/>
      <c r="D40" s="21" t="n">
        <f aca="false">B40*C40</f>
        <v>0</v>
      </c>
    </row>
    <row r="41" customFormat="false" ht="32.1" hidden="false" customHeight="true" outlineLevel="0" collapsed="false">
      <c r="A41" s="185" t="s">
        <v>560</v>
      </c>
      <c r="B41" s="201" t="n">
        <v>66</v>
      </c>
      <c r="C41" s="23"/>
      <c r="D41" s="21" t="n">
        <f aca="false">B41*C41</f>
        <v>0</v>
      </c>
    </row>
    <row r="42" customFormat="false" ht="32.1" hidden="false" customHeight="true" outlineLevel="0" collapsed="false">
      <c r="A42" s="185" t="s">
        <v>561</v>
      </c>
      <c r="B42" s="201" t="n">
        <v>41.25</v>
      </c>
      <c r="C42" s="23"/>
      <c r="D42" s="21" t="n">
        <f aca="false">B42*C42</f>
        <v>0</v>
      </c>
    </row>
    <row r="43" customFormat="false" ht="32.1" hidden="false" customHeight="true" outlineLevel="0" collapsed="false">
      <c r="A43" s="185" t="s">
        <v>562</v>
      </c>
      <c r="B43" s="201" t="n">
        <v>49.5</v>
      </c>
      <c r="C43" s="23"/>
      <c r="D43" s="21" t="n">
        <f aca="false">B43*C43</f>
        <v>0</v>
      </c>
    </row>
    <row r="44" customFormat="false" ht="32.1" hidden="false" customHeight="true" outlineLevel="0" collapsed="false">
      <c r="A44" s="185" t="s">
        <v>563</v>
      </c>
      <c r="B44" s="201" t="n">
        <v>90</v>
      </c>
      <c r="C44" s="23"/>
      <c r="D44" s="21" t="n">
        <f aca="false">B44*C44</f>
        <v>0</v>
      </c>
    </row>
    <row r="45" customFormat="false" ht="32.1" hidden="false" customHeight="true" outlineLevel="0" collapsed="false">
      <c r="A45" s="185" t="s">
        <v>564</v>
      </c>
      <c r="B45" s="201" t="n">
        <v>122.04</v>
      </c>
      <c r="C45" s="23"/>
      <c r="D45" s="21" t="n">
        <f aca="false">B45*C45</f>
        <v>0</v>
      </c>
    </row>
    <row r="46" customFormat="false" ht="32.1" hidden="false" customHeight="true" outlineLevel="0" collapsed="false">
      <c r="A46" s="185" t="s">
        <v>565</v>
      </c>
      <c r="B46" s="201" t="n">
        <v>183.06</v>
      </c>
      <c r="C46" s="23"/>
      <c r="D46" s="21" t="n">
        <f aca="false">B46*C46</f>
        <v>0</v>
      </c>
    </row>
    <row r="47" customFormat="false" ht="51" hidden="false" customHeight="true" outlineLevel="0" collapsed="false">
      <c r="A47" s="202" t="s">
        <v>566</v>
      </c>
      <c r="B47" s="202"/>
      <c r="C47" s="202"/>
      <c r="D47" s="32" t="n">
        <f aca="false">SUM(D11:D45)</f>
        <v>0</v>
      </c>
    </row>
  </sheetData>
  <mergeCells count="8">
    <mergeCell ref="A1:D1"/>
    <mergeCell ref="A2:D2"/>
    <mergeCell ref="A3:B3"/>
    <mergeCell ref="A4:D5"/>
    <mergeCell ref="A6:D7"/>
    <mergeCell ref="A8:B8"/>
    <mergeCell ref="A9:A10"/>
    <mergeCell ref="A47:C47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44:23Z</dcterms:created>
  <dc:creator/>
  <dc:description/>
  <dc:language>en-US</dc:language>
  <cp:lastModifiedBy>User</cp:lastModifiedBy>
  <dcterms:modified xsi:type="dcterms:W3CDTF">2013-07-01T01:44:24Z</dcterms:modified>
  <cp:revision>0</cp:revision>
  <dc:subject/>
  <dc:title/>
</cp:coreProperties>
</file>