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ик</t>
  </si>
  <si>
    <t xml:space="preserve">пастила 400 г</t>
  </si>
  <si>
    <t xml:space="preserve">сухарики</t>
  </si>
  <si>
    <t xml:space="preserve">пастила 180р/шт.</t>
  </si>
  <si>
    <t xml:space="preserve">cухарики 564 р/кг</t>
  </si>
  <si>
    <t xml:space="preserve">сумма</t>
  </si>
  <si>
    <t xml:space="preserve">1процент за перевод</t>
  </si>
  <si>
    <t xml:space="preserve">К ОПЛАТЕ с 50к на упаковку</t>
  </si>
  <si>
    <t xml:space="preserve">сдано</t>
  </si>
  <si>
    <t xml:space="preserve">транспорт</t>
  </si>
  <si>
    <t xml:space="preserve">lady.elena</t>
  </si>
  <si>
    <t xml:space="preserve">Ларико</t>
  </si>
  <si>
    <t xml:space="preserve">Оксна</t>
  </si>
  <si>
    <t xml:space="preserve">Stich78</t>
  </si>
  <si>
    <t xml:space="preserve">ТигрЮля</t>
  </si>
  <si>
    <t xml:space="preserve">солнечная гостья</t>
  </si>
  <si>
    <t xml:space="preserve">Панно4ка</t>
  </si>
  <si>
    <t xml:space="preserve">ОльгаБарнаул </t>
  </si>
  <si>
    <t xml:space="preserve">Хатина</t>
  </si>
  <si>
    <t xml:space="preserve">НастюшаМ</t>
  </si>
  <si>
    <t xml:space="preserve">Дадюка Барбид.</t>
  </si>
  <si>
    <t xml:space="preserve">Leluh</t>
  </si>
  <si>
    <t xml:space="preserve">иниша</t>
  </si>
  <si>
    <t xml:space="preserve">moiu</t>
  </si>
  <si>
    <t xml:space="preserve">Ashlen</t>
  </si>
  <si>
    <t xml:space="preserve">Котеус </t>
  </si>
  <si>
    <t xml:space="preserve">olimonina</t>
  </si>
  <si>
    <t xml:space="preserve">Lussy</t>
  </si>
  <si>
    <t xml:space="preserve">Тропиканка</t>
  </si>
  <si>
    <t xml:space="preserve">Аульчанка</t>
  </si>
  <si>
    <t xml:space="preserve">Бельская А.</t>
  </si>
  <si>
    <t xml:space="preserve">Аристократка</t>
  </si>
  <si>
    <t xml:space="preserve">abricoshka </t>
  </si>
  <si>
    <t xml:space="preserve">Флорика</t>
  </si>
  <si>
    <t xml:space="preserve">Bussinka:)</t>
  </si>
  <si>
    <t xml:space="preserve">*NaТаша*</t>
  </si>
  <si>
    <t xml:space="preserve">танюшка-котюшка</t>
  </si>
  <si>
    <t xml:space="preserve">Аленка Лисичка</t>
  </si>
  <si>
    <t xml:space="preserve">Лисик_2</t>
  </si>
  <si>
    <t xml:space="preserve">Дживс&amp;Вустер</t>
  </si>
  <si>
    <t xml:space="preserve">Папа двух сыночков</t>
  </si>
  <si>
    <t xml:space="preserve">sea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5.99"/>
    <col collapsed="false" customWidth="true" hidden="false" outlineLevel="0" max="3" min="3" style="2" width="11.7"/>
    <col collapsed="false" customWidth="true" hidden="false" outlineLevel="0" max="4" min="4" style="2" width="20.13"/>
    <col collapsed="false" customWidth="true" hidden="false" outlineLevel="0" max="5" min="5" style="2" width="23.14"/>
    <col collapsed="false" customWidth="true" hidden="false" outlineLevel="0" max="6" min="6" style="2" width="12.56"/>
    <col collapsed="false" customWidth="true" hidden="false" outlineLevel="0" max="7" min="7" style="2" width="23.7"/>
    <col collapsed="false" customWidth="true" hidden="false" outlineLevel="0" max="8" min="8" style="2" width="32.85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2" t="n">
        <v>3</v>
      </c>
      <c r="C2" s="2" t="n">
        <v>0.2</v>
      </c>
      <c r="D2" s="2" t="n">
        <f aca="false">B2*180</f>
        <v>540</v>
      </c>
      <c r="E2" s="5" t="n">
        <v>112.8</v>
      </c>
      <c r="F2" s="2" t="n">
        <f aca="false">D2+E2</f>
        <v>652.8</v>
      </c>
      <c r="G2" s="2" t="n">
        <f aca="false">(F2)*(1+1%)</f>
        <v>659.328</v>
      </c>
      <c r="H2" s="6" t="n">
        <f aca="false">G2+0.5</f>
        <v>659.828</v>
      </c>
    </row>
    <row r="3" customFormat="false" ht="12.75" hidden="false" customHeight="false" outlineLevel="0" collapsed="false">
      <c r="A3" s="1" t="s">
        <v>11</v>
      </c>
      <c r="B3" s="2" t="n">
        <v>4</v>
      </c>
      <c r="C3" s="2" t="n">
        <v>0.5</v>
      </c>
      <c r="D3" s="2" t="n">
        <f aca="false">B3*180</f>
        <v>720</v>
      </c>
      <c r="E3" s="5" t="n">
        <v>282</v>
      </c>
      <c r="F3" s="2" t="n">
        <f aca="false">D3+E3</f>
        <v>1002</v>
      </c>
      <c r="G3" s="2" t="n">
        <f aca="false">(F3)*(1+1%)</f>
        <v>1012.02</v>
      </c>
      <c r="H3" s="6" t="n">
        <f aca="false">G3+0.5</f>
        <v>1012.52</v>
      </c>
    </row>
    <row r="4" customFormat="false" ht="12.75" hidden="false" customHeight="false" outlineLevel="0" collapsed="false">
      <c r="A4" s="1" t="s">
        <v>12</v>
      </c>
      <c r="B4" s="2" t="n">
        <v>2</v>
      </c>
      <c r="D4" s="2" t="n">
        <f aca="false">B4*180</f>
        <v>360</v>
      </c>
      <c r="F4" s="2" t="n">
        <f aca="false">D4+E4</f>
        <v>360</v>
      </c>
      <c r="G4" s="2" t="n">
        <f aca="false">(F4)*(1+1%)</f>
        <v>363.6</v>
      </c>
      <c r="H4" s="6" t="n">
        <f aca="false">G4+0.5</f>
        <v>364.1</v>
      </c>
    </row>
    <row r="5" customFormat="false" ht="12.75" hidden="false" customHeight="false" outlineLevel="0" collapsed="false">
      <c r="A5" s="1" t="s">
        <v>13</v>
      </c>
      <c r="B5" s="2" t="n">
        <v>1</v>
      </c>
      <c r="D5" s="2" t="n">
        <f aca="false">B5*180</f>
        <v>180</v>
      </c>
      <c r="F5" s="2" t="n">
        <f aca="false">D5+E5</f>
        <v>180</v>
      </c>
      <c r="G5" s="2" t="n">
        <f aca="false">(F5)*(1+1%)</f>
        <v>181.8</v>
      </c>
      <c r="H5" s="6" t="n">
        <f aca="false">G5+0.5</f>
        <v>182.3</v>
      </c>
    </row>
    <row r="6" customFormat="false" ht="12.75" hidden="false" customHeight="false" outlineLevel="0" collapsed="false">
      <c r="A6" s="1" t="s">
        <v>14</v>
      </c>
      <c r="B6" s="2" t="n">
        <v>2</v>
      </c>
      <c r="D6" s="2" t="n">
        <f aca="false">B6*180</f>
        <v>360</v>
      </c>
      <c r="F6" s="2" t="n">
        <f aca="false">D6+E6</f>
        <v>360</v>
      </c>
      <c r="G6" s="2" t="n">
        <f aca="false">(F6)*(1+1%)</f>
        <v>363.6</v>
      </c>
      <c r="H6" s="6" t="n">
        <f aca="false">G6+0.5</f>
        <v>364.1</v>
      </c>
    </row>
    <row r="7" customFormat="false" ht="12.75" hidden="false" customHeight="false" outlineLevel="0" collapsed="false">
      <c r="A7" s="1" t="s">
        <v>15</v>
      </c>
      <c r="B7" s="2" t="n">
        <v>1</v>
      </c>
      <c r="D7" s="2" t="n">
        <f aca="false">B7*180</f>
        <v>180</v>
      </c>
      <c r="F7" s="2" t="n">
        <f aca="false">D7+E7</f>
        <v>180</v>
      </c>
      <c r="G7" s="2" t="n">
        <f aca="false">(F7)*(1+1%)</f>
        <v>181.8</v>
      </c>
      <c r="H7" s="6" t="n">
        <f aca="false">G7+0.5</f>
        <v>182.3</v>
      </c>
    </row>
    <row r="8" customFormat="false" ht="12.75" hidden="false" customHeight="false" outlineLevel="0" collapsed="false">
      <c r="A8" s="1" t="s">
        <v>16</v>
      </c>
      <c r="B8" s="2" t="n">
        <v>3</v>
      </c>
      <c r="D8" s="2" t="n">
        <f aca="false">B8*180</f>
        <v>540</v>
      </c>
      <c r="F8" s="2" t="n">
        <f aca="false">D8+E8</f>
        <v>540</v>
      </c>
      <c r="G8" s="2" t="n">
        <f aca="false">(F8)*(1+1%)</f>
        <v>545.4</v>
      </c>
      <c r="H8" s="6" t="n">
        <f aca="false">G8+0.5</f>
        <v>545.9</v>
      </c>
    </row>
    <row r="9" customFormat="false" ht="12.75" hidden="false" customHeight="false" outlineLevel="0" collapsed="false">
      <c r="A9" s="1" t="s">
        <v>17</v>
      </c>
      <c r="B9" s="2" t="n">
        <v>2</v>
      </c>
      <c r="D9" s="2" t="n">
        <f aca="false">B9*180</f>
        <v>360</v>
      </c>
      <c r="F9" s="2" t="n">
        <f aca="false">D9+E9</f>
        <v>360</v>
      </c>
      <c r="G9" s="2" t="n">
        <f aca="false">(F9)*(1+1%)</f>
        <v>363.6</v>
      </c>
      <c r="H9" s="6" t="n">
        <f aca="false">G9+0.5</f>
        <v>364.1</v>
      </c>
    </row>
    <row r="10" customFormat="false" ht="12.75" hidden="false" customHeight="false" outlineLevel="0" collapsed="false">
      <c r="A10" s="1" t="s">
        <v>18</v>
      </c>
      <c r="B10" s="2" t="n">
        <v>1</v>
      </c>
      <c r="C10" s="2" t="n">
        <v>0.2</v>
      </c>
      <c r="D10" s="2" t="n">
        <f aca="false">B10*180</f>
        <v>180</v>
      </c>
      <c r="E10" s="2" t="n">
        <v>112.8</v>
      </c>
      <c r="F10" s="2" t="n">
        <f aca="false">D10+E10</f>
        <v>292.8</v>
      </c>
      <c r="G10" s="2" t="n">
        <f aca="false">(F10)*(1+1%)</f>
        <v>295.728</v>
      </c>
      <c r="H10" s="6" t="n">
        <f aca="false">G10+0.5</f>
        <v>296.228</v>
      </c>
    </row>
    <row r="11" customFormat="false" ht="12.75" hidden="false" customHeight="false" outlineLevel="0" collapsed="false">
      <c r="A11" s="1" t="s">
        <v>19</v>
      </c>
      <c r="B11" s="2" t="n">
        <v>2</v>
      </c>
      <c r="D11" s="2" t="n">
        <f aca="false">B11*180</f>
        <v>360</v>
      </c>
      <c r="F11" s="2" t="n">
        <f aca="false">D11+E11</f>
        <v>360</v>
      </c>
      <c r="G11" s="2" t="n">
        <f aca="false">(F11)*(1+1%)</f>
        <v>363.6</v>
      </c>
      <c r="H11" s="6" t="n">
        <f aca="false">G11+0.5</f>
        <v>364.1</v>
      </c>
    </row>
    <row r="12" customFormat="false" ht="12.75" hidden="false" customHeight="false" outlineLevel="0" collapsed="false">
      <c r="A12" s="1" t="s">
        <v>20</v>
      </c>
      <c r="B12" s="2" t="n">
        <v>1</v>
      </c>
      <c r="D12" s="2" t="n">
        <f aca="false">B12*180</f>
        <v>180</v>
      </c>
      <c r="F12" s="2" t="n">
        <f aca="false">D12+E12</f>
        <v>180</v>
      </c>
      <c r="G12" s="2" t="n">
        <f aca="false">(F12)*(1+1%)</f>
        <v>181.8</v>
      </c>
      <c r="H12" s="6" t="n">
        <f aca="false">G12+0.5</f>
        <v>182.3</v>
      </c>
    </row>
    <row r="13" customFormat="false" ht="12.75" hidden="false" customHeight="false" outlineLevel="0" collapsed="false">
      <c r="A13" s="1" t="s">
        <v>21</v>
      </c>
      <c r="B13" s="2" t="n">
        <v>3</v>
      </c>
      <c r="C13" s="2" t="n">
        <v>0.2</v>
      </c>
      <c r="D13" s="2" t="n">
        <f aca="false">B13*180</f>
        <v>540</v>
      </c>
      <c r="E13" s="2" t="n">
        <v>112.8</v>
      </c>
      <c r="F13" s="2" t="n">
        <f aca="false">D13+E13</f>
        <v>652.8</v>
      </c>
      <c r="G13" s="2" t="n">
        <f aca="false">(F13)*(1+1%)</f>
        <v>659.328</v>
      </c>
      <c r="H13" s="6" t="n">
        <f aca="false">G13+0.5</f>
        <v>659.828</v>
      </c>
    </row>
    <row r="14" customFormat="false" ht="12.75" hidden="false" customHeight="false" outlineLevel="0" collapsed="false">
      <c r="A14" s="1" t="s">
        <v>22</v>
      </c>
      <c r="B14" s="2" t="n">
        <v>4</v>
      </c>
      <c r="D14" s="2" t="n">
        <f aca="false">B14*180</f>
        <v>720</v>
      </c>
      <c r="F14" s="2" t="n">
        <f aca="false">D14+E14</f>
        <v>720</v>
      </c>
      <c r="G14" s="2" t="n">
        <f aca="false">(F14)*(1+1%)</f>
        <v>727.2</v>
      </c>
      <c r="H14" s="6" t="n">
        <f aca="false">G14+0.5</f>
        <v>727.7</v>
      </c>
    </row>
    <row r="15" customFormat="false" ht="12.75" hidden="false" customHeight="false" outlineLevel="0" collapsed="false">
      <c r="A15" s="1" t="s">
        <v>23</v>
      </c>
      <c r="B15" s="2" t="n">
        <v>1</v>
      </c>
      <c r="C15" s="2" t="n">
        <v>0.3</v>
      </c>
      <c r="D15" s="2" t="n">
        <f aca="false">B15*180</f>
        <v>180</v>
      </c>
      <c r="E15" s="2" t="n">
        <v>169.2</v>
      </c>
      <c r="F15" s="2" t="n">
        <f aca="false">D15+E15</f>
        <v>349.2</v>
      </c>
      <c r="G15" s="2" t="n">
        <f aca="false">(F15)*(1+1%)</f>
        <v>352.692</v>
      </c>
      <c r="H15" s="6" t="n">
        <f aca="false">G15+0.5</f>
        <v>353.192</v>
      </c>
    </row>
    <row r="16" customFormat="false" ht="12.75" hidden="false" customHeight="false" outlineLevel="0" collapsed="false">
      <c r="A16" s="1" t="s">
        <v>24</v>
      </c>
      <c r="B16" s="2" t="n">
        <v>2</v>
      </c>
      <c r="D16" s="2" t="n">
        <f aca="false">B16*180</f>
        <v>360</v>
      </c>
      <c r="F16" s="2" t="n">
        <f aca="false">D16+E16</f>
        <v>360</v>
      </c>
      <c r="G16" s="2" t="n">
        <f aca="false">(F16)*(1+1%)</f>
        <v>363.6</v>
      </c>
      <c r="H16" s="6" t="n">
        <f aca="false">G16+0.5</f>
        <v>364.1</v>
      </c>
    </row>
    <row r="17" customFormat="false" ht="12.75" hidden="false" customHeight="false" outlineLevel="0" collapsed="false">
      <c r="A17" s="1" t="s">
        <v>25</v>
      </c>
      <c r="B17" s="2" t="n">
        <v>1</v>
      </c>
      <c r="D17" s="2" t="n">
        <f aca="false">B17*180</f>
        <v>180</v>
      </c>
      <c r="F17" s="2" t="n">
        <f aca="false">D17+E17</f>
        <v>180</v>
      </c>
      <c r="G17" s="2" t="n">
        <f aca="false">(F17)*(1+1%)</f>
        <v>181.8</v>
      </c>
      <c r="H17" s="6" t="n">
        <f aca="false">G17+0.5</f>
        <v>182.3</v>
      </c>
    </row>
    <row r="18" customFormat="false" ht="12.75" hidden="false" customHeight="false" outlineLevel="0" collapsed="false">
      <c r="A18" s="1" t="s">
        <v>26</v>
      </c>
      <c r="B18" s="2" t="n">
        <v>1</v>
      </c>
      <c r="C18" s="2" t="n">
        <v>0.2</v>
      </c>
      <c r="D18" s="2" t="n">
        <f aca="false">B18*180</f>
        <v>180</v>
      </c>
      <c r="E18" s="2" t="n">
        <v>112.8</v>
      </c>
      <c r="F18" s="2" t="n">
        <f aca="false">D18+E18</f>
        <v>292.8</v>
      </c>
      <c r="G18" s="2" t="n">
        <f aca="false">(F18)*(1+1%)</f>
        <v>295.728</v>
      </c>
      <c r="H18" s="6" t="n">
        <f aca="false">G18+0.5</f>
        <v>296.228</v>
      </c>
    </row>
    <row r="19" customFormat="false" ht="12.75" hidden="false" customHeight="false" outlineLevel="0" collapsed="false">
      <c r="A19" s="1" t="s">
        <v>27</v>
      </c>
      <c r="B19" s="2" t="n">
        <v>1</v>
      </c>
      <c r="D19" s="2" t="n">
        <f aca="false">B19*180</f>
        <v>180</v>
      </c>
      <c r="F19" s="2" t="n">
        <f aca="false">D19+E19</f>
        <v>180</v>
      </c>
      <c r="G19" s="2" t="n">
        <f aca="false">(F19)*(1+1%)</f>
        <v>181.8</v>
      </c>
      <c r="H19" s="6" t="n">
        <f aca="false">G19+0.5</f>
        <v>182.3</v>
      </c>
    </row>
    <row r="20" customFormat="false" ht="12.75" hidden="false" customHeight="false" outlineLevel="0" collapsed="false">
      <c r="A20" s="1" t="s">
        <v>28</v>
      </c>
      <c r="B20" s="2" t="n">
        <v>1</v>
      </c>
      <c r="D20" s="2" t="n">
        <f aca="false">B20*180</f>
        <v>180</v>
      </c>
      <c r="F20" s="2" t="n">
        <f aca="false">D20+E20</f>
        <v>180</v>
      </c>
      <c r="G20" s="2" t="n">
        <f aca="false">(F20)*(1+1%)</f>
        <v>181.8</v>
      </c>
      <c r="H20" s="6" t="n">
        <f aca="false">G20+0.5</f>
        <v>182.3</v>
      </c>
    </row>
    <row r="21" customFormat="false" ht="12.75" hidden="false" customHeight="false" outlineLevel="0" collapsed="false">
      <c r="A21" s="1" t="s">
        <v>29</v>
      </c>
      <c r="B21" s="2" t="n">
        <v>1</v>
      </c>
      <c r="D21" s="2" t="n">
        <f aca="false">B21*180</f>
        <v>180</v>
      </c>
      <c r="F21" s="2" t="n">
        <f aca="false">D21+E21</f>
        <v>180</v>
      </c>
      <c r="G21" s="2" t="n">
        <f aca="false">(F21)*(1+1%)</f>
        <v>181.8</v>
      </c>
      <c r="H21" s="6" t="n">
        <f aca="false">G21+0.5</f>
        <v>182.3</v>
      </c>
    </row>
    <row r="22" customFormat="false" ht="12.75" hidden="false" customHeight="false" outlineLevel="0" collapsed="false">
      <c r="A22" s="1" t="s">
        <v>30</v>
      </c>
      <c r="B22" s="2" t="n">
        <v>4</v>
      </c>
      <c r="D22" s="2" t="n">
        <f aca="false">B22*180</f>
        <v>720</v>
      </c>
      <c r="F22" s="2" t="n">
        <f aca="false">D22+E22</f>
        <v>720</v>
      </c>
      <c r="G22" s="2" t="n">
        <f aca="false">(F22)*(1+1%)</f>
        <v>727.2</v>
      </c>
      <c r="H22" s="6" t="n">
        <f aca="false">G22+0.5</f>
        <v>727.7</v>
      </c>
    </row>
    <row r="23" customFormat="false" ht="12.75" hidden="false" customHeight="false" outlineLevel="0" collapsed="false">
      <c r="A23" s="1" t="s">
        <v>31</v>
      </c>
      <c r="B23" s="2" t="n">
        <v>1</v>
      </c>
      <c r="D23" s="2" t="n">
        <f aca="false">B23*180</f>
        <v>180</v>
      </c>
      <c r="F23" s="2" t="n">
        <f aca="false">D23+E23</f>
        <v>180</v>
      </c>
      <c r="G23" s="2" t="n">
        <f aca="false">(F23)*(1+1%)</f>
        <v>181.8</v>
      </c>
      <c r="H23" s="6" t="n">
        <f aca="false">G23+0.5</f>
        <v>182.3</v>
      </c>
    </row>
    <row r="24" customFormat="false" ht="12.75" hidden="false" customHeight="false" outlineLevel="0" collapsed="false">
      <c r="A24" s="1" t="s">
        <v>32</v>
      </c>
      <c r="B24" s="2" t="n">
        <v>2</v>
      </c>
      <c r="C24" s="2" t="n">
        <v>0.2</v>
      </c>
      <c r="D24" s="2" t="n">
        <f aca="false">B24*180</f>
        <v>360</v>
      </c>
      <c r="E24" s="2" t="n">
        <v>112.8</v>
      </c>
      <c r="F24" s="2" t="n">
        <f aca="false">D24+E24</f>
        <v>472.8</v>
      </c>
      <c r="G24" s="2" t="n">
        <f aca="false">(F24)*(1+1%)</f>
        <v>477.528</v>
      </c>
      <c r="H24" s="6" t="n">
        <f aca="false">G24+0.5</f>
        <v>478.028</v>
      </c>
    </row>
    <row r="25" customFormat="false" ht="12.75" hidden="false" customHeight="false" outlineLevel="0" collapsed="false">
      <c r="A25" s="1" t="s">
        <v>33</v>
      </c>
      <c r="B25" s="2" t="n">
        <v>1</v>
      </c>
      <c r="D25" s="2" t="n">
        <f aca="false">B25*180</f>
        <v>180</v>
      </c>
      <c r="F25" s="2" t="n">
        <f aca="false">D25+E25</f>
        <v>180</v>
      </c>
      <c r="G25" s="2" t="n">
        <f aca="false">(F25)*(1+1%)</f>
        <v>181.8</v>
      </c>
      <c r="H25" s="6" t="n">
        <f aca="false">G25+0.5</f>
        <v>182.3</v>
      </c>
    </row>
    <row r="26" customFormat="false" ht="12.75" hidden="false" customHeight="false" outlineLevel="0" collapsed="false">
      <c r="A26" s="1" t="s">
        <v>34</v>
      </c>
      <c r="B26" s="2" t="n">
        <v>1</v>
      </c>
      <c r="C26" s="2" t="n">
        <v>0.2</v>
      </c>
      <c r="D26" s="2" t="n">
        <f aca="false">B26*180</f>
        <v>180</v>
      </c>
      <c r="E26" s="2" t="n">
        <v>112.8</v>
      </c>
      <c r="F26" s="2" t="n">
        <f aca="false">D26+E26</f>
        <v>292.8</v>
      </c>
      <c r="G26" s="2" t="n">
        <f aca="false">(F26)*(1+1%)</f>
        <v>295.728</v>
      </c>
      <c r="H26" s="6" t="n">
        <f aca="false">G26+0.5</f>
        <v>296.228</v>
      </c>
    </row>
    <row r="27" customFormat="false" ht="12.75" hidden="false" customHeight="false" outlineLevel="0" collapsed="false">
      <c r="A27" s="1" t="s">
        <v>35</v>
      </c>
      <c r="B27" s="2" t="n">
        <v>1</v>
      </c>
      <c r="D27" s="2" t="n">
        <f aca="false">B27*180</f>
        <v>180</v>
      </c>
      <c r="F27" s="2" t="n">
        <f aca="false">D27+E27</f>
        <v>180</v>
      </c>
      <c r="G27" s="2" t="n">
        <f aca="false">(F27)*(1+1%)</f>
        <v>181.8</v>
      </c>
      <c r="H27" s="6" t="n">
        <f aca="false">G27+0.5</f>
        <v>182.3</v>
      </c>
    </row>
    <row r="28" customFormat="false" ht="12.75" hidden="false" customHeight="false" outlineLevel="0" collapsed="false">
      <c r="A28" s="1" t="s">
        <v>36</v>
      </c>
      <c r="B28" s="2" t="n">
        <v>1</v>
      </c>
      <c r="D28" s="2" t="n">
        <f aca="false">B28*180</f>
        <v>180</v>
      </c>
      <c r="F28" s="2" t="n">
        <f aca="false">D28+E28</f>
        <v>180</v>
      </c>
      <c r="G28" s="2" t="n">
        <f aca="false">(F28)*(1+1%)</f>
        <v>181.8</v>
      </c>
      <c r="H28" s="6" t="n">
        <f aca="false">G28+0.5</f>
        <v>182.3</v>
      </c>
    </row>
    <row r="29" customFormat="false" ht="12.75" hidden="false" customHeight="false" outlineLevel="0" collapsed="false">
      <c r="A29" s="1" t="s">
        <v>37</v>
      </c>
      <c r="B29" s="2" t="n">
        <v>2</v>
      </c>
      <c r="D29" s="2" t="n">
        <f aca="false">B29*180</f>
        <v>360</v>
      </c>
      <c r="F29" s="2" t="n">
        <f aca="false">D29+E29</f>
        <v>360</v>
      </c>
      <c r="G29" s="2" t="n">
        <f aca="false">(F29)*(1+1%)</f>
        <v>363.6</v>
      </c>
      <c r="H29" s="6" t="n">
        <f aca="false">G29+0.5</f>
        <v>364.1</v>
      </c>
    </row>
    <row r="30" customFormat="false" ht="12.75" hidden="false" customHeight="false" outlineLevel="0" collapsed="false">
      <c r="A30" s="1" t="s">
        <v>38</v>
      </c>
      <c r="B30" s="2" t="n">
        <v>2</v>
      </c>
      <c r="D30" s="2" t="n">
        <f aca="false">B30*180</f>
        <v>360</v>
      </c>
      <c r="F30" s="2" t="n">
        <f aca="false">D30+E30</f>
        <v>360</v>
      </c>
      <c r="G30" s="2" t="n">
        <f aca="false">(F30)*(1+1%)</f>
        <v>363.6</v>
      </c>
      <c r="H30" s="6" t="n">
        <f aca="false">G30+0.5</f>
        <v>364.1</v>
      </c>
    </row>
    <row r="31" customFormat="false" ht="12.75" hidden="false" customHeight="false" outlineLevel="0" collapsed="false">
      <c r="A31" s="1" t="s">
        <v>39</v>
      </c>
      <c r="B31" s="2" t="n">
        <v>3</v>
      </c>
      <c r="D31" s="2" t="n">
        <f aca="false">B31*180</f>
        <v>540</v>
      </c>
      <c r="F31" s="2" t="n">
        <f aca="false">D31+E31</f>
        <v>540</v>
      </c>
      <c r="G31" s="2" t="n">
        <f aca="false">(F31)*(1+1%)</f>
        <v>545.4</v>
      </c>
      <c r="H31" s="6" t="n">
        <f aca="false">G31+0.5</f>
        <v>545.9</v>
      </c>
    </row>
    <row r="32" customFormat="false" ht="12.75" hidden="false" customHeight="false" outlineLevel="0" collapsed="false">
      <c r="A32" s="1" t="s">
        <v>40</v>
      </c>
      <c r="B32" s="2" t="n">
        <v>2</v>
      </c>
      <c r="D32" s="2" t="n">
        <f aca="false">B32*180</f>
        <v>360</v>
      </c>
      <c r="F32" s="2" t="n">
        <f aca="false">D32+E32</f>
        <v>360</v>
      </c>
      <c r="G32" s="2" t="n">
        <f aca="false">(F32)*(1+1%)</f>
        <v>363.6</v>
      </c>
      <c r="H32" s="6" t="n">
        <f aca="false">G32+0.5</f>
        <v>364.1</v>
      </c>
    </row>
    <row r="33" customFormat="false" ht="12.75" hidden="false" customHeight="false" outlineLevel="0" collapsed="false">
      <c r="A33" s="1" t="s">
        <v>41</v>
      </c>
      <c r="B33" s="2" t="n">
        <v>3</v>
      </c>
      <c r="D33" s="2" t="n">
        <f aca="false">B33*180</f>
        <v>540</v>
      </c>
      <c r="F33" s="2" t="n">
        <f aca="false">D33+E33</f>
        <v>540</v>
      </c>
      <c r="G33" s="2" t="n">
        <f aca="false">(F33)*(1+1%)</f>
        <v>545.4</v>
      </c>
      <c r="H33" s="6" t="n">
        <f aca="false">G33+0.5</f>
        <v>545.9</v>
      </c>
    </row>
    <row r="35" customFormat="false" ht="12.75" hidden="false" customHeight="false" outlineLevel="0" collapsed="false">
      <c r="B35" s="2" t="n">
        <f aca="false">SUM(B2:B34)</f>
        <v>60</v>
      </c>
      <c r="C35" s="2" t="n">
        <f aca="false">SUM(C2:C34)</f>
        <v>2</v>
      </c>
      <c r="D35" s="2" t="n">
        <f aca="false">SUM(D2:D34)</f>
        <v>10800</v>
      </c>
      <c r="E35" s="2" t="n">
        <f aca="false">SUM(E2:E34)</f>
        <v>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23T09:57:09Z</dcterms:modified>
  <cp:revision>0</cp:revision>
  <dc:subject/>
  <dc:title/>
</cp:coreProperties>
</file>