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Ник</t>
  </si>
  <si>
    <t xml:space="preserve">заказ</t>
  </si>
  <si>
    <t xml:space="preserve">сумма</t>
  </si>
  <si>
    <t xml:space="preserve">1процент за перевод</t>
  </si>
  <si>
    <t xml:space="preserve">К ОПЛАТЕ с 50к на упаковку</t>
  </si>
  <si>
    <t xml:space="preserve">сдано</t>
  </si>
  <si>
    <t xml:space="preserve">транспорт</t>
  </si>
  <si>
    <t xml:space="preserve">Кошка в доме</t>
  </si>
  <si>
    <t xml:space="preserve">АРТИКО</t>
  </si>
  <si>
    <t xml:space="preserve">Аленка Лисичка</t>
  </si>
  <si>
    <t xml:space="preserve">Babochka@</t>
  </si>
  <si>
    <t xml:space="preserve">zaeff</t>
  </si>
  <si>
    <t xml:space="preserve">Elena-kuzmina</t>
  </si>
  <si>
    <t xml:space="preserve">Одри</t>
  </si>
  <si>
    <t xml:space="preserve">Олежка</t>
  </si>
  <si>
    <t xml:space="preserve">Ashlen</t>
  </si>
  <si>
    <t xml:space="preserve">мама_Машульки</t>
  </si>
  <si>
    <t xml:space="preserve">Yljasha</t>
  </si>
  <si>
    <t xml:space="preserve">Ларико</t>
  </si>
  <si>
    <t xml:space="preserve">Marussya</t>
  </si>
  <si>
    <t xml:space="preserve">*Inessa*</t>
  </si>
  <si>
    <t xml:space="preserve">Бельская А. </t>
  </si>
  <si>
    <t xml:space="preserve">Катина_мама</t>
  </si>
  <si>
    <t xml:space="preserve">oreshek</t>
  </si>
  <si>
    <t xml:space="preserve">Папа двух сыночков </t>
  </si>
  <si>
    <t xml:space="preserve">SvetaZ</t>
  </si>
  <si>
    <t xml:space="preserve">Katunchik</t>
  </si>
  <si>
    <t xml:space="preserve">Anna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13.14"/>
    <col collapsed="false" customWidth="true" hidden="false" outlineLevel="0" max="3" min="3" style="2" width="11.13"/>
    <col collapsed="false" customWidth="true" hidden="false" outlineLevel="0" max="4" min="4" style="2" width="21.42"/>
    <col collapsed="false" customWidth="true" hidden="false" outlineLevel="0" max="5" min="5" style="2" width="27.99"/>
    <col collapsed="false" customWidth="false" hidden="false" outlineLevel="0" max="6" min="6" style="2" width="9.14"/>
    <col collapsed="false" customWidth="true" hidden="false" outlineLevel="0" max="7" min="7" style="2" width="12.14"/>
    <col collapsed="false" customWidth="false" hidden="false" outlineLevel="0" max="257" min="8" style="1" width="9.14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1" t="s">
        <v>7</v>
      </c>
      <c r="B2" s="2" t="n">
        <v>2</v>
      </c>
      <c r="C2" s="2" t="n">
        <f aca="false">445*B2</f>
        <v>890</v>
      </c>
      <c r="D2" s="2" t="n">
        <f aca="false">(C2)*(1+1%)</f>
        <v>898.9</v>
      </c>
      <c r="E2" s="4" t="n">
        <f aca="false">D2+0.5</f>
        <v>899.4</v>
      </c>
    </row>
    <row r="3" customFormat="false" ht="12.75" hidden="false" customHeight="false" outlineLevel="0" collapsed="false">
      <c r="A3" s="1" t="s">
        <v>8</v>
      </c>
      <c r="B3" s="2" t="n">
        <v>1</v>
      </c>
      <c r="C3" s="2" t="n">
        <f aca="false">445*B3</f>
        <v>445</v>
      </c>
      <c r="D3" s="2" t="n">
        <f aca="false">(C3)*(1+1%)</f>
        <v>449.45</v>
      </c>
      <c r="E3" s="4" t="n">
        <f aca="false">D3+0.5</f>
        <v>449.95</v>
      </c>
    </row>
    <row r="4" customFormat="false" ht="12.75" hidden="false" customHeight="false" outlineLevel="0" collapsed="false">
      <c r="A4" s="1" t="s">
        <v>9</v>
      </c>
      <c r="B4" s="2" t="n">
        <v>1</v>
      </c>
      <c r="C4" s="2" t="n">
        <f aca="false">445*B4</f>
        <v>445</v>
      </c>
      <c r="D4" s="2" t="n">
        <f aca="false">(C4)*(1+1%)</f>
        <v>449.45</v>
      </c>
      <c r="E4" s="4" t="n">
        <f aca="false">D4+0.5</f>
        <v>449.95</v>
      </c>
    </row>
    <row r="5" customFormat="false" ht="12.75" hidden="false" customHeight="false" outlineLevel="0" collapsed="false">
      <c r="A5" s="1" t="s">
        <v>10</v>
      </c>
      <c r="B5" s="2" t="n">
        <v>0.2</v>
      </c>
      <c r="C5" s="2" t="n">
        <f aca="false">445*B5</f>
        <v>89</v>
      </c>
      <c r="D5" s="2" t="n">
        <f aca="false">(C5)*(1+1%)</f>
        <v>89.89</v>
      </c>
      <c r="E5" s="4" t="n">
        <f aca="false">D5+0.5</f>
        <v>90.39</v>
      </c>
    </row>
    <row r="6" customFormat="false" ht="12.75" hidden="false" customHeight="false" outlineLevel="0" collapsed="false">
      <c r="A6" s="1" t="s">
        <v>11</v>
      </c>
      <c r="B6" s="2" t="n">
        <v>0.5</v>
      </c>
      <c r="C6" s="2" t="n">
        <f aca="false">445*B6</f>
        <v>222.5</v>
      </c>
      <c r="D6" s="2" t="n">
        <f aca="false">(C6)*(1+1%)</f>
        <v>224.725</v>
      </c>
      <c r="E6" s="4" t="n">
        <f aca="false">D6+0.5</f>
        <v>225.225</v>
      </c>
    </row>
    <row r="7" customFormat="false" ht="12.75" hidden="false" customHeight="false" outlineLevel="0" collapsed="false">
      <c r="A7" s="1" t="s">
        <v>12</v>
      </c>
      <c r="B7" s="2" t="n">
        <v>0.4</v>
      </c>
      <c r="C7" s="2" t="n">
        <f aca="false">445*B7</f>
        <v>178</v>
      </c>
      <c r="D7" s="2" t="n">
        <f aca="false">(C7)*(1+1%)</f>
        <v>179.78</v>
      </c>
      <c r="E7" s="4" t="n">
        <f aca="false">D7+0.5</f>
        <v>180.28</v>
      </c>
    </row>
    <row r="8" customFormat="false" ht="12.75" hidden="false" customHeight="false" outlineLevel="0" collapsed="false">
      <c r="A8" s="1" t="s">
        <v>13</v>
      </c>
      <c r="B8" s="2" t="n">
        <v>0.5</v>
      </c>
      <c r="C8" s="2" t="n">
        <f aca="false">445*B8</f>
        <v>222.5</v>
      </c>
      <c r="D8" s="2" t="n">
        <f aca="false">(C8)*(1+1%)</f>
        <v>224.725</v>
      </c>
      <c r="E8" s="4" t="n">
        <f aca="false">D8+0.5</f>
        <v>225.225</v>
      </c>
    </row>
    <row r="9" customFormat="false" ht="12.75" hidden="false" customHeight="false" outlineLevel="0" collapsed="false">
      <c r="A9" s="1" t="s">
        <v>14</v>
      </c>
      <c r="B9" s="2" t="n">
        <v>0.4</v>
      </c>
      <c r="C9" s="2" t="n">
        <f aca="false">445*B9</f>
        <v>178</v>
      </c>
      <c r="D9" s="2" t="n">
        <f aca="false">(C9)*(1+1%)</f>
        <v>179.78</v>
      </c>
      <c r="E9" s="4" t="n">
        <f aca="false">D9+0.5</f>
        <v>180.28</v>
      </c>
    </row>
    <row r="10" customFormat="false" ht="12.75" hidden="false" customHeight="false" outlineLevel="0" collapsed="false">
      <c r="A10" s="1" t="s">
        <v>15</v>
      </c>
      <c r="B10" s="2" t="n">
        <v>0.5</v>
      </c>
      <c r="C10" s="2" t="n">
        <f aca="false">445*B10</f>
        <v>222.5</v>
      </c>
      <c r="D10" s="2" t="n">
        <f aca="false">(C10)*(1+1%)</f>
        <v>224.725</v>
      </c>
      <c r="E10" s="4" t="n">
        <f aca="false">D10+0.5</f>
        <v>225.225</v>
      </c>
      <c r="F10" s="2" t="n">
        <v>225.2</v>
      </c>
    </row>
    <row r="11" customFormat="false" ht="12.75" hidden="false" customHeight="false" outlineLevel="0" collapsed="false">
      <c r="A11" s="1" t="s">
        <v>16</v>
      </c>
      <c r="B11" s="2" t="n">
        <v>0.5</v>
      </c>
      <c r="C11" s="2" t="n">
        <f aca="false">445*B11</f>
        <v>222.5</v>
      </c>
      <c r="D11" s="2" t="n">
        <f aca="false">(C11)*(1+1%)</f>
        <v>224.725</v>
      </c>
      <c r="E11" s="4" t="n">
        <f aca="false">D11+0.5</f>
        <v>225.225</v>
      </c>
    </row>
    <row r="12" customFormat="false" ht="12.75" hidden="false" customHeight="false" outlineLevel="0" collapsed="false">
      <c r="A12" s="1" t="s">
        <v>17</v>
      </c>
      <c r="B12" s="2" t="n">
        <v>0.5</v>
      </c>
      <c r="C12" s="2" t="n">
        <f aca="false">445*B12</f>
        <v>222.5</v>
      </c>
      <c r="D12" s="2" t="n">
        <f aca="false">(C12)*(1+1%)</f>
        <v>224.725</v>
      </c>
      <c r="E12" s="4" t="n">
        <f aca="false">D12+0.5</f>
        <v>225.225</v>
      </c>
    </row>
    <row r="13" customFormat="false" ht="12.75" hidden="false" customHeight="false" outlineLevel="0" collapsed="false">
      <c r="A13" s="1" t="s">
        <v>18</v>
      </c>
      <c r="B13" s="2" t="n">
        <v>0.5</v>
      </c>
      <c r="C13" s="2" t="n">
        <f aca="false">445*B13</f>
        <v>222.5</v>
      </c>
      <c r="D13" s="2" t="n">
        <f aca="false">(C13)*(1+1%)</f>
        <v>224.725</v>
      </c>
      <c r="E13" s="4" t="n">
        <f aca="false">D13+0.5</f>
        <v>225.225</v>
      </c>
    </row>
    <row r="14" customFormat="false" ht="12.75" hidden="false" customHeight="false" outlineLevel="0" collapsed="false">
      <c r="A14" s="1" t="s">
        <v>19</v>
      </c>
      <c r="B14" s="2" t="n">
        <v>0.2</v>
      </c>
      <c r="C14" s="2" t="n">
        <f aca="false">445*B14</f>
        <v>89</v>
      </c>
      <c r="D14" s="2" t="n">
        <f aca="false">(C14)*(1+1%)</f>
        <v>89.89</v>
      </c>
      <c r="E14" s="4" t="n">
        <f aca="false">D14+0.5</f>
        <v>90.39</v>
      </c>
    </row>
    <row r="15" customFormat="false" ht="12.75" hidden="false" customHeight="false" outlineLevel="0" collapsed="false">
      <c r="A15" s="1" t="s">
        <v>20</v>
      </c>
      <c r="B15" s="2" t="n">
        <v>0.5</v>
      </c>
      <c r="C15" s="2" t="n">
        <f aca="false">445*B15</f>
        <v>222.5</v>
      </c>
      <c r="D15" s="2" t="n">
        <f aca="false">(C15)*(1+1%)</f>
        <v>224.725</v>
      </c>
      <c r="E15" s="4" t="n">
        <f aca="false">D15+0.5</f>
        <v>225.225</v>
      </c>
    </row>
    <row r="16" customFormat="false" ht="12.75" hidden="false" customHeight="false" outlineLevel="0" collapsed="false">
      <c r="A16" s="1" t="s">
        <v>21</v>
      </c>
      <c r="B16" s="2" t="n">
        <v>0.3</v>
      </c>
      <c r="C16" s="2" t="n">
        <f aca="false">445*B16</f>
        <v>133.5</v>
      </c>
      <c r="D16" s="2" t="n">
        <f aca="false">(C16)*(1+1%)</f>
        <v>134.835</v>
      </c>
      <c r="E16" s="4" t="n">
        <f aca="false">D16+0.5</f>
        <v>135.335</v>
      </c>
    </row>
    <row r="17" customFormat="false" ht="12.75" hidden="false" customHeight="false" outlineLevel="0" collapsed="false">
      <c r="A17" s="1" t="s">
        <v>22</v>
      </c>
      <c r="B17" s="2" t="n">
        <v>0.5</v>
      </c>
      <c r="C17" s="2" t="n">
        <f aca="false">445*B17</f>
        <v>222.5</v>
      </c>
      <c r="D17" s="2" t="n">
        <f aca="false">(C17)*(1+1%)</f>
        <v>224.725</v>
      </c>
      <c r="E17" s="4" t="n">
        <f aca="false">D17+0.5</f>
        <v>225.225</v>
      </c>
    </row>
    <row r="18" customFormat="false" ht="12.75" hidden="false" customHeight="false" outlineLevel="0" collapsed="false">
      <c r="A18" s="1" t="s">
        <v>23</v>
      </c>
      <c r="B18" s="2" t="n">
        <v>0.5</v>
      </c>
      <c r="C18" s="2" t="n">
        <f aca="false">445*B18</f>
        <v>222.5</v>
      </c>
      <c r="D18" s="2" t="n">
        <f aca="false">(C18)*(1+1%)</f>
        <v>224.725</v>
      </c>
      <c r="E18" s="4" t="n">
        <f aca="false">D18+0.5</f>
        <v>225.225</v>
      </c>
    </row>
    <row r="19" customFormat="false" ht="12.75" hidden="false" customHeight="false" outlineLevel="0" collapsed="false">
      <c r="A19" s="1" t="s">
        <v>24</v>
      </c>
      <c r="B19" s="2" t="n">
        <v>0.5</v>
      </c>
      <c r="C19" s="2" t="n">
        <f aca="false">445*B19</f>
        <v>222.5</v>
      </c>
      <c r="D19" s="2" t="n">
        <f aca="false">(C19)*(1+1%)</f>
        <v>224.725</v>
      </c>
      <c r="E19" s="4" t="n">
        <f aca="false">D19+0.5</f>
        <v>225.225</v>
      </c>
    </row>
    <row r="20" customFormat="false" ht="12.75" hidden="false" customHeight="false" outlineLevel="0" collapsed="false">
      <c r="A20" s="1" t="s">
        <v>25</v>
      </c>
      <c r="B20" s="2" t="n">
        <v>0.5</v>
      </c>
      <c r="C20" s="2" t="n">
        <f aca="false">445*B20</f>
        <v>222.5</v>
      </c>
      <c r="D20" s="2" t="n">
        <f aca="false">(C20)*(1+1%)</f>
        <v>224.725</v>
      </c>
      <c r="E20" s="4" t="n">
        <f aca="false">D20+0.5</f>
        <v>225.225</v>
      </c>
    </row>
    <row r="21" customFormat="false" ht="12.75" hidden="false" customHeight="false" outlineLevel="0" collapsed="false">
      <c r="A21" s="1" t="s">
        <v>26</v>
      </c>
      <c r="B21" s="2" t="n">
        <v>0.5</v>
      </c>
      <c r="C21" s="2" t="n">
        <f aca="false">445*B21</f>
        <v>222.5</v>
      </c>
      <c r="D21" s="2" t="n">
        <f aca="false">(C21)*(1+1%)</f>
        <v>224.725</v>
      </c>
      <c r="E21" s="4" t="n">
        <f aca="false">D21+0.5</f>
        <v>225.225</v>
      </c>
    </row>
    <row r="22" customFormat="false" ht="12.75" hidden="false" customHeight="false" outlineLevel="0" collapsed="false">
      <c r="A22" s="1" t="s">
        <v>27</v>
      </c>
      <c r="B22" s="2" t="n">
        <v>0.5</v>
      </c>
      <c r="C22" s="2" t="n">
        <f aca="false">445*B22</f>
        <v>222.5</v>
      </c>
      <c r="D22" s="2" t="n">
        <f aca="false">(C22)*(1+1%)</f>
        <v>224.725</v>
      </c>
      <c r="E22" s="4" t="n">
        <f aca="false">D22+0.5</f>
        <v>225.225</v>
      </c>
    </row>
    <row r="23" customFormat="false" ht="12.75" hidden="false" customHeight="false" outlineLevel="0" collapsed="false">
      <c r="E23" s="4"/>
    </row>
    <row r="24" customFormat="false" ht="12.75" hidden="false" customHeight="false" outlineLevel="0" collapsed="false">
      <c r="E24" s="4"/>
    </row>
    <row r="25" customFormat="false" ht="12.75" hidden="false" customHeight="false" outlineLevel="0" collapsed="false">
      <c r="E25" s="4"/>
    </row>
    <row r="26" customFormat="false" ht="12.75" hidden="false" customHeight="false" outlineLevel="0" collapsed="false">
      <c r="E26" s="4"/>
    </row>
    <row r="27" customFormat="false" ht="12.75" hidden="false" customHeight="false" outlineLevel="0" collapsed="false">
      <c r="E27" s="4"/>
    </row>
    <row r="28" customFormat="false" ht="12.75" hidden="false" customHeight="false" outlineLevel="0" collapsed="false">
      <c r="E28" s="4"/>
    </row>
    <row r="29" customFormat="false" ht="12.75" hidden="false" customHeight="false" outlineLevel="0" collapsed="false">
      <c r="E29" s="4"/>
    </row>
    <row r="30" customFormat="false" ht="12.75" hidden="false" customHeight="false" outlineLevel="0" collapsed="false">
      <c r="E30" s="4"/>
    </row>
    <row r="31" customFormat="false" ht="12.75" hidden="false" customHeight="false" outlineLevel="0" collapsed="false">
      <c r="E31" s="4"/>
    </row>
    <row r="32" customFormat="false" ht="12.75" hidden="false" customHeight="false" outlineLevel="0" collapsed="false">
      <c r="E32" s="4"/>
    </row>
    <row r="33" customFormat="false" ht="12.75" hidden="false" customHeight="false" outlineLevel="0" collapsed="false">
      <c r="E33" s="4"/>
    </row>
    <row r="34" customFormat="false" ht="12.75" hidden="false" customHeight="false" outlineLevel="0" collapsed="false">
      <c r="E34" s="4"/>
    </row>
    <row r="35" s="5" customFormat="true" ht="12.75" hidden="false" customHeight="false" outlineLevel="0" collapsed="false">
      <c r="B35" s="6" t="n">
        <f aca="false">SUM(B2:B34)</f>
        <v>12</v>
      </c>
      <c r="C35" s="6" t="n">
        <f aca="false">SUM(C2:C34)</f>
        <v>5340</v>
      </c>
      <c r="D35" s="6"/>
      <c r="E35" s="6"/>
      <c r="F35" s="6" t="n">
        <f aca="false">SUM(F2:F34)</f>
        <v>225.2</v>
      </c>
      <c r="G3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2-10-29T02:34:24Z</dcterms:modified>
  <cp:revision>0</cp:revision>
  <dc:subject/>
  <dc:title/>
</cp:coreProperties>
</file>