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Кошка в доме</t>
  </si>
  <si>
    <t xml:space="preserve">АРТИКО</t>
  </si>
  <si>
    <t xml:space="preserve">Аленка Лисичка</t>
  </si>
  <si>
    <t xml:space="preserve">Babochka@</t>
  </si>
  <si>
    <t xml:space="preserve">zaeff</t>
  </si>
  <si>
    <t xml:space="preserve">Elena-kuzmina</t>
  </si>
  <si>
    <t xml:space="preserve">Одри</t>
  </si>
  <si>
    <t xml:space="preserve">Олежка</t>
  </si>
  <si>
    <t xml:space="preserve">Ashlen</t>
  </si>
  <si>
    <t xml:space="preserve">мама_Машульки</t>
  </si>
  <si>
    <t xml:space="preserve">Yljasha</t>
  </si>
  <si>
    <t xml:space="preserve">Ларико</t>
  </si>
  <si>
    <t xml:space="preserve">Marussya</t>
  </si>
  <si>
    <t xml:space="preserve">*Inessa*</t>
  </si>
  <si>
    <t xml:space="preserve">Бельская А. </t>
  </si>
  <si>
    <t xml:space="preserve">Катина_мама</t>
  </si>
  <si>
    <t xml:space="preserve">oreshek</t>
  </si>
  <si>
    <t xml:space="preserve">Папа двух сыночков </t>
  </si>
  <si>
    <t xml:space="preserve">SvetaZ</t>
  </si>
  <si>
    <t xml:space="preserve">Katunchik</t>
  </si>
  <si>
    <t xml:space="preserve">АnnaCHe</t>
  </si>
  <si>
    <t xml:space="preserve">Stich78</t>
  </si>
  <si>
    <t xml:space="preserve">Ник</t>
  </si>
  <si>
    <t xml:space="preserve">заказ</t>
  </si>
  <si>
    <t xml:space="preserve">сумма</t>
  </si>
  <si>
    <t xml:space="preserve">1процент за перевод</t>
  </si>
  <si>
    <t xml:space="preserve">К ОПЛАТЕ с 50к на упаковку</t>
  </si>
  <si>
    <t xml:space="preserve">сдано</t>
  </si>
  <si>
    <t xml:space="preserve">транспорт</t>
  </si>
  <si>
    <t xml:space="preserve">итог сумма</t>
  </si>
  <si>
    <t xml:space="preserve">долг</t>
  </si>
  <si>
    <t xml:space="preserve"> и 24р в ХК1 долг</t>
  </si>
  <si>
    <t xml:space="preserve">Транспорт 431 рубль, т.е. 32,2р/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3" t="n">
        <v>1.5</v>
      </c>
    </row>
    <row r="2" customFormat="false" ht="18" hidden="false" customHeight="false" outlineLevel="0" collapsed="false">
      <c r="A2" s="2" t="s">
        <v>1</v>
      </c>
      <c r="B2" s="3" t="n">
        <v>1</v>
      </c>
    </row>
    <row r="3" customFormat="false" ht="18" hidden="false" customHeight="false" outlineLevel="0" collapsed="false">
      <c r="A3" s="2" t="s">
        <v>2</v>
      </c>
      <c r="B3" s="3" t="n">
        <v>1</v>
      </c>
    </row>
    <row r="4" customFormat="false" ht="18" hidden="false" customHeight="false" outlineLevel="0" collapsed="false">
      <c r="A4" s="2" t="s">
        <v>3</v>
      </c>
      <c r="B4" s="3" t="n">
        <v>0.2</v>
      </c>
    </row>
    <row r="5" customFormat="false" ht="18" hidden="false" customHeight="false" outlineLevel="0" collapsed="false">
      <c r="A5" s="2" t="s">
        <v>4</v>
      </c>
      <c r="B5" s="3" t="n">
        <v>0.5</v>
      </c>
    </row>
    <row r="6" customFormat="false" ht="18" hidden="false" customHeight="false" outlineLevel="0" collapsed="false">
      <c r="A6" s="2" t="s">
        <v>5</v>
      </c>
      <c r="B6" s="3" t="n">
        <v>0.4</v>
      </c>
    </row>
    <row r="7" customFormat="false" ht="18" hidden="false" customHeight="false" outlineLevel="0" collapsed="false">
      <c r="A7" s="2" t="s">
        <v>6</v>
      </c>
      <c r="B7" s="3" t="n">
        <v>0.5</v>
      </c>
    </row>
    <row r="8" customFormat="false" ht="18" hidden="false" customHeight="false" outlineLevel="0" collapsed="false">
      <c r="A8" s="2" t="s">
        <v>7</v>
      </c>
      <c r="B8" s="3" t="n">
        <v>0.4</v>
      </c>
    </row>
    <row r="9" customFormat="false" ht="18" hidden="false" customHeight="false" outlineLevel="0" collapsed="false">
      <c r="A9" s="2" t="s">
        <v>8</v>
      </c>
      <c r="B9" s="3" t="n">
        <v>0.5</v>
      </c>
    </row>
    <row r="10" customFormat="false" ht="18" hidden="false" customHeight="false" outlineLevel="0" collapsed="false">
      <c r="A10" s="2" t="s">
        <v>9</v>
      </c>
      <c r="B10" s="3" t="n">
        <v>0.5</v>
      </c>
    </row>
    <row r="11" customFormat="false" ht="18" hidden="false" customHeight="false" outlineLevel="0" collapsed="false">
      <c r="A11" s="2" t="s">
        <v>10</v>
      </c>
      <c r="B11" s="3" t="n">
        <v>0.5</v>
      </c>
    </row>
    <row r="12" customFormat="false" ht="18" hidden="false" customHeight="false" outlineLevel="0" collapsed="false">
      <c r="A12" s="2" t="s">
        <v>11</v>
      </c>
      <c r="B12" s="3" t="n">
        <v>0.5</v>
      </c>
    </row>
    <row r="13" customFormat="false" ht="18" hidden="false" customHeight="false" outlineLevel="0" collapsed="false">
      <c r="A13" s="2" t="s">
        <v>12</v>
      </c>
      <c r="B13" s="3" t="n">
        <v>0.2</v>
      </c>
    </row>
    <row r="14" customFormat="false" ht="18" hidden="false" customHeight="false" outlineLevel="0" collapsed="false">
      <c r="A14" s="2" t="s">
        <v>13</v>
      </c>
      <c r="B14" s="3" t="n">
        <v>0.5</v>
      </c>
    </row>
    <row r="15" customFormat="false" ht="18" hidden="false" customHeight="false" outlineLevel="0" collapsed="false">
      <c r="A15" s="2" t="s">
        <v>14</v>
      </c>
      <c r="B15" s="3" t="n">
        <v>1.7</v>
      </c>
    </row>
    <row r="16" customFormat="false" ht="18" hidden="false" customHeight="false" outlineLevel="0" collapsed="false">
      <c r="A16" s="2" t="s">
        <v>15</v>
      </c>
      <c r="B16" s="3" t="n">
        <v>0.5</v>
      </c>
    </row>
    <row r="17" customFormat="false" ht="18" hidden="false" customHeight="false" outlineLevel="0" collapsed="false">
      <c r="A17" s="2" t="s">
        <v>16</v>
      </c>
      <c r="B17" s="3" t="n">
        <v>0.5</v>
      </c>
    </row>
    <row r="18" customFormat="false" ht="18" hidden="false" customHeight="false" outlineLevel="0" collapsed="false">
      <c r="A18" s="2" t="s">
        <v>17</v>
      </c>
      <c r="B18" s="3" t="n">
        <v>0.5</v>
      </c>
    </row>
    <row r="19" customFormat="false" ht="18" hidden="false" customHeight="false" outlineLevel="0" collapsed="false">
      <c r="A19" s="2" t="s">
        <v>18</v>
      </c>
      <c r="B19" s="3" t="n">
        <v>0.5</v>
      </c>
    </row>
    <row r="20" customFormat="false" ht="18" hidden="false" customHeight="false" outlineLevel="0" collapsed="false">
      <c r="A20" s="2" t="s">
        <v>19</v>
      </c>
      <c r="B20" s="3" t="n">
        <v>0.5</v>
      </c>
    </row>
    <row r="21" customFormat="false" ht="18" hidden="false" customHeight="false" outlineLevel="0" collapsed="false">
      <c r="A21" s="2" t="s">
        <v>20</v>
      </c>
      <c r="B21" s="3" t="n">
        <v>0.5</v>
      </c>
    </row>
    <row r="22" customFormat="false" ht="18" hidden="false" customHeight="false" outlineLevel="0" collapsed="false">
      <c r="A22" s="2" t="s">
        <v>21</v>
      </c>
      <c r="B22" s="3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4" width="13.14"/>
    <col collapsed="false" customWidth="true" hidden="false" outlineLevel="0" max="3" min="3" style="4" width="11.13"/>
    <col collapsed="false" customWidth="true" hidden="false" outlineLevel="0" max="4" min="4" style="4" width="21.42"/>
    <col collapsed="false" customWidth="true" hidden="false" outlineLevel="0" max="5" min="5" style="4" width="29.71"/>
    <col collapsed="false" customWidth="false" hidden="false" outlineLevel="0" max="6" min="6" style="4" width="9.14"/>
    <col collapsed="false" customWidth="true" hidden="false" outlineLevel="0" max="7" min="7" style="4" width="12.14"/>
    <col collapsed="false" customWidth="true" hidden="false" outlineLevel="0" max="8" min="8" style="4" width="11.85"/>
    <col collapsed="false" customWidth="false" hidden="false" outlineLevel="0" max="9" min="9" style="1" width="9.1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s="5" customFormat="true" ht="12.75" hidden="false" customHeight="false" outlineLevel="0" collapsed="false">
      <c r="A1" s="5" t="s">
        <v>22</v>
      </c>
      <c r="B1" s="5" t="s">
        <v>23</v>
      </c>
      <c r="C1" s="5" t="s">
        <v>24</v>
      </c>
      <c r="D1" s="5" t="s">
        <v>25</v>
      </c>
      <c r="E1" s="5" t="s">
        <v>26</v>
      </c>
      <c r="F1" s="5" t="s">
        <v>27</v>
      </c>
      <c r="G1" s="5" t="s">
        <v>28</v>
      </c>
      <c r="H1" s="6" t="s">
        <v>29</v>
      </c>
      <c r="I1" s="5" t="s">
        <v>30</v>
      </c>
    </row>
    <row r="2" customFormat="false" ht="12.75" hidden="false" customHeight="false" outlineLevel="0" collapsed="false">
      <c r="A2" s="1" t="s">
        <v>0</v>
      </c>
      <c r="B2" s="4" t="n">
        <v>1.52</v>
      </c>
      <c r="C2" s="4" t="n">
        <f aca="false">445*B2</f>
        <v>676.4</v>
      </c>
      <c r="D2" s="4" t="n">
        <f aca="false">(C2)*(1+1%)</f>
        <v>683.164</v>
      </c>
      <c r="E2" s="7" t="n">
        <f aca="false">D2+0.5</f>
        <v>683.664</v>
      </c>
      <c r="F2" s="4" t="n">
        <v>675</v>
      </c>
      <c r="G2" s="4" t="n">
        <f aca="false">B2*32.2</f>
        <v>48.944</v>
      </c>
      <c r="H2" s="7" t="n">
        <f aca="false">E2+G2</f>
        <v>732.608</v>
      </c>
      <c r="I2" s="8" t="n">
        <f aca="false">H2-F2</f>
        <v>57.608</v>
      </c>
    </row>
    <row r="3" customFormat="false" ht="12.75" hidden="false" customHeight="false" outlineLevel="0" collapsed="false">
      <c r="A3" s="1" t="s">
        <v>1</v>
      </c>
      <c r="B3" s="4" t="n">
        <v>1</v>
      </c>
      <c r="C3" s="4" t="n">
        <f aca="false">445*B3</f>
        <v>445</v>
      </c>
      <c r="D3" s="4" t="n">
        <f aca="false">(C3)*(1+1%)</f>
        <v>449.45</v>
      </c>
      <c r="E3" s="7" t="n">
        <f aca="false">D3+0.5</f>
        <v>449.95</v>
      </c>
      <c r="F3" s="4" t="n">
        <v>450</v>
      </c>
      <c r="G3" s="4" t="n">
        <f aca="false">B3*32.2</f>
        <v>32.2</v>
      </c>
      <c r="H3" s="7" t="n">
        <f aca="false">E3+G3</f>
        <v>482.15</v>
      </c>
      <c r="I3" s="8" t="n">
        <f aca="false">H3-F3</f>
        <v>32.15</v>
      </c>
    </row>
    <row r="4" customFormat="false" ht="12.75" hidden="false" customHeight="false" outlineLevel="0" collapsed="false">
      <c r="A4" s="1" t="s">
        <v>2</v>
      </c>
      <c r="B4" s="4" t="n">
        <v>1</v>
      </c>
      <c r="C4" s="4" t="n">
        <f aca="false">445*B4</f>
        <v>445</v>
      </c>
      <c r="D4" s="4" t="n">
        <f aca="false">(C4)*(1+1%)</f>
        <v>449.45</v>
      </c>
      <c r="E4" s="7" t="n">
        <f aca="false">D4+0.5</f>
        <v>449.95</v>
      </c>
      <c r="F4" s="4" t="n">
        <v>450</v>
      </c>
      <c r="G4" s="4" t="n">
        <f aca="false">B4*32.2</f>
        <v>32.2</v>
      </c>
      <c r="H4" s="7" t="n">
        <f aca="false">E4+G4</f>
        <v>482.15</v>
      </c>
      <c r="I4" s="8" t="n">
        <f aca="false">H4-F4</f>
        <v>32.15</v>
      </c>
      <c r="J4" s="1" t="s">
        <v>31</v>
      </c>
    </row>
    <row r="5" customFormat="false" ht="12.75" hidden="false" customHeight="false" outlineLevel="0" collapsed="false">
      <c r="A5" s="1" t="s">
        <v>3</v>
      </c>
      <c r="B5" s="4" t="n">
        <v>0.2</v>
      </c>
      <c r="C5" s="4" t="n">
        <f aca="false">445*B5</f>
        <v>89</v>
      </c>
      <c r="D5" s="4" t="n">
        <f aca="false">(C5)*(1+1%)</f>
        <v>89.89</v>
      </c>
      <c r="E5" s="7" t="n">
        <f aca="false">D5+0.5</f>
        <v>90.39</v>
      </c>
      <c r="F5" s="4" t="n">
        <v>90.4</v>
      </c>
      <c r="G5" s="4" t="n">
        <f aca="false">B5*32.2</f>
        <v>6.44</v>
      </c>
      <c r="H5" s="7" t="n">
        <f aca="false">E5+G5</f>
        <v>96.83</v>
      </c>
      <c r="I5" s="8" t="n">
        <f aca="false">H5-F5</f>
        <v>6.42999999999999</v>
      </c>
    </row>
    <row r="6" customFormat="false" ht="12.75" hidden="false" customHeight="false" outlineLevel="0" collapsed="false">
      <c r="A6" s="1" t="s">
        <v>4</v>
      </c>
      <c r="B6" s="4" t="n">
        <v>0.52</v>
      </c>
      <c r="C6" s="4" t="n">
        <f aca="false">445*B6</f>
        <v>231.4</v>
      </c>
      <c r="D6" s="4" t="n">
        <f aca="false">(C6)*(1+1%)</f>
        <v>233.714</v>
      </c>
      <c r="E6" s="7" t="n">
        <f aca="false">D6+0.5</f>
        <v>234.214</v>
      </c>
      <c r="F6" s="4" t="n">
        <v>225.2</v>
      </c>
      <c r="G6" s="4" t="n">
        <f aca="false">B6*32.2</f>
        <v>16.744</v>
      </c>
      <c r="H6" s="7" t="n">
        <f aca="false">E6+G6</f>
        <v>250.958</v>
      </c>
      <c r="I6" s="8" t="n">
        <f aca="false">H6-F6</f>
        <v>25.758</v>
      </c>
    </row>
    <row r="7" customFormat="false" ht="12.75" hidden="false" customHeight="false" outlineLevel="0" collapsed="false">
      <c r="A7" s="1" t="s">
        <v>5</v>
      </c>
      <c r="B7" s="4" t="n">
        <v>0.4</v>
      </c>
      <c r="C7" s="4" t="n">
        <f aca="false">445*B7</f>
        <v>178</v>
      </c>
      <c r="D7" s="4" t="n">
        <f aca="false">(C7)*(1+1%)</f>
        <v>179.78</v>
      </c>
      <c r="E7" s="7" t="n">
        <f aca="false">D7+0.5</f>
        <v>180.28</v>
      </c>
      <c r="F7" s="4" t="n">
        <v>180.3</v>
      </c>
      <c r="G7" s="4" t="n">
        <f aca="false">B7*32.2</f>
        <v>12.88</v>
      </c>
      <c r="H7" s="7" t="n">
        <f aca="false">E7+G7</f>
        <v>193.16</v>
      </c>
      <c r="I7" s="8" t="n">
        <f aca="false">H7-F7</f>
        <v>12.86</v>
      </c>
    </row>
    <row r="8" customFormat="false" ht="12.75" hidden="false" customHeight="false" outlineLevel="0" collapsed="false">
      <c r="A8" s="1" t="s">
        <v>6</v>
      </c>
      <c r="B8" s="4" t="n">
        <v>0.53</v>
      </c>
      <c r="C8" s="4" t="n">
        <f aca="false">445*B8</f>
        <v>235.85</v>
      </c>
      <c r="D8" s="4" t="n">
        <f aca="false">(C8)*(1+1%)</f>
        <v>238.2085</v>
      </c>
      <c r="E8" s="7" t="n">
        <f aca="false">D8+0.5</f>
        <v>238.7085</v>
      </c>
      <c r="F8" s="4" t="n">
        <v>226</v>
      </c>
      <c r="G8" s="4" t="n">
        <f aca="false">B8*32.2</f>
        <v>17.066</v>
      </c>
      <c r="H8" s="7" t="n">
        <f aca="false">E8+G8</f>
        <v>255.7745</v>
      </c>
      <c r="I8" s="8" t="n">
        <f aca="false">H8-F8</f>
        <v>29.7745</v>
      </c>
    </row>
    <row r="9" customFormat="false" ht="12.75" hidden="false" customHeight="false" outlineLevel="0" collapsed="false">
      <c r="A9" s="1" t="s">
        <v>7</v>
      </c>
      <c r="B9" s="4" t="n">
        <v>0.44</v>
      </c>
      <c r="C9" s="4" t="n">
        <f aca="false">445*B9</f>
        <v>195.8</v>
      </c>
      <c r="D9" s="4" t="n">
        <f aca="false">(C9)*(1+1%)</f>
        <v>197.758</v>
      </c>
      <c r="E9" s="7" t="n">
        <f aca="false">D9+0.5</f>
        <v>198.258</v>
      </c>
      <c r="F9" s="4" t="n">
        <v>181</v>
      </c>
      <c r="G9" s="4" t="n">
        <f aca="false">B9*32.2</f>
        <v>14.168</v>
      </c>
      <c r="H9" s="7" t="n">
        <f aca="false">E9+G9</f>
        <v>212.426</v>
      </c>
      <c r="I9" s="8" t="n">
        <f aca="false">H9-F9</f>
        <v>31.426</v>
      </c>
    </row>
    <row r="10" customFormat="false" ht="12.75" hidden="false" customHeight="false" outlineLevel="0" collapsed="false">
      <c r="A10" s="1" t="s">
        <v>8</v>
      </c>
      <c r="B10" s="4" t="n">
        <v>0.37</v>
      </c>
      <c r="C10" s="4" t="n">
        <f aca="false">445*B10</f>
        <v>164.65</v>
      </c>
      <c r="D10" s="4" t="n">
        <f aca="false">(C10)*(1+1%)</f>
        <v>166.2965</v>
      </c>
      <c r="E10" s="7" t="n">
        <f aca="false">D10+0.5</f>
        <v>166.7965</v>
      </c>
      <c r="F10" s="4" t="n">
        <v>225.2</v>
      </c>
      <c r="G10" s="4" t="n">
        <f aca="false">B10*32.2</f>
        <v>11.914</v>
      </c>
      <c r="H10" s="7" t="n">
        <f aca="false">E10+G10</f>
        <v>178.7105</v>
      </c>
      <c r="I10" s="8" t="n">
        <f aca="false">H10-F10</f>
        <v>-46.4895</v>
      </c>
    </row>
    <row r="11" customFormat="false" ht="12.75" hidden="false" customHeight="false" outlineLevel="0" collapsed="false">
      <c r="A11" s="1" t="s">
        <v>9</v>
      </c>
      <c r="B11" s="4" t="n">
        <v>0.44</v>
      </c>
      <c r="C11" s="4" t="n">
        <f aca="false">445*B11</f>
        <v>195.8</v>
      </c>
      <c r="D11" s="4" t="n">
        <f aca="false">(C11)*(1+1%)</f>
        <v>197.758</v>
      </c>
      <c r="E11" s="7" t="n">
        <f aca="false">D11+0.5</f>
        <v>198.258</v>
      </c>
      <c r="F11" s="4" t="n">
        <v>225</v>
      </c>
      <c r="G11" s="4" t="n">
        <f aca="false">B11*32.2</f>
        <v>14.168</v>
      </c>
      <c r="H11" s="7" t="n">
        <f aca="false">E11+G11</f>
        <v>212.426</v>
      </c>
      <c r="I11" s="8" t="n">
        <f aca="false">H11-F11</f>
        <v>-12.574</v>
      </c>
    </row>
    <row r="12" customFormat="false" ht="12.75" hidden="false" customHeight="false" outlineLevel="0" collapsed="false">
      <c r="A12" s="1" t="s">
        <v>10</v>
      </c>
      <c r="B12" s="4" t="n">
        <v>0.52</v>
      </c>
      <c r="C12" s="4" t="n">
        <f aca="false">445*B12</f>
        <v>231.4</v>
      </c>
      <c r="D12" s="4" t="n">
        <f aca="false">(C12)*(1+1%)</f>
        <v>233.714</v>
      </c>
      <c r="E12" s="7" t="n">
        <f aca="false">D12+0.5</f>
        <v>234.214</v>
      </c>
      <c r="F12" s="4" t="n">
        <v>225</v>
      </c>
      <c r="G12" s="4" t="n">
        <f aca="false">B12*32.2</f>
        <v>16.744</v>
      </c>
      <c r="H12" s="7" t="n">
        <f aca="false">E12+G12</f>
        <v>250.958</v>
      </c>
      <c r="I12" s="8" t="n">
        <f aca="false">H12-F12</f>
        <v>25.958</v>
      </c>
    </row>
    <row r="13" customFormat="false" ht="12.75" hidden="false" customHeight="false" outlineLevel="0" collapsed="false">
      <c r="A13" s="1" t="s">
        <v>11</v>
      </c>
      <c r="B13" s="4" t="n">
        <v>0.52</v>
      </c>
      <c r="C13" s="4" t="n">
        <f aca="false">445*B13</f>
        <v>231.4</v>
      </c>
      <c r="D13" s="4" t="n">
        <f aca="false">(C13)*(1+1%)</f>
        <v>233.714</v>
      </c>
      <c r="E13" s="7" t="n">
        <f aca="false">D13+0.5</f>
        <v>234.214</v>
      </c>
      <c r="F13" s="4" t="n">
        <v>225.2</v>
      </c>
      <c r="G13" s="4" t="n">
        <f aca="false">B13*32.2</f>
        <v>16.744</v>
      </c>
      <c r="H13" s="7" t="n">
        <f aca="false">E13+G13</f>
        <v>250.958</v>
      </c>
      <c r="I13" s="8" t="n">
        <f aca="false">H13-F13</f>
        <v>25.758</v>
      </c>
    </row>
    <row r="14" customFormat="false" ht="12.75" hidden="false" customHeight="false" outlineLevel="0" collapsed="false">
      <c r="A14" s="1" t="s">
        <v>12</v>
      </c>
      <c r="B14" s="4" t="n">
        <v>0.2</v>
      </c>
      <c r="C14" s="4" t="n">
        <f aca="false">445*B14</f>
        <v>89</v>
      </c>
      <c r="D14" s="4" t="n">
        <f aca="false">(C14)*(1+1%)</f>
        <v>89.89</v>
      </c>
      <c r="E14" s="7" t="n">
        <f aca="false">D14+0.5</f>
        <v>90.39</v>
      </c>
      <c r="F14" s="4" t="n">
        <v>91</v>
      </c>
      <c r="G14" s="4" t="n">
        <f aca="false">B14*32.2</f>
        <v>6.44</v>
      </c>
      <c r="H14" s="7" t="n">
        <f aca="false">E14+G14</f>
        <v>96.83</v>
      </c>
      <c r="I14" s="8" t="n">
        <f aca="false">H14-F14</f>
        <v>5.83</v>
      </c>
    </row>
    <row r="15" customFormat="false" ht="12.75" hidden="false" customHeight="false" outlineLevel="0" collapsed="false">
      <c r="A15" s="1" t="s">
        <v>13</v>
      </c>
      <c r="B15" s="4" t="n">
        <v>0.5</v>
      </c>
      <c r="C15" s="4" t="n">
        <f aca="false">445*B15</f>
        <v>222.5</v>
      </c>
      <c r="D15" s="4" t="n">
        <f aca="false">(C15)*(1+1%)</f>
        <v>224.725</v>
      </c>
      <c r="E15" s="7" t="n">
        <f aca="false">D15+0.5</f>
        <v>225.225</v>
      </c>
      <c r="F15" s="4" t="n">
        <v>225</v>
      </c>
      <c r="G15" s="4" t="n">
        <f aca="false">B15*32.2</f>
        <v>16.1</v>
      </c>
      <c r="H15" s="7" t="n">
        <f aca="false">E15+G15</f>
        <v>241.325</v>
      </c>
      <c r="I15" s="8" t="n">
        <f aca="false">H15-F15</f>
        <v>16.325</v>
      </c>
    </row>
    <row r="16" customFormat="false" ht="12.75" hidden="false" customHeight="false" outlineLevel="0" collapsed="false">
      <c r="A16" s="1" t="s">
        <v>14</v>
      </c>
      <c r="B16" s="4" t="n">
        <v>1.71</v>
      </c>
      <c r="C16" s="4" t="n">
        <f aca="false">445*B16</f>
        <v>760.95</v>
      </c>
      <c r="D16" s="4" t="n">
        <f aca="false">(C16)*(1+1%)</f>
        <v>768.5595</v>
      </c>
      <c r="E16" s="7" t="n">
        <f aca="false">D16+0.5</f>
        <v>769.0595</v>
      </c>
      <c r="F16" s="4" t="n">
        <v>900</v>
      </c>
      <c r="G16" s="4" t="n">
        <f aca="false">B16*32.2</f>
        <v>55.062</v>
      </c>
      <c r="H16" s="7" t="n">
        <f aca="false">E16+G16</f>
        <v>824.1215</v>
      </c>
      <c r="I16" s="8" t="n">
        <f aca="false">H16-F16</f>
        <v>-75.8785</v>
      </c>
    </row>
    <row r="17" customFormat="false" ht="12.75" hidden="false" customHeight="false" outlineLevel="0" collapsed="false">
      <c r="A17" s="1" t="s">
        <v>15</v>
      </c>
      <c r="B17" s="4" t="n">
        <v>0.5</v>
      </c>
      <c r="C17" s="4" t="n">
        <f aca="false">445*B17</f>
        <v>222.5</v>
      </c>
      <c r="D17" s="4" t="n">
        <f aca="false">(C17)*(1+1%)</f>
        <v>224.725</v>
      </c>
      <c r="E17" s="7" t="n">
        <f aca="false">D17+0.5</f>
        <v>225.225</v>
      </c>
      <c r="F17" s="4" t="n">
        <v>225.2</v>
      </c>
      <c r="G17" s="4" t="n">
        <f aca="false">B17*32.2</f>
        <v>16.1</v>
      </c>
      <c r="H17" s="7" t="n">
        <f aca="false">E17+G17</f>
        <v>241.325</v>
      </c>
      <c r="I17" s="8" t="n">
        <f aca="false">H17-F17</f>
        <v>16.125</v>
      </c>
    </row>
    <row r="18" customFormat="false" ht="12.75" hidden="false" customHeight="false" outlineLevel="0" collapsed="false">
      <c r="A18" s="1" t="s">
        <v>16</v>
      </c>
      <c r="B18" s="4" t="n">
        <v>0.57</v>
      </c>
      <c r="C18" s="4" t="n">
        <f aca="false">445*B18</f>
        <v>253.65</v>
      </c>
      <c r="D18" s="4" t="n">
        <f aca="false">(C18)*(1+1%)</f>
        <v>256.1865</v>
      </c>
      <c r="E18" s="7" t="n">
        <f aca="false">D18+0.5</f>
        <v>256.6865</v>
      </c>
      <c r="F18" s="4" t="n">
        <v>226</v>
      </c>
      <c r="G18" s="4" t="n">
        <f aca="false">B18*32.2</f>
        <v>18.354</v>
      </c>
      <c r="H18" s="7" t="n">
        <f aca="false">E18+G18</f>
        <v>275.0405</v>
      </c>
      <c r="I18" s="8" t="n">
        <f aca="false">H18-F18</f>
        <v>49.0405</v>
      </c>
    </row>
    <row r="19" customFormat="false" ht="12.75" hidden="false" customHeight="false" outlineLevel="0" collapsed="false">
      <c r="A19" s="1" t="s">
        <v>17</v>
      </c>
      <c r="B19" s="4" t="n">
        <v>0.48</v>
      </c>
      <c r="C19" s="4" t="n">
        <f aca="false">445*B19</f>
        <v>213.6</v>
      </c>
      <c r="D19" s="4" t="n">
        <f aca="false">(C19)*(1+1%)</f>
        <v>215.736</v>
      </c>
      <c r="E19" s="7" t="n">
        <f aca="false">D19+0.5</f>
        <v>216.236</v>
      </c>
      <c r="F19" s="4" t="n">
        <v>225.2</v>
      </c>
      <c r="G19" s="4" t="n">
        <f aca="false">B19*32.2</f>
        <v>15.456</v>
      </c>
      <c r="H19" s="7" t="n">
        <f aca="false">E19+G19</f>
        <v>231.692</v>
      </c>
      <c r="I19" s="8" t="n">
        <f aca="false">H19-F19</f>
        <v>6.49199999999999</v>
      </c>
    </row>
    <row r="20" customFormat="false" ht="12.75" hidden="false" customHeight="false" outlineLevel="0" collapsed="false">
      <c r="A20" s="1" t="s">
        <v>18</v>
      </c>
      <c r="B20" s="4" t="n">
        <v>0.5</v>
      </c>
      <c r="C20" s="4" t="n">
        <f aca="false">445*B20</f>
        <v>222.5</v>
      </c>
      <c r="D20" s="4" t="n">
        <f aca="false">(C20)*(1+1%)</f>
        <v>224.725</v>
      </c>
      <c r="E20" s="7" t="n">
        <f aca="false">D20+0.5</f>
        <v>225.225</v>
      </c>
      <c r="F20" s="4" t="n">
        <v>226</v>
      </c>
      <c r="G20" s="4" t="n">
        <f aca="false">B20*32.2</f>
        <v>16.1</v>
      </c>
      <c r="H20" s="7" t="n">
        <f aca="false">E20+G20</f>
        <v>241.325</v>
      </c>
      <c r="I20" s="8" t="n">
        <f aca="false">H20-F20</f>
        <v>15.325</v>
      </c>
    </row>
    <row r="21" customFormat="false" ht="12.75" hidden="false" customHeight="false" outlineLevel="0" collapsed="false">
      <c r="A21" s="1" t="s">
        <v>19</v>
      </c>
      <c r="B21" s="4" t="n">
        <v>0.5</v>
      </c>
      <c r="C21" s="4" t="n">
        <f aca="false">445*B21</f>
        <v>222.5</v>
      </c>
      <c r="D21" s="4" t="n">
        <f aca="false">(C21)*(1+1%)</f>
        <v>224.725</v>
      </c>
      <c r="E21" s="7" t="n">
        <f aca="false">D21+0.5</f>
        <v>225.225</v>
      </c>
      <c r="F21" s="4" t="n">
        <v>225.2</v>
      </c>
      <c r="G21" s="4" t="n">
        <f aca="false">B21*32.2</f>
        <v>16.1</v>
      </c>
      <c r="H21" s="7" t="n">
        <f aca="false">E21+G21</f>
        <v>241.325</v>
      </c>
      <c r="I21" s="8" t="n">
        <f aca="false">H21-F21</f>
        <v>16.125</v>
      </c>
    </row>
    <row r="22" customFormat="false" ht="12.75" hidden="false" customHeight="false" outlineLevel="0" collapsed="false">
      <c r="A22" s="1" t="s">
        <v>20</v>
      </c>
      <c r="B22" s="4" t="n">
        <v>0.5</v>
      </c>
      <c r="C22" s="4" t="n">
        <f aca="false">445*B22</f>
        <v>222.5</v>
      </c>
      <c r="D22" s="4" t="n">
        <f aca="false">(C22)*(1+1%)</f>
        <v>224.725</v>
      </c>
      <c r="E22" s="7" t="n">
        <f aca="false">D22+0.5</f>
        <v>225.225</v>
      </c>
      <c r="F22" s="4" t="n">
        <v>225.2</v>
      </c>
      <c r="G22" s="4" t="n">
        <f aca="false">B22*32.2</f>
        <v>16.1</v>
      </c>
      <c r="H22" s="7" t="n">
        <f aca="false">E22+G22</f>
        <v>241.325</v>
      </c>
      <c r="I22" s="8" t="n">
        <f aca="false">H22-F22</f>
        <v>16.125</v>
      </c>
    </row>
    <row r="23" customFormat="false" ht="12.75" hidden="false" customHeight="false" outlineLevel="0" collapsed="false">
      <c r="A23" s="1" t="s">
        <v>21</v>
      </c>
      <c r="B23" s="4" t="n">
        <v>0.48</v>
      </c>
      <c r="C23" s="4" t="n">
        <f aca="false">445*B23</f>
        <v>213.6</v>
      </c>
      <c r="D23" s="4" t="n">
        <f aca="false">(C23)*(1+1%)</f>
        <v>215.736</v>
      </c>
      <c r="E23" s="7" t="n">
        <f aca="false">D23+0.5</f>
        <v>216.236</v>
      </c>
      <c r="F23" s="4" t="n">
        <v>225.2</v>
      </c>
      <c r="G23" s="4" t="n">
        <f aca="false">B23*32.2</f>
        <v>15.456</v>
      </c>
      <c r="H23" s="7" t="n">
        <f aca="false">E23+G23</f>
        <v>231.692</v>
      </c>
      <c r="I23" s="8" t="n">
        <f aca="false">H23-F23</f>
        <v>6.49199999999999</v>
      </c>
    </row>
    <row r="24" customFormat="false" ht="12.75" hidden="false" customHeight="false" outlineLevel="0" collapsed="false">
      <c r="E24" s="7"/>
    </row>
    <row r="25" customFormat="false" ht="12.75" hidden="false" customHeight="false" outlineLevel="0" collapsed="false">
      <c r="E25" s="7"/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E27" s="7"/>
    </row>
    <row r="28" customFormat="false" ht="12.75" hidden="false" customHeight="false" outlineLevel="0" collapsed="false">
      <c r="E28" s="7"/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E31" s="7" t="s">
        <v>32</v>
      </c>
    </row>
    <row r="32" customFormat="false" ht="12.75" hidden="false" customHeight="false" outlineLevel="0" collapsed="false">
      <c r="E32" s="7"/>
    </row>
    <row r="33" customFormat="false" ht="12.75" hidden="false" customHeight="false" outlineLevel="0" collapsed="false">
      <c r="E33" s="7"/>
    </row>
    <row r="34" customFormat="false" ht="12.75" hidden="false" customHeight="false" outlineLevel="0" collapsed="false">
      <c r="E34" s="7"/>
    </row>
    <row r="35" s="9" customFormat="true" ht="12.75" hidden="false" customHeight="false" outlineLevel="0" collapsed="false">
      <c r="B35" s="10" t="n">
        <f aca="false">SUM(B2:B34)</f>
        <v>13.4</v>
      </c>
      <c r="C35" s="10" t="n">
        <f aca="false">SUM(C2:C34)</f>
        <v>5963</v>
      </c>
      <c r="D35" s="10"/>
      <c r="E35" s="10"/>
      <c r="F35" s="10" t="n">
        <f aca="false">SUM(F2:F34)</f>
        <v>6172.3</v>
      </c>
      <c r="G35" s="10" t="n">
        <f aca="false">SUM(G2:G34)</f>
        <v>431.48</v>
      </c>
      <c r="H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6T13:18:20Z</cp:lastPrinted>
  <dcterms:modified xsi:type="dcterms:W3CDTF">2012-11-16T15:10:23Z</dcterms:modified>
  <cp:revision>0</cp:revision>
  <dc:subject/>
  <dc:title/>
</cp:coreProperties>
</file>