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_шо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387">
  <si>
    <t xml:space="preserve">                              Ольга 8 (926) 333 08 15 </t>
  </si>
  <si>
    <t xml:space="preserve">                             tdantey-olga@yandex.ru</t>
  </si>
  <si>
    <t xml:space="preserve">                                         Мы предлагаем гибкую систему скидок :</t>
  </si>
  <si>
    <t xml:space="preserve">                                           от   50 000 до 100 000 скидка 3%</t>
  </si>
  <si>
    <t xml:space="preserve">                                           от 100 000 до 200 000 скидка 5%</t>
  </si>
  <si>
    <t xml:space="preserve"> www.tdantey.ru</t>
  </si>
  <si>
    <t xml:space="preserve">                                           от 200 000 до 500 000 скидка 7%</t>
  </si>
  <si>
    <t xml:space="preserve">                                           свыше 500 000 скидка договорная</t>
  </si>
  <si>
    <t xml:space="preserve">Производитель (ПОЛЬША)</t>
  </si>
  <si>
    <t xml:space="preserve">Наименование продукции</t>
  </si>
  <si>
    <t xml:space="preserve">Вес, кг</t>
  </si>
  <si>
    <t xml:space="preserve">Кол-во в упак овке</t>
  </si>
  <si>
    <t xml:space="preserve">Ед.изм.</t>
  </si>
  <si>
    <t xml:space="preserve">Цена/кг/шт</t>
  </si>
  <si>
    <t xml:space="preserve">Цена за кор.</t>
  </si>
  <si>
    <t xml:space="preserve">Срок реализации</t>
  </si>
  <si>
    <t xml:space="preserve">товар к  ЛЕТНЕМУ сезону</t>
  </si>
  <si>
    <t xml:space="preserve">               КАРАМЕЛЬ В АССОРТИМЕНТЕ</t>
  </si>
  <si>
    <t xml:space="preserve">                                                            </t>
  </si>
  <si>
    <t xml:space="preserve">                                                КАРАМЕЛЬ БУЛИК</t>
  </si>
  <si>
    <t xml:space="preserve">за кг</t>
  </si>
  <si>
    <t xml:space="preserve">ЗА КОР</t>
  </si>
  <si>
    <t xml:space="preserve">     Булик</t>
  </si>
  <si>
    <t xml:space="preserve">Карамель Браво (жевательная) 1,2 кг</t>
  </si>
  <si>
    <t xml:space="preserve">  г/кор.</t>
  </si>
  <si>
    <t xml:space="preserve">Карамель лимон+апельсин+клубника 1,5 кг</t>
  </si>
  <si>
    <t xml:space="preserve">Карамель Би Би фруктовая 1,5 кг</t>
  </si>
  <si>
    <t xml:space="preserve">Карамель Би Би сливочная 1,5 кг</t>
  </si>
  <si>
    <t xml:space="preserve">Карамель Би Би радужная1,5 кг</t>
  </si>
  <si>
    <t xml:space="preserve">Карамель Би Би с витамином С 1,5 кг</t>
  </si>
  <si>
    <t xml:space="preserve">Карамель ТОФФИ МИКС (жевательная) 1,2 кг</t>
  </si>
  <si>
    <t xml:space="preserve">                                   </t>
  </si>
  <si>
    <t xml:space="preserve">                                              КАРАМЕЛЬ НИКОМАГ</t>
  </si>
  <si>
    <t xml:space="preserve">Никомаг</t>
  </si>
  <si>
    <t xml:space="preserve">Мини микс фруктовый  2 кг</t>
  </si>
  <si>
    <t xml:space="preserve">  ВОЛЬНОСТЬ</t>
  </si>
  <si>
    <t xml:space="preserve">Вольность</t>
  </si>
  <si>
    <t xml:space="preserve">Гучо микс (жевательная) 2,7 кг</t>
  </si>
  <si>
    <t xml:space="preserve">Гучо тропическая (жевательная) 2,7 кг</t>
  </si>
  <si>
    <t xml:space="preserve">Гучо микс йогурт (жевательная) 2 кг</t>
  </si>
  <si>
    <t xml:space="preserve">Коровка сливочная на экспорт 3 кг</t>
  </si>
  <si>
    <t xml:space="preserve">ОДРА</t>
  </si>
  <si>
    <t xml:space="preserve">Одра</t>
  </si>
  <si>
    <t xml:space="preserve">Мини карамель 3,5 кг</t>
  </si>
  <si>
    <t xml:space="preserve">МИЕШКО</t>
  </si>
  <si>
    <t xml:space="preserve">Миешко</t>
  </si>
  <si>
    <t xml:space="preserve">ПИКОЛО  (мини карамель ассорти ) 2,5 кг</t>
  </si>
  <si>
    <t xml:space="preserve">ИДЦ СЛОВАКИЯ</t>
  </si>
  <si>
    <t xml:space="preserve">СЛОВАКИЯ</t>
  </si>
  <si>
    <t xml:space="preserve">РОКСИ (СУПЕР КАРАМЕЛЬ) 5 кг</t>
  </si>
  <si>
    <t xml:space="preserve">РОКСИ ЯГОДА  (СУПЕР КАРАМЕЛЬ) 5 кг</t>
  </si>
  <si>
    <t xml:space="preserve">РОКСИ (СУПЕР КАРАМЕЛЬ) 1 кг* 4 ШТ </t>
  </si>
  <si>
    <t xml:space="preserve">РОКСИ ЯГОДА  (СУПЕР КАРАМЕЛЬ) 1 кг* 4 ШТ</t>
  </si>
  <si>
    <t xml:space="preserve">ОПТИМА</t>
  </si>
  <si>
    <t xml:space="preserve">Оптима</t>
  </si>
  <si>
    <t xml:space="preserve">Рижские с кунжутом 3,5 кг</t>
  </si>
  <si>
    <t xml:space="preserve">Венские 6 кг</t>
  </si>
  <si>
    <t xml:space="preserve">Млеколе 2,5 кг</t>
  </si>
  <si>
    <t xml:space="preserve">Дори</t>
  </si>
  <si>
    <t xml:space="preserve">ЗАЗУАГА жевательная карамель с переводилкой 10 кг</t>
  </si>
  <si>
    <t xml:space="preserve">НОРД</t>
  </si>
  <si>
    <t xml:space="preserve">Норд</t>
  </si>
  <si>
    <t xml:space="preserve">Ламбада (жевательная) 3 кг</t>
  </si>
  <si>
    <t xml:space="preserve">Йо -го микс (жевательная) 3 кг</t>
  </si>
  <si>
    <t xml:space="preserve">Кис ми  микс (жевательная) 3 кг</t>
  </si>
  <si>
    <t xml:space="preserve">ЖЕВАТЕЛЬНЫЙ МАРМЕЛАД</t>
  </si>
  <si>
    <t xml:space="preserve">                           фабрика CANDY НОВИНКА!!!!!!</t>
  </si>
  <si>
    <t xml:space="preserve">Candy</t>
  </si>
  <si>
    <t xml:space="preserve">Жев. мармелад "Бабочки цветные (10 гр)" 1,5 кг (телевизор)</t>
  </si>
  <si>
    <t xml:space="preserve">Жев. мармелад "Бананы (6 гр)" 1,5 кг (телевизор)</t>
  </si>
  <si>
    <t xml:space="preserve">Жев. мармелад "Бутылочки кола" 1,8 кг (телевизор)</t>
  </si>
  <si>
    <t xml:space="preserve">Жев. мармелад "Бутылочки кола ГИГАНТ" 1,8 кг (телевизор)</t>
  </si>
  <si>
    <t xml:space="preserve">Жев. мармелад "Вишенки (7 гр)" 1,8 кг (телевизор)</t>
  </si>
  <si>
    <t xml:space="preserve">Жев. мармелад "Гамбургеры" (10 гр)" 1,5 кг (телевизор)</t>
  </si>
  <si>
    <t xml:space="preserve">Жев. мармелад "Грибы со вкусом клубники" 1,5 кг (телевизор)</t>
  </si>
  <si>
    <t xml:space="preserve">Жев. мармелад "Губы 8гр." 1,5 кг (телевизор)</t>
  </si>
  <si>
    <t xml:space="preserve">Жев. мармелад "Дельфины Энерджи " 1,8 кг (телевизор)</t>
  </si>
  <si>
    <t xml:space="preserve">Жев. мармелад "Динозавры" 1,8 кг (телевизор)</t>
  </si>
  <si>
    <t xml:space="preserve">Жев. мармелад "Змеи БОА" (18 гр) 1,5 кг (телевизор)</t>
  </si>
  <si>
    <t xml:space="preserve">Жев. мармелад "Клубника гигант" 1,8 кг (телевизор)</t>
  </si>
  <si>
    <t xml:space="preserve">Жев. мармелад "Кости (2,5 гр)" 1,8 кг (телевизор)</t>
  </si>
  <si>
    <t xml:space="preserve">Жев. мармелад "Крокодилы зеленые" 1,5 кг (телевизор)</t>
  </si>
  <si>
    <t xml:space="preserve">Жев. мармелад "Кролики цветные (4 гр)" 1,8 кг (телевизор)</t>
  </si>
  <si>
    <t xml:space="preserve">Жев. мармелад "Лягушки 4 цвета" 1,5 кг (телевизор)</t>
  </si>
  <si>
    <t xml:space="preserve">Жев. мармелад "Магические колечки" 1,8 кг (телевизор)</t>
  </si>
  <si>
    <t xml:space="preserve">Жев. мармелад "Медведи большие, цветные (10 гр)" 1,8 кг (телевизор)</t>
  </si>
  <si>
    <t xml:space="preserve">Жев. мармелад"Медведи большие пенковые (7 гр)" 1,5 кг (телевизор)</t>
  </si>
  <si>
    <t xml:space="preserve">Жев. мармелад "Мини малина и ежевика (2 гр)" 1,8 кг (телевизор)</t>
  </si>
  <si>
    <t xml:space="preserve">Жев. мармелад "Мыши большие (20 гр)" 1,8 кг (телевизор)</t>
  </si>
  <si>
    <t xml:space="preserve">Жев. мармелад"Неоновые медведи гризли (2,5 гр)" 1,5 кг (телевизор)</t>
  </si>
  <si>
    <t xml:space="preserve">Жев. мармелад "Пустышки детские (5гр) " 1,8 кг (телевизор)</t>
  </si>
  <si>
    <t xml:space="preserve">Жев. мармелад "Сахарное сердце вкус персик" 1,5 кг (телевизор)</t>
  </si>
  <si>
    <t xml:space="preserve">Жев. мармелад "Скелеты (6 гр)" 1,5 кг (телевизор)</t>
  </si>
  <si>
    <t xml:space="preserve">Жев. мармелад "Сладкое ассорти" 1,5 кг (телевизор)</t>
  </si>
  <si>
    <t xml:space="preserve">Жев. мармелад "Футбольное ассорти (4,5 гр)" 1,8 кг (телевизор)</t>
  </si>
  <si>
    <t xml:space="preserve">Жев. мармелад "Фруктовый коктейль" 1,5 кг (телевизор)</t>
  </si>
  <si>
    <t xml:space="preserve">Жев. мармелад "Цветы" 1,5 кг (телевизор)</t>
  </si>
  <si>
    <t xml:space="preserve">Жев. мармелад "Черви неоновые" 1,5 кг (телевизор)</t>
  </si>
  <si>
    <t xml:space="preserve">Жев. мармелад "Черви кола длинные" 1,5 кг (телевизор)</t>
  </si>
  <si>
    <t xml:space="preserve">Жев. мармелад "Черепашки цветные (10 гр)" 1,5 кг (телевизор)</t>
  </si>
  <si>
    <t xml:space="preserve">Жев. мармелад "Яичница макси (8 гр)" 1,5 кг (телевизор)</t>
  </si>
  <si>
    <t xml:space="preserve">Жев. мармелад "Яичница мини ( 2 гр)" 1,5 кг (телевизор)</t>
  </si>
  <si>
    <t xml:space="preserve">                                               </t>
  </si>
  <si>
    <t xml:space="preserve">                                  фабрика  ПОМОРЖАНКА</t>
  </si>
  <si>
    <t xml:space="preserve">ПОМОРЖАНКА</t>
  </si>
  <si>
    <t xml:space="preserve">Жев. мармелад "АКУЛЫ" 2 кг (телевизор)</t>
  </si>
  <si>
    <t xml:space="preserve">Жев. мармелад "ЗМЕЙКИ" кола 2 кг (телевизор)</t>
  </si>
  <si>
    <t xml:space="preserve">Жев. мармелад "ЗМЕЙКИ" фруктовые 2 кг (телевизор)</t>
  </si>
  <si>
    <t xml:space="preserve">Жев. мармелад "ЗМЕЙКИ в САХАРЕ" фруктовые 2 кг (телевизор)</t>
  </si>
  <si>
    <t xml:space="preserve">Жев. мармелад"КОЛЕЧКИ в САХАРЕ" фруктовые 2 кг (телевизор)</t>
  </si>
  <si>
    <t xml:space="preserve">Жев. мармелад "ПАЛОЧКМ в САХАРЕ" фруктовые 2 кг (телевизор)</t>
  </si>
  <si>
    <t xml:space="preserve">Жев. мармелад "БАНАН В САХАРЕ" 2 кг (телевизор)</t>
  </si>
  <si>
    <t xml:space="preserve">Жев. мармелад "БУТЫЛОЧКИ" кола 2 кг (телевизор)</t>
  </si>
  <si>
    <t xml:space="preserve">Жев. мармелад "КЕПКИ" фруктовые 2 кг (телевизор)</t>
  </si>
  <si>
    <t xml:space="preserve">Жев. мармелад "ДЕЛЬФИНЫ" фруктовые 2 кг (телевизор)</t>
  </si>
  <si>
    <t xml:space="preserve">Жев. мармелад "БЕГЕМОТИКИ" фруктовые 2 кг (телевизор)</t>
  </si>
  <si>
    <t xml:space="preserve">Жев. мармелад "МИШКИ" фруктовые 2 кг (телевизор)</t>
  </si>
  <si>
    <t xml:space="preserve">Жев. мармелад "МИШКИ в САХАРЕ" фруктовые 2 кг (телевизор)</t>
  </si>
  <si>
    <t xml:space="preserve">Жев. мармелад"ФРУКТОВЫЙ МИКС" 2 кг (телевизор)</t>
  </si>
  <si>
    <t xml:space="preserve">Жев. мармелад "МОРСКОЙ МИКС" 2 кг (телевизор)</t>
  </si>
  <si>
    <t xml:space="preserve">Жев. мармелад "ЗВЕРЯТА АССОРТИ" 2 кг (телевизор)</t>
  </si>
  <si>
    <t xml:space="preserve">Жев. мармелад "АКУЛЫ" 1,6 кг (ПЛАСТИК)</t>
  </si>
  <si>
    <t xml:space="preserve">Жев. мармелад "КЕПКИ" фруктовые 1,6 кг (ПЛАСТИК)</t>
  </si>
  <si>
    <t xml:space="preserve">Жев. мармелад "МОРСКОЙ МИКС" 1,6 кг (ПЛАСТИК)</t>
  </si>
  <si>
    <t xml:space="preserve">Жев. Мармелад "МИШКИ" фруктовые 1,6 кг (ПЛАСТИК)</t>
  </si>
  <si>
    <t xml:space="preserve">Жев. мармелад"МИШКИ в САХАРЕ" фруктовые 1,6 кг (ПЛАСТИК)</t>
  </si>
  <si>
    <t xml:space="preserve">Жев. мармелад "БУТЫЛОЧКИ" кола 1,6 кг (ПЛАСТИК)</t>
  </si>
  <si>
    <t xml:space="preserve">Жев. мармелад "ЗМЕЙКИ"  кола 1,6 кг (ПЛАСТИК)</t>
  </si>
  <si>
    <t xml:space="preserve">Жев. мармелад "ЗМЕЙКИ в САХАРЕ" фруктовые 1,6 кг  (ПЛАСТИК)</t>
  </si>
  <si>
    <t xml:space="preserve">Жев. мармелад "КОЛЕЧКИ в САХАРЕ" фруктовые 1,6 кг  (ПЛАСТИК)</t>
  </si>
  <si>
    <t xml:space="preserve">Жев. мармелад "ПАЛОЧКМ в САХАРЕ" фруктовые 1,6 кг  (ПЛАСТИК)</t>
  </si>
  <si>
    <t xml:space="preserve">Жев. мармелад "БАНАН В САХАРЕ" 1,6 кг (ПЛАСТИК)</t>
  </si>
  <si>
    <t xml:space="preserve">Жев. мармелад "ДЕЛЬФИНЫ" фруктовые 1,6 кг (ПЛАСТИК)</t>
  </si>
  <si>
    <t xml:space="preserve">Жев. мармелад "БЕГЕМОТИКИ" фруктовые 1,6 кг (ПЛАСТИК)</t>
  </si>
  <si>
    <t xml:space="preserve">Жев. мармелад "ФРУКТОВЫЙ МИКС" 1,6 кг (ПЛАСТИК)</t>
  </si>
  <si>
    <t xml:space="preserve">Жев. мармелад "ЗВЕРЯТА АССОРТИ" 1,6 кг (ПЛАСТИК)</t>
  </si>
  <si>
    <t xml:space="preserve">                                                ЖЕВАТЕЛЬНЫЙ МАРМЕЛАД ПОМОРЖАНКА</t>
  </si>
  <si>
    <t xml:space="preserve">                                         фабрика  ДИАНА</t>
  </si>
  <si>
    <t xml:space="preserve"> Диана</t>
  </si>
  <si>
    <t xml:space="preserve">Жев. мармелад  челюсти 1,5 кг (телевизор)</t>
  </si>
  <si>
    <t xml:space="preserve">Жев. мармелад  малинки 1,8 кг (телевизор)</t>
  </si>
  <si>
    <t xml:space="preserve">ПЕЧЕНЬЕ ПРЕМИУМ КЛАССА</t>
  </si>
  <si>
    <t xml:space="preserve">                ДЖИВ</t>
  </si>
  <si>
    <t xml:space="preserve">за кор</t>
  </si>
  <si>
    <t xml:space="preserve">  Джив</t>
  </si>
  <si>
    <t xml:space="preserve">Фламинки с кокосом 0,8 кг </t>
  </si>
  <si>
    <t xml:space="preserve">Фламинки ореховые 0,8 кг </t>
  </si>
  <si>
    <t xml:space="preserve">Фламинки с кокосом + ореховые 0,8 кг </t>
  </si>
  <si>
    <t xml:space="preserve">                            ШОКОЛАДНОЕ ВЕСОВОЕ ПЕЧЕНЬЕ ТАГО</t>
  </si>
  <si>
    <t xml:space="preserve">за ШТ</t>
  </si>
  <si>
    <t xml:space="preserve">     ТАГО </t>
  </si>
  <si>
    <t xml:space="preserve">Шок. Муза с какао-ореховым вкусом телевизор (12*880гр) 8697</t>
  </si>
  <si>
    <t xml:space="preserve">                                      ПЕЧЕНЬЕ ЛИДЕР СКГ ФАСОВКА</t>
  </si>
  <si>
    <t xml:space="preserve">за шт</t>
  </si>
  <si>
    <t xml:space="preserve"> Герард</t>
  </si>
  <si>
    <t xml:space="preserve">Балетки 350 гр.*8 шт</t>
  </si>
  <si>
    <t xml:space="preserve">Бамбино 235 гр.*12 шт</t>
  </si>
  <si>
    <t xml:space="preserve">Братанки 360 гр.*8 шт</t>
  </si>
  <si>
    <t xml:space="preserve">Волчий аппетит  150 гр.*12 шт</t>
  </si>
  <si>
    <t xml:space="preserve">Крекер микс 250 гр.*9шт</t>
  </si>
  <si>
    <t xml:space="preserve">Крекер микс 500 гр.*3шт</t>
  </si>
  <si>
    <t xml:space="preserve">Кремишки 175 гр.*24 шт</t>
  </si>
  <si>
    <t xml:space="preserve">Кремишки 350 гр.*8 шт</t>
  </si>
  <si>
    <t xml:space="preserve">Кремовка  декор 380 гр*6шт</t>
  </si>
  <si>
    <t xml:space="preserve">Кремовка 340 гр.*6 шт</t>
  </si>
  <si>
    <t xml:space="preserve">Кубанка кокосовая 300гр.*12 шт</t>
  </si>
  <si>
    <t xml:space="preserve">Листик масляный сдобный 280 гр.*8 шт</t>
  </si>
  <si>
    <t xml:space="preserve">Листик украшенный 300 гр.*6 шт</t>
  </si>
  <si>
    <t xml:space="preserve">Лидер Герард</t>
  </si>
  <si>
    <t xml:space="preserve">Малтикекс темный  350 гр.* 6 шт</t>
  </si>
  <si>
    <t xml:space="preserve">г/кор.</t>
  </si>
  <si>
    <t xml:space="preserve">Мафин 330 гр*8 шт</t>
  </si>
  <si>
    <t xml:space="preserve">Пасья адвокат 272 гр. *9 шт</t>
  </si>
  <si>
    <t xml:space="preserve">Пасья кокос 272 гр.*9 шт</t>
  </si>
  <si>
    <t xml:space="preserve">Платонки 320 гр.*6 шт</t>
  </si>
  <si>
    <t xml:space="preserve">Примуски ореховые 300гр.*12 шт</t>
  </si>
  <si>
    <t xml:space="preserve">Рогалик в пудре 250 гр.*6шт</t>
  </si>
  <si>
    <t xml:space="preserve">Рогалик мини декор.  280 гр*8шт</t>
  </si>
  <si>
    <t xml:space="preserve">Чоко куль кокосовый 180 гр.*12 шт</t>
  </si>
  <si>
    <t xml:space="preserve">Чоко куль сливочный 180 гр.*12 шт</t>
  </si>
  <si>
    <t xml:space="preserve">Элизабетки вишневые 320 гр.*9 шт</t>
  </si>
  <si>
    <t xml:space="preserve">Элизабетки сливочные 320 гр.*9 шт</t>
  </si>
  <si>
    <t xml:space="preserve">                                      ПЕЧЕНЬЕ ЛИДЕР СКГ ВЕС</t>
  </si>
  <si>
    <t xml:space="preserve">Бамбино (1 кг *2 шт)</t>
  </si>
  <si>
    <t xml:space="preserve">Балетки (1 кг * 2 шт)</t>
  </si>
  <si>
    <t xml:space="preserve">Братанки (0,850 кг * 2 шт)</t>
  </si>
  <si>
    <t xml:space="preserve">Мафин  (0,900 кг * 2 шт)</t>
  </si>
  <si>
    <t xml:space="preserve">Мафин  сдобный (1,3 кг * 2 шт)</t>
  </si>
  <si>
    <t xml:space="preserve">Кремовка декор. (0,820 кг * 2 шт)</t>
  </si>
  <si>
    <t xml:space="preserve">Кремовка  (1 кг * 3 шт)</t>
  </si>
  <si>
    <t xml:space="preserve">Кремишки  (1 кг * 2 шт)</t>
  </si>
  <si>
    <t xml:space="preserve">Примуски ореховые (1,1 кг * 2 шт)</t>
  </si>
  <si>
    <t xml:space="preserve">Чоко куль сливочный(1 кг*2 шт)</t>
  </si>
  <si>
    <t xml:space="preserve">Волчий аппетит (0,75 кг* 2 шт)</t>
  </si>
  <si>
    <t xml:space="preserve">Кубанка кокосовая (1,1 кг*2шт)</t>
  </si>
  <si>
    <t xml:space="preserve">Малтикекс темный (1 кг* 3 шт)</t>
  </si>
  <si>
    <t xml:space="preserve">Бинго печенье  1,3 кг</t>
  </si>
  <si>
    <t xml:space="preserve">Пасья адвокат 1 кг</t>
  </si>
  <si>
    <t xml:space="preserve">Пасья кокос 1 кг</t>
  </si>
  <si>
    <t xml:space="preserve">                ВЕСОВЫЕ ШОКОЛАДНЫЕ КОНФЕТЫ</t>
  </si>
  <si>
    <t xml:space="preserve">                          </t>
  </si>
  <si>
    <t xml:space="preserve">  ШОКОЛАДНЫЕ КОНФЕТЫ ГЕБАР</t>
  </si>
  <si>
    <t xml:space="preserve">Гебар</t>
  </si>
  <si>
    <t xml:space="preserve">Чернослив в шоколаде, премиум фасовка 200 гр</t>
  </si>
  <si>
    <t xml:space="preserve">Фруктовые тортики в шоколаде 2,5 кг</t>
  </si>
  <si>
    <t xml:space="preserve">ш/бокс</t>
  </si>
  <si>
    <t xml:space="preserve">Птичье молоко дуэт 2 кг</t>
  </si>
  <si>
    <t xml:space="preserve">                           </t>
  </si>
  <si>
    <t xml:space="preserve"> ШОКОЛАДНЫЕ КОНФЕТЫ МАТЕО</t>
  </si>
  <si>
    <t xml:space="preserve">Матео</t>
  </si>
  <si>
    <t xml:space="preserve">Вишня, с вишневой начинкой 2  кг</t>
  </si>
  <si>
    <t xml:space="preserve">Божья коровка 2 кг</t>
  </si>
  <si>
    <t xml:space="preserve">Адвокатки 2 кг</t>
  </si>
  <si>
    <t xml:space="preserve">Пчелки 2 кг</t>
  </si>
  <si>
    <t xml:space="preserve">Сладкие мечты 2 кг</t>
  </si>
  <si>
    <t xml:space="preserve"> ШОКОЛАДНЫЕ КОНФЕТЫ ВОБРО</t>
  </si>
  <si>
    <t xml:space="preserve">ВОБРО</t>
  </si>
  <si>
    <t xml:space="preserve">Адвокат   1,5 кг</t>
  </si>
  <si>
    <t xml:space="preserve">Ассорти "СОРЕНТО" 2,5 кг</t>
  </si>
  <si>
    <t xml:space="preserve">Вишня в ликере и в шоколаде (сердца) 1,5 кг</t>
  </si>
  <si>
    <t xml:space="preserve">Вишня в ликере и в шоколаде (саше) 2 кг</t>
  </si>
  <si>
    <t xml:space="preserve">Квартет "4 вкуса"  2,8 кг</t>
  </si>
  <si>
    <t xml:space="preserve">Слива Трюфельная  2,2 кг</t>
  </si>
  <si>
    <t xml:space="preserve">Фистачио 2,6 кг</t>
  </si>
  <si>
    <t xml:space="preserve">Фрутти де Марэ  2 кг</t>
  </si>
  <si>
    <t xml:space="preserve">Ямайка, кокосовые2,5 кг</t>
  </si>
  <si>
    <t xml:space="preserve"> ШОКОЛАДНЫЕ КОНФЕТЫ ХИЛДЕБРАНД</t>
  </si>
  <si>
    <t xml:space="preserve">Хилдебранд</t>
  </si>
  <si>
    <t xml:space="preserve">Шокол. Конфеты Сладкие зверюшки в шок  маленькие 1,6 кг</t>
  </si>
  <si>
    <t xml:space="preserve">Шокол. Конфеты Сладкие зверюшки в шок большие 1,6 кг</t>
  </si>
  <si>
    <t xml:space="preserve">Шокол. Конфеты Хрустящие сердечки 1,3 кг</t>
  </si>
  <si>
    <t xml:space="preserve">Шокол. Конфеты Сладкие губы 1,7 кг</t>
  </si>
  <si>
    <t xml:space="preserve">Шокол. Конфеты Александра Микс 2,1 кг</t>
  </si>
  <si>
    <t xml:space="preserve">Шокол. Конфеты  Водка микс 1,3 кг</t>
  </si>
  <si>
    <t xml:space="preserve">Шокол. Конфеты Вишня в ликере и в шоколаде 1,95 кг</t>
  </si>
  <si>
    <t xml:space="preserve">Шокол. Конфеты Вишня в коньяке и в шоколаде 1,95 кг</t>
  </si>
  <si>
    <t xml:space="preserve">Шокол. Конфеты Вишня с марципанов и в шоколаде 1,85 кг</t>
  </si>
  <si>
    <t xml:space="preserve">Шокол. Конфеты Бутылочки с ликером в шоколаде 1,8 кг</t>
  </si>
  <si>
    <t xml:space="preserve"> ШОКОЛАДНЫЕ КОНФЕТЫ ЮДЖЕНКА</t>
  </si>
  <si>
    <t xml:space="preserve">Ютженко</t>
  </si>
  <si>
    <t xml:space="preserve">Шок.фигурки"КРОЛИКИ" в шокол. слив. начинка" 2,4 кг(80шт по 30гр)</t>
  </si>
  <si>
    <t xml:space="preserve">Шок.фигурки"ОВЕЧКИ" в шокол. слив. начинка"  2,4 кг (80шт по 30гр)</t>
  </si>
  <si>
    <t xml:space="preserve">                            ШОКОЛАДНЫЕ КОНФЕТЫ БАРОН /МИЛАНО/ </t>
  </si>
  <si>
    <t xml:space="preserve">Милано</t>
  </si>
  <si>
    <t xml:space="preserve">конфеты Премиум яйца с 2хсл.начинкой ,в завертке 2,8кг</t>
  </si>
  <si>
    <t xml:space="preserve">Г/КОР</t>
  </si>
  <si>
    <t xml:space="preserve">Шок.конфеты "Фантазия Ореховая " 1,5 кг</t>
  </si>
  <si>
    <t xml:space="preserve">Шок.конфеты "СЕРДЦА" начинками   1,7 кг</t>
  </si>
  <si>
    <t xml:space="preserve">ш.бокс</t>
  </si>
  <si>
    <t xml:space="preserve">Шок. Конфеты "Хибби бенг бенг" 12 кг</t>
  </si>
  <si>
    <t xml:space="preserve">                  НАБОРЫ  ШОКОЛАДНЫХ  КОНФЕТ</t>
  </si>
  <si>
    <t xml:space="preserve">ФАБРИКА ЮТЖЕНКО     мармелад в шоколаде</t>
  </si>
  <si>
    <t xml:space="preserve">Набор шок.конфет "Мелла" ВИШНЯ 190г./24шт.</t>
  </si>
  <si>
    <t xml:space="preserve">Набор шок.конфет "Мелла" ЧЕРНАЯ СМОРОДИНА 190г./24шт.</t>
  </si>
  <si>
    <t xml:space="preserve">Набор шок.конфет "Мелла" ЛИМОН 190г./24шт.</t>
  </si>
  <si>
    <t xml:space="preserve">Набор шок.конфет "Мелла" АПЕЛЬСИН 190г./24шт.</t>
  </si>
  <si>
    <t xml:space="preserve">Набор шок.конфет "Мелла" МАЛИНА 170г./24шт.</t>
  </si>
  <si>
    <t xml:space="preserve">         ФАБРИКА   БАРОН /МИЛАНО</t>
  </si>
  <si>
    <t xml:space="preserve">Набор шок.конфет "Шоко джели"  175гр*18шт Мармелад в шоколаде</t>
  </si>
  <si>
    <t xml:space="preserve">Набор шок.конфет "Сладкий подарок" с вишневой нач. 120,5г.</t>
  </si>
  <si>
    <t xml:space="preserve">Набор шок.конфет "ПАЗЛЫ" 120г*18шт</t>
  </si>
  <si>
    <t xml:space="preserve">Конфеты "Птичье молоко" 450 гр*8шт </t>
  </si>
  <si>
    <t xml:space="preserve">Набор шок.конфет "Роза" бел. Коробка 195г. </t>
  </si>
  <si>
    <t xml:space="preserve">Набор шок.конфет "Забавы" 60 гр/14 шт.</t>
  </si>
  <si>
    <t xml:space="preserve">Сладкое новождение 250 гр/20 шт </t>
  </si>
  <si>
    <t xml:space="preserve">Сладкое новождение 250 гр/20 шт Праздничная</t>
  </si>
  <si>
    <t xml:space="preserve">ФАБРИКА   ПРАЛИНИ</t>
  </si>
  <si>
    <t xml:space="preserve">Пралини</t>
  </si>
  <si>
    <t xml:space="preserve">МАРЦИПАН с вишней в ликере и все в шоколаде 276г/8 шт.</t>
  </si>
  <si>
    <t xml:space="preserve">Набор шок.конфет "Твистер микс"  200г/10шт.</t>
  </si>
  <si>
    <r>
      <rPr>
        <b val="true"/>
        <sz val="10"/>
        <color rgb="FF000000"/>
        <rFont val="Arial Cyr"/>
        <family val="0"/>
        <charset val="204"/>
      </rPr>
      <t xml:space="preserve">Наб.шок.конфет"Шоколадные медвежата" 172гр </t>
    </r>
    <r>
      <rPr>
        <b val="true"/>
        <sz val="11"/>
        <color rgb="FF000000"/>
        <rFont val="Arial Cyr"/>
        <family val="0"/>
        <charset val="204"/>
      </rPr>
      <t xml:space="preserve">3D </t>
    </r>
  </si>
  <si>
    <t xml:space="preserve">Набор шок.конфет "Трюфель" ассорти 150г/10шт.</t>
  </si>
  <si>
    <t xml:space="preserve">Набор шок.конфет "Сладкое соцветие" коробки с цветами 125г/36шт.</t>
  </si>
  <si>
    <t xml:space="preserve">Набор конфет "Комплемент" только вишня 125г/36шт. ЖЕЛЕ в шоколаде</t>
  </si>
  <si>
    <t xml:space="preserve">Набор шок.конфет "Комплимент" ассорти 280г/10шт. АНЮТИНЫ ГЛАЗКИ</t>
  </si>
  <si>
    <t xml:space="preserve">Набор шок.конфет "Комплимент" ассорти 280г/10шт. КАЛЛЫ</t>
  </si>
  <si>
    <t xml:space="preserve">Набор шок.конфет "Комплимент" ассорти 280г/10шт.</t>
  </si>
  <si>
    <t xml:space="preserve">Набор шок.конфет "Комплимент" ассорти 3 вида в одной коробке (орех, ментол,клубника со сливками) 115г/36шт.</t>
  </si>
  <si>
    <t xml:space="preserve">Набор шок.конфет "Белла виста" Красный 216г/8шт. ручная фасовка</t>
  </si>
  <si>
    <t xml:space="preserve">Набор шок.конфет "Белла виста" ассорти 4 цвета 216г/8шт. ручная фасовка</t>
  </si>
  <si>
    <t xml:space="preserve">Набор шок.конфет "Белла виста" ассорти 200г/10шт. ТЮЛЬПАНЫ</t>
  </si>
  <si>
    <t xml:space="preserve">Набор шок.конфет "Белла виста" ассорти 200г/10шт. ЭКЗОТИКА</t>
  </si>
  <si>
    <t xml:space="preserve">Набор шок.конфет "Белла виста" ассорти 200г/10шт.</t>
  </si>
  <si>
    <t xml:space="preserve">ФАБРИКА ВОБРО</t>
  </si>
  <si>
    <t xml:space="preserve">Набор шок.конфет "Адвокатки"  1/180 гр * 12 шт</t>
  </si>
  <si>
    <t xml:space="preserve">Набор шок.конфет "Адвокатки" 1/274 гр* 6 шт</t>
  </si>
  <si>
    <t xml:space="preserve">Набор шок.конфет "Вишня в ликере"  187 гр/12шт.</t>
  </si>
  <si>
    <t xml:space="preserve">Набор шок.конфет "Вишня в ликере"  290 гр/6шт. Двойная</t>
  </si>
  <si>
    <t xml:space="preserve">Набор шок.конфет "Вишня в ликере" 300 гр банка *6 шт</t>
  </si>
  <si>
    <t xml:space="preserve">Набор шок.конфет "Делиссимо" 1/160 *6 шт</t>
  </si>
  <si>
    <t xml:space="preserve">Набор шок.конфет "Делиссимо" 1/250 *8 шт</t>
  </si>
  <si>
    <t xml:space="preserve">Набор шок.конфет "Дециделла" 1/165 *12 шт</t>
  </si>
  <si>
    <t xml:space="preserve">Набор шок.конфет "Ловини" 170 гр/12шт.</t>
  </si>
  <si>
    <t xml:space="preserve">Набор шок.конфет "Отличное пралине!"  330 гр/6шт. Двойная</t>
  </si>
  <si>
    <t xml:space="preserve">Набор шок.конфет "Пиколо молочное" 120 гр/6шт. </t>
  </si>
  <si>
    <t xml:space="preserve">Набор шок.конфет "Пиколо клубничное" 120 гр/6шт. </t>
  </si>
  <si>
    <t xml:space="preserve">Набор шок.конфет "Примавера" 1/209*12 шт</t>
  </si>
  <si>
    <t xml:space="preserve">Набор шок.конфет "Сладкие розы 1/206 *12 шт</t>
  </si>
  <si>
    <t xml:space="preserve">Набор шок.конфет "Сладкие розы" 1/96 гр*12 шт</t>
  </si>
  <si>
    <t xml:space="preserve">Набор шок.конфет "Фиорелла"  140 гр/12шт.</t>
  </si>
  <si>
    <t xml:space="preserve">Набор шок.конфет "Фрутти де Марэ" 45 гр/12шт. </t>
  </si>
  <si>
    <t xml:space="preserve">Набор шок.конфет "Фрутти де Марэ" 90 гр/18шт. </t>
  </si>
  <si>
    <t xml:space="preserve">Набор шок.конфет "Фрутти де Марэ" 175 гр/12шт. (голубая+золотая)</t>
  </si>
  <si>
    <t xml:space="preserve">Набор шок.конфет "Фрутти де Марэ" СТОЛИК 175 гр/12шт.</t>
  </si>
  <si>
    <t xml:space="preserve">Набор шок.конфет "Фрутти де Марэ" 180 гр/8шт. (праздничная)</t>
  </si>
  <si>
    <t xml:space="preserve">Набор шок.конфет "Фрутти де Марэ" 250 гр/12шт. (квадрат)</t>
  </si>
  <si>
    <t xml:space="preserve">Набор шок.конфет "Фрутти де Марэ" 250 гр/6шт. (шестигранник)</t>
  </si>
  <si>
    <t xml:space="preserve">Набор шок.конфет "Фрутти ди Маре" 350 гр БАНКА жесть *6 шт</t>
  </si>
  <si>
    <t xml:space="preserve">Набор шок.конфет "Фрутти де Марэ" 350 гр/6шт. Двойная   </t>
  </si>
  <si>
    <t xml:space="preserve">Набор шок.конфет "Фрутти де Марэ" 350 гр/6шт. С ПРАЗДНИКОМ </t>
  </si>
  <si>
    <t xml:space="preserve">Набор шок.конфет "Фрутти де Марэ" 355 гр/6шт. (белая)</t>
  </si>
  <si>
    <t xml:space="preserve">Набор шок.конфет "Черри Пассион"  Вишневая страсть  1/138 гр*12 шт</t>
  </si>
  <si>
    <t xml:space="preserve">Набор шок.конфет "Черри Парадайс"  Вишневый рай  1/105 гр*12 шт</t>
  </si>
  <si>
    <t xml:space="preserve">Набор шок.конфет "Черри Росес"  Вишня в ликёре 1/98 гр*16 шт</t>
  </si>
  <si>
    <t xml:space="preserve">Набор шок.конфет "Шоколадные розы" 148 гр *48 шт</t>
  </si>
  <si>
    <t xml:space="preserve">ФАБРИКА    ХИЛДЕБРАНД</t>
  </si>
  <si>
    <t xml:space="preserve">набор Александра 110 гр \ длина 48 см\</t>
  </si>
  <si>
    <t xml:space="preserve">набор Александра 110 гр (новый дизайн )\ длина 48 см\</t>
  </si>
  <si>
    <t xml:space="preserve">Шокол. Конфеты Александра Микс сундучок 250 гр*10</t>
  </si>
  <si>
    <t xml:space="preserve">ШОКОЛАД В АССОРТИМЕНТЕ</t>
  </si>
  <si>
    <t xml:space="preserve"> </t>
  </si>
  <si>
    <t xml:space="preserve">                            ШОКОЛАД ДЕТСКИЙ   БАРОН /МИЛАНО</t>
  </si>
  <si>
    <t xml:space="preserve">  за шт</t>
  </si>
  <si>
    <t xml:space="preserve">Млеколадки  йогурт-клубника 100 гр</t>
  </si>
  <si>
    <t xml:space="preserve">Млеколадки тоффи 100 гр</t>
  </si>
  <si>
    <t xml:space="preserve">Млеколадки орех 100 гр</t>
  </si>
  <si>
    <t xml:space="preserve">Млеколадки крем 100 гр</t>
  </si>
  <si>
    <t xml:space="preserve">МЛЕКОЛАДКИ "ХИББИ" с йогурт-клубн. вкусом  100 гр</t>
  </si>
  <si>
    <t xml:space="preserve">МЛЕКОЛАДКИ "ХИББИ" с орех. вкусом  100 гр</t>
  </si>
  <si>
    <t xml:space="preserve">МЛЕКОЛАДКИ "ХИББИ" с крем. вкусом  100 гр</t>
  </si>
  <si>
    <t xml:space="preserve">МЛЕКОЛАДКИ "ХИББИ" с вкусом тоффи  100 гр</t>
  </si>
  <si>
    <t xml:space="preserve">МЛЕКОЛАДКИ "ХИББИ" с йогурт-клубн. вкусом  50 гр</t>
  </si>
  <si>
    <t xml:space="preserve">МЛЕКОЛАДКИ "ХИББИ" с орех. вкусом  50 гр</t>
  </si>
  <si>
    <t xml:space="preserve">МЛЕКОЛАДКИ "ХИББИ" с крем. вкусом  50 гр</t>
  </si>
  <si>
    <t xml:space="preserve">МЛЕКОЛАДКИ "ХИББИ" с вкусом тоффи  50 гр</t>
  </si>
  <si>
    <t xml:space="preserve">ХИББИ "черное и белое" молочный шоколад  100г </t>
  </si>
  <si>
    <t xml:space="preserve">ХИББИ "драже", молочный шоколад  100г </t>
  </si>
  <si>
    <t xml:space="preserve">ХИББИ  молочный шоколад  100г </t>
  </si>
  <si>
    <t xml:space="preserve">ХИББИ  "с карамелью", молочный шоколад  100г </t>
  </si>
  <si>
    <t xml:space="preserve">                         </t>
  </si>
  <si>
    <t xml:space="preserve">  ШОКОЛАД    БАРОН /МИЛАНО </t>
  </si>
  <si>
    <t xml:space="preserve">Белая сладкая плитка с малиновой нач. 100 г*20 шт</t>
  </si>
  <si>
    <t xml:space="preserve">Белая сладкая плитка с нач. лесные ягоды 100 г*20 шт</t>
  </si>
  <si>
    <t xml:space="preserve">Шоколад "Баронетта" орех 100 гр</t>
  </si>
  <si>
    <t xml:space="preserve">Шоколад молочный ДЕЛИКАДОР ЛЮКС 126,9 гр*14 шт</t>
  </si>
  <si>
    <t xml:space="preserve">Шоколад темный ДЕЛИКАДОР ЛЮКС 126,9 гр*14 шт</t>
  </si>
  <si>
    <t xml:space="preserve">Шоколад пористый амаретто 160 гр </t>
  </si>
  <si>
    <t xml:space="preserve">Шоколад пористый  с ромом 160 гр </t>
  </si>
  <si>
    <t xml:space="preserve">Шоколад пористый  с коньяком 160 гр </t>
  </si>
  <si>
    <t xml:space="preserve">Шоколад "ДЕЛИКАДОР" сливочный вкус  200 гр*12 шт</t>
  </si>
  <si>
    <t xml:space="preserve">Шоколад "ДЕЛИКАДОР" кокосовый вкус  200 гр*12 шт</t>
  </si>
  <si>
    <t xml:space="preserve">Шоколад "ДЕЛИКАДОР" клубничный вкус  200 гр*12 шт</t>
  </si>
  <si>
    <t xml:space="preserve">Шоколад "ДЕЛИКАДОР" ореховый вкус  200 гр*12 шт</t>
  </si>
  <si>
    <t xml:space="preserve">Шоколад "ДЕЛИКАДОР" карамельный вкус  200 гр*12 шт</t>
  </si>
  <si>
    <t xml:space="preserve">Шоколад "ДЕЛИКАДОР" кофейный вкус  200 гр*12 шт</t>
  </si>
  <si>
    <t xml:space="preserve">Шоколад молочный "ПРАЗДНИЧНЫЙ" КАРТОН 250 гр</t>
  </si>
  <si>
    <t xml:space="preserve">Шоколад молочный  250 гр</t>
  </si>
  <si>
    <t xml:space="preserve">Шоколад молочный  с миндалем 250 гр</t>
  </si>
  <si>
    <t xml:space="preserve">Шоколад молочный с фундуком 250 гр</t>
  </si>
  <si>
    <t xml:space="preserve">Шоколад молочный орех-изюм 250 гр</t>
  </si>
  <si>
    <t xml:space="preserve">Шоколад молочный  с миндалем (картон) 250 гр</t>
  </si>
  <si>
    <t xml:space="preserve">Шоколад молочный с фундуком (картон) 250 гр</t>
  </si>
  <si>
    <t xml:space="preserve">Шоколад молочный орех-изюм (картон) 250 гр</t>
  </si>
  <si>
    <t xml:space="preserve">Шоколад темный 250 гр (картон)</t>
  </si>
  <si>
    <t xml:space="preserve">Шоколад молочный 250 гр (картон)</t>
  </si>
  <si>
    <t xml:space="preserve">Шоколад темный орех-изюм  250 гр (картон)</t>
  </si>
  <si>
    <t xml:space="preserve">Шоколад молочный 300 гр</t>
  </si>
  <si>
    <t xml:space="preserve">Шоколад молочный орех-изюм 300 гр</t>
  </si>
  <si>
    <t xml:space="preserve">Шоколад молочный с миндалем 300 гр</t>
  </si>
  <si>
    <t xml:space="preserve">Шоколад молочный с фундуком 300 гр</t>
  </si>
  <si>
    <t xml:space="preserve">Шоколад темный 300 гр </t>
  </si>
  <si>
    <t xml:space="preserve">Шоколад темный орех-изюм  300 гр </t>
  </si>
  <si>
    <t xml:space="preserve">ШОКОЛАД ЮТЖЕНКО НОВИНКА!!!!!!</t>
  </si>
  <si>
    <t xml:space="preserve">Молочный шоколад  100гр./20шт.</t>
  </si>
  <si>
    <t xml:space="preserve">Белый шоколад  100г./20шт.</t>
  </si>
  <si>
    <t xml:space="preserve">Классический темный шоколад 90г./20шт</t>
  </si>
  <si>
    <t xml:space="preserve">Молочный шоколад Альпийский 100г./20шт.</t>
  </si>
  <si>
    <t xml:space="preserve">Молочный шоколад с фундуком  100г./20шт.</t>
  </si>
  <si>
    <t xml:space="preserve">Молочный шоколад с изюмом и орехом  100г./20шт.</t>
  </si>
  <si>
    <t xml:space="preserve">Молочный шоколад "Маргарита"  90г./22шт.</t>
  </si>
  <si>
    <t xml:space="preserve">Молочный шоколад "Мохито"  90г./22шт.</t>
  </si>
  <si>
    <t xml:space="preserve">Молочный шоколад "Пинаколада"  90г./22шт.</t>
  </si>
  <si>
    <t xml:space="preserve">Молочный шоколад "Айришкрим"  90г./22шт.</t>
  </si>
  <si>
    <t xml:space="preserve">Молочный шоколад с цельным фундуком  100г./20шт.</t>
  </si>
  <si>
    <t xml:space="preserve">Молочный шоколад с клубникой  93г./22шт.</t>
  </si>
  <si>
    <t xml:space="preserve">Темный шоколад с карамелью  88г./22шт.</t>
  </si>
  <si>
    <t xml:space="preserve">Темный шоколад с марцепаном  90г./22шт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0.000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Arial Cyr"/>
      <family val="2"/>
      <charset val="204"/>
    </font>
    <font>
      <sz val="16"/>
      <color rgb="FF000000"/>
      <name val="Arial Cyr"/>
      <family val="2"/>
      <charset val="204"/>
    </font>
    <font>
      <b val="true"/>
      <sz val="16"/>
      <color rgb="FFFFFFFF"/>
      <name val="Arial Cyr"/>
      <family val="0"/>
      <charset val="204"/>
    </font>
    <font>
      <b val="true"/>
      <i val="true"/>
      <sz val="14"/>
      <color rgb="FFFFFFFF"/>
      <name val="Arial Cyr"/>
      <family val="0"/>
      <charset val="204"/>
    </font>
    <font>
      <b val="true"/>
      <i val="true"/>
      <sz val="12"/>
      <color rgb="FFFFFFFF"/>
      <name val="Arial Cyr"/>
      <family val="0"/>
      <charset val="204"/>
    </font>
    <font>
      <sz val="13"/>
      <color rgb="FFFFFFFF"/>
      <name val="Arial Cyr"/>
      <family val="2"/>
      <charset val="204"/>
    </font>
    <font>
      <b val="true"/>
      <sz val="9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20"/>
      <color rgb="FF00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9"/>
      <name val="Arial Cyr"/>
      <family val="0"/>
      <charset val="204"/>
    </font>
    <font>
      <sz val="12"/>
      <color rgb="FF00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4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sz val="8.5"/>
      <color rgb="FF000000"/>
      <name val="Arial Cyr"/>
      <family val="0"/>
      <charset val="204"/>
    </font>
    <font>
      <b val="true"/>
      <sz val="9"/>
      <color rgb="FF000000"/>
      <name val="Arial Cyr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3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3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3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3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3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3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3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1" borderId="1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1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1" borderId="1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1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1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0" borderId="1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0" borderId="13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10" borderId="13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10" borderId="1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10" borderId="1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0" borderId="1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10" borderId="1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1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11" borderId="15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11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11" borderId="16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11" borderId="1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16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17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4" borderId="17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24" borderId="16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4" borderId="16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4" borderId="1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17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4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4" borderId="17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4" borderId="17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11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11" borderId="18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7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7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7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7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11" borderId="19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11" borderId="2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11" borderId="2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11" borderId="2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11" borderId="2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1" fillId="24" borderId="1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6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1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1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1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4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11" borderId="2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11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11" borderId="2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7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7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7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7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4" borderId="17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4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17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1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4" borderId="1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4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5" borderId="1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5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5" borderId="18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1" borderId="2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1" borderId="2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1" borderId="2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7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4" borderId="17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4" borderId="17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4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4" borderId="17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11" borderId="1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17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4" borderId="16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7" fillId="24" borderId="16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11" borderId="25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11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11" borderId="26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6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5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26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6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7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3" borderId="1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3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3" borderId="18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7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7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7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17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4" borderId="17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7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24" borderId="17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25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7" fillId="0" borderId="17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6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0" borderId="16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5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25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1" fillId="0" borderId="17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7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1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4" borderId="17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7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6" borderId="2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6" borderId="2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6" borderId="26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11" borderId="2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11" borderId="2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1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1" fillId="24" borderId="17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24" borderId="17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24" borderId="17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7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7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11" borderId="2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11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7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0" borderId="17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7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7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25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7" fillId="24" borderId="17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25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4" borderId="1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4" borderId="2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2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2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26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11" borderId="2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4" borderId="17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24" borderId="17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6" fillId="11" borderId="26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17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4" borderId="17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17" xfId="5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36" fillId="24" borderId="17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24" borderId="17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4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24" borderId="17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24" borderId="17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17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7" borderId="1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7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18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1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24" borderId="1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5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7" fillId="24" borderId="1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11" borderId="25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9" xfId="5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436040</xdr:colOff>
      <xdr:row>4</xdr:row>
      <xdr:rowOff>3852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0" y="0"/>
          <a:ext cx="262224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75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C5" activeCellId="0" sqref="C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42"/>
    <col collapsed="false" customWidth="true" hidden="false" outlineLevel="0" max="3" min="3" style="1" width="62.28"/>
    <col collapsed="false" customWidth="true" hidden="false" outlineLevel="0" max="4" min="4" style="2" width="8.14"/>
    <col collapsed="false" customWidth="true" hidden="false" outlineLevel="0" max="5" min="5" style="2" width="7.7"/>
    <col collapsed="false" customWidth="true" hidden="false" outlineLevel="0" max="6" min="6" style="1" width="6.85"/>
    <col collapsed="false" customWidth="true" hidden="false" outlineLevel="0" max="7" min="7" style="3" width="9.85"/>
    <col collapsed="false" customWidth="true" hidden="false" outlineLevel="0" max="8" min="8" style="3" width="10.41"/>
    <col collapsed="false" customWidth="true" hidden="false" outlineLevel="0" max="9" min="9" style="4" width="10.28"/>
    <col collapsed="false" customWidth="true" hidden="false" outlineLevel="0" max="10" min="10" style="5" width="12.42"/>
    <col collapsed="false" customWidth="true" hidden="false" outlineLevel="0" max="11" min="11" style="0" width="13.41"/>
    <col collapsed="false" customWidth="true" hidden="false" outlineLevel="0" max="32" min="12" style="0" width="8.96"/>
    <col collapsed="false" customWidth="false" hidden="false" outlineLevel="0" max="257" min="33" style="1" width="9.14"/>
  </cols>
  <sheetData>
    <row r="1" s="9" customFormat="true" ht="21" hidden="false" customHeight="true" outlineLevel="0" collapsed="false">
      <c r="A1" s="6"/>
      <c r="B1" s="7"/>
      <c r="C1" s="8" t="s">
        <v>0</v>
      </c>
      <c r="D1" s="8"/>
      <c r="E1" s="8"/>
      <c r="F1" s="8"/>
      <c r="G1" s="8"/>
      <c r="H1" s="8"/>
      <c r="I1" s="8"/>
      <c r="J1" s="5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</row>
    <row r="2" customFormat="false" ht="20.25" hidden="false" customHeight="false" outlineLevel="0" collapsed="false">
      <c r="A2" s="6"/>
      <c r="B2" s="7"/>
      <c r="C2" s="8" t="s">
        <v>1</v>
      </c>
      <c r="D2" s="8"/>
      <c r="E2" s="8"/>
      <c r="F2" s="8"/>
      <c r="G2" s="8"/>
      <c r="H2" s="8"/>
      <c r="I2" s="8"/>
    </row>
    <row r="3" customFormat="false" ht="18.75" hidden="false" customHeight="false" outlineLevel="0" collapsed="false">
      <c r="A3" s="10"/>
      <c r="C3" s="11" t="s">
        <v>2</v>
      </c>
      <c r="D3" s="11"/>
      <c r="E3" s="11"/>
      <c r="F3" s="11"/>
      <c r="G3" s="11"/>
      <c r="H3" s="11"/>
      <c r="I3" s="11"/>
    </row>
    <row r="4" customFormat="false" ht="15.75" hidden="false" customHeight="false" outlineLevel="0" collapsed="false">
      <c r="A4" s="10"/>
      <c r="C4" s="12" t="s">
        <v>3</v>
      </c>
      <c r="D4" s="12"/>
      <c r="E4" s="12"/>
      <c r="F4" s="12"/>
      <c r="G4" s="12"/>
      <c r="H4" s="12"/>
      <c r="I4" s="12"/>
    </row>
    <row r="5" customFormat="false" ht="15.75" hidden="false" customHeight="false" outlineLevel="0" collapsed="false">
      <c r="A5" s="10"/>
      <c r="B5" s="10"/>
      <c r="C5" s="12" t="s">
        <v>4</v>
      </c>
      <c r="D5" s="12"/>
      <c r="E5" s="12"/>
      <c r="F5" s="12"/>
      <c r="G5" s="12"/>
      <c r="H5" s="12"/>
      <c r="I5" s="12"/>
    </row>
    <row r="6" customFormat="false" ht="16.5" hidden="false" customHeight="false" outlineLevel="0" collapsed="false">
      <c r="A6" s="13" t="s">
        <v>5</v>
      </c>
      <c r="B6" s="13"/>
      <c r="C6" s="12" t="s">
        <v>6</v>
      </c>
      <c r="D6" s="12"/>
      <c r="E6" s="12"/>
      <c r="F6" s="12"/>
      <c r="G6" s="12"/>
      <c r="H6" s="12"/>
      <c r="I6" s="12"/>
    </row>
    <row r="7" customFormat="false" ht="15.75" hidden="false" customHeight="false" outlineLevel="0" collapsed="false">
      <c r="A7" s="14"/>
      <c r="B7" s="14"/>
      <c r="C7" s="15" t="s">
        <v>7</v>
      </c>
      <c r="D7" s="15"/>
      <c r="E7" s="15"/>
      <c r="F7" s="15"/>
      <c r="G7" s="15"/>
      <c r="H7" s="15"/>
      <c r="I7" s="15"/>
    </row>
    <row r="8" customFormat="false" ht="39.75" hidden="false" customHeight="true" outlineLevel="0" collapsed="false">
      <c r="A8" s="16"/>
      <c r="B8" s="17" t="s">
        <v>8</v>
      </c>
      <c r="C8" s="18" t="s">
        <v>9</v>
      </c>
      <c r="D8" s="19" t="s">
        <v>10</v>
      </c>
      <c r="E8" s="19" t="s">
        <v>11</v>
      </c>
      <c r="F8" s="17" t="s">
        <v>12</v>
      </c>
      <c r="G8" s="17" t="s">
        <v>13</v>
      </c>
      <c r="H8" s="17" t="s">
        <v>14</v>
      </c>
      <c r="I8" s="20" t="s">
        <v>15</v>
      </c>
    </row>
    <row r="9" customFormat="false" ht="30.75" hidden="false" customHeight="true" outlineLevel="0" collapsed="false">
      <c r="A9" s="21"/>
      <c r="B9" s="22"/>
      <c r="C9" s="23" t="s">
        <v>16</v>
      </c>
      <c r="D9" s="24"/>
      <c r="E9" s="25"/>
      <c r="F9" s="26"/>
      <c r="G9" s="24"/>
      <c r="H9" s="24"/>
      <c r="I9" s="27"/>
    </row>
    <row r="10" customFormat="false" ht="27" hidden="false" customHeight="true" outlineLevel="0" collapsed="false">
      <c r="A10" s="28" t="s">
        <v>17</v>
      </c>
      <c r="B10" s="28"/>
      <c r="C10" s="28"/>
      <c r="D10" s="29"/>
      <c r="E10" s="29"/>
      <c r="F10" s="29"/>
      <c r="G10" s="29"/>
      <c r="H10" s="29"/>
      <c r="I10" s="30"/>
    </row>
    <row r="11" customFormat="false" ht="15" hidden="false" customHeight="true" outlineLevel="0" collapsed="false">
      <c r="A11" s="31" t="s">
        <v>18</v>
      </c>
      <c r="B11" s="32"/>
      <c r="C11" s="32" t="s">
        <v>19</v>
      </c>
      <c r="D11" s="33"/>
      <c r="E11" s="33"/>
      <c r="F11" s="33"/>
      <c r="G11" s="34" t="s">
        <v>20</v>
      </c>
      <c r="H11" s="34" t="s">
        <v>21</v>
      </c>
      <c r="I11" s="33"/>
    </row>
    <row r="12" customFormat="false" ht="15" hidden="false" customHeight="true" outlineLevel="0" collapsed="false">
      <c r="A12" s="35" t="n">
        <v>1</v>
      </c>
      <c r="B12" s="36" t="s">
        <v>22</v>
      </c>
      <c r="C12" s="37" t="s">
        <v>23</v>
      </c>
      <c r="D12" s="38" t="n">
        <v>1.2</v>
      </c>
      <c r="E12" s="39"/>
      <c r="F12" s="35" t="s">
        <v>24</v>
      </c>
      <c r="G12" s="38" t="n">
        <v>190.5</v>
      </c>
      <c r="H12" s="38" t="n">
        <f aca="false">D12*G12</f>
        <v>228.6</v>
      </c>
      <c r="I12" s="40" t="n">
        <v>12</v>
      </c>
    </row>
    <row r="13" customFormat="false" ht="15" hidden="false" customHeight="true" outlineLevel="0" collapsed="false">
      <c r="A13" s="35" t="n">
        <v>2</v>
      </c>
      <c r="B13" s="36" t="s">
        <v>22</v>
      </c>
      <c r="C13" s="37" t="s">
        <v>25</v>
      </c>
      <c r="D13" s="38" t="n">
        <v>1.5</v>
      </c>
      <c r="E13" s="39"/>
      <c r="F13" s="41" t="s">
        <v>24</v>
      </c>
      <c r="G13" s="38" t="n">
        <v>175</v>
      </c>
      <c r="H13" s="38" t="n">
        <f aca="false">D13*G13</f>
        <v>262.5</v>
      </c>
      <c r="I13" s="42" t="n">
        <v>12</v>
      </c>
    </row>
    <row r="14" s="45" customFormat="true" ht="15" hidden="false" customHeight="true" outlineLevel="0" collapsed="false">
      <c r="A14" s="35" t="n">
        <v>3</v>
      </c>
      <c r="B14" s="36" t="s">
        <v>22</v>
      </c>
      <c r="C14" s="37" t="s">
        <v>26</v>
      </c>
      <c r="D14" s="43" t="n">
        <v>1.5</v>
      </c>
      <c r="E14" s="44"/>
      <c r="F14" s="41" t="s">
        <v>24</v>
      </c>
      <c r="G14" s="43" t="n">
        <v>180</v>
      </c>
      <c r="H14" s="38" t="n">
        <f aca="false">D14*G14</f>
        <v>270</v>
      </c>
      <c r="I14" s="42" t="n">
        <v>12</v>
      </c>
      <c r="J14" s="5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</row>
    <row r="15" customFormat="false" ht="15" hidden="false" customHeight="true" outlineLevel="0" collapsed="false">
      <c r="A15" s="35" t="n">
        <v>4</v>
      </c>
      <c r="B15" s="36" t="s">
        <v>22</v>
      </c>
      <c r="C15" s="37" t="s">
        <v>27</v>
      </c>
      <c r="D15" s="43" t="n">
        <v>1.5</v>
      </c>
      <c r="E15" s="44"/>
      <c r="F15" s="41" t="s">
        <v>24</v>
      </c>
      <c r="G15" s="43" t="n">
        <v>207.5</v>
      </c>
      <c r="H15" s="38" t="n">
        <f aca="false">D15*G15</f>
        <v>311.25</v>
      </c>
      <c r="I15" s="42" t="n">
        <v>12</v>
      </c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35" t="n">
        <v>5</v>
      </c>
      <c r="B16" s="36" t="s">
        <v>22</v>
      </c>
      <c r="C16" s="37" t="s">
        <v>28</v>
      </c>
      <c r="D16" s="43" t="n">
        <v>1.5</v>
      </c>
      <c r="E16" s="44"/>
      <c r="F16" s="41" t="s">
        <v>24</v>
      </c>
      <c r="G16" s="43" t="n">
        <v>180</v>
      </c>
      <c r="H16" s="38" t="n">
        <f aca="false">D16*G16</f>
        <v>270</v>
      </c>
      <c r="I16" s="42" t="n">
        <v>12</v>
      </c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35" t="n">
        <v>6</v>
      </c>
      <c r="B17" s="36" t="s">
        <v>22</v>
      </c>
      <c r="C17" s="37" t="s">
        <v>29</v>
      </c>
      <c r="D17" s="43" t="n">
        <v>1.5</v>
      </c>
      <c r="E17" s="44"/>
      <c r="F17" s="41" t="s">
        <v>24</v>
      </c>
      <c r="G17" s="43" t="n">
        <v>180</v>
      </c>
      <c r="H17" s="38" t="n">
        <f aca="false">D17*G17</f>
        <v>270</v>
      </c>
      <c r="I17" s="42" t="n">
        <v>12</v>
      </c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35" t="n">
        <v>7</v>
      </c>
      <c r="B18" s="36" t="s">
        <v>22</v>
      </c>
      <c r="C18" s="37" t="s">
        <v>30</v>
      </c>
      <c r="D18" s="43" t="n">
        <v>1.2</v>
      </c>
      <c r="E18" s="44"/>
      <c r="F18" s="41" t="s">
        <v>24</v>
      </c>
      <c r="G18" s="43" t="n">
        <v>188.8</v>
      </c>
      <c r="H18" s="38" t="n">
        <f aca="false">D18*G18</f>
        <v>226.56</v>
      </c>
      <c r="I18" s="42" t="n">
        <v>12</v>
      </c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31" t="s">
        <v>31</v>
      </c>
      <c r="B19" s="32"/>
      <c r="C19" s="32" t="s">
        <v>32</v>
      </c>
      <c r="D19" s="32"/>
      <c r="E19" s="32"/>
      <c r="F19" s="32"/>
      <c r="G19" s="46" t="s">
        <v>20</v>
      </c>
      <c r="H19" s="46" t="s">
        <v>21</v>
      </c>
      <c r="I19" s="47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45" customFormat="true" ht="15" hidden="false" customHeight="true" outlineLevel="0" collapsed="false">
      <c r="A20" s="48" t="n">
        <v>8</v>
      </c>
      <c r="B20" s="49" t="s">
        <v>33</v>
      </c>
      <c r="C20" s="50" t="s">
        <v>34</v>
      </c>
      <c r="D20" s="51" t="n">
        <v>2</v>
      </c>
      <c r="E20" s="51"/>
      <c r="F20" s="41" t="s">
        <v>24</v>
      </c>
      <c r="G20" s="43" t="n">
        <v>179</v>
      </c>
      <c r="H20" s="43" t="n">
        <f aca="false">D20*G20</f>
        <v>358</v>
      </c>
      <c r="I20" s="42" t="n">
        <v>12</v>
      </c>
      <c r="J20" s="5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</row>
    <row r="21" s="45" customFormat="true" ht="15" hidden="false" customHeight="true" outlineLevel="0" collapsed="false">
      <c r="A21" s="52" t="s">
        <v>31</v>
      </c>
      <c r="B21" s="53"/>
      <c r="C21" s="54" t="s">
        <v>35</v>
      </c>
      <c r="D21" s="55"/>
      <c r="E21" s="55"/>
      <c r="F21" s="55"/>
      <c r="G21" s="54" t="s">
        <v>20</v>
      </c>
      <c r="H21" s="54" t="s">
        <v>21</v>
      </c>
      <c r="I21" s="56"/>
      <c r="J21" s="5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</row>
    <row r="22" s="45" customFormat="true" ht="15" hidden="false" customHeight="true" outlineLevel="0" collapsed="false">
      <c r="A22" s="48" t="n">
        <v>9</v>
      </c>
      <c r="B22" s="57" t="s">
        <v>36</v>
      </c>
      <c r="C22" s="50" t="s">
        <v>37</v>
      </c>
      <c r="D22" s="51" t="n">
        <v>2.7</v>
      </c>
      <c r="E22" s="51"/>
      <c r="F22" s="41" t="s">
        <v>24</v>
      </c>
      <c r="G22" s="43" t="n">
        <v>153</v>
      </c>
      <c r="H22" s="58" t="n">
        <f aca="false">D22*G22</f>
        <v>413.1</v>
      </c>
      <c r="I22" s="42" t="n">
        <v>12</v>
      </c>
      <c r="J22" s="5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</row>
    <row r="23" s="45" customFormat="true" ht="26.25" hidden="false" customHeight="true" outlineLevel="0" collapsed="false">
      <c r="A23" s="59" t="n">
        <v>10</v>
      </c>
      <c r="B23" s="57" t="s">
        <v>36</v>
      </c>
      <c r="C23" s="50" t="s">
        <v>38</v>
      </c>
      <c r="D23" s="51" t="n">
        <v>2.7</v>
      </c>
      <c r="E23" s="51"/>
      <c r="F23" s="41" t="s">
        <v>24</v>
      </c>
      <c r="G23" s="43" t="n">
        <v>153</v>
      </c>
      <c r="H23" s="58" t="n">
        <f aca="false">D23*G23</f>
        <v>413.1</v>
      </c>
      <c r="I23" s="42" t="n">
        <v>12</v>
      </c>
      <c r="J23" s="5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</row>
    <row r="24" s="45" customFormat="true" ht="15" hidden="false" customHeight="true" outlineLevel="0" collapsed="false">
      <c r="A24" s="48" t="n">
        <v>11</v>
      </c>
      <c r="B24" s="60" t="s">
        <v>36</v>
      </c>
      <c r="C24" s="61" t="s">
        <v>39</v>
      </c>
      <c r="D24" s="62" t="n">
        <v>2</v>
      </c>
      <c r="E24" s="62"/>
      <c r="F24" s="63" t="s">
        <v>24</v>
      </c>
      <c r="G24" s="43" t="n">
        <v>153</v>
      </c>
      <c r="H24" s="58" t="n">
        <f aca="false">D24*G24</f>
        <v>306</v>
      </c>
      <c r="I24" s="64" t="n">
        <v>12</v>
      </c>
      <c r="J24" s="5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</row>
    <row r="25" customFormat="false" ht="15" hidden="false" customHeight="true" outlineLevel="0" collapsed="false">
      <c r="A25" s="59" t="n">
        <v>12</v>
      </c>
      <c r="B25" s="60" t="s">
        <v>36</v>
      </c>
      <c r="C25" s="61" t="s">
        <v>40</v>
      </c>
      <c r="D25" s="62" t="n">
        <v>3</v>
      </c>
      <c r="E25" s="62"/>
      <c r="F25" s="63" t="s">
        <v>24</v>
      </c>
      <c r="G25" s="58" t="n">
        <v>149</v>
      </c>
      <c r="H25" s="58" t="n">
        <f aca="false">D25*G25</f>
        <v>447</v>
      </c>
      <c r="I25" s="64" t="n">
        <v>12</v>
      </c>
    </row>
    <row r="26" s="45" customFormat="true" ht="15" hidden="false" customHeight="true" outlineLevel="0" collapsed="false">
      <c r="A26" s="65" t="s">
        <v>31</v>
      </c>
      <c r="B26" s="66"/>
      <c r="C26" s="67" t="s">
        <v>41</v>
      </c>
      <c r="D26" s="66"/>
      <c r="E26" s="66"/>
      <c r="F26" s="66"/>
      <c r="G26" s="67" t="s">
        <v>20</v>
      </c>
      <c r="H26" s="67" t="s">
        <v>21</v>
      </c>
      <c r="I26" s="68"/>
      <c r="J26" s="5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</row>
    <row r="27" s="45" customFormat="true" ht="15" hidden="false" customHeight="true" outlineLevel="0" collapsed="false">
      <c r="A27" s="69" t="n">
        <v>13</v>
      </c>
      <c r="B27" s="70" t="s">
        <v>42</v>
      </c>
      <c r="C27" s="71" t="s">
        <v>43</v>
      </c>
      <c r="D27" s="72" t="n">
        <v>3.5</v>
      </c>
      <c r="E27" s="72"/>
      <c r="F27" s="73" t="s">
        <v>24</v>
      </c>
      <c r="G27" s="74" t="n">
        <v>164</v>
      </c>
      <c r="H27" s="74" t="n">
        <f aca="false">G27*D27</f>
        <v>574</v>
      </c>
      <c r="I27" s="75" t="n">
        <v>12</v>
      </c>
      <c r="J27" s="5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</row>
    <row r="28" s="45" customFormat="true" ht="15" hidden="false" customHeight="true" outlineLevel="0" collapsed="false">
      <c r="A28" s="65" t="s">
        <v>31</v>
      </c>
      <c r="B28" s="66"/>
      <c r="C28" s="67" t="s">
        <v>44</v>
      </c>
      <c r="D28" s="66"/>
      <c r="E28" s="66"/>
      <c r="F28" s="66"/>
      <c r="G28" s="67" t="s">
        <v>20</v>
      </c>
      <c r="H28" s="67" t="s">
        <v>21</v>
      </c>
      <c r="I28" s="68"/>
      <c r="J28" s="5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</row>
    <row r="29" s="45" customFormat="true" ht="27" hidden="false" customHeight="true" outlineLevel="0" collapsed="false">
      <c r="A29" s="69" t="n">
        <v>14</v>
      </c>
      <c r="B29" s="70" t="s">
        <v>45</v>
      </c>
      <c r="C29" s="71" t="s">
        <v>46</v>
      </c>
      <c r="D29" s="72" t="n">
        <v>2.5</v>
      </c>
      <c r="E29" s="72"/>
      <c r="F29" s="76" t="s">
        <v>24</v>
      </c>
      <c r="G29" s="74" t="n">
        <v>176</v>
      </c>
      <c r="H29" s="74" t="n">
        <f aca="false">G29*D29</f>
        <v>440</v>
      </c>
      <c r="I29" s="75" t="n">
        <v>12</v>
      </c>
      <c r="J29" s="5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</row>
    <row r="30" customFormat="false" ht="15" hidden="false" customHeight="true" outlineLevel="0" collapsed="false">
      <c r="A30" s="65" t="s">
        <v>31</v>
      </c>
      <c r="B30" s="66"/>
      <c r="C30" s="67" t="s">
        <v>47</v>
      </c>
      <c r="D30" s="66"/>
      <c r="E30" s="66"/>
      <c r="F30" s="66"/>
      <c r="G30" s="67" t="s">
        <v>20</v>
      </c>
      <c r="H30" s="67" t="s">
        <v>21</v>
      </c>
      <c r="I30" s="68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45" customFormat="true" ht="15" hidden="false" customHeight="true" outlineLevel="0" collapsed="false">
      <c r="A31" s="48" t="n">
        <v>15</v>
      </c>
      <c r="B31" s="49" t="s">
        <v>48</v>
      </c>
      <c r="C31" s="50" t="s">
        <v>49</v>
      </c>
      <c r="D31" s="51" t="n">
        <v>5</v>
      </c>
      <c r="E31" s="51"/>
      <c r="F31" s="63" t="s">
        <v>24</v>
      </c>
      <c r="G31" s="43" t="n">
        <v>258</v>
      </c>
      <c r="H31" s="43" t="n">
        <f aca="false">D31*G31</f>
        <v>1290</v>
      </c>
      <c r="I31" s="42" t="n">
        <v>24</v>
      </c>
      <c r="J31" s="5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</row>
    <row r="32" s="45" customFormat="true" ht="17.25" hidden="false" customHeight="true" outlineLevel="0" collapsed="false">
      <c r="A32" s="48" t="n">
        <v>16</v>
      </c>
      <c r="B32" s="49" t="s">
        <v>48</v>
      </c>
      <c r="C32" s="50" t="s">
        <v>50</v>
      </c>
      <c r="D32" s="51" t="n">
        <v>5</v>
      </c>
      <c r="E32" s="51"/>
      <c r="F32" s="63" t="s">
        <v>24</v>
      </c>
      <c r="G32" s="43" t="n">
        <v>258</v>
      </c>
      <c r="H32" s="43" t="n">
        <f aca="false">G32*D32</f>
        <v>1290</v>
      </c>
      <c r="I32" s="42" t="n">
        <v>24</v>
      </c>
      <c r="J32" s="5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</row>
    <row r="33" s="45" customFormat="true" ht="15" hidden="false" customHeight="true" outlineLevel="0" collapsed="false">
      <c r="A33" s="48" t="n">
        <v>17</v>
      </c>
      <c r="B33" s="49" t="s">
        <v>48</v>
      </c>
      <c r="C33" s="50" t="s">
        <v>51</v>
      </c>
      <c r="D33" s="51" t="n">
        <v>4</v>
      </c>
      <c r="E33" s="51"/>
      <c r="F33" s="63" t="s">
        <v>24</v>
      </c>
      <c r="G33" s="43" t="n">
        <v>265</v>
      </c>
      <c r="H33" s="43" t="n">
        <f aca="false">G33*D33</f>
        <v>1060</v>
      </c>
      <c r="I33" s="42" t="n">
        <v>24</v>
      </c>
      <c r="J33" s="5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</row>
    <row r="34" s="45" customFormat="true" ht="15" hidden="false" customHeight="true" outlineLevel="0" collapsed="false">
      <c r="A34" s="48" t="n">
        <v>18</v>
      </c>
      <c r="B34" s="49" t="s">
        <v>48</v>
      </c>
      <c r="C34" s="50" t="s">
        <v>52</v>
      </c>
      <c r="D34" s="51" t="n">
        <v>4</v>
      </c>
      <c r="E34" s="51"/>
      <c r="F34" s="63" t="s">
        <v>24</v>
      </c>
      <c r="G34" s="43" t="n">
        <v>265</v>
      </c>
      <c r="H34" s="43" t="n">
        <f aca="false">G34*D34</f>
        <v>1060</v>
      </c>
      <c r="I34" s="42" t="n">
        <v>24</v>
      </c>
      <c r="J34" s="5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</row>
    <row r="35" s="45" customFormat="true" ht="15" hidden="false" customHeight="true" outlineLevel="0" collapsed="false">
      <c r="A35" s="65" t="s">
        <v>31</v>
      </c>
      <c r="B35" s="66"/>
      <c r="C35" s="67" t="s">
        <v>53</v>
      </c>
      <c r="D35" s="66"/>
      <c r="E35" s="66"/>
      <c r="F35" s="66"/>
      <c r="G35" s="67" t="s">
        <v>20</v>
      </c>
      <c r="H35" s="67" t="s">
        <v>21</v>
      </c>
      <c r="I35" s="68"/>
      <c r="J35" s="5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</row>
    <row r="36" s="45" customFormat="true" ht="15" hidden="false" customHeight="true" outlineLevel="0" collapsed="false">
      <c r="A36" s="69" t="n">
        <v>19</v>
      </c>
      <c r="B36" s="70" t="s">
        <v>54</v>
      </c>
      <c r="C36" s="71" t="s">
        <v>55</v>
      </c>
      <c r="D36" s="72" t="n">
        <v>3.5</v>
      </c>
      <c r="E36" s="72"/>
      <c r="F36" s="76" t="s">
        <v>24</v>
      </c>
      <c r="G36" s="74" t="n">
        <v>278</v>
      </c>
      <c r="H36" s="74" t="n">
        <f aca="false">D36*G36</f>
        <v>973</v>
      </c>
      <c r="I36" s="75" t="n">
        <v>12</v>
      </c>
      <c r="J36" s="5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</row>
    <row r="37" s="45" customFormat="true" ht="15" hidden="false" customHeight="true" outlineLevel="0" collapsed="false">
      <c r="A37" s="69" t="n">
        <v>20</v>
      </c>
      <c r="B37" s="77" t="s">
        <v>54</v>
      </c>
      <c r="C37" s="78" t="s">
        <v>56</v>
      </c>
      <c r="D37" s="79" t="n">
        <v>6</v>
      </c>
      <c r="E37" s="79"/>
      <c r="F37" s="73" t="s">
        <v>24</v>
      </c>
      <c r="G37" s="80" t="n">
        <v>186</v>
      </c>
      <c r="H37" s="74" t="n">
        <f aca="false">D37*G37</f>
        <v>1116</v>
      </c>
      <c r="I37" s="81" t="n">
        <v>12</v>
      </c>
      <c r="J37" s="5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</row>
    <row r="38" s="45" customFormat="true" ht="15" hidden="false" customHeight="true" outlineLevel="0" collapsed="false">
      <c r="A38" s="69" t="n">
        <v>21</v>
      </c>
      <c r="B38" s="70" t="s">
        <v>54</v>
      </c>
      <c r="C38" s="71" t="s">
        <v>57</v>
      </c>
      <c r="D38" s="72" t="n">
        <v>2.5</v>
      </c>
      <c r="E38" s="72"/>
      <c r="F38" s="76" t="s">
        <v>24</v>
      </c>
      <c r="G38" s="74" t="n">
        <v>186</v>
      </c>
      <c r="H38" s="74" t="n">
        <f aca="false">D38*G38</f>
        <v>465</v>
      </c>
      <c r="I38" s="75" t="n">
        <v>12</v>
      </c>
      <c r="J38" s="5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</row>
    <row r="39" customFormat="false" ht="15" hidden="false" customHeight="true" outlineLevel="0" collapsed="false">
      <c r="A39" s="65" t="s">
        <v>31</v>
      </c>
      <c r="B39" s="66"/>
      <c r="C39" s="67" t="s">
        <v>58</v>
      </c>
      <c r="D39" s="66"/>
      <c r="E39" s="66"/>
      <c r="F39" s="66"/>
      <c r="G39" s="67" t="s">
        <v>20</v>
      </c>
      <c r="H39" s="67" t="s">
        <v>21</v>
      </c>
      <c r="I39" s="68"/>
    </row>
    <row r="40" s="45" customFormat="true" ht="15.75" hidden="false" customHeight="true" outlineLevel="0" collapsed="false">
      <c r="A40" s="69" t="n">
        <v>22</v>
      </c>
      <c r="B40" s="70" t="s">
        <v>58</v>
      </c>
      <c r="C40" s="71" t="s">
        <v>59</v>
      </c>
      <c r="D40" s="72" t="n">
        <v>10</v>
      </c>
      <c r="E40" s="72"/>
      <c r="F40" s="76" t="s">
        <v>24</v>
      </c>
      <c r="G40" s="74" t="n">
        <v>174</v>
      </c>
      <c r="H40" s="74" t="n">
        <f aca="false">G40*D40</f>
        <v>1740</v>
      </c>
      <c r="I40" s="75" t="n">
        <v>12</v>
      </c>
      <c r="J40" s="5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</row>
    <row r="41" customFormat="false" ht="15" hidden="false" customHeight="true" outlineLevel="0" collapsed="false">
      <c r="A41" s="52" t="s">
        <v>31</v>
      </c>
      <c r="B41" s="55"/>
      <c r="C41" s="54" t="s">
        <v>60</v>
      </c>
      <c r="D41" s="55"/>
      <c r="E41" s="55"/>
      <c r="F41" s="55"/>
      <c r="G41" s="54" t="s">
        <v>20</v>
      </c>
      <c r="H41" s="54" t="s">
        <v>21</v>
      </c>
      <c r="I41" s="56"/>
    </row>
    <row r="42" customFormat="false" ht="15" hidden="false" customHeight="true" outlineLevel="0" collapsed="false">
      <c r="A42" s="69" t="n">
        <v>23</v>
      </c>
      <c r="B42" s="70" t="s">
        <v>61</v>
      </c>
      <c r="C42" s="71" t="s">
        <v>62</v>
      </c>
      <c r="D42" s="72" t="n">
        <v>3</v>
      </c>
      <c r="E42" s="72"/>
      <c r="F42" s="73" t="s">
        <v>24</v>
      </c>
      <c r="G42" s="74" t="n">
        <v>149.2</v>
      </c>
      <c r="H42" s="74" t="n">
        <f aca="false">G42*D42</f>
        <v>447.6</v>
      </c>
      <c r="I42" s="75" t="n">
        <v>12</v>
      </c>
    </row>
    <row r="43" customFormat="false" ht="15" hidden="false" customHeight="true" outlineLevel="0" collapsed="false">
      <c r="A43" s="69" t="n">
        <v>24</v>
      </c>
      <c r="B43" s="70" t="s">
        <v>61</v>
      </c>
      <c r="C43" s="71" t="s">
        <v>63</v>
      </c>
      <c r="D43" s="72" t="n">
        <v>3</v>
      </c>
      <c r="E43" s="72"/>
      <c r="F43" s="73" t="s">
        <v>24</v>
      </c>
      <c r="G43" s="74" t="n">
        <v>149.2</v>
      </c>
      <c r="H43" s="74" t="n">
        <f aca="false">G43*D43</f>
        <v>447.6</v>
      </c>
      <c r="I43" s="75" t="n">
        <v>12</v>
      </c>
    </row>
    <row r="44" s="45" customFormat="true" ht="15" hidden="false" customHeight="true" outlineLevel="0" collapsed="false">
      <c r="A44" s="69" t="n">
        <v>25</v>
      </c>
      <c r="B44" s="70" t="s">
        <v>61</v>
      </c>
      <c r="C44" s="71" t="s">
        <v>64</v>
      </c>
      <c r="D44" s="72" t="n">
        <v>3</v>
      </c>
      <c r="E44" s="72"/>
      <c r="F44" s="73" t="s">
        <v>24</v>
      </c>
      <c r="G44" s="74" t="n">
        <v>149.2</v>
      </c>
      <c r="H44" s="74" t="n">
        <f aca="false">G44*D44</f>
        <v>447.6</v>
      </c>
      <c r="I44" s="75" t="n">
        <v>12</v>
      </c>
      <c r="J44" s="5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</row>
    <row r="45" s="45" customFormat="true" ht="19.5" hidden="false" customHeight="true" outlineLevel="0" collapsed="false">
      <c r="A45" s="82" t="s">
        <v>65</v>
      </c>
      <c r="B45" s="82"/>
      <c r="C45" s="82"/>
      <c r="D45" s="83"/>
      <c r="E45" s="83"/>
      <c r="F45" s="83"/>
      <c r="G45" s="83"/>
      <c r="H45" s="83"/>
      <c r="I45" s="84"/>
      <c r="J45" s="5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s="45" customFormat="true" ht="15" hidden="false" customHeight="true" outlineLevel="0" collapsed="false">
      <c r="A46" s="85" t="s">
        <v>66</v>
      </c>
      <c r="B46" s="85"/>
      <c r="C46" s="85"/>
      <c r="D46" s="86"/>
      <c r="E46" s="86"/>
      <c r="F46" s="86"/>
      <c r="G46" s="86"/>
      <c r="H46" s="86"/>
      <c r="I46" s="87"/>
      <c r="J46" s="5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</row>
    <row r="47" s="45" customFormat="true" ht="15" hidden="false" customHeight="true" outlineLevel="0" collapsed="false">
      <c r="A47" s="76" t="n">
        <v>26</v>
      </c>
      <c r="B47" s="88" t="s">
        <v>67</v>
      </c>
      <c r="C47" s="89" t="s">
        <v>68</v>
      </c>
      <c r="D47" s="90" t="n">
        <v>1.5</v>
      </c>
      <c r="E47" s="91"/>
      <c r="F47" s="76" t="s">
        <v>24</v>
      </c>
      <c r="G47" s="92" t="n">
        <v>205</v>
      </c>
      <c r="H47" s="74" t="n">
        <f aca="false">D47*G47</f>
        <v>307.5</v>
      </c>
      <c r="I47" s="75" t="n">
        <v>18</v>
      </c>
      <c r="J47" s="5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</row>
    <row r="48" s="45" customFormat="true" ht="15" hidden="false" customHeight="true" outlineLevel="0" collapsed="false">
      <c r="A48" s="76" t="n">
        <v>27</v>
      </c>
      <c r="B48" s="88" t="s">
        <v>67</v>
      </c>
      <c r="C48" s="89" t="s">
        <v>69</v>
      </c>
      <c r="D48" s="90" t="n">
        <v>1.5</v>
      </c>
      <c r="E48" s="91"/>
      <c r="F48" s="76" t="s">
        <v>24</v>
      </c>
      <c r="G48" s="92" t="n">
        <v>205</v>
      </c>
      <c r="H48" s="74" t="n">
        <f aca="false">D48*G48</f>
        <v>307.5</v>
      </c>
      <c r="I48" s="75" t="n">
        <v>18</v>
      </c>
      <c r="J48" s="5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</row>
    <row r="49" s="45" customFormat="true" ht="15" hidden="false" customHeight="true" outlineLevel="0" collapsed="false">
      <c r="A49" s="76" t="n">
        <v>28</v>
      </c>
      <c r="B49" s="88" t="s">
        <v>67</v>
      </c>
      <c r="C49" s="89" t="s">
        <v>70</v>
      </c>
      <c r="D49" s="90" t="n">
        <v>1.8</v>
      </c>
      <c r="E49" s="91"/>
      <c r="F49" s="76" t="s">
        <v>24</v>
      </c>
      <c r="G49" s="92" t="n">
        <v>205</v>
      </c>
      <c r="H49" s="74" t="n">
        <f aca="false">D49*G49</f>
        <v>369</v>
      </c>
      <c r="I49" s="75" t="n">
        <v>18</v>
      </c>
      <c r="J49" s="5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</row>
    <row r="50" s="45" customFormat="true" ht="15" hidden="false" customHeight="true" outlineLevel="0" collapsed="false">
      <c r="A50" s="76" t="n">
        <v>29</v>
      </c>
      <c r="B50" s="88" t="s">
        <v>67</v>
      </c>
      <c r="C50" s="89" t="s">
        <v>71</v>
      </c>
      <c r="D50" s="90" t="n">
        <v>1.8</v>
      </c>
      <c r="E50" s="91"/>
      <c r="F50" s="76" t="s">
        <v>24</v>
      </c>
      <c r="G50" s="92" t="n">
        <v>205</v>
      </c>
      <c r="H50" s="74" t="n">
        <f aca="false">D50*G50</f>
        <v>369</v>
      </c>
      <c r="I50" s="75" t="n">
        <v>18</v>
      </c>
      <c r="J50" s="5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</row>
    <row r="51" s="45" customFormat="true" ht="15" hidden="false" customHeight="true" outlineLevel="0" collapsed="false">
      <c r="A51" s="76" t="n">
        <v>30</v>
      </c>
      <c r="B51" s="88" t="s">
        <v>67</v>
      </c>
      <c r="C51" s="89" t="s">
        <v>72</v>
      </c>
      <c r="D51" s="90" t="n">
        <v>1.8</v>
      </c>
      <c r="E51" s="91"/>
      <c r="F51" s="76" t="s">
        <v>24</v>
      </c>
      <c r="G51" s="92" t="n">
        <v>205</v>
      </c>
      <c r="H51" s="74" t="n">
        <f aca="false">D51*G51</f>
        <v>369</v>
      </c>
      <c r="I51" s="75" t="n">
        <v>18</v>
      </c>
      <c r="J51" s="5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</row>
    <row r="52" s="45" customFormat="true" ht="15" hidden="false" customHeight="true" outlineLevel="0" collapsed="false">
      <c r="A52" s="76" t="n">
        <v>31</v>
      </c>
      <c r="B52" s="88" t="s">
        <v>67</v>
      </c>
      <c r="C52" s="89" t="s">
        <v>73</v>
      </c>
      <c r="D52" s="90" t="n">
        <v>1.5</v>
      </c>
      <c r="E52" s="91"/>
      <c r="F52" s="76" t="s">
        <v>24</v>
      </c>
      <c r="G52" s="92" t="n">
        <v>205</v>
      </c>
      <c r="H52" s="74" t="n">
        <f aca="false">D52*G52</f>
        <v>307.5</v>
      </c>
      <c r="I52" s="75" t="n">
        <v>18</v>
      </c>
      <c r="J52" s="5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</row>
    <row r="53" s="45" customFormat="true" ht="15" hidden="false" customHeight="true" outlineLevel="0" collapsed="false">
      <c r="A53" s="76" t="n">
        <v>32</v>
      </c>
      <c r="B53" s="88" t="s">
        <v>67</v>
      </c>
      <c r="C53" s="89" t="s">
        <v>74</v>
      </c>
      <c r="D53" s="90" t="n">
        <v>1.5</v>
      </c>
      <c r="E53" s="91"/>
      <c r="F53" s="76" t="s">
        <v>24</v>
      </c>
      <c r="G53" s="92" t="n">
        <v>205</v>
      </c>
      <c r="H53" s="74" t="n">
        <f aca="false">D53*G53</f>
        <v>307.5</v>
      </c>
      <c r="I53" s="75" t="n">
        <v>18</v>
      </c>
      <c r="J53" s="5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</row>
    <row r="54" s="45" customFormat="true" ht="15" hidden="false" customHeight="true" outlineLevel="0" collapsed="false">
      <c r="A54" s="76" t="n">
        <v>33</v>
      </c>
      <c r="B54" s="88" t="s">
        <v>67</v>
      </c>
      <c r="C54" s="89" t="s">
        <v>75</v>
      </c>
      <c r="D54" s="90" t="n">
        <v>1.5</v>
      </c>
      <c r="E54" s="91"/>
      <c r="F54" s="76" t="s">
        <v>24</v>
      </c>
      <c r="G54" s="92" t="n">
        <v>205</v>
      </c>
      <c r="H54" s="74" t="n">
        <f aca="false">D54*G54</f>
        <v>307.5</v>
      </c>
      <c r="I54" s="75" t="n">
        <v>18</v>
      </c>
      <c r="J54" s="5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</row>
    <row r="55" s="45" customFormat="true" ht="15" hidden="false" customHeight="true" outlineLevel="0" collapsed="false">
      <c r="A55" s="76" t="n">
        <v>34</v>
      </c>
      <c r="B55" s="88" t="s">
        <v>67</v>
      </c>
      <c r="C55" s="89" t="s">
        <v>76</v>
      </c>
      <c r="D55" s="90" t="n">
        <v>1.8</v>
      </c>
      <c r="E55" s="91"/>
      <c r="F55" s="76" t="s">
        <v>24</v>
      </c>
      <c r="G55" s="92" t="n">
        <v>205</v>
      </c>
      <c r="H55" s="74" t="n">
        <f aca="false">D55*G55</f>
        <v>369</v>
      </c>
      <c r="I55" s="75" t="n">
        <v>18</v>
      </c>
      <c r="J55" s="5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</row>
    <row r="56" s="45" customFormat="true" ht="15" hidden="false" customHeight="true" outlineLevel="0" collapsed="false">
      <c r="A56" s="76" t="n">
        <v>35</v>
      </c>
      <c r="B56" s="88" t="s">
        <v>67</v>
      </c>
      <c r="C56" s="89" t="s">
        <v>77</v>
      </c>
      <c r="D56" s="90" t="n">
        <v>1.8</v>
      </c>
      <c r="E56" s="91"/>
      <c r="F56" s="76" t="s">
        <v>24</v>
      </c>
      <c r="G56" s="92" t="n">
        <v>205</v>
      </c>
      <c r="H56" s="74" t="n">
        <f aca="false">D56*G56</f>
        <v>369</v>
      </c>
      <c r="I56" s="75" t="n">
        <v>18</v>
      </c>
      <c r="J56" s="5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</row>
    <row r="57" s="45" customFormat="true" ht="15" hidden="false" customHeight="true" outlineLevel="0" collapsed="false">
      <c r="A57" s="76" t="n">
        <v>36</v>
      </c>
      <c r="B57" s="88" t="s">
        <v>67</v>
      </c>
      <c r="C57" s="89" t="s">
        <v>78</v>
      </c>
      <c r="D57" s="90" t="n">
        <v>1.5</v>
      </c>
      <c r="E57" s="91"/>
      <c r="F57" s="76" t="s">
        <v>24</v>
      </c>
      <c r="G57" s="92" t="n">
        <v>205</v>
      </c>
      <c r="H57" s="74" t="n">
        <f aca="false">D57*G57</f>
        <v>307.5</v>
      </c>
      <c r="I57" s="75" t="n">
        <v>18</v>
      </c>
      <c r="J57" s="5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</row>
    <row r="58" s="45" customFormat="true" ht="15" hidden="false" customHeight="true" outlineLevel="0" collapsed="false">
      <c r="A58" s="76" t="n">
        <v>37</v>
      </c>
      <c r="B58" s="88" t="s">
        <v>67</v>
      </c>
      <c r="C58" s="89" t="s">
        <v>79</v>
      </c>
      <c r="D58" s="90" t="n">
        <v>1.8</v>
      </c>
      <c r="E58" s="91"/>
      <c r="F58" s="76" t="s">
        <v>24</v>
      </c>
      <c r="G58" s="92" t="n">
        <v>205</v>
      </c>
      <c r="H58" s="74" t="n">
        <f aca="false">D58*G58</f>
        <v>369</v>
      </c>
      <c r="I58" s="75" t="n">
        <v>18</v>
      </c>
      <c r="J58" s="5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</row>
    <row r="59" s="45" customFormat="true" ht="15" hidden="false" customHeight="true" outlineLevel="0" collapsed="false">
      <c r="A59" s="76" t="n">
        <v>38</v>
      </c>
      <c r="B59" s="88" t="s">
        <v>67</v>
      </c>
      <c r="C59" s="89" t="s">
        <v>80</v>
      </c>
      <c r="D59" s="90" t="n">
        <v>1.8</v>
      </c>
      <c r="E59" s="91"/>
      <c r="F59" s="76" t="s">
        <v>24</v>
      </c>
      <c r="G59" s="92" t="n">
        <v>205</v>
      </c>
      <c r="H59" s="74" t="n">
        <f aca="false">D59*G59</f>
        <v>369</v>
      </c>
      <c r="I59" s="75" t="n">
        <v>18</v>
      </c>
      <c r="J59" s="5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0" s="45" customFormat="true" ht="15" hidden="false" customHeight="true" outlineLevel="0" collapsed="false">
      <c r="A60" s="76" t="n">
        <v>39</v>
      </c>
      <c r="B60" s="88" t="s">
        <v>67</v>
      </c>
      <c r="C60" s="89" t="s">
        <v>81</v>
      </c>
      <c r="D60" s="90" t="n">
        <v>1.5</v>
      </c>
      <c r="E60" s="91"/>
      <c r="F60" s="76" t="s">
        <v>24</v>
      </c>
      <c r="G60" s="92" t="n">
        <v>205</v>
      </c>
      <c r="H60" s="74" t="n">
        <f aca="false">D60*G60</f>
        <v>307.5</v>
      </c>
      <c r="I60" s="75" t="n">
        <v>18</v>
      </c>
      <c r="J60" s="5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</row>
    <row r="61" s="45" customFormat="true" ht="15" hidden="false" customHeight="true" outlineLevel="0" collapsed="false">
      <c r="A61" s="76" t="n">
        <v>40</v>
      </c>
      <c r="B61" s="88" t="s">
        <v>67</v>
      </c>
      <c r="C61" s="89" t="s">
        <v>82</v>
      </c>
      <c r="D61" s="90" t="n">
        <v>1.8</v>
      </c>
      <c r="E61" s="91"/>
      <c r="F61" s="76" t="s">
        <v>24</v>
      </c>
      <c r="G61" s="92" t="n">
        <v>205</v>
      </c>
      <c r="H61" s="74" t="n">
        <f aca="false">D61*G61</f>
        <v>369</v>
      </c>
      <c r="I61" s="75" t="n">
        <v>18</v>
      </c>
      <c r="J61" s="5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</row>
    <row r="62" s="45" customFormat="true" ht="15" hidden="false" customHeight="true" outlineLevel="0" collapsed="false">
      <c r="A62" s="76" t="n">
        <v>41</v>
      </c>
      <c r="B62" s="88" t="s">
        <v>67</v>
      </c>
      <c r="C62" s="89" t="s">
        <v>83</v>
      </c>
      <c r="D62" s="90" t="n">
        <v>1.5</v>
      </c>
      <c r="E62" s="91"/>
      <c r="F62" s="76" t="s">
        <v>24</v>
      </c>
      <c r="G62" s="92" t="n">
        <v>205</v>
      </c>
      <c r="H62" s="74" t="n">
        <f aca="false">D62*G62</f>
        <v>307.5</v>
      </c>
      <c r="I62" s="75" t="n">
        <v>18</v>
      </c>
      <c r="J62" s="5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</row>
    <row r="63" s="45" customFormat="true" ht="15" hidden="false" customHeight="true" outlineLevel="0" collapsed="false">
      <c r="A63" s="76" t="n">
        <v>42</v>
      </c>
      <c r="B63" s="88" t="s">
        <v>67</v>
      </c>
      <c r="C63" s="89" t="s">
        <v>84</v>
      </c>
      <c r="D63" s="90" t="n">
        <v>1.8</v>
      </c>
      <c r="E63" s="91"/>
      <c r="F63" s="76" t="s">
        <v>24</v>
      </c>
      <c r="G63" s="92" t="n">
        <v>205</v>
      </c>
      <c r="H63" s="74" t="n">
        <f aca="false">D63*G63</f>
        <v>369</v>
      </c>
      <c r="I63" s="75" t="n">
        <v>18</v>
      </c>
      <c r="J63" s="5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</row>
    <row r="64" s="45" customFormat="true" ht="15" hidden="false" customHeight="true" outlineLevel="0" collapsed="false">
      <c r="A64" s="76" t="n">
        <v>43</v>
      </c>
      <c r="B64" s="88" t="s">
        <v>67</v>
      </c>
      <c r="C64" s="89" t="s">
        <v>85</v>
      </c>
      <c r="D64" s="90" t="n">
        <v>1.8</v>
      </c>
      <c r="E64" s="91"/>
      <c r="F64" s="76" t="s">
        <v>24</v>
      </c>
      <c r="G64" s="92" t="n">
        <v>205</v>
      </c>
      <c r="H64" s="74" t="n">
        <f aca="false">D64*G64</f>
        <v>369</v>
      </c>
      <c r="I64" s="75" t="n">
        <v>18</v>
      </c>
      <c r="J64" s="5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</row>
    <row r="65" s="45" customFormat="true" ht="15" hidden="false" customHeight="true" outlineLevel="0" collapsed="false">
      <c r="A65" s="76" t="n">
        <v>44</v>
      </c>
      <c r="B65" s="88" t="s">
        <v>67</v>
      </c>
      <c r="C65" s="89" t="s">
        <v>86</v>
      </c>
      <c r="D65" s="90" t="n">
        <v>1.5</v>
      </c>
      <c r="E65" s="91"/>
      <c r="F65" s="76" t="s">
        <v>24</v>
      </c>
      <c r="G65" s="92" t="n">
        <v>205</v>
      </c>
      <c r="H65" s="74" t="n">
        <f aca="false">D65*G65</f>
        <v>307.5</v>
      </c>
      <c r="I65" s="75" t="n">
        <v>18</v>
      </c>
      <c r="J65" s="5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</row>
    <row r="66" s="45" customFormat="true" ht="15" hidden="false" customHeight="true" outlineLevel="0" collapsed="false">
      <c r="A66" s="76" t="n">
        <v>45</v>
      </c>
      <c r="B66" s="88" t="s">
        <v>67</v>
      </c>
      <c r="C66" s="89" t="s">
        <v>87</v>
      </c>
      <c r="D66" s="90" t="n">
        <v>1.8</v>
      </c>
      <c r="E66" s="91"/>
      <c r="F66" s="76" t="s">
        <v>24</v>
      </c>
      <c r="G66" s="92" t="n">
        <v>205</v>
      </c>
      <c r="H66" s="74" t="n">
        <f aca="false">D66*G66</f>
        <v>369</v>
      </c>
      <c r="I66" s="75" t="n">
        <v>18</v>
      </c>
      <c r="J66" s="5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</row>
    <row r="67" s="45" customFormat="true" ht="15" hidden="false" customHeight="true" outlineLevel="0" collapsed="false">
      <c r="A67" s="76" t="n">
        <v>46</v>
      </c>
      <c r="B67" s="88" t="s">
        <v>67</v>
      </c>
      <c r="C67" s="89" t="s">
        <v>88</v>
      </c>
      <c r="D67" s="90" t="n">
        <v>1.8</v>
      </c>
      <c r="E67" s="91"/>
      <c r="F67" s="76" t="s">
        <v>24</v>
      </c>
      <c r="G67" s="92" t="n">
        <v>205</v>
      </c>
      <c r="H67" s="74" t="n">
        <f aca="false">D67*G67</f>
        <v>369</v>
      </c>
      <c r="I67" s="75" t="n">
        <v>18</v>
      </c>
      <c r="J67" s="5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</row>
    <row r="68" s="45" customFormat="true" ht="15" hidden="false" customHeight="true" outlineLevel="0" collapsed="false">
      <c r="A68" s="76" t="n">
        <v>47</v>
      </c>
      <c r="B68" s="88" t="s">
        <v>67</v>
      </c>
      <c r="C68" s="89" t="s">
        <v>89</v>
      </c>
      <c r="D68" s="90" t="n">
        <v>1.5</v>
      </c>
      <c r="E68" s="91"/>
      <c r="F68" s="76" t="s">
        <v>24</v>
      </c>
      <c r="G68" s="92" t="n">
        <v>205</v>
      </c>
      <c r="H68" s="74" t="n">
        <f aca="false">D68*G68</f>
        <v>307.5</v>
      </c>
      <c r="I68" s="75" t="n">
        <v>18</v>
      </c>
      <c r="J68" s="5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</row>
    <row r="69" s="45" customFormat="true" ht="15" hidden="false" customHeight="true" outlineLevel="0" collapsed="false">
      <c r="A69" s="76" t="n">
        <v>48</v>
      </c>
      <c r="B69" s="88" t="s">
        <v>67</v>
      </c>
      <c r="C69" s="89" t="s">
        <v>90</v>
      </c>
      <c r="D69" s="90" t="n">
        <v>1.8</v>
      </c>
      <c r="E69" s="91"/>
      <c r="F69" s="76" t="s">
        <v>24</v>
      </c>
      <c r="G69" s="92" t="n">
        <v>205</v>
      </c>
      <c r="H69" s="74" t="n">
        <f aca="false">D69*G69</f>
        <v>369</v>
      </c>
      <c r="I69" s="75" t="n">
        <v>18</v>
      </c>
      <c r="J69" s="5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</row>
    <row r="70" s="45" customFormat="true" ht="15" hidden="false" customHeight="true" outlineLevel="0" collapsed="false">
      <c r="A70" s="76" t="n">
        <v>49</v>
      </c>
      <c r="B70" s="88" t="s">
        <v>67</v>
      </c>
      <c r="C70" s="89" t="s">
        <v>91</v>
      </c>
      <c r="D70" s="90" t="n">
        <v>1.5</v>
      </c>
      <c r="E70" s="91"/>
      <c r="F70" s="76" t="s">
        <v>24</v>
      </c>
      <c r="G70" s="92" t="n">
        <v>205</v>
      </c>
      <c r="H70" s="74" t="n">
        <f aca="false">D70*G70</f>
        <v>307.5</v>
      </c>
      <c r="I70" s="75" t="n">
        <v>18</v>
      </c>
      <c r="J70" s="5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</row>
    <row r="71" s="45" customFormat="true" ht="15" hidden="false" customHeight="true" outlineLevel="0" collapsed="false">
      <c r="A71" s="76" t="n">
        <v>50</v>
      </c>
      <c r="B71" s="88" t="s">
        <v>67</v>
      </c>
      <c r="C71" s="89" t="s">
        <v>92</v>
      </c>
      <c r="D71" s="90" t="n">
        <v>1.5</v>
      </c>
      <c r="E71" s="91"/>
      <c r="F71" s="76" t="s">
        <v>24</v>
      </c>
      <c r="G71" s="92" t="n">
        <v>205</v>
      </c>
      <c r="H71" s="74" t="n">
        <f aca="false">D71*G71</f>
        <v>307.5</v>
      </c>
      <c r="I71" s="75" t="n">
        <v>18</v>
      </c>
      <c r="J71" s="5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</row>
    <row r="72" s="45" customFormat="true" ht="15" hidden="false" customHeight="true" outlineLevel="0" collapsed="false">
      <c r="A72" s="76" t="n">
        <v>51</v>
      </c>
      <c r="B72" s="88" t="s">
        <v>67</v>
      </c>
      <c r="C72" s="89" t="s">
        <v>93</v>
      </c>
      <c r="D72" s="90" t="n">
        <v>1.5</v>
      </c>
      <c r="E72" s="91"/>
      <c r="F72" s="76" t="s">
        <v>24</v>
      </c>
      <c r="G72" s="92" t="n">
        <v>205</v>
      </c>
      <c r="H72" s="74" t="n">
        <f aca="false">D72*G72</f>
        <v>307.5</v>
      </c>
      <c r="I72" s="75" t="n">
        <v>18</v>
      </c>
      <c r="J72" s="5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</row>
    <row r="73" s="45" customFormat="true" ht="15" hidden="false" customHeight="true" outlineLevel="0" collapsed="false">
      <c r="A73" s="76" t="n">
        <v>52</v>
      </c>
      <c r="B73" s="88" t="s">
        <v>67</v>
      </c>
      <c r="C73" s="89" t="s">
        <v>94</v>
      </c>
      <c r="D73" s="90" t="n">
        <v>1.8</v>
      </c>
      <c r="E73" s="91"/>
      <c r="F73" s="76" t="s">
        <v>24</v>
      </c>
      <c r="G73" s="92" t="n">
        <v>205</v>
      </c>
      <c r="H73" s="74" t="n">
        <f aca="false">D73*G73</f>
        <v>369</v>
      </c>
      <c r="I73" s="75" t="n">
        <v>18</v>
      </c>
      <c r="J73" s="5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</row>
    <row r="74" s="45" customFormat="true" ht="15" hidden="false" customHeight="true" outlineLevel="0" collapsed="false">
      <c r="A74" s="76" t="n">
        <v>53</v>
      </c>
      <c r="B74" s="88" t="s">
        <v>67</v>
      </c>
      <c r="C74" s="89" t="s">
        <v>95</v>
      </c>
      <c r="D74" s="90" t="n">
        <v>1.5</v>
      </c>
      <c r="E74" s="91"/>
      <c r="F74" s="76" t="s">
        <v>24</v>
      </c>
      <c r="G74" s="92" t="n">
        <v>205</v>
      </c>
      <c r="H74" s="74" t="n">
        <f aca="false">D74*G74</f>
        <v>307.5</v>
      </c>
      <c r="I74" s="75" t="n">
        <v>18</v>
      </c>
      <c r="J74" s="5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s="45" customFormat="true" ht="15" hidden="false" customHeight="true" outlineLevel="0" collapsed="false">
      <c r="A75" s="76" t="n">
        <v>54</v>
      </c>
      <c r="B75" s="88" t="s">
        <v>67</v>
      </c>
      <c r="C75" s="89" t="s">
        <v>96</v>
      </c>
      <c r="D75" s="90" t="n">
        <v>1.5</v>
      </c>
      <c r="E75" s="91"/>
      <c r="F75" s="76" t="s">
        <v>24</v>
      </c>
      <c r="G75" s="92" t="n">
        <v>205</v>
      </c>
      <c r="H75" s="74" t="n">
        <f aca="false">D75*G75</f>
        <v>307.5</v>
      </c>
      <c r="I75" s="75" t="n">
        <v>18</v>
      </c>
      <c r="J75" s="5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s="45" customFormat="true" ht="15" hidden="false" customHeight="true" outlineLevel="0" collapsed="false">
      <c r="A76" s="76" t="n">
        <v>55</v>
      </c>
      <c r="B76" s="88" t="s">
        <v>67</v>
      </c>
      <c r="C76" s="89" t="s">
        <v>97</v>
      </c>
      <c r="D76" s="90" t="n">
        <v>1.5</v>
      </c>
      <c r="E76" s="91"/>
      <c r="F76" s="76" t="s">
        <v>24</v>
      </c>
      <c r="G76" s="92" t="n">
        <v>205</v>
      </c>
      <c r="H76" s="74" t="n">
        <f aca="false">D76*G76</f>
        <v>307.5</v>
      </c>
      <c r="I76" s="75" t="n">
        <v>18</v>
      </c>
      <c r="J76" s="5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s="45" customFormat="true" ht="15" hidden="false" customHeight="true" outlineLevel="0" collapsed="false">
      <c r="A77" s="76" t="n">
        <v>56</v>
      </c>
      <c r="B77" s="88" t="s">
        <v>67</v>
      </c>
      <c r="C77" s="89" t="s">
        <v>98</v>
      </c>
      <c r="D77" s="90" t="n">
        <v>1.5</v>
      </c>
      <c r="E77" s="91"/>
      <c r="F77" s="76" t="s">
        <v>24</v>
      </c>
      <c r="G77" s="92" t="n">
        <v>205</v>
      </c>
      <c r="H77" s="74" t="n">
        <f aca="false">D77*G77</f>
        <v>307.5</v>
      </c>
      <c r="I77" s="75" t="n">
        <v>18</v>
      </c>
      <c r="J77" s="5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s="45" customFormat="true" ht="15" hidden="false" customHeight="true" outlineLevel="0" collapsed="false">
      <c r="A78" s="76" t="n">
        <v>57</v>
      </c>
      <c r="B78" s="88" t="s">
        <v>67</v>
      </c>
      <c r="C78" s="89" t="s">
        <v>99</v>
      </c>
      <c r="D78" s="90" t="n">
        <v>1.5</v>
      </c>
      <c r="E78" s="91"/>
      <c r="F78" s="76" t="s">
        <v>24</v>
      </c>
      <c r="G78" s="92" t="n">
        <v>205</v>
      </c>
      <c r="H78" s="74" t="n">
        <f aca="false">D78*G78</f>
        <v>307.5</v>
      </c>
      <c r="I78" s="75" t="n">
        <v>18</v>
      </c>
      <c r="J78" s="5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s="45" customFormat="true" ht="15" hidden="false" customHeight="true" outlineLevel="0" collapsed="false">
      <c r="A79" s="76" t="n">
        <v>58</v>
      </c>
      <c r="B79" s="88" t="s">
        <v>67</v>
      </c>
      <c r="C79" s="89" t="s">
        <v>100</v>
      </c>
      <c r="D79" s="90" t="n">
        <v>1.5</v>
      </c>
      <c r="E79" s="91"/>
      <c r="F79" s="76" t="s">
        <v>24</v>
      </c>
      <c r="G79" s="92" t="n">
        <v>205</v>
      </c>
      <c r="H79" s="74" t="n">
        <f aca="false">D79*G79</f>
        <v>307.5</v>
      </c>
      <c r="I79" s="75" t="n">
        <v>18</v>
      </c>
      <c r="J79" s="5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s="45" customFormat="true" ht="15" hidden="false" customHeight="true" outlineLevel="0" collapsed="false">
      <c r="A80" s="76" t="n">
        <v>59</v>
      </c>
      <c r="B80" s="88" t="s">
        <v>67</v>
      </c>
      <c r="C80" s="89" t="s">
        <v>101</v>
      </c>
      <c r="D80" s="90" t="n">
        <v>1.5</v>
      </c>
      <c r="E80" s="91"/>
      <c r="F80" s="76" t="s">
        <v>24</v>
      </c>
      <c r="G80" s="92" t="n">
        <v>205</v>
      </c>
      <c r="H80" s="74" t="n">
        <f aca="false">D80*G80</f>
        <v>307.5</v>
      </c>
      <c r="I80" s="75" t="n">
        <v>18</v>
      </c>
      <c r="J80" s="5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s="45" customFormat="true" ht="15" hidden="false" customHeight="true" outlineLevel="0" collapsed="false">
      <c r="A81" s="93" t="s">
        <v>102</v>
      </c>
      <c r="B81" s="32"/>
      <c r="C81" s="32" t="s">
        <v>103</v>
      </c>
      <c r="D81" s="32"/>
      <c r="E81" s="32"/>
      <c r="F81" s="32"/>
      <c r="G81" s="46" t="s">
        <v>20</v>
      </c>
      <c r="H81" s="46" t="s">
        <v>21</v>
      </c>
      <c r="I81" s="47"/>
      <c r="J81" s="5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s="45" customFormat="true" ht="15" hidden="false" customHeight="true" outlineLevel="0" collapsed="false">
      <c r="A82" s="76" t="n">
        <v>60</v>
      </c>
      <c r="B82" s="94" t="s">
        <v>104</v>
      </c>
      <c r="C82" s="95" t="s">
        <v>105</v>
      </c>
      <c r="D82" s="74" t="n">
        <v>2</v>
      </c>
      <c r="E82" s="96"/>
      <c r="F82" s="76" t="s">
        <v>24</v>
      </c>
      <c r="G82" s="74" t="n">
        <v>155</v>
      </c>
      <c r="H82" s="74" t="n">
        <f aca="false">D82*G82</f>
        <v>310</v>
      </c>
      <c r="I82" s="75" t="n">
        <v>12</v>
      </c>
      <c r="J82" s="5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s="45" customFormat="true" ht="15" hidden="false" customHeight="true" outlineLevel="0" collapsed="false">
      <c r="A83" s="76" t="n">
        <v>67</v>
      </c>
      <c r="B83" s="94" t="s">
        <v>104</v>
      </c>
      <c r="C83" s="95" t="s">
        <v>106</v>
      </c>
      <c r="D83" s="74" t="n">
        <v>2</v>
      </c>
      <c r="E83" s="96"/>
      <c r="F83" s="76" t="s">
        <v>24</v>
      </c>
      <c r="G83" s="74" t="n">
        <v>155</v>
      </c>
      <c r="H83" s="74" t="n">
        <f aca="false">D83*G83</f>
        <v>310</v>
      </c>
      <c r="I83" s="75" t="n">
        <v>12</v>
      </c>
      <c r="J83" s="5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s="45" customFormat="true" ht="15" hidden="false" customHeight="true" outlineLevel="0" collapsed="false">
      <c r="A84" s="76" t="n">
        <v>68</v>
      </c>
      <c r="B84" s="94" t="s">
        <v>104</v>
      </c>
      <c r="C84" s="95" t="s">
        <v>107</v>
      </c>
      <c r="D84" s="74" t="n">
        <v>2</v>
      </c>
      <c r="E84" s="96"/>
      <c r="F84" s="76" t="s">
        <v>24</v>
      </c>
      <c r="G84" s="74" t="n">
        <v>155</v>
      </c>
      <c r="H84" s="74" t="n">
        <f aca="false">D84*G84</f>
        <v>310</v>
      </c>
      <c r="I84" s="75" t="n">
        <v>12</v>
      </c>
      <c r="J84" s="5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s="45" customFormat="true" ht="15" hidden="false" customHeight="true" outlineLevel="0" collapsed="false">
      <c r="A85" s="76" t="n">
        <v>69</v>
      </c>
      <c r="B85" s="94" t="s">
        <v>104</v>
      </c>
      <c r="C85" s="95" t="s">
        <v>108</v>
      </c>
      <c r="D85" s="74" t="n">
        <v>2</v>
      </c>
      <c r="E85" s="96"/>
      <c r="F85" s="76" t="s">
        <v>24</v>
      </c>
      <c r="G85" s="74" t="n">
        <v>155</v>
      </c>
      <c r="H85" s="74" t="n">
        <f aca="false">D85*G85</f>
        <v>310</v>
      </c>
      <c r="I85" s="75" t="n">
        <v>12</v>
      </c>
      <c r="J85" s="5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</row>
    <row r="86" s="45" customFormat="true" ht="16.5" hidden="false" customHeight="true" outlineLevel="0" collapsed="false">
      <c r="A86" s="76" t="n">
        <v>70</v>
      </c>
      <c r="B86" s="94" t="s">
        <v>104</v>
      </c>
      <c r="C86" s="95" t="s">
        <v>109</v>
      </c>
      <c r="D86" s="74" t="n">
        <v>2</v>
      </c>
      <c r="E86" s="96"/>
      <c r="F86" s="76" t="s">
        <v>24</v>
      </c>
      <c r="G86" s="74" t="n">
        <v>155</v>
      </c>
      <c r="H86" s="74" t="n">
        <f aca="false">D86*G86</f>
        <v>310</v>
      </c>
      <c r="I86" s="75" t="n">
        <v>12</v>
      </c>
      <c r="J86" s="5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</row>
    <row r="87" s="45" customFormat="true" ht="14.25" hidden="false" customHeight="true" outlineLevel="0" collapsed="false">
      <c r="A87" s="76" t="n">
        <v>71</v>
      </c>
      <c r="B87" s="94" t="s">
        <v>104</v>
      </c>
      <c r="C87" s="95" t="s">
        <v>110</v>
      </c>
      <c r="D87" s="74" t="n">
        <v>2</v>
      </c>
      <c r="E87" s="96"/>
      <c r="F87" s="76" t="s">
        <v>24</v>
      </c>
      <c r="G87" s="74" t="n">
        <v>155</v>
      </c>
      <c r="H87" s="74" t="n">
        <f aca="false">D87*G87</f>
        <v>310</v>
      </c>
      <c r="I87" s="75" t="n">
        <v>12</v>
      </c>
      <c r="J87" s="5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</row>
    <row r="88" s="45" customFormat="true" ht="15" hidden="false" customHeight="true" outlineLevel="0" collapsed="false">
      <c r="A88" s="76" t="n">
        <v>72</v>
      </c>
      <c r="B88" s="94" t="s">
        <v>104</v>
      </c>
      <c r="C88" s="95" t="s">
        <v>111</v>
      </c>
      <c r="D88" s="74" t="n">
        <v>2</v>
      </c>
      <c r="E88" s="96"/>
      <c r="F88" s="76" t="s">
        <v>24</v>
      </c>
      <c r="G88" s="74" t="n">
        <v>155</v>
      </c>
      <c r="H88" s="74" t="n">
        <f aca="false">D88*G88</f>
        <v>310</v>
      </c>
      <c r="I88" s="75" t="n">
        <v>12</v>
      </c>
      <c r="J88" s="5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</row>
    <row r="89" s="45" customFormat="true" ht="15" hidden="false" customHeight="true" outlineLevel="0" collapsed="false">
      <c r="A89" s="76" t="n">
        <v>73</v>
      </c>
      <c r="B89" s="94" t="s">
        <v>104</v>
      </c>
      <c r="C89" s="95" t="s">
        <v>112</v>
      </c>
      <c r="D89" s="74" t="n">
        <v>2</v>
      </c>
      <c r="E89" s="96"/>
      <c r="F89" s="76" t="s">
        <v>24</v>
      </c>
      <c r="G89" s="74" t="n">
        <v>155</v>
      </c>
      <c r="H89" s="74" t="n">
        <f aca="false">D89*G89</f>
        <v>310</v>
      </c>
      <c r="I89" s="75" t="n">
        <v>12</v>
      </c>
      <c r="J89" s="5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</row>
    <row r="90" s="45" customFormat="true" ht="15" hidden="false" customHeight="true" outlineLevel="0" collapsed="false">
      <c r="A90" s="76" t="n">
        <v>74</v>
      </c>
      <c r="B90" s="94" t="s">
        <v>104</v>
      </c>
      <c r="C90" s="95" t="s">
        <v>113</v>
      </c>
      <c r="D90" s="74" t="n">
        <v>2</v>
      </c>
      <c r="E90" s="96"/>
      <c r="F90" s="76" t="s">
        <v>24</v>
      </c>
      <c r="G90" s="74" t="n">
        <v>155</v>
      </c>
      <c r="H90" s="74" t="n">
        <f aca="false">D90*G90</f>
        <v>310</v>
      </c>
      <c r="I90" s="75" t="n">
        <v>12</v>
      </c>
      <c r="J90" s="5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</row>
    <row r="91" s="45" customFormat="true" ht="15" hidden="false" customHeight="true" outlineLevel="0" collapsed="false">
      <c r="A91" s="76" t="n">
        <v>75</v>
      </c>
      <c r="B91" s="94" t="s">
        <v>104</v>
      </c>
      <c r="C91" s="95" t="s">
        <v>114</v>
      </c>
      <c r="D91" s="74" t="n">
        <v>2</v>
      </c>
      <c r="E91" s="96"/>
      <c r="F91" s="76" t="s">
        <v>24</v>
      </c>
      <c r="G91" s="74" t="n">
        <v>155</v>
      </c>
      <c r="H91" s="74" t="n">
        <f aca="false">D91*G91</f>
        <v>310</v>
      </c>
      <c r="I91" s="75" t="n">
        <v>12</v>
      </c>
      <c r="J91" s="5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</row>
    <row r="92" s="45" customFormat="true" ht="15" hidden="false" customHeight="true" outlineLevel="0" collapsed="false">
      <c r="A92" s="76" t="n">
        <v>76</v>
      </c>
      <c r="B92" s="94" t="s">
        <v>104</v>
      </c>
      <c r="C92" s="95" t="s">
        <v>115</v>
      </c>
      <c r="D92" s="74" t="n">
        <v>2</v>
      </c>
      <c r="E92" s="96"/>
      <c r="F92" s="76" t="s">
        <v>24</v>
      </c>
      <c r="G92" s="74" t="n">
        <v>155</v>
      </c>
      <c r="H92" s="74" t="n">
        <f aca="false">D92*G92</f>
        <v>310</v>
      </c>
      <c r="I92" s="75" t="n">
        <v>12</v>
      </c>
      <c r="J92" s="5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</row>
    <row r="93" s="45" customFormat="true" ht="15" hidden="false" customHeight="true" outlineLevel="0" collapsed="false">
      <c r="A93" s="76" t="n">
        <v>77</v>
      </c>
      <c r="B93" s="94" t="s">
        <v>104</v>
      </c>
      <c r="C93" s="95" t="s">
        <v>116</v>
      </c>
      <c r="D93" s="74" t="n">
        <v>2</v>
      </c>
      <c r="E93" s="96"/>
      <c r="F93" s="76" t="s">
        <v>24</v>
      </c>
      <c r="G93" s="74" t="n">
        <v>155</v>
      </c>
      <c r="H93" s="74" t="n">
        <f aca="false">D93*G93</f>
        <v>310</v>
      </c>
      <c r="I93" s="75" t="n">
        <v>12</v>
      </c>
      <c r="J93" s="5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</row>
    <row r="94" s="45" customFormat="true" ht="15.75" hidden="false" customHeight="true" outlineLevel="0" collapsed="false">
      <c r="A94" s="76" t="n">
        <v>78</v>
      </c>
      <c r="B94" s="94" t="s">
        <v>104</v>
      </c>
      <c r="C94" s="95" t="s">
        <v>117</v>
      </c>
      <c r="D94" s="74" t="n">
        <v>2</v>
      </c>
      <c r="E94" s="96"/>
      <c r="F94" s="76" t="s">
        <v>24</v>
      </c>
      <c r="G94" s="74" t="n">
        <v>155</v>
      </c>
      <c r="H94" s="74" t="n">
        <f aca="false">D94*G94</f>
        <v>310</v>
      </c>
      <c r="I94" s="75" t="n">
        <v>12</v>
      </c>
      <c r="J94" s="5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</row>
    <row r="95" s="45" customFormat="true" ht="15" hidden="false" customHeight="true" outlineLevel="0" collapsed="false">
      <c r="A95" s="76" t="n">
        <v>79</v>
      </c>
      <c r="B95" s="94" t="s">
        <v>104</v>
      </c>
      <c r="C95" s="95" t="s">
        <v>118</v>
      </c>
      <c r="D95" s="74" t="n">
        <v>2</v>
      </c>
      <c r="E95" s="96"/>
      <c r="F95" s="76" t="s">
        <v>24</v>
      </c>
      <c r="G95" s="74" t="n">
        <v>155</v>
      </c>
      <c r="H95" s="74" t="n">
        <f aca="false">D95*G95</f>
        <v>310</v>
      </c>
      <c r="I95" s="75" t="n">
        <v>12</v>
      </c>
      <c r="J95" s="5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</row>
    <row r="96" s="45" customFormat="true" ht="15" hidden="false" customHeight="true" outlineLevel="0" collapsed="false">
      <c r="A96" s="76" t="n">
        <v>80</v>
      </c>
      <c r="B96" s="94" t="s">
        <v>104</v>
      </c>
      <c r="C96" s="95" t="s">
        <v>119</v>
      </c>
      <c r="D96" s="74" t="n">
        <v>2</v>
      </c>
      <c r="E96" s="96"/>
      <c r="F96" s="76" t="s">
        <v>24</v>
      </c>
      <c r="G96" s="74" t="n">
        <v>155</v>
      </c>
      <c r="H96" s="74" t="n">
        <f aca="false">D96*G96</f>
        <v>310</v>
      </c>
      <c r="I96" s="75" t="n">
        <v>12</v>
      </c>
      <c r="J96" s="5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</row>
    <row r="97" s="45" customFormat="true" ht="15" hidden="false" customHeight="true" outlineLevel="0" collapsed="false">
      <c r="A97" s="76" t="n">
        <v>81</v>
      </c>
      <c r="B97" s="94" t="s">
        <v>104</v>
      </c>
      <c r="C97" s="95" t="s">
        <v>120</v>
      </c>
      <c r="D97" s="74" t="n">
        <v>2</v>
      </c>
      <c r="E97" s="96"/>
      <c r="F97" s="76" t="s">
        <v>24</v>
      </c>
      <c r="G97" s="74" t="n">
        <v>155</v>
      </c>
      <c r="H97" s="74" t="n">
        <f aca="false">D97*G97</f>
        <v>310</v>
      </c>
      <c r="I97" s="75" t="n">
        <v>12</v>
      </c>
      <c r="J97" s="5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</row>
    <row r="98" s="45" customFormat="true" ht="15" hidden="false" customHeight="true" outlineLevel="0" collapsed="false">
      <c r="A98" s="76" t="n">
        <v>82</v>
      </c>
      <c r="B98" s="94" t="s">
        <v>104</v>
      </c>
      <c r="C98" s="95" t="s">
        <v>121</v>
      </c>
      <c r="D98" s="74" t="n">
        <v>1.6</v>
      </c>
      <c r="E98" s="96"/>
      <c r="F98" s="76" t="s">
        <v>24</v>
      </c>
      <c r="G98" s="74" t="n">
        <v>166</v>
      </c>
      <c r="H98" s="74" t="n">
        <f aca="false">D98*G98</f>
        <v>265.6</v>
      </c>
      <c r="I98" s="75" t="n">
        <v>12</v>
      </c>
      <c r="J98" s="5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</row>
    <row r="99" s="45" customFormat="true" ht="15" hidden="false" customHeight="true" outlineLevel="0" collapsed="false">
      <c r="A99" s="76" t="n">
        <v>83</v>
      </c>
      <c r="B99" s="94" t="s">
        <v>104</v>
      </c>
      <c r="C99" s="95" t="s">
        <v>122</v>
      </c>
      <c r="D99" s="74" t="n">
        <v>1.6</v>
      </c>
      <c r="E99" s="96"/>
      <c r="F99" s="76" t="s">
        <v>24</v>
      </c>
      <c r="G99" s="74" t="n">
        <v>166</v>
      </c>
      <c r="H99" s="74" t="n">
        <f aca="false">D99*G99</f>
        <v>265.6</v>
      </c>
      <c r="I99" s="75" t="n">
        <v>12</v>
      </c>
      <c r="J99" s="5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</row>
    <row r="100" s="45" customFormat="true" ht="15" hidden="false" customHeight="true" outlineLevel="0" collapsed="false">
      <c r="A100" s="76" t="n">
        <v>84</v>
      </c>
      <c r="B100" s="94" t="s">
        <v>104</v>
      </c>
      <c r="C100" s="95" t="s">
        <v>123</v>
      </c>
      <c r="D100" s="74" t="n">
        <v>1.6</v>
      </c>
      <c r="E100" s="96"/>
      <c r="F100" s="76" t="s">
        <v>24</v>
      </c>
      <c r="G100" s="74" t="n">
        <v>166</v>
      </c>
      <c r="H100" s="74" t="n">
        <f aca="false">D100*G100</f>
        <v>265.6</v>
      </c>
      <c r="I100" s="75" t="n">
        <v>12</v>
      </c>
      <c r="J100" s="5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</row>
    <row r="101" s="45" customFormat="true" ht="15" hidden="false" customHeight="true" outlineLevel="0" collapsed="false">
      <c r="A101" s="76" t="n">
        <v>85</v>
      </c>
      <c r="B101" s="94" t="s">
        <v>104</v>
      </c>
      <c r="C101" s="95" t="s">
        <v>124</v>
      </c>
      <c r="D101" s="74" t="n">
        <v>1.6</v>
      </c>
      <c r="E101" s="96"/>
      <c r="F101" s="76" t="s">
        <v>24</v>
      </c>
      <c r="G101" s="74" t="n">
        <v>166</v>
      </c>
      <c r="H101" s="74" t="n">
        <f aca="false">D101*G101</f>
        <v>265.6</v>
      </c>
      <c r="I101" s="75" t="n">
        <v>12</v>
      </c>
      <c r="J101" s="5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</row>
    <row r="102" s="45" customFormat="true" ht="14.25" hidden="false" customHeight="true" outlineLevel="0" collapsed="false">
      <c r="A102" s="76" t="n">
        <v>86</v>
      </c>
      <c r="B102" s="94" t="s">
        <v>104</v>
      </c>
      <c r="C102" s="95" t="s">
        <v>125</v>
      </c>
      <c r="D102" s="74" t="n">
        <v>1.6</v>
      </c>
      <c r="E102" s="96"/>
      <c r="F102" s="76" t="s">
        <v>24</v>
      </c>
      <c r="G102" s="74" t="n">
        <v>166</v>
      </c>
      <c r="H102" s="74" t="n">
        <f aca="false">D102*G102</f>
        <v>265.6</v>
      </c>
      <c r="I102" s="75"/>
      <c r="J102" s="5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</row>
    <row r="103" s="45" customFormat="true" ht="15" hidden="false" customHeight="true" outlineLevel="0" collapsed="false">
      <c r="A103" s="76" t="n">
        <v>87</v>
      </c>
      <c r="B103" s="94" t="s">
        <v>104</v>
      </c>
      <c r="C103" s="95" t="s">
        <v>126</v>
      </c>
      <c r="D103" s="74" t="n">
        <v>1.6</v>
      </c>
      <c r="E103" s="96"/>
      <c r="F103" s="76" t="s">
        <v>24</v>
      </c>
      <c r="G103" s="74" t="n">
        <v>166</v>
      </c>
      <c r="H103" s="74" t="n">
        <f aca="false">D103*G103</f>
        <v>265.6</v>
      </c>
      <c r="I103" s="75" t="n">
        <v>12</v>
      </c>
      <c r="J103" s="5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</row>
    <row r="104" s="45" customFormat="true" ht="15" hidden="false" customHeight="true" outlineLevel="0" collapsed="false">
      <c r="A104" s="76" t="n">
        <v>88</v>
      </c>
      <c r="B104" s="94" t="s">
        <v>104</v>
      </c>
      <c r="C104" s="95" t="s">
        <v>127</v>
      </c>
      <c r="D104" s="74" t="n">
        <v>1.6</v>
      </c>
      <c r="E104" s="96"/>
      <c r="F104" s="76" t="s">
        <v>24</v>
      </c>
      <c r="G104" s="74" t="n">
        <v>166</v>
      </c>
      <c r="H104" s="74" t="n">
        <f aca="false">D104*G104</f>
        <v>265.6</v>
      </c>
      <c r="I104" s="75" t="n">
        <v>12</v>
      </c>
      <c r="J104" s="5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</row>
    <row r="105" s="45" customFormat="true" ht="15.75" hidden="false" customHeight="true" outlineLevel="0" collapsed="false">
      <c r="A105" s="76" t="n">
        <v>89</v>
      </c>
      <c r="B105" s="94" t="s">
        <v>104</v>
      </c>
      <c r="C105" s="95" t="s">
        <v>128</v>
      </c>
      <c r="D105" s="74" t="n">
        <v>1.6</v>
      </c>
      <c r="E105" s="96"/>
      <c r="F105" s="76" t="s">
        <v>24</v>
      </c>
      <c r="G105" s="74" t="n">
        <v>166</v>
      </c>
      <c r="H105" s="74" t="n">
        <f aca="false">D105*G105</f>
        <v>265.6</v>
      </c>
      <c r="I105" s="75" t="n">
        <v>12</v>
      </c>
      <c r="J105" s="5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</row>
    <row r="106" s="45" customFormat="true" ht="14.25" hidden="false" customHeight="true" outlineLevel="0" collapsed="false">
      <c r="A106" s="76" t="n">
        <v>90</v>
      </c>
      <c r="B106" s="94" t="s">
        <v>104</v>
      </c>
      <c r="C106" s="95" t="s">
        <v>129</v>
      </c>
      <c r="D106" s="74" t="n">
        <v>1.6</v>
      </c>
      <c r="E106" s="96"/>
      <c r="F106" s="76" t="s">
        <v>24</v>
      </c>
      <c r="G106" s="74" t="n">
        <v>166</v>
      </c>
      <c r="H106" s="74" t="n">
        <f aca="false">D106*G106</f>
        <v>265.6</v>
      </c>
      <c r="I106" s="75" t="n">
        <v>12</v>
      </c>
      <c r="J106" s="5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</row>
    <row r="107" s="45" customFormat="true" ht="16.5" hidden="false" customHeight="true" outlineLevel="0" collapsed="false">
      <c r="A107" s="76" t="n">
        <v>91</v>
      </c>
      <c r="B107" s="94" t="s">
        <v>104</v>
      </c>
      <c r="C107" s="95" t="s">
        <v>130</v>
      </c>
      <c r="D107" s="74" t="n">
        <v>1.6</v>
      </c>
      <c r="E107" s="96"/>
      <c r="F107" s="76" t="s">
        <v>24</v>
      </c>
      <c r="G107" s="74" t="n">
        <v>166</v>
      </c>
      <c r="H107" s="74" t="n">
        <f aca="false">D107*G107</f>
        <v>265.6</v>
      </c>
      <c r="I107" s="75" t="n">
        <v>12</v>
      </c>
      <c r="J107" s="5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</row>
    <row r="108" s="45" customFormat="true" ht="15" hidden="false" customHeight="true" outlineLevel="0" collapsed="false">
      <c r="A108" s="76" t="n">
        <v>92</v>
      </c>
      <c r="B108" s="94" t="s">
        <v>104</v>
      </c>
      <c r="C108" s="95" t="s">
        <v>131</v>
      </c>
      <c r="D108" s="74" t="n">
        <v>1.6</v>
      </c>
      <c r="E108" s="96"/>
      <c r="F108" s="76" t="s">
        <v>24</v>
      </c>
      <c r="G108" s="74" t="n">
        <v>166</v>
      </c>
      <c r="H108" s="74" t="n">
        <f aca="false">D108*G108</f>
        <v>265.6</v>
      </c>
      <c r="I108" s="75" t="n">
        <v>12</v>
      </c>
      <c r="J108" s="5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</row>
    <row r="109" s="45" customFormat="true" ht="15" hidden="false" customHeight="true" outlineLevel="0" collapsed="false">
      <c r="A109" s="76" t="n">
        <v>93</v>
      </c>
      <c r="B109" s="94" t="s">
        <v>104</v>
      </c>
      <c r="C109" s="95" t="s">
        <v>132</v>
      </c>
      <c r="D109" s="74" t="n">
        <v>1.6</v>
      </c>
      <c r="E109" s="96"/>
      <c r="F109" s="76" t="s">
        <v>24</v>
      </c>
      <c r="G109" s="74" t="n">
        <v>166</v>
      </c>
      <c r="H109" s="74" t="n">
        <f aca="false">D109*G109</f>
        <v>265.6</v>
      </c>
      <c r="I109" s="75" t="n">
        <v>12</v>
      </c>
      <c r="J109" s="5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</row>
    <row r="110" s="45" customFormat="true" ht="15" hidden="false" customHeight="true" outlineLevel="0" collapsed="false">
      <c r="A110" s="76" t="n">
        <v>94</v>
      </c>
      <c r="B110" s="94" t="s">
        <v>104</v>
      </c>
      <c r="C110" s="95" t="s">
        <v>133</v>
      </c>
      <c r="D110" s="74" t="n">
        <v>1.6</v>
      </c>
      <c r="E110" s="96"/>
      <c r="F110" s="76" t="s">
        <v>24</v>
      </c>
      <c r="G110" s="74" t="n">
        <v>166</v>
      </c>
      <c r="H110" s="74" t="n">
        <f aca="false">D110*G110</f>
        <v>265.6</v>
      </c>
      <c r="I110" s="75" t="n">
        <v>12</v>
      </c>
      <c r="J110" s="5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</row>
    <row r="111" s="45" customFormat="true" ht="15" hidden="false" customHeight="true" outlineLevel="0" collapsed="false">
      <c r="A111" s="76" t="n">
        <v>95</v>
      </c>
      <c r="B111" s="94" t="s">
        <v>104</v>
      </c>
      <c r="C111" s="95" t="s">
        <v>134</v>
      </c>
      <c r="D111" s="74" t="n">
        <v>1.6</v>
      </c>
      <c r="E111" s="96"/>
      <c r="F111" s="76" t="s">
        <v>24</v>
      </c>
      <c r="G111" s="74" t="n">
        <v>166</v>
      </c>
      <c r="H111" s="74" t="n">
        <f aca="false">D111*G111</f>
        <v>265.6</v>
      </c>
      <c r="I111" s="75" t="n">
        <v>12</v>
      </c>
      <c r="J111" s="5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</row>
    <row r="112" s="45" customFormat="true" ht="15" hidden="false" customHeight="true" outlineLevel="0" collapsed="false">
      <c r="A112" s="76" t="n">
        <v>96</v>
      </c>
      <c r="B112" s="94" t="s">
        <v>104</v>
      </c>
      <c r="C112" s="95" t="s">
        <v>135</v>
      </c>
      <c r="D112" s="74" t="n">
        <v>1.6</v>
      </c>
      <c r="E112" s="96"/>
      <c r="F112" s="76" t="s">
        <v>24</v>
      </c>
      <c r="G112" s="74" t="n">
        <v>166</v>
      </c>
      <c r="H112" s="74" t="n">
        <f aca="false">D112*G112</f>
        <v>265.6</v>
      </c>
      <c r="I112" s="75" t="n">
        <v>12</v>
      </c>
      <c r="J112" s="5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</row>
    <row r="113" s="45" customFormat="true" ht="15" hidden="false" customHeight="true" outlineLevel="0" collapsed="false">
      <c r="A113" s="97" t="s">
        <v>136</v>
      </c>
      <c r="B113" s="53"/>
      <c r="C113" s="53" t="s">
        <v>137</v>
      </c>
      <c r="D113" s="53"/>
      <c r="E113" s="55"/>
      <c r="F113" s="53"/>
      <c r="G113" s="98" t="s">
        <v>20</v>
      </c>
      <c r="H113" s="98" t="s">
        <v>21</v>
      </c>
      <c r="I113" s="99"/>
      <c r="J113" s="5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</row>
    <row r="114" s="45" customFormat="true" ht="15" hidden="false" customHeight="true" outlineLevel="0" collapsed="false">
      <c r="A114" s="100" t="n">
        <v>97</v>
      </c>
      <c r="B114" s="70" t="s">
        <v>138</v>
      </c>
      <c r="C114" s="71" t="s">
        <v>139</v>
      </c>
      <c r="D114" s="101" t="n">
        <v>1.5</v>
      </c>
      <c r="E114" s="72"/>
      <c r="F114" s="102" t="s">
        <v>24</v>
      </c>
      <c r="G114" s="103" t="n">
        <v>165</v>
      </c>
      <c r="H114" s="72" t="n">
        <f aca="false">G114*D114</f>
        <v>247.5</v>
      </c>
      <c r="I114" s="75" t="n">
        <v>9</v>
      </c>
      <c r="J114" s="5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</row>
    <row r="115" s="45" customFormat="true" ht="15" hidden="false" customHeight="true" outlineLevel="0" collapsed="false">
      <c r="A115" s="100" t="n">
        <v>98</v>
      </c>
      <c r="B115" s="70" t="s">
        <v>138</v>
      </c>
      <c r="C115" s="71" t="s">
        <v>140</v>
      </c>
      <c r="D115" s="101" t="n">
        <v>1.8</v>
      </c>
      <c r="E115" s="104"/>
      <c r="F115" s="102" t="s">
        <v>24</v>
      </c>
      <c r="G115" s="103" t="n">
        <v>165</v>
      </c>
      <c r="H115" s="72" t="n">
        <f aca="false">G115*D115</f>
        <v>297</v>
      </c>
      <c r="I115" s="75" t="n">
        <v>9</v>
      </c>
      <c r="J115" s="5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</row>
    <row r="116" s="45" customFormat="true" ht="29.25" hidden="false" customHeight="true" outlineLevel="0" collapsed="false">
      <c r="A116" s="105" t="s">
        <v>141</v>
      </c>
      <c r="B116" s="105"/>
      <c r="C116" s="105"/>
      <c r="D116" s="106"/>
      <c r="E116" s="106"/>
      <c r="F116" s="106"/>
      <c r="G116" s="106"/>
      <c r="H116" s="106"/>
      <c r="I116" s="107"/>
      <c r="J116" s="5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</row>
    <row r="117" s="45" customFormat="true" ht="15" hidden="false" customHeight="true" outlineLevel="0" collapsed="false">
      <c r="A117" s="31" t="s">
        <v>31</v>
      </c>
      <c r="B117" s="32"/>
      <c r="C117" s="46" t="s">
        <v>142</v>
      </c>
      <c r="D117" s="32"/>
      <c r="E117" s="32"/>
      <c r="F117" s="32"/>
      <c r="G117" s="46" t="s">
        <v>143</v>
      </c>
      <c r="H117" s="46" t="s">
        <v>21</v>
      </c>
      <c r="I117" s="47"/>
      <c r="J117" s="5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</row>
    <row r="118" customFormat="false" ht="15" hidden="false" customHeight="true" outlineLevel="0" collapsed="false">
      <c r="A118" s="100" t="n">
        <v>99</v>
      </c>
      <c r="B118" s="70" t="s">
        <v>144</v>
      </c>
      <c r="C118" s="71" t="s">
        <v>145</v>
      </c>
      <c r="D118" s="100" t="n">
        <v>0.8</v>
      </c>
      <c r="E118" s="72"/>
      <c r="F118" s="76" t="s">
        <v>24</v>
      </c>
      <c r="G118" s="72" t="n">
        <v>210</v>
      </c>
      <c r="H118" s="72" t="n">
        <v>210</v>
      </c>
      <c r="I118" s="75" t="n">
        <v>9</v>
      </c>
    </row>
    <row r="119" customFormat="false" ht="15" hidden="false" customHeight="true" outlineLevel="0" collapsed="false">
      <c r="A119" s="100" t="n">
        <v>100</v>
      </c>
      <c r="B119" s="70" t="s">
        <v>144</v>
      </c>
      <c r="C119" s="71" t="s">
        <v>146</v>
      </c>
      <c r="D119" s="100" t="n">
        <v>0.8</v>
      </c>
      <c r="E119" s="72"/>
      <c r="F119" s="76" t="s">
        <v>24</v>
      </c>
      <c r="G119" s="72" t="n">
        <v>210</v>
      </c>
      <c r="H119" s="72" t="n">
        <v>210</v>
      </c>
      <c r="I119" s="75" t="n">
        <v>9</v>
      </c>
    </row>
    <row r="120" customFormat="false" ht="15" hidden="false" customHeight="true" outlineLevel="0" collapsed="false">
      <c r="A120" s="100" t="n">
        <v>101</v>
      </c>
      <c r="B120" s="70" t="s">
        <v>144</v>
      </c>
      <c r="C120" s="71" t="s">
        <v>147</v>
      </c>
      <c r="D120" s="100" t="n">
        <v>0.8</v>
      </c>
      <c r="E120" s="72"/>
      <c r="F120" s="76" t="s">
        <v>24</v>
      </c>
      <c r="G120" s="72" t="n">
        <v>210</v>
      </c>
      <c r="H120" s="72" t="n">
        <v>210</v>
      </c>
      <c r="I120" s="75" t="n">
        <v>9</v>
      </c>
    </row>
    <row r="121" customFormat="false" ht="15" hidden="false" customHeight="true" outlineLevel="0" collapsed="false">
      <c r="A121" s="31" t="s">
        <v>31</v>
      </c>
      <c r="B121" s="32"/>
      <c r="C121" s="32" t="s">
        <v>148</v>
      </c>
      <c r="D121" s="32"/>
      <c r="E121" s="32"/>
      <c r="F121" s="32"/>
      <c r="G121" s="46" t="s">
        <v>149</v>
      </c>
      <c r="H121" s="46" t="s">
        <v>21</v>
      </c>
      <c r="I121" s="47"/>
    </row>
    <row r="122" customFormat="false" ht="15" hidden="false" customHeight="true" outlineLevel="0" collapsed="false">
      <c r="A122" s="100" t="n">
        <v>102</v>
      </c>
      <c r="B122" s="108" t="s">
        <v>150</v>
      </c>
      <c r="C122" s="109" t="s">
        <v>151</v>
      </c>
      <c r="D122" s="110" t="n">
        <v>0.88</v>
      </c>
      <c r="E122" s="110" t="n">
        <v>12</v>
      </c>
      <c r="F122" s="111" t="s">
        <v>24</v>
      </c>
      <c r="G122" s="112" t="n">
        <v>166.88</v>
      </c>
      <c r="H122" s="112" t="n">
        <f aca="false">E122*G122</f>
        <v>2002.56</v>
      </c>
      <c r="I122" s="75" t="n">
        <v>12</v>
      </c>
    </row>
    <row r="123" customFormat="false" ht="15" hidden="false" customHeight="true" outlineLevel="0" collapsed="false">
      <c r="A123" s="52" t="s">
        <v>31</v>
      </c>
      <c r="B123" s="55"/>
      <c r="C123" s="55" t="s">
        <v>152</v>
      </c>
      <c r="D123" s="55"/>
      <c r="E123" s="55"/>
      <c r="F123" s="55"/>
      <c r="G123" s="54" t="s">
        <v>153</v>
      </c>
      <c r="H123" s="54" t="s">
        <v>21</v>
      </c>
      <c r="I123" s="56"/>
    </row>
    <row r="124" customFormat="false" ht="15" hidden="false" customHeight="true" outlineLevel="0" collapsed="false">
      <c r="A124" s="69" t="n">
        <v>103</v>
      </c>
      <c r="B124" s="88" t="s">
        <v>154</v>
      </c>
      <c r="C124" s="113" t="s">
        <v>155</v>
      </c>
      <c r="D124" s="114" t="n">
        <v>0.35</v>
      </c>
      <c r="E124" s="74" t="n">
        <v>8</v>
      </c>
      <c r="F124" s="76" t="s">
        <v>24</v>
      </c>
      <c r="G124" s="74" t="n">
        <v>99.44</v>
      </c>
      <c r="H124" s="74" t="n">
        <f aca="false">E124*G124</f>
        <v>795.52</v>
      </c>
      <c r="I124" s="75" t="n">
        <v>9</v>
      </c>
    </row>
    <row r="125" customFormat="false" ht="15" hidden="false" customHeight="true" outlineLevel="0" collapsed="false">
      <c r="A125" s="69" t="n">
        <v>104</v>
      </c>
      <c r="B125" s="88" t="s">
        <v>154</v>
      </c>
      <c r="C125" s="113" t="s">
        <v>156</v>
      </c>
      <c r="D125" s="114" t="n">
        <v>0.235</v>
      </c>
      <c r="E125" s="74" t="n">
        <v>12</v>
      </c>
      <c r="F125" s="76" t="s">
        <v>24</v>
      </c>
      <c r="G125" s="74" t="n">
        <v>61.56</v>
      </c>
      <c r="H125" s="74" t="n">
        <f aca="false">E125*G125</f>
        <v>738.72</v>
      </c>
      <c r="I125" s="75" t="n">
        <v>9</v>
      </c>
    </row>
    <row r="126" customFormat="false" ht="15" hidden="false" customHeight="true" outlineLevel="0" collapsed="false">
      <c r="A126" s="69" t="n">
        <v>105</v>
      </c>
      <c r="B126" s="115" t="s">
        <v>154</v>
      </c>
      <c r="C126" s="113" t="s">
        <v>157</v>
      </c>
      <c r="D126" s="114" t="n">
        <v>0.36</v>
      </c>
      <c r="E126" s="74" t="n">
        <v>8</v>
      </c>
      <c r="F126" s="76" t="s">
        <v>24</v>
      </c>
      <c r="G126" s="74" t="n">
        <v>89</v>
      </c>
      <c r="H126" s="74" t="n">
        <f aca="false">E126*G126</f>
        <v>712</v>
      </c>
      <c r="I126" s="75" t="n">
        <v>9</v>
      </c>
    </row>
    <row r="127" customFormat="false" ht="15" hidden="false" customHeight="true" outlineLevel="0" collapsed="false">
      <c r="A127" s="69" t="n">
        <v>106</v>
      </c>
      <c r="B127" s="88" t="s">
        <v>154</v>
      </c>
      <c r="C127" s="113" t="s">
        <v>158</v>
      </c>
      <c r="D127" s="114" t="n">
        <v>0.15</v>
      </c>
      <c r="E127" s="74" t="n">
        <v>12</v>
      </c>
      <c r="F127" s="76" t="s">
        <v>24</v>
      </c>
      <c r="G127" s="74" t="n">
        <v>54</v>
      </c>
      <c r="H127" s="74" t="n">
        <f aca="false">E127*G127</f>
        <v>648</v>
      </c>
      <c r="I127" s="75" t="n">
        <v>9</v>
      </c>
    </row>
    <row r="128" customFormat="false" ht="15" hidden="false" customHeight="true" outlineLevel="0" collapsed="false">
      <c r="A128" s="69" t="n">
        <v>107</v>
      </c>
      <c r="B128" s="70" t="s">
        <v>154</v>
      </c>
      <c r="C128" s="71" t="s">
        <v>159</v>
      </c>
      <c r="D128" s="116" t="n">
        <v>0.25</v>
      </c>
      <c r="E128" s="72" t="n">
        <v>9</v>
      </c>
      <c r="F128" s="69" t="s">
        <v>24</v>
      </c>
      <c r="G128" s="72" t="n">
        <v>52.7</v>
      </c>
      <c r="H128" s="72" t="n">
        <f aca="false">E128*G128</f>
        <v>474.3</v>
      </c>
      <c r="I128" s="117" t="n">
        <v>9</v>
      </c>
    </row>
    <row r="129" customFormat="false" ht="15" hidden="false" customHeight="true" outlineLevel="0" collapsed="false">
      <c r="A129" s="69" t="n">
        <v>108</v>
      </c>
      <c r="B129" s="70" t="s">
        <v>154</v>
      </c>
      <c r="C129" s="71" t="s">
        <v>160</v>
      </c>
      <c r="D129" s="116" t="n">
        <v>0.5</v>
      </c>
      <c r="E129" s="72" t="n">
        <v>3</v>
      </c>
      <c r="F129" s="69" t="s">
        <v>24</v>
      </c>
      <c r="G129" s="72" t="n">
        <v>107.3</v>
      </c>
      <c r="H129" s="72" t="n">
        <f aca="false">E129*G129</f>
        <v>321.9</v>
      </c>
      <c r="I129" s="117" t="n">
        <v>9</v>
      </c>
    </row>
    <row r="130" customFormat="false" ht="15" hidden="false" customHeight="true" outlineLevel="0" collapsed="false">
      <c r="A130" s="69" t="n">
        <v>109</v>
      </c>
      <c r="B130" s="70" t="s">
        <v>154</v>
      </c>
      <c r="C130" s="71" t="s">
        <v>161</v>
      </c>
      <c r="D130" s="116" t="n">
        <v>0.175</v>
      </c>
      <c r="E130" s="72" t="n">
        <v>24</v>
      </c>
      <c r="F130" s="69" t="s">
        <v>24</v>
      </c>
      <c r="G130" s="72" t="n">
        <v>57.5</v>
      </c>
      <c r="H130" s="72" t="n">
        <f aca="false">E130*G130</f>
        <v>1380</v>
      </c>
      <c r="I130" s="117" t="n">
        <v>9</v>
      </c>
    </row>
    <row r="131" customFormat="false" ht="15" hidden="false" customHeight="true" outlineLevel="0" collapsed="false">
      <c r="A131" s="69" t="n">
        <v>110</v>
      </c>
      <c r="B131" s="70" t="s">
        <v>154</v>
      </c>
      <c r="C131" s="71" t="s">
        <v>162</v>
      </c>
      <c r="D131" s="116" t="n">
        <v>0.35</v>
      </c>
      <c r="E131" s="72" t="n">
        <v>8</v>
      </c>
      <c r="F131" s="69" t="s">
        <v>24</v>
      </c>
      <c r="G131" s="72" t="n">
        <v>105.13</v>
      </c>
      <c r="H131" s="72" t="n">
        <f aca="false">E131*G131</f>
        <v>841.04</v>
      </c>
      <c r="I131" s="117" t="n">
        <v>9</v>
      </c>
    </row>
    <row r="132" customFormat="false" ht="15" hidden="false" customHeight="true" outlineLevel="0" collapsed="false">
      <c r="A132" s="69" t="n">
        <v>111</v>
      </c>
      <c r="B132" s="70" t="s">
        <v>154</v>
      </c>
      <c r="C132" s="118" t="s">
        <v>163</v>
      </c>
      <c r="D132" s="116" t="n">
        <v>0.38</v>
      </c>
      <c r="E132" s="72" t="n">
        <v>6</v>
      </c>
      <c r="F132" s="69" t="s">
        <v>24</v>
      </c>
      <c r="G132" s="72" t="n">
        <v>106</v>
      </c>
      <c r="H132" s="72" t="n">
        <f aca="false">E132*G132</f>
        <v>636</v>
      </c>
      <c r="I132" s="117" t="n">
        <v>9</v>
      </c>
    </row>
    <row r="133" customFormat="false" ht="15" hidden="false" customHeight="true" outlineLevel="0" collapsed="false">
      <c r="A133" s="69" t="n">
        <v>112</v>
      </c>
      <c r="B133" s="119" t="s">
        <v>154</v>
      </c>
      <c r="C133" s="120" t="s">
        <v>164</v>
      </c>
      <c r="D133" s="121" t="n">
        <v>0.34</v>
      </c>
      <c r="E133" s="103" t="n">
        <v>6</v>
      </c>
      <c r="F133" s="100" t="s">
        <v>24</v>
      </c>
      <c r="G133" s="103" t="n">
        <v>89.4</v>
      </c>
      <c r="H133" s="72" t="n">
        <f aca="false">E133*G133</f>
        <v>536.4</v>
      </c>
      <c r="I133" s="122" t="n">
        <v>9</v>
      </c>
    </row>
    <row r="134" customFormat="false" ht="15" hidden="false" customHeight="true" outlineLevel="0" collapsed="false">
      <c r="A134" s="69" t="n">
        <v>113</v>
      </c>
      <c r="B134" s="123" t="s">
        <v>154</v>
      </c>
      <c r="C134" s="124" t="s">
        <v>165</v>
      </c>
      <c r="D134" s="125" t="n">
        <v>0.3</v>
      </c>
      <c r="E134" s="72" t="n">
        <v>12</v>
      </c>
      <c r="F134" s="126" t="s">
        <v>24</v>
      </c>
      <c r="G134" s="127" t="n">
        <v>77.66</v>
      </c>
      <c r="H134" s="72" t="n">
        <f aca="false">E134*G134</f>
        <v>931.92</v>
      </c>
      <c r="I134" s="117" t="n">
        <v>9</v>
      </c>
    </row>
    <row r="135" customFormat="false" ht="15" hidden="false" customHeight="true" outlineLevel="0" collapsed="false">
      <c r="A135" s="69" t="n">
        <v>114</v>
      </c>
      <c r="B135" s="123" t="s">
        <v>154</v>
      </c>
      <c r="C135" s="124" t="s">
        <v>166</v>
      </c>
      <c r="D135" s="125" t="n">
        <v>0.28</v>
      </c>
      <c r="E135" s="72" t="n">
        <v>8</v>
      </c>
      <c r="F135" s="69" t="s">
        <v>24</v>
      </c>
      <c r="G135" s="127" t="n">
        <v>66.1</v>
      </c>
      <c r="H135" s="72" t="n">
        <f aca="false">E135*G135</f>
        <v>528.8</v>
      </c>
      <c r="I135" s="117" t="n">
        <v>9</v>
      </c>
    </row>
    <row r="136" customFormat="false" ht="15" hidden="false" customHeight="true" outlineLevel="0" collapsed="false">
      <c r="A136" s="69" t="n">
        <v>115</v>
      </c>
      <c r="B136" s="123" t="s">
        <v>154</v>
      </c>
      <c r="C136" s="124" t="s">
        <v>167</v>
      </c>
      <c r="D136" s="125" t="n">
        <v>0.3</v>
      </c>
      <c r="E136" s="72" t="n">
        <v>6</v>
      </c>
      <c r="F136" s="69" t="s">
        <v>24</v>
      </c>
      <c r="G136" s="127" t="n">
        <v>68.2</v>
      </c>
      <c r="H136" s="72" t="n">
        <f aca="false">E136*G136</f>
        <v>409.2</v>
      </c>
      <c r="I136" s="117" t="n">
        <v>9</v>
      </c>
    </row>
    <row r="137" customFormat="false" ht="15" hidden="false" customHeight="true" outlineLevel="0" collapsed="false">
      <c r="A137" s="69" t="n">
        <v>116</v>
      </c>
      <c r="B137" s="70" t="s">
        <v>168</v>
      </c>
      <c r="C137" s="71" t="s">
        <v>169</v>
      </c>
      <c r="D137" s="116" t="n">
        <v>0.35</v>
      </c>
      <c r="E137" s="72" t="n">
        <v>6</v>
      </c>
      <c r="F137" s="69" t="s">
        <v>170</v>
      </c>
      <c r="G137" s="72" t="n">
        <v>99.44</v>
      </c>
      <c r="H137" s="72" t="n">
        <f aca="false">E137*G137</f>
        <v>596.64</v>
      </c>
      <c r="I137" s="117" t="n">
        <v>9</v>
      </c>
    </row>
    <row r="138" customFormat="false" ht="15" hidden="false" customHeight="true" outlineLevel="0" collapsed="false">
      <c r="A138" s="69" t="n">
        <v>117</v>
      </c>
      <c r="B138" s="123" t="s">
        <v>154</v>
      </c>
      <c r="C138" s="71" t="s">
        <v>171</v>
      </c>
      <c r="D138" s="116" t="n">
        <v>0.33</v>
      </c>
      <c r="E138" s="72" t="n">
        <v>8</v>
      </c>
      <c r="F138" s="69" t="s">
        <v>24</v>
      </c>
      <c r="G138" s="72" t="n">
        <v>83.3</v>
      </c>
      <c r="H138" s="72" t="n">
        <f aca="false">E138*G138</f>
        <v>666.4</v>
      </c>
      <c r="I138" s="117" t="n">
        <v>9</v>
      </c>
    </row>
    <row r="139" customFormat="false" ht="15" hidden="false" customHeight="true" outlineLevel="0" collapsed="false">
      <c r="A139" s="69" t="n">
        <v>118</v>
      </c>
      <c r="B139" s="70" t="s">
        <v>154</v>
      </c>
      <c r="C139" s="71" t="s">
        <v>172</v>
      </c>
      <c r="D139" s="116" t="n">
        <v>0.272</v>
      </c>
      <c r="E139" s="72" t="n">
        <v>9</v>
      </c>
      <c r="F139" s="69" t="s">
        <v>24</v>
      </c>
      <c r="G139" s="72" t="n">
        <v>99.44</v>
      </c>
      <c r="H139" s="72" t="n">
        <f aca="false">E139*G139</f>
        <v>894.96</v>
      </c>
      <c r="I139" s="117" t="n">
        <v>9</v>
      </c>
    </row>
    <row r="140" customFormat="false" ht="15" hidden="false" customHeight="true" outlineLevel="0" collapsed="false">
      <c r="A140" s="69" t="n">
        <v>119</v>
      </c>
      <c r="B140" s="70" t="s">
        <v>154</v>
      </c>
      <c r="C140" s="71" t="s">
        <v>173</v>
      </c>
      <c r="D140" s="116" t="n">
        <v>0.272</v>
      </c>
      <c r="E140" s="72" t="n">
        <v>9</v>
      </c>
      <c r="F140" s="69" t="s">
        <v>24</v>
      </c>
      <c r="G140" s="72" t="n">
        <v>99.44</v>
      </c>
      <c r="H140" s="72" t="n">
        <f aca="false">E140*G140</f>
        <v>894.96</v>
      </c>
      <c r="I140" s="117" t="n">
        <v>9</v>
      </c>
    </row>
    <row r="141" customFormat="false" ht="15" hidden="false" customHeight="true" outlineLevel="0" collapsed="false">
      <c r="A141" s="69" t="n">
        <v>120</v>
      </c>
      <c r="B141" s="123" t="s">
        <v>154</v>
      </c>
      <c r="C141" s="124" t="s">
        <v>174</v>
      </c>
      <c r="D141" s="125" t="n">
        <v>0.32</v>
      </c>
      <c r="E141" s="72" t="n">
        <v>6</v>
      </c>
      <c r="F141" s="69" t="s">
        <v>24</v>
      </c>
      <c r="G141" s="127" t="n">
        <v>91.5</v>
      </c>
      <c r="H141" s="72" t="n">
        <f aca="false">E141*G141</f>
        <v>549</v>
      </c>
      <c r="I141" s="117" t="n">
        <v>9</v>
      </c>
    </row>
    <row r="142" customFormat="false" ht="15" hidden="false" customHeight="true" outlineLevel="0" collapsed="false">
      <c r="A142" s="69" t="n">
        <v>121</v>
      </c>
      <c r="B142" s="123" t="s">
        <v>154</v>
      </c>
      <c r="C142" s="124" t="s">
        <v>175</v>
      </c>
      <c r="D142" s="125" t="n">
        <v>0.3</v>
      </c>
      <c r="E142" s="72" t="n">
        <v>12</v>
      </c>
      <c r="F142" s="126" t="s">
        <v>24</v>
      </c>
      <c r="G142" s="127" t="n">
        <v>76.8</v>
      </c>
      <c r="H142" s="72" t="n">
        <f aca="false">E142*G142</f>
        <v>921.6</v>
      </c>
      <c r="I142" s="117" t="n">
        <v>9</v>
      </c>
    </row>
    <row r="143" customFormat="false" ht="15" hidden="false" customHeight="true" outlineLevel="0" collapsed="false">
      <c r="A143" s="69" t="n">
        <v>122</v>
      </c>
      <c r="B143" s="70" t="s">
        <v>154</v>
      </c>
      <c r="C143" s="71" t="s">
        <v>176</v>
      </c>
      <c r="D143" s="116" t="n">
        <v>0.25</v>
      </c>
      <c r="E143" s="72" t="n">
        <v>6</v>
      </c>
      <c r="F143" s="69" t="s">
        <v>24</v>
      </c>
      <c r="G143" s="72" t="n">
        <v>54.8</v>
      </c>
      <c r="H143" s="72" t="n">
        <f aca="false">E143*G143</f>
        <v>328.8</v>
      </c>
      <c r="I143" s="117" t="n">
        <v>9</v>
      </c>
    </row>
    <row r="144" customFormat="false" ht="15" hidden="false" customHeight="true" outlineLevel="0" collapsed="false">
      <c r="A144" s="69" t="n">
        <v>123</v>
      </c>
      <c r="B144" s="77" t="s">
        <v>154</v>
      </c>
      <c r="C144" s="78" t="s">
        <v>177</v>
      </c>
      <c r="D144" s="128" t="n">
        <v>0.28</v>
      </c>
      <c r="E144" s="79" t="n">
        <v>8</v>
      </c>
      <c r="F144" s="126" t="s">
        <v>24</v>
      </c>
      <c r="G144" s="79" t="n">
        <v>67.5</v>
      </c>
      <c r="H144" s="72" t="n">
        <f aca="false">E144*G144</f>
        <v>540</v>
      </c>
      <c r="I144" s="129" t="n">
        <v>9</v>
      </c>
    </row>
    <row r="145" customFormat="false" ht="15" hidden="false" customHeight="true" outlineLevel="0" collapsed="false">
      <c r="A145" s="69" t="n">
        <v>124</v>
      </c>
      <c r="B145" s="70" t="s">
        <v>154</v>
      </c>
      <c r="C145" s="71" t="s">
        <v>178</v>
      </c>
      <c r="D145" s="116" t="n">
        <v>0.18</v>
      </c>
      <c r="E145" s="72" t="n">
        <v>12</v>
      </c>
      <c r="F145" s="69" t="s">
        <v>24</v>
      </c>
      <c r="G145" s="72" t="n">
        <v>69.5</v>
      </c>
      <c r="H145" s="72" t="n">
        <f aca="false">E145*G145</f>
        <v>834</v>
      </c>
      <c r="I145" s="117" t="n">
        <v>9</v>
      </c>
    </row>
    <row r="146" customFormat="false" ht="15" hidden="false" customHeight="true" outlineLevel="0" collapsed="false">
      <c r="A146" s="69" t="n">
        <v>125</v>
      </c>
      <c r="B146" s="70" t="s">
        <v>154</v>
      </c>
      <c r="C146" s="71" t="s">
        <v>179</v>
      </c>
      <c r="D146" s="116" t="n">
        <v>0.18</v>
      </c>
      <c r="E146" s="72" t="n">
        <v>12</v>
      </c>
      <c r="F146" s="69" t="s">
        <v>24</v>
      </c>
      <c r="G146" s="72" t="n">
        <v>69.5</v>
      </c>
      <c r="H146" s="72" t="n">
        <f aca="false">E146*G146</f>
        <v>834</v>
      </c>
      <c r="I146" s="117" t="n">
        <v>9</v>
      </c>
    </row>
    <row r="147" customFormat="false" ht="15" hidden="false" customHeight="true" outlineLevel="0" collapsed="false">
      <c r="A147" s="69" t="n">
        <v>126</v>
      </c>
      <c r="B147" s="70" t="s">
        <v>154</v>
      </c>
      <c r="C147" s="71" t="s">
        <v>180</v>
      </c>
      <c r="D147" s="116" t="n">
        <v>0.32</v>
      </c>
      <c r="E147" s="72" t="n">
        <v>9</v>
      </c>
      <c r="F147" s="69" t="s">
        <v>24</v>
      </c>
      <c r="G147" s="72" t="n">
        <v>81.5</v>
      </c>
      <c r="H147" s="72" t="n">
        <f aca="false">E147*G147</f>
        <v>733.5</v>
      </c>
      <c r="I147" s="117" t="n">
        <v>9</v>
      </c>
    </row>
    <row r="148" customFormat="false" ht="15" hidden="false" customHeight="true" outlineLevel="0" collapsed="false">
      <c r="A148" s="69" t="n">
        <v>127</v>
      </c>
      <c r="B148" s="70" t="s">
        <v>154</v>
      </c>
      <c r="C148" s="71" t="s">
        <v>181</v>
      </c>
      <c r="D148" s="116" t="n">
        <v>0.32</v>
      </c>
      <c r="E148" s="72" t="n">
        <v>9</v>
      </c>
      <c r="F148" s="69" t="s">
        <v>24</v>
      </c>
      <c r="G148" s="72" t="n">
        <v>94.2</v>
      </c>
      <c r="H148" s="72" t="n">
        <f aca="false">E148*G148</f>
        <v>847.8</v>
      </c>
      <c r="I148" s="117" t="n">
        <v>9</v>
      </c>
    </row>
    <row r="149" customFormat="false" ht="15" hidden="false" customHeight="true" outlineLevel="0" collapsed="false">
      <c r="A149" s="31" t="s">
        <v>31</v>
      </c>
      <c r="B149" s="32"/>
      <c r="C149" s="32" t="s">
        <v>182</v>
      </c>
      <c r="D149" s="32"/>
      <c r="E149" s="32"/>
      <c r="F149" s="32"/>
      <c r="G149" s="46" t="s">
        <v>153</v>
      </c>
      <c r="H149" s="46" t="s">
        <v>21</v>
      </c>
      <c r="I149" s="47"/>
    </row>
    <row r="150" customFormat="false" ht="15" hidden="false" customHeight="true" outlineLevel="0" collapsed="false">
      <c r="A150" s="76" t="n">
        <v>128</v>
      </c>
      <c r="B150" s="88" t="s">
        <v>154</v>
      </c>
      <c r="C150" s="113" t="s">
        <v>183</v>
      </c>
      <c r="D150" s="74" t="n">
        <v>1</v>
      </c>
      <c r="E150" s="130" t="n">
        <v>2</v>
      </c>
      <c r="F150" s="76" t="s">
        <v>170</v>
      </c>
      <c r="G150" s="74" t="n">
        <v>213.6</v>
      </c>
      <c r="H150" s="74" t="n">
        <f aca="false">E150*G150</f>
        <v>427.2</v>
      </c>
      <c r="I150" s="75" t="n">
        <v>9</v>
      </c>
    </row>
    <row r="151" customFormat="false" ht="15" hidden="false" customHeight="true" outlineLevel="0" collapsed="false">
      <c r="A151" s="76" t="n">
        <v>129</v>
      </c>
      <c r="B151" s="88" t="s">
        <v>154</v>
      </c>
      <c r="C151" s="113" t="s">
        <v>184</v>
      </c>
      <c r="D151" s="74" t="n">
        <v>1</v>
      </c>
      <c r="E151" s="130" t="n">
        <v>2</v>
      </c>
      <c r="F151" s="76" t="s">
        <v>170</v>
      </c>
      <c r="G151" s="74" t="n">
        <v>247.5</v>
      </c>
      <c r="H151" s="74" t="n">
        <f aca="false">E151*G151</f>
        <v>495</v>
      </c>
      <c r="I151" s="75" t="n">
        <v>9</v>
      </c>
    </row>
    <row r="152" customFormat="false" ht="15" hidden="false" customHeight="true" outlineLevel="0" collapsed="false">
      <c r="A152" s="76" t="n">
        <v>130</v>
      </c>
      <c r="B152" s="88" t="s">
        <v>154</v>
      </c>
      <c r="C152" s="113" t="s">
        <v>185</v>
      </c>
      <c r="D152" s="74" t="n">
        <v>0.85</v>
      </c>
      <c r="E152" s="130" t="n">
        <v>2</v>
      </c>
      <c r="F152" s="76" t="s">
        <v>170</v>
      </c>
      <c r="G152" s="74" t="n">
        <v>198</v>
      </c>
      <c r="H152" s="74" t="n">
        <f aca="false">E152*G152</f>
        <v>396</v>
      </c>
      <c r="I152" s="75" t="n">
        <v>9</v>
      </c>
    </row>
    <row r="153" customFormat="false" ht="15" hidden="false" customHeight="true" outlineLevel="0" collapsed="false">
      <c r="A153" s="76" t="n">
        <v>131</v>
      </c>
      <c r="B153" s="88" t="s">
        <v>154</v>
      </c>
      <c r="C153" s="113" t="s">
        <v>186</v>
      </c>
      <c r="D153" s="74" t="n">
        <v>0.9</v>
      </c>
      <c r="E153" s="130" t="n">
        <v>2</v>
      </c>
      <c r="F153" s="76" t="s">
        <v>170</v>
      </c>
      <c r="G153" s="74" t="n">
        <v>213.6</v>
      </c>
      <c r="H153" s="74" t="n">
        <f aca="false">E153*G153</f>
        <v>427.2</v>
      </c>
      <c r="I153" s="75" t="n">
        <v>9</v>
      </c>
    </row>
    <row r="154" customFormat="false" ht="15" hidden="false" customHeight="true" outlineLevel="0" collapsed="false">
      <c r="A154" s="76" t="n">
        <v>132</v>
      </c>
      <c r="B154" s="88" t="s">
        <v>154</v>
      </c>
      <c r="C154" s="113" t="s">
        <v>187</v>
      </c>
      <c r="D154" s="74" t="n">
        <v>1.3</v>
      </c>
      <c r="E154" s="130" t="n">
        <v>2</v>
      </c>
      <c r="F154" s="76" t="s">
        <v>170</v>
      </c>
      <c r="G154" s="74" t="n">
        <v>273</v>
      </c>
      <c r="H154" s="74" t="n">
        <f aca="false">E154*G154</f>
        <v>546</v>
      </c>
      <c r="I154" s="75" t="n">
        <v>9</v>
      </c>
    </row>
    <row r="155" customFormat="false" ht="15" hidden="false" customHeight="true" outlineLevel="0" collapsed="false">
      <c r="A155" s="76" t="n">
        <v>133</v>
      </c>
      <c r="B155" s="70" t="s">
        <v>154</v>
      </c>
      <c r="C155" s="71" t="s">
        <v>188</v>
      </c>
      <c r="D155" s="72" t="n">
        <v>0.82</v>
      </c>
      <c r="E155" s="131" t="n">
        <v>2</v>
      </c>
      <c r="F155" s="69" t="s">
        <v>170</v>
      </c>
      <c r="G155" s="72" t="n">
        <v>216.48</v>
      </c>
      <c r="H155" s="72" t="n">
        <f aca="false">E155*G155</f>
        <v>432.96</v>
      </c>
      <c r="I155" s="117" t="n">
        <v>9</v>
      </c>
    </row>
    <row r="156" customFormat="false" ht="15" hidden="false" customHeight="true" outlineLevel="0" collapsed="false">
      <c r="A156" s="76" t="n">
        <v>134</v>
      </c>
      <c r="B156" s="70" t="s">
        <v>154</v>
      </c>
      <c r="C156" s="71" t="s">
        <v>189</v>
      </c>
      <c r="D156" s="72" t="n">
        <v>1</v>
      </c>
      <c r="E156" s="131" t="n">
        <v>3</v>
      </c>
      <c r="F156" s="69" t="s">
        <v>170</v>
      </c>
      <c r="G156" s="72" t="n">
        <v>260</v>
      </c>
      <c r="H156" s="72" t="n">
        <f aca="false">E156*G156</f>
        <v>780</v>
      </c>
      <c r="I156" s="117" t="n">
        <v>9</v>
      </c>
    </row>
    <row r="157" customFormat="false" ht="15" hidden="false" customHeight="true" outlineLevel="0" collapsed="false">
      <c r="A157" s="76" t="n">
        <v>135</v>
      </c>
      <c r="B157" s="70" t="s">
        <v>154</v>
      </c>
      <c r="C157" s="71" t="s">
        <v>190</v>
      </c>
      <c r="D157" s="72" t="n">
        <v>1</v>
      </c>
      <c r="E157" s="131" t="n">
        <v>2</v>
      </c>
      <c r="F157" s="69" t="s">
        <v>170</v>
      </c>
      <c r="G157" s="72" t="n">
        <v>292</v>
      </c>
      <c r="H157" s="72" t="n">
        <f aca="false">E157*G157</f>
        <v>584</v>
      </c>
      <c r="I157" s="117" t="n">
        <v>9</v>
      </c>
    </row>
    <row r="158" customFormat="false" ht="15" hidden="false" customHeight="true" outlineLevel="0" collapsed="false">
      <c r="A158" s="76" t="n">
        <v>136</v>
      </c>
      <c r="B158" s="70" t="s">
        <v>154</v>
      </c>
      <c r="C158" s="71" t="s">
        <v>191</v>
      </c>
      <c r="D158" s="72" t="n">
        <v>1.1</v>
      </c>
      <c r="E158" s="131" t="n">
        <v>2</v>
      </c>
      <c r="F158" s="69" t="s">
        <v>170</v>
      </c>
      <c r="G158" s="72" t="n">
        <v>220.5</v>
      </c>
      <c r="H158" s="72" t="n">
        <f aca="false">E158*G158</f>
        <v>441</v>
      </c>
      <c r="I158" s="117" t="n">
        <v>9</v>
      </c>
    </row>
    <row r="159" customFormat="false" ht="15" hidden="false" customHeight="true" outlineLevel="0" collapsed="false">
      <c r="A159" s="76" t="n">
        <v>137</v>
      </c>
      <c r="B159" s="88" t="s">
        <v>154</v>
      </c>
      <c r="C159" s="113" t="s">
        <v>192</v>
      </c>
      <c r="D159" s="74" t="n">
        <v>1</v>
      </c>
      <c r="E159" s="130" t="n">
        <v>2</v>
      </c>
      <c r="F159" s="76" t="s">
        <v>170</v>
      </c>
      <c r="G159" s="74" t="n">
        <v>326</v>
      </c>
      <c r="H159" s="74" t="n">
        <f aca="false">E159*G159</f>
        <v>652</v>
      </c>
      <c r="I159" s="75" t="n">
        <v>9</v>
      </c>
    </row>
    <row r="160" customFormat="false" ht="15" hidden="false" customHeight="true" outlineLevel="0" collapsed="false">
      <c r="A160" s="76" t="n">
        <v>138</v>
      </c>
      <c r="B160" s="88" t="s">
        <v>154</v>
      </c>
      <c r="C160" s="113" t="s">
        <v>193</v>
      </c>
      <c r="D160" s="74" t="n">
        <v>0.75</v>
      </c>
      <c r="E160" s="130" t="n">
        <v>2</v>
      </c>
      <c r="F160" s="76" t="s">
        <v>170</v>
      </c>
      <c r="G160" s="74" t="n">
        <v>235</v>
      </c>
      <c r="H160" s="74" t="n">
        <f aca="false">E160*G160</f>
        <v>470</v>
      </c>
      <c r="I160" s="75" t="n">
        <v>9</v>
      </c>
    </row>
    <row r="161" customFormat="false" ht="15" hidden="false" customHeight="true" outlineLevel="0" collapsed="false">
      <c r="A161" s="76" t="n">
        <v>139</v>
      </c>
      <c r="B161" s="88" t="s">
        <v>154</v>
      </c>
      <c r="C161" s="113" t="s">
        <v>194</v>
      </c>
      <c r="D161" s="74" t="n">
        <v>1.1</v>
      </c>
      <c r="E161" s="130" t="n">
        <v>2</v>
      </c>
      <c r="F161" s="76" t="s">
        <v>170</v>
      </c>
      <c r="G161" s="74" t="n">
        <v>220</v>
      </c>
      <c r="H161" s="74" t="n">
        <f aca="false">E161*G161</f>
        <v>440</v>
      </c>
      <c r="I161" s="75" t="n">
        <v>9</v>
      </c>
    </row>
    <row r="162" customFormat="false" ht="15" hidden="false" customHeight="true" outlineLevel="0" collapsed="false">
      <c r="A162" s="76" t="n">
        <v>140</v>
      </c>
      <c r="B162" s="88" t="s">
        <v>154</v>
      </c>
      <c r="C162" s="113" t="s">
        <v>195</v>
      </c>
      <c r="D162" s="74" t="n">
        <v>1</v>
      </c>
      <c r="E162" s="130" t="n">
        <v>3</v>
      </c>
      <c r="F162" s="76" t="s">
        <v>170</v>
      </c>
      <c r="G162" s="74" t="n">
        <v>262</v>
      </c>
      <c r="H162" s="74" t="n">
        <f aca="false">E162*G162</f>
        <v>786</v>
      </c>
      <c r="I162" s="75" t="n">
        <v>9</v>
      </c>
    </row>
    <row r="163" customFormat="false" ht="15" hidden="false" customHeight="true" outlineLevel="0" collapsed="false">
      <c r="A163" s="76" t="n">
        <v>141</v>
      </c>
      <c r="B163" s="88" t="s">
        <v>154</v>
      </c>
      <c r="C163" s="113" t="s">
        <v>196</v>
      </c>
      <c r="D163" s="74" t="n">
        <v>1.3</v>
      </c>
      <c r="E163" s="130" t="n">
        <v>1</v>
      </c>
      <c r="F163" s="76" t="s">
        <v>170</v>
      </c>
      <c r="G163" s="74" t="n">
        <v>325</v>
      </c>
      <c r="H163" s="74" t="n">
        <f aca="false">E163*G163</f>
        <v>325</v>
      </c>
      <c r="I163" s="75" t="n">
        <v>9</v>
      </c>
    </row>
    <row r="164" customFormat="false" ht="15" hidden="false" customHeight="true" outlineLevel="0" collapsed="false">
      <c r="A164" s="76" t="n">
        <v>142</v>
      </c>
      <c r="B164" s="88" t="s">
        <v>154</v>
      </c>
      <c r="C164" s="113" t="s">
        <v>197</v>
      </c>
      <c r="D164" s="74" t="n">
        <v>1</v>
      </c>
      <c r="E164" s="130" t="n">
        <v>1</v>
      </c>
      <c r="F164" s="76" t="s">
        <v>170</v>
      </c>
      <c r="G164" s="74" t="n">
        <v>250</v>
      </c>
      <c r="H164" s="74" t="n">
        <f aca="false">E164*G164</f>
        <v>250</v>
      </c>
      <c r="I164" s="75" t="n">
        <v>9</v>
      </c>
    </row>
    <row r="165" customFormat="false" ht="15" hidden="false" customHeight="true" outlineLevel="0" collapsed="false">
      <c r="A165" s="76" t="n">
        <v>143</v>
      </c>
      <c r="B165" s="88" t="s">
        <v>154</v>
      </c>
      <c r="C165" s="113" t="s">
        <v>198</v>
      </c>
      <c r="D165" s="74" t="n">
        <v>1</v>
      </c>
      <c r="E165" s="130" t="n">
        <v>1</v>
      </c>
      <c r="F165" s="76" t="s">
        <v>170</v>
      </c>
      <c r="G165" s="74" t="n">
        <v>250</v>
      </c>
      <c r="H165" s="74" t="n">
        <f aca="false">E165*G165</f>
        <v>250</v>
      </c>
      <c r="I165" s="75" t="n">
        <v>9</v>
      </c>
    </row>
    <row r="166" customFormat="false" ht="30" hidden="false" customHeight="true" outlineLevel="0" collapsed="false">
      <c r="A166" s="132" t="s">
        <v>199</v>
      </c>
      <c r="B166" s="132"/>
      <c r="C166" s="132"/>
      <c r="D166" s="133"/>
      <c r="E166" s="133"/>
      <c r="F166" s="133"/>
      <c r="G166" s="133"/>
      <c r="H166" s="133"/>
      <c r="I166" s="134"/>
    </row>
    <row r="167" customFormat="false" ht="15" hidden="false" customHeight="true" outlineLevel="0" collapsed="false">
      <c r="A167" s="135" t="s">
        <v>200</v>
      </c>
      <c r="B167" s="136"/>
      <c r="C167" s="136" t="s">
        <v>201</v>
      </c>
      <c r="D167" s="53"/>
      <c r="E167" s="53"/>
      <c r="F167" s="53"/>
      <c r="G167" s="98" t="s">
        <v>20</v>
      </c>
      <c r="H167" s="98" t="s">
        <v>143</v>
      </c>
      <c r="I167" s="99"/>
    </row>
    <row r="168" customFormat="false" ht="15" hidden="false" customHeight="true" outlineLevel="0" collapsed="false">
      <c r="A168" s="69" t="n">
        <v>144</v>
      </c>
      <c r="B168" s="70" t="s">
        <v>202</v>
      </c>
      <c r="C168" s="37" t="s">
        <v>203</v>
      </c>
      <c r="D168" s="114" t="n">
        <v>0.2</v>
      </c>
      <c r="E168" s="130" t="n">
        <v>10</v>
      </c>
      <c r="F168" s="76" t="s">
        <v>24</v>
      </c>
      <c r="G168" s="74" t="n">
        <v>67.25</v>
      </c>
      <c r="H168" s="74" t="n">
        <f aca="false">G168*E168</f>
        <v>672.5</v>
      </c>
      <c r="I168" s="75" t="n">
        <v>12</v>
      </c>
    </row>
    <row r="169" customFormat="false" ht="15" hidden="false" customHeight="true" outlineLevel="0" collapsed="false">
      <c r="A169" s="69" t="n">
        <v>145</v>
      </c>
      <c r="B169" s="70" t="s">
        <v>202</v>
      </c>
      <c r="C169" s="37" t="s">
        <v>204</v>
      </c>
      <c r="D169" s="114" t="n">
        <v>2.5</v>
      </c>
      <c r="E169" s="130"/>
      <c r="F169" s="76" t="s">
        <v>205</v>
      </c>
      <c r="G169" s="74" t="n">
        <v>271.5</v>
      </c>
      <c r="H169" s="74" t="n">
        <f aca="false">D169*G169</f>
        <v>678.75</v>
      </c>
      <c r="I169" s="75" t="n">
        <v>12</v>
      </c>
    </row>
    <row r="170" customFormat="false" ht="15" hidden="false" customHeight="true" outlineLevel="0" collapsed="false">
      <c r="A170" s="69" t="n">
        <v>146</v>
      </c>
      <c r="B170" s="70" t="s">
        <v>202</v>
      </c>
      <c r="C170" s="37" t="s">
        <v>206</v>
      </c>
      <c r="D170" s="114" t="n">
        <v>2</v>
      </c>
      <c r="E170" s="130"/>
      <c r="F170" s="76" t="s">
        <v>205</v>
      </c>
      <c r="G170" s="74" t="n">
        <v>271.5</v>
      </c>
      <c r="H170" s="74" t="n">
        <f aca="false">D170*G170</f>
        <v>543</v>
      </c>
      <c r="I170" s="75" t="n">
        <v>12</v>
      </c>
    </row>
    <row r="171" customFormat="false" ht="15" hidden="false" customHeight="true" outlineLevel="0" collapsed="false">
      <c r="A171" s="135" t="s">
        <v>207</v>
      </c>
      <c r="B171" s="136"/>
      <c r="C171" s="136" t="s">
        <v>208</v>
      </c>
      <c r="D171" s="53"/>
      <c r="E171" s="53"/>
      <c r="F171" s="53"/>
      <c r="G171" s="98" t="s">
        <v>20</v>
      </c>
      <c r="H171" s="98" t="s">
        <v>143</v>
      </c>
      <c r="I171" s="99"/>
    </row>
    <row r="172" customFormat="false" ht="15" hidden="false" customHeight="true" outlineLevel="0" collapsed="false">
      <c r="A172" s="76" t="n">
        <v>147</v>
      </c>
      <c r="B172" s="88" t="s">
        <v>209</v>
      </c>
      <c r="C172" s="37" t="s">
        <v>210</v>
      </c>
      <c r="D172" s="114" t="n">
        <v>2</v>
      </c>
      <c r="E172" s="130"/>
      <c r="F172" s="76" t="s">
        <v>24</v>
      </c>
      <c r="G172" s="74" t="n">
        <v>257</v>
      </c>
      <c r="H172" s="74" t="n">
        <f aca="false">D172*G172</f>
        <v>514</v>
      </c>
      <c r="I172" s="75" t="n">
        <v>12</v>
      </c>
    </row>
    <row r="173" customFormat="false" ht="15" hidden="false" customHeight="true" outlineLevel="0" collapsed="false">
      <c r="A173" s="76" t="n">
        <v>148</v>
      </c>
      <c r="B173" s="88" t="s">
        <v>209</v>
      </c>
      <c r="C173" s="37" t="s">
        <v>211</v>
      </c>
      <c r="D173" s="114" t="n">
        <v>2</v>
      </c>
      <c r="E173" s="130"/>
      <c r="F173" s="76" t="s">
        <v>24</v>
      </c>
      <c r="G173" s="74" t="n">
        <v>257</v>
      </c>
      <c r="H173" s="74" t="n">
        <f aca="false">D173*G173</f>
        <v>514</v>
      </c>
      <c r="I173" s="75" t="n">
        <v>12</v>
      </c>
    </row>
    <row r="174" customFormat="false" ht="15" hidden="false" customHeight="true" outlineLevel="0" collapsed="false">
      <c r="A174" s="76" t="n">
        <v>149</v>
      </c>
      <c r="B174" s="88" t="s">
        <v>209</v>
      </c>
      <c r="C174" s="37" t="s">
        <v>212</v>
      </c>
      <c r="D174" s="114" t="n">
        <v>2</v>
      </c>
      <c r="E174" s="130"/>
      <c r="F174" s="76" t="s">
        <v>24</v>
      </c>
      <c r="G174" s="74" t="n">
        <v>257</v>
      </c>
      <c r="H174" s="74" t="n">
        <f aca="false">D174*G174</f>
        <v>514</v>
      </c>
      <c r="I174" s="75" t="n">
        <v>12</v>
      </c>
    </row>
    <row r="175" customFormat="false" ht="15" hidden="false" customHeight="true" outlineLevel="0" collapsed="false">
      <c r="A175" s="76" t="n">
        <v>150</v>
      </c>
      <c r="B175" s="88" t="s">
        <v>209</v>
      </c>
      <c r="C175" s="37" t="s">
        <v>213</v>
      </c>
      <c r="D175" s="114" t="n">
        <v>2</v>
      </c>
      <c r="E175" s="130"/>
      <c r="F175" s="76" t="s">
        <v>24</v>
      </c>
      <c r="G175" s="74" t="n">
        <v>257</v>
      </c>
      <c r="H175" s="74" t="n">
        <f aca="false">D175*G175</f>
        <v>514</v>
      </c>
      <c r="I175" s="75" t="n">
        <v>12</v>
      </c>
    </row>
    <row r="176" customFormat="false" ht="15" hidden="false" customHeight="true" outlineLevel="0" collapsed="false">
      <c r="A176" s="76" t="n">
        <v>151</v>
      </c>
      <c r="B176" s="88" t="s">
        <v>209</v>
      </c>
      <c r="C176" s="37" t="s">
        <v>214</v>
      </c>
      <c r="D176" s="114" t="n">
        <v>2</v>
      </c>
      <c r="E176" s="130"/>
      <c r="F176" s="76" t="s">
        <v>24</v>
      </c>
      <c r="G176" s="74" t="n">
        <v>210</v>
      </c>
      <c r="H176" s="74" t="n">
        <f aca="false">G176*D176</f>
        <v>420</v>
      </c>
      <c r="I176" s="75" t="n">
        <v>12</v>
      </c>
    </row>
    <row r="177" customFormat="false" ht="15" hidden="false" customHeight="true" outlineLevel="0" collapsed="false">
      <c r="A177" s="135" t="s">
        <v>207</v>
      </c>
      <c r="B177" s="136"/>
      <c r="C177" s="136" t="s">
        <v>215</v>
      </c>
      <c r="D177" s="53"/>
      <c r="E177" s="53"/>
      <c r="F177" s="53"/>
      <c r="G177" s="98" t="s">
        <v>20</v>
      </c>
      <c r="H177" s="98" t="s">
        <v>143</v>
      </c>
      <c r="I177" s="99"/>
    </row>
    <row r="178" customFormat="false" ht="15" hidden="false" customHeight="true" outlineLevel="0" collapsed="false">
      <c r="A178" s="69" t="n">
        <v>152</v>
      </c>
      <c r="B178" s="70" t="s">
        <v>216</v>
      </c>
      <c r="C178" s="137" t="s">
        <v>217</v>
      </c>
      <c r="D178" s="138" t="n">
        <v>1.5</v>
      </c>
      <c r="E178" s="139"/>
      <c r="F178" s="76" t="s">
        <v>24</v>
      </c>
      <c r="G178" s="74" t="n">
        <v>357.9</v>
      </c>
      <c r="H178" s="74" t="n">
        <f aca="false">D178*G178</f>
        <v>536.85</v>
      </c>
      <c r="I178" s="75" t="n">
        <v>9</v>
      </c>
    </row>
    <row r="179" customFormat="false" ht="15" hidden="false" customHeight="true" outlineLevel="0" collapsed="false">
      <c r="A179" s="69" t="n">
        <v>153</v>
      </c>
      <c r="B179" s="70" t="s">
        <v>216</v>
      </c>
      <c r="C179" s="137" t="s">
        <v>218</v>
      </c>
      <c r="D179" s="138" t="n">
        <v>2.5</v>
      </c>
      <c r="E179" s="139"/>
      <c r="F179" s="76" t="s">
        <v>205</v>
      </c>
      <c r="G179" s="74" t="n">
        <v>287.2</v>
      </c>
      <c r="H179" s="74" t="n">
        <f aca="false">D179*G179</f>
        <v>718</v>
      </c>
      <c r="I179" s="75" t="n">
        <v>9</v>
      </c>
    </row>
    <row r="180" customFormat="false" ht="15" hidden="false" customHeight="true" outlineLevel="0" collapsed="false">
      <c r="A180" s="69" t="n">
        <v>154</v>
      </c>
      <c r="B180" s="70" t="s">
        <v>216</v>
      </c>
      <c r="C180" s="137" t="s">
        <v>219</v>
      </c>
      <c r="D180" s="138" t="n">
        <v>1.5</v>
      </c>
      <c r="E180" s="139"/>
      <c r="F180" s="76" t="s">
        <v>24</v>
      </c>
      <c r="G180" s="74" t="n">
        <v>382.08</v>
      </c>
      <c r="H180" s="74" t="n">
        <f aca="false">D180*G180</f>
        <v>573.12</v>
      </c>
      <c r="I180" s="75" t="n">
        <v>12</v>
      </c>
    </row>
    <row r="181" customFormat="false" ht="15" hidden="false" customHeight="true" outlineLevel="0" collapsed="false">
      <c r="A181" s="69" t="n">
        <v>155</v>
      </c>
      <c r="B181" s="70" t="s">
        <v>216</v>
      </c>
      <c r="C181" s="137" t="s">
        <v>220</v>
      </c>
      <c r="D181" s="138" t="n">
        <v>2</v>
      </c>
      <c r="E181" s="139"/>
      <c r="F181" s="76" t="s">
        <v>205</v>
      </c>
      <c r="G181" s="74" t="n">
        <v>366</v>
      </c>
      <c r="H181" s="74" t="n">
        <f aca="false">D181*G181</f>
        <v>732</v>
      </c>
      <c r="I181" s="75" t="n">
        <v>12</v>
      </c>
    </row>
    <row r="182" customFormat="false" ht="15" hidden="false" customHeight="true" outlineLevel="0" collapsed="false">
      <c r="A182" s="69" t="n">
        <v>156</v>
      </c>
      <c r="B182" s="70" t="s">
        <v>216</v>
      </c>
      <c r="C182" s="137" t="s">
        <v>221</v>
      </c>
      <c r="D182" s="138" t="n">
        <v>2.8</v>
      </c>
      <c r="E182" s="139"/>
      <c r="F182" s="76" t="s">
        <v>205</v>
      </c>
      <c r="G182" s="74" t="n">
        <v>357.9</v>
      </c>
      <c r="H182" s="74" t="n">
        <f aca="false">D182*G182</f>
        <v>1002.12</v>
      </c>
      <c r="I182" s="75" t="n">
        <v>9</v>
      </c>
    </row>
    <row r="183" customFormat="false" ht="15" hidden="false" customHeight="true" outlineLevel="0" collapsed="false">
      <c r="A183" s="69" t="n">
        <v>157</v>
      </c>
      <c r="B183" s="70" t="s">
        <v>216</v>
      </c>
      <c r="C183" s="137" t="s">
        <v>222</v>
      </c>
      <c r="D183" s="138" t="n">
        <v>2.2</v>
      </c>
      <c r="E183" s="139"/>
      <c r="F183" s="76" t="s">
        <v>24</v>
      </c>
      <c r="G183" s="74" t="n">
        <v>250.12</v>
      </c>
      <c r="H183" s="74" t="n">
        <f aca="false">D183*G183</f>
        <v>550.264</v>
      </c>
      <c r="I183" s="75" t="n">
        <v>12</v>
      </c>
    </row>
    <row r="184" customFormat="false" ht="15" hidden="false" customHeight="true" outlineLevel="0" collapsed="false">
      <c r="A184" s="69" t="n">
        <v>158</v>
      </c>
      <c r="B184" s="70" t="s">
        <v>216</v>
      </c>
      <c r="C184" s="137" t="s">
        <v>223</v>
      </c>
      <c r="D184" s="138" t="n">
        <v>2.6</v>
      </c>
      <c r="E184" s="139"/>
      <c r="F184" s="76" t="s">
        <v>205</v>
      </c>
      <c r="G184" s="74" t="n">
        <v>357.9</v>
      </c>
      <c r="H184" s="74" t="n">
        <f aca="false">D184*G184</f>
        <v>930.54</v>
      </c>
      <c r="I184" s="75" t="n">
        <v>9</v>
      </c>
    </row>
    <row r="185" customFormat="false" ht="15" hidden="false" customHeight="true" outlineLevel="0" collapsed="false">
      <c r="A185" s="69" t="n">
        <v>159</v>
      </c>
      <c r="B185" s="70" t="s">
        <v>216</v>
      </c>
      <c r="C185" s="137" t="s">
        <v>224</v>
      </c>
      <c r="D185" s="138" t="n">
        <v>2</v>
      </c>
      <c r="E185" s="139"/>
      <c r="F185" s="76" t="s">
        <v>205</v>
      </c>
      <c r="G185" s="74" t="n">
        <v>410.5</v>
      </c>
      <c r="H185" s="74" t="n">
        <f aca="false">D185*G185</f>
        <v>821</v>
      </c>
      <c r="I185" s="75" t="n">
        <v>12</v>
      </c>
    </row>
    <row r="186" customFormat="false" ht="15" hidden="false" customHeight="true" outlineLevel="0" collapsed="false">
      <c r="A186" s="69" t="n">
        <v>160</v>
      </c>
      <c r="B186" s="70" t="s">
        <v>216</v>
      </c>
      <c r="C186" s="137" t="s">
        <v>225</v>
      </c>
      <c r="D186" s="138" t="n">
        <v>2.5</v>
      </c>
      <c r="E186" s="139"/>
      <c r="F186" s="76" t="s">
        <v>205</v>
      </c>
      <c r="G186" s="74" t="n">
        <v>236.3</v>
      </c>
      <c r="H186" s="74" t="n">
        <f aca="false">D186*G186</f>
        <v>590.75</v>
      </c>
      <c r="I186" s="75" t="n">
        <v>9</v>
      </c>
    </row>
    <row r="187" customFormat="false" ht="15" hidden="false" customHeight="true" outlineLevel="0" collapsed="false">
      <c r="A187" s="135" t="s">
        <v>207</v>
      </c>
      <c r="B187" s="136"/>
      <c r="C187" s="136" t="s">
        <v>226</v>
      </c>
      <c r="D187" s="53"/>
      <c r="E187" s="53"/>
      <c r="F187" s="53"/>
      <c r="G187" s="98" t="s">
        <v>20</v>
      </c>
      <c r="H187" s="98" t="s">
        <v>143</v>
      </c>
      <c r="I187" s="99"/>
    </row>
    <row r="188" customFormat="false" ht="15" hidden="false" customHeight="true" outlineLevel="0" collapsed="false">
      <c r="A188" s="69" t="n">
        <v>161</v>
      </c>
      <c r="B188" s="70" t="s">
        <v>227</v>
      </c>
      <c r="C188" s="137" t="s">
        <v>228</v>
      </c>
      <c r="D188" s="140" t="n">
        <v>1.6</v>
      </c>
      <c r="E188" s="139"/>
      <c r="F188" s="76" t="s">
        <v>205</v>
      </c>
      <c r="G188" s="74" t="n">
        <v>250</v>
      </c>
      <c r="H188" s="74" t="n">
        <f aca="false">D188*G188</f>
        <v>400</v>
      </c>
      <c r="I188" s="75" t="n">
        <v>12</v>
      </c>
    </row>
    <row r="189" customFormat="false" ht="15" hidden="false" customHeight="true" outlineLevel="0" collapsed="false">
      <c r="A189" s="69" t="n">
        <v>162</v>
      </c>
      <c r="B189" s="70" t="s">
        <v>227</v>
      </c>
      <c r="C189" s="137" t="s">
        <v>229</v>
      </c>
      <c r="D189" s="140" t="n">
        <v>1.6</v>
      </c>
      <c r="E189" s="139"/>
      <c r="F189" s="76" t="s">
        <v>205</v>
      </c>
      <c r="G189" s="74" t="n">
        <v>250</v>
      </c>
      <c r="H189" s="74" t="n">
        <f aca="false">D189*G189</f>
        <v>400</v>
      </c>
      <c r="I189" s="75" t="n">
        <v>12</v>
      </c>
    </row>
    <row r="190" customFormat="false" ht="15" hidden="false" customHeight="true" outlineLevel="0" collapsed="false">
      <c r="A190" s="69" t="n">
        <v>163</v>
      </c>
      <c r="B190" s="70" t="s">
        <v>227</v>
      </c>
      <c r="C190" s="137" t="s">
        <v>230</v>
      </c>
      <c r="D190" s="138" t="n">
        <v>1.3</v>
      </c>
      <c r="E190" s="139"/>
      <c r="F190" s="76" t="s">
        <v>205</v>
      </c>
      <c r="G190" s="74" t="n">
        <v>365</v>
      </c>
      <c r="H190" s="74" t="n">
        <f aca="false">D190*G190</f>
        <v>474.5</v>
      </c>
      <c r="I190" s="75" t="n">
        <v>12</v>
      </c>
    </row>
    <row r="191" customFormat="false" ht="15" hidden="false" customHeight="true" outlineLevel="0" collapsed="false">
      <c r="A191" s="69" t="n">
        <v>164</v>
      </c>
      <c r="B191" s="70" t="s">
        <v>227</v>
      </c>
      <c r="C191" s="137" t="s">
        <v>231</v>
      </c>
      <c r="D191" s="138" t="n">
        <v>1.7</v>
      </c>
      <c r="E191" s="139"/>
      <c r="F191" s="76" t="s">
        <v>205</v>
      </c>
      <c r="G191" s="74" t="n">
        <v>365</v>
      </c>
      <c r="H191" s="74" t="n">
        <f aca="false">D191*G191</f>
        <v>620.5</v>
      </c>
      <c r="I191" s="75" t="n">
        <v>12</v>
      </c>
    </row>
    <row r="192" customFormat="false" ht="15" hidden="false" customHeight="true" outlineLevel="0" collapsed="false">
      <c r="A192" s="69" t="n">
        <v>165</v>
      </c>
      <c r="B192" s="70" t="s">
        <v>227</v>
      </c>
      <c r="C192" s="137" t="s">
        <v>232</v>
      </c>
      <c r="D192" s="138" t="n">
        <v>2.1</v>
      </c>
      <c r="E192" s="139"/>
      <c r="F192" s="76" t="s">
        <v>205</v>
      </c>
      <c r="G192" s="74" t="n">
        <v>355</v>
      </c>
      <c r="H192" s="74" t="n">
        <f aca="false">D192*G192</f>
        <v>745.5</v>
      </c>
      <c r="I192" s="75" t="n">
        <v>12</v>
      </c>
    </row>
    <row r="193" customFormat="false" ht="15" hidden="false" customHeight="true" outlineLevel="0" collapsed="false">
      <c r="A193" s="69" t="n">
        <v>166</v>
      </c>
      <c r="B193" s="70" t="s">
        <v>227</v>
      </c>
      <c r="C193" s="137" t="s">
        <v>233</v>
      </c>
      <c r="D193" s="138" t="n">
        <v>1.3</v>
      </c>
      <c r="E193" s="139"/>
      <c r="F193" s="76" t="s">
        <v>205</v>
      </c>
      <c r="G193" s="74" t="n">
        <v>355</v>
      </c>
      <c r="H193" s="74" t="n">
        <f aca="false">D193*G193</f>
        <v>461.5</v>
      </c>
      <c r="I193" s="75" t="n">
        <v>12</v>
      </c>
    </row>
    <row r="194" customFormat="false" ht="15" hidden="false" customHeight="true" outlineLevel="0" collapsed="false">
      <c r="A194" s="69" t="n">
        <v>167</v>
      </c>
      <c r="B194" s="70" t="s">
        <v>227</v>
      </c>
      <c r="C194" s="137" t="s">
        <v>234</v>
      </c>
      <c r="D194" s="138" t="n">
        <v>1.95</v>
      </c>
      <c r="E194" s="139"/>
      <c r="F194" s="76" t="s">
        <v>205</v>
      </c>
      <c r="G194" s="74" t="n">
        <v>355</v>
      </c>
      <c r="H194" s="74" t="n">
        <f aca="false">D194*G194</f>
        <v>692.25</v>
      </c>
      <c r="I194" s="75" t="n">
        <v>12</v>
      </c>
    </row>
    <row r="195" customFormat="false" ht="15" hidden="false" customHeight="true" outlineLevel="0" collapsed="false">
      <c r="A195" s="69" t="n">
        <v>168</v>
      </c>
      <c r="B195" s="70" t="s">
        <v>227</v>
      </c>
      <c r="C195" s="137" t="s">
        <v>235</v>
      </c>
      <c r="D195" s="138" t="n">
        <v>1.95</v>
      </c>
      <c r="E195" s="139"/>
      <c r="F195" s="76" t="s">
        <v>205</v>
      </c>
      <c r="G195" s="74" t="n">
        <v>355</v>
      </c>
      <c r="H195" s="74" t="n">
        <f aca="false">D195*G195</f>
        <v>692.25</v>
      </c>
      <c r="I195" s="75" t="n">
        <v>12</v>
      </c>
    </row>
    <row r="196" customFormat="false" ht="15" hidden="false" customHeight="true" outlineLevel="0" collapsed="false">
      <c r="A196" s="69" t="n">
        <v>169</v>
      </c>
      <c r="B196" s="70" t="s">
        <v>227</v>
      </c>
      <c r="C196" s="137" t="s">
        <v>236</v>
      </c>
      <c r="D196" s="138" t="n">
        <v>1.85</v>
      </c>
      <c r="E196" s="139"/>
      <c r="F196" s="76" t="s">
        <v>205</v>
      </c>
      <c r="G196" s="74" t="n">
        <v>355</v>
      </c>
      <c r="H196" s="74" t="n">
        <f aca="false">D196*G196</f>
        <v>656.75</v>
      </c>
      <c r="I196" s="75" t="n">
        <v>12</v>
      </c>
    </row>
    <row r="197" customFormat="false" ht="15" hidden="false" customHeight="true" outlineLevel="0" collapsed="false">
      <c r="A197" s="69" t="n">
        <v>170</v>
      </c>
      <c r="B197" s="70" t="s">
        <v>227</v>
      </c>
      <c r="C197" s="137" t="s">
        <v>237</v>
      </c>
      <c r="D197" s="138" t="n">
        <v>1.8</v>
      </c>
      <c r="E197" s="139"/>
      <c r="F197" s="76" t="s">
        <v>24</v>
      </c>
      <c r="G197" s="74" t="n">
        <v>355</v>
      </c>
      <c r="H197" s="74" t="n">
        <f aca="false">D197*G197</f>
        <v>639</v>
      </c>
      <c r="I197" s="75" t="n">
        <v>12</v>
      </c>
    </row>
    <row r="198" customFormat="false" ht="15" hidden="false" customHeight="true" outlineLevel="0" collapsed="false">
      <c r="A198" s="135" t="s">
        <v>207</v>
      </c>
      <c r="B198" s="136"/>
      <c r="C198" s="136" t="s">
        <v>238</v>
      </c>
      <c r="D198" s="53"/>
      <c r="E198" s="53"/>
      <c r="F198" s="53"/>
      <c r="G198" s="98" t="s">
        <v>20</v>
      </c>
      <c r="H198" s="98" t="s">
        <v>143</v>
      </c>
      <c r="I198" s="99"/>
    </row>
    <row r="199" customFormat="false" ht="15" hidden="false" customHeight="true" outlineLevel="0" collapsed="false">
      <c r="A199" s="69" t="n">
        <v>171</v>
      </c>
      <c r="B199" s="70" t="s">
        <v>239</v>
      </c>
      <c r="C199" s="141" t="s">
        <v>240</v>
      </c>
      <c r="D199" s="142" t="n">
        <v>2.4</v>
      </c>
      <c r="E199" s="142"/>
      <c r="F199" s="76" t="s">
        <v>24</v>
      </c>
      <c r="G199" s="143" t="n">
        <v>320</v>
      </c>
      <c r="H199" s="74" t="n">
        <f aca="false">D199*G199</f>
        <v>768</v>
      </c>
      <c r="I199" s="144" t="n">
        <v>9</v>
      </c>
    </row>
    <row r="200" customFormat="false" ht="15" hidden="false" customHeight="true" outlineLevel="0" collapsed="false">
      <c r="A200" s="145" t="n">
        <v>172</v>
      </c>
      <c r="B200" s="70" t="s">
        <v>239</v>
      </c>
      <c r="C200" s="141" t="s">
        <v>241</v>
      </c>
      <c r="D200" s="142" t="n">
        <v>2.4</v>
      </c>
      <c r="E200" s="142"/>
      <c r="F200" s="76" t="s">
        <v>24</v>
      </c>
      <c r="G200" s="143" t="n">
        <v>320</v>
      </c>
      <c r="H200" s="74" t="n">
        <f aca="false">D200*G200</f>
        <v>768</v>
      </c>
      <c r="I200" s="144" t="n">
        <v>9</v>
      </c>
    </row>
    <row r="201" customFormat="false" ht="15" hidden="false" customHeight="true" outlineLevel="0" collapsed="false">
      <c r="A201" s="146"/>
      <c r="B201" s="147"/>
      <c r="C201" s="147" t="s">
        <v>242</v>
      </c>
      <c r="D201" s="66"/>
      <c r="E201" s="66"/>
      <c r="F201" s="66"/>
      <c r="G201" s="67" t="s">
        <v>20</v>
      </c>
      <c r="H201" s="67" t="s">
        <v>143</v>
      </c>
      <c r="I201" s="66"/>
    </row>
    <row r="202" customFormat="false" ht="15" hidden="false" customHeight="true" outlineLevel="0" collapsed="false">
      <c r="A202" s="76" t="n">
        <v>173</v>
      </c>
      <c r="B202" s="36" t="s">
        <v>243</v>
      </c>
      <c r="C202" s="148" t="s">
        <v>244</v>
      </c>
      <c r="D202" s="149" t="n">
        <v>2.8</v>
      </c>
      <c r="E202" s="150"/>
      <c r="F202" s="151" t="s">
        <v>245</v>
      </c>
      <c r="G202" s="152" t="n">
        <v>320</v>
      </c>
      <c r="H202" s="74" t="n">
        <v>896</v>
      </c>
      <c r="I202" s="153" t="n">
        <v>12</v>
      </c>
    </row>
    <row r="203" customFormat="false" ht="15" hidden="false" customHeight="true" outlineLevel="0" collapsed="false">
      <c r="A203" s="76" t="n">
        <v>174</v>
      </c>
      <c r="B203" s="70" t="s">
        <v>243</v>
      </c>
      <c r="C203" s="154" t="s">
        <v>246</v>
      </c>
      <c r="D203" s="74" t="n">
        <v>1.5</v>
      </c>
      <c r="E203" s="155"/>
      <c r="F203" s="76" t="s">
        <v>24</v>
      </c>
      <c r="G203" s="80" t="n">
        <v>250</v>
      </c>
      <c r="H203" s="74" t="n">
        <f aca="false">D203*G203</f>
        <v>375</v>
      </c>
      <c r="I203" s="75" t="n">
        <v>12</v>
      </c>
    </row>
    <row r="204" customFormat="false" ht="15" hidden="false" customHeight="true" outlineLevel="0" collapsed="false">
      <c r="A204" s="76" t="n">
        <v>175</v>
      </c>
      <c r="B204" s="70" t="s">
        <v>243</v>
      </c>
      <c r="C204" s="154" t="s">
        <v>247</v>
      </c>
      <c r="D204" s="74" t="n">
        <v>1.7</v>
      </c>
      <c r="E204" s="155"/>
      <c r="F204" s="156" t="s">
        <v>248</v>
      </c>
      <c r="G204" s="74" t="n">
        <v>287</v>
      </c>
      <c r="H204" s="74" t="n">
        <f aca="false">D204*G204</f>
        <v>487.9</v>
      </c>
      <c r="I204" s="75" t="n">
        <v>12</v>
      </c>
    </row>
    <row r="205" customFormat="false" ht="15" hidden="false" customHeight="true" outlineLevel="0" collapsed="false">
      <c r="A205" s="76" t="n">
        <v>176</v>
      </c>
      <c r="B205" s="70" t="s">
        <v>243</v>
      </c>
      <c r="C205" s="154" t="s">
        <v>249</v>
      </c>
      <c r="D205" s="80" t="n">
        <v>12</v>
      </c>
      <c r="E205" s="157"/>
      <c r="F205" s="76" t="s">
        <v>24</v>
      </c>
      <c r="G205" s="74" t="n">
        <v>250</v>
      </c>
      <c r="H205" s="74" t="n">
        <f aca="false">D205*G205</f>
        <v>3000</v>
      </c>
      <c r="I205" s="158" t="n">
        <v>12</v>
      </c>
    </row>
    <row r="206" customFormat="false" ht="29.25" hidden="false" customHeight="true" outlineLevel="0" collapsed="false">
      <c r="A206" s="159" t="s">
        <v>250</v>
      </c>
      <c r="B206" s="159"/>
      <c r="C206" s="159"/>
      <c r="D206" s="160"/>
      <c r="E206" s="160"/>
      <c r="F206" s="160"/>
      <c r="G206" s="160"/>
      <c r="H206" s="160"/>
      <c r="I206" s="161"/>
    </row>
    <row r="207" customFormat="false" ht="15" hidden="false" customHeight="true" outlineLevel="0" collapsed="false">
      <c r="A207" s="162" t="s">
        <v>251</v>
      </c>
      <c r="B207" s="162"/>
      <c r="C207" s="162"/>
      <c r="D207" s="53"/>
      <c r="E207" s="53"/>
      <c r="F207" s="53"/>
      <c r="G207" s="53"/>
      <c r="H207" s="53"/>
      <c r="I207" s="99"/>
    </row>
    <row r="208" customFormat="false" ht="15" hidden="false" customHeight="true" outlineLevel="0" collapsed="false">
      <c r="A208" s="69" t="n">
        <v>177</v>
      </c>
      <c r="B208" s="88" t="s">
        <v>239</v>
      </c>
      <c r="C208" s="113" t="s">
        <v>252</v>
      </c>
      <c r="D208" s="163" t="n">
        <v>0.19</v>
      </c>
      <c r="E208" s="130" t="n">
        <v>24</v>
      </c>
      <c r="F208" s="76" t="s">
        <v>24</v>
      </c>
      <c r="G208" s="164" t="n">
        <v>63.7</v>
      </c>
      <c r="H208" s="74" t="n">
        <f aca="false">E208*G208</f>
        <v>1528.8</v>
      </c>
      <c r="I208" s="75" t="n">
        <v>9</v>
      </c>
    </row>
    <row r="209" customFormat="false" ht="15" hidden="false" customHeight="true" outlineLevel="0" collapsed="false">
      <c r="A209" s="69" t="n">
        <v>178</v>
      </c>
      <c r="B209" s="88" t="s">
        <v>239</v>
      </c>
      <c r="C209" s="113" t="s">
        <v>253</v>
      </c>
      <c r="D209" s="163" t="n">
        <v>0.19</v>
      </c>
      <c r="E209" s="130" t="n">
        <v>24</v>
      </c>
      <c r="F209" s="76" t="s">
        <v>24</v>
      </c>
      <c r="G209" s="164" t="n">
        <v>63.7</v>
      </c>
      <c r="H209" s="74" t="n">
        <f aca="false">E209*G209</f>
        <v>1528.8</v>
      </c>
      <c r="I209" s="75" t="n">
        <v>9</v>
      </c>
    </row>
    <row r="210" customFormat="false" ht="15" hidden="false" customHeight="true" outlineLevel="0" collapsed="false">
      <c r="A210" s="69" t="n">
        <v>179</v>
      </c>
      <c r="B210" s="88" t="s">
        <v>239</v>
      </c>
      <c r="C210" s="113" t="s">
        <v>254</v>
      </c>
      <c r="D210" s="163" t="n">
        <v>0.19</v>
      </c>
      <c r="E210" s="130" t="n">
        <v>24</v>
      </c>
      <c r="F210" s="76" t="s">
        <v>24</v>
      </c>
      <c r="G210" s="164" t="n">
        <v>63.7</v>
      </c>
      <c r="H210" s="74" t="n">
        <f aca="false">E210*G210</f>
        <v>1528.8</v>
      </c>
      <c r="I210" s="75" t="n">
        <v>9</v>
      </c>
    </row>
    <row r="211" customFormat="false" ht="15" hidden="false" customHeight="true" outlineLevel="0" collapsed="false">
      <c r="A211" s="69" t="n">
        <v>180</v>
      </c>
      <c r="B211" s="88" t="s">
        <v>239</v>
      </c>
      <c r="C211" s="113" t="s">
        <v>255</v>
      </c>
      <c r="D211" s="163" t="n">
        <v>0.19</v>
      </c>
      <c r="E211" s="130" t="n">
        <v>24</v>
      </c>
      <c r="F211" s="76" t="s">
        <v>24</v>
      </c>
      <c r="G211" s="164" t="n">
        <v>63.7</v>
      </c>
      <c r="H211" s="74" t="n">
        <f aca="false">E211*G211</f>
        <v>1528.8</v>
      </c>
      <c r="I211" s="75" t="n">
        <v>9</v>
      </c>
    </row>
    <row r="212" customFormat="false" ht="15" hidden="false" customHeight="true" outlineLevel="0" collapsed="false">
      <c r="A212" s="69" t="n">
        <v>181</v>
      </c>
      <c r="B212" s="88" t="s">
        <v>239</v>
      </c>
      <c r="C212" s="113" t="s">
        <v>256</v>
      </c>
      <c r="D212" s="163" t="n">
        <v>0.17</v>
      </c>
      <c r="E212" s="130" t="n">
        <v>24</v>
      </c>
      <c r="F212" s="76" t="s">
        <v>24</v>
      </c>
      <c r="G212" s="164" t="n">
        <v>63.7</v>
      </c>
      <c r="H212" s="74" t="n">
        <f aca="false">E212*G212</f>
        <v>1528.8</v>
      </c>
      <c r="I212" s="75" t="n">
        <v>9</v>
      </c>
    </row>
    <row r="213" customFormat="false" ht="15" hidden="false" customHeight="true" outlineLevel="0" collapsed="false">
      <c r="A213" s="135" t="s">
        <v>257</v>
      </c>
      <c r="B213" s="135"/>
      <c r="C213" s="135"/>
      <c r="D213" s="136"/>
      <c r="E213" s="136"/>
      <c r="F213" s="136"/>
      <c r="G213" s="136"/>
      <c r="H213" s="136"/>
      <c r="I213" s="165"/>
    </row>
    <row r="214" customFormat="false" ht="15" hidden="false" customHeight="true" outlineLevel="0" collapsed="false">
      <c r="A214" s="69" t="n">
        <v>182</v>
      </c>
      <c r="B214" s="88" t="s">
        <v>243</v>
      </c>
      <c r="C214" s="113" t="s">
        <v>258</v>
      </c>
      <c r="D214" s="114" t="n">
        <v>0.175</v>
      </c>
      <c r="E214" s="130" t="n">
        <v>18</v>
      </c>
      <c r="F214" s="76" t="s">
        <v>24</v>
      </c>
      <c r="G214" s="74" t="n">
        <v>67</v>
      </c>
      <c r="H214" s="74" t="n">
        <f aca="false">E214*G214</f>
        <v>1206</v>
      </c>
      <c r="I214" s="75" t="n">
        <v>12</v>
      </c>
    </row>
    <row r="215" customFormat="false" ht="15" hidden="false" customHeight="true" outlineLevel="0" collapsed="false">
      <c r="A215" s="76" t="n">
        <v>183</v>
      </c>
      <c r="B215" s="88" t="s">
        <v>243</v>
      </c>
      <c r="C215" s="113" t="s">
        <v>259</v>
      </c>
      <c r="D215" s="114" t="n">
        <v>0.12</v>
      </c>
      <c r="E215" s="130" t="n">
        <v>12</v>
      </c>
      <c r="F215" s="76" t="s">
        <v>24</v>
      </c>
      <c r="G215" s="74" t="n">
        <v>80</v>
      </c>
      <c r="H215" s="74" t="n">
        <f aca="false">E215*G215</f>
        <v>960</v>
      </c>
      <c r="I215" s="75" t="n">
        <v>12</v>
      </c>
    </row>
    <row r="216" customFormat="false" ht="15" hidden="false" customHeight="true" outlineLevel="0" collapsed="false">
      <c r="A216" s="76" t="n">
        <v>184</v>
      </c>
      <c r="B216" s="70" t="s">
        <v>243</v>
      </c>
      <c r="C216" s="166" t="s">
        <v>260</v>
      </c>
      <c r="D216" s="138" t="n">
        <v>0.12</v>
      </c>
      <c r="E216" s="139" t="n">
        <v>18</v>
      </c>
      <c r="F216" s="111" t="s">
        <v>24</v>
      </c>
      <c r="G216" s="112" t="n">
        <v>76.9</v>
      </c>
      <c r="H216" s="74" t="n">
        <f aca="false">E216*G216</f>
        <v>1384.2</v>
      </c>
      <c r="I216" s="75" t="n">
        <v>12</v>
      </c>
    </row>
    <row r="217" customFormat="false" ht="15" hidden="false" customHeight="true" outlineLevel="0" collapsed="false">
      <c r="A217" s="76" t="n">
        <v>185</v>
      </c>
      <c r="B217" s="70" t="s">
        <v>243</v>
      </c>
      <c r="C217" s="166" t="s">
        <v>261</v>
      </c>
      <c r="D217" s="138" t="n">
        <v>0.45</v>
      </c>
      <c r="E217" s="139" t="n">
        <v>8</v>
      </c>
      <c r="F217" s="111" t="s">
        <v>24</v>
      </c>
      <c r="G217" s="112" t="n">
        <v>153.83</v>
      </c>
      <c r="H217" s="74" t="n">
        <f aca="false">E217*G217</f>
        <v>1230.64</v>
      </c>
      <c r="I217" s="75" t="n">
        <v>12</v>
      </c>
    </row>
    <row r="218" customFormat="false" ht="15" hidden="false" customHeight="true" outlineLevel="0" collapsed="false">
      <c r="A218" s="76" t="n">
        <v>186</v>
      </c>
      <c r="B218" s="36" t="s">
        <v>243</v>
      </c>
      <c r="C218" s="37" t="s">
        <v>262</v>
      </c>
      <c r="D218" s="167" t="n">
        <v>0.195</v>
      </c>
      <c r="E218" s="168" t="n">
        <v>12</v>
      </c>
      <c r="F218" s="41" t="s">
        <v>24</v>
      </c>
      <c r="G218" s="43" t="n">
        <v>120</v>
      </c>
      <c r="H218" s="74" t="n">
        <f aca="false">E218*G218</f>
        <v>1440</v>
      </c>
      <c r="I218" s="42" t="n">
        <v>12</v>
      </c>
    </row>
    <row r="219" customFormat="false" ht="15" hidden="false" customHeight="true" outlineLevel="0" collapsed="false">
      <c r="A219" s="76" t="n">
        <v>187</v>
      </c>
      <c r="B219" s="36" t="s">
        <v>243</v>
      </c>
      <c r="C219" s="148" t="s">
        <v>263</v>
      </c>
      <c r="D219" s="152" t="n">
        <v>0.6</v>
      </c>
      <c r="E219" s="150" t="n">
        <v>14</v>
      </c>
      <c r="F219" s="151" t="s">
        <v>245</v>
      </c>
      <c r="G219" s="152" t="n">
        <v>70.6</v>
      </c>
      <c r="H219" s="74" t="n">
        <f aca="false">G219*E219</f>
        <v>988.4</v>
      </c>
      <c r="I219" s="153" t="n">
        <v>12</v>
      </c>
    </row>
    <row r="220" customFormat="false" ht="15" hidden="false" customHeight="true" outlineLevel="0" collapsed="false">
      <c r="A220" s="76" t="n">
        <v>188</v>
      </c>
      <c r="B220" s="70" t="s">
        <v>243</v>
      </c>
      <c r="C220" s="137" t="s">
        <v>264</v>
      </c>
      <c r="D220" s="138" t="n">
        <v>0.25</v>
      </c>
      <c r="E220" s="139" t="n">
        <v>20</v>
      </c>
      <c r="F220" s="76" t="s">
        <v>24</v>
      </c>
      <c r="G220" s="74" t="n">
        <v>90.7</v>
      </c>
      <c r="H220" s="74" t="n">
        <f aca="false">E220*G220</f>
        <v>1814</v>
      </c>
      <c r="I220" s="75" t="n">
        <v>12</v>
      </c>
    </row>
    <row r="221" customFormat="false" ht="15" hidden="false" customHeight="true" outlineLevel="0" collapsed="false">
      <c r="A221" s="76" t="n">
        <v>189</v>
      </c>
      <c r="B221" s="70" t="s">
        <v>243</v>
      </c>
      <c r="C221" s="137" t="s">
        <v>265</v>
      </c>
      <c r="D221" s="138" t="n">
        <v>0.25</v>
      </c>
      <c r="E221" s="139" t="n">
        <v>20</v>
      </c>
      <c r="F221" s="76" t="s">
        <v>24</v>
      </c>
      <c r="G221" s="74" t="n">
        <v>93</v>
      </c>
      <c r="H221" s="74" t="n">
        <f aca="false">E221*G221</f>
        <v>1860</v>
      </c>
      <c r="I221" s="75" t="n">
        <v>12</v>
      </c>
    </row>
    <row r="222" customFormat="false" ht="15" hidden="false" customHeight="true" outlineLevel="0" collapsed="false">
      <c r="A222" s="135" t="s">
        <v>266</v>
      </c>
      <c r="B222" s="135"/>
      <c r="C222" s="135"/>
      <c r="D222" s="136"/>
      <c r="E222" s="136"/>
      <c r="F222" s="136"/>
      <c r="G222" s="136"/>
      <c r="H222" s="136"/>
      <c r="I222" s="165"/>
    </row>
    <row r="223" customFormat="false" ht="15" hidden="false" customHeight="true" outlineLevel="0" collapsed="false">
      <c r="A223" s="76" t="n">
        <v>190</v>
      </c>
      <c r="B223" s="88" t="s">
        <v>267</v>
      </c>
      <c r="C223" s="169" t="s">
        <v>268</v>
      </c>
      <c r="D223" s="114" t="n">
        <v>0.276</v>
      </c>
      <c r="E223" s="130" t="n">
        <v>8</v>
      </c>
      <c r="F223" s="76" t="s">
        <v>24</v>
      </c>
      <c r="G223" s="74" t="n">
        <v>157</v>
      </c>
      <c r="H223" s="43" t="n">
        <f aca="false">G223*E223</f>
        <v>1256</v>
      </c>
      <c r="I223" s="75" t="n">
        <v>8</v>
      </c>
    </row>
    <row r="224" customFormat="false" ht="15" hidden="false" customHeight="true" outlineLevel="0" collapsed="false">
      <c r="A224" s="76" t="n">
        <v>191</v>
      </c>
      <c r="B224" s="88" t="s">
        <v>267</v>
      </c>
      <c r="C224" s="169" t="s">
        <v>269</v>
      </c>
      <c r="D224" s="114" t="n">
        <v>0.2</v>
      </c>
      <c r="E224" s="130" t="n">
        <v>10</v>
      </c>
      <c r="F224" s="76" t="s">
        <v>24</v>
      </c>
      <c r="G224" s="74" t="n">
        <v>107.8</v>
      </c>
      <c r="H224" s="43" t="n">
        <f aca="false">E224*G224</f>
        <v>1078</v>
      </c>
      <c r="I224" s="75" t="n">
        <v>12</v>
      </c>
    </row>
    <row r="225" customFormat="false" ht="15" hidden="false" customHeight="true" outlineLevel="0" collapsed="false">
      <c r="A225" s="76" t="n">
        <v>192</v>
      </c>
      <c r="B225" s="170" t="s">
        <v>267</v>
      </c>
      <c r="C225" s="171" t="s">
        <v>270</v>
      </c>
      <c r="D225" s="172" t="n">
        <v>0.172</v>
      </c>
      <c r="E225" s="173" t="n">
        <v>10</v>
      </c>
      <c r="F225" s="174" t="s">
        <v>245</v>
      </c>
      <c r="G225" s="175" t="n">
        <v>112.1</v>
      </c>
      <c r="H225" s="43" t="n">
        <f aca="false">E225*G225</f>
        <v>1121</v>
      </c>
      <c r="I225" s="75" t="n">
        <v>12</v>
      </c>
    </row>
    <row r="226" customFormat="false" ht="15" hidden="false" customHeight="true" outlineLevel="0" collapsed="false">
      <c r="A226" s="76" t="n">
        <v>193</v>
      </c>
      <c r="B226" s="88" t="s">
        <v>267</v>
      </c>
      <c r="C226" s="169" t="s">
        <v>271</v>
      </c>
      <c r="D226" s="114" t="n">
        <v>0.15</v>
      </c>
      <c r="E226" s="130" t="n">
        <v>10</v>
      </c>
      <c r="F226" s="76" t="s">
        <v>24</v>
      </c>
      <c r="G226" s="74" t="n">
        <v>93</v>
      </c>
      <c r="H226" s="43" t="n">
        <f aca="false">E226*G226</f>
        <v>930</v>
      </c>
      <c r="I226" s="75" t="n">
        <v>12</v>
      </c>
    </row>
    <row r="227" customFormat="false" ht="15" hidden="false" customHeight="true" outlineLevel="0" collapsed="false">
      <c r="A227" s="76" t="n">
        <v>194</v>
      </c>
      <c r="B227" s="88" t="s">
        <v>267</v>
      </c>
      <c r="C227" s="169" t="s">
        <v>272</v>
      </c>
      <c r="D227" s="114" t="n">
        <v>0.125</v>
      </c>
      <c r="E227" s="130" t="n">
        <v>36</v>
      </c>
      <c r="F227" s="76" t="s">
        <v>24</v>
      </c>
      <c r="G227" s="74" t="n">
        <v>67</v>
      </c>
      <c r="H227" s="43" t="n">
        <f aca="false">E227*G227</f>
        <v>2412</v>
      </c>
      <c r="I227" s="75" t="n">
        <v>12</v>
      </c>
    </row>
    <row r="228" customFormat="false" ht="15" hidden="false" customHeight="true" outlineLevel="0" collapsed="false">
      <c r="A228" s="76" t="n">
        <v>195</v>
      </c>
      <c r="B228" s="88" t="s">
        <v>267</v>
      </c>
      <c r="C228" s="169" t="s">
        <v>273</v>
      </c>
      <c r="D228" s="114" t="n">
        <v>0.125</v>
      </c>
      <c r="E228" s="130" t="n">
        <v>36</v>
      </c>
      <c r="F228" s="76" t="s">
        <v>24</v>
      </c>
      <c r="G228" s="74" t="n">
        <v>66</v>
      </c>
      <c r="H228" s="43" t="n">
        <f aca="false">E228*G228</f>
        <v>2376</v>
      </c>
      <c r="I228" s="75" t="n">
        <v>12</v>
      </c>
    </row>
    <row r="229" customFormat="false" ht="15" hidden="false" customHeight="true" outlineLevel="0" collapsed="false">
      <c r="A229" s="76" t="n">
        <v>196</v>
      </c>
      <c r="B229" s="88" t="s">
        <v>267</v>
      </c>
      <c r="C229" s="176" t="s">
        <v>274</v>
      </c>
      <c r="D229" s="114" t="n">
        <v>0.28</v>
      </c>
      <c r="E229" s="130" t="n">
        <v>10</v>
      </c>
      <c r="F229" s="76" t="s">
        <v>24</v>
      </c>
      <c r="G229" s="74" t="n">
        <v>159.66</v>
      </c>
      <c r="H229" s="43" t="n">
        <f aca="false">E229*G229</f>
        <v>1596.6</v>
      </c>
      <c r="I229" s="75" t="n">
        <v>12</v>
      </c>
    </row>
    <row r="230" customFormat="false" ht="15" hidden="false" customHeight="true" outlineLevel="0" collapsed="false">
      <c r="A230" s="76" t="n">
        <v>197</v>
      </c>
      <c r="B230" s="88" t="s">
        <v>267</v>
      </c>
      <c r="C230" s="176" t="s">
        <v>275</v>
      </c>
      <c r="D230" s="114" t="n">
        <v>0.28</v>
      </c>
      <c r="E230" s="130" t="n">
        <v>10</v>
      </c>
      <c r="F230" s="76" t="s">
        <v>24</v>
      </c>
      <c r="G230" s="74" t="n">
        <v>159.66</v>
      </c>
      <c r="H230" s="43" t="n">
        <f aca="false">E230*G230</f>
        <v>1596.6</v>
      </c>
      <c r="I230" s="75" t="n">
        <v>12</v>
      </c>
    </row>
    <row r="231" customFormat="false" ht="15" hidden="false" customHeight="true" outlineLevel="0" collapsed="false">
      <c r="A231" s="76" t="n">
        <v>198</v>
      </c>
      <c r="B231" s="88" t="s">
        <v>267</v>
      </c>
      <c r="C231" s="169" t="s">
        <v>276</v>
      </c>
      <c r="D231" s="114" t="n">
        <v>0.28</v>
      </c>
      <c r="E231" s="130" t="n">
        <v>10</v>
      </c>
      <c r="F231" s="76" t="s">
        <v>24</v>
      </c>
      <c r="G231" s="74" t="n">
        <v>159.66</v>
      </c>
      <c r="H231" s="43" t="n">
        <f aca="false">E231*G231</f>
        <v>1596.6</v>
      </c>
      <c r="I231" s="75" t="n">
        <v>12</v>
      </c>
    </row>
    <row r="232" customFormat="false" ht="15" hidden="false" customHeight="true" outlineLevel="0" collapsed="false">
      <c r="A232" s="76" t="n">
        <v>199</v>
      </c>
      <c r="B232" s="88" t="s">
        <v>267</v>
      </c>
      <c r="C232" s="177" t="s">
        <v>277</v>
      </c>
      <c r="D232" s="114" t="n">
        <v>0.115</v>
      </c>
      <c r="E232" s="130" t="n">
        <v>36</v>
      </c>
      <c r="F232" s="76" t="s">
        <v>24</v>
      </c>
      <c r="G232" s="74" t="n">
        <v>67.7</v>
      </c>
      <c r="H232" s="43" t="n">
        <f aca="false">E232*G232</f>
        <v>2437.2</v>
      </c>
      <c r="I232" s="75" t="n">
        <v>12</v>
      </c>
    </row>
    <row r="233" customFormat="false" ht="15" hidden="false" customHeight="true" outlineLevel="0" collapsed="false">
      <c r="A233" s="76" t="n">
        <v>200</v>
      </c>
      <c r="B233" s="88" t="s">
        <v>267</v>
      </c>
      <c r="C233" s="178" t="s">
        <v>278</v>
      </c>
      <c r="D233" s="114" t="n">
        <v>0.216</v>
      </c>
      <c r="E233" s="130" t="n">
        <v>8</v>
      </c>
      <c r="F233" s="76" t="s">
        <v>24</v>
      </c>
      <c r="G233" s="74" t="n">
        <v>155</v>
      </c>
      <c r="H233" s="43" t="n">
        <f aca="false">E233*G233</f>
        <v>1240</v>
      </c>
      <c r="I233" s="75" t="n">
        <v>12</v>
      </c>
    </row>
    <row r="234" customFormat="false" ht="24" hidden="false" customHeight="true" outlineLevel="0" collapsed="false">
      <c r="A234" s="76" t="n">
        <v>201</v>
      </c>
      <c r="B234" s="88" t="s">
        <v>267</v>
      </c>
      <c r="C234" s="178" t="s">
        <v>279</v>
      </c>
      <c r="D234" s="114" t="n">
        <v>0.216</v>
      </c>
      <c r="E234" s="130" t="n">
        <v>8</v>
      </c>
      <c r="F234" s="76" t="s">
        <v>24</v>
      </c>
      <c r="G234" s="74" t="n">
        <v>155</v>
      </c>
      <c r="H234" s="43" t="n">
        <f aca="false">E234*G234</f>
        <v>1240</v>
      </c>
      <c r="I234" s="75" t="n">
        <v>12</v>
      </c>
    </row>
    <row r="235" customFormat="false" ht="15" hidden="false" customHeight="true" outlineLevel="0" collapsed="false">
      <c r="A235" s="76" t="n">
        <v>202</v>
      </c>
      <c r="B235" s="88" t="s">
        <v>267</v>
      </c>
      <c r="C235" s="169" t="s">
        <v>280</v>
      </c>
      <c r="D235" s="114" t="n">
        <v>0.2</v>
      </c>
      <c r="E235" s="130" t="n">
        <v>10</v>
      </c>
      <c r="F235" s="76" t="s">
        <v>24</v>
      </c>
      <c r="G235" s="74" t="n">
        <v>135.5</v>
      </c>
      <c r="H235" s="43" t="n">
        <f aca="false">E235*G235</f>
        <v>1355</v>
      </c>
      <c r="I235" s="75" t="n">
        <v>12</v>
      </c>
    </row>
    <row r="236" customFormat="false" ht="15" hidden="false" customHeight="true" outlineLevel="0" collapsed="false">
      <c r="A236" s="76" t="n">
        <v>203</v>
      </c>
      <c r="B236" s="88" t="s">
        <v>267</v>
      </c>
      <c r="C236" s="137" t="s">
        <v>281</v>
      </c>
      <c r="D236" s="138" t="n">
        <v>0.2</v>
      </c>
      <c r="E236" s="139" t="n">
        <v>10</v>
      </c>
      <c r="F236" s="76" t="s">
        <v>24</v>
      </c>
      <c r="G236" s="74" t="n">
        <v>135.5</v>
      </c>
      <c r="H236" s="43" t="n">
        <f aca="false">E236*G236</f>
        <v>1355</v>
      </c>
      <c r="I236" s="75" t="n">
        <v>12</v>
      </c>
    </row>
    <row r="237" customFormat="false" ht="15" hidden="false" customHeight="true" outlineLevel="0" collapsed="false">
      <c r="A237" s="76" t="n">
        <v>204</v>
      </c>
      <c r="B237" s="88" t="s">
        <v>267</v>
      </c>
      <c r="C237" s="169" t="s">
        <v>282</v>
      </c>
      <c r="D237" s="114" t="n">
        <v>0.2</v>
      </c>
      <c r="E237" s="130" t="n">
        <v>10</v>
      </c>
      <c r="F237" s="76" t="s">
        <v>24</v>
      </c>
      <c r="G237" s="74" t="n">
        <v>135.5</v>
      </c>
      <c r="H237" s="43" t="n">
        <f aca="false">E237*G237</f>
        <v>1355</v>
      </c>
      <c r="I237" s="75" t="n">
        <v>12</v>
      </c>
    </row>
    <row r="238" customFormat="false" ht="15" hidden="false" customHeight="true" outlineLevel="0" collapsed="false">
      <c r="A238" s="135" t="s">
        <v>283</v>
      </c>
      <c r="B238" s="135"/>
      <c r="C238" s="135"/>
      <c r="D238" s="136"/>
      <c r="E238" s="136"/>
      <c r="F238" s="136"/>
      <c r="G238" s="136"/>
      <c r="H238" s="136"/>
      <c r="I238" s="165"/>
    </row>
    <row r="239" customFormat="false" ht="25.5" hidden="false" customHeight="true" outlineLevel="0" collapsed="false">
      <c r="A239" s="76" t="n">
        <v>205</v>
      </c>
      <c r="B239" s="88" t="s">
        <v>216</v>
      </c>
      <c r="C239" s="137" t="s">
        <v>284</v>
      </c>
      <c r="D239" s="138" t="n">
        <v>0.18</v>
      </c>
      <c r="E239" s="139" t="n">
        <v>12</v>
      </c>
      <c r="F239" s="76" t="s">
        <v>24</v>
      </c>
      <c r="G239" s="74" t="n">
        <v>105</v>
      </c>
      <c r="H239" s="74" t="n">
        <f aca="false">E239*G239</f>
        <v>1260</v>
      </c>
      <c r="I239" s="75" t="n">
        <v>12</v>
      </c>
    </row>
    <row r="240" customFormat="false" ht="15" hidden="false" customHeight="true" outlineLevel="0" collapsed="false">
      <c r="A240" s="76" t="n">
        <v>206</v>
      </c>
      <c r="B240" s="88" t="s">
        <v>216</v>
      </c>
      <c r="C240" s="137" t="s">
        <v>285</v>
      </c>
      <c r="D240" s="138" t="n">
        <v>0.274</v>
      </c>
      <c r="E240" s="139" t="n">
        <v>6</v>
      </c>
      <c r="F240" s="76" t="s">
        <v>24</v>
      </c>
      <c r="G240" s="74" t="n">
        <v>187.4</v>
      </c>
      <c r="H240" s="74" t="n">
        <f aca="false">E240*G240</f>
        <v>1124.4</v>
      </c>
      <c r="I240" s="75" t="n">
        <v>12</v>
      </c>
    </row>
    <row r="241" customFormat="false" ht="15" hidden="false" customHeight="true" outlineLevel="0" collapsed="false">
      <c r="A241" s="76" t="n">
        <v>207</v>
      </c>
      <c r="B241" s="88" t="s">
        <v>216</v>
      </c>
      <c r="C241" s="137" t="s">
        <v>286</v>
      </c>
      <c r="D241" s="138" t="n">
        <v>0.187</v>
      </c>
      <c r="E241" s="139" t="n">
        <v>12</v>
      </c>
      <c r="F241" s="76" t="s">
        <v>24</v>
      </c>
      <c r="G241" s="74" t="n">
        <v>134</v>
      </c>
      <c r="H241" s="74" t="n">
        <f aca="false">E241*G241</f>
        <v>1608</v>
      </c>
      <c r="I241" s="75" t="n">
        <v>12</v>
      </c>
    </row>
    <row r="242" customFormat="false" ht="15" hidden="false" customHeight="true" outlineLevel="0" collapsed="false">
      <c r="A242" s="76" t="n">
        <v>208</v>
      </c>
      <c r="B242" s="88" t="s">
        <v>216</v>
      </c>
      <c r="C242" s="137" t="s">
        <v>287</v>
      </c>
      <c r="D242" s="138" t="n">
        <v>0.29</v>
      </c>
      <c r="E242" s="139" t="n">
        <v>6</v>
      </c>
      <c r="F242" s="76" t="s">
        <v>24</v>
      </c>
      <c r="G242" s="74" t="n">
        <v>200</v>
      </c>
      <c r="H242" s="74" t="n">
        <f aca="false">E242*G242</f>
        <v>1200</v>
      </c>
      <c r="I242" s="75" t="n">
        <v>12</v>
      </c>
    </row>
    <row r="243" customFormat="false" ht="15" hidden="false" customHeight="true" outlineLevel="0" collapsed="false">
      <c r="A243" s="76" t="n">
        <v>209</v>
      </c>
      <c r="B243" s="88" t="s">
        <v>216</v>
      </c>
      <c r="C243" s="137" t="s">
        <v>288</v>
      </c>
      <c r="D243" s="138" t="n">
        <v>0.3</v>
      </c>
      <c r="E243" s="139" t="n">
        <v>6</v>
      </c>
      <c r="F243" s="76" t="s">
        <v>24</v>
      </c>
      <c r="G243" s="74" t="n">
        <v>420.7</v>
      </c>
      <c r="H243" s="74" t="n">
        <f aca="false">E243*G243</f>
        <v>2524.2</v>
      </c>
      <c r="I243" s="75" t="n">
        <v>12</v>
      </c>
    </row>
    <row r="244" customFormat="false" ht="15" hidden="false" customHeight="true" outlineLevel="0" collapsed="false">
      <c r="A244" s="76" t="n">
        <v>210</v>
      </c>
      <c r="B244" s="88" t="s">
        <v>216</v>
      </c>
      <c r="C244" s="137" t="s">
        <v>289</v>
      </c>
      <c r="D244" s="138" t="n">
        <v>0.16</v>
      </c>
      <c r="E244" s="139" t="n">
        <v>6</v>
      </c>
      <c r="F244" s="76" t="s">
        <v>24</v>
      </c>
      <c r="G244" s="74" t="n">
        <v>116.6</v>
      </c>
      <c r="H244" s="74" t="n">
        <f aca="false">E244*G244</f>
        <v>699.6</v>
      </c>
      <c r="I244" s="75" t="n">
        <v>12</v>
      </c>
    </row>
    <row r="245" customFormat="false" ht="15" hidden="false" customHeight="true" outlineLevel="0" collapsed="false">
      <c r="A245" s="76" t="n">
        <v>211</v>
      </c>
      <c r="B245" s="88" t="s">
        <v>216</v>
      </c>
      <c r="C245" s="137" t="s">
        <v>290</v>
      </c>
      <c r="D245" s="138" t="n">
        <v>0.25</v>
      </c>
      <c r="E245" s="139" t="n">
        <v>8</v>
      </c>
      <c r="F245" s="76" t="s">
        <v>24</v>
      </c>
      <c r="G245" s="74" t="n">
        <v>162.3</v>
      </c>
      <c r="H245" s="74" t="n">
        <f aca="false">E245*G245</f>
        <v>1298.4</v>
      </c>
      <c r="I245" s="75" t="n">
        <v>12</v>
      </c>
    </row>
    <row r="246" customFormat="false" ht="15" hidden="false" customHeight="true" outlineLevel="0" collapsed="false">
      <c r="A246" s="76" t="n">
        <v>212</v>
      </c>
      <c r="B246" s="88" t="s">
        <v>216</v>
      </c>
      <c r="C246" s="137" t="s">
        <v>291</v>
      </c>
      <c r="D246" s="138" t="n">
        <v>0.165</v>
      </c>
      <c r="E246" s="139" t="n">
        <v>12</v>
      </c>
      <c r="F246" s="76" t="s">
        <v>24</v>
      </c>
      <c r="G246" s="74" t="n">
        <v>142</v>
      </c>
      <c r="H246" s="74" t="n">
        <f aca="false">E246*G246</f>
        <v>1704</v>
      </c>
      <c r="I246" s="75" t="n">
        <v>12</v>
      </c>
    </row>
    <row r="247" customFormat="false" ht="15" hidden="false" customHeight="true" outlineLevel="0" collapsed="false">
      <c r="A247" s="76" t="n">
        <v>213</v>
      </c>
      <c r="B247" s="88" t="s">
        <v>216</v>
      </c>
      <c r="C247" s="137" t="s">
        <v>292</v>
      </c>
      <c r="D247" s="138" t="n">
        <v>0.17</v>
      </c>
      <c r="E247" s="139" t="n">
        <v>12</v>
      </c>
      <c r="F247" s="76" t="s">
        <v>24</v>
      </c>
      <c r="G247" s="179" t="n">
        <v>127.3</v>
      </c>
      <c r="H247" s="74" t="n">
        <f aca="false">E247*G247</f>
        <v>1527.6</v>
      </c>
      <c r="I247" s="75" t="n">
        <v>12</v>
      </c>
    </row>
    <row r="248" customFormat="false" ht="15" hidden="false" customHeight="true" outlineLevel="0" collapsed="false">
      <c r="A248" s="76" t="n">
        <v>214</v>
      </c>
      <c r="B248" s="88" t="s">
        <v>216</v>
      </c>
      <c r="C248" s="137" t="s">
        <v>293</v>
      </c>
      <c r="D248" s="138" t="n">
        <v>0.33</v>
      </c>
      <c r="E248" s="139" t="n">
        <v>6</v>
      </c>
      <c r="F248" s="76" t="s">
        <v>24</v>
      </c>
      <c r="G248" s="74" t="n">
        <v>225.4</v>
      </c>
      <c r="H248" s="74" t="n">
        <f aca="false">E248*G248</f>
        <v>1352.4</v>
      </c>
      <c r="I248" s="75" t="n">
        <v>12</v>
      </c>
    </row>
    <row r="249" customFormat="false" ht="15" hidden="false" customHeight="true" outlineLevel="0" collapsed="false">
      <c r="A249" s="76" t="n">
        <v>215</v>
      </c>
      <c r="B249" s="88" t="s">
        <v>216</v>
      </c>
      <c r="C249" s="137" t="s">
        <v>294</v>
      </c>
      <c r="D249" s="138" t="n">
        <v>0.12</v>
      </c>
      <c r="E249" s="139" t="n">
        <v>6</v>
      </c>
      <c r="F249" s="76" t="s">
        <v>24</v>
      </c>
      <c r="G249" s="74" t="n">
        <v>72.65</v>
      </c>
      <c r="H249" s="74" t="n">
        <f aca="false">E249*G249</f>
        <v>435.9</v>
      </c>
      <c r="I249" s="75" t="n">
        <v>12</v>
      </c>
    </row>
    <row r="250" customFormat="false" ht="15" hidden="false" customHeight="true" outlineLevel="0" collapsed="false">
      <c r="A250" s="76" t="n">
        <v>216</v>
      </c>
      <c r="B250" s="88" t="s">
        <v>216</v>
      </c>
      <c r="C250" s="137" t="s">
        <v>295</v>
      </c>
      <c r="D250" s="138" t="n">
        <v>0.12</v>
      </c>
      <c r="E250" s="139" t="n">
        <v>6</v>
      </c>
      <c r="F250" s="76" t="s">
        <v>24</v>
      </c>
      <c r="G250" s="74" t="n">
        <v>72.65</v>
      </c>
      <c r="H250" s="74" t="n">
        <f aca="false">E250*G250</f>
        <v>435.9</v>
      </c>
      <c r="I250" s="75" t="n">
        <v>12</v>
      </c>
    </row>
    <row r="251" customFormat="false" ht="15" hidden="false" customHeight="true" outlineLevel="0" collapsed="false">
      <c r="A251" s="76" t="n">
        <v>217</v>
      </c>
      <c r="B251" s="88" t="s">
        <v>216</v>
      </c>
      <c r="C251" s="137" t="s">
        <v>296</v>
      </c>
      <c r="D251" s="138" t="n">
        <v>0.209</v>
      </c>
      <c r="E251" s="139" t="n">
        <v>12</v>
      </c>
      <c r="F251" s="76" t="s">
        <v>24</v>
      </c>
      <c r="G251" s="74" t="n">
        <v>162.3</v>
      </c>
      <c r="H251" s="74" t="n">
        <f aca="false">E251*G251</f>
        <v>1947.6</v>
      </c>
      <c r="I251" s="75" t="n">
        <v>12</v>
      </c>
    </row>
    <row r="252" customFormat="false" ht="15" hidden="false" customHeight="false" outlineLevel="0" collapsed="false">
      <c r="A252" s="76" t="n">
        <v>218</v>
      </c>
      <c r="B252" s="88" t="s">
        <v>216</v>
      </c>
      <c r="C252" s="180" t="s">
        <v>297</v>
      </c>
      <c r="D252" s="138" t="n">
        <v>0.206</v>
      </c>
      <c r="E252" s="139" t="n">
        <v>12</v>
      </c>
      <c r="F252" s="76" t="s">
        <v>24</v>
      </c>
      <c r="G252" s="179" t="n">
        <v>137.7</v>
      </c>
      <c r="H252" s="74" t="n">
        <f aca="false">E252*G252</f>
        <v>1652.4</v>
      </c>
      <c r="I252" s="75" t="n">
        <v>12</v>
      </c>
    </row>
    <row r="253" customFormat="false" ht="15" hidden="false" customHeight="false" outlineLevel="0" collapsed="false">
      <c r="A253" s="76" t="n">
        <v>219</v>
      </c>
      <c r="B253" s="88" t="s">
        <v>216</v>
      </c>
      <c r="C253" s="137" t="s">
        <v>298</v>
      </c>
      <c r="D253" s="138" t="n">
        <v>0.096</v>
      </c>
      <c r="E253" s="139" t="n">
        <v>12</v>
      </c>
      <c r="F253" s="76" t="s">
        <v>24</v>
      </c>
      <c r="G253" s="74" t="n">
        <v>132</v>
      </c>
      <c r="H253" s="74" t="n">
        <f aca="false">E253*G253</f>
        <v>1584</v>
      </c>
      <c r="I253" s="75" t="n">
        <v>12</v>
      </c>
    </row>
    <row r="254" customFormat="false" ht="15" hidden="false" customHeight="false" outlineLevel="0" collapsed="false">
      <c r="A254" s="76" t="n">
        <v>220</v>
      </c>
      <c r="B254" s="88" t="s">
        <v>216</v>
      </c>
      <c r="C254" s="137" t="s">
        <v>299</v>
      </c>
      <c r="D254" s="138" t="n">
        <v>0.14</v>
      </c>
      <c r="E254" s="139" t="n">
        <v>12</v>
      </c>
      <c r="F254" s="76" t="s">
        <v>24</v>
      </c>
      <c r="G254" s="179" t="n">
        <v>73.6</v>
      </c>
      <c r="H254" s="74" t="n">
        <f aca="false">E254*G254</f>
        <v>883.2</v>
      </c>
      <c r="I254" s="75" t="n">
        <v>12</v>
      </c>
    </row>
    <row r="255" customFormat="false" ht="15" hidden="false" customHeight="false" outlineLevel="0" collapsed="false">
      <c r="A255" s="76" t="n">
        <v>221</v>
      </c>
      <c r="B255" s="88" t="s">
        <v>216</v>
      </c>
      <c r="C255" s="137" t="s">
        <v>300</v>
      </c>
      <c r="D255" s="138" t="n">
        <v>0.045</v>
      </c>
      <c r="E255" s="139" t="n">
        <v>12</v>
      </c>
      <c r="F255" s="76" t="s">
        <v>24</v>
      </c>
      <c r="G255" s="74" t="n">
        <v>34.6</v>
      </c>
      <c r="H255" s="74" t="n">
        <f aca="false">E255*G255</f>
        <v>415.2</v>
      </c>
      <c r="I255" s="75" t="n">
        <v>12</v>
      </c>
    </row>
    <row r="256" customFormat="false" ht="15" hidden="false" customHeight="false" outlineLevel="0" collapsed="false">
      <c r="A256" s="76" t="n">
        <v>222</v>
      </c>
      <c r="B256" s="88" t="s">
        <v>216</v>
      </c>
      <c r="C256" s="137" t="s">
        <v>301</v>
      </c>
      <c r="D256" s="138" t="n">
        <v>0.09</v>
      </c>
      <c r="E256" s="139" t="n">
        <v>18</v>
      </c>
      <c r="F256" s="76" t="s">
        <v>24</v>
      </c>
      <c r="G256" s="74" t="n">
        <v>73</v>
      </c>
      <c r="H256" s="74" t="n">
        <f aca="false">E256*G256</f>
        <v>1314</v>
      </c>
      <c r="I256" s="75" t="n">
        <v>12</v>
      </c>
    </row>
    <row r="257" customFormat="false" ht="15" hidden="false" customHeight="false" outlineLevel="0" collapsed="false">
      <c r="A257" s="76" t="n">
        <v>223</v>
      </c>
      <c r="B257" s="88" t="s">
        <v>216</v>
      </c>
      <c r="C257" s="137" t="s">
        <v>302</v>
      </c>
      <c r="D257" s="138" t="n">
        <v>0.175</v>
      </c>
      <c r="E257" s="139" t="n">
        <v>12</v>
      </c>
      <c r="F257" s="76" t="s">
        <v>24</v>
      </c>
      <c r="G257" s="74" t="n">
        <v>109.7</v>
      </c>
      <c r="H257" s="74" t="n">
        <f aca="false">E257*G257</f>
        <v>1316.4</v>
      </c>
      <c r="I257" s="75" t="n">
        <v>12</v>
      </c>
    </row>
    <row r="258" customFormat="false" ht="15" hidden="false" customHeight="false" outlineLevel="0" collapsed="false">
      <c r="A258" s="76" t="n">
        <v>224</v>
      </c>
      <c r="B258" s="88" t="s">
        <v>216</v>
      </c>
      <c r="C258" s="137" t="s">
        <v>303</v>
      </c>
      <c r="D258" s="138" t="n">
        <v>0.175</v>
      </c>
      <c r="E258" s="139" t="n">
        <v>12</v>
      </c>
      <c r="F258" s="76" t="s">
        <v>24</v>
      </c>
      <c r="G258" s="74" t="n">
        <v>181</v>
      </c>
      <c r="H258" s="74" t="n">
        <f aca="false">E258*G258</f>
        <v>2172</v>
      </c>
      <c r="I258" s="75" t="n">
        <v>12</v>
      </c>
    </row>
    <row r="259" customFormat="false" ht="15" hidden="false" customHeight="false" outlineLevel="0" collapsed="false">
      <c r="A259" s="76" t="n">
        <v>225</v>
      </c>
      <c r="B259" s="88" t="s">
        <v>216</v>
      </c>
      <c r="C259" s="137" t="s">
        <v>304</v>
      </c>
      <c r="D259" s="138" t="n">
        <v>0.18</v>
      </c>
      <c r="E259" s="139" t="n">
        <v>8</v>
      </c>
      <c r="F259" s="76" t="s">
        <v>24</v>
      </c>
      <c r="G259" s="74" t="n">
        <v>178.5</v>
      </c>
      <c r="H259" s="74" t="n">
        <f aca="false">E259*G259</f>
        <v>1428</v>
      </c>
      <c r="I259" s="75" t="n">
        <v>12</v>
      </c>
    </row>
    <row r="260" customFormat="false" ht="15" hidden="false" customHeight="false" outlineLevel="0" collapsed="false">
      <c r="A260" s="76" t="n">
        <v>226</v>
      </c>
      <c r="B260" s="88" t="s">
        <v>216</v>
      </c>
      <c r="C260" s="137" t="s">
        <v>305</v>
      </c>
      <c r="D260" s="138" t="n">
        <v>0.25</v>
      </c>
      <c r="E260" s="139" t="n">
        <v>12</v>
      </c>
      <c r="F260" s="76" t="s">
        <v>24</v>
      </c>
      <c r="G260" s="74" t="n">
        <v>147</v>
      </c>
      <c r="H260" s="74" t="n">
        <f aca="false">E260*G260</f>
        <v>1764</v>
      </c>
      <c r="I260" s="75" t="n">
        <v>12</v>
      </c>
    </row>
    <row r="261" customFormat="false" ht="15" hidden="false" customHeight="false" outlineLevel="0" collapsed="false">
      <c r="A261" s="76" t="n">
        <v>227</v>
      </c>
      <c r="B261" s="88" t="s">
        <v>216</v>
      </c>
      <c r="C261" s="137" t="s">
        <v>306</v>
      </c>
      <c r="D261" s="138" t="n">
        <v>0.25</v>
      </c>
      <c r="E261" s="139" t="n">
        <v>6</v>
      </c>
      <c r="F261" s="76" t="s">
        <v>24</v>
      </c>
      <c r="G261" s="74" t="n">
        <v>147</v>
      </c>
      <c r="H261" s="74" t="n">
        <f aca="false">E261*G261</f>
        <v>882</v>
      </c>
      <c r="I261" s="75" t="n">
        <v>12</v>
      </c>
    </row>
    <row r="262" customFormat="false" ht="15" hidden="false" customHeight="false" outlineLevel="0" collapsed="false">
      <c r="A262" s="76" t="n">
        <v>228</v>
      </c>
      <c r="B262" s="88" t="s">
        <v>216</v>
      </c>
      <c r="C262" s="137" t="s">
        <v>307</v>
      </c>
      <c r="D262" s="138" t="n">
        <v>0.35</v>
      </c>
      <c r="E262" s="139" t="n">
        <v>6</v>
      </c>
      <c r="F262" s="76" t="s">
        <v>24</v>
      </c>
      <c r="G262" s="74" t="n">
        <v>420.7</v>
      </c>
      <c r="H262" s="74" t="n">
        <f aca="false">E262*G262</f>
        <v>2524.2</v>
      </c>
      <c r="I262" s="75" t="n">
        <v>12</v>
      </c>
    </row>
    <row r="263" customFormat="false" ht="15" hidden="false" customHeight="false" outlineLevel="0" collapsed="false">
      <c r="A263" s="76" t="n">
        <v>229</v>
      </c>
      <c r="B263" s="88" t="s">
        <v>216</v>
      </c>
      <c r="C263" s="137" t="s">
        <v>308</v>
      </c>
      <c r="D263" s="138" t="n">
        <v>0.35</v>
      </c>
      <c r="E263" s="139" t="n">
        <v>6</v>
      </c>
      <c r="F263" s="76" t="s">
        <v>24</v>
      </c>
      <c r="G263" s="74" t="n">
        <v>208</v>
      </c>
      <c r="H263" s="74" t="n">
        <f aca="false">E263*G263</f>
        <v>1248</v>
      </c>
      <c r="I263" s="75" t="n">
        <v>12</v>
      </c>
    </row>
    <row r="264" customFormat="false" ht="15" hidden="false" customHeight="false" outlineLevel="0" collapsed="false">
      <c r="A264" s="76" t="n">
        <v>230</v>
      </c>
      <c r="B264" s="88" t="s">
        <v>216</v>
      </c>
      <c r="C264" s="137" t="s">
        <v>309</v>
      </c>
      <c r="D264" s="138" t="n">
        <v>0.35</v>
      </c>
      <c r="E264" s="139" t="n">
        <v>6</v>
      </c>
      <c r="F264" s="76" t="s">
        <v>24</v>
      </c>
      <c r="G264" s="74" t="n">
        <v>208</v>
      </c>
      <c r="H264" s="74" t="n">
        <f aca="false">E264*G264</f>
        <v>1248</v>
      </c>
      <c r="I264" s="75" t="n">
        <v>12</v>
      </c>
    </row>
    <row r="265" customFormat="false" ht="15" hidden="false" customHeight="false" outlineLevel="0" collapsed="false">
      <c r="A265" s="76" t="n">
        <v>231</v>
      </c>
      <c r="B265" s="88" t="s">
        <v>216</v>
      </c>
      <c r="C265" s="137" t="s">
        <v>310</v>
      </c>
      <c r="D265" s="138" t="n">
        <v>0.355</v>
      </c>
      <c r="E265" s="139" t="n">
        <v>6</v>
      </c>
      <c r="F265" s="76" t="s">
        <v>24</v>
      </c>
      <c r="G265" s="74" t="n">
        <v>208</v>
      </c>
      <c r="H265" s="74" t="n">
        <f aca="false">E265*G265</f>
        <v>1248</v>
      </c>
      <c r="I265" s="75" t="n">
        <v>12</v>
      </c>
    </row>
    <row r="266" customFormat="false" ht="15" hidden="false" customHeight="false" outlineLevel="0" collapsed="false">
      <c r="A266" s="76" t="n">
        <v>232</v>
      </c>
      <c r="B266" s="88" t="s">
        <v>216</v>
      </c>
      <c r="C266" s="137" t="s">
        <v>311</v>
      </c>
      <c r="D266" s="138" t="n">
        <v>0.138</v>
      </c>
      <c r="E266" s="139" t="n">
        <v>12</v>
      </c>
      <c r="F266" s="76" t="s">
        <v>24</v>
      </c>
      <c r="G266" s="43" t="n">
        <v>120.6</v>
      </c>
      <c r="H266" s="74" t="n">
        <f aca="false">E266*G266</f>
        <v>1447.2</v>
      </c>
      <c r="I266" s="75" t="n">
        <v>12</v>
      </c>
    </row>
    <row r="267" customFormat="false" ht="15" hidden="false" customHeight="false" outlineLevel="0" collapsed="false">
      <c r="A267" s="76" t="n">
        <v>233</v>
      </c>
      <c r="B267" s="88" t="s">
        <v>216</v>
      </c>
      <c r="C267" s="137" t="s">
        <v>312</v>
      </c>
      <c r="D267" s="138" t="n">
        <v>0.105</v>
      </c>
      <c r="E267" s="139" t="n">
        <v>12</v>
      </c>
      <c r="F267" s="76" t="s">
        <v>24</v>
      </c>
      <c r="G267" s="43" t="n">
        <v>86</v>
      </c>
      <c r="H267" s="74" t="n">
        <f aca="false">E267*G267</f>
        <v>1032</v>
      </c>
      <c r="I267" s="75" t="n">
        <v>12</v>
      </c>
    </row>
    <row r="268" customFormat="false" ht="15" hidden="false" customHeight="false" outlineLevel="0" collapsed="false">
      <c r="A268" s="76" t="n">
        <v>234</v>
      </c>
      <c r="B268" s="88" t="s">
        <v>216</v>
      </c>
      <c r="C268" s="137" t="s">
        <v>313</v>
      </c>
      <c r="D268" s="138" t="n">
        <v>0.098</v>
      </c>
      <c r="E268" s="139" t="n">
        <v>16</v>
      </c>
      <c r="F268" s="76" t="s">
        <v>24</v>
      </c>
      <c r="G268" s="74" t="n">
        <v>96</v>
      </c>
      <c r="H268" s="74" t="n">
        <f aca="false">E268*G268</f>
        <v>1536</v>
      </c>
      <c r="I268" s="75" t="n">
        <v>12</v>
      </c>
    </row>
    <row r="269" customFormat="false" ht="15" hidden="false" customHeight="false" outlineLevel="0" collapsed="false">
      <c r="A269" s="76" t="n">
        <v>235</v>
      </c>
      <c r="B269" s="88" t="s">
        <v>216</v>
      </c>
      <c r="C269" s="180" t="s">
        <v>314</v>
      </c>
      <c r="D269" s="138" t="n">
        <v>0.148</v>
      </c>
      <c r="E269" s="139" t="n">
        <v>48</v>
      </c>
      <c r="F269" s="76" t="s">
        <v>24</v>
      </c>
      <c r="G269" s="74" t="n">
        <v>87</v>
      </c>
      <c r="H269" s="74" t="n">
        <f aca="false">E269*G269</f>
        <v>4176</v>
      </c>
      <c r="I269" s="75" t="n">
        <v>12</v>
      </c>
    </row>
    <row r="270" customFormat="false" ht="15" hidden="false" customHeight="false" outlineLevel="0" collapsed="false">
      <c r="A270" s="135" t="s">
        <v>315</v>
      </c>
      <c r="B270" s="135"/>
      <c r="C270" s="135"/>
      <c r="D270" s="136"/>
      <c r="E270" s="136"/>
      <c r="F270" s="136"/>
      <c r="G270" s="136"/>
      <c r="H270" s="136"/>
      <c r="I270" s="165"/>
    </row>
    <row r="271" customFormat="false" ht="15" hidden="false" customHeight="false" outlineLevel="0" collapsed="false">
      <c r="A271" s="69" t="n">
        <v>236</v>
      </c>
      <c r="B271" s="70" t="s">
        <v>227</v>
      </c>
      <c r="C271" s="181" t="s">
        <v>316</v>
      </c>
      <c r="D271" s="114" t="n">
        <v>0.1</v>
      </c>
      <c r="E271" s="130" t="n">
        <v>20</v>
      </c>
      <c r="F271" s="76" t="s">
        <v>24</v>
      </c>
      <c r="G271" s="74" t="n">
        <v>90.6</v>
      </c>
      <c r="H271" s="74" t="n">
        <f aca="false">E271*G271</f>
        <v>1812</v>
      </c>
      <c r="I271" s="75" t="n">
        <v>18</v>
      </c>
    </row>
    <row r="272" customFormat="false" ht="15" hidden="false" customHeight="false" outlineLevel="0" collapsed="false">
      <c r="A272" s="69" t="n">
        <v>237</v>
      </c>
      <c r="B272" s="70" t="s">
        <v>227</v>
      </c>
      <c r="C272" s="181" t="s">
        <v>317</v>
      </c>
      <c r="D272" s="114" t="n">
        <v>0.1</v>
      </c>
      <c r="E272" s="130" t="n">
        <v>20</v>
      </c>
      <c r="F272" s="76" t="s">
        <v>24</v>
      </c>
      <c r="G272" s="74" t="n">
        <v>90.6</v>
      </c>
      <c r="H272" s="74" t="n">
        <f aca="false">E272*G272</f>
        <v>1812</v>
      </c>
      <c r="I272" s="75" t="n">
        <v>18</v>
      </c>
    </row>
    <row r="273" customFormat="false" ht="15" hidden="false" customHeight="false" outlineLevel="0" collapsed="false">
      <c r="A273" s="69" t="n">
        <v>238</v>
      </c>
      <c r="B273" s="70" t="s">
        <v>227</v>
      </c>
      <c r="C273" s="137" t="s">
        <v>318</v>
      </c>
      <c r="D273" s="138" t="n">
        <v>0.25</v>
      </c>
      <c r="E273" s="139" t="n">
        <v>10</v>
      </c>
      <c r="F273" s="76" t="s">
        <v>205</v>
      </c>
      <c r="G273" s="74" t="n">
        <v>121.1</v>
      </c>
      <c r="H273" s="74" t="n">
        <f aca="false">E273*G273</f>
        <v>1211</v>
      </c>
      <c r="I273" s="75" t="n">
        <v>12</v>
      </c>
    </row>
    <row r="274" customFormat="false" ht="24" hidden="false" customHeight="true" outlineLevel="0" collapsed="false">
      <c r="A274" s="182" t="s">
        <v>319</v>
      </c>
      <c r="B274" s="182"/>
      <c r="C274" s="182"/>
      <c r="D274" s="183"/>
      <c r="E274" s="183"/>
      <c r="F274" s="183"/>
      <c r="G274" s="183"/>
      <c r="H274" s="183"/>
      <c r="I274" s="184"/>
    </row>
    <row r="275" customFormat="false" ht="15" hidden="false" customHeight="false" outlineLevel="0" collapsed="false">
      <c r="A275" s="135" t="s">
        <v>320</v>
      </c>
      <c r="B275" s="136"/>
      <c r="C275" s="136" t="s">
        <v>321</v>
      </c>
      <c r="D275" s="53"/>
      <c r="E275" s="53"/>
      <c r="F275" s="53"/>
      <c r="G275" s="98" t="s">
        <v>322</v>
      </c>
      <c r="H275" s="98" t="s">
        <v>143</v>
      </c>
      <c r="I275" s="99"/>
    </row>
    <row r="276" customFormat="false" ht="15" hidden="false" customHeight="false" outlineLevel="0" collapsed="false">
      <c r="A276" s="69" t="n">
        <v>239</v>
      </c>
      <c r="B276" s="70" t="s">
        <v>243</v>
      </c>
      <c r="C276" s="113" t="s">
        <v>323</v>
      </c>
      <c r="D276" s="114" t="n">
        <v>0.1</v>
      </c>
      <c r="E276" s="130" t="n">
        <v>16</v>
      </c>
      <c r="F276" s="76" t="s">
        <v>24</v>
      </c>
      <c r="G276" s="74" t="n">
        <v>26.95</v>
      </c>
      <c r="H276" s="74" t="n">
        <f aca="false">E276*G276</f>
        <v>431.2</v>
      </c>
      <c r="I276" s="75" t="n">
        <v>12</v>
      </c>
    </row>
    <row r="277" customFormat="false" ht="15" hidden="false" customHeight="false" outlineLevel="0" collapsed="false">
      <c r="A277" s="69" t="n">
        <v>240</v>
      </c>
      <c r="B277" s="70" t="s">
        <v>243</v>
      </c>
      <c r="C277" s="113" t="s">
        <v>324</v>
      </c>
      <c r="D277" s="114" t="n">
        <v>0.1</v>
      </c>
      <c r="E277" s="130" t="n">
        <v>16</v>
      </c>
      <c r="F277" s="76" t="s">
        <v>24</v>
      </c>
      <c r="G277" s="74" t="n">
        <v>26.95</v>
      </c>
      <c r="H277" s="74" t="n">
        <f aca="false">E277*G277</f>
        <v>431.2</v>
      </c>
      <c r="I277" s="75" t="n">
        <v>12</v>
      </c>
    </row>
    <row r="278" customFormat="false" ht="15" hidden="false" customHeight="false" outlineLevel="0" collapsed="false">
      <c r="A278" s="69" t="n">
        <v>241</v>
      </c>
      <c r="B278" s="70" t="s">
        <v>243</v>
      </c>
      <c r="C278" s="113" t="s">
        <v>325</v>
      </c>
      <c r="D278" s="114" t="n">
        <v>0.1</v>
      </c>
      <c r="E278" s="130" t="n">
        <v>16</v>
      </c>
      <c r="F278" s="76" t="s">
        <v>24</v>
      </c>
      <c r="G278" s="74" t="n">
        <v>26.95</v>
      </c>
      <c r="H278" s="74" t="n">
        <f aca="false">E278*G278</f>
        <v>431.2</v>
      </c>
      <c r="I278" s="75" t="n">
        <v>12</v>
      </c>
    </row>
    <row r="279" customFormat="false" ht="15" hidden="false" customHeight="false" outlineLevel="0" collapsed="false">
      <c r="A279" s="69" t="n">
        <v>242</v>
      </c>
      <c r="B279" s="70" t="s">
        <v>243</v>
      </c>
      <c r="C279" s="113" t="s">
        <v>326</v>
      </c>
      <c r="D279" s="114" t="n">
        <v>0.1</v>
      </c>
      <c r="E279" s="130" t="n">
        <v>16</v>
      </c>
      <c r="F279" s="76" t="s">
        <v>24</v>
      </c>
      <c r="G279" s="74" t="n">
        <v>26.95</v>
      </c>
      <c r="H279" s="74" t="n">
        <f aca="false">E279*G279</f>
        <v>431.2</v>
      </c>
      <c r="I279" s="75" t="n">
        <v>12</v>
      </c>
    </row>
    <row r="280" customFormat="false" ht="15" hidden="false" customHeight="false" outlineLevel="0" collapsed="false">
      <c r="A280" s="69" t="n">
        <v>243</v>
      </c>
      <c r="B280" s="70" t="s">
        <v>243</v>
      </c>
      <c r="C280" s="37" t="s">
        <v>327</v>
      </c>
      <c r="D280" s="114" t="n">
        <v>0.1</v>
      </c>
      <c r="E280" s="130" t="n">
        <v>16</v>
      </c>
      <c r="F280" s="76" t="s">
        <v>24</v>
      </c>
      <c r="G280" s="74" t="n">
        <v>26.95</v>
      </c>
      <c r="H280" s="74" t="n">
        <f aca="false">E280*G280</f>
        <v>431.2</v>
      </c>
      <c r="I280" s="75" t="n">
        <v>12</v>
      </c>
    </row>
    <row r="281" customFormat="false" ht="15" hidden="false" customHeight="false" outlineLevel="0" collapsed="false">
      <c r="A281" s="69" t="n">
        <v>244</v>
      </c>
      <c r="B281" s="70" t="s">
        <v>243</v>
      </c>
      <c r="C281" s="37" t="s">
        <v>328</v>
      </c>
      <c r="D281" s="114" t="n">
        <v>0.1</v>
      </c>
      <c r="E281" s="130" t="n">
        <v>16</v>
      </c>
      <c r="F281" s="76" t="s">
        <v>24</v>
      </c>
      <c r="G281" s="74" t="n">
        <v>26.95</v>
      </c>
      <c r="H281" s="74" t="n">
        <f aca="false">E281*G281</f>
        <v>431.2</v>
      </c>
      <c r="I281" s="75" t="n">
        <v>12</v>
      </c>
    </row>
    <row r="282" customFormat="false" ht="15" hidden="false" customHeight="false" outlineLevel="0" collapsed="false">
      <c r="A282" s="69" t="n">
        <v>245</v>
      </c>
      <c r="B282" s="70" t="s">
        <v>243</v>
      </c>
      <c r="C282" s="37" t="s">
        <v>329</v>
      </c>
      <c r="D282" s="114" t="n">
        <v>0.1</v>
      </c>
      <c r="E282" s="130" t="n">
        <v>16</v>
      </c>
      <c r="F282" s="76" t="s">
        <v>24</v>
      </c>
      <c r="G282" s="74" t="n">
        <v>26.95</v>
      </c>
      <c r="H282" s="74" t="n">
        <f aca="false">E282*G282</f>
        <v>431.2</v>
      </c>
      <c r="I282" s="75" t="n">
        <v>12</v>
      </c>
    </row>
    <row r="283" customFormat="false" ht="15" hidden="false" customHeight="false" outlineLevel="0" collapsed="false">
      <c r="A283" s="69" t="n">
        <v>246</v>
      </c>
      <c r="B283" s="70" t="s">
        <v>243</v>
      </c>
      <c r="C283" s="37" t="s">
        <v>330</v>
      </c>
      <c r="D283" s="114" t="n">
        <v>0.1</v>
      </c>
      <c r="E283" s="130" t="n">
        <v>16</v>
      </c>
      <c r="F283" s="76" t="s">
        <v>24</v>
      </c>
      <c r="G283" s="74" t="n">
        <v>26.95</v>
      </c>
      <c r="H283" s="74" t="n">
        <f aca="false">E283*G283</f>
        <v>431.2</v>
      </c>
      <c r="I283" s="75" t="n">
        <v>12</v>
      </c>
    </row>
    <row r="284" customFormat="false" ht="15" hidden="false" customHeight="false" outlineLevel="0" collapsed="false">
      <c r="A284" s="69" t="n">
        <v>247</v>
      </c>
      <c r="B284" s="70" t="s">
        <v>243</v>
      </c>
      <c r="C284" s="37" t="s">
        <v>331</v>
      </c>
      <c r="D284" s="114" t="n">
        <v>0.05</v>
      </c>
      <c r="E284" s="130" t="n">
        <v>18</v>
      </c>
      <c r="F284" s="76" t="s">
        <v>24</v>
      </c>
      <c r="G284" s="74" t="n">
        <v>16.5</v>
      </c>
      <c r="H284" s="74" t="n">
        <f aca="false">E284*G284</f>
        <v>297</v>
      </c>
      <c r="I284" s="75" t="n">
        <v>12</v>
      </c>
    </row>
    <row r="285" customFormat="false" ht="15" hidden="false" customHeight="false" outlineLevel="0" collapsed="false">
      <c r="A285" s="69" t="n">
        <v>248</v>
      </c>
      <c r="B285" s="70" t="s">
        <v>243</v>
      </c>
      <c r="C285" s="37" t="s">
        <v>332</v>
      </c>
      <c r="D285" s="114" t="n">
        <v>0.05</v>
      </c>
      <c r="E285" s="130" t="n">
        <v>18</v>
      </c>
      <c r="F285" s="76" t="s">
        <v>24</v>
      </c>
      <c r="G285" s="74" t="n">
        <v>16.5</v>
      </c>
      <c r="H285" s="74" t="n">
        <f aca="false">E285*G285</f>
        <v>297</v>
      </c>
      <c r="I285" s="75" t="n">
        <v>12</v>
      </c>
    </row>
    <row r="286" customFormat="false" ht="15" hidden="false" customHeight="false" outlineLevel="0" collapsed="false">
      <c r="A286" s="69" t="n">
        <v>249</v>
      </c>
      <c r="B286" s="70" t="s">
        <v>243</v>
      </c>
      <c r="C286" s="37" t="s">
        <v>333</v>
      </c>
      <c r="D286" s="114" t="n">
        <v>0.05</v>
      </c>
      <c r="E286" s="130" t="n">
        <v>18</v>
      </c>
      <c r="F286" s="76" t="s">
        <v>24</v>
      </c>
      <c r="G286" s="74" t="n">
        <v>16.5</v>
      </c>
      <c r="H286" s="74" t="n">
        <f aca="false">E286*G286</f>
        <v>297</v>
      </c>
      <c r="I286" s="75" t="n">
        <v>12</v>
      </c>
    </row>
    <row r="287" customFormat="false" ht="12.75" hidden="false" customHeight="true" outlineLevel="0" collapsed="false">
      <c r="A287" s="69" t="n">
        <v>250</v>
      </c>
      <c r="B287" s="70" t="s">
        <v>243</v>
      </c>
      <c r="C287" s="37" t="s">
        <v>334</v>
      </c>
      <c r="D287" s="114" t="n">
        <v>0.05</v>
      </c>
      <c r="E287" s="130" t="n">
        <v>18</v>
      </c>
      <c r="F287" s="76" t="s">
        <v>24</v>
      </c>
      <c r="G287" s="74" t="n">
        <v>16.5</v>
      </c>
      <c r="H287" s="74" t="n">
        <f aca="false">E287*G287</f>
        <v>297</v>
      </c>
      <c r="I287" s="75" t="n">
        <v>12</v>
      </c>
    </row>
    <row r="288" customFormat="false" ht="15" hidden="false" customHeight="false" outlineLevel="0" collapsed="false">
      <c r="A288" s="69" t="n">
        <v>251</v>
      </c>
      <c r="B288" s="70" t="s">
        <v>243</v>
      </c>
      <c r="C288" s="113" t="s">
        <v>335</v>
      </c>
      <c r="D288" s="114" t="n">
        <v>0.1</v>
      </c>
      <c r="E288" s="130" t="n">
        <v>20</v>
      </c>
      <c r="F288" s="76" t="s">
        <v>24</v>
      </c>
      <c r="G288" s="74" t="n">
        <v>27.9</v>
      </c>
      <c r="H288" s="74" t="n">
        <f aca="false">E288*G288</f>
        <v>558</v>
      </c>
      <c r="I288" s="75" t="n">
        <v>12</v>
      </c>
    </row>
    <row r="289" customFormat="false" ht="15" hidden="false" customHeight="false" outlineLevel="0" collapsed="false">
      <c r="A289" s="69" t="n">
        <v>252</v>
      </c>
      <c r="B289" s="70" t="s">
        <v>243</v>
      </c>
      <c r="C289" s="113" t="s">
        <v>336</v>
      </c>
      <c r="D289" s="114" t="n">
        <v>0.1</v>
      </c>
      <c r="E289" s="130" t="n">
        <v>20</v>
      </c>
      <c r="F289" s="76" t="s">
        <v>24</v>
      </c>
      <c r="G289" s="74" t="n">
        <v>27.9</v>
      </c>
      <c r="H289" s="74" t="n">
        <f aca="false">E289*G289</f>
        <v>558</v>
      </c>
      <c r="I289" s="75" t="n">
        <v>12</v>
      </c>
    </row>
    <row r="290" customFormat="false" ht="15" hidden="false" customHeight="false" outlineLevel="0" collapsed="false">
      <c r="A290" s="69" t="n">
        <v>253</v>
      </c>
      <c r="B290" s="70" t="s">
        <v>243</v>
      </c>
      <c r="C290" s="113" t="s">
        <v>337</v>
      </c>
      <c r="D290" s="114" t="n">
        <v>0.1</v>
      </c>
      <c r="E290" s="130" t="n">
        <v>20</v>
      </c>
      <c r="F290" s="76" t="s">
        <v>24</v>
      </c>
      <c r="G290" s="74" t="n">
        <v>27.9</v>
      </c>
      <c r="H290" s="74" t="n">
        <f aca="false">E290*G290</f>
        <v>558</v>
      </c>
      <c r="I290" s="75" t="n">
        <v>12</v>
      </c>
    </row>
    <row r="291" customFormat="false" ht="15" hidden="false" customHeight="false" outlineLevel="0" collapsed="false">
      <c r="A291" s="69" t="n">
        <v>254</v>
      </c>
      <c r="B291" s="70" t="s">
        <v>243</v>
      </c>
      <c r="C291" s="113" t="s">
        <v>338</v>
      </c>
      <c r="D291" s="114" t="n">
        <v>0.1</v>
      </c>
      <c r="E291" s="130" t="n">
        <v>20</v>
      </c>
      <c r="F291" s="76" t="s">
        <v>24</v>
      </c>
      <c r="G291" s="74" t="n">
        <v>27.9</v>
      </c>
      <c r="H291" s="74" t="n">
        <f aca="false">E291*G291</f>
        <v>558</v>
      </c>
      <c r="I291" s="75" t="n">
        <v>12</v>
      </c>
    </row>
    <row r="292" customFormat="false" ht="15" hidden="false" customHeight="false" outlineLevel="0" collapsed="false">
      <c r="A292" s="135" t="s">
        <v>339</v>
      </c>
      <c r="B292" s="136"/>
      <c r="C292" s="136" t="s">
        <v>340</v>
      </c>
      <c r="D292" s="53"/>
      <c r="E292" s="53"/>
      <c r="F292" s="53"/>
      <c r="G292" s="98" t="s">
        <v>322</v>
      </c>
      <c r="H292" s="98" t="s">
        <v>143</v>
      </c>
      <c r="I292" s="99"/>
    </row>
    <row r="293" customFormat="false" ht="15" hidden="false" customHeight="false" outlineLevel="0" collapsed="false">
      <c r="A293" s="69" t="n">
        <v>255</v>
      </c>
      <c r="B293" s="70" t="s">
        <v>243</v>
      </c>
      <c r="C293" s="185" t="s">
        <v>341</v>
      </c>
      <c r="D293" s="186" t="n">
        <v>0.1</v>
      </c>
      <c r="E293" s="130" t="n">
        <v>20</v>
      </c>
      <c r="F293" s="76" t="s">
        <v>24</v>
      </c>
      <c r="G293" s="74" t="n">
        <v>18</v>
      </c>
      <c r="H293" s="74" t="n">
        <f aca="false">G293*E293</f>
        <v>360</v>
      </c>
      <c r="I293" s="81" t="n">
        <v>12</v>
      </c>
    </row>
    <row r="294" customFormat="false" ht="15" hidden="false" customHeight="false" outlineLevel="0" collapsed="false">
      <c r="A294" s="69" t="n">
        <v>256</v>
      </c>
      <c r="B294" s="70" t="s">
        <v>243</v>
      </c>
      <c r="C294" s="185" t="s">
        <v>342</v>
      </c>
      <c r="D294" s="186" t="n">
        <v>0.1</v>
      </c>
      <c r="E294" s="130" t="n">
        <v>20</v>
      </c>
      <c r="F294" s="76" t="s">
        <v>24</v>
      </c>
      <c r="G294" s="74" t="n">
        <v>18</v>
      </c>
      <c r="H294" s="74" t="n">
        <f aca="false">G293*E293</f>
        <v>360</v>
      </c>
      <c r="I294" s="81" t="n">
        <v>12</v>
      </c>
    </row>
    <row r="295" customFormat="false" ht="15" hidden="false" customHeight="false" outlineLevel="0" collapsed="false">
      <c r="A295" s="69" t="n">
        <v>257</v>
      </c>
      <c r="B295" s="70" t="s">
        <v>243</v>
      </c>
      <c r="C295" s="187" t="s">
        <v>343</v>
      </c>
      <c r="D295" s="186" t="n">
        <v>0.1</v>
      </c>
      <c r="E295" s="188" t="n">
        <v>12</v>
      </c>
      <c r="F295" s="76" t="s">
        <v>24</v>
      </c>
      <c r="G295" s="80" t="n">
        <v>33</v>
      </c>
      <c r="H295" s="80" t="n">
        <f aca="false">E295*G295</f>
        <v>396</v>
      </c>
      <c r="I295" s="81" t="n">
        <v>12</v>
      </c>
    </row>
    <row r="296" customFormat="false" ht="15" hidden="false" customHeight="false" outlineLevel="0" collapsed="false">
      <c r="A296" s="69" t="n">
        <v>258</v>
      </c>
      <c r="B296" s="70" t="s">
        <v>243</v>
      </c>
      <c r="C296" s="137" t="s">
        <v>344</v>
      </c>
      <c r="D296" s="138" t="n">
        <v>0.1269</v>
      </c>
      <c r="E296" s="139" t="n">
        <v>14</v>
      </c>
      <c r="F296" s="76" t="s">
        <v>24</v>
      </c>
      <c r="G296" s="74" t="n">
        <v>57.9</v>
      </c>
      <c r="H296" s="74" t="n">
        <f aca="false">E296*G296</f>
        <v>810.6</v>
      </c>
      <c r="I296" s="75" t="n">
        <v>12</v>
      </c>
    </row>
    <row r="297" customFormat="false" ht="15" hidden="false" customHeight="false" outlineLevel="0" collapsed="false">
      <c r="A297" s="69" t="n">
        <v>259</v>
      </c>
      <c r="B297" s="70" t="s">
        <v>243</v>
      </c>
      <c r="C297" s="137" t="s">
        <v>345</v>
      </c>
      <c r="D297" s="138" t="n">
        <v>0.1269</v>
      </c>
      <c r="E297" s="139" t="n">
        <v>14</v>
      </c>
      <c r="F297" s="76" t="s">
        <v>24</v>
      </c>
      <c r="G297" s="74" t="n">
        <v>57.9</v>
      </c>
      <c r="H297" s="74" t="n">
        <f aca="false">E297*G297</f>
        <v>810.6</v>
      </c>
      <c r="I297" s="75" t="n">
        <v>12</v>
      </c>
    </row>
    <row r="298" customFormat="false" ht="15" hidden="false" customHeight="false" outlineLevel="0" collapsed="false">
      <c r="A298" s="69" t="n">
        <v>260</v>
      </c>
      <c r="B298" s="70" t="s">
        <v>243</v>
      </c>
      <c r="C298" s="187" t="s">
        <v>346</v>
      </c>
      <c r="D298" s="114" t="n">
        <v>0.16</v>
      </c>
      <c r="E298" s="130" t="n">
        <v>12</v>
      </c>
      <c r="F298" s="76" t="s">
        <v>24</v>
      </c>
      <c r="G298" s="74" t="n">
        <v>78.5</v>
      </c>
      <c r="H298" s="74" t="n">
        <f aca="false">E298*G298</f>
        <v>942</v>
      </c>
      <c r="I298" s="75" t="n">
        <v>12</v>
      </c>
    </row>
    <row r="299" customFormat="false" ht="15" hidden="false" customHeight="false" outlineLevel="0" collapsed="false">
      <c r="A299" s="69" t="n">
        <v>261</v>
      </c>
      <c r="B299" s="70" t="s">
        <v>243</v>
      </c>
      <c r="C299" s="187" t="s">
        <v>347</v>
      </c>
      <c r="D299" s="114" t="n">
        <v>0.16</v>
      </c>
      <c r="E299" s="130" t="n">
        <v>12</v>
      </c>
      <c r="F299" s="76" t="s">
        <v>24</v>
      </c>
      <c r="G299" s="74" t="n">
        <v>78.5</v>
      </c>
      <c r="H299" s="74" t="n">
        <f aca="false">E299*G299</f>
        <v>942</v>
      </c>
      <c r="I299" s="75" t="n">
        <v>12</v>
      </c>
    </row>
    <row r="300" customFormat="false" ht="15" hidden="false" customHeight="false" outlineLevel="0" collapsed="false">
      <c r="A300" s="69" t="n">
        <v>262</v>
      </c>
      <c r="B300" s="70" t="s">
        <v>243</v>
      </c>
      <c r="C300" s="187" t="s">
        <v>348</v>
      </c>
      <c r="D300" s="114" t="n">
        <v>0.16</v>
      </c>
      <c r="E300" s="130" t="n">
        <v>12</v>
      </c>
      <c r="F300" s="76" t="s">
        <v>24</v>
      </c>
      <c r="G300" s="74" t="n">
        <v>78.5</v>
      </c>
      <c r="H300" s="74" t="n">
        <f aca="false">E300*G300</f>
        <v>942</v>
      </c>
      <c r="I300" s="75" t="n">
        <v>12</v>
      </c>
    </row>
    <row r="301" customFormat="false" ht="15" hidden="false" customHeight="false" outlineLevel="0" collapsed="false">
      <c r="A301" s="69" t="n">
        <v>263</v>
      </c>
      <c r="B301" s="70" t="s">
        <v>243</v>
      </c>
      <c r="C301" s="137" t="s">
        <v>349</v>
      </c>
      <c r="D301" s="138" t="n">
        <v>0.25</v>
      </c>
      <c r="E301" s="139" t="n">
        <v>12</v>
      </c>
      <c r="F301" s="76" t="s">
        <v>24</v>
      </c>
      <c r="G301" s="74" t="n">
        <v>57.8</v>
      </c>
      <c r="H301" s="74" t="n">
        <f aca="false">E301*G301</f>
        <v>693.6</v>
      </c>
      <c r="I301" s="75" t="n">
        <v>12</v>
      </c>
    </row>
    <row r="302" customFormat="false" ht="15" hidden="false" customHeight="false" outlineLevel="0" collapsed="false">
      <c r="A302" s="69" t="n">
        <v>264</v>
      </c>
      <c r="B302" s="70" t="s">
        <v>243</v>
      </c>
      <c r="C302" s="137" t="s">
        <v>350</v>
      </c>
      <c r="D302" s="138" t="n">
        <v>0.25</v>
      </c>
      <c r="E302" s="139" t="n">
        <v>12</v>
      </c>
      <c r="F302" s="76" t="s">
        <v>24</v>
      </c>
      <c r="G302" s="74" t="n">
        <v>57.8</v>
      </c>
      <c r="H302" s="74" t="n">
        <f aca="false">E302*G302</f>
        <v>693.6</v>
      </c>
      <c r="I302" s="75" t="n">
        <v>12</v>
      </c>
    </row>
    <row r="303" customFormat="false" ht="15" hidden="false" customHeight="false" outlineLevel="0" collapsed="false">
      <c r="A303" s="69" t="n">
        <v>265</v>
      </c>
      <c r="B303" s="70" t="s">
        <v>243</v>
      </c>
      <c r="C303" s="137" t="s">
        <v>351</v>
      </c>
      <c r="D303" s="138" t="n">
        <v>0.25</v>
      </c>
      <c r="E303" s="139" t="n">
        <v>12</v>
      </c>
      <c r="F303" s="76" t="s">
        <v>24</v>
      </c>
      <c r="G303" s="74" t="n">
        <v>57.8</v>
      </c>
      <c r="H303" s="74" t="n">
        <f aca="false">E303*G303</f>
        <v>693.6</v>
      </c>
      <c r="I303" s="75" t="n">
        <v>12</v>
      </c>
    </row>
    <row r="304" customFormat="false" ht="15" hidden="false" customHeight="false" outlineLevel="0" collapsed="false">
      <c r="A304" s="69" t="n">
        <v>266</v>
      </c>
      <c r="B304" s="70" t="s">
        <v>243</v>
      </c>
      <c r="C304" s="137" t="s">
        <v>352</v>
      </c>
      <c r="D304" s="138" t="n">
        <v>0.25</v>
      </c>
      <c r="E304" s="139" t="n">
        <v>12</v>
      </c>
      <c r="F304" s="76" t="s">
        <v>24</v>
      </c>
      <c r="G304" s="74" t="n">
        <v>57.8</v>
      </c>
      <c r="H304" s="74" t="n">
        <f aca="false">E304*G304</f>
        <v>693.6</v>
      </c>
      <c r="I304" s="75" t="n">
        <v>12</v>
      </c>
    </row>
    <row r="305" customFormat="false" ht="15" hidden="false" customHeight="false" outlineLevel="0" collapsed="false">
      <c r="A305" s="69" t="n">
        <v>267</v>
      </c>
      <c r="B305" s="70" t="s">
        <v>243</v>
      </c>
      <c r="C305" s="137" t="s">
        <v>353</v>
      </c>
      <c r="D305" s="138" t="n">
        <v>0.25</v>
      </c>
      <c r="E305" s="139" t="n">
        <v>12</v>
      </c>
      <c r="F305" s="76" t="s">
        <v>24</v>
      </c>
      <c r="G305" s="74" t="n">
        <v>57.8</v>
      </c>
      <c r="H305" s="74" t="n">
        <f aca="false">E305*G305</f>
        <v>693.6</v>
      </c>
      <c r="I305" s="75" t="n">
        <v>12</v>
      </c>
    </row>
    <row r="306" customFormat="false" ht="15" hidden="false" customHeight="false" outlineLevel="0" collapsed="false">
      <c r="A306" s="69" t="n">
        <v>268</v>
      </c>
      <c r="B306" s="70" t="s">
        <v>243</v>
      </c>
      <c r="C306" s="137" t="s">
        <v>354</v>
      </c>
      <c r="D306" s="138" t="n">
        <v>0.25</v>
      </c>
      <c r="E306" s="139" t="n">
        <v>12</v>
      </c>
      <c r="F306" s="76" t="s">
        <v>24</v>
      </c>
      <c r="G306" s="74" t="n">
        <v>57.8</v>
      </c>
      <c r="H306" s="74" t="n">
        <f aca="false">E306*G306</f>
        <v>693.6</v>
      </c>
      <c r="I306" s="75" t="n">
        <v>12</v>
      </c>
    </row>
    <row r="307" customFormat="false" ht="15" hidden="false" customHeight="false" outlineLevel="0" collapsed="false">
      <c r="A307" s="69" t="n">
        <v>269</v>
      </c>
      <c r="B307" s="70" t="s">
        <v>243</v>
      </c>
      <c r="C307" s="71" t="s">
        <v>355</v>
      </c>
      <c r="D307" s="163" t="n">
        <v>0.25</v>
      </c>
      <c r="E307" s="130" t="n">
        <v>12</v>
      </c>
      <c r="F307" s="76" t="s">
        <v>24</v>
      </c>
      <c r="G307" s="164" t="n">
        <v>74</v>
      </c>
      <c r="H307" s="74" t="n">
        <f aca="false">E307*G307</f>
        <v>888</v>
      </c>
      <c r="I307" s="75" t="n">
        <v>12</v>
      </c>
    </row>
    <row r="308" customFormat="false" ht="15" hidden="false" customHeight="false" outlineLevel="0" collapsed="false">
      <c r="A308" s="69" t="n">
        <v>270</v>
      </c>
      <c r="B308" s="70" t="s">
        <v>243</v>
      </c>
      <c r="C308" s="71" t="s">
        <v>356</v>
      </c>
      <c r="D308" s="163" t="n">
        <v>0.25</v>
      </c>
      <c r="E308" s="130" t="n">
        <v>12</v>
      </c>
      <c r="F308" s="76" t="s">
        <v>24</v>
      </c>
      <c r="G308" s="164" t="n">
        <v>68</v>
      </c>
      <c r="H308" s="74" t="n">
        <f aca="false">E308*G308</f>
        <v>816</v>
      </c>
      <c r="I308" s="75" t="n">
        <v>12</v>
      </c>
    </row>
    <row r="309" customFormat="false" ht="15" hidden="false" customHeight="false" outlineLevel="0" collapsed="false">
      <c r="A309" s="69" t="n">
        <v>271</v>
      </c>
      <c r="B309" s="70" t="s">
        <v>243</v>
      </c>
      <c r="C309" s="71" t="s">
        <v>357</v>
      </c>
      <c r="D309" s="163" t="n">
        <v>0.25</v>
      </c>
      <c r="E309" s="130" t="n">
        <v>12</v>
      </c>
      <c r="F309" s="76" t="s">
        <v>24</v>
      </c>
      <c r="G309" s="164" t="n">
        <v>69.9</v>
      </c>
      <c r="H309" s="74" t="n">
        <f aca="false">E309*G309</f>
        <v>838.8</v>
      </c>
      <c r="I309" s="75" t="n">
        <v>12</v>
      </c>
    </row>
    <row r="310" customFormat="false" ht="15" hidden="false" customHeight="false" outlineLevel="0" collapsed="false">
      <c r="A310" s="69" t="n">
        <v>272</v>
      </c>
      <c r="B310" s="70" t="s">
        <v>243</v>
      </c>
      <c r="C310" s="71" t="s">
        <v>358</v>
      </c>
      <c r="D310" s="163" t="n">
        <v>0.25</v>
      </c>
      <c r="E310" s="130" t="n">
        <v>12</v>
      </c>
      <c r="F310" s="76" t="s">
        <v>24</v>
      </c>
      <c r="G310" s="164" t="n">
        <v>69.9</v>
      </c>
      <c r="H310" s="74" t="n">
        <f aca="false">E310*G310</f>
        <v>838.8</v>
      </c>
      <c r="I310" s="75" t="n">
        <v>12</v>
      </c>
    </row>
    <row r="311" customFormat="false" ht="15" hidden="false" customHeight="false" outlineLevel="0" collapsed="false">
      <c r="A311" s="69" t="n">
        <v>273</v>
      </c>
      <c r="B311" s="70" t="s">
        <v>243</v>
      </c>
      <c r="C311" s="71" t="s">
        <v>359</v>
      </c>
      <c r="D311" s="163" t="n">
        <v>0.25</v>
      </c>
      <c r="E311" s="130" t="n">
        <v>12</v>
      </c>
      <c r="F311" s="76" t="s">
        <v>24</v>
      </c>
      <c r="G311" s="164" t="n">
        <v>69.9</v>
      </c>
      <c r="H311" s="74" t="n">
        <f aca="false">E311*G311</f>
        <v>838.8</v>
      </c>
      <c r="I311" s="75" t="n">
        <v>12</v>
      </c>
    </row>
    <row r="312" customFormat="false" ht="15" hidden="false" customHeight="false" outlineLevel="0" collapsed="false">
      <c r="A312" s="69" t="n">
        <v>274</v>
      </c>
      <c r="B312" s="70" t="s">
        <v>243</v>
      </c>
      <c r="C312" s="71" t="s">
        <v>357</v>
      </c>
      <c r="D312" s="163" t="n">
        <v>0.25</v>
      </c>
      <c r="E312" s="130" t="n">
        <v>12</v>
      </c>
      <c r="F312" s="76" t="s">
        <v>24</v>
      </c>
      <c r="G312" s="164" t="n">
        <v>69.9</v>
      </c>
      <c r="H312" s="74" t="n">
        <f aca="false">E312*G312</f>
        <v>838.8</v>
      </c>
      <c r="I312" s="75" t="n">
        <v>12</v>
      </c>
    </row>
    <row r="313" customFormat="false" ht="15" hidden="false" customHeight="false" outlineLevel="0" collapsed="false">
      <c r="A313" s="69" t="n">
        <v>275</v>
      </c>
      <c r="B313" s="70" t="s">
        <v>243</v>
      </c>
      <c r="C313" s="71" t="s">
        <v>360</v>
      </c>
      <c r="D313" s="163" t="n">
        <v>0.25</v>
      </c>
      <c r="E313" s="130" t="n">
        <v>12</v>
      </c>
      <c r="F313" s="76" t="s">
        <v>24</v>
      </c>
      <c r="G313" s="164" t="n">
        <v>75</v>
      </c>
      <c r="H313" s="74" t="n">
        <f aca="false">E313*G313</f>
        <v>900</v>
      </c>
      <c r="I313" s="75" t="n">
        <v>12</v>
      </c>
    </row>
    <row r="314" customFormat="false" ht="15" hidden="false" customHeight="false" outlineLevel="0" collapsed="false">
      <c r="A314" s="69" t="n">
        <v>276</v>
      </c>
      <c r="B314" s="70" t="s">
        <v>243</v>
      </c>
      <c r="C314" s="71" t="s">
        <v>361</v>
      </c>
      <c r="D314" s="163" t="n">
        <v>0.25</v>
      </c>
      <c r="E314" s="130" t="n">
        <v>12</v>
      </c>
      <c r="F314" s="76" t="s">
        <v>24</v>
      </c>
      <c r="G314" s="164" t="n">
        <v>75</v>
      </c>
      <c r="H314" s="74" t="n">
        <f aca="false">E314*G314</f>
        <v>900</v>
      </c>
      <c r="I314" s="75" t="n">
        <v>12</v>
      </c>
    </row>
    <row r="315" customFormat="false" ht="15" hidden="false" customHeight="false" outlineLevel="0" collapsed="false">
      <c r="A315" s="69" t="n">
        <v>277</v>
      </c>
      <c r="B315" s="70" t="s">
        <v>243</v>
      </c>
      <c r="C315" s="71" t="s">
        <v>362</v>
      </c>
      <c r="D315" s="163" t="n">
        <v>0.25</v>
      </c>
      <c r="E315" s="130" t="n">
        <v>12</v>
      </c>
      <c r="F315" s="76" t="s">
        <v>24</v>
      </c>
      <c r="G315" s="164" t="n">
        <v>75</v>
      </c>
      <c r="H315" s="74" t="n">
        <f aca="false">E315*G315</f>
        <v>900</v>
      </c>
      <c r="I315" s="75" t="n">
        <v>12</v>
      </c>
    </row>
    <row r="316" customFormat="false" ht="15" hidden="false" customHeight="false" outlineLevel="0" collapsed="false">
      <c r="A316" s="69" t="n">
        <v>278</v>
      </c>
      <c r="B316" s="70" t="s">
        <v>243</v>
      </c>
      <c r="C316" s="71" t="s">
        <v>363</v>
      </c>
      <c r="D316" s="163" t="n">
        <v>0.25</v>
      </c>
      <c r="E316" s="130" t="n">
        <v>12</v>
      </c>
      <c r="F316" s="76" t="s">
        <v>24</v>
      </c>
      <c r="G316" s="164" t="n">
        <v>71.9</v>
      </c>
      <c r="H316" s="74" t="n">
        <f aca="false">E316*G316</f>
        <v>862.8</v>
      </c>
      <c r="I316" s="75" t="n">
        <v>12</v>
      </c>
    </row>
    <row r="317" customFormat="false" ht="15" hidden="false" customHeight="false" outlineLevel="0" collapsed="false">
      <c r="A317" s="69"/>
      <c r="B317" s="70" t="s">
        <v>243</v>
      </c>
      <c r="C317" s="71" t="s">
        <v>364</v>
      </c>
      <c r="D317" s="163" t="n">
        <v>0.25</v>
      </c>
      <c r="E317" s="130" t="n">
        <v>12</v>
      </c>
      <c r="F317" s="76" t="s">
        <v>24</v>
      </c>
      <c r="G317" s="164" t="n">
        <v>71.9</v>
      </c>
      <c r="H317" s="74" t="n">
        <f aca="false">E317*G317</f>
        <v>862.8</v>
      </c>
      <c r="I317" s="75" t="n">
        <v>12</v>
      </c>
    </row>
    <row r="318" customFormat="false" ht="15" hidden="false" customHeight="false" outlineLevel="0" collapsed="false">
      <c r="A318" s="69" t="n">
        <v>279</v>
      </c>
      <c r="B318" s="70" t="s">
        <v>243</v>
      </c>
      <c r="C318" s="71" t="s">
        <v>365</v>
      </c>
      <c r="D318" s="163" t="n">
        <v>0.25</v>
      </c>
      <c r="E318" s="130" t="n">
        <v>12</v>
      </c>
      <c r="F318" s="76" t="s">
        <v>24</v>
      </c>
      <c r="G318" s="164" t="n">
        <v>75</v>
      </c>
      <c r="H318" s="74" t="n">
        <f aca="false">E318*G318</f>
        <v>900</v>
      </c>
      <c r="I318" s="75" t="n">
        <v>12</v>
      </c>
    </row>
    <row r="319" customFormat="false" ht="12.75" hidden="false" customHeight="true" outlineLevel="0" collapsed="false">
      <c r="A319" s="69" t="n">
        <v>280</v>
      </c>
      <c r="B319" s="70" t="s">
        <v>243</v>
      </c>
      <c r="C319" s="71" t="s">
        <v>366</v>
      </c>
      <c r="D319" s="163" t="n">
        <v>0.3</v>
      </c>
      <c r="E319" s="130" t="n">
        <v>11</v>
      </c>
      <c r="F319" s="76" t="s">
        <v>24</v>
      </c>
      <c r="G319" s="164" t="n">
        <v>78</v>
      </c>
      <c r="H319" s="74" t="n">
        <f aca="false">E319*G319</f>
        <v>858</v>
      </c>
      <c r="I319" s="75" t="n">
        <v>12</v>
      </c>
    </row>
    <row r="320" customFormat="false" ht="15" hidden="false" customHeight="false" outlineLevel="0" collapsed="false">
      <c r="A320" s="69" t="n">
        <v>281</v>
      </c>
      <c r="B320" s="70" t="s">
        <v>243</v>
      </c>
      <c r="C320" s="71" t="s">
        <v>367</v>
      </c>
      <c r="D320" s="163" t="n">
        <v>0.3</v>
      </c>
      <c r="E320" s="130" t="n">
        <v>11</v>
      </c>
      <c r="F320" s="76" t="s">
        <v>24</v>
      </c>
      <c r="G320" s="164" t="n">
        <v>80.9</v>
      </c>
      <c r="H320" s="74" t="n">
        <f aca="false">E320*G320</f>
        <v>889.9</v>
      </c>
      <c r="I320" s="75" t="n">
        <v>12</v>
      </c>
    </row>
    <row r="321" customFormat="false" ht="15" hidden="false" customHeight="false" outlineLevel="0" collapsed="false">
      <c r="A321" s="69" t="n">
        <v>282</v>
      </c>
      <c r="B321" s="70" t="s">
        <v>243</v>
      </c>
      <c r="C321" s="113" t="s">
        <v>368</v>
      </c>
      <c r="D321" s="163" t="n">
        <v>0.3</v>
      </c>
      <c r="E321" s="130" t="n">
        <v>11</v>
      </c>
      <c r="F321" s="76" t="s">
        <v>24</v>
      </c>
      <c r="G321" s="164" t="n">
        <v>80.9</v>
      </c>
      <c r="H321" s="74" t="n">
        <f aca="false">E321*G321</f>
        <v>889.9</v>
      </c>
      <c r="I321" s="75" t="n">
        <v>12</v>
      </c>
    </row>
    <row r="322" customFormat="false" ht="15" hidden="false" customHeight="false" outlineLevel="0" collapsed="false">
      <c r="A322" s="69" t="n">
        <v>283</v>
      </c>
      <c r="B322" s="70" t="s">
        <v>243</v>
      </c>
      <c r="C322" s="113" t="s">
        <v>369</v>
      </c>
      <c r="D322" s="163" t="n">
        <v>0.3</v>
      </c>
      <c r="E322" s="130" t="n">
        <v>11</v>
      </c>
      <c r="F322" s="76" t="s">
        <v>24</v>
      </c>
      <c r="G322" s="164" t="n">
        <v>80.9</v>
      </c>
      <c r="H322" s="74" t="n">
        <f aca="false">E322*G322</f>
        <v>889.9</v>
      </c>
      <c r="I322" s="75" t="n">
        <v>12</v>
      </c>
    </row>
    <row r="323" customFormat="false" ht="12.75" hidden="false" customHeight="true" outlineLevel="0" collapsed="false">
      <c r="A323" s="69" t="n">
        <v>284</v>
      </c>
      <c r="B323" s="70" t="s">
        <v>243</v>
      </c>
      <c r="C323" s="71" t="s">
        <v>370</v>
      </c>
      <c r="D323" s="163" t="n">
        <v>0.3</v>
      </c>
      <c r="E323" s="130" t="n">
        <v>11</v>
      </c>
      <c r="F323" s="76" t="s">
        <v>24</v>
      </c>
      <c r="G323" s="164" t="n">
        <v>78</v>
      </c>
      <c r="H323" s="74" t="n">
        <f aca="false">E323*G323</f>
        <v>858</v>
      </c>
      <c r="I323" s="75" t="n">
        <v>12</v>
      </c>
    </row>
    <row r="324" customFormat="false" ht="15" hidden="false" customHeight="false" outlineLevel="0" collapsed="false">
      <c r="A324" s="69" t="n">
        <v>285</v>
      </c>
      <c r="B324" s="70" t="s">
        <v>243</v>
      </c>
      <c r="C324" s="71" t="s">
        <v>371</v>
      </c>
      <c r="D324" s="163" t="n">
        <v>0.3</v>
      </c>
      <c r="E324" s="130" t="n">
        <v>11</v>
      </c>
      <c r="F324" s="76" t="s">
        <v>24</v>
      </c>
      <c r="G324" s="164" t="n">
        <v>80.9</v>
      </c>
      <c r="H324" s="74" t="n">
        <f aca="false">E324*G324</f>
        <v>889.9</v>
      </c>
      <c r="I324" s="75" t="n">
        <v>12</v>
      </c>
    </row>
    <row r="325" customFormat="false" ht="15" hidden="false" customHeight="false" outlineLevel="0" collapsed="false">
      <c r="A325" s="189" t="s">
        <v>31</v>
      </c>
      <c r="B325" s="147"/>
      <c r="C325" s="147" t="s">
        <v>372</v>
      </c>
      <c r="D325" s="66"/>
      <c r="E325" s="66"/>
      <c r="F325" s="66"/>
      <c r="G325" s="67" t="s">
        <v>149</v>
      </c>
      <c r="H325" s="67" t="s">
        <v>21</v>
      </c>
      <c r="I325" s="68"/>
    </row>
    <row r="326" customFormat="false" ht="15" hidden="false" customHeight="false" outlineLevel="0" collapsed="false">
      <c r="A326" s="69" t="n">
        <v>286</v>
      </c>
      <c r="B326" s="70" t="s">
        <v>239</v>
      </c>
      <c r="C326" s="113" t="s">
        <v>373</v>
      </c>
      <c r="D326" s="163" t="n">
        <v>0.1</v>
      </c>
      <c r="E326" s="130" t="n">
        <v>20</v>
      </c>
      <c r="F326" s="156" t="s">
        <v>24</v>
      </c>
      <c r="G326" s="190" t="n">
        <v>30.5</v>
      </c>
      <c r="H326" s="190" t="n">
        <f aca="false">E326*G326</f>
        <v>610</v>
      </c>
      <c r="I326" s="75" t="n">
        <v>15</v>
      </c>
    </row>
    <row r="327" customFormat="false" ht="15" hidden="false" customHeight="false" outlineLevel="0" collapsed="false">
      <c r="A327" s="69" t="n">
        <v>287</v>
      </c>
      <c r="B327" s="70" t="s">
        <v>239</v>
      </c>
      <c r="C327" s="113" t="s">
        <v>374</v>
      </c>
      <c r="D327" s="163" t="n">
        <v>0.1</v>
      </c>
      <c r="E327" s="130" t="n">
        <v>20</v>
      </c>
      <c r="F327" s="156" t="s">
        <v>24</v>
      </c>
      <c r="G327" s="190" t="n">
        <v>30.5</v>
      </c>
      <c r="H327" s="190" t="n">
        <f aca="false">E327*G327</f>
        <v>610</v>
      </c>
      <c r="I327" s="75" t="n">
        <v>12</v>
      </c>
    </row>
    <row r="328" customFormat="false" ht="15" hidden="false" customHeight="false" outlineLevel="0" collapsed="false">
      <c r="A328" s="69" t="n">
        <v>288</v>
      </c>
      <c r="B328" s="70" t="s">
        <v>239</v>
      </c>
      <c r="C328" s="113" t="s">
        <v>375</v>
      </c>
      <c r="D328" s="163" t="n">
        <v>0.09</v>
      </c>
      <c r="E328" s="130" t="n">
        <v>20</v>
      </c>
      <c r="F328" s="156" t="s">
        <v>24</v>
      </c>
      <c r="G328" s="190" t="n">
        <v>30.5</v>
      </c>
      <c r="H328" s="190" t="n">
        <f aca="false">E328*G328</f>
        <v>610</v>
      </c>
      <c r="I328" s="75" t="n">
        <v>24</v>
      </c>
    </row>
    <row r="329" customFormat="false" ht="15" hidden="false" customHeight="false" outlineLevel="0" collapsed="false">
      <c r="A329" s="69" t="n">
        <v>289</v>
      </c>
      <c r="B329" s="70" t="s">
        <v>239</v>
      </c>
      <c r="C329" s="113" t="s">
        <v>376</v>
      </c>
      <c r="D329" s="163" t="n">
        <v>0.1</v>
      </c>
      <c r="E329" s="130" t="n">
        <v>20</v>
      </c>
      <c r="F329" s="156" t="s">
        <v>24</v>
      </c>
      <c r="G329" s="190" t="n">
        <v>30.5</v>
      </c>
      <c r="H329" s="190" t="n">
        <f aca="false">E329*G329</f>
        <v>610</v>
      </c>
      <c r="I329" s="75" t="n">
        <v>15</v>
      </c>
    </row>
    <row r="330" customFormat="false" ht="15" hidden="false" customHeight="false" outlineLevel="0" collapsed="false">
      <c r="A330" s="69" t="n">
        <v>290</v>
      </c>
      <c r="B330" s="70" t="s">
        <v>239</v>
      </c>
      <c r="C330" s="113" t="s">
        <v>377</v>
      </c>
      <c r="D330" s="163" t="n">
        <v>0.1</v>
      </c>
      <c r="E330" s="130" t="n">
        <v>20</v>
      </c>
      <c r="F330" s="156" t="s">
        <v>24</v>
      </c>
      <c r="G330" s="190" t="n">
        <v>30.5</v>
      </c>
      <c r="H330" s="190" t="n">
        <f aca="false">E330*G330</f>
        <v>610</v>
      </c>
      <c r="I330" s="75" t="n">
        <v>10</v>
      </c>
    </row>
    <row r="331" customFormat="false" ht="15" hidden="false" customHeight="false" outlineLevel="0" collapsed="false">
      <c r="A331" s="69" t="n">
        <v>291</v>
      </c>
      <c r="B331" s="70" t="s">
        <v>239</v>
      </c>
      <c r="C331" s="113" t="s">
        <v>378</v>
      </c>
      <c r="D331" s="163" t="n">
        <v>0.1</v>
      </c>
      <c r="E331" s="130" t="n">
        <v>20</v>
      </c>
      <c r="F331" s="156" t="s">
        <v>24</v>
      </c>
      <c r="G331" s="190" t="n">
        <v>30.5</v>
      </c>
      <c r="H331" s="190" t="n">
        <f aca="false">E331*G331</f>
        <v>610</v>
      </c>
      <c r="I331" s="75" t="n">
        <v>10</v>
      </c>
    </row>
    <row r="332" customFormat="false" ht="12.75" hidden="false" customHeight="true" outlineLevel="0" collapsed="false">
      <c r="A332" s="69" t="n">
        <v>292</v>
      </c>
      <c r="B332" s="70" t="s">
        <v>239</v>
      </c>
      <c r="C332" s="113" t="s">
        <v>379</v>
      </c>
      <c r="D332" s="163" t="n">
        <v>0.9</v>
      </c>
      <c r="E332" s="130" t="n">
        <v>22</v>
      </c>
      <c r="F332" s="156" t="s">
        <v>24</v>
      </c>
      <c r="G332" s="190" t="n">
        <v>28.9</v>
      </c>
      <c r="H332" s="190" t="n">
        <f aca="false">E332*G332</f>
        <v>635.8</v>
      </c>
      <c r="I332" s="75" t="n">
        <v>7</v>
      </c>
    </row>
    <row r="333" customFormat="false" ht="15" hidden="false" customHeight="false" outlineLevel="0" collapsed="false">
      <c r="A333" s="69" t="n">
        <v>293</v>
      </c>
      <c r="B333" s="70" t="s">
        <v>239</v>
      </c>
      <c r="C333" s="113" t="s">
        <v>380</v>
      </c>
      <c r="D333" s="163" t="n">
        <v>0.9</v>
      </c>
      <c r="E333" s="130" t="n">
        <v>22</v>
      </c>
      <c r="F333" s="156" t="s">
        <v>24</v>
      </c>
      <c r="G333" s="190" t="n">
        <v>28.9</v>
      </c>
      <c r="H333" s="190" t="n">
        <f aca="false">E333*G333</f>
        <v>635.8</v>
      </c>
      <c r="I333" s="75" t="n">
        <v>7</v>
      </c>
    </row>
    <row r="334" customFormat="false" ht="15" hidden="false" customHeight="false" outlineLevel="0" collapsed="false">
      <c r="A334" s="69" t="n">
        <v>294</v>
      </c>
      <c r="B334" s="70" t="s">
        <v>239</v>
      </c>
      <c r="C334" s="113" t="s">
        <v>381</v>
      </c>
      <c r="D334" s="163" t="n">
        <v>0.9</v>
      </c>
      <c r="E334" s="130" t="n">
        <v>22</v>
      </c>
      <c r="F334" s="156" t="s">
        <v>24</v>
      </c>
      <c r="G334" s="190" t="n">
        <v>28.9</v>
      </c>
      <c r="H334" s="190" t="n">
        <f aca="false">E334*G334</f>
        <v>635.8</v>
      </c>
      <c r="I334" s="75" t="n">
        <v>7</v>
      </c>
    </row>
    <row r="335" customFormat="false" ht="15" hidden="false" customHeight="false" outlineLevel="0" collapsed="false">
      <c r="A335" s="69" t="n">
        <v>295</v>
      </c>
      <c r="B335" s="70" t="s">
        <v>239</v>
      </c>
      <c r="C335" s="113" t="s">
        <v>382</v>
      </c>
      <c r="D335" s="163" t="n">
        <v>0.9</v>
      </c>
      <c r="E335" s="130" t="n">
        <v>22</v>
      </c>
      <c r="F335" s="191" t="s">
        <v>24</v>
      </c>
      <c r="G335" s="190" t="n">
        <v>28.9</v>
      </c>
      <c r="H335" s="190" t="n">
        <f aca="false">E335*G335</f>
        <v>635.8</v>
      </c>
      <c r="I335" s="75" t="n">
        <v>7</v>
      </c>
    </row>
    <row r="336" customFormat="false" ht="15" hidden="false" customHeight="false" outlineLevel="0" collapsed="false">
      <c r="A336" s="69" t="n">
        <v>296</v>
      </c>
      <c r="B336" s="70" t="s">
        <v>239</v>
      </c>
      <c r="C336" s="113" t="s">
        <v>383</v>
      </c>
      <c r="D336" s="163" t="n">
        <v>0.1</v>
      </c>
      <c r="E336" s="130" t="n">
        <v>20</v>
      </c>
      <c r="F336" s="191" t="s">
        <v>24</v>
      </c>
      <c r="G336" s="190" t="n">
        <v>39.6</v>
      </c>
      <c r="H336" s="190" t="n">
        <f aca="false">E336*G336</f>
        <v>792</v>
      </c>
      <c r="I336" s="75" t="n">
        <v>10</v>
      </c>
    </row>
    <row r="337" customFormat="false" ht="15" hidden="false" customHeight="false" outlineLevel="0" collapsed="false">
      <c r="A337" s="69" t="n">
        <v>297</v>
      </c>
      <c r="B337" s="70" t="s">
        <v>239</v>
      </c>
      <c r="C337" s="113" t="s">
        <v>384</v>
      </c>
      <c r="D337" s="163" t="n">
        <v>0.093</v>
      </c>
      <c r="E337" s="130" t="n">
        <v>22</v>
      </c>
      <c r="F337" s="191" t="s">
        <v>24</v>
      </c>
      <c r="G337" s="190" t="n">
        <v>30.5</v>
      </c>
      <c r="H337" s="190" t="n">
        <f aca="false">E337*G337</f>
        <v>671</v>
      </c>
      <c r="I337" s="75" t="n">
        <v>7</v>
      </c>
    </row>
    <row r="338" customFormat="false" ht="15" hidden="false" customHeight="false" outlineLevel="0" collapsed="false">
      <c r="A338" s="69" t="n">
        <v>298</v>
      </c>
      <c r="B338" s="70" t="s">
        <v>239</v>
      </c>
      <c r="C338" s="113" t="s">
        <v>385</v>
      </c>
      <c r="D338" s="163" t="n">
        <v>0.088</v>
      </c>
      <c r="E338" s="130" t="n">
        <v>22</v>
      </c>
      <c r="F338" s="191" t="s">
        <v>24</v>
      </c>
      <c r="G338" s="190" t="n">
        <v>30.5</v>
      </c>
      <c r="H338" s="190" t="n">
        <f aca="false">E338*G338</f>
        <v>671</v>
      </c>
      <c r="I338" s="75" t="n">
        <v>9</v>
      </c>
    </row>
    <row r="339" customFormat="false" ht="15" hidden="false" customHeight="false" outlineLevel="0" collapsed="false">
      <c r="A339" s="69" t="n">
        <v>299</v>
      </c>
      <c r="B339" s="70" t="s">
        <v>239</v>
      </c>
      <c r="C339" s="113" t="s">
        <v>386</v>
      </c>
      <c r="D339" s="163" t="n">
        <v>0.09</v>
      </c>
      <c r="E339" s="130" t="n">
        <v>22</v>
      </c>
      <c r="F339" s="156" t="s">
        <v>24</v>
      </c>
      <c r="G339" s="190" t="n">
        <v>30.5</v>
      </c>
      <c r="H339" s="190" t="n">
        <f aca="false">E339*G339</f>
        <v>671</v>
      </c>
      <c r="I339" s="75" t="n">
        <v>9</v>
      </c>
    </row>
    <row r="358" customFormat="false" ht="12.75" hidden="false" customHeight="true" outlineLevel="0" collapsed="false"/>
    <row r="396" customFormat="false" ht="12.75" hidden="false" customHeight="true" outlineLevel="0" collapsed="false"/>
    <row r="399" customFormat="false" ht="12.75" hidden="false" customHeight="true" outlineLevel="0" collapsed="false"/>
    <row r="401" customFormat="false" ht="12.75" hidden="false" customHeight="true" outlineLevel="0" collapsed="false"/>
    <row r="415" customFormat="false" ht="12.75" hidden="false" customHeight="true" outlineLevel="0" collapsed="false"/>
    <row r="436" customFormat="false" ht="12.75" hidden="false" customHeight="true" outlineLevel="0" collapsed="false"/>
    <row r="447" customFormat="false" ht="12.75" hidden="false" customHeight="true" outlineLevel="0" collapsed="false"/>
    <row r="459" customFormat="false" ht="12.75" hidden="false" customHeight="true" outlineLevel="0" collapsed="false"/>
    <row r="472" customFormat="false" ht="12.75" hidden="false" customHeight="true" outlineLevel="0" collapsed="false"/>
    <row r="478" customFormat="false" ht="12.75" hidden="false" customHeight="true" outlineLevel="0" collapsed="false"/>
    <row r="490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2" customFormat="false" ht="12.75" hidden="false" customHeight="true" outlineLevel="0" collapsed="false"/>
    <row r="504" customFormat="false" ht="12.75" hidden="false" customHeight="true" outlineLevel="0" collapsed="false"/>
    <row r="506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2" customFormat="false" ht="12.75" hidden="false" customHeight="true" outlineLevel="0" collapsed="false"/>
    <row r="517" customFormat="false" ht="12.75" hidden="false" customHeight="true" outlineLevel="0" collapsed="false"/>
    <row r="520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3" customFormat="false" ht="12.75" hidden="false" customHeight="true" outlineLevel="0" collapsed="false"/>
    <row r="535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3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2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7" customFormat="false" ht="12.75" hidden="false" customHeight="true" outlineLevel="0" collapsed="false"/>
    <row r="579" customFormat="false" ht="12.75" hidden="false" customHeight="true" outlineLevel="0" collapsed="false"/>
    <row r="581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600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2" customFormat="false" ht="12.75" hidden="false" customHeight="true" outlineLevel="0" collapsed="false"/>
    <row r="614" customFormat="false" ht="12.75" hidden="false" customHeight="true" outlineLevel="0" collapsed="false"/>
    <row r="616" customFormat="false" ht="12.75" hidden="false" customHeight="true" outlineLevel="0" collapsed="false"/>
    <row r="618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9" customFormat="false" ht="12.75" hidden="false" customHeight="true" outlineLevel="0" collapsed="false"/>
    <row r="642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700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9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30" customFormat="false" ht="12.75" hidden="false" customHeight="true" outlineLevel="0" collapsed="false"/>
    <row r="732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40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3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2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7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8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4" customFormat="false" ht="12.75" hidden="false" customHeight="true" outlineLevel="0" collapsed="false"/>
    <row r="796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3" customFormat="false" ht="12.75" hidden="false" customHeight="true" outlineLevel="0" collapsed="false"/>
    <row r="805" customFormat="false" ht="12.75" hidden="false" customHeight="true" outlineLevel="0" collapsed="false"/>
    <row r="807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3" customFormat="false" ht="12.75" hidden="false" customHeight="true" outlineLevel="0" collapsed="false"/>
    <row r="845" customFormat="false" ht="12.75" hidden="false" customHeight="true" outlineLevel="0" collapsed="false"/>
    <row r="847" customFormat="false" ht="12.75" hidden="false" customHeight="true" outlineLevel="0" collapsed="false"/>
    <row r="850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7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2" customFormat="false" ht="12.75" hidden="false" customHeight="true" outlineLevel="0" collapsed="false"/>
    <row r="875" customFormat="false" ht="12.75" hidden="false" customHeight="true" outlineLevel="0" collapsed="false"/>
    <row r="878" customFormat="false" ht="12.75" hidden="false" customHeight="true" outlineLevel="0" collapsed="false"/>
    <row r="882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2" customFormat="false" ht="12.75" hidden="false" customHeight="true" outlineLevel="0" collapsed="false"/>
    <row r="908" customFormat="false" ht="12.75" hidden="false" customHeight="true" outlineLevel="0" collapsed="false"/>
    <row r="910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5" customFormat="false" ht="12.75" hidden="false" customHeight="true" outlineLevel="0" collapsed="false"/>
    <row r="918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30" customFormat="false" ht="12.75" hidden="false" customHeight="true" outlineLevel="0" collapsed="false"/>
    <row r="950" customFormat="false" ht="12.75" hidden="false" customHeight="true" outlineLevel="0" collapsed="false"/>
    <row r="957" customFormat="false" ht="12.75" hidden="false" customHeight="true" outlineLevel="0" collapsed="false"/>
    <row r="962" customFormat="false" ht="12.75" hidden="false" customHeight="true" outlineLevel="0" collapsed="false"/>
    <row r="967" customFormat="false" ht="12.75" hidden="false" customHeight="true" outlineLevel="0" collapsed="false"/>
    <row r="969" customFormat="false" ht="12.75" hidden="false" customHeight="true" outlineLevel="0" collapsed="false"/>
    <row r="992" customFormat="false" ht="12.75" hidden="false" customHeight="true" outlineLevel="0" collapsed="false"/>
    <row r="994" customFormat="false" ht="12.75" hidden="false" customHeight="true" outlineLevel="0" collapsed="false"/>
    <row r="997" customFormat="false" ht="12.75" hidden="false" customHeight="true" outlineLevel="0" collapsed="false"/>
    <row r="999" customFormat="false" ht="12.75" hidden="false" customHeight="true" outlineLevel="0" collapsed="false"/>
    <row r="1018" customFormat="false" ht="12.75" hidden="false" customHeight="true" outlineLevel="0" collapsed="false"/>
    <row r="1020" customFormat="false" ht="12.75" hidden="false" customHeight="true" outlineLevel="0" collapsed="false"/>
    <row r="1022" customFormat="false" ht="12.75" hidden="false" customHeight="true" outlineLevel="0" collapsed="false"/>
    <row r="1029" customFormat="false" ht="12.75" hidden="false" customHeight="true" outlineLevel="0" collapsed="false"/>
    <row r="1037" customFormat="false" ht="12.75" hidden="false" customHeight="true" outlineLevel="0" collapsed="false"/>
    <row r="1045" customFormat="false" ht="12.75" hidden="false" customHeight="true" outlineLevel="0" collapsed="false"/>
    <row r="1054" customFormat="false" ht="12.75" hidden="false" customHeight="true" outlineLevel="0" collapsed="false"/>
    <row r="1056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4" customFormat="false" ht="12.75" hidden="false" customHeight="true" outlineLevel="0" collapsed="false"/>
    <row r="1069" customFormat="false" ht="12.75" hidden="false" customHeight="true" outlineLevel="0" collapsed="false"/>
    <row r="1073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2" customFormat="false" ht="12.75" hidden="false" customHeight="true" outlineLevel="0" collapsed="false"/>
    <row r="1084" customFormat="false" ht="12.75" hidden="false" customHeight="true" outlineLevel="0" collapsed="false"/>
    <row r="1098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2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8" customFormat="false" ht="11.2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9" customFormat="false" ht="12.75" hidden="false" customHeight="true" outlineLevel="0" collapsed="false"/>
    <row r="1134" customFormat="false" ht="12.75" hidden="false" customHeight="true" outlineLevel="0" collapsed="false"/>
    <row r="1138" customFormat="false" ht="12.75" hidden="false" customHeight="true" outlineLevel="0" collapsed="false"/>
    <row r="1140" customFormat="false" ht="12.75" hidden="false" customHeight="true" outlineLevel="0" collapsed="false"/>
    <row r="1142" customFormat="false" ht="12.75" hidden="false" customHeight="true" outlineLevel="0" collapsed="false"/>
    <row r="1152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7" customFormat="false" ht="12.75" hidden="false" customHeight="true" outlineLevel="0" collapsed="false"/>
    <row r="1159" customFormat="false" ht="12.75" hidden="false" customHeight="true" outlineLevel="0" collapsed="false"/>
    <row r="1163" customFormat="false" ht="12.75" hidden="false" customHeight="true" outlineLevel="0" collapsed="false"/>
    <row r="1165" customFormat="false" ht="12.75" hidden="false" customHeight="true" outlineLevel="0" collapsed="false"/>
    <row r="1169" customFormat="false" ht="12.75" hidden="false" customHeight="true" outlineLevel="0" collapsed="false"/>
    <row r="1171" customFormat="false" ht="12.75" hidden="false" customHeight="true" outlineLevel="0" collapsed="false"/>
    <row r="1173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4" customFormat="false" ht="12.75" hidden="false" customHeight="true" outlineLevel="0" collapsed="false"/>
    <row r="1198" customFormat="false" ht="12.75" hidden="false" customHeight="true" outlineLevel="0" collapsed="false"/>
    <row r="1202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19" customFormat="false" ht="12.75" hidden="false" customHeight="true" outlineLevel="0" collapsed="false"/>
    <row r="1226" customFormat="false" ht="12.75" hidden="false" customHeight="true" outlineLevel="0" collapsed="false"/>
    <row r="1228" customFormat="false" ht="12.75" hidden="false" customHeight="true" outlineLevel="0" collapsed="false"/>
    <row r="1243" customFormat="false" ht="12.75" hidden="false" customHeight="true" outlineLevel="0" collapsed="false"/>
    <row r="1245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5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2" customFormat="false" ht="12.75" hidden="false" customHeight="true" outlineLevel="0" collapsed="false"/>
    <row r="1269" customFormat="false" ht="12.75" hidden="false" customHeight="true" outlineLevel="0" collapsed="false"/>
    <row r="1274" customFormat="false" ht="12.75" hidden="false" customHeight="true" outlineLevel="0" collapsed="false"/>
    <row r="1278" customFormat="false" ht="12.75" hidden="false" customHeight="true" outlineLevel="0" collapsed="false"/>
    <row r="1280" customFormat="false" ht="12.75" hidden="false" customHeight="true" outlineLevel="0" collapsed="false"/>
    <row r="1282" customFormat="false" ht="12.75" hidden="false" customHeight="true" outlineLevel="0" collapsed="false"/>
    <row r="1284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6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4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30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5" customFormat="false" ht="12.75" hidden="false" customHeight="true" outlineLevel="0" collapsed="false"/>
    <row r="1337" customFormat="false" ht="12.75" hidden="false" customHeight="true" outlineLevel="0" collapsed="false"/>
    <row r="1345" customFormat="false" ht="12.75" hidden="false" customHeight="true" outlineLevel="0" collapsed="false"/>
    <row r="1347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8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7" customFormat="false" ht="12.75" hidden="false" customHeight="true" outlineLevel="0" collapsed="false"/>
    <row r="1391" customFormat="false" ht="12.75" hidden="false" customHeight="true" outlineLevel="0" collapsed="false"/>
    <row r="1397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3" customFormat="false" ht="12.75" hidden="false" customHeight="true" outlineLevel="0" collapsed="false"/>
    <row r="1416" customFormat="false" ht="12.75" hidden="false" customHeight="true" outlineLevel="0" collapsed="false"/>
    <row r="1418" customFormat="false" ht="12.75" hidden="false" customHeight="true" outlineLevel="0" collapsed="false"/>
    <row r="1420" customFormat="false" ht="12.75" hidden="false" customHeight="true" outlineLevel="0" collapsed="false"/>
    <row r="1423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8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4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5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4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3" customFormat="false" ht="12.75" hidden="false" customHeight="true" outlineLevel="0" collapsed="false"/>
    <row r="1476" customFormat="false" ht="12.75" hidden="false" customHeight="true" outlineLevel="0" collapsed="false"/>
    <row r="1478" customFormat="false" ht="12.75" hidden="false" customHeight="true" outlineLevel="0" collapsed="false"/>
    <row r="1480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4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2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5" customFormat="false" ht="12.75" hidden="false" customHeight="true" outlineLevel="0" collapsed="false"/>
    <row r="1548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8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9" customFormat="false" ht="12.75" hidden="false" customHeight="true" outlineLevel="0" collapsed="false"/>
    <row r="1602" customFormat="false" ht="12.75" hidden="false" customHeight="true" outlineLevel="0" collapsed="false"/>
    <row r="1605" customFormat="false" ht="12.75" hidden="false" customHeight="true" outlineLevel="0" collapsed="false"/>
    <row r="1608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6" customFormat="false" ht="12.75" hidden="false" customHeight="true" outlineLevel="0" collapsed="false"/>
    <row r="1618" customFormat="false" ht="12.75" hidden="false" customHeight="true" outlineLevel="0" collapsed="false"/>
    <row r="1620" customFormat="false" ht="12.75" hidden="false" customHeight="true" outlineLevel="0" collapsed="false"/>
    <row r="1623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3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3" customFormat="false" ht="12.75" hidden="false" customHeight="true" outlineLevel="0" collapsed="false"/>
    <row r="1675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6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9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6" customFormat="false" ht="12.75" hidden="false" customHeight="true" outlineLevel="0" collapsed="false"/>
    <row r="1759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7" customFormat="false" ht="12.75" hidden="false" customHeight="true" outlineLevel="0" collapsed="false"/>
    <row r="1779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3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23" customFormat="false" ht="12.75" hidden="false" customHeight="true" outlineLevel="0" collapsed="false"/>
    <row r="1825" customFormat="false" ht="12.75" hidden="false" customHeight="true" outlineLevel="0" collapsed="false"/>
    <row r="1828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83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9" customFormat="false" ht="12.75" hidden="false" customHeight="true" outlineLevel="0" collapsed="false"/>
    <row r="1892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7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6" customFormat="false" ht="12.75" hidden="false" customHeight="true" outlineLevel="0" collapsed="false"/>
    <row r="1908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5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6" customFormat="false" ht="12.75" hidden="false" customHeight="true" outlineLevel="0" collapsed="false"/>
    <row r="1958" customFormat="false" ht="12.75" hidden="false" customHeight="true" outlineLevel="0" collapsed="false"/>
    <row r="1961" customFormat="false" ht="12.75" hidden="false" customHeight="true" outlineLevel="0" collapsed="false"/>
    <row r="1964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9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9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8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8" customFormat="false" ht="12.75" hidden="false" customHeight="true" outlineLevel="0" collapsed="false"/>
    <row r="2030" customFormat="false" ht="12.75" hidden="false" customHeight="true" outlineLevel="0" collapsed="false"/>
    <row r="2032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53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2" customFormat="false" ht="12.75" hidden="false" customHeight="true" outlineLevel="0" collapsed="false"/>
    <row r="2071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5" customFormat="false" ht="12.75" hidden="false" customHeight="true" outlineLevel="0" collapsed="false"/>
    <row r="2087" customFormat="false" ht="12.75" hidden="false" customHeight="true" outlineLevel="0" collapsed="false"/>
    <row r="2093" customFormat="false" ht="12.75" hidden="false" customHeight="true" outlineLevel="0" collapsed="false"/>
    <row r="2096" customFormat="false" ht="12.75" hidden="false" customHeight="true" outlineLevel="0" collapsed="false"/>
    <row r="2100" customFormat="false" ht="12.75" hidden="false" customHeight="true" outlineLevel="0" collapsed="false"/>
    <row r="2103" customFormat="false" ht="12.75" hidden="false" customHeight="true" outlineLevel="0" collapsed="false"/>
    <row r="2105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4" customFormat="false" ht="12.75" hidden="false" customHeight="true" outlineLevel="0" collapsed="false"/>
    <row r="2118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4" customFormat="false" ht="12.75" hidden="false" customHeight="true" outlineLevel="0" collapsed="false"/>
    <row r="2126" customFormat="false" ht="12.75" hidden="false" customHeight="true" outlineLevel="0" collapsed="false"/>
    <row r="2128" customFormat="false" ht="12.75" hidden="false" customHeight="true" outlineLevel="0" collapsed="false"/>
    <row r="2132" customFormat="false" ht="12.75" hidden="false" customHeight="true" outlineLevel="0" collapsed="false"/>
    <row r="2136" customFormat="false" ht="12.75" hidden="false" customHeight="true" outlineLevel="0" collapsed="false"/>
    <row r="2150" customFormat="false" ht="12.75" hidden="false" customHeight="true" outlineLevel="0" collapsed="false"/>
    <row r="2154" customFormat="false" ht="12.75" hidden="false" customHeight="true" outlineLevel="0" collapsed="false"/>
    <row r="2157" customFormat="false" ht="12.75" hidden="false" customHeight="true" outlineLevel="0" collapsed="false"/>
    <row r="2161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2" customFormat="false" ht="12.75" hidden="false" customHeight="true" outlineLevel="0" collapsed="false"/>
    <row r="2196" customFormat="false" ht="12.75" hidden="false" customHeight="true" outlineLevel="0" collapsed="false"/>
    <row r="2200" customFormat="false" ht="12.75" hidden="false" customHeight="true" outlineLevel="0" collapsed="false"/>
    <row r="2206" customFormat="false" ht="12.75" hidden="false" customHeight="true" outlineLevel="0" collapsed="false"/>
    <row r="2208" customFormat="false" ht="12.75" hidden="false" customHeight="true" outlineLevel="0" collapsed="false"/>
    <row r="2214" customFormat="false" ht="12.75" hidden="false" customHeight="true" outlineLevel="0" collapsed="false"/>
    <row r="2219" customFormat="false" ht="12.75" hidden="false" customHeight="true" outlineLevel="0" collapsed="false"/>
    <row r="2221" customFormat="false" ht="12.75" hidden="false" customHeight="true" outlineLevel="0" collapsed="false"/>
    <row r="2235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2" customFormat="false" ht="12.75" hidden="false" customHeight="true" outlineLevel="0" collapsed="false"/>
    <row r="2250" customFormat="false" ht="12.75" hidden="false" customHeight="true" outlineLevel="0" collapsed="false"/>
    <row r="2252" customFormat="false" ht="12.75" hidden="false" customHeight="true" outlineLevel="0" collapsed="false"/>
    <row r="2254" customFormat="false" ht="12.75" hidden="false" customHeight="true" outlineLevel="0" collapsed="false"/>
    <row r="2256" customFormat="false" ht="12.75" hidden="false" customHeight="true" outlineLevel="0" collapsed="false"/>
    <row r="2263" customFormat="false" ht="12.75" hidden="false" customHeight="true" outlineLevel="0" collapsed="false"/>
    <row r="2287" customFormat="false" ht="12.75" hidden="false" customHeight="true" outlineLevel="0" collapsed="false"/>
    <row r="2291" customFormat="false" ht="12.75" hidden="false" customHeight="true" outlineLevel="0" collapsed="false"/>
    <row r="2294" customFormat="false" ht="12.75" hidden="false" customHeight="true" outlineLevel="0" collapsed="false"/>
    <row r="2297" customFormat="false" ht="12.75" hidden="false" customHeight="true" outlineLevel="0" collapsed="false"/>
    <row r="2310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35" customFormat="false" ht="12.75" hidden="false" customHeight="true" outlineLevel="0" collapsed="false"/>
    <row r="2341" customFormat="false" ht="12.75" hidden="false" customHeight="true" outlineLevel="0" collapsed="false"/>
    <row r="2343" customFormat="false" ht="12.75" hidden="false" customHeight="true" outlineLevel="0" collapsed="false"/>
    <row r="2381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405" customFormat="false" ht="12.75" hidden="false" customHeight="true" outlineLevel="0" collapsed="false"/>
    <row r="2412" customFormat="false" ht="12.75" hidden="false" customHeight="true" outlineLevel="0" collapsed="false"/>
    <row r="2430" customFormat="false" ht="12.75" hidden="false" customHeight="true" outlineLevel="0" collapsed="false"/>
    <row r="2436" customFormat="false" ht="12.75" hidden="false" customHeight="true" outlineLevel="0" collapsed="false"/>
    <row r="2439" customFormat="false" ht="12.75" hidden="false" customHeight="true" outlineLevel="0" collapsed="false"/>
    <row r="2487" customFormat="false" ht="12.75" hidden="false" customHeight="true" outlineLevel="0" collapsed="false"/>
    <row r="2498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64" customFormat="false" ht="12.75" hidden="false" customHeight="true" outlineLevel="0" collapsed="false"/>
    <row r="2566" customFormat="false" ht="12.75" hidden="false" customHeight="true" outlineLevel="0" collapsed="false"/>
    <row r="2581" customFormat="false" ht="12.75" hidden="false" customHeight="true" outlineLevel="0" collapsed="false"/>
    <row r="2595" customFormat="false" ht="12.75" hidden="false" customHeight="true" outlineLevel="0" collapsed="false"/>
    <row r="2599" customFormat="false" ht="12.75" hidden="false" customHeight="true" outlineLevel="0" collapsed="false"/>
    <row r="2603" customFormat="false" ht="12.75" hidden="false" customHeight="true" outlineLevel="0" collapsed="false"/>
    <row r="2624" customFormat="false" ht="12.75" hidden="false" customHeight="true" outlineLevel="0" collapsed="false"/>
    <row r="2674" customFormat="false" ht="12.75" hidden="false" customHeight="true" outlineLevel="0" collapsed="false"/>
    <row r="2723" customFormat="false" ht="12.75" hidden="false" customHeight="true" outlineLevel="0" collapsed="false"/>
    <row r="2739" customFormat="false" ht="12.75" hidden="false" customHeight="true" outlineLevel="0" collapsed="false"/>
    <row r="2828" customFormat="false" ht="12.75" hidden="false" customHeight="true" outlineLevel="0" collapsed="false"/>
    <row r="3023" customFormat="false" ht="12.75" hidden="false" customHeight="true" outlineLevel="0" collapsed="false"/>
    <row r="3124" customFormat="false" ht="12.75" hidden="false" customHeight="true" outlineLevel="0" collapsed="false"/>
    <row r="3215" customFormat="false" ht="12.75" hidden="false" customHeight="true" outlineLevel="0" collapsed="false"/>
    <row r="3225" customFormat="false" ht="12.75" hidden="false" customHeight="true" outlineLevel="0" collapsed="false"/>
    <row r="3240" customFormat="false" ht="12.75" hidden="false" customHeight="true" outlineLevel="0" collapsed="false"/>
    <row r="3252" customFormat="false" ht="12.75" hidden="false" customHeight="true" outlineLevel="0" collapsed="false"/>
    <row r="3263" customFormat="false" ht="12.75" hidden="false" customHeight="true" outlineLevel="0" collapsed="false"/>
    <row r="3275" customFormat="false" ht="12.75" hidden="false" customHeight="true" outlineLevel="0" collapsed="false"/>
  </sheetData>
  <mergeCells count="19">
    <mergeCell ref="C3:I3"/>
    <mergeCell ref="C4:I4"/>
    <mergeCell ref="C5:I5"/>
    <mergeCell ref="A6:B6"/>
    <mergeCell ref="C6:I6"/>
    <mergeCell ref="A7:B7"/>
    <mergeCell ref="C7:I7"/>
    <mergeCell ref="A10:C10"/>
    <mergeCell ref="A45:C45"/>
    <mergeCell ref="A46:C46"/>
    <mergeCell ref="A116:C116"/>
    <mergeCell ref="A166:C166"/>
    <mergeCell ref="A206:C206"/>
    <mergeCell ref="A207:C207"/>
    <mergeCell ref="A213:C213"/>
    <mergeCell ref="A222:C222"/>
    <mergeCell ref="A238:C238"/>
    <mergeCell ref="A270:C270"/>
    <mergeCell ref="A274:C274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2T09:13:20Z</dcterms:created>
  <dc:creator>Admin</dc:creator>
  <dc:description/>
  <dc:language>en-US</dc:language>
  <cp:lastModifiedBy>Владелец</cp:lastModifiedBy>
  <cp:lastPrinted>2014-04-17T09:36:16Z</cp:lastPrinted>
  <dcterms:modified xsi:type="dcterms:W3CDTF">2014-07-30T13:28:32Z</dcterms:modified>
  <cp:revision>0</cp:revision>
  <dc:subject/>
  <dc:title/>
</cp:coreProperties>
</file>