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1"/>
  </bookViews>
  <sheets>
    <sheet name="Условия сотрудничества" sheetId="1" state="visible" r:id="rId2"/>
    <sheet name="Прайс-лист заказн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88">
  <si>
    <t xml:space="preserve">ТМ</t>
  </si>
  <si>
    <t xml:space="preserve">          АКЦИОНЕРНОЕ ОБЩЕСТВО</t>
  </si>
  <si>
    <t xml:space="preserve"> «АЛУШТИНСКИЙ ЭФИРОМАСЛИЧНЫЙ СОВХОЗ-ЗАВОД»</t>
  </si>
  <si>
    <t xml:space="preserve">298500, Россия,  Республика  Крым, г. Алушта, ул. 15 Апреля, д. 37</t>
  </si>
  <si>
    <t xml:space="preserve">тел.+73 (6560) 2-56-77, 5-81-96,  5-79-73 тел./факс  5-86-95, </t>
  </si>
  <si>
    <t xml:space="preserve">Официальный сайт:          http://www. aromaoil.com.ua </t>
  </si>
  <si>
    <t xml:space="preserve">БАЗОВЫЕ УСЛОВИЯ СОТРУДНИЧЕСТВА:</t>
  </si>
  <si>
    <r>
      <rPr>
        <b val="true"/>
        <sz val="14"/>
        <color rgb="FF000000"/>
        <rFont val="Times New Roman"/>
        <family val="1"/>
        <charset val="204"/>
      </rPr>
      <t xml:space="preserve">                 1. ПРЕДОСТАВЛЕНИЕ ДОКУМЕНТОВ для оформления заявки и заключения договора (</t>
    </r>
    <r>
      <rPr>
        <b val="true"/>
        <sz val="14"/>
        <color rgb="FFFF0000"/>
        <rFont val="Times New Roman"/>
        <family val="1"/>
        <charset val="204"/>
      </rPr>
      <t xml:space="preserve">для всех</t>
    </r>
    <r>
      <rPr>
        <b val="true"/>
        <sz val="14"/>
        <color rgb="FF000000"/>
        <rFont val="Times New Roman"/>
        <family val="1"/>
        <charset val="204"/>
      </rPr>
      <t xml:space="preserve">)</t>
    </r>
  </si>
  <si>
    <r>
      <rPr>
        <b val="true"/>
        <sz val="14"/>
        <color rgb="FF000000"/>
        <rFont val="Times New Roman"/>
        <family val="1"/>
        <charset val="204"/>
      </rPr>
      <t xml:space="preserve">                 2. 100% ПРЕДОПЛАТА ПО СЧЕТУ (</t>
    </r>
    <r>
      <rPr>
        <b val="true"/>
        <sz val="14"/>
        <color rgb="FFFF0000"/>
        <rFont val="Times New Roman"/>
        <family val="1"/>
        <charset val="204"/>
      </rPr>
      <t xml:space="preserve">БЕЗНАЛИЧНЫЙ РАСЧЕТ</t>
    </r>
    <r>
      <rPr>
        <b val="true"/>
        <sz val="14"/>
        <color rgb="FF000000"/>
        <rFont val="Times New Roman"/>
        <family val="1"/>
        <charset val="204"/>
      </rPr>
      <t xml:space="preserve">)</t>
    </r>
  </si>
  <si>
    <r>
      <rPr>
        <b val="true"/>
        <sz val="14"/>
        <color rgb="FF000000"/>
        <rFont val="Times New Roman"/>
        <family val="1"/>
        <charset val="204"/>
      </rPr>
      <t xml:space="preserve">                 3. </t>
    </r>
    <r>
      <rPr>
        <b val="true"/>
        <sz val="14"/>
        <color rgb="FFFF0000"/>
        <rFont val="Times New Roman"/>
        <family val="1"/>
        <charset val="204"/>
      </rPr>
      <t xml:space="preserve">ДЛЯ ЮРИДИЧЕСКИХ ЛИЦ  - доверенность с мокрой печатью для получения товара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(после оплаты)</t>
    </r>
  </si>
  <si>
    <t xml:space="preserve">ПЕРЕЧЕНЬ ДОКУМЕНТОВ, ДЛЯ ОФОРМЛЕНИЯ ЗАЯВКИ И ДОГОВОРА:</t>
  </si>
  <si>
    <t xml:space="preserve">Для Индивидуальных Предпринимателей:</t>
  </si>
  <si>
    <t xml:space="preserve">1.     Копия свидетельства о государственной регистрации (ОГРНИП)</t>
  </si>
  <si>
    <t xml:space="preserve">2.     Копия свидетельства ИНН</t>
  </si>
  <si>
    <t xml:space="preserve">3.     Система налогообложения </t>
  </si>
  <si>
    <t xml:space="preserve">4.     Банковские реквизиты (если имеются)</t>
  </si>
  <si>
    <t xml:space="preserve">ОПЛАТА ПРОИЗВОДИТЬСЯ ТОЛЬКО С РАСЧЕТНОГО СЧЕТА  ИП</t>
  </si>
  <si>
    <t xml:space="preserve">Для Юридических лиц:</t>
  </si>
  <si>
    <t xml:space="preserve">1.     Копия свидетельства о государственной регистрации (ОГРН)</t>
  </si>
  <si>
    <t xml:space="preserve">2.     Копия свидетельства ИНН/КПП</t>
  </si>
  <si>
    <t xml:space="preserve">3.     Приказ о назначении руководителя</t>
  </si>
  <si>
    <t xml:space="preserve">4.     Банковские реквизиты</t>
  </si>
  <si>
    <t xml:space="preserve">5.     Система налогообложения</t>
  </si>
  <si>
    <t xml:space="preserve">6.     Контактные данные (телефон, электронный адрес) </t>
  </si>
  <si>
    <t xml:space="preserve">Для Физических лиц:</t>
  </si>
  <si>
    <t xml:space="preserve">1.     Копия паспорта (1,2,3 ст.)</t>
  </si>
  <si>
    <t xml:space="preserve">2.     ИНН (если имеется)</t>
  </si>
  <si>
    <t xml:space="preserve">3.     Контактные данные (телефон, электронный адрес)</t>
  </si>
  <si>
    <t xml:space="preserve">Официальный сайт:          http://www.aemsz.ru</t>
  </si>
  <si>
    <t xml:space="preserve">Ценовые категории:</t>
  </si>
  <si>
    <r>
      <rPr>
        <b val="true"/>
        <sz val="20"/>
        <color rgb="FF003366"/>
        <rFont val="Times New Roman"/>
        <family val="1"/>
        <charset val="204"/>
      </rPr>
      <t xml:space="preserve">Мелкий опт</t>
    </r>
    <r>
      <rPr>
        <sz val="20"/>
        <color rgb="FF003366"/>
        <rFont val="Times New Roman"/>
        <family val="1"/>
        <charset val="204"/>
      </rPr>
      <t xml:space="preserve">  - от 5 000 до 70 000 рублей  (скидка 46% от базовой цены)</t>
    </r>
  </si>
  <si>
    <r>
      <rPr>
        <b val="true"/>
        <sz val="20"/>
        <color rgb="FF003366"/>
        <rFont val="Times New Roman"/>
        <family val="1"/>
        <charset val="204"/>
      </rPr>
      <t xml:space="preserve">Средний опт</t>
    </r>
    <r>
      <rPr>
        <sz val="20"/>
        <color rgb="FF003366"/>
        <rFont val="Times New Roman"/>
        <family val="1"/>
        <charset val="204"/>
      </rPr>
      <t xml:space="preserve"> - от 70 001 до 700 000 рублей (скидка 53% от базовой цены)</t>
    </r>
  </si>
  <si>
    <r>
      <rPr>
        <b val="true"/>
        <sz val="20"/>
        <color rgb="FF003366"/>
        <rFont val="Times New Roman"/>
        <family val="1"/>
        <charset val="204"/>
      </rPr>
      <t xml:space="preserve">Крупный опт свыше</t>
    </r>
    <r>
      <rPr>
        <sz val="20"/>
        <color rgb="FF003366"/>
        <rFont val="Times New Roman"/>
        <family val="1"/>
        <charset val="204"/>
      </rPr>
      <t xml:space="preserve"> 700 000 рублей (скидка 57% от базовой цены)</t>
    </r>
  </si>
  <si>
    <t xml:space="preserve">Город: </t>
  </si>
  <si>
    <t xml:space="preserve">ФИО плательщика : </t>
  </si>
  <si>
    <t xml:space="preserve">Транспортная компания:</t>
  </si>
  <si>
    <t xml:space="preserve">ФИО получателя: </t>
  </si>
  <si>
    <t xml:space="preserve">Телефон:</t>
  </si>
  <si>
    <t xml:space="preserve">ОТ 12.10.2015</t>
  </si>
  <si>
    <t xml:space="preserve">СКИДКА ПО ОПТУ</t>
  </si>
  <si>
    <t xml:space="preserve">Наименование продукции</t>
  </si>
  <si>
    <t xml:space="preserve">Объем</t>
  </si>
  <si>
    <t xml:space="preserve">Мелкий опт</t>
  </si>
  <si>
    <t xml:space="preserve">Средний опт</t>
  </si>
  <si>
    <t xml:space="preserve">Крупный опт</t>
  </si>
  <si>
    <t xml:space="preserve">Базовая цена (рекомендованная розница)</t>
  </si>
  <si>
    <t xml:space="preserve">ЗАКАЗ</t>
  </si>
  <si>
    <t xml:space="preserve">Сумма заказа </t>
  </si>
  <si>
    <t xml:space="preserve">Сумма заказа со скидкой</t>
  </si>
  <si>
    <t xml:space="preserve">ГИДРОЛАТЫ</t>
  </si>
  <si>
    <t xml:space="preserve">шт</t>
  </si>
  <si>
    <t xml:space="preserve">0,100 л</t>
  </si>
  <si>
    <t xml:space="preserve">Признак</t>
  </si>
  <si>
    <t xml:space="preserve">Бессмертник </t>
  </si>
  <si>
    <t xml:space="preserve">Василек  (новая цена)</t>
  </si>
  <si>
    <t xml:space="preserve">Иссоп</t>
  </si>
  <si>
    <t xml:space="preserve">Календула </t>
  </si>
  <si>
    <t xml:space="preserve">Котовник</t>
  </si>
  <si>
    <t xml:space="preserve">Лаванда </t>
  </si>
  <si>
    <t xml:space="preserve">Липа  </t>
  </si>
  <si>
    <t xml:space="preserve">Лопух </t>
  </si>
  <si>
    <t xml:space="preserve">Мелисса</t>
  </si>
  <si>
    <t xml:space="preserve">Мята          </t>
  </si>
  <si>
    <t xml:space="preserve">Полынь</t>
  </si>
  <si>
    <t xml:space="preserve">Роза</t>
  </si>
  <si>
    <t xml:space="preserve">Розмарин </t>
  </si>
  <si>
    <t xml:space="preserve">Розмариново-лавандовый тоник</t>
  </si>
  <si>
    <t xml:space="preserve">Ромашка  </t>
  </si>
  <si>
    <t xml:space="preserve">Сосна </t>
  </si>
  <si>
    <t xml:space="preserve">Шалфей</t>
  </si>
  <si>
    <t xml:space="preserve">Шалфей лекарственный </t>
  </si>
  <si>
    <t xml:space="preserve"> 0,250 л</t>
  </si>
  <si>
    <t xml:space="preserve">Василек (новая цена)</t>
  </si>
  <si>
    <t xml:space="preserve"> 0,500 л</t>
  </si>
  <si>
    <t xml:space="preserve">Мята         </t>
  </si>
  <si>
    <t xml:space="preserve"> 1л</t>
  </si>
  <si>
    <t xml:space="preserve"> 4,8 л</t>
  </si>
  <si>
    <t xml:space="preserve">Гидролат-микс ActiveGro - для роста волос</t>
  </si>
  <si>
    <t xml:space="preserve">Гидролат-микс HerbalCare - витаминный</t>
  </si>
  <si>
    <t xml:space="preserve">Гидролат-микс UltraHold - от выпадения волос</t>
  </si>
  <si>
    <t xml:space="preserve">Гидролат 10 л</t>
  </si>
  <si>
    <t xml:space="preserve">10 л</t>
  </si>
  <si>
    <t xml:space="preserve"> 1л в тару покупателя </t>
  </si>
  <si>
    <t xml:space="preserve">1л</t>
  </si>
  <si>
    <t xml:space="preserve">НАТУРАЛЬНЫЕ ОСВЕЖИТЕЛИ   </t>
  </si>
  <si>
    <t xml:space="preserve">Натуральный освежитель Роза + герань </t>
  </si>
  <si>
    <t xml:space="preserve">Натуральный освежитель Лванда </t>
  </si>
  <si>
    <t xml:space="preserve">Натуральный освежитель Розмарин</t>
  </si>
  <si>
    <t xml:space="preserve">СЕРИЯ Alutash Premium </t>
  </si>
  <si>
    <t xml:space="preserve">ALUTASH PREMIUM HAIR -  серия для волос</t>
  </si>
  <si>
    <t xml:space="preserve">Гидролат-микс ActiveGro - спрей для роста</t>
  </si>
  <si>
    <t xml:space="preserve">Гидролат-микс HerbalCare - спрей витаминный</t>
  </si>
  <si>
    <t xml:space="preserve">Гидролат-микс UltraHold - спрей от выпадения</t>
  </si>
  <si>
    <t xml:space="preserve">Масло Breathway для жирных волос</t>
  </si>
  <si>
    <t xml:space="preserve">Масло Goldnuts ультрапитательное</t>
  </si>
  <si>
    <t xml:space="preserve">Масло Mildway для сухих волос</t>
  </si>
  <si>
    <t xml:space="preserve">Масло Rapidway активатор роста</t>
  </si>
  <si>
    <t xml:space="preserve">Масло Shineway от посеченых концов</t>
  </si>
  <si>
    <t xml:space="preserve">Серия Alutash Premium Beauty </t>
  </si>
  <si>
    <t xml:space="preserve">100 мл</t>
  </si>
  <si>
    <t xml:space="preserve">Гидролат-микс Анти эйдж</t>
  </si>
  <si>
    <t xml:space="preserve">Гидролат-микс Восстановливающий</t>
  </si>
  <si>
    <t xml:space="preserve">Гидролат-микс Длительное увлажнение</t>
  </si>
  <si>
    <t xml:space="preserve">Гидролат-микс для детской кожи "Малышок"</t>
  </si>
  <si>
    <t xml:space="preserve">Гидролат-микс для зоны вокруг глаз</t>
  </si>
  <si>
    <t xml:space="preserve">Гидролат-микс для комбинированной и жирной кожи</t>
  </si>
  <si>
    <t xml:space="preserve">Гидролат-микс для лица против куперозной сеточки</t>
  </si>
  <si>
    <t xml:space="preserve">Гидролат-микс для лица Сияющая кожа</t>
  </si>
  <si>
    <t xml:space="preserve">Гидролат-микс для мужчин</t>
  </si>
  <si>
    <t xml:space="preserve">Гидролат-микс для ног Розовые пяточки</t>
  </si>
  <si>
    <t xml:space="preserve">Гидролат-микс для проблемной кожи</t>
  </si>
  <si>
    <t xml:space="preserve">Гидролат-микс для сухой кожи</t>
  </si>
  <si>
    <t xml:space="preserve">Гидролат-микс для тела Подтягивающий</t>
  </si>
  <si>
    <t xml:space="preserve">Гидролат-микс для чувствительной кожи</t>
  </si>
  <si>
    <t xml:space="preserve">Гидролат-микс Тоник для всех типов кожи</t>
  </si>
  <si>
    <t xml:space="preserve">Гидролат-микс Эффект лифтинга</t>
  </si>
  <si>
    <t xml:space="preserve">250 мл    </t>
  </si>
  <si>
    <t xml:space="preserve">ФИТОЧАИ</t>
  </si>
  <si>
    <t xml:space="preserve">Алустон </t>
  </si>
  <si>
    <t xml:space="preserve">Гармония</t>
  </si>
  <si>
    <t xml:space="preserve">Горный воздух</t>
  </si>
  <si>
    <t xml:space="preserve">Демерджи </t>
  </si>
  <si>
    <t xml:space="preserve">Доброе утро</t>
  </si>
  <si>
    <t xml:space="preserve">Долголетие</t>
  </si>
  <si>
    <t xml:space="preserve">Легенды Крыма</t>
  </si>
  <si>
    <t xml:space="preserve">Скифский Женьшень</t>
  </si>
  <si>
    <t xml:space="preserve">Старый Крым</t>
  </si>
  <si>
    <t xml:space="preserve">Тихий вечер</t>
  </si>
  <si>
    <t xml:space="preserve">Травы Тавриды</t>
  </si>
  <si>
    <t xml:space="preserve">Южнобережный</t>
  </si>
  <si>
    <t xml:space="preserve">ФИТОСБОРЫ </t>
  </si>
  <si>
    <t xml:space="preserve">Фитосбор ДМ Для женщин </t>
  </si>
  <si>
    <t xml:space="preserve">Фитосбор ДМ Для мужчин </t>
  </si>
  <si>
    <t xml:space="preserve">Фитосбор ДМ Для сердечно-сосудистой системы </t>
  </si>
  <si>
    <t xml:space="preserve">Фитосбор ДМ Для суставов </t>
  </si>
  <si>
    <t xml:space="preserve">Фитосбор ДМ Желчегонный </t>
  </si>
  <si>
    <t xml:space="preserve">Фитосбор ДМ При гипертонии </t>
  </si>
  <si>
    <t xml:space="preserve">Фитосбор ДМ Для нормализации обмена веществ </t>
  </si>
  <si>
    <t xml:space="preserve">Фитосбор ДМ От простуды, бронхита и кашля </t>
  </si>
  <si>
    <t xml:space="preserve">Фитосбор ДМ Для печени </t>
  </si>
  <si>
    <t xml:space="preserve">Фитосбор ДМ Почечный </t>
  </si>
  <si>
    <t xml:space="preserve">Фитосбор ДМ Успокаивающий </t>
  </si>
  <si>
    <t xml:space="preserve">ПОДАРОЧНЫЕ НАБОРЫ ФИТОЧАЯ</t>
  </si>
  <si>
    <t xml:space="preserve">Подарочный набор фиточая  №1</t>
  </si>
  <si>
    <t xml:space="preserve">Подарочный набор фиточая  №2</t>
  </si>
  <si>
    <t xml:space="preserve">Подарочный набор фиточая  №3</t>
  </si>
  <si>
    <t xml:space="preserve">Подарочный набор фиточая  №5</t>
  </si>
  <si>
    <t xml:space="preserve">Подарочный набор фиточая  №6</t>
  </si>
  <si>
    <t xml:space="preserve">НАБОРЫ СУВЕНИРНЫХ ЧАЕВ </t>
  </si>
  <si>
    <t xml:space="preserve">Набор чая Водопады Крыма</t>
  </si>
  <si>
    <t xml:space="preserve">Набор чая Горы Крыма</t>
  </si>
  <si>
    <t xml:space="preserve">Набор чая Дворцы Крыма</t>
  </si>
  <si>
    <t xml:space="preserve">Набор чая Алушта</t>
  </si>
  <si>
    <t xml:space="preserve">СУВЕНИРНЫЕ ЧАИ </t>
  </si>
  <si>
    <t xml:space="preserve">ДМ Алушта-курорт черный чай с мятой и розой </t>
  </si>
  <si>
    <t xml:space="preserve">ДМ Алуштинская ротонда черныйчай с лимонником и земляникой </t>
  </si>
  <si>
    <t xml:space="preserve">ДМ Долина привидений зеленый чай с календулой и смородиной</t>
  </si>
  <si>
    <t xml:space="preserve">ДМ Крепость Алустон зеленый чайсрозой и душицей</t>
  </si>
  <si>
    <t xml:space="preserve">ДМ Массандровский дворец черный чай с лимонником и земляникой</t>
  </si>
  <si>
    <t xml:space="preserve">ДМ Воронцовский дворец черный чай с чабрецом и календулой</t>
  </si>
  <si>
    <t xml:space="preserve">ДМ Ливадийский дворец черный чай с мятой и розой</t>
  </si>
  <si>
    <t xml:space="preserve">ДМ Ласточкино гнездо черный чай с розой и мелиссой</t>
  </si>
  <si>
    <t xml:space="preserve">ДМ Ай-Петри черный чай с мятой и розой </t>
  </si>
  <si>
    <t xml:space="preserve">ДМ Аю-Даг черный чай с чабрецом и календулой</t>
  </si>
  <si>
    <t xml:space="preserve">ДМ Роман-Кош черный чай , зеленый чай и роза</t>
  </si>
  <si>
    <t xml:space="preserve">ДМ Эклизи-бурун фиточай с чабрецом</t>
  </si>
  <si>
    <t xml:space="preserve">ДМ Джур-джур зеленый чай с лимонником и чабрецом</t>
  </si>
  <si>
    <t xml:space="preserve">ДМ Учан-Су зеленый чай с календулой и смородиной</t>
  </si>
  <si>
    <t xml:space="preserve">ДМ Козырек зеленый чай с мятой и розой</t>
  </si>
  <si>
    <t xml:space="preserve">ДМ Серебрянные струи зеленый чай с розой и душицей</t>
  </si>
  <si>
    <t xml:space="preserve">ВАРЕНЬЕ И СИРОПЫ</t>
  </si>
  <si>
    <t xml:space="preserve">Варенье из лепестков розы </t>
  </si>
  <si>
    <t xml:space="preserve">Варенье из инжира НОВИНКА!!!!!!</t>
  </si>
  <si>
    <t xml:space="preserve">Варенье из зизифуса НОВИНКА!!!!!!</t>
  </si>
  <si>
    <t xml:space="preserve">Варенье из кизила НОВИНКА!!!!!!</t>
  </si>
  <si>
    <t xml:space="preserve">Сироп из лаванды  НОВИНКА!!!!</t>
  </si>
  <si>
    <t xml:space="preserve">Сироп из лепестков розы НОВИНКА!!!!!</t>
  </si>
  <si>
    <t xml:space="preserve">ТРАВЯННЫЕ МЕШОЧКИ И ПОДУШКИ</t>
  </si>
  <si>
    <t xml:space="preserve">Травяной мешочек массажный "Фитнес"  </t>
  </si>
  <si>
    <t xml:space="preserve">Травяной мешочек массажный "Бархатная нега"  </t>
  </si>
  <si>
    <t xml:space="preserve">Травяной мешочек массажный "Антицеллюлит"  </t>
  </si>
  <si>
    <t xml:space="preserve">Травяной мешочек для самомассажа</t>
  </si>
  <si>
    <t xml:space="preserve">Травяной мешочек для ароматизации</t>
  </si>
  <si>
    <t xml:space="preserve">Травяной мешочек "Малышок"</t>
  </si>
  <si>
    <t xml:space="preserve">Травяной мешочек "SPA дома" Травяная нега</t>
  </si>
  <si>
    <t xml:space="preserve">Травяной мешочек "SPA дома" для мужчин</t>
  </si>
  <si>
    <t xml:space="preserve">Травяной мешочек "SPA дома" для женщин  </t>
  </si>
  <si>
    <t xml:space="preserve">Травяной мешочек "SPA дома" для ополаскивания волос</t>
  </si>
  <si>
    <t xml:space="preserve">Подушка Сладкий сон 70 гр (15 х 9)</t>
  </si>
  <si>
    <t xml:space="preserve">Подушка Сладкий сон 40 гр (11 х 9)</t>
  </si>
  <si>
    <t xml:space="preserve">Подушка Сладкий сон 150 гр (20 х 20)</t>
  </si>
  <si>
    <t xml:space="preserve">Подушка Лавандовый рай 70 гр (15 х 9)</t>
  </si>
  <si>
    <t xml:space="preserve">Подушка Лавандовый рай 40 гр (11 х 9)</t>
  </si>
  <si>
    <t xml:space="preserve">Подушка Лавандовый рай 150 гр (20 х 20)</t>
  </si>
  <si>
    <t xml:space="preserve">Подушка Крымский аромат 70 гр (15 х 9)</t>
  </si>
  <si>
    <t xml:space="preserve">Подушка Крымский аромат 40 гр (11 х 9)</t>
  </si>
  <si>
    <t xml:space="preserve">Подушка Крымский аромат 150 гр (20 х 20)</t>
  </si>
  <si>
    <t xml:space="preserve">УБТАНЫ НОВИНКА!!!!!!!</t>
  </si>
  <si>
    <t xml:space="preserve">Убтан для обвертывания "Антицеллюлитный"</t>
  </si>
  <si>
    <t xml:space="preserve">Убтан для тела "Шоколадный"</t>
  </si>
  <si>
    <t xml:space="preserve">Убтан для тела "Бархатный кофе"</t>
  </si>
  <si>
    <t xml:space="preserve">Убтан-маска для лица "Кофе+Корица"</t>
  </si>
  <si>
    <t xml:space="preserve">Убтан-маска длялица с морскими водорослями "Эффект лифтинга"</t>
  </si>
  <si>
    <t xml:space="preserve">Убтан-маска для лица с какао "Сияющая кожа"</t>
  </si>
  <si>
    <t xml:space="preserve">Убтан-маскадля лица для чувствительной кожи "Антистресс"</t>
  </si>
  <si>
    <t xml:space="preserve">Убтан-маска для всех типовволос с эффектом ламинирования</t>
  </si>
  <si>
    <t xml:space="preserve">Убтан-маска для темных волос " Сила и цвет"</t>
  </si>
  <si>
    <t xml:space="preserve">Убтан-маска для светлых волос "Питание и блеск"</t>
  </si>
  <si>
    <t xml:space="preserve">НАТУРАЛЬНОЕ МЫЛО РУЧНОЙ РАБОТЫ </t>
  </si>
  <si>
    <t xml:space="preserve">Набор мыла натурального 200 гр (5*40гр)</t>
  </si>
  <si>
    <t xml:space="preserve">Мыло органическое Алуштинская роза </t>
  </si>
  <si>
    <t xml:space="preserve">Мыло органическое Кроха </t>
  </si>
  <si>
    <t xml:space="preserve">Мыло органическое Лавандовый край </t>
  </si>
  <si>
    <t xml:space="preserve">Мыло органическое Морская пена </t>
  </si>
  <si>
    <t xml:space="preserve">Мыло органическое Черная жемчужина </t>
  </si>
  <si>
    <t xml:space="preserve">СУХОЦВЕТЫ </t>
  </si>
  <si>
    <t xml:space="preserve">Сухая лаванда в мешочке</t>
  </si>
  <si>
    <t xml:space="preserve">Сухая лаванда в мешочке НОВИНКА!!!!</t>
  </si>
  <si>
    <t xml:space="preserve">Сухая роза в ПЄТ банке</t>
  </si>
  <si>
    <t xml:space="preserve">КОСМЕТИЧЕСКИЕ БАЛЬЗАМЫ</t>
  </si>
  <si>
    <t xml:space="preserve">Бальзам Антицеллюлит</t>
  </si>
  <si>
    <t xml:space="preserve">Бальзам Банька, массажный после сауны</t>
  </si>
  <si>
    <t xml:space="preserve">Бальзам Велюр,  для рук</t>
  </si>
  <si>
    <t xml:space="preserve">Бальзам Детский </t>
  </si>
  <si>
    <t xml:space="preserve">Бальзам для суставов</t>
  </si>
  <si>
    <t xml:space="preserve">Бальзам Репейный, для волос</t>
  </si>
  <si>
    <t xml:space="preserve">Бальзам Романтика, для проблемной кожи</t>
  </si>
  <si>
    <t xml:space="preserve">Бальзам Секрет обольщения для лица </t>
  </si>
  <si>
    <t xml:space="preserve">Бальзам Секрет обольщения для тела</t>
  </si>
  <si>
    <t xml:space="preserve">Бальзам Солнышко, для загара</t>
  </si>
  <si>
    <t xml:space="preserve">Бальзам Таежный, универсальный</t>
  </si>
  <si>
    <t xml:space="preserve">Бальзам ДМ Антицеллюлит  НОВИНКА!!!!!</t>
  </si>
  <si>
    <t xml:space="preserve">Бальзам ДМ Бальзам для ног НОВИНКА!!!!</t>
  </si>
  <si>
    <t xml:space="preserve">Бальзам ДМ для лица Секрет обольщения НОВИНКА!!!!!</t>
  </si>
  <si>
    <t xml:space="preserve">Бальзам ДМ для проблемной кожи Романтика НОВИНКА!!!!!</t>
  </si>
  <si>
    <t xml:space="preserve">Бальзам ДМ для рук Велюр НОВИНКА!!!!</t>
  </si>
  <si>
    <t xml:space="preserve">Бальзам ДМ для суставов НОВИНКА!!!!</t>
  </si>
  <si>
    <t xml:space="preserve">Бальзам ДМ для тела Секрет обольщения НОВИНКА!!!!</t>
  </si>
  <si>
    <t xml:space="preserve">Бальзам ДМ Домашний доктор НОВИНКА!!!!!</t>
  </si>
  <si>
    <t xml:space="preserve">Бальзам ДМ Противопростудный  НОВИНКА!!!!!</t>
  </si>
  <si>
    <t xml:space="preserve">Бальзам ДМ Репейный НОВИНКА!!!!</t>
  </si>
  <si>
    <t xml:space="preserve">Бальзам ДМ Целитель НОВИНКА!!!!</t>
  </si>
  <si>
    <t xml:space="preserve">Масло ДМ для загара  НОВИНКА!!!!!</t>
  </si>
  <si>
    <t xml:space="preserve">Масло ДМ после загара НОВИНКА!!!!</t>
  </si>
  <si>
    <t xml:space="preserve">Бальзам ДМ Кроха НОВИНКА!!!</t>
  </si>
  <si>
    <t xml:space="preserve">Бальзам-лифтинг для век </t>
  </si>
  <si>
    <t xml:space="preserve">Масло для укрепления ногтей "Диамант"</t>
  </si>
  <si>
    <t xml:space="preserve">АРОМАТЕРАПЕВТИЧЕСКИЕ БАЛЬЗАМЫ </t>
  </si>
  <si>
    <t xml:space="preserve">Бальзам ДМ Анти-стресс </t>
  </si>
  <si>
    <t xml:space="preserve">Бальзам ДМ Безмятежность </t>
  </si>
  <si>
    <t xml:space="preserve">Бальзам ДМ Бодрость </t>
  </si>
  <si>
    <t xml:space="preserve">Бальзам ДМ Для бровей и ресниц </t>
  </si>
  <si>
    <t xml:space="preserve">Бальзам ДМ Для ногтей </t>
  </si>
  <si>
    <t xml:space="preserve">Бальзам ДМ Для тех, кто в пути </t>
  </si>
  <si>
    <t xml:space="preserve">Бальзам ДМ Доктор + </t>
  </si>
  <si>
    <t xml:space="preserve">Бальзам ДМ Концентрация памяти и внимания </t>
  </si>
  <si>
    <t xml:space="preserve">Бальзам ДМ При головной боли </t>
  </si>
  <si>
    <t xml:space="preserve">Бальзам ДМ При мышечной и суставной боли </t>
  </si>
  <si>
    <t xml:space="preserve">Бальзам ДМ При насморке </t>
  </si>
  <si>
    <t xml:space="preserve">Бальзам ДМ Противовирусный </t>
  </si>
  <si>
    <t xml:space="preserve">Бальзам ДМ Противопростудный </t>
  </si>
  <si>
    <t xml:space="preserve">Бальзам ДМ Целитель </t>
  </si>
  <si>
    <t xml:space="preserve">Бальзам ДМ Здоровый сон </t>
  </si>
  <si>
    <t xml:space="preserve">АРОМАКОМПОЗИЦИЯ </t>
  </si>
  <si>
    <t xml:space="preserve">Афродизиак ДМ №1</t>
  </si>
  <si>
    <t xml:space="preserve">Афродизиак ДМ №2</t>
  </si>
  <si>
    <t xml:space="preserve">Афродизиак ДМ №3</t>
  </si>
  <si>
    <t xml:space="preserve">Афродизиак ДМ Мой генерал</t>
  </si>
  <si>
    <t xml:space="preserve">Афродизиак ДМ Моя королева</t>
  </si>
  <si>
    <t xml:space="preserve">Аромамасло ДМ Для привлечения денег </t>
  </si>
  <si>
    <t xml:space="preserve">ЭКСТРАКТЫ </t>
  </si>
  <si>
    <t xml:space="preserve">Экстракт Василька</t>
  </si>
  <si>
    <t xml:space="preserve">Экстракт Розы</t>
  </si>
  <si>
    <t xml:space="preserve">БАЛЬЗАМ-РОЛЛЫ НОВИНКА!!!</t>
  </si>
  <si>
    <t xml:space="preserve">Бальзам-ролл для губ "Заживляющий"</t>
  </si>
  <si>
    <t xml:space="preserve">Бальзам-ролл для губ "Питательный"</t>
  </si>
  <si>
    <t xml:space="preserve">Бальзам-ролл для век от усталости и отеков</t>
  </si>
  <si>
    <t xml:space="preserve">Бальзам-роллдля коживокруг глаз "Молодость"</t>
  </si>
  <si>
    <t xml:space="preserve">ЖИРНЫЕ КОСМЕТИЧЕСКИЕ  МАСЛА</t>
  </si>
  <si>
    <t xml:space="preserve">Абрикосовых косточек</t>
  </si>
  <si>
    <t xml:space="preserve">Авокадо </t>
  </si>
  <si>
    <t xml:space="preserve">Виноградных косточек</t>
  </si>
  <si>
    <t xml:space="preserve">Жожоба </t>
  </si>
  <si>
    <t xml:space="preserve">Макадамии</t>
  </si>
  <si>
    <t xml:space="preserve">Миндальных косточек</t>
  </si>
  <si>
    <t xml:space="preserve">Персиковых косточек</t>
  </si>
  <si>
    <t xml:space="preserve">Репейное</t>
  </si>
  <si>
    <t xml:space="preserve">НАТУРАЛЬНЫЕ КОСМЕТИЧЕСКИЕ  МАСЛА (ТВЕРДЫЕ) </t>
  </si>
  <si>
    <t xml:space="preserve">Масло какао</t>
  </si>
  <si>
    <t xml:space="preserve">Масло кокоса</t>
  </si>
  <si>
    <t xml:space="preserve">Масло кокоса + витамин Е</t>
  </si>
  <si>
    <t xml:space="preserve">Масло ши (карите)</t>
  </si>
  <si>
    <t xml:space="preserve">Масло манго</t>
  </si>
  <si>
    <t xml:space="preserve">СОЛЯНЫЕ СКРАБЫ </t>
  </si>
  <si>
    <t xml:space="preserve">Скраб для тела Кофе-мания</t>
  </si>
  <si>
    <t xml:space="preserve">МАССАЖНЫЕ МАСЛА</t>
  </si>
  <si>
    <t xml:space="preserve">Афродита</t>
  </si>
  <si>
    <t xml:space="preserve">Олимп</t>
  </si>
  <si>
    <t xml:space="preserve"> Эллада</t>
  </si>
  <si>
    <t xml:space="preserve">Ореол (защитное масло)</t>
  </si>
  <si>
    <t xml:space="preserve">МАСЛА ДЛЯ САУНЫ</t>
  </si>
  <si>
    <t xml:space="preserve">Дубрава</t>
  </si>
  <si>
    <t xml:space="preserve">Классика</t>
  </si>
  <si>
    <t xml:space="preserve">Нега</t>
  </si>
  <si>
    <t xml:space="preserve">СОЛИ ДЛЯ ВАНН </t>
  </si>
  <si>
    <t xml:space="preserve">Арктический лед</t>
  </si>
  <si>
    <t xml:space="preserve">Вербена </t>
  </si>
  <si>
    <t xml:space="preserve">Герань</t>
  </si>
  <si>
    <t xml:space="preserve">Горная лаванда</t>
  </si>
  <si>
    <t xml:space="preserve">Грейпфрут </t>
  </si>
  <si>
    <t xml:space="preserve">Эвкалипт</t>
  </si>
  <si>
    <t xml:space="preserve">Экзотический букет</t>
  </si>
  <si>
    <t xml:space="preserve">Иланг-иланг</t>
  </si>
  <si>
    <t xml:space="preserve">Мандарин</t>
  </si>
  <si>
    <t xml:space="preserve">Морская</t>
  </si>
  <si>
    <t xml:space="preserve">Релакс </t>
  </si>
  <si>
    <t xml:space="preserve">Розовое дерево</t>
  </si>
  <si>
    <t xml:space="preserve">Свежесть</t>
  </si>
  <si>
    <t xml:space="preserve">Чайное дерево</t>
  </si>
  <si>
    <t xml:space="preserve">Чабрец</t>
  </si>
  <si>
    <t xml:space="preserve">Пихта</t>
  </si>
  <si>
    <t xml:space="preserve">Можжевельник</t>
  </si>
  <si>
    <t xml:space="preserve">Соль детская Динь-Динь </t>
  </si>
  <si>
    <t xml:space="preserve">Соль детская Мальвина</t>
  </si>
  <si>
    <t xml:space="preserve">Соль детская Пинокио </t>
  </si>
  <si>
    <t xml:space="preserve">Соль детская Питер-Пэн </t>
  </si>
  <si>
    <t xml:space="preserve">ОПЯТЬ В ПРОДАЖЕ СОЛИ 70 ГР!!!!!!!!!!!</t>
  </si>
  <si>
    <t xml:space="preserve">Соль Горная лаванда</t>
  </si>
  <si>
    <t xml:space="preserve">Соль Иланг-иланг</t>
  </si>
  <si>
    <t xml:space="preserve">Соль Розмарин</t>
  </si>
  <si>
    <t xml:space="preserve">Соль Шалфей</t>
  </si>
  <si>
    <t xml:space="preserve">СОЛИ ДЛЯ МАНИКЮРА И ПЕДИКЮРА</t>
  </si>
  <si>
    <t xml:space="preserve">Соль для маникюра Крокус</t>
  </si>
  <si>
    <t xml:space="preserve">Сольдля маникюра Цвет миндаля</t>
  </si>
  <si>
    <t xml:space="preserve">Соль для педикюра Рассвет</t>
  </si>
  <si>
    <t xml:space="preserve">Соль для педикюра Сосна</t>
  </si>
  <si>
    <t xml:space="preserve">НАТУРАЛЬНЫЕ ЭФИРНЫЕ МАСЛА</t>
  </si>
  <si>
    <t xml:space="preserve"> 30 мл</t>
  </si>
  <si>
    <t xml:space="preserve">Горная лаванда 30 мл</t>
  </si>
  <si>
    <t xml:space="preserve">10 мл</t>
  </si>
  <si>
    <t xml:space="preserve">Анис</t>
  </si>
  <si>
    <t xml:space="preserve">Апельсин</t>
  </si>
  <si>
    <t xml:space="preserve">Базилик</t>
  </si>
  <si>
    <t xml:space="preserve">Бергамот</t>
  </si>
  <si>
    <t xml:space="preserve">Вербена</t>
  </si>
  <si>
    <t xml:space="preserve">Гвоздика </t>
  </si>
  <si>
    <t xml:space="preserve">Герань </t>
  </si>
  <si>
    <t xml:space="preserve">Душица</t>
  </si>
  <si>
    <t xml:space="preserve">Ель</t>
  </si>
  <si>
    <t xml:space="preserve">Имбирь</t>
  </si>
  <si>
    <t xml:space="preserve">Кайепут </t>
  </si>
  <si>
    <t xml:space="preserve">Кедр </t>
  </si>
  <si>
    <t xml:space="preserve">Кипарис </t>
  </si>
  <si>
    <t xml:space="preserve">Кориандр</t>
  </si>
  <si>
    <t xml:space="preserve">Корица</t>
  </si>
  <si>
    <t xml:space="preserve">Лавр </t>
  </si>
  <si>
    <t xml:space="preserve">Левзея </t>
  </si>
  <si>
    <t xml:space="preserve">Лемонграсс</t>
  </si>
  <si>
    <t xml:space="preserve">Лимон </t>
  </si>
  <si>
    <t xml:space="preserve">Мандарин </t>
  </si>
  <si>
    <t xml:space="preserve">Мирт </t>
  </si>
  <si>
    <t xml:space="preserve">Мята</t>
  </si>
  <si>
    <t xml:space="preserve">Нероли</t>
  </si>
  <si>
    <t xml:space="preserve">Пальмароза </t>
  </si>
  <si>
    <t xml:space="preserve">Пачули</t>
  </si>
  <si>
    <t xml:space="preserve">Петитгрейн</t>
  </si>
  <si>
    <t xml:space="preserve">Сандал </t>
  </si>
  <si>
    <t xml:space="preserve">Туя </t>
  </si>
  <si>
    <t xml:space="preserve">Фенхель </t>
  </si>
  <si>
    <t xml:space="preserve"> 5 мл</t>
  </si>
  <si>
    <t xml:space="preserve">0,5 мл</t>
  </si>
  <si>
    <t xml:space="preserve">СУВЕНИРНЫЕ НАБОРЫ ЭФИРНЫХ МАСЕЛ</t>
  </si>
  <si>
    <t xml:space="preserve">«Близнецы»</t>
  </si>
  <si>
    <t xml:space="preserve">5*0,5</t>
  </si>
  <si>
    <t xml:space="preserve">«Водолей» </t>
  </si>
  <si>
    <t xml:space="preserve">«Дева» </t>
  </si>
  <si>
    <t xml:space="preserve">«Козерог» </t>
  </si>
  <si>
    <t xml:space="preserve">«Лев» </t>
  </si>
  <si>
    <t xml:space="preserve">«Овен» </t>
  </si>
  <si>
    <t xml:space="preserve">«Рак» </t>
  </si>
  <si>
    <t xml:space="preserve">«Рыбы» </t>
  </si>
  <si>
    <t xml:space="preserve">«Скорпион» </t>
  </si>
  <si>
    <t xml:space="preserve">«Стрелец» </t>
  </si>
  <si>
    <t xml:space="preserve">«Телец» </t>
  </si>
  <si>
    <t xml:space="preserve">«Весы» </t>
  </si>
  <si>
    <t xml:space="preserve">Сувенирный набор №2 (розмарин)</t>
  </si>
  <si>
    <t xml:space="preserve">6*0,5</t>
  </si>
  <si>
    <t xml:space="preserve">Сувенирный набор №3 (розовое дерев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%"/>
    <numFmt numFmtId="168" formatCode="0.00"/>
    <numFmt numFmtId="169" formatCode="General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80"/>
      <name val="Times New Roman"/>
      <family val="1"/>
      <charset val="204"/>
    </font>
    <font>
      <b val="true"/>
      <sz val="20"/>
      <color rgb="FF00336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9"/>
      <color rgb="FF993300"/>
      <name val="Times New Roman"/>
      <family val="1"/>
      <charset val="204"/>
    </font>
    <font>
      <b val="true"/>
      <sz val="36"/>
      <color rgb="FF993300"/>
      <name val="Times New Roman"/>
      <family val="1"/>
      <charset val="204"/>
    </font>
    <font>
      <b val="true"/>
      <sz val="16"/>
      <color rgb="FF993300"/>
      <name val="Calibri"/>
      <family val="2"/>
      <charset val="204"/>
    </font>
    <font>
      <b val="true"/>
      <sz val="16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26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9"/>
      <color rgb="FF6600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6"/>
      <color rgb="FF6600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итосбор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9440</xdr:colOff>
      <xdr:row>1</xdr:row>
      <xdr:rowOff>18720</xdr:rowOff>
    </xdr:from>
    <xdr:to>
      <xdr:col>5</xdr:col>
      <xdr:colOff>739440</xdr:colOff>
      <xdr:row>7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259440" y="256680"/>
          <a:ext cx="473688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9520</xdr:colOff>
      <xdr:row>1</xdr:row>
      <xdr:rowOff>28800</xdr:rowOff>
    </xdr:from>
    <xdr:to>
      <xdr:col>4</xdr:col>
      <xdr:colOff>645480</xdr:colOff>
      <xdr:row>23</xdr:row>
      <xdr:rowOff>276120</xdr:rowOff>
    </xdr:to>
    <xdr:pic>
      <xdr:nvPicPr>
        <xdr:cNvPr id="1" name="Рисунок 2" descr="C:\Users\Анна\Desktop\qRJtIHq0iMQ.jpg"/>
        <xdr:cNvPicPr/>
      </xdr:nvPicPr>
      <xdr:blipFill>
        <a:blip r:embed="rId1"/>
        <a:stretch/>
      </xdr:blipFill>
      <xdr:spPr>
        <a:xfrm>
          <a:off x="3089520" y="181080"/>
          <a:ext cx="7481160" cy="53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36" activeCellId="0" sqref="Q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41"/>
    <col collapsed="false" customWidth="false" hidden="false" outlineLevel="0" max="5" min="2" style="1" width="9.14"/>
    <col collapsed="false" customWidth="true" hidden="false" outlineLevel="0" max="6" min="6" style="1" width="46.7"/>
    <col collapsed="false" customWidth="false" hidden="false" outlineLevel="0" max="257" min="7" style="1" width="9.14"/>
  </cols>
  <sheetData>
    <row r="1" s="2" customFormat="true" ht="18.75" hidden="false" customHeight="false" outlineLevel="0" collapsed="false">
      <c r="E1" s="3"/>
      <c r="F1" s="3"/>
    </row>
    <row r="2" s="2" customFormat="true" ht="18.75" hidden="false" customHeight="false" outlineLevel="0" collapsed="false">
      <c r="E2" s="3"/>
      <c r="F2" s="3"/>
    </row>
    <row r="3" s="2" customFormat="true" ht="18.75" hidden="false" customHeight="false" outlineLevel="0" collapsed="false">
      <c r="E3" s="3"/>
      <c r="F3" s="3"/>
    </row>
    <row r="4" s="2" customFormat="true" ht="21.75" hidden="false" customHeight="true" outlineLevel="0" collapsed="false">
      <c r="A4" s="4" t="s">
        <v>0</v>
      </c>
      <c r="E4" s="3"/>
      <c r="F4" s="3"/>
    </row>
    <row r="5" s="2" customFormat="true" ht="16.5" hidden="false" customHeight="true" outlineLevel="0" collapsed="false">
      <c r="E5" s="3"/>
      <c r="F5" s="3"/>
    </row>
    <row r="6" s="2" customFormat="true" ht="16.5" hidden="false" customHeight="true" outlineLevel="0" collapsed="false">
      <c r="E6" s="3"/>
      <c r="F6" s="3"/>
    </row>
    <row r="7" s="2" customFormat="true" ht="16.5" hidden="false" customHeight="true" outlineLevel="0" collapsed="false">
      <c r="E7" s="3"/>
      <c r="F7" s="3"/>
    </row>
    <row r="8" s="2" customFormat="true" ht="16.5" hidden="false" customHeight="true" outlineLevel="0" collapsed="false">
      <c r="E8" s="3"/>
      <c r="F8" s="3"/>
    </row>
    <row r="9" s="2" customFormat="true" ht="18.75" hidden="false" customHeight="true" outlineLevel="0" collapsed="false">
      <c r="A9" s="5" t="s">
        <v>1</v>
      </c>
      <c r="B9" s="5"/>
      <c r="C9" s="5"/>
      <c r="D9" s="5"/>
      <c r="E9" s="5"/>
      <c r="F9" s="5"/>
    </row>
    <row r="10" s="2" customFormat="true" ht="18.75" hidden="false" customHeight="true" outlineLevel="0" collapsed="false">
      <c r="A10" s="5" t="s">
        <v>2</v>
      </c>
      <c r="B10" s="5"/>
      <c r="C10" s="5"/>
      <c r="D10" s="5"/>
      <c r="E10" s="5"/>
      <c r="F10" s="5"/>
    </row>
    <row r="11" s="2" customFormat="true" ht="18.75" hidden="false" customHeight="true" outlineLevel="0" collapsed="false">
      <c r="A11" s="5" t="s">
        <v>3</v>
      </c>
      <c r="B11" s="5"/>
      <c r="C11" s="5"/>
      <c r="D11" s="5"/>
      <c r="E11" s="5"/>
      <c r="F11" s="5"/>
    </row>
    <row r="12" s="2" customFormat="true" ht="18.75" hidden="false" customHeight="false" outlineLevel="0" collapsed="false">
      <c r="A12" s="6" t="s">
        <v>4</v>
      </c>
      <c r="B12" s="6"/>
      <c r="C12" s="6"/>
      <c r="D12" s="6"/>
      <c r="E12" s="6"/>
      <c r="F12" s="6"/>
    </row>
    <row r="13" s="2" customFormat="true" ht="18.75" hidden="false" customHeight="true" outlineLevel="0" collapsed="false">
      <c r="A13" s="7" t="s">
        <v>5</v>
      </c>
      <c r="B13" s="7"/>
      <c r="C13" s="7"/>
      <c r="D13" s="7"/>
      <c r="E13" s="7"/>
      <c r="F13" s="7"/>
    </row>
    <row r="14" s="2" customFormat="true" ht="18.75" hidden="false" customHeight="false" outlineLevel="0" collapsed="false">
      <c r="A14" s="8"/>
      <c r="B14" s="8"/>
      <c r="C14" s="8"/>
      <c r="D14" s="8"/>
      <c r="E14" s="8"/>
      <c r="F14" s="8"/>
    </row>
    <row r="15" s="2" customFormat="true" ht="18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8.75" hidden="false" customHeight="false" outlineLevel="0" collapsed="false">
      <c r="A16" s="9" t="s">
        <v>6</v>
      </c>
      <c r="B16" s="9"/>
      <c r="C16" s="9"/>
      <c r="D16" s="9"/>
      <c r="E16" s="9"/>
      <c r="F16" s="9"/>
    </row>
    <row r="17" customFormat="false" ht="18.75" hidden="false" customHeight="false" outlineLevel="0" collapsed="false">
      <c r="A17" s="10"/>
      <c r="B17" s="4"/>
      <c r="C17" s="4"/>
      <c r="D17" s="4"/>
      <c r="E17" s="4"/>
      <c r="F17" s="4"/>
    </row>
    <row r="18" customFormat="false" ht="18.75" hidden="false" customHeight="false" outlineLevel="0" collapsed="false">
      <c r="A18" s="11" t="s">
        <v>7</v>
      </c>
      <c r="B18" s="11"/>
      <c r="C18" s="11"/>
      <c r="D18" s="11"/>
      <c r="E18" s="11"/>
      <c r="F18" s="11"/>
    </row>
    <row r="19" customFormat="false" ht="18.75" hidden="false" customHeight="false" outlineLevel="0" collapsed="false">
      <c r="A19" s="11" t="s">
        <v>8</v>
      </c>
      <c r="B19" s="11"/>
      <c r="C19" s="11"/>
      <c r="D19" s="11"/>
      <c r="E19" s="11"/>
      <c r="F19" s="11"/>
    </row>
    <row r="20" customFormat="false" ht="18.75" hidden="false" customHeight="false" outlineLevel="0" collapsed="false">
      <c r="A20" s="11" t="s">
        <v>9</v>
      </c>
      <c r="B20" s="11"/>
      <c r="C20" s="11"/>
      <c r="D20" s="11"/>
      <c r="E20" s="11"/>
      <c r="F20" s="11"/>
    </row>
    <row r="21" customFormat="false" ht="18.75" hidden="false" customHeight="false" outlineLevel="0" collapsed="false">
      <c r="A21" s="12"/>
      <c r="B21" s="2"/>
      <c r="C21" s="2"/>
      <c r="D21" s="2"/>
      <c r="E21" s="3"/>
      <c r="F21" s="3"/>
    </row>
    <row r="22" customFormat="false" ht="18.75" hidden="false" customHeight="false" outlineLevel="0" collapsed="false">
      <c r="A22" s="9" t="s">
        <v>10</v>
      </c>
      <c r="B22" s="9"/>
      <c r="C22" s="9"/>
      <c r="D22" s="9"/>
      <c r="E22" s="9"/>
      <c r="F22" s="9"/>
    </row>
    <row r="23" customFormat="false" ht="18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8.75" hidden="false" customHeight="false" outlineLevel="0" collapsed="false">
      <c r="A24" s="13" t="s">
        <v>11</v>
      </c>
      <c r="B24" s="14"/>
      <c r="C24" s="2"/>
      <c r="D24" s="2"/>
      <c r="E24" s="2"/>
      <c r="F24" s="2"/>
    </row>
    <row r="25" customFormat="false" ht="18.75" hidden="false" customHeight="false" outlineLevel="0" collapsed="false">
      <c r="A25" s="15" t="s">
        <v>12</v>
      </c>
      <c r="B25" s="16"/>
      <c r="C25" s="2"/>
      <c r="D25" s="2"/>
      <c r="E25" s="2"/>
      <c r="F25" s="2"/>
    </row>
    <row r="26" customFormat="false" ht="18.75" hidden="false" customHeight="false" outlineLevel="0" collapsed="false">
      <c r="A26" s="15" t="s">
        <v>13</v>
      </c>
      <c r="B26" s="16"/>
      <c r="C26" s="2"/>
      <c r="D26" s="2"/>
      <c r="E26" s="2"/>
      <c r="F26" s="2"/>
    </row>
    <row r="27" customFormat="false" ht="18.75" hidden="false" customHeight="false" outlineLevel="0" collapsed="false">
      <c r="A27" s="15" t="s">
        <v>14</v>
      </c>
      <c r="B27" s="16"/>
      <c r="C27" s="2"/>
      <c r="D27" s="2"/>
      <c r="E27" s="2"/>
      <c r="F27" s="2"/>
    </row>
    <row r="28" customFormat="false" ht="18.75" hidden="false" customHeight="false" outlineLevel="0" collapsed="false">
      <c r="A28" s="15" t="s">
        <v>15</v>
      </c>
      <c r="B28" s="16"/>
      <c r="C28" s="2"/>
      <c r="D28" s="2"/>
      <c r="E28" s="2"/>
      <c r="F28" s="2"/>
    </row>
    <row r="29" s="20" customFormat="true" ht="21" hidden="false" customHeight="false" outlineLevel="0" collapsed="false">
      <c r="A29" s="17" t="s">
        <v>16</v>
      </c>
      <c r="B29" s="18"/>
      <c r="C29" s="19"/>
      <c r="D29" s="19"/>
      <c r="E29" s="19"/>
      <c r="F29" s="19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8.75" hidden="false" customHeight="false" outlineLevel="0" collapsed="false">
      <c r="A31" s="13" t="s">
        <v>17</v>
      </c>
      <c r="B31" s="14"/>
      <c r="C31" s="2"/>
      <c r="D31" s="2"/>
      <c r="E31" s="2"/>
      <c r="F31" s="2"/>
    </row>
    <row r="32" customFormat="false" ht="18.75" hidden="false" customHeight="false" outlineLevel="0" collapsed="false">
      <c r="A32" s="15" t="s">
        <v>18</v>
      </c>
      <c r="B32" s="16"/>
      <c r="C32" s="2"/>
      <c r="D32" s="2"/>
      <c r="E32" s="2"/>
      <c r="F32" s="2"/>
    </row>
    <row r="33" customFormat="false" ht="18.75" hidden="false" customHeight="false" outlineLevel="0" collapsed="false">
      <c r="A33" s="15" t="s">
        <v>19</v>
      </c>
      <c r="B33" s="16"/>
      <c r="C33" s="2"/>
      <c r="D33" s="2"/>
      <c r="E33" s="2"/>
      <c r="F33" s="2"/>
    </row>
    <row r="34" customFormat="false" ht="18.75" hidden="false" customHeight="false" outlineLevel="0" collapsed="false">
      <c r="A34" s="15" t="s">
        <v>20</v>
      </c>
      <c r="B34" s="16"/>
      <c r="C34" s="2"/>
      <c r="D34" s="2"/>
      <c r="E34" s="2"/>
      <c r="F34" s="2"/>
    </row>
    <row r="35" customFormat="false" ht="18.75" hidden="false" customHeight="false" outlineLevel="0" collapsed="false">
      <c r="A35" s="15" t="s">
        <v>21</v>
      </c>
      <c r="B35" s="16"/>
      <c r="C35" s="2"/>
      <c r="D35" s="2"/>
      <c r="E35" s="2"/>
      <c r="F35" s="2"/>
    </row>
    <row r="36" customFormat="false" ht="18.75" hidden="false" customHeight="false" outlineLevel="0" collapsed="false">
      <c r="A36" s="15" t="s">
        <v>22</v>
      </c>
      <c r="B36" s="16"/>
      <c r="C36" s="2"/>
      <c r="D36" s="2"/>
      <c r="E36" s="2"/>
      <c r="F36" s="2"/>
    </row>
    <row r="37" customFormat="false" ht="18.75" hidden="false" customHeight="false" outlineLevel="0" collapsed="false">
      <c r="A37" s="15" t="s">
        <v>23</v>
      </c>
      <c r="B37" s="2"/>
      <c r="C37" s="2"/>
      <c r="D37" s="2"/>
      <c r="E37" s="2"/>
      <c r="F37" s="2"/>
    </row>
    <row r="38" customFormat="false" ht="18.75" hidden="false" customHeight="false" outlineLevel="0" collapsed="false">
      <c r="A38" s="15"/>
      <c r="B38" s="2"/>
      <c r="C38" s="2"/>
      <c r="D38" s="2"/>
      <c r="E38" s="2"/>
      <c r="F38" s="2"/>
    </row>
    <row r="39" customFormat="false" ht="18.75" hidden="false" customHeight="false" outlineLevel="0" collapsed="false">
      <c r="A39" s="13" t="s">
        <v>24</v>
      </c>
      <c r="B39" s="14"/>
      <c r="C39" s="2"/>
      <c r="D39" s="2"/>
      <c r="E39" s="2"/>
      <c r="F39" s="2"/>
    </row>
    <row r="40" customFormat="false" ht="18.75" hidden="false" customHeight="false" outlineLevel="0" collapsed="false">
      <c r="A40" s="15" t="s">
        <v>25</v>
      </c>
      <c r="B40" s="16"/>
      <c r="C40" s="2"/>
      <c r="D40" s="2"/>
      <c r="E40" s="2"/>
      <c r="F40" s="2"/>
    </row>
    <row r="41" customFormat="false" ht="18.75" hidden="false" customHeight="false" outlineLevel="0" collapsed="false">
      <c r="A41" s="15" t="s">
        <v>26</v>
      </c>
      <c r="B41" s="16"/>
      <c r="C41" s="2"/>
      <c r="D41" s="2"/>
      <c r="E41" s="2"/>
      <c r="F41" s="2"/>
    </row>
    <row r="42" customFormat="false" ht="18.75" hidden="false" customHeight="false" outlineLevel="0" collapsed="false">
      <c r="A42" s="15" t="s">
        <v>27</v>
      </c>
      <c r="B42" s="2"/>
      <c r="C42" s="2"/>
      <c r="D42" s="2"/>
      <c r="E42" s="2"/>
      <c r="F42" s="2"/>
    </row>
    <row r="43" customFormat="false" ht="18.75" hidden="false" customHeight="false" outlineLevel="0" collapsed="false">
      <c r="A43" s="15"/>
      <c r="B43" s="2"/>
      <c r="C43" s="2"/>
      <c r="D43" s="2"/>
      <c r="E43" s="2"/>
      <c r="F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8.75" hidden="false" customHeight="false" outlineLevel="0" collapsed="false">
      <c r="A45" s="21"/>
      <c r="B45" s="21"/>
      <c r="C45" s="21"/>
      <c r="D45" s="21"/>
      <c r="E45" s="21"/>
      <c r="F45" s="21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</row>
  </sheetData>
  <mergeCells count="11">
    <mergeCell ref="A9:F9"/>
    <mergeCell ref="A10:F10"/>
    <mergeCell ref="A11:F11"/>
    <mergeCell ref="A12:F12"/>
    <mergeCell ref="A13:F13"/>
    <mergeCell ref="A16:F16"/>
    <mergeCell ref="A18:F18"/>
    <mergeCell ref="A19:F19"/>
    <mergeCell ref="A20:F20"/>
    <mergeCell ref="A22:F22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1"/>
  <sheetViews>
    <sheetView showFormulas="false" showGridLines="true" showRowColHeaders="true" showZeros="true" rightToLeft="false" tabSelected="true" showOutlineSymbols="true" defaultGridColor="true" view="normal" topLeftCell="A242" colorId="64" zoomScale="55" zoomScaleNormal="55" zoomScalePageLayoutView="100" workbookViewId="0">
      <selection pane="topLeft" activeCell="E290" activeCellId="0" sqref="E290"/>
    </sheetView>
  </sheetViews>
  <sheetFormatPr defaultColWidth="15.9921875" defaultRowHeight="18.75" zeroHeight="false" outlineLevelRow="0" outlineLevelCol="0"/>
  <cols>
    <col collapsed="false" customWidth="true" hidden="false" outlineLevel="0" max="1" min="1" style="22" width="93.7"/>
    <col collapsed="false" customWidth="true" hidden="false" outlineLevel="0" max="2" min="2" style="22" width="12.7"/>
    <col collapsed="false" customWidth="true" hidden="false" outlineLevel="0" max="3" min="3" style="22" width="16.84"/>
    <col collapsed="false" customWidth="true" hidden="false" outlineLevel="0" max="4" min="4" style="22" width="17.56"/>
    <col collapsed="false" customWidth="true" hidden="false" outlineLevel="0" max="5" min="5" style="23" width="18.28"/>
    <col collapsed="false" customWidth="true" hidden="false" outlineLevel="0" max="6" min="6" style="23" width="23.56"/>
    <col collapsed="false" customWidth="false" hidden="false" outlineLevel="0" max="7" min="7" style="24" width="15.99"/>
    <col collapsed="false" customWidth="true" hidden="false" outlineLevel="0" max="8" min="8" style="25" width="15.13"/>
    <col collapsed="false" customWidth="true" hidden="false" outlineLevel="0" max="9" min="9" style="25" width="27.14"/>
    <col collapsed="false" customWidth="true" hidden="false" outlineLevel="0" max="10" min="10" style="22" width="13.99"/>
    <col collapsed="false" customWidth="false" hidden="false" outlineLevel="0" max="15" min="11" style="22" width="15.99"/>
    <col collapsed="false" customWidth="true" hidden="false" outlineLevel="0" max="16" min="16" style="22" width="26.13"/>
    <col collapsed="false" customWidth="false" hidden="false" outlineLevel="0" max="257" min="17" style="22" width="15.99"/>
  </cols>
  <sheetData>
    <row r="1" customFormat="false" ht="12" hidden="false" customHeight="false" outlineLevel="0" collapsed="false">
      <c r="B1" s="26"/>
      <c r="G1" s="22"/>
      <c r="H1" s="22"/>
      <c r="I1" s="22"/>
    </row>
    <row r="2" customFormat="false" ht="12" hidden="false" customHeight="false" outlineLevel="0" collapsed="false">
      <c r="B2" s="26"/>
      <c r="G2" s="22"/>
      <c r="H2" s="22"/>
      <c r="I2" s="22"/>
    </row>
    <row r="3" customFormat="false" ht="12" hidden="false" customHeight="false" outlineLevel="0" collapsed="false">
      <c r="B3" s="26"/>
      <c r="G3" s="22"/>
      <c r="H3" s="22"/>
      <c r="I3" s="22"/>
    </row>
    <row r="4" customFormat="false" ht="21.75" hidden="false" customHeight="true" outlineLevel="0" collapsed="false">
      <c r="A4" s="27"/>
      <c r="B4" s="26"/>
      <c r="G4" s="22"/>
      <c r="H4" s="22"/>
      <c r="I4" s="22"/>
    </row>
    <row r="5" customFormat="false" ht="16.5" hidden="false" customHeight="true" outlineLevel="0" collapsed="false">
      <c r="B5" s="26"/>
      <c r="G5" s="22"/>
      <c r="H5" s="22"/>
      <c r="I5" s="22"/>
    </row>
    <row r="6" customFormat="false" ht="16.5" hidden="false" customHeight="true" outlineLevel="0" collapsed="false">
      <c r="B6" s="26"/>
      <c r="G6" s="22"/>
      <c r="H6" s="22"/>
      <c r="I6" s="22"/>
    </row>
    <row r="7" customFormat="false" ht="16.5" hidden="false" customHeight="true" outlineLevel="0" collapsed="false">
      <c r="B7" s="26"/>
      <c r="G7" s="22"/>
      <c r="H7" s="22"/>
      <c r="I7" s="22"/>
    </row>
    <row r="8" customFormat="false" ht="16.5" hidden="false" customHeight="true" outlineLevel="0" collapsed="false">
      <c r="B8" s="26"/>
      <c r="G8" s="22"/>
      <c r="H8" s="22"/>
      <c r="I8" s="22"/>
    </row>
    <row r="9" customFormat="false" ht="16.5" hidden="false" customHeight="true" outlineLevel="0" collapsed="false">
      <c r="B9" s="26"/>
      <c r="G9" s="22"/>
      <c r="H9" s="22"/>
      <c r="I9" s="22"/>
    </row>
    <row r="10" customFormat="false" ht="16.5" hidden="false" customHeight="true" outlineLevel="0" collapsed="false">
      <c r="B10" s="26"/>
      <c r="G10" s="22"/>
      <c r="H10" s="22"/>
      <c r="I10" s="22"/>
    </row>
    <row r="11" customFormat="false" ht="16.5" hidden="false" customHeight="true" outlineLevel="0" collapsed="false">
      <c r="B11" s="26"/>
      <c r="G11" s="22"/>
      <c r="H11" s="22"/>
      <c r="I11" s="22"/>
    </row>
    <row r="12" customFormat="false" ht="16.5" hidden="false" customHeight="true" outlineLevel="0" collapsed="false">
      <c r="B12" s="26"/>
      <c r="G12" s="22"/>
      <c r="H12" s="22"/>
      <c r="I12" s="22"/>
    </row>
    <row r="13" customFormat="false" ht="16.5" hidden="false" customHeight="true" outlineLevel="0" collapsed="false">
      <c r="B13" s="26"/>
      <c r="G13" s="22"/>
      <c r="H13" s="22"/>
      <c r="I13" s="22"/>
    </row>
    <row r="14" customFormat="false" ht="16.5" hidden="false" customHeight="true" outlineLevel="0" collapsed="false">
      <c r="B14" s="26"/>
      <c r="G14" s="22"/>
      <c r="H14" s="22"/>
      <c r="I14" s="22"/>
    </row>
    <row r="15" customFormat="false" ht="16.5" hidden="false" customHeight="true" outlineLevel="0" collapsed="false">
      <c r="B15" s="26"/>
      <c r="G15" s="22"/>
      <c r="H15" s="22"/>
      <c r="I15" s="22"/>
    </row>
    <row r="16" customFormat="false" ht="26.25" hidden="false" customHeight="true" outlineLevel="0" collapsed="false">
      <c r="A16" s="28" t="s">
        <v>1</v>
      </c>
      <c r="B16" s="28"/>
      <c r="C16" s="28"/>
      <c r="D16" s="28"/>
      <c r="E16" s="28"/>
      <c r="F16" s="28"/>
      <c r="G16" s="29"/>
      <c r="H16" s="29"/>
      <c r="I16" s="22"/>
    </row>
    <row r="17" customFormat="false" ht="26.25" hidden="false" customHeight="true" outlineLevel="0" collapsed="false">
      <c r="A17" s="28" t="s">
        <v>2</v>
      </c>
      <c r="B17" s="28"/>
      <c r="C17" s="28"/>
      <c r="D17" s="28"/>
      <c r="E17" s="28"/>
      <c r="F17" s="28"/>
      <c r="G17" s="29"/>
      <c r="H17" s="29"/>
      <c r="I17" s="22"/>
    </row>
    <row r="18" customFormat="false" ht="26.25" hidden="false" customHeight="true" outlineLevel="0" collapsed="false">
      <c r="A18" s="28" t="s">
        <v>3</v>
      </c>
      <c r="B18" s="28"/>
      <c r="C18" s="28"/>
      <c r="D18" s="28"/>
      <c r="E18" s="28"/>
      <c r="F18" s="28"/>
      <c r="G18" s="29"/>
      <c r="H18" s="29"/>
      <c r="I18" s="22"/>
    </row>
    <row r="19" customFormat="false" ht="16.5" hidden="false" customHeight="true" outlineLevel="0" collapsed="false">
      <c r="A19" s="30" t="s">
        <v>4</v>
      </c>
      <c r="B19" s="30"/>
      <c r="C19" s="30"/>
      <c r="D19" s="30"/>
      <c r="E19" s="30"/>
      <c r="F19" s="30"/>
      <c r="G19" s="29"/>
      <c r="H19" s="29"/>
      <c r="I19" s="22"/>
    </row>
    <row r="20" s="22" customFormat="true" ht="23.25" hidden="false" customHeight="true" outlineLevel="0" collapsed="false">
      <c r="A20" s="31" t="s">
        <v>28</v>
      </c>
      <c r="B20" s="31"/>
      <c r="C20" s="31"/>
      <c r="D20" s="31"/>
      <c r="E20" s="31"/>
      <c r="F20" s="31"/>
      <c r="G20" s="29"/>
      <c r="H20" s="29"/>
    </row>
    <row r="21" s="22" customFormat="true" ht="15" hidden="false" customHeight="true" outlineLevel="0" collapsed="false">
      <c r="A21" s="32"/>
      <c r="B21" s="33"/>
      <c r="C21" s="32"/>
      <c r="D21" s="32"/>
      <c r="E21" s="34"/>
      <c r="F21" s="34"/>
      <c r="G21" s="29"/>
      <c r="H21" s="29"/>
    </row>
    <row r="22" customFormat="false" ht="12.75" hidden="false" customHeight="true" outlineLevel="0" collapsed="false">
      <c r="A22" s="35"/>
      <c r="B22" s="36"/>
      <c r="C22" s="35"/>
      <c r="D22" s="35"/>
      <c r="E22" s="35"/>
      <c r="F22" s="37"/>
      <c r="G22" s="29"/>
      <c r="H22" s="29"/>
      <c r="I22" s="22"/>
    </row>
    <row r="23" s="41" customFormat="true" ht="25.5" hidden="false" customHeight="false" outlineLevel="0" collapsed="false">
      <c r="A23" s="38" t="s">
        <v>29</v>
      </c>
      <c r="B23" s="38"/>
      <c r="C23" s="38"/>
      <c r="D23" s="38"/>
      <c r="E23" s="38"/>
      <c r="F23" s="39"/>
      <c r="G23" s="40"/>
      <c r="H23" s="40"/>
    </row>
    <row r="24" customFormat="false" ht="26.25" hidden="false" customHeight="false" outlineLevel="0" collapsed="false">
      <c r="A24" s="42" t="s">
        <v>30</v>
      </c>
      <c r="B24" s="43"/>
      <c r="C24" s="42"/>
      <c r="D24" s="42"/>
      <c r="E24" s="44"/>
      <c r="F24" s="45"/>
      <c r="G24" s="29"/>
      <c r="H24" s="29"/>
      <c r="I24" s="22"/>
    </row>
    <row r="25" customFormat="false" ht="26.25" hidden="false" customHeight="false" outlineLevel="0" collapsed="false">
      <c r="A25" s="42" t="s">
        <v>31</v>
      </c>
      <c r="B25" s="43"/>
      <c r="C25" s="46"/>
      <c r="D25" s="42"/>
      <c r="E25" s="44"/>
      <c r="F25" s="45"/>
      <c r="G25" s="29"/>
      <c r="H25" s="29"/>
      <c r="I25" s="22"/>
    </row>
    <row r="26" customFormat="false" ht="26.25" hidden="false" customHeight="false" outlineLevel="0" collapsed="false">
      <c r="A26" s="42" t="s">
        <v>32</v>
      </c>
      <c r="B26" s="43"/>
      <c r="C26" s="42"/>
      <c r="D26" s="42"/>
      <c r="E26" s="44"/>
      <c r="F26" s="45"/>
      <c r="G26" s="29"/>
      <c r="H26" s="29"/>
      <c r="I26" s="22"/>
    </row>
    <row r="27" customFormat="false" ht="19.5" hidden="false" customHeight="false" outlineLevel="0" collapsed="false">
      <c r="A27" s="47"/>
      <c r="B27" s="48"/>
      <c r="C27" s="47"/>
      <c r="D27" s="47"/>
      <c r="E27" s="49"/>
      <c r="G27" s="22"/>
      <c r="H27" s="22"/>
      <c r="I27" s="22"/>
    </row>
    <row r="28" customFormat="false" ht="19.5" hidden="false" customHeight="true" outlineLevel="0" collapsed="false">
      <c r="A28" s="50" t="s">
        <v>33</v>
      </c>
      <c r="B28" s="50"/>
      <c r="C28" s="50"/>
      <c r="D28" s="50"/>
      <c r="E28" s="50"/>
      <c r="F28" s="50"/>
      <c r="G28" s="50"/>
    </row>
    <row r="29" customFormat="false" ht="19.5" hidden="false" customHeight="true" outlineLevel="0" collapsed="false">
      <c r="A29" s="50" t="s">
        <v>34</v>
      </c>
      <c r="B29" s="50"/>
      <c r="C29" s="50"/>
      <c r="D29" s="50"/>
      <c r="E29" s="50"/>
      <c r="F29" s="50"/>
      <c r="G29" s="50"/>
      <c r="H29" s="51"/>
      <c r="I29" s="52"/>
      <c r="J29" s="53"/>
      <c r="K29" s="53"/>
      <c r="L29" s="53"/>
    </row>
    <row r="30" customFormat="false" ht="19.5" hidden="false" customHeight="true" outlineLevel="0" collapsed="false">
      <c r="A30" s="50" t="s">
        <v>35</v>
      </c>
      <c r="B30" s="50"/>
      <c r="C30" s="50"/>
      <c r="D30" s="50"/>
      <c r="E30" s="50"/>
      <c r="F30" s="50"/>
      <c r="G30" s="50"/>
      <c r="H30" s="51"/>
      <c r="I30" s="52"/>
      <c r="J30" s="53"/>
      <c r="K30" s="53"/>
      <c r="L30" s="53"/>
    </row>
    <row r="31" customFormat="false" ht="19.5" hidden="false" customHeight="true" outlineLevel="0" collapsed="false">
      <c r="A31" s="50" t="s">
        <v>36</v>
      </c>
      <c r="B31" s="50"/>
      <c r="C31" s="50"/>
      <c r="D31" s="50"/>
      <c r="E31" s="50"/>
      <c r="F31" s="50"/>
      <c r="G31" s="50"/>
      <c r="H31" s="51"/>
      <c r="I31" s="54"/>
      <c r="J31" s="55"/>
      <c r="K31" s="55"/>
      <c r="L31" s="55"/>
    </row>
    <row r="32" customFormat="false" ht="19.5" hidden="false" customHeight="true" outlineLevel="0" collapsed="false">
      <c r="A32" s="50" t="s">
        <v>37</v>
      </c>
      <c r="B32" s="50"/>
      <c r="C32" s="50"/>
      <c r="D32" s="50"/>
      <c r="E32" s="50"/>
      <c r="F32" s="50"/>
      <c r="G32" s="50"/>
      <c r="H32" s="56"/>
      <c r="I32" s="57"/>
      <c r="J32" s="58"/>
      <c r="K32" s="58"/>
      <c r="L32" s="55"/>
    </row>
    <row r="33" customFormat="false" ht="45.75" hidden="false" customHeight="false" outlineLevel="0" collapsed="false">
      <c r="A33" s="59" t="s">
        <v>38</v>
      </c>
      <c r="B33" s="59"/>
      <c r="C33" s="59"/>
      <c r="D33" s="59"/>
      <c r="E33" s="59"/>
      <c r="F33" s="59"/>
      <c r="G33" s="59"/>
      <c r="H33" s="51"/>
      <c r="I33" s="60" t="s">
        <v>39</v>
      </c>
      <c r="J33" s="61"/>
      <c r="K33" s="61"/>
      <c r="L33" s="61"/>
      <c r="M33" s="62"/>
      <c r="N33" s="62"/>
      <c r="O33" s="62"/>
    </row>
    <row r="34" customFormat="false" ht="26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4" t="n">
        <v>0</v>
      </c>
      <c r="J34" s="65"/>
      <c r="K34" s="65"/>
      <c r="L34" s="65"/>
      <c r="M34" s="65"/>
      <c r="N34" s="65"/>
      <c r="O34" s="65"/>
      <c r="P34" s="65"/>
    </row>
    <row r="35" s="22" customFormat="true" ht="0.75" hidden="false" customHeight="true" outlineLevel="0" collapsed="false">
      <c r="A35" s="66"/>
      <c r="B35" s="66"/>
      <c r="C35" s="66"/>
      <c r="D35" s="66"/>
      <c r="E35" s="66"/>
      <c r="F35" s="66"/>
      <c r="G35" s="67"/>
      <c r="H35" s="68"/>
      <c r="I35" s="25"/>
    </row>
    <row r="36" s="79" customFormat="true" ht="61.5" hidden="false" customHeight="false" outlineLevel="0" collapsed="false">
      <c r="A36" s="69" t="s">
        <v>40</v>
      </c>
      <c r="B36" s="70" t="s">
        <v>41</v>
      </c>
      <c r="C36" s="71" t="s">
        <v>42</v>
      </c>
      <c r="D36" s="72" t="s">
        <v>43</v>
      </c>
      <c r="E36" s="73" t="s">
        <v>44</v>
      </c>
      <c r="F36" s="74" t="s">
        <v>45</v>
      </c>
      <c r="G36" s="75" t="s">
        <v>46</v>
      </c>
      <c r="H36" s="76" t="s">
        <v>47</v>
      </c>
      <c r="I36" s="77" t="s">
        <v>48</v>
      </c>
      <c r="J36" s="78"/>
      <c r="K36" s="78"/>
      <c r="L36" s="78"/>
      <c r="M36" s="78"/>
    </row>
    <row r="37" s="84" customFormat="true" ht="33.75" hidden="false" customHeight="false" outlineLevel="0" collapsed="false">
      <c r="A37" s="80" t="s">
        <v>49</v>
      </c>
      <c r="B37" s="80"/>
      <c r="C37" s="80"/>
      <c r="D37" s="80"/>
      <c r="E37" s="80"/>
      <c r="F37" s="80"/>
      <c r="G37" s="81" t="s">
        <v>50</v>
      </c>
      <c r="H37" s="82" t="n">
        <f aca="false">SUM(H38:H621)</f>
        <v>0</v>
      </c>
      <c r="I37" s="82" t="n">
        <f aca="false">SUM(I38:I621)</f>
        <v>0</v>
      </c>
      <c r="J37" s="83"/>
      <c r="K37" s="83"/>
      <c r="L37" s="83"/>
      <c r="M37" s="83"/>
    </row>
    <row r="38" s="84" customFormat="true" ht="26.25" hidden="false" customHeight="true" outlineLevel="0" collapsed="false">
      <c r="A38" s="85" t="s">
        <v>51</v>
      </c>
      <c r="B38" s="85"/>
      <c r="C38" s="85"/>
      <c r="D38" s="85"/>
      <c r="E38" s="85"/>
      <c r="F38" s="85"/>
      <c r="G38" s="86"/>
      <c r="H38" s="87" t="n">
        <f aca="false">G38*F38</f>
        <v>0</v>
      </c>
      <c r="I38" s="88" t="n">
        <f aca="false">H38*(1-$I$34)</f>
        <v>0</v>
      </c>
      <c r="J38" s="89" t="s">
        <v>52</v>
      </c>
      <c r="K38" s="90"/>
      <c r="L38" s="90"/>
      <c r="M38" s="90"/>
    </row>
    <row r="39" s="100" customFormat="true" ht="18.75" hidden="false" customHeight="false" outlineLevel="0" collapsed="false">
      <c r="A39" s="91" t="s">
        <v>53</v>
      </c>
      <c r="B39" s="92" t="n">
        <v>0.1</v>
      </c>
      <c r="C39" s="93" t="n">
        <f aca="false">ROUND(F39*0.54,0)</f>
        <v>76</v>
      </c>
      <c r="D39" s="94" t="n">
        <f aca="false">ROUND(F39*0.47,0)</f>
        <v>66</v>
      </c>
      <c r="E39" s="95" t="n">
        <f aca="false">ROUND(F39*0.43,0)</f>
        <v>60</v>
      </c>
      <c r="F39" s="96" t="n">
        <v>140</v>
      </c>
      <c r="G39" s="97"/>
      <c r="H39" s="98" t="n">
        <f aca="false">G39*F39</f>
        <v>0</v>
      </c>
      <c r="I39" s="98" t="n">
        <f aca="false">H39*(1-$I$34)</f>
        <v>0</v>
      </c>
      <c r="J39" s="99" t="n">
        <f aca="false">IF(SUM(G39)&lt;&gt;0,1,0)</f>
        <v>0</v>
      </c>
      <c r="K39" s="99"/>
      <c r="L39" s="99"/>
      <c r="M39" s="99"/>
    </row>
    <row r="40" s="108" customFormat="true" ht="18.75" hidden="false" customHeight="true" outlineLevel="0" collapsed="false">
      <c r="A40" s="101" t="s">
        <v>54</v>
      </c>
      <c r="B40" s="102" t="n">
        <v>0.1</v>
      </c>
      <c r="C40" s="103" t="n">
        <f aca="false">ROUND(F40*0.54,0)</f>
        <v>92</v>
      </c>
      <c r="D40" s="104" t="n">
        <f aca="false">ROUND(F40*0.47,0)</f>
        <v>80</v>
      </c>
      <c r="E40" s="105" t="n">
        <f aca="false">ROUND(F40*0.43,0)</f>
        <v>73</v>
      </c>
      <c r="F40" s="106" t="n">
        <v>170</v>
      </c>
      <c r="G40" s="107"/>
      <c r="H40" s="98" t="n">
        <f aca="false">G40*F40</f>
        <v>0</v>
      </c>
      <c r="I40" s="98" t="n">
        <f aca="false">H40*(1-$I$34)</f>
        <v>0</v>
      </c>
      <c r="J40" s="99" t="n">
        <f aca="false">IF(SUM(G40)&lt;&gt;0,1,0)</f>
        <v>0</v>
      </c>
    </row>
    <row r="41" s="108" customFormat="true" ht="18.75" hidden="false" customHeight="false" outlineLevel="0" collapsed="false">
      <c r="A41" s="109" t="s">
        <v>55</v>
      </c>
      <c r="B41" s="110" t="n">
        <v>0.1</v>
      </c>
      <c r="C41" s="93" t="n">
        <f aca="false">ROUND(F41*0.54,0)</f>
        <v>70</v>
      </c>
      <c r="D41" s="111" t="n">
        <f aca="false">ROUND(F41*0.47,0)</f>
        <v>61</v>
      </c>
      <c r="E41" s="112" t="n">
        <f aca="false">ROUND(F41*0.43,0)</f>
        <v>56</v>
      </c>
      <c r="F41" s="113" t="n">
        <v>130</v>
      </c>
      <c r="G41" s="114"/>
      <c r="H41" s="98" t="n">
        <f aca="false">G41*F41</f>
        <v>0</v>
      </c>
      <c r="I41" s="98" t="n">
        <f aca="false">H41*(1-$I$34)</f>
        <v>0</v>
      </c>
      <c r="J41" s="99" t="n">
        <f aca="false">IF(SUM(G41)&lt;&gt;0,1,0)</f>
        <v>0</v>
      </c>
    </row>
    <row r="42" s="108" customFormat="true" ht="18.75" hidden="false" customHeight="false" outlineLevel="0" collapsed="false">
      <c r="A42" s="109" t="s">
        <v>56</v>
      </c>
      <c r="B42" s="110" t="n">
        <v>0.1</v>
      </c>
      <c r="C42" s="93" t="n">
        <f aca="false">ROUND(F42*0.54,0)</f>
        <v>76</v>
      </c>
      <c r="D42" s="111" t="n">
        <f aca="false">ROUND(F42*0.47,0)</f>
        <v>66</v>
      </c>
      <c r="E42" s="112" t="n">
        <f aca="false">ROUND(F42*0.43,0)</f>
        <v>60</v>
      </c>
      <c r="F42" s="113" t="n">
        <v>140</v>
      </c>
      <c r="G42" s="114"/>
      <c r="H42" s="98" t="n">
        <f aca="false">G42*F42</f>
        <v>0</v>
      </c>
      <c r="I42" s="98" t="n">
        <f aca="false">H42*(1-$I$34)</f>
        <v>0</v>
      </c>
      <c r="J42" s="99" t="n">
        <f aca="false">IF(SUM(G42)&lt;&gt;0,1,0)</f>
        <v>0</v>
      </c>
    </row>
    <row r="43" s="108" customFormat="true" ht="18.75" hidden="false" customHeight="false" outlineLevel="0" collapsed="false">
      <c r="A43" s="109" t="s">
        <v>57</v>
      </c>
      <c r="B43" s="110" t="n">
        <v>0.1</v>
      </c>
      <c r="C43" s="93" t="n">
        <f aca="false">ROUND(F43*0.54,0)</f>
        <v>70</v>
      </c>
      <c r="D43" s="111" t="n">
        <f aca="false">ROUND(F43*0.47,0)</f>
        <v>61</v>
      </c>
      <c r="E43" s="112" t="n">
        <f aca="false">ROUND(F43*0.43,0)</f>
        <v>56</v>
      </c>
      <c r="F43" s="113" t="n">
        <v>130</v>
      </c>
      <c r="G43" s="114"/>
      <c r="H43" s="98" t="n">
        <f aca="false">G43*F43</f>
        <v>0</v>
      </c>
      <c r="I43" s="98" t="n">
        <f aca="false">H43*(1-$I$34)</f>
        <v>0</v>
      </c>
      <c r="J43" s="99" t="n">
        <f aca="false">IF(SUM(G43)&lt;&gt;0,1,0)</f>
        <v>0</v>
      </c>
    </row>
    <row r="44" s="108" customFormat="true" ht="18.75" hidden="false" customHeight="false" outlineLevel="0" collapsed="false">
      <c r="A44" s="109" t="s">
        <v>58</v>
      </c>
      <c r="B44" s="110" t="n">
        <v>0.1</v>
      </c>
      <c r="C44" s="93" t="n">
        <f aca="false">ROUND(F44*0.54,0)</f>
        <v>70</v>
      </c>
      <c r="D44" s="111" t="n">
        <f aca="false">ROUND(F44*0.47,0)</f>
        <v>61</v>
      </c>
      <c r="E44" s="112" t="n">
        <f aca="false">ROUND(F44*0.43,0)</f>
        <v>56</v>
      </c>
      <c r="F44" s="113" t="n">
        <v>130</v>
      </c>
      <c r="G44" s="114"/>
      <c r="H44" s="98" t="n">
        <f aca="false">G44*F44</f>
        <v>0</v>
      </c>
      <c r="I44" s="98" t="n">
        <f aca="false">H44*(1-$I$34)</f>
        <v>0</v>
      </c>
      <c r="J44" s="99" t="n">
        <f aca="false">IF(SUM(G44)&lt;&gt;0,1,0)</f>
        <v>0</v>
      </c>
    </row>
    <row r="45" s="108" customFormat="true" ht="18.75" hidden="false" customHeight="false" outlineLevel="0" collapsed="false">
      <c r="A45" s="109" t="s">
        <v>59</v>
      </c>
      <c r="B45" s="110" t="n">
        <v>0.1</v>
      </c>
      <c r="C45" s="93" t="n">
        <f aca="false">ROUND(F45*0.54,0)</f>
        <v>81</v>
      </c>
      <c r="D45" s="111" t="n">
        <f aca="false">ROUND(F45*0.47,0)</f>
        <v>71</v>
      </c>
      <c r="E45" s="112" t="n">
        <f aca="false">ROUND(F45*0.43,0)</f>
        <v>65</v>
      </c>
      <c r="F45" s="113" t="n">
        <v>150</v>
      </c>
      <c r="G45" s="114"/>
      <c r="H45" s="98" t="n">
        <f aca="false">G45*F45</f>
        <v>0</v>
      </c>
      <c r="I45" s="98" t="n">
        <f aca="false">H45*(1-$I$34)</f>
        <v>0</v>
      </c>
      <c r="J45" s="99" t="n">
        <f aca="false">IF(SUM(G45)&lt;&gt;0,1,0)</f>
        <v>0</v>
      </c>
    </row>
    <row r="46" s="108" customFormat="true" ht="18.75" hidden="false" customHeight="false" outlineLevel="0" collapsed="false">
      <c r="A46" s="109" t="s">
        <v>60</v>
      </c>
      <c r="B46" s="110" t="n">
        <v>0.1</v>
      </c>
      <c r="C46" s="93" t="n">
        <f aca="false">ROUND(F46*0.54,0)</f>
        <v>76</v>
      </c>
      <c r="D46" s="111" t="n">
        <f aca="false">ROUND(F46*0.47,0)</f>
        <v>66</v>
      </c>
      <c r="E46" s="112" t="n">
        <f aca="false">ROUND(F46*0.43,0)</f>
        <v>60</v>
      </c>
      <c r="F46" s="113" t="n">
        <v>140</v>
      </c>
      <c r="G46" s="114"/>
      <c r="H46" s="98" t="n">
        <f aca="false">G46*F46</f>
        <v>0</v>
      </c>
      <c r="I46" s="98" t="n">
        <f aca="false">H46*(1-$I$34)</f>
        <v>0</v>
      </c>
      <c r="J46" s="99" t="n">
        <f aca="false">IF(SUM(G46)&lt;&gt;0,1,0)</f>
        <v>0</v>
      </c>
    </row>
    <row r="47" s="108" customFormat="true" ht="18.75" hidden="false" customHeight="false" outlineLevel="0" collapsed="false">
      <c r="A47" s="109" t="s">
        <v>61</v>
      </c>
      <c r="B47" s="110" t="n">
        <v>0.1</v>
      </c>
      <c r="C47" s="93" t="n">
        <f aca="false">ROUND(F47*0.54,0)</f>
        <v>70</v>
      </c>
      <c r="D47" s="111" t="n">
        <f aca="false">ROUND(F47*0.47,0)</f>
        <v>61</v>
      </c>
      <c r="E47" s="112" t="n">
        <f aca="false">ROUND(F47*0.43,0)</f>
        <v>56</v>
      </c>
      <c r="F47" s="113" t="n">
        <v>130</v>
      </c>
      <c r="G47" s="114"/>
      <c r="H47" s="98" t="n">
        <f aca="false">G47*F47</f>
        <v>0</v>
      </c>
      <c r="I47" s="98" t="n">
        <f aca="false">H47*(1-$I$34)</f>
        <v>0</v>
      </c>
      <c r="J47" s="99" t="n">
        <f aca="false">IF(SUM(G47)&lt;&gt;0,1,0)</f>
        <v>0</v>
      </c>
    </row>
    <row r="48" s="108" customFormat="true" ht="18.75" hidden="false" customHeight="false" outlineLevel="0" collapsed="false">
      <c r="A48" s="109" t="s">
        <v>62</v>
      </c>
      <c r="B48" s="110" t="n">
        <v>0.1</v>
      </c>
      <c r="C48" s="93" t="n">
        <f aca="false">ROUND(F48*0.54,0)</f>
        <v>76</v>
      </c>
      <c r="D48" s="111" t="n">
        <f aca="false">ROUND(F48*0.47,0)</f>
        <v>66</v>
      </c>
      <c r="E48" s="112" t="n">
        <f aca="false">ROUND(F48*0.43,0)</f>
        <v>60</v>
      </c>
      <c r="F48" s="113" t="n">
        <v>140</v>
      </c>
      <c r="G48" s="114"/>
      <c r="H48" s="98" t="n">
        <f aca="false">G48*F48</f>
        <v>0</v>
      </c>
      <c r="I48" s="98" t="n">
        <f aca="false">H48*(1-$I$34)</f>
        <v>0</v>
      </c>
      <c r="J48" s="99" t="n">
        <f aca="false">IF(SUM(G48)&lt;&gt;0,1,0)</f>
        <v>0</v>
      </c>
    </row>
    <row r="49" s="108" customFormat="true" ht="18.75" hidden="false" customHeight="false" outlineLevel="0" collapsed="false">
      <c r="A49" s="109" t="s">
        <v>63</v>
      </c>
      <c r="B49" s="110" t="n">
        <v>0.1</v>
      </c>
      <c r="C49" s="93" t="n">
        <f aca="false">ROUND(F49*0.54,0)</f>
        <v>70</v>
      </c>
      <c r="D49" s="111" t="n">
        <f aca="false">ROUND(F49*0.47,0)</f>
        <v>61</v>
      </c>
      <c r="E49" s="112" t="n">
        <f aca="false">ROUND(F49*0.43,0)</f>
        <v>56</v>
      </c>
      <c r="F49" s="113" t="n">
        <v>130</v>
      </c>
      <c r="G49" s="114"/>
      <c r="H49" s="98" t="n">
        <f aca="false">G49*F49</f>
        <v>0</v>
      </c>
      <c r="I49" s="98" t="n">
        <f aca="false">H49*(1-$I$34)</f>
        <v>0</v>
      </c>
      <c r="J49" s="99" t="n">
        <f aca="false">IF(SUM(G49)&lt;&gt;0,1,0)</f>
        <v>0</v>
      </c>
    </row>
    <row r="50" s="108" customFormat="true" ht="18.75" hidden="false" customHeight="false" outlineLevel="0" collapsed="false">
      <c r="A50" s="109" t="s">
        <v>64</v>
      </c>
      <c r="B50" s="110" t="n">
        <v>0.1</v>
      </c>
      <c r="C50" s="93" t="n">
        <f aca="false">ROUND(F50*0.54,0)</f>
        <v>95</v>
      </c>
      <c r="D50" s="111" t="n">
        <f aca="false">ROUND(F50*0.47,0)</f>
        <v>82</v>
      </c>
      <c r="E50" s="112" t="n">
        <f aca="false">ROUND(F50*0.43,0)</f>
        <v>75</v>
      </c>
      <c r="F50" s="113" t="n">
        <v>175</v>
      </c>
      <c r="G50" s="114"/>
      <c r="H50" s="98" t="n">
        <f aca="false">G50*F50</f>
        <v>0</v>
      </c>
      <c r="I50" s="98" t="n">
        <f aca="false">H50*(1-$I$34)</f>
        <v>0</v>
      </c>
      <c r="J50" s="99" t="n">
        <f aca="false">IF(SUM(G50)&lt;&gt;0,1,0)</f>
        <v>0</v>
      </c>
    </row>
    <row r="51" s="108" customFormat="true" ht="18.75" hidden="false" customHeight="false" outlineLevel="0" collapsed="false">
      <c r="A51" s="109" t="s">
        <v>65</v>
      </c>
      <c r="B51" s="110" t="n">
        <v>0.1</v>
      </c>
      <c r="C51" s="93" t="n">
        <f aca="false">ROUND(F51*0.54,0)</f>
        <v>70</v>
      </c>
      <c r="D51" s="111" t="n">
        <f aca="false">ROUND(F51*0.47,0)</f>
        <v>61</v>
      </c>
      <c r="E51" s="112" t="n">
        <f aca="false">ROUND(F51*0.43,0)</f>
        <v>56</v>
      </c>
      <c r="F51" s="113" t="n">
        <v>130</v>
      </c>
      <c r="G51" s="114"/>
      <c r="H51" s="98" t="n">
        <f aca="false">G51*F51</f>
        <v>0</v>
      </c>
      <c r="I51" s="98" t="n">
        <f aca="false">H51*(1-$I$34)</f>
        <v>0</v>
      </c>
      <c r="J51" s="99" t="n">
        <f aca="false">IF(SUM(G51)&lt;&gt;0,1,0)</f>
        <v>0</v>
      </c>
    </row>
    <row r="52" s="108" customFormat="true" ht="18.75" hidden="false" customHeight="false" outlineLevel="0" collapsed="false">
      <c r="A52" s="109" t="s">
        <v>66</v>
      </c>
      <c r="B52" s="110" t="n">
        <v>0.1</v>
      </c>
      <c r="C52" s="93" t="n">
        <f aca="false">ROUND(F52*0.54,0)</f>
        <v>70</v>
      </c>
      <c r="D52" s="111" t="n">
        <f aca="false">ROUND(F52*0.47,0)</f>
        <v>61</v>
      </c>
      <c r="E52" s="112" t="n">
        <f aca="false">ROUND(F52*0.43,0)</f>
        <v>56</v>
      </c>
      <c r="F52" s="113" t="n">
        <v>130</v>
      </c>
      <c r="G52" s="114"/>
      <c r="H52" s="98" t="n">
        <f aca="false">G52*F52</f>
        <v>0</v>
      </c>
      <c r="I52" s="98" t="n">
        <f aca="false">H52*(1-$I$34)</f>
        <v>0</v>
      </c>
      <c r="J52" s="99" t="n">
        <f aca="false">IF(SUM(G52)&lt;&gt;0,1,0)</f>
        <v>0</v>
      </c>
    </row>
    <row r="53" s="108" customFormat="true" ht="18.75" hidden="false" customHeight="false" outlineLevel="0" collapsed="false">
      <c r="A53" s="109" t="s">
        <v>67</v>
      </c>
      <c r="B53" s="110" t="n">
        <v>0.1</v>
      </c>
      <c r="C53" s="93" t="n">
        <f aca="false">ROUND(F53*0.54,0)</f>
        <v>76</v>
      </c>
      <c r="D53" s="111" t="n">
        <f aca="false">ROUND(F53*0.47,0)</f>
        <v>66</v>
      </c>
      <c r="E53" s="112" t="n">
        <f aca="false">ROUND(F53*0.43,0)</f>
        <v>60</v>
      </c>
      <c r="F53" s="113" t="n">
        <v>140</v>
      </c>
      <c r="G53" s="114"/>
      <c r="H53" s="98" t="n">
        <f aca="false">G53*F53</f>
        <v>0</v>
      </c>
      <c r="I53" s="98" t="n">
        <f aca="false">H53*(1-$I$34)</f>
        <v>0</v>
      </c>
      <c r="J53" s="99" t="n">
        <f aca="false">IF(SUM(G53)&lt;&gt;0,1,0)</f>
        <v>0</v>
      </c>
    </row>
    <row r="54" s="108" customFormat="true" ht="18.75" hidden="false" customHeight="false" outlineLevel="0" collapsed="false">
      <c r="A54" s="109" t="s">
        <v>68</v>
      </c>
      <c r="B54" s="110" t="n">
        <v>0.1</v>
      </c>
      <c r="C54" s="93" t="n">
        <f aca="false">ROUND(F54*0.54,0)</f>
        <v>70</v>
      </c>
      <c r="D54" s="111" t="n">
        <f aca="false">ROUND(F54*0.47,0)</f>
        <v>61</v>
      </c>
      <c r="E54" s="112" t="n">
        <f aca="false">ROUND(F54*0.43,0)</f>
        <v>56</v>
      </c>
      <c r="F54" s="113" t="n">
        <v>130</v>
      </c>
      <c r="G54" s="114"/>
      <c r="H54" s="98" t="n">
        <f aca="false">G54*F54</f>
        <v>0</v>
      </c>
      <c r="I54" s="98" t="n">
        <f aca="false">H54*(1-$I$34)</f>
        <v>0</v>
      </c>
      <c r="J54" s="99" t="n">
        <f aca="false">IF(SUM(G54)&lt;&gt;0,1,0)</f>
        <v>0</v>
      </c>
    </row>
    <row r="55" s="108" customFormat="true" ht="18.75" hidden="false" customHeight="false" outlineLevel="0" collapsed="false">
      <c r="A55" s="109" t="s">
        <v>69</v>
      </c>
      <c r="B55" s="110" t="n">
        <v>0.1</v>
      </c>
      <c r="C55" s="93" t="n">
        <f aca="false">ROUND(F55*0.54,0)</f>
        <v>70</v>
      </c>
      <c r="D55" s="111" t="n">
        <f aca="false">ROUND(F55*0.47,0)</f>
        <v>61</v>
      </c>
      <c r="E55" s="112" t="n">
        <f aca="false">ROUND(F55*0.43,0)</f>
        <v>56</v>
      </c>
      <c r="F55" s="113" t="n">
        <v>130</v>
      </c>
      <c r="G55" s="114"/>
      <c r="H55" s="98" t="n">
        <f aca="false">G55*F55</f>
        <v>0</v>
      </c>
      <c r="I55" s="98" t="n">
        <f aca="false">H55*(1-$I$34)</f>
        <v>0</v>
      </c>
      <c r="J55" s="99" t="n">
        <f aca="false">IF(SUM(G55)&lt;&gt;0,1,0)</f>
        <v>0</v>
      </c>
    </row>
    <row r="56" s="108" customFormat="true" ht="19.5" hidden="false" customHeight="false" outlineLevel="0" collapsed="false">
      <c r="A56" s="115" t="s">
        <v>70</v>
      </c>
      <c r="B56" s="116" t="n">
        <v>0.1</v>
      </c>
      <c r="C56" s="93" t="n">
        <f aca="false">ROUND(F56*0.54,0)</f>
        <v>70</v>
      </c>
      <c r="D56" s="117" t="n">
        <f aca="false">ROUND(F56*0.47,0)</f>
        <v>61</v>
      </c>
      <c r="E56" s="118" t="n">
        <f aca="false">ROUND(F56*0.43,0)</f>
        <v>56</v>
      </c>
      <c r="F56" s="119" t="n">
        <v>130</v>
      </c>
      <c r="G56" s="114"/>
      <c r="H56" s="98" t="n">
        <f aca="false">G56*F56</f>
        <v>0</v>
      </c>
      <c r="I56" s="98" t="n">
        <f aca="false">H56*(1-$I$34)</f>
        <v>0</v>
      </c>
      <c r="J56" s="99" t="n">
        <f aca="false">IF(SUM(G56)&lt;&gt;0,1,0)</f>
        <v>0</v>
      </c>
    </row>
    <row r="57" s="108" customFormat="true" ht="26.25" hidden="false" customHeight="false" outlineLevel="0" collapsed="false">
      <c r="A57" s="120" t="s">
        <v>71</v>
      </c>
      <c r="B57" s="120"/>
      <c r="C57" s="120"/>
      <c r="D57" s="120"/>
      <c r="E57" s="120"/>
      <c r="F57" s="120"/>
      <c r="G57" s="114"/>
      <c r="H57" s="98" t="n">
        <f aca="false">G57*F57</f>
        <v>0</v>
      </c>
      <c r="I57" s="98" t="n">
        <f aca="false">H57*(1-$I$34)</f>
        <v>0</v>
      </c>
      <c r="J57" s="99" t="n">
        <f aca="false">IF(SUM(G57)&lt;&gt;0,1,0)</f>
        <v>0</v>
      </c>
    </row>
    <row r="58" s="108" customFormat="true" ht="18.75" hidden="false" customHeight="false" outlineLevel="0" collapsed="false">
      <c r="A58" s="91" t="s">
        <v>53</v>
      </c>
      <c r="B58" s="92" t="n">
        <v>0.25</v>
      </c>
      <c r="C58" s="93" t="n">
        <f aca="false">ROUND(F58*0.54,0)</f>
        <v>113</v>
      </c>
      <c r="D58" s="94" t="n">
        <f aca="false">ROUND(F58*0.47,0)</f>
        <v>99</v>
      </c>
      <c r="E58" s="95" t="n">
        <f aca="false">ROUND(F58*0.43,0)</f>
        <v>90</v>
      </c>
      <c r="F58" s="96" t="n">
        <v>210</v>
      </c>
      <c r="G58" s="114"/>
      <c r="H58" s="98" t="n">
        <f aca="false">G58*F58</f>
        <v>0</v>
      </c>
      <c r="I58" s="98" t="n">
        <f aca="false">H58*(1-$I$34)</f>
        <v>0</v>
      </c>
      <c r="J58" s="99" t="n">
        <f aca="false">IF(SUM(G58)&lt;&gt;0,1,0)</f>
        <v>0</v>
      </c>
    </row>
    <row r="59" s="108" customFormat="true" ht="18.75" hidden="false" customHeight="false" outlineLevel="0" collapsed="false">
      <c r="A59" s="101" t="s">
        <v>72</v>
      </c>
      <c r="B59" s="102" t="n">
        <v>0.25</v>
      </c>
      <c r="C59" s="103" t="n">
        <f aca="false">ROUND(F59*0.54,0)</f>
        <v>159</v>
      </c>
      <c r="D59" s="104" t="n">
        <f aca="false">ROUND(F59*0.47,0)</f>
        <v>139</v>
      </c>
      <c r="E59" s="105" t="n">
        <f aca="false">ROUND(F59*0.43,0)</f>
        <v>127</v>
      </c>
      <c r="F59" s="106" t="n">
        <v>295</v>
      </c>
      <c r="G59" s="114"/>
      <c r="H59" s="98" t="n">
        <f aca="false">G59*F59</f>
        <v>0</v>
      </c>
      <c r="I59" s="98" t="n">
        <f aca="false">H59*(1-$I$34)</f>
        <v>0</v>
      </c>
      <c r="J59" s="99" t="n">
        <f aca="false">IF(SUM(G59)&lt;&gt;0,1,0)</f>
        <v>0</v>
      </c>
    </row>
    <row r="60" s="108" customFormat="true" ht="18.75" hidden="false" customHeight="false" outlineLevel="0" collapsed="false">
      <c r="A60" s="109" t="s">
        <v>55</v>
      </c>
      <c r="B60" s="110" t="n">
        <v>0.25</v>
      </c>
      <c r="C60" s="93" t="n">
        <f aca="false">ROUND(F60*0.54,0)</f>
        <v>108</v>
      </c>
      <c r="D60" s="111" t="n">
        <f aca="false">ROUND(F60*0.47,0)</f>
        <v>94</v>
      </c>
      <c r="E60" s="112" t="n">
        <f aca="false">ROUND(F60*0.43,0)</f>
        <v>86</v>
      </c>
      <c r="F60" s="113" t="n">
        <v>200</v>
      </c>
      <c r="G60" s="114"/>
      <c r="H60" s="98" t="n">
        <f aca="false">G60*F60</f>
        <v>0</v>
      </c>
      <c r="I60" s="98" t="n">
        <f aca="false">H60*(1-$I$34)</f>
        <v>0</v>
      </c>
      <c r="J60" s="99" t="n">
        <f aca="false">IF(SUM(G60)&lt;&gt;0,1,0)</f>
        <v>0</v>
      </c>
    </row>
    <row r="61" s="108" customFormat="true" ht="18.75" hidden="false" customHeight="false" outlineLevel="0" collapsed="false">
      <c r="A61" s="109" t="s">
        <v>56</v>
      </c>
      <c r="B61" s="110" t="n">
        <v>0.25</v>
      </c>
      <c r="C61" s="93" t="n">
        <f aca="false">ROUND(F61*0.54,0)</f>
        <v>113</v>
      </c>
      <c r="D61" s="111" t="n">
        <f aca="false">ROUND(F61*0.47,0)</f>
        <v>99</v>
      </c>
      <c r="E61" s="112" t="n">
        <f aca="false">ROUND(F61*0.43,0)</f>
        <v>90</v>
      </c>
      <c r="F61" s="113" t="n">
        <v>210</v>
      </c>
      <c r="G61" s="114"/>
      <c r="H61" s="98" t="n">
        <f aca="false">G61*F61</f>
        <v>0</v>
      </c>
      <c r="I61" s="98" t="n">
        <f aca="false">H61*(1-$I$34)</f>
        <v>0</v>
      </c>
      <c r="J61" s="99" t="n">
        <f aca="false">IF(SUM(G61)&lt;&gt;0,1,0)</f>
        <v>0</v>
      </c>
    </row>
    <row r="62" s="108" customFormat="true" ht="18.75" hidden="false" customHeight="false" outlineLevel="0" collapsed="false">
      <c r="A62" s="109" t="s">
        <v>57</v>
      </c>
      <c r="B62" s="110" t="n">
        <v>0.25</v>
      </c>
      <c r="C62" s="93" t="n">
        <f aca="false">ROUND(F62*0.54,0)</f>
        <v>108</v>
      </c>
      <c r="D62" s="111" t="n">
        <f aca="false">ROUND(F62*0.47,0)</f>
        <v>94</v>
      </c>
      <c r="E62" s="112" t="n">
        <f aca="false">ROUND(F62*0.43,0)</f>
        <v>86</v>
      </c>
      <c r="F62" s="113" t="n">
        <v>200</v>
      </c>
      <c r="G62" s="114"/>
      <c r="H62" s="98" t="n">
        <f aca="false">G62*F62</f>
        <v>0</v>
      </c>
      <c r="I62" s="98" t="n">
        <f aca="false">H62*(1-$I$34)</f>
        <v>0</v>
      </c>
      <c r="J62" s="99" t="n">
        <f aca="false">IF(SUM(G62)&lt;&gt;0,1,0)</f>
        <v>0</v>
      </c>
    </row>
    <row r="63" s="108" customFormat="true" ht="18.75" hidden="false" customHeight="false" outlineLevel="0" collapsed="false">
      <c r="A63" s="109" t="s">
        <v>58</v>
      </c>
      <c r="B63" s="110" t="n">
        <v>0.25</v>
      </c>
      <c r="C63" s="93" t="n">
        <f aca="false">ROUND(F63*0.54,0)</f>
        <v>108</v>
      </c>
      <c r="D63" s="111" t="n">
        <f aca="false">ROUND(F63*0.47,0)</f>
        <v>94</v>
      </c>
      <c r="E63" s="112" t="n">
        <f aca="false">ROUND(F63*0.43,0)</f>
        <v>86</v>
      </c>
      <c r="F63" s="113" t="n">
        <v>200</v>
      </c>
      <c r="G63" s="114"/>
      <c r="H63" s="98" t="n">
        <f aca="false">G63*F63</f>
        <v>0</v>
      </c>
      <c r="I63" s="98" t="n">
        <f aca="false">H63*(1-$I$34)</f>
        <v>0</v>
      </c>
      <c r="J63" s="99" t="n">
        <f aca="false">IF(SUM(G63)&lt;&gt;0,1,0)</f>
        <v>0</v>
      </c>
    </row>
    <row r="64" s="108" customFormat="true" ht="18.75" hidden="false" customHeight="false" outlineLevel="0" collapsed="false">
      <c r="A64" s="109" t="s">
        <v>59</v>
      </c>
      <c r="B64" s="110" t="n">
        <v>0.25</v>
      </c>
      <c r="C64" s="93" t="n">
        <f aca="false">ROUND(F64*0.54,0)</f>
        <v>127</v>
      </c>
      <c r="D64" s="111" t="n">
        <f aca="false">ROUND(F64*0.47,0)</f>
        <v>110</v>
      </c>
      <c r="E64" s="112" t="n">
        <f aca="false">ROUND(F64*0.43,0)</f>
        <v>101</v>
      </c>
      <c r="F64" s="113" t="n">
        <v>235</v>
      </c>
      <c r="G64" s="114"/>
      <c r="H64" s="98" t="n">
        <f aca="false">G64*F64</f>
        <v>0</v>
      </c>
      <c r="I64" s="98" t="n">
        <f aca="false">H64*(1-$I$34)</f>
        <v>0</v>
      </c>
      <c r="J64" s="99" t="n">
        <f aca="false">IF(SUM(G64)&lt;&gt;0,1,0)</f>
        <v>0</v>
      </c>
    </row>
    <row r="65" s="108" customFormat="true" ht="18.75" hidden="false" customHeight="false" outlineLevel="0" collapsed="false">
      <c r="A65" s="109" t="s">
        <v>60</v>
      </c>
      <c r="B65" s="110" t="n">
        <v>0.25</v>
      </c>
      <c r="C65" s="93" t="n">
        <f aca="false">ROUND(F65*0.54,0)</f>
        <v>113</v>
      </c>
      <c r="D65" s="111" t="n">
        <f aca="false">ROUND(F65*0.47,0)</f>
        <v>99</v>
      </c>
      <c r="E65" s="112" t="n">
        <f aca="false">ROUND(F65*0.43,0)</f>
        <v>90</v>
      </c>
      <c r="F65" s="113" t="n">
        <v>210</v>
      </c>
      <c r="G65" s="114"/>
      <c r="H65" s="98" t="n">
        <f aca="false">G65*F65</f>
        <v>0</v>
      </c>
      <c r="I65" s="98" t="n">
        <f aca="false">H65*(1-$I$34)</f>
        <v>0</v>
      </c>
      <c r="J65" s="99" t="n">
        <f aca="false">IF(SUM(G65)&lt;&gt;0,1,0)</f>
        <v>0</v>
      </c>
    </row>
    <row r="66" s="108" customFormat="true" ht="18.75" hidden="false" customHeight="false" outlineLevel="0" collapsed="false">
      <c r="A66" s="109" t="s">
        <v>61</v>
      </c>
      <c r="B66" s="110" t="n">
        <v>0.25</v>
      </c>
      <c r="C66" s="93" t="n">
        <f aca="false">ROUND(F66*0.54,0)</f>
        <v>108</v>
      </c>
      <c r="D66" s="111" t="n">
        <f aca="false">ROUND(F66*0.47,0)</f>
        <v>94</v>
      </c>
      <c r="E66" s="112" t="n">
        <f aca="false">ROUND(F66*0.43,0)</f>
        <v>86</v>
      </c>
      <c r="F66" s="113" t="n">
        <v>200</v>
      </c>
      <c r="G66" s="114"/>
      <c r="H66" s="98" t="n">
        <f aca="false">G66*F66</f>
        <v>0</v>
      </c>
      <c r="I66" s="98" t="n">
        <f aca="false">H66*(1-$I$34)</f>
        <v>0</v>
      </c>
      <c r="J66" s="99" t="n">
        <f aca="false">IF(SUM(G66)&lt;&gt;0,1,0)</f>
        <v>0</v>
      </c>
    </row>
    <row r="67" s="108" customFormat="true" ht="18.75" hidden="false" customHeight="false" outlineLevel="0" collapsed="false">
      <c r="A67" s="109" t="s">
        <v>62</v>
      </c>
      <c r="B67" s="110" t="n">
        <v>0.25</v>
      </c>
      <c r="C67" s="93" t="n">
        <f aca="false">ROUND(F67*0.54,0)</f>
        <v>113</v>
      </c>
      <c r="D67" s="111" t="n">
        <f aca="false">ROUND(F67*0.47,0)</f>
        <v>99</v>
      </c>
      <c r="E67" s="112" t="n">
        <f aca="false">ROUND(F67*0.43,0)</f>
        <v>90</v>
      </c>
      <c r="F67" s="113" t="n">
        <v>210</v>
      </c>
      <c r="G67" s="114"/>
      <c r="H67" s="98" t="n">
        <f aca="false">G67*F67</f>
        <v>0</v>
      </c>
      <c r="I67" s="98" t="n">
        <f aca="false">H67*(1-$I$34)</f>
        <v>0</v>
      </c>
      <c r="J67" s="99" t="n">
        <f aca="false">IF(SUM(G67)&lt;&gt;0,1,0)</f>
        <v>0</v>
      </c>
    </row>
    <row r="68" s="108" customFormat="true" ht="18.75" hidden="false" customHeight="false" outlineLevel="0" collapsed="false">
      <c r="A68" s="109" t="s">
        <v>63</v>
      </c>
      <c r="B68" s="110" t="n">
        <v>0.25</v>
      </c>
      <c r="C68" s="93" t="n">
        <f aca="false">ROUND(F68*0.54,0)</f>
        <v>108</v>
      </c>
      <c r="D68" s="111" t="n">
        <f aca="false">ROUND(F68*0.47,0)</f>
        <v>94</v>
      </c>
      <c r="E68" s="112" t="n">
        <f aca="false">ROUND(F68*0.43,0)</f>
        <v>86</v>
      </c>
      <c r="F68" s="113" t="n">
        <v>200</v>
      </c>
      <c r="G68" s="114"/>
      <c r="H68" s="98" t="n">
        <f aca="false">G68*F68</f>
        <v>0</v>
      </c>
      <c r="I68" s="98" t="n">
        <f aca="false">H68*(1-$I$34)</f>
        <v>0</v>
      </c>
      <c r="J68" s="99" t="n">
        <f aca="false">IF(SUM(G68)&lt;&gt;0,1,0)</f>
        <v>0</v>
      </c>
    </row>
    <row r="69" s="108" customFormat="true" ht="18.75" hidden="false" customHeight="false" outlineLevel="0" collapsed="false">
      <c r="A69" s="109" t="s">
        <v>64</v>
      </c>
      <c r="B69" s="110" t="n">
        <v>0.25</v>
      </c>
      <c r="C69" s="93" t="n">
        <f aca="false">ROUND(F69*0.54,0)</f>
        <v>163</v>
      </c>
      <c r="D69" s="111" t="n">
        <f aca="false">ROUND(F69*0.47,0)</f>
        <v>142</v>
      </c>
      <c r="E69" s="112" t="n">
        <f aca="false">ROUND(F69*0.43,0)</f>
        <v>130</v>
      </c>
      <c r="F69" s="113" t="n">
        <v>302.325581395349</v>
      </c>
      <c r="G69" s="114"/>
      <c r="H69" s="98" t="n">
        <f aca="false">G69*F69</f>
        <v>0</v>
      </c>
      <c r="I69" s="98" t="n">
        <f aca="false">H69*(1-$I$34)</f>
        <v>0</v>
      </c>
      <c r="J69" s="99" t="n">
        <f aca="false">IF(SUM(G69)&lt;&gt;0,1,0)</f>
        <v>0</v>
      </c>
    </row>
    <row r="70" s="108" customFormat="true" ht="18.75" hidden="false" customHeight="false" outlineLevel="0" collapsed="false">
      <c r="A70" s="109" t="s">
        <v>65</v>
      </c>
      <c r="B70" s="110" t="n">
        <v>0.25</v>
      </c>
      <c r="C70" s="93" t="n">
        <f aca="false">ROUND(F70*0.54,0)</f>
        <v>108</v>
      </c>
      <c r="D70" s="111" t="n">
        <f aca="false">ROUND(F70*0.47,0)</f>
        <v>94</v>
      </c>
      <c r="E70" s="112" t="n">
        <f aca="false">ROUND(F70*0.43,0)</f>
        <v>86</v>
      </c>
      <c r="F70" s="113" t="n">
        <v>200</v>
      </c>
      <c r="G70" s="114"/>
      <c r="H70" s="98" t="n">
        <f aca="false">G70*F70</f>
        <v>0</v>
      </c>
      <c r="I70" s="98" t="n">
        <f aca="false">H70*(1-$I$34)</f>
        <v>0</v>
      </c>
      <c r="J70" s="99" t="n">
        <f aca="false">IF(SUM(G70)&lt;&gt;0,1,0)</f>
        <v>0</v>
      </c>
    </row>
    <row r="71" s="108" customFormat="true" ht="18.75" hidden="false" customHeight="false" outlineLevel="0" collapsed="false">
      <c r="A71" s="109" t="s">
        <v>66</v>
      </c>
      <c r="B71" s="110" t="n">
        <v>0.25</v>
      </c>
      <c r="C71" s="93" t="n">
        <f aca="false">ROUND(F71*0.54,0)</f>
        <v>108</v>
      </c>
      <c r="D71" s="111" t="n">
        <f aca="false">ROUND(F71*0.47,0)</f>
        <v>94</v>
      </c>
      <c r="E71" s="112" t="n">
        <f aca="false">ROUND(F71*0.43,0)</f>
        <v>86</v>
      </c>
      <c r="F71" s="113" t="n">
        <v>200</v>
      </c>
      <c r="G71" s="114"/>
      <c r="H71" s="98" t="n">
        <f aca="false">G71*F71</f>
        <v>0</v>
      </c>
      <c r="I71" s="98" t="n">
        <f aca="false">H71*(1-$I$34)</f>
        <v>0</v>
      </c>
      <c r="J71" s="99" t="n">
        <f aca="false">IF(SUM(G71)&lt;&gt;0,1,0)</f>
        <v>0</v>
      </c>
    </row>
    <row r="72" s="108" customFormat="true" ht="18.75" hidden="false" customHeight="false" outlineLevel="0" collapsed="false">
      <c r="A72" s="109" t="s">
        <v>67</v>
      </c>
      <c r="B72" s="110" t="n">
        <v>0.25</v>
      </c>
      <c r="C72" s="93" t="n">
        <f aca="false">ROUND(F72*0.54,0)</f>
        <v>113</v>
      </c>
      <c r="D72" s="111" t="n">
        <f aca="false">ROUND(F72*0.47,0)</f>
        <v>99</v>
      </c>
      <c r="E72" s="112" t="n">
        <f aca="false">ROUND(F72*0.43,0)</f>
        <v>90</v>
      </c>
      <c r="F72" s="113" t="n">
        <v>210</v>
      </c>
      <c r="G72" s="114"/>
      <c r="H72" s="98" t="n">
        <f aca="false">G72*F72</f>
        <v>0</v>
      </c>
      <c r="I72" s="98" t="n">
        <f aca="false">H72*(1-$I$34)</f>
        <v>0</v>
      </c>
      <c r="J72" s="99" t="n">
        <f aca="false">IF(SUM(G72)&lt;&gt;0,1,0)</f>
        <v>0</v>
      </c>
    </row>
    <row r="73" s="108" customFormat="true" ht="18.75" hidden="false" customHeight="false" outlineLevel="0" collapsed="false">
      <c r="A73" s="109" t="s">
        <v>68</v>
      </c>
      <c r="B73" s="110" t="n">
        <v>0.25</v>
      </c>
      <c r="C73" s="93" t="n">
        <f aca="false">ROUND(F73*0.54,0)</f>
        <v>108</v>
      </c>
      <c r="D73" s="111" t="n">
        <f aca="false">ROUND(F73*0.47,0)</f>
        <v>94</v>
      </c>
      <c r="E73" s="112" t="n">
        <f aca="false">ROUND(F73*0.43,0)</f>
        <v>86</v>
      </c>
      <c r="F73" s="113" t="n">
        <v>200</v>
      </c>
      <c r="G73" s="114"/>
      <c r="H73" s="98" t="n">
        <f aca="false">G73*F73</f>
        <v>0</v>
      </c>
      <c r="I73" s="98" t="n">
        <f aca="false">H73*(1-$I$34)</f>
        <v>0</v>
      </c>
      <c r="J73" s="99" t="n">
        <f aca="false">IF(SUM(G73)&lt;&gt;0,1,0)</f>
        <v>0</v>
      </c>
    </row>
    <row r="74" s="108" customFormat="true" ht="18.75" hidden="false" customHeight="false" outlineLevel="0" collapsed="false">
      <c r="A74" s="109" t="s">
        <v>69</v>
      </c>
      <c r="B74" s="110" t="n">
        <v>0.25</v>
      </c>
      <c r="C74" s="93" t="n">
        <f aca="false">ROUND(F74*0.54,0)</f>
        <v>108</v>
      </c>
      <c r="D74" s="111" t="n">
        <f aca="false">ROUND(F74*0.47,0)</f>
        <v>94</v>
      </c>
      <c r="E74" s="112" t="n">
        <f aca="false">ROUND(F74*0.43,0)</f>
        <v>86</v>
      </c>
      <c r="F74" s="113" t="n">
        <v>200</v>
      </c>
      <c r="G74" s="114"/>
      <c r="H74" s="98" t="n">
        <f aca="false">G74*F74</f>
        <v>0</v>
      </c>
      <c r="I74" s="98" t="n">
        <f aca="false">H74*(1-$I$34)</f>
        <v>0</v>
      </c>
      <c r="J74" s="99" t="n">
        <f aca="false">IF(SUM(G74)&lt;&gt;0,1,0)</f>
        <v>0</v>
      </c>
    </row>
    <row r="75" s="108" customFormat="true" ht="19.5" hidden="false" customHeight="false" outlineLevel="0" collapsed="false">
      <c r="A75" s="115" t="s">
        <v>70</v>
      </c>
      <c r="B75" s="116" t="n">
        <v>0.25</v>
      </c>
      <c r="C75" s="93" t="n">
        <f aca="false">ROUND(F75*0.54,0)</f>
        <v>108</v>
      </c>
      <c r="D75" s="117" t="n">
        <f aca="false">ROUND(F75*0.47,0)</f>
        <v>94</v>
      </c>
      <c r="E75" s="118" t="n">
        <f aca="false">ROUND(F75*0.43,0)</f>
        <v>86</v>
      </c>
      <c r="F75" s="119" t="n">
        <v>200</v>
      </c>
      <c r="G75" s="114"/>
      <c r="H75" s="98" t="n">
        <f aca="false">G75*F75</f>
        <v>0</v>
      </c>
      <c r="I75" s="98" t="n">
        <f aca="false">H75*(1-$I$34)</f>
        <v>0</v>
      </c>
      <c r="J75" s="99" t="n">
        <f aca="false">IF(SUM(G75)&lt;&gt;0,1,0)</f>
        <v>0</v>
      </c>
    </row>
    <row r="76" s="108" customFormat="true" ht="26.25" hidden="false" customHeight="false" outlineLevel="0" collapsed="false">
      <c r="A76" s="120" t="s">
        <v>73</v>
      </c>
      <c r="B76" s="120"/>
      <c r="C76" s="120"/>
      <c r="D76" s="120"/>
      <c r="E76" s="120"/>
      <c r="F76" s="120"/>
      <c r="G76" s="114"/>
      <c r="H76" s="98" t="n">
        <f aca="false">G76*F76</f>
        <v>0</v>
      </c>
      <c r="I76" s="98" t="n">
        <f aca="false">H76*(1-$I$34)</f>
        <v>0</v>
      </c>
      <c r="J76" s="99" t="n">
        <f aca="false">IF(SUM(G76)&lt;&gt;0,1,0)</f>
        <v>0</v>
      </c>
    </row>
    <row r="77" s="108" customFormat="true" ht="18.75" hidden="false" customHeight="false" outlineLevel="0" collapsed="false">
      <c r="A77" s="91" t="s">
        <v>53</v>
      </c>
      <c r="B77" s="92" t="n">
        <v>0.5</v>
      </c>
      <c r="C77" s="93" t="n">
        <f aca="false">ROUND(F77*0.54,0)</f>
        <v>176</v>
      </c>
      <c r="D77" s="94" t="n">
        <f aca="false">ROUND(F77*0.47,0)</f>
        <v>153</v>
      </c>
      <c r="E77" s="95" t="n">
        <f aca="false">ROUND(F77*0.43,0)</f>
        <v>140</v>
      </c>
      <c r="F77" s="96" t="n">
        <v>325</v>
      </c>
      <c r="G77" s="114"/>
      <c r="H77" s="98" t="n">
        <f aca="false">G77*F77</f>
        <v>0</v>
      </c>
      <c r="I77" s="98" t="n">
        <f aca="false">H77*(1-$I$34)</f>
        <v>0</v>
      </c>
      <c r="J77" s="99" t="n">
        <f aca="false">IF(SUM(G77)&lt;&gt;0,1,0)</f>
        <v>0</v>
      </c>
    </row>
    <row r="78" s="108" customFormat="true" ht="18.75" hidden="false" customHeight="false" outlineLevel="0" collapsed="false">
      <c r="A78" s="101" t="s">
        <v>72</v>
      </c>
      <c r="B78" s="102" t="n">
        <v>0.5</v>
      </c>
      <c r="C78" s="103" t="n">
        <f aca="false">ROUND(F78*0.54,0)</f>
        <v>286</v>
      </c>
      <c r="D78" s="104" t="n">
        <f aca="false">ROUND(F78*0.47,0)</f>
        <v>249</v>
      </c>
      <c r="E78" s="105" t="n">
        <f aca="false">ROUND(F78*0.43,0)</f>
        <v>228</v>
      </c>
      <c r="F78" s="106" t="n">
        <v>530</v>
      </c>
      <c r="G78" s="114"/>
      <c r="H78" s="98" t="n">
        <f aca="false">G78*F78</f>
        <v>0</v>
      </c>
      <c r="I78" s="98" t="n">
        <f aca="false">H78*(1-$I$34)</f>
        <v>0</v>
      </c>
      <c r="J78" s="99" t="n">
        <f aca="false">IF(SUM(G78)&lt;&gt;0,1,0)</f>
        <v>0</v>
      </c>
    </row>
    <row r="79" s="108" customFormat="true" ht="18.75" hidden="false" customHeight="false" outlineLevel="0" collapsed="false">
      <c r="A79" s="109" t="s">
        <v>55</v>
      </c>
      <c r="B79" s="110" t="n">
        <v>0.5</v>
      </c>
      <c r="C79" s="93" t="n">
        <f aca="false">ROUND(F79*0.54,0)</f>
        <v>157</v>
      </c>
      <c r="D79" s="111" t="n">
        <f aca="false">ROUND(F79*0.47,0)</f>
        <v>136</v>
      </c>
      <c r="E79" s="112" t="n">
        <f aca="false">ROUND(F79*0.43,0)</f>
        <v>125</v>
      </c>
      <c r="F79" s="113" t="n">
        <v>290</v>
      </c>
      <c r="G79" s="114"/>
      <c r="H79" s="98" t="n">
        <f aca="false">G79*F79</f>
        <v>0</v>
      </c>
      <c r="I79" s="98" t="n">
        <f aca="false">H79*(1-$I$34)</f>
        <v>0</v>
      </c>
      <c r="J79" s="99" t="n">
        <f aca="false">IF(SUM(G79)&lt;&gt;0,1,0)</f>
        <v>0</v>
      </c>
    </row>
    <row r="80" s="108" customFormat="true" ht="18.75" hidden="false" customHeight="false" outlineLevel="0" collapsed="false">
      <c r="A80" s="109" t="s">
        <v>56</v>
      </c>
      <c r="B80" s="110" t="n">
        <v>0.5</v>
      </c>
      <c r="C80" s="93" t="n">
        <f aca="false">ROUND(F80*0.54,0)</f>
        <v>176</v>
      </c>
      <c r="D80" s="111" t="n">
        <f aca="false">ROUND(F80*0.47,0)</f>
        <v>153</v>
      </c>
      <c r="E80" s="112" t="n">
        <f aca="false">ROUND(F80*0.43,0)</f>
        <v>140</v>
      </c>
      <c r="F80" s="113" t="n">
        <v>325</v>
      </c>
      <c r="G80" s="114"/>
      <c r="H80" s="98" t="n">
        <f aca="false">G80*F80</f>
        <v>0</v>
      </c>
      <c r="I80" s="98" t="n">
        <f aca="false">H80*(1-$I$34)</f>
        <v>0</v>
      </c>
      <c r="J80" s="99" t="n">
        <f aca="false">IF(SUM(G80)&lt;&gt;0,1,0)</f>
        <v>0</v>
      </c>
    </row>
    <row r="81" s="108" customFormat="true" ht="18.75" hidden="false" customHeight="false" outlineLevel="0" collapsed="false">
      <c r="A81" s="109" t="s">
        <v>57</v>
      </c>
      <c r="B81" s="110" t="n">
        <v>0.5</v>
      </c>
      <c r="C81" s="93" t="n">
        <f aca="false">ROUND(F81*0.54,0)</f>
        <v>157</v>
      </c>
      <c r="D81" s="111" t="n">
        <f aca="false">ROUND(F81*0.47,0)</f>
        <v>136</v>
      </c>
      <c r="E81" s="112" t="n">
        <f aca="false">ROUND(F81*0.43,0)</f>
        <v>125</v>
      </c>
      <c r="F81" s="113" t="n">
        <v>290</v>
      </c>
      <c r="G81" s="114"/>
      <c r="H81" s="98" t="n">
        <f aca="false">G81*F81</f>
        <v>0</v>
      </c>
      <c r="I81" s="98" t="n">
        <f aca="false">H81*(1-$I$34)</f>
        <v>0</v>
      </c>
      <c r="J81" s="99" t="n">
        <f aca="false">IF(SUM(G81)&lt;&gt;0,1,0)</f>
        <v>0</v>
      </c>
    </row>
    <row r="82" s="108" customFormat="true" ht="18.75" hidden="false" customHeight="false" outlineLevel="0" collapsed="false">
      <c r="A82" s="109" t="s">
        <v>58</v>
      </c>
      <c r="B82" s="110" t="n">
        <v>0.5</v>
      </c>
      <c r="C82" s="93" t="n">
        <f aca="false">ROUND(F82*0.54,0)</f>
        <v>157</v>
      </c>
      <c r="D82" s="111" t="n">
        <f aca="false">ROUND(F82*0.47,0)</f>
        <v>136</v>
      </c>
      <c r="E82" s="112" t="n">
        <f aca="false">ROUND(F82*0.43,0)</f>
        <v>125</v>
      </c>
      <c r="F82" s="113" t="n">
        <v>290</v>
      </c>
      <c r="G82" s="97"/>
      <c r="H82" s="98" t="n">
        <f aca="false">G82*F82</f>
        <v>0</v>
      </c>
      <c r="I82" s="98" t="n">
        <f aca="false">H82*(1-$I$34)</f>
        <v>0</v>
      </c>
      <c r="J82" s="99" t="n">
        <f aca="false">IF(SUM(G82)&lt;&gt;0,1,0)</f>
        <v>0</v>
      </c>
    </row>
    <row r="83" s="108" customFormat="true" ht="18.75" hidden="false" customHeight="true" outlineLevel="0" collapsed="false">
      <c r="A83" s="109" t="s">
        <v>59</v>
      </c>
      <c r="B83" s="110" t="n">
        <v>0.5</v>
      </c>
      <c r="C83" s="93" t="n">
        <f aca="false">ROUND(F83*0.54,0)</f>
        <v>213</v>
      </c>
      <c r="D83" s="111" t="n">
        <f aca="false">ROUND(F83*0.47,0)</f>
        <v>186</v>
      </c>
      <c r="E83" s="112" t="n">
        <f aca="false">ROUND(F83*0.43,0)</f>
        <v>170</v>
      </c>
      <c r="F83" s="113" t="n">
        <v>395.348837209302</v>
      </c>
      <c r="G83" s="107"/>
      <c r="H83" s="98" t="n">
        <f aca="false">G83*F83</f>
        <v>0</v>
      </c>
      <c r="I83" s="98" t="n">
        <f aca="false">H83*(1-$I$34)</f>
        <v>0</v>
      </c>
      <c r="J83" s="99" t="n">
        <f aca="false">IF(SUM(G83)&lt;&gt;0,1,0)</f>
        <v>0</v>
      </c>
    </row>
    <row r="84" s="108" customFormat="true" ht="18.75" hidden="false" customHeight="false" outlineLevel="0" collapsed="false">
      <c r="A84" s="109" t="s">
        <v>60</v>
      </c>
      <c r="B84" s="110" t="n">
        <v>0.5</v>
      </c>
      <c r="C84" s="93" t="n">
        <f aca="false">ROUND(F84*0.54,0)</f>
        <v>189</v>
      </c>
      <c r="D84" s="111" t="n">
        <f aca="false">ROUND(F84*0.47,0)</f>
        <v>165</v>
      </c>
      <c r="E84" s="112" t="n">
        <f aca="false">ROUND(F84*0.43,0)</f>
        <v>151</v>
      </c>
      <c r="F84" s="113" t="n">
        <v>350</v>
      </c>
      <c r="G84" s="97"/>
      <c r="H84" s="98" t="n">
        <f aca="false">G84*F84</f>
        <v>0</v>
      </c>
      <c r="I84" s="98" t="n">
        <f aca="false">H84*(1-$I$34)</f>
        <v>0</v>
      </c>
      <c r="J84" s="99" t="n">
        <f aca="false">IF(SUM(G84)&lt;&gt;0,1,0)</f>
        <v>0</v>
      </c>
    </row>
    <row r="85" s="108" customFormat="true" ht="18.75" hidden="false" customHeight="false" outlineLevel="0" collapsed="false">
      <c r="A85" s="109" t="s">
        <v>61</v>
      </c>
      <c r="B85" s="110" t="n">
        <v>0.5</v>
      </c>
      <c r="C85" s="93" t="n">
        <f aca="false">ROUND(F85*0.54,0)</f>
        <v>157</v>
      </c>
      <c r="D85" s="111" t="n">
        <f aca="false">ROUND(F85*0.47,0)</f>
        <v>136</v>
      </c>
      <c r="E85" s="112" t="n">
        <f aca="false">ROUND(F85*0.43,0)</f>
        <v>125</v>
      </c>
      <c r="F85" s="113" t="n">
        <v>290</v>
      </c>
      <c r="G85" s="97"/>
      <c r="H85" s="98" t="n">
        <f aca="false">G85*F85</f>
        <v>0</v>
      </c>
      <c r="I85" s="98" t="n">
        <f aca="false">H85*(1-$I$34)</f>
        <v>0</v>
      </c>
      <c r="J85" s="99" t="n">
        <f aca="false">IF(SUM(G85)&lt;&gt;0,1,0)</f>
        <v>0</v>
      </c>
    </row>
    <row r="86" s="108" customFormat="true" ht="18.75" hidden="false" customHeight="false" outlineLevel="0" collapsed="false">
      <c r="A86" s="109" t="s">
        <v>74</v>
      </c>
      <c r="B86" s="110" t="n">
        <v>0.5</v>
      </c>
      <c r="C86" s="93" t="n">
        <f aca="false">ROUND(F86*0.54,0)</f>
        <v>176</v>
      </c>
      <c r="D86" s="111" t="n">
        <f aca="false">ROUND(F86*0.47,0)</f>
        <v>153</v>
      </c>
      <c r="E86" s="112" t="n">
        <f aca="false">ROUND(F86*0.43,0)</f>
        <v>140</v>
      </c>
      <c r="F86" s="113" t="n">
        <v>325</v>
      </c>
      <c r="G86" s="114"/>
      <c r="H86" s="98" t="n">
        <f aca="false">G86*F86</f>
        <v>0</v>
      </c>
      <c r="I86" s="98" t="n">
        <f aca="false">H86*(1-$I$34)</f>
        <v>0</v>
      </c>
      <c r="J86" s="99" t="n">
        <f aca="false">IF(SUM(G86)&lt;&gt;0,1,0)</f>
        <v>0</v>
      </c>
    </row>
    <row r="87" s="108" customFormat="true" ht="18.75" hidden="false" customHeight="false" outlineLevel="0" collapsed="false">
      <c r="A87" s="109" t="s">
        <v>63</v>
      </c>
      <c r="B87" s="110" t="n">
        <v>0.5</v>
      </c>
      <c r="C87" s="93" t="n">
        <f aca="false">ROUND(F87*0.54,0)</f>
        <v>157</v>
      </c>
      <c r="D87" s="111" t="n">
        <f aca="false">ROUND(F87*0.47,0)</f>
        <v>136</v>
      </c>
      <c r="E87" s="112" t="n">
        <f aca="false">ROUND(F87*0.43,0)</f>
        <v>125</v>
      </c>
      <c r="F87" s="113" t="n">
        <v>290</v>
      </c>
      <c r="G87" s="114"/>
      <c r="H87" s="98" t="n">
        <f aca="false">G87*F87</f>
        <v>0</v>
      </c>
      <c r="I87" s="98" t="n">
        <f aca="false">H87*(1-$I$34)</f>
        <v>0</v>
      </c>
      <c r="J87" s="99" t="n">
        <f aca="false">IF(SUM(G87)&lt;&gt;0,1,0)</f>
        <v>0</v>
      </c>
    </row>
    <row r="88" s="108" customFormat="true" ht="18.75" hidden="false" customHeight="false" outlineLevel="0" collapsed="false">
      <c r="A88" s="109" t="s">
        <v>64</v>
      </c>
      <c r="B88" s="110" t="n">
        <v>0.5</v>
      </c>
      <c r="C88" s="93" t="n">
        <f aca="false">ROUND(F88*0.54,0)</f>
        <v>289</v>
      </c>
      <c r="D88" s="111" t="n">
        <f aca="false">ROUND(F88*0.47,0)</f>
        <v>251</v>
      </c>
      <c r="E88" s="112" t="n">
        <f aca="false">ROUND(F88*0.43,0)</f>
        <v>230</v>
      </c>
      <c r="F88" s="113" t="n">
        <v>534.883720930233</v>
      </c>
      <c r="G88" s="114"/>
      <c r="H88" s="98" t="n">
        <f aca="false">G88*F88</f>
        <v>0</v>
      </c>
      <c r="I88" s="98" t="n">
        <f aca="false">H88*(1-$I$34)</f>
        <v>0</v>
      </c>
      <c r="J88" s="99" t="n">
        <f aca="false">IF(SUM(G88)&lt;&gt;0,1,0)</f>
        <v>0</v>
      </c>
    </row>
    <row r="89" s="108" customFormat="true" ht="18.75" hidden="false" customHeight="false" outlineLevel="0" collapsed="false">
      <c r="A89" s="109" t="s">
        <v>65</v>
      </c>
      <c r="B89" s="110" t="n">
        <v>0.5</v>
      </c>
      <c r="C89" s="93" t="n">
        <f aca="false">ROUND(F89*0.54,0)</f>
        <v>157</v>
      </c>
      <c r="D89" s="111" t="n">
        <f aca="false">ROUND(F89*0.47,0)</f>
        <v>136</v>
      </c>
      <c r="E89" s="112" t="n">
        <f aca="false">ROUND(F89*0.43,0)</f>
        <v>125</v>
      </c>
      <c r="F89" s="113" t="n">
        <v>290</v>
      </c>
      <c r="G89" s="114"/>
      <c r="H89" s="98" t="n">
        <f aca="false">G89*F89</f>
        <v>0</v>
      </c>
      <c r="I89" s="98" t="n">
        <f aca="false">H89*(1-$I$34)</f>
        <v>0</v>
      </c>
      <c r="J89" s="99" t="n">
        <f aca="false">IF(SUM(G89)&lt;&gt;0,1,0)</f>
        <v>0</v>
      </c>
    </row>
    <row r="90" s="108" customFormat="true" ht="18.75" hidden="false" customHeight="false" outlineLevel="0" collapsed="false">
      <c r="A90" s="109" t="s">
        <v>66</v>
      </c>
      <c r="B90" s="110" t="n">
        <v>0.5</v>
      </c>
      <c r="C90" s="93" t="n">
        <f aca="false">ROUND(F90*0.54,0)</f>
        <v>157</v>
      </c>
      <c r="D90" s="111" t="n">
        <f aca="false">ROUND(F90*0.47,0)</f>
        <v>136</v>
      </c>
      <c r="E90" s="112" t="n">
        <f aca="false">ROUND(F90*0.43,0)</f>
        <v>125</v>
      </c>
      <c r="F90" s="113" t="n">
        <v>290</v>
      </c>
      <c r="G90" s="114"/>
      <c r="H90" s="98" t="n">
        <f aca="false">G90*F90</f>
        <v>0</v>
      </c>
      <c r="I90" s="98" t="n">
        <f aca="false">H90*(1-$I$34)</f>
        <v>0</v>
      </c>
      <c r="J90" s="99" t="n">
        <f aca="false">IF(SUM(G90)&lt;&gt;0,1,0)</f>
        <v>0</v>
      </c>
    </row>
    <row r="91" s="108" customFormat="true" ht="18.75" hidden="false" customHeight="false" outlineLevel="0" collapsed="false">
      <c r="A91" s="109" t="s">
        <v>67</v>
      </c>
      <c r="B91" s="110" t="n">
        <v>0.5</v>
      </c>
      <c r="C91" s="93" t="n">
        <f aca="false">ROUND(F91*0.54,0)</f>
        <v>176</v>
      </c>
      <c r="D91" s="111" t="n">
        <f aca="false">ROUND(F91*0.47,0)</f>
        <v>153</v>
      </c>
      <c r="E91" s="112" t="n">
        <f aca="false">ROUND(F91*0.43,0)</f>
        <v>140</v>
      </c>
      <c r="F91" s="113" t="n">
        <v>325</v>
      </c>
      <c r="G91" s="114"/>
      <c r="H91" s="98" t="n">
        <f aca="false">G91*F91</f>
        <v>0</v>
      </c>
      <c r="I91" s="98" t="n">
        <f aca="false">H91*(1-$I$34)</f>
        <v>0</v>
      </c>
      <c r="J91" s="99" t="n">
        <f aca="false">IF(SUM(G91)&lt;&gt;0,1,0)</f>
        <v>0</v>
      </c>
    </row>
    <row r="92" s="108" customFormat="true" ht="18.75" hidden="false" customHeight="false" outlineLevel="0" collapsed="false">
      <c r="A92" s="109" t="s">
        <v>68</v>
      </c>
      <c r="B92" s="110" t="n">
        <v>0.5</v>
      </c>
      <c r="C92" s="93" t="n">
        <f aca="false">ROUND(F92*0.54,0)</f>
        <v>157</v>
      </c>
      <c r="D92" s="111" t="n">
        <f aca="false">ROUND(F92*0.47,0)</f>
        <v>136</v>
      </c>
      <c r="E92" s="112" t="n">
        <f aca="false">ROUND(F92*0.43,0)</f>
        <v>125</v>
      </c>
      <c r="F92" s="113" t="n">
        <v>290</v>
      </c>
      <c r="G92" s="114"/>
      <c r="H92" s="98" t="n">
        <f aca="false">G92*F92</f>
        <v>0</v>
      </c>
      <c r="I92" s="98" t="n">
        <f aca="false">H92*(1-$I$34)</f>
        <v>0</v>
      </c>
      <c r="J92" s="99" t="n">
        <f aca="false">IF(SUM(G92)&lt;&gt;0,1,0)</f>
        <v>0</v>
      </c>
    </row>
    <row r="93" s="108" customFormat="true" ht="18.75" hidden="false" customHeight="false" outlineLevel="0" collapsed="false">
      <c r="A93" s="109" t="s">
        <v>69</v>
      </c>
      <c r="B93" s="110" t="n">
        <v>0.5</v>
      </c>
      <c r="C93" s="93" t="n">
        <f aca="false">ROUND(F93*0.54,0)</f>
        <v>157</v>
      </c>
      <c r="D93" s="111" t="n">
        <f aca="false">ROUND(F93*0.47,0)</f>
        <v>136</v>
      </c>
      <c r="E93" s="112" t="n">
        <f aca="false">ROUND(F93*0.43,0)</f>
        <v>125</v>
      </c>
      <c r="F93" s="113" t="n">
        <v>290</v>
      </c>
      <c r="G93" s="114"/>
      <c r="H93" s="98" t="n">
        <f aca="false">G93*F93</f>
        <v>0</v>
      </c>
      <c r="I93" s="98" t="n">
        <f aca="false">H93*(1-$I$34)</f>
        <v>0</v>
      </c>
      <c r="J93" s="99" t="n">
        <f aca="false">IF(SUM(G93)&lt;&gt;0,1,0)</f>
        <v>0</v>
      </c>
    </row>
    <row r="94" s="108" customFormat="true" ht="19.5" hidden="false" customHeight="false" outlineLevel="0" collapsed="false">
      <c r="A94" s="121" t="s">
        <v>70</v>
      </c>
      <c r="B94" s="122" t="n">
        <v>0.5</v>
      </c>
      <c r="C94" s="93" t="n">
        <f aca="false">ROUND(F94*0.54,0)</f>
        <v>157</v>
      </c>
      <c r="D94" s="123" t="n">
        <f aca="false">ROUND(F94*0.47,0)</f>
        <v>136</v>
      </c>
      <c r="E94" s="124" t="n">
        <f aca="false">ROUND(F94*0.43,0)</f>
        <v>125</v>
      </c>
      <c r="F94" s="125" t="n">
        <v>290</v>
      </c>
      <c r="G94" s="114"/>
      <c r="H94" s="98" t="n">
        <f aca="false">G94*F94</f>
        <v>0</v>
      </c>
      <c r="I94" s="98" t="n">
        <f aca="false">H94*(1-$I$34)</f>
        <v>0</v>
      </c>
      <c r="J94" s="99" t="n">
        <f aca="false">IF(SUM(G94)&lt;&gt;0,1,0)</f>
        <v>0</v>
      </c>
    </row>
    <row r="95" s="108" customFormat="true" ht="26.25" hidden="false" customHeight="false" outlineLevel="0" collapsed="false">
      <c r="A95" s="120" t="s">
        <v>75</v>
      </c>
      <c r="B95" s="120"/>
      <c r="C95" s="120"/>
      <c r="D95" s="120"/>
      <c r="E95" s="120"/>
      <c r="F95" s="120"/>
      <c r="G95" s="114"/>
      <c r="H95" s="98" t="n">
        <f aca="false">G95*F95</f>
        <v>0</v>
      </c>
      <c r="I95" s="98" t="n">
        <f aca="false">H95*(1-$I$34)</f>
        <v>0</v>
      </c>
      <c r="J95" s="99" t="n">
        <f aca="false">IF(SUM(G95)&lt;&gt;0,1,0)</f>
        <v>0</v>
      </c>
    </row>
    <row r="96" s="108" customFormat="true" ht="18.75" hidden="false" customHeight="false" outlineLevel="0" collapsed="false">
      <c r="A96" s="91" t="s">
        <v>53</v>
      </c>
      <c r="B96" s="92" t="n">
        <v>1</v>
      </c>
      <c r="C96" s="93" t="n">
        <f aca="false">ROUND(F96*0.54,0)</f>
        <v>302</v>
      </c>
      <c r="D96" s="94" t="n">
        <f aca="false">ROUND(F96*0.47,0)</f>
        <v>263</v>
      </c>
      <c r="E96" s="95" t="n">
        <f aca="false">ROUND(F96*0.43,0)</f>
        <v>241</v>
      </c>
      <c r="F96" s="96" t="n">
        <v>560</v>
      </c>
      <c r="G96" s="114"/>
      <c r="H96" s="98" t="n">
        <f aca="false">G96*F96</f>
        <v>0</v>
      </c>
      <c r="I96" s="98" t="n">
        <f aca="false">H96*(1-$I$34)</f>
        <v>0</v>
      </c>
      <c r="J96" s="99" t="n">
        <f aca="false">IF(SUM(G96)&lt;&gt;0,1,0)</f>
        <v>0</v>
      </c>
    </row>
    <row r="97" s="108" customFormat="true" ht="18.75" hidden="false" customHeight="false" outlineLevel="0" collapsed="false">
      <c r="A97" s="101" t="s">
        <v>72</v>
      </c>
      <c r="B97" s="102" t="n">
        <v>1</v>
      </c>
      <c r="C97" s="103" t="n">
        <f aca="false">ROUND(F97*0.54,0)</f>
        <v>386</v>
      </c>
      <c r="D97" s="104" t="n">
        <f aca="false">ROUND(F97*0.47,0)</f>
        <v>336</v>
      </c>
      <c r="E97" s="105" t="n">
        <f aca="false">ROUND(F97*0.43,0)</f>
        <v>307</v>
      </c>
      <c r="F97" s="106" t="n">
        <v>715</v>
      </c>
      <c r="G97" s="114"/>
      <c r="H97" s="98" t="n">
        <f aca="false">G97*F97</f>
        <v>0</v>
      </c>
      <c r="I97" s="98" t="n">
        <f aca="false">H97*(1-$I$34)</f>
        <v>0</v>
      </c>
      <c r="J97" s="99" t="n">
        <f aca="false">IF(SUM(G97)&lt;&gt;0,1,0)</f>
        <v>0</v>
      </c>
    </row>
    <row r="98" s="108" customFormat="true" ht="18.75" hidden="false" customHeight="false" outlineLevel="0" collapsed="false">
      <c r="A98" s="109" t="s">
        <v>55</v>
      </c>
      <c r="B98" s="110" t="n">
        <v>1</v>
      </c>
      <c r="C98" s="93" t="n">
        <f aca="false">ROUND(F98*0.54,0)</f>
        <v>257</v>
      </c>
      <c r="D98" s="111" t="n">
        <f aca="false">ROUND(F98*0.47,0)</f>
        <v>223</v>
      </c>
      <c r="E98" s="112" t="n">
        <f aca="false">ROUND(F98*0.43,0)</f>
        <v>204</v>
      </c>
      <c r="F98" s="113" t="n">
        <v>475</v>
      </c>
      <c r="G98" s="114"/>
      <c r="H98" s="98" t="n">
        <f aca="false">G98*F98</f>
        <v>0</v>
      </c>
      <c r="I98" s="98" t="n">
        <f aca="false">H98*(1-$I$34)</f>
        <v>0</v>
      </c>
      <c r="J98" s="99" t="n">
        <f aca="false">IF(SUM(G98)&lt;&gt;0,1,0)</f>
        <v>0</v>
      </c>
    </row>
    <row r="99" s="108" customFormat="true" ht="18.75" hidden="false" customHeight="false" outlineLevel="0" collapsed="false">
      <c r="A99" s="109" t="s">
        <v>56</v>
      </c>
      <c r="B99" s="110" t="n">
        <v>1</v>
      </c>
      <c r="C99" s="93" t="n">
        <f aca="false">ROUND(F99*0.54,0)</f>
        <v>302</v>
      </c>
      <c r="D99" s="111" t="n">
        <f aca="false">ROUND(F99*0.47,0)</f>
        <v>263</v>
      </c>
      <c r="E99" s="112" t="n">
        <f aca="false">ROUND(F99*0.43,0)</f>
        <v>241</v>
      </c>
      <c r="F99" s="113" t="n">
        <v>560</v>
      </c>
      <c r="G99" s="114"/>
      <c r="H99" s="98" t="n">
        <f aca="false">G99*F99</f>
        <v>0</v>
      </c>
      <c r="I99" s="98" t="n">
        <f aca="false">H99*(1-$I$34)</f>
        <v>0</v>
      </c>
      <c r="J99" s="99" t="n">
        <f aca="false">IF(SUM(G99)&lt;&gt;0,1,0)</f>
        <v>0</v>
      </c>
    </row>
    <row r="100" s="108" customFormat="true" ht="18.75" hidden="false" customHeight="false" outlineLevel="0" collapsed="false">
      <c r="A100" s="109" t="s">
        <v>57</v>
      </c>
      <c r="B100" s="110" t="n">
        <v>1</v>
      </c>
      <c r="C100" s="93" t="n">
        <f aca="false">ROUND(F100*0.54,0)</f>
        <v>257</v>
      </c>
      <c r="D100" s="111" t="n">
        <f aca="false">ROUND(F100*0.47,0)</f>
        <v>223</v>
      </c>
      <c r="E100" s="112" t="n">
        <f aca="false">ROUND(F100*0.43,0)</f>
        <v>204</v>
      </c>
      <c r="F100" s="113" t="n">
        <v>475</v>
      </c>
      <c r="G100" s="114"/>
      <c r="H100" s="98" t="n">
        <f aca="false">G100*F100</f>
        <v>0</v>
      </c>
      <c r="I100" s="98" t="n">
        <f aca="false">H100*(1-$I$34)</f>
        <v>0</v>
      </c>
      <c r="J100" s="99" t="n">
        <f aca="false">IF(SUM(G100)&lt;&gt;0,1,0)</f>
        <v>0</v>
      </c>
    </row>
    <row r="101" s="108" customFormat="true" ht="18.75" hidden="false" customHeight="false" outlineLevel="0" collapsed="false">
      <c r="A101" s="109" t="s">
        <v>58</v>
      </c>
      <c r="B101" s="110" t="n">
        <v>1</v>
      </c>
      <c r="C101" s="93" t="n">
        <f aca="false">ROUND(F101*0.54,0)</f>
        <v>257</v>
      </c>
      <c r="D101" s="111" t="n">
        <f aca="false">ROUND(F101*0.47,0)</f>
        <v>223</v>
      </c>
      <c r="E101" s="112" t="n">
        <f aca="false">ROUND(F101*0.43,0)</f>
        <v>204</v>
      </c>
      <c r="F101" s="113" t="n">
        <v>475</v>
      </c>
      <c r="G101" s="114"/>
      <c r="H101" s="98" t="n">
        <f aca="false">G101*F101</f>
        <v>0</v>
      </c>
      <c r="I101" s="98" t="n">
        <f aca="false">H101*(1-$I$34)</f>
        <v>0</v>
      </c>
      <c r="J101" s="99" t="n">
        <f aca="false">IF(SUM(G101)&lt;&gt;0,1,0)</f>
        <v>0</v>
      </c>
    </row>
    <row r="102" s="108" customFormat="true" ht="18.75" hidden="false" customHeight="false" outlineLevel="0" collapsed="false">
      <c r="A102" s="109" t="s">
        <v>59</v>
      </c>
      <c r="B102" s="110" t="n">
        <v>1</v>
      </c>
      <c r="C102" s="93" t="n">
        <f aca="false">ROUND(F102*0.54,0)</f>
        <v>327</v>
      </c>
      <c r="D102" s="111" t="n">
        <f aca="false">ROUND(F102*0.47,0)</f>
        <v>284</v>
      </c>
      <c r="E102" s="112" t="n">
        <f aca="false">ROUND(F102*0.43,0)</f>
        <v>260</v>
      </c>
      <c r="F102" s="113" t="n">
        <v>604.651162790698</v>
      </c>
      <c r="G102" s="114"/>
      <c r="H102" s="98" t="n">
        <f aca="false">G102*F102</f>
        <v>0</v>
      </c>
      <c r="I102" s="98" t="n">
        <f aca="false">H102*(1-$I$34)</f>
        <v>0</v>
      </c>
      <c r="J102" s="99" t="n">
        <f aca="false">IF(SUM(G102)&lt;&gt;0,1,0)</f>
        <v>0</v>
      </c>
    </row>
    <row r="103" s="108" customFormat="true" ht="18.75" hidden="false" customHeight="false" outlineLevel="0" collapsed="false">
      <c r="A103" s="109" t="s">
        <v>60</v>
      </c>
      <c r="B103" s="110" t="n">
        <v>1</v>
      </c>
      <c r="C103" s="93" t="n">
        <f aca="false">ROUND(F103*0.54,0)</f>
        <v>302</v>
      </c>
      <c r="D103" s="111" t="n">
        <f aca="false">ROUND(F103*0.47,0)</f>
        <v>263</v>
      </c>
      <c r="E103" s="112" t="n">
        <f aca="false">ROUND(F103*0.43,0)</f>
        <v>241</v>
      </c>
      <c r="F103" s="113" t="n">
        <v>560</v>
      </c>
      <c r="G103" s="114"/>
      <c r="H103" s="98" t="n">
        <f aca="false">G103*F103</f>
        <v>0</v>
      </c>
      <c r="I103" s="98" t="n">
        <f aca="false">H103*(1-$I$34)</f>
        <v>0</v>
      </c>
      <c r="J103" s="99" t="n">
        <f aca="false">IF(SUM(G103)&lt;&gt;0,1,0)</f>
        <v>0</v>
      </c>
    </row>
    <row r="104" s="108" customFormat="true" ht="18.75" hidden="false" customHeight="false" outlineLevel="0" collapsed="false">
      <c r="A104" s="109" t="s">
        <v>61</v>
      </c>
      <c r="B104" s="110" t="n">
        <v>1</v>
      </c>
      <c r="C104" s="93" t="n">
        <f aca="false">ROUND(F104*0.54,0)</f>
        <v>257</v>
      </c>
      <c r="D104" s="111" t="n">
        <f aca="false">ROUND(F104*0.47,0)</f>
        <v>223</v>
      </c>
      <c r="E104" s="112" t="n">
        <f aca="false">ROUND(F104*0.43,0)</f>
        <v>204</v>
      </c>
      <c r="F104" s="113" t="n">
        <v>475</v>
      </c>
      <c r="G104" s="114"/>
      <c r="H104" s="98" t="n">
        <f aca="false">G104*F104</f>
        <v>0</v>
      </c>
      <c r="I104" s="98" t="n">
        <f aca="false">H104*(1-$I$34)</f>
        <v>0</v>
      </c>
      <c r="J104" s="99" t="n">
        <f aca="false">IF(SUM(G104)&lt;&gt;0,1,0)</f>
        <v>0</v>
      </c>
    </row>
    <row r="105" s="108" customFormat="true" ht="18.75" hidden="false" customHeight="false" outlineLevel="0" collapsed="false">
      <c r="A105" s="109" t="s">
        <v>62</v>
      </c>
      <c r="B105" s="110" t="n">
        <v>1</v>
      </c>
      <c r="C105" s="93" t="n">
        <f aca="false">ROUND(F105*0.54,0)</f>
        <v>302</v>
      </c>
      <c r="D105" s="111" t="n">
        <f aca="false">ROUND(F105*0.47,0)</f>
        <v>263</v>
      </c>
      <c r="E105" s="112" t="n">
        <f aca="false">ROUND(F105*0.43,0)</f>
        <v>241</v>
      </c>
      <c r="F105" s="113" t="n">
        <v>560</v>
      </c>
      <c r="G105" s="114"/>
      <c r="H105" s="98" t="n">
        <f aca="false">G105*F105</f>
        <v>0</v>
      </c>
      <c r="I105" s="98" t="n">
        <f aca="false">H105*(1-$I$34)</f>
        <v>0</v>
      </c>
      <c r="J105" s="99" t="n">
        <f aca="false">IF(SUM(G105)&lt;&gt;0,1,0)</f>
        <v>0</v>
      </c>
    </row>
    <row r="106" s="108" customFormat="true" ht="18.75" hidden="false" customHeight="false" outlineLevel="0" collapsed="false">
      <c r="A106" s="109" t="s">
        <v>63</v>
      </c>
      <c r="B106" s="110" t="n">
        <v>1</v>
      </c>
      <c r="C106" s="93" t="n">
        <f aca="false">ROUND(F106*0.54,0)</f>
        <v>257</v>
      </c>
      <c r="D106" s="111" t="n">
        <f aca="false">ROUND(F106*0.47,0)</f>
        <v>223</v>
      </c>
      <c r="E106" s="112" t="n">
        <f aca="false">ROUND(F106*0.43,0)</f>
        <v>204</v>
      </c>
      <c r="F106" s="113" t="n">
        <v>475</v>
      </c>
      <c r="G106" s="114"/>
      <c r="H106" s="98" t="n">
        <f aca="false">G106*F106</f>
        <v>0</v>
      </c>
      <c r="I106" s="98" t="n">
        <f aca="false">H106*(1-$I$34)</f>
        <v>0</v>
      </c>
      <c r="J106" s="99" t="n">
        <f aca="false">IF(SUM(G106)&lt;&gt;0,1,0)</f>
        <v>0</v>
      </c>
    </row>
    <row r="107" s="108" customFormat="true" ht="18.75" hidden="false" customHeight="false" outlineLevel="0" collapsed="false">
      <c r="A107" s="109" t="s">
        <v>64</v>
      </c>
      <c r="B107" s="110" t="n">
        <v>1</v>
      </c>
      <c r="C107" s="93" t="n">
        <f aca="false">ROUND(F107*0.54,0)</f>
        <v>389</v>
      </c>
      <c r="D107" s="111" t="n">
        <f aca="false">ROUND(F107*0.47,0)</f>
        <v>338</v>
      </c>
      <c r="E107" s="112" t="n">
        <f aca="false">ROUND(F107*0.43,0)</f>
        <v>310</v>
      </c>
      <c r="F107" s="113" t="n">
        <v>720</v>
      </c>
      <c r="G107" s="114"/>
      <c r="H107" s="98" t="n">
        <f aca="false">G107*F107</f>
        <v>0</v>
      </c>
      <c r="I107" s="98" t="n">
        <f aca="false">H107*(1-$I$34)</f>
        <v>0</v>
      </c>
      <c r="J107" s="99" t="n">
        <f aca="false">IF(SUM(G107)&lt;&gt;0,1,0)</f>
        <v>0</v>
      </c>
    </row>
    <row r="108" s="108" customFormat="true" ht="18.75" hidden="false" customHeight="false" outlineLevel="0" collapsed="false">
      <c r="A108" s="109" t="s">
        <v>65</v>
      </c>
      <c r="B108" s="110" t="n">
        <v>1</v>
      </c>
      <c r="C108" s="93" t="n">
        <f aca="false">ROUND(F108*0.54,0)</f>
        <v>257</v>
      </c>
      <c r="D108" s="111" t="n">
        <f aca="false">ROUND(F108*0.47,0)</f>
        <v>223</v>
      </c>
      <c r="E108" s="112" t="n">
        <f aca="false">ROUND(F108*0.43,0)</f>
        <v>204</v>
      </c>
      <c r="F108" s="113" t="n">
        <v>475</v>
      </c>
      <c r="G108" s="114"/>
      <c r="H108" s="98" t="n">
        <f aca="false">G108*F108</f>
        <v>0</v>
      </c>
      <c r="I108" s="98" t="n">
        <f aca="false">H108*(1-$I$34)</f>
        <v>0</v>
      </c>
      <c r="J108" s="99" t="n">
        <f aca="false">IF(SUM(G108)&lt;&gt;0,1,0)</f>
        <v>0</v>
      </c>
    </row>
    <row r="109" s="108" customFormat="true" ht="18.75" hidden="false" customHeight="false" outlineLevel="0" collapsed="false">
      <c r="A109" s="109" t="s">
        <v>66</v>
      </c>
      <c r="B109" s="110" t="n">
        <v>1</v>
      </c>
      <c r="C109" s="93" t="n">
        <f aca="false">ROUND(F109*0.54,0)</f>
        <v>257</v>
      </c>
      <c r="D109" s="111" t="n">
        <f aca="false">ROUND(F109*0.47,0)</f>
        <v>223</v>
      </c>
      <c r="E109" s="112" t="n">
        <f aca="false">ROUND(F109*0.43,0)</f>
        <v>204</v>
      </c>
      <c r="F109" s="113" t="n">
        <v>475</v>
      </c>
      <c r="G109" s="114"/>
      <c r="H109" s="98" t="n">
        <f aca="false">G109*F109</f>
        <v>0</v>
      </c>
      <c r="I109" s="98" t="n">
        <f aca="false">H109*(1-$I$34)</f>
        <v>0</v>
      </c>
      <c r="J109" s="99" t="n">
        <f aca="false">IF(SUM(G109)&lt;&gt;0,1,0)</f>
        <v>0</v>
      </c>
    </row>
    <row r="110" s="108" customFormat="true" ht="18.75" hidden="false" customHeight="false" outlineLevel="0" collapsed="false">
      <c r="A110" s="109" t="s">
        <v>67</v>
      </c>
      <c r="B110" s="110" t="n">
        <v>1</v>
      </c>
      <c r="C110" s="93" t="n">
        <f aca="false">ROUND(F110*0.54,0)</f>
        <v>302</v>
      </c>
      <c r="D110" s="111" t="n">
        <f aca="false">ROUND(F110*0.47,0)</f>
        <v>263</v>
      </c>
      <c r="E110" s="112" t="n">
        <f aca="false">ROUND(F110*0.43,0)</f>
        <v>241</v>
      </c>
      <c r="F110" s="113" t="n">
        <v>560</v>
      </c>
      <c r="G110" s="114"/>
      <c r="H110" s="98" t="n">
        <f aca="false">G110*F110</f>
        <v>0</v>
      </c>
      <c r="I110" s="98" t="n">
        <f aca="false">H110*(1-$I$34)</f>
        <v>0</v>
      </c>
      <c r="J110" s="99" t="n">
        <f aca="false">IF(SUM(G110)&lt;&gt;0,1,0)</f>
        <v>0</v>
      </c>
    </row>
    <row r="111" s="108" customFormat="true" ht="18.75" hidden="false" customHeight="false" outlineLevel="0" collapsed="false">
      <c r="A111" s="109" t="s">
        <v>68</v>
      </c>
      <c r="B111" s="110" t="n">
        <v>1</v>
      </c>
      <c r="C111" s="93" t="n">
        <f aca="false">ROUND(F111*0.54,0)</f>
        <v>257</v>
      </c>
      <c r="D111" s="111" t="n">
        <f aca="false">ROUND(F111*0.47,0)</f>
        <v>223</v>
      </c>
      <c r="E111" s="112" t="n">
        <f aca="false">ROUND(F111*0.43,0)</f>
        <v>204</v>
      </c>
      <c r="F111" s="113" t="n">
        <v>475</v>
      </c>
      <c r="G111" s="114"/>
      <c r="H111" s="98" t="n">
        <f aca="false">G111*F111</f>
        <v>0</v>
      </c>
      <c r="I111" s="98" t="n">
        <f aca="false">H111*(1-$I$34)</f>
        <v>0</v>
      </c>
      <c r="J111" s="99" t="n">
        <f aca="false">IF(SUM(G111)&lt;&gt;0,1,0)</f>
        <v>0</v>
      </c>
    </row>
    <row r="112" s="108" customFormat="true" ht="18.75" hidden="false" customHeight="false" outlineLevel="0" collapsed="false">
      <c r="A112" s="109" t="s">
        <v>69</v>
      </c>
      <c r="B112" s="110" t="n">
        <v>1</v>
      </c>
      <c r="C112" s="93" t="n">
        <f aca="false">ROUND(F112*0.54,0)</f>
        <v>257</v>
      </c>
      <c r="D112" s="111" t="n">
        <f aca="false">ROUND(F112*0.47,0)</f>
        <v>223</v>
      </c>
      <c r="E112" s="112" t="n">
        <f aca="false">ROUND(F112*0.43,0)</f>
        <v>204</v>
      </c>
      <c r="F112" s="113" t="n">
        <v>475</v>
      </c>
      <c r="G112" s="114"/>
      <c r="H112" s="98" t="n">
        <f aca="false">G112*F112</f>
        <v>0</v>
      </c>
      <c r="I112" s="98" t="n">
        <f aca="false">H112*(1-$I$34)</f>
        <v>0</v>
      </c>
      <c r="J112" s="99" t="n">
        <f aca="false">IF(SUM(G112)&lt;&gt;0,1,0)</f>
        <v>0</v>
      </c>
    </row>
    <row r="113" s="108" customFormat="true" ht="19.5" hidden="false" customHeight="false" outlineLevel="0" collapsed="false">
      <c r="A113" s="115" t="s">
        <v>70</v>
      </c>
      <c r="B113" s="116" t="n">
        <v>1</v>
      </c>
      <c r="C113" s="93" t="n">
        <f aca="false">ROUND(F113*0.54,0)</f>
        <v>257</v>
      </c>
      <c r="D113" s="117" t="n">
        <f aca="false">ROUND(F113*0.47,0)</f>
        <v>223</v>
      </c>
      <c r="E113" s="118" t="n">
        <f aca="false">ROUND(F113*0.43,0)</f>
        <v>204</v>
      </c>
      <c r="F113" s="119" t="n">
        <v>475</v>
      </c>
      <c r="G113" s="114"/>
      <c r="H113" s="98" t="n">
        <f aca="false">G113*F113</f>
        <v>0</v>
      </c>
      <c r="I113" s="98" t="n">
        <f aca="false">H113*(1-$I$34)</f>
        <v>0</v>
      </c>
      <c r="J113" s="99" t="n">
        <f aca="false">IF(SUM(G113)&lt;&gt;0,1,0)</f>
        <v>0</v>
      </c>
    </row>
    <row r="114" s="108" customFormat="true" ht="26.25" hidden="false" customHeight="false" outlineLevel="0" collapsed="false">
      <c r="A114" s="120" t="s">
        <v>76</v>
      </c>
      <c r="B114" s="120"/>
      <c r="C114" s="120"/>
      <c r="D114" s="120"/>
      <c r="E114" s="120"/>
      <c r="F114" s="120"/>
      <c r="G114" s="114"/>
      <c r="H114" s="98" t="n">
        <f aca="false">G114*F114</f>
        <v>0</v>
      </c>
      <c r="I114" s="98" t="n">
        <f aca="false">H114*(1-$I$34)</f>
        <v>0</v>
      </c>
      <c r="J114" s="99" t="n">
        <f aca="false">IF(SUM(G114)&lt;&gt;0,1,0)</f>
        <v>0</v>
      </c>
    </row>
    <row r="115" s="108" customFormat="true" ht="18.75" hidden="false" customHeight="false" outlineLevel="0" collapsed="false">
      <c r="A115" s="91" t="s">
        <v>53</v>
      </c>
      <c r="B115" s="92" t="n">
        <v>4.8</v>
      </c>
      <c r="C115" s="93" t="n">
        <f aca="false">ROUND(F115*0.54,0)</f>
        <v>1080</v>
      </c>
      <c r="D115" s="94" t="n">
        <f aca="false">ROUND(F115*0.47,0)</f>
        <v>940</v>
      </c>
      <c r="E115" s="95" t="n">
        <f aca="false">ROUND(F115*0.43,0)</f>
        <v>860</v>
      </c>
      <c r="F115" s="96" t="n">
        <v>2000</v>
      </c>
      <c r="G115" s="114"/>
      <c r="H115" s="98" t="n">
        <f aca="false">G115*F115</f>
        <v>0</v>
      </c>
      <c r="I115" s="98" t="n">
        <f aca="false">H115*(1-$I$34)</f>
        <v>0</v>
      </c>
      <c r="J115" s="99" t="n">
        <f aca="false">IF(SUM(G115)&lt;&gt;0,1,0)</f>
        <v>0</v>
      </c>
    </row>
    <row r="116" s="108" customFormat="true" ht="18.75" hidden="false" customHeight="false" outlineLevel="0" collapsed="false">
      <c r="A116" s="101" t="s">
        <v>72</v>
      </c>
      <c r="B116" s="102" t="n">
        <v>4.8</v>
      </c>
      <c r="C116" s="103" t="n">
        <f aca="false">ROUND(F116*0.54,0)</f>
        <v>1755</v>
      </c>
      <c r="D116" s="104" t="n">
        <f aca="false">ROUND(F116*0.47,0)</f>
        <v>1528</v>
      </c>
      <c r="E116" s="105" t="n">
        <f aca="false">ROUND(F116*0.43,0)</f>
        <v>1398</v>
      </c>
      <c r="F116" s="106" t="n">
        <v>3250</v>
      </c>
      <c r="G116" s="114"/>
      <c r="H116" s="98" t="n">
        <f aca="false">G116*F116</f>
        <v>0</v>
      </c>
      <c r="I116" s="98" t="n">
        <f aca="false">H116*(1-$I$34)</f>
        <v>0</v>
      </c>
      <c r="J116" s="99" t="n">
        <f aca="false">IF(SUM(G116)&lt;&gt;0,1,0)</f>
        <v>0</v>
      </c>
    </row>
    <row r="117" s="108" customFormat="true" ht="18.75" hidden="false" customHeight="false" outlineLevel="0" collapsed="false">
      <c r="A117" s="109" t="s">
        <v>77</v>
      </c>
      <c r="B117" s="110" t="n">
        <v>4.8</v>
      </c>
      <c r="C117" s="93" t="n">
        <f aca="false">ROUND(F117*0.54,0)</f>
        <v>1088</v>
      </c>
      <c r="D117" s="111" t="n">
        <v>947</v>
      </c>
      <c r="E117" s="112" t="n">
        <v>866</v>
      </c>
      <c r="F117" s="113" t="n">
        <v>2015</v>
      </c>
      <c r="G117" s="114"/>
      <c r="H117" s="98" t="n">
        <f aca="false">G117*F117</f>
        <v>0</v>
      </c>
      <c r="I117" s="98" t="n">
        <f aca="false">H117*(1-$I$34)</f>
        <v>0</v>
      </c>
      <c r="J117" s="99" t="n">
        <f aca="false">IF(SUM(G117)&lt;&gt;0,1,0)</f>
        <v>0</v>
      </c>
    </row>
    <row r="118" s="108" customFormat="true" ht="18.75" hidden="false" customHeight="false" outlineLevel="0" collapsed="false">
      <c r="A118" s="109" t="s">
        <v>78</v>
      </c>
      <c r="B118" s="110" t="n">
        <v>4.8</v>
      </c>
      <c r="C118" s="93" t="n">
        <f aca="false">ROUND(F118*0.54,0)</f>
        <v>1088</v>
      </c>
      <c r="D118" s="111" t="n">
        <v>947</v>
      </c>
      <c r="E118" s="112" t="n">
        <v>866</v>
      </c>
      <c r="F118" s="113" t="n">
        <v>2015</v>
      </c>
      <c r="G118" s="114"/>
      <c r="H118" s="98" t="n">
        <f aca="false">G118*F118</f>
        <v>0</v>
      </c>
      <c r="I118" s="98" t="n">
        <f aca="false">H118*(1-$I$34)</f>
        <v>0</v>
      </c>
      <c r="J118" s="99" t="n">
        <f aca="false">IF(SUM(G118)&lt;&gt;0,1,0)</f>
        <v>0</v>
      </c>
    </row>
    <row r="119" s="108" customFormat="true" ht="18.75" hidden="false" customHeight="false" outlineLevel="0" collapsed="false">
      <c r="A119" s="109" t="s">
        <v>79</v>
      </c>
      <c r="B119" s="110" t="n">
        <v>4.8</v>
      </c>
      <c r="C119" s="93" t="n">
        <f aca="false">ROUND(F119*0.54,0)</f>
        <v>1088</v>
      </c>
      <c r="D119" s="111" t="n">
        <v>947</v>
      </c>
      <c r="E119" s="112" t="n">
        <v>866</v>
      </c>
      <c r="F119" s="113" t="n">
        <v>2015</v>
      </c>
      <c r="G119" s="114"/>
      <c r="H119" s="98" t="n">
        <f aca="false">G119*F119</f>
        <v>0</v>
      </c>
      <c r="I119" s="98" t="n">
        <f aca="false">H119*(1-$I$34)</f>
        <v>0</v>
      </c>
      <c r="J119" s="99" t="n">
        <f aca="false">IF(SUM(G119)&lt;&gt;0,1,0)</f>
        <v>0</v>
      </c>
    </row>
    <row r="120" s="108" customFormat="true" ht="18.75" hidden="false" customHeight="false" outlineLevel="0" collapsed="false">
      <c r="A120" s="109" t="s">
        <v>55</v>
      </c>
      <c r="B120" s="110" t="n">
        <v>4.8</v>
      </c>
      <c r="C120" s="93" t="n">
        <f aca="false">ROUND(F120*0.54,0)</f>
        <v>1004</v>
      </c>
      <c r="D120" s="111" t="n">
        <f aca="false">ROUND(F120*0.47,0)</f>
        <v>874</v>
      </c>
      <c r="E120" s="112" t="n">
        <f aca="false">ROUND(F120*0.43,0)</f>
        <v>800</v>
      </c>
      <c r="F120" s="113" t="n">
        <v>1860</v>
      </c>
      <c r="G120" s="114"/>
      <c r="H120" s="98" t="n">
        <f aca="false">G120*F120</f>
        <v>0</v>
      </c>
      <c r="I120" s="98" t="n">
        <f aca="false">H120*(1-$I$34)</f>
        <v>0</v>
      </c>
      <c r="J120" s="99" t="n">
        <f aca="false">IF(SUM(G120)&lt;&gt;0,1,0)</f>
        <v>0</v>
      </c>
    </row>
    <row r="121" s="108" customFormat="true" ht="18.75" hidden="false" customHeight="false" outlineLevel="0" collapsed="false">
      <c r="A121" s="109" t="s">
        <v>56</v>
      </c>
      <c r="B121" s="110" t="n">
        <v>4.8</v>
      </c>
      <c r="C121" s="93" t="n">
        <f aca="false">ROUND(F121*0.54,0)</f>
        <v>1088</v>
      </c>
      <c r="D121" s="111" t="n">
        <f aca="false">ROUND(F121*0.47,0)</f>
        <v>947</v>
      </c>
      <c r="E121" s="112" t="n">
        <f aca="false">ROUND(F121*0.43,0)</f>
        <v>866</v>
      </c>
      <c r="F121" s="113" t="n">
        <v>2015</v>
      </c>
      <c r="G121" s="114"/>
      <c r="H121" s="98" t="n">
        <f aca="false">G121*F121</f>
        <v>0</v>
      </c>
      <c r="I121" s="98" t="n">
        <f aca="false">H121*(1-$I$34)</f>
        <v>0</v>
      </c>
      <c r="J121" s="99" t="n">
        <f aca="false">IF(SUM(G121)&lt;&gt;0,1,0)</f>
        <v>0</v>
      </c>
    </row>
    <row r="122" s="108" customFormat="true" ht="18.75" hidden="false" customHeight="false" outlineLevel="0" collapsed="false">
      <c r="A122" s="109" t="s">
        <v>57</v>
      </c>
      <c r="B122" s="110" t="n">
        <v>4.8</v>
      </c>
      <c r="C122" s="93" t="n">
        <f aca="false">ROUND(F122*0.54,0)</f>
        <v>1004</v>
      </c>
      <c r="D122" s="111" t="n">
        <f aca="false">ROUND(F122*0.47,0)</f>
        <v>874</v>
      </c>
      <c r="E122" s="112" t="n">
        <f aca="false">ROUND(F122*0.43,0)</f>
        <v>800</v>
      </c>
      <c r="F122" s="113" t="n">
        <v>1860</v>
      </c>
      <c r="G122" s="114"/>
      <c r="H122" s="98" t="n">
        <f aca="false">G122*F122</f>
        <v>0</v>
      </c>
      <c r="I122" s="98" t="n">
        <f aca="false">H122*(1-$I$34)</f>
        <v>0</v>
      </c>
      <c r="J122" s="99" t="n">
        <f aca="false">IF(SUM(G122)&lt;&gt;0,1,0)</f>
        <v>0</v>
      </c>
    </row>
    <row r="123" s="108" customFormat="true" ht="18.75" hidden="false" customHeight="false" outlineLevel="0" collapsed="false">
      <c r="A123" s="109" t="s">
        <v>58</v>
      </c>
      <c r="B123" s="110" t="n">
        <v>4.8</v>
      </c>
      <c r="C123" s="93" t="n">
        <f aca="false">ROUND(F123*0.54,0)</f>
        <v>1004</v>
      </c>
      <c r="D123" s="111" t="n">
        <f aca="false">ROUND(F123*0.47,0)</f>
        <v>874</v>
      </c>
      <c r="E123" s="112" t="n">
        <f aca="false">ROUND(F123*0.43,0)</f>
        <v>800</v>
      </c>
      <c r="F123" s="113" t="n">
        <v>1860</v>
      </c>
      <c r="G123" s="114"/>
      <c r="H123" s="98" t="n">
        <f aca="false">G123*F123</f>
        <v>0</v>
      </c>
      <c r="I123" s="98" t="n">
        <f aca="false">H123*(1-$I$34)</f>
        <v>0</v>
      </c>
      <c r="J123" s="99" t="n">
        <f aca="false">IF(SUM(G123)&lt;&gt;0,1,0)</f>
        <v>0</v>
      </c>
    </row>
    <row r="124" s="108" customFormat="true" ht="18.75" hidden="false" customHeight="false" outlineLevel="0" collapsed="false">
      <c r="A124" s="109" t="s">
        <v>59</v>
      </c>
      <c r="B124" s="110" t="n">
        <v>4.8</v>
      </c>
      <c r="C124" s="93" t="n">
        <f aca="false">ROUND(F124*0.54,0)</f>
        <v>1250</v>
      </c>
      <c r="D124" s="111" t="n">
        <f aca="false">ROUND(F124*0.47,0)</f>
        <v>1088</v>
      </c>
      <c r="E124" s="112" t="n">
        <f aca="false">ROUND(F124*0.43,0)</f>
        <v>995</v>
      </c>
      <c r="F124" s="113" t="n">
        <v>2315</v>
      </c>
      <c r="G124" s="97"/>
      <c r="H124" s="98" t="n">
        <f aca="false">G124*F124</f>
        <v>0</v>
      </c>
      <c r="I124" s="98" t="n">
        <f aca="false">H124*(1-$I$34)</f>
        <v>0</v>
      </c>
      <c r="J124" s="99" t="n">
        <f aca="false">IF(SUM(G124)&lt;&gt;0,1,0)</f>
        <v>0</v>
      </c>
    </row>
    <row r="125" s="108" customFormat="true" ht="18.75" hidden="false" customHeight="false" outlineLevel="0" collapsed="false">
      <c r="A125" s="109" t="s">
        <v>60</v>
      </c>
      <c r="B125" s="110" t="n">
        <v>4.8</v>
      </c>
      <c r="C125" s="93" t="n">
        <f aca="false">ROUND(F125*0.54,0)</f>
        <v>1088</v>
      </c>
      <c r="D125" s="111" t="n">
        <f aca="false">ROUND(F125*0.47,0)</f>
        <v>947</v>
      </c>
      <c r="E125" s="112" t="n">
        <f aca="false">ROUND(F125*0.43,0)</f>
        <v>866</v>
      </c>
      <c r="F125" s="113" t="n">
        <v>2015</v>
      </c>
      <c r="G125" s="97"/>
      <c r="H125" s="98" t="n">
        <f aca="false">G125*F125</f>
        <v>0</v>
      </c>
      <c r="I125" s="98" t="n">
        <f aca="false">H125*(1-$I$34)</f>
        <v>0</v>
      </c>
      <c r="J125" s="99" t="n">
        <f aca="false">IF(SUM(G125)&lt;&gt;0,1,0)</f>
        <v>0</v>
      </c>
    </row>
    <row r="126" s="108" customFormat="true" ht="18.75" hidden="false" customHeight="true" outlineLevel="0" collapsed="false">
      <c r="A126" s="109" t="s">
        <v>61</v>
      </c>
      <c r="B126" s="110" t="n">
        <v>4.8</v>
      </c>
      <c r="C126" s="93" t="n">
        <f aca="false">ROUND(F126*0.54,0)</f>
        <v>1004</v>
      </c>
      <c r="D126" s="111" t="n">
        <f aca="false">ROUND(F126*0.47,0)</f>
        <v>874</v>
      </c>
      <c r="E126" s="112" t="n">
        <f aca="false">ROUND(F126*0.43,0)</f>
        <v>800</v>
      </c>
      <c r="F126" s="113" t="n">
        <v>1860</v>
      </c>
      <c r="G126" s="107"/>
      <c r="H126" s="98" t="n">
        <f aca="false">G126*F126</f>
        <v>0</v>
      </c>
      <c r="I126" s="98" t="n">
        <f aca="false">H126*(1-$I$34)</f>
        <v>0</v>
      </c>
      <c r="J126" s="99" t="n">
        <f aca="false">IF(SUM(G126)&lt;&gt;0,1,0)</f>
        <v>0</v>
      </c>
    </row>
    <row r="127" s="108" customFormat="true" ht="18.75" hidden="false" customHeight="false" outlineLevel="0" collapsed="false">
      <c r="A127" s="109" t="s">
        <v>74</v>
      </c>
      <c r="B127" s="110" t="n">
        <v>4.8</v>
      </c>
      <c r="C127" s="93" t="n">
        <f aca="false">ROUND(F127*0.54,0)</f>
        <v>1088</v>
      </c>
      <c r="D127" s="111" t="n">
        <f aca="false">ROUND(F127*0.47,0)</f>
        <v>947</v>
      </c>
      <c r="E127" s="112" t="n">
        <f aca="false">ROUND(F127*0.43,0)</f>
        <v>866</v>
      </c>
      <c r="F127" s="113" t="n">
        <v>2015</v>
      </c>
      <c r="G127" s="97"/>
      <c r="H127" s="98" t="n">
        <f aca="false">G127*F127</f>
        <v>0</v>
      </c>
      <c r="I127" s="98" t="n">
        <f aca="false">H127*(1-$I$34)</f>
        <v>0</v>
      </c>
      <c r="J127" s="99" t="n">
        <f aca="false">IF(SUM(G127)&lt;&gt;0,1,0)</f>
        <v>0</v>
      </c>
    </row>
    <row r="128" s="108" customFormat="true" ht="18.75" hidden="false" customHeight="false" outlineLevel="0" collapsed="false">
      <c r="A128" s="109" t="s">
        <v>63</v>
      </c>
      <c r="B128" s="110" t="n">
        <v>4.8</v>
      </c>
      <c r="C128" s="93" t="n">
        <f aca="false">ROUND(F128*0.54,0)</f>
        <v>1004</v>
      </c>
      <c r="D128" s="111" t="n">
        <f aca="false">ROUND(F128*0.47,0)</f>
        <v>874</v>
      </c>
      <c r="E128" s="112" t="n">
        <f aca="false">ROUND(F128*0.43,0)</f>
        <v>800</v>
      </c>
      <c r="F128" s="113" t="n">
        <v>1860</v>
      </c>
      <c r="G128" s="114"/>
      <c r="H128" s="98" t="n">
        <f aca="false">G128*F128</f>
        <v>0</v>
      </c>
      <c r="I128" s="98" t="n">
        <f aca="false">H128*(1-$I$34)</f>
        <v>0</v>
      </c>
      <c r="J128" s="99" t="n">
        <f aca="false">IF(SUM(G128)&lt;&gt;0,1,0)</f>
        <v>0</v>
      </c>
    </row>
    <row r="129" s="108" customFormat="true" ht="18.75" hidden="false" customHeight="false" outlineLevel="0" collapsed="false">
      <c r="A129" s="109" t="s">
        <v>64</v>
      </c>
      <c r="B129" s="110" t="n">
        <v>4.8</v>
      </c>
      <c r="C129" s="93" t="n">
        <f aca="false">ROUND(F129*0.54,0)</f>
        <v>1763</v>
      </c>
      <c r="D129" s="111" t="n">
        <f aca="false">ROUND(F129*0.47,0)</f>
        <v>1535</v>
      </c>
      <c r="E129" s="112" t="n">
        <f aca="false">ROUND(F129*0.43,0)</f>
        <v>1404</v>
      </c>
      <c r="F129" s="113" t="n">
        <v>3265</v>
      </c>
      <c r="G129" s="114"/>
      <c r="H129" s="98" t="n">
        <f aca="false">G129*F129</f>
        <v>0</v>
      </c>
      <c r="I129" s="98" t="n">
        <f aca="false">H129*(1-$I$34)</f>
        <v>0</v>
      </c>
      <c r="J129" s="99" t="n">
        <f aca="false">IF(SUM(G129)&lt;&gt;0,1,0)</f>
        <v>0</v>
      </c>
    </row>
    <row r="130" s="108" customFormat="true" ht="18.75" hidden="false" customHeight="false" outlineLevel="0" collapsed="false">
      <c r="A130" s="109" t="s">
        <v>65</v>
      </c>
      <c r="B130" s="110" t="n">
        <v>4.8</v>
      </c>
      <c r="C130" s="93" t="n">
        <f aca="false">ROUND(F130*0.54,0)</f>
        <v>1004</v>
      </c>
      <c r="D130" s="111" t="n">
        <f aca="false">ROUND(F130*0.47,0)</f>
        <v>874</v>
      </c>
      <c r="E130" s="112" t="n">
        <f aca="false">ROUND(F130*0.43,0)</f>
        <v>800</v>
      </c>
      <c r="F130" s="113" t="n">
        <v>1860</v>
      </c>
      <c r="G130" s="114"/>
      <c r="H130" s="98" t="n">
        <f aca="false">G130*F130</f>
        <v>0</v>
      </c>
      <c r="I130" s="98" t="n">
        <f aca="false">H130*(1-$I$34)</f>
        <v>0</v>
      </c>
      <c r="J130" s="99" t="n">
        <f aca="false">IF(SUM(G130)&lt;&gt;0,1,0)</f>
        <v>0</v>
      </c>
    </row>
    <row r="131" s="108" customFormat="true" ht="18.75" hidden="false" customHeight="false" outlineLevel="0" collapsed="false">
      <c r="A131" s="109" t="s">
        <v>66</v>
      </c>
      <c r="B131" s="110" t="n">
        <v>4.8</v>
      </c>
      <c r="C131" s="93" t="n">
        <f aca="false">ROUND(F131*0.54,0)</f>
        <v>1004</v>
      </c>
      <c r="D131" s="111" t="n">
        <f aca="false">ROUND(F131*0.47,0)</f>
        <v>874</v>
      </c>
      <c r="E131" s="112" t="n">
        <f aca="false">ROUND(F131*0.43,0)</f>
        <v>800</v>
      </c>
      <c r="F131" s="113" t="n">
        <v>1860</v>
      </c>
      <c r="G131" s="114"/>
      <c r="H131" s="98" t="n">
        <f aca="false">G131*F131</f>
        <v>0</v>
      </c>
      <c r="I131" s="98" t="n">
        <f aca="false">H131*(1-$I$34)</f>
        <v>0</v>
      </c>
      <c r="J131" s="99" t="n">
        <f aca="false">IF(SUM(G131)&lt;&gt;0,1,0)</f>
        <v>0</v>
      </c>
    </row>
    <row r="132" s="108" customFormat="true" ht="18.75" hidden="false" customHeight="false" outlineLevel="0" collapsed="false">
      <c r="A132" s="115" t="s">
        <v>67</v>
      </c>
      <c r="B132" s="116" t="n">
        <v>4.8</v>
      </c>
      <c r="C132" s="93" t="n">
        <f aca="false">ROUND(F132*0.54,0)</f>
        <v>1088</v>
      </c>
      <c r="D132" s="111" t="n">
        <f aca="false">ROUND(F132*0.47,0)</f>
        <v>947</v>
      </c>
      <c r="E132" s="112" t="n">
        <f aca="false">ROUND(F132*0.43,0)</f>
        <v>866</v>
      </c>
      <c r="F132" s="113" t="n">
        <v>2015</v>
      </c>
      <c r="G132" s="114"/>
      <c r="H132" s="98" t="n">
        <f aca="false">G132*F132</f>
        <v>0</v>
      </c>
      <c r="I132" s="98" t="n">
        <f aca="false">H132*(1-$I$34)</f>
        <v>0</v>
      </c>
      <c r="J132" s="99" t="n">
        <f aca="false">IF(SUM(G132)&lt;&gt;0,1,0)</f>
        <v>0</v>
      </c>
    </row>
    <row r="133" s="108" customFormat="true" ht="18.75" hidden="false" customHeight="false" outlineLevel="0" collapsed="false">
      <c r="A133" s="109" t="s">
        <v>68</v>
      </c>
      <c r="B133" s="110" t="n">
        <v>4.8</v>
      </c>
      <c r="C133" s="93" t="n">
        <f aca="false">ROUND(F133*0.54,0)</f>
        <v>1004</v>
      </c>
      <c r="D133" s="111" t="n">
        <f aca="false">ROUND(F133*0.47,0)</f>
        <v>874</v>
      </c>
      <c r="E133" s="112" t="n">
        <f aca="false">ROUND(F133*0.43,0)</f>
        <v>800</v>
      </c>
      <c r="F133" s="113" t="n">
        <v>1860</v>
      </c>
      <c r="G133" s="114"/>
      <c r="H133" s="98" t="n">
        <f aca="false">G133*F133</f>
        <v>0</v>
      </c>
      <c r="I133" s="98" t="n">
        <f aca="false">H133*(1-$I$34)</f>
        <v>0</v>
      </c>
      <c r="J133" s="99" t="n">
        <f aca="false">IF(SUM(G133)&lt;&gt;0,1,0)</f>
        <v>0</v>
      </c>
    </row>
    <row r="134" s="108" customFormat="true" ht="18.75" hidden="false" customHeight="false" outlineLevel="0" collapsed="false">
      <c r="A134" s="109" t="s">
        <v>69</v>
      </c>
      <c r="B134" s="110" t="n">
        <v>4.8</v>
      </c>
      <c r="C134" s="93" t="n">
        <f aca="false">ROUND(F134*0.54,0)</f>
        <v>1004</v>
      </c>
      <c r="D134" s="111" t="n">
        <f aca="false">ROUND(F134*0.47,0)</f>
        <v>874</v>
      </c>
      <c r="E134" s="112" t="n">
        <f aca="false">ROUND(F134*0.43,0)</f>
        <v>800</v>
      </c>
      <c r="F134" s="113" t="n">
        <v>1860</v>
      </c>
      <c r="G134" s="114"/>
      <c r="H134" s="98" t="n">
        <f aca="false">G134*F134</f>
        <v>0</v>
      </c>
      <c r="I134" s="98" t="n">
        <f aca="false">H134*(1-$I$34)</f>
        <v>0</v>
      </c>
      <c r="J134" s="99" t="n">
        <f aca="false">IF(SUM(G134)&lt;&gt;0,1,0)</f>
        <v>0</v>
      </c>
    </row>
    <row r="135" s="108" customFormat="true" ht="19.5" hidden="false" customHeight="false" outlineLevel="0" collapsed="false">
      <c r="A135" s="115" t="s">
        <v>70</v>
      </c>
      <c r="B135" s="116" t="n">
        <v>4.8</v>
      </c>
      <c r="C135" s="93" t="n">
        <f aca="false">ROUND(F135*0.54,0)</f>
        <v>1004</v>
      </c>
      <c r="D135" s="117" t="n">
        <f aca="false">ROUND(F135*0.47,0)</f>
        <v>874</v>
      </c>
      <c r="E135" s="118" t="n">
        <f aca="false">ROUND(F135*0.43,0)</f>
        <v>799</v>
      </c>
      <c r="F135" s="119" t="n">
        <v>1859</v>
      </c>
      <c r="G135" s="114"/>
      <c r="H135" s="98" t="n">
        <f aca="false">G135*F135</f>
        <v>0</v>
      </c>
      <c r="I135" s="98" t="n">
        <f aca="false">H135*(1-$I$34)</f>
        <v>0</v>
      </c>
      <c r="J135" s="99" t="n">
        <f aca="false">IF(SUM(G135)&lt;&gt;0,1,0)</f>
        <v>0</v>
      </c>
    </row>
    <row r="136" s="108" customFormat="true" ht="26.25" hidden="false" customHeight="false" outlineLevel="0" collapsed="false">
      <c r="A136" s="120" t="s">
        <v>80</v>
      </c>
      <c r="B136" s="120"/>
      <c r="C136" s="120"/>
      <c r="D136" s="120"/>
      <c r="E136" s="120"/>
      <c r="F136" s="120"/>
      <c r="G136" s="114"/>
      <c r="H136" s="98" t="n">
        <f aca="false">G136*F136</f>
        <v>0</v>
      </c>
      <c r="I136" s="98" t="n">
        <f aca="false">H136*(1-$I$34)</f>
        <v>0</v>
      </c>
      <c r="J136" s="99" t="n">
        <f aca="false">IF(SUM(G136)&lt;&gt;0,1,0)</f>
        <v>0</v>
      </c>
    </row>
    <row r="137" s="108" customFormat="true" ht="18.75" hidden="false" customHeight="false" outlineLevel="0" collapsed="false">
      <c r="A137" s="91" t="s">
        <v>53</v>
      </c>
      <c r="B137" s="92" t="s">
        <v>81</v>
      </c>
      <c r="C137" s="93" t="n">
        <f aca="false">ROUND(F137*0.54,0)</f>
        <v>2052</v>
      </c>
      <c r="D137" s="94" t="n">
        <f aca="false">ROUND(F137*0.47,0)</f>
        <v>1786</v>
      </c>
      <c r="E137" s="95" t="n">
        <f aca="false">ROUND(F137*0.43,0)</f>
        <v>1634</v>
      </c>
      <c r="F137" s="96" t="n">
        <v>3800</v>
      </c>
      <c r="G137" s="114"/>
      <c r="H137" s="98" t="n">
        <f aca="false">G137*F137</f>
        <v>0</v>
      </c>
      <c r="I137" s="98" t="n">
        <f aca="false">H137*(1-$I$34)</f>
        <v>0</v>
      </c>
      <c r="J137" s="99" t="n">
        <f aca="false">IF(SUM(G137)&lt;&gt;0,1,0)</f>
        <v>0</v>
      </c>
    </row>
    <row r="138" s="108" customFormat="true" ht="18.75" hidden="false" customHeight="false" outlineLevel="0" collapsed="false">
      <c r="A138" s="101" t="s">
        <v>72</v>
      </c>
      <c r="B138" s="102" t="s">
        <v>81</v>
      </c>
      <c r="C138" s="103" t="n">
        <f aca="false">ROUND(F138*0.54,0)</f>
        <v>3267</v>
      </c>
      <c r="D138" s="104" t="n">
        <f aca="false">ROUND(F138*0.47,0)</f>
        <v>2844</v>
      </c>
      <c r="E138" s="105" t="n">
        <f aca="false">ROUND(F138*0.43,0)</f>
        <v>2602</v>
      </c>
      <c r="F138" s="106" t="n">
        <v>6050</v>
      </c>
      <c r="G138" s="114"/>
      <c r="H138" s="98" t="n">
        <f aca="false">G138*F138</f>
        <v>0</v>
      </c>
      <c r="I138" s="98" t="n">
        <f aca="false">H138*(1-$I$34)</f>
        <v>0</v>
      </c>
      <c r="J138" s="99" t="n">
        <f aca="false">IF(SUM(G138)&lt;&gt;0,1,0)</f>
        <v>0</v>
      </c>
    </row>
    <row r="139" s="108" customFormat="true" ht="18.75" hidden="false" customHeight="false" outlineLevel="0" collapsed="false">
      <c r="A139" s="109" t="s">
        <v>55</v>
      </c>
      <c r="B139" s="110" t="s">
        <v>81</v>
      </c>
      <c r="C139" s="93" t="n">
        <f aca="false">ROUND(F139*0.54,0)</f>
        <v>1917</v>
      </c>
      <c r="D139" s="111" t="n">
        <f aca="false">ROUND(F139*0.47,0)</f>
        <v>1669</v>
      </c>
      <c r="E139" s="112" t="n">
        <f aca="false">ROUND(F139*0.43,0)</f>
        <v>1527</v>
      </c>
      <c r="F139" s="113" t="n">
        <v>3550</v>
      </c>
      <c r="G139" s="114"/>
      <c r="H139" s="98" t="n">
        <f aca="false">G139*F139</f>
        <v>0</v>
      </c>
      <c r="I139" s="98" t="n">
        <f aca="false">H139*(1-$I$34)</f>
        <v>0</v>
      </c>
      <c r="J139" s="99" t="n">
        <f aca="false">IF(SUM(G139)&lt;&gt;0,1,0)</f>
        <v>0</v>
      </c>
    </row>
    <row r="140" s="108" customFormat="true" ht="18.75" hidden="false" customHeight="false" outlineLevel="0" collapsed="false">
      <c r="A140" s="109" t="s">
        <v>56</v>
      </c>
      <c r="B140" s="110" t="s">
        <v>81</v>
      </c>
      <c r="C140" s="93" t="n">
        <f aca="false">ROUND(F140*0.54,0)</f>
        <v>2052</v>
      </c>
      <c r="D140" s="111" t="n">
        <f aca="false">ROUND(F140*0.47,0)</f>
        <v>1786</v>
      </c>
      <c r="E140" s="112" t="n">
        <f aca="false">ROUND(F140*0.43,0)</f>
        <v>1634</v>
      </c>
      <c r="F140" s="113" t="n">
        <v>3800</v>
      </c>
      <c r="G140" s="114"/>
      <c r="H140" s="98" t="n">
        <f aca="false">G140*F140</f>
        <v>0</v>
      </c>
      <c r="I140" s="98" t="n">
        <f aca="false">H140*(1-$I$34)</f>
        <v>0</v>
      </c>
      <c r="J140" s="99" t="n">
        <f aca="false">IF(SUM(G140)&lt;&gt;0,1,0)</f>
        <v>0</v>
      </c>
    </row>
    <row r="141" s="108" customFormat="true" ht="18.75" hidden="false" customHeight="false" outlineLevel="0" collapsed="false">
      <c r="A141" s="109" t="s">
        <v>57</v>
      </c>
      <c r="B141" s="110" t="s">
        <v>81</v>
      </c>
      <c r="C141" s="93" t="n">
        <f aca="false">ROUND(F141*0.54,0)</f>
        <v>1917</v>
      </c>
      <c r="D141" s="111" t="n">
        <f aca="false">ROUND(F141*0.47,0)</f>
        <v>1669</v>
      </c>
      <c r="E141" s="112" t="n">
        <f aca="false">ROUND(F141*0.43,0)</f>
        <v>1527</v>
      </c>
      <c r="F141" s="113" t="n">
        <v>3550</v>
      </c>
      <c r="G141" s="114"/>
      <c r="H141" s="98" t="n">
        <f aca="false">G141*F141</f>
        <v>0</v>
      </c>
      <c r="I141" s="98" t="n">
        <f aca="false">H141*(1-$I$34)</f>
        <v>0</v>
      </c>
      <c r="J141" s="99" t="n">
        <f aca="false">IF(SUM(G141)&lt;&gt;0,1,0)</f>
        <v>0</v>
      </c>
    </row>
    <row r="142" s="108" customFormat="true" ht="18.75" hidden="false" customHeight="false" outlineLevel="0" collapsed="false">
      <c r="A142" s="109" t="s">
        <v>58</v>
      </c>
      <c r="B142" s="110" t="s">
        <v>81</v>
      </c>
      <c r="C142" s="93" t="n">
        <f aca="false">ROUND(F142*0.54,0)</f>
        <v>1917</v>
      </c>
      <c r="D142" s="111" t="n">
        <f aca="false">ROUND(F142*0.47,0)</f>
        <v>1669</v>
      </c>
      <c r="E142" s="112" t="n">
        <f aca="false">ROUND(F142*0.43,0)</f>
        <v>1527</v>
      </c>
      <c r="F142" s="113" t="n">
        <v>3550</v>
      </c>
      <c r="G142" s="114"/>
      <c r="H142" s="98" t="n">
        <f aca="false">G142*F142</f>
        <v>0</v>
      </c>
      <c r="I142" s="98" t="n">
        <f aca="false">H142*(1-$I$34)</f>
        <v>0</v>
      </c>
      <c r="J142" s="99" t="n">
        <f aca="false">IF(SUM(G142)&lt;&gt;0,1,0)</f>
        <v>0</v>
      </c>
    </row>
    <row r="143" s="108" customFormat="true" ht="18.75" hidden="false" customHeight="false" outlineLevel="0" collapsed="false">
      <c r="A143" s="109" t="s">
        <v>59</v>
      </c>
      <c r="B143" s="110" t="s">
        <v>81</v>
      </c>
      <c r="C143" s="93" t="n">
        <f aca="false">ROUND(F143*0.54,0)</f>
        <v>2349</v>
      </c>
      <c r="D143" s="111" t="n">
        <f aca="false">ROUND(F143*0.47,0)</f>
        <v>2044</v>
      </c>
      <c r="E143" s="112" t="n">
        <f aca="false">ROUND(F143*0.43,0)</f>
        <v>1871</v>
      </c>
      <c r="F143" s="113" t="n">
        <v>4350</v>
      </c>
      <c r="G143" s="114"/>
      <c r="H143" s="98" t="n">
        <f aca="false">G143*F143</f>
        <v>0</v>
      </c>
      <c r="I143" s="98" t="n">
        <f aca="false">H143*(1-$I$34)</f>
        <v>0</v>
      </c>
      <c r="J143" s="99" t="n">
        <f aca="false">IF(SUM(G143)&lt;&gt;0,1,0)</f>
        <v>0</v>
      </c>
    </row>
    <row r="144" s="108" customFormat="true" ht="18.75" hidden="false" customHeight="false" outlineLevel="0" collapsed="false">
      <c r="A144" s="109" t="s">
        <v>60</v>
      </c>
      <c r="B144" s="110" t="s">
        <v>81</v>
      </c>
      <c r="C144" s="93" t="n">
        <f aca="false">ROUND(F144*0.54,0)</f>
        <v>2052</v>
      </c>
      <c r="D144" s="111" t="n">
        <f aca="false">ROUND(F144*0.47,0)</f>
        <v>1786</v>
      </c>
      <c r="E144" s="112" t="n">
        <f aca="false">ROUND(F144*0.43,0)</f>
        <v>1634</v>
      </c>
      <c r="F144" s="113" t="n">
        <v>3800</v>
      </c>
      <c r="G144" s="114"/>
      <c r="H144" s="98" t="n">
        <f aca="false">G144*F144</f>
        <v>0</v>
      </c>
      <c r="I144" s="98" t="n">
        <f aca="false">H144*(1-$I$34)</f>
        <v>0</v>
      </c>
      <c r="J144" s="99" t="n">
        <f aca="false">IF(SUM(G144)&lt;&gt;0,1,0)</f>
        <v>0</v>
      </c>
    </row>
    <row r="145" s="108" customFormat="true" ht="18.75" hidden="false" customHeight="false" outlineLevel="0" collapsed="false">
      <c r="A145" s="109" t="s">
        <v>61</v>
      </c>
      <c r="B145" s="110" t="s">
        <v>81</v>
      </c>
      <c r="C145" s="93" t="n">
        <f aca="false">ROUND(F145*0.54,0)</f>
        <v>1917</v>
      </c>
      <c r="D145" s="111" t="n">
        <f aca="false">ROUND(F145*0.47,0)</f>
        <v>1669</v>
      </c>
      <c r="E145" s="112" t="n">
        <f aca="false">ROUND(F145*0.43,0)</f>
        <v>1527</v>
      </c>
      <c r="F145" s="113" t="n">
        <v>3550</v>
      </c>
      <c r="G145" s="114"/>
      <c r="H145" s="98" t="n">
        <f aca="false">G145*F145</f>
        <v>0</v>
      </c>
      <c r="I145" s="98" t="n">
        <f aca="false">H145*(1-$I$34)</f>
        <v>0</v>
      </c>
      <c r="J145" s="99" t="n">
        <f aca="false">IF(SUM(G145)&lt;&gt;0,1,0)</f>
        <v>0</v>
      </c>
    </row>
    <row r="146" s="108" customFormat="true" ht="18.75" hidden="false" customHeight="false" outlineLevel="0" collapsed="false">
      <c r="A146" s="109" t="s">
        <v>62</v>
      </c>
      <c r="B146" s="110" t="s">
        <v>81</v>
      </c>
      <c r="C146" s="93" t="n">
        <f aca="false">ROUND(F146*0.54,0)</f>
        <v>2052</v>
      </c>
      <c r="D146" s="111" t="n">
        <f aca="false">ROUND(F146*0.47,0)</f>
        <v>1786</v>
      </c>
      <c r="E146" s="112" t="n">
        <f aca="false">ROUND(F146*0.43,0)</f>
        <v>1634</v>
      </c>
      <c r="F146" s="113" t="n">
        <v>3800</v>
      </c>
      <c r="G146" s="114"/>
      <c r="H146" s="98" t="n">
        <f aca="false">G146*F146</f>
        <v>0</v>
      </c>
      <c r="I146" s="98" t="n">
        <f aca="false">H146*(1-$I$34)</f>
        <v>0</v>
      </c>
      <c r="J146" s="99" t="n">
        <f aca="false">IF(SUM(G146)&lt;&gt;0,1,0)</f>
        <v>0</v>
      </c>
    </row>
    <row r="147" s="108" customFormat="true" ht="18.75" hidden="false" customHeight="false" outlineLevel="0" collapsed="false">
      <c r="A147" s="109" t="s">
        <v>63</v>
      </c>
      <c r="B147" s="110" t="s">
        <v>81</v>
      </c>
      <c r="C147" s="93" t="n">
        <f aca="false">ROUND(F147*0.54,0)</f>
        <v>1917</v>
      </c>
      <c r="D147" s="111" t="n">
        <f aca="false">ROUND(F147*0.47,0)</f>
        <v>1669</v>
      </c>
      <c r="E147" s="112" t="n">
        <f aca="false">ROUND(F147*0.43,0)</f>
        <v>1527</v>
      </c>
      <c r="F147" s="113" t="n">
        <v>3550</v>
      </c>
      <c r="G147" s="114"/>
      <c r="H147" s="98" t="n">
        <f aca="false">G147*F147</f>
        <v>0</v>
      </c>
      <c r="I147" s="98" t="n">
        <f aca="false">H147*(1-$I$34)</f>
        <v>0</v>
      </c>
      <c r="J147" s="99" t="n">
        <f aca="false">IF(SUM(G147)&lt;&gt;0,1,0)</f>
        <v>0</v>
      </c>
    </row>
    <row r="148" s="108" customFormat="true" ht="18.75" hidden="false" customHeight="false" outlineLevel="0" collapsed="false">
      <c r="A148" s="109" t="s">
        <v>64</v>
      </c>
      <c r="B148" s="110" t="s">
        <v>81</v>
      </c>
      <c r="C148" s="93" t="n">
        <f aca="false">ROUND(F148*0.54,0)</f>
        <v>3294</v>
      </c>
      <c r="D148" s="111" t="n">
        <f aca="false">ROUND(F148*0.47,0)</f>
        <v>2867</v>
      </c>
      <c r="E148" s="112" t="n">
        <f aca="false">ROUND(F148*0.43,0)</f>
        <v>2623</v>
      </c>
      <c r="F148" s="113" t="n">
        <v>6100</v>
      </c>
      <c r="G148" s="114"/>
      <c r="H148" s="98" t="n">
        <f aca="false">G148*F148</f>
        <v>0</v>
      </c>
      <c r="I148" s="98" t="n">
        <f aca="false">H148*(1-$I$34)</f>
        <v>0</v>
      </c>
      <c r="J148" s="99" t="n">
        <f aca="false">IF(SUM(G148)&lt;&gt;0,1,0)</f>
        <v>0</v>
      </c>
    </row>
    <row r="149" s="108" customFormat="true" ht="18.75" hidden="false" customHeight="false" outlineLevel="0" collapsed="false">
      <c r="A149" s="109" t="s">
        <v>65</v>
      </c>
      <c r="B149" s="110" t="s">
        <v>81</v>
      </c>
      <c r="C149" s="93" t="n">
        <f aca="false">ROUND(F149*0.54,0)</f>
        <v>1917</v>
      </c>
      <c r="D149" s="111" t="n">
        <f aca="false">ROUND(F149*0.47,0)</f>
        <v>1669</v>
      </c>
      <c r="E149" s="112" t="n">
        <f aca="false">ROUND(F149*0.43,0)</f>
        <v>1527</v>
      </c>
      <c r="F149" s="113" t="n">
        <v>3550</v>
      </c>
      <c r="G149" s="114"/>
      <c r="H149" s="98" t="n">
        <f aca="false">G149*F149</f>
        <v>0</v>
      </c>
      <c r="I149" s="98" t="n">
        <f aca="false">H149*(1-$I$34)</f>
        <v>0</v>
      </c>
      <c r="J149" s="99" t="n">
        <f aca="false">IF(SUM(G149)&lt;&gt;0,1,0)</f>
        <v>0</v>
      </c>
    </row>
    <row r="150" s="108" customFormat="true" ht="18.75" hidden="false" customHeight="false" outlineLevel="0" collapsed="false">
      <c r="A150" s="109" t="s">
        <v>66</v>
      </c>
      <c r="B150" s="110" t="s">
        <v>81</v>
      </c>
      <c r="C150" s="93" t="n">
        <f aca="false">ROUND(F150*0.54,0)</f>
        <v>1917</v>
      </c>
      <c r="D150" s="111" t="n">
        <f aca="false">ROUND(F150*0.47,0)</f>
        <v>1669</v>
      </c>
      <c r="E150" s="112" t="n">
        <f aca="false">ROUND(F150*0.43,0)</f>
        <v>1527</v>
      </c>
      <c r="F150" s="113" t="n">
        <v>3550</v>
      </c>
      <c r="G150" s="114"/>
      <c r="H150" s="98" t="n">
        <f aca="false">G150*F150</f>
        <v>0</v>
      </c>
      <c r="I150" s="98" t="n">
        <f aca="false">H150*(1-$I$34)</f>
        <v>0</v>
      </c>
      <c r="J150" s="99" t="n">
        <f aca="false">IF(SUM(G150)&lt;&gt;0,1,0)</f>
        <v>0</v>
      </c>
    </row>
    <row r="151" s="108" customFormat="true" ht="18.75" hidden="false" customHeight="false" outlineLevel="0" collapsed="false">
      <c r="A151" s="109" t="s">
        <v>67</v>
      </c>
      <c r="B151" s="110" t="s">
        <v>81</v>
      </c>
      <c r="C151" s="93" t="n">
        <f aca="false">ROUND(F151*0.54,0)</f>
        <v>2052</v>
      </c>
      <c r="D151" s="111" t="n">
        <f aca="false">ROUND(F151*0.47,0)</f>
        <v>1786</v>
      </c>
      <c r="E151" s="112" t="n">
        <f aca="false">ROUND(F151*0.43,0)</f>
        <v>1634</v>
      </c>
      <c r="F151" s="113" t="n">
        <v>3800</v>
      </c>
      <c r="G151" s="114"/>
      <c r="H151" s="98" t="n">
        <f aca="false">G151*F151</f>
        <v>0</v>
      </c>
      <c r="I151" s="98" t="n">
        <f aca="false">H151*(1-$I$34)</f>
        <v>0</v>
      </c>
      <c r="J151" s="99" t="n">
        <f aca="false">IF(SUM(G151)&lt;&gt;0,1,0)</f>
        <v>0</v>
      </c>
    </row>
    <row r="152" s="108" customFormat="true" ht="18.75" hidden="false" customHeight="false" outlineLevel="0" collapsed="false">
      <c r="A152" s="109" t="s">
        <v>68</v>
      </c>
      <c r="B152" s="110" t="s">
        <v>81</v>
      </c>
      <c r="C152" s="93" t="n">
        <f aca="false">ROUND(F152*0.54,0)</f>
        <v>1917</v>
      </c>
      <c r="D152" s="111" t="n">
        <f aca="false">ROUND(F152*0.47,0)</f>
        <v>1669</v>
      </c>
      <c r="E152" s="112" t="n">
        <f aca="false">ROUND(F152*0.43,0)</f>
        <v>1527</v>
      </c>
      <c r="F152" s="113" t="n">
        <v>3550</v>
      </c>
      <c r="G152" s="114"/>
      <c r="H152" s="98" t="n">
        <f aca="false">G152*F152</f>
        <v>0</v>
      </c>
      <c r="I152" s="98" t="n">
        <f aca="false">H152*(1-$I$34)</f>
        <v>0</v>
      </c>
      <c r="J152" s="99" t="n">
        <f aca="false">IF(SUM(G152)&lt;&gt;0,1,0)</f>
        <v>0</v>
      </c>
    </row>
    <row r="153" s="108" customFormat="true" ht="18.75" hidden="false" customHeight="false" outlineLevel="0" collapsed="false">
      <c r="A153" s="109" t="s">
        <v>69</v>
      </c>
      <c r="B153" s="110" t="s">
        <v>81</v>
      </c>
      <c r="C153" s="93" t="n">
        <f aca="false">ROUND(F153*0.54,0)</f>
        <v>1917</v>
      </c>
      <c r="D153" s="111" t="n">
        <f aca="false">ROUND(F153*0.47,0)</f>
        <v>1669</v>
      </c>
      <c r="E153" s="112" t="n">
        <f aca="false">ROUND(F153*0.43,0)</f>
        <v>1527</v>
      </c>
      <c r="F153" s="113" t="n">
        <v>3550</v>
      </c>
      <c r="G153" s="114"/>
      <c r="H153" s="98" t="n">
        <f aca="false">G153*F153</f>
        <v>0</v>
      </c>
      <c r="I153" s="98" t="n">
        <f aca="false">H153*(1-$I$34)</f>
        <v>0</v>
      </c>
      <c r="J153" s="99" t="n">
        <f aca="false">IF(SUM(G153)&lt;&gt;0,1,0)</f>
        <v>0</v>
      </c>
    </row>
    <row r="154" s="108" customFormat="true" ht="19.5" hidden="false" customHeight="false" outlineLevel="0" collapsed="false">
      <c r="A154" s="115" t="s">
        <v>70</v>
      </c>
      <c r="B154" s="116" t="s">
        <v>81</v>
      </c>
      <c r="C154" s="93" t="n">
        <f aca="false">ROUND(F154*0.54,0)</f>
        <v>1917</v>
      </c>
      <c r="D154" s="117" t="n">
        <f aca="false">ROUND(F154*0.47,0)</f>
        <v>1669</v>
      </c>
      <c r="E154" s="118" t="n">
        <f aca="false">ROUND(F154*0.43,0)</f>
        <v>1527</v>
      </c>
      <c r="F154" s="119" t="n">
        <v>3550</v>
      </c>
      <c r="G154" s="114"/>
      <c r="H154" s="98" t="n">
        <f aca="false">G154*F154</f>
        <v>0</v>
      </c>
      <c r="I154" s="98" t="n">
        <f aca="false">H154*(1-$I$34)</f>
        <v>0</v>
      </c>
      <c r="J154" s="99" t="n">
        <f aca="false">IF(SUM(G154)&lt;&gt;0,1,0)</f>
        <v>0</v>
      </c>
    </row>
    <row r="155" s="108" customFormat="true" ht="26.25" hidden="false" customHeight="false" outlineLevel="0" collapsed="false">
      <c r="A155" s="126" t="s">
        <v>82</v>
      </c>
      <c r="B155" s="126"/>
      <c r="C155" s="126"/>
      <c r="D155" s="126"/>
      <c r="E155" s="126"/>
      <c r="F155" s="126"/>
      <c r="G155" s="114"/>
      <c r="H155" s="98" t="n">
        <f aca="false">G155*F155</f>
        <v>0</v>
      </c>
      <c r="I155" s="98" t="n">
        <f aca="false">H155*(1-$I$34)</f>
        <v>0</v>
      </c>
      <c r="J155" s="99" t="n">
        <f aca="false">IF(SUM(G155)&lt;&gt;0,1,0)</f>
        <v>0</v>
      </c>
    </row>
    <row r="156" s="108" customFormat="true" ht="18.75" hidden="false" customHeight="false" outlineLevel="0" collapsed="false">
      <c r="A156" s="91" t="s">
        <v>53</v>
      </c>
      <c r="B156" s="92" t="s">
        <v>83</v>
      </c>
      <c r="C156" s="93" t="n">
        <f aca="false">ROUND(F156*0.54,0)</f>
        <v>201</v>
      </c>
      <c r="D156" s="94" t="n">
        <f aca="false">ROUND(F156*0.47,0)</f>
        <v>175</v>
      </c>
      <c r="E156" s="95" t="n">
        <f aca="false">ROUND(F156*0.43,0)</f>
        <v>160</v>
      </c>
      <c r="F156" s="96" t="n">
        <v>372</v>
      </c>
      <c r="G156" s="114"/>
      <c r="H156" s="98" t="n">
        <f aca="false">G156*F156</f>
        <v>0</v>
      </c>
      <c r="I156" s="98" t="n">
        <f aca="false">H156*(1-$I$34)</f>
        <v>0</v>
      </c>
      <c r="J156" s="99" t="n">
        <f aca="false">IF(SUM(G156)&lt;&gt;0,1,0)</f>
        <v>0</v>
      </c>
    </row>
    <row r="157" s="108" customFormat="true" ht="18.75" hidden="false" customHeight="false" outlineLevel="0" collapsed="false">
      <c r="A157" s="101" t="s">
        <v>72</v>
      </c>
      <c r="B157" s="102" t="s">
        <v>83</v>
      </c>
      <c r="C157" s="103" t="n">
        <f aca="false">ROUND(F157*0.54,0)</f>
        <v>319</v>
      </c>
      <c r="D157" s="104" t="n">
        <f aca="false">ROUND(F157*0.47,0)</f>
        <v>277</v>
      </c>
      <c r="E157" s="105" t="n">
        <f aca="false">ROUND(F157*0.43,0)</f>
        <v>254</v>
      </c>
      <c r="F157" s="106" t="n">
        <v>590</v>
      </c>
      <c r="G157" s="114"/>
      <c r="H157" s="98" t="n">
        <f aca="false">G157*F157</f>
        <v>0</v>
      </c>
      <c r="I157" s="98" t="n">
        <f aca="false">H157*(1-$I$34)</f>
        <v>0</v>
      </c>
      <c r="J157" s="99" t="n">
        <f aca="false">IF(SUM(G157)&lt;&gt;0,1,0)</f>
        <v>0</v>
      </c>
    </row>
    <row r="158" s="108" customFormat="true" ht="18.75" hidden="false" customHeight="false" outlineLevel="0" collapsed="false">
      <c r="A158" s="109" t="s">
        <v>55</v>
      </c>
      <c r="B158" s="110" t="s">
        <v>83</v>
      </c>
      <c r="C158" s="93" t="n">
        <f aca="false">ROUND(F158*0.54,0)</f>
        <v>187</v>
      </c>
      <c r="D158" s="111" t="n">
        <f aca="false">ROUND(F158*0.47,0)</f>
        <v>163</v>
      </c>
      <c r="E158" s="112" t="n">
        <f aca="false">ROUND(F158*0.43,0)</f>
        <v>149</v>
      </c>
      <c r="F158" s="113" t="n">
        <v>347</v>
      </c>
      <c r="G158" s="114"/>
      <c r="H158" s="98" t="n">
        <f aca="false">G158*F158</f>
        <v>0</v>
      </c>
      <c r="I158" s="98" t="n">
        <f aca="false">H158*(1-$I$34)</f>
        <v>0</v>
      </c>
      <c r="J158" s="99" t="n">
        <f aca="false">IF(SUM(G158)&lt;&gt;0,1,0)</f>
        <v>0</v>
      </c>
    </row>
    <row r="159" s="108" customFormat="true" ht="18.75" hidden="false" customHeight="false" outlineLevel="0" collapsed="false">
      <c r="A159" s="109" t="s">
        <v>56</v>
      </c>
      <c r="B159" s="110" t="s">
        <v>83</v>
      </c>
      <c r="C159" s="93" t="n">
        <f aca="false">ROUND(F159*0.54,0)</f>
        <v>201</v>
      </c>
      <c r="D159" s="111" t="n">
        <f aca="false">ROUND(F159*0.47,0)</f>
        <v>175</v>
      </c>
      <c r="E159" s="112" t="n">
        <f aca="false">ROUND(F159*0.43,0)</f>
        <v>160</v>
      </c>
      <c r="F159" s="113" t="n">
        <v>372</v>
      </c>
      <c r="G159" s="114"/>
      <c r="H159" s="98" t="n">
        <f aca="false">G159*F159</f>
        <v>0</v>
      </c>
      <c r="I159" s="98" t="n">
        <f aca="false">H159*(1-$I$34)</f>
        <v>0</v>
      </c>
      <c r="J159" s="99" t="n">
        <f aca="false">IF(SUM(G159)&lt;&gt;0,1,0)</f>
        <v>0</v>
      </c>
    </row>
    <row r="160" s="108" customFormat="true" ht="18.75" hidden="false" customHeight="false" outlineLevel="0" collapsed="false">
      <c r="A160" s="109" t="s">
        <v>57</v>
      </c>
      <c r="B160" s="110" t="s">
        <v>83</v>
      </c>
      <c r="C160" s="93" t="n">
        <f aca="false">ROUND(F160*0.54,0)</f>
        <v>187</v>
      </c>
      <c r="D160" s="111" t="n">
        <f aca="false">ROUND(F160*0.47,0)</f>
        <v>163</v>
      </c>
      <c r="E160" s="112" t="n">
        <f aca="false">ROUND(F160*0.43,0)</f>
        <v>149</v>
      </c>
      <c r="F160" s="113" t="n">
        <v>347</v>
      </c>
      <c r="G160" s="114"/>
      <c r="H160" s="98" t="n">
        <f aca="false">G160*F160</f>
        <v>0</v>
      </c>
      <c r="I160" s="98" t="n">
        <f aca="false">H160*(1-$I$34)</f>
        <v>0</v>
      </c>
      <c r="J160" s="99" t="n">
        <f aca="false">IF(SUM(G160)&lt;&gt;0,1,0)</f>
        <v>0</v>
      </c>
    </row>
    <row r="161" s="108" customFormat="true" ht="18.75" hidden="false" customHeight="false" outlineLevel="0" collapsed="false">
      <c r="A161" s="109" t="s">
        <v>58</v>
      </c>
      <c r="B161" s="110" t="s">
        <v>83</v>
      </c>
      <c r="C161" s="93" t="n">
        <f aca="false">ROUND(F161*0.54,0)</f>
        <v>187</v>
      </c>
      <c r="D161" s="111" t="n">
        <f aca="false">ROUND(F161*0.47,0)</f>
        <v>163</v>
      </c>
      <c r="E161" s="112" t="n">
        <f aca="false">ROUND(F161*0.43,0)</f>
        <v>149</v>
      </c>
      <c r="F161" s="113" t="n">
        <v>347</v>
      </c>
      <c r="G161" s="114"/>
      <c r="H161" s="98" t="n">
        <f aca="false">G161*F161</f>
        <v>0</v>
      </c>
      <c r="I161" s="98" t="n">
        <f aca="false">H161*(1-$I$34)</f>
        <v>0</v>
      </c>
      <c r="J161" s="99" t="n">
        <f aca="false">IF(SUM(G161)&lt;&gt;0,1,0)</f>
        <v>0</v>
      </c>
    </row>
    <row r="162" s="108" customFormat="true" ht="18.75" hidden="false" customHeight="false" outlineLevel="0" collapsed="false">
      <c r="A162" s="109" t="s">
        <v>59</v>
      </c>
      <c r="B162" s="110" t="s">
        <v>83</v>
      </c>
      <c r="C162" s="93" t="n">
        <f aca="false">ROUND(F162*0.54,0)</f>
        <v>231</v>
      </c>
      <c r="D162" s="111" t="n">
        <f aca="false">ROUND(F162*0.47,0)</f>
        <v>201</v>
      </c>
      <c r="E162" s="112" t="n">
        <f aca="false">ROUND(F162*0.43,0)</f>
        <v>184</v>
      </c>
      <c r="F162" s="113" t="n">
        <v>427</v>
      </c>
      <c r="G162" s="114"/>
      <c r="H162" s="98" t="n">
        <f aca="false">G162*F162</f>
        <v>0</v>
      </c>
      <c r="I162" s="98" t="n">
        <f aca="false">H162*(1-$I$34)</f>
        <v>0</v>
      </c>
      <c r="J162" s="99" t="n">
        <f aca="false">IF(SUM(G162)&lt;&gt;0,1,0)</f>
        <v>0</v>
      </c>
    </row>
    <row r="163" s="108" customFormat="true" ht="18.75" hidden="false" customHeight="false" outlineLevel="0" collapsed="false">
      <c r="A163" s="109" t="s">
        <v>60</v>
      </c>
      <c r="B163" s="110" t="s">
        <v>83</v>
      </c>
      <c r="C163" s="93" t="n">
        <f aca="false">ROUND(F163*0.54,0)</f>
        <v>201</v>
      </c>
      <c r="D163" s="111" t="n">
        <f aca="false">ROUND(F163*0.47,0)</f>
        <v>175</v>
      </c>
      <c r="E163" s="112" t="n">
        <f aca="false">ROUND(F163*0.43,0)</f>
        <v>160</v>
      </c>
      <c r="F163" s="113" t="n">
        <v>372</v>
      </c>
      <c r="G163" s="114"/>
      <c r="H163" s="98" t="n">
        <f aca="false">G163*F163</f>
        <v>0</v>
      </c>
      <c r="I163" s="98" t="n">
        <f aca="false">H163*(1-$I$34)</f>
        <v>0</v>
      </c>
      <c r="J163" s="99" t="n">
        <f aca="false">IF(SUM(G163)&lt;&gt;0,1,0)</f>
        <v>0</v>
      </c>
    </row>
    <row r="164" s="108" customFormat="true" ht="18.75" hidden="false" customHeight="false" outlineLevel="0" collapsed="false">
      <c r="A164" s="109" t="s">
        <v>61</v>
      </c>
      <c r="B164" s="110" t="s">
        <v>83</v>
      </c>
      <c r="C164" s="93" t="n">
        <f aca="false">ROUND(F164*0.54,0)</f>
        <v>187</v>
      </c>
      <c r="D164" s="111" t="n">
        <f aca="false">ROUND(F164*0.47,0)</f>
        <v>163</v>
      </c>
      <c r="E164" s="112" t="n">
        <f aca="false">ROUND(F164*0.43,0)</f>
        <v>149</v>
      </c>
      <c r="F164" s="113" t="n">
        <v>347</v>
      </c>
      <c r="G164" s="114"/>
      <c r="H164" s="98" t="n">
        <f aca="false">G164*F164</f>
        <v>0</v>
      </c>
      <c r="I164" s="98" t="n">
        <f aca="false">H164*(1-$I$34)</f>
        <v>0</v>
      </c>
      <c r="J164" s="99" t="n">
        <f aca="false">IF(SUM(G164)&lt;&gt;0,1,0)</f>
        <v>0</v>
      </c>
    </row>
    <row r="165" s="108" customFormat="true" ht="18.75" hidden="false" customHeight="false" outlineLevel="0" collapsed="false">
      <c r="A165" s="109" t="s">
        <v>62</v>
      </c>
      <c r="B165" s="110" t="s">
        <v>83</v>
      </c>
      <c r="C165" s="93" t="n">
        <f aca="false">ROUND(F165*0.54,0)</f>
        <v>201</v>
      </c>
      <c r="D165" s="111" t="n">
        <f aca="false">ROUND(F165*0.47,0)</f>
        <v>175</v>
      </c>
      <c r="E165" s="112" t="n">
        <f aca="false">ROUND(F165*0.43,0)</f>
        <v>160</v>
      </c>
      <c r="F165" s="113" t="n">
        <v>372</v>
      </c>
      <c r="G165" s="114"/>
      <c r="H165" s="98" t="n">
        <f aca="false">G165*F165</f>
        <v>0</v>
      </c>
      <c r="I165" s="98" t="n">
        <f aca="false">H165*(1-$I$34)</f>
        <v>0</v>
      </c>
      <c r="J165" s="99" t="n">
        <f aca="false">IF(SUM(G165)&lt;&gt;0,1,0)</f>
        <v>0</v>
      </c>
    </row>
    <row r="166" s="108" customFormat="true" ht="18.75" hidden="false" customHeight="false" outlineLevel="0" collapsed="false">
      <c r="A166" s="109" t="s">
        <v>63</v>
      </c>
      <c r="B166" s="110" t="s">
        <v>83</v>
      </c>
      <c r="C166" s="93" t="n">
        <f aca="false">ROUND(F166*0.54,0)</f>
        <v>187</v>
      </c>
      <c r="D166" s="111" t="n">
        <f aca="false">ROUND(F166*0.47,0)</f>
        <v>163</v>
      </c>
      <c r="E166" s="112" t="n">
        <f aca="false">ROUND(F166*0.43,0)</f>
        <v>149</v>
      </c>
      <c r="F166" s="113" t="n">
        <v>347</v>
      </c>
      <c r="G166" s="97"/>
      <c r="H166" s="98" t="n">
        <f aca="false">G166*F166</f>
        <v>0</v>
      </c>
      <c r="I166" s="98" t="n">
        <f aca="false">H166*(1-$I$34)</f>
        <v>0</v>
      </c>
      <c r="J166" s="99" t="n">
        <f aca="false">IF(SUM(G166)&lt;&gt;0,1,0)</f>
        <v>0</v>
      </c>
    </row>
    <row r="167" s="108" customFormat="true" ht="18.75" hidden="false" customHeight="true" outlineLevel="0" collapsed="false">
      <c r="A167" s="109" t="s">
        <v>64</v>
      </c>
      <c r="B167" s="110" t="s">
        <v>83</v>
      </c>
      <c r="C167" s="93" t="n">
        <f aca="false">ROUND(F167*0.54,0)</f>
        <v>325</v>
      </c>
      <c r="D167" s="111" t="n">
        <f aca="false">ROUND(F167*0.47,0)</f>
        <v>283</v>
      </c>
      <c r="E167" s="112" t="n">
        <f aca="false">ROUND(F167*0.43,0)</f>
        <v>259</v>
      </c>
      <c r="F167" s="113" t="n">
        <v>602</v>
      </c>
      <c r="G167" s="127"/>
      <c r="H167" s="98" t="n">
        <f aca="false">G167*F167</f>
        <v>0</v>
      </c>
      <c r="I167" s="98" t="n">
        <f aca="false">H167*(1-$I$34)</f>
        <v>0</v>
      </c>
      <c r="J167" s="99" t="n">
        <f aca="false">IF(SUM(G167)&lt;&gt;0,1,0)</f>
        <v>0</v>
      </c>
    </row>
    <row r="168" s="108" customFormat="true" ht="18.75" hidden="false" customHeight="false" outlineLevel="0" collapsed="false">
      <c r="A168" s="109" t="s">
        <v>65</v>
      </c>
      <c r="B168" s="110" t="s">
        <v>83</v>
      </c>
      <c r="C168" s="93" t="n">
        <f aca="false">ROUND(F168*0.54,0)</f>
        <v>187</v>
      </c>
      <c r="D168" s="111" t="n">
        <f aca="false">ROUND(F168*0.47,0)</f>
        <v>163</v>
      </c>
      <c r="E168" s="112" t="n">
        <f aca="false">ROUND(F168*0.43,0)</f>
        <v>149</v>
      </c>
      <c r="F168" s="113" t="n">
        <v>347</v>
      </c>
      <c r="G168" s="97"/>
      <c r="H168" s="98" t="n">
        <f aca="false">G168*F168</f>
        <v>0</v>
      </c>
      <c r="I168" s="98" t="n">
        <f aca="false">H168*(1-$I$34)</f>
        <v>0</v>
      </c>
      <c r="J168" s="99" t="n">
        <f aca="false">IF(SUM(G168)&lt;&gt;0,1,0)</f>
        <v>0</v>
      </c>
    </row>
    <row r="169" s="108" customFormat="true" ht="18.75" hidden="false" customHeight="false" outlineLevel="0" collapsed="false">
      <c r="A169" s="109" t="s">
        <v>66</v>
      </c>
      <c r="B169" s="110" t="s">
        <v>83</v>
      </c>
      <c r="C169" s="93" t="n">
        <f aca="false">ROUND(F169*0.54,0)</f>
        <v>187</v>
      </c>
      <c r="D169" s="111" t="n">
        <f aca="false">ROUND(F169*0.47,0)</f>
        <v>163</v>
      </c>
      <c r="E169" s="112" t="n">
        <f aca="false">ROUND(F169*0.43,0)</f>
        <v>149</v>
      </c>
      <c r="F169" s="113" t="n">
        <v>347</v>
      </c>
      <c r="G169" s="114"/>
      <c r="H169" s="98" t="n">
        <f aca="false">G169*F169</f>
        <v>0</v>
      </c>
      <c r="I169" s="98" t="n">
        <f aca="false">H169*(1-$I$34)</f>
        <v>0</v>
      </c>
      <c r="J169" s="99" t="n">
        <f aca="false">IF(SUM(G169)&lt;&gt;0,1,0)</f>
        <v>0</v>
      </c>
    </row>
    <row r="170" s="108" customFormat="true" ht="18.75" hidden="false" customHeight="false" outlineLevel="0" collapsed="false">
      <c r="A170" s="109" t="s">
        <v>67</v>
      </c>
      <c r="B170" s="110" t="s">
        <v>83</v>
      </c>
      <c r="C170" s="93" t="n">
        <f aca="false">ROUND(F170*0.54,0)</f>
        <v>201</v>
      </c>
      <c r="D170" s="111" t="n">
        <f aca="false">ROUND(F170*0.47,0)</f>
        <v>175</v>
      </c>
      <c r="E170" s="112" t="n">
        <f aca="false">ROUND(F170*0.43,0)</f>
        <v>160</v>
      </c>
      <c r="F170" s="113" t="n">
        <v>372</v>
      </c>
      <c r="G170" s="114"/>
      <c r="H170" s="98" t="n">
        <f aca="false">G170*F170</f>
        <v>0</v>
      </c>
      <c r="I170" s="98" t="n">
        <f aca="false">H170*(1-$I$34)</f>
        <v>0</v>
      </c>
      <c r="J170" s="99" t="n">
        <f aca="false">IF(SUM(G170)&lt;&gt;0,1,0)</f>
        <v>0</v>
      </c>
    </row>
    <row r="171" s="108" customFormat="true" ht="18.75" hidden="false" customHeight="false" outlineLevel="0" collapsed="false">
      <c r="A171" s="109" t="s">
        <v>68</v>
      </c>
      <c r="B171" s="110" t="s">
        <v>83</v>
      </c>
      <c r="C171" s="93" t="n">
        <f aca="false">ROUND(F171*0.54,0)</f>
        <v>187</v>
      </c>
      <c r="D171" s="111" t="n">
        <f aca="false">ROUND(F171*0.47,0)</f>
        <v>163</v>
      </c>
      <c r="E171" s="112" t="n">
        <f aca="false">ROUND(F171*0.43,0)</f>
        <v>149</v>
      </c>
      <c r="F171" s="113" t="n">
        <v>347</v>
      </c>
      <c r="G171" s="114"/>
      <c r="H171" s="98" t="n">
        <f aca="false">G171*F171</f>
        <v>0</v>
      </c>
      <c r="I171" s="98" t="n">
        <f aca="false">H171*(1-$I$34)</f>
        <v>0</v>
      </c>
      <c r="J171" s="99" t="n">
        <f aca="false">IF(SUM(G171)&lt;&gt;0,1,0)</f>
        <v>0</v>
      </c>
    </row>
    <row r="172" s="108" customFormat="true" ht="18.75" hidden="false" customHeight="false" outlineLevel="0" collapsed="false">
      <c r="A172" s="109" t="s">
        <v>69</v>
      </c>
      <c r="B172" s="110" t="s">
        <v>83</v>
      </c>
      <c r="C172" s="93" t="n">
        <f aca="false">ROUND(F172*0.54,0)</f>
        <v>187</v>
      </c>
      <c r="D172" s="111" t="n">
        <f aca="false">ROUND(F172*0.47,0)</f>
        <v>163</v>
      </c>
      <c r="E172" s="112" t="n">
        <f aca="false">ROUND(F172*0.43,0)</f>
        <v>149</v>
      </c>
      <c r="F172" s="113" t="n">
        <v>347</v>
      </c>
      <c r="G172" s="114"/>
      <c r="H172" s="98" t="n">
        <f aca="false">G172*F172</f>
        <v>0</v>
      </c>
      <c r="I172" s="98" t="n">
        <f aca="false">H172*(1-$I$34)</f>
        <v>0</v>
      </c>
      <c r="J172" s="99" t="n">
        <f aca="false">IF(SUM(G172)&lt;&gt;0,1,0)</f>
        <v>0</v>
      </c>
    </row>
    <row r="173" s="108" customFormat="true" ht="19.5" hidden="false" customHeight="false" outlineLevel="0" collapsed="false">
      <c r="A173" s="115" t="s">
        <v>70</v>
      </c>
      <c r="B173" s="116" t="s">
        <v>83</v>
      </c>
      <c r="C173" s="93" t="n">
        <f aca="false">ROUND(F173*0.54,0)</f>
        <v>187</v>
      </c>
      <c r="D173" s="117" t="n">
        <f aca="false">ROUND(F173*0.47,0)</f>
        <v>163</v>
      </c>
      <c r="E173" s="118" t="n">
        <f aca="false">ROUND(F173*0.43,0)</f>
        <v>149</v>
      </c>
      <c r="F173" s="119" t="n">
        <v>347</v>
      </c>
      <c r="G173" s="114"/>
      <c r="H173" s="98" t="n">
        <f aca="false">G173*F173</f>
        <v>0</v>
      </c>
      <c r="I173" s="98" t="n">
        <f aca="false">H173*(1-$I$34)</f>
        <v>0</v>
      </c>
      <c r="J173" s="99" t="n">
        <f aca="false">IF(SUM(G173)&lt;&gt;0,1,0)</f>
        <v>0</v>
      </c>
    </row>
    <row r="174" s="108" customFormat="true" ht="33.75" hidden="false" customHeight="false" outlineLevel="0" collapsed="false">
      <c r="A174" s="128" t="s">
        <v>84</v>
      </c>
      <c r="B174" s="128"/>
      <c r="C174" s="128"/>
      <c r="D174" s="128"/>
      <c r="E174" s="128"/>
      <c r="F174" s="128"/>
      <c r="G174" s="114"/>
      <c r="H174" s="98" t="n">
        <f aca="false">G174*F174</f>
        <v>0</v>
      </c>
      <c r="I174" s="98" t="n">
        <f aca="false">H174*(1-$I$34)</f>
        <v>0</v>
      </c>
      <c r="J174" s="99" t="n">
        <f aca="false">IF(SUM(G174)&lt;&gt;0,1,0)</f>
        <v>0</v>
      </c>
    </row>
    <row r="175" s="108" customFormat="true" ht="18.75" hidden="false" customHeight="false" outlineLevel="0" collapsed="false">
      <c r="A175" s="129" t="s">
        <v>85</v>
      </c>
      <c r="B175" s="130" t="n">
        <v>250</v>
      </c>
      <c r="C175" s="131" t="n">
        <f aca="false">ROUND(F175*0.54,0)</f>
        <v>81</v>
      </c>
      <c r="D175" s="132" t="n">
        <f aca="false">ROUND(F175*0.47,0)</f>
        <v>71</v>
      </c>
      <c r="E175" s="133" t="n">
        <f aca="false">ROUND(F175*0.43,0)</f>
        <v>65</v>
      </c>
      <c r="F175" s="134" t="n">
        <v>150</v>
      </c>
      <c r="G175" s="114"/>
      <c r="H175" s="98" t="n">
        <f aca="false">G175*F175</f>
        <v>0</v>
      </c>
      <c r="I175" s="98" t="n">
        <f aca="false">H175*(1-$I$34)</f>
        <v>0</v>
      </c>
      <c r="J175" s="99" t="n">
        <f aca="false">IF(SUM(G175)&lt;&gt;0,1,0)</f>
        <v>0</v>
      </c>
    </row>
    <row r="176" s="108" customFormat="true" ht="18.75" hidden="false" customHeight="false" outlineLevel="0" collapsed="false">
      <c r="A176" s="135" t="s">
        <v>86</v>
      </c>
      <c r="B176" s="136" t="n">
        <v>250</v>
      </c>
      <c r="C176" s="131" t="n">
        <f aca="false">ROUND(F176*0.54,0)</f>
        <v>81</v>
      </c>
      <c r="D176" s="137" t="n">
        <f aca="false">ROUND(F176*0.47,0)</f>
        <v>71</v>
      </c>
      <c r="E176" s="138" t="n">
        <f aca="false">ROUND(F176*0.43,0)</f>
        <v>65</v>
      </c>
      <c r="F176" s="139" t="n">
        <v>150</v>
      </c>
      <c r="G176" s="114"/>
      <c r="H176" s="98" t="n">
        <f aca="false">G176*F176</f>
        <v>0</v>
      </c>
      <c r="I176" s="98" t="n">
        <f aca="false">H176*(1-$I$34)</f>
        <v>0</v>
      </c>
      <c r="J176" s="99" t="n">
        <f aca="false">IF(SUM(G176)&lt;&gt;0,1,0)</f>
        <v>0</v>
      </c>
    </row>
    <row r="177" s="108" customFormat="true" ht="19.5" hidden="false" customHeight="false" outlineLevel="0" collapsed="false">
      <c r="A177" s="140" t="s">
        <v>87</v>
      </c>
      <c r="B177" s="141" t="n">
        <v>250</v>
      </c>
      <c r="C177" s="131" t="n">
        <f aca="false">ROUND(F177*0.54,0)</f>
        <v>81</v>
      </c>
      <c r="D177" s="142" t="n">
        <f aca="false">ROUND(F177*0.47,0)</f>
        <v>71</v>
      </c>
      <c r="E177" s="143" t="n">
        <f aca="false">ROUND(F177*0.43,0)</f>
        <v>65</v>
      </c>
      <c r="F177" s="144" t="n">
        <v>150</v>
      </c>
      <c r="G177" s="114"/>
      <c r="H177" s="98" t="n">
        <f aca="false">G177*F177</f>
        <v>0</v>
      </c>
      <c r="I177" s="98" t="n">
        <f aca="false">H177*(1-$I$34)</f>
        <v>0</v>
      </c>
      <c r="J177" s="99" t="n">
        <f aca="false">IF(SUM(G177)&lt;&gt;0,1,0)</f>
        <v>0</v>
      </c>
    </row>
    <row r="178" s="108" customFormat="true" ht="33.75" hidden="false" customHeight="false" outlineLevel="0" collapsed="false">
      <c r="A178" s="145" t="s">
        <v>88</v>
      </c>
      <c r="B178" s="145"/>
      <c r="C178" s="145"/>
      <c r="D178" s="145"/>
      <c r="E178" s="145"/>
      <c r="F178" s="145"/>
      <c r="G178" s="114"/>
      <c r="H178" s="98" t="n">
        <f aca="false">G178*F178</f>
        <v>0</v>
      </c>
      <c r="I178" s="98" t="n">
        <f aca="false">H178*(1-$I$34)</f>
        <v>0</v>
      </c>
      <c r="J178" s="99" t="n">
        <f aca="false">IF(SUM(G178)&lt;&gt;0,1,0)</f>
        <v>0</v>
      </c>
    </row>
    <row r="179" s="108" customFormat="true" ht="26.25" hidden="false" customHeight="false" outlineLevel="0" collapsed="false">
      <c r="A179" s="146" t="s">
        <v>89</v>
      </c>
      <c r="B179" s="146"/>
      <c r="C179" s="146"/>
      <c r="D179" s="146"/>
      <c r="E179" s="146"/>
      <c r="F179" s="146"/>
      <c r="G179" s="114"/>
      <c r="H179" s="98" t="n">
        <f aca="false">G179*F179</f>
        <v>0</v>
      </c>
      <c r="I179" s="98" t="n">
        <f aca="false">H179*(1-$I$34)</f>
        <v>0</v>
      </c>
      <c r="J179" s="99" t="n">
        <f aca="false">IF(SUM(G179)&lt;&gt;0,1,0)</f>
        <v>0</v>
      </c>
    </row>
    <row r="180" s="108" customFormat="true" ht="18.75" hidden="false" customHeight="false" outlineLevel="0" collapsed="false">
      <c r="A180" s="91" t="s">
        <v>90</v>
      </c>
      <c r="B180" s="92" t="n">
        <v>250</v>
      </c>
      <c r="C180" s="93" t="n">
        <f aca="false">ROUND(F180*0.54,0)</f>
        <v>113</v>
      </c>
      <c r="D180" s="94" t="n">
        <f aca="false">ROUND(F180*0.47,0)</f>
        <v>99</v>
      </c>
      <c r="E180" s="95" t="n">
        <f aca="false">ROUND(F180*0.43,0)</f>
        <v>90</v>
      </c>
      <c r="F180" s="96" t="n">
        <v>210</v>
      </c>
      <c r="G180" s="114"/>
      <c r="H180" s="98" t="n">
        <f aca="false">G180*F180</f>
        <v>0</v>
      </c>
      <c r="I180" s="98" t="n">
        <f aca="false">H180*(1-$I$34)</f>
        <v>0</v>
      </c>
      <c r="J180" s="99" t="n">
        <f aca="false">IF(SUM(G180)&lt;&gt;0,1,0)</f>
        <v>0</v>
      </c>
    </row>
    <row r="181" s="108" customFormat="true" ht="18.75" hidden="false" customHeight="false" outlineLevel="0" collapsed="false">
      <c r="A181" s="109" t="s">
        <v>91</v>
      </c>
      <c r="B181" s="110" t="n">
        <v>250</v>
      </c>
      <c r="C181" s="93" t="n">
        <f aca="false">ROUND(F181*0.54,0)</f>
        <v>113</v>
      </c>
      <c r="D181" s="111" t="n">
        <f aca="false">ROUND(F181*0.47,0)</f>
        <v>99</v>
      </c>
      <c r="E181" s="112" t="n">
        <f aca="false">ROUND(F181*0.43,0)</f>
        <v>90</v>
      </c>
      <c r="F181" s="113" t="n">
        <v>210</v>
      </c>
      <c r="G181" s="114"/>
      <c r="H181" s="98" t="n">
        <f aca="false">G181*F181</f>
        <v>0</v>
      </c>
      <c r="I181" s="98" t="n">
        <f aca="false">H181*(1-$I$34)</f>
        <v>0</v>
      </c>
      <c r="J181" s="99" t="n">
        <f aca="false">IF(SUM(G181)&lt;&gt;0,1,0)</f>
        <v>0</v>
      </c>
    </row>
    <row r="182" s="108" customFormat="true" ht="18.75" hidden="false" customHeight="false" outlineLevel="0" collapsed="false">
      <c r="A182" s="109" t="s">
        <v>92</v>
      </c>
      <c r="B182" s="110" t="n">
        <v>250</v>
      </c>
      <c r="C182" s="93" t="n">
        <f aca="false">ROUND(F182*0.54,0)</f>
        <v>113</v>
      </c>
      <c r="D182" s="111" t="n">
        <f aca="false">ROUND(F182*0.47,0)</f>
        <v>99</v>
      </c>
      <c r="E182" s="112" t="n">
        <f aca="false">ROUND(F182*0.43,0)</f>
        <v>90</v>
      </c>
      <c r="F182" s="113" t="n">
        <v>210</v>
      </c>
      <c r="G182" s="114"/>
      <c r="H182" s="98" t="n">
        <f aca="false">G182*F182</f>
        <v>0</v>
      </c>
      <c r="I182" s="98" t="n">
        <f aca="false">H182*(1-$I$34)</f>
        <v>0</v>
      </c>
      <c r="J182" s="99" t="n">
        <f aca="false">IF(SUM(G182)&lt;&gt;0,1,0)</f>
        <v>0</v>
      </c>
    </row>
    <row r="183" s="108" customFormat="true" ht="18.75" hidden="false" customHeight="false" outlineLevel="0" collapsed="false">
      <c r="A183" s="109" t="s">
        <v>93</v>
      </c>
      <c r="B183" s="110" t="n">
        <v>250</v>
      </c>
      <c r="C183" s="93" t="n">
        <f aca="false">ROUND(F183*0.54,0)</f>
        <v>308</v>
      </c>
      <c r="D183" s="111" t="n">
        <f aca="false">ROUND(F183*0.47,0)</f>
        <v>268</v>
      </c>
      <c r="E183" s="112" t="n">
        <f aca="false">ROUND(F183*0.43,0)</f>
        <v>245</v>
      </c>
      <c r="F183" s="113" t="n">
        <v>569.767441860465</v>
      </c>
      <c r="G183" s="114"/>
      <c r="H183" s="98" t="n">
        <f aca="false">G183*F183</f>
        <v>0</v>
      </c>
      <c r="I183" s="98" t="n">
        <f aca="false">H183*(1-$I$34)</f>
        <v>0</v>
      </c>
      <c r="J183" s="99" t="n">
        <f aca="false">IF(SUM(G183)&lt;&gt;0,1,0)</f>
        <v>0</v>
      </c>
    </row>
    <row r="184" s="108" customFormat="true" ht="18.75" hidden="false" customHeight="false" outlineLevel="0" collapsed="false">
      <c r="A184" s="109" t="s">
        <v>94</v>
      </c>
      <c r="B184" s="110" t="n">
        <v>250</v>
      </c>
      <c r="C184" s="93" t="n">
        <f aca="false">ROUND(F184*0.54,0)</f>
        <v>308</v>
      </c>
      <c r="D184" s="111" t="n">
        <f aca="false">ROUND(F184*0.47,0)</f>
        <v>268</v>
      </c>
      <c r="E184" s="112" t="n">
        <f aca="false">ROUND(F184*0.43,0)</f>
        <v>245</v>
      </c>
      <c r="F184" s="113" t="n">
        <v>569.767441860465</v>
      </c>
      <c r="G184" s="114"/>
      <c r="H184" s="98" t="n">
        <f aca="false">G184*F184</f>
        <v>0</v>
      </c>
      <c r="I184" s="98" t="n">
        <f aca="false">H184*(1-$I$34)</f>
        <v>0</v>
      </c>
      <c r="J184" s="99" t="n">
        <f aca="false">IF(SUM(G184)&lt;&gt;0,1,0)</f>
        <v>0</v>
      </c>
    </row>
    <row r="185" s="108" customFormat="true" ht="18.75" hidden="false" customHeight="false" outlineLevel="0" collapsed="false">
      <c r="A185" s="109" t="s">
        <v>95</v>
      </c>
      <c r="B185" s="110" t="n">
        <v>250</v>
      </c>
      <c r="C185" s="93" t="n">
        <f aca="false">ROUND(F185*0.54,0)</f>
        <v>308</v>
      </c>
      <c r="D185" s="111" t="n">
        <f aca="false">ROUND(F185*0.47,0)</f>
        <v>268</v>
      </c>
      <c r="E185" s="112" t="n">
        <f aca="false">ROUND(F185*0.43,0)</f>
        <v>245</v>
      </c>
      <c r="F185" s="113" t="n">
        <v>569.767441860465</v>
      </c>
      <c r="G185" s="114"/>
      <c r="H185" s="98" t="n">
        <f aca="false">G185*F185</f>
        <v>0</v>
      </c>
      <c r="I185" s="98" t="n">
        <f aca="false">H185*(1-$I$34)</f>
        <v>0</v>
      </c>
      <c r="J185" s="99" t="n">
        <f aca="false">IF(SUM(G185)&lt;&gt;0,1,0)</f>
        <v>0</v>
      </c>
    </row>
    <row r="186" s="108" customFormat="true" ht="18.75" hidden="false" customHeight="false" outlineLevel="0" collapsed="false">
      <c r="A186" s="109" t="s">
        <v>96</v>
      </c>
      <c r="B186" s="110" t="n">
        <v>250</v>
      </c>
      <c r="C186" s="93" t="n">
        <f aca="false">ROUND(F186*0.54,0)</f>
        <v>308</v>
      </c>
      <c r="D186" s="111" t="n">
        <f aca="false">ROUND(F186*0.47,0)</f>
        <v>268</v>
      </c>
      <c r="E186" s="112" t="n">
        <f aca="false">ROUND(F186*0.43,0)</f>
        <v>245</v>
      </c>
      <c r="F186" s="113" t="n">
        <v>569.767441860465</v>
      </c>
      <c r="G186" s="114"/>
      <c r="H186" s="98" t="n">
        <f aca="false">G186*F186</f>
        <v>0</v>
      </c>
      <c r="I186" s="98" t="n">
        <f aca="false">H186*(1-$I$34)</f>
        <v>0</v>
      </c>
      <c r="J186" s="99" t="n">
        <f aca="false">IF(SUM(G186)&lt;&gt;0,1,0)</f>
        <v>0</v>
      </c>
    </row>
    <row r="187" s="147" customFormat="true" ht="19.5" hidden="false" customHeight="false" outlineLevel="0" collapsed="false">
      <c r="A187" s="115" t="s">
        <v>97</v>
      </c>
      <c r="B187" s="116" t="n">
        <v>250</v>
      </c>
      <c r="C187" s="93" t="n">
        <f aca="false">ROUND(F187*0.54,0)</f>
        <v>308</v>
      </c>
      <c r="D187" s="117" t="n">
        <f aca="false">ROUND(F187*0.47,0)</f>
        <v>268</v>
      </c>
      <c r="E187" s="118" t="n">
        <f aca="false">ROUND(F187*0.43,0)</f>
        <v>245</v>
      </c>
      <c r="F187" s="119" t="n">
        <v>569.767441860465</v>
      </c>
      <c r="G187" s="114"/>
      <c r="H187" s="98" t="n">
        <f aca="false">G187*F187</f>
        <v>0</v>
      </c>
      <c r="I187" s="98" t="n">
        <f aca="false">H187*(1-$I$34)</f>
        <v>0</v>
      </c>
      <c r="J187" s="99" t="n">
        <f aca="false">IF(SUM(G187)&lt;&gt;0,1,0)</f>
        <v>0</v>
      </c>
    </row>
    <row r="188" s="108" customFormat="true" ht="26.25" hidden="false" customHeight="false" outlineLevel="0" collapsed="false">
      <c r="A188" s="148" t="s">
        <v>98</v>
      </c>
      <c r="B188" s="148"/>
      <c r="C188" s="148"/>
      <c r="D188" s="148"/>
      <c r="E188" s="148"/>
      <c r="F188" s="148"/>
      <c r="G188" s="114"/>
      <c r="H188" s="98" t="n">
        <f aca="false">G188*F188</f>
        <v>0</v>
      </c>
      <c r="I188" s="98" t="n">
        <f aca="false">H188*(1-$I$34)</f>
        <v>0</v>
      </c>
      <c r="J188" s="99" t="n">
        <f aca="false">IF(SUM(G188)&lt;&gt;0,1,0)</f>
        <v>0</v>
      </c>
    </row>
    <row r="189" s="108" customFormat="true" ht="18.75" hidden="false" customHeight="true" outlineLevel="0" collapsed="false">
      <c r="A189" s="149" t="s">
        <v>99</v>
      </c>
      <c r="B189" s="149"/>
      <c r="C189" s="149"/>
      <c r="D189" s="149"/>
      <c r="E189" s="149"/>
      <c r="F189" s="149"/>
      <c r="G189" s="114"/>
      <c r="H189" s="98" t="n">
        <f aca="false">G189*F189</f>
        <v>0</v>
      </c>
      <c r="I189" s="98" t="n">
        <f aca="false">H189*(1-$I$34)</f>
        <v>0</v>
      </c>
      <c r="J189" s="99" t="n">
        <f aca="false">IF(SUM(G189)&lt;&gt;0,1,0)</f>
        <v>0</v>
      </c>
    </row>
    <row r="190" s="108" customFormat="true" ht="18.75" hidden="false" customHeight="false" outlineLevel="0" collapsed="false">
      <c r="A190" s="109" t="s">
        <v>100</v>
      </c>
      <c r="B190" s="150" t="n">
        <v>100</v>
      </c>
      <c r="C190" s="151" t="n">
        <f aca="false">ROUND(F190*0.54,0)</f>
        <v>81</v>
      </c>
      <c r="D190" s="111" t="n">
        <f aca="false">ROUND(F190*0.47,0)</f>
        <v>71</v>
      </c>
      <c r="E190" s="112" t="n">
        <f aca="false">ROUND(F190*0.43,0)</f>
        <v>65</v>
      </c>
      <c r="F190" s="152" t="n">
        <v>150</v>
      </c>
      <c r="G190" s="114"/>
      <c r="H190" s="98" t="n">
        <f aca="false">G190*F190</f>
        <v>0</v>
      </c>
      <c r="I190" s="98" t="n">
        <f aca="false">H190*(1-$I$34)</f>
        <v>0</v>
      </c>
      <c r="J190" s="99" t="n">
        <f aca="false">IF(SUM(G190)&lt;&gt;0,1,0)</f>
        <v>0</v>
      </c>
    </row>
    <row r="191" s="108" customFormat="true" ht="18.75" hidden="false" customHeight="false" outlineLevel="0" collapsed="false">
      <c r="A191" s="109" t="s">
        <v>101</v>
      </c>
      <c r="B191" s="150" t="n">
        <v>100</v>
      </c>
      <c r="C191" s="151" t="n">
        <f aca="false">ROUND(F191*0.54,0)</f>
        <v>81</v>
      </c>
      <c r="D191" s="111" t="n">
        <f aca="false">ROUND(F191*0.47,0)</f>
        <v>71</v>
      </c>
      <c r="E191" s="112" t="n">
        <f aca="false">ROUND(F191*0.43,0)</f>
        <v>65</v>
      </c>
      <c r="F191" s="152" t="n">
        <v>150</v>
      </c>
      <c r="G191" s="114"/>
      <c r="H191" s="98" t="n">
        <f aca="false">G191*F191</f>
        <v>0</v>
      </c>
      <c r="I191" s="98" t="n">
        <f aca="false">H191*(1-$I$34)</f>
        <v>0</v>
      </c>
      <c r="J191" s="99" t="n">
        <f aca="false">IF(SUM(G191)&lt;&gt;0,1,0)</f>
        <v>0</v>
      </c>
    </row>
    <row r="192" s="108" customFormat="true" ht="18.75" hidden="false" customHeight="false" outlineLevel="0" collapsed="false">
      <c r="A192" s="109" t="s">
        <v>102</v>
      </c>
      <c r="B192" s="150" t="n">
        <v>100</v>
      </c>
      <c r="C192" s="151" t="n">
        <f aca="false">ROUND(F192*0.54,0)</f>
        <v>81</v>
      </c>
      <c r="D192" s="111" t="n">
        <f aca="false">ROUND(F192*0.47,0)</f>
        <v>71</v>
      </c>
      <c r="E192" s="112" t="n">
        <f aca="false">ROUND(F192*0.43,0)</f>
        <v>65</v>
      </c>
      <c r="F192" s="152" t="n">
        <v>150</v>
      </c>
      <c r="G192" s="114"/>
      <c r="H192" s="98" t="n">
        <f aca="false">G192*F192</f>
        <v>0</v>
      </c>
      <c r="I192" s="98" t="n">
        <f aca="false">H192*(1-$I$34)</f>
        <v>0</v>
      </c>
      <c r="J192" s="99" t="n">
        <f aca="false">IF(SUM(G192)&lt;&gt;0,1,0)</f>
        <v>0</v>
      </c>
    </row>
    <row r="193" s="108" customFormat="true" ht="18.75" hidden="false" customHeight="false" outlineLevel="0" collapsed="false">
      <c r="A193" s="109" t="s">
        <v>103</v>
      </c>
      <c r="B193" s="150" t="n">
        <v>100</v>
      </c>
      <c r="C193" s="151" t="n">
        <f aca="false">ROUND(F193*0.54,0)</f>
        <v>81</v>
      </c>
      <c r="D193" s="111" t="n">
        <f aca="false">ROUND(F193*0.47,0)</f>
        <v>71</v>
      </c>
      <c r="E193" s="112" t="n">
        <f aca="false">ROUND(F193*0.43,0)</f>
        <v>65</v>
      </c>
      <c r="F193" s="152" t="n">
        <v>150</v>
      </c>
      <c r="G193" s="114"/>
      <c r="H193" s="98" t="n">
        <f aca="false">G193*F193</f>
        <v>0</v>
      </c>
      <c r="I193" s="98" t="n">
        <f aca="false">H193*(1-$I$34)</f>
        <v>0</v>
      </c>
      <c r="J193" s="99" t="n">
        <f aca="false">IF(SUM(G193)&lt;&gt;0,1,0)</f>
        <v>0</v>
      </c>
    </row>
    <row r="194" s="108" customFormat="true" ht="18.75" hidden="false" customHeight="false" outlineLevel="0" collapsed="false">
      <c r="A194" s="109" t="s">
        <v>104</v>
      </c>
      <c r="B194" s="150" t="n">
        <v>100</v>
      </c>
      <c r="C194" s="151" t="n">
        <f aca="false">ROUND(F194*0.54,0)</f>
        <v>81</v>
      </c>
      <c r="D194" s="111" t="n">
        <f aca="false">ROUND(F194*0.47,0)</f>
        <v>71</v>
      </c>
      <c r="E194" s="112" t="n">
        <f aca="false">ROUND(F194*0.43,0)</f>
        <v>65</v>
      </c>
      <c r="F194" s="152" t="n">
        <v>150</v>
      </c>
      <c r="G194" s="114"/>
      <c r="H194" s="98" t="n">
        <f aca="false">G194*F194</f>
        <v>0</v>
      </c>
      <c r="I194" s="98" t="n">
        <f aca="false">H194*(1-$I$34)</f>
        <v>0</v>
      </c>
      <c r="J194" s="99" t="n">
        <f aca="false">IF(SUM(G194)&lt;&gt;0,1,0)</f>
        <v>0</v>
      </c>
    </row>
    <row r="195" s="108" customFormat="true" ht="18.75" hidden="false" customHeight="false" outlineLevel="0" collapsed="false">
      <c r="A195" s="109" t="s">
        <v>105</v>
      </c>
      <c r="B195" s="150" t="n">
        <v>100</v>
      </c>
      <c r="C195" s="151" t="n">
        <f aca="false">ROUND(F195*0.54,0)</f>
        <v>81</v>
      </c>
      <c r="D195" s="111" t="n">
        <f aca="false">ROUND(F195*0.47,0)</f>
        <v>71</v>
      </c>
      <c r="E195" s="112" t="n">
        <f aca="false">ROUND(F195*0.43,0)</f>
        <v>65</v>
      </c>
      <c r="F195" s="152" t="n">
        <v>150</v>
      </c>
      <c r="G195" s="114"/>
      <c r="H195" s="98" t="n">
        <f aca="false">G195*F195</f>
        <v>0</v>
      </c>
      <c r="I195" s="98" t="n">
        <f aca="false">H195*(1-$I$34)</f>
        <v>0</v>
      </c>
      <c r="J195" s="99" t="n">
        <f aca="false">IF(SUM(G195)&lt;&gt;0,1,0)</f>
        <v>0</v>
      </c>
    </row>
    <row r="196" s="108" customFormat="true" ht="18.75" hidden="false" customHeight="false" outlineLevel="0" collapsed="false">
      <c r="A196" s="109" t="s">
        <v>106</v>
      </c>
      <c r="B196" s="150" t="n">
        <v>100</v>
      </c>
      <c r="C196" s="151" t="n">
        <f aca="false">ROUND(F196*0.54,0)</f>
        <v>81</v>
      </c>
      <c r="D196" s="111" t="n">
        <f aca="false">ROUND(F196*0.47,0)</f>
        <v>71</v>
      </c>
      <c r="E196" s="112" t="n">
        <f aca="false">ROUND(F196*0.43,0)</f>
        <v>65</v>
      </c>
      <c r="F196" s="152" t="n">
        <v>150</v>
      </c>
      <c r="G196" s="114"/>
      <c r="H196" s="98" t="n">
        <f aca="false">G196*F196</f>
        <v>0</v>
      </c>
      <c r="I196" s="98" t="n">
        <f aca="false">H196*(1-$I$34)</f>
        <v>0</v>
      </c>
      <c r="J196" s="99" t="n">
        <f aca="false">IF(SUM(G196)&lt;&gt;0,1,0)</f>
        <v>0</v>
      </c>
    </row>
    <row r="197" s="108" customFormat="true" ht="18.75" hidden="false" customHeight="false" outlineLevel="0" collapsed="false">
      <c r="A197" s="109" t="s">
        <v>107</v>
      </c>
      <c r="B197" s="150" t="n">
        <v>100</v>
      </c>
      <c r="C197" s="151" t="n">
        <f aca="false">ROUND(F197*0.54,0)</f>
        <v>81</v>
      </c>
      <c r="D197" s="111" t="n">
        <f aca="false">ROUND(F197*0.47,0)</f>
        <v>71</v>
      </c>
      <c r="E197" s="112" t="n">
        <f aca="false">ROUND(F197*0.43,0)</f>
        <v>65</v>
      </c>
      <c r="F197" s="152" t="n">
        <v>150</v>
      </c>
      <c r="G197" s="114"/>
      <c r="H197" s="98" t="n">
        <f aca="false">G197*F197</f>
        <v>0</v>
      </c>
      <c r="I197" s="98" t="n">
        <f aca="false">H197*(1-$I$34)</f>
        <v>0</v>
      </c>
      <c r="J197" s="99" t="n">
        <f aca="false">IF(SUM(G197)&lt;&gt;0,1,0)</f>
        <v>0</v>
      </c>
    </row>
    <row r="198" s="108" customFormat="true" ht="18.75" hidden="false" customHeight="false" outlineLevel="0" collapsed="false">
      <c r="A198" s="109" t="s">
        <v>108</v>
      </c>
      <c r="B198" s="150" t="n">
        <v>100</v>
      </c>
      <c r="C198" s="151" t="n">
        <f aca="false">ROUND(F198*0.54,0)</f>
        <v>81</v>
      </c>
      <c r="D198" s="111" t="n">
        <f aca="false">ROUND(F198*0.47,0)</f>
        <v>71</v>
      </c>
      <c r="E198" s="112" t="n">
        <f aca="false">ROUND(F198*0.43,0)</f>
        <v>65</v>
      </c>
      <c r="F198" s="152" t="n">
        <v>150</v>
      </c>
      <c r="G198" s="114"/>
      <c r="H198" s="98" t="n">
        <f aca="false">G198*F198</f>
        <v>0</v>
      </c>
      <c r="I198" s="98" t="n">
        <f aca="false">H198*(1-$I$34)</f>
        <v>0</v>
      </c>
      <c r="J198" s="99" t="n">
        <f aca="false">IF(SUM(G198)&lt;&gt;0,1,0)</f>
        <v>0</v>
      </c>
    </row>
    <row r="199" s="108" customFormat="true" ht="18.75" hidden="false" customHeight="false" outlineLevel="0" collapsed="false">
      <c r="A199" s="109" t="s">
        <v>109</v>
      </c>
      <c r="B199" s="150" t="n">
        <v>100</v>
      </c>
      <c r="C199" s="151" t="n">
        <f aca="false">ROUND(F199*0.54,0)</f>
        <v>81</v>
      </c>
      <c r="D199" s="111" t="n">
        <f aca="false">ROUND(F199*0.47,0)</f>
        <v>71</v>
      </c>
      <c r="E199" s="112" t="n">
        <f aca="false">ROUND(F199*0.43,0)</f>
        <v>65</v>
      </c>
      <c r="F199" s="152" t="n">
        <v>150</v>
      </c>
      <c r="G199" s="114"/>
      <c r="H199" s="98" t="n">
        <f aca="false">G199*F199</f>
        <v>0</v>
      </c>
      <c r="I199" s="98" t="n">
        <f aca="false">H199*(1-$I$34)</f>
        <v>0</v>
      </c>
      <c r="J199" s="99" t="n">
        <f aca="false">IF(SUM(G199)&lt;&gt;0,1,0)</f>
        <v>0</v>
      </c>
    </row>
    <row r="200" s="108" customFormat="true" ht="18.75" hidden="false" customHeight="false" outlineLevel="0" collapsed="false">
      <c r="A200" s="109" t="s">
        <v>110</v>
      </c>
      <c r="B200" s="150" t="n">
        <v>100</v>
      </c>
      <c r="C200" s="151" t="n">
        <f aca="false">ROUND(F200*0.54,0)</f>
        <v>81</v>
      </c>
      <c r="D200" s="111" t="n">
        <f aca="false">ROUND(F200*0.47,0)</f>
        <v>71</v>
      </c>
      <c r="E200" s="112" t="n">
        <f aca="false">ROUND(F200*0.43,0)</f>
        <v>65</v>
      </c>
      <c r="F200" s="152" t="n">
        <v>150</v>
      </c>
      <c r="G200" s="114"/>
      <c r="H200" s="98" t="n">
        <f aca="false">G200*F200</f>
        <v>0</v>
      </c>
      <c r="I200" s="98" t="n">
        <f aca="false">H200*(1-$I$34)</f>
        <v>0</v>
      </c>
      <c r="J200" s="99" t="n">
        <f aca="false">IF(SUM(G200)&lt;&gt;0,1,0)</f>
        <v>0</v>
      </c>
    </row>
    <row r="201" s="108" customFormat="true" ht="18.75" hidden="false" customHeight="false" outlineLevel="0" collapsed="false">
      <c r="A201" s="109" t="s">
        <v>111</v>
      </c>
      <c r="B201" s="150" t="n">
        <v>100</v>
      </c>
      <c r="C201" s="151" t="n">
        <f aca="false">ROUND(F201*0.54,0)</f>
        <v>81</v>
      </c>
      <c r="D201" s="111" t="n">
        <f aca="false">ROUND(F201*0.47,0)</f>
        <v>71</v>
      </c>
      <c r="E201" s="112" t="n">
        <f aca="false">ROUND(F201*0.43,0)</f>
        <v>65</v>
      </c>
      <c r="F201" s="152" t="n">
        <v>150</v>
      </c>
      <c r="G201" s="114"/>
      <c r="H201" s="98" t="n">
        <f aca="false">G201*F201</f>
        <v>0</v>
      </c>
      <c r="I201" s="98" t="n">
        <f aca="false">H201*(1-$I$34)</f>
        <v>0</v>
      </c>
      <c r="J201" s="99" t="n">
        <f aca="false">IF(SUM(G201)&lt;&gt;0,1,0)</f>
        <v>0</v>
      </c>
    </row>
    <row r="202" s="108" customFormat="true" ht="18.75" hidden="false" customHeight="false" outlineLevel="0" collapsed="false">
      <c r="A202" s="109" t="s">
        <v>112</v>
      </c>
      <c r="B202" s="150" t="n">
        <v>100</v>
      </c>
      <c r="C202" s="151" t="n">
        <f aca="false">ROUND(F202*0.54,0)</f>
        <v>81</v>
      </c>
      <c r="D202" s="111" t="n">
        <f aca="false">ROUND(F202*0.47,0)</f>
        <v>71</v>
      </c>
      <c r="E202" s="112" t="n">
        <f aca="false">ROUND(F202*0.43,0)</f>
        <v>65</v>
      </c>
      <c r="F202" s="152" t="n">
        <v>150</v>
      </c>
      <c r="G202" s="114"/>
      <c r="H202" s="98" t="n">
        <f aca="false">G202*F202</f>
        <v>0</v>
      </c>
      <c r="I202" s="98" t="n">
        <f aca="false">H202*(1-$I$34)</f>
        <v>0</v>
      </c>
      <c r="J202" s="99" t="n">
        <f aca="false">IF(SUM(G202)&lt;&gt;0,1,0)</f>
        <v>0</v>
      </c>
    </row>
    <row r="203" s="108" customFormat="true" ht="18.75" hidden="false" customHeight="false" outlineLevel="0" collapsed="false">
      <c r="A203" s="109" t="s">
        <v>113</v>
      </c>
      <c r="B203" s="150" t="n">
        <v>100</v>
      </c>
      <c r="C203" s="151" t="n">
        <f aca="false">ROUND(F203*0.54,0)</f>
        <v>81</v>
      </c>
      <c r="D203" s="111" t="n">
        <f aca="false">ROUND(F203*0.47,0)</f>
        <v>71</v>
      </c>
      <c r="E203" s="112" t="n">
        <f aca="false">ROUND(F203*0.43,0)</f>
        <v>65</v>
      </c>
      <c r="F203" s="152" t="n">
        <v>150</v>
      </c>
      <c r="G203" s="114"/>
      <c r="H203" s="98" t="n">
        <f aca="false">G203*F203</f>
        <v>0</v>
      </c>
      <c r="I203" s="98" t="n">
        <f aca="false">H203*(1-$I$34)</f>
        <v>0</v>
      </c>
      <c r="J203" s="99" t="n">
        <f aca="false">IF(SUM(G203)&lt;&gt;0,1,0)</f>
        <v>0</v>
      </c>
    </row>
    <row r="204" s="108" customFormat="true" ht="18.75" hidden="false" customHeight="false" outlineLevel="0" collapsed="false">
      <c r="A204" s="109" t="s">
        <v>114</v>
      </c>
      <c r="B204" s="150" t="n">
        <v>100</v>
      </c>
      <c r="C204" s="151" t="n">
        <f aca="false">ROUND(F204*0.54,0)</f>
        <v>81</v>
      </c>
      <c r="D204" s="111" t="n">
        <f aca="false">ROUND(F204*0.47,0)</f>
        <v>71</v>
      </c>
      <c r="E204" s="112" t="n">
        <f aca="false">ROUND(F204*0.43,0)</f>
        <v>65</v>
      </c>
      <c r="F204" s="152" t="n">
        <v>150</v>
      </c>
      <c r="G204" s="114"/>
      <c r="H204" s="98" t="n">
        <f aca="false">G204*F204</f>
        <v>0</v>
      </c>
      <c r="I204" s="98" t="n">
        <f aca="false">H204*(1-$I$34)</f>
        <v>0</v>
      </c>
      <c r="J204" s="99" t="n">
        <f aca="false">IF(SUM(G204)&lt;&gt;0,1,0)</f>
        <v>0</v>
      </c>
    </row>
    <row r="205" s="108" customFormat="true" ht="19.5" hidden="false" customHeight="false" outlineLevel="0" collapsed="false">
      <c r="A205" s="115" t="s">
        <v>115</v>
      </c>
      <c r="B205" s="153" t="n">
        <v>100</v>
      </c>
      <c r="C205" s="151" t="n">
        <f aca="false">ROUND(F205*0.54,0)</f>
        <v>81</v>
      </c>
      <c r="D205" s="117" t="n">
        <f aca="false">ROUND(F205*0.47,0)</f>
        <v>71</v>
      </c>
      <c r="E205" s="118" t="n">
        <f aca="false">ROUND(F205*0.43,0)</f>
        <v>65</v>
      </c>
      <c r="F205" s="154" t="n">
        <v>150</v>
      </c>
      <c r="G205" s="114"/>
      <c r="H205" s="98" t="n">
        <f aca="false">G205*F205</f>
        <v>0</v>
      </c>
      <c r="I205" s="98" t="n">
        <f aca="false">H205*(1-$I$34)</f>
        <v>0</v>
      </c>
      <c r="J205" s="99" t="n">
        <f aca="false">IF(SUM(G205)&lt;&gt;0,1,0)</f>
        <v>0</v>
      </c>
    </row>
    <row r="206" s="108" customFormat="true" ht="26.25" hidden="false" customHeight="false" outlineLevel="0" collapsed="false">
      <c r="A206" s="120" t="s">
        <v>116</v>
      </c>
      <c r="B206" s="120"/>
      <c r="C206" s="120"/>
      <c r="D206" s="120"/>
      <c r="E206" s="120"/>
      <c r="F206" s="120"/>
      <c r="G206" s="114"/>
      <c r="H206" s="98" t="n">
        <f aca="false">G206*F206</f>
        <v>0</v>
      </c>
      <c r="I206" s="98" t="n">
        <f aca="false">H206*(1-$I$34)</f>
        <v>0</v>
      </c>
      <c r="J206" s="99" t="n">
        <f aca="false">IF(SUM(G206)&lt;&gt;0,1,0)</f>
        <v>0</v>
      </c>
    </row>
    <row r="207" s="108" customFormat="true" ht="18.75" hidden="false" customHeight="false" outlineLevel="0" collapsed="false">
      <c r="A207" s="91" t="s">
        <v>107</v>
      </c>
      <c r="B207" s="155" t="n">
        <v>250</v>
      </c>
      <c r="C207" s="93" t="n">
        <f aca="false">ROUND(F207*0.54,0)</f>
        <v>135</v>
      </c>
      <c r="D207" s="94" t="n">
        <f aca="false">ROUND(F207*0.47,0)</f>
        <v>118</v>
      </c>
      <c r="E207" s="95" t="n">
        <f aca="false">ROUND(F207*0.43,0)</f>
        <v>108</v>
      </c>
      <c r="F207" s="156" t="n">
        <v>250</v>
      </c>
      <c r="G207" s="114"/>
      <c r="H207" s="98" t="n">
        <f aca="false">G207*F207</f>
        <v>0</v>
      </c>
      <c r="I207" s="98" t="n">
        <f aca="false">H207*(1-$I$34)</f>
        <v>0</v>
      </c>
      <c r="J207" s="99" t="n">
        <f aca="false">IF(SUM(G207)&lt;&gt;0,1,0)</f>
        <v>0</v>
      </c>
    </row>
    <row r="208" s="108" customFormat="true" ht="18.75" hidden="false" customHeight="false" outlineLevel="0" collapsed="false">
      <c r="A208" s="109" t="s">
        <v>100</v>
      </c>
      <c r="B208" s="150" t="n">
        <v>250</v>
      </c>
      <c r="C208" s="93" t="n">
        <f aca="false">ROUND(F208*0.54,0)</f>
        <v>135</v>
      </c>
      <c r="D208" s="111" t="n">
        <f aca="false">ROUND(F208*0.47,0)</f>
        <v>118</v>
      </c>
      <c r="E208" s="112" t="n">
        <f aca="false">ROUND(F208*0.43,0)</f>
        <v>108</v>
      </c>
      <c r="F208" s="152" t="n">
        <v>250</v>
      </c>
      <c r="G208" s="114"/>
      <c r="H208" s="98" t="n">
        <f aca="false">G208*F208</f>
        <v>0</v>
      </c>
      <c r="I208" s="98" t="n">
        <f aca="false">H208*(1-$I$34)</f>
        <v>0</v>
      </c>
      <c r="J208" s="99" t="n">
        <f aca="false">IF(SUM(G208)&lt;&gt;0,1,0)</f>
        <v>0</v>
      </c>
    </row>
    <row r="209" s="108" customFormat="true" ht="18.75" hidden="false" customHeight="false" outlineLevel="0" collapsed="false">
      <c r="A209" s="109" t="s">
        <v>101</v>
      </c>
      <c r="B209" s="150" t="n">
        <v>250</v>
      </c>
      <c r="C209" s="93" t="n">
        <f aca="false">ROUND(F209*0.54,0)</f>
        <v>135</v>
      </c>
      <c r="D209" s="111" t="n">
        <f aca="false">ROUND(F209*0.47,0)</f>
        <v>118</v>
      </c>
      <c r="E209" s="112" t="n">
        <f aca="false">ROUND(F209*0.43,0)</f>
        <v>108</v>
      </c>
      <c r="F209" s="152" t="n">
        <v>250</v>
      </c>
      <c r="G209" s="114"/>
      <c r="H209" s="98" t="n">
        <f aca="false">G209*F209</f>
        <v>0</v>
      </c>
      <c r="I209" s="98" t="n">
        <f aca="false">H209*(1-$I$34)</f>
        <v>0</v>
      </c>
      <c r="J209" s="99" t="n">
        <f aca="false">IF(SUM(G209)&lt;&gt;0,1,0)</f>
        <v>0</v>
      </c>
    </row>
    <row r="210" s="108" customFormat="true" ht="18.75" hidden="false" customHeight="false" outlineLevel="0" collapsed="false">
      <c r="A210" s="109" t="s">
        <v>102</v>
      </c>
      <c r="B210" s="150" t="n">
        <v>250</v>
      </c>
      <c r="C210" s="93" t="n">
        <f aca="false">ROUND(F210*0.54,0)</f>
        <v>135</v>
      </c>
      <c r="D210" s="111" t="n">
        <f aca="false">ROUND(F210*0.47,0)</f>
        <v>118</v>
      </c>
      <c r="E210" s="112" t="n">
        <f aca="false">ROUND(F210*0.43,0)</f>
        <v>108</v>
      </c>
      <c r="F210" s="152" t="n">
        <v>250</v>
      </c>
      <c r="G210" s="114"/>
      <c r="H210" s="98" t="n">
        <f aca="false">G210*F210</f>
        <v>0</v>
      </c>
      <c r="I210" s="98" t="n">
        <f aca="false">H210*(1-$I$34)</f>
        <v>0</v>
      </c>
      <c r="J210" s="99" t="n">
        <f aca="false">IF(SUM(G210)&lt;&gt;0,1,0)</f>
        <v>0</v>
      </c>
    </row>
    <row r="211" s="108" customFormat="true" ht="18.75" hidden="false" customHeight="false" outlineLevel="0" collapsed="false">
      <c r="A211" s="109" t="s">
        <v>103</v>
      </c>
      <c r="B211" s="150" t="n">
        <v>250</v>
      </c>
      <c r="C211" s="93" t="n">
        <f aca="false">ROUND(F211*0.54,0)</f>
        <v>135</v>
      </c>
      <c r="D211" s="111" t="n">
        <f aca="false">ROUND(F211*0.47,0)</f>
        <v>118</v>
      </c>
      <c r="E211" s="112" t="n">
        <f aca="false">ROUND(F211*0.43,0)</f>
        <v>108</v>
      </c>
      <c r="F211" s="152" t="n">
        <v>250</v>
      </c>
      <c r="G211" s="114"/>
      <c r="H211" s="98" t="n">
        <f aca="false">G211*F211</f>
        <v>0</v>
      </c>
      <c r="I211" s="98" t="n">
        <f aca="false">H211*(1-$I$34)</f>
        <v>0</v>
      </c>
      <c r="J211" s="99" t="n">
        <f aca="false">IF(SUM(G211)&lt;&gt;0,1,0)</f>
        <v>0</v>
      </c>
    </row>
    <row r="212" s="108" customFormat="true" ht="18.75" hidden="false" customHeight="false" outlineLevel="0" collapsed="false">
      <c r="A212" s="109" t="s">
        <v>104</v>
      </c>
      <c r="B212" s="150" t="n">
        <v>250</v>
      </c>
      <c r="C212" s="93" t="n">
        <f aca="false">ROUND(F212*0.54,0)</f>
        <v>135</v>
      </c>
      <c r="D212" s="111" t="n">
        <f aca="false">ROUND(F212*0.47,0)</f>
        <v>118</v>
      </c>
      <c r="E212" s="112" t="n">
        <f aca="false">ROUND(F212*0.43,0)</f>
        <v>108</v>
      </c>
      <c r="F212" s="152" t="n">
        <v>250</v>
      </c>
      <c r="G212" s="114"/>
      <c r="H212" s="98" t="n">
        <f aca="false">G212*F212</f>
        <v>0</v>
      </c>
      <c r="I212" s="98" t="n">
        <f aca="false">H212*(1-$I$34)</f>
        <v>0</v>
      </c>
      <c r="J212" s="99" t="n">
        <f aca="false">IF(SUM(G212)&lt;&gt;0,1,0)</f>
        <v>0</v>
      </c>
    </row>
    <row r="213" s="108" customFormat="true" ht="18.75" hidden="false" customHeight="false" outlineLevel="0" collapsed="false">
      <c r="A213" s="109" t="s">
        <v>105</v>
      </c>
      <c r="B213" s="150" t="n">
        <v>250</v>
      </c>
      <c r="C213" s="93" t="n">
        <f aca="false">ROUND(F213*0.54,0)</f>
        <v>135</v>
      </c>
      <c r="D213" s="111" t="n">
        <f aca="false">ROUND(F213*0.47,0)</f>
        <v>118</v>
      </c>
      <c r="E213" s="112" t="n">
        <f aca="false">ROUND(F213*0.43,0)</f>
        <v>108</v>
      </c>
      <c r="F213" s="152" t="n">
        <v>250</v>
      </c>
      <c r="G213" s="114"/>
      <c r="H213" s="98" t="n">
        <f aca="false">G213*F213</f>
        <v>0</v>
      </c>
      <c r="I213" s="98" t="n">
        <f aca="false">H213*(1-$I$34)</f>
        <v>0</v>
      </c>
      <c r="J213" s="99" t="n">
        <f aca="false">IF(SUM(G213)&lt;&gt;0,1,0)</f>
        <v>0</v>
      </c>
    </row>
    <row r="214" s="108" customFormat="true" ht="18.75" hidden="false" customHeight="false" outlineLevel="0" collapsed="false">
      <c r="A214" s="109" t="s">
        <v>106</v>
      </c>
      <c r="B214" s="150" t="n">
        <v>250</v>
      </c>
      <c r="C214" s="93" t="n">
        <f aca="false">ROUND(F214*0.54,0)</f>
        <v>135</v>
      </c>
      <c r="D214" s="111" t="n">
        <f aca="false">ROUND(F214*0.47,0)</f>
        <v>118</v>
      </c>
      <c r="E214" s="112" t="n">
        <f aca="false">ROUND(F214*0.43,0)</f>
        <v>108</v>
      </c>
      <c r="F214" s="152" t="n">
        <v>250</v>
      </c>
      <c r="G214" s="114"/>
      <c r="H214" s="98" t="n">
        <f aca="false">G214*F214</f>
        <v>0</v>
      </c>
      <c r="I214" s="98" t="n">
        <f aca="false">H214*(1-$I$34)</f>
        <v>0</v>
      </c>
      <c r="J214" s="99" t="n">
        <f aca="false">IF(SUM(G214)&lt;&gt;0,1,0)</f>
        <v>0</v>
      </c>
    </row>
    <row r="215" s="108" customFormat="true" ht="18.75" hidden="false" customHeight="false" outlineLevel="0" collapsed="false">
      <c r="A215" s="109" t="s">
        <v>108</v>
      </c>
      <c r="B215" s="150" t="n">
        <v>250</v>
      </c>
      <c r="C215" s="93" t="n">
        <f aca="false">ROUND(F215*0.54,0)</f>
        <v>135</v>
      </c>
      <c r="D215" s="111" t="n">
        <f aca="false">ROUND(F215*0.47,0)</f>
        <v>118</v>
      </c>
      <c r="E215" s="112" t="n">
        <f aca="false">ROUND(F215*0.43,0)</f>
        <v>108</v>
      </c>
      <c r="F215" s="152" t="n">
        <v>250</v>
      </c>
      <c r="G215" s="114"/>
      <c r="H215" s="98" t="n">
        <f aca="false">G215*F215</f>
        <v>0</v>
      </c>
      <c r="I215" s="98" t="n">
        <f aca="false">H215*(1-$I$34)</f>
        <v>0</v>
      </c>
      <c r="J215" s="99" t="n">
        <f aca="false">IF(SUM(G215)&lt;&gt;0,1,0)</f>
        <v>0</v>
      </c>
    </row>
    <row r="216" s="108" customFormat="true" ht="18.75" hidden="false" customHeight="false" outlineLevel="0" collapsed="false">
      <c r="A216" s="109" t="s">
        <v>109</v>
      </c>
      <c r="B216" s="150" t="n">
        <v>250</v>
      </c>
      <c r="C216" s="93" t="n">
        <f aca="false">ROUND(F216*0.54,0)</f>
        <v>135</v>
      </c>
      <c r="D216" s="111" t="n">
        <f aca="false">ROUND(F216*0.47,0)</f>
        <v>118</v>
      </c>
      <c r="E216" s="112" t="n">
        <f aca="false">ROUND(F216*0.43,0)</f>
        <v>108</v>
      </c>
      <c r="F216" s="152" t="n">
        <v>250</v>
      </c>
      <c r="G216" s="114"/>
      <c r="H216" s="98" t="n">
        <f aca="false">G216*F216</f>
        <v>0</v>
      </c>
      <c r="I216" s="98" t="n">
        <f aca="false">H216*(1-$I$34)</f>
        <v>0</v>
      </c>
      <c r="J216" s="99" t="n">
        <f aca="false">IF(SUM(G216)&lt;&gt;0,1,0)</f>
        <v>0</v>
      </c>
    </row>
    <row r="217" s="108" customFormat="true" ht="18.75" hidden="false" customHeight="false" outlineLevel="0" collapsed="false">
      <c r="A217" s="109" t="s">
        <v>110</v>
      </c>
      <c r="B217" s="150" t="n">
        <v>250</v>
      </c>
      <c r="C217" s="93" t="n">
        <f aca="false">ROUND(F217*0.54,0)</f>
        <v>135</v>
      </c>
      <c r="D217" s="111" t="n">
        <f aca="false">ROUND(F217*0.47,0)</f>
        <v>118</v>
      </c>
      <c r="E217" s="112" t="n">
        <f aca="false">ROUND(F217*0.43,0)</f>
        <v>108</v>
      </c>
      <c r="F217" s="152" t="n">
        <v>250</v>
      </c>
      <c r="G217" s="114"/>
      <c r="H217" s="98" t="n">
        <f aca="false">G217*F217</f>
        <v>0</v>
      </c>
      <c r="I217" s="98" t="n">
        <f aca="false">H217*(1-$I$34)</f>
        <v>0</v>
      </c>
      <c r="J217" s="99" t="n">
        <f aca="false">IF(SUM(G217)&lt;&gt;0,1,0)</f>
        <v>0</v>
      </c>
    </row>
    <row r="218" s="108" customFormat="true" ht="18.75" hidden="false" customHeight="false" outlineLevel="0" collapsed="false">
      <c r="A218" s="109" t="s">
        <v>111</v>
      </c>
      <c r="B218" s="150" t="n">
        <v>250</v>
      </c>
      <c r="C218" s="93" t="n">
        <f aca="false">ROUND(F218*0.54,0)</f>
        <v>135</v>
      </c>
      <c r="D218" s="111" t="n">
        <f aca="false">ROUND(F218*0.47,0)</f>
        <v>118</v>
      </c>
      <c r="E218" s="112" t="n">
        <f aca="false">ROUND(F218*0.43,0)</f>
        <v>108</v>
      </c>
      <c r="F218" s="152" t="n">
        <v>250</v>
      </c>
      <c r="G218" s="114"/>
      <c r="H218" s="98" t="n">
        <f aca="false">G218*F218</f>
        <v>0</v>
      </c>
      <c r="I218" s="98" t="n">
        <f aca="false">H218*(1-$I$34)</f>
        <v>0</v>
      </c>
      <c r="J218" s="99" t="n">
        <f aca="false">IF(SUM(G218)&lt;&gt;0,1,0)</f>
        <v>0</v>
      </c>
    </row>
    <row r="219" s="108" customFormat="true" ht="18.75" hidden="false" customHeight="false" outlineLevel="0" collapsed="false">
      <c r="A219" s="109" t="s">
        <v>112</v>
      </c>
      <c r="B219" s="150" t="n">
        <v>250</v>
      </c>
      <c r="C219" s="93" t="n">
        <f aca="false">ROUND(F219*0.54,0)</f>
        <v>135</v>
      </c>
      <c r="D219" s="111" t="n">
        <f aca="false">ROUND(F219*0.47,0)</f>
        <v>118</v>
      </c>
      <c r="E219" s="112" t="n">
        <f aca="false">ROUND(F219*0.43,0)</f>
        <v>108</v>
      </c>
      <c r="F219" s="152" t="n">
        <v>250</v>
      </c>
      <c r="G219" s="114"/>
      <c r="H219" s="98" t="n">
        <f aca="false">G219*F219</f>
        <v>0</v>
      </c>
      <c r="I219" s="98" t="n">
        <f aca="false">H219*(1-$I$34)</f>
        <v>0</v>
      </c>
      <c r="J219" s="99" t="n">
        <f aca="false">IF(SUM(G219)&lt;&gt;0,1,0)</f>
        <v>0</v>
      </c>
    </row>
    <row r="220" s="108" customFormat="true" ht="18.75" hidden="false" customHeight="false" outlineLevel="0" collapsed="false">
      <c r="A220" s="109" t="s">
        <v>113</v>
      </c>
      <c r="B220" s="150" t="n">
        <v>250</v>
      </c>
      <c r="C220" s="93" t="n">
        <f aca="false">ROUND(F220*0.54,0)</f>
        <v>135</v>
      </c>
      <c r="D220" s="111" t="n">
        <f aca="false">ROUND(F220*0.47,0)</f>
        <v>118</v>
      </c>
      <c r="E220" s="112" t="n">
        <f aca="false">ROUND(F220*0.43,0)</f>
        <v>108</v>
      </c>
      <c r="F220" s="152" t="n">
        <v>250</v>
      </c>
      <c r="G220" s="114"/>
      <c r="H220" s="98" t="n">
        <f aca="false">G220*F220</f>
        <v>0</v>
      </c>
      <c r="I220" s="98" t="n">
        <f aca="false">H220*(1-$I$34)</f>
        <v>0</v>
      </c>
      <c r="J220" s="99" t="n">
        <f aca="false">IF(SUM(G220)&lt;&gt;0,1,0)</f>
        <v>0</v>
      </c>
    </row>
    <row r="221" s="108" customFormat="true" ht="18.75" hidden="false" customHeight="false" outlineLevel="0" collapsed="false">
      <c r="A221" s="109" t="s">
        <v>114</v>
      </c>
      <c r="B221" s="150" t="n">
        <v>250</v>
      </c>
      <c r="C221" s="93" t="n">
        <f aca="false">ROUND(F221*0.54,0)</f>
        <v>135</v>
      </c>
      <c r="D221" s="111" t="n">
        <f aca="false">ROUND(F221*0.47,0)</f>
        <v>118</v>
      </c>
      <c r="E221" s="112" t="n">
        <f aca="false">ROUND(F221*0.43,0)</f>
        <v>108</v>
      </c>
      <c r="F221" s="152" t="n">
        <v>250</v>
      </c>
      <c r="G221" s="114"/>
      <c r="H221" s="98" t="n">
        <f aca="false">G221*F221</f>
        <v>0</v>
      </c>
      <c r="I221" s="98" t="n">
        <f aca="false">H221*(1-$I$34)</f>
        <v>0</v>
      </c>
      <c r="J221" s="99" t="n">
        <f aca="false">IF(SUM(G221)&lt;&gt;0,1,0)</f>
        <v>0</v>
      </c>
    </row>
    <row r="222" s="108" customFormat="true" ht="19.5" hidden="false" customHeight="false" outlineLevel="0" collapsed="false">
      <c r="A222" s="115" t="s">
        <v>115</v>
      </c>
      <c r="B222" s="153" t="n">
        <v>250</v>
      </c>
      <c r="C222" s="93" t="n">
        <f aca="false">ROUND(F222*0.54,0)</f>
        <v>135</v>
      </c>
      <c r="D222" s="117" t="n">
        <f aca="false">ROUND(F222*0.47,0)</f>
        <v>118</v>
      </c>
      <c r="E222" s="118" t="n">
        <f aca="false">ROUND(F222*0.43,0)</f>
        <v>108</v>
      </c>
      <c r="F222" s="154" t="n">
        <v>250</v>
      </c>
      <c r="G222" s="114"/>
      <c r="H222" s="98" t="n">
        <f aca="false">G222*F222</f>
        <v>0</v>
      </c>
      <c r="I222" s="98" t="n">
        <f aca="false">H222*(1-$I$34)</f>
        <v>0</v>
      </c>
      <c r="J222" s="99" t="n">
        <f aca="false">IF(SUM(G222)&lt;&gt;0,1,0)</f>
        <v>0</v>
      </c>
    </row>
    <row r="223" s="108" customFormat="true" ht="33.75" hidden="false" customHeight="false" outlineLevel="0" collapsed="false">
      <c r="A223" s="145" t="s">
        <v>117</v>
      </c>
      <c r="B223" s="145"/>
      <c r="C223" s="145"/>
      <c r="D223" s="145"/>
      <c r="E223" s="145"/>
      <c r="F223" s="145"/>
      <c r="G223" s="114"/>
      <c r="H223" s="98" t="n">
        <f aca="false">G223*F223</f>
        <v>0</v>
      </c>
      <c r="I223" s="98" t="n">
        <f aca="false">H223*(1-$I$34)</f>
        <v>0</v>
      </c>
      <c r="J223" s="99" t="n">
        <f aca="false">IF(SUM(G223)&lt;&gt;0,1,0)</f>
        <v>0</v>
      </c>
    </row>
    <row r="224" s="108" customFormat="true" ht="18.75" hidden="false" customHeight="false" outlineLevel="0" collapsed="false">
      <c r="A224" s="91" t="s">
        <v>118</v>
      </c>
      <c r="B224" s="92" t="n">
        <v>90</v>
      </c>
      <c r="C224" s="93" t="n">
        <f aca="false">ROUND(F224*0.54,0)</f>
        <v>162</v>
      </c>
      <c r="D224" s="94" t="n">
        <f aca="false">ROUND(F224*0.47,0)</f>
        <v>141</v>
      </c>
      <c r="E224" s="95" t="n">
        <f aca="false">ROUND(F224*0.43,0)</f>
        <v>129</v>
      </c>
      <c r="F224" s="96" t="n">
        <v>300</v>
      </c>
      <c r="G224" s="114"/>
      <c r="H224" s="98" t="n">
        <f aca="false">G224*F224</f>
        <v>0</v>
      </c>
      <c r="I224" s="98" t="n">
        <f aca="false">H224*(1-$I$34)</f>
        <v>0</v>
      </c>
      <c r="J224" s="99" t="n">
        <f aca="false">IF(SUM(G224)&lt;&gt;0,1,0)</f>
        <v>0</v>
      </c>
    </row>
    <row r="225" s="108" customFormat="true" ht="18.75" hidden="false" customHeight="false" outlineLevel="0" collapsed="false">
      <c r="A225" s="109" t="s">
        <v>119</v>
      </c>
      <c r="B225" s="110" t="n">
        <v>90</v>
      </c>
      <c r="C225" s="93" t="n">
        <f aca="false">ROUND(F225*0.54,0)</f>
        <v>162</v>
      </c>
      <c r="D225" s="111" t="n">
        <f aca="false">ROUND(F225*0.47,0)</f>
        <v>141</v>
      </c>
      <c r="E225" s="112" t="n">
        <f aca="false">ROUND(F225*0.43,0)</f>
        <v>129</v>
      </c>
      <c r="F225" s="113" t="n">
        <v>300</v>
      </c>
      <c r="G225" s="114"/>
      <c r="H225" s="98" t="n">
        <f aca="false">G225*F225</f>
        <v>0</v>
      </c>
      <c r="I225" s="98" t="n">
        <f aca="false">H225*(1-$I$34)</f>
        <v>0</v>
      </c>
      <c r="J225" s="99" t="n">
        <f aca="false">IF(SUM(G225)&lt;&gt;0,1,0)</f>
        <v>0</v>
      </c>
    </row>
    <row r="226" s="108" customFormat="true" ht="18.75" hidden="false" customHeight="false" outlineLevel="0" collapsed="false">
      <c r="A226" s="109" t="s">
        <v>120</v>
      </c>
      <c r="B226" s="110" t="n">
        <v>90</v>
      </c>
      <c r="C226" s="93" t="n">
        <f aca="false">ROUND(F226*0.54,0)</f>
        <v>162</v>
      </c>
      <c r="D226" s="111" t="n">
        <f aca="false">ROUND(F226*0.47,0)</f>
        <v>141</v>
      </c>
      <c r="E226" s="112" t="n">
        <f aca="false">ROUND(F226*0.43,0)</f>
        <v>129</v>
      </c>
      <c r="F226" s="113" t="n">
        <v>300</v>
      </c>
      <c r="G226" s="114"/>
      <c r="H226" s="98" t="n">
        <f aca="false">G226*F226</f>
        <v>0</v>
      </c>
      <c r="I226" s="98" t="n">
        <f aca="false">H226*(1-$I$34)</f>
        <v>0</v>
      </c>
      <c r="J226" s="99" t="n">
        <f aca="false">IF(SUM(G226)&lt;&gt;0,1,0)</f>
        <v>0</v>
      </c>
    </row>
    <row r="227" s="108" customFormat="true" ht="18.75" hidden="false" customHeight="false" outlineLevel="0" collapsed="false">
      <c r="A227" s="109" t="s">
        <v>121</v>
      </c>
      <c r="B227" s="110" t="n">
        <v>90</v>
      </c>
      <c r="C227" s="93" t="n">
        <f aca="false">ROUND(F227*0.54,0)</f>
        <v>162</v>
      </c>
      <c r="D227" s="111" t="n">
        <f aca="false">ROUND(F227*0.47,0)</f>
        <v>141</v>
      </c>
      <c r="E227" s="112" t="n">
        <f aca="false">ROUND(F227*0.43,0)</f>
        <v>129</v>
      </c>
      <c r="F227" s="113" t="n">
        <v>300</v>
      </c>
      <c r="G227" s="114"/>
      <c r="H227" s="98" t="n">
        <f aca="false">G227*F227</f>
        <v>0</v>
      </c>
      <c r="I227" s="98" t="n">
        <f aca="false">H227*(1-$I$34)</f>
        <v>0</v>
      </c>
      <c r="J227" s="99" t="n">
        <f aca="false">IF(SUM(G227)&lt;&gt;0,1,0)</f>
        <v>0</v>
      </c>
    </row>
    <row r="228" s="108" customFormat="true" ht="18.75" hidden="false" customHeight="false" outlineLevel="0" collapsed="false">
      <c r="A228" s="109" t="s">
        <v>122</v>
      </c>
      <c r="B228" s="110" t="n">
        <v>90</v>
      </c>
      <c r="C228" s="93" t="n">
        <f aca="false">ROUND(F228*0.54,0)</f>
        <v>162</v>
      </c>
      <c r="D228" s="111" t="n">
        <f aca="false">ROUND(F228*0.47,0)</f>
        <v>141</v>
      </c>
      <c r="E228" s="112" t="n">
        <f aca="false">ROUND(F228*0.43,0)</f>
        <v>129</v>
      </c>
      <c r="F228" s="113" t="n">
        <v>300</v>
      </c>
      <c r="G228" s="114"/>
      <c r="H228" s="98" t="n">
        <f aca="false">G228*F228</f>
        <v>0</v>
      </c>
      <c r="I228" s="98" t="n">
        <f aca="false">H228*(1-$I$34)</f>
        <v>0</v>
      </c>
      <c r="J228" s="99" t="n">
        <f aca="false">IF(SUM(G228)&lt;&gt;0,1,0)</f>
        <v>0</v>
      </c>
    </row>
    <row r="229" s="108" customFormat="true" ht="15" hidden="false" customHeight="true" outlineLevel="0" collapsed="false">
      <c r="A229" s="109" t="s">
        <v>123</v>
      </c>
      <c r="B229" s="110" t="n">
        <v>90</v>
      </c>
      <c r="C229" s="93" t="n">
        <f aca="false">ROUND(F229*0.54,0)</f>
        <v>162</v>
      </c>
      <c r="D229" s="111" t="n">
        <f aca="false">ROUND(F229*0.47,0)</f>
        <v>141</v>
      </c>
      <c r="E229" s="112" t="n">
        <f aca="false">ROUND(F229*0.43,0)</f>
        <v>129</v>
      </c>
      <c r="F229" s="113" t="n">
        <v>300</v>
      </c>
      <c r="G229" s="114"/>
      <c r="H229" s="98" t="n">
        <f aca="false">G229*F229</f>
        <v>0</v>
      </c>
      <c r="I229" s="98" t="n">
        <f aca="false">H229*(1-$I$34)</f>
        <v>0</v>
      </c>
      <c r="J229" s="99" t="n">
        <f aca="false">IF(SUM(G229)&lt;&gt;0,1,0)</f>
        <v>0</v>
      </c>
    </row>
    <row r="230" s="108" customFormat="true" ht="18.75" hidden="false" customHeight="false" outlineLevel="0" collapsed="false">
      <c r="A230" s="109" t="s">
        <v>124</v>
      </c>
      <c r="B230" s="110" t="n">
        <v>90</v>
      </c>
      <c r="C230" s="93" t="n">
        <f aca="false">ROUND(F230*0.54,0)</f>
        <v>162</v>
      </c>
      <c r="D230" s="111" t="n">
        <f aca="false">ROUND(F230*0.47,0)</f>
        <v>141</v>
      </c>
      <c r="E230" s="112" t="n">
        <f aca="false">ROUND(F230*0.43,0)</f>
        <v>129</v>
      </c>
      <c r="F230" s="113" t="n">
        <v>300</v>
      </c>
      <c r="G230" s="114"/>
      <c r="H230" s="98" t="n">
        <f aca="false">G230*F230</f>
        <v>0</v>
      </c>
      <c r="I230" s="98" t="n">
        <f aca="false">H230*(1-$I$34)</f>
        <v>0</v>
      </c>
      <c r="J230" s="99" t="n">
        <f aca="false">IF(SUM(G230)&lt;&gt;0,1,0)</f>
        <v>0</v>
      </c>
    </row>
    <row r="231" s="108" customFormat="true" ht="18.75" hidden="false" customHeight="false" outlineLevel="0" collapsed="false">
      <c r="A231" s="109" t="s">
        <v>125</v>
      </c>
      <c r="B231" s="110" t="n">
        <v>90</v>
      </c>
      <c r="C231" s="93" t="n">
        <f aca="false">ROUND(F231*0.54,0)</f>
        <v>162</v>
      </c>
      <c r="D231" s="111" t="n">
        <f aca="false">ROUND(F231*0.47,0)</f>
        <v>141</v>
      </c>
      <c r="E231" s="112" t="n">
        <f aca="false">ROUND(F231*0.43,0)</f>
        <v>129</v>
      </c>
      <c r="F231" s="113" t="n">
        <v>300</v>
      </c>
      <c r="G231" s="114"/>
      <c r="H231" s="98" t="n">
        <f aca="false">G231*F231</f>
        <v>0</v>
      </c>
      <c r="I231" s="98" t="n">
        <f aca="false">H231*(1-$I$34)</f>
        <v>0</v>
      </c>
      <c r="J231" s="99" t="n">
        <f aca="false">IF(SUM(G231)&lt;&gt;0,1,0)</f>
        <v>0</v>
      </c>
    </row>
    <row r="232" s="108" customFormat="true" ht="18.75" hidden="false" customHeight="false" outlineLevel="0" collapsed="false">
      <c r="A232" s="109" t="s">
        <v>126</v>
      </c>
      <c r="B232" s="110" t="n">
        <v>90</v>
      </c>
      <c r="C232" s="93" t="n">
        <f aca="false">ROUND(F232*0.54,0)</f>
        <v>162</v>
      </c>
      <c r="D232" s="111" t="n">
        <f aca="false">ROUND(F232*0.47,0)</f>
        <v>141</v>
      </c>
      <c r="E232" s="112" t="n">
        <f aca="false">ROUND(F232*0.43,0)</f>
        <v>129</v>
      </c>
      <c r="F232" s="113" t="n">
        <v>300</v>
      </c>
      <c r="G232" s="114"/>
      <c r="H232" s="98" t="n">
        <f aca="false">G232*F232</f>
        <v>0</v>
      </c>
      <c r="I232" s="98" t="n">
        <f aca="false">H232*(1-$I$34)</f>
        <v>0</v>
      </c>
      <c r="J232" s="99" t="n">
        <f aca="false">IF(SUM(G232)&lt;&gt;0,1,0)</f>
        <v>0</v>
      </c>
    </row>
    <row r="233" s="108" customFormat="true" ht="18.75" hidden="false" customHeight="false" outlineLevel="0" collapsed="false">
      <c r="A233" s="109" t="s">
        <v>127</v>
      </c>
      <c r="B233" s="110" t="n">
        <v>90</v>
      </c>
      <c r="C233" s="93" t="n">
        <f aca="false">ROUND(F233*0.54,0)</f>
        <v>162</v>
      </c>
      <c r="D233" s="111" t="n">
        <f aca="false">ROUND(F233*0.47,0)</f>
        <v>141</v>
      </c>
      <c r="E233" s="112" t="n">
        <f aca="false">ROUND(F233*0.43,0)</f>
        <v>129</v>
      </c>
      <c r="F233" s="113" t="n">
        <v>300</v>
      </c>
      <c r="G233" s="114"/>
      <c r="H233" s="98" t="n">
        <f aca="false">G233*F233</f>
        <v>0</v>
      </c>
      <c r="I233" s="98" t="n">
        <f aca="false">H233*(1-$I$34)</f>
        <v>0</v>
      </c>
      <c r="J233" s="99" t="n">
        <f aca="false">IF(SUM(G233)&lt;&gt;0,1,0)</f>
        <v>0</v>
      </c>
    </row>
    <row r="234" s="108" customFormat="true" ht="18.75" hidden="false" customHeight="false" outlineLevel="0" collapsed="false">
      <c r="A234" s="109" t="s">
        <v>128</v>
      </c>
      <c r="B234" s="110" t="n">
        <v>90</v>
      </c>
      <c r="C234" s="93" t="n">
        <f aca="false">ROUND(F234*0.54,0)</f>
        <v>162</v>
      </c>
      <c r="D234" s="111" t="n">
        <f aca="false">ROUND(F234*0.47,0)</f>
        <v>141</v>
      </c>
      <c r="E234" s="112" t="n">
        <f aca="false">ROUND(F234*0.43,0)</f>
        <v>129</v>
      </c>
      <c r="F234" s="113" t="n">
        <v>300</v>
      </c>
      <c r="G234" s="114"/>
      <c r="H234" s="98" t="n">
        <f aca="false">G234*F234</f>
        <v>0</v>
      </c>
      <c r="I234" s="98" t="n">
        <f aca="false">H234*(1-$I$34)</f>
        <v>0</v>
      </c>
      <c r="J234" s="99" t="n">
        <f aca="false">IF(SUM(G234)&lt;&gt;0,1,0)</f>
        <v>0</v>
      </c>
    </row>
    <row r="235" s="108" customFormat="true" ht="19.5" hidden="false" customHeight="false" outlineLevel="0" collapsed="false">
      <c r="A235" s="115" t="s">
        <v>129</v>
      </c>
      <c r="B235" s="116" t="n">
        <v>90</v>
      </c>
      <c r="C235" s="93" t="n">
        <f aca="false">ROUND(F235*0.54,0)</f>
        <v>162</v>
      </c>
      <c r="D235" s="117" t="n">
        <f aca="false">ROUND(F235*0.47,0)</f>
        <v>141</v>
      </c>
      <c r="E235" s="118" t="n">
        <f aca="false">ROUND(F235*0.43,0)</f>
        <v>129</v>
      </c>
      <c r="F235" s="119" t="n">
        <v>300</v>
      </c>
      <c r="G235" s="114"/>
      <c r="H235" s="98" t="n">
        <f aca="false">G235*F235</f>
        <v>0</v>
      </c>
      <c r="I235" s="98" t="n">
        <f aca="false">H235*(1-$I$34)</f>
        <v>0</v>
      </c>
      <c r="J235" s="99" t="n">
        <f aca="false">IF(SUM(G235)&lt;&gt;0,1,0)</f>
        <v>0</v>
      </c>
    </row>
    <row r="236" s="108" customFormat="true" ht="33.75" hidden="false" customHeight="false" outlineLevel="0" collapsed="false">
      <c r="A236" s="145" t="s">
        <v>130</v>
      </c>
      <c r="B236" s="145"/>
      <c r="C236" s="145"/>
      <c r="D236" s="145"/>
      <c r="E236" s="145"/>
      <c r="F236" s="145"/>
      <c r="G236" s="114"/>
      <c r="H236" s="98" t="n">
        <f aca="false">G236*F236</f>
        <v>0</v>
      </c>
      <c r="I236" s="98" t="n">
        <f aca="false">H236*(1-$I$34)</f>
        <v>0</v>
      </c>
      <c r="J236" s="99" t="n">
        <f aca="false">IF(SUM(G236)&lt;&gt;0,1,0)</f>
        <v>0</v>
      </c>
    </row>
    <row r="237" s="108" customFormat="true" ht="18.75" hidden="false" customHeight="false" outlineLevel="0" collapsed="false">
      <c r="A237" s="157" t="s">
        <v>131</v>
      </c>
      <c r="B237" s="158" t="n">
        <v>40</v>
      </c>
      <c r="C237" s="159" t="n">
        <f aca="false">ROUND(F237*0.54,0)</f>
        <v>59</v>
      </c>
      <c r="D237" s="160" t="n">
        <f aca="false">ROUND(F237*0.47,0)</f>
        <v>52</v>
      </c>
      <c r="E237" s="161" t="n">
        <f aca="false">ROUND(F237*0.43,0)</f>
        <v>47</v>
      </c>
      <c r="F237" s="162" t="n">
        <v>110</v>
      </c>
      <c r="G237" s="114"/>
      <c r="H237" s="98" t="n">
        <f aca="false">G237*F237</f>
        <v>0</v>
      </c>
      <c r="I237" s="98" t="n">
        <f aca="false">H237*(1-$I$34)</f>
        <v>0</v>
      </c>
      <c r="J237" s="99" t="n">
        <f aca="false">IF(SUM(G237)&lt;&gt;0,1,0)</f>
        <v>0</v>
      </c>
    </row>
    <row r="238" s="108" customFormat="true" ht="18.75" hidden="false" customHeight="false" outlineLevel="0" collapsed="false">
      <c r="A238" s="163" t="s">
        <v>132</v>
      </c>
      <c r="B238" s="164" t="n">
        <v>40</v>
      </c>
      <c r="C238" s="159" t="n">
        <f aca="false">ROUND(F238*0.54,0)</f>
        <v>59</v>
      </c>
      <c r="D238" s="165" t="n">
        <f aca="false">ROUND(F238*0.47,0)</f>
        <v>52</v>
      </c>
      <c r="E238" s="166" t="n">
        <f aca="false">ROUND(F238*0.43,0)</f>
        <v>47</v>
      </c>
      <c r="F238" s="167" t="n">
        <v>110</v>
      </c>
      <c r="G238" s="114"/>
      <c r="H238" s="98" t="n">
        <f aca="false">G238*F238</f>
        <v>0</v>
      </c>
      <c r="I238" s="98" t="n">
        <f aca="false">H238*(1-$I$34)</f>
        <v>0</v>
      </c>
      <c r="J238" s="99" t="n">
        <f aca="false">IF(SUM(G238)&lt;&gt;0,1,0)</f>
        <v>0</v>
      </c>
    </row>
    <row r="239" s="108" customFormat="true" ht="18.75" hidden="false" customHeight="false" outlineLevel="0" collapsed="false">
      <c r="A239" s="163" t="s">
        <v>133</v>
      </c>
      <c r="B239" s="164" t="n">
        <v>40</v>
      </c>
      <c r="C239" s="159" t="n">
        <f aca="false">ROUND(F239*0.54,0)</f>
        <v>59</v>
      </c>
      <c r="D239" s="165" t="n">
        <f aca="false">ROUND(F239*0.47,0)</f>
        <v>52</v>
      </c>
      <c r="E239" s="166" t="n">
        <f aca="false">ROUND(F239*0.43,0)</f>
        <v>47</v>
      </c>
      <c r="F239" s="167" t="n">
        <v>110</v>
      </c>
      <c r="G239" s="114"/>
      <c r="H239" s="98" t="n">
        <f aca="false">G239*F239</f>
        <v>0</v>
      </c>
      <c r="I239" s="98" t="n">
        <f aca="false">H239*(1-$I$34)</f>
        <v>0</v>
      </c>
      <c r="J239" s="99" t="n">
        <f aca="false">IF(SUM(G239)&lt;&gt;0,1,0)</f>
        <v>0</v>
      </c>
    </row>
    <row r="240" s="108" customFormat="true" ht="18.75" hidden="false" customHeight="false" outlineLevel="0" collapsed="false">
      <c r="A240" s="163" t="s">
        <v>134</v>
      </c>
      <c r="B240" s="164" t="n">
        <v>40</v>
      </c>
      <c r="C240" s="159" t="n">
        <f aca="false">ROUND(F240*0.54,0)</f>
        <v>54</v>
      </c>
      <c r="D240" s="165" t="n">
        <f aca="false">ROUND(F240*0.47,0)</f>
        <v>47</v>
      </c>
      <c r="E240" s="166" t="n">
        <f aca="false">ROUND(F240*0.43,0)</f>
        <v>43</v>
      </c>
      <c r="F240" s="167" t="n">
        <v>100</v>
      </c>
      <c r="G240" s="114"/>
      <c r="H240" s="98" t="n">
        <f aca="false">G240*F240</f>
        <v>0</v>
      </c>
      <c r="I240" s="98" t="n">
        <f aca="false">H240*(1-$I$34)</f>
        <v>0</v>
      </c>
      <c r="J240" s="99" t="n">
        <f aca="false">IF(SUM(G240)&lt;&gt;0,1,0)</f>
        <v>0</v>
      </c>
    </row>
    <row r="241" s="108" customFormat="true" ht="18.75" hidden="false" customHeight="false" outlineLevel="0" collapsed="false">
      <c r="A241" s="163" t="s">
        <v>135</v>
      </c>
      <c r="B241" s="164" t="n">
        <v>40</v>
      </c>
      <c r="C241" s="159" t="n">
        <f aca="false">ROUND(F241*0.54,0)</f>
        <v>54</v>
      </c>
      <c r="D241" s="165" t="n">
        <f aca="false">ROUND(F241*0.47,0)</f>
        <v>47</v>
      </c>
      <c r="E241" s="166" t="n">
        <f aca="false">ROUND(F241*0.43,0)</f>
        <v>43</v>
      </c>
      <c r="F241" s="167" t="n">
        <v>100</v>
      </c>
      <c r="G241" s="114"/>
      <c r="H241" s="98" t="n">
        <f aca="false">G241*F241</f>
        <v>0</v>
      </c>
      <c r="I241" s="98" t="n">
        <f aca="false">H241*(1-$I$34)</f>
        <v>0</v>
      </c>
      <c r="J241" s="99" t="n">
        <f aca="false">IF(SUM(G241)&lt;&gt;0,1,0)</f>
        <v>0</v>
      </c>
    </row>
    <row r="242" s="108" customFormat="true" ht="18.75" hidden="false" customHeight="false" outlineLevel="0" collapsed="false">
      <c r="A242" s="163" t="s">
        <v>136</v>
      </c>
      <c r="B242" s="164" t="n">
        <v>40</v>
      </c>
      <c r="C242" s="159" t="n">
        <f aca="false">ROUND(F242*0.54,0)</f>
        <v>54</v>
      </c>
      <c r="D242" s="165" t="n">
        <f aca="false">ROUND(F242*0.47,0)</f>
        <v>47</v>
      </c>
      <c r="E242" s="166" t="n">
        <f aca="false">ROUND(F242*0.43,0)</f>
        <v>43</v>
      </c>
      <c r="F242" s="167" t="n">
        <v>100</v>
      </c>
      <c r="G242" s="114"/>
      <c r="H242" s="98" t="n">
        <f aca="false">G242*F242</f>
        <v>0</v>
      </c>
      <c r="I242" s="98" t="n">
        <f aca="false">H242*(1-$I$34)</f>
        <v>0</v>
      </c>
      <c r="J242" s="99" t="n">
        <f aca="false">IF(SUM(G242)&lt;&gt;0,1,0)</f>
        <v>0</v>
      </c>
    </row>
    <row r="243" s="108" customFormat="true" ht="18.75" hidden="false" customHeight="false" outlineLevel="0" collapsed="false">
      <c r="A243" s="163" t="s">
        <v>137</v>
      </c>
      <c r="B243" s="164" t="n">
        <v>40</v>
      </c>
      <c r="C243" s="159" t="n">
        <f aca="false">ROUND(F243*0.54,0)</f>
        <v>54</v>
      </c>
      <c r="D243" s="165" t="n">
        <f aca="false">ROUND(F243*0.47,0)</f>
        <v>47</v>
      </c>
      <c r="E243" s="166" t="n">
        <f aca="false">ROUND(F243*0.43,0)</f>
        <v>43</v>
      </c>
      <c r="F243" s="167" t="n">
        <v>100</v>
      </c>
      <c r="G243" s="114"/>
      <c r="H243" s="98" t="n">
        <f aca="false">G243*F243</f>
        <v>0</v>
      </c>
      <c r="I243" s="98" t="n">
        <f aca="false">H243*(1-$I$34)</f>
        <v>0</v>
      </c>
      <c r="J243" s="99" t="n">
        <f aca="false">IF(SUM(G243)&lt;&gt;0,1,0)</f>
        <v>0</v>
      </c>
    </row>
    <row r="244" s="108" customFormat="true" ht="18.75" hidden="false" customHeight="false" outlineLevel="0" collapsed="false">
      <c r="A244" s="163" t="s">
        <v>138</v>
      </c>
      <c r="B244" s="164" t="n">
        <v>40</v>
      </c>
      <c r="C244" s="159" t="n">
        <f aca="false">ROUND(F244*0.54,0)</f>
        <v>59</v>
      </c>
      <c r="D244" s="165" t="n">
        <f aca="false">ROUND(F244*0.47,0)</f>
        <v>52</v>
      </c>
      <c r="E244" s="166" t="n">
        <f aca="false">ROUND(F244*0.43,0)</f>
        <v>47</v>
      </c>
      <c r="F244" s="167" t="n">
        <v>110</v>
      </c>
      <c r="G244" s="114"/>
      <c r="H244" s="98" t="n">
        <f aca="false">G244*F244</f>
        <v>0</v>
      </c>
      <c r="I244" s="98" t="n">
        <f aca="false">H244*(1-$I$34)</f>
        <v>0</v>
      </c>
      <c r="J244" s="99" t="n">
        <f aca="false">IF(SUM(G244)&lt;&gt;0,1,0)</f>
        <v>0</v>
      </c>
    </row>
    <row r="245" s="108" customFormat="true" ht="18.75" hidden="false" customHeight="false" outlineLevel="0" collapsed="false">
      <c r="A245" s="163" t="s">
        <v>139</v>
      </c>
      <c r="B245" s="164" t="n">
        <v>40</v>
      </c>
      <c r="C245" s="159" t="n">
        <f aca="false">ROUND(F245*0.54,0)</f>
        <v>54</v>
      </c>
      <c r="D245" s="165" t="n">
        <f aca="false">ROUND(F245*0.47,0)</f>
        <v>47</v>
      </c>
      <c r="E245" s="166" t="n">
        <f aca="false">ROUND(F245*0.43,0)</f>
        <v>43</v>
      </c>
      <c r="F245" s="167" t="n">
        <v>100</v>
      </c>
      <c r="G245" s="114"/>
      <c r="H245" s="98" t="n">
        <f aca="false">G245*F245</f>
        <v>0</v>
      </c>
      <c r="I245" s="98" t="n">
        <f aca="false">H245*(1-$I$34)</f>
        <v>0</v>
      </c>
      <c r="J245" s="99" t="n">
        <f aca="false">IF(SUM(G245)&lt;&gt;0,1,0)</f>
        <v>0</v>
      </c>
    </row>
    <row r="246" s="108" customFormat="true" ht="18.75" hidden="false" customHeight="false" outlineLevel="0" collapsed="false">
      <c r="A246" s="163" t="s">
        <v>140</v>
      </c>
      <c r="B246" s="164" t="n">
        <v>40</v>
      </c>
      <c r="C246" s="159" t="n">
        <f aca="false">ROUND(F246*0.54,0)</f>
        <v>54</v>
      </c>
      <c r="D246" s="165" t="n">
        <f aca="false">ROUND(F246*0.47,0)</f>
        <v>47</v>
      </c>
      <c r="E246" s="166" t="n">
        <f aca="false">ROUND(F246*0.43,0)</f>
        <v>43</v>
      </c>
      <c r="F246" s="167" t="n">
        <v>100</v>
      </c>
      <c r="G246" s="114"/>
      <c r="H246" s="98" t="n">
        <f aca="false">G246*F246</f>
        <v>0</v>
      </c>
      <c r="I246" s="98" t="n">
        <f aca="false">H246*(1-$I$34)</f>
        <v>0</v>
      </c>
      <c r="J246" s="99" t="n">
        <f aca="false">IF(SUM(G246)&lt;&gt;0,1,0)</f>
        <v>0</v>
      </c>
    </row>
    <row r="247" s="108" customFormat="true" ht="19.5" hidden="false" customHeight="false" outlineLevel="0" collapsed="false">
      <c r="A247" s="168" t="s">
        <v>141</v>
      </c>
      <c r="B247" s="169" t="n">
        <v>40</v>
      </c>
      <c r="C247" s="159" t="n">
        <f aca="false">ROUND(F247*0.54,0)</f>
        <v>54</v>
      </c>
      <c r="D247" s="170" t="n">
        <f aca="false">ROUND(F247*0.47,0)</f>
        <v>47</v>
      </c>
      <c r="E247" s="171" t="n">
        <f aca="false">ROUND(F247*0.43,0)</f>
        <v>43</v>
      </c>
      <c r="F247" s="172" t="n">
        <v>100</v>
      </c>
      <c r="G247" s="114"/>
      <c r="H247" s="98" t="n">
        <f aca="false">G247*F247</f>
        <v>0</v>
      </c>
      <c r="I247" s="98" t="n">
        <f aca="false">H247*(1-$I$34)</f>
        <v>0</v>
      </c>
      <c r="J247" s="99" t="n">
        <f aca="false">IF(SUM(G247)&lt;&gt;0,1,0)</f>
        <v>0</v>
      </c>
    </row>
    <row r="248" s="108" customFormat="true" ht="33.75" hidden="false" customHeight="false" outlineLevel="0" collapsed="false">
      <c r="A248" s="145" t="s">
        <v>142</v>
      </c>
      <c r="B248" s="145"/>
      <c r="C248" s="145"/>
      <c r="D248" s="145"/>
      <c r="E248" s="145"/>
      <c r="F248" s="145"/>
      <c r="G248" s="114"/>
      <c r="H248" s="98" t="n">
        <f aca="false">G248*F248</f>
        <v>0</v>
      </c>
      <c r="I248" s="98" t="n">
        <f aca="false">H248*(1-$I$34)</f>
        <v>0</v>
      </c>
      <c r="J248" s="99" t="n">
        <f aca="false">IF(SUM(G248)&lt;&gt;0,1,0)</f>
        <v>0</v>
      </c>
    </row>
    <row r="249" s="108" customFormat="true" ht="18.75" hidden="false" customHeight="false" outlineLevel="0" collapsed="false">
      <c r="A249" s="91" t="s">
        <v>143</v>
      </c>
      <c r="B249" s="92" t="n">
        <v>3</v>
      </c>
      <c r="C249" s="93" t="n">
        <f aca="false">ROUND(F249*0.54,0)</f>
        <v>478</v>
      </c>
      <c r="D249" s="94" t="n">
        <f aca="false">ROUND(F249*0.47,0)</f>
        <v>416</v>
      </c>
      <c r="E249" s="95" t="n">
        <f aca="false">ROUND(F249*0.43,0)</f>
        <v>381</v>
      </c>
      <c r="F249" s="96" t="n">
        <v>885</v>
      </c>
      <c r="G249" s="114"/>
      <c r="H249" s="98" t="n">
        <f aca="false">G249*F249</f>
        <v>0</v>
      </c>
      <c r="I249" s="98" t="n">
        <f aca="false">H249*(1-$I$34)</f>
        <v>0</v>
      </c>
      <c r="J249" s="99" t="n">
        <f aca="false">IF(SUM(G249)&lt;&gt;0,1,0)</f>
        <v>0</v>
      </c>
    </row>
    <row r="250" s="108" customFormat="true" ht="18.75" hidden="false" customHeight="false" outlineLevel="0" collapsed="false">
      <c r="A250" s="109" t="s">
        <v>144</v>
      </c>
      <c r="B250" s="110" t="n">
        <v>3</v>
      </c>
      <c r="C250" s="93" t="n">
        <f aca="false">ROUND(F250*0.54,0)</f>
        <v>478</v>
      </c>
      <c r="D250" s="111" t="n">
        <f aca="false">ROUND(F250*0.47,0)</f>
        <v>416</v>
      </c>
      <c r="E250" s="112" t="n">
        <f aca="false">ROUND(F250*0.43,0)</f>
        <v>381</v>
      </c>
      <c r="F250" s="113" t="n">
        <v>885</v>
      </c>
      <c r="G250" s="114"/>
      <c r="H250" s="98" t="n">
        <f aca="false">G250*F250</f>
        <v>0</v>
      </c>
      <c r="I250" s="98" t="n">
        <f aca="false">H250*(1-$I$34)</f>
        <v>0</v>
      </c>
      <c r="J250" s="99" t="n">
        <f aca="false">IF(SUM(G250)&lt;&gt;0,1,0)</f>
        <v>0</v>
      </c>
    </row>
    <row r="251" s="108" customFormat="true" ht="18.75" hidden="false" customHeight="false" outlineLevel="0" collapsed="false">
      <c r="A251" s="109" t="s">
        <v>145</v>
      </c>
      <c r="B251" s="110" t="n">
        <v>3</v>
      </c>
      <c r="C251" s="93" t="n">
        <f aca="false">ROUND(F251*0.54,0)</f>
        <v>478</v>
      </c>
      <c r="D251" s="111" t="n">
        <f aca="false">ROUND(F251*0.47,0)</f>
        <v>416</v>
      </c>
      <c r="E251" s="112" t="n">
        <f aca="false">ROUND(F251*0.43,0)</f>
        <v>381</v>
      </c>
      <c r="F251" s="113" t="n">
        <v>885</v>
      </c>
      <c r="G251" s="114"/>
      <c r="H251" s="98" t="n">
        <f aca="false">G251*F251</f>
        <v>0</v>
      </c>
      <c r="I251" s="98" t="n">
        <f aca="false">H251*(1-$I$34)</f>
        <v>0</v>
      </c>
      <c r="J251" s="99" t="n">
        <f aca="false">IF(SUM(G251)&lt;&gt;0,1,0)</f>
        <v>0</v>
      </c>
    </row>
    <row r="252" s="108" customFormat="true" ht="18.75" hidden="false" customHeight="false" outlineLevel="0" collapsed="false">
      <c r="A252" s="109" t="s">
        <v>146</v>
      </c>
      <c r="B252" s="110" t="n">
        <v>3</v>
      </c>
      <c r="C252" s="93" t="n">
        <f aca="false">ROUND(F252*0.54,0)</f>
        <v>478</v>
      </c>
      <c r="D252" s="111" t="n">
        <f aca="false">ROUND(F252*0.47,0)</f>
        <v>416</v>
      </c>
      <c r="E252" s="112" t="n">
        <f aca="false">ROUND(F252*0.43,0)</f>
        <v>381</v>
      </c>
      <c r="F252" s="113" t="n">
        <v>885</v>
      </c>
      <c r="G252" s="114"/>
      <c r="H252" s="98" t="n">
        <f aca="false">G252*F252</f>
        <v>0</v>
      </c>
      <c r="I252" s="98" t="n">
        <f aca="false">H252*(1-$I$34)</f>
        <v>0</v>
      </c>
      <c r="J252" s="99" t="n">
        <f aca="false">IF(SUM(G252)&lt;&gt;0,1,0)</f>
        <v>0</v>
      </c>
    </row>
    <row r="253" s="108" customFormat="true" ht="19.5" hidden="false" customHeight="false" outlineLevel="0" collapsed="false">
      <c r="A253" s="115" t="s">
        <v>147</v>
      </c>
      <c r="B253" s="116" t="n">
        <v>3</v>
      </c>
      <c r="C253" s="93" t="n">
        <f aca="false">ROUND(F253*0.54,0)</f>
        <v>478</v>
      </c>
      <c r="D253" s="117" t="n">
        <f aca="false">ROUND(F253*0.47,0)</f>
        <v>416</v>
      </c>
      <c r="E253" s="118" t="n">
        <f aca="false">ROUND(F253*0.43,0)</f>
        <v>381</v>
      </c>
      <c r="F253" s="119" t="n">
        <v>885</v>
      </c>
      <c r="G253" s="114"/>
      <c r="H253" s="98" t="n">
        <f aca="false">G253*F253</f>
        <v>0</v>
      </c>
      <c r="I253" s="98" t="n">
        <f aca="false">H253*(1-$I$34)</f>
        <v>0</v>
      </c>
      <c r="J253" s="99" t="n">
        <f aca="false">IF(SUM(G253)&lt;&gt;0,1,0)</f>
        <v>0</v>
      </c>
    </row>
    <row r="254" s="108" customFormat="true" ht="33.75" hidden="false" customHeight="false" outlineLevel="0" collapsed="false">
      <c r="A254" s="128" t="s">
        <v>148</v>
      </c>
      <c r="B254" s="128"/>
      <c r="C254" s="128"/>
      <c r="D254" s="128"/>
      <c r="E254" s="128"/>
      <c r="F254" s="128"/>
      <c r="G254" s="114"/>
      <c r="H254" s="98" t="n">
        <f aca="false">G254*F254</f>
        <v>0</v>
      </c>
      <c r="I254" s="98" t="n">
        <f aca="false">H254*(1-$I$34)</f>
        <v>0</v>
      </c>
      <c r="J254" s="99" t="n">
        <f aca="false">IF(SUM(G254)&lt;&gt;0,1,0)</f>
        <v>0</v>
      </c>
    </row>
    <row r="255" s="108" customFormat="true" ht="18.75" hidden="false" customHeight="false" outlineLevel="0" collapsed="false">
      <c r="A255" s="129" t="s">
        <v>149</v>
      </c>
      <c r="B255" s="173" t="n">
        <v>160</v>
      </c>
      <c r="C255" s="174" t="n">
        <f aca="false">ROUND(F255*0.54,0)</f>
        <v>205</v>
      </c>
      <c r="D255" s="175" t="n">
        <f aca="false">ROUND(F255*0.47,0)</f>
        <v>179</v>
      </c>
      <c r="E255" s="176" t="n">
        <f aca="false">ROUND(F255*0.43,0)</f>
        <v>163</v>
      </c>
      <c r="F255" s="177" t="n">
        <v>380</v>
      </c>
      <c r="G255" s="114"/>
      <c r="H255" s="98" t="n">
        <f aca="false">G255*F255</f>
        <v>0</v>
      </c>
      <c r="I255" s="98" t="n">
        <f aca="false">H255*(1-$I$34)</f>
        <v>0</v>
      </c>
      <c r="J255" s="99" t="n">
        <f aca="false">IF(SUM(G255)&lt;&gt;0,1,0)</f>
        <v>0</v>
      </c>
    </row>
    <row r="256" s="108" customFormat="true" ht="18.75" hidden="false" customHeight="false" outlineLevel="0" collapsed="false">
      <c r="A256" s="135" t="s">
        <v>150</v>
      </c>
      <c r="B256" s="178" t="n">
        <v>160</v>
      </c>
      <c r="C256" s="174" t="n">
        <f aca="false">ROUND(F256*0.54,0)</f>
        <v>205</v>
      </c>
      <c r="D256" s="175" t="n">
        <f aca="false">ROUND(F256*0.47,0)</f>
        <v>179</v>
      </c>
      <c r="E256" s="176" t="n">
        <f aca="false">ROUND(F256*0.43,0)</f>
        <v>163</v>
      </c>
      <c r="F256" s="179" t="n">
        <v>380</v>
      </c>
      <c r="G256" s="114"/>
      <c r="H256" s="98" t="n">
        <f aca="false">G256*F256</f>
        <v>0</v>
      </c>
      <c r="I256" s="98" t="n">
        <f aca="false">H256*(1-$I$34)</f>
        <v>0</v>
      </c>
      <c r="J256" s="99" t="n">
        <f aca="false">IF(SUM(G256)&lt;&gt;0,1,0)</f>
        <v>0</v>
      </c>
    </row>
    <row r="257" s="108" customFormat="true" ht="18.75" hidden="false" customHeight="false" outlineLevel="0" collapsed="false">
      <c r="A257" s="135" t="s">
        <v>151</v>
      </c>
      <c r="B257" s="178" t="n">
        <v>160</v>
      </c>
      <c r="C257" s="174" t="n">
        <f aca="false">ROUND(F257*0.54,0)</f>
        <v>205</v>
      </c>
      <c r="D257" s="175" t="n">
        <f aca="false">ROUND(F257*0.47,0)</f>
        <v>179</v>
      </c>
      <c r="E257" s="176" t="n">
        <f aca="false">ROUND(F257*0.43,0)</f>
        <v>163</v>
      </c>
      <c r="F257" s="179" t="n">
        <v>380</v>
      </c>
      <c r="G257" s="114"/>
      <c r="H257" s="98" t="n">
        <f aca="false">G257*F257</f>
        <v>0</v>
      </c>
      <c r="I257" s="98" t="n">
        <f aca="false">H257*(1-$I$34)</f>
        <v>0</v>
      </c>
      <c r="J257" s="99" t="n">
        <f aca="false">IF(SUM(G257)&lt;&gt;0,1,0)</f>
        <v>0</v>
      </c>
    </row>
    <row r="258" s="108" customFormat="true" ht="19.5" hidden="false" customHeight="false" outlineLevel="0" collapsed="false">
      <c r="A258" s="140" t="s">
        <v>152</v>
      </c>
      <c r="B258" s="180" t="n">
        <v>160</v>
      </c>
      <c r="C258" s="174" t="n">
        <f aca="false">ROUND(F258*0.54,0)</f>
        <v>205</v>
      </c>
      <c r="D258" s="181" t="n">
        <f aca="false">ROUND(F258*0.47,0)</f>
        <v>179</v>
      </c>
      <c r="E258" s="182" t="n">
        <f aca="false">ROUND(F258*0.43,0)</f>
        <v>163</v>
      </c>
      <c r="F258" s="183" t="n">
        <v>380</v>
      </c>
      <c r="G258" s="114"/>
      <c r="H258" s="98" t="n">
        <f aca="false">G258*F258</f>
        <v>0</v>
      </c>
      <c r="I258" s="98" t="n">
        <f aca="false">H258*(1-$I$34)</f>
        <v>0</v>
      </c>
      <c r="J258" s="99" t="n">
        <f aca="false">IF(SUM(G258)&lt;&gt;0,1,0)</f>
        <v>0</v>
      </c>
    </row>
    <row r="259" s="108" customFormat="true" ht="33.75" hidden="false" customHeight="false" outlineLevel="0" collapsed="false">
      <c r="A259" s="128" t="s">
        <v>153</v>
      </c>
      <c r="B259" s="128"/>
      <c r="C259" s="128"/>
      <c r="D259" s="128"/>
      <c r="E259" s="128"/>
      <c r="F259" s="128"/>
      <c r="G259" s="114"/>
      <c r="H259" s="98" t="n">
        <f aca="false">G259*F259</f>
        <v>0</v>
      </c>
      <c r="I259" s="98" t="n">
        <f aca="false">H259*(1-$I$34)</f>
        <v>0</v>
      </c>
      <c r="J259" s="99" t="n">
        <f aca="false">IF(SUM(G259)&lt;&gt;0,1,0)</f>
        <v>0</v>
      </c>
    </row>
    <row r="260" s="108" customFormat="true" ht="18.75" hidden="false" customHeight="false" outlineLevel="0" collapsed="false">
      <c r="A260" s="129" t="s">
        <v>154</v>
      </c>
      <c r="B260" s="173" t="n">
        <v>40</v>
      </c>
      <c r="C260" s="174" t="n">
        <f aca="false">ROUND(F260*0.54,0)</f>
        <v>54</v>
      </c>
      <c r="D260" s="175" t="n">
        <f aca="false">ROUND(F260*0.47,0)</f>
        <v>47</v>
      </c>
      <c r="E260" s="176" t="n">
        <f aca="false">ROUND(F260*0.43,0)</f>
        <v>43</v>
      </c>
      <c r="F260" s="184" t="n">
        <v>100</v>
      </c>
      <c r="G260" s="114"/>
      <c r="H260" s="98" t="n">
        <f aca="false">G260*F260</f>
        <v>0</v>
      </c>
      <c r="I260" s="98" t="n">
        <f aca="false">H260*(1-$I$34)</f>
        <v>0</v>
      </c>
      <c r="J260" s="99" t="n">
        <f aca="false">IF(SUM(G260)&lt;&gt;0,1,0)</f>
        <v>0</v>
      </c>
    </row>
    <row r="261" s="108" customFormat="true" ht="18.75" hidden="false" customHeight="false" outlineLevel="0" collapsed="false">
      <c r="A261" s="135" t="s">
        <v>155</v>
      </c>
      <c r="B261" s="178" t="n">
        <v>40</v>
      </c>
      <c r="C261" s="174" t="n">
        <f aca="false">ROUND(F261*0.54,0)</f>
        <v>54</v>
      </c>
      <c r="D261" s="175" t="n">
        <f aca="false">ROUND(F261*0.47,0)</f>
        <v>47</v>
      </c>
      <c r="E261" s="176" t="n">
        <f aca="false">ROUND(F261*0.43,0)</f>
        <v>43</v>
      </c>
      <c r="F261" s="179" t="n">
        <v>100</v>
      </c>
      <c r="G261" s="114"/>
      <c r="H261" s="98" t="n">
        <f aca="false">G261*F261</f>
        <v>0</v>
      </c>
      <c r="I261" s="98" t="n">
        <f aca="false">H261*(1-$I$34)</f>
        <v>0</v>
      </c>
      <c r="J261" s="99" t="n">
        <f aca="false">IF(SUM(G261)&lt;&gt;0,1,0)</f>
        <v>0</v>
      </c>
    </row>
    <row r="262" s="108" customFormat="true" ht="18.75" hidden="false" customHeight="false" outlineLevel="0" collapsed="false">
      <c r="A262" s="135" t="s">
        <v>156</v>
      </c>
      <c r="B262" s="173" t="n">
        <v>40</v>
      </c>
      <c r="C262" s="174" t="n">
        <f aca="false">ROUND(F262*0.54,0)</f>
        <v>54</v>
      </c>
      <c r="D262" s="175" t="n">
        <f aca="false">ROUND(F262*0.47,0)</f>
        <v>47</v>
      </c>
      <c r="E262" s="176" t="n">
        <f aca="false">ROUND(F262*0.43,0)</f>
        <v>43</v>
      </c>
      <c r="F262" s="179" t="n">
        <v>100</v>
      </c>
      <c r="G262" s="114"/>
      <c r="H262" s="98" t="n">
        <f aca="false">G262*F262</f>
        <v>0</v>
      </c>
      <c r="I262" s="98" t="n">
        <f aca="false">H262*(1-$I$34)</f>
        <v>0</v>
      </c>
      <c r="J262" s="99" t="n">
        <f aca="false">IF(SUM(G262)&lt;&gt;0,1,0)</f>
        <v>0</v>
      </c>
    </row>
    <row r="263" s="108" customFormat="true" ht="18.75" hidden="false" customHeight="false" outlineLevel="0" collapsed="false">
      <c r="A263" s="135" t="s">
        <v>157</v>
      </c>
      <c r="B263" s="178" t="n">
        <v>40</v>
      </c>
      <c r="C263" s="174" t="n">
        <f aca="false">ROUND(F263*0.54,0)</f>
        <v>54</v>
      </c>
      <c r="D263" s="175" t="n">
        <f aca="false">ROUND(F263*0.47,0)</f>
        <v>47</v>
      </c>
      <c r="E263" s="176" t="n">
        <f aca="false">ROUND(F263*0.43,0)</f>
        <v>43</v>
      </c>
      <c r="F263" s="184" t="n">
        <v>100</v>
      </c>
      <c r="G263" s="114"/>
      <c r="H263" s="98" t="n">
        <f aca="false">G263*F263</f>
        <v>0</v>
      </c>
      <c r="I263" s="98" t="n">
        <f aca="false">H263*(1-$I$34)</f>
        <v>0</v>
      </c>
      <c r="J263" s="99" t="n">
        <f aca="false">IF(SUM(G263)&lt;&gt;0,1,0)</f>
        <v>0</v>
      </c>
    </row>
    <row r="264" s="108" customFormat="true" ht="18.75" hidden="false" customHeight="false" outlineLevel="0" collapsed="false">
      <c r="A264" s="135" t="s">
        <v>158</v>
      </c>
      <c r="B264" s="173" t="n">
        <v>40</v>
      </c>
      <c r="C264" s="174" t="n">
        <f aca="false">ROUND(F264*0.54,0)</f>
        <v>54</v>
      </c>
      <c r="D264" s="175" t="n">
        <f aca="false">ROUND(F264*0.47,0)</f>
        <v>47</v>
      </c>
      <c r="E264" s="176" t="n">
        <f aca="false">ROUND(F264*0.43,0)</f>
        <v>43</v>
      </c>
      <c r="F264" s="179" t="n">
        <v>100</v>
      </c>
      <c r="G264" s="114"/>
      <c r="H264" s="98" t="n">
        <f aca="false">G264*F264</f>
        <v>0</v>
      </c>
      <c r="I264" s="98" t="n">
        <f aca="false">H264*(1-$I$34)</f>
        <v>0</v>
      </c>
      <c r="J264" s="99" t="n">
        <f aca="false">IF(SUM(G264)&lt;&gt;0,1,0)</f>
        <v>0</v>
      </c>
    </row>
    <row r="265" s="108" customFormat="true" ht="18.75" hidden="false" customHeight="false" outlineLevel="0" collapsed="false">
      <c r="A265" s="135" t="s">
        <v>159</v>
      </c>
      <c r="B265" s="178" t="n">
        <v>40</v>
      </c>
      <c r="C265" s="174" t="n">
        <f aca="false">ROUND(F265*0.54,0)</f>
        <v>54</v>
      </c>
      <c r="D265" s="175" t="n">
        <f aca="false">ROUND(F265*0.47,0)</f>
        <v>47</v>
      </c>
      <c r="E265" s="176" t="n">
        <f aca="false">ROUND(F265*0.43,0)</f>
        <v>43</v>
      </c>
      <c r="F265" s="179" t="n">
        <v>100</v>
      </c>
      <c r="G265" s="114"/>
      <c r="H265" s="98" t="n">
        <f aca="false">G265*F265</f>
        <v>0</v>
      </c>
      <c r="I265" s="98" t="n">
        <f aca="false">H265*(1-$I$34)</f>
        <v>0</v>
      </c>
      <c r="J265" s="99" t="n">
        <f aca="false">IF(SUM(G265)&lt;&gt;0,1,0)</f>
        <v>0</v>
      </c>
    </row>
    <row r="266" s="108" customFormat="true" ht="18.75" hidden="false" customHeight="false" outlineLevel="0" collapsed="false">
      <c r="A266" s="135" t="s">
        <v>160</v>
      </c>
      <c r="B266" s="173" t="n">
        <v>40</v>
      </c>
      <c r="C266" s="174" t="n">
        <f aca="false">ROUND(F266*0.54,0)</f>
        <v>54</v>
      </c>
      <c r="D266" s="175" t="n">
        <f aca="false">ROUND(F266*0.47,0)</f>
        <v>47</v>
      </c>
      <c r="E266" s="176" t="n">
        <f aca="false">ROUND(F266*0.43,0)</f>
        <v>43</v>
      </c>
      <c r="F266" s="184" t="n">
        <v>100</v>
      </c>
      <c r="G266" s="114"/>
      <c r="H266" s="98" t="n">
        <f aca="false">G266*F266</f>
        <v>0</v>
      </c>
      <c r="I266" s="98" t="n">
        <f aca="false">H266*(1-$I$34)</f>
        <v>0</v>
      </c>
      <c r="J266" s="99" t="n">
        <f aca="false">IF(SUM(G266)&lt;&gt;0,1,0)</f>
        <v>0</v>
      </c>
    </row>
    <row r="267" s="108" customFormat="true" ht="18.75" hidden="false" customHeight="false" outlineLevel="0" collapsed="false">
      <c r="A267" s="135" t="s">
        <v>161</v>
      </c>
      <c r="B267" s="178" t="n">
        <v>40</v>
      </c>
      <c r="C267" s="174" t="n">
        <f aca="false">ROUND(F267*0.54,0)</f>
        <v>54</v>
      </c>
      <c r="D267" s="175" t="n">
        <f aca="false">ROUND(F267*0.47,0)</f>
        <v>47</v>
      </c>
      <c r="E267" s="176" t="n">
        <f aca="false">ROUND(F267*0.43,0)</f>
        <v>43</v>
      </c>
      <c r="F267" s="179" t="n">
        <v>100</v>
      </c>
      <c r="G267" s="114"/>
      <c r="H267" s="98" t="n">
        <f aca="false">G267*F267</f>
        <v>0</v>
      </c>
      <c r="I267" s="98" t="n">
        <f aca="false">H267*(1-$I$34)</f>
        <v>0</v>
      </c>
      <c r="J267" s="99" t="n">
        <f aca="false">IF(SUM(G267)&lt;&gt;0,1,0)</f>
        <v>0</v>
      </c>
    </row>
    <row r="268" s="108" customFormat="true" ht="18.75" hidden="false" customHeight="false" outlineLevel="0" collapsed="false">
      <c r="A268" s="135" t="s">
        <v>162</v>
      </c>
      <c r="B268" s="173" t="n">
        <v>40</v>
      </c>
      <c r="C268" s="174" t="n">
        <f aca="false">ROUND(F268*0.54,0)</f>
        <v>54</v>
      </c>
      <c r="D268" s="175" t="n">
        <f aca="false">ROUND(F268*0.47,0)</f>
        <v>47</v>
      </c>
      <c r="E268" s="176" t="n">
        <f aca="false">ROUND(F268*0.43,0)</f>
        <v>43</v>
      </c>
      <c r="F268" s="179" t="n">
        <v>100</v>
      </c>
      <c r="G268" s="114"/>
      <c r="H268" s="98" t="n">
        <f aca="false">G268*F268</f>
        <v>0</v>
      </c>
      <c r="I268" s="98" t="n">
        <f aca="false">H268*(1-$I$34)</f>
        <v>0</v>
      </c>
      <c r="J268" s="99" t="n">
        <f aca="false">IF(SUM(G268)&lt;&gt;0,1,0)</f>
        <v>0</v>
      </c>
    </row>
    <row r="269" s="108" customFormat="true" ht="18.75" hidden="false" customHeight="false" outlineLevel="0" collapsed="false">
      <c r="A269" s="135" t="s">
        <v>163</v>
      </c>
      <c r="B269" s="178" t="n">
        <v>40</v>
      </c>
      <c r="C269" s="174" t="n">
        <f aca="false">ROUND(F269*0.54,0)</f>
        <v>54</v>
      </c>
      <c r="D269" s="175" t="n">
        <f aca="false">ROUND(F269*0.47,0)</f>
        <v>47</v>
      </c>
      <c r="E269" s="176" t="n">
        <f aca="false">ROUND(F269*0.43,0)</f>
        <v>43</v>
      </c>
      <c r="F269" s="184" t="n">
        <v>100</v>
      </c>
      <c r="G269" s="114"/>
      <c r="H269" s="98" t="n">
        <f aca="false">G269*F269</f>
        <v>0</v>
      </c>
      <c r="I269" s="98" t="n">
        <f aca="false">H269*(1-$I$34)</f>
        <v>0</v>
      </c>
      <c r="J269" s="99" t="n">
        <f aca="false">IF(SUM(G269)&lt;&gt;0,1,0)</f>
        <v>0</v>
      </c>
    </row>
    <row r="270" s="108" customFormat="true" ht="18.75" hidden="false" customHeight="false" outlineLevel="0" collapsed="false">
      <c r="A270" s="135" t="s">
        <v>164</v>
      </c>
      <c r="B270" s="173" t="n">
        <v>40</v>
      </c>
      <c r="C270" s="174" t="n">
        <f aca="false">ROUND(F270*0.54,0)</f>
        <v>54</v>
      </c>
      <c r="D270" s="175" t="n">
        <f aca="false">ROUND(F270*0.47,0)</f>
        <v>47</v>
      </c>
      <c r="E270" s="176" t="n">
        <f aca="false">ROUND(F270*0.43,0)</f>
        <v>43</v>
      </c>
      <c r="F270" s="179" t="n">
        <v>100</v>
      </c>
      <c r="G270" s="114"/>
      <c r="H270" s="98" t="n">
        <f aca="false">G270*F270</f>
        <v>0</v>
      </c>
      <c r="I270" s="98" t="n">
        <f aca="false">H270*(1-$I$34)</f>
        <v>0</v>
      </c>
      <c r="J270" s="99" t="n">
        <f aca="false">IF(SUM(G270)&lt;&gt;0,1,0)</f>
        <v>0</v>
      </c>
    </row>
    <row r="271" s="108" customFormat="true" ht="18.75" hidden="false" customHeight="false" outlineLevel="0" collapsed="false">
      <c r="A271" s="135" t="s">
        <v>165</v>
      </c>
      <c r="B271" s="178" t="n">
        <v>40</v>
      </c>
      <c r="C271" s="174" t="n">
        <f aca="false">ROUND(F271*0.54,0)</f>
        <v>54</v>
      </c>
      <c r="D271" s="175" t="n">
        <f aca="false">ROUND(F271*0.47,0)</f>
        <v>47</v>
      </c>
      <c r="E271" s="176" t="n">
        <f aca="false">ROUND(F271*0.43,0)</f>
        <v>43</v>
      </c>
      <c r="F271" s="179" t="n">
        <v>100</v>
      </c>
      <c r="G271" s="114"/>
      <c r="H271" s="98" t="n">
        <f aca="false">G271*F271</f>
        <v>0</v>
      </c>
      <c r="I271" s="98" t="n">
        <f aca="false">H271*(1-$I$34)</f>
        <v>0</v>
      </c>
      <c r="J271" s="99" t="n">
        <f aca="false">IF(SUM(G271)&lt;&gt;0,1,0)</f>
        <v>0</v>
      </c>
    </row>
    <row r="272" s="108" customFormat="true" ht="18.75" hidden="false" customHeight="false" outlineLevel="0" collapsed="false">
      <c r="A272" s="135" t="s">
        <v>166</v>
      </c>
      <c r="B272" s="173" t="n">
        <v>40</v>
      </c>
      <c r="C272" s="174" t="n">
        <f aca="false">ROUND(F272*0.54,0)</f>
        <v>54</v>
      </c>
      <c r="D272" s="175" t="n">
        <f aca="false">ROUND(F272*0.47,0)</f>
        <v>47</v>
      </c>
      <c r="E272" s="176" t="n">
        <f aca="false">ROUND(F272*0.43,0)</f>
        <v>43</v>
      </c>
      <c r="F272" s="184" t="n">
        <v>100</v>
      </c>
      <c r="G272" s="114"/>
      <c r="H272" s="98" t="n">
        <f aca="false">G272*F272</f>
        <v>0</v>
      </c>
      <c r="I272" s="98" t="n">
        <f aca="false">H272*(1-$I$34)</f>
        <v>0</v>
      </c>
      <c r="J272" s="99" t="n">
        <f aca="false">IF(SUM(G272)&lt;&gt;0,1,0)</f>
        <v>0</v>
      </c>
    </row>
    <row r="273" s="108" customFormat="true" ht="18.75" hidden="false" customHeight="false" outlineLevel="0" collapsed="false">
      <c r="A273" s="135" t="s">
        <v>167</v>
      </c>
      <c r="B273" s="178" t="n">
        <v>40</v>
      </c>
      <c r="C273" s="174" t="n">
        <f aca="false">ROUND(F273*0.54,0)</f>
        <v>54</v>
      </c>
      <c r="D273" s="175" t="n">
        <f aca="false">ROUND(F273*0.47,0)</f>
        <v>47</v>
      </c>
      <c r="E273" s="176" t="n">
        <f aca="false">ROUND(F273*0.43,0)</f>
        <v>43</v>
      </c>
      <c r="F273" s="179" t="n">
        <v>100</v>
      </c>
      <c r="G273" s="114"/>
      <c r="H273" s="98" t="n">
        <f aca="false">G273*F273</f>
        <v>0</v>
      </c>
      <c r="I273" s="98" t="n">
        <f aca="false">H273*(1-$I$34)</f>
        <v>0</v>
      </c>
      <c r="J273" s="99" t="n">
        <f aca="false">IF(SUM(G273)&lt;&gt;0,1,0)</f>
        <v>0</v>
      </c>
    </row>
    <row r="274" s="108" customFormat="true" ht="18.75" hidden="false" customHeight="false" outlineLevel="0" collapsed="false">
      <c r="A274" s="135" t="s">
        <v>168</v>
      </c>
      <c r="B274" s="173" t="n">
        <v>40</v>
      </c>
      <c r="C274" s="174" t="n">
        <f aca="false">ROUND(F274*0.54,0)</f>
        <v>54</v>
      </c>
      <c r="D274" s="175" t="n">
        <f aca="false">ROUND(F274*0.47,0)</f>
        <v>47</v>
      </c>
      <c r="E274" s="176" t="n">
        <f aca="false">ROUND(F274*0.43,0)</f>
        <v>43</v>
      </c>
      <c r="F274" s="179" t="n">
        <v>100</v>
      </c>
      <c r="G274" s="114"/>
      <c r="H274" s="98" t="n">
        <f aca="false">G274*F274</f>
        <v>0</v>
      </c>
      <c r="I274" s="98" t="n">
        <f aca="false">H274*(1-$I$34)</f>
        <v>0</v>
      </c>
      <c r="J274" s="99" t="n">
        <f aca="false">IF(SUM(G274)&lt;&gt;0,1,0)</f>
        <v>0</v>
      </c>
    </row>
    <row r="275" s="108" customFormat="true" ht="19.5" hidden="false" customHeight="false" outlineLevel="0" collapsed="false">
      <c r="A275" s="140" t="s">
        <v>169</v>
      </c>
      <c r="B275" s="180" t="n">
        <v>40</v>
      </c>
      <c r="C275" s="174" t="n">
        <f aca="false">ROUND(F275*0.54,0)</f>
        <v>54</v>
      </c>
      <c r="D275" s="181" t="n">
        <f aca="false">ROUND(F275*0.47,0)</f>
        <v>47</v>
      </c>
      <c r="E275" s="182" t="n">
        <f aca="false">ROUND(F275*0.43,0)</f>
        <v>43</v>
      </c>
      <c r="F275" s="184" t="n">
        <v>100</v>
      </c>
      <c r="G275" s="114"/>
      <c r="H275" s="98" t="n">
        <f aca="false">G275*F275</f>
        <v>0</v>
      </c>
      <c r="I275" s="98" t="n">
        <f aca="false">H275*(1-$I$34)</f>
        <v>0</v>
      </c>
      <c r="J275" s="99" t="n">
        <f aca="false">IF(SUM(G275)&lt;&gt;0,1,0)</f>
        <v>0</v>
      </c>
    </row>
    <row r="276" s="108" customFormat="true" ht="33.75" hidden="false" customHeight="false" outlineLevel="0" collapsed="false">
      <c r="A276" s="185" t="s">
        <v>170</v>
      </c>
      <c r="B276" s="185"/>
      <c r="C276" s="185"/>
      <c r="D276" s="185"/>
      <c r="E276" s="185"/>
      <c r="F276" s="185"/>
      <c r="G276" s="114"/>
      <c r="H276" s="98" t="n">
        <f aca="false">G276*F276</f>
        <v>0</v>
      </c>
      <c r="I276" s="98" t="n">
        <f aca="false">H276*(1-$I$34)</f>
        <v>0</v>
      </c>
      <c r="J276" s="99" t="n">
        <f aca="false">IF(SUM(G276)&lt;&gt;0,1,0)</f>
        <v>0</v>
      </c>
    </row>
    <row r="277" s="108" customFormat="true" ht="18.75" hidden="false" customHeight="false" outlineLevel="0" collapsed="false">
      <c r="A277" s="186" t="s">
        <v>171</v>
      </c>
      <c r="B277" s="187" t="n">
        <v>380</v>
      </c>
      <c r="C277" s="188" t="n">
        <f aca="false">ROUND(F277*0.54,0)</f>
        <v>189</v>
      </c>
      <c r="D277" s="189" t="n">
        <f aca="false">ROUND(F277*0.47,0)</f>
        <v>165</v>
      </c>
      <c r="E277" s="190" t="n">
        <f aca="false">ROUND(F277*0.43,0)</f>
        <v>151</v>
      </c>
      <c r="F277" s="191" t="n">
        <v>350</v>
      </c>
      <c r="G277" s="114"/>
      <c r="H277" s="98" t="n">
        <f aca="false">G277*F277</f>
        <v>0</v>
      </c>
      <c r="I277" s="98" t="n">
        <f aca="false">H277*(1-$I$34)</f>
        <v>0</v>
      </c>
      <c r="J277" s="99" t="n">
        <f aca="false">IF(SUM(G277)&lt;&gt;0,1,0)</f>
        <v>0</v>
      </c>
    </row>
    <row r="278" s="108" customFormat="true" ht="18.75" hidden="false" customHeight="false" outlineLevel="0" collapsed="false">
      <c r="A278" s="192" t="s">
        <v>172</v>
      </c>
      <c r="B278" s="193" t="n">
        <v>300</v>
      </c>
      <c r="C278" s="194" t="n">
        <f aca="false">ROUND(F278*0.54,0)</f>
        <v>162</v>
      </c>
      <c r="D278" s="195" t="n">
        <f aca="false">ROUND(F278*0.47,0)</f>
        <v>141</v>
      </c>
      <c r="E278" s="196" t="n">
        <f aca="false">ROUND(F278*0.43,0)</f>
        <v>129</v>
      </c>
      <c r="F278" s="197" t="n">
        <v>300</v>
      </c>
      <c r="G278" s="114"/>
      <c r="H278" s="98" t="n">
        <f aca="false">G278*F278</f>
        <v>0</v>
      </c>
      <c r="I278" s="98" t="n">
        <f aca="false">H278*(1-$I$34)</f>
        <v>0</v>
      </c>
      <c r="J278" s="99" t="n">
        <f aca="false">IF(SUM(G278)&lt;&gt;0,1,0)</f>
        <v>0</v>
      </c>
    </row>
    <row r="279" s="108" customFormat="true" ht="18.75" hidden="false" customHeight="false" outlineLevel="0" collapsed="false">
      <c r="A279" s="192" t="s">
        <v>173</v>
      </c>
      <c r="B279" s="193" t="n">
        <v>300</v>
      </c>
      <c r="C279" s="194" t="n">
        <f aca="false">ROUND(F279*0.54,0)</f>
        <v>162</v>
      </c>
      <c r="D279" s="195" t="n">
        <f aca="false">ROUND(F279*0.47,0)</f>
        <v>141</v>
      </c>
      <c r="E279" s="196" t="n">
        <f aca="false">ROUND(F279*0.43,0)</f>
        <v>129</v>
      </c>
      <c r="F279" s="197" t="n">
        <v>300</v>
      </c>
      <c r="G279" s="114"/>
      <c r="H279" s="98" t="n">
        <f aca="false">G279*F279</f>
        <v>0</v>
      </c>
      <c r="I279" s="98" t="n">
        <f aca="false">H279*(1-$I$34)</f>
        <v>0</v>
      </c>
      <c r="J279" s="99" t="n">
        <f aca="false">IF(SUM(G279)&lt;&gt;0,1,0)</f>
        <v>0</v>
      </c>
    </row>
    <row r="280" s="108" customFormat="true" ht="18.75" hidden="false" customHeight="false" outlineLevel="0" collapsed="false">
      <c r="A280" s="192" t="s">
        <v>174</v>
      </c>
      <c r="B280" s="193" t="n">
        <v>300</v>
      </c>
      <c r="C280" s="194" t="n">
        <f aca="false">ROUND(F280*0.54,0)</f>
        <v>162</v>
      </c>
      <c r="D280" s="195" t="n">
        <f aca="false">ROUND(F280*0.47,0)</f>
        <v>141</v>
      </c>
      <c r="E280" s="196" t="n">
        <f aca="false">ROUND(F280*0.43,0)</f>
        <v>129</v>
      </c>
      <c r="F280" s="197" t="n">
        <v>300</v>
      </c>
      <c r="G280" s="114"/>
      <c r="H280" s="98"/>
      <c r="I280" s="98"/>
      <c r="J280" s="99" t="n">
        <f aca="false">IF(SUM(G280)&lt;&gt;0,1,0)</f>
        <v>0</v>
      </c>
    </row>
    <row r="281" s="108" customFormat="true" ht="18.75" hidden="false" customHeight="false" outlineLevel="0" collapsed="false">
      <c r="A281" s="198" t="s">
        <v>175</v>
      </c>
      <c r="B281" s="178" t="n">
        <v>100</v>
      </c>
      <c r="C281" s="151" t="n">
        <f aca="false">ROUND(F281*0.54,0)</f>
        <v>70</v>
      </c>
      <c r="D281" s="137" t="n">
        <f aca="false">ROUND(F281*0.47,0)</f>
        <v>61</v>
      </c>
      <c r="E281" s="138" t="n">
        <f aca="false">ROUND(F281*0.43,0)</f>
        <v>56</v>
      </c>
      <c r="F281" s="179" t="n">
        <v>130</v>
      </c>
      <c r="G281" s="114"/>
      <c r="H281" s="98" t="n">
        <f aca="false">G281*F281</f>
        <v>0</v>
      </c>
      <c r="I281" s="98" t="n">
        <f aca="false">H281*(1-$I$34)</f>
        <v>0</v>
      </c>
      <c r="J281" s="99" t="n">
        <f aca="false">IF(SUM(G281)&lt;&gt;0,1,0)</f>
        <v>0</v>
      </c>
    </row>
    <row r="282" s="108" customFormat="true" ht="19.5" hidden="false" customHeight="false" outlineLevel="0" collapsed="false">
      <c r="A282" s="199" t="s">
        <v>176</v>
      </c>
      <c r="B282" s="200" t="n">
        <v>100</v>
      </c>
      <c r="C282" s="201" t="n">
        <f aca="false">ROUND(F282*0.54,0)</f>
        <v>70</v>
      </c>
      <c r="D282" s="202" t="n">
        <f aca="false">ROUND(F282*0.47,0)</f>
        <v>61</v>
      </c>
      <c r="E282" s="203" t="n">
        <f aca="false">ROUND(F282*0.43,0)</f>
        <v>56</v>
      </c>
      <c r="F282" s="204" t="n">
        <v>130</v>
      </c>
      <c r="G282" s="114"/>
      <c r="H282" s="98" t="n">
        <f aca="false">G282*F282</f>
        <v>0</v>
      </c>
      <c r="I282" s="98" t="n">
        <f aca="false">H282*(1-$I$34)</f>
        <v>0</v>
      </c>
      <c r="J282" s="99" t="n">
        <f aca="false">IF(SUM(G282)&lt;&gt;0,1,0)</f>
        <v>0</v>
      </c>
    </row>
    <row r="283" s="108" customFormat="true" ht="33.75" hidden="false" customHeight="true" outlineLevel="0" collapsed="false">
      <c r="A283" s="205" t="s">
        <v>177</v>
      </c>
      <c r="B283" s="205"/>
      <c r="C283" s="205"/>
      <c r="D283" s="205"/>
      <c r="E283" s="205"/>
      <c r="F283" s="205"/>
      <c r="G283" s="114"/>
      <c r="H283" s="98" t="n">
        <f aca="false">G283*F283</f>
        <v>0</v>
      </c>
      <c r="I283" s="98" t="n">
        <f aca="false">H283*(1-$I$34)</f>
        <v>0</v>
      </c>
      <c r="J283" s="99" t="n">
        <f aca="false">IF(SUM(G283)&lt;&gt;0,1,0)</f>
        <v>0</v>
      </c>
    </row>
    <row r="284" s="108" customFormat="true" ht="18.75" hidden="false" customHeight="false" outlineLevel="0" collapsed="false">
      <c r="A284" s="91" t="s">
        <v>178</v>
      </c>
      <c r="B284" s="92" t="n">
        <v>100</v>
      </c>
      <c r="C284" s="93" t="n">
        <f aca="false">ROUND(F284*0.54,0)</f>
        <v>151</v>
      </c>
      <c r="D284" s="206" t="n">
        <f aca="false">ROUND(F284*0.47,0)</f>
        <v>132</v>
      </c>
      <c r="E284" s="207" t="n">
        <f aca="false">ROUND(F284*0.43,0)</f>
        <v>120</v>
      </c>
      <c r="F284" s="208" t="n">
        <v>280</v>
      </c>
      <c r="G284" s="114"/>
      <c r="H284" s="98" t="n">
        <f aca="false">G284*F284</f>
        <v>0</v>
      </c>
      <c r="I284" s="98" t="n">
        <f aca="false">H284*(1-$I$34)</f>
        <v>0</v>
      </c>
      <c r="J284" s="99" t="n">
        <f aca="false">IF(SUM(G284)&lt;&gt;0,1,0)</f>
        <v>0</v>
      </c>
    </row>
    <row r="285" s="108" customFormat="true" ht="18.75" hidden="false" customHeight="false" outlineLevel="0" collapsed="false">
      <c r="A285" s="109" t="s">
        <v>179</v>
      </c>
      <c r="B285" s="110" t="n">
        <v>100</v>
      </c>
      <c r="C285" s="93" t="n">
        <f aca="false">ROUND(F285*0.54,0)</f>
        <v>151</v>
      </c>
      <c r="D285" s="117" t="n">
        <f aca="false">ROUND(F285*0.47,0)</f>
        <v>132</v>
      </c>
      <c r="E285" s="118" t="n">
        <f aca="false">ROUND(F285*0.43,0)</f>
        <v>120</v>
      </c>
      <c r="F285" s="209" t="n">
        <v>280</v>
      </c>
      <c r="G285" s="114"/>
      <c r="H285" s="98" t="n">
        <f aca="false">G285*F285</f>
        <v>0</v>
      </c>
      <c r="I285" s="98" t="n">
        <f aca="false">H285*(1-$I$34)</f>
        <v>0</v>
      </c>
      <c r="J285" s="99" t="n">
        <f aca="false">IF(SUM(G285)&lt;&gt;0,1,0)</f>
        <v>0</v>
      </c>
    </row>
    <row r="286" s="108" customFormat="true" ht="18.75" hidden="false" customHeight="false" outlineLevel="0" collapsed="false">
      <c r="A286" s="109" t="s">
        <v>180</v>
      </c>
      <c r="B286" s="110" t="n">
        <v>100</v>
      </c>
      <c r="C286" s="93" t="n">
        <f aca="false">ROUND(F286*0.54,0)</f>
        <v>151</v>
      </c>
      <c r="D286" s="117" t="n">
        <f aca="false">ROUND(F286*0.47,0)</f>
        <v>132</v>
      </c>
      <c r="E286" s="118" t="n">
        <f aca="false">ROUND(F286*0.43,0)</f>
        <v>120</v>
      </c>
      <c r="F286" s="209" t="n">
        <v>280</v>
      </c>
      <c r="G286" s="114"/>
      <c r="H286" s="98" t="n">
        <f aca="false">G286*F286</f>
        <v>0</v>
      </c>
      <c r="I286" s="98" t="n">
        <f aca="false">H286*(1-$I$34)</f>
        <v>0</v>
      </c>
      <c r="J286" s="99" t="n">
        <f aca="false">IF(SUM(G286)&lt;&gt;0,1,0)</f>
        <v>0</v>
      </c>
    </row>
    <row r="287" s="108" customFormat="true" ht="18.75" hidden="false" customHeight="false" outlineLevel="0" collapsed="false">
      <c r="A287" s="109" t="s">
        <v>181</v>
      </c>
      <c r="B287" s="110" t="n">
        <v>70</v>
      </c>
      <c r="C287" s="93" t="n">
        <f aca="false">ROUND(F287*0.54,0)</f>
        <v>76</v>
      </c>
      <c r="D287" s="117" t="n">
        <f aca="false">ROUND(F287*0.47,0)</f>
        <v>66</v>
      </c>
      <c r="E287" s="118" t="n">
        <f aca="false">ROUND(F287*0.43,0)</f>
        <v>60</v>
      </c>
      <c r="F287" s="209" t="n">
        <v>140</v>
      </c>
      <c r="G287" s="114"/>
      <c r="H287" s="98" t="n">
        <f aca="false">G287*F287</f>
        <v>0</v>
      </c>
      <c r="I287" s="98" t="n">
        <f aca="false">H287*(1-$I$34)</f>
        <v>0</v>
      </c>
      <c r="J287" s="99" t="n">
        <f aca="false">IF(SUM(G287)&lt;&gt;0,1,0)</f>
        <v>0</v>
      </c>
    </row>
    <row r="288" s="108" customFormat="true" ht="18.75" hidden="false" customHeight="false" outlineLevel="0" collapsed="false">
      <c r="A288" s="109" t="s">
        <v>182</v>
      </c>
      <c r="B288" s="210" t="n">
        <v>40</v>
      </c>
      <c r="C288" s="93" t="n">
        <f aca="false">ROUND(F288*0.54,0)</f>
        <v>43</v>
      </c>
      <c r="D288" s="117" t="n">
        <f aca="false">ROUND(F288*0.47,0)</f>
        <v>38</v>
      </c>
      <c r="E288" s="118" t="n">
        <f aca="false">ROUND(F288*0.43,0)</f>
        <v>34</v>
      </c>
      <c r="F288" s="211" t="n">
        <v>80</v>
      </c>
      <c r="G288" s="114"/>
      <c r="H288" s="98" t="n">
        <f aca="false">G288*F288</f>
        <v>0</v>
      </c>
      <c r="I288" s="98" t="n">
        <f aca="false">H288*(1-$I$34)</f>
        <v>0</v>
      </c>
      <c r="J288" s="99" t="n">
        <f aca="false">IF(SUM(G288)&lt;&gt;0,1,0)</f>
        <v>0</v>
      </c>
    </row>
    <row r="289" s="108" customFormat="true" ht="18.75" hidden="false" customHeight="false" outlineLevel="0" collapsed="false">
      <c r="A289" s="109" t="s">
        <v>183</v>
      </c>
      <c r="B289" s="110" t="n">
        <v>40</v>
      </c>
      <c r="C289" s="93" t="n">
        <f aca="false">ROUND(F289*0.54,0)</f>
        <v>43</v>
      </c>
      <c r="D289" s="117" t="n">
        <f aca="false">ROUND(F289*0.47,0)</f>
        <v>38</v>
      </c>
      <c r="E289" s="118" t="n">
        <f aca="false">ROUND(F289*0.43,0)</f>
        <v>34</v>
      </c>
      <c r="F289" s="209" t="n">
        <v>80</v>
      </c>
      <c r="G289" s="114"/>
      <c r="H289" s="98" t="n">
        <f aca="false">G289*F289</f>
        <v>0</v>
      </c>
      <c r="I289" s="98" t="n">
        <f aca="false">H289*(1-$I$34)</f>
        <v>0</v>
      </c>
      <c r="J289" s="99" t="n">
        <f aca="false">IF(SUM(G289)&lt;&gt;0,1,0)</f>
        <v>0</v>
      </c>
    </row>
    <row r="290" s="108" customFormat="true" ht="18.75" hidden="false" customHeight="false" outlineLevel="0" collapsed="false">
      <c r="A290" s="109" t="s">
        <v>184</v>
      </c>
      <c r="B290" s="110" t="n">
        <v>70</v>
      </c>
      <c r="C290" s="93" t="n">
        <f aca="false">ROUND(F290*0.54,0)</f>
        <v>76</v>
      </c>
      <c r="D290" s="117" t="n">
        <f aca="false">ROUND(F290*0.47,0)</f>
        <v>66</v>
      </c>
      <c r="E290" s="118" t="n">
        <f aca="false">ROUND(F290*0.43,0)</f>
        <v>60</v>
      </c>
      <c r="F290" s="209" t="n">
        <v>140</v>
      </c>
      <c r="G290" s="114"/>
      <c r="H290" s="98" t="n">
        <f aca="false">G290*F290</f>
        <v>0</v>
      </c>
      <c r="I290" s="98" t="n">
        <f aca="false">H290*(1-$I$34)</f>
        <v>0</v>
      </c>
      <c r="J290" s="99" t="n">
        <f aca="false">IF(SUM(G290)&lt;&gt;0,1,0)</f>
        <v>0</v>
      </c>
    </row>
    <row r="291" s="108" customFormat="true" ht="18.75" hidden="false" customHeight="false" outlineLevel="0" collapsed="false">
      <c r="A291" s="109" t="s">
        <v>185</v>
      </c>
      <c r="B291" s="110" t="n">
        <v>70</v>
      </c>
      <c r="C291" s="93" t="n">
        <f aca="false">ROUND(F291*0.54,0)</f>
        <v>76</v>
      </c>
      <c r="D291" s="117" t="n">
        <f aca="false">ROUND(F291*0.47,0)</f>
        <v>66</v>
      </c>
      <c r="E291" s="118" t="n">
        <f aca="false">ROUND(F291*0.43,0)</f>
        <v>60</v>
      </c>
      <c r="F291" s="209" t="n">
        <v>140</v>
      </c>
      <c r="G291" s="114"/>
      <c r="H291" s="98" t="n">
        <f aca="false">G291*F291</f>
        <v>0</v>
      </c>
      <c r="I291" s="98" t="n">
        <f aca="false">H291*(1-$I$34)</f>
        <v>0</v>
      </c>
      <c r="J291" s="99" t="n">
        <f aca="false">IF(SUM(G291)&lt;&gt;0,1,0)</f>
        <v>0</v>
      </c>
    </row>
    <row r="292" s="108" customFormat="true" ht="18.75" hidden="false" customHeight="false" outlineLevel="0" collapsed="false">
      <c r="A292" s="109" t="s">
        <v>186</v>
      </c>
      <c r="B292" s="110" t="n">
        <v>70</v>
      </c>
      <c r="C292" s="93" t="n">
        <f aca="false">ROUND(F292*0.54,0)</f>
        <v>76</v>
      </c>
      <c r="D292" s="117" t="n">
        <f aca="false">ROUND(F292*0.47,0)</f>
        <v>66</v>
      </c>
      <c r="E292" s="118" t="n">
        <f aca="false">ROUND(F292*0.43,0)</f>
        <v>60</v>
      </c>
      <c r="F292" s="209" t="n">
        <v>140</v>
      </c>
      <c r="G292" s="114"/>
      <c r="H292" s="98" t="n">
        <f aca="false">G292*F292</f>
        <v>0</v>
      </c>
      <c r="I292" s="98" t="n">
        <f aca="false">H292*(1-$I$34)</f>
        <v>0</v>
      </c>
      <c r="J292" s="99" t="n">
        <f aca="false">IF(SUM(G292)&lt;&gt;0,1,0)</f>
        <v>0</v>
      </c>
    </row>
    <row r="293" s="108" customFormat="true" ht="18.75" hidden="false" customHeight="false" outlineLevel="0" collapsed="false">
      <c r="A293" s="109" t="s">
        <v>187</v>
      </c>
      <c r="B293" s="110" t="n">
        <v>40</v>
      </c>
      <c r="C293" s="93" t="n">
        <f aca="false">ROUND(F293*0.54,0)</f>
        <v>43</v>
      </c>
      <c r="D293" s="117" t="n">
        <f aca="false">ROUND(F293*0.47,0)</f>
        <v>38</v>
      </c>
      <c r="E293" s="118" t="n">
        <f aca="false">ROUND(F293*0.43,0)</f>
        <v>34</v>
      </c>
      <c r="F293" s="209" t="n">
        <v>80</v>
      </c>
      <c r="G293" s="114"/>
      <c r="H293" s="98" t="n">
        <f aca="false">G293*F293</f>
        <v>0</v>
      </c>
      <c r="I293" s="98" t="n">
        <f aca="false">H293*(1-$I$34)</f>
        <v>0</v>
      </c>
      <c r="J293" s="99" t="n">
        <f aca="false">IF(SUM(G293)&lt;&gt;0,1,0)</f>
        <v>0</v>
      </c>
    </row>
    <row r="294" s="108" customFormat="true" ht="18.75" hidden="false" customHeight="false" outlineLevel="0" collapsed="false">
      <c r="A294" s="109" t="s">
        <v>188</v>
      </c>
      <c r="B294" s="212" t="n">
        <v>70</v>
      </c>
      <c r="C294" s="93" t="n">
        <f aca="false">ROUND(F294*0.54,0)</f>
        <v>27</v>
      </c>
      <c r="D294" s="117" t="n">
        <f aca="false">ROUND(F294*0.47,0)</f>
        <v>24</v>
      </c>
      <c r="E294" s="118" t="n">
        <f aca="false">ROUND(F294*0.43,0)</f>
        <v>22</v>
      </c>
      <c r="F294" s="211" t="n">
        <v>50</v>
      </c>
      <c r="G294" s="114"/>
      <c r="H294" s="98" t="n">
        <f aca="false">G294*F294</f>
        <v>0</v>
      </c>
      <c r="I294" s="98" t="n">
        <f aca="false">H294*(1-$I$34)</f>
        <v>0</v>
      </c>
      <c r="J294" s="99" t="n">
        <f aca="false">IF(SUM(G294)&lt;&gt;0,1,0)</f>
        <v>0</v>
      </c>
    </row>
    <row r="295" s="108" customFormat="true" ht="18.75" hidden="false" customHeight="false" outlineLevel="0" collapsed="false">
      <c r="A295" s="109" t="s">
        <v>189</v>
      </c>
      <c r="B295" s="212" t="n">
        <v>40</v>
      </c>
      <c r="C295" s="93" t="n">
        <f aca="false">ROUND(F295*0.54,0)</f>
        <v>22</v>
      </c>
      <c r="D295" s="117" t="n">
        <f aca="false">ROUND(F295*0.47,0)</f>
        <v>19</v>
      </c>
      <c r="E295" s="118" t="n">
        <f aca="false">ROUND(F295*0.43,0)</f>
        <v>17</v>
      </c>
      <c r="F295" s="211" t="n">
        <v>40</v>
      </c>
      <c r="G295" s="114"/>
      <c r="H295" s="98" t="n">
        <f aca="false">G295*F295</f>
        <v>0</v>
      </c>
      <c r="I295" s="98" t="n">
        <f aca="false">H295*(1-$I$34)</f>
        <v>0</v>
      </c>
      <c r="J295" s="99" t="n">
        <f aca="false">IF(SUM(G295)&lt;&gt;0,1,0)</f>
        <v>0</v>
      </c>
    </row>
    <row r="296" s="108" customFormat="true" ht="18.75" hidden="false" customHeight="false" outlineLevel="0" collapsed="false">
      <c r="A296" s="109" t="s">
        <v>190</v>
      </c>
      <c r="B296" s="212" t="n">
        <v>150</v>
      </c>
      <c r="C296" s="93" t="n">
        <f aca="false">ROUND(F296*0.54,0)</f>
        <v>54</v>
      </c>
      <c r="D296" s="117" t="n">
        <f aca="false">ROUND(F296*0.47,0)</f>
        <v>47</v>
      </c>
      <c r="E296" s="118" t="n">
        <f aca="false">ROUND(F296*0.43,0)</f>
        <v>43</v>
      </c>
      <c r="F296" s="211" t="n">
        <v>100</v>
      </c>
      <c r="G296" s="114"/>
      <c r="H296" s="98" t="n">
        <f aca="false">G296*F296</f>
        <v>0</v>
      </c>
      <c r="I296" s="98" t="n">
        <f aca="false">H296*(1-$I$34)</f>
        <v>0</v>
      </c>
      <c r="J296" s="99" t="n">
        <f aca="false">IF(SUM(G296)&lt;&gt;0,1,0)</f>
        <v>0</v>
      </c>
    </row>
    <row r="297" s="108" customFormat="true" ht="18.75" hidden="false" customHeight="false" outlineLevel="0" collapsed="false">
      <c r="A297" s="109" t="s">
        <v>191</v>
      </c>
      <c r="B297" s="212" t="n">
        <v>70</v>
      </c>
      <c r="C297" s="93" t="n">
        <f aca="false">ROUND(F297*0.54,0)</f>
        <v>27</v>
      </c>
      <c r="D297" s="117" t="n">
        <f aca="false">ROUND(F297*0.47,0)</f>
        <v>24</v>
      </c>
      <c r="E297" s="118" t="n">
        <f aca="false">ROUND(F297*0.43,0)</f>
        <v>22</v>
      </c>
      <c r="F297" s="211" t="n">
        <v>50</v>
      </c>
      <c r="G297" s="114"/>
      <c r="H297" s="98" t="n">
        <f aca="false">G297*F297</f>
        <v>0</v>
      </c>
      <c r="I297" s="98" t="n">
        <f aca="false">H297*(1-$I$34)</f>
        <v>0</v>
      </c>
      <c r="J297" s="99" t="n">
        <f aca="false">IF(SUM(G297)&lt;&gt;0,1,0)</f>
        <v>0</v>
      </c>
    </row>
    <row r="298" s="108" customFormat="true" ht="18.75" hidden="false" customHeight="false" outlineLevel="0" collapsed="false">
      <c r="A298" s="109" t="s">
        <v>192</v>
      </c>
      <c r="B298" s="212" t="n">
        <v>40</v>
      </c>
      <c r="C298" s="93" t="n">
        <f aca="false">ROUND(F298*0.54,0)</f>
        <v>22</v>
      </c>
      <c r="D298" s="117" t="n">
        <f aca="false">ROUND(F298*0.47,0)</f>
        <v>19</v>
      </c>
      <c r="E298" s="118" t="n">
        <f aca="false">ROUND(F298*0.43,0)</f>
        <v>17</v>
      </c>
      <c r="F298" s="211" t="n">
        <v>40</v>
      </c>
      <c r="G298" s="114"/>
      <c r="H298" s="98" t="n">
        <f aca="false">G298*F298</f>
        <v>0</v>
      </c>
      <c r="I298" s="98" t="n">
        <f aca="false">H298*(1-$I$34)</f>
        <v>0</v>
      </c>
      <c r="J298" s="99" t="n">
        <f aca="false">IF(SUM(G298)&lt;&gt;0,1,0)</f>
        <v>0</v>
      </c>
    </row>
    <row r="299" s="108" customFormat="true" ht="18.75" hidden="false" customHeight="false" outlineLevel="0" collapsed="false">
      <c r="A299" s="109" t="s">
        <v>193</v>
      </c>
      <c r="B299" s="212" t="n">
        <v>150</v>
      </c>
      <c r="C299" s="93" t="n">
        <f aca="false">ROUND(F299*0.54,0)</f>
        <v>54</v>
      </c>
      <c r="D299" s="117" t="n">
        <f aca="false">ROUND(F299*0.47,0)</f>
        <v>47</v>
      </c>
      <c r="E299" s="118" t="n">
        <f aca="false">ROUND(F299*0.43,0)</f>
        <v>43</v>
      </c>
      <c r="F299" s="211" t="n">
        <v>100</v>
      </c>
      <c r="G299" s="114"/>
      <c r="H299" s="98" t="n">
        <f aca="false">G299*F299</f>
        <v>0</v>
      </c>
      <c r="I299" s="98" t="n">
        <f aca="false">H299*(1-$I$34)</f>
        <v>0</v>
      </c>
      <c r="J299" s="99" t="n">
        <f aca="false">IF(SUM(G299)&lt;&gt;0,1,0)</f>
        <v>0</v>
      </c>
    </row>
    <row r="300" s="108" customFormat="true" ht="18.75" hidden="false" customHeight="false" outlineLevel="0" collapsed="false">
      <c r="A300" s="109" t="s">
        <v>194</v>
      </c>
      <c r="B300" s="212" t="n">
        <v>70</v>
      </c>
      <c r="C300" s="93" t="n">
        <f aca="false">ROUND(F300*0.54,0)</f>
        <v>27</v>
      </c>
      <c r="D300" s="117" t="n">
        <f aca="false">ROUND(F300*0.47,0)</f>
        <v>24</v>
      </c>
      <c r="E300" s="118" t="n">
        <f aca="false">ROUND(F300*0.43,0)</f>
        <v>22</v>
      </c>
      <c r="F300" s="211" t="n">
        <v>50</v>
      </c>
      <c r="G300" s="114"/>
      <c r="H300" s="98" t="n">
        <f aca="false">G300*F300</f>
        <v>0</v>
      </c>
      <c r="I300" s="98" t="n">
        <f aca="false">H300*(1-$I$34)</f>
        <v>0</v>
      </c>
      <c r="J300" s="99" t="n">
        <f aca="false">IF(SUM(G300)&lt;&gt;0,1,0)</f>
        <v>0</v>
      </c>
    </row>
    <row r="301" s="108" customFormat="true" ht="18.75" hidden="false" customHeight="false" outlineLevel="0" collapsed="false">
      <c r="A301" s="109" t="s">
        <v>195</v>
      </c>
      <c r="B301" s="212" t="n">
        <v>40</v>
      </c>
      <c r="C301" s="93" t="n">
        <f aca="false">ROUND(F301*0.54,0)</f>
        <v>22</v>
      </c>
      <c r="D301" s="117" t="n">
        <f aca="false">ROUND(F301*0.47,0)</f>
        <v>19</v>
      </c>
      <c r="E301" s="118" t="n">
        <f aca="false">ROUND(F301*0.43,0)</f>
        <v>17</v>
      </c>
      <c r="F301" s="211" t="n">
        <v>40</v>
      </c>
      <c r="G301" s="114"/>
      <c r="H301" s="98" t="n">
        <f aca="false">G301*F301</f>
        <v>0</v>
      </c>
      <c r="I301" s="98" t="n">
        <f aca="false">H301*(1-$I$34)</f>
        <v>0</v>
      </c>
      <c r="J301" s="99" t="n">
        <f aca="false">IF(SUM(G301)&lt;&gt;0,1,0)</f>
        <v>0</v>
      </c>
    </row>
    <row r="302" s="108" customFormat="true" ht="19.5" hidden="false" customHeight="false" outlineLevel="0" collapsed="false">
      <c r="A302" s="115" t="s">
        <v>196</v>
      </c>
      <c r="B302" s="213" t="n">
        <v>150</v>
      </c>
      <c r="C302" s="214" t="n">
        <f aca="false">ROUND(F302*0.54,0)</f>
        <v>54</v>
      </c>
      <c r="D302" s="117" t="n">
        <f aca="false">ROUND(F302*0.47,0)</f>
        <v>47</v>
      </c>
      <c r="E302" s="118" t="n">
        <f aca="false">ROUND(F302*0.43,0)</f>
        <v>43</v>
      </c>
      <c r="F302" s="215" t="n">
        <v>100</v>
      </c>
      <c r="G302" s="114"/>
      <c r="H302" s="98" t="n">
        <f aca="false">G302*F302</f>
        <v>0</v>
      </c>
      <c r="I302" s="98" t="n">
        <f aca="false">H302*(1-$I$34)</f>
        <v>0</v>
      </c>
      <c r="J302" s="99" t="n">
        <f aca="false">IF(SUM(G302)&lt;&gt;0,1,0)</f>
        <v>0</v>
      </c>
    </row>
    <row r="303" s="108" customFormat="true" ht="33.75" hidden="false" customHeight="false" outlineLevel="0" collapsed="false">
      <c r="A303" s="216" t="s">
        <v>197</v>
      </c>
      <c r="B303" s="216"/>
      <c r="C303" s="216"/>
      <c r="D303" s="216"/>
      <c r="E303" s="216"/>
      <c r="F303" s="216"/>
      <c r="G303" s="97"/>
      <c r="H303" s="98" t="n">
        <f aca="false">G303*F303</f>
        <v>0</v>
      </c>
      <c r="I303" s="98" t="n">
        <f aca="false">H303*(1-$I$34)</f>
        <v>0</v>
      </c>
      <c r="J303" s="99" t="n">
        <f aca="false">IF(SUM(G303)&lt;&gt;0,1,0)</f>
        <v>0</v>
      </c>
    </row>
    <row r="304" s="108" customFormat="true" ht="18.75" hidden="false" customHeight="false" outlineLevel="0" collapsed="false">
      <c r="A304" s="129" t="s">
        <v>198</v>
      </c>
      <c r="B304" s="217" t="n">
        <v>150</v>
      </c>
      <c r="C304" s="218" t="n">
        <f aca="false">ROUND(F304*0.54,0)</f>
        <v>135</v>
      </c>
      <c r="D304" s="142" t="n">
        <f aca="false">ROUND(F304*0.47,0)</f>
        <v>118</v>
      </c>
      <c r="E304" s="143" t="n">
        <f aca="false">ROUND(F304*0.43,0)</f>
        <v>108</v>
      </c>
      <c r="F304" s="219" t="n">
        <v>250</v>
      </c>
      <c r="G304" s="114"/>
      <c r="H304" s="98" t="n">
        <f aca="false">G304*F304</f>
        <v>0</v>
      </c>
      <c r="I304" s="98" t="n">
        <f aca="false">H304*(1-$I$34)</f>
        <v>0</v>
      </c>
      <c r="J304" s="99" t="n">
        <f aca="false">IF(SUM(G304)&lt;&gt;0,1,0)</f>
        <v>0</v>
      </c>
    </row>
    <row r="305" s="108" customFormat="true" ht="18.75" hidden="false" customHeight="false" outlineLevel="0" collapsed="false">
      <c r="A305" s="135" t="s">
        <v>199</v>
      </c>
      <c r="B305" s="220" t="n">
        <v>150</v>
      </c>
      <c r="C305" s="218" t="n">
        <f aca="false">ROUND(F305*0.54,0)</f>
        <v>135</v>
      </c>
      <c r="D305" s="142" t="n">
        <f aca="false">ROUND(F305*0.47,0)</f>
        <v>118</v>
      </c>
      <c r="E305" s="143" t="n">
        <f aca="false">ROUND(F305*0.43,0)</f>
        <v>108</v>
      </c>
      <c r="F305" s="221" t="n">
        <v>250</v>
      </c>
      <c r="G305" s="114"/>
      <c r="H305" s="98" t="n">
        <f aca="false">G305*F305</f>
        <v>0</v>
      </c>
      <c r="I305" s="98" t="n">
        <f aca="false">H305*(1-$I$34)</f>
        <v>0</v>
      </c>
      <c r="J305" s="99" t="n">
        <f aca="false">IF(SUM(G305)&lt;&gt;0,1,0)</f>
        <v>0</v>
      </c>
    </row>
    <row r="306" s="108" customFormat="true" ht="18.75" hidden="false" customHeight="false" outlineLevel="0" collapsed="false">
      <c r="A306" s="135" t="s">
        <v>200</v>
      </c>
      <c r="B306" s="220" t="n">
        <v>150</v>
      </c>
      <c r="C306" s="218" t="n">
        <f aca="false">ROUND(F306*0.54,0)</f>
        <v>135</v>
      </c>
      <c r="D306" s="142" t="n">
        <f aca="false">ROUND(F306*0.47,0)</f>
        <v>118</v>
      </c>
      <c r="E306" s="143" t="n">
        <f aca="false">ROUND(F306*0.43,0)</f>
        <v>108</v>
      </c>
      <c r="F306" s="221" t="n">
        <v>250</v>
      </c>
      <c r="G306" s="114"/>
      <c r="H306" s="98" t="n">
        <f aca="false">G306*F306</f>
        <v>0</v>
      </c>
      <c r="I306" s="98" t="n">
        <f aca="false">H306*(1-$I$34)</f>
        <v>0</v>
      </c>
      <c r="J306" s="99" t="n">
        <f aca="false">IF(SUM(G306)&lt;&gt;0,1,0)</f>
        <v>0</v>
      </c>
    </row>
    <row r="307" s="108" customFormat="true" ht="18.75" hidden="false" customHeight="false" outlineLevel="0" collapsed="false">
      <c r="A307" s="135" t="s">
        <v>201</v>
      </c>
      <c r="B307" s="217" t="n">
        <v>150</v>
      </c>
      <c r="C307" s="218" t="n">
        <f aca="false">ROUND(F307*0.54,0)</f>
        <v>135</v>
      </c>
      <c r="D307" s="142" t="n">
        <f aca="false">ROUND(F307*0.47,0)</f>
        <v>118</v>
      </c>
      <c r="E307" s="143" t="n">
        <f aca="false">ROUND(F307*0.43,0)</f>
        <v>108</v>
      </c>
      <c r="F307" s="219" t="n">
        <v>250</v>
      </c>
      <c r="G307" s="114"/>
      <c r="H307" s="98" t="n">
        <f aca="false">G307*F307</f>
        <v>0</v>
      </c>
      <c r="I307" s="98" t="n">
        <f aca="false">H307*(1-$I$34)</f>
        <v>0</v>
      </c>
      <c r="J307" s="99" t="n">
        <f aca="false">IF(SUM(G307)&lt;&gt;0,1,0)</f>
        <v>0</v>
      </c>
    </row>
    <row r="308" s="108" customFormat="true" ht="18.75" hidden="false" customHeight="false" outlineLevel="0" collapsed="false">
      <c r="A308" s="135" t="s">
        <v>202</v>
      </c>
      <c r="B308" s="220" t="n">
        <v>150</v>
      </c>
      <c r="C308" s="218" t="n">
        <f aca="false">ROUND(F308*0.54,0)</f>
        <v>135</v>
      </c>
      <c r="D308" s="142" t="n">
        <f aca="false">ROUND(F308*0.47,0)</f>
        <v>118</v>
      </c>
      <c r="E308" s="143" t="n">
        <f aca="false">ROUND(F308*0.43,0)</f>
        <v>108</v>
      </c>
      <c r="F308" s="221" t="n">
        <v>250</v>
      </c>
      <c r="G308" s="114"/>
      <c r="H308" s="98" t="n">
        <f aca="false">G308*F308</f>
        <v>0</v>
      </c>
      <c r="I308" s="98" t="n">
        <f aca="false">H308*(1-$I$34)</f>
        <v>0</v>
      </c>
      <c r="J308" s="99" t="n">
        <f aca="false">IF(SUM(G308)&lt;&gt;0,1,0)</f>
        <v>0</v>
      </c>
    </row>
    <row r="309" s="108" customFormat="true" ht="18.75" hidden="false" customHeight="false" outlineLevel="0" collapsed="false">
      <c r="A309" s="135" t="s">
        <v>203</v>
      </c>
      <c r="B309" s="217" t="n">
        <v>150</v>
      </c>
      <c r="C309" s="218" t="n">
        <f aca="false">ROUND(F309*0.54,0)</f>
        <v>135</v>
      </c>
      <c r="D309" s="142" t="n">
        <f aca="false">ROUND(F309*0.47,0)</f>
        <v>118</v>
      </c>
      <c r="E309" s="143" t="n">
        <f aca="false">ROUND(F309*0.43,0)</f>
        <v>108</v>
      </c>
      <c r="F309" s="221" t="n">
        <v>250</v>
      </c>
      <c r="G309" s="114"/>
      <c r="H309" s="98" t="n">
        <f aca="false">G309*F309</f>
        <v>0</v>
      </c>
      <c r="I309" s="98" t="n">
        <f aca="false">H309*(1-$I$34)</f>
        <v>0</v>
      </c>
      <c r="J309" s="99" t="n">
        <f aca="false">IF(SUM(G309)&lt;&gt;0,1,0)</f>
        <v>0</v>
      </c>
    </row>
    <row r="310" s="108" customFormat="true" ht="18.75" hidden="false" customHeight="false" outlineLevel="0" collapsed="false">
      <c r="A310" s="135" t="s">
        <v>204</v>
      </c>
      <c r="B310" s="220" t="n">
        <v>150</v>
      </c>
      <c r="C310" s="218" t="n">
        <f aca="false">ROUND(F310*0.54,0)</f>
        <v>135</v>
      </c>
      <c r="D310" s="142" t="n">
        <f aca="false">ROUND(F310*0.47,0)</f>
        <v>118</v>
      </c>
      <c r="E310" s="143" t="n">
        <f aca="false">ROUND(F310*0.43,0)</f>
        <v>108</v>
      </c>
      <c r="F310" s="219" t="n">
        <v>250</v>
      </c>
      <c r="G310" s="114"/>
      <c r="H310" s="98" t="n">
        <f aca="false">G310*F310</f>
        <v>0</v>
      </c>
      <c r="I310" s="98" t="n">
        <f aca="false">H310*(1-$I$34)</f>
        <v>0</v>
      </c>
      <c r="J310" s="99" t="n">
        <f aca="false">IF(SUM(G310)&lt;&gt;0,1,0)</f>
        <v>0</v>
      </c>
    </row>
    <row r="311" s="108" customFormat="true" ht="18.75" hidden="false" customHeight="false" outlineLevel="0" collapsed="false">
      <c r="A311" s="135" t="s">
        <v>205</v>
      </c>
      <c r="B311" s="220" t="n">
        <v>150</v>
      </c>
      <c r="C311" s="218" t="n">
        <f aca="false">ROUND(F311*0.54,0)</f>
        <v>135</v>
      </c>
      <c r="D311" s="142" t="n">
        <f aca="false">ROUND(F311*0.47,0)</f>
        <v>118</v>
      </c>
      <c r="E311" s="143" t="n">
        <f aca="false">ROUND(F311*0.43,0)</f>
        <v>108</v>
      </c>
      <c r="F311" s="221" t="n">
        <v>250</v>
      </c>
      <c r="G311" s="114"/>
      <c r="H311" s="98" t="n">
        <f aca="false">G311*F311</f>
        <v>0</v>
      </c>
      <c r="I311" s="98" t="n">
        <f aca="false">H311*(1-$I$34)</f>
        <v>0</v>
      </c>
      <c r="J311" s="99" t="n">
        <f aca="false">IF(SUM(G311)&lt;&gt;0,1,0)</f>
        <v>0</v>
      </c>
    </row>
    <row r="312" s="108" customFormat="true" ht="18.75" hidden="false" customHeight="false" outlineLevel="0" collapsed="false">
      <c r="A312" s="135" t="s">
        <v>206</v>
      </c>
      <c r="B312" s="220" t="n">
        <v>150</v>
      </c>
      <c r="C312" s="222" t="n">
        <f aca="false">ROUND(F312*0.54,0)</f>
        <v>135</v>
      </c>
      <c r="D312" s="137" t="n">
        <f aca="false">ROUND(F312*0.47,0)</f>
        <v>118</v>
      </c>
      <c r="E312" s="138" t="n">
        <f aca="false">ROUND(F312*0.43,0)</f>
        <v>108</v>
      </c>
      <c r="F312" s="221" t="n">
        <v>250</v>
      </c>
      <c r="G312" s="114"/>
      <c r="H312" s="98" t="n">
        <f aca="false">G312*F312</f>
        <v>0</v>
      </c>
      <c r="I312" s="98" t="n">
        <f aca="false">H312*(1-$I$34)</f>
        <v>0</v>
      </c>
      <c r="J312" s="99" t="n">
        <f aca="false">IF(SUM(G312)&lt;&gt;0,1,0)</f>
        <v>0</v>
      </c>
    </row>
    <row r="313" s="108" customFormat="true" ht="19.5" hidden="false" customHeight="false" outlineLevel="0" collapsed="false">
      <c r="A313" s="140" t="s">
        <v>207</v>
      </c>
      <c r="B313" s="223" t="n">
        <v>150</v>
      </c>
      <c r="C313" s="218" t="n">
        <f aca="false">ROUND(F313*0.54,0)</f>
        <v>135</v>
      </c>
      <c r="D313" s="142" t="n">
        <f aca="false">ROUND(F313*0.47,0)</f>
        <v>118</v>
      </c>
      <c r="E313" s="143" t="n">
        <f aca="false">ROUND(F313*0.43,0)</f>
        <v>108</v>
      </c>
      <c r="F313" s="224" t="n">
        <v>250</v>
      </c>
      <c r="G313" s="114"/>
      <c r="H313" s="98" t="n">
        <f aca="false">G313*F313</f>
        <v>0</v>
      </c>
      <c r="I313" s="98" t="n">
        <f aca="false">H313*(1-$I$34)</f>
        <v>0</v>
      </c>
      <c r="J313" s="99" t="n">
        <f aca="false">IF(SUM(G313)&lt;&gt;0,1,0)</f>
        <v>0</v>
      </c>
    </row>
    <row r="314" s="108" customFormat="true" ht="33.75" hidden="false" customHeight="false" outlineLevel="0" collapsed="false">
      <c r="A314" s="145" t="s">
        <v>208</v>
      </c>
      <c r="B314" s="145"/>
      <c r="C314" s="145"/>
      <c r="D314" s="145"/>
      <c r="E314" s="145"/>
      <c r="F314" s="145"/>
      <c r="G314" s="114"/>
      <c r="H314" s="98" t="n">
        <f aca="false">G314*F314</f>
        <v>0</v>
      </c>
      <c r="I314" s="98" t="n">
        <f aca="false">H314*(1-$I$34)</f>
        <v>0</v>
      </c>
      <c r="J314" s="99" t="n">
        <f aca="false">IF(SUM(G314)&lt;&gt;0,1,0)</f>
        <v>0</v>
      </c>
    </row>
    <row r="315" s="108" customFormat="true" ht="18.75" hidden="false" customHeight="false" outlineLevel="0" collapsed="false">
      <c r="A315" s="91" t="s">
        <v>209</v>
      </c>
      <c r="B315" s="92" t="n">
        <v>200</v>
      </c>
      <c r="C315" s="93" t="n">
        <f aca="false">ROUND(F315*0.54,0)</f>
        <v>189</v>
      </c>
      <c r="D315" s="94" t="n">
        <f aca="false">ROUND(F315*0.47,0)</f>
        <v>165</v>
      </c>
      <c r="E315" s="95" t="n">
        <f aca="false">ROUND(F315*0.43,0)</f>
        <v>151</v>
      </c>
      <c r="F315" s="96" t="n">
        <v>350</v>
      </c>
      <c r="G315" s="114"/>
      <c r="H315" s="98" t="n">
        <f aca="false">G315*F315</f>
        <v>0</v>
      </c>
      <c r="I315" s="98" t="n">
        <f aca="false">H315*(1-$I$34)</f>
        <v>0</v>
      </c>
      <c r="J315" s="99" t="n">
        <f aca="false">IF(SUM(G315)&lt;&gt;0,1,0)</f>
        <v>0</v>
      </c>
    </row>
    <row r="316" s="108" customFormat="true" ht="18.75" hidden="false" customHeight="false" outlineLevel="0" collapsed="false">
      <c r="A316" s="109" t="s">
        <v>210</v>
      </c>
      <c r="B316" s="110" t="n">
        <v>85</v>
      </c>
      <c r="C316" s="93" t="n">
        <f aca="false">ROUND(F316*0.54,0)</f>
        <v>97</v>
      </c>
      <c r="D316" s="111" t="n">
        <f aca="false">ROUND(F316*0.47,0)</f>
        <v>85</v>
      </c>
      <c r="E316" s="112" t="n">
        <f aca="false">ROUND(F316*0.43,0)</f>
        <v>77</v>
      </c>
      <c r="F316" s="113" t="n">
        <v>180</v>
      </c>
      <c r="G316" s="114"/>
      <c r="H316" s="98" t="n">
        <f aca="false">G316*F316</f>
        <v>0</v>
      </c>
      <c r="I316" s="98" t="n">
        <f aca="false">H316*(1-$I$34)</f>
        <v>0</v>
      </c>
      <c r="J316" s="99" t="n">
        <f aca="false">IF(SUM(G316)&lt;&gt;0,1,0)</f>
        <v>0</v>
      </c>
    </row>
    <row r="317" s="108" customFormat="true" ht="18.75" hidden="false" customHeight="false" outlineLevel="0" collapsed="false">
      <c r="A317" s="109" t="s">
        <v>211</v>
      </c>
      <c r="B317" s="110" t="n">
        <v>85</v>
      </c>
      <c r="C317" s="93" t="n">
        <f aca="false">ROUND(F317*0.54,0)</f>
        <v>97</v>
      </c>
      <c r="D317" s="111" t="n">
        <f aca="false">ROUND(F317*0.47,0)</f>
        <v>85</v>
      </c>
      <c r="E317" s="112" t="n">
        <f aca="false">ROUND(F317*0.43,0)</f>
        <v>77</v>
      </c>
      <c r="F317" s="113" t="n">
        <v>180</v>
      </c>
      <c r="G317" s="114"/>
      <c r="H317" s="98" t="n">
        <f aca="false">G317*F317</f>
        <v>0</v>
      </c>
      <c r="I317" s="98" t="n">
        <f aca="false">H317*(1-$I$34)</f>
        <v>0</v>
      </c>
      <c r="J317" s="99" t="n">
        <f aca="false">IF(SUM(G317)&lt;&gt;0,1,0)</f>
        <v>0</v>
      </c>
    </row>
    <row r="318" s="108" customFormat="true" ht="18.75" hidden="false" customHeight="false" outlineLevel="0" collapsed="false">
      <c r="A318" s="109" t="s">
        <v>212</v>
      </c>
      <c r="B318" s="110" t="n">
        <v>85</v>
      </c>
      <c r="C318" s="93" t="n">
        <f aca="false">ROUND(F318*0.54,0)</f>
        <v>97</v>
      </c>
      <c r="D318" s="111" t="n">
        <f aca="false">ROUND(F318*0.47,0)</f>
        <v>85</v>
      </c>
      <c r="E318" s="112" t="n">
        <f aca="false">ROUND(F318*0.43,0)</f>
        <v>77</v>
      </c>
      <c r="F318" s="113" t="n">
        <v>180</v>
      </c>
      <c r="G318" s="114"/>
      <c r="H318" s="98" t="n">
        <f aca="false">G318*F318</f>
        <v>0</v>
      </c>
      <c r="I318" s="98" t="n">
        <f aca="false">H318*(1-$I$34)</f>
        <v>0</v>
      </c>
      <c r="J318" s="99" t="n">
        <f aca="false">IF(SUM(G318)&lt;&gt;0,1,0)</f>
        <v>0</v>
      </c>
    </row>
    <row r="319" s="108" customFormat="true" ht="18.75" hidden="false" customHeight="false" outlineLevel="0" collapsed="false">
      <c r="A319" s="109" t="s">
        <v>213</v>
      </c>
      <c r="B319" s="110" t="n">
        <v>85</v>
      </c>
      <c r="C319" s="93" t="n">
        <f aca="false">ROUND(F319*0.54,0)</f>
        <v>97</v>
      </c>
      <c r="D319" s="111" t="n">
        <f aca="false">ROUND(F319*0.47,0)</f>
        <v>85</v>
      </c>
      <c r="E319" s="112" t="n">
        <f aca="false">ROUND(F319*0.43,0)</f>
        <v>77</v>
      </c>
      <c r="F319" s="113" t="n">
        <v>180</v>
      </c>
      <c r="G319" s="114"/>
      <c r="H319" s="98" t="n">
        <f aca="false">G319*F319</f>
        <v>0</v>
      </c>
      <c r="I319" s="98" t="n">
        <f aca="false">H319*(1-$I$34)</f>
        <v>0</v>
      </c>
      <c r="J319" s="99" t="n">
        <f aca="false">IF(SUM(G319)&lt;&gt;0,1,0)</f>
        <v>0</v>
      </c>
    </row>
    <row r="320" s="108" customFormat="true" ht="19.5" hidden="false" customHeight="false" outlineLevel="0" collapsed="false">
      <c r="A320" s="115" t="s">
        <v>214</v>
      </c>
      <c r="B320" s="116" t="n">
        <v>85</v>
      </c>
      <c r="C320" s="93" t="n">
        <f aca="false">ROUND(F320*0.54,0)</f>
        <v>97</v>
      </c>
      <c r="D320" s="117" t="n">
        <f aca="false">ROUND(F320*0.47,0)</f>
        <v>85</v>
      </c>
      <c r="E320" s="118" t="n">
        <f aca="false">ROUND(F320*0.43,0)</f>
        <v>77</v>
      </c>
      <c r="F320" s="119" t="n">
        <v>180</v>
      </c>
      <c r="G320" s="114"/>
      <c r="H320" s="98" t="n">
        <f aca="false">G320*F320</f>
        <v>0</v>
      </c>
      <c r="I320" s="98" t="n">
        <f aca="false">H320*(1-$I$34)</f>
        <v>0</v>
      </c>
      <c r="J320" s="99" t="n">
        <f aca="false">IF(SUM(G320)&lt;&gt;0,1,0)</f>
        <v>0</v>
      </c>
    </row>
    <row r="321" s="108" customFormat="true" ht="33.75" hidden="false" customHeight="true" outlineLevel="0" collapsed="false">
      <c r="A321" s="225" t="s">
        <v>215</v>
      </c>
      <c r="B321" s="225"/>
      <c r="C321" s="225"/>
      <c r="D321" s="225"/>
      <c r="E321" s="225"/>
      <c r="F321" s="225"/>
      <c r="G321" s="114"/>
      <c r="H321" s="98" t="n">
        <f aca="false">G321*F321</f>
        <v>0</v>
      </c>
      <c r="I321" s="98" t="n">
        <f aca="false">H321*(1-$I$34)</f>
        <v>0</v>
      </c>
      <c r="J321" s="99" t="n">
        <f aca="false">IF(SUM(G321)&lt;&gt;0,1,0)</f>
        <v>0</v>
      </c>
    </row>
    <row r="322" s="108" customFormat="true" ht="18.75" hidden="false" customHeight="false" outlineLevel="0" collapsed="false">
      <c r="A322" s="109" t="s">
        <v>58</v>
      </c>
      <c r="B322" s="110" t="n">
        <v>40</v>
      </c>
      <c r="C322" s="151" t="n">
        <f aca="false">ROUND(F322*0.54,0)</f>
        <v>143</v>
      </c>
      <c r="D322" s="111" t="n">
        <f aca="false">ROUND(F322*0.47,0)</f>
        <v>125</v>
      </c>
      <c r="E322" s="112" t="n">
        <f aca="false">ROUND(F322*0.43,0)</f>
        <v>114</v>
      </c>
      <c r="F322" s="113" t="n">
        <v>265</v>
      </c>
      <c r="G322" s="114"/>
      <c r="H322" s="98" t="n">
        <f aca="false">G322*F322</f>
        <v>0</v>
      </c>
      <c r="I322" s="98" t="n">
        <f aca="false">H322*(1-$I$34)</f>
        <v>0</v>
      </c>
      <c r="J322" s="99" t="n">
        <f aca="false">IF(SUM(G322)&lt;&gt;0,1,0)</f>
        <v>0</v>
      </c>
    </row>
    <row r="323" s="108" customFormat="true" ht="18.75" hidden="false" customHeight="false" outlineLevel="0" collapsed="false">
      <c r="A323" s="109" t="s">
        <v>65</v>
      </c>
      <c r="B323" s="110" t="n">
        <v>40</v>
      </c>
      <c r="C323" s="151" t="n">
        <f aca="false">ROUND(F323*0.54,0)</f>
        <v>81</v>
      </c>
      <c r="D323" s="111" t="n">
        <f aca="false">ROUND(F323*0.47,0)</f>
        <v>71</v>
      </c>
      <c r="E323" s="112" t="n">
        <f aca="false">ROUND(F323*0.43,0)</f>
        <v>65</v>
      </c>
      <c r="F323" s="113" t="n">
        <v>150</v>
      </c>
      <c r="G323" s="114"/>
      <c r="H323" s="98" t="n">
        <f aca="false">G323*F323</f>
        <v>0</v>
      </c>
      <c r="I323" s="98" t="n">
        <f aca="false">H323*(1-$I$34)</f>
        <v>0</v>
      </c>
      <c r="J323" s="99" t="n">
        <f aca="false">IF(SUM(G323)&lt;&gt;0,1,0)</f>
        <v>0</v>
      </c>
    </row>
    <row r="324" s="108" customFormat="true" ht="18.75" hidden="false" customHeight="false" outlineLevel="0" collapsed="false">
      <c r="A324" s="109" t="s">
        <v>216</v>
      </c>
      <c r="B324" s="110" t="n">
        <v>20</v>
      </c>
      <c r="C324" s="151" t="n">
        <f aca="false">ROUND(F324*0.54,0)</f>
        <v>81</v>
      </c>
      <c r="D324" s="111" t="n">
        <f aca="false">ROUND(F324*0.47,0)</f>
        <v>71</v>
      </c>
      <c r="E324" s="112" t="n">
        <f aca="false">ROUND(F324*0.43,0)</f>
        <v>65</v>
      </c>
      <c r="F324" s="226" t="n">
        <v>150</v>
      </c>
      <c r="G324" s="114"/>
      <c r="H324" s="98" t="n">
        <f aca="false">G324*F324</f>
        <v>0</v>
      </c>
      <c r="I324" s="98" t="n">
        <f aca="false">H324*(1-$I$34)</f>
        <v>0</v>
      </c>
      <c r="J324" s="99" t="n">
        <f aca="false">IF(SUM(G324)&lt;&gt;0,1,0)</f>
        <v>0</v>
      </c>
    </row>
    <row r="325" s="108" customFormat="true" ht="18.75" hidden="false" customHeight="false" outlineLevel="0" collapsed="false">
      <c r="A325" s="109" t="s">
        <v>217</v>
      </c>
      <c r="B325" s="110" t="n">
        <v>10</v>
      </c>
      <c r="C325" s="151" t="n">
        <f aca="false">ROUND(F325*0.54,0)</f>
        <v>38</v>
      </c>
      <c r="D325" s="111" t="n">
        <f aca="false">ROUND(F325*0.47,0)</f>
        <v>33</v>
      </c>
      <c r="E325" s="112" t="n">
        <f aca="false">ROUND(F325*0.43,0)</f>
        <v>30</v>
      </c>
      <c r="F325" s="226" t="n">
        <v>70</v>
      </c>
      <c r="G325" s="114"/>
      <c r="H325" s="98" t="n">
        <f aca="false">G325*F325</f>
        <v>0</v>
      </c>
      <c r="I325" s="98" t="n">
        <f aca="false">H325*(1-$I$34)</f>
        <v>0</v>
      </c>
      <c r="J325" s="99" t="n">
        <f aca="false">IF(SUM(G325)&lt;&gt;0,1,0)</f>
        <v>0</v>
      </c>
    </row>
    <row r="326" s="108" customFormat="true" ht="18.75" hidden="false" customHeight="false" outlineLevel="0" collapsed="false">
      <c r="A326" s="109" t="s">
        <v>218</v>
      </c>
      <c r="B326" s="110" t="n">
        <v>40</v>
      </c>
      <c r="C326" s="151" t="n">
        <f aca="false">ROUND(F326*0.54,0)</f>
        <v>270</v>
      </c>
      <c r="D326" s="111" t="n">
        <f aca="false">ROUND(F326*0.47,0)</f>
        <v>235</v>
      </c>
      <c r="E326" s="112" t="n">
        <f aca="false">ROUND(F326*0.43,0)</f>
        <v>215</v>
      </c>
      <c r="F326" s="113" t="n">
        <v>500</v>
      </c>
      <c r="G326" s="114"/>
      <c r="H326" s="98" t="n">
        <f aca="false">G326*F326</f>
        <v>0</v>
      </c>
      <c r="I326" s="98" t="n">
        <f aca="false">H326*(1-$I$34)</f>
        <v>0</v>
      </c>
      <c r="J326" s="99" t="n">
        <f aca="false">IF(SUM(G326)&lt;&gt;0,1,0)</f>
        <v>0</v>
      </c>
    </row>
    <row r="327" s="108" customFormat="true" ht="19.5" hidden="false" customHeight="false" outlineLevel="0" collapsed="false">
      <c r="A327" s="109" t="s">
        <v>64</v>
      </c>
      <c r="B327" s="110" t="n">
        <v>15</v>
      </c>
      <c r="C327" s="151" t="n">
        <f aca="false">ROUND(F327*0.54,0)</f>
        <v>119</v>
      </c>
      <c r="D327" s="111" t="n">
        <f aca="false">ROUND(F327*0.47,0)</f>
        <v>103</v>
      </c>
      <c r="E327" s="112" t="n">
        <f aca="false">ROUND(F327*0.43,0)</f>
        <v>95</v>
      </c>
      <c r="F327" s="113" t="n">
        <v>220</v>
      </c>
      <c r="G327" s="114"/>
      <c r="H327" s="98" t="n">
        <f aca="false">G327*F327</f>
        <v>0</v>
      </c>
      <c r="I327" s="98" t="n">
        <f aca="false">H327*(1-$I$34)</f>
        <v>0</v>
      </c>
      <c r="J327" s="99" t="n">
        <f aca="false">IF(SUM(G327)&lt;&gt;0,1,0)</f>
        <v>0</v>
      </c>
    </row>
    <row r="328" s="108" customFormat="true" ht="33.75" hidden="false" customHeight="false" outlineLevel="0" collapsed="false">
      <c r="A328" s="185" t="s">
        <v>219</v>
      </c>
      <c r="B328" s="185"/>
      <c r="C328" s="185"/>
      <c r="D328" s="185"/>
      <c r="E328" s="185"/>
      <c r="F328" s="185"/>
      <c r="G328" s="114"/>
      <c r="H328" s="98" t="n">
        <f aca="false">G328*F328</f>
        <v>0</v>
      </c>
      <c r="I328" s="98" t="n">
        <f aca="false">H328*(1-$I$34)</f>
        <v>0</v>
      </c>
      <c r="J328" s="99" t="n">
        <f aca="false">IF(SUM(G328)&lt;&gt;0,1,0)</f>
        <v>0</v>
      </c>
    </row>
    <row r="329" s="108" customFormat="true" ht="18.75" hidden="false" customHeight="false" outlineLevel="0" collapsed="false">
      <c r="A329" s="227" t="s">
        <v>220</v>
      </c>
      <c r="B329" s="228" t="n">
        <v>100</v>
      </c>
      <c r="C329" s="229" t="n">
        <f aca="false">ROUND(F329*0.54,0)</f>
        <v>208</v>
      </c>
      <c r="D329" s="230" t="n">
        <f aca="false">ROUND(F329*0.47,0)</f>
        <v>181</v>
      </c>
      <c r="E329" s="231" t="n">
        <f aca="false">ROUND(F329*0.43,0)</f>
        <v>166</v>
      </c>
      <c r="F329" s="232" t="n">
        <v>385</v>
      </c>
      <c r="G329" s="114"/>
      <c r="H329" s="98" t="n">
        <f aca="false">G329*F329</f>
        <v>0</v>
      </c>
      <c r="I329" s="98" t="n">
        <f aca="false">H329*(1-$I$34)</f>
        <v>0</v>
      </c>
      <c r="J329" s="99" t="n">
        <f aca="false">IF(SUM(G329)&lt;&gt;0,1,0)</f>
        <v>0</v>
      </c>
    </row>
    <row r="330" s="108" customFormat="true" ht="18.75" hidden="false" customHeight="false" outlineLevel="0" collapsed="false">
      <c r="A330" s="233" t="s">
        <v>221</v>
      </c>
      <c r="B330" s="234" t="n">
        <v>100</v>
      </c>
      <c r="C330" s="235" t="n">
        <f aca="false">ROUND(F330*0.54,0)</f>
        <v>119</v>
      </c>
      <c r="D330" s="236" t="n">
        <f aca="false">ROUND(F330*0.47,0)</f>
        <v>103</v>
      </c>
      <c r="E330" s="237" t="n">
        <f aca="false">ROUND(F330*0.43,0)</f>
        <v>95</v>
      </c>
      <c r="F330" s="238" t="n">
        <v>220</v>
      </c>
      <c r="G330" s="114"/>
      <c r="H330" s="98" t="n">
        <f aca="false">G330*F330</f>
        <v>0</v>
      </c>
      <c r="I330" s="98" t="n">
        <f aca="false">H330*(1-$I$34)</f>
        <v>0</v>
      </c>
      <c r="J330" s="99" t="n">
        <f aca="false">IF(SUM(G330)&lt;&gt;0,1,0)</f>
        <v>0</v>
      </c>
    </row>
    <row r="331" s="108" customFormat="true" ht="18.75" hidden="false" customHeight="false" outlineLevel="0" collapsed="false">
      <c r="A331" s="233" t="s">
        <v>222</v>
      </c>
      <c r="B331" s="234" t="n">
        <v>100</v>
      </c>
      <c r="C331" s="235" t="n">
        <f aca="false">ROUND(F331*0.54,0)</f>
        <v>119</v>
      </c>
      <c r="D331" s="236" t="n">
        <f aca="false">ROUND(F331*0.47,0)</f>
        <v>103</v>
      </c>
      <c r="E331" s="237" t="n">
        <f aca="false">ROUND(F331*0.43,0)</f>
        <v>95</v>
      </c>
      <c r="F331" s="238" t="n">
        <v>220</v>
      </c>
      <c r="G331" s="114"/>
      <c r="H331" s="98" t="n">
        <f aca="false">G331*F331</f>
        <v>0</v>
      </c>
      <c r="I331" s="98" t="n">
        <f aca="false">H331*(1-$I$34)</f>
        <v>0</v>
      </c>
      <c r="J331" s="99" t="n">
        <f aca="false">IF(SUM(G331)&lt;&gt;0,1,0)</f>
        <v>0</v>
      </c>
    </row>
    <row r="332" s="108" customFormat="true" ht="18.75" hidden="false" customHeight="false" outlineLevel="0" collapsed="false">
      <c r="A332" s="233" t="s">
        <v>223</v>
      </c>
      <c r="B332" s="234" t="n">
        <v>100</v>
      </c>
      <c r="C332" s="235" t="n">
        <f aca="false">ROUND(F332*0.54,0)</f>
        <v>157</v>
      </c>
      <c r="D332" s="236" t="n">
        <f aca="false">ROUND(F332*0.47,0)</f>
        <v>136</v>
      </c>
      <c r="E332" s="237" t="n">
        <f aca="false">ROUND(F332*0.43,0)</f>
        <v>125</v>
      </c>
      <c r="F332" s="238" t="n">
        <v>290</v>
      </c>
      <c r="G332" s="114"/>
      <c r="H332" s="98" t="n">
        <f aca="false">G332*F332</f>
        <v>0</v>
      </c>
      <c r="I332" s="98" t="n">
        <f aca="false">H332*(1-$I$34)</f>
        <v>0</v>
      </c>
      <c r="J332" s="99" t="n">
        <f aca="false">IF(SUM(G332)&lt;&gt;0,1,0)</f>
        <v>0</v>
      </c>
    </row>
    <row r="333" s="108" customFormat="true" ht="18.75" hidden="false" customHeight="false" outlineLevel="0" collapsed="false">
      <c r="A333" s="233" t="s">
        <v>224</v>
      </c>
      <c r="B333" s="234" t="n">
        <v>100</v>
      </c>
      <c r="C333" s="235" t="n">
        <f aca="false">ROUND(F333*0.54,0)</f>
        <v>176</v>
      </c>
      <c r="D333" s="236" t="n">
        <f aca="false">ROUND(F333*0.47,0)</f>
        <v>153</v>
      </c>
      <c r="E333" s="237" t="n">
        <f aca="false">ROUND(F333*0.43,0)</f>
        <v>140</v>
      </c>
      <c r="F333" s="238" t="n">
        <v>325</v>
      </c>
      <c r="G333" s="114"/>
      <c r="H333" s="98" t="n">
        <f aca="false">G333*F333</f>
        <v>0</v>
      </c>
      <c r="I333" s="98" t="n">
        <f aca="false">H333*(1-$I$34)</f>
        <v>0</v>
      </c>
      <c r="J333" s="99" t="n">
        <f aca="false">IF(SUM(G333)&lt;&gt;0,1,0)</f>
        <v>0</v>
      </c>
    </row>
    <row r="334" s="108" customFormat="true" ht="18.75" hidden="false" customHeight="false" outlineLevel="0" collapsed="false">
      <c r="A334" s="233" t="s">
        <v>225</v>
      </c>
      <c r="B334" s="234" t="n">
        <v>100</v>
      </c>
      <c r="C334" s="235" t="n">
        <f aca="false">ROUND(F334*0.54,0)</f>
        <v>119</v>
      </c>
      <c r="D334" s="236" t="n">
        <f aca="false">ROUND(F334*0.47,0)</f>
        <v>103</v>
      </c>
      <c r="E334" s="237" t="n">
        <f aca="false">ROUND(F334*0.43,0)</f>
        <v>95</v>
      </c>
      <c r="F334" s="238" t="n">
        <v>220</v>
      </c>
      <c r="G334" s="114"/>
      <c r="H334" s="98" t="n">
        <f aca="false">G334*F334</f>
        <v>0</v>
      </c>
      <c r="I334" s="98" t="n">
        <f aca="false">H334*(1-$I$34)</f>
        <v>0</v>
      </c>
      <c r="J334" s="99" t="n">
        <f aca="false">IF(SUM(G334)&lt;&gt;0,1,0)</f>
        <v>0</v>
      </c>
    </row>
    <row r="335" s="108" customFormat="true" ht="18.75" hidden="false" customHeight="false" outlineLevel="0" collapsed="false">
      <c r="A335" s="233" t="s">
        <v>226</v>
      </c>
      <c r="B335" s="234" t="n">
        <v>100</v>
      </c>
      <c r="C335" s="235" t="n">
        <f aca="false">ROUND(F335*0.54,0)</f>
        <v>119</v>
      </c>
      <c r="D335" s="236" t="n">
        <f aca="false">ROUND(F335*0.47,0)</f>
        <v>103</v>
      </c>
      <c r="E335" s="237" t="n">
        <f aca="false">ROUND(F335*0.43,0)</f>
        <v>95</v>
      </c>
      <c r="F335" s="238" t="n">
        <v>220</v>
      </c>
      <c r="G335" s="114"/>
      <c r="H335" s="98" t="n">
        <f aca="false">G335*F335</f>
        <v>0</v>
      </c>
      <c r="I335" s="98" t="n">
        <f aca="false">H335*(1-$I$34)</f>
        <v>0</v>
      </c>
      <c r="J335" s="99" t="n">
        <f aca="false">IF(SUM(G335)&lt;&gt;0,1,0)</f>
        <v>0</v>
      </c>
    </row>
    <row r="336" s="108" customFormat="true" ht="18.75" hidden="false" customHeight="false" outlineLevel="0" collapsed="false">
      <c r="A336" s="233" t="s">
        <v>227</v>
      </c>
      <c r="B336" s="234" t="n">
        <v>100</v>
      </c>
      <c r="C336" s="235" t="n">
        <f aca="false">ROUND(F336*0.54,0)</f>
        <v>208</v>
      </c>
      <c r="D336" s="236" t="n">
        <f aca="false">ROUND(F336*0.47,0)</f>
        <v>181</v>
      </c>
      <c r="E336" s="237" t="n">
        <f aca="false">ROUND(F336*0.43,0)</f>
        <v>166</v>
      </c>
      <c r="F336" s="238" t="n">
        <v>385</v>
      </c>
      <c r="G336" s="114"/>
      <c r="H336" s="98" t="n">
        <f aca="false">G336*F336</f>
        <v>0</v>
      </c>
      <c r="I336" s="98" t="n">
        <f aca="false">H336*(1-$I$34)</f>
        <v>0</v>
      </c>
      <c r="J336" s="99" t="n">
        <f aca="false">IF(SUM(G336)&lt;&gt;0,1,0)</f>
        <v>0</v>
      </c>
    </row>
    <row r="337" s="108" customFormat="true" ht="18.75" hidden="false" customHeight="false" outlineLevel="0" collapsed="false">
      <c r="A337" s="233" t="s">
        <v>228</v>
      </c>
      <c r="B337" s="234" t="n">
        <v>100</v>
      </c>
      <c r="C337" s="235" t="n">
        <f aca="false">ROUND(F337*0.54,0)</f>
        <v>170</v>
      </c>
      <c r="D337" s="236" t="n">
        <f aca="false">ROUND(F337*0.47,0)</f>
        <v>148</v>
      </c>
      <c r="E337" s="237" t="n">
        <f aca="false">ROUND(F337*0.43,0)</f>
        <v>135</v>
      </c>
      <c r="F337" s="238" t="n">
        <v>315</v>
      </c>
      <c r="G337" s="114"/>
      <c r="H337" s="98" t="n">
        <f aca="false">G337*F337</f>
        <v>0</v>
      </c>
      <c r="I337" s="98" t="n">
        <f aca="false">H337*(1-$I$34)</f>
        <v>0</v>
      </c>
      <c r="J337" s="99" t="n">
        <f aca="false">IF(SUM(G337)&lt;&gt;0,1,0)</f>
        <v>0</v>
      </c>
    </row>
    <row r="338" s="108" customFormat="true" ht="18.75" hidden="false" customHeight="false" outlineLevel="0" collapsed="false">
      <c r="A338" s="233" t="s">
        <v>229</v>
      </c>
      <c r="B338" s="234" t="n">
        <v>100</v>
      </c>
      <c r="C338" s="235" t="n">
        <f aca="false">ROUND(F338*0.54,0)</f>
        <v>119</v>
      </c>
      <c r="D338" s="236" t="n">
        <f aca="false">ROUND(F338*0.47,0)</f>
        <v>103</v>
      </c>
      <c r="E338" s="237" t="n">
        <f aca="false">ROUND(F338*0.43,0)</f>
        <v>95</v>
      </c>
      <c r="F338" s="238" t="n">
        <v>220</v>
      </c>
      <c r="G338" s="114"/>
      <c r="H338" s="98" t="n">
        <f aca="false">G338*F338</f>
        <v>0</v>
      </c>
      <c r="I338" s="98" t="n">
        <f aca="false">H338*(1-$I$34)</f>
        <v>0</v>
      </c>
      <c r="J338" s="99" t="n">
        <f aca="false">IF(SUM(G338)&lt;&gt;0,1,0)</f>
        <v>0</v>
      </c>
    </row>
    <row r="339" s="108" customFormat="true" ht="18.75" hidden="false" customHeight="false" outlineLevel="0" collapsed="false">
      <c r="A339" s="233" t="s">
        <v>230</v>
      </c>
      <c r="B339" s="234" t="n">
        <v>100</v>
      </c>
      <c r="C339" s="239" t="n">
        <f aca="false">ROUND(F339*0.54,0)</f>
        <v>119</v>
      </c>
      <c r="D339" s="240" t="n">
        <f aca="false">ROUND(F339*0.47,0)</f>
        <v>103</v>
      </c>
      <c r="E339" s="241" t="n">
        <f aca="false">ROUND(F339*0.43,0)</f>
        <v>95</v>
      </c>
      <c r="F339" s="238" t="n">
        <v>220</v>
      </c>
      <c r="G339" s="114"/>
      <c r="H339" s="98" t="n">
        <f aca="false">G339*F339</f>
        <v>0</v>
      </c>
      <c r="I339" s="98" t="n">
        <f aca="false">H339*(1-$I$34)</f>
        <v>0</v>
      </c>
      <c r="J339" s="99" t="n">
        <f aca="false">IF(SUM(G339)&lt;&gt;0,1,0)</f>
        <v>0</v>
      </c>
    </row>
    <row r="340" s="108" customFormat="true" ht="18.75" hidden="false" customHeight="false" outlineLevel="0" collapsed="false">
      <c r="A340" s="242" t="s">
        <v>231</v>
      </c>
      <c r="B340" s="178" t="n">
        <v>50</v>
      </c>
      <c r="C340" s="93" t="n">
        <f aca="false">ROUND(F340*0.54,0)</f>
        <v>143</v>
      </c>
      <c r="D340" s="94" t="n">
        <f aca="false">ROUND(F340*0.47,0)</f>
        <v>125</v>
      </c>
      <c r="E340" s="95" t="n">
        <f aca="false">ROUND(F340*0.43,0)</f>
        <v>114</v>
      </c>
      <c r="F340" s="179" t="n">
        <v>265</v>
      </c>
      <c r="G340" s="114"/>
      <c r="H340" s="98" t="n">
        <f aca="false">G340*F340</f>
        <v>0</v>
      </c>
      <c r="I340" s="98" t="n">
        <f aca="false">H340*(1-$I$34)</f>
        <v>0</v>
      </c>
      <c r="J340" s="99" t="n">
        <f aca="false">IF(SUM(G340)&lt;&gt;0,1,0)</f>
        <v>0</v>
      </c>
    </row>
    <row r="341" s="108" customFormat="true" ht="18.75" hidden="false" customHeight="false" outlineLevel="0" collapsed="false">
      <c r="A341" s="242" t="s">
        <v>232</v>
      </c>
      <c r="B341" s="178" t="n">
        <v>50</v>
      </c>
      <c r="C341" s="93" t="n">
        <f aca="false">ROUND(F341*0.54,0)</f>
        <v>100</v>
      </c>
      <c r="D341" s="94" t="n">
        <f aca="false">ROUND(F341*0.47,0)</f>
        <v>87</v>
      </c>
      <c r="E341" s="95" t="n">
        <f aca="false">ROUND(F341*0.43,0)</f>
        <v>80</v>
      </c>
      <c r="F341" s="179" t="n">
        <v>185</v>
      </c>
      <c r="G341" s="114"/>
      <c r="H341" s="98" t="n">
        <f aca="false">G341*F341</f>
        <v>0</v>
      </c>
      <c r="I341" s="98" t="n">
        <f aca="false">H341*(1-$I$34)</f>
        <v>0</v>
      </c>
      <c r="J341" s="99" t="n">
        <f aca="false">IF(SUM(G341)&lt;&gt;0,1,0)</f>
        <v>0</v>
      </c>
    </row>
    <row r="342" s="108" customFormat="true" ht="18.75" hidden="false" customHeight="false" outlineLevel="0" collapsed="false">
      <c r="A342" s="242" t="s">
        <v>233</v>
      </c>
      <c r="B342" s="178" t="n">
        <v>50</v>
      </c>
      <c r="C342" s="93" t="n">
        <f aca="false">ROUND(F342*0.54,0)</f>
        <v>130</v>
      </c>
      <c r="D342" s="94" t="n">
        <f aca="false">ROUND(F342*0.47,0)</f>
        <v>113</v>
      </c>
      <c r="E342" s="95" t="n">
        <f aca="false">ROUND(F342*0.43,0)</f>
        <v>103</v>
      </c>
      <c r="F342" s="179" t="n">
        <v>240</v>
      </c>
      <c r="G342" s="114"/>
      <c r="H342" s="98" t="n">
        <f aca="false">G342*F342</f>
        <v>0</v>
      </c>
      <c r="I342" s="98" t="n">
        <f aca="false">H342*(1-$I$34)</f>
        <v>0</v>
      </c>
      <c r="J342" s="99" t="n">
        <f aca="false">IF(SUM(G342)&lt;&gt;0,1,0)</f>
        <v>0</v>
      </c>
    </row>
    <row r="343" s="108" customFormat="true" ht="18.75" hidden="false" customHeight="false" outlineLevel="0" collapsed="false">
      <c r="A343" s="242" t="s">
        <v>234</v>
      </c>
      <c r="B343" s="178" t="n">
        <v>50</v>
      </c>
      <c r="C343" s="93" t="n">
        <f aca="false">ROUND(F343*0.54,0)</f>
        <v>100</v>
      </c>
      <c r="D343" s="94" t="n">
        <f aca="false">ROUND(F343*0.47,0)</f>
        <v>87</v>
      </c>
      <c r="E343" s="95" t="n">
        <f aca="false">ROUND(F343*0.43,0)</f>
        <v>80</v>
      </c>
      <c r="F343" s="179" t="n">
        <v>185</v>
      </c>
      <c r="G343" s="114"/>
      <c r="H343" s="98" t="n">
        <f aca="false">G343*F343</f>
        <v>0</v>
      </c>
      <c r="I343" s="98" t="n">
        <f aca="false">H343*(1-$I$34)</f>
        <v>0</v>
      </c>
      <c r="J343" s="99" t="n">
        <f aca="false">IF(SUM(G343)&lt;&gt;0,1,0)</f>
        <v>0</v>
      </c>
    </row>
    <row r="344" s="108" customFormat="true" ht="18.75" hidden="false" customHeight="false" outlineLevel="0" collapsed="false">
      <c r="A344" s="242" t="s">
        <v>235</v>
      </c>
      <c r="B344" s="178" t="n">
        <v>50</v>
      </c>
      <c r="C344" s="93" t="n">
        <f aca="false">ROUND(F344*0.54,0)</f>
        <v>100</v>
      </c>
      <c r="D344" s="94" t="n">
        <f aca="false">ROUND(F344*0.47,0)</f>
        <v>87</v>
      </c>
      <c r="E344" s="95" t="n">
        <f aca="false">ROUND(F344*0.43,0)</f>
        <v>80</v>
      </c>
      <c r="F344" s="179" t="n">
        <v>185</v>
      </c>
      <c r="G344" s="114"/>
      <c r="H344" s="98" t="n">
        <f aca="false">G344*F344</f>
        <v>0</v>
      </c>
      <c r="I344" s="98" t="n">
        <f aca="false">H344*(1-$I$34)</f>
        <v>0</v>
      </c>
      <c r="J344" s="99" t="n">
        <f aca="false">IF(SUM(G344)&lt;&gt;0,1,0)</f>
        <v>0</v>
      </c>
    </row>
    <row r="345" s="108" customFormat="true" ht="18.75" hidden="false" customHeight="false" outlineLevel="0" collapsed="false">
      <c r="A345" s="242" t="s">
        <v>236</v>
      </c>
      <c r="B345" s="243" t="n">
        <v>50</v>
      </c>
      <c r="C345" s="93" t="n">
        <f aca="false">ROUND(F345*0.54,0)</f>
        <v>100</v>
      </c>
      <c r="D345" s="94" t="n">
        <f aca="false">ROUND(F345*0.47,0)</f>
        <v>87</v>
      </c>
      <c r="E345" s="95" t="n">
        <f aca="false">ROUND(F345*0.43,0)</f>
        <v>80</v>
      </c>
      <c r="F345" s="179" t="n">
        <v>185</v>
      </c>
      <c r="G345" s="114"/>
      <c r="H345" s="98" t="n">
        <f aca="false">G345*F345</f>
        <v>0</v>
      </c>
      <c r="I345" s="98" t="n">
        <f aca="false">H345*(1-$I$34)</f>
        <v>0</v>
      </c>
      <c r="J345" s="99" t="n">
        <f aca="false">IF(SUM(G345)&lt;&gt;0,1,0)</f>
        <v>0</v>
      </c>
    </row>
    <row r="346" s="108" customFormat="true" ht="18.75" hidden="false" customHeight="false" outlineLevel="0" collapsed="false">
      <c r="A346" s="242" t="s">
        <v>237</v>
      </c>
      <c r="B346" s="243" t="n">
        <v>50</v>
      </c>
      <c r="C346" s="93" t="n">
        <f aca="false">ROUND(F346*0.54,0)</f>
        <v>100</v>
      </c>
      <c r="D346" s="94" t="n">
        <f aca="false">ROUND(F346*0.47,0)</f>
        <v>87</v>
      </c>
      <c r="E346" s="95" t="n">
        <f aca="false">ROUND(F346*0.43,0)</f>
        <v>80</v>
      </c>
      <c r="F346" s="179" t="n">
        <v>185</v>
      </c>
      <c r="G346" s="114"/>
      <c r="H346" s="98" t="n">
        <f aca="false">G346*F346</f>
        <v>0</v>
      </c>
      <c r="I346" s="98" t="n">
        <f aca="false">H346*(1-$I$34)</f>
        <v>0</v>
      </c>
      <c r="J346" s="99" t="n">
        <f aca="false">IF(SUM(G346)&lt;&gt;0,1,0)</f>
        <v>0</v>
      </c>
    </row>
    <row r="347" s="108" customFormat="true" ht="18.75" hidden="false" customHeight="false" outlineLevel="0" collapsed="false">
      <c r="A347" s="242" t="s">
        <v>238</v>
      </c>
      <c r="B347" s="243" t="n">
        <v>50</v>
      </c>
      <c r="C347" s="93" t="n">
        <f aca="false">ROUND(F347*0.54,0)</f>
        <v>100</v>
      </c>
      <c r="D347" s="94" t="n">
        <f aca="false">ROUND(F347*0.47,0)</f>
        <v>87</v>
      </c>
      <c r="E347" s="95" t="n">
        <f aca="false">ROUND(F347*0.43,0)</f>
        <v>80</v>
      </c>
      <c r="F347" s="179" t="n">
        <v>185</v>
      </c>
      <c r="G347" s="114"/>
      <c r="H347" s="98" t="n">
        <f aca="false">G347*F347</f>
        <v>0</v>
      </c>
      <c r="I347" s="98" t="n">
        <f aca="false">H347*(1-$I$34)</f>
        <v>0</v>
      </c>
      <c r="J347" s="99" t="n">
        <f aca="false">IF(SUM(G347)&lt;&gt;0,1,0)</f>
        <v>0</v>
      </c>
    </row>
    <row r="348" s="108" customFormat="true" ht="18.75" hidden="false" customHeight="false" outlineLevel="0" collapsed="false">
      <c r="A348" s="242" t="s">
        <v>239</v>
      </c>
      <c r="B348" s="243" t="n">
        <v>50</v>
      </c>
      <c r="C348" s="93" t="n">
        <f aca="false">ROUND(F348*0.54,0)</f>
        <v>100</v>
      </c>
      <c r="D348" s="94" t="n">
        <f aca="false">ROUND(F348*0.47,0)</f>
        <v>87</v>
      </c>
      <c r="E348" s="95" t="n">
        <f aca="false">ROUND(F348*0.43,0)</f>
        <v>80</v>
      </c>
      <c r="F348" s="179" t="n">
        <v>185</v>
      </c>
      <c r="G348" s="114"/>
      <c r="H348" s="98" t="n">
        <f aca="false">G348*F348</f>
        <v>0</v>
      </c>
      <c r="I348" s="98" t="n">
        <f aca="false">H348*(1-$I$34)</f>
        <v>0</v>
      </c>
      <c r="J348" s="99" t="n">
        <f aca="false">IF(SUM(G348)&lt;&gt;0,1,0)</f>
        <v>0</v>
      </c>
    </row>
    <row r="349" s="108" customFormat="true" ht="18.75" hidden="false" customHeight="false" outlineLevel="0" collapsed="false">
      <c r="A349" s="242" t="s">
        <v>240</v>
      </c>
      <c r="B349" s="243" t="n">
        <v>50</v>
      </c>
      <c r="C349" s="93" t="n">
        <f aca="false">ROUND(F349*0.54,0)</f>
        <v>100</v>
      </c>
      <c r="D349" s="94" t="n">
        <f aca="false">ROUND(F349*0.47,0)</f>
        <v>87</v>
      </c>
      <c r="E349" s="95" t="n">
        <f aca="false">ROUND(F349*0.43,0)</f>
        <v>80</v>
      </c>
      <c r="F349" s="179" t="n">
        <v>185</v>
      </c>
      <c r="G349" s="114"/>
      <c r="H349" s="98" t="n">
        <f aca="false">G349*F349</f>
        <v>0</v>
      </c>
      <c r="I349" s="98" t="n">
        <f aca="false">H349*(1-$I$34)</f>
        <v>0</v>
      </c>
      <c r="J349" s="99" t="n">
        <f aca="false">IF(SUM(G349)&lt;&gt;0,1,0)</f>
        <v>0</v>
      </c>
    </row>
    <row r="350" s="108" customFormat="true" ht="18.75" hidden="false" customHeight="false" outlineLevel="0" collapsed="false">
      <c r="A350" s="242" t="s">
        <v>241</v>
      </c>
      <c r="B350" s="243" t="n">
        <v>50</v>
      </c>
      <c r="C350" s="93" t="n">
        <f aca="false">ROUND(F350*0.54,0)</f>
        <v>100</v>
      </c>
      <c r="D350" s="94" t="n">
        <f aca="false">ROUND(F350*0.47,0)</f>
        <v>87</v>
      </c>
      <c r="E350" s="95" t="n">
        <f aca="false">ROUND(F350*0.43,0)</f>
        <v>80</v>
      </c>
      <c r="F350" s="179" t="n">
        <v>185</v>
      </c>
      <c r="G350" s="114"/>
      <c r="H350" s="98" t="n">
        <f aca="false">G350*F350</f>
        <v>0</v>
      </c>
      <c r="I350" s="98" t="n">
        <f aca="false">H350*(1-$I$34)</f>
        <v>0</v>
      </c>
      <c r="J350" s="99" t="n">
        <f aca="false">IF(SUM(G350)&lt;&gt;0,1,0)</f>
        <v>0</v>
      </c>
    </row>
    <row r="351" s="108" customFormat="true" ht="18.75" hidden="false" customHeight="false" outlineLevel="0" collapsed="false">
      <c r="A351" s="242" t="s">
        <v>242</v>
      </c>
      <c r="B351" s="243" t="n">
        <v>50</v>
      </c>
      <c r="C351" s="93" t="n">
        <f aca="false">ROUND(F351*0.54,0)</f>
        <v>100</v>
      </c>
      <c r="D351" s="94" t="n">
        <f aca="false">ROUND(F351*0.47,0)</f>
        <v>87</v>
      </c>
      <c r="E351" s="95" t="n">
        <f aca="false">ROUND(F351*0.43,0)</f>
        <v>80</v>
      </c>
      <c r="F351" s="179" t="n">
        <v>185</v>
      </c>
      <c r="G351" s="114"/>
      <c r="H351" s="98" t="n">
        <f aca="false">G351*F351</f>
        <v>0</v>
      </c>
      <c r="I351" s="98" t="n">
        <f aca="false">H351*(1-$I$34)</f>
        <v>0</v>
      </c>
      <c r="J351" s="99" t="n">
        <f aca="false">IF(SUM(G351)&lt;&gt;0,1,0)</f>
        <v>0</v>
      </c>
    </row>
    <row r="352" s="108" customFormat="true" ht="18.75" hidden="false" customHeight="false" outlineLevel="0" collapsed="false">
      <c r="A352" s="242" t="s">
        <v>243</v>
      </c>
      <c r="B352" s="243" t="n">
        <v>50</v>
      </c>
      <c r="C352" s="93" t="n">
        <f aca="false">ROUND(F352*0.54,0)</f>
        <v>100</v>
      </c>
      <c r="D352" s="94" t="n">
        <f aca="false">ROUND(F352*0.47,0)</f>
        <v>87</v>
      </c>
      <c r="E352" s="95" t="n">
        <f aca="false">ROUND(F352*0.43,0)</f>
        <v>80</v>
      </c>
      <c r="F352" s="179" t="n">
        <v>185</v>
      </c>
      <c r="G352" s="114"/>
      <c r="H352" s="98" t="n">
        <f aca="false">G352*F352</f>
        <v>0</v>
      </c>
      <c r="I352" s="98" t="n">
        <f aca="false">H352*(1-$I$34)</f>
        <v>0</v>
      </c>
      <c r="J352" s="99" t="n">
        <f aca="false">IF(SUM(G352)&lt;&gt;0,1,0)</f>
        <v>0</v>
      </c>
    </row>
    <row r="353" s="108" customFormat="true" ht="18.75" hidden="false" customHeight="false" outlineLevel="0" collapsed="false">
      <c r="A353" s="242" t="s">
        <v>244</v>
      </c>
      <c r="B353" s="243" t="n">
        <v>30</v>
      </c>
      <c r="C353" s="93" t="n">
        <f aca="false">ROUND(F353*0.54,0)</f>
        <v>65</v>
      </c>
      <c r="D353" s="94" t="n">
        <f aca="false">ROUND(F353*0.47,0)</f>
        <v>56</v>
      </c>
      <c r="E353" s="95" t="n">
        <f aca="false">ROUND(F353*0.43,0)</f>
        <v>52</v>
      </c>
      <c r="F353" s="179" t="n">
        <v>120</v>
      </c>
      <c r="G353" s="114"/>
      <c r="H353" s="98" t="n">
        <f aca="false">G353*F353</f>
        <v>0</v>
      </c>
      <c r="I353" s="98" t="n">
        <f aca="false">H353*(1-$I$34)</f>
        <v>0</v>
      </c>
      <c r="J353" s="99" t="n">
        <f aca="false">IF(SUM(G353)&lt;&gt;0,1,0)</f>
        <v>0</v>
      </c>
    </row>
    <row r="354" s="108" customFormat="true" ht="18.75" hidden="false" customHeight="false" outlineLevel="0" collapsed="false">
      <c r="A354" s="244" t="s">
        <v>245</v>
      </c>
      <c r="B354" s="245" t="n">
        <v>30</v>
      </c>
      <c r="C354" s="93" t="n">
        <f aca="false">ROUND(F354*0.54,0)</f>
        <v>143</v>
      </c>
      <c r="D354" s="94" t="n">
        <f aca="false">ROUND(F354*0.47,0)</f>
        <v>125</v>
      </c>
      <c r="E354" s="95" t="n">
        <f aca="false">ROUND(F354*0.43,0)</f>
        <v>114</v>
      </c>
      <c r="F354" s="113" t="n">
        <v>265</v>
      </c>
      <c r="G354" s="114"/>
      <c r="H354" s="98" t="n">
        <f aca="false">G354*F354</f>
        <v>0</v>
      </c>
      <c r="I354" s="98" t="n">
        <f aca="false">H354*(1-$I$34)</f>
        <v>0</v>
      </c>
      <c r="J354" s="99" t="n">
        <f aca="false">IF(SUM(G354)&lt;&gt;0,1,0)</f>
        <v>0</v>
      </c>
    </row>
    <row r="355" s="108" customFormat="true" ht="19.5" hidden="false" customHeight="false" outlineLevel="0" collapsed="false">
      <c r="A355" s="246" t="s">
        <v>246</v>
      </c>
      <c r="B355" s="247" t="n">
        <v>30</v>
      </c>
      <c r="C355" s="93" t="n">
        <f aca="false">ROUND(F355*0.54,0)</f>
        <v>100</v>
      </c>
      <c r="D355" s="206" t="n">
        <f aca="false">ROUND(F355*0.47,0)</f>
        <v>87</v>
      </c>
      <c r="E355" s="207" t="n">
        <f aca="false">ROUND(F355*0.43,0)</f>
        <v>80</v>
      </c>
      <c r="F355" s="119" t="n">
        <v>185</v>
      </c>
      <c r="G355" s="114"/>
      <c r="H355" s="98" t="n">
        <f aca="false">G355*F355</f>
        <v>0</v>
      </c>
      <c r="I355" s="98" t="n">
        <f aca="false">H355*(1-$I$34)</f>
        <v>0</v>
      </c>
      <c r="J355" s="99" t="n">
        <f aca="false">IF(SUM(G355)&lt;&gt;0,1,0)</f>
        <v>0</v>
      </c>
    </row>
    <row r="356" s="108" customFormat="true" ht="33.75" hidden="false" customHeight="true" outlineLevel="0" collapsed="false">
      <c r="A356" s="225" t="s">
        <v>247</v>
      </c>
      <c r="B356" s="225"/>
      <c r="C356" s="225"/>
      <c r="D356" s="225"/>
      <c r="E356" s="225"/>
      <c r="F356" s="225"/>
      <c r="G356" s="114"/>
      <c r="H356" s="98" t="n">
        <f aca="false">G356*F356</f>
        <v>0</v>
      </c>
      <c r="I356" s="98" t="n">
        <f aca="false">H356*(1-$I$34)</f>
        <v>0</v>
      </c>
      <c r="J356" s="99" t="n">
        <f aca="false">IF(SUM(G356)&lt;&gt;0,1,0)</f>
        <v>0</v>
      </c>
    </row>
    <row r="357" s="108" customFormat="true" ht="18.75" hidden="false" customHeight="false" outlineLevel="0" collapsed="false">
      <c r="A357" s="248" t="s">
        <v>248</v>
      </c>
      <c r="B357" s="249" t="n">
        <v>10</v>
      </c>
      <c r="C357" s="159" t="n">
        <f aca="false">ROUND($F$357*0.54,0)</f>
        <v>59</v>
      </c>
      <c r="D357" s="160" t="n">
        <f aca="false">ROUND($F$357*0.47,0)</f>
        <v>52</v>
      </c>
      <c r="E357" s="161" t="n">
        <f aca="false">ROUND($F$357*0.43,0)</f>
        <v>47</v>
      </c>
      <c r="F357" s="162" t="n">
        <v>110</v>
      </c>
      <c r="G357" s="114"/>
      <c r="H357" s="98" t="n">
        <f aca="false">G357*F357</f>
        <v>0</v>
      </c>
      <c r="I357" s="98" t="n">
        <f aca="false">H357*(1-$I$34)</f>
        <v>0</v>
      </c>
      <c r="J357" s="99" t="n">
        <f aca="false">IF(SUM(G357)&lt;&gt;0,1,0)</f>
        <v>0</v>
      </c>
    </row>
    <row r="358" s="108" customFormat="true" ht="18.75" hidden="false" customHeight="false" outlineLevel="0" collapsed="false">
      <c r="A358" s="250" t="s">
        <v>249</v>
      </c>
      <c r="B358" s="251" t="n">
        <v>10</v>
      </c>
      <c r="C358" s="159" t="n">
        <f aca="false">ROUND($F$357*0.54,0)</f>
        <v>59</v>
      </c>
      <c r="D358" s="165" t="n">
        <f aca="false">ROUND($F$357*0.47,0)</f>
        <v>52</v>
      </c>
      <c r="E358" s="166" t="n">
        <f aca="false">ROUND($F$357*0.43,0)</f>
        <v>47</v>
      </c>
      <c r="F358" s="162" t="n">
        <v>110</v>
      </c>
      <c r="G358" s="114"/>
      <c r="H358" s="98" t="n">
        <f aca="false">G358*F358</f>
        <v>0</v>
      </c>
      <c r="I358" s="98" t="n">
        <f aca="false">H358*(1-$I$34)</f>
        <v>0</v>
      </c>
      <c r="J358" s="99" t="n">
        <f aca="false">IF(SUM(G358)&lt;&gt;0,1,0)</f>
        <v>0</v>
      </c>
    </row>
    <row r="359" s="108" customFormat="true" ht="18.75" hidden="false" customHeight="false" outlineLevel="0" collapsed="false">
      <c r="A359" s="250" t="s">
        <v>250</v>
      </c>
      <c r="B359" s="251" t="n">
        <v>10</v>
      </c>
      <c r="C359" s="159" t="n">
        <f aca="false">ROUND($F$357*0.54,0)</f>
        <v>59</v>
      </c>
      <c r="D359" s="165" t="n">
        <f aca="false">ROUND($F$357*0.47,0)</f>
        <v>52</v>
      </c>
      <c r="E359" s="166" t="n">
        <f aca="false">ROUND($F$357*0.43,0)</f>
        <v>47</v>
      </c>
      <c r="F359" s="162" t="n">
        <v>110</v>
      </c>
      <c r="G359" s="114"/>
      <c r="H359" s="98" t="n">
        <f aca="false">G359*F359</f>
        <v>0</v>
      </c>
      <c r="I359" s="98" t="n">
        <f aca="false">H359*(1-$I$34)</f>
        <v>0</v>
      </c>
      <c r="J359" s="99" t="n">
        <f aca="false">IF(SUM(G359)&lt;&gt;0,1,0)</f>
        <v>0</v>
      </c>
    </row>
    <row r="360" s="252" customFormat="true" ht="18.75" hidden="false" customHeight="false" outlineLevel="0" collapsed="false">
      <c r="A360" s="250" t="s">
        <v>251</v>
      </c>
      <c r="B360" s="251" t="n">
        <v>10</v>
      </c>
      <c r="C360" s="159" t="n">
        <f aca="false">ROUND($F$357*0.54,0)</f>
        <v>59</v>
      </c>
      <c r="D360" s="165" t="n">
        <f aca="false">ROUND($F$357*0.47,0)</f>
        <v>52</v>
      </c>
      <c r="E360" s="166" t="n">
        <f aca="false">ROUND($F$357*0.43,0)</f>
        <v>47</v>
      </c>
      <c r="F360" s="162" t="n">
        <v>110</v>
      </c>
      <c r="G360" s="114"/>
      <c r="H360" s="98" t="n">
        <f aca="false">G360*F360</f>
        <v>0</v>
      </c>
      <c r="I360" s="98" t="n">
        <f aca="false">H360*(1-$I$34)</f>
        <v>0</v>
      </c>
      <c r="J360" s="99" t="n">
        <f aca="false">IF(SUM(G360)&lt;&gt;0,1,0)</f>
        <v>0</v>
      </c>
    </row>
    <row r="361" s="108" customFormat="true" ht="18.75" hidden="false" customHeight="false" outlineLevel="0" collapsed="false">
      <c r="A361" s="250" t="s">
        <v>252</v>
      </c>
      <c r="B361" s="251" t="n">
        <v>10</v>
      </c>
      <c r="C361" s="159" t="n">
        <f aca="false">ROUND($F$357*0.54,0)</f>
        <v>59</v>
      </c>
      <c r="D361" s="165" t="n">
        <f aca="false">ROUND($F$357*0.47,0)</f>
        <v>52</v>
      </c>
      <c r="E361" s="166" t="n">
        <f aca="false">ROUND($F$357*0.43,0)</f>
        <v>47</v>
      </c>
      <c r="F361" s="162" t="n">
        <v>110</v>
      </c>
      <c r="G361" s="114"/>
      <c r="H361" s="98" t="n">
        <f aca="false">G361*F361</f>
        <v>0</v>
      </c>
      <c r="I361" s="98" t="n">
        <f aca="false">H361*(1-$I$34)</f>
        <v>0</v>
      </c>
      <c r="J361" s="99" t="n">
        <f aca="false">IF(SUM(G361)&lt;&gt;0,1,0)</f>
        <v>0</v>
      </c>
    </row>
    <row r="362" s="100" customFormat="true" ht="18.75" hidden="false" customHeight="false" outlineLevel="0" collapsed="false">
      <c r="A362" s="250" t="s">
        <v>253</v>
      </c>
      <c r="B362" s="251" t="n">
        <v>10</v>
      </c>
      <c r="C362" s="159" t="n">
        <f aca="false">ROUND($F$357*0.54,0)</f>
        <v>59</v>
      </c>
      <c r="D362" s="165" t="n">
        <f aca="false">ROUND($F$357*0.47,0)</f>
        <v>52</v>
      </c>
      <c r="E362" s="166" t="n">
        <f aca="false">ROUND($F$357*0.43,0)</f>
        <v>47</v>
      </c>
      <c r="F362" s="162" t="n">
        <v>110</v>
      </c>
      <c r="G362" s="114"/>
      <c r="H362" s="98" t="n">
        <f aca="false">G362*F362</f>
        <v>0</v>
      </c>
      <c r="I362" s="98" t="n">
        <f aca="false">H362*(1-$I$34)</f>
        <v>0</v>
      </c>
      <c r="J362" s="99" t="n">
        <f aca="false">IF(SUM(G362)&lt;&gt;0,1,0)</f>
        <v>0</v>
      </c>
    </row>
    <row r="363" s="108" customFormat="true" ht="18.75" hidden="false" customHeight="false" outlineLevel="0" collapsed="false">
      <c r="A363" s="250" t="s">
        <v>254</v>
      </c>
      <c r="B363" s="251" t="n">
        <v>10</v>
      </c>
      <c r="C363" s="159" t="n">
        <f aca="false">ROUND($F$357*0.54,0)</f>
        <v>59</v>
      </c>
      <c r="D363" s="165" t="n">
        <f aca="false">ROUND($F$357*0.47,0)</f>
        <v>52</v>
      </c>
      <c r="E363" s="166" t="n">
        <f aca="false">ROUND($F$357*0.43,0)</f>
        <v>47</v>
      </c>
      <c r="F363" s="162" t="n">
        <v>110</v>
      </c>
      <c r="G363" s="114"/>
      <c r="H363" s="98" t="n">
        <f aca="false">G363*F363</f>
        <v>0</v>
      </c>
      <c r="I363" s="98" t="n">
        <f aca="false">H363*(1-$I$34)</f>
        <v>0</v>
      </c>
      <c r="J363" s="99" t="n">
        <f aca="false">IF(SUM(G363)&lt;&gt;0,1,0)</f>
        <v>0</v>
      </c>
    </row>
    <row r="364" s="108" customFormat="true" ht="18.75" hidden="false" customHeight="false" outlineLevel="0" collapsed="false">
      <c r="A364" s="250" t="s">
        <v>255</v>
      </c>
      <c r="B364" s="251" t="n">
        <v>10</v>
      </c>
      <c r="C364" s="159" t="n">
        <f aca="false">ROUND($F$357*0.54,0)</f>
        <v>59</v>
      </c>
      <c r="D364" s="165" t="n">
        <f aca="false">ROUND($F$357*0.47,0)</f>
        <v>52</v>
      </c>
      <c r="E364" s="166" t="n">
        <f aca="false">ROUND($F$357*0.43,0)</f>
        <v>47</v>
      </c>
      <c r="F364" s="162" t="n">
        <v>110</v>
      </c>
      <c r="G364" s="114"/>
      <c r="H364" s="98" t="n">
        <f aca="false">G364*F364</f>
        <v>0</v>
      </c>
      <c r="I364" s="98" t="n">
        <f aca="false">H364*(1-$I$34)</f>
        <v>0</v>
      </c>
      <c r="J364" s="99" t="n">
        <f aca="false">IF(SUM(G364)&lt;&gt;0,1,0)</f>
        <v>0</v>
      </c>
    </row>
    <row r="365" s="108" customFormat="true" ht="18.75" hidden="false" customHeight="false" outlineLevel="0" collapsed="false">
      <c r="A365" s="250" t="s">
        <v>256</v>
      </c>
      <c r="B365" s="251" t="n">
        <v>10</v>
      </c>
      <c r="C365" s="159" t="n">
        <f aca="false">ROUND($F$357*0.54,0)</f>
        <v>59</v>
      </c>
      <c r="D365" s="165" t="n">
        <f aca="false">ROUND($F$357*0.47,0)</f>
        <v>52</v>
      </c>
      <c r="E365" s="166" t="n">
        <f aca="false">ROUND($F$357*0.43,0)</f>
        <v>47</v>
      </c>
      <c r="F365" s="162" t="n">
        <v>110</v>
      </c>
      <c r="G365" s="114"/>
      <c r="H365" s="98" t="n">
        <f aca="false">G365*F365</f>
        <v>0</v>
      </c>
      <c r="I365" s="98" t="n">
        <f aca="false">H365*(1-$I$34)</f>
        <v>0</v>
      </c>
      <c r="J365" s="99" t="n">
        <f aca="false">IF(SUM(G365)&lt;&gt;0,1,0)</f>
        <v>0</v>
      </c>
    </row>
    <row r="366" s="108" customFormat="true" ht="18.75" hidden="false" customHeight="false" outlineLevel="0" collapsed="false">
      <c r="A366" s="250" t="s">
        <v>257</v>
      </c>
      <c r="B366" s="251" t="n">
        <v>10</v>
      </c>
      <c r="C366" s="159" t="n">
        <f aca="false">ROUND($F$357*0.54,0)</f>
        <v>59</v>
      </c>
      <c r="D366" s="165" t="n">
        <f aca="false">ROUND($F$357*0.47,0)</f>
        <v>52</v>
      </c>
      <c r="E366" s="166" t="n">
        <f aca="false">ROUND($F$357*0.43,0)</f>
        <v>47</v>
      </c>
      <c r="F366" s="162" t="n">
        <v>110</v>
      </c>
      <c r="G366" s="114"/>
      <c r="H366" s="98" t="n">
        <f aca="false">G366*F366</f>
        <v>0</v>
      </c>
      <c r="I366" s="98" t="n">
        <f aca="false">H366*(1-$I$34)</f>
        <v>0</v>
      </c>
      <c r="J366" s="99" t="n">
        <f aca="false">IF(SUM(G366)&lt;&gt;0,1,0)</f>
        <v>0</v>
      </c>
    </row>
    <row r="367" s="108" customFormat="true" ht="18.75" hidden="false" customHeight="false" outlineLevel="0" collapsed="false">
      <c r="A367" s="250" t="s">
        <v>258</v>
      </c>
      <c r="B367" s="251" t="n">
        <v>10</v>
      </c>
      <c r="C367" s="159" t="n">
        <f aca="false">ROUND($F$357*0.54,0)</f>
        <v>59</v>
      </c>
      <c r="D367" s="165" t="n">
        <f aca="false">ROUND($F$357*0.47,0)</f>
        <v>52</v>
      </c>
      <c r="E367" s="166" t="n">
        <f aca="false">ROUND($F$357*0.43,0)</f>
        <v>47</v>
      </c>
      <c r="F367" s="162" t="n">
        <v>110</v>
      </c>
      <c r="G367" s="114"/>
      <c r="H367" s="98" t="n">
        <f aca="false">G367*F367</f>
        <v>0</v>
      </c>
      <c r="I367" s="98" t="n">
        <f aca="false">H367*(1-$I$34)</f>
        <v>0</v>
      </c>
      <c r="J367" s="99" t="n">
        <f aca="false">IF(SUM(G367)&lt;&gt;0,1,0)</f>
        <v>0</v>
      </c>
    </row>
    <row r="368" s="108" customFormat="true" ht="18.75" hidden="false" customHeight="false" outlineLevel="0" collapsed="false">
      <c r="A368" s="250" t="s">
        <v>259</v>
      </c>
      <c r="B368" s="251" t="n">
        <v>10</v>
      </c>
      <c r="C368" s="159" t="n">
        <f aca="false">ROUND($F$357*0.54,0)</f>
        <v>59</v>
      </c>
      <c r="D368" s="165" t="n">
        <f aca="false">ROUND($F$357*0.47,0)</f>
        <v>52</v>
      </c>
      <c r="E368" s="166" t="n">
        <f aca="false">ROUND($F$357*0.43,0)</f>
        <v>47</v>
      </c>
      <c r="F368" s="162" t="n">
        <v>110</v>
      </c>
      <c r="G368" s="114"/>
      <c r="H368" s="98" t="n">
        <f aca="false">G368*F368</f>
        <v>0</v>
      </c>
      <c r="I368" s="98" t="n">
        <f aca="false">H368*(1-$I$34)</f>
        <v>0</v>
      </c>
      <c r="J368" s="99" t="n">
        <f aca="false">IF(SUM(G368)&lt;&gt;0,1,0)</f>
        <v>0</v>
      </c>
    </row>
    <row r="369" s="108" customFormat="true" ht="18.75" hidden="false" customHeight="false" outlineLevel="0" collapsed="false">
      <c r="A369" s="250" t="s">
        <v>260</v>
      </c>
      <c r="B369" s="251" t="n">
        <v>10</v>
      </c>
      <c r="C369" s="159" t="n">
        <f aca="false">ROUND($F$357*0.54,0)</f>
        <v>59</v>
      </c>
      <c r="D369" s="165" t="n">
        <f aca="false">ROUND($F$357*0.47,0)</f>
        <v>52</v>
      </c>
      <c r="E369" s="166" t="n">
        <f aca="false">ROUND($F$357*0.43,0)</f>
        <v>47</v>
      </c>
      <c r="F369" s="162" t="n">
        <v>110</v>
      </c>
      <c r="G369" s="114"/>
      <c r="H369" s="98" t="n">
        <f aca="false">G369*F369</f>
        <v>0</v>
      </c>
      <c r="I369" s="98" t="n">
        <f aca="false">H369*(1-$I$34)</f>
        <v>0</v>
      </c>
      <c r="J369" s="99" t="n">
        <f aca="false">IF(SUM(G369)&lt;&gt;0,1,0)</f>
        <v>0</v>
      </c>
    </row>
    <row r="370" s="108" customFormat="true" ht="18.75" hidden="false" customHeight="false" outlineLevel="0" collapsed="false">
      <c r="A370" s="250" t="s">
        <v>261</v>
      </c>
      <c r="B370" s="251" t="n">
        <v>10</v>
      </c>
      <c r="C370" s="159" t="n">
        <f aca="false">ROUND($F$357*0.54,0)</f>
        <v>59</v>
      </c>
      <c r="D370" s="165" t="n">
        <f aca="false">ROUND($F$357*0.47,0)</f>
        <v>52</v>
      </c>
      <c r="E370" s="166" t="n">
        <f aca="false">ROUND($F$357*0.43,0)</f>
        <v>47</v>
      </c>
      <c r="F370" s="162" t="n">
        <v>110</v>
      </c>
      <c r="G370" s="114"/>
      <c r="H370" s="98" t="n">
        <f aca="false">G370*F370</f>
        <v>0</v>
      </c>
      <c r="I370" s="98" t="n">
        <f aca="false">H370*(1-$I$34)</f>
        <v>0</v>
      </c>
      <c r="J370" s="99" t="n">
        <f aca="false">IF(SUM(G370)&lt;&gt;0,1,0)</f>
        <v>0</v>
      </c>
    </row>
    <row r="371" s="108" customFormat="true" ht="19.5" hidden="false" customHeight="false" outlineLevel="0" collapsed="false">
      <c r="A371" s="253" t="s">
        <v>262</v>
      </c>
      <c r="B371" s="254" t="n">
        <v>10</v>
      </c>
      <c r="C371" s="159" t="n">
        <f aca="false">ROUND($F$357*0.54,0)</f>
        <v>59</v>
      </c>
      <c r="D371" s="170" t="n">
        <f aca="false">ROUND($F$357*0.47,0)</f>
        <v>52</v>
      </c>
      <c r="E371" s="171" t="n">
        <f aca="false">ROUND($F$357*0.43,0)</f>
        <v>47</v>
      </c>
      <c r="F371" s="162" t="n">
        <v>110</v>
      </c>
      <c r="G371" s="97"/>
      <c r="H371" s="98" t="n">
        <f aca="false">G371*F371</f>
        <v>0</v>
      </c>
      <c r="I371" s="98" t="n">
        <f aca="false">H371*(1-$I$34)</f>
        <v>0</v>
      </c>
      <c r="J371" s="99" t="n">
        <f aca="false">IF(SUM(G371)&lt;&gt;0,1,0)</f>
        <v>0</v>
      </c>
    </row>
    <row r="372" s="108" customFormat="true" ht="33.75" hidden="false" customHeight="false" outlineLevel="0" collapsed="false">
      <c r="A372" s="128" t="s">
        <v>263</v>
      </c>
      <c r="B372" s="128"/>
      <c r="C372" s="128"/>
      <c r="D372" s="128"/>
      <c r="E372" s="128"/>
      <c r="F372" s="128"/>
      <c r="G372" s="97"/>
      <c r="H372" s="98" t="n">
        <f aca="false">G372*F372</f>
        <v>0</v>
      </c>
      <c r="I372" s="98" t="n">
        <f aca="false">H372*(1-$I$34)</f>
        <v>0</v>
      </c>
      <c r="J372" s="99" t="n">
        <f aca="false">IF(SUM(G372)&lt;&gt;0,1,0)</f>
        <v>0</v>
      </c>
    </row>
    <row r="373" s="108" customFormat="true" ht="18.75" hidden="false" customHeight="false" outlineLevel="0" collapsed="false">
      <c r="A373" s="129" t="s">
        <v>264</v>
      </c>
      <c r="B373" s="173" t="n">
        <v>10</v>
      </c>
      <c r="C373" s="131" t="n">
        <f aca="false">ROUND(F373*0.54,0)</f>
        <v>151</v>
      </c>
      <c r="D373" s="132" t="n">
        <f aca="false">ROUND(F373*0.47,0)</f>
        <v>132</v>
      </c>
      <c r="E373" s="133" t="n">
        <f aca="false">ROUND(F373*0.43,0)</f>
        <v>120</v>
      </c>
      <c r="F373" s="184" t="n">
        <v>280</v>
      </c>
      <c r="G373" s="97"/>
      <c r="H373" s="98" t="n">
        <f aca="false">G373*F373</f>
        <v>0</v>
      </c>
      <c r="I373" s="98" t="n">
        <f aca="false">H373*(1-$I$34)</f>
        <v>0</v>
      </c>
      <c r="J373" s="99" t="n">
        <f aca="false">IF(SUM(G373)&lt;&gt;0,1,0)</f>
        <v>0</v>
      </c>
    </row>
    <row r="374" s="108" customFormat="true" ht="18.75" hidden="false" customHeight="false" outlineLevel="0" collapsed="false">
      <c r="A374" s="135" t="s">
        <v>265</v>
      </c>
      <c r="B374" s="178" t="n">
        <v>10</v>
      </c>
      <c r="C374" s="131" t="n">
        <f aca="false">ROUND(F374*0.54,0)</f>
        <v>151</v>
      </c>
      <c r="D374" s="137" t="n">
        <f aca="false">ROUND(F374*0.47,0)</f>
        <v>132</v>
      </c>
      <c r="E374" s="138" t="n">
        <f aca="false">ROUND(F374*0.43,0)</f>
        <v>120</v>
      </c>
      <c r="F374" s="179" t="n">
        <v>280</v>
      </c>
      <c r="G374" s="97"/>
      <c r="H374" s="98" t="n">
        <f aca="false">G374*F374</f>
        <v>0</v>
      </c>
      <c r="I374" s="98" t="n">
        <f aca="false">H374*(1-$I$34)</f>
        <v>0</v>
      </c>
      <c r="J374" s="99" t="n">
        <f aca="false">IF(SUM(G374)&lt;&gt;0,1,0)</f>
        <v>0</v>
      </c>
    </row>
    <row r="375" s="108" customFormat="true" ht="18.75" hidden="false" customHeight="false" outlineLevel="0" collapsed="false">
      <c r="A375" s="135" t="s">
        <v>266</v>
      </c>
      <c r="B375" s="178" t="n">
        <v>10</v>
      </c>
      <c r="C375" s="131" t="n">
        <f aca="false">ROUND(F375*0.54,0)</f>
        <v>151</v>
      </c>
      <c r="D375" s="137" t="n">
        <f aca="false">ROUND(F375*0.47,0)</f>
        <v>132</v>
      </c>
      <c r="E375" s="138" t="n">
        <f aca="false">ROUND(F375*0.43,0)</f>
        <v>120</v>
      </c>
      <c r="F375" s="179" t="n">
        <v>280</v>
      </c>
      <c r="G375" s="97"/>
      <c r="H375" s="98" t="n">
        <f aca="false">G375*F375</f>
        <v>0</v>
      </c>
      <c r="I375" s="98" t="n">
        <f aca="false">H375*(1-$I$34)</f>
        <v>0</v>
      </c>
      <c r="J375" s="99" t="n">
        <f aca="false">IF(SUM(G375)&lt;&gt;0,1,0)</f>
        <v>0</v>
      </c>
    </row>
    <row r="376" s="108" customFormat="true" ht="18.75" hidden="false" customHeight="false" outlineLevel="0" collapsed="false">
      <c r="A376" s="135" t="s">
        <v>267</v>
      </c>
      <c r="B376" s="178" t="n">
        <v>10</v>
      </c>
      <c r="C376" s="131" t="n">
        <f aca="false">ROUND(F376*0.54,0)</f>
        <v>151</v>
      </c>
      <c r="D376" s="137" t="n">
        <f aca="false">ROUND(F376*0.47,0)</f>
        <v>132</v>
      </c>
      <c r="E376" s="138" t="n">
        <f aca="false">ROUND(F376*0.43,0)</f>
        <v>120</v>
      </c>
      <c r="F376" s="179" t="n">
        <v>280</v>
      </c>
      <c r="G376" s="97"/>
      <c r="H376" s="98" t="n">
        <f aca="false">G376*F376</f>
        <v>0</v>
      </c>
      <c r="I376" s="98" t="n">
        <f aca="false">H376*(1-$I$34)</f>
        <v>0</v>
      </c>
      <c r="J376" s="99" t="n">
        <f aca="false">IF(SUM(G376)&lt;&gt;0,1,0)</f>
        <v>0</v>
      </c>
    </row>
    <row r="377" s="108" customFormat="true" ht="18.75" hidden="false" customHeight="false" outlineLevel="0" collapsed="false">
      <c r="A377" s="135" t="s">
        <v>268</v>
      </c>
      <c r="B377" s="178" t="n">
        <v>10</v>
      </c>
      <c r="C377" s="131" t="n">
        <f aca="false">ROUND(F377*0.54,0)</f>
        <v>151</v>
      </c>
      <c r="D377" s="137" t="n">
        <f aca="false">ROUND(F377*0.47,0)</f>
        <v>132</v>
      </c>
      <c r="E377" s="138" t="n">
        <f aca="false">ROUND(F377*0.43,0)</f>
        <v>120</v>
      </c>
      <c r="F377" s="179" t="n">
        <v>280</v>
      </c>
      <c r="G377" s="97"/>
      <c r="H377" s="98" t="n">
        <f aca="false">G377*F377</f>
        <v>0</v>
      </c>
      <c r="I377" s="98" t="n">
        <f aca="false">H377*(1-$I$34)</f>
        <v>0</v>
      </c>
      <c r="J377" s="99" t="n">
        <f aca="false">IF(SUM(G377)&lt;&gt;0,1,0)</f>
        <v>0</v>
      </c>
    </row>
    <row r="378" s="108" customFormat="true" ht="18.75" hidden="false" customHeight="false" outlineLevel="0" collapsed="false">
      <c r="A378" s="135" t="s">
        <v>269</v>
      </c>
      <c r="B378" s="178" t="n">
        <v>10</v>
      </c>
      <c r="C378" s="222" t="n">
        <f aca="false">ROUND(F378*0.54,0)</f>
        <v>151</v>
      </c>
      <c r="D378" s="137" t="n">
        <f aca="false">ROUND(F378*0.47,0)</f>
        <v>132</v>
      </c>
      <c r="E378" s="138" t="n">
        <f aca="false">ROUND(F378*0.43,0)</f>
        <v>120</v>
      </c>
      <c r="F378" s="179" t="n">
        <v>280</v>
      </c>
      <c r="G378" s="97"/>
      <c r="H378" s="98" t="n">
        <f aca="false">G378*F378</f>
        <v>0</v>
      </c>
      <c r="I378" s="98" t="n">
        <f aca="false">H378*(1-$I$34)</f>
        <v>0</v>
      </c>
      <c r="J378" s="99" t="n">
        <f aca="false">IF(SUM(G378)&lt;&gt;0,1,0)</f>
        <v>0</v>
      </c>
    </row>
    <row r="379" s="108" customFormat="true" ht="19.5" hidden="false" customHeight="false" outlineLevel="0" collapsed="false">
      <c r="A379" s="255"/>
      <c r="B379" s="256"/>
      <c r="C379" s="257"/>
      <c r="D379" s="257"/>
      <c r="E379" s="257"/>
      <c r="F379" s="257"/>
      <c r="G379" s="97"/>
      <c r="H379" s="98" t="n">
        <f aca="false">G379*F379</f>
        <v>0</v>
      </c>
      <c r="I379" s="98" t="n">
        <f aca="false">H379*(1-$I$34)</f>
        <v>0</v>
      </c>
      <c r="J379" s="99" t="n">
        <f aca="false">IF(SUM(G379)&lt;&gt;0,1,0)</f>
        <v>0</v>
      </c>
    </row>
    <row r="380" s="108" customFormat="true" ht="33.75" hidden="false" customHeight="false" outlineLevel="0" collapsed="false">
      <c r="A380" s="145" t="s">
        <v>270</v>
      </c>
      <c r="B380" s="145"/>
      <c r="C380" s="145"/>
      <c r="D380" s="145"/>
      <c r="E380" s="145"/>
      <c r="F380" s="145"/>
      <c r="G380" s="97"/>
      <c r="H380" s="98" t="n">
        <f aca="false">G380*F380</f>
        <v>0</v>
      </c>
      <c r="I380" s="98" t="n">
        <f aca="false">H380*(1-$I$34)</f>
        <v>0</v>
      </c>
      <c r="J380" s="99" t="n">
        <f aca="false">IF(SUM(G380)&lt;&gt;0,1,0)</f>
        <v>0</v>
      </c>
    </row>
    <row r="381" s="108" customFormat="true" ht="18.75" hidden="false" customHeight="false" outlineLevel="0" collapsed="false">
      <c r="A381" s="129" t="s">
        <v>271</v>
      </c>
      <c r="B381" s="173" t="n">
        <v>10</v>
      </c>
      <c r="C381" s="222" t="n">
        <f aca="false">ROUND(F381*0.54,0)</f>
        <v>108</v>
      </c>
      <c r="D381" s="137" t="n">
        <f aca="false">ROUND(F381*0.47,0)</f>
        <v>94</v>
      </c>
      <c r="E381" s="138" t="n">
        <f aca="false">ROUND(F381*0.43,0)</f>
        <v>86</v>
      </c>
      <c r="F381" s="184" t="n">
        <v>200</v>
      </c>
      <c r="G381" s="97"/>
      <c r="H381" s="98" t="n">
        <f aca="false">G381*F381</f>
        <v>0</v>
      </c>
      <c r="I381" s="98" t="n">
        <f aca="false">H381*(1-$I$34)</f>
        <v>0</v>
      </c>
      <c r="J381" s="99" t="n">
        <f aca="false">IF(SUM(G381)&lt;&gt;0,1,0)</f>
        <v>0</v>
      </c>
    </row>
    <row r="382" s="108" customFormat="true" ht="19.5" hidden="false" customHeight="false" outlineLevel="0" collapsed="false">
      <c r="A382" s="140" t="s">
        <v>272</v>
      </c>
      <c r="B382" s="180" t="n">
        <v>10</v>
      </c>
      <c r="C382" s="218" t="n">
        <f aca="false">ROUND(F382*0.54,0)</f>
        <v>108</v>
      </c>
      <c r="D382" s="142" t="n">
        <f aca="false">ROUND(F382*0.47,0)</f>
        <v>94</v>
      </c>
      <c r="E382" s="143" t="n">
        <f aca="false">ROUND(F382*0.43,0)</f>
        <v>86</v>
      </c>
      <c r="F382" s="183" t="n">
        <v>200</v>
      </c>
      <c r="G382" s="97"/>
      <c r="H382" s="98" t="n">
        <f aca="false">G382*F382</f>
        <v>0</v>
      </c>
      <c r="I382" s="98" t="n">
        <f aca="false">H382*(1-$I$34)</f>
        <v>0</v>
      </c>
      <c r="J382" s="99" t="n">
        <f aca="false">IF(SUM(G382)&lt;&gt;0,1,0)</f>
        <v>0</v>
      </c>
    </row>
    <row r="383" s="108" customFormat="true" ht="33.75" hidden="false" customHeight="false" outlineLevel="0" collapsed="false">
      <c r="A383" s="216" t="s">
        <v>273</v>
      </c>
      <c r="B383" s="216"/>
      <c r="C383" s="216"/>
      <c r="D383" s="216"/>
      <c r="E383" s="216"/>
      <c r="F383" s="216"/>
      <c r="G383" s="97"/>
      <c r="H383" s="98" t="n">
        <f aca="false">G383*F383</f>
        <v>0</v>
      </c>
      <c r="I383" s="98" t="n">
        <f aca="false">H383*(1-$I$34)</f>
        <v>0</v>
      </c>
      <c r="J383" s="99" t="n">
        <f aca="false">IF(SUM(G383)&lt;&gt;0,1,0)</f>
        <v>0</v>
      </c>
    </row>
    <row r="384" s="108" customFormat="true" ht="18.75" hidden="false" customHeight="false" outlineLevel="0" collapsed="false">
      <c r="A384" s="129" t="s">
        <v>274</v>
      </c>
      <c r="B384" s="173" t="n">
        <v>10</v>
      </c>
      <c r="C384" s="218" t="n">
        <f aca="false">ROUND(F384*0.54,0)</f>
        <v>97</v>
      </c>
      <c r="D384" s="142" t="n">
        <f aca="false">ROUND(F384*0.47,0)</f>
        <v>85</v>
      </c>
      <c r="E384" s="143" t="n">
        <f aca="false">ROUND(F384*0.43,0)</f>
        <v>77</v>
      </c>
      <c r="F384" s="184" t="n">
        <v>180</v>
      </c>
      <c r="G384" s="97"/>
      <c r="H384" s="98" t="n">
        <f aca="false">G384*F384</f>
        <v>0</v>
      </c>
      <c r="I384" s="98" t="n">
        <f aca="false">H384*(1-$I$34)</f>
        <v>0</v>
      </c>
      <c r="J384" s="99" t="n">
        <f aca="false">IF(SUM(G384)&lt;&gt;0,1,0)</f>
        <v>0</v>
      </c>
    </row>
    <row r="385" s="108" customFormat="true" ht="18.75" hidden="false" customHeight="false" outlineLevel="0" collapsed="false">
      <c r="A385" s="135" t="s">
        <v>275</v>
      </c>
      <c r="B385" s="178" t="n">
        <v>10</v>
      </c>
      <c r="C385" s="218" t="n">
        <f aca="false">ROUND(F385*0.54,0)</f>
        <v>97</v>
      </c>
      <c r="D385" s="142" t="n">
        <f aca="false">ROUND(F385*0.47,0)</f>
        <v>85</v>
      </c>
      <c r="E385" s="143" t="n">
        <f aca="false">ROUND(F385*0.43,0)</f>
        <v>77</v>
      </c>
      <c r="F385" s="179" t="n">
        <v>180</v>
      </c>
      <c r="G385" s="97"/>
      <c r="H385" s="98" t="n">
        <f aca="false">G385*F385</f>
        <v>0</v>
      </c>
      <c r="I385" s="98" t="n">
        <f aca="false">H385*(1-$I$34)</f>
        <v>0</v>
      </c>
      <c r="J385" s="99" t="n">
        <f aca="false">IF(SUM(G385)&lt;&gt;0,1,0)</f>
        <v>0</v>
      </c>
    </row>
    <row r="386" s="108" customFormat="true" ht="18.75" hidden="false" customHeight="false" outlineLevel="0" collapsed="false">
      <c r="A386" s="135" t="s">
        <v>276</v>
      </c>
      <c r="B386" s="178" t="n">
        <v>10</v>
      </c>
      <c r="C386" s="218" t="n">
        <f aca="false">ROUND(F386*0.54,0)</f>
        <v>97</v>
      </c>
      <c r="D386" s="142" t="n">
        <f aca="false">ROUND(F386*0.47,0)</f>
        <v>85</v>
      </c>
      <c r="E386" s="143" t="n">
        <f aca="false">ROUND(F386*0.43,0)</f>
        <v>77</v>
      </c>
      <c r="F386" s="179" t="n">
        <v>180</v>
      </c>
      <c r="G386" s="97"/>
      <c r="H386" s="98" t="n">
        <f aca="false">G386*F386</f>
        <v>0</v>
      </c>
      <c r="I386" s="98" t="n">
        <f aca="false">H386*(1-$I$34)</f>
        <v>0</v>
      </c>
      <c r="J386" s="99" t="n">
        <f aca="false">IF(SUM(G386)&lt;&gt;0,1,0)</f>
        <v>0</v>
      </c>
    </row>
    <row r="387" s="108" customFormat="true" ht="18.75" hidden="false" customHeight="false" outlineLevel="0" collapsed="false">
      <c r="A387" s="135" t="s">
        <v>277</v>
      </c>
      <c r="B387" s="178" t="n">
        <v>10</v>
      </c>
      <c r="C387" s="222" t="n">
        <f aca="false">ROUND(F387*0.54,0)</f>
        <v>97</v>
      </c>
      <c r="D387" s="137" t="n">
        <f aca="false">ROUND(F387*0.47,0)</f>
        <v>85</v>
      </c>
      <c r="E387" s="138" t="n">
        <f aca="false">ROUND(F387*0.43,0)</f>
        <v>77</v>
      </c>
      <c r="F387" s="258" t="n">
        <v>180</v>
      </c>
      <c r="G387" s="259"/>
      <c r="H387" s="98" t="n">
        <f aca="false">G387*F387</f>
        <v>0</v>
      </c>
      <c r="I387" s="98" t="n">
        <f aca="false">H387*(1-$I$34)</f>
        <v>0</v>
      </c>
      <c r="J387" s="99" t="n">
        <f aca="false">IF(SUM(G387)&lt;&gt;0,1,0)</f>
        <v>0</v>
      </c>
    </row>
    <row r="388" s="108" customFormat="true" ht="33.75" hidden="false" customHeight="false" outlineLevel="0" collapsed="false">
      <c r="A388" s="260" t="s">
        <v>278</v>
      </c>
      <c r="B388" s="260"/>
      <c r="C388" s="260"/>
      <c r="D388" s="260"/>
      <c r="E388" s="260"/>
      <c r="F388" s="260"/>
      <c r="G388" s="97"/>
      <c r="H388" s="98" t="n">
        <f aca="false">G388*F388</f>
        <v>0</v>
      </c>
      <c r="I388" s="98" t="n">
        <f aca="false">H388*(1-$I$34)</f>
        <v>0</v>
      </c>
      <c r="J388" s="99" t="n">
        <f aca="false">IF(SUM(G388)&lt;&gt;0,1,0)</f>
        <v>0</v>
      </c>
    </row>
    <row r="389" s="108" customFormat="true" ht="18.75" hidden="false" customHeight="false" outlineLevel="0" collapsed="false">
      <c r="A389" s="91" t="s">
        <v>279</v>
      </c>
      <c r="B389" s="92" t="n">
        <v>50</v>
      </c>
      <c r="C389" s="93" t="n">
        <f aca="false">ROUND(F389*0.54,0)</f>
        <v>100</v>
      </c>
      <c r="D389" s="94" t="n">
        <f aca="false">ROUND(F389*0.47,0)</f>
        <v>87</v>
      </c>
      <c r="E389" s="95" t="n">
        <f aca="false">ROUND(F389*0.43,0)</f>
        <v>80</v>
      </c>
      <c r="F389" s="96" t="n">
        <v>185</v>
      </c>
      <c r="G389" s="97"/>
      <c r="H389" s="98" t="n">
        <f aca="false">G389*F389</f>
        <v>0</v>
      </c>
      <c r="I389" s="98" t="n">
        <f aca="false">H389*(1-$I$34)</f>
        <v>0</v>
      </c>
      <c r="J389" s="99" t="n">
        <f aca="false">IF(SUM(G389)&lt;&gt;0,1,0)</f>
        <v>0</v>
      </c>
    </row>
    <row r="390" s="100" customFormat="true" ht="18.75" hidden="false" customHeight="false" outlineLevel="0" collapsed="false">
      <c r="A390" s="109" t="s">
        <v>279</v>
      </c>
      <c r="B390" s="110" t="n">
        <v>100</v>
      </c>
      <c r="C390" s="93" t="n">
        <f aca="false">ROUND(F390*0.54,0)</f>
        <v>157</v>
      </c>
      <c r="D390" s="111" t="n">
        <f aca="false">ROUND(F390*0.47,0)</f>
        <v>136</v>
      </c>
      <c r="E390" s="112" t="n">
        <f aca="false">ROUND(F390*0.43,0)</f>
        <v>125</v>
      </c>
      <c r="F390" s="113" t="n">
        <v>290</v>
      </c>
      <c r="G390" s="97"/>
      <c r="H390" s="98" t="n">
        <f aca="false">G390*F390</f>
        <v>0</v>
      </c>
      <c r="I390" s="98" t="n">
        <f aca="false">H390*(1-$I$34)</f>
        <v>0</v>
      </c>
      <c r="J390" s="99" t="n">
        <f aca="false">IF(SUM(G390)&lt;&gt;0,1,0)</f>
        <v>0</v>
      </c>
    </row>
    <row r="391" s="108" customFormat="true" ht="18.75" hidden="false" customHeight="false" outlineLevel="0" collapsed="false">
      <c r="A391" s="109" t="s">
        <v>279</v>
      </c>
      <c r="B391" s="110" t="n">
        <v>200</v>
      </c>
      <c r="C391" s="93" t="n">
        <f aca="false">ROUND(F391*0.54,0)</f>
        <v>251</v>
      </c>
      <c r="D391" s="111" t="n">
        <f aca="false">ROUND(F391*0.47,0)</f>
        <v>219</v>
      </c>
      <c r="E391" s="112" t="n">
        <f aca="false">ROUND(F391*0.43,0)</f>
        <v>200</v>
      </c>
      <c r="F391" s="113" t="n">
        <v>465.116279069768</v>
      </c>
      <c r="G391" s="97"/>
      <c r="H391" s="98" t="n">
        <f aca="false">G391*F391</f>
        <v>0</v>
      </c>
      <c r="I391" s="98" t="n">
        <f aca="false">H391*(1-$I$34)</f>
        <v>0</v>
      </c>
      <c r="J391" s="99" t="n">
        <f aca="false">IF(SUM(G391)&lt;&gt;0,1,0)</f>
        <v>0</v>
      </c>
    </row>
    <row r="392" s="108" customFormat="true" ht="18.75" hidden="false" customHeight="false" outlineLevel="0" collapsed="false">
      <c r="A392" s="109" t="s">
        <v>280</v>
      </c>
      <c r="B392" s="110" t="n">
        <v>50</v>
      </c>
      <c r="C392" s="93" t="n">
        <f aca="false">ROUND(F392*0.54,0)</f>
        <v>170</v>
      </c>
      <c r="D392" s="111" t="n">
        <f aca="false">ROUND(F392*0.47,0)</f>
        <v>148</v>
      </c>
      <c r="E392" s="112" t="n">
        <f aca="false">ROUND(F392*0.43,0)</f>
        <v>135</v>
      </c>
      <c r="F392" s="113" t="n">
        <v>315</v>
      </c>
      <c r="G392" s="97"/>
      <c r="H392" s="98" t="n">
        <f aca="false">G392*F392</f>
        <v>0</v>
      </c>
      <c r="I392" s="98" t="n">
        <f aca="false">H392*(1-$I$34)</f>
        <v>0</v>
      </c>
      <c r="J392" s="99" t="n">
        <f aca="false">IF(SUM(G392)&lt;&gt;0,1,0)</f>
        <v>0</v>
      </c>
    </row>
    <row r="393" s="108" customFormat="true" ht="18.75" hidden="false" customHeight="false" outlineLevel="0" collapsed="false">
      <c r="A393" s="261" t="s">
        <v>280</v>
      </c>
      <c r="B393" s="210" t="n">
        <v>100</v>
      </c>
      <c r="C393" s="93" t="n">
        <f aca="false">ROUND(F393*0.54,0)</f>
        <v>275</v>
      </c>
      <c r="D393" s="111" t="n">
        <f aca="false">ROUND(F393*0.47,0)</f>
        <v>240</v>
      </c>
      <c r="E393" s="112" t="n">
        <f aca="false">ROUND(F393*0.43,0)</f>
        <v>219</v>
      </c>
      <c r="F393" s="113" t="n">
        <v>510</v>
      </c>
      <c r="G393" s="97"/>
      <c r="H393" s="98" t="n">
        <f aca="false">G393*F393</f>
        <v>0</v>
      </c>
      <c r="I393" s="98" t="n">
        <f aca="false">H393*(1-$I$34)</f>
        <v>0</v>
      </c>
      <c r="J393" s="99" t="n">
        <f aca="false">IF(SUM(G393)&lt;&gt;0,1,0)</f>
        <v>0</v>
      </c>
    </row>
    <row r="394" s="108" customFormat="true" ht="18.75" hidden="false" customHeight="false" outlineLevel="0" collapsed="false">
      <c r="A394" s="109" t="s">
        <v>281</v>
      </c>
      <c r="B394" s="110" t="n">
        <v>50</v>
      </c>
      <c r="C394" s="93" t="n">
        <f aca="false">ROUND(F394*0.54,0)</f>
        <v>100</v>
      </c>
      <c r="D394" s="111" t="n">
        <f aca="false">ROUND(F394*0.47,0)</f>
        <v>87</v>
      </c>
      <c r="E394" s="112" t="n">
        <f aca="false">ROUND(F394*0.43,0)</f>
        <v>80</v>
      </c>
      <c r="F394" s="113" t="n">
        <v>185</v>
      </c>
      <c r="G394" s="97"/>
      <c r="H394" s="98" t="n">
        <f aca="false">G394*F394</f>
        <v>0</v>
      </c>
      <c r="I394" s="98" t="n">
        <f aca="false">H394*(1-$I$34)</f>
        <v>0</v>
      </c>
      <c r="J394" s="99" t="n">
        <f aca="false">IF(SUM(G394)&lt;&gt;0,1,0)</f>
        <v>0</v>
      </c>
    </row>
    <row r="395" s="108" customFormat="true" ht="18.75" hidden="false" customHeight="false" outlineLevel="0" collapsed="false">
      <c r="A395" s="109" t="s">
        <v>281</v>
      </c>
      <c r="B395" s="110" t="n">
        <v>100</v>
      </c>
      <c r="C395" s="93" t="n">
        <f aca="false">ROUND(F395*0.54,0)</f>
        <v>157</v>
      </c>
      <c r="D395" s="111" t="n">
        <f aca="false">ROUND(F395*0.47,0)</f>
        <v>136</v>
      </c>
      <c r="E395" s="112" t="n">
        <f aca="false">ROUND(F395*0.43,0)</f>
        <v>125</v>
      </c>
      <c r="F395" s="113" t="n">
        <v>290</v>
      </c>
      <c r="G395" s="97"/>
      <c r="H395" s="98" t="n">
        <f aca="false">G395*F395</f>
        <v>0</v>
      </c>
      <c r="I395" s="98" t="n">
        <f aca="false">H395*(1-$I$34)</f>
        <v>0</v>
      </c>
      <c r="J395" s="99" t="n">
        <f aca="false">IF(SUM(G395)&lt;&gt;0,1,0)</f>
        <v>0</v>
      </c>
    </row>
    <row r="396" s="108" customFormat="true" ht="18.75" hidden="false" customHeight="false" outlineLevel="0" collapsed="false">
      <c r="A396" s="109" t="s">
        <v>281</v>
      </c>
      <c r="B396" s="110" t="n">
        <v>200</v>
      </c>
      <c r="C396" s="93" t="n">
        <f aca="false">ROUND(F396*0.54,0)</f>
        <v>251</v>
      </c>
      <c r="D396" s="111" t="n">
        <f aca="false">ROUND(F396*0.47,0)</f>
        <v>219</v>
      </c>
      <c r="E396" s="112" t="n">
        <f aca="false">ROUND(F396*0.43,0)</f>
        <v>200</v>
      </c>
      <c r="F396" s="113" t="n">
        <v>465.116279069768</v>
      </c>
      <c r="G396" s="97"/>
      <c r="H396" s="98" t="n">
        <f aca="false">G396*F396</f>
        <v>0</v>
      </c>
      <c r="I396" s="98" t="n">
        <f aca="false">H396*(1-$I$34)</f>
        <v>0</v>
      </c>
      <c r="J396" s="99" t="n">
        <f aca="false">IF(SUM(G396)&lt;&gt;0,1,0)</f>
        <v>0</v>
      </c>
    </row>
    <row r="397" s="147" customFormat="true" ht="18.75" hidden="false" customHeight="false" outlineLevel="0" collapsed="false">
      <c r="A397" s="109" t="s">
        <v>282</v>
      </c>
      <c r="B397" s="110" t="n">
        <v>50</v>
      </c>
      <c r="C397" s="93" t="n">
        <f aca="false">ROUND(F397*0.54,0)</f>
        <v>251</v>
      </c>
      <c r="D397" s="111" t="n">
        <f aca="false">ROUND(F397*0.47,0)</f>
        <v>219</v>
      </c>
      <c r="E397" s="112" t="n">
        <f aca="false">ROUND(F397*0.43,0)</f>
        <v>200</v>
      </c>
      <c r="F397" s="113" t="n">
        <v>465.116279069768</v>
      </c>
      <c r="G397" s="97"/>
      <c r="H397" s="98" t="n">
        <f aca="false">G397*F397</f>
        <v>0</v>
      </c>
      <c r="I397" s="98" t="n">
        <f aca="false">H397*(1-$I$34)</f>
        <v>0</v>
      </c>
      <c r="J397" s="99" t="n">
        <f aca="false">IF(SUM(G397)&lt;&gt;0,1,0)</f>
        <v>0</v>
      </c>
    </row>
    <row r="398" s="108" customFormat="true" ht="18.75" hidden="false" customHeight="false" outlineLevel="0" collapsed="false">
      <c r="A398" s="109" t="s">
        <v>283</v>
      </c>
      <c r="B398" s="110" t="n">
        <v>100</v>
      </c>
      <c r="C398" s="93" t="n">
        <f aca="false">ROUND(F398*0.54,0)</f>
        <v>270</v>
      </c>
      <c r="D398" s="111" t="n">
        <f aca="false">ROUND(F398*0.47,0)</f>
        <v>235</v>
      </c>
      <c r="E398" s="112" t="n">
        <f aca="false">ROUND(F398*0.43,0)</f>
        <v>215</v>
      </c>
      <c r="F398" s="113" t="n">
        <v>500</v>
      </c>
      <c r="G398" s="114"/>
      <c r="H398" s="98" t="n">
        <f aca="false">G398*F398</f>
        <v>0</v>
      </c>
      <c r="I398" s="98" t="n">
        <f aca="false">H398*(1-$I$34)</f>
        <v>0</v>
      </c>
      <c r="J398" s="99" t="n">
        <f aca="false">IF(SUM(G398)&lt;&gt;0,1,0)</f>
        <v>0</v>
      </c>
    </row>
    <row r="399" s="108" customFormat="true" ht="21.75" hidden="false" customHeight="true" outlineLevel="0" collapsed="false">
      <c r="A399" s="109" t="s">
        <v>284</v>
      </c>
      <c r="B399" s="110" t="n">
        <v>50</v>
      </c>
      <c r="C399" s="93" t="n">
        <f aca="false">ROUND(F399*0.54,0)</f>
        <v>100</v>
      </c>
      <c r="D399" s="111" t="n">
        <f aca="false">ROUND(F399*0.47,0)</f>
        <v>87</v>
      </c>
      <c r="E399" s="112" t="n">
        <f aca="false">ROUND(F399*0.43,0)</f>
        <v>80</v>
      </c>
      <c r="F399" s="113" t="n">
        <v>185</v>
      </c>
      <c r="G399" s="114"/>
      <c r="H399" s="98" t="n">
        <f aca="false">G399*F399</f>
        <v>0</v>
      </c>
      <c r="I399" s="98" t="n">
        <f aca="false">H399*(1-$I$34)</f>
        <v>0</v>
      </c>
      <c r="J399" s="99" t="n">
        <f aca="false">IF(SUM(G399)&lt;&gt;0,1,0)</f>
        <v>0</v>
      </c>
    </row>
    <row r="400" s="108" customFormat="true" ht="18.75" hidden="false" customHeight="false" outlineLevel="0" collapsed="false">
      <c r="A400" s="109" t="s">
        <v>284</v>
      </c>
      <c r="B400" s="110" t="n">
        <v>100</v>
      </c>
      <c r="C400" s="93" t="n">
        <f aca="false">ROUND(F400*0.54,0)</f>
        <v>157</v>
      </c>
      <c r="D400" s="111" t="n">
        <f aca="false">ROUND(F400*0.47,0)</f>
        <v>136</v>
      </c>
      <c r="E400" s="112" t="n">
        <f aca="false">ROUND(F400*0.43,0)</f>
        <v>125</v>
      </c>
      <c r="F400" s="113" t="n">
        <v>290</v>
      </c>
      <c r="G400" s="114"/>
      <c r="H400" s="98" t="n">
        <f aca="false">G400*F400</f>
        <v>0</v>
      </c>
      <c r="I400" s="98" t="n">
        <f aca="false">H400*(1-$I$34)</f>
        <v>0</v>
      </c>
      <c r="J400" s="99" t="n">
        <f aca="false">IF(SUM(G400)&lt;&gt;0,1,0)</f>
        <v>0</v>
      </c>
    </row>
    <row r="401" s="108" customFormat="true" ht="18.75" hidden="false" customHeight="false" outlineLevel="0" collapsed="false">
      <c r="A401" s="109" t="s">
        <v>284</v>
      </c>
      <c r="B401" s="110" t="n">
        <v>200</v>
      </c>
      <c r="C401" s="93" t="n">
        <f aca="false">ROUND(F401*0.54,0)</f>
        <v>251</v>
      </c>
      <c r="D401" s="111" t="n">
        <f aca="false">ROUND(F401*0.47,0)</f>
        <v>219</v>
      </c>
      <c r="E401" s="112" t="n">
        <f aca="false">ROUND(F401*0.43,0)</f>
        <v>200</v>
      </c>
      <c r="F401" s="113" t="n">
        <v>465.116279069768</v>
      </c>
      <c r="G401" s="114"/>
      <c r="H401" s="98" t="n">
        <f aca="false">G401*F401</f>
        <v>0</v>
      </c>
      <c r="I401" s="98" t="n">
        <f aca="false">H401*(1-$I$34)</f>
        <v>0</v>
      </c>
      <c r="J401" s="99" t="n">
        <f aca="false">IF(SUM(G401)&lt;&gt;0,1,0)</f>
        <v>0</v>
      </c>
    </row>
    <row r="402" s="108" customFormat="true" ht="18.75" hidden="false" customHeight="false" outlineLevel="0" collapsed="false">
      <c r="A402" s="109" t="s">
        <v>285</v>
      </c>
      <c r="B402" s="110" t="n">
        <v>50</v>
      </c>
      <c r="C402" s="93" t="n">
        <f aca="false">ROUND(F402*0.54,0)</f>
        <v>100</v>
      </c>
      <c r="D402" s="111" t="n">
        <f aca="false">ROUND(F402*0.47,0)</f>
        <v>87</v>
      </c>
      <c r="E402" s="112" t="n">
        <f aca="false">ROUND(F402*0.43,0)</f>
        <v>80</v>
      </c>
      <c r="F402" s="113" t="n">
        <v>185</v>
      </c>
      <c r="G402" s="114"/>
      <c r="H402" s="98" t="n">
        <f aca="false">G402*F402</f>
        <v>0</v>
      </c>
      <c r="I402" s="98" t="n">
        <f aca="false">H402*(1-$I$34)</f>
        <v>0</v>
      </c>
      <c r="J402" s="99" t="n">
        <f aca="false">IF(SUM(G402)&lt;&gt;0,1,0)</f>
        <v>0</v>
      </c>
    </row>
    <row r="403" s="108" customFormat="true" ht="18.75" hidden="false" customHeight="false" outlineLevel="0" collapsed="false">
      <c r="A403" s="109" t="s">
        <v>285</v>
      </c>
      <c r="B403" s="110" t="n">
        <v>100</v>
      </c>
      <c r="C403" s="93" t="n">
        <f aca="false">ROUND(F403*0.54,0)</f>
        <v>157</v>
      </c>
      <c r="D403" s="111" t="n">
        <f aca="false">ROUND(F403*0.47,0)</f>
        <v>136</v>
      </c>
      <c r="E403" s="112" t="n">
        <f aca="false">ROUND(F403*0.43,0)</f>
        <v>125</v>
      </c>
      <c r="F403" s="113" t="n">
        <v>290</v>
      </c>
      <c r="G403" s="114"/>
      <c r="H403" s="98" t="n">
        <f aca="false">G403*F403</f>
        <v>0</v>
      </c>
      <c r="I403" s="98" t="n">
        <f aca="false">H403*(1-$I$34)</f>
        <v>0</v>
      </c>
      <c r="J403" s="99" t="n">
        <f aca="false">IF(SUM(G403)&lt;&gt;0,1,0)</f>
        <v>0</v>
      </c>
    </row>
    <row r="404" s="108" customFormat="true" ht="18.75" hidden="false" customHeight="false" outlineLevel="0" collapsed="false">
      <c r="A404" s="109" t="s">
        <v>285</v>
      </c>
      <c r="B404" s="110" t="n">
        <v>200</v>
      </c>
      <c r="C404" s="93" t="n">
        <f aca="false">ROUND(F404*0.54,0)</f>
        <v>251</v>
      </c>
      <c r="D404" s="111" t="n">
        <f aca="false">ROUND(F404*0.47,0)</f>
        <v>219</v>
      </c>
      <c r="E404" s="112" t="n">
        <f aca="false">ROUND(F404*0.43,0)</f>
        <v>200</v>
      </c>
      <c r="F404" s="113" t="n">
        <v>465.116279069768</v>
      </c>
      <c r="G404" s="114"/>
      <c r="H404" s="98" t="n">
        <f aca="false">G404*F404</f>
        <v>0</v>
      </c>
      <c r="I404" s="98" t="n">
        <f aca="false">H404*(1-$I$34)</f>
        <v>0</v>
      </c>
      <c r="J404" s="99" t="n">
        <f aca="false">IF(SUM(G404)&lt;&gt;0,1,0)</f>
        <v>0</v>
      </c>
    </row>
    <row r="405" s="108" customFormat="true" ht="18.75" hidden="false" customHeight="false" outlineLevel="0" collapsed="false">
      <c r="A405" s="109" t="s">
        <v>286</v>
      </c>
      <c r="B405" s="110" t="n">
        <v>50</v>
      </c>
      <c r="C405" s="93" t="n">
        <f aca="false">ROUND(F405*0.54,0)</f>
        <v>62</v>
      </c>
      <c r="D405" s="111" t="n">
        <f aca="false">ROUND(F405*0.47,0)</f>
        <v>54</v>
      </c>
      <c r="E405" s="112" t="n">
        <f aca="false">ROUND(F405*0.43,0)</f>
        <v>49</v>
      </c>
      <c r="F405" s="113" t="n">
        <v>115</v>
      </c>
      <c r="G405" s="114"/>
      <c r="H405" s="98" t="n">
        <f aca="false">G405*F405</f>
        <v>0</v>
      </c>
      <c r="I405" s="98" t="n">
        <f aca="false">H405*(1-$I$34)</f>
        <v>0</v>
      </c>
      <c r="J405" s="99" t="n">
        <f aca="false">IF(SUM(G405)&lt;&gt;0,1,0)</f>
        <v>0</v>
      </c>
    </row>
    <row r="406" s="108" customFormat="true" ht="19.5" hidden="false" customHeight="false" outlineLevel="0" collapsed="false">
      <c r="A406" s="115" t="s">
        <v>286</v>
      </c>
      <c r="B406" s="116" t="n">
        <v>100</v>
      </c>
      <c r="C406" s="93" t="n">
        <f aca="false">ROUND(F406*0.54,0)</f>
        <v>108</v>
      </c>
      <c r="D406" s="117" t="n">
        <f aca="false">ROUND(F406*0.47,0)</f>
        <v>94</v>
      </c>
      <c r="E406" s="118" t="n">
        <f aca="false">ROUND(F406*0.43,0)</f>
        <v>86</v>
      </c>
      <c r="F406" s="119" t="n">
        <v>200</v>
      </c>
      <c r="G406" s="114"/>
      <c r="H406" s="98" t="n">
        <f aca="false">G406*F406</f>
        <v>0</v>
      </c>
      <c r="I406" s="98" t="n">
        <f aca="false">H406*(1-$I$34)</f>
        <v>0</v>
      </c>
      <c r="J406" s="99" t="n">
        <f aca="false">IF(SUM(G406)&lt;&gt;0,1,0)</f>
        <v>0</v>
      </c>
    </row>
    <row r="407" s="108" customFormat="true" ht="33.75" hidden="false" customHeight="true" outlineLevel="0" collapsed="false">
      <c r="A407" s="225" t="s">
        <v>287</v>
      </c>
      <c r="B407" s="225"/>
      <c r="C407" s="225"/>
      <c r="D407" s="225"/>
      <c r="E407" s="225"/>
      <c r="F407" s="225"/>
      <c r="G407" s="114"/>
      <c r="H407" s="98" t="n">
        <f aca="false">G407*F407</f>
        <v>0</v>
      </c>
      <c r="I407" s="98" t="n">
        <f aca="false">H407*(1-$I$34)</f>
        <v>0</v>
      </c>
      <c r="J407" s="99" t="n">
        <f aca="false">IF(SUM(G407)&lt;&gt;0,1,0)</f>
        <v>0</v>
      </c>
    </row>
    <row r="408" s="108" customFormat="true" ht="18.75" hidden="false" customHeight="false" outlineLevel="0" collapsed="false">
      <c r="A408" s="91" t="s">
        <v>288</v>
      </c>
      <c r="B408" s="155" t="n">
        <v>150</v>
      </c>
      <c r="C408" s="93" t="n">
        <f aca="false">ROUND(F408*0.54,0)</f>
        <v>340</v>
      </c>
      <c r="D408" s="94" t="n">
        <f aca="false">ROUND(F408*0.47,0)</f>
        <v>296</v>
      </c>
      <c r="E408" s="95" t="n">
        <f aca="false">ROUND(F408*0.43,0)</f>
        <v>271</v>
      </c>
      <c r="F408" s="96" t="n">
        <v>630</v>
      </c>
      <c r="G408" s="114"/>
      <c r="H408" s="98" t="n">
        <f aca="false">G408*F408</f>
        <v>0</v>
      </c>
      <c r="I408" s="98" t="n">
        <f aca="false">H408*(1-$I$34)</f>
        <v>0</v>
      </c>
      <c r="J408" s="99" t="n">
        <f aca="false">IF(SUM(G408)&lt;&gt;0,1,0)</f>
        <v>0</v>
      </c>
    </row>
    <row r="409" s="108" customFormat="true" ht="18.75" hidden="false" customHeight="false" outlineLevel="0" collapsed="false">
      <c r="A409" s="109" t="s">
        <v>289</v>
      </c>
      <c r="B409" s="150" t="n">
        <v>150</v>
      </c>
      <c r="C409" s="93" t="n">
        <f aca="false">ROUND(F409*0.54,0)</f>
        <v>200</v>
      </c>
      <c r="D409" s="111" t="n">
        <f aca="false">ROUND(F409*0.47,0)</f>
        <v>174</v>
      </c>
      <c r="E409" s="112" t="n">
        <f aca="false">ROUND(F409*0.43,0)</f>
        <v>159</v>
      </c>
      <c r="F409" s="113" t="n">
        <v>370</v>
      </c>
      <c r="G409" s="114"/>
      <c r="H409" s="98" t="n">
        <f aca="false">G409*F409</f>
        <v>0</v>
      </c>
      <c r="I409" s="98" t="n">
        <f aca="false">H409*(1-$I$34)</f>
        <v>0</v>
      </c>
      <c r="J409" s="99" t="n">
        <f aca="false">IF(SUM(G409)&lt;&gt;0,1,0)</f>
        <v>0</v>
      </c>
    </row>
    <row r="410" s="108" customFormat="true" ht="18.75" hidden="false" customHeight="false" outlineLevel="0" collapsed="false">
      <c r="A410" s="109" t="s">
        <v>290</v>
      </c>
      <c r="B410" s="150" t="n">
        <v>150</v>
      </c>
      <c r="C410" s="93" t="n">
        <f aca="false">ROUND(F410*0.54,0)</f>
        <v>213</v>
      </c>
      <c r="D410" s="111" t="n">
        <f aca="false">ROUND(F410*0.47,0)</f>
        <v>186</v>
      </c>
      <c r="E410" s="112" t="n">
        <f aca="false">ROUND(F410*0.43,0)</f>
        <v>170</v>
      </c>
      <c r="F410" s="113" t="n">
        <v>395.348837209302</v>
      </c>
      <c r="G410" s="114"/>
      <c r="H410" s="98" t="n">
        <f aca="false">G410*F410</f>
        <v>0</v>
      </c>
      <c r="I410" s="98" t="n">
        <f aca="false">H410*(1-$I$34)</f>
        <v>0</v>
      </c>
      <c r="J410" s="99" t="n">
        <f aca="false">IF(SUM(G410)&lt;&gt;0,1,0)</f>
        <v>0</v>
      </c>
    </row>
    <row r="411" s="108" customFormat="true" ht="18.75" hidden="false" customHeight="false" outlineLevel="0" collapsed="false">
      <c r="A411" s="109" t="s">
        <v>291</v>
      </c>
      <c r="B411" s="150" t="n">
        <v>150</v>
      </c>
      <c r="C411" s="93" t="n">
        <f aca="false">ROUND(F411*0.54,0)</f>
        <v>251</v>
      </c>
      <c r="D411" s="111" t="n">
        <f aca="false">ROUND(F411*0.47,0)</f>
        <v>219</v>
      </c>
      <c r="E411" s="112" t="n">
        <f aca="false">ROUND(F411*0.43,0)</f>
        <v>200</v>
      </c>
      <c r="F411" s="113" t="n">
        <v>465</v>
      </c>
      <c r="G411" s="114"/>
      <c r="H411" s="98" t="n">
        <f aca="false">G411*F411</f>
        <v>0</v>
      </c>
      <c r="I411" s="98" t="n">
        <f aca="false">H411*(1-$I$34)</f>
        <v>0</v>
      </c>
      <c r="J411" s="99" t="n">
        <f aca="false">IF(SUM(G411)&lt;&gt;0,1,0)</f>
        <v>0</v>
      </c>
    </row>
    <row r="412" s="108" customFormat="true" ht="19.5" hidden="false" customHeight="false" outlineLevel="0" collapsed="false">
      <c r="A412" s="115" t="s">
        <v>292</v>
      </c>
      <c r="B412" s="153" t="n">
        <v>150</v>
      </c>
      <c r="C412" s="93" t="n">
        <f aca="false">ROUND(F412*0.54,0)</f>
        <v>408</v>
      </c>
      <c r="D412" s="117" t="n">
        <f aca="false">ROUND(F412*0.47,0)</f>
        <v>355</v>
      </c>
      <c r="E412" s="118" t="n">
        <f aca="false">ROUND(F412*0.43,0)</f>
        <v>325</v>
      </c>
      <c r="F412" s="119" t="n">
        <v>755</v>
      </c>
      <c r="G412" s="114"/>
      <c r="H412" s="98" t="n">
        <f aca="false">G412*F412</f>
        <v>0</v>
      </c>
      <c r="I412" s="98" t="n">
        <f aca="false">H412*(1-$I$34)</f>
        <v>0</v>
      </c>
      <c r="J412" s="99" t="n">
        <f aca="false">IF(SUM(G412)&lt;&gt;0,1,0)</f>
        <v>0</v>
      </c>
    </row>
    <row r="413" s="108" customFormat="true" ht="33.75" hidden="false" customHeight="false" outlineLevel="0" collapsed="false">
      <c r="A413" s="145" t="s">
        <v>293</v>
      </c>
      <c r="B413" s="145"/>
      <c r="C413" s="145"/>
      <c r="D413" s="145"/>
      <c r="E413" s="145"/>
      <c r="F413" s="145"/>
      <c r="G413" s="114"/>
      <c r="H413" s="98" t="n">
        <f aca="false">G413*F413</f>
        <v>0</v>
      </c>
      <c r="I413" s="98" t="n">
        <f aca="false">H413*(1-$I$34)</f>
        <v>0</v>
      </c>
      <c r="J413" s="99" t="n">
        <f aca="false">IF(SUM(G413)&lt;&gt;0,1,0)</f>
        <v>0</v>
      </c>
    </row>
    <row r="414" s="108" customFormat="true" ht="19.5" hidden="false" customHeight="false" outlineLevel="0" collapsed="false">
      <c r="A414" s="262" t="s">
        <v>294</v>
      </c>
      <c r="B414" s="263" t="n">
        <v>150</v>
      </c>
      <c r="C414" s="264" t="n">
        <f aca="false">ROUND(F414*0.54,0)</f>
        <v>213</v>
      </c>
      <c r="D414" s="206" t="n">
        <f aca="false">ROUND(F414*0.47,0)</f>
        <v>186</v>
      </c>
      <c r="E414" s="207" t="n">
        <f aca="false">ROUND(F414*0.43,0)</f>
        <v>170</v>
      </c>
      <c r="F414" s="265" t="n">
        <v>395</v>
      </c>
      <c r="G414" s="114"/>
      <c r="H414" s="98" t="n">
        <f aca="false">G414*F414</f>
        <v>0</v>
      </c>
      <c r="I414" s="98" t="n">
        <f aca="false">H414*(1-$I$34)</f>
        <v>0</v>
      </c>
      <c r="J414" s="99" t="n">
        <f aca="false">IF(SUM(G414)&lt;&gt;0,1,0)</f>
        <v>0</v>
      </c>
    </row>
    <row r="415" s="108" customFormat="true" ht="33.75" hidden="false" customHeight="false" outlineLevel="0" collapsed="false">
      <c r="A415" s="145" t="s">
        <v>295</v>
      </c>
      <c r="B415" s="145"/>
      <c r="C415" s="145"/>
      <c r="D415" s="145"/>
      <c r="E415" s="145"/>
      <c r="F415" s="145"/>
      <c r="G415" s="114"/>
      <c r="H415" s="98" t="n">
        <f aca="false">G415*F415</f>
        <v>0</v>
      </c>
      <c r="I415" s="98" t="n">
        <f aca="false">H415*(1-$I$34)</f>
        <v>0</v>
      </c>
      <c r="J415" s="99" t="n">
        <f aca="false">IF(SUM(G415)&lt;&gt;0,1,0)</f>
        <v>0</v>
      </c>
    </row>
    <row r="416" s="108" customFormat="true" ht="18.75" hidden="false" customHeight="false" outlineLevel="0" collapsed="false">
      <c r="A416" s="91" t="s">
        <v>296</v>
      </c>
      <c r="B416" s="92" t="n">
        <v>50</v>
      </c>
      <c r="C416" s="93" t="n">
        <f aca="false">ROUND(F416*0.54,0)</f>
        <v>100</v>
      </c>
      <c r="D416" s="94" t="n">
        <f aca="false">ROUND(F416*0.47,0)</f>
        <v>87</v>
      </c>
      <c r="E416" s="95" t="n">
        <f aca="false">ROUND(F416*0.43,0)</f>
        <v>80</v>
      </c>
      <c r="F416" s="96" t="n">
        <v>185</v>
      </c>
      <c r="G416" s="114"/>
      <c r="H416" s="98" t="n">
        <f aca="false">G416*F416</f>
        <v>0</v>
      </c>
      <c r="I416" s="98" t="n">
        <f aca="false">H416*(1-$I$34)</f>
        <v>0</v>
      </c>
      <c r="J416" s="99" t="n">
        <f aca="false">IF(SUM(G416)&lt;&gt;0,1,0)</f>
        <v>0</v>
      </c>
    </row>
    <row r="417" s="108" customFormat="true" ht="18.75" hidden="false" customHeight="false" outlineLevel="0" collapsed="false">
      <c r="A417" s="109" t="s">
        <v>296</v>
      </c>
      <c r="B417" s="110" t="n">
        <v>200</v>
      </c>
      <c r="C417" s="93" t="n">
        <f aca="false">ROUND(F417*0.54,0)</f>
        <v>254</v>
      </c>
      <c r="D417" s="94" t="n">
        <f aca="false">ROUND(F417*0.47,0)</f>
        <v>221</v>
      </c>
      <c r="E417" s="95" t="n">
        <f aca="false">ROUND(F417*0.43,0)</f>
        <v>202</v>
      </c>
      <c r="F417" s="113" t="n">
        <v>470</v>
      </c>
      <c r="G417" s="114"/>
      <c r="H417" s="98" t="n">
        <f aca="false">G417*F417</f>
        <v>0</v>
      </c>
      <c r="I417" s="98" t="n">
        <f aca="false">H417*(1-$I$34)</f>
        <v>0</v>
      </c>
      <c r="J417" s="99" t="n">
        <f aca="false">IF(SUM(G417)&lt;&gt;0,1,0)</f>
        <v>0</v>
      </c>
    </row>
    <row r="418" s="108" customFormat="true" ht="18.75" hidden="false" customHeight="false" outlineLevel="0" collapsed="false">
      <c r="A418" s="109" t="s">
        <v>297</v>
      </c>
      <c r="B418" s="110" t="n">
        <v>50</v>
      </c>
      <c r="C418" s="93" t="n">
        <f aca="false">ROUND(F418*0.54,0)</f>
        <v>100</v>
      </c>
      <c r="D418" s="94" t="n">
        <f aca="false">ROUND(F418*0.47,0)</f>
        <v>87</v>
      </c>
      <c r="E418" s="95" t="n">
        <f aca="false">ROUND(F418*0.43,0)</f>
        <v>80</v>
      </c>
      <c r="F418" s="113" t="n">
        <v>185</v>
      </c>
      <c r="G418" s="114"/>
      <c r="H418" s="98" t="n">
        <f aca="false">G418*F418</f>
        <v>0</v>
      </c>
      <c r="I418" s="98" t="n">
        <f aca="false">H418*(1-$I$34)</f>
        <v>0</v>
      </c>
      <c r="J418" s="99" t="n">
        <f aca="false">IF(SUM(G418)&lt;&gt;0,1,0)</f>
        <v>0</v>
      </c>
    </row>
    <row r="419" s="108" customFormat="true" ht="18.75" hidden="false" customHeight="false" outlineLevel="0" collapsed="false">
      <c r="A419" s="109" t="s">
        <v>297</v>
      </c>
      <c r="B419" s="110" t="n">
        <v>200</v>
      </c>
      <c r="C419" s="93" t="n">
        <f aca="false">ROUND(F419*0.54,0)</f>
        <v>254</v>
      </c>
      <c r="D419" s="94" t="n">
        <f aca="false">ROUND(F419*0.47,0)</f>
        <v>221</v>
      </c>
      <c r="E419" s="95" t="n">
        <f aca="false">ROUND(F419*0.43,0)</f>
        <v>202</v>
      </c>
      <c r="F419" s="113" t="n">
        <v>470</v>
      </c>
      <c r="G419" s="114"/>
      <c r="H419" s="98" t="n">
        <f aca="false">G419*F419</f>
        <v>0</v>
      </c>
      <c r="I419" s="98" t="n">
        <f aca="false">H419*(1-$I$34)</f>
        <v>0</v>
      </c>
      <c r="J419" s="99" t="n">
        <f aca="false">IF(SUM(G419)&lt;&gt;0,1,0)</f>
        <v>0</v>
      </c>
    </row>
    <row r="420" s="108" customFormat="true" ht="18.75" hidden="false" customHeight="false" outlineLevel="0" collapsed="false">
      <c r="A420" s="109" t="s">
        <v>298</v>
      </c>
      <c r="B420" s="110" t="n">
        <v>50</v>
      </c>
      <c r="C420" s="93" t="n">
        <f aca="false">ROUND(F420*0.54,0)</f>
        <v>100</v>
      </c>
      <c r="D420" s="94" t="n">
        <f aca="false">ROUND(F420*0.47,0)</f>
        <v>87</v>
      </c>
      <c r="E420" s="95" t="n">
        <f aca="false">ROUND(F420*0.43,0)</f>
        <v>80</v>
      </c>
      <c r="F420" s="113" t="n">
        <v>185</v>
      </c>
      <c r="G420" s="114"/>
      <c r="H420" s="98" t="n">
        <f aca="false">G420*F420</f>
        <v>0</v>
      </c>
      <c r="I420" s="98" t="n">
        <f aca="false">H420*(1-$I$34)</f>
        <v>0</v>
      </c>
      <c r="J420" s="99" t="n">
        <f aca="false">IF(SUM(G420)&lt;&gt;0,1,0)</f>
        <v>0</v>
      </c>
    </row>
    <row r="421" s="108" customFormat="true" ht="18.75" hidden="false" customHeight="false" outlineLevel="0" collapsed="false">
      <c r="A421" s="109" t="s">
        <v>298</v>
      </c>
      <c r="B421" s="110" t="n">
        <v>200</v>
      </c>
      <c r="C421" s="93" t="n">
        <f aca="false">ROUND(F421*0.54,0)</f>
        <v>254</v>
      </c>
      <c r="D421" s="94" t="n">
        <f aca="false">ROUND(F421*0.47,0)</f>
        <v>221</v>
      </c>
      <c r="E421" s="95" t="n">
        <f aca="false">ROUND(F421*0.43,0)</f>
        <v>202</v>
      </c>
      <c r="F421" s="113" t="n">
        <v>470</v>
      </c>
      <c r="G421" s="114"/>
      <c r="H421" s="98" t="n">
        <f aca="false">G421*F421</f>
        <v>0</v>
      </c>
      <c r="I421" s="98" t="n">
        <f aca="false">H421*(1-$I$34)</f>
        <v>0</v>
      </c>
      <c r="J421" s="99" t="n">
        <f aca="false">IF(SUM(G421)&lt;&gt;0,1,0)</f>
        <v>0</v>
      </c>
    </row>
    <row r="422" s="108" customFormat="true" ht="19.5" hidden="false" customHeight="false" outlineLevel="0" collapsed="false">
      <c r="A422" s="109" t="s">
        <v>299</v>
      </c>
      <c r="B422" s="110" t="n">
        <v>50</v>
      </c>
      <c r="C422" s="93" t="n">
        <f aca="false">ROUND(F422*0.54,0)</f>
        <v>100</v>
      </c>
      <c r="D422" s="94" t="n">
        <f aca="false">ROUND(F422*0.47,0)</f>
        <v>87</v>
      </c>
      <c r="E422" s="95" t="n">
        <f aca="false">ROUND(F422*0.43,0)</f>
        <v>80</v>
      </c>
      <c r="F422" s="113" t="n">
        <v>185</v>
      </c>
      <c r="G422" s="114"/>
      <c r="H422" s="98" t="n">
        <f aca="false">G422*F422</f>
        <v>0</v>
      </c>
      <c r="I422" s="98" t="n">
        <f aca="false">H422*(1-$I$34)</f>
        <v>0</v>
      </c>
      <c r="J422" s="99" t="n">
        <f aca="false">IF(SUM(G422)&lt;&gt;0,1,0)</f>
        <v>0</v>
      </c>
    </row>
    <row r="423" s="108" customFormat="true" ht="33.75" hidden="false" customHeight="false" outlineLevel="0" collapsed="false">
      <c r="A423" s="145" t="s">
        <v>300</v>
      </c>
      <c r="B423" s="145"/>
      <c r="C423" s="145"/>
      <c r="D423" s="145"/>
      <c r="E423" s="145"/>
      <c r="F423" s="145"/>
      <c r="G423" s="114"/>
      <c r="H423" s="98" t="n">
        <f aca="false">G423*F423</f>
        <v>0</v>
      </c>
      <c r="I423" s="98" t="n">
        <f aca="false">H423*(1-$I$34)</f>
        <v>0</v>
      </c>
      <c r="J423" s="99" t="n">
        <f aca="false">IF(SUM(G423)&lt;&gt;0,1,0)</f>
        <v>0</v>
      </c>
    </row>
    <row r="424" s="108" customFormat="true" ht="18.75" hidden="false" customHeight="false" outlineLevel="0" collapsed="false">
      <c r="A424" s="91" t="s">
        <v>120</v>
      </c>
      <c r="B424" s="92" t="n">
        <v>10</v>
      </c>
      <c r="C424" s="93" t="n">
        <f aca="false">ROUND(F424*0.54,0)</f>
        <v>108</v>
      </c>
      <c r="D424" s="94" t="n">
        <f aca="false">ROUND(F424*0.47,0)</f>
        <v>94</v>
      </c>
      <c r="E424" s="95" t="n">
        <f aca="false">ROUND(F424*0.43,0)</f>
        <v>86</v>
      </c>
      <c r="F424" s="96" t="n">
        <v>200</v>
      </c>
      <c r="G424" s="114"/>
      <c r="H424" s="98" t="n">
        <f aca="false">G424*F424</f>
        <v>0</v>
      </c>
      <c r="I424" s="98" t="n">
        <f aca="false">H424*(1-$I$34)</f>
        <v>0</v>
      </c>
      <c r="J424" s="99" t="n">
        <f aca="false">IF(SUM(G424)&lt;&gt;0,1,0)</f>
        <v>0</v>
      </c>
    </row>
    <row r="425" s="108" customFormat="true" ht="18.75" hidden="false" customHeight="false" outlineLevel="0" collapsed="false">
      <c r="A425" s="109" t="s">
        <v>120</v>
      </c>
      <c r="B425" s="110" t="n">
        <v>50</v>
      </c>
      <c r="C425" s="93" t="n">
        <f aca="false">ROUND(F425*0.54,0)</f>
        <v>270</v>
      </c>
      <c r="D425" s="111" t="n">
        <f aca="false">ROUND(F425*0.47,0)</f>
        <v>235</v>
      </c>
      <c r="E425" s="112" t="n">
        <f aca="false">ROUND(F425*0.43,0)</f>
        <v>215</v>
      </c>
      <c r="F425" s="113" t="n">
        <v>500</v>
      </c>
      <c r="G425" s="114"/>
      <c r="H425" s="98" t="n">
        <f aca="false">G425*F425</f>
        <v>0</v>
      </c>
      <c r="I425" s="98" t="n">
        <f aca="false">H425*(1-$I$34)</f>
        <v>0</v>
      </c>
      <c r="J425" s="99" t="n">
        <f aca="false">IF(SUM(G425)&lt;&gt;0,1,0)</f>
        <v>0</v>
      </c>
    </row>
    <row r="426" s="108" customFormat="true" ht="18.75" hidden="false" customHeight="false" outlineLevel="0" collapsed="false">
      <c r="A426" s="109" t="s">
        <v>301</v>
      </c>
      <c r="B426" s="110" t="n">
        <v>10</v>
      </c>
      <c r="C426" s="93" t="n">
        <f aca="false">ROUND(F426*0.54,0)</f>
        <v>108</v>
      </c>
      <c r="D426" s="111" t="n">
        <f aca="false">ROUND(F426*0.47,0)</f>
        <v>94</v>
      </c>
      <c r="E426" s="112" t="n">
        <f aca="false">ROUND(F426*0.43,0)</f>
        <v>86</v>
      </c>
      <c r="F426" s="113" t="n">
        <v>200</v>
      </c>
      <c r="G426" s="114"/>
      <c r="H426" s="98" t="n">
        <f aca="false">G426*F426</f>
        <v>0</v>
      </c>
      <c r="I426" s="98" t="n">
        <f aca="false">H426*(1-$I$34)</f>
        <v>0</v>
      </c>
      <c r="J426" s="99" t="n">
        <f aca="false">IF(SUM(G426)&lt;&gt;0,1,0)</f>
        <v>0</v>
      </c>
    </row>
    <row r="427" s="108" customFormat="true" ht="18.75" hidden="false" customHeight="false" outlineLevel="0" collapsed="false">
      <c r="A427" s="109" t="s">
        <v>301</v>
      </c>
      <c r="B427" s="110" t="n">
        <v>50</v>
      </c>
      <c r="C427" s="93" t="n">
        <f aca="false">ROUND(F427*0.54,0)</f>
        <v>270</v>
      </c>
      <c r="D427" s="111" t="n">
        <f aca="false">ROUND(F427*0.47,0)</f>
        <v>235</v>
      </c>
      <c r="E427" s="112" t="n">
        <f aca="false">ROUND(F427*0.43,0)</f>
        <v>215</v>
      </c>
      <c r="F427" s="113" t="n">
        <v>500</v>
      </c>
      <c r="G427" s="114"/>
      <c r="H427" s="98" t="n">
        <f aca="false">G427*F427</f>
        <v>0</v>
      </c>
      <c r="I427" s="98" t="n">
        <f aca="false">H427*(1-$I$34)</f>
        <v>0</v>
      </c>
      <c r="J427" s="99" t="n">
        <f aca="false">IF(SUM(G427)&lt;&gt;0,1,0)</f>
        <v>0</v>
      </c>
    </row>
    <row r="428" s="108" customFormat="true" ht="18.75" hidden="false" customHeight="false" outlineLevel="0" collapsed="false">
      <c r="A428" s="109" t="s">
        <v>302</v>
      </c>
      <c r="B428" s="110" t="n">
        <v>10</v>
      </c>
      <c r="C428" s="93" t="n">
        <f aca="false">ROUND(F428*0.54,0)</f>
        <v>108</v>
      </c>
      <c r="D428" s="111" t="n">
        <f aca="false">ROUND(F428*0.47,0)</f>
        <v>94</v>
      </c>
      <c r="E428" s="112" t="n">
        <f aca="false">ROUND(F428*0.43,0)</f>
        <v>86</v>
      </c>
      <c r="F428" s="113" t="n">
        <v>200</v>
      </c>
      <c r="G428" s="114"/>
      <c r="H428" s="98" t="n">
        <f aca="false">G428*F428</f>
        <v>0</v>
      </c>
      <c r="I428" s="98" t="n">
        <f aca="false">H428*(1-$I$34)</f>
        <v>0</v>
      </c>
      <c r="J428" s="99" t="n">
        <f aca="false">IF(SUM(G428)&lt;&gt;0,1,0)</f>
        <v>0</v>
      </c>
    </row>
    <row r="429" s="108" customFormat="true" ht="18.75" hidden="false" customHeight="false" outlineLevel="0" collapsed="false">
      <c r="A429" s="109" t="s">
        <v>302</v>
      </c>
      <c r="B429" s="110" t="n">
        <v>50</v>
      </c>
      <c r="C429" s="93" t="n">
        <f aca="false">ROUND(F429*0.54,0)</f>
        <v>270</v>
      </c>
      <c r="D429" s="111" t="n">
        <f aca="false">ROUND(F429*0.47,0)</f>
        <v>235</v>
      </c>
      <c r="E429" s="112" t="n">
        <f aca="false">ROUND(F429*0.43,0)</f>
        <v>215</v>
      </c>
      <c r="F429" s="113" t="n">
        <v>500</v>
      </c>
      <c r="G429" s="114"/>
      <c r="H429" s="98" t="n">
        <f aca="false">G429*F429</f>
        <v>0</v>
      </c>
      <c r="I429" s="98" t="n">
        <f aca="false">H429*(1-$I$34)</f>
        <v>0</v>
      </c>
      <c r="J429" s="99" t="n">
        <f aca="false">IF(SUM(G429)&lt;&gt;0,1,0)</f>
        <v>0</v>
      </c>
    </row>
    <row r="430" s="108" customFormat="true" ht="18.75" hidden="false" customHeight="false" outlineLevel="0" collapsed="false">
      <c r="A430" s="109" t="s">
        <v>303</v>
      </c>
      <c r="B430" s="110" t="n">
        <v>10</v>
      </c>
      <c r="C430" s="93" t="n">
        <f aca="false">ROUND(F430*0.54,0)</f>
        <v>108</v>
      </c>
      <c r="D430" s="111" t="n">
        <f aca="false">ROUND(F430*0.47,0)</f>
        <v>94</v>
      </c>
      <c r="E430" s="112" t="n">
        <f aca="false">ROUND(F430*0.43,0)</f>
        <v>86</v>
      </c>
      <c r="F430" s="113" t="n">
        <v>200</v>
      </c>
      <c r="G430" s="114"/>
      <c r="H430" s="98" t="n">
        <f aca="false">G430*F430</f>
        <v>0</v>
      </c>
      <c r="I430" s="98" t="n">
        <f aca="false">H430*(1-$I$34)</f>
        <v>0</v>
      </c>
      <c r="J430" s="99" t="n">
        <f aca="false">IF(SUM(G430)&lt;&gt;0,1,0)</f>
        <v>0</v>
      </c>
    </row>
    <row r="431" s="108" customFormat="true" ht="19.5" hidden="false" customHeight="false" outlineLevel="0" collapsed="false">
      <c r="A431" s="115" t="s">
        <v>303</v>
      </c>
      <c r="B431" s="116" t="n">
        <v>50</v>
      </c>
      <c r="C431" s="93" t="n">
        <f aca="false">ROUND(F431*0.54,0)</f>
        <v>270</v>
      </c>
      <c r="D431" s="117" t="n">
        <f aca="false">ROUND(F431*0.47,0)</f>
        <v>235</v>
      </c>
      <c r="E431" s="118" t="n">
        <f aca="false">ROUND(F431*0.43,0)</f>
        <v>215</v>
      </c>
      <c r="F431" s="119" t="n">
        <v>500</v>
      </c>
      <c r="G431" s="114"/>
      <c r="H431" s="98" t="n">
        <f aca="false">G431*F431</f>
        <v>0</v>
      </c>
      <c r="I431" s="98" t="n">
        <f aca="false">H431*(1-$I$34)</f>
        <v>0</v>
      </c>
      <c r="J431" s="99" t="n">
        <f aca="false">IF(SUM(G431)&lt;&gt;0,1,0)</f>
        <v>0</v>
      </c>
    </row>
    <row r="432" s="108" customFormat="true" ht="33.75" hidden="false" customHeight="true" outlineLevel="0" collapsed="false">
      <c r="A432" s="225" t="s">
        <v>304</v>
      </c>
      <c r="B432" s="225"/>
      <c r="C432" s="225"/>
      <c r="D432" s="225"/>
      <c r="E432" s="225"/>
      <c r="F432" s="225"/>
      <c r="G432" s="114"/>
      <c r="H432" s="98" t="n">
        <f aca="false">G432*F432</f>
        <v>0</v>
      </c>
      <c r="I432" s="98" t="n">
        <f aca="false">H432*(1-$I$34)</f>
        <v>0</v>
      </c>
      <c r="J432" s="99" t="n">
        <f aca="false">IF(SUM(G432)&lt;&gt;0,1,0)</f>
        <v>0</v>
      </c>
    </row>
    <row r="433" s="108" customFormat="true" ht="18.75" hidden="false" customHeight="false" outlineLevel="0" collapsed="false">
      <c r="A433" s="91" t="s">
        <v>305</v>
      </c>
      <c r="B433" s="92" t="n">
        <v>600</v>
      </c>
      <c r="C433" s="93" t="n">
        <f aca="false">ROUND(F433*0.54,0)</f>
        <v>70</v>
      </c>
      <c r="D433" s="94" t="n">
        <f aca="false">ROUND(F433*0.47,0)</f>
        <v>61</v>
      </c>
      <c r="E433" s="95" t="n">
        <f aca="false">ROUND(F433*0.43,0)</f>
        <v>56</v>
      </c>
      <c r="F433" s="96" t="n">
        <v>130</v>
      </c>
      <c r="G433" s="114"/>
      <c r="H433" s="98" t="n">
        <f aca="false">G433*F433</f>
        <v>0</v>
      </c>
      <c r="I433" s="98" t="n">
        <f aca="false">H433*(1-$I$34)</f>
        <v>0</v>
      </c>
      <c r="J433" s="99" t="n">
        <f aca="false">IF(SUM(G433)&lt;&gt;0,1,0)</f>
        <v>0</v>
      </c>
    </row>
    <row r="434" s="108" customFormat="true" ht="18.75" hidden="false" customHeight="false" outlineLevel="0" collapsed="false">
      <c r="A434" s="109" t="s">
        <v>306</v>
      </c>
      <c r="B434" s="110" t="n">
        <v>600</v>
      </c>
      <c r="C434" s="93" t="n">
        <f aca="false">ROUND(F434*0.54,0)</f>
        <v>70</v>
      </c>
      <c r="D434" s="111" t="n">
        <f aca="false">ROUND(F434*0.47,0)</f>
        <v>61</v>
      </c>
      <c r="E434" s="112" t="n">
        <f aca="false">ROUND(F434*0.43,0)</f>
        <v>56</v>
      </c>
      <c r="F434" s="113" t="n">
        <v>130</v>
      </c>
      <c r="G434" s="114"/>
      <c r="H434" s="98" t="n">
        <f aca="false">G434*F434</f>
        <v>0</v>
      </c>
      <c r="I434" s="98" t="n">
        <f aca="false">H434*(1-$I$34)</f>
        <v>0</v>
      </c>
      <c r="J434" s="99" t="n">
        <f aca="false">IF(SUM(G434)&lt;&gt;0,1,0)</f>
        <v>0</v>
      </c>
    </row>
    <row r="435" s="108" customFormat="true" ht="18.75" hidden="false" customHeight="false" outlineLevel="0" collapsed="false">
      <c r="A435" s="109" t="s">
        <v>307</v>
      </c>
      <c r="B435" s="110" t="n">
        <v>600</v>
      </c>
      <c r="C435" s="93" t="n">
        <f aca="false">ROUND(F435*0.54,0)</f>
        <v>65</v>
      </c>
      <c r="D435" s="111" t="n">
        <f aca="false">ROUND(F435*0.47,0)</f>
        <v>56</v>
      </c>
      <c r="E435" s="112" t="n">
        <f aca="false">ROUND(F435*0.43,0)</f>
        <v>52</v>
      </c>
      <c r="F435" s="113" t="n">
        <v>120</v>
      </c>
      <c r="G435" s="114"/>
      <c r="H435" s="98" t="n">
        <f aca="false">G435*F435</f>
        <v>0</v>
      </c>
      <c r="I435" s="98" t="n">
        <f aca="false">H435*(1-$I$34)</f>
        <v>0</v>
      </c>
      <c r="J435" s="99" t="n">
        <f aca="false">IF(SUM(G435)&lt;&gt;0,1,0)</f>
        <v>0</v>
      </c>
    </row>
    <row r="436" s="108" customFormat="true" ht="18.75" hidden="false" customHeight="false" outlineLevel="0" collapsed="false">
      <c r="A436" s="109" t="s">
        <v>308</v>
      </c>
      <c r="B436" s="110" t="n">
        <v>600</v>
      </c>
      <c r="C436" s="93" t="n">
        <f aca="false">ROUND(F436*0.54,0)</f>
        <v>70</v>
      </c>
      <c r="D436" s="111" t="n">
        <f aca="false">ROUND(F436*0.47,0)</f>
        <v>61</v>
      </c>
      <c r="E436" s="112" t="n">
        <f aca="false">ROUND(F436*0.43,0)</f>
        <v>56</v>
      </c>
      <c r="F436" s="113" t="n">
        <v>130</v>
      </c>
      <c r="G436" s="114"/>
      <c r="H436" s="98" t="n">
        <f aca="false">G436*F436</f>
        <v>0</v>
      </c>
      <c r="I436" s="98" t="n">
        <f aca="false">H436*(1-$I$34)</f>
        <v>0</v>
      </c>
      <c r="J436" s="99" t="n">
        <f aca="false">IF(SUM(G436)&lt;&gt;0,1,0)</f>
        <v>0</v>
      </c>
    </row>
    <row r="437" s="108" customFormat="true" ht="18.75" hidden="false" customHeight="false" outlineLevel="0" collapsed="false">
      <c r="A437" s="109" t="s">
        <v>309</v>
      </c>
      <c r="B437" s="110" t="n">
        <v>600</v>
      </c>
      <c r="C437" s="93" t="n">
        <f aca="false">ROUND(F437*0.54,0)</f>
        <v>70</v>
      </c>
      <c r="D437" s="111" t="n">
        <f aca="false">ROUND(F437*0.47,0)</f>
        <v>61</v>
      </c>
      <c r="E437" s="112" t="n">
        <f aca="false">ROUND(F437*0.43,0)</f>
        <v>56</v>
      </c>
      <c r="F437" s="113" t="n">
        <v>130</v>
      </c>
      <c r="G437" s="114"/>
      <c r="H437" s="98" t="n">
        <f aca="false">G437*F437</f>
        <v>0</v>
      </c>
      <c r="I437" s="98" t="n">
        <f aca="false">H437*(1-$I$34)</f>
        <v>0</v>
      </c>
      <c r="J437" s="99" t="n">
        <f aca="false">IF(SUM(G437)&lt;&gt;0,1,0)</f>
        <v>0</v>
      </c>
    </row>
    <row r="438" s="147" customFormat="true" ht="18.75" hidden="false" customHeight="false" outlineLevel="0" collapsed="false">
      <c r="A438" s="109" t="s">
        <v>310</v>
      </c>
      <c r="B438" s="110" t="n">
        <v>600</v>
      </c>
      <c r="C438" s="93" t="n">
        <f aca="false">ROUND(F438*0.54,0)</f>
        <v>65</v>
      </c>
      <c r="D438" s="111" t="n">
        <f aca="false">ROUND(F438*0.47,0)</f>
        <v>56</v>
      </c>
      <c r="E438" s="112" t="n">
        <f aca="false">ROUND(F438*0.43,0)</f>
        <v>52</v>
      </c>
      <c r="F438" s="113" t="n">
        <v>120</v>
      </c>
      <c r="G438" s="114"/>
      <c r="H438" s="98" t="n">
        <f aca="false">G438*F438</f>
        <v>0</v>
      </c>
      <c r="I438" s="98" t="n">
        <f aca="false">H438*(1-$I$34)</f>
        <v>0</v>
      </c>
      <c r="J438" s="99" t="n">
        <f aca="false">IF(SUM(G438)&lt;&gt;0,1,0)</f>
        <v>0</v>
      </c>
    </row>
    <row r="439" s="108" customFormat="true" ht="18.75" hidden="false" customHeight="false" outlineLevel="0" collapsed="false">
      <c r="A439" s="109" t="s">
        <v>311</v>
      </c>
      <c r="B439" s="110" t="n">
        <v>600</v>
      </c>
      <c r="C439" s="93" t="n">
        <f aca="false">ROUND(F439*0.54,0)</f>
        <v>81</v>
      </c>
      <c r="D439" s="111" t="n">
        <f aca="false">ROUND(F439*0.47,0)</f>
        <v>71</v>
      </c>
      <c r="E439" s="112" t="n">
        <f aca="false">ROUND(F439*0.43,0)</f>
        <v>65</v>
      </c>
      <c r="F439" s="113" t="n">
        <v>150</v>
      </c>
      <c r="G439" s="114"/>
      <c r="H439" s="98" t="n">
        <f aca="false">G439*F439</f>
        <v>0</v>
      </c>
      <c r="I439" s="98" t="n">
        <f aca="false">H439*(1-$I$34)</f>
        <v>0</v>
      </c>
      <c r="J439" s="99" t="n">
        <f aca="false">IF(SUM(G439)&lt;&gt;0,1,0)</f>
        <v>0</v>
      </c>
    </row>
    <row r="440" s="108" customFormat="true" ht="18.75" hidden="false" customHeight="false" outlineLevel="0" collapsed="false">
      <c r="A440" s="109" t="s">
        <v>312</v>
      </c>
      <c r="B440" s="110" t="n">
        <v>600</v>
      </c>
      <c r="C440" s="93" t="n">
        <f aca="false">ROUND(F440*0.54,0)</f>
        <v>70</v>
      </c>
      <c r="D440" s="111" t="n">
        <f aca="false">ROUND(F440*0.47,0)</f>
        <v>61</v>
      </c>
      <c r="E440" s="112" t="n">
        <f aca="false">ROUND(F440*0.43,0)</f>
        <v>56</v>
      </c>
      <c r="F440" s="113" t="n">
        <v>130</v>
      </c>
      <c r="G440" s="114"/>
      <c r="H440" s="98" t="n">
        <f aca="false">G440*F440</f>
        <v>0</v>
      </c>
      <c r="I440" s="98" t="n">
        <f aca="false">H440*(1-$I$34)</f>
        <v>0</v>
      </c>
      <c r="J440" s="99" t="n">
        <f aca="false">IF(SUM(G440)&lt;&gt;0,1,0)</f>
        <v>0</v>
      </c>
    </row>
    <row r="441" s="108" customFormat="true" ht="18.75" hidden="false" customHeight="false" outlineLevel="0" collapsed="false">
      <c r="A441" s="109" t="s">
        <v>313</v>
      </c>
      <c r="B441" s="110" t="n">
        <v>600</v>
      </c>
      <c r="C441" s="93" t="n">
        <f aca="false">ROUND(F441*0.54,0)</f>
        <v>70</v>
      </c>
      <c r="D441" s="111" t="n">
        <f aca="false">ROUND(F441*0.47,0)</f>
        <v>61</v>
      </c>
      <c r="E441" s="112" t="n">
        <f aca="false">ROUND(F441*0.43,0)</f>
        <v>56</v>
      </c>
      <c r="F441" s="113" t="n">
        <v>130</v>
      </c>
      <c r="G441" s="114"/>
      <c r="H441" s="98" t="n">
        <f aca="false">G441*F441</f>
        <v>0</v>
      </c>
      <c r="I441" s="98" t="n">
        <f aca="false">H441*(1-$I$34)</f>
        <v>0</v>
      </c>
      <c r="J441" s="99" t="n">
        <f aca="false">IF(SUM(G441)&lt;&gt;0,1,0)</f>
        <v>0</v>
      </c>
    </row>
    <row r="442" s="108" customFormat="true" ht="18.75" hidden="false" customHeight="false" outlineLevel="0" collapsed="false">
      <c r="A442" s="109" t="s">
        <v>61</v>
      </c>
      <c r="B442" s="110" t="n">
        <v>600</v>
      </c>
      <c r="C442" s="93" t="n">
        <f aca="false">ROUND(F442*0.54,0)</f>
        <v>70</v>
      </c>
      <c r="D442" s="111" t="n">
        <f aca="false">ROUND(F442*0.47,0)</f>
        <v>61</v>
      </c>
      <c r="E442" s="112" t="n">
        <f aca="false">ROUND(F442*0.43,0)</f>
        <v>56</v>
      </c>
      <c r="F442" s="113" t="n">
        <v>130</v>
      </c>
      <c r="G442" s="114"/>
      <c r="H442" s="98" t="n">
        <f aca="false">G442*F442</f>
        <v>0</v>
      </c>
      <c r="I442" s="98" t="n">
        <f aca="false">H442*(1-$I$34)</f>
        <v>0</v>
      </c>
      <c r="J442" s="99" t="n">
        <f aca="false">IF(SUM(G442)&lt;&gt;0,1,0)</f>
        <v>0</v>
      </c>
    </row>
    <row r="443" s="108" customFormat="true" ht="18.75" hidden="false" customHeight="false" outlineLevel="0" collapsed="false">
      <c r="A443" s="109" t="s">
        <v>314</v>
      </c>
      <c r="B443" s="110" t="n">
        <v>600</v>
      </c>
      <c r="C443" s="93" t="n">
        <f aca="false">ROUND(F443*0.54,0)</f>
        <v>54</v>
      </c>
      <c r="D443" s="111" t="n">
        <f aca="false">ROUND(F443*0.47,0)</f>
        <v>47</v>
      </c>
      <c r="E443" s="112" t="n">
        <f aca="false">ROUND(F443*0.43,0)</f>
        <v>43</v>
      </c>
      <c r="F443" s="113" t="n">
        <v>100</v>
      </c>
      <c r="G443" s="114"/>
      <c r="H443" s="98" t="n">
        <f aca="false">G443*F443</f>
        <v>0</v>
      </c>
      <c r="I443" s="98" t="n">
        <f aca="false">H443*(1-$I$34)</f>
        <v>0</v>
      </c>
      <c r="J443" s="99" t="n">
        <f aca="false">IF(SUM(G443)&lt;&gt;0,1,0)</f>
        <v>0</v>
      </c>
    </row>
    <row r="444" s="108" customFormat="true" ht="18.75" hidden="false" customHeight="false" outlineLevel="0" collapsed="false">
      <c r="A444" s="109" t="s">
        <v>315</v>
      </c>
      <c r="B444" s="110" t="n">
        <v>600</v>
      </c>
      <c r="C444" s="93" t="n">
        <f aca="false">ROUND(F444*0.54,0)</f>
        <v>81</v>
      </c>
      <c r="D444" s="111" t="n">
        <f aca="false">ROUND(F444*0.47,0)</f>
        <v>71</v>
      </c>
      <c r="E444" s="112" t="n">
        <f aca="false">ROUND(F444*0.43,0)</f>
        <v>65</v>
      </c>
      <c r="F444" s="113" t="n">
        <v>150</v>
      </c>
      <c r="G444" s="114"/>
      <c r="H444" s="98" t="n">
        <f aca="false">G444*F444</f>
        <v>0</v>
      </c>
      <c r="I444" s="98" t="n">
        <f aca="false">H444*(1-$I$34)</f>
        <v>0</v>
      </c>
      <c r="J444" s="99" t="n">
        <f aca="false">IF(SUM(G444)&lt;&gt;0,1,0)</f>
        <v>0</v>
      </c>
    </row>
    <row r="445" s="108" customFormat="true" ht="18.75" hidden="false" customHeight="false" outlineLevel="0" collapsed="false">
      <c r="A445" s="109" t="s">
        <v>316</v>
      </c>
      <c r="B445" s="110" t="n">
        <v>600</v>
      </c>
      <c r="C445" s="93" t="n">
        <f aca="false">ROUND(F445*0.54,0)</f>
        <v>81</v>
      </c>
      <c r="D445" s="111" t="n">
        <f aca="false">ROUND(F445*0.47,0)</f>
        <v>71</v>
      </c>
      <c r="E445" s="112" t="n">
        <f aca="false">ROUND(F445*0.43,0)</f>
        <v>65</v>
      </c>
      <c r="F445" s="113" t="n">
        <v>150</v>
      </c>
      <c r="G445" s="114"/>
      <c r="H445" s="98" t="n">
        <f aca="false">G445*F445</f>
        <v>0</v>
      </c>
      <c r="I445" s="98" t="n">
        <f aca="false">H445*(1-$I$34)</f>
        <v>0</v>
      </c>
      <c r="J445" s="99" t="n">
        <f aca="false">IF(SUM(G445)&lt;&gt;0,1,0)</f>
        <v>0</v>
      </c>
    </row>
    <row r="446" s="108" customFormat="true" ht="18.75" hidden="false" customHeight="false" outlineLevel="0" collapsed="false">
      <c r="A446" s="109" t="s">
        <v>65</v>
      </c>
      <c r="B446" s="110" t="n">
        <v>600</v>
      </c>
      <c r="C446" s="93" t="n">
        <f aca="false">ROUND(F446*0.54,0)</f>
        <v>70</v>
      </c>
      <c r="D446" s="111" t="n">
        <f aca="false">ROUND(F446*0.47,0)</f>
        <v>61</v>
      </c>
      <c r="E446" s="112" t="n">
        <f aca="false">ROUND(F446*0.43,0)</f>
        <v>56</v>
      </c>
      <c r="F446" s="113" t="n">
        <v>130</v>
      </c>
      <c r="G446" s="114"/>
      <c r="H446" s="98" t="n">
        <f aca="false">G446*F446</f>
        <v>0</v>
      </c>
      <c r="I446" s="98" t="n">
        <f aca="false">H446*(1-$I$34)</f>
        <v>0</v>
      </c>
      <c r="J446" s="99" t="n">
        <f aca="false">IF(SUM(G446)&lt;&gt;0,1,0)</f>
        <v>0</v>
      </c>
    </row>
    <row r="447" s="108" customFormat="true" ht="18.75" hidden="false" customHeight="false" outlineLevel="0" collapsed="false">
      <c r="A447" s="109" t="s">
        <v>317</v>
      </c>
      <c r="B447" s="110" t="n">
        <v>600</v>
      </c>
      <c r="C447" s="93" t="n">
        <f aca="false">ROUND(F447*0.54,0)</f>
        <v>70</v>
      </c>
      <c r="D447" s="111" t="n">
        <f aca="false">ROUND(F447*0.47,0)</f>
        <v>61</v>
      </c>
      <c r="E447" s="112" t="n">
        <f aca="false">ROUND(F447*0.43,0)</f>
        <v>56</v>
      </c>
      <c r="F447" s="113" t="n">
        <v>130</v>
      </c>
      <c r="G447" s="114"/>
      <c r="H447" s="98" t="n">
        <f aca="false">G447*F447</f>
        <v>0</v>
      </c>
      <c r="I447" s="98" t="n">
        <f aca="false">H447*(1-$I$34)</f>
        <v>0</v>
      </c>
      <c r="J447" s="99" t="n">
        <f aca="false">IF(SUM(G447)&lt;&gt;0,1,0)</f>
        <v>0</v>
      </c>
    </row>
    <row r="448" s="108" customFormat="true" ht="18.75" hidden="false" customHeight="false" outlineLevel="0" collapsed="false">
      <c r="A448" s="109" t="s">
        <v>68</v>
      </c>
      <c r="B448" s="110" t="n">
        <v>600</v>
      </c>
      <c r="C448" s="93" t="n">
        <f aca="false">ROUND(F448*0.54,0)</f>
        <v>70</v>
      </c>
      <c r="D448" s="111" t="n">
        <f aca="false">ROUND(F448*0.47,0)</f>
        <v>61</v>
      </c>
      <c r="E448" s="112" t="n">
        <f aca="false">ROUND(F448*0.43,0)</f>
        <v>56</v>
      </c>
      <c r="F448" s="113" t="n">
        <v>130</v>
      </c>
      <c r="G448" s="114"/>
      <c r="H448" s="98" t="n">
        <f aca="false">G448*F448</f>
        <v>0</v>
      </c>
      <c r="I448" s="98" t="n">
        <f aca="false">H448*(1-$I$34)</f>
        <v>0</v>
      </c>
      <c r="J448" s="99" t="n">
        <f aca="false">IF(SUM(G448)&lt;&gt;0,1,0)</f>
        <v>0</v>
      </c>
    </row>
    <row r="449" s="108" customFormat="true" ht="18.75" hidden="false" customHeight="false" outlineLevel="0" collapsed="false">
      <c r="A449" s="109" t="s">
        <v>318</v>
      </c>
      <c r="B449" s="110" t="n">
        <v>600</v>
      </c>
      <c r="C449" s="93" t="n">
        <f aca="false">ROUND(F449*0.54,0)</f>
        <v>81</v>
      </c>
      <c r="D449" s="111" t="n">
        <f aca="false">ROUND(F449*0.47,0)</f>
        <v>71</v>
      </c>
      <c r="E449" s="112" t="n">
        <f aca="false">ROUND(F449*0.43,0)</f>
        <v>65</v>
      </c>
      <c r="F449" s="113" t="n">
        <v>150</v>
      </c>
      <c r="G449" s="114"/>
      <c r="H449" s="98" t="n">
        <f aca="false">G449*F449</f>
        <v>0</v>
      </c>
      <c r="I449" s="98" t="n">
        <f aca="false">H449*(1-$I$34)</f>
        <v>0</v>
      </c>
      <c r="J449" s="99" t="n">
        <f aca="false">IF(SUM(G449)&lt;&gt;0,1,0)</f>
        <v>0</v>
      </c>
    </row>
    <row r="450" s="108" customFormat="true" ht="18.75" hidden="false" customHeight="false" outlineLevel="0" collapsed="false">
      <c r="A450" s="109" t="s">
        <v>319</v>
      </c>
      <c r="B450" s="110" t="n">
        <v>600</v>
      </c>
      <c r="C450" s="93" t="n">
        <f aca="false">ROUND(F450*0.54,0)</f>
        <v>65</v>
      </c>
      <c r="D450" s="111" t="n">
        <f aca="false">ROUND(F450*0.47,0)</f>
        <v>56</v>
      </c>
      <c r="E450" s="112" t="n">
        <f aca="false">ROUND(F450*0.43,0)</f>
        <v>52</v>
      </c>
      <c r="F450" s="113" t="n">
        <v>120</v>
      </c>
      <c r="G450" s="114"/>
      <c r="H450" s="98" t="n">
        <f aca="false">G450*F450</f>
        <v>0</v>
      </c>
      <c r="I450" s="98" t="n">
        <f aca="false">H450*(1-$I$34)</f>
        <v>0</v>
      </c>
      <c r="J450" s="99" t="n">
        <f aca="false">IF(SUM(G450)&lt;&gt;0,1,0)</f>
        <v>0</v>
      </c>
    </row>
    <row r="451" s="108" customFormat="true" ht="18.75" hidden="false" customHeight="false" outlineLevel="0" collapsed="false">
      <c r="A451" s="109" t="s">
        <v>69</v>
      </c>
      <c r="B451" s="110" t="n">
        <v>600</v>
      </c>
      <c r="C451" s="93" t="n">
        <f aca="false">ROUND(F451*0.54,0)</f>
        <v>81</v>
      </c>
      <c r="D451" s="111" t="n">
        <f aca="false">ROUND(F451*0.47,0)</f>
        <v>71</v>
      </c>
      <c r="E451" s="112" t="n">
        <f aca="false">ROUND(F451*0.43,0)</f>
        <v>65</v>
      </c>
      <c r="F451" s="113" t="n">
        <v>150</v>
      </c>
      <c r="G451" s="114"/>
      <c r="H451" s="98" t="n">
        <f aca="false">G451*F451</f>
        <v>0</v>
      </c>
      <c r="I451" s="98" t="n">
        <f aca="false">H451*(1-$I$34)</f>
        <v>0</v>
      </c>
      <c r="J451" s="99" t="n">
        <f aca="false">IF(SUM(G451)&lt;&gt;0,1,0)</f>
        <v>0</v>
      </c>
    </row>
    <row r="452" s="108" customFormat="true" ht="18.75" hidden="false" customHeight="false" outlineLevel="0" collapsed="false">
      <c r="A452" s="109" t="s">
        <v>320</v>
      </c>
      <c r="B452" s="110" t="n">
        <v>600</v>
      </c>
      <c r="C452" s="93" t="n">
        <f aca="false">ROUND(F452*0.54,0)</f>
        <v>70</v>
      </c>
      <c r="D452" s="111" t="n">
        <f aca="false">ROUND(F452*0.47,0)</f>
        <v>61</v>
      </c>
      <c r="E452" s="112" t="n">
        <f aca="false">ROUND(F452*0.43,0)</f>
        <v>56</v>
      </c>
      <c r="F452" s="113" t="n">
        <v>130</v>
      </c>
      <c r="G452" s="114"/>
      <c r="H452" s="98" t="n">
        <f aca="false">G452*F452</f>
        <v>0</v>
      </c>
      <c r="I452" s="98" t="n">
        <f aca="false">H452*(1-$I$34)</f>
        <v>0</v>
      </c>
      <c r="J452" s="99" t="n">
        <f aca="false">IF(SUM(G452)&lt;&gt;0,1,0)</f>
        <v>0</v>
      </c>
    </row>
    <row r="453" s="108" customFormat="true" ht="18.75" hidden="false" customHeight="false" outlineLevel="0" collapsed="false">
      <c r="A453" s="109" t="s">
        <v>321</v>
      </c>
      <c r="B453" s="110" t="n">
        <v>600</v>
      </c>
      <c r="C453" s="93" t="n">
        <f aca="false">ROUND(F453*0.54,0)</f>
        <v>70</v>
      </c>
      <c r="D453" s="111" t="n">
        <f aca="false">ROUND(F453*0.47,0)</f>
        <v>61</v>
      </c>
      <c r="E453" s="112" t="n">
        <f aca="false">ROUND(F453*0.43,0)</f>
        <v>56</v>
      </c>
      <c r="F453" s="113" t="n">
        <v>130</v>
      </c>
      <c r="G453" s="114"/>
      <c r="H453" s="98" t="n">
        <f aca="false">G453*F453</f>
        <v>0</v>
      </c>
      <c r="I453" s="98" t="n">
        <f aca="false">H453*(1-$I$34)</f>
        <v>0</v>
      </c>
      <c r="J453" s="99" t="n">
        <f aca="false">IF(SUM(G453)&lt;&gt;0,1,0)</f>
        <v>0</v>
      </c>
    </row>
    <row r="454" s="108" customFormat="true" ht="18.75" hidden="false" customHeight="false" outlineLevel="0" collapsed="false">
      <c r="A454" s="109" t="s">
        <v>322</v>
      </c>
      <c r="B454" s="110" t="n">
        <v>600</v>
      </c>
      <c r="C454" s="93" t="n">
        <f aca="false">ROUND(F454*0.54,0)</f>
        <v>70</v>
      </c>
      <c r="D454" s="111" t="n">
        <f aca="false">ROUND(F454*0.47,0)</f>
        <v>61</v>
      </c>
      <c r="E454" s="112" t="n">
        <f aca="false">ROUND(F454*0.43,0)</f>
        <v>56</v>
      </c>
      <c r="F454" s="113" t="n">
        <v>130</v>
      </c>
      <c r="G454" s="114"/>
      <c r="H454" s="98" t="n">
        <f aca="false">G454*F454</f>
        <v>0</v>
      </c>
      <c r="I454" s="98" t="n">
        <f aca="false">H454*(1-$I$34)</f>
        <v>0</v>
      </c>
      <c r="J454" s="99" t="n">
        <f aca="false">IF(SUM(G454)&lt;&gt;0,1,0)</f>
        <v>0</v>
      </c>
    </row>
    <row r="455" s="108" customFormat="true" ht="18.75" hidden="false" customHeight="false" outlineLevel="0" collapsed="false">
      <c r="A455" s="109" t="s">
        <v>323</v>
      </c>
      <c r="B455" s="110" t="n">
        <v>600</v>
      </c>
      <c r="C455" s="93" t="n">
        <f aca="false">ROUND(F455*0.54,0)</f>
        <v>70</v>
      </c>
      <c r="D455" s="111" t="n">
        <f aca="false">ROUND(F455*0.47,0)</f>
        <v>61</v>
      </c>
      <c r="E455" s="112" t="n">
        <f aca="false">ROUND(F455*0.43,0)</f>
        <v>56</v>
      </c>
      <c r="F455" s="113" t="n">
        <v>130</v>
      </c>
      <c r="G455" s="114"/>
      <c r="H455" s="98" t="n">
        <f aca="false">G455*F455</f>
        <v>0</v>
      </c>
      <c r="I455" s="98" t="n">
        <f aca="false">H455*(1-$I$34)</f>
        <v>0</v>
      </c>
      <c r="J455" s="99" t="n">
        <f aca="false">IF(SUM(G455)&lt;&gt;0,1,0)</f>
        <v>0</v>
      </c>
    </row>
    <row r="456" s="108" customFormat="true" ht="18.75" hidden="false" customHeight="false" outlineLevel="0" collapsed="false">
      <c r="A456" s="109" t="s">
        <v>324</v>
      </c>
      <c r="B456" s="110" t="n">
        <v>600</v>
      </c>
      <c r="C456" s="93" t="n">
        <f aca="false">ROUND(F456*0.54,0)</f>
        <v>70</v>
      </c>
      <c r="D456" s="111" t="n">
        <f aca="false">ROUND(F456*0.47,0)</f>
        <v>61</v>
      </c>
      <c r="E456" s="112" t="n">
        <f aca="false">ROUND(F456*0.43,0)</f>
        <v>56</v>
      </c>
      <c r="F456" s="113" t="n">
        <v>130</v>
      </c>
      <c r="G456" s="114"/>
      <c r="H456" s="98" t="n">
        <f aca="false">G456*F456</f>
        <v>0</v>
      </c>
      <c r="I456" s="98" t="n">
        <f aca="false">H456*(1-$I$34)</f>
        <v>0</v>
      </c>
      <c r="J456" s="99" t="n">
        <f aca="false">IF(SUM(G456)&lt;&gt;0,1,0)</f>
        <v>0</v>
      </c>
    </row>
    <row r="457" s="108" customFormat="true" ht="19.5" hidden="false" customHeight="false" outlineLevel="0" collapsed="false">
      <c r="A457" s="115" t="s">
        <v>325</v>
      </c>
      <c r="B457" s="116" t="n">
        <v>600</v>
      </c>
      <c r="C457" s="93" t="n">
        <f aca="false">ROUND(F457*0.54,0)</f>
        <v>70</v>
      </c>
      <c r="D457" s="117" t="n">
        <f aca="false">ROUND(F457*0.47,0)</f>
        <v>61</v>
      </c>
      <c r="E457" s="118" t="n">
        <f aca="false">ROUND(F457*0.43,0)</f>
        <v>56</v>
      </c>
      <c r="F457" s="119" t="n">
        <v>130</v>
      </c>
      <c r="G457" s="114"/>
      <c r="H457" s="98" t="n">
        <f aca="false">G457*F457</f>
        <v>0</v>
      </c>
      <c r="I457" s="98" t="n">
        <f aca="false">H457*(1-$I$34)</f>
        <v>0</v>
      </c>
      <c r="J457" s="99" t="n">
        <f aca="false">IF(SUM(G457)&lt;&gt;0,1,0)</f>
        <v>0</v>
      </c>
    </row>
    <row r="458" s="108" customFormat="true" ht="30.75" hidden="false" customHeight="false" outlineLevel="0" collapsed="false">
      <c r="A458" s="266" t="s">
        <v>326</v>
      </c>
      <c r="B458" s="266"/>
      <c r="C458" s="266"/>
      <c r="D458" s="266"/>
      <c r="E458" s="266"/>
      <c r="F458" s="266"/>
      <c r="G458" s="114"/>
      <c r="H458" s="98" t="n">
        <f aca="false">G458*F458</f>
        <v>0</v>
      </c>
      <c r="I458" s="98" t="n">
        <f aca="false">H458*(1-$I$34)</f>
        <v>0</v>
      </c>
      <c r="J458" s="99" t="n">
        <f aca="false">IF(SUM(G458)&lt;&gt;0,1,0)</f>
        <v>0</v>
      </c>
    </row>
    <row r="459" s="108" customFormat="true" ht="18.75" hidden="false" customHeight="false" outlineLevel="0" collapsed="false">
      <c r="A459" s="91" t="s">
        <v>327</v>
      </c>
      <c r="B459" s="92" t="n">
        <v>70</v>
      </c>
      <c r="C459" s="93" t="n">
        <f aca="false">ROUND(F459*0.54,0)</f>
        <v>38</v>
      </c>
      <c r="D459" s="94" t="n">
        <f aca="false">+ROUND(F459*0.47,0)</f>
        <v>33</v>
      </c>
      <c r="E459" s="95" t="n">
        <f aca="false">ROUND(F459*0.43,0)</f>
        <v>30</v>
      </c>
      <c r="F459" s="96" t="n">
        <v>70</v>
      </c>
      <c r="G459" s="114"/>
      <c r="H459" s="98" t="n">
        <f aca="false">G459*F459</f>
        <v>0</v>
      </c>
      <c r="I459" s="98" t="n">
        <f aca="false">H459*(1-$I$34)</f>
        <v>0</v>
      </c>
      <c r="J459" s="99" t="n">
        <f aca="false">IF(SUM(G459)&lt;&gt;0,1,0)</f>
        <v>0</v>
      </c>
    </row>
    <row r="460" s="108" customFormat="true" ht="18.75" hidden="false" customHeight="false" outlineLevel="0" collapsed="false">
      <c r="A460" s="109" t="s">
        <v>328</v>
      </c>
      <c r="B460" s="110" t="n">
        <v>70</v>
      </c>
      <c r="C460" s="93" t="n">
        <f aca="false">ROUND(F460*0.54,0)</f>
        <v>38</v>
      </c>
      <c r="D460" s="111" t="n">
        <f aca="false">+ROUND(F460*0.47,0)</f>
        <v>33</v>
      </c>
      <c r="E460" s="112" t="n">
        <f aca="false">ROUND(F460*0.43,0)</f>
        <v>30</v>
      </c>
      <c r="F460" s="113" t="n">
        <v>70</v>
      </c>
      <c r="G460" s="114"/>
      <c r="H460" s="98" t="n">
        <f aca="false">G460*F460</f>
        <v>0</v>
      </c>
      <c r="I460" s="98" t="n">
        <f aca="false">H460*(1-$I$34)</f>
        <v>0</v>
      </c>
      <c r="J460" s="99" t="n">
        <f aca="false">IF(SUM(G460)&lt;&gt;0,1,0)</f>
        <v>0</v>
      </c>
    </row>
    <row r="461" s="108" customFormat="true" ht="18.75" hidden="false" customHeight="false" outlineLevel="0" collapsed="false">
      <c r="A461" s="109" t="s">
        <v>329</v>
      </c>
      <c r="B461" s="110" t="n">
        <v>70</v>
      </c>
      <c r="C461" s="93" t="n">
        <f aca="false">ROUND(F461*0.54,0)</f>
        <v>38</v>
      </c>
      <c r="D461" s="111" t="n">
        <f aca="false">+ROUND(F461*0.47,0)</f>
        <v>33</v>
      </c>
      <c r="E461" s="112" t="n">
        <f aca="false">ROUND(F461*0.43,0)</f>
        <v>30</v>
      </c>
      <c r="F461" s="113" t="n">
        <v>70</v>
      </c>
      <c r="G461" s="114"/>
      <c r="H461" s="98" t="n">
        <f aca="false">G461*F461</f>
        <v>0</v>
      </c>
      <c r="I461" s="98" t="n">
        <f aca="false">H461*(1-$I$34)</f>
        <v>0</v>
      </c>
      <c r="J461" s="99" t="n">
        <f aca="false">IF(SUM(G461)&lt;&gt;0,1,0)</f>
        <v>0</v>
      </c>
    </row>
    <row r="462" s="108" customFormat="true" ht="19.5" hidden="false" customHeight="false" outlineLevel="0" collapsed="false">
      <c r="A462" s="115" t="s">
        <v>330</v>
      </c>
      <c r="B462" s="116" t="n">
        <v>70</v>
      </c>
      <c r="C462" s="93" t="n">
        <f aca="false">ROUND(F462*0.54,0)</f>
        <v>38</v>
      </c>
      <c r="D462" s="117" t="n">
        <f aca="false">+ROUND(F462*0.47,0)</f>
        <v>33</v>
      </c>
      <c r="E462" s="118" t="n">
        <f aca="false">ROUND(F462*0.43,0)</f>
        <v>30</v>
      </c>
      <c r="F462" s="119" t="n">
        <v>70</v>
      </c>
      <c r="G462" s="114"/>
      <c r="H462" s="98" t="n">
        <f aca="false">G462*F462</f>
        <v>0</v>
      </c>
      <c r="I462" s="98" t="n">
        <f aca="false">H462*(1-$I$34)</f>
        <v>0</v>
      </c>
      <c r="J462" s="99" t="n">
        <f aca="false">IF(SUM(G462)&lt;&gt;0,1,0)</f>
        <v>0</v>
      </c>
    </row>
    <row r="463" s="108" customFormat="true" ht="33.75" hidden="false" customHeight="false" outlineLevel="0" collapsed="false">
      <c r="A463" s="145" t="s">
        <v>331</v>
      </c>
      <c r="B463" s="145"/>
      <c r="C463" s="145"/>
      <c r="D463" s="145"/>
      <c r="E463" s="145"/>
      <c r="F463" s="145"/>
      <c r="G463" s="114"/>
      <c r="H463" s="98" t="n">
        <f aca="false">G463*F463</f>
        <v>0</v>
      </c>
      <c r="I463" s="98" t="n">
        <f aca="false">H463*(1-$I$34)</f>
        <v>0</v>
      </c>
      <c r="J463" s="99" t="n">
        <f aca="false">IF(SUM(G463)&lt;&gt;0,1,0)</f>
        <v>0</v>
      </c>
    </row>
    <row r="464" s="108" customFormat="true" ht="18.75" hidden="false" customHeight="false" outlineLevel="0" collapsed="false">
      <c r="A464" s="91" t="s">
        <v>332</v>
      </c>
      <c r="B464" s="92" t="n">
        <v>300</v>
      </c>
      <c r="C464" s="93" t="n">
        <f aca="false">ROUND(F464*0.54,0)</f>
        <v>81</v>
      </c>
      <c r="D464" s="94" t="n">
        <f aca="false">ROUND(F464*0.47,0)</f>
        <v>71</v>
      </c>
      <c r="E464" s="95" t="n">
        <f aca="false">ROUND(F464*0.43,0)</f>
        <v>65</v>
      </c>
      <c r="F464" s="96" t="n">
        <v>150</v>
      </c>
      <c r="G464" s="114"/>
      <c r="H464" s="98" t="n">
        <f aca="false">G464*F464</f>
        <v>0</v>
      </c>
      <c r="I464" s="98" t="n">
        <f aca="false">H464*(1-$I$34)</f>
        <v>0</v>
      </c>
      <c r="J464" s="99" t="n">
        <f aca="false">IF(SUM(G464)&lt;&gt;0,1,0)</f>
        <v>0</v>
      </c>
    </row>
    <row r="465" s="108" customFormat="true" ht="18.75" hidden="false" customHeight="false" outlineLevel="0" collapsed="false">
      <c r="A465" s="109" t="s">
        <v>333</v>
      </c>
      <c r="B465" s="110" t="n">
        <v>300</v>
      </c>
      <c r="C465" s="93" t="n">
        <f aca="false">ROUND(F465*0.54,0)</f>
        <v>81</v>
      </c>
      <c r="D465" s="111" t="n">
        <f aca="false">ROUND(F465*0.47,0)</f>
        <v>71</v>
      </c>
      <c r="E465" s="112" t="n">
        <f aca="false">ROUND(F465*0.43,0)</f>
        <v>65</v>
      </c>
      <c r="F465" s="113" t="n">
        <v>150</v>
      </c>
      <c r="G465" s="114"/>
      <c r="H465" s="98" t="n">
        <f aca="false">G465*F465</f>
        <v>0</v>
      </c>
      <c r="I465" s="98" t="n">
        <f aca="false">H465*(1-$I$34)</f>
        <v>0</v>
      </c>
      <c r="J465" s="99" t="n">
        <f aca="false">IF(SUM(G465)&lt;&gt;0,1,0)</f>
        <v>0</v>
      </c>
    </row>
    <row r="466" s="108" customFormat="true" ht="18.75" hidden="false" customHeight="false" outlineLevel="0" collapsed="false">
      <c r="A466" s="109" t="s">
        <v>334</v>
      </c>
      <c r="B466" s="110" t="n">
        <v>300</v>
      </c>
      <c r="C466" s="93" t="n">
        <f aca="false">ROUND(F466*0.54,0)</f>
        <v>81</v>
      </c>
      <c r="D466" s="111" t="n">
        <f aca="false">ROUND(F466*0.47,0)</f>
        <v>71</v>
      </c>
      <c r="E466" s="112" t="n">
        <f aca="false">ROUND(F466*0.43,0)</f>
        <v>65</v>
      </c>
      <c r="F466" s="113" t="n">
        <v>150</v>
      </c>
      <c r="G466" s="114"/>
      <c r="H466" s="98" t="n">
        <f aca="false">G466*F466</f>
        <v>0</v>
      </c>
      <c r="I466" s="98" t="n">
        <f aca="false">H466*(1-$I$34)</f>
        <v>0</v>
      </c>
      <c r="J466" s="99" t="n">
        <f aca="false">IF(SUM(G466)&lt;&gt;0,1,0)</f>
        <v>0</v>
      </c>
    </row>
    <row r="467" s="108" customFormat="true" ht="19.5" hidden="false" customHeight="false" outlineLevel="0" collapsed="false">
      <c r="A467" s="109" t="s">
        <v>335</v>
      </c>
      <c r="B467" s="110" t="n">
        <v>300</v>
      </c>
      <c r="C467" s="93" t="n">
        <f aca="false">ROUND(F467*0.54,0)</f>
        <v>81</v>
      </c>
      <c r="D467" s="111" t="n">
        <f aca="false">ROUND(F467*0.47,0)</f>
        <v>71</v>
      </c>
      <c r="E467" s="112" t="n">
        <f aca="false">ROUND(F467*0.43,0)</f>
        <v>65</v>
      </c>
      <c r="F467" s="113" t="n">
        <v>150</v>
      </c>
      <c r="G467" s="114"/>
      <c r="H467" s="98" t="n">
        <f aca="false">G467*F467</f>
        <v>0</v>
      </c>
      <c r="I467" s="98" t="n">
        <f aca="false">H467*(1-$I$34)</f>
        <v>0</v>
      </c>
      <c r="J467" s="99" t="n">
        <f aca="false">IF(SUM(G467)&lt;&gt;0,1,0)</f>
        <v>0</v>
      </c>
    </row>
    <row r="468" s="108" customFormat="true" ht="33.75" hidden="false" customHeight="false" outlineLevel="0" collapsed="false">
      <c r="A468" s="145" t="s">
        <v>336</v>
      </c>
      <c r="B468" s="145"/>
      <c r="C468" s="145"/>
      <c r="D468" s="145"/>
      <c r="E468" s="145"/>
      <c r="F468" s="145"/>
      <c r="G468" s="114"/>
      <c r="H468" s="98" t="n">
        <f aca="false">G468*F468</f>
        <v>0</v>
      </c>
      <c r="I468" s="98" t="n">
        <f aca="false">H468*(1-$I$34)</f>
        <v>0</v>
      </c>
      <c r="J468" s="99" t="n">
        <f aca="false">IF(SUM(G468)&lt;&gt;0,1,0)</f>
        <v>0</v>
      </c>
    </row>
    <row r="469" s="108" customFormat="true" ht="25.5" hidden="false" customHeight="false" outlineLevel="0" collapsed="false">
      <c r="A469" s="267" t="s">
        <v>337</v>
      </c>
      <c r="B469" s="267"/>
      <c r="C469" s="267"/>
      <c r="D469" s="267"/>
      <c r="E469" s="267"/>
      <c r="F469" s="267"/>
      <c r="G469" s="114"/>
      <c r="H469" s="98" t="n">
        <f aca="false">G469*F469</f>
        <v>0</v>
      </c>
      <c r="I469" s="98" t="n">
        <f aca="false">H469*(1-$I$34)</f>
        <v>0</v>
      </c>
      <c r="J469" s="99" t="n">
        <f aca="false">IF(SUM(G469)&lt;&gt;0,1,0)</f>
        <v>0</v>
      </c>
    </row>
    <row r="470" s="108" customFormat="true" ht="18.75" hidden="false" customHeight="false" outlineLevel="0" collapsed="false">
      <c r="A470" s="109" t="s">
        <v>338</v>
      </c>
      <c r="B470" s="110" t="n">
        <v>30</v>
      </c>
      <c r="C470" s="151" t="n">
        <f aca="false">ROUND(F470*0.54,0)</f>
        <v>289</v>
      </c>
      <c r="D470" s="111" t="n">
        <f aca="false">ROUND(F470*0.47,0)</f>
        <v>251</v>
      </c>
      <c r="E470" s="112" t="n">
        <f aca="false">ROUND(F470*0.43,0)</f>
        <v>230</v>
      </c>
      <c r="F470" s="113" t="n">
        <v>534.883720930233</v>
      </c>
      <c r="G470" s="114"/>
      <c r="H470" s="98" t="n">
        <f aca="false">G470*F470</f>
        <v>0</v>
      </c>
      <c r="I470" s="98" t="n">
        <f aca="false">H470*(1-$I$34)</f>
        <v>0</v>
      </c>
      <c r="J470" s="99" t="n">
        <f aca="false">IF(SUM(G470)&lt;&gt;0,1,0)</f>
        <v>0</v>
      </c>
    </row>
    <row r="471" s="147" customFormat="true" ht="25.5" hidden="false" customHeight="false" outlineLevel="0" collapsed="false">
      <c r="A471" s="268" t="s">
        <v>339</v>
      </c>
      <c r="B471" s="268"/>
      <c r="C471" s="268"/>
      <c r="D471" s="268"/>
      <c r="E471" s="268"/>
      <c r="F471" s="268"/>
      <c r="G471" s="114"/>
      <c r="H471" s="98" t="n">
        <f aca="false">G471*F471</f>
        <v>0</v>
      </c>
      <c r="I471" s="98" t="n">
        <f aca="false">H471*(1-$I$34)</f>
        <v>0</v>
      </c>
      <c r="J471" s="99" t="n">
        <f aca="false">IF(SUM(G471)&lt;&gt;0,1,0)</f>
        <v>0</v>
      </c>
    </row>
    <row r="472" s="147" customFormat="true" ht="18.75" hidden="false" customHeight="false" outlineLevel="0" collapsed="false">
      <c r="A472" s="109" t="s">
        <v>340</v>
      </c>
      <c r="B472" s="110" t="n">
        <v>10</v>
      </c>
      <c r="C472" s="151" t="n">
        <f aca="false">ROUND(F472*0.54,0)</f>
        <v>100</v>
      </c>
      <c r="D472" s="111" t="n">
        <f aca="false">ROUND(F472*0.47,0)</f>
        <v>87</v>
      </c>
      <c r="E472" s="112" t="n">
        <f aca="false">ROUND(F472*0.43,0)</f>
        <v>80</v>
      </c>
      <c r="F472" s="113" t="n">
        <v>185</v>
      </c>
      <c r="G472" s="114"/>
      <c r="H472" s="98" t="n">
        <f aca="false">G472*F472</f>
        <v>0</v>
      </c>
      <c r="I472" s="98" t="n">
        <f aca="false">H472*(1-$I$34)</f>
        <v>0</v>
      </c>
      <c r="J472" s="99" t="n">
        <f aca="false">IF(SUM(G472)&lt;&gt;0,1,0)</f>
        <v>0</v>
      </c>
    </row>
    <row r="473" s="108" customFormat="true" ht="18.75" hidden="false" customHeight="false" outlineLevel="0" collapsed="false">
      <c r="A473" s="109" t="s">
        <v>341</v>
      </c>
      <c r="B473" s="110" t="n">
        <v>10</v>
      </c>
      <c r="C473" s="151" t="n">
        <f aca="false">ROUND(F473*0.54,0)</f>
        <v>127</v>
      </c>
      <c r="D473" s="111" t="n">
        <f aca="false">ROUND(F473*0.47,0)</f>
        <v>110</v>
      </c>
      <c r="E473" s="112" t="n">
        <f aca="false">ROUND(F473*0.43,0)</f>
        <v>101</v>
      </c>
      <c r="F473" s="113" t="n">
        <v>235</v>
      </c>
      <c r="G473" s="114"/>
      <c r="H473" s="98" t="n">
        <f aca="false">G473*F473</f>
        <v>0</v>
      </c>
      <c r="I473" s="98" t="n">
        <f aca="false">H473*(1-$I$34)</f>
        <v>0</v>
      </c>
      <c r="J473" s="99" t="n">
        <f aca="false">IF(SUM(G473)&lt;&gt;0,1,0)</f>
        <v>0</v>
      </c>
    </row>
    <row r="474" s="108" customFormat="true" ht="18.75" hidden="false" customHeight="false" outlineLevel="0" collapsed="false">
      <c r="A474" s="109" t="s">
        <v>342</v>
      </c>
      <c r="B474" s="110" t="n">
        <v>10</v>
      </c>
      <c r="C474" s="151" t="n">
        <f aca="false">ROUND(F474*0.54,0)</f>
        <v>143</v>
      </c>
      <c r="D474" s="111" t="n">
        <f aca="false">ROUND(F474*0.47,0)</f>
        <v>125</v>
      </c>
      <c r="E474" s="112" t="n">
        <f aca="false">ROUND(F474*0.43,0)</f>
        <v>114</v>
      </c>
      <c r="F474" s="113" t="n">
        <v>265</v>
      </c>
      <c r="G474" s="114"/>
      <c r="H474" s="98" t="n">
        <f aca="false">G474*F474</f>
        <v>0</v>
      </c>
      <c r="I474" s="98" t="n">
        <f aca="false">H474*(1-$I$34)</f>
        <v>0</v>
      </c>
      <c r="J474" s="99" t="n">
        <f aca="false">IF(SUM(G474)&lt;&gt;0,1,0)</f>
        <v>0</v>
      </c>
    </row>
    <row r="475" s="100" customFormat="true" ht="18.75" hidden="false" customHeight="false" outlineLevel="0" collapsed="false">
      <c r="A475" s="109" t="s">
        <v>343</v>
      </c>
      <c r="B475" s="110" t="n">
        <v>10</v>
      </c>
      <c r="C475" s="151" t="n">
        <f aca="false">ROUND(F475*0.54,0)</f>
        <v>157</v>
      </c>
      <c r="D475" s="111" t="n">
        <f aca="false">ROUND(F475*0.47,0)</f>
        <v>136</v>
      </c>
      <c r="E475" s="112" t="n">
        <f aca="false">ROUND(F475*0.43,0)</f>
        <v>125</v>
      </c>
      <c r="F475" s="113" t="n">
        <v>290</v>
      </c>
      <c r="G475" s="114"/>
      <c r="H475" s="98" t="n">
        <f aca="false">G475*F475</f>
        <v>0</v>
      </c>
      <c r="I475" s="98" t="n">
        <f aca="false">H475*(1-$I$34)</f>
        <v>0</v>
      </c>
      <c r="J475" s="99" t="n">
        <f aca="false">IF(SUM(G475)&lt;&gt;0,1,0)</f>
        <v>0</v>
      </c>
    </row>
    <row r="476" s="108" customFormat="true" ht="18.75" hidden="false" customHeight="false" outlineLevel="0" collapsed="false">
      <c r="A476" s="109" t="s">
        <v>344</v>
      </c>
      <c r="B476" s="110" t="n">
        <v>10</v>
      </c>
      <c r="C476" s="151" t="n">
        <f aca="false">ROUND(F476*0.54,0)</f>
        <v>208</v>
      </c>
      <c r="D476" s="111" t="n">
        <f aca="false">ROUND(F476*0.47,0)</f>
        <v>181</v>
      </c>
      <c r="E476" s="112" t="n">
        <f aca="false">ROUND(F476*0.43,0)</f>
        <v>166</v>
      </c>
      <c r="F476" s="113" t="n">
        <v>385</v>
      </c>
      <c r="G476" s="114"/>
      <c r="H476" s="98" t="n">
        <f aca="false">G476*F476</f>
        <v>0</v>
      </c>
      <c r="I476" s="98" t="n">
        <f aca="false">H476*(1-$I$34)</f>
        <v>0</v>
      </c>
      <c r="J476" s="99" t="n">
        <f aca="false">IF(SUM(G476)&lt;&gt;0,1,0)</f>
        <v>0</v>
      </c>
    </row>
    <row r="477" s="108" customFormat="true" ht="18.75" hidden="false" customHeight="false" outlineLevel="0" collapsed="false">
      <c r="A477" s="109" t="s">
        <v>345</v>
      </c>
      <c r="B477" s="110" t="n">
        <v>10</v>
      </c>
      <c r="C477" s="151" t="n">
        <f aca="false">ROUND(F477*0.54,0)</f>
        <v>143</v>
      </c>
      <c r="D477" s="111" t="n">
        <f aca="false">ROUND(F477*0.47,0)</f>
        <v>125</v>
      </c>
      <c r="E477" s="112" t="n">
        <f aca="false">ROUND(F477*0.43,0)</f>
        <v>114</v>
      </c>
      <c r="F477" s="113" t="n">
        <v>265</v>
      </c>
      <c r="G477" s="114"/>
      <c r="H477" s="98" t="n">
        <f aca="false">G477*F477</f>
        <v>0</v>
      </c>
      <c r="I477" s="98" t="n">
        <f aca="false">H477*(1-$I$34)</f>
        <v>0</v>
      </c>
      <c r="J477" s="99" t="n">
        <f aca="false">IF(SUM(G477)&lt;&gt;0,1,0)</f>
        <v>0</v>
      </c>
    </row>
    <row r="478" s="108" customFormat="true" ht="18.75" hidden="false" customHeight="false" outlineLevel="0" collapsed="false">
      <c r="A478" s="109" t="s">
        <v>346</v>
      </c>
      <c r="B478" s="110" t="n">
        <v>10</v>
      </c>
      <c r="C478" s="151" t="n">
        <f aca="false">ROUND(F478*0.54,0)</f>
        <v>170</v>
      </c>
      <c r="D478" s="111" t="n">
        <f aca="false">ROUND(F478*0.47,0)</f>
        <v>148</v>
      </c>
      <c r="E478" s="112" t="n">
        <f aca="false">ROUND(F478*0.43,0)</f>
        <v>135</v>
      </c>
      <c r="F478" s="113" t="n">
        <v>315</v>
      </c>
      <c r="G478" s="114"/>
      <c r="H478" s="98" t="n">
        <f aca="false">G478*F478</f>
        <v>0</v>
      </c>
      <c r="I478" s="98" t="n">
        <f aca="false">H478*(1-$I$34)</f>
        <v>0</v>
      </c>
      <c r="J478" s="99" t="n">
        <f aca="false">IF(SUM(G478)&lt;&gt;0,1,0)</f>
        <v>0</v>
      </c>
    </row>
    <row r="479" s="269" customFormat="true" ht="18.75" hidden="false" customHeight="false" outlineLevel="0" collapsed="false">
      <c r="A479" s="109" t="s">
        <v>308</v>
      </c>
      <c r="B479" s="110" t="n">
        <v>10</v>
      </c>
      <c r="C479" s="151" t="n">
        <f aca="false">ROUND(F479*0.54,0)</f>
        <v>143</v>
      </c>
      <c r="D479" s="111" t="n">
        <f aca="false">ROUND(F479*0.47,0)</f>
        <v>125</v>
      </c>
      <c r="E479" s="112" t="n">
        <f aca="false">ROUND(F479*0.43,0)</f>
        <v>114</v>
      </c>
      <c r="F479" s="113" t="n">
        <v>265</v>
      </c>
      <c r="G479" s="114"/>
      <c r="H479" s="98" t="n">
        <f aca="false">G479*F479</f>
        <v>0</v>
      </c>
      <c r="I479" s="98" t="n">
        <f aca="false">H479*(1-$I$34)</f>
        <v>0</v>
      </c>
      <c r="J479" s="99" t="n">
        <f aca="false">IF(SUM(G479)&lt;&gt;0,1,0)</f>
        <v>0</v>
      </c>
    </row>
    <row r="480" s="108" customFormat="true" ht="18.75" hidden="false" customHeight="false" outlineLevel="0" collapsed="false">
      <c r="A480" s="109" t="s">
        <v>309</v>
      </c>
      <c r="B480" s="110" t="n">
        <v>10</v>
      </c>
      <c r="C480" s="151" t="n">
        <f aca="false">ROUND(F480*0.54,0)</f>
        <v>127</v>
      </c>
      <c r="D480" s="111" t="n">
        <f aca="false">ROUND(F480*0.47,0)</f>
        <v>110</v>
      </c>
      <c r="E480" s="112" t="n">
        <f aca="false">ROUND(F480*0.43,0)</f>
        <v>101</v>
      </c>
      <c r="F480" s="113" t="n">
        <v>235</v>
      </c>
      <c r="G480" s="114"/>
      <c r="H480" s="98" t="n">
        <f aca="false">G480*F480</f>
        <v>0</v>
      </c>
      <c r="I480" s="98" t="n">
        <f aca="false">H480*(1-$I$34)</f>
        <v>0</v>
      </c>
      <c r="J480" s="99" t="n">
        <f aca="false">IF(SUM(G480)&lt;&gt;0,1,0)</f>
        <v>0</v>
      </c>
    </row>
    <row r="481" s="108" customFormat="true" ht="18.75" hidden="false" customHeight="false" outlineLevel="0" collapsed="false">
      <c r="A481" s="109" t="s">
        <v>347</v>
      </c>
      <c r="B481" s="110" t="n">
        <v>10</v>
      </c>
      <c r="C481" s="151" t="n">
        <f aca="false">ROUND(F481*0.54,0)</f>
        <v>170</v>
      </c>
      <c r="D481" s="111" t="n">
        <f aca="false">ROUND(F481*0.47,0)</f>
        <v>148</v>
      </c>
      <c r="E481" s="112" t="n">
        <f aca="false">ROUND(F481*0.43,0)</f>
        <v>135</v>
      </c>
      <c r="F481" s="113" t="n">
        <v>315</v>
      </c>
      <c r="G481" s="114"/>
      <c r="H481" s="98" t="n">
        <f aca="false">G481*F481</f>
        <v>0</v>
      </c>
      <c r="I481" s="98" t="n">
        <f aca="false">H481*(1-$I$34)</f>
        <v>0</v>
      </c>
      <c r="J481" s="99" t="n">
        <f aca="false">IF(SUM(G481)&lt;&gt;0,1,0)</f>
        <v>0</v>
      </c>
    </row>
    <row r="482" s="108" customFormat="true" ht="18.75" hidden="false" customHeight="false" outlineLevel="0" collapsed="false">
      <c r="A482" s="109" t="s">
        <v>348</v>
      </c>
      <c r="B482" s="110" t="n">
        <v>10</v>
      </c>
      <c r="C482" s="151" t="n">
        <f aca="false">ROUND(F482*0.54,0)</f>
        <v>127</v>
      </c>
      <c r="D482" s="111" t="n">
        <f aca="false">ROUND(F482*0.47,0)</f>
        <v>110</v>
      </c>
      <c r="E482" s="112" t="n">
        <f aca="false">ROUND(F482*0.43,0)</f>
        <v>101</v>
      </c>
      <c r="F482" s="113" t="n">
        <v>235</v>
      </c>
      <c r="G482" s="114"/>
      <c r="H482" s="98" t="n">
        <f aca="false">G482*F482</f>
        <v>0</v>
      </c>
      <c r="I482" s="98" t="n">
        <f aca="false">H482*(1-$I$34)</f>
        <v>0</v>
      </c>
      <c r="J482" s="99" t="n">
        <f aca="false">IF(SUM(G482)&lt;&gt;0,1,0)</f>
        <v>0</v>
      </c>
    </row>
    <row r="483" s="108" customFormat="true" ht="18.75" hidden="false" customHeight="false" outlineLevel="0" collapsed="false">
      <c r="A483" s="109" t="s">
        <v>312</v>
      </c>
      <c r="B483" s="110" t="n">
        <v>10</v>
      </c>
      <c r="C483" s="151" t="n">
        <f aca="false">ROUND(F483*0.54,0)</f>
        <v>170</v>
      </c>
      <c r="D483" s="111" t="n">
        <f aca="false">ROUND(F483*0.47,0)</f>
        <v>148</v>
      </c>
      <c r="E483" s="112" t="n">
        <f aca="false">ROUND(F483*0.43,0)</f>
        <v>135</v>
      </c>
      <c r="F483" s="113" t="n">
        <v>315</v>
      </c>
      <c r="G483" s="114"/>
      <c r="H483" s="98" t="n">
        <f aca="false">G483*F483</f>
        <v>0</v>
      </c>
      <c r="I483" s="98" t="n">
        <f aca="false">H483*(1-$I$34)</f>
        <v>0</v>
      </c>
      <c r="J483" s="99" t="n">
        <f aca="false">IF(SUM(G483)&lt;&gt;0,1,0)</f>
        <v>0</v>
      </c>
    </row>
    <row r="484" s="108" customFormat="true" ht="18.75" hidden="false" customHeight="false" outlineLevel="0" collapsed="false">
      <c r="A484" s="109" t="s">
        <v>349</v>
      </c>
      <c r="B484" s="110" t="n">
        <v>10</v>
      </c>
      <c r="C484" s="151" t="n">
        <f aca="false">ROUND(F484*0.54,0)</f>
        <v>208</v>
      </c>
      <c r="D484" s="111" t="n">
        <f aca="false">ROUND(F484*0.47,0)</f>
        <v>181</v>
      </c>
      <c r="E484" s="112" t="n">
        <f aca="false">ROUND(F484*0.43,0)</f>
        <v>166</v>
      </c>
      <c r="F484" s="113" t="n">
        <v>385</v>
      </c>
      <c r="G484" s="114"/>
      <c r="H484" s="98" t="n">
        <f aca="false">G484*F484</f>
        <v>0</v>
      </c>
      <c r="I484" s="98" t="n">
        <f aca="false">H484*(1-$I$34)</f>
        <v>0</v>
      </c>
      <c r="J484" s="99" t="n">
        <f aca="false">IF(SUM(G484)&lt;&gt;0,1,0)</f>
        <v>0</v>
      </c>
    </row>
    <row r="485" s="108" customFormat="true" ht="18.75" hidden="false" customHeight="false" outlineLevel="0" collapsed="false">
      <c r="A485" s="109" t="s">
        <v>55</v>
      </c>
      <c r="B485" s="110" t="n">
        <v>10</v>
      </c>
      <c r="C485" s="151" t="n">
        <f aca="false">ROUND(F485*0.54,0)</f>
        <v>170</v>
      </c>
      <c r="D485" s="111" t="n">
        <f aca="false">ROUND(F485*0.47,0)</f>
        <v>148</v>
      </c>
      <c r="E485" s="112" t="n">
        <f aca="false">ROUND(F485*0.43,0)</f>
        <v>135</v>
      </c>
      <c r="F485" s="113" t="n">
        <v>315</v>
      </c>
      <c r="G485" s="114"/>
      <c r="H485" s="98" t="n">
        <f aca="false">G485*F485</f>
        <v>0</v>
      </c>
      <c r="I485" s="98" t="n">
        <f aca="false">H485*(1-$I$34)</f>
        <v>0</v>
      </c>
      <c r="J485" s="99" t="n">
        <f aca="false">IF(SUM(G485)&lt;&gt;0,1,0)</f>
        <v>0</v>
      </c>
    </row>
    <row r="486" s="100" customFormat="true" ht="18.75" hidden="false" customHeight="false" outlineLevel="0" collapsed="false">
      <c r="A486" s="109" t="s">
        <v>350</v>
      </c>
      <c r="B486" s="110" t="n">
        <v>10</v>
      </c>
      <c r="C486" s="151" t="n">
        <f aca="false">ROUND(F486*0.54,0)</f>
        <v>143</v>
      </c>
      <c r="D486" s="111" t="n">
        <f aca="false">ROUND(F486*0.47,0)</f>
        <v>125</v>
      </c>
      <c r="E486" s="112" t="n">
        <f aca="false">ROUND(F486*0.43,0)</f>
        <v>114</v>
      </c>
      <c r="F486" s="113" t="n">
        <v>265</v>
      </c>
      <c r="G486" s="114"/>
      <c r="H486" s="98" t="n">
        <f aca="false">G486*F486</f>
        <v>0</v>
      </c>
      <c r="I486" s="98" t="n">
        <f aca="false">H486*(1-$I$34)</f>
        <v>0</v>
      </c>
      <c r="J486" s="99" t="n">
        <f aca="false">IF(SUM(G486)&lt;&gt;0,1,0)</f>
        <v>0</v>
      </c>
    </row>
    <row r="487" s="108" customFormat="true" ht="18.75" hidden="false" customHeight="false" outlineLevel="0" collapsed="false">
      <c r="A487" s="109" t="s">
        <v>351</v>
      </c>
      <c r="B487" s="110" t="n">
        <v>10</v>
      </c>
      <c r="C487" s="151" t="n">
        <f aca="false">ROUND(F487*0.54,0)</f>
        <v>151</v>
      </c>
      <c r="D487" s="111" t="n">
        <f aca="false">ROUND(F487*0.47,0)</f>
        <v>132</v>
      </c>
      <c r="E487" s="112" t="n">
        <f aca="false">ROUND(F487*0.43,0)</f>
        <v>120</v>
      </c>
      <c r="F487" s="113" t="n">
        <v>280</v>
      </c>
      <c r="G487" s="114"/>
      <c r="H487" s="98" t="n">
        <f aca="false">G487*F487</f>
        <v>0</v>
      </c>
      <c r="I487" s="98" t="n">
        <f aca="false">H487*(1-$I$34)</f>
        <v>0</v>
      </c>
      <c r="J487" s="99" t="n">
        <f aca="false">IF(SUM(G487)&lt;&gt;0,1,0)</f>
        <v>0</v>
      </c>
    </row>
    <row r="488" s="108" customFormat="true" ht="18.75" hidden="false" customHeight="false" outlineLevel="0" collapsed="false">
      <c r="A488" s="109" t="s">
        <v>352</v>
      </c>
      <c r="B488" s="110" t="n">
        <v>10</v>
      </c>
      <c r="C488" s="151" t="n">
        <f aca="false">ROUND(F488*0.54,0)</f>
        <v>151</v>
      </c>
      <c r="D488" s="111" t="n">
        <f aca="false">ROUND(F488*0.47,0)</f>
        <v>132</v>
      </c>
      <c r="E488" s="112" t="n">
        <f aca="false">ROUND(F488*0.43,0)</f>
        <v>120</v>
      </c>
      <c r="F488" s="113" t="n">
        <v>280</v>
      </c>
      <c r="G488" s="114"/>
      <c r="H488" s="98" t="n">
        <f aca="false">G488*F488</f>
        <v>0</v>
      </c>
      <c r="I488" s="98" t="n">
        <f aca="false">H488*(1-$I$34)</f>
        <v>0</v>
      </c>
      <c r="J488" s="99" t="n">
        <f aca="false">IF(SUM(G488)&lt;&gt;0,1,0)</f>
        <v>0</v>
      </c>
    </row>
    <row r="489" s="108" customFormat="true" ht="18.75" hidden="false" customHeight="false" outlineLevel="0" collapsed="false">
      <c r="A489" s="109" t="s">
        <v>353</v>
      </c>
      <c r="B489" s="110" t="n">
        <v>10</v>
      </c>
      <c r="C489" s="151" t="n">
        <f aca="false">ROUND(F489*0.54,0)</f>
        <v>143</v>
      </c>
      <c r="D489" s="111" t="n">
        <f aca="false">ROUND(F489*0.47,0)</f>
        <v>125</v>
      </c>
      <c r="E489" s="112" t="n">
        <f aca="false">ROUND(F489*0.43,0)</f>
        <v>114</v>
      </c>
      <c r="F489" s="113" t="n">
        <v>265</v>
      </c>
      <c r="G489" s="114"/>
      <c r="H489" s="98" t="n">
        <f aca="false">G489*F489</f>
        <v>0</v>
      </c>
      <c r="I489" s="98" t="n">
        <f aca="false">H489*(1-$I$34)</f>
        <v>0</v>
      </c>
      <c r="J489" s="99" t="n">
        <f aca="false">IF(SUM(G489)&lt;&gt;0,1,0)</f>
        <v>0</v>
      </c>
    </row>
    <row r="490" s="108" customFormat="true" ht="18.75" hidden="false" customHeight="false" outlineLevel="0" collapsed="false">
      <c r="A490" s="109" t="s">
        <v>354</v>
      </c>
      <c r="B490" s="110" t="n">
        <v>10</v>
      </c>
      <c r="C490" s="151" t="n">
        <f aca="false">ROUND(F490*0.54,0)</f>
        <v>119</v>
      </c>
      <c r="D490" s="111" t="n">
        <f aca="false">ROUND(F490*0.47,0)</f>
        <v>103</v>
      </c>
      <c r="E490" s="112" t="n">
        <f aca="false">ROUND(F490*0.43,0)</f>
        <v>95</v>
      </c>
      <c r="F490" s="113" t="n">
        <v>220</v>
      </c>
      <c r="G490" s="114"/>
      <c r="H490" s="98" t="n">
        <f aca="false">G490*F490</f>
        <v>0</v>
      </c>
      <c r="I490" s="98" t="n">
        <f aca="false">H490*(1-$I$34)</f>
        <v>0</v>
      </c>
      <c r="J490" s="99" t="n">
        <f aca="false">IF(SUM(G490)&lt;&gt;0,1,0)</f>
        <v>0</v>
      </c>
    </row>
    <row r="491" s="108" customFormat="true" ht="18.75" hidden="false" customHeight="false" outlineLevel="0" collapsed="false">
      <c r="A491" s="109" t="s">
        <v>355</v>
      </c>
      <c r="B491" s="110" t="n">
        <v>10</v>
      </c>
      <c r="C491" s="151" t="n">
        <f aca="false">ROUND(F491*0.54,0)</f>
        <v>200</v>
      </c>
      <c r="D491" s="111" t="n">
        <f aca="false">ROUND(F491*0.47,0)</f>
        <v>174</v>
      </c>
      <c r="E491" s="112" t="n">
        <f aca="false">ROUND(F491*0.43,0)</f>
        <v>159</v>
      </c>
      <c r="F491" s="113" t="n">
        <v>370</v>
      </c>
      <c r="G491" s="114"/>
      <c r="H491" s="98" t="n">
        <f aca="false">G491*F491</f>
        <v>0</v>
      </c>
      <c r="I491" s="98" t="n">
        <f aca="false">H491*(1-$I$34)</f>
        <v>0</v>
      </c>
      <c r="J491" s="99" t="n">
        <f aca="false">IF(SUM(G491)&lt;&gt;0,1,0)</f>
        <v>0</v>
      </c>
    </row>
    <row r="492" s="147" customFormat="true" ht="18.75" hidden="false" customHeight="false" outlineLevel="0" collapsed="false">
      <c r="A492" s="109" t="s">
        <v>356</v>
      </c>
      <c r="B492" s="110" t="n">
        <v>10</v>
      </c>
      <c r="C492" s="151" t="n">
        <f aca="false">ROUND(F492*0.54,0)</f>
        <v>151</v>
      </c>
      <c r="D492" s="111" t="n">
        <f aca="false">ROUND(F492*0.47,0)</f>
        <v>132</v>
      </c>
      <c r="E492" s="112" t="n">
        <f aca="false">ROUND(F492*0.43,0)</f>
        <v>120</v>
      </c>
      <c r="F492" s="113" t="n">
        <v>280</v>
      </c>
      <c r="G492" s="114"/>
      <c r="H492" s="98" t="n">
        <f aca="false">G492*F492</f>
        <v>0</v>
      </c>
      <c r="I492" s="98" t="n">
        <f aca="false">H492*(1-$I$34)</f>
        <v>0</v>
      </c>
      <c r="J492" s="99" t="n">
        <f aca="false">IF(SUM(G492)&lt;&gt;0,1,0)</f>
        <v>0</v>
      </c>
    </row>
    <row r="493" s="108" customFormat="true" ht="18.75" hidden="false" customHeight="false" outlineLevel="0" collapsed="false">
      <c r="A493" s="109" t="s">
        <v>357</v>
      </c>
      <c r="B493" s="110" t="n">
        <v>10</v>
      </c>
      <c r="C493" s="151" t="n">
        <f aca="false">ROUND(F493*0.54,0)</f>
        <v>119</v>
      </c>
      <c r="D493" s="111" t="n">
        <f aca="false">ROUND(F493*0.47,0)</f>
        <v>103</v>
      </c>
      <c r="E493" s="112" t="n">
        <f aca="false">ROUND(F493*0.43,0)</f>
        <v>95</v>
      </c>
      <c r="F493" s="113" t="n">
        <v>220</v>
      </c>
      <c r="G493" s="114"/>
      <c r="H493" s="98" t="n">
        <f aca="false">G493*F493</f>
        <v>0</v>
      </c>
      <c r="I493" s="98" t="n">
        <f aca="false">H493*(1-$I$34)</f>
        <v>0</v>
      </c>
      <c r="J493" s="99" t="n">
        <f aca="false">IF(SUM(G493)&lt;&gt;0,1,0)</f>
        <v>0</v>
      </c>
    </row>
    <row r="494" s="108" customFormat="true" ht="18.75" hidden="false" customHeight="false" outlineLevel="0" collapsed="false">
      <c r="A494" s="109" t="s">
        <v>358</v>
      </c>
      <c r="B494" s="110" t="n">
        <v>10</v>
      </c>
      <c r="C494" s="151" t="n">
        <f aca="false">ROUND(F494*0.54,0)</f>
        <v>127</v>
      </c>
      <c r="D494" s="111" t="n">
        <f aca="false">ROUND(F494*0.47,0)</f>
        <v>110</v>
      </c>
      <c r="E494" s="112" t="n">
        <f aca="false">ROUND(F494*0.43,0)</f>
        <v>101</v>
      </c>
      <c r="F494" s="113" t="n">
        <v>235</v>
      </c>
      <c r="G494" s="114"/>
      <c r="H494" s="98" t="n">
        <f aca="false">G494*F494</f>
        <v>0</v>
      </c>
      <c r="I494" s="98" t="n">
        <f aca="false">H494*(1-$I$34)</f>
        <v>0</v>
      </c>
      <c r="J494" s="99" t="n">
        <f aca="false">IF(SUM(G494)&lt;&gt;0,1,0)</f>
        <v>0</v>
      </c>
    </row>
    <row r="495" s="108" customFormat="true" ht="18.75" hidden="false" customHeight="false" outlineLevel="0" collapsed="false">
      <c r="A495" s="109" t="s">
        <v>359</v>
      </c>
      <c r="B495" s="110" t="n">
        <v>10</v>
      </c>
      <c r="C495" s="151" t="n">
        <f aca="false">ROUND(F495*0.54,0)</f>
        <v>151</v>
      </c>
      <c r="D495" s="111" t="n">
        <f aca="false">ROUND(F495*0.47,0)</f>
        <v>132</v>
      </c>
      <c r="E495" s="112" t="n">
        <f aca="false">ROUND(F495*0.43,0)</f>
        <v>120</v>
      </c>
      <c r="F495" s="113" t="n">
        <v>280</v>
      </c>
      <c r="G495" s="114"/>
      <c r="H495" s="98" t="n">
        <f aca="false">G495*F495</f>
        <v>0</v>
      </c>
      <c r="I495" s="98" t="n">
        <f aca="false">H495*(1-$I$34)</f>
        <v>0</v>
      </c>
      <c r="J495" s="99" t="n">
        <f aca="false">IF(SUM(G495)&lt;&gt;0,1,0)</f>
        <v>0</v>
      </c>
    </row>
    <row r="496" s="108" customFormat="true" ht="18.75" hidden="false" customHeight="false" outlineLevel="0" collapsed="false">
      <c r="A496" s="109" t="s">
        <v>61</v>
      </c>
      <c r="B496" s="110" t="n">
        <v>10</v>
      </c>
      <c r="C496" s="151" t="n">
        <f aca="false">ROUND(F496*0.54,0)</f>
        <v>132</v>
      </c>
      <c r="D496" s="111" t="n">
        <f aca="false">ROUND(F496*0.47,0)</f>
        <v>115</v>
      </c>
      <c r="E496" s="112" t="n">
        <f aca="false">ROUND(F496*0.43,0)</f>
        <v>105</v>
      </c>
      <c r="F496" s="113" t="n">
        <v>245</v>
      </c>
      <c r="G496" s="114"/>
      <c r="H496" s="98" t="n">
        <f aca="false">G496*F496</f>
        <v>0</v>
      </c>
      <c r="I496" s="98" t="n">
        <f aca="false">H496*(1-$I$34)</f>
        <v>0</v>
      </c>
      <c r="J496" s="99" t="n">
        <f aca="false">IF(SUM(G496)&lt;&gt;0,1,0)</f>
        <v>0</v>
      </c>
    </row>
    <row r="497" s="108" customFormat="true" ht="18.75" hidden="false" customHeight="false" outlineLevel="0" collapsed="false">
      <c r="A497" s="109" t="s">
        <v>360</v>
      </c>
      <c r="B497" s="110" t="n">
        <v>10</v>
      </c>
      <c r="C497" s="151" t="n">
        <f aca="false">ROUND(F497*0.54,0)</f>
        <v>208</v>
      </c>
      <c r="D497" s="111" t="n">
        <f aca="false">ROUND(F497*0.47,0)</f>
        <v>181</v>
      </c>
      <c r="E497" s="112" t="n">
        <f aca="false">ROUND(F497*0.43,0)</f>
        <v>166</v>
      </c>
      <c r="F497" s="113" t="n">
        <v>385</v>
      </c>
      <c r="G497" s="114"/>
      <c r="H497" s="98" t="n">
        <f aca="false">G497*F497</f>
        <v>0</v>
      </c>
      <c r="I497" s="98" t="n">
        <f aca="false">H497*(1-$I$34)</f>
        <v>0</v>
      </c>
      <c r="J497" s="99" t="n">
        <f aca="false">IF(SUM(G497)&lt;&gt;0,1,0)</f>
        <v>0</v>
      </c>
    </row>
    <row r="498" s="108" customFormat="true" ht="18.75" hidden="false" customHeight="false" outlineLevel="0" collapsed="false">
      <c r="A498" s="109" t="s">
        <v>321</v>
      </c>
      <c r="B498" s="110" t="n">
        <v>10</v>
      </c>
      <c r="C498" s="151" t="n">
        <f aca="false">ROUND(F498*0.54,0)</f>
        <v>170</v>
      </c>
      <c r="D498" s="111" t="n">
        <f aca="false">ROUND(F498*0.47,0)</f>
        <v>148</v>
      </c>
      <c r="E498" s="112" t="n">
        <f aca="false">ROUND(F498*0.43,0)</f>
        <v>135</v>
      </c>
      <c r="F498" s="113" t="n">
        <v>315</v>
      </c>
      <c r="G498" s="114"/>
      <c r="H498" s="98" t="n">
        <f aca="false">G498*F498</f>
        <v>0</v>
      </c>
      <c r="I498" s="98" t="n">
        <f aca="false">H498*(1-$I$34)</f>
        <v>0</v>
      </c>
      <c r="J498" s="99" t="n">
        <f aca="false">IF(SUM(G498)&lt;&gt;0,1,0)</f>
        <v>0</v>
      </c>
    </row>
    <row r="499" s="108" customFormat="true" ht="18.75" hidden="false" customHeight="false" outlineLevel="0" collapsed="false">
      <c r="A499" s="109" t="s">
        <v>361</v>
      </c>
      <c r="B499" s="110" t="n">
        <v>10</v>
      </c>
      <c r="C499" s="151" t="n">
        <f aca="false">ROUND(F499*0.54,0)</f>
        <v>132</v>
      </c>
      <c r="D499" s="111" t="n">
        <f aca="false">ROUND(F499*0.47,0)</f>
        <v>115</v>
      </c>
      <c r="E499" s="112" t="n">
        <f aca="false">ROUND(F499*0.43,0)</f>
        <v>105</v>
      </c>
      <c r="F499" s="113" t="n">
        <v>245</v>
      </c>
      <c r="G499" s="114"/>
      <c r="H499" s="98" t="n">
        <f aca="false">G499*F499</f>
        <v>0</v>
      </c>
      <c r="I499" s="98" t="n">
        <f aca="false">H499*(1-$I$34)</f>
        <v>0</v>
      </c>
      <c r="J499" s="99" t="n">
        <f aca="false">IF(SUM(G499)&lt;&gt;0,1,0)</f>
        <v>0</v>
      </c>
    </row>
    <row r="500" s="108" customFormat="true" ht="18.75" hidden="false" customHeight="false" outlineLevel="0" collapsed="false">
      <c r="A500" s="109" t="s">
        <v>362</v>
      </c>
      <c r="B500" s="110" t="n">
        <v>10</v>
      </c>
      <c r="C500" s="151" t="n">
        <f aca="false">ROUND(F500*0.54,0)</f>
        <v>184</v>
      </c>
      <c r="D500" s="111" t="n">
        <f aca="false">ROUND(F500*0.47,0)</f>
        <v>160</v>
      </c>
      <c r="E500" s="112" t="n">
        <f aca="false">ROUND(F500*0.43,0)</f>
        <v>146</v>
      </c>
      <c r="F500" s="113" t="n">
        <v>340</v>
      </c>
      <c r="G500" s="114"/>
      <c r="H500" s="98" t="n">
        <f aca="false">G500*F500</f>
        <v>0</v>
      </c>
      <c r="I500" s="98" t="n">
        <f aca="false">H500*(1-$I$34)</f>
        <v>0</v>
      </c>
      <c r="J500" s="99" t="n">
        <f aca="false">IF(SUM(G500)&lt;&gt;0,1,0)</f>
        <v>0</v>
      </c>
    </row>
    <row r="501" s="108" customFormat="true" ht="18.75" hidden="false" customHeight="false" outlineLevel="0" collapsed="false">
      <c r="A501" s="109" t="s">
        <v>363</v>
      </c>
      <c r="B501" s="110" t="n">
        <v>10</v>
      </c>
      <c r="C501" s="151" t="n">
        <f aca="false">ROUND(F501*0.54,0)</f>
        <v>157</v>
      </c>
      <c r="D501" s="111" t="n">
        <f aca="false">ROUND(F501*0.47,0)</f>
        <v>136</v>
      </c>
      <c r="E501" s="112" t="n">
        <f aca="false">ROUND(F501*0.43,0)</f>
        <v>125</v>
      </c>
      <c r="F501" s="113" t="n">
        <v>290</v>
      </c>
      <c r="G501" s="114"/>
      <c r="H501" s="98" t="n">
        <f aca="false">G501*F501</f>
        <v>0</v>
      </c>
      <c r="I501" s="98" t="n">
        <f aca="false">H501*(1-$I$34)</f>
        <v>0</v>
      </c>
      <c r="J501" s="99" t="n">
        <f aca="false">IF(SUM(G501)&lt;&gt;0,1,0)</f>
        <v>0</v>
      </c>
    </row>
    <row r="502" s="147" customFormat="true" ht="18.75" hidden="false" customHeight="false" outlineLevel="0" collapsed="false">
      <c r="A502" s="109" t="s">
        <v>364</v>
      </c>
      <c r="B502" s="110" t="n">
        <v>10</v>
      </c>
      <c r="C502" s="151" t="n">
        <f aca="false">ROUND(F502*0.54,0)</f>
        <v>200</v>
      </c>
      <c r="D502" s="111" t="n">
        <f aca="false">ROUND(F502*0.47,0)</f>
        <v>174</v>
      </c>
      <c r="E502" s="112" t="n">
        <f aca="false">ROUND(F502*0.43,0)</f>
        <v>159</v>
      </c>
      <c r="F502" s="113" t="n">
        <v>370</v>
      </c>
      <c r="G502" s="114"/>
      <c r="H502" s="98" t="n">
        <f aca="false">G502*F502</f>
        <v>0</v>
      </c>
      <c r="I502" s="98" t="n">
        <f aca="false">H502*(1-$I$34)</f>
        <v>0</v>
      </c>
      <c r="J502" s="99" t="n">
        <f aca="false">IF(SUM(G502)&lt;&gt;0,1,0)</f>
        <v>0</v>
      </c>
    </row>
    <row r="503" s="108" customFormat="true" ht="18.75" hidden="false" customHeight="false" outlineLevel="0" collapsed="false">
      <c r="A503" s="109" t="s">
        <v>365</v>
      </c>
      <c r="B503" s="110" t="n">
        <v>10</v>
      </c>
      <c r="C503" s="151" t="n">
        <f aca="false">ROUND(F503*0.54,0)</f>
        <v>151</v>
      </c>
      <c r="D503" s="111" t="n">
        <f aca="false">ROUND(F503*0.47,0)</f>
        <v>132</v>
      </c>
      <c r="E503" s="112" t="n">
        <f aca="false">ROUND(F503*0.43,0)</f>
        <v>120</v>
      </c>
      <c r="F503" s="113" t="n">
        <v>280</v>
      </c>
      <c r="G503" s="114"/>
      <c r="H503" s="98" t="n">
        <f aca="false">G503*F503</f>
        <v>0</v>
      </c>
      <c r="I503" s="98" t="n">
        <f aca="false">H503*(1-$I$34)</f>
        <v>0</v>
      </c>
      <c r="J503" s="99" t="n">
        <f aca="false">IF(SUM(G503)&lt;&gt;0,1,0)</f>
        <v>0</v>
      </c>
    </row>
    <row r="504" s="108" customFormat="true" ht="18.75" hidden="false" customHeight="false" outlineLevel="0" collapsed="false">
      <c r="A504" s="109" t="s">
        <v>320</v>
      </c>
      <c r="B504" s="110" t="n">
        <v>10</v>
      </c>
      <c r="C504" s="151" t="n">
        <f aca="false">ROUND(F504*0.54,0)</f>
        <v>127</v>
      </c>
      <c r="D504" s="111" t="n">
        <f aca="false">ROUND(F504*0.47,0)</f>
        <v>110</v>
      </c>
      <c r="E504" s="112" t="n">
        <f aca="false">ROUND(F504*0.43,0)</f>
        <v>101</v>
      </c>
      <c r="F504" s="113" t="n">
        <v>235</v>
      </c>
      <c r="G504" s="114"/>
      <c r="H504" s="98" t="n">
        <f aca="false">G504*F504</f>
        <v>0</v>
      </c>
      <c r="I504" s="98" t="n">
        <f aca="false">H504*(1-$I$34)</f>
        <v>0</v>
      </c>
      <c r="J504" s="99" t="n">
        <f aca="false">IF(SUM(G504)&lt;&gt;0,1,0)</f>
        <v>0</v>
      </c>
    </row>
    <row r="505" s="108" customFormat="true" ht="18.75" hidden="false" customHeight="false" outlineLevel="0" collapsed="false">
      <c r="A505" s="109" t="s">
        <v>63</v>
      </c>
      <c r="B505" s="110" t="n">
        <v>10</v>
      </c>
      <c r="C505" s="151" t="n">
        <f aca="false">ROUND(F505*0.54,0)</f>
        <v>119</v>
      </c>
      <c r="D505" s="111" t="n">
        <f aca="false">ROUND(F505*0.47,0)</f>
        <v>103</v>
      </c>
      <c r="E505" s="112" t="n">
        <f aca="false">ROUND(F505*0.43,0)</f>
        <v>95</v>
      </c>
      <c r="F505" s="113" t="n">
        <v>220</v>
      </c>
      <c r="G505" s="114"/>
      <c r="H505" s="98" t="n">
        <f aca="false">G505*F505</f>
        <v>0</v>
      </c>
      <c r="I505" s="98" t="n">
        <f aca="false">H505*(1-$I$34)</f>
        <v>0</v>
      </c>
      <c r="J505" s="99" t="n">
        <f aca="false">IF(SUM(G505)&lt;&gt;0,1,0)</f>
        <v>0</v>
      </c>
    </row>
    <row r="506" s="100" customFormat="true" ht="18.75" hidden="false" customHeight="false" outlineLevel="0" collapsed="false">
      <c r="A506" s="109" t="s">
        <v>65</v>
      </c>
      <c r="B506" s="110" t="n">
        <v>10</v>
      </c>
      <c r="C506" s="151" t="n">
        <f aca="false">ROUND(F506*0.54,0)</f>
        <v>127</v>
      </c>
      <c r="D506" s="111" t="n">
        <f aca="false">ROUND(F506*0.47,0)</f>
        <v>110</v>
      </c>
      <c r="E506" s="112" t="n">
        <f aca="false">ROUND(F506*0.43,0)</f>
        <v>101</v>
      </c>
      <c r="F506" s="113" t="n">
        <v>235</v>
      </c>
      <c r="G506" s="114"/>
      <c r="H506" s="98" t="n">
        <f aca="false">G506*F506</f>
        <v>0</v>
      </c>
      <c r="I506" s="98" t="n">
        <f aca="false">H506*(1-$I$34)</f>
        <v>0</v>
      </c>
      <c r="J506" s="99" t="n">
        <f aca="false">IF(SUM(G506)&lt;&gt;0,1,0)</f>
        <v>0</v>
      </c>
    </row>
    <row r="507" s="108" customFormat="true" ht="18.75" hidden="false" customHeight="false" outlineLevel="0" collapsed="false">
      <c r="A507" s="109" t="s">
        <v>316</v>
      </c>
      <c r="B507" s="110" t="n">
        <v>10</v>
      </c>
      <c r="C507" s="151" t="n">
        <f aca="false">ROUND(F507*0.54,0)</f>
        <v>181</v>
      </c>
      <c r="D507" s="111" t="n">
        <f aca="false">ROUND(F507*0.47,0)</f>
        <v>157</v>
      </c>
      <c r="E507" s="112" t="n">
        <f aca="false">ROUND(F507*0.43,0)</f>
        <v>144</v>
      </c>
      <c r="F507" s="113" t="n">
        <v>335</v>
      </c>
      <c r="G507" s="114"/>
      <c r="H507" s="98" t="n">
        <f aca="false">G507*F507</f>
        <v>0</v>
      </c>
      <c r="I507" s="98" t="n">
        <f aca="false">H507*(1-$I$34)</f>
        <v>0</v>
      </c>
      <c r="J507" s="99" t="n">
        <f aca="false">IF(SUM(G507)&lt;&gt;0,1,0)</f>
        <v>0</v>
      </c>
    </row>
    <row r="508" s="108" customFormat="true" ht="18.75" hidden="false" customHeight="false" outlineLevel="0" collapsed="false">
      <c r="A508" s="109" t="s">
        <v>366</v>
      </c>
      <c r="B508" s="110" t="n">
        <v>10</v>
      </c>
      <c r="C508" s="151" t="n">
        <f aca="false">ROUND(F508*0.54,0)</f>
        <v>200</v>
      </c>
      <c r="D508" s="111" t="n">
        <f aca="false">ROUND(F508*0.47,0)</f>
        <v>174</v>
      </c>
      <c r="E508" s="112" t="n">
        <f aca="false">ROUND(F508*0.43,0)</f>
        <v>159</v>
      </c>
      <c r="F508" s="113" t="n">
        <v>370</v>
      </c>
      <c r="G508" s="114"/>
      <c r="H508" s="98" t="n">
        <f aca="false">G508*F508</f>
        <v>0</v>
      </c>
      <c r="I508" s="98" t="n">
        <f aca="false">H508*(1-$I$34)</f>
        <v>0</v>
      </c>
      <c r="J508" s="99" t="n">
        <f aca="false">IF(SUM(G508)&lt;&gt;0,1,0)</f>
        <v>0</v>
      </c>
    </row>
    <row r="509" s="108" customFormat="true" ht="18.75" hidden="false" customHeight="false" outlineLevel="0" collapsed="false">
      <c r="A509" s="109" t="s">
        <v>68</v>
      </c>
      <c r="B509" s="110" t="n">
        <v>10</v>
      </c>
      <c r="C509" s="151" t="n">
        <f aca="false">ROUND(F509*0.54,0)</f>
        <v>143</v>
      </c>
      <c r="D509" s="111" t="n">
        <f aca="false">ROUND(F509*0.47,0)</f>
        <v>125</v>
      </c>
      <c r="E509" s="112" t="n">
        <f aca="false">ROUND(F509*0.43,0)</f>
        <v>114</v>
      </c>
      <c r="F509" s="113" t="n">
        <v>265</v>
      </c>
      <c r="G509" s="114"/>
      <c r="H509" s="98" t="n">
        <f aca="false">G509*F509</f>
        <v>0</v>
      </c>
      <c r="I509" s="98" t="n">
        <f aca="false">H509*(1-$I$34)</f>
        <v>0</v>
      </c>
      <c r="J509" s="99" t="n">
        <f aca="false">IF(SUM(G509)&lt;&gt;0,1,0)</f>
        <v>0</v>
      </c>
    </row>
    <row r="510" s="108" customFormat="true" ht="18.75" hidden="false" customHeight="false" outlineLevel="0" collapsed="false">
      <c r="A510" s="109" t="s">
        <v>367</v>
      </c>
      <c r="B510" s="110" t="n">
        <v>10</v>
      </c>
      <c r="C510" s="151" t="n">
        <f aca="false">ROUND(F510*0.54,0)</f>
        <v>100</v>
      </c>
      <c r="D510" s="111" t="n">
        <f aca="false">ROUND(F510*0.47,0)</f>
        <v>87</v>
      </c>
      <c r="E510" s="112" t="n">
        <f aca="false">ROUND(F510*0.43,0)</f>
        <v>80</v>
      </c>
      <c r="F510" s="113" t="n">
        <v>185</v>
      </c>
      <c r="G510" s="114"/>
      <c r="H510" s="98" t="n">
        <f aca="false">G510*F510</f>
        <v>0</v>
      </c>
      <c r="I510" s="98" t="n">
        <f aca="false">H510*(1-$I$34)</f>
        <v>0</v>
      </c>
      <c r="J510" s="99" t="n">
        <f aca="false">IF(SUM(G510)&lt;&gt;0,1,0)</f>
        <v>0</v>
      </c>
    </row>
    <row r="511" s="108" customFormat="true" ht="18.75" hidden="false" customHeight="false" outlineLevel="0" collapsed="false">
      <c r="A511" s="109" t="s">
        <v>368</v>
      </c>
      <c r="B511" s="110" t="n">
        <v>10</v>
      </c>
      <c r="C511" s="151" t="n">
        <f aca="false">ROUND(F511*0.54,0)</f>
        <v>100</v>
      </c>
      <c r="D511" s="111" t="n">
        <f aca="false">ROUND(F511*0.47,0)</f>
        <v>87</v>
      </c>
      <c r="E511" s="112" t="n">
        <f aca="false">ROUND(F511*0.43,0)</f>
        <v>80</v>
      </c>
      <c r="F511" s="113" t="n">
        <v>185</v>
      </c>
      <c r="G511" s="114"/>
      <c r="H511" s="98" t="n">
        <f aca="false">G511*F511</f>
        <v>0</v>
      </c>
      <c r="I511" s="98" t="n">
        <f aca="false">H511*(1-$I$34)</f>
        <v>0</v>
      </c>
      <c r="J511" s="99" t="n">
        <f aca="false">IF(SUM(G511)&lt;&gt;0,1,0)</f>
        <v>0</v>
      </c>
    </row>
    <row r="512" s="147" customFormat="true" ht="18.75" hidden="false" customHeight="false" outlineLevel="0" collapsed="false">
      <c r="A512" s="109" t="s">
        <v>319</v>
      </c>
      <c r="B512" s="110" t="n">
        <v>10</v>
      </c>
      <c r="C512" s="151" t="n">
        <f aca="false">ROUND(F512*0.54,0)</f>
        <v>127</v>
      </c>
      <c r="D512" s="111" t="n">
        <f aca="false">ROUND(F512*0.47,0)</f>
        <v>110</v>
      </c>
      <c r="E512" s="112" t="n">
        <f aca="false">ROUND(F512*0.43,0)</f>
        <v>101</v>
      </c>
      <c r="F512" s="113" t="n">
        <v>235</v>
      </c>
      <c r="G512" s="114"/>
      <c r="H512" s="98" t="n">
        <f aca="false">G512*F512</f>
        <v>0</v>
      </c>
      <c r="I512" s="98" t="n">
        <f aca="false">H512*(1-$I$34)</f>
        <v>0</v>
      </c>
      <c r="J512" s="99" t="n">
        <f aca="false">IF(SUM(G512)&lt;&gt;0,1,0)</f>
        <v>0</v>
      </c>
    </row>
    <row r="513" s="108" customFormat="true" ht="18.75" hidden="false" customHeight="false" outlineLevel="0" collapsed="false">
      <c r="A513" s="109" t="s">
        <v>318</v>
      </c>
      <c r="B513" s="110" t="n">
        <v>10</v>
      </c>
      <c r="C513" s="151" t="n">
        <f aca="false">ROUND(F513*0.54,0)</f>
        <v>170</v>
      </c>
      <c r="D513" s="111" t="n">
        <f aca="false">ROUND(F513*0.47,0)</f>
        <v>148</v>
      </c>
      <c r="E513" s="112" t="n">
        <f aca="false">ROUND(F513*0.43,0)</f>
        <v>135</v>
      </c>
      <c r="F513" s="113" t="n">
        <v>315</v>
      </c>
      <c r="G513" s="114"/>
      <c r="H513" s="98" t="n">
        <f aca="false">G513*F513</f>
        <v>0</v>
      </c>
      <c r="I513" s="98" t="n">
        <f aca="false">H513*(1-$I$34)</f>
        <v>0</v>
      </c>
      <c r="J513" s="99" t="n">
        <f aca="false">IF(SUM(G513)&lt;&gt;0,1,0)</f>
        <v>0</v>
      </c>
    </row>
    <row r="514" s="108" customFormat="true" ht="18.75" hidden="false" customHeight="false" outlineLevel="0" collapsed="false">
      <c r="A514" s="109" t="s">
        <v>69</v>
      </c>
      <c r="B514" s="110" t="n">
        <v>10</v>
      </c>
      <c r="C514" s="151" t="n">
        <f aca="false">ROUND(F514*0.54,0)</f>
        <v>138</v>
      </c>
      <c r="D514" s="111" t="n">
        <f aca="false">ROUND(F514*0.47,0)</f>
        <v>120</v>
      </c>
      <c r="E514" s="112" t="n">
        <f aca="false">ROUND(F514*0.43,0)</f>
        <v>110</v>
      </c>
      <c r="F514" s="113" t="n">
        <v>255</v>
      </c>
      <c r="G514" s="114"/>
      <c r="H514" s="98" t="n">
        <f aca="false">G514*F514</f>
        <v>0</v>
      </c>
      <c r="I514" s="98" t="n">
        <f aca="false">H514*(1-$I$34)</f>
        <v>0</v>
      </c>
      <c r="J514" s="99" t="n">
        <f aca="false">IF(SUM(G514)&lt;&gt;0,1,0)</f>
        <v>0</v>
      </c>
    </row>
    <row r="515" s="108" customFormat="true" ht="18.75" hidden="false" customHeight="false" outlineLevel="0" collapsed="false">
      <c r="A515" s="109" t="s">
        <v>310</v>
      </c>
      <c r="B515" s="110" t="n">
        <v>10</v>
      </c>
      <c r="C515" s="151" t="n">
        <f aca="false">ROUND(F515*0.54,0)</f>
        <v>151</v>
      </c>
      <c r="D515" s="111" t="n">
        <f aca="false">ROUND(F515*0.47,0)</f>
        <v>132</v>
      </c>
      <c r="E515" s="112" t="n">
        <f aca="false">ROUND(F515*0.43,0)</f>
        <v>120</v>
      </c>
      <c r="F515" s="113" t="n">
        <v>280</v>
      </c>
      <c r="G515" s="114"/>
      <c r="H515" s="98" t="n">
        <f aca="false">G515*F515</f>
        <v>0</v>
      </c>
      <c r="I515" s="98" t="n">
        <f aca="false">H515*(1-$I$34)</f>
        <v>0</v>
      </c>
      <c r="J515" s="99" t="n">
        <f aca="false">IF(SUM(G515)&lt;&gt;0,1,0)</f>
        <v>0</v>
      </c>
    </row>
    <row r="516" s="108" customFormat="true" ht="25.5" hidden="false" customHeight="false" outlineLevel="0" collapsed="false">
      <c r="A516" s="268" t="s">
        <v>369</v>
      </c>
      <c r="B516" s="268"/>
      <c r="C516" s="268"/>
      <c r="D516" s="268"/>
      <c r="E516" s="268"/>
      <c r="F516" s="268"/>
      <c r="G516" s="114"/>
      <c r="H516" s="98" t="n">
        <f aca="false">G516*F516</f>
        <v>0</v>
      </c>
      <c r="I516" s="98" t="n">
        <f aca="false">H516*(1-$I$34)</f>
        <v>0</v>
      </c>
      <c r="J516" s="99" t="n">
        <f aca="false">IF(SUM(G516)&lt;&gt;0,1,0)</f>
        <v>0</v>
      </c>
    </row>
    <row r="517" s="108" customFormat="true" ht="18.75" hidden="false" customHeight="false" outlineLevel="0" collapsed="false">
      <c r="A517" s="270" t="s">
        <v>340</v>
      </c>
      <c r="B517" s="234" t="n">
        <v>5</v>
      </c>
      <c r="C517" s="239" t="n">
        <f aca="false">ROUND(F517*0.54,0)</f>
        <v>81</v>
      </c>
      <c r="D517" s="240" t="n">
        <f aca="false">ROUND(F517*0.47,0)</f>
        <v>71</v>
      </c>
      <c r="E517" s="241" t="n">
        <f aca="false">ROUND(F517*0.43,0)</f>
        <v>65</v>
      </c>
      <c r="F517" s="238" t="n">
        <v>150</v>
      </c>
      <c r="G517" s="114"/>
      <c r="H517" s="98" t="n">
        <f aca="false">G517*F517</f>
        <v>0</v>
      </c>
      <c r="I517" s="98" t="n">
        <f aca="false">H517*(1-$I$34)</f>
        <v>0</v>
      </c>
      <c r="J517" s="99" t="n">
        <f aca="false">IF(SUM(G517)&lt;&gt;0,1,0)</f>
        <v>0</v>
      </c>
    </row>
    <row r="518" s="108" customFormat="true" ht="18.75" hidden="false" customHeight="false" outlineLevel="0" collapsed="false">
      <c r="A518" s="270" t="s">
        <v>341</v>
      </c>
      <c r="B518" s="234" t="n">
        <v>5</v>
      </c>
      <c r="C518" s="239" t="n">
        <f aca="false">ROUND(F518*0.54,0)</f>
        <v>81</v>
      </c>
      <c r="D518" s="240" t="n">
        <f aca="false">ROUND(F518*0.47,0)</f>
        <v>71</v>
      </c>
      <c r="E518" s="241" t="n">
        <f aca="false">ROUND(F518*0.43,0)</f>
        <v>65</v>
      </c>
      <c r="F518" s="238" t="n">
        <v>150</v>
      </c>
      <c r="G518" s="114"/>
      <c r="H518" s="98" t="n">
        <f aca="false">G518*F518</f>
        <v>0</v>
      </c>
      <c r="I518" s="98" t="n">
        <f aca="false">H518*(1-$I$34)</f>
        <v>0</v>
      </c>
      <c r="J518" s="99" t="n">
        <f aca="false">IF(SUM(G518)&lt;&gt;0,1,0)</f>
        <v>0</v>
      </c>
    </row>
    <row r="519" s="100" customFormat="true" ht="18.75" hidden="false" customHeight="false" outlineLevel="0" collapsed="false">
      <c r="A519" s="270" t="s">
        <v>342</v>
      </c>
      <c r="B519" s="234" t="n">
        <v>5</v>
      </c>
      <c r="C519" s="239" t="n">
        <f aca="false">ROUND(F519*0.54,0)</f>
        <v>89</v>
      </c>
      <c r="D519" s="240" t="n">
        <f aca="false">ROUND(F519*0.47,0)</f>
        <v>78</v>
      </c>
      <c r="E519" s="241" t="n">
        <f aca="false">ROUND(F519*0.43,0)</f>
        <v>71</v>
      </c>
      <c r="F519" s="238" t="n">
        <v>165</v>
      </c>
      <c r="G519" s="114"/>
      <c r="H519" s="98" t="n">
        <f aca="false">G519*F519</f>
        <v>0</v>
      </c>
      <c r="I519" s="98" t="n">
        <f aca="false">H519*(1-$I$34)</f>
        <v>0</v>
      </c>
      <c r="J519" s="99" t="n">
        <f aca="false">IF(SUM(G519)&lt;&gt;0,1,0)</f>
        <v>0</v>
      </c>
    </row>
    <row r="520" s="108" customFormat="true" ht="18.75" hidden="false" customHeight="false" outlineLevel="0" collapsed="false">
      <c r="A520" s="270" t="s">
        <v>343</v>
      </c>
      <c r="B520" s="234" t="n">
        <v>5</v>
      </c>
      <c r="C520" s="239" t="n">
        <f aca="false">ROUND(F520*0.54,0)</f>
        <v>95</v>
      </c>
      <c r="D520" s="240" t="n">
        <f aca="false">ROUND(F520*0.47,0)</f>
        <v>82</v>
      </c>
      <c r="E520" s="241" t="n">
        <f aca="false">ROUND(F520*0.43,0)</f>
        <v>75</v>
      </c>
      <c r="F520" s="238" t="n">
        <v>175</v>
      </c>
      <c r="G520" s="114"/>
      <c r="H520" s="98" t="n">
        <f aca="false">G520*F520</f>
        <v>0</v>
      </c>
      <c r="I520" s="98" t="n">
        <f aca="false">H520*(1-$I$34)</f>
        <v>0</v>
      </c>
      <c r="J520" s="99" t="n">
        <f aca="false">IF(SUM(G520)&lt;&gt;0,1,0)</f>
        <v>0</v>
      </c>
    </row>
    <row r="521" s="108" customFormat="true" ht="18.75" hidden="false" customHeight="false" outlineLevel="0" collapsed="false">
      <c r="A521" s="270" t="s">
        <v>344</v>
      </c>
      <c r="B521" s="234" t="n">
        <v>5</v>
      </c>
      <c r="C521" s="239" t="n">
        <f aca="false">ROUND(F521*0.54,0)</f>
        <v>132</v>
      </c>
      <c r="D521" s="240" t="n">
        <f aca="false">ROUND(F521*0.47,0)</f>
        <v>115</v>
      </c>
      <c r="E521" s="241" t="n">
        <f aca="false">ROUND(F521*0.43,0)</f>
        <v>105</v>
      </c>
      <c r="F521" s="238" t="n">
        <v>245</v>
      </c>
      <c r="G521" s="114"/>
      <c r="H521" s="98" t="n">
        <f aca="false">G521*F521</f>
        <v>0</v>
      </c>
      <c r="I521" s="98" t="n">
        <f aca="false">H521*(1-$I$34)</f>
        <v>0</v>
      </c>
      <c r="J521" s="99" t="n">
        <f aca="false">IF(SUM(G521)&lt;&gt;0,1,0)</f>
        <v>0</v>
      </c>
    </row>
    <row r="522" s="147" customFormat="true" ht="18.75" hidden="false" customHeight="false" outlineLevel="0" collapsed="false">
      <c r="A522" s="270" t="s">
        <v>345</v>
      </c>
      <c r="B522" s="234" t="n">
        <v>5</v>
      </c>
      <c r="C522" s="239" t="n">
        <f aca="false">ROUND(F522*0.54,0)</f>
        <v>89</v>
      </c>
      <c r="D522" s="240" t="n">
        <f aca="false">ROUND(F522*0.47,0)</f>
        <v>78</v>
      </c>
      <c r="E522" s="241" t="n">
        <f aca="false">ROUND(F522*0.43,0)</f>
        <v>71</v>
      </c>
      <c r="F522" s="238" t="n">
        <v>165</v>
      </c>
      <c r="G522" s="114"/>
      <c r="H522" s="98" t="n">
        <f aca="false">G522*F522</f>
        <v>0</v>
      </c>
      <c r="I522" s="98" t="n">
        <f aca="false">H522*(1-$I$34)</f>
        <v>0</v>
      </c>
      <c r="J522" s="99" t="n">
        <f aca="false">IF(SUM(G522)&lt;&gt;0,1,0)</f>
        <v>0</v>
      </c>
    </row>
    <row r="523" s="108" customFormat="true" ht="18.75" hidden="false" customHeight="false" outlineLevel="0" collapsed="false">
      <c r="A523" s="270" t="s">
        <v>346</v>
      </c>
      <c r="B523" s="234" t="n">
        <v>5</v>
      </c>
      <c r="C523" s="239" t="n">
        <f aca="false">ROUND(F523*0.54,0)</f>
        <v>100</v>
      </c>
      <c r="D523" s="240" t="n">
        <f aca="false">ROUND(F523*0.47,0)</f>
        <v>87</v>
      </c>
      <c r="E523" s="241" t="n">
        <f aca="false">ROUND(F523*0.43,0)</f>
        <v>80</v>
      </c>
      <c r="F523" s="238" t="n">
        <v>185</v>
      </c>
      <c r="G523" s="114"/>
      <c r="H523" s="98" t="n">
        <f aca="false">G523*F523</f>
        <v>0</v>
      </c>
      <c r="I523" s="98" t="n">
        <f aca="false">H523*(1-$I$34)</f>
        <v>0</v>
      </c>
      <c r="J523" s="99" t="n">
        <f aca="false">IF(SUM(G523)&lt;&gt;0,1,0)</f>
        <v>0</v>
      </c>
    </row>
    <row r="524" s="108" customFormat="true" ht="18.75" hidden="false" customHeight="false" outlineLevel="0" collapsed="false">
      <c r="A524" s="270" t="s">
        <v>308</v>
      </c>
      <c r="B524" s="234" t="n">
        <v>5</v>
      </c>
      <c r="C524" s="239" t="n">
        <f aca="false">ROUND(F524*0.54,0)</f>
        <v>81</v>
      </c>
      <c r="D524" s="240" t="n">
        <f aca="false">ROUND(F524*0.47,0)</f>
        <v>71</v>
      </c>
      <c r="E524" s="241" t="n">
        <f aca="false">ROUND(F524*0.43,0)</f>
        <v>65</v>
      </c>
      <c r="F524" s="238" t="n">
        <v>150</v>
      </c>
      <c r="G524" s="114"/>
      <c r="H524" s="98" t="n">
        <f aca="false">G524*F524</f>
        <v>0</v>
      </c>
      <c r="I524" s="98" t="n">
        <f aca="false">H524*(1-$I$34)</f>
        <v>0</v>
      </c>
      <c r="J524" s="99" t="n">
        <f aca="false">IF(SUM(G524)&lt;&gt;0,1,0)</f>
        <v>0</v>
      </c>
    </row>
    <row r="525" s="108" customFormat="true" ht="18.75" hidden="false" customHeight="false" outlineLevel="0" collapsed="false">
      <c r="A525" s="270" t="s">
        <v>309</v>
      </c>
      <c r="B525" s="234" t="n">
        <v>5</v>
      </c>
      <c r="C525" s="239" t="n">
        <f aca="false">ROUND(F525*0.54,0)</f>
        <v>81</v>
      </c>
      <c r="D525" s="240" t="n">
        <f aca="false">ROUND(F525*0.47,0)</f>
        <v>71</v>
      </c>
      <c r="E525" s="241" t="n">
        <f aca="false">ROUND(F525*0.43,0)</f>
        <v>65</v>
      </c>
      <c r="F525" s="238" t="n">
        <v>150</v>
      </c>
      <c r="G525" s="114"/>
      <c r="H525" s="98" t="n">
        <f aca="false">G525*F525</f>
        <v>0</v>
      </c>
      <c r="I525" s="98" t="n">
        <f aca="false">H525*(1-$I$34)</f>
        <v>0</v>
      </c>
      <c r="J525" s="99" t="n">
        <f aca="false">IF(SUM(G525)&lt;&gt;0,1,0)</f>
        <v>0</v>
      </c>
    </row>
    <row r="526" s="100" customFormat="true" ht="18.75" hidden="false" customHeight="false" outlineLevel="0" collapsed="false">
      <c r="A526" s="270" t="s">
        <v>347</v>
      </c>
      <c r="B526" s="234" t="n">
        <v>5</v>
      </c>
      <c r="C526" s="239" t="n">
        <f aca="false">ROUND(F526*0.54,0)</f>
        <v>100</v>
      </c>
      <c r="D526" s="240" t="n">
        <f aca="false">ROUND(F526*0.47,0)</f>
        <v>87</v>
      </c>
      <c r="E526" s="241" t="n">
        <f aca="false">ROUND(F526*0.43,0)</f>
        <v>80</v>
      </c>
      <c r="F526" s="238" t="n">
        <v>185</v>
      </c>
      <c r="G526" s="114"/>
      <c r="H526" s="98" t="n">
        <f aca="false">G526*F526</f>
        <v>0</v>
      </c>
      <c r="I526" s="98" t="n">
        <f aca="false">H526*(1-$I$34)</f>
        <v>0</v>
      </c>
      <c r="J526" s="99" t="n">
        <f aca="false">IF(SUM(G526)&lt;&gt;0,1,0)</f>
        <v>0</v>
      </c>
    </row>
    <row r="527" s="100" customFormat="true" ht="18.75" hidden="false" customHeight="false" outlineLevel="0" collapsed="false">
      <c r="A527" s="270" t="s">
        <v>348</v>
      </c>
      <c r="B527" s="234" t="n">
        <v>5</v>
      </c>
      <c r="C527" s="239" t="n">
        <f aca="false">ROUND(F527*0.54,0)</f>
        <v>81</v>
      </c>
      <c r="D527" s="240" t="n">
        <f aca="false">ROUND(F527*0.47,0)</f>
        <v>71</v>
      </c>
      <c r="E527" s="241" t="n">
        <f aca="false">ROUND(F527*0.43,0)</f>
        <v>65</v>
      </c>
      <c r="F527" s="238" t="n">
        <v>150</v>
      </c>
      <c r="G527" s="114"/>
      <c r="H527" s="98" t="n">
        <f aca="false">G527*F527</f>
        <v>0</v>
      </c>
      <c r="I527" s="98" t="n">
        <f aca="false">H527*(1-$I$34)</f>
        <v>0</v>
      </c>
      <c r="J527" s="99" t="n">
        <f aca="false">IF(SUM(G527)&lt;&gt;0,1,0)</f>
        <v>0</v>
      </c>
    </row>
    <row r="528" s="108" customFormat="true" ht="18.75" hidden="false" customHeight="false" outlineLevel="0" collapsed="false">
      <c r="A528" s="270" t="s">
        <v>312</v>
      </c>
      <c r="B528" s="234" t="n">
        <v>5</v>
      </c>
      <c r="C528" s="239" t="n">
        <f aca="false">ROUND(F528*0.54,0)</f>
        <v>100</v>
      </c>
      <c r="D528" s="240" t="n">
        <f aca="false">ROUND(F528*0.47,0)</f>
        <v>87</v>
      </c>
      <c r="E528" s="241" t="n">
        <f aca="false">ROUND(F528*0.43,0)</f>
        <v>80</v>
      </c>
      <c r="F528" s="238" t="n">
        <v>185</v>
      </c>
      <c r="G528" s="114"/>
      <c r="H528" s="98" t="n">
        <f aca="false">G528*F528</f>
        <v>0</v>
      </c>
      <c r="I528" s="98" t="n">
        <f aca="false">H528*(1-$I$34)</f>
        <v>0</v>
      </c>
      <c r="J528" s="99" t="n">
        <f aca="false">IF(SUM(G528)&lt;&gt;0,1,0)</f>
        <v>0</v>
      </c>
    </row>
    <row r="529" s="108" customFormat="true" ht="18.75" hidden="false" customHeight="false" outlineLevel="0" collapsed="false">
      <c r="A529" s="270" t="s">
        <v>349</v>
      </c>
      <c r="B529" s="234" t="n">
        <v>5</v>
      </c>
      <c r="C529" s="239" t="n">
        <f aca="false">ROUND(F529*0.54,0)</f>
        <v>132</v>
      </c>
      <c r="D529" s="240" t="n">
        <f aca="false">ROUND(F529*0.47,0)</f>
        <v>115</v>
      </c>
      <c r="E529" s="241" t="n">
        <f aca="false">ROUND(F529*0.43,0)</f>
        <v>105</v>
      </c>
      <c r="F529" s="238" t="n">
        <v>245</v>
      </c>
      <c r="G529" s="114"/>
      <c r="H529" s="98" t="n">
        <f aca="false">G529*F529</f>
        <v>0</v>
      </c>
      <c r="I529" s="98" t="n">
        <f aca="false">H529*(1-$I$34)</f>
        <v>0</v>
      </c>
      <c r="J529" s="99" t="n">
        <f aca="false">IF(SUM(G529)&lt;&gt;0,1,0)</f>
        <v>0</v>
      </c>
    </row>
    <row r="530" s="108" customFormat="true" ht="18.75" hidden="false" customHeight="false" outlineLevel="0" collapsed="false">
      <c r="A530" s="270" t="s">
        <v>55</v>
      </c>
      <c r="B530" s="234" t="n">
        <v>5</v>
      </c>
      <c r="C530" s="239" t="n">
        <f aca="false">ROUND(F530*0.54,0)</f>
        <v>100</v>
      </c>
      <c r="D530" s="240" t="n">
        <f aca="false">ROUND(F530*0.47,0)</f>
        <v>87</v>
      </c>
      <c r="E530" s="241" t="n">
        <f aca="false">ROUND(F530*0.43,0)</f>
        <v>80</v>
      </c>
      <c r="F530" s="238" t="n">
        <v>185</v>
      </c>
      <c r="G530" s="114"/>
      <c r="H530" s="98" t="n">
        <f aca="false">G530*F530</f>
        <v>0</v>
      </c>
      <c r="I530" s="98" t="n">
        <f aca="false">H530*(1-$I$34)</f>
        <v>0</v>
      </c>
      <c r="J530" s="99" t="n">
        <f aca="false">IF(SUM(G530)&lt;&gt;0,1,0)</f>
        <v>0</v>
      </c>
    </row>
    <row r="531" s="108" customFormat="true" ht="18.75" hidden="false" customHeight="false" outlineLevel="0" collapsed="false">
      <c r="A531" s="270" t="s">
        <v>350</v>
      </c>
      <c r="B531" s="234" t="n">
        <v>5</v>
      </c>
      <c r="C531" s="239" t="n">
        <f aca="false">ROUND(F531*0.54,0)</f>
        <v>81</v>
      </c>
      <c r="D531" s="240" t="n">
        <f aca="false">ROUND(F531*0.47,0)</f>
        <v>71</v>
      </c>
      <c r="E531" s="241" t="n">
        <f aca="false">ROUND(F531*0.43,0)</f>
        <v>65</v>
      </c>
      <c r="F531" s="238" t="n">
        <v>150</v>
      </c>
      <c r="G531" s="114"/>
      <c r="H531" s="98" t="n">
        <f aca="false">G531*F531</f>
        <v>0</v>
      </c>
      <c r="I531" s="98" t="n">
        <f aca="false">H531*(1-$I$34)</f>
        <v>0</v>
      </c>
      <c r="J531" s="99" t="n">
        <f aca="false">IF(SUM(G531)&lt;&gt;0,1,0)</f>
        <v>0</v>
      </c>
    </row>
    <row r="532" s="108" customFormat="true" ht="18.75" hidden="false" customHeight="false" outlineLevel="0" collapsed="false">
      <c r="A532" s="270" t="s">
        <v>351</v>
      </c>
      <c r="B532" s="234" t="n">
        <v>5</v>
      </c>
      <c r="C532" s="239" t="n">
        <f aca="false">ROUND(F532*0.54,0)</f>
        <v>89</v>
      </c>
      <c r="D532" s="240" t="n">
        <f aca="false">ROUND(F532*0.47,0)</f>
        <v>78</v>
      </c>
      <c r="E532" s="241" t="n">
        <f aca="false">ROUND(F532*0.43,0)</f>
        <v>71</v>
      </c>
      <c r="F532" s="238" t="n">
        <v>165</v>
      </c>
      <c r="G532" s="114"/>
      <c r="H532" s="98" t="n">
        <f aca="false">G532*F532</f>
        <v>0</v>
      </c>
      <c r="I532" s="98" t="n">
        <f aca="false">H532*(1-$I$34)</f>
        <v>0</v>
      </c>
      <c r="J532" s="99" t="n">
        <f aca="false">IF(SUM(G532)&lt;&gt;0,1,0)</f>
        <v>0</v>
      </c>
    </row>
    <row r="533" s="108" customFormat="true" ht="18.75" hidden="false" customHeight="false" outlineLevel="0" collapsed="false">
      <c r="A533" s="270" t="s">
        <v>352</v>
      </c>
      <c r="B533" s="234" t="n">
        <v>5</v>
      </c>
      <c r="C533" s="239" t="n">
        <f aca="false">ROUND(F533*0.54,0)</f>
        <v>89</v>
      </c>
      <c r="D533" s="240" t="n">
        <f aca="false">ROUND(F533*0.47,0)</f>
        <v>78</v>
      </c>
      <c r="E533" s="241" t="n">
        <f aca="false">ROUND(F533*0.43,0)</f>
        <v>71</v>
      </c>
      <c r="F533" s="238" t="n">
        <v>165</v>
      </c>
      <c r="G533" s="114"/>
      <c r="H533" s="98" t="n">
        <f aca="false">G533*F533</f>
        <v>0</v>
      </c>
      <c r="I533" s="98" t="n">
        <f aca="false">H533*(1-$I$34)</f>
        <v>0</v>
      </c>
      <c r="J533" s="99" t="n">
        <f aca="false">IF(SUM(G533)&lt;&gt;0,1,0)</f>
        <v>0</v>
      </c>
    </row>
    <row r="534" s="100" customFormat="true" ht="18.75" hidden="false" customHeight="false" outlineLevel="0" collapsed="false">
      <c r="A534" s="270" t="s">
        <v>353</v>
      </c>
      <c r="B534" s="234" t="n">
        <v>5</v>
      </c>
      <c r="C534" s="239" t="n">
        <f aca="false">ROUND(F534*0.54,0)</f>
        <v>81</v>
      </c>
      <c r="D534" s="240" t="n">
        <f aca="false">ROUND(F534*0.47,0)</f>
        <v>71</v>
      </c>
      <c r="E534" s="241" t="n">
        <f aca="false">ROUND(F534*0.43,0)</f>
        <v>65</v>
      </c>
      <c r="F534" s="238" t="n">
        <v>150</v>
      </c>
      <c r="G534" s="114"/>
      <c r="H534" s="98" t="n">
        <f aca="false">G534*F534</f>
        <v>0</v>
      </c>
      <c r="I534" s="98" t="n">
        <f aca="false">H534*(1-$I$34)</f>
        <v>0</v>
      </c>
      <c r="J534" s="99" t="n">
        <f aca="false">IF(SUM(G534)&lt;&gt;0,1,0)</f>
        <v>0</v>
      </c>
    </row>
    <row r="535" s="108" customFormat="true" ht="18.75" hidden="false" customHeight="false" outlineLevel="0" collapsed="false">
      <c r="A535" s="270" t="s">
        <v>354</v>
      </c>
      <c r="B535" s="234" t="n">
        <v>5</v>
      </c>
      <c r="C535" s="239" t="n">
        <f aca="false">ROUND(F535*0.54,0)</f>
        <v>75</v>
      </c>
      <c r="D535" s="240" t="n">
        <f aca="false">ROUND(F535*0.47,0)</f>
        <v>66</v>
      </c>
      <c r="E535" s="241" t="n">
        <f aca="false">ROUND(F535*0.43,0)</f>
        <v>60</v>
      </c>
      <c r="F535" s="238" t="n">
        <v>139.53488372093</v>
      </c>
      <c r="G535" s="114"/>
      <c r="H535" s="98" t="n">
        <f aca="false">G535*F535</f>
        <v>0</v>
      </c>
      <c r="I535" s="98" t="n">
        <f aca="false">H535*(1-$I$34)</f>
        <v>0</v>
      </c>
      <c r="J535" s="99" t="n">
        <f aca="false">IF(SUM(G535)&lt;&gt;0,1,0)</f>
        <v>0</v>
      </c>
    </row>
    <row r="536" s="108" customFormat="true" ht="18.75" hidden="false" customHeight="false" outlineLevel="0" collapsed="false">
      <c r="A536" s="270" t="s">
        <v>355</v>
      </c>
      <c r="B536" s="234" t="n">
        <v>5</v>
      </c>
      <c r="C536" s="239" t="n">
        <f aca="false">ROUND(F536*0.54,0)</f>
        <v>119</v>
      </c>
      <c r="D536" s="240" t="n">
        <f aca="false">ROUND(F536*0.47,0)</f>
        <v>103</v>
      </c>
      <c r="E536" s="241" t="n">
        <f aca="false">ROUND(F536*0.43,0)</f>
        <v>95</v>
      </c>
      <c r="F536" s="238" t="n">
        <v>220</v>
      </c>
      <c r="G536" s="114"/>
      <c r="H536" s="98" t="n">
        <f aca="false">G536*F536</f>
        <v>0</v>
      </c>
      <c r="I536" s="98" t="n">
        <f aca="false">H536*(1-$I$34)</f>
        <v>0</v>
      </c>
      <c r="J536" s="99" t="n">
        <f aca="false">IF(SUM(G536)&lt;&gt;0,1,0)</f>
        <v>0</v>
      </c>
    </row>
    <row r="537" s="108" customFormat="true" ht="18.75" hidden="false" customHeight="false" outlineLevel="0" collapsed="false">
      <c r="A537" s="270" t="s">
        <v>356</v>
      </c>
      <c r="B537" s="234" t="n">
        <v>5</v>
      </c>
      <c r="C537" s="239" t="n">
        <f aca="false">ROUND(F537*0.54,0)</f>
        <v>89</v>
      </c>
      <c r="D537" s="240" t="n">
        <f aca="false">ROUND(F537*0.47,0)</f>
        <v>78</v>
      </c>
      <c r="E537" s="241" t="n">
        <f aca="false">ROUND(F537*0.43,0)</f>
        <v>71</v>
      </c>
      <c r="F537" s="238" t="n">
        <v>165</v>
      </c>
      <c r="G537" s="114"/>
      <c r="H537" s="98" t="n">
        <f aca="false">G537*F537</f>
        <v>0</v>
      </c>
      <c r="I537" s="98" t="n">
        <f aca="false">H537*(1-$I$34)</f>
        <v>0</v>
      </c>
      <c r="J537" s="99" t="n">
        <f aca="false">IF(SUM(G537)&lt;&gt;0,1,0)</f>
        <v>0</v>
      </c>
    </row>
    <row r="538" s="108" customFormat="true" ht="18.75" hidden="false" customHeight="false" outlineLevel="0" collapsed="false">
      <c r="A538" s="270" t="s">
        <v>357</v>
      </c>
      <c r="B538" s="234" t="n">
        <v>5</v>
      </c>
      <c r="C538" s="239" t="n">
        <f aca="false">ROUND(F538*0.54,0)</f>
        <v>75</v>
      </c>
      <c r="D538" s="240" t="n">
        <f aca="false">ROUND(F538*0.47,0)</f>
        <v>66</v>
      </c>
      <c r="E538" s="241" t="n">
        <f aca="false">ROUND(F538*0.43,0)</f>
        <v>60</v>
      </c>
      <c r="F538" s="238" t="n">
        <v>139.53488372093</v>
      </c>
      <c r="G538" s="114"/>
      <c r="H538" s="98" t="n">
        <f aca="false">G538*F538</f>
        <v>0</v>
      </c>
      <c r="I538" s="98" t="n">
        <f aca="false">H538*(1-$I$34)</f>
        <v>0</v>
      </c>
      <c r="J538" s="99" t="n">
        <f aca="false">IF(SUM(G538)&lt;&gt;0,1,0)</f>
        <v>0</v>
      </c>
    </row>
    <row r="539" s="108" customFormat="true" ht="18.75" hidden="false" customHeight="false" outlineLevel="0" collapsed="false">
      <c r="A539" s="270" t="s">
        <v>358</v>
      </c>
      <c r="B539" s="234" t="n">
        <v>5</v>
      </c>
      <c r="C539" s="239" t="n">
        <f aca="false">ROUND(F539*0.54,0)</f>
        <v>81</v>
      </c>
      <c r="D539" s="240" t="n">
        <f aca="false">ROUND(F539*0.47,0)</f>
        <v>71</v>
      </c>
      <c r="E539" s="241" t="n">
        <f aca="false">ROUND(F539*0.43,0)</f>
        <v>65</v>
      </c>
      <c r="F539" s="238" t="n">
        <v>150</v>
      </c>
      <c r="G539" s="114"/>
      <c r="H539" s="98" t="n">
        <f aca="false">G539*F539</f>
        <v>0</v>
      </c>
      <c r="I539" s="98" t="n">
        <f aca="false">H539*(1-$I$34)</f>
        <v>0</v>
      </c>
      <c r="J539" s="99" t="n">
        <f aca="false">IF(SUM(G539)&lt;&gt;0,1,0)</f>
        <v>0</v>
      </c>
    </row>
    <row r="540" s="108" customFormat="true" ht="18.75" hidden="false" customHeight="false" outlineLevel="0" collapsed="false">
      <c r="A540" s="270" t="s">
        <v>359</v>
      </c>
      <c r="B540" s="234" t="n">
        <v>5</v>
      </c>
      <c r="C540" s="239" t="n">
        <f aca="false">ROUND(F540*0.54,0)</f>
        <v>89</v>
      </c>
      <c r="D540" s="240" t="n">
        <f aca="false">ROUND(F540*0.47,0)</f>
        <v>78</v>
      </c>
      <c r="E540" s="241" t="n">
        <f aca="false">ROUND(F540*0.43,0)</f>
        <v>71</v>
      </c>
      <c r="F540" s="238" t="n">
        <v>165</v>
      </c>
      <c r="G540" s="114"/>
      <c r="H540" s="98" t="n">
        <f aca="false">G540*F540</f>
        <v>0</v>
      </c>
      <c r="I540" s="98" t="n">
        <f aca="false">H540*(1-$I$34)</f>
        <v>0</v>
      </c>
      <c r="J540" s="99" t="n">
        <f aca="false">IF(SUM(G540)&lt;&gt;0,1,0)</f>
        <v>0</v>
      </c>
    </row>
    <row r="541" s="108" customFormat="true" ht="18.75" hidden="false" customHeight="false" outlineLevel="0" collapsed="false">
      <c r="A541" s="270" t="s">
        <v>61</v>
      </c>
      <c r="B541" s="234" t="n">
        <v>5</v>
      </c>
      <c r="C541" s="239" t="n">
        <f aca="false">ROUND(F541*0.54,0)</f>
        <v>81</v>
      </c>
      <c r="D541" s="240" t="n">
        <f aca="false">ROUND(F541*0.47,0)</f>
        <v>71</v>
      </c>
      <c r="E541" s="241" t="n">
        <f aca="false">ROUND(F541*0.43,0)</f>
        <v>65</v>
      </c>
      <c r="F541" s="238" t="n">
        <v>150</v>
      </c>
      <c r="G541" s="114"/>
      <c r="H541" s="98" t="n">
        <f aca="false">G541*F541</f>
        <v>0</v>
      </c>
      <c r="I541" s="98" t="n">
        <f aca="false">H541*(1-$I$34)</f>
        <v>0</v>
      </c>
      <c r="J541" s="99" t="n">
        <f aca="false">IF(SUM(G541)&lt;&gt;0,1,0)</f>
        <v>0</v>
      </c>
    </row>
    <row r="542" s="108" customFormat="true" ht="18.75" hidden="false" customHeight="false" outlineLevel="0" collapsed="false">
      <c r="A542" s="270" t="s">
        <v>360</v>
      </c>
      <c r="B542" s="234" t="n">
        <v>5</v>
      </c>
      <c r="C542" s="239" t="n">
        <f aca="false">ROUND(F542*0.54,0)</f>
        <v>138</v>
      </c>
      <c r="D542" s="240" t="n">
        <f aca="false">ROUND(F542*0.47,0)</f>
        <v>120</v>
      </c>
      <c r="E542" s="241" t="n">
        <f aca="false">ROUND(F542*0.43,0)</f>
        <v>110</v>
      </c>
      <c r="F542" s="238" t="n">
        <v>255</v>
      </c>
      <c r="G542" s="114"/>
      <c r="H542" s="98" t="n">
        <f aca="false">G542*F542</f>
        <v>0</v>
      </c>
      <c r="I542" s="98" t="n">
        <f aca="false">H542*(1-$I$34)</f>
        <v>0</v>
      </c>
      <c r="J542" s="99" t="n">
        <f aca="false">IF(SUM(G542)&lt;&gt;0,1,0)</f>
        <v>0</v>
      </c>
    </row>
    <row r="543" s="108" customFormat="true" ht="18.75" hidden="false" customHeight="false" outlineLevel="0" collapsed="false">
      <c r="A543" s="270" t="s">
        <v>321</v>
      </c>
      <c r="B543" s="234" t="n">
        <v>5</v>
      </c>
      <c r="C543" s="239" t="n">
        <f aca="false">ROUND(F543*0.54,0)</f>
        <v>100</v>
      </c>
      <c r="D543" s="240" t="n">
        <f aca="false">ROUND(F543*0.47,0)</f>
        <v>87</v>
      </c>
      <c r="E543" s="241" t="n">
        <f aca="false">ROUND(F543*0.43,0)</f>
        <v>80</v>
      </c>
      <c r="F543" s="238" t="n">
        <v>185</v>
      </c>
      <c r="G543" s="114"/>
      <c r="H543" s="98" t="n">
        <f aca="false">G543*F543</f>
        <v>0</v>
      </c>
      <c r="I543" s="98" t="n">
        <f aca="false">H543*(1-$I$34)</f>
        <v>0</v>
      </c>
      <c r="J543" s="99" t="n">
        <f aca="false">IF(SUM(G543)&lt;&gt;0,1,0)</f>
        <v>0</v>
      </c>
    </row>
    <row r="544" s="108" customFormat="true" ht="18.75" hidden="false" customHeight="false" outlineLevel="0" collapsed="false">
      <c r="A544" s="270" t="s">
        <v>361</v>
      </c>
      <c r="B544" s="234" t="n">
        <v>5</v>
      </c>
      <c r="C544" s="239" t="n">
        <f aca="false">ROUND(F544*0.54,0)</f>
        <v>81</v>
      </c>
      <c r="D544" s="240" t="n">
        <f aca="false">ROUND(F544*0.47,0)</f>
        <v>71</v>
      </c>
      <c r="E544" s="241" t="n">
        <f aca="false">ROUND(F544*0.43,0)</f>
        <v>65</v>
      </c>
      <c r="F544" s="238" t="n">
        <v>150</v>
      </c>
      <c r="G544" s="114"/>
      <c r="H544" s="98" t="n">
        <f aca="false">G544*F544</f>
        <v>0</v>
      </c>
      <c r="I544" s="98" t="n">
        <f aca="false">H544*(1-$I$34)</f>
        <v>0</v>
      </c>
      <c r="J544" s="99" t="n">
        <f aca="false">IF(SUM(G544)&lt;&gt;0,1,0)</f>
        <v>0</v>
      </c>
    </row>
    <row r="545" s="108" customFormat="true" ht="18.75" hidden="false" customHeight="false" outlineLevel="0" collapsed="false">
      <c r="A545" s="270" t="s">
        <v>362</v>
      </c>
      <c r="B545" s="234" t="n">
        <v>5</v>
      </c>
      <c r="C545" s="239" t="n">
        <f aca="false">ROUND(F545*0.54,0)</f>
        <v>100</v>
      </c>
      <c r="D545" s="240" t="n">
        <f aca="false">ROUND(F545*0.47,0)</f>
        <v>87</v>
      </c>
      <c r="E545" s="241" t="n">
        <f aca="false">ROUND(F545*0.43,0)</f>
        <v>80</v>
      </c>
      <c r="F545" s="238" t="n">
        <v>185</v>
      </c>
      <c r="G545" s="114"/>
      <c r="H545" s="98" t="n">
        <f aca="false">G545*F545</f>
        <v>0</v>
      </c>
      <c r="I545" s="98" t="n">
        <f aca="false">H545*(1-$I$34)</f>
        <v>0</v>
      </c>
      <c r="J545" s="99" t="n">
        <f aca="false">IF(SUM(G545)&lt;&gt;0,1,0)</f>
        <v>0</v>
      </c>
    </row>
    <row r="546" s="108" customFormat="true" ht="18.75" hidden="false" customHeight="false" outlineLevel="0" collapsed="false">
      <c r="A546" s="270" t="s">
        <v>363</v>
      </c>
      <c r="B546" s="234" t="n">
        <v>5</v>
      </c>
      <c r="C546" s="239" t="n">
        <f aca="false">ROUND(F546*0.54,0)</f>
        <v>95</v>
      </c>
      <c r="D546" s="240" t="n">
        <f aca="false">ROUND(F546*0.47,0)</f>
        <v>82</v>
      </c>
      <c r="E546" s="241" t="n">
        <f aca="false">ROUND(F546*0.43,0)</f>
        <v>75</v>
      </c>
      <c r="F546" s="238" t="n">
        <v>175</v>
      </c>
      <c r="G546" s="114"/>
      <c r="H546" s="98" t="n">
        <f aca="false">G546*F546</f>
        <v>0</v>
      </c>
      <c r="I546" s="98" t="n">
        <f aca="false">H546*(1-$I$34)</f>
        <v>0</v>
      </c>
      <c r="J546" s="99" t="n">
        <f aca="false">IF(SUM(G546)&lt;&gt;0,1,0)</f>
        <v>0</v>
      </c>
    </row>
    <row r="547" s="108" customFormat="true" ht="18.75" hidden="false" customHeight="false" outlineLevel="0" collapsed="false">
      <c r="A547" s="270" t="s">
        <v>364</v>
      </c>
      <c r="B547" s="234" t="n">
        <v>5</v>
      </c>
      <c r="C547" s="239" t="n">
        <f aca="false">ROUND(F547*0.54,0)</f>
        <v>119</v>
      </c>
      <c r="D547" s="240" t="n">
        <f aca="false">ROUND(F547*0.47,0)</f>
        <v>103</v>
      </c>
      <c r="E547" s="241" t="n">
        <f aca="false">ROUND(F547*0.43,0)</f>
        <v>95</v>
      </c>
      <c r="F547" s="238" t="n">
        <v>220</v>
      </c>
      <c r="G547" s="114"/>
      <c r="H547" s="98" t="n">
        <f aca="false">G547*F547</f>
        <v>0</v>
      </c>
      <c r="I547" s="98" t="n">
        <f aca="false">H547*(1-$I$34)</f>
        <v>0</v>
      </c>
      <c r="J547" s="99" t="n">
        <f aca="false">IF(SUM(G547)&lt;&gt;0,1,0)</f>
        <v>0</v>
      </c>
    </row>
    <row r="548" s="147" customFormat="true" ht="18.75" hidden="false" customHeight="false" outlineLevel="0" collapsed="false">
      <c r="A548" s="270" t="s">
        <v>365</v>
      </c>
      <c r="B548" s="234" t="n">
        <v>5</v>
      </c>
      <c r="C548" s="239" t="n">
        <f aca="false">ROUND(F548*0.54,0)</f>
        <v>89</v>
      </c>
      <c r="D548" s="240" t="n">
        <f aca="false">ROUND(F548*0.47,0)</f>
        <v>78</v>
      </c>
      <c r="E548" s="241" t="n">
        <f aca="false">ROUND(F548*0.43,0)</f>
        <v>71</v>
      </c>
      <c r="F548" s="238" t="n">
        <v>165</v>
      </c>
      <c r="G548" s="114"/>
      <c r="H548" s="98" t="n">
        <f aca="false">G548*F548</f>
        <v>0</v>
      </c>
      <c r="I548" s="98" t="n">
        <f aca="false">H548*(1-$I$34)</f>
        <v>0</v>
      </c>
      <c r="J548" s="99" t="n">
        <f aca="false">IF(SUM(G548)&lt;&gt;0,1,0)</f>
        <v>0</v>
      </c>
    </row>
    <row r="549" s="108" customFormat="true" ht="18.75" hidden="false" customHeight="false" outlineLevel="0" collapsed="false">
      <c r="A549" s="270" t="s">
        <v>320</v>
      </c>
      <c r="B549" s="234" t="n">
        <v>5</v>
      </c>
      <c r="C549" s="239" t="n">
        <f aca="false">ROUND(F549*0.54,0)</f>
        <v>81</v>
      </c>
      <c r="D549" s="240" t="n">
        <f aca="false">ROUND(F549*0.47,0)</f>
        <v>71</v>
      </c>
      <c r="E549" s="241" t="n">
        <f aca="false">ROUND(F549*0.43,0)</f>
        <v>65</v>
      </c>
      <c r="F549" s="238" t="n">
        <v>150</v>
      </c>
      <c r="G549" s="114"/>
      <c r="H549" s="98" t="n">
        <f aca="false">G549*F549</f>
        <v>0</v>
      </c>
      <c r="I549" s="98" t="n">
        <f aca="false">H549*(1-$I$34)</f>
        <v>0</v>
      </c>
      <c r="J549" s="99" t="n">
        <f aca="false">IF(SUM(G549)&lt;&gt;0,1,0)</f>
        <v>0</v>
      </c>
    </row>
    <row r="550" s="108" customFormat="true" ht="18.75" hidden="false" customHeight="false" outlineLevel="0" collapsed="false">
      <c r="A550" s="270" t="s">
        <v>63</v>
      </c>
      <c r="B550" s="234" t="n">
        <v>5</v>
      </c>
      <c r="C550" s="239" t="n">
        <f aca="false">ROUND(F550*0.54,0)</f>
        <v>75</v>
      </c>
      <c r="D550" s="240" t="n">
        <f aca="false">ROUND(F550*0.47,0)</f>
        <v>66</v>
      </c>
      <c r="E550" s="241" t="n">
        <f aca="false">ROUND(F550*0.43,0)</f>
        <v>60</v>
      </c>
      <c r="F550" s="238" t="n">
        <v>139.53488372093</v>
      </c>
      <c r="G550" s="114"/>
      <c r="H550" s="98" t="n">
        <f aca="false">G550*F550</f>
        <v>0</v>
      </c>
      <c r="I550" s="98" t="n">
        <f aca="false">H550*(1-$I$34)</f>
        <v>0</v>
      </c>
      <c r="J550" s="99" t="n">
        <f aca="false">IF(SUM(G550)&lt;&gt;0,1,0)</f>
        <v>0</v>
      </c>
    </row>
    <row r="551" s="108" customFormat="true" ht="18.75" hidden="false" customHeight="false" outlineLevel="0" collapsed="false">
      <c r="A551" s="270" t="s">
        <v>65</v>
      </c>
      <c r="B551" s="234" t="n">
        <v>5</v>
      </c>
      <c r="C551" s="239" t="n">
        <f aca="false">ROUND(F551*0.54,0)</f>
        <v>81</v>
      </c>
      <c r="D551" s="240" t="n">
        <f aca="false">ROUND(F551*0.47,0)</f>
        <v>71</v>
      </c>
      <c r="E551" s="241" t="n">
        <f aca="false">ROUND(F551*0.43,0)</f>
        <v>65</v>
      </c>
      <c r="F551" s="238" t="n">
        <v>150</v>
      </c>
      <c r="G551" s="114"/>
      <c r="H551" s="98" t="n">
        <f aca="false">G551*F551</f>
        <v>0</v>
      </c>
      <c r="I551" s="98" t="n">
        <f aca="false">H551*(1-$I$34)</f>
        <v>0</v>
      </c>
      <c r="J551" s="99" t="n">
        <f aca="false">IF(SUM(G551)&lt;&gt;0,1,0)</f>
        <v>0</v>
      </c>
    </row>
    <row r="552" s="108" customFormat="true" ht="18.75" hidden="false" customHeight="false" outlineLevel="0" collapsed="false">
      <c r="A552" s="270" t="s">
        <v>316</v>
      </c>
      <c r="B552" s="234" t="n">
        <v>5</v>
      </c>
      <c r="C552" s="239" t="n">
        <f aca="false">ROUND(F552*0.54,0)</f>
        <v>119</v>
      </c>
      <c r="D552" s="240" t="n">
        <f aca="false">ROUND(F552*0.47,0)</f>
        <v>103</v>
      </c>
      <c r="E552" s="241" t="n">
        <f aca="false">ROUND(F552*0.43,0)</f>
        <v>95</v>
      </c>
      <c r="F552" s="238" t="n">
        <v>220</v>
      </c>
      <c r="G552" s="114"/>
      <c r="H552" s="98" t="n">
        <f aca="false">G552*F552</f>
        <v>0</v>
      </c>
      <c r="I552" s="98" t="n">
        <f aca="false">H552*(1-$I$34)</f>
        <v>0</v>
      </c>
      <c r="J552" s="99" t="n">
        <f aca="false">IF(SUM(G552)&lt;&gt;0,1,0)</f>
        <v>0</v>
      </c>
    </row>
    <row r="553" s="100" customFormat="true" ht="18.75" hidden="false" customHeight="false" outlineLevel="0" collapsed="false">
      <c r="A553" s="270" t="s">
        <v>366</v>
      </c>
      <c r="B553" s="234" t="n">
        <v>5</v>
      </c>
      <c r="C553" s="239" t="n">
        <f aca="false">ROUND(F553*0.54,0)</f>
        <v>127</v>
      </c>
      <c r="D553" s="240" t="n">
        <f aca="false">ROUND(F553*0.47,0)</f>
        <v>110</v>
      </c>
      <c r="E553" s="241" t="n">
        <f aca="false">ROUND(F553*0.43,0)</f>
        <v>101</v>
      </c>
      <c r="F553" s="238" t="n">
        <v>235</v>
      </c>
      <c r="G553" s="114"/>
      <c r="H553" s="98" t="n">
        <f aca="false">G553*F553</f>
        <v>0</v>
      </c>
      <c r="I553" s="98" t="n">
        <f aca="false">H553*(1-$I$34)</f>
        <v>0</v>
      </c>
      <c r="J553" s="99" t="n">
        <f aca="false">IF(SUM(G553)&lt;&gt;0,1,0)</f>
        <v>0</v>
      </c>
    </row>
    <row r="554" s="108" customFormat="true" ht="18.75" hidden="false" customHeight="false" outlineLevel="0" collapsed="false">
      <c r="A554" s="270" t="s">
        <v>68</v>
      </c>
      <c r="B554" s="234" t="n">
        <v>5</v>
      </c>
      <c r="C554" s="239" t="n">
        <f aca="false">ROUND(F554*0.54,0)</f>
        <v>89</v>
      </c>
      <c r="D554" s="240" t="n">
        <f aca="false">ROUND(F554*0.47,0)</f>
        <v>78</v>
      </c>
      <c r="E554" s="241" t="n">
        <f aca="false">ROUND(F554*0.43,0)</f>
        <v>71</v>
      </c>
      <c r="F554" s="238" t="n">
        <v>165</v>
      </c>
      <c r="G554" s="114"/>
      <c r="H554" s="98" t="n">
        <f aca="false">G554*F554</f>
        <v>0</v>
      </c>
      <c r="I554" s="98" t="n">
        <f aca="false">H554*(1-$I$34)</f>
        <v>0</v>
      </c>
      <c r="J554" s="99" t="n">
        <f aca="false">IF(SUM(G554)&lt;&gt;0,1,0)</f>
        <v>0</v>
      </c>
    </row>
    <row r="555" s="147" customFormat="true" ht="18.75" hidden="false" customHeight="false" outlineLevel="0" collapsed="false">
      <c r="A555" s="270" t="s">
        <v>367</v>
      </c>
      <c r="B555" s="234" t="n">
        <v>5</v>
      </c>
      <c r="C555" s="239" t="n">
        <f aca="false">ROUND(F555*0.54,0)</f>
        <v>70</v>
      </c>
      <c r="D555" s="240" t="n">
        <f aca="false">ROUND(F555*0.47,0)</f>
        <v>61</v>
      </c>
      <c r="E555" s="241" t="n">
        <f aca="false">ROUND(F555*0.43,0)</f>
        <v>56</v>
      </c>
      <c r="F555" s="238" t="n">
        <v>130</v>
      </c>
      <c r="G555" s="114"/>
      <c r="H555" s="98" t="n">
        <f aca="false">G555*F555</f>
        <v>0</v>
      </c>
      <c r="I555" s="98" t="n">
        <f aca="false">H555*(1-$I$34)</f>
        <v>0</v>
      </c>
      <c r="J555" s="99" t="n">
        <f aca="false">IF(SUM(G555)&lt;&gt;0,1,0)</f>
        <v>0</v>
      </c>
    </row>
    <row r="556" s="108" customFormat="true" ht="18.75" hidden="false" customHeight="false" outlineLevel="0" collapsed="false">
      <c r="A556" s="270" t="s">
        <v>368</v>
      </c>
      <c r="B556" s="234" t="n">
        <v>5</v>
      </c>
      <c r="C556" s="239" t="n">
        <f aca="false">ROUND(F556*0.54,0)</f>
        <v>70</v>
      </c>
      <c r="D556" s="240" t="n">
        <f aca="false">ROUND(F556*0.47,0)</f>
        <v>61</v>
      </c>
      <c r="E556" s="241" t="n">
        <f aca="false">ROUND(F556*0.43,0)</f>
        <v>56</v>
      </c>
      <c r="F556" s="238" t="n">
        <v>130</v>
      </c>
      <c r="G556" s="114"/>
      <c r="H556" s="98" t="n">
        <f aca="false">G556*F556</f>
        <v>0</v>
      </c>
      <c r="I556" s="98" t="n">
        <f aca="false">H556*(1-$I$34)</f>
        <v>0</v>
      </c>
      <c r="J556" s="99" t="n">
        <f aca="false">IF(SUM(G556)&lt;&gt;0,1,0)</f>
        <v>0</v>
      </c>
    </row>
    <row r="557" s="108" customFormat="true" ht="18.75" hidden="false" customHeight="false" outlineLevel="0" collapsed="false">
      <c r="A557" s="270" t="s">
        <v>319</v>
      </c>
      <c r="B557" s="234" t="n">
        <v>5</v>
      </c>
      <c r="C557" s="239" t="n">
        <f aca="false">ROUND(F557*0.54,0)</f>
        <v>81</v>
      </c>
      <c r="D557" s="240" t="n">
        <f aca="false">ROUND(F557*0.47,0)</f>
        <v>71</v>
      </c>
      <c r="E557" s="241" t="n">
        <f aca="false">ROUND(F557*0.43,0)</f>
        <v>65</v>
      </c>
      <c r="F557" s="238" t="n">
        <v>150</v>
      </c>
      <c r="G557" s="114"/>
      <c r="H557" s="98" t="n">
        <f aca="false">G557*F557</f>
        <v>0</v>
      </c>
      <c r="I557" s="98" t="n">
        <f aca="false">H557*(1-$I$34)</f>
        <v>0</v>
      </c>
      <c r="J557" s="99" t="n">
        <f aca="false">IF(SUM(G557)&lt;&gt;0,1,0)</f>
        <v>0</v>
      </c>
    </row>
    <row r="558" s="108" customFormat="true" ht="18.75" hidden="false" customHeight="false" outlineLevel="0" collapsed="false">
      <c r="A558" s="270" t="s">
        <v>318</v>
      </c>
      <c r="B558" s="234" t="n">
        <v>5</v>
      </c>
      <c r="C558" s="239" t="n">
        <f aca="false">ROUND(F558*0.54,0)</f>
        <v>100</v>
      </c>
      <c r="D558" s="240" t="n">
        <f aca="false">ROUND(F558*0.47,0)</f>
        <v>87</v>
      </c>
      <c r="E558" s="241" t="n">
        <f aca="false">ROUND(F558*0.43,0)</f>
        <v>80</v>
      </c>
      <c r="F558" s="238" t="n">
        <v>186</v>
      </c>
      <c r="G558" s="114"/>
      <c r="H558" s="98" t="n">
        <f aca="false">G558*F558</f>
        <v>0</v>
      </c>
      <c r="I558" s="98" t="n">
        <f aca="false">H558*(1-$I$34)</f>
        <v>0</v>
      </c>
      <c r="J558" s="99" t="n">
        <f aca="false">IF(SUM(G558)&lt;&gt;0,1,0)</f>
        <v>0</v>
      </c>
    </row>
    <row r="559" s="147" customFormat="true" ht="18.75" hidden="false" customHeight="false" outlineLevel="0" collapsed="false">
      <c r="A559" s="270" t="s">
        <v>69</v>
      </c>
      <c r="B559" s="234" t="n">
        <v>5</v>
      </c>
      <c r="C559" s="239" t="n">
        <f aca="false">ROUND(F559*0.54,0)</f>
        <v>81</v>
      </c>
      <c r="D559" s="240" t="n">
        <f aca="false">ROUND(F559*0.47,0)</f>
        <v>71</v>
      </c>
      <c r="E559" s="241" t="n">
        <f aca="false">ROUND(F559*0.43,0)</f>
        <v>65</v>
      </c>
      <c r="F559" s="238" t="n">
        <v>150</v>
      </c>
      <c r="G559" s="97"/>
      <c r="H559" s="98" t="n">
        <f aca="false">G559*F559</f>
        <v>0</v>
      </c>
      <c r="I559" s="98" t="n">
        <f aca="false">H559*(1-$I$34)</f>
        <v>0</v>
      </c>
      <c r="J559" s="99" t="n">
        <f aca="false">IF(SUM(G559)&lt;&gt;0,1,0)</f>
        <v>0</v>
      </c>
    </row>
    <row r="560" s="108" customFormat="true" ht="18.75" hidden="false" customHeight="false" outlineLevel="0" collapsed="false">
      <c r="A560" s="270" t="s">
        <v>310</v>
      </c>
      <c r="B560" s="234" t="n">
        <v>5</v>
      </c>
      <c r="C560" s="239" t="n">
        <f aca="false">ROUND(F560*0.54,0)</f>
        <v>89</v>
      </c>
      <c r="D560" s="240" t="n">
        <f aca="false">ROUND(F560*0.47,0)</f>
        <v>78</v>
      </c>
      <c r="E560" s="241" t="n">
        <f aca="false">ROUND(F560*0.43,0)</f>
        <v>71</v>
      </c>
      <c r="F560" s="238" t="n">
        <v>165</v>
      </c>
      <c r="G560" s="97"/>
      <c r="H560" s="98" t="n">
        <f aca="false">G560*F560</f>
        <v>0</v>
      </c>
      <c r="I560" s="98" t="n">
        <f aca="false">H560*(1-$I$34)</f>
        <v>0</v>
      </c>
      <c r="J560" s="99" t="n">
        <f aca="false">IF(SUM(G560)&lt;&gt;0,1,0)</f>
        <v>0</v>
      </c>
    </row>
    <row r="561" s="108" customFormat="true" ht="25.5" hidden="false" customHeight="false" outlineLevel="0" collapsed="false">
      <c r="A561" s="268" t="s">
        <v>370</v>
      </c>
      <c r="B561" s="268"/>
      <c r="C561" s="268"/>
      <c r="D561" s="268"/>
      <c r="E561" s="268"/>
      <c r="F561" s="268"/>
      <c r="G561" s="107"/>
      <c r="H561" s="98" t="n">
        <f aca="false">G561*F561</f>
        <v>0</v>
      </c>
      <c r="I561" s="98" t="n">
        <f aca="false">H561*(1-$I$34)</f>
        <v>0</v>
      </c>
      <c r="J561" s="99" t="n">
        <f aca="false">IF(SUM(G561)&lt;&gt;0,1,0)</f>
        <v>0</v>
      </c>
    </row>
    <row r="562" s="108" customFormat="true" ht="18.75" hidden="false" customHeight="false" outlineLevel="0" collapsed="false">
      <c r="A562" s="109" t="s">
        <v>340</v>
      </c>
      <c r="B562" s="110" t="n">
        <v>0.5</v>
      </c>
      <c r="C562" s="151" t="n">
        <f aca="false">ROUND(F562*0.54,0)</f>
        <v>24</v>
      </c>
      <c r="D562" s="111" t="n">
        <f aca="false">ROUND(F562*0.47,0)</f>
        <v>21</v>
      </c>
      <c r="E562" s="112" t="n">
        <f aca="false">ROUND(F562*0.43,0)</f>
        <v>19</v>
      </c>
      <c r="F562" s="113" t="n">
        <v>45</v>
      </c>
      <c r="G562" s="97"/>
      <c r="H562" s="98" t="n">
        <f aca="false">G562*F562</f>
        <v>0</v>
      </c>
      <c r="I562" s="98" t="n">
        <f aca="false">H562*(1-$I$34)</f>
        <v>0</v>
      </c>
      <c r="J562" s="99" t="n">
        <f aca="false">IF(SUM(G562)&lt;&gt;0,1,0)</f>
        <v>0</v>
      </c>
    </row>
    <row r="563" s="108" customFormat="true" ht="18.75" hidden="false" customHeight="false" outlineLevel="0" collapsed="false">
      <c r="A563" s="109" t="s">
        <v>341</v>
      </c>
      <c r="B563" s="110" t="n">
        <v>0.5</v>
      </c>
      <c r="C563" s="151" t="n">
        <f aca="false">ROUND(F563*0.54,0)</f>
        <v>24</v>
      </c>
      <c r="D563" s="111" t="n">
        <f aca="false">ROUND(F563*0.47,0)</f>
        <v>21</v>
      </c>
      <c r="E563" s="112" t="n">
        <f aca="false">ROUND(F563*0.43,0)</f>
        <v>19</v>
      </c>
      <c r="F563" s="113" t="n">
        <v>45</v>
      </c>
      <c r="G563" s="114"/>
      <c r="H563" s="98" t="n">
        <f aca="false">G563*F563</f>
        <v>0</v>
      </c>
      <c r="I563" s="98" t="n">
        <f aca="false">H563*(1-$I$34)</f>
        <v>0</v>
      </c>
      <c r="J563" s="99" t="n">
        <f aca="false">IF(SUM(G563)&lt;&gt;0,1,0)</f>
        <v>0</v>
      </c>
    </row>
    <row r="564" s="108" customFormat="true" ht="18.75" hidden="false" customHeight="false" outlineLevel="0" collapsed="false">
      <c r="A564" s="109" t="s">
        <v>342</v>
      </c>
      <c r="B564" s="110" t="n">
        <v>0.5</v>
      </c>
      <c r="C564" s="151" t="n">
        <f aca="false">ROUND(F564*0.54,0)</f>
        <v>32</v>
      </c>
      <c r="D564" s="111" t="n">
        <f aca="false">ROUND(F564*0.47,0)</f>
        <v>28</v>
      </c>
      <c r="E564" s="112" t="n">
        <f aca="false">ROUND(F564*0.43,0)</f>
        <v>26</v>
      </c>
      <c r="F564" s="113" t="n">
        <v>60</v>
      </c>
      <c r="G564" s="114"/>
      <c r="H564" s="98" t="n">
        <f aca="false">G564*F564</f>
        <v>0</v>
      </c>
      <c r="I564" s="98" t="n">
        <f aca="false">H564*(1-$I$34)</f>
        <v>0</v>
      </c>
      <c r="J564" s="99" t="n">
        <f aca="false">IF(SUM(G564)&lt;&gt;0,1,0)</f>
        <v>0</v>
      </c>
    </row>
    <row r="565" s="108" customFormat="true" ht="18.75" hidden="false" customHeight="false" outlineLevel="0" collapsed="false">
      <c r="A565" s="109" t="s">
        <v>343</v>
      </c>
      <c r="B565" s="110" t="n">
        <v>0.5</v>
      </c>
      <c r="C565" s="151" t="n">
        <f aca="false">ROUND(F565*0.54,0)</f>
        <v>24</v>
      </c>
      <c r="D565" s="111" t="n">
        <f aca="false">ROUND(F565*0.47,0)</f>
        <v>21</v>
      </c>
      <c r="E565" s="112" t="n">
        <f aca="false">ROUND(F565*0.43,0)</f>
        <v>19</v>
      </c>
      <c r="F565" s="113" t="n">
        <v>45</v>
      </c>
      <c r="G565" s="114"/>
      <c r="H565" s="98" t="n">
        <f aca="false">G565*F565</f>
        <v>0</v>
      </c>
      <c r="I565" s="98" t="n">
        <f aca="false">H565*(1-$I$34)</f>
        <v>0</v>
      </c>
      <c r="J565" s="99" t="n">
        <f aca="false">IF(SUM(G565)&lt;&gt;0,1,0)</f>
        <v>0</v>
      </c>
    </row>
    <row r="566" s="147" customFormat="true" ht="18.75" hidden="false" customHeight="false" outlineLevel="0" collapsed="false">
      <c r="A566" s="109" t="s">
        <v>344</v>
      </c>
      <c r="B566" s="110" t="n">
        <v>0.5</v>
      </c>
      <c r="C566" s="151" t="n">
        <f aca="false">ROUND(F566*0.54,0)</f>
        <v>38</v>
      </c>
      <c r="D566" s="111" t="n">
        <f aca="false">ROUND(F566*0.47,0)</f>
        <v>33</v>
      </c>
      <c r="E566" s="112" t="n">
        <f aca="false">ROUND(F566*0.43,0)</f>
        <v>30</v>
      </c>
      <c r="F566" s="113" t="n">
        <v>69.7674418604651</v>
      </c>
      <c r="G566" s="114"/>
      <c r="H566" s="98" t="n">
        <f aca="false">G566*F566</f>
        <v>0</v>
      </c>
      <c r="I566" s="98" t="n">
        <f aca="false">H566*(1-$I$34)</f>
        <v>0</v>
      </c>
      <c r="J566" s="99" t="n">
        <f aca="false">IF(SUM(G566)&lt;&gt;0,1,0)</f>
        <v>0</v>
      </c>
    </row>
    <row r="567" s="108" customFormat="true" ht="18.75" hidden="false" customHeight="false" outlineLevel="0" collapsed="false">
      <c r="A567" s="109" t="s">
        <v>345</v>
      </c>
      <c r="B567" s="110" t="n">
        <v>0.5</v>
      </c>
      <c r="C567" s="151" t="n">
        <f aca="false">ROUND(F567*0.54,0)</f>
        <v>32</v>
      </c>
      <c r="D567" s="111" t="n">
        <f aca="false">ROUND(F567*0.47,0)</f>
        <v>28</v>
      </c>
      <c r="E567" s="112" t="n">
        <f aca="false">ROUND(F567*0.43,0)</f>
        <v>26</v>
      </c>
      <c r="F567" s="113" t="n">
        <v>60</v>
      </c>
      <c r="G567" s="114"/>
      <c r="H567" s="98" t="n">
        <f aca="false">G567*F567</f>
        <v>0</v>
      </c>
      <c r="I567" s="98" t="n">
        <f aca="false">H567*(1-$I$34)</f>
        <v>0</v>
      </c>
      <c r="J567" s="99" t="n">
        <f aca="false">IF(SUM(G567)&lt;&gt;0,1,0)</f>
        <v>0</v>
      </c>
    </row>
    <row r="568" s="108" customFormat="true" ht="18.75" hidden="false" customHeight="false" outlineLevel="0" collapsed="false">
      <c r="A568" s="109" t="s">
        <v>346</v>
      </c>
      <c r="B568" s="110" t="n">
        <v>0.5</v>
      </c>
      <c r="C568" s="151" t="n">
        <f aca="false">ROUND(F568*0.54,0)</f>
        <v>24</v>
      </c>
      <c r="D568" s="111" t="n">
        <f aca="false">ROUND(F568*0.47,0)</f>
        <v>21</v>
      </c>
      <c r="E568" s="112" t="n">
        <f aca="false">ROUND(F568*0.43,0)</f>
        <v>19</v>
      </c>
      <c r="F568" s="113" t="n">
        <v>45</v>
      </c>
      <c r="G568" s="114"/>
      <c r="H568" s="98" t="n">
        <f aca="false">G568*F568</f>
        <v>0</v>
      </c>
      <c r="I568" s="98" t="n">
        <f aca="false">H568*(1-$I$34)</f>
        <v>0</v>
      </c>
      <c r="J568" s="99" t="n">
        <f aca="false">IF(SUM(G568)&lt;&gt;0,1,0)</f>
        <v>0</v>
      </c>
    </row>
    <row r="569" s="108" customFormat="true" ht="18.75" hidden="false" customHeight="false" outlineLevel="0" collapsed="false">
      <c r="A569" s="109" t="s">
        <v>308</v>
      </c>
      <c r="B569" s="110" t="n">
        <v>0.5</v>
      </c>
      <c r="C569" s="151" t="n">
        <f aca="false">ROUND(F569*0.54,0)</f>
        <v>24</v>
      </c>
      <c r="D569" s="111" t="n">
        <f aca="false">ROUND(F569*0.47,0)</f>
        <v>21</v>
      </c>
      <c r="E569" s="112" t="n">
        <f aca="false">ROUND(F569*0.43,0)</f>
        <v>19</v>
      </c>
      <c r="F569" s="113" t="n">
        <v>45</v>
      </c>
      <c r="G569" s="114"/>
      <c r="H569" s="98" t="n">
        <f aca="false">G569*F569</f>
        <v>0</v>
      </c>
      <c r="I569" s="98" t="n">
        <f aca="false">H569*(1-$I$34)</f>
        <v>0</v>
      </c>
      <c r="J569" s="99" t="n">
        <f aca="false">IF(SUM(G569)&lt;&gt;0,1,0)</f>
        <v>0</v>
      </c>
    </row>
    <row r="570" s="108" customFormat="true" ht="18.75" hidden="false" customHeight="false" outlineLevel="0" collapsed="false">
      <c r="A570" s="109" t="s">
        <v>309</v>
      </c>
      <c r="B570" s="110" t="n">
        <v>0.5</v>
      </c>
      <c r="C570" s="151" t="n">
        <f aca="false">ROUND(F570*0.54,0)</f>
        <v>32</v>
      </c>
      <c r="D570" s="111" t="n">
        <f aca="false">ROUND(F570*0.47,0)</f>
        <v>28</v>
      </c>
      <c r="E570" s="112" t="n">
        <f aca="false">ROUND(F570*0.43,0)</f>
        <v>26</v>
      </c>
      <c r="F570" s="113" t="n">
        <v>60</v>
      </c>
      <c r="G570" s="114"/>
      <c r="H570" s="98" t="n">
        <f aca="false">G570*F570</f>
        <v>0</v>
      </c>
      <c r="I570" s="98" t="n">
        <f aca="false">H570*(1-$I$34)</f>
        <v>0</v>
      </c>
      <c r="J570" s="99" t="n">
        <f aca="false">IF(SUM(G570)&lt;&gt;0,1,0)</f>
        <v>0</v>
      </c>
    </row>
    <row r="571" s="108" customFormat="true" ht="18.75" hidden="false" customHeight="false" outlineLevel="0" collapsed="false">
      <c r="A571" s="109" t="s">
        <v>347</v>
      </c>
      <c r="B571" s="110" t="n">
        <v>0.5</v>
      </c>
      <c r="C571" s="151" t="n">
        <f aca="false">ROUND(F571*0.54,0)</f>
        <v>32</v>
      </c>
      <c r="D571" s="111" t="n">
        <f aca="false">ROUND(F571*0.47,0)</f>
        <v>28</v>
      </c>
      <c r="E571" s="112" t="n">
        <f aca="false">ROUND(F571*0.43,0)</f>
        <v>26</v>
      </c>
      <c r="F571" s="113" t="n">
        <v>60</v>
      </c>
      <c r="G571" s="114"/>
      <c r="H571" s="98" t="n">
        <f aca="false">G571*F571</f>
        <v>0</v>
      </c>
      <c r="I571" s="98" t="n">
        <f aca="false">H571*(1-$I$34)</f>
        <v>0</v>
      </c>
      <c r="J571" s="99" t="n">
        <f aca="false">IF(SUM(G571)&lt;&gt;0,1,0)</f>
        <v>0</v>
      </c>
    </row>
    <row r="572" s="108" customFormat="true" ht="18.75" hidden="false" customHeight="false" outlineLevel="0" collapsed="false">
      <c r="A572" s="109" t="s">
        <v>348</v>
      </c>
      <c r="B572" s="110" t="n">
        <v>0.5</v>
      </c>
      <c r="C572" s="151" t="n">
        <f aca="false">ROUND(F572*0.54,0)</f>
        <v>24</v>
      </c>
      <c r="D572" s="111" t="n">
        <f aca="false">ROUND(F572*0.47,0)</f>
        <v>21</v>
      </c>
      <c r="E572" s="112" t="n">
        <f aca="false">ROUND(F572*0.43,0)</f>
        <v>19</v>
      </c>
      <c r="F572" s="113" t="n">
        <v>45</v>
      </c>
      <c r="G572" s="114"/>
      <c r="H572" s="98" t="n">
        <f aca="false">G572*F572</f>
        <v>0</v>
      </c>
      <c r="I572" s="98" t="n">
        <f aca="false">H572*(1-$I$34)</f>
        <v>0</v>
      </c>
      <c r="J572" s="99" t="n">
        <f aca="false">IF(SUM(G572)&lt;&gt;0,1,0)</f>
        <v>0</v>
      </c>
    </row>
    <row r="573" s="108" customFormat="true" ht="18.75" hidden="false" customHeight="false" outlineLevel="0" collapsed="false">
      <c r="A573" s="109" t="s">
        <v>312</v>
      </c>
      <c r="B573" s="110" t="n">
        <v>0.5</v>
      </c>
      <c r="C573" s="151" t="n">
        <f aca="false">ROUND(F573*0.54,0)</f>
        <v>32</v>
      </c>
      <c r="D573" s="111" t="n">
        <f aca="false">ROUND(F573*0.47,0)</f>
        <v>28</v>
      </c>
      <c r="E573" s="112" t="n">
        <f aca="false">ROUND(F573*0.43,0)</f>
        <v>26</v>
      </c>
      <c r="F573" s="113" t="n">
        <v>60</v>
      </c>
      <c r="G573" s="114"/>
      <c r="H573" s="98" t="n">
        <f aca="false">G573*F573</f>
        <v>0</v>
      </c>
      <c r="I573" s="98" t="n">
        <f aca="false">H573*(1-$I$34)</f>
        <v>0</v>
      </c>
      <c r="J573" s="99" t="n">
        <f aca="false">IF(SUM(G573)&lt;&gt;0,1,0)</f>
        <v>0</v>
      </c>
    </row>
    <row r="574" s="108" customFormat="true" ht="18.75" hidden="false" customHeight="false" outlineLevel="0" collapsed="false">
      <c r="A574" s="109" t="s">
        <v>349</v>
      </c>
      <c r="B574" s="110" t="n">
        <v>0.5</v>
      </c>
      <c r="C574" s="151" t="n">
        <f aca="false">ROUND(F574*0.54,0)</f>
        <v>32</v>
      </c>
      <c r="D574" s="111" t="n">
        <f aca="false">ROUND(F574*0.47,0)</f>
        <v>28</v>
      </c>
      <c r="E574" s="112" t="n">
        <f aca="false">ROUND(F574*0.43,0)</f>
        <v>26</v>
      </c>
      <c r="F574" s="113" t="n">
        <v>60</v>
      </c>
      <c r="G574" s="114"/>
      <c r="H574" s="98" t="n">
        <f aca="false">G574*F574</f>
        <v>0</v>
      </c>
      <c r="I574" s="98" t="n">
        <f aca="false">H574*(1-$I$34)</f>
        <v>0</v>
      </c>
      <c r="J574" s="99" t="n">
        <f aca="false">IF(SUM(G574)&lt;&gt;0,1,0)</f>
        <v>0</v>
      </c>
    </row>
    <row r="575" s="108" customFormat="true" ht="18.75" hidden="false" customHeight="false" outlineLevel="0" collapsed="false">
      <c r="A575" s="109" t="s">
        <v>55</v>
      </c>
      <c r="B575" s="110" t="n">
        <v>0.5</v>
      </c>
      <c r="C575" s="151" t="n">
        <f aca="false">ROUND(F575*0.54,0)</f>
        <v>24</v>
      </c>
      <c r="D575" s="111" t="n">
        <f aca="false">ROUND(F575*0.47,0)</f>
        <v>21</v>
      </c>
      <c r="E575" s="112" t="n">
        <f aca="false">ROUND(F575*0.43,0)</f>
        <v>19</v>
      </c>
      <c r="F575" s="113" t="n">
        <v>45</v>
      </c>
      <c r="G575" s="114"/>
      <c r="H575" s="98" t="n">
        <f aca="false">G575*F575</f>
        <v>0</v>
      </c>
      <c r="I575" s="98" t="n">
        <f aca="false">H575*(1-$I$34)</f>
        <v>0</v>
      </c>
      <c r="J575" s="99" t="n">
        <f aca="false">IF(SUM(G575)&lt;&gt;0,1,0)</f>
        <v>0</v>
      </c>
    </row>
    <row r="576" s="108" customFormat="true" ht="18.75" hidden="false" customHeight="false" outlineLevel="0" collapsed="false">
      <c r="A576" s="109" t="s">
        <v>350</v>
      </c>
      <c r="B576" s="110" t="n">
        <v>0.5</v>
      </c>
      <c r="C576" s="151" t="n">
        <f aca="false">ROUND(F576*0.54,0)</f>
        <v>24</v>
      </c>
      <c r="D576" s="111" t="n">
        <f aca="false">ROUND(F576*0.47,0)</f>
        <v>21</v>
      </c>
      <c r="E576" s="112" t="n">
        <f aca="false">ROUND(F576*0.43,0)</f>
        <v>19</v>
      </c>
      <c r="F576" s="113" t="n">
        <v>45</v>
      </c>
      <c r="G576" s="114"/>
      <c r="H576" s="98" t="n">
        <f aca="false">G576*F576</f>
        <v>0</v>
      </c>
      <c r="I576" s="98" t="n">
        <f aca="false">H576*(1-$I$34)</f>
        <v>0</v>
      </c>
      <c r="J576" s="99" t="n">
        <f aca="false">IF(SUM(G576)&lt;&gt;0,1,0)</f>
        <v>0</v>
      </c>
    </row>
    <row r="577" s="108" customFormat="true" ht="18.75" hidden="false" customHeight="false" outlineLevel="0" collapsed="false">
      <c r="A577" s="109" t="s">
        <v>351</v>
      </c>
      <c r="B577" s="110" t="n">
        <v>0.5</v>
      </c>
      <c r="C577" s="151" t="n">
        <f aca="false">ROUND(F577*0.54,0)</f>
        <v>24</v>
      </c>
      <c r="D577" s="111" t="n">
        <f aca="false">ROUND(F577*0.47,0)</f>
        <v>21</v>
      </c>
      <c r="E577" s="112" t="n">
        <f aca="false">ROUND(F577*0.43,0)</f>
        <v>19</v>
      </c>
      <c r="F577" s="113" t="n">
        <v>45</v>
      </c>
      <c r="G577" s="114"/>
      <c r="H577" s="98" t="n">
        <f aca="false">G577*F577</f>
        <v>0</v>
      </c>
      <c r="I577" s="98" t="n">
        <f aca="false">H577*(1-$I$34)</f>
        <v>0</v>
      </c>
      <c r="J577" s="99" t="n">
        <f aca="false">IF(SUM(G577)&lt;&gt;0,1,0)</f>
        <v>0</v>
      </c>
    </row>
    <row r="578" s="108" customFormat="true" ht="18.75" hidden="false" customHeight="false" outlineLevel="0" collapsed="false">
      <c r="A578" s="109" t="s">
        <v>352</v>
      </c>
      <c r="B578" s="110" t="n">
        <v>0.5</v>
      </c>
      <c r="C578" s="151" t="n">
        <f aca="false">ROUND(F578*0.54,0)</f>
        <v>32</v>
      </c>
      <c r="D578" s="111" t="n">
        <f aca="false">ROUND(F578*0.47,0)</f>
        <v>28</v>
      </c>
      <c r="E578" s="112" t="n">
        <f aca="false">ROUND(F578*0.43,0)</f>
        <v>26</v>
      </c>
      <c r="F578" s="113" t="n">
        <v>60</v>
      </c>
      <c r="G578" s="114"/>
      <c r="H578" s="98" t="n">
        <f aca="false">G578*F578</f>
        <v>0</v>
      </c>
      <c r="I578" s="98" t="n">
        <f aca="false">H578*(1-$I$34)</f>
        <v>0</v>
      </c>
      <c r="J578" s="99" t="n">
        <f aca="false">IF(SUM(G578)&lt;&gt;0,1,0)</f>
        <v>0</v>
      </c>
    </row>
    <row r="579" s="108" customFormat="true" ht="18.75" hidden="false" customHeight="false" outlineLevel="0" collapsed="false">
      <c r="A579" s="109" t="s">
        <v>353</v>
      </c>
      <c r="B579" s="110" t="n">
        <v>0.5</v>
      </c>
      <c r="C579" s="151" t="n">
        <f aca="false">ROUND(F579*0.54,0)</f>
        <v>38</v>
      </c>
      <c r="D579" s="111" t="n">
        <f aca="false">ROUND(F579*0.47,0)</f>
        <v>33</v>
      </c>
      <c r="E579" s="112" t="n">
        <f aca="false">ROUND(F579*0.43,0)</f>
        <v>30</v>
      </c>
      <c r="F579" s="113" t="n">
        <v>69.7674418604651</v>
      </c>
      <c r="G579" s="114"/>
      <c r="H579" s="98" t="n">
        <f aca="false">G579*F579</f>
        <v>0</v>
      </c>
      <c r="I579" s="98" t="n">
        <f aca="false">H579*(1-$I$34)</f>
        <v>0</v>
      </c>
      <c r="J579" s="99" t="n">
        <f aca="false">IF(SUM(G579)&lt;&gt;0,1,0)</f>
        <v>0</v>
      </c>
    </row>
    <row r="580" s="108" customFormat="true" ht="18.75" hidden="false" customHeight="false" outlineLevel="0" collapsed="false">
      <c r="A580" s="109" t="s">
        <v>354</v>
      </c>
      <c r="B580" s="110" t="n">
        <v>0.5</v>
      </c>
      <c r="C580" s="151" t="n">
        <f aca="false">ROUND(F580*0.54,0)</f>
        <v>32</v>
      </c>
      <c r="D580" s="111" t="n">
        <f aca="false">ROUND(F580*0.47,0)</f>
        <v>28</v>
      </c>
      <c r="E580" s="112" t="n">
        <f aca="false">ROUND(F580*0.43,0)</f>
        <v>26</v>
      </c>
      <c r="F580" s="113" t="n">
        <v>60</v>
      </c>
      <c r="G580" s="114"/>
      <c r="H580" s="98" t="n">
        <f aca="false">G580*F580</f>
        <v>0</v>
      </c>
      <c r="I580" s="98" t="n">
        <f aca="false">H580*(1-$I$34)</f>
        <v>0</v>
      </c>
      <c r="J580" s="99" t="n">
        <f aca="false">IF(SUM(G580)&lt;&gt;0,1,0)</f>
        <v>0</v>
      </c>
    </row>
    <row r="581" s="108" customFormat="true" ht="18.75" hidden="false" customHeight="false" outlineLevel="0" collapsed="false">
      <c r="A581" s="109" t="s">
        <v>355</v>
      </c>
      <c r="B581" s="110" t="n">
        <v>0.5</v>
      </c>
      <c r="C581" s="151" t="n">
        <f aca="false">ROUND(F581*0.54,0)</f>
        <v>24</v>
      </c>
      <c r="D581" s="111" t="n">
        <f aca="false">ROUND(F581*0.47,0)</f>
        <v>21</v>
      </c>
      <c r="E581" s="112" t="n">
        <f aca="false">ROUND(F581*0.43,0)</f>
        <v>19</v>
      </c>
      <c r="F581" s="113" t="n">
        <v>45</v>
      </c>
      <c r="G581" s="114"/>
      <c r="H581" s="98" t="n">
        <f aca="false">G581*F581</f>
        <v>0</v>
      </c>
      <c r="I581" s="98" t="n">
        <f aca="false">H581*(1-$I$34)</f>
        <v>0</v>
      </c>
      <c r="J581" s="99" t="n">
        <f aca="false">IF(SUM(G581)&lt;&gt;0,1,0)</f>
        <v>0</v>
      </c>
    </row>
    <row r="582" s="108" customFormat="true" ht="18.75" hidden="false" customHeight="false" outlineLevel="0" collapsed="false">
      <c r="A582" s="109" t="s">
        <v>356</v>
      </c>
      <c r="B582" s="110" t="n">
        <v>0.5</v>
      </c>
      <c r="C582" s="151" t="n">
        <f aca="false">ROUND(F582*0.54,0)</f>
        <v>32</v>
      </c>
      <c r="D582" s="111" t="n">
        <f aca="false">ROUND(F582*0.47,0)</f>
        <v>28</v>
      </c>
      <c r="E582" s="112" t="n">
        <f aca="false">ROUND(F582*0.43,0)</f>
        <v>26</v>
      </c>
      <c r="F582" s="113" t="n">
        <v>60</v>
      </c>
      <c r="G582" s="114"/>
      <c r="H582" s="98" t="n">
        <f aca="false">G582*F582</f>
        <v>0</v>
      </c>
      <c r="I582" s="98" t="n">
        <f aca="false">H582*(1-$I$34)</f>
        <v>0</v>
      </c>
      <c r="J582" s="99" t="n">
        <f aca="false">IF(SUM(G582)&lt;&gt;0,1,0)</f>
        <v>0</v>
      </c>
    </row>
    <row r="583" s="108" customFormat="true" ht="18.75" hidden="false" customHeight="false" outlineLevel="0" collapsed="false">
      <c r="A583" s="109" t="s">
        <v>357</v>
      </c>
      <c r="B583" s="110" t="n">
        <v>0.5</v>
      </c>
      <c r="C583" s="151" t="n">
        <f aca="false">ROUND(F583*0.54,0)</f>
        <v>24</v>
      </c>
      <c r="D583" s="111" t="n">
        <f aca="false">ROUND(F583*0.47,0)</f>
        <v>21</v>
      </c>
      <c r="E583" s="112" t="n">
        <f aca="false">ROUND(F583*0.43,0)</f>
        <v>19</v>
      </c>
      <c r="F583" s="113" t="n">
        <v>45</v>
      </c>
      <c r="G583" s="114"/>
      <c r="H583" s="98" t="n">
        <f aca="false">G583*F583</f>
        <v>0</v>
      </c>
      <c r="I583" s="98" t="n">
        <f aca="false">H583*(1-$I$34)</f>
        <v>0</v>
      </c>
      <c r="J583" s="99" t="n">
        <f aca="false">IF(SUM(G583)&lt;&gt;0,1,0)</f>
        <v>0</v>
      </c>
    </row>
    <row r="584" s="108" customFormat="true" ht="18.75" hidden="false" customHeight="false" outlineLevel="0" collapsed="false">
      <c r="A584" s="109" t="s">
        <v>358</v>
      </c>
      <c r="B584" s="110" t="n">
        <v>0.5</v>
      </c>
      <c r="C584" s="151" t="n">
        <f aca="false">ROUND(F584*0.54,0)</f>
        <v>32</v>
      </c>
      <c r="D584" s="111" t="n">
        <f aca="false">ROUND(F584*0.47,0)</f>
        <v>28</v>
      </c>
      <c r="E584" s="112" t="n">
        <f aca="false">ROUND(F584*0.43,0)</f>
        <v>26</v>
      </c>
      <c r="F584" s="113" t="n">
        <v>60</v>
      </c>
      <c r="G584" s="114"/>
      <c r="H584" s="98" t="n">
        <f aca="false">G584*F584</f>
        <v>0</v>
      </c>
      <c r="I584" s="98" t="n">
        <f aca="false">H584*(1-$I$34)</f>
        <v>0</v>
      </c>
      <c r="J584" s="99" t="n">
        <f aca="false">IF(SUM(G584)&lt;&gt;0,1,0)</f>
        <v>0</v>
      </c>
    </row>
    <row r="585" s="108" customFormat="true" ht="18.75" hidden="false" customHeight="false" outlineLevel="0" collapsed="false">
      <c r="A585" s="109" t="s">
        <v>359</v>
      </c>
      <c r="B585" s="110" t="n">
        <v>0.5</v>
      </c>
      <c r="C585" s="151" t="n">
        <f aca="false">ROUND(F585*0.54,0)</f>
        <v>32</v>
      </c>
      <c r="D585" s="111" t="n">
        <f aca="false">ROUND(F585*0.47,0)</f>
        <v>28</v>
      </c>
      <c r="E585" s="112" t="n">
        <f aca="false">ROUND(F585*0.43,0)</f>
        <v>26</v>
      </c>
      <c r="F585" s="113" t="n">
        <v>60</v>
      </c>
      <c r="G585" s="114"/>
      <c r="H585" s="98" t="n">
        <f aca="false">G585*F585</f>
        <v>0</v>
      </c>
      <c r="I585" s="98" t="n">
        <f aca="false">H585*(1-$I$34)</f>
        <v>0</v>
      </c>
      <c r="J585" s="99" t="n">
        <f aca="false">IF(SUM(G585)&lt;&gt;0,1,0)</f>
        <v>0</v>
      </c>
    </row>
    <row r="586" s="108" customFormat="true" ht="18.75" hidden="false" customHeight="false" outlineLevel="0" collapsed="false">
      <c r="A586" s="109" t="s">
        <v>61</v>
      </c>
      <c r="B586" s="110" t="n">
        <v>0.5</v>
      </c>
      <c r="C586" s="151" t="n">
        <f aca="false">ROUND(F586*0.54,0)</f>
        <v>24</v>
      </c>
      <c r="D586" s="111" t="n">
        <f aca="false">ROUND(F586*0.47,0)</f>
        <v>21</v>
      </c>
      <c r="E586" s="112" t="n">
        <f aca="false">ROUND(F586*0.43,0)</f>
        <v>19</v>
      </c>
      <c r="F586" s="113" t="n">
        <v>45</v>
      </c>
      <c r="G586" s="114"/>
      <c r="H586" s="98" t="n">
        <f aca="false">G586*F586</f>
        <v>0</v>
      </c>
      <c r="I586" s="98" t="n">
        <f aca="false">H586*(1-$I$34)</f>
        <v>0</v>
      </c>
      <c r="J586" s="99" t="n">
        <f aca="false">IF(SUM(G586)&lt;&gt;0,1,0)</f>
        <v>0</v>
      </c>
    </row>
    <row r="587" s="100" customFormat="true" ht="18.75" hidden="false" customHeight="false" outlineLevel="0" collapsed="false">
      <c r="A587" s="109" t="s">
        <v>360</v>
      </c>
      <c r="B587" s="110" t="n">
        <v>0.5</v>
      </c>
      <c r="C587" s="151" t="n">
        <f aca="false">ROUND(F587*0.54,0)</f>
        <v>38</v>
      </c>
      <c r="D587" s="111" t="n">
        <f aca="false">ROUND(F587*0.47,0)</f>
        <v>33</v>
      </c>
      <c r="E587" s="112" t="n">
        <f aca="false">ROUND(F587*0.43,0)</f>
        <v>30</v>
      </c>
      <c r="F587" s="113" t="n">
        <v>69.7674418604651</v>
      </c>
      <c r="G587" s="114"/>
      <c r="H587" s="98" t="n">
        <f aca="false">G587*F587</f>
        <v>0</v>
      </c>
      <c r="I587" s="98" t="n">
        <f aca="false">H587*(1-$I$34)</f>
        <v>0</v>
      </c>
      <c r="J587" s="99" t="n">
        <f aca="false">IF(SUM(G587)&lt;&gt;0,1,0)</f>
        <v>0</v>
      </c>
    </row>
    <row r="588" s="108" customFormat="true" ht="18.75" hidden="false" customHeight="false" outlineLevel="0" collapsed="false">
      <c r="A588" s="109" t="s">
        <v>321</v>
      </c>
      <c r="B588" s="110" t="n">
        <v>0.5</v>
      </c>
      <c r="C588" s="151" t="n">
        <f aca="false">ROUND(F588*0.54,0)</f>
        <v>32</v>
      </c>
      <c r="D588" s="111" t="n">
        <f aca="false">ROUND(F588*0.47,0)</f>
        <v>28</v>
      </c>
      <c r="E588" s="112" t="n">
        <f aca="false">ROUND(F588*0.43,0)</f>
        <v>26</v>
      </c>
      <c r="F588" s="113" t="n">
        <v>60</v>
      </c>
      <c r="G588" s="114"/>
      <c r="H588" s="98" t="n">
        <f aca="false">G588*F588</f>
        <v>0</v>
      </c>
      <c r="I588" s="98" t="n">
        <f aca="false">H588*(1-$I$34)</f>
        <v>0</v>
      </c>
      <c r="J588" s="99" t="n">
        <f aca="false">IF(SUM(G588)&lt;&gt;0,1,0)</f>
        <v>0</v>
      </c>
    </row>
    <row r="589" s="108" customFormat="true" ht="18.75" hidden="false" customHeight="false" outlineLevel="0" collapsed="false">
      <c r="A589" s="109" t="s">
        <v>361</v>
      </c>
      <c r="B589" s="110" t="n">
        <v>0.5</v>
      </c>
      <c r="C589" s="151" t="n">
        <f aca="false">ROUND(F589*0.54,0)</f>
        <v>32</v>
      </c>
      <c r="D589" s="111" t="n">
        <f aca="false">ROUND(F589*0.47,0)</f>
        <v>28</v>
      </c>
      <c r="E589" s="112" t="n">
        <f aca="false">ROUND(F589*0.43,0)</f>
        <v>26</v>
      </c>
      <c r="F589" s="113" t="n">
        <v>60</v>
      </c>
      <c r="G589" s="114"/>
      <c r="H589" s="98" t="n">
        <f aca="false">G589*F589</f>
        <v>0</v>
      </c>
      <c r="I589" s="98" t="n">
        <f aca="false">H589*(1-$I$34)</f>
        <v>0</v>
      </c>
      <c r="J589" s="99" t="n">
        <f aca="false">IF(SUM(G589)&lt;&gt;0,1,0)</f>
        <v>0</v>
      </c>
    </row>
    <row r="590" s="108" customFormat="true" ht="18.75" hidden="false" customHeight="false" outlineLevel="0" collapsed="false">
      <c r="A590" s="109" t="s">
        <v>362</v>
      </c>
      <c r="B590" s="110" t="n">
        <v>0.5</v>
      </c>
      <c r="C590" s="151" t="n">
        <f aca="false">ROUND(F590*0.54,0)</f>
        <v>24</v>
      </c>
      <c r="D590" s="111" t="n">
        <f aca="false">ROUND(F590*0.47,0)</f>
        <v>21</v>
      </c>
      <c r="E590" s="112" t="n">
        <f aca="false">ROUND(F590*0.43,0)</f>
        <v>19</v>
      </c>
      <c r="F590" s="113" t="n">
        <v>45</v>
      </c>
      <c r="G590" s="114"/>
      <c r="H590" s="98" t="n">
        <f aca="false">G590*F590</f>
        <v>0</v>
      </c>
      <c r="I590" s="98" t="n">
        <f aca="false">H590*(1-$I$34)</f>
        <v>0</v>
      </c>
      <c r="J590" s="99" t="n">
        <f aca="false">IF(SUM(G590)&lt;&gt;0,1,0)</f>
        <v>0</v>
      </c>
    </row>
    <row r="591" s="108" customFormat="true" ht="18.75" hidden="false" customHeight="false" outlineLevel="0" collapsed="false">
      <c r="A591" s="109" t="s">
        <v>363</v>
      </c>
      <c r="B591" s="110" t="n">
        <v>0.5</v>
      </c>
      <c r="C591" s="151" t="n">
        <f aca="false">ROUND(F591*0.54,0)</f>
        <v>24</v>
      </c>
      <c r="D591" s="111" t="n">
        <f aca="false">ROUND(F591*0.47,0)</f>
        <v>21</v>
      </c>
      <c r="E591" s="112" t="n">
        <f aca="false">ROUND(F591*0.43,0)</f>
        <v>19</v>
      </c>
      <c r="F591" s="113" t="n">
        <v>45</v>
      </c>
      <c r="G591" s="114"/>
      <c r="H591" s="98" t="n">
        <f aca="false">G591*F591</f>
        <v>0</v>
      </c>
      <c r="I591" s="98" t="n">
        <f aca="false">H591*(1-$I$34)</f>
        <v>0</v>
      </c>
      <c r="J591" s="99" t="n">
        <f aca="false">IF(SUM(G591)&lt;&gt;0,1,0)</f>
        <v>0</v>
      </c>
    </row>
    <row r="592" s="108" customFormat="true" ht="18.75" hidden="false" customHeight="false" outlineLevel="0" collapsed="false">
      <c r="A592" s="109" t="s">
        <v>364</v>
      </c>
      <c r="B592" s="110" t="n">
        <v>0.5</v>
      </c>
      <c r="C592" s="151" t="n">
        <f aca="false">ROUND(F592*0.54,0)</f>
        <v>32</v>
      </c>
      <c r="D592" s="111" t="n">
        <f aca="false">ROUND(F592*0.47,0)</f>
        <v>28</v>
      </c>
      <c r="E592" s="112" t="n">
        <f aca="false">ROUND(F592*0.43,0)</f>
        <v>26</v>
      </c>
      <c r="F592" s="113" t="n">
        <v>60</v>
      </c>
      <c r="G592" s="114"/>
      <c r="H592" s="98" t="n">
        <f aca="false">G592*F592</f>
        <v>0</v>
      </c>
      <c r="I592" s="98" t="n">
        <f aca="false">H592*(1-$I$34)</f>
        <v>0</v>
      </c>
      <c r="J592" s="99" t="n">
        <f aca="false">IF(SUM(G592)&lt;&gt;0,1,0)</f>
        <v>0</v>
      </c>
    </row>
    <row r="593" s="147" customFormat="true" ht="18.75" hidden="false" customHeight="false" outlineLevel="0" collapsed="false">
      <c r="A593" s="109" t="s">
        <v>365</v>
      </c>
      <c r="B593" s="110" t="n">
        <v>0.5</v>
      </c>
      <c r="C593" s="151" t="n">
        <f aca="false">ROUND(F593*0.54,0)</f>
        <v>32</v>
      </c>
      <c r="D593" s="111" t="n">
        <f aca="false">ROUND(F593*0.47,0)</f>
        <v>28</v>
      </c>
      <c r="E593" s="112" t="n">
        <f aca="false">ROUND(F593*0.43,0)</f>
        <v>26</v>
      </c>
      <c r="F593" s="113" t="n">
        <v>60</v>
      </c>
      <c r="G593" s="114"/>
      <c r="H593" s="98" t="n">
        <f aca="false">G593*F593</f>
        <v>0</v>
      </c>
      <c r="I593" s="98" t="n">
        <f aca="false">H593*(1-$I$34)</f>
        <v>0</v>
      </c>
      <c r="J593" s="99" t="n">
        <f aca="false">IF(SUM(G593)&lt;&gt;0,1,0)</f>
        <v>0</v>
      </c>
    </row>
    <row r="594" s="108" customFormat="true" ht="18.75" hidden="false" customHeight="false" outlineLevel="0" collapsed="false">
      <c r="A594" s="109" t="s">
        <v>320</v>
      </c>
      <c r="B594" s="110" t="n">
        <v>0.5</v>
      </c>
      <c r="C594" s="151" t="n">
        <f aca="false">ROUND(F594*0.54,0)</f>
        <v>24</v>
      </c>
      <c r="D594" s="111" t="n">
        <f aca="false">ROUND(F594*0.47,0)</f>
        <v>21</v>
      </c>
      <c r="E594" s="112" t="n">
        <f aca="false">ROUND(F594*0.43,0)</f>
        <v>19</v>
      </c>
      <c r="F594" s="113" t="n">
        <v>45</v>
      </c>
      <c r="G594" s="114"/>
      <c r="H594" s="98" t="n">
        <f aca="false">G594*F594</f>
        <v>0</v>
      </c>
      <c r="I594" s="98" t="n">
        <f aca="false">H594*(1-$I$34)</f>
        <v>0</v>
      </c>
      <c r="J594" s="99" t="n">
        <f aca="false">IF(SUM(G594)&lt;&gt;0,1,0)</f>
        <v>0</v>
      </c>
    </row>
    <row r="595" s="108" customFormat="true" ht="18.75" hidden="false" customHeight="false" outlineLevel="0" collapsed="false">
      <c r="A595" s="109" t="s">
        <v>63</v>
      </c>
      <c r="B595" s="110" t="n">
        <v>0.5</v>
      </c>
      <c r="C595" s="151" t="n">
        <f aca="false">ROUND(F595*0.54,0)</f>
        <v>24</v>
      </c>
      <c r="D595" s="111" t="n">
        <f aca="false">ROUND(F595*0.47,0)</f>
        <v>21</v>
      </c>
      <c r="E595" s="112" t="n">
        <f aca="false">ROUND(F595*0.43,0)</f>
        <v>19</v>
      </c>
      <c r="F595" s="113" t="n">
        <v>45</v>
      </c>
      <c r="G595" s="114"/>
      <c r="H595" s="98" t="n">
        <f aca="false">G595*F595</f>
        <v>0</v>
      </c>
      <c r="I595" s="98" t="n">
        <f aca="false">H595*(1-$I$34)</f>
        <v>0</v>
      </c>
      <c r="J595" s="99" t="n">
        <f aca="false">IF(SUM(G595)&lt;&gt;0,1,0)</f>
        <v>0</v>
      </c>
    </row>
    <row r="596" s="108" customFormat="true" ht="18.75" hidden="false" customHeight="false" outlineLevel="0" collapsed="false">
      <c r="A596" s="109" t="s">
        <v>65</v>
      </c>
      <c r="B596" s="110" t="n">
        <v>0.5</v>
      </c>
      <c r="C596" s="151" t="n">
        <f aca="false">ROUND(F596*0.54,0)</f>
        <v>24</v>
      </c>
      <c r="D596" s="111" t="n">
        <f aca="false">ROUND(F596*0.47,0)</f>
        <v>21</v>
      </c>
      <c r="E596" s="112" t="n">
        <f aca="false">ROUND(F596*0.43,0)</f>
        <v>19</v>
      </c>
      <c r="F596" s="113" t="n">
        <v>45</v>
      </c>
      <c r="G596" s="114"/>
      <c r="H596" s="98" t="n">
        <f aca="false">G596*F596</f>
        <v>0</v>
      </c>
      <c r="I596" s="98" t="n">
        <f aca="false">H596*(1-$I$34)</f>
        <v>0</v>
      </c>
      <c r="J596" s="99" t="n">
        <f aca="false">IF(SUM(G596)&lt;&gt;0,1,0)</f>
        <v>0</v>
      </c>
    </row>
    <row r="597" s="108" customFormat="true" ht="18.75" hidden="false" customHeight="false" outlineLevel="0" collapsed="false">
      <c r="A597" s="109" t="s">
        <v>316</v>
      </c>
      <c r="B597" s="110" t="n">
        <v>0.5</v>
      </c>
      <c r="C597" s="151" t="n">
        <f aca="false">ROUND(F597*0.54,0)</f>
        <v>32</v>
      </c>
      <c r="D597" s="111" t="n">
        <f aca="false">ROUND(F597*0.47,0)</f>
        <v>28</v>
      </c>
      <c r="E597" s="112" t="n">
        <f aca="false">ROUND(F597*0.43,0)</f>
        <v>26</v>
      </c>
      <c r="F597" s="113" t="n">
        <v>60</v>
      </c>
      <c r="G597" s="114"/>
      <c r="H597" s="98" t="n">
        <f aca="false">G597*F597</f>
        <v>0</v>
      </c>
      <c r="I597" s="98" t="n">
        <f aca="false">H597*(1-$I$34)</f>
        <v>0</v>
      </c>
      <c r="J597" s="99" t="n">
        <f aca="false">IF(SUM(G597)&lt;&gt;0,1,0)</f>
        <v>0</v>
      </c>
    </row>
    <row r="598" s="108" customFormat="true" ht="18.75" hidden="false" customHeight="false" outlineLevel="0" collapsed="false">
      <c r="A598" s="109" t="s">
        <v>366</v>
      </c>
      <c r="B598" s="110" t="n">
        <v>0.5</v>
      </c>
      <c r="C598" s="151" t="n">
        <f aca="false">ROUND(F598*0.54,0)</f>
        <v>38</v>
      </c>
      <c r="D598" s="111" t="n">
        <f aca="false">ROUND(F598*0.47,0)</f>
        <v>33</v>
      </c>
      <c r="E598" s="112" t="n">
        <f aca="false">ROUND(F598*0.43,0)</f>
        <v>30</v>
      </c>
      <c r="F598" s="113" t="n">
        <v>69.7674418604651</v>
      </c>
      <c r="G598" s="114"/>
      <c r="H598" s="98" t="n">
        <f aca="false">G598*F598</f>
        <v>0</v>
      </c>
      <c r="I598" s="98" t="n">
        <f aca="false">H598*(1-$I$34)</f>
        <v>0</v>
      </c>
      <c r="J598" s="99" t="n">
        <f aca="false">IF(SUM(G598)&lt;&gt;0,1,0)</f>
        <v>0</v>
      </c>
    </row>
    <row r="599" s="108" customFormat="true" ht="18.75" hidden="false" customHeight="false" outlineLevel="0" collapsed="false">
      <c r="A599" s="109" t="s">
        <v>68</v>
      </c>
      <c r="B599" s="110" t="n">
        <v>0.5</v>
      </c>
      <c r="C599" s="151" t="n">
        <f aca="false">ROUND(F599*0.54,0)</f>
        <v>32</v>
      </c>
      <c r="D599" s="111" t="n">
        <f aca="false">ROUND(F599*0.47,0)</f>
        <v>28</v>
      </c>
      <c r="E599" s="112" t="n">
        <f aca="false">ROUND(F599*0.43,0)</f>
        <v>26</v>
      </c>
      <c r="F599" s="113" t="n">
        <v>60</v>
      </c>
      <c r="G599" s="114"/>
      <c r="H599" s="98" t="n">
        <f aca="false">G599*F599</f>
        <v>0</v>
      </c>
      <c r="I599" s="98" t="n">
        <f aca="false">H599*(1-$I$34)</f>
        <v>0</v>
      </c>
      <c r="J599" s="99" t="n">
        <f aca="false">IF(SUM(G599)&lt;&gt;0,1,0)</f>
        <v>0</v>
      </c>
    </row>
    <row r="600" s="108" customFormat="true" ht="18.75" hidden="false" customHeight="false" outlineLevel="0" collapsed="false">
      <c r="A600" s="109" t="s">
        <v>367</v>
      </c>
      <c r="B600" s="110" t="n">
        <v>0.5</v>
      </c>
      <c r="C600" s="151" t="n">
        <f aca="false">ROUND(F600*0.54,0)</f>
        <v>24</v>
      </c>
      <c r="D600" s="111" t="n">
        <f aca="false">ROUND(F600*0.47,0)</f>
        <v>21</v>
      </c>
      <c r="E600" s="112" t="n">
        <f aca="false">ROUND(F600*0.43,0)</f>
        <v>19</v>
      </c>
      <c r="F600" s="113" t="n">
        <v>45</v>
      </c>
      <c r="G600" s="114"/>
      <c r="H600" s="98" t="n">
        <f aca="false">G600*F600</f>
        <v>0</v>
      </c>
      <c r="I600" s="98" t="n">
        <f aca="false">H600*(1-$I$34)</f>
        <v>0</v>
      </c>
      <c r="J600" s="99" t="n">
        <f aca="false">IF(SUM(G600)&lt;&gt;0,1,0)</f>
        <v>0</v>
      </c>
    </row>
    <row r="601" s="108" customFormat="true" ht="18.75" hidden="false" customHeight="false" outlineLevel="0" collapsed="false">
      <c r="A601" s="109" t="s">
        <v>368</v>
      </c>
      <c r="B601" s="110" t="n">
        <v>0.5</v>
      </c>
      <c r="C601" s="151" t="n">
        <f aca="false">ROUND(F601*0.54,0)</f>
        <v>24</v>
      </c>
      <c r="D601" s="111" t="n">
        <f aca="false">ROUND(F601*0.47,0)</f>
        <v>21</v>
      </c>
      <c r="E601" s="112" t="n">
        <f aca="false">ROUND(F601*0.43,0)</f>
        <v>19</v>
      </c>
      <c r="F601" s="113" t="n">
        <v>45</v>
      </c>
      <c r="G601" s="114"/>
      <c r="H601" s="98" t="n">
        <f aca="false">G601*F601</f>
        <v>0</v>
      </c>
      <c r="I601" s="98" t="n">
        <f aca="false">H601*(1-$I$34)</f>
        <v>0</v>
      </c>
      <c r="J601" s="99" t="n">
        <f aca="false">IF(SUM(G601)&lt;&gt;0,1,0)</f>
        <v>0</v>
      </c>
    </row>
    <row r="602" s="108" customFormat="true" ht="18.75" hidden="false" customHeight="false" outlineLevel="0" collapsed="false">
      <c r="A602" s="109" t="s">
        <v>319</v>
      </c>
      <c r="B602" s="110" t="n">
        <v>0.5</v>
      </c>
      <c r="C602" s="151" t="n">
        <f aca="false">ROUND(F602*0.54,0)</f>
        <v>24</v>
      </c>
      <c r="D602" s="111" t="n">
        <f aca="false">ROUND(F602*0.47,0)</f>
        <v>21</v>
      </c>
      <c r="E602" s="112" t="n">
        <f aca="false">ROUND(F602*0.43,0)</f>
        <v>19</v>
      </c>
      <c r="F602" s="113" t="n">
        <v>45</v>
      </c>
      <c r="G602" s="114"/>
      <c r="H602" s="98" t="n">
        <f aca="false">G602*F602</f>
        <v>0</v>
      </c>
      <c r="I602" s="98" t="n">
        <f aca="false">H602*(1-$I$34)</f>
        <v>0</v>
      </c>
      <c r="J602" s="99" t="n">
        <f aca="false">IF(SUM(G602)&lt;&gt;0,1,0)</f>
        <v>0</v>
      </c>
    </row>
    <row r="603" s="108" customFormat="true" ht="19.5" hidden="false" customHeight="true" outlineLevel="0" collapsed="false">
      <c r="A603" s="109" t="s">
        <v>318</v>
      </c>
      <c r="B603" s="110" t="n">
        <v>0.5</v>
      </c>
      <c r="C603" s="151" t="n">
        <f aca="false">ROUND(F603*0.54,0)</f>
        <v>32</v>
      </c>
      <c r="D603" s="111" t="n">
        <f aca="false">ROUND(F603*0.47,0)</f>
        <v>28</v>
      </c>
      <c r="E603" s="112" t="n">
        <f aca="false">ROUND(F603*0.43,0)</f>
        <v>26</v>
      </c>
      <c r="F603" s="113" t="n">
        <v>60</v>
      </c>
      <c r="G603" s="114"/>
      <c r="H603" s="98" t="n">
        <f aca="false">G603*F603</f>
        <v>0</v>
      </c>
      <c r="I603" s="98" t="n">
        <f aca="false">H603*(1-$I$34)</f>
        <v>0</v>
      </c>
      <c r="J603" s="99" t="n">
        <f aca="false">IF(SUM(G603)&lt;&gt;0,1,0)</f>
        <v>0</v>
      </c>
    </row>
    <row r="604" s="147" customFormat="true" ht="20.25" hidden="false" customHeight="true" outlineLevel="0" collapsed="false">
      <c r="A604" s="109" t="s">
        <v>69</v>
      </c>
      <c r="B604" s="110" t="n">
        <v>0.5</v>
      </c>
      <c r="C604" s="151" t="n">
        <f aca="false">ROUND(F604*0.54,0)</f>
        <v>24</v>
      </c>
      <c r="D604" s="111" t="n">
        <f aca="false">ROUND(F604*0.47,0)</f>
        <v>21</v>
      </c>
      <c r="E604" s="112" t="n">
        <f aca="false">ROUND(F604*0.43,0)</f>
        <v>19</v>
      </c>
      <c r="F604" s="113" t="n">
        <v>45</v>
      </c>
      <c r="G604" s="114"/>
      <c r="H604" s="98" t="n">
        <f aca="false">G604*F604</f>
        <v>0</v>
      </c>
      <c r="I604" s="98" t="n">
        <f aca="false">H604*(1-$I$34)</f>
        <v>0</v>
      </c>
      <c r="J604" s="99" t="n">
        <f aca="false">IF(SUM(G604)&lt;&gt;0,1,0)</f>
        <v>0</v>
      </c>
    </row>
    <row r="605" s="108" customFormat="true" ht="19.5" hidden="false" customHeight="false" outlineLevel="0" collapsed="false">
      <c r="A605" s="115" t="s">
        <v>310</v>
      </c>
      <c r="B605" s="116" t="n">
        <v>0.5</v>
      </c>
      <c r="C605" s="151" t="n">
        <f aca="false">ROUND(F605*0.54,0)</f>
        <v>32</v>
      </c>
      <c r="D605" s="117" t="n">
        <f aca="false">ROUND(F605*0.47,0)</f>
        <v>28</v>
      </c>
      <c r="E605" s="118" t="n">
        <f aca="false">ROUND(F605*0.43,0)</f>
        <v>26</v>
      </c>
      <c r="F605" s="119" t="n">
        <v>60</v>
      </c>
      <c r="G605" s="97"/>
      <c r="H605" s="98" t="n">
        <f aca="false">G605*F605</f>
        <v>0</v>
      </c>
      <c r="I605" s="98" t="n">
        <f aca="false">H605*(1-$I$34)</f>
        <v>0</v>
      </c>
      <c r="J605" s="99" t="n">
        <f aca="false">IF(SUM(G605)&lt;&gt;0,1,0)</f>
        <v>0</v>
      </c>
    </row>
    <row r="606" s="108" customFormat="true" ht="33.75" hidden="false" customHeight="false" outlineLevel="0" collapsed="false">
      <c r="A606" s="145" t="s">
        <v>371</v>
      </c>
      <c r="B606" s="145"/>
      <c r="C606" s="145"/>
      <c r="D606" s="145"/>
      <c r="E606" s="145"/>
      <c r="F606" s="145"/>
      <c r="G606" s="127"/>
      <c r="H606" s="98" t="n">
        <f aca="false">G606*F606</f>
        <v>0</v>
      </c>
      <c r="I606" s="98" t="n">
        <f aca="false">H606*(1-$I$34)</f>
        <v>0</v>
      </c>
      <c r="J606" s="99" t="n">
        <f aca="false">IF(SUM(G606)&lt;&gt;0,1,0)</f>
        <v>0</v>
      </c>
    </row>
    <row r="607" s="108" customFormat="true" ht="18.75" hidden="false" customHeight="false" outlineLevel="0" collapsed="false">
      <c r="A607" s="91" t="s">
        <v>372</v>
      </c>
      <c r="B607" s="92" t="s">
        <v>373</v>
      </c>
      <c r="C607" s="93" t="n">
        <f aca="false">ROUND(F607*0.54,0)</f>
        <v>89</v>
      </c>
      <c r="D607" s="94" t="n">
        <f aca="false">ROUND(F607*0.47,0)</f>
        <v>78</v>
      </c>
      <c r="E607" s="95" t="n">
        <f aca="false">ROUND(F607*0.43,0)</f>
        <v>71</v>
      </c>
      <c r="F607" s="96" t="n">
        <v>165</v>
      </c>
      <c r="G607" s="97"/>
      <c r="H607" s="98" t="n">
        <f aca="false">G607*F607</f>
        <v>0</v>
      </c>
      <c r="I607" s="98" t="n">
        <f aca="false">H607*(1-$I$34)</f>
        <v>0</v>
      </c>
      <c r="J607" s="99" t="n">
        <f aca="false">IF(SUM(G607)&lt;&gt;0,1,0)</f>
        <v>0</v>
      </c>
    </row>
    <row r="608" s="108" customFormat="true" ht="18.75" hidden="false" customHeight="false" outlineLevel="0" collapsed="false">
      <c r="A608" s="109" t="s">
        <v>374</v>
      </c>
      <c r="B608" s="110" t="s">
        <v>373</v>
      </c>
      <c r="C608" s="93" t="n">
        <f aca="false">ROUND(F608*0.54,0)</f>
        <v>89</v>
      </c>
      <c r="D608" s="111" t="n">
        <f aca="false">ROUND(F608*0.47,0)</f>
        <v>78</v>
      </c>
      <c r="E608" s="112" t="n">
        <f aca="false">ROUND(F608*0.43,0)</f>
        <v>71</v>
      </c>
      <c r="F608" s="113" t="n">
        <v>165</v>
      </c>
      <c r="G608" s="114"/>
      <c r="H608" s="98" t="n">
        <f aca="false">G608*F608</f>
        <v>0</v>
      </c>
      <c r="I608" s="98" t="n">
        <f aca="false">H608*(1-$I$34)</f>
        <v>0</v>
      </c>
      <c r="J608" s="99" t="n">
        <f aca="false">IF(SUM(G608)&lt;&gt;0,1,0)</f>
        <v>0</v>
      </c>
    </row>
    <row r="609" s="108" customFormat="true" ht="18.75" hidden="false" customHeight="false" outlineLevel="0" collapsed="false">
      <c r="A609" s="109" t="s">
        <v>375</v>
      </c>
      <c r="B609" s="110" t="s">
        <v>373</v>
      </c>
      <c r="C609" s="93" t="n">
        <f aca="false">ROUND(F609*0.54,0)</f>
        <v>89</v>
      </c>
      <c r="D609" s="111" t="n">
        <f aca="false">ROUND(F609*0.47,0)</f>
        <v>78</v>
      </c>
      <c r="E609" s="112" t="n">
        <f aca="false">ROUND(F609*0.43,0)</f>
        <v>71</v>
      </c>
      <c r="F609" s="113" t="n">
        <v>165</v>
      </c>
      <c r="G609" s="114"/>
      <c r="H609" s="98" t="n">
        <f aca="false">G609*F609</f>
        <v>0</v>
      </c>
      <c r="I609" s="98" t="n">
        <f aca="false">H609*(1-$I$34)</f>
        <v>0</v>
      </c>
      <c r="J609" s="99" t="n">
        <f aca="false">IF(SUM(G609)&lt;&gt;0,1,0)</f>
        <v>0</v>
      </c>
    </row>
    <row r="610" s="108" customFormat="true" ht="18.75" hidden="false" customHeight="false" outlineLevel="0" collapsed="false">
      <c r="A610" s="109" t="s">
        <v>376</v>
      </c>
      <c r="B610" s="110" t="s">
        <v>373</v>
      </c>
      <c r="C610" s="93" t="n">
        <f aca="false">ROUND(F610*0.54,0)</f>
        <v>89</v>
      </c>
      <c r="D610" s="111" t="n">
        <f aca="false">ROUND(F610*0.47,0)</f>
        <v>78</v>
      </c>
      <c r="E610" s="112" t="n">
        <f aca="false">ROUND(F610*0.43,0)</f>
        <v>71</v>
      </c>
      <c r="F610" s="113" t="n">
        <v>165</v>
      </c>
      <c r="G610" s="114"/>
      <c r="H610" s="98" t="n">
        <f aca="false">G610*F610</f>
        <v>0</v>
      </c>
      <c r="I610" s="98" t="n">
        <f aca="false">H610*(1-$I$34)</f>
        <v>0</v>
      </c>
      <c r="J610" s="99" t="n">
        <f aca="false">IF(SUM(G610)&lt;&gt;0,1,0)</f>
        <v>0</v>
      </c>
    </row>
    <row r="611" s="108" customFormat="true" ht="18.75" hidden="false" customHeight="false" outlineLevel="0" collapsed="false">
      <c r="A611" s="109" t="s">
        <v>377</v>
      </c>
      <c r="B611" s="110" t="s">
        <v>373</v>
      </c>
      <c r="C611" s="93" t="n">
        <f aca="false">ROUND(F611*0.54,0)</f>
        <v>89</v>
      </c>
      <c r="D611" s="111" t="n">
        <f aca="false">ROUND(F611*0.47,0)</f>
        <v>78</v>
      </c>
      <c r="E611" s="112" t="n">
        <f aca="false">ROUND(F611*0.43,0)</f>
        <v>71</v>
      </c>
      <c r="F611" s="113" t="n">
        <v>165</v>
      </c>
      <c r="G611" s="114"/>
      <c r="H611" s="98" t="n">
        <f aca="false">G611*F611</f>
        <v>0</v>
      </c>
      <c r="I611" s="98" t="n">
        <f aca="false">H611*(1-$I$34)</f>
        <v>0</v>
      </c>
      <c r="J611" s="99" t="n">
        <f aca="false">IF(SUM(G611)&lt;&gt;0,1,0)</f>
        <v>0</v>
      </c>
    </row>
    <row r="612" s="108" customFormat="true" ht="18.75" hidden="false" customHeight="false" outlineLevel="0" collapsed="false">
      <c r="A612" s="109" t="s">
        <v>378</v>
      </c>
      <c r="B612" s="110" t="s">
        <v>373</v>
      </c>
      <c r="C612" s="93" t="n">
        <f aca="false">ROUND(F612*0.54,0)</f>
        <v>89</v>
      </c>
      <c r="D612" s="111" t="n">
        <f aca="false">ROUND(F612*0.47,0)</f>
        <v>78</v>
      </c>
      <c r="E612" s="112" t="n">
        <f aca="false">ROUND(F612*0.43,0)</f>
        <v>71</v>
      </c>
      <c r="F612" s="113" t="n">
        <v>165</v>
      </c>
      <c r="G612" s="114"/>
      <c r="H612" s="98" t="n">
        <f aca="false">G612*F612</f>
        <v>0</v>
      </c>
      <c r="I612" s="98" t="n">
        <f aca="false">H612*(1-$I$34)</f>
        <v>0</v>
      </c>
      <c r="J612" s="99" t="n">
        <f aca="false">IF(SUM(G612)&lt;&gt;0,1,0)</f>
        <v>0</v>
      </c>
    </row>
    <row r="613" s="108" customFormat="true" ht="18.75" hidden="false" customHeight="false" outlineLevel="0" collapsed="false">
      <c r="A613" s="109" t="s">
        <v>379</v>
      </c>
      <c r="B613" s="110" t="s">
        <v>373</v>
      </c>
      <c r="C613" s="93" t="n">
        <f aca="false">ROUND(F613*0.54,0)</f>
        <v>89</v>
      </c>
      <c r="D613" s="111" t="n">
        <f aca="false">ROUND(F613*0.47,0)</f>
        <v>78</v>
      </c>
      <c r="E613" s="112" t="n">
        <f aca="false">ROUND(F613*0.43,0)</f>
        <v>71</v>
      </c>
      <c r="F613" s="113" t="n">
        <v>165</v>
      </c>
      <c r="G613" s="114"/>
      <c r="H613" s="98" t="n">
        <f aca="false">G613*F613</f>
        <v>0</v>
      </c>
      <c r="I613" s="98" t="n">
        <f aca="false">H613*(1-$I$34)</f>
        <v>0</v>
      </c>
      <c r="J613" s="99" t="n">
        <f aca="false">IF(SUM(G613)&lt;&gt;0,1,0)</f>
        <v>0</v>
      </c>
    </row>
    <row r="614" s="108" customFormat="true" ht="18.75" hidden="false" customHeight="false" outlineLevel="0" collapsed="false">
      <c r="A614" s="109" t="s">
        <v>380</v>
      </c>
      <c r="B614" s="110" t="s">
        <v>373</v>
      </c>
      <c r="C614" s="93" t="n">
        <f aca="false">ROUND(F614*0.54,0)</f>
        <v>89</v>
      </c>
      <c r="D614" s="111" t="n">
        <f aca="false">ROUND(F614*0.47,0)</f>
        <v>78</v>
      </c>
      <c r="E614" s="112" t="n">
        <f aca="false">ROUND(F614*0.43,0)</f>
        <v>71</v>
      </c>
      <c r="F614" s="113" t="n">
        <v>165</v>
      </c>
      <c r="G614" s="114"/>
      <c r="H614" s="98" t="n">
        <f aca="false">G614*F614</f>
        <v>0</v>
      </c>
      <c r="I614" s="98" t="n">
        <f aca="false">H614*(1-$I$34)</f>
        <v>0</v>
      </c>
      <c r="J614" s="99" t="n">
        <f aca="false">IF(SUM(G614)&lt;&gt;0,1,0)</f>
        <v>0</v>
      </c>
    </row>
    <row r="615" s="108" customFormat="true" ht="18.75" hidden="false" customHeight="false" outlineLevel="0" collapsed="false">
      <c r="A615" s="109" t="s">
        <v>381</v>
      </c>
      <c r="B615" s="110" t="s">
        <v>373</v>
      </c>
      <c r="C615" s="93" t="n">
        <f aca="false">ROUND(F615*0.54,0)</f>
        <v>89</v>
      </c>
      <c r="D615" s="111" t="n">
        <f aca="false">ROUND(F615*0.47,0)</f>
        <v>78</v>
      </c>
      <c r="E615" s="112" t="n">
        <f aca="false">ROUND(F615*0.43,0)</f>
        <v>71</v>
      </c>
      <c r="F615" s="113" t="n">
        <v>165</v>
      </c>
      <c r="G615" s="114"/>
      <c r="H615" s="98" t="n">
        <f aca="false">G615*F615</f>
        <v>0</v>
      </c>
      <c r="I615" s="98" t="n">
        <f aca="false">H615*(1-$I$34)</f>
        <v>0</v>
      </c>
      <c r="J615" s="99" t="n">
        <f aca="false">IF(SUM(G615)&lt;&gt;0,1,0)</f>
        <v>0</v>
      </c>
    </row>
    <row r="616" s="108" customFormat="true" ht="18.75" hidden="false" customHeight="false" outlineLevel="0" collapsed="false">
      <c r="A616" s="109" t="s">
        <v>382</v>
      </c>
      <c r="B616" s="110" t="s">
        <v>373</v>
      </c>
      <c r="C616" s="93" t="n">
        <f aca="false">ROUND(F616*0.54,0)</f>
        <v>89</v>
      </c>
      <c r="D616" s="111" t="n">
        <f aca="false">ROUND(F616*0.47,0)</f>
        <v>78</v>
      </c>
      <c r="E616" s="112" t="n">
        <f aca="false">ROUND(F616*0.43,0)</f>
        <v>71</v>
      </c>
      <c r="F616" s="113" t="n">
        <v>165</v>
      </c>
      <c r="G616" s="114"/>
      <c r="H616" s="98" t="n">
        <f aca="false">G616*F616</f>
        <v>0</v>
      </c>
      <c r="I616" s="98" t="n">
        <f aca="false">H616*(1-$I$34)</f>
        <v>0</v>
      </c>
      <c r="J616" s="99" t="n">
        <f aca="false">IF(SUM(G616)&lt;&gt;0,1,0)</f>
        <v>0</v>
      </c>
    </row>
    <row r="617" s="108" customFormat="true" ht="18.75" hidden="false" customHeight="false" outlineLevel="0" collapsed="false">
      <c r="A617" s="109" t="s">
        <v>383</v>
      </c>
      <c r="B617" s="110" t="s">
        <v>373</v>
      </c>
      <c r="C617" s="93" t="n">
        <f aca="false">ROUND(F617*0.54,0)</f>
        <v>89</v>
      </c>
      <c r="D617" s="111" t="n">
        <f aca="false">ROUND(F617*0.47,0)</f>
        <v>78</v>
      </c>
      <c r="E617" s="112" t="n">
        <f aca="false">ROUND(F617*0.43,0)</f>
        <v>71</v>
      </c>
      <c r="F617" s="113" t="n">
        <v>165</v>
      </c>
      <c r="G617" s="114"/>
      <c r="H617" s="98" t="n">
        <f aca="false">G617*F617</f>
        <v>0</v>
      </c>
      <c r="I617" s="98" t="n">
        <f aca="false">H617*(1-$I$34)</f>
        <v>0</v>
      </c>
      <c r="J617" s="99" t="n">
        <f aca="false">IF(SUM(G617)&lt;&gt;0,1,0)</f>
        <v>0</v>
      </c>
    </row>
    <row r="618" s="108" customFormat="true" ht="18.75" hidden="false" customHeight="false" outlineLevel="0" collapsed="false">
      <c r="A618" s="109" t="s">
        <v>384</v>
      </c>
      <c r="B618" s="110" t="s">
        <v>373</v>
      </c>
      <c r="C618" s="93" t="n">
        <f aca="false">ROUND(F618*0.54,0)</f>
        <v>89</v>
      </c>
      <c r="D618" s="111" t="n">
        <f aca="false">ROUND(F618*0.47,0)</f>
        <v>78</v>
      </c>
      <c r="E618" s="112" t="n">
        <f aca="false">ROUND(F618*0.43,0)</f>
        <v>71</v>
      </c>
      <c r="F618" s="113" t="n">
        <v>165</v>
      </c>
      <c r="G618" s="114"/>
      <c r="H618" s="98" t="n">
        <f aca="false">G618*F618</f>
        <v>0</v>
      </c>
      <c r="I618" s="98" t="n">
        <f aca="false">H618*(1-$I$34)</f>
        <v>0</v>
      </c>
      <c r="J618" s="99" t="n">
        <f aca="false">IF(SUM(G618)&lt;&gt;0,1,0)</f>
        <v>0</v>
      </c>
    </row>
    <row r="619" s="108" customFormat="true" ht="18.75" hidden="false" customHeight="false" outlineLevel="0" collapsed="false">
      <c r="A619" s="109" t="s">
        <v>385</v>
      </c>
      <c r="B619" s="110" t="s">
        <v>386</v>
      </c>
      <c r="C619" s="93" t="n">
        <f aca="false">ROUND(F619*0.54,0)</f>
        <v>113</v>
      </c>
      <c r="D619" s="111" t="n">
        <f aca="false">ROUND(F619*0.47,0)</f>
        <v>99</v>
      </c>
      <c r="E619" s="112" t="n">
        <f aca="false">ROUND(F619*0.43,0)</f>
        <v>90</v>
      </c>
      <c r="F619" s="113" t="n">
        <v>210</v>
      </c>
      <c r="G619" s="114"/>
      <c r="H619" s="98" t="n">
        <f aca="false">G619*F619</f>
        <v>0</v>
      </c>
      <c r="I619" s="98" t="n">
        <f aca="false">H619*(1-$I$34)</f>
        <v>0</v>
      </c>
      <c r="J619" s="99" t="n">
        <f aca="false">IF(SUM(G619)&lt;&gt;0,1,0)</f>
        <v>0</v>
      </c>
    </row>
    <row r="620" s="108" customFormat="true" ht="19.5" hidden="false" customHeight="false" outlineLevel="0" collapsed="false">
      <c r="A620" s="109" t="s">
        <v>387</v>
      </c>
      <c r="B620" s="110" t="s">
        <v>386</v>
      </c>
      <c r="C620" s="93" t="n">
        <f aca="false">ROUND(F620*0.54,0)</f>
        <v>113</v>
      </c>
      <c r="D620" s="111" t="n">
        <f aca="false">ROUND(F620*0.47,0)</f>
        <v>99</v>
      </c>
      <c r="E620" s="112" t="n">
        <f aca="false">ROUND(F620*0.43,0)</f>
        <v>90</v>
      </c>
      <c r="F620" s="113" t="n">
        <v>210</v>
      </c>
      <c r="G620" s="271"/>
      <c r="H620" s="272" t="n">
        <f aca="false">G620*F620</f>
        <v>0</v>
      </c>
      <c r="I620" s="272" t="n">
        <f aca="false">H620*(1-$I$34)</f>
        <v>0</v>
      </c>
      <c r="J620" s="99" t="n">
        <f aca="false">IF(SUM(G620)&lt;&gt;0,1,0)</f>
        <v>0</v>
      </c>
    </row>
    <row r="621" s="108" customFormat="true" ht="12" hidden="false" customHeight="false" outlineLevel="0" collapsed="false">
      <c r="J621" s="99"/>
    </row>
  </sheetData>
  <mergeCells count="57">
    <mergeCell ref="A16:F16"/>
    <mergeCell ref="A17:F17"/>
    <mergeCell ref="A18:F18"/>
    <mergeCell ref="A19:F19"/>
    <mergeCell ref="A20:F20"/>
    <mergeCell ref="A23:E23"/>
    <mergeCell ref="A28:G28"/>
    <mergeCell ref="A29:G29"/>
    <mergeCell ref="A30:G30"/>
    <mergeCell ref="A31:G31"/>
    <mergeCell ref="A32:G32"/>
    <mergeCell ref="A33:G33"/>
    <mergeCell ref="J34:P34"/>
    <mergeCell ref="A37:F37"/>
    <mergeCell ref="J37:M37"/>
    <mergeCell ref="A38:F38"/>
    <mergeCell ref="A57:F57"/>
    <mergeCell ref="A76:F76"/>
    <mergeCell ref="A95:F95"/>
    <mergeCell ref="A114:F114"/>
    <mergeCell ref="A136:F136"/>
    <mergeCell ref="A155:F155"/>
    <mergeCell ref="A174:F174"/>
    <mergeCell ref="A178:F178"/>
    <mergeCell ref="A179:F179"/>
    <mergeCell ref="A188:F188"/>
    <mergeCell ref="A189:F189"/>
    <mergeCell ref="A206:F206"/>
    <mergeCell ref="A223:F223"/>
    <mergeCell ref="A236:F236"/>
    <mergeCell ref="A248:F248"/>
    <mergeCell ref="A254:F254"/>
    <mergeCell ref="A259:F259"/>
    <mergeCell ref="A276:F276"/>
    <mergeCell ref="A283:F283"/>
    <mergeCell ref="A303:F303"/>
    <mergeCell ref="A314:F314"/>
    <mergeCell ref="A321:F321"/>
    <mergeCell ref="A328:F328"/>
    <mergeCell ref="A356:F356"/>
    <mergeCell ref="A372:F372"/>
    <mergeCell ref="A380:F380"/>
    <mergeCell ref="A383:F383"/>
    <mergeCell ref="A388:F388"/>
    <mergeCell ref="A407:F407"/>
    <mergeCell ref="A413:F413"/>
    <mergeCell ref="A415:F415"/>
    <mergeCell ref="A423:F423"/>
    <mergeCell ref="A432:F432"/>
    <mergeCell ref="A458:F458"/>
    <mergeCell ref="A463:F463"/>
    <mergeCell ref="A468:F468"/>
    <mergeCell ref="A469:F469"/>
    <mergeCell ref="A471:F471"/>
    <mergeCell ref="A516:F516"/>
    <mergeCell ref="A561:F561"/>
    <mergeCell ref="A606:F606"/>
  </mergeCells>
  <printOptions headings="false" gridLines="false" gridLinesSet="true" horizontalCentered="false" verticalCentered="false"/>
  <pageMargins left="0.315277777777778" right="0.354166666666667" top="0.590972222222222" bottom="0.551388888888889" header="0.315277777777778" footer="0.315277777777778"/>
  <pageSetup paperSize="1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"Алуштинский эфиромасличный совхоз-завод"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12T15:15:21Z</dcterms:modified>
  <cp:revision>0</cp:revision>
  <dc:subject/>
  <dc:title/>
</cp:coreProperties>
</file>