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 12.02.12" sheetId="1" state="visible" r:id="rId2"/>
  </sheets>
  <definedNames>
    <definedName function="false" hidden="false" localSheetId="0" name="_xlnm.Print_Area" vbProcedure="false">'прайс 12.02.12'!$A$1:$K$396</definedName>
    <definedName function="false" hidden="true" localSheetId="0" name="_xlnm._FilterDatabase" vbProcedure="false">'прайс 12.02.12'!$A$15:$F$2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8" uniqueCount="617">
  <si>
    <t xml:space="preserve">ИП Халтурина А.Б.</t>
  </si>
  <si>
    <t xml:space="preserve">г.Иркутск, ул. Шевцова, 68 офис 202</t>
  </si>
  <si>
    <t xml:space="preserve">тел.: (3952) 289-636</t>
  </si>
  <si>
    <t xml:space="preserve">48-27-17</t>
  </si>
  <si>
    <t xml:space="preserve">моб.тел.: 8-9025-197-098</t>
  </si>
  <si>
    <t xml:space="preserve">E-mail: dzirk@yandex.ru</t>
  </si>
  <si>
    <t xml:space="preserve">ПРАЙС-ЛИСТ </t>
  </si>
  <si>
    <t xml:space="preserve">на продукцию фирмы</t>
  </si>
  <si>
    <t xml:space="preserve">"ДЗИНТАРС" (г.Рига, Латвия) </t>
  </si>
  <si>
    <t xml:space="preserve">Наименование</t>
  </si>
  <si>
    <t xml:space="preserve">Заказ</t>
  </si>
  <si>
    <t xml:space="preserve">Емкость, мл/гр</t>
  </si>
  <si>
    <t xml:space="preserve">Артикул</t>
  </si>
  <si>
    <t xml:space="preserve">EAN-13</t>
  </si>
  <si>
    <t xml:space="preserve">Кол-во в упак.</t>
  </si>
  <si>
    <t xml:space="preserve">Цена, руб.</t>
  </si>
  <si>
    <t xml:space="preserve">РРЦ</t>
  </si>
  <si>
    <t xml:space="preserve">Специальная цена, руб.</t>
  </si>
  <si>
    <t xml:space="preserve">СПЕЦИАЛЬНОЕ ПРЕДЛОЖЕНИЕ </t>
  </si>
  <si>
    <t xml:space="preserve">Духи "ART Модо Violet "</t>
  </si>
  <si>
    <t xml:space="preserve">12</t>
  </si>
  <si>
    <t xml:space="preserve">14810</t>
  </si>
  <si>
    <t xml:space="preserve">4750027148105</t>
  </si>
  <si>
    <t xml:space="preserve">10</t>
  </si>
  <si>
    <t xml:space="preserve">Туалетная вода "Love flame"</t>
  </si>
  <si>
    <t xml:space="preserve">55</t>
  </si>
  <si>
    <t xml:space="preserve">Туалетная вода "HIT Green"</t>
  </si>
  <si>
    <t xml:space="preserve">50</t>
  </si>
  <si>
    <t xml:space="preserve">4750027137000</t>
  </si>
  <si>
    <t xml:space="preserve">Туалетная вода "HIT Dark Green"</t>
  </si>
  <si>
    <t xml:space="preserve">Парфюмированная вода Be Trendy Extreme                    </t>
  </si>
  <si>
    <t xml:space="preserve">Одеколон "Титаник №1" </t>
  </si>
  <si>
    <t xml:space="preserve">95</t>
  </si>
  <si>
    <t xml:space="preserve">4750027151266</t>
  </si>
  <si>
    <t xml:space="preserve">Одеколон "Титаник  Gold" </t>
  </si>
  <si>
    <t xml:space="preserve">4750027155639</t>
  </si>
  <si>
    <t xml:space="preserve">Одеколон "Титаник  Silver" </t>
  </si>
  <si>
    <t xml:space="preserve">ДЕКОРАТИВНАЯ  КОСМЕТИКА</t>
  </si>
  <si>
    <t xml:space="preserve">Серия "ACTUAL"                    NEW</t>
  </si>
  <si>
    <t xml:space="preserve">Губная помада "ACTUAL" (43 тона)</t>
  </si>
  <si>
    <t xml:space="preserve">9</t>
  </si>
  <si>
    <t xml:space="preserve">54800-54920</t>
  </si>
  <si>
    <t xml:space="preserve">Объёмная и удлиняющая тушь для ресниц с кератином (черная)</t>
  </si>
  <si>
    <t xml:space="preserve">Объёмная и удлиняющая тушь для ресниц с кератином (серо-синяя)</t>
  </si>
  <si>
    <t xml:space="preserve">Объёмная и удлиняющая тушь для ресниц с кератином (коричневая)</t>
  </si>
  <si>
    <t xml:space="preserve">55300</t>
  </si>
  <si>
    <t xml:space="preserve">Бальзам для укрепления ресниц и бровей с кератином Dzintars Actual</t>
  </si>
  <si>
    <t xml:space="preserve">29090</t>
  </si>
  <si>
    <t xml:space="preserve">Серия "Be trendy"                  NEW</t>
  </si>
  <si>
    <t xml:space="preserve">Суперудлиняющая и объемная тушь для ресниц (черная)</t>
  </si>
  <si>
    <t xml:space="preserve">7,5</t>
  </si>
  <si>
    <t xml:space="preserve">Суперудлиняющая и объемная тушь для ресниц (зеленая)</t>
  </si>
  <si>
    <t xml:space="preserve">Суперудлиняющая и объемная тушь для ресниц (темно-синяя)</t>
  </si>
  <si>
    <t xml:space="preserve">Маскирующий корректор (зеленый тон)</t>
  </si>
  <si>
    <t xml:space="preserve">4</t>
  </si>
  <si>
    <t xml:space="preserve">Маскирующий корректор (телесный тон)</t>
  </si>
  <si>
    <t xml:space="preserve">Маскирующий корректор (песочный  тон)</t>
  </si>
  <si>
    <t xml:space="preserve">Серия "КРЕДО LUX"</t>
  </si>
  <si>
    <t xml:space="preserve">Губная помада "Кредо LUX" (51 тон)</t>
  </si>
  <si>
    <t xml:space="preserve">51701-51786</t>
  </si>
  <si>
    <t xml:space="preserve">Губная помада "Кредо LUX crystal" (40 тонов)</t>
  </si>
  <si>
    <t xml:space="preserve">54600-54689</t>
  </si>
  <si>
    <t xml:space="preserve">Серия"ART"</t>
  </si>
  <si>
    <t xml:space="preserve">Тональный крем - бежевый, тон N1  "ART"</t>
  </si>
  <si>
    <t xml:space="preserve">Тональный крем - натуральный, тон N2  "ART"</t>
  </si>
  <si>
    <t xml:space="preserve">30</t>
  </si>
  <si>
    <t xml:space="preserve">4750027572009</t>
  </si>
  <si>
    <t xml:space="preserve">20</t>
  </si>
  <si>
    <t xml:space="preserve">Тональный крем - капучино, тон N3  "ART"</t>
  </si>
  <si>
    <t xml:space="preserve">4750027572108</t>
  </si>
  <si>
    <t xml:space="preserve">Тональный крем - мокка, тон N4  "ART"</t>
  </si>
  <si>
    <t xml:space="preserve">4750027572207</t>
  </si>
  <si>
    <t xml:space="preserve">Серия"HIT"</t>
  </si>
  <si>
    <t xml:space="preserve">Тональный крем для прозрачного макияжа бежевый, тон N1 "HIT"</t>
  </si>
  <si>
    <t xml:space="preserve">4750027571606</t>
  </si>
  <si>
    <t xml:space="preserve">Тональный крем для прозрачного макияжа натуральный, тон N2 "HIT"</t>
  </si>
  <si>
    <t xml:space="preserve">4750027571705</t>
  </si>
  <si>
    <t xml:space="preserve">Тональный крем для прозрачного макияжа капучино, тон N3 "HIT"</t>
  </si>
  <si>
    <t xml:space="preserve">4750027571804</t>
  </si>
  <si>
    <t xml:space="preserve">Тональный крем для прозрачного макияжа мокка, тон N4 "HIT"</t>
  </si>
  <si>
    <t xml:space="preserve">4750027571903</t>
  </si>
  <si>
    <t xml:space="preserve">Сверкающий блеск для губ "HIT"  (17 тонов)</t>
  </si>
  <si>
    <t xml:space="preserve">7</t>
  </si>
  <si>
    <t xml:space="preserve">53300-53323</t>
  </si>
  <si>
    <t xml:space="preserve">Корректор неоднородных ногтей "HIT" </t>
  </si>
  <si>
    <t xml:space="preserve">Средство для укрепления ногтей "HIT" </t>
  </si>
  <si>
    <t xml:space="preserve">58200</t>
  </si>
  <si>
    <t xml:space="preserve">4750027582008</t>
  </si>
  <si>
    <t xml:space="preserve">Серия "ШАРМ"</t>
  </si>
  <si>
    <t xml:space="preserve">Фиксатор лака "Шарм" </t>
  </si>
  <si>
    <t xml:space="preserve">4750027580608</t>
  </si>
  <si>
    <t xml:space="preserve">Корректор неоднородных ногтей "Шарм" </t>
  </si>
  <si>
    <t xml:space="preserve">4750027580707</t>
  </si>
  <si>
    <t xml:space="preserve">Гель для укрепления ногтей "Шарм" </t>
  </si>
  <si>
    <t xml:space="preserve">4750027580905</t>
  </si>
  <si>
    <t xml:space="preserve">Средство для укрепления ногтей 3*1"Шарм" </t>
  </si>
  <si>
    <t xml:space="preserve">4750027583005</t>
  </si>
  <si>
    <t xml:space="preserve">Суперзащитное покрытие для ногтей "Шарм" </t>
  </si>
  <si>
    <t xml:space="preserve">4750027583203</t>
  </si>
  <si>
    <t xml:space="preserve">Масло по уходу за ногтями и кутикулами "Шарм"</t>
  </si>
  <si>
    <t xml:space="preserve">Бальзамы для губ</t>
  </si>
  <si>
    <t xml:space="preserve">Бальзам для губ"СПОРТ"</t>
  </si>
  <si>
    <t xml:space="preserve">3.8</t>
  </si>
  <si>
    <t xml:space="preserve">4750027520215</t>
  </si>
  <si>
    <t xml:space="preserve">140</t>
  </si>
  <si>
    <t xml:space="preserve">Гигиеническая губная помада"Natural Aroma"(абрикос)</t>
  </si>
  <si>
    <t xml:space="preserve">51042</t>
  </si>
  <si>
    <t xml:space="preserve">4750027510421</t>
  </si>
  <si>
    <t xml:space="preserve">Гигиеническая губная помада"Natural Aroma"(клубника)</t>
  </si>
  <si>
    <t xml:space="preserve">51040</t>
  </si>
  <si>
    <t xml:space="preserve">4750027510407</t>
  </si>
  <si>
    <t xml:space="preserve">Гигиеническая губная помада"Natural Aroma"(тропические фрукты)</t>
  </si>
  <si>
    <t xml:space="preserve">51041</t>
  </si>
  <si>
    <t xml:space="preserve">4750027510414</t>
  </si>
  <si>
    <t xml:space="preserve">Гигиеническая губная помада"Natural Aroma"(вишня)</t>
  </si>
  <si>
    <t xml:space="preserve">51043</t>
  </si>
  <si>
    <t xml:space="preserve">4750027510438</t>
  </si>
  <si>
    <t xml:space="preserve">ПАРФЮМЕРИЯ</t>
  </si>
  <si>
    <t xml:space="preserve">NEW</t>
  </si>
  <si>
    <t xml:space="preserve">Духи "Опера" </t>
  </si>
  <si>
    <t xml:space="preserve">30 </t>
  </si>
  <si>
    <t xml:space="preserve">17022</t>
  </si>
  <si>
    <t xml:space="preserve">Духи "One wish"</t>
  </si>
  <si>
    <t xml:space="preserve">17017</t>
  </si>
  <si>
    <t xml:space="preserve">Духи "Glamstone Agate"</t>
  </si>
  <si>
    <t xml:space="preserve">14976</t>
  </si>
  <si>
    <t xml:space="preserve">Духи "Glamstone Coral"</t>
  </si>
  <si>
    <t xml:space="preserve">14980</t>
  </si>
  <si>
    <t xml:space="preserve">Туалетная вода "Опера"</t>
  </si>
  <si>
    <t xml:space="preserve">13761</t>
  </si>
  <si>
    <t xml:space="preserve">Туалетная вода "One wish"</t>
  </si>
  <si>
    <t xml:space="preserve">13756</t>
  </si>
  <si>
    <t xml:space="preserve">Туалетная вода "Lady dream" Chic</t>
  </si>
  <si>
    <t xml:space="preserve">12079</t>
  </si>
  <si>
    <t xml:space="preserve">Туалетная вода "Lady dream" Beautiful</t>
  </si>
  <si>
    <t xml:space="preserve">12083</t>
  </si>
  <si>
    <t xml:space="preserve">Туалетная вода "Lady dream" Elegant</t>
  </si>
  <si>
    <t xml:space="preserve">12087</t>
  </si>
  <si>
    <t xml:space="preserve">Туалетная вода "Lady dream" Felicity</t>
  </si>
  <si>
    <t xml:space="preserve">13774</t>
  </si>
  <si>
    <t xml:space="preserve">Туалетная вода "Lady dream" Ethereal</t>
  </si>
  <si>
    <t xml:space="preserve">13779</t>
  </si>
  <si>
    <t xml:space="preserve">Туалетная вода "Lady dream" Comely</t>
  </si>
  <si>
    <t xml:space="preserve">13784</t>
  </si>
  <si>
    <t xml:space="preserve">Парфюмерная вода "Opera"</t>
  </si>
  <si>
    <t xml:space="preserve">100</t>
  </si>
  <si>
    <t xml:space="preserve">13791</t>
  </si>
  <si>
    <t xml:space="preserve">Парфюмерная вода "Opera Night"</t>
  </si>
  <si>
    <t xml:space="preserve">13793</t>
  </si>
  <si>
    <t xml:space="preserve">Парфюмерная вода "Opera Classic"</t>
  </si>
  <si>
    <t xml:space="preserve">13795</t>
  </si>
  <si>
    <t xml:space="preserve">Парфюмерная вода "My Version" Modern 701</t>
  </si>
  <si>
    <t xml:space="preserve">13835</t>
  </si>
  <si>
    <t xml:space="preserve">Парфюмерная вода "My Version" Modern 702</t>
  </si>
  <si>
    <t xml:space="preserve">13836</t>
  </si>
  <si>
    <t xml:space="preserve">Парфюмерная вод "My Version" Actual 905</t>
  </si>
  <si>
    <t xml:space="preserve">13844</t>
  </si>
  <si>
    <t xml:space="preserve">Духи</t>
  </si>
  <si>
    <t xml:space="preserve">Серия "I love"</t>
  </si>
  <si>
    <t xml:space="preserve">Духи "I love glamour"                                                                   </t>
  </si>
  <si>
    <t xml:space="preserve">4750027149003</t>
  </si>
  <si>
    <t xml:space="preserve">Духи "I love luxury"                                                                          </t>
  </si>
  <si>
    <t xml:space="preserve">Духи "I love dreaming"                                                                  </t>
  </si>
  <si>
    <t xml:space="preserve">Духи "I love presents"                                                                   </t>
  </si>
  <si>
    <t xml:space="preserve">Духи "I love dancing"                                                                    </t>
  </si>
  <si>
    <r>
      <rPr>
        <sz val="9"/>
        <rFont val="Arial"/>
        <family val="2"/>
        <charset val="204"/>
      </rPr>
      <t xml:space="preserve">Духи "I love surprise"                                                                  </t>
    </r>
    <r>
      <rPr>
        <b val="true"/>
        <i val="true"/>
        <sz val="9"/>
        <rFont val="Arial"/>
        <family val="2"/>
        <charset val="204"/>
      </rPr>
      <t xml:space="preserve"> </t>
    </r>
    <r>
      <rPr>
        <sz val="9"/>
        <rFont val="Arial"/>
        <family val="2"/>
        <charset val="204"/>
      </rPr>
      <t xml:space="preserve"> </t>
    </r>
  </si>
  <si>
    <r>
      <rPr>
        <sz val="9"/>
        <rFont val="Arial"/>
        <family val="2"/>
        <charset val="204"/>
      </rPr>
      <t xml:space="preserve">Духи "I love pleasure"                                                                 </t>
    </r>
    <r>
      <rPr>
        <b val="true"/>
        <i val="true"/>
        <sz val="9"/>
        <rFont val="Arial"/>
        <family val="2"/>
        <charset val="204"/>
      </rPr>
      <t xml:space="preserve">   </t>
    </r>
  </si>
  <si>
    <t xml:space="preserve">Духи "I love singing"                                                                   </t>
  </si>
  <si>
    <t xml:space="preserve">Духи "I love mystik"</t>
  </si>
  <si>
    <t xml:space="preserve">Духи "I love magic"</t>
  </si>
  <si>
    <t xml:space="preserve">4750027149102</t>
  </si>
  <si>
    <t xml:space="preserve">Духи "I love exotik"</t>
  </si>
  <si>
    <t xml:space="preserve">4750027148600</t>
  </si>
  <si>
    <t xml:space="preserve">Духи "I love delight"</t>
  </si>
  <si>
    <t xml:space="preserve">4750027148303</t>
  </si>
  <si>
    <t xml:space="preserve">Духи "I love ecstasy"</t>
  </si>
  <si>
    <t xml:space="preserve">4750027148501</t>
  </si>
  <si>
    <t xml:space="preserve">Духи "I love passion"</t>
  </si>
  <si>
    <t xml:space="preserve">4750027148402</t>
  </si>
  <si>
    <t xml:space="preserve">Духи "I love paradise"</t>
  </si>
  <si>
    <t xml:space="preserve">4750027148709</t>
  </si>
  <si>
    <t xml:space="preserve">Духи "I love rumba"</t>
  </si>
  <si>
    <t xml:space="preserve">4750027149508</t>
  </si>
  <si>
    <t xml:space="preserve">Духи "I love tango"</t>
  </si>
  <si>
    <t xml:space="preserve">4750027149607</t>
  </si>
  <si>
    <t xml:space="preserve">Серия "Шармик"</t>
  </si>
  <si>
    <t xml:space="preserve">Духи "Kaprize"                                                                           </t>
  </si>
  <si>
    <t xml:space="preserve">14989</t>
  </si>
  <si>
    <t xml:space="preserve">Духи "Anonss"                                                                           </t>
  </si>
  <si>
    <t xml:space="preserve">14992</t>
  </si>
  <si>
    <r>
      <rPr>
        <sz val="9"/>
        <rFont val="Arial"/>
        <family val="2"/>
        <charset val="204"/>
      </rPr>
      <t xml:space="preserve">Духи "Akords"                                                                              </t>
    </r>
    <r>
      <rPr>
        <b val="true"/>
        <i val="true"/>
        <sz val="9"/>
        <rFont val="Arial"/>
        <family val="2"/>
        <charset val="204"/>
      </rPr>
      <t xml:space="preserve">  </t>
    </r>
  </si>
  <si>
    <t xml:space="preserve">Духи "Reveranss"                                                                     </t>
  </si>
  <si>
    <t xml:space="preserve">Духи "Allegro"                                                                             </t>
  </si>
  <si>
    <t xml:space="preserve">Духи "Simfonija"                                                                        </t>
  </si>
  <si>
    <t xml:space="preserve">Духи "Интрига" N1 </t>
  </si>
  <si>
    <t xml:space="preserve">15</t>
  </si>
  <si>
    <t xml:space="preserve">4750027142004</t>
  </si>
  <si>
    <t xml:space="preserve">Духи "Интрига" N2 </t>
  </si>
  <si>
    <t xml:space="preserve">4750027142103</t>
  </si>
  <si>
    <t xml:space="preserve">Духи "Кристина 1" </t>
  </si>
  <si>
    <t xml:space="preserve">4750027142226</t>
  </si>
  <si>
    <t xml:space="preserve">Духи "Кристина 3"</t>
  </si>
  <si>
    <t xml:space="preserve">4750027147009</t>
  </si>
  <si>
    <t xml:space="preserve">Духи "Кристина 4" </t>
  </si>
  <si>
    <t xml:space="preserve">4750027147603</t>
  </si>
  <si>
    <t xml:space="preserve">Духи "Кокетка 1" </t>
  </si>
  <si>
    <t xml:space="preserve">4750027142622</t>
  </si>
  <si>
    <t xml:space="preserve">Духи "Кокетка 2" </t>
  </si>
  <si>
    <t xml:space="preserve">Духи "Кокетка 3" </t>
  </si>
  <si>
    <t xml:space="preserve">4750027146200</t>
  </si>
  <si>
    <t xml:space="preserve">Духи "Кокетка 4" </t>
  </si>
  <si>
    <t xml:space="preserve">4750027146309</t>
  </si>
  <si>
    <t xml:space="preserve">Духи "Кокетка 5" </t>
  </si>
  <si>
    <t xml:space="preserve">4750027147306</t>
  </si>
  <si>
    <t xml:space="preserve">Духи "Мисс 1" </t>
  </si>
  <si>
    <t xml:space="preserve">4750027142806</t>
  </si>
  <si>
    <t xml:space="preserve">Духи "Мисс 2 "</t>
  </si>
  <si>
    <t xml:space="preserve">4750027142905</t>
  </si>
  <si>
    <t xml:space="preserve">Духи "Мисс 3"</t>
  </si>
  <si>
    <t xml:space="preserve">4750027146408</t>
  </si>
  <si>
    <t xml:space="preserve">Духи "Мисс 4"</t>
  </si>
  <si>
    <t xml:space="preserve">4750027147108</t>
  </si>
  <si>
    <t xml:space="preserve">Духи "Мисс 5" </t>
  </si>
  <si>
    <t xml:space="preserve">4750027147504</t>
  </si>
  <si>
    <t xml:space="preserve">Духи "Тайна Рижанки" </t>
  </si>
  <si>
    <t xml:space="preserve">4750027140413</t>
  </si>
  <si>
    <t xml:space="preserve">Духи "Рижская сирень" </t>
  </si>
  <si>
    <t xml:space="preserve">4750027143209</t>
  </si>
  <si>
    <t xml:space="preserve">Духи "Иллюзия" </t>
  </si>
  <si>
    <t xml:space="preserve">4750027143308</t>
  </si>
  <si>
    <t xml:space="preserve">Духи "Симпатия" </t>
  </si>
  <si>
    <t xml:space="preserve">4750027143407</t>
  </si>
  <si>
    <t xml:space="preserve">Духи "Мистика" </t>
  </si>
  <si>
    <t xml:space="preserve">Духи"ART Элеганс" </t>
  </si>
  <si>
    <t xml:space="preserve">14410</t>
  </si>
  <si>
    <t xml:space="preserve">4750027144107</t>
  </si>
  <si>
    <t xml:space="preserve">Духи"ART Стиль" </t>
  </si>
  <si>
    <t xml:space="preserve">14420</t>
  </si>
  <si>
    <t xml:space="preserve">4750027144206</t>
  </si>
  <si>
    <t xml:space="preserve">Духи"ART Грация" </t>
  </si>
  <si>
    <t xml:space="preserve">Духи "ART Экспресия "</t>
  </si>
  <si>
    <t xml:space="preserve">14430</t>
  </si>
  <si>
    <t xml:space="preserve">4750027144305</t>
  </si>
  <si>
    <t xml:space="preserve">Духи "ART Эмоция"</t>
  </si>
  <si>
    <t xml:space="preserve">14470</t>
  </si>
  <si>
    <t xml:space="preserve">4750027144701</t>
  </si>
  <si>
    <t xml:space="preserve">Духи "ART Элегия"</t>
  </si>
  <si>
    <t xml:space="preserve">Духи "Lucky number" N 7</t>
  </si>
  <si>
    <t xml:space="preserve">14790</t>
  </si>
  <si>
    <t xml:space="preserve">4750027147900</t>
  </si>
  <si>
    <t xml:space="preserve">Туалетные воды</t>
  </si>
  <si>
    <t xml:space="preserve">Парфюмированная вода Be Trendy Fusion                       </t>
  </si>
  <si>
    <t xml:space="preserve">Туалетная вода "Tropical wind"</t>
  </si>
  <si>
    <t xml:space="preserve">4750027136805</t>
  </si>
  <si>
    <t xml:space="preserve">Туалетная вода "Fruit wind"</t>
  </si>
  <si>
    <t xml:space="preserve">4750027136904</t>
  </si>
  <si>
    <t xml:space="preserve">Туалетная вода "Spring wind"</t>
  </si>
  <si>
    <t xml:space="preserve">Туалетная вода "Тайна Рижанки" </t>
  </si>
  <si>
    <t xml:space="preserve">4750027130148</t>
  </si>
  <si>
    <t xml:space="preserve">Одеколоны</t>
  </si>
  <si>
    <t xml:space="preserve">Одеколон "Dzintars Sport Goal"                                                </t>
  </si>
  <si>
    <t xml:space="preserve">Одеколон "Dzintars Sport Game"                                             </t>
  </si>
  <si>
    <t xml:space="preserve">Одеколон "Dzintars Sport Record"                                           </t>
  </si>
  <si>
    <t xml:space="preserve">Одеколон "Фристайл" </t>
  </si>
  <si>
    <t xml:space="preserve">4750027152409</t>
  </si>
  <si>
    <t xml:space="preserve">Одеколон "Теннис" </t>
  </si>
  <si>
    <t xml:space="preserve">4750027152300</t>
  </si>
  <si>
    <t xml:space="preserve">Одеколон "Серфинг" </t>
  </si>
  <si>
    <t xml:space="preserve">4750027151617</t>
  </si>
  <si>
    <t xml:space="preserve">Одеколон "Регби" </t>
  </si>
  <si>
    <t xml:space="preserve">4750027151716</t>
  </si>
  <si>
    <t xml:space="preserve">Одеколон "Ралли" </t>
  </si>
  <si>
    <t xml:space="preserve">4750027151518</t>
  </si>
  <si>
    <t xml:space="preserve">Одеколон "Марафон" </t>
  </si>
  <si>
    <t xml:space="preserve">4750027152201</t>
  </si>
  <si>
    <t xml:space="preserve">Одеколон "Hockey" </t>
  </si>
  <si>
    <t xml:space="preserve">4750027156551</t>
  </si>
  <si>
    <t xml:space="preserve">Одеколон "Karate" </t>
  </si>
  <si>
    <t xml:space="preserve">4750027156605</t>
  </si>
  <si>
    <t xml:space="preserve">Одеколон "Boxing" </t>
  </si>
  <si>
    <t xml:space="preserve">4750027156650</t>
  </si>
  <si>
    <t xml:space="preserve">Одеколон "HIT Yellow"</t>
  </si>
  <si>
    <t xml:space="preserve">4750027153703</t>
  </si>
  <si>
    <t xml:space="preserve">Одеколон "HIT Green"</t>
  </si>
  <si>
    <t xml:space="preserve">4750027153604</t>
  </si>
  <si>
    <t xml:space="preserve">Одеколон "HIT Red"</t>
  </si>
  <si>
    <t xml:space="preserve">4750027153901</t>
  </si>
  <si>
    <t xml:space="preserve">Одеколон"HIT Orange"</t>
  </si>
  <si>
    <t xml:space="preserve">Одеколон"HIT Violet"</t>
  </si>
  <si>
    <t xml:space="preserve">4750027153505</t>
  </si>
  <si>
    <t xml:space="preserve">Одеколон"HIT Blue"</t>
  </si>
  <si>
    <t xml:space="preserve">Одеколон "Лиго" </t>
  </si>
  <si>
    <t xml:space="preserve">4750027152102</t>
  </si>
  <si>
    <t xml:space="preserve">Одеколон "Лиго праздничный " </t>
  </si>
  <si>
    <t xml:space="preserve">4750027152133</t>
  </si>
  <si>
    <t xml:space="preserve">Одеколон "Стратег" </t>
  </si>
  <si>
    <t xml:space="preserve">4750027150733</t>
  </si>
  <si>
    <t xml:space="preserve">Одеколон "Стратег RED" </t>
  </si>
  <si>
    <t xml:space="preserve">4750027154106</t>
  </si>
  <si>
    <t xml:space="preserve">Одеколон "Экипаж" </t>
  </si>
  <si>
    <t xml:space="preserve">4750027152041</t>
  </si>
  <si>
    <t xml:space="preserve">Одеколон "Командор" </t>
  </si>
  <si>
    <t xml:space="preserve">4750027152546</t>
  </si>
  <si>
    <t xml:space="preserve">Одеколон "Командор" 2</t>
  </si>
  <si>
    <t xml:space="preserve">4750027154533</t>
  </si>
  <si>
    <r>
      <rPr>
        <sz val="9"/>
        <rFont val="Arial"/>
        <family val="2"/>
        <charset val="204"/>
      </rPr>
      <t xml:space="preserve">Туалетная вода  "Командор 5"                                         </t>
    </r>
    <r>
      <rPr>
        <b val="true"/>
        <i val="true"/>
        <sz val="9"/>
        <rFont val="Arial"/>
        <family val="2"/>
        <charset val="204"/>
      </rPr>
      <t xml:space="preserve">    </t>
    </r>
  </si>
  <si>
    <t xml:space="preserve">Туалетная вода  "Командор 7"                                             </t>
  </si>
  <si>
    <t xml:space="preserve">Туалетная вода  "Командор 9"                                             </t>
  </si>
  <si>
    <t xml:space="preserve">Туалетная вода  "Корвет"                                                      </t>
  </si>
  <si>
    <t xml:space="preserve">Одеколон "Бриг" </t>
  </si>
  <si>
    <t xml:space="preserve">4750027151846</t>
  </si>
  <si>
    <t xml:space="preserve">Одеколон "Фрегат" </t>
  </si>
  <si>
    <t xml:space="preserve">Одеколон "Миф" N1 </t>
  </si>
  <si>
    <t xml:space="preserve">4750027153000</t>
  </si>
  <si>
    <t xml:space="preserve">Одеколон "Миф" N2 </t>
  </si>
  <si>
    <t xml:space="preserve">4750027153109</t>
  </si>
  <si>
    <t xml:space="preserve">Одеколон "Миф" N3 </t>
  </si>
  <si>
    <t xml:space="preserve">4750027153208</t>
  </si>
  <si>
    <t xml:space="preserve">Одеколон "Миф" N4 </t>
  </si>
  <si>
    <t xml:space="preserve">4750027154205</t>
  </si>
  <si>
    <t xml:space="preserve">Одеколон "Мистер" </t>
  </si>
  <si>
    <t xml:space="preserve">4750027151327</t>
  </si>
  <si>
    <t xml:space="preserve">Одеколон "Серебристый лёд" </t>
  </si>
  <si>
    <t xml:space="preserve">4750027151907</t>
  </si>
  <si>
    <t xml:space="preserve">Одеколон "Серебристый лёд Blue" </t>
  </si>
  <si>
    <t xml:space="preserve">4750027154601</t>
  </si>
  <si>
    <t xml:space="preserve">Одеколон "Lucky number" N 3</t>
  </si>
  <si>
    <t xml:space="preserve">4750027155202</t>
  </si>
  <si>
    <t xml:space="preserve">6</t>
  </si>
  <si>
    <t xml:space="preserve">Одеколон "Lucky number" N 7</t>
  </si>
  <si>
    <t xml:space="preserve">4750027155301</t>
  </si>
  <si>
    <t xml:space="preserve">Одеколон "Lucky number" N 15</t>
  </si>
  <si>
    <t xml:space="preserve">4750027156100</t>
  </si>
  <si>
    <t xml:space="preserve">Одеколон "Strong man" </t>
  </si>
  <si>
    <t xml:space="preserve">4750027155905</t>
  </si>
  <si>
    <t xml:space="preserve">8</t>
  </si>
  <si>
    <t xml:space="preserve">Одеколон "Elegant man" </t>
  </si>
  <si>
    <t xml:space="preserve">4750027155806</t>
  </si>
  <si>
    <r>
      <rPr>
        <sz val="9"/>
        <rFont val="Arial"/>
        <family val="2"/>
        <charset val="204"/>
      </rPr>
      <t xml:space="preserve">Туалетная вода   "My Version" Retro 101                                      </t>
    </r>
    <r>
      <rPr>
        <b val="true"/>
        <i val="true"/>
        <sz val="9"/>
        <rFont val="Arial"/>
        <family val="2"/>
        <charset val="204"/>
      </rPr>
      <t xml:space="preserve">NEW</t>
    </r>
  </si>
  <si>
    <t xml:space="preserve">13845</t>
  </si>
  <si>
    <r>
      <rPr>
        <sz val="9"/>
        <rFont val="Arial"/>
        <family val="2"/>
        <charset val="204"/>
      </rPr>
      <t xml:space="preserve">Туалетная вода   "My Version"  Modern 202                                 </t>
    </r>
    <r>
      <rPr>
        <b val="true"/>
        <i val="true"/>
        <sz val="9"/>
        <rFont val="Arial"/>
        <family val="2"/>
        <charset val="204"/>
      </rPr>
      <t xml:space="preserve">NEW</t>
    </r>
  </si>
  <si>
    <t xml:space="preserve">13851</t>
  </si>
  <si>
    <r>
      <rPr>
        <sz val="9"/>
        <rFont val="Arial"/>
        <family val="2"/>
        <charset val="204"/>
      </rPr>
      <t xml:space="preserve">Туалетная вода  "My Version"  Modern 203                                  </t>
    </r>
    <r>
      <rPr>
        <b val="true"/>
        <i val="true"/>
        <sz val="9"/>
        <rFont val="Arial"/>
        <family val="2"/>
        <charset val="204"/>
      </rPr>
      <t xml:space="preserve">NEW</t>
    </r>
  </si>
  <si>
    <t xml:space="preserve">13852</t>
  </si>
  <si>
    <r>
      <rPr>
        <sz val="9"/>
        <rFont val="Arial"/>
        <family val="2"/>
        <charset val="204"/>
      </rPr>
      <t xml:space="preserve">Туалетная вода "My Version" Actual  301                                      </t>
    </r>
    <r>
      <rPr>
        <b val="true"/>
        <i val="true"/>
        <sz val="9"/>
        <rFont val="Arial"/>
        <family val="2"/>
        <charset val="204"/>
      </rPr>
      <t xml:space="preserve">NEW</t>
    </r>
  </si>
  <si>
    <t xml:space="preserve">13855</t>
  </si>
  <si>
    <r>
      <rPr>
        <sz val="9"/>
        <rFont val="Arial"/>
        <family val="2"/>
        <charset val="204"/>
      </rPr>
      <t xml:space="preserve">Туалетная вода для мужчин "Be Trendy Force"                         </t>
    </r>
    <r>
      <rPr>
        <b val="true"/>
        <i val="true"/>
        <sz val="9"/>
        <rFont val="Arial"/>
        <family val="2"/>
        <charset val="204"/>
      </rPr>
      <t xml:space="preserve">NEW</t>
    </r>
  </si>
  <si>
    <t xml:space="preserve">12116</t>
  </si>
  <si>
    <r>
      <rPr>
        <sz val="9"/>
        <rFont val="Arial"/>
        <family val="2"/>
        <charset val="204"/>
      </rPr>
      <t xml:space="preserve">Туалетная вода для мужчин "Be trendy" Active                          </t>
    </r>
    <r>
      <rPr>
        <b val="true"/>
        <i val="true"/>
        <sz val="9"/>
        <rFont val="Arial"/>
        <family val="2"/>
        <charset val="204"/>
      </rPr>
      <t xml:space="preserve"> NEW</t>
    </r>
  </si>
  <si>
    <t xml:space="preserve">12105</t>
  </si>
  <si>
    <r>
      <rPr>
        <sz val="9"/>
        <rFont val="Arial"/>
        <family val="2"/>
        <charset val="204"/>
      </rPr>
      <t xml:space="preserve">Туалетная вода для мужчин "Be trendy" Power                     </t>
    </r>
    <r>
      <rPr>
        <b val="true"/>
        <i val="true"/>
        <sz val="9"/>
        <rFont val="Arial"/>
        <family val="2"/>
        <charset val="204"/>
      </rPr>
      <t xml:space="preserve">    NEW</t>
    </r>
  </si>
  <si>
    <t xml:space="preserve">12106</t>
  </si>
  <si>
    <r>
      <rPr>
        <sz val="9"/>
        <rFont val="Arial"/>
        <family val="2"/>
        <charset val="204"/>
      </rPr>
      <t xml:space="preserve">Туалетная вода для мужчин "Future code" Key                         </t>
    </r>
    <r>
      <rPr>
        <b val="true"/>
        <i val="true"/>
        <sz val="9"/>
        <rFont val="Arial"/>
        <family val="2"/>
        <charset val="204"/>
      </rPr>
      <t xml:space="preserve">NEW</t>
    </r>
  </si>
  <si>
    <t xml:space="preserve">12070</t>
  </si>
  <si>
    <r>
      <rPr>
        <sz val="9"/>
        <rFont val="Arial"/>
        <family val="2"/>
        <charset val="204"/>
      </rPr>
      <t xml:space="preserve">Туалетная вода для мужчин "Future code" Secret                  </t>
    </r>
    <r>
      <rPr>
        <b val="true"/>
        <i val="true"/>
        <sz val="9"/>
        <rFont val="Arial"/>
        <family val="2"/>
        <charset val="204"/>
      </rPr>
      <t xml:space="preserve">  NEW</t>
    </r>
  </si>
  <si>
    <t xml:space="preserve">12071</t>
  </si>
  <si>
    <t xml:space="preserve">КОСМЕТИЧЕСКИЕ СРЕДСТВА</t>
  </si>
  <si>
    <t xml:space="preserve">Серия "KREDO NATUR"</t>
  </si>
  <si>
    <t xml:space="preserve">Шампунь для любого типа волос с маслом шалфея мускатного "KREDO NATUR"     </t>
  </si>
  <si>
    <t xml:space="preserve">Шампунь для любого типа волос с апельсиновым маслом  "KREDO NATUR"     </t>
  </si>
  <si>
    <t xml:space="preserve">Шампунь для частого мытья для любого типа волос "KREDO NATUR"     </t>
  </si>
  <si>
    <t xml:space="preserve">Укрепляющий шампунь для нормальных волос "KREDO NATUR"</t>
  </si>
  <si>
    <t xml:space="preserve">Тонизирующий шампунь для сухих волос "KREDO NATUR"</t>
  </si>
  <si>
    <t xml:space="preserve">Шампунь для любого типа волос "KREDO NATUR"</t>
  </si>
  <si>
    <t xml:space="preserve">Шампунь для жирных волос "KREDO NATUR"</t>
  </si>
  <si>
    <t xml:space="preserve">Шампунь Пивной для сухих и нормальных волос "KREDO NATUR"</t>
  </si>
  <si>
    <t xml:space="preserve">Детский шампунь "KREDO NATUR"     </t>
  </si>
  <si>
    <t xml:space="preserve">175</t>
  </si>
  <si>
    <t xml:space="preserve">Укрепляющий бальз-кондиц.для нормальных волос "KREDO NATUR"</t>
  </si>
  <si>
    <t xml:space="preserve">Тониз.бальзам-кондиц. для сухих волос "KREDO NATUR"</t>
  </si>
  <si>
    <t xml:space="preserve">Бальзам-ополаскиватель для любого типа волос с маслом шалфея "KREDO NATUR"     </t>
  </si>
  <si>
    <t xml:space="preserve">Бальзам-ополаскиватель для любого типа волос с  апельсиновым маслом "KREDO NATUR"     </t>
  </si>
  <si>
    <t xml:space="preserve">Бальзам для укрепления и улучшения роста волос                                                           "KREDO NATUR"     </t>
  </si>
  <si>
    <t xml:space="preserve">Масло для укрепления и улучшения роста волос                                                           "KREDO NATUR"     </t>
  </si>
  <si>
    <t xml:space="preserve">Питательная маска-йогурт для любого типа волос с ароматом клубники "KREDO NATUR"     </t>
  </si>
  <si>
    <t xml:space="preserve">250</t>
  </si>
  <si>
    <t xml:space="preserve">Питательная маска-йогурт для любого типа волос с ароматом граната "KREDO NATUR"     </t>
  </si>
  <si>
    <t xml:space="preserve">Восстанавливающий ночной крем для нормальной кожи лица и шеи "KREDO NATUR"</t>
  </si>
  <si>
    <t xml:space="preserve">Регенерирующий ночной крем для сухой кожи лица и шеи "KREDO NATUR"</t>
  </si>
  <si>
    <t xml:space="preserve">Питательный дневной крем для сухой кожи лица и шеи "KREDO NATUR"</t>
  </si>
  <si>
    <t xml:space="preserve">Питательный и увлажняющий дневной крем для нормальной кожи лица и шеи "KREDO NATUR"</t>
  </si>
  <si>
    <t xml:space="preserve">Интенсивно увлажняющий крем для сухой кожи лица  и шеи "KREDO NATUR"</t>
  </si>
  <si>
    <t xml:space="preserve">Увлажн.тоник для  любого типа кожи лица"KREDO NATUR"</t>
  </si>
  <si>
    <t xml:space="preserve">Тоник для снятия косметики вокруг глаз  для любого типа кожи"KREDO NATUR"</t>
  </si>
  <si>
    <t xml:space="preserve">Молочко для снятия макияжа для любого типа кожи "KREDO NATUR"</t>
  </si>
  <si>
    <t xml:space="preserve">Гель для душа для любого типа кожи "KREDO NATUR"</t>
  </si>
  <si>
    <t xml:space="preserve">Гель для душа для любого типа кожи с маслом шалфея мускатного "KREDO NATUR"     </t>
  </si>
  <si>
    <t xml:space="preserve">Гель для душа для любого типа кожи апельсиновым маслом "KREDO NATUR"     </t>
  </si>
  <si>
    <t xml:space="preserve">Бальзам для тела для любого типа кожи "KREDO NATUR"</t>
  </si>
  <si>
    <t xml:space="preserve">Бальзам для тела с апельсиновым маслом для любого типа кожи "KREDO NATUR"     </t>
  </si>
  <si>
    <t xml:space="preserve">Бальзам для тела с маслом шалфея мускатного для любого типа кожи "KREDO NATUR"     </t>
  </si>
  <si>
    <t xml:space="preserve">Йогурт для лица и тела с ароматом клубники "KREDO NATUR"    </t>
  </si>
  <si>
    <r>
      <rPr>
        <sz val="9"/>
        <rFont val="Arial"/>
        <family val="2"/>
        <charset val="204"/>
      </rPr>
      <t xml:space="preserve">Йогурт для лица и тела с ароматом персика и манго "KREDO NATUR"     </t>
    </r>
    <r>
      <rPr>
        <b val="true"/>
        <i val="true"/>
        <sz val="9"/>
        <rFont val="Arial"/>
        <family val="2"/>
        <charset val="204"/>
      </rPr>
      <t xml:space="preserve">                                                                                                                                 </t>
    </r>
  </si>
  <si>
    <t xml:space="preserve">Йогурт для лица и тела с ароматом граната "KREDO NATUR"                                                                        </t>
  </si>
  <si>
    <t xml:space="preserve">Крем защитный для рук для любого типа кожи "KREDO NATUR"</t>
  </si>
  <si>
    <t xml:space="preserve">Крем питательный для рук для любого типа кожи "KREDO NATUR"</t>
  </si>
  <si>
    <t xml:space="preserve">75</t>
  </si>
  <si>
    <t xml:space="preserve">Увлажняющий крем для рук для любого типа кожи "KREDO NATUR"</t>
  </si>
  <si>
    <t xml:space="preserve">Питательный и смягчающий крем для ног "KREDO NATUR"</t>
  </si>
  <si>
    <t xml:space="preserve">475002728160(4)</t>
  </si>
  <si>
    <t xml:space="preserve">Крем для усталых ног "KREDO NATUR"</t>
  </si>
  <si>
    <t xml:space="preserve">475002728170(3)</t>
  </si>
  <si>
    <t xml:space="preserve">Крем дезодорант для потливых ног  "KREDO NATUR"</t>
  </si>
  <si>
    <t xml:space="preserve">28150</t>
  </si>
  <si>
    <t xml:space="preserve">Серия "FITO"</t>
  </si>
  <si>
    <t xml:space="preserve">Крем увлажняющий для любого типа кожи "FITO"</t>
  </si>
  <si>
    <t xml:space="preserve">21730</t>
  </si>
  <si>
    <t xml:space="preserve">4750027217306</t>
  </si>
  <si>
    <t xml:space="preserve">Крем дневной питательный для сухой кожи лица "FITO"</t>
  </si>
  <si>
    <t xml:space="preserve">21740</t>
  </si>
  <si>
    <t xml:space="preserve">4750027217405</t>
  </si>
  <si>
    <t xml:space="preserve">Крем дневной питательный для нормальной кожи лица "FITO"</t>
  </si>
  <si>
    <t xml:space="preserve">21760</t>
  </si>
  <si>
    <t xml:space="preserve">4750027217603</t>
  </si>
  <si>
    <t xml:space="preserve">Крем ночной восстанавливающий для нормальной и сухой кожи лица "FITO"</t>
  </si>
  <si>
    <t xml:space="preserve">21750</t>
  </si>
  <si>
    <t xml:space="preserve">4750027217504</t>
  </si>
  <si>
    <t xml:space="preserve">Серия «Be Trendy»                                               </t>
  </si>
  <si>
    <t xml:space="preserve"> Очищающая маска для проблемной кожи лица</t>
  </si>
  <si>
    <t xml:space="preserve">4750027217108</t>
  </si>
  <si>
    <t xml:space="preserve"> Успокаивающий и увлажняющий крем для  проблемной кожи</t>
  </si>
  <si>
    <t xml:space="preserve">4750027217207</t>
  </si>
  <si>
    <t xml:space="preserve">Oчищающий гель для умывания для любого типа проблемной кожи</t>
  </si>
  <si>
    <t xml:space="preserve">170</t>
  </si>
  <si>
    <t xml:space="preserve">4750027251607</t>
  </si>
  <si>
    <t xml:space="preserve"> Универсальный гель от угей и прыщей</t>
  </si>
  <si>
    <t xml:space="preserve">4750027232200</t>
  </si>
  <si>
    <t xml:space="preserve">Солнечная серия</t>
  </si>
  <si>
    <t xml:space="preserve">Солнцезащитный бальзам для губ "Юрмала" SPА 15</t>
  </si>
  <si>
    <t xml:space="preserve">Солнцезащитный бальзам "Юрмала" SPF16</t>
  </si>
  <si>
    <t xml:space="preserve">125</t>
  </si>
  <si>
    <t xml:space="preserve">Солнцезащитный бальзам "Юрмала" SPF24</t>
  </si>
  <si>
    <t xml:space="preserve">Солнцезащитный бальзам "Юрмала" SPF30</t>
  </si>
  <si>
    <t xml:space="preserve">Бальзам от ожогов "SOS!" "Юрмала"</t>
  </si>
  <si>
    <t xml:space="preserve">Восстанавливающий бальзам после загара "Юрмала"</t>
  </si>
  <si>
    <t xml:space="preserve">200</t>
  </si>
  <si>
    <t xml:space="preserve">Антиоксидантная серия</t>
  </si>
  <si>
    <t xml:space="preserve">Антиоксидантный питательный дневной крем для сухой  и увядающей кожи лица и шеи</t>
  </si>
  <si>
    <t xml:space="preserve">4750027213766</t>
  </si>
  <si>
    <t xml:space="preserve">Антиоксидантный увлажняющий дневной крем для нормальной и смешанной кожи лица и шеи</t>
  </si>
  <si>
    <t xml:space="preserve">4750027213865</t>
  </si>
  <si>
    <t xml:space="preserve">Антиоксидантный увлажняющий дневной крем для сухой и увядающей кожи лица и шеи</t>
  </si>
  <si>
    <t xml:space="preserve">4750027213964</t>
  </si>
  <si>
    <t xml:space="preserve">Антиоксидантный восстанавливающий ночной крем для сухой и увядающей кожи лица и шеи</t>
  </si>
  <si>
    <t xml:space="preserve">4750027214169</t>
  </si>
  <si>
    <t xml:space="preserve">Антиоксидантный восстанавливающий ночной крем для нормальной и смешанной  кожи лица и шеи</t>
  </si>
  <si>
    <t xml:space="preserve">4750027214060</t>
  </si>
  <si>
    <t xml:space="preserve">Антиоксодантный бальзам для ухода за кожей вокруг глаз"Модо"</t>
  </si>
  <si>
    <t xml:space="preserve">Антиоксидантный бальзам-скраб для тела</t>
  </si>
  <si>
    <t xml:space="preserve">Антиоксидантная интенсивно восстанавливающая маска для сухой и увядающей кожи лица</t>
  </si>
  <si>
    <t xml:space="preserve">150</t>
  </si>
  <si>
    <t xml:space="preserve">21326</t>
  </si>
  <si>
    <t xml:space="preserve">4750027213261</t>
  </si>
  <si>
    <t xml:space="preserve">Антиоксидантная омолаживающая маска-скраб для любого типа кожи лица</t>
  </si>
  <si>
    <t xml:space="preserve">Антиоксидантное очищающее молочко для любого типа кожи</t>
  </si>
  <si>
    <t xml:space="preserve">Антиоксидантный шампунь для нормальных, окрашенных и ослабленных волос</t>
  </si>
  <si>
    <t xml:space="preserve">240</t>
  </si>
  <si>
    <t xml:space="preserve">Антиоксидантный шампунь для сухих, окрашенных и поврежденных  волос</t>
  </si>
  <si>
    <t xml:space="preserve">Антиоксидантный шампунь для жирных, окрашенных   волос</t>
  </si>
  <si>
    <t xml:space="preserve">Маска антиоксидантная питательная для окрашенных волос любого типа</t>
  </si>
  <si>
    <t xml:space="preserve">Косметическая серия "Sea Secrets"</t>
  </si>
  <si>
    <t xml:space="preserve">Освежающая минеральная вода для кожи лица и тела с морскими водорослями                                                      </t>
  </si>
  <si>
    <t xml:space="preserve">Освежающая минеральная вода для кожи лица и тела с Aloe Vera                                                      </t>
  </si>
  <si>
    <t xml:space="preserve">Флюид-сыворотка против пигментации кожи (морской коллаген)</t>
  </si>
  <si>
    <t xml:space="preserve">4750027280904</t>
  </si>
  <si>
    <t xml:space="preserve">18</t>
  </si>
  <si>
    <t xml:space="preserve">Очищающее молочко с увлажняющим действием для сухой кожи лица и шеи (морской коллаген)</t>
  </si>
  <si>
    <t xml:space="preserve">4750027280409</t>
  </si>
  <si>
    <t xml:space="preserve">Бальзам для ухода за кожей вокруг глаз (морской коллаген)</t>
  </si>
  <si>
    <t xml:space="preserve">4750027290002</t>
  </si>
  <si>
    <t xml:space="preserve">Сыворотка для ухода за кожей вокруг глаз (морской коллаген)</t>
  </si>
  <si>
    <t xml:space="preserve">Питающий и интенсивно увлажняющий крем для сухой кожи лица и шеи (морской коллаген)</t>
  </si>
  <si>
    <t xml:space="preserve">4750027281000</t>
  </si>
  <si>
    <t xml:space="preserve">Питающий и  увлажняющий дневной крем для нормальной и комбинированной  кожи лица и шеи (морской коллаген)</t>
  </si>
  <si>
    <t xml:space="preserve">4750027280706</t>
  </si>
  <si>
    <t xml:space="preserve">Регенерирующий ночной крем для сухой кожи лица и шеи (морской коллаген)</t>
  </si>
  <si>
    <t xml:space="preserve">4750027280607</t>
  </si>
  <si>
    <t xml:space="preserve">Регенерирующий ночной крем для нормальной и комбинированной кожи лица и шеи (морской коллаген)</t>
  </si>
  <si>
    <t xml:space="preserve">4750027280805</t>
  </si>
  <si>
    <t xml:space="preserve">Концентрат морского коллагена с гиалуроновой кислотой против старения кожи </t>
  </si>
  <si>
    <t xml:space="preserve">5</t>
  </si>
  <si>
    <t xml:space="preserve">4750027260906</t>
  </si>
  <si>
    <t xml:space="preserve">Очищающий тоник с увлажняющим действием для нормальной и комбинированной кожи лица (морской коллаген)</t>
  </si>
  <si>
    <t xml:space="preserve">Косметическая серия "Organic style"</t>
  </si>
  <si>
    <t xml:space="preserve"> Cерия "Organic style сlean skin" - природная чистота</t>
  </si>
  <si>
    <t xml:space="preserve">ORGANIC STYLE clean skin. Нежное очищающее молочко для сухой и чувствительной кожи лица</t>
  </si>
  <si>
    <t xml:space="preserve">150 </t>
  </si>
  <si>
    <t xml:space="preserve">28415</t>
  </si>
  <si>
    <t xml:space="preserve">ORGANIC STYLE clean skin. Очищающее молочко для нормальной и комбинированной кожи лица</t>
  </si>
  <si>
    <t xml:space="preserve">28420</t>
  </si>
  <si>
    <t xml:space="preserve">*ORGANIC STYLE clean skin. Увлажняющий и успокаивающий кожу тоник для сухой и чувствительной кожи лица</t>
  </si>
  <si>
    <t xml:space="preserve">23333</t>
  </si>
  <si>
    <t xml:space="preserve">*ORGANIC STYLE clean skin. Tоник для снятия макияжа глаз </t>
  </si>
  <si>
    <t xml:space="preserve">23335</t>
  </si>
  <si>
    <t xml:space="preserve">*ORGANIC STYLE clean skin. Тонизирующий и увлажняющий тоник для нормальной и комбинированной кожи лица</t>
  </si>
  <si>
    <t xml:space="preserve">23337</t>
  </si>
  <si>
    <t xml:space="preserve">*ORGANIC STYLE clean skin. Смягчающий кожу тоник для жирной кожи лица</t>
  </si>
  <si>
    <t xml:space="preserve">23339</t>
  </si>
  <si>
    <t xml:space="preserve">*ORGANIC STYLE clean skin. Очищающий тоник для любого типа кожи лица</t>
  </si>
  <si>
    <t xml:space="preserve">23341</t>
  </si>
  <si>
    <t xml:space="preserve"> Cерия "Organic style anty-age" - природная молодость</t>
  </si>
  <si>
    <t xml:space="preserve">*ORGANIC STYLE anti-age. Интенсивно увлажняющий и питающий дневной крем для сухой и чувствительной кожи лица </t>
  </si>
  <si>
    <t xml:space="preserve">50 </t>
  </si>
  <si>
    <t xml:space="preserve">28478</t>
  </si>
  <si>
    <t xml:space="preserve">ORGANIC STYLE anti-age. Регенерирующий и укрепляющий кожу ночной крем для сухой и чувствительной кожи лица </t>
  </si>
  <si>
    <t xml:space="preserve">28483</t>
  </si>
  <si>
    <t xml:space="preserve">ORGANIC STYLE anti-age. Увлажняющий и питательный дневной крем для нормальной и комбинированной кожи лица </t>
  </si>
  <si>
    <t xml:space="preserve">28488</t>
  </si>
  <si>
    <t xml:space="preserve">ORGANIC STYLE anti-age. Регенерирующий ночной крем для нормальной и комбинированной кожи лица </t>
  </si>
  <si>
    <t xml:space="preserve">28493</t>
  </si>
  <si>
    <t xml:space="preserve">Косметическая серия "REAL DREAM" </t>
  </si>
  <si>
    <t xml:space="preserve">Серия "REAL DREAM ANTI-AGE" (средства для замедления старения кожи после 30 лет)</t>
  </si>
  <si>
    <t xml:space="preserve">REAL DREAM ANTI-AGE. Интенсивно увлажняющий и питающий дневной крем для сухой и чувствительной кожи лица </t>
  </si>
  <si>
    <t xml:space="preserve">28390</t>
  </si>
  <si>
    <t xml:space="preserve">REAL DREAM ANTI-AGE. Увлажняющий и питательный дневной крем для нормальной и комбинированной кожи лица</t>
  </si>
  <si>
    <t xml:space="preserve">28405</t>
  </si>
  <si>
    <t xml:space="preserve">REAL DREAM ANTI-AGE. Восстанавливающий и укрепляющий кожу ночной крем для сухой и чувствительной кожи лица</t>
  </si>
  <si>
    <t xml:space="preserve">28395</t>
  </si>
  <si>
    <t xml:space="preserve">REAL DREAM ANTI-AGE. Регенерирующий ночной крем для нормальной и комбинированной кожи лица</t>
  </si>
  <si>
    <t xml:space="preserve">28410</t>
  </si>
  <si>
    <t xml:space="preserve">REAL DREAM ANTI-AGE. Укрепляющая сыворотка для нормальной и комбинированной кожи лица</t>
  </si>
  <si>
    <t xml:space="preserve">35</t>
  </si>
  <si>
    <t xml:space="preserve">26174</t>
  </si>
  <si>
    <t xml:space="preserve">REAL DREAM ANTI-AGE. Увлажняющая сыворотка для кожи вокруг глаз</t>
  </si>
  <si>
    <t xml:space="preserve">26164</t>
  </si>
  <si>
    <t xml:space="preserve">Серия "REAL DREAM ANTI-WRINKLE" с эффектом пластической операции</t>
  </si>
  <si>
    <t xml:space="preserve">Увлажняющий дневной крем от морщин для сухой чувствительной кожи лица ANTI-WRINKLE     </t>
  </si>
  <si>
    <t xml:space="preserve">Питательный дневной крем от морщин для сухой и чувствительной кожи лица ANTI-WRINKLE    </t>
  </si>
  <si>
    <t xml:space="preserve">Восстанавливающий ночной крем от морщин для сухой и чувствительной кожи лица ANTI-WRINKLE     </t>
  </si>
  <si>
    <t xml:space="preserve">Питательный и увлажняющий дневной крем от морщин для нормальной и комбинированной кожи лица ANTI-WRINKLE     </t>
  </si>
  <si>
    <t xml:space="preserve">Восстанавливающий ночной крем от морщин для нормальной и комбинированной кожи лица  ANTI-WRINKLE     </t>
  </si>
  <si>
    <t xml:space="preserve">Бальзам от морщин для ухода за кожей вокруг глаз ANTI-WRINKLE     </t>
  </si>
  <si>
    <t xml:space="preserve">                              Болгарская косметика (UMBRELLA,  DIVINE LUX, EVTERPA)</t>
  </si>
  <si>
    <t xml:space="preserve">Косметика для глаз</t>
  </si>
  <si>
    <t xml:space="preserve">UMBRELLA Тушь для ресниц Exclusive 4 in 1</t>
  </si>
  <si>
    <t xml:space="preserve">UMBRELLA Тушь для ресниц супер объем The Colossal Volume</t>
  </si>
  <si>
    <t xml:space="preserve">UMBRELLA  Удлиняющая тушь для ресниц Infinity Long Lash</t>
  </si>
  <si>
    <t xml:space="preserve">UMBRELLA  Тушь для ресниц All in One с силиконовой кисточкой</t>
  </si>
  <si>
    <t xml:space="preserve">UMBRELLA beauty Подводка для глаз</t>
  </si>
  <si>
    <t xml:space="preserve">DIVINE LUX Тушь для ресниц Flash Volume</t>
  </si>
  <si>
    <t xml:space="preserve">DIVINE LUX Тушь для ресниц 4 в 1</t>
  </si>
  <si>
    <t xml:space="preserve">DIVINE LUX Тушь для ресниц Lux Maximized</t>
  </si>
  <si>
    <t xml:space="preserve">DIVINE LUX Тушь для ресниц Lux Spectaculare</t>
  </si>
  <si>
    <t xml:space="preserve">Средство по уходу за ногтями</t>
  </si>
  <si>
    <t xml:space="preserve">Лак для ногтей UMBRELLA  (beauty) 40 тонов</t>
  </si>
  <si>
    <t xml:space="preserve">DIVINE LUX Гель кальций для ногтей</t>
  </si>
  <si>
    <t xml:space="preserve">DIVINE LUX Средство для укрепления ногтей 2 в 1</t>
  </si>
  <si>
    <t xml:space="preserve">DIVINE LUX  Быстрая сушка для ногтей </t>
  </si>
  <si>
    <t xml:space="preserve">DIVINE LUX  Глянцевое покрытие для ногтей </t>
  </si>
  <si>
    <t xml:space="preserve">DIVINE LUX  Мульти блеск для ногтей</t>
  </si>
  <si>
    <t xml:space="preserve">DIVINE LUX  Сверх стойкая защита  для ногтей</t>
  </si>
  <si>
    <t xml:space="preserve">DIVINE LUX  Средство для удаления кутикулы</t>
  </si>
  <si>
    <t xml:space="preserve">DIVINE LUX  Флуоресцентное покрытие </t>
  </si>
  <si>
    <t xml:space="preserve">Серия "EVTERPA"</t>
  </si>
  <si>
    <t xml:space="preserve">EVTERPA Бальзам для объёма волос 180 мл.</t>
  </si>
  <si>
    <t xml:space="preserve">180</t>
  </si>
  <si>
    <t xml:space="preserve">EVTERPA Бальзам для окрашенных волос и волос с химической завивкой 180 мл.</t>
  </si>
  <si>
    <t xml:space="preserve">EVTERPA Лосьон для волос против перхоти 180 мл.</t>
  </si>
  <si>
    <t xml:space="preserve">EVTERPA Маска-парфюм для волос с биомаслами укропа и миндаля 100 мл.</t>
  </si>
  <si>
    <t xml:space="preserve">EVTERPA Шампунь для блеска волос с силиконом 270 мл.</t>
  </si>
  <si>
    <t xml:space="preserve">270</t>
  </si>
  <si>
    <t xml:space="preserve">EVTERPA Шампунь для истощённых волос с маслом жожоба 270 мл.</t>
  </si>
  <si>
    <t xml:space="preserve">EVTERPA Шампунь крапива для нормальных волос 250 мл.</t>
  </si>
  <si>
    <t xml:space="preserve">EVTERPA Шампунь против перхоти для жирных волос 250 мл.</t>
  </si>
  <si>
    <t xml:space="preserve">EVTERPA Шампунь против перхоти для сухих волос 250 мл.</t>
  </si>
  <si>
    <t xml:space="preserve">EVTERPA Шампунь яичный для ослабленных волос 250 мл.</t>
  </si>
  <si>
    <t xml:space="preserve">EVTERPA Гель для душа с натур. маслом красной розы 270 мл.</t>
  </si>
  <si>
    <t xml:space="preserve">EVTERPA Шампунь с натур. розовым маслом крас. розы для любого типа волос 270 мл.</t>
  </si>
  <si>
    <t xml:space="preserve">EVTERPA Натуральная розовая вода 60 мл.</t>
  </si>
  <si>
    <t xml:space="preserve">60</t>
  </si>
  <si>
    <t xml:space="preserve">EVTERPA Питательный крем для рук и ногтей с натур. розовым маслом 100 мл.</t>
  </si>
  <si>
    <t xml:space="preserve">EVTERPA  Крем для лица против старения кожи лимонный 100 мл.</t>
  </si>
  <si>
    <t xml:space="preserve">EVTERPA  Крем для лица против морщин 3 в 1 100 мл.</t>
  </si>
  <si>
    <t xml:space="preserve">EVTERPA  Томатный крем для лица 100 мл.</t>
  </si>
  <si>
    <t xml:space="preserve">EVTERPA  Молочко для очищения кожи лица 180 мл.</t>
  </si>
  <si>
    <t xml:space="preserve">EVTERPA  Огуречное молочко для кожи лица 180 мл.</t>
  </si>
  <si>
    <t xml:space="preserve">EVTERPA Питательный крем-духи для рук  и тела с маслом белой лилии 50 мл.</t>
  </si>
  <si>
    <t xml:space="preserve">EVTERPA Питательный и увлажняющий крем для рук 120 мл.</t>
  </si>
  <si>
    <t xml:space="preserve">120</t>
  </si>
  <si>
    <t xml:space="preserve">Средства для мытья и ухода за кожей тела</t>
  </si>
  <si>
    <t xml:space="preserve">AROMA VOYAGE Пена для ванны "Капучино"</t>
  </si>
  <si>
    <t xml:space="preserve">AR-002</t>
  </si>
  <si>
    <t xml:space="preserve">AROMA VOYAGE Лосьон для тела увлажняющий питательный "Капучино"</t>
  </si>
  <si>
    <t xml:space="preserve">AR-003</t>
  </si>
  <si>
    <t xml:space="preserve">AROMA VOYAGE Пена для ванны "Ваниль"</t>
  </si>
  <si>
    <t xml:space="preserve">AR-005</t>
  </si>
  <si>
    <t xml:space="preserve">AROMA VOYAGE Лосьон для тела увлажняющий питательный "Ваниль"</t>
  </si>
  <si>
    <t xml:space="preserve">AR-007</t>
  </si>
  <si>
    <t xml:space="preserve">AROMA VOYAGE Пена для ванны "Цветок Ириса"</t>
  </si>
  <si>
    <t xml:space="preserve">AR-010</t>
  </si>
  <si>
    <t xml:space="preserve">AROMA VOYAGE Лосьон для тела увлажняющий питательный "Цветок Ириса"</t>
  </si>
  <si>
    <t xml:space="preserve">AR-011</t>
  </si>
  <si>
    <t xml:space="preserve">AROMA VOYAGE Пена для ванны "Зеленый чай"</t>
  </si>
  <si>
    <t xml:space="preserve">AR-014</t>
  </si>
  <si>
    <t xml:space="preserve">AROMA VOYAGE Лосьон для тела увлажняющий питательный "Зеленый чай"</t>
  </si>
  <si>
    <t xml:space="preserve">AR-015</t>
  </si>
  <si>
    <t xml:space="preserve">Средства для ухода за кожей рук
(смягчение, питание, увлажнение)</t>
  </si>
  <si>
    <t xml:space="preserve">FRESH ORANGE Питательный увлажняющий крем для рук</t>
  </si>
  <si>
    <t xml:space="preserve">FO-001</t>
  </si>
  <si>
    <t xml:space="preserve">FRESH ORANGE Маска для рук двойное увлажнение</t>
  </si>
  <si>
    <t xml:space="preserve">FO-002</t>
  </si>
  <si>
    <t xml:space="preserve">FRESH ORANGE Гель-скраб для рук очищающий</t>
  </si>
  <si>
    <t xml:space="preserve">FO-003</t>
  </si>
  <si>
    <t xml:space="preserve">FRESH ORANGE Крем для ухода за ногтями и кутикулой</t>
  </si>
  <si>
    <t xml:space="preserve">FO-004</t>
  </si>
  <si>
    <t xml:space="preserve">Средства для ухода за кожей ног
(смягчение, питание, увлажнение)</t>
  </si>
  <si>
    <t xml:space="preserve">LEMON &amp; MINT Скраб для ног отшелушивающий</t>
  </si>
  <si>
    <t xml:space="preserve">LM-003</t>
  </si>
  <si>
    <t xml:space="preserve">LEMON &amp; MINT Спрей для ног дезодорирующий</t>
  </si>
  <si>
    <t xml:space="preserve">LM-004</t>
  </si>
  <si>
    <t xml:space="preserve">Антицеллюлитные средства и подтягивающие для кожи тела</t>
  </si>
  <si>
    <t xml:space="preserve">SLIMARY Интенсивная антицеллюлитная массажная система</t>
  </si>
  <si>
    <t xml:space="preserve">SL-001</t>
  </si>
  <si>
    <t xml:space="preserve">SLIMARY Крем антицеллюлитный с разогревающим эффектом</t>
  </si>
  <si>
    <t xml:space="preserve">SL-002</t>
  </si>
  <si>
    <t xml:space="preserve">SLIMARY Крем для кожи груди укрепляющий</t>
  </si>
  <si>
    <t xml:space="preserve">SL-00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_-* #,##0.00_р_._-;\-* #,##0.00_р_._-;_-* \-??_р_._-;_-@_-"/>
    <numFmt numFmtId="168" formatCode="_-* #,##0_р_._-;\-* #,##0_р_._-;_-* \-??_р_._-;_-@_-"/>
    <numFmt numFmtId="169" formatCode="0.00"/>
    <numFmt numFmtId="170" formatCode="_-* #,##0.00_-;\-* #,##0.00_-;_-* \-??_-;_-@_-"/>
    <numFmt numFmtId="171" formatCode="0%"/>
  </numFmts>
  <fonts count="2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Times New Roman"/>
      <family val="1"/>
    </font>
    <font>
      <sz val="8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sz val="10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b val="true"/>
      <i val="true"/>
      <sz val="9"/>
      <name val="Arial"/>
      <family val="2"/>
      <charset val="204"/>
    </font>
    <font>
      <sz val="10"/>
      <name val="Arial"/>
      <family val="2"/>
      <charset val="186"/>
    </font>
    <font>
      <b val="true"/>
      <sz val="11"/>
      <name val="Arial"/>
      <family val="2"/>
    </font>
    <font>
      <b val="true"/>
      <i val="true"/>
      <sz val="14"/>
      <name val="Times New Roman CYR"/>
      <family val="0"/>
      <charset val="204"/>
    </font>
    <font>
      <b val="true"/>
      <sz val="8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1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1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2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2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1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2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2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2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1" fillId="2" borderId="2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1_1" xfId="21"/>
    <cellStyle name="Style 1" xfId="22"/>
    <cellStyle name="Обычный_Прайс-лист регионы_1" xfId="23"/>
  </cellStyles>
  <dxfs count="4">
    <dxf>
      <fill>
        <patternFill patternType="solid">
          <fgColor rgb="FFFF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Arial"/>
        <charset val="186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2.png"/><Relationship Id="rId57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1</xdr:row>
      <xdr:rowOff>0</xdr:rowOff>
    </xdr:from>
    <xdr:to>
      <xdr:col>0</xdr:col>
      <xdr:colOff>25560</xdr:colOff>
      <xdr:row>211</xdr:row>
      <xdr:rowOff>47520</xdr:rowOff>
    </xdr:to>
    <xdr:pic>
      <xdr:nvPicPr>
        <xdr:cNvPr id="0" name="Picture 1172" descr=""/>
        <xdr:cNvPicPr/>
      </xdr:nvPicPr>
      <xdr:blipFill>
        <a:blip r:embed="rId1"/>
        <a:stretch/>
      </xdr:blipFill>
      <xdr:spPr>
        <a:xfrm>
          <a:off x="0" y="42153840"/>
          <a:ext cx="255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1</xdr:row>
      <xdr:rowOff>0</xdr:rowOff>
    </xdr:from>
    <xdr:to>
      <xdr:col>0</xdr:col>
      <xdr:colOff>25560</xdr:colOff>
      <xdr:row>211</xdr:row>
      <xdr:rowOff>47520</xdr:rowOff>
    </xdr:to>
    <xdr:pic>
      <xdr:nvPicPr>
        <xdr:cNvPr id="1" name="Picture 1173" descr=""/>
        <xdr:cNvPicPr/>
      </xdr:nvPicPr>
      <xdr:blipFill>
        <a:blip r:embed="rId2"/>
        <a:stretch/>
      </xdr:blipFill>
      <xdr:spPr>
        <a:xfrm>
          <a:off x="0" y="42153840"/>
          <a:ext cx="255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1</xdr:row>
      <xdr:rowOff>0</xdr:rowOff>
    </xdr:from>
    <xdr:to>
      <xdr:col>0</xdr:col>
      <xdr:colOff>25560</xdr:colOff>
      <xdr:row>211</xdr:row>
      <xdr:rowOff>47520</xdr:rowOff>
    </xdr:to>
    <xdr:pic>
      <xdr:nvPicPr>
        <xdr:cNvPr id="2" name="Picture 1174" descr=""/>
        <xdr:cNvPicPr/>
      </xdr:nvPicPr>
      <xdr:blipFill>
        <a:blip r:embed="rId3"/>
        <a:stretch/>
      </xdr:blipFill>
      <xdr:spPr>
        <a:xfrm>
          <a:off x="0" y="42153840"/>
          <a:ext cx="255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1</xdr:row>
      <xdr:rowOff>0</xdr:rowOff>
    </xdr:from>
    <xdr:to>
      <xdr:col>0</xdr:col>
      <xdr:colOff>25560</xdr:colOff>
      <xdr:row>211</xdr:row>
      <xdr:rowOff>47520</xdr:rowOff>
    </xdr:to>
    <xdr:pic>
      <xdr:nvPicPr>
        <xdr:cNvPr id="3" name="Picture 1175" descr=""/>
        <xdr:cNvPicPr/>
      </xdr:nvPicPr>
      <xdr:blipFill>
        <a:blip r:embed="rId4"/>
        <a:stretch/>
      </xdr:blipFill>
      <xdr:spPr>
        <a:xfrm>
          <a:off x="0" y="42153840"/>
          <a:ext cx="255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1</xdr:row>
      <xdr:rowOff>0</xdr:rowOff>
    </xdr:from>
    <xdr:to>
      <xdr:col>0</xdr:col>
      <xdr:colOff>25560</xdr:colOff>
      <xdr:row>211</xdr:row>
      <xdr:rowOff>47520</xdr:rowOff>
    </xdr:to>
    <xdr:pic>
      <xdr:nvPicPr>
        <xdr:cNvPr id="4" name="Picture 1176" descr=""/>
        <xdr:cNvPicPr/>
      </xdr:nvPicPr>
      <xdr:blipFill>
        <a:blip r:embed="rId5"/>
        <a:stretch/>
      </xdr:blipFill>
      <xdr:spPr>
        <a:xfrm>
          <a:off x="0" y="42153840"/>
          <a:ext cx="255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1</xdr:row>
      <xdr:rowOff>0</xdr:rowOff>
    </xdr:from>
    <xdr:to>
      <xdr:col>0</xdr:col>
      <xdr:colOff>25560</xdr:colOff>
      <xdr:row>211</xdr:row>
      <xdr:rowOff>47520</xdr:rowOff>
    </xdr:to>
    <xdr:pic>
      <xdr:nvPicPr>
        <xdr:cNvPr id="5" name="Picture 1177" descr=""/>
        <xdr:cNvPicPr/>
      </xdr:nvPicPr>
      <xdr:blipFill>
        <a:blip r:embed="rId6"/>
        <a:stretch/>
      </xdr:blipFill>
      <xdr:spPr>
        <a:xfrm>
          <a:off x="0" y="42153840"/>
          <a:ext cx="255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1</xdr:row>
      <xdr:rowOff>0</xdr:rowOff>
    </xdr:from>
    <xdr:to>
      <xdr:col>0</xdr:col>
      <xdr:colOff>25560</xdr:colOff>
      <xdr:row>211</xdr:row>
      <xdr:rowOff>47520</xdr:rowOff>
    </xdr:to>
    <xdr:pic>
      <xdr:nvPicPr>
        <xdr:cNvPr id="6" name="Picture 1178" descr=""/>
        <xdr:cNvPicPr/>
      </xdr:nvPicPr>
      <xdr:blipFill>
        <a:blip r:embed="rId7"/>
        <a:stretch/>
      </xdr:blipFill>
      <xdr:spPr>
        <a:xfrm>
          <a:off x="0" y="42153840"/>
          <a:ext cx="255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1</xdr:row>
      <xdr:rowOff>0</xdr:rowOff>
    </xdr:from>
    <xdr:to>
      <xdr:col>0</xdr:col>
      <xdr:colOff>25560</xdr:colOff>
      <xdr:row>211</xdr:row>
      <xdr:rowOff>47520</xdr:rowOff>
    </xdr:to>
    <xdr:pic>
      <xdr:nvPicPr>
        <xdr:cNvPr id="7" name="Picture 1179" descr=""/>
        <xdr:cNvPicPr/>
      </xdr:nvPicPr>
      <xdr:blipFill>
        <a:blip r:embed="rId8"/>
        <a:stretch/>
      </xdr:blipFill>
      <xdr:spPr>
        <a:xfrm>
          <a:off x="0" y="42153840"/>
          <a:ext cx="255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1</xdr:row>
      <xdr:rowOff>0</xdr:rowOff>
    </xdr:from>
    <xdr:to>
      <xdr:col>0</xdr:col>
      <xdr:colOff>25560</xdr:colOff>
      <xdr:row>211</xdr:row>
      <xdr:rowOff>47520</xdr:rowOff>
    </xdr:to>
    <xdr:pic>
      <xdr:nvPicPr>
        <xdr:cNvPr id="8" name="Picture 1180" descr=""/>
        <xdr:cNvPicPr/>
      </xdr:nvPicPr>
      <xdr:blipFill>
        <a:blip r:embed="rId9"/>
        <a:stretch/>
      </xdr:blipFill>
      <xdr:spPr>
        <a:xfrm>
          <a:off x="0" y="42153840"/>
          <a:ext cx="255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1</xdr:row>
      <xdr:rowOff>0</xdr:rowOff>
    </xdr:from>
    <xdr:to>
      <xdr:col>0</xdr:col>
      <xdr:colOff>25560</xdr:colOff>
      <xdr:row>211</xdr:row>
      <xdr:rowOff>47520</xdr:rowOff>
    </xdr:to>
    <xdr:pic>
      <xdr:nvPicPr>
        <xdr:cNvPr id="9" name="Picture 1181" descr=""/>
        <xdr:cNvPicPr/>
      </xdr:nvPicPr>
      <xdr:blipFill>
        <a:blip r:embed="rId10"/>
        <a:stretch/>
      </xdr:blipFill>
      <xdr:spPr>
        <a:xfrm>
          <a:off x="0" y="42153840"/>
          <a:ext cx="255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1</xdr:row>
      <xdr:rowOff>0</xdr:rowOff>
    </xdr:from>
    <xdr:to>
      <xdr:col>0</xdr:col>
      <xdr:colOff>25560</xdr:colOff>
      <xdr:row>211</xdr:row>
      <xdr:rowOff>47520</xdr:rowOff>
    </xdr:to>
    <xdr:pic>
      <xdr:nvPicPr>
        <xdr:cNvPr id="10" name="Picture 1182" descr=""/>
        <xdr:cNvPicPr/>
      </xdr:nvPicPr>
      <xdr:blipFill>
        <a:blip r:embed="rId11"/>
        <a:stretch/>
      </xdr:blipFill>
      <xdr:spPr>
        <a:xfrm>
          <a:off x="0" y="42153840"/>
          <a:ext cx="255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1</xdr:row>
      <xdr:rowOff>0</xdr:rowOff>
    </xdr:from>
    <xdr:to>
      <xdr:col>6</xdr:col>
      <xdr:colOff>1080</xdr:colOff>
      <xdr:row>211</xdr:row>
      <xdr:rowOff>47520</xdr:rowOff>
    </xdr:to>
    <xdr:pic>
      <xdr:nvPicPr>
        <xdr:cNvPr id="11" name="Picture 1183" descr=""/>
        <xdr:cNvPicPr/>
      </xdr:nvPicPr>
      <xdr:blipFill>
        <a:blip r:embed="rId12"/>
        <a:stretch/>
      </xdr:blipFill>
      <xdr:spPr>
        <a:xfrm>
          <a:off x="6311160" y="42153840"/>
          <a:ext cx="10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1</xdr:row>
      <xdr:rowOff>0</xdr:rowOff>
    </xdr:from>
    <xdr:to>
      <xdr:col>6</xdr:col>
      <xdr:colOff>1080</xdr:colOff>
      <xdr:row>211</xdr:row>
      <xdr:rowOff>47520</xdr:rowOff>
    </xdr:to>
    <xdr:pic>
      <xdr:nvPicPr>
        <xdr:cNvPr id="12" name="Picture 1184" descr=""/>
        <xdr:cNvPicPr/>
      </xdr:nvPicPr>
      <xdr:blipFill>
        <a:blip r:embed="rId13"/>
        <a:stretch/>
      </xdr:blipFill>
      <xdr:spPr>
        <a:xfrm>
          <a:off x="6311160" y="42153840"/>
          <a:ext cx="10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1</xdr:row>
      <xdr:rowOff>0</xdr:rowOff>
    </xdr:from>
    <xdr:to>
      <xdr:col>6</xdr:col>
      <xdr:colOff>1080</xdr:colOff>
      <xdr:row>211</xdr:row>
      <xdr:rowOff>47520</xdr:rowOff>
    </xdr:to>
    <xdr:pic>
      <xdr:nvPicPr>
        <xdr:cNvPr id="13" name="Picture 1185" descr=""/>
        <xdr:cNvPicPr/>
      </xdr:nvPicPr>
      <xdr:blipFill>
        <a:blip r:embed="rId14"/>
        <a:stretch/>
      </xdr:blipFill>
      <xdr:spPr>
        <a:xfrm>
          <a:off x="6311160" y="42153840"/>
          <a:ext cx="10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1</xdr:row>
      <xdr:rowOff>0</xdr:rowOff>
    </xdr:from>
    <xdr:to>
      <xdr:col>6</xdr:col>
      <xdr:colOff>1080</xdr:colOff>
      <xdr:row>211</xdr:row>
      <xdr:rowOff>47520</xdr:rowOff>
    </xdr:to>
    <xdr:pic>
      <xdr:nvPicPr>
        <xdr:cNvPr id="14" name="Picture 1186" descr=""/>
        <xdr:cNvPicPr/>
      </xdr:nvPicPr>
      <xdr:blipFill>
        <a:blip r:embed="rId15"/>
        <a:stretch/>
      </xdr:blipFill>
      <xdr:spPr>
        <a:xfrm>
          <a:off x="6311160" y="42153840"/>
          <a:ext cx="10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1</xdr:row>
      <xdr:rowOff>0</xdr:rowOff>
    </xdr:from>
    <xdr:to>
      <xdr:col>6</xdr:col>
      <xdr:colOff>1080</xdr:colOff>
      <xdr:row>211</xdr:row>
      <xdr:rowOff>47520</xdr:rowOff>
    </xdr:to>
    <xdr:pic>
      <xdr:nvPicPr>
        <xdr:cNvPr id="15" name="Picture 1187" descr=""/>
        <xdr:cNvPicPr/>
      </xdr:nvPicPr>
      <xdr:blipFill>
        <a:blip r:embed="rId16"/>
        <a:stretch/>
      </xdr:blipFill>
      <xdr:spPr>
        <a:xfrm>
          <a:off x="6311160" y="42153840"/>
          <a:ext cx="10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1</xdr:row>
      <xdr:rowOff>0</xdr:rowOff>
    </xdr:from>
    <xdr:to>
      <xdr:col>6</xdr:col>
      <xdr:colOff>1080</xdr:colOff>
      <xdr:row>211</xdr:row>
      <xdr:rowOff>47520</xdr:rowOff>
    </xdr:to>
    <xdr:pic>
      <xdr:nvPicPr>
        <xdr:cNvPr id="16" name="Picture 1188" descr=""/>
        <xdr:cNvPicPr/>
      </xdr:nvPicPr>
      <xdr:blipFill>
        <a:blip r:embed="rId17"/>
        <a:stretch/>
      </xdr:blipFill>
      <xdr:spPr>
        <a:xfrm>
          <a:off x="6311160" y="42153840"/>
          <a:ext cx="10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1</xdr:row>
      <xdr:rowOff>0</xdr:rowOff>
    </xdr:from>
    <xdr:to>
      <xdr:col>6</xdr:col>
      <xdr:colOff>1080</xdr:colOff>
      <xdr:row>211</xdr:row>
      <xdr:rowOff>47520</xdr:rowOff>
    </xdr:to>
    <xdr:pic>
      <xdr:nvPicPr>
        <xdr:cNvPr id="17" name="Picture 1189" descr=""/>
        <xdr:cNvPicPr/>
      </xdr:nvPicPr>
      <xdr:blipFill>
        <a:blip r:embed="rId18"/>
        <a:stretch/>
      </xdr:blipFill>
      <xdr:spPr>
        <a:xfrm>
          <a:off x="6311160" y="42153840"/>
          <a:ext cx="10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1</xdr:row>
      <xdr:rowOff>0</xdr:rowOff>
    </xdr:from>
    <xdr:to>
      <xdr:col>6</xdr:col>
      <xdr:colOff>1080</xdr:colOff>
      <xdr:row>211</xdr:row>
      <xdr:rowOff>47520</xdr:rowOff>
    </xdr:to>
    <xdr:pic>
      <xdr:nvPicPr>
        <xdr:cNvPr id="18" name="Picture 1190" descr=""/>
        <xdr:cNvPicPr/>
      </xdr:nvPicPr>
      <xdr:blipFill>
        <a:blip r:embed="rId19"/>
        <a:stretch/>
      </xdr:blipFill>
      <xdr:spPr>
        <a:xfrm>
          <a:off x="6311160" y="42153840"/>
          <a:ext cx="10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1</xdr:row>
      <xdr:rowOff>0</xdr:rowOff>
    </xdr:from>
    <xdr:to>
      <xdr:col>6</xdr:col>
      <xdr:colOff>1080</xdr:colOff>
      <xdr:row>211</xdr:row>
      <xdr:rowOff>47520</xdr:rowOff>
    </xdr:to>
    <xdr:pic>
      <xdr:nvPicPr>
        <xdr:cNvPr id="19" name="Picture 1191" descr=""/>
        <xdr:cNvPicPr/>
      </xdr:nvPicPr>
      <xdr:blipFill>
        <a:blip r:embed="rId20"/>
        <a:stretch/>
      </xdr:blipFill>
      <xdr:spPr>
        <a:xfrm>
          <a:off x="6311160" y="42153840"/>
          <a:ext cx="10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1</xdr:row>
      <xdr:rowOff>0</xdr:rowOff>
    </xdr:from>
    <xdr:to>
      <xdr:col>6</xdr:col>
      <xdr:colOff>1080</xdr:colOff>
      <xdr:row>211</xdr:row>
      <xdr:rowOff>47520</xdr:rowOff>
    </xdr:to>
    <xdr:pic>
      <xdr:nvPicPr>
        <xdr:cNvPr id="20" name="Picture 1192" descr=""/>
        <xdr:cNvPicPr/>
      </xdr:nvPicPr>
      <xdr:blipFill>
        <a:blip r:embed="rId21"/>
        <a:stretch/>
      </xdr:blipFill>
      <xdr:spPr>
        <a:xfrm>
          <a:off x="6311160" y="42153840"/>
          <a:ext cx="10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1</xdr:row>
      <xdr:rowOff>0</xdr:rowOff>
    </xdr:from>
    <xdr:to>
      <xdr:col>6</xdr:col>
      <xdr:colOff>1080</xdr:colOff>
      <xdr:row>211</xdr:row>
      <xdr:rowOff>47520</xdr:rowOff>
    </xdr:to>
    <xdr:pic>
      <xdr:nvPicPr>
        <xdr:cNvPr id="21" name="Picture 1193" descr=""/>
        <xdr:cNvPicPr/>
      </xdr:nvPicPr>
      <xdr:blipFill>
        <a:blip r:embed="rId22"/>
        <a:stretch/>
      </xdr:blipFill>
      <xdr:spPr>
        <a:xfrm>
          <a:off x="6311160" y="42153840"/>
          <a:ext cx="10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1</xdr:row>
      <xdr:rowOff>0</xdr:rowOff>
    </xdr:from>
    <xdr:to>
      <xdr:col>6</xdr:col>
      <xdr:colOff>1080</xdr:colOff>
      <xdr:row>211</xdr:row>
      <xdr:rowOff>47520</xdr:rowOff>
    </xdr:to>
    <xdr:pic>
      <xdr:nvPicPr>
        <xdr:cNvPr id="22" name="Picture 1194" descr=""/>
        <xdr:cNvPicPr/>
      </xdr:nvPicPr>
      <xdr:blipFill>
        <a:blip r:embed="rId23"/>
        <a:stretch/>
      </xdr:blipFill>
      <xdr:spPr>
        <a:xfrm>
          <a:off x="6311160" y="42153840"/>
          <a:ext cx="10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1</xdr:row>
      <xdr:rowOff>0</xdr:rowOff>
    </xdr:from>
    <xdr:to>
      <xdr:col>6</xdr:col>
      <xdr:colOff>1080</xdr:colOff>
      <xdr:row>211</xdr:row>
      <xdr:rowOff>47520</xdr:rowOff>
    </xdr:to>
    <xdr:pic>
      <xdr:nvPicPr>
        <xdr:cNvPr id="23" name="Picture 1195" descr=""/>
        <xdr:cNvPicPr/>
      </xdr:nvPicPr>
      <xdr:blipFill>
        <a:blip r:embed="rId24"/>
        <a:stretch/>
      </xdr:blipFill>
      <xdr:spPr>
        <a:xfrm>
          <a:off x="6311160" y="42153840"/>
          <a:ext cx="10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1</xdr:row>
      <xdr:rowOff>0</xdr:rowOff>
    </xdr:from>
    <xdr:to>
      <xdr:col>6</xdr:col>
      <xdr:colOff>1080</xdr:colOff>
      <xdr:row>211</xdr:row>
      <xdr:rowOff>47520</xdr:rowOff>
    </xdr:to>
    <xdr:pic>
      <xdr:nvPicPr>
        <xdr:cNvPr id="24" name="Picture 1196" descr=""/>
        <xdr:cNvPicPr/>
      </xdr:nvPicPr>
      <xdr:blipFill>
        <a:blip r:embed="rId25"/>
        <a:stretch/>
      </xdr:blipFill>
      <xdr:spPr>
        <a:xfrm>
          <a:off x="6311160" y="42153840"/>
          <a:ext cx="10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1</xdr:row>
      <xdr:rowOff>0</xdr:rowOff>
    </xdr:from>
    <xdr:to>
      <xdr:col>6</xdr:col>
      <xdr:colOff>1080</xdr:colOff>
      <xdr:row>211</xdr:row>
      <xdr:rowOff>47520</xdr:rowOff>
    </xdr:to>
    <xdr:pic>
      <xdr:nvPicPr>
        <xdr:cNvPr id="25" name="Picture 1197" descr=""/>
        <xdr:cNvPicPr/>
      </xdr:nvPicPr>
      <xdr:blipFill>
        <a:blip r:embed="rId26"/>
        <a:stretch/>
      </xdr:blipFill>
      <xdr:spPr>
        <a:xfrm>
          <a:off x="6311160" y="42153840"/>
          <a:ext cx="10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1</xdr:row>
      <xdr:rowOff>0</xdr:rowOff>
    </xdr:from>
    <xdr:to>
      <xdr:col>6</xdr:col>
      <xdr:colOff>1080</xdr:colOff>
      <xdr:row>211</xdr:row>
      <xdr:rowOff>47520</xdr:rowOff>
    </xdr:to>
    <xdr:pic>
      <xdr:nvPicPr>
        <xdr:cNvPr id="26" name="Picture 1198" descr=""/>
        <xdr:cNvPicPr/>
      </xdr:nvPicPr>
      <xdr:blipFill>
        <a:blip r:embed="rId27"/>
        <a:stretch/>
      </xdr:blipFill>
      <xdr:spPr>
        <a:xfrm>
          <a:off x="6311160" y="42153840"/>
          <a:ext cx="10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1</xdr:row>
      <xdr:rowOff>0</xdr:rowOff>
    </xdr:from>
    <xdr:to>
      <xdr:col>6</xdr:col>
      <xdr:colOff>1080</xdr:colOff>
      <xdr:row>211</xdr:row>
      <xdr:rowOff>47520</xdr:rowOff>
    </xdr:to>
    <xdr:pic>
      <xdr:nvPicPr>
        <xdr:cNvPr id="27" name="Picture 1199" descr=""/>
        <xdr:cNvPicPr/>
      </xdr:nvPicPr>
      <xdr:blipFill>
        <a:blip r:embed="rId28"/>
        <a:stretch/>
      </xdr:blipFill>
      <xdr:spPr>
        <a:xfrm>
          <a:off x="6311160" y="42153840"/>
          <a:ext cx="10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1</xdr:row>
      <xdr:rowOff>0</xdr:rowOff>
    </xdr:from>
    <xdr:to>
      <xdr:col>6</xdr:col>
      <xdr:colOff>1080</xdr:colOff>
      <xdr:row>211</xdr:row>
      <xdr:rowOff>47520</xdr:rowOff>
    </xdr:to>
    <xdr:pic>
      <xdr:nvPicPr>
        <xdr:cNvPr id="28" name="Picture 1200" descr=""/>
        <xdr:cNvPicPr/>
      </xdr:nvPicPr>
      <xdr:blipFill>
        <a:blip r:embed="rId29"/>
        <a:stretch/>
      </xdr:blipFill>
      <xdr:spPr>
        <a:xfrm>
          <a:off x="6311160" y="42153840"/>
          <a:ext cx="10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1</xdr:row>
      <xdr:rowOff>0</xdr:rowOff>
    </xdr:from>
    <xdr:to>
      <xdr:col>6</xdr:col>
      <xdr:colOff>1080</xdr:colOff>
      <xdr:row>211</xdr:row>
      <xdr:rowOff>47520</xdr:rowOff>
    </xdr:to>
    <xdr:pic>
      <xdr:nvPicPr>
        <xdr:cNvPr id="29" name="Picture 1201" descr=""/>
        <xdr:cNvPicPr/>
      </xdr:nvPicPr>
      <xdr:blipFill>
        <a:blip r:embed="rId30"/>
        <a:stretch/>
      </xdr:blipFill>
      <xdr:spPr>
        <a:xfrm>
          <a:off x="6311160" y="42153840"/>
          <a:ext cx="10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1</xdr:row>
      <xdr:rowOff>0</xdr:rowOff>
    </xdr:from>
    <xdr:to>
      <xdr:col>6</xdr:col>
      <xdr:colOff>1080</xdr:colOff>
      <xdr:row>211</xdr:row>
      <xdr:rowOff>47520</xdr:rowOff>
    </xdr:to>
    <xdr:pic>
      <xdr:nvPicPr>
        <xdr:cNvPr id="30" name="Picture 1202" descr=""/>
        <xdr:cNvPicPr/>
      </xdr:nvPicPr>
      <xdr:blipFill>
        <a:blip r:embed="rId31"/>
        <a:stretch/>
      </xdr:blipFill>
      <xdr:spPr>
        <a:xfrm>
          <a:off x="6311160" y="42153840"/>
          <a:ext cx="10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1</xdr:row>
      <xdr:rowOff>0</xdr:rowOff>
    </xdr:from>
    <xdr:to>
      <xdr:col>6</xdr:col>
      <xdr:colOff>1080</xdr:colOff>
      <xdr:row>211</xdr:row>
      <xdr:rowOff>47520</xdr:rowOff>
    </xdr:to>
    <xdr:pic>
      <xdr:nvPicPr>
        <xdr:cNvPr id="31" name="Picture 1203" descr=""/>
        <xdr:cNvPicPr/>
      </xdr:nvPicPr>
      <xdr:blipFill>
        <a:blip r:embed="rId32"/>
        <a:stretch/>
      </xdr:blipFill>
      <xdr:spPr>
        <a:xfrm>
          <a:off x="6311160" y="42153840"/>
          <a:ext cx="10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1</xdr:row>
      <xdr:rowOff>0</xdr:rowOff>
    </xdr:from>
    <xdr:to>
      <xdr:col>6</xdr:col>
      <xdr:colOff>1080</xdr:colOff>
      <xdr:row>211</xdr:row>
      <xdr:rowOff>47520</xdr:rowOff>
    </xdr:to>
    <xdr:pic>
      <xdr:nvPicPr>
        <xdr:cNvPr id="32" name="Picture 1204" descr=""/>
        <xdr:cNvPicPr/>
      </xdr:nvPicPr>
      <xdr:blipFill>
        <a:blip r:embed="rId33"/>
        <a:stretch/>
      </xdr:blipFill>
      <xdr:spPr>
        <a:xfrm>
          <a:off x="6311160" y="42153840"/>
          <a:ext cx="10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1</xdr:row>
      <xdr:rowOff>0</xdr:rowOff>
    </xdr:from>
    <xdr:to>
      <xdr:col>6</xdr:col>
      <xdr:colOff>1080</xdr:colOff>
      <xdr:row>211</xdr:row>
      <xdr:rowOff>47520</xdr:rowOff>
    </xdr:to>
    <xdr:pic>
      <xdr:nvPicPr>
        <xdr:cNvPr id="33" name="Picture 1205" descr=""/>
        <xdr:cNvPicPr/>
      </xdr:nvPicPr>
      <xdr:blipFill>
        <a:blip r:embed="rId34"/>
        <a:stretch/>
      </xdr:blipFill>
      <xdr:spPr>
        <a:xfrm>
          <a:off x="6311160" y="42153840"/>
          <a:ext cx="10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1</xdr:row>
      <xdr:rowOff>0</xdr:rowOff>
    </xdr:from>
    <xdr:to>
      <xdr:col>6</xdr:col>
      <xdr:colOff>1080</xdr:colOff>
      <xdr:row>211</xdr:row>
      <xdr:rowOff>47520</xdr:rowOff>
    </xdr:to>
    <xdr:pic>
      <xdr:nvPicPr>
        <xdr:cNvPr id="34" name="Picture 1206" descr=""/>
        <xdr:cNvPicPr/>
      </xdr:nvPicPr>
      <xdr:blipFill>
        <a:blip r:embed="rId35"/>
        <a:stretch/>
      </xdr:blipFill>
      <xdr:spPr>
        <a:xfrm>
          <a:off x="6311160" y="42153840"/>
          <a:ext cx="10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1</xdr:row>
      <xdr:rowOff>0</xdr:rowOff>
    </xdr:from>
    <xdr:to>
      <xdr:col>6</xdr:col>
      <xdr:colOff>1080</xdr:colOff>
      <xdr:row>211</xdr:row>
      <xdr:rowOff>47520</xdr:rowOff>
    </xdr:to>
    <xdr:pic>
      <xdr:nvPicPr>
        <xdr:cNvPr id="35" name="Picture 1207" descr=""/>
        <xdr:cNvPicPr/>
      </xdr:nvPicPr>
      <xdr:blipFill>
        <a:blip r:embed="rId36"/>
        <a:stretch/>
      </xdr:blipFill>
      <xdr:spPr>
        <a:xfrm>
          <a:off x="6311160" y="42153840"/>
          <a:ext cx="10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1</xdr:row>
      <xdr:rowOff>0</xdr:rowOff>
    </xdr:from>
    <xdr:to>
      <xdr:col>6</xdr:col>
      <xdr:colOff>1080</xdr:colOff>
      <xdr:row>211</xdr:row>
      <xdr:rowOff>47520</xdr:rowOff>
    </xdr:to>
    <xdr:pic>
      <xdr:nvPicPr>
        <xdr:cNvPr id="36" name="Picture 1208" descr=""/>
        <xdr:cNvPicPr/>
      </xdr:nvPicPr>
      <xdr:blipFill>
        <a:blip r:embed="rId37"/>
        <a:stretch/>
      </xdr:blipFill>
      <xdr:spPr>
        <a:xfrm>
          <a:off x="6311160" y="42153840"/>
          <a:ext cx="10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1</xdr:row>
      <xdr:rowOff>0</xdr:rowOff>
    </xdr:from>
    <xdr:to>
      <xdr:col>6</xdr:col>
      <xdr:colOff>1080</xdr:colOff>
      <xdr:row>211</xdr:row>
      <xdr:rowOff>47520</xdr:rowOff>
    </xdr:to>
    <xdr:pic>
      <xdr:nvPicPr>
        <xdr:cNvPr id="37" name="Picture 1209" descr=""/>
        <xdr:cNvPicPr/>
      </xdr:nvPicPr>
      <xdr:blipFill>
        <a:blip r:embed="rId38"/>
        <a:stretch/>
      </xdr:blipFill>
      <xdr:spPr>
        <a:xfrm>
          <a:off x="6311160" y="42153840"/>
          <a:ext cx="10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1</xdr:row>
      <xdr:rowOff>0</xdr:rowOff>
    </xdr:from>
    <xdr:to>
      <xdr:col>6</xdr:col>
      <xdr:colOff>1080</xdr:colOff>
      <xdr:row>211</xdr:row>
      <xdr:rowOff>47520</xdr:rowOff>
    </xdr:to>
    <xdr:pic>
      <xdr:nvPicPr>
        <xdr:cNvPr id="38" name="Picture 1210" descr=""/>
        <xdr:cNvPicPr/>
      </xdr:nvPicPr>
      <xdr:blipFill>
        <a:blip r:embed="rId39"/>
        <a:stretch/>
      </xdr:blipFill>
      <xdr:spPr>
        <a:xfrm>
          <a:off x="6311160" y="42153840"/>
          <a:ext cx="10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1</xdr:row>
      <xdr:rowOff>0</xdr:rowOff>
    </xdr:from>
    <xdr:to>
      <xdr:col>6</xdr:col>
      <xdr:colOff>1080</xdr:colOff>
      <xdr:row>211</xdr:row>
      <xdr:rowOff>47520</xdr:rowOff>
    </xdr:to>
    <xdr:pic>
      <xdr:nvPicPr>
        <xdr:cNvPr id="39" name="Picture 1211" descr=""/>
        <xdr:cNvPicPr/>
      </xdr:nvPicPr>
      <xdr:blipFill>
        <a:blip r:embed="rId40"/>
        <a:stretch/>
      </xdr:blipFill>
      <xdr:spPr>
        <a:xfrm>
          <a:off x="6311160" y="42153840"/>
          <a:ext cx="10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1</xdr:row>
      <xdr:rowOff>0</xdr:rowOff>
    </xdr:from>
    <xdr:to>
      <xdr:col>6</xdr:col>
      <xdr:colOff>1080</xdr:colOff>
      <xdr:row>211</xdr:row>
      <xdr:rowOff>47520</xdr:rowOff>
    </xdr:to>
    <xdr:pic>
      <xdr:nvPicPr>
        <xdr:cNvPr id="40" name="Picture 1212" descr=""/>
        <xdr:cNvPicPr/>
      </xdr:nvPicPr>
      <xdr:blipFill>
        <a:blip r:embed="rId41"/>
        <a:stretch/>
      </xdr:blipFill>
      <xdr:spPr>
        <a:xfrm>
          <a:off x="6311160" y="42153840"/>
          <a:ext cx="10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1</xdr:row>
      <xdr:rowOff>0</xdr:rowOff>
    </xdr:from>
    <xdr:to>
      <xdr:col>6</xdr:col>
      <xdr:colOff>1080</xdr:colOff>
      <xdr:row>211</xdr:row>
      <xdr:rowOff>47520</xdr:rowOff>
    </xdr:to>
    <xdr:pic>
      <xdr:nvPicPr>
        <xdr:cNvPr id="41" name="Picture 1213" descr=""/>
        <xdr:cNvPicPr/>
      </xdr:nvPicPr>
      <xdr:blipFill>
        <a:blip r:embed="rId42"/>
        <a:stretch/>
      </xdr:blipFill>
      <xdr:spPr>
        <a:xfrm>
          <a:off x="6311160" y="42153840"/>
          <a:ext cx="10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1</xdr:row>
      <xdr:rowOff>0</xdr:rowOff>
    </xdr:from>
    <xdr:to>
      <xdr:col>6</xdr:col>
      <xdr:colOff>1080</xdr:colOff>
      <xdr:row>211</xdr:row>
      <xdr:rowOff>47520</xdr:rowOff>
    </xdr:to>
    <xdr:pic>
      <xdr:nvPicPr>
        <xdr:cNvPr id="42" name="Picture 1214" descr=""/>
        <xdr:cNvPicPr/>
      </xdr:nvPicPr>
      <xdr:blipFill>
        <a:blip r:embed="rId43"/>
        <a:stretch/>
      </xdr:blipFill>
      <xdr:spPr>
        <a:xfrm>
          <a:off x="6311160" y="42153840"/>
          <a:ext cx="10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1</xdr:row>
      <xdr:rowOff>0</xdr:rowOff>
    </xdr:from>
    <xdr:to>
      <xdr:col>6</xdr:col>
      <xdr:colOff>1080</xdr:colOff>
      <xdr:row>211</xdr:row>
      <xdr:rowOff>47520</xdr:rowOff>
    </xdr:to>
    <xdr:pic>
      <xdr:nvPicPr>
        <xdr:cNvPr id="43" name="Picture 1215" descr=""/>
        <xdr:cNvPicPr/>
      </xdr:nvPicPr>
      <xdr:blipFill>
        <a:blip r:embed="rId44"/>
        <a:stretch/>
      </xdr:blipFill>
      <xdr:spPr>
        <a:xfrm>
          <a:off x="6311160" y="42153840"/>
          <a:ext cx="10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1</xdr:row>
      <xdr:rowOff>0</xdr:rowOff>
    </xdr:from>
    <xdr:to>
      <xdr:col>6</xdr:col>
      <xdr:colOff>1080</xdr:colOff>
      <xdr:row>211</xdr:row>
      <xdr:rowOff>47520</xdr:rowOff>
    </xdr:to>
    <xdr:pic>
      <xdr:nvPicPr>
        <xdr:cNvPr id="44" name="Picture 1216" descr=""/>
        <xdr:cNvPicPr/>
      </xdr:nvPicPr>
      <xdr:blipFill>
        <a:blip r:embed="rId45"/>
        <a:stretch/>
      </xdr:blipFill>
      <xdr:spPr>
        <a:xfrm>
          <a:off x="6311160" y="42153840"/>
          <a:ext cx="10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1</xdr:row>
      <xdr:rowOff>0</xdr:rowOff>
    </xdr:from>
    <xdr:to>
      <xdr:col>6</xdr:col>
      <xdr:colOff>1080</xdr:colOff>
      <xdr:row>211</xdr:row>
      <xdr:rowOff>47520</xdr:rowOff>
    </xdr:to>
    <xdr:pic>
      <xdr:nvPicPr>
        <xdr:cNvPr id="45" name="Picture 1217" descr=""/>
        <xdr:cNvPicPr/>
      </xdr:nvPicPr>
      <xdr:blipFill>
        <a:blip r:embed="rId46"/>
        <a:stretch/>
      </xdr:blipFill>
      <xdr:spPr>
        <a:xfrm>
          <a:off x="6311160" y="42153840"/>
          <a:ext cx="10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1</xdr:row>
      <xdr:rowOff>0</xdr:rowOff>
    </xdr:from>
    <xdr:to>
      <xdr:col>6</xdr:col>
      <xdr:colOff>1080</xdr:colOff>
      <xdr:row>211</xdr:row>
      <xdr:rowOff>47520</xdr:rowOff>
    </xdr:to>
    <xdr:pic>
      <xdr:nvPicPr>
        <xdr:cNvPr id="46" name="Picture 1218" descr=""/>
        <xdr:cNvPicPr/>
      </xdr:nvPicPr>
      <xdr:blipFill>
        <a:blip r:embed="rId47"/>
        <a:stretch/>
      </xdr:blipFill>
      <xdr:spPr>
        <a:xfrm>
          <a:off x="6311160" y="42153840"/>
          <a:ext cx="10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1</xdr:row>
      <xdr:rowOff>0</xdr:rowOff>
    </xdr:from>
    <xdr:to>
      <xdr:col>6</xdr:col>
      <xdr:colOff>1080</xdr:colOff>
      <xdr:row>211</xdr:row>
      <xdr:rowOff>47520</xdr:rowOff>
    </xdr:to>
    <xdr:pic>
      <xdr:nvPicPr>
        <xdr:cNvPr id="47" name="Picture 1219" descr=""/>
        <xdr:cNvPicPr/>
      </xdr:nvPicPr>
      <xdr:blipFill>
        <a:blip r:embed="rId48"/>
        <a:stretch/>
      </xdr:blipFill>
      <xdr:spPr>
        <a:xfrm>
          <a:off x="6311160" y="42153840"/>
          <a:ext cx="10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1</xdr:row>
      <xdr:rowOff>0</xdr:rowOff>
    </xdr:from>
    <xdr:to>
      <xdr:col>6</xdr:col>
      <xdr:colOff>1080</xdr:colOff>
      <xdr:row>211</xdr:row>
      <xdr:rowOff>47520</xdr:rowOff>
    </xdr:to>
    <xdr:pic>
      <xdr:nvPicPr>
        <xdr:cNvPr id="48" name="Picture 1220" descr=""/>
        <xdr:cNvPicPr/>
      </xdr:nvPicPr>
      <xdr:blipFill>
        <a:blip r:embed="rId49"/>
        <a:stretch/>
      </xdr:blipFill>
      <xdr:spPr>
        <a:xfrm>
          <a:off x="6311160" y="42153840"/>
          <a:ext cx="10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1</xdr:row>
      <xdr:rowOff>0</xdr:rowOff>
    </xdr:from>
    <xdr:to>
      <xdr:col>6</xdr:col>
      <xdr:colOff>1080</xdr:colOff>
      <xdr:row>211</xdr:row>
      <xdr:rowOff>47520</xdr:rowOff>
    </xdr:to>
    <xdr:pic>
      <xdr:nvPicPr>
        <xdr:cNvPr id="49" name="Picture 1221" descr=""/>
        <xdr:cNvPicPr/>
      </xdr:nvPicPr>
      <xdr:blipFill>
        <a:blip r:embed="rId50"/>
        <a:stretch/>
      </xdr:blipFill>
      <xdr:spPr>
        <a:xfrm>
          <a:off x="6311160" y="42153840"/>
          <a:ext cx="10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1</xdr:row>
      <xdr:rowOff>0</xdr:rowOff>
    </xdr:from>
    <xdr:to>
      <xdr:col>6</xdr:col>
      <xdr:colOff>1080</xdr:colOff>
      <xdr:row>211</xdr:row>
      <xdr:rowOff>47520</xdr:rowOff>
    </xdr:to>
    <xdr:pic>
      <xdr:nvPicPr>
        <xdr:cNvPr id="50" name="Picture 1222" descr=""/>
        <xdr:cNvPicPr/>
      </xdr:nvPicPr>
      <xdr:blipFill>
        <a:blip r:embed="rId51"/>
        <a:stretch/>
      </xdr:blipFill>
      <xdr:spPr>
        <a:xfrm>
          <a:off x="6311160" y="42153840"/>
          <a:ext cx="10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1</xdr:row>
      <xdr:rowOff>0</xdr:rowOff>
    </xdr:from>
    <xdr:to>
      <xdr:col>6</xdr:col>
      <xdr:colOff>1080</xdr:colOff>
      <xdr:row>211</xdr:row>
      <xdr:rowOff>47520</xdr:rowOff>
    </xdr:to>
    <xdr:pic>
      <xdr:nvPicPr>
        <xdr:cNvPr id="51" name="Picture 1223" descr=""/>
        <xdr:cNvPicPr/>
      </xdr:nvPicPr>
      <xdr:blipFill>
        <a:blip r:embed="rId52"/>
        <a:stretch/>
      </xdr:blipFill>
      <xdr:spPr>
        <a:xfrm>
          <a:off x="6311160" y="42153840"/>
          <a:ext cx="10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1</xdr:row>
      <xdr:rowOff>0</xdr:rowOff>
    </xdr:from>
    <xdr:to>
      <xdr:col>6</xdr:col>
      <xdr:colOff>1080</xdr:colOff>
      <xdr:row>211</xdr:row>
      <xdr:rowOff>47520</xdr:rowOff>
    </xdr:to>
    <xdr:pic>
      <xdr:nvPicPr>
        <xdr:cNvPr id="52" name="Picture 1224" descr=""/>
        <xdr:cNvPicPr/>
      </xdr:nvPicPr>
      <xdr:blipFill>
        <a:blip r:embed="rId53"/>
        <a:stretch/>
      </xdr:blipFill>
      <xdr:spPr>
        <a:xfrm>
          <a:off x="6311160" y="42153840"/>
          <a:ext cx="10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1</xdr:row>
      <xdr:rowOff>0</xdr:rowOff>
    </xdr:from>
    <xdr:to>
      <xdr:col>6</xdr:col>
      <xdr:colOff>1080</xdr:colOff>
      <xdr:row>211</xdr:row>
      <xdr:rowOff>47520</xdr:rowOff>
    </xdr:to>
    <xdr:pic>
      <xdr:nvPicPr>
        <xdr:cNvPr id="53" name="Picture 1225" descr=""/>
        <xdr:cNvPicPr/>
      </xdr:nvPicPr>
      <xdr:blipFill>
        <a:blip r:embed="rId54"/>
        <a:stretch/>
      </xdr:blipFill>
      <xdr:spPr>
        <a:xfrm>
          <a:off x="6311160" y="42153840"/>
          <a:ext cx="10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1</xdr:row>
      <xdr:rowOff>0</xdr:rowOff>
    </xdr:from>
    <xdr:to>
      <xdr:col>6</xdr:col>
      <xdr:colOff>1080</xdr:colOff>
      <xdr:row>211</xdr:row>
      <xdr:rowOff>47520</xdr:rowOff>
    </xdr:to>
    <xdr:pic>
      <xdr:nvPicPr>
        <xdr:cNvPr id="54" name="Picture 1226" descr=""/>
        <xdr:cNvPicPr/>
      </xdr:nvPicPr>
      <xdr:blipFill>
        <a:blip r:embed="rId55"/>
        <a:stretch/>
      </xdr:blipFill>
      <xdr:spPr>
        <a:xfrm>
          <a:off x="6311160" y="42153840"/>
          <a:ext cx="10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120</xdr:colOff>
      <xdr:row>2</xdr:row>
      <xdr:rowOff>28800</xdr:rowOff>
    </xdr:from>
    <xdr:to>
      <xdr:col>0</xdr:col>
      <xdr:colOff>2388240</xdr:colOff>
      <xdr:row>6</xdr:row>
      <xdr:rowOff>190800</xdr:rowOff>
    </xdr:to>
    <xdr:pic>
      <xdr:nvPicPr>
        <xdr:cNvPr id="55" name="Picture 117" descr=""/>
        <xdr:cNvPicPr/>
      </xdr:nvPicPr>
      <xdr:blipFill>
        <a:blip r:embed="rId56"/>
        <a:stretch/>
      </xdr:blipFill>
      <xdr:spPr>
        <a:xfrm>
          <a:off x="51120" y="352800"/>
          <a:ext cx="2337120" cy="11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2680</xdr:colOff>
      <xdr:row>372</xdr:row>
      <xdr:rowOff>57240</xdr:rowOff>
    </xdr:from>
    <xdr:to>
      <xdr:col>0</xdr:col>
      <xdr:colOff>2267640</xdr:colOff>
      <xdr:row>374</xdr:row>
      <xdr:rowOff>209520</xdr:rowOff>
    </xdr:to>
    <xdr:pic>
      <xdr:nvPicPr>
        <xdr:cNvPr id="56" name="Рисунок 2" descr=""/>
        <xdr:cNvPicPr/>
      </xdr:nvPicPr>
      <xdr:blipFill>
        <a:blip r:embed="rId57"/>
        <a:stretch/>
      </xdr:blipFill>
      <xdr:spPr>
        <a:xfrm>
          <a:off x="292680" y="82792080"/>
          <a:ext cx="197496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15" topLeftCell="B271" activePane="bottomRight" state="frozen"/>
      <selection pane="topLeft" activeCell="A1" activeCellId="0" sqref="A1"/>
      <selection pane="topRight" activeCell="B1" activeCellId="0" sqref="B1"/>
      <selection pane="bottomLeft" activeCell="A271" activeCellId="0" sqref="A271"/>
      <selection pane="bottomRight" activeCell="O384" activeCellId="0" sqref="O384"/>
    </sheetView>
  </sheetViews>
  <sheetFormatPr defaultColWidth="9.13671875" defaultRowHeight="12.75" zeroHeight="false" outlineLevelRow="1" outlineLevelCol="1"/>
  <cols>
    <col collapsed="false" customWidth="true" hidden="false" outlineLevel="0" max="1" min="1" style="1" width="53.13"/>
    <col collapsed="false" customWidth="true" hidden="false" outlineLevel="0" max="2" min="2" style="1" width="10.13"/>
    <col collapsed="false" customWidth="true" hidden="false" outlineLevel="0" max="3" min="3" style="2" width="13.14"/>
    <col collapsed="false" customWidth="true" hidden="false" outlineLevel="0" max="4" min="4" style="3" width="13.14"/>
    <col collapsed="false" customWidth="true" hidden="true" outlineLevel="1" max="5" min="5" style="4" width="13.41"/>
    <col collapsed="false" customWidth="true" hidden="true" outlineLevel="1" max="6" min="6" style="2" width="11.7"/>
    <col collapsed="false" customWidth="true" hidden="false" outlineLevel="0" max="7" min="7" style="5" width="15.99"/>
    <col collapsed="false" customWidth="false" hidden="true" outlineLevel="1" max="8" min="8" style="6" width="9.14"/>
    <col collapsed="false" customWidth="false" hidden="true" outlineLevel="0" max="10" min="9" style="7" width="9.14"/>
    <col collapsed="false" customWidth="true" hidden="false" outlineLevel="0" max="11" min="11" style="5" width="15.99"/>
    <col collapsed="false" customWidth="false" hidden="false" outlineLevel="0" max="257" min="12" style="7" width="9.14"/>
  </cols>
  <sheetData>
    <row r="1" customFormat="false" ht="12.75" hidden="false" customHeight="false" outlineLevel="1" collapsed="false"/>
    <row r="2" customFormat="false" ht="12.75" hidden="false" customHeight="false" outlineLevel="1" collapsed="false"/>
    <row r="3" s="12" customFormat="true" ht="18.75" hidden="false" customHeight="false" outlineLevel="1" collapsed="false">
      <c r="A3" s="8"/>
      <c r="B3" s="8"/>
      <c r="C3" s="9" t="s">
        <v>0</v>
      </c>
      <c r="D3" s="10"/>
      <c r="E3" s="10"/>
      <c r="F3" s="10"/>
      <c r="G3" s="5"/>
      <c r="H3" s="10"/>
      <c r="I3" s="11"/>
      <c r="K3" s="5"/>
    </row>
    <row r="4" s="12" customFormat="true" ht="18.75" hidden="false" customHeight="false" outlineLevel="1" collapsed="false">
      <c r="A4" s="8"/>
      <c r="B4" s="8"/>
      <c r="C4" s="13" t="s">
        <v>1</v>
      </c>
      <c r="D4" s="10"/>
      <c r="E4" s="10"/>
      <c r="F4" s="10"/>
      <c r="G4" s="5"/>
      <c r="H4" s="10"/>
      <c r="I4" s="11"/>
      <c r="K4" s="5"/>
    </row>
    <row r="5" s="12" customFormat="true" ht="18.75" hidden="false" customHeight="false" outlineLevel="1" collapsed="false">
      <c r="A5" s="8"/>
      <c r="B5" s="8"/>
      <c r="C5" s="13" t="s">
        <v>2</v>
      </c>
      <c r="D5" s="10" t="s">
        <v>3</v>
      </c>
      <c r="E5" s="10"/>
      <c r="F5" s="10"/>
      <c r="G5" s="5"/>
      <c r="H5" s="10"/>
      <c r="I5" s="11"/>
      <c r="K5" s="5"/>
    </row>
    <row r="6" s="12" customFormat="true" ht="18.75" hidden="false" customHeight="false" outlineLevel="1" collapsed="false">
      <c r="A6" s="8"/>
      <c r="B6" s="8"/>
      <c r="C6" s="13" t="s">
        <v>4</v>
      </c>
      <c r="D6" s="10"/>
      <c r="E6" s="10"/>
      <c r="F6" s="10"/>
      <c r="G6" s="5"/>
      <c r="H6" s="10"/>
      <c r="I6" s="11"/>
      <c r="K6" s="5"/>
    </row>
    <row r="7" s="12" customFormat="true" ht="18.75" hidden="false" customHeight="false" outlineLevel="1" collapsed="false">
      <c r="A7" s="8"/>
      <c r="B7" s="8"/>
      <c r="C7" s="13" t="s">
        <v>5</v>
      </c>
      <c r="D7" s="10"/>
      <c r="E7" s="10"/>
      <c r="F7" s="10"/>
      <c r="G7" s="5"/>
      <c r="H7" s="10"/>
      <c r="I7" s="11"/>
      <c r="K7" s="5"/>
    </row>
    <row r="8" s="12" customFormat="true" ht="6" hidden="false" customHeight="true" outlineLevel="1" collapsed="false">
      <c r="A8" s="8"/>
      <c r="B8" s="8"/>
      <c r="C8" s="13"/>
      <c r="D8" s="10"/>
      <c r="E8" s="10"/>
      <c r="F8" s="10"/>
      <c r="G8" s="5"/>
      <c r="H8" s="10"/>
      <c r="I8" s="11"/>
      <c r="K8" s="5"/>
    </row>
    <row r="9" s="12" customFormat="true" ht="18" hidden="false" customHeight="true" outlineLevel="1" collapsed="false">
      <c r="A9" s="8"/>
      <c r="B9" s="8"/>
      <c r="C9" s="13"/>
      <c r="D9" s="10"/>
      <c r="E9" s="10"/>
      <c r="F9" s="10"/>
      <c r="G9" s="5"/>
      <c r="H9" s="10"/>
      <c r="I9" s="11"/>
      <c r="K9" s="5"/>
    </row>
    <row r="10" s="12" customFormat="true" ht="18" hidden="false" customHeight="true" outlineLevel="1" collapsed="false">
      <c r="A10" s="8"/>
      <c r="B10" s="8"/>
      <c r="C10" s="13"/>
      <c r="D10" s="10"/>
      <c r="E10" s="10"/>
      <c r="F10" s="10"/>
      <c r="G10" s="5"/>
      <c r="H10" s="10"/>
      <c r="I10" s="11"/>
      <c r="K10" s="5"/>
    </row>
    <row r="11" s="12" customFormat="true" ht="18.75" hidden="false" customHeight="false" outlineLevel="1" collapsed="false">
      <c r="A11" s="14" t="s">
        <v>6</v>
      </c>
      <c r="B11" s="14"/>
      <c r="C11" s="14"/>
      <c r="D11" s="14"/>
      <c r="E11" s="14"/>
      <c r="F11" s="14"/>
      <c r="G11" s="14"/>
      <c r="H11" s="10"/>
      <c r="I11" s="11"/>
      <c r="K11" s="15"/>
    </row>
    <row r="12" s="12" customFormat="true" ht="18.75" hidden="false" customHeight="false" outlineLevel="1" collapsed="false">
      <c r="A12" s="14" t="s">
        <v>7</v>
      </c>
      <c r="B12" s="14"/>
      <c r="C12" s="14"/>
      <c r="D12" s="14"/>
      <c r="E12" s="14"/>
      <c r="F12" s="14"/>
      <c r="G12" s="14"/>
      <c r="H12" s="10"/>
      <c r="K12" s="15"/>
    </row>
    <row r="13" s="12" customFormat="true" ht="18.75" hidden="false" customHeight="false" outlineLevel="1" collapsed="false">
      <c r="A13" s="14" t="s">
        <v>8</v>
      </c>
      <c r="B13" s="14"/>
      <c r="C13" s="14"/>
      <c r="D13" s="14"/>
      <c r="E13" s="14"/>
      <c r="F13" s="14"/>
      <c r="G13" s="14"/>
      <c r="H13" s="10"/>
      <c r="K13" s="15"/>
    </row>
    <row r="14" s="12" customFormat="true" ht="18.75" hidden="false" customHeight="false" outlineLevel="1" collapsed="false">
      <c r="A14" s="14"/>
      <c r="B14" s="14"/>
      <c r="C14" s="14"/>
      <c r="D14" s="14"/>
      <c r="E14" s="14"/>
      <c r="F14" s="14"/>
      <c r="G14" s="14"/>
      <c r="H14" s="10"/>
      <c r="K14" s="14"/>
    </row>
    <row r="15" s="18" customFormat="true" ht="25.5" hidden="false" customHeight="false" outlineLevel="0" collapsed="false">
      <c r="A15" s="16" t="s">
        <v>9</v>
      </c>
      <c r="B15" s="16" t="s">
        <v>10</v>
      </c>
      <c r="C15" s="16" t="s">
        <v>11</v>
      </c>
      <c r="D15" s="16" t="s">
        <v>12</v>
      </c>
      <c r="E15" s="16" t="s">
        <v>13</v>
      </c>
      <c r="F15" s="16" t="s">
        <v>14</v>
      </c>
      <c r="G15" s="16" t="s">
        <v>15</v>
      </c>
      <c r="H15" s="17" t="s">
        <v>16</v>
      </c>
      <c r="K15" s="16" t="s">
        <v>17</v>
      </c>
    </row>
    <row r="16" s="20" customFormat="true" ht="15.75" hidden="false" customHeight="false" outlineLevel="0" collapsed="false">
      <c r="A16" s="19" t="s">
        <v>18</v>
      </c>
      <c r="B16" s="19"/>
      <c r="C16" s="19"/>
      <c r="D16" s="19"/>
      <c r="E16" s="19"/>
      <c r="F16" s="19"/>
      <c r="G16" s="19"/>
      <c r="H16" s="19"/>
      <c r="K16" s="21"/>
    </row>
    <row r="17" s="28" customFormat="true" ht="15" hidden="false" customHeight="true" outlineLevel="1" collapsed="false">
      <c r="A17" s="22" t="s">
        <v>19</v>
      </c>
      <c r="B17" s="22"/>
      <c r="C17" s="23" t="s">
        <v>20</v>
      </c>
      <c r="D17" s="24" t="s">
        <v>21</v>
      </c>
      <c r="E17" s="25" t="s">
        <v>22</v>
      </c>
      <c r="F17" s="23" t="s">
        <v>23</v>
      </c>
      <c r="G17" s="26" t="n">
        <v>140</v>
      </c>
      <c r="H17" s="27"/>
      <c r="K17" s="26"/>
    </row>
    <row r="18" s="28" customFormat="true" ht="15" hidden="false" customHeight="true" outlineLevel="1" collapsed="false">
      <c r="A18" s="22" t="s">
        <v>24</v>
      </c>
      <c r="B18" s="22"/>
      <c r="C18" s="23" t="s">
        <v>25</v>
      </c>
      <c r="D18" s="24" t="n">
        <v>13700</v>
      </c>
      <c r="E18" s="25"/>
      <c r="F18" s="23"/>
      <c r="G18" s="26" t="n">
        <v>70</v>
      </c>
      <c r="H18" s="27"/>
      <c r="K18" s="26"/>
    </row>
    <row r="19" s="28" customFormat="true" ht="15" hidden="false" customHeight="true" outlineLevel="1" collapsed="false">
      <c r="A19" s="22" t="s">
        <v>26</v>
      </c>
      <c r="B19" s="22"/>
      <c r="C19" s="23" t="s">
        <v>27</v>
      </c>
      <c r="D19" s="24" t="n">
        <v>13400</v>
      </c>
      <c r="E19" s="25" t="s">
        <v>28</v>
      </c>
      <c r="F19" s="23" t="s">
        <v>20</v>
      </c>
      <c r="G19" s="26" t="n">
        <v>120</v>
      </c>
      <c r="H19" s="27"/>
      <c r="K19" s="26"/>
    </row>
    <row r="20" s="28" customFormat="true" ht="15" hidden="false" customHeight="true" outlineLevel="1" collapsed="false">
      <c r="A20" s="22" t="s">
        <v>29</v>
      </c>
      <c r="B20" s="22"/>
      <c r="C20" s="23" t="s">
        <v>27</v>
      </c>
      <c r="D20" s="24" t="n">
        <v>13420</v>
      </c>
      <c r="E20" s="25"/>
      <c r="F20" s="23"/>
      <c r="G20" s="26" t="n">
        <v>120</v>
      </c>
      <c r="H20" s="27"/>
      <c r="K20" s="26"/>
    </row>
    <row r="21" s="28" customFormat="true" ht="15" hidden="false" customHeight="true" outlineLevel="1" collapsed="false">
      <c r="A21" s="22" t="s">
        <v>30</v>
      </c>
      <c r="B21" s="22"/>
      <c r="C21" s="29" t="n">
        <v>50</v>
      </c>
      <c r="D21" s="30" t="n">
        <v>13744</v>
      </c>
      <c r="E21" s="31"/>
      <c r="F21" s="32"/>
      <c r="G21" s="26" t="n">
        <v>190</v>
      </c>
      <c r="H21" s="27"/>
      <c r="K21" s="26"/>
    </row>
    <row r="22" s="28" customFormat="true" ht="15" hidden="false" customHeight="true" outlineLevel="1" collapsed="false">
      <c r="A22" s="22" t="s">
        <v>31</v>
      </c>
      <c r="B22" s="22"/>
      <c r="C22" s="23" t="s">
        <v>32</v>
      </c>
      <c r="D22" s="24" t="n">
        <v>15126</v>
      </c>
      <c r="E22" s="25" t="s">
        <v>33</v>
      </c>
      <c r="F22" s="23" t="s">
        <v>20</v>
      </c>
      <c r="G22" s="26" t="n">
        <v>230</v>
      </c>
      <c r="H22" s="27" t="n">
        <v>345.03</v>
      </c>
      <c r="K22" s="26"/>
      <c r="L22" s="33"/>
      <c r="M22" s="33"/>
    </row>
    <row r="23" s="28" customFormat="true" ht="15" hidden="false" customHeight="true" outlineLevel="1" collapsed="false">
      <c r="A23" s="22" t="s">
        <v>34</v>
      </c>
      <c r="B23" s="22"/>
      <c r="C23" s="23" t="s">
        <v>32</v>
      </c>
      <c r="D23" s="24" t="n">
        <v>15563</v>
      </c>
      <c r="E23" s="25" t="s">
        <v>35</v>
      </c>
      <c r="F23" s="23" t="s">
        <v>20</v>
      </c>
      <c r="G23" s="26" t="n">
        <v>230</v>
      </c>
      <c r="H23" s="27" t="n">
        <v>345.03</v>
      </c>
      <c r="K23" s="26"/>
      <c r="L23" s="33"/>
      <c r="M23" s="33"/>
    </row>
    <row r="24" s="28" customFormat="true" ht="15" hidden="false" customHeight="true" outlineLevel="1" collapsed="false">
      <c r="A24" s="22" t="s">
        <v>36</v>
      </c>
      <c r="B24" s="22"/>
      <c r="C24" s="23" t="s">
        <v>32</v>
      </c>
      <c r="D24" s="24" t="n">
        <v>15573</v>
      </c>
      <c r="E24" s="25" t="s">
        <v>35</v>
      </c>
      <c r="F24" s="23" t="s">
        <v>20</v>
      </c>
      <c r="G24" s="26" t="n">
        <v>230</v>
      </c>
      <c r="H24" s="27" t="n">
        <v>345.03</v>
      </c>
      <c r="K24" s="26"/>
      <c r="L24" s="33"/>
      <c r="M24" s="33"/>
    </row>
    <row r="25" s="20" customFormat="true" ht="12.75" hidden="false" customHeight="false" outlineLevel="0" collapsed="false">
      <c r="A25" s="34" t="s">
        <v>37</v>
      </c>
      <c r="B25" s="34"/>
      <c r="C25" s="34"/>
      <c r="D25" s="34"/>
      <c r="E25" s="34"/>
      <c r="F25" s="34"/>
      <c r="G25" s="34"/>
      <c r="H25" s="34"/>
      <c r="K25" s="21"/>
    </row>
    <row r="26" s="20" customFormat="true" ht="12.75" hidden="false" customHeight="false" outlineLevel="0" collapsed="false">
      <c r="A26" s="35" t="s">
        <v>38</v>
      </c>
      <c r="B26" s="36"/>
      <c r="C26" s="37"/>
      <c r="D26" s="38"/>
      <c r="E26" s="39"/>
      <c r="F26" s="37"/>
      <c r="G26" s="40"/>
      <c r="H26" s="34"/>
      <c r="K26" s="40"/>
    </row>
    <row r="27" s="20" customFormat="true" ht="12.75" hidden="false" customHeight="false" outlineLevel="0" collapsed="false">
      <c r="A27" s="41" t="s">
        <v>39</v>
      </c>
      <c r="B27" s="42"/>
      <c r="C27" s="43" t="s">
        <v>40</v>
      </c>
      <c r="D27" s="44" t="s">
        <v>41</v>
      </c>
      <c r="E27" s="45"/>
      <c r="F27" s="43" t="s">
        <v>27</v>
      </c>
      <c r="G27" s="46" t="n">
        <v>254</v>
      </c>
      <c r="H27" s="47"/>
      <c r="I27" s="48"/>
      <c r="J27" s="48"/>
      <c r="K27" s="46" t="n">
        <v>110</v>
      </c>
    </row>
    <row r="28" s="20" customFormat="true" ht="24" hidden="false" customHeight="false" outlineLevel="0" collapsed="false">
      <c r="A28" s="22" t="s">
        <v>42</v>
      </c>
      <c r="B28" s="36"/>
      <c r="C28" s="23" t="s">
        <v>40</v>
      </c>
      <c r="D28" s="24" t="n">
        <v>55270</v>
      </c>
      <c r="E28" s="25"/>
      <c r="F28" s="23"/>
      <c r="G28" s="26" t="n">
        <v>282</v>
      </c>
      <c r="H28" s="34"/>
      <c r="K28" s="26"/>
    </row>
    <row r="29" s="20" customFormat="true" ht="24" hidden="false" customHeight="false" outlineLevel="0" collapsed="false">
      <c r="A29" s="41" t="s">
        <v>43</v>
      </c>
      <c r="B29" s="41"/>
      <c r="C29" s="43" t="s">
        <v>40</v>
      </c>
      <c r="D29" s="44" t="n">
        <v>55280</v>
      </c>
      <c r="E29" s="45"/>
      <c r="F29" s="43" t="s">
        <v>27</v>
      </c>
      <c r="G29" s="46" t="n">
        <v>282</v>
      </c>
      <c r="H29" s="47"/>
      <c r="I29" s="48"/>
      <c r="J29" s="48"/>
      <c r="K29" s="46" t="n">
        <v>170</v>
      </c>
    </row>
    <row r="30" s="20" customFormat="true" ht="24" hidden="false" customHeight="false" outlineLevel="0" collapsed="false">
      <c r="A30" s="41" t="s">
        <v>44</v>
      </c>
      <c r="B30" s="41"/>
      <c r="C30" s="49" t="s">
        <v>40</v>
      </c>
      <c r="D30" s="49" t="s">
        <v>45</v>
      </c>
      <c r="E30" s="49"/>
      <c r="F30" s="49" t="s">
        <v>27</v>
      </c>
      <c r="G30" s="46" t="n">
        <v>282</v>
      </c>
      <c r="H30" s="47"/>
      <c r="I30" s="48"/>
      <c r="J30" s="48"/>
      <c r="K30" s="46" t="n">
        <v>170</v>
      </c>
    </row>
    <row r="31" s="20" customFormat="true" ht="24" hidden="false" customHeight="false" outlineLevel="0" collapsed="false">
      <c r="A31" s="22" t="s">
        <v>46</v>
      </c>
      <c r="B31" s="50"/>
      <c r="C31" s="51" t="s">
        <v>40</v>
      </c>
      <c r="D31" s="51" t="s">
        <v>47</v>
      </c>
      <c r="E31" s="51"/>
      <c r="F31" s="51"/>
      <c r="G31" s="26" t="n">
        <v>252</v>
      </c>
      <c r="H31" s="34"/>
      <c r="K31" s="26"/>
    </row>
    <row r="32" s="20" customFormat="true" ht="12.75" hidden="false" customHeight="false" outlineLevel="0" collapsed="false">
      <c r="A32" s="35" t="s">
        <v>48</v>
      </c>
      <c r="B32" s="52"/>
      <c r="C32" s="53"/>
      <c r="D32" s="53"/>
      <c r="E32" s="53"/>
      <c r="F32" s="53"/>
      <c r="G32" s="54"/>
      <c r="H32" s="34"/>
      <c r="K32" s="54"/>
    </row>
    <row r="33" s="20" customFormat="true" ht="12.75" hidden="false" customHeight="false" outlineLevel="0" collapsed="false">
      <c r="A33" s="22" t="s">
        <v>49</v>
      </c>
      <c r="B33" s="22"/>
      <c r="C33" s="23" t="s">
        <v>50</v>
      </c>
      <c r="D33" s="24" t="n">
        <v>55303</v>
      </c>
      <c r="E33" s="25"/>
      <c r="F33" s="23" t="s">
        <v>27</v>
      </c>
      <c r="G33" s="26" t="n">
        <v>361</v>
      </c>
      <c r="H33" s="34"/>
      <c r="K33" s="26"/>
    </row>
    <row r="34" s="20" customFormat="true" ht="12.75" hidden="false" customHeight="false" outlineLevel="0" collapsed="false">
      <c r="A34" s="22" t="s">
        <v>51</v>
      </c>
      <c r="B34" s="22"/>
      <c r="C34" s="23" t="s">
        <v>50</v>
      </c>
      <c r="D34" s="24" t="n">
        <v>55309</v>
      </c>
      <c r="E34" s="25"/>
      <c r="F34" s="23"/>
      <c r="G34" s="26" t="n">
        <v>361</v>
      </c>
      <c r="H34" s="34"/>
      <c r="K34" s="26"/>
    </row>
    <row r="35" s="20" customFormat="true" ht="13.5" hidden="false" customHeight="true" outlineLevel="0" collapsed="false">
      <c r="A35" s="22" t="s">
        <v>52</v>
      </c>
      <c r="B35" s="22"/>
      <c r="C35" s="23" t="s">
        <v>50</v>
      </c>
      <c r="D35" s="24" t="n">
        <v>55304</v>
      </c>
      <c r="E35" s="25"/>
      <c r="F35" s="23"/>
      <c r="G35" s="26" t="n">
        <v>361</v>
      </c>
      <c r="H35" s="34"/>
      <c r="K35" s="26"/>
    </row>
    <row r="36" s="20" customFormat="true" ht="12.75" hidden="false" customHeight="false" outlineLevel="0" collapsed="false">
      <c r="A36" s="22" t="s">
        <v>53</v>
      </c>
      <c r="B36" s="22"/>
      <c r="C36" s="23" t="s">
        <v>54</v>
      </c>
      <c r="D36" s="24" t="n">
        <v>57268</v>
      </c>
      <c r="E36" s="25"/>
      <c r="F36" s="23" t="s">
        <v>27</v>
      </c>
      <c r="G36" s="26" t="n">
        <v>195</v>
      </c>
      <c r="H36" s="34"/>
      <c r="K36" s="26"/>
    </row>
    <row r="37" s="20" customFormat="true" ht="12.75" hidden="false" customHeight="false" outlineLevel="0" collapsed="false">
      <c r="A37" s="22" t="s">
        <v>55</v>
      </c>
      <c r="B37" s="22"/>
      <c r="C37" s="23" t="s">
        <v>54</v>
      </c>
      <c r="D37" s="24" t="n">
        <v>57267</v>
      </c>
      <c r="E37" s="25"/>
      <c r="F37" s="23"/>
      <c r="G37" s="26" t="n">
        <v>195</v>
      </c>
      <c r="H37" s="34"/>
      <c r="K37" s="26"/>
    </row>
    <row r="38" s="20" customFormat="true" ht="12.75" hidden="false" customHeight="false" outlineLevel="0" collapsed="false">
      <c r="A38" s="22" t="s">
        <v>56</v>
      </c>
      <c r="B38" s="22"/>
      <c r="C38" s="23" t="s">
        <v>54</v>
      </c>
      <c r="D38" s="24" t="n">
        <v>57266</v>
      </c>
      <c r="E38" s="25"/>
      <c r="F38" s="23" t="s">
        <v>27</v>
      </c>
      <c r="G38" s="26" t="n">
        <v>195</v>
      </c>
      <c r="H38" s="34"/>
      <c r="K38" s="26"/>
    </row>
    <row r="39" s="28" customFormat="true" ht="12.75" hidden="false" customHeight="false" outlineLevel="1" collapsed="false">
      <c r="A39" s="35" t="s">
        <v>57</v>
      </c>
      <c r="B39" s="36"/>
      <c r="C39" s="37"/>
      <c r="D39" s="38"/>
      <c r="E39" s="39"/>
      <c r="F39" s="37"/>
      <c r="G39" s="40"/>
      <c r="H39" s="55"/>
      <c r="K39" s="40"/>
    </row>
    <row r="40" s="28" customFormat="true" ht="15" hidden="false" customHeight="true" outlineLevel="1" collapsed="false">
      <c r="A40" s="22" t="s">
        <v>58</v>
      </c>
      <c r="B40" s="22"/>
      <c r="C40" s="23" t="s">
        <v>54</v>
      </c>
      <c r="D40" s="24" t="s">
        <v>59</v>
      </c>
      <c r="E40" s="25"/>
      <c r="F40" s="23" t="s">
        <v>27</v>
      </c>
      <c r="G40" s="26" t="n">
        <v>84</v>
      </c>
      <c r="H40" s="27" t="n">
        <v>74.214</v>
      </c>
      <c r="K40" s="26"/>
    </row>
    <row r="41" s="28" customFormat="true" ht="15" hidden="false" customHeight="true" outlineLevel="1" collapsed="false">
      <c r="A41" s="56" t="s">
        <v>60</v>
      </c>
      <c r="B41" s="56"/>
      <c r="C41" s="51" t="s">
        <v>54</v>
      </c>
      <c r="D41" s="51" t="s">
        <v>61</v>
      </c>
      <c r="E41" s="51"/>
      <c r="F41" s="51" t="s">
        <v>27</v>
      </c>
      <c r="G41" s="26" t="n">
        <v>86</v>
      </c>
      <c r="H41" s="27" t="n">
        <v>78.12</v>
      </c>
      <c r="K41" s="26"/>
    </row>
    <row r="42" s="28" customFormat="true" ht="12.75" hidden="false" customHeight="false" outlineLevel="1" collapsed="false">
      <c r="A42" s="35" t="s">
        <v>62</v>
      </c>
      <c r="B42" s="36"/>
      <c r="C42" s="57"/>
      <c r="D42" s="58"/>
      <c r="E42" s="59"/>
      <c r="F42" s="57"/>
      <c r="G42" s="60"/>
      <c r="H42" s="27" t="n">
        <v>0</v>
      </c>
      <c r="K42" s="60"/>
    </row>
    <row r="43" s="28" customFormat="true" ht="12.75" hidden="false" customHeight="false" outlineLevel="1" collapsed="false">
      <c r="A43" s="22" t="s">
        <v>63</v>
      </c>
      <c r="B43" s="22"/>
      <c r="C43" s="29" t="n">
        <v>30</v>
      </c>
      <c r="D43" s="30" t="n">
        <v>57200</v>
      </c>
      <c r="E43" s="61"/>
      <c r="F43" s="29"/>
      <c r="G43" s="26" t="n">
        <v>183</v>
      </c>
      <c r="H43" s="27"/>
      <c r="K43" s="26"/>
    </row>
    <row r="44" s="28" customFormat="true" ht="15" hidden="false" customHeight="true" outlineLevel="1" collapsed="false">
      <c r="A44" s="22" t="s">
        <v>64</v>
      </c>
      <c r="B44" s="22"/>
      <c r="C44" s="23" t="s">
        <v>65</v>
      </c>
      <c r="D44" s="24" t="n">
        <v>57210</v>
      </c>
      <c r="E44" s="25" t="s">
        <v>66</v>
      </c>
      <c r="F44" s="23" t="s">
        <v>67</v>
      </c>
      <c r="G44" s="26" t="n">
        <v>183</v>
      </c>
      <c r="H44" s="27" t="n">
        <v>156.24</v>
      </c>
      <c r="K44" s="26"/>
    </row>
    <row r="45" s="28" customFormat="true" ht="15" hidden="false" customHeight="true" outlineLevel="1" collapsed="false">
      <c r="A45" s="22" t="s">
        <v>68</v>
      </c>
      <c r="B45" s="22"/>
      <c r="C45" s="23" t="s">
        <v>65</v>
      </c>
      <c r="D45" s="24" t="n">
        <v>57220</v>
      </c>
      <c r="E45" s="25" t="s">
        <v>69</v>
      </c>
      <c r="F45" s="23" t="s">
        <v>67</v>
      </c>
      <c r="G45" s="26" t="n">
        <v>183</v>
      </c>
      <c r="H45" s="27" t="n">
        <v>156.24</v>
      </c>
      <c r="K45" s="26"/>
    </row>
    <row r="46" s="28" customFormat="true" ht="15" hidden="false" customHeight="true" outlineLevel="1" collapsed="false">
      <c r="A46" s="22" t="s">
        <v>70</v>
      </c>
      <c r="B46" s="22"/>
      <c r="C46" s="23" t="s">
        <v>65</v>
      </c>
      <c r="D46" s="24" t="n">
        <v>57230</v>
      </c>
      <c r="E46" s="25" t="s">
        <v>71</v>
      </c>
      <c r="F46" s="23" t="s">
        <v>67</v>
      </c>
      <c r="G46" s="26" t="n">
        <v>183</v>
      </c>
      <c r="H46" s="27" t="n">
        <v>156.24</v>
      </c>
      <c r="K46" s="26"/>
    </row>
    <row r="47" s="28" customFormat="true" ht="12.75" hidden="false" customHeight="false" outlineLevel="1" collapsed="false">
      <c r="A47" s="35" t="s">
        <v>72</v>
      </c>
      <c r="B47" s="36"/>
      <c r="C47" s="37"/>
      <c r="D47" s="38"/>
      <c r="E47" s="39"/>
      <c r="F47" s="37"/>
      <c r="G47" s="40"/>
      <c r="H47" s="27"/>
      <c r="K47" s="40"/>
    </row>
    <row r="48" s="28" customFormat="true" ht="24" hidden="false" customHeight="true" outlineLevel="1" collapsed="false">
      <c r="A48" s="22" t="s">
        <v>73</v>
      </c>
      <c r="B48" s="22"/>
      <c r="C48" s="23" t="s">
        <v>65</v>
      </c>
      <c r="D48" s="24" t="n">
        <v>57160</v>
      </c>
      <c r="E48" s="25" t="s">
        <v>74</v>
      </c>
      <c r="F48" s="23" t="s">
        <v>67</v>
      </c>
      <c r="G48" s="26" t="n">
        <v>133</v>
      </c>
      <c r="H48" s="27" t="n">
        <v>110.67</v>
      </c>
      <c r="K48" s="26"/>
    </row>
    <row r="49" s="28" customFormat="true" ht="24" hidden="false" customHeight="true" outlineLevel="1" collapsed="false">
      <c r="A49" s="22" t="s">
        <v>75</v>
      </c>
      <c r="B49" s="22"/>
      <c r="C49" s="23" t="s">
        <v>65</v>
      </c>
      <c r="D49" s="24" t="n">
        <v>57170</v>
      </c>
      <c r="E49" s="25" t="s">
        <v>76</v>
      </c>
      <c r="F49" s="23" t="s">
        <v>67</v>
      </c>
      <c r="G49" s="26" t="n">
        <v>133</v>
      </c>
      <c r="H49" s="27" t="n">
        <v>110.67</v>
      </c>
      <c r="K49" s="26"/>
    </row>
    <row r="50" s="28" customFormat="true" ht="24.75" hidden="false" customHeight="true" outlineLevel="1" collapsed="false">
      <c r="A50" s="22" t="s">
        <v>77</v>
      </c>
      <c r="B50" s="22"/>
      <c r="C50" s="23" t="s">
        <v>65</v>
      </c>
      <c r="D50" s="24" t="n">
        <v>57180</v>
      </c>
      <c r="E50" s="25" t="s">
        <v>78</v>
      </c>
      <c r="F50" s="23" t="s">
        <v>67</v>
      </c>
      <c r="G50" s="26" t="n">
        <v>133</v>
      </c>
      <c r="H50" s="27" t="n">
        <v>110.67</v>
      </c>
      <c r="K50" s="26"/>
    </row>
    <row r="51" s="28" customFormat="true" ht="21" hidden="false" customHeight="true" outlineLevel="1" collapsed="false">
      <c r="A51" s="22" t="s">
        <v>79</v>
      </c>
      <c r="B51" s="22"/>
      <c r="C51" s="23" t="s">
        <v>65</v>
      </c>
      <c r="D51" s="24" t="n">
        <v>57190</v>
      </c>
      <c r="E51" s="25" t="s">
        <v>80</v>
      </c>
      <c r="F51" s="23" t="s">
        <v>67</v>
      </c>
      <c r="G51" s="26" t="n">
        <v>133</v>
      </c>
      <c r="H51" s="27" t="n">
        <v>110.67</v>
      </c>
      <c r="K51" s="26"/>
    </row>
    <row r="52" s="28" customFormat="true" ht="15" hidden="false" customHeight="true" outlineLevel="1" collapsed="false">
      <c r="A52" s="22" t="s">
        <v>81</v>
      </c>
      <c r="B52" s="22"/>
      <c r="C52" s="23" t="s">
        <v>82</v>
      </c>
      <c r="D52" s="24" t="s">
        <v>83</v>
      </c>
      <c r="E52" s="25"/>
      <c r="F52" s="23" t="s">
        <v>27</v>
      </c>
      <c r="G52" s="26" t="n">
        <v>119</v>
      </c>
      <c r="H52" s="27" t="n">
        <v>104.16</v>
      </c>
      <c r="K52" s="26"/>
    </row>
    <row r="53" s="28" customFormat="true" ht="15" hidden="false" customHeight="true" outlineLevel="1" collapsed="false">
      <c r="A53" s="22" t="s">
        <v>84</v>
      </c>
      <c r="B53" s="22"/>
      <c r="C53" s="23"/>
      <c r="D53" s="24" t="n">
        <v>58600</v>
      </c>
      <c r="E53" s="25"/>
      <c r="F53" s="23"/>
      <c r="G53" s="26" t="n">
        <v>90</v>
      </c>
      <c r="H53" s="27"/>
      <c r="K53" s="26"/>
    </row>
    <row r="54" s="28" customFormat="true" ht="15" hidden="false" customHeight="true" outlineLevel="1" collapsed="false">
      <c r="A54" s="22" t="s">
        <v>85</v>
      </c>
      <c r="B54" s="22"/>
      <c r="C54" s="23" t="s">
        <v>82</v>
      </c>
      <c r="D54" s="24" t="s">
        <v>86</v>
      </c>
      <c r="E54" s="25" t="s">
        <v>87</v>
      </c>
      <c r="F54" s="23" t="s">
        <v>65</v>
      </c>
      <c r="G54" s="26" t="n">
        <v>90</v>
      </c>
      <c r="H54" s="27"/>
      <c r="K54" s="26"/>
    </row>
    <row r="55" s="28" customFormat="true" ht="17.1" hidden="false" customHeight="true" outlineLevel="0" collapsed="false">
      <c r="A55" s="35" t="s">
        <v>88</v>
      </c>
      <c r="B55" s="36"/>
      <c r="C55" s="57"/>
      <c r="D55" s="58"/>
      <c r="E55" s="59"/>
      <c r="F55" s="57"/>
      <c r="G55" s="60"/>
      <c r="H55" s="27"/>
      <c r="K55" s="60"/>
    </row>
    <row r="56" s="28" customFormat="true" ht="15" hidden="false" customHeight="true" outlineLevel="1" collapsed="false">
      <c r="A56" s="62" t="s">
        <v>89</v>
      </c>
      <c r="B56" s="62"/>
      <c r="C56" s="23" t="s">
        <v>23</v>
      </c>
      <c r="D56" s="24" t="n">
        <v>58060</v>
      </c>
      <c r="E56" s="25" t="s">
        <v>90</v>
      </c>
      <c r="F56" s="23" t="s">
        <v>65</v>
      </c>
      <c r="G56" s="26" t="n">
        <v>120</v>
      </c>
      <c r="H56" s="27" t="n">
        <v>141.918</v>
      </c>
      <c r="K56" s="26"/>
    </row>
    <row r="57" s="28" customFormat="true" ht="15" hidden="false" customHeight="true" outlineLevel="1" collapsed="false">
      <c r="A57" s="62" t="s">
        <v>91</v>
      </c>
      <c r="B57" s="62"/>
      <c r="C57" s="23" t="s">
        <v>23</v>
      </c>
      <c r="D57" s="24" t="n">
        <v>58070</v>
      </c>
      <c r="E57" s="25" t="s">
        <v>92</v>
      </c>
      <c r="F57" s="23" t="s">
        <v>65</v>
      </c>
      <c r="G57" s="26" t="n">
        <v>120</v>
      </c>
      <c r="H57" s="27" t="n">
        <v>141.918</v>
      </c>
      <c r="K57" s="26"/>
    </row>
    <row r="58" s="28" customFormat="true" ht="15" hidden="false" customHeight="true" outlineLevel="1" collapsed="false">
      <c r="A58" s="62" t="s">
        <v>93</v>
      </c>
      <c r="B58" s="62"/>
      <c r="C58" s="23" t="s">
        <v>23</v>
      </c>
      <c r="D58" s="24" t="n">
        <v>58090</v>
      </c>
      <c r="E58" s="25" t="s">
        <v>94</v>
      </c>
      <c r="F58" s="23" t="s">
        <v>65</v>
      </c>
      <c r="G58" s="26" t="n">
        <v>120</v>
      </c>
      <c r="H58" s="27" t="n">
        <v>141.918</v>
      </c>
      <c r="K58" s="26"/>
    </row>
    <row r="59" s="28" customFormat="true" ht="15" hidden="false" customHeight="true" outlineLevel="1" collapsed="false">
      <c r="A59" s="62" t="s">
        <v>95</v>
      </c>
      <c r="B59" s="62"/>
      <c r="C59" s="23" t="s">
        <v>23</v>
      </c>
      <c r="D59" s="24" t="n">
        <v>58300</v>
      </c>
      <c r="E59" s="25" t="s">
        <v>96</v>
      </c>
      <c r="F59" s="23" t="s">
        <v>65</v>
      </c>
      <c r="G59" s="26" t="n">
        <v>120</v>
      </c>
      <c r="H59" s="27" t="n">
        <v>141.918</v>
      </c>
      <c r="K59" s="26"/>
    </row>
    <row r="60" s="28" customFormat="true" ht="15" hidden="false" customHeight="true" outlineLevel="1" collapsed="false">
      <c r="A60" s="62" t="s">
        <v>97</v>
      </c>
      <c r="B60" s="62"/>
      <c r="C60" s="23" t="s">
        <v>23</v>
      </c>
      <c r="D60" s="24" t="n">
        <v>58320</v>
      </c>
      <c r="E60" s="25" t="s">
        <v>98</v>
      </c>
      <c r="F60" s="23" t="s">
        <v>65</v>
      </c>
      <c r="G60" s="26" t="n">
        <v>120</v>
      </c>
      <c r="H60" s="27" t="n">
        <v>141.918</v>
      </c>
      <c r="K60" s="26"/>
    </row>
    <row r="61" s="28" customFormat="true" ht="15" hidden="false" customHeight="true" outlineLevel="1" collapsed="false">
      <c r="A61" s="62" t="s">
        <v>99</v>
      </c>
      <c r="B61" s="62"/>
      <c r="C61" s="23" t="s">
        <v>23</v>
      </c>
      <c r="D61" s="24" t="n">
        <v>58310</v>
      </c>
      <c r="E61" s="25"/>
      <c r="F61" s="23"/>
      <c r="G61" s="26" t="n">
        <v>120</v>
      </c>
      <c r="H61" s="27"/>
      <c r="K61" s="26"/>
    </row>
    <row r="62" s="28" customFormat="true" ht="17.1" hidden="false" customHeight="true" outlineLevel="1" collapsed="false">
      <c r="A62" s="35" t="s">
        <v>100</v>
      </c>
      <c r="B62" s="36"/>
      <c r="C62" s="57"/>
      <c r="D62" s="58"/>
      <c r="E62" s="59"/>
      <c r="F62" s="57"/>
      <c r="G62" s="60"/>
      <c r="H62" s="27"/>
      <c r="K62" s="60"/>
    </row>
    <row r="63" s="28" customFormat="true" ht="15" hidden="false" customHeight="true" outlineLevel="1" collapsed="false">
      <c r="A63" s="22" t="s">
        <v>101</v>
      </c>
      <c r="B63" s="22"/>
      <c r="C63" s="23" t="s">
        <v>102</v>
      </c>
      <c r="D63" s="24" t="n">
        <v>52021</v>
      </c>
      <c r="E63" s="25" t="s">
        <v>103</v>
      </c>
      <c r="F63" s="23" t="s">
        <v>104</v>
      </c>
      <c r="G63" s="26" t="n">
        <v>71</v>
      </c>
      <c r="H63" s="27" t="n">
        <v>58.59</v>
      </c>
      <c r="K63" s="26"/>
    </row>
    <row r="64" s="28" customFormat="true" ht="15" hidden="false" customHeight="true" outlineLevel="1" collapsed="false">
      <c r="A64" s="22" t="s">
        <v>105</v>
      </c>
      <c r="B64" s="22"/>
      <c r="C64" s="23" t="s">
        <v>102</v>
      </c>
      <c r="D64" s="24" t="s">
        <v>106</v>
      </c>
      <c r="E64" s="25" t="s">
        <v>107</v>
      </c>
      <c r="F64" s="23" t="s">
        <v>104</v>
      </c>
      <c r="G64" s="26" t="n">
        <v>66</v>
      </c>
      <c r="H64" s="27" t="n">
        <v>53.382</v>
      </c>
      <c r="K64" s="26"/>
    </row>
    <row r="65" s="28" customFormat="true" ht="15" hidden="false" customHeight="true" outlineLevel="1" collapsed="false">
      <c r="A65" s="22" t="s">
        <v>108</v>
      </c>
      <c r="B65" s="22"/>
      <c r="C65" s="23" t="s">
        <v>102</v>
      </c>
      <c r="D65" s="24" t="s">
        <v>109</v>
      </c>
      <c r="E65" s="25" t="s">
        <v>110</v>
      </c>
      <c r="F65" s="23" t="s">
        <v>104</v>
      </c>
      <c r="G65" s="26" t="n">
        <v>66</v>
      </c>
      <c r="H65" s="27" t="n">
        <v>53.382</v>
      </c>
      <c r="K65" s="26"/>
    </row>
    <row r="66" s="28" customFormat="true" ht="25.5" hidden="false" customHeight="true" outlineLevel="1" collapsed="false">
      <c r="A66" s="22" t="s">
        <v>111</v>
      </c>
      <c r="B66" s="22"/>
      <c r="C66" s="23" t="s">
        <v>102</v>
      </c>
      <c r="D66" s="24" t="s">
        <v>112</v>
      </c>
      <c r="E66" s="25" t="s">
        <v>113</v>
      </c>
      <c r="F66" s="23" t="s">
        <v>104</v>
      </c>
      <c r="G66" s="26" t="n">
        <v>66</v>
      </c>
      <c r="H66" s="27" t="n">
        <v>53.382</v>
      </c>
      <c r="K66" s="26"/>
    </row>
    <row r="67" s="28" customFormat="true" ht="15" hidden="false" customHeight="true" outlineLevel="1" collapsed="false">
      <c r="A67" s="22" t="s">
        <v>114</v>
      </c>
      <c r="B67" s="22"/>
      <c r="C67" s="23" t="s">
        <v>102</v>
      </c>
      <c r="D67" s="24" t="s">
        <v>115</v>
      </c>
      <c r="E67" s="25" t="s">
        <v>116</v>
      </c>
      <c r="F67" s="23" t="s">
        <v>104</v>
      </c>
      <c r="G67" s="26" t="n">
        <v>66</v>
      </c>
      <c r="H67" s="27" t="n">
        <v>53.382</v>
      </c>
      <c r="K67" s="26"/>
    </row>
    <row r="68" s="28" customFormat="true" ht="15" hidden="false" customHeight="true" outlineLevel="1" collapsed="false">
      <c r="A68" s="34" t="s">
        <v>117</v>
      </c>
      <c r="B68" s="34"/>
      <c r="C68" s="34"/>
      <c r="D68" s="34"/>
      <c r="E68" s="34"/>
      <c r="F68" s="34"/>
      <c r="G68" s="34"/>
      <c r="H68" s="34"/>
      <c r="K68" s="63"/>
    </row>
    <row r="69" s="28" customFormat="true" ht="15" hidden="false" customHeight="true" outlineLevel="1" collapsed="false">
      <c r="A69" s="64" t="s">
        <v>118</v>
      </c>
      <c r="B69" s="34"/>
      <c r="C69" s="34"/>
      <c r="D69" s="34"/>
      <c r="E69" s="34"/>
      <c r="F69" s="34"/>
      <c r="G69" s="34"/>
      <c r="H69" s="34"/>
      <c r="K69" s="34"/>
    </row>
    <row r="70" s="28" customFormat="true" ht="15" hidden="false" customHeight="true" outlineLevel="1" collapsed="false">
      <c r="A70" s="65" t="s">
        <v>119</v>
      </c>
      <c r="B70" s="34"/>
      <c r="C70" s="23" t="s">
        <v>120</v>
      </c>
      <c r="D70" s="23" t="s">
        <v>121</v>
      </c>
      <c r="E70" s="34"/>
      <c r="F70" s="34"/>
      <c r="G70" s="66" t="n">
        <v>725</v>
      </c>
      <c r="H70" s="34"/>
      <c r="K70" s="66"/>
    </row>
    <row r="71" s="28" customFormat="true" ht="15" hidden="false" customHeight="true" outlineLevel="1" collapsed="false">
      <c r="A71" s="65" t="s">
        <v>122</v>
      </c>
      <c r="B71" s="34"/>
      <c r="C71" s="23" t="s">
        <v>120</v>
      </c>
      <c r="D71" s="23" t="s">
        <v>123</v>
      </c>
      <c r="E71" s="34"/>
      <c r="F71" s="34"/>
      <c r="G71" s="66" t="n">
        <v>495</v>
      </c>
      <c r="H71" s="34"/>
      <c r="K71" s="66"/>
    </row>
    <row r="72" s="28" customFormat="true" ht="15" hidden="false" customHeight="true" outlineLevel="1" collapsed="false">
      <c r="A72" s="65" t="s">
        <v>124</v>
      </c>
      <c r="B72" s="34"/>
      <c r="C72" s="23" t="s">
        <v>65</v>
      </c>
      <c r="D72" s="23" t="s">
        <v>125</v>
      </c>
      <c r="E72" s="34"/>
      <c r="F72" s="34"/>
      <c r="G72" s="66" t="n">
        <v>595</v>
      </c>
      <c r="H72" s="34"/>
      <c r="K72" s="66"/>
    </row>
    <row r="73" s="28" customFormat="true" ht="15" hidden="false" customHeight="true" outlineLevel="1" collapsed="false">
      <c r="A73" s="65" t="s">
        <v>126</v>
      </c>
      <c r="B73" s="34"/>
      <c r="C73" s="23" t="s">
        <v>65</v>
      </c>
      <c r="D73" s="23" t="s">
        <v>127</v>
      </c>
      <c r="E73" s="34"/>
      <c r="F73" s="34"/>
      <c r="G73" s="66" t="n">
        <v>595</v>
      </c>
      <c r="H73" s="34"/>
      <c r="K73" s="66"/>
    </row>
    <row r="74" s="28" customFormat="true" ht="15" hidden="false" customHeight="true" outlineLevel="1" collapsed="false">
      <c r="A74" s="65" t="s">
        <v>128</v>
      </c>
      <c r="B74" s="34"/>
      <c r="C74" s="23" t="s">
        <v>27</v>
      </c>
      <c r="D74" s="23" t="s">
        <v>129</v>
      </c>
      <c r="E74" s="34"/>
      <c r="F74" s="34"/>
      <c r="G74" s="66" t="n">
        <v>671</v>
      </c>
      <c r="H74" s="34"/>
      <c r="K74" s="66"/>
    </row>
    <row r="75" s="28" customFormat="true" ht="15" hidden="false" customHeight="true" outlineLevel="1" collapsed="false">
      <c r="A75" s="65" t="s">
        <v>130</v>
      </c>
      <c r="B75" s="34"/>
      <c r="C75" s="23" t="s">
        <v>27</v>
      </c>
      <c r="D75" s="23" t="s">
        <v>131</v>
      </c>
      <c r="E75" s="34"/>
      <c r="F75" s="34"/>
      <c r="G75" s="66" t="n">
        <v>445</v>
      </c>
      <c r="H75" s="34"/>
      <c r="K75" s="66"/>
    </row>
    <row r="76" s="28" customFormat="true" ht="15" hidden="false" customHeight="true" outlineLevel="1" collapsed="false">
      <c r="A76" s="65" t="s">
        <v>132</v>
      </c>
      <c r="B76" s="34"/>
      <c r="C76" s="23" t="n">
        <v>50</v>
      </c>
      <c r="D76" s="23" t="s">
        <v>133</v>
      </c>
      <c r="E76" s="34"/>
      <c r="F76" s="34"/>
      <c r="G76" s="66" t="n">
        <v>520</v>
      </c>
      <c r="H76" s="34"/>
      <c r="K76" s="66"/>
    </row>
    <row r="77" s="28" customFormat="true" ht="15" hidden="false" customHeight="true" outlineLevel="1" collapsed="false">
      <c r="A77" s="65" t="s">
        <v>134</v>
      </c>
      <c r="B77" s="34"/>
      <c r="C77" s="23" t="n">
        <v>50</v>
      </c>
      <c r="D77" s="23" t="s">
        <v>135</v>
      </c>
      <c r="E77" s="34"/>
      <c r="F77" s="34"/>
      <c r="G77" s="66" t="n">
        <v>520</v>
      </c>
      <c r="H77" s="34"/>
      <c r="K77" s="66"/>
    </row>
    <row r="78" s="28" customFormat="true" ht="15" hidden="false" customHeight="true" outlineLevel="1" collapsed="false">
      <c r="A78" s="65" t="s">
        <v>136</v>
      </c>
      <c r="B78" s="34"/>
      <c r="C78" s="23" t="n">
        <v>50</v>
      </c>
      <c r="D78" s="23" t="s">
        <v>137</v>
      </c>
      <c r="E78" s="34"/>
      <c r="F78" s="34"/>
      <c r="G78" s="66" t="n">
        <v>520</v>
      </c>
      <c r="H78" s="34"/>
      <c r="K78" s="66"/>
    </row>
    <row r="79" s="28" customFormat="true" ht="15" hidden="false" customHeight="true" outlineLevel="1" collapsed="false">
      <c r="A79" s="65" t="s">
        <v>138</v>
      </c>
      <c r="B79" s="34"/>
      <c r="C79" s="23" t="n">
        <v>50</v>
      </c>
      <c r="D79" s="23" t="s">
        <v>139</v>
      </c>
      <c r="E79" s="34"/>
      <c r="F79" s="34"/>
      <c r="G79" s="66" t="n">
        <v>520</v>
      </c>
      <c r="H79" s="34"/>
      <c r="K79" s="66"/>
    </row>
    <row r="80" s="28" customFormat="true" ht="15" hidden="false" customHeight="true" outlineLevel="1" collapsed="false">
      <c r="A80" s="65" t="s">
        <v>140</v>
      </c>
      <c r="B80" s="34"/>
      <c r="C80" s="23" t="n">
        <v>50</v>
      </c>
      <c r="D80" s="23" t="s">
        <v>141</v>
      </c>
      <c r="E80" s="34"/>
      <c r="F80" s="34"/>
      <c r="G80" s="66" t="n">
        <v>520</v>
      </c>
      <c r="H80" s="34"/>
      <c r="K80" s="66"/>
    </row>
    <row r="81" s="28" customFormat="true" ht="15" hidden="false" customHeight="true" outlineLevel="1" collapsed="false">
      <c r="A81" s="65" t="s">
        <v>142</v>
      </c>
      <c r="B81" s="67"/>
      <c r="C81" s="23" t="n">
        <v>50</v>
      </c>
      <c r="D81" s="23" t="s">
        <v>143</v>
      </c>
      <c r="E81" s="34"/>
      <c r="F81" s="34"/>
      <c r="G81" s="66" t="n">
        <v>520</v>
      </c>
      <c r="H81" s="34"/>
      <c r="K81" s="66"/>
    </row>
    <row r="82" s="28" customFormat="true" ht="15" hidden="false" customHeight="true" outlineLevel="1" collapsed="false">
      <c r="A82" s="65" t="s">
        <v>144</v>
      </c>
      <c r="B82" s="67"/>
      <c r="C82" s="68" t="s">
        <v>145</v>
      </c>
      <c r="D82" s="68" t="s">
        <v>146</v>
      </c>
      <c r="E82" s="34"/>
      <c r="F82" s="34"/>
      <c r="G82" s="66" t="n">
        <v>815</v>
      </c>
      <c r="H82" s="34"/>
      <c r="K82" s="66"/>
    </row>
    <row r="83" s="28" customFormat="true" ht="15" hidden="false" customHeight="true" outlineLevel="1" collapsed="false">
      <c r="A83" s="65" t="s">
        <v>147</v>
      </c>
      <c r="B83" s="36"/>
      <c r="C83" s="68" t="s">
        <v>145</v>
      </c>
      <c r="D83" s="68" t="s">
        <v>148</v>
      </c>
      <c r="E83" s="69"/>
      <c r="F83" s="69"/>
      <c r="G83" s="66" t="n">
        <v>815</v>
      </c>
      <c r="H83" s="34"/>
      <c r="K83" s="66"/>
    </row>
    <row r="84" s="28" customFormat="true" ht="15" hidden="false" customHeight="true" outlineLevel="1" collapsed="false">
      <c r="A84" s="65" t="s">
        <v>149</v>
      </c>
      <c r="B84" s="67"/>
      <c r="C84" s="68" t="s">
        <v>145</v>
      </c>
      <c r="D84" s="68" t="s">
        <v>150</v>
      </c>
      <c r="E84" s="34"/>
      <c r="F84" s="34"/>
      <c r="G84" s="66" t="n">
        <v>815</v>
      </c>
      <c r="H84" s="34"/>
      <c r="K84" s="66"/>
    </row>
    <row r="85" s="28" customFormat="true" ht="15" hidden="false" customHeight="true" outlineLevel="1" collapsed="false">
      <c r="A85" s="65" t="s">
        <v>151</v>
      </c>
      <c r="B85" s="67"/>
      <c r="C85" s="68" t="s">
        <v>145</v>
      </c>
      <c r="D85" s="68" t="s">
        <v>152</v>
      </c>
      <c r="E85" s="34"/>
      <c r="F85" s="34"/>
      <c r="G85" s="66" t="n">
        <v>672</v>
      </c>
      <c r="H85" s="34"/>
      <c r="K85" s="66"/>
    </row>
    <row r="86" s="28" customFormat="true" ht="15" hidden="false" customHeight="true" outlineLevel="1" collapsed="false">
      <c r="A86" s="65" t="s">
        <v>153</v>
      </c>
      <c r="B86" s="36"/>
      <c r="C86" s="68" t="s">
        <v>145</v>
      </c>
      <c r="D86" s="68" t="s">
        <v>154</v>
      </c>
      <c r="E86" s="69"/>
      <c r="F86" s="69"/>
      <c r="G86" s="66" t="n">
        <v>672</v>
      </c>
      <c r="H86" s="34"/>
      <c r="K86" s="66"/>
    </row>
    <row r="87" s="28" customFormat="true" ht="15" hidden="false" customHeight="true" outlineLevel="1" collapsed="false">
      <c r="A87" s="65" t="s">
        <v>155</v>
      </c>
      <c r="B87" s="67"/>
      <c r="C87" s="68" t="s">
        <v>145</v>
      </c>
      <c r="D87" s="68" t="s">
        <v>156</v>
      </c>
      <c r="E87" s="34"/>
      <c r="F87" s="34"/>
      <c r="G87" s="66" t="n">
        <v>672</v>
      </c>
      <c r="H87" s="34"/>
      <c r="K87" s="66"/>
    </row>
    <row r="88" s="71" customFormat="true" ht="25.5" hidden="false" customHeight="false" outlineLevel="0" collapsed="false">
      <c r="A88" s="16" t="s">
        <v>9</v>
      </c>
      <c r="B88" s="16" t="s">
        <v>10</v>
      </c>
      <c r="C88" s="16" t="s">
        <v>11</v>
      </c>
      <c r="D88" s="16" t="s">
        <v>12</v>
      </c>
      <c r="E88" s="16" t="s">
        <v>13</v>
      </c>
      <c r="F88" s="16" t="s">
        <v>14</v>
      </c>
      <c r="G88" s="16" t="s">
        <v>15</v>
      </c>
      <c r="H88" s="70" t="s">
        <v>16</v>
      </c>
      <c r="K88" s="16" t="s">
        <v>17</v>
      </c>
    </row>
    <row r="89" s="28" customFormat="true" ht="15" hidden="false" customHeight="true" outlineLevel="1" collapsed="false">
      <c r="A89" s="35" t="s">
        <v>157</v>
      </c>
      <c r="B89" s="36"/>
      <c r="C89" s="69"/>
      <c r="D89" s="69"/>
      <c r="E89" s="69"/>
      <c r="F89" s="69"/>
      <c r="G89" s="72"/>
      <c r="H89" s="34"/>
      <c r="K89" s="72"/>
    </row>
    <row r="90" s="28" customFormat="true" ht="17.1" hidden="false" customHeight="true" outlineLevel="1" collapsed="false">
      <c r="A90" s="35" t="s">
        <v>158</v>
      </c>
      <c r="B90" s="36"/>
      <c r="C90" s="57"/>
      <c r="D90" s="58"/>
      <c r="E90" s="59"/>
      <c r="F90" s="57"/>
      <c r="G90" s="60"/>
      <c r="H90" s="27"/>
      <c r="K90" s="60"/>
    </row>
    <row r="91" s="28" customFormat="true" ht="17.1" hidden="false" customHeight="true" outlineLevel="1" collapsed="false">
      <c r="A91" s="22" t="s">
        <v>159</v>
      </c>
      <c r="B91" s="22"/>
      <c r="C91" s="23" t="s">
        <v>20</v>
      </c>
      <c r="D91" s="24" t="n">
        <v>17027</v>
      </c>
      <c r="E91" s="25" t="s">
        <v>160</v>
      </c>
      <c r="F91" s="23" t="s">
        <v>23</v>
      </c>
      <c r="G91" s="26" t="n">
        <v>247</v>
      </c>
      <c r="H91" s="27"/>
      <c r="K91" s="26"/>
    </row>
    <row r="92" s="28" customFormat="true" ht="17.1" hidden="false" customHeight="true" outlineLevel="1" collapsed="false">
      <c r="A92" s="22" t="s">
        <v>161</v>
      </c>
      <c r="B92" s="22"/>
      <c r="C92" s="23" t="s">
        <v>20</v>
      </c>
      <c r="D92" s="24" t="n">
        <v>17035</v>
      </c>
      <c r="E92" s="25" t="s">
        <v>160</v>
      </c>
      <c r="F92" s="23" t="s">
        <v>23</v>
      </c>
      <c r="G92" s="26" t="n">
        <v>247</v>
      </c>
      <c r="H92" s="27"/>
      <c r="K92" s="26"/>
    </row>
    <row r="93" s="28" customFormat="true" ht="17.1" hidden="false" customHeight="true" outlineLevel="1" collapsed="false">
      <c r="A93" s="22" t="s">
        <v>162</v>
      </c>
      <c r="B93" s="22"/>
      <c r="C93" s="23" t="s">
        <v>20</v>
      </c>
      <c r="D93" s="24" t="n">
        <v>17039</v>
      </c>
      <c r="E93" s="25" t="s">
        <v>160</v>
      </c>
      <c r="F93" s="23" t="s">
        <v>23</v>
      </c>
      <c r="G93" s="26" t="n">
        <v>247</v>
      </c>
      <c r="H93" s="27"/>
      <c r="K93" s="26"/>
    </row>
    <row r="94" s="28" customFormat="true" ht="15" hidden="false" customHeight="true" outlineLevel="1" collapsed="false">
      <c r="A94" s="22" t="s">
        <v>163</v>
      </c>
      <c r="B94" s="22"/>
      <c r="C94" s="23" t="s">
        <v>20</v>
      </c>
      <c r="D94" s="24" t="n">
        <v>14997</v>
      </c>
      <c r="E94" s="25" t="s">
        <v>160</v>
      </c>
      <c r="F94" s="23" t="s">
        <v>23</v>
      </c>
      <c r="G94" s="26" t="n">
        <v>247</v>
      </c>
      <c r="H94" s="27" t="n">
        <v>208.32</v>
      </c>
      <c r="K94" s="26"/>
    </row>
    <row r="95" s="28" customFormat="true" ht="15" hidden="false" customHeight="true" outlineLevel="1" collapsed="false">
      <c r="A95" s="22" t="s">
        <v>164</v>
      </c>
      <c r="B95" s="22"/>
      <c r="C95" s="23" t="s">
        <v>20</v>
      </c>
      <c r="D95" s="24" t="n">
        <v>17009</v>
      </c>
      <c r="E95" s="25"/>
      <c r="F95" s="23"/>
      <c r="G95" s="26" t="n">
        <v>247</v>
      </c>
      <c r="H95" s="27"/>
      <c r="K95" s="26"/>
    </row>
    <row r="96" s="28" customFormat="true" ht="15" hidden="false" customHeight="true" outlineLevel="1" collapsed="false">
      <c r="A96" s="22" t="s">
        <v>165</v>
      </c>
      <c r="B96" s="22"/>
      <c r="C96" s="23" t="s">
        <v>20</v>
      </c>
      <c r="D96" s="24" t="n">
        <v>17001</v>
      </c>
      <c r="E96" s="25"/>
      <c r="F96" s="23"/>
      <c r="G96" s="26" t="n">
        <v>247</v>
      </c>
      <c r="H96" s="27"/>
      <c r="K96" s="26"/>
    </row>
    <row r="97" s="28" customFormat="true" ht="15" hidden="false" customHeight="true" outlineLevel="1" collapsed="false">
      <c r="A97" s="22" t="s">
        <v>166</v>
      </c>
      <c r="B97" s="22"/>
      <c r="C97" s="23" t="s">
        <v>20</v>
      </c>
      <c r="D97" s="24" t="n">
        <v>17005</v>
      </c>
      <c r="E97" s="25"/>
      <c r="F97" s="23"/>
      <c r="G97" s="26" t="n">
        <v>247</v>
      </c>
      <c r="H97" s="27"/>
      <c r="K97" s="26"/>
    </row>
    <row r="98" s="28" customFormat="true" ht="15" hidden="false" customHeight="true" outlineLevel="1" collapsed="false">
      <c r="A98" s="22" t="s">
        <v>167</v>
      </c>
      <c r="B98" s="22"/>
      <c r="C98" s="23" t="s">
        <v>20</v>
      </c>
      <c r="D98" s="24" t="n">
        <v>17013</v>
      </c>
      <c r="E98" s="25"/>
      <c r="F98" s="23"/>
      <c r="G98" s="26" t="n">
        <v>247</v>
      </c>
      <c r="H98" s="27"/>
      <c r="K98" s="26"/>
    </row>
    <row r="99" s="28" customFormat="true" ht="15" hidden="false" customHeight="true" outlineLevel="1" collapsed="false">
      <c r="A99" s="22" t="s">
        <v>168</v>
      </c>
      <c r="B99" s="22"/>
      <c r="C99" s="23" t="s">
        <v>20</v>
      </c>
      <c r="D99" s="24" t="n">
        <v>14900</v>
      </c>
      <c r="E99" s="25" t="s">
        <v>160</v>
      </c>
      <c r="F99" s="23" t="s">
        <v>23</v>
      </c>
      <c r="G99" s="26" t="n">
        <v>247</v>
      </c>
      <c r="H99" s="27"/>
      <c r="K99" s="26"/>
    </row>
    <row r="100" s="28" customFormat="true" ht="15" hidden="false" customHeight="true" outlineLevel="1" collapsed="false">
      <c r="A100" s="22" t="s">
        <v>169</v>
      </c>
      <c r="B100" s="22"/>
      <c r="C100" s="23" t="s">
        <v>20</v>
      </c>
      <c r="D100" s="24" t="n">
        <v>14910</v>
      </c>
      <c r="E100" s="25" t="s">
        <v>170</v>
      </c>
      <c r="F100" s="23" t="s">
        <v>23</v>
      </c>
      <c r="G100" s="26" t="n">
        <v>247</v>
      </c>
      <c r="H100" s="27" t="n">
        <v>208.32</v>
      </c>
      <c r="K100" s="26"/>
    </row>
    <row r="101" s="28" customFormat="true" ht="15" hidden="false" customHeight="true" outlineLevel="1" collapsed="false">
      <c r="A101" s="22" t="s">
        <v>171</v>
      </c>
      <c r="B101" s="22"/>
      <c r="C101" s="23" t="s">
        <v>20</v>
      </c>
      <c r="D101" s="24" t="n">
        <v>14860</v>
      </c>
      <c r="E101" s="25" t="s">
        <v>172</v>
      </c>
      <c r="F101" s="23" t="s">
        <v>23</v>
      </c>
      <c r="G101" s="26" t="n">
        <v>247</v>
      </c>
      <c r="H101" s="27" t="n">
        <v>208.32</v>
      </c>
      <c r="K101" s="26"/>
    </row>
    <row r="102" s="28" customFormat="true" ht="15" hidden="false" customHeight="true" outlineLevel="1" collapsed="false">
      <c r="A102" s="22" t="s">
        <v>173</v>
      </c>
      <c r="B102" s="22"/>
      <c r="C102" s="23" t="s">
        <v>20</v>
      </c>
      <c r="D102" s="24" t="n">
        <v>14830</v>
      </c>
      <c r="E102" s="25" t="s">
        <v>174</v>
      </c>
      <c r="F102" s="23" t="s">
        <v>23</v>
      </c>
      <c r="G102" s="26" t="n">
        <v>247</v>
      </c>
      <c r="H102" s="27" t="n">
        <v>208.32</v>
      </c>
      <c r="K102" s="26"/>
    </row>
    <row r="103" s="28" customFormat="true" ht="15" hidden="false" customHeight="true" outlineLevel="1" collapsed="false">
      <c r="A103" s="22" t="s">
        <v>175</v>
      </c>
      <c r="B103" s="22"/>
      <c r="C103" s="23" t="s">
        <v>20</v>
      </c>
      <c r="D103" s="24" t="n">
        <v>14850</v>
      </c>
      <c r="E103" s="25" t="s">
        <v>176</v>
      </c>
      <c r="F103" s="23" t="s">
        <v>23</v>
      </c>
      <c r="G103" s="26" t="n">
        <v>247</v>
      </c>
      <c r="H103" s="27" t="n">
        <v>208.32</v>
      </c>
      <c r="K103" s="26"/>
    </row>
    <row r="104" s="28" customFormat="true" ht="15" hidden="false" customHeight="true" outlineLevel="1" collapsed="false">
      <c r="A104" s="22" t="s">
        <v>177</v>
      </c>
      <c r="B104" s="22"/>
      <c r="C104" s="23" t="s">
        <v>20</v>
      </c>
      <c r="D104" s="24" t="n">
        <v>14840</v>
      </c>
      <c r="E104" s="25" t="s">
        <v>178</v>
      </c>
      <c r="F104" s="23" t="s">
        <v>23</v>
      </c>
      <c r="G104" s="26" t="n">
        <v>247</v>
      </c>
      <c r="H104" s="27" t="n">
        <v>208.32</v>
      </c>
      <c r="K104" s="26"/>
    </row>
    <row r="105" s="28" customFormat="true" ht="15" hidden="false" customHeight="true" outlineLevel="1" collapsed="false">
      <c r="A105" s="22" t="s">
        <v>179</v>
      </c>
      <c r="B105" s="22"/>
      <c r="C105" s="23" t="s">
        <v>20</v>
      </c>
      <c r="D105" s="24" t="n">
        <v>14870</v>
      </c>
      <c r="E105" s="25" t="s">
        <v>180</v>
      </c>
      <c r="F105" s="23" t="s">
        <v>23</v>
      </c>
      <c r="G105" s="26" t="n">
        <v>247</v>
      </c>
      <c r="H105" s="27" t="n">
        <v>208.32</v>
      </c>
      <c r="K105" s="26"/>
    </row>
    <row r="106" s="28" customFormat="true" ht="15" hidden="false" customHeight="true" outlineLevel="1" collapsed="false">
      <c r="A106" s="22" t="s">
        <v>181</v>
      </c>
      <c r="B106" s="22"/>
      <c r="C106" s="23" t="s">
        <v>20</v>
      </c>
      <c r="D106" s="24" t="n">
        <v>14950</v>
      </c>
      <c r="E106" s="25" t="s">
        <v>182</v>
      </c>
      <c r="F106" s="23" t="s">
        <v>23</v>
      </c>
      <c r="G106" s="26" t="n">
        <v>247</v>
      </c>
      <c r="H106" s="27" t="n">
        <v>208.32</v>
      </c>
      <c r="K106" s="26"/>
    </row>
    <row r="107" s="28" customFormat="true" ht="15" hidden="false" customHeight="true" outlineLevel="1" collapsed="false">
      <c r="A107" s="22" t="s">
        <v>183</v>
      </c>
      <c r="B107" s="22"/>
      <c r="C107" s="23" t="s">
        <v>20</v>
      </c>
      <c r="D107" s="24" t="n">
        <v>14960</v>
      </c>
      <c r="E107" s="25" t="s">
        <v>184</v>
      </c>
      <c r="F107" s="23" t="s">
        <v>23</v>
      </c>
      <c r="G107" s="26" t="n">
        <v>247</v>
      </c>
      <c r="H107" s="27" t="n">
        <v>208.32</v>
      </c>
      <c r="K107" s="26"/>
    </row>
    <row r="108" s="28" customFormat="true" ht="17.1" hidden="false" customHeight="true" outlineLevel="1" collapsed="false">
      <c r="A108" s="35" t="s">
        <v>185</v>
      </c>
      <c r="B108" s="36"/>
      <c r="C108" s="57"/>
      <c r="D108" s="58"/>
      <c r="E108" s="59"/>
      <c r="F108" s="57"/>
      <c r="G108" s="26"/>
      <c r="H108" s="27"/>
      <c r="K108" s="60"/>
    </row>
    <row r="109" s="28" customFormat="true" ht="17.1" hidden="false" customHeight="true" outlineLevel="1" collapsed="false">
      <c r="A109" s="22" t="s">
        <v>186</v>
      </c>
      <c r="B109" s="22"/>
      <c r="C109" s="24" t="n">
        <v>15</v>
      </c>
      <c r="D109" s="25" t="s">
        <v>187</v>
      </c>
      <c r="E109" s="23"/>
      <c r="F109" s="26" t="n">
        <v>121</v>
      </c>
      <c r="G109" s="26" t="n">
        <v>175</v>
      </c>
      <c r="H109" s="27"/>
      <c r="K109" s="26"/>
    </row>
    <row r="110" s="28" customFormat="true" ht="17.1" hidden="false" customHeight="true" outlineLevel="1" collapsed="false">
      <c r="A110" s="22" t="s">
        <v>188</v>
      </c>
      <c r="B110" s="22"/>
      <c r="C110" s="24" t="n">
        <v>15</v>
      </c>
      <c r="D110" s="25" t="s">
        <v>189</v>
      </c>
      <c r="E110" s="23"/>
      <c r="F110" s="26" t="n">
        <v>121</v>
      </c>
      <c r="G110" s="26" t="n">
        <v>175</v>
      </c>
      <c r="H110" s="27"/>
      <c r="K110" s="26"/>
    </row>
    <row r="111" s="28" customFormat="true" ht="17.1" hidden="false" customHeight="true" outlineLevel="1" collapsed="false">
      <c r="A111" s="22" t="s">
        <v>190</v>
      </c>
      <c r="B111" s="22"/>
      <c r="C111" s="23" t="n">
        <v>15</v>
      </c>
      <c r="D111" s="24" t="n">
        <v>14972</v>
      </c>
      <c r="E111" s="25"/>
      <c r="F111" s="23"/>
      <c r="G111" s="26" t="n">
        <v>175</v>
      </c>
      <c r="H111" s="27"/>
      <c r="K111" s="26"/>
    </row>
    <row r="112" s="28" customFormat="true" ht="17.1" hidden="false" customHeight="true" outlineLevel="1" collapsed="false">
      <c r="A112" s="22" t="s">
        <v>191</v>
      </c>
      <c r="B112" s="22"/>
      <c r="C112" s="23" t="n">
        <v>15</v>
      </c>
      <c r="D112" s="24" t="n">
        <v>14963</v>
      </c>
      <c r="E112" s="25"/>
      <c r="F112" s="23"/>
      <c r="G112" s="26" t="n">
        <v>175</v>
      </c>
      <c r="H112" s="27"/>
      <c r="K112" s="26"/>
    </row>
    <row r="113" s="28" customFormat="true" ht="17.1" hidden="false" customHeight="true" outlineLevel="1" collapsed="false">
      <c r="A113" s="22" t="s">
        <v>192</v>
      </c>
      <c r="B113" s="22"/>
      <c r="C113" s="23" t="n">
        <v>15</v>
      </c>
      <c r="D113" s="24" t="n">
        <v>14965</v>
      </c>
      <c r="E113" s="25"/>
      <c r="F113" s="23"/>
      <c r="G113" s="26" t="n">
        <v>175</v>
      </c>
      <c r="H113" s="27"/>
      <c r="K113" s="26"/>
    </row>
    <row r="114" s="28" customFormat="true" ht="17.1" hidden="false" customHeight="true" outlineLevel="1" collapsed="false">
      <c r="A114" s="22" t="s">
        <v>193</v>
      </c>
      <c r="B114" s="22"/>
      <c r="C114" s="23" t="n">
        <v>15</v>
      </c>
      <c r="D114" s="24" t="n">
        <v>14969</v>
      </c>
      <c r="E114" s="25"/>
      <c r="F114" s="23"/>
      <c r="G114" s="26" t="n">
        <v>175</v>
      </c>
      <c r="H114" s="27"/>
      <c r="K114" s="26"/>
    </row>
    <row r="115" s="28" customFormat="true" ht="15" hidden="false" customHeight="true" outlineLevel="1" collapsed="false">
      <c r="A115" s="22" t="s">
        <v>194</v>
      </c>
      <c r="B115" s="22"/>
      <c r="C115" s="23" t="s">
        <v>195</v>
      </c>
      <c r="D115" s="24" t="n">
        <v>14200</v>
      </c>
      <c r="E115" s="25" t="s">
        <v>196</v>
      </c>
      <c r="F115" s="23" t="s">
        <v>23</v>
      </c>
      <c r="G115" s="26" t="n">
        <v>175</v>
      </c>
      <c r="H115" s="27" t="n">
        <v>149.73</v>
      </c>
      <c r="K115" s="26"/>
    </row>
    <row r="116" s="28" customFormat="true" ht="15" hidden="false" customHeight="true" outlineLevel="1" collapsed="false">
      <c r="A116" s="22" t="s">
        <v>197</v>
      </c>
      <c r="B116" s="22"/>
      <c r="C116" s="23" t="s">
        <v>195</v>
      </c>
      <c r="D116" s="24" t="n">
        <v>14210</v>
      </c>
      <c r="E116" s="25" t="s">
        <v>198</v>
      </c>
      <c r="F116" s="23" t="s">
        <v>23</v>
      </c>
      <c r="G116" s="26" t="n">
        <v>175</v>
      </c>
      <c r="H116" s="27" t="n">
        <v>149.73</v>
      </c>
      <c r="K116" s="26"/>
    </row>
    <row r="117" s="28" customFormat="true" ht="15" hidden="false" customHeight="true" outlineLevel="1" collapsed="false">
      <c r="A117" s="22" t="s">
        <v>199</v>
      </c>
      <c r="B117" s="22"/>
      <c r="C117" s="23" t="s">
        <v>195</v>
      </c>
      <c r="D117" s="24" t="n">
        <v>14222</v>
      </c>
      <c r="E117" s="25" t="s">
        <v>200</v>
      </c>
      <c r="F117" s="23" t="s">
        <v>23</v>
      </c>
      <c r="G117" s="26" t="n">
        <v>175</v>
      </c>
      <c r="H117" s="27" t="n">
        <v>149.73</v>
      </c>
      <c r="K117" s="26"/>
    </row>
    <row r="118" s="28" customFormat="true" ht="15" hidden="false" customHeight="true" outlineLevel="1" collapsed="false">
      <c r="A118" s="22" t="s">
        <v>201</v>
      </c>
      <c r="B118" s="22"/>
      <c r="C118" s="23" t="s">
        <v>195</v>
      </c>
      <c r="D118" s="24" t="n">
        <v>14700</v>
      </c>
      <c r="E118" s="25" t="s">
        <v>202</v>
      </c>
      <c r="F118" s="23" t="s">
        <v>23</v>
      </c>
      <c r="G118" s="26" t="n">
        <v>175</v>
      </c>
      <c r="H118" s="27" t="n">
        <v>149.73</v>
      </c>
      <c r="K118" s="26"/>
    </row>
    <row r="119" s="28" customFormat="true" ht="15" hidden="false" customHeight="true" outlineLevel="1" collapsed="false">
      <c r="A119" s="22" t="s">
        <v>203</v>
      </c>
      <c r="B119" s="22"/>
      <c r="C119" s="23" t="s">
        <v>195</v>
      </c>
      <c r="D119" s="24" t="n">
        <v>14760</v>
      </c>
      <c r="E119" s="25" t="s">
        <v>204</v>
      </c>
      <c r="F119" s="23" t="s">
        <v>23</v>
      </c>
      <c r="G119" s="26" t="n">
        <v>175</v>
      </c>
      <c r="H119" s="27" t="n">
        <v>149.73</v>
      </c>
      <c r="K119" s="26"/>
    </row>
    <row r="120" s="28" customFormat="true" ht="15" hidden="false" customHeight="true" outlineLevel="1" collapsed="false">
      <c r="A120" s="22" t="s">
        <v>205</v>
      </c>
      <c r="B120" s="22"/>
      <c r="C120" s="23" t="s">
        <v>195</v>
      </c>
      <c r="D120" s="24" t="n">
        <v>14262</v>
      </c>
      <c r="E120" s="25" t="s">
        <v>206</v>
      </c>
      <c r="F120" s="23" t="s">
        <v>23</v>
      </c>
      <c r="G120" s="26" t="n">
        <v>175</v>
      </c>
      <c r="H120" s="27" t="n">
        <v>149.73</v>
      </c>
      <c r="K120" s="26"/>
    </row>
    <row r="121" s="28" customFormat="true" ht="15" hidden="false" customHeight="true" outlineLevel="1" collapsed="false">
      <c r="A121" s="22" t="s">
        <v>207</v>
      </c>
      <c r="B121" s="22"/>
      <c r="C121" s="23" t="s">
        <v>195</v>
      </c>
      <c r="D121" s="24" t="n">
        <v>14610</v>
      </c>
      <c r="E121" s="25"/>
      <c r="F121" s="23"/>
      <c r="G121" s="26" t="n">
        <v>175</v>
      </c>
      <c r="H121" s="27"/>
      <c r="K121" s="26"/>
    </row>
    <row r="122" s="28" customFormat="true" ht="15" hidden="false" customHeight="true" outlineLevel="1" collapsed="false">
      <c r="A122" s="22" t="s">
        <v>208</v>
      </c>
      <c r="B122" s="22"/>
      <c r="C122" s="23" t="s">
        <v>195</v>
      </c>
      <c r="D122" s="24" t="n">
        <v>14620</v>
      </c>
      <c r="E122" s="25" t="s">
        <v>209</v>
      </c>
      <c r="F122" s="23" t="s">
        <v>23</v>
      </c>
      <c r="G122" s="26" t="n">
        <v>175</v>
      </c>
      <c r="H122" s="27" t="n">
        <v>149.73</v>
      </c>
      <c r="K122" s="26"/>
    </row>
    <row r="123" s="28" customFormat="true" ht="15" hidden="false" customHeight="true" outlineLevel="1" collapsed="false">
      <c r="A123" s="22" t="s">
        <v>210</v>
      </c>
      <c r="B123" s="22"/>
      <c r="C123" s="23" t="s">
        <v>195</v>
      </c>
      <c r="D123" s="24" t="n">
        <v>14630</v>
      </c>
      <c r="E123" s="25" t="s">
        <v>211</v>
      </c>
      <c r="F123" s="23" t="s">
        <v>23</v>
      </c>
      <c r="G123" s="26" t="n">
        <v>175</v>
      </c>
      <c r="H123" s="27" t="n">
        <v>149.73</v>
      </c>
      <c r="K123" s="26"/>
    </row>
    <row r="124" s="28" customFormat="true" ht="15" hidden="false" customHeight="true" outlineLevel="1" collapsed="false">
      <c r="A124" s="22" t="s">
        <v>212</v>
      </c>
      <c r="B124" s="22"/>
      <c r="C124" s="23" t="s">
        <v>195</v>
      </c>
      <c r="D124" s="24" t="n">
        <v>14730</v>
      </c>
      <c r="E124" s="25" t="s">
        <v>213</v>
      </c>
      <c r="F124" s="23" t="s">
        <v>23</v>
      </c>
      <c r="G124" s="26" t="n">
        <v>175</v>
      </c>
      <c r="H124" s="27" t="n">
        <v>149.73</v>
      </c>
      <c r="K124" s="26"/>
    </row>
    <row r="125" s="28" customFormat="true" ht="15" hidden="false" customHeight="true" outlineLevel="1" collapsed="false">
      <c r="A125" s="22" t="s">
        <v>214</v>
      </c>
      <c r="B125" s="22"/>
      <c r="C125" s="23" t="s">
        <v>195</v>
      </c>
      <c r="D125" s="24" t="n">
        <v>14280</v>
      </c>
      <c r="E125" s="25" t="s">
        <v>215</v>
      </c>
      <c r="F125" s="23" t="s">
        <v>23</v>
      </c>
      <c r="G125" s="26" t="n">
        <v>175</v>
      </c>
      <c r="H125" s="27" t="n">
        <v>149.73</v>
      </c>
      <c r="K125" s="26"/>
    </row>
    <row r="126" s="28" customFormat="true" ht="15" hidden="false" customHeight="true" outlineLevel="1" collapsed="false">
      <c r="A126" s="22" t="s">
        <v>216</v>
      </c>
      <c r="B126" s="22"/>
      <c r="C126" s="23" t="s">
        <v>195</v>
      </c>
      <c r="D126" s="24" t="n">
        <v>14290</v>
      </c>
      <c r="E126" s="25" t="s">
        <v>217</v>
      </c>
      <c r="F126" s="23" t="s">
        <v>23</v>
      </c>
      <c r="G126" s="26" t="n">
        <v>175</v>
      </c>
      <c r="H126" s="27" t="n">
        <v>149.73</v>
      </c>
      <c r="K126" s="26"/>
    </row>
    <row r="127" s="28" customFormat="true" ht="15" hidden="false" customHeight="true" outlineLevel="1" collapsed="false">
      <c r="A127" s="22" t="s">
        <v>218</v>
      </c>
      <c r="B127" s="22"/>
      <c r="C127" s="23" t="s">
        <v>195</v>
      </c>
      <c r="D127" s="24" t="n">
        <v>14640</v>
      </c>
      <c r="E127" s="25" t="s">
        <v>219</v>
      </c>
      <c r="F127" s="23" t="s">
        <v>23</v>
      </c>
      <c r="G127" s="26" t="n">
        <v>175</v>
      </c>
      <c r="H127" s="27" t="n">
        <v>149.73</v>
      </c>
      <c r="K127" s="26"/>
    </row>
    <row r="128" s="28" customFormat="true" ht="15" hidden="false" customHeight="true" outlineLevel="1" collapsed="false">
      <c r="A128" s="22" t="s">
        <v>220</v>
      </c>
      <c r="B128" s="22"/>
      <c r="C128" s="23" t="s">
        <v>195</v>
      </c>
      <c r="D128" s="24" t="n">
        <v>14710</v>
      </c>
      <c r="E128" s="25" t="s">
        <v>221</v>
      </c>
      <c r="F128" s="23" t="s">
        <v>23</v>
      </c>
      <c r="G128" s="26" t="n">
        <v>175</v>
      </c>
      <c r="H128" s="27" t="n">
        <v>149.73</v>
      </c>
      <c r="K128" s="26"/>
    </row>
    <row r="129" s="28" customFormat="true" ht="15" hidden="false" customHeight="true" outlineLevel="1" collapsed="false">
      <c r="A129" s="22" t="s">
        <v>222</v>
      </c>
      <c r="B129" s="22"/>
      <c r="C129" s="23" t="s">
        <v>195</v>
      </c>
      <c r="D129" s="24" t="n">
        <v>14750</v>
      </c>
      <c r="E129" s="25" t="s">
        <v>223</v>
      </c>
      <c r="F129" s="23" t="s">
        <v>23</v>
      </c>
      <c r="G129" s="26" t="n">
        <v>175</v>
      </c>
      <c r="H129" s="27" t="n">
        <v>149.73</v>
      </c>
      <c r="K129" s="26"/>
    </row>
    <row r="130" s="28" customFormat="true" ht="15" hidden="false" customHeight="true" outlineLevel="1" collapsed="false">
      <c r="A130" s="22" t="s">
        <v>224</v>
      </c>
      <c r="B130" s="22"/>
      <c r="C130" s="23" t="s">
        <v>195</v>
      </c>
      <c r="D130" s="24" t="n">
        <v>14041</v>
      </c>
      <c r="E130" s="25" t="s">
        <v>225</v>
      </c>
      <c r="F130" s="23" t="s">
        <v>23</v>
      </c>
      <c r="G130" s="26" t="n">
        <v>175</v>
      </c>
      <c r="H130" s="27" t="n">
        <v>149.73</v>
      </c>
      <c r="K130" s="26"/>
    </row>
    <row r="131" s="28" customFormat="true" ht="15" hidden="false" customHeight="true" outlineLevel="1" collapsed="false">
      <c r="A131" s="22" t="s">
        <v>226</v>
      </c>
      <c r="B131" s="22"/>
      <c r="C131" s="23" t="s">
        <v>195</v>
      </c>
      <c r="D131" s="24" t="n">
        <v>14320</v>
      </c>
      <c r="E131" s="25" t="s">
        <v>227</v>
      </c>
      <c r="F131" s="23" t="s">
        <v>23</v>
      </c>
      <c r="G131" s="26" t="n">
        <v>175</v>
      </c>
      <c r="H131" s="27" t="n">
        <v>149.73</v>
      </c>
      <c r="K131" s="26"/>
    </row>
    <row r="132" s="28" customFormat="true" ht="15" hidden="false" customHeight="true" outlineLevel="1" collapsed="false">
      <c r="A132" s="22" t="s">
        <v>228</v>
      </c>
      <c r="B132" s="22"/>
      <c r="C132" s="23" t="s">
        <v>195</v>
      </c>
      <c r="D132" s="24" t="n">
        <v>14330</v>
      </c>
      <c r="E132" s="25" t="s">
        <v>229</v>
      </c>
      <c r="F132" s="23" t="s">
        <v>23</v>
      </c>
      <c r="G132" s="26" t="n">
        <v>175</v>
      </c>
      <c r="H132" s="27" t="n">
        <v>149.73</v>
      </c>
      <c r="K132" s="26"/>
    </row>
    <row r="133" s="28" customFormat="true" ht="15" hidden="false" customHeight="true" outlineLevel="1" collapsed="false">
      <c r="A133" s="22" t="s">
        <v>230</v>
      </c>
      <c r="B133" s="22"/>
      <c r="C133" s="23" t="s">
        <v>195</v>
      </c>
      <c r="D133" s="24" t="n">
        <v>14340</v>
      </c>
      <c r="E133" s="25" t="s">
        <v>231</v>
      </c>
      <c r="F133" s="23" t="s">
        <v>23</v>
      </c>
      <c r="G133" s="26" t="n">
        <v>175</v>
      </c>
      <c r="H133" s="27"/>
      <c r="K133" s="26"/>
    </row>
    <row r="134" s="28" customFormat="true" ht="15" hidden="false" customHeight="true" outlineLevel="1" collapsed="false">
      <c r="A134" s="22" t="s">
        <v>232</v>
      </c>
      <c r="B134" s="22"/>
      <c r="C134" s="23" t="s">
        <v>195</v>
      </c>
      <c r="D134" s="24" t="n">
        <v>14350</v>
      </c>
      <c r="E134" s="25" t="s">
        <v>231</v>
      </c>
      <c r="F134" s="23" t="s">
        <v>23</v>
      </c>
      <c r="G134" s="26" t="n">
        <v>175</v>
      </c>
      <c r="H134" s="27" t="n">
        <v>149.73</v>
      </c>
      <c r="K134" s="26"/>
    </row>
    <row r="135" s="28" customFormat="true" ht="17.1" hidden="false" customHeight="true" outlineLevel="1" collapsed="false">
      <c r="A135" s="35" t="s">
        <v>62</v>
      </c>
      <c r="B135" s="36"/>
      <c r="C135" s="57"/>
      <c r="D135" s="58"/>
      <c r="E135" s="59"/>
      <c r="F135" s="57"/>
      <c r="G135" s="60"/>
      <c r="H135" s="73"/>
      <c r="K135" s="60"/>
    </row>
    <row r="136" s="28" customFormat="true" ht="15" hidden="false" customHeight="true" outlineLevel="1" collapsed="false">
      <c r="A136" s="22" t="s">
        <v>233</v>
      </c>
      <c r="B136" s="22"/>
      <c r="C136" s="23" t="s">
        <v>20</v>
      </c>
      <c r="D136" s="24" t="s">
        <v>234</v>
      </c>
      <c r="E136" s="25" t="s">
        <v>235</v>
      </c>
      <c r="F136" s="23" t="s">
        <v>23</v>
      </c>
      <c r="G136" s="26" t="n">
        <v>247</v>
      </c>
      <c r="H136" s="27" t="n">
        <v>208.32</v>
      </c>
      <c r="K136" s="26"/>
    </row>
    <row r="137" s="28" customFormat="true" ht="15" hidden="false" customHeight="true" outlineLevel="1" collapsed="false">
      <c r="A137" s="22" t="s">
        <v>236</v>
      </c>
      <c r="B137" s="22"/>
      <c r="C137" s="23" t="s">
        <v>20</v>
      </c>
      <c r="D137" s="24" t="s">
        <v>237</v>
      </c>
      <c r="E137" s="25" t="s">
        <v>238</v>
      </c>
      <c r="F137" s="23" t="s">
        <v>23</v>
      </c>
      <c r="G137" s="26" t="n">
        <v>247</v>
      </c>
      <c r="H137" s="27" t="n">
        <v>208.32</v>
      </c>
      <c r="K137" s="26"/>
    </row>
    <row r="138" s="28" customFormat="true" ht="15" hidden="false" customHeight="true" outlineLevel="1" collapsed="false">
      <c r="A138" s="22" t="s">
        <v>239</v>
      </c>
      <c r="B138" s="22"/>
      <c r="C138" s="23" t="s">
        <v>20</v>
      </c>
      <c r="D138" s="24" t="n">
        <v>14407</v>
      </c>
      <c r="E138" s="25"/>
      <c r="F138" s="23"/>
      <c r="G138" s="26" t="n">
        <v>247</v>
      </c>
      <c r="H138" s="27"/>
      <c r="K138" s="26"/>
    </row>
    <row r="139" s="28" customFormat="true" ht="15" hidden="false" customHeight="true" outlineLevel="1" collapsed="false">
      <c r="A139" s="22" t="s">
        <v>240</v>
      </c>
      <c r="B139" s="22"/>
      <c r="C139" s="23" t="s">
        <v>20</v>
      </c>
      <c r="D139" s="24" t="s">
        <v>241</v>
      </c>
      <c r="E139" s="25" t="s">
        <v>242</v>
      </c>
      <c r="F139" s="23" t="s">
        <v>23</v>
      </c>
      <c r="G139" s="26" t="n">
        <v>247</v>
      </c>
      <c r="H139" s="27" t="n">
        <v>208.32</v>
      </c>
      <c r="K139" s="26"/>
    </row>
    <row r="140" s="28" customFormat="true" ht="15" hidden="false" customHeight="true" outlineLevel="1" collapsed="false">
      <c r="A140" s="22" t="s">
        <v>243</v>
      </c>
      <c r="B140" s="22"/>
      <c r="C140" s="23" t="s">
        <v>20</v>
      </c>
      <c r="D140" s="24" t="s">
        <v>244</v>
      </c>
      <c r="E140" s="25" t="s">
        <v>245</v>
      </c>
      <c r="F140" s="23" t="s">
        <v>23</v>
      </c>
      <c r="G140" s="26" t="n">
        <v>247</v>
      </c>
      <c r="H140" s="27" t="n">
        <v>208.32</v>
      </c>
      <c r="K140" s="26"/>
    </row>
    <row r="141" s="28" customFormat="true" ht="15" hidden="false" customHeight="true" outlineLevel="1" collapsed="false">
      <c r="A141" s="22" t="s">
        <v>246</v>
      </c>
      <c r="B141" s="22"/>
      <c r="C141" s="23" t="s">
        <v>20</v>
      </c>
      <c r="D141" s="24" t="n">
        <v>14447</v>
      </c>
      <c r="E141" s="25"/>
      <c r="F141" s="23"/>
      <c r="G141" s="26" t="n">
        <v>247</v>
      </c>
      <c r="H141" s="27"/>
      <c r="K141" s="26"/>
    </row>
    <row r="142" s="28" customFormat="true" ht="15" hidden="false" customHeight="true" outlineLevel="1" collapsed="false">
      <c r="A142" s="22" t="s">
        <v>247</v>
      </c>
      <c r="B142" s="22"/>
      <c r="C142" s="23" t="s">
        <v>20</v>
      </c>
      <c r="D142" s="24" t="s">
        <v>248</v>
      </c>
      <c r="E142" s="25" t="s">
        <v>249</v>
      </c>
      <c r="F142" s="23" t="s">
        <v>23</v>
      </c>
      <c r="G142" s="26" t="n">
        <v>140</v>
      </c>
      <c r="H142" s="27" t="n">
        <v>208.32</v>
      </c>
      <c r="K142" s="26"/>
    </row>
    <row r="143" s="28" customFormat="true" ht="15" hidden="false" customHeight="true" outlineLevel="1" collapsed="false">
      <c r="A143" s="22" t="s">
        <v>19</v>
      </c>
      <c r="B143" s="22"/>
      <c r="C143" s="23" t="s">
        <v>20</v>
      </c>
      <c r="D143" s="24" t="s">
        <v>21</v>
      </c>
      <c r="E143" s="25" t="s">
        <v>22</v>
      </c>
      <c r="F143" s="23" t="s">
        <v>23</v>
      </c>
      <c r="G143" s="26" t="n">
        <v>140</v>
      </c>
      <c r="H143" s="27" t="n">
        <v>208.32</v>
      </c>
      <c r="K143" s="26"/>
    </row>
    <row r="144" s="28" customFormat="true" ht="17.1" hidden="false" customHeight="true" outlineLevel="1" collapsed="false">
      <c r="A144" s="35" t="s">
        <v>250</v>
      </c>
      <c r="B144" s="36"/>
      <c r="C144" s="57"/>
      <c r="D144" s="58"/>
      <c r="E144" s="59"/>
      <c r="F144" s="57"/>
      <c r="G144" s="60"/>
      <c r="H144" s="27"/>
      <c r="K144" s="60"/>
    </row>
    <row r="145" s="28" customFormat="true" ht="17.1" hidden="false" customHeight="true" outlineLevel="1" collapsed="false">
      <c r="A145" s="41" t="s">
        <v>251</v>
      </c>
      <c r="B145" s="41"/>
      <c r="C145" s="74" t="n">
        <v>50</v>
      </c>
      <c r="D145" s="75" t="n">
        <v>13743</v>
      </c>
      <c r="E145" s="76"/>
      <c r="F145" s="77"/>
      <c r="G145" s="46" t="n">
        <v>255</v>
      </c>
      <c r="H145" s="78"/>
      <c r="I145" s="79"/>
      <c r="J145" s="79"/>
      <c r="K145" s="46" t="n">
        <v>200</v>
      </c>
    </row>
    <row r="146" s="28" customFormat="true" ht="17.1" hidden="false" customHeight="true" outlineLevel="1" collapsed="false">
      <c r="A146" s="41" t="s">
        <v>30</v>
      </c>
      <c r="B146" s="41"/>
      <c r="C146" s="74" t="n">
        <v>50</v>
      </c>
      <c r="D146" s="75" t="n">
        <v>13744</v>
      </c>
      <c r="E146" s="76"/>
      <c r="F146" s="77"/>
      <c r="G146" s="46" t="n">
        <v>190</v>
      </c>
      <c r="H146" s="78"/>
      <c r="I146" s="79"/>
      <c r="J146" s="79"/>
      <c r="K146" s="46" t="n">
        <v>120</v>
      </c>
    </row>
    <row r="147" s="28" customFormat="true" ht="15" hidden="false" customHeight="true" outlineLevel="1" collapsed="false">
      <c r="A147" s="22" t="s">
        <v>252</v>
      </c>
      <c r="B147" s="22"/>
      <c r="C147" s="23" t="s">
        <v>65</v>
      </c>
      <c r="D147" s="24" t="n">
        <v>13680</v>
      </c>
      <c r="E147" s="25" t="s">
        <v>253</v>
      </c>
      <c r="F147" s="23" t="s">
        <v>23</v>
      </c>
      <c r="G147" s="26" t="n">
        <v>109</v>
      </c>
      <c r="H147" s="27" t="n">
        <v>91.14</v>
      </c>
      <c r="K147" s="26"/>
    </row>
    <row r="148" s="28" customFormat="true" ht="15" hidden="false" customHeight="true" outlineLevel="1" collapsed="false">
      <c r="A148" s="22" t="s">
        <v>254</v>
      </c>
      <c r="B148" s="22"/>
      <c r="C148" s="23" t="s">
        <v>65</v>
      </c>
      <c r="D148" s="24" t="n">
        <v>13690</v>
      </c>
      <c r="E148" s="25" t="s">
        <v>255</v>
      </c>
      <c r="F148" s="23" t="s">
        <v>23</v>
      </c>
      <c r="G148" s="26" t="n">
        <v>109</v>
      </c>
      <c r="H148" s="27" t="n">
        <v>91.14</v>
      </c>
      <c r="K148" s="26"/>
    </row>
    <row r="149" s="28" customFormat="true" ht="15" hidden="false" customHeight="true" outlineLevel="1" collapsed="false">
      <c r="A149" s="22" t="s">
        <v>256</v>
      </c>
      <c r="B149" s="22"/>
      <c r="C149" s="23" t="s">
        <v>65</v>
      </c>
      <c r="D149" s="24" t="n">
        <v>13670</v>
      </c>
      <c r="E149" s="25"/>
      <c r="F149" s="23"/>
      <c r="G149" s="26" t="n">
        <v>109</v>
      </c>
      <c r="H149" s="27"/>
      <c r="K149" s="26"/>
    </row>
    <row r="150" s="28" customFormat="true" ht="15" hidden="false" customHeight="true" outlineLevel="1" collapsed="false">
      <c r="A150" s="22" t="s">
        <v>24</v>
      </c>
      <c r="B150" s="22"/>
      <c r="C150" s="23" t="s">
        <v>25</v>
      </c>
      <c r="D150" s="24" t="n">
        <v>13700</v>
      </c>
      <c r="E150" s="25"/>
      <c r="F150" s="23"/>
      <c r="G150" s="26" t="n">
        <v>70</v>
      </c>
      <c r="H150" s="27"/>
      <c r="K150" s="26"/>
    </row>
    <row r="151" s="28" customFormat="true" ht="15" hidden="false" customHeight="true" outlineLevel="1" collapsed="false">
      <c r="A151" s="22" t="s">
        <v>26</v>
      </c>
      <c r="B151" s="22"/>
      <c r="C151" s="23" t="s">
        <v>27</v>
      </c>
      <c r="D151" s="24" t="n">
        <v>13400</v>
      </c>
      <c r="E151" s="25" t="s">
        <v>28</v>
      </c>
      <c r="F151" s="23" t="s">
        <v>20</v>
      </c>
      <c r="G151" s="26" t="n">
        <v>120</v>
      </c>
      <c r="H151" s="27" t="n">
        <v>136.71</v>
      </c>
      <c r="K151" s="26"/>
    </row>
    <row r="152" s="28" customFormat="true" ht="15" hidden="false" customHeight="true" outlineLevel="1" collapsed="false">
      <c r="A152" s="22" t="s">
        <v>29</v>
      </c>
      <c r="B152" s="22"/>
      <c r="C152" s="23" t="s">
        <v>27</v>
      </c>
      <c r="D152" s="24" t="n">
        <v>13420</v>
      </c>
      <c r="E152" s="25"/>
      <c r="F152" s="23"/>
      <c r="G152" s="26" t="n">
        <v>120</v>
      </c>
      <c r="H152" s="27"/>
      <c r="K152" s="26"/>
    </row>
    <row r="153" s="28" customFormat="true" ht="15" hidden="false" customHeight="true" outlineLevel="1" collapsed="false">
      <c r="A153" s="22" t="s">
        <v>257</v>
      </c>
      <c r="B153" s="22"/>
      <c r="C153" s="23" t="s">
        <v>25</v>
      </c>
      <c r="D153" s="24" t="n">
        <v>13014</v>
      </c>
      <c r="E153" s="25" t="s">
        <v>258</v>
      </c>
      <c r="F153" s="23" t="s">
        <v>23</v>
      </c>
      <c r="G153" s="26" t="n">
        <v>240</v>
      </c>
      <c r="H153" s="27"/>
      <c r="K153" s="26"/>
    </row>
    <row r="154" s="28" customFormat="true" ht="17.1" hidden="false" customHeight="true" outlineLevel="1" collapsed="false">
      <c r="A154" s="35" t="s">
        <v>259</v>
      </c>
      <c r="B154" s="36"/>
      <c r="C154" s="37"/>
      <c r="D154" s="38"/>
      <c r="E154" s="39"/>
      <c r="F154" s="37"/>
      <c r="G154" s="40"/>
      <c r="H154" s="27"/>
      <c r="K154" s="40"/>
    </row>
    <row r="155" s="28" customFormat="true" ht="17.1" hidden="false" customHeight="true" outlineLevel="1" collapsed="false">
      <c r="A155" s="22" t="s">
        <v>260</v>
      </c>
      <c r="B155" s="22"/>
      <c r="C155" s="23" t="n">
        <v>100</v>
      </c>
      <c r="D155" s="24" t="n">
        <v>15683</v>
      </c>
      <c r="E155" s="25"/>
      <c r="F155" s="23"/>
      <c r="G155" s="26" t="n">
        <v>198</v>
      </c>
      <c r="H155" s="27"/>
      <c r="K155" s="26"/>
    </row>
    <row r="156" s="28" customFormat="true" ht="17.1" hidden="false" customHeight="true" outlineLevel="1" collapsed="false">
      <c r="A156" s="22" t="s">
        <v>261</v>
      </c>
      <c r="B156" s="22"/>
      <c r="C156" s="23" t="n">
        <v>100</v>
      </c>
      <c r="D156" s="24" t="n">
        <v>15679</v>
      </c>
      <c r="E156" s="25"/>
      <c r="F156" s="23"/>
      <c r="G156" s="26" t="n">
        <v>198</v>
      </c>
      <c r="H156" s="27"/>
      <c r="K156" s="26"/>
    </row>
    <row r="157" s="28" customFormat="true" ht="17.1" hidden="false" customHeight="true" outlineLevel="1" collapsed="false">
      <c r="A157" s="22" t="s">
        <v>262</v>
      </c>
      <c r="B157" s="22"/>
      <c r="C157" s="23" t="n">
        <v>100</v>
      </c>
      <c r="D157" s="24" t="n">
        <v>15675</v>
      </c>
      <c r="E157" s="25"/>
      <c r="F157" s="23"/>
      <c r="G157" s="26" t="n">
        <v>198</v>
      </c>
      <c r="H157" s="27"/>
      <c r="K157" s="26"/>
    </row>
    <row r="158" s="28" customFormat="true" ht="15" hidden="false" customHeight="true" outlineLevel="1" collapsed="false">
      <c r="A158" s="22" t="s">
        <v>263</v>
      </c>
      <c r="B158" s="22"/>
      <c r="C158" s="23" t="s">
        <v>145</v>
      </c>
      <c r="D158" s="24" t="n">
        <v>15240</v>
      </c>
      <c r="E158" s="25" t="s">
        <v>264</v>
      </c>
      <c r="F158" s="23" t="s">
        <v>195</v>
      </c>
      <c r="G158" s="26" t="n">
        <v>198</v>
      </c>
      <c r="H158" s="27" t="n">
        <v>175.77</v>
      </c>
      <c r="K158" s="26"/>
      <c r="L158" s="33"/>
      <c r="M158" s="33"/>
    </row>
    <row r="159" s="28" customFormat="true" ht="15" hidden="false" customHeight="true" outlineLevel="1" collapsed="false">
      <c r="A159" s="22" t="s">
        <v>265</v>
      </c>
      <c r="B159" s="22"/>
      <c r="C159" s="23" t="s">
        <v>145</v>
      </c>
      <c r="D159" s="24" t="n">
        <v>15230</v>
      </c>
      <c r="E159" s="25" t="s">
        <v>266</v>
      </c>
      <c r="F159" s="23" t="s">
        <v>195</v>
      </c>
      <c r="G159" s="26" t="n">
        <v>198</v>
      </c>
      <c r="H159" s="27" t="n">
        <v>175.77</v>
      </c>
      <c r="K159" s="26"/>
      <c r="L159" s="33"/>
      <c r="M159" s="33"/>
    </row>
    <row r="160" s="28" customFormat="true" ht="15" hidden="false" customHeight="true" outlineLevel="1" collapsed="false">
      <c r="A160" s="22" t="s">
        <v>267</v>
      </c>
      <c r="B160" s="22"/>
      <c r="C160" s="23" t="s">
        <v>145</v>
      </c>
      <c r="D160" s="24" t="n">
        <v>15161</v>
      </c>
      <c r="E160" s="25" t="s">
        <v>268</v>
      </c>
      <c r="F160" s="23" t="s">
        <v>195</v>
      </c>
      <c r="G160" s="26" t="n">
        <v>198</v>
      </c>
      <c r="H160" s="27" t="n">
        <v>175.77</v>
      </c>
      <c r="K160" s="26"/>
      <c r="L160" s="33"/>
      <c r="M160" s="33"/>
    </row>
    <row r="161" s="28" customFormat="true" ht="15" hidden="false" customHeight="true" outlineLevel="1" collapsed="false">
      <c r="A161" s="22" t="s">
        <v>269</v>
      </c>
      <c r="B161" s="22"/>
      <c r="C161" s="23" t="s">
        <v>145</v>
      </c>
      <c r="D161" s="24" t="n">
        <v>15171</v>
      </c>
      <c r="E161" s="25" t="s">
        <v>270</v>
      </c>
      <c r="F161" s="23" t="s">
        <v>195</v>
      </c>
      <c r="G161" s="26" t="n">
        <v>198</v>
      </c>
      <c r="H161" s="27" t="n">
        <v>175.77</v>
      </c>
      <c r="K161" s="26"/>
      <c r="L161" s="33"/>
      <c r="M161" s="33"/>
    </row>
    <row r="162" s="28" customFormat="true" ht="15" hidden="false" customHeight="true" outlineLevel="1" collapsed="false">
      <c r="A162" s="22" t="s">
        <v>271</v>
      </c>
      <c r="B162" s="22"/>
      <c r="C162" s="23" t="s">
        <v>145</v>
      </c>
      <c r="D162" s="24" t="n">
        <v>15151</v>
      </c>
      <c r="E162" s="25" t="s">
        <v>272</v>
      </c>
      <c r="F162" s="23" t="s">
        <v>195</v>
      </c>
      <c r="G162" s="26" t="n">
        <v>198</v>
      </c>
      <c r="H162" s="27" t="n">
        <v>175.77</v>
      </c>
      <c r="K162" s="26"/>
      <c r="L162" s="33"/>
      <c r="M162" s="33"/>
    </row>
    <row r="163" s="28" customFormat="true" ht="15" hidden="false" customHeight="true" outlineLevel="1" collapsed="false">
      <c r="A163" s="22" t="s">
        <v>273</v>
      </c>
      <c r="B163" s="22"/>
      <c r="C163" s="23" t="s">
        <v>145</v>
      </c>
      <c r="D163" s="24" t="n">
        <v>15220</v>
      </c>
      <c r="E163" s="25" t="s">
        <v>274</v>
      </c>
      <c r="F163" s="23" t="s">
        <v>195</v>
      </c>
      <c r="G163" s="26" t="n">
        <v>198</v>
      </c>
      <c r="H163" s="27" t="n">
        <v>175.77</v>
      </c>
      <c r="K163" s="26"/>
      <c r="L163" s="33"/>
      <c r="M163" s="33"/>
    </row>
    <row r="164" s="28" customFormat="true" ht="15" hidden="false" customHeight="true" outlineLevel="1" collapsed="false">
      <c r="A164" s="22" t="s">
        <v>275</v>
      </c>
      <c r="B164" s="22"/>
      <c r="C164" s="23" t="s">
        <v>145</v>
      </c>
      <c r="D164" s="24" t="n">
        <v>15655</v>
      </c>
      <c r="E164" s="25" t="s">
        <v>276</v>
      </c>
      <c r="F164" s="23" t="s">
        <v>195</v>
      </c>
      <c r="G164" s="26" t="n">
        <v>198</v>
      </c>
      <c r="H164" s="27" t="n">
        <v>175.77</v>
      </c>
      <c r="K164" s="26"/>
      <c r="L164" s="33"/>
      <c r="M164" s="33"/>
    </row>
    <row r="165" s="28" customFormat="true" ht="15" hidden="false" customHeight="true" outlineLevel="1" collapsed="false">
      <c r="A165" s="22" t="s">
        <v>277</v>
      </c>
      <c r="B165" s="22"/>
      <c r="C165" s="23" t="s">
        <v>145</v>
      </c>
      <c r="D165" s="24" t="n">
        <v>15660</v>
      </c>
      <c r="E165" s="25" t="s">
        <v>278</v>
      </c>
      <c r="F165" s="23" t="s">
        <v>195</v>
      </c>
      <c r="G165" s="26" t="n">
        <v>198</v>
      </c>
      <c r="H165" s="27" t="n">
        <v>175.77</v>
      </c>
      <c r="K165" s="26"/>
      <c r="L165" s="33"/>
      <c r="M165" s="33"/>
    </row>
    <row r="166" s="28" customFormat="true" ht="15" hidden="false" customHeight="true" outlineLevel="1" collapsed="false">
      <c r="A166" s="22" t="s">
        <v>279</v>
      </c>
      <c r="B166" s="22"/>
      <c r="C166" s="23" t="s">
        <v>145</v>
      </c>
      <c r="D166" s="24" t="n">
        <v>15665</v>
      </c>
      <c r="E166" s="25" t="s">
        <v>280</v>
      </c>
      <c r="F166" s="23" t="s">
        <v>195</v>
      </c>
      <c r="G166" s="26" t="n">
        <v>198</v>
      </c>
      <c r="H166" s="27" t="n">
        <v>175.77</v>
      </c>
      <c r="K166" s="26"/>
      <c r="L166" s="33"/>
      <c r="M166" s="33"/>
    </row>
    <row r="167" s="28" customFormat="true" ht="15" hidden="false" customHeight="true" outlineLevel="1" collapsed="false">
      <c r="A167" s="22" t="s">
        <v>281</v>
      </c>
      <c r="B167" s="22"/>
      <c r="C167" s="23" t="s">
        <v>27</v>
      </c>
      <c r="D167" s="24" t="n">
        <v>15373</v>
      </c>
      <c r="E167" s="25" t="s">
        <v>282</v>
      </c>
      <c r="F167" s="23" t="s">
        <v>20</v>
      </c>
      <c r="G167" s="26" t="n">
        <v>207</v>
      </c>
      <c r="H167" s="27" t="n">
        <v>182.28</v>
      </c>
      <c r="K167" s="26"/>
      <c r="L167" s="33"/>
      <c r="M167" s="33"/>
    </row>
    <row r="168" s="28" customFormat="true" ht="15" hidden="false" customHeight="true" outlineLevel="1" collapsed="false">
      <c r="A168" s="22" t="s">
        <v>283</v>
      </c>
      <c r="B168" s="22"/>
      <c r="C168" s="23" t="s">
        <v>27</v>
      </c>
      <c r="D168" s="24" t="n">
        <v>15363</v>
      </c>
      <c r="E168" s="25" t="s">
        <v>284</v>
      </c>
      <c r="F168" s="23" t="s">
        <v>20</v>
      </c>
      <c r="G168" s="26" t="n">
        <v>207</v>
      </c>
      <c r="H168" s="27" t="n">
        <v>182.28</v>
      </c>
      <c r="K168" s="26"/>
      <c r="L168" s="33"/>
      <c r="M168" s="33"/>
    </row>
    <row r="169" s="28" customFormat="true" ht="15" hidden="false" customHeight="true" outlineLevel="1" collapsed="false">
      <c r="A169" s="22" t="s">
        <v>285</v>
      </c>
      <c r="B169" s="22"/>
      <c r="C169" s="23" t="s">
        <v>27</v>
      </c>
      <c r="D169" s="24" t="n">
        <v>15343</v>
      </c>
      <c r="E169" s="25" t="s">
        <v>286</v>
      </c>
      <c r="F169" s="23" t="s">
        <v>20</v>
      </c>
      <c r="G169" s="26" t="n">
        <v>207</v>
      </c>
      <c r="H169" s="27" t="n">
        <v>182.28</v>
      </c>
      <c r="K169" s="26"/>
      <c r="L169" s="33"/>
      <c r="M169" s="33"/>
    </row>
    <row r="170" s="28" customFormat="true" ht="15" hidden="false" customHeight="true" outlineLevel="1" collapsed="false">
      <c r="A170" s="22" t="s">
        <v>287</v>
      </c>
      <c r="B170" s="22"/>
      <c r="C170" s="23" t="s">
        <v>27</v>
      </c>
      <c r="D170" s="24" t="n">
        <v>15393</v>
      </c>
      <c r="E170" s="25"/>
      <c r="F170" s="23"/>
      <c r="G170" s="26" t="n">
        <v>207</v>
      </c>
      <c r="H170" s="27"/>
      <c r="K170" s="26"/>
      <c r="L170" s="33"/>
      <c r="M170" s="33"/>
    </row>
    <row r="171" s="28" customFormat="true" ht="15" hidden="false" customHeight="true" outlineLevel="1" collapsed="false">
      <c r="A171" s="22" t="s">
        <v>288</v>
      </c>
      <c r="B171" s="22"/>
      <c r="C171" s="23" t="s">
        <v>27</v>
      </c>
      <c r="D171" s="24" t="n">
        <v>15353</v>
      </c>
      <c r="E171" s="25" t="s">
        <v>289</v>
      </c>
      <c r="F171" s="23" t="s">
        <v>20</v>
      </c>
      <c r="G171" s="26" t="n">
        <v>207</v>
      </c>
      <c r="H171" s="27" t="n">
        <v>182.28</v>
      </c>
      <c r="K171" s="26"/>
      <c r="L171" s="33"/>
      <c r="M171" s="33"/>
    </row>
    <row r="172" s="28" customFormat="true" ht="15" hidden="false" customHeight="true" outlineLevel="1" collapsed="false">
      <c r="A172" s="22" t="s">
        <v>290</v>
      </c>
      <c r="B172" s="22"/>
      <c r="C172" s="23" t="s">
        <v>27</v>
      </c>
      <c r="D172" s="24" t="n">
        <v>15380</v>
      </c>
      <c r="E172" s="25" t="s">
        <v>289</v>
      </c>
      <c r="F172" s="23" t="s">
        <v>20</v>
      </c>
      <c r="G172" s="26" t="n">
        <v>207</v>
      </c>
      <c r="H172" s="27" t="n">
        <v>182.28</v>
      </c>
      <c r="K172" s="26"/>
      <c r="L172" s="33"/>
      <c r="M172" s="33"/>
    </row>
    <row r="173" s="28" customFormat="true" ht="15" hidden="false" customHeight="true" outlineLevel="1" collapsed="false">
      <c r="A173" s="22" t="s">
        <v>291</v>
      </c>
      <c r="B173" s="22"/>
      <c r="C173" s="23" t="s">
        <v>145</v>
      </c>
      <c r="D173" s="24" t="n">
        <v>15210</v>
      </c>
      <c r="E173" s="25" t="s">
        <v>292</v>
      </c>
      <c r="F173" s="23" t="s">
        <v>20</v>
      </c>
      <c r="G173" s="26" t="n">
        <v>256</v>
      </c>
      <c r="H173" s="27" t="n">
        <v>214.83</v>
      </c>
      <c r="K173" s="26"/>
      <c r="L173" s="33"/>
      <c r="M173" s="33"/>
    </row>
    <row r="174" s="28" customFormat="true" ht="15" hidden="false" customHeight="true" outlineLevel="1" collapsed="false">
      <c r="A174" s="22" t="s">
        <v>293</v>
      </c>
      <c r="B174" s="22"/>
      <c r="C174" s="23" t="s">
        <v>145</v>
      </c>
      <c r="D174" s="24" t="n">
        <v>15213</v>
      </c>
      <c r="E174" s="25" t="s">
        <v>294</v>
      </c>
      <c r="F174" s="23" t="s">
        <v>20</v>
      </c>
      <c r="G174" s="26" t="n">
        <v>256</v>
      </c>
      <c r="H174" s="27" t="n">
        <v>214.83</v>
      </c>
      <c r="K174" s="26"/>
      <c r="L174" s="33"/>
      <c r="M174" s="33"/>
    </row>
    <row r="175" s="28" customFormat="true" ht="15" hidden="false" customHeight="true" outlineLevel="1" collapsed="false">
      <c r="A175" s="22" t="s">
        <v>295</v>
      </c>
      <c r="B175" s="22"/>
      <c r="C175" s="23" t="s">
        <v>145</v>
      </c>
      <c r="D175" s="24" t="n">
        <v>15073</v>
      </c>
      <c r="E175" s="25" t="s">
        <v>296</v>
      </c>
      <c r="F175" s="23" t="s">
        <v>20</v>
      </c>
      <c r="G175" s="26" t="n">
        <v>266</v>
      </c>
      <c r="H175" s="27"/>
      <c r="K175" s="26"/>
      <c r="L175" s="33"/>
      <c r="M175" s="33"/>
    </row>
    <row r="176" s="28" customFormat="true" ht="15" hidden="false" customHeight="true" outlineLevel="1" collapsed="false">
      <c r="A176" s="22" t="s">
        <v>297</v>
      </c>
      <c r="B176" s="22"/>
      <c r="C176" s="23" t="s">
        <v>145</v>
      </c>
      <c r="D176" s="24" t="n">
        <v>15410</v>
      </c>
      <c r="E176" s="25" t="s">
        <v>298</v>
      </c>
      <c r="F176" s="23" t="s">
        <v>20</v>
      </c>
      <c r="G176" s="26" t="n">
        <v>266</v>
      </c>
      <c r="H176" s="27"/>
      <c r="K176" s="26"/>
      <c r="L176" s="33"/>
      <c r="M176" s="33"/>
    </row>
    <row r="177" s="28" customFormat="true" ht="15" hidden="false" customHeight="true" outlineLevel="1" collapsed="false">
      <c r="A177" s="22" t="s">
        <v>299</v>
      </c>
      <c r="B177" s="22"/>
      <c r="C177" s="23" t="s">
        <v>145</v>
      </c>
      <c r="D177" s="24" t="n">
        <v>15204</v>
      </c>
      <c r="E177" s="25" t="s">
        <v>300</v>
      </c>
      <c r="F177" s="23" t="s">
        <v>20</v>
      </c>
      <c r="G177" s="26" t="n">
        <v>295</v>
      </c>
      <c r="H177" s="27" t="n">
        <v>247.38</v>
      </c>
      <c r="K177" s="26"/>
      <c r="L177" s="33"/>
      <c r="M177" s="33"/>
    </row>
    <row r="178" s="28" customFormat="true" ht="15" hidden="false" customHeight="true" outlineLevel="1" collapsed="false">
      <c r="A178" s="22" t="s">
        <v>301</v>
      </c>
      <c r="B178" s="22"/>
      <c r="C178" s="23" t="s">
        <v>145</v>
      </c>
      <c r="D178" s="24" t="n">
        <v>15254</v>
      </c>
      <c r="E178" s="25" t="s">
        <v>302</v>
      </c>
      <c r="F178" s="23" t="s">
        <v>20</v>
      </c>
      <c r="G178" s="26" t="n">
        <v>295</v>
      </c>
      <c r="H178" s="27" t="n">
        <v>247.38</v>
      </c>
      <c r="K178" s="26"/>
      <c r="L178" s="33"/>
      <c r="M178" s="33"/>
    </row>
    <row r="179" s="28" customFormat="true" ht="15" hidden="false" customHeight="true" outlineLevel="1" collapsed="false">
      <c r="A179" s="22" t="s">
        <v>303</v>
      </c>
      <c r="B179" s="22"/>
      <c r="C179" s="23" t="s">
        <v>145</v>
      </c>
      <c r="D179" s="24" t="n">
        <v>15453</v>
      </c>
      <c r="E179" s="25" t="s">
        <v>304</v>
      </c>
      <c r="F179" s="23" t="s">
        <v>20</v>
      </c>
      <c r="G179" s="26" t="n">
        <v>295</v>
      </c>
      <c r="H179" s="27" t="n">
        <v>247.38</v>
      </c>
      <c r="K179" s="26"/>
      <c r="L179" s="33"/>
      <c r="M179" s="33"/>
    </row>
    <row r="180" s="71" customFormat="true" ht="25.5" hidden="false" customHeight="false" outlineLevel="0" collapsed="false">
      <c r="A180" s="16" t="s">
        <v>9</v>
      </c>
      <c r="B180" s="16" t="s">
        <v>10</v>
      </c>
      <c r="C180" s="16" t="s">
        <v>11</v>
      </c>
      <c r="D180" s="16" t="s">
        <v>12</v>
      </c>
      <c r="E180" s="16" t="s">
        <v>13</v>
      </c>
      <c r="F180" s="16" t="s">
        <v>14</v>
      </c>
      <c r="G180" s="16" t="s">
        <v>15</v>
      </c>
      <c r="H180" s="80" t="s">
        <v>16</v>
      </c>
      <c r="K180" s="16" t="s">
        <v>17</v>
      </c>
    </row>
    <row r="181" s="28" customFormat="true" ht="15" hidden="false" customHeight="true" outlineLevel="1" collapsed="false">
      <c r="A181" s="22" t="s">
        <v>305</v>
      </c>
      <c r="B181" s="22"/>
      <c r="C181" s="23" t="s">
        <v>145</v>
      </c>
      <c r="D181" s="24" t="n">
        <v>12059</v>
      </c>
      <c r="E181" s="25"/>
      <c r="F181" s="23"/>
      <c r="G181" s="26" t="n">
        <v>295</v>
      </c>
      <c r="H181" s="27"/>
      <c r="K181" s="26"/>
      <c r="L181" s="33"/>
      <c r="M181" s="33"/>
    </row>
    <row r="182" s="28" customFormat="true" ht="15" hidden="false" customHeight="true" outlineLevel="1" collapsed="false">
      <c r="A182" s="22" t="s">
        <v>306</v>
      </c>
      <c r="B182" s="22"/>
      <c r="C182" s="23" t="s">
        <v>145</v>
      </c>
      <c r="D182" s="81" t="n">
        <v>12063</v>
      </c>
      <c r="E182" s="25"/>
      <c r="F182" s="23"/>
      <c r="G182" s="26" t="n">
        <v>295</v>
      </c>
      <c r="H182" s="27"/>
      <c r="K182" s="26"/>
      <c r="L182" s="33"/>
      <c r="M182" s="33"/>
    </row>
    <row r="183" s="28" customFormat="true" ht="15" hidden="false" customHeight="true" outlineLevel="1" collapsed="false">
      <c r="A183" s="22" t="s">
        <v>307</v>
      </c>
      <c r="B183" s="22"/>
      <c r="C183" s="23" t="s">
        <v>145</v>
      </c>
      <c r="D183" s="24" t="n">
        <v>12067</v>
      </c>
      <c r="E183" s="25"/>
      <c r="F183" s="23"/>
      <c r="G183" s="26" t="n">
        <v>295</v>
      </c>
      <c r="H183" s="27"/>
      <c r="K183" s="26"/>
      <c r="L183" s="33"/>
      <c r="M183" s="33"/>
    </row>
    <row r="184" s="28" customFormat="true" ht="15" hidden="false" customHeight="true" outlineLevel="1" collapsed="false">
      <c r="A184" s="22" t="s">
        <v>308</v>
      </c>
      <c r="B184" s="22"/>
      <c r="C184" s="23" t="s">
        <v>145</v>
      </c>
      <c r="D184" s="24" t="n">
        <v>13752</v>
      </c>
      <c r="E184" s="25"/>
      <c r="F184" s="23"/>
      <c r="G184" s="26" t="n">
        <v>295</v>
      </c>
      <c r="H184" s="27"/>
      <c r="K184" s="26"/>
      <c r="L184" s="33"/>
      <c r="M184" s="33"/>
    </row>
    <row r="185" s="28" customFormat="true" ht="15" hidden="false" customHeight="true" outlineLevel="1" collapsed="false">
      <c r="A185" s="22" t="s">
        <v>309</v>
      </c>
      <c r="B185" s="22"/>
      <c r="C185" s="23" t="s">
        <v>145</v>
      </c>
      <c r="D185" s="24" t="n">
        <v>15184</v>
      </c>
      <c r="E185" s="25" t="s">
        <v>310</v>
      </c>
      <c r="F185" s="23" t="s">
        <v>20</v>
      </c>
      <c r="G185" s="26" t="n">
        <v>295</v>
      </c>
      <c r="H185" s="27" t="n">
        <v>247.38</v>
      </c>
      <c r="K185" s="26"/>
      <c r="L185" s="33"/>
      <c r="M185" s="33"/>
    </row>
    <row r="186" s="28" customFormat="true" ht="15" hidden="false" customHeight="true" outlineLevel="1" collapsed="false">
      <c r="A186" s="22" t="s">
        <v>311</v>
      </c>
      <c r="B186" s="22"/>
      <c r="C186" s="23" t="s">
        <v>145</v>
      </c>
      <c r="D186" s="24" t="n">
        <v>15480</v>
      </c>
      <c r="E186" s="25" t="s">
        <v>310</v>
      </c>
      <c r="F186" s="23" t="s">
        <v>20</v>
      </c>
      <c r="G186" s="26" t="n">
        <v>295</v>
      </c>
      <c r="H186" s="27"/>
      <c r="K186" s="26"/>
      <c r="L186" s="33"/>
      <c r="M186" s="33"/>
    </row>
    <row r="187" s="28" customFormat="true" ht="15" hidden="false" customHeight="true" outlineLevel="1" collapsed="false">
      <c r="A187" s="22" t="s">
        <v>312</v>
      </c>
      <c r="B187" s="22"/>
      <c r="C187" s="23" t="s">
        <v>145</v>
      </c>
      <c r="D187" s="24" t="n">
        <v>15300</v>
      </c>
      <c r="E187" s="25" t="s">
        <v>313</v>
      </c>
      <c r="F187" s="23" t="s">
        <v>20</v>
      </c>
      <c r="G187" s="26" t="n">
        <v>309</v>
      </c>
      <c r="H187" s="27" t="n">
        <v>260.4</v>
      </c>
      <c r="K187" s="26"/>
      <c r="L187" s="33"/>
      <c r="M187" s="33"/>
    </row>
    <row r="188" s="28" customFormat="true" ht="15" hidden="false" customHeight="true" outlineLevel="1" collapsed="false">
      <c r="A188" s="22" t="s">
        <v>314</v>
      </c>
      <c r="B188" s="22"/>
      <c r="C188" s="23" t="s">
        <v>145</v>
      </c>
      <c r="D188" s="24" t="n">
        <v>15310</v>
      </c>
      <c r="E188" s="25" t="s">
        <v>315</v>
      </c>
      <c r="F188" s="23" t="s">
        <v>20</v>
      </c>
      <c r="G188" s="26" t="n">
        <v>309</v>
      </c>
      <c r="H188" s="27" t="n">
        <v>260.4</v>
      </c>
      <c r="K188" s="26"/>
      <c r="L188" s="33"/>
      <c r="M188" s="33"/>
    </row>
    <row r="189" s="28" customFormat="true" ht="15" hidden="false" customHeight="true" outlineLevel="1" collapsed="false">
      <c r="A189" s="22" t="s">
        <v>316</v>
      </c>
      <c r="B189" s="22"/>
      <c r="C189" s="23" t="s">
        <v>145</v>
      </c>
      <c r="D189" s="24" t="n">
        <v>15320</v>
      </c>
      <c r="E189" s="25" t="s">
        <v>317</v>
      </c>
      <c r="F189" s="23" t="s">
        <v>20</v>
      </c>
      <c r="G189" s="26" t="n">
        <v>309</v>
      </c>
      <c r="H189" s="27" t="n">
        <v>260.4</v>
      </c>
      <c r="K189" s="26"/>
      <c r="L189" s="33"/>
      <c r="M189" s="33"/>
    </row>
    <row r="190" s="28" customFormat="true" ht="15" hidden="false" customHeight="true" outlineLevel="1" collapsed="false">
      <c r="A190" s="22" t="s">
        <v>318</v>
      </c>
      <c r="B190" s="22"/>
      <c r="C190" s="23" t="s">
        <v>145</v>
      </c>
      <c r="D190" s="24" t="n">
        <v>15420</v>
      </c>
      <c r="E190" s="25" t="s">
        <v>319</v>
      </c>
      <c r="F190" s="23" t="s">
        <v>20</v>
      </c>
      <c r="G190" s="26" t="n">
        <v>309</v>
      </c>
      <c r="H190" s="27" t="n">
        <v>260.4</v>
      </c>
      <c r="K190" s="26"/>
      <c r="L190" s="33"/>
      <c r="M190" s="33"/>
    </row>
    <row r="191" s="28" customFormat="true" ht="15" hidden="false" customHeight="true" outlineLevel="1" collapsed="false">
      <c r="A191" s="22" t="s">
        <v>320</v>
      </c>
      <c r="B191" s="22"/>
      <c r="C191" s="23" t="s">
        <v>145</v>
      </c>
      <c r="D191" s="24" t="n">
        <v>15132</v>
      </c>
      <c r="E191" s="25" t="s">
        <v>321</v>
      </c>
      <c r="F191" s="23" t="s">
        <v>20</v>
      </c>
      <c r="G191" s="26" t="n">
        <v>377</v>
      </c>
      <c r="H191" s="27"/>
      <c r="K191" s="26"/>
      <c r="L191" s="33"/>
      <c r="M191" s="33"/>
    </row>
    <row r="192" s="28" customFormat="true" ht="15" hidden="false" customHeight="true" outlineLevel="1" collapsed="false">
      <c r="A192" s="22" t="s">
        <v>322</v>
      </c>
      <c r="B192" s="22"/>
      <c r="C192" s="23" t="s">
        <v>145</v>
      </c>
      <c r="D192" s="24" t="n">
        <v>15190</v>
      </c>
      <c r="E192" s="25" t="s">
        <v>323</v>
      </c>
      <c r="F192" s="23" t="s">
        <v>20</v>
      </c>
      <c r="G192" s="26" t="n">
        <v>340</v>
      </c>
      <c r="H192" s="27" t="n">
        <v>292.95</v>
      </c>
      <c r="K192" s="26"/>
      <c r="L192" s="33"/>
      <c r="M192" s="33"/>
    </row>
    <row r="193" s="28" customFormat="true" ht="15" hidden="false" customHeight="true" outlineLevel="1" collapsed="false">
      <c r="A193" s="22" t="s">
        <v>324</v>
      </c>
      <c r="B193" s="22"/>
      <c r="C193" s="23" t="s">
        <v>145</v>
      </c>
      <c r="D193" s="24" t="n">
        <v>15460</v>
      </c>
      <c r="E193" s="25" t="s">
        <v>325</v>
      </c>
      <c r="F193" s="23" t="s">
        <v>20</v>
      </c>
      <c r="G193" s="26" t="n">
        <v>340</v>
      </c>
      <c r="H193" s="27" t="n">
        <v>292.95</v>
      </c>
      <c r="K193" s="26"/>
      <c r="L193" s="33"/>
      <c r="M193" s="33"/>
    </row>
    <row r="194" s="28" customFormat="true" ht="15" hidden="false" customHeight="true" outlineLevel="1" collapsed="false">
      <c r="A194" s="22" t="s">
        <v>31</v>
      </c>
      <c r="B194" s="22"/>
      <c r="C194" s="23" t="s">
        <v>32</v>
      </c>
      <c r="D194" s="24" t="n">
        <v>15126</v>
      </c>
      <c r="E194" s="25" t="s">
        <v>33</v>
      </c>
      <c r="F194" s="23" t="s">
        <v>20</v>
      </c>
      <c r="G194" s="26" t="n">
        <v>230</v>
      </c>
      <c r="H194" s="27" t="n">
        <v>345.03</v>
      </c>
      <c r="K194" s="26"/>
      <c r="L194" s="33"/>
      <c r="M194" s="33"/>
    </row>
    <row r="195" s="28" customFormat="true" ht="15" hidden="false" customHeight="true" outlineLevel="1" collapsed="false">
      <c r="A195" s="22" t="s">
        <v>34</v>
      </c>
      <c r="B195" s="22"/>
      <c r="C195" s="23" t="s">
        <v>32</v>
      </c>
      <c r="D195" s="24" t="n">
        <v>15563</v>
      </c>
      <c r="E195" s="25" t="s">
        <v>35</v>
      </c>
      <c r="F195" s="23" t="s">
        <v>20</v>
      </c>
      <c r="G195" s="26" t="n">
        <v>230</v>
      </c>
      <c r="H195" s="27" t="n">
        <v>345.03</v>
      </c>
      <c r="K195" s="26"/>
      <c r="L195" s="33"/>
      <c r="M195" s="33"/>
    </row>
    <row r="196" s="28" customFormat="true" ht="15" hidden="false" customHeight="true" outlineLevel="1" collapsed="false">
      <c r="A196" s="22" t="s">
        <v>36</v>
      </c>
      <c r="B196" s="22"/>
      <c r="C196" s="23" t="s">
        <v>32</v>
      </c>
      <c r="D196" s="24" t="n">
        <v>15573</v>
      </c>
      <c r="E196" s="25" t="s">
        <v>35</v>
      </c>
      <c r="F196" s="23" t="s">
        <v>20</v>
      </c>
      <c r="G196" s="26" t="n">
        <v>230</v>
      </c>
      <c r="H196" s="27" t="n">
        <v>345.03</v>
      </c>
      <c r="K196" s="26"/>
      <c r="L196" s="33"/>
      <c r="M196" s="33"/>
    </row>
    <row r="197" s="28" customFormat="true" ht="15" hidden="false" customHeight="true" outlineLevel="1" collapsed="false">
      <c r="A197" s="22" t="s">
        <v>326</v>
      </c>
      <c r="B197" s="22"/>
      <c r="C197" s="23" t="s">
        <v>145</v>
      </c>
      <c r="D197" s="24" t="n">
        <v>15520</v>
      </c>
      <c r="E197" s="25" t="s">
        <v>327</v>
      </c>
      <c r="F197" s="23" t="s">
        <v>328</v>
      </c>
      <c r="G197" s="26" t="n">
        <v>355</v>
      </c>
      <c r="H197" s="27" t="n">
        <v>514.29</v>
      </c>
      <c r="K197" s="26"/>
      <c r="L197" s="33"/>
      <c r="M197" s="33"/>
    </row>
    <row r="198" s="28" customFormat="true" ht="15" hidden="false" customHeight="true" outlineLevel="1" collapsed="false">
      <c r="A198" s="22" t="s">
        <v>329</v>
      </c>
      <c r="B198" s="22"/>
      <c r="C198" s="23" t="s">
        <v>145</v>
      </c>
      <c r="D198" s="24" t="n">
        <v>15530</v>
      </c>
      <c r="E198" s="25" t="s">
        <v>330</v>
      </c>
      <c r="F198" s="23" t="s">
        <v>328</v>
      </c>
      <c r="G198" s="26" t="n">
        <v>355</v>
      </c>
      <c r="H198" s="27" t="n">
        <v>514.29</v>
      </c>
      <c r="K198" s="26"/>
      <c r="L198" s="33"/>
      <c r="M198" s="33"/>
    </row>
    <row r="199" s="28" customFormat="true" ht="15" hidden="false" customHeight="true" outlineLevel="1" collapsed="false">
      <c r="A199" s="22" t="s">
        <v>331</v>
      </c>
      <c r="B199" s="22"/>
      <c r="C199" s="23" t="s">
        <v>145</v>
      </c>
      <c r="D199" s="24" t="n">
        <v>15610</v>
      </c>
      <c r="E199" s="25" t="s">
        <v>332</v>
      </c>
      <c r="F199" s="23" t="s">
        <v>328</v>
      </c>
      <c r="G199" s="26" t="n">
        <v>355</v>
      </c>
      <c r="H199" s="27" t="n">
        <v>514.29</v>
      </c>
      <c r="K199" s="26"/>
      <c r="L199" s="33"/>
      <c r="M199" s="33"/>
    </row>
    <row r="200" s="28" customFormat="true" ht="15" hidden="false" customHeight="true" outlineLevel="1" collapsed="false">
      <c r="A200" s="22" t="s">
        <v>333</v>
      </c>
      <c r="B200" s="22"/>
      <c r="C200" s="23" t="s">
        <v>145</v>
      </c>
      <c r="D200" s="24" t="n">
        <v>15590</v>
      </c>
      <c r="E200" s="25" t="s">
        <v>334</v>
      </c>
      <c r="F200" s="23" t="s">
        <v>335</v>
      </c>
      <c r="G200" s="26" t="n">
        <v>495</v>
      </c>
      <c r="H200" s="27"/>
      <c r="K200" s="26"/>
      <c r="L200" s="33"/>
      <c r="M200" s="33"/>
    </row>
    <row r="201" s="28" customFormat="true" ht="15" hidden="false" customHeight="true" outlineLevel="1" collapsed="false">
      <c r="A201" s="22" t="s">
        <v>336</v>
      </c>
      <c r="B201" s="22"/>
      <c r="C201" s="23" t="s">
        <v>145</v>
      </c>
      <c r="D201" s="24" t="n">
        <v>15580</v>
      </c>
      <c r="E201" s="25" t="s">
        <v>337</v>
      </c>
      <c r="F201" s="23" t="s">
        <v>335</v>
      </c>
      <c r="G201" s="26" t="n">
        <v>495</v>
      </c>
      <c r="H201" s="27"/>
      <c r="K201" s="26"/>
      <c r="L201" s="33"/>
      <c r="M201" s="33"/>
    </row>
    <row r="202" s="28" customFormat="true" ht="15" hidden="false" customHeight="true" outlineLevel="1" collapsed="false">
      <c r="A202" s="22" t="s">
        <v>338</v>
      </c>
      <c r="B202" s="22"/>
      <c r="C202" s="23" t="s">
        <v>145</v>
      </c>
      <c r="D202" s="24" t="s">
        <v>339</v>
      </c>
      <c r="E202" s="25"/>
      <c r="F202" s="23"/>
      <c r="G202" s="26" t="n">
        <v>510</v>
      </c>
      <c r="H202" s="27"/>
      <c r="K202" s="26"/>
      <c r="L202" s="33"/>
      <c r="M202" s="33"/>
    </row>
    <row r="203" s="28" customFormat="true" ht="15" hidden="false" customHeight="true" outlineLevel="1" collapsed="false">
      <c r="A203" s="22" t="s">
        <v>340</v>
      </c>
      <c r="B203" s="22"/>
      <c r="C203" s="23" t="s">
        <v>145</v>
      </c>
      <c r="D203" s="24" t="s">
        <v>341</v>
      </c>
      <c r="E203" s="25"/>
      <c r="F203" s="23"/>
      <c r="G203" s="26" t="n">
        <v>510</v>
      </c>
      <c r="H203" s="27"/>
      <c r="K203" s="26"/>
      <c r="L203" s="33"/>
      <c r="M203" s="33"/>
    </row>
    <row r="204" s="28" customFormat="true" ht="15" hidden="false" customHeight="true" outlineLevel="1" collapsed="false">
      <c r="A204" s="22" t="s">
        <v>342</v>
      </c>
      <c r="B204" s="22"/>
      <c r="C204" s="23" t="s">
        <v>145</v>
      </c>
      <c r="D204" s="24" t="s">
        <v>343</v>
      </c>
      <c r="E204" s="25"/>
      <c r="F204" s="23"/>
      <c r="G204" s="26" t="n">
        <v>510</v>
      </c>
      <c r="H204" s="27"/>
      <c r="K204" s="26"/>
      <c r="L204" s="33"/>
      <c r="M204" s="33"/>
    </row>
    <row r="205" s="28" customFormat="true" ht="15" hidden="false" customHeight="true" outlineLevel="1" collapsed="false">
      <c r="A205" s="22" t="s">
        <v>344</v>
      </c>
      <c r="B205" s="22"/>
      <c r="C205" s="23" t="s">
        <v>145</v>
      </c>
      <c r="D205" s="24" t="s">
        <v>345</v>
      </c>
      <c r="E205" s="25"/>
      <c r="F205" s="23"/>
      <c r="G205" s="26" t="n">
        <v>510</v>
      </c>
      <c r="H205" s="27"/>
      <c r="K205" s="26"/>
      <c r="L205" s="33"/>
      <c r="M205" s="33"/>
    </row>
    <row r="206" s="28" customFormat="true" ht="15" hidden="false" customHeight="true" outlineLevel="1" collapsed="false">
      <c r="A206" s="22" t="s">
        <v>346</v>
      </c>
      <c r="B206" s="22"/>
      <c r="C206" s="23" t="s">
        <v>32</v>
      </c>
      <c r="D206" s="24" t="s">
        <v>347</v>
      </c>
      <c r="E206" s="25"/>
      <c r="F206" s="23"/>
      <c r="G206" s="26" t="n">
        <v>520</v>
      </c>
      <c r="H206" s="27"/>
      <c r="K206" s="26"/>
      <c r="L206" s="33"/>
      <c r="M206" s="33"/>
    </row>
    <row r="207" s="28" customFormat="true" ht="15" hidden="false" customHeight="true" outlineLevel="1" collapsed="false">
      <c r="A207" s="22" t="s">
        <v>348</v>
      </c>
      <c r="B207" s="22"/>
      <c r="C207" s="23" t="s">
        <v>32</v>
      </c>
      <c r="D207" s="24" t="s">
        <v>349</v>
      </c>
      <c r="E207" s="25"/>
      <c r="F207" s="23"/>
      <c r="G207" s="26" t="n">
        <v>520</v>
      </c>
      <c r="H207" s="27"/>
      <c r="K207" s="26"/>
      <c r="L207" s="33"/>
      <c r="M207" s="33"/>
    </row>
    <row r="208" s="28" customFormat="true" ht="15" hidden="false" customHeight="true" outlineLevel="1" collapsed="false">
      <c r="A208" s="22" t="s">
        <v>350</v>
      </c>
      <c r="B208" s="22"/>
      <c r="C208" s="23" t="s">
        <v>32</v>
      </c>
      <c r="D208" s="24" t="s">
        <v>351</v>
      </c>
      <c r="E208" s="25"/>
      <c r="F208" s="23"/>
      <c r="G208" s="26" t="n">
        <v>520</v>
      </c>
      <c r="H208" s="27"/>
      <c r="K208" s="26"/>
      <c r="L208" s="33"/>
      <c r="M208" s="33"/>
    </row>
    <row r="209" s="28" customFormat="true" ht="15" hidden="false" customHeight="true" outlineLevel="1" collapsed="false">
      <c r="A209" s="22" t="s">
        <v>352</v>
      </c>
      <c r="B209" s="22"/>
      <c r="C209" s="23" t="s">
        <v>145</v>
      </c>
      <c r="D209" s="24" t="s">
        <v>353</v>
      </c>
      <c r="E209" s="25"/>
      <c r="F209" s="23"/>
      <c r="G209" s="26" t="n">
        <v>605</v>
      </c>
      <c r="H209" s="27"/>
      <c r="K209" s="26"/>
      <c r="L209" s="33"/>
      <c r="M209" s="33"/>
    </row>
    <row r="210" s="28" customFormat="true" ht="15" hidden="false" customHeight="true" outlineLevel="1" collapsed="false">
      <c r="A210" s="22" t="s">
        <v>354</v>
      </c>
      <c r="B210" s="22"/>
      <c r="C210" s="23" t="s">
        <v>145</v>
      </c>
      <c r="D210" s="24" t="s">
        <v>355</v>
      </c>
      <c r="E210" s="25"/>
      <c r="F210" s="23"/>
      <c r="G210" s="26" t="n">
        <v>605</v>
      </c>
      <c r="H210" s="27" t="n">
        <v>826.77</v>
      </c>
      <c r="K210" s="26"/>
      <c r="L210" s="33"/>
      <c r="M210" s="33"/>
    </row>
    <row r="211" s="28" customFormat="true" ht="17.1" hidden="false" customHeight="true" outlineLevel="1" collapsed="false">
      <c r="A211" s="34" t="s">
        <v>356</v>
      </c>
      <c r="B211" s="34"/>
      <c r="C211" s="34"/>
      <c r="D211" s="34"/>
      <c r="E211" s="34"/>
      <c r="F211" s="34"/>
      <c r="G211" s="34"/>
      <c r="H211" s="34"/>
      <c r="K211" s="82"/>
      <c r="L211" s="33"/>
      <c r="M211" s="33"/>
    </row>
    <row r="212" s="28" customFormat="true" ht="17.1" hidden="false" customHeight="true" outlineLevel="1" collapsed="false">
      <c r="A212" s="35" t="s">
        <v>357</v>
      </c>
      <c r="B212" s="36"/>
      <c r="C212" s="37"/>
      <c r="D212" s="38"/>
      <c r="E212" s="39"/>
      <c r="F212" s="37"/>
      <c r="G212" s="40"/>
      <c r="H212" s="83"/>
      <c r="K212" s="40"/>
      <c r="L212" s="33"/>
      <c r="M212" s="33"/>
    </row>
    <row r="213" s="28" customFormat="true" ht="29.25" hidden="false" customHeight="true" outlineLevel="1" collapsed="false">
      <c r="A213" s="22" t="s">
        <v>358</v>
      </c>
      <c r="B213" s="22"/>
      <c r="C213" s="23" t="n">
        <v>250</v>
      </c>
      <c r="D213" s="24" t="n">
        <v>31838</v>
      </c>
      <c r="E213" s="25"/>
      <c r="F213" s="23"/>
      <c r="G213" s="26" t="n">
        <v>145</v>
      </c>
      <c r="H213" s="83"/>
      <c r="K213" s="26"/>
      <c r="L213" s="33"/>
      <c r="M213" s="33"/>
    </row>
    <row r="214" s="28" customFormat="true" ht="24" hidden="false" customHeight="false" outlineLevel="1" collapsed="false">
      <c r="A214" s="22" t="s">
        <v>359</v>
      </c>
      <c r="B214" s="22"/>
      <c r="C214" s="23" t="n">
        <v>250</v>
      </c>
      <c r="D214" s="24" t="n">
        <v>31839</v>
      </c>
      <c r="E214" s="25"/>
      <c r="F214" s="23"/>
      <c r="G214" s="26" t="n">
        <v>145</v>
      </c>
      <c r="H214" s="83"/>
      <c r="K214" s="26"/>
      <c r="L214" s="33"/>
      <c r="M214" s="33"/>
    </row>
    <row r="215" s="28" customFormat="true" ht="24" hidden="false" customHeight="false" outlineLevel="1" collapsed="false">
      <c r="A215" s="22" t="s">
        <v>360</v>
      </c>
      <c r="B215" s="22"/>
      <c r="C215" s="23" t="n">
        <v>250</v>
      </c>
      <c r="D215" s="24" t="n">
        <v>31842</v>
      </c>
      <c r="E215" s="25"/>
      <c r="F215" s="23"/>
      <c r="G215" s="26" t="n">
        <v>145</v>
      </c>
      <c r="H215" s="83"/>
      <c r="K215" s="26"/>
    </row>
    <row r="216" s="28" customFormat="true" ht="24" hidden="false" customHeight="false" outlineLevel="1" collapsed="false">
      <c r="A216" s="22" t="s">
        <v>361</v>
      </c>
      <c r="B216" s="22"/>
      <c r="C216" s="23" t="n">
        <v>250</v>
      </c>
      <c r="D216" s="24" t="n">
        <v>31800</v>
      </c>
      <c r="E216" s="25" t="n">
        <v>4750027318003</v>
      </c>
      <c r="F216" s="23" t="s">
        <v>328</v>
      </c>
      <c r="G216" s="26" t="n">
        <v>145</v>
      </c>
      <c r="H216" s="83"/>
      <c r="K216" s="26"/>
    </row>
    <row r="217" s="28" customFormat="true" ht="12.75" hidden="false" customHeight="false" outlineLevel="1" collapsed="false">
      <c r="A217" s="22" t="s">
        <v>362</v>
      </c>
      <c r="B217" s="22"/>
      <c r="C217" s="23" t="n">
        <v>250</v>
      </c>
      <c r="D217" s="24" t="n">
        <v>31790</v>
      </c>
      <c r="E217" s="25" t="n">
        <v>4750027317907</v>
      </c>
      <c r="F217" s="23" t="s">
        <v>328</v>
      </c>
      <c r="G217" s="26" t="n">
        <v>145</v>
      </c>
      <c r="H217" s="83"/>
      <c r="K217" s="26"/>
    </row>
    <row r="218" s="28" customFormat="true" ht="12.75" hidden="false" customHeight="false" outlineLevel="1" collapsed="false">
      <c r="A218" s="22" t="s">
        <v>363</v>
      </c>
      <c r="B218" s="22"/>
      <c r="C218" s="23" t="n">
        <v>250</v>
      </c>
      <c r="D218" s="24" t="n">
        <v>31810</v>
      </c>
      <c r="E218" s="25" t="n">
        <v>4750027318102</v>
      </c>
      <c r="F218" s="23" t="s">
        <v>328</v>
      </c>
      <c r="G218" s="26" t="n">
        <v>145</v>
      </c>
      <c r="H218" s="83"/>
      <c r="K218" s="26"/>
    </row>
    <row r="219" s="28" customFormat="true" ht="12.75" hidden="false" customHeight="false" outlineLevel="1" collapsed="false">
      <c r="A219" s="22" t="s">
        <v>364</v>
      </c>
      <c r="B219" s="22"/>
      <c r="C219" s="23" t="n">
        <v>250</v>
      </c>
      <c r="D219" s="24" t="n">
        <v>31820</v>
      </c>
      <c r="E219" s="25" t="n">
        <v>4750027318201</v>
      </c>
      <c r="F219" s="23" t="s">
        <v>328</v>
      </c>
      <c r="G219" s="26" t="n">
        <v>145</v>
      </c>
      <c r="H219" s="83"/>
      <c r="K219" s="26"/>
    </row>
    <row r="220" s="28" customFormat="true" ht="24" hidden="false" customHeight="false" outlineLevel="1" collapsed="false">
      <c r="A220" s="22" t="s">
        <v>365</v>
      </c>
      <c r="B220" s="22"/>
      <c r="C220" s="23" t="n">
        <v>250</v>
      </c>
      <c r="D220" s="24" t="n">
        <v>31830</v>
      </c>
      <c r="E220" s="25" t="n">
        <v>4750027318300</v>
      </c>
      <c r="F220" s="23" t="s">
        <v>328</v>
      </c>
      <c r="G220" s="26" t="n">
        <v>145</v>
      </c>
      <c r="H220" s="83"/>
      <c r="K220" s="26"/>
    </row>
    <row r="221" s="28" customFormat="true" ht="12.75" hidden="false" customHeight="false" outlineLevel="1" collapsed="false">
      <c r="A221" s="22" t="s">
        <v>366</v>
      </c>
      <c r="B221" s="22"/>
      <c r="C221" s="23" t="s">
        <v>367</v>
      </c>
      <c r="D221" s="24" t="n">
        <v>31836</v>
      </c>
      <c r="E221" s="25"/>
      <c r="F221" s="23"/>
      <c r="G221" s="26" t="n">
        <v>145</v>
      </c>
      <c r="H221" s="83"/>
      <c r="K221" s="26"/>
    </row>
    <row r="222" s="28" customFormat="true" ht="24" hidden="false" customHeight="false" outlineLevel="1" collapsed="false">
      <c r="A222" s="22" t="s">
        <v>368</v>
      </c>
      <c r="B222" s="22"/>
      <c r="C222" s="23" t="n">
        <v>200</v>
      </c>
      <c r="D222" s="24" t="n">
        <v>32440</v>
      </c>
      <c r="E222" s="25" t="n">
        <v>4750027324400</v>
      </c>
      <c r="F222" s="23" t="s">
        <v>328</v>
      </c>
      <c r="G222" s="26" t="n">
        <v>145</v>
      </c>
      <c r="H222" s="83"/>
      <c r="K222" s="26"/>
    </row>
    <row r="223" s="28" customFormat="true" ht="12.75" hidden="false" customHeight="false" outlineLevel="1" collapsed="false">
      <c r="A223" s="22" t="s">
        <v>369</v>
      </c>
      <c r="B223" s="22"/>
      <c r="C223" s="23" t="n">
        <v>200</v>
      </c>
      <c r="D223" s="24" t="n">
        <v>32450</v>
      </c>
      <c r="E223" s="25" t="n">
        <v>4720027324509</v>
      </c>
      <c r="F223" s="23" t="s">
        <v>328</v>
      </c>
      <c r="G223" s="26" t="n">
        <v>145</v>
      </c>
      <c r="H223" s="83"/>
      <c r="K223" s="26"/>
    </row>
    <row r="224" s="28" customFormat="true" ht="24" hidden="false" customHeight="false" outlineLevel="1" collapsed="false">
      <c r="A224" s="22" t="s">
        <v>370</v>
      </c>
      <c r="B224" s="22"/>
      <c r="C224" s="23" t="n">
        <v>175</v>
      </c>
      <c r="D224" s="24" t="n">
        <v>33154</v>
      </c>
      <c r="E224" s="25"/>
      <c r="F224" s="23"/>
      <c r="G224" s="26" t="n">
        <v>145</v>
      </c>
      <c r="H224" s="83"/>
      <c r="K224" s="26"/>
    </row>
    <row r="225" s="28" customFormat="true" ht="24" hidden="false" customHeight="true" outlineLevel="1" collapsed="false">
      <c r="A225" s="22" t="s">
        <v>371</v>
      </c>
      <c r="B225" s="22"/>
      <c r="C225" s="23" t="n">
        <v>175</v>
      </c>
      <c r="D225" s="24" t="n">
        <v>33155</v>
      </c>
      <c r="E225" s="25"/>
      <c r="F225" s="23"/>
      <c r="G225" s="26" t="n">
        <v>145</v>
      </c>
      <c r="H225" s="83"/>
      <c r="K225" s="26"/>
    </row>
    <row r="226" s="28" customFormat="true" ht="24" hidden="false" customHeight="true" outlineLevel="1" collapsed="false">
      <c r="A226" s="22" t="s">
        <v>372</v>
      </c>
      <c r="B226" s="22"/>
      <c r="C226" s="23" t="s">
        <v>145</v>
      </c>
      <c r="D226" s="24" t="n">
        <v>33152</v>
      </c>
      <c r="E226" s="25"/>
      <c r="F226" s="23"/>
      <c r="G226" s="26" t="n">
        <v>220</v>
      </c>
      <c r="H226" s="83"/>
      <c r="K226" s="26"/>
    </row>
    <row r="227" s="28" customFormat="true" ht="24" hidden="false" customHeight="false" outlineLevel="1" collapsed="false">
      <c r="A227" s="22" t="s">
        <v>373</v>
      </c>
      <c r="B227" s="22"/>
      <c r="C227" s="23" t="s">
        <v>145</v>
      </c>
      <c r="D227" s="24" t="n">
        <v>36025</v>
      </c>
      <c r="E227" s="25"/>
      <c r="F227" s="23"/>
      <c r="G227" s="26" t="n">
        <v>220</v>
      </c>
      <c r="H227" s="83"/>
      <c r="K227" s="26"/>
    </row>
    <row r="228" s="28" customFormat="true" ht="24" hidden="false" customHeight="false" outlineLevel="1" collapsed="false">
      <c r="A228" s="22" t="s">
        <v>374</v>
      </c>
      <c r="B228" s="22"/>
      <c r="C228" s="23" t="s">
        <v>375</v>
      </c>
      <c r="D228" s="24" t="n">
        <v>37034</v>
      </c>
      <c r="E228" s="25"/>
      <c r="F228" s="23"/>
      <c r="G228" s="26" t="n">
        <v>266</v>
      </c>
      <c r="H228" s="83"/>
      <c r="K228" s="26"/>
    </row>
    <row r="229" s="28" customFormat="true" ht="24" hidden="false" customHeight="false" outlineLevel="1" collapsed="false">
      <c r="A229" s="22" t="s">
        <v>376</v>
      </c>
      <c r="B229" s="22"/>
      <c r="C229" s="23" t="s">
        <v>375</v>
      </c>
      <c r="D229" s="24" t="n">
        <v>37036</v>
      </c>
      <c r="E229" s="25"/>
      <c r="F229" s="23"/>
      <c r="G229" s="26" t="n">
        <v>266</v>
      </c>
      <c r="H229" s="83"/>
      <c r="K229" s="26"/>
    </row>
    <row r="230" s="28" customFormat="true" ht="24" hidden="false" customHeight="false" outlineLevel="1" collapsed="false">
      <c r="A230" s="22" t="s">
        <v>377</v>
      </c>
      <c r="B230" s="22"/>
      <c r="C230" s="23" t="n">
        <v>50</v>
      </c>
      <c r="D230" s="24" t="n">
        <v>28200</v>
      </c>
      <c r="E230" s="25" t="n">
        <v>4750027282007</v>
      </c>
      <c r="F230" s="23" t="s">
        <v>23</v>
      </c>
      <c r="G230" s="26" t="n">
        <v>230</v>
      </c>
      <c r="H230" s="27" t="n">
        <v>191.394</v>
      </c>
      <c r="K230" s="26"/>
    </row>
    <row r="231" s="28" customFormat="true" ht="24" hidden="false" customHeight="false" outlineLevel="1" collapsed="false">
      <c r="A231" s="22" t="s">
        <v>378</v>
      </c>
      <c r="B231" s="22"/>
      <c r="C231" s="23" t="n">
        <v>50</v>
      </c>
      <c r="D231" s="24" t="n">
        <v>28210</v>
      </c>
      <c r="E231" s="25" t="n">
        <v>4750027282106</v>
      </c>
      <c r="F231" s="23" t="s">
        <v>23</v>
      </c>
      <c r="G231" s="26" t="n">
        <v>230</v>
      </c>
      <c r="H231" s="27" t="n">
        <v>191.394</v>
      </c>
      <c r="K231" s="26"/>
    </row>
    <row r="232" s="28" customFormat="true" ht="24" hidden="false" customHeight="false" outlineLevel="1" collapsed="false">
      <c r="A232" s="22" t="s">
        <v>379</v>
      </c>
      <c r="B232" s="22"/>
      <c r="C232" s="23" t="n">
        <v>50</v>
      </c>
      <c r="D232" s="24" t="n">
        <v>28220</v>
      </c>
      <c r="E232" s="25" t="n">
        <v>4750027282205</v>
      </c>
      <c r="F232" s="23" t="s">
        <v>23</v>
      </c>
      <c r="G232" s="26" t="n">
        <v>230</v>
      </c>
      <c r="H232" s="27" t="n">
        <v>191.394</v>
      </c>
      <c r="K232" s="26"/>
    </row>
    <row r="233" s="28" customFormat="true" ht="24" hidden="false" customHeight="false" outlineLevel="1" collapsed="false">
      <c r="A233" s="22" t="s">
        <v>380</v>
      </c>
      <c r="B233" s="22"/>
      <c r="C233" s="23" t="n">
        <v>50</v>
      </c>
      <c r="D233" s="24" t="n">
        <v>28230</v>
      </c>
      <c r="E233" s="25" t="n">
        <v>4750027282304</v>
      </c>
      <c r="F233" s="23" t="s">
        <v>23</v>
      </c>
      <c r="G233" s="26" t="n">
        <v>230</v>
      </c>
      <c r="H233" s="27" t="n">
        <v>191.394</v>
      </c>
      <c r="K233" s="26"/>
    </row>
    <row r="234" s="28" customFormat="true" ht="24" hidden="false" customHeight="false" outlineLevel="1" collapsed="false">
      <c r="A234" s="22" t="s">
        <v>381</v>
      </c>
      <c r="B234" s="22"/>
      <c r="C234" s="23" t="n">
        <v>50</v>
      </c>
      <c r="D234" s="24" t="n">
        <v>28240</v>
      </c>
      <c r="E234" s="25" t="n">
        <v>4750027282403</v>
      </c>
      <c r="F234" s="23" t="s">
        <v>23</v>
      </c>
      <c r="G234" s="26" t="n">
        <v>230</v>
      </c>
      <c r="H234" s="27" t="n">
        <v>191.394</v>
      </c>
      <c r="K234" s="26"/>
    </row>
    <row r="235" s="28" customFormat="true" ht="21" hidden="false" customHeight="true" outlineLevel="1" collapsed="false">
      <c r="A235" s="22" t="s">
        <v>382</v>
      </c>
      <c r="B235" s="22"/>
      <c r="C235" s="23" t="s">
        <v>367</v>
      </c>
      <c r="D235" s="24" t="n">
        <v>23292</v>
      </c>
      <c r="E235" s="25" t="n">
        <v>4750027232903</v>
      </c>
      <c r="F235" s="23" t="s">
        <v>328</v>
      </c>
      <c r="G235" s="26" t="n">
        <v>182</v>
      </c>
      <c r="H235" s="27"/>
      <c r="K235" s="26"/>
    </row>
    <row r="236" s="28" customFormat="true" ht="22.5" hidden="false" customHeight="true" outlineLevel="1" collapsed="false">
      <c r="A236" s="22" t="s">
        <v>383</v>
      </c>
      <c r="B236" s="22"/>
      <c r="C236" s="23" t="s">
        <v>367</v>
      </c>
      <c r="D236" s="24" t="n">
        <v>23282</v>
      </c>
      <c r="E236" s="25"/>
      <c r="F236" s="23"/>
      <c r="G236" s="26" t="n">
        <v>187</v>
      </c>
      <c r="H236" s="27"/>
      <c r="K236" s="26"/>
    </row>
    <row r="237" s="28" customFormat="true" ht="22.5" hidden="false" customHeight="true" outlineLevel="1" collapsed="false">
      <c r="A237" s="22" t="s">
        <v>384</v>
      </c>
      <c r="B237" s="22"/>
      <c r="C237" s="23" t="s">
        <v>367</v>
      </c>
      <c r="D237" s="24" t="n">
        <v>28250</v>
      </c>
      <c r="E237" s="25"/>
      <c r="F237" s="23"/>
      <c r="G237" s="26" t="n">
        <v>215</v>
      </c>
      <c r="H237" s="27"/>
      <c r="K237" s="26"/>
    </row>
    <row r="238" s="28" customFormat="true" ht="15" hidden="false" customHeight="true" outlineLevel="1" collapsed="false">
      <c r="A238" s="22" t="s">
        <v>385</v>
      </c>
      <c r="B238" s="22"/>
      <c r="C238" s="23" t="n">
        <v>250</v>
      </c>
      <c r="D238" s="24" t="n">
        <v>25340</v>
      </c>
      <c r="E238" s="25" t="n">
        <v>4750027253403</v>
      </c>
      <c r="F238" s="23" t="s">
        <v>328</v>
      </c>
      <c r="G238" s="26" t="n">
        <v>156</v>
      </c>
      <c r="H238" s="27" t="n">
        <v>131.502</v>
      </c>
      <c r="K238" s="26"/>
    </row>
    <row r="239" s="28" customFormat="true" ht="24" hidden="false" customHeight="false" outlineLevel="1" collapsed="false">
      <c r="A239" s="22" t="s">
        <v>386</v>
      </c>
      <c r="B239" s="22"/>
      <c r="C239" s="23" t="n">
        <v>250</v>
      </c>
      <c r="D239" s="24" t="n">
        <v>25356</v>
      </c>
      <c r="E239" s="25" t="n">
        <v>4750027253403</v>
      </c>
      <c r="F239" s="23" t="s">
        <v>328</v>
      </c>
      <c r="G239" s="26" t="n">
        <v>156</v>
      </c>
      <c r="H239" s="27" t="n">
        <v>131.502</v>
      </c>
      <c r="K239" s="26"/>
    </row>
    <row r="240" s="28" customFormat="true" ht="24" hidden="false" customHeight="false" outlineLevel="1" collapsed="false">
      <c r="A240" s="22" t="s">
        <v>387</v>
      </c>
      <c r="B240" s="22"/>
      <c r="C240" s="23" t="n">
        <v>250</v>
      </c>
      <c r="D240" s="24" t="n">
        <v>25357</v>
      </c>
      <c r="E240" s="25" t="n">
        <v>4750027253403</v>
      </c>
      <c r="F240" s="23" t="s">
        <v>328</v>
      </c>
      <c r="G240" s="26" t="n">
        <v>156</v>
      </c>
      <c r="H240" s="27" t="n">
        <v>131.502</v>
      </c>
      <c r="K240" s="26"/>
    </row>
    <row r="241" s="28" customFormat="true" ht="15" hidden="false" customHeight="true" outlineLevel="1" collapsed="false">
      <c r="A241" s="22" t="s">
        <v>388</v>
      </c>
      <c r="B241" s="22"/>
      <c r="C241" s="23" t="s">
        <v>367</v>
      </c>
      <c r="D241" s="24" t="n">
        <v>29040</v>
      </c>
      <c r="E241" s="25" t="n">
        <v>4750027290408</v>
      </c>
      <c r="F241" s="23" t="s">
        <v>328</v>
      </c>
      <c r="G241" s="26" t="n">
        <v>195</v>
      </c>
      <c r="H241" s="27"/>
      <c r="K241" s="26"/>
    </row>
    <row r="242" s="28" customFormat="true" ht="24" hidden="false" customHeight="false" outlineLevel="1" collapsed="false">
      <c r="A242" s="22" t="s">
        <v>389</v>
      </c>
      <c r="B242" s="22"/>
      <c r="C242" s="23" t="s">
        <v>367</v>
      </c>
      <c r="D242" s="24" t="n">
        <v>29127</v>
      </c>
      <c r="E242" s="25"/>
      <c r="F242" s="23"/>
      <c r="G242" s="26" t="n">
        <v>195</v>
      </c>
      <c r="H242" s="27"/>
      <c r="K242" s="26"/>
    </row>
    <row r="243" s="28" customFormat="true" ht="24" hidden="false" customHeight="false" outlineLevel="1" collapsed="false">
      <c r="A243" s="22" t="s">
        <v>390</v>
      </c>
      <c r="B243" s="22"/>
      <c r="C243" s="23" t="s">
        <v>367</v>
      </c>
      <c r="D243" s="24" t="n">
        <v>29128</v>
      </c>
      <c r="E243" s="25"/>
      <c r="F243" s="23"/>
      <c r="G243" s="26" t="n">
        <v>195</v>
      </c>
      <c r="H243" s="27"/>
      <c r="K243" s="26"/>
    </row>
    <row r="244" s="28" customFormat="true" ht="12.75" hidden="false" customHeight="false" outlineLevel="1" collapsed="false">
      <c r="A244" s="22" t="s">
        <v>391</v>
      </c>
      <c r="B244" s="22"/>
      <c r="C244" s="23" t="s">
        <v>375</v>
      </c>
      <c r="D244" s="24" t="n">
        <v>28254</v>
      </c>
      <c r="E244" s="25"/>
      <c r="F244" s="23"/>
      <c r="G244" s="26" t="n">
        <v>266</v>
      </c>
      <c r="H244" s="27"/>
      <c r="K244" s="26"/>
    </row>
    <row r="245" s="28" customFormat="true" ht="24" hidden="false" customHeight="false" outlineLevel="1" collapsed="false">
      <c r="A245" s="22" t="s">
        <v>392</v>
      </c>
      <c r="B245" s="22"/>
      <c r="C245" s="23" t="s">
        <v>375</v>
      </c>
      <c r="D245" s="24" t="n">
        <v>28258</v>
      </c>
      <c r="E245" s="25"/>
      <c r="F245" s="23"/>
      <c r="G245" s="26" t="n">
        <v>266</v>
      </c>
      <c r="H245" s="27"/>
      <c r="K245" s="26"/>
    </row>
    <row r="246" s="28" customFormat="true" ht="12.75" hidden="false" customHeight="false" outlineLevel="1" collapsed="false">
      <c r="A246" s="22" t="s">
        <v>393</v>
      </c>
      <c r="B246" s="22"/>
      <c r="C246" s="23" t="s">
        <v>375</v>
      </c>
      <c r="D246" s="24" t="n">
        <v>28256</v>
      </c>
      <c r="E246" s="25"/>
      <c r="F246" s="23"/>
      <c r="G246" s="26" t="n">
        <v>266</v>
      </c>
      <c r="H246" s="27" t="n">
        <v>164.052</v>
      </c>
      <c r="K246" s="26"/>
    </row>
    <row r="247" s="28" customFormat="true" ht="15" hidden="false" customHeight="true" outlineLevel="1" collapsed="false">
      <c r="A247" s="22" t="s">
        <v>394</v>
      </c>
      <c r="B247" s="22"/>
      <c r="C247" s="23" t="n">
        <v>75</v>
      </c>
      <c r="D247" s="24" t="n">
        <v>28180</v>
      </c>
      <c r="E247" s="25" t="n">
        <v>4750027281802</v>
      </c>
      <c r="F247" s="23" t="s">
        <v>67</v>
      </c>
      <c r="G247" s="26" t="n">
        <v>119</v>
      </c>
      <c r="H247" s="27" t="n">
        <v>102.858</v>
      </c>
      <c r="K247" s="26"/>
    </row>
    <row r="248" s="28" customFormat="true" ht="24" hidden="false" customHeight="false" outlineLevel="1" collapsed="false">
      <c r="A248" s="22" t="s">
        <v>395</v>
      </c>
      <c r="B248" s="22"/>
      <c r="C248" s="23" t="s">
        <v>396</v>
      </c>
      <c r="D248" s="24" t="n">
        <v>28193</v>
      </c>
      <c r="E248" s="25"/>
      <c r="F248" s="23"/>
      <c r="G248" s="26" t="n">
        <v>119</v>
      </c>
      <c r="H248" s="27"/>
      <c r="K248" s="26"/>
    </row>
    <row r="249" s="71" customFormat="true" ht="24" hidden="false" customHeight="false" outlineLevel="0" collapsed="false">
      <c r="A249" s="22" t="s">
        <v>397</v>
      </c>
      <c r="B249" s="22"/>
      <c r="C249" s="23" t="n">
        <v>75</v>
      </c>
      <c r="D249" s="24" t="n">
        <v>28192</v>
      </c>
      <c r="E249" s="25" t="n">
        <v>4750027281925</v>
      </c>
      <c r="F249" s="23" t="s">
        <v>67</v>
      </c>
      <c r="G249" s="26" t="n">
        <v>119</v>
      </c>
      <c r="H249" s="80"/>
      <c r="K249" s="26"/>
    </row>
    <row r="250" s="28" customFormat="true" ht="14.25" hidden="false" customHeight="true" outlineLevel="1" collapsed="false">
      <c r="A250" s="22" t="s">
        <v>398</v>
      </c>
      <c r="B250" s="22"/>
      <c r="C250" s="23" t="n">
        <v>125</v>
      </c>
      <c r="D250" s="24" t="n">
        <v>28160</v>
      </c>
      <c r="E250" s="25" t="s">
        <v>399</v>
      </c>
      <c r="F250" s="23" t="s">
        <v>67</v>
      </c>
      <c r="G250" s="26" t="n">
        <v>168</v>
      </c>
      <c r="H250" s="27" t="n">
        <v>143.22</v>
      </c>
      <c r="K250" s="26"/>
    </row>
    <row r="251" s="28" customFormat="true" ht="14.25" hidden="false" customHeight="true" outlineLevel="1" collapsed="false">
      <c r="A251" s="22" t="s">
        <v>400</v>
      </c>
      <c r="B251" s="22"/>
      <c r="C251" s="23" t="n">
        <v>125</v>
      </c>
      <c r="D251" s="24" t="n">
        <v>28170</v>
      </c>
      <c r="E251" s="25" t="s">
        <v>401</v>
      </c>
      <c r="F251" s="23" t="s">
        <v>67</v>
      </c>
      <c r="G251" s="26" t="n">
        <v>168</v>
      </c>
      <c r="H251" s="27" t="n">
        <v>143.22</v>
      </c>
      <c r="K251" s="26"/>
    </row>
    <row r="252" s="28" customFormat="true" ht="14.25" hidden="false" customHeight="true" outlineLevel="1" collapsed="false">
      <c r="A252" s="22" t="s">
        <v>402</v>
      </c>
      <c r="B252" s="22"/>
      <c r="C252" s="23" t="n">
        <v>125</v>
      </c>
      <c r="D252" s="24" t="s">
        <v>403</v>
      </c>
      <c r="E252" s="25" t="n">
        <v>4750027281505</v>
      </c>
      <c r="F252" s="23"/>
      <c r="G252" s="26" t="n">
        <v>168</v>
      </c>
      <c r="H252" s="27" t="n">
        <v>143.22</v>
      </c>
      <c r="K252" s="26"/>
    </row>
    <row r="253" s="28" customFormat="true" ht="17.1" hidden="false" customHeight="true" outlineLevel="1" collapsed="false">
      <c r="A253" s="35" t="s">
        <v>404</v>
      </c>
      <c r="B253" s="36"/>
      <c r="C253" s="57"/>
      <c r="D253" s="58"/>
      <c r="E253" s="59"/>
      <c r="F253" s="57"/>
      <c r="G253" s="60"/>
      <c r="H253" s="27"/>
      <c r="K253" s="60"/>
    </row>
    <row r="254" s="28" customFormat="true" ht="14.25" hidden="false" customHeight="true" outlineLevel="1" collapsed="false">
      <c r="A254" s="22" t="s">
        <v>405</v>
      </c>
      <c r="B254" s="22"/>
      <c r="C254" s="23" t="s">
        <v>27</v>
      </c>
      <c r="D254" s="24" t="s">
        <v>406</v>
      </c>
      <c r="E254" s="25" t="s">
        <v>407</v>
      </c>
      <c r="F254" s="23" t="s">
        <v>23</v>
      </c>
      <c r="G254" s="26" t="n">
        <v>156</v>
      </c>
      <c r="H254" s="27" t="n">
        <v>136.71</v>
      </c>
      <c r="K254" s="26"/>
    </row>
    <row r="255" s="28" customFormat="true" ht="14.25" hidden="false" customHeight="true" outlineLevel="1" collapsed="false">
      <c r="A255" s="22" t="s">
        <v>408</v>
      </c>
      <c r="B255" s="22"/>
      <c r="C255" s="23" t="s">
        <v>27</v>
      </c>
      <c r="D255" s="24" t="s">
        <v>409</v>
      </c>
      <c r="E255" s="25" t="s">
        <v>410</v>
      </c>
      <c r="F255" s="23" t="s">
        <v>23</v>
      </c>
      <c r="G255" s="26" t="n">
        <v>156</v>
      </c>
      <c r="H255" s="27" t="n">
        <v>136.71</v>
      </c>
      <c r="K255" s="26"/>
    </row>
    <row r="256" s="28" customFormat="true" ht="14.25" hidden="false" customHeight="true" outlineLevel="1" collapsed="false">
      <c r="A256" s="22" t="s">
        <v>411</v>
      </c>
      <c r="B256" s="22"/>
      <c r="C256" s="23" t="s">
        <v>27</v>
      </c>
      <c r="D256" s="24" t="s">
        <v>412</v>
      </c>
      <c r="E256" s="25" t="s">
        <v>413</v>
      </c>
      <c r="F256" s="23" t="s">
        <v>23</v>
      </c>
      <c r="G256" s="26" t="n">
        <v>156</v>
      </c>
      <c r="H256" s="27" t="n">
        <v>136.71</v>
      </c>
      <c r="K256" s="26"/>
    </row>
    <row r="257" s="28" customFormat="true" ht="22.5" hidden="false" customHeight="true" outlineLevel="1" collapsed="false">
      <c r="A257" s="22" t="s">
        <v>414</v>
      </c>
      <c r="B257" s="22"/>
      <c r="C257" s="23" t="s">
        <v>27</v>
      </c>
      <c r="D257" s="24" t="s">
        <v>415</v>
      </c>
      <c r="E257" s="25" t="s">
        <v>416</v>
      </c>
      <c r="F257" s="23" t="s">
        <v>23</v>
      </c>
      <c r="G257" s="26" t="n">
        <v>156</v>
      </c>
      <c r="H257" s="27" t="n">
        <v>136.71</v>
      </c>
      <c r="K257" s="26"/>
    </row>
    <row r="258" s="71" customFormat="true" ht="25.5" hidden="false" customHeight="false" outlineLevel="0" collapsed="false">
      <c r="A258" s="16" t="s">
        <v>9</v>
      </c>
      <c r="B258" s="16" t="s">
        <v>10</v>
      </c>
      <c r="C258" s="16" t="s">
        <v>11</v>
      </c>
      <c r="D258" s="16" t="s">
        <v>12</v>
      </c>
      <c r="E258" s="16" t="s">
        <v>13</v>
      </c>
      <c r="F258" s="16" t="s">
        <v>14</v>
      </c>
      <c r="G258" s="16" t="s">
        <v>15</v>
      </c>
      <c r="H258" s="80" t="s">
        <v>16</v>
      </c>
      <c r="K258" s="16" t="s">
        <v>17</v>
      </c>
    </row>
    <row r="259" s="28" customFormat="true" ht="17.1" hidden="false" customHeight="true" outlineLevel="1" collapsed="false">
      <c r="A259" s="35" t="s">
        <v>417</v>
      </c>
      <c r="B259" s="36"/>
      <c r="C259" s="57"/>
      <c r="D259" s="58"/>
      <c r="E259" s="59"/>
      <c r="F259" s="57"/>
      <c r="G259" s="60"/>
      <c r="H259" s="27"/>
      <c r="K259" s="60"/>
    </row>
    <row r="260" s="28" customFormat="true" ht="14.25" hidden="false" customHeight="true" outlineLevel="1" collapsed="false">
      <c r="A260" s="22" t="s">
        <v>418</v>
      </c>
      <c r="B260" s="22"/>
      <c r="C260" s="23" t="s">
        <v>335</v>
      </c>
      <c r="D260" s="24" t="n">
        <v>28472</v>
      </c>
      <c r="E260" s="25" t="s">
        <v>419</v>
      </c>
      <c r="F260" s="23" t="s">
        <v>67</v>
      </c>
      <c r="G260" s="26" t="n">
        <v>44</v>
      </c>
      <c r="H260" s="27" t="n">
        <v>140.616</v>
      </c>
      <c r="K260" s="26"/>
    </row>
    <row r="261" s="28" customFormat="true" ht="24" hidden="false" customHeight="false" outlineLevel="1" collapsed="false">
      <c r="A261" s="22" t="s">
        <v>420</v>
      </c>
      <c r="B261" s="22"/>
      <c r="C261" s="23" t="s">
        <v>396</v>
      </c>
      <c r="D261" s="24" t="n">
        <v>28474</v>
      </c>
      <c r="E261" s="25" t="s">
        <v>421</v>
      </c>
      <c r="F261" s="23" t="s">
        <v>23</v>
      </c>
      <c r="G261" s="26" t="n">
        <v>232</v>
      </c>
      <c r="H261" s="27" t="n">
        <v>175.77</v>
      </c>
      <c r="K261" s="26"/>
    </row>
    <row r="262" s="28" customFormat="true" ht="24" hidden="false" customHeight="false" outlineLevel="1" collapsed="false">
      <c r="A262" s="22" t="s">
        <v>422</v>
      </c>
      <c r="B262" s="22"/>
      <c r="C262" s="23" t="s">
        <v>423</v>
      </c>
      <c r="D262" s="24" t="n">
        <v>25355</v>
      </c>
      <c r="E262" s="25" t="s">
        <v>424</v>
      </c>
      <c r="F262" s="23" t="s">
        <v>23</v>
      </c>
      <c r="G262" s="26" t="n">
        <v>235</v>
      </c>
      <c r="H262" s="27" t="n">
        <v>195.3</v>
      </c>
      <c r="K262" s="26"/>
    </row>
    <row r="263" s="28" customFormat="true" ht="14.25" hidden="false" customHeight="true" outlineLevel="1" collapsed="false">
      <c r="A263" s="22" t="s">
        <v>425</v>
      </c>
      <c r="B263" s="22"/>
      <c r="C263" s="23" t="s">
        <v>195</v>
      </c>
      <c r="D263" s="24" t="n">
        <v>26214</v>
      </c>
      <c r="E263" s="25" t="s">
        <v>426</v>
      </c>
      <c r="F263" s="23" t="s">
        <v>65</v>
      </c>
      <c r="G263" s="26" t="n">
        <v>232</v>
      </c>
      <c r="H263" s="27" t="n">
        <v>143.22</v>
      </c>
      <c r="K263" s="26"/>
    </row>
    <row r="264" s="28" customFormat="true" ht="15" hidden="false" customHeight="true" outlineLevel="1" collapsed="false">
      <c r="A264" s="35" t="s">
        <v>427</v>
      </c>
      <c r="B264" s="35"/>
      <c r="C264" s="84"/>
      <c r="D264" s="85"/>
      <c r="E264" s="86"/>
      <c r="F264" s="87"/>
      <c r="G264" s="54"/>
      <c r="H264" s="27"/>
      <c r="K264" s="54"/>
    </row>
    <row r="265" s="28" customFormat="true" ht="14.25" hidden="false" customHeight="true" outlineLevel="1" collapsed="false">
      <c r="A265" s="22" t="s">
        <v>428</v>
      </c>
      <c r="B265" s="22"/>
      <c r="C265" s="23" t="s">
        <v>54</v>
      </c>
      <c r="D265" s="24" t="n">
        <v>52050</v>
      </c>
      <c r="E265" s="25"/>
      <c r="F265" s="23"/>
      <c r="G265" s="26" t="n">
        <v>75</v>
      </c>
      <c r="H265" s="27"/>
      <c r="K265" s="26"/>
    </row>
    <row r="266" s="28" customFormat="true" ht="14.25" hidden="false" customHeight="true" outlineLevel="1" collapsed="false">
      <c r="A266" s="22" t="s">
        <v>429</v>
      </c>
      <c r="B266" s="22"/>
      <c r="C266" s="23" t="s">
        <v>430</v>
      </c>
      <c r="D266" s="24" t="n">
        <v>22720</v>
      </c>
      <c r="E266" s="25"/>
      <c r="F266" s="23"/>
      <c r="G266" s="26" t="n">
        <v>235</v>
      </c>
      <c r="H266" s="27"/>
      <c r="K266" s="26"/>
    </row>
    <row r="267" s="28" customFormat="true" ht="14.25" hidden="false" customHeight="true" outlineLevel="1" collapsed="false">
      <c r="A267" s="22" t="s">
        <v>431</v>
      </c>
      <c r="B267" s="22"/>
      <c r="C267" s="23" t="s">
        <v>430</v>
      </c>
      <c r="D267" s="24" t="n">
        <v>22730</v>
      </c>
      <c r="E267" s="25"/>
      <c r="F267" s="23"/>
      <c r="G267" s="26" t="n">
        <v>260</v>
      </c>
      <c r="H267" s="27"/>
      <c r="K267" s="26"/>
    </row>
    <row r="268" s="28" customFormat="true" ht="14.25" hidden="false" customHeight="true" outlineLevel="1" collapsed="false">
      <c r="A268" s="22" t="s">
        <v>432</v>
      </c>
      <c r="B268" s="22"/>
      <c r="C268" s="23" t="s">
        <v>430</v>
      </c>
      <c r="D268" s="24" t="n">
        <v>22980</v>
      </c>
      <c r="E268" s="25"/>
      <c r="F268" s="23"/>
      <c r="G268" s="26" t="n">
        <v>320</v>
      </c>
      <c r="H268" s="27"/>
      <c r="K268" s="26"/>
    </row>
    <row r="269" s="28" customFormat="true" ht="14.25" hidden="false" customHeight="true" outlineLevel="1" collapsed="false">
      <c r="A269" s="22" t="s">
        <v>433</v>
      </c>
      <c r="B269" s="22"/>
      <c r="C269" s="23" t="n">
        <v>125</v>
      </c>
      <c r="D269" s="24" t="n">
        <v>22740</v>
      </c>
      <c r="E269" s="25"/>
      <c r="F269" s="23"/>
      <c r="G269" s="26" t="n">
        <v>165</v>
      </c>
      <c r="H269" s="27"/>
      <c r="K269" s="26"/>
    </row>
    <row r="270" s="28" customFormat="true" ht="14.25" hidden="false" customHeight="true" outlineLevel="1" collapsed="false">
      <c r="A270" s="22" t="s">
        <v>434</v>
      </c>
      <c r="B270" s="22"/>
      <c r="C270" s="23" t="s">
        <v>435</v>
      </c>
      <c r="D270" s="24" t="n">
        <v>22911</v>
      </c>
      <c r="E270" s="25"/>
      <c r="F270" s="23"/>
      <c r="G270" s="26" t="n">
        <v>165</v>
      </c>
      <c r="H270" s="27"/>
      <c r="K270" s="26"/>
    </row>
    <row r="271" s="28" customFormat="true" ht="12.75" hidden="false" customHeight="false" outlineLevel="1" collapsed="false">
      <c r="A271" s="35" t="s">
        <v>436</v>
      </c>
      <c r="B271" s="36"/>
      <c r="C271" s="57"/>
      <c r="D271" s="58"/>
      <c r="E271" s="59"/>
      <c r="F271" s="57"/>
      <c r="G271" s="60"/>
      <c r="H271" s="27"/>
      <c r="K271" s="60"/>
    </row>
    <row r="272" s="28" customFormat="true" ht="24" hidden="false" customHeight="false" outlineLevel="1" collapsed="false">
      <c r="A272" s="22" t="s">
        <v>437</v>
      </c>
      <c r="B272" s="22"/>
      <c r="C272" s="23" t="s">
        <v>27</v>
      </c>
      <c r="D272" s="24" t="n">
        <v>21376</v>
      </c>
      <c r="E272" s="25" t="s">
        <v>438</v>
      </c>
      <c r="F272" s="23" t="s">
        <v>328</v>
      </c>
      <c r="G272" s="26" t="n">
        <v>454</v>
      </c>
      <c r="H272" s="27" t="n">
        <v>384.09</v>
      </c>
      <c r="K272" s="26"/>
    </row>
    <row r="273" s="28" customFormat="true" ht="24" hidden="false" customHeight="false" outlineLevel="1" collapsed="false">
      <c r="A273" s="22" t="s">
        <v>439</v>
      </c>
      <c r="B273" s="22"/>
      <c r="C273" s="23" t="s">
        <v>27</v>
      </c>
      <c r="D273" s="24" t="n">
        <v>21386</v>
      </c>
      <c r="E273" s="25" t="s">
        <v>440</v>
      </c>
      <c r="F273" s="23" t="s">
        <v>328</v>
      </c>
      <c r="G273" s="26" t="n">
        <v>454</v>
      </c>
      <c r="H273" s="27" t="n">
        <v>384.09</v>
      </c>
      <c r="K273" s="26"/>
    </row>
    <row r="274" s="28" customFormat="true" ht="24" hidden="false" customHeight="false" outlineLevel="1" collapsed="false">
      <c r="A274" s="22" t="s">
        <v>441</v>
      </c>
      <c r="B274" s="22"/>
      <c r="C274" s="23" t="s">
        <v>27</v>
      </c>
      <c r="D274" s="24" t="n">
        <v>21396</v>
      </c>
      <c r="E274" s="25" t="s">
        <v>442</v>
      </c>
      <c r="F274" s="23" t="s">
        <v>328</v>
      </c>
      <c r="G274" s="26" t="n">
        <v>454</v>
      </c>
      <c r="H274" s="27" t="n">
        <v>384.09</v>
      </c>
      <c r="K274" s="26"/>
    </row>
    <row r="275" s="28" customFormat="true" ht="24" hidden="false" customHeight="false" outlineLevel="1" collapsed="false">
      <c r="A275" s="22" t="s">
        <v>443</v>
      </c>
      <c r="B275" s="22"/>
      <c r="C275" s="23" t="s">
        <v>27</v>
      </c>
      <c r="D275" s="24" t="n">
        <v>21416</v>
      </c>
      <c r="E275" s="25" t="s">
        <v>444</v>
      </c>
      <c r="F275" s="23" t="s">
        <v>328</v>
      </c>
      <c r="G275" s="26" t="n">
        <v>454</v>
      </c>
      <c r="H275" s="27" t="n">
        <v>384.09</v>
      </c>
      <c r="K275" s="26"/>
    </row>
    <row r="276" s="28" customFormat="true" ht="24" hidden="false" customHeight="false" outlineLevel="1" collapsed="false">
      <c r="A276" s="22" t="s">
        <v>445</v>
      </c>
      <c r="B276" s="22"/>
      <c r="C276" s="23" t="s">
        <v>27</v>
      </c>
      <c r="D276" s="24" t="n">
        <v>21406</v>
      </c>
      <c r="E276" s="25" t="s">
        <v>446</v>
      </c>
      <c r="F276" s="23" t="s">
        <v>328</v>
      </c>
      <c r="G276" s="26" t="n">
        <v>454</v>
      </c>
      <c r="H276" s="27" t="n">
        <v>384.09</v>
      </c>
      <c r="K276" s="26"/>
    </row>
    <row r="277" s="28" customFormat="true" ht="24" hidden="false" customHeight="false" outlineLevel="1" collapsed="false">
      <c r="A277" s="22" t="s">
        <v>447</v>
      </c>
      <c r="B277" s="22"/>
      <c r="C277" s="23" t="n">
        <v>30</v>
      </c>
      <c r="D277" s="24" t="n">
        <v>22810</v>
      </c>
      <c r="E277" s="25" t="n">
        <v>4750027228104</v>
      </c>
      <c r="F277" s="23" t="n">
        <v>10</v>
      </c>
      <c r="G277" s="26" t="n">
        <v>435</v>
      </c>
      <c r="H277" s="27"/>
      <c r="K277" s="26"/>
    </row>
    <row r="278" s="28" customFormat="true" ht="12.75" hidden="false" customHeight="false" outlineLevel="1" collapsed="false">
      <c r="A278" s="22" t="s">
        <v>448</v>
      </c>
      <c r="B278" s="22"/>
      <c r="C278" s="23" t="s">
        <v>435</v>
      </c>
      <c r="D278" s="24" t="n">
        <v>22596</v>
      </c>
      <c r="E278" s="25"/>
      <c r="F278" s="23"/>
      <c r="G278" s="26" t="n">
        <v>383</v>
      </c>
      <c r="H278" s="27"/>
      <c r="K278" s="26"/>
    </row>
    <row r="279" s="28" customFormat="true" ht="24" hidden="false" customHeight="false" outlineLevel="1" collapsed="false">
      <c r="A279" s="22" t="s">
        <v>449</v>
      </c>
      <c r="B279" s="22"/>
      <c r="C279" s="23" t="s">
        <v>450</v>
      </c>
      <c r="D279" s="24" t="s">
        <v>451</v>
      </c>
      <c r="E279" s="25" t="s">
        <v>452</v>
      </c>
      <c r="F279" s="23"/>
      <c r="G279" s="26" t="n">
        <v>348</v>
      </c>
      <c r="H279" s="27"/>
      <c r="K279" s="26"/>
    </row>
    <row r="280" s="28" customFormat="true" ht="24" hidden="false" customHeight="false" outlineLevel="1" collapsed="false">
      <c r="A280" s="41" t="s">
        <v>453</v>
      </c>
      <c r="B280" s="41"/>
      <c r="C280" s="43" t="s">
        <v>450</v>
      </c>
      <c r="D280" s="44" t="n">
        <v>21336</v>
      </c>
      <c r="E280" s="45"/>
      <c r="F280" s="43"/>
      <c r="G280" s="46" t="n">
        <v>348</v>
      </c>
      <c r="H280" s="78"/>
      <c r="I280" s="79"/>
      <c r="J280" s="79"/>
      <c r="K280" s="46" t="n">
        <v>199</v>
      </c>
    </row>
    <row r="281" s="28" customFormat="true" ht="12.75" hidden="false" customHeight="false" outlineLevel="1" collapsed="false">
      <c r="A281" s="41" t="s">
        <v>454</v>
      </c>
      <c r="B281" s="41"/>
      <c r="C281" s="43" t="n">
        <v>240</v>
      </c>
      <c r="D281" s="44" t="n">
        <v>21486</v>
      </c>
      <c r="E281" s="45"/>
      <c r="F281" s="43"/>
      <c r="G281" s="46" t="n">
        <v>199</v>
      </c>
      <c r="H281" s="78"/>
      <c r="I281" s="79"/>
      <c r="J281" s="79"/>
      <c r="K281" s="46" t="n">
        <v>150</v>
      </c>
    </row>
    <row r="282" s="28" customFormat="true" ht="24" hidden="false" customHeight="false" outlineLevel="1" collapsed="false">
      <c r="A282" s="22" t="s">
        <v>455</v>
      </c>
      <c r="B282" s="22"/>
      <c r="C282" s="23" t="s">
        <v>456</v>
      </c>
      <c r="D282" s="24" t="n">
        <v>31386</v>
      </c>
      <c r="E282" s="25"/>
      <c r="F282" s="23"/>
      <c r="G282" s="26" t="n">
        <v>284</v>
      </c>
      <c r="H282" s="27"/>
      <c r="K282" s="26"/>
    </row>
    <row r="283" s="28" customFormat="true" ht="24" hidden="false" customHeight="false" outlineLevel="1" collapsed="false">
      <c r="A283" s="22" t="s">
        <v>457</v>
      </c>
      <c r="B283" s="22"/>
      <c r="C283" s="23" t="s">
        <v>456</v>
      </c>
      <c r="D283" s="24" t="n">
        <v>31396</v>
      </c>
      <c r="E283" s="25"/>
      <c r="F283" s="23"/>
      <c r="G283" s="26" t="n">
        <v>284</v>
      </c>
      <c r="H283" s="27"/>
      <c r="K283" s="26"/>
    </row>
    <row r="284" s="28" customFormat="true" ht="12.75" hidden="false" customHeight="false" outlineLevel="1" collapsed="false">
      <c r="A284" s="22" t="s">
        <v>458</v>
      </c>
      <c r="B284" s="22"/>
      <c r="C284" s="23" t="s">
        <v>456</v>
      </c>
      <c r="D284" s="24" t="n">
        <v>31406</v>
      </c>
      <c r="E284" s="25"/>
      <c r="F284" s="23"/>
      <c r="G284" s="26" t="n">
        <v>284</v>
      </c>
      <c r="H284" s="27" t="n">
        <v>371.07</v>
      </c>
      <c r="K284" s="26"/>
    </row>
    <row r="285" s="28" customFormat="true" ht="24" hidden="false" customHeight="false" outlineLevel="1" collapsed="false">
      <c r="A285" s="22" t="s">
        <v>459</v>
      </c>
      <c r="B285" s="22"/>
      <c r="C285" s="23" t="s">
        <v>450</v>
      </c>
      <c r="D285" s="24" t="n">
        <v>37030</v>
      </c>
      <c r="E285" s="25"/>
      <c r="F285" s="23"/>
      <c r="G285" s="26" t="n">
        <v>254</v>
      </c>
      <c r="H285" s="27" t="n">
        <v>371.07</v>
      </c>
      <c r="K285" s="26"/>
    </row>
    <row r="286" s="28" customFormat="true" ht="17.1" hidden="false" customHeight="true" outlineLevel="1" collapsed="false">
      <c r="A286" s="35" t="s">
        <v>460</v>
      </c>
      <c r="B286" s="36"/>
      <c r="C286" s="57"/>
      <c r="D286" s="58"/>
      <c r="E286" s="59"/>
      <c r="F286" s="57"/>
      <c r="G286" s="60"/>
      <c r="H286" s="27"/>
      <c r="K286" s="60"/>
    </row>
    <row r="287" s="28" customFormat="true" ht="24" hidden="false" customHeight="false" outlineLevel="1" collapsed="false">
      <c r="A287" s="22" t="s">
        <v>461</v>
      </c>
      <c r="B287" s="22"/>
      <c r="C287" s="23" t="s">
        <v>145</v>
      </c>
      <c r="D287" s="24" t="n">
        <v>23348</v>
      </c>
      <c r="E287" s="25" t="s">
        <v>160</v>
      </c>
      <c r="F287" s="23" t="s">
        <v>23</v>
      </c>
      <c r="G287" s="26" t="n">
        <v>160</v>
      </c>
      <c r="H287" s="27"/>
      <c r="K287" s="26"/>
    </row>
    <row r="288" s="28" customFormat="true" ht="24" hidden="false" customHeight="false" outlineLevel="1" collapsed="false">
      <c r="A288" s="22" t="s">
        <v>462</v>
      </c>
      <c r="B288" s="22"/>
      <c r="C288" s="23" t="s">
        <v>145</v>
      </c>
      <c r="D288" s="24" t="n">
        <v>23351</v>
      </c>
      <c r="E288" s="25" t="s">
        <v>160</v>
      </c>
      <c r="F288" s="23" t="s">
        <v>23</v>
      </c>
      <c r="G288" s="26" t="n">
        <v>160</v>
      </c>
      <c r="H288" s="27"/>
      <c r="K288" s="26"/>
    </row>
    <row r="289" s="28" customFormat="true" ht="21.95" hidden="false" customHeight="true" outlineLevel="1" collapsed="false">
      <c r="A289" s="22" t="s">
        <v>463</v>
      </c>
      <c r="B289" s="22"/>
      <c r="C289" s="23" t="s">
        <v>65</v>
      </c>
      <c r="D289" s="24" t="n">
        <v>28090</v>
      </c>
      <c r="E289" s="25" t="s">
        <v>464</v>
      </c>
      <c r="F289" s="23" t="s">
        <v>465</v>
      </c>
      <c r="G289" s="26" t="n">
        <v>419</v>
      </c>
      <c r="H289" s="27" t="n">
        <v>748.65</v>
      </c>
      <c r="K289" s="26"/>
    </row>
    <row r="290" s="28" customFormat="true" ht="24" hidden="false" customHeight="false" outlineLevel="1" collapsed="false">
      <c r="A290" s="22" t="s">
        <v>466</v>
      </c>
      <c r="B290" s="22"/>
      <c r="C290" s="23" t="s">
        <v>145</v>
      </c>
      <c r="D290" s="24" t="n">
        <v>28040</v>
      </c>
      <c r="E290" s="25" t="s">
        <v>467</v>
      </c>
      <c r="F290" s="23" t="s">
        <v>195</v>
      </c>
      <c r="G290" s="26" t="n">
        <v>363</v>
      </c>
      <c r="H290" s="27" t="n">
        <v>572.88</v>
      </c>
      <c r="K290" s="26"/>
    </row>
    <row r="291" s="28" customFormat="true" ht="14.25" hidden="false" customHeight="true" outlineLevel="1" collapsed="false">
      <c r="A291" s="22" t="s">
        <v>468</v>
      </c>
      <c r="B291" s="22"/>
      <c r="C291" s="23" t="s">
        <v>65</v>
      </c>
      <c r="D291" s="24" t="n">
        <v>29000</v>
      </c>
      <c r="E291" s="25" t="s">
        <v>469</v>
      </c>
      <c r="F291" s="23" t="s">
        <v>465</v>
      </c>
      <c r="G291" s="26" t="n">
        <v>420</v>
      </c>
      <c r="H291" s="27" t="n">
        <v>585.9</v>
      </c>
      <c r="K291" s="26"/>
    </row>
    <row r="292" s="28" customFormat="true" ht="14.25" hidden="false" customHeight="true" outlineLevel="1" collapsed="false">
      <c r="A292" s="22" t="s">
        <v>470</v>
      </c>
      <c r="B292" s="22"/>
      <c r="C292" s="23" t="s">
        <v>65</v>
      </c>
      <c r="D292" s="24" t="n">
        <v>26080</v>
      </c>
      <c r="E292" s="25"/>
      <c r="F292" s="23"/>
      <c r="G292" s="26" t="n">
        <v>395</v>
      </c>
      <c r="H292" s="27"/>
      <c r="K292" s="26"/>
    </row>
    <row r="293" s="28" customFormat="true" ht="24" hidden="false" customHeight="false" outlineLevel="1" collapsed="false">
      <c r="A293" s="22" t="s">
        <v>471</v>
      </c>
      <c r="B293" s="22"/>
      <c r="C293" s="23" t="s">
        <v>27</v>
      </c>
      <c r="D293" s="24" t="n">
        <v>28100</v>
      </c>
      <c r="E293" s="25" t="s">
        <v>472</v>
      </c>
      <c r="F293" s="23" t="s">
        <v>23</v>
      </c>
      <c r="G293" s="26" t="n">
        <v>425</v>
      </c>
      <c r="H293" s="27" t="n">
        <v>670.53</v>
      </c>
      <c r="K293" s="26"/>
    </row>
    <row r="294" s="28" customFormat="true" ht="24" hidden="false" customHeight="false" outlineLevel="1" collapsed="false">
      <c r="A294" s="22" t="s">
        <v>473</v>
      </c>
      <c r="B294" s="22"/>
      <c r="C294" s="23" t="s">
        <v>27</v>
      </c>
      <c r="D294" s="24" t="n">
        <v>28070</v>
      </c>
      <c r="E294" s="25" t="s">
        <v>474</v>
      </c>
      <c r="F294" s="23" t="s">
        <v>23</v>
      </c>
      <c r="G294" s="26" t="n">
        <v>425</v>
      </c>
      <c r="H294" s="27" t="n">
        <v>670.53</v>
      </c>
      <c r="K294" s="26"/>
    </row>
    <row r="295" s="28" customFormat="true" ht="24" hidden="false" customHeight="false" outlineLevel="1" collapsed="false">
      <c r="A295" s="41" t="s">
        <v>475</v>
      </c>
      <c r="B295" s="41"/>
      <c r="C295" s="43" t="s">
        <v>27</v>
      </c>
      <c r="D295" s="44" t="n">
        <v>28060</v>
      </c>
      <c r="E295" s="45" t="s">
        <v>476</v>
      </c>
      <c r="F295" s="43" t="s">
        <v>23</v>
      </c>
      <c r="G295" s="46" t="n">
        <v>425</v>
      </c>
      <c r="H295" s="78" t="n">
        <v>670.53</v>
      </c>
      <c r="I295" s="79"/>
      <c r="J295" s="79"/>
      <c r="K295" s="46" t="n">
        <v>295</v>
      </c>
    </row>
    <row r="296" s="28" customFormat="true" ht="24" hidden="false" customHeight="false" outlineLevel="1" collapsed="false">
      <c r="A296" s="22" t="s">
        <v>477</v>
      </c>
      <c r="B296" s="22"/>
      <c r="C296" s="23" t="s">
        <v>27</v>
      </c>
      <c r="D296" s="24" t="n">
        <v>28080</v>
      </c>
      <c r="E296" s="25" t="s">
        <v>478</v>
      </c>
      <c r="F296" s="23" t="s">
        <v>23</v>
      </c>
      <c r="G296" s="26" t="n">
        <v>425</v>
      </c>
      <c r="H296" s="27" t="n">
        <v>670.53</v>
      </c>
      <c r="K296" s="26"/>
    </row>
    <row r="297" s="28" customFormat="true" ht="24" hidden="false" customHeight="false" outlineLevel="1" collapsed="false">
      <c r="A297" s="22" t="s">
        <v>479</v>
      </c>
      <c r="B297" s="22"/>
      <c r="C297" s="23" t="s">
        <v>480</v>
      </c>
      <c r="D297" s="24" t="n">
        <v>26090</v>
      </c>
      <c r="E297" s="25" t="s">
        <v>481</v>
      </c>
      <c r="F297" s="23" t="s">
        <v>67</v>
      </c>
      <c r="G297" s="26" t="n">
        <v>268</v>
      </c>
      <c r="H297" s="27" t="n">
        <v>442.68</v>
      </c>
      <c r="K297" s="26"/>
    </row>
    <row r="298" s="28" customFormat="true" ht="26.25" hidden="false" customHeight="true" outlineLevel="1" collapsed="false">
      <c r="A298" s="22" t="s">
        <v>482</v>
      </c>
      <c r="B298" s="22"/>
      <c r="C298" s="23" t="s">
        <v>145</v>
      </c>
      <c r="D298" s="24" t="n">
        <v>23320</v>
      </c>
      <c r="E298" s="25"/>
      <c r="F298" s="23"/>
      <c r="G298" s="26" t="n">
        <v>261</v>
      </c>
      <c r="H298" s="27" t="n">
        <v>540.33</v>
      </c>
      <c r="K298" s="26"/>
    </row>
    <row r="299" s="28" customFormat="true" ht="26.25" hidden="false" customHeight="true" outlineLevel="1" collapsed="false">
      <c r="A299" s="88" t="s">
        <v>483</v>
      </c>
      <c r="B299" s="52"/>
      <c r="C299" s="87"/>
      <c r="D299" s="85"/>
      <c r="E299" s="86"/>
      <c r="F299" s="87"/>
      <c r="G299" s="54"/>
      <c r="H299" s="27"/>
      <c r="K299" s="54"/>
    </row>
    <row r="300" s="28" customFormat="true" ht="26.25" hidden="false" customHeight="true" outlineLevel="1" collapsed="false">
      <c r="A300" s="88" t="s">
        <v>484</v>
      </c>
      <c r="B300" s="89"/>
      <c r="C300" s="90"/>
      <c r="D300" s="91"/>
      <c r="E300" s="92"/>
      <c r="F300" s="90"/>
      <c r="G300" s="93"/>
      <c r="H300" s="27"/>
      <c r="K300" s="93"/>
    </row>
    <row r="301" s="28" customFormat="true" ht="26.25" hidden="false" customHeight="true" outlineLevel="1" collapsed="false">
      <c r="A301" s="94" t="s">
        <v>485</v>
      </c>
      <c r="B301" s="22"/>
      <c r="C301" s="23" t="s">
        <v>486</v>
      </c>
      <c r="D301" s="95" t="s">
        <v>487</v>
      </c>
      <c r="E301" s="25"/>
      <c r="F301" s="23"/>
      <c r="G301" s="26" t="n">
        <v>399</v>
      </c>
      <c r="H301" s="27"/>
      <c r="K301" s="26"/>
    </row>
    <row r="302" s="28" customFormat="true" ht="26.25" hidden="false" customHeight="true" outlineLevel="1" collapsed="false">
      <c r="A302" s="94" t="s">
        <v>488</v>
      </c>
      <c r="B302" s="22"/>
      <c r="C302" s="23" t="s">
        <v>450</v>
      </c>
      <c r="D302" s="95" t="s">
        <v>489</v>
      </c>
      <c r="E302" s="25"/>
      <c r="F302" s="23"/>
      <c r="G302" s="26" t="n">
        <v>399</v>
      </c>
      <c r="H302" s="27"/>
      <c r="K302" s="26"/>
    </row>
    <row r="303" s="28" customFormat="true" ht="26.25" hidden="false" customHeight="true" outlineLevel="1" collapsed="false">
      <c r="A303" s="96" t="s">
        <v>490</v>
      </c>
      <c r="B303" s="22"/>
      <c r="C303" s="23" t="s">
        <v>450</v>
      </c>
      <c r="D303" s="95" t="s">
        <v>491</v>
      </c>
      <c r="E303" s="25"/>
      <c r="F303" s="23"/>
      <c r="G303" s="26" t="n">
        <v>399</v>
      </c>
      <c r="H303" s="27"/>
      <c r="K303" s="26"/>
    </row>
    <row r="304" s="28" customFormat="true" ht="26.25" hidden="false" customHeight="true" outlineLevel="1" collapsed="false">
      <c r="A304" s="96" t="s">
        <v>492</v>
      </c>
      <c r="B304" s="22"/>
      <c r="C304" s="23" t="s">
        <v>450</v>
      </c>
      <c r="D304" s="95" t="s">
        <v>493</v>
      </c>
      <c r="E304" s="25"/>
      <c r="F304" s="23"/>
      <c r="G304" s="26" t="n">
        <v>399</v>
      </c>
      <c r="H304" s="27"/>
      <c r="K304" s="26"/>
    </row>
    <row r="305" s="28" customFormat="true" ht="26.25" hidden="false" customHeight="true" outlineLevel="1" collapsed="false">
      <c r="A305" s="96" t="s">
        <v>494</v>
      </c>
      <c r="B305" s="22"/>
      <c r="C305" s="23" t="s">
        <v>450</v>
      </c>
      <c r="D305" s="95" t="s">
        <v>495</v>
      </c>
      <c r="E305" s="25"/>
      <c r="F305" s="23"/>
      <c r="G305" s="26" t="n">
        <v>399</v>
      </c>
      <c r="H305" s="27"/>
      <c r="K305" s="26"/>
    </row>
    <row r="306" s="28" customFormat="true" ht="26.25" hidden="false" customHeight="true" outlineLevel="1" collapsed="false">
      <c r="A306" s="96" t="s">
        <v>496</v>
      </c>
      <c r="B306" s="22"/>
      <c r="C306" s="23" t="s">
        <v>450</v>
      </c>
      <c r="D306" s="95" t="s">
        <v>497</v>
      </c>
      <c r="E306" s="25"/>
      <c r="F306" s="23"/>
      <c r="G306" s="26" t="n">
        <v>399</v>
      </c>
      <c r="H306" s="27"/>
      <c r="K306" s="26"/>
    </row>
    <row r="307" s="28" customFormat="true" ht="26.25" hidden="false" customHeight="true" outlineLevel="1" collapsed="false">
      <c r="A307" s="96" t="s">
        <v>498</v>
      </c>
      <c r="B307" s="22"/>
      <c r="C307" s="23" t="s">
        <v>450</v>
      </c>
      <c r="D307" s="95" t="s">
        <v>499</v>
      </c>
      <c r="E307" s="25"/>
      <c r="F307" s="23"/>
      <c r="G307" s="26" t="n">
        <v>399</v>
      </c>
      <c r="H307" s="27"/>
      <c r="K307" s="26"/>
    </row>
    <row r="308" s="28" customFormat="true" ht="26.25" hidden="false" customHeight="true" outlineLevel="1" collapsed="false">
      <c r="A308" s="88" t="s">
        <v>500</v>
      </c>
      <c r="B308" s="97"/>
      <c r="C308" s="98"/>
      <c r="D308" s="99"/>
      <c r="E308" s="100"/>
      <c r="F308" s="98"/>
      <c r="G308" s="101"/>
      <c r="H308" s="27"/>
      <c r="K308" s="101"/>
    </row>
    <row r="309" s="28" customFormat="true" ht="26.25" hidden="false" customHeight="true" outlineLevel="1" collapsed="false">
      <c r="A309" s="102" t="s">
        <v>501</v>
      </c>
      <c r="B309" s="22"/>
      <c r="C309" s="23" t="s">
        <v>502</v>
      </c>
      <c r="D309" s="103" t="s">
        <v>503</v>
      </c>
      <c r="E309" s="25"/>
      <c r="F309" s="23"/>
      <c r="G309" s="26" t="n">
        <v>550</v>
      </c>
      <c r="H309" s="27"/>
      <c r="K309" s="26"/>
    </row>
    <row r="310" s="28" customFormat="true" ht="26.25" hidden="false" customHeight="true" outlineLevel="1" collapsed="false">
      <c r="A310" s="102" t="s">
        <v>504</v>
      </c>
      <c r="B310" s="22"/>
      <c r="C310" s="23" t="s">
        <v>27</v>
      </c>
      <c r="D310" s="103" t="s">
        <v>505</v>
      </c>
      <c r="E310" s="25"/>
      <c r="F310" s="23"/>
      <c r="G310" s="26" t="n">
        <v>550</v>
      </c>
      <c r="H310" s="27"/>
      <c r="K310" s="26"/>
    </row>
    <row r="311" s="28" customFormat="true" ht="26.25" hidden="false" customHeight="true" outlineLevel="1" collapsed="false">
      <c r="A311" s="102" t="s">
        <v>506</v>
      </c>
      <c r="B311" s="22"/>
      <c r="C311" s="23" t="s">
        <v>27</v>
      </c>
      <c r="D311" s="103" t="s">
        <v>507</v>
      </c>
      <c r="E311" s="25"/>
      <c r="F311" s="23"/>
      <c r="G311" s="26" t="n">
        <v>550</v>
      </c>
      <c r="H311" s="27"/>
      <c r="K311" s="26"/>
    </row>
    <row r="312" s="28" customFormat="true" ht="26.25" hidden="false" customHeight="true" outlineLevel="1" collapsed="false">
      <c r="A312" s="102" t="s">
        <v>508</v>
      </c>
      <c r="B312" s="22"/>
      <c r="C312" s="23" t="s">
        <v>27</v>
      </c>
      <c r="D312" s="103" t="s">
        <v>509</v>
      </c>
      <c r="E312" s="25"/>
      <c r="F312" s="23"/>
      <c r="G312" s="26" t="n">
        <v>550</v>
      </c>
      <c r="H312" s="27"/>
      <c r="K312" s="26"/>
    </row>
    <row r="313" s="28" customFormat="true" ht="26.25" hidden="false" customHeight="true" outlineLevel="1" collapsed="false">
      <c r="A313" s="35" t="s">
        <v>510</v>
      </c>
      <c r="B313" s="52"/>
      <c r="C313" s="87"/>
      <c r="D313" s="85"/>
      <c r="E313" s="86"/>
      <c r="F313" s="87"/>
      <c r="G313" s="54"/>
      <c r="H313" s="27"/>
      <c r="K313" s="54"/>
    </row>
    <row r="314" s="28" customFormat="true" ht="26.25" hidden="false" customHeight="true" outlineLevel="1" collapsed="false">
      <c r="A314" s="35" t="s">
        <v>511</v>
      </c>
      <c r="B314" s="52"/>
      <c r="C314" s="87"/>
      <c r="D314" s="85"/>
      <c r="E314" s="86"/>
      <c r="F314" s="87"/>
      <c r="G314" s="54"/>
      <c r="H314" s="27"/>
      <c r="K314" s="54"/>
    </row>
    <row r="315" s="28" customFormat="true" ht="26.25" hidden="false" customHeight="true" outlineLevel="1" collapsed="false">
      <c r="A315" s="94" t="s">
        <v>512</v>
      </c>
      <c r="B315" s="22"/>
      <c r="C315" s="23" t="s">
        <v>27</v>
      </c>
      <c r="D315" s="95" t="s">
        <v>513</v>
      </c>
      <c r="E315" s="25"/>
      <c r="F315" s="23"/>
      <c r="G315" s="26" t="n">
        <v>825</v>
      </c>
      <c r="H315" s="27"/>
      <c r="K315" s="26"/>
    </row>
    <row r="316" s="28" customFormat="true" ht="26.25" hidden="false" customHeight="true" outlineLevel="1" collapsed="false">
      <c r="A316" s="94" t="s">
        <v>514</v>
      </c>
      <c r="B316" s="22"/>
      <c r="C316" s="23" t="s">
        <v>27</v>
      </c>
      <c r="D316" s="95" t="s">
        <v>515</v>
      </c>
      <c r="E316" s="25"/>
      <c r="F316" s="23"/>
      <c r="G316" s="26" t="n">
        <v>825</v>
      </c>
      <c r="H316" s="27"/>
      <c r="K316" s="26"/>
    </row>
    <row r="317" s="28" customFormat="true" ht="26.25" hidden="false" customHeight="true" outlineLevel="1" collapsed="false">
      <c r="A317" s="94" t="s">
        <v>516</v>
      </c>
      <c r="B317" s="22"/>
      <c r="C317" s="23" t="s">
        <v>27</v>
      </c>
      <c r="D317" s="95" t="s">
        <v>517</v>
      </c>
      <c r="E317" s="25"/>
      <c r="F317" s="23"/>
      <c r="G317" s="26" t="n">
        <v>825</v>
      </c>
      <c r="H317" s="27"/>
      <c r="K317" s="26"/>
    </row>
    <row r="318" s="28" customFormat="true" ht="26.25" hidden="false" customHeight="true" outlineLevel="1" collapsed="false">
      <c r="A318" s="94" t="s">
        <v>518</v>
      </c>
      <c r="B318" s="22"/>
      <c r="C318" s="23" t="s">
        <v>27</v>
      </c>
      <c r="D318" s="95" t="s">
        <v>519</v>
      </c>
      <c r="E318" s="25"/>
      <c r="F318" s="23"/>
      <c r="G318" s="26" t="n">
        <v>825</v>
      </c>
      <c r="H318" s="27"/>
      <c r="K318" s="26"/>
    </row>
    <row r="319" s="28" customFormat="true" ht="26.25" hidden="false" customHeight="true" outlineLevel="1" collapsed="false">
      <c r="A319" s="94" t="s">
        <v>520</v>
      </c>
      <c r="B319" s="22"/>
      <c r="C319" s="23" t="s">
        <v>521</v>
      </c>
      <c r="D319" s="95" t="s">
        <v>522</v>
      </c>
      <c r="E319" s="25"/>
      <c r="F319" s="23"/>
      <c r="G319" s="26" t="n">
        <v>825</v>
      </c>
      <c r="H319" s="27"/>
      <c r="K319" s="26"/>
    </row>
    <row r="320" s="28" customFormat="true" ht="26.25" hidden="false" customHeight="true" outlineLevel="1" collapsed="false">
      <c r="A320" s="94" t="s">
        <v>523</v>
      </c>
      <c r="B320" s="22"/>
      <c r="C320" s="23" t="s">
        <v>521</v>
      </c>
      <c r="D320" s="95" t="s">
        <v>524</v>
      </c>
      <c r="E320" s="25"/>
      <c r="F320" s="23"/>
      <c r="G320" s="26" t="n">
        <v>825</v>
      </c>
      <c r="H320" s="27"/>
      <c r="K320" s="26"/>
    </row>
    <row r="321" s="71" customFormat="true" ht="25.5" hidden="false" customHeight="false" outlineLevel="0" collapsed="false">
      <c r="A321" s="16" t="s">
        <v>9</v>
      </c>
      <c r="B321" s="16" t="s">
        <v>10</v>
      </c>
      <c r="C321" s="16" t="s">
        <v>11</v>
      </c>
      <c r="D321" s="16" t="s">
        <v>12</v>
      </c>
      <c r="E321" s="16" t="s">
        <v>13</v>
      </c>
      <c r="F321" s="16" t="s">
        <v>14</v>
      </c>
      <c r="G321" s="16" t="s">
        <v>15</v>
      </c>
      <c r="H321" s="80" t="s">
        <v>16</v>
      </c>
      <c r="K321" s="16" t="s">
        <v>17</v>
      </c>
    </row>
    <row r="322" s="28" customFormat="true" ht="18" hidden="false" customHeight="true" outlineLevel="1" collapsed="false">
      <c r="A322" s="35" t="s">
        <v>525</v>
      </c>
      <c r="B322" s="36"/>
      <c r="C322" s="57"/>
      <c r="D322" s="58"/>
      <c r="E322" s="59"/>
      <c r="F322" s="57"/>
      <c r="G322" s="60"/>
      <c r="H322" s="27"/>
      <c r="K322" s="60"/>
    </row>
    <row r="323" s="28" customFormat="true" ht="26.25" hidden="false" customHeight="true" outlineLevel="1" collapsed="false">
      <c r="A323" s="22" t="s">
        <v>526</v>
      </c>
      <c r="B323" s="22"/>
      <c r="C323" s="23" t="s">
        <v>27</v>
      </c>
      <c r="D323" s="24" t="n">
        <v>28425</v>
      </c>
      <c r="E323" s="25"/>
      <c r="F323" s="23"/>
      <c r="G323" s="26" t="n">
        <v>1009</v>
      </c>
      <c r="H323" s="27"/>
      <c r="K323" s="26"/>
    </row>
    <row r="324" s="28" customFormat="true" ht="26.25" hidden="false" customHeight="true" outlineLevel="1" collapsed="false">
      <c r="A324" s="22" t="s">
        <v>527</v>
      </c>
      <c r="B324" s="22"/>
      <c r="C324" s="23" t="s">
        <v>27</v>
      </c>
      <c r="D324" s="24" t="n">
        <v>28430</v>
      </c>
      <c r="E324" s="25"/>
      <c r="F324" s="23"/>
      <c r="G324" s="26" t="n">
        <v>1009</v>
      </c>
      <c r="H324" s="27"/>
      <c r="K324" s="26"/>
    </row>
    <row r="325" s="28" customFormat="true" ht="26.25" hidden="false" customHeight="true" outlineLevel="1" collapsed="false">
      <c r="A325" s="22" t="s">
        <v>528</v>
      </c>
      <c r="B325" s="22"/>
      <c r="C325" s="23" t="s">
        <v>27</v>
      </c>
      <c r="D325" s="24" t="n">
        <v>28435</v>
      </c>
      <c r="E325" s="25"/>
      <c r="F325" s="23"/>
      <c r="G325" s="26" t="n">
        <v>1009</v>
      </c>
      <c r="H325" s="27"/>
      <c r="K325" s="26"/>
    </row>
    <row r="326" s="28" customFormat="true" ht="38.25" hidden="false" customHeight="true" outlineLevel="1" collapsed="false">
      <c r="A326" s="22" t="s">
        <v>529</v>
      </c>
      <c r="B326" s="22"/>
      <c r="C326" s="23" t="s">
        <v>27</v>
      </c>
      <c r="D326" s="24" t="n">
        <v>28440</v>
      </c>
      <c r="E326" s="25"/>
      <c r="F326" s="23"/>
      <c r="G326" s="26" t="n">
        <v>1009</v>
      </c>
      <c r="H326" s="27"/>
      <c r="K326" s="26"/>
    </row>
    <row r="327" s="28" customFormat="true" ht="26.25" hidden="false" customHeight="true" outlineLevel="1" collapsed="false">
      <c r="A327" s="22" t="s">
        <v>530</v>
      </c>
      <c r="B327" s="22"/>
      <c r="C327" s="23" t="s">
        <v>27</v>
      </c>
      <c r="D327" s="24" t="n">
        <v>28445</v>
      </c>
      <c r="E327" s="25"/>
      <c r="F327" s="23"/>
      <c r="G327" s="26" t="n">
        <v>1009</v>
      </c>
      <c r="H327" s="27"/>
      <c r="K327" s="26"/>
    </row>
    <row r="328" s="28" customFormat="true" ht="26.25" hidden="false" customHeight="true" outlineLevel="1" collapsed="false">
      <c r="A328" s="22" t="s">
        <v>531</v>
      </c>
      <c r="B328" s="22"/>
      <c r="C328" s="23" t="s">
        <v>521</v>
      </c>
      <c r="D328" s="24" t="n">
        <v>29122</v>
      </c>
      <c r="E328" s="25"/>
      <c r="F328" s="23"/>
      <c r="G328" s="26" t="n">
        <v>1009</v>
      </c>
      <c r="H328" s="27"/>
      <c r="K328" s="26"/>
    </row>
    <row r="329" s="28" customFormat="true" ht="22.5" hidden="false" customHeight="true" outlineLevel="1" collapsed="false">
      <c r="A329" s="104" t="s">
        <v>532</v>
      </c>
      <c r="B329" s="89"/>
      <c r="C329" s="90"/>
      <c r="D329" s="91"/>
      <c r="E329" s="92"/>
      <c r="F329" s="90"/>
      <c r="G329" s="93"/>
      <c r="H329" s="27"/>
      <c r="K329" s="93"/>
    </row>
    <row r="330" s="28" customFormat="true" ht="12.75" hidden="false" customHeight="false" outlineLevel="1" collapsed="false">
      <c r="A330" s="35" t="s">
        <v>533</v>
      </c>
      <c r="B330" s="35"/>
      <c r="C330" s="35"/>
      <c r="D330" s="35"/>
      <c r="E330" s="35"/>
      <c r="F330" s="35"/>
      <c r="G330" s="35"/>
      <c r="H330" s="35"/>
      <c r="I330" s="35"/>
      <c r="K330" s="35"/>
    </row>
    <row r="331" s="28" customFormat="true" ht="12.75" hidden="false" customHeight="false" outlineLevel="1" collapsed="false">
      <c r="A331" s="22" t="s">
        <v>534</v>
      </c>
      <c r="B331" s="22"/>
      <c r="C331" s="23"/>
      <c r="D331" s="24"/>
      <c r="E331" s="25"/>
      <c r="F331" s="23"/>
      <c r="G331" s="26" t="n">
        <v>99</v>
      </c>
      <c r="H331" s="27"/>
      <c r="K331" s="26"/>
    </row>
    <row r="332" s="28" customFormat="true" ht="12" hidden="false" customHeight="true" outlineLevel="1" collapsed="false">
      <c r="A332" s="22" t="s">
        <v>535</v>
      </c>
      <c r="B332" s="22"/>
      <c r="C332" s="23"/>
      <c r="D332" s="24"/>
      <c r="E332" s="25"/>
      <c r="F332" s="23"/>
      <c r="G332" s="26" t="n">
        <v>99</v>
      </c>
      <c r="H332" s="27"/>
      <c r="K332" s="26"/>
    </row>
    <row r="333" s="28" customFormat="true" ht="12.75" hidden="false" customHeight="false" outlineLevel="1" collapsed="false">
      <c r="A333" s="22" t="s">
        <v>536</v>
      </c>
      <c r="B333" s="22"/>
      <c r="C333" s="23"/>
      <c r="D333" s="24"/>
      <c r="E333" s="25"/>
      <c r="F333" s="23"/>
      <c r="G333" s="26" t="n">
        <v>99</v>
      </c>
      <c r="H333" s="27"/>
      <c r="K333" s="26"/>
    </row>
    <row r="334" s="28" customFormat="true" ht="14.25" hidden="false" customHeight="true" outlineLevel="1" collapsed="false">
      <c r="A334" s="22" t="s">
        <v>537</v>
      </c>
      <c r="B334" s="22"/>
      <c r="C334" s="23"/>
      <c r="D334" s="24"/>
      <c r="E334" s="25"/>
      <c r="F334" s="23"/>
      <c r="G334" s="26" t="n">
        <v>99</v>
      </c>
      <c r="H334" s="27"/>
      <c r="K334" s="26"/>
    </row>
    <row r="335" s="28" customFormat="true" ht="12.75" hidden="false" customHeight="false" outlineLevel="1" collapsed="false">
      <c r="A335" s="22" t="s">
        <v>538</v>
      </c>
      <c r="B335" s="22"/>
      <c r="C335" s="23"/>
      <c r="D335" s="24"/>
      <c r="E335" s="25"/>
      <c r="F335" s="23"/>
      <c r="G335" s="26" t="n">
        <v>88</v>
      </c>
      <c r="H335" s="27"/>
      <c r="K335" s="26"/>
    </row>
    <row r="336" s="28" customFormat="true" ht="12.75" hidden="false" customHeight="false" outlineLevel="1" collapsed="false">
      <c r="A336" s="22" t="s">
        <v>539</v>
      </c>
      <c r="B336" s="22"/>
      <c r="C336" s="23"/>
      <c r="D336" s="24"/>
      <c r="E336" s="25"/>
      <c r="F336" s="23"/>
      <c r="G336" s="26" t="n">
        <v>216</v>
      </c>
      <c r="H336" s="27"/>
      <c r="K336" s="26"/>
    </row>
    <row r="337" s="28" customFormat="true" ht="12.75" hidden="false" customHeight="false" outlineLevel="1" collapsed="false">
      <c r="A337" s="22" t="s">
        <v>540</v>
      </c>
      <c r="B337" s="22"/>
      <c r="C337" s="23"/>
      <c r="D337" s="24"/>
      <c r="E337" s="25"/>
      <c r="F337" s="23"/>
      <c r="G337" s="26" t="n">
        <v>200</v>
      </c>
      <c r="H337" s="27"/>
      <c r="K337" s="26"/>
    </row>
    <row r="338" s="28" customFormat="true" ht="12.75" hidden="false" customHeight="false" outlineLevel="1" collapsed="false">
      <c r="A338" s="22" t="s">
        <v>541</v>
      </c>
      <c r="B338" s="22"/>
      <c r="C338" s="23"/>
      <c r="D338" s="24"/>
      <c r="E338" s="25"/>
      <c r="F338" s="23"/>
      <c r="G338" s="26" t="n">
        <v>185</v>
      </c>
      <c r="H338" s="27"/>
      <c r="K338" s="26"/>
    </row>
    <row r="339" s="28" customFormat="true" ht="12.75" hidden="false" customHeight="false" outlineLevel="1" collapsed="false">
      <c r="A339" s="22" t="s">
        <v>542</v>
      </c>
      <c r="B339" s="22"/>
      <c r="C339" s="23"/>
      <c r="D339" s="24"/>
      <c r="E339" s="25"/>
      <c r="F339" s="23"/>
      <c r="G339" s="26" t="n">
        <v>185</v>
      </c>
      <c r="H339" s="27"/>
      <c r="K339" s="26"/>
    </row>
    <row r="340" s="28" customFormat="true" ht="12.75" hidden="false" customHeight="false" outlineLevel="1" collapsed="false">
      <c r="A340" s="35" t="s">
        <v>543</v>
      </c>
      <c r="B340" s="35"/>
      <c r="C340" s="35"/>
      <c r="D340" s="35"/>
      <c r="E340" s="35"/>
      <c r="F340" s="35"/>
      <c r="G340" s="35"/>
      <c r="H340" s="35"/>
      <c r="I340" s="35"/>
      <c r="K340" s="35"/>
    </row>
    <row r="341" s="28" customFormat="true" ht="12.75" hidden="false" customHeight="false" outlineLevel="1" collapsed="false">
      <c r="A341" s="22" t="s">
        <v>544</v>
      </c>
      <c r="B341" s="22"/>
      <c r="C341" s="23" t="s">
        <v>23</v>
      </c>
      <c r="D341" s="24"/>
      <c r="E341" s="25"/>
      <c r="F341" s="23"/>
      <c r="G341" s="26" t="n">
        <v>40</v>
      </c>
      <c r="H341" s="27"/>
      <c r="K341" s="26"/>
    </row>
    <row r="342" s="28" customFormat="true" ht="12.75" hidden="false" customHeight="false" outlineLevel="1" collapsed="false">
      <c r="A342" s="105" t="s">
        <v>545</v>
      </c>
      <c r="B342" s="22"/>
      <c r="C342" s="23" t="s">
        <v>23</v>
      </c>
      <c r="D342" s="24"/>
      <c r="E342" s="25"/>
      <c r="F342" s="23"/>
      <c r="G342" s="26" t="n">
        <v>78</v>
      </c>
      <c r="H342" s="27"/>
      <c r="K342" s="26"/>
    </row>
    <row r="343" s="28" customFormat="true" ht="12.75" hidden="false" customHeight="false" outlineLevel="1" collapsed="false">
      <c r="A343" s="105" t="s">
        <v>546</v>
      </c>
      <c r="B343" s="22"/>
      <c r="C343" s="23" t="s">
        <v>23</v>
      </c>
      <c r="D343" s="24"/>
      <c r="E343" s="25"/>
      <c r="F343" s="23"/>
      <c r="G343" s="26" t="n">
        <v>78</v>
      </c>
      <c r="H343" s="27"/>
      <c r="K343" s="26"/>
    </row>
    <row r="344" s="28" customFormat="true" ht="12.75" hidden="false" customHeight="false" outlineLevel="1" collapsed="false">
      <c r="A344" s="22" t="s">
        <v>547</v>
      </c>
      <c r="B344" s="22"/>
      <c r="C344" s="23" t="s">
        <v>23</v>
      </c>
      <c r="D344" s="24"/>
      <c r="E344" s="25"/>
      <c r="F344" s="23"/>
      <c r="G344" s="26" t="n">
        <v>78</v>
      </c>
      <c r="H344" s="27"/>
      <c r="K344" s="26"/>
    </row>
    <row r="345" s="28" customFormat="true" ht="12.75" hidden="false" customHeight="false" outlineLevel="1" collapsed="false">
      <c r="A345" s="22" t="s">
        <v>548</v>
      </c>
      <c r="B345" s="22"/>
      <c r="C345" s="23" t="s">
        <v>23</v>
      </c>
      <c r="D345" s="24"/>
      <c r="E345" s="25"/>
      <c r="F345" s="23"/>
      <c r="G345" s="26" t="n">
        <v>78</v>
      </c>
      <c r="H345" s="27"/>
      <c r="K345" s="26"/>
    </row>
    <row r="346" s="28" customFormat="true" ht="12.75" hidden="false" customHeight="false" outlineLevel="1" collapsed="false">
      <c r="A346" s="22" t="s">
        <v>549</v>
      </c>
      <c r="B346" s="22"/>
      <c r="C346" s="23" t="s">
        <v>23</v>
      </c>
      <c r="D346" s="24"/>
      <c r="E346" s="25"/>
      <c r="F346" s="23"/>
      <c r="G346" s="26" t="n">
        <v>78</v>
      </c>
      <c r="H346" s="27"/>
      <c r="K346" s="26"/>
    </row>
    <row r="347" s="28" customFormat="true" ht="12.75" hidden="false" customHeight="false" outlineLevel="1" collapsed="false">
      <c r="A347" s="22" t="s">
        <v>550</v>
      </c>
      <c r="B347" s="22"/>
      <c r="C347" s="23" t="s">
        <v>23</v>
      </c>
      <c r="D347" s="24"/>
      <c r="E347" s="25"/>
      <c r="F347" s="23"/>
      <c r="G347" s="26" t="n">
        <v>78</v>
      </c>
      <c r="H347" s="27"/>
      <c r="K347" s="26"/>
    </row>
    <row r="348" s="28" customFormat="true" ht="12.75" hidden="false" customHeight="false" outlineLevel="1" collapsed="false">
      <c r="A348" s="22" t="s">
        <v>551</v>
      </c>
      <c r="B348" s="22"/>
      <c r="C348" s="23" t="s">
        <v>23</v>
      </c>
      <c r="D348" s="24"/>
      <c r="E348" s="25"/>
      <c r="F348" s="23"/>
      <c r="G348" s="26" t="n">
        <v>78</v>
      </c>
      <c r="H348" s="27"/>
      <c r="K348" s="26"/>
    </row>
    <row r="349" s="28" customFormat="true" ht="12.75" hidden="false" customHeight="false" outlineLevel="1" collapsed="false">
      <c r="A349" s="22" t="s">
        <v>552</v>
      </c>
      <c r="B349" s="22"/>
      <c r="C349" s="23" t="s">
        <v>23</v>
      </c>
      <c r="D349" s="24"/>
      <c r="E349" s="25"/>
      <c r="F349" s="23"/>
      <c r="G349" s="26" t="n">
        <v>78</v>
      </c>
      <c r="H349" s="27"/>
      <c r="K349" s="26"/>
    </row>
    <row r="350" s="28" customFormat="true" ht="12.75" hidden="false" customHeight="false" outlineLevel="1" collapsed="false">
      <c r="A350" s="35" t="s">
        <v>553</v>
      </c>
      <c r="B350" s="35"/>
      <c r="C350" s="35"/>
      <c r="D350" s="35"/>
      <c r="E350" s="35"/>
      <c r="F350" s="35"/>
      <c r="G350" s="35"/>
      <c r="H350" s="35"/>
      <c r="I350" s="106"/>
      <c r="K350" s="35"/>
    </row>
    <row r="351" s="28" customFormat="true" ht="12.75" hidden="false" customHeight="false" outlineLevel="1" collapsed="false">
      <c r="A351" s="105" t="s">
        <v>554</v>
      </c>
      <c r="B351" s="35"/>
      <c r="C351" s="23" t="s">
        <v>555</v>
      </c>
      <c r="D351" s="35"/>
      <c r="E351" s="35"/>
      <c r="F351" s="35"/>
      <c r="G351" s="26" t="n">
        <v>60</v>
      </c>
      <c r="H351" s="35"/>
      <c r="I351" s="106"/>
      <c r="K351" s="107"/>
    </row>
    <row r="352" s="28" customFormat="true" ht="25.5" hidden="false" customHeight="false" outlineLevel="1" collapsed="false">
      <c r="A352" s="105" t="s">
        <v>556</v>
      </c>
      <c r="B352" s="35"/>
      <c r="C352" s="23" t="s">
        <v>555</v>
      </c>
      <c r="D352" s="35"/>
      <c r="E352" s="35"/>
      <c r="F352" s="35"/>
      <c r="G352" s="26" t="n">
        <v>60</v>
      </c>
      <c r="H352" s="35"/>
      <c r="I352" s="106"/>
      <c r="K352" s="107"/>
    </row>
    <row r="353" s="28" customFormat="true" ht="12.75" hidden="false" customHeight="false" outlineLevel="1" collapsed="false">
      <c r="A353" s="105" t="s">
        <v>557</v>
      </c>
      <c r="B353" s="35"/>
      <c r="C353" s="23" t="s">
        <v>555</v>
      </c>
      <c r="D353" s="35"/>
      <c r="E353" s="35"/>
      <c r="F353" s="35"/>
      <c r="G353" s="26" t="n">
        <v>75</v>
      </c>
      <c r="H353" s="35"/>
      <c r="I353" s="106"/>
      <c r="K353" s="107"/>
    </row>
    <row r="354" s="28" customFormat="true" ht="25.5" hidden="false" customHeight="false" outlineLevel="1" collapsed="false">
      <c r="A354" s="105" t="s">
        <v>558</v>
      </c>
      <c r="B354" s="35"/>
      <c r="C354" s="23" t="s">
        <v>145</v>
      </c>
      <c r="D354" s="35"/>
      <c r="E354" s="35"/>
      <c r="F354" s="35"/>
      <c r="G354" s="26" t="n">
        <v>55</v>
      </c>
      <c r="H354" s="35"/>
      <c r="I354" s="106"/>
      <c r="K354" s="107"/>
    </row>
    <row r="355" s="28" customFormat="true" ht="12.75" hidden="false" customHeight="false" outlineLevel="1" collapsed="false">
      <c r="A355" s="105" t="s">
        <v>559</v>
      </c>
      <c r="B355" s="35"/>
      <c r="C355" s="23" t="s">
        <v>560</v>
      </c>
      <c r="D355" s="35"/>
      <c r="E355" s="35"/>
      <c r="F355" s="35"/>
      <c r="G355" s="26" t="n">
        <v>68</v>
      </c>
      <c r="H355" s="35"/>
      <c r="I355" s="106"/>
      <c r="K355" s="107"/>
    </row>
    <row r="356" s="28" customFormat="true" ht="25.5" hidden="false" customHeight="false" outlineLevel="1" collapsed="false">
      <c r="A356" s="105" t="s">
        <v>561</v>
      </c>
      <c r="B356" s="35"/>
      <c r="C356" s="23" t="s">
        <v>560</v>
      </c>
      <c r="D356" s="35"/>
      <c r="E356" s="35"/>
      <c r="F356" s="35"/>
      <c r="G356" s="26" t="n">
        <v>68</v>
      </c>
      <c r="H356" s="35"/>
      <c r="I356" s="106"/>
      <c r="K356" s="107"/>
    </row>
    <row r="357" s="28" customFormat="true" ht="12.75" hidden="false" customHeight="false" outlineLevel="1" collapsed="false">
      <c r="A357" s="105" t="s">
        <v>562</v>
      </c>
      <c r="B357" s="35"/>
      <c r="C357" s="23" t="s">
        <v>375</v>
      </c>
      <c r="D357" s="35"/>
      <c r="E357" s="35"/>
      <c r="F357" s="35"/>
      <c r="G357" s="26" t="n">
        <v>55</v>
      </c>
      <c r="H357" s="35"/>
      <c r="I357" s="106"/>
      <c r="K357" s="107"/>
    </row>
    <row r="358" s="28" customFormat="true" ht="14.25" hidden="false" customHeight="true" outlineLevel="1" collapsed="false">
      <c r="A358" s="105" t="s">
        <v>563</v>
      </c>
      <c r="B358" s="35"/>
      <c r="C358" s="23" t="s">
        <v>375</v>
      </c>
      <c r="D358" s="35"/>
      <c r="E358" s="35"/>
      <c r="F358" s="35"/>
      <c r="G358" s="26" t="n">
        <v>85</v>
      </c>
      <c r="H358" s="35"/>
      <c r="I358" s="106"/>
      <c r="K358" s="107"/>
    </row>
    <row r="359" s="28" customFormat="true" ht="12.75" hidden="false" customHeight="false" outlineLevel="1" collapsed="false">
      <c r="A359" s="105" t="s">
        <v>564</v>
      </c>
      <c r="B359" s="35"/>
      <c r="C359" s="23" t="s">
        <v>375</v>
      </c>
      <c r="D359" s="35"/>
      <c r="E359" s="35"/>
      <c r="F359" s="35"/>
      <c r="G359" s="26" t="n">
        <v>85</v>
      </c>
      <c r="H359" s="35"/>
      <c r="I359" s="106"/>
      <c r="K359" s="107"/>
    </row>
    <row r="360" s="28" customFormat="true" ht="12.75" hidden="false" customHeight="false" outlineLevel="1" collapsed="false">
      <c r="A360" s="105" t="s">
        <v>565</v>
      </c>
      <c r="B360" s="35"/>
      <c r="C360" s="23" t="s">
        <v>375</v>
      </c>
      <c r="D360" s="35"/>
      <c r="E360" s="35"/>
      <c r="F360" s="35"/>
      <c r="G360" s="26" t="n">
        <v>55</v>
      </c>
      <c r="H360" s="35"/>
      <c r="I360" s="106"/>
      <c r="K360" s="107"/>
    </row>
    <row r="361" s="28" customFormat="true" ht="12.75" hidden="false" customHeight="false" outlineLevel="1" collapsed="false">
      <c r="A361" s="105" t="s">
        <v>566</v>
      </c>
      <c r="B361" s="35"/>
      <c r="C361" s="23" t="s">
        <v>560</v>
      </c>
      <c r="D361" s="35"/>
      <c r="E361" s="35"/>
      <c r="F361" s="35"/>
      <c r="G361" s="26" t="n">
        <v>110</v>
      </c>
      <c r="H361" s="35"/>
      <c r="I361" s="106"/>
      <c r="K361" s="107"/>
    </row>
    <row r="362" s="28" customFormat="true" ht="25.5" hidden="false" customHeight="false" outlineLevel="1" collapsed="false">
      <c r="A362" s="105" t="s">
        <v>567</v>
      </c>
      <c r="B362" s="35"/>
      <c r="C362" s="23" t="s">
        <v>560</v>
      </c>
      <c r="D362" s="35"/>
      <c r="E362" s="35"/>
      <c r="F362" s="35"/>
      <c r="G362" s="26" t="n">
        <v>108</v>
      </c>
      <c r="H362" s="35"/>
      <c r="I362" s="106"/>
      <c r="K362" s="107"/>
    </row>
    <row r="363" s="28" customFormat="true" ht="12.75" hidden="false" customHeight="false" outlineLevel="1" collapsed="false">
      <c r="A363" s="105" t="s">
        <v>568</v>
      </c>
      <c r="B363" s="35"/>
      <c r="C363" s="23" t="s">
        <v>569</v>
      </c>
      <c r="D363" s="35"/>
      <c r="E363" s="35"/>
      <c r="F363" s="35"/>
      <c r="G363" s="26" t="n">
        <v>95</v>
      </c>
      <c r="H363" s="35"/>
      <c r="I363" s="106"/>
      <c r="K363" s="107"/>
    </row>
    <row r="364" s="28" customFormat="true" ht="25.5" hidden="false" customHeight="false" outlineLevel="1" collapsed="false">
      <c r="A364" s="105" t="s">
        <v>570</v>
      </c>
      <c r="B364" s="35"/>
      <c r="C364" s="23" t="s">
        <v>145</v>
      </c>
      <c r="D364" s="35"/>
      <c r="E364" s="35"/>
      <c r="F364" s="35"/>
      <c r="G364" s="26" t="n">
        <v>90</v>
      </c>
      <c r="H364" s="35"/>
      <c r="I364" s="106"/>
      <c r="K364" s="107"/>
    </row>
    <row r="365" s="28" customFormat="true" ht="12.75" hidden="false" customHeight="false" outlineLevel="1" collapsed="false">
      <c r="A365" s="35"/>
      <c r="B365" s="35"/>
      <c r="C365" s="35"/>
      <c r="D365" s="35"/>
      <c r="E365" s="35"/>
      <c r="F365" s="35"/>
      <c r="G365" s="26"/>
      <c r="H365" s="35"/>
      <c r="I365" s="106"/>
      <c r="K365" s="35"/>
    </row>
    <row r="366" s="28" customFormat="true" ht="24" hidden="false" customHeight="false" outlineLevel="1" collapsed="false">
      <c r="A366" s="22" t="s">
        <v>571</v>
      </c>
      <c r="B366" s="22"/>
      <c r="C366" s="23" t="s">
        <v>145</v>
      </c>
      <c r="D366" s="24"/>
      <c r="E366" s="25"/>
      <c r="F366" s="23"/>
      <c r="G366" s="26" t="n">
        <v>56</v>
      </c>
      <c r="H366" s="27"/>
      <c r="K366" s="26"/>
    </row>
    <row r="367" s="28" customFormat="true" ht="12.75" hidden="false" customHeight="false" outlineLevel="1" collapsed="false">
      <c r="A367" s="22" t="s">
        <v>572</v>
      </c>
      <c r="B367" s="22"/>
      <c r="C367" s="23" t="s">
        <v>145</v>
      </c>
      <c r="D367" s="24"/>
      <c r="E367" s="25"/>
      <c r="F367" s="23"/>
      <c r="G367" s="26" t="n">
        <v>60</v>
      </c>
      <c r="H367" s="27"/>
      <c r="K367" s="26"/>
    </row>
    <row r="368" s="28" customFormat="true" ht="12.75" hidden="false" customHeight="false" outlineLevel="1" collapsed="false">
      <c r="A368" s="22" t="s">
        <v>573</v>
      </c>
      <c r="B368" s="22"/>
      <c r="C368" s="23" t="s">
        <v>145</v>
      </c>
      <c r="D368" s="24"/>
      <c r="E368" s="25"/>
      <c r="F368" s="23"/>
      <c r="G368" s="26" t="n">
        <v>70</v>
      </c>
      <c r="H368" s="27"/>
      <c r="K368" s="26"/>
    </row>
    <row r="369" s="28" customFormat="true" ht="12.75" hidden="false" customHeight="false" outlineLevel="1" collapsed="false">
      <c r="A369" s="22" t="s">
        <v>574</v>
      </c>
      <c r="B369" s="22"/>
      <c r="C369" s="23" t="s">
        <v>555</v>
      </c>
      <c r="D369" s="24"/>
      <c r="E369" s="25"/>
      <c r="F369" s="23"/>
      <c r="G369" s="26" t="n">
        <v>65</v>
      </c>
      <c r="H369" s="27"/>
      <c r="K369" s="26"/>
    </row>
    <row r="370" s="28" customFormat="true" ht="12.75" hidden="false" customHeight="false" outlineLevel="1" collapsed="false">
      <c r="A370" s="22" t="s">
        <v>575</v>
      </c>
      <c r="B370" s="22"/>
      <c r="C370" s="23" t="s">
        <v>555</v>
      </c>
      <c r="D370" s="24"/>
      <c r="E370" s="25"/>
      <c r="F370" s="23"/>
      <c r="G370" s="26" t="n">
        <v>70</v>
      </c>
      <c r="H370" s="27"/>
      <c r="K370" s="26"/>
    </row>
    <row r="371" s="28" customFormat="true" ht="25.5" hidden="false" customHeight="false" outlineLevel="1" collapsed="false">
      <c r="A371" s="105" t="s">
        <v>576</v>
      </c>
      <c r="B371" s="22"/>
      <c r="C371" s="23" t="s">
        <v>27</v>
      </c>
      <c r="D371" s="24"/>
      <c r="E371" s="25"/>
      <c r="F371" s="23"/>
      <c r="G371" s="26" t="n">
        <v>55</v>
      </c>
      <c r="H371" s="27"/>
      <c r="K371" s="26"/>
    </row>
    <row r="372" s="28" customFormat="true" ht="12.75" hidden="false" customHeight="false" outlineLevel="1" collapsed="false">
      <c r="A372" s="22" t="s">
        <v>577</v>
      </c>
      <c r="B372" s="22"/>
      <c r="C372" s="23" t="s">
        <v>578</v>
      </c>
      <c r="D372" s="24"/>
      <c r="E372" s="25"/>
      <c r="F372" s="23"/>
      <c r="G372" s="26" t="n">
        <v>50</v>
      </c>
      <c r="H372" s="27"/>
      <c r="K372" s="26"/>
    </row>
    <row r="373" s="28" customFormat="true" ht="26.25" hidden="false" customHeight="true" outlineLevel="1" collapsed="false">
      <c r="A373" s="62"/>
      <c r="B373" s="62"/>
      <c r="C373" s="62"/>
      <c r="D373" s="62"/>
      <c r="E373" s="62"/>
      <c r="F373" s="62"/>
      <c r="G373" s="62"/>
      <c r="H373" s="108"/>
      <c r="I373" s="109"/>
      <c r="J373" s="109"/>
      <c r="K373" s="110"/>
    </row>
    <row r="374" s="28" customFormat="true" ht="26.25" hidden="false" customHeight="true" outlineLevel="1" collapsed="false">
      <c r="A374" s="62"/>
      <c r="B374" s="62"/>
      <c r="C374" s="62"/>
      <c r="D374" s="62"/>
      <c r="E374" s="62"/>
      <c r="F374" s="62"/>
      <c r="G374" s="62"/>
      <c r="H374" s="108"/>
      <c r="I374" s="109"/>
      <c r="J374" s="109"/>
      <c r="K374" s="110"/>
    </row>
    <row r="375" s="28" customFormat="true" ht="26.25" hidden="false" customHeight="true" outlineLevel="1" collapsed="false">
      <c r="A375" s="34" t="s">
        <v>356</v>
      </c>
      <c r="B375" s="34"/>
      <c r="C375" s="34"/>
      <c r="D375" s="34"/>
      <c r="E375" s="34"/>
      <c r="F375" s="34"/>
      <c r="G375" s="34"/>
      <c r="H375" s="34"/>
      <c r="K375" s="63"/>
    </row>
    <row r="376" s="28" customFormat="true" ht="12.75" hidden="false" customHeight="false" outlineLevel="1" collapsed="false">
      <c r="A376" s="111" t="s">
        <v>579</v>
      </c>
      <c r="B376" s="111"/>
      <c r="C376" s="111"/>
      <c r="D376" s="111"/>
      <c r="E376" s="111"/>
      <c r="F376" s="111"/>
      <c r="G376" s="111"/>
      <c r="H376" s="111"/>
      <c r="I376" s="111"/>
      <c r="J376" s="79"/>
      <c r="K376" s="111"/>
    </row>
    <row r="377" s="28" customFormat="true" ht="12.75" hidden="false" customHeight="false" outlineLevel="1" collapsed="false">
      <c r="A377" s="41" t="s">
        <v>580</v>
      </c>
      <c r="B377" s="41"/>
      <c r="C377" s="43" t="s">
        <v>435</v>
      </c>
      <c r="D377" s="44" t="s">
        <v>581</v>
      </c>
      <c r="E377" s="45"/>
      <c r="F377" s="43"/>
      <c r="G377" s="46" t="n">
        <v>65</v>
      </c>
      <c r="H377" s="78"/>
      <c r="I377" s="79"/>
      <c r="J377" s="79"/>
      <c r="K377" s="46" t="n">
        <v>45</v>
      </c>
    </row>
    <row r="378" s="28" customFormat="true" ht="24" hidden="false" customHeight="false" outlineLevel="1" collapsed="false">
      <c r="A378" s="41" t="s">
        <v>582</v>
      </c>
      <c r="B378" s="41"/>
      <c r="C378" s="43" t="s">
        <v>435</v>
      </c>
      <c r="D378" s="44" t="s">
        <v>583</v>
      </c>
      <c r="E378" s="45"/>
      <c r="F378" s="43"/>
      <c r="G378" s="46" t="n">
        <v>85</v>
      </c>
      <c r="H378" s="78"/>
      <c r="I378" s="79"/>
      <c r="J378" s="79"/>
      <c r="K378" s="46" t="n">
        <v>55</v>
      </c>
    </row>
    <row r="379" s="28" customFormat="true" ht="12.75" hidden="false" customHeight="false" outlineLevel="1" collapsed="false">
      <c r="A379" s="41" t="s">
        <v>584</v>
      </c>
      <c r="B379" s="41"/>
      <c r="C379" s="43" t="s">
        <v>435</v>
      </c>
      <c r="D379" s="44" t="s">
        <v>585</v>
      </c>
      <c r="E379" s="45"/>
      <c r="F379" s="43"/>
      <c r="G379" s="46" t="n">
        <v>65</v>
      </c>
      <c r="H379" s="78"/>
      <c r="I379" s="79"/>
      <c r="J379" s="79"/>
      <c r="K379" s="46" t="n">
        <v>45</v>
      </c>
    </row>
    <row r="380" s="28" customFormat="true" ht="24" hidden="false" customHeight="false" outlineLevel="1" collapsed="false">
      <c r="A380" s="41" t="s">
        <v>586</v>
      </c>
      <c r="B380" s="41"/>
      <c r="C380" s="43" t="s">
        <v>435</v>
      </c>
      <c r="D380" s="44" t="s">
        <v>587</v>
      </c>
      <c r="E380" s="45"/>
      <c r="F380" s="43"/>
      <c r="G380" s="46" t="n">
        <v>85</v>
      </c>
      <c r="H380" s="78"/>
      <c r="I380" s="79"/>
      <c r="J380" s="79"/>
      <c r="K380" s="46" t="n">
        <v>55</v>
      </c>
    </row>
    <row r="381" s="28" customFormat="true" ht="12.75" hidden="false" customHeight="false" outlineLevel="1" collapsed="false">
      <c r="A381" s="41" t="s">
        <v>588</v>
      </c>
      <c r="B381" s="41"/>
      <c r="C381" s="43" t="s">
        <v>435</v>
      </c>
      <c r="D381" s="44" t="s">
        <v>589</v>
      </c>
      <c r="E381" s="45"/>
      <c r="F381" s="43"/>
      <c r="G381" s="46" t="n">
        <v>65</v>
      </c>
      <c r="H381" s="78"/>
      <c r="I381" s="79"/>
      <c r="J381" s="79"/>
      <c r="K381" s="46" t="n">
        <v>45</v>
      </c>
    </row>
    <row r="382" s="28" customFormat="true" ht="24" hidden="false" customHeight="false" outlineLevel="1" collapsed="false">
      <c r="A382" s="41" t="s">
        <v>590</v>
      </c>
      <c r="B382" s="41"/>
      <c r="C382" s="43" t="s">
        <v>435</v>
      </c>
      <c r="D382" s="44" t="s">
        <v>591</v>
      </c>
      <c r="E382" s="45"/>
      <c r="F382" s="43"/>
      <c r="G382" s="46" t="n">
        <v>85</v>
      </c>
      <c r="H382" s="78"/>
      <c r="I382" s="79"/>
      <c r="J382" s="79"/>
      <c r="K382" s="46" t="n">
        <v>55</v>
      </c>
    </row>
    <row r="383" s="28" customFormat="true" ht="12.75" hidden="false" customHeight="false" outlineLevel="1" collapsed="false">
      <c r="A383" s="41" t="s">
        <v>592</v>
      </c>
      <c r="B383" s="41"/>
      <c r="C383" s="43" t="s">
        <v>435</v>
      </c>
      <c r="D383" s="44" t="s">
        <v>593</v>
      </c>
      <c r="E383" s="45"/>
      <c r="F383" s="43"/>
      <c r="G383" s="46" t="n">
        <v>65</v>
      </c>
      <c r="H383" s="78"/>
      <c r="I383" s="79"/>
      <c r="J383" s="79"/>
      <c r="K383" s="46" t="n">
        <v>45</v>
      </c>
    </row>
    <row r="384" s="28" customFormat="true" ht="24" hidden="false" customHeight="false" outlineLevel="1" collapsed="false">
      <c r="A384" s="41" t="s">
        <v>594</v>
      </c>
      <c r="B384" s="41"/>
      <c r="C384" s="43" t="s">
        <v>435</v>
      </c>
      <c r="D384" s="44" t="s">
        <v>595</v>
      </c>
      <c r="E384" s="45"/>
      <c r="F384" s="43"/>
      <c r="G384" s="46" t="n">
        <v>85</v>
      </c>
      <c r="H384" s="78"/>
      <c r="I384" s="79"/>
      <c r="J384" s="79"/>
      <c r="K384" s="46" t="n">
        <v>55</v>
      </c>
    </row>
    <row r="385" s="28" customFormat="true" ht="12.75" hidden="false" customHeight="false" outlineLevel="1" collapsed="false">
      <c r="A385" s="112" t="s">
        <v>596</v>
      </c>
      <c r="B385" s="111"/>
      <c r="C385" s="111"/>
      <c r="D385" s="111"/>
      <c r="E385" s="111"/>
      <c r="F385" s="111"/>
      <c r="G385" s="111"/>
      <c r="H385" s="111"/>
      <c r="I385" s="111"/>
      <c r="J385" s="79"/>
      <c r="K385" s="111"/>
    </row>
    <row r="386" s="28" customFormat="true" ht="12.75" hidden="true" customHeight="false" outlineLevel="1" collapsed="false">
      <c r="A386" s="41" t="s">
        <v>597</v>
      </c>
      <c r="B386" s="41"/>
      <c r="C386" s="43" t="s">
        <v>145</v>
      </c>
      <c r="D386" s="44" t="s">
        <v>598</v>
      </c>
      <c r="E386" s="45"/>
      <c r="F386" s="43"/>
      <c r="G386" s="46" t="n">
        <v>50</v>
      </c>
      <c r="H386" s="78"/>
      <c r="I386" s="79"/>
      <c r="J386" s="79"/>
      <c r="K386" s="46"/>
    </row>
    <row r="387" s="28" customFormat="true" ht="12.75" hidden="true" customHeight="false" outlineLevel="1" collapsed="false">
      <c r="A387" s="41" t="s">
        <v>599</v>
      </c>
      <c r="B387" s="41"/>
      <c r="C387" s="43" t="s">
        <v>145</v>
      </c>
      <c r="D387" s="44" t="s">
        <v>600</v>
      </c>
      <c r="E387" s="45"/>
      <c r="F387" s="43"/>
      <c r="G387" s="46" t="n">
        <v>56</v>
      </c>
      <c r="H387" s="78"/>
      <c r="I387" s="79"/>
      <c r="J387" s="79"/>
      <c r="K387" s="46"/>
    </row>
    <row r="388" s="28" customFormat="true" ht="12.75" hidden="false" customHeight="false" outlineLevel="1" collapsed="false">
      <c r="A388" s="41" t="s">
        <v>601</v>
      </c>
      <c r="B388" s="41"/>
      <c r="C388" s="43" t="s">
        <v>555</v>
      </c>
      <c r="D388" s="44" t="s">
        <v>602</v>
      </c>
      <c r="E388" s="45"/>
      <c r="F388" s="43"/>
      <c r="G388" s="46" t="n">
        <v>88</v>
      </c>
      <c r="H388" s="78"/>
      <c r="I388" s="79"/>
      <c r="J388" s="79"/>
      <c r="K388" s="46" t="n">
        <v>53</v>
      </c>
    </row>
    <row r="389" s="28" customFormat="true" ht="12.75" hidden="false" customHeight="false" outlineLevel="1" collapsed="false">
      <c r="A389" s="41" t="s">
        <v>603</v>
      </c>
      <c r="B389" s="41"/>
      <c r="C389" s="43" t="s">
        <v>65</v>
      </c>
      <c r="D389" s="44" t="s">
        <v>604</v>
      </c>
      <c r="E389" s="45"/>
      <c r="F389" s="43"/>
      <c r="G389" s="46" t="n">
        <v>50</v>
      </c>
      <c r="H389" s="78"/>
      <c r="I389" s="79"/>
      <c r="J389" s="79"/>
      <c r="K389" s="46" t="n">
        <v>35</v>
      </c>
    </row>
    <row r="390" s="28" customFormat="true" ht="12.75" hidden="false" customHeight="false" outlineLevel="1" collapsed="false">
      <c r="A390" s="112" t="s">
        <v>605</v>
      </c>
      <c r="B390" s="111"/>
      <c r="C390" s="111"/>
      <c r="D390" s="111"/>
      <c r="E390" s="111"/>
      <c r="F390" s="111"/>
      <c r="G390" s="111"/>
      <c r="H390" s="111"/>
      <c r="I390" s="111"/>
      <c r="J390" s="79"/>
      <c r="K390" s="111"/>
    </row>
    <row r="391" s="28" customFormat="true" ht="12.75" hidden="false" customHeight="false" outlineLevel="1" collapsed="false">
      <c r="A391" s="41" t="s">
        <v>606</v>
      </c>
      <c r="B391" s="41"/>
      <c r="C391" s="43" t="s">
        <v>555</v>
      </c>
      <c r="D391" s="44" t="s">
        <v>607</v>
      </c>
      <c r="E391" s="45"/>
      <c r="F391" s="43"/>
      <c r="G391" s="46" t="n">
        <v>88</v>
      </c>
      <c r="H391" s="78"/>
      <c r="I391" s="79"/>
      <c r="J391" s="79"/>
      <c r="K391" s="46" t="n">
        <v>55</v>
      </c>
    </row>
    <row r="392" s="28" customFormat="true" ht="12.75" hidden="false" customHeight="false" outlineLevel="1" collapsed="false">
      <c r="A392" s="41" t="s">
        <v>608</v>
      </c>
      <c r="B392" s="41"/>
      <c r="C392" s="43" t="s">
        <v>430</v>
      </c>
      <c r="D392" s="44" t="s">
        <v>609</v>
      </c>
      <c r="E392" s="45"/>
      <c r="F392" s="43"/>
      <c r="G392" s="46" t="n">
        <v>70</v>
      </c>
      <c r="H392" s="78"/>
      <c r="I392" s="79"/>
      <c r="J392" s="79"/>
      <c r="K392" s="46" t="n">
        <v>42</v>
      </c>
    </row>
    <row r="393" s="28" customFormat="true" ht="12.75" hidden="false" customHeight="false" outlineLevel="1" collapsed="false">
      <c r="A393" s="111" t="s">
        <v>610</v>
      </c>
      <c r="B393" s="111"/>
      <c r="C393" s="111"/>
      <c r="D393" s="111"/>
      <c r="E393" s="111"/>
      <c r="F393" s="111"/>
      <c r="G393" s="111"/>
      <c r="H393" s="111"/>
      <c r="I393" s="111"/>
      <c r="J393" s="79"/>
      <c r="K393" s="111"/>
    </row>
    <row r="394" s="28" customFormat="true" ht="12.75" hidden="false" customHeight="false" outlineLevel="1" collapsed="false">
      <c r="A394" s="41" t="s">
        <v>611</v>
      </c>
      <c r="B394" s="41"/>
      <c r="C394" s="43" t="s">
        <v>450</v>
      </c>
      <c r="D394" s="44" t="s">
        <v>612</v>
      </c>
      <c r="E394" s="45"/>
      <c r="F394" s="43"/>
      <c r="G394" s="46" t="n">
        <v>125</v>
      </c>
      <c r="H394" s="111"/>
      <c r="I394" s="113"/>
      <c r="J394" s="79"/>
      <c r="K394" s="46" t="n">
        <v>75</v>
      </c>
    </row>
    <row r="395" s="28" customFormat="true" ht="24" hidden="false" customHeight="false" outlineLevel="1" collapsed="false">
      <c r="A395" s="41" t="s">
        <v>613</v>
      </c>
      <c r="B395" s="41"/>
      <c r="C395" s="43" t="s">
        <v>435</v>
      </c>
      <c r="D395" s="44" t="s">
        <v>614</v>
      </c>
      <c r="E395" s="45"/>
      <c r="F395" s="43"/>
      <c r="G395" s="46" t="n">
        <v>125</v>
      </c>
      <c r="H395" s="111"/>
      <c r="I395" s="113"/>
      <c r="J395" s="79"/>
      <c r="K395" s="46" t="n">
        <v>75</v>
      </c>
    </row>
    <row r="396" s="28" customFormat="true" ht="12.75" hidden="false" customHeight="false" outlineLevel="1" collapsed="false">
      <c r="A396" s="41" t="s">
        <v>615</v>
      </c>
      <c r="B396" s="41"/>
      <c r="C396" s="43" t="s">
        <v>450</v>
      </c>
      <c r="D396" s="44" t="s">
        <v>616</v>
      </c>
      <c r="E396" s="45"/>
      <c r="F396" s="43"/>
      <c r="G396" s="46" t="n">
        <v>70</v>
      </c>
      <c r="H396" s="78"/>
      <c r="I396" s="79"/>
      <c r="J396" s="79"/>
      <c r="K396" s="46" t="n">
        <v>42</v>
      </c>
    </row>
    <row r="397" s="28" customFormat="true" ht="17.1" hidden="false" customHeight="true" outlineLevel="0" collapsed="false">
      <c r="A397" s="114"/>
      <c r="B397" s="114"/>
      <c r="C397" s="115"/>
      <c r="D397" s="116"/>
      <c r="E397" s="117"/>
      <c r="F397" s="115"/>
      <c r="G397" s="118"/>
      <c r="K397" s="118"/>
    </row>
    <row r="398" s="28" customFormat="true" ht="17.1" hidden="false" customHeight="true" outlineLevel="0" collapsed="false">
      <c r="A398" s="119"/>
      <c r="B398" s="119"/>
      <c r="C398" s="115"/>
      <c r="D398" s="116"/>
      <c r="E398" s="117"/>
      <c r="F398" s="115"/>
      <c r="G398" s="118"/>
      <c r="K398" s="118"/>
    </row>
    <row r="399" s="28" customFormat="true" ht="17.1" hidden="false" customHeight="true" outlineLevel="0" collapsed="false">
      <c r="A399" s="119"/>
      <c r="B399" s="119"/>
      <c r="C399" s="115"/>
      <c r="D399" s="116"/>
      <c r="E399" s="117"/>
      <c r="F399" s="115"/>
      <c r="G399" s="118"/>
      <c r="K399" s="118"/>
    </row>
    <row r="400" s="28" customFormat="true" ht="17.1" hidden="false" customHeight="true" outlineLevel="0" collapsed="false">
      <c r="A400" s="117"/>
      <c r="B400" s="117"/>
      <c r="C400" s="115"/>
      <c r="D400" s="116"/>
      <c r="E400" s="117"/>
      <c r="F400" s="115"/>
      <c r="G400" s="118"/>
      <c r="K400" s="118"/>
    </row>
    <row r="401" s="28" customFormat="true" ht="17.1" hidden="false" customHeight="true" outlineLevel="0" collapsed="false">
      <c r="A401" s="117"/>
      <c r="B401" s="117"/>
      <c r="C401" s="115"/>
      <c r="D401" s="116"/>
      <c r="E401" s="117"/>
      <c r="F401" s="115"/>
      <c r="G401" s="118"/>
      <c r="K401" s="118"/>
    </row>
    <row r="402" s="28" customFormat="true" ht="17.1" hidden="false" customHeight="true" outlineLevel="0" collapsed="false">
      <c r="A402" s="117"/>
      <c r="B402" s="117"/>
      <c r="C402" s="115"/>
      <c r="D402" s="116"/>
      <c r="E402" s="117"/>
      <c r="F402" s="115"/>
      <c r="G402" s="118"/>
      <c r="K402" s="118"/>
    </row>
    <row r="403" s="28" customFormat="true" ht="17.1" hidden="false" customHeight="true" outlineLevel="0" collapsed="false">
      <c r="A403" s="117"/>
      <c r="B403" s="117"/>
      <c r="C403" s="115"/>
      <c r="D403" s="116"/>
      <c r="E403" s="117"/>
      <c r="F403" s="115"/>
      <c r="G403" s="118"/>
      <c r="K403" s="118"/>
    </row>
    <row r="404" s="28" customFormat="true" ht="17.1" hidden="false" customHeight="true" outlineLevel="0" collapsed="false">
      <c r="A404" s="117"/>
      <c r="B404" s="117"/>
      <c r="C404" s="115"/>
      <c r="D404" s="116"/>
      <c r="E404" s="117"/>
      <c r="F404" s="115"/>
      <c r="G404" s="118"/>
      <c r="K404" s="118"/>
    </row>
    <row r="405" s="28" customFormat="true" ht="17.1" hidden="false" customHeight="true" outlineLevel="0" collapsed="false">
      <c r="A405" s="117"/>
      <c r="B405" s="117"/>
      <c r="C405" s="115"/>
      <c r="D405" s="116"/>
      <c r="E405" s="117"/>
      <c r="F405" s="115"/>
      <c r="G405" s="118"/>
      <c r="K405" s="118"/>
    </row>
    <row r="406" s="28" customFormat="true" ht="17.1" hidden="false" customHeight="true" outlineLevel="0" collapsed="false">
      <c r="A406" s="117"/>
      <c r="B406" s="117"/>
      <c r="C406" s="115"/>
      <c r="D406" s="116"/>
      <c r="E406" s="117"/>
      <c r="F406" s="115"/>
      <c r="G406" s="118"/>
      <c r="K406" s="118"/>
    </row>
    <row r="407" s="28" customFormat="true" ht="17.1" hidden="false" customHeight="true" outlineLevel="0" collapsed="false">
      <c r="A407" s="117"/>
      <c r="B407" s="117"/>
      <c r="C407" s="115"/>
      <c r="D407" s="116"/>
      <c r="E407" s="117"/>
      <c r="F407" s="115"/>
      <c r="G407" s="118"/>
      <c r="K407" s="118"/>
    </row>
    <row r="408" s="28" customFormat="true" ht="17.1" hidden="false" customHeight="true" outlineLevel="0" collapsed="false">
      <c r="A408" s="117"/>
      <c r="B408" s="117"/>
      <c r="C408" s="115"/>
      <c r="D408" s="116"/>
      <c r="E408" s="117"/>
      <c r="F408" s="115"/>
      <c r="G408" s="118"/>
      <c r="K408" s="118"/>
    </row>
    <row r="409" s="28" customFormat="true" ht="17.1" hidden="false" customHeight="true" outlineLevel="0" collapsed="false">
      <c r="A409" s="117"/>
      <c r="B409" s="117"/>
      <c r="C409" s="115"/>
      <c r="D409" s="116"/>
      <c r="E409" s="117"/>
      <c r="F409" s="115"/>
      <c r="G409" s="118"/>
      <c r="K409" s="118"/>
    </row>
    <row r="410" s="28" customFormat="true" ht="17.1" hidden="false" customHeight="true" outlineLevel="0" collapsed="false">
      <c r="A410" s="117"/>
      <c r="B410" s="117"/>
      <c r="C410" s="115"/>
      <c r="D410" s="116"/>
      <c r="E410" s="117"/>
      <c r="F410" s="115"/>
      <c r="G410" s="118"/>
      <c r="K410" s="118"/>
    </row>
    <row r="411" s="28" customFormat="true" ht="17.1" hidden="false" customHeight="true" outlineLevel="0" collapsed="false">
      <c r="A411" s="117"/>
      <c r="B411" s="117"/>
      <c r="C411" s="115"/>
      <c r="D411" s="116"/>
      <c r="E411" s="117"/>
      <c r="F411" s="115"/>
      <c r="G411" s="118"/>
      <c r="K411" s="118"/>
    </row>
    <row r="412" s="28" customFormat="true" ht="17.1" hidden="false" customHeight="true" outlineLevel="0" collapsed="false">
      <c r="A412" s="117"/>
      <c r="B412" s="117"/>
      <c r="C412" s="115"/>
      <c r="D412" s="116"/>
      <c r="E412" s="117"/>
      <c r="F412" s="115"/>
      <c r="G412" s="118"/>
      <c r="K412" s="118"/>
    </row>
    <row r="413" s="28" customFormat="true" ht="17.1" hidden="false" customHeight="true" outlineLevel="0" collapsed="false">
      <c r="A413" s="117"/>
      <c r="B413" s="117"/>
      <c r="C413" s="115"/>
      <c r="D413" s="116"/>
      <c r="E413" s="117"/>
      <c r="F413" s="115"/>
      <c r="G413" s="118"/>
      <c r="K413" s="118"/>
    </row>
    <row r="414" s="28" customFormat="true" ht="17.1" hidden="false" customHeight="true" outlineLevel="0" collapsed="false">
      <c r="A414" s="117"/>
      <c r="B414" s="117"/>
      <c r="C414" s="115"/>
      <c r="D414" s="116"/>
      <c r="E414" s="117"/>
      <c r="F414" s="115"/>
      <c r="G414" s="118"/>
      <c r="K414" s="118"/>
    </row>
    <row r="415" s="28" customFormat="true" ht="17.1" hidden="false" customHeight="true" outlineLevel="0" collapsed="false">
      <c r="A415" s="117"/>
      <c r="B415" s="117"/>
      <c r="C415" s="115"/>
      <c r="D415" s="116"/>
      <c r="E415" s="117"/>
      <c r="F415" s="115"/>
      <c r="G415" s="118"/>
      <c r="K415" s="118"/>
    </row>
    <row r="416" s="28" customFormat="true" ht="17.1" hidden="false" customHeight="true" outlineLevel="0" collapsed="false">
      <c r="A416" s="117"/>
      <c r="B416" s="117"/>
      <c r="C416" s="115"/>
      <c r="D416" s="116"/>
      <c r="E416" s="117"/>
      <c r="F416" s="115"/>
      <c r="G416" s="118"/>
      <c r="K416" s="118"/>
    </row>
    <row r="417" s="28" customFormat="true" ht="17.1" hidden="false" customHeight="true" outlineLevel="0" collapsed="false">
      <c r="A417" s="117"/>
      <c r="B417" s="117"/>
      <c r="C417" s="115"/>
      <c r="D417" s="116"/>
      <c r="E417" s="117"/>
      <c r="F417" s="115"/>
      <c r="G417" s="118"/>
      <c r="K417" s="118"/>
    </row>
    <row r="418" s="28" customFormat="true" ht="17.1" hidden="false" customHeight="true" outlineLevel="0" collapsed="false">
      <c r="A418" s="117"/>
      <c r="B418" s="117"/>
      <c r="C418" s="115"/>
      <c r="D418" s="116"/>
      <c r="E418" s="117"/>
      <c r="F418" s="115"/>
      <c r="G418" s="118"/>
      <c r="K418" s="118"/>
    </row>
    <row r="419" s="28" customFormat="true" ht="17.1" hidden="false" customHeight="true" outlineLevel="0" collapsed="false">
      <c r="A419" s="117"/>
      <c r="B419" s="117"/>
      <c r="C419" s="115"/>
      <c r="D419" s="116"/>
      <c r="E419" s="117"/>
      <c r="F419" s="115"/>
      <c r="G419" s="118"/>
      <c r="K419" s="118"/>
    </row>
    <row r="420" s="28" customFormat="true" ht="17.1" hidden="false" customHeight="true" outlineLevel="0" collapsed="false">
      <c r="A420" s="117"/>
      <c r="B420" s="117"/>
      <c r="C420" s="115"/>
      <c r="D420" s="116"/>
      <c r="E420" s="117"/>
      <c r="F420" s="115"/>
      <c r="G420" s="118"/>
      <c r="K420" s="118"/>
    </row>
    <row r="421" s="28" customFormat="true" ht="17.1" hidden="false" customHeight="true" outlineLevel="0" collapsed="false">
      <c r="A421" s="117"/>
      <c r="B421" s="117"/>
      <c r="C421" s="115"/>
      <c r="D421" s="116"/>
      <c r="E421" s="117"/>
      <c r="F421" s="115"/>
      <c r="G421" s="118"/>
      <c r="K421" s="118"/>
    </row>
    <row r="422" s="28" customFormat="true" ht="17.1" hidden="false" customHeight="true" outlineLevel="0" collapsed="false">
      <c r="A422" s="117"/>
      <c r="B422" s="117"/>
      <c r="C422" s="115"/>
      <c r="D422" s="116"/>
      <c r="E422" s="117"/>
      <c r="F422" s="115"/>
      <c r="G422" s="118"/>
      <c r="K422" s="118"/>
    </row>
    <row r="423" s="28" customFormat="true" ht="17.1" hidden="false" customHeight="true" outlineLevel="0" collapsed="false">
      <c r="A423" s="117"/>
      <c r="B423" s="117"/>
      <c r="C423" s="115"/>
      <c r="D423" s="116"/>
      <c r="E423" s="117"/>
      <c r="F423" s="115"/>
      <c r="G423" s="118"/>
      <c r="K423" s="118"/>
    </row>
    <row r="424" s="28" customFormat="true" ht="17.1" hidden="false" customHeight="true" outlineLevel="0" collapsed="false">
      <c r="A424" s="117"/>
      <c r="B424" s="117"/>
      <c r="C424" s="115"/>
      <c r="D424" s="116"/>
      <c r="E424" s="117"/>
      <c r="F424" s="115"/>
      <c r="G424" s="118"/>
      <c r="K424" s="118"/>
    </row>
    <row r="425" s="28" customFormat="true" ht="17.1" hidden="false" customHeight="true" outlineLevel="0" collapsed="false">
      <c r="A425" s="117"/>
      <c r="B425" s="117"/>
      <c r="C425" s="115"/>
      <c r="D425" s="116"/>
      <c r="E425" s="117"/>
      <c r="F425" s="115"/>
      <c r="G425" s="118"/>
      <c r="K425" s="118"/>
    </row>
    <row r="426" s="28" customFormat="true" ht="17.1" hidden="false" customHeight="true" outlineLevel="0" collapsed="false">
      <c r="A426" s="117"/>
      <c r="B426" s="117"/>
      <c r="C426" s="115"/>
      <c r="D426" s="116"/>
      <c r="E426" s="117"/>
      <c r="F426" s="115"/>
      <c r="G426" s="118"/>
      <c r="K426" s="118"/>
    </row>
    <row r="427" s="28" customFormat="true" ht="17.1" hidden="false" customHeight="true" outlineLevel="0" collapsed="false">
      <c r="A427" s="117"/>
      <c r="B427" s="117"/>
      <c r="C427" s="115"/>
      <c r="D427" s="116"/>
      <c r="E427" s="117"/>
      <c r="F427" s="115"/>
      <c r="G427" s="118"/>
      <c r="K427" s="118"/>
    </row>
    <row r="428" s="28" customFormat="true" ht="17.1" hidden="false" customHeight="true" outlineLevel="0" collapsed="false">
      <c r="A428" s="117"/>
      <c r="B428" s="117"/>
      <c r="C428" s="115"/>
      <c r="D428" s="116"/>
      <c r="E428" s="117"/>
      <c r="F428" s="115"/>
      <c r="G428" s="118"/>
      <c r="K428" s="118"/>
    </row>
    <row r="429" s="28" customFormat="true" ht="17.1" hidden="false" customHeight="true" outlineLevel="0" collapsed="false">
      <c r="A429" s="117"/>
      <c r="B429" s="117"/>
      <c r="C429" s="115"/>
      <c r="D429" s="116"/>
      <c r="E429" s="117"/>
      <c r="F429" s="115"/>
      <c r="G429" s="118"/>
      <c r="K429" s="118"/>
    </row>
    <row r="430" s="28" customFormat="true" ht="17.1" hidden="false" customHeight="true" outlineLevel="0" collapsed="false">
      <c r="A430" s="117"/>
      <c r="B430" s="117"/>
      <c r="C430" s="115"/>
      <c r="D430" s="116"/>
      <c r="E430" s="117"/>
      <c r="F430" s="115"/>
      <c r="G430" s="118"/>
      <c r="K430" s="118"/>
    </row>
    <row r="431" s="28" customFormat="true" ht="17.1" hidden="false" customHeight="true" outlineLevel="0" collapsed="false">
      <c r="A431" s="117"/>
      <c r="B431" s="117"/>
      <c r="C431" s="115"/>
      <c r="D431" s="116"/>
      <c r="E431" s="117"/>
      <c r="F431" s="115"/>
      <c r="G431" s="118"/>
      <c r="K431" s="118"/>
    </row>
    <row r="432" s="28" customFormat="true" ht="17.1" hidden="false" customHeight="true" outlineLevel="0" collapsed="false">
      <c r="A432" s="117"/>
      <c r="B432" s="117"/>
      <c r="C432" s="115"/>
      <c r="D432" s="116"/>
      <c r="E432" s="117"/>
      <c r="F432" s="115"/>
      <c r="G432" s="118"/>
      <c r="K432" s="118"/>
    </row>
    <row r="433" s="28" customFormat="true" ht="17.1" hidden="false" customHeight="true" outlineLevel="0" collapsed="false">
      <c r="A433" s="117"/>
      <c r="B433" s="117"/>
      <c r="C433" s="115"/>
      <c r="D433" s="116"/>
      <c r="E433" s="117"/>
      <c r="F433" s="115"/>
      <c r="G433" s="118"/>
      <c r="K433" s="118"/>
    </row>
    <row r="434" s="28" customFormat="true" ht="17.1" hidden="false" customHeight="true" outlineLevel="0" collapsed="false">
      <c r="A434" s="117"/>
      <c r="B434" s="117"/>
      <c r="C434" s="115"/>
      <c r="D434" s="116"/>
      <c r="E434" s="117"/>
      <c r="F434" s="115"/>
      <c r="G434" s="118"/>
      <c r="K434" s="118"/>
    </row>
    <row r="435" s="28" customFormat="true" ht="17.1" hidden="false" customHeight="true" outlineLevel="0" collapsed="false">
      <c r="A435" s="117"/>
      <c r="B435" s="117"/>
      <c r="C435" s="115"/>
      <c r="D435" s="116"/>
      <c r="E435" s="117"/>
      <c r="F435" s="115"/>
      <c r="G435" s="118"/>
      <c r="K435" s="118"/>
    </row>
    <row r="436" s="28" customFormat="true" ht="17.1" hidden="false" customHeight="true" outlineLevel="0" collapsed="false">
      <c r="A436" s="117"/>
      <c r="B436" s="117"/>
      <c r="C436" s="115"/>
      <c r="D436" s="116"/>
      <c r="E436" s="117"/>
      <c r="F436" s="115"/>
      <c r="G436" s="118"/>
      <c r="K436" s="118"/>
    </row>
    <row r="437" s="28" customFormat="true" ht="17.1" hidden="false" customHeight="true" outlineLevel="0" collapsed="false">
      <c r="A437" s="117"/>
      <c r="B437" s="117"/>
      <c r="C437" s="115"/>
      <c r="D437" s="116"/>
      <c r="E437" s="117"/>
      <c r="F437" s="115"/>
      <c r="G437" s="118"/>
      <c r="K437" s="118"/>
    </row>
    <row r="438" s="28" customFormat="true" ht="17.1" hidden="false" customHeight="true" outlineLevel="0" collapsed="false">
      <c r="A438" s="117"/>
      <c r="B438" s="117"/>
      <c r="C438" s="115"/>
      <c r="D438" s="116"/>
      <c r="E438" s="117"/>
      <c r="F438" s="115"/>
      <c r="G438" s="118"/>
      <c r="K438" s="118"/>
    </row>
    <row r="439" s="28" customFormat="true" ht="17.1" hidden="false" customHeight="true" outlineLevel="0" collapsed="false">
      <c r="A439" s="117"/>
      <c r="B439" s="117"/>
      <c r="C439" s="115"/>
      <c r="D439" s="116"/>
      <c r="E439" s="117"/>
      <c r="F439" s="115"/>
      <c r="G439" s="118"/>
      <c r="K439" s="118"/>
    </row>
    <row r="440" s="28" customFormat="true" ht="17.1" hidden="false" customHeight="true" outlineLevel="0" collapsed="false">
      <c r="A440" s="117"/>
      <c r="B440" s="117"/>
      <c r="C440" s="115"/>
      <c r="D440" s="116"/>
      <c r="E440" s="117"/>
      <c r="F440" s="115"/>
      <c r="G440" s="118"/>
      <c r="K440" s="118"/>
    </row>
    <row r="441" s="28" customFormat="true" ht="17.1" hidden="false" customHeight="true" outlineLevel="0" collapsed="false">
      <c r="A441" s="117"/>
      <c r="B441" s="117"/>
      <c r="C441" s="115"/>
      <c r="D441" s="116"/>
      <c r="E441" s="117"/>
      <c r="F441" s="115"/>
      <c r="G441" s="118"/>
      <c r="K441" s="118"/>
    </row>
    <row r="442" s="28" customFormat="true" ht="17.1" hidden="false" customHeight="true" outlineLevel="0" collapsed="false">
      <c r="A442" s="117"/>
      <c r="B442" s="117"/>
      <c r="C442" s="115"/>
      <c r="D442" s="116"/>
      <c r="E442" s="117"/>
      <c r="F442" s="115"/>
      <c r="G442" s="118"/>
      <c r="K442" s="118"/>
    </row>
    <row r="443" s="28" customFormat="true" ht="17.1" hidden="false" customHeight="true" outlineLevel="0" collapsed="false">
      <c r="A443" s="117"/>
      <c r="B443" s="117"/>
      <c r="C443" s="115"/>
      <c r="D443" s="116"/>
      <c r="E443" s="117"/>
      <c r="F443" s="115"/>
      <c r="G443" s="118"/>
      <c r="K443" s="118"/>
    </row>
    <row r="444" s="28" customFormat="true" ht="17.1" hidden="false" customHeight="true" outlineLevel="0" collapsed="false">
      <c r="A444" s="117"/>
      <c r="B444" s="117"/>
      <c r="C444" s="115"/>
      <c r="D444" s="116"/>
      <c r="E444" s="117"/>
      <c r="F444" s="115"/>
      <c r="G444" s="118"/>
      <c r="K444" s="118"/>
    </row>
    <row r="445" s="28" customFormat="true" ht="17.1" hidden="false" customHeight="true" outlineLevel="0" collapsed="false">
      <c r="A445" s="117"/>
      <c r="B445" s="117"/>
      <c r="C445" s="115"/>
      <c r="D445" s="116"/>
      <c r="E445" s="117"/>
      <c r="F445" s="115"/>
      <c r="G445" s="118"/>
      <c r="K445" s="118"/>
    </row>
    <row r="446" s="28" customFormat="true" ht="17.1" hidden="false" customHeight="true" outlineLevel="0" collapsed="false">
      <c r="A446" s="117"/>
      <c r="B446" s="117"/>
      <c r="C446" s="115"/>
      <c r="D446" s="116"/>
      <c r="E446" s="117"/>
      <c r="F446" s="115"/>
      <c r="G446" s="118"/>
      <c r="K446" s="118"/>
    </row>
    <row r="447" s="28" customFormat="true" ht="17.1" hidden="false" customHeight="true" outlineLevel="0" collapsed="false">
      <c r="A447" s="117"/>
      <c r="B447" s="117"/>
      <c r="C447" s="115"/>
      <c r="D447" s="116"/>
      <c r="E447" s="117"/>
      <c r="F447" s="115"/>
      <c r="G447" s="118"/>
      <c r="K447" s="118"/>
    </row>
    <row r="448" s="28" customFormat="true" ht="17.1" hidden="false" customHeight="true" outlineLevel="0" collapsed="false">
      <c r="A448" s="117"/>
      <c r="B448" s="117"/>
      <c r="C448" s="115"/>
      <c r="D448" s="116"/>
      <c r="E448" s="117"/>
      <c r="F448" s="115"/>
      <c r="G448" s="118"/>
      <c r="K448" s="118"/>
    </row>
    <row r="449" s="28" customFormat="true" ht="17.1" hidden="false" customHeight="true" outlineLevel="0" collapsed="false">
      <c r="A449" s="117"/>
      <c r="B449" s="117"/>
      <c r="C449" s="115"/>
      <c r="D449" s="116"/>
      <c r="E449" s="117"/>
      <c r="F449" s="115"/>
      <c r="G449" s="118"/>
      <c r="K449" s="118"/>
    </row>
    <row r="450" s="28" customFormat="true" ht="17.1" hidden="false" customHeight="true" outlineLevel="0" collapsed="false">
      <c r="A450" s="117"/>
      <c r="B450" s="117"/>
      <c r="C450" s="115"/>
      <c r="D450" s="116"/>
      <c r="E450" s="117"/>
      <c r="F450" s="115"/>
      <c r="G450" s="118"/>
      <c r="K450" s="118"/>
    </row>
    <row r="451" s="28" customFormat="true" ht="17.1" hidden="false" customHeight="true" outlineLevel="0" collapsed="false">
      <c r="A451" s="117"/>
      <c r="B451" s="117"/>
      <c r="C451" s="115"/>
      <c r="D451" s="116"/>
      <c r="E451" s="117"/>
      <c r="F451" s="115"/>
      <c r="G451" s="118"/>
      <c r="K451" s="118"/>
    </row>
    <row r="452" s="28" customFormat="true" ht="17.1" hidden="false" customHeight="true" outlineLevel="0" collapsed="false">
      <c r="A452" s="117"/>
      <c r="B452" s="117"/>
      <c r="C452" s="115"/>
      <c r="D452" s="116"/>
      <c r="E452" s="117"/>
      <c r="F452" s="115"/>
      <c r="G452" s="118"/>
      <c r="K452" s="118"/>
    </row>
    <row r="453" s="28" customFormat="true" ht="17.1" hidden="false" customHeight="true" outlineLevel="0" collapsed="false">
      <c r="A453" s="117"/>
      <c r="B453" s="117"/>
      <c r="C453" s="115"/>
      <c r="D453" s="116"/>
      <c r="E453" s="117"/>
      <c r="F453" s="115"/>
      <c r="G453" s="118"/>
      <c r="K453" s="118"/>
    </row>
    <row r="454" s="28" customFormat="true" ht="17.1" hidden="false" customHeight="true" outlineLevel="0" collapsed="false">
      <c r="A454" s="117"/>
      <c r="B454" s="117"/>
      <c r="C454" s="115"/>
      <c r="D454" s="116"/>
      <c r="E454" s="117"/>
      <c r="F454" s="115"/>
      <c r="G454" s="118"/>
      <c r="K454" s="118"/>
    </row>
    <row r="455" s="28" customFormat="true" ht="17.1" hidden="false" customHeight="true" outlineLevel="0" collapsed="false">
      <c r="A455" s="117"/>
      <c r="B455" s="117"/>
      <c r="C455" s="115"/>
      <c r="D455" s="116"/>
      <c r="E455" s="117"/>
      <c r="F455" s="115"/>
      <c r="G455" s="118"/>
      <c r="K455" s="118"/>
    </row>
    <row r="456" s="28" customFormat="true" ht="17.1" hidden="false" customHeight="true" outlineLevel="0" collapsed="false">
      <c r="A456" s="117"/>
      <c r="B456" s="117"/>
      <c r="C456" s="115"/>
      <c r="D456" s="116"/>
      <c r="E456" s="117"/>
      <c r="F456" s="115"/>
      <c r="G456" s="118"/>
      <c r="K456" s="118"/>
    </row>
    <row r="457" s="28" customFormat="true" ht="17.1" hidden="false" customHeight="true" outlineLevel="0" collapsed="false">
      <c r="A457" s="117"/>
      <c r="B457" s="117"/>
      <c r="C457" s="115"/>
      <c r="D457" s="116"/>
      <c r="E457" s="117"/>
      <c r="F457" s="115"/>
      <c r="G457" s="118"/>
      <c r="K457" s="118"/>
    </row>
    <row r="458" s="28" customFormat="true" ht="17.1" hidden="false" customHeight="true" outlineLevel="0" collapsed="false">
      <c r="A458" s="117"/>
      <c r="B458" s="117"/>
      <c r="C458" s="115"/>
      <c r="D458" s="116"/>
      <c r="E458" s="117"/>
      <c r="F458" s="115"/>
      <c r="G458" s="118"/>
      <c r="K458" s="118"/>
    </row>
    <row r="459" s="28" customFormat="true" ht="17.1" hidden="false" customHeight="true" outlineLevel="0" collapsed="false">
      <c r="A459" s="117"/>
      <c r="B459" s="117"/>
      <c r="C459" s="115"/>
      <c r="D459" s="116"/>
      <c r="E459" s="117"/>
      <c r="F459" s="115"/>
      <c r="G459" s="118"/>
      <c r="K459" s="118"/>
    </row>
    <row r="460" s="28" customFormat="true" ht="17.1" hidden="false" customHeight="true" outlineLevel="0" collapsed="false">
      <c r="A460" s="117"/>
      <c r="B460" s="117"/>
      <c r="C460" s="115"/>
      <c r="D460" s="116"/>
      <c r="E460" s="117"/>
      <c r="F460" s="115"/>
      <c r="G460" s="118"/>
      <c r="K460" s="118"/>
    </row>
    <row r="461" s="28" customFormat="true" ht="17.1" hidden="false" customHeight="true" outlineLevel="0" collapsed="false">
      <c r="A461" s="117"/>
      <c r="B461" s="117"/>
      <c r="C461" s="115"/>
      <c r="D461" s="116"/>
      <c r="E461" s="117"/>
      <c r="F461" s="115"/>
      <c r="G461" s="118"/>
      <c r="K461" s="118"/>
    </row>
    <row r="462" s="28" customFormat="true" ht="17.1" hidden="false" customHeight="true" outlineLevel="0" collapsed="false">
      <c r="A462" s="117"/>
      <c r="B462" s="117"/>
      <c r="C462" s="115"/>
      <c r="D462" s="116"/>
      <c r="E462" s="117"/>
      <c r="F462" s="115"/>
      <c r="G462" s="118"/>
      <c r="K462" s="118"/>
    </row>
    <row r="463" s="28" customFormat="true" ht="17.1" hidden="false" customHeight="true" outlineLevel="0" collapsed="false">
      <c r="A463" s="117"/>
      <c r="B463" s="117"/>
      <c r="C463" s="115"/>
      <c r="D463" s="116"/>
      <c r="E463" s="117"/>
      <c r="F463" s="115"/>
      <c r="G463" s="118"/>
      <c r="K463" s="118"/>
    </row>
    <row r="464" s="28" customFormat="true" ht="17.1" hidden="false" customHeight="true" outlineLevel="0" collapsed="false">
      <c r="A464" s="117"/>
      <c r="B464" s="117"/>
      <c r="C464" s="115"/>
      <c r="D464" s="116"/>
      <c r="E464" s="117"/>
      <c r="F464" s="115"/>
      <c r="G464" s="118"/>
      <c r="K464" s="118"/>
    </row>
    <row r="465" s="28" customFormat="true" ht="17.1" hidden="false" customHeight="true" outlineLevel="0" collapsed="false">
      <c r="A465" s="117"/>
      <c r="B465" s="117"/>
      <c r="C465" s="115"/>
      <c r="D465" s="116"/>
      <c r="E465" s="117"/>
      <c r="F465" s="115"/>
      <c r="G465" s="118"/>
      <c r="K465" s="118"/>
    </row>
    <row r="466" s="28" customFormat="true" ht="17.1" hidden="false" customHeight="true" outlineLevel="0" collapsed="false">
      <c r="A466" s="117"/>
      <c r="B466" s="117"/>
      <c r="C466" s="115"/>
      <c r="D466" s="116"/>
      <c r="E466" s="117"/>
      <c r="F466" s="115"/>
      <c r="G466" s="118"/>
      <c r="K466" s="118"/>
    </row>
    <row r="467" s="28" customFormat="true" ht="17.1" hidden="false" customHeight="true" outlineLevel="0" collapsed="false">
      <c r="A467" s="117"/>
      <c r="B467" s="117"/>
      <c r="C467" s="115"/>
      <c r="D467" s="116"/>
      <c r="E467" s="117"/>
      <c r="F467" s="115"/>
      <c r="G467" s="118"/>
      <c r="K467" s="118"/>
    </row>
    <row r="468" s="28" customFormat="true" ht="17.1" hidden="false" customHeight="true" outlineLevel="0" collapsed="false">
      <c r="A468" s="117"/>
      <c r="B468" s="117"/>
      <c r="C468" s="115"/>
      <c r="D468" s="116"/>
      <c r="E468" s="117"/>
      <c r="F468" s="115"/>
      <c r="G468" s="118"/>
      <c r="K468" s="118"/>
    </row>
    <row r="469" s="28" customFormat="true" ht="17.1" hidden="false" customHeight="true" outlineLevel="0" collapsed="false">
      <c r="A469" s="117"/>
      <c r="B469" s="117"/>
      <c r="C469" s="115"/>
      <c r="D469" s="116"/>
      <c r="E469" s="117"/>
      <c r="F469" s="115"/>
      <c r="G469" s="118"/>
      <c r="K469" s="118"/>
    </row>
    <row r="470" s="28" customFormat="true" ht="17.1" hidden="false" customHeight="true" outlineLevel="0" collapsed="false">
      <c r="A470" s="117"/>
      <c r="B470" s="117"/>
      <c r="C470" s="115"/>
      <c r="D470" s="116"/>
      <c r="E470" s="117"/>
      <c r="F470" s="115"/>
      <c r="G470" s="118"/>
      <c r="K470" s="118"/>
    </row>
    <row r="471" s="28" customFormat="true" ht="17.1" hidden="false" customHeight="true" outlineLevel="0" collapsed="false">
      <c r="A471" s="117"/>
      <c r="B471" s="117"/>
      <c r="C471" s="115"/>
      <c r="D471" s="116"/>
      <c r="E471" s="117"/>
      <c r="F471" s="115"/>
      <c r="G471" s="118"/>
      <c r="K471" s="118"/>
    </row>
    <row r="472" s="28" customFormat="true" ht="17.1" hidden="false" customHeight="true" outlineLevel="0" collapsed="false">
      <c r="A472" s="117"/>
      <c r="B472" s="117"/>
      <c r="C472" s="115"/>
      <c r="D472" s="116"/>
      <c r="E472" s="117"/>
      <c r="F472" s="115"/>
      <c r="G472" s="118"/>
      <c r="K472" s="118"/>
    </row>
    <row r="473" s="28" customFormat="true" ht="17.1" hidden="false" customHeight="true" outlineLevel="0" collapsed="false">
      <c r="A473" s="117"/>
      <c r="B473" s="117"/>
      <c r="C473" s="115"/>
      <c r="D473" s="116"/>
      <c r="E473" s="117"/>
      <c r="F473" s="115"/>
      <c r="G473" s="118"/>
      <c r="K473" s="118"/>
    </row>
    <row r="474" s="28" customFormat="true" ht="17.1" hidden="false" customHeight="true" outlineLevel="0" collapsed="false">
      <c r="A474" s="117"/>
      <c r="B474" s="117"/>
      <c r="C474" s="115"/>
      <c r="D474" s="116"/>
      <c r="E474" s="117"/>
      <c r="F474" s="115"/>
      <c r="G474" s="118"/>
      <c r="K474" s="118"/>
    </row>
    <row r="475" s="28" customFormat="true" ht="17.1" hidden="false" customHeight="true" outlineLevel="0" collapsed="false">
      <c r="A475" s="117"/>
      <c r="B475" s="117"/>
      <c r="C475" s="115"/>
      <c r="D475" s="116"/>
      <c r="E475" s="117"/>
      <c r="F475" s="115"/>
      <c r="G475" s="118"/>
      <c r="K475" s="118"/>
    </row>
    <row r="476" s="28" customFormat="true" ht="17.1" hidden="false" customHeight="true" outlineLevel="0" collapsed="false">
      <c r="A476" s="117"/>
      <c r="B476" s="117"/>
      <c r="C476" s="115"/>
      <c r="D476" s="116"/>
      <c r="E476" s="117"/>
      <c r="F476" s="115"/>
      <c r="G476" s="118"/>
      <c r="K476" s="118"/>
    </row>
    <row r="477" s="28" customFormat="true" ht="17.1" hidden="false" customHeight="true" outlineLevel="0" collapsed="false">
      <c r="A477" s="117"/>
      <c r="B477" s="117"/>
      <c r="C477" s="115"/>
      <c r="D477" s="116"/>
      <c r="E477" s="117"/>
      <c r="F477" s="115"/>
      <c r="G477" s="118"/>
      <c r="K477" s="118"/>
    </row>
    <row r="478" s="28" customFormat="true" ht="17.1" hidden="false" customHeight="true" outlineLevel="0" collapsed="false">
      <c r="A478" s="117"/>
      <c r="B478" s="117"/>
      <c r="C478" s="115"/>
      <c r="D478" s="116"/>
      <c r="E478" s="117"/>
      <c r="F478" s="115"/>
      <c r="G478" s="118"/>
      <c r="K478" s="118"/>
    </row>
    <row r="479" s="28" customFormat="true" ht="17.1" hidden="false" customHeight="true" outlineLevel="0" collapsed="false">
      <c r="A479" s="117"/>
      <c r="B479" s="117"/>
      <c r="C479" s="115"/>
      <c r="D479" s="116"/>
      <c r="E479" s="117"/>
      <c r="F479" s="115"/>
      <c r="G479" s="118"/>
      <c r="K479" s="118"/>
    </row>
    <row r="480" s="28" customFormat="true" ht="17.1" hidden="false" customHeight="true" outlineLevel="0" collapsed="false">
      <c r="A480" s="117"/>
      <c r="B480" s="117"/>
      <c r="C480" s="115"/>
      <c r="D480" s="116"/>
      <c r="E480" s="117"/>
      <c r="F480" s="115"/>
      <c r="G480" s="118"/>
      <c r="K480" s="118"/>
    </row>
    <row r="481" s="28" customFormat="true" ht="17.1" hidden="false" customHeight="true" outlineLevel="0" collapsed="false">
      <c r="A481" s="117"/>
      <c r="B481" s="117"/>
      <c r="C481" s="115"/>
      <c r="D481" s="116"/>
      <c r="E481" s="117"/>
      <c r="F481" s="115"/>
      <c r="G481" s="118"/>
      <c r="K481" s="118"/>
    </row>
    <row r="482" s="28" customFormat="true" ht="17.1" hidden="false" customHeight="true" outlineLevel="0" collapsed="false">
      <c r="A482" s="117"/>
      <c r="B482" s="117"/>
      <c r="C482" s="115"/>
      <c r="D482" s="116"/>
      <c r="E482" s="117"/>
      <c r="F482" s="115"/>
      <c r="G482" s="118"/>
      <c r="K482" s="118"/>
    </row>
    <row r="483" s="28" customFormat="true" ht="17.1" hidden="false" customHeight="true" outlineLevel="0" collapsed="false">
      <c r="A483" s="117"/>
      <c r="B483" s="117"/>
      <c r="C483" s="115"/>
      <c r="D483" s="116"/>
      <c r="E483" s="117"/>
      <c r="F483" s="115"/>
      <c r="G483" s="118"/>
      <c r="K483" s="118"/>
    </row>
    <row r="484" s="28" customFormat="true" ht="17.1" hidden="false" customHeight="true" outlineLevel="0" collapsed="false">
      <c r="A484" s="117"/>
      <c r="B484" s="117"/>
      <c r="C484" s="115"/>
      <c r="D484" s="116"/>
      <c r="E484" s="117"/>
      <c r="F484" s="115"/>
      <c r="G484" s="118"/>
      <c r="K484" s="118"/>
    </row>
    <row r="485" s="28" customFormat="true" ht="17.1" hidden="false" customHeight="true" outlineLevel="0" collapsed="false">
      <c r="A485" s="117"/>
      <c r="B485" s="117"/>
      <c r="C485" s="115"/>
      <c r="D485" s="116"/>
      <c r="E485" s="117"/>
      <c r="F485" s="115"/>
      <c r="G485" s="118"/>
      <c r="K485" s="118"/>
    </row>
    <row r="486" s="28" customFormat="true" ht="17.1" hidden="false" customHeight="true" outlineLevel="0" collapsed="false">
      <c r="A486" s="117"/>
      <c r="B486" s="117"/>
      <c r="C486" s="115"/>
      <c r="D486" s="116"/>
      <c r="E486" s="117"/>
      <c r="F486" s="115"/>
      <c r="G486" s="118"/>
      <c r="K486" s="118"/>
    </row>
    <row r="487" s="28" customFormat="true" ht="17.1" hidden="false" customHeight="true" outlineLevel="0" collapsed="false">
      <c r="A487" s="117"/>
      <c r="B487" s="117"/>
      <c r="C487" s="115"/>
      <c r="D487" s="116"/>
      <c r="E487" s="117"/>
      <c r="F487" s="115"/>
      <c r="G487" s="118"/>
      <c r="K487" s="118"/>
    </row>
    <row r="488" s="28" customFormat="true" ht="17.1" hidden="false" customHeight="true" outlineLevel="0" collapsed="false">
      <c r="A488" s="117"/>
      <c r="B488" s="117"/>
      <c r="C488" s="115"/>
      <c r="D488" s="116"/>
      <c r="E488" s="117"/>
      <c r="F488" s="115"/>
      <c r="G488" s="118"/>
      <c r="K488" s="118"/>
    </row>
    <row r="489" s="28" customFormat="true" ht="17.1" hidden="false" customHeight="true" outlineLevel="0" collapsed="false">
      <c r="A489" s="117"/>
      <c r="B489" s="117"/>
      <c r="C489" s="115"/>
      <c r="D489" s="116"/>
      <c r="E489" s="117"/>
      <c r="F489" s="115"/>
      <c r="G489" s="118"/>
      <c r="K489" s="118"/>
    </row>
    <row r="490" s="28" customFormat="true" ht="17.1" hidden="false" customHeight="true" outlineLevel="0" collapsed="false">
      <c r="A490" s="117"/>
      <c r="B490" s="117"/>
      <c r="C490" s="115"/>
      <c r="D490" s="116"/>
      <c r="E490" s="117"/>
      <c r="F490" s="115"/>
      <c r="G490" s="118"/>
      <c r="K490" s="118"/>
    </row>
    <row r="491" s="28" customFormat="true" ht="17.1" hidden="false" customHeight="true" outlineLevel="0" collapsed="false">
      <c r="A491" s="117"/>
      <c r="B491" s="117"/>
      <c r="C491" s="115"/>
      <c r="D491" s="116"/>
      <c r="E491" s="117"/>
      <c r="F491" s="115"/>
      <c r="G491" s="118"/>
      <c r="K491" s="118"/>
    </row>
    <row r="492" s="28" customFormat="true" ht="17.1" hidden="false" customHeight="true" outlineLevel="0" collapsed="false">
      <c r="A492" s="117"/>
      <c r="B492" s="117"/>
      <c r="C492" s="115"/>
      <c r="D492" s="116"/>
      <c r="E492" s="117"/>
      <c r="F492" s="115"/>
      <c r="G492" s="118"/>
      <c r="K492" s="118"/>
    </row>
    <row r="493" s="28" customFormat="true" ht="17.1" hidden="false" customHeight="true" outlineLevel="0" collapsed="false">
      <c r="A493" s="117"/>
      <c r="B493" s="117"/>
      <c r="C493" s="115"/>
      <c r="D493" s="116"/>
      <c r="E493" s="117"/>
      <c r="F493" s="115"/>
      <c r="G493" s="118"/>
      <c r="K493" s="118"/>
    </row>
    <row r="494" s="28" customFormat="true" ht="17.1" hidden="false" customHeight="true" outlineLevel="0" collapsed="false">
      <c r="A494" s="117"/>
      <c r="B494" s="117"/>
      <c r="C494" s="115"/>
      <c r="D494" s="116"/>
      <c r="E494" s="117"/>
      <c r="F494" s="115"/>
      <c r="G494" s="118"/>
      <c r="K494" s="118"/>
    </row>
    <row r="495" s="28" customFormat="true" ht="17.1" hidden="false" customHeight="true" outlineLevel="0" collapsed="false">
      <c r="A495" s="117"/>
      <c r="B495" s="117"/>
      <c r="C495" s="115"/>
      <c r="D495" s="116"/>
      <c r="E495" s="117"/>
      <c r="F495" s="115"/>
      <c r="G495" s="118"/>
      <c r="K495" s="118"/>
    </row>
    <row r="496" customFormat="false" ht="17.1" hidden="false" customHeight="true" outlineLevel="0" collapsed="false">
      <c r="A496" s="120"/>
      <c r="B496" s="120"/>
    </row>
    <row r="497" customFormat="false" ht="17.1" hidden="false" customHeight="true" outlineLevel="0" collapsed="false">
      <c r="A497" s="120"/>
      <c r="B497" s="120"/>
    </row>
    <row r="498" customFormat="false" ht="17.1" hidden="false" customHeight="true" outlineLevel="0" collapsed="false">
      <c r="A498" s="120"/>
      <c r="B498" s="120"/>
    </row>
    <row r="499" customFormat="false" ht="17.1" hidden="false" customHeight="true" outlineLevel="0" collapsed="false">
      <c r="A499" s="120"/>
      <c r="B499" s="120"/>
    </row>
    <row r="500" customFormat="false" ht="17.1" hidden="false" customHeight="true" outlineLevel="0" collapsed="false">
      <c r="A500" s="120"/>
      <c r="B500" s="120"/>
    </row>
    <row r="501" customFormat="false" ht="17.1" hidden="false" customHeight="true" outlineLevel="0" collapsed="false">
      <c r="A501" s="120"/>
      <c r="B501" s="120"/>
    </row>
    <row r="502" customFormat="false" ht="17.1" hidden="false" customHeight="true" outlineLevel="0" collapsed="false">
      <c r="A502" s="120"/>
      <c r="B502" s="120"/>
    </row>
    <row r="503" customFormat="false" ht="17.1" hidden="false" customHeight="true" outlineLevel="0" collapsed="false">
      <c r="A503" s="120"/>
      <c r="B503" s="120"/>
    </row>
    <row r="504" customFormat="false" ht="17.1" hidden="false" customHeight="true" outlineLevel="0" collapsed="false">
      <c r="A504" s="120"/>
      <c r="B504" s="120"/>
    </row>
    <row r="505" customFormat="false" ht="17.1" hidden="false" customHeight="true" outlineLevel="0" collapsed="false">
      <c r="A505" s="120"/>
      <c r="B505" s="120"/>
    </row>
    <row r="506" customFormat="false" ht="17.1" hidden="false" customHeight="true" outlineLevel="0" collapsed="false">
      <c r="A506" s="120"/>
      <c r="B506" s="120"/>
    </row>
    <row r="507" customFormat="false" ht="17.1" hidden="false" customHeight="true" outlineLevel="0" collapsed="false">
      <c r="A507" s="120"/>
      <c r="B507" s="120"/>
    </row>
    <row r="508" customFormat="false" ht="17.1" hidden="false" customHeight="true" outlineLevel="0" collapsed="false">
      <c r="A508" s="120"/>
      <c r="B508" s="120"/>
    </row>
    <row r="509" customFormat="false" ht="17.1" hidden="false" customHeight="true" outlineLevel="0" collapsed="false">
      <c r="A509" s="120"/>
      <c r="B509" s="120"/>
    </row>
    <row r="510" customFormat="false" ht="17.1" hidden="false" customHeight="true" outlineLevel="0" collapsed="false">
      <c r="A510" s="120"/>
      <c r="B510" s="120"/>
    </row>
    <row r="511" customFormat="false" ht="17.1" hidden="false" customHeight="true" outlineLevel="0" collapsed="false">
      <c r="A511" s="120"/>
      <c r="B511" s="120"/>
    </row>
    <row r="512" customFormat="false" ht="17.1" hidden="false" customHeight="true" outlineLevel="0" collapsed="false">
      <c r="A512" s="120"/>
      <c r="B512" s="120"/>
    </row>
    <row r="513" customFormat="false" ht="17.1" hidden="false" customHeight="true" outlineLevel="0" collapsed="false">
      <c r="A513" s="120"/>
      <c r="B513" s="120"/>
    </row>
    <row r="514" customFormat="false" ht="17.1" hidden="false" customHeight="true" outlineLevel="0" collapsed="false">
      <c r="A514" s="120"/>
      <c r="B514" s="120"/>
    </row>
    <row r="515" customFormat="false" ht="17.1" hidden="false" customHeight="true" outlineLevel="0" collapsed="false">
      <c r="A515" s="120"/>
      <c r="B515" s="120"/>
    </row>
    <row r="516" customFormat="false" ht="17.1" hidden="false" customHeight="true" outlineLevel="0" collapsed="false">
      <c r="A516" s="120"/>
      <c r="B516" s="120"/>
    </row>
    <row r="517" customFormat="false" ht="17.1" hidden="false" customHeight="true" outlineLevel="0" collapsed="false">
      <c r="A517" s="120"/>
      <c r="B517" s="120"/>
    </row>
    <row r="518" customFormat="false" ht="17.1" hidden="false" customHeight="true" outlineLevel="0" collapsed="false">
      <c r="A518" s="120"/>
      <c r="B518" s="120"/>
    </row>
    <row r="519" customFormat="false" ht="17.1" hidden="false" customHeight="true" outlineLevel="0" collapsed="false">
      <c r="A519" s="120"/>
      <c r="B519" s="120"/>
    </row>
    <row r="520" customFormat="false" ht="17.1" hidden="false" customHeight="true" outlineLevel="0" collapsed="false">
      <c r="A520" s="120"/>
      <c r="B520" s="120"/>
    </row>
    <row r="521" customFormat="false" ht="17.1" hidden="false" customHeight="true" outlineLevel="0" collapsed="false">
      <c r="A521" s="120"/>
      <c r="B521" s="120"/>
    </row>
    <row r="522" customFormat="false" ht="17.1" hidden="false" customHeight="true" outlineLevel="0" collapsed="false">
      <c r="A522" s="120"/>
      <c r="B522" s="120"/>
    </row>
    <row r="523" customFormat="false" ht="17.1" hidden="false" customHeight="true" outlineLevel="0" collapsed="false">
      <c r="A523" s="120"/>
      <c r="B523" s="120"/>
    </row>
    <row r="524" customFormat="false" ht="17.1" hidden="false" customHeight="true" outlineLevel="0" collapsed="false">
      <c r="A524" s="120"/>
      <c r="B524" s="120"/>
    </row>
    <row r="525" customFormat="false" ht="17.1" hidden="false" customHeight="true" outlineLevel="0" collapsed="false">
      <c r="A525" s="120"/>
      <c r="B525" s="120"/>
    </row>
    <row r="526" customFormat="false" ht="17.1" hidden="false" customHeight="true" outlineLevel="0" collapsed="false">
      <c r="A526" s="120"/>
      <c r="B526" s="120"/>
    </row>
    <row r="527" customFormat="false" ht="17.1" hidden="false" customHeight="true" outlineLevel="0" collapsed="false">
      <c r="A527" s="120"/>
      <c r="B527" s="120"/>
    </row>
    <row r="528" customFormat="false" ht="17.1" hidden="false" customHeight="true" outlineLevel="0" collapsed="false">
      <c r="A528" s="120"/>
      <c r="B528" s="120"/>
    </row>
    <row r="529" customFormat="false" ht="17.1" hidden="false" customHeight="true" outlineLevel="0" collapsed="false">
      <c r="A529" s="120"/>
      <c r="B529" s="120"/>
    </row>
    <row r="530" customFormat="false" ht="17.1" hidden="false" customHeight="true" outlineLevel="0" collapsed="false">
      <c r="A530" s="120"/>
      <c r="B530" s="120"/>
    </row>
    <row r="531" customFormat="false" ht="17.1" hidden="false" customHeight="true" outlineLevel="0" collapsed="false">
      <c r="A531" s="120"/>
      <c r="B531" s="120"/>
    </row>
    <row r="532" customFormat="false" ht="17.1" hidden="false" customHeight="true" outlineLevel="0" collapsed="false">
      <c r="A532" s="120"/>
      <c r="B532" s="120"/>
    </row>
    <row r="533" customFormat="false" ht="17.1" hidden="false" customHeight="true" outlineLevel="0" collapsed="false">
      <c r="A533" s="120"/>
      <c r="B533" s="120"/>
    </row>
    <row r="534" customFormat="false" ht="17.1" hidden="false" customHeight="true" outlineLevel="0" collapsed="false">
      <c r="A534" s="120"/>
      <c r="B534" s="120"/>
    </row>
    <row r="535" customFormat="false" ht="17.1" hidden="false" customHeight="true" outlineLevel="0" collapsed="false">
      <c r="A535" s="120"/>
      <c r="B535" s="120"/>
    </row>
    <row r="536" customFormat="false" ht="17.1" hidden="false" customHeight="true" outlineLevel="0" collapsed="false">
      <c r="A536" s="120"/>
      <c r="B536" s="120"/>
    </row>
    <row r="537" customFormat="false" ht="17.1" hidden="false" customHeight="true" outlineLevel="0" collapsed="false">
      <c r="A537" s="120"/>
      <c r="B537" s="120"/>
    </row>
    <row r="538" customFormat="false" ht="17.1" hidden="false" customHeight="true" outlineLevel="0" collapsed="false">
      <c r="A538" s="120"/>
      <c r="B538" s="120"/>
    </row>
    <row r="539" customFormat="false" ht="17.1" hidden="false" customHeight="true" outlineLevel="0" collapsed="false">
      <c r="A539" s="120"/>
      <c r="B539" s="120"/>
    </row>
    <row r="540" customFormat="false" ht="17.1" hidden="false" customHeight="true" outlineLevel="0" collapsed="false">
      <c r="A540" s="120"/>
      <c r="B540" s="120"/>
    </row>
    <row r="541" customFormat="false" ht="17.1" hidden="false" customHeight="true" outlineLevel="0" collapsed="false">
      <c r="A541" s="120"/>
      <c r="B541" s="120"/>
    </row>
    <row r="542" customFormat="false" ht="17.1" hidden="false" customHeight="true" outlineLevel="0" collapsed="false">
      <c r="A542" s="120"/>
      <c r="B542" s="120"/>
    </row>
    <row r="543" customFormat="false" ht="17.1" hidden="false" customHeight="true" outlineLevel="0" collapsed="false">
      <c r="A543" s="120"/>
      <c r="B543" s="120"/>
    </row>
    <row r="544" customFormat="false" ht="17.1" hidden="false" customHeight="true" outlineLevel="0" collapsed="false">
      <c r="A544" s="120"/>
      <c r="B544" s="120"/>
    </row>
    <row r="545" customFormat="false" ht="17.1" hidden="false" customHeight="true" outlineLevel="0" collapsed="false">
      <c r="A545" s="120"/>
      <c r="B545" s="120"/>
    </row>
    <row r="546" customFormat="false" ht="17.1" hidden="false" customHeight="true" outlineLevel="0" collapsed="false">
      <c r="A546" s="120"/>
      <c r="B546" s="120"/>
    </row>
    <row r="547" customFormat="false" ht="17.1" hidden="false" customHeight="true" outlineLevel="0" collapsed="false">
      <c r="A547" s="120"/>
      <c r="B547" s="120"/>
    </row>
    <row r="548" customFormat="false" ht="17.1" hidden="false" customHeight="true" outlineLevel="0" collapsed="false">
      <c r="A548" s="120"/>
      <c r="B548" s="120"/>
    </row>
    <row r="549" customFormat="false" ht="17.1" hidden="false" customHeight="true" outlineLevel="0" collapsed="false">
      <c r="A549" s="120"/>
      <c r="B549" s="120"/>
    </row>
    <row r="550" customFormat="false" ht="17.1" hidden="false" customHeight="true" outlineLevel="0" collapsed="false">
      <c r="A550" s="120"/>
      <c r="B550" s="120"/>
    </row>
    <row r="551" customFormat="false" ht="17.1" hidden="false" customHeight="true" outlineLevel="0" collapsed="false">
      <c r="A551" s="120"/>
      <c r="B551" s="120"/>
    </row>
    <row r="552" customFormat="false" ht="17.1" hidden="false" customHeight="true" outlineLevel="0" collapsed="false">
      <c r="A552" s="120"/>
      <c r="B552" s="120"/>
    </row>
    <row r="553" customFormat="false" ht="17.1" hidden="false" customHeight="true" outlineLevel="0" collapsed="false">
      <c r="A553" s="120"/>
      <c r="B553" s="120"/>
    </row>
    <row r="554" customFormat="false" ht="17.1" hidden="false" customHeight="true" outlineLevel="0" collapsed="false">
      <c r="A554" s="120"/>
      <c r="B554" s="120"/>
    </row>
    <row r="555" customFormat="false" ht="17.1" hidden="false" customHeight="true" outlineLevel="0" collapsed="false">
      <c r="A555" s="120"/>
      <c r="B555" s="120"/>
    </row>
    <row r="556" customFormat="false" ht="17.1" hidden="false" customHeight="true" outlineLevel="0" collapsed="false">
      <c r="A556" s="120"/>
      <c r="B556" s="120"/>
    </row>
    <row r="557" customFormat="false" ht="17.1" hidden="false" customHeight="true" outlineLevel="0" collapsed="false">
      <c r="A557" s="120"/>
      <c r="B557" s="120"/>
    </row>
    <row r="558" customFormat="false" ht="17.1" hidden="false" customHeight="true" outlineLevel="0" collapsed="false">
      <c r="A558" s="120"/>
      <c r="B558" s="120"/>
    </row>
    <row r="559" customFormat="false" ht="17.1" hidden="false" customHeight="true" outlineLevel="0" collapsed="false">
      <c r="A559" s="120"/>
      <c r="B559" s="120"/>
    </row>
    <row r="560" customFormat="false" ht="17.1" hidden="false" customHeight="true" outlineLevel="0" collapsed="false">
      <c r="A560" s="120"/>
      <c r="B560" s="120"/>
    </row>
    <row r="561" customFormat="false" ht="17.1" hidden="false" customHeight="true" outlineLevel="0" collapsed="false">
      <c r="A561" s="120"/>
      <c r="B561" s="120"/>
    </row>
    <row r="562" customFormat="false" ht="17.1" hidden="false" customHeight="true" outlineLevel="0" collapsed="false">
      <c r="A562" s="120"/>
      <c r="B562" s="120"/>
    </row>
    <row r="563" customFormat="false" ht="17.1" hidden="false" customHeight="true" outlineLevel="0" collapsed="false">
      <c r="A563" s="120"/>
      <c r="B563" s="120"/>
    </row>
    <row r="564" customFormat="false" ht="17.1" hidden="false" customHeight="true" outlineLevel="0" collapsed="false">
      <c r="A564" s="120"/>
      <c r="B564" s="120"/>
    </row>
    <row r="565" customFormat="false" ht="12.75" hidden="false" customHeight="false" outlineLevel="0" collapsed="false">
      <c r="A565" s="120"/>
      <c r="B565" s="120"/>
    </row>
    <row r="566" customFormat="false" ht="12.75" hidden="false" customHeight="false" outlineLevel="0" collapsed="false">
      <c r="A566" s="120"/>
      <c r="B566" s="120"/>
    </row>
    <row r="567" customFormat="false" ht="12.75" hidden="false" customHeight="false" outlineLevel="0" collapsed="false">
      <c r="A567" s="120"/>
      <c r="B567" s="120"/>
    </row>
    <row r="568" customFormat="false" ht="12.75" hidden="false" customHeight="false" outlineLevel="0" collapsed="false">
      <c r="A568" s="120"/>
      <c r="B568" s="120"/>
    </row>
    <row r="569" customFormat="false" ht="12.75" hidden="false" customHeight="false" outlineLevel="0" collapsed="false">
      <c r="A569" s="120"/>
      <c r="B569" s="120"/>
    </row>
    <row r="570" customFormat="false" ht="12.75" hidden="false" customHeight="false" outlineLevel="0" collapsed="false">
      <c r="A570" s="120"/>
      <c r="B570" s="120"/>
    </row>
    <row r="571" customFormat="false" ht="12.75" hidden="false" customHeight="false" outlineLevel="0" collapsed="false">
      <c r="A571" s="120"/>
      <c r="B571" s="120"/>
    </row>
    <row r="572" customFormat="false" ht="12.75" hidden="false" customHeight="false" outlineLevel="0" collapsed="false">
      <c r="A572" s="120"/>
      <c r="B572" s="120"/>
    </row>
    <row r="573" customFormat="false" ht="12.75" hidden="false" customHeight="false" outlineLevel="0" collapsed="false">
      <c r="A573" s="120"/>
      <c r="B573" s="120"/>
    </row>
    <row r="574" customFormat="false" ht="12.75" hidden="false" customHeight="false" outlineLevel="0" collapsed="false">
      <c r="A574" s="120"/>
      <c r="B574" s="120"/>
    </row>
    <row r="575" customFormat="false" ht="12.75" hidden="false" customHeight="false" outlineLevel="0" collapsed="false">
      <c r="A575" s="120"/>
      <c r="B575" s="120"/>
    </row>
    <row r="576" customFormat="false" ht="12.75" hidden="false" customHeight="false" outlineLevel="0" collapsed="false">
      <c r="A576" s="120"/>
      <c r="B576" s="120"/>
    </row>
    <row r="577" customFormat="false" ht="12.75" hidden="false" customHeight="false" outlineLevel="0" collapsed="false">
      <c r="A577" s="120"/>
      <c r="B577" s="120"/>
    </row>
    <row r="578" customFormat="false" ht="12.75" hidden="false" customHeight="false" outlineLevel="0" collapsed="false">
      <c r="A578" s="120"/>
      <c r="B578" s="120"/>
    </row>
    <row r="579" customFormat="false" ht="12.75" hidden="false" customHeight="false" outlineLevel="0" collapsed="false">
      <c r="A579" s="120"/>
      <c r="B579" s="120"/>
    </row>
    <row r="580" customFormat="false" ht="12.75" hidden="false" customHeight="false" outlineLevel="0" collapsed="false">
      <c r="A580" s="120"/>
      <c r="B580" s="120"/>
    </row>
    <row r="581" customFormat="false" ht="12.75" hidden="false" customHeight="false" outlineLevel="0" collapsed="false">
      <c r="A581" s="120"/>
      <c r="B581" s="120"/>
    </row>
    <row r="582" customFormat="false" ht="12.75" hidden="false" customHeight="false" outlineLevel="0" collapsed="false">
      <c r="A582" s="120"/>
      <c r="B582" s="120"/>
    </row>
    <row r="583" customFormat="false" ht="12.75" hidden="false" customHeight="false" outlineLevel="0" collapsed="false">
      <c r="A583" s="120"/>
      <c r="B583" s="120"/>
    </row>
    <row r="584" customFormat="false" ht="12.75" hidden="false" customHeight="false" outlineLevel="0" collapsed="false">
      <c r="A584" s="120"/>
      <c r="B584" s="120"/>
    </row>
    <row r="585" customFormat="false" ht="12.75" hidden="false" customHeight="false" outlineLevel="0" collapsed="false">
      <c r="A585" s="120"/>
      <c r="B585" s="120"/>
    </row>
    <row r="586" customFormat="false" ht="12.75" hidden="false" customHeight="false" outlineLevel="0" collapsed="false">
      <c r="A586" s="120"/>
      <c r="B586" s="120"/>
    </row>
    <row r="587" customFormat="false" ht="12.75" hidden="false" customHeight="false" outlineLevel="0" collapsed="false">
      <c r="A587" s="120"/>
      <c r="B587" s="120"/>
    </row>
    <row r="588" customFormat="false" ht="12.75" hidden="false" customHeight="false" outlineLevel="0" collapsed="false">
      <c r="A588" s="120"/>
      <c r="B588" s="120"/>
    </row>
    <row r="589" customFormat="false" ht="12.75" hidden="false" customHeight="false" outlineLevel="0" collapsed="false">
      <c r="A589" s="120"/>
      <c r="B589" s="120"/>
    </row>
    <row r="590" customFormat="false" ht="12.75" hidden="false" customHeight="false" outlineLevel="0" collapsed="false">
      <c r="A590" s="120"/>
      <c r="B590" s="120"/>
    </row>
    <row r="591" customFormat="false" ht="12.75" hidden="false" customHeight="false" outlineLevel="0" collapsed="false">
      <c r="A591" s="120"/>
      <c r="B591" s="120"/>
    </row>
    <row r="592" customFormat="false" ht="12.75" hidden="false" customHeight="false" outlineLevel="0" collapsed="false">
      <c r="A592" s="120"/>
      <c r="B592" s="120"/>
    </row>
    <row r="593" customFormat="false" ht="12.75" hidden="false" customHeight="false" outlineLevel="0" collapsed="false">
      <c r="A593" s="120"/>
      <c r="B593" s="120"/>
    </row>
    <row r="594" customFormat="false" ht="12.75" hidden="false" customHeight="false" outlineLevel="0" collapsed="false">
      <c r="A594" s="120"/>
      <c r="B594" s="120"/>
    </row>
    <row r="595" customFormat="false" ht="12.75" hidden="false" customHeight="false" outlineLevel="0" collapsed="false">
      <c r="A595" s="120"/>
      <c r="B595" s="120"/>
    </row>
    <row r="596" customFormat="false" ht="12.75" hidden="false" customHeight="false" outlineLevel="0" collapsed="false">
      <c r="A596" s="120"/>
      <c r="B596" s="120"/>
    </row>
    <row r="597" customFormat="false" ht="12.75" hidden="false" customHeight="false" outlineLevel="0" collapsed="false">
      <c r="A597" s="120"/>
      <c r="B597" s="120"/>
    </row>
    <row r="598" customFormat="false" ht="12.75" hidden="false" customHeight="false" outlineLevel="0" collapsed="false">
      <c r="A598" s="120"/>
      <c r="B598" s="120"/>
    </row>
    <row r="599" customFormat="false" ht="12.75" hidden="false" customHeight="false" outlineLevel="0" collapsed="false">
      <c r="A599" s="120"/>
      <c r="B599" s="120"/>
    </row>
    <row r="600" customFormat="false" ht="12.75" hidden="false" customHeight="false" outlineLevel="0" collapsed="false">
      <c r="A600" s="120"/>
      <c r="B600" s="120"/>
    </row>
    <row r="601" customFormat="false" ht="12.75" hidden="false" customHeight="false" outlineLevel="0" collapsed="false">
      <c r="A601" s="120"/>
      <c r="B601" s="120"/>
    </row>
    <row r="602" customFormat="false" ht="12.75" hidden="false" customHeight="false" outlineLevel="0" collapsed="false">
      <c r="A602" s="120"/>
      <c r="B602" s="120"/>
    </row>
    <row r="603" customFormat="false" ht="12.75" hidden="false" customHeight="false" outlineLevel="0" collapsed="false">
      <c r="A603" s="120"/>
      <c r="B603" s="120"/>
    </row>
    <row r="604" customFormat="false" ht="12.75" hidden="false" customHeight="false" outlineLevel="0" collapsed="false">
      <c r="A604" s="120"/>
      <c r="B604" s="120"/>
    </row>
    <row r="605" customFormat="false" ht="12.75" hidden="false" customHeight="false" outlineLevel="0" collapsed="false">
      <c r="A605" s="120"/>
      <c r="B605" s="120"/>
    </row>
    <row r="606" customFormat="false" ht="12.75" hidden="false" customHeight="false" outlineLevel="0" collapsed="false">
      <c r="A606" s="120"/>
      <c r="B606" s="120"/>
    </row>
    <row r="607" customFormat="false" ht="12.75" hidden="false" customHeight="false" outlineLevel="0" collapsed="false">
      <c r="A607" s="120"/>
      <c r="B607" s="120"/>
    </row>
    <row r="608" customFormat="false" ht="12.75" hidden="false" customHeight="false" outlineLevel="0" collapsed="false">
      <c r="A608" s="120"/>
      <c r="B608" s="120"/>
    </row>
    <row r="609" customFormat="false" ht="12.75" hidden="false" customHeight="false" outlineLevel="0" collapsed="false">
      <c r="A609" s="120"/>
      <c r="B609" s="120"/>
    </row>
    <row r="610" customFormat="false" ht="12.75" hidden="false" customHeight="false" outlineLevel="0" collapsed="false">
      <c r="A610" s="120"/>
      <c r="B610" s="120"/>
    </row>
    <row r="611" customFormat="false" ht="12.75" hidden="false" customHeight="false" outlineLevel="0" collapsed="false">
      <c r="A611" s="120"/>
      <c r="B611" s="120"/>
    </row>
    <row r="612" customFormat="false" ht="12.75" hidden="false" customHeight="false" outlineLevel="0" collapsed="false">
      <c r="A612" s="120"/>
      <c r="B612" s="120"/>
    </row>
    <row r="613" customFormat="false" ht="12.75" hidden="false" customHeight="false" outlineLevel="0" collapsed="false">
      <c r="A613" s="120"/>
      <c r="B613" s="120"/>
    </row>
    <row r="614" customFormat="false" ht="12.75" hidden="false" customHeight="false" outlineLevel="0" collapsed="false">
      <c r="A614" s="120"/>
      <c r="B614" s="120"/>
    </row>
    <row r="615" customFormat="false" ht="12.75" hidden="false" customHeight="false" outlineLevel="0" collapsed="false">
      <c r="A615" s="120"/>
      <c r="B615" s="120"/>
    </row>
    <row r="616" customFormat="false" ht="12.75" hidden="false" customHeight="false" outlineLevel="0" collapsed="false">
      <c r="A616" s="120"/>
      <c r="B616" s="120"/>
    </row>
    <row r="617" customFormat="false" ht="12.75" hidden="false" customHeight="false" outlineLevel="0" collapsed="false">
      <c r="A617" s="120"/>
      <c r="B617" s="120"/>
    </row>
    <row r="618" customFormat="false" ht="12.75" hidden="false" customHeight="false" outlineLevel="0" collapsed="false">
      <c r="A618" s="120"/>
      <c r="B618" s="120"/>
    </row>
    <row r="619" customFormat="false" ht="12.75" hidden="false" customHeight="false" outlineLevel="0" collapsed="false">
      <c r="A619" s="120"/>
      <c r="B619" s="120"/>
    </row>
    <row r="620" customFormat="false" ht="12.75" hidden="false" customHeight="false" outlineLevel="0" collapsed="false">
      <c r="A620" s="120"/>
      <c r="B620" s="120"/>
    </row>
    <row r="621" customFormat="false" ht="12.75" hidden="false" customHeight="false" outlineLevel="0" collapsed="false">
      <c r="A621" s="120"/>
      <c r="B621" s="120"/>
    </row>
    <row r="622" customFormat="false" ht="12.75" hidden="false" customHeight="false" outlineLevel="0" collapsed="false">
      <c r="A622" s="120"/>
      <c r="B622" s="120"/>
    </row>
    <row r="623" customFormat="false" ht="12.75" hidden="false" customHeight="false" outlineLevel="0" collapsed="false">
      <c r="A623" s="120"/>
      <c r="B623" s="120"/>
    </row>
    <row r="624" customFormat="false" ht="12.75" hidden="false" customHeight="false" outlineLevel="0" collapsed="false">
      <c r="A624" s="120"/>
      <c r="B624" s="120"/>
    </row>
    <row r="625" customFormat="false" ht="12.75" hidden="false" customHeight="false" outlineLevel="0" collapsed="false">
      <c r="A625" s="120"/>
      <c r="B625" s="120"/>
    </row>
    <row r="626" customFormat="false" ht="12.75" hidden="false" customHeight="false" outlineLevel="0" collapsed="false">
      <c r="A626" s="120"/>
      <c r="B626" s="120"/>
    </row>
    <row r="627" customFormat="false" ht="12.75" hidden="false" customHeight="false" outlineLevel="0" collapsed="false">
      <c r="A627" s="120"/>
      <c r="B627" s="120"/>
    </row>
    <row r="628" customFormat="false" ht="12.75" hidden="false" customHeight="false" outlineLevel="0" collapsed="false">
      <c r="A628" s="120"/>
      <c r="B628" s="120"/>
    </row>
    <row r="629" customFormat="false" ht="12.75" hidden="false" customHeight="false" outlineLevel="0" collapsed="false">
      <c r="A629" s="120"/>
      <c r="B629" s="120"/>
    </row>
    <row r="630" customFormat="false" ht="12.75" hidden="false" customHeight="false" outlineLevel="0" collapsed="false">
      <c r="A630" s="120"/>
      <c r="B630" s="120"/>
    </row>
    <row r="631" customFormat="false" ht="12.75" hidden="false" customHeight="false" outlineLevel="0" collapsed="false">
      <c r="A631" s="120"/>
      <c r="B631" s="120"/>
    </row>
    <row r="632" customFormat="false" ht="12.75" hidden="false" customHeight="false" outlineLevel="0" collapsed="false">
      <c r="A632" s="120"/>
      <c r="B632" s="120"/>
    </row>
    <row r="633" customFormat="false" ht="12.75" hidden="false" customHeight="false" outlineLevel="0" collapsed="false">
      <c r="A633" s="120"/>
      <c r="B633" s="120"/>
    </row>
    <row r="634" customFormat="false" ht="12.75" hidden="false" customHeight="false" outlineLevel="0" collapsed="false">
      <c r="A634" s="120"/>
      <c r="B634" s="120"/>
    </row>
    <row r="635" customFormat="false" ht="12.75" hidden="false" customHeight="false" outlineLevel="0" collapsed="false">
      <c r="A635" s="120"/>
      <c r="B635" s="120"/>
    </row>
    <row r="636" customFormat="false" ht="12.75" hidden="false" customHeight="false" outlineLevel="0" collapsed="false">
      <c r="A636" s="120"/>
      <c r="B636" s="120"/>
    </row>
    <row r="637" customFormat="false" ht="12.75" hidden="false" customHeight="false" outlineLevel="0" collapsed="false">
      <c r="A637" s="120"/>
      <c r="B637" s="120"/>
    </row>
    <row r="638" customFormat="false" ht="12.75" hidden="false" customHeight="false" outlineLevel="0" collapsed="false">
      <c r="A638" s="120"/>
      <c r="B638" s="120"/>
    </row>
    <row r="639" customFormat="false" ht="12.75" hidden="false" customHeight="false" outlineLevel="0" collapsed="false">
      <c r="A639" s="120"/>
      <c r="B639" s="120"/>
    </row>
    <row r="640" customFormat="false" ht="12.75" hidden="false" customHeight="false" outlineLevel="0" collapsed="false">
      <c r="A640" s="120"/>
      <c r="B640" s="120"/>
    </row>
    <row r="641" customFormat="false" ht="12.75" hidden="false" customHeight="false" outlineLevel="0" collapsed="false">
      <c r="A641" s="120"/>
      <c r="B641" s="120"/>
    </row>
    <row r="642" customFormat="false" ht="12.75" hidden="false" customHeight="false" outlineLevel="0" collapsed="false">
      <c r="A642" s="120"/>
      <c r="B642" s="120"/>
    </row>
    <row r="643" customFormat="false" ht="12.75" hidden="false" customHeight="false" outlineLevel="0" collapsed="false">
      <c r="A643" s="120"/>
      <c r="B643" s="120"/>
    </row>
    <row r="644" customFormat="false" ht="12.75" hidden="false" customHeight="false" outlineLevel="0" collapsed="false">
      <c r="A644" s="120"/>
      <c r="B644" s="120"/>
    </row>
    <row r="645" customFormat="false" ht="12.75" hidden="false" customHeight="false" outlineLevel="0" collapsed="false">
      <c r="A645" s="120"/>
      <c r="B645" s="120"/>
    </row>
    <row r="646" customFormat="false" ht="12.75" hidden="false" customHeight="false" outlineLevel="0" collapsed="false">
      <c r="A646" s="120"/>
      <c r="B646" s="120"/>
    </row>
    <row r="647" customFormat="false" ht="12.75" hidden="false" customHeight="false" outlineLevel="0" collapsed="false">
      <c r="A647" s="120"/>
      <c r="B647" s="120"/>
    </row>
    <row r="648" customFormat="false" ht="12.75" hidden="false" customHeight="false" outlineLevel="0" collapsed="false">
      <c r="A648" s="120"/>
      <c r="B648" s="120"/>
    </row>
    <row r="649" customFormat="false" ht="12.75" hidden="false" customHeight="false" outlineLevel="0" collapsed="false">
      <c r="A649" s="120"/>
      <c r="B649" s="120"/>
    </row>
    <row r="650" customFormat="false" ht="12.75" hidden="false" customHeight="false" outlineLevel="0" collapsed="false">
      <c r="A650" s="120"/>
      <c r="B650" s="120"/>
    </row>
    <row r="651" customFormat="false" ht="12.75" hidden="false" customHeight="false" outlineLevel="0" collapsed="false">
      <c r="A651" s="120"/>
      <c r="B651" s="120"/>
    </row>
    <row r="652" customFormat="false" ht="12.75" hidden="false" customHeight="false" outlineLevel="0" collapsed="false">
      <c r="A652" s="120"/>
      <c r="B652" s="120"/>
    </row>
    <row r="653" customFormat="false" ht="12.75" hidden="false" customHeight="false" outlineLevel="0" collapsed="false">
      <c r="A653" s="120"/>
      <c r="B653" s="120"/>
    </row>
  </sheetData>
  <autoFilter ref="A15:F212"/>
  <mergeCells count="9">
    <mergeCell ref="A11:G11"/>
    <mergeCell ref="A12:G12"/>
    <mergeCell ref="A13:G13"/>
    <mergeCell ref="A16:H16"/>
    <mergeCell ref="A25:H25"/>
    <mergeCell ref="A68:H68"/>
    <mergeCell ref="A211:H211"/>
    <mergeCell ref="A373:G374"/>
    <mergeCell ref="A375:H375"/>
  </mergeCells>
  <conditionalFormatting sqref="B31">
    <cfRule type="cellIs" priority="2" operator="lessThan" aboveAverage="0" equalAverage="0" bottom="0" percent="0" rank="0" text="" dxfId="3">
      <formula>TODAY()+90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87" man="true" max="16383" min="0"/>
    <brk id="179" man="true" max="16383" min="0"/>
    <brk id="257" man="true" max="16383" min="0"/>
    <brk id="32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7T07:47:42Z</dcterms:created>
  <dc:creator>Svetlana Dashkevicha</dc:creator>
  <dc:description/>
  <dc:language>en-US</dc:language>
  <cp:lastModifiedBy>www</cp:lastModifiedBy>
  <cp:lastPrinted>2015-03-15T13:37:48Z</cp:lastPrinted>
  <dcterms:modified xsi:type="dcterms:W3CDTF">2015-03-15T13:38:07Z</dcterms:modified>
  <cp:revision>0</cp:revision>
  <dc:subject/>
  <dc:title/>
</cp:coreProperties>
</file>