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Прайс-лист заказ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90">
  <si>
    <t xml:space="preserve">ТМ</t>
  </si>
  <si>
    <t xml:space="preserve">Прайс лист от  25.03.2015г на готовую продукцию ТМ Душистый Мир</t>
  </si>
  <si>
    <t xml:space="preserve">Город: </t>
  </si>
  <si>
    <t xml:space="preserve">ФИО плательщика : </t>
  </si>
  <si>
    <t xml:space="preserve">Транспортная компания:</t>
  </si>
  <si>
    <t xml:space="preserve">ФИО получателя: </t>
  </si>
  <si>
    <t xml:space="preserve">Телефон:</t>
  </si>
  <si>
    <t xml:space="preserve">СКИДКА</t>
  </si>
  <si>
    <t xml:space="preserve">УКАЗАТЬ СКИДКУ В ЗАВИСИМОСТИ ОТ СУММЫ ЗАКАЗА(50%, 53%, 57%)!!!!!!!</t>
  </si>
  <si>
    <t xml:space="preserve">Наименование продукции</t>
  </si>
  <si>
    <t xml:space="preserve">мл</t>
  </si>
  <si>
    <t xml:space="preserve">от 5000 (50%)</t>
  </si>
  <si>
    <t xml:space="preserve">от 50000 (53%)</t>
  </si>
  <si>
    <t xml:space="preserve">от 700000 (57%)</t>
  </si>
  <si>
    <t xml:space="preserve">Розничная цена</t>
  </si>
  <si>
    <t xml:space="preserve">ЗАКАЗ</t>
  </si>
  <si>
    <t xml:space="preserve">Сумма заказа </t>
  </si>
  <si>
    <t xml:space="preserve">Сумма заказа со скидкой</t>
  </si>
  <si>
    <t xml:space="preserve">НАТУРАЛЬНЫЕ ЭФИРНЫЕ МАСЛА</t>
  </si>
  <si>
    <t xml:space="preserve">шт</t>
  </si>
  <si>
    <t xml:space="preserve">Эфирные масла 30 мл</t>
  </si>
  <si>
    <t xml:space="preserve">Признак</t>
  </si>
  <si>
    <t xml:space="preserve">Горная лаванда 30 мл</t>
  </si>
  <si>
    <t xml:space="preserve">Эфирные масла 10 мл</t>
  </si>
  <si>
    <t xml:space="preserve">Анис</t>
  </si>
  <si>
    <t xml:space="preserve">Базилик</t>
  </si>
  <si>
    <t xml:space="preserve">Бергамот</t>
  </si>
  <si>
    <t xml:space="preserve">Вербена</t>
  </si>
  <si>
    <t xml:space="preserve">Гвоздика </t>
  </si>
  <si>
    <t xml:space="preserve">Герань </t>
  </si>
  <si>
    <t xml:space="preserve">Горная лаванда</t>
  </si>
  <si>
    <t xml:space="preserve">Иссоп</t>
  </si>
  <si>
    <t xml:space="preserve">Грейпфрут </t>
  </si>
  <si>
    <t xml:space="preserve">Эвкалипт</t>
  </si>
  <si>
    <t xml:space="preserve">Иланг-иланг</t>
  </si>
  <si>
    <t xml:space="preserve">Имбирь</t>
  </si>
  <si>
    <t xml:space="preserve">Кайепут </t>
  </si>
  <si>
    <t xml:space="preserve">Кедр </t>
  </si>
  <si>
    <t xml:space="preserve">Кипарис </t>
  </si>
  <si>
    <t xml:space="preserve">Корица</t>
  </si>
  <si>
    <t xml:space="preserve">Кориандр</t>
  </si>
  <si>
    <t xml:space="preserve">Лавр </t>
  </si>
  <si>
    <t xml:space="preserve">Левзея </t>
  </si>
  <si>
    <t xml:space="preserve">Лемонграсс</t>
  </si>
  <si>
    <t xml:space="preserve">Лимон </t>
  </si>
  <si>
    <t xml:space="preserve">Мята</t>
  </si>
  <si>
    <t xml:space="preserve">Мандарин </t>
  </si>
  <si>
    <t xml:space="preserve">Душица</t>
  </si>
  <si>
    <t xml:space="preserve">Мелисса</t>
  </si>
  <si>
    <t xml:space="preserve">Мирт </t>
  </si>
  <si>
    <t xml:space="preserve">Нероли</t>
  </si>
  <si>
    <t xml:space="preserve">Пальмароза </t>
  </si>
  <si>
    <t xml:space="preserve">Пачули</t>
  </si>
  <si>
    <t xml:space="preserve">Петитгрейн</t>
  </si>
  <si>
    <t xml:space="preserve">Полынь</t>
  </si>
  <si>
    <t xml:space="preserve">Апельсин</t>
  </si>
  <si>
    <t xml:space="preserve">Розовое дерево</t>
  </si>
  <si>
    <t xml:space="preserve">Розмарин </t>
  </si>
  <si>
    <t xml:space="preserve">Сандал </t>
  </si>
  <si>
    <t xml:space="preserve">Сосна </t>
  </si>
  <si>
    <t xml:space="preserve">Туя </t>
  </si>
  <si>
    <t xml:space="preserve">Фенхель </t>
  </si>
  <si>
    <t xml:space="preserve">Чайное дерево</t>
  </si>
  <si>
    <t xml:space="preserve">Чабрец</t>
  </si>
  <si>
    <t xml:space="preserve">Шалфей</t>
  </si>
  <si>
    <t xml:space="preserve">Ель</t>
  </si>
  <si>
    <t xml:space="preserve">Пихта</t>
  </si>
  <si>
    <t xml:space="preserve">Можжевельник</t>
  </si>
  <si>
    <t xml:space="preserve">Эфирные масла 5 мл</t>
  </si>
  <si>
    <t xml:space="preserve">Эфирные масла 0,5 мл</t>
  </si>
  <si>
    <t xml:space="preserve">СУВЕНИРНЫЕ НАБОРЫ ЭФИРНЫХ МАСЕЛ</t>
  </si>
  <si>
    <t xml:space="preserve">«Близнецы»</t>
  </si>
  <si>
    <t xml:space="preserve">5*0,5</t>
  </si>
  <si>
    <t xml:space="preserve">«Водолей» </t>
  </si>
  <si>
    <t xml:space="preserve">«Дева» </t>
  </si>
  <si>
    <t xml:space="preserve">«Козерог» </t>
  </si>
  <si>
    <t xml:space="preserve">«Лев» </t>
  </si>
  <si>
    <t xml:space="preserve">«Овен» </t>
  </si>
  <si>
    <t xml:space="preserve">«Рак» </t>
  </si>
  <si>
    <t xml:space="preserve">«Рыбы» </t>
  </si>
  <si>
    <t xml:space="preserve">«Скорпион» </t>
  </si>
  <si>
    <t xml:space="preserve">«Стрелец» </t>
  </si>
  <si>
    <t xml:space="preserve">«Телец» </t>
  </si>
  <si>
    <t xml:space="preserve">«Весы» </t>
  </si>
  <si>
    <t xml:space="preserve">Сувенирный набор №1 (роза)</t>
  </si>
  <si>
    <t xml:space="preserve">6*0,5</t>
  </si>
  <si>
    <t xml:space="preserve">Сувенирный набор №2 (розмарин)</t>
  </si>
  <si>
    <t xml:space="preserve">Сувенирный набор №3 (розовое дерево)</t>
  </si>
  <si>
    <t xml:space="preserve">ГИДРОЛАТЫ (душистые воды)</t>
  </si>
  <si>
    <t xml:space="preserve">Гидролаты 0,100 л</t>
  </si>
  <si>
    <t xml:space="preserve">Бессмертник </t>
  </si>
  <si>
    <t xml:space="preserve">Василек </t>
  </si>
  <si>
    <t xml:space="preserve">Календула </t>
  </si>
  <si>
    <t xml:space="preserve">Лаванда </t>
  </si>
  <si>
    <t xml:space="preserve">Липа  </t>
  </si>
  <si>
    <t xml:space="preserve">Лопух </t>
  </si>
  <si>
    <t xml:space="preserve">Мята           НОВИНКА!!!</t>
  </si>
  <si>
    <t xml:space="preserve">Полевой тоник (Котовник)</t>
  </si>
  <si>
    <t xml:space="preserve">Розмариново-лавандовый тоник</t>
  </si>
  <si>
    <t xml:space="preserve">Ромашка  </t>
  </si>
  <si>
    <t xml:space="preserve">Роза</t>
  </si>
  <si>
    <t xml:space="preserve">Шалфей лекарственный </t>
  </si>
  <si>
    <t xml:space="preserve">Гидролаты 0,250 л</t>
  </si>
  <si>
    <t xml:space="preserve">Гидролаты 0,500 л</t>
  </si>
  <si>
    <t xml:space="preserve">Гидролаты 1л</t>
  </si>
  <si>
    <t xml:space="preserve">Гидролаты 4,8 л</t>
  </si>
  <si>
    <t xml:space="preserve">Гидролат-микс ActiveGro - для роста волос</t>
  </si>
  <si>
    <t xml:space="preserve">Гидролат-микс HerbalCare - витаминный</t>
  </si>
  <si>
    <t xml:space="preserve">Гидролат-микс UltraHold - от выпадения волос</t>
  </si>
  <si>
    <t xml:space="preserve">Гидролат 10 л</t>
  </si>
  <si>
    <t xml:space="preserve">10 л</t>
  </si>
  <si>
    <t xml:space="preserve">Гидролаты на разлив 1л в тару покупателя </t>
  </si>
  <si>
    <t xml:space="preserve">1л</t>
  </si>
  <si>
    <t xml:space="preserve">КОСМЕТИЧЕСКИЕ СЕРИИ</t>
  </si>
  <si>
    <t xml:space="preserve">ALUTASH PREMIUM HAIR -  серия для волос</t>
  </si>
  <si>
    <t xml:space="preserve">Гидролат-микс ActiveGro - спрей для роста</t>
  </si>
  <si>
    <t xml:space="preserve">Гидролат-микс HerbalCare - спрей витаминный</t>
  </si>
  <si>
    <t xml:space="preserve">Гидролат-микс UltraHold - спрей от выпадения</t>
  </si>
  <si>
    <t xml:space="preserve">Масло Breathway для жирных волос</t>
  </si>
  <si>
    <t xml:space="preserve">Масло Goldnuts ультрапитательное</t>
  </si>
  <si>
    <t xml:space="preserve">Масло Mildway для сухих волос</t>
  </si>
  <si>
    <t xml:space="preserve">Масло Rapidway активатор роста</t>
  </si>
  <si>
    <t xml:space="preserve">Масло Shineway от посеченых концов</t>
  </si>
  <si>
    <t xml:space="preserve">Серия Alutash Premium Beauty НОВИНКА!!!!!!!</t>
  </si>
  <si>
    <t xml:space="preserve">100 мл</t>
  </si>
  <si>
    <t xml:space="preserve">Гидролат-микс для лица Сияющая кожа</t>
  </si>
  <si>
    <t xml:space="preserve">Гидролат-микс Анти эйдж</t>
  </si>
  <si>
    <t xml:space="preserve">Гидролат-микс для проблемной кожи</t>
  </si>
  <si>
    <t xml:space="preserve">Гидролат-микс для сухой кожи</t>
  </si>
  <si>
    <t xml:space="preserve">Гидролат-микс для лица против куперозной сеточки</t>
  </si>
  <si>
    <t xml:space="preserve">Гидролат-микс для комбинированной и жирной кожи</t>
  </si>
  <si>
    <t xml:space="preserve">Гидролат-микс для чувствительной кожи</t>
  </si>
  <si>
    <t xml:space="preserve">Гидролат-микс для зоны вокруг глаз</t>
  </si>
  <si>
    <t xml:space="preserve">Гидролат-микс для мужчин</t>
  </si>
  <si>
    <t xml:space="preserve">Гидролат-микс для тела "Подтягивающий"</t>
  </si>
  <si>
    <t xml:space="preserve">Гидролат-микс Восстановливающий</t>
  </si>
  <si>
    <t xml:space="preserve">Гидролат-микс для ног Розовые пяточки</t>
  </si>
  <si>
    <t xml:space="preserve">Гидролат-микс для детской кожи "Малышок"</t>
  </si>
  <si>
    <t xml:space="preserve">Гидролат-микс Эффект лифтинга</t>
  </si>
  <si>
    <t xml:space="preserve">Гидролат-микс Длительное увлажнение</t>
  </si>
  <si>
    <t xml:space="preserve">Гидролат-микс Тоник для всех типов кожи</t>
  </si>
  <si>
    <t xml:space="preserve">250 мл    </t>
  </si>
  <si>
    <t xml:space="preserve">КОСМЕТИЧЕСКИЕ БАЛЬЗАМЫ</t>
  </si>
  <si>
    <t xml:space="preserve">Бальзам Антицеллюлит</t>
  </si>
  <si>
    <t xml:space="preserve">Бальзам Детский </t>
  </si>
  <si>
    <t xml:space="preserve">Бальзам для суставов</t>
  </si>
  <si>
    <t xml:space="preserve">Бальзам – лифтинг для век </t>
  </si>
  <si>
    <t xml:space="preserve">Бальзам Секрет обольщения для лица </t>
  </si>
  <si>
    <t xml:space="preserve">Бальзам Секрет обольщения для тела</t>
  </si>
  <si>
    <t xml:space="preserve">Бальзам Банька, массажный </t>
  </si>
  <si>
    <t xml:space="preserve">Бальзам Велюр,  для рук</t>
  </si>
  <si>
    <t xml:space="preserve">Бальзам Репейный, для волос</t>
  </si>
  <si>
    <t xml:space="preserve">Бальзам Романтика, для проблемной кожи</t>
  </si>
  <si>
    <t xml:space="preserve">Бальзам Солнышко, для загара</t>
  </si>
  <si>
    <t xml:space="preserve">Бальзам Таежный, универсальный</t>
  </si>
  <si>
    <t xml:space="preserve">Масло для укрепления ногтей "Диамант"</t>
  </si>
  <si>
    <t xml:space="preserve">АРОМАТЕРАПЕВТИЧЕСКИЕ БАЛЬЗАМЫ НОВИНКА!!!!!!!!!</t>
  </si>
  <si>
    <t xml:space="preserve">Бальзам ДМ Анти-стресс </t>
  </si>
  <si>
    <t xml:space="preserve">Бальзам ДМ Безмятежность </t>
  </si>
  <si>
    <t xml:space="preserve">Бальзам ДМ Бодрость </t>
  </si>
  <si>
    <t xml:space="preserve">Бальзам ДМ Для бровей и ресниц </t>
  </si>
  <si>
    <t xml:space="preserve">Бальзам ДМ Для ногтей </t>
  </si>
  <si>
    <t xml:space="preserve">Бальзам ДМ Для тех, кто в пути </t>
  </si>
  <si>
    <t xml:space="preserve">Бальзам ДМ Доктор + </t>
  </si>
  <si>
    <t xml:space="preserve">Бальзам ДМ Концентрация памяти и внимания </t>
  </si>
  <si>
    <t xml:space="preserve">Бальзам ДМ При головной боли </t>
  </si>
  <si>
    <t xml:space="preserve">Бальзам ДМ При мышечной и суставной боли </t>
  </si>
  <si>
    <t xml:space="preserve">Бальзам ДМ При насморке </t>
  </si>
  <si>
    <t xml:space="preserve">Бальзам ДМ Противовирусный </t>
  </si>
  <si>
    <t xml:space="preserve">Бальзам ДМ Противопростудный </t>
  </si>
  <si>
    <t xml:space="preserve">Бальзам ДМ Целитель </t>
  </si>
  <si>
    <t xml:space="preserve">Бальзам ДМ Здоровый сон </t>
  </si>
  <si>
    <t xml:space="preserve">ЖИРНЫЕ КОСМЕТИЧСЕКИЕ  МАСЛА</t>
  </si>
  <si>
    <t xml:space="preserve">Абрикосовых косточек</t>
  </si>
  <si>
    <t xml:space="preserve">Авокадо </t>
  </si>
  <si>
    <t xml:space="preserve">Виноградных косточек</t>
  </si>
  <si>
    <t xml:space="preserve">Жожоба </t>
  </si>
  <si>
    <t xml:space="preserve">Макадамии</t>
  </si>
  <si>
    <t xml:space="preserve">Миндальных косточек</t>
  </si>
  <si>
    <t xml:space="preserve">Персиковых косточек</t>
  </si>
  <si>
    <t xml:space="preserve">Репейное</t>
  </si>
  <si>
    <t xml:space="preserve">НАТУРАЛЬНЫЕ КОСМЕТИЧЕСКИЕ  МАСЛА (ТВЕРДЫЕ) </t>
  </si>
  <si>
    <t xml:space="preserve">Масло какао</t>
  </si>
  <si>
    <t xml:space="preserve">Масло кокоса</t>
  </si>
  <si>
    <t xml:space="preserve">Масло кокоса + витамин Е</t>
  </si>
  <si>
    <t xml:space="preserve">Масло ши (карите)</t>
  </si>
  <si>
    <t xml:space="preserve">Масло манго</t>
  </si>
  <si>
    <t xml:space="preserve">СОЛЯНЫЕ СКРАБЫ НОВИНКА!!!!!!!!!!!!!</t>
  </si>
  <si>
    <t xml:space="preserve">Скраб для тела Кофе-мания</t>
  </si>
  <si>
    <t xml:space="preserve">МАССАЖНЫЕ МАСЛА</t>
  </si>
  <si>
    <t xml:space="preserve">Афродита</t>
  </si>
  <si>
    <t xml:space="preserve">Олимп</t>
  </si>
  <si>
    <t xml:space="preserve"> Эллада</t>
  </si>
  <si>
    <t xml:space="preserve">Ореол (защитное масло)</t>
  </si>
  <si>
    <t xml:space="preserve">Гелиос (масло для загара)</t>
  </si>
  <si>
    <t xml:space="preserve">МАСЛА ДЛЯ САУНЫ</t>
  </si>
  <si>
    <t xml:space="preserve">Горный воздух</t>
  </si>
  <si>
    <t xml:space="preserve">Дубрава</t>
  </si>
  <si>
    <t xml:space="preserve">Классика</t>
  </si>
  <si>
    <t xml:space="preserve">Нега</t>
  </si>
  <si>
    <t xml:space="preserve">ФИТОЧАИ</t>
  </si>
  <si>
    <t xml:space="preserve">Алустон </t>
  </si>
  <si>
    <t xml:space="preserve">Гармония</t>
  </si>
  <si>
    <t xml:space="preserve">Демерджи НОВИНКА!!!!!!</t>
  </si>
  <si>
    <t xml:space="preserve">Доброе утро</t>
  </si>
  <si>
    <t xml:space="preserve">Долголетие</t>
  </si>
  <si>
    <t xml:space="preserve">Легенды Крыма</t>
  </si>
  <si>
    <t xml:space="preserve">Южнобережный</t>
  </si>
  <si>
    <t xml:space="preserve">Скифский Женьшень</t>
  </si>
  <si>
    <t xml:space="preserve">Старый Крым</t>
  </si>
  <si>
    <t xml:space="preserve">Тихий вечер</t>
  </si>
  <si>
    <t xml:space="preserve">Травы Тавриды</t>
  </si>
  <si>
    <t xml:space="preserve">ФИТОСБОРЫ НОВИНКА!!!!!!!!!!!!!!</t>
  </si>
  <si>
    <t xml:space="preserve">Фитосбор ДМ Для женщин </t>
  </si>
  <si>
    <t xml:space="preserve">Фитосбор ДМ Для мужчин </t>
  </si>
  <si>
    <t xml:space="preserve">Фитосбор ДМ Для сердечно-сосудистой системы </t>
  </si>
  <si>
    <t xml:space="preserve">Фитосбор ДМ Для суставов </t>
  </si>
  <si>
    <t xml:space="preserve">Фитосбор ДМ Желчегонный </t>
  </si>
  <si>
    <t xml:space="preserve">Фитосбор ДМ При гипертонии </t>
  </si>
  <si>
    <t xml:space="preserve">Фитосбор ДМ Для нормализации обмена веществ </t>
  </si>
  <si>
    <t xml:space="preserve">Фитосбор ДМ От простуды, бронхита и кашля </t>
  </si>
  <si>
    <t xml:space="preserve">Фитосбор ДМ Для печени </t>
  </si>
  <si>
    <t xml:space="preserve">Фитосбор ДМ Почечный </t>
  </si>
  <si>
    <t xml:space="preserve">Фитосбор ДМ Успокаивающий </t>
  </si>
  <si>
    <t xml:space="preserve">ПОДАРОЧНЫЕ НАБОРЫ ФИТОЧАЯ</t>
  </si>
  <si>
    <t xml:space="preserve">Подарочный набор фиточая  №1</t>
  </si>
  <si>
    <t xml:space="preserve">Подарочный набор фиточая  №2</t>
  </si>
  <si>
    <t xml:space="preserve">Подарочный набор фиточая  №3</t>
  </si>
  <si>
    <t xml:space="preserve">Подарочный набор фиточая  №5</t>
  </si>
  <si>
    <t xml:space="preserve">Подарочный набор фиточая  №6</t>
  </si>
  <si>
    <t xml:space="preserve">ВАРЕНЬЕ, МЕД</t>
  </si>
  <si>
    <t xml:space="preserve">Варенье из лепестков розы 380 гр</t>
  </si>
  <si>
    <t xml:space="preserve">Варенье из лепестков розы 340 гр</t>
  </si>
  <si>
    <t xml:space="preserve">Мед акациевый</t>
  </si>
  <si>
    <t xml:space="preserve">Мед кориандровый</t>
  </si>
  <si>
    <t xml:space="preserve">СОЛИ ДЛЯ МАНИКЮРА И ПЕДИКЮРА</t>
  </si>
  <si>
    <t xml:space="preserve">Соль для маникюра Крокус</t>
  </si>
  <si>
    <t xml:space="preserve">Сольдля маникюра Цвет миндаля</t>
  </si>
  <si>
    <t xml:space="preserve">Соль для педикюра Рассвет</t>
  </si>
  <si>
    <t xml:space="preserve">Соль для педикюра Сосна</t>
  </si>
  <si>
    <t xml:space="preserve">Жидкость для снятия лака «Наташа»</t>
  </si>
  <si>
    <t xml:space="preserve">СОЛИ ДЛЯ ВАНН АКЦИЯ!!!!!                       (ЦЕНЫ СНИЖЕНЫ НА 15 %)</t>
  </si>
  <si>
    <t xml:space="preserve">Арктический лед</t>
  </si>
  <si>
    <t xml:space="preserve">Вербена </t>
  </si>
  <si>
    <t xml:space="preserve">Герань</t>
  </si>
  <si>
    <t xml:space="preserve">Экзотический букет</t>
  </si>
  <si>
    <t xml:space="preserve">Мандарин</t>
  </si>
  <si>
    <t xml:space="preserve">Морская</t>
  </si>
  <si>
    <t xml:space="preserve">Релакс </t>
  </si>
  <si>
    <t xml:space="preserve">Розовый Букет</t>
  </si>
  <si>
    <t xml:space="preserve">Свежесть</t>
  </si>
  <si>
    <t xml:space="preserve">Соль детская Динь-Динь </t>
  </si>
  <si>
    <t xml:space="preserve">Соль детская Мальвина</t>
  </si>
  <si>
    <t xml:space="preserve">Соль детская Пинокио </t>
  </si>
  <si>
    <t xml:space="preserve">Соль детская Питер-Пэн </t>
  </si>
  <si>
    <t xml:space="preserve">СУХОЦВЕТЫ (цены снижены на розу и лаванду на 10%)</t>
  </si>
  <si>
    <t xml:space="preserve">Каркаде цветки</t>
  </si>
  <si>
    <t xml:space="preserve">Липа </t>
  </si>
  <si>
    <t xml:space="preserve">Сухая лаванда в мешочке</t>
  </si>
  <si>
    <t xml:space="preserve">Сухая лаванда в мешочке НОВИНКА!!!!</t>
  </si>
  <si>
    <t xml:space="preserve">Сухая роза в ПЄТ банке</t>
  </si>
  <si>
    <t xml:space="preserve">Шиповник</t>
  </si>
  <si>
    <t xml:space="preserve">ТРАВЯННЫЕ МЕШОЧКИ НОВИНКА!!!! (снижение цены на 70 гр и 40 гр)</t>
  </si>
  <si>
    <t xml:space="preserve">Травяной мешочек массажный "Фитнес"  </t>
  </si>
  <si>
    <t xml:space="preserve">Травяной мешочек массажный "Бархатная нега"  </t>
  </si>
  <si>
    <t xml:space="preserve">Травяной мешочек массажный "Антицеллюлит"  </t>
  </si>
  <si>
    <t xml:space="preserve">Травяной мешочек "SPA дома" для женщин  </t>
  </si>
  <si>
    <t xml:space="preserve">Травяной мешочек "SPA дома" для мужчин</t>
  </si>
  <si>
    <t xml:space="preserve">Травяной мешочек "SPA дома" Травяная нега</t>
  </si>
  <si>
    <t xml:space="preserve">Травяной мешочек "SPA дома" для волос</t>
  </si>
  <si>
    <t xml:space="preserve">Травяной мешочек "Малышок"</t>
  </si>
  <si>
    <t xml:space="preserve">Травяной мешочек для самомассажа</t>
  </si>
  <si>
    <t xml:space="preserve">Травяной мешочек для ароматизации</t>
  </si>
  <si>
    <t xml:space="preserve">ТРАВЯННЫЕ ПОДУШКИ  НОВИНКА!!!!!!!!!!!</t>
  </si>
  <si>
    <t xml:space="preserve">Подушка Лавандовый рай 150 гр (20 х 20)</t>
  </si>
  <si>
    <t xml:space="preserve">Подушка Лавандовый рай 70 гр (15 х 9)</t>
  </si>
  <si>
    <t xml:space="preserve">Подушка Лавандовый рай 40 гр (11 х 9)</t>
  </si>
  <si>
    <t xml:space="preserve">Подушка Крымский аромат 150 гр (20 х 20)</t>
  </si>
  <si>
    <t xml:space="preserve">Подушка Крымский аромат 70 гр (15 х 9)</t>
  </si>
  <si>
    <t xml:space="preserve">Подушка Крымский аромат 40 гр (11 х 9)</t>
  </si>
  <si>
    <t xml:space="preserve">Подушка Сладкий сон 150 гр (20 х 20)</t>
  </si>
  <si>
    <t xml:space="preserve">Подушка Сладкий сон 70 гр (15 х 9)</t>
  </si>
  <si>
    <t xml:space="preserve">Подушка Сладкий сон 40 гр (11 х 9)</t>
  </si>
  <si>
    <t xml:space="preserve">НАТУРАЛЬНОЕ МЫЛО РУЧНОЙ РАБОТЫ</t>
  </si>
  <si>
    <t xml:space="preserve">Набор мыла натурального 200 гр (5*40гр)</t>
  </si>
  <si>
    <t xml:space="preserve">Мыло органическое Алуштинская роза </t>
  </si>
  <si>
    <t xml:space="preserve">Мыло органическое Кроха </t>
  </si>
  <si>
    <t xml:space="preserve">Мыло органическое Лавандовый край </t>
  </si>
  <si>
    <t xml:space="preserve">Мыло органическое Морская пена </t>
  </si>
  <si>
    <t xml:space="preserve">Мыло органическое Черная жемчужи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800080"/>
      <name val="Times New Roman"/>
      <family val="1"/>
      <charset val="204"/>
    </font>
    <font>
      <b val="true"/>
      <sz val="26"/>
      <color rgb="FF800080"/>
      <name val="Times New Roman"/>
      <family val="1"/>
      <charset val="204"/>
    </font>
    <font>
      <b val="true"/>
      <sz val="20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9"/>
      <color rgb="FF993300"/>
      <name val="Times New Roman"/>
      <family val="1"/>
      <charset val="204"/>
    </font>
    <font>
      <b val="true"/>
      <sz val="36"/>
      <color rgb="FF993300"/>
      <name val="Times New Roman"/>
      <family val="1"/>
      <charset val="204"/>
    </font>
    <font>
      <b val="true"/>
      <sz val="16"/>
      <color rgb="FF993300"/>
      <name val="Calibri"/>
      <family val="2"/>
      <charset val="204"/>
    </font>
    <font>
      <b val="true"/>
      <sz val="16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26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9"/>
      <color rgb="FF660066"/>
      <name val="Times New Roman"/>
      <family val="1"/>
      <charset val="204"/>
    </font>
    <font>
      <sz val="16"/>
      <color rgb="FF6600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8"/>
      <color rgb="FF000000"/>
      <name val="Arial"/>
      <family val="2"/>
    </font>
    <font>
      <b val="true"/>
      <sz val="28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6600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итосбор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8680</xdr:colOff>
      <xdr:row>0</xdr:row>
      <xdr:rowOff>190800</xdr:rowOff>
    </xdr:from>
    <xdr:to>
      <xdr:col>5</xdr:col>
      <xdr:colOff>725760</xdr:colOff>
      <xdr:row>7</xdr:row>
      <xdr:rowOff>76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78680" y="190800"/>
          <a:ext cx="498024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97"/>
  <sheetViews>
    <sheetView showFormulas="false" showGridLines="true" showRowColHeaders="true" showZeros="true" rightToLeft="false" tabSelected="true" showOutlineSymbols="true" defaultGridColor="true" view="normal" topLeftCell="A454" colorId="64" zoomScale="70" zoomScaleNormal="70" zoomScalePageLayoutView="100" workbookViewId="0">
      <selection pane="topLeft" activeCell="F463" activeCellId="0" sqref="F463:F473"/>
    </sheetView>
  </sheetViews>
  <sheetFormatPr defaultColWidth="15.9921875" defaultRowHeight="18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7.28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2" width="10.71"/>
    <col collapsed="false" customWidth="true" hidden="false" outlineLevel="0" max="6" min="6" style="2" width="14.85"/>
    <col collapsed="false" customWidth="false" hidden="false" outlineLevel="0" max="7" min="7" style="3" width="15.99"/>
    <col collapsed="false" customWidth="true" hidden="false" outlineLevel="0" max="8" min="8" style="4" width="15.13"/>
    <col collapsed="false" customWidth="true" hidden="false" outlineLevel="0" max="9" min="9" style="4" width="17.56"/>
    <col collapsed="false" customWidth="false" hidden="true" outlineLevel="0" max="10" min="10" style="1" width="15.99"/>
    <col collapsed="false" customWidth="false" hidden="false" outlineLevel="0" max="15" min="11" style="1" width="15.99"/>
    <col collapsed="false" customWidth="true" hidden="false" outlineLevel="0" max="16" min="16" style="1" width="26.13"/>
    <col collapsed="false" customWidth="false" hidden="false" outlineLevel="0" max="257" min="17" style="1" width="15.99"/>
  </cols>
  <sheetData>
    <row r="3" customFormat="false" ht="18" hidden="false" customHeight="true" outlineLevel="0" collapsed="false">
      <c r="A3" s="5"/>
    </row>
    <row r="4" customFormat="false" ht="33" hidden="false" customHeight="false" outlineLevel="0" collapsed="false">
      <c r="A4" s="6" t="s">
        <v>0</v>
      </c>
    </row>
    <row r="9" customFormat="false" ht="25.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26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9.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</row>
    <row r="12" customFormat="false" ht="1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10"/>
      <c r="I12" s="11"/>
      <c r="J12" s="12"/>
      <c r="K12" s="12"/>
      <c r="L12" s="12"/>
    </row>
    <row r="13" customFormat="false" ht="1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10"/>
      <c r="I13" s="11"/>
      <c r="J13" s="12"/>
      <c r="K13" s="12"/>
      <c r="L13" s="12"/>
    </row>
    <row r="14" customFormat="false" ht="19.5" hidden="false" customHeight="true" outlineLevel="0" collapsed="false">
      <c r="A14" s="9" t="s">
        <v>5</v>
      </c>
      <c r="B14" s="9"/>
      <c r="C14" s="9"/>
      <c r="D14" s="9"/>
      <c r="E14" s="9"/>
      <c r="F14" s="9"/>
      <c r="G14" s="9"/>
      <c r="H14" s="10"/>
      <c r="I14" s="13"/>
      <c r="J14" s="14"/>
      <c r="K14" s="14"/>
      <c r="L14" s="14"/>
    </row>
    <row r="15" customFormat="false" ht="19.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15"/>
      <c r="I15" s="16"/>
      <c r="J15" s="17"/>
      <c r="K15" s="17"/>
      <c r="L15" s="14"/>
    </row>
    <row r="16" customFormat="false" ht="38.25" hidden="false" customHeight="true" outlineLevel="0" collapsed="false">
      <c r="A16" s="18"/>
      <c r="B16" s="18"/>
      <c r="C16" s="18"/>
      <c r="D16" s="18"/>
      <c r="E16" s="18"/>
      <c r="F16" s="18"/>
      <c r="G16" s="18"/>
      <c r="H16" s="10"/>
      <c r="I16" s="19" t="s">
        <v>7</v>
      </c>
      <c r="J16" s="20"/>
      <c r="K16" s="20"/>
      <c r="L16" s="20"/>
      <c r="M16" s="21"/>
      <c r="N16" s="21"/>
      <c r="O16" s="21"/>
    </row>
    <row r="17" customFormat="false" ht="26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 t="n">
        <v>0</v>
      </c>
      <c r="J17" s="24" t="s">
        <v>8</v>
      </c>
      <c r="K17" s="24"/>
      <c r="L17" s="24"/>
      <c r="M17" s="24"/>
      <c r="N17" s="24"/>
      <c r="O17" s="24"/>
      <c r="P17" s="24"/>
    </row>
    <row r="18" s="1" customFormat="true" ht="0.75" hidden="false" customHeight="true" outlineLevel="0" collapsed="false">
      <c r="A18" s="25"/>
      <c r="B18" s="25"/>
      <c r="C18" s="25"/>
      <c r="D18" s="25"/>
      <c r="E18" s="25"/>
      <c r="F18" s="25"/>
      <c r="G18" s="26"/>
      <c r="H18" s="27"/>
      <c r="I18" s="4"/>
    </row>
    <row r="19" s="38" customFormat="true" ht="65.25" hidden="false" customHeight="true" outlineLevel="0" collapsed="false">
      <c r="A19" s="28" t="s">
        <v>9</v>
      </c>
      <c r="B19" s="29" t="s">
        <v>10</v>
      </c>
      <c r="C19" s="30" t="s">
        <v>11</v>
      </c>
      <c r="D19" s="31" t="s">
        <v>12</v>
      </c>
      <c r="E19" s="32" t="s">
        <v>13</v>
      </c>
      <c r="F19" s="33" t="s">
        <v>14</v>
      </c>
      <c r="G19" s="34" t="s">
        <v>15</v>
      </c>
      <c r="H19" s="35" t="s">
        <v>16</v>
      </c>
      <c r="I19" s="36" t="s">
        <v>17</v>
      </c>
      <c r="J19" s="37"/>
      <c r="K19" s="37"/>
      <c r="L19" s="37"/>
      <c r="M19" s="37"/>
    </row>
    <row r="20" s="44" customFormat="true" ht="33.75" hidden="false" customHeight="true" outlineLevel="0" collapsed="false">
      <c r="A20" s="39" t="s">
        <v>18</v>
      </c>
      <c r="B20" s="39"/>
      <c r="C20" s="39"/>
      <c r="D20" s="39"/>
      <c r="E20" s="39"/>
      <c r="F20" s="39"/>
      <c r="G20" s="40" t="s">
        <v>19</v>
      </c>
      <c r="H20" s="41" t="n">
        <f aca="false">SUM(H21:H565)</f>
        <v>0</v>
      </c>
      <c r="I20" s="42" t="n">
        <f aca="false">SUM(I21:I565)</f>
        <v>0</v>
      </c>
      <c r="J20" s="43"/>
      <c r="K20" s="43"/>
      <c r="L20" s="43"/>
      <c r="M20" s="43"/>
    </row>
    <row r="21" s="44" customFormat="true" ht="18.75" hidden="false" customHeight="true" outlineLevel="0" collapsed="false">
      <c r="A21" s="45" t="s">
        <v>20</v>
      </c>
      <c r="B21" s="45"/>
      <c r="C21" s="45"/>
      <c r="D21" s="45"/>
      <c r="E21" s="45"/>
      <c r="F21" s="45"/>
      <c r="G21" s="45"/>
      <c r="H21" s="45"/>
      <c r="I21" s="45"/>
      <c r="J21" s="46" t="s">
        <v>21</v>
      </c>
      <c r="K21" s="47"/>
      <c r="L21" s="47"/>
      <c r="M21" s="47"/>
    </row>
    <row r="22" s="57" customFormat="true" ht="18.75" hidden="false" customHeight="false" outlineLevel="0" collapsed="false">
      <c r="A22" s="48" t="s">
        <v>22</v>
      </c>
      <c r="B22" s="49" t="n">
        <v>30</v>
      </c>
      <c r="C22" s="50" t="n">
        <f aca="false">ROUND(F22*0.5,0)</f>
        <v>267</v>
      </c>
      <c r="D22" s="51" t="n">
        <f aca="false">ROUND(F22*0.47,0)</f>
        <v>251</v>
      </c>
      <c r="E22" s="52" t="n">
        <f aca="false">ROUND(F22*0.43,0)</f>
        <v>230</v>
      </c>
      <c r="F22" s="53" t="n">
        <v>534.883720930233</v>
      </c>
      <c r="G22" s="54"/>
      <c r="H22" s="55" t="n">
        <f aca="false">F22*G22</f>
        <v>0</v>
      </c>
      <c r="I22" s="55" t="n">
        <f aca="false">H22*(1-$I$17)</f>
        <v>0</v>
      </c>
      <c r="J22" s="56" t="n">
        <f aca="false">IF(SUM(G22)&lt;&gt;0,1,0)</f>
        <v>0</v>
      </c>
      <c r="K22" s="56"/>
      <c r="L22" s="56"/>
      <c r="M22" s="56"/>
    </row>
    <row r="23" s="59" customFormat="true" ht="18.75" hidden="false" customHeight="true" outlineLevel="0" collapsed="false">
      <c r="A23" s="58" t="s">
        <v>23</v>
      </c>
      <c r="B23" s="58"/>
      <c r="C23" s="58"/>
      <c r="D23" s="58"/>
      <c r="E23" s="58"/>
      <c r="F23" s="58"/>
      <c r="G23" s="58"/>
      <c r="H23" s="58"/>
      <c r="I23" s="58"/>
      <c r="J23" s="56" t="n">
        <f aca="false">IF(SUM(G23)&lt;&gt;0,1,0)</f>
        <v>0</v>
      </c>
    </row>
    <row r="24" s="59" customFormat="true" ht="18.75" hidden="false" customHeight="false" outlineLevel="0" collapsed="false">
      <c r="A24" s="48" t="s">
        <v>24</v>
      </c>
      <c r="B24" s="49" t="n">
        <v>10</v>
      </c>
      <c r="C24" s="50" t="n">
        <f aca="false">ROUND(F24*0.5,0)</f>
        <v>93</v>
      </c>
      <c r="D24" s="51" t="n">
        <f aca="false">ROUND(F24*0.47,0)</f>
        <v>87</v>
      </c>
      <c r="E24" s="52" t="n">
        <f aca="false">ROUND(F24*0.43,0)</f>
        <v>80</v>
      </c>
      <c r="F24" s="53" t="n">
        <v>185</v>
      </c>
      <c r="G24" s="54"/>
      <c r="H24" s="55" t="n">
        <f aca="false">F24*G24</f>
        <v>0</v>
      </c>
      <c r="I24" s="55" t="n">
        <f aca="false">H24*(1-$I$17)</f>
        <v>0</v>
      </c>
      <c r="J24" s="56" t="n">
        <f aca="false">IF(SUM(G24)&lt;&gt;0,1,0)</f>
        <v>0</v>
      </c>
    </row>
    <row r="25" s="59" customFormat="true" ht="18.75" hidden="false" customHeight="false" outlineLevel="0" collapsed="false">
      <c r="A25" s="48" t="s">
        <v>25</v>
      </c>
      <c r="B25" s="49" t="n">
        <v>10</v>
      </c>
      <c r="C25" s="50" t="n">
        <f aca="false">ROUND(F25*0.5,0)</f>
        <v>133</v>
      </c>
      <c r="D25" s="51" t="n">
        <f aca="false">ROUND(F25*0.47,0)</f>
        <v>125</v>
      </c>
      <c r="E25" s="52" t="n">
        <f aca="false">ROUND(F25*0.43,0)</f>
        <v>114</v>
      </c>
      <c r="F25" s="53" t="n">
        <v>265</v>
      </c>
      <c r="G25" s="54"/>
      <c r="H25" s="55" t="n">
        <f aca="false">F25*G25</f>
        <v>0</v>
      </c>
      <c r="I25" s="55" t="n">
        <f aca="false">H25*(1-$I$17)</f>
        <v>0</v>
      </c>
      <c r="J25" s="56" t="n">
        <f aca="false">IF(SUM(G25)&lt;&gt;0,1,0)</f>
        <v>0</v>
      </c>
    </row>
    <row r="26" s="59" customFormat="true" ht="18.75" hidden="false" customHeight="false" outlineLevel="0" collapsed="false">
      <c r="A26" s="48" t="s">
        <v>26</v>
      </c>
      <c r="B26" s="49" t="n">
        <v>10</v>
      </c>
      <c r="C26" s="50" t="n">
        <f aca="false">ROUND(F26*0.5,0)</f>
        <v>145</v>
      </c>
      <c r="D26" s="51" t="n">
        <f aca="false">ROUND(F26*0.47,0)</f>
        <v>136</v>
      </c>
      <c r="E26" s="52" t="n">
        <f aca="false">ROUND(F26*0.43,0)</f>
        <v>125</v>
      </c>
      <c r="F26" s="53" t="n">
        <v>290</v>
      </c>
      <c r="G26" s="54"/>
      <c r="H26" s="55" t="n">
        <f aca="false">F26*G26</f>
        <v>0</v>
      </c>
      <c r="I26" s="55" t="n">
        <f aca="false">H26*(1-$I$17)</f>
        <v>0</v>
      </c>
      <c r="J26" s="56" t="n">
        <f aca="false">IF(SUM(G26)&lt;&gt;0,1,0)</f>
        <v>0</v>
      </c>
    </row>
    <row r="27" s="59" customFormat="true" ht="18.75" hidden="false" customHeight="false" outlineLevel="0" collapsed="false">
      <c r="A27" s="48" t="s">
        <v>27</v>
      </c>
      <c r="B27" s="49" t="n">
        <v>10</v>
      </c>
      <c r="C27" s="50" t="n">
        <f aca="false">ROUND(F27*0.5,0)</f>
        <v>193</v>
      </c>
      <c r="D27" s="51" t="n">
        <f aca="false">ROUND(F27*0.47,0)</f>
        <v>181</v>
      </c>
      <c r="E27" s="52" t="n">
        <f aca="false">ROUND(F27*0.43,0)</f>
        <v>166</v>
      </c>
      <c r="F27" s="53" t="n">
        <v>385</v>
      </c>
      <c r="G27" s="54"/>
      <c r="H27" s="55" t="n">
        <f aca="false">F27*G27</f>
        <v>0</v>
      </c>
      <c r="I27" s="55" t="n">
        <f aca="false">H27*(1-$I$17)</f>
        <v>0</v>
      </c>
      <c r="J27" s="56" t="n">
        <f aca="false">IF(SUM(G27)&lt;&gt;0,1,0)</f>
        <v>0</v>
      </c>
    </row>
    <row r="28" s="59" customFormat="true" ht="18.75" hidden="false" customHeight="false" outlineLevel="0" collapsed="false">
      <c r="A28" s="48" t="s">
        <v>28</v>
      </c>
      <c r="B28" s="49" t="n">
        <v>10</v>
      </c>
      <c r="C28" s="50" t="n">
        <f aca="false">ROUND(F28*0.5,0)</f>
        <v>133</v>
      </c>
      <c r="D28" s="51" t="n">
        <f aca="false">ROUND(F28*0.47,0)</f>
        <v>125</v>
      </c>
      <c r="E28" s="52" t="n">
        <f aca="false">ROUND(F28*0.43,0)</f>
        <v>114</v>
      </c>
      <c r="F28" s="53" t="n">
        <v>265</v>
      </c>
      <c r="G28" s="54"/>
      <c r="H28" s="55" t="n">
        <f aca="false">F28*G28</f>
        <v>0</v>
      </c>
      <c r="I28" s="55" t="n">
        <f aca="false">H28*(1-$I$17)</f>
        <v>0</v>
      </c>
      <c r="J28" s="56" t="n">
        <f aca="false">IF(SUM(G28)&lt;&gt;0,1,0)</f>
        <v>0</v>
      </c>
    </row>
    <row r="29" s="59" customFormat="true" ht="18.75" hidden="false" customHeight="false" outlineLevel="0" collapsed="false">
      <c r="A29" s="48" t="s">
        <v>29</v>
      </c>
      <c r="B29" s="49" t="n">
        <v>10</v>
      </c>
      <c r="C29" s="50" t="n">
        <f aca="false">ROUND(F29*0.5,0)</f>
        <v>158</v>
      </c>
      <c r="D29" s="51" t="n">
        <f aca="false">ROUND(F29*0.47,0)</f>
        <v>148</v>
      </c>
      <c r="E29" s="52" t="n">
        <f aca="false">ROUND(F29*0.43,0)</f>
        <v>135</v>
      </c>
      <c r="F29" s="53" t="n">
        <v>315</v>
      </c>
      <c r="G29" s="54"/>
      <c r="H29" s="55" t="n">
        <f aca="false">F29*G29</f>
        <v>0</v>
      </c>
      <c r="I29" s="55" t="n">
        <f aca="false">H29*(1-$I$17)</f>
        <v>0</v>
      </c>
      <c r="J29" s="56" t="n">
        <f aca="false">IF(SUM(G29)&lt;&gt;0,1,0)</f>
        <v>0</v>
      </c>
    </row>
    <row r="30" s="59" customFormat="true" ht="18.75" hidden="false" customHeight="false" outlineLevel="0" collapsed="false">
      <c r="A30" s="48" t="s">
        <v>30</v>
      </c>
      <c r="B30" s="49" t="n">
        <v>10</v>
      </c>
      <c r="C30" s="50" t="n">
        <f aca="false">ROUND(F30*0.5,0)</f>
        <v>133</v>
      </c>
      <c r="D30" s="51" t="n">
        <f aca="false">ROUND(F30*0.47,0)</f>
        <v>125</v>
      </c>
      <c r="E30" s="52" t="n">
        <f aca="false">ROUND(F30*0.43,0)</f>
        <v>114</v>
      </c>
      <c r="F30" s="53" t="n">
        <v>265</v>
      </c>
      <c r="G30" s="54"/>
      <c r="H30" s="55" t="n">
        <f aca="false">F30*G30</f>
        <v>0</v>
      </c>
      <c r="I30" s="55" t="n">
        <f aca="false">H30*(1-$I$17)</f>
        <v>0</v>
      </c>
      <c r="J30" s="56" t="n">
        <f aca="false">IF(SUM(G30)&lt;&gt;0,1,0)</f>
        <v>0</v>
      </c>
    </row>
    <row r="31" s="59" customFormat="true" ht="18.75" hidden="false" customHeight="false" outlineLevel="0" collapsed="false">
      <c r="A31" s="48" t="s">
        <v>31</v>
      </c>
      <c r="B31" s="49" t="n">
        <v>10</v>
      </c>
      <c r="C31" s="50" t="n">
        <f aca="false">ROUND(F31*0.5,0)</f>
        <v>158</v>
      </c>
      <c r="D31" s="51" t="n">
        <f aca="false">ROUND(F31*0.47,0)</f>
        <v>148</v>
      </c>
      <c r="E31" s="52" t="n">
        <f aca="false">ROUND(F31*0.43,0)</f>
        <v>135</v>
      </c>
      <c r="F31" s="53" t="n">
        <v>315</v>
      </c>
      <c r="G31" s="54"/>
      <c r="H31" s="55" t="n">
        <f aca="false">F31*G31</f>
        <v>0</v>
      </c>
      <c r="I31" s="55" t="n">
        <f aca="false">H31*(1-$I$17)</f>
        <v>0</v>
      </c>
      <c r="J31" s="56" t="n">
        <f aca="false">IF(SUM(G31)&lt;&gt;0,1,0)</f>
        <v>0</v>
      </c>
    </row>
    <row r="32" s="59" customFormat="true" ht="18.75" hidden="false" customHeight="false" outlineLevel="0" collapsed="false">
      <c r="A32" s="48" t="s">
        <v>32</v>
      </c>
      <c r="B32" s="49" t="n">
        <v>10</v>
      </c>
      <c r="C32" s="50" t="n">
        <f aca="false">ROUND(F32*0.5,0)</f>
        <v>118</v>
      </c>
      <c r="D32" s="51" t="n">
        <f aca="false">ROUND(F32*0.47,0)</f>
        <v>110</v>
      </c>
      <c r="E32" s="52" t="n">
        <f aca="false">ROUND(F32*0.43,0)</f>
        <v>101</v>
      </c>
      <c r="F32" s="53" t="n">
        <v>235</v>
      </c>
      <c r="G32" s="54"/>
      <c r="H32" s="55" t="n">
        <f aca="false">F32*G32</f>
        <v>0</v>
      </c>
      <c r="I32" s="55" t="n">
        <f aca="false">H32*(1-$I$17)</f>
        <v>0</v>
      </c>
      <c r="J32" s="56" t="n">
        <f aca="false">IF(SUM(G32)&lt;&gt;0,1,0)</f>
        <v>0</v>
      </c>
    </row>
    <row r="33" s="59" customFormat="true" ht="18.75" hidden="false" customHeight="false" outlineLevel="0" collapsed="false">
      <c r="A33" s="48" t="s">
        <v>33</v>
      </c>
      <c r="B33" s="49" t="n">
        <v>10</v>
      </c>
      <c r="C33" s="50" t="n">
        <f aca="false">ROUND(F33*0.5,0)</f>
        <v>140</v>
      </c>
      <c r="D33" s="51" t="n">
        <f aca="false">ROUND(F33*0.47,0)</f>
        <v>132</v>
      </c>
      <c r="E33" s="52" t="n">
        <f aca="false">ROUND(F33*0.43,0)</f>
        <v>120</v>
      </c>
      <c r="F33" s="53" t="n">
        <v>280</v>
      </c>
      <c r="G33" s="54"/>
      <c r="H33" s="55" t="n">
        <f aca="false">F33*G33</f>
        <v>0</v>
      </c>
      <c r="I33" s="55" t="n">
        <f aca="false">H33*(1-$I$17)</f>
        <v>0</v>
      </c>
      <c r="J33" s="56" t="n">
        <f aca="false">IF(SUM(G33)&lt;&gt;0,1,0)</f>
        <v>0</v>
      </c>
    </row>
    <row r="34" s="59" customFormat="true" ht="18.75" hidden="false" customHeight="false" outlineLevel="0" collapsed="false">
      <c r="A34" s="48" t="s">
        <v>34</v>
      </c>
      <c r="B34" s="49" t="n">
        <v>10</v>
      </c>
      <c r="C34" s="50" t="n">
        <f aca="false">ROUND(F34*0.5,0)</f>
        <v>158</v>
      </c>
      <c r="D34" s="51" t="n">
        <f aca="false">ROUND(F34*0.47,0)</f>
        <v>148</v>
      </c>
      <c r="E34" s="52" t="n">
        <f aca="false">ROUND(F34*0.43,0)</f>
        <v>135</v>
      </c>
      <c r="F34" s="53" t="n">
        <v>315</v>
      </c>
      <c r="G34" s="54"/>
      <c r="H34" s="55" t="n">
        <f aca="false">F34*G34</f>
        <v>0</v>
      </c>
      <c r="I34" s="55" t="n">
        <f aca="false">H34*(1-$I$17)</f>
        <v>0</v>
      </c>
      <c r="J34" s="56" t="n">
        <f aca="false">IF(SUM(G34)&lt;&gt;0,1,0)</f>
        <v>0</v>
      </c>
    </row>
    <row r="35" s="59" customFormat="true" ht="18.75" hidden="false" customHeight="false" outlineLevel="0" collapsed="false">
      <c r="A35" s="48" t="s">
        <v>35</v>
      </c>
      <c r="B35" s="49" t="n">
        <v>10</v>
      </c>
      <c r="C35" s="50" t="n">
        <f aca="false">ROUND(F35*0.5,0)</f>
        <v>193</v>
      </c>
      <c r="D35" s="51" t="n">
        <f aca="false">ROUND(F35*0.47,0)</f>
        <v>181</v>
      </c>
      <c r="E35" s="52" t="n">
        <f aca="false">ROUND(F35*0.43,0)</f>
        <v>166</v>
      </c>
      <c r="F35" s="53" t="n">
        <v>385</v>
      </c>
      <c r="G35" s="54"/>
      <c r="H35" s="55" t="n">
        <f aca="false">F35*G35</f>
        <v>0</v>
      </c>
      <c r="I35" s="55" t="n">
        <f aca="false">H35*(1-$I$17)</f>
        <v>0</v>
      </c>
      <c r="J35" s="56" t="n">
        <f aca="false">IF(SUM(G35)&lt;&gt;0,1,0)</f>
        <v>0</v>
      </c>
    </row>
    <row r="36" s="59" customFormat="true" ht="18.75" hidden="false" customHeight="false" outlineLevel="0" collapsed="false">
      <c r="A36" s="48" t="s">
        <v>36</v>
      </c>
      <c r="B36" s="49" t="n">
        <v>10</v>
      </c>
      <c r="C36" s="50" t="n">
        <f aca="false">ROUND(F36*0.5,0)</f>
        <v>133</v>
      </c>
      <c r="D36" s="51" t="n">
        <f aca="false">ROUND(F36*0.47,0)</f>
        <v>125</v>
      </c>
      <c r="E36" s="52" t="n">
        <f aca="false">ROUND(F36*0.43,0)</f>
        <v>114</v>
      </c>
      <c r="F36" s="53" t="n">
        <v>265</v>
      </c>
      <c r="G36" s="54"/>
      <c r="H36" s="55" t="n">
        <f aca="false">F36*G36</f>
        <v>0</v>
      </c>
      <c r="I36" s="55" t="n">
        <f aca="false">H36*(1-$I$17)</f>
        <v>0</v>
      </c>
      <c r="J36" s="56" t="n">
        <f aca="false">IF(SUM(G36)&lt;&gt;0,1,0)</f>
        <v>0</v>
      </c>
    </row>
    <row r="37" s="59" customFormat="true" ht="18.75" hidden="false" customHeight="false" outlineLevel="0" collapsed="false">
      <c r="A37" s="48" t="s">
        <v>37</v>
      </c>
      <c r="B37" s="49" t="n">
        <v>10</v>
      </c>
      <c r="C37" s="50" t="n">
        <f aca="false">ROUND(F37*0.5,0)</f>
        <v>140</v>
      </c>
      <c r="D37" s="51" t="n">
        <f aca="false">ROUND(F37*0.47,0)</f>
        <v>132</v>
      </c>
      <c r="E37" s="52" t="n">
        <f aca="false">ROUND(F37*0.43,0)</f>
        <v>120</v>
      </c>
      <c r="F37" s="53" t="n">
        <v>280</v>
      </c>
      <c r="G37" s="54"/>
      <c r="H37" s="55" t="n">
        <f aca="false">F37*G37</f>
        <v>0</v>
      </c>
      <c r="I37" s="55" t="n">
        <f aca="false">H37*(1-$I$17)</f>
        <v>0</v>
      </c>
      <c r="J37" s="56" t="n">
        <f aca="false">IF(SUM(G37)&lt;&gt;0,1,0)</f>
        <v>0</v>
      </c>
    </row>
    <row r="38" s="59" customFormat="true" ht="18.75" hidden="false" customHeight="false" outlineLevel="0" collapsed="false">
      <c r="A38" s="48" t="s">
        <v>38</v>
      </c>
      <c r="B38" s="49" t="n">
        <v>10</v>
      </c>
      <c r="C38" s="50" t="n">
        <f aca="false">ROUND(F38*0.5,0)</f>
        <v>140</v>
      </c>
      <c r="D38" s="51" t="n">
        <f aca="false">ROUND(F38*0.47,0)</f>
        <v>132</v>
      </c>
      <c r="E38" s="52" t="n">
        <f aca="false">ROUND(F38*0.43,0)</f>
        <v>120</v>
      </c>
      <c r="F38" s="53" t="n">
        <v>280</v>
      </c>
      <c r="G38" s="54"/>
      <c r="H38" s="55" t="n">
        <f aca="false">F38*G38</f>
        <v>0</v>
      </c>
      <c r="I38" s="55" t="n">
        <f aca="false">H38*(1-$I$17)</f>
        <v>0</v>
      </c>
      <c r="J38" s="56" t="n">
        <f aca="false">IF(SUM(G38)&lt;&gt;0,1,0)</f>
        <v>0</v>
      </c>
    </row>
    <row r="39" s="59" customFormat="true" ht="18.75" hidden="false" customHeight="false" outlineLevel="0" collapsed="false">
      <c r="A39" s="48" t="s">
        <v>39</v>
      </c>
      <c r="B39" s="49" t="n">
        <v>10</v>
      </c>
      <c r="C39" s="50" t="n">
        <f aca="false">ROUND(F39*0.5,0)</f>
        <v>110</v>
      </c>
      <c r="D39" s="51" t="n">
        <f aca="false">ROUND(F39*0.47,0)</f>
        <v>103</v>
      </c>
      <c r="E39" s="52" t="n">
        <f aca="false">ROUND(F39*0.43,0)</f>
        <v>95</v>
      </c>
      <c r="F39" s="53" t="n">
        <v>220</v>
      </c>
      <c r="G39" s="54"/>
      <c r="H39" s="55" t="n">
        <f aca="false">F39*G39</f>
        <v>0</v>
      </c>
      <c r="I39" s="55" t="n">
        <f aca="false">H39*(1-$I$17)</f>
        <v>0</v>
      </c>
      <c r="J39" s="56" t="n">
        <f aca="false">IF(SUM(G39)&lt;&gt;0,1,0)</f>
        <v>0</v>
      </c>
    </row>
    <row r="40" s="59" customFormat="true" ht="18.75" hidden="false" customHeight="false" outlineLevel="0" collapsed="false">
      <c r="A40" s="48" t="s">
        <v>40</v>
      </c>
      <c r="B40" s="49" t="n">
        <v>10</v>
      </c>
      <c r="C40" s="50" t="n">
        <f aca="false">ROUND(F40*0.5,0)</f>
        <v>133</v>
      </c>
      <c r="D40" s="51" t="n">
        <f aca="false">ROUND(F40*0.47,0)</f>
        <v>125</v>
      </c>
      <c r="E40" s="52" t="n">
        <f aca="false">ROUND(F40*0.43,0)</f>
        <v>114</v>
      </c>
      <c r="F40" s="53" t="n">
        <v>265</v>
      </c>
      <c r="G40" s="54"/>
      <c r="H40" s="55" t="n">
        <f aca="false">F40*G40</f>
        <v>0</v>
      </c>
      <c r="I40" s="55" t="n">
        <f aca="false">H40*(1-$I$17)</f>
        <v>0</v>
      </c>
      <c r="J40" s="56" t="n">
        <f aca="false">IF(SUM(G40)&lt;&gt;0,1,0)</f>
        <v>0</v>
      </c>
    </row>
    <row r="41" s="59" customFormat="true" ht="18.75" hidden="false" customHeight="false" outlineLevel="0" collapsed="false">
      <c r="A41" s="48" t="s">
        <v>41</v>
      </c>
      <c r="B41" s="49" t="n">
        <v>10</v>
      </c>
      <c r="C41" s="50" t="n">
        <f aca="false">ROUND(F41*0.5,0)</f>
        <v>185</v>
      </c>
      <c r="D41" s="51" t="n">
        <f aca="false">ROUND(F41*0.47,0)</f>
        <v>174</v>
      </c>
      <c r="E41" s="52" t="n">
        <f aca="false">ROUND(F41*0.43,0)</f>
        <v>159</v>
      </c>
      <c r="F41" s="53" t="n">
        <v>370</v>
      </c>
      <c r="G41" s="54"/>
      <c r="H41" s="55" t="n">
        <f aca="false">F41*G41</f>
        <v>0</v>
      </c>
      <c r="I41" s="55" t="n">
        <f aca="false">H41*(1-$I$17)</f>
        <v>0</v>
      </c>
      <c r="J41" s="56" t="n">
        <f aca="false">IF(SUM(G41)&lt;&gt;0,1,0)</f>
        <v>0</v>
      </c>
    </row>
    <row r="42" s="59" customFormat="true" ht="18.75" hidden="false" customHeight="false" outlineLevel="0" collapsed="false">
      <c r="A42" s="48" t="s">
        <v>42</v>
      </c>
      <c r="B42" s="49" t="n">
        <v>10</v>
      </c>
      <c r="C42" s="50" t="n">
        <f aca="false">ROUND(F42*0.5,0)</f>
        <v>140</v>
      </c>
      <c r="D42" s="51" t="n">
        <f aca="false">ROUND(F42*0.47,0)</f>
        <v>132</v>
      </c>
      <c r="E42" s="52" t="n">
        <f aca="false">ROUND(F42*0.43,0)</f>
        <v>120</v>
      </c>
      <c r="F42" s="53" t="n">
        <v>280</v>
      </c>
      <c r="G42" s="54"/>
      <c r="H42" s="55" t="n">
        <f aca="false">F42*G42</f>
        <v>0</v>
      </c>
      <c r="I42" s="55" t="n">
        <f aca="false">H42*(1-$I$17)</f>
        <v>0</v>
      </c>
      <c r="J42" s="56" t="n">
        <f aca="false">IF(SUM(G42)&lt;&gt;0,1,0)</f>
        <v>0</v>
      </c>
    </row>
    <row r="43" s="59" customFormat="true" ht="18.75" hidden="false" customHeight="false" outlineLevel="0" collapsed="false">
      <c r="A43" s="48" t="s">
        <v>43</v>
      </c>
      <c r="B43" s="49" t="n">
        <v>10</v>
      </c>
      <c r="C43" s="50" t="n">
        <f aca="false">ROUND(F43*0.5,0)</f>
        <v>110</v>
      </c>
      <c r="D43" s="51" t="n">
        <f aca="false">ROUND(F43*0.47,0)</f>
        <v>103</v>
      </c>
      <c r="E43" s="52" t="n">
        <f aca="false">ROUND(F43*0.43,0)</f>
        <v>95</v>
      </c>
      <c r="F43" s="53" t="n">
        <v>220</v>
      </c>
      <c r="G43" s="54"/>
      <c r="H43" s="55" t="n">
        <f aca="false">F43*G43</f>
        <v>0</v>
      </c>
      <c r="I43" s="55" t="n">
        <f aca="false">H43*(1-$I$17)</f>
        <v>0</v>
      </c>
      <c r="J43" s="56" t="n">
        <f aca="false">IF(SUM(G43)&lt;&gt;0,1,0)</f>
        <v>0</v>
      </c>
    </row>
    <row r="44" s="59" customFormat="true" ht="18.75" hidden="false" customHeight="false" outlineLevel="0" collapsed="false">
      <c r="A44" s="48" t="s">
        <v>44</v>
      </c>
      <c r="B44" s="49" t="n">
        <v>10</v>
      </c>
      <c r="C44" s="50" t="n">
        <f aca="false">ROUND(F44*0.5,0)</f>
        <v>118</v>
      </c>
      <c r="D44" s="51" t="n">
        <f aca="false">ROUND(F44*0.47,0)</f>
        <v>110</v>
      </c>
      <c r="E44" s="52" t="n">
        <f aca="false">ROUND(F44*0.43,0)</f>
        <v>101</v>
      </c>
      <c r="F44" s="53" t="n">
        <v>235</v>
      </c>
      <c r="G44" s="54"/>
      <c r="H44" s="55" t="n">
        <f aca="false">F44*G44</f>
        <v>0</v>
      </c>
      <c r="I44" s="55" t="n">
        <f aca="false">H44*(1-$I$17)</f>
        <v>0</v>
      </c>
      <c r="J44" s="56" t="n">
        <f aca="false">IF(SUM(G44)&lt;&gt;0,1,0)</f>
        <v>0</v>
      </c>
    </row>
    <row r="45" s="59" customFormat="true" ht="18.75" hidden="false" customHeight="false" outlineLevel="0" collapsed="false">
      <c r="A45" s="48" t="s">
        <v>45</v>
      </c>
      <c r="B45" s="49" t="n">
        <v>10</v>
      </c>
      <c r="C45" s="50" t="n">
        <f aca="false">ROUND(F45*0.5,0)</f>
        <v>123</v>
      </c>
      <c r="D45" s="51" t="n">
        <f aca="false">ROUND(F45*0.47,0)</f>
        <v>115</v>
      </c>
      <c r="E45" s="52" t="n">
        <f aca="false">ROUND(F45*0.43,0)</f>
        <v>105</v>
      </c>
      <c r="F45" s="53" t="n">
        <v>245</v>
      </c>
      <c r="G45" s="54"/>
      <c r="H45" s="55" t="n">
        <f aca="false">F45*G45</f>
        <v>0</v>
      </c>
      <c r="I45" s="55" t="n">
        <f aca="false">H45*(1-$I$17)</f>
        <v>0</v>
      </c>
      <c r="J45" s="56" t="n">
        <f aca="false">IF(SUM(G45)&lt;&gt;0,1,0)</f>
        <v>0</v>
      </c>
    </row>
    <row r="46" s="59" customFormat="true" ht="18.75" hidden="false" customHeight="false" outlineLevel="0" collapsed="false">
      <c r="A46" s="48" t="s">
        <v>46</v>
      </c>
      <c r="B46" s="49" t="n">
        <v>10</v>
      </c>
      <c r="C46" s="50" t="n">
        <f aca="false">ROUND(F46*0.5,0)</f>
        <v>140</v>
      </c>
      <c r="D46" s="51" t="n">
        <f aca="false">ROUND(F46*0.47,0)</f>
        <v>132</v>
      </c>
      <c r="E46" s="52" t="n">
        <f aca="false">ROUND(F46*0.43,0)</f>
        <v>120</v>
      </c>
      <c r="F46" s="53" t="n">
        <v>280</v>
      </c>
      <c r="G46" s="54"/>
      <c r="H46" s="55" t="n">
        <f aca="false">F46*G46</f>
        <v>0</v>
      </c>
      <c r="I46" s="55" t="n">
        <f aca="false">H46*(1-$I$17)</f>
        <v>0</v>
      </c>
      <c r="J46" s="56" t="n">
        <f aca="false">IF(SUM(G46)&lt;&gt;0,1,0)</f>
        <v>0</v>
      </c>
    </row>
    <row r="47" s="59" customFormat="true" ht="18.75" hidden="false" customHeight="false" outlineLevel="0" collapsed="false">
      <c r="A47" s="48" t="s">
        <v>47</v>
      </c>
      <c r="B47" s="49" t="n">
        <v>10</v>
      </c>
      <c r="C47" s="50" t="n">
        <f aca="false">ROUND(F47*0.5,0)</f>
        <v>158</v>
      </c>
      <c r="D47" s="51" t="n">
        <f aca="false">ROUND(F47*0.47,0)</f>
        <v>148</v>
      </c>
      <c r="E47" s="52" t="n">
        <f aca="false">ROUND(F47*0.43,0)</f>
        <v>135</v>
      </c>
      <c r="F47" s="53" t="n">
        <v>315</v>
      </c>
      <c r="G47" s="54"/>
      <c r="H47" s="55" t="n">
        <f aca="false">F47*G47</f>
        <v>0</v>
      </c>
      <c r="I47" s="55" t="n">
        <f aca="false">H47*(1-$I$17)</f>
        <v>0</v>
      </c>
      <c r="J47" s="56" t="n">
        <f aca="false">IF(SUM(G47)&lt;&gt;0,1,0)</f>
        <v>0</v>
      </c>
    </row>
    <row r="48" s="59" customFormat="true" ht="18.75" hidden="false" customHeight="false" outlineLevel="0" collapsed="false">
      <c r="A48" s="48" t="s">
        <v>48</v>
      </c>
      <c r="B48" s="49" t="n">
        <v>10</v>
      </c>
      <c r="C48" s="50" t="n">
        <f aca="false">ROUND(F48*0.5,0)</f>
        <v>123</v>
      </c>
      <c r="D48" s="51" t="n">
        <f aca="false">ROUND(F48*0.47,0)</f>
        <v>115</v>
      </c>
      <c r="E48" s="52" t="n">
        <f aca="false">ROUND(F48*0.43,0)</f>
        <v>105</v>
      </c>
      <c r="F48" s="53" t="n">
        <v>245</v>
      </c>
      <c r="G48" s="54"/>
      <c r="H48" s="55" t="n">
        <f aca="false">F48*G48</f>
        <v>0</v>
      </c>
      <c r="I48" s="55" t="n">
        <f aca="false">H48*(1-$I$17)</f>
        <v>0</v>
      </c>
      <c r="J48" s="56" t="n">
        <f aca="false">IF(SUM(G48)&lt;&gt;0,1,0)</f>
        <v>0</v>
      </c>
    </row>
    <row r="49" s="59" customFormat="true" ht="18.75" hidden="false" customHeight="false" outlineLevel="0" collapsed="false">
      <c r="A49" s="48" t="s">
        <v>49</v>
      </c>
      <c r="B49" s="49" t="n">
        <v>10</v>
      </c>
      <c r="C49" s="50" t="n">
        <f aca="false">ROUND(F49*0.5,0)</f>
        <v>193</v>
      </c>
      <c r="D49" s="51" t="n">
        <f aca="false">ROUND(F49*0.47,0)</f>
        <v>181</v>
      </c>
      <c r="E49" s="52" t="n">
        <f aca="false">ROUND(F49*0.43,0)</f>
        <v>166</v>
      </c>
      <c r="F49" s="53" t="n">
        <v>385</v>
      </c>
      <c r="G49" s="54"/>
      <c r="H49" s="55" t="n">
        <f aca="false">F49*G49</f>
        <v>0</v>
      </c>
      <c r="I49" s="55" t="n">
        <f aca="false">H49*(1-$I$17)</f>
        <v>0</v>
      </c>
      <c r="J49" s="56" t="n">
        <f aca="false">IF(SUM(G49)&lt;&gt;0,1,0)</f>
        <v>0</v>
      </c>
    </row>
    <row r="50" s="59" customFormat="true" ht="18.75" hidden="false" customHeight="false" outlineLevel="0" collapsed="false">
      <c r="A50" s="48" t="s">
        <v>50</v>
      </c>
      <c r="B50" s="49" t="n">
        <v>10</v>
      </c>
      <c r="C50" s="50" t="n">
        <f aca="false">ROUND(F50*0.5,0)</f>
        <v>170</v>
      </c>
      <c r="D50" s="51" t="n">
        <f aca="false">ROUND(F50*0.47,0)</f>
        <v>160</v>
      </c>
      <c r="E50" s="52" t="n">
        <f aca="false">ROUND(F50*0.43,0)</f>
        <v>146</v>
      </c>
      <c r="F50" s="53" t="n">
        <v>340</v>
      </c>
      <c r="G50" s="54"/>
      <c r="H50" s="55" t="n">
        <f aca="false">F50*G50</f>
        <v>0</v>
      </c>
      <c r="I50" s="55" t="n">
        <f aca="false">H50*(1-$I$17)</f>
        <v>0</v>
      </c>
      <c r="J50" s="56" t="n">
        <f aca="false">IF(SUM(G50)&lt;&gt;0,1,0)</f>
        <v>0</v>
      </c>
    </row>
    <row r="51" s="59" customFormat="true" ht="18.75" hidden="false" customHeight="false" outlineLevel="0" collapsed="false">
      <c r="A51" s="48" t="s">
        <v>51</v>
      </c>
      <c r="B51" s="49" t="n">
        <v>10</v>
      </c>
      <c r="C51" s="50" t="n">
        <f aca="false">ROUND(F51*0.5,0)</f>
        <v>145</v>
      </c>
      <c r="D51" s="51" t="n">
        <f aca="false">ROUND(F51*0.47,0)</f>
        <v>136</v>
      </c>
      <c r="E51" s="52" t="n">
        <f aca="false">ROUND(F51*0.43,0)</f>
        <v>125</v>
      </c>
      <c r="F51" s="53" t="n">
        <v>290</v>
      </c>
      <c r="G51" s="54"/>
      <c r="H51" s="55" t="n">
        <f aca="false">F51*G51</f>
        <v>0</v>
      </c>
      <c r="I51" s="55" t="n">
        <f aca="false">H51*(1-$I$17)</f>
        <v>0</v>
      </c>
      <c r="J51" s="56" t="n">
        <f aca="false">IF(SUM(G51)&lt;&gt;0,1,0)</f>
        <v>0</v>
      </c>
    </row>
    <row r="52" s="59" customFormat="true" ht="18.75" hidden="false" customHeight="false" outlineLevel="0" collapsed="false">
      <c r="A52" s="48" t="s">
        <v>52</v>
      </c>
      <c r="B52" s="49" t="n">
        <v>10</v>
      </c>
      <c r="C52" s="50" t="n">
        <f aca="false">ROUND(F52*0.5,0)</f>
        <v>185</v>
      </c>
      <c r="D52" s="51" t="n">
        <f aca="false">ROUND(F52*0.47,0)</f>
        <v>174</v>
      </c>
      <c r="E52" s="52" t="n">
        <f aca="false">ROUND(F52*0.43,0)</f>
        <v>159</v>
      </c>
      <c r="F52" s="53" t="n">
        <v>370</v>
      </c>
      <c r="G52" s="54"/>
      <c r="H52" s="55" t="n">
        <f aca="false">F52*G52</f>
        <v>0</v>
      </c>
      <c r="I52" s="55" t="n">
        <f aca="false">H52*(1-$I$17)</f>
        <v>0</v>
      </c>
      <c r="J52" s="56" t="n">
        <f aca="false">IF(SUM(G52)&lt;&gt;0,1,0)</f>
        <v>0</v>
      </c>
    </row>
    <row r="53" s="59" customFormat="true" ht="18.75" hidden="false" customHeight="false" outlineLevel="0" collapsed="false">
      <c r="A53" s="48" t="s">
        <v>53</v>
      </c>
      <c r="B53" s="49" t="n">
        <v>10</v>
      </c>
      <c r="C53" s="50" t="n">
        <f aca="false">ROUND(F53*0.5,0)</f>
        <v>140</v>
      </c>
      <c r="D53" s="51" t="n">
        <f aca="false">ROUND(F53*0.47,0)</f>
        <v>132</v>
      </c>
      <c r="E53" s="52" t="n">
        <f aca="false">ROUND(F53*0.43,0)</f>
        <v>120</v>
      </c>
      <c r="F53" s="53" t="n">
        <v>280</v>
      </c>
      <c r="G53" s="54"/>
      <c r="H53" s="55" t="n">
        <f aca="false">F53*G53</f>
        <v>0</v>
      </c>
      <c r="I53" s="55" t="n">
        <f aca="false">H53*(1-$I$17)</f>
        <v>0</v>
      </c>
      <c r="J53" s="56" t="n">
        <f aca="false">IF(SUM(G53)&lt;&gt;0,1,0)</f>
        <v>0</v>
      </c>
    </row>
    <row r="54" s="59" customFormat="true" ht="18.75" hidden="false" customHeight="false" outlineLevel="0" collapsed="false">
      <c r="A54" s="48" t="s">
        <v>54</v>
      </c>
      <c r="B54" s="49" t="n">
        <v>10</v>
      </c>
      <c r="C54" s="50" t="n">
        <f aca="false">ROUND(F54*0.5,0)</f>
        <v>110</v>
      </c>
      <c r="D54" s="51" t="n">
        <f aca="false">ROUND(F54*0.47,0)</f>
        <v>103</v>
      </c>
      <c r="E54" s="52" t="n">
        <f aca="false">ROUND(F54*0.43,0)</f>
        <v>95</v>
      </c>
      <c r="F54" s="53" t="n">
        <v>220</v>
      </c>
      <c r="G54" s="54"/>
      <c r="H54" s="55" t="n">
        <f aca="false">F54*G54</f>
        <v>0</v>
      </c>
      <c r="I54" s="55" t="n">
        <f aca="false">H54*(1-$I$17)</f>
        <v>0</v>
      </c>
      <c r="J54" s="56" t="n">
        <f aca="false">IF(SUM(G54)&lt;&gt;0,1,0)</f>
        <v>0</v>
      </c>
    </row>
    <row r="55" s="59" customFormat="true" ht="18.75" hidden="false" customHeight="false" outlineLevel="0" collapsed="false">
      <c r="A55" s="48" t="s">
        <v>55</v>
      </c>
      <c r="B55" s="49" t="n">
        <v>10</v>
      </c>
      <c r="C55" s="50" t="n">
        <f aca="false">ROUND(F55*0.5,0)</f>
        <v>118</v>
      </c>
      <c r="D55" s="51" t="n">
        <f aca="false">ROUND(F55*0.47,0)</f>
        <v>110</v>
      </c>
      <c r="E55" s="52" t="n">
        <f aca="false">ROUND(F55*0.43,0)</f>
        <v>101</v>
      </c>
      <c r="F55" s="53" t="n">
        <v>235</v>
      </c>
      <c r="G55" s="54"/>
      <c r="H55" s="55" t="n">
        <f aca="false">F55*G55</f>
        <v>0</v>
      </c>
      <c r="I55" s="55" t="n">
        <f aca="false">H55*(1-$I$17)</f>
        <v>0</v>
      </c>
      <c r="J55" s="56" t="n">
        <f aca="false">IF(SUM(G55)&lt;&gt;0,1,0)</f>
        <v>0</v>
      </c>
    </row>
    <row r="56" s="59" customFormat="true" ht="18.75" hidden="false" customHeight="false" outlineLevel="0" collapsed="false">
      <c r="A56" s="48" t="s">
        <v>56</v>
      </c>
      <c r="B56" s="49" t="n">
        <v>10</v>
      </c>
      <c r="C56" s="50" t="n">
        <f aca="false">ROUND(F56*0.5,0)</f>
        <v>168</v>
      </c>
      <c r="D56" s="51" t="n">
        <f aca="false">ROUND(F56*0.47,0)</f>
        <v>157</v>
      </c>
      <c r="E56" s="52" t="n">
        <f aca="false">ROUND(F56*0.43,0)</f>
        <v>144</v>
      </c>
      <c r="F56" s="53" t="n">
        <v>335</v>
      </c>
      <c r="G56" s="54"/>
      <c r="H56" s="55" t="n">
        <f aca="false">F56*G56</f>
        <v>0</v>
      </c>
      <c r="I56" s="55" t="n">
        <f aca="false">H56*(1-$I$17)</f>
        <v>0</v>
      </c>
      <c r="J56" s="56" t="n">
        <f aca="false">IF(SUM(G56)&lt;&gt;0,1,0)</f>
        <v>0</v>
      </c>
    </row>
    <row r="57" s="59" customFormat="true" ht="18.75" hidden="false" customHeight="false" outlineLevel="0" collapsed="false">
      <c r="A57" s="48" t="s">
        <v>57</v>
      </c>
      <c r="B57" s="49" t="n">
        <v>10</v>
      </c>
      <c r="C57" s="50" t="n">
        <f aca="false">ROUND(F57*0.5,0)</f>
        <v>118</v>
      </c>
      <c r="D57" s="51" t="n">
        <f aca="false">ROUND(F57*0.47,0)</f>
        <v>110</v>
      </c>
      <c r="E57" s="52" t="n">
        <f aca="false">ROUND(F57*0.43,0)</f>
        <v>101</v>
      </c>
      <c r="F57" s="53" t="n">
        <v>235</v>
      </c>
      <c r="G57" s="54"/>
      <c r="H57" s="55" t="n">
        <f aca="false">F57*G57</f>
        <v>0</v>
      </c>
      <c r="I57" s="55" t="n">
        <f aca="false">H57*(1-$I$17)</f>
        <v>0</v>
      </c>
      <c r="J57" s="56" t="n">
        <f aca="false">IF(SUM(G57)&lt;&gt;0,1,0)</f>
        <v>0</v>
      </c>
    </row>
    <row r="58" s="59" customFormat="true" ht="18.75" hidden="false" customHeight="false" outlineLevel="0" collapsed="false">
      <c r="A58" s="48" t="s">
        <v>58</v>
      </c>
      <c r="B58" s="49" t="n">
        <v>10</v>
      </c>
      <c r="C58" s="50" t="n">
        <f aca="false">ROUND(F58*0.5,0)</f>
        <v>185</v>
      </c>
      <c r="D58" s="51" t="n">
        <f aca="false">ROUND(F58*0.47,0)</f>
        <v>174</v>
      </c>
      <c r="E58" s="52" t="n">
        <f aca="false">ROUND(F58*0.43,0)</f>
        <v>159</v>
      </c>
      <c r="F58" s="53" t="n">
        <v>370</v>
      </c>
      <c r="G58" s="54"/>
      <c r="H58" s="55" t="n">
        <f aca="false">F58*G58</f>
        <v>0</v>
      </c>
      <c r="I58" s="55" t="n">
        <f aca="false">H58*(1-$I$17)</f>
        <v>0</v>
      </c>
      <c r="J58" s="56" t="n">
        <f aca="false">IF(SUM(G58)&lt;&gt;0,1,0)</f>
        <v>0</v>
      </c>
    </row>
    <row r="59" s="59" customFormat="true" ht="18.75" hidden="false" customHeight="false" outlineLevel="0" collapsed="false">
      <c r="A59" s="48" t="s">
        <v>59</v>
      </c>
      <c r="B59" s="49" t="n">
        <v>10</v>
      </c>
      <c r="C59" s="50" t="n">
        <f aca="false">ROUND(F59*0.5,0)</f>
        <v>133</v>
      </c>
      <c r="D59" s="51" t="n">
        <f aca="false">ROUND(F59*0.47,0)</f>
        <v>125</v>
      </c>
      <c r="E59" s="52" t="n">
        <f aca="false">ROUND(F59*0.43,0)</f>
        <v>114</v>
      </c>
      <c r="F59" s="53" t="n">
        <v>265</v>
      </c>
      <c r="G59" s="54"/>
      <c r="H59" s="55" t="n">
        <f aca="false">F59*G59</f>
        <v>0</v>
      </c>
      <c r="I59" s="55" t="n">
        <f aca="false">H59*(1-$I$17)</f>
        <v>0</v>
      </c>
      <c r="J59" s="56" t="n">
        <f aca="false">IF(SUM(G59)&lt;&gt;0,1,0)</f>
        <v>0</v>
      </c>
    </row>
    <row r="60" s="59" customFormat="true" ht="18.75" hidden="false" customHeight="false" outlineLevel="0" collapsed="false">
      <c r="A60" s="48" t="s">
        <v>60</v>
      </c>
      <c r="B60" s="49" t="n">
        <v>10</v>
      </c>
      <c r="C60" s="50" t="n">
        <f aca="false">ROUND(F60*0.5,0)</f>
        <v>93</v>
      </c>
      <c r="D60" s="51" t="n">
        <f aca="false">ROUND(F60*0.47,0)</f>
        <v>87</v>
      </c>
      <c r="E60" s="52" t="n">
        <f aca="false">ROUND(F60*0.43,0)</f>
        <v>80</v>
      </c>
      <c r="F60" s="53" t="n">
        <v>185</v>
      </c>
      <c r="G60" s="54"/>
      <c r="H60" s="55" t="n">
        <f aca="false">F60*G60</f>
        <v>0</v>
      </c>
      <c r="I60" s="55" t="n">
        <f aca="false">H60*(1-$I$17)</f>
        <v>0</v>
      </c>
      <c r="J60" s="56" t="n">
        <f aca="false">IF(SUM(G60)&lt;&gt;0,1,0)</f>
        <v>0</v>
      </c>
    </row>
    <row r="61" s="59" customFormat="true" ht="18.75" hidden="false" customHeight="false" outlineLevel="0" collapsed="false">
      <c r="A61" s="48" t="s">
        <v>61</v>
      </c>
      <c r="B61" s="49" t="n">
        <v>10</v>
      </c>
      <c r="C61" s="50" t="n">
        <f aca="false">ROUND(F61*0.5,0)</f>
        <v>93</v>
      </c>
      <c r="D61" s="51" t="n">
        <f aca="false">ROUND(F61*0.47,0)</f>
        <v>87</v>
      </c>
      <c r="E61" s="52" t="n">
        <f aca="false">ROUND(F61*0.43,0)</f>
        <v>80</v>
      </c>
      <c r="F61" s="53" t="n">
        <v>185</v>
      </c>
      <c r="G61" s="54"/>
      <c r="H61" s="55" t="n">
        <f aca="false">F61*G61</f>
        <v>0</v>
      </c>
      <c r="I61" s="55" t="n">
        <f aca="false">H61*(1-$I$17)</f>
        <v>0</v>
      </c>
      <c r="J61" s="56" t="n">
        <f aca="false">IF(SUM(G61)&lt;&gt;0,1,0)</f>
        <v>0</v>
      </c>
    </row>
    <row r="62" s="59" customFormat="true" ht="18.75" hidden="false" customHeight="false" outlineLevel="0" collapsed="false">
      <c r="A62" s="48" t="s">
        <v>62</v>
      </c>
      <c r="B62" s="49" t="n">
        <v>10</v>
      </c>
      <c r="C62" s="50" t="n">
        <f aca="false">ROUND(F62*0.5,0)</f>
        <v>158</v>
      </c>
      <c r="D62" s="51" t="n">
        <f aca="false">ROUND(F62*0.47,0)</f>
        <v>148</v>
      </c>
      <c r="E62" s="52" t="n">
        <f aca="false">ROUND(F62*0.43,0)</f>
        <v>135</v>
      </c>
      <c r="F62" s="53" t="n">
        <v>315</v>
      </c>
      <c r="G62" s="54"/>
      <c r="H62" s="55" t="n">
        <f aca="false">F62*G62</f>
        <v>0</v>
      </c>
      <c r="I62" s="55" t="n">
        <f aca="false">H62*(1-$I$17)</f>
        <v>0</v>
      </c>
      <c r="J62" s="56" t="n">
        <f aca="false">IF(SUM(G62)&lt;&gt;0,1,0)</f>
        <v>0</v>
      </c>
    </row>
    <row r="63" s="59" customFormat="true" ht="18.75" hidden="false" customHeight="false" outlineLevel="0" collapsed="false">
      <c r="A63" s="48" t="s">
        <v>63</v>
      </c>
      <c r="B63" s="49" t="n">
        <v>10</v>
      </c>
      <c r="C63" s="50" t="n">
        <f aca="false">ROUND(F63*0.5,0)</f>
        <v>118</v>
      </c>
      <c r="D63" s="51" t="n">
        <f aca="false">ROUND(F63*0.47,0)</f>
        <v>110</v>
      </c>
      <c r="E63" s="52" t="n">
        <f aca="false">ROUND(F63*0.43,0)</f>
        <v>101</v>
      </c>
      <c r="F63" s="53" t="n">
        <v>235</v>
      </c>
      <c r="G63" s="54"/>
      <c r="H63" s="55" t="n">
        <f aca="false">F63*G63</f>
        <v>0</v>
      </c>
      <c r="I63" s="55" t="n">
        <f aca="false">H63*(1-$I$17)</f>
        <v>0</v>
      </c>
      <c r="J63" s="56" t="n">
        <f aca="false">IF(SUM(G63)&lt;&gt;0,1,0)</f>
        <v>0</v>
      </c>
    </row>
    <row r="64" s="59" customFormat="true" ht="18.75" hidden="false" customHeight="false" outlineLevel="0" collapsed="false">
      <c r="A64" s="48" t="s">
        <v>64</v>
      </c>
      <c r="B64" s="49" t="n">
        <v>10</v>
      </c>
      <c r="C64" s="50" t="n">
        <f aca="false">ROUND(F64*0.5,0)</f>
        <v>128</v>
      </c>
      <c r="D64" s="51" t="n">
        <f aca="false">ROUND(F64*0.47,0)</f>
        <v>120</v>
      </c>
      <c r="E64" s="52" t="n">
        <f aca="false">ROUND(F64*0.43,0)</f>
        <v>110</v>
      </c>
      <c r="F64" s="53" t="n">
        <v>255</v>
      </c>
      <c r="G64" s="54"/>
      <c r="H64" s="55" t="n">
        <f aca="false">F64*G64</f>
        <v>0</v>
      </c>
      <c r="I64" s="55" t="n">
        <f aca="false">H64*(1-$I$17)</f>
        <v>0</v>
      </c>
      <c r="J64" s="56" t="n">
        <f aca="false">IF(SUM(G64)&lt;&gt;0,1,0)</f>
        <v>0</v>
      </c>
    </row>
    <row r="65" s="59" customFormat="true" ht="18.75" hidden="false" customHeight="false" outlineLevel="0" collapsed="false">
      <c r="A65" s="48" t="s">
        <v>65</v>
      </c>
      <c r="B65" s="49" t="n">
        <v>10</v>
      </c>
      <c r="C65" s="50" t="n">
        <f aca="false">ROUND(F65*0.5,0)</f>
        <v>118</v>
      </c>
      <c r="D65" s="51" t="n">
        <f aca="false">ROUND(F65*0.47,0)</f>
        <v>110</v>
      </c>
      <c r="E65" s="52" t="n">
        <f aca="false">ROUND(F65*0.43,0)</f>
        <v>101</v>
      </c>
      <c r="F65" s="53" t="n">
        <v>235</v>
      </c>
      <c r="G65" s="54"/>
      <c r="H65" s="55" t="n">
        <f aca="false">F65*G65</f>
        <v>0</v>
      </c>
      <c r="I65" s="55" t="n">
        <f aca="false">H65*(1-$I$17)</f>
        <v>0</v>
      </c>
      <c r="J65" s="56" t="n">
        <f aca="false">IF(SUM(G65)&lt;&gt;0,1,0)</f>
        <v>0</v>
      </c>
    </row>
    <row r="66" s="59" customFormat="true" ht="18.75" hidden="false" customHeight="false" outlineLevel="0" collapsed="false">
      <c r="A66" s="48" t="s">
        <v>66</v>
      </c>
      <c r="B66" s="49" t="n">
        <v>10</v>
      </c>
      <c r="C66" s="50" t="n">
        <f aca="false">ROUND(F66*0.5,0)</f>
        <v>118</v>
      </c>
      <c r="D66" s="51" t="n">
        <f aca="false">ROUND(F66*0.47,0)</f>
        <v>110</v>
      </c>
      <c r="E66" s="52" t="n">
        <f aca="false">ROUND(F66*0.43,0)</f>
        <v>101</v>
      </c>
      <c r="F66" s="53" t="n">
        <v>235</v>
      </c>
      <c r="G66" s="54"/>
      <c r="H66" s="55" t="n">
        <f aca="false">F66*G66</f>
        <v>0</v>
      </c>
      <c r="I66" s="55" t="n">
        <f aca="false">H66*(1-$I$17)</f>
        <v>0</v>
      </c>
      <c r="J66" s="56" t="n">
        <f aca="false">IF(SUM(G66)&lt;&gt;0,1,0)</f>
        <v>0</v>
      </c>
    </row>
    <row r="67" s="59" customFormat="true" ht="18.75" hidden="false" customHeight="false" outlineLevel="0" collapsed="false">
      <c r="A67" s="48" t="s">
        <v>67</v>
      </c>
      <c r="B67" s="49" t="n">
        <v>10</v>
      </c>
      <c r="C67" s="50" t="n">
        <f aca="false">ROUND(F67*0.5,0)</f>
        <v>158</v>
      </c>
      <c r="D67" s="51" t="n">
        <f aca="false">ROUND(F67*0.47,0)</f>
        <v>148</v>
      </c>
      <c r="E67" s="52" t="n">
        <f aca="false">ROUND(F67*0.43,0)</f>
        <v>135</v>
      </c>
      <c r="F67" s="53" t="n">
        <v>315</v>
      </c>
      <c r="G67" s="54"/>
      <c r="H67" s="55" t="n">
        <f aca="false">F67*G67</f>
        <v>0</v>
      </c>
      <c r="I67" s="55" t="n">
        <f aca="false">H67*(1-$I$17)</f>
        <v>0</v>
      </c>
      <c r="J67" s="56" t="n">
        <f aca="false">IF(SUM(G67)&lt;&gt;0,1,0)</f>
        <v>0</v>
      </c>
    </row>
    <row r="68" s="59" customFormat="true" ht="18.75" hidden="false" customHeight="true" outlineLevel="0" collapsed="false">
      <c r="A68" s="58" t="s">
        <v>68</v>
      </c>
      <c r="B68" s="58"/>
      <c r="C68" s="58"/>
      <c r="D68" s="58"/>
      <c r="E68" s="58"/>
      <c r="F68" s="58"/>
      <c r="G68" s="58"/>
      <c r="H68" s="58"/>
      <c r="I68" s="58"/>
      <c r="J68" s="56" t="n">
        <f aca="false">IF(SUM(G68)&lt;&gt;0,1,0)</f>
        <v>0</v>
      </c>
    </row>
    <row r="69" s="59" customFormat="true" ht="18.75" hidden="false" customHeight="false" outlineLevel="0" collapsed="false">
      <c r="A69" s="48" t="s">
        <v>24</v>
      </c>
      <c r="B69" s="49" t="n">
        <v>5</v>
      </c>
      <c r="C69" s="50" t="n">
        <f aca="false">ROUND(F69*0.5,0)</f>
        <v>75</v>
      </c>
      <c r="D69" s="51" t="n">
        <f aca="false">ROUND(F69*0.47,0)</f>
        <v>71</v>
      </c>
      <c r="E69" s="52" t="n">
        <f aca="false">ROUND(F69*0.43,0)</f>
        <v>65</v>
      </c>
      <c r="F69" s="53" t="n">
        <v>150</v>
      </c>
      <c r="G69" s="54"/>
      <c r="H69" s="55" t="n">
        <f aca="false">F69*G69</f>
        <v>0</v>
      </c>
      <c r="I69" s="55" t="n">
        <f aca="false">H69*(1-$I$17)</f>
        <v>0</v>
      </c>
      <c r="J69" s="56" t="n">
        <f aca="false">IF(SUM(G69)&lt;&gt;0,1,0)</f>
        <v>0</v>
      </c>
    </row>
    <row r="70" s="59" customFormat="true" ht="18.75" hidden="false" customHeight="false" outlineLevel="0" collapsed="false">
      <c r="A70" s="48" t="s">
        <v>25</v>
      </c>
      <c r="B70" s="49" t="n">
        <v>5</v>
      </c>
      <c r="C70" s="50" t="n">
        <f aca="false">ROUND(F70*0.5,0)</f>
        <v>83</v>
      </c>
      <c r="D70" s="51" t="n">
        <f aca="false">ROUND(F70*0.47,0)</f>
        <v>78</v>
      </c>
      <c r="E70" s="52" t="n">
        <f aca="false">ROUND(F70*0.43,0)</f>
        <v>71</v>
      </c>
      <c r="F70" s="53" t="n">
        <v>165</v>
      </c>
      <c r="G70" s="54"/>
      <c r="H70" s="55" t="n">
        <f aca="false">F70*G70</f>
        <v>0</v>
      </c>
      <c r="I70" s="55" t="n">
        <f aca="false">H70*(1-$I$17)</f>
        <v>0</v>
      </c>
      <c r="J70" s="56" t="n">
        <f aca="false">IF(SUM(G70)&lt;&gt;0,1,0)</f>
        <v>0</v>
      </c>
    </row>
    <row r="71" s="59" customFormat="true" ht="18.75" hidden="false" customHeight="false" outlineLevel="0" collapsed="false">
      <c r="A71" s="48" t="s">
        <v>26</v>
      </c>
      <c r="B71" s="49" t="n">
        <v>5</v>
      </c>
      <c r="C71" s="50" t="n">
        <f aca="false">ROUND(F71*0.5,0)</f>
        <v>88</v>
      </c>
      <c r="D71" s="51" t="n">
        <f aca="false">ROUND(F71*0.47,0)</f>
        <v>82</v>
      </c>
      <c r="E71" s="52" t="n">
        <f aca="false">ROUND(F71*0.43,0)</f>
        <v>75</v>
      </c>
      <c r="F71" s="53" t="n">
        <v>175</v>
      </c>
      <c r="G71" s="54"/>
      <c r="H71" s="55" t="n">
        <f aca="false">F71*G71</f>
        <v>0</v>
      </c>
      <c r="I71" s="55" t="n">
        <f aca="false">H71*(1-$I$17)</f>
        <v>0</v>
      </c>
      <c r="J71" s="56" t="n">
        <f aca="false">IF(SUM(G71)&lt;&gt;0,1,0)</f>
        <v>0</v>
      </c>
    </row>
    <row r="72" s="59" customFormat="true" ht="18.75" hidden="false" customHeight="false" outlineLevel="0" collapsed="false">
      <c r="A72" s="48" t="s">
        <v>27</v>
      </c>
      <c r="B72" s="49" t="n">
        <v>5</v>
      </c>
      <c r="C72" s="50" t="n">
        <f aca="false">ROUND(F72*0.5,0)</f>
        <v>123</v>
      </c>
      <c r="D72" s="51" t="n">
        <f aca="false">ROUND(F72*0.47,0)</f>
        <v>115</v>
      </c>
      <c r="E72" s="52" t="n">
        <f aca="false">ROUND(F72*0.43,0)</f>
        <v>105</v>
      </c>
      <c r="F72" s="53" t="n">
        <v>245</v>
      </c>
      <c r="G72" s="54"/>
      <c r="H72" s="55" t="n">
        <f aca="false">F72*G72</f>
        <v>0</v>
      </c>
      <c r="I72" s="55" t="n">
        <f aca="false">H72*(1-$I$17)</f>
        <v>0</v>
      </c>
      <c r="J72" s="56" t="n">
        <f aca="false">IF(SUM(G72)&lt;&gt;0,1,0)</f>
        <v>0</v>
      </c>
    </row>
    <row r="73" s="59" customFormat="true" ht="18.75" hidden="false" customHeight="false" outlineLevel="0" collapsed="false">
      <c r="A73" s="48" t="s">
        <v>28</v>
      </c>
      <c r="B73" s="49" t="n">
        <v>5</v>
      </c>
      <c r="C73" s="50" t="n">
        <f aca="false">ROUND(F73*0.5,0)</f>
        <v>83</v>
      </c>
      <c r="D73" s="51" t="n">
        <f aca="false">ROUND(F73*0.47,0)</f>
        <v>78</v>
      </c>
      <c r="E73" s="52" t="n">
        <f aca="false">ROUND(F73*0.43,0)</f>
        <v>71</v>
      </c>
      <c r="F73" s="53" t="n">
        <v>165</v>
      </c>
      <c r="G73" s="54"/>
      <c r="H73" s="55" t="n">
        <f aca="false">F73*G73</f>
        <v>0</v>
      </c>
      <c r="I73" s="55" t="n">
        <f aca="false">H73*(1-$I$17)</f>
        <v>0</v>
      </c>
      <c r="J73" s="56" t="n">
        <f aca="false">IF(SUM(G73)&lt;&gt;0,1,0)</f>
        <v>0</v>
      </c>
    </row>
    <row r="74" s="59" customFormat="true" ht="18.75" hidden="false" customHeight="false" outlineLevel="0" collapsed="false">
      <c r="A74" s="48" t="s">
        <v>29</v>
      </c>
      <c r="B74" s="49" t="n">
        <v>5</v>
      </c>
      <c r="C74" s="50" t="n">
        <f aca="false">ROUND(F74*0.5,0)</f>
        <v>93</v>
      </c>
      <c r="D74" s="51" t="n">
        <f aca="false">ROUND(F74*0.47,0)</f>
        <v>87</v>
      </c>
      <c r="E74" s="52" t="n">
        <f aca="false">ROUND(F74*0.43,0)</f>
        <v>80</v>
      </c>
      <c r="F74" s="53" t="n">
        <v>185</v>
      </c>
      <c r="G74" s="54"/>
      <c r="H74" s="55" t="n">
        <f aca="false">F74*G74</f>
        <v>0</v>
      </c>
      <c r="I74" s="55" t="n">
        <f aca="false">H74*(1-$I$17)</f>
        <v>0</v>
      </c>
      <c r="J74" s="56" t="n">
        <f aca="false">IF(SUM(G74)&lt;&gt;0,1,0)</f>
        <v>0</v>
      </c>
    </row>
    <row r="75" s="59" customFormat="true" ht="18.75" hidden="false" customHeight="false" outlineLevel="0" collapsed="false">
      <c r="A75" s="48" t="s">
        <v>30</v>
      </c>
      <c r="B75" s="49" t="n">
        <v>5</v>
      </c>
      <c r="C75" s="50" t="n">
        <f aca="false">ROUND(F75*0.5,0)</f>
        <v>75</v>
      </c>
      <c r="D75" s="51" t="n">
        <f aca="false">ROUND(F75*0.47,0)</f>
        <v>71</v>
      </c>
      <c r="E75" s="52" t="n">
        <f aca="false">ROUND(F75*0.43,0)</f>
        <v>65</v>
      </c>
      <c r="F75" s="53" t="n">
        <v>150</v>
      </c>
      <c r="G75" s="54"/>
      <c r="H75" s="55" t="n">
        <f aca="false">F75*G75</f>
        <v>0</v>
      </c>
      <c r="I75" s="55" t="n">
        <f aca="false">H75*(1-$I$17)</f>
        <v>0</v>
      </c>
      <c r="J75" s="56" t="n">
        <f aca="false">IF(SUM(G75)&lt;&gt;0,1,0)</f>
        <v>0</v>
      </c>
    </row>
    <row r="76" s="59" customFormat="true" ht="18.75" hidden="false" customHeight="false" outlineLevel="0" collapsed="false">
      <c r="A76" s="48" t="s">
        <v>31</v>
      </c>
      <c r="B76" s="49" t="n">
        <v>5</v>
      </c>
      <c r="C76" s="50" t="n">
        <f aca="false">ROUND(F76*0.5,0)</f>
        <v>93</v>
      </c>
      <c r="D76" s="51" t="n">
        <f aca="false">ROUND(F76*0.47,0)</f>
        <v>87</v>
      </c>
      <c r="E76" s="52" t="n">
        <f aca="false">ROUND(F76*0.43,0)</f>
        <v>80</v>
      </c>
      <c r="F76" s="53" t="n">
        <v>185</v>
      </c>
      <c r="G76" s="54"/>
      <c r="H76" s="55" t="n">
        <f aca="false">F76*G76</f>
        <v>0</v>
      </c>
      <c r="I76" s="55" t="n">
        <f aca="false">H76*(1-$I$17)</f>
        <v>0</v>
      </c>
      <c r="J76" s="56" t="n">
        <f aca="false">IF(SUM(G76)&lt;&gt;0,1,0)</f>
        <v>0</v>
      </c>
    </row>
    <row r="77" s="59" customFormat="true" ht="18.75" hidden="false" customHeight="false" outlineLevel="0" collapsed="false">
      <c r="A77" s="48" t="s">
        <v>32</v>
      </c>
      <c r="B77" s="49" t="n">
        <v>5</v>
      </c>
      <c r="C77" s="50" t="n">
        <f aca="false">ROUND(F77*0.5,0)</f>
        <v>75</v>
      </c>
      <c r="D77" s="51" t="n">
        <f aca="false">ROUND(F77*0.47,0)</f>
        <v>71</v>
      </c>
      <c r="E77" s="52" t="n">
        <f aca="false">ROUND(F77*0.43,0)</f>
        <v>65</v>
      </c>
      <c r="F77" s="53" t="n">
        <v>150</v>
      </c>
      <c r="G77" s="54"/>
      <c r="H77" s="55" t="n">
        <f aca="false">F77*G77</f>
        <v>0</v>
      </c>
      <c r="I77" s="55" t="n">
        <f aca="false">H77*(1-$I$17)</f>
        <v>0</v>
      </c>
      <c r="J77" s="56" t="n">
        <f aca="false">IF(SUM(G77)&lt;&gt;0,1,0)</f>
        <v>0</v>
      </c>
    </row>
    <row r="78" s="59" customFormat="true" ht="18.75" hidden="false" customHeight="false" outlineLevel="0" collapsed="false">
      <c r="A78" s="48" t="s">
        <v>33</v>
      </c>
      <c r="B78" s="49" t="n">
        <v>5</v>
      </c>
      <c r="C78" s="50" t="n">
        <f aca="false">ROUND(F78*0.5,0)</f>
        <v>83</v>
      </c>
      <c r="D78" s="51" t="n">
        <f aca="false">ROUND(F78*0.47,0)</f>
        <v>78</v>
      </c>
      <c r="E78" s="52" t="n">
        <f aca="false">ROUND(F78*0.43,0)</f>
        <v>71</v>
      </c>
      <c r="F78" s="53" t="n">
        <v>165</v>
      </c>
      <c r="G78" s="54"/>
      <c r="H78" s="55" t="n">
        <f aca="false">F78*G78</f>
        <v>0</v>
      </c>
      <c r="I78" s="55" t="n">
        <f aca="false">H78*(1-$I$17)</f>
        <v>0</v>
      </c>
      <c r="J78" s="56" t="n">
        <f aca="false">IF(SUM(G78)&lt;&gt;0,1,0)</f>
        <v>0</v>
      </c>
    </row>
    <row r="79" s="59" customFormat="true" ht="18.75" hidden="false" customHeight="false" outlineLevel="0" collapsed="false">
      <c r="A79" s="48" t="s">
        <v>34</v>
      </c>
      <c r="B79" s="49" t="n">
        <v>5</v>
      </c>
      <c r="C79" s="50" t="n">
        <f aca="false">ROUND(F79*0.5,0)</f>
        <v>93</v>
      </c>
      <c r="D79" s="51" t="n">
        <f aca="false">ROUND(F79*0.47,0)</f>
        <v>87</v>
      </c>
      <c r="E79" s="52" t="n">
        <f aca="false">ROUND(F79*0.43,0)</f>
        <v>80</v>
      </c>
      <c r="F79" s="53" t="n">
        <v>185</v>
      </c>
      <c r="G79" s="54"/>
      <c r="H79" s="55" t="n">
        <f aca="false">F79*G79</f>
        <v>0</v>
      </c>
      <c r="I79" s="55" t="n">
        <f aca="false">H79*(1-$I$17)</f>
        <v>0</v>
      </c>
      <c r="J79" s="56" t="n">
        <f aca="false">IF(SUM(G79)&lt;&gt;0,1,0)</f>
        <v>0</v>
      </c>
    </row>
    <row r="80" s="59" customFormat="true" ht="18.75" hidden="false" customHeight="false" outlineLevel="0" collapsed="false">
      <c r="A80" s="48" t="s">
        <v>35</v>
      </c>
      <c r="B80" s="49" t="n">
        <v>5</v>
      </c>
      <c r="C80" s="50" t="n">
        <f aca="false">ROUND(F80*0.5,0)</f>
        <v>123</v>
      </c>
      <c r="D80" s="51" t="n">
        <f aca="false">ROUND(F80*0.47,0)</f>
        <v>115</v>
      </c>
      <c r="E80" s="52" t="n">
        <f aca="false">ROUND(F80*0.43,0)</f>
        <v>105</v>
      </c>
      <c r="F80" s="53" t="n">
        <v>245</v>
      </c>
      <c r="G80" s="54"/>
      <c r="H80" s="55" t="n">
        <f aca="false">F80*G80</f>
        <v>0</v>
      </c>
      <c r="I80" s="55" t="n">
        <f aca="false">H80*(1-$I$17)</f>
        <v>0</v>
      </c>
      <c r="J80" s="56" t="n">
        <f aca="false">IF(SUM(G80)&lt;&gt;0,1,0)</f>
        <v>0</v>
      </c>
    </row>
    <row r="81" s="59" customFormat="true" ht="18.75" hidden="false" customHeight="false" outlineLevel="0" collapsed="false">
      <c r="A81" s="48" t="s">
        <v>36</v>
      </c>
      <c r="B81" s="49" t="n">
        <v>5</v>
      </c>
      <c r="C81" s="50" t="n">
        <f aca="false">ROUND(F81*0.5,0)</f>
        <v>75</v>
      </c>
      <c r="D81" s="51" t="n">
        <f aca="false">ROUND(F81*0.47,0)</f>
        <v>71</v>
      </c>
      <c r="E81" s="52" t="n">
        <f aca="false">ROUND(F81*0.43,0)</f>
        <v>65</v>
      </c>
      <c r="F81" s="53" t="n">
        <v>150</v>
      </c>
      <c r="G81" s="54"/>
      <c r="H81" s="55" t="n">
        <f aca="false">F81*G81</f>
        <v>0</v>
      </c>
      <c r="I81" s="55" t="n">
        <f aca="false">H81*(1-$I$17)</f>
        <v>0</v>
      </c>
      <c r="J81" s="56" t="n">
        <f aca="false">IF(SUM(G81)&lt;&gt;0,1,0)</f>
        <v>0</v>
      </c>
    </row>
    <row r="82" s="59" customFormat="true" ht="18.75" hidden="false" customHeight="false" outlineLevel="0" collapsed="false">
      <c r="A82" s="48" t="s">
        <v>37</v>
      </c>
      <c r="B82" s="49" t="n">
        <v>5</v>
      </c>
      <c r="C82" s="50" t="n">
        <f aca="false">ROUND(F82*0.5,0)</f>
        <v>83</v>
      </c>
      <c r="D82" s="51" t="n">
        <f aca="false">ROUND(F82*0.47,0)</f>
        <v>78</v>
      </c>
      <c r="E82" s="52" t="n">
        <f aca="false">ROUND(F82*0.43,0)</f>
        <v>71</v>
      </c>
      <c r="F82" s="53" t="n">
        <v>165</v>
      </c>
      <c r="G82" s="54"/>
      <c r="H82" s="55" t="n">
        <f aca="false">F82*G82</f>
        <v>0</v>
      </c>
      <c r="I82" s="55" t="n">
        <f aca="false">H82*(1-$I$17)</f>
        <v>0</v>
      </c>
      <c r="J82" s="56" t="n">
        <f aca="false">IF(SUM(G82)&lt;&gt;0,1,0)</f>
        <v>0</v>
      </c>
    </row>
    <row r="83" s="59" customFormat="true" ht="18.75" hidden="false" customHeight="false" outlineLevel="0" collapsed="false">
      <c r="A83" s="48" t="s">
        <v>38</v>
      </c>
      <c r="B83" s="49" t="n">
        <v>5</v>
      </c>
      <c r="C83" s="50" t="n">
        <f aca="false">ROUND(F83*0.5,0)</f>
        <v>83</v>
      </c>
      <c r="D83" s="51" t="n">
        <f aca="false">ROUND(F83*0.47,0)</f>
        <v>78</v>
      </c>
      <c r="E83" s="52" t="n">
        <f aca="false">ROUND(F83*0.43,0)</f>
        <v>71</v>
      </c>
      <c r="F83" s="53" t="n">
        <v>165</v>
      </c>
      <c r="G83" s="54"/>
      <c r="H83" s="55" t="n">
        <f aca="false">F83*G83</f>
        <v>0</v>
      </c>
      <c r="I83" s="55" t="n">
        <f aca="false">H83*(1-$I$17)</f>
        <v>0</v>
      </c>
      <c r="J83" s="56" t="n">
        <f aca="false">IF(SUM(G83)&lt;&gt;0,1,0)</f>
        <v>0</v>
      </c>
    </row>
    <row r="84" s="59" customFormat="true" ht="18.75" hidden="false" customHeight="false" outlineLevel="0" collapsed="false">
      <c r="A84" s="48" t="s">
        <v>39</v>
      </c>
      <c r="B84" s="49" t="n">
        <v>5</v>
      </c>
      <c r="C84" s="50" t="n">
        <f aca="false">ROUND(F84*0.5,0)</f>
        <v>70</v>
      </c>
      <c r="D84" s="51" t="n">
        <f aca="false">ROUND(F84*0.47,0)</f>
        <v>66</v>
      </c>
      <c r="E84" s="52" t="n">
        <f aca="false">ROUND(F84*0.43,0)</f>
        <v>60</v>
      </c>
      <c r="F84" s="53" t="n">
        <v>139.53488372093</v>
      </c>
      <c r="G84" s="54"/>
      <c r="H84" s="55" t="n">
        <f aca="false">F84*G84</f>
        <v>0</v>
      </c>
      <c r="I84" s="55" t="n">
        <f aca="false">H84*(1-$I$17)</f>
        <v>0</v>
      </c>
      <c r="J84" s="56" t="n">
        <f aca="false">IF(SUM(G84)&lt;&gt;0,1,0)</f>
        <v>0</v>
      </c>
    </row>
    <row r="85" s="59" customFormat="true" ht="18.75" hidden="false" customHeight="false" outlineLevel="0" collapsed="false">
      <c r="A85" s="48" t="s">
        <v>40</v>
      </c>
      <c r="B85" s="49" t="n">
        <v>5</v>
      </c>
      <c r="C85" s="50" t="n">
        <f aca="false">ROUND(F85*0.5,0)</f>
        <v>75</v>
      </c>
      <c r="D85" s="51" t="n">
        <f aca="false">ROUND(F85*0.47,0)</f>
        <v>71</v>
      </c>
      <c r="E85" s="52" t="n">
        <f aca="false">ROUND(F85*0.43,0)</f>
        <v>65</v>
      </c>
      <c r="F85" s="53" t="n">
        <v>150</v>
      </c>
      <c r="G85" s="54"/>
      <c r="H85" s="55" t="n">
        <f aca="false">F85*G85</f>
        <v>0</v>
      </c>
      <c r="I85" s="55" t="n">
        <f aca="false">H85*(1-$I$17)</f>
        <v>0</v>
      </c>
      <c r="J85" s="56" t="n">
        <f aca="false">IF(SUM(G85)&lt;&gt;0,1,0)</f>
        <v>0</v>
      </c>
    </row>
    <row r="86" s="59" customFormat="true" ht="18.75" hidden="false" customHeight="false" outlineLevel="0" collapsed="false">
      <c r="A86" s="48" t="s">
        <v>41</v>
      </c>
      <c r="B86" s="49" t="n">
        <v>5</v>
      </c>
      <c r="C86" s="50" t="n">
        <f aca="false">ROUND(F86*0.5,0)</f>
        <v>110</v>
      </c>
      <c r="D86" s="51" t="n">
        <f aca="false">ROUND(F86*0.47,0)</f>
        <v>103</v>
      </c>
      <c r="E86" s="52" t="n">
        <f aca="false">ROUND(F86*0.43,0)</f>
        <v>95</v>
      </c>
      <c r="F86" s="53" t="n">
        <v>220</v>
      </c>
      <c r="G86" s="54"/>
      <c r="H86" s="55" t="n">
        <f aca="false">F86*G86</f>
        <v>0</v>
      </c>
      <c r="I86" s="55" t="n">
        <f aca="false">H86*(1-$I$17)</f>
        <v>0</v>
      </c>
      <c r="J86" s="56" t="n">
        <f aca="false">IF(SUM(G86)&lt;&gt;0,1,0)</f>
        <v>0</v>
      </c>
    </row>
    <row r="87" s="59" customFormat="true" ht="18.75" hidden="false" customHeight="false" outlineLevel="0" collapsed="false">
      <c r="A87" s="48" t="s">
        <v>42</v>
      </c>
      <c r="B87" s="49" t="n">
        <v>5</v>
      </c>
      <c r="C87" s="50" t="n">
        <f aca="false">ROUND(F87*0.5,0)</f>
        <v>83</v>
      </c>
      <c r="D87" s="51" t="n">
        <f aca="false">ROUND(F87*0.47,0)</f>
        <v>78</v>
      </c>
      <c r="E87" s="52" t="n">
        <f aca="false">ROUND(F87*0.43,0)</f>
        <v>71</v>
      </c>
      <c r="F87" s="53" t="n">
        <v>165</v>
      </c>
      <c r="G87" s="54"/>
      <c r="H87" s="55" t="n">
        <f aca="false">F87*G87</f>
        <v>0</v>
      </c>
      <c r="I87" s="55" t="n">
        <f aca="false">H87*(1-$I$17)</f>
        <v>0</v>
      </c>
      <c r="J87" s="56" t="n">
        <f aca="false">IF(SUM(G87)&lt;&gt;0,1,0)</f>
        <v>0</v>
      </c>
    </row>
    <row r="88" s="59" customFormat="true" ht="18.75" hidden="false" customHeight="false" outlineLevel="0" collapsed="false">
      <c r="A88" s="48" t="s">
        <v>43</v>
      </c>
      <c r="B88" s="49" t="n">
        <v>5</v>
      </c>
      <c r="C88" s="50" t="n">
        <f aca="false">ROUND(F88*0.5,0)</f>
        <v>70</v>
      </c>
      <c r="D88" s="51" t="n">
        <f aca="false">ROUND(F88*0.47,0)</f>
        <v>66</v>
      </c>
      <c r="E88" s="52" t="n">
        <f aca="false">ROUND(F88*0.43,0)</f>
        <v>60</v>
      </c>
      <c r="F88" s="53" t="n">
        <v>139.53488372093</v>
      </c>
      <c r="G88" s="54"/>
      <c r="H88" s="55" t="n">
        <f aca="false">F88*G88</f>
        <v>0</v>
      </c>
      <c r="I88" s="55" t="n">
        <f aca="false">H88*(1-$I$17)</f>
        <v>0</v>
      </c>
      <c r="J88" s="56" t="n">
        <f aca="false">IF(SUM(G88)&lt;&gt;0,1,0)</f>
        <v>0</v>
      </c>
    </row>
    <row r="89" s="59" customFormat="true" ht="18.75" hidden="false" customHeight="false" outlineLevel="0" collapsed="false">
      <c r="A89" s="48" t="s">
        <v>44</v>
      </c>
      <c r="B89" s="49" t="n">
        <v>5</v>
      </c>
      <c r="C89" s="50" t="n">
        <f aca="false">ROUND(F89*0.5,0)</f>
        <v>75</v>
      </c>
      <c r="D89" s="51" t="n">
        <f aca="false">ROUND(F89*0.47,0)</f>
        <v>71</v>
      </c>
      <c r="E89" s="52" t="n">
        <f aca="false">ROUND(F89*0.43,0)</f>
        <v>65</v>
      </c>
      <c r="F89" s="53" t="n">
        <v>150</v>
      </c>
      <c r="G89" s="54"/>
      <c r="H89" s="55" t="n">
        <f aca="false">F89*G89</f>
        <v>0</v>
      </c>
      <c r="I89" s="55" t="n">
        <f aca="false">H89*(1-$I$17)</f>
        <v>0</v>
      </c>
      <c r="J89" s="56" t="n">
        <f aca="false">IF(SUM(G89)&lt;&gt;0,1,0)</f>
        <v>0</v>
      </c>
    </row>
    <row r="90" s="59" customFormat="true" ht="18.75" hidden="false" customHeight="false" outlineLevel="0" collapsed="false">
      <c r="A90" s="48" t="s">
        <v>45</v>
      </c>
      <c r="B90" s="49" t="n">
        <v>5</v>
      </c>
      <c r="C90" s="50" t="n">
        <f aca="false">ROUND(F90*0.5,0)</f>
        <v>75</v>
      </c>
      <c r="D90" s="51" t="n">
        <f aca="false">ROUND(F90*0.47,0)</f>
        <v>71</v>
      </c>
      <c r="E90" s="52" t="n">
        <f aca="false">ROUND(F90*0.43,0)</f>
        <v>65</v>
      </c>
      <c r="F90" s="53" t="n">
        <v>150</v>
      </c>
      <c r="G90" s="54"/>
      <c r="H90" s="55" t="n">
        <f aca="false">F90*G90</f>
        <v>0</v>
      </c>
      <c r="I90" s="55" t="n">
        <f aca="false">H90*(1-$I$17)</f>
        <v>0</v>
      </c>
      <c r="J90" s="56" t="n">
        <f aca="false">IF(SUM(G90)&lt;&gt;0,1,0)</f>
        <v>0</v>
      </c>
    </row>
    <row r="91" s="59" customFormat="true" ht="18.75" hidden="false" customHeight="false" outlineLevel="0" collapsed="false">
      <c r="A91" s="48" t="s">
        <v>46</v>
      </c>
      <c r="B91" s="49" t="n">
        <v>5</v>
      </c>
      <c r="C91" s="50" t="n">
        <f aca="false">ROUND(F91*0.5,0)</f>
        <v>83</v>
      </c>
      <c r="D91" s="51" t="n">
        <f aca="false">ROUND(F91*0.47,0)</f>
        <v>78</v>
      </c>
      <c r="E91" s="52" t="n">
        <f aca="false">ROUND(F91*0.43,0)</f>
        <v>71</v>
      </c>
      <c r="F91" s="53" t="n">
        <v>165</v>
      </c>
      <c r="G91" s="54"/>
      <c r="H91" s="55" t="n">
        <f aca="false">F91*G91</f>
        <v>0</v>
      </c>
      <c r="I91" s="55" t="n">
        <f aca="false">H91*(1-$I$17)</f>
        <v>0</v>
      </c>
      <c r="J91" s="56" t="n">
        <f aca="false">IF(SUM(G91)&lt;&gt;0,1,0)</f>
        <v>0</v>
      </c>
    </row>
    <row r="92" s="59" customFormat="true" ht="18.75" hidden="false" customHeight="false" outlineLevel="0" collapsed="false">
      <c r="A92" s="48" t="s">
        <v>47</v>
      </c>
      <c r="B92" s="49" t="n">
        <v>5</v>
      </c>
      <c r="C92" s="50" t="n">
        <f aca="false">ROUND(F92*0.5,0)</f>
        <v>93</v>
      </c>
      <c r="D92" s="51" t="n">
        <f aca="false">ROUND(F92*0.47,0)</f>
        <v>87</v>
      </c>
      <c r="E92" s="52" t="n">
        <f aca="false">ROUND(F92*0.43,0)</f>
        <v>80</v>
      </c>
      <c r="F92" s="53" t="n">
        <v>185</v>
      </c>
      <c r="G92" s="54"/>
      <c r="H92" s="55" t="n">
        <f aca="false">F92*G92</f>
        <v>0</v>
      </c>
      <c r="I92" s="55" t="n">
        <f aca="false">H92*(1-$I$17)</f>
        <v>0</v>
      </c>
      <c r="J92" s="56" t="n">
        <f aca="false">IF(SUM(G92)&lt;&gt;0,1,0)</f>
        <v>0</v>
      </c>
    </row>
    <row r="93" s="59" customFormat="true" ht="18.75" hidden="false" customHeight="false" outlineLevel="0" collapsed="false">
      <c r="A93" s="48" t="s">
        <v>48</v>
      </c>
      <c r="B93" s="49" t="n">
        <v>5</v>
      </c>
      <c r="C93" s="50" t="n">
        <f aca="false">ROUND(F93*0.5,0)</f>
        <v>75</v>
      </c>
      <c r="D93" s="51" t="n">
        <f aca="false">ROUND(F93*0.47,0)</f>
        <v>71</v>
      </c>
      <c r="E93" s="52" t="n">
        <f aca="false">ROUND(F93*0.43,0)</f>
        <v>65</v>
      </c>
      <c r="F93" s="53" t="n">
        <v>150</v>
      </c>
      <c r="G93" s="54"/>
      <c r="H93" s="55" t="n">
        <f aca="false">F93*G93</f>
        <v>0</v>
      </c>
      <c r="I93" s="55" t="n">
        <f aca="false">H93*(1-$I$17)</f>
        <v>0</v>
      </c>
      <c r="J93" s="56" t="n">
        <f aca="false">IF(SUM(G93)&lt;&gt;0,1,0)</f>
        <v>0</v>
      </c>
    </row>
    <row r="94" s="59" customFormat="true" ht="18.75" hidden="false" customHeight="false" outlineLevel="0" collapsed="false">
      <c r="A94" s="48" t="s">
        <v>49</v>
      </c>
      <c r="B94" s="49" t="n">
        <v>5</v>
      </c>
      <c r="C94" s="50" t="n">
        <f aca="false">ROUND(F94*0.5,0)</f>
        <v>128</v>
      </c>
      <c r="D94" s="51" t="n">
        <f aca="false">ROUND(F94*0.47,0)</f>
        <v>120</v>
      </c>
      <c r="E94" s="52" t="n">
        <f aca="false">ROUND(F94*0.43,0)</f>
        <v>110</v>
      </c>
      <c r="F94" s="53" t="n">
        <v>255</v>
      </c>
      <c r="G94" s="54"/>
      <c r="H94" s="55" t="n">
        <f aca="false">F94*G94</f>
        <v>0</v>
      </c>
      <c r="I94" s="55" t="n">
        <f aca="false">H94*(1-$I$17)</f>
        <v>0</v>
      </c>
      <c r="J94" s="56" t="n">
        <f aca="false">IF(SUM(G94)&lt;&gt;0,1,0)</f>
        <v>0</v>
      </c>
    </row>
    <row r="95" s="59" customFormat="true" ht="18.75" hidden="false" customHeight="false" outlineLevel="0" collapsed="false">
      <c r="A95" s="48" t="s">
        <v>50</v>
      </c>
      <c r="B95" s="49" t="n">
        <v>5</v>
      </c>
      <c r="C95" s="50" t="n">
        <f aca="false">ROUND(F95*0.5,0)</f>
        <v>93</v>
      </c>
      <c r="D95" s="51" t="n">
        <f aca="false">ROUND(F95*0.47,0)</f>
        <v>87</v>
      </c>
      <c r="E95" s="52" t="n">
        <f aca="false">ROUND(F95*0.43,0)</f>
        <v>80</v>
      </c>
      <c r="F95" s="53" t="n">
        <v>185</v>
      </c>
      <c r="G95" s="54"/>
      <c r="H95" s="55" t="n">
        <f aca="false">F95*G95</f>
        <v>0</v>
      </c>
      <c r="I95" s="55" t="n">
        <f aca="false">H95*(1-$I$17)</f>
        <v>0</v>
      </c>
      <c r="J95" s="56" t="n">
        <f aca="false">IF(SUM(G95)&lt;&gt;0,1,0)</f>
        <v>0</v>
      </c>
    </row>
    <row r="96" s="59" customFormat="true" ht="18.75" hidden="false" customHeight="false" outlineLevel="0" collapsed="false">
      <c r="A96" s="48" t="s">
        <v>51</v>
      </c>
      <c r="B96" s="49" t="n">
        <v>5</v>
      </c>
      <c r="C96" s="50" t="n">
        <f aca="false">ROUND(F96*0.5,0)</f>
        <v>88</v>
      </c>
      <c r="D96" s="51" t="n">
        <f aca="false">ROUND(F96*0.47,0)</f>
        <v>82</v>
      </c>
      <c r="E96" s="52" t="n">
        <f aca="false">ROUND(F96*0.43,0)</f>
        <v>75</v>
      </c>
      <c r="F96" s="53" t="n">
        <v>175</v>
      </c>
      <c r="G96" s="54"/>
      <c r="H96" s="55" t="n">
        <f aca="false">F96*G96</f>
        <v>0</v>
      </c>
      <c r="I96" s="55" t="n">
        <f aca="false">H96*(1-$I$17)</f>
        <v>0</v>
      </c>
      <c r="J96" s="56" t="n">
        <f aca="false">IF(SUM(G96)&lt;&gt;0,1,0)</f>
        <v>0</v>
      </c>
    </row>
    <row r="97" s="59" customFormat="true" ht="18.75" hidden="false" customHeight="false" outlineLevel="0" collapsed="false">
      <c r="A97" s="48" t="s">
        <v>52</v>
      </c>
      <c r="B97" s="49" t="n">
        <v>5</v>
      </c>
      <c r="C97" s="50" t="n">
        <f aca="false">ROUND(F97*0.5,0)</f>
        <v>110</v>
      </c>
      <c r="D97" s="51" t="n">
        <f aca="false">ROUND(F97*0.47,0)</f>
        <v>103</v>
      </c>
      <c r="E97" s="52" t="n">
        <f aca="false">ROUND(F97*0.43,0)</f>
        <v>95</v>
      </c>
      <c r="F97" s="53" t="n">
        <v>220</v>
      </c>
      <c r="G97" s="54"/>
      <c r="H97" s="55" t="n">
        <f aca="false">F97*G97</f>
        <v>0</v>
      </c>
      <c r="I97" s="55" t="n">
        <f aca="false">H97*(1-$I$17)</f>
        <v>0</v>
      </c>
      <c r="J97" s="56" t="n">
        <f aca="false">IF(SUM(G97)&lt;&gt;0,1,0)</f>
        <v>0</v>
      </c>
    </row>
    <row r="98" s="59" customFormat="true" ht="18.75" hidden="false" customHeight="false" outlineLevel="0" collapsed="false">
      <c r="A98" s="48" t="s">
        <v>53</v>
      </c>
      <c r="B98" s="49" t="n">
        <v>5</v>
      </c>
      <c r="C98" s="50" t="n">
        <f aca="false">ROUND(F98*0.5,0)</f>
        <v>83</v>
      </c>
      <c r="D98" s="51" t="n">
        <f aca="false">ROUND(F98*0.47,0)</f>
        <v>78</v>
      </c>
      <c r="E98" s="52" t="n">
        <f aca="false">ROUND(F98*0.43,0)</f>
        <v>71</v>
      </c>
      <c r="F98" s="53" t="n">
        <v>165</v>
      </c>
      <c r="G98" s="54"/>
      <c r="H98" s="55" t="n">
        <f aca="false">F98*G98</f>
        <v>0</v>
      </c>
      <c r="I98" s="55" t="n">
        <f aca="false">H98*(1-$I$17)</f>
        <v>0</v>
      </c>
      <c r="J98" s="56" t="n">
        <f aca="false">IF(SUM(G98)&lt;&gt;0,1,0)</f>
        <v>0</v>
      </c>
    </row>
    <row r="99" s="59" customFormat="true" ht="18.75" hidden="false" customHeight="false" outlineLevel="0" collapsed="false">
      <c r="A99" s="48" t="s">
        <v>54</v>
      </c>
      <c r="B99" s="49" t="n">
        <v>5</v>
      </c>
      <c r="C99" s="50" t="n">
        <f aca="false">ROUND(F99*0.5,0)</f>
        <v>70</v>
      </c>
      <c r="D99" s="51" t="n">
        <f aca="false">ROUND(F99*0.47,0)</f>
        <v>66</v>
      </c>
      <c r="E99" s="52" t="n">
        <f aca="false">ROUND(F99*0.43,0)</f>
        <v>60</v>
      </c>
      <c r="F99" s="53" t="n">
        <v>139.53488372093</v>
      </c>
      <c r="G99" s="54"/>
      <c r="H99" s="55" t="n">
        <f aca="false">F99*G99</f>
        <v>0</v>
      </c>
      <c r="I99" s="55" t="n">
        <f aca="false">H99*(1-$I$17)</f>
        <v>0</v>
      </c>
      <c r="J99" s="56" t="n">
        <f aca="false">IF(SUM(G99)&lt;&gt;0,1,0)</f>
        <v>0</v>
      </c>
    </row>
    <row r="100" s="59" customFormat="true" ht="18.75" hidden="false" customHeight="false" outlineLevel="0" collapsed="false">
      <c r="A100" s="48" t="s">
        <v>55</v>
      </c>
      <c r="B100" s="49" t="n">
        <v>5</v>
      </c>
      <c r="C100" s="50" t="n">
        <f aca="false">ROUND(F100*0.5,0)</f>
        <v>75</v>
      </c>
      <c r="D100" s="51" t="n">
        <f aca="false">ROUND(F100*0.47,0)</f>
        <v>71</v>
      </c>
      <c r="E100" s="52" t="n">
        <f aca="false">ROUND(F100*0.43,0)</f>
        <v>65</v>
      </c>
      <c r="F100" s="53" t="n">
        <v>150</v>
      </c>
      <c r="G100" s="54"/>
      <c r="H100" s="55" t="n">
        <f aca="false">F100*G100</f>
        <v>0</v>
      </c>
      <c r="I100" s="55" t="n">
        <f aca="false">H100*(1-$I$17)</f>
        <v>0</v>
      </c>
      <c r="J100" s="56" t="n">
        <f aca="false">IF(SUM(G100)&lt;&gt;0,1,0)</f>
        <v>0</v>
      </c>
    </row>
    <row r="101" s="59" customFormat="true" ht="18.75" hidden="false" customHeight="false" outlineLevel="0" collapsed="false">
      <c r="A101" s="48" t="s">
        <v>56</v>
      </c>
      <c r="B101" s="49" t="n">
        <v>5</v>
      </c>
      <c r="C101" s="50" t="n">
        <f aca="false">ROUND(F101*0.5,0)</f>
        <v>110</v>
      </c>
      <c r="D101" s="51" t="n">
        <f aca="false">ROUND(F101*0.47,0)</f>
        <v>103</v>
      </c>
      <c r="E101" s="52" t="n">
        <f aca="false">ROUND(F101*0.43,0)</f>
        <v>95</v>
      </c>
      <c r="F101" s="53" t="n">
        <v>220</v>
      </c>
      <c r="G101" s="54"/>
      <c r="H101" s="55" t="n">
        <f aca="false">F101*G101</f>
        <v>0</v>
      </c>
      <c r="I101" s="55" t="n">
        <f aca="false">H101*(1-$I$17)</f>
        <v>0</v>
      </c>
      <c r="J101" s="56" t="n">
        <f aca="false">IF(SUM(G101)&lt;&gt;0,1,0)</f>
        <v>0</v>
      </c>
    </row>
    <row r="102" s="59" customFormat="true" ht="18.75" hidden="false" customHeight="false" outlineLevel="0" collapsed="false">
      <c r="A102" s="48" t="s">
        <v>57</v>
      </c>
      <c r="B102" s="49" t="n">
        <v>5</v>
      </c>
      <c r="C102" s="50" t="n">
        <f aca="false">ROUND(F102*0.5,0)</f>
        <v>75</v>
      </c>
      <c r="D102" s="51" t="n">
        <f aca="false">ROUND(F102*0.47,0)</f>
        <v>71</v>
      </c>
      <c r="E102" s="52" t="n">
        <f aca="false">ROUND(F102*0.43,0)</f>
        <v>65</v>
      </c>
      <c r="F102" s="53" t="n">
        <v>150</v>
      </c>
      <c r="G102" s="54"/>
      <c r="H102" s="55" t="n">
        <f aca="false">F102*G102</f>
        <v>0</v>
      </c>
      <c r="I102" s="55" t="n">
        <f aca="false">H102*(1-$I$17)</f>
        <v>0</v>
      </c>
      <c r="J102" s="56" t="n">
        <f aca="false">IF(SUM(G102)&lt;&gt;0,1,0)</f>
        <v>0</v>
      </c>
    </row>
    <row r="103" s="59" customFormat="true" ht="18.75" hidden="false" customHeight="false" outlineLevel="0" collapsed="false">
      <c r="A103" s="48" t="s">
        <v>58</v>
      </c>
      <c r="B103" s="49" t="n">
        <v>5</v>
      </c>
      <c r="C103" s="50" t="n">
        <f aca="false">ROUND(F103*0.5,0)</f>
        <v>118</v>
      </c>
      <c r="D103" s="51" t="n">
        <f aca="false">ROUND(F103*0.47,0)</f>
        <v>110</v>
      </c>
      <c r="E103" s="52" t="n">
        <f aca="false">ROUND(F103*0.43,0)</f>
        <v>101</v>
      </c>
      <c r="F103" s="53" t="n">
        <v>235</v>
      </c>
      <c r="G103" s="54"/>
      <c r="H103" s="55" t="n">
        <f aca="false">F103*G103</f>
        <v>0</v>
      </c>
      <c r="I103" s="55" t="n">
        <f aca="false">H103*(1-$I$17)</f>
        <v>0</v>
      </c>
      <c r="J103" s="56" t="n">
        <f aca="false">IF(SUM(G103)&lt;&gt;0,1,0)</f>
        <v>0</v>
      </c>
    </row>
    <row r="104" s="59" customFormat="true" ht="18.75" hidden="false" customHeight="false" outlineLevel="0" collapsed="false">
      <c r="A104" s="48" t="s">
        <v>59</v>
      </c>
      <c r="B104" s="49" t="n">
        <v>5</v>
      </c>
      <c r="C104" s="50" t="n">
        <f aca="false">ROUND(F104*0.5,0)</f>
        <v>83</v>
      </c>
      <c r="D104" s="51" t="n">
        <f aca="false">ROUND(F104*0.47,0)</f>
        <v>78</v>
      </c>
      <c r="E104" s="52" t="n">
        <f aca="false">ROUND(F104*0.43,0)</f>
        <v>71</v>
      </c>
      <c r="F104" s="53" t="n">
        <v>165</v>
      </c>
      <c r="G104" s="54"/>
      <c r="H104" s="55" t="n">
        <f aca="false">F104*G104</f>
        <v>0</v>
      </c>
      <c r="I104" s="55" t="n">
        <f aca="false">H104*(1-$I$17)</f>
        <v>0</v>
      </c>
      <c r="J104" s="56" t="n">
        <f aca="false">IF(SUM(G104)&lt;&gt;0,1,0)</f>
        <v>0</v>
      </c>
    </row>
    <row r="105" s="59" customFormat="true" ht="18.75" hidden="false" customHeight="false" outlineLevel="0" collapsed="false">
      <c r="A105" s="48" t="s">
        <v>60</v>
      </c>
      <c r="B105" s="49" t="n">
        <v>5</v>
      </c>
      <c r="C105" s="50" t="n">
        <f aca="false">ROUND(F105*0.5,0)</f>
        <v>65</v>
      </c>
      <c r="D105" s="51" t="n">
        <f aca="false">ROUND(F105*0.47,0)</f>
        <v>61</v>
      </c>
      <c r="E105" s="52" t="n">
        <f aca="false">ROUND(F105*0.43,0)</f>
        <v>56</v>
      </c>
      <c r="F105" s="53" t="n">
        <v>130</v>
      </c>
      <c r="G105" s="54"/>
      <c r="H105" s="55" t="n">
        <f aca="false">F105*G105</f>
        <v>0</v>
      </c>
      <c r="I105" s="55" t="n">
        <f aca="false">H105*(1-$I$17)</f>
        <v>0</v>
      </c>
      <c r="J105" s="56" t="n">
        <f aca="false">IF(SUM(G105)&lt;&gt;0,1,0)</f>
        <v>0</v>
      </c>
    </row>
    <row r="106" s="59" customFormat="true" ht="18.75" hidden="false" customHeight="false" outlineLevel="0" collapsed="false">
      <c r="A106" s="48" t="s">
        <v>61</v>
      </c>
      <c r="B106" s="49" t="n">
        <v>5</v>
      </c>
      <c r="C106" s="50" t="n">
        <f aca="false">ROUND(F106*0.5,0)</f>
        <v>65</v>
      </c>
      <c r="D106" s="51" t="n">
        <f aca="false">ROUND(F106*0.47,0)</f>
        <v>61</v>
      </c>
      <c r="E106" s="52" t="n">
        <f aca="false">ROUND(F106*0.43,0)</f>
        <v>56</v>
      </c>
      <c r="F106" s="53" t="n">
        <v>130</v>
      </c>
      <c r="G106" s="54"/>
      <c r="H106" s="55" t="n">
        <f aca="false">F106*G106</f>
        <v>0</v>
      </c>
      <c r="I106" s="55" t="n">
        <f aca="false">H106*(1-$I$17)</f>
        <v>0</v>
      </c>
      <c r="J106" s="56" t="n">
        <f aca="false">IF(SUM(G106)&lt;&gt;0,1,0)</f>
        <v>0</v>
      </c>
    </row>
    <row r="107" s="59" customFormat="true" ht="18.75" hidden="false" customHeight="false" outlineLevel="0" collapsed="false">
      <c r="A107" s="48" t="s">
        <v>62</v>
      </c>
      <c r="B107" s="49" t="n">
        <v>5</v>
      </c>
      <c r="C107" s="50" t="n">
        <f aca="false">ROUND(F107*0.5,0)</f>
        <v>93</v>
      </c>
      <c r="D107" s="51" t="n">
        <f aca="false">ROUND(F107*0.47,0)</f>
        <v>87</v>
      </c>
      <c r="E107" s="52" t="n">
        <f aca="false">ROUND(F107*0.43,0)</f>
        <v>80</v>
      </c>
      <c r="F107" s="53" t="n">
        <v>186</v>
      </c>
      <c r="G107" s="54"/>
      <c r="H107" s="55" t="n">
        <f aca="false">F107*G107</f>
        <v>0</v>
      </c>
      <c r="I107" s="55" t="n">
        <f aca="false">H107*(1-$I$17)</f>
        <v>0</v>
      </c>
      <c r="J107" s="56" t="n">
        <f aca="false">IF(SUM(G107)&lt;&gt;0,1,0)</f>
        <v>0</v>
      </c>
    </row>
    <row r="108" s="59" customFormat="true" ht="18.75" hidden="false" customHeight="false" outlineLevel="0" collapsed="false">
      <c r="A108" s="48" t="s">
        <v>63</v>
      </c>
      <c r="B108" s="49" t="n">
        <v>5</v>
      </c>
      <c r="C108" s="50" t="n">
        <f aca="false">ROUND(F108*0.5,0)</f>
        <v>75</v>
      </c>
      <c r="D108" s="51" t="n">
        <f aca="false">ROUND(F108*0.47,0)</f>
        <v>71</v>
      </c>
      <c r="E108" s="52" t="n">
        <f aca="false">ROUND(F108*0.43,0)</f>
        <v>65</v>
      </c>
      <c r="F108" s="53" t="n">
        <v>150</v>
      </c>
      <c r="G108" s="54"/>
      <c r="H108" s="55" t="n">
        <f aca="false">F108*G108</f>
        <v>0</v>
      </c>
      <c r="I108" s="55" t="n">
        <f aca="false">H108*(1-$I$17)</f>
        <v>0</v>
      </c>
      <c r="J108" s="56" t="n">
        <f aca="false">IF(SUM(G108)&lt;&gt;0,1,0)</f>
        <v>0</v>
      </c>
    </row>
    <row r="109" s="59" customFormat="true" ht="18.75" hidden="false" customHeight="false" outlineLevel="0" collapsed="false">
      <c r="A109" s="48" t="s">
        <v>64</v>
      </c>
      <c r="B109" s="49" t="n">
        <v>5</v>
      </c>
      <c r="C109" s="50" t="n">
        <f aca="false">ROUND(F109*0.5,0)</f>
        <v>75</v>
      </c>
      <c r="D109" s="51" t="n">
        <f aca="false">ROUND(F109*0.47,0)</f>
        <v>71</v>
      </c>
      <c r="E109" s="52" t="n">
        <f aca="false">ROUND(F109*0.43,0)</f>
        <v>65</v>
      </c>
      <c r="F109" s="53" t="n">
        <v>150</v>
      </c>
      <c r="G109" s="54"/>
      <c r="H109" s="55" t="n">
        <f aca="false">F109*G109</f>
        <v>0</v>
      </c>
      <c r="I109" s="55" t="n">
        <f aca="false">H109*(1-$I$17)</f>
        <v>0</v>
      </c>
      <c r="J109" s="56" t="n">
        <f aca="false">IF(SUM(G109)&lt;&gt;0,1,0)</f>
        <v>0</v>
      </c>
    </row>
    <row r="110" s="59" customFormat="true" ht="18.75" hidden="false" customHeight="false" outlineLevel="0" collapsed="false">
      <c r="A110" s="48" t="s">
        <v>65</v>
      </c>
      <c r="B110" s="49" t="n">
        <v>5</v>
      </c>
      <c r="C110" s="50" t="n">
        <f aca="false">ROUND(F110*0.5,0)</f>
        <v>75</v>
      </c>
      <c r="D110" s="51" t="n">
        <f aca="false">ROUND(F110*0.47,0)</f>
        <v>71</v>
      </c>
      <c r="E110" s="52" t="n">
        <f aca="false">ROUND(F110*0.43,0)</f>
        <v>65</v>
      </c>
      <c r="F110" s="53" t="n">
        <v>150</v>
      </c>
      <c r="G110" s="54"/>
      <c r="H110" s="55" t="n">
        <f aca="false">F110*G110</f>
        <v>0</v>
      </c>
      <c r="I110" s="55" t="n">
        <f aca="false">H110*(1-$I$17)</f>
        <v>0</v>
      </c>
      <c r="J110" s="56" t="n">
        <f aca="false">IF(SUM(G110)&lt;&gt;0,1,0)</f>
        <v>0</v>
      </c>
    </row>
    <row r="111" s="59" customFormat="true" ht="18.75" hidden="false" customHeight="false" outlineLevel="0" collapsed="false">
      <c r="A111" s="48" t="s">
        <v>66</v>
      </c>
      <c r="B111" s="49" t="n">
        <v>5</v>
      </c>
      <c r="C111" s="50" t="n">
        <f aca="false">ROUND(F111*0.5,0)</f>
        <v>75</v>
      </c>
      <c r="D111" s="51" t="n">
        <f aca="false">ROUND(F111*0.47,0)</f>
        <v>71</v>
      </c>
      <c r="E111" s="52" t="n">
        <f aca="false">ROUND(F111*0.43,0)</f>
        <v>65</v>
      </c>
      <c r="F111" s="53" t="n">
        <v>150</v>
      </c>
      <c r="G111" s="54"/>
      <c r="H111" s="55" t="n">
        <f aca="false">F111*G111</f>
        <v>0</v>
      </c>
      <c r="I111" s="55" t="n">
        <f aca="false">H111*(1-$I$17)</f>
        <v>0</v>
      </c>
      <c r="J111" s="56" t="n">
        <f aca="false">IF(SUM(G111)&lt;&gt;0,1,0)</f>
        <v>0</v>
      </c>
    </row>
    <row r="112" s="59" customFormat="true" ht="18.75" hidden="false" customHeight="false" outlineLevel="0" collapsed="false">
      <c r="A112" s="48" t="s">
        <v>67</v>
      </c>
      <c r="B112" s="49" t="n">
        <v>5</v>
      </c>
      <c r="C112" s="50" t="n">
        <f aca="false">ROUND(F112*0.5,0)</f>
        <v>93</v>
      </c>
      <c r="D112" s="51" t="n">
        <f aca="false">ROUND(F112*0.47,0)</f>
        <v>87</v>
      </c>
      <c r="E112" s="52" t="n">
        <f aca="false">ROUND(F112*0.43,0)</f>
        <v>80</v>
      </c>
      <c r="F112" s="53" t="n">
        <v>185</v>
      </c>
      <c r="G112" s="54"/>
      <c r="H112" s="55" t="n">
        <f aca="false">F112*G112</f>
        <v>0</v>
      </c>
      <c r="I112" s="55" t="n">
        <f aca="false">H112*(1-$I$17)</f>
        <v>0</v>
      </c>
      <c r="J112" s="56" t="n">
        <f aca="false">IF(SUM(G112)&lt;&gt;0,1,0)</f>
        <v>0</v>
      </c>
    </row>
    <row r="113" s="59" customFormat="true" ht="18.75" hidden="false" customHeight="true" outlineLevel="0" collapsed="false">
      <c r="A113" s="58" t="s">
        <v>69</v>
      </c>
      <c r="B113" s="58"/>
      <c r="C113" s="58"/>
      <c r="D113" s="58"/>
      <c r="E113" s="58"/>
      <c r="F113" s="58"/>
      <c r="G113" s="58"/>
      <c r="H113" s="58"/>
      <c r="I113" s="58"/>
      <c r="J113" s="56" t="n">
        <f aca="false">IF(SUM(G113)&lt;&gt;0,1,0)</f>
        <v>0</v>
      </c>
    </row>
    <row r="114" s="59" customFormat="true" ht="18.75" hidden="false" customHeight="false" outlineLevel="0" collapsed="false">
      <c r="A114" s="48" t="s">
        <v>24</v>
      </c>
      <c r="B114" s="49" t="n">
        <v>0.5</v>
      </c>
      <c r="C114" s="50" t="n">
        <f aca="false">ROUND(F114*0.5,0)</f>
        <v>23</v>
      </c>
      <c r="D114" s="51" t="n">
        <f aca="false">ROUND(F114*0.47,0)</f>
        <v>21</v>
      </c>
      <c r="E114" s="52" t="n">
        <f aca="false">ROUND(F114*0.43,0)</f>
        <v>19</v>
      </c>
      <c r="F114" s="53" t="n">
        <v>45</v>
      </c>
      <c r="G114" s="54"/>
      <c r="H114" s="55" t="n">
        <f aca="false">F114*G114</f>
        <v>0</v>
      </c>
      <c r="I114" s="55" t="n">
        <f aca="false">H114*(1-$I$17)</f>
        <v>0</v>
      </c>
      <c r="J114" s="56" t="n">
        <f aca="false">IF(SUM(G114)&lt;&gt;0,1,0)</f>
        <v>0</v>
      </c>
    </row>
    <row r="115" s="59" customFormat="true" ht="18.75" hidden="false" customHeight="false" outlineLevel="0" collapsed="false">
      <c r="A115" s="48" t="s">
        <v>25</v>
      </c>
      <c r="B115" s="49" t="n">
        <v>0.5</v>
      </c>
      <c r="C115" s="50" t="n">
        <f aca="false">ROUND(F115*0.5,0)</f>
        <v>30</v>
      </c>
      <c r="D115" s="51" t="n">
        <f aca="false">ROUND(F115*0.47,0)</f>
        <v>28</v>
      </c>
      <c r="E115" s="52" t="n">
        <f aca="false">ROUND(F115*0.43,0)</f>
        <v>26</v>
      </c>
      <c r="F115" s="53" t="n">
        <v>60</v>
      </c>
      <c r="G115" s="54"/>
      <c r="H115" s="55" t="n">
        <f aca="false">F115*G115</f>
        <v>0</v>
      </c>
      <c r="I115" s="55" t="n">
        <f aca="false">H115*(1-$I$17)</f>
        <v>0</v>
      </c>
      <c r="J115" s="56" t="n">
        <f aca="false">IF(SUM(G115)&lt;&gt;0,1,0)</f>
        <v>0</v>
      </c>
    </row>
    <row r="116" s="59" customFormat="true" ht="18.75" hidden="false" customHeight="false" outlineLevel="0" collapsed="false">
      <c r="A116" s="48" t="s">
        <v>26</v>
      </c>
      <c r="B116" s="49" t="n">
        <v>0.5</v>
      </c>
      <c r="C116" s="50" t="n">
        <f aca="false">ROUND(F116*0.5,0)</f>
        <v>23</v>
      </c>
      <c r="D116" s="51" t="n">
        <f aca="false">ROUND(F116*0.47,0)</f>
        <v>21</v>
      </c>
      <c r="E116" s="52" t="n">
        <f aca="false">ROUND(F116*0.43,0)</f>
        <v>19</v>
      </c>
      <c r="F116" s="53" t="n">
        <v>45</v>
      </c>
      <c r="G116" s="54"/>
      <c r="H116" s="55" t="n">
        <f aca="false">F116*G116</f>
        <v>0</v>
      </c>
      <c r="I116" s="55" t="n">
        <f aca="false">H116*(1-$I$17)</f>
        <v>0</v>
      </c>
      <c r="J116" s="56" t="n">
        <f aca="false">IF(SUM(G116)&lt;&gt;0,1,0)</f>
        <v>0</v>
      </c>
    </row>
    <row r="117" s="59" customFormat="true" ht="18.75" hidden="false" customHeight="false" outlineLevel="0" collapsed="false">
      <c r="A117" s="48" t="s">
        <v>27</v>
      </c>
      <c r="B117" s="49" t="n">
        <v>0.5</v>
      </c>
      <c r="C117" s="50" t="n">
        <f aca="false">ROUND(F117*0.5,0)</f>
        <v>35</v>
      </c>
      <c r="D117" s="51" t="n">
        <f aca="false">ROUND(F117*0.47,0)</f>
        <v>33</v>
      </c>
      <c r="E117" s="52" t="n">
        <f aca="false">ROUND(F117*0.43,0)</f>
        <v>30</v>
      </c>
      <c r="F117" s="53" t="n">
        <v>69.7674418604651</v>
      </c>
      <c r="G117" s="54"/>
      <c r="H117" s="55" t="n">
        <f aca="false">F117*G117</f>
        <v>0</v>
      </c>
      <c r="I117" s="55" t="n">
        <f aca="false">H117*(1-$I$17)</f>
        <v>0</v>
      </c>
      <c r="J117" s="56" t="n">
        <f aca="false">IF(SUM(G117)&lt;&gt;0,1,0)</f>
        <v>0</v>
      </c>
    </row>
    <row r="118" s="59" customFormat="true" ht="18.75" hidden="false" customHeight="false" outlineLevel="0" collapsed="false">
      <c r="A118" s="48" t="s">
        <v>28</v>
      </c>
      <c r="B118" s="49" t="n">
        <v>0.5</v>
      </c>
      <c r="C118" s="50" t="n">
        <f aca="false">ROUND(F118*0.5,0)</f>
        <v>30</v>
      </c>
      <c r="D118" s="51" t="n">
        <f aca="false">ROUND(F118*0.47,0)</f>
        <v>28</v>
      </c>
      <c r="E118" s="52" t="n">
        <f aca="false">ROUND(F118*0.43,0)</f>
        <v>26</v>
      </c>
      <c r="F118" s="53" t="n">
        <v>60</v>
      </c>
      <c r="G118" s="54"/>
      <c r="H118" s="55" t="n">
        <f aca="false">F118*G118</f>
        <v>0</v>
      </c>
      <c r="I118" s="55" t="n">
        <f aca="false">H118*(1-$I$17)</f>
        <v>0</v>
      </c>
      <c r="J118" s="56" t="n">
        <f aca="false">IF(SUM(G118)&lt;&gt;0,1,0)</f>
        <v>0</v>
      </c>
    </row>
    <row r="119" s="59" customFormat="true" ht="18.75" hidden="false" customHeight="false" outlineLevel="0" collapsed="false">
      <c r="A119" s="48" t="s">
        <v>29</v>
      </c>
      <c r="B119" s="49" t="n">
        <v>0.5</v>
      </c>
      <c r="C119" s="50" t="n">
        <f aca="false">ROUND(F119*0.5,0)</f>
        <v>23</v>
      </c>
      <c r="D119" s="51" t="n">
        <f aca="false">ROUND(F119*0.47,0)</f>
        <v>21</v>
      </c>
      <c r="E119" s="52" t="n">
        <f aca="false">ROUND(F119*0.43,0)</f>
        <v>19</v>
      </c>
      <c r="F119" s="53" t="n">
        <v>45</v>
      </c>
      <c r="G119" s="54"/>
      <c r="H119" s="55" t="n">
        <f aca="false">F119*G119</f>
        <v>0</v>
      </c>
      <c r="I119" s="55" t="n">
        <f aca="false">H119*(1-$I$17)</f>
        <v>0</v>
      </c>
      <c r="J119" s="56" t="n">
        <f aca="false">IF(SUM(G119)&lt;&gt;0,1,0)</f>
        <v>0</v>
      </c>
    </row>
    <row r="120" s="59" customFormat="true" ht="18.75" hidden="false" customHeight="false" outlineLevel="0" collapsed="false">
      <c r="A120" s="48" t="s">
        <v>30</v>
      </c>
      <c r="B120" s="49" t="n">
        <v>0.5</v>
      </c>
      <c r="C120" s="50" t="n">
        <f aca="false">ROUND(F120*0.5,0)</f>
        <v>23</v>
      </c>
      <c r="D120" s="51" t="n">
        <f aca="false">ROUND(F120*0.47,0)</f>
        <v>21</v>
      </c>
      <c r="E120" s="52" t="n">
        <f aca="false">ROUND(F120*0.43,0)</f>
        <v>19</v>
      </c>
      <c r="F120" s="53" t="n">
        <v>45</v>
      </c>
      <c r="G120" s="54"/>
      <c r="H120" s="55" t="n">
        <f aca="false">F120*G120</f>
        <v>0</v>
      </c>
      <c r="I120" s="55" t="n">
        <f aca="false">H120*(1-$I$17)</f>
        <v>0</v>
      </c>
      <c r="J120" s="56" t="n">
        <f aca="false">IF(SUM(G120)&lt;&gt;0,1,0)</f>
        <v>0</v>
      </c>
    </row>
    <row r="121" s="59" customFormat="true" ht="18.75" hidden="false" customHeight="false" outlineLevel="0" collapsed="false">
      <c r="A121" s="48" t="s">
        <v>31</v>
      </c>
      <c r="B121" s="49" t="n">
        <v>0.5</v>
      </c>
      <c r="C121" s="50" t="n">
        <f aca="false">ROUND(F121*0.5,0)</f>
        <v>23</v>
      </c>
      <c r="D121" s="51" t="n">
        <f aca="false">ROUND(F121*0.47,0)</f>
        <v>21</v>
      </c>
      <c r="E121" s="52" t="n">
        <f aca="false">ROUND(F121*0.43,0)</f>
        <v>19</v>
      </c>
      <c r="F121" s="53" t="n">
        <v>45</v>
      </c>
      <c r="G121" s="54"/>
      <c r="H121" s="55" t="n">
        <f aca="false">F121*G121</f>
        <v>0</v>
      </c>
      <c r="I121" s="55" t="n">
        <f aca="false">H121*(1-$I$17)</f>
        <v>0</v>
      </c>
      <c r="J121" s="56" t="n">
        <f aca="false">IF(SUM(G121)&lt;&gt;0,1,0)</f>
        <v>0</v>
      </c>
    </row>
    <row r="122" s="59" customFormat="true" ht="18.75" hidden="false" customHeight="false" outlineLevel="0" collapsed="false">
      <c r="A122" s="48" t="s">
        <v>32</v>
      </c>
      <c r="B122" s="49" t="n">
        <v>0.5</v>
      </c>
      <c r="C122" s="50" t="n">
        <f aca="false">ROUND(F122*0.5,0)</f>
        <v>30</v>
      </c>
      <c r="D122" s="51" t="n">
        <f aca="false">ROUND(F122*0.47,0)</f>
        <v>28</v>
      </c>
      <c r="E122" s="52" t="n">
        <f aca="false">ROUND(F122*0.43,0)</f>
        <v>26</v>
      </c>
      <c r="F122" s="53" t="n">
        <v>60</v>
      </c>
      <c r="G122" s="54"/>
      <c r="H122" s="55" t="n">
        <f aca="false">F122*G122</f>
        <v>0</v>
      </c>
      <c r="I122" s="55" t="n">
        <f aca="false">H122*(1-$I$17)</f>
        <v>0</v>
      </c>
      <c r="J122" s="56" t="n">
        <f aca="false">IF(SUM(G122)&lt;&gt;0,1,0)</f>
        <v>0</v>
      </c>
    </row>
    <row r="123" s="59" customFormat="true" ht="18.75" hidden="false" customHeight="false" outlineLevel="0" collapsed="false">
      <c r="A123" s="48" t="s">
        <v>33</v>
      </c>
      <c r="B123" s="49" t="n">
        <v>0.5</v>
      </c>
      <c r="C123" s="50" t="n">
        <f aca="false">ROUND(F123*0.5,0)</f>
        <v>30</v>
      </c>
      <c r="D123" s="51" t="n">
        <f aca="false">ROUND(F123*0.47,0)</f>
        <v>28</v>
      </c>
      <c r="E123" s="52" t="n">
        <f aca="false">ROUND(F123*0.43,0)</f>
        <v>26</v>
      </c>
      <c r="F123" s="53" t="n">
        <v>60</v>
      </c>
      <c r="G123" s="54"/>
      <c r="H123" s="55" t="n">
        <f aca="false">F123*G123</f>
        <v>0</v>
      </c>
      <c r="I123" s="55" t="n">
        <f aca="false">H123*(1-$I$17)</f>
        <v>0</v>
      </c>
      <c r="J123" s="56" t="n">
        <f aca="false">IF(SUM(G123)&lt;&gt;0,1,0)</f>
        <v>0</v>
      </c>
    </row>
    <row r="124" s="59" customFormat="true" ht="18.75" hidden="false" customHeight="false" outlineLevel="0" collapsed="false">
      <c r="A124" s="48" t="s">
        <v>34</v>
      </c>
      <c r="B124" s="49" t="n">
        <v>0.5</v>
      </c>
      <c r="C124" s="50" t="n">
        <f aca="false">ROUND(F124*0.5,0)</f>
        <v>30</v>
      </c>
      <c r="D124" s="51" t="n">
        <f aca="false">ROUND(F124*0.47,0)</f>
        <v>28</v>
      </c>
      <c r="E124" s="52" t="n">
        <f aca="false">ROUND(F124*0.43,0)</f>
        <v>26</v>
      </c>
      <c r="F124" s="53" t="n">
        <v>60</v>
      </c>
      <c r="G124" s="54"/>
      <c r="H124" s="55" t="n">
        <f aca="false">F124*G124</f>
        <v>0</v>
      </c>
      <c r="I124" s="55" t="n">
        <f aca="false">H124*(1-$I$17)</f>
        <v>0</v>
      </c>
      <c r="J124" s="56" t="n">
        <f aca="false">IF(SUM(G124)&lt;&gt;0,1,0)</f>
        <v>0</v>
      </c>
    </row>
    <row r="125" s="59" customFormat="true" ht="18.75" hidden="false" customHeight="false" outlineLevel="0" collapsed="false">
      <c r="A125" s="48" t="s">
        <v>35</v>
      </c>
      <c r="B125" s="49" t="n">
        <v>0.5</v>
      </c>
      <c r="C125" s="50" t="n">
        <f aca="false">ROUND(F125*0.5,0)</f>
        <v>30</v>
      </c>
      <c r="D125" s="51" t="n">
        <f aca="false">ROUND(F125*0.47,0)</f>
        <v>28</v>
      </c>
      <c r="E125" s="52" t="n">
        <f aca="false">ROUND(F125*0.43,0)</f>
        <v>26</v>
      </c>
      <c r="F125" s="53" t="n">
        <v>60</v>
      </c>
      <c r="G125" s="54"/>
      <c r="H125" s="55" t="n">
        <f aca="false">F125*G125</f>
        <v>0</v>
      </c>
      <c r="I125" s="55" t="n">
        <f aca="false">H125*(1-$I$17)</f>
        <v>0</v>
      </c>
      <c r="J125" s="56" t="n">
        <f aca="false">IF(SUM(G125)&lt;&gt;0,1,0)</f>
        <v>0</v>
      </c>
    </row>
    <row r="126" s="59" customFormat="true" ht="18.75" hidden="false" customHeight="false" outlineLevel="0" collapsed="false">
      <c r="A126" s="48" t="s">
        <v>36</v>
      </c>
      <c r="B126" s="49" t="n">
        <v>0.5</v>
      </c>
      <c r="C126" s="50" t="n">
        <f aca="false">ROUND(F126*0.5,0)</f>
        <v>23</v>
      </c>
      <c r="D126" s="51" t="n">
        <f aca="false">ROUND(F126*0.47,0)</f>
        <v>21</v>
      </c>
      <c r="E126" s="52" t="n">
        <f aca="false">ROUND(F126*0.43,0)</f>
        <v>19</v>
      </c>
      <c r="F126" s="53" t="n">
        <v>45</v>
      </c>
      <c r="G126" s="54"/>
      <c r="H126" s="55" t="n">
        <f aca="false">F126*G126</f>
        <v>0</v>
      </c>
      <c r="I126" s="55" t="n">
        <f aca="false">H126*(1-$I$17)</f>
        <v>0</v>
      </c>
      <c r="J126" s="56" t="n">
        <f aca="false">IF(SUM(G126)&lt;&gt;0,1,0)</f>
        <v>0</v>
      </c>
    </row>
    <row r="127" s="59" customFormat="true" ht="18.75" hidden="false" customHeight="false" outlineLevel="0" collapsed="false">
      <c r="A127" s="48" t="s">
        <v>37</v>
      </c>
      <c r="B127" s="49" t="n">
        <v>0.5</v>
      </c>
      <c r="C127" s="50" t="n">
        <f aca="false">ROUND(F127*0.5,0)</f>
        <v>23</v>
      </c>
      <c r="D127" s="51" t="n">
        <f aca="false">ROUND(F127*0.47,0)</f>
        <v>21</v>
      </c>
      <c r="E127" s="52" t="n">
        <f aca="false">ROUND(F127*0.43,0)</f>
        <v>19</v>
      </c>
      <c r="F127" s="53" t="n">
        <v>45</v>
      </c>
      <c r="G127" s="54"/>
      <c r="H127" s="55" t="n">
        <f aca="false">F127*G127</f>
        <v>0</v>
      </c>
      <c r="I127" s="55" t="n">
        <f aca="false">H127*(1-$I$17)</f>
        <v>0</v>
      </c>
      <c r="J127" s="56" t="n">
        <f aca="false">IF(SUM(G127)&lt;&gt;0,1,0)</f>
        <v>0</v>
      </c>
    </row>
    <row r="128" s="59" customFormat="true" ht="18.75" hidden="false" customHeight="false" outlineLevel="0" collapsed="false">
      <c r="A128" s="48" t="s">
        <v>38</v>
      </c>
      <c r="B128" s="49" t="n">
        <v>0.5</v>
      </c>
      <c r="C128" s="50" t="n">
        <f aca="false">ROUND(F128*0.5,0)</f>
        <v>30</v>
      </c>
      <c r="D128" s="51" t="n">
        <f aca="false">ROUND(F128*0.47,0)</f>
        <v>28</v>
      </c>
      <c r="E128" s="52" t="n">
        <f aca="false">ROUND(F128*0.43,0)</f>
        <v>26</v>
      </c>
      <c r="F128" s="53" t="n">
        <v>60</v>
      </c>
      <c r="G128" s="54"/>
      <c r="H128" s="55" t="n">
        <f aca="false">F128*G128</f>
        <v>0</v>
      </c>
      <c r="I128" s="55" t="n">
        <f aca="false">H128*(1-$I$17)</f>
        <v>0</v>
      </c>
      <c r="J128" s="56" t="n">
        <f aca="false">IF(SUM(G128)&lt;&gt;0,1,0)</f>
        <v>0</v>
      </c>
    </row>
    <row r="129" s="59" customFormat="true" ht="18.75" hidden="false" customHeight="false" outlineLevel="0" collapsed="false">
      <c r="A129" s="48" t="s">
        <v>39</v>
      </c>
      <c r="B129" s="49" t="n">
        <v>0.5</v>
      </c>
      <c r="C129" s="50" t="n">
        <f aca="false">ROUND(F129*0.5,0)</f>
        <v>30</v>
      </c>
      <c r="D129" s="51" t="n">
        <f aca="false">ROUND(F129*0.47,0)</f>
        <v>28</v>
      </c>
      <c r="E129" s="52" t="n">
        <f aca="false">ROUND(F129*0.43,0)</f>
        <v>26</v>
      </c>
      <c r="F129" s="53" t="n">
        <v>60</v>
      </c>
      <c r="G129" s="54"/>
      <c r="H129" s="55" t="n">
        <f aca="false">F129*G129</f>
        <v>0</v>
      </c>
      <c r="I129" s="55" t="n">
        <f aca="false">H129*(1-$I$17)</f>
        <v>0</v>
      </c>
      <c r="J129" s="56" t="n">
        <f aca="false">IF(SUM(G129)&lt;&gt;0,1,0)</f>
        <v>0</v>
      </c>
    </row>
    <row r="130" s="59" customFormat="true" ht="18.75" hidden="false" customHeight="false" outlineLevel="0" collapsed="false">
      <c r="A130" s="48" t="s">
        <v>40</v>
      </c>
      <c r="B130" s="49" t="n">
        <v>0.5</v>
      </c>
      <c r="C130" s="50" t="n">
        <f aca="false">ROUND(F130*0.5,0)</f>
        <v>35</v>
      </c>
      <c r="D130" s="51" t="n">
        <f aca="false">ROUND(F130*0.47,0)</f>
        <v>33</v>
      </c>
      <c r="E130" s="52" t="n">
        <f aca="false">ROUND(F130*0.43,0)</f>
        <v>30</v>
      </c>
      <c r="F130" s="53" t="n">
        <v>69.7674418604651</v>
      </c>
      <c r="G130" s="54"/>
      <c r="H130" s="55" t="n">
        <f aca="false">F130*G130</f>
        <v>0</v>
      </c>
      <c r="I130" s="55" t="n">
        <f aca="false">H130*(1-$I$17)</f>
        <v>0</v>
      </c>
      <c r="J130" s="56" t="n">
        <f aca="false">IF(SUM(G130)&lt;&gt;0,1,0)</f>
        <v>0</v>
      </c>
    </row>
    <row r="131" s="59" customFormat="true" ht="18.75" hidden="false" customHeight="false" outlineLevel="0" collapsed="false">
      <c r="A131" s="48" t="s">
        <v>41</v>
      </c>
      <c r="B131" s="49" t="n">
        <v>0.5</v>
      </c>
      <c r="C131" s="50" t="n">
        <f aca="false">ROUND(F131*0.5,0)</f>
        <v>23</v>
      </c>
      <c r="D131" s="51" t="n">
        <f aca="false">ROUND(F131*0.47,0)</f>
        <v>21</v>
      </c>
      <c r="E131" s="52" t="n">
        <f aca="false">ROUND(F131*0.43,0)</f>
        <v>19</v>
      </c>
      <c r="F131" s="53" t="n">
        <v>45</v>
      </c>
      <c r="G131" s="54"/>
      <c r="H131" s="55" t="n">
        <f aca="false">F131*G131</f>
        <v>0</v>
      </c>
      <c r="I131" s="55" t="n">
        <f aca="false">H131*(1-$I$17)</f>
        <v>0</v>
      </c>
      <c r="J131" s="56" t="n">
        <f aca="false">IF(SUM(G131)&lt;&gt;0,1,0)</f>
        <v>0</v>
      </c>
    </row>
    <row r="132" s="59" customFormat="true" ht="18.75" hidden="false" customHeight="false" outlineLevel="0" collapsed="false">
      <c r="A132" s="48" t="s">
        <v>42</v>
      </c>
      <c r="B132" s="49" t="n">
        <v>0.5</v>
      </c>
      <c r="C132" s="50" t="n">
        <f aca="false">ROUND(F132*0.5,0)</f>
        <v>30</v>
      </c>
      <c r="D132" s="51" t="n">
        <f aca="false">ROUND(F132*0.47,0)</f>
        <v>28</v>
      </c>
      <c r="E132" s="52" t="n">
        <f aca="false">ROUND(F132*0.43,0)</f>
        <v>26</v>
      </c>
      <c r="F132" s="53" t="n">
        <v>60</v>
      </c>
      <c r="G132" s="54"/>
      <c r="H132" s="55" t="n">
        <f aca="false">F132*G132</f>
        <v>0</v>
      </c>
      <c r="I132" s="55" t="n">
        <f aca="false">H132*(1-$I$17)</f>
        <v>0</v>
      </c>
      <c r="J132" s="56" t="n">
        <f aca="false">IF(SUM(G132)&lt;&gt;0,1,0)</f>
        <v>0</v>
      </c>
    </row>
    <row r="133" s="59" customFormat="true" ht="18.75" hidden="false" customHeight="false" outlineLevel="0" collapsed="false">
      <c r="A133" s="48" t="s">
        <v>43</v>
      </c>
      <c r="B133" s="49" t="n">
        <v>0.5</v>
      </c>
      <c r="C133" s="50" t="n">
        <f aca="false">ROUND(F133*0.5,0)</f>
        <v>23</v>
      </c>
      <c r="D133" s="51" t="n">
        <f aca="false">ROUND(F133*0.47,0)</f>
        <v>21</v>
      </c>
      <c r="E133" s="52" t="n">
        <f aca="false">ROUND(F133*0.43,0)</f>
        <v>19</v>
      </c>
      <c r="F133" s="53" t="n">
        <v>45</v>
      </c>
      <c r="G133" s="54"/>
      <c r="H133" s="55" t="n">
        <f aca="false">F133*G133</f>
        <v>0</v>
      </c>
      <c r="I133" s="55" t="n">
        <f aca="false">H133*(1-$I$17)</f>
        <v>0</v>
      </c>
      <c r="J133" s="56" t="n">
        <f aca="false">IF(SUM(G133)&lt;&gt;0,1,0)</f>
        <v>0</v>
      </c>
    </row>
    <row r="134" s="59" customFormat="true" ht="18.75" hidden="false" customHeight="false" outlineLevel="0" collapsed="false">
      <c r="A134" s="48" t="s">
        <v>44</v>
      </c>
      <c r="B134" s="49" t="n">
        <v>0.5</v>
      </c>
      <c r="C134" s="50" t="n">
        <f aca="false">ROUND(F134*0.5,0)</f>
        <v>30</v>
      </c>
      <c r="D134" s="51" t="n">
        <f aca="false">ROUND(F134*0.47,0)</f>
        <v>28</v>
      </c>
      <c r="E134" s="52" t="n">
        <f aca="false">ROUND(F134*0.43,0)</f>
        <v>26</v>
      </c>
      <c r="F134" s="53" t="n">
        <v>60</v>
      </c>
      <c r="G134" s="54"/>
      <c r="H134" s="55" t="n">
        <f aca="false">F134*G134</f>
        <v>0</v>
      </c>
      <c r="I134" s="55" t="n">
        <f aca="false">H134*(1-$I$17)</f>
        <v>0</v>
      </c>
      <c r="J134" s="56" t="n">
        <f aca="false">IF(SUM(G134)&lt;&gt;0,1,0)</f>
        <v>0</v>
      </c>
    </row>
    <row r="135" s="59" customFormat="true" ht="18.75" hidden="false" customHeight="false" outlineLevel="0" collapsed="false">
      <c r="A135" s="48" t="s">
        <v>45</v>
      </c>
      <c r="B135" s="49" t="n">
        <v>0.5</v>
      </c>
      <c r="C135" s="50" t="n">
        <f aca="false">ROUND(F135*0.5,0)</f>
        <v>30</v>
      </c>
      <c r="D135" s="51" t="n">
        <f aca="false">ROUND(F135*0.47,0)</f>
        <v>28</v>
      </c>
      <c r="E135" s="52" t="n">
        <f aca="false">ROUND(F135*0.43,0)</f>
        <v>26</v>
      </c>
      <c r="F135" s="53" t="n">
        <v>60</v>
      </c>
      <c r="G135" s="54"/>
      <c r="H135" s="55" t="n">
        <f aca="false">F135*G135</f>
        <v>0</v>
      </c>
      <c r="I135" s="55" t="n">
        <f aca="false">H135*(1-$I$17)</f>
        <v>0</v>
      </c>
      <c r="J135" s="56" t="n">
        <f aca="false">IF(SUM(G135)&lt;&gt;0,1,0)</f>
        <v>0</v>
      </c>
    </row>
    <row r="136" s="59" customFormat="true" ht="18.75" hidden="false" customHeight="false" outlineLevel="0" collapsed="false">
      <c r="A136" s="48" t="s">
        <v>46</v>
      </c>
      <c r="B136" s="49" t="n">
        <v>0.5</v>
      </c>
      <c r="C136" s="50" t="n">
        <f aca="false">ROUND(F136*0.5,0)</f>
        <v>30</v>
      </c>
      <c r="D136" s="51" t="n">
        <f aca="false">ROUND(F136*0.47,0)</f>
        <v>28</v>
      </c>
      <c r="E136" s="52" t="n">
        <f aca="false">ROUND(F136*0.43,0)</f>
        <v>26</v>
      </c>
      <c r="F136" s="53" t="n">
        <v>60</v>
      </c>
      <c r="G136" s="54"/>
      <c r="H136" s="55" t="n">
        <f aca="false">F136*G136</f>
        <v>0</v>
      </c>
      <c r="I136" s="55" t="n">
        <f aca="false">H136*(1-$I$17)</f>
        <v>0</v>
      </c>
      <c r="J136" s="56" t="n">
        <f aca="false">IF(SUM(G136)&lt;&gt;0,1,0)</f>
        <v>0</v>
      </c>
    </row>
    <row r="137" s="59" customFormat="true" ht="18.75" hidden="false" customHeight="false" outlineLevel="0" collapsed="false">
      <c r="A137" s="48" t="s">
        <v>47</v>
      </c>
      <c r="B137" s="49" t="n">
        <v>0.5</v>
      </c>
      <c r="C137" s="50" t="n">
        <f aca="false">ROUND(F137*0.5,0)</f>
        <v>30</v>
      </c>
      <c r="D137" s="51" t="n">
        <f aca="false">ROUND(F137*0.47,0)</f>
        <v>28</v>
      </c>
      <c r="E137" s="52" t="n">
        <f aca="false">ROUND(F137*0.43,0)</f>
        <v>26</v>
      </c>
      <c r="F137" s="53" t="n">
        <v>60</v>
      </c>
      <c r="G137" s="54"/>
      <c r="H137" s="55" t="n">
        <f aca="false">F137*G137</f>
        <v>0</v>
      </c>
      <c r="I137" s="55" t="n">
        <f aca="false">H137*(1-$I$17)</f>
        <v>0</v>
      </c>
      <c r="J137" s="56" t="n">
        <f aca="false">IF(SUM(G137)&lt;&gt;0,1,0)</f>
        <v>0</v>
      </c>
    </row>
    <row r="138" s="59" customFormat="true" ht="18.75" hidden="false" customHeight="false" outlineLevel="0" collapsed="false">
      <c r="A138" s="48" t="s">
        <v>48</v>
      </c>
      <c r="B138" s="49" t="n">
        <v>0.5</v>
      </c>
      <c r="C138" s="50" t="n">
        <f aca="false">ROUND(F138*0.5,0)</f>
        <v>23</v>
      </c>
      <c r="D138" s="51" t="n">
        <f aca="false">ROUND(F138*0.47,0)</f>
        <v>21</v>
      </c>
      <c r="E138" s="52" t="n">
        <f aca="false">ROUND(F138*0.43,0)</f>
        <v>19</v>
      </c>
      <c r="F138" s="53" t="n">
        <v>45</v>
      </c>
      <c r="G138" s="54"/>
      <c r="H138" s="55" t="n">
        <f aca="false">F138*G138</f>
        <v>0</v>
      </c>
      <c r="I138" s="55" t="n">
        <f aca="false">H138*(1-$I$17)</f>
        <v>0</v>
      </c>
      <c r="J138" s="56" t="n">
        <f aca="false">IF(SUM(G138)&lt;&gt;0,1,0)</f>
        <v>0</v>
      </c>
    </row>
    <row r="139" s="59" customFormat="true" ht="18.75" hidden="false" customHeight="false" outlineLevel="0" collapsed="false">
      <c r="A139" s="48" t="s">
        <v>49</v>
      </c>
      <c r="B139" s="49" t="n">
        <v>0.5</v>
      </c>
      <c r="C139" s="50" t="n">
        <f aca="false">ROUND(F139*0.5,0)</f>
        <v>35</v>
      </c>
      <c r="D139" s="51" t="n">
        <f aca="false">ROUND(F139*0.47,0)</f>
        <v>33</v>
      </c>
      <c r="E139" s="52" t="n">
        <f aca="false">ROUND(F139*0.43,0)</f>
        <v>30</v>
      </c>
      <c r="F139" s="53" t="n">
        <v>69.7674418604651</v>
      </c>
      <c r="G139" s="54"/>
      <c r="H139" s="55" t="n">
        <f aca="false">F139*G139</f>
        <v>0</v>
      </c>
      <c r="I139" s="55" t="n">
        <f aca="false">H139*(1-$I$17)</f>
        <v>0</v>
      </c>
      <c r="J139" s="56" t="n">
        <f aca="false">IF(SUM(G139)&lt;&gt;0,1,0)</f>
        <v>0</v>
      </c>
    </row>
    <row r="140" s="59" customFormat="true" ht="18.75" hidden="false" customHeight="false" outlineLevel="0" collapsed="false">
      <c r="A140" s="48" t="s">
        <v>50</v>
      </c>
      <c r="B140" s="49" t="n">
        <v>0.5</v>
      </c>
      <c r="C140" s="50" t="n">
        <f aca="false">ROUND(F140*0.5,0)</f>
        <v>23</v>
      </c>
      <c r="D140" s="51" t="n">
        <f aca="false">ROUND(F140*0.47,0)</f>
        <v>21</v>
      </c>
      <c r="E140" s="52" t="n">
        <f aca="false">ROUND(F140*0.43,0)</f>
        <v>19</v>
      </c>
      <c r="F140" s="53" t="n">
        <v>45</v>
      </c>
      <c r="G140" s="54"/>
      <c r="H140" s="55" t="n">
        <f aca="false">F140*G140</f>
        <v>0</v>
      </c>
      <c r="I140" s="55" t="n">
        <f aca="false">H140*(1-$I$17)</f>
        <v>0</v>
      </c>
      <c r="J140" s="56" t="n">
        <f aca="false">IF(SUM(G140)&lt;&gt;0,1,0)</f>
        <v>0</v>
      </c>
    </row>
    <row r="141" s="59" customFormat="true" ht="18.75" hidden="false" customHeight="false" outlineLevel="0" collapsed="false">
      <c r="A141" s="48" t="s">
        <v>51</v>
      </c>
      <c r="B141" s="49" t="n">
        <v>0.5</v>
      </c>
      <c r="C141" s="50" t="n">
        <f aca="false">ROUND(F141*0.5,0)</f>
        <v>23</v>
      </c>
      <c r="D141" s="51" t="n">
        <f aca="false">ROUND(F141*0.47,0)</f>
        <v>21</v>
      </c>
      <c r="E141" s="52" t="n">
        <f aca="false">ROUND(F141*0.43,0)</f>
        <v>19</v>
      </c>
      <c r="F141" s="53" t="n">
        <v>45</v>
      </c>
      <c r="G141" s="54"/>
      <c r="H141" s="55" t="n">
        <f aca="false">F141*G141</f>
        <v>0</v>
      </c>
      <c r="I141" s="55" t="n">
        <f aca="false">H141*(1-$I$17)</f>
        <v>0</v>
      </c>
      <c r="J141" s="56" t="n">
        <f aca="false">IF(SUM(G141)&lt;&gt;0,1,0)</f>
        <v>0</v>
      </c>
    </row>
    <row r="142" s="59" customFormat="true" ht="18.75" hidden="false" customHeight="false" outlineLevel="0" collapsed="false">
      <c r="A142" s="48" t="s">
        <v>52</v>
      </c>
      <c r="B142" s="49" t="n">
        <v>0.5</v>
      </c>
      <c r="C142" s="50" t="n">
        <f aca="false">ROUND(F142*0.5,0)</f>
        <v>30</v>
      </c>
      <c r="D142" s="51" t="n">
        <f aca="false">ROUND(F142*0.47,0)</f>
        <v>28</v>
      </c>
      <c r="E142" s="52" t="n">
        <f aca="false">ROUND(F142*0.43,0)</f>
        <v>26</v>
      </c>
      <c r="F142" s="53" t="n">
        <v>60</v>
      </c>
      <c r="G142" s="54"/>
      <c r="H142" s="55" t="n">
        <f aca="false">F142*G142</f>
        <v>0</v>
      </c>
      <c r="I142" s="55" t="n">
        <f aca="false">H142*(1-$I$17)</f>
        <v>0</v>
      </c>
      <c r="J142" s="56" t="n">
        <f aca="false">IF(SUM(G142)&lt;&gt;0,1,0)</f>
        <v>0</v>
      </c>
    </row>
    <row r="143" s="59" customFormat="true" ht="18.75" hidden="false" customHeight="false" outlineLevel="0" collapsed="false">
      <c r="A143" s="48" t="s">
        <v>53</v>
      </c>
      <c r="B143" s="49" t="n">
        <v>0.5</v>
      </c>
      <c r="C143" s="50" t="n">
        <f aca="false">ROUND(F143*0.5,0)</f>
        <v>30</v>
      </c>
      <c r="D143" s="51" t="n">
        <f aca="false">ROUND(F143*0.47,0)</f>
        <v>28</v>
      </c>
      <c r="E143" s="52" t="n">
        <f aca="false">ROUND(F143*0.43,0)</f>
        <v>26</v>
      </c>
      <c r="F143" s="53" t="n">
        <v>60</v>
      </c>
      <c r="G143" s="54"/>
      <c r="H143" s="55" t="n">
        <f aca="false">F143*G143</f>
        <v>0</v>
      </c>
      <c r="I143" s="55" t="n">
        <f aca="false">H143*(1-$I$17)</f>
        <v>0</v>
      </c>
      <c r="J143" s="56" t="n">
        <f aca="false">IF(SUM(G143)&lt;&gt;0,1,0)</f>
        <v>0</v>
      </c>
    </row>
    <row r="144" s="59" customFormat="true" ht="18.75" hidden="false" customHeight="false" outlineLevel="0" collapsed="false">
      <c r="A144" s="48" t="s">
        <v>54</v>
      </c>
      <c r="B144" s="49" t="n">
        <v>0.5</v>
      </c>
      <c r="C144" s="50" t="n">
        <f aca="false">ROUND(F144*0.5,0)</f>
        <v>23</v>
      </c>
      <c r="D144" s="51" t="n">
        <f aca="false">ROUND(F144*0.47,0)</f>
        <v>21</v>
      </c>
      <c r="E144" s="52" t="n">
        <f aca="false">ROUND(F144*0.43,0)</f>
        <v>19</v>
      </c>
      <c r="F144" s="53" t="n">
        <v>45</v>
      </c>
      <c r="G144" s="54"/>
      <c r="H144" s="55" t="n">
        <f aca="false">F144*G144</f>
        <v>0</v>
      </c>
      <c r="I144" s="55" t="n">
        <f aca="false">H144*(1-$I$17)</f>
        <v>0</v>
      </c>
      <c r="J144" s="56" t="n">
        <f aca="false">IF(SUM(G144)&lt;&gt;0,1,0)</f>
        <v>0</v>
      </c>
    </row>
    <row r="145" s="59" customFormat="true" ht="18.75" hidden="false" customHeight="false" outlineLevel="0" collapsed="false">
      <c r="A145" s="48" t="s">
        <v>55</v>
      </c>
      <c r="B145" s="49" t="n">
        <v>0.5</v>
      </c>
      <c r="C145" s="50" t="n">
        <f aca="false">ROUND(F145*0.5,0)</f>
        <v>23</v>
      </c>
      <c r="D145" s="51" t="n">
        <f aca="false">ROUND(F145*0.47,0)</f>
        <v>21</v>
      </c>
      <c r="E145" s="52" t="n">
        <f aca="false">ROUND(F145*0.43,0)</f>
        <v>19</v>
      </c>
      <c r="F145" s="53" t="n">
        <v>45</v>
      </c>
      <c r="G145" s="54"/>
      <c r="H145" s="55" t="n">
        <f aca="false">F145*G145</f>
        <v>0</v>
      </c>
      <c r="I145" s="55" t="n">
        <f aca="false">H145*(1-$I$17)</f>
        <v>0</v>
      </c>
      <c r="J145" s="56" t="n">
        <f aca="false">IF(SUM(G145)&lt;&gt;0,1,0)</f>
        <v>0</v>
      </c>
    </row>
    <row r="146" s="59" customFormat="true" ht="18.75" hidden="false" customHeight="false" outlineLevel="0" collapsed="false">
      <c r="A146" s="48" t="s">
        <v>56</v>
      </c>
      <c r="B146" s="49" t="n">
        <v>0.5</v>
      </c>
      <c r="C146" s="50" t="n">
        <f aca="false">ROUND(F146*0.5,0)</f>
        <v>30</v>
      </c>
      <c r="D146" s="51" t="n">
        <f aca="false">ROUND(F146*0.47,0)</f>
        <v>28</v>
      </c>
      <c r="E146" s="52" t="n">
        <f aca="false">ROUND(F146*0.43,0)</f>
        <v>26</v>
      </c>
      <c r="F146" s="53" t="n">
        <v>60</v>
      </c>
      <c r="G146" s="54"/>
      <c r="H146" s="55" t="n">
        <f aca="false">F146*G146</f>
        <v>0</v>
      </c>
      <c r="I146" s="55" t="n">
        <f aca="false">H146*(1-$I$17)</f>
        <v>0</v>
      </c>
      <c r="J146" s="56" t="n">
        <f aca="false">IF(SUM(G146)&lt;&gt;0,1,0)</f>
        <v>0</v>
      </c>
    </row>
    <row r="147" s="59" customFormat="true" ht="18.75" hidden="false" customHeight="false" outlineLevel="0" collapsed="false">
      <c r="A147" s="48" t="s">
        <v>57</v>
      </c>
      <c r="B147" s="49" t="n">
        <v>0.5</v>
      </c>
      <c r="C147" s="50" t="n">
        <f aca="false">ROUND(F147*0.5,0)</f>
        <v>23</v>
      </c>
      <c r="D147" s="51" t="n">
        <f aca="false">ROUND(F147*0.47,0)</f>
        <v>21</v>
      </c>
      <c r="E147" s="52" t="n">
        <f aca="false">ROUND(F147*0.43,0)</f>
        <v>19</v>
      </c>
      <c r="F147" s="53" t="n">
        <v>45</v>
      </c>
      <c r="G147" s="54"/>
      <c r="H147" s="55" t="n">
        <f aca="false">F147*G147</f>
        <v>0</v>
      </c>
      <c r="I147" s="55" t="n">
        <f aca="false">H147*(1-$I$17)</f>
        <v>0</v>
      </c>
      <c r="J147" s="56" t="n">
        <f aca="false">IF(SUM(G147)&lt;&gt;0,1,0)</f>
        <v>0</v>
      </c>
    </row>
    <row r="148" s="59" customFormat="true" ht="18.75" hidden="false" customHeight="false" outlineLevel="0" collapsed="false">
      <c r="A148" s="48" t="s">
        <v>58</v>
      </c>
      <c r="B148" s="49" t="n">
        <v>0.5</v>
      </c>
      <c r="C148" s="50" t="n">
        <f aca="false">ROUND(F148*0.5,0)</f>
        <v>35</v>
      </c>
      <c r="D148" s="51" t="n">
        <f aca="false">ROUND(F148*0.47,0)</f>
        <v>33</v>
      </c>
      <c r="E148" s="52" t="n">
        <f aca="false">ROUND(F148*0.43,0)</f>
        <v>30</v>
      </c>
      <c r="F148" s="53" t="n">
        <v>69.7674418604651</v>
      </c>
      <c r="G148" s="54"/>
      <c r="H148" s="55" t="n">
        <f aca="false">F148*G148</f>
        <v>0</v>
      </c>
      <c r="I148" s="55" t="n">
        <f aca="false">H148*(1-$I$17)</f>
        <v>0</v>
      </c>
      <c r="J148" s="56" t="n">
        <f aca="false">IF(SUM(G148)&lt;&gt;0,1,0)</f>
        <v>0</v>
      </c>
    </row>
    <row r="149" s="59" customFormat="true" ht="18.75" hidden="false" customHeight="false" outlineLevel="0" collapsed="false">
      <c r="A149" s="48" t="s">
        <v>59</v>
      </c>
      <c r="B149" s="49" t="n">
        <v>0.5</v>
      </c>
      <c r="C149" s="50" t="n">
        <f aca="false">ROUND(F149*0.5,0)</f>
        <v>30</v>
      </c>
      <c r="D149" s="51" t="n">
        <f aca="false">ROUND(F149*0.47,0)</f>
        <v>28</v>
      </c>
      <c r="E149" s="52" t="n">
        <f aca="false">ROUND(F149*0.43,0)</f>
        <v>26</v>
      </c>
      <c r="F149" s="53" t="n">
        <v>60</v>
      </c>
      <c r="G149" s="54"/>
      <c r="H149" s="55" t="n">
        <f aca="false">F149*G149</f>
        <v>0</v>
      </c>
      <c r="I149" s="55" t="n">
        <f aca="false">H149*(1-$I$17)</f>
        <v>0</v>
      </c>
      <c r="J149" s="56" t="n">
        <f aca="false">IF(SUM(G149)&lt;&gt;0,1,0)</f>
        <v>0</v>
      </c>
    </row>
    <row r="150" s="59" customFormat="true" ht="18.75" hidden="false" customHeight="false" outlineLevel="0" collapsed="false">
      <c r="A150" s="48" t="s">
        <v>60</v>
      </c>
      <c r="B150" s="49" t="n">
        <v>0.5</v>
      </c>
      <c r="C150" s="50" t="n">
        <f aca="false">ROUND(F150*0.5,0)</f>
        <v>23</v>
      </c>
      <c r="D150" s="51" t="n">
        <f aca="false">ROUND(F150*0.47,0)</f>
        <v>21</v>
      </c>
      <c r="E150" s="52" t="n">
        <f aca="false">ROUND(F150*0.43,0)</f>
        <v>19</v>
      </c>
      <c r="F150" s="53" t="n">
        <v>45</v>
      </c>
      <c r="G150" s="54"/>
      <c r="H150" s="55" t="n">
        <f aca="false">F150*G150</f>
        <v>0</v>
      </c>
      <c r="I150" s="55" t="n">
        <f aca="false">H150*(1-$I$17)</f>
        <v>0</v>
      </c>
      <c r="J150" s="56" t="n">
        <f aca="false">IF(SUM(G150)&lt;&gt;0,1,0)</f>
        <v>0</v>
      </c>
    </row>
    <row r="151" s="59" customFormat="true" ht="18.75" hidden="false" customHeight="false" outlineLevel="0" collapsed="false">
      <c r="A151" s="48" t="s">
        <v>61</v>
      </c>
      <c r="B151" s="49" t="n">
        <v>0.5</v>
      </c>
      <c r="C151" s="50" t="n">
        <f aca="false">ROUND(F151*0.5,0)</f>
        <v>23</v>
      </c>
      <c r="D151" s="51" t="n">
        <f aca="false">ROUND(F151*0.47,0)</f>
        <v>21</v>
      </c>
      <c r="E151" s="52" t="n">
        <f aca="false">ROUND(F151*0.43,0)</f>
        <v>19</v>
      </c>
      <c r="F151" s="53" t="n">
        <v>45</v>
      </c>
      <c r="G151" s="54"/>
      <c r="H151" s="55" t="n">
        <f aca="false">F151*G151</f>
        <v>0</v>
      </c>
      <c r="I151" s="55" t="n">
        <f aca="false">H151*(1-$I$17)</f>
        <v>0</v>
      </c>
      <c r="J151" s="56" t="n">
        <f aca="false">IF(SUM(G151)&lt;&gt;0,1,0)</f>
        <v>0</v>
      </c>
    </row>
    <row r="152" s="59" customFormat="true" ht="18.75" hidden="false" customHeight="false" outlineLevel="0" collapsed="false">
      <c r="A152" s="48" t="s">
        <v>62</v>
      </c>
      <c r="B152" s="49" t="n">
        <v>0.5</v>
      </c>
      <c r="C152" s="50" t="n">
        <f aca="false">ROUND(F152*0.5,0)</f>
        <v>30</v>
      </c>
      <c r="D152" s="51" t="n">
        <f aca="false">ROUND(F152*0.47,0)</f>
        <v>28</v>
      </c>
      <c r="E152" s="52" t="n">
        <f aca="false">ROUND(F152*0.43,0)</f>
        <v>26</v>
      </c>
      <c r="F152" s="53" t="n">
        <v>60</v>
      </c>
      <c r="G152" s="54"/>
      <c r="H152" s="55" t="n">
        <f aca="false">F152*G152</f>
        <v>0</v>
      </c>
      <c r="I152" s="55" t="n">
        <f aca="false">H152*(1-$I$17)</f>
        <v>0</v>
      </c>
      <c r="J152" s="56" t="n">
        <f aca="false">IF(SUM(G152)&lt;&gt;0,1,0)</f>
        <v>0</v>
      </c>
    </row>
    <row r="153" s="59" customFormat="true" ht="18.75" hidden="false" customHeight="false" outlineLevel="0" collapsed="false">
      <c r="A153" s="48" t="s">
        <v>63</v>
      </c>
      <c r="B153" s="49" t="n">
        <v>0.5</v>
      </c>
      <c r="C153" s="50" t="n">
        <f aca="false">ROUND(F153*0.5,0)</f>
        <v>23</v>
      </c>
      <c r="D153" s="51" t="n">
        <f aca="false">ROUND(F153*0.47,0)</f>
        <v>21</v>
      </c>
      <c r="E153" s="52" t="n">
        <f aca="false">ROUND(F153*0.43,0)</f>
        <v>19</v>
      </c>
      <c r="F153" s="53" t="n">
        <v>45</v>
      </c>
      <c r="G153" s="54"/>
      <c r="H153" s="55" t="n">
        <f aca="false">F153*G153</f>
        <v>0</v>
      </c>
      <c r="I153" s="55" t="n">
        <f aca="false">H153*(1-$I$17)</f>
        <v>0</v>
      </c>
      <c r="J153" s="56" t="n">
        <f aca="false">IF(SUM(G153)&lt;&gt;0,1,0)</f>
        <v>0</v>
      </c>
    </row>
    <row r="154" s="59" customFormat="true" ht="18.75" hidden="false" customHeight="false" outlineLevel="0" collapsed="false">
      <c r="A154" s="48" t="s">
        <v>64</v>
      </c>
      <c r="B154" s="49" t="n">
        <v>0.5</v>
      </c>
      <c r="C154" s="50" t="n">
        <f aca="false">ROUND(F154*0.5,0)</f>
        <v>23</v>
      </c>
      <c r="D154" s="51" t="n">
        <f aca="false">ROUND(F154*0.47,0)</f>
        <v>21</v>
      </c>
      <c r="E154" s="52" t="n">
        <f aca="false">ROUND(F154*0.43,0)</f>
        <v>19</v>
      </c>
      <c r="F154" s="53" t="n">
        <v>45</v>
      </c>
      <c r="G154" s="54"/>
      <c r="H154" s="55" t="n">
        <f aca="false">F154*G154</f>
        <v>0</v>
      </c>
      <c r="I154" s="55" t="n">
        <f aca="false">H154*(1-$I$17)</f>
        <v>0</v>
      </c>
      <c r="J154" s="56" t="n">
        <f aca="false">IF(SUM(G154)&lt;&gt;0,1,0)</f>
        <v>0</v>
      </c>
    </row>
    <row r="155" s="59" customFormat="true" ht="18.75" hidden="false" customHeight="false" outlineLevel="0" collapsed="false">
      <c r="A155" s="48" t="s">
        <v>65</v>
      </c>
      <c r="B155" s="49" t="n">
        <v>0.5</v>
      </c>
      <c r="C155" s="50" t="n">
        <f aca="false">ROUND(F155*0.5,0)</f>
        <v>23</v>
      </c>
      <c r="D155" s="51" t="n">
        <f aca="false">ROUND(F155*0.47,0)</f>
        <v>21</v>
      </c>
      <c r="E155" s="52" t="n">
        <f aca="false">ROUND(F155*0.43,0)</f>
        <v>19</v>
      </c>
      <c r="F155" s="53" t="n">
        <v>45</v>
      </c>
      <c r="G155" s="54"/>
      <c r="H155" s="55" t="n">
        <f aca="false">F155*G155</f>
        <v>0</v>
      </c>
      <c r="I155" s="55" t="n">
        <f aca="false">H155*(1-$I$17)</f>
        <v>0</v>
      </c>
      <c r="J155" s="56" t="n">
        <f aca="false">IF(SUM(G155)&lt;&gt;0,1,0)</f>
        <v>0</v>
      </c>
    </row>
    <row r="156" s="59" customFormat="true" ht="18.75" hidden="false" customHeight="false" outlineLevel="0" collapsed="false">
      <c r="A156" s="48" t="s">
        <v>66</v>
      </c>
      <c r="B156" s="49" t="n">
        <v>0.5</v>
      </c>
      <c r="C156" s="50" t="n">
        <f aca="false">ROUND(F156*0.5,0)</f>
        <v>23</v>
      </c>
      <c r="D156" s="51" t="n">
        <f aca="false">ROUND(F156*0.47,0)</f>
        <v>21</v>
      </c>
      <c r="E156" s="52" t="n">
        <f aca="false">ROUND(F156*0.43,0)</f>
        <v>19</v>
      </c>
      <c r="F156" s="53" t="n">
        <v>45</v>
      </c>
      <c r="G156" s="54"/>
      <c r="H156" s="55" t="n">
        <f aca="false">F156*G156</f>
        <v>0</v>
      </c>
      <c r="I156" s="55" t="n">
        <f aca="false">H156*(1-$I$17)</f>
        <v>0</v>
      </c>
      <c r="J156" s="56" t="n">
        <f aca="false">IF(SUM(G156)&lt;&gt;0,1,0)</f>
        <v>0</v>
      </c>
    </row>
    <row r="157" s="59" customFormat="true" ht="18.75" hidden="false" customHeight="false" outlineLevel="0" collapsed="false">
      <c r="A157" s="60" t="s">
        <v>67</v>
      </c>
      <c r="B157" s="61" t="n">
        <v>0.5</v>
      </c>
      <c r="C157" s="50" t="n">
        <f aca="false">ROUND(F157*0.5,0)</f>
        <v>30</v>
      </c>
      <c r="D157" s="51" t="n">
        <f aca="false">ROUND(F157*0.47,0)</f>
        <v>28</v>
      </c>
      <c r="E157" s="52" t="n">
        <f aca="false">ROUND(F157*0.43,0)</f>
        <v>26</v>
      </c>
      <c r="F157" s="53" t="n">
        <v>60</v>
      </c>
      <c r="G157" s="54"/>
      <c r="H157" s="55" t="n">
        <f aca="false">F157*G157</f>
        <v>0</v>
      </c>
      <c r="I157" s="55" t="n">
        <f aca="false">H157*(1-$I$17)</f>
        <v>0</v>
      </c>
      <c r="J157" s="56" t="n">
        <f aca="false">IF(SUM(G157)&lt;&gt;0,1,0)</f>
        <v>0</v>
      </c>
    </row>
    <row r="158" s="59" customFormat="true" ht="18.75" hidden="false" customHeight="true" outlineLevel="0" collapsed="false">
      <c r="A158" s="62" t="s">
        <v>70</v>
      </c>
      <c r="B158" s="62"/>
      <c r="C158" s="62"/>
      <c r="D158" s="62"/>
      <c r="E158" s="62"/>
      <c r="F158" s="62"/>
      <c r="G158" s="62"/>
      <c r="H158" s="62"/>
      <c r="I158" s="62"/>
      <c r="J158" s="56" t="n">
        <f aca="false">IF(SUM(G158)&lt;&gt;0,1,0)</f>
        <v>0</v>
      </c>
    </row>
    <row r="159" s="59" customFormat="true" ht="18.75" hidden="false" customHeight="false" outlineLevel="0" collapsed="false">
      <c r="A159" s="48" t="s">
        <v>71</v>
      </c>
      <c r="B159" s="49" t="s">
        <v>72</v>
      </c>
      <c r="C159" s="50" t="n">
        <f aca="false">ROUND(F159*0.5,0)</f>
        <v>83</v>
      </c>
      <c r="D159" s="51" t="n">
        <f aca="false">ROUND(F159*0.47,0)</f>
        <v>78</v>
      </c>
      <c r="E159" s="52" t="n">
        <f aca="false">ROUND(F159*0.43,0)</f>
        <v>71</v>
      </c>
      <c r="F159" s="53" t="n">
        <v>165</v>
      </c>
      <c r="G159" s="54"/>
      <c r="H159" s="55" t="n">
        <f aca="false">F159*G159</f>
        <v>0</v>
      </c>
      <c r="I159" s="55" t="n">
        <f aca="false">H159*(1-$I$17)</f>
        <v>0</v>
      </c>
      <c r="J159" s="56" t="n">
        <f aca="false">IF(SUM(G159)&lt;&gt;0,1,0)</f>
        <v>0</v>
      </c>
    </row>
    <row r="160" s="59" customFormat="true" ht="18.75" hidden="false" customHeight="false" outlineLevel="0" collapsed="false">
      <c r="A160" s="48" t="s">
        <v>73</v>
      </c>
      <c r="B160" s="49" t="s">
        <v>72</v>
      </c>
      <c r="C160" s="50" t="n">
        <f aca="false">ROUND(F160*0.5,0)</f>
        <v>83</v>
      </c>
      <c r="D160" s="51" t="n">
        <f aca="false">ROUND(F160*0.47,0)</f>
        <v>78</v>
      </c>
      <c r="E160" s="52" t="n">
        <f aca="false">ROUND(F160*0.43,0)</f>
        <v>71</v>
      </c>
      <c r="F160" s="53" t="n">
        <v>165</v>
      </c>
      <c r="G160" s="54"/>
      <c r="H160" s="55" t="n">
        <f aca="false">F160*G160</f>
        <v>0</v>
      </c>
      <c r="I160" s="55" t="n">
        <f aca="false">H160*(1-$I$17)</f>
        <v>0</v>
      </c>
      <c r="J160" s="56" t="n">
        <f aca="false">IF(SUM(G160)&lt;&gt;0,1,0)</f>
        <v>0</v>
      </c>
    </row>
    <row r="161" s="59" customFormat="true" ht="18.75" hidden="false" customHeight="false" outlineLevel="0" collapsed="false">
      <c r="A161" s="48" t="s">
        <v>74</v>
      </c>
      <c r="B161" s="49" t="s">
        <v>72</v>
      </c>
      <c r="C161" s="50" t="n">
        <f aca="false">ROUND(F161*0.5,0)</f>
        <v>83</v>
      </c>
      <c r="D161" s="51" t="n">
        <f aca="false">ROUND(F161*0.47,0)</f>
        <v>78</v>
      </c>
      <c r="E161" s="52" t="n">
        <f aca="false">ROUND(F161*0.43,0)</f>
        <v>71</v>
      </c>
      <c r="F161" s="53" t="n">
        <v>165</v>
      </c>
      <c r="G161" s="54"/>
      <c r="H161" s="55" t="n">
        <f aca="false">F161*G161</f>
        <v>0</v>
      </c>
      <c r="I161" s="55" t="n">
        <f aca="false">H161*(1-$I$17)</f>
        <v>0</v>
      </c>
      <c r="J161" s="56" t="n">
        <f aca="false">IF(SUM(G161)&lt;&gt;0,1,0)</f>
        <v>0</v>
      </c>
    </row>
    <row r="162" s="59" customFormat="true" ht="18.75" hidden="false" customHeight="false" outlineLevel="0" collapsed="false">
      <c r="A162" s="48" t="s">
        <v>75</v>
      </c>
      <c r="B162" s="49" t="s">
        <v>72</v>
      </c>
      <c r="C162" s="50" t="n">
        <f aca="false">ROUND(F162*0.5,0)</f>
        <v>83</v>
      </c>
      <c r="D162" s="51" t="n">
        <f aca="false">ROUND(F162*0.47,0)</f>
        <v>78</v>
      </c>
      <c r="E162" s="52" t="n">
        <f aca="false">ROUND(F162*0.43,0)</f>
        <v>71</v>
      </c>
      <c r="F162" s="53" t="n">
        <v>165</v>
      </c>
      <c r="G162" s="54"/>
      <c r="H162" s="55" t="n">
        <f aca="false">F162*G162</f>
        <v>0</v>
      </c>
      <c r="I162" s="55" t="n">
        <f aca="false">H162*(1-$I$17)</f>
        <v>0</v>
      </c>
      <c r="J162" s="56" t="n">
        <f aca="false">IF(SUM(G162)&lt;&gt;0,1,0)</f>
        <v>0</v>
      </c>
    </row>
    <row r="163" s="59" customFormat="true" ht="18.75" hidden="false" customHeight="false" outlineLevel="0" collapsed="false">
      <c r="A163" s="48" t="s">
        <v>76</v>
      </c>
      <c r="B163" s="49" t="s">
        <v>72</v>
      </c>
      <c r="C163" s="50" t="n">
        <f aca="false">ROUND(F163*0.5,0)</f>
        <v>83</v>
      </c>
      <c r="D163" s="51" t="n">
        <f aca="false">ROUND(F163*0.47,0)</f>
        <v>78</v>
      </c>
      <c r="E163" s="52" t="n">
        <f aca="false">ROUND(F163*0.43,0)</f>
        <v>71</v>
      </c>
      <c r="F163" s="53" t="n">
        <v>165</v>
      </c>
      <c r="G163" s="54"/>
      <c r="H163" s="55" t="n">
        <f aca="false">F163*G163</f>
        <v>0</v>
      </c>
      <c r="I163" s="55" t="n">
        <f aca="false">H163*(1-$I$17)</f>
        <v>0</v>
      </c>
      <c r="J163" s="56" t="n">
        <f aca="false">IF(SUM(G163)&lt;&gt;0,1,0)</f>
        <v>0</v>
      </c>
    </row>
    <row r="164" s="59" customFormat="true" ht="18.75" hidden="false" customHeight="false" outlineLevel="0" collapsed="false">
      <c r="A164" s="48" t="s">
        <v>77</v>
      </c>
      <c r="B164" s="49" t="s">
        <v>72</v>
      </c>
      <c r="C164" s="50" t="n">
        <f aca="false">ROUND(F164*0.5,0)</f>
        <v>83</v>
      </c>
      <c r="D164" s="51" t="n">
        <f aca="false">ROUND(F164*0.47,0)</f>
        <v>78</v>
      </c>
      <c r="E164" s="52" t="n">
        <f aca="false">ROUND(F164*0.43,0)</f>
        <v>71</v>
      </c>
      <c r="F164" s="53" t="n">
        <v>165</v>
      </c>
      <c r="G164" s="54"/>
      <c r="H164" s="55" t="n">
        <f aca="false">F164*G164</f>
        <v>0</v>
      </c>
      <c r="I164" s="55" t="n">
        <f aca="false">H164*(1-$I$17)</f>
        <v>0</v>
      </c>
      <c r="J164" s="56" t="n">
        <f aca="false">IF(SUM(G164)&lt;&gt;0,1,0)</f>
        <v>0</v>
      </c>
    </row>
    <row r="165" s="59" customFormat="true" ht="18.75" hidden="false" customHeight="false" outlineLevel="0" collapsed="false">
      <c r="A165" s="48" t="s">
        <v>78</v>
      </c>
      <c r="B165" s="49" t="s">
        <v>72</v>
      </c>
      <c r="C165" s="50" t="n">
        <f aca="false">ROUND(F165*0.5,0)</f>
        <v>83</v>
      </c>
      <c r="D165" s="51" t="n">
        <f aca="false">ROUND(F165*0.47,0)</f>
        <v>78</v>
      </c>
      <c r="E165" s="52" t="n">
        <f aca="false">ROUND(F165*0.43,0)</f>
        <v>71</v>
      </c>
      <c r="F165" s="53" t="n">
        <v>165</v>
      </c>
      <c r="G165" s="54"/>
      <c r="H165" s="55" t="n">
        <f aca="false">F165*G165</f>
        <v>0</v>
      </c>
      <c r="I165" s="55" t="n">
        <f aca="false">H165*(1-$I$17)</f>
        <v>0</v>
      </c>
      <c r="J165" s="56" t="n">
        <f aca="false">IF(SUM(G165)&lt;&gt;0,1,0)</f>
        <v>0</v>
      </c>
    </row>
    <row r="166" s="59" customFormat="true" ht="18.75" hidden="false" customHeight="false" outlineLevel="0" collapsed="false">
      <c r="A166" s="48" t="s">
        <v>79</v>
      </c>
      <c r="B166" s="49" t="s">
        <v>72</v>
      </c>
      <c r="C166" s="50" t="n">
        <f aca="false">ROUND(F166*0.5,0)</f>
        <v>83</v>
      </c>
      <c r="D166" s="51" t="n">
        <f aca="false">ROUND(F166*0.47,0)</f>
        <v>78</v>
      </c>
      <c r="E166" s="52" t="n">
        <f aca="false">ROUND(F166*0.43,0)</f>
        <v>71</v>
      </c>
      <c r="F166" s="53" t="n">
        <v>165</v>
      </c>
      <c r="G166" s="54"/>
      <c r="H166" s="55" t="n">
        <f aca="false">F166*G166</f>
        <v>0</v>
      </c>
      <c r="I166" s="55" t="n">
        <f aca="false">H166*(1-$I$17)</f>
        <v>0</v>
      </c>
      <c r="J166" s="56" t="n">
        <f aca="false">IF(SUM(G166)&lt;&gt;0,1,0)</f>
        <v>0</v>
      </c>
    </row>
    <row r="167" s="59" customFormat="true" ht="18.75" hidden="false" customHeight="false" outlineLevel="0" collapsed="false">
      <c r="A167" s="48" t="s">
        <v>80</v>
      </c>
      <c r="B167" s="49" t="s">
        <v>72</v>
      </c>
      <c r="C167" s="50" t="n">
        <f aca="false">ROUND(F167*0.5,0)</f>
        <v>83</v>
      </c>
      <c r="D167" s="51" t="n">
        <f aca="false">ROUND(F167*0.47,0)</f>
        <v>78</v>
      </c>
      <c r="E167" s="52" t="n">
        <f aca="false">ROUND(F167*0.43,0)</f>
        <v>71</v>
      </c>
      <c r="F167" s="53" t="n">
        <v>165</v>
      </c>
      <c r="G167" s="54"/>
      <c r="H167" s="55" t="n">
        <f aca="false">F167*G167</f>
        <v>0</v>
      </c>
      <c r="I167" s="55" t="n">
        <f aca="false">H167*(1-$I$17)</f>
        <v>0</v>
      </c>
      <c r="J167" s="56" t="n">
        <f aca="false">IF(SUM(G167)&lt;&gt;0,1,0)</f>
        <v>0</v>
      </c>
    </row>
    <row r="168" s="59" customFormat="true" ht="18.75" hidden="false" customHeight="false" outlineLevel="0" collapsed="false">
      <c r="A168" s="48" t="s">
        <v>81</v>
      </c>
      <c r="B168" s="49" t="s">
        <v>72</v>
      </c>
      <c r="C168" s="50" t="n">
        <f aca="false">ROUND(F168*0.5,0)</f>
        <v>83</v>
      </c>
      <c r="D168" s="51" t="n">
        <f aca="false">ROUND(F168*0.47,0)</f>
        <v>78</v>
      </c>
      <c r="E168" s="52" t="n">
        <f aca="false">ROUND(F168*0.43,0)</f>
        <v>71</v>
      </c>
      <c r="F168" s="53" t="n">
        <v>165</v>
      </c>
      <c r="G168" s="54"/>
      <c r="H168" s="55" t="n">
        <f aca="false">F168*G168</f>
        <v>0</v>
      </c>
      <c r="I168" s="55" t="n">
        <f aca="false">H168*(1-$I$17)</f>
        <v>0</v>
      </c>
      <c r="J168" s="56" t="n">
        <f aca="false">IF(SUM(G168)&lt;&gt;0,1,0)</f>
        <v>0</v>
      </c>
    </row>
    <row r="169" s="59" customFormat="true" ht="18.75" hidden="false" customHeight="false" outlineLevel="0" collapsed="false">
      <c r="A169" s="48" t="s">
        <v>82</v>
      </c>
      <c r="B169" s="49" t="s">
        <v>72</v>
      </c>
      <c r="C169" s="50" t="n">
        <f aca="false">ROUND(F169*0.5,0)</f>
        <v>83</v>
      </c>
      <c r="D169" s="51" t="n">
        <f aca="false">ROUND(F169*0.47,0)</f>
        <v>78</v>
      </c>
      <c r="E169" s="52" t="n">
        <f aca="false">ROUND(F169*0.43,0)</f>
        <v>71</v>
      </c>
      <c r="F169" s="53" t="n">
        <v>165</v>
      </c>
      <c r="G169" s="54"/>
      <c r="H169" s="55" t="n">
        <f aca="false">F169*G169</f>
        <v>0</v>
      </c>
      <c r="I169" s="55" t="n">
        <f aca="false">H169*(1-$I$17)</f>
        <v>0</v>
      </c>
      <c r="J169" s="56" t="n">
        <f aca="false">IF(SUM(G169)&lt;&gt;0,1,0)</f>
        <v>0</v>
      </c>
    </row>
    <row r="170" s="59" customFormat="true" ht="18.75" hidden="false" customHeight="false" outlineLevel="0" collapsed="false">
      <c r="A170" s="48" t="s">
        <v>83</v>
      </c>
      <c r="B170" s="49" t="s">
        <v>72</v>
      </c>
      <c r="C170" s="50" t="n">
        <f aca="false">ROUND(F170*0.5,0)</f>
        <v>83</v>
      </c>
      <c r="D170" s="51" t="n">
        <f aca="false">ROUND(F170*0.47,0)</f>
        <v>78</v>
      </c>
      <c r="E170" s="52" t="n">
        <f aca="false">ROUND(F170*0.43,0)</f>
        <v>71</v>
      </c>
      <c r="F170" s="53" t="n">
        <v>165</v>
      </c>
      <c r="G170" s="54"/>
      <c r="H170" s="55" t="n">
        <f aca="false">F170*G170</f>
        <v>0</v>
      </c>
      <c r="I170" s="55" t="n">
        <f aca="false">H170*(1-$I$17)</f>
        <v>0</v>
      </c>
      <c r="J170" s="56" t="n">
        <f aca="false">IF(SUM(G170)&lt;&gt;0,1,0)</f>
        <v>0</v>
      </c>
    </row>
    <row r="171" s="59" customFormat="true" ht="18.75" hidden="false" customHeight="false" outlineLevel="0" collapsed="false">
      <c r="A171" s="48" t="s">
        <v>84</v>
      </c>
      <c r="B171" s="49" t="s">
        <v>85</v>
      </c>
      <c r="C171" s="50"/>
      <c r="D171" s="51"/>
      <c r="E171" s="52"/>
      <c r="F171" s="53"/>
      <c r="G171" s="54"/>
      <c r="H171" s="55" t="n">
        <f aca="false">F171*G171</f>
        <v>0</v>
      </c>
      <c r="I171" s="55" t="n">
        <f aca="false">H171*(1-$I$17)</f>
        <v>0</v>
      </c>
      <c r="J171" s="56" t="n">
        <f aca="false">IF(SUM(G171)&lt;&gt;0,1,0)</f>
        <v>0</v>
      </c>
    </row>
    <row r="172" s="59" customFormat="true" ht="18.75" hidden="false" customHeight="false" outlineLevel="0" collapsed="false">
      <c r="A172" s="48" t="s">
        <v>86</v>
      </c>
      <c r="B172" s="49" t="s">
        <v>85</v>
      </c>
      <c r="C172" s="50" t="n">
        <f aca="false">ROUND(F172*0.5,0)</f>
        <v>105</v>
      </c>
      <c r="D172" s="51" t="n">
        <f aca="false">ROUND(F172*0.47,0)</f>
        <v>99</v>
      </c>
      <c r="E172" s="52" t="n">
        <f aca="false">ROUND(F172*0.43,0)</f>
        <v>90</v>
      </c>
      <c r="F172" s="53" t="n">
        <v>210</v>
      </c>
      <c r="G172" s="54"/>
      <c r="H172" s="55" t="n">
        <f aca="false">F172*G172</f>
        <v>0</v>
      </c>
      <c r="I172" s="55" t="n">
        <f aca="false">H172*(1-$I$17)</f>
        <v>0</v>
      </c>
      <c r="J172" s="56" t="n">
        <f aca="false">IF(SUM(G172)&lt;&gt;0,1,0)</f>
        <v>0</v>
      </c>
    </row>
    <row r="173" s="59" customFormat="true" ht="18.75" hidden="false" customHeight="false" outlineLevel="0" collapsed="false">
      <c r="A173" s="48" t="s">
        <v>87</v>
      </c>
      <c r="B173" s="49" t="s">
        <v>85</v>
      </c>
      <c r="C173" s="50" t="n">
        <f aca="false">ROUND(F173*0.5,0)</f>
        <v>105</v>
      </c>
      <c r="D173" s="51" t="n">
        <f aca="false">ROUND(F173*0.47,0)</f>
        <v>99</v>
      </c>
      <c r="E173" s="52" t="n">
        <f aca="false">ROUND(F173*0.43,0)</f>
        <v>90</v>
      </c>
      <c r="F173" s="53" t="n">
        <v>210</v>
      </c>
      <c r="G173" s="54"/>
      <c r="H173" s="55" t="n">
        <f aca="false">F173*G173</f>
        <v>0</v>
      </c>
      <c r="I173" s="55" t="n">
        <f aca="false">H173*(1-$I$17)</f>
        <v>0</v>
      </c>
      <c r="J173" s="56" t="n">
        <f aca="false">IF(SUM(G173)&lt;&gt;0,1,0)</f>
        <v>0</v>
      </c>
    </row>
    <row r="174" s="67" customFormat="true" ht="18.75" hidden="false" customHeight="false" outlineLevel="0" collapsed="false">
      <c r="A174" s="63"/>
      <c r="B174" s="64"/>
      <c r="C174" s="65"/>
      <c r="D174" s="65"/>
      <c r="E174" s="65"/>
      <c r="F174" s="65"/>
      <c r="G174" s="66"/>
      <c r="H174" s="55" t="n">
        <f aca="false">F174*G174</f>
        <v>0</v>
      </c>
      <c r="I174" s="55" t="n">
        <f aca="false">H174*(1-$I$17)</f>
        <v>0</v>
      </c>
      <c r="J174" s="56" t="n">
        <f aca="false">IF(SUM(G174)&lt;&gt;0,1,0)</f>
        <v>0</v>
      </c>
    </row>
    <row r="175" s="59" customFormat="true" ht="33" hidden="false" customHeight="false" outlineLevel="0" collapsed="false">
      <c r="A175" s="68" t="s">
        <v>88</v>
      </c>
      <c r="B175" s="68"/>
      <c r="C175" s="68"/>
      <c r="D175" s="68"/>
      <c r="E175" s="68"/>
      <c r="F175" s="68"/>
      <c r="G175" s="69"/>
      <c r="H175" s="70" t="n">
        <f aca="false">F175*G175</f>
        <v>0</v>
      </c>
      <c r="I175" s="70" t="n">
        <f aca="false">H175*(1-$I$17)</f>
        <v>0</v>
      </c>
      <c r="J175" s="56" t="n">
        <f aca="false">IF(SUM(G175)&lt;&gt;0,1,0)</f>
        <v>0</v>
      </c>
    </row>
    <row r="176" s="59" customFormat="true" ht="18.75" hidden="false" customHeight="true" outlineLevel="0" collapsed="false">
      <c r="A176" s="71" t="s">
        <v>89</v>
      </c>
      <c r="B176" s="71"/>
      <c r="C176" s="71"/>
      <c r="D176" s="71"/>
      <c r="E176" s="71"/>
      <c r="F176" s="71"/>
      <c r="G176" s="72"/>
      <c r="H176" s="70" t="n">
        <f aca="false">F176*G176</f>
        <v>0</v>
      </c>
      <c r="I176" s="70" t="n">
        <f aca="false">H176*(1-$I$17)</f>
        <v>0</v>
      </c>
      <c r="J176" s="56" t="n">
        <f aca="false">IF(SUM(G176)&lt;&gt;0,1,0)</f>
        <v>0</v>
      </c>
    </row>
    <row r="177" s="59" customFormat="true" ht="18.75" hidden="false" customHeight="false" outlineLevel="0" collapsed="false">
      <c r="A177" s="48" t="s">
        <v>90</v>
      </c>
      <c r="B177" s="49" t="n">
        <v>0.1</v>
      </c>
      <c r="C177" s="50" t="n">
        <f aca="false">ROUND(F177*0.5,0)</f>
        <v>70</v>
      </c>
      <c r="D177" s="51" t="n">
        <f aca="false">ROUND(F177*0.47,0)</f>
        <v>66</v>
      </c>
      <c r="E177" s="52" t="n">
        <f aca="false">ROUND(F177*0.43,0)</f>
        <v>60</v>
      </c>
      <c r="F177" s="53" t="n">
        <v>140</v>
      </c>
      <c r="G177" s="54"/>
      <c r="H177" s="55" t="n">
        <f aca="false">F177*G177</f>
        <v>0</v>
      </c>
      <c r="I177" s="70" t="n">
        <f aca="false">H177*(1-$I$17)</f>
        <v>0</v>
      </c>
      <c r="J177" s="56" t="n">
        <f aca="false">IF(SUM(G177)&lt;&gt;0,1,0)</f>
        <v>0</v>
      </c>
    </row>
    <row r="178" s="59" customFormat="true" ht="18.75" hidden="false" customHeight="false" outlineLevel="0" collapsed="false">
      <c r="A178" s="48" t="s">
        <v>91</v>
      </c>
      <c r="B178" s="49" t="n">
        <v>0.1</v>
      </c>
      <c r="C178" s="50" t="n">
        <f aca="false">ROUND(F178*0.5,0)</f>
        <v>75</v>
      </c>
      <c r="D178" s="51" t="n">
        <f aca="false">ROUND(F178*0.47,0)</f>
        <v>71</v>
      </c>
      <c r="E178" s="52" t="n">
        <f aca="false">ROUND(F178*0.43,0)</f>
        <v>65</v>
      </c>
      <c r="F178" s="53" t="n">
        <v>150</v>
      </c>
      <c r="G178" s="54"/>
      <c r="H178" s="55" t="n">
        <f aca="false">F178*G178</f>
        <v>0</v>
      </c>
      <c r="I178" s="55" t="n">
        <f aca="false">H178*(1-$I$17)</f>
        <v>0</v>
      </c>
      <c r="J178" s="56" t="n">
        <f aca="false">IF(SUM(G178)&lt;&gt;0,1,0)</f>
        <v>0</v>
      </c>
    </row>
    <row r="179" s="59" customFormat="true" ht="18.75" hidden="false" customHeight="false" outlineLevel="0" collapsed="false">
      <c r="A179" s="48" t="s">
        <v>31</v>
      </c>
      <c r="B179" s="49" t="n">
        <v>0.1</v>
      </c>
      <c r="C179" s="50" t="n">
        <f aca="false">ROUND(F179*0.5,0)</f>
        <v>65</v>
      </c>
      <c r="D179" s="51" t="n">
        <f aca="false">ROUND(F179*0.47,0)</f>
        <v>61</v>
      </c>
      <c r="E179" s="52" t="n">
        <f aca="false">ROUND(F179*0.43,0)</f>
        <v>56</v>
      </c>
      <c r="F179" s="53" t="n">
        <v>130</v>
      </c>
      <c r="G179" s="54"/>
      <c r="H179" s="55" t="n">
        <f aca="false">F179*G179</f>
        <v>0</v>
      </c>
      <c r="I179" s="55" t="n">
        <f aca="false">H179*(1-$I$17)</f>
        <v>0</v>
      </c>
      <c r="J179" s="56" t="n">
        <f aca="false">IF(SUM(G179)&lt;&gt;0,1,0)</f>
        <v>0</v>
      </c>
    </row>
    <row r="180" s="59" customFormat="true" ht="18.75" hidden="false" customHeight="false" outlineLevel="0" collapsed="false">
      <c r="A180" s="48" t="s">
        <v>92</v>
      </c>
      <c r="B180" s="49" t="n">
        <v>0.1</v>
      </c>
      <c r="C180" s="50" t="n">
        <f aca="false">ROUND(F180*0.5,0)</f>
        <v>70</v>
      </c>
      <c r="D180" s="51" t="n">
        <f aca="false">ROUND(F180*0.47,0)</f>
        <v>66</v>
      </c>
      <c r="E180" s="52" t="n">
        <f aca="false">ROUND(F180*0.43,0)</f>
        <v>60</v>
      </c>
      <c r="F180" s="53" t="n">
        <v>140</v>
      </c>
      <c r="G180" s="54"/>
      <c r="H180" s="55" t="n">
        <f aca="false">F180*G180</f>
        <v>0</v>
      </c>
      <c r="I180" s="55" t="n">
        <f aca="false">H180*(1-$I$17)</f>
        <v>0</v>
      </c>
      <c r="J180" s="56" t="n">
        <f aca="false">IF(SUM(G180)&lt;&gt;0,1,0)</f>
        <v>0</v>
      </c>
    </row>
    <row r="181" s="59" customFormat="true" ht="18.75" hidden="false" customHeight="false" outlineLevel="0" collapsed="false">
      <c r="A181" s="48" t="s">
        <v>93</v>
      </c>
      <c r="B181" s="49" t="n">
        <v>0.1</v>
      </c>
      <c r="C181" s="50" t="n">
        <f aca="false">ROUND(F181*0.5,0)</f>
        <v>65</v>
      </c>
      <c r="D181" s="51" t="n">
        <f aca="false">ROUND(F181*0.47,0)</f>
        <v>61</v>
      </c>
      <c r="E181" s="52" t="n">
        <f aca="false">ROUND(F181*0.43,0)</f>
        <v>56</v>
      </c>
      <c r="F181" s="53" t="n">
        <v>130</v>
      </c>
      <c r="G181" s="54"/>
      <c r="H181" s="55" t="n">
        <f aca="false">F181*G181</f>
        <v>0</v>
      </c>
      <c r="I181" s="55" t="n">
        <f aca="false">H181*(1-$I$17)</f>
        <v>0</v>
      </c>
      <c r="J181" s="56" t="n">
        <f aca="false">IF(SUM(G181)&lt;&gt;0,1,0)</f>
        <v>0</v>
      </c>
    </row>
    <row r="182" s="59" customFormat="true" ht="18.75" hidden="false" customHeight="false" outlineLevel="0" collapsed="false">
      <c r="A182" s="48" t="s">
        <v>94</v>
      </c>
      <c r="B182" s="49" t="n">
        <v>0.1</v>
      </c>
      <c r="C182" s="50" t="n">
        <f aca="false">ROUND(F182*0.5,0)</f>
        <v>75</v>
      </c>
      <c r="D182" s="51" t="n">
        <f aca="false">ROUND(F182*0.47,0)</f>
        <v>71</v>
      </c>
      <c r="E182" s="52" t="n">
        <f aca="false">ROUND(F182*0.43,0)</f>
        <v>65</v>
      </c>
      <c r="F182" s="53" t="n">
        <v>150</v>
      </c>
      <c r="G182" s="54"/>
      <c r="H182" s="55" t="n">
        <f aca="false">F182*G182</f>
        <v>0</v>
      </c>
      <c r="I182" s="55" t="n">
        <f aca="false">H182*(1-$I$17)</f>
        <v>0</v>
      </c>
      <c r="J182" s="56" t="n">
        <f aca="false">IF(SUM(G182)&lt;&gt;0,1,0)</f>
        <v>0</v>
      </c>
    </row>
    <row r="183" s="59" customFormat="true" ht="18.75" hidden="false" customHeight="false" outlineLevel="0" collapsed="false">
      <c r="A183" s="48" t="s">
        <v>95</v>
      </c>
      <c r="B183" s="49" t="n">
        <v>0.1</v>
      </c>
      <c r="C183" s="50" t="n">
        <f aca="false">ROUND(F183*0.5,0)</f>
        <v>70</v>
      </c>
      <c r="D183" s="51" t="n">
        <f aca="false">ROUND(F183*0.47,0)</f>
        <v>66</v>
      </c>
      <c r="E183" s="52" t="n">
        <f aca="false">ROUND(F183*0.43,0)</f>
        <v>60</v>
      </c>
      <c r="F183" s="53" t="n">
        <v>140</v>
      </c>
      <c r="G183" s="54"/>
      <c r="H183" s="55" t="n">
        <f aca="false">F183*G183</f>
        <v>0</v>
      </c>
      <c r="I183" s="55" t="n">
        <f aca="false">H183*(1-$I$17)</f>
        <v>0</v>
      </c>
      <c r="J183" s="56" t="n">
        <f aca="false">IF(SUM(G183)&lt;&gt;0,1,0)</f>
        <v>0</v>
      </c>
    </row>
    <row r="184" s="59" customFormat="true" ht="18.75" hidden="false" customHeight="false" outlineLevel="0" collapsed="false">
      <c r="A184" s="48" t="s">
        <v>48</v>
      </c>
      <c r="B184" s="49" t="n">
        <v>0.1</v>
      </c>
      <c r="C184" s="50" t="n">
        <f aca="false">ROUND(F184*0.5,0)</f>
        <v>65</v>
      </c>
      <c r="D184" s="51" t="n">
        <f aca="false">ROUND(F184*0.47,0)</f>
        <v>61</v>
      </c>
      <c r="E184" s="52" t="n">
        <f aca="false">ROUND(F184*0.43,0)</f>
        <v>56</v>
      </c>
      <c r="F184" s="53" t="n">
        <v>130</v>
      </c>
      <c r="G184" s="54"/>
      <c r="H184" s="55" t="n">
        <f aca="false">F184*G184</f>
        <v>0</v>
      </c>
      <c r="I184" s="55" t="n">
        <f aca="false">H184*(1-$I$17)</f>
        <v>0</v>
      </c>
      <c r="J184" s="56" t="n">
        <f aca="false">IF(SUM(G184)&lt;&gt;0,1,0)</f>
        <v>0</v>
      </c>
    </row>
    <row r="185" s="59" customFormat="true" ht="18.75" hidden="false" customHeight="false" outlineLevel="0" collapsed="false">
      <c r="A185" s="73" t="s">
        <v>96</v>
      </c>
      <c r="B185" s="49" t="n">
        <v>0.1</v>
      </c>
      <c r="C185" s="74" t="n">
        <f aca="false">ROUND(F185*0.5,0)</f>
        <v>70</v>
      </c>
      <c r="D185" s="75" t="n">
        <f aca="false">ROUND(F185*0.47,0)</f>
        <v>66</v>
      </c>
      <c r="E185" s="76" t="n">
        <f aca="false">ROUND(F185*0.43,0)</f>
        <v>60</v>
      </c>
      <c r="F185" s="77" t="n">
        <v>140</v>
      </c>
      <c r="G185" s="54"/>
      <c r="H185" s="55" t="n">
        <f aca="false">F185*G185</f>
        <v>0</v>
      </c>
      <c r="I185" s="55" t="n">
        <f aca="false">H185*(1-$I$17)</f>
        <v>0</v>
      </c>
      <c r="J185" s="56"/>
    </row>
    <row r="186" s="59" customFormat="true" ht="18.75" hidden="false" customHeight="false" outlineLevel="0" collapsed="false">
      <c r="A186" s="48" t="s">
        <v>54</v>
      </c>
      <c r="B186" s="49" t="n">
        <v>0.1</v>
      </c>
      <c r="C186" s="50" t="n">
        <f aca="false">ROUND(F186*0.5,0)</f>
        <v>65</v>
      </c>
      <c r="D186" s="51" t="n">
        <f aca="false">ROUND(F186*0.47,0)</f>
        <v>61</v>
      </c>
      <c r="E186" s="52" t="n">
        <f aca="false">ROUND(F186*0.43,0)</f>
        <v>56</v>
      </c>
      <c r="F186" s="53" t="n">
        <v>130</v>
      </c>
      <c r="G186" s="54"/>
      <c r="H186" s="55" t="n">
        <f aca="false">F186*G186</f>
        <v>0</v>
      </c>
      <c r="I186" s="55" t="n">
        <f aca="false">H186*(1-$I$17)</f>
        <v>0</v>
      </c>
      <c r="J186" s="56" t="n">
        <f aca="false">IF(SUM(G186)&lt;&gt;0,1,0)</f>
        <v>0</v>
      </c>
    </row>
    <row r="187" s="59" customFormat="true" ht="18.75" hidden="false" customHeight="false" outlineLevel="0" collapsed="false">
      <c r="A187" s="48" t="s">
        <v>97</v>
      </c>
      <c r="B187" s="49" t="n">
        <v>0.1</v>
      </c>
      <c r="C187" s="50" t="n">
        <f aca="false">ROUND(F187*0.5,0)</f>
        <v>65</v>
      </c>
      <c r="D187" s="51" t="n">
        <f aca="false">ROUND(F187*0.47,0)</f>
        <v>61</v>
      </c>
      <c r="E187" s="52" t="n">
        <f aca="false">ROUND(F187*0.43,0)</f>
        <v>56</v>
      </c>
      <c r="F187" s="53" t="n">
        <v>130</v>
      </c>
      <c r="G187" s="54"/>
      <c r="H187" s="55" t="n">
        <f aca="false">F187*G187</f>
        <v>0</v>
      </c>
      <c r="I187" s="55" t="n">
        <f aca="false">H187*(1-$I$17)</f>
        <v>0</v>
      </c>
      <c r="J187" s="56" t="n">
        <f aca="false">IF(SUM(G187)&lt;&gt;0,1,0)</f>
        <v>0</v>
      </c>
    </row>
    <row r="188" s="59" customFormat="true" ht="18.75" hidden="false" customHeight="false" outlineLevel="0" collapsed="false">
      <c r="A188" s="48" t="s">
        <v>57</v>
      </c>
      <c r="B188" s="49" t="n">
        <v>0.1</v>
      </c>
      <c r="C188" s="50" t="n">
        <f aca="false">ROUND(F188*0.5,0)</f>
        <v>65</v>
      </c>
      <c r="D188" s="51" t="n">
        <f aca="false">ROUND(F188*0.47,0)</f>
        <v>61</v>
      </c>
      <c r="E188" s="52" t="n">
        <f aca="false">ROUND(F188*0.43,0)</f>
        <v>56</v>
      </c>
      <c r="F188" s="53" t="n">
        <v>130</v>
      </c>
      <c r="G188" s="54"/>
      <c r="H188" s="55" t="n">
        <f aca="false">F188*G188</f>
        <v>0</v>
      </c>
      <c r="I188" s="55" t="n">
        <f aca="false">H188*(1-$I$17)</f>
        <v>0</v>
      </c>
      <c r="J188" s="56" t="n">
        <f aca="false">IF(SUM(G188)&lt;&gt;0,1,0)</f>
        <v>0</v>
      </c>
    </row>
    <row r="189" s="59" customFormat="true" ht="18.75" hidden="false" customHeight="false" outlineLevel="0" collapsed="false">
      <c r="A189" s="48" t="s">
        <v>98</v>
      </c>
      <c r="B189" s="49" t="n">
        <v>0.1</v>
      </c>
      <c r="C189" s="50" t="n">
        <f aca="false">ROUND(F189*0.5,0)</f>
        <v>65</v>
      </c>
      <c r="D189" s="51" t="n">
        <f aca="false">ROUND(F189*0.47,0)</f>
        <v>61</v>
      </c>
      <c r="E189" s="52" t="n">
        <f aca="false">ROUND(F189*0.43,0)</f>
        <v>56</v>
      </c>
      <c r="F189" s="53" t="n">
        <v>130</v>
      </c>
      <c r="G189" s="54"/>
      <c r="H189" s="55" t="n">
        <f aca="false">F189*G189</f>
        <v>0</v>
      </c>
      <c r="I189" s="55" t="n">
        <f aca="false">H189*(1-$I$17)</f>
        <v>0</v>
      </c>
      <c r="J189" s="56" t="n">
        <f aca="false">IF(SUM(G189)&lt;&gt;0,1,0)</f>
        <v>0</v>
      </c>
    </row>
    <row r="190" s="59" customFormat="true" ht="18.75" hidden="false" customHeight="false" outlineLevel="0" collapsed="false">
      <c r="A190" s="48" t="s">
        <v>99</v>
      </c>
      <c r="B190" s="49" t="n">
        <v>0.1</v>
      </c>
      <c r="C190" s="50" t="n">
        <f aca="false">ROUND(F190*0.5,0)</f>
        <v>70</v>
      </c>
      <c r="D190" s="51" t="n">
        <f aca="false">ROUND(F190*0.47,0)</f>
        <v>66</v>
      </c>
      <c r="E190" s="52" t="n">
        <f aca="false">ROUND(F190*0.43,0)</f>
        <v>60</v>
      </c>
      <c r="F190" s="53" t="n">
        <v>140</v>
      </c>
      <c r="G190" s="54"/>
      <c r="H190" s="55" t="n">
        <f aca="false">F190*G190</f>
        <v>0</v>
      </c>
      <c r="I190" s="55" t="n">
        <f aca="false">H190*(1-$I$17)</f>
        <v>0</v>
      </c>
      <c r="J190" s="56" t="n">
        <f aca="false">IF(SUM(G190)&lt;&gt;0,1,0)</f>
        <v>0</v>
      </c>
    </row>
    <row r="191" s="59" customFormat="true" ht="18.75" hidden="false" customHeight="false" outlineLevel="0" collapsed="false">
      <c r="A191" s="48" t="s">
        <v>59</v>
      </c>
      <c r="B191" s="49" t="n">
        <v>0.1</v>
      </c>
      <c r="C191" s="50" t="n">
        <f aca="false">ROUND(F191*0.5,0)</f>
        <v>65</v>
      </c>
      <c r="D191" s="51" t="n">
        <f aca="false">ROUND(F191*0.47,0)</f>
        <v>61</v>
      </c>
      <c r="E191" s="52" t="n">
        <f aca="false">ROUND(F191*0.43,0)</f>
        <v>56</v>
      </c>
      <c r="F191" s="53" t="n">
        <v>130</v>
      </c>
      <c r="G191" s="54"/>
      <c r="H191" s="55" t="n">
        <f aca="false">F191*G191</f>
        <v>0</v>
      </c>
      <c r="I191" s="55" t="n">
        <f aca="false">H191*(1-$I$17)</f>
        <v>0</v>
      </c>
      <c r="J191" s="56" t="n">
        <f aca="false">IF(SUM(G191)&lt;&gt;0,1,0)</f>
        <v>0</v>
      </c>
    </row>
    <row r="192" s="59" customFormat="true" ht="18.75" hidden="false" customHeight="false" outlineLevel="0" collapsed="false">
      <c r="A192" s="48" t="s">
        <v>100</v>
      </c>
      <c r="B192" s="49" t="n">
        <v>0.1</v>
      </c>
      <c r="C192" s="50" t="n">
        <f aca="false">ROUND(F192*0.5,0)</f>
        <v>88</v>
      </c>
      <c r="D192" s="51" t="n">
        <f aca="false">ROUND(F192*0.47,0)</f>
        <v>82</v>
      </c>
      <c r="E192" s="52" t="n">
        <f aca="false">ROUND(F192*0.43,0)</f>
        <v>75</v>
      </c>
      <c r="F192" s="53" t="n">
        <v>175</v>
      </c>
      <c r="G192" s="54"/>
      <c r="H192" s="55" t="n">
        <f aca="false">F192*G192</f>
        <v>0</v>
      </c>
      <c r="I192" s="55" t="n">
        <f aca="false">H192*(1-$I$17)</f>
        <v>0</v>
      </c>
      <c r="J192" s="56" t="n">
        <f aca="false">IF(SUM(G192)&lt;&gt;0,1,0)</f>
        <v>0</v>
      </c>
    </row>
    <row r="193" s="59" customFormat="true" ht="18.75" hidden="false" customHeight="false" outlineLevel="0" collapsed="false">
      <c r="A193" s="48" t="s">
        <v>64</v>
      </c>
      <c r="B193" s="49" t="n">
        <v>0.1</v>
      </c>
      <c r="C193" s="50" t="n">
        <f aca="false">ROUND(F193*0.5,0)</f>
        <v>65</v>
      </c>
      <c r="D193" s="51" t="n">
        <f aca="false">ROUND(F193*0.47,0)</f>
        <v>61</v>
      </c>
      <c r="E193" s="52" t="n">
        <f aca="false">ROUND(F193*0.43,0)</f>
        <v>56</v>
      </c>
      <c r="F193" s="53" t="n">
        <v>130</v>
      </c>
      <c r="G193" s="54"/>
      <c r="H193" s="55" t="n">
        <f aca="false">F193*G193</f>
        <v>0</v>
      </c>
      <c r="I193" s="55" t="n">
        <f aca="false">H193*(1-$I$17)</f>
        <v>0</v>
      </c>
      <c r="J193" s="56" t="n">
        <f aca="false">IF(SUM(G193)&lt;&gt;0,1,0)</f>
        <v>0</v>
      </c>
    </row>
    <row r="194" s="59" customFormat="true" ht="18.75" hidden="false" customHeight="false" outlineLevel="0" collapsed="false">
      <c r="A194" s="48" t="s">
        <v>101</v>
      </c>
      <c r="B194" s="49" t="n">
        <v>0.1</v>
      </c>
      <c r="C194" s="50" t="n">
        <f aca="false">ROUND(F194*0.5,0)</f>
        <v>65</v>
      </c>
      <c r="D194" s="51" t="n">
        <f aca="false">ROUND(F194*0.47,0)</f>
        <v>61</v>
      </c>
      <c r="E194" s="52" t="n">
        <f aca="false">ROUND(F194*0.43,0)</f>
        <v>56</v>
      </c>
      <c r="F194" s="53" t="n">
        <v>130</v>
      </c>
      <c r="G194" s="54"/>
      <c r="H194" s="55" t="n">
        <f aca="false">F194*G194</f>
        <v>0</v>
      </c>
      <c r="I194" s="55" t="n">
        <f aca="false">H194*(1-$I$17)</f>
        <v>0</v>
      </c>
      <c r="J194" s="56" t="n">
        <f aca="false">IF(SUM(G194)&lt;&gt;0,1,0)</f>
        <v>0</v>
      </c>
    </row>
    <row r="195" s="59" customFormat="true" ht="18.75" hidden="false" customHeight="false" outlineLevel="0" collapsed="false">
      <c r="A195" s="48" t="s">
        <v>66</v>
      </c>
      <c r="B195" s="49" t="n">
        <v>0.1</v>
      </c>
      <c r="C195" s="50" t="n">
        <f aca="false">ROUND(F195*0.5,0)</f>
        <v>70</v>
      </c>
      <c r="D195" s="51" t="n">
        <f aca="false">ROUND(F195*0.47,0)</f>
        <v>66</v>
      </c>
      <c r="E195" s="52" t="n">
        <f aca="false">ROUND(F195*0.43,0)</f>
        <v>60</v>
      </c>
      <c r="F195" s="53" t="n">
        <v>140</v>
      </c>
      <c r="G195" s="54"/>
      <c r="H195" s="55" t="n">
        <f aca="false">F195*G195</f>
        <v>0</v>
      </c>
      <c r="I195" s="55" t="n">
        <f aca="false">H195*(1-$I$17)</f>
        <v>0</v>
      </c>
      <c r="J195" s="56" t="n">
        <f aca="false">IF(SUM(G195)&lt;&gt;0,1,0)</f>
        <v>0</v>
      </c>
    </row>
    <row r="196" s="59" customFormat="true" ht="18.75" hidden="false" customHeight="false" outlineLevel="0" collapsed="false">
      <c r="A196" s="78" t="s">
        <v>102</v>
      </c>
      <c r="B196" s="78"/>
      <c r="C196" s="78"/>
      <c r="D196" s="78"/>
      <c r="E196" s="78"/>
      <c r="F196" s="78"/>
      <c r="G196" s="54"/>
      <c r="H196" s="55" t="n">
        <f aca="false">F196*G196</f>
        <v>0</v>
      </c>
      <c r="I196" s="55" t="n">
        <f aca="false">H196*(1-$I$17)</f>
        <v>0</v>
      </c>
      <c r="J196" s="56" t="n">
        <f aca="false">IF(SUM(G196)&lt;&gt;0,1,0)</f>
        <v>0</v>
      </c>
    </row>
    <row r="197" s="59" customFormat="true" ht="18.75" hidden="false" customHeight="false" outlineLevel="0" collapsed="false">
      <c r="A197" s="48" t="s">
        <v>90</v>
      </c>
      <c r="B197" s="49" t="n">
        <v>0.25</v>
      </c>
      <c r="C197" s="50" t="n">
        <f aca="false">ROUND(F197*0.5,0)</f>
        <v>105</v>
      </c>
      <c r="D197" s="51" t="n">
        <f aca="false">ROUND(F197*0.47,0)</f>
        <v>99</v>
      </c>
      <c r="E197" s="52" t="n">
        <f aca="false">ROUND(F197*0.43,0)</f>
        <v>90</v>
      </c>
      <c r="F197" s="53" t="n">
        <v>210</v>
      </c>
      <c r="G197" s="54"/>
      <c r="H197" s="55" t="n">
        <f aca="false">F197*G197</f>
        <v>0</v>
      </c>
      <c r="I197" s="55" t="n">
        <f aca="false">H197*(1-$I$17)</f>
        <v>0</v>
      </c>
      <c r="J197" s="56" t="n">
        <f aca="false">IF(SUM(G197)&lt;&gt;0,1,0)</f>
        <v>0</v>
      </c>
    </row>
    <row r="198" s="59" customFormat="true" ht="18.75" hidden="false" customHeight="false" outlineLevel="0" collapsed="false">
      <c r="A198" s="48" t="s">
        <v>91</v>
      </c>
      <c r="B198" s="49" t="n">
        <v>0.25</v>
      </c>
      <c r="C198" s="50" t="n">
        <f aca="false">ROUND(F198*0.5,0)</f>
        <v>118</v>
      </c>
      <c r="D198" s="51" t="n">
        <f aca="false">ROUND(F198*0.47,0)</f>
        <v>110</v>
      </c>
      <c r="E198" s="52" t="n">
        <f aca="false">ROUND(F198*0.43,0)</f>
        <v>101</v>
      </c>
      <c r="F198" s="53" t="n">
        <v>235</v>
      </c>
      <c r="G198" s="54"/>
      <c r="H198" s="55" t="n">
        <f aca="false">F198*G198</f>
        <v>0</v>
      </c>
      <c r="I198" s="55" t="n">
        <f aca="false">H198*(1-$I$17)</f>
        <v>0</v>
      </c>
      <c r="J198" s="56" t="n">
        <f aca="false">IF(SUM(G198)&lt;&gt;0,1,0)</f>
        <v>0</v>
      </c>
    </row>
    <row r="199" s="59" customFormat="true" ht="18.75" hidden="false" customHeight="false" outlineLevel="0" collapsed="false">
      <c r="A199" s="48" t="s">
        <v>31</v>
      </c>
      <c r="B199" s="49" t="n">
        <v>0.25</v>
      </c>
      <c r="C199" s="50" t="n">
        <f aca="false">ROUND(F199*0.5,0)</f>
        <v>100</v>
      </c>
      <c r="D199" s="51" t="n">
        <f aca="false">ROUND(F199*0.47,0)</f>
        <v>94</v>
      </c>
      <c r="E199" s="52" t="n">
        <f aca="false">ROUND(F199*0.43,0)</f>
        <v>86</v>
      </c>
      <c r="F199" s="53" t="n">
        <v>200</v>
      </c>
      <c r="G199" s="54"/>
      <c r="H199" s="55" t="n">
        <f aca="false">F199*G199</f>
        <v>0</v>
      </c>
      <c r="I199" s="55" t="n">
        <f aca="false">H199*(1-$I$17)</f>
        <v>0</v>
      </c>
      <c r="J199" s="56" t="n">
        <f aca="false">IF(SUM(G199)&lt;&gt;0,1,0)</f>
        <v>0</v>
      </c>
    </row>
    <row r="200" s="59" customFormat="true" ht="18.75" hidden="false" customHeight="false" outlineLevel="0" collapsed="false">
      <c r="A200" s="48" t="s">
        <v>92</v>
      </c>
      <c r="B200" s="49" t="n">
        <v>0.25</v>
      </c>
      <c r="C200" s="50" t="n">
        <f aca="false">ROUND(F200*0.5,0)</f>
        <v>105</v>
      </c>
      <c r="D200" s="51" t="n">
        <f aca="false">ROUND(F200*0.47,0)</f>
        <v>99</v>
      </c>
      <c r="E200" s="52" t="n">
        <f aca="false">ROUND(F200*0.43,0)</f>
        <v>90</v>
      </c>
      <c r="F200" s="53" t="n">
        <v>210</v>
      </c>
      <c r="G200" s="54"/>
      <c r="H200" s="55" t="n">
        <f aca="false">F200*G200</f>
        <v>0</v>
      </c>
      <c r="I200" s="55" t="n">
        <f aca="false">H200*(1-$I$17)</f>
        <v>0</v>
      </c>
      <c r="J200" s="56" t="n">
        <f aca="false">IF(SUM(G200)&lt;&gt;0,1,0)</f>
        <v>0</v>
      </c>
    </row>
    <row r="201" s="59" customFormat="true" ht="18.75" hidden="false" customHeight="false" outlineLevel="0" collapsed="false">
      <c r="A201" s="48" t="s">
        <v>93</v>
      </c>
      <c r="B201" s="49" t="n">
        <v>0.25</v>
      </c>
      <c r="C201" s="50" t="n">
        <f aca="false">ROUND(F201*0.5,0)</f>
        <v>100</v>
      </c>
      <c r="D201" s="51" t="n">
        <f aca="false">ROUND(F201*0.47,0)</f>
        <v>94</v>
      </c>
      <c r="E201" s="52" t="n">
        <f aca="false">ROUND(F201*0.43,0)</f>
        <v>86</v>
      </c>
      <c r="F201" s="53" t="n">
        <v>200</v>
      </c>
      <c r="G201" s="54"/>
      <c r="H201" s="55" t="n">
        <f aca="false">F201*G201</f>
        <v>0</v>
      </c>
      <c r="I201" s="55" t="n">
        <f aca="false">H201*(1-$I$17)</f>
        <v>0</v>
      </c>
      <c r="J201" s="56" t="n">
        <f aca="false">IF(SUM(G201)&lt;&gt;0,1,0)</f>
        <v>0</v>
      </c>
    </row>
    <row r="202" s="59" customFormat="true" ht="18.75" hidden="false" customHeight="false" outlineLevel="0" collapsed="false">
      <c r="A202" s="48" t="s">
        <v>94</v>
      </c>
      <c r="B202" s="49" t="n">
        <v>0.25</v>
      </c>
      <c r="C202" s="50" t="n">
        <f aca="false">ROUND(F202*0.5,0)</f>
        <v>118</v>
      </c>
      <c r="D202" s="51" t="n">
        <f aca="false">ROUND(F202*0.47,0)</f>
        <v>110</v>
      </c>
      <c r="E202" s="52" t="n">
        <f aca="false">ROUND(F202*0.43,0)</f>
        <v>101</v>
      </c>
      <c r="F202" s="53" t="n">
        <v>235</v>
      </c>
      <c r="G202" s="54"/>
      <c r="H202" s="55" t="n">
        <f aca="false">F202*G202</f>
        <v>0</v>
      </c>
      <c r="I202" s="55" t="n">
        <f aca="false">H202*(1-$I$17)</f>
        <v>0</v>
      </c>
      <c r="J202" s="56" t="n">
        <f aca="false">IF(SUM(G202)&lt;&gt;0,1,0)</f>
        <v>0</v>
      </c>
    </row>
    <row r="203" s="59" customFormat="true" ht="18.75" hidden="false" customHeight="false" outlineLevel="0" collapsed="false">
      <c r="A203" s="48" t="s">
        <v>95</v>
      </c>
      <c r="B203" s="49" t="n">
        <v>0.25</v>
      </c>
      <c r="C203" s="50" t="n">
        <f aca="false">ROUND(F203*0.5,0)</f>
        <v>105</v>
      </c>
      <c r="D203" s="51" t="n">
        <f aca="false">ROUND(F203*0.47,0)</f>
        <v>99</v>
      </c>
      <c r="E203" s="52" t="n">
        <f aca="false">ROUND(F203*0.43,0)</f>
        <v>90</v>
      </c>
      <c r="F203" s="53" t="n">
        <v>210</v>
      </c>
      <c r="G203" s="54"/>
      <c r="H203" s="55" t="n">
        <f aca="false">F203*G203</f>
        <v>0</v>
      </c>
      <c r="I203" s="55" t="n">
        <f aca="false">H203*(1-$I$17)</f>
        <v>0</v>
      </c>
      <c r="J203" s="56" t="n">
        <f aca="false">IF(SUM(G203)&lt;&gt;0,1,0)</f>
        <v>0</v>
      </c>
    </row>
    <row r="204" s="59" customFormat="true" ht="18.75" hidden="false" customHeight="false" outlineLevel="0" collapsed="false">
      <c r="A204" s="48" t="s">
        <v>48</v>
      </c>
      <c r="B204" s="49" t="n">
        <v>0.25</v>
      </c>
      <c r="C204" s="50" t="n">
        <f aca="false">ROUND(F204*0.5,0)</f>
        <v>100</v>
      </c>
      <c r="D204" s="51" t="n">
        <f aca="false">ROUND(F204*0.47,0)</f>
        <v>94</v>
      </c>
      <c r="E204" s="52" t="n">
        <f aca="false">ROUND(F204*0.43,0)</f>
        <v>86</v>
      </c>
      <c r="F204" s="53" t="n">
        <v>200</v>
      </c>
      <c r="G204" s="54"/>
      <c r="H204" s="55" t="n">
        <f aca="false">F204*G204</f>
        <v>0</v>
      </c>
      <c r="I204" s="55" t="n">
        <f aca="false">H204*(1-$I$17)</f>
        <v>0</v>
      </c>
      <c r="J204" s="56" t="n">
        <f aca="false">IF(SUM(G204)&lt;&gt;0,1,0)</f>
        <v>0</v>
      </c>
    </row>
    <row r="205" s="59" customFormat="true" ht="18.75" hidden="false" customHeight="false" outlineLevel="0" collapsed="false">
      <c r="A205" s="73" t="s">
        <v>96</v>
      </c>
      <c r="B205" s="49" t="n">
        <v>0.25</v>
      </c>
      <c r="C205" s="74" t="n">
        <f aca="false">ROUND(F205*0.5,0)</f>
        <v>105</v>
      </c>
      <c r="D205" s="75" t="n">
        <f aca="false">ROUND(F205*0.47,0)</f>
        <v>99</v>
      </c>
      <c r="E205" s="76" t="n">
        <f aca="false">ROUND(F205*0.43,0)</f>
        <v>90</v>
      </c>
      <c r="F205" s="77" t="n">
        <v>210</v>
      </c>
      <c r="G205" s="54"/>
      <c r="H205" s="55" t="n">
        <f aca="false">F205*G205</f>
        <v>0</v>
      </c>
      <c r="I205" s="55" t="n">
        <f aca="false">H205*(1-$I$17)</f>
        <v>0</v>
      </c>
      <c r="J205" s="56"/>
    </row>
    <row r="206" s="59" customFormat="true" ht="18.75" hidden="false" customHeight="false" outlineLevel="0" collapsed="false">
      <c r="A206" s="48" t="s">
        <v>54</v>
      </c>
      <c r="B206" s="49" t="n">
        <v>0.25</v>
      </c>
      <c r="C206" s="50" t="n">
        <f aca="false">ROUND(F206*0.5,0)</f>
        <v>100</v>
      </c>
      <c r="D206" s="51" t="n">
        <f aca="false">ROUND(F206*0.47,0)</f>
        <v>94</v>
      </c>
      <c r="E206" s="52" t="n">
        <f aca="false">ROUND(F206*0.43,0)</f>
        <v>86</v>
      </c>
      <c r="F206" s="53" t="n">
        <v>200</v>
      </c>
      <c r="G206" s="54"/>
      <c r="H206" s="55" t="n">
        <f aca="false">F206*G206</f>
        <v>0</v>
      </c>
      <c r="I206" s="55" t="n">
        <f aca="false">H206*(1-$I$17)</f>
        <v>0</v>
      </c>
      <c r="J206" s="56" t="n">
        <f aca="false">IF(SUM(G206)&lt;&gt;0,1,0)</f>
        <v>0</v>
      </c>
    </row>
    <row r="207" s="59" customFormat="true" ht="18.75" hidden="false" customHeight="false" outlineLevel="0" collapsed="false">
      <c r="A207" s="48" t="s">
        <v>97</v>
      </c>
      <c r="B207" s="49" t="n">
        <v>0.25</v>
      </c>
      <c r="C207" s="50" t="n">
        <f aca="false">ROUND(F207*0.5,0)</f>
        <v>100</v>
      </c>
      <c r="D207" s="51" t="n">
        <f aca="false">ROUND(F207*0.47,0)</f>
        <v>94</v>
      </c>
      <c r="E207" s="52" t="n">
        <f aca="false">ROUND(F207*0.43,0)</f>
        <v>86</v>
      </c>
      <c r="F207" s="53" t="n">
        <v>200</v>
      </c>
      <c r="G207" s="54"/>
      <c r="H207" s="55" t="n">
        <f aca="false">F207*G207</f>
        <v>0</v>
      </c>
      <c r="I207" s="55" t="n">
        <f aca="false">H207*(1-$I$17)</f>
        <v>0</v>
      </c>
      <c r="J207" s="56" t="n">
        <f aca="false">IF(SUM(G207)&lt;&gt;0,1,0)</f>
        <v>0</v>
      </c>
    </row>
    <row r="208" s="59" customFormat="true" ht="18.75" hidden="false" customHeight="false" outlineLevel="0" collapsed="false">
      <c r="A208" s="48" t="s">
        <v>57</v>
      </c>
      <c r="B208" s="49" t="n">
        <v>0.25</v>
      </c>
      <c r="C208" s="50" t="n">
        <f aca="false">ROUND(F208*0.5,0)</f>
        <v>100</v>
      </c>
      <c r="D208" s="51" t="n">
        <f aca="false">ROUND(F208*0.47,0)</f>
        <v>94</v>
      </c>
      <c r="E208" s="52" t="n">
        <f aca="false">ROUND(F208*0.43,0)</f>
        <v>86</v>
      </c>
      <c r="F208" s="53" t="n">
        <v>200</v>
      </c>
      <c r="G208" s="54"/>
      <c r="H208" s="55" t="n">
        <f aca="false">F208*G208</f>
        <v>0</v>
      </c>
      <c r="I208" s="55" t="n">
        <f aca="false">H208*(1-$I$17)</f>
        <v>0</v>
      </c>
      <c r="J208" s="56" t="n">
        <f aca="false">IF(SUM(G208)&lt;&gt;0,1,0)</f>
        <v>0</v>
      </c>
    </row>
    <row r="209" s="59" customFormat="true" ht="18.75" hidden="false" customHeight="false" outlineLevel="0" collapsed="false">
      <c r="A209" s="48" t="s">
        <v>98</v>
      </c>
      <c r="B209" s="49" t="n">
        <v>0.25</v>
      </c>
      <c r="C209" s="50" t="n">
        <f aca="false">ROUND(F209*0.5,0)</f>
        <v>100</v>
      </c>
      <c r="D209" s="51" t="n">
        <f aca="false">ROUND(F209*0.47,0)</f>
        <v>94</v>
      </c>
      <c r="E209" s="52" t="n">
        <f aca="false">ROUND(F209*0.43,0)</f>
        <v>86</v>
      </c>
      <c r="F209" s="53" t="n">
        <v>200</v>
      </c>
      <c r="G209" s="54"/>
      <c r="H209" s="55" t="n">
        <f aca="false">F209*G209</f>
        <v>0</v>
      </c>
      <c r="I209" s="55" t="n">
        <f aca="false">H209*(1-$I$17)</f>
        <v>0</v>
      </c>
      <c r="J209" s="56" t="n">
        <f aca="false">IF(SUM(G209)&lt;&gt;0,1,0)</f>
        <v>0</v>
      </c>
    </row>
    <row r="210" s="59" customFormat="true" ht="18.75" hidden="false" customHeight="false" outlineLevel="0" collapsed="false">
      <c r="A210" s="48" t="s">
        <v>99</v>
      </c>
      <c r="B210" s="49" t="n">
        <v>0.25</v>
      </c>
      <c r="C210" s="50" t="n">
        <f aca="false">ROUND(F210*0.5,0)</f>
        <v>105</v>
      </c>
      <c r="D210" s="51" t="n">
        <f aca="false">ROUND(F210*0.47,0)</f>
        <v>99</v>
      </c>
      <c r="E210" s="52" t="n">
        <f aca="false">ROUND(F210*0.43,0)</f>
        <v>90</v>
      </c>
      <c r="F210" s="53" t="n">
        <v>210</v>
      </c>
      <c r="G210" s="54"/>
      <c r="H210" s="55" t="n">
        <f aca="false">F210*G210</f>
        <v>0</v>
      </c>
      <c r="I210" s="55" t="n">
        <f aca="false">H210*(1-$I$17)</f>
        <v>0</v>
      </c>
      <c r="J210" s="56" t="n">
        <f aca="false">IF(SUM(G210)&lt;&gt;0,1,0)</f>
        <v>0</v>
      </c>
    </row>
    <row r="211" s="59" customFormat="true" ht="18.75" hidden="false" customHeight="false" outlineLevel="0" collapsed="false">
      <c r="A211" s="48" t="s">
        <v>59</v>
      </c>
      <c r="B211" s="49" t="n">
        <v>0.25</v>
      </c>
      <c r="C211" s="50" t="n">
        <f aca="false">ROUND(F211*0.5,0)</f>
        <v>100</v>
      </c>
      <c r="D211" s="51" t="n">
        <f aca="false">ROUND(F211*0.47,0)</f>
        <v>94</v>
      </c>
      <c r="E211" s="52" t="n">
        <f aca="false">ROUND(F211*0.43,0)</f>
        <v>86</v>
      </c>
      <c r="F211" s="53" t="n">
        <v>200</v>
      </c>
      <c r="G211" s="54"/>
      <c r="H211" s="55" t="n">
        <f aca="false">F211*G211</f>
        <v>0</v>
      </c>
      <c r="I211" s="55" t="n">
        <f aca="false">H211*(1-$I$17)</f>
        <v>0</v>
      </c>
      <c r="J211" s="56" t="n">
        <f aca="false">IF(SUM(G211)&lt;&gt;0,1,0)</f>
        <v>0</v>
      </c>
    </row>
    <row r="212" s="59" customFormat="true" ht="18.75" hidden="false" customHeight="false" outlineLevel="0" collapsed="false">
      <c r="A212" s="48" t="s">
        <v>100</v>
      </c>
      <c r="B212" s="49" t="n">
        <v>0.25</v>
      </c>
      <c r="C212" s="50" t="n">
        <f aca="false">ROUND(F212*0.5,0)</f>
        <v>151</v>
      </c>
      <c r="D212" s="51" t="n">
        <f aca="false">ROUND(F212*0.47,0)</f>
        <v>142</v>
      </c>
      <c r="E212" s="52" t="n">
        <f aca="false">ROUND(F212*0.43,0)</f>
        <v>130</v>
      </c>
      <c r="F212" s="53" t="n">
        <v>302.325581395349</v>
      </c>
      <c r="G212" s="54"/>
      <c r="H212" s="55" t="n">
        <f aca="false">F212*G212</f>
        <v>0</v>
      </c>
      <c r="I212" s="55" t="n">
        <f aca="false">H212*(1-$I$17)</f>
        <v>0</v>
      </c>
      <c r="J212" s="56" t="n">
        <f aca="false">IF(SUM(G212)&lt;&gt;0,1,0)</f>
        <v>0</v>
      </c>
    </row>
    <row r="213" s="59" customFormat="true" ht="18.75" hidden="false" customHeight="false" outlineLevel="0" collapsed="false">
      <c r="A213" s="48" t="s">
        <v>64</v>
      </c>
      <c r="B213" s="49" t="n">
        <v>0.25</v>
      </c>
      <c r="C213" s="50" t="n">
        <f aca="false">ROUND(F213*0.5,0)</f>
        <v>100</v>
      </c>
      <c r="D213" s="51" t="n">
        <f aca="false">ROUND(F213*0.47,0)</f>
        <v>94</v>
      </c>
      <c r="E213" s="52" t="n">
        <f aca="false">ROUND(F213*0.43,0)</f>
        <v>86</v>
      </c>
      <c r="F213" s="53" t="n">
        <v>200</v>
      </c>
      <c r="G213" s="54"/>
      <c r="H213" s="55" t="n">
        <f aca="false">F213*G213</f>
        <v>0</v>
      </c>
      <c r="I213" s="55" t="n">
        <f aca="false">H213*(1-$I$17)</f>
        <v>0</v>
      </c>
      <c r="J213" s="56" t="n">
        <f aca="false">IF(SUM(G213)&lt;&gt;0,1,0)</f>
        <v>0</v>
      </c>
    </row>
    <row r="214" s="59" customFormat="true" ht="18.75" hidden="false" customHeight="false" outlineLevel="0" collapsed="false">
      <c r="A214" s="48" t="s">
        <v>101</v>
      </c>
      <c r="B214" s="49" t="n">
        <v>0.25</v>
      </c>
      <c r="C214" s="50" t="n">
        <f aca="false">ROUND(F214*0.5,0)</f>
        <v>100</v>
      </c>
      <c r="D214" s="51" t="n">
        <f aca="false">ROUND(F214*0.47,0)</f>
        <v>94</v>
      </c>
      <c r="E214" s="52" t="n">
        <f aca="false">ROUND(F214*0.43,0)</f>
        <v>86</v>
      </c>
      <c r="F214" s="53" t="n">
        <v>200</v>
      </c>
      <c r="G214" s="54"/>
      <c r="H214" s="55" t="n">
        <f aca="false">F214*G214</f>
        <v>0</v>
      </c>
      <c r="I214" s="55" t="n">
        <f aca="false">H214*(1-$I$17)</f>
        <v>0</v>
      </c>
      <c r="J214" s="56" t="n">
        <f aca="false">IF(SUM(G214)&lt;&gt;0,1,0)</f>
        <v>0</v>
      </c>
    </row>
    <row r="215" s="59" customFormat="true" ht="18.75" hidden="false" customHeight="false" outlineLevel="0" collapsed="false">
      <c r="A215" s="48" t="s">
        <v>66</v>
      </c>
      <c r="B215" s="49" t="n">
        <v>0.25</v>
      </c>
      <c r="C215" s="50" t="n">
        <f aca="false">ROUND(F215*0.5,0)</f>
        <v>105</v>
      </c>
      <c r="D215" s="51" t="n">
        <f aca="false">ROUND(F215*0.47,0)</f>
        <v>99</v>
      </c>
      <c r="E215" s="52" t="n">
        <f aca="false">ROUND(F215*0.43,0)</f>
        <v>90</v>
      </c>
      <c r="F215" s="53" t="n">
        <v>210</v>
      </c>
      <c r="G215" s="54"/>
      <c r="H215" s="55" t="n">
        <f aca="false">F215*G215</f>
        <v>0</v>
      </c>
      <c r="I215" s="55" t="n">
        <f aca="false">H215*(1-$I$17)</f>
        <v>0</v>
      </c>
      <c r="J215" s="56" t="n">
        <f aca="false">IF(SUM(G215)&lt;&gt;0,1,0)</f>
        <v>0</v>
      </c>
    </row>
    <row r="216" s="59" customFormat="true" ht="15" hidden="false" customHeight="true" outlineLevel="0" collapsed="false">
      <c r="A216" s="78" t="s">
        <v>103</v>
      </c>
      <c r="B216" s="78"/>
      <c r="C216" s="78"/>
      <c r="D216" s="78"/>
      <c r="E216" s="78"/>
      <c r="F216" s="78"/>
      <c r="G216" s="54"/>
      <c r="H216" s="55" t="n">
        <f aca="false">F216*G216</f>
        <v>0</v>
      </c>
      <c r="I216" s="55" t="n">
        <f aca="false">H216*(1-$I$17)</f>
        <v>0</v>
      </c>
      <c r="J216" s="56" t="n">
        <f aca="false">IF(SUM(G216)&lt;&gt;0,1,0)</f>
        <v>0</v>
      </c>
    </row>
    <row r="217" s="59" customFormat="true" ht="18.75" hidden="false" customHeight="false" outlineLevel="0" collapsed="false">
      <c r="A217" s="48" t="s">
        <v>90</v>
      </c>
      <c r="B217" s="49" t="n">
        <v>0.5</v>
      </c>
      <c r="C217" s="50" t="n">
        <f aca="false">ROUND(F217*0.5,0)</f>
        <v>163</v>
      </c>
      <c r="D217" s="51" t="n">
        <f aca="false">ROUND(F217*0.47,0)</f>
        <v>153</v>
      </c>
      <c r="E217" s="52" t="n">
        <f aca="false">ROUND(F217*0.43,0)</f>
        <v>140</v>
      </c>
      <c r="F217" s="53" t="n">
        <v>325</v>
      </c>
      <c r="G217" s="54"/>
      <c r="H217" s="55" t="n">
        <f aca="false">F217*G217</f>
        <v>0</v>
      </c>
      <c r="I217" s="55" t="n">
        <f aca="false">H217*(1-$I$17)</f>
        <v>0</v>
      </c>
      <c r="J217" s="56" t="n">
        <f aca="false">IF(SUM(G217)&lt;&gt;0,1,0)</f>
        <v>0</v>
      </c>
    </row>
    <row r="218" s="59" customFormat="true" ht="18.75" hidden="false" customHeight="false" outlineLevel="0" collapsed="false">
      <c r="A218" s="48" t="s">
        <v>91</v>
      </c>
      <c r="B218" s="49" t="n">
        <v>0.5</v>
      </c>
      <c r="C218" s="50" t="n">
        <f aca="false">ROUND(F218*0.5,0)</f>
        <v>198</v>
      </c>
      <c r="D218" s="51" t="n">
        <f aca="false">ROUND(F218*0.47,0)</f>
        <v>186</v>
      </c>
      <c r="E218" s="52" t="n">
        <f aca="false">ROUND(F218*0.43,0)</f>
        <v>170</v>
      </c>
      <c r="F218" s="53" t="n">
        <v>395.348837209302</v>
      </c>
      <c r="G218" s="54"/>
      <c r="H218" s="55" t="n">
        <f aca="false">F218*G218</f>
        <v>0</v>
      </c>
      <c r="I218" s="55" t="n">
        <f aca="false">H218*(1-$I$17)</f>
        <v>0</v>
      </c>
      <c r="J218" s="56" t="n">
        <f aca="false">IF(SUM(G218)&lt;&gt;0,1,0)</f>
        <v>0</v>
      </c>
    </row>
    <row r="219" s="59" customFormat="true" ht="18.75" hidden="false" customHeight="false" outlineLevel="0" collapsed="false">
      <c r="A219" s="48" t="s">
        <v>31</v>
      </c>
      <c r="B219" s="49" t="n">
        <v>0.5</v>
      </c>
      <c r="C219" s="50" t="n">
        <f aca="false">ROUND(F219*0.5,0)</f>
        <v>145</v>
      </c>
      <c r="D219" s="51" t="n">
        <f aca="false">ROUND(F219*0.47,0)</f>
        <v>136</v>
      </c>
      <c r="E219" s="52" t="n">
        <f aca="false">ROUND(F219*0.43,0)</f>
        <v>125</v>
      </c>
      <c r="F219" s="53" t="n">
        <v>290</v>
      </c>
      <c r="G219" s="54"/>
      <c r="H219" s="55" t="n">
        <f aca="false">F219*G219</f>
        <v>0</v>
      </c>
      <c r="I219" s="55" t="n">
        <f aca="false">H219*(1-$I$17)</f>
        <v>0</v>
      </c>
      <c r="J219" s="56" t="n">
        <f aca="false">IF(SUM(G219)&lt;&gt;0,1,0)</f>
        <v>0</v>
      </c>
    </row>
    <row r="220" s="59" customFormat="true" ht="18.75" hidden="false" customHeight="false" outlineLevel="0" collapsed="false">
      <c r="A220" s="48" t="s">
        <v>92</v>
      </c>
      <c r="B220" s="49" t="n">
        <v>0.5</v>
      </c>
      <c r="C220" s="50" t="n">
        <f aca="false">ROUND(F220*0.5,0)</f>
        <v>163</v>
      </c>
      <c r="D220" s="51" t="n">
        <f aca="false">ROUND(F220*0.47,0)</f>
        <v>153</v>
      </c>
      <c r="E220" s="52" t="n">
        <f aca="false">ROUND(F220*0.43,0)</f>
        <v>140</v>
      </c>
      <c r="F220" s="53" t="n">
        <v>325</v>
      </c>
      <c r="G220" s="54"/>
      <c r="H220" s="55" t="n">
        <f aca="false">F220*G220</f>
        <v>0</v>
      </c>
      <c r="I220" s="55" t="n">
        <f aca="false">H220*(1-$I$17)</f>
        <v>0</v>
      </c>
      <c r="J220" s="56" t="n">
        <f aca="false">IF(SUM(G220)&lt;&gt;0,1,0)</f>
        <v>0</v>
      </c>
    </row>
    <row r="221" s="59" customFormat="true" ht="18.75" hidden="false" customHeight="false" outlineLevel="0" collapsed="false">
      <c r="A221" s="48" t="s">
        <v>93</v>
      </c>
      <c r="B221" s="49" t="n">
        <v>0.5</v>
      </c>
      <c r="C221" s="50" t="n">
        <f aca="false">ROUND(F221*0.5,0)</f>
        <v>145</v>
      </c>
      <c r="D221" s="51" t="n">
        <f aca="false">ROUND(F221*0.47,0)</f>
        <v>136</v>
      </c>
      <c r="E221" s="52" t="n">
        <f aca="false">ROUND(F221*0.43,0)</f>
        <v>125</v>
      </c>
      <c r="F221" s="53" t="n">
        <v>290</v>
      </c>
      <c r="G221" s="54"/>
      <c r="H221" s="55" t="n">
        <f aca="false">F221*G221</f>
        <v>0</v>
      </c>
      <c r="I221" s="55" t="n">
        <f aca="false">H221*(1-$I$17)</f>
        <v>0</v>
      </c>
      <c r="J221" s="56" t="n">
        <f aca="false">IF(SUM(G221)&lt;&gt;0,1,0)</f>
        <v>0</v>
      </c>
    </row>
    <row r="222" s="59" customFormat="true" ht="18.75" hidden="false" customHeight="false" outlineLevel="0" collapsed="false">
      <c r="A222" s="48" t="s">
        <v>94</v>
      </c>
      <c r="B222" s="49" t="n">
        <v>0.5</v>
      </c>
      <c r="C222" s="50" t="n">
        <f aca="false">ROUND(F222*0.5,0)</f>
        <v>198</v>
      </c>
      <c r="D222" s="51" t="n">
        <f aca="false">ROUND(F222*0.47,0)</f>
        <v>186</v>
      </c>
      <c r="E222" s="52" t="n">
        <f aca="false">ROUND(F222*0.43,0)</f>
        <v>170</v>
      </c>
      <c r="F222" s="53" t="n">
        <v>395.348837209302</v>
      </c>
      <c r="G222" s="54"/>
      <c r="H222" s="55" t="n">
        <f aca="false">F222*G222</f>
        <v>0</v>
      </c>
      <c r="I222" s="55" t="n">
        <f aca="false">H222*(1-$I$17)</f>
        <v>0</v>
      </c>
      <c r="J222" s="56" t="n">
        <f aca="false">IF(SUM(G222)&lt;&gt;0,1,0)</f>
        <v>0</v>
      </c>
    </row>
    <row r="223" s="59" customFormat="true" ht="18.75" hidden="false" customHeight="false" outlineLevel="0" collapsed="false">
      <c r="A223" s="48" t="s">
        <v>95</v>
      </c>
      <c r="B223" s="49" t="n">
        <v>0.5</v>
      </c>
      <c r="C223" s="50" t="n">
        <f aca="false">ROUND(F223*0.5,0)</f>
        <v>175</v>
      </c>
      <c r="D223" s="51" t="n">
        <f aca="false">ROUND(F223*0.47,0)</f>
        <v>165</v>
      </c>
      <c r="E223" s="52" t="n">
        <f aca="false">ROUND(F223*0.43,0)</f>
        <v>151</v>
      </c>
      <c r="F223" s="53" t="n">
        <v>350</v>
      </c>
      <c r="G223" s="54"/>
      <c r="H223" s="55" t="n">
        <f aca="false">F223*G223</f>
        <v>0</v>
      </c>
      <c r="I223" s="55" t="n">
        <f aca="false">H223*(1-$I$17)</f>
        <v>0</v>
      </c>
      <c r="J223" s="56" t="n">
        <f aca="false">IF(SUM(G223)&lt;&gt;0,1,0)</f>
        <v>0</v>
      </c>
    </row>
    <row r="224" s="59" customFormat="true" ht="18.75" hidden="false" customHeight="false" outlineLevel="0" collapsed="false">
      <c r="A224" s="48" t="s">
        <v>48</v>
      </c>
      <c r="B224" s="49" t="n">
        <v>0.5</v>
      </c>
      <c r="C224" s="50" t="n">
        <f aca="false">ROUND(F224*0.5,0)</f>
        <v>145</v>
      </c>
      <c r="D224" s="51" t="n">
        <f aca="false">ROUND(F224*0.47,0)</f>
        <v>136</v>
      </c>
      <c r="E224" s="52" t="n">
        <f aca="false">ROUND(F224*0.43,0)</f>
        <v>125</v>
      </c>
      <c r="F224" s="53" t="n">
        <v>290</v>
      </c>
      <c r="G224" s="54"/>
      <c r="H224" s="55" t="n">
        <f aca="false">F224*G224</f>
        <v>0</v>
      </c>
      <c r="I224" s="55" t="n">
        <f aca="false">H224*(1-$I$17)</f>
        <v>0</v>
      </c>
      <c r="J224" s="56" t="n">
        <f aca="false">IF(SUM(G224)&lt;&gt;0,1,0)</f>
        <v>0</v>
      </c>
    </row>
    <row r="225" s="59" customFormat="true" ht="18.75" hidden="false" customHeight="false" outlineLevel="0" collapsed="false">
      <c r="A225" s="73" t="s">
        <v>96</v>
      </c>
      <c r="B225" s="49" t="n">
        <v>0.5</v>
      </c>
      <c r="C225" s="74" t="n">
        <f aca="false">ROUND(F225*0.5,0)</f>
        <v>163</v>
      </c>
      <c r="D225" s="75" t="n">
        <f aca="false">ROUND(F225*0.47,0)</f>
        <v>153</v>
      </c>
      <c r="E225" s="76" t="n">
        <f aca="false">ROUND(F225*0.43,0)</f>
        <v>140</v>
      </c>
      <c r="F225" s="77" t="n">
        <v>325</v>
      </c>
      <c r="G225" s="54"/>
      <c r="H225" s="55" t="n">
        <f aca="false">F225*G225</f>
        <v>0</v>
      </c>
      <c r="I225" s="55" t="n">
        <f aca="false">H225*(1-$I$17)</f>
        <v>0</v>
      </c>
      <c r="J225" s="56"/>
    </row>
    <row r="226" s="59" customFormat="true" ht="18.75" hidden="false" customHeight="false" outlineLevel="0" collapsed="false">
      <c r="A226" s="48" t="s">
        <v>54</v>
      </c>
      <c r="B226" s="49" t="n">
        <v>0.5</v>
      </c>
      <c r="C226" s="50" t="n">
        <f aca="false">ROUND(F226*0.5,0)</f>
        <v>145</v>
      </c>
      <c r="D226" s="51" t="n">
        <f aca="false">ROUND(F226*0.47,0)</f>
        <v>136</v>
      </c>
      <c r="E226" s="52" t="n">
        <f aca="false">ROUND(F226*0.43,0)</f>
        <v>125</v>
      </c>
      <c r="F226" s="53" t="n">
        <v>290</v>
      </c>
      <c r="G226" s="54"/>
      <c r="H226" s="55" t="n">
        <f aca="false">F226*G226</f>
        <v>0</v>
      </c>
      <c r="I226" s="55" t="n">
        <f aca="false">H226*(1-$I$17)</f>
        <v>0</v>
      </c>
      <c r="J226" s="56" t="n">
        <f aca="false">IF(SUM(G226)&lt;&gt;0,1,0)</f>
        <v>0</v>
      </c>
    </row>
    <row r="227" s="59" customFormat="true" ht="18.75" hidden="false" customHeight="false" outlineLevel="0" collapsed="false">
      <c r="A227" s="48" t="s">
        <v>97</v>
      </c>
      <c r="B227" s="49" t="n">
        <v>0.5</v>
      </c>
      <c r="C227" s="50" t="n">
        <f aca="false">ROUND(F227*0.5,0)</f>
        <v>145</v>
      </c>
      <c r="D227" s="51" t="n">
        <f aca="false">ROUND(F227*0.47,0)</f>
        <v>136</v>
      </c>
      <c r="E227" s="52" t="n">
        <f aca="false">ROUND(F227*0.43,0)</f>
        <v>125</v>
      </c>
      <c r="F227" s="53" t="n">
        <v>290</v>
      </c>
      <c r="G227" s="54"/>
      <c r="H227" s="55" t="n">
        <f aca="false">F227*G227</f>
        <v>0</v>
      </c>
      <c r="I227" s="55" t="n">
        <f aca="false">H227*(1-$I$17)</f>
        <v>0</v>
      </c>
      <c r="J227" s="56" t="n">
        <f aca="false">IF(SUM(G227)&lt;&gt;0,1,0)</f>
        <v>0</v>
      </c>
    </row>
    <row r="228" s="59" customFormat="true" ht="18.75" hidden="false" customHeight="false" outlineLevel="0" collapsed="false">
      <c r="A228" s="48" t="s">
        <v>57</v>
      </c>
      <c r="B228" s="49" t="n">
        <v>0.5</v>
      </c>
      <c r="C228" s="50" t="n">
        <f aca="false">ROUND(F228*0.5,0)</f>
        <v>145</v>
      </c>
      <c r="D228" s="51" t="n">
        <f aca="false">ROUND(F228*0.47,0)</f>
        <v>136</v>
      </c>
      <c r="E228" s="52" t="n">
        <f aca="false">ROUND(F228*0.43,0)</f>
        <v>125</v>
      </c>
      <c r="F228" s="53" t="n">
        <v>290</v>
      </c>
      <c r="G228" s="54"/>
      <c r="H228" s="55" t="n">
        <f aca="false">F228*G228</f>
        <v>0</v>
      </c>
      <c r="I228" s="55" t="n">
        <f aca="false">H228*(1-$I$17)</f>
        <v>0</v>
      </c>
      <c r="J228" s="56" t="n">
        <f aca="false">IF(SUM(G228)&lt;&gt;0,1,0)</f>
        <v>0</v>
      </c>
    </row>
    <row r="229" s="59" customFormat="true" ht="18.75" hidden="false" customHeight="false" outlineLevel="0" collapsed="false">
      <c r="A229" s="48" t="s">
        <v>98</v>
      </c>
      <c r="B229" s="49" t="n">
        <v>0.5</v>
      </c>
      <c r="C229" s="50" t="n">
        <f aca="false">ROUND(F229*0.5,0)</f>
        <v>145</v>
      </c>
      <c r="D229" s="51" t="n">
        <f aca="false">ROUND(F229*0.47,0)</f>
        <v>136</v>
      </c>
      <c r="E229" s="52" t="n">
        <f aca="false">ROUND(F229*0.43,0)</f>
        <v>125</v>
      </c>
      <c r="F229" s="53" t="n">
        <v>290</v>
      </c>
      <c r="G229" s="54"/>
      <c r="H229" s="55" t="n">
        <f aca="false">F229*G229</f>
        <v>0</v>
      </c>
      <c r="I229" s="55" t="n">
        <f aca="false">H229*(1-$I$17)</f>
        <v>0</v>
      </c>
      <c r="J229" s="56" t="n">
        <f aca="false">IF(SUM(G229)&lt;&gt;0,1,0)</f>
        <v>0</v>
      </c>
    </row>
    <row r="230" s="59" customFormat="true" ht="18.75" hidden="false" customHeight="false" outlineLevel="0" collapsed="false">
      <c r="A230" s="48" t="s">
        <v>99</v>
      </c>
      <c r="B230" s="49" t="n">
        <v>0.5</v>
      </c>
      <c r="C230" s="50" t="n">
        <f aca="false">ROUND(F230*0.5,0)</f>
        <v>163</v>
      </c>
      <c r="D230" s="51" t="n">
        <f aca="false">ROUND(F230*0.47,0)</f>
        <v>153</v>
      </c>
      <c r="E230" s="52" t="n">
        <f aca="false">ROUND(F230*0.43,0)</f>
        <v>140</v>
      </c>
      <c r="F230" s="53" t="n">
        <v>325</v>
      </c>
      <c r="G230" s="54"/>
      <c r="H230" s="55" t="n">
        <f aca="false">F230*G230</f>
        <v>0</v>
      </c>
      <c r="I230" s="55" t="n">
        <f aca="false">H230*(1-$I$17)</f>
        <v>0</v>
      </c>
      <c r="J230" s="56" t="n">
        <f aca="false">IF(SUM(G230)&lt;&gt;0,1,0)</f>
        <v>0</v>
      </c>
    </row>
    <row r="231" s="59" customFormat="true" ht="18.75" hidden="false" customHeight="false" outlineLevel="0" collapsed="false">
      <c r="A231" s="48" t="s">
        <v>59</v>
      </c>
      <c r="B231" s="49" t="n">
        <v>0.5</v>
      </c>
      <c r="C231" s="50" t="n">
        <f aca="false">ROUND(F231*0.5,0)</f>
        <v>145</v>
      </c>
      <c r="D231" s="51" t="n">
        <f aca="false">ROUND(F231*0.47,0)</f>
        <v>136</v>
      </c>
      <c r="E231" s="52" t="n">
        <f aca="false">ROUND(F231*0.43,0)</f>
        <v>125</v>
      </c>
      <c r="F231" s="53" t="n">
        <v>290</v>
      </c>
      <c r="G231" s="54"/>
      <c r="H231" s="55" t="n">
        <f aca="false">F231*G231</f>
        <v>0</v>
      </c>
      <c r="I231" s="55" t="n">
        <f aca="false">H231*(1-$I$17)</f>
        <v>0</v>
      </c>
      <c r="J231" s="56" t="n">
        <f aca="false">IF(SUM(G231)&lt;&gt;0,1,0)</f>
        <v>0</v>
      </c>
    </row>
    <row r="232" s="59" customFormat="true" ht="18.75" hidden="false" customHeight="false" outlineLevel="0" collapsed="false">
      <c r="A232" s="48" t="s">
        <v>100</v>
      </c>
      <c r="B232" s="49" t="n">
        <v>0.5</v>
      </c>
      <c r="C232" s="50" t="n">
        <f aca="false">ROUND(F232*0.5,0)</f>
        <v>267</v>
      </c>
      <c r="D232" s="51" t="n">
        <f aca="false">ROUND(F232*0.47,0)</f>
        <v>251</v>
      </c>
      <c r="E232" s="52" t="n">
        <f aca="false">ROUND(F232*0.43,0)</f>
        <v>230</v>
      </c>
      <c r="F232" s="53" t="n">
        <v>534.883720930233</v>
      </c>
      <c r="G232" s="54"/>
      <c r="H232" s="55" t="n">
        <f aca="false">F232*G232</f>
        <v>0</v>
      </c>
      <c r="I232" s="55" t="n">
        <f aca="false">H232*(1-$I$17)</f>
        <v>0</v>
      </c>
      <c r="J232" s="56" t="n">
        <f aca="false">IF(SUM(G232)&lt;&gt;0,1,0)</f>
        <v>0</v>
      </c>
    </row>
    <row r="233" s="59" customFormat="true" ht="18.75" hidden="false" customHeight="false" outlineLevel="0" collapsed="false">
      <c r="A233" s="48" t="s">
        <v>64</v>
      </c>
      <c r="B233" s="49" t="n">
        <v>0.5</v>
      </c>
      <c r="C233" s="50" t="n">
        <f aca="false">ROUND(F233*0.5,0)</f>
        <v>145</v>
      </c>
      <c r="D233" s="51" t="n">
        <f aca="false">ROUND(F233*0.47,0)</f>
        <v>136</v>
      </c>
      <c r="E233" s="52" t="n">
        <f aca="false">ROUND(F233*0.43,0)</f>
        <v>125</v>
      </c>
      <c r="F233" s="53" t="n">
        <v>290</v>
      </c>
      <c r="G233" s="54"/>
      <c r="H233" s="55" t="n">
        <f aca="false">F233*G233</f>
        <v>0</v>
      </c>
      <c r="I233" s="55" t="n">
        <f aca="false">H233*(1-$I$17)</f>
        <v>0</v>
      </c>
      <c r="J233" s="56" t="n">
        <f aca="false">IF(SUM(G233)&lt;&gt;0,1,0)</f>
        <v>0</v>
      </c>
    </row>
    <row r="234" s="59" customFormat="true" ht="18.75" hidden="false" customHeight="false" outlineLevel="0" collapsed="false">
      <c r="A234" s="48" t="s">
        <v>101</v>
      </c>
      <c r="B234" s="49" t="n">
        <v>0.5</v>
      </c>
      <c r="C234" s="50" t="n">
        <f aca="false">ROUND(F234*0.5,0)</f>
        <v>145</v>
      </c>
      <c r="D234" s="51" t="n">
        <f aca="false">ROUND(F234*0.47,0)</f>
        <v>136</v>
      </c>
      <c r="E234" s="52" t="n">
        <f aca="false">ROUND(F234*0.43,0)</f>
        <v>125</v>
      </c>
      <c r="F234" s="53" t="n">
        <v>290</v>
      </c>
      <c r="G234" s="54"/>
      <c r="H234" s="55" t="n">
        <f aca="false">F234*G234</f>
        <v>0</v>
      </c>
      <c r="I234" s="55" t="n">
        <f aca="false">H234*(1-$I$17)</f>
        <v>0</v>
      </c>
      <c r="J234" s="56" t="n">
        <f aca="false">IF(SUM(G234)&lt;&gt;0,1,0)</f>
        <v>0</v>
      </c>
    </row>
    <row r="235" s="59" customFormat="true" ht="18.75" hidden="false" customHeight="false" outlineLevel="0" collapsed="false">
      <c r="A235" s="48" t="s">
        <v>66</v>
      </c>
      <c r="B235" s="49" t="n">
        <v>0.5</v>
      </c>
      <c r="C235" s="50" t="n">
        <f aca="false">ROUND(F235*0.5,0)</f>
        <v>163</v>
      </c>
      <c r="D235" s="51" t="n">
        <f aca="false">ROUND(F235*0.47,0)</f>
        <v>153</v>
      </c>
      <c r="E235" s="52" t="n">
        <f aca="false">ROUND(F235*0.43,0)</f>
        <v>140</v>
      </c>
      <c r="F235" s="53" t="n">
        <v>325</v>
      </c>
      <c r="G235" s="54"/>
      <c r="H235" s="55" t="n">
        <f aca="false">F235*G235</f>
        <v>0</v>
      </c>
      <c r="I235" s="55" t="n">
        <f aca="false">H235*(1-$I$17)</f>
        <v>0</v>
      </c>
      <c r="J235" s="56" t="n">
        <f aca="false">IF(SUM(G235)&lt;&gt;0,1,0)</f>
        <v>0</v>
      </c>
    </row>
    <row r="236" s="59" customFormat="true" ht="18.75" hidden="false" customHeight="false" outlineLevel="0" collapsed="false">
      <c r="A236" s="78" t="s">
        <v>104</v>
      </c>
      <c r="B236" s="78"/>
      <c r="C236" s="78"/>
      <c r="D236" s="78"/>
      <c r="E236" s="78"/>
      <c r="F236" s="78"/>
      <c r="G236" s="54"/>
      <c r="H236" s="55" t="n">
        <f aca="false">F236*G236</f>
        <v>0</v>
      </c>
      <c r="I236" s="55" t="n">
        <f aca="false">H236*(1-$I$17)</f>
        <v>0</v>
      </c>
      <c r="J236" s="56" t="n">
        <f aca="false">IF(SUM(G236)&lt;&gt;0,1,0)</f>
        <v>0</v>
      </c>
    </row>
    <row r="237" s="59" customFormat="true" ht="18.75" hidden="false" customHeight="false" outlineLevel="0" collapsed="false">
      <c r="A237" s="48" t="s">
        <v>90</v>
      </c>
      <c r="B237" s="49" t="n">
        <v>1</v>
      </c>
      <c r="C237" s="50" t="n">
        <f aca="false">ROUND(F237*0.5,0)</f>
        <v>280</v>
      </c>
      <c r="D237" s="51" t="n">
        <f aca="false">ROUND(F237*0.47,0)</f>
        <v>263</v>
      </c>
      <c r="E237" s="52" t="n">
        <f aca="false">ROUND(F237*0.43,0)</f>
        <v>241</v>
      </c>
      <c r="F237" s="53" t="n">
        <v>560</v>
      </c>
      <c r="G237" s="54"/>
      <c r="H237" s="55" t="n">
        <f aca="false">F237*G237</f>
        <v>0</v>
      </c>
      <c r="I237" s="55" t="n">
        <f aca="false">H237*(1-$I$17)</f>
        <v>0</v>
      </c>
      <c r="J237" s="56" t="n">
        <f aca="false">IF(SUM(G237)&lt;&gt;0,1,0)</f>
        <v>0</v>
      </c>
    </row>
    <row r="238" s="59" customFormat="true" ht="18.75" hidden="false" customHeight="false" outlineLevel="0" collapsed="false">
      <c r="A238" s="48" t="s">
        <v>91</v>
      </c>
      <c r="B238" s="49" t="n">
        <v>1</v>
      </c>
      <c r="C238" s="50" t="n">
        <f aca="false">ROUND(F238*0.5,0)</f>
        <v>302</v>
      </c>
      <c r="D238" s="51" t="n">
        <f aca="false">ROUND(F238*0.47,0)</f>
        <v>284</v>
      </c>
      <c r="E238" s="52" t="n">
        <f aca="false">ROUND(F238*0.43,0)</f>
        <v>260</v>
      </c>
      <c r="F238" s="53" t="n">
        <v>604.651162790698</v>
      </c>
      <c r="G238" s="54"/>
      <c r="H238" s="55" t="n">
        <f aca="false">F238*G238</f>
        <v>0</v>
      </c>
      <c r="I238" s="55" t="n">
        <f aca="false">H238*(1-$I$17)</f>
        <v>0</v>
      </c>
      <c r="J238" s="56" t="n">
        <f aca="false">IF(SUM(G238)&lt;&gt;0,1,0)</f>
        <v>0</v>
      </c>
    </row>
    <row r="239" s="59" customFormat="true" ht="18.75" hidden="false" customHeight="false" outlineLevel="0" collapsed="false">
      <c r="A239" s="48" t="s">
        <v>31</v>
      </c>
      <c r="B239" s="49" t="n">
        <v>1</v>
      </c>
      <c r="C239" s="50" t="n">
        <f aca="false">ROUND(F239*0.5,0)</f>
        <v>238</v>
      </c>
      <c r="D239" s="51" t="n">
        <f aca="false">ROUND(F239*0.47,0)</f>
        <v>223</v>
      </c>
      <c r="E239" s="52" t="n">
        <f aca="false">ROUND(F239*0.43,0)</f>
        <v>204</v>
      </c>
      <c r="F239" s="53" t="n">
        <v>475</v>
      </c>
      <c r="G239" s="54"/>
      <c r="H239" s="55" t="n">
        <f aca="false">F239*G239</f>
        <v>0</v>
      </c>
      <c r="I239" s="55" t="n">
        <f aca="false">H239*(1-$I$17)</f>
        <v>0</v>
      </c>
      <c r="J239" s="56" t="n">
        <f aca="false">IF(SUM(G239)&lt;&gt;0,1,0)</f>
        <v>0</v>
      </c>
    </row>
    <row r="240" s="59" customFormat="true" ht="18.75" hidden="false" customHeight="false" outlineLevel="0" collapsed="false">
      <c r="A240" s="48" t="s">
        <v>92</v>
      </c>
      <c r="B240" s="49" t="n">
        <v>1</v>
      </c>
      <c r="C240" s="50" t="n">
        <f aca="false">ROUND(F240*0.5,0)</f>
        <v>280</v>
      </c>
      <c r="D240" s="51" t="n">
        <f aca="false">ROUND(F240*0.47,0)</f>
        <v>263</v>
      </c>
      <c r="E240" s="52" t="n">
        <f aca="false">ROUND(F240*0.43,0)</f>
        <v>241</v>
      </c>
      <c r="F240" s="53" t="n">
        <v>560</v>
      </c>
      <c r="G240" s="54"/>
      <c r="H240" s="55" t="n">
        <f aca="false">F240*G240</f>
        <v>0</v>
      </c>
      <c r="I240" s="55" t="n">
        <f aca="false">H240*(1-$I$17)</f>
        <v>0</v>
      </c>
      <c r="J240" s="56" t="n">
        <f aca="false">IF(SUM(G240)&lt;&gt;0,1,0)</f>
        <v>0</v>
      </c>
    </row>
    <row r="241" s="59" customFormat="true" ht="18.75" hidden="false" customHeight="false" outlineLevel="0" collapsed="false">
      <c r="A241" s="48" t="s">
        <v>93</v>
      </c>
      <c r="B241" s="49" t="n">
        <v>1</v>
      </c>
      <c r="C241" s="50" t="n">
        <f aca="false">ROUND(F241*0.5,0)</f>
        <v>238</v>
      </c>
      <c r="D241" s="51" t="n">
        <f aca="false">ROUND(F241*0.47,0)</f>
        <v>223</v>
      </c>
      <c r="E241" s="52" t="n">
        <f aca="false">ROUND(F241*0.43,0)</f>
        <v>204</v>
      </c>
      <c r="F241" s="53" t="n">
        <v>475</v>
      </c>
      <c r="G241" s="54"/>
      <c r="H241" s="55" t="n">
        <f aca="false">F241*G241</f>
        <v>0</v>
      </c>
      <c r="I241" s="55" t="n">
        <f aca="false">H241*(1-$I$17)</f>
        <v>0</v>
      </c>
      <c r="J241" s="56" t="n">
        <f aca="false">IF(SUM(G241)&lt;&gt;0,1,0)</f>
        <v>0</v>
      </c>
    </row>
    <row r="242" s="59" customFormat="true" ht="18.75" hidden="false" customHeight="false" outlineLevel="0" collapsed="false">
      <c r="A242" s="48" t="s">
        <v>94</v>
      </c>
      <c r="B242" s="49" t="n">
        <v>1</v>
      </c>
      <c r="C242" s="50" t="n">
        <f aca="false">ROUND(F242*0.5,0)</f>
        <v>302</v>
      </c>
      <c r="D242" s="51" t="n">
        <f aca="false">ROUND(F242*0.47,0)</f>
        <v>284</v>
      </c>
      <c r="E242" s="52" t="n">
        <f aca="false">ROUND(F242*0.43,0)</f>
        <v>260</v>
      </c>
      <c r="F242" s="53" t="n">
        <v>604.651162790698</v>
      </c>
      <c r="G242" s="54"/>
      <c r="H242" s="55" t="n">
        <f aca="false">F242*G242</f>
        <v>0</v>
      </c>
      <c r="I242" s="55" t="n">
        <f aca="false">H242*(1-$I$17)</f>
        <v>0</v>
      </c>
      <c r="J242" s="56" t="n">
        <f aca="false">IF(SUM(G242)&lt;&gt;0,1,0)</f>
        <v>0</v>
      </c>
    </row>
    <row r="243" s="59" customFormat="true" ht="18.75" hidden="false" customHeight="false" outlineLevel="0" collapsed="false">
      <c r="A243" s="48" t="s">
        <v>95</v>
      </c>
      <c r="B243" s="49" t="n">
        <v>1</v>
      </c>
      <c r="C243" s="50" t="n">
        <f aca="false">ROUND(F243*0.5,0)</f>
        <v>280</v>
      </c>
      <c r="D243" s="51" t="n">
        <f aca="false">ROUND(F243*0.47,0)</f>
        <v>263</v>
      </c>
      <c r="E243" s="52" t="n">
        <f aca="false">ROUND(F243*0.43,0)</f>
        <v>241</v>
      </c>
      <c r="F243" s="53" t="n">
        <v>560</v>
      </c>
      <c r="G243" s="54"/>
      <c r="H243" s="55" t="n">
        <f aca="false">F243*G243</f>
        <v>0</v>
      </c>
      <c r="I243" s="55" t="n">
        <f aca="false">H243*(1-$I$17)</f>
        <v>0</v>
      </c>
      <c r="J243" s="56" t="n">
        <f aca="false">IF(SUM(G243)&lt;&gt;0,1,0)</f>
        <v>0</v>
      </c>
    </row>
    <row r="244" s="59" customFormat="true" ht="18.75" hidden="false" customHeight="false" outlineLevel="0" collapsed="false">
      <c r="A244" s="48" t="s">
        <v>48</v>
      </c>
      <c r="B244" s="49" t="n">
        <v>1</v>
      </c>
      <c r="C244" s="50" t="n">
        <f aca="false">ROUND(F244*0.5,0)</f>
        <v>238</v>
      </c>
      <c r="D244" s="51" t="n">
        <f aca="false">ROUND(F244*0.47,0)</f>
        <v>223</v>
      </c>
      <c r="E244" s="52" t="n">
        <f aca="false">ROUND(F244*0.43,0)</f>
        <v>204</v>
      </c>
      <c r="F244" s="53" t="n">
        <v>475</v>
      </c>
      <c r="G244" s="54"/>
      <c r="H244" s="55" t="n">
        <f aca="false">F244*G244</f>
        <v>0</v>
      </c>
      <c r="I244" s="55" t="n">
        <f aca="false">H244*(1-$I$17)</f>
        <v>0</v>
      </c>
      <c r="J244" s="56" t="n">
        <f aca="false">IF(SUM(G244)&lt;&gt;0,1,0)</f>
        <v>0</v>
      </c>
    </row>
    <row r="245" s="59" customFormat="true" ht="18.75" hidden="false" customHeight="false" outlineLevel="0" collapsed="false">
      <c r="A245" s="73" t="s">
        <v>96</v>
      </c>
      <c r="B245" s="49" t="n">
        <v>1</v>
      </c>
      <c r="C245" s="74" t="n">
        <f aca="false">ROUND(F245*0.5,0)</f>
        <v>280</v>
      </c>
      <c r="D245" s="75" t="n">
        <f aca="false">ROUND(F245*0.47,0)</f>
        <v>263</v>
      </c>
      <c r="E245" s="76" t="n">
        <f aca="false">ROUND(F245*0.43,0)</f>
        <v>241</v>
      </c>
      <c r="F245" s="77" t="n">
        <v>560</v>
      </c>
      <c r="G245" s="54"/>
      <c r="H245" s="55" t="n">
        <f aca="false">F245*G245</f>
        <v>0</v>
      </c>
      <c r="I245" s="55" t="n">
        <f aca="false">H245*(1-$I$17)</f>
        <v>0</v>
      </c>
      <c r="J245" s="56"/>
    </row>
    <row r="246" s="59" customFormat="true" ht="18.75" hidden="false" customHeight="false" outlineLevel="0" collapsed="false">
      <c r="A246" s="48" t="s">
        <v>54</v>
      </c>
      <c r="B246" s="49" t="n">
        <v>1</v>
      </c>
      <c r="C246" s="50" t="n">
        <f aca="false">ROUND(F246*0.5,0)</f>
        <v>238</v>
      </c>
      <c r="D246" s="51" t="n">
        <f aca="false">ROUND(F246*0.47,0)</f>
        <v>223</v>
      </c>
      <c r="E246" s="52" t="n">
        <f aca="false">ROUND(F246*0.43,0)</f>
        <v>204</v>
      </c>
      <c r="F246" s="53" t="n">
        <v>475</v>
      </c>
      <c r="G246" s="54"/>
      <c r="H246" s="55" t="n">
        <f aca="false">F246*G246</f>
        <v>0</v>
      </c>
      <c r="I246" s="55" t="n">
        <f aca="false">H246*(1-$I$17)</f>
        <v>0</v>
      </c>
      <c r="J246" s="56" t="n">
        <f aca="false">IF(SUM(G246)&lt;&gt;0,1,0)</f>
        <v>0</v>
      </c>
    </row>
    <row r="247" s="59" customFormat="true" ht="18.75" hidden="false" customHeight="false" outlineLevel="0" collapsed="false">
      <c r="A247" s="48" t="s">
        <v>97</v>
      </c>
      <c r="B247" s="49" t="n">
        <v>1</v>
      </c>
      <c r="C247" s="50" t="n">
        <f aca="false">ROUND(F247*0.5,0)</f>
        <v>238</v>
      </c>
      <c r="D247" s="51" t="n">
        <f aca="false">ROUND(F247*0.47,0)</f>
        <v>223</v>
      </c>
      <c r="E247" s="52" t="n">
        <f aca="false">ROUND(F247*0.43,0)</f>
        <v>204</v>
      </c>
      <c r="F247" s="53" t="n">
        <v>475</v>
      </c>
      <c r="G247" s="54"/>
      <c r="H247" s="55" t="n">
        <f aca="false">F247*G247</f>
        <v>0</v>
      </c>
      <c r="I247" s="55" t="n">
        <f aca="false">H247*(1-$I$17)</f>
        <v>0</v>
      </c>
      <c r="J247" s="56" t="n">
        <f aca="false">IF(SUM(G247)&lt;&gt;0,1,0)</f>
        <v>0</v>
      </c>
    </row>
    <row r="248" s="59" customFormat="true" ht="18.75" hidden="false" customHeight="false" outlineLevel="0" collapsed="false">
      <c r="A248" s="48" t="s">
        <v>57</v>
      </c>
      <c r="B248" s="49" t="n">
        <v>1</v>
      </c>
      <c r="C248" s="50" t="n">
        <f aca="false">ROUND(F248*0.5,0)</f>
        <v>238</v>
      </c>
      <c r="D248" s="51" t="n">
        <f aca="false">ROUND(F248*0.47,0)</f>
        <v>223</v>
      </c>
      <c r="E248" s="52" t="n">
        <f aca="false">ROUND(F248*0.43,0)</f>
        <v>204</v>
      </c>
      <c r="F248" s="53" t="n">
        <v>475</v>
      </c>
      <c r="G248" s="54"/>
      <c r="H248" s="55" t="n">
        <f aca="false">F248*G248</f>
        <v>0</v>
      </c>
      <c r="I248" s="55" t="n">
        <f aca="false">H248*(1-$I$17)</f>
        <v>0</v>
      </c>
      <c r="J248" s="56" t="n">
        <f aca="false">IF(SUM(G248)&lt;&gt;0,1,0)</f>
        <v>0</v>
      </c>
    </row>
    <row r="249" s="59" customFormat="true" ht="18.75" hidden="false" customHeight="false" outlineLevel="0" collapsed="false">
      <c r="A249" s="48" t="s">
        <v>98</v>
      </c>
      <c r="B249" s="49" t="n">
        <v>1</v>
      </c>
      <c r="C249" s="50" t="n">
        <f aca="false">ROUND(F249*0.5,0)</f>
        <v>238</v>
      </c>
      <c r="D249" s="51" t="n">
        <f aca="false">ROUND(F249*0.47,0)</f>
        <v>223</v>
      </c>
      <c r="E249" s="52" t="n">
        <f aca="false">ROUND(F249*0.43,0)</f>
        <v>204</v>
      </c>
      <c r="F249" s="53" t="n">
        <v>475</v>
      </c>
      <c r="G249" s="54"/>
      <c r="H249" s="55" t="n">
        <f aca="false">F249*G249</f>
        <v>0</v>
      </c>
      <c r="I249" s="55" t="n">
        <f aca="false">H249*(1-$I$17)</f>
        <v>0</v>
      </c>
      <c r="J249" s="56" t="n">
        <f aca="false">IF(SUM(G249)&lt;&gt;0,1,0)</f>
        <v>0</v>
      </c>
    </row>
    <row r="250" s="59" customFormat="true" ht="18.75" hidden="false" customHeight="false" outlineLevel="0" collapsed="false">
      <c r="A250" s="48" t="s">
        <v>99</v>
      </c>
      <c r="B250" s="49" t="n">
        <v>1</v>
      </c>
      <c r="C250" s="50" t="n">
        <f aca="false">ROUND(F250*0.5,0)</f>
        <v>280</v>
      </c>
      <c r="D250" s="51" t="n">
        <f aca="false">ROUND(F250*0.47,0)</f>
        <v>263</v>
      </c>
      <c r="E250" s="52" t="n">
        <f aca="false">ROUND(F250*0.43,0)</f>
        <v>241</v>
      </c>
      <c r="F250" s="53" t="n">
        <v>560</v>
      </c>
      <c r="G250" s="54"/>
      <c r="H250" s="55" t="n">
        <f aca="false">F250*G250</f>
        <v>0</v>
      </c>
      <c r="I250" s="55" t="n">
        <f aca="false">H250*(1-$I$17)</f>
        <v>0</v>
      </c>
      <c r="J250" s="56" t="n">
        <f aca="false">IF(SUM(G250)&lt;&gt;0,1,0)</f>
        <v>0</v>
      </c>
    </row>
    <row r="251" s="59" customFormat="true" ht="18.75" hidden="false" customHeight="false" outlineLevel="0" collapsed="false">
      <c r="A251" s="48" t="s">
        <v>59</v>
      </c>
      <c r="B251" s="49" t="n">
        <v>1</v>
      </c>
      <c r="C251" s="50" t="n">
        <f aca="false">ROUND(F251*0.5,0)</f>
        <v>238</v>
      </c>
      <c r="D251" s="51" t="n">
        <f aca="false">ROUND(F251*0.47,0)</f>
        <v>223</v>
      </c>
      <c r="E251" s="52" t="n">
        <f aca="false">ROUND(F251*0.43,0)</f>
        <v>204</v>
      </c>
      <c r="F251" s="53" t="n">
        <v>475</v>
      </c>
      <c r="G251" s="54"/>
      <c r="H251" s="55" t="n">
        <f aca="false">F251*G251</f>
        <v>0</v>
      </c>
      <c r="I251" s="55" t="n">
        <f aca="false">H251*(1-$I$17)</f>
        <v>0</v>
      </c>
      <c r="J251" s="56" t="n">
        <f aca="false">IF(SUM(G251)&lt;&gt;0,1,0)</f>
        <v>0</v>
      </c>
    </row>
    <row r="252" s="59" customFormat="true" ht="18.75" hidden="false" customHeight="false" outlineLevel="0" collapsed="false">
      <c r="A252" s="48" t="s">
        <v>100</v>
      </c>
      <c r="B252" s="49" t="n">
        <v>1</v>
      </c>
      <c r="C252" s="50" t="n">
        <f aca="false">ROUND(F252*0.5,0)</f>
        <v>360</v>
      </c>
      <c r="D252" s="51" t="n">
        <f aca="false">ROUND(F252*0.47,0)</f>
        <v>338</v>
      </c>
      <c r="E252" s="52" t="n">
        <f aca="false">ROUND(F252*0.43,0)</f>
        <v>310</v>
      </c>
      <c r="F252" s="53" t="n">
        <v>720</v>
      </c>
      <c r="G252" s="54"/>
      <c r="H252" s="55" t="n">
        <f aca="false">F252*G252</f>
        <v>0</v>
      </c>
      <c r="I252" s="55" t="n">
        <f aca="false">H252*(1-$I$17)</f>
        <v>0</v>
      </c>
      <c r="J252" s="56" t="n">
        <f aca="false">IF(SUM(G252)&lt;&gt;0,1,0)</f>
        <v>0</v>
      </c>
    </row>
    <row r="253" s="59" customFormat="true" ht="18.75" hidden="false" customHeight="false" outlineLevel="0" collapsed="false">
      <c r="A253" s="48" t="s">
        <v>64</v>
      </c>
      <c r="B253" s="49" t="n">
        <v>1</v>
      </c>
      <c r="C253" s="50" t="n">
        <f aca="false">ROUND(F253*0.5,0)</f>
        <v>238</v>
      </c>
      <c r="D253" s="51" t="n">
        <f aca="false">ROUND(F253*0.47,0)</f>
        <v>223</v>
      </c>
      <c r="E253" s="52" t="n">
        <f aca="false">ROUND(F253*0.43,0)</f>
        <v>204</v>
      </c>
      <c r="F253" s="53" t="n">
        <v>475</v>
      </c>
      <c r="G253" s="54"/>
      <c r="H253" s="55" t="n">
        <f aca="false">F253*G253</f>
        <v>0</v>
      </c>
      <c r="I253" s="55" t="n">
        <f aca="false">H253*(1-$I$17)</f>
        <v>0</v>
      </c>
      <c r="J253" s="56" t="n">
        <f aca="false">IF(SUM(G253)&lt;&gt;0,1,0)</f>
        <v>0</v>
      </c>
    </row>
    <row r="254" s="59" customFormat="true" ht="18.75" hidden="false" customHeight="false" outlineLevel="0" collapsed="false">
      <c r="A254" s="48" t="s">
        <v>101</v>
      </c>
      <c r="B254" s="49" t="n">
        <v>1</v>
      </c>
      <c r="C254" s="50" t="n">
        <f aca="false">ROUND(F254*0.5,0)</f>
        <v>238</v>
      </c>
      <c r="D254" s="51" t="n">
        <f aca="false">ROUND(F254*0.47,0)</f>
        <v>223</v>
      </c>
      <c r="E254" s="52" t="n">
        <f aca="false">ROUND(F254*0.43,0)</f>
        <v>204</v>
      </c>
      <c r="F254" s="53" t="n">
        <v>475</v>
      </c>
      <c r="G254" s="54"/>
      <c r="H254" s="55" t="n">
        <f aca="false">F254*G254</f>
        <v>0</v>
      </c>
      <c r="I254" s="55" t="n">
        <f aca="false">H254*(1-$I$17)</f>
        <v>0</v>
      </c>
      <c r="J254" s="56" t="n">
        <f aca="false">IF(SUM(G254)&lt;&gt;0,1,0)</f>
        <v>0</v>
      </c>
    </row>
    <row r="255" s="59" customFormat="true" ht="18.75" hidden="false" customHeight="false" outlineLevel="0" collapsed="false">
      <c r="A255" s="48" t="s">
        <v>66</v>
      </c>
      <c r="B255" s="49" t="n">
        <v>1</v>
      </c>
      <c r="C255" s="50" t="n">
        <f aca="false">ROUND(F255*0.5,0)</f>
        <v>280</v>
      </c>
      <c r="D255" s="51" t="n">
        <f aca="false">ROUND(F255*0.47,0)</f>
        <v>263</v>
      </c>
      <c r="E255" s="52" t="n">
        <f aca="false">ROUND(F255*0.43,0)</f>
        <v>241</v>
      </c>
      <c r="F255" s="53" t="n">
        <v>560</v>
      </c>
      <c r="G255" s="54"/>
      <c r="H255" s="55" t="n">
        <f aca="false">F255*G255</f>
        <v>0</v>
      </c>
      <c r="I255" s="55" t="n">
        <f aca="false">H255*(1-$I$17)</f>
        <v>0</v>
      </c>
      <c r="J255" s="56" t="n">
        <f aca="false">IF(SUM(G255)&lt;&gt;0,1,0)</f>
        <v>0</v>
      </c>
    </row>
    <row r="256" s="59" customFormat="true" ht="18.75" hidden="false" customHeight="false" outlineLevel="0" collapsed="false">
      <c r="A256" s="78" t="s">
        <v>105</v>
      </c>
      <c r="B256" s="78"/>
      <c r="C256" s="78"/>
      <c r="D256" s="78"/>
      <c r="E256" s="78"/>
      <c r="F256" s="78"/>
      <c r="G256" s="54"/>
      <c r="H256" s="55" t="n">
        <f aca="false">F256*G256</f>
        <v>0</v>
      </c>
      <c r="I256" s="55" t="n">
        <f aca="false">H256*(1-$I$17)</f>
        <v>0</v>
      </c>
      <c r="J256" s="56" t="n">
        <f aca="false">IF(SUM(G256)&lt;&gt;0,1,0)</f>
        <v>0</v>
      </c>
    </row>
    <row r="257" s="59" customFormat="true" ht="18.75" hidden="false" customHeight="false" outlineLevel="0" collapsed="false">
      <c r="A257" s="48" t="s">
        <v>90</v>
      </c>
      <c r="B257" s="49" t="n">
        <v>4.8</v>
      </c>
      <c r="C257" s="50" t="n">
        <f aca="false">ROUND(F257*0.5,0)</f>
        <v>1000</v>
      </c>
      <c r="D257" s="51" t="n">
        <f aca="false">ROUND(F257*0.47,0)</f>
        <v>940</v>
      </c>
      <c r="E257" s="52" t="n">
        <f aca="false">ROUND(F257*0.43,0)</f>
        <v>860</v>
      </c>
      <c r="F257" s="53" t="n">
        <v>2000</v>
      </c>
      <c r="G257" s="54"/>
      <c r="H257" s="55" t="n">
        <f aca="false">F257*G257</f>
        <v>0</v>
      </c>
      <c r="I257" s="55" t="n">
        <f aca="false">H257*(1-$I$17)</f>
        <v>0</v>
      </c>
      <c r="J257" s="56" t="n">
        <f aca="false">IF(SUM(G257)&lt;&gt;0,1,0)</f>
        <v>0</v>
      </c>
    </row>
    <row r="258" s="59" customFormat="true" ht="18.75" hidden="false" customHeight="false" outlineLevel="0" collapsed="false">
      <c r="A258" s="48" t="s">
        <v>91</v>
      </c>
      <c r="B258" s="49" t="n">
        <v>4.8</v>
      </c>
      <c r="C258" s="50" t="n">
        <f aca="false">ROUND(F258*0.5,0)</f>
        <v>1150</v>
      </c>
      <c r="D258" s="51" t="n">
        <f aca="false">ROUND(F258*0.47,0)</f>
        <v>1081</v>
      </c>
      <c r="E258" s="52" t="n">
        <f aca="false">ROUND(F258*0.43,0)</f>
        <v>989</v>
      </c>
      <c r="F258" s="53" t="n">
        <v>2300</v>
      </c>
      <c r="G258" s="54"/>
      <c r="H258" s="55" t="n">
        <f aca="false">F258*G258</f>
        <v>0</v>
      </c>
      <c r="I258" s="55" t="n">
        <f aca="false">H258*(1-$I$17)</f>
        <v>0</v>
      </c>
      <c r="J258" s="56" t="n">
        <f aca="false">IF(SUM(G258)&lt;&gt;0,1,0)</f>
        <v>0</v>
      </c>
    </row>
    <row r="259" s="59" customFormat="true" ht="18.75" hidden="false" customHeight="false" outlineLevel="0" collapsed="false">
      <c r="A259" s="48" t="s">
        <v>31</v>
      </c>
      <c r="B259" s="49" t="n">
        <v>4.8</v>
      </c>
      <c r="C259" s="50" t="n">
        <f aca="false">ROUND(F259*0.5,0)</f>
        <v>930</v>
      </c>
      <c r="D259" s="51" t="n">
        <f aca="false">ROUND(F259*0.47,0)</f>
        <v>874</v>
      </c>
      <c r="E259" s="52" t="n">
        <f aca="false">ROUND(F259*0.43,0)</f>
        <v>800</v>
      </c>
      <c r="F259" s="53" t="n">
        <v>1860</v>
      </c>
      <c r="G259" s="54"/>
      <c r="H259" s="55" t="n">
        <f aca="false">F259*G259</f>
        <v>0</v>
      </c>
      <c r="I259" s="55" t="n">
        <f aca="false">H259*(1-$I$17)</f>
        <v>0</v>
      </c>
      <c r="J259" s="56" t="n">
        <f aca="false">IF(SUM(G259)&lt;&gt;0,1,0)</f>
        <v>0</v>
      </c>
    </row>
    <row r="260" s="59" customFormat="true" ht="18.75" hidden="false" customHeight="false" outlineLevel="0" collapsed="false">
      <c r="A260" s="48" t="s">
        <v>92</v>
      </c>
      <c r="B260" s="49" t="n">
        <v>4.8</v>
      </c>
      <c r="C260" s="50" t="n">
        <f aca="false">ROUND(F260*0.5,0)</f>
        <v>1008</v>
      </c>
      <c r="D260" s="51" t="n">
        <f aca="false">ROUND(F260*0.47,0)</f>
        <v>947</v>
      </c>
      <c r="E260" s="52" t="n">
        <f aca="false">ROUND(F260*0.43,0)</f>
        <v>866</v>
      </c>
      <c r="F260" s="53" t="n">
        <v>2015</v>
      </c>
      <c r="G260" s="54"/>
      <c r="H260" s="55" t="n">
        <f aca="false">F260*G260</f>
        <v>0</v>
      </c>
      <c r="I260" s="55" t="n">
        <f aca="false">H260*(1-$I$17)</f>
        <v>0</v>
      </c>
      <c r="J260" s="56" t="n">
        <f aca="false">IF(SUM(G260)&lt;&gt;0,1,0)</f>
        <v>0</v>
      </c>
    </row>
    <row r="261" s="59" customFormat="true" ht="18.75" hidden="false" customHeight="false" outlineLevel="0" collapsed="false">
      <c r="A261" s="48" t="s">
        <v>93</v>
      </c>
      <c r="B261" s="49" t="n">
        <v>4.8</v>
      </c>
      <c r="C261" s="50" t="n">
        <f aca="false">ROUND(F261*0.5,0)</f>
        <v>930</v>
      </c>
      <c r="D261" s="51" t="n">
        <f aca="false">ROUND(F261*0.47,0)</f>
        <v>874</v>
      </c>
      <c r="E261" s="52" t="n">
        <f aca="false">ROUND(F261*0.43,0)</f>
        <v>800</v>
      </c>
      <c r="F261" s="53" t="n">
        <v>1860</v>
      </c>
      <c r="G261" s="54"/>
      <c r="H261" s="55" t="n">
        <f aca="false">F261*G261</f>
        <v>0</v>
      </c>
      <c r="I261" s="55" t="n">
        <f aca="false">H261*(1-$I$17)</f>
        <v>0</v>
      </c>
      <c r="J261" s="56" t="n">
        <f aca="false">IF(SUM(G261)&lt;&gt;0,1,0)</f>
        <v>0</v>
      </c>
    </row>
    <row r="262" s="59" customFormat="true" ht="18.75" hidden="false" customHeight="false" outlineLevel="0" collapsed="false">
      <c r="A262" s="48" t="s">
        <v>94</v>
      </c>
      <c r="B262" s="49" t="n">
        <v>4.8</v>
      </c>
      <c r="C262" s="50" t="n">
        <f aca="false">ROUND(F262*0.5,0)</f>
        <v>1158</v>
      </c>
      <c r="D262" s="51" t="n">
        <f aca="false">ROUND(F262*0.47,0)</f>
        <v>1088</v>
      </c>
      <c r="E262" s="52" t="n">
        <f aca="false">ROUND(F262*0.43,0)</f>
        <v>995</v>
      </c>
      <c r="F262" s="53" t="n">
        <v>2315</v>
      </c>
      <c r="G262" s="54"/>
      <c r="H262" s="55" t="n">
        <f aca="false">F262*G262</f>
        <v>0</v>
      </c>
      <c r="I262" s="55" t="n">
        <f aca="false">H262*(1-$I$17)</f>
        <v>0</v>
      </c>
      <c r="J262" s="56" t="n">
        <f aca="false">IF(SUM(G262)&lt;&gt;0,1,0)</f>
        <v>0</v>
      </c>
    </row>
    <row r="263" s="59" customFormat="true" ht="18.75" hidden="false" customHeight="false" outlineLevel="0" collapsed="false">
      <c r="A263" s="48" t="s">
        <v>95</v>
      </c>
      <c r="B263" s="49" t="n">
        <v>4.8</v>
      </c>
      <c r="C263" s="50" t="n">
        <f aca="false">ROUND(F263*0.5,0)</f>
        <v>1008</v>
      </c>
      <c r="D263" s="51" t="n">
        <f aca="false">ROUND(F263*0.47,0)</f>
        <v>947</v>
      </c>
      <c r="E263" s="52" t="n">
        <f aca="false">ROUND(F263*0.43,0)</f>
        <v>866</v>
      </c>
      <c r="F263" s="53" t="n">
        <v>2015</v>
      </c>
      <c r="G263" s="54"/>
      <c r="H263" s="55" t="n">
        <f aca="false">F263*G263</f>
        <v>0</v>
      </c>
      <c r="I263" s="55" t="n">
        <f aca="false">H263*(1-$I$17)</f>
        <v>0</v>
      </c>
      <c r="J263" s="56" t="n">
        <f aca="false">IF(SUM(G263)&lt;&gt;0,1,0)</f>
        <v>0</v>
      </c>
    </row>
    <row r="264" s="59" customFormat="true" ht="18.75" hidden="false" customHeight="false" outlineLevel="0" collapsed="false">
      <c r="A264" s="48" t="s">
        <v>48</v>
      </c>
      <c r="B264" s="49" t="n">
        <v>4.8</v>
      </c>
      <c r="C264" s="50" t="n">
        <f aca="false">ROUND(F264*0.5,0)</f>
        <v>930</v>
      </c>
      <c r="D264" s="51" t="n">
        <f aca="false">ROUND(F264*0.47,0)</f>
        <v>874</v>
      </c>
      <c r="E264" s="52" t="n">
        <f aca="false">ROUND(F264*0.43,0)</f>
        <v>800</v>
      </c>
      <c r="F264" s="53" t="n">
        <v>1860</v>
      </c>
      <c r="G264" s="54"/>
      <c r="H264" s="55" t="n">
        <f aca="false">F264*G264</f>
        <v>0</v>
      </c>
      <c r="I264" s="55" t="n">
        <f aca="false">H264*(1-$I$17)</f>
        <v>0</v>
      </c>
      <c r="J264" s="56" t="n">
        <f aca="false">IF(SUM(G264)&lt;&gt;0,1,0)</f>
        <v>0</v>
      </c>
    </row>
    <row r="265" s="59" customFormat="true" ht="18.75" hidden="false" customHeight="false" outlineLevel="0" collapsed="false">
      <c r="A265" s="73" t="s">
        <v>96</v>
      </c>
      <c r="B265" s="49" t="n">
        <v>4.8</v>
      </c>
      <c r="C265" s="74" t="n">
        <f aca="false">ROUND(F265*0.5,0)</f>
        <v>1008</v>
      </c>
      <c r="D265" s="75" t="n">
        <f aca="false">ROUND(F265*0.47,0)</f>
        <v>947</v>
      </c>
      <c r="E265" s="76" t="n">
        <f aca="false">ROUND(F265*0.43,0)</f>
        <v>866</v>
      </c>
      <c r="F265" s="77" t="n">
        <v>2015</v>
      </c>
      <c r="G265" s="54"/>
      <c r="H265" s="55" t="n">
        <f aca="false">F265*G265</f>
        <v>0</v>
      </c>
      <c r="I265" s="55" t="n">
        <f aca="false">H265*(1-$I$17)</f>
        <v>0</v>
      </c>
      <c r="J265" s="56"/>
    </row>
    <row r="266" s="59" customFormat="true" ht="18.75" hidden="false" customHeight="false" outlineLevel="0" collapsed="false">
      <c r="A266" s="48" t="s">
        <v>54</v>
      </c>
      <c r="B266" s="49" t="n">
        <v>4.8</v>
      </c>
      <c r="C266" s="50" t="n">
        <f aca="false">ROUND(F266*0.5,0)</f>
        <v>930</v>
      </c>
      <c r="D266" s="51" t="n">
        <f aca="false">ROUND(F266*0.47,0)</f>
        <v>874</v>
      </c>
      <c r="E266" s="52" t="n">
        <f aca="false">ROUND(F266*0.43,0)</f>
        <v>800</v>
      </c>
      <c r="F266" s="53" t="n">
        <v>1860</v>
      </c>
      <c r="G266" s="54"/>
      <c r="H266" s="55" t="n">
        <f aca="false">F266*G266</f>
        <v>0</v>
      </c>
      <c r="I266" s="55" t="n">
        <f aca="false">H266*(1-$I$17)</f>
        <v>0</v>
      </c>
      <c r="J266" s="56" t="n">
        <f aca="false">IF(SUM(G266)&lt;&gt;0,1,0)</f>
        <v>0</v>
      </c>
    </row>
    <row r="267" s="59" customFormat="true" ht="18.75" hidden="false" customHeight="false" outlineLevel="0" collapsed="false">
      <c r="A267" s="48" t="s">
        <v>97</v>
      </c>
      <c r="B267" s="49" t="n">
        <v>4.8</v>
      </c>
      <c r="C267" s="50" t="n">
        <f aca="false">ROUND(F267*0.5,0)</f>
        <v>930</v>
      </c>
      <c r="D267" s="51" t="n">
        <f aca="false">ROUND(F267*0.47,0)</f>
        <v>874</v>
      </c>
      <c r="E267" s="52" t="n">
        <f aca="false">ROUND(F267*0.43,0)</f>
        <v>800</v>
      </c>
      <c r="F267" s="53" t="n">
        <v>1860</v>
      </c>
      <c r="G267" s="54"/>
      <c r="H267" s="55" t="n">
        <f aca="false">F267*G267</f>
        <v>0</v>
      </c>
      <c r="I267" s="55" t="n">
        <f aca="false">H267*(1-$I$17)</f>
        <v>0</v>
      </c>
      <c r="J267" s="56" t="n">
        <f aca="false">IF(SUM(G267)&lt;&gt;0,1,0)</f>
        <v>0</v>
      </c>
    </row>
    <row r="268" s="59" customFormat="true" ht="18.75" hidden="false" customHeight="false" outlineLevel="0" collapsed="false">
      <c r="A268" s="48" t="s">
        <v>57</v>
      </c>
      <c r="B268" s="49" t="n">
        <v>4.8</v>
      </c>
      <c r="C268" s="50" t="n">
        <f aca="false">ROUND(F268*0.5,0)</f>
        <v>930</v>
      </c>
      <c r="D268" s="51" t="n">
        <f aca="false">ROUND(F268*0.47,0)</f>
        <v>874</v>
      </c>
      <c r="E268" s="52" t="n">
        <f aca="false">ROUND(F268*0.43,0)</f>
        <v>800</v>
      </c>
      <c r="F268" s="53" t="n">
        <v>1860</v>
      </c>
      <c r="G268" s="54"/>
      <c r="H268" s="55" t="n">
        <f aca="false">F268*G268</f>
        <v>0</v>
      </c>
      <c r="I268" s="55" t="n">
        <f aca="false">H268*(1-$I$17)</f>
        <v>0</v>
      </c>
      <c r="J268" s="56" t="n">
        <f aca="false">IF(SUM(G268)&lt;&gt;0,1,0)</f>
        <v>0</v>
      </c>
    </row>
    <row r="269" s="59" customFormat="true" ht="18.75" hidden="false" customHeight="false" outlineLevel="0" collapsed="false">
      <c r="A269" s="48" t="s">
        <v>98</v>
      </c>
      <c r="B269" s="49" t="n">
        <v>4.8</v>
      </c>
      <c r="C269" s="50" t="n">
        <f aca="false">ROUND(F269*0.5,0)</f>
        <v>930</v>
      </c>
      <c r="D269" s="51" t="n">
        <f aca="false">ROUND(F269*0.47,0)</f>
        <v>874</v>
      </c>
      <c r="E269" s="52" t="n">
        <f aca="false">ROUND(F269*0.43,0)</f>
        <v>800</v>
      </c>
      <c r="F269" s="53" t="n">
        <v>1860</v>
      </c>
      <c r="G269" s="54"/>
      <c r="H269" s="55" t="n">
        <f aca="false">F269*G269</f>
        <v>0</v>
      </c>
      <c r="I269" s="55" t="n">
        <f aca="false">H269*(1-$I$17)</f>
        <v>0</v>
      </c>
      <c r="J269" s="56" t="n">
        <f aca="false">IF(SUM(G269)&lt;&gt;0,1,0)</f>
        <v>0</v>
      </c>
    </row>
    <row r="270" s="59" customFormat="true" ht="18.75" hidden="false" customHeight="false" outlineLevel="0" collapsed="false">
      <c r="A270" s="48" t="s">
        <v>99</v>
      </c>
      <c r="B270" s="49" t="n">
        <v>4.8</v>
      </c>
      <c r="C270" s="50" t="n">
        <f aca="false">ROUND(F270*0.5,0)</f>
        <v>1008</v>
      </c>
      <c r="D270" s="51" t="n">
        <f aca="false">ROUND(F270*0.47,0)</f>
        <v>947</v>
      </c>
      <c r="E270" s="52" t="n">
        <f aca="false">ROUND(F270*0.43,0)</f>
        <v>866</v>
      </c>
      <c r="F270" s="53" t="n">
        <v>2015</v>
      </c>
      <c r="G270" s="54"/>
      <c r="H270" s="55" t="n">
        <f aca="false">F270*G270</f>
        <v>0</v>
      </c>
      <c r="I270" s="55" t="n">
        <f aca="false">H270*(1-$I$17)</f>
        <v>0</v>
      </c>
      <c r="J270" s="56" t="n">
        <f aca="false">IF(SUM(G270)&lt;&gt;0,1,0)</f>
        <v>0</v>
      </c>
    </row>
    <row r="271" s="59" customFormat="true" ht="18.75" hidden="false" customHeight="false" outlineLevel="0" collapsed="false">
      <c r="A271" s="48" t="s">
        <v>59</v>
      </c>
      <c r="B271" s="49" t="n">
        <v>4.8</v>
      </c>
      <c r="C271" s="50" t="n">
        <f aca="false">ROUND(F271*0.5,0)</f>
        <v>930</v>
      </c>
      <c r="D271" s="51" t="n">
        <f aca="false">ROUND(F271*0.47,0)</f>
        <v>874</v>
      </c>
      <c r="E271" s="52" t="n">
        <f aca="false">ROUND(F271*0.43,0)</f>
        <v>800</v>
      </c>
      <c r="F271" s="53" t="n">
        <v>1860</v>
      </c>
      <c r="G271" s="54"/>
      <c r="H271" s="55" t="n">
        <f aca="false">F271*G271</f>
        <v>0</v>
      </c>
      <c r="I271" s="55" t="n">
        <f aca="false">H271*(1-$I$17)</f>
        <v>0</v>
      </c>
      <c r="J271" s="56" t="n">
        <f aca="false">IF(SUM(G271)&lt;&gt;0,1,0)</f>
        <v>0</v>
      </c>
    </row>
    <row r="272" s="59" customFormat="true" ht="18.75" hidden="false" customHeight="false" outlineLevel="0" collapsed="false">
      <c r="A272" s="48" t="s">
        <v>100</v>
      </c>
      <c r="B272" s="49" t="n">
        <v>4.8</v>
      </c>
      <c r="C272" s="50" t="n">
        <f aca="false">ROUND(F272*0.5,0)</f>
        <v>1633</v>
      </c>
      <c r="D272" s="51" t="n">
        <f aca="false">ROUND(F272*0.47,0)</f>
        <v>1535</v>
      </c>
      <c r="E272" s="52" t="n">
        <f aca="false">ROUND(F272*0.43,0)</f>
        <v>1404</v>
      </c>
      <c r="F272" s="53" t="n">
        <v>3265</v>
      </c>
      <c r="G272" s="54"/>
      <c r="H272" s="55" t="n">
        <f aca="false">F272*G272</f>
        <v>0</v>
      </c>
      <c r="I272" s="55" t="n">
        <f aca="false">H272*(1-$I$17)</f>
        <v>0</v>
      </c>
      <c r="J272" s="56" t="n">
        <f aca="false">IF(SUM(G272)&lt;&gt;0,1,0)</f>
        <v>0</v>
      </c>
    </row>
    <row r="273" s="59" customFormat="true" ht="18.75" hidden="false" customHeight="false" outlineLevel="0" collapsed="false">
      <c r="A273" s="48" t="s">
        <v>64</v>
      </c>
      <c r="B273" s="49" t="n">
        <v>4.8</v>
      </c>
      <c r="C273" s="50" t="n">
        <f aca="false">ROUND(F273*0.5,0)</f>
        <v>930</v>
      </c>
      <c r="D273" s="51" t="n">
        <f aca="false">ROUND(F273*0.47,0)</f>
        <v>874</v>
      </c>
      <c r="E273" s="52" t="n">
        <f aca="false">ROUND(F273*0.43,0)</f>
        <v>800</v>
      </c>
      <c r="F273" s="53" t="n">
        <v>1860</v>
      </c>
      <c r="G273" s="54"/>
      <c r="H273" s="55" t="n">
        <f aca="false">F273*G273</f>
        <v>0</v>
      </c>
      <c r="I273" s="55" t="n">
        <f aca="false">H273*(1-$I$17)</f>
        <v>0</v>
      </c>
      <c r="J273" s="56" t="n">
        <f aca="false">IF(SUM(G273)&lt;&gt;0,1,0)</f>
        <v>0</v>
      </c>
    </row>
    <row r="274" s="59" customFormat="true" ht="18.75" hidden="false" customHeight="false" outlineLevel="0" collapsed="false">
      <c r="A274" s="48" t="s">
        <v>101</v>
      </c>
      <c r="B274" s="49" t="n">
        <v>4.8</v>
      </c>
      <c r="C274" s="50" t="n">
        <f aca="false">ROUND(F274*0.5,0)</f>
        <v>930</v>
      </c>
      <c r="D274" s="51" t="n">
        <f aca="false">ROUND(F274*0.47,0)</f>
        <v>874</v>
      </c>
      <c r="E274" s="52" t="n">
        <f aca="false">ROUND(F274*0.43,0)</f>
        <v>799</v>
      </c>
      <c r="F274" s="53" t="n">
        <v>1859</v>
      </c>
      <c r="G274" s="54"/>
      <c r="H274" s="55" t="n">
        <f aca="false">F274*G274</f>
        <v>0</v>
      </c>
      <c r="I274" s="55" t="n">
        <f aca="false">H274*(1-$I$17)</f>
        <v>0</v>
      </c>
      <c r="J274" s="56" t="n">
        <f aca="false">IF(SUM(G274)&lt;&gt;0,1,0)</f>
        <v>0</v>
      </c>
    </row>
    <row r="275" s="59" customFormat="true" ht="18.75" hidden="false" customHeight="false" outlineLevel="0" collapsed="false">
      <c r="A275" s="60" t="s">
        <v>66</v>
      </c>
      <c r="B275" s="61" t="n">
        <v>4.8</v>
      </c>
      <c r="C275" s="50" t="n">
        <f aca="false">ROUND(F275*0.5,0)</f>
        <v>1008</v>
      </c>
      <c r="D275" s="51" t="n">
        <f aca="false">ROUND(F275*0.47,0)</f>
        <v>947</v>
      </c>
      <c r="E275" s="52" t="n">
        <f aca="false">ROUND(F275*0.43,0)</f>
        <v>866</v>
      </c>
      <c r="F275" s="53" t="n">
        <v>2015</v>
      </c>
      <c r="G275" s="54"/>
      <c r="H275" s="55" t="n">
        <f aca="false">F275*G275</f>
        <v>0</v>
      </c>
      <c r="I275" s="55" t="n">
        <f aca="false">H275*(1-$I$17)</f>
        <v>0</v>
      </c>
      <c r="J275" s="56" t="n">
        <f aca="false">IF(SUM(G275)&lt;&gt;0,1,0)</f>
        <v>0</v>
      </c>
    </row>
    <row r="276" s="59" customFormat="true" ht="18.75" hidden="false" customHeight="false" outlineLevel="0" collapsed="false">
      <c r="A276" s="48" t="s">
        <v>106</v>
      </c>
      <c r="B276" s="49" t="n">
        <v>4.8</v>
      </c>
      <c r="C276" s="50" t="n">
        <v>1008</v>
      </c>
      <c r="D276" s="51" t="n">
        <v>947</v>
      </c>
      <c r="E276" s="52" t="n">
        <v>866</v>
      </c>
      <c r="F276" s="53" t="n">
        <v>2015</v>
      </c>
      <c r="G276" s="54"/>
      <c r="H276" s="55" t="n">
        <f aca="false">F276*G276</f>
        <v>0</v>
      </c>
      <c r="I276" s="55" t="n">
        <f aca="false">H276*(1-$I$17)</f>
        <v>0</v>
      </c>
      <c r="J276" s="56" t="n">
        <f aca="false">IF(SUM(G276)&lt;&gt;0,1,0)</f>
        <v>0</v>
      </c>
    </row>
    <row r="277" s="59" customFormat="true" ht="18.75" hidden="false" customHeight="false" outlineLevel="0" collapsed="false">
      <c r="A277" s="48" t="s">
        <v>107</v>
      </c>
      <c r="B277" s="49" t="n">
        <v>4.8</v>
      </c>
      <c r="C277" s="50" t="n">
        <v>1008</v>
      </c>
      <c r="D277" s="51" t="n">
        <v>947</v>
      </c>
      <c r="E277" s="52" t="n">
        <v>866</v>
      </c>
      <c r="F277" s="53" t="n">
        <v>2015</v>
      </c>
      <c r="G277" s="54"/>
      <c r="H277" s="55" t="n">
        <f aca="false">F277*G277</f>
        <v>0</v>
      </c>
      <c r="I277" s="55" t="n">
        <f aca="false">H277*(1-$I$17)</f>
        <v>0</v>
      </c>
      <c r="J277" s="56" t="n">
        <f aca="false">IF(SUM(G277)&lt;&gt;0,1,0)</f>
        <v>0</v>
      </c>
    </row>
    <row r="278" s="59" customFormat="true" ht="18.75" hidden="false" customHeight="false" outlineLevel="0" collapsed="false">
      <c r="A278" s="48" t="s">
        <v>108</v>
      </c>
      <c r="B278" s="61" t="n">
        <v>4.8</v>
      </c>
      <c r="C278" s="50" t="n">
        <v>1008</v>
      </c>
      <c r="D278" s="51" t="n">
        <v>947</v>
      </c>
      <c r="E278" s="52" t="n">
        <v>866</v>
      </c>
      <c r="F278" s="53" t="n">
        <v>2015</v>
      </c>
      <c r="G278" s="54"/>
      <c r="H278" s="55" t="n">
        <f aca="false">F278*G278</f>
        <v>0</v>
      </c>
      <c r="I278" s="55" t="n">
        <f aca="false">H278*(1-$I$17)</f>
        <v>0</v>
      </c>
      <c r="J278" s="56" t="n">
        <f aca="false">IF(SUM(G278)&lt;&gt;0,1,0)</f>
        <v>0</v>
      </c>
    </row>
    <row r="279" s="59" customFormat="true" ht="18.75" hidden="false" customHeight="false" outlineLevel="0" collapsed="false">
      <c r="A279" s="78" t="s">
        <v>109</v>
      </c>
      <c r="B279" s="78"/>
      <c r="C279" s="78"/>
      <c r="D279" s="78"/>
      <c r="E279" s="78"/>
      <c r="F279" s="78"/>
      <c r="G279" s="54"/>
      <c r="H279" s="55" t="n">
        <f aca="false">F279*G279</f>
        <v>0</v>
      </c>
      <c r="I279" s="55" t="n">
        <f aca="false">H279*(1-$I$17)</f>
        <v>0</v>
      </c>
      <c r="J279" s="56" t="n">
        <f aca="false">IF(SUM(G279)&lt;&gt;0,1,0)</f>
        <v>0</v>
      </c>
    </row>
    <row r="280" s="59" customFormat="true" ht="18.75" hidden="false" customHeight="false" outlineLevel="0" collapsed="false">
      <c r="A280" s="48" t="s">
        <v>90</v>
      </c>
      <c r="B280" s="49" t="s">
        <v>110</v>
      </c>
      <c r="C280" s="50" t="n">
        <v>1900</v>
      </c>
      <c r="D280" s="51" t="n">
        <v>1786</v>
      </c>
      <c r="E280" s="52" t="n">
        <v>1634</v>
      </c>
      <c r="F280" s="53" t="n">
        <v>3800</v>
      </c>
      <c r="G280" s="54"/>
      <c r="H280" s="55" t="n">
        <f aca="false">F280*G280</f>
        <v>0</v>
      </c>
      <c r="I280" s="55" t="n">
        <f aca="false">H280*(1-$I$17)</f>
        <v>0</v>
      </c>
      <c r="J280" s="56" t="n">
        <f aca="false">IF(SUM(G280)&lt;&gt;0,1,0)</f>
        <v>0</v>
      </c>
    </row>
    <row r="281" s="59" customFormat="true" ht="18.75" hidden="false" customHeight="false" outlineLevel="0" collapsed="false">
      <c r="A281" s="48" t="s">
        <v>91</v>
      </c>
      <c r="B281" s="49" t="s">
        <v>110</v>
      </c>
      <c r="C281" s="50" t="n">
        <v>2175</v>
      </c>
      <c r="D281" s="51" t="n">
        <v>2044</v>
      </c>
      <c r="E281" s="52" t="n">
        <v>1870</v>
      </c>
      <c r="F281" s="53" t="n">
        <v>4350</v>
      </c>
      <c r="G281" s="54"/>
      <c r="H281" s="55" t="n">
        <f aca="false">F281*G281</f>
        <v>0</v>
      </c>
      <c r="I281" s="55" t="n">
        <f aca="false">H281*(1-$I$17)</f>
        <v>0</v>
      </c>
      <c r="J281" s="56" t="n">
        <f aca="false">IF(SUM(G281)&lt;&gt;0,1,0)</f>
        <v>0</v>
      </c>
    </row>
    <row r="282" s="59" customFormat="true" ht="18.75" hidden="false" customHeight="false" outlineLevel="0" collapsed="false">
      <c r="A282" s="48" t="s">
        <v>31</v>
      </c>
      <c r="B282" s="49" t="s">
        <v>110</v>
      </c>
      <c r="C282" s="50" t="n">
        <v>1775</v>
      </c>
      <c r="D282" s="51" t="n">
        <v>1668</v>
      </c>
      <c r="E282" s="52" t="n">
        <v>1526</v>
      </c>
      <c r="F282" s="53" t="n">
        <v>3550</v>
      </c>
      <c r="G282" s="54"/>
      <c r="H282" s="55" t="n">
        <f aca="false">F282*G282</f>
        <v>0</v>
      </c>
      <c r="I282" s="55" t="n">
        <f aca="false">H282*(1-$I$17)</f>
        <v>0</v>
      </c>
      <c r="J282" s="56" t="n">
        <f aca="false">IF(SUM(G282)&lt;&gt;0,1,0)</f>
        <v>0</v>
      </c>
    </row>
    <row r="283" s="59" customFormat="true" ht="18.75" hidden="false" customHeight="false" outlineLevel="0" collapsed="false">
      <c r="A283" s="48" t="s">
        <v>92</v>
      </c>
      <c r="B283" s="49" t="s">
        <v>110</v>
      </c>
      <c r="C283" s="50" t="n">
        <v>1900</v>
      </c>
      <c r="D283" s="51" t="n">
        <v>1786</v>
      </c>
      <c r="E283" s="52" t="n">
        <v>1634</v>
      </c>
      <c r="F283" s="53" t="n">
        <v>3800</v>
      </c>
      <c r="G283" s="54"/>
      <c r="H283" s="55" t="n">
        <f aca="false">F283*G283</f>
        <v>0</v>
      </c>
      <c r="I283" s="55" t="n">
        <f aca="false">H283*(1-$I$17)</f>
        <v>0</v>
      </c>
      <c r="J283" s="56" t="n">
        <f aca="false">IF(SUM(G283)&lt;&gt;0,1,0)</f>
        <v>0</v>
      </c>
    </row>
    <row r="284" s="59" customFormat="true" ht="18.75" hidden="false" customHeight="false" outlineLevel="0" collapsed="false">
      <c r="A284" s="48" t="s">
        <v>93</v>
      </c>
      <c r="B284" s="49" t="s">
        <v>110</v>
      </c>
      <c r="C284" s="50" t="n">
        <v>1775</v>
      </c>
      <c r="D284" s="51" t="n">
        <v>1668</v>
      </c>
      <c r="E284" s="52" t="n">
        <v>1526</v>
      </c>
      <c r="F284" s="53" t="n">
        <v>3550</v>
      </c>
      <c r="G284" s="54"/>
      <c r="H284" s="55" t="n">
        <f aca="false">F284*G284</f>
        <v>0</v>
      </c>
      <c r="I284" s="55" t="n">
        <f aca="false">H284*(1-$I$17)</f>
        <v>0</v>
      </c>
      <c r="J284" s="56" t="n">
        <f aca="false">IF(SUM(G284)&lt;&gt;0,1,0)</f>
        <v>0</v>
      </c>
    </row>
    <row r="285" s="59" customFormat="true" ht="18.75" hidden="false" customHeight="false" outlineLevel="0" collapsed="false">
      <c r="A285" s="48" t="s">
        <v>94</v>
      </c>
      <c r="B285" s="49" t="s">
        <v>110</v>
      </c>
      <c r="C285" s="50" t="n">
        <v>2175</v>
      </c>
      <c r="D285" s="51" t="n">
        <v>2044</v>
      </c>
      <c r="E285" s="52" t="n">
        <v>1870</v>
      </c>
      <c r="F285" s="53" t="n">
        <v>4350</v>
      </c>
      <c r="G285" s="54"/>
      <c r="H285" s="55" t="n">
        <f aca="false">F285*G285</f>
        <v>0</v>
      </c>
      <c r="I285" s="55" t="n">
        <f aca="false">H285*(1-$I$17)</f>
        <v>0</v>
      </c>
      <c r="J285" s="56" t="n">
        <f aca="false">IF(SUM(G285)&lt;&gt;0,1,0)</f>
        <v>0</v>
      </c>
    </row>
    <row r="286" s="59" customFormat="true" ht="18.75" hidden="false" customHeight="false" outlineLevel="0" collapsed="false">
      <c r="A286" s="48" t="s">
        <v>95</v>
      </c>
      <c r="B286" s="49" t="s">
        <v>110</v>
      </c>
      <c r="C286" s="50" t="n">
        <v>1900</v>
      </c>
      <c r="D286" s="51" t="n">
        <v>1786</v>
      </c>
      <c r="E286" s="52" t="n">
        <v>1634</v>
      </c>
      <c r="F286" s="53" t="n">
        <v>3800</v>
      </c>
      <c r="G286" s="54"/>
      <c r="H286" s="55" t="n">
        <f aca="false">F286*G286</f>
        <v>0</v>
      </c>
      <c r="I286" s="55" t="n">
        <f aca="false">H286*(1-$I$17)</f>
        <v>0</v>
      </c>
      <c r="J286" s="56" t="n">
        <f aca="false">IF(SUM(G286)&lt;&gt;0,1,0)</f>
        <v>0</v>
      </c>
    </row>
    <row r="287" s="59" customFormat="true" ht="18.75" hidden="false" customHeight="false" outlineLevel="0" collapsed="false">
      <c r="A287" s="48" t="s">
        <v>48</v>
      </c>
      <c r="B287" s="49" t="s">
        <v>110</v>
      </c>
      <c r="C287" s="50" t="n">
        <v>1775</v>
      </c>
      <c r="D287" s="51" t="n">
        <v>1668</v>
      </c>
      <c r="E287" s="52" t="n">
        <v>1526</v>
      </c>
      <c r="F287" s="53" t="n">
        <v>3550</v>
      </c>
      <c r="G287" s="54"/>
      <c r="H287" s="55" t="n">
        <f aca="false">F287*G287</f>
        <v>0</v>
      </c>
      <c r="I287" s="55" t="n">
        <f aca="false">H287*(1-$I$17)</f>
        <v>0</v>
      </c>
      <c r="J287" s="56" t="n">
        <f aca="false">IF(SUM(G287)&lt;&gt;0,1,0)</f>
        <v>0</v>
      </c>
    </row>
    <row r="288" s="59" customFormat="true" ht="18.75" hidden="false" customHeight="false" outlineLevel="0" collapsed="false">
      <c r="A288" s="73" t="s">
        <v>96</v>
      </c>
      <c r="B288" s="49" t="s">
        <v>110</v>
      </c>
      <c r="C288" s="74" t="n">
        <v>1900</v>
      </c>
      <c r="D288" s="75" t="n">
        <v>1786</v>
      </c>
      <c r="E288" s="76" t="n">
        <v>1634</v>
      </c>
      <c r="F288" s="77" t="n">
        <v>3800</v>
      </c>
      <c r="G288" s="54"/>
      <c r="H288" s="55" t="n">
        <f aca="false">F288*G288</f>
        <v>0</v>
      </c>
      <c r="I288" s="55" t="n">
        <f aca="false">H288*(1-$I$17)</f>
        <v>0</v>
      </c>
      <c r="J288" s="56"/>
    </row>
    <row r="289" s="59" customFormat="true" ht="18.75" hidden="false" customHeight="false" outlineLevel="0" collapsed="false">
      <c r="A289" s="48" t="s">
        <v>54</v>
      </c>
      <c r="B289" s="49" t="s">
        <v>110</v>
      </c>
      <c r="C289" s="50" t="n">
        <v>1775</v>
      </c>
      <c r="D289" s="51" t="n">
        <v>1668</v>
      </c>
      <c r="E289" s="52" t="n">
        <v>1526</v>
      </c>
      <c r="F289" s="53" t="n">
        <v>3550</v>
      </c>
      <c r="G289" s="54"/>
      <c r="H289" s="55" t="n">
        <f aca="false">F289*G289</f>
        <v>0</v>
      </c>
      <c r="I289" s="55" t="n">
        <f aca="false">H289*(1-$I$17)</f>
        <v>0</v>
      </c>
      <c r="J289" s="56" t="n">
        <f aca="false">IF(SUM(G289)&lt;&gt;0,1,0)</f>
        <v>0</v>
      </c>
    </row>
    <row r="290" s="59" customFormat="true" ht="18.75" hidden="false" customHeight="false" outlineLevel="0" collapsed="false">
      <c r="A290" s="48" t="s">
        <v>97</v>
      </c>
      <c r="B290" s="49" t="s">
        <v>110</v>
      </c>
      <c r="C290" s="50" t="n">
        <v>1775</v>
      </c>
      <c r="D290" s="51" t="n">
        <v>1668</v>
      </c>
      <c r="E290" s="52" t="n">
        <v>1526</v>
      </c>
      <c r="F290" s="53" t="n">
        <v>3550</v>
      </c>
      <c r="G290" s="54"/>
      <c r="H290" s="55" t="n">
        <f aca="false">F290*G290</f>
        <v>0</v>
      </c>
      <c r="I290" s="55" t="n">
        <f aca="false">H290*(1-$I$17)</f>
        <v>0</v>
      </c>
      <c r="J290" s="56" t="n">
        <f aca="false">IF(SUM(G290)&lt;&gt;0,1,0)</f>
        <v>0</v>
      </c>
    </row>
    <row r="291" s="59" customFormat="true" ht="18.75" hidden="false" customHeight="false" outlineLevel="0" collapsed="false">
      <c r="A291" s="48" t="s">
        <v>57</v>
      </c>
      <c r="B291" s="49" t="s">
        <v>110</v>
      </c>
      <c r="C291" s="50" t="n">
        <v>1775</v>
      </c>
      <c r="D291" s="51" t="n">
        <v>1668</v>
      </c>
      <c r="E291" s="52" t="n">
        <v>1526</v>
      </c>
      <c r="F291" s="53" t="n">
        <v>3550</v>
      </c>
      <c r="G291" s="54"/>
      <c r="H291" s="55" t="n">
        <f aca="false">F291*G291</f>
        <v>0</v>
      </c>
      <c r="I291" s="55" t="n">
        <f aca="false">H291*(1-$I$17)</f>
        <v>0</v>
      </c>
      <c r="J291" s="56" t="n">
        <f aca="false">IF(SUM(G291)&lt;&gt;0,1,0)</f>
        <v>0</v>
      </c>
    </row>
    <row r="292" s="59" customFormat="true" ht="18.75" hidden="false" customHeight="false" outlineLevel="0" collapsed="false">
      <c r="A292" s="48" t="s">
        <v>98</v>
      </c>
      <c r="B292" s="49" t="s">
        <v>110</v>
      </c>
      <c r="C292" s="50" t="n">
        <v>1775</v>
      </c>
      <c r="D292" s="51" t="n">
        <v>1668</v>
      </c>
      <c r="E292" s="52" t="n">
        <v>1526</v>
      </c>
      <c r="F292" s="53" t="n">
        <v>3550</v>
      </c>
      <c r="G292" s="54"/>
      <c r="H292" s="55" t="n">
        <f aca="false">F292*G292</f>
        <v>0</v>
      </c>
      <c r="I292" s="55" t="n">
        <f aca="false">H292*(1-$I$17)</f>
        <v>0</v>
      </c>
      <c r="J292" s="56" t="n">
        <f aca="false">IF(SUM(G292)&lt;&gt;0,1,0)</f>
        <v>0</v>
      </c>
    </row>
    <row r="293" s="59" customFormat="true" ht="18.75" hidden="false" customHeight="false" outlineLevel="0" collapsed="false">
      <c r="A293" s="48" t="s">
        <v>99</v>
      </c>
      <c r="B293" s="49" t="s">
        <v>110</v>
      </c>
      <c r="C293" s="50" t="n">
        <v>1900</v>
      </c>
      <c r="D293" s="51" t="n">
        <v>1786</v>
      </c>
      <c r="E293" s="52" t="n">
        <v>1634</v>
      </c>
      <c r="F293" s="53" t="n">
        <v>3800</v>
      </c>
      <c r="G293" s="54"/>
      <c r="H293" s="55" t="n">
        <f aca="false">F293*G293</f>
        <v>0</v>
      </c>
      <c r="I293" s="55" t="n">
        <f aca="false">H293*(1-$I$17)</f>
        <v>0</v>
      </c>
      <c r="J293" s="56" t="n">
        <f aca="false">IF(SUM(G293)&lt;&gt;0,1,0)</f>
        <v>0</v>
      </c>
    </row>
    <row r="294" s="59" customFormat="true" ht="18.75" hidden="false" customHeight="false" outlineLevel="0" collapsed="false">
      <c r="A294" s="48" t="s">
        <v>59</v>
      </c>
      <c r="B294" s="49" t="s">
        <v>110</v>
      </c>
      <c r="C294" s="50" t="n">
        <v>1775</v>
      </c>
      <c r="D294" s="51" t="n">
        <v>1668</v>
      </c>
      <c r="E294" s="52" t="n">
        <v>1526</v>
      </c>
      <c r="F294" s="53" t="n">
        <v>3550</v>
      </c>
      <c r="G294" s="54"/>
      <c r="H294" s="55" t="n">
        <f aca="false">F294*G294</f>
        <v>0</v>
      </c>
      <c r="I294" s="55" t="n">
        <f aca="false">H294*(1-$I$17)</f>
        <v>0</v>
      </c>
      <c r="J294" s="56" t="n">
        <f aca="false">IF(SUM(G294)&lt;&gt;0,1,0)</f>
        <v>0</v>
      </c>
    </row>
    <row r="295" s="59" customFormat="true" ht="18.75" hidden="false" customHeight="false" outlineLevel="0" collapsed="false">
      <c r="A295" s="48" t="s">
        <v>100</v>
      </c>
      <c r="B295" s="49" t="s">
        <v>110</v>
      </c>
      <c r="C295" s="50" t="n">
        <v>3050</v>
      </c>
      <c r="D295" s="51" t="n">
        <v>2867</v>
      </c>
      <c r="E295" s="52" t="n">
        <v>2623</v>
      </c>
      <c r="F295" s="53" t="n">
        <v>6100</v>
      </c>
      <c r="G295" s="54"/>
      <c r="H295" s="55" t="n">
        <f aca="false">F295*G295</f>
        <v>0</v>
      </c>
      <c r="I295" s="55" t="n">
        <f aca="false">H295*(1-$I$17)</f>
        <v>0</v>
      </c>
      <c r="J295" s="56" t="n">
        <f aca="false">IF(SUM(G295)&lt;&gt;0,1,0)</f>
        <v>0</v>
      </c>
    </row>
    <row r="296" s="59" customFormat="true" ht="18.75" hidden="false" customHeight="false" outlineLevel="0" collapsed="false">
      <c r="A296" s="48" t="s">
        <v>64</v>
      </c>
      <c r="B296" s="49" t="s">
        <v>110</v>
      </c>
      <c r="C296" s="50" t="n">
        <v>1775</v>
      </c>
      <c r="D296" s="51" t="n">
        <v>1668</v>
      </c>
      <c r="E296" s="52" t="n">
        <v>1526</v>
      </c>
      <c r="F296" s="53" t="n">
        <v>3550</v>
      </c>
      <c r="G296" s="54"/>
      <c r="H296" s="55" t="n">
        <f aca="false">F296*G296</f>
        <v>0</v>
      </c>
      <c r="I296" s="55" t="n">
        <f aca="false">H296*(1-$I$17)</f>
        <v>0</v>
      </c>
      <c r="J296" s="56" t="n">
        <f aca="false">IF(SUM(G296)&lt;&gt;0,1,0)</f>
        <v>0</v>
      </c>
    </row>
    <row r="297" s="59" customFormat="true" ht="18.75" hidden="false" customHeight="false" outlineLevel="0" collapsed="false">
      <c r="A297" s="48" t="s">
        <v>101</v>
      </c>
      <c r="B297" s="49" t="s">
        <v>110</v>
      </c>
      <c r="C297" s="50" t="n">
        <v>1775</v>
      </c>
      <c r="D297" s="51" t="n">
        <v>1668</v>
      </c>
      <c r="E297" s="52" t="n">
        <v>1526</v>
      </c>
      <c r="F297" s="53" t="n">
        <v>3550</v>
      </c>
      <c r="G297" s="54"/>
      <c r="H297" s="55" t="n">
        <f aca="false">F297*G297</f>
        <v>0</v>
      </c>
      <c r="I297" s="55" t="n">
        <f aca="false">H297*(1-$I$17)</f>
        <v>0</v>
      </c>
      <c r="J297" s="56" t="n">
        <f aca="false">IF(SUM(G297)&lt;&gt;0,1,0)</f>
        <v>0</v>
      </c>
    </row>
    <row r="298" s="59" customFormat="true" ht="18.75" hidden="false" customHeight="false" outlineLevel="0" collapsed="false">
      <c r="A298" s="60" t="s">
        <v>66</v>
      </c>
      <c r="B298" s="49" t="s">
        <v>110</v>
      </c>
      <c r="C298" s="50" t="n">
        <v>1900</v>
      </c>
      <c r="D298" s="51" t="n">
        <v>1786</v>
      </c>
      <c r="E298" s="52" t="n">
        <v>1634</v>
      </c>
      <c r="F298" s="53" t="n">
        <v>3800</v>
      </c>
      <c r="G298" s="54"/>
      <c r="H298" s="55" t="n">
        <f aca="false">F298*G298</f>
        <v>0</v>
      </c>
      <c r="I298" s="55" t="n">
        <f aca="false">H298*(1-$I$17)</f>
        <v>0</v>
      </c>
      <c r="J298" s="56" t="n">
        <f aca="false">IF(SUM(G298)&lt;&gt;0,1,0)</f>
        <v>0</v>
      </c>
    </row>
    <row r="299" s="80" customFormat="true" ht="18.75" hidden="false" customHeight="false" outlineLevel="0" collapsed="false">
      <c r="A299" s="79" t="s">
        <v>111</v>
      </c>
      <c r="B299" s="79"/>
      <c r="C299" s="79"/>
      <c r="D299" s="79"/>
      <c r="E299" s="79"/>
      <c r="F299" s="79"/>
      <c r="G299" s="54"/>
      <c r="H299" s="55" t="n">
        <f aca="false">F299*G299</f>
        <v>0</v>
      </c>
      <c r="I299" s="55" t="n">
        <f aca="false">H299*(1-$I$17)</f>
        <v>0</v>
      </c>
      <c r="J299" s="56" t="n">
        <f aca="false">IF(SUM(G299)&lt;&gt;0,1,0)</f>
        <v>0</v>
      </c>
    </row>
    <row r="300" s="59" customFormat="true" ht="18.75" hidden="false" customHeight="false" outlineLevel="0" collapsed="false">
      <c r="A300" s="48" t="s">
        <v>90</v>
      </c>
      <c r="B300" s="49" t="s">
        <v>112</v>
      </c>
      <c r="C300" s="50" t="n">
        <f aca="false">ROUND(F300*0.5,0)</f>
        <v>186</v>
      </c>
      <c r="D300" s="51" t="n">
        <f aca="false">ROUND(F300*0.47,0)</f>
        <v>175</v>
      </c>
      <c r="E300" s="52" t="n">
        <f aca="false">ROUND(F300*0.43,0)</f>
        <v>160</v>
      </c>
      <c r="F300" s="53" t="n">
        <v>372</v>
      </c>
      <c r="G300" s="54"/>
      <c r="H300" s="55" t="n">
        <f aca="false">F300*G300</f>
        <v>0</v>
      </c>
      <c r="I300" s="55" t="n">
        <f aca="false">H300*(1-$I$17)</f>
        <v>0</v>
      </c>
      <c r="J300" s="56" t="n">
        <f aca="false">IF(SUM(G300)&lt;&gt;0,1,0)</f>
        <v>0</v>
      </c>
    </row>
    <row r="301" s="57" customFormat="true" ht="18.75" hidden="false" customHeight="false" outlineLevel="0" collapsed="false">
      <c r="A301" s="48" t="s">
        <v>91</v>
      </c>
      <c r="B301" s="49" t="s">
        <v>112</v>
      </c>
      <c r="C301" s="50" t="n">
        <f aca="false">ROUND(F301*0.5,0)</f>
        <v>214</v>
      </c>
      <c r="D301" s="51" t="n">
        <f aca="false">ROUND(F301*0.47,0)</f>
        <v>201</v>
      </c>
      <c r="E301" s="52" t="n">
        <f aca="false">ROUND(F301*0.43,0)</f>
        <v>184</v>
      </c>
      <c r="F301" s="53" t="n">
        <v>427</v>
      </c>
      <c r="G301" s="54"/>
      <c r="H301" s="55" t="n">
        <f aca="false">F301*G301</f>
        <v>0</v>
      </c>
      <c r="I301" s="55" t="n">
        <f aca="false">H301*(1-$I$17)</f>
        <v>0</v>
      </c>
      <c r="J301" s="56" t="n">
        <f aca="false">IF(SUM(G301)&lt;&gt;0,1,0)</f>
        <v>0</v>
      </c>
    </row>
    <row r="302" s="59" customFormat="true" ht="18.75" hidden="false" customHeight="false" outlineLevel="0" collapsed="false">
      <c r="A302" s="48" t="s">
        <v>31</v>
      </c>
      <c r="B302" s="49" t="s">
        <v>112</v>
      </c>
      <c r="C302" s="50" t="n">
        <f aca="false">ROUND(F302*0.5,0)</f>
        <v>174</v>
      </c>
      <c r="D302" s="51" t="n">
        <f aca="false">ROUND(F302*0.47,0)</f>
        <v>163</v>
      </c>
      <c r="E302" s="52" t="n">
        <f aca="false">ROUND(F302*0.43,0)</f>
        <v>149</v>
      </c>
      <c r="F302" s="53" t="n">
        <v>347</v>
      </c>
      <c r="G302" s="54"/>
      <c r="H302" s="55" t="n">
        <f aca="false">F302*G302</f>
        <v>0</v>
      </c>
      <c r="I302" s="55" t="n">
        <f aca="false">H302*(1-$I$17)</f>
        <v>0</v>
      </c>
      <c r="J302" s="56" t="n">
        <f aca="false">IF(SUM(G302)&lt;&gt;0,1,0)</f>
        <v>0</v>
      </c>
    </row>
    <row r="303" s="59" customFormat="true" ht="18.75" hidden="false" customHeight="false" outlineLevel="0" collapsed="false">
      <c r="A303" s="48" t="s">
        <v>92</v>
      </c>
      <c r="B303" s="49" t="s">
        <v>112</v>
      </c>
      <c r="C303" s="50" t="n">
        <f aca="false">ROUND(F303*0.5,0)</f>
        <v>186</v>
      </c>
      <c r="D303" s="51" t="n">
        <f aca="false">ROUND(F303*0.47,0)</f>
        <v>175</v>
      </c>
      <c r="E303" s="52" t="n">
        <f aca="false">ROUND(F303*0.43,0)</f>
        <v>160</v>
      </c>
      <c r="F303" s="53" t="n">
        <v>372</v>
      </c>
      <c r="G303" s="54"/>
      <c r="H303" s="55" t="n">
        <f aca="false">F303*G303</f>
        <v>0</v>
      </c>
      <c r="I303" s="55" t="n">
        <f aca="false">H303*(1-$I$17)</f>
        <v>0</v>
      </c>
      <c r="J303" s="56" t="n">
        <f aca="false">IF(SUM(G303)&lt;&gt;0,1,0)</f>
        <v>0</v>
      </c>
    </row>
    <row r="304" s="59" customFormat="true" ht="18.75" hidden="false" customHeight="false" outlineLevel="0" collapsed="false">
      <c r="A304" s="48" t="s">
        <v>38</v>
      </c>
      <c r="B304" s="49" t="s">
        <v>112</v>
      </c>
      <c r="C304" s="50" t="n">
        <f aca="false">ROUND(F304*0.5,0)</f>
        <v>186</v>
      </c>
      <c r="D304" s="51" t="n">
        <f aca="false">ROUND(F304*0.47,0)</f>
        <v>175</v>
      </c>
      <c r="E304" s="52" t="n">
        <f aca="false">ROUND(F304*0.43,0)</f>
        <v>160</v>
      </c>
      <c r="F304" s="53" t="n">
        <v>372</v>
      </c>
      <c r="G304" s="54"/>
      <c r="H304" s="55" t="n">
        <f aca="false">F304*G304</f>
        <v>0</v>
      </c>
      <c r="I304" s="55" t="n">
        <f aca="false">H304*(1-$I$17)</f>
        <v>0</v>
      </c>
      <c r="J304" s="56" t="n">
        <f aca="false">IF(SUM(G304)&lt;&gt;0,1,0)</f>
        <v>0</v>
      </c>
    </row>
    <row r="305" s="59" customFormat="true" ht="18.75" hidden="false" customHeight="false" outlineLevel="0" collapsed="false">
      <c r="A305" s="48" t="s">
        <v>93</v>
      </c>
      <c r="B305" s="49" t="s">
        <v>112</v>
      </c>
      <c r="C305" s="50" t="n">
        <f aca="false">ROUND(F305*0.5,0)</f>
        <v>174</v>
      </c>
      <c r="D305" s="51" t="n">
        <f aca="false">ROUND(F305*0.47,0)</f>
        <v>163</v>
      </c>
      <c r="E305" s="52" t="n">
        <f aca="false">ROUND(F305*0.43,0)</f>
        <v>149</v>
      </c>
      <c r="F305" s="53" t="n">
        <v>347</v>
      </c>
      <c r="G305" s="54"/>
      <c r="H305" s="55" t="n">
        <f aca="false">F305*G305</f>
        <v>0</v>
      </c>
      <c r="I305" s="55" t="n">
        <f aca="false">H305*(1-$I$17)</f>
        <v>0</v>
      </c>
      <c r="J305" s="56" t="n">
        <f aca="false">IF(SUM(G305)&lt;&gt;0,1,0)</f>
        <v>0</v>
      </c>
    </row>
    <row r="306" s="59" customFormat="true" ht="18.75" hidden="false" customHeight="false" outlineLevel="0" collapsed="false">
      <c r="A306" s="48" t="s">
        <v>94</v>
      </c>
      <c r="B306" s="49" t="s">
        <v>112</v>
      </c>
      <c r="C306" s="50" t="n">
        <f aca="false">ROUND(F306*0.5,0)</f>
        <v>214</v>
      </c>
      <c r="D306" s="51" t="n">
        <f aca="false">ROUND(F306*0.47,0)</f>
        <v>201</v>
      </c>
      <c r="E306" s="52" t="n">
        <f aca="false">ROUND(F306*0.43,0)</f>
        <v>184</v>
      </c>
      <c r="F306" s="53" t="n">
        <v>427</v>
      </c>
      <c r="G306" s="54"/>
      <c r="H306" s="55" t="n">
        <f aca="false">F306*G306</f>
        <v>0</v>
      </c>
      <c r="I306" s="55" t="n">
        <f aca="false">H306*(1-$I$17)</f>
        <v>0</v>
      </c>
      <c r="J306" s="56" t="n">
        <f aca="false">IF(SUM(G306)&lt;&gt;0,1,0)</f>
        <v>0</v>
      </c>
    </row>
    <row r="307" s="59" customFormat="true" ht="18.75" hidden="false" customHeight="false" outlineLevel="0" collapsed="false">
      <c r="A307" s="48" t="s">
        <v>95</v>
      </c>
      <c r="B307" s="49" t="s">
        <v>112</v>
      </c>
      <c r="C307" s="50" t="n">
        <f aca="false">ROUND(F307*0.5,0)</f>
        <v>186</v>
      </c>
      <c r="D307" s="51" t="n">
        <f aca="false">ROUND(F307*0.47,0)</f>
        <v>175</v>
      </c>
      <c r="E307" s="52" t="n">
        <f aca="false">ROUND(F307*0.43,0)</f>
        <v>160</v>
      </c>
      <c r="F307" s="53" t="n">
        <v>372</v>
      </c>
      <c r="G307" s="54"/>
      <c r="H307" s="55" t="n">
        <f aca="false">F307*G307</f>
        <v>0</v>
      </c>
      <c r="I307" s="55" t="n">
        <f aca="false">H307*(1-$I$17)</f>
        <v>0</v>
      </c>
      <c r="J307" s="56" t="n">
        <f aca="false">IF(SUM(G307)&lt;&gt;0,1,0)</f>
        <v>0</v>
      </c>
    </row>
    <row r="308" s="59" customFormat="true" ht="18.75" hidden="false" customHeight="false" outlineLevel="0" collapsed="false">
      <c r="A308" s="48" t="s">
        <v>48</v>
      </c>
      <c r="B308" s="49" t="s">
        <v>112</v>
      </c>
      <c r="C308" s="50" t="n">
        <f aca="false">ROUND(F308*0.5,0)</f>
        <v>174</v>
      </c>
      <c r="D308" s="51" t="n">
        <f aca="false">ROUND(F308*0.47,0)</f>
        <v>163</v>
      </c>
      <c r="E308" s="52" t="n">
        <f aca="false">ROUND(F308*0.43,0)</f>
        <v>149</v>
      </c>
      <c r="F308" s="53" t="n">
        <v>347</v>
      </c>
      <c r="G308" s="54"/>
      <c r="H308" s="55" t="n">
        <f aca="false">F308*G308</f>
        <v>0</v>
      </c>
      <c r="I308" s="55" t="n">
        <f aca="false">H308*(1-$I$17)</f>
        <v>0</v>
      </c>
      <c r="J308" s="56" t="n">
        <f aca="false">IF(SUM(G308)&lt;&gt;0,1,0)</f>
        <v>0</v>
      </c>
    </row>
    <row r="309" s="59" customFormat="true" ht="18.75" hidden="false" customHeight="false" outlineLevel="0" collapsed="false">
      <c r="A309" s="73" t="s">
        <v>96</v>
      </c>
      <c r="B309" s="49" t="s">
        <v>112</v>
      </c>
      <c r="C309" s="74" t="n">
        <f aca="false">ROUND(F309*0.5,0)</f>
        <v>186</v>
      </c>
      <c r="D309" s="75" t="n">
        <f aca="false">ROUND(F309*0.47,0)</f>
        <v>175</v>
      </c>
      <c r="E309" s="76" t="n">
        <f aca="false">ROUND(F309*0.43,0)</f>
        <v>160</v>
      </c>
      <c r="F309" s="77" t="n">
        <v>372</v>
      </c>
      <c r="G309" s="54"/>
      <c r="H309" s="55" t="n">
        <f aca="false">F309*G309</f>
        <v>0</v>
      </c>
      <c r="I309" s="55" t="n">
        <f aca="false">H309*(1-$I$17)</f>
        <v>0</v>
      </c>
      <c r="J309" s="56"/>
    </row>
    <row r="310" s="59" customFormat="true" ht="18.75" hidden="false" customHeight="false" outlineLevel="0" collapsed="false">
      <c r="A310" s="48" t="s">
        <v>54</v>
      </c>
      <c r="B310" s="49" t="s">
        <v>112</v>
      </c>
      <c r="C310" s="50" t="n">
        <f aca="false">ROUND(F310*0.5,0)</f>
        <v>174</v>
      </c>
      <c r="D310" s="51" t="n">
        <f aca="false">ROUND(F310*0.47,0)</f>
        <v>163</v>
      </c>
      <c r="E310" s="52" t="n">
        <f aca="false">ROUND(F310*0.43,0)</f>
        <v>149</v>
      </c>
      <c r="F310" s="53" t="n">
        <v>347</v>
      </c>
      <c r="G310" s="54"/>
      <c r="H310" s="55" t="n">
        <f aca="false">F310*G310</f>
        <v>0</v>
      </c>
      <c r="I310" s="55" t="n">
        <f aca="false">H310*(1-$I$17)</f>
        <v>0</v>
      </c>
      <c r="J310" s="56" t="n">
        <f aca="false">IF(SUM(G310)&lt;&gt;0,1,0)</f>
        <v>0</v>
      </c>
    </row>
    <row r="311" s="59" customFormat="true" ht="18.75" hidden="false" customHeight="false" outlineLevel="0" collapsed="false">
      <c r="A311" s="48" t="s">
        <v>97</v>
      </c>
      <c r="B311" s="49" t="s">
        <v>112</v>
      </c>
      <c r="C311" s="50" t="n">
        <f aca="false">ROUND(F311*0.5,0)</f>
        <v>174</v>
      </c>
      <c r="D311" s="51" t="n">
        <f aca="false">ROUND(F311*0.47,0)</f>
        <v>163</v>
      </c>
      <c r="E311" s="52" t="n">
        <f aca="false">ROUND(F311*0.43,0)</f>
        <v>149</v>
      </c>
      <c r="F311" s="53" t="n">
        <v>347</v>
      </c>
      <c r="G311" s="54"/>
      <c r="H311" s="55" t="n">
        <f aca="false">F311*G311</f>
        <v>0</v>
      </c>
      <c r="I311" s="55" t="n">
        <f aca="false">H311*(1-$I$17)</f>
        <v>0</v>
      </c>
      <c r="J311" s="56" t="n">
        <f aca="false">IF(SUM(G311)&lt;&gt;0,1,0)</f>
        <v>0</v>
      </c>
    </row>
    <row r="312" s="59" customFormat="true" ht="18.75" hidden="false" customHeight="false" outlineLevel="0" collapsed="false">
      <c r="A312" s="48" t="s">
        <v>57</v>
      </c>
      <c r="B312" s="49" t="s">
        <v>112</v>
      </c>
      <c r="C312" s="50" t="n">
        <f aca="false">ROUND(F312*0.5,0)</f>
        <v>174</v>
      </c>
      <c r="D312" s="51" t="n">
        <f aca="false">ROUND(F312*0.47,0)</f>
        <v>163</v>
      </c>
      <c r="E312" s="52" t="n">
        <f aca="false">ROUND(F312*0.43,0)</f>
        <v>149</v>
      </c>
      <c r="F312" s="53" t="n">
        <v>347</v>
      </c>
      <c r="G312" s="54"/>
      <c r="H312" s="55" t="n">
        <f aca="false">F312*G312</f>
        <v>0</v>
      </c>
      <c r="I312" s="55" t="n">
        <f aca="false">H312*(1-$I$17)</f>
        <v>0</v>
      </c>
      <c r="J312" s="56" t="n">
        <f aca="false">IF(SUM(G312)&lt;&gt;0,1,0)</f>
        <v>0</v>
      </c>
    </row>
    <row r="313" s="57" customFormat="true" ht="18.75" hidden="false" customHeight="false" outlineLevel="0" collapsed="false">
      <c r="A313" s="48" t="s">
        <v>98</v>
      </c>
      <c r="B313" s="49" t="s">
        <v>112</v>
      </c>
      <c r="C313" s="50" t="n">
        <f aca="false">ROUND(F313*0.5,0)</f>
        <v>174</v>
      </c>
      <c r="D313" s="51" t="n">
        <f aca="false">ROUND(F313*0.47,0)</f>
        <v>163</v>
      </c>
      <c r="E313" s="52" t="n">
        <f aca="false">ROUND(F313*0.43,0)</f>
        <v>149</v>
      </c>
      <c r="F313" s="53" t="n">
        <v>347</v>
      </c>
      <c r="G313" s="54"/>
      <c r="H313" s="55" t="n">
        <f aca="false">F313*G313</f>
        <v>0</v>
      </c>
      <c r="I313" s="55" t="n">
        <f aca="false">H313*(1-$I$17)</f>
        <v>0</v>
      </c>
      <c r="J313" s="56" t="n">
        <f aca="false">IF(SUM(G313)&lt;&gt;0,1,0)</f>
        <v>0</v>
      </c>
    </row>
    <row r="314" s="59" customFormat="true" ht="18.75" hidden="false" customHeight="false" outlineLevel="0" collapsed="false">
      <c r="A314" s="48" t="s">
        <v>99</v>
      </c>
      <c r="B314" s="49" t="s">
        <v>112</v>
      </c>
      <c r="C314" s="50" t="n">
        <f aca="false">ROUND(F314*0.5,0)</f>
        <v>186</v>
      </c>
      <c r="D314" s="51" t="n">
        <f aca="false">ROUND(F314*0.47,0)</f>
        <v>175</v>
      </c>
      <c r="E314" s="52" t="n">
        <f aca="false">ROUND(F314*0.43,0)</f>
        <v>160</v>
      </c>
      <c r="F314" s="53" t="n">
        <v>372</v>
      </c>
      <c r="G314" s="54"/>
      <c r="H314" s="55" t="n">
        <f aca="false">F314*G314</f>
        <v>0</v>
      </c>
      <c r="I314" s="55" t="n">
        <f aca="false">H314*(1-$I$17)</f>
        <v>0</v>
      </c>
      <c r="J314" s="56" t="n">
        <f aca="false">IF(SUM(G314)&lt;&gt;0,1,0)</f>
        <v>0</v>
      </c>
    </row>
    <row r="315" s="59" customFormat="true" ht="18.75" hidden="false" customHeight="false" outlineLevel="0" collapsed="false">
      <c r="A315" s="48" t="s">
        <v>59</v>
      </c>
      <c r="B315" s="49" t="s">
        <v>112</v>
      </c>
      <c r="C315" s="50" t="n">
        <f aca="false">ROUND(F315*0.5,0)</f>
        <v>174</v>
      </c>
      <c r="D315" s="51" t="n">
        <f aca="false">ROUND(F315*0.47,0)</f>
        <v>163</v>
      </c>
      <c r="E315" s="52" t="n">
        <f aca="false">ROUND(F315*0.43,0)</f>
        <v>149</v>
      </c>
      <c r="F315" s="53" t="n">
        <v>347</v>
      </c>
      <c r="G315" s="54"/>
      <c r="H315" s="55" t="n">
        <f aca="false">F315*G315</f>
        <v>0</v>
      </c>
      <c r="I315" s="55" t="n">
        <f aca="false">H315*(1-$I$17)</f>
        <v>0</v>
      </c>
      <c r="J315" s="56" t="n">
        <f aca="false">IF(SUM(G315)&lt;&gt;0,1,0)</f>
        <v>0</v>
      </c>
    </row>
    <row r="316" s="59" customFormat="true" ht="18.75" hidden="false" customHeight="false" outlineLevel="0" collapsed="false">
      <c r="A316" s="48" t="s">
        <v>100</v>
      </c>
      <c r="B316" s="49" t="s">
        <v>112</v>
      </c>
      <c r="C316" s="50" t="n">
        <f aca="false">ROUND(F316*0.5,0)</f>
        <v>301</v>
      </c>
      <c r="D316" s="51" t="n">
        <f aca="false">ROUND(F316*0.47,0)</f>
        <v>283</v>
      </c>
      <c r="E316" s="52" t="n">
        <f aca="false">ROUND(F316*0.43,0)</f>
        <v>259</v>
      </c>
      <c r="F316" s="53" t="n">
        <v>602</v>
      </c>
      <c r="G316" s="54"/>
      <c r="H316" s="55" t="n">
        <f aca="false">F316*G316</f>
        <v>0</v>
      </c>
      <c r="I316" s="55" t="n">
        <f aca="false">H316*(1-$I$17)</f>
        <v>0</v>
      </c>
      <c r="J316" s="56" t="n">
        <f aca="false">IF(SUM(G316)&lt;&gt;0,1,0)</f>
        <v>0</v>
      </c>
    </row>
    <row r="317" s="59" customFormat="true" ht="18.75" hidden="false" customHeight="false" outlineLevel="0" collapsed="false">
      <c r="A317" s="48" t="s">
        <v>64</v>
      </c>
      <c r="B317" s="49" t="s">
        <v>112</v>
      </c>
      <c r="C317" s="50" t="n">
        <f aca="false">ROUND(F317*0.5,0)</f>
        <v>174</v>
      </c>
      <c r="D317" s="51" t="n">
        <f aca="false">ROUND(F317*0.47,0)</f>
        <v>163</v>
      </c>
      <c r="E317" s="52" t="n">
        <f aca="false">ROUND(F317*0.43,0)</f>
        <v>149</v>
      </c>
      <c r="F317" s="53" t="n">
        <v>347</v>
      </c>
      <c r="G317" s="54"/>
      <c r="H317" s="55" t="n">
        <f aca="false">F317*G317</f>
        <v>0</v>
      </c>
      <c r="I317" s="55" t="n">
        <f aca="false">H317*(1-$I$17)</f>
        <v>0</v>
      </c>
      <c r="J317" s="56" t="n">
        <f aca="false">IF(SUM(G317)&lt;&gt;0,1,0)</f>
        <v>0</v>
      </c>
    </row>
    <row r="318" s="59" customFormat="true" ht="18.75" hidden="false" customHeight="false" outlineLevel="0" collapsed="false">
      <c r="A318" s="48" t="s">
        <v>101</v>
      </c>
      <c r="B318" s="49" t="s">
        <v>112</v>
      </c>
      <c r="C318" s="50" t="n">
        <f aca="false">ROUND(F318*0.5,0)</f>
        <v>174</v>
      </c>
      <c r="D318" s="51" t="n">
        <f aca="false">ROUND(F318*0.47,0)</f>
        <v>163</v>
      </c>
      <c r="E318" s="52" t="n">
        <f aca="false">ROUND(F318*0.43,0)</f>
        <v>149</v>
      </c>
      <c r="F318" s="53" t="n">
        <v>347</v>
      </c>
      <c r="G318" s="54"/>
      <c r="H318" s="55" t="n">
        <f aca="false">F318*G318</f>
        <v>0</v>
      </c>
      <c r="I318" s="55" t="n">
        <f aca="false">H318*(1-$I$17)</f>
        <v>0</v>
      </c>
      <c r="J318" s="56" t="n">
        <f aca="false">IF(SUM(G318)&lt;&gt;0,1,0)</f>
        <v>0</v>
      </c>
    </row>
    <row r="319" s="59" customFormat="true" ht="18.75" hidden="false" customHeight="false" outlineLevel="0" collapsed="false">
      <c r="A319" s="60" t="s">
        <v>66</v>
      </c>
      <c r="B319" s="49" t="s">
        <v>112</v>
      </c>
      <c r="C319" s="50" t="n">
        <f aca="false">ROUND(F319*0.5,0)</f>
        <v>186</v>
      </c>
      <c r="D319" s="51" t="n">
        <f aca="false">ROUND(F319*0.47,0)</f>
        <v>175</v>
      </c>
      <c r="E319" s="52" t="n">
        <f aca="false">ROUND(F319*0.43,0)</f>
        <v>160</v>
      </c>
      <c r="F319" s="53" t="n">
        <v>372</v>
      </c>
      <c r="G319" s="54"/>
      <c r="H319" s="55" t="n">
        <f aca="false">F319*G319</f>
        <v>0</v>
      </c>
      <c r="I319" s="55" t="n">
        <f aca="false">H319*(1-$I$17)</f>
        <v>0</v>
      </c>
      <c r="J319" s="56" t="n">
        <f aca="false">IF(SUM(G319)&lt;&gt;0,1,0)</f>
        <v>0</v>
      </c>
    </row>
    <row r="320" s="67" customFormat="true" ht="18.75" hidden="false" customHeight="false" outlineLevel="0" collapsed="false">
      <c r="A320" s="81"/>
      <c r="B320" s="64"/>
      <c r="C320" s="65"/>
      <c r="D320" s="65"/>
      <c r="E320" s="65"/>
      <c r="F320" s="65"/>
      <c r="G320" s="66"/>
      <c r="H320" s="55" t="n">
        <f aca="false">F320*G320</f>
        <v>0</v>
      </c>
      <c r="I320" s="55" t="n">
        <f aca="false">H320*(1-$I$17)</f>
        <v>0</v>
      </c>
      <c r="J320" s="56" t="n">
        <f aca="false">IF(SUM(G320)&lt;&gt;0,1,0)</f>
        <v>0</v>
      </c>
    </row>
    <row r="321" s="59" customFormat="true" ht="33" hidden="false" customHeight="false" outlineLevel="0" collapsed="false">
      <c r="A321" s="68" t="s">
        <v>113</v>
      </c>
      <c r="B321" s="68"/>
      <c r="C321" s="68"/>
      <c r="D321" s="68"/>
      <c r="E321" s="68"/>
      <c r="F321" s="68"/>
      <c r="G321" s="54"/>
      <c r="H321" s="55" t="n">
        <f aca="false">F321*G321</f>
        <v>0</v>
      </c>
      <c r="I321" s="55" t="n">
        <f aca="false">H321*(1-$I$17)</f>
        <v>0</v>
      </c>
      <c r="J321" s="56" t="n">
        <f aca="false">IF(SUM(G321)&lt;&gt;0,1,0)</f>
        <v>0</v>
      </c>
    </row>
    <row r="322" s="59" customFormat="true" ht="18.75" hidden="false" customHeight="false" outlineLevel="0" collapsed="false">
      <c r="A322" s="82" t="s">
        <v>114</v>
      </c>
      <c r="B322" s="82"/>
      <c r="C322" s="82"/>
      <c r="D322" s="82"/>
      <c r="E322" s="82"/>
      <c r="F322" s="82"/>
      <c r="G322" s="54"/>
      <c r="H322" s="55" t="n">
        <f aca="false">F322*G322</f>
        <v>0</v>
      </c>
      <c r="I322" s="55" t="n">
        <f aca="false">H322*(1-$I$17)</f>
        <v>0</v>
      </c>
      <c r="J322" s="56" t="n">
        <f aca="false">IF(SUM(G322)&lt;&gt;0,1,0)</f>
        <v>0</v>
      </c>
    </row>
    <row r="323" s="59" customFormat="true" ht="18.75" hidden="false" customHeight="false" outlineLevel="0" collapsed="false">
      <c r="A323" s="48" t="s">
        <v>115</v>
      </c>
      <c r="B323" s="49" t="n">
        <v>250</v>
      </c>
      <c r="C323" s="50" t="n">
        <f aca="false">ROUND(F323*0.5,0)</f>
        <v>105</v>
      </c>
      <c r="D323" s="51" t="n">
        <f aca="false">ROUND(F323*0.47,0)</f>
        <v>99</v>
      </c>
      <c r="E323" s="52" t="n">
        <f aca="false">ROUND(F323*0.43,0)</f>
        <v>90</v>
      </c>
      <c r="F323" s="53" t="n">
        <v>210</v>
      </c>
      <c r="G323" s="54"/>
      <c r="H323" s="55" t="n">
        <f aca="false">F323*G323</f>
        <v>0</v>
      </c>
      <c r="I323" s="55" t="n">
        <f aca="false">H323*(1-$I$17)</f>
        <v>0</v>
      </c>
      <c r="J323" s="56" t="n">
        <f aca="false">IF(SUM(G323)&lt;&gt;0,1,0)</f>
        <v>0</v>
      </c>
    </row>
    <row r="324" s="59" customFormat="true" ht="18.75" hidden="false" customHeight="false" outlineLevel="0" collapsed="false">
      <c r="A324" s="48" t="s">
        <v>116</v>
      </c>
      <c r="B324" s="49" t="n">
        <v>250</v>
      </c>
      <c r="C324" s="50" t="n">
        <f aca="false">ROUND(F324*0.5,0)</f>
        <v>105</v>
      </c>
      <c r="D324" s="51" t="n">
        <f aca="false">ROUND(F324*0.47,0)</f>
        <v>99</v>
      </c>
      <c r="E324" s="52" t="n">
        <f aca="false">ROUND(F324*0.43,0)</f>
        <v>90</v>
      </c>
      <c r="F324" s="53" t="n">
        <v>210</v>
      </c>
      <c r="G324" s="54"/>
      <c r="H324" s="55" t="n">
        <f aca="false">F324*G324</f>
        <v>0</v>
      </c>
      <c r="I324" s="55" t="n">
        <f aca="false">H324*(1-$I$17)</f>
        <v>0</v>
      </c>
      <c r="J324" s="56" t="n">
        <f aca="false">IF(SUM(G324)&lt;&gt;0,1,0)</f>
        <v>0</v>
      </c>
    </row>
    <row r="325" s="59" customFormat="true" ht="18.75" hidden="false" customHeight="false" outlineLevel="0" collapsed="false">
      <c r="A325" s="48" t="s">
        <v>117</v>
      </c>
      <c r="B325" s="49" t="n">
        <v>250</v>
      </c>
      <c r="C325" s="50" t="n">
        <f aca="false">ROUND(F325*0.5,0)</f>
        <v>105</v>
      </c>
      <c r="D325" s="51" t="n">
        <f aca="false">ROUND(F325*0.47,0)</f>
        <v>99</v>
      </c>
      <c r="E325" s="52" t="n">
        <f aca="false">ROUND(F325*0.43,0)</f>
        <v>90</v>
      </c>
      <c r="F325" s="53" t="n">
        <v>210</v>
      </c>
      <c r="G325" s="54"/>
      <c r="H325" s="55" t="n">
        <f aca="false">F325*G325</f>
        <v>0</v>
      </c>
      <c r="I325" s="55" t="n">
        <f aca="false">H325*(1-$I$17)</f>
        <v>0</v>
      </c>
      <c r="J325" s="56" t="n">
        <f aca="false">IF(SUM(G325)&lt;&gt;0,1,0)</f>
        <v>0</v>
      </c>
    </row>
    <row r="326" s="59" customFormat="true" ht="18.75" hidden="false" customHeight="false" outlineLevel="0" collapsed="false">
      <c r="A326" s="48" t="s">
        <v>118</v>
      </c>
      <c r="B326" s="49" t="n">
        <v>250</v>
      </c>
      <c r="C326" s="50" t="n">
        <f aca="false">ROUND(F326*0.5,0)</f>
        <v>285</v>
      </c>
      <c r="D326" s="51" t="n">
        <f aca="false">ROUND(F326*0.47,0)</f>
        <v>268</v>
      </c>
      <c r="E326" s="52" t="n">
        <f aca="false">ROUND(F326*0.43,0)</f>
        <v>245</v>
      </c>
      <c r="F326" s="53" t="n">
        <v>569.767441860465</v>
      </c>
      <c r="G326" s="54"/>
      <c r="H326" s="55" t="n">
        <f aca="false">F326*G326</f>
        <v>0</v>
      </c>
      <c r="I326" s="55" t="n">
        <f aca="false">H326*(1-$I$17)</f>
        <v>0</v>
      </c>
      <c r="J326" s="56" t="n">
        <f aca="false">IF(SUM(G326)&lt;&gt;0,1,0)</f>
        <v>0</v>
      </c>
    </row>
    <row r="327" s="59" customFormat="true" ht="18.75" hidden="false" customHeight="false" outlineLevel="0" collapsed="false">
      <c r="A327" s="48" t="s">
        <v>119</v>
      </c>
      <c r="B327" s="49" t="n">
        <v>250</v>
      </c>
      <c r="C327" s="50" t="n">
        <f aca="false">ROUND(F327*0.5,0)</f>
        <v>285</v>
      </c>
      <c r="D327" s="51" t="n">
        <f aca="false">ROUND(F327*0.47,0)</f>
        <v>268</v>
      </c>
      <c r="E327" s="52" t="n">
        <f aca="false">ROUND(F327*0.43,0)</f>
        <v>245</v>
      </c>
      <c r="F327" s="53" t="n">
        <v>569.767441860465</v>
      </c>
      <c r="G327" s="54"/>
      <c r="H327" s="55" t="n">
        <f aca="false">F327*G327</f>
        <v>0</v>
      </c>
      <c r="I327" s="55" t="n">
        <f aca="false">H327*(1-$I$17)</f>
        <v>0</v>
      </c>
      <c r="J327" s="56" t="n">
        <f aca="false">IF(SUM(G327)&lt;&gt;0,1,0)</f>
        <v>0</v>
      </c>
    </row>
    <row r="328" s="59" customFormat="true" ht="18.75" hidden="false" customHeight="false" outlineLevel="0" collapsed="false">
      <c r="A328" s="48" t="s">
        <v>120</v>
      </c>
      <c r="B328" s="49" t="n">
        <v>250</v>
      </c>
      <c r="C328" s="50" t="n">
        <f aca="false">ROUND(F328*0.5,0)</f>
        <v>285</v>
      </c>
      <c r="D328" s="51" t="n">
        <f aca="false">ROUND(F328*0.47,0)</f>
        <v>268</v>
      </c>
      <c r="E328" s="52" t="n">
        <f aca="false">ROUND(F328*0.43,0)</f>
        <v>245</v>
      </c>
      <c r="F328" s="53" t="n">
        <v>569.767441860465</v>
      </c>
      <c r="G328" s="54"/>
      <c r="H328" s="55" t="n">
        <f aca="false">F328*G328</f>
        <v>0</v>
      </c>
      <c r="I328" s="55" t="n">
        <f aca="false">H328*(1-$I$17)</f>
        <v>0</v>
      </c>
      <c r="J328" s="56" t="n">
        <f aca="false">IF(SUM(G328)&lt;&gt;0,1,0)</f>
        <v>0</v>
      </c>
    </row>
    <row r="329" s="59" customFormat="true" ht="18.75" hidden="false" customHeight="false" outlineLevel="0" collapsed="false">
      <c r="A329" s="48" t="s">
        <v>121</v>
      </c>
      <c r="B329" s="49" t="n">
        <v>250</v>
      </c>
      <c r="C329" s="50" t="n">
        <f aca="false">ROUND(F329*0.5,0)</f>
        <v>285</v>
      </c>
      <c r="D329" s="51" t="n">
        <f aca="false">ROUND(F329*0.47,0)</f>
        <v>268</v>
      </c>
      <c r="E329" s="52" t="n">
        <f aca="false">ROUND(F329*0.43,0)</f>
        <v>245</v>
      </c>
      <c r="F329" s="53" t="n">
        <v>569.767441860465</v>
      </c>
      <c r="G329" s="54"/>
      <c r="H329" s="55" t="n">
        <f aca="false">F329*G329</f>
        <v>0</v>
      </c>
      <c r="I329" s="55" t="n">
        <f aca="false">H329*(1-$I$17)</f>
        <v>0</v>
      </c>
      <c r="J329" s="56" t="n">
        <f aca="false">IF(SUM(G329)&lt;&gt;0,1,0)</f>
        <v>0</v>
      </c>
    </row>
    <row r="330" s="59" customFormat="true" ht="18.75" hidden="false" customHeight="false" outlineLevel="0" collapsed="false">
      <c r="A330" s="60" t="s">
        <v>122</v>
      </c>
      <c r="B330" s="61" t="n">
        <v>250</v>
      </c>
      <c r="C330" s="50" t="n">
        <f aca="false">ROUND(F330*0.5,0)</f>
        <v>285</v>
      </c>
      <c r="D330" s="51" t="n">
        <f aca="false">ROUND(F330*0.47,0)</f>
        <v>268</v>
      </c>
      <c r="E330" s="52" t="n">
        <f aca="false">ROUND(F330*0.43,0)</f>
        <v>245</v>
      </c>
      <c r="F330" s="53" t="n">
        <v>569.767441860465</v>
      </c>
      <c r="G330" s="54"/>
      <c r="H330" s="55" t="n">
        <f aca="false">F330*G330</f>
        <v>0</v>
      </c>
      <c r="I330" s="55" t="n">
        <f aca="false">H330*(1-$I$17)</f>
        <v>0</v>
      </c>
      <c r="J330" s="56" t="n">
        <f aca="false">IF(SUM(G330)&lt;&gt;0,1,0)</f>
        <v>0</v>
      </c>
    </row>
    <row r="331" s="59" customFormat="true" ht="22.5" hidden="false" customHeight="false" outlineLevel="0" collapsed="false">
      <c r="A331" s="83" t="s">
        <v>123</v>
      </c>
      <c r="B331" s="83"/>
      <c r="C331" s="83"/>
      <c r="D331" s="83"/>
      <c r="E331" s="83"/>
      <c r="F331" s="83"/>
      <c r="G331" s="54"/>
      <c r="H331" s="55" t="n">
        <f aca="false">F331*G331</f>
        <v>0</v>
      </c>
      <c r="I331" s="55" t="n">
        <f aca="false">H331*(1-$I$17)</f>
        <v>0</v>
      </c>
      <c r="J331" s="56" t="n">
        <f aca="false">IF(SUM(G331)&lt;&gt;0,1,0)</f>
        <v>0</v>
      </c>
    </row>
    <row r="332" s="59" customFormat="true" ht="18.75" hidden="false" customHeight="false" outlineLevel="0" collapsed="false">
      <c r="A332" s="84" t="s">
        <v>124</v>
      </c>
      <c r="B332" s="84"/>
      <c r="C332" s="84"/>
      <c r="D332" s="84"/>
      <c r="E332" s="84"/>
      <c r="F332" s="84"/>
      <c r="G332" s="54"/>
      <c r="H332" s="55" t="n">
        <f aca="false">F332*G332</f>
        <v>0</v>
      </c>
      <c r="I332" s="55" t="n">
        <f aca="false">H332*(1-$I$17)</f>
        <v>0</v>
      </c>
      <c r="J332" s="56" t="n">
        <f aca="false">IF(SUM(G332)&lt;&gt;0,1,0)</f>
        <v>0</v>
      </c>
    </row>
    <row r="333" s="59" customFormat="true" ht="18.75" hidden="false" customHeight="false" outlineLevel="0" collapsed="false">
      <c r="A333" s="48" t="s">
        <v>125</v>
      </c>
      <c r="B333" s="85" t="n">
        <v>100</v>
      </c>
      <c r="C333" s="50" t="n">
        <v>75</v>
      </c>
      <c r="D333" s="51" t="n">
        <v>70.5</v>
      </c>
      <c r="E333" s="52" t="n">
        <v>64.5</v>
      </c>
      <c r="F333" s="86" t="n">
        <v>150</v>
      </c>
      <c r="G333" s="54"/>
      <c r="H333" s="55" t="n">
        <f aca="false">F333*G333</f>
        <v>0</v>
      </c>
      <c r="I333" s="55" t="n">
        <f aca="false">H333*(1-$I$17)</f>
        <v>0</v>
      </c>
      <c r="J333" s="56" t="n">
        <f aca="false">IF(SUM(G333)&lt;&gt;0,1,0)</f>
        <v>0</v>
      </c>
    </row>
    <row r="334" s="59" customFormat="true" ht="18.75" hidden="false" customHeight="false" outlineLevel="0" collapsed="false">
      <c r="A334" s="48" t="s">
        <v>126</v>
      </c>
      <c r="B334" s="85" t="n">
        <v>100</v>
      </c>
      <c r="C334" s="50" t="n">
        <v>75</v>
      </c>
      <c r="D334" s="51" t="n">
        <v>70.5</v>
      </c>
      <c r="E334" s="52" t="n">
        <v>64.5</v>
      </c>
      <c r="F334" s="86" t="n">
        <v>150</v>
      </c>
      <c r="G334" s="54"/>
      <c r="H334" s="55" t="n">
        <f aca="false">F334*G334</f>
        <v>0</v>
      </c>
      <c r="I334" s="55" t="n">
        <f aca="false">H334*(1-$I$17)</f>
        <v>0</v>
      </c>
      <c r="J334" s="56" t="n">
        <f aca="false">IF(SUM(G334)&lt;&gt;0,1,0)</f>
        <v>0</v>
      </c>
    </row>
    <row r="335" s="59" customFormat="true" ht="18.75" hidden="false" customHeight="false" outlineLevel="0" collapsed="false">
      <c r="A335" s="48" t="s">
        <v>127</v>
      </c>
      <c r="B335" s="85" t="n">
        <v>100</v>
      </c>
      <c r="C335" s="50" t="n">
        <v>75</v>
      </c>
      <c r="D335" s="51" t="n">
        <v>70.5</v>
      </c>
      <c r="E335" s="52" t="n">
        <v>64.5</v>
      </c>
      <c r="F335" s="86" t="n">
        <v>150</v>
      </c>
      <c r="G335" s="54"/>
      <c r="H335" s="55" t="n">
        <f aca="false">F335*G335</f>
        <v>0</v>
      </c>
      <c r="I335" s="55" t="n">
        <f aca="false">H335*(1-$I$17)</f>
        <v>0</v>
      </c>
      <c r="J335" s="56" t="n">
        <f aca="false">IF(SUM(G335)&lt;&gt;0,1,0)</f>
        <v>0</v>
      </c>
    </row>
    <row r="336" s="59" customFormat="true" ht="18.75" hidden="false" customHeight="false" outlineLevel="0" collapsed="false">
      <c r="A336" s="48" t="s">
        <v>128</v>
      </c>
      <c r="B336" s="85" t="n">
        <v>100</v>
      </c>
      <c r="C336" s="50" t="n">
        <v>75</v>
      </c>
      <c r="D336" s="51" t="n">
        <v>70.5</v>
      </c>
      <c r="E336" s="52" t="n">
        <v>64.5</v>
      </c>
      <c r="F336" s="86" t="n">
        <v>150</v>
      </c>
      <c r="G336" s="54"/>
      <c r="H336" s="55" t="n">
        <f aca="false">F336*G336</f>
        <v>0</v>
      </c>
      <c r="I336" s="55" t="n">
        <f aca="false">H336*(1-$I$17)</f>
        <v>0</v>
      </c>
      <c r="J336" s="56" t="n">
        <f aca="false">IF(SUM(G336)&lt;&gt;0,1,0)</f>
        <v>0</v>
      </c>
    </row>
    <row r="337" s="59" customFormat="true" ht="18.75" hidden="false" customHeight="false" outlineLevel="0" collapsed="false">
      <c r="A337" s="48" t="s">
        <v>129</v>
      </c>
      <c r="B337" s="85" t="n">
        <v>100</v>
      </c>
      <c r="C337" s="50" t="n">
        <v>75</v>
      </c>
      <c r="D337" s="51" t="n">
        <v>70.5</v>
      </c>
      <c r="E337" s="52" t="n">
        <v>64.5</v>
      </c>
      <c r="F337" s="86" t="n">
        <v>150</v>
      </c>
      <c r="G337" s="54"/>
      <c r="H337" s="55" t="n">
        <f aca="false">F337*G337</f>
        <v>0</v>
      </c>
      <c r="I337" s="55" t="n">
        <f aca="false">H337*(1-$I$17)</f>
        <v>0</v>
      </c>
      <c r="J337" s="56" t="n">
        <f aca="false">IF(SUM(G337)&lt;&gt;0,1,0)</f>
        <v>0</v>
      </c>
    </row>
    <row r="338" s="59" customFormat="true" ht="18.75" hidden="false" customHeight="false" outlineLevel="0" collapsed="false">
      <c r="A338" s="48" t="s">
        <v>130</v>
      </c>
      <c r="B338" s="85" t="n">
        <v>100</v>
      </c>
      <c r="C338" s="50" t="n">
        <v>75</v>
      </c>
      <c r="D338" s="51" t="n">
        <v>70.5</v>
      </c>
      <c r="E338" s="52" t="n">
        <v>64.5</v>
      </c>
      <c r="F338" s="86" t="n">
        <v>150</v>
      </c>
      <c r="G338" s="54"/>
      <c r="H338" s="55" t="n">
        <f aca="false">F338*G338</f>
        <v>0</v>
      </c>
      <c r="I338" s="55" t="n">
        <f aca="false">H338*(1-$I$17)</f>
        <v>0</v>
      </c>
      <c r="J338" s="56" t="n">
        <f aca="false">IF(SUM(G338)&lt;&gt;0,1,0)</f>
        <v>0</v>
      </c>
    </row>
    <row r="339" s="59" customFormat="true" ht="18.75" hidden="false" customHeight="false" outlineLevel="0" collapsed="false">
      <c r="A339" s="48" t="s">
        <v>131</v>
      </c>
      <c r="B339" s="85" t="n">
        <v>100</v>
      </c>
      <c r="C339" s="50" t="n">
        <v>75</v>
      </c>
      <c r="D339" s="51" t="n">
        <v>70.5</v>
      </c>
      <c r="E339" s="52" t="n">
        <v>64.5</v>
      </c>
      <c r="F339" s="86" t="n">
        <v>150</v>
      </c>
      <c r="G339" s="54"/>
      <c r="H339" s="55" t="n">
        <f aca="false">F339*G339</f>
        <v>0</v>
      </c>
      <c r="I339" s="55" t="n">
        <f aca="false">H339*(1-$I$17)</f>
        <v>0</v>
      </c>
      <c r="J339" s="56" t="n">
        <f aca="false">IF(SUM(G339)&lt;&gt;0,1,0)</f>
        <v>0</v>
      </c>
    </row>
    <row r="340" s="59" customFormat="true" ht="18.75" hidden="false" customHeight="false" outlineLevel="0" collapsed="false">
      <c r="A340" s="48" t="s">
        <v>132</v>
      </c>
      <c r="B340" s="85" t="n">
        <v>100</v>
      </c>
      <c r="C340" s="50" t="n">
        <v>75</v>
      </c>
      <c r="D340" s="51" t="n">
        <v>70.5</v>
      </c>
      <c r="E340" s="52" t="n">
        <v>64.5</v>
      </c>
      <c r="F340" s="86" t="n">
        <v>150</v>
      </c>
      <c r="G340" s="54"/>
      <c r="H340" s="55" t="n">
        <f aca="false">F340*G340</f>
        <v>0</v>
      </c>
      <c r="I340" s="55" t="n">
        <f aca="false">H340*(1-$I$17)</f>
        <v>0</v>
      </c>
      <c r="J340" s="56" t="n">
        <f aca="false">IF(SUM(G340)&lt;&gt;0,1,0)</f>
        <v>0</v>
      </c>
    </row>
    <row r="341" s="59" customFormat="true" ht="18.75" hidden="false" customHeight="false" outlineLevel="0" collapsed="false">
      <c r="A341" s="48" t="s">
        <v>133</v>
      </c>
      <c r="B341" s="85" t="n">
        <v>100</v>
      </c>
      <c r="C341" s="50" t="n">
        <v>75</v>
      </c>
      <c r="D341" s="51" t="n">
        <v>70.5</v>
      </c>
      <c r="E341" s="52" t="n">
        <v>64.5</v>
      </c>
      <c r="F341" s="86" t="n">
        <v>150</v>
      </c>
      <c r="G341" s="54"/>
      <c r="H341" s="55" t="n">
        <f aca="false">F341*G341</f>
        <v>0</v>
      </c>
      <c r="I341" s="55" t="n">
        <f aca="false">H341*(1-$I$17)</f>
        <v>0</v>
      </c>
      <c r="J341" s="56" t="n">
        <f aca="false">IF(SUM(G341)&lt;&gt;0,1,0)</f>
        <v>0</v>
      </c>
    </row>
    <row r="342" s="59" customFormat="true" ht="18.75" hidden="false" customHeight="false" outlineLevel="0" collapsed="false">
      <c r="A342" s="48" t="s">
        <v>134</v>
      </c>
      <c r="B342" s="85" t="n">
        <v>100</v>
      </c>
      <c r="C342" s="50" t="n">
        <v>75</v>
      </c>
      <c r="D342" s="51" t="n">
        <v>70.5</v>
      </c>
      <c r="E342" s="52" t="n">
        <v>64.5</v>
      </c>
      <c r="F342" s="86" t="n">
        <v>150</v>
      </c>
      <c r="G342" s="54"/>
      <c r="H342" s="55" t="n">
        <f aca="false">F342*G342</f>
        <v>0</v>
      </c>
      <c r="I342" s="55" t="n">
        <f aca="false">H342*(1-$I$17)</f>
        <v>0</v>
      </c>
      <c r="J342" s="56" t="n">
        <f aca="false">IF(SUM(G342)&lt;&gt;0,1,0)</f>
        <v>0</v>
      </c>
    </row>
    <row r="343" s="59" customFormat="true" ht="18.75" hidden="false" customHeight="false" outlineLevel="0" collapsed="false">
      <c r="A343" s="48" t="s">
        <v>135</v>
      </c>
      <c r="B343" s="85" t="n">
        <v>100</v>
      </c>
      <c r="C343" s="50" t="n">
        <v>75</v>
      </c>
      <c r="D343" s="51" t="n">
        <v>70.5</v>
      </c>
      <c r="E343" s="52" t="n">
        <v>64.5</v>
      </c>
      <c r="F343" s="86" t="n">
        <v>150</v>
      </c>
      <c r="G343" s="54"/>
      <c r="H343" s="55" t="n">
        <f aca="false">F343*G343</f>
        <v>0</v>
      </c>
      <c r="I343" s="55" t="n">
        <f aca="false">H343*(1-$I$17)</f>
        <v>0</v>
      </c>
      <c r="J343" s="56" t="n">
        <f aca="false">IF(SUM(G343)&lt;&gt;0,1,0)</f>
        <v>0</v>
      </c>
    </row>
    <row r="344" s="59" customFormat="true" ht="18.75" hidden="false" customHeight="false" outlineLevel="0" collapsed="false">
      <c r="A344" s="48" t="s">
        <v>136</v>
      </c>
      <c r="B344" s="85" t="n">
        <v>100</v>
      </c>
      <c r="C344" s="50" t="n">
        <v>75</v>
      </c>
      <c r="D344" s="51" t="n">
        <v>70.5</v>
      </c>
      <c r="E344" s="52" t="n">
        <v>64.5</v>
      </c>
      <c r="F344" s="86" t="n">
        <v>150</v>
      </c>
      <c r="G344" s="54"/>
      <c r="H344" s="55" t="n">
        <f aca="false">F344*G344</f>
        <v>0</v>
      </c>
      <c r="I344" s="55" t="n">
        <f aca="false">H344*(1-$I$17)</f>
        <v>0</v>
      </c>
      <c r="J344" s="56" t="n">
        <f aca="false">IF(SUM(G344)&lt;&gt;0,1,0)</f>
        <v>0</v>
      </c>
    </row>
    <row r="345" s="59" customFormat="true" ht="18.75" hidden="false" customHeight="false" outlineLevel="0" collapsed="false">
      <c r="A345" s="48" t="s">
        <v>137</v>
      </c>
      <c r="B345" s="85" t="n">
        <v>100</v>
      </c>
      <c r="C345" s="50" t="n">
        <v>75</v>
      </c>
      <c r="D345" s="51" t="n">
        <v>70.5</v>
      </c>
      <c r="E345" s="52" t="n">
        <v>64.5</v>
      </c>
      <c r="F345" s="86" t="n">
        <v>150</v>
      </c>
      <c r="G345" s="54"/>
      <c r="H345" s="55" t="n">
        <f aca="false">F345*G345</f>
        <v>0</v>
      </c>
      <c r="I345" s="55" t="n">
        <f aca="false">H345*(1-$I$17)</f>
        <v>0</v>
      </c>
      <c r="J345" s="56" t="n">
        <f aca="false">IF(SUM(G345)&lt;&gt;0,1,0)</f>
        <v>0</v>
      </c>
    </row>
    <row r="346" s="59" customFormat="true" ht="18.75" hidden="false" customHeight="false" outlineLevel="0" collapsed="false">
      <c r="A346" s="48" t="s">
        <v>138</v>
      </c>
      <c r="B346" s="85" t="n">
        <v>100</v>
      </c>
      <c r="C346" s="50" t="n">
        <v>75</v>
      </c>
      <c r="D346" s="51" t="n">
        <v>70.5</v>
      </c>
      <c r="E346" s="52" t="n">
        <v>64.5</v>
      </c>
      <c r="F346" s="86" t="n">
        <v>150</v>
      </c>
      <c r="G346" s="54"/>
      <c r="H346" s="55" t="n">
        <f aca="false">F346*G346</f>
        <v>0</v>
      </c>
      <c r="I346" s="55" t="n">
        <f aca="false">H346*(1-$I$17)</f>
        <v>0</v>
      </c>
      <c r="J346" s="56" t="n">
        <f aca="false">IF(SUM(G346)&lt;&gt;0,1,0)</f>
        <v>0</v>
      </c>
    </row>
    <row r="347" s="59" customFormat="true" ht="18.75" hidden="false" customHeight="false" outlineLevel="0" collapsed="false">
      <c r="A347" s="48" t="s">
        <v>139</v>
      </c>
      <c r="B347" s="85" t="n">
        <v>100</v>
      </c>
      <c r="C347" s="50" t="n">
        <v>75</v>
      </c>
      <c r="D347" s="51" t="n">
        <v>70.5</v>
      </c>
      <c r="E347" s="52" t="n">
        <v>64.5</v>
      </c>
      <c r="F347" s="86" t="n">
        <v>150</v>
      </c>
      <c r="G347" s="54"/>
      <c r="H347" s="55" t="n">
        <f aca="false">F347*G347</f>
        <v>0</v>
      </c>
      <c r="I347" s="55" t="n">
        <f aca="false">H347*(1-$I$17)</f>
        <v>0</v>
      </c>
      <c r="J347" s="56" t="n">
        <f aca="false">IF(SUM(G347)&lt;&gt;0,1,0)</f>
        <v>0</v>
      </c>
    </row>
    <row r="348" s="59" customFormat="true" ht="18.75" hidden="false" customHeight="false" outlineLevel="0" collapsed="false">
      <c r="A348" s="48" t="s">
        <v>140</v>
      </c>
      <c r="B348" s="85" t="n">
        <v>100</v>
      </c>
      <c r="C348" s="50" t="n">
        <v>75</v>
      </c>
      <c r="D348" s="51" t="n">
        <v>70.5</v>
      </c>
      <c r="E348" s="52" t="n">
        <v>64.5</v>
      </c>
      <c r="F348" s="86" t="n">
        <v>150</v>
      </c>
      <c r="G348" s="54"/>
      <c r="H348" s="55" t="n">
        <f aca="false">F348*G348</f>
        <v>0</v>
      </c>
      <c r="I348" s="55" t="n">
        <f aca="false">H348*(1-$I$17)</f>
        <v>0</v>
      </c>
      <c r="J348" s="56" t="n">
        <f aca="false">IF(SUM(G348)&lt;&gt;0,1,0)</f>
        <v>0</v>
      </c>
    </row>
    <row r="349" s="59" customFormat="true" ht="18.75" hidden="false" customHeight="false" outlineLevel="0" collapsed="false">
      <c r="A349" s="82" t="s">
        <v>141</v>
      </c>
      <c r="B349" s="82"/>
      <c r="C349" s="82"/>
      <c r="D349" s="82"/>
      <c r="E349" s="82"/>
      <c r="F349" s="82"/>
      <c r="G349" s="54"/>
      <c r="H349" s="55" t="n">
        <f aca="false">F349*G349</f>
        <v>0</v>
      </c>
      <c r="I349" s="55" t="n">
        <f aca="false">H349*(1-$I$17)</f>
        <v>0</v>
      </c>
      <c r="J349" s="56" t="n">
        <f aca="false">IF(SUM(G349)&lt;&gt;0,1,0)</f>
        <v>0</v>
      </c>
    </row>
    <row r="350" s="59" customFormat="true" ht="18.75" hidden="false" customHeight="false" outlineLevel="0" collapsed="false">
      <c r="A350" s="48" t="s">
        <v>125</v>
      </c>
      <c r="B350" s="85" t="n">
        <v>250</v>
      </c>
      <c r="C350" s="50" t="n">
        <f aca="false">F350*0.5</f>
        <v>125</v>
      </c>
      <c r="D350" s="51" t="n">
        <f aca="false">F350*0.47</f>
        <v>117.5</v>
      </c>
      <c r="E350" s="52" t="n">
        <f aca="false">F350*0.43</f>
        <v>107.5</v>
      </c>
      <c r="F350" s="86" t="n">
        <v>250</v>
      </c>
      <c r="G350" s="54"/>
      <c r="H350" s="55" t="n">
        <f aca="false">F350*G350</f>
        <v>0</v>
      </c>
      <c r="I350" s="55" t="n">
        <f aca="false">H350*(1-$I$17)</f>
        <v>0</v>
      </c>
      <c r="J350" s="56" t="n">
        <f aca="false">IF(SUM(G350)&lt;&gt;0,1,0)</f>
        <v>0</v>
      </c>
    </row>
    <row r="351" s="59" customFormat="true" ht="18.75" hidden="false" customHeight="false" outlineLevel="0" collapsed="false">
      <c r="A351" s="48" t="s">
        <v>126</v>
      </c>
      <c r="B351" s="85" t="n">
        <v>250</v>
      </c>
      <c r="C351" s="50" t="n">
        <f aca="false">F351*0.5</f>
        <v>125</v>
      </c>
      <c r="D351" s="51" t="n">
        <f aca="false">F351*0.47</f>
        <v>117.5</v>
      </c>
      <c r="E351" s="52" t="n">
        <f aca="false">F351*0.43</f>
        <v>107.5</v>
      </c>
      <c r="F351" s="86" t="n">
        <v>250</v>
      </c>
      <c r="G351" s="54"/>
      <c r="H351" s="55" t="n">
        <f aca="false">F351*G351</f>
        <v>0</v>
      </c>
      <c r="I351" s="55" t="n">
        <f aca="false">H351*(1-$I$17)</f>
        <v>0</v>
      </c>
      <c r="J351" s="56" t="n">
        <f aca="false">IF(SUM(G351)&lt;&gt;0,1,0)</f>
        <v>0</v>
      </c>
    </row>
    <row r="352" s="59" customFormat="true" ht="18.75" hidden="false" customHeight="false" outlineLevel="0" collapsed="false">
      <c r="A352" s="48" t="s">
        <v>127</v>
      </c>
      <c r="B352" s="85" t="n">
        <v>250</v>
      </c>
      <c r="C352" s="50" t="n">
        <f aca="false">F352*0.5</f>
        <v>125</v>
      </c>
      <c r="D352" s="51" t="n">
        <f aca="false">F352*0.47</f>
        <v>117.5</v>
      </c>
      <c r="E352" s="52" t="n">
        <f aca="false">F352*0.43</f>
        <v>107.5</v>
      </c>
      <c r="F352" s="86" t="n">
        <v>250</v>
      </c>
      <c r="G352" s="54"/>
      <c r="H352" s="55" t="n">
        <f aca="false">F352*G352</f>
        <v>0</v>
      </c>
      <c r="I352" s="55" t="n">
        <f aca="false">H352*(1-$I$17)</f>
        <v>0</v>
      </c>
      <c r="J352" s="56" t="n">
        <f aca="false">IF(SUM(G352)&lt;&gt;0,1,0)</f>
        <v>0</v>
      </c>
    </row>
    <row r="353" s="59" customFormat="true" ht="18.75" hidden="false" customHeight="false" outlineLevel="0" collapsed="false">
      <c r="A353" s="48" t="s">
        <v>128</v>
      </c>
      <c r="B353" s="85" t="n">
        <v>250</v>
      </c>
      <c r="C353" s="50" t="n">
        <f aca="false">F353*0.5</f>
        <v>125</v>
      </c>
      <c r="D353" s="51" t="n">
        <f aca="false">F353*0.47</f>
        <v>117.5</v>
      </c>
      <c r="E353" s="52" t="n">
        <f aca="false">F353*0.43</f>
        <v>107.5</v>
      </c>
      <c r="F353" s="86" t="n">
        <v>250</v>
      </c>
      <c r="G353" s="54"/>
      <c r="H353" s="55" t="n">
        <f aca="false">F353*G353</f>
        <v>0</v>
      </c>
      <c r="I353" s="55" t="n">
        <f aca="false">H353*(1-$I$17)</f>
        <v>0</v>
      </c>
      <c r="J353" s="56" t="n">
        <f aca="false">IF(SUM(G353)&lt;&gt;0,1,0)</f>
        <v>0</v>
      </c>
    </row>
    <row r="354" s="59" customFormat="true" ht="18.75" hidden="false" customHeight="false" outlineLevel="0" collapsed="false">
      <c r="A354" s="48" t="s">
        <v>129</v>
      </c>
      <c r="B354" s="85" t="n">
        <v>250</v>
      </c>
      <c r="C354" s="50" t="n">
        <f aca="false">F354*0.5</f>
        <v>125</v>
      </c>
      <c r="D354" s="51" t="n">
        <f aca="false">F354*0.47</f>
        <v>117.5</v>
      </c>
      <c r="E354" s="52" t="n">
        <f aca="false">F354*0.43</f>
        <v>107.5</v>
      </c>
      <c r="F354" s="86" t="n">
        <v>250</v>
      </c>
      <c r="G354" s="54"/>
      <c r="H354" s="55" t="n">
        <f aca="false">F354*G354</f>
        <v>0</v>
      </c>
      <c r="I354" s="55" t="n">
        <f aca="false">H354*(1-$I$17)</f>
        <v>0</v>
      </c>
      <c r="J354" s="56" t="n">
        <f aca="false">IF(SUM(G354)&lt;&gt;0,1,0)</f>
        <v>0</v>
      </c>
    </row>
    <row r="355" s="59" customFormat="true" ht="18.75" hidden="false" customHeight="false" outlineLevel="0" collapsed="false">
      <c r="A355" s="48" t="s">
        <v>130</v>
      </c>
      <c r="B355" s="85" t="n">
        <v>250</v>
      </c>
      <c r="C355" s="50" t="n">
        <f aca="false">F355*0.5</f>
        <v>125</v>
      </c>
      <c r="D355" s="51" t="n">
        <f aca="false">F355*0.47</f>
        <v>117.5</v>
      </c>
      <c r="E355" s="52" t="n">
        <f aca="false">F355*0.43</f>
        <v>107.5</v>
      </c>
      <c r="F355" s="86" t="n">
        <v>250</v>
      </c>
      <c r="G355" s="54"/>
      <c r="H355" s="55" t="n">
        <f aca="false">F355*G355</f>
        <v>0</v>
      </c>
      <c r="I355" s="55" t="n">
        <f aca="false">H355*(1-$I$17)</f>
        <v>0</v>
      </c>
      <c r="J355" s="56" t="n">
        <f aca="false">IF(SUM(G355)&lt;&gt;0,1,0)</f>
        <v>0</v>
      </c>
    </row>
    <row r="356" s="59" customFormat="true" ht="18.75" hidden="false" customHeight="false" outlineLevel="0" collapsed="false">
      <c r="A356" s="48" t="s">
        <v>131</v>
      </c>
      <c r="B356" s="85" t="n">
        <v>250</v>
      </c>
      <c r="C356" s="50" t="n">
        <f aca="false">F356*0.5</f>
        <v>125</v>
      </c>
      <c r="D356" s="51" t="n">
        <f aca="false">F356*0.47</f>
        <v>117.5</v>
      </c>
      <c r="E356" s="52" t="n">
        <f aca="false">F356*0.43</f>
        <v>107.5</v>
      </c>
      <c r="F356" s="86" t="n">
        <v>250</v>
      </c>
      <c r="G356" s="54"/>
      <c r="H356" s="55" t="n">
        <f aca="false">F356*G356</f>
        <v>0</v>
      </c>
      <c r="I356" s="55" t="n">
        <f aca="false">H356*(1-$I$17)</f>
        <v>0</v>
      </c>
      <c r="J356" s="56" t="n">
        <f aca="false">IF(SUM(G356)&lt;&gt;0,1,0)</f>
        <v>0</v>
      </c>
    </row>
    <row r="357" s="59" customFormat="true" ht="18.75" hidden="false" customHeight="false" outlineLevel="0" collapsed="false">
      <c r="A357" s="48" t="s">
        <v>132</v>
      </c>
      <c r="B357" s="85" t="n">
        <v>250</v>
      </c>
      <c r="C357" s="50" t="n">
        <f aca="false">F357*0.5</f>
        <v>125</v>
      </c>
      <c r="D357" s="51" t="n">
        <f aca="false">F357*0.47</f>
        <v>117.5</v>
      </c>
      <c r="E357" s="52" t="n">
        <f aca="false">F357*0.43</f>
        <v>107.5</v>
      </c>
      <c r="F357" s="86" t="n">
        <v>250</v>
      </c>
      <c r="G357" s="54"/>
      <c r="H357" s="55" t="n">
        <f aca="false">F357*G357</f>
        <v>0</v>
      </c>
      <c r="I357" s="55" t="n">
        <f aca="false">H357*(1-$I$17)</f>
        <v>0</v>
      </c>
      <c r="J357" s="56" t="n">
        <f aca="false">IF(SUM(G357)&lt;&gt;0,1,0)</f>
        <v>0</v>
      </c>
    </row>
    <row r="358" s="59" customFormat="true" ht="18.75" hidden="false" customHeight="false" outlineLevel="0" collapsed="false">
      <c r="A358" s="48" t="s">
        <v>133</v>
      </c>
      <c r="B358" s="85" t="n">
        <v>250</v>
      </c>
      <c r="C358" s="50" t="n">
        <f aca="false">F358*0.5</f>
        <v>125</v>
      </c>
      <c r="D358" s="51" t="n">
        <f aca="false">F358*0.47</f>
        <v>117.5</v>
      </c>
      <c r="E358" s="52" t="n">
        <f aca="false">F358*0.43</f>
        <v>107.5</v>
      </c>
      <c r="F358" s="86" t="n">
        <v>250</v>
      </c>
      <c r="G358" s="54"/>
      <c r="H358" s="55" t="n">
        <f aca="false">F358*G358</f>
        <v>0</v>
      </c>
      <c r="I358" s="55" t="n">
        <f aca="false">H358*(1-$I$17)</f>
        <v>0</v>
      </c>
      <c r="J358" s="56" t="n">
        <f aca="false">IF(SUM(G358)&lt;&gt;0,1,0)</f>
        <v>0</v>
      </c>
    </row>
    <row r="359" s="59" customFormat="true" ht="18.75" hidden="false" customHeight="false" outlineLevel="0" collapsed="false">
      <c r="A359" s="48" t="s">
        <v>134</v>
      </c>
      <c r="B359" s="85" t="n">
        <v>250</v>
      </c>
      <c r="C359" s="50" t="n">
        <f aca="false">F359*0.5</f>
        <v>125</v>
      </c>
      <c r="D359" s="51" t="n">
        <f aca="false">F359*0.47</f>
        <v>117.5</v>
      </c>
      <c r="E359" s="52" t="n">
        <f aca="false">F359*0.43</f>
        <v>107.5</v>
      </c>
      <c r="F359" s="86" t="n">
        <v>250</v>
      </c>
      <c r="G359" s="54"/>
      <c r="H359" s="55" t="n">
        <f aca="false">F359*G359</f>
        <v>0</v>
      </c>
      <c r="I359" s="55" t="n">
        <f aca="false">H359*(1-$I$17)</f>
        <v>0</v>
      </c>
      <c r="J359" s="56" t="n">
        <f aca="false">IF(SUM(G359)&lt;&gt;0,1,0)</f>
        <v>0</v>
      </c>
    </row>
    <row r="360" s="59" customFormat="true" ht="18.75" hidden="false" customHeight="false" outlineLevel="0" collapsed="false">
      <c r="A360" s="48" t="s">
        <v>135</v>
      </c>
      <c r="B360" s="85" t="n">
        <v>250</v>
      </c>
      <c r="C360" s="50" t="n">
        <f aca="false">F360*0.5</f>
        <v>125</v>
      </c>
      <c r="D360" s="51" t="n">
        <f aca="false">F360*0.47</f>
        <v>117.5</v>
      </c>
      <c r="E360" s="52" t="n">
        <f aca="false">F360*0.43</f>
        <v>107.5</v>
      </c>
      <c r="F360" s="86" t="n">
        <v>250</v>
      </c>
      <c r="G360" s="54"/>
      <c r="H360" s="55" t="n">
        <f aca="false">F360*G360</f>
        <v>0</v>
      </c>
      <c r="I360" s="55" t="n">
        <f aca="false">H360*(1-$I$17)</f>
        <v>0</v>
      </c>
      <c r="J360" s="56" t="n">
        <f aca="false">IF(SUM(G360)&lt;&gt;0,1,0)</f>
        <v>0</v>
      </c>
    </row>
    <row r="361" s="59" customFormat="true" ht="18.75" hidden="false" customHeight="false" outlineLevel="0" collapsed="false">
      <c r="A361" s="48" t="s">
        <v>136</v>
      </c>
      <c r="B361" s="85" t="n">
        <v>250</v>
      </c>
      <c r="C361" s="50" t="n">
        <f aca="false">F361*0.5</f>
        <v>125</v>
      </c>
      <c r="D361" s="51" t="n">
        <f aca="false">F361*0.47</f>
        <v>117.5</v>
      </c>
      <c r="E361" s="52" t="n">
        <f aca="false">F361*0.43</f>
        <v>107.5</v>
      </c>
      <c r="F361" s="86" t="n">
        <v>250</v>
      </c>
      <c r="G361" s="54"/>
      <c r="H361" s="55" t="n">
        <f aca="false">F361*G361</f>
        <v>0</v>
      </c>
      <c r="I361" s="55" t="n">
        <f aca="false">H361*(1-$I$17)</f>
        <v>0</v>
      </c>
      <c r="J361" s="56" t="n">
        <f aca="false">IF(SUM(G361)&lt;&gt;0,1,0)</f>
        <v>0</v>
      </c>
    </row>
    <row r="362" s="59" customFormat="true" ht="18.75" hidden="false" customHeight="false" outlineLevel="0" collapsed="false">
      <c r="A362" s="48" t="s">
        <v>137</v>
      </c>
      <c r="B362" s="85" t="n">
        <v>250</v>
      </c>
      <c r="C362" s="50" t="n">
        <f aca="false">F362*0.5</f>
        <v>125</v>
      </c>
      <c r="D362" s="51" t="n">
        <f aca="false">F362*0.47</f>
        <v>117.5</v>
      </c>
      <c r="E362" s="52" t="n">
        <f aca="false">F362*0.43</f>
        <v>107.5</v>
      </c>
      <c r="F362" s="86" t="n">
        <v>250</v>
      </c>
      <c r="G362" s="54"/>
      <c r="H362" s="55" t="n">
        <f aca="false">F362*G362</f>
        <v>0</v>
      </c>
      <c r="I362" s="55" t="n">
        <f aca="false">H362*(1-$I$17)</f>
        <v>0</v>
      </c>
      <c r="J362" s="56" t="n">
        <f aca="false">IF(SUM(G362)&lt;&gt;0,1,0)</f>
        <v>0</v>
      </c>
    </row>
    <row r="363" s="59" customFormat="true" ht="18.75" hidden="false" customHeight="false" outlineLevel="0" collapsed="false">
      <c r="A363" s="48" t="s">
        <v>138</v>
      </c>
      <c r="B363" s="85" t="n">
        <v>250</v>
      </c>
      <c r="C363" s="50" t="n">
        <f aca="false">F363*0.5</f>
        <v>125</v>
      </c>
      <c r="D363" s="51" t="n">
        <f aca="false">F363*0.47</f>
        <v>117.5</v>
      </c>
      <c r="E363" s="52" t="n">
        <f aca="false">F363*0.43</f>
        <v>107.5</v>
      </c>
      <c r="F363" s="86" t="n">
        <v>250</v>
      </c>
      <c r="G363" s="54"/>
      <c r="H363" s="55" t="n">
        <f aca="false">F363*G363</f>
        <v>0</v>
      </c>
      <c r="I363" s="55" t="n">
        <f aca="false">H363*(1-$I$17)</f>
        <v>0</v>
      </c>
      <c r="J363" s="56" t="n">
        <f aca="false">IF(SUM(G363)&lt;&gt;0,1,0)</f>
        <v>0</v>
      </c>
    </row>
    <row r="364" s="59" customFormat="true" ht="18.75" hidden="false" customHeight="false" outlineLevel="0" collapsed="false">
      <c r="A364" s="48" t="s">
        <v>139</v>
      </c>
      <c r="B364" s="85" t="n">
        <v>250</v>
      </c>
      <c r="C364" s="50" t="n">
        <f aca="false">F364*0.5</f>
        <v>125</v>
      </c>
      <c r="D364" s="51" t="n">
        <f aca="false">F364*0.47</f>
        <v>117.5</v>
      </c>
      <c r="E364" s="52" t="n">
        <f aca="false">F364*0.43</f>
        <v>107.5</v>
      </c>
      <c r="F364" s="86" t="n">
        <v>250</v>
      </c>
      <c r="G364" s="54"/>
      <c r="H364" s="55" t="n">
        <f aca="false">F364*G364</f>
        <v>0</v>
      </c>
      <c r="I364" s="55" t="n">
        <f aca="false">H364*(1-$I$17)</f>
        <v>0</v>
      </c>
      <c r="J364" s="56" t="n">
        <f aca="false">IF(SUM(G364)&lt;&gt;0,1,0)</f>
        <v>0</v>
      </c>
    </row>
    <row r="365" s="59" customFormat="true" ht="18.75" hidden="false" customHeight="false" outlineLevel="0" collapsed="false">
      <c r="A365" s="48" t="s">
        <v>140</v>
      </c>
      <c r="B365" s="85" t="n">
        <v>250</v>
      </c>
      <c r="C365" s="50" t="n">
        <f aca="false">F365*0.5</f>
        <v>125</v>
      </c>
      <c r="D365" s="51" t="n">
        <f aca="false">F365*0.47</f>
        <v>117.5</v>
      </c>
      <c r="E365" s="52" t="n">
        <f aca="false">F365*0.43</f>
        <v>107.5</v>
      </c>
      <c r="F365" s="86" t="n">
        <v>250</v>
      </c>
      <c r="G365" s="54"/>
      <c r="H365" s="55" t="n">
        <f aca="false">F365*G365</f>
        <v>0</v>
      </c>
      <c r="I365" s="55" t="n">
        <f aca="false">H365*(1-$I$17)</f>
        <v>0</v>
      </c>
      <c r="J365" s="56" t="n">
        <f aca="false">IF(SUM(G365)&lt;&gt;0,1,0)</f>
        <v>0</v>
      </c>
    </row>
    <row r="366" s="67" customFormat="true" ht="18.75" hidden="false" customHeight="false" outlineLevel="0" collapsed="false">
      <c r="A366" s="63"/>
      <c r="B366" s="65"/>
      <c r="C366" s="65"/>
      <c r="D366" s="65"/>
      <c r="E366" s="65"/>
      <c r="F366" s="65"/>
      <c r="G366" s="66"/>
      <c r="H366" s="55" t="n">
        <f aca="false">F366*G366</f>
        <v>0</v>
      </c>
      <c r="I366" s="55" t="n">
        <f aca="false">H366*(1-$I$17)</f>
        <v>0</v>
      </c>
      <c r="J366" s="56" t="n">
        <f aca="false">IF(SUM(G366)&lt;&gt;0,1,0)</f>
        <v>0</v>
      </c>
    </row>
    <row r="367" s="59" customFormat="true" ht="33" hidden="false" customHeight="false" outlineLevel="0" collapsed="false">
      <c r="A367" s="68" t="s">
        <v>142</v>
      </c>
      <c r="B367" s="68"/>
      <c r="C367" s="68"/>
      <c r="D367" s="68"/>
      <c r="E367" s="68"/>
      <c r="F367" s="68"/>
      <c r="G367" s="54"/>
      <c r="H367" s="55" t="n">
        <f aca="false">F367*G367</f>
        <v>0</v>
      </c>
      <c r="I367" s="55" t="n">
        <f aca="false">H367*(1-$I$17)</f>
        <v>0</v>
      </c>
      <c r="J367" s="56" t="n">
        <f aca="false">IF(SUM(G367)&lt;&gt;0,1,0)</f>
        <v>0</v>
      </c>
    </row>
    <row r="368" s="59" customFormat="true" ht="18.75" hidden="false" customHeight="false" outlineLevel="0" collapsed="false">
      <c r="A368" s="48" t="s">
        <v>143</v>
      </c>
      <c r="B368" s="49" t="n">
        <v>100</v>
      </c>
      <c r="C368" s="50" t="n">
        <f aca="false">ROUND(F368*0.5,0)</f>
        <v>193</v>
      </c>
      <c r="D368" s="51" t="n">
        <f aca="false">ROUND(F368*0.47,0)</f>
        <v>181</v>
      </c>
      <c r="E368" s="52" t="n">
        <f aca="false">ROUND(F368*0.43,0)</f>
        <v>166</v>
      </c>
      <c r="F368" s="53" t="n">
        <v>385</v>
      </c>
      <c r="G368" s="54"/>
      <c r="H368" s="55" t="n">
        <f aca="false">F368*G368</f>
        <v>0</v>
      </c>
      <c r="I368" s="55" t="n">
        <f aca="false">H368*(1-$I$17)</f>
        <v>0</v>
      </c>
      <c r="J368" s="56" t="n">
        <f aca="false">IF(SUM(G368)&lt;&gt;0,1,0)</f>
        <v>0</v>
      </c>
    </row>
    <row r="369" s="59" customFormat="true" ht="18.75" hidden="false" customHeight="false" outlineLevel="0" collapsed="false">
      <c r="A369" s="48" t="s">
        <v>144</v>
      </c>
      <c r="B369" s="49" t="n">
        <v>100</v>
      </c>
      <c r="C369" s="50" t="n">
        <f aca="false">ROUND(F369*0.5,0)</f>
        <v>145</v>
      </c>
      <c r="D369" s="51" t="n">
        <f aca="false">ROUND(F369*0.47,0)</f>
        <v>136</v>
      </c>
      <c r="E369" s="52" t="n">
        <f aca="false">ROUND(F369*0.43,0)</f>
        <v>125</v>
      </c>
      <c r="F369" s="53" t="n">
        <v>290</v>
      </c>
      <c r="G369" s="54"/>
      <c r="H369" s="55" t="n">
        <f aca="false">F369*G369</f>
        <v>0</v>
      </c>
      <c r="I369" s="55" t="n">
        <f aca="false">H369*(1-$I$17)</f>
        <v>0</v>
      </c>
      <c r="J369" s="56" t="n">
        <f aca="false">IF(SUM(G369)&lt;&gt;0,1,0)</f>
        <v>0</v>
      </c>
    </row>
    <row r="370" s="59" customFormat="true" ht="18.75" hidden="false" customHeight="false" outlineLevel="0" collapsed="false">
      <c r="A370" s="48" t="s">
        <v>145</v>
      </c>
      <c r="B370" s="49" t="n">
        <v>100</v>
      </c>
      <c r="C370" s="50" t="n">
        <f aca="false">ROUND(F370*0.5,0)</f>
        <v>163</v>
      </c>
      <c r="D370" s="51" t="n">
        <f aca="false">ROUND(F370*0.47,0)</f>
        <v>153</v>
      </c>
      <c r="E370" s="52" t="n">
        <f aca="false">ROUND(F370*0.43,0)</f>
        <v>140</v>
      </c>
      <c r="F370" s="53" t="n">
        <v>325</v>
      </c>
      <c r="G370" s="54"/>
      <c r="H370" s="55" t="n">
        <f aca="false">F370*G370</f>
        <v>0</v>
      </c>
      <c r="I370" s="55" t="n">
        <f aca="false">H370*(1-$I$17)</f>
        <v>0</v>
      </c>
      <c r="J370" s="56" t="n">
        <f aca="false">IF(SUM(G370)&lt;&gt;0,1,0)</f>
        <v>0</v>
      </c>
    </row>
    <row r="371" s="59" customFormat="true" ht="18.75" hidden="false" customHeight="false" outlineLevel="0" collapsed="false">
      <c r="A371" s="48" t="s">
        <v>146</v>
      </c>
      <c r="B371" s="49" t="n">
        <v>30</v>
      </c>
      <c r="C371" s="50" t="n">
        <f aca="false">ROUND(F371*0.5,0)</f>
        <v>133</v>
      </c>
      <c r="D371" s="51" t="n">
        <f aca="false">ROUND(F371*0.47,0)</f>
        <v>125</v>
      </c>
      <c r="E371" s="52" t="n">
        <f aca="false">ROUND(F371*0.43,0)</f>
        <v>114</v>
      </c>
      <c r="F371" s="53" t="n">
        <v>265</v>
      </c>
      <c r="G371" s="54"/>
      <c r="H371" s="55" t="n">
        <f aca="false">F371*G371</f>
        <v>0</v>
      </c>
      <c r="I371" s="55" t="n">
        <f aca="false">H371*(1-$I$17)</f>
        <v>0</v>
      </c>
      <c r="J371" s="56" t="n">
        <f aca="false">IF(SUM(G371)&lt;&gt;0,1,0)</f>
        <v>0</v>
      </c>
    </row>
    <row r="372" s="59" customFormat="true" ht="18.75" hidden="false" customHeight="false" outlineLevel="0" collapsed="false">
      <c r="A372" s="48" t="s">
        <v>147</v>
      </c>
      <c r="B372" s="49" t="n">
        <v>100</v>
      </c>
      <c r="C372" s="50" t="n">
        <f aca="false">ROUND(F372*0.5,0)</f>
        <v>193</v>
      </c>
      <c r="D372" s="51" t="n">
        <f aca="false">ROUND(F372*0.47,0)</f>
        <v>181</v>
      </c>
      <c r="E372" s="52" t="n">
        <f aca="false">ROUND(F372*0.43,0)</f>
        <v>166</v>
      </c>
      <c r="F372" s="53" t="n">
        <v>385</v>
      </c>
      <c r="G372" s="54"/>
      <c r="H372" s="55" t="n">
        <f aca="false">F372*G372</f>
        <v>0</v>
      </c>
      <c r="I372" s="55" t="n">
        <f aca="false">H372*(1-$I$17)</f>
        <v>0</v>
      </c>
      <c r="J372" s="56" t="n">
        <f aca="false">IF(SUM(G372)&lt;&gt;0,1,0)</f>
        <v>0</v>
      </c>
    </row>
    <row r="373" s="59" customFormat="true" ht="18.75" hidden="false" customHeight="false" outlineLevel="0" collapsed="false">
      <c r="A373" s="48" t="s">
        <v>148</v>
      </c>
      <c r="B373" s="49" t="n">
        <v>100</v>
      </c>
      <c r="C373" s="50" t="n">
        <f aca="false">ROUND(F373*0.5,0)</f>
        <v>158</v>
      </c>
      <c r="D373" s="51" t="n">
        <f aca="false">ROUND(F373*0.47,0)</f>
        <v>148</v>
      </c>
      <c r="E373" s="52" t="n">
        <f aca="false">ROUND(F373*0.43,0)</f>
        <v>135</v>
      </c>
      <c r="F373" s="53" t="n">
        <v>315</v>
      </c>
      <c r="G373" s="54"/>
      <c r="H373" s="55" t="n">
        <f aca="false">F373*G373</f>
        <v>0</v>
      </c>
      <c r="I373" s="55" t="n">
        <f aca="false">H373*(1-$I$17)</f>
        <v>0</v>
      </c>
      <c r="J373" s="56" t="n">
        <f aca="false">IF(SUM(G373)&lt;&gt;0,1,0)</f>
        <v>0</v>
      </c>
    </row>
    <row r="374" s="59" customFormat="true" ht="18.75" hidden="false" customHeight="false" outlineLevel="0" collapsed="false">
      <c r="A374" s="48" t="s">
        <v>149</v>
      </c>
      <c r="B374" s="49" t="n">
        <v>100</v>
      </c>
      <c r="C374" s="50" t="n">
        <f aca="false">ROUND(F374*0.5,0)</f>
        <v>110</v>
      </c>
      <c r="D374" s="51" t="n">
        <f aca="false">ROUND(F374*0.47,0)</f>
        <v>103</v>
      </c>
      <c r="E374" s="52" t="n">
        <f aca="false">ROUND(F374*0.43,0)</f>
        <v>95</v>
      </c>
      <c r="F374" s="53" t="n">
        <v>220</v>
      </c>
      <c r="G374" s="54"/>
      <c r="H374" s="55" t="n">
        <f aca="false">F374*G374</f>
        <v>0</v>
      </c>
      <c r="I374" s="55" t="n">
        <f aca="false">H374*(1-$I$17)</f>
        <v>0</v>
      </c>
      <c r="J374" s="56" t="n">
        <f aca="false">IF(SUM(G374)&lt;&gt;0,1,0)</f>
        <v>0</v>
      </c>
    </row>
    <row r="375" s="59" customFormat="true" ht="18.75" hidden="false" customHeight="false" outlineLevel="0" collapsed="false">
      <c r="A375" s="48" t="s">
        <v>150</v>
      </c>
      <c r="B375" s="49" t="n">
        <v>100</v>
      </c>
      <c r="C375" s="50" t="n">
        <f aca="false">ROUND(F375*0.5,0)</f>
        <v>110</v>
      </c>
      <c r="D375" s="51" t="n">
        <f aca="false">ROUND(F375*0.47,0)</f>
        <v>103</v>
      </c>
      <c r="E375" s="52" t="n">
        <f aca="false">ROUND(F375*0.43,0)</f>
        <v>95</v>
      </c>
      <c r="F375" s="53" t="n">
        <v>220</v>
      </c>
      <c r="G375" s="54"/>
      <c r="H375" s="55" t="n">
        <f aca="false">F375*G375</f>
        <v>0</v>
      </c>
      <c r="I375" s="55" t="n">
        <f aca="false">H375*(1-$I$17)</f>
        <v>0</v>
      </c>
      <c r="J375" s="56" t="n">
        <f aca="false">IF(SUM(G375)&lt;&gt;0,1,0)</f>
        <v>0</v>
      </c>
    </row>
    <row r="376" s="59" customFormat="true" ht="18.75" hidden="false" customHeight="false" outlineLevel="0" collapsed="false">
      <c r="A376" s="48" t="s">
        <v>151</v>
      </c>
      <c r="B376" s="49" t="n">
        <v>100</v>
      </c>
      <c r="C376" s="50" t="n">
        <f aca="false">ROUND(F376*0.5,0)</f>
        <v>110</v>
      </c>
      <c r="D376" s="51" t="n">
        <f aca="false">ROUND(F376*0.47,0)</f>
        <v>103</v>
      </c>
      <c r="E376" s="52" t="n">
        <f aca="false">ROUND(F376*0.43,0)</f>
        <v>95</v>
      </c>
      <c r="F376" s="53" t="n">
        <v>220</v>
      </c>
      <c r="G376" s="54"/>
      <c r="H376" s="55" t="n">
        <f aca="false">F376*G376</f>
        <v>0</v>
      </c>
      <c r="I376" s="55" t="n">
        <f aca="false">H376*(1-$I$17)</f>
        <v>0</v>
      </c>
      <c r="J376" s="56" t="n">
        <f aca="false">IF(SUM(G376)&lt;&gt;0,1,0)</f>
        <v>0</v>
      </c>
    </row>
    <row r="377" s="59" customFormat="true" ht="18.75" hidden="false" customHeight="false" outlineLevel="0" collapsed="false">
      <c r="A377" s="48" t="s">
        <v>152</v>
      </c>
      <c r="B377" s="49" t="n">
        <v>100</v>
      </c>
      <c r="C377" s="50" t="n">
        <f aca="false">ROUND(F377*0.5,0)</f>
        <v>110</v>
      </c>
      <c r="D377" s="51" t="n">
        <f aca="false">ROUND(F377*0.47,0)</f>
        <v>103</v>
      </c>
      <c r="E377" s="52" t="n">
        <f aca="false">ROUND(F377*0.43,0)</f>
        <v>95</v>
      </c>
      <c r="F377" s="53" t="n">
        <v>220</v>
      </c>
      <c r="G377" s="54"/>
      <c r="H377" s="55" t="n">
        <f aca="false">F377*G377</f>
        <v>0</v>
      </c>
      <c r="I377" s="55" t="n">
        <f aca="false">H377*(1-$I$17)</f>
        <v>0</v>
      </c>
      <c r="J377" s="56" t="n">
        <f aca="false">IF(SUM(G377)&lt;&gt;0,1,0)</f>
        <v>0</v>
      </c>
    </row>
    <row r="378" s="59" customFormat="true" ht="18.75" hidden="false" customHeight="false" outlineLevel="0" collapsed="false">
      <c r="A378" s="48" t="s">
        <v>153</v>
      </c>
      <c r="B378" s="49" t="n">
        <v>100</v>
      </c>
      <c r="C378" s="50"/>
      <c r="D378" s="51"/>
      <c r="E378" s="52"/>
      <c r="F378" s="53"/>
      <c r="G378" s="54"/>
      <c r="H378" s="55" t="n">
        <f aca="false">F378*G378</f>
        <v>0</v>
      </c>
      <c r="I378" s="55" t="n">
        <f aca="false">H378*(1-$I$17)</f>
        <v>0</v>
      </c>
      <c r="J378" s="56" t="n">
        <f aca="false">IF(SUM(G378)&lt;&gt;0,1,0)</f>
        <v>0</v>
      </c>
    </row>
    <row r="379" s="59" customFormat="true" ht="18.75" hidden="false" customHeight="false" outlineLevel="0" collapsed="false">
      <c r="A379" s="48" t="s">
        <v>154</v>
      </c>
      <c r="B379" s="49" t="n">
        <v>100</v>
      </c>
      <c r="C379" s="50" t="n">
        <f aca="false">ROUND(F379*0.5,0)</f>
        <v>110</v>
      </c>
      <c r="D379" s="51" t="n">
        <f aca="false">ROUND(F379*0.47,0)</f>
        <v>103</v>
      </c>
      <c r="E379" s="52" t="n">
        <f aca="false">ROUND(F379*0.43,0)</f>
        <v>95</v>
      </c>
      <c r="F379" s="53" t="n">
        <v>220</v>
      </c>
      <c r="G379" s="54"/>
      <c r="H379" s="55" t="n">
        <f aca="false">F379*G379</f>
        <v>0</v>
      </c>
      <c r="I379" s="55" t="n">
        <f aca="false">H379*(1-$I$17)</f>
        <v>0</v>
      </c>
      <c r="J379" s="56" t="n">
        <f aca="false">IF(SUM(G379)&lt;&gt;0,1,0)</f>
        <v>0</v>
      </c>
    </row>
    <row r="380" s="59" customFormat="true" ht="18.75" hidden="false" customHeight="false" outlineLevel="0" collapsed="false">
      <c r="A380" s="87" t="s">
        <v>155</v>
      </c>
      <c r="B380" s="88" t="n">
        <v>30</v>
      </c>
      <c r="C380" s="50" t="n">
        <f aca="false">ROUND(F380*0.5,0)</f>
        <v>93</v>
      </c>
      <c r="D380" s="51" t="n">
        <f aca="false">ROUND(F380*0.47,0)</f>
        <v>87</v>
      </c>
      <c r="E380" s="52" t="n">
        <f aca="false">ROUND(F380*0.43,0)</f>
        <v>80</v>
      </c>
      <c r="F380" s="53" t="n">
        <v>185</v>
      </c>
      <c r="G380" s="54"/>
      <c r="H380" s="55" t="n">
        <f aca="false">F380*G380</f>
        <v>0</v>
      </c>
      <c r="I380" s="55" t="n">
        <f aca="false">H380*(1-$I$17)</f>
        <v>0</v>
      </c>
      <c r="J380" s="56" t="n">
        <f aca="false">IF(SUM(G380)&lt;&gt;0,1,0)</f>
        <v>0</v>
      </c>
    </row>
    <row r="381" s="59" customFormat="true" ht="18.75" hidden="false" customHeight="false" outlineLevel="0" collapsed="false">
      <c r="A381" s="89"/>
      <c r="B381" s="90"/>
      <c r="C381" s="65"/>
      <c r="D381" s="65"/>
      <c r="E381" s="65"/>
      <c r="F381" s="65"/>
      <c r="G381" s="66"/>
      <c r="H381" s="55" t="n">
        <f aca="false">F381*G381</f>
        <v>0</v>
      </c>
      <c r="I381" s="55" t="n">
        <f aca="false">H381*(1-$I$17)</f>
        <v>0</v>
      </c>
      <c r="J381" s="56"/>
    </row>
    <row r="382" s="59" customFormat="true" ht="55.5" hidden="false" customHeight="true" outlineLevel="0" collapsed="false">
      <c r="A382" s="91" t="s">
        <v>156</v>
      </c>
      <c r="B382" s="91"/>
      <c r="C382" s="91"/>
      <c r="D382" s="91"/>
      <c r="E382" s="91"/>
      <c r="F382" s="91"/>
      <c r="G382" s="54"/>
      <c r="H382" s="55" t="n">
        <f aca="false">F382*G382</f>
        <v>0</v>
      </c>
      <c r="I382" s="55" t="n">
        <f aca="false">H382*(1-$I$17)</f>
        <v>0</v>
      </c>
      <c r="J382" s="56"/>
    </row>
    <row r="383" s="59" customFormat="true" ht="18.75" hidden="false" customHeight="false" outlineLevel="0" collapsed="false">
      <c r="A383" s="92" t="s">
        <v>157</v>
      </c>
      <c r="B383" s="88" t="n">
        <v>10</v>
      </c>
      <c r="C383" s="93" t="n">
        <f aca="false">ROUND($F$383*0.5,0)</f>
        <v>70</v>
      </c>
      <c r="D383" s="94" t="n">
        <f aca="false">ROUND($F$383*0.47,0)</f>
        <v>66</v>
      </c>
      <c r="E383" s="95" t="n">
        <f aca="false">ROUND($F$383*0.43,0)</f>
        <v>60</v>
      </c>
      <c r="F383" s="96" t="n">
        <v>140</v>
      </c>
      <c r="G383" s="97"/>
      <c r="H383" s="55" t="n">
        <f aca="false">F383*G383</f>
        <v>0</v>
      </c>
      <c r="I383" s="55" t="n">
        <f aca="false">H383*(1-$I$17)</f>
        <v>0</v>
      </c>
      <c r="J383" s="56"/>
    </row>
    <row r="384" s="59" customFormat="true" ht="18.75" hidden="false" customHeight="false" outlineLevel="0" collapsed="false">
      <c r="A384" s="92" t="s">
        <v>158</v>
      </c>
      <c r="B384" s="88" t="n">
        <v>10</v>
      </c>
      <c r="C384" s="93" t="n">
        <f aca="false">ROUND($F$383*0.5,0)</f>
        <v>70</v>
      </c>
      <c r="D384" s="94" t="n">
        <f aca="false">ROUND($F$383*0.47,0)</f>
        <v>66</v>
      </c>
      <c r="E384" s="95" t="n">
        <f aca="false">ROUND($F$383*0.43,0)</f>
        <v>60</v>
      </c>
      <c r="F384" s="96" t="n">
        <v>140</v>
      </c>
      <c r="G384" s="97"/>
      <c r="H384" s="55" t="n">
        <f aca="false">F384*G384</f>
        <v>0</v>
      </c>
      <c r="I384" s="55" t="n">
        <f aca="false">H384*(1-$I$17)</f>
        <v>0</v>
      </c>
      <c r="J384" s="56"/>
    </row>
    <row r="385" s="59" customFormat="true" ht="18.75" hidden="false" customHeight="false" outlineLevel="0" collapsed="false">
      <c r="A385" s="92" t="s">
        <v>159</v>
      </c>
      <c r="B385" s="88" t="n">
        <v>10</v>
      </c>
      <c r="C385" s="93" t="n">
        <f aca="false">ROUND($F$383*0.5,0)</f>
        <v>70</v>
      </c>
      <c r="D385" s="94" t="n">
        <f aca="false">ROUND($F$383*0.47,0)</f>
        <v>66</v>
      </c>
      <c r="E385" s="95" t="n">
        <f aca="false">ROUND($F$383*0.43,0)</f>
        <v>60</v>
      </c>
      <c r="F385" s="96" t="n">
        <v>140</v>
      </c>
      <c r="G385" s="97"/>
      <c r="H385" s="55" t="n">
        <f aca="false">F385*G385</f>
        <v>0</v>
      </c>
      <c r="I385" s="55" t="n">
        <f aca="false">H385*(1-$I$17)</f>
        <v>0</v>
      </c>
      <c r="J385" s="56"/>
    </row>
    <row r="386" s="59" customFormat="true" ht="18.75" hidden="false" customHeight="false" outlineLevel="0" collapsed="false">
      <c r="A386" s="92" t="s">
        <v>160</v>
      </c>
      <c r="B386" s="88" t="n">
        <v>10</v>
      </c>
      <c r="C386" s="93" t="n">
        <f aca="false">ROUND($F$383*0.5,0)</f>
        <v>70</v>
      </c>
      <c r="D386" s="94" t="n">
        <f aca="false">ROUND($F$383*0.47,0)</f>
        <v>66</v>
      </c>
      <c r="E386" s="95" t="n">
        <f aca="false">ROUND($F$383*0.43,0)</f>
        <v>60</v>
      </c>
      <c r="F386" s="96" t="n">
        <v>140</v>
      </c>
      <c r="G386" s="97"/>
      <c r="H386" s="55" t="n">
        <f aca="false">F386*G386</f>
        <v>0</v>
      </c>
      <c r="I386" s="55" t="n">
        <f aca="false">H386*(1-$I$17)</f>
        <v>0</v>
      </c>
      <c r="J386" s="56"/>
    </row>
    <row r="387" s="59" customFormat="true" ht="18.75" hidden="false" customHeight="false" outlineLevel="0" collapsed="false">
      <c r="A387" s="92" t="s">
        <v>161</v>
      </c>
      <c r="B387" s="88" t="n">
        <v>10</v>
      </c>
      <c r="C387" s="93" t="n">
        <f aca="false">ROUND($F$383*0.5,0)</f>
        <v>70</v>
      </c>
      <c r="D387" s="94" t="n">
        <f aca="false">ROUND($F$383*0.47,0)</f>
        <v>66</v>
      </c>
      <c r="E387" s="95" t="n">
        <f aca="false">ROUND($F$383*0.43,0)</f>
        <v>60</v>
      </c>
      <c r="F387" s="96" t="n">
        <v>140</v>
      </c>
      <c r="G387" s="97"/>
      <c r="H387" s="55" t="n">
        <f aca="false">F387*G387</f>
        <v>0</v>
      </c>
      <c r="I387" s="55" t="n">
        <f aca="false">H387*(1-$I$17)</f>
        <v>0</v>
      </c>
      <c r="J387" s="56"/>
    </row>
    <row r="388" s="59" customFormat="true" ht="18.75" hidden="false" customHeight="false" outlineLevel="0" collapsed="false">
      <c r="A388" s="92" t="s">
        <v>162</v>
      </c>
      <c r="B388" s="88" t="n">
        <v>10</v>
      </c>
      <c r="C388" s="93" t="n">
        <f aca="false">ROUND($F$383*0.5,0)</f>
        <v>70</v>
      </c>
      <c r="D388" s="94" t="n">
        <f aca="false">ROUND($F$383*0.47,0)</f>
        <v>66</v>
      </c>
      <c r="E388" s="95" t="n">
        <f aca="false">ROUND($F$383*0.43,0)</f>
        <v>60</v>
      </c>
      <c r="F388" s="96" t="n">
        <v>140</v>
      </c>
      <c r="G388" s="97"/>
      <c r="H388" s="55" t="n">
        <f aca="false">F388*G388</f>
        <v>0</v>
      </c>
      <c r="I388" s="55" t="n">
        <f aca="false">H388*(1-$I$17)</f>
        <v>0</v>
      </c>
      <c r="J388" s="56"/>
    </row>
    <row r="389" s="59" customFormat="true" ht="18.75" hidden="false" customHeight="false" outlineLevel="0" collapsed="false">
      <c r="A389" s="92" t="s">
        <v>163</v>
      </c>
      <c r="B389" s="88" t="n">
        <v>10</v>
      </c>
      <c r="C389" s="93" t="n">
        <f aca="false">ROUND($F$383*0.5,0)</f>
        <v>70</v>
      </c>
      <c r="D389" s="94" t="n">
        <f aca="false">ROUND($F$383*0.47,0)</f>
        <v>66</v>
      </c>
      <c r="E389" s="95" t="n">
        <f aca="false">ROUND($F$383*0.43,0)</f>
        <v>60</v>
      </c>
      <c r="F389" s="96" t="n">
        <v>140</v>
      </c>
      <c r="G389" s="97"/>
      <c r="H389" s="55" t="n">
        <f aca="false">F389*G389</f>
        <v>0</v>
      </c>
      <c r="I389" s="55" t="n">
        <f aca="false">H389*(1-$I$17)</f>
        <v>0</v>
      </c>
      <c r="J389" s="56"/>
    </row>
    <row r="390" s="59" customFormat="true" ht="18.75" hidden="false" customHeight="false" outlineLevel="0" collapsed="false">
      <c r="A390" s="92" t="s">
        <v>164</v>
      </c>
      <c r="B390" s="88" t="n">
        <v>10</v>
      </c>
      <c r="C390" s="93" t="n">
        <f aca="false">ROUND($F$383*0.5,0)</f>
        <v>70</v>
      </c>
      <c r="D390" s="94" t="n">
        <f aca="false">ROUND($F$383*0.47,0)</f>
        <v>66</v>
      </c>
      <c r="E390" s="95" t="n">
        <f aca="false">ROUND($F$383*0.43,0)</f>
        <v>60</v>
      </c>
      <c r="F390" s="96" t="n">
        <v>140</v>
      </c>
      <c r="G390" s="97"/>
      <c r="H390" s="55" t="n">
        <f aca="false">F390*G390</f>
        <v>0</v>
      </c>
      <c r="I390" s="55" t="n">
        <f aca="false">H390*(1-$I$17)</f>
        <v>0</v>
      </c>
      <c r="J390" s="56"/>
    </row>
    <row r="391" s="59" customFormat="true" ht="18.75" hidden="false" customHeight="false" outlineLevel="0" collapsed="false">
      <c r="A391" s="92" t="s">
        <v>165</v>
      </c>
      <c r="B391" s="88" t="n">
        <v>10</v>
      </c>
      <c r="C391" s="93" t="n">
        <f aca="false">ROUND($F$383*0.5,0)</f>
        <v>70</v>
      </c>
      <c r="D391" s="94" t="n">
        <f aca="false">ROUND($F$383*0.47,0)</f>
        <v>66</v>
      </c>
      <c r="E391" s="95" t="n">
        <f aca="false">ROUND($F$383*0.43,0)</f>
        <v>60</v>
      </c>
      <c r="F391" s="96" t="n">
        <v>140</v>
      </c>
      <c r="G391" s="97"/>
      <c r="H391" s="55" t="n">
        <f aca="false">F391*G391</f>
        <v>0</v>
      </c>
      <c r="I391" s="55" t="n">
        <f aca="false">H391*(1-$I$17)</f>
        <v>0</v>
      </c>
      <c r="J391" s="56"/>
    </row>
    <row r="392" s="59" customFormat="true" ht="18.75" hidden="false" customHeight="false" outlineLevel="0" collapsed="false">
      <c r="A392" s="92" t="s">
        <v>166</v>
      </c>
      <c r="B392" s="88" t="n">
        <v>10</v>
      </c>
      <c r="C392" s="93" t="n">
        <f aca="false">ROUND($F$383*0.5,0)</f>
        <v>70</v>
      </c>
      <c r="D392" s="94" t="n">
        <f aca="false">ROUND($F$383*0.47,0)</f>
        <v>66</v>
      </c>
      <c r="E392" s="95" t="n">
        <f aca="false">ROUND($F$383*0.43,0)</f>
        <v>60</v>
      </c>
      <c r="F392" s="96" t="n">
        <v>140</v>
      </c>
      <c r="G392" s="97"/>
      <c r="H392" s="55" t="n">
        <f aca="false">F392*G392</f>
        <v>0</v>
      </c>
      <c r="I392" s="55" t="n">
        <f aca="false">H392*(1-$I$17)</f>
        <v>0</v>
      </c>
      <c r="J392" s="56"/>
    </row>
    <row r="393" s="59" customFormat="true" ht="18.75" hidden="false" customHeight="false" outlineLevel="0" collapsed="false">
      <c r="A393" s="92" t="s">
        <v>167</v>
      </c>
      <c r="B393" s="88" t="n">
        <v>10</v>
      </c>
      <c r="C393" s="93" t="n">
        <f aca="false">ROUND($F$383*0.5,0)</f>
        <v>70</v>
      </c>
      <c r="D393" s="94" t="n">
        <f aca="false">ROUND($F$383*0.47,0)</f>
        <v>66</v>
      </c>
      <c r="E393" s="95" t="n">
        <f aca="false">ROUND($F$383*0.43,0)</f>
        <v>60</v>
      </c>
      <c r="F393" s="96" t="n">
        <v>140</v>
      </c>
      <c r="G393" s="97"/>
      <c r="H393" s="55" t="n">
        <f aca="false">F393*G393</f>
        <v>0</v>
      </c>
      <c r="I393" s="55" t="n">
        <f aca="false">H393*(1-$I$17)</f>
        <v>0</v>
      </c>
      <c r="J393" s="56"/>
    </row>
    <row r="394" s="59" customFormat="true" ht="18.75" hidden="false" customHeight="false" outlineLevel="0" collapsed="false">
      <c r="A394" s="92" t="s">
        <v>168</v>
      </c>
      <c r="B394" s="88" t="n">
        <v>10</v>
      </c>
      <c r="C394" s="93" t="n">
        <f aca="false">ROUND($F$383*0.5,0)</f>
        <v>70</v>
      </c>
      <c r="D394" s="94" t="n">
        <f aca="false">ROUND($F$383*0.47,0)</f>
        <v>66</v>
      </c>
      <c r="E394" s="95" t="n">
        <f aca="false">ROUND($F$383*0.43,0)</f>
        <v>60</v>
      </c>
      <c r="F394" s="96" t="n">
        <v>140</v>
      </c>
      <c r="G394" s="97"/>
      <c r="H394" s="55" t="n">
        <f aca="false">F394*G394</f>
        <v>0</v>
      </c>
      <c r="I394" s="55" t="n">
        <f aca="false">H394*(1-$I$17)</f>
        <v>0</v>
      </c>
      <c r="J394" s="56"/>
    </row>
    <row r="395" s="59" customFormat="true" ht="18.75" hidden="false" customHeight="false" outlineLevel="0" collapsed="false">
      <c r="A395" s="92" t="s">
        <v>169</v>
      </c>
      <c r="B395" s="88" t="n">
        <v>10</v>
      </c>
      <c r="C395" s="93" t="n">
        <f aca="false">ROUND($F$383*0.5,0)</f>
        <v>70</v>
      </c>
      <c r="D395" s="94" t="n">
        <f aca="false">ROUND($F$383*0.47,0)</f>
        <v>66</v>
      </c>
      <c r="E395" s="95" t="n">
        <f aca="false">ROUND($F$383*0.43,0)</f>
        <v>60</v>
      </c>
      <c r="F395" s="96" t="n">
        <v>140</v>
      </c>
      <c r="G395" s="97"/>
      <c r="H395" s="55" t="n">
        <f aca="false">F395*G395</f>
        <v>0</v>
      </c>
      <c r="I395" s="55" t="n">
        <f aca="false">H395*(1-$I$17)</f>
        <v>0</v>
      </c>
      <c r="J395" s="56"/>
    </row>
    <row r="396" s="59" customFormat="true" ht="18.75" hidden="false" customHeight="false" outlineLevel="0" collapsed="false">
      <c r="A396" s="92" t="s">
        <v>170</v>
      </c>
      <c r="B396" s="88" t="n">
        <v>10</v>
      </c>
      <c r="C396" s="93" t="n">
        <f aca="false">ROUND($F$383*0.5,0)</f>
        <v>70</v>
      </c>
      <c r="D396" s="94" t="n">
        <f aca="false">ROUND($F$383*0.47,0)</f>
        <v>66</v>
      </c>
      <c r="E396" s="95" t="n">
        <f aca="false">ROUND($F$383*0.43,0)</f>
        <v>60</v>
      </c>
      <c r="F396" s="96" t="n">
        <v>140</v>
      </c>
      <c r="G396" s="97"/>
      <c r="H396" s="55" t="n">
        <f aca="false">F396*G396</f>
        <v>0</v>
      </c>
      <c r="I396" s="55" t="n">
        <f aca="false">H396*(1-$I$17)</f>
        <v>0</v>
      </c>
      <c r="J396" s="56"/>
    </row>
    <row r="397" s="67" customFormat="true" ht="18.75" hidden="false" customHeight="false" outlineLevel="0" collapsed="false">
      <c r="A397" s="92" t="s">
        <v>171</v>
      </c>
      <c r="B397" s="88" t="n">
        <v>10</v>
      </c>
      <c r="C397" s="93" t="n">
        <f aca="false">ROUND($F$383*0.5,0)</f>
        <v>70</v>
      </c>
      <c r="D397" s="94" t="n">
        <f aca="false">ROUND($F$383*0.47,0)</f>
        <v>66</v>
      </c>
      <c r="E397" s="95" t="n">
        <f aca="false">ROUND($F$383*0.43,0)</f>
        <v>60</v>
      </c>
      <c r="F397" s="96" t="n">
        <v>140</v>
      </c>
      <c r="G397" s="66"/>
      <c r="H397" s="55" t="n">
        <f aca="false">F397*G397</f>
        <v>0</v>
      </c>
      <c r="I397" s="55" t="n">
        <f aca="false">H397*(1-$I$17)</f>
        <v>0</v>
      </c>
      <c r="J397" s="56" t="n">
        <f aca="false">IF(SUM(G397)&lt;&gt;0,1,0)</f>
        <v>0</v>
      </c>
    </row>
    <row r="398" s="67" customFormat="true" ht="18.75" hidden="false" customHeight="false" outlineLevel="0" collapsed="false">
      <c r="A398" s="98"/>
      <c r="B398" s="64"/>
      <c r="C398" s="65"/>
      <c r="D398" s="65"/>
      <c r="E398" s="65"/>
      <c r="F398" s="65"/>
      <c r="G398" s="66"/>
      <c r="H398" s="55" t="n">
        <f aca="false">F398*G398</f>
        <v>0</v>
      </c>
      <c r="I398" s="55" t="n">
        <f aca="false">H398*(1-$I$17)</f>
        <v>0</v>
      </c>
      <c r="J398" s="56"/>
    </row>
    <row r="399" s="59" customFormat="true" ht="33" hidden="false" customHeight="false" outlineLevel="0" collapsed="false">
      <c r="A399" s="68" t="s">
        <v>172</v>
      </c>
      <c r="B399" s="68"/>
      <c r="C399" s="68"/>
      <c r="D399" s="68"/>
      <c r="E399" s="68"/>
      <c r="F399" s="68"/>
      <c r="G399" s="54"/>
      <c r="H399" s="55" t="n">
        <f aca="false">F399*G399</f>
        <v>0</v>
      </c>
      <c r="I399" s="55" t="n">
        <f aca="false">H399*(1-$I$17)</f>
        <v>0</v>
      </c>
      <c r="J399" s="56" t="n">
        <f aca="false">IF(SUM(G399)&lt;&gt;0,1,0)</f>
        <v>0</v>
      </c>
    </row>
    <row r="400" s="59" customFormat="true" ht="18.75" hidden="false" customHeight="false" outlineLevel="0" collapsed="false">
      <c r="A400" s="48" t="s">
        <v>173</v>
      </c>
      <c r="B400" s="49" t="n">
        <v>50</v>
      </c>
      <c r="C400" s="50" t="n">
        <f aca="false">ROUND(F400*0.5,0)</f>
        <v>93</v>
      </c>
      <c r="D400" s="51" t="n">
        <f aca="false">ROUND(F400*0.47,0)</f>
        <v>87</v>
      </c>
      <c r="E400" s="52" t="n">
        <f aca="false">ROUND(F400*0.43,0)</f>
        <v>80</v>
      </c>
      <c r="F400" s="53" t="n">
        <v>185</v>
      </c>
      <c r="G400" s="54"/>
      <c r="H400" s="55" t="n">
        <f aca="false">F400*G400</f>
        <v>0</v>
      </c>
      <c r="I400" s="55" t="n">
        <f aca="false">H400*(1-$I$17)</f>
        <v>0</v>
      </c>
      <c r="J400" s="56" t="n">
        <f aca="false">IF(SUM(G400)&lt;&gt;0,1,0)</f>
        <v>0</v>
      </c>
    </row>
    <row r="401" s="57" customFormat="true" ht="18.75" hidden="false" customHeight="false" outlineLevel="0" collapsed="false">
      <c r="A401" s="48" t="s">
        <v>173</v>
      </c>
      <c r="B401" s="49" t="n">
        <v>100</v>
      </c>
      <c r="C401" s="50" t="n">
        <f aca="false">ROUND(F401*0.5,0)</f>
        <v>145</v>
      </c>
      <c r="D401" s="51" t="n">
        <f aca="false">ROUND(F401*0.47,0)</f>
        <v>136</v>
      </c>
      <c r="E401" s="52" t="n">
        <f aca="false">ROUND(F401*0.43,0)</f>
        <v>125</v>
      </c>
      <c r="F401" s="53" t="n">
        <v>290</v>
      </c>
      <c r="G401" s="54"/>
      <c r="H401" s="55" t="n">
        <f aca="false">F401*G401</f>
        <v>0</v>
      </c>
      <c r="I401" s="55" t="n">
        <f aca="false">H401*(1-$I$17)</f>
        <v>0</v>
      </c>
      <c r="J401" s="56" t="n">
        <f aca="false">IF(SUM(G401)&lt;&gt;0,1,0)</f>
        <v>0</v>
      </c>
    </row>
    <row r="402" s="59" customFormat="true" ht="18.75" hidden="false" customHeight="false" outlineLevel="0" collapsed="false">
      <c r="A402" s="48" t="s">
        <v>173</v>
      </c>
      <c r="B402" s="49" t="n">
        <v>200</v>
      </c>
      <c r="C402" s="50" t="n">
        <f aca="false">ROUND(F402*0.5,0)</f>
        <v>233</v>
      </c>
      <c r="D402" s="51" t="n">
        <f aca="false">ROUND(F402*0.47,0)</f>
        <v>219</v>
      </c>
      <c r="E402" s="52" t="n">
        <f aca="false">ROUND(F402*0.43,0)</f>
        <v>200</v>
      </c>
      <c r="F402" s="53" t="n">
        <v>465.116279069768</v>
      </c>
      <c r="G402" s="54"/>
      <c r="H402" s="55" t="n">
        <f aca="false">F402*G402</f>
        <v>0</v>
      </c>
      <c r="I402" s="55" t="n">
        <f aca="false">H402*(1-$I$17)</f>
        <v>0</v>
      </c>
      <c r="J402" s="56" t="n">
        <f aca="false">IF(SUM(G402)&lt;&gt;0,1,0)</f>
        <v>0</v>
      </c>
    </row>
    <row r="403" s="59" customFormat="true" ht="18.75" hidden="false" customHeight="false" outlineLevel="0" collapsed="false">
      <c r="A403" s="48" t="s">
        <v>174</v>
      </c>
      <c r="B403" s="49" t="n">
        <v>50</v>
      </c>
      <c r="C403" s="50" t="n">
        <f aca="false">ROUND(F403*0.5,0)</f>
        <v>158</v>
      </c>
      <c r="D403" s="51" t="n">
        <f aca="false">ROUND(F403*0.47,0)</f>
        <v>148</v>
      </c>
      <c r="E403" s="52" t="n">
        <f aca="false">ROUND(F403*0.43,0)</f>
        <v>135</v>
      </c>
      <c r="F403" s="53" t="n">
        <v>315</v>
      </c>
      <c r="G403" s="54"/>
      <c r="H403" s="55" t="n">
        <f aca="false">F403*G403</f>
        <v>0</v>
      </c>
      <c r="I403" s="55" t="n">
        <f aca="false">H403*(1-$I$17)</f>
        <v>0</v>
      </c>
      <c r="J403" s="56" t="n">
        <f aca="false">IF(SUM(G403)&lt;&gt;0,1,0)</f>
        <v>0</v>
      </c>
    </row>
    <row r="404" s="59" customFormat="true" ht="18.75" hidden="false" customHeight="false" outlineLevel="0" collapsed="false">
      <c r="A404" s="99" t="s">
        <v>174</v>
      </c>
      <c r="B404" s="100" t="n">
        <v>100</v>
      </c>
      <c r="C404" s="50" t="n">
        <f aca="false">ROUND(F404*0.5,0)</f>
        <v>255</v>
      </c>
      <c r="D404" s="51" t="n">
        <f aca="false">ROUND(F404*0.47,0)</f>
        <v>240</v>
      </c>
      <c r="E404" s="52" t="n">
        <f aca="false">ROUND(F404*0.43,0)</f>
        <v>219</v>
      </c>
      <c r="F404" s="53" t="n">
        <v>510</v>
      </c>
      <c r="G404" s="54"/>
      <c r="H404" s="55" t="n">
        <f aca="false">F404*G404</f>
        <v>0</v>
      </c>
      <c r="I404" s="55" t="n">
        <f aca="false">H404*(1-$I$17)</f>
        <v>0</v>
      </c>
      <c r="J404" s="56" t="n">
        <f aca="false">IF(SUM(G404)&lt;&gt;0,1,0)</f>
        <v>0</v>
      </c>
    </row>
    <row r="405" s="102" customFormat="true" ht="18.75" hidden="false" customHeight="false" outlineLevel="0" collapsed="false">
      <c r="A405" s="48" t="s">
        <v>175</v>
      </c>
      <c r="B405" s="49" t="n">
        <v>50</v>
      </c>
      <c r="C405" s="50" t="n">
        <f aca="false">ROUND(F405*0.5,0)</f>
        <v>93</v>
      </c>
      <c r="D405" s="51" t="n">
        <f aca="false">ROUND(F405*0.47,0)</f>
        <v>87</v>
      </c>
      <c r="E405" s="52" t="n">
        <f aca="false">ROUND(F405*0.43,0)</f>
        <v>80</v>
      </c>
      <c r="F405" s="53" t="n">
        <v>185</v>
      </c>
      <c r="G405" s="101"/>
      <c r="H405" s="55" t="n">
        <f aca="false">F405*G405</f>
        <v>0</v>
      </c>
      <c r="I405" s="55" t="n">
        <f aca="false">H405*(1-$I$17)</f>
        <v>0</v>
      </c>
      <c r="J405" s="56" t="n">
        <f aca="false">IF(SUM(G405)&lt;&gt;0,1,0)</f>
        <v>0</v>
      </c>
    </row>
    <row r="406" s="59" customFormat="true" ht="18.75" hidden="false" customHeight="false" outlineLevel="0" collapsed="false">
      <c r="A406" s="48" t="s">
        <v>175</v>
      </c>
      <c r="B406" s="49" t="n">
        <v>100</v>
      </c>
      <c r="C406" s="50" t="n">
        <f aca="false">ROUND(F406*0.5,0)</f>
        <v>145</v>
      </c>
      <c r="D406" s="51" t="n">
        <f aca="false">ROUND(F406*0.47,0)</f>
        <v>136</v>
      </c>
      <c r="E406" s="52" t="n">
        <f aca="false">ROUND(F406*0.43,0)</f>
        <v>125</v>
      </c>
      <c r="F406" s="53" t="n">
        <v>290</v>
      </c>
      <c r="G406" s="54"/>
      <c r="H406" s="55" t="n">
        <f aca="false">F406*G406</f>
        <v>0</v>
      </c>
      <c r="I406" s="55" t="n">
        <f aca="false">H406*(1-$I$17)</f>
        <v>0</v>
      </c>
      <c r="J406" s="56" t="n">
        <f aca="false">IF(SUM(G406)&lt;&gt;0,1,0)</f>
        <v>0</v>
      </c>
    </row>
    <row r="407" s="59" customFormat="true" ht="18.75" hidden="false" customHeight="false" outlineLevel="0" collapsed="false">
      <c r="A407" s="48" t="s">
        <v>175</v>
      </c>
      <c r="B407" s="49" t="n">
        <v>200</v>
      </c>
      <c r="C407" s="50" t="n">
        <f aca="false">ROUND(F407*0.5,0)</f>
        <v>233</v>
      </c>
      <c r="D407" s="51" t="n">
        <f aca="false">ROUND(F407*0.47,0)</f>
        <v>219</v>
      </c>
      <c r="E407" s="52" t="n">
        <f aca="false">ROUND(F407*0.43,0)</f>
        <v>200</v>
      </c>
      <c r="F407" s="53" t="n">
        <v>465.116279069768</v>
      </c>
      <c r="G407" s="54"/>
      <c r="H407" s="55" t="n">
        <f aca="false">F407*G407</f>
        <v>0</v>
      </c>
      <c r="I407" s="55" t="n">
        <f aca="false">H407*(1-$I$17)</f>
        <v>0</v>
      </c>
      <c r="J407" s="56" t="n">
        <f aca="false">IF(SUM(G407)&lt;&gt;0,1,0)</f>
        <v>0</v>
      </c>
    </row>
    <row r="408" s="59" customFormat="true" ht="18.75" hidden="false" customHeight="false" outlineLevel="0" collapsed="false">
      <c r="A408" s="48" t="s">
        <v>176</v>
      </c>
      <c r="B408" s="49" t="n">
        <v>50</v>
      </c>
      <c r="C408" s="50" t="n">
        <f aca="false">ROUND(F408*0.5,0)</f>
        <v>233</v>
      </c>
      <c r="D408" s="51" t="n">
        <f aca="false">ROUND(F408*0.47,0)</f>
        <v>219</v>
      </c>
      <c r="E408" s="52" t="n">
        <f aca="false">ROUND(F408*0.43,0)</f>
        <v>200</v>
      </c>
      <c r="F408" s="53" t="n">
        <v>465.116279069768</v>
      </c>
      <c r="G408" s="54"/>
      <c r="H408" s="55" t="n">
        <f aca="false">F408*G408</f>
        <v>0</v>
      </c>
      <c r="I408" s="55" t="n">
        <f aca="false">H408*(1-$I$17)</f>
        <v>0</v>
      </c>
      <c r="J408" s="56" t="n">
        <f aca="false">IF(SUM(G408)&lt;&gt;0,1,0)</f>
        <v>0</v>
      </c>
    </row>
    <row r="409" s="59" customFormat="true" ht="18.75" hidden="false" customHeight="false" outlineLevel="0" collapsed="false">
      <c r="A409" s="48" t="s">
        <v>177</v>
      </c>
      <c r="B409" s="49" t="n">
        <v>100</v>
      </c>
      <c r="C409" s="50" t="n">
        <f aca="false">ROUND(F409*0.5,0)</f>
        <v>250</v>
      </c>
      <c r="D409" s="51" t="n">
        <f aca="false">ROUND(F409*0.47,0)</f>
        <v>235</v>
      </c>
      <c r="E409" s="52" t="n">
        <f aca="false">ROUND(F409*0.43,0)</f>
        <v>215</v>
      </c>
      <c r="F409" s="53" t="n">
        <v>500</v>
      </c>
      <c r="G409" s="54"/>
      <c r="H409" s="55" t="n">
        <f aca="false">F409*G409</f>
        <v>0</v>
      </c>
      <c r="I409" s="55" t="n">
        <f aca="false">H409*(1-$I$17)</f>
        <v>0</v>
      </c>
      <c r="J409" s="56" t="n">
        <f aca="false">IF(SUM(G409)&lt;&gt;0,1,0)</f>
        <v>0</v>
      </c>
    </row>
    <row r="410" s="59" customFormat="true" ht="18.75" hidden="false" customHeight="false" outlineLevel="0" collapsed="false">
      <c r="A410" s="48" t="s">
        <v>178</v>
      </c>
      <c r="B410" s="49" t="n">
        <v>50</v>
      </c>
      <c r="C410" s="50" t="n">
        <f aca="false">ROUND(F410*0.5,0)</f>
        <v>93</v>
      </c>
      <c r="D410" s="51" t="n">
        <f aca="false">ROUND(F410*0.47,0)</f>
        <v>87</v>
      </c>
      <c r="E410" s="52" t="n">
        <f aca="false">ROUND(F410*0.43,0)</f>
        <v>80</v>
      </c>
      <c r="F410" s="53" t="n">
        <v>185</v>
      </c>
      <c r="G410" s="54"/>
      <c r="H410" s="55" t="n">
        <f aca="false">F410*G410</f>
        <v>0</v>
      </c>
      <c r="I410" s="55" t="n">
        <f aca="false">H410*(1-$I$17)</f>
        <v>0</v>
      </c>
      <c r="J410" s="56" t="n">
        <f aca="false">IF(SUM(G410)&lt;&gt;0,1,0)</f>
        <v>0</v>
      </c>
    </row>
    <row r="411" s="59" customFormat="true" ht="18.75" hidden="false" customHeight="false" outlineLevel="0" collapsed="false">
      <c r="A411" s="48" t="s">
        <v>178</v>
      </c>
      <c r="B411" s="49" t="n">
        <v>100</v>
      </c>
      <c r="C411" s="50" t="n">
        <f aca="false">ROUND(F411*0.5,0)</f>
        <v>145</v>
      </c>
      <c r="D411" s="51" t="n">
        <f aca="false">ROUND(F411*0.47,0)</f>
        <v>136</v>
      </c>
      <c r="E411" s="52" t="n">
        <f aca="false">ROUND(F411*0.43,0)</f>
        <v>125</v>
      </c>
      <c r="F411" s="53" t="n">
        <v>290</v>
      </c>
      <c r="G411" s="54"/>
      <c r="H411" s="55" t="n">
        <f aca="false">F411*G411</f>
        <v>0</v>
      </c>
      <c r="I411" s="55" t="n">
        <f aca="false">H411*(1-$I$17)</f>
        <v>0</v>
      </c>
      <c r="J411" s="56" t="n">
        <f aca="false">IF(SUM(G411)&lt;&gt;0,1,0)</f>
        <v>0</v>
      </c>
    </row>
    <row r="412" s="57" customFormat="true" ht="18.75" hidden="false" customHeight="false" outlineLevel="0" collapsed="false">
      <c r="A412" s="48" t="s">
        <v>178</v>
      </c>
      <c r="B412" s="49" t="n">
        <v>200</v>
      </c>
      <c r="C412" s="50" t="n">
        <f aca="false">ROUND(F412*0.5,0)</f>
        <v>233</v>
      </c>
      <c r="D412" s="51" t="n">
        <f aca="false">ROUND(F412*0.47,0)</f>
        <v>219</v>
      </c>
      <c r="E412" s="52" t="n">
        <f aca="false">ROUND(F412*0.43,0)</f>
        <v>200</v>
      </c>
      <c r="F412" s="53" t="n">
        <v>465.116279069768</v>
      </c>
      <c r="G412" s="54"/>
      <c r="H412" s="55" t="n">
        <f aca="false">F412*G412</f>
        <v>0</v>
      </c>
      <c r="I412" s="55" t="n">
        <f aca="false">H412*(1-$I$17)</f>
        <v>0</v>
      </c>
      <c r="J412" s="56" t="n">
        <f aca="false">IF(SUM(G412)&lt;&gt;0,1,0)</f>
        <v>0</v>
      </c>
    </row>
    <row r="413" s="59" customFormat="true" ht="18.75" hidden="false" customHeight="false" outlineLevel="0" collapsed="false">
      <c r="A413" s="48" t="s">
        <v>179</v>
      </c>
      <c r="B413" s="49" t="n">
        <v>50</v>
      </c>
      <c r="C413" s="50" t="n">
        <f aca="false">ROUND(F413*0.5,0)</f>
        <v>93</v>
      </c>
      <c r="D413" s="51" t="n">
        <f aca="false">ROUND(F413*0.47,0)</f>
        <v>87</v>
      </c>
      <c r="E413" s="52" t="n">
        <f aca="false">ROUND(F413*0.43,0)</f>
        <v>80</v>
      </c>
      <c r="F413" s="53" t="n">
        <v>185</v>
      </c>
      <c r="G413" s="54"/>
      <c r="H413" s="55" t="n">
        <f aca="false">F413*G413</f>
        <v>0</v>
      </c>
      <c r="I413" s="55" t="n">
        <f aca="false">H413*(1-$I$17)</f>
        <v>0</v>
      </c>
      <c r="J413" s="56" t="n">
        <f aca="false">IF(SUM(G413)&lt;&gt;0,1,0)</f>
        <v>0</v>
      </c>
    </row>
    <row r="414" s="59" customFormat="true" ht="18.75" hidden="false" customHeight="false" outlineLevel="0" collapsed="false">
      <c r="A414" s="48" t="s">
        <v>179</v>
      </c>
      <c r="B414" s="49" t="n">
        <v>100</v>
      </c>
      <c r="C414" s="50" t="n">
        <f aca="false">ROUND(F414*0.5,0)</f>
        <v>145</v>
      </c>
      <c r="D414" s="51" t="n">
        <f aca="false">ROUND(F414*0.47,0)</f>
        <v>136</v>
      </c>
      <c r="E414" s="52" t="n">
        <f aca="false">ROUND(F414*0.43,0)</f>
        <v>125</v>
      </c>
      <c r="F414" s="53" t="n">
        <v>290</v>
      </c>
      <c r="G414" s="54"/>
      <c r="H414" s="55" t="n">
        <f aca="false">F414*G414</f>
        <v>0</v>
      </c>
      <c r="I414" s="55" t="n">
        <f aca="false">H414*(1-$I$17)</f>
        <v>0</v>
      </c>
      <c r="J414" s="56" t="n">
        <f aca="false">IF(SUM(G414)&lt;&gt;0,1,0)</f>
        <v>0</v>
      </c>
    </row>
    <row r="415" s="59" customFormat="true" ht="18.75" hidden="false" customHeight="false" outlineLevel="0" collapsed="false">
      <c r="A415" s="48" t="s">
        <v>179</v>
      </c>
      <c r="B415" s="49" t="n">
        <v>200</v>
      </c>
      <c r="C415" s="50" t="n">
        <f aca="false">ROUND(F415*0.5,0)</f>
        <v>233</v>
      </c>
      <c r="D415" s="51" t="n">
        <f aca="false">ROUND(F415*0.47,0)</f>
        <v>219</v>
      </c>
      <c r="E415" s="52" t="n">
        <f aca="false">ROUND(F415*0.43,0)</f>
        <v>200</v>
      </c>
      <c r="F415" s="53" t="n">
        <v>465.116279069768</v>
      </c>
      <c r="G415" s="54"/>
      <c r="H415" s="55" t="n">
        <f aca="false">F415*G415</f>
        <v>0</v>
      </c>
      <c r="I415" s="55" t="n">
        <f aca="false">H415*(1-$I$17)</f>
        <v>0</v>
      </c>
      <c r="J415" s="56" t="n">
        <f aca="false">IF(SUM(G415)&lt;&gt;0,1,0)</f>
        <v>0</v>
      </c>
    </row>
    <row r="416" s="59" customFormat="true" ht="18.75" hidden="false" customHeight="false" outlineLevel="0" collapsed="false">
      <c r="A416" s="48" t="s">
        <v>180</v>
      </c>
      <c r="B416" s="49" t="n">
        <v>50</v>
      </c>
      <c r="C416" s="50" t="n">
        <f aca="false">ROUND(F416*0.5,0)</f>
        <v>58</v>
      </c>
      <c r="D416" s="51" t="n">
        <f aca="false">ROUND(F416*0.47,0)</f>
        <v>54</v>
      </c>
      <c r="E416" s="52" t="n">
        <f aca="false">ROUND(F416*0.43,0)</f>
        <v>49</v>
      </c>
      <c r="F416" s="53" t="n">
        <v>115</v>
      </c>
      <c r="G416" s="54"/>
      <c r="H416" s="55" t="n">
        <f aca="false">F416*G416</f>
        <v>0</v>
      </c>
      <c r="I416" s="55" t="n">
        <f aca="false">H416*(1-$I$17)</f>
        <v>0</v>
      </c>
      <c r="J416" s="56" t="n">
        <f aca="false">IF(SUM(G416)&lt;&gt;0,1,0)</f>
        <v>0</v>
      </c>
    </row>
    <row r="417" s="59" customFormat="true" ht="18.75" hidden="false" customHeight="false" outlineLevel="0" collapsed="false">
      <c r="A417" s="48" t="s">
        <v>180</v>
      </c>
      <c r="B417" s="49" t="n">
        <v>100</v>
      </c>
      <c r="C417" s="50" t="n">
        <f aca="false">ROUND(F417*0.5,0)</f>
        <v>100</v>
      </c>
      <c r="D417" s="51" t="n">
        <f aca="false">ROUND(F417*0.47,0)</f>
        <v>94</v>
      </c>
      <c r="E417" s="52" t="n">
        <f aca="false">ROUND(F417*0.43,0)</f>
        <v>86</v>
      </c>
      <c r="F417" s="53" t="n">
        <v>200</v>
      </c>
      <c r="G417" s="54"/>
      <c r="H417" s="55" t="n">
        <f aca="false">F417*G417</f>
        <v>0</v>
      </c>
      <c r="I417" s="55" t="n">
        <f aca="false">H417*(1-$I$17)</f>
        <v>0</v>
      </c>
      <c r="J417" s="56" t="n">
        <f aca="false">IF(SUM(G417)&lt;&gt;0,1,0)</f>
        <v>0</v>
      </c>
    </row>
    <row r="418" s="67" customFormat="true" ht="18.75" hidden="false" customHeight="false" outlineLevel="0" collapsed="false">
      <c r="A418" s="63"/>
      <c r="B418" s="64"/>
      <c r="C418" s="65"/>
      <c r="D418" s="65"/>
      <c r="E418" s="65"/>
      <c r="F418" s="65"/>
      <c r="G418" s="66"/>
      <c r="H418" s="55" t="n">
        <f aca="false">F418*G418</f>
        <v>0</v>
      </c>
      <c r="I418" s="55" t="n">
        <f aca="false">H418*(1-$I$17)</f>
        <v>0</v>
      </c>
      <c r="J418" s="56" t="n">
        <f aca="false">IF(SUM(G418)&lt;&gt;0,1,0)</f>
        <v>0</v>
      </c>
    </row>
    <row r="419" s="59" customFormat="true" ht="67.5" hidden="false" customHeight="true" outlineLevel="0" collapsed="false">
      <c r="A419" s="103" t="s">
        <v>181</v>
      </c>
      <c r="B419" s="103"/>
      <c r="C419" s="103"/>
      <c r="D419" s="103"/>
      <c r="E419" s="103"/>
      <c r="F419" s="103"/>
      <c r="G419" s="54"/>
      <c r="H419" s="55" t="n">
        <f aca="false">F419*G419</f>
        <v>0</v>
      </c>
      <c r="I419" s="55" t="n">
        <f aca="false">H419*(1-$I$17)</f>
        <v>0</v>
      </c>
      <c r="J419" s="56" t="n">
        <f aca="false">IF(SUM(G419)&lt;&gt;0,1,0)</f>
        <v>0</v>
      </c>
    </row>
    <row r="420" s="59" customFormat="true" ht="18.75" hidden="false" customHeight="false" outlineLevel="0" collapsed="false">
      <c r="A420" s="48" t="s">
        <v>182</v>
      </c>
      <c r="B420" s="85" t="n">
        <v>150</v>
      </c>
      <c r="C420" s="50" t="n">
        <f aca="false">ROUND(F420*0.5,0)</f>
        <v>315</v>
      </c>
      <c r="D420" s="51" t="n">
        <f aca="false">ROUND(F420*0.47,0)</f>
        <v>296</v>
      </c>
      <c r="E420" s="52" t="n">
        <f aca="false">ROUND(F420*0.43,0)</f>
        <v>271</v>
      </c>
      <c r="F420" s="53" t="n">
        <v>630</v>
      </c>
      <c r="G420" s="54"/>
      <c r="H420" s="55" t="n">
        <f aca="false">F420*G420</f>
        <v>0</v>
      </c>
      <c r="I420" s="55" t="n">
        <f aca="false">H420*(1-$I$17)</f>
        <v>0</v>
      </c>
      <c r="J420" s="56" t="n">
        <f aca="false">IF(SUM(G420)&lt;&gt;0,1,0)</f>
        <v>0</v>
      </c>
    </row>
    <row r="421" s="59" customFormat="true" ht="18.75" hidden="false" customHeight="false" outlineLevel="0" collapsed="false">
      <c r="A421" s="48" t="s">
        <v>183</v>
      </c>
      <c r="B421" s="85" t="n">
        <v>150</v>
      </c>
      <c r="C421" s="50" t="n">
        <f aca="false">ROUND(F421*0.5,0)</f>
        <v>185</v>
      </c>
      <c r="D421" s="51" t="n">
        <f aca="false">ROUND(F421*0.47,0)</f>
        <v>174</v>
      </c>
      <c r="E421" s="52" t="n">
        <f aca="false">ROUND(F421*0.43,0)</f>
        <v>159</v>
      </c>
      <c r="F421" s="53" t="n">
        <v>370</v>
      </c>
      <c r="G421" s="54"/>
      <c r="H421" s="55" t="n">
        <f aca="false">F421*G421</f>
        <v>0</v>
      </c>
      <c r="I421" s="55" t="n">
        <f aca="false">H421*(1-$I$17)</f>
        <v>0</v>
      </c>
      <c r="J421" s="56" t="n">
        <f aca="false">IF(SUM(G421)&lt;&gt;0,1,0)</f>
        <v>0</v>
      </c>
    </row>
    <row r="422" s="59" customFormat="true" ht="18.75" hidden="false" customHeight="false" outlineLevel="0" collapsed="false">
      <c r="A422" s="48" t="s">
        <v>184</v>
      </c>
      <c r="B422" s="85" t="n">
        <v>150</v>
      </c>
      <c r="C422" s="50" t="n">
        <f aca="false">ROUND(F422*0.5,0)</f>
        <v>198</v>
      </c>
      <c r="D422" s="51" t="n">
        <f aca="false">ROUND(F422*0.47,0)</f>
        <v>186</v>
      </c>
      <c r="E422" s="52" t="n">
        <f aca="false">ROUND(F422*0.43,0)</f>
        <v>170</v>
      </c>
      <c r="F422" s="53" t="n">
        <v>395.348837209302</v>
      </c>
      <c r="G422" s="54"/>
      <c r="H422" s="55" t="n">
        <f aca="false">F422*G422</f>
        <v>0</v>
      </c>
      <c r="I422" s="55" t="n">
        <f aca="false">H422*(1-$I$17)</f>
        <v>0</v>
      </c>
      <c r="J422" s="56" t="n">
        <f aca="false">IF(SUM(G422)&lt;&gt;0,1,0)</f>
        <v>0</v>
      </c>
    </row>
    <row r="423" s="59" customFormat="true" ht="18.75" hidden="false" customHeight="false" outlineLevel="0" collapsed="false">
      <c r="A423" s="48" t="s">
        <v>185</v>
      </c>
      <c r="B423" s="85" t="n">
        <v>150</v>
      </c>
      <c r="C423" s="50" t="n">
        <f aca="false">ROUND(F423*0.5,0)</f>
        <v>233</v>
      </c>
      <c r="D423" s="51" t="n">
        <f aca="false">ROUND(F423*0.47,0)</f>
        <v>219</v>
      </c>
      <c r="E423" s="52" t="n">
        <f aca="false">ROUND(F423*0.43,0)</f>
        <v>200</v>
      </c>
      <c r="F423" s="53" t="n">
        <v>465</v>
      </c>
      <c r="G423" s="54"/>
      <c r="H423" s="55" t="n">
        <f aca="false">F423*G423</f>
        <v>0</v>
      </c>
      <c r="I423" s="55" t="n">
        <f aca="false">H423*(1-$I$17)</f>
        <v>0</v>
      </c>
      <c r="J423" s="56" t="n">
        <f aca="false">IF(SUM(G423)&lt;&gt;0,1,0)</f>
        <v>0</v>
      </c>
    </row>
    <row r="424" s="59" customFormat="true" ht="18.75" hidden="false" customHeight="false" outlineLevel="0" collapsed="false">
      <c r="A424" s="48" t="s">
        <v>186</v>
      </c>
      <c r="B424" s="85" t="n">
        <v>150</v>
      </c>
      <c r="C424" s="50"/>
      <c r="D424" s="51"/>
      <c r="E424" s="52"/>
      <c r="F424" s="53"/>
      <c r="G424" s="54"/>
      <c r="H424" s="55" t="n">
        <f aca="false">F424*G424</f>
        <v>0</v>
      </c>
      <c r="I424" s="55" t="n">
        <f aca="false">H424*(1-$I$17)</f>
        <v>0</v>
      </c>
      <c r="J424" s="56" t="n">
        <f aca="false">IF(SUM(G424)&lt;&gt;0,1,0)</f>
        <v>0</v>
      </c>
    </row>
    <row r="425" s="59" customFormat="true" ht="18.75" hidden="false" customHeight="false" outlineLevel="0" collapsed="false">
      <c r="A425" s="63"/>
      <c r="B425" s="65"/>
      <c r="C425" s="65"/>
      <c r="D425" s="65"/>
      <c r="E425" s="65"/>
      <c r="F425" s="65"/>
      <c r="G425" s="54"/>
      <c r="H425" s="55" t="n">
        <f aca="false">F425*G425</f>
        <v>0</v>
      </c>
      <c r="I425" s="55" t="n">
        <f aca="false">H425*(1-$I$17)</f>
        <v>0</v>
      </c>
      <c r="J425" s="56"/>
    </row>
    <row r="426" s="59" customFormat="true" ht="33" hidden="false" customHeight="false" outlineLevel="0" collapsed="false">
      <c r="A426" s="104" t="s">
        <v>187</v>
      </c>
      <c r="B426" s="104"/>
      <c r="C426" s="104"/>
      <c r="D426" s="104"/>
      <c r="E426" s="104"/>
      <c r="F426" s="104"/>
      <c r="G426" s="54"/>
      <c r="H426" s="55" t="n">
        <f aca="false">F426*G426</f>
        <v>0</v>
      </c>
      <c r="I426" s="55" t="n">
        <f aca="false">H426*(1-$I$17)</f>
        <v>0</v>
      </c>
      <c r="J426" s="56"/>
    </row>
    <row r="427" s="59" customFormat="true" ht="18.75" hidden="false" customHeight="false" outlineLevel="0" collapsed="false">
      <c r="A427" s="105" t="s">
        <v>188</v>
      </c>
      <c r="B427" s="106" t="n">
        <v>150</v>
      </c>
      <c r="C427" s="107" t="n">
        <v>198</v>
      </c>
      <c r="D427" s="108" t="n">
        <v>186</v>
      </c>
      <c r="E427" s="109" t="n">
        <v>170</v>
      </c>
      <c r="F427" s="110" t="n">
        <v>395</v>
      </c>
      <c r="G427" s="97"/>
      <c r="H427" s="55" t="n">
        <f aca="false">F427*G427</f>
        <v>0</v>
      </c>
      <c r="I427" s="55" t="n">
        <f aca="false">H427*(1-$I$17)</f>
        <v>0</v>
      </c>
      <c r="J427" s="56"/>
    </row>
    <row r="428" s="67" customFormat="true" ht="18.75" hidden="false" customHeight="false" outlineLevel="0" collapsed="false">
      <c r="A428" s="63"/>
      <c r="B428" s="65"/>
      <c r="C428" s="65"/>
      <c r="D428" s="65"/>
      <c r="E428" s="65"/>
      <c r="F428" s="65"/>
      <c r="G428" s="66"/>
      <c r="H428" s="55" t="n">
        <f aca="false">F428*G428</f>
        <v>0</v>
      </c>
      <c r="I428" s="55" t="n">
        <f aca="false">H428*(1-$I$17)</f>
        <v>0</v>
      </c>
      <c r="J428" s="56" t="n">
        <f aca="false">IF(SUM(G428)&lt;&gt;0,1,0)</f>
        <v>0</v>
      </c>
    </row>
    <row r="429" s="59" customFormat="true" ht="33" hidden="false" customHeight="false" outlineLevel="0" collapsed="false">
      <c r="A429" s="68" t="s">
        <v>189</v>
      </c>
      <c r="B429" s="68"/>
      <c r="C429" s="68"/>
      <c r="D429" s="68"/>
      <c r="E429" s="68"/>
      <c r="F429" s="68"/>
      <c r="G429" s="54"/>
      <c r="H429" s="55" t="n">
        <f aca="false">F429*G429</f>
        <v>0</v>
      </c>
      <c r="I429" s="55" t="n">
        <f aca="false">H429*(1-$I$17)</f>
        <v>0</v>
      </c>
      <c r="J429" s="56" t="n">
        <f aca="false">IF(SUM(G429)&lt;&gt;0,1,0)</f>
        <v>0</v>
      </c>
    </row>
    <row r="430" s="59" customFormat="true" ht="18.75" hidden="false" customHeight="false" outlineLevel="0" collapsed="false">
      <c r="A430" s="48" t="s">
        <v>190</v>
      </c>
      <c r="B430" s="49" t="n">
        <v>50</v>
      </c>
      <c r="C430" s="50" t="n">
        <f aca="false">ROUND(F430*0.5,0)</f>
        <v>93</v>
      </c>
      <c r="D430" s="51" t="n">
        <f aca="false">ROUND(F430*0.47,0)</f>
        <v>87</v>
      </c>
      <c r="E430" s="52" t="n">
        <f aca="false">ROUND(F430*0.43,0)</f>
        <v>80</v>
      </c>
      <c r="F430" s="53" t="n">
        <v>185</v>
      </c>
      <c r="G430" s="54"/>
      <c r="H430" s="55" t="n">
        <f aca="false">F430*G430</f>
        <v>0</v>
      </c>
      <c r="I430" s="55" t="n">
        <f aca="false">H430*(1-$I$17)</f>
        <v>0</v>
      </c>
      <c r="J430" s="56" t="n">
        <f aca="false">IF(SUM(G430)&lt;&gt;0,1,0)</f>
        <v>0</v>
      </c>
    </row>
    <row r="431" s="59" customFormat="true" ht="18.75" hidden="false" customHeight="false" outlineLevel="0" collapsed="false">
      <c r="A431" s="48" t="s">
        <v>190</v>
      </c>
      <c r="B431" s="49" t="n">
        <v>200</v>
      </c>
      <c r="C431" s="50" t="n">
        <f aca="false">ROUND(F431*0.5,0)</f>
        <v>235</v>
      </c>
      <c r="D431" s="51" t="n">
        <f aca="false">ROUND(F431*0.47,0)</f>
        <v>221</v>
      </c>
      <c r="E431" s="52" t="n">
        <f aca="false">ROUND(F431*0.43,0)</f>
        <v>202</v>
      </c>
      <c r="F431" s="53" t="n">
        <v>470</v>
      </c>
      <c r="G431" s="54"/>
      <c r="H431" s="55" t="n">
        <f aca="false">F431*G431</f>
        <v>0</v>
      </c>
      <c r="I431" s="55" t="n">
        <f aca="false">H431*(1-$I$17)</f>
        <v>0</v>
      </c>
      <c r="J431" s="56" t="n">
        <f aca="false">IF(SUM(G431)&lt;&gt;0,1,0)</f>
        <v>0</v>
      </c>
    </row>
    <row r="432" s="57" customFormat="true" ht="18.75" hidden="false" customHeight="false" outlineLevel="0" collapsed="false">
      <c r="A432" s="48" t="s">
        <v>191</v>
      </c>
      <c r="B432" s="49" t="n">
        <v>50</v>
      </c>
      <c r="C432" s="50" t="n">
        <f aca="false">ROUND(F432*0.5,0)</f>
        <v>93</v>
      </c>
      <c r="D432" s="51" t="n">
        <f aca="false">ROUND(F432*0.47,0)</f>
        <v>87</v>
      </c>
      <c r="E432" s="52" t="n">
        <f aca="false">ROUND(F432*0.43,0)</f>
        <v>80</v>
      </c>
      <c r="F432" s="53" t="n">
        <v>185</v>
      </c>
      <c r="G432" s="54"/>
      <c r="H432" s="55" t="n">
        <f aca="false">F432*G432</f>
        <v>0</v>
      </c>
      <c r="I432" s="55" t="n">
        <f aca="false">H432*(1-$I$17)</f>
        <v>0</v>
      </c>
      <c r="J432" s="56" t="n">
        <f aca="false">IF(SUM(G432)&lt;&gt;0,1,0)</f>
        <v>0</v>
      </c>
    </row>
    <row r="433" s="59" customFormat="true" ht="18.75" hidden="false" customHeight="false" outlineLevel="0" collapsed="false">
      <c r="A433" s="48" t="s">
        <v>191</v>
      </c>
      <c r="B433" s="49" t="n">
        <v>200</v>
      </c>
      <c r="C433" s="50" t="n">
        <f aca="false">ROUND(F433*0.5,0)</f>
        <v>235</v>
      </c>
      <c r="D433" s="51" t="n">
        <f aca="false">ROUND(F433*0.47,0)</f>
        <v>221</v>
      </c>
      <c r="E433" s="52" t="n">
        <f aca="false">ROUND(F433*0.43,0)</f>
        <v>202</v>
      </c>
      <c r="F433" s="53" t="n">
        <v>470</v>
      </c>
      <c r="G433" s="54"/>
      <c r="H433" s="55" t="n">
        <f aca="false">F433*G433</f>
        <v>0</v>
      </c>
      <c r="I433" s="55" t="n">
        <f aca="false">H433*(1-$I$17)</f>
        <v>0</v>
      </c>
      <c r="J433" s="56" t="n">
        <f aca="false">IF(SUM(G433)&lt;&gt;0,1,0)</f>
        <v>0</v>
      </c>
    </row>
    <row r="434" s="59" customFormat="true" ht="18.75" hidden="false" customHeight="false" outlineLevel="0" collapsed="false">
      <c r="A434" s="48" t="s">
        <v>192</v>
      </c>
      <c r="B434" s="49" t="n">
        <v>50</v>
      </c>
      <c r="C434" s="50" t="n">
        <f aca="false">ROUND(F434*0.5,0)</f>
        <v>93</v>
      </c>
      <c r="D434" s="51" t="n">
        <f aca="false">ROUND(F434*0.47,0)</f>
        <v>87</v>
      </c>
      <c r="E434" s="52" t="n">
        <f aca="false">ROUND(F434*0.43,0)</f>
        <v>80</v>
      </c>
      <c r="F434" s="53" t="n">
        <v>185</v>
      </c>
      <c r="G434" s="54"/>
      <c r="H434" s="55" t="n">
        <f aca="false">F434*G434</f>
        <v>0</v>
      </c>
      <c r="I434" s="55" t="n">
        <f aca="false">H434*(1-$I$17)</f>
        <v>0</v>
      </c>
      <c r="J434" s="56" t="n">
        <f aca="false">IF(SUM(G434)&lt;&gt;0,1,0)</f>
        <v>0</v>
      </c>
    </row>
    <row r="435" s="59" customFormat="true" ht="18.75" hidden="false" customHeight="false" outlineLevel="0" collapsed="false">
      <c r="A435" s="48" t="s">
        <v>192</v>
      </c>
      <c r="B435" s="49" t="n">
        <v>200</v>
      </c>
      <c r="C435" s="50" t="n">
        <f aca="false">ROUND(F435*0.5,0)</f>
        <v>235</v>
      </c>
      <c r="D435" s="51" t="n">
        <f aca="false">ROUND(F435*0.47,0)</f>
        <v>221</v>
      </c>
      <c r="E435" s="52" t="n">
        <f aca="false">ROUND(F435*0.43,0)</f>
        <v>202</v>
      </c>
      <c r="F435" s="53" t="n">
        <v>470</v>
      </c>
      <c r="G435" s="54"/>
      <c r="H435" s="55" t="n">
        <f aca="false">F435*G435</f>
        <v>0</v>
      </c>
      <c r="I435" s="55" t="n">
        <f aca="false">H435*(1-$I$17)</f>
        <v>0</v>
      </c>
      <c r="J435" s="56" t="n">
        <f aca="false">IF(SUM(G435)&lt;&gt;0,1,0)</f>
        <v>0</v>
      </c>
    </row>
    <row r="436" s="59" customFormat="true" ht="18.75" hidden="false" customHeight="false" outlineLevel="0" collapsed="false">
      <c r="A436" s="48" t="s">
        <v>193</v>
      </c>
      <c r="B436" s="49" t="n">
        <v>50</v>
      </c>
      <c r="C436" s="50" t="n">
        <f aca="false">ROUND(F436*0.5,0)</f>
        <v>93</v>
      </c>
      <c r="D436" s="51" t="n">
        <f aca="false">ROUND(F436*0.47,0)</f>
        <v>87</v>
      </c>
      <c r="E436" s="52" t="n">
        <f aca="false">ROUND(F436*0.43,0)</f>
        <v>80</v>
      </c>
      <c r="F436" s="53" t="n">
        <v>185</v>
      </c>
      <c r="G436" s="54"/>
      <c r="H436" s="55" t="n">
        <f aca="false">F436*G436</f>
        <v>0</v>
      </c>
      <c r="I436" s="55" t="n">
        <f aca="false">H436*(1-$I$17)</f>
        <v>0</v>
      </c>
      <c r="J436" s="56" t="n">
        <f aca="false">IF(SUM(G436)&lt;&gt;0,1,0)</f>
        <v>0</v>
      </c>
    </row>
    <row r="437" s="59" customFormat="true" ht="18.75" hidden="false" customHeight="false" outlineLevel="0" collapsed="false">
      <c r="A437" s="48" t="s">
        <v>194</v>
      </c>
      <c r="B437" s="49" t="n">
        <v>50</v>
      </c>
      <c r="C437" s="50" t="n">
        <f aca="false">ROUND(F437*0.5,0)</f>
        <v>93</v>
      </c>
      <c r="D437" s="51" t="n">
        <f aca="false">ROUND(F437*0.47,0)</f>
        <v>87</v>
      </c>
      <c r="E437" s="52" t="n">
        <f aca="false">ROUND(F437*0.43,0)</f>
        <v>80</v>
      </c>
      <c r="F437" s="53" t="n">
        <v>185</v>
      </c>
      <c r="G437" s="54"/>
      <c r="H437" s="55" t="n">
        <f aca="false">F437*G437</f>
        <v>0</v>
      </c>
      <c r="I437" s="55" t="n">
        <f aca="false">H437*(1-$I$17)</f>
        <v>0</v>
      </c>
      <c r="J437" s="56" t="n">
        <f aca="false">IF(SUM(G437)&lt;&gt;0,1,0)</f>
        <v>0</v>
      </c>
    </row>
    <row r="438" s="67" customFormat="true" ht="18.75" hidden="false" customHeight="false" outlineLevel="0" collapsed="false">
      <c r="A438" s="63"/>
      <c r="B438" s="64"/>
      <c r="C438" s="65"/>
      <c r="D438" s="65"/>
      <c r="E438" s="65"/>
      <c r="F438" s="65"/>
      <c r="G438" s="66"/>
      <c r="H438" s="55" t="n">
        <f aca="false">F438*G438</f>
        <v>0</v>
      </c>
      <c r="I438" s="55" t="n">
        <f aca="false">H438*(1-$I$17)</f>
        <v>0</v>
      </c>
      <c r="J438" s="56" t="n">
        <f aca="false">IF(SUM(G438)&lt;&gt;0,1,0)</f>
        <v>0</v>
      </c>
    </row>
    <row r="439" s="59" customFormat="true" ht="33" hidden="false" customHeight="false" outlineLevel="0" collapsed="false">
      <c r="A439" s="68" t="s">
        <v>195</v>
      </c>
      <c r="B439" s="68"/>
      <c r="C439" s="68"/>
      <c r="D439" s="68"/>
      <c r="E439" s="68"/>
      <c r="F439" s="68"/>
      <c r="G439" s="54"/>
      <c r="H439" s="55" t="n">
        <f aca="false">F439*G439</f>
        <v>0</v>
      </c>
      <c r="I439" s="55" t="n">
        <f aca="false">H439*(1-$I$17)</f>
        <v>0</v>
      </c>
      <c r="J439" s="56" t="n">
        <f aca="false">IF(SUM(G439)&lt;&gt;0,1,0)</f>
        <v>0</v>
      </c>
    </row>
    <row r="440" s="59" customFormat="true" ht="18.75" hidden="false" customHeight="false" outlineLevel="0" collapsed="false">
      <c r="A440" s="48" t="s">
        <v>196</v>
      </c>
      <c r="B440" s="49" t="n">
        <v>10</v>
      </c>
      <c r="C440" s="50" t="n">
        <f aca="false">ROUND(F440*0.5,0)</f>
        <v>100</v>
      </c>
      <c r="D440" s="51" t="n">
        <f aca="false">ROUND(F440*0.47,0)</f>
        <v>94</v>
      </c>
      <c r="E440" s="52" t="n">
        <f aca="false">ROUND(F440*0.43,0)</f>
        <v>86</v>
      </c>
      <c r="F440" s="53" t="n">
        <v>200</v>
      </c>
      <c r="G440" s="54"/>
      <c r="H440" s="55" t="n">
        <f aca="false">F440*G440</f>
        <v>0</v>
      </c>
      <c r="I440" s="55" t="n">
        <f aca="false">H440*(1-$I$17)</f>
        <v>0</v>
      </c>
      <c r="J440" s="56" t="n">
        <f aca="false">IF(SUM(G440)&lt;&gt;0,1,0)</f>
        <v>0</v>
      </c>
    </row>
    <row r="441" s="59" customFormat="true" ht="18.75" hidden="false" customHeight="false" outlineLevel="0" collapsed="false">
      <c r="A441" s="48" t="s">
        <v>196</v>
      </c>
      <c r="B441" s="49" t="n">
        <v>50</v>
      </c>
      <c r="C441" s="50" t="n">
        <f aca="false">ROUND(F441*0.5,0)</f>
        <v>250</v>
      </c>
      <c r="D441" s="51" t="n">
        <f aca="false">ROUND(F441*0.47,0)</f>
        <v>235</v>
      </c>
      <c r="E441" s="52" t="n">
        <f aca="false">ROUND(F441*0.43,0)</f>
        <v>215</v>
      </c>
      <c r="F441" s="53" t="n">
        <v>500</v>
      </c>
      <c r="G441" s="54"/>
      <c r="H441" s="55" t="n">
        <f aca="false">F441*G441</f>
        <v>0</v>
      </c>
      <c r="I441" s="55" t="n">
        <f aca="false">H441*(1-$I$17)</f>
        <v>0</v>
      </c>
      <c r="J441" s="56" t="n">
        <f aca="false">IF(SUM(G441)&lt;&gt;0,1,0)</f>
        <v>0</v>
      </c>
    </row>
    <row r="442" s="59" customFormat="true" ht="18.75" hidden="false" customHeight="false" outlineLevel="0" collapsed="false">
      <c r="A442" s="48" t="s">
        <v>197</v>
      </c>
      <c r="B442" s="49" t="n">
        <v>10</v>
      </c>
      <c r="C442" s="50" t="n">
        <f aca="false">ROUND(F442*0.5,0)</f>
        <v>100</v>
      </c>
      <c r="D442" s="51" t="n">
        <f aca="false">ROUND(F442*0.47,0)</f>
        <v>94</v>
      </c>
      <c r="E442" s="52" t="n">
        <f aca="false">ROUND(F442*0.43,0)</f>
        <v>86</v>
      </c>
      <c r="F442" s="53" t="n">
        <v>200</v>
      </c>
      <c r="G442" s="54"/>
      <c r="H442" s="55" t="n">
        <f aca="false">F442*G442</f>
        <v>0</v>
      </c>
      <c r="I442" s="55" t="n">
        <f aca="false">H442*(1-$I$17)</f>
        <v>0</v>
      </c>
      <c r="J442" s="56" t="n">
        <f aca="false">IF(SUM(G442)&lt;&gt;0,1,0)</f>
        <v>0</v>
      </c>
    </row>
    <row r="443" s="59" customFormat="true" ht="18.75" hidden="false" customHeight="false" outlineLevel="0" collapsed="false">
      <c r="A443" s="48" t="s">
        <v>197</v>
      </c>
      <c r="B443" s="49" t="n">
        <v>50</v>
      </c>
      <c r="C443" s="50" t="n">
        <f aca="false">ROUND(F443*0.5,0)</f>
        <v>250</v>
      </c>
      <c r="D443" s="51" t="n">
        <f aca="false">ROUND(F443*0.47,0)</f>
        <v>235</v>
      </c>
      <c r="E443" s="52" t="n">
        <f aca="false">ROUND(F443*0.43,0)</f>
        <v>215</v>
      </c>
      <c r="F443" s="53" t="n">
        <v>500</v>
      </c>
      <c r="G443" s="54"/>
      <c r="H443" s="55" t="n">
        <f aca="false">F443*G443</f>
        <v>0</v>
      </c>
      <c r="I443" s="55" t="n">
        <f aca="false">H443*(1-$I$17)</f>
        <v>0</v>
      </c>
      <c r="J443" s="56" t="n">
        <f aca="false">IF(SUM(G443)&lt;&gt;0,1,0)</f>
        <v>0</v>
      </c>
    </row>
    <row r="444" s="59" customFormat="true" ht="18.75" hidden="false" customHeight="false" outlineLevel="0" collapsed="false">
      <c r="A444" s="48" t="s">
        <v>198</v>
      </c>
      <c r="B444" s="49" t="n">
        <v>10</v>
      </c>
      <c r="C444" s="50" t="n">
        <f aca="false">ROUND(F444*0.5,0)</f>
        <v>100</v>
      </c>
      <c r="D444" s="51" t="n">
        <f aca="false">ROUND(F444*0.47,0)</f>
        <v>94</v>
      </c>
      <c r="E444" s="52" t="n">
        <f aca="false">ROUND(F444*0.43,0)</f>
        <v>86</v>
      </c>
      <c r="F444" s="53" t="n">
        <v>200</v>
      </c>
      <c r="G444" s="54"/>
      <c r="H444" s="55" t="n">
        <f aca="false">F444*G444</f>
        <v>0</v>
      </c>
      <c r="I444" s="55" t="n">
        <f aca="false">H444*(1-$I$17)</f>
        <v>0</v>
      </c>
      <c r="J444" s="56" t="n">
        <f aca="false">IF(SUM(G444)&lt;&gt;0,1,0)</f>
        <v>0</v>
      </c>
    </row>
    <row r="445" s="57" customFormat="true" ht="18.75" hidden="false" customHeight="false" outlineLevel="0" collapsed="false">
      <c r="A445" s="48" t="s">
        <v>198</v>
      </c>
      <c r="B445" s="49" t="n">
        <v>50</v>
      </c>
      <c r="C445" s="50" t="n">
        <f aca="false">ROUND(F445*0.5,0)</f>
        <v>250</v>
      </c>
      <c r="D445" s="51" t="n">
        <f aca="false">ROUND(F445*0.47,0)</f>
        <v>235</v>
      </c>
      <c r="E445" s="52" t="n">
        <f aca="false">ROUND(F445*0.43,0)</f>
        <v>215</v>
      </c>
      <c r="F445" s="53" t="n">
        <v>500</v>
      </c>
      <c r="G445" s="54"/>
      <c r="H445" s="55" t="n">
        <f aca="false">F445*G445</f>
        <v>0</v>
      </c>
      <c r="I445" s="55" t="n">
        <f aca="false">H445*(1-$I$17)</f>
        <v>0</v>
      </c>
      <c r="J445" s="56" t="n">
        <f aca="false">IF(SUM(G445)&lt;&gt;0,1,0)</f>
        <v>0</v>
      </c>
    </row>
    <row r="446" s="59" customFormat="true" ht="18.75" hidden="false" customHeight="false" outlineLevel="0" collapsed="false">
      <c r="A446" s="48" t="s">
        <v>199</v>
      </c>
      <c r="B446" s="49" t="n">
        <v>10</v>
      </c>
      <c r="C446" s="50" t="n">
        <f aca="false">ROUND(F446*0.5,0)</f>
        <v>100</v>
      </c>
      <c r="D446" s="51" t="n">
        <f aca="false">ROUND(F446*0.47,0)</f>
        <v>94</v>
      </c>
      <c r="E446" s="52" t="n">
        <f aca="false">ROUND(F446*0.43,0)</f>
        <v>86</v>
      </c>
      <c r="F446" s="53" t="n">
        <v>200</v>
      </c>
      <c r="G446" s="54"/>
      <c r="H446" s="55" t="n">
        <f aca="false">F446*G446</f>
        <v>0</v>
      </c>
      <c r="I446" s="55" t="n">
        <f aca="false">H446*(1-$I$17)</f>
        <v>0</v>
      </c>
      <c r="J446" s="56" t="n">
        <f aca="false">IF(SUM(G446)&lt;&gt;0,1,0)</f>
        <v>0</v>
      </c>
    </row>
    <row r="447" s="59" customFormat="true" ht="18.75" hidden="false" customHeight="false" outlineLevel="0" collapsed="false">
      <c r="A447" s="48" t="s">
        <v>199</v>
      </c>
      <c r="B447" s="49" t="n">
        <v>50</v>
      </c>
      <c r="C447" s="50" t="n">
        <f aca="false">ROUND(F447*0.5,0)</f>
        <v>250</v>
      </c>
      <c r="D447" s="51" t="n">
        <f aca="false">ROUND(F447*0.47,0)</f>
        <v>235</v>
      </c>
      <c r="E447" s="52" t="n">
        <f aca="false">ROUND(F447*0.43,0)</f>
        <v>215</v>
      </c>
      <c r="F447" s="53" t="n">
        <v>500</v>
      </c>
      <c r="G447" s="54"/>
      <c r="H447" s="55" t="n">
        <f aca="false">F447*G447</f>
        <v>0</v>
      </c>
      <c r="I447" s="55" t="n">
        <f aca="false">H447*(1-$I$17)</f>
        <v>0</v>
      </c>
      <c r="J447" s="56" t="n">
        <f aca="false">IF(SUM(G447)&lt;&gt;0,1,0)</f>
        <v>0</v>
      </c>
    </row>
    <row r="448" s="67" customFormat="true" ht="18.75" hidden="false" customHeight="false" outlineLevel="0" collapsed="false">
      <c r="A448" s="63"/>
      <c r="B448" s="64"/>
      <c r="C448" s="65"/>
      <c r="D448" s="65"/>
      <c r="E448" s="65"/>
      <c r="F448" s="65"/>
      <c r="G448" s="66"/>
      <c r="H448" s="55" t="n">
        <f aca="false">F448*G448</f>
        <v>0</v>
      </c>
      <c r="I448" s="55" t="n">
        <f aca="false">H448*(1-$I$17)</f>
        <v>0</v>
      </c>
      <c r="J448" s="56" t="n">
        <f aca="false">IF(SUM(G448)&lt;&gt;0,1,0)</f>
        <v>0</v>
      </c>
    </row>
    <row r="449" s="59" customFormat="true" ht="33" hidden="false" customHeight="false" outlineLevel="0" collapsed="false">
      <c r="A449" s="68" t="s">
        <v>200</v>
      </c>
      <c r="B449" s="68"/>
      <c r="C449" s="68"/>
      <c r="D449" s="68"/>
      <c r="E449" s="68"/>
      <c r="F449" s="68"/>
      <c r="G449" s="54"/>
      <c r="H449" s="55" t="n">
        <f aca="false">F449*G449</f>
        <v>0</v>
      </c>
      <c r="I449" s="55" t="n">
        <f aca="false">H449*(1-$I$17)</f>
        <v>0</v>
      </c>
      <c r="J449" s="56" t="n">
        <f aca="false">IF(SUM(G449)&lt;&gt;0,1,0)</f>
        <v>0</v>
      </c>
    </row>
    <row r="450" s="59" customFormat="true" ht="18.75" hidden="false" customHeight="false" outlineLevel="0" collapsed="false">
      <c r="A450" s="48" t="s">
        <v>201</v>
      </c>
      <c r="B450" s="49" t="n">
        <v>90</v>
      </c>
      <c r="C450" s="50" t="n">
        <f aca="false">ROUND(F450*0.5,0)</f>
        <v>150</v>
      </c>
      <c r="D450" s="51" t="n">
        <f aca="false">ROUND(F450*0.47,0)</f>
        <v>141</v>
      </c>
      <c r="E450" s="52" t="n">
        <f aca="false">ROUND(F450*0.43,0)</f>
        <v>129</v>
      </c>
      <c r="F450" s="53" t="n">
        <v>300</v>
      </c>
      <c r="G450" s="54"/>
      <c r="H450" s="55" t="n">
        <f aca="false">F450*G450</f>
        <v>0</v>
      </c>
      <c r="I450" s="55" t="n">
        <f aca="false">H450*(1-$I$17)</f>
        <v>0</v>
      </c>
      <c r="J450" s="56" t="n">
        <f aca="false">IF(SUM(G450)&lt;&gt;0,1,0)</f>
        <v>0</v>
      </c>
    </row>
    <row r="451" s="59" customFormat="true" ht="18.75" hidden="false" customHeight="false" outlineLevel="0" collapsed="false">
      <c r="A451" s="48" t="s">
        <v>202</v>
      </c>
      <c r="B451" s="49" t="n">
        <v>90</v>
      </c>
      <c r="C451" s="50" t="n">
        <f aca="false">ROUND(F451*0.5,0)</f>
        <v>150</v>
      </c>
      <c r="D451" s="51" t="n">
        <f aca="false">ROUND(F451*0.47,0)</f>
        <v>141</v>
      </c>
      <c r="E451" s="52" t="n">
        <f aca="false">ROUND(F451*0.43,0)</f>
        <v>129</v>
      </c>
      <c r="F451" s="53" t="n">
        <v>300</v>
      </c>
      <c r="G451" s="54"/>
      <c r="H451" s="55" t="n">
        <f aca="false">F451*G451</f>
        <v>0</v>
      </c>
      <c r="I451" s="55" t="n">
        <f aca="false">H451*(1-$I$17)</f>
        <v>0</v>
      </c>
      <c r="J451" s="56" t="n">
        <f aca="false">IF(SUM(G451)&lt;&gt;0,1,0)</f>
        <v>0</v>
      </c>
    </row>
    <row r="452" s="57" customFormat="true" ht="18.75" hidden="false" customHeight="false" outlineLevel="0" collapsed="false">
      <c r="A452" s="48" t="s">
        <v>196</v>
      </c>
      <c r="B452" s="49" t="n">
        <v>90</v>
      </c>
      <c r="C452" s="50" t="n">
        <f aca="false">ROUND(F452*0.5,0)</f>
        <v>150</v>
      </c>
      <c r="D452" s="51" t="n">
        <f aca="false">ROUND(F452*0.47,0)</f>
        <v>141</v>
      </c>
      <c r="E452" s="52" t="n">
        <f aca="false">ROUND(F452*0.43,0)</f>
        <v>129</v>
      </c>
      <c r="F452" s="53" t="n">
        <v>300</v>
      </c>
      <c r="G452" s="54"/>
      <c r="H452" s="55" t="n">
        <f aca="false">F452*G452</f>
        <v>0</v>
      </c>
      <c r="I452" s="55" t="n">
        <f aca="false">H452*(1-$I$17)</f>
        <v>0</v>
      </c>
      <c r="J452" s="56" t="n">
        <f aca="false">IF(SUM(G452)&lt;&gt;0,1,0)</f>
        <v>0</v>
      </c>
    </row>
    <row r="453" s="57" customFormat="true" ht="18.75" hidden="false" customHeight="false" outlineLevel="0" collapsed="false">
      <c r="A453" s="73" t="s">
        <v>203</v>
      </c>
      <c r="B453" s="49" t="n">
        <v>90</v>
      </c>
      <c r="C453" s="74" t="n">
        <f aca="false">ROUND(F453*0.5,0)</f>
        <v>150</v>
      </c>
      <c r="D453" s="75" t="n">
        <f aca="false">ROUND(F453*0.47,0)</f>
        <v>141</v>
      </c>
      <c r="E453" s="76" t="n">
        <f aca="false">ROUND(F453*0.43,0)</f>
        <v>129</v>
      </c>
      <c r="F453" s="77" t="n">
        <v>300</v>
      </c>
      <c r="G453" s="54"/>
      <c r="H453" s="55" t="n">
        <f aca="false">F453*G453</f>
        <v>0</v>
      </c>
      <c r="I453" s="55" t="n">
        <f aca="false">H453*(1-$I$17)</f>
        <v>0</v>
      </c>
      <c r="J453" s="56"/>
    </row>
    <row r="454" s="59" customFormat="true" ht="18.75" hidden="false" customHeight="false" outlineLevel="0" collapsed="false">
      <c r="A454" s="48" t="s">
        <v>204</v>
      </c>
      <c r="B454" s="49" t="n">
        <v>90</v>
      </c>
      <c r="C454" s="50" t="n">
        <f aca="false">ROUND(F454*0.5,0)</f>
        <v>150</v>
      </c>
      <c r="D454" s="51" t="n">
        <f aca="false">ROUND(F454*0.47,0)</f>
        <v>141</v>
      </c>
      <c r="E454" s="52" t="n">
        <f aca="false">ROUND(F454*0.43,0)</f>
        <v>129</v>
      </c>
      <c r="F454" s="53" t="n">
        <v>300</v>
      </c>
      <c r="G454" s="54"/>
      <c r="H454" s="55" t="n">
        <f aca="false">F454*G454</f>
        <v>0</v>
      </c>
      <c r="I454" s="55" t="n">
        <f aca="false">H454*(1-$I$17)</f>
        <v>0</v>
      </c>
      <c r="J454" s="56" t="n">
        <f aca="false">IF(SUM(G454)&lt;&gt;0,1,0)</f>
        <v>0</v>
      </c>
    </row>
    <row r="455" s="59" customFormat="true" ht="18.75" hidden="false" customHeight="false" outlineLevel="0" collapsed="false">
      <c r="A455" s="48" t="s">
        <v>205</v>
      </c>
      <c r="B455" s="49" t="n">
        <v>90</v>
      </c>
      <c r="C455" s="50" t="n">
        <f aca="false">ROUND(F455*0.5,0)</f>
        <v>150</v>
      </c>
      <c r="D455" s="51" t="n">
        <f aca="false">ROUND(F455*0.47,0)</f>
        <v>141</v>
      </c>
      <c r="E455" s="52" t="n">
        <f aca="false">ROUND(F455*0.43,0)</f>
        <v>129</v>
      </c>
      <c r="F455" s="53" t="n">
        <v>300</v>
      </c>
      <c r="G455" s="54"/>
      <c r="H455" s="55" t="n">
        <f aca="false">F455*G455</f>
        <v>0</v>
      </c>
      <c r="I455" s="55" t="n">
        <f aca="false">H455*(1-$I$17)</f>
        <v>0</v>
      </c>
      <c r="J455" s="56" t="n">
        <f aca="false">IF(SUM(G455)&lt;&gt;0,1,0)</f>
        <v>0</v>
      </c>
    </row>
    <row r="456" s="59" customFormat="true" ht="18.75" hidden="false" customHeight="false" outlineLevel="0" collapsed="false">
      <c r="A456" s="48" t="s">
        <v>206</v>
      </c>
      <c r="B456" s="49" t="n">
        <v>90</v>
      </c>
      <c r="C456" s="50" t="n">
        <f aca="false">ROUND(F456*0.5,0)</f>
        <v>150</v>
      </c>
      <c r="D456" s="51" t="n">
        <f aca="false">ROUND(F456*0.47,0)</f>
        <v>141</v>
      </c>
      <c r="E456" s="52" t="n">
        <f aca="false">ROUND(F456*0.43,0)</f>
        <v>129</v>
      </c>
      <c r="F456" s="53" t="n">
        <v>300</v>
      </c>
      <c r="G456" s="54"/>
      <c r="H456" s="55" t="n">
        <f aca="false">F456*G456</f>
        <v>0</v>
      </c>
      <c r="I456" s="55" t="n">
        <f aca="false">H456*(1-$I$17)</f>
        <v>0</v>
      </c>
      <c r="J456" s="56" t="n">
        <f aca="false">IF(SUM(G456)&lt;&gt;0,1,0)</f>
        <v>0</v>
      </c>
    </row>
    <row r="457" s="59" customFormat="true" ht="18.75" hidden="false" customHeight="false" outlineLevel="0" collapsed="false">
      <c r="A457" s="48" t="s">
        <v>207</v>
      </c>
      <c r="B457" s="49" t="n">
        <v>90</v>
      </c>
      <c r="C457" s="50" t="n">
        <f aca="false">ROUND(F457*0.5,0)</f>
        <v>150</v>
      </c>
      <c r="D457" s="51" t="n">
        <f aca="false">ROUND(F457*0.47,0)</f>
        <v>141</v>
      </c>
      <c r="E457" s="52" t="n">
        <f aca="false">ROUND(F457*0.43,0)</f>
        <v>129</v>
      </c>
      <c r="F457" s="53" t="n">
        <v>300</v>
      </c>
      <c r="G457" s="54"/>
      <c r="H457" s="55" t="n">
        <f aca="false">F457*G457</f>
        <v>0</v>
      </c>
      <c r="I457" s="55" t="n">
        <f aca="false">H457*(1-$I$17)</f>
        <v>0</v>
      </c>
      <c r="J457" s="56" t="n">
        <f aca="false">IF(SUM(G457)&lt;&gt;0,1,0)</f>
        <v>0</v>
      </c>
    </row>
    <row r="458" s="59" customFormat="true" ht="18.75" hidden="false" customHeight="false" outlineLevel="0" collapsed="false">
      <c r="A458" s="48" t="s">
        <v>208</v>
      </c>
      <c r="B458" s="49" t="n">
        <v>90</v>
      </c>
      <c r="C458" s="50" t="n">
        <f aca="false">ROUND(F458*0.5,0)</f>
        <v>150</v>
      </c>
      <c r="D458" s="51" t="n">
        <f aca="false">ROUND(F458*0.47,0)</f>
        <v>141</v>
      </c>
      <c r="E458" s="52" t="n">
        <f aca="false">ROUND(F458*0.43,0)</f>
        <v>129</v>
      </c>
      <c r="F458" s="53" t="n">
        <v>300</v>
      </c>
      <c r="G458" s="54"/>
      <c r="H458" s="55" t="n">
        <f aca="false">F458*G458</f>
        <v>0</v>
      </c>
      <c r="I458" s="55" t="n">
        <f aca="false">H458*(1-$I$17)</f>
        <v>0</v>
      </c>
      <c r="J458" s="56" t="n">
        <f aca="false">IF(SUM(G458)&lt;&gt;0,1,0)</f>
        <v>0</v>
      </c>
    </row>
    <row r="459" s="59" customFormat="true" ht="18.75" hidden="false" customHeight="false" outlineLevel="0" collapsed="false">
      <c r="A459" s="48" t="s">
        <v>209</v>
      </c>
      <c r="B459" s="49" t="n">
        <v>90</v>
      </c>
      <c r="C459" s="50" t="n">
        <f aca="false">ROUND(F459*0.5,0)</f>
        <v>150</v>
      </c>
      <c r="D459" s="51" t="n">
        <f aca="false">ROUND(F459*0.47,0)</f>
        <v>141</v>
      </c>
      <c r="E459" s="52" t="n">
        <f aca="false">ROUND(F459*0.43,0)</f>
        <v>129</v>
      </c>
      <c r="F459" s="53" t="n">
        <v>300</v>
      </c>
      <c r="G459" s="54"/>
      <c r="H459" s="55" t="n">
        <f aca="false">F459*G459</f>
        <v>0</v>
      </c>
      <c r="I459" s="55" t="n">
        <f aca="false">H459*(1-$I$17)</f>
        <v>0</v>
      </c>
      <c r="J459" s="56" t="n">
        <f aca="false">IF(SUM(G459)&lt;&gt;0,1,0)</f>
        <v>0</v>
      </c>
    </row>
    <row r="460" s="57" customFormat="true" ht="18.75" hidden="false" customHeight="false" outlineLevel="0" collapsed="false">
      <c r="A460" s="48" t="s">
        <v>210</v>
      </c>
      <c r="B460" s="49" t="n">
        <v>90</v>
      </c>
      <c r="C460" s="50" t="n">
        <f aca="false">ROUND(F460*0.5,0)</f>
        <v>150</v>
      </c>
      <c r="D460" s="51" t="n">
        <f aca="false">ROUND(F460*0.47,0)</f>
        <v>141</v>
      </c>
      <c r="E460" s="52" t="n">
        <f aca="false">ROUND(F460*0.43,0)</f>
        <v>129</v>
      </c>
      <c r="F460" s="53" t="n">
        <v>300</v>
      </c>
      <c r="G460" s="54"/>
      <c r="H460" s="55" t="n">
        <f aca="false">F460*G460</f>
        <v>0</v>
      </c>
      <c r="I460" s="55" t="n">
        <f aca="false">H460*(1-$I$17)</f>
        <v>0</v>
      </c>
      <c r="J460" s="56" t="n">
        <f aca="false">IF(SUM(G460)&lt;&gt;0,1,0)</f>
        <v>0</v>
      </c>
    </row>
    <row r="461" s="59" customFormat="true" ht="18.75" hidden="false" customHeight="false" outlineLevel="0" collapsed="false">
      <c r="A461" s="48" t="s">
        <v>211</v>
      </c>
      <c r="B461" s="49" t="n">
        <v>90</v>
      </c>
      <c r="C461" s="50" t="n">
        <f aca="false">ROUND(F461*0.5,0)</f>
        <v>150</v>
      </c>
      <c r="D461" s="51" t="n">
        <f aca="false">ROUND(F461*0.47,0)</f>
        <v>141</v>
      </c>
      <c r="E461" s="52" t="n">
        <f aca="false">ROUND(F461*0.43,0)</f>
        <v>129</v>
      </c>
      <c r="F461" s="53" t="n">
        <v>300</v>
      </c>
      <c r="G461" s="54"/>
      <c r="H461" s="55" t="n">
        <f aca="false">F461*G461</f>
        <v>0</v>
      </c>
      <c r="I461" s="55" t="n">
        <f aca="false">H461*(1-$I$17)</f>
        <v>0</v>
      </c>
      <c r="J461" s="56" t="n">
        <f aca="false">IF(SUM(G461)&lt;&gt;0,1,0)</f>
        <v>0</v>
      </c>
    </row>
    <row r="462" s="59" customFormat="true" ht="30" hidden="false" customHeight="false" outlineLevel="0" collapsed="false">
      <c r="A462" s="111" t="s">
        <v>212</v>
      </c>
      <c r="B462" s="111"/>
      <c r="C462" s="111"/>
      <c r="D462" s="111"/>
      <c r="E462" s="111"/>
      <c r="F462" s="111"/>
      <c r="G462" s="54"/>
      <c r="H462" s="55" t="n">
        <f aca="false">F462*G462</f>
        <v>0</v>
      </c>
      <c r="I462" s="55" t="n">
        <f aca="false">H462*(1-$I$17)</f>
        <v>0</v>
      </c>
      <c r="J462" s="56"/>
    </row>
    <row r="463" s="59" customFormat="true" ht="18.75" hidden="false" customHeight="false" outlineLevel="0" collapsed="false">
      <c r="A463" s="112" t="s">
        <v>213</v>
      </c>
      <c r="B463" s="49" t="n">
        <v>40</v>
      </c>
      <c r="C463" s="93" t="n">
        <f aca="false">ROUND(F463*0.5,0)</f>
        <v>55</v>
      </c>
      <c r="D463" s="94" t="n">
        <f aca="false">ROUND(F463*0.47,0)</f>
        <v>52</v>
      </c>
      <c r="E463" s="95" t="n">
        <f aca="false">ROUND(F463*0.43,0)</f>
        <v>47</v>
      </c>
      <c r="F463" s="96" t="n">
        <v>110</v>
      </c>
      <c r="G463" s="97"/>
      <c r="H463" s="55" t="n">
        <f aca="false">F463*G463</f>
        <v>0</v>
      </c>
      <c r="I463" s="55" t="n">
        <f aca="false">H463*(1-$I$17)</f>
        <v>0</v>
      </c>
      <c r="J463" s="56"/>
    </row>
    <row r="464" s="59" customFormat="true" ht="18.75" hidden="false" customHeight="false" outlineLevel="0" collapsed="false">
      <c r="A464" s="112" t="s">
        <v>214</v>
      </c>
      <c r="B464" s="49" t="n">
        <v>40</v>
      </c>
      <c r="C464" s="93" t="n">
        <f aca="false">ROUND(F464*0.5,0)</f>
        <v>55</v>
      </c>
      <c r="D464" s="94" t="n">
        <f aca="false">ROUND(F464*0.47,0)</f>
        <v>52</v>
      </c>
      <c r="E464" s="95" t="n">
        <f aca="false">ROUND(F464*0.43,0)</f>
        <v>47</v>
      </c>
      <c r="F464" s="96" t="n">
        <v>110</v>
      </c>
      <c r="G464" s="97"/>
      <c r="H464" s="55" t="n">
        <f aca="false">F464*G464</f>
        <v>0</v>
      </c>
      <c r="I464" s="55" t="n">
        <f aca="false">H464*(1-$I$17)</f>
        <v>0</v>
      </c>
      <c r="J464" s="56"/>
    </row>
    <row r="465" s="59" customFormat="true" ht="18.75" hidden="false" customHeight="false" outlineLevel="0" collapsed="false">
      <c r="A465" s="112" t="s">
        <v>215</v>
      </c>
      <c r="B465" s="49" t="n">
        <v>40</v>
      </c>
      <c r="C465" s="93" t="n">
        <f aca="false">ROUND(F465*0.5,0)</f>
        <v>55</v>
      </c>
      <c r="D465" s="94" t="n">
        <f aca="false">ROUND(F465*0.47,0)</f>
        <v>52</v>
      </c>
      <c r="E465" s="95" t="n">
        <f aca="false">ROUND(F465*0.43,0)</f>
        <v>47</v>
      </c>
      <c r="F465" s="96" t="n">
        <v>110</v>
      </c>
      <c r="G465" s="97"/>
      <c r="H465" s="55" t="n">
        <f aca="false">F465*G465</f>
        <v>0</v>
      </c>
      <c r="I465" s="55" t="n">
        <f aca="false">H465*(1-$I$17)</f>
        <v>0</v>
      </c>
      <c r="J465" s="56"/>
    </row>
    <row r="466" s="59" customFormat="true" ht="18.75" hidden="false" customHeight="false" outlineLevel="0" collapsed="false">
      <c r="A466" s="112" t="s">
        <v>216</v>
      </c>
      <c r="B466" s="49" t="n">
        <v>40</v>
      </c>
      <c r="C466" s="93" t="n">
        <f aca="false">ROUND(F466*0.5,0)</f>
        <v>50</v>
      </c>
      <c r="D466" s="94" t="n">
        <f aca="false">ROUND(F466*0.47,0)</f>
        <v>47</v>
      </c>
      <c r="E466" s="95" t="n">
        <f aca="false">ROUND(F466*0.43,0)</f>
        <v>43</v>
      </c>
      <c r="F466" s="96" t="n">
        <v>100</v>
      </c>
      <c r="G466" s="97"/>
      <c r="H466" s="55" t="n">
        <f aca="false">F466*G466</f>
        <v>0</v>
      </c>
      <c r="I466" s="55" t="n">
        <f aca="false">H466*(1-$I$17)</f>
        <v>0</v>
      </c>
      <c r="J466" s="56"/>
    </row>
    <row r="467" s="59" customFormat="true" ht="18.75" hidden="false" customHeight="false" outlineLevel="0" collapsed="false">
      <c r="A467" s="112" t="s">
        <v>217</v>
      </c>
      <c r="B467" s="49" t="n">
        <v>40</v>
      </c>
      <c r="C467" s="93" t="n">
        <f aca="false">ROUND(F467*0.5,0)</f>
        <v>50</v>
      </c>
      <c r="D467" s="94" t="n">
        <f aca="false">ROUND(F467*0.47,0)</f>
        <v>47</v>
      </c>
      <c r="E467" s="95" t="n">
        <f aca="false">ROUND(F467*0.43,0)</f>
        <v>43</v>
      </c>
      <c r="F467" s="96" t="n">
        <v>100</v>
      </c>
      <c r="G467" s="97"/>
      <c r="H467" s="55" t="n">
        <f aca="false">F467*G467</f>
        <v>0</v>
      </c>
      <c r="I467" s="55" t="n">
        <f aca="false">H467*(1-$I$17)</f>
        <v>0</v>
      </c>
      <c r="J467" s="56"/>
    </row>
    <row r="468" s="59" customFormat="true" ht="18.75" hidden="false" customHeight="false" outlineLevel="0" collapsed="false">
      <c r="A468" s="112" t="s">
        <v>218</v>
      </c>
      <c r="B468" s="49" t="n">
        <v>40</v>
      </c>
      <c r="C468" s="93" t="n">
        <f aca="false">ROUND(F468*0.5,0)</f>
        <v>50</v>
      </c>
      <c r="D468" s="94" t="n">
        <f aca="false">ROUND(F468*0.47,0)</f>
        <v>47</v>
      </c>
      <c r="E468" s="95" t="n">
        <f aca="false">ROUND(F468*0.43,0)</f>
        <v>43</v>
      </c>
      <c r="F468" s="96" t="n">
        <v>100</v>
      </c>
      <c r="G468" s="97"/>
      <c r="H468" s="55" t="n">
        <f aca="false">F468*G468</f>
        <v>0</v>
      </c>
      <c r="I468" s="55" t="n">
        <f aca="false">H468*(1-$I$17)</f>
        <v>0</v>
      </c>
      <c r="J468" s="56"/>
    </row>
    <row r="469" s="59" customFormat="true" ht="18.75" hidden="false" customHeight="false" outlineLevel="0" collapsed="false">
      <c r="A469" s="112" t="s">
        <v>219</v>
      </c>
      <c r="B469" s="49" t="n">
        <v>40</v>
      </c>
      <c r="C469" s="93" t="n">
        <f aca="false">ROUND(F469*0.5,0)</f>
        <v>50</v>
      </c>
      <c r="D469" s="94" t="n">
        <f aca="false">ROUND(F469*0.47,0)</f>
        <v>47</v>
      </c>
      <c r="E469" s="95" t="n">
        <f aca="false">ROUND(F469*0.43,0)</f>
        <v>43</v>
      </c>
      <c r="F469" s="96" t="n">
        <v>100</v>
      </c>
      <c r="G469" s="97"/>
      <c r="H469" s="55" t="n">
        <f aca="false">F469*G469</f>
        <v>0</v>
      </c>
      <c r="I469" s="55" t="n">
        <f aca="false">H469*(1-$I$17)</f>
        <v>0</v>
      </c>
      <c r="J469" s="56"/>
    </row>
    <row r="470" s="59" customFormat="true" ht="18.75" hidden="false" customHeight="false" outlineLevel="0" collapsed="false">
      <c r="A470" s="112" t="s">
        <v>220</v>
      </c>
      <c r="B470" s="49" t="n">
        <v>40</v>
      </c>
      <c r="C470" s="93" t="n">
        <f aca="false">ROUND(F470*0.5,0)</f>
        <v>55</v>
      </c>
      <c r="D470" s="94" t="n">
        <f aca="false">ROUND(F470*0.47,0)</f>
        <v>52</v>
      </c>
      <c r="E470" s="95" t="n">
        <f aca="false">ROUND(F470*0.43,0)</f>
        <v>47</v>
      </c>
      <c r="F470" s="96" t="n">
        <v>110</v>
      </c>
      <c r="G470" s="97"/>
      <c r="H470" s="55" t="n">
        <f aca="false">F470*G470</f>
        <v>0</v>
      </c>
      <c r="I470" s="55" t="n">
        <f aca="false">H470*(1-$I$17)</f>
        <v>0</v>
      </c>
      <c r="J470" s="56"/>
    </row>
    <row r="471" s="59" customFormat="true" ht="18.75" hidden="false" customHeight="false" outlineLevel="0" collapsed="false">
      <c r="A471" s="112" t="s">
        <v>221</v>
      </c>
      <c r="B471" s="49" t="n">
        <v>40</v>
      </c>
      <c r="C471" s="93" t="n">
        <f aca="false">ROUND(F471*0.5,0)</f>
        <v>50</v>
      </c>
      <c r="D471" s="94" t="n">
        <f aca="false">ROUND(F471*0.47,0)</f>
        <v>47</v>
      </c>
      <c r="E471" s="95" t="n">
        <f aca="false">ROUND(F471*0.43,0)</f>
        <v>43</v>
      </c>
      <c r="F471" s="96" t="n">
        <v>100</v>
      </c>
      <c r="G471" s="97"/>
      <c r="H471" s="55" t="n">
        <f aca="false">F471*G471</f>
        <v>0</v>
      </c>
      <c r="I471" s="55" t="n">
        <f aca="false">H471*(1-$I$17)</f>
        <v>0</v>
      </c>
      <c r="J471" s="56"/>
    </row>
    <row r="472" s="59" customFormat="true" ht="18.75" hidden="false" customHeight="false" outlineLevel="0" collapsed="false">
      <c r="A472" s="112" t="s">
        <v>222</v>
      </c>
      <c r="B472" s="49" t="n">
        <v>40</v>
      </c>
      <c r="C472" s="93" t="n">
        <f aca="false">ROUND(F472*0.5,0)</f>
        <v>50</v>
      </c>
      <c r="D472" s="94" t="n">
        <f aca="false">ROUND(F472*0.47,0)</f>
        <v>47</v>
      </c>
      <c r="E472" s="95" t="n">
        <f aca="false">ROUND(F472*0.43,0)</f>
        <v>43</v>
      </c>
      <c r="F472" s="96" t="n">
        <v>100</v>
      </c>
      <c r="G472" s="97"/>
      <c r="H472" s="55" t="n">
        <f aca="false">F472*G472</f>
        <v>0</v>
      </c>
      <c r="I472" s="55" t="n">
        <f aca="false">H472*(1-$I$17)</f>
        <v>0</v>
      </c>
      <c r="J472" s="56"/>
    </row>
    <row r="473" s="59" customFormat="true" ht="18.75" hidden="false" customHeight="false" outlineLevel="0" collapsed="false">
      <c r="A473" s="112" t="s">
        <v>223</v>
      </c>
      <c r="B473" s="49" t="n">
        <v>40</v>
      </c>
      <c r="C473" s="93" t="n">
        <f aca="false">ROUND(F473*0.5,0)</f>
        <v>50</v>
      </c>
      <c r="D473" s="94" t="n">
        <f aca="false">ROUND(F473*0.47,0)</f>
        <v>47</v>
      </c>
      <c r="E473" s="95" t="n">
        <f aca="false">ROUND(F473*0.43,0)</f>
        <v>43</v>
      </c>
      <c r="F473" s="96" t="n">
        <v>100</v>
      </c>
      <c r="G473" s="97"/>
      <c r="H473" s="55" t="n">
        <f aca="false">F473*G473</f>
        <v>0</v>
      </c>
      <c r="I473" s="55" t="n">
        <f aca="false">H473*(1-$I$17)</f>
        <v>0</v>
      </c>
      <c r="J473" s="56"/>
    </row>
    <row r="474" s="67" customFormat="true" ht="18.75" hidden="false" customHeight="false" outlineLevel="0" collapsed="false">
      <c r="A474" s="113"/>
      <c r="B474" s="114"/>
      <c r="C474" s="115"/>
      <c r="D474" s="115"/>
      <c r="E474" s="115"/>
      <c r="F474" s="115"/>
      <c r="G474" s="116"/>
      <c r="H474" s="55" t="n">
        <f aca="false">F474*G474</f>
        <v>0</v>
      </c>
      <c r="I474" s="55" t="n">
        <f aca="false">H474*(1-$I$17)</f>
        <v>0</v>
      </c>
      <c r="J474" s="56" t="n">
        <f aca="false">IF(SUM(G474)&lt;&gt;0,1,0)</f>
        <v>0</v>
      </c>
    </row>
    <row r="475" s="59" customFormat="true" ht="33" hidden="false" customHeight="false" outlineLevel="0" collapsed="false">
      <c r="A475" s="117" t="s">
        <v>224</v>
      </c>
      <c r="B475" s="117"/>
      <c r="C475" s="117"/>
      <c r="D475" s="117"/>
      <c r="E475" s="117"/>
      <c r="F475" s="117"/>
      <c r="G475" s="97"/>
      <c r="H475" s="55" t="n">
        <f aca="false">F475*G475</f>
        <v>0</v>
      </c>
      <c r="I475" s="55" t="n">
        <f aca="false">H475*(1-$I$17)</f>
        <v>0</v>
      </c>
      <c r="J475" s="56" t="n">
        <f aca="false">IF(SUM(G475)&lt;&gt;0,1,0)</f>
        <v>0</v>
      </c>
    </row>
    <row r="476" s="59" customFormat="true" ht="18.75" hidden="false" customHeight="false" outlineLevel="0" collapsed="false">
      <c r="A476" s="48" t="s">
        <v>225</v>
      </c>
      <c r="B476" s="49" t="n">
        <v>3</v>
      </c>
      <c r="C476" s="50" t="n">
        <f aca="false">ROUND(F476*0.5,0)</f>
        <v>443</v>
      </c>
      <c r="D476" s="51" t="n">
        <f aca="false">ROUND(F476*0.47,0)</f>
        <v>416</v>
      </c>
      <c r="E476" s="52" t="n">
        <f aca="false">ROUND(F476*0.43,0)</f>
        <v>381</v>
      </c>
      <c r="F476" s="53" t="n">
        <v>885</v>
      </c>
      <c r="G476" s="54"/>
      <c r="H476" s="55" t="n">
        <f aca="false">F476*G476</f>
        <v>0</v>
      </c>
      <c r="I476" s="55" t="n">
        <f aca="false">H476*(1-$I$17)</f>
        <v>0</v>
      </c>
      <c r="J476" s="56" t="n">
        <f aca="false">IF(SUM(G476)&lt;&gt;0,1,0)</f>
        <v>0</v>
      </c>
    </row>
    <row r="477" s="59" customFormat="true" ht="18.75" hidden="false" customHeight="false" outlineLevel="0" collapsed="false">
      <c r="A477" s="48" t="s">
        <v>226</v>
      </c>
      <c r="B477" s="49" t="n">
        <v>3</v>
      </c>
      <c r="C477" s="50" t="n">
        <f aca="false">ROUND(F477*0.5,0)</f>
        <v>443</v>
      </c>
      <c r="D477" s="51" t="n">
        <f aca="false">ROUND(F477*0.47,0)</f>
        <v>416</v>
      </c>
      <c r="E477" s="52" t="n">
        <f aca="false">ROUND(F477*0.43,0)</f>
        <v>381</v>
      </c>
      <c r="F477" s="53" t="n">
        <v>885</v>
      </c>
      <c r="G477" s="54"/>
      <c r="H477" s="55" t="n">
        <f aca="false">F477*G477</f>
        <v>0</v>
      </c>
      <c r="I477" s="55" t="n">
        <f aca="false">H477*(1-$I$17)</f>
        <v>0</v>
      </c>
      <c r="J477" s="56" t="n">
        <f aca="false">IF(SUM(G477)&lt;&gt;0,1,0)</f>
        <v>0</v>
      </c>
    </row>
    <row r="478" s="59" customFormat="true" ht="18.75" hidden="false" customHeight="false" outlineLevel="0" collapsed="false">
      <c r="A478" s="48" t="s">
        <v>227</v>
      </c>
      <c r="B478" s="49" t="n">
        <v>3</v>
      </c>
      <c r="C478" s="50" t="n">
        <f aca="false">ROUND(F478*0.5,0)</f>
        <v>443</v>
      </c>
      <c r="D478" s="51" t="n">
        <f aca="false">ROUND(F478*0.47,0)</f>
        <v>416</v>
      </c>
      <c r="E478" s="52" t="n">
        <f aca="false">ROUND(F478*0.43,0)</f>
        <v>381</v>
      </c>
      <c r="F478" s="53" t="n">
        <v>885</v>
      </c>
      <c r="G478" s="54"/>
      <c r="H478" s="55" t="n">
        <f aca="false">F478*G478</f>
        <v>0</v>
      </c>
      <c r="I478" s="55" t="n">
        <f aca="false">H478*(1-$I$17)</f>
        <v>0</v>
      </c>
      <c r="J478" s="56" t="n">
        <f aca="false">IF(SUM(G478)&lt;&gt;0,1,0)</f>
        <v>0</v>
      </c>
    </row>
    <row r="479" s="57" customFormat="true" ht="18.75" hidden="false" customHeight="false" outlineLevel="0" collapsed="false">
      <c r="A479" s="48" t="s">
        <v>228</v>
      </c>
      <c r="B479" s="49" t="n">
        <v>3</v>
      </c>
      <c r="C479" s="50" t="n">
        <f aca="false">ROUND(F479*0.5,0)</f>
        <v>443</v>
      </c>
      <c r="D479" s="51" t="n">
        <f aca="false">ROUND(F479*0.47,0)</f>
        <v>416</v>
      </c>
      <c r="E479" s="52" t="n">
        <f aca="false">ROUND(F479*0.43,0)</f>
        <v>381</v>
      </c>
      <c r="F479" s="53" t="n">
        <v>885</v>
      </c>
      <c r="G479" s="54"/>
      <c r="H479" s="55" t="n">
        <f aca="false">F479*G479</f>
        <v>0</v>
      </c>
      <c r="I479" s="55" t="n">
        <f aca="false">H479*(1-$I$17)</f>
        <v>0</v>
      </c>
      <c r="J479" s="56" t="n">
        <f aca="false">IF(SUM(G479)&lt;&gt;0,1,0)</f>
        <v>0</v>
      </c>
    </row>
    <row r="480" s="59" customFormat="true" ht="18.75" hidden="false" customHeight="false" outlineLevel="0" collapsed="false">
      <c r="A480" s="60" t="s">
        <v>229</v>
      </c>
      <c r="B480" s="61" t="n">
        <v>3</v>
      </c>
      <c r="C480" s="50" t="n">
        <f aca="false">ROUND(F480*0.5,0)</f>
        <v>443</v>
      </c>
      <c r="D480" s="51" t="n">
        <f aca="false">ROUND(F480*0.47,0)</f>
        <v>416</v>
      </c>
      <c r="E480" s="52" t="n">
        <f aca="false">ROUND(F480*0.43,0)</f>
        <v>381</v>
      </c>
      <c r="F480" s="53" t="n">
        <v>885</v>
      </c>
      <c r="G480" s="54"/>
      <c r="H480" s="55" t="n">
        <f aca="false">F480*G480</f>
        <v>0</v>
      </c>
      <c r="I480" s="55" t="n">
        <f aca="false">H480*(1-$I$17)</f>
        <v>0</v>
      </c>
      <c r="J480" s="56" t="n">
        <f aca="false">IF(SUM(G480)&lt;&gt;0,1,0)</f>
        <v>0</v>
      </c>
    </row>
    <row r="481" s="67" customFormat="true" ht="18.75" hidden="false" customHeight="false" outlineLevel="0" collapsed="false">
      <c r="A481" s="81"/>
      <c r="B481" s="118"/>
      <c r="C481" s="65"/>
      <c r="D481" s="65"/>
      <c r="E481" s="65"/>
      <c r="F481" s="65"/>
      <c r="G481" s="66"/>
      <c r="H481" s="55" t="n">
        <f aca="false">F481*G481</f>
        <v>0</v>
      </c>
      <c r="I481" s="55" t="n">
        <f aca="false">H481*(1-$I$17)</f>
        <v>0</v>
      </c>
      <c r="J481" s="56" t="n">
        <f aca="false">IF(SUM(G481)&lt;&gt;0,1,0)</f>
        <v>0</v>
      </c>
    </row>
    <row r="482" s="59" customFormat="true" ht="34.5" hidden="false" customHeight="false" outlineLevel="0" collapsed="false">
      <c r="A482" s="119" t="s">
        <v>230</v>
      </c>
      <c r="B482" s="119"/>
      <c r="C482" s="119"/>
      <c r="D482" s="119"/>
      <c r="E482" s="119"/>
      <c r="F482" s="119"/>
      <c r="G482" s="54"/>
      <c r="H482" s="55" t="n">
        <f aca="false">F482*G482</f>
        <v>0</v>
      </c>
      <c r="I482" s="55" t="n">
        <f aca="false">H482*(1-$I$17)</f>
        <v>0</v>
      </c>
      <c r="J482" s="56" t="n">
        <f aca="false">IF(SUM(G482)&lt;&gt;0,1,0)</f>
        <v>0</v>
      </c>
    </row>
    <row r="483" s="59" customFormat="true" ht="18.75" hidden="false" customHeight="false" outlineLevel="0" collapsed="false">
      <c r="A483" s="48" t="s">
        <v>231</v>
      </c>
      <c r="B483" s="49" t="n">
        <v>380</v>
      </c>
      <c r="C483" s="50" t="n">
        <f aca="false">ROUND(F483*0.5,0)</f>
        <v>175</v>
      </c>
      <c r="D483" s="51" t="n">
        <f aca="false">ROUND(F483*0.47,0)</f>
        <v>165</v>
      </c>
      <c r="E483" s="52" t="n">
        <f aca="false">ROUND(F483*0.43,0)</f>
        <v>151</v>
      </c>
      <c r="F483" s="53" t="n">
        <v>350</v>
      </c>
      <c r="G483" s="54"/>
      <c r="H483" s="55" t="n">
        <f aca="false">F483*G483</f>
        <v>0</v>
      </c>
      <c r="I483" s="55" t="n">
        <f aca="false">H483*(1-$I$17)</f>
        <v>0</v>
      </c>
      <c r="J483" s="56" t="n">
        <f aca="false">IF(SUM(G483)&lt;&gt;0,1,0)</f>
        <v>0</v>
      </c>
    </row>
    <row r="484" s="59" customFormat="true" ht="18.75" hidden="false" customHeight="false" outlineLevel="0" collapsed="false">
      <c r="A484" s="48" t="s">
        <v>232</v>
      </c>
      <c r="B484" s="49" t="n">
        <v>340</v>
      </c>
      <c r="C484" s="50" t="n">
        <f aca="false">ROUND(F484*0.5,0)</f>
        <v>150</v>
      </c>
      <c r="D484" s="51" t="n">
        <f aca="false">ROUND(F484*0.47,0)</f>
        <v>141</v>
      </c>
      <c r="E484" s="52" t="n">
        <f aca="false">ROUND(F484*0.43,0)</f>
        <v>129</v>
      </c>
      <c r="F484" s="53" t="n">
        <v>300</v>
      </c>
      <c r="G484" s="54"/>
      <c r="H484" s="55" t="n">
        <f aca="false">F484*G484</f>
        <v>0</v>
      </c>
      <c r="I484" s="55" t="n">
        <f aca="false">H484*(1-$I$17)</f>
        <v>0</v>
      </c>
      <c r="J484" s="56" t="n">
        <f aca="false">IF(SUM(G484)&lt;&gt;0,1,0)</f>
        <v>0</v>
      </c>
    </row>
    <row r="485" s="59" customFormat="true" ht="18.75" hidden="false" customHeight="false" outlineLevel="0" collapsed="false">
      <c r="A485" s="48" t="s">
        <v>233</v>
      </c>
      <c r="B485" s="49" t="n">
        <v>250</v>
      </c>
      <c r="C485" s="50"/>
      <c r="D485" s="51"/>
      <c r="E485" s="52"/>
      <c r="F485" s="53"/>
      <c r="G485" s="54"/>
      <c r="H485" s="55" t="n">
        <f aca="false">F485*G485</f>
        <v>0</v>
      </c>
      <c r="I485" s="55" t="n">
        <f aca="false">H485*(1-$I$17)</f>
        <v>0</v>
      </c>
      <c r="J485" s="56" t="n">
        <f aca="false">IF(SUM(G485)&lt;&gt;0,1,0)</f>
        <v>0</v>
      </c>
    </row>
    <row r="486" s="59" customFormat="true" ht="18.75" hidden="false" customHeight="false" outlineLevel="0" collapsed="false">
      <c r="A486" s="48" t="s">
        <v>234</v>
      </c>
      <c r="B486" s="49" t="n">
        <v>250</v>
      </c>
      <c r="C486" s="50"/>
      <c r="D486" s="51"/>
      <c r="E486" s="52"/>
      <c r="F486" s="53"/>
      <c r="G486" s="54"/>
      <c r="H486" s="55" t="n">
        <f aca="false">F486*G486</f>
        <v>0</v>
      </c>
      <c r="I486" s="55" t="n">
        <f aca="false">H486*(1-$I$17)</f>
        <v>0</v>
      </c>
      <c r="J486" s="56" t="n">
        <f aca="false">IF(SUM(G486)&lt;&gt;0,1,0)</f>
        <v>0</v>
      </c>
    </row>
    <row r="487" s="67" customFormat="true" ht="18.75" hidden="false" customHeight="false" outlineLevel="0" collapsed="false">
      <c r="A487" s="63"/>
      <c r="B487" s="64"/>
      <c r="C487" s="65"/>
      <c r="D487" s="65"/>
      <c r="E487" s="65"/>
      <c r="F487" s="65"/>
      <c r="G487" s="66"/>
      <c r="H487" s="55" t="n">
        <f aca="false">F487*G487</f>
        <v>0</v>
      </c>
      <c r="I487" s="55" t="n">
        <f aca="false">H487*(1-$I$17)</f>
        <v>0</v>
      </c>
      <c r="J487" s="56" t="n">
        <f aca="false">IF(SUM(G487)&lt;&gt;0,1,0)</f>
        <v>0</v>
      </c>
    </row>
    <row r="488" s="59" customFormat="true" ht="33" hidden="false" customHeight="false" outlineLevel="0" collapsed="false">
      <c r="A488" s="68" t="s">
        <v>235</v>
      </c>
      <c r="B488" s="68"/>
      <c r="C488" s="68"/>
      <c r="D488" s="68"/>
      <c r="E488" s="68"/>
      <c r="F488" s="68"/>
      <c r="G488" s="54"/>
      <c r="H488" s="55" t="n">
        <f aca="false">F488*G488</f>
        <v>0</v>
      </c>
      <c r="I488" s="55" t="n">
        <f aca="false">H488*(1-$I$17)</f>
        <v>0</v>
      </c>
      <c r="J488" s="56" t="n">
        <f aca="false">IF(SUM(G488)&lt;&gt;0,1,0)</f>
        <v>0</v>
      </c>
    </row>
    <row r="489" s="59" customFormat="true" ht="18.75" hidden="false" customHeight="false" outlineLevel="0" collapsed="false">
      <c r="A489" s="48" t="s">
        <v>236</v>
      </c>
      <c r="B489" s="49" t="n">
        <v>300</v>
      </c>
      <c r="C489" s="50" t="n">
        <f aca="false">ROUND(F489*0.5,0)</f>
        <v>75</v>
      </c>
      <c r="D489" s="51" t="n">
        <f aca="false">ROUND(F489*0.47,0)</f>
        <v>71</v>
      </c>
      <c r="E489" s="52" t="n">
        <f aca="false">ROUND(F489*0.43,0)</f>
        <v>65</v>
      </c>
      <c r="F489" s="53" t="n">
        <v>150</v>
      </c>
      <c r="G489" s="54"/>
      <c r="H489" s="55" t="n">
        <f aca="false">F489*G489</f>
        <v>0</v>
      </c>
      <c r="I489" s="55" t="n">
        <f aca="false">H489*(1-$I$17)</f>
        <v>0</v>
      </c>
      <c r="J489" s="56" t="n">
        <f aca="false">IF(SUM(G489)&lt;&gt;0,1,0)</f>
        <v>0</v>
      </c>
    </row>
    <row r="490" s="59" customFormat="true" ht="18.75" hidden="false" customHeight="false" outlineLevel="0" collapsed="false">
      <c r="A490" s="48" t="s">
        <v>237</v>
      </c>
      <c r="B490" s="49" t="n">
        <v>300</v>
      </c>
      <c r="C490" s="50" t="n">
        <f aca="false">ROUND(F490*0.5,0)</f>
        <v>75</v>
      </c>
      <c r="D490" s="51" t="n">
        <f aca="false">ROUND(F490*0.47,0)</f>
        <v>71</v>
      </c>
      <c r="E490" s="52" t="n">
        <f aca="false">ROUND(F490*0.43,0)</f>
        <v>65</v>
      </c>
      <c r="F490" s="53" t="n">
        <v>150</v>
      </c>
      <c r="G490" s="54"/>
      <c r="H490" s="55" t="n">
        <f aca="false">F490*G490</f>
        <v>0</v>
      </c>
      <c r="I490" s="55" t="n">
        <f aca="false">H490*(1-$I$17)</f>
        <v>0</v>
      </c>
      <c r="J490" s="56" t="n">
        <f aca="false">IF(SUM(G490)&lt;&gt;0,1,0)</f>
        <v>0</v>
      </c>
    </row>
    <row r="491" s="59" customFormat="true" ht="18.75" hidden="false" customHeight="false" outlineLevel="0" collapsed="false">
      <c r="A491" s="48" t="s">
        <v>238</v>
      </c>
      <c r="B491" s="49" t="n">
        <v>300</v>
      </c>
      <c r="C491" s="50" t="n">
        <f aca="false">ROUND(F491*0.5,0)</f>
        <v>75</v>
      </c>
      <c r="D491" s="51" t="n">
        <f aca="false">ROUND(F491*0.47,0)</f>
        <v>71</v>
      </c>
      <c r="E491" s="52" t="n">
        <f aca="false">ROUND(F491*0.43,0)</f>
        <v>65</v>
      </c>
      <c r="F491" s="53" t="n">
        <v>150</v>
      </c>
      <c r="G491" s="54"/>
      <c r="H491" s="55" t="n">
        <f aca="false">F491*G491</f>
        <v>0</v>
      </c>
      <c r="I491" s="55" t="n">
        <f aca="false">H491*(1-$I$17)</f>
        <v>0</v>
      </c>
      <c r="J491" s="56" t="n">
        <f aca="false">IF(SUM(G491)&lt;&gt;0,1,0)</f>
        <v>0</v>
      </c>
    </row>
    <row r="492" s="59" customFormat="true" ht="18.75" hidden="false" customHeight="false" outlineLevel="0" collapsed="false">
      <c r="A492" s="48" t="s">
        <v>239</v>
      </c>
      <c r="B492" s="49" t="n">
        <v>300</v>
      </c>
      <c r="C492" s="50" t="n">
        <f aca="false">ROUND(F492*0.5,0)</f>
        <v>75</v>
      </c>
      <c r="D492" s="51" t="n">
        <f aca="false">ROUND(F492*0.47,0)</f>
        <v>71</v>
      </c>
      <c r="E492" s="52" t="n">
        <f aca="false">ROUND(F492*0.43,0)</f>
        <v>65</v>
      </c>
      <c r="F492" s="53" t="n">
        <v>150</v>
      </c>
      <c r="G492" s="54"/>
      <c r="H492" s="55" t="n">
        <f aca="false">F492*G492</f>
        <v>0</v>
      </c>
      <c r="I492" s="55" t="n">
        <f aca="false">H492*(1-$I$17)</f>
        <v>0</v>
      </c>
      <c r="J492" s="56" t="n">
        <f aca="false">IF(SUM(G492)&lt;&gt;0,1,0)</f>
        <v>0</v>
      </c>
    </row>
    <row r="493" s="59" customFormat="true" ht="18.75" hidden="false" customHeight="false" outlineLevel="0" collapsed="false">
      <c r="A493" s="48" t="s">
        <v>240</v>
      </c>
      <c r="B493" s="49" t="n">
        <v>50</v>
      </c>
      <c r="C493" s="50"/>
      <c r="D493" s="51"/>
      <c r="E493" s="52"/>
      <c r="F493" s="53"/>
      <c r="G493" s="54"/>
      <c r="H493" s="55" t="n">
        <f aca="false">F493*G493</f>
        <v>0</v>
      </c>
      <c r="I493" s="55" t="n">
        <f aca="false">H493*(1-$I$17)</f>
        <v>0</v>
      </c>
      <c r="J493" s="56" t="n">
        <f aca="false">IF(SUM(G493)&lt;&gt;0,1,0)</f>
        <v>0</v>
      </c>
    </row>
    <row r="494" s="67" customFormat="true" ht="18.75" hidden="false" customHeight="false" outlineLevel="0" collapsed="false">
      <c r="A494" s="63"/>
      <c r="B494" s="64"/>
      <c r="C494" s="65"/>
      <c r="D494" s="65"/>
      <c r="E494" s="65"/>
      <c r="F494" s="65"/>
      <c r="G494" s="66"/>
      <c r="H494" s="55" t="n">
        <f aca="false">F494*G494</f>
        <v>0</v>
      </c>
      <c r="I494" s="55" t="n">
        <f aca="false">H494*(1-$I$17)</f>
        <v>0</v>
      </c>
      <c r="J494" s="56" t="n">
        <f aca="false">IF(SUM(G494)&lt;&gt;0,1,0)</f>
        <v>0</v>
      </c>
    </row>
    <row r="495" s="59" customFormat="true" ht="64.5" hidden="false" customHeight="true" outlineLevel="0" collapsed="false">
      <c r="A495" s="103" t="s">
        <v>241</v>
      </c>
      <c r="B495" s="103"/>
      <c r="C495" s="103"/>
      <c r="D495" s="103"/>
      <c r="E495" s="103"/>
      <c r="F495" s="103"/>
      <c r="G495" s="54"/>
      <c r="H495" s="55" t="n">
        <f aca="false">F495*G495</f>
        <v>0</v>
      </c>
      <c r="I495" s="55" t="n">
        <f aca="false">H495*(1-$I$17)</f>
        <v>0</v>
      </c>
      <c r="J495" s="56" t="n">
        <f aca="false">IF(SUM(G495)&lt;&gt;0,1,0)</f>
        <v>0</v>
      </c>
    </row>
    <row r="496" s="59" customFormat="true" ht="18.75" hidden="false" customHeight="false" outlineLevel="0" collapsed="false">
      <c r="A496" s="48" t="s">
        <v>242</v>
      </c>
      <c r="B496" s="49" t="n">
        <v>600</v>
      </c>
      <c r="C496" s="50" t="n">
        <f aca="false">ROUND(F496*0.5,0)</f>
        <v>65</v>
      </c>
      <c r="D496" s="51" t="n">
        <f aca="false">ROUND(F496*0.47,0)</f>
        <v>61</v>
      </c>
      <c r="E496" s="52" t="n">
        <f aca="false">ROUND(F496*0.43,0)</f>
        <v>56</v>
      </c>
      <c r="F496" s="53" t="n">
        <v>130</v>
      </c>
      <c r="G496" s="54"/>
      <c r="H496" s="55" t="n">
        <f aca="false">F496*G496</f>
        <v>0</v>
      </c>
      <c r="I496" s="55" t="n">
        <f aca="false">H496*(1-$I$17)</f>
        <v>0</v>
      </c>
      <c r="J496" s="56" t="n">
        <f aca="false">IF(SUM(G496)&lt;&gt;0,1,0)</f>
        <v>0</v>
      </c>
    </row>
    <row r="497" s="59" customFormat="true" ht="18.75" hidden="false" customHeight="false" outlineLevel="0" collapsed="false">
      <c r="A497" s="48" t="s">
        <v>243</v>
      </c>
      <c r="B497" s="49" t="n">
        <v>600</v>
      </c>
      <c r="C497" s="50" t="n">
        <f aca="false">ROUND(F497*0.5,0)</f>
        <v>65</v>
      </c>
      <c r="D497" s="51" t="n">
        <f aca="false">ROUND(F497*0.47,0)</f>
        <v>61</v>
      </c>
      <c r="E497" s="52" t="n">
        <f aca="false">ROUND(F497*0.43,0)</f>
        <v>56</v>
      </c>
      <c r="F497" s="53" t="n">
        <v>130</v>
      </c>
      <c r="G497" s="54"/>
      <c r="H497" s="55" t="n">
        <f aca="false">F497*G497</f>
        <v>0</v>
      </c>
      <c r="I497" s="55" t="n">
        <f aca="false">H497*(1-$I$17)</f>
        <v>0</v>
      </c>
      <c r="J497" s="56" t="n">
        <f aca="false">IF(SUM(G497)&lt;&gt;0,1,0)</f>
        <v>0</v>
      </c>
    </row>
    <row r="498" s="59" customFormat="true" ht="18.75" hidden="false" customHeight="false" outlineLevel="0" collapsed="false">
      <c r="A498" s="48" t="s">
        <v>244</v>
      </c>
      <c r="B498" s="49" t="n">
        <v>600</v>
      </c>
      <c r="C498" s="50" t="n">
        <f aca="false">ROUND(F498*0.5,0)</f>
        <v>60</v>
      </c>
      <c r="D498" s="51" t="n">
        <f aca="false">ROUND(F498*0.47,0)</f>
        <v>56</v>
      </c>
      <c r="E498" s="52" t="n">
        <f aca="false">ROUND(F498*0.43,0)</f>
        <v>52</v>
      </c>
      <c r="F498" s="53" t="n">
        <v>120</v>
      </c>
      <c r="G498" s="54"/>
      <c r="H498" s="55" t="n">
        <f aca="false">F498*G498</f>
        <v>0</v>
      </c>
      <c r="I498" s="55" t="n">
        <f aca="false">H498*(1-$I$17)</f>
        <v>0</v>
      </c>
      <c r="J498" s="56" t="n">
        <f aca="false">IF(SUM(G498)&lt;&gt;0,1,0)</f>
        <v>0</v>
      </c>
    </row>
    <row r="499" s="59" customFormat="true" ht="18.75" hidden="false" customHeight="false" outlineLevel="0" collapsed="false">
      <c r="A499" s="48" t="s">
        <v>30</v>
      </c>
      <c r="B499" s="49" t="n">
        <v>600</v>
      </c>
      <c r="C499" s="50" t="n">
        <f aca="false">ROUND(F499*0.5,0)</f>
        <v>65</v>
      </c>
      <c r="D499" s="51" t="n">
        <f aca="false">ROUND(F499*0.47,0)</f>
        <v>61</v>
      </c>
      <c r="E499" s="52" t="n">
        <f aca="false">ROUND(F499*0.43,0)</f>
        <v>56</v>
      </c>
      <c r="F499" s="53" t="n">
        <v>130</v>
      </c>
      <c r="G499" s="54"/>
      <c r="H499" s="55" t="n">
        <f aca="false">F499*G499</f>
        <v>0</v>
      </c>
      <c r="I499" s="55" t="n">
        <f aca="false">H499*(1-$I$17)</f>
        <v>0</v>
      </c>
      <c r="J499" s="56" t="n">
        <f aca="false">IF(SUM(G499)&lt;&gt;0,1,0)</f>
        <v>0</v>
      </c>
    </row>
    <row r="500" s="59" customFormat="true" ht="18.75" hidden="false" customHeight="false" outlineLevel="0" collapsed="false">
      <c r="A500" s="48" t="s">
        <v>32</v>
      </c>
      <c r="B500" s="49" t="n">
        <v>600</v>
      </c>
      <c r="C500" s="50" t="n">
        <f aca="false">ROUND(F500*0.5,0)</f>
        <v>65</v>
      </c>
      <c r="D500" s="51" t="n">
        <f aca="false">ROUND(F500*0.47,0)</f>
        <v>61</v>
      </c>
      <c r="E500" s="52" t="n">
        <f aca="false">ROUND(F500*0.43,0)</f>
        <v>56</v>
      </c>
      <c r="F500" s="53" t="n">
        <v>130</v>
      </c>
      <c r="G500" s="54"/>
      <c r="H500" s="55" t="n">
        <f aca="false">F500*G500</f>
        <v>0</v>
      </c>
      <c r="I500" s="55" t="n">
        <f aca="false">H500*(1-$I$17)</f>
        <v>0</v>
      </c>
      <c r="J500" s="56" t="n">
        <f aca="false">IF(SUM(G500)&lt;&gt;0,1,0)</f>
        <v>0</v>
      </c>
    </row>
    <row r="501" s="59" customFormat="true" ht="18.75" hidden="false" customHeight="false" outlineLevel="0" collapsed="false">
      <c r="A501" s="48" t="s">
        <v>33</v>
      </c>
      <c r="B501" s="49" t="n">
        <v>600</v>
      </c>
      <c r="C501" s="50" t="n">
        <f aca="false">ROUND(F501*0.5,0)</f>
        <v>60</v>
      </c>
      <c r="D501" s="51" t="n">
        <f aca="false">ROUND(F501*0.47,0)</f>
        <v>56</v>
      </c>
      <c r="E501" s="52" t="n">
        <f aca="false">ROUND(F501*0.43,0)</f>
        <v>52</v>
      </c>
      <c r="F501" s="53" t="n">
        <v>120</v>
      </c>
      <c r="G501" s="54"/>
      <c r="H501" s="55" t="n">
        <f aca="false">F501*G501</f>
        <v>0</v>
      </c>
      <c r="I501" s="55" t="n">
        <f aca="false">H501*(1-$I$17)</f>
        <v>0</v>
      </c>
      <c r="J501" s="56" t="n">
        <f aca="false">IF(SUM(G501)&lt;&gt;0,1,0)</f>
        <v>0</v>
      </c>
    </row>
    <row r="502" s="59" customFormat="true" ht="18.75" hidden="false" customHeight="false" outlineLevel="0" collapsed="false">
      <c r="A502" s="48" t="s">
        <v>245</v>
      </c>
      <c r="B502" s="49" t="n">
        <v>600</v>
      </c>
      <c r="C502" s="50" t="n">
        <f aca="false">ROUND(F502*0.5,0)</f>
        <v>75</v>
      </c>
      <c r="D502" s="51" t="n">
        <f aca="false">ROUND(F502*0.47,0)</f>
        <v>71</v>
      </c>
      <c r="E502" s="52" t="n">
        <f aca="false">ROUND(F502*0.43,0)</f>
        <v>65</v>
      </c>
      <c r="F502" s="53" t="n">
        <v>150</v>
      </c>
      <c r="G502" s="54"/>
      <c r="H502" s="55" t="n">
        <f aca="false">F502*G502</f>
        <v>0</v>
      </c>
      <c r="I502" s="55" t="n">
        <f aca="false">H502*(1-$I$17)</f>
        <v>0</v>
      </c>
      <c r="J502" s="56" t="n">
        <f aca="false">IF(SUM(G502)&lt;&gt;0,1,0)</f>
        <v>0</v>
      </c>
    </row>
    <row r="503" s="59" customFormat="true" ht="18.75" hidden="false" customHeight="false" outlineLevel="0" collapsed="false">
      <c r="A503" s="48" t="s">
        <v>31</v>
      </c>
      <c r="B503" s="49" t="n">
        <v>600</v>
      </c>
      <c r="C503" s="50"/>
      <c r="D503" s="51"/>
      <c r="E503" s="52"/>
      <c r="F503" s="53"/>
      <c r="G503" s="54"/>
      <c r="H503" s="55" t="n">
        <f aca="false">F503*G503</f>
        <v>0</v>
      </c>
      <c r="I503" s="55" t="n">
        <f aca="false">H503*(1-$I$17)</f>
        <v>0</v>
      </c>
      <c r="J503" s="56" t="n">
        <f aca="false">IF(SUM(G503)&lt;&gt;0,1,0)</f>
        <v>0</v>
      </c>
    </row>
    <row r="504" s="59" customFormat="true" ht="18.75" hidden="false" customHeight="false" outlineLevel="0" collapsed="false">
      <c r="A504" s="48" t="s">
        <v>34</v>
      </c>
      <c r="B504" s="49" t="n">
        <v>600</v>
      </c>
      <c r="C504" s="50" t="n">
        <f aca="false">ROUND(F504*0.5,0)</f>
        <v>65</v>
      </c>
      <c r="D504" s="51" t="n">
        <f aca="false">ROUND(F504*0.47,0)</f>
        <v>61</v>
      </c>
      <c r="E504" s="52" t="n">
        <f aca="false">ROUND(F504*0.43,0)</f>
        <v>56</v>
      </c>
      <c r="F504" s="53" t="n">
        <v>130</v>
      </c>
      <c r="G504" s="54"/>
      <c r="H504" s="55" t="n">
        <f aca="false">F504*G504</f>
        <v>0</v>
      </c>
      <c r="I504" s="55" t="n">
        <f aca="false">H504*(1-$I$17)</f>
        <v>0</v>
      </c>
      <c r="J504" s="56" t="n">
        <f aca="false">IF(SUM(G504)&lt;&gt;0,1,0)</f>
        <v>0</v>
      </c>
    </row>
    <row r="505" s="59" customFormat="true" ht="18.75" hidden="false" customHeight="false" outlineLevel="0" collapsed="false">
      <c r="A505" s="48" t="s">
        <v>246</v>
      </c>
      <c r="B505" s="49" t="n">
        <v>600</v>
      </c>
      <c r="C505" s="50" t="n">
        <f aca="false">ROUND(F505*0.5,0)</f>
        <v>65</v>
      </c>
      <c r="D505" s="51" t="n">
        <f aca="false">ROUND(F505*0.47,0)</f>
        <v>61</v>
      </c>
      <c r="E505" s="52" t="n">
        <f aca="false">ROUND(F505*0.43,0)</f>
        <v>56</v>
      </c>
      <c r="F505" s="53" t="n">
        <v>130</v>
      </c>
      <c r="G505" s="54"/>
      <c r="H505" s="55" t="n">
        <f aca="false">F505*G505</f>
        <v>0</v>
      </c>
      <c r="I505" s="55" t="n">
        <f aca="false">H505*(1-$I$17)</f>
        <v>0</v>
      </c>
      <c r="J505" s="56" t="n">
        <f aca="false">IF(SUM(G505)&lt;&gt;0,1,0)</f>
        <v>0</v>
      </c>
    </row>
    <row r="506" s="59" customFormat="true" ht="18.75" hidden="false" customHeight="false" outlineLevel="0" collapsed="false">
      <c r="A506" s="48" t="s">
        <v>48</v>
      </c>
      <c r="B506" s="49" t="n">
        <v>600</v>
      </c>
      <c r="C506" s="50" t="n">
        <f aca="false">ROUND(F506*0.5,0)</f>
        <v>65</v>
      </c>
      <c r="D506" s="51" t="n">
        <f aca="false">ROUND(F506*0.47,0)</f>
        <v>61</v>
      </c>
      <c r="E506" s="52" t="n">
        <f aca="false">ROUND(F506*0.43,0)</f>
        <v>56</v>
      </c>
      <c r="F506" s="53" t="n">
        <v>130</v>
      </c>
      <c r="G506" s="54"/>
      <c r="H506" s="55" t="n">
        <f aca="false">F506*G506</f>
        <v>0</v>
      </c>
      <c r="I506" s="55" t="n">
        <f aca="false">H506*(1-$I$17)</f>
        <v>0</v>
      </c>
      <c r="J506" s="56" t="n">
        <f aca="false">IF(SUM(G506)&lt;&gt;0,1,0)</f>
        <v>0</v>
      </c>
    </row>
    <row r="507" s="59" customFormat="true" ht="18.75" hidden="false" customHeight="false" outlineLevel="0" collapsed="false">
      <c r="A507" s="48" t="s">
        <v>247</v>
      </c>
      <c r="B507" s="49" t="n">
        <v>600</v>
      </c>
      <c r="C507" s="50" t="n">
        <f aca="false">ROUND(F507*0.5,0)</f>
        <v>50</v>
      </c>
      <c r="D507" s="51" t="n">
        <f aca="false">ROUND(F507*0.47,0)</f>
        <v>47</v>
      </c>
      <c r="E507" s="52" t="n">
        <f aca="false">ROUND(F507*0.43,0)</f>
        <v>43</v>
      </c>
      <c r="F507" s="53" t="n">
        <v>100</v>
      </c>
      <c r="G507" s="54"/>
      <c r="H507" s="55" t="n">
        <f aca="false">F507*G507</f>
        <v>0</v>
      </c>
      <c r="I507" s="55" t="n">
        <f aca="false">H507*(1-$I$17)</f>
        <v>0</v>
      </c>
      <c r="J507" s="56" t="n">
        <f aca="false">IF(SUM(G507)&lt;&gt;0,1,0)</f>
        <v>0</v>
      </c>
    </row>
    <row r="508" s="57" customFormat="true" ht="18.75" hidden="false" customHeight="false" outlineLevel="0" collapsed="false">
      <c r="A508" s="48" t="s">
        <v>54</v>
      </c>
      <c r="B508" s="49" t="n">
        <v>600</v>
      </c>
      <c r="C508" s="50"/>
      <c r="D508" s="51"/>
      <c r="E508" s="52"/>
      <c r="F508" s="53"/>
      <c r="G508" s="54"/>
      <c r="H508" s="55" t="n">
        <f aca="false">F508*G508</f>
        <v>0</v>
      </c>
      <c r="I508" s="55" t="n">
        <f aca="false">H508*(1-$I$17)</f>
        <v>0</v>
      </c>
      <c r="J508" s="56" t="n">
        <f aca="false">IF(SUM(G508)&lt;&gt;0,1,0)</f>
        <v>0</v>
      </c>
    </row>
    <row r="509" s="59" customFormat="true" ht="18.75" hidden="false" customHeight="false" outlineLevel="0" collapsed="false">
      <c r="A509" s="48" t="s">
        <v>248</v>
      </c>
      <c r="B509" s="49" t="n">
        <v>600</v>
      </c>
      <c r="C509" s="50" t="n">
        <f aca="false">ROUND(F509*0.5,0)</f>
        <v>75</v>
      </c>
      <c r="D509" s="51" t="n">
        <f aca="false">ROUND(F509*0.47,0)</f>
        <v>71</v>
      </c>
      <c r="E509" s="52" t="n">
        <f aca="false">ROUND(F509*0.43,0)</f>
        <v>65</v>
      </c>
      <c r="F509" s="53" t="n">
        <v>150</v>
      </c>
      <c r="G509" s="54"/>
      <c r="H509" s="55" t="n">
        <f aca="false">F509*G509</f>
        <v>0</v>
      </c>
      <c r="I509" s="55" t="n">
        <f aca="false">H509*(1-$I$17)</f>
        <v>0</v>
      </c>
      <c r="J509" s="56" t="n">
        <f aca="false">IF(SUM(G509)&lt;&gt;0,1,0)</f>
        <v>0</v>
      </c>
    </row>
    <row r="510" s="59" customFormat="true" ht="18.75" hidden="false" customHeight="false" outlineLevel="0" collapsed="false">
      <c r="A510" s="48" t="s">
        <v>56</v>
      </c>
      <c r="B510" s="49" t="n">
        <v>600</v>
      </c>
      <c r="C510" s="50" t="n">
        <f aca="false">ROUND(F510*0.5,0)</f>
        <v>75</v>
      </c>
      <c r="D510" s="51" t="n">
        <f aca="false">ROUND(F510*0.47,0)</f>
        <v>71</v>
      </c>
      <c r="E510" s="52" t="n">
        <f aca="false">ROUND(F510*0.43,0)</f>
        <v>65</v>
      </c>
      <c r="F510" s="53" t="n">
        <v>150</v>
      </c>
      <c r="G510" s="54"/>
      <c r="H510" s="55" t="n">
        <f aca="false">F510*G510</f>
        <v>0</v>
      </c>
      <c r="I510" s="55" t="n">
        <f aca="false">H510*(1-$I$17)</f>
        <v>0</v>
      </c>
      <c r="J510" s="56" t="n">
        <f aca="false">IF(SUM(G510)&lt;&gt;0,1,0)</f>
        <v>0</v>
      </c>
    </row>
    <row r="511" s="59" customFormat="true" ht="18.75" hidden="false" customHeight="false" outlineLevel="0" collapsed="false">
      <c r="A511" s="48" t="s">
        <v>249</v>
      </c>
      <c r="B511" s="49" t="n">
        <v>600</v>
      </c>
      <c r="C511" s="50"/>
      <c r="D511" s="51"/>
      <c r="E511" s="52"/>
      <c r="F511" s="53"/>
      <c r="G511" s="54"/>
      <c r="H511" s="55" t="n">
        <f aca="false">F511*G511</f>
        <v>0</v>
      </c>
      <c r="I511" s="55" t="n">
        <f aca="false">H511*(1-$I$17)</f>
        <v>0</v>
      </c>
      <c r="J511" s="56" t="n">
        <f aca="false">IF(SUM(G511)&lt;&gt;0,1,0)</f>
        <v>0</v>
      </c>
    </row>
    <row r="512" s="59" customFormat="true" ht="18.75" hidden="false" customHeight="false" outlineLevel="0" collapsed="false">
      <c r="A512" s="48" t="s">
        <v>57</v>
      </c>
      <c r="B512" s="49" t="n">
        <v>600</v>
      </c>
      <c r="C512" s="50" t="n">
        <f aca="false">ROUND(F512*0.5,0)</f>
        <v>65</v>
      </c>
      <c r="D512" s="51" t="n">
        <f aca="false">ROUND(F512*0.47,0)</f>
        <v>61</v>
      </c>
      <c r="E512" s="52" t="n">
        <f aca="false">ROUND(F512*0.43,0)</f>
        <v>56</v>
      </c>
      <c r="F512" s="53" t="n">
        <v>130</v>
      </c>
      <c r="G512" s="54"/>
      <c r="H512" s="55" t="n">
        <f aca="false">F512*G512</f>
        <v>0</v>
      </c>
      <c r="I512" s="55" t="n">
        <f aca="false">H512*(1-$I$17)</f>
        <v>0</v>
      </c>
      <c r="J512" s="56" t="n">
        <f aca="false">IF(SUM(G512)&lt;&gt;0,1,0)</f>
        <v>0</v>
      </c>
    </row>
    <row r="513" s="59" customFormat="true" ht="18.75" hidden="false" customHeight="false" outlineLevel="0" collapsed="false">
      <c r="A513" s="48" t="s">
        <v>250</v>
      </c>
      <c r="B513" s="49" t="n">
        <v>600</v>
      </c>
      <c r="C513" s="50" t="n">
        <f aca="false">ROUND(F513*0.5,0)</f>
        <v>65</v>
      </c>
      <c r="D513" s="51" t="n">
        <f aca="false">ROUND(F513*0.47,0)</f>
        <v>61</v>
      </c>
      <c r="E513" s="52" t="n">
        <f aca="false">ROUND(F513*0.43,0)</f>
        <v>56</v>
      </c>
      <c r="F513" s="53" t="n">
        <v>130</v>
      </c>
      <c r="G513" s="54"/>
      <c r="H513" s="55" t="n">
        <f aca="false">F513*G513</f>
        <v>0</v>
      </c>
      <c r="I513" s="55" t="n">
        <f aca="false">H513*(1-$I$17)</f>
        <v>0</v>
      </c>
      <c r="J513" s="56" t="n">
        <f aca="false">IF(SUM(G513)&lt;&gt;0,1,0)</f>
        <v>0</v>
      </c>
    </row>
    <row r="514" s="59" customFormat="true" ht="18.75" hidden="false" customHeight="false" outlineLevel="0" collapsed="false">
      <c r="A514" s="48" t="s">
        <v>59</v>
      </c>
      <c r="B514" s="49" t="n">
        <v>600</v>
      </c>
      <c r="C514" s="50" t="n">
        <f aca="false">ROUND(F514*0.5,0)</f>
        <v>65</v>
      </c>
      <c r="D514" s="51" t="n">
        <f aca="false">ROUND(F514*0.47,0)</f>
        <v>61</v>
      </c>
      <c r="E514" s="52" t="n">
        <f aca="false">ROUND(F514*0.43,0)</f>
        <v>56</v>
      </c>
      <c r="F514" s="53" t="n">
        <v>130</v>
      </c>
      <c r="G514" s="54"/>
      <c r="H514" s="55" t="n">
        <f aca="false">F514*G514</f>
        <v>0</v>
      </c>
      <c r="I514" s="55" t="n">
        <f aca="false">H514*(1-$I$17)</f>
        <v>0</v>
      </c>
      <c r="J514" s="56" t="n">
        <f aca="false">IF(SUM(G514)&lt;&gt;0,1,0)</f>
        <v>0</v>
      </c>
    </row>
    <row r="515" s="59" customFormat="true" ht="18.75" hidden="false" customHeight="false" outlineLevel="0" collapsed="false">
      <c r="A515" s="48" t="s">
        <v>62</v>
      </c>
      <c r="B515" s="49" t="n">
        <v>600</v>
      </c>
      <c r="C515" s="50" t="n">
        <f aca="false">ROUND(F515*0.5,0)</f>
        <v>75</v>
      </c>
      <c r="D515" s="51" t="n">
        <f aca="false">ROUND(F515*0.47,0)</f>
        <v>71</v>
      </c>
      <c r="E515" s="52" t="n">
        <f aca="false">ROUND(F515*0.43,0)</f>
        <v>65</v>
      </c>
      <c r="F515" s="53" t="n">
        <v>150</v>
      </c>
      <c r="G515" s="54"/>
      <c r="H515" s="55" t="n">
        <f aca="false">F515*G515</f>
        <v>0</v>
      </c>
      <c r="I515" s="55" t="n">
        <f aca="false">H515*(1-$I$17)</f>
        <v>0</v>
      </c>
      <c r="J515" s="56" t="n">
        <f aca="false">IF(SUM(G515)&lt;&gt;0,1,0)</f>
        <v>0</v>
      </c>
    </row>
    <row r="516" s="59" customFormat="true" ht="18.75" hidden="false" customHeight="false" outlineLevel="0" collapsed="false">
      <c r="A516" s="48" t="s">
        <v>63</v>
      </c>
      <c r="B516" s="49" t="n">
        <v>600</v>
      </c>
      <c r="C516" s="50" t="n">
        <f aca="false">ROUND(F516*0.5,0)</f>
        <v>60</v>
      </c>
      <c r="D516" s="51" t="n">
        <f aca="false">ROUND(F516*0.47,0)</f>
        <v>56</v>
      </c>
      <c r="E516" s="52" t="n">
        <f aca="false">ROUND(F516*0.43,0)</f>
        <v>52</v>
      </c>
      <c r="F516" s="53" t="n">
        <v>120</v>
      </c>
      <c r="G516" s="54"/>
      <c r="H516" s="55" t="n">
        <f aca="false">F516*G516</f>
        <v>0</v>
      </c>
      <c r="I516" s="55" t="n">
        <f aca="false">H516*(1-$I$17)</f>
        <v>0</v>
      </c>
      <c r="J516" s="56" t="n">
        <f aca="false">IF(SUM(G516)&lt;&gt;0,1,0)</f>
        <v>0</v>
      </c>
    </row>
    <row r="517" s="59" customFormat="true" ht="18.75" hidden="false" customHeight="false" outlineLevel="0" collapsed="false">
      <c r="A517" s="48" t="s">
        <v>64</v>
      </c>
      <c r="B517" s="49" t="n">
        <v>600</v>
      </c>
      <c r="C517" s="50" t="n">
        <f aca="false">ROUND(F517*0.5,0)</f>
        <v>75</v>
      </c>
      <c r="D517" s="51" t="n">
        <f aca="false">ROUND(F517*0.47,0)</f>
        <v>71</v>
      </c>
      <c r="E517" s="52" t="n">
        <f aca="false">ROUND(F517*0.43,0)</f>
        <v>65</v>
      </c>
      <c r="F517" s="53" t="n">
        <v>150</v>
      </c>
      <c r="G517" s="54"/>
      <c r="H517" s="55" t="n">
        <f aca="false">F517*G517</f>
        <v>0</v>
      </c>
      <c r="I517" s="55" t="n">
        <f aca="false">H517*(1-$I$17)</f>
        <v>0</v>
      </c>
      <c r="J517" s="56" t="n">
        <f aca="false">IF(SUM(G517)&lt;&gt;0,1,0)</f>
        <v>0</v>
      </c>
    </row>
    <row r="518" s="57" customFormat="true" ht="18.75" hidden="false" customHeight="false" outlineLevel="0" collapsed="false">
      <c r="A518" s="48" t="s">
        <v>66</v>
      </c>
      <c r="B518" s="49" t="n">
        <v>600</v>
      </c>
      <c r="C518" s="50" t="n">
        <f aca="false">ROUND(F518*0.5,0)</f>
        <v>65</v>
      </c>
      <c r="D518" s="51" t="n">
        <f aca="false">ROUND(F518*0.47,0)</f>
        <v>61</v>
      </c>
      <c r="E518" s="52" t="n">
        <f aca="false">ROUND(F518*0.43,0)</f>
        <v>56</v>
      </c>
      <c r="F518" s="53" t="n">
        <v>130</v>
      </c>
      <c r="G518" s="54"/>
      <c r="H518" s="55" t="n">
        <f aca="false">F518*G518</f>
        <v>0</v>
      </c>
      <c r="I518" s="55" t="n">
        <f aca="false">H518*(1-$I$17)</f>
        <v>0</v>
      </c>
      <c r="J518" s="56" t="n">
        <f aca="false">IF(SUM(G518)&lt;&gt;0,1,0)</f>
        <v>0</v>
      </c>
    </row>
    <row r="519" s="59" customFormat="true" ht="18.75" hidden="false" customHeight="false" outlineLevel="0" collapsed="false">
      <c r="A519" s="48" t="s">
        <v>67</v>
      </c>
      <c r="B519" s="49" t="n">
        <v>600</v>
      </c>
      <c r="C519" s="50" t="n">
        <f aca="false">ROUND(F519*0.5,0)</f>
        <v>65</v>
      </c>
      <c r="D519" s="51" t="n">
        <f aca="false">ROUND(F519*0.47,0)</f>
        <v>61</v>
      </c>
      <c r="E519" s="52" t="n">
        <f aca="false">ROUND(F519*0.43,0)</f>
        <v>56</v>
      </c>
      <c r="F519" s="53" t="n">
        <v>130</v>
      </c>
      <c r="G519" s="54"/>
      <c r="H519" s="55" t="n">
        <f aca="false">F519*G519</f>
        <v>0</v>
      </c>
      <c r="I519" s="55" t="n">
        <f aca="false">H519*(1-$I$17)</f>
        <v>0</v>
      </c>
      <c r="J519" s="56" t="n">
        <f aca="false">IF(SUM(G519)&lt;&gt;0,1,0)</f>
        <v>0</v>
      </c>
    </row>
    <row r="520" s="59" customFormat="true" ht="18.75" hidden="false" customHeight="false" outlineLevel="0" collapsed="false">
      <c r="A520" s="48" t="s">
        <v>251</v>
      </c>
      <c r="B520" s="49" t="n">
        <v>600</v>
      </c>
      <c r="C520" s="50" t="n">
        <f aca="false">ROUND(F520*0.5,0)</f>
        <v>65</v>
      </c>
      <c r="D520" s="51" t="n">
        <f aca="false">ROUND(F520*0.47,0)</f>
        <v>61</v>
      </c>
      <c r="E520" s="52" t="n">
        <f aca="false">ROUND(F520*0.43,0)</f>
        <v>56</v>
      </c>
      <c r="F520" s="53" t="n">
        <v>130</v>
      </c>
      <c r="G520" s="54"/>
      <c r="H520" s="55" t="n">
        <f aca="false">F520*G520</f>
        <v>0</v>
      </c>
      <c r="I520" s="55" t="n">
        <f aca="false">H520*(1-$I$17)</f>
        <v>0</v>
      </c>
      <c r="J520" s="56" t="n">
        <f aca="false">IF(SUM(G520)&lt;&gt;0,1,0)</f>
        <v>0</v>
      </c>
    </row>
    <row r="521" s="59" customFormat="true" ht="18.75" hidden="false" customHeight="false" outlineLevel="0" collapsed="false">
      <c r="A521" s="48" t="s">
        <v>252</v>
      </c>
      <c r="B521" s="49" t="n">
        <v>600</v>
      </c>
      <c r="C521" s="50" t="n">
        <f aca="false">ROUND(F521*0.5,0)</f>
        <v>65</v>
      </c>
      <c r="D521" s="51" t="n">
        <f aca="false">ROUND(F521*0.47,0)</f>
        <v>61</v>
      </c>
      <c r="E521" s="52" t="n">
        <f aca="false">ROUND(F521*0.43,0)</f>
        <v>56</v>
      </c>
      <c r="F521" s="53" t="n">
        <v>130</v>
      </c>
      <c r="G521" s="54"/>
      <c r="H521" s="55" t="n">
        <f aca="false">F521*G521</f>
        <v>0</v>
      </c>
      <c r="I521" s="55" t="n">
        <f aca="false">H521*(1-$I$17)</f>
        <v>0</v>
      </c>
      <c r="J521" s="56" t="n">
        <f aca="false">IF(SUM(G521)&lt;&gt;0,1,0)</f>
        <v>0</v>
      </c>
    </row>
    <row r="522" s="59" customFormat="true" ht="18.75" hidden="false" customHeight="false" outlineLevel="0" collapsed="false">
      <c r="A522" s="48" t="s">
        <v>253</v>
      </c>
      <c r="B522" s="49" t="n">
        <v>600</v>
      </c>
      <c r="C522" s="50" t="n">
        <f aca="false">ROUND(F522*0.5,0)</f>
        <v>65</v>
      </c>
      <c r="D522" s="51" t="n">
        <f aca="false">ROUND(F522*0.47,0)</f>
        <v>61</v>
      </c>
      <c r="E522" s="52" t="n">
        <f aca="false">ROUND(F522*0.43,0)</f>
        <v>56</v>
      </c>
      <c r="F522" s="53" t="n">
        <v>130</v>
      </c>
      <c r="G522" s="54"/>
      <c r="H522" s="55" t="n">
        <f aca="false">F522*G522</f>
        <v>0</v>
      </c>
      <c r="I522" s="55" t="n">
        <f aca="false">H522*(1-$I$17)</f>
        <v>0</v>
      </c>
      <c r="J522" s="56" t="n">
        <f aca="false">IF(SUM(G522)&lt;&gt;0,1,0)</f>
        <v>0</v>
      </c>
    </row>
    <row r="523" s="59" customFormat="true" ht="18.75" hidden="false" customHeight="false" outlineLevel="0" collapsed="false">
      <c r="A523" s="48" t="s">
        <v>254</v>
      </c>
      <c r="B523" s="49" t="n">
        <v>600</v>
      </c>
      <c r="C523" s="50" t="n">
        <f aca="false">ROUND(F523*0.5,0)</f>
        <v>65</v>
      </c>
      <c r="D523" s="51" t="n">
        <f aca="false">ROUND(F523*0.47,0)</f>
        <v>61</v>
      </c>
      <c r="E523" s="52" t="n">
        <f aca="false">ROUND(F523*0.43,0)</f>
        <v>56</v>
      </c>
      <c r="F523" s="53" t="n">
        <v>130</v>
      </c>
      <c r="G523" s="54"/>
      <c r="H523" s="55" t="n">
        <f aca="false">F523*G523</f>
        <v>0</v>
      </c>
      <c r="I523" s="55" t="n">
        <f aca="false">H523*(1-$I$17)</f>
        <v>0</v>
      </c>
      <c r="J523" s="56" t="n">
        <f aca="false">IF(SUM(G523)&lt;&gt;0,1,0)</f>
        <v>0</v>
      </c>
    </row>
    <row r="524" s="67" customFormat="true" ht="18.75" hidden="false" customHeight="false" outlineLevel="0" collapsed="false">
      <c r="A524" s="63"/>
      <c r="B524" s="64"/>
      <c r="C524" s="65"/>
      <c r="D524" s="65"/>
      <c r="E524" s="65"/>
      <c r="F524" s="65"/>
      <c r="G524" s="66"/>
      <c r="H524" s="55" t="n">
        <f aca="false">F524*G524</f>
        <v>0</v>
      </c>
      <c r="I524" s="55" t="n">
        <f aca="false">H524*(1-$I$17)</f>
        <v>0</v>
      </c>
      <c r="J524" s="56" t="n">
        <f aca="false">IF(SUM(G524)&lt;&gt;0,1,0)</f>
        <v>0</v>
      </c>
    </row>
    <row r="525" s="59" customFormat="true" ht="60" hidden="false" customHeight="true" outlineLevel="0" collapsed="false">
      <c r="A525" s="120" t="s">
        <v>255</v>
      </c>
      <c r="B525" s="120"/>
      <c r="C525" s="120"/>
      <c r="D525" s="120"/>
      <c r="E525" s="120"/>
      <c r="F525" s="120"/>
      <c r="G525" s="54"/>
      <c r="H525" s="55" t="n">
        <f aca="false">F525*G525</f>
        <v>0</v>
      </c>
      <c r="I525" s="55" t="n">
        <f aca="false">H525*(1-$I$17)</f>
        <v>0</v>
      </c>
      <c r="J525" s="56" t="n">
        <f aca="false">IF(SUM(G525)&lt;&gt;0,1,0)</f>
        <v>0</v>
      </c>
    </row>
    <row r="526" s="59" customFormat="true" ht="18.75" hidden="false" customHeight="false" outlineLevel="0" collapsed="false">
      <c r="A526" s="48" t="s">
        <v>256</v>
      </c>
      <c r="B526" s="49" t="n">
        <v>50</v>
      </c>
      <c r="C526" s="50" t="n">
        <v>0</v>
      </c>
      <c r="D526" s="51" t="n">
        <v>0</v>
      </c>
      <c r="E526" s="52" t="n">
        <v>0</v>
      </c>
      <c r="F526" s="121"/>
      <c r="G526" s="54"/>
      <c r="H526" s="55" t="n">
        <f aca="false">F526*G526</f>
        <v>0</v>
      </c>
      <c r="I526" s="55" t="n">
        <f aca="false">H526*(1-$I$17)</f>
        <v>0</v>
      </c>
      <c r="J526" s="56" t="n">
        <f aca="false">IF(SUM(G526)&lt;&gt;0,1,0)</f>
        <v>0</v>
      </c>
    </row>
    <row r="527" s="59" customFormat="true" ht="18.75" hidden="false" customHeight="false" outlineLevel="0" collapsed="false">
      <c r="A527" s="48" t="s">
        <v>93</v>
      </c>
      <c r="B527" s="49" t="n">
        <v>40</v>
      </c>
      <c r="C527" s="50" t="n">
        <f aca="false">ROUND(F527*0.5,0)</f>
        <v>75</v>
      </c>
      <c r="D527" s="51" t="n">
        <f aca="false">ROUND(F527*0.47,0)</f>
        <v>71</v>
      </c>
      <c r="E527" s="52" t="n">
        <f aca="false">ROUND(F527*0.43,0)</f>
        <v>65</v>
      </c>
      <c r="F527" s="122" t="n">
        <v>150</v>
      </c>
      <c r="G527" s="54"/>
      <c r="H527" s="55" t="n">
        <f aca="false">F527*G527</f>
        <v>0</v>
      </c>
      <c r="I527" s="55" t="n">
        <f aca="false">H527*(1-$I$17)</f>
        <v>0</v>
      </c>
      <c r="J527" s="56" t="n">
        <f aca="false">IF(SUM(G527)&lt;&gt;0,1,0)</f>
        <v>0</v>
      </c>
    </row>
    <row r="528" s="59" customFormat="true" ht="18.75" hidden="false" customHeight="false" outlineLevel="0" collapsed="false">
      <c r="A528" s="48" t="s">
        <v>257</v>
      </c>
      <c r="B528" s="49" t="n">
        <v>30</v>
      </c>
      <c r="C528" s="50" t="n">
        <v>0</v>
      </c>
      <c r="D528" s="51" t="n">
        <v>0</v>
      </c>
      <c r="E528" s="52" t="n">
        <v>0</v>
      </c>
      <c r="F528" s="122"/>
      <c r="G528" s="54"/>
      <c r="H528" s="55" t="n">
        <f aca="false">F528*G528</f>
        <v>0</v>
      </c>
      <c r="I528" s="55" t="n">
        <f aca="false">H528*(1-$I$17)</f>
        <v>0</v>
      </c>
      <c r="J528" s="56" t="n">
        <f aca="false">IF(SUM(G528)&lt;&gt;0,1,0)</f>
        <v>0</v>
      </c>
    </row>
    <row r="529" s="59" customFormat="true" ht="18.75" hidden="false" customHeight="false" outlineLevel="0" collapsed="false">
      <c r="A529" s="48" t="s">
        <v>57</v>
      </c>
      <c r="B529" s="49" t="n">
        <v>40</v>
      </c>
      <c r="C529" s="50" t="n">
        <f aca="false">ROUND(F529*0.5,0)</f>
        <v>75</v>
      </c>
      <c r="D529" s="51" t="n">
        <f aca="false">ROUND(F529*0.47,0)</f>
        <v>71</v>
      </c>
      <c r="E529" s="52" t="n">
        <f aca="false">ROUND(F529*0.43,0)</f>
        <v>65</v>
      </c>
      <c r="F529" s="122" t="n">
        <v>150</v>
      </c>
      <c r="G529" s="54"/>
      <c r="H529" s="55" t="n">
        <f aca="false">F529*G529</f>
        <v>0</v>
      </c>
      <c r="I529" s="55" t="n">
        <f aca="false">H529*(1-$I$17)</f>
        <v>0</v>
      </c>
      <c r="J529" s="56" t="n">
        <f aca="false">IF(SUM(G529)&lt;&gt;0,1,0)</f>
        <v>0</v>
      </c>
    </row>
    <row r="530" s="59" customFormat="true" ht="18.75" hidden="false" customHeight="false" outlineLevel="0" collapsed="false">
      <c r="A530" s="48" t="s">
        <v>258</v>
      </c>
      <c r="B530" s="49" t="n">
        <v>40</v>
      </c>
      <c r="C530" s="50" t="n">
        <f aca="false">ROUND(F530*0.5,0)</f>
        <v>100</v>
      </c>
      <c r="D530" s="51" t="n">
        <f aca="false">ROUND(F530*0.47,0)</f>
        <v>94</v>
      </c>
      <c r="E530" s="52" t="n">
        <f aca="false">ROUND(F530*0.43,0)</f>
        <v>86</v>
      </c>
      <c r="F530" s="123" t="n">
        <v>200</v>
      </c>
      <c r="G530" s="54"/>
      <c r="H530" s="55" t="n">
        <f aca="false">F530*G530</f>
        <v>0</v>
      </c>
      <c r="I530" s="55" t="n">
        <f aca="false">H530*(1-$I$17)</f>
        <v>0</v>
      </c>
      <c r="J530" s="56" t="n">
        <f aca="false">IF(SUM(G530)&lt;&gt;0,1,0)</f>
        <v>0</v>
      </c>
    </row>
    <row r="531" s="59" customFormat="true" ht="18.75" hidden="false" customHeight="false" outlineLevel="0" collapsed="false">
      <c r="A531" s="48" t="s">
        <v>259</v>
      </c>
      <c r="B531" s="49" t="n">
        <v>10</v>
      </c>
      <c r="C531" s="50" t="n">
        <f aca="false">ROUND(F531*0.5,0)</f>
        <v>35</v>
      </c>
      <c r="D531" s="51" t="n">
        <f aca="false">ROUND(F531*0.47,0)</f>
        <v>33</v>
      </c>
      <c r="E531" s="52" t="n">
        <f aca="false">ROUND(F531*0.43,0)</f>
        <v>30</v>
      </c>
      <c r="F531" s="123" t="n">
        <v>70</v>
      </c>
      <c r="G531" s="54"/>
      <c r="H531" s="55" t="n">
        <f aca="false">F531*G531</f>
        <v>0</v>
      </c>
      <c r="I531" s="55" t="n">
        <f aca="false">H531*(1-$I$17)</f>
        <v>0</v>
      </c>
      <c r="J531" s="56"/>
    </row>
    <row r="532" s="59" customFormat="true" ht="18.75" hidden="false" customHeight="false" outlineLevel="0" collapsed="false">
      <c r="A532" s="48" t="s">
        <v>260</v>
      </c>
      <c r="B532" s="49" t="n">
        <v>40</v>
      </c>
      <c r="C532" s="50" t="n">
        <f aca="false">ROUND(F532*0.5,0)</f>
        <v>250</v>
      </c>
      <c r="D532" s="51" t="n">
        <f aca="false">ROUND(F532*0.47,0)</f>
        <v>235</v>
      </c>
      <c r="E532" s="52" t="n">
        <f aca="false">ROUND(F532*0.43,0)</f>
        <v>215</v>
      </c>
      <c r="F532" s="122" t="n">
        <v>500</v>
      </c>
      <c r="G532" s="54"/>
      <c r="H532" s="55" t="n">
        <f aca="false">F532*G532</f>
        <v>0</v>
      </c>
      <c r="I532" s="55" t="n">
        <f aca="false">H532*(1-$I$17)</f>
        <v>0</v>
      </c>
      <c r="J532" s="56" t="n">
        <f aca="false">IF(SUM(G532)&lt;&gt;0,1,0)</f>
        <v>0</v>
      </c>
    </row>
    <row r="533" s="59" customFormat="true" ht="18.75" hidden="false" customHeight="false" outlineLevel="0" collapsed="false">
      <c r="A533" s="48" t="s">
        <v>100</v>
      </c>
      <c r="B533" s="49" t="n">
        <v>15</v>
      </c>
      <c r="C533" s="50" t="n">
        <f aca="false">ROUND(F533*0.5,0)</f>
        <v>110</v>
      </c>
      <c r="D533" s="51" t="n">
        <f aca="false">ROUND(F533*0.47,0)</f>
        <v>103</v>
      </c>
      <c r="E533" s="52" t="n">
        <f aca="false">ROUND(F533*0.43,0)</f>
        <v>95</v>
      </c>
      <c r="F533" s="122" t="n">
        <v>220</v>
      </c>
      <c r="G533" s="54"/>
      <c r="H533" s="55" t="n">
        <f aca="false">F533*G533</f>
        <v>0</v>
      </c>
      <c r="I533" s="55" t="n">
        <f aca="false">H533*(1-$I$17)</f>
        <v>0</v>
      </c>
      <c r="J533" s="56" t="n">
        <f aca="false">IF(SUM(G533)&lt;&gt;0,1,0)</f>
        <v>0</v>
      </c>
    </row>
    <row r="534" s="59" customFormat="true" ht="19.5" hidden="false" customHeight="true" outlineLevel="0" collapsed="false">
      <c r="A534" s="48" t="s">
        <v>261</v>
      </c>
      <c r="B534" s="49" t="n">
        <v>100</v>
      </c>
      <c r="C534" s="50" t="n">
        <v>0</v>
      </c>
      <c r="D534" s="51" t="n">
        <v>0</v>
      </c>
      <c r="E534" s="52" t="n">
        <v>0</v>
      </c>
      <c r="F534" s="121"/>
      <c r="G534" s="54"/>
      <c r="H534" s="55" t="n">
        <f aca="false">F534*G534</f>
        <v>0</v>
      </c>
      <c r="I534" s="55" t="n">
        <f aca="false">H534*(1-$I$17)</f>
        <v>0</v>
      </c>
      <c r="J534" s="56" t="n">
        <f aca="false">IF(SUM(G534)&lt;&gt;0,1,0)</f>
        <v>0</v>
      </c>
    </row>
    <row r="535" s="67" customFormat="true" ht="20.25" hidden="false" customHeight="true" outlineLevel="0" collapsed="false">
      <c r="A535" s="124"/>
      <c r="B535" s="124"/>
      <c r="C535" s="124"/>
      <c r="D535" s="124"/>
      <c r="E535" s="124"/>
      <c r="F535" s="124"/>
      <c r="G535" s="66"/>
      <c r="H535" s="55" t="n">
        <f aca="false">F535*G535</f>
        <v>0</v>
      </c>
      <c r="I535" s="55" t="n">
        <f aca="false">H535*(1-$I$17)</f>
        <v>0</v>
      </c>
      <c r="J535" s="56" t="n">
        <f aca="false">IF(SUM(G535)&lt;&gt;0,1,0)</f>
        <v>0</v>
      </c>
    </row>
    <row r="536" s="59" customFormat="true" ht="59.25" hidden="false" customHeight="true" outlineLevel="0" collapsed="false">
      <c r="A536" s="120" t="s">
        <v>262</v>
      </c>
      <c r="B536" s="120"/>
      <c r="C536" s="120"/>
      <c r="D536" s="120"/>
      <c r="E536" s="120"/>
      <c r="F536" s="120"/>
      <c r="G536" s="54"/>
      <c r="H536" s="55" t="n">
        <f aca="false">F536*G536</f>
        <v>0</v>
      </c>
      <c r="I536" s="55" t="n">
        <f aca="false">H536*(1-$I$17)</f>
        <v>0</v>
      </c>
      <c r="J536" s="56" t="n">
        <f aca="false">IF(SUM(G536)&lt;&gt;0,1,0)</f>
        <v>0</v>
      </c>
    </row>
    <row r="537" s="59" customFormat="true" ht="19.5" hidden="false" customHeight="true" outlineLevel="0" collapsed="false">
      <c r="A537" s="48" t="s">
        <v>263</v>
      </c>
      <c r="B537" s="49" t="n">
        <v>100</v>
      </c>
      <c r="C537" s="50" t="n">
        <f aca="false">F537*0.5</f>
        <v>140</v>
      </c>
      <c r="D537" s="51" t="n">
        <f aca="false">F537*0.47</f>
        <v>131.6</v>
      </c>
      <c r="E537" s="52" t="n">
        <f aca="false">F537*0.43</f>
        <v>120.4</v>
      </c>
      <c r="F537" s="125" t="n">
        <v>280</v>
      </c>
      <c r="G537" s="54"/>
      <c r="H537" s="55" t="n">
        <f aca="false">F537*G537</f>
        <v>0</v>
      </c>
      <c r="I537" s="55" t="n">
        <f aca="false">H537*(1-$I$17)</f>
        <v>0</v>
      </c>
      <c r="J537" s="56" t="n">
        <f aca="false">IF(SUM(G537)&lt;&gt;0,1,0)</f>
        <v>0</v>
      </c>
    </row>
    <row r="538" s="59" customFormat="true" ht="18.75" hidden="false" customHeight="false" outlineLevel="0" collapsed="false">
      <c r="A538" s="48" t="s">
        <v>264</v>
      </c>
      <c r="B538" s="49" t="n">
        <v>100</v>
      </c>
      <c r="C538" s="50" t="n">
        <f aca="false">F538*0.5</f>
        <v>140</v>
      </c>
      <c r="D538" s="51" t="n">
        <f aca="false">F538*0.47</f>
        <v>131.6</v>
      </c>
      <c r="E538" s="52" t="n">
        <f aca="false">F538*0.43</f>
        <v>120.4</v>
      </c>
      <c r="F538" s="125" t="n">
        <v>280</v>
      </c>
      <c r="G538" s="54"/>
      <c r="H538" s="55" t="n">
        <f aca="false">F538*G538</f>
        <v>0</v>
      </c>
      <c r="I538" s="55" t="n">
        <f aca="false">H538*(1-$I$17)</f>
        <v>0</v>
      </c>
      <c r="J538" s="56" t="n">
        <f aca="false">IF(SUM(G538)&lt;&gt;0,1,0)</f>
        <v>0</v>
      </c>
    </row>
    <row r="539" s="59" customFormat="true" ht="18.75" hidden="false" customHeight="false" outlineLevel="0" collapsed="false">
      <c r="A539" s="48" t="s">
        <v>265</v>
      </c>
      <c r="B539" s="49" t="n">
        <v>100</v>
      </c>
      <c r="C539" s="50" t="n">
        <f aca="false">F539*0.5</f>
        <v>140</v>
      </c>
      <c r="D539" s="51" t="n">
        <f aca="false">F539*0.47</f>
        <v>131.6</v>
      </c>
      <c r="E539" s="52" t="n">
        <f aca="false">F539*0.43</f>
        <v>120.4</v>
      </c>
      <c r="F539" s="125" t="n">
        <v>280</v>
      </c>
      <c r="G539" s="54"/>
      <c r="H539" s="55" t="n">
        <f aca="false">F539*G539</f>
        <v>0</v>
      </c>
      <c r="I539" s="55" t="n">
        <f aca="false">H539*(1-$I$17)</f>
        <v>0</v>
      </c>
      <c r="J539" s="56" t="n">
        <f aca="false">IF(SUM(G539)&lt;&gt;0,1,0)</f>
        <v>0</v>
      </c>
    </row>
    <row r="540" s="59" customFormat="true" ht="18.75" hidden="false" customHeight="false" outlineLevel="0" collapsed="false">
      <c r="A540" s="48" t="s">
        <v>266</v>
      </c>
      <c r="B540" s="49" t="n">
        <v>70</v>
      </c>
      <c r="C540" s="50" t="n">
        <f aca="false">F540*0.5</f>
        <v>70</v>
      </c>
      <c r="D540" s="51" t="n">
        <f aca="false">F540*0.47</f>
        <v>65.8</v>
      </c>
      <c r="E540" s="52" t="n">
        <f aca="false">F540*0.43</f>
        <v>60.2</v>
      </c>
      <c r="F540" s="125" t="n">
        <v>140</v>
      </c>
      <c r="G540" s="54"/>
      <c r="H540" s="55" t="n">
        <f aca="false">F540*G540</f>
        <v>0</v>
      </c>
      <c r="I540" s="55" t="n">
        <f aca="false">H540*(1-$I$17)</f>
        <v>0</v>
      </c>
      <c r="J540" s="56" t="n">
        <f aca="false">IF(SUM(G540)&lt;&gt;0,1,0)</f>
        <v>0</v>
      </c>
    </row>
    <row r="541" s="59" customFormat="true" ht="18.75" hidden="false" customHeight="false" outlineLevel="0" collapsed="false">
      <c r="A541" s="48" t="s">
        <v>267</v>
      </c>
      <c r="B541" s="49" t="n">
        <v>70</v>
      </c>
      <c r="C541" s="50" t="n">
        <f aca="false">F541*0.5</f>
        <v>70</v>
      </c>
      <c r="D541" s="51" t="n">
        <f aca="false">F541*0.47</f>
        <v>65.8</v>
      </c>
      <c r="E541" s="52" t="n">
        <f aca="false">F541*0.43</f>
        <v>60.2</v>
      </c>
      <c r="F541" s="125" t="n">
        <v>140</v>
      </c>
      <c r="G541" s="54"/>
      <c r="H541" s="55" t="n">
        <f aca="false">F541*G541</f>
        <v>0</v>
      </c>
      <c r="I541" s="55" t="n">
        <f aca="false">H541*(1-$I$17)</f>
        <v>0</v>
      </c>
      <c r="J541" s="56" t="n">
        <f aca="false">IF(SUM(G541)&lt;&gt;0,1,0)</f>
        <v>0</v>
      </c>
    </row>
    <row r="542" s="59" customFormat="true" ht="18.75" hidden="false" customHeight="false" outlineLevel="0" collapsed="false">
      <c r="A542" s="48" t="s">
        <v>268</v>
      </c>
      <c r="B542" s="49" t="n">
        <v>70</v>
      </c>
      <c r="C542" s="50" t="n">
        <f aca="false">F542*0.5</f>
        <v>70</v>
      </c>
      <c r="D542" s="51" t="n">
        <f aca="false">F542*0.47</f>
        <v>65.8</v>
      </c>
      <c r="E542" s="52" t="n">
        <f aca="false">F542*0.43</f>
        <v>60.2</v>
      </c>
      <c r="F542" s="125" t="n">
        <v>140</v>
      </c>
      <c r="G542" s="54"/>
      <c r="H542" s="55" t="n">
        <f aca="false">F542*G542</f>
        <v>0</v>
      </c>
      <c r="I542" s="55" t="n">
        <f aca="false">H542*(1-$I$17)</f>
        <v>0</v>
      </c>
      <c r="J542" s="56" t="n">
        <f aca="false">IF(SUM(G542)&lt;&gt;0,1,0)</f>
        <v>0</v>
      </c>
    </row>
    <row r="543" s="59" customFormat="true" ht="18.75" hidden="false" customHeight="false" outlineLevel="0" collapsed="false">
      <c r="A543" s="48" t="s">
        <v>269</v>
      </c>
      <c r="B543" s="49" t="n">
        <v>40</v>
      </c>
      <c r="C543" s="50" t="n">
        <f aca="false">F543*0.5</f>
        <v>40</v>
      </c>
      <c r="D543" s="51" t="n">
        <f aca="false">F543*0.47</f>
        <v>37.6</v>
      </c>
      <c r="E543" s="52" t="n">
        <f aca="false">F543*0.43</f>
        <v>34.4</v>
      </c>
      <c r="F543" s="125" t="n">
        <v>80</v>
      </c>
      <c r="G543" s="54"/>
      <c r="H543" s="55" t="n">
        <f aca="false">F543*G543</f>
        <v>0</v>
      </c>
      <c r="I543" s="55" t="n">
        <f aca="false">H543*(1-$I$17)</f>
        <v>0</v>
      </c>
      <c r="J543" s="56" t="n">
        <f aca="false">IF(SUM(G543)&lt;&gt;0,1,0)</f>
        <v>0</v>
      </c>
    </row>
    <row r="544" s="59" customFormat="true" ht="18.75" hidden="false" customHeight="false" outlineLevel="0" collapsed="false">
      <c r="A544" s="48" t="s">
        <v>270</v>
      </c>
      <c r="B544" s="49" t="n">
        <v>40</v>
      </c>
      <c r="C544" s="50" t="n">
        <f aca="false">F544*0.5</f>
        <v>40</v>
      </c>
      <c r="D544" s="51" t="n">
        <f aca="false">F544*0.47</f>
        <v>37.6</v>
      </c>
      <c r="E544" s="52" t="n">
        <f aca="false">F544*0.43</f>
        <v>34.4</v>
      </c>
      <c r="F544" s="125" t="n">
        <v>80</v>
      </c>
      <c r="G544" s="54"/>
      <c r="H544" s="55" t="n">
        <f aca="false">F544*G544</f>
        <v>0</v>
      </c>
      <c r="I544" s="55" t="n">
        <f aca="false">H544*(1-$I$17)</f>
        <v>0</v>
      </c>
      <c r="J544" s="56" t="n">
        <f aca="false">IF(SUM(G544)&lt;&gt;0,1,0)</f>
        <v>0</v>
      </c>
    </row>
    <row r="545" s="59" customFormat="true" ht="18.75" hidden="false" customHeight="false" outlineLevel="0" collapsed="false">
      <c r="A545" s="48" t="s">
        <v>271</v>
      </c>
      <c r="B545" s="49" t="n">
        <v>70</v>
      </c>
      <c r="C545" s="50" t="n">
        <f aca="false">F545*0.5</f>
        <v>70</v>
      </c>
      <c r="D545" s="51" t="n">
        <f aca="false">F545*0.47</f>
        <v>65.8</v>
      </c>
      <c r="E545" s="52" t="n">
        <f aca="false">F545*0.43</f>
        <v>60.2</v>
      </c>
      <c r="F545" s="125" t="n">
        <v>140</v>
      </c>
      <c r="G545" s="54"/>
      <c r="H545" s="55" t="n">
        <f aca="false">F545*G545</f>
        <v>0</v>
      </c>
      <c r="I545" s="55" t="n">
        <f aca="false">H545*(1-$I$17)</f>
        <v>0</v>
      </c>
      <c r="J545" s="56" t="n">
        <f aca="false">IF(SUM(G545)&lt;&gt;0,1,0)</f>
        <v>0</v>
      </c>
    </row>
    <row r="546" s="59" customFormat="true" ht="18.75" hidden="false" customHeight="false" outlineLevel="0" collapsed="false">
      <c r="A546" s="48" t="s">
        <v>272</v>
      </c>
      <c r="B546" s="100" t="n">
        <v>40</v>
      </c>
      <c r="C546" s="50" t="n">
        <f aca="false">F546*0.5</f>
        <v>40</v>
      </c>
      <c r="D546" s="51" t="n">
        <f aca="false">F546*0.47</f>
        <v>37.6</v>
      </c>
      <c r="E546" s="52" t="n">
        <f aca="false">F546*0.43</f>
        <v>34.4</v>
      </c>
      <c r="F546" s="126" t="n">
        <v>80</v>
      </c>
      <c r="G546" s="54"/>
      <c r="H546" s="55" t="n">
        <f aca="false">F546*G546</f>
        <v>0</v>
      </c>
      <c r="I546" s="55" t="n">
        <f aca="false">H546*(1-$I$17)</f>
        <v>0</v>
      </c>
      <c r="J546" s="56" t="n">
        <f aca="false">IF(SUM(G546)&lt;&gt;0,1,0)</f>
        <v>0</v>
      </c>
    </row>
    <row r="547" s="59" customFormat="true" ht="18.75" hidden="false" customHeight="false" outlineLevel="0" collapsed="false">
      <c r="A547" s="63"/>
      <c r="B547" s="64"/>
      <c r="C547" s="65"/>
      <c r="D547" s="65"/>
      <c r="E547" s="65"/>
      <c r="F547" s="64"/>
      <c r="G547" s="66"/>
      <c r="H547" s="55" t="n">
        <f aca="false">F547*G547</f>
        <v>0</v>
      </c>
      <c r="I547" s="55" t="n">
        <f aca="false">H547*(1-$I$17)</f>
        <v>0</v>
      </c>
      <c r="J547" s="56"/>
    </row>
    <row r="548" s="59" customFormat="true" ht="33" hidden="false" customHeight="false" outlineLevel="0" collapsed="false">
      <c r="A548" s="127" t="s">
        <v>273</v>
      </c>
      <c r="B548" s="127"/>
      <c r="C548" s="127"/>
      <c r="D548" s="127"/>
      <c r="E548" s="127"/>
      <c r="F548" s="127"/>
      <c r="G548" s="54"/>
      <c r="H548" s="55" t="n">
        <f aca="false">F548*G548</f>
        <v>0</v>
      </c>
      <c r="I548" s="55" t="n">
        <f aca="false">H548*(1-$I$17)</f>
        <v>0</v>
      </c>
      <c r="J548" s="56"/>
    </row>
    <row r="549" s="59" customFormat="true" ht="18.75" hidden="false" customHeight="false" outlineLevel="0" collapsed="false">
      <c r="A549" s="48" t="s">
        <v>274</v>
      </c>
      <c r="B549" s="128" t="n">
        <v>150</v>
      </c>
      <c r="C549" s="50" t="n">
        <f aca="false">F549*0.5</f>
        <v>50</v>
      </c>
      <c r="D549" s="51" t="n">
        <f aca="false">F549*0.47</f>
        <v>47</v>
      </c>
      <c r="E549" s="52" t="n">
        <f aca="false">F549*0.43</f>
        <v>43</v>
      </c>
      <c r="F549" s="100" t="n">
        <v>100</v>
      </c>
      <c r="G549" s="54"/>
      <c r="H549" s="55" t="n">
        <f aca="false">F549*G549</f>
        <v>0</v>
      </c>
      <c r="I549" s="55" t="n">
        <f aca="false">H549*(1-$I$17)</f>
        <v>0</v>
      </c>
      <c r="J549" s="56"/>
    </row>
    <row r="550" s="59" customFormat="true" ht="18.75" hidden="false" customHeight="false" outlineLevel="0" collapsed="false">
      <c r="A550" s="48" t="s">
        <v>275</v>
      </c>
      <c r="B550" s="128" t="n">
        <v>70</v>
      </c>
      <c r="C550" s="50" t="n">
        <f aca="false">F550*0.5</f>
        <v>25</v>
      </c>
      <c r="D550" s="51" t="n">
        <f aca="false">F550*0.47</f>
        <v>23.5</v>
      </c>
      <c r="E550" s="52" t="n">
        <f aca="false">F550*0.43</f>
        <v>21.5</v>
      </c>
      <c r="F550" s="100" t="n">
        <v>50</v>
      </c>
      <c r="G550" s="54"/>
      <c r="H550" s="55" t="n">
        <f aca="false">F550*G550</f>
        <v>0</v>
      </c>
      <c r="I550" s="55" t="n">
        <f aca="false">H550*(1-$I$17)</f>
        <v>0</v>
      </c>
      <c r="J550" s="56"/>
    </row>
    <row r="551" s="59" customFormat="true" ht="18.75" hidden="false" customHeight="false" outlineLevel="0" collapsed="false">
      <c r="A551" s="48" t="s">
        <v>276</v>
      </c>
      <c r="B551" s="128" t="n">
        <v>40</v>
      </c>
      <c r="C551" s="50" t="n">
        <f aca="false">F551*0.5</f>
        <v>20</v>
      </c>
      <c r="D551" s="51" t="n">
        <f aca="false">F551*0.47</f>
        <v>18.8</v>
      </c>
      <c r="E551" s="52" t="n">
        <f aca="false">F551*0.43</f>
        <v>17.2</v>
      </c>
      <c r="F551" s="100" t="n">
        <v>40</v>
      </c>
      <c r="G551" s="54"/>
      <c r="H551" s="55" t="n">
        <f aca="false">F551*G551</f>
        <v>0</v>
      </c>
      <c r="I551" s="55" t="n">
        <f aca="false">H551*(1-$I$17)</f>
        <v>0</v>
      </c>
      <c r="J551" s="56"/>
    </row>
    <row r="552" s="59" customFormat="true" ht="18.75" hidden="false" customHeight="false" outlineLevel="0" collapsed="false">
      <c r="A552" s="48" t="s">
        <v>277</v>
      </c>
      <c r="B552" s="128" t="n">
        <v>150</v>
      </c>
      <c r="C552" s="50" t="n">
        <f aca="false">F552*0.5</f>
        <v>50</v>
      </c>
      <c r="D552" s="51" t="n">
        <f aca="false">F552*0.47</f>
        <v>47</v>
      </c>
      <c r="E552" s="52" t="n">
        <f aca="false">F552*0.43</f>
        <v>43</v>
      </c>
      <c r="F552" s="100" t="n">
        <v>100</v>
      </c>
      <c r="G552" s="54"/>
      <c r="H552" s="55" t="n">
        <f aca="false">F552*G552</f>
        <v>0</v>
      </c>
      <c r="I552" s="55" t="n">
        <f aca="false">H552*(1-$I$17)</f>
        <v>0</v>
      </c>
      <c r="J552" s="56"/>
    </row>
    <row r="553" s="59" customFormat="true" ht="18.75" hidden="false" customHeight="false" outlineLevel="0" collapsed="false">
      <c r="A553" s="48" t="s">
        <v>278</v>
      </c>
      <c r="B553" s="128" t="n">
        <v>70</v>
      </c>
      <c r="C553" s="50" t="n">
        <f aca="false">F553*0.5</f>
        <v>25</v>
      </c>
      <c r="D553" s="51" t="n">
        <f aca="false">F553*0.47</f>
        <v>23.5</v>
      </c>
      <c r="E553" s="52" t="n">
        <f aca="false">F553*0.43</f>
        <v>21.5</v>
      </c>
      <c r="F553" s="100" t="n">
        <v>50</v>
      </c>
      <c r="G553" s="54"/>
      <c r="H553" s="55" t="n">
        <f aca="false">F553*G553</f>
        <v>0</v>
      </c>
      <c r="I553" s="55" t="n">
        <f aca="false">H553*(1-$I$17)</f>
        <v>0</v>
      </c>
      <c r="J553" s="56"/>
    </row>
    <row r="554" s="59" customFormat="true" ht="18.75" hidden="false" customHeight="false" outlineLevel="0" collapsed="false">
      <c r="A554" s="48" t="s">
        <v>279</v>
      </c>
      <c r="B554" s="128" t="n">
        <v>40</v>
      </c>
      <c r="C554" s="50" t="n">
        <f aca="false">F554*0.5</f>
        <v>20</v>
      </c>
      <c r="D554" s="51" t="n">
        <f aca="false">F554*0.47</f>
        <v>18.8</v>
      </c>
      <c r="E554" s="52" t="n">
        <f aca="false">F554*0.43</f>
        <v>17.2</v>
      </c>
      <c r="F554" s="100" t="n">
        <v>40</v>
      </c>
      <c r="G554" s="54"/>
      <c r="H554" s="55" t="n">
        <f aca="false">F554*G554</f>
        <v>0</v>
      </c>
      <c r="I554" s="55" t="n">
        <f aca="false">H554*(1-$I$17)</f>
        <v>0</v>
      </c>
      <c r="J554" s="56"/>
    </row>
    <row r="555" s="59" customFormat="true" ht="18.75" hidden="false" customHeight="false" outlineLevel="0" collapsed="false">
      <c r="A555" s="48" t="s">
        <v>280</v>
      </c>
      <c r="B555" s="128" t="n">
        <v>150</v>
      </c>
      <c r="C555" s="50" t="n">
        <f aca="false">F555*0.5</f>
        <v>50</v>
      </c>
      <c r="D555" s="51" t="n">
        <f aca="false">F555*0.47</f>
        <v>47</v>
      </c>
      <c r="E555" s="52" t="n">
        <f aca="false">F555*0.43</f>
        <v>43</v>
      </c>
      <c r="F555" s="100" t="n">
        <v>100</v>
      </c>
      <c r="G555" s="54"/>
      <c r="H555" s="55" t="n">
        <f aca="false">F555*G555</f>
        <v>0</v>
      </c>
      <c r="I555" s="55" t="n">
        <f aca="false">H555*(1-$I$17)</f>
        <v>0</v>
      </c>
      <c r="J555" s="56"/>
    </row>
    <row r="556" s="59" customFormat="true" ht="18.75" hidden="false" customHeight="false" outlineLevel="0" collapsed="false">
      <c r="A556" s="48" t="s">
        <v>281</v>
      </c>
      <c r="B556" s="128" t="n">
        <v>70</v>
      </c>
      <c r="C556" s="50" t="n">
        <f aca="false">F556*0.5</f>
        <v>25</v>
      </c>
      <c r="D556" s="51" t="n">
        <f aca="false">F556*0.47</f>
        <v>23.5</v>
      </c>
      <c r="E556" s="52" t="n">
        <f aca="false">F556*0.43</f>
        <v>21.5</v>
      </c>
      <c r="F556" s="100" t="n">
        <v>50</v>
      </c>
      <c r="G556" s="54"/>
      <c r="H556" s="55" t="n">
        <f aca="false">F556*G556</f>
        <v>0</v>
      </c>
      <c r="I556" s="55" t="n">
        <f aca="false">H556*(1-$I$17)</f>
        <v>0</v>
      </c>
      <c r="J556" s="56"/>
    </row>
    <row r="557" s="59" customFormat="true" ht="18.75" hidden="false" customHeight="false" outlineLevel="0" collapsed="false">
      <c r="A557" s="48" t="s">
        <v>282</v>
      </c>
      <c r="B557" s="128" t="n">
        <v>40</v>
      </c>
      <c r="C557" s="50" t="n">
        <f aca="false">F557*0.5</f>
        <v>20</v>
      </c>
      <c r="D557" s="51" t="n">
        <f aca="false">F557*0.47</f>
        <v>18.8</v>
      </c>
      <c r="E557" s="52" t="n">
        <f aca="false">F557*0.43</f>
        <v>17.2</v>
      </c>
      <c r="F557" s="100" t="n">
        <v>40</v>
      </c>
      <c r="G557" s="54"/>
      <c r="H557" s="55" t="n">
        <f aca="false">F557*G557</f>
        <v>0</v>
      </c>
      <c r="I557" s="55" t="n">
        <f aca="false">H557*(1-$I$17)</f>
        <v>0</v>
      </c>
      <c r="J557" s="56"/>
    </row>
    <row r="558" s="67" customFormat="true" ht="18.75" hidden="false" customHeight="false" outlineLevel="0" collapsed="false">
      <c r="A558" s="129"/>
      <c r="B558" s="64"/>
      <c r="C558" s="65"/>
      <c r="D558" s="65"/>
      <c r="E558" s="65"/>
      <c r="F558" s="64"/>
      <c r="G558" s="66"/>
      <c r="H558" s="55" t="n">
        <f aca="false">F558*G558</f>
        <v>0</v>
      </c>
      <c r="I558" s="55" t="n">
        <f aca="false">H558*(1-$I$17)</f>
        <v>0</v>
      </c>
      <c r="J558" s="56"/>
    </row>
    <row r="559" s="59" customFormat="true" ht="33" hidden="false" customHeight="false" outlineLevel="0" collapsed="false">
      <c r="A559" s="68" t="s">
        <v>283</v>
      </c>
      <c r="B559" s="68"/>
      <c r="C559" s="68"/>
      <c r="D559" s="68"/>
      <c r="E559" s="68"/>
      <c r="F559" s="68"/>
      <c r="G559" s="54"/>
      <c r="H559" s="55" t="n">
        <f aca="false">F559*G559</f>
        <v>0</v>
      </c>
      <c r="I559" s="55" t="n">
        <f aca="false">H559*(1-$I$17)</f>
        <v>0</v>
      </c>
      <c r="J559" s="56" t="n">
        <f aca="false">IF(SUM(G559)&lt;&gt;0,1,0)</f>
        <v>0</v>
      </c>
    </row>
    <row r="560" s="59" customFormat="true" ht="18.75" hidden="false" customHeight="false" outlineLevel="0" collapsed="false">
      <c r="A560" s="48" t="s">
        <v>284</v>
      </c>
      <c r="B560" s="49" t="n">
        <v>200</v>
      </c>
      <c r="C560" s="50" t="n">
        <f aca="false">ROUND(F560*0.5,0)</f>
        <v>210</v>
      </c>
      <c r="D560" s="51" t="n">
        <f aca="false">ROUND(F560*0.47,0)</f>
        <v>197</v>
      </c>
      <c r="E560" s="52" t="n">
        <f aca="false">ROUND(F560*0.43,0)</f>
        <v>181</v>
      </c>
      <c r="F560" s="53" t="n">
        <v>420</v>
      </c>
      <c r="G560" s="54"/>
      <c r="H560" s="55" t="n">
        <f aca="false">F560*G560</f>
        <v>0</v>
      </c>
      <c r="I560" s="55" t="n">
        <f aca="false">H560*(1-$I$17)</f>
        <v>0</v>
      </c>
      <c r="J560" s="56" t="n">
        <f aca="false">IF(SUM(G560)&lt;&gt;0,1,0)</f>
        <v>0</v>
      </c>
    </row>
    <row r="561" s="59" customFormat="true" ht="18.75" hidden="false" customHeight="false" outlineLevel="0" collapsed="false">
      <c r="A561" s="48" t="s">
        <v>285</v>
      </c>
      <c r="B561" s="49" t="n">
        <v>85</v>
      </c>
      <c r="C561" s="50" t="n">
        <f aca="false">ROUND(F561*0.5,0)</f>
        <v>105</v>
      </c>
      <c r="D561" s="51" t="n">
        <f aca="false">ROUND(F561*0.47,0)</f>
        <v>99</v>
      </c>
      <c r="E561" s="52" t="n">
        <f aca="false">ROUND(F561*0.43,0)</f>
        <v>90</v>
      </c>
      <c r="F561" s="53" t="n">
        <v>210</v>
      </c>
      <c r="G561" s="54"/>
      <c r="H561" s="55" t="n">
        <f aca="false">F561*G561</f>
        <v>0</v>
      </c>
      <c r="I561" s="55" t="n">
        <f aca="false">H561*(1-$I$17)</f>
        <v>0</v>
      </c>
      <c r="J561" s="56" t="n">
        <f aca="false">IF(SUM(G561)&lt;&gt;0,1,0)</f>
        <v>0</v>
      </c>
    </row>
    <row r="562" s="59" customFormat="true" ht="18.75" hidden="false" customHeight="false" outlineLevel="0" collapsed="false">
      <c r="A562" s="48" t="s">
        <v>286</v>
      </c>
      <c r="B562" s="49" t="n">
        <v>85</v>
      </c>
      <c r="C562" s="50" t="n">
        <f aca="false">ROUND(F562*0.5,0)</f>
        <v>105</v>
      </c>
      <c r="D562" s="51" t="n">
        <f aca="false">ROUND(F562*0.47,0)</f>
        <v>99</v>
      </c>
      <c r="E562" s="52" t="n">
        <f aca="false">ROUND(F562*0.43,0)</f>
        <v>90</v>
      </c>
      <c r="F562" s="53" t="n">
        <v>210</v>
      </c>
      <c r="G562" s="54"/>
      <c r="H562" s="55" t="n">
        <f aca="false">F562*G562</f>
        <v>0</v>
      </c>
      <c r="I562" s="55" t="n">
        <f aca="false">H562*(1-$I$17)</f>
        <v>0</v>
      </c>
      <c r="J562" s="56" t="n">
        <f aca="false">IF(SUM(G562)&lt;&gt;0,1,0)</f>
        <v>0</v>
      </c>
    </row>
    <row r="563" s="59" customFormat="true" ht="18.75" hidden="false" customHeight="false" outlineLevel="0" collapsed="false">
      <c r="A563" s="48" t="s">
        <v>287</v>
      </c>
      <c r="B563" s="49" t="n">
        <v>85</v>
      </c>
      <c r="C563" s="50" t="n">
        <f aca="false">ROUND(F563*0.5,0)</f>
        <v>105</v>
      </c>
      <c r="D563" s="51" t="n">
        <f aca="false">ROUND(F563*0.47,0)</f>
        <v>99</v>
      </c>
      <c r="E563" s="52" t="n">
        <f aca="false">ROUND(F563*0.43,0)</f>
        <v>90</v>
      </c>
      <c r="F563" s="53" t="n">
        <v>210</v>
      </c>
      <c r="G563" s="54"/>
      <c r="H563" s="55" t="n">
        <f aca="false">F563*G563</f>
        <v>0</v>
      </c>
      <c r="I563" s="55" t="n">
        <f aca="false">H563*(1-$I$17)</f>
        <v>0</v>
      </c>
      <c r="J563" s="56" t="n">
        <f aca="false">IF(SUM(G563)&lt;&gt;0,1,0)</f>
        <v>0</v>
      </c>
    </row>
    <row r="564" s="59" customFormat="true" ht="18.75" hidden="false" customHeight="false" outlineLevel="0" collapsed="false">
      <c r="A564" s="48" t="s">
        <v>288</v>
      </c>
      <c r="B564" s="49" t="n">
        <v>85</v>
      </c>
      <c r="C564" s="50" t="n">
        <f aca="false">ROUND(F564*0.5,0)</f>
        <v>105</v>
      </c>
      <c r="D564" s="51" t="n">
        <f aca="false">ROUND(F564*0.47,0)</f>
        <v>99</v>
      </c>
      <c r="E564" s="52" t="n">
        <f aca="false">ROUND(F564*0.43,0)</f>
        <v>90</v>
      </c>
      <c r="F564" s="53" t="n">
        <v>210</v>
      </c>
      <c r="G564" s="54"/>
      <c r="H564" s="55" t="n">
        <f aca="false">F564*G564</f>
        <v>0</v>
      </c>
      <c r="I564" s="55" t="n">
        <f aca="false">H564*(1-$I$17)</f>
        <v>0</v>
      </c>
      <c r="J564" s="56" t="n">
        <f aca="false">IF(SUM(G564)&lt;&gt;0,1,0)</f>
        <v>0</v>
      </c>
    </row>
    <row r="565" s="59" customFormat="true" ht="19.5" hidden="false" customHeight="false" outlineLevel="0" collapsed="false">
      <c r="A565" s="48" t="s">
        <v>289</v>
      </c>
      <c r="B565" s="49" t="n">
        <v>85</v>
      </c>
      <c r="C565" s="50" t="n">
        <f aca="false">ROUND(F565*0.5,0)</f>
        <v>105</v>
      </c>
      <c r="D565" s="51" t="n">
        <f aca="false">ROUND(F565*0.47,0)</f>
        <v>99</v>
      </c>
      <c r="E565" s="52" t="n">
        <f aca="false">ROUND(F565*0.43,0)</f>
        <v>90</v>
      </c>
      <c r="F565" s="53" t="n">
        <v>210</v>
      </c>
      <c r="G565" s="130"/>
      <c r="H565" s="131" t="n">
        <f aca="false">F565*G565</f>
        <v>0</v>
      </c>
      <c r="I565" s="55" t="n">
        <f aca="false">H565*(1-$I$17)</f>
        <v>0</v>
      </c>
      <c r="J565" s="56" t="n">
        <f aca="false">IF(SUM(G565)&lt;&gt;0,1,0)</f>
        <v>0</v>
      </c>
    </row>
    <row r="566" s="59" customFormat="true" ht="18.75" hidden="false" customHeight="false" outlineLevel="0" collapsed="false">
      <c r="A566" s="132"/>
      <c r="B566" s="56"/>
      <c r="C566" s="133"/>
      <c r="D566" s="133"/>
      <c r="E566" s="134"/>
      <c r="F566" s="134"/>
      <c r="G566" s="135"/>
      <c r="H566" s="136"/>
      <c r="I566" s="136"/>
    </row>
    <row r="567" s="59" customFormat="true" ht="18.75" hidden="false" customHeight="false" outlineLevel="0" collapsed="false">
      <c r="E567" s="102"/>
      <c r="F567" s="102"/>
      <c r="G567" s="135"/>
      <c r="H567" s="136"/>
      <c r="I567" s="136"/>
    </row>
    <row r="568" s="59" customFormat="true" ht="18.75" hidden="false" customHeight="false" outlineLevel="0" collapsed="false">
      <c r="A568" s="1"/>
      <c r="B568" s="1"/>
      <c r="C568" s="1"/>
      <c r="D568" s="1"/>
      <c r="E568" s="2"/>
      <c r="F568" s="2"/>
      <c r="G568" s="135"/>
      <c r="H568" s="136"/>
      <c r="I568" s="136"/>
    </row>
    <row r="594" customFormat="false" ht="18.75" hidden="false" customHeight="false" outlineLevel="0" collapsed="false">
      <c r="E594" s="1"/>
      <c r="F594" s="1"/>
    </row>
    <row r="595" customFormat="false" ht="18.75" hidden="false" customHeight="false" outlineLevel="0" collapsed="false">
      <c r="E595" s="1"/>
      <c r="F595" s="1"/>
    </row>
    <row r="596" customFormat="false" ht="18.75" hidden="false" customHeight="false" outlineLevel="0" collapsed="false">
      <c r="E596" s="1"/>
      <c r="F596" s="1"/>
    </row>
    <row r="597" customFormat="false" ht="18.75" hidden="false" customHeight="false" outlineLevel="0" collapsed="false">
      <c r="E597" s="1"/>
      <c r="F597" s="1"/>
    </row>
  </sheetData>
  <mergeCells count="45">
    <mergeCell ref="A9:H9"/>
    <mergeCell ref="A11:G11"/>
    <mergeCell ref="A12:G12"/>
    <mergeCell ref="A13:G13"/>
    <mergeCell ref="A14:G14"/>
    <mergeCell ref="A15:G15"/>
    <mergeCell ref="J17:P17"/>
    <mergeCell ref="A20:F20"/>
    <mergeCell ref="J20:M20"/>
    <mergeCell ref="A21:I21"/>
    <mergeCell ref="A23:I23"/>
    <mergeCell ref="A68:I68"/>
    <mergeCell ref="A113:I113"/>
    <mergeCell ref="A158:I158"/>
    <mergeCell ref="A175:F175"/>
    <mergeCell ref="A176:F176"/>
    <mergeCell ref="A196:F196"/>
    <mergeCell ref="A216:F216"/>
    <mergeCell ref="A236:F236"/>
    <mergeCell ref="A256:F256"/>
    <mergeCell ref="A279:F279"/>
    <mergeCell ref="A299:F299"/>
    <mergeCell ref="A321:F321"/>
    <mergeCell ref="A322:F322"/>
    <mergeCell ref="A331:F331"/>
    <mergeCell ref="A332:F332"/>
    <mergeCell ref="A349:F349"/>
    <mergeCell ref="A367:F367"/>
    <mergeCell ref="A382:F382"/>
    <mergeCell ref="A399:F399"/>
    <mergeCell ref="A419:F419"/>
    <mergeCell ref="A426:F426"/>
    <mergeCell ref="A429:F429"/>
    <mergeCell ref="A439:F439"/>
    <mergeCell ref="A449:F449"/>
    <mergeCell ref="A462:F462"/>
    <mergeCell ref="A475:F475"/>
    <mergeCell ref="A482:F482"/>
    <mergeCell ref="A488:F488"/>
    <mergeCell ref="A495:F495"/>
    <mergeCell ref="A525:F525"/>
    <mergeCell ref="A535:F535"/>
    <mergeCell ref="A536:F536"/>
    <mergeCell ref="A548:F548"/>
    <mergeCell ref="A559:F559"/>
  </mergeCells>
  <printOptions headings="false" gridLines="false" gridLinesSet="true" horizontalCentered="false" verticalCentered="false"/>
  <pageMargins left="0.315277777777778" right="0.354166666666667" top="0.590972222222222" bottom="0.551388888888889" header="0.315277777777778" footer="0.315277777777778"/>
  <pageSetup paperSize="1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"Алуштинский эфиромасличный совхоз-завод"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26T16:06:40Z</dcterms:modified>
  <cp:revision>0</cp:revision>
  <dc:subject/>
  <dc:title/>
</cp:coreProperties>
</file>