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Прайс-лист" sheetId="1" state="visible" r:id="rId2"/>
    <sheet name="Новинки" sheetId="2" state="visible" r:id="rId3"/>
    <sheet name="Дессер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6">
  <si>
    <t xml:space="preserve">         ПУБЛИЧНОЕ АКЦИОНЕРНОЕ ОБЩЕСТВО</t>
  </si>
  <si>
    <t xml:space="preserve"> «АЛУШТИНСКИЙ ЭФИРОМАСЛИЧНЫЙ СОВХОЗ-ЗАВОД»</t>
  </si>
  <si>
    <t xml:space="preserve">ПАО «АЭМСЗ» 98500, Россия,  Республика  Крым, г. Алушта, ул. 15 Апреля, д. 37</t>
  </si>
  <si>
    <t xml:space="preserve">     Р/с40702810782000000331,Банк Крымский филиал РНКБ (АОА),г.Симферополь</t>
  </si>
  <si>
    <t xml:space="preserve">БИК 044525585 счет банка 30101810700000000585</t>
  </si>
  <si>
    <t xml:space="preserve">тел. (06560) 2-56-77, 5-81-96,  5-79-73 тел./факс  5-86-95, </t>
  </si>
  <si>
    <r>
      <rPr>
        <b val="true"/>
        <sz val="10"/>
        <color rgb="FF000000"/>
        <rFont val="Times New Roman"/>
        <family val="1"/>
        <charset val="204"/>
      </rPr>
      <t xml:space="preserve">         e-mail:aemsz@aromaoil.com.ua     </t>
    </r>
    <r>
      <rPr>
        <b val="true"/>
        <sz val="10"/>
        <color rgb="FFFF0000"/>
        <rFont val="Times New Roman"/>
        <family val="1"/>
        <charset val="204"/>
      </rPr>
      <t xml:space="preserve"> http://www. aromaoil.com.ua </t>
    </r>
  </si>
  <si>
    <t xml:space="preserve">Прайс лист от  17.10.2014 г. в рублях</t>
  </si>
  <si>
    <t xml:space="preserve">Минимальный заказ от 5000р</t>
  </si>
  <si>
    <r>
      <rPr>
        <b val="true"/>
        <sz val="10"/>
        <color rgb="FF000000"/>
        <rFont val="Times New Roman"/>
        <family val="1"/>
        <charset val="204"/>
      </rPr>
      <t xml:space="preserve">Мелкий опт</t>
    </r>
    <r>
      <rPr>
        <sz val="10"/>
        <color rgb="FF000000"/>
        <rFont val="Times New Roman"/>
        <family val="1"/>
        <charset val="204"/>
      </rPr>
      <t xml:space="preserve">  - от 5 000 до 50 000 рублей, скидка 50%</t>
    </r>
  </si>
  <si>
    <r>
      <rPr>
        <b val="true"/>
        <sz val="10"/>
        <color rgb="FF000000"/>
        <rFont val="Times New Roman"/>
        <family val="1"/>
        <charset val="204"/>
      </rPr>
      <t xml:space="preserve">Средний опт</t>
    </r>
    <r>
      <rPr>
        <sz val="10"/>
        <color rgb="FF000000"/>
        <rFont val="Times New Roman"/>
        <family val="1"/>
        <charset val="204"/>
      </rPr>
      <t xml:space="preserve"> - от 50 001 до 700 000 рублей, скидка 53%</t>
    </r>
  </si>
  <si>
    <r>
      <rPr>
        <b val="true"/>
        <sz val="10"/>
        <color rgb="FF000000"/>
        <rFont val="Times New Roman"/>
        <family val="1"/>
        <charset val="204"/>
      </rPr>
      <t xml:space="preserve">Крупный опт свыше</t>
    </r>
    <r>
      <rPr>
        <sz val="10"/>
        <color rgb="FF000000"/>
        <rFont val="Times New Roman"/>
        <family val="1"/>
        <charset val="204"/>
      </rPr>
      <t xml:space="preserve"> 700 000 рублей, скидка 57%</t>
    </r>
  </si>
  <si>
    <t xml:space="preserve">Условия поставки: самовывоз, отправка транспортной компанией</t>
  </si>
  <si>
    <t xml:space="preserve">Условия оплаты: 100% предоплата</t>
  </si>
  <si>
    <t xml:space="preserve">НАТУРАЛЬНЫЕ ЭФИРНЫЕ МАСЛА</t>
  </si>
  <si>
    <t xml:space="preserve">Наименование</t>
  </si>
  <si>
    <t xml:space="preserve">мл</t>
  </si>
  <si>
    <t xml:space="preserve">Мелкий опт</t>
  </si>
  <si>
    <t xml:space="preserve">Средний    опт</t>
  </si>
  <si>
    <t xml:space="preserve">Крупный    опт</t>
  </si>
  <si>
    <t xml:space="preserve">Цена прайса, рекомендованная розница</t>
  </si>
  <si>
    <t xml:space="preserve">Эфирные масла 30 мл</t>
  </si>
  <si>
    <t xml:space="preserve">Горная лаванда 30 мл</t>
  </si>
  <si>
    <t xml:space="preserve">Эфирные масла 10 мл</t>
  </si>
  <si>
    <t xml:space="preserve">Анис</t>
  </si>
  <si>
    <t xml:space="preserve">Базилик</t>
  </si>
  <si>
    <t xml:space="preserve">Бергамот</t>
  </si>
  <si>
    <t xml:space="preserve">Вербена</t>
  </si>
  <si>
    <t xml:space="preserve">Гвоздика </t>
  </si>
  <si>
    <t xml:space="preserve">Герань </t>
  </si>
  <si>
    <t xml:space="preserve">Горная лаванда</t>
  </si>
  <si>
    <t xml:space="preserve">Иссоп</t>
  </si>
  <si>
    <t xml:space="preserve">Грейпфрут </t>
  </si>
  <si>
    <t xml:space="preserve"> Эвкалипт</t>
  </si>
  <si>
    <t xml:space="preserve">Иланг-иланг</t>
  </si>
  <si>
    <t xml:space="preserve">Имбирь</t>
  </si>
  <si>
    <t xml:space="preserve">Кайепут </t>
  </si>
  <si>
    <t xml:space="preserve">Кедр </t>
  </si>
  <si>
    <t xml:space="preserve">Кипарис </t>
  </si>
  <si>
    <t xml:space="preserve">Корица</t>
  </si>
  <si>
    <t xml:space="preserve">Кориандр</t>
  </si>
  <si>
    <t xml:space="preserve">Лавр </t>
  </si>
  <si>
    <t xml:space="preserve">Левзея </t>
  </si>
  <si>
    <t xml:space="preserve">Лемонграсс</t>
  </si>
  <si>
    <t xml:space="preserve">Лимон </t>
  </si>
  <si>
    <t xml:space="preserve">Мята</t>
  </si>
  <si>
    <t xml:space="preserve">Мандарин </t>
  </si>
  <si>
    <t xml:space="preserve">Душица</t>
  </si>
  <si>
    <t xml:space="preserve">Мелисса</t>
  </si>
  <si>
    <t xml:space="preserve">Мирт </t>
  </si>
  <si>
    <t xml:space="preserve"> Нероли</t>
  </si>
  <si>
    <t xml:space="preserve">Пальмароза </t>
  </si>
  <si>
    <t xml:space="preserve">Пачули</t>
  </si>
  <si>
    <t xml:space="preserve">Петитгрейн</t>
  </si>
  <si>
    <t xml:space="preserve">Полынь</t>
  </si>
  <si>
    <t xml:space="preserve">Апельсин</t>
  </si>
  <si>
    <t xml:space="preserve">Розовое дерево</t>
  </si>
  <si>
    <t xml:space="preserve">Розмарин </t>
  </si>
  <si>
    <t xml:space="preserve">Сандал </t>
  </si>
  <si>
    <t xml:space="preserve">Сосна </t>
  </si>
  <si>
    <t xml:space="preserve">Туя </t>
  </si>
  <si>
    <t xml:space="preserve">Фенхель </t>
  </si>
  <si>
    <t xml:space="preserve">Чайное дерево</t>
  </si>
  <si>
    <t xml:space="preserve">Тимьян</t>
  </si>
  <si>
    <t xml:space="preserve">Шалфей</t>
  </si>
  <si>
    <t xml:space="preserve">Ель</t>
  </si>
  <si>
    <t xml:space="preserve">Пихта</t>
  </si>
  <si>
    <t xml:space="preserve">Можжевельник</t>
  </si>
  <si>
    <t xml:space="preserve">Эфирные масла 5 мл</t>
  </si>
  <si>
    <t xml:space="preserve">Роза</t>
  </si>
  <si>
    <t xml:space="preserve">Эфирные масла 0,5 мл</t>
  </si>
  <si>
    <t xml:space="preserve">СУВЕНИРНЫЕ НАБОРЫ ЭФИРНЫХ МАСЕЛ</t>
  </si>
  <si>
    <t xml:space="preserve">шт            (по 0,5 мл)</t>
  </si>
  <si>
    <t xml:space="preserve">Средний опт</t>
  </si>
  <si>
    <t xml:space="preserve">Крупный опт</t>
  </si>
  <si>
    <t xml:space="preserve">«Близнецы» </t>
  </si>
  <si>
    <t xml:space="preserve">«Водолей» </t>
  </si>
  <si>
    <t xml:space="preserve">«Дева» </t>
  </si>
  <si>
    <t xml:space="preserve">«Козерог» </t>
  </si>
  <si>
    <t xml:space="preserve">«Лев» </t>
  </si>
  <si>
    <t xml:space="preserve">«Овен» </t>
  </si>
  <si>
    <t xml:space="preserve">«Рак» </t>
  </si>
  <si>
    <t xml:space="preserve">«Рыбы» </t>
  </si>
  <si>
    <t xml:space="preserve">«Скорпион» </t>
  </si>
  <si>
    <t xml:space="preserve">«Стрелец» </t>
  </si>
  <si>
    <t xml:space="preserve">«Телец» </t>
  </si>
  <si>
    <t xml:space="preserve">«Весы» </t>
  </si>
  <si>
    <t xml:space="preserve">Сувенирный набор №1 (роза)</t>
  </si>
  <si>
    <t xml:space="preserve">Сувенирный набор №2 (розмарин)</t>
  </si>
  <si>
    <t xml:space="preserve">Сувенирный набор №3 (розовое дерево)</t>
  </si>
  <si>
    <t xml:space="preserve">ГИДРОЛАТЫ (душистые воды)</t>
  </si>
  <si>
    <t xml:space="preserve">л</t>
  </si>
  <si>
    <t xml:space="preserve">Гидролаты 0,100 л</t>
  </si>
  <si>
    <t xml:space="preserve">Бессмертник </t>
  </si>
  <si>
    <t xml:space="preserve">Василек </t>
  </si>
  <si>
    <t xml:space="preserve">Календула </t>
  </si>
  <si>
    <t xml:space="preserve">Лаванда </t>
  </si>
  <si>
    <t xml:space="preserve">Липа  </t>
  </si>
  <si>
    <t xml:space="preserve">Лопух </t>
  </si>
  <si>
    <t xml:space="preserve">Полевой тоник   </t>
  </si>
  <si>
    <t xml:space="preserve">Розмарин (Розмарин)</t>
  </si>
  <si>
    <t xml:space="preserve">Розмариново-лавандовый тоник</t>
  </si>
  <si>
    <t xml:space="preserve">Ромашка  </t>
  </si>
  <si>
    <t xml:space="preserve">Шалфей лекарственный </t>
  </si>
  <si>
    <t xml:space="preserve">Гидролаты 0,250 л</t>
  </si>
  <si>
    <t xml:space="preserve">Гидролаты 0,5 л</t>
  </si>
  <si>
    <t xml:space="preserve">Гидролаты 1л</t>
  </si>
  <si>
    <t xml:space="preserve">Гидролаты 4,8 л</t>
  </si>
  <si>
    <t xml:space="preserve">Гидролаты на разлив 1л в тару покупателя</t>
  </si>
  <si>
    <t xml:space="preserve">1л</t>
  </si>
  <si>
    <t xml:space="preserve">ALUTASH PREMIUM HAIR -  серия для волос</t>
  </si>
  <si>
    <t xml:space="preserve">Гидролат-микс ActiveGro - спрей для роста</t>
  </si>
  <si>
    <t xml:space="preserve">Гидролат-микс HerbalCare - спрей витаминный</t>
  </si>
  <si>
    <t xml:space="preserve">Гидролат-микс UltraHold - спрей от выпадения</t>
  </si>
  <si>
    <t xml:space="preserve">Масло Breathway для жирных волос</t>
  </si>
  <si>
    <t xml:space="preserve">Масло Goldnuts ультрапитательное</t>
  </si>
  <si>
    <t xml:space="preserve">Масло Mildway для сухих волос</t>
  </si>
  <si>
    <t xml:space="preserve">Масло Rapidway активатор роста</t>
  </si>
  <si>
    <t xml:space="preserve">Масло Shineway от посеченых концов</t>
  </si>
  <si>
    <t xml:space="preserve">КОСМЕТИЧЕСКИЕ БАЛЬЗАМЫ</t>
  </si>
  <si>
    <t xml:space="preserve">Мелк.опт</t>
  </si>
  <si>
    <t xml:space="preserve">Бальзам Антицеллюлит</t>
  </si>
  <si>
    <t xml:space="preserve">Бальзам Детский </t>
  </si>
  <si>
    <t xml:space="preserve">Бальзам для суставов</t>
  </si>
  <si>
    <t xml:space="preserve">Бальзам – лифтинг для век </t>
  </si>
  <si>
    <t xml:space="preserve">Бальзам Секрет обольщения для лица </t>
  </si>
  <si>
    <t xml:space="preserve">Бальзам Секрет обольщения для тела</t>
  </si>
  <si>
    <t xml:space="preserve">Бальзам Банька, массажный после сауны</t>
  </si>
  <si>
    <t xml:space="preserve">Бальзам Велюр,  для рук</t>
  </si>
  <si>
    <t xml:space="preserve">Бальзам Репейный, для волос</t>
  </si>
  <si>
    <t xml:space="preserve">Бальзам Романтика, для проблемной кожи</t>
  </si>
  <si>
    <t xml:space="preserve">Бальзам Солнышко, для загара</t>
  </si>
  <si>
    <t xml:space="preserve">Бальзам Таежный, универсальный</t>
  </si>
  <si>
    <t xml:space="preserve">ЖИРНЫЕ МАСЛА</t>
  </si>
  <si>
    <t xml:space="preserve">Масло для укрепления ногтей "Диамант"</t>
  </si>
  <si>
    <t xml:space="preserve">Абрикосовых косточек</t>
  </si>
  <si>
    <t xml:space="preserve">Авокадо </t>
  </si>
  <si>
    <t xml:space="preserve">Виноградных косточек</t>
  </si>
  <si>
    <t xml:space="preserve">Жожоба </t>
  </si>
  <si>
    <t xml:space="preserve">Макадамии</t>
  </si>
  <si>
    <t xml:space="preserve">Миндальных косточек</t>
  </si>
  <si>
    <t xml:space="preserve">Персиковых косточек</t>
  </si>
  <si>
    <t xml:space="preserve">Репейное</t>
  </si>
  <si>
    <r>
      <rPr>
        <b val="true"/>
        <sz val="10"/>
        <color rgb="FF000000"/>
        <rFont val="Times New Roman"/>
        <family val="1"/>
        <charset val="204"/>
      </rPr>
      <t xml:space="preserve">НАТУРАЛЬНЫЕ КОСМЕТИЧЕСКИЕ  МАСЛА (ТВЕРДЫЕ) </t>
    </r>
    <r>
      <rPr>
        <b val="true"/>
        <sz val="10"/>
        <color rgb="FFFF0000"/>
        <rFont val="Times New Roman"/>
        <family val="1"/>
        <charset val="204"/>
      </rPr>
      <t xml:space="preserve">НОВИНКА!!!!</t>
    </r>
  </si>
  <si>
    <t xml:space="preserve">гр</t>
  </si>
  <si>
    <t xml:space="preserve">Масло какао</t>
  </si>
  <si>
    <t xml:space="preserve">Масло кокоса</t>
  </si>
  <si>
    <t xml:space="preserve">Масло кокоса + витамин Е</t>
  </si>
  <si>
    <t xml:space="preserve">Масло ши (карите)</t>
  </si>
  <si>
    <t xml:space="preserve">Масло манго</t>
  </si>
  <si>
    <t xml:space="preserve">МАССАЖНЫЕ МАСЛА</t>
  </si>
  <si>
    <t xml:space="preserve">Афродита</t>
  </si>
  <si>
    <t xml:space="preserve">Олимп</t>
  </si>
  <si>
    <t xml:space="preserve"> Эллада</t>
  </si>
  <si>
    <t xml:space="preserve">Ореол (защитное масло)</t>
  </si>
  <si>
    <t xml:space="preserve">Гелиос (масло для загара)</t>
  </si>
  <si>
    <t xml:space="preserve">МАСЛА ДЛЯ САУНЫ</t>
  </si>
  <si>
    <t xml:space="preserve">Горный воздух</t>
  </si>
  <si>
    <t xml:space="preserve">Дубрава</t>
  </si>
  <si>
    <t xml:space="preserve">Классика</t>
  </si>
  <si>
    <t xml:space="preserve">Нега</t>
  </si>
  <si>
    <t xml:space="preserve">ФИТОЧАИ</t>
  </si>
  <si>
    <t xml:space="preserve">Алустон </t>
  </si>
  <si>
    <t xml:space="preserve">Гармония</t>
  </si>
  <si>
    <t xml:space="preserve"> Доброе утро</t>
  </si>
  <si>
    <t xml:space="preserve">Долголетие</t>
  </si>
  <si>
    <t xml:space="preserve">Легенды Крыма</t>
  </si>
  <si>
    <t xml:space="preserve"> Южнобережный</t>
  </si>
  <si>
    <t xml:space="preserve"> Скифский Женьшень</t>
  </si>
  <si>
    <t xml:space="preserve">Старый Крым</t>
  </si>
  <si>
    <t xml:space="preserve">Тихий вечер</t>
  </si>
  <si>
    <t xml:space="preserve">Травы Тавриды</t>
  </si>
  <si>
    <t xml:space="preserve">ПОДАРОЧНЫЕ НАБОРЫ ФИТОЧАЯ</t>
  </si>
  <si>
    <t xml:space="preserve">шт</t>
  </si>
  <si>
    <t xml:space="preserve">Подарочный набор фиточая  №1</t>
  </si>
  <si>
    <t xml:space="preserve">Подарочный набор фиточая  №2</t>
  </si>
  <si>
    <t xml:space="preserve">Подарочный набор фиточая  №3</t>
  </si>
  <si>
    <t xml:space="preserve">Подарочный набор фиточая  №5</t>
  </si>
  <si>
    <t xml:space="preserve">Подарочный набор фиточая  №6</t>
  </si>
  <si>
    <t xml:space="preserve">ВАРЕНЬЕ, МЕД</t>
  </si>
  <si>
    <t xml:space="preserve">Варенье из лепестков розы 380 гр</t>
  </si>
  <si>
    <t xml:space="preserve">Варенье из лепестков розы 340 гр</t>
  </si>
  <si>
    <t xml:space="preserve">Мед акациевый</t>
  </si>
  <si>
    <t xml:space="preserve">Мед кориандровый</t>
  </si>
  <si>
    <t xml:space="preserve">СОЛИ ДЛЯ МАНИКЮРА И ПЕДИКЮРА</t>
  </si>
  <si>
    <t xml:space="preserve">Соль для маникюра Крокус</t>
  </si>
  <si>
    <t xml:space="preserve">Сольдля маникюра Цвет миндаля</t>
  </si>
  <si>
    <t xml:space="preserve">Соль для педикюра Рассвет</t>
  </si>
  <si>
    <t xml:space="preserve">Соль для педикюра Сосна</t>
  </si>
  <si>
    <t xml:space="preserve">Жидкость для снятия лака «Наташа»</t>
  </si>
  <si>
    <t xml:space="preserve">СОЛИ ДЛЯ ВАНН</t>
  </si>
  <si>
    <t xml:space="preserve">Арктический лед</t>
  </si>
  <si>
    <t xml:space="preserve">Вербена </t>
  </si>
  <si>
    <t xml:space="preserve">Герань</t>
  </si>
  <si>
    <t xml:space="preserve">Эвкалипт</t>
  </si>
  <si>
    <t xml:space="preserve">Экзотический букет</t>
  </si>
  <si>
    <t xml:space="preserve">Мандарин</t>
  </si>
  <si>
    <t xml:space="preserve">Морская</t>
  </si>
  <si>
    <t xml:space="preserve">Релакс </t>
  </si>
  <si>
    <t xml:space="preserve">Розовый Букет</t>
  </si>
  <si>
    <t xml:space="preserve">Свежесть</t>
  </si>
  <si>
    <t xml:space="preserve">Чабрец</t>
  </si>
  <si>
    <t xml:space="preserve">Соль детская Динь-Динь </t>
  </si>
  <si>
    <t xml:space="preserve">Соль детская Мальвина</t>
  </si>
  <si>
    <t xml:space="preserve">Соль детская Пинокио </t>
  </si>
  <si>
    <t xml:space="preserve">Соль детская Питер-Пэн </t>
  </si>
  <si>
    <t xml:space="preserve">СУХОЦВЕТЫ</t>
  </si>
  <si>
    <t xml:space="preserve">Каркаде цветки</t>
  </si>
  <si>
    <t xml:space="preserve">Липа </t>
  </si>
  <si>
    <t xml:space="preserve">Сухая лаванда в мешочке</t>
  </si>
  <si>
    <t xml:space="preserve">Сухая роза в ПЄТ банке</t>
  </si>
  <si>
    <t xml:space="preserve">Шиповник</t>
  </si>
  <si>
    <t xml:space="preserve">НАТУРАЛЬНОЕ МЫЛО РУЧНОЙ РАБОТЫ</t>
  </si>
  <si>
    <t xml:space="preserve">Набор мыла натурального 200 гр (5*40гр)</t>
  </si>
  <si>
    <t xml:space="preserve">Мыло органическое Алуштинская роза </t>
  </si>
  <si>
    <t xml:space="preserve">Мыло органическое Кроха </t>
  </si>
  <si>
    <t xml:space="preserve">Мыло органическое Лавандовый край </t>
  </si>
  <si>
    <t xml:space="preserve">Мыло органическое Морская пена </t>
  </si>
  <si>
    <t xml:space="preserve">Мыло органическое Черная жемчужина </t>
  </si>
  <si>
    <t xml:space="preserve">Базовые условия поставки: предварительная оплата 100% на р/счет поставищика согласно выставленного счета, франко-склад производителя г.Алушта (самовывоз).</t>
  </si>
  <si>
    <t xml:space="preserve">Условия сотрудничества для оптовых покупателей</t>
  </si>
  <si>
    <t xml:space="preserve">1.     Заключение договора</t>
  </si>
  <si>
    <t xml:space="preserve">2.     100% предоплата</t>
  </si>
  <si>
    <t xml:space="preserve">3.     Безналичный расчет</t>
  </si>
  <si>
    <t xml:space="preserve">4.     Заявка на продукцию за 5 дней по телефону:  (06560) 5-81-96; +7 978  7769212; +7 978  8605720</t>
  </si>
  <si>
    <r>
      <rPr>
        <b val="true"/>
        <sz val="10"/>
        <color rgb="FF000000"/>
        <rFont val="Times New Roman"/>
        <family val="1"/>
        <charset val="204"/>
      </rPr>
      <t xml:space="preserve">или на электронную почту</t>
    </r>
    <r>
      <rPr>
        <sz val="10"/>
        <color rgb="FF000000"/>
        <rFont val="Times New Roman"/>
        <family val="1"/>
        <charset val="204"/>
      </rPr>
      <t xml:space="preserve">; anna@aromaoil.com.ua; sales@aromaoil.com.ua</t>
    </r>
  </si>
  <si>
    <t xml:space="preserve">Документы, необходимые для заключения договора:</t>
  </si>
  <si>
    <t xml:space="preserve">  Индивидуальные предприниматели:</t>
  </si>
  <si>
    <t xml:space="preserve">1.   Копия  свидетельства о государственной регистрации ИП</t>
  </si>
  <si>
    <t xml:space="preserve">2.  Копия свидетельства ИНН</t>
  </si>
  <si>
    <t xml:space="preserve">3.     Копия паспорта страницы 1,2 и прописка</t>
  </si>
  <si>
    <t xml:space="preserve">4.     Контактные телефоны</t>
  </si>
  <si>
    <t xml:space="preserve">5.     Указать адрес доставки и контактную информацию получателя</t>
  </si>
  <si>
    <t xml:space="preserve">Юридические лица:</t>
  </si>
  <si>
    <t xml:space="preserve">1.     Копия свидетельства о государственной регистрации</t>
  </si>
  <si>
    <t xml:space="preserve">2.    Копия свидетельства ИНН</t>
  </si>
  <si>
    <t xml:space="preserve">3.     Реквизиты, ФИО и должность управляющего</t>
  </si>
  <si>
    <t xml:space="preserve">5.    Указать адрес доставки и контактную информацию получателя</t>
  </si>
  <si>
    <t xml:space="preserve">Физические лица:</t>
  </si>
  <si>
    <t xml:space="preserve">1.     Копия паспорта страницы 1,2 и прописка</t>
  </si>
  <si>
    <t xml:space="preserve">2.   Указать адрес доставки и контактную информацию получателя</t>
  </si>
  <si>
    <t xml:space="preserve">Председатель правления ПАО «АЭМСЗ»                         Гаврилюк А.И.</t>
  </si>
  <si>
    <t xml:space="preserve">Травяные мешочки</t>
  </si>
  <si>
    <t xml:space="preserve">Рекоменд. розница</t>
  </si>
  <si>
    <t xml:space="preserve">Дистрибуторы</t>
  </si>
  <si>
    <t xml:space="preserve">Травяной мешочек массажный "Фитнес"  </t>
  </si>
  <si>
    <t xml:space="preserve">Травяной мешочек массажный "Бархатная нега"  </t>
  </si>
  <si>
    <t xml:space="preserve">Травяной мешочек массажный "Антицеллюлит"  </t>
  </si>
  <si>
    <t xml:space="preserve">Травяной мешочек для ванны "SPA дома" для женщин  </t>
  </si>
  <si>
    <t xml:space="preserve">Травяной мешочек для ванны "SPA дома" для мужчин</t>
  </si>
  <si>
    <t xml:space="preserve">Травяной мешочек для ванны "SPA дома" Травяная нега</t>
  </si>
  <si>
    <t xml:space="preserve">Травяной мешочек для ванны "SPA дома" для волос</t>
  </si>
  <si>
    <t xml:space="preserve">Травяной мешочек для ванны "Малышок"</t>
  </si>
  <si>
    <t xml:space="preserve">Травяной мешочек для сауны для самомассажа</t>
  </si>
  <si>
    <t xml:space="preserve">Травяной мешочек для ароматизации</t>
  </si>
  <si>
    <t xml:space="preserve">Alutash Premium Beauty</t>
  </si>
  <si>
    <t xml:space="preserve">Гидролат-микс для лица "Сияющая кожа"</t>
  </si>
  <si>
    <t xml:space="preserve">Гидролат-микс "Анти эйдж"</t>
  </si>
  <si>
    <t xml:space="preserve">Гидролат-микс для проблемной кожи</t>
  </si>
  <si>
    <t xml:space="preserve">Гидролат-микс для сухой кожи</t>
  </si>
  <si>
    <t xml:space="preserve">Гидролат-микс для лица против куперозной сеточки</t>
  </si>
  <si>
    <t xml:space="preserve">Гидролат-микс для комбинированной и жирной кожи</t>
  </si>
  <si>
    <t xml:space="preserve">Гидролат-микс для чувствительной кожи</t>
  </si>
  <si>
    <t xml:space="preserve">Гидролат-микс для зоны вокруг глаз</t>
  </si>
  <si>
    <t xml:space="preserve">Гидролат-микс для мужчин</t>
  </si>
  <si>
    <t xml:space="preserve">Гидролат-микс для тела "Подтягивающий"</t>
  </si>
  <si>
    <t xml:space="preserve">Гидролат-микс для поврежденной кожи "Заживление"</t>
  </si>
  <si>
    <t xml:space="preserve">Гидролат-микс для ног "Розовые пяточки"</t>
  </si>
  <si>
    <t xml:space="preserve">Гидролат-микс для детской кожи "Малышок"</t>
  </si>
  <si>
    <t xml:space="preserve">Гидролат-микс "Эффект лифтинга"</t>
  </si>
  <si>
    <t xml:space="preserve">Гидролат-микс "Длительное увлажнение"</t>
  </si>
  <si>
    <t xml:space="preserve">Гидролат-микс "Тоник для всех типов кожи"</t>
  </si>
  <si>
    <t xml:space="preserve">Продукция наших партнеров</t>
  </si>
  <si>
    <t xml:space="preserve">Крымский десерт 130 гр блистер в ассортименте</t>
  </si>
  <si>
    <t xml:space="preserve">Крымский десерт картонной коробке в ассортименте</t>
  </si>
  <si>
    <t xml:space="preserve">Крымский десерт в подарочной упаковке в ассортимен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2920</xdr:colOff>
      <xdr:row>0</xdr:row>
      <xdr:rowOff>9360</xdr:rowOff>
    </xdr:from>
    <xdr:to>
      <xdr:col>3</xdr:col>
      <xdr:colOff>453240</xdr:colOff>
      <xdr:row>3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52920" y="9360"/>
          <a:ext cx="2102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5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2" width="8.7"/>
    <col collapsed="false" customWidth="true" hidden="false" outlineLevel="0" max="6" min="6" style="2" width="14.99"/>
    <col collapsed="false" customWidth="false" hidden="false" outlineLevel="0" max="257" min="7" style="1" width="15.99"/>
  </cols>
  <sheetData>
    <row r="4" customFormat="false" ht="16.5" hidden="false" customHeight="true" outlineLevel="0" collapsed="false"/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5" hidden="false" customHeight="true" outlineLevel="0" collapsed="false">
      <c r="A10" s="5" t="s">
        <v>5</v>
      </c>
      <c r="B10" s="5"/>
      <c r="C10" s="5"/>
      <c r="D10" s="5"/>
      <c r="E10" s="5"/>
      <c r="F10" s="5"/>
    </row>
    <row r="11" s="1" customFormat="true" ht="15" hidden="false" customHeight="true" outlineLevel="0" collapsed="false">
      <c r="A11" s="3" t="s">
        <v>6</v>
      </c>
      <c r="B11" s="3"/>
      <c r="C11" s="3"/>
      <c r="D11" s="3"/>
      <c r="E11" s="3"/>
      <c r="F11" s="3"/>
    </row>
    <row r="12" s="1" customFormat="true" ht="15" hidden="false" customHeight="true" outlineLevel="0" collapsed="false">
      <c r="A12" s="6"/>
      <c r="B12" s="6"/>
      <c r="C12" s="6"/>
      <c r="D12" s="6"/>
      <c r="E12" s="7"/>
      <c r="F12" s="7"/>
    </row>
    <row r="13" customFormat="false" ht="12.75" hidden="false" customHeight="true" outlineLevel="0" collapsed="false">
      <c r="A13" s="5" t="s">
        <v>7</v>
      </c>
      <c r="B13" s="5"/>
      <c r="C13" s="5"/>
      <c r="D13" s="5"/>
      <c r="E13" s="5"/>
      <c r="F13" s="8"/>
    </row>
    <row r="14" s="11" customFormat="true" ht="12.75" hidden="false" customHeight="false" outlineLevel="0" collapsed="false">
      <c r="A14" s="9" t="s">
        <v>8</v>
      </c>
      <c r="B14" s="9"/>
      <c r="C14" s="9"/>
      <c r="D14" s="9"/>
      <c r="E14" s="9"/>
      <c r="F14" s="10"/>
    </row>
    <row r="15" customFormat="false" ht="12.75" hidden="false" customHeight="false" outlineLevel="0" collapsed="false">
      <c r="A15" s="12" t="s">
        <v>9</v>
      </c>
    </row>
    <row r="16" customFormat="false" ht="12.75" hidden="false" customHeight="false" outlineLevel="0" collapsed="false">
      <c r="A16" s="12" t="s">
        <v>10</v>
      </c>
      <c r="C16" s="11"/>
    </row>
    <row r="17" customFormat="false" ht="12.75" hidden="false" customHeight="false" outlineLevel="0" collapsed="false">
      <c r="A17" s="12" t="s">
        <v>11</v>
      </c>
    </row>
    <row r="19" customFormat="false" ht="12.75" hidden="false" customHeight="false" outlineLevel="0" collapsed="false">
      <c r="A19" s="1" t="s">
        <v>12</v>
      </c>
      <c r="B19" s="13"/>
      <c r="C19" s="13"/>
      <c r="D19" s="14"/>
      <c r="E19" s="15"/>
      <c r="F19" s="15"/>
    </row>
    <row r="20" customFormat="false" ht="12.75" hidden="false" customHeight="false" outlineLevel="0" collapsed="false">
      <c r="A20" s="1" t="s">
        <v>13</v>
      </c>
      <c r="B20" s="13"/>
      <c r="C20" s="13"/>
      <c r="D20" s="14"/>
      <c r="E20" s="15"/>
      <c r="F20" s="15"/>
    </row>
    <row r="21" customFormat="false" ht="12.75" hidden="false" customHeight="false" outlineLevel="0" collapsed="false">
      <c r="B21" s="13"/>
      <c r="C21" s="13"/>
      <c r="D21" s="13"/>
    </row>
    <row r="22" customFormat="false" ht="15.75" hidden="false" customHeight="true" outlineLevel="0" collapsed="false">
      <c r="A22" s="16" t="s">
        <v>14</v>
      </c>
      <c r="B22" s="16"/>
      <c r="C22" s="16"/>
      <c r="D22" s="16"/>
      <c r="E22" s="16"/>
      <c r="F22" s="16"/>
    </row>
    <row r="23" s="20" customFormat="true" ht="38.25" hidden="false" customHeight="false" outlineLevel="0" collapsed="false">
      <c r="A23" s="17" t="s">
        <v>15</v>
      </c>
      <c r="B23" s="18" t="s">
        <v>16</v>
      </c>
      <c r="C23" s="19" t="s">
        <v>17</v>
      </c>
      <c r="D23" s="18" t="s">
        <v>18</v>
      </c>
      <c r="E23" s="18" t="s">
        <v>19</v>
      </c>
      <c r="F23" s="18" t="s">
        <v>20</v>
      </c>
    </row>
    <row r="24" s="20" customFormat="true" ht="12.75" hidden="false" customHeight="false" outlineLevel="0" collapsed="false">
      <c r="A24" s="21" t="s">
        <v>21</v>
      </c>
      <c r="B24" s="21"/>
      <c r="C24" s="21"/>
      <c r="D24" s="21"/>
      <c r="E24" s="21"/>
      <c r="F24" s="21"/>
    </row>
    <row r="25" s="20" customFormat="true" ht="12.75" hidden="false" customHeight="false" outlineLevel="0" collapsed="false">
      <c r="A25" s="22" t="s">
        <v>22</v>
      </c>
      <c r="B25" s="23" t="n">
        <v>30</v>
      </c>
      <c r="C25" s="24" t="n">
        <f aca="false">ROUND(F25*0.5,0)</f>
        <v>267</v>
      </c>
      <c r="D25" s="24" t="n">
        <f aca="false">ROUND(F25*0.47,0)</f>
        <v>251</v>
      </c>
      <c r="E25" s="24" t="n">
        <f aca="false">ROUND(F25*0.43,0)</f>
        <v>230</v>
      </c>
      <c r="F25" s="24" t="n">
        <v>534.883720930233</v>
      </c>
    </row>
    <row r="26" customFormat="false" ht="12.75" hidden="false" customHeight="false" outlineLevel="0" collapsed="false">
      <c r="A26" s="25" t="s">
        <v>23</v>
      </c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2" t="s">
        <v>24</v>
      </c>
      <c r="B27" s="23" t="n">
        <v>10</v>
      </c>
      <c r="C27" s="24" t="n">
        <f aca="false">ROUND(F27*0.5,0)</f>
        <v>93</v>
      </c>
      <c r="D27" s="24" t="n">
        <f aca="false">ROUND(F27*0.47,0)</f>
        <v>87</v>
      </c>
      <c r="E27" s="24" t="n">
        <f aca="false">ROUND(F27*0.43,0)</f>
        <v>80</v>
      </c>
      <c r="F27" s="24" t="n">
        <v>185</v>
      </c>
    </row>
    <row r="28" customFormat="false" ht="12.75" hidden="false" customHeight="false" outlineLevel="0" collapsed="false">
      <c r="A28" s="22" t="s">
        <v>25</v>
      </c>
      <c r="B28" s="23" t="n">
        <v>10</v>
      </c>
      <c r="C28" s="24" t="n">
        <f aca="false">ROUND(F28*0.5,0)</f>
        <v>133</v>
      </c>
      <c r="D28" s="24" t="n">
        <f aca="false">ROUND(F28*0.47,0)</f>
        <v>125</v>
      </c>
      <c r="E28" s="24" t="n">
        <f aca="false">ROUND(F28*0.43,0)</f>
        <v>114</v>
      </c>
      <c r="F28" s="24" t="n">
        <v>265</v>
      </c>
    </row>
    <row r="29" customFormat="false" ht="12.75" hidden="false" customHeight="false" outlineLevel="0" collapsed="false">
      <c r="A29" s="22" t="s">
        <v>26</v>
      </c>
      <c r="B29" s="23" t="n">
        <v>10</v>
      </c>
      <c r="C29" s="24" t="n">
        <f aca="false">ROUND(F29*0.5,0)</f>
        <v>145</v>
      </c>
      <c r="D29" s="24" t="n">
        <f aca="false">ROUND(F29*0.47,0)</f>
        <v>136</v>
      </c>
      <c r="E29" s="24" t="n">
        <f aca="false">ROUND(F29*0.43,0)</f>
        <v>125</v>
      </c>
      <c r="F29" s="24" t="n">
        <v>290</v>
      </c>
    </row>
    <row r="30" customFormat="false" ht="12.75" hidden="false" customHeight="false" outlineLevel="0" collapsed="false">
      <c r="A30" s="22" t="s">
        <v>27</v>
      </c>
      <c r="B30" s="23" t="n">
        <v>10</v>
      </c>
      <c r="C30" s="24" t="n">
        <f aca="false">ROUND(F30*0.5,0)</f>
        <v>193</v>
      </c>
      <c r="D30" s="24" t="n">
        <f aca="false">ROUND(F30*0.47,0)</f>
        <v>181</v>
      </c>
      <c r="E30" s="24" t="n">
        <f aca="false">ROUND(F30*0.43,0)</f>
        <v>166</v>
      </c>
      <c r="F30" s="24" t="n">
        <v>385</v>
      </c>
    </row>
    <row r="31" customFormat="false" ht="15" hidden="false" customHeight="true" outlineLevel="0" collapsed="false">
      <c r="A31" s="22" t="s">
        <v>28</v>
      </c>
      <c r="B31" s="23" t="n">
        <v>10</v>
      </c>
      <c r="C31" s="24" t="n">
        <f aca="false">ROUND(F31*0.5,0)</f>
        <v>133</v>
      </c>
      <c r="D31" s="24" t="n">
        <f aca="false">ROUND(F31*0.47,0)</f>
        <v>125</v>
      </c>
      <c r="E31" s="24" t="n">
        <f aca="false">ROUND(F31*0.43,0)</f>
        <v>114</v>
      </c>
      <c r="F31" s="24" t="n">
        <v>265</v>
      </c>
    </row>
    <row r="32" customFormat="false" ht="12.75" hidden="false" customHeight="false" outlineLevel="0" collapsed="false">
      <c r="A32" s="22" t="s">
        <v>29</v>
      </c>
      <c r="B32" s="23" t="n">
        <v>10</v>
      </c>
      <c r="C32" s="24" t="n">
        <f aca="false">ROUND(F32*0.5,0)</f>
        <v>158</v>
      </c>
      <c r="D32" s="24" t="n">
        <f aca="false">ROUND(F32*0.47,0)</f>
        <v>148</v>
      </c>
      <c r="E32" s="24" t="n">
        <f aca="false">ROUND(F32*0.43,0)</f>
        <v>135</v>
      </c>
      <c r="F32" s="24" t="n">
        <v>315</v>
      </c>
    </row>
    <row r="33" customFormat="false" ht="12.75" hidden="false" customHeight="false" outlineLevel="0" collapsed="false">
      <c r="A33" s="22" t="s">
        <v>30</v>
      </c>
      <c r="B33" s="23" t="n">
        <v>10</v>
      </c>
      <c r="C33" s="24" t="n">
        <f aca="false">ROUND(F33*0.5,0)</f>
        <v>133</v>
      </c>
      <c r="D33" s="24" t="n">
        <f aca="false">ROUND(F33*0.47,0)</f>
        <v>125</v>
      </c>
      <c r="E33" s="24" t="n">
        <f aca="false">ROUND(F33*0.43,0)</f>
        <v>114</v>
      </c>
      <c r="F33" s="24" t="n">
        <v>265</v>
      </c>
    </row>
    <row r="34" customFormat="false" ht="12.75" hidden="false" customHeight="false" outlineLevel="0" collapsed="false">
      <c r="A34" s="22" t="s">
        <v>31</v>
      </c>
      <c r="B34" s="23" t="n">
        <v>10</v>
      </c>
      <c r="C34" s="24" t="n">
        <f aca="false">ROUND(F34*0.5,0)</f>
        <v>158</v>
      </c>
      <c r="D34" s="24" t="n">
        <f aca="false">ROUND(F34*0.47,0)</f>
        <v>148</v>
      </c>
      <c r="E34" s="24" t="n">
        <f aca="false">ROUND(F34*0.43,0)</f>
        <v>135</v>
      </c>
      <c r="F34" s="24" t="n">
        <v>315</v>
      </c>
    </row>
    <row r="35" customFormat="false" ht="12.75" hidden="false" customHeight="false" outlineLevel="0" collapsed="false">
      <c r="A35" s="22" t="s">
        <v>32</v>
      </c>
      <c r="B35" s="23" t="n">
        <v>10</v>
      </c>
      <c r="C35" s="24" t="n">
        <f aca="false">ROUND(F35*0.5,0)</f>
        <v>118</v>
      </c>
      <c r="D35" s="24" t="n">
        <f aca="false">ROUND(F35*0.47,0)</f>
        <v>110</v>
      </c>
      <c r="E35" s="24" t="n">
        <f aca="false">ROUND(F35*0.43,0)</f>
        <v>101</v>
      </c>
      <c r="F35" s="24" t="n">
        <v>235</v>
      </c>
    </row>
    <row r="36" customFormat="false" ht="12.75" hidden="false" customHeight="false" outlineLevel="0" collapsed="false">
      <c r="A36" s="22" t="s">
        <v>33</v>
      </c>
      <c r="B36" s="23" t="n">
        <v>10</v>
      </c>
      <c r="C36" s="24" t="n">
        <f aca="false">ROUND(F36*0.5,0)</f>
        <v>140</v>
      </c>
      <c r="D36" s="24" t="n">
        <f aca="false">ROUND(F36*0.47,0)</f>
        <v>132</v>
      </c>
      <c r="E36" s="24" t="n">
        <f aca="false">ROUND(F36*0.43,0)</f>
        <v>120</v>
      </c>
      <c r="F36" s="24" t="n">
        <v>280</v>
      </c>
    </row>
    <row r="37" customFormat="false" ht="12.75" hidden="false" customHeight="false" outlineLevel="0" collapsed="false">
      <c r="A37" s="22" t="s">
        <v>34</v>
      </c>
      <c r="B37" s="23" t="n">
        <v>10</v>
      </c>
      <c r="C37" s="24" t="n">
        <f aca="false">ROUND(F37*0.5,0)</f>
        <v>158</v>
      </c>
      <c r="D37" s="24" t="n">
        <f aca="false">ROUND(F37*0.47,0)</f>
        <v>148</v>
      </c>
      <c r="E37" s="24" t="n">
        <f aca="false">ROUND(F37*0.43,0)</f>
        <v>135</v>
      </c>
      <c r="F37" s="24" t="n">
        <v>315</v>
      </c>
    </row>
    <row r="38" customFormat="false" ht="12.75" hidden="false" customHeight="false" outlineLevel="0" collapsed="false">
      <c r="A38" s="22" t="s">
        <v>35</v>
      </c>
      <c r="B38" s="23" t="n">
        <v>10</v>
      </c>
      <c r="C38" s="24" t="n">
        <f aca="false">ROUND(F38*0.5,0)</f>
        <v>193</v>
      </c>
      <c r="D38" s="24" t="n">
        <f aca="false">ROUND(F38*0.47,0)</f>
        <v>181</v>
      </c>
      <c r="E38" s="24" t="n">
        <f aca="false">ROUND(F38*0.43,0)</f>
        <v>166</v>
      </c>
      <c r="F38" s="24" t="n">
        <v>385</v>
      </c>
    </row>
    <row r="39" customFormat="false" ht="12.75" hidden="false" customHeight="false" outlineLevel="0" collapsed="false">
      <c r="A39" s="22" t="s">
        <v>36</v>
      </c>
      <c r="B39" s="23" t="n">
        <v>10</v>
      </c>
      <c r="C39" s="24" t="n">
        <f aca="false">ROUND(F39*0.5,0)</f>
        <v>133</v>
      </c>
      <c r="D39" s="24" t="n">
        <f aca="false">ROUND(F39*0.47,0)</f>
        <v>125</v>
      </c>
      <c r="E39" s="24" t="n">
        <f aca="false">ROUND(F39*0.43,0)</f>
        <v>114</v>
      </c>
      <c r="F39" s="24" t="n">
        <v>265</v>
      </c>
    </row>
    <row r="40" customFormat="false" ht="12.75" hidden="false" customHeight="false" outlineLevel="0" collapsed="false">
      <c r="A40" s="22" t="s">
        <v>37</v>
      </c>
      <c r="B40" s="23" t="n">
        <v>10</v>
      </c>
      <c r="C40" s="24" t="n">
        <f aca="false">ROUND(F40*0.5,0)</f>
        <v>140</v>
      </c>
      <c r="D40" s="24" t="n">
        <f aca="false">ROUND(F40*0.47,0)</f>
        <v>132</v>
      </c>
      <c r="E40" s="24" t="n">
        <f aca="false">ROUND(F40*0.43,0)</f>
        <v>120</v>
      </c>
      <c r="F40" s="24" t="n">
        <v>280</v>
      </c>
    </row>
    <row r="41" customFormat="false" ht="12.75" hidden="false" customHeight="false" outlineLevel="0" collapsed="false">
      <c r="A41" s="22" t="s">
        <v>38</v>
      </c>
      <c r="B41" s="23" t="n">
        <v>10</v>
      </c>
      <c r="C41" s="24" t="n">
        <f aca="false">ROUND(F41*0.5,0)</f>
        <v>140</v>
      </c>
      <c r="D41" s="24" t="n">
        <f aca="false">ROUND(F41*0.47,0)</f>
        <v>132</v>
      </c>
      <c r="E41" s="24" t="n">
        <f aca="false">ROUND(F41*0.43,0)</f>
        <v>120</v>
      </c>
      <c r="F41" s="24" t="n">
        <v>280</v>
      </c>
    </row>
    <row r="42" customFormat="false" ht="12.75" hidden="false" customHeight="false" outlineLevel="0" collapsed="false">
      <c r="A42" s="22" t="s">
        <v>39</v>
      </c>
      <c r="B42" s="23" t="n">
        <v>10</v>
      </c>
      <c r="C42" s="24" t="n">
        <f aca="false">ROUND(F42*0.5,0)</f>
        <v>110</v>
      </c>
      <c r="D42" s="24" t="n">
        <f aca="false">ROUND(F42*0.47,0)</f>
        <v>103</v>
      </c>
      <c r="E42" s="24" t="n">
        <f aca="false">ROUND(F42*0.43,0)</f>
        <v>95</v>
      </c>
      <c r="F42" s="24" t="n">
        <v>220</v>
      </c>
    </row>
    <row r="43" customFormat="false" ht="12.75" hidden="false" customHeight="false" outlineLevel="0" collapsed="false">
      <c r="A43" s="22" t="s">
        <v>40</v>
      </c>
      <c r="B43" s="23" t="n">
        <v>10</v>
      </c>
      <c r="C43" s="24" t="n">
        <f aca="false">ROUND(F43*0.5,0)</f>
        <v>133</v>
      </c>
      <c r="D43" s="24" t="n">
        <f aca="false">ROUND(F43*0.47,0)</f>
        <v>125</v>
      </c>
      <c r="E43" s="24" t="n">
        <f aca="false">ROUND(F43*0.43,0)</f>
        <v>114</v>
      </c>
      <c r="F43" s="24" t="n">
        <v>265</v>
      </c>
    </row>
    <row r="44" customFormat="false" ht="12.75" hidden="false" customHeight="false" outlineLevel="0" collapsed="false">
      <c r="A44" s="22" t="s">
        <v>41</v>
      </c>
      <c r="B44" s="23" t="n">
        <v>10</v>
      </c>
      <c r="C44" s="24" t="n">
        <f aca="false">ROUND(F44*0.5,0)</f>
        <v>185</v>
      </c>
      <c r="D44" s="24" t="n">
        <f aca="false">ROUND(F44*0.47,0)</f>
        <v>174</v>
      </c>
      <c r="E44" s="24" t="n">
        <f aca="false">ROUND(F44*0.43,0)</f>
        <v>159</v>
      </c>
      <c r="F44" s="24" t="n">
        <v>370</v>
      </c>
    </row>
    <row r="45" customFormat="false" ht="12.75" hidden="false" customHeight="false" outlineLevel="0" collapsed="false">
      <c r="A45" s="22" t="s">
        <v>42</v>
      </c>
      <c r="B45" s="23" t="n">
        <v>10</v>
      </c>
      <c r="C45" s="24" t="n">
        <f aca="false">ROUND(F45*0.5,0)</f>
        <v>140</v>
      </c>
      <c r="D45" s="24" t="n">
        <f aca="false">ROUND(F45*0.47,0)</f>
        <v>132</v>
      </c>
      <c r="E45" s="24" t="n">
        <f aca="false">ROUND(F45*0.43,0)</f>
        <v>120</v>
      </c>
      <c r="F45" s="24" t="n">
        <v>280</v>
      </c>
    </row>
    <row r="46" customFormat="false" ht="12.75" hidden="false" customHeight="false" outlineLevel="0" collapsed="false">
      <c r="A46" s="22" t="s">
        <v>43</v>
      </c>
      <c r="B46" s="23" t="n">
        <v>10</v>
      </c>
      <c r="C46" s="24" t="n">
        <f aca="false">ROUND(F46*0.5,0)</f>
        <v>110</v>
      </c>
      <c r="D46" s="24" t="n">
        <f aca="false">ROUND(F46*0.47,0)</f>
        <v>103</v>
      </c>
      <c r="E46" s="24" t="n">
        <f aca="false">ROUND(F46*0.43,0)</f>
        <v>95</v>
      </c>
      <c r="F46" s="24" t="n">
        <v>220</v>
      </c>
    </row>
    <row r="47" customFormat="false" ht="12.75" hidden="false" customHeight="false" outlineLevel="0" collapsed="false">
      <c r="A47" s="22" t="s">
        <v>44</v>
      </c>
      <c r="B47" s="23" t="n">
        <v>10</v>
      </c>
      <c r="C47" s="24" t="n">
        <f aca="false">ROUND(F47*0.5,0)</f>
        <v>118</v>
      </c>
      <c r="D47" s="24" t="n">
        <f aca="false">ROUND(F47*0.47,0)</f>
        <v>110</v>
      </c>
      <c r="E47" s="24" t="n">
        <f aca="false">ROUND(F47*0.43,0)</f>
        <v>101</v>
      </c>
      <c r="F47" s="24" t="n">
        <v>235</v>
      </c>
    </row>
    <row r="48" customFormat="false" ht="12.75" hidden="false" customHeight="false" outlineLevel="0" collapsed="false">
      <c r="A48" s="22" t="s">
        <v>45</v>
      </c>
      <c r="B48" s="23" t="n">
        <v>10</v>
      </c>
      <c r="C48" s="24" t="n">
        <f aca="false">ROUND(F48*0.5,0)</f>
        <v>123</v>
      </c>
      <c r="D48" s="24" t="n">
        <f aca="false">ROUND(F48*0.47,0)</f>
        <v>115</v>
      </c>
      <c r="E48" s="24" t="n">
        <f aca="false">ROUND(F48*0.43,0)</f>
        <v>105</v>
      </c>
      <c r="F48" s="24" t="n">
        <v>245</v>
      </c>
    </row>
    <row r="49" customFormat="false" ht="12.75" hidden="false" customHeight="false" outlineLevel="0" collapsed="false">
      <c r="A49" s="22" t="s">
        <v>46</v>
      </c>
      <c r="B49" s="23" t="n">
        <v>10</v>
      </c>
      <c r="C49" s="24" t="n">
        <f aca="false">ROUND(F49*0.5,0)</f>
        <v>140</v>
      </c>
      <c r="D49" s="24" t="n">
        <f aca="false">ROUND(F49*0.47,0)</f>
        <v>132</v>
      </c>
      <c r="E49" s="24" t="n">
        <f aca="false">ROUND(F49*0.43,0)</f>
        <v>120</v>
      </c>
      <c r="F49" s="24" t="n">
        <v>280</v>
      </c>
    </row>
    <row r="50" customFormat="false" ht="12.75" hidden="false" customHeight="false" outlineLevel="0" collapsed="false">
      <c r="A50" s="22" t="s">
        <v>47</v>
      </c>
      <c r="B50" s="23" t="n">
        <v>10</v>
      </c>
      <c r="C50" s="24" t="n">
        <f aca="false">ROUND(F50*0.5,0)</f>
        <v>158</v>
      </c>
      <c r="D50" s="24" t="n">
        <f aca="false">ROUND(F50*0.47,0)</f>
        <v>148</v>
      </c>
      <c r="E50" s="24" t="n">
        <f aca="false">ROUND(F50*0.43,0)</f>
        <v>135</v>
      </c>
      <c r="F50" s="24" t="n">
        <v>315</v>
      </c>
    </row>
    <row r="51" customFormat="false" ht="12.75" hidden="false" customHeight="false" outlineLevel="0" collapsed="false">
      <c r="A51" s="22" t="s">
        <v>48</v>
      </c>
      <c r="B51" s="23" t="n">
        <v>10</v>
      </c>
      <c r="C51" s="24" t="n">
        <f aca="false">ROUND(F51*0.5,0)</f>
        <v>123</v>
      </c>
      <c r="D51" s="24" t="n">
        <f aca="false">ROUND(F51*0.47,0)</f>
        <v>115</v>
      </c>
      <c r="E51" s="24" t="n">
        <f aca="false">ROUND(F51*0.43,0)</f>
        <v>105</v>
      </c>
      <c r="F51" s="24" t="n">
        <v>245</v>
      </c>
    </row>
    <row r="52" customFormat="false" ht="12.75" hidden="false" customHeight="false" outlineLevel="0" collapsed="false">
      <c r="A52" s="22" t="s">
        <v>49</v>
      </c>
      <c r="B52" s="23" t="n">
        <v>10</v>
      </c>
      <c r="C52" s="24" t="n">
        <f aca="false">ROUND(F52*0.5,0)</f>
        <v>193</v>
      </c>
      <c r="D52" s="24" t="n">
        <f aca="false">ROUND(F52*0.47,0)</f>
        <v>181</v>
      </c>
      <c r="E52" s="24" t="n">
        <f aca="false">ROUND(F52*0.43,0)</f>
        <v>166</v>
      </c>
      <c r="F52" s="24" t="n">
        <v>385</v>
      </c>
    </row>
    <row r="53" customFormat="false" ht="12.75" hidden="false" customHeight="false" outlineLevel="0" collapsed="false">
      <c r="A53" s="22" t="s">
        <v>50</v>
      </c>
      <c r="B53" s="23" t="n">
        <v>10</v>
      </c>
      <c r="C53" s="24" t="n">
        <f aca="false">ROUND(F53*0.5,0)</f>
        <v>170</v>
      </c>
      <c r="D53" s="24" t="n">
        <f aca="false">ROUND(F53*0.47,0)</f>
        <v>160</v>
      </c>
      <c r="E53" s="24" t="n">
        <f aca="false">ROUND(F53*0.43,0)</f>
        <v>146</v>
      </c>
      <c r="F53" s="24" t="n">
        <v>340</v>
      </c>
    </row>
    <row r="54" customFormat="false" ht="12.75" hidden="false" customHeight="false" outlineLevel="0" collapsed="false">
      <c r="A54" s="22" t="s">
        <v>51</v>
      </c>
      <c r="B54" s="23" t="n">
        <v>10</v>
      </c>
      <c r="C54" s="24" t="n">
        <f aca="false">ROUND(F54*0.5,0)</f>
        <v>145</v>
      </c>
      <c r="D54" s="24" t="n">
        <f aca="false">ROUND(F54*0.47,0)</f>
        <v>136</v>
      </c>
      <c r="E54" s="24" t="n">
        <f aca="false">ROUND(F54*0.43,0)</f>
        <v>125</v>
      </c>
      <c r="F54" s="24" t="n">
        <v>290</v>
      </c>
    </row>
    <row r="55" customFormat="false" ht="12.75" hidden="false" customHeight="false" outlineLevel="0" collapsed="false">
      <c r="A55" s="22" t="s">
        <v>52</v>
      </c>
      <c r="B55" s="23" t="n">
        <v>10</v>
      </c>
      <c r="C55" s="24" t="n">
        <f aca="false">ROUND(F55*0.5,0)</f>
        <v>185</v>
      </c>
      <c r="D55" s="24" t="n">
        <f aca="false">ROUND(F55*0.47,0)</f>
        <v>174</v>
      </c>
      <c r="E55" s="24" t="n">
        <f aca="false">ROUND(F55*0.43,0)</f>
        <v>159</v>
      </c>
      <c r="F55" s="24" t="n">
        <v>370</v>
      </c>
    </row>
    <row r="56" customFormat="false" ht="12.75" hidden="false" customHeight="false" outlineLevel="0" collapsed="false">
      <c r="A56" s="22" t="s">
        <v>53</v>
      </c>
      <c r="B56" s="23" t="n">
        <v>10</v>
      </c>
      <c r="C56" s="24" t="n">
        <f aca="false">ROUND(F56*0.5,0)</f>
        <v>140</v>
      </c>
      <c r="D56" s="24" t="n">
        <f aca="false">ROUND(F56*0.47,0)</f>
        <v>132</v>
      </c>
      <c r="E56" s="24" t="n">
        <f aca="false">ROUND(F56*0.43,0)</f>
        <v>120</v>
      </c>
      <c r="F56" s="24" t="n">
        <v>280</v>
      </c>
    </row>
    <row r="57" customFormat="false" ht="12.75" hidden="false" customHeight="false" outlineLevel="0" collapsed="false">
      <c r="A57" s="22" t="s">
        <v>54</v>
      </c>
      <c r="B57" s="23" t="n">
        <v>10</v>
      </c>
      <c r="C57" s="24" t="n">
        <f aca="false">ROUND(F57*0.5,0)</f>
        <v>110</v>
      </c>
      <c r="D57" s="24" t="n">
        <f aca="false">ROUND(F57*0.47,0)</f>
        <v>103</v>
      </c>
      <c r="E57" s="24" t="n">
        <f aca="false">ROUND(F57*0.43,0)</f>
        <v>95</v>
      </c>
      <c r="F57" s="24" t="n">
        <v>220</v>
      </c>
    </row>
    <row r="58" customFormat="false" ht="12.75" hidden="false" customHeight="false" outlineLevel="0" collapsed="false">
      <c r="A58" s="22" t="s">
        <v>55</v>
      </c>
      <c r="B58" s="23" t="n">
        <v>10</v>
      </c>
      <c r="C58" s="24" t="n">
        <f aca="false">ROUND(F58*0.5,0)</f>
        <v>118</v>
      </c>
      <c r="D58" s="24" t="n">
        <f aca="false">ROUND(F58*0.47,0)</f>
        <v>110</v>
      </c>
      <c r="E58" s="24" t="n">
        <f aca="false">ROUND(F58*0.43,0)</f>
        <v>101</v>
      </c>
      <c r="F58" s="24" t="n">
        <v>235</v>
      </c>
    </row>
    <row r="59" customFormat="false" ht="12.75" hidden="false" customHeight="false" outlineLevel="0" collapsed="false">
      <c r="A59" s="22" t="s">
        <v>56</v>
      </c>
      <c r="B59" s="23" t="n">
        <v>10</v>
      </c>
      <c r="C59" s="24" t="n">
        <f aca="false">ROUND(F59*0.5,0)</f>
        <v>168</v>
      </c>
      <c r="D59" s="24" t="n">
        <f aca="false">ROUND(F59*0.47,0)</f>
        <v>157</v>
      </c>
      <c r="E59" s="24" t="n">
        <f aca="false">ROUND(F59*0.43,0)</f>
        <v>144</v>
      </c>
      <c r="F59" s="24" t="n">
        <v>335</v>
      </c>
    </row>
    <row r="60" customFormat="false" ht="12.75" hidden="false" customHeight="false" outlineLevel="0" collapsed="false">
      <c r="A60" s="22" t="s">
        <v>57</v>
      </c>
      <c r="B60" s="23" t="n">
        <v>10</v>
      </c>
      <c r="C60" s="24" t="n">
        <f aca="false">ROUND(F60*0.5,0)</f>
        <v>118</v>
      </c>
      <c r="D60" s="24" t="n">
        <f aca="false">ROUND(F60*0.47,0)</f>
        <v>110</v>
      </c>
      <c r="E60" s="24" t="n">
        <f aca="false">ROUND(F60*0.43,0)</f>
        <v>101</v>
      </c>
      <c r="F60" s="24" t="n">
        <v>235</v>
      </c>
    </row>
    <row r="61" customFormat="false" ht="12.75" hidden="false" customHeight="false" outlineLevel="0" collapsed="false">
      <c r="A61" s="22" t="s">
        <v>58</v>
      </c>
      <c r="B61" s="23" t="n">
        <v>10</v>
      </c>
      <c r="C61" s="24" t="n">
        <f aca="false">ROUND(F61*0.5,0)</f>
        <v>185</v>
      </c>
      <c r="D61" s="24" t="n">
        <f aca="false">ROUND(F61*0.47,0)</f>
        <v>174</v>
      </c>
      <c r="E61" s="24" t="n">
        <f aca="false">ROUND(F61*0.43,0)</f>
        <v>159</v>
      </c>
      <c r="F61" s="24" t="n">
        <v>370</v>
      </c>
    </row>
    <row r="62" customFormat="false" ht="12.75" hidden="false" customHeight="false" outlineLevel="0" collapsed="false">
      <c r="A62" s="22" t="s">
        <v>59</v>
      </c>
      <c r="B62" s="23" t="n">
        <v>10</v>
      </c>
      <c r="C62" s="24" t="n">
        <f aca="false">ROUND(F62*0.5,0)</f>
        <v>133</v>
      </c>
      <c r="D62" s="24" t="n">
        <f aca="false">ROUND(F62*0.47,0)</f>
        <v>125</v>
      </c>
      <c r="E62" s="24" t="n">
        <f aca="false">ROUND(F62*0.43,0)</f>
        <v>114</v>
      </c>
      <c r="F62" s="24" t="n">
        <v>265</v>
      </c>
    </row>
    <row r="63" customFormat="false" ht="12.75" hidden="false" customHeight="false" outlineLevel="0" collapsed="false">
      <c r="A63" s="22" t="s">
        <v>60</v>
      </c>
      <c r="B63" s="23" t="n">
        <v>10</v>
      </c>
      <c r="C63" s="24" t="n">
        <f aca="false">ROUND(F63*0.5,0)</f>
        <v>93</v>
      </c>
      <c r="D63" s="24" t="n">
        <f aca="false">ROUND(F63*0.47,0)</f>
        <v>87</v>
      </c>
      <c r="E63" s="24" t="n">
        <f aca="false">ROUND(F63*0.43,0)</f>
        <v>80</v>
      </c>
      <c r="F63" s="24" t="n">
        <v>185</v>
      </c>
    </row>
    <row r="64" customFormat="false" ht="12.75" hidden="false" customHeight="false" outlineLevel="0" collapsed="false">
      <c r="A64" s="22" t="s">
        <v>61</v>
      </c>
      <c r="B64" s="23" t="n">
        <v>10</v>
      </c>
      <c r="C64" s="24" t="n">
        <f aca="false">ROUND(F64*0.5,0)</f>
        <v>93</v>
      </c>
      <c r="D64" s="24" t="n">
        <f aca="false">ROUND(F64*0.47,0)</f>
        <v>87</v>
      </c>
      <c r="E64" s="24" t="n">
        <f aca="false">ROUND(F64*0.43,0)</f>
        <v>80</v>
      </c>
      <c r="F64" s="24" t="n">
        <v>185</v>
      </c>
    </row>
    <row r="65" customFormat="false" ht="12.75" hidden="false" customHeight="false" outlineLevel="0" collapsed="false">
      <c r="A65" s="22" t="s">
        <v>62</v>
      </c>
      <c r="B65" s="23" t="n">
        <v>10</v>
      </c>
      <c r="C65" s="24" t="n">
        <f aca="false">ROUND(F65*0.5,0)</f>
        <v>158</v>
      </c>
      <c r="D65" s="24" t="n">
        <f aca="false">ROUND(F65*0.47,0)</f>
        <v>148</v>
      </c>
      <c r="E65" s="24" t="n">
        <f aca="false">ROUND(F65*0.43,0)</f>
        <v>135</v>
      </c>
      <c r="F65" s="24" t="n">
        <v>315</v>
      </c>
    </row>
    <row r="66" customFormat="false" ht="12.75" hidden="false" customHeight="false" outlineLevel="0" collapsed="false">
      <c r="A66" s="22" t="s">
        <v>63</v>
      </c>
      <c r="B66" s="23" t="n">
        <v>10</v>
      </c>
      <c r="C66" s="24" t="n">
        <f aca="false">ROUND(F66*0.5,0)</f>
        <v>118</v>
      </c>
      <c r="D66" s="24" t="n">
        <f aca="false">ROUND(F66*0.47,0)</f>
        <v>110</v>
      </c>
      <c r="E66" s="24" t="n">
        <f aca="false">ROUND(F66*0.43,0)</f>
        <v>101</v>
      </c>
      <c r="F66" s="24" t="n">
        <v>235</v>
      </c>
    </row>
    <row r="67" customFormat="false" ht="12.75" hidden="false" customHeight="false" outlineLevel="0" collapsed="false">
      <c r="A67" s="22" t="s">
        <v>64</v>
      </c>
      <c r="B67" s="23" t="n">
        <v>10</v>
      </c>
      <c r="C67" s="24" t="n">
        <f aca="false">ROUND(F67*0.5,0)</f>
        <v>128</v>
      </c>
      <c r="D67" s="24" t="n">
        <f aca="false">ROUND(F67*0.47,0)</f>
        <v>120</v>
      </c>
      <c r="E67" s="24" t="n">
        <f aca="false">ROUND(F67*0.43,0)</f>
        <v>110</v>
      </c>
      <c r="F67" s="24" t="n">
        <v>255</v>
      </c>
    </row>
    <row r="68" customFormat="false" ht="12.75" hidden="false" customHeight="false" outlineLevel="0" collapsed="false">
      <c r="A68" s="22" t="s">
        <v>65</v>
      </c>
      <c r="B68" s="23" t="n">
        <v>10</v>
      </c>
      <c r="C68" s="24" t="n">
        <f aca="false">ROUND(F68*0.5,0)</f>
        <v>118</v>
      </c>
      <c r="D68" s="24" t="n">
        <f aca="false">ROUND(F68*0.47,0)</f>
        <v>110</v>
      </c>
      <c r="E68" s="24" t="n">
        <f aca="false">ROUND(F68*0.43,0)</f>
        <v>101</v>
      </c>
      <c r="F68" s="24" t="n">
        <v>235</v>
      </c>
    </row>
    <row r="69" customFormat="false" ht="12.75" hidden="false" customHeight="false" outlineLevel="0" collapsed="false">
      <c r="A69" s="22" t="s">
        <v>66</v>
      </c>
      <c r="B69" s="23" t="n">
        <v>10</v>
      </c>
      <c r="C69" s="24" t="n">
        <f aca="false">ROUND(F69*0.5,0)</f>
        <v>118</v>
      </c>
      <c r="D69" s="24" t="n">
        <f aca="false">ROUND(F69*0.47,0)</f>
        <v>110</v>
      </c>
      <c r="E69" s="24" t="n">
        <f aca="false">ROUND(F69*0.43,0)</f>
        <v>101</v>
      </c>
      <c r="F69" s="24" t="n">
        <v>235</v>
      </c>
    </row>
    <row r="70" customFormat="false" ht="12.75" hidden="false" customHeight="false" outlineLevel="0" collapsed="false">
      <c r="A70" s="22" t="s">
        <v>67</v>
      </c>
      <c r="B70" s="23" t="n">
        <v>10</v>
      </c>
      <c r="C70" s="24" t="n">
        <f aca="false">ROUND(F70*0.5,0)</f>
        <v>158</v>
      </c>
      <c r="D70" s="24" t="n">
        <f aca="false">ROUND(F70*0.47,0)</f>
        <v>148</v>
      </c>
      <c r="E70" s="24" t="n">
        <f aca="false">ROUND(F70*0.43,0)</f>
        <v>135</v>
      </c>
      <c r="F70" s="24" t="n">
        <v>315</v>
      </c>
    </row>
    <row r="71" customFormat="false" ht="12.75" hidden="false" customHeight="false" outlineLevel="0" collapsed="false">
      <c r="A71" s="21" t="s">
        <v>68</v>
      </c>
      <c r="B71" s="21"/>
      <c r="C71" s="21"/>
      <c r="D71" s="21"/>
      <c r="E71" s="21"/>
      <c r="F71" s="21"/>
    </row>
    <row r="72" customFormat="false" ht="12.75" hidden="false" customHeight="false" outlineLevel="0" collapsed="false">
      <c r="A72" s="22" t="s">
        <v>24</v>
      </c>
      <c r="B72" s="23" t="n">
        <v>5</v>
      </c>
      <c r="C72" s="24" t="n">
        <f aca="false">ROUND(F72*0.5,0)</f>
        <v>75</v>
      </c>
      <c r="D72" s="24" t="n">
        <f aca="false">ROUND(F72*0.47,0)</f>
        <v>71</v>
      </c>
      <c r="E72" s="24" t="n">
        <f aca="false">ROUND(F72*0.43,0)</f>
        <v>65</v>
      </c>
      <c r="F72" s="24" t="n">
        <v>150</v>
      </c>
    </row>
    <row r="73" customFormat="false" ht="12.75" hidden="false" customHeight="false" outlineLevel="0" collapsed="false">
      <c r="A73" s="22" t="s">
        <v>25</v>
      </c>
      <c r="B73" s="23" t="n">
        <v>5</v>
      </c>
      <c r="C73" s="24" t="n">
        <f aca="false">ROUND(F73*0.5,0)</f>
        <v>83</v>
      </c>
      <c r="D73" s="24" t="n">
        <f aca="false">ROUND(F73*0.47,0)</f>
        <v>78</v>
      </c>
      <c r="E73" s="24" t="n">
        <f aca="false">ROUND(F73*0.43,0)</f>
        <v>71</v>
      </c>
      <c r="F73" s="24" t="n">
        <v>165</v>
      </c>
    </row>
    <row r="74" customFormat="false" ht="12.75" hidden="false" customHeight="false" outlineLevel="0" collapsed="false">
      <c r="A74" s="22" t="s">
        <v>26</v>
      </c>
      <c r="B74" s="23" t="n">
        <v>5</v>
      </c>
      <c r="C74" s="24" t="n">
        <f aca="false">ROUND(F74*0.5,0)</f>
        <v>88</v>
      </c>
      <c r="D74" s="24" t="n">
        <f aca="false">ROUND(F74*0.47,0)</f>
        <v>82</v>
      </c>
      <c r="E74" s="24" t="n">
        <f aca="false">ROUND(F74*0.43,0)</f>
        <v>75</v>
      </c>
      <c r="F74" s="24" t="n">
        <v>175</v>
      </c>
    </row>
    <row r="75" customFormat="false" ht="12.75" hidden="false" customHeight="false" outlineLevel="0" collapsed="false">
      <c r="A75" s="22" t="s">
        <v>27</v>
      </c>
      <c r="B75" s="23" t="n">
        <v>5</v>
      </c>
      <c r="C75" s="24" t="n">
        <f aca="false">ROUND(F75*0.5,0)</f>
        <v>123</v>
      </c>
      <c r="D75" s="24" t="n">
        <f aca="false">ROUND(F75*0.47,0)</f>
        <v>115</v>
      </c>
      <c r="E75" s="24" t="n">
        <f aca="false">ROUND(F75*0.43,0)</f>
        <v>105</v>
      </c>
      <c r="F75" s="24" t="n">
        <v>245</v>
      </c>
    </row>
    <row r="76" customFormat="false" ht="12.75" hidden="false" customHeight="false" outlineLevel="0" collapsed="false">
      <c r="A76" s="22" t="s">
        <v>28</v>
      </c>
      <c r="B76" s="23" t="n">
        <v>5</v>
      </c>
      <c r="C76" s="24" t="n">
        <f aca="false">ROUND(F76*0.5,0)</f>
        <v>83</v>
      </c>
      <c r="D76" s="24" t="n">
        <f aca="false">ROUND(F76*0.47,0)</f>
        <v>78</v>
      </c>
      <c r="E76" s="24" t="n">
        <f aca="false">ROUND(F76*0.43,0)</f>
        <v>71</v>
      </c>
      <c r="F76" s="24" t="n">
        <v>165</v>
      </c>
    </row>
    <row r="77" customFormat="false" ht="12.75" hidden="false" customHeight="false" outlineLevel="0" collapsed="false">
      <c r="A77" s="22" t="s">
        <v>29</v>
      </c>
      <c r="B77" s="23" t="n">
        <v>5</v>
      </c>
      <c r="C77" s="24" t="n">
        <f aca="false">ROUND(F77*0.5,0)</f>
        <v>93</v>
      </c>
      <c r="D77" s="24" t="n">
        <f aca="false">ROUND(F77*0.47,0)</f>
        <v>87</v>
      </c>
      <c r="E77" s="24" t="n">
        <f aca="false">ROUND(F77*0.43,0)</f>
        <v>80</v>
      </c>
      <c r="F77" s="24" t="n">
        <v>185</v>
      </c>
    </row>
    <row r="78" customFormat="false" ht="12.75" hidden="false" customHeight="false" outlineLevel="0" collapsed="false">
      <c r="A78" s="22" t="s">
        <v>30</v>
      </c>
      <c r="B78" s="23" t="n">
        <v>5</v>
      </c>
      <c r="C78" s="24" t="n">
        <f aca="false">ROUND(F78*0.5,0)</f>
        <v>75</v>
      </c>
      <c r="D78" s="24" t="n">
        <f aca="false">ROUND(F78*0.47,0)</f>
        <v>71</v>
      </c>
      <c r="E78" s="24" t="n">
        <f aca="false">ROUND(F78*0.43,0)</f>
        <v>65</v>
      </c>
      <c r="F78" s="24" t="n">
        <v>150</v>
      </c>
    </row>
    <row r="79" customFormat="false" ht="12.75" hidden="false" customHeight="false" outlineLevel="0" collapsed="false">
      <c r="A79" s="22" t="s">
        <v>31</v>
      </c>
      <c r="B79" s="23" t="n">
        <v>5</v>
      </c>
      <c r="C79" s="24" t="n">
        <f aca="false">ROUND(F79*0.5,0)</f>
        <v>93</v>
      </c>
      <c r="D79" s="24" t="n">
        <f aca="false">ROUND(F79*0.47,0)</f>
        <v>87</v>
      </c>
      <c r="E79" s="24" t="n">
        <f aca="false">ROUND(F79*0.43,0)</f>
        <v>80</v>
      </c>
      <c r="F79" s="24" t="n">
        <v>185</v>
      </c>
    </row>
    <row r="80" customFormat="false" ht="12.75" hidden="false" customHeight="false" outlineLevel="0" collapsed="false">
      <c r="A80" s="22" t="s">
        <v>32</v>
      </c>
      <c r="B80" s="23" t="n">
        <v>5</v>
      </c>
      <c r="C80" s="24" t="n">
        <f aca="false">ROUND(F80*0.5,0)</f>
        <v>75</v>
      </c>
      <c r="D80" s="24" t="n">
        <f aca="false">ROUND(F80*0.47,0)</f>
        <v>71</v>
      </c>
      <c r="E80" s="24" t="n">
        <f aca="false">ROUND(F80*0.43,0)</f>
        <v>65</v>
      </c>
      <c r="F80" s="24" t="n">
        <v>150</v>
      </c>
    </row>
    <row r="81" customFormat="false" ht="12.75" hidden="false" customHeight="false" outlineLevel="0" collapsed="false">
      <c r="A81" s="22" t="s">
        <v>33</v>
      </c>
      <c r="B81" s="23" t="n">
        <v>5</v>
      </c>
      <c r="C81" s="24" t="n">
        <f aca="false">ROUND(F81*0.5,0)</f>
        <v>83</v>
      </c>
      <c r="D81" s="24" t="n">
        <f aca="false">ROUND(F81*0.47,0)</f>
        <v>78</v>
      </c>
      <c r="E81" s="24" t="n">
        <f aca="false">ROUND(F81*0.43,0)</f>
        <v>71</v>
      </c>
      <c r="F81" s="24" t="n">
        <v>165</v>
      </c>
    </row>
    <row r="82" customFormat="false" ht="12.75" hidden="false" customHeight="false" outlineLevel="0" collapsed="false">
      <c r="A82" s="22" t="s">
        <v>34</v>
      </c>
      <c r="B82" s="23" t="n">
        <v>5</v>
      </c>
      <c r="C82" s="24" t="n">
        <f aca="false">ROUND(F82*0.5,0)</f>
        <v>93</v>
      </c>
      <c r="D82" s="24" t="n">
        <f aca="false">ROUND(F82*0.47,0)</f>
        <v>87</v>
      </c>
      <c r="E82" s="24" t="n">
        <f aca="false">ROUND(F82*0.43,0)</f>
        <v>80</v>
      </c>
      <c r="F82" s="24" t="n">
        <v>185</v>
      </c>
    </row>
    <row r="83" customFormat="false" ht="12.75" hidden="false" customHeight="false" outlineLevel="0" collapsed="false">
      <c r="A83" s="22" t="s">
        <v>35</v>
      </c>
      <c r="B83" s="23" t="n">
        <v>5</v>
      </c>
      <c r="C83" s="24" t="n">
        <f aca="false">ROUND(F83*0.5,0)</f>
        <v>123</v>
      </c>
      <c r="D83" s="24" t="n">
        <f aca="false">ROUND(F83*0.47,0)</f>
        <v>115</v>
      </c>
      <c r="E83" s="24" t="n">
        <f aca="false">ROUND(F83*0.43,0)</f>
        <v>105</v>
      </c>
      <c r="F83" s="24" t="n">
        <v>245</v>
      </c>
    </row>
    <row r="84" customFormat="false" ht="12.75" hidden="false" customHeight="false" outlineLevel="0" collapsed="false">
      <c r="A84" s="22" t="s">
        <v>36</v>
      </c>
      <c r="B84" s="23" t="n">
        <v>5</v>
      </c>
      <c r="C84" s="24" t="n">
        <f aca="false">ROUND(F84*0.5,0)</f>
        <v>75</v>
      </c>
      <c r="D84" s="24" t="n">
        <f aca="false">ROUND(F84*0.47,0)</f>
        <v>71</v>
      </c>
      <c r="E84" s="24" t="n">
        <f aca="false">ROUND(F84*0.43,0)</f>
        <v>65</v>
      </c>
      <c r="F84" s="24" t="n">
        <v>150</v>
      </c>
    </row>
    <row r="85" customFormat="false" ht="12.75" hidden="false" customHeight="false" outlineLevel="0" collapsed="false">
      <c r="A85" s="22" t="s">
        <v>37</v>
      </c>
      <c r="B85" s="23" t="n">
        <v>5</v>
      </c>
      <c r="C85" s="24" t="n">
        <f aca="false">ROUND(F85*0.5,0)</f>
        <v>83</v>
      </c>
      <c r="D85" s="24" t="n">
        <f aca="false">ROUND(F85*0.47,0)</f>
        <v>78</v>
      </c>
      <c r="E85" s="24" t="n">
        <f aca="false">ROUND(F85*0.43,0)</f>
        <v>71</v>
      </c>
      <c r="F85" s="24" t="n">
        <v>165</v>
      </c>
    </row>
    <row r="86" customFormat="false" ht="12.75" hidden="false" customHeight="false" outlineLevel="0" collapsed="false">
      <c r="A86" s="22" t="s">
        <v>38</v>
      </c>
      <c r="B86" s="23" t="n">
        <v>5</v>
      </c>
      <c r="C86" s="24" t="n">
        <f aca="false">ROUND(F86*0.5,0)</f>
        <v>83</v>
      </c>
      <c r="D86" s="24" t="n">
        <f aca="false">ROUND(F86*0.47,0)</f>
        <v>78</v>
      </c>
      <c r="E86" s="24" t="n">
        <f aca="false">ROUND(F86*0.43,0)</f>
        <v>71</v>
      </c>
      <c r="F86" s="24" t="n">
        <v>165</v>
      </c>
    </row>
    <row r="87" customFormat="false" ht="12.75" hidden="false" customHeight="false" outlineLevel="0" collapsed="false">
      <c r="A87" s="22" t="s">
        <v>39</v>
      </c>
      <c r="B87" s="23" t="n">
        <v>5</v>
      </c>
      <c r="C87" s="24" t="n">
        <f aca="false">ROUND(F87*0.5,0)</f>
        <v>70</v>
      </c>
      <c r="D87" s="24" t="n">
        <f aca="false">ROUND(F87*0.47,0)</f>
        <v>66</v>
      </c>
      <c r="E87" s="24" t="n">
        <f aca="false">ROUND(F87*0.43,0)</f>
        <v>60</v>
      </c>
      <c r="F87" s="24" t="n">
        <v>139.53488372093</v>
      </c>
    </row>
    <row r="88" customFormat="false" ht="12.75" hidden="false" customHeight="false" outlineLevel="0" collapsed="false">
      <c r="A88" s="22" t="s">
        <v>40</v>
      </c>
      <c r="B88" s="23" t="n">
        <v>5</v>
      </c>
      <c r="C88" s="24" t="n">
        <f aca="false">ROUND(F88*0.5,0)</f>
        <v>75</v>
      </c>
      <c r="D88" s="24" t="n">
        <f aca="false">ROUND(F88*0.47,0)</f>
        <v>71</v>
      </c>
      <c r="E88" s="24" t="n">
        <f aca="false">ROUND(F88*0.43,0)</f>
        <v>65</v>
      </c>
      <c r="F88" s="24" t="n">
        <v>150</v>
      </c>
    </row>
    <row r="89" customFormat="false" ht="12.75" hidden="false" customHeight="false" outlineLevel="0" collapsed="false">
      <c r="A89" s="22" t="s">
        <v>41</v>
      </c>
      <c r="B89" s="23" t="n">
        <v>5</v>
      </c>
      <c r="C89" s="24" t="n">
        <f aca="false">ROUND(F89*0.5,0)</f>
        <v>110</v>
      </c>
      <c r="D89" s="24" t="n">
        <f aca="false">ROUND(F89*0.47,0)</f>
        <v>103</v>
      </c>
      <c r="E89" s="24" t="n">
        <f aca="false">ROUND(F89*0.43,0)</f>
        <v>95</v>
      </c>
      <c r="F89" s="24" t="n">
        <v>220</v>
      </c>
    </row>
    <row r="90" customFormat="false" ht="12.75" hidden="false" customHeight="false" outlineLevel="0" collapsed="false">
      <c r="A90" s="22" t="s">
        <v>42</v>
      </c>
      <c r="B90" s="23" t="n">
        <v>5</v>
      </c>
      <c r="C90" s="24" t="n">
        <f aca="false">ROUND(F90*0.5,0)</f>
        <v>83</v>
      </c>
      <c r="D90" s="24" t="n">
        <f aca="false">ROUND(F90*0.47,0)</f>
        <v>78</v>
      </c>
      <c r="E90" s="24" t="n">
        <f aca="false">ROUND(F90*0.43,0)</f>
        <v>71</v>
      </c>
      <c r="F90" s="24" t="n">
        <v>165</v>
      </c>
    </row>
    <row r="91" customFormat="false" ht="12.75" hidden="false" customHeight="false" outlineLevel="0" collapsed="false">
      <c r="A91" s="22" t="s">
        <v>43</v>
      </c>
      <c r="B91" s="23" t="n">
        <v>5</v>
      </c>
      <c r="C91" s="24" t="n">
        <f aca="false">ROUND(F91*0.5,0)</f>
        <v>70</v>
      </c>
      <c r="D91" s="24" t="n">
        <f aca="false">ROUND(F91*0.47,0)</f>
        <v>66</v>
      </c>
      <c r="E91" s="24" t="n">
        <f aca="false">ROUND(F91*0.43,0)</f>
        <v>60</v>
      </c>
      <c r="F91" s="24" t="n">
        <v>139.53488372093</v>
      </c>
    </row>
    <row r="92" customFormat="false" ht="12.75" hidden="false" customHeight="false" outlineLevel="0" collapsed="false">
      <c r="A92" s="22" t="s">
        <v>44</v>
      </c>
      <c r="B92" s="23" t="n">
        <v>5</v>
      </c>
      <c r="C92" s="24" t="n">
        <f aca="false">ROUND(F92*0.5,0)</f>
        <v>75</v>
      </c>
      <c r="D92" s="24" t="n">
        <f aca="false">ROUND(F92*0.47,0)</f>
        <v>71</v>
      </c>
      <c r="E92" s="24" t="n">
        <f aca="false">ROUND(F92*0.43,0)</f>
        <v>65</v>
      </c>
      <c r="F92" s="24" t="n">
        <v>150</v>
      </c>
    </row>
    <row r="93" customFormat="false" ht="12.75" hidden="false" customHeight="false" outlineLevel="0" collapsed="false">
      <c r="A93" s="22" t="s">
        <v>45</v>
      </c>
      <c r="B93" s="23" t="n">
        <v>5</v>
      </c>
      <c r="C93" s="24" t="n">
        <f aca="false">ROUND(F93*0.5,0)</f>
        <v>75</v>
      </c>
      <c r="D93" s="24" t="n">
        <f aca="false">ROUND(F93*0.47,0)</f>
        <v>71</v>
      </c>
      <c r="E93" s="24" t="n">
        <f aca="false">ROUND(F93*0.43,0)</f>
        <v>65</v>
      </c>
      <c r="F93" s="24" t="n">
        <v>150</v>
      </c>
    </row>
    <row r="94" customFormat="false" ht="12.75" hidden="false" customHeight="false" outlineLevel="0" collapsed="false">
      <c r="A94" s="22" t="s">
        <v>46</v>
      </c>
      <c r="B94" s="23" t="n">
        <v>5</v>
      </c>
      <c r="C94" s="24" t="n">
        <f aca="false">ROUND(F94*0.5,0)</f>
        <v>83</v>
      </c>
      <c r="D94" s="24" t="n">
        <f aca="false">ROUND(F94*0.47,0)</f>
        <v>78</v>
      </c>
      <c r="E94" s="24" t="n">
        <f aca="false">ROUND(F94*0.43,0)</f>
        <v>71</v>
      </c>
      <c r="F94" s="24" t="n">
        <v>165</v>
      </c>
    </row>
    <row r="95" customFormat="false" ht="12.75" hidden="false" customHeight="false" outlineLevel="0" collapsed="false">
      <c r="A95" s="22" t="s">
        <v>47</v>
      </c>
      <c r="B95" s="23" t="n">
        <v>5</v>
      </c>
      <c r="C95" s="24" t="n">
        <f aca="false">ROUND(F95*0.5,0)</f>
        <v>93</v>
      </c>
      <c r="D95" s="24" t="n">
        <f aca="false">ROUND(F95*0.47,0)</f>
        <v>87</v>
      </c>
      <c r="E95" s="24" t="n">
        <f aca="false">ROUND(F95*0.43,0)</f>
        <v>80</v>
      </c>
      <c r="F95" s="24" t="n">
        <v>185</v>
      </c>
    </row>
    <row r="96" customFormat="false" ht="12.75" hidden="false" customHeight="false" outlineLevel="0" collapsed="false">
      <c r="A96" s="22" t="s">
        <v>48</v>
      </c>
      <c r="B96" s="23" t="n">
        <v>5</v>
      </c>
      <c r="C96" s="24" t="n">
        <f aca="false">ROUND(F96*0.5,0)</f>
        <v>75</v>
      </c>
      <c r="D96" s="24" t="n">
        <f aca="false">ROUND(F96*0.47,0)</f>
        <v>71</v>
      </c>
      <c r="E96" s="24" t="n">
        <f aca="false">ROUND(F96*0.43,0)</f>
        <v>65</v>
      </c>
      <c r="F96" s="24" t="n">
        <v>150</v>
      </c>
    </row>
    <row r="97" customFormat="false" ht="12.75" hidden="false" customHeight="false" outlineLevel="0" collapsed="false">
      <c r="A97" s="22" t="s">
        <v>49</v>
      </c>
      <c r="B97" s="23" t="n">
        <v>5</v>
      </c>
      <c r="C97" s="24" t="n">
        <f aca="false">ROUND(F97*0.5,0)</f>
        <v>128</v>
      </c>
      <c r="D97" s="24" t="n">
        <f aca="false">ROUND(F97*0.47,0)</f>
        <v>120</v>
      </c>
      <c r="E97" s="24" t="n">
        <f aca="false">ROUND(F97*0.43,0)</f>
        <v>110</v>
      </c>
      <c r="F97" s="24" t="n">
        <v>255</v>
      </c>
    </row>
    <row r="98" customFormat="false" ht="12.75" hidden="false" customHeight="false" outlineLevel="0" collapsed="false">
      <c r="A98" s="22" t="s">
        <v>50</v>
      </c>
      <c r="B98" s="23" t="n">
        <v>5</v>
      </c>
      <c r="C98" s="24" t="n">
        <f aca="false">ROUND(F98*0.5,0)</f>
        <v>93</v>
      </c>
      <c r="D98" s="24" t="n">
        <f aca="false">ROUND(F98*0.47,0)</f>
        <v>87</v>
      </c>
      <c r="E98" s="24" t="n">
        <f aca="false">ROUND(F98*0.43,0)</f>
        <v>80</v>
      </c>
      <c r="F98" s="24" t="n">
        <v>185</v>
      </c>
    </row>
    <row r="99" customFormat="false" ht="12.75" hidden="false" customHeight="false" outlineLevel="0" collapsed="false">
      <c r="A99" s="22" t="s">
        <v>51</v>
      </c>
      <c r="B99" s="23" t="n">
        <v>5</v>
      </c>
      <c r="C99" s="24" t="n">
        <f aca="false">ROUND(F99*0.5,0)</f>
        <v>88</v>
      </c>
      <c r="D99" s="24" t="n">
        <f aca="false">ROUND(F99*0.47,0)</f>
        <v>82</v>
      </c>
      <c r="E99" s="24" t="n">
        <f aca="false">ROUND(F99*0.43,0)</f>
        <v>75</v>
      </c>
      <c r="F99" s="24" t="n">
        <v>175</v>
      </c>
    </row>
    <row r="100" customFormat="false" ht="12.75" hidden="false" customHeight="false" outlineLevel="0" collapsed="false">
      <c r="A100" s="22" t="s">
        <v>52</v>
      </c>
      <c r="B100" s="23" t="n">
        <v>5</v>
      </c>
      <c r="C100" s="24" t="n">
        <f aca="false">ROUND(F100*0.5,0)</f>
        <v>110</v>
      </c>
      <c r="D100" s="24" t="n">
        <f aca="false">ROUND(F100*0.47,0)</f>
        <v>103</v>
      </c>
      <c r="E100" s="24" t="n">
        <f aca="false">ROUND(F100*0.43,0)</f>
        <v>95</v>
      </c>
      <c r="F100" s="24" t="n">
        <v>220</v>
      </c>
    </row>
    <row r="101" customFormat="false" ht="12.75" hidden="false" customHeight="false" outlineLevel="0" collapsed="false">
      <c r="A101" s="22" t="s">
        <v>53</v>
      </c>
      <c r="B101" s="23" t="n">
        <v>5</v>
      </c>
      <c r="C101" s="24" t="n">
        <f aca="false">ROUND(F101*0.5,0)</f>
        <v>83</v>
      </c>
      <c r="D101" s="24" t="n">
        <f aca="false">ROUND(F101*0.47,0)</f>
        <v>78</v>
      </c>
      <c r="E101" s="24" t="n">
        <f aca="false">ROUND(F101*0.43,0)</f>
        <v>71</v>
      </c>
      <c r="F101" s="24" t="n">
        <v>165</v>
      </c>
    </row>
    <row r="102" customFormat="false" ht="12.75" hidden="false" customHeight="false" outlineLevel="0" collapsed="false">
      <c r="A102" s="22" t="s">
        <v>54</v>
      </c>
      <c r="B102" s="23" t="n">
        <v>5</v>
      </c>
      <c r="C102" s="24" t="n">
        <f aca="false">ROUND(F102*0.5,0)</f>
        <v>70</v>
      </c>
      <c r="D102" s="24" t="n">
        <f aca="false">ROUND(F102*0.47,0)</f>
        <v>66</v>
      </c>
      <c r="E102" s="24" t="n">
        <f aca="false">ROUND(F102*0.43,0)</f>
        <v>60</v>
      </c>
      <c r="F102" s="24" t="n">
        <v>139.53488372093</v>
      </c>
    </row>
    <row r="103" customFormat="false" ht="12.75" hidden="false" customHeight="false" outlineLevel="0" collapsed="false">
      <c r="A103" s="22" t="s">
        <v>55</v>
      </c>
      <c r="B103" s="23" t="n">
        <v>5</v>
      </c>
      <c r="C103" s="24" t="n">
        <f aca="false">ROUND(F103*0.5,0)</f>
        <v>75</v>
      </c>
      <c r="D103" s="24" t="n">
        <f aca="false">ROUND(F103*0.47,0)</f>
        <v>71</v>
      </c>
      <c r="E103" s="24" t="n">
        <f aca="false">ROUND(F103*0.43,0)</f>
        <v>65</v>
      </c>
      <c r="F103" s="24" t="n">
        <v>150</v>
      </c>
    </row>
    <row r="104" customFormat="false" ht="12.75" hidden="false" customHeight="false" outlineLevel="0" collapsed="false">
      <c r="A104" s="22" t="s">
        <v>56</v>
      </c>
      <c r="B104" s="23" t="n">
        <v>5</v>
      </c>
      <c r="C104" s="24" t="n">
        <f aca="false">ROUND(F104*0.5,0)</f>
        <v>110</v>
      </c>
      <c r="D104" s="24" t="n">
        <f aca="false">ROUND(F104*0.47,0)</f>
        <v>103</v>
      </c>
      <c r="E104" s="24" t="n">
        <f aca="false">ROUND(F104*0.43,0)</f>
        <v>95</v>
      </c>
      <c r="F104" s="24" t="n">
        <v>220</v>
      </c>
    </row>
    <row r="105" customFormat="false" ht="12.75" hidden="false" customHeight="false" outlineLevel="0" collapsed="false">
      <c r="A105" s="22" t="s">
        <v>69</v>
      </c>
      <c r="B105" s="23" t="n">
        <v>5</v>
      </c>
      <c r="C105" s="24" t="n">
        <f aca="false">ROUND(F105*0.5,0)</f>
        <v>1368</v>
      </c>
      <c r="D105" s="24" t="n">
        <f aca="false">ROUND(F105*0.47,0)</f>
        <v>1285</v>
      </c>
      <c r="E105" s="24" t="n">
        <f aca="false">ROUND(F105*0.43,0)</f>
        <v>1176</v>
      </c>
      <c r="F105" s="24" t="n">
        <v>2735</v>
      </c>
    </row>
    <row r="106" customFormat="false" ht="12.75" hidden="false" customHeight="false" outlineLevel="0" collapsed="false">
      <c r="A106" s="22" t="s">
        <v>57</v>
      </c>
      <c r="B106" s="23" t="n">
        <v>5</v>
      </c>
      <c r="C106" s="24" t="n">
        <f aca="false">ROUND(F106*0.5,0)</f>
        <v>75</v>
      </c>
      <c r="D106" s="24" t="n">
        <f aca="false">ROUND(F106*0.47,0)</f>
        <v>71</v>
      </c>
      <c r="E106" s="24" t="n">
        <f aca="false">ROUND(F106*0.43,0)</f>
        <v>65</v>
      </c>
      <c r="F106" s="24" t="n">
        <v>150</v>
      </c>
    </row>
    <row r="107" customFormat="false" ht="12.75" hidden="false" customHeight="false" outlineLevel="0" collapsed="false">
      <c r="A107" s="22" t="s">
        <v>58</v>
      </c>
      <c r="B107" s="23" t="n">
        <v>5</v>
      </c>
      <c r="C107" s="24" t="n">
        <f aca="false">ROUND(F107*0.5,0)</f>
        <v>118</v>
      </c>
      <c r="D107" s="24" t="n">
        <f aca="false">ROUND(F107*0.47,0)</f>
        <v>110</v>
      </c>
      <c r="E107" s="24" t="n">
        <f aca="false">ROUND(F107*0.43,0)</f>
        <v>101</v>
      </c>
      <c r="F107" s="24" t="n">
        <v>235</v>
      </c>
    </row>
    <row r="108" customFormat="false" ht="12.75" hidden="false" customHeight="false" outlineLevel="0" collapsed="false">
      <c r="A108" s="22" t="s">
        <v>59</v>
      </c>
      <c r="B108" s="23" t="n">
        <v>5</v>
      </c>
      <c r="C108" s="24" t="n">
        <f aca="false">ROUND(F108*0.5,0)</f>
        <v>83</v>
      </c>
      <c r="D108" s="24" t="n">
        <f aca="false">ROUND(F108*0.47,0)</f>
        <v>78</v>
      </c>
      <c r="E108" s="24" t="n">
        <f aca="false">ROUND(F108*0.43,0)</f>
        <v>71</v>
      </c>
      <c r="F108" s="24" t="n">
        <v>165</v>
      </c>
    </row>
    <row r="109" customFormat="false" ht="12.75" hidden="false" customHeight="false" outlineLevel="0" collapsed="false">
      <c r="A109" s="22" t="s">
        <v>60</v>
      </c>
      <c r="B109" s="23" t="n">
        <v>5</v>
      </c>
      <c r="C109" s="24" t="n">
        <f aca="false">ROUND(F109*0.5,0)</f>
        <v>65</v>
      </c>
      <c r="D109" s="24" t="n">
        <f aca="false">ROUND(F109*0.47,0)</f>
        <v>61</v>
      </c>
      <c r="E109" s="24" t="n">
        <f aca="false">ROUND(F109*0.43,0)</f>
        <v>56</v>
      </c>
      <c r="F109" s="24" t="n">
        <v>130</v>
      </c>
    </row>
    <row r="110" customFormat="false" ht="12.75" hidden="false" customHeight="false" outlineLevel="0" collapsed="false">
      <c r="A110" s="22" t="s">
        <v>61</v>
      </c>
      <c r="B110" s="23" t="n">
        <v>5</v>
      </c>
      <c r="C110" s="24" t="n">
        <f aca="false">ROUND(F110*0.5,0)</f>
        <v>65</v>
      </c>
      <c r="D110" s="24" t="n">
        <f aca="false">ROUND(F110*0.47,0)</f>
        <v>61</v>
      </c>
      <c r="E110" s="24" t="n">
        <f aca="false">ROUND(F110*0.43,0)</f>
        <v>56</v>
      </c>
      <c r="F110" s="24" t="n">
        <v>130</v>
      </c>
    </row>
    <row r="111" customFormat="false" ht="12.75" hidden="false" customHeight="false" outlineLevel="0" collapsed="false">
      <c r="A111" s="22" t="s">
        <v>62</v>
      </c>
      <c r="B111" s="23" t="n">
        <v>5</v>
      </c>
      <c r="C111" s="24" t="n">
        <f aca="false">ROUND(F111*0.5,0)</f>
        <v>93</v>
      </c>
      <c r="D111" s="24" t="n">
        <f aca="false">ROUND(F111*0.47,0)</f>
        <v>87</v>
      </c>
      <c r="E111" s="24" t="n">
        <f aca="false">ROUND(F111*0.43,0)</f>
        <v>80</v>
      </c>
      <c r="F111" s="24" t="n">
        <v>186</v>
      </c>
    </row>
    <row r="112" customFormat="false" ht="12.75" hidden="false" customHeight="false" outlineLevel="0" collapsed="false">
      <c r="A112" s="22" t="s">
        <v>63</v>
      </c>
      <c r="B112" s="23" t="n">
        <v>5</v>
      </c>
      <c r="C112" s="24" t="n">
        <f aca="false">ROUND(F112*0.5,0)</f>
        <v>75</v>
      </c>
      <c r="D112" s="24" t="n">
        <f aca="false">ROUND(F112*0.47,0)</f>
        <v>71</v>
      </c>
      <c r="E112" s="24" t="n">
        <f aca="false">ROUND(F112*0.43,0)</f>
        <v>65</v>
      </c>
      <c r="F112" s="24" t="n">
        <v>150</v>
      </c>
    </row>
    <row r="113" customFormat="false" ht="12.75" hidden="false" customHeight="false" outlineLevel="0" collapsed="false">
      <c r="A113" s="22" t="s">
        <v>64</v>
      </c>
      <c r="B113" s="23" t="n">
        <v>5</v>
      </c>
      <c r="C113" s="24" t="n">
        <f aca="false">ROUND(F113*0.5,0)</f>
        <v>75</v>
      </c>
      <c r="D113" s="24" t="n">
        <f aca="false">ROUND(F113*0.47,0)</f>
        <v>71</v>
      </c>
      <c r="E113" s="24" t="n">
        <f aca="false">ROUND(F113*0.43,0)</f>
        <v>65</v>
      </c>
      <c r="F113" s="24" t="n">
        <v>150</v>
      </c>
    </row>
    <row r="114" customFormat="false" ht="12.75" hidden="false" customHeight="false" outlineLevel="0" collapsed="false">
      <c r="A114" s="22" t="s">
        <v>65</v>
      </c>
      <c r="B114" s="23" t="n">
        <v>5</v>
      </c>
      <c r="C114" s="24" t="n">
        <f aca="false">ROUND(F114*0.5,0)</f>
        <v>75</v>
      </c>
      <c r="D114" s="24" t="n">
        <f aca="false">ROUND(F114*0.47,0)</f>
        <v>71</v>
      </c>
      <c r="E114" s="24" t="n">
        <f aca="false">ROUND(F114*0.43,0)</f>
        <v>65</v>
      </c>
      <c r="F114" s="24" t="n">
        <v>150</v>
      </c>
    </row>
    <row r="115" customFormat="false" ht="12.75" hidden="false" customHeight="false" outlineLevel="0" collapsed="false">
      <c r="A115" s="22" t="s">
        <v>66</v>
      </c>
      <c r="B115" s="23" t="n">
        <v>5</v>
      </c>
      <c r="C115" s="24" t="n">
        <f aca="false">ROUND(F115*0.5,0)</f>
        <v>75</v>
      </c>
      <c r="D115" s="24" t="n">
        <f aca="false">ROUND(F115*0.47,0)</f>
        <v>71</v>
      </c>
      <c r="E115" s="24" t="n">
        <f aca="false">ROUND(F115*0.43,0)</f>
        <v>65</v>
      </c>
      <c r="F115" s="24" t="n">
        <v>150</v>
      </c>
    </row>
    <row r="116" customFormat="false" ht="12.75" hidden="false" customHeight="false" outlineLevel="0" collapsed="false">
      <c r="A116" s="22" t="s">
        <v>67</v>
      </c>
      <c r="B116" s="23" t="n">
        <v>5</v>
      </c>
      <c r="C116" s="24" t="n">
        <f aca="false">ROUND(F116*0.5,0)</f>
        <v>93</v>
      </c>
      <c r="D116" s="24" t="n">
        <f aca="false">ROUND(F116*0.47,0)</f>
        <v>87</v>
      </c>
      <c r="E116" s="24" t="n">
        <f aca="false">ROUND(F116*0.43,0)</f>
        <v>80</v>
      </c>
      <c r="F116" s="24" t="n">
        <v>185</v>
      </c>
    </row>
    <row r="117" customFormat="false" ht="15" hidden="false" customHeight="true" outlineLevel="0" collapsed="false">
      <c r="A117" s="21" t="s">
        <v>70</v>
      </c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22" t="s">
        <v>24</v>
      </c>
      <c r="B118" s="23" t="n">
        <v>0.5</v>
      </c>
      <c r="C118" s="24" t="n">
        <f aca="false">ROUND(F118*0.5,0)</f>
        <v>23</v>
      </c>
      <c r="D118" s="24" t="n">
        <f aca="false">ROUND(F118*0.47,0)</f>
        <v>21</v>
      </c>
      <c r="E118" s="24" t="n">
        <f aca="false">ROUND(F118*0.43,0)</f>
        <v>19</v>
      </c>
      <c r="F118" s="24" t="n">
        <v>45</v>
      </c>
    </row>
    <row r="119" customFormat="false" ht="12.75" hidden="false" customHeight="false" outlineLevel="0" collapsed="false">
      <c r="A119" s="22" t="s">
        <v>25</v>
      </c>
      <c r="B119" s="23" t="n">
        <v>0.5</v>
      </c>
      <c r="C119" s="24" t="n">
        <f aca="false">ROUND(F119*0.5,0)</f>
        <v>30</v>
      </c>
      <c r="D119" s="24" t="n">
        <f aca="false">ROUND(F119*0.47,0)</f>
        <v>28</v>
      </c>
      <c r="E119" s="24" t="n">
        <f aca="false">ROUND(F119*0.43,0)</f>
        <v>26</v>
      </c>
      <c r="F119" s="24" t="n">
        <v>60</v>
      </c>
    </row>
    <row r="120" customFormat="false" ht="12.75" hidden="false" customHeight="false" outlineLevel="0" collapsed="false">
      <c r="A120" s="22" t="s">
        <v>26</v>
      </c>
      <c r="B120" s="23" t="n">
        <v>0.5</v>
      </c>
      <c r="C120" s="24" t="n">
        <f aca="false">ROUND(F120*0.5,0)</f>
        <v>23</v>
      </c>
      <c r="D120" s="24" t="n">
        <f aca="false">ROUND(F120*0.47,0)</f>
        <v>21</v>
      </c>
      <c r="E120" s="24" t="n">
        <f aca="false">ROUND(F120*0.43,0)</f>
        <v>19</v>
      </c>
      <c r="F120" s="24" t="n">
        <v>45</v>
      </c>
    </row>
    <row r="121" customFormat="false" ht="12.75" hidden="false" customHeight="false" outlineLevel="0" collapsed="false">
      <c r="A121" s="22" t="s">
        <v>27</v>
      </c>
      <c r="B121" s="23" t="n">
        <v>0.5</v>
      </c>
      <c r="C121" s="24" t="n">
        <f aca="false">ROUND(F121*0.5,0)</f>
        <v>35</v>
      </c>
      <c r="D121" s="24" t="n">
        <f aca="false">ROUND(F121*0.47,0)</f>
        <v>33</v>
      </c>
      <c r="E121" s="24" t="n">
        <f aca="false">ROUND(F121*0.43,0)</f>
        <v>30</v>
      </c>
      <c r="F121" s="24" t="n">
        <v>69.7674418604651</v>
      </c>
    </row>
    <row r="122" customFormat="false" ht="12.75" hidden="false" customHeight="false" outlineLevel="0" collapsed="false">
      <c r="A122" s="22" t="s">
        <v>28</v>
      </c>
      <c r="B122" s="23" t="n">
        <v>0.5</v>
      </c>
      <c r="C122" s="24" t="n">
        <f aca="false">ROUND(F122*0.5,0)</f>
        <v>30</v>
      </c>
      <c r="D122" s="24" t="n">
        <f aca="false">ROUND(F122*0.47,0)</f>
        <v>28</v>
      </c>
      <c r="E122" s="24" t="n">
        <f aca="false">ROUND(F122*0.43,0)</f>
        <v>26</v>
      </c>
      <c r="F122" s="24" t="n">
        <v>60</v>
      </c>
    </row>
    <row r="123" customFormat="false" ht="12.75" hidden="false" customHeight="false" outlineLevel="0" collapsed="false">
      <c r="A123" s="22" t="s">
        <v>29</v>
      </c>
      <c r="B123" s="23" t="n">
        <v>0.5</v>
      </c>
      <c r="C123" s="24" t="n">
        <f aca="false">ROUND(F123*0.5,0)</f>
        <v>23</v>
      </c>
      <c r="D123" s="24" t="n">
        <f aca="false">ROUND(F123*0.47,0)</f>
        <v>21</v>
      </c>
      <c r="E123" s="24" t="n">
        <f aca="false">ROUND(F123*0.43,0)</f>
        <v>19</v>
      </c>
      <c r="F123" s="24" t="n">
        <v>45</v>
      </c>
    </row>
    <row r="124" customFormat="false" ht="12.75" hidden="false" customHeight="false" outlineLevel="0" collapsed="false">
      <c r="A124" s="22" t="s">
        <v>30</v>
      </c>
      <c r="B124" s="23" t="n">
        <v>0.5</v>
      </c>
      <c r="C124" s="24" t="n">
        <f aca="false">ROUND(F124*0.5,0)</f>
        <v>23</v>
      </c>
      <c r="D124" s="24" t="n">
        <f aca="false">ROUND(F124*0.47,0)</f>
        <v>21</v>
      </c>
      <c r="E124" s="24" t="n">
        <f aca="false">ROUND(F124*0.43,0)</f>
        <v>19</v>
      </c>
      <c r="F124" s="24" t="n">
        <v>45</v>
      </c>
    </row>
    <row r="125" customFormat="false" ht="12.75" hidden="false" customHeight="false" outlineLevel="0" collapsed="false">
      <c r="A125" s="22" t="s">
        <v>31</v>
      </c>
      <c r="B125" s="23" t="n">
        <v>0.5</v>
      </c>
      <c r="C125" s="24" t="n">
        <f aca="false">ROUND(F125*0.5,0)</f>
        <v>23</v>
      </c>
      <c r="D125" s="24" t="n">
        <f aca="false">ROUND(F125*0.47,0)</f>
        <v>21</v>
      </c>
      <c r="E125" s="24" t="n">
        <f aca="false">ROUND(F125*0.43,0)</f>
        <v>19</v>
      </c>
      <c r="F125" s="24" t="n">
        <v>45</v>
      </c>
    </row>
    <row r="126" customFormat="false" ht="12.75" hidden="false" customHeight="false" outlineLevel="0" collapsed="false">
      <c r="A126" s="22" t="s">
        <v>32</v>
      </c>
      <c r="B126" s="23" t="n">
        <v>0.5</v>
      </c>
      <c r="C126" s="24" t="n">
        <f aca="false">ROUND(F126*0.5,0)</f>
        <v>30</v>
      </c>
      <c r="D126" s="24" t="n">
        <f aca="false">ROUND(F126*0.47,0)</f>
        <v>28</v>
      </c>
      <c r="E126" s="24" t="n">
        <f aca="false">ROUND(F126*0.43,0)</f>
        <v>26</v>
      </c>
      <c r="F126" s="24" t="n">
        <v>60</v>
      </c>
    </row>
    <row r="127" customFormat="false" ht="12.75" hidden="false" customHeight="false" outlineLevel="0" collapsed="false">
      <c r="A127" s="22" t="s">
        <v>33</v>
      </c>
      <c r="B127" s="23" t="n">
        <v>0.5</v>
      </c>
      <c r="C127" s="24" t="n">
        <f aca="false">ROUND(F127*0.5,0)</f>
        <v>30</v>
      </c>
      <c r="D127" s="24" t="n">
        <f aca="false">ROUND(F127*0.47,0)</f>
        <v>28</v>
      </c>
      <c r="E127" s="24" t="n">
        <f aca="false">ROUND(F127*0.43,0)</f>
        <v>26</v>
      </c>
      <c r="F127" s="24" t="n">
        <v>60</v>
      </c>
    </row>
    <row r="128" customFormat="false" ht="12.75" hidden="false" customHeight="false" outlineLevel="0" collapsed="false">
      <c r="A128" s="22" t="s">
        <v>34</v>
      </c>
      <c r="B128" s="23" t="n">
        <v>0.5</v>
      </c>
      <c r="C128" s="24" t="n">
        <f aca="false">ROUND(F128*0.5,0)</f>
        <v>30</v>
      </c>
      <c r="D128" s="24" t="n">
        <f aca="false">ROUND(F128*0.47,0)</f>
        <v>28</v>
      </c>
      <c r="E128" s="24" t="n">
        <f aca="false">ROUND(F128*0.43,0)</f>
        <v>26</v>
      </c>
      <c r="F128" s="24" t="n">
        <v>60</v>
      </c>
    </row>
    <row r="129" customFormat="false" ht="12.75" hidden="false" customHeight="false" outlineLevel="0" collapsed="false">
      <c r="A129" s="22" t="s">
        <v>35</v>
      </c>
      <c r="B129" s="23" t="n">
        <v>0.5</v>
      </c>
      <c r="C129" s="24" t="n">
        <f aca="false">ROUND(F129*0.5,0)</f>
        <v>30</v>
      </c>
      <c r="D129" s="24" t="n">
        <f aca="false">ROUND(F129*0.47,0)</f>
        <v>28</v>
      </c>
      <c r="E129" s="24" t="n">
        <f aca="false">ROUND(F129*0.43,0)</f>
        <v>26</v>
      </c>
      <c r="F129" s="24" t="n">
        <v>60</v>
      </c>
    </row>
    <row r="130" customFormat="false" ht="12.75" hidden="false" customHeight="false" outlineLevel="0" collapsed="false">
      <c r="A130" s="22" t="s">
        <v>36</v>
      </c>
      <c r="B130" s="23" t="n">
        <v>0.5</v>
      </c>
      <c r="C130" s="24" t="n">
        <f aca="false">ROUND(F130*0.5,0)</f>
        <v>23</v>
      </c>
      <c r="D130" s="24" t="n">
        <f aca="false">ROUND(F130*0.47,0)</f>
        <v>21</v>
      </c>
      <c r="E130" s="24" t="n">
        <f aca="false">ROUND(F130*0.43,0)</f>
        <v>19</v>
      </c>
      <c r="F130" s="24" t="n">
        <v>45</v>
      </c>
    </row>
    <row r="131" customFormat="false" ht="12.75" hidden="false" customHeight="false" outlineLevel="0" collapsed="false">
      <c r="A131" s="22" t="s">
        <v>37</v>
      </c>
      <c r="B131" s="23" t="n">
        <v>0.5</v>
      </c>
      <c r="C131" s="24" t="n">
        <f aca="false">ROUND(F131*0.5,0)</f>
        <v>23</v>
      </c>
      <c r="D131" s="24" t="n">
        <f aca="false">ROUND(F131*0.47,0)</f>
        <v>21</v>
      </c>
      <c r="E131" s="24" t="n">
        <f aca="false">ROUND(F131*0.43,0)</f>
        <v>19</v>
      </c>
      <c r="F131" s="24" t="n">
        <v>45</v>
      </c>
    </row>
    <row r="132" customFormat="false" ht="12.75" hidden="false" customHeight="false" outlineLevel="0" collapsed="false">
      <c r="A132" s="22" t="s">
        <v>38</v>
      </c>
      <c r="B132" s="23" t="n">
        <v>0.5</v>
      </c>
      <c r="C132" s="24" t="n">
        <f aca="false">ROUND(F132*0.5,0)</f>
        <v>30</v>
      </c>
      <c r="D132" s="24" t="n">
        <f aca="false">ROUND(F132*0.47,0)</f>
        <v>28</v>
      </c>
      <c r="E132" s="24" t="n">
        <f aca="false">ROUND(F132*0.43,0)</f>
        <v>26</v>
      </c>
      <c r="F132" s="24" t="n">
        <v>60</v>
      </c>
    </row>
    <row r="133" customFormat="false" ht="12.75" hidden="false" customHeight="false" outlineLevel="0" collapsed="false">
      <c r="A133" s="22" t="s">
        <v>39</v>
      </c>
      <c r="B133" s="23" t="n">
        <v>0.5</v>
      </c>
      <c r="C133" s="24" t="n">
        <f aca="false">ROUND(F133*0.5,0)</f>
        <v>30</v>
      </c>
      <c r="D133" s="24" t="n">
        <f aca="false">ROUND(F133*0.47,0)</f>
        <v>28</v>
      </c>
      <c r="E133" s="24" t="n">
        <f aca="false">ROUND(F133*0.43,0)</f>
        <v>26</v>
      </c>
      <c r="F133" s="24" t="n">
        <v>60</v>
      </c>
    </row>
    <row r="134" customFormat="false" ht="12.75" hidden="false" customHeight="false" outlineLevel="0" collapsed="false">
      <c r="A134" s="22" t="s">
        <v>40</v>
      </c>
      <c r="B134" s="23" t="n">
        <v>0.5</v>
      </c>
      <c r="C134" s="24" t="n">
        <f aca="false">ROUND(F134*0.5,0)</f>
        <v>35</v>
      </c>
      <c r="D134" s="24" t="n">
        <f aca="false">ROUND(F134*0.47,0)</f>
        <v>33</v>
      </c>
      <c r="E134" s="24" t="n">
        <f aca="false">ROUND(F134*0.43,0)</f>
        <v>30</v>
      </c>
      <c r="F134" s="24" t="n">
        <v>69.7674418604651</v>
      </c>
    </row>
    <row r="135" customFormat="false" ht="12.75" hidden="false" customHeight="false" outlineLevel="0" collapsed="false">
      <c r="A135" s="22" t="s">
        <v>41</v>
      </c>
      <c r="B135" s="23" t="n">
        <v>0.5</v>
      </c>
      <c r="C135" s="24" t="n">
        <f aca="false">ROUND(F135*0.5,0)</f>
        <v>23</v>
      </c>
      <c r="D135" s="24" t="n">
        <f aca="false">ROUND(F135*0.47,0)</f>
        <v>21</v>
      </c>
      <c r="E135" s="24" t="n">
        <f aca="false">ROUND(F135*0.43,0)</f>
        <v>19</v>
      </c>
      <c r="F135" s="24" t="n">
        <v>45</v>
      </c>
    </row>
    <row r="136" customFormat="false" ht="12.75" hidden="false" customHeight="false" outlineLevel="0" collapsed="false">
      <c r="A136" s="22" t="s">
        <v>42</v>
      </c>
      <c r="B136" s="23" t="n">
        <v>0.5</v>
      </c>
      <c r="C136" s="24" t="n">
        <f aca="false">ROUND(F136*0.5,0)</f>
        <v>30</v>
      </c>
      <c r="D136" s="24" t="n">
        <f aca="false">ROUND(F136*0.47,0)</f>
        <v>28</v>
      </c>
      <c r="E136" s="24" t="n">
        <f aca="false">ROUND(F136*0.43,0)</f>
        <v>26</v>
      </c>
      <c r="F136" s="24" t="n">
        <v>60</v>
      </c>
    </row>
    <row r="137" customFormat="false" ht="12.75" hidden="false" customHeight="false" outlineLevel="0" collapsed="false">
      <c r="A137" s="22" t="s">
        <v>43</v>
      </c>
      <c r="B137" s="23" t="n">
        <v>0.5</v>
      </c>
      <c r="C137" s="24" t="n">
        <f aca="false">ROUND(F137*0.5,0)</f>
        <v>23</v>
      </c>
      <c r="D137" s="24" t="n">
        <f aca="false">ROUND(F137*0.47,0)</f>
        <v>21</v>
      </c>
      <c r="E137" s="24" t="n">
        <f aca="false">ROUND(F137*0.43,0)</f>
        <v>19</v>
      </c>
      <c r="F137" s="24" t="n">
        <v>45</v>
      </c>
    </row>
    <row r="138" customFormat="false" ht="12.75" hidden="false" customHeight="false" outlineLevel="0" collapsed="false">
      <c r="A138" s="22" t="s">
        <v>44</v>
      </c>
      <c r="B138" s="23" t="n">
        <v>0.5</v>
      </c>
      <c r="C138" s="24" t="n">
        <f aca="false">ROUND(F138*0.5,0)</f>
        <v>30</v>
      </c>
      <c r="D138" s="24" t="n">
        <f aca="false">ROUND(F138*0.47,0)</f>
        <v>28</v>
      </c>
      <c r="E138" s="24" t="n">
        <f aca="false">ROUND(F138*0.43,0)</f>
        <v>26</v>
      </c>
      <c r="F138" s="24" t="n">
        <v>60</v>
      </c>
    </row>
    <row r="139" customFormat="false" ht="12.75" hidden="false" customHeight="false" outlineLevel="0" collapsed="false">
      <c r="A139" s="22" t="s">
        <v>45</v>
      </c>
      <c r="B139" s="23" t="n">
        <v>0.5</v>
      </c>
      <c r="C139" s="24" t="n">
        <f aca="false">ROUND(F139*0.5,0)</f>
        <v>30</v>
      </c>
      <c r="D139" s="24" t="n">
        <f aca="false">ROUND(F139*0.47,0)</f>
        <v>28</v>
      </c>
      <c r="E139" s="24" t="n">
        <f aca="false">ROUND(F139*0.43,0)</f>
        <v>26</v>
      </c>
      <c r="F139" s="24" t="n">
        <v>60</v>
      </c>
    </row>
    <row r="140" customFormat="false" ht="12.75" hidden="false" customHeight="false" outlineLevel="0" collapsed="false">
      <c r="A140" s="22" t="s">
        <v>46</v>
      </c>
      <c r="B140" s="23" t="n">
        <v>0.5</v>
      </c>
      <c r="C140" s="24" t="n">
        <f aca="false">ROUND(F140*0.5,0)</f>
        <v>30</v>
      </c>
      <c r="D140" s="24" t="n">
        <f aca="false">ROUND(F140*0.47,0)</f>
        <v>28</v>
      </c>
      <c r="E140" s="24" t="n">
        <f aca="false">ROUND(F140*0.43,0)</f>
        <v>26</v>
      </c>
      <c r="F140" s="24" t="n">
        <v>60</v>
      </c>
    </row>
    <row r="141" customFormat="false" ht="12.75" hidden="false" customHeight="false" outlineLevel="0" collapsed="false">
      <c r="A141" s="22" t="s">
        <v>47</v>
      </c>
      <c r="B141" s="23" t="n">
        <v>0.5</v>
      </c>
      <c r="C141" s="24" t="n">
        <f aca="false">ROUND(F141*0.5,0)</f>
        <v>30</v>
      </c>
      <c r="D141" s="24" t="n">
        <f aca="false">ROUND(F141*0.47,0)</f>
        <v>28</v>
      </c>
      <c r="E141" s="24" t="n">
        <f aca="false">ROUND(F141*0.43,0)</f>
        <v>26</v>
      </c>
      <c r="F141" s="24" t="n">
        <v>60</v>
      </c>
    </row>
    <row r="142" customFormat="false" ht="12.75" hidden="false" customHeight="false" outlineLevel="0" collapsed="false">
      <c r="A142" s="22" t="s">
        <v>48</v>
      </c>
      <c r="B142" s="23" t="n">
        <v>0.5</v>
      </c>
      <c r="C142" s="24" t="n">
        <f aca="false">ROUND(F142*0.5,0)</f>
        <v>23</v>
      </c>
      <c r="D142" s="24" t="n">
        <f aca="false">ROUND(F142*0.47,0)</f>
        <v>21</v>
      </c>
      <c r="E142" s="24" t="n">
        <f aca="false">ROUND(F142*0.43,0)</f>
        <v>19</v>
      </c>
      <c r="F142" s="24" t="n">
        <v>45</v>
      </c>
    </row>
    <row r="143" customFormat="false" ht="12.75" hidden="false" customHeight="false" outlineLevel="0" collapsed="false">
      <c r="A143" s="22" t="s">
        <v>49</v>
      </c>
      <c r="B143" s="23" t="n">
        <v>0.5</v>
      </c>
      <c r="C143" s="24" t="n">
        <f aca="false">ROUND(F143*0.5,0)</f>
        <v>35</v>
      </c>
      <c r="D143" s="24" t="n">
        <f aca="false">ROUND(F143*0.47,0)</f>
        <v>33</v>
      </c>
      <c r="E143" s="24" t="n">
        <f aca="false">ROUND(F143*0.43,0)</f>
        <v>30</v>
      </c>
      <c r="F143" s="24" t="n">
        <v>69.7674418604651</v>
      </c>
    </row>
    <row r="144" customFormat="false" ht="12.75" hidden="false" customHeight="false" outlineLevel="0" collapsed="false">
      <c r="A144" s="22" t="s">
        <v>50</v>
      </c>
      <c r="B144" s="23" t="n">
        <v>0.5</v>
      </c>
      <c r="C144" s="24" t="n">
        <f aca="false">ROUND(F144*0.5,0)</f>
        <v>23</v>
      </c>
      <c r="D144" s="24" t="n">
        <f aca="false">ROUND(F144*0.47,0)</f>
        <v>21</v>
      </c>
      <c r="E144" s="24" t="n">
        <f aca="false">ROUND(F144*0.43,0)</f>
        <v>19</v>
      </c>
      <c r="F144" s="24" t="n">
        <v>45</v>
      </c>
    </row>
    <row r="145" customFormat="false" ht="12.75" hidden="false" customHeight="false" outlineLevel="0" collapsed="false">
      <c r="A145" s="22" t="s">
        <v>51</v>
      </c>
      <c r="B145" s="23" t="n">
        <v>0.5</v>
      </c>
      <c r="C145" s="24" t="n">
        <f aca="false">ROUND(F145*0.5,0)</f>
        <v>23</v>
      </c>
      <c r="D145" s="24" t="n">
        <f aca="false">ROUND(F145*0.47,0)</f>
        <v>21</v>
      </c>
      <c r="E145" s="24" t="n">
        <f aca="false">ROUND(F145*0.43,0)</f>
        <v>19</v>
      </c>
      <c r="F145" s="24" t="n">
        <v>45</v>
      </c>
    </row>
    <row r="146" customFormat="false" ht="12.75" hidden="false" customHeight="false" outlineLevel="0" collapsed="false">
      <c r="A146" s="22" t="s">
        <v>52</v>
      </c>
      <c r="B146" s="23" t="n">
        <v>0.5</v>
      </c>
      <c r="C146" s="24" t="n">
        <f aca="false">ROUND(F146*0.5,0)</f>
        <v>30</v>
      </c>
      <c r="D146" s="24" t="n">
        <f aca="false">ROUND(F146*0.47,0)</f>
        <v>28</v>
      </c>
      <c r="E146" s="24" t="n">
        <f aca="false">ROUND(F146*0.43,0)</f>
        <v>26</v>
      </c>
      <c r="F146" s="24" t="n">
        <v>60</v>
      </c>
    </row>
    <row r="147" customFormat="false" ht="12.75" hidden="false" customHeight="false" outlineLevel="0" collapsed="false">
      <c r="A147" s="22" t="s">
        <v>53</v>
      </c>
      <c r="B147" s="23" t="n">
        <v>0.5</v>
      </c>
      <c r="C147" s="24" t="n">
        <f aca="false">ROUND(F147*0.5,0)</f>
        <v>30</v>
      </c>
      <c r="D147" s="24" t="n">
        <f aca="false">ROUND(F147*0.47,0)</f>
        <v>28</v>
      </c>
      <c r="E147" s="24" t="n">
        <f aca="false">ROUND(F147*0.43,0)</f>
        <v>26</v>
      </c>
      <c r="F147" s="24" t="n">
        <v>60</v>
      </c>
    </row>
    <row r="148" customFormat="false" ht="12.75" hidden="false" customHeight="false" outlineLevel="0" collapsed="false">
      <c r="A148" s="22" t="s">
        <v>54</v>
      </c>
      <c r="B148" s="23" t="n">
        <v>0.5</v>
      </c>
      <c r="C148" s="24" t="n">
        <f aca="false">ROUND(F148*0.5,0)</f>
        <v>23</v>
      </c>
      <c r="D148" s="24" t="n">
        <f aca="false">ROUND(F148*0.47,0)</f>
        <v>21</v>
      </c>
      <c r="E148" s="24" t="n">
        <f aca="false">ROUND(F148*0.43,0)</f>
        <v>19</v>
      </c>
      <c r="F148" s="24" t="n">
        <v>45</v>
      </c>
    </row>
    <row r="149" customFormat="false" ht="12.75" hidden="false" customHeight="false" outlineLevel="0" collapsed="false">
      <c r="A149" s="22" t="s">
        <v>55</v>
      </c>
      <c r="B149" s="23" t="n">
        <v>0.5</v>
      </c>
      <c r="C149" s="24" t="n">
        <f aca="false">ROUND(F149*0.5,0)</f>
        <v>23</v>
      </c>
      <c r="D149" s="24" t="n">
        <f aca="false">ROUND(F149*0.47,0)</f>
        <v>21</v>
      </c>
      <c r="E149" s="24" t="n">
        <f aca="false">ROUND(F149*0.43,0)</f>
        <v>19</v>
      </c>
      <c r="F149" s="24" t="n">
        <v>45</v>
      </c>
    </row>
    <row r="150" customFormat="false" ht="12.75" hidden="false" customHeight="false" outlineLevel="0" collapsed="false">
      <c r="A150" s="22" t="s">
        <v>56</v>
      </c>
      <c r="B150" s="23" t="n">
        <v>0.5</v>
      </c>
      <c r="C150" s="24" t="n">
        <f aca="false">ROUND(F150*0.5,0)</f>
        <v>30</v>
      </c>
      <c r="D150" s="24" t="n">
        <f aca="false">ROUND(F150*0.47,0)</f>
        <v>28</v>
      </c>
      <c r="E150" s="24" t="n">
        <f aca="false">ROUND(F150*0.43,0)</f>
        <v>26</v>
      </c>
      <c r="F150" s="24" t="n">
        <v>60</v>
      </c>
    </row>
    <row r="151" customFormat="false" ht="12.75" hidden="false" customHeight="false" outlineLevel="0" collapsed="false">
      <c r="A151" s="22" t="s">
        <v>69</v>
      </c>
      <c r="B151" s="23" t="n">
        <v>0.5</v>
      </c>
      <c r="C151" s="24" t="n">
        <f aca="false">ROUND(F151*0.5,0)</f>
        <v>133</v>
      </c>
      <c r="D151" s="24" t="n">
        <f aca="false">ROUND(F151*0.47,0)</f>
        <v>125</v>
      </c>
      <c r="E151" s="24" t="n">
        <f aca="false">ROUND(F151*0.43,0)</f>
        <v>114</v>
      </c>
      <c r="F151" s="24" t="n">
        <v>265</v>
      </c>
    </row>
    <row r="152" customFormat="false" ht="12.75" hidden="false" customHeight="false" outlineLevel="0" collapsed="false">
      <c r="A152" s="22" t="s">
        <v>57</v>
      </c>
      <c r="B152" s="23" t="n">
        <v>0.5</v>
      </c>
      <c r="C152" s="24" t="n">
        <f aca="false">ROUND(F152*0.5,0)</f>
        <v>23</v>
      </c>
      <c r="D152" s="24" t="n">
        <f aca="false">ROUND(F152*0.47,0)</f>
        <v>21</v>
      </c>
      <c r="E152" s="24" t="n">
        <f aca="false">ROUND(F152*0.43,0)</f>
        <v>19</v>
      </c>
      <c r="F152" s="24" t="n">
        <v>45</v>
      </c>
    </row>
    <row r="153" customFormat="false" ht="12.75" hidden="false" customHeight="false" outlineLevel="0" collapsed="false">
      <c r="A153" s="22" t="s">
        <v>58</v>
      </c>
      <c r="B153" s="23" t="n">
        <v>0.5</v>
      </c>
      <c r="C153" s="24" t="n">
        <f aca="false">ROUND(F153*0.5,0)</f>
        <v>35</v>
      </c>
      <c r="D153" s="24" t="n">
        <f aca="false">ROUND(F153*0.47,0)</f>
        <v>33</v>
      </c>
      <c r="E153" s="24" t="n">
        <f aca="false">ROUND(F153*0.43,0)</f>
        <v>30</v>
      </c>
      <c r="F153" s="24" t="n">
        <v>69.7674418604651</v>
      </c>
    </row>
    <row r="154" customFormat="false" ht="12.75" hidden="false" customHeight="false" outlineLevel="0" collapsed="false">
      <c r="A154" s="22" t="s">
        <v>59</v>
      </c>
      <c r="B154" s="23" t="n">
        <v>0.5</v>
      </c>
      <c r="C154" s="24" t="n">
        <f aca="false">ROUND(F154*0.5,0)</f>
        <v>30</v>
      </c>
      <c r="D154" s="24" t="n">
        <f aca="false">ROUND(F154*0.47,0)</f>
        <v>28</v>
      </c>
      <c r="E154" s="24" t="n">
        <f aca="false">ROUND(F154*0.43,0)</f>
        <v>26</v>
      </c>
      <c r="F154" s="24" t="n">
        <v>60</v>
      </c>
    </row>
    <row r="155" customFormat="false" ht="12.75" hidden="false" customHeight="false" outlineLevel="0" collapsed="false">
      <c r="A155" s="22" t="s">
        <v>60</v>
      </c>
      <c r="B155" s="23" t="n">
        <v>0.5</v>
      </c>
      <c r="C155" s="24" t="n">
        <f aca="false">ROUND(F155*0.5,0)</f>
        <v>23</v>
      </c>
      <c r="D155" s="24" t="n">
        <f aca="false">ROUND(F155*0.47,0)</f>
        <v>21</v>
      </c>
      <c r="E155" s="24" t="n">
        <f aca="false">ROUND(F155*0.43,0)</f>
        <v>19</v>
      </c>
      <c r="F155" s="24" t="n">
        <v>45</v>
      </c>
    </row>
    <row r="156" customFormat="false" ht="12.75" hidden="false" customHeight="false" outlineLevel="0" collapsed="false">
      <c r="A156" s="22" t="s">
        <v>61</v>
      </c>
      <c r="B156" s="23" t="n">
        <v>0.5</v>
      </c>
      <c r="C156" s="24" t="n">
        <f aca="false">ROUND(F156*0.5,0)</f>
        <v>23</v>
      </c>
      <c r="D156" s="24" t="n">
        <f aca="false">ROUND(F156*0.47,0)</f>
        <v>21</v>
      </c>
      <c r="E156" s="24" t="n">
        <f aca="false">ROUND(F156*0.43,0)</f>
        <v>19</v>
      </c>
      <c r="F156" s="24" t="n">
        <v>45</v>
      </c>
    </row>
    <row r="157" customFormat="false" ht="12.75" hidden="false" customHeight="false" outlineLevel="0" collapsed="false">
      <c r="A157" s="22" t="s">
        <v>62</v>
      </c>
      <c r="B157" s="23" t="n">
        <v>0.5</v>
      </c>
      <c r="C157" s="24" t="n">
        <f aca="false">ROUND(F157*0.5,0)</f>
        <v>30</v>
      </c>
      <c r="D157" s="24" t="n">
        <f aca="false">ROUND(F157*0.47,0)</f>
        <v>28</v>
      </c>
      <c r="E157" s="24" t="n">
        <f aca="false">ROUND(F157*0.43,0)</f>
        <v>26</v>
      </c>
      <c r="F157" s="24" t="n">
        <v>60</v>
      </c>
    </row>
    <row r="158" customFormat="false" ht="12.75" hidden="false" customHeight="false" outlineLevel="0" collapsed="false">
      <c r="A158" s="22" t="s">
        <v>63</v>
      </c>
      <c r="B158" s="23" t="n">
        <v>0.5</v>
      </c>
      <c r="C158" s="24" t="n">
        <f aca="false">ROUND(F158*0.5,0)</f>
        <v>23</v>
      </c>
      <c r="D158" s="24" t="n">
        <f aca="false">ROUND(F158*0.47,0)</f>
        <v>21</v>
      </c>
      <c r="E158" s="24" t="n">
        <f aca="false">ROUND(F158*0.43,0)</f>
        <v>19</v>
      </c>
      <c r="F158" s="24" t="n">
        <v>45</v>
      </c>
    </row>
    <row r="159" customFormat="false" ht="12.75" hidden="false" customHeight="false" outlineLevel="0" collapsed="false">
      <c r="A159" s="22" t="s">
        <v>64</v>
      </c>
      <c r="B159" s="23" t="n">
        <v>0.5</v>
      </c>
      <c r="C159" s="24" t="n">
        <f aca="false">ROUND(F159*0.5,0)</f>
        <v>23</v>
      </c>
      <c r="D159" s="24" t="n">
        <f aca="false">ROUND(F159*0.47,0)</f>
        <v>21</v>
      </c>
      <c r="E159" s="24" t="n">
        <f aca="false">ROUND(F159*0.43,0)</f>
        <v>19</v>
      </c>
      <c r="F159" s="24" t="n">
        <v>45</v>
      </c>
    </row>
    <row r="160" customFormat="false" ht="12.75" hidden="false" customHeight="false" outlineLevel="0" collapsed="false">
      <c r="A160" s="22" t="s">
        <v>65</v>
      </c>
      <c r="B160" s="23" t="n">
        <v>0.5</v>
      </c>
      <c r="C160" s="24" t="n">
        <f aca="false">ROUND(F160*0.5,0)</f>
        <v>23</v>
      </c>
      <c r="D160" s="24" t="n">
        <f aca="false">ROUND(F160*0.47,0)</f>
        <v>21</v>
      </c>
      <c r="E160" s="24" t="n">
        <f aca="false">ROUND(F160*0.43,0)</f>
        <v>19</v>
      </c>
      <c r="F160" s="24" t="n">
        <v>45</v>
      </c>
    </row>
    <row r="161" customFormat="false" ht="12.75" hidden="false" customHeight="false" outlineLevel="0" collapsed="false">
      <c r="A161" s="22" t="s">
        <v>66</v>
      </c>
      <c r="B161" s="23" t="n">
        <v>0.5</v>
      </c>
      <c r="C161" s="24" t="n">
        <f aca="false">ROUND(F161*0.5,0)</f>
        <v>23</v>
      </c>
      <c r="D161" s="24" t="n">
        <f aca="false">ROUND(F161*0.47,0)</f>
        <v>21</v>
      </c>
      <c r="E161" s="24" t="n">
        <f aca="false">ROUND(F161*0.43,0)</f>
        <v>19</v>
      </c>
      <c r="F161" s="24" t="n">
        <v>45</v>
      </c>
    </row>
    <row r="162" customFormat="false" ht="12.75" hidden="false" customHeight="false" outlineLevel="0" collapsed="false">
      <c r="A162" s="26" t="s">
        <v>67</v>
      </c>
      <c r="B162" s="27" t="n">
        <v>0.5</v>
      </c>
      <c r="C162" s="24" t="n">
        <f aca="false">ROUND(F162*0.5,0)</f>
        <v>30</v>
      </c>
      <c r="D162" s="24" t="n">
        <f aca="false">ROUND(F162*0.47,0)</f>
        <v>28</v>
      </c>
      <c r="E162" s="24" t="n">
        <f aca="false">ROUND(F162*0.43,0)</f>
        <v>26</v>
      </c>
      <c r="F162" s="24" t="n">
        <v>60</v>
      </c>
    </row>
    <row r="163" customFormat="false" ht="12.75" hidden="false" customHeight="false" outlineLevel="0" collapsed="false">
      <c r="A163" s="28"/>
      <c r="B163" s="29"/>
      <c r="C163" s="30"/>
      <c r="D163" s="30"/>
      <c r="E163" s="30"/>
      <c r="F163" s="30"/>
    </row>
    <row r="164" customFormat="false" ht="12.75" hidden="false" customHeight="false" outlineLevel="0" collapsed="false">
      <c r="A164" s="21" t="s">
        <v>71</v>
      </c>
      <c r="B164" s="21"/>
      <c r="C164" s="21"/>
      <c r="D164" s="21"/>
      <c r="E164" s="21"/>
      <c r="F164" s="21"/>
    </row>
    <row r="165" s="20" customFormat="true" ht="38.25" hidden="false" customHeight="false" outlineLevel="0" collapsed="false">
      <c r="A165" s="17" t="s">
        <v>15</v>
      </c>
      <c r="B165" s="31" t="s">
        <v>72</v>
      </c>
      <c r="C165" s="18" t="s">
        <v>17</v>
      </c>
      <c r="D165" s="18" t="s">
        <v>73</v>
      </c>
      <c r="E165" s="18" t="s">
        <v>74</v>
      </c>
      <c r="F165" s="18" t="s">
        <v>20</v>
      </c>
    </row>
    <row r="166" customFormat="false" ht="12.75" hidden="false" customHeight="false" outlineLevel="0" collapsed="false">
      <c r="A166" s="22" t="s">
        <v>75</v>
      </c>
      <c r="B166" s="23" t="n">
        <v>5</v>
      </c>
      <c r="C166" s="24" t="n">
        <f aca="false">ROUND(F166*0.5,0)</f>
        <v>83</v>
      </c>
      <c r="D166" s="24" t="n">
        <f aca="false">ROUND(F166*0.47,0)</f>
        <v>78</v>
      </c>
      <c r="E166" s="24" t="n">
        <f aca="false">ROUND(F166*0.43,0)</f>
        <v>71</v>
      </c>
      <c r="F166" s="24" t="n">
        <v>165</v>
      </c>
    </row>
    <row r="167" customFormat="false" ht="12.75" hidden="false" customHeight="false" outlineLevel="0" collapsed="false">
      <c r="A167" s="22" t="s">
        <v>76</v>
      </c>
      <c r="B167" s="23" t="n">
        <v>5</v>
      </c>
      <c r="C167" s="24" t="n">
        <f aca="false">ROUND(F167*0.5,0)</f>
        <v>83</v>
      </c>
      <c r="D167" s="24" t="n">
        <f aca="false">ROUND(F167*0.47,0)</f>
        <v>78</v>
      </c>
      <c r="E167" s="24" t="n">
        <f aca="false">ROUND(F167*0.43,0)</f>
        <v>71</v>
      </c>
      <c r="F167" s="24" t="n">
        <v>165</v>
      </c>
    </row>
    <row r="168" customFormat="false" ht="12.75" hidden="false" customHeight="false" outlineLevel="0" collapsed="false">
      <c r="A168" s="22" t="s">
        <v>77</v>
      </c>
      <c r="B168" s="23" t="n">
        <v>5</v>
      </c>
      <c r="C168" s="24" t="n">
        <f aca="false">ROUND(F168*0.5,0)</f>
        <v>83</v>
      </c>
      <c r="D168" s="24" t="n">
        <f aca="false">ROUND(F168*0.47,0)</f>
        <v>78</v>
      </c>
      <c r="E168" s="24" t="n">
        <f aca="false">ROUND(F168*0.43,0)</f>
        <v>71</v>
      </c>
      <c r="F168" s="24" t="n">
        <v>165</v>
      </c>
    </row>
    <row r="169" customFormat="false" ht="12.75" hidden="false" customHeight="false" outlineLevel="0" collapsed="false">
      <c r="A169" s="22" t="s">
        <v>78</v>
      </c>
      <c r="B169" s="23" t="n">
        <v>5</v>
      </c>
      <c r="C169" s="24" t="n">
        <f aca="false">ROUND(F169*0.5,0)</f>
        <v>83</v>
      </c>
      <c r="D169" s="24" t="n">
        <f aca="false">ROUND(F169*0.47,0)</f>
        <v>78</v>
      </c>
      <c r="E169" s="24" t="n">
        <f aca="false">ROUND(F169*0.43,0)</f>
        <v>71</v>
      </c>
      <c r="F169" s="24" t="n">
        <v>165</v>
      </c>
    </row>
    <row r="170" customFormat="false" ht="12.75" hidden="false" customHeight="false" outlineLevel="0" collapsed="false">
      <c r="A170" s="22" t="s">
        <v>79</v>
      </c>
      <c r="B170" s="23" t="n">
        <v>5</v>
      </c>
      <c r="C170" s="24" t="n">
        <f aca="false">ROUND(F170*0.5,0)</f>
        <v>83</v>
      </c>
      <c r="D170" s="24" t="n">
        <f aca="false">ROUND(F170*0.47,0)</f>
        <v>78</v>
      </c>
      <c r="E170" s="24" t="n">
        <f aca="false">ROUND(F170*0.43,0)</f>
        <v>71</v>
      </c>
      <c r="F170" s="24" t="n">
        <v>165</v>
      </c>
    </row>
    <row r="171" customFormat="false" ht="12.75" hidden="false" customHeight="false" outlineLevel="0" collapsed="false">
      <c r="A171" s="22" t="s">
        <v>80</v>
      </c>
      <c r="B171" s="23" t="n">
        <v>5</v>
      </c>
      <c r="C171" s="24" t="n">
        <f aca="false">ROUND(F171*0.5,0)</f>
        <v>83</v>
      </c>
      <c r="D171" s="24" t="n">
        <f aca="false">ROUND(F171*0.47,0)</f>
        <v>78</v>
      </c>
      <c r="E171" s="24" t="n">
        <f aca="false">ROUND(F171*0.43,0)</f>
        <v>71</v>
      </c>
      <c r="F171" s="24" t="n">
        <v>165</v>
      </c>
    </row>
    <row r="172" customFormat="false" ht="12.75" hidden="false" customHeight="false" outlineLevel="0" collapsed="false">
      <c r="A172" s="22" t="s">
        <v>81</v>
      </c>
      <c r="B172" s="23" t="n">
        <v>5</v>
      </c>
      <c r="C172" s="24" t="n">
        <f aca="false">ROUND(F172*0.5,0)</f>
        <v>83</v>
      </c>
      <c r="D172" s="24" t="n">
        <f aca="false">ROUND(F172*0.47,0)</f>
        <v>78</v>
      </c>
      <c r="E172" s="24" t="n">
        <f aca="false">ROUND(F172*0.43,0)</f>
        <v>71</v>
      </c>
      <c r="F172" s="24" t="n">
        <v>165</v>
      </c>
    </row>
    <row r="173" customFormat="false" ht="12.75" hidden="false" customHeight="false" outlineLevel="0" collapsed="false">
      <c r="A173" s="22" t="s">
        <v>82</v>
      </c>
      <c r="B173" s="23" t="n">
        <v>5</v>
      </c>
      <c r="C173" s="24" t="n">
        <f aca="false">ROUND(F173*0.5,0)</f>
        <v>83</v>
      </c>
      <c r="D173" s="24" t="n">
        <f aca="false">ROUND(F173*0.47,0)</f>
        <v>78</v>
      </c>
      <c r="E173" s="24" t="n">
        <f aca="false">ROUND(F173*0.43,0)</f>
        <v>71</v>
      </c>
      <c r="F173" s="24" t="n">
        <v>165</v>
      </c>
    </row>
    <row r="174" customFormat="false" ht="12.75" hidden="false" customHeight="false" outlineLevel="0" collapsed="false">
      <c r="A174" s="22" t="s">
        <v>83</v>
      </c>
      <c r="B174" s="23" t="n">
        <v>5</v>
      </c>
      <c r="C174" s="24" t="n">
        <f aca="false">ROUND(F174*0.5,0)</f>
        <v>83</v>
      </c>
      <c r="D174" s="24" t="n">
        <f aca="false">ROUND(F174*0.47,0)</f>
        <v>78</v>
      </c>
      <c r="E174" s="24" t="n">
        <f aca="false">ROUND(F174*0.43,0)</f>
        <v>71</v>
      </c>
      <c r="F174" s="24" t="n">
        <v>165</v>
      </c>
    </row>
    <row r="175" customFormat="false" ht="12.75" hidden="false" customHeight="false" outlineLevel="0" collapsed="false">
      <c r="A175" s="22" t="s">
        <v>84</v>
      </c>
      <c r="B175" s="23" t="n">
        <v>5</v>
      </c>
      <c r="C175" s="24" t="n">
        <f aca="false">ROUND(F175*0.5,0)</f>
        <v>83</v>
      </c>
      <c r="D175" s="24" t="n">
        <f aca="false">ROUND(F175*0.47,0)</f>
        <v>78</v>
      </c>
      <c r="E175" s="24" t="n">
        <f aca="false">ROUND(F175*0.43,0)</f>
        <v>71</v>
      </c>
      <c r="F175" s="24" t="n">
        <v>165</v>
      </c>
    </row>
    <row r="176" customFormat="false" ht="12.75" hidden="false" customHeight="false" outlineLevel="0" collapsed="false">
      <c r="A176" s="22" t="s">
        <v>85</v>
      </c>
      <c r="B176" s="23" t="n">
        <v>5</v>
      </c>
      <c r="C176" s="24" t="n">
        <f aca="false">ROUND(F176*0.5,0)</f>
        <v>83</v>
      </c>
      <c r="D176" s="24" t="n">
        <f aca="false">ROUND(F176*0.47,0)</f>
        <v>78</v>
      </c>
      <c r="E176" s="24" t="n">
        <f aca="false">ROUND(F176*0.43,0)</f>
        <v>71</v>
      </c>
      <c r="F176" s="24" t="n">
        <v>165</v>
      </c>
    </row>
    <row r="177" customFormat="false" ht="12.75" hidden="false" customHeight="false" outlineLevel="0" collapsed="false">
      <c r="A177" s="22" t="s">
        <v>86</v>
      </c>
      <c r="B177" s="23" t="n">
        <v>5</v>
      </c>
      <c r="C177" s="24" t="n">
        <f aca="false">ROUND(F177*0.5,0)</f>
        <v>83</v>
      </c>
      <c r="D177" s="24" t="n">
        <f aca="false">ROUND(F177*0.47,0)</f>
        <v>78</v>
      </c>
      <c r="E177" s="24" t="n">
        <f aca="false">ROUND(F177*0.43,0)</f>
        <v>71</v>
      </c>
      <c r="F177" s="24" t="n">
        <v>165</v>
      </c>
    </row>
    <row r="178" customFormat="false" ht="12.75" hidden="false" customHeight="false" outlineLevel="0" collapsed="false">
      <c r="A178" s="22" t="s">
        <v>87</v>
      </c>
      <c r="B178" s="23" t="n">
        <v>6</v>
      </c>
      <c r="C178" s="24" t="n">
        <f aca="false">ROUND(F178*0.5,0)</f>
        <v>210</v>
      </c>
      <c r="D178" s="24" t="n">
        <f aca="false">ROUND(F178*0.47,0)</f>
        <v>197</v>
      </c>
      <c r="E178" s="24" t="n">
        <f aca="false">ROUND(F178*0.43,0)</f>
        <v>181</v>
      </c>
      <c r="F178" s="24" t="n">
        <v>420</v>
      </c>
    </row>
    <row r="179" customFormat="false" ht="12.75" hidden="false" customHeight="false" outlineLevel="0" collapsed="false">
      <c r="A179" s="22" t="s">
        <v>88</v>
      </c>
      <c r="B179" s="23" t="n">
        <v>6</v>
      </c>
      <c r="C179" s="24" t="n">
        <f aca="false">ROUND(F179*0.5,0)</f>
        <v>105</v>
      </c>
      <c r="D179" s="24" t="n">
        <f aca="false">ROUND(F179*0.47,0)</f>
        <v>99</v>
      </c>
      <c r="E179" s="24" t="n">
        <f aca="false">ROUND(F179*0.43,0)</f>
        <v>90</v>
      </c>
      <c r="F179" s="24" t="n">
        <v>210</v>
      </c>
    </row>
    <row r="180" customFormat="false" ht="12.75" hidden="false" customHeight="false" outlineLevel="0" collapsed="false">
      <c r="A180" s="22" t="s">
        <v>89</v>
      </c>
      <c r="B180" s="23" t="n">
        <v>6</v>
      </c>
      <c r="C180" s="24" t="n">
        <f aca="false">ROUND(F180*0.5,0)</f>
        <v>105</v>
      </c>
      <c r="D180" s="24" t="n">
        <f aca="false">ROUND(F180*0.47,0)</f>
        <v>99</v>
      </c>
      <c r="E180" s="24" t="n">
        <f aca="false">ROUND(F180*0.43,0)</f>
        <v>90</v>
      </c>
      <c r="F180" s="24" t="n">
        <v>210</v>
      </c>
    </row>
    <row r="181" customFormat="false" ht="12.75" hidden="false" customHeight="false" outlineLevel="0" collapsed="false">
      <c r="A181" s="32"/>
      <c r="B181" s="33"/>
      <c r="C181" s="30"/>
      <c r="D181" s="30"/>
      <c r="E181" s="30"/>
      <c r="F181" s="30"/>
    </row>
    <row r="182" customFormat="false" ht="12.75" hidden="false" customHeight="false" outlineLevel="0" collapsed="false">
      <c r="A182" s="21" t="s">
        <v>90</v>
      </c>
      <c r="B182" s="21"/>
      <c r="C182" s="21"/>
      <c r="D182" s="21"/>
      <c r="E182" s="21"/>
      <c r="F182" s="21"/>
    </row>
    <row r="183" s="20" customFormat="true" ht="38.25" hidden="false" customHeight="false" outlineLevel="0" collapsed="false">
      <c r="A183" s="17" t="s">
        <v>15</v>
      </c>
      <c r="B183" s="31" t="s">
        <v>91</v>
      </c>
      <c r="C183" s="18" t="s">
        <v>17</v>
      </c>
      <c r="D183" s="18" t="s">
        <v>73</v>
      </c>
      <c r="E183" s="18" t="s">
        <v>74</v>
      </c>
      <c r="F183" s="18" t="s">
        <v>20</v>
      </c>
    </row>
    <row r="184" customFormat="false" ht="12.75" hidden="false" customHeight="true" outlineLevel="0" collapsed="false">
      <c r="A184" s="34" t="s">
        <v>92</v>
      </c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22" t="s">
        <v>93</v>
      </c>
      <c r="B185" s="23" t="n">
        <v>0.1</v>
      </c>
      <c r="C185" s="24" t="n">
        <f aca="false">ROUND(F185*0.5,0)</f>
        <v>70</v>
      </c>
      <c r="D185" s="24" t="n">
        <f aca="false">ROUND(F185*0.47,0)</f>
        <v>66</v>
      </c>
      <c r="E185" s="24" t="n">
        <f aca="false">ROUND(F185*0.43,0)</f>
        <v>60</v>
      </c>
      <c r="F185" s="24" t="n">
        <v>140</v>
      </c>
    </row>
    <row r="186" customFormat="false" ht="12.75" hidden="false" customHeight="false" outlineLevel="0" collapsed="false">
      <c r="A186" s="22" t="s">
        <v>94</v>
      </c>
      <c r="B186" s="23" t="n">
        <v>0.1</v>
      </c>
      <c r="C186" s="24" t="n">
        <f aca="false">ROUND(F186*0.5,0)</f>
        <v>75</v>
      </c>
      <c r="D186" s="24" t="n">
        <f aca="false">ROUND(F186*0.47,0)</f>
        <v>71</v>
      </c>
      <c r="E186" s="24" t="n">
        <f aca="false">ROUND(F186*0.43,0)</f>
        <v>65</v>
      </c>
      <c r="F186" s="24" t="n">
        <v>150</v>
      </c>
    </row>
    <row r="187" customFormat="false" ht="12.75" hidden="false" customHeight="false" outlineLevel="0" collapsed="false">
      <c r="A187" s="22" t="s">
        <v>31</v>
      </c>
      <c r="B187" s="23" t="n">
        <v>0.1</v>
      </c>
      <c r="C187" s="24" t="n">
        <f aca="false">ROUND(F187*0.5,0)</f>
        <v>65</v>
      </c>
      <c r="D187" s="24" t="n">
        <f aca="false">ROUND(F187*0.47,0)</f>
        <v>61</v>
      </c>
      <c r="E187" s="24" t="n">
        <f aca="false">ROUND(F187*0.43,0)</f>
        <v>56</v>
      </c>
      <c r="F187" s="24" t="n">
        <v>130</v>
      </c>
    </row>
    <row r="188" customFormat="false" ht="12.75" hidden="false" customHeight="false" outlineLevel="0" collapsed="false">
      <c r="A188" s="22" t="s">
        <v>95</v>
      </c>
      <c r="B188" s="23" t="n">
        <v>0.1</v>
      </c>
      <c r="C188" s="24" t="n">
        <f aca="false">ROUND(F188*0.5,0)</f>
        <v>70</v>
      </c>
      <c r="D188" s="24" t="n">
        <f aca="false">ROUND(F188*0.47,0)</f>
        <v>66</v>
      </c>
      <c r="E188" s="24" t="n">
        <f aca="false">ROUND(F188*0.43,0)</f>
        <v>60</v>
      </c>
      <c r="F188" s="24" t="n">
        <v>140</v>
      </c>
    </row>
    <row r="189" customFormat="false" ht="12.75" hidden="false" customHeight="false" outlineLevel="0" collapsed="false">
      <c r="A189" s="22" t="s">
        <v>38</v>
      </c>
      <c r="B189" s="23" t="n">
        <v>0.1</v>
      </c>
      <c r="C189" s="24" t="n">
        <f aca="false">ROUND(F189*0.5,0)</f>
        <v>70</v>
      </c>
      <c r="D189" s="24" t="n">
        <f aca="false">ROUND(F189*0.47,0)</f>
        <v>66</v>
      </c>
      <c r="E189" s="24" t="n">
        <f aca="false">ROUND(F189*0.43,0)</f>
        <v>60</v>
      </c>
      <c r="F189" s="24" t="n">
        <v>140</v>
      </c>
    </row>
    <row r="190" customFormat="false" ht="12.75" hidden="false" customHeight="false" outlineLevel="0" collapsed="false">
      <c r="A190" s="22" t="s">
        <v>96</v>
      </c>
      <c r="B190" s="23" t="n">
        <v>0.1</v>
      </c>
      <c r="C190" s="24" t="n">
        <f aca="false">ROUND(F190*0.5,0)</f>
        <v>65</v>
      </c>
      <c r="D190" s="24" t="n">
        <f aca="false">ROUND(F190*0.47,0)</f>
        <v>61</v>
      </c>
      <c r="E190" s="24" t="n">
        <f aca="false">ROUND(F190*0.43,0)</f>
        <v>56</v>
      </c>
      <c r="F190" s="24" t="n">
        <v>130</v>
      </c>
    </row>
    <row r="191" customFormat="false" ht="12.75" hidden="false" customHeight="false" outlineLevel="0" collapsed="false">
      <c r="A191" s="22" t="s">
        <v>97</v>
      </c>
      <c r="B191" s="23" t="n">
        <v>0.1</v>
      </c>
      <c r="C191" s="24" t="n">
        <f aca="false">ROUND(F191*0.5,0)</f>
        <v>75</v>
      </c>
      <c r="D191" s="24" t="n">
        <f aca="false">ROUND(F191*0.47,0)</f>
        <v>71</v>
      </c>
      <c r="E191" s="24" t="n">
        <f aca="false">ROUND(F191*0.43,0)</f>
        <v>65</v>
      </c>
      <c r="F191" s="24" t="n">
        <v>150</v>
      </c>
    </row>
    <row r="192" customFormat="false" ht="12.75" hidden="false" customHeight="false" outlineLevel="0" collapsed="false">
      <c r="A192" s="22" t="s">
        <v>98</v>
      </c>
      <c r="B192" s="23" t="n">
        <v>0.1</v>
      </c>
      <c r="C192" s="24" t="n">
        <f aca="false">ROUND(F192*0.5,0)</f>
        <v>70</v>
      </c>
      <c r="D192" s="24" t="n">
        <f aca="false">ROUND(F192*0.47,0)</f>
        <v>66</v>
      </c>
      <c r="E192" s="24" t="n">
        <f aca="false">ROUND(F192*0.43,0)</f>
        <v>60</v>
      </c>
      <c r="F192" s="24" t="n">
        <v>140</v>
      </c>
    </row>
    <row r="193" customFormat="false" ht="12.75" hidden="false" customHeight="false" outlineLevel="0" collapsed="false">
      <c r="A193" s="22" t="s">
        <v>48</v>
      </c>
      <c r="B193" s="23" t="n">
        <v>0.1</v>
      </c>
      <c r="C193" s="24" t="n">
        <f aca="false">ROUND(F193*0.5,0)</f>
        <v>65</v>
      </c>
      <c r="D193" s="24" t="n">
        <f aca="false">ROUND(F193*0.47,0)</f>
        <v>61</v>
      </c>
      <c r="E193" s="24" t="n">
        <f aca="false">ROUND(F193*0.43,0)</f>
        <v>56</v>
      </c>
      <c r="F193" s="24" t="n">
        <v>130</v>
      </c>
    </row>
    <row r="194" customFormat="false" ht="12.75" hidden="false" customHeight="false" outlineLevel="0" collapsed="false">
      <c r="A194" s="22" t="s">
        <v>54</v>
      </c>
      <c r="B194" s="23" t="n">
        <v>0.1</v>
      </c>
      <c r="C194" s="24" t="n">
        <f aca="false">ROUND(F194*0.5,0)</f>
        <v>65</v>
      </c>
      <c r="D194" s="24" t="n">
        <f aca="false">ROUND(F194*0.47,0)</f>
        <v>61</v>
      </c>
      <c r="E194" s="24" t="n">
        <f aca="false">ROUND(F194*0.43,0)</f>
        <v>56</v>
      </c>
      <c r="F194" s="24" t="n">
        <v>130</v>
      </c>
    </row>
    <row r="195" customFormat="false" ht="12.75" hidden="false" customHeight="false" outlineLevel="0" collapsed="false">
      <c r="A195" s="22" t="s">
        <v>99</v>
      </c>
      <c r="B195" s="23" t="n">
        <v>0.1</v>
      </c>
      <c r="C195" s="24" t="n">
        <f aca="false">ROUND(F195*0.5,0)</f>
        <v>65</v>
      </c>
      <c r="D195" s="24" t="n">
        <f aca="false">ROUND(F195*0.47,0)</f>
        <v>61</v>
      </c>
      <c r="E195" s="24" t="n">
        <f aca="false">ROUND(F195*0.43,0)</f>
        <v>56</v>
      </c>
      <c r="F195" s="24" t="n">
        <v>130</v>
      </c>
    </row>
    <row r="196" customFormat="false" ht="12.75" hidden="false" customHeight="false" outlineLevel="0" collapsed="false">
      <c r="A196" s="22" t="s">
        <v>100</v>
      </c>
      <c r="B196" s="23" t="n">
        <v>0.1</v>
      </c>
      <c r="C196" s="24" t="n">
        <f aca="false">ROUND(F196*0.5,0)</f>
        <v>65</v>
      </c>
      <c r="D196" s="24" t="n">
        <f aca="false">ROUND(F196*0.47,0)</f>
        <v>61</v>
      </c>
      <c r="E196" s="24" t="n">
        <f aca="false">ROUND(F196*0.43,0)</f>
        <v>56</v>
      </c>
      <c r="F196" s="24" t="n">
        <v>130</v>
      </c>
    </row>
    <row r="197" customFormat="false" ht="12.75" hidden="false" customHeight="false" outlineLevel="0" collapsed="false">
      <c r="A197" s="22" t="s">
        <v>101</v>
      </c>
      <c r="B197" s="23" t="n">
        <v>0.1</v>
      </c>
      <c r="C197" s="24" t="n">
        <f aca="false">ROUND(F197*0.5,0)</f>
        <v>65</v>
      </c>
      <c r="D197" s="24" t="n">
        <f aca="false">ROUND(F197*0.47,0)</f>
        <v>61</v>
      </c>
      <c r="E197" s="24" t="n">
        <f aca="false">ROUND(F197*0.43,0)</f>
        <v>56</v>
      </c>
      <c r="F197" s="24" t="n">
        <v>130</v>
      </c>
    </row>
    <row r="198" customFormat="false" ht="15" hidden="false" customHeight="true" outlineLevel="0" collapsed="false">
      <c r="A198" s="22" t="s">
        <v>102</v>
      </c>
      <c r="B198" s="23" t="n">
        <v>0.1</v>
      </c>
      <c r="C198" s="24" t="n">
        <f aca="false">ROUND(F198*0.5,0)</f>
        <v>70</v>
      </c>
      <c r="D198" s="24" t="n">
        <f aca="false">ROUND(F198*0.47,0)</f>
        <v>66</v>
      </c>
      <c r="E198" s="24" t="n">
        <f aca="false">ROUND(F198*0.43,0)</f>
        <v>60</v>
      </c>
      <c r="F198" s="24" t="n">
        <v>140</v>
      </c>
    </row>
    <row r="199" customFormat="false" ht="12.75" hidden="false" customHeight="false" outlineLevel="0" collapsed="false">
      <c r="A199" s="22" t="s">
        <v>59</v>
      </c>
      <c r="B199" s="23" t="n">
        <v>0.1</v>
      </c>
      <c r="C199" s="24" t="n">
        <f aca="false">ROUND(F199*0.5,0)</f>
        <v>65</v>
      </c>
      <c r="D199" s="24" t="n">
        <f aca="false">ROUND(F199*0.47,0)</f>
        <v>61</v>
      </c>
      <c r="E199" s="24" t="n">
        <f aca="false">ROUND(F199*0.43,0)</f>
        <v>56</v>
      </c>
      <c r="F199" s="24" t="n">
        <v>130</v>
      </c>
    </row>
    <row r="200" customFormat="false" ht="12.75" hidden="false" customHeight="false" outlineLevel="0" collapsed="false">
      <c r="A200" s="22" t="s">
        <v>69</v>
      </c>
      <c r="B200" s="23" t="n">
        <v>0.1</v>
      </c>
      <c r="C200" s="24" t="n">
        <f aca="false">ROUND(F200*0.5,0)</f>
        <v>88</v>
      </c>
      <c r="D200" s="24" t="n">
        <f aca="false">ROUND(F200*0.47,0)</f>
        <v>82</v>
      </c>
      <c r="E200" s="24" t="n">
        <f aca="false">ROUND(F200*0.43,0)</f>
        <v>75</v>
      </c>
      <c r="F200" s="24" t="n">
        <v>175</v>
      </c>
    </row>
    <row r="201" customFormat="false" ht="12.75" hidden="false" customHeight="false" outlineLevel="0" collapsed="false">
      <c r="A201" s="22" t="s">
        <v>64</v>
      </c>
      <c r="B201" s="23" t="n">
        <v>0.1</v>
      </c>
      <c r="C201" s="24" t="n">
        <f aca="false">ROUND(F201*0.5,0)</f>
        <v>65</v>
      </c>
      <c r="D201" s="24" t="n">
        <f aca="false">ROUND(F201*0.47,0)</f>
        <v>61</v>
      </c>
      <c r="E201" s="24" t="n">
        <f aca="false">ROUND(F201*0.43,0)</f>
        <v>56</v>
      </c>
      <c r="F201" s="24" t="n">
        <v>130</v>
      </c>
    </row>
    <row r="202" customFormat="false" ht="15" hidden="false" customHeight="true" outlineLevel="0" collapsed="false">
      <c r="A202" s="22" t="s">
        <v>103</v>
      </c>
      <c r="B202" s="23" t="n">
        <v>0.1</v>
      </c>
      <c r="C202" s="24" t="n">
        <f aca="false">ROUND(F202*0.5,0)</f>
        <v>65</v>
      </c>
      <c r="D202" s="24" t="n">
        <f aca="false">ROUND(F202*0.47,0)</f>
        <v>61</v>
      </c>
      <c r="E202" s="24" t="n">
        <f aca="false">ROUND(F202*0.43,0)</f>
        <v>56</v>
      </c>
      <c r="F202" s="24" t="n">
        <v>130</v>
      </c>
    </row>
    <row r="203" customFormat="false" ht="12.75" hidden="false" customHeight="false" outlineLevel="0" collapsed="false">
      <c r="A203" s="22" t="s">
        <v>66</v>
      </c>
      <c r="B203" s="23" t="n">
        <v>0.1</v>
      </c>
      <c r="C203" s="24" t="n">
        <f aca="false">ROUND(F203*0.5,0)</f>
        <v>70</v>
      </c>
      <c r="D203" s="24" t="n">
        <f aca="false">ROUND(F203*0.47,0)</f>
        <v>66</v>
      </c>
      <c r="E203" s="24" t="n">
        <f aca="false">ROUND(F203*0.43,0)</f>
        <v>60</v>
      </c>
      <c r="F203" s="24" t="n">
        <v>140</v>
      </c>
    </row>
    <row r="204" customFormat="false" ht="12.75" hidden="false" customHeight="false" outlineLevel="0" collapsed="false">
      <c r="A204" s="35" t="s">
        <v>104</v>
      </c>
      <c r="B204" s="35"/>
      <c r="C204" s="35"/>
      <c r="D204" s="35"/>
      <c r="E204" s="35"/>
      <c r="F204" s="35"/>
    </row>
    <row r="205" customFormat="false" ht="12.75" hidden="false" customHeight="false" outlineLevel="0" collapsed="false">
      <c r="A205" s="22" t="s">
        <v>93</v>
      </c>
      <c r="B205" s="23" t="n">
        <v>0.25</v>
      </c>
      <c r="C205" s="24" t="n">
        <f aca="false">ROUND(F205*0.5,0)</f>
        <v>105</v>
      </c>
      <c r="D205" s="24" t="n">
        <f aca="false">ROUND(F205*0.47,0)</f>
        <v>99</v>
      </c>
      <c r="E205" s="24" t="n">
        <f aca="false">ROUND(F205*0.43,0)</f>
        <v>90</v>
      </c>
      <c r="F205" s="24" t="n">
        <v>210</v>
      </c>
    </row>
    <row r="206" customFormat="false" ht="12.75" hidden="false" customHeight="false" outlineLevel="0" collapsed="false">
      <c r="A206" s="22" t="s">
        <v>94</v>
      </c>
      <c r="B206" s="23" t="n">
        <v>0.25</v>
      </c>
      <c r="C206" s="24" t="n">
        <f aca="false">ROUND(F206*0.5,0)</f>
        <v>118</v>
      </c>
      <c r="D206" s="24" t="n">
        <f aca="false">ROUND(F206*0.47,0)</f>
        <v>110</v>
      </c>
      <c r="E206" s="24" t="n">
        <f aca="false">ROUND(F206*0.43,0)</f>
        <v>101</v>
      </c>
      <c r="F206" s="24" t="n">
        <v>235</v>
      </c>
    </row>
    <row r="207" customFormat="false" ht="12.75" hidden="false" customHeight="false" outlineLevel="0" collapsed="false">
      <c r="A207" s="22" t="s">
        <v>31</v>
      </c>
      <c r="B207" s="23" t="n">
        <v>0.25</v>
      </c>
      <c r="C207" s="24" t="n">
        <f aca="false">ROUND(F207*0.5,0)</f>
        <v>100</v>
      </c>
      <c r="D207" s="24" t="n">
        <f aca="false">ROUND(F207*0.47,0)</f>
        <v>94</v>
      </c>
      <c r="E207" s="24" t="n">
        <f aca="false">ROUND(F207*0.43,0)</f>
        <v>86</v>
      </c>
      <c r="F207" s="24" t="n">
        <v>200</v>
      </c>
    </row>
    <row r="208" customFormat="false" ht="12.75" hidden="false" customHeight="false" outlineLevel="0" collapsed="false">
      <c r="A208" s="22" t="s">
        <v>95</v>
      </c>
      <c r="B208" s="23" t="n">
        <v>0.25</v>
      </c>
      <c r="C208" s="24" t="n">
        <f aca="false">ROUND(F208*0.5,0)</f>
        <v>105</v>
      </c>
      <c r="D208" s="24" t="n">
        <f aca="false">ROUND(F208*0.47,0)</f>
        <v>99</v>
      </c>
      <c r="E208" s="24" t="n">
        <f aca="false">ROUND(F208*0.43,0)</f>
        <v>90</v>
      </c>
      <c r="F208" s="24" t="n">
        <v>210</v>
      </c>
    </row>
    <row r="209" customFormat="false" ht="12.75" hidden="false" customHeight="false" outlineLevel="0" collapsed="false">
      <c r="A209" s="22" t="s">
        <v>38</v>
      </c>
      <c r="B209" s="23" t="n">
        <v>0.25</v>
      </c>
      <c r="C209" s="24" t="n">
        <f aca="false">ROUND(F209*0.5,0)</f>
        <v>105</v>
      </c>
      <c r="D209" s="24" t="n">
        <f aca="false">ROUND(F209*0.47,0)</f>
        <v>99</v>
      </c>
      <c r="E209" s="24" t="n">
        <f aca="false">ROUND(F209*0.43,0)</f>
        <v>90</v>
      </c>
      <c r="F209" s="24" t="n">
        <v>210</v>
      </c>
    </row>
    <row r="210" customFormat="false" ht="12.75" hidden="false" customHeight="false" outlineLevel="0" collapsed="false">
      <c r="A210" s="22" t="s">
        <v>96</v>
      </c>
      <c r="B210" s="23" t="n">
        <v>0.25</v>
      </c>
      <c r="C210" s="24" t="n">
        <f aca="false">ROUND(F210*0.5,0)</f>
        <v>100</v>
      </c>
      <c r="D210" s="24" t="n">
        <f aca="false">ROUND(F210*0.47,0)</f>
        <v>94</v>
      </c>
      <c r="E210" s="24" t="n">
        <f aca="false">ROUND(F210*0.43,0)</f>
        <v>86</v>
      </c>
      <c r="F210" s="24" t="n">
        <v>200</v>
      </c>
    </row>
    <row r="211" customFormat="false" ht="12.75" hidden="false" customHeight="false" outlineLevel="0" collapsed="false">
      <c r="A211" s="22" t="s">
        <v>97</v>
      </c>
      <c r="B211" s="23" t="n">
        <v>0.25</v>
      </c>
      <c r="C211" s="24" t="n">
        <f aca="false">ROUND(F211*0.5,0)</f>
        <v>118</v>
      </c>
      <c r="D211" s="24" t="n">
        <f aca="false">ROUND(F211*0.47,0)</f>
        <v>110</v>
      </c>
      <c r="E211" s="24" t="n">
        <f aca="false">ROUND(F211*0.43,0)</f>
        <v>101</v>
      </c>
      <c r="F211" s="24" t="n">
        <v>235</v>
      </c>
    </row>
    <row r="212" customFormat="false" ht="12.75" hidden="false" customHeight="false" outlineLevel="0" collapsed="false">
      <c r="A212" s="22" t="s">
        <v>98</v>
      </c>
      <c r="B212" s="23" t="n">
        <v>0.25</v>
      </c>
      <c r="C212" s="24" t="n">
        <f aca="false">ROUND(F212*0.5,0)</f>
        <v>105</v>
      </c>
      <c r="D212" s="24" t="n">
        <f aca="false">ROUND(F212*0.47,0)</f>
        <v>99</v>
      </c>
      <c r="E212" s="24" t="n">
        <f aca="false">ROUND(F212*0.43,0)</f>
        <v>90</v>
      </c>
      <c r="F212" s="24" t="n">
        <v>210</v>
      </c>
    </row>
    <row r="213" customFormat="false" ht="12.75" hidden="false" customHeight="false" outlineLevel="0" collapsed="false">
      <c r="A213" s="22" t="s">
        <v>48</v>
      </c>
      <c r="B213" s="23" t="n">
        <v>0.25</v>
      </c>
      <c r="C213" s="24" t="n">
        <f aca="false">ROUND(F213*0.5,0)</f>
        <v>100</v>
      </c>
      <c r="D213" s="24" t="n">
        <f aca="false">ROUND(F213*0.47,0)</f>
        <v>94</v>
      </c>
      <c r="E213" s="24" t="n">
        <f aca="false">ROUND(F213*0.43,0)</f>
        <v>86</v>
      </c>
      <c r="F213" s="24" t="n">
        <v>200</v>
      </c>
    </row>
    <row r="214" customFormat="false" ht="12.75" hidden="false" customHeight="false" outlineLevel="0" collapsed="false">
      <c r="A214" s="22" t="s">
        <v>54</v>
      </c>
      <c r="B214" s="23" t="n">
        <v>0.25</v>
      </c>
      <c r="C214" s="24" t="n">
        <f aca="false">ROUND(F214*0.5,0)</f>
        <v>100</v>
      </c>
      <c r="D214" s="24" t="n">
        <f aca="false">ROUND(F214*0.47,0)</f>
        <v>94</v>
      </c>
      <c r="E214" s="24" t="n">
        <f aca="false">ROUND(F214*0.43,0)</f>
        <v>86</v>
      </c>
      <c r="F214" s="24" t="n">
        <v>200</v>
      </c>
    </row>
    <row r="215" customFormat="false" ht="12.75" hidden="false" customHeight="false" outlineLevel="0" collapsed="false">
      <c r="A215" s="22" t="s">
        <v>99</v>
      </c>
      <c r="B215" s="23" t="n">
        <v>0.25</v>
      </c>
      <c r="C215" s="24" t="n">
        <f aca="false">ROUND(F215*0.5,0)</f>
        <v>100</v>
      </c>
      <c r="D215" s="24" t="n">
        <f aca="false">ROUND(F215*0.47,0)</f>
        <v>94</v>
      </c>
      <c r="E215" s="24" t="n">
        <f aca="false">ROUND(F215*0.43,0)</f>
        <v>86</v>
      </c>
      <c r="F215" s="24" t="n">
        <v>200</v>
      </c>
    </row>
    <row r="216" customFormat="false" ht="12.75" hidden="false" customHeight="false" outlineLevel="0" collapsed="false">
      <c r="A216" s="22" t="s">
        <v>100</v>
      </c>
      <c r="B216" s="23" t="n">
        <v>0.25</v>
      </c>
      <c r="C216" s="24" t="n">
        <f aca="false">ROUND(F216*0.5,0)</f>
        <v>100</v>
      </c>
      <c r="D216" s="24" t="n">
        <f aca="false">ROUND(F216*0.47,0)</f>
        <v>94</v>
      </c>
      <c r="E216" s="24" t="n">
        <f aca="false">ROUND(F216*0.43,0)</f>
        <v>86</v>
      </c>
      <c r="F216" s="24" t="n">
        <v>200</v>
      </c>
    </row>
    <row r="217" customFormat="false" ht="12.75" hidden="false" customHeight="false" outlineLevel="0" collapsed="false">
      <c r="A217" s="22" t="s">
        <v>101</v>
      </c>
      <c r="B217" s="23" t="n">
        <v>0.25</v>
      </c>
      <c r="C217" s="24" t="n">
        <f aca="false">ROUND(F217*0.5,0)</f>
        <v>100</v>
      </c>
      <c r="D217" s="24" t="n">
        <f aca="false">ROUND(F217*0.47,0)</f>
        <v>94</v>
      </c>
      <c r="E217" s="24" t="n">
        <f aca="false">ROUND(F217*0.43,0)</f>
        <v>86</v>
      </c>
      <c r="F217" s="24" t="n">
        <v>200</v>
      </c>
    </row>
    <row r="218" customFormat="false" ht="12.75" hidden="false" customHeight="false" outlineLevel="0" collapsed="false">
      <c r="A218" s="22" t="s">
        <v>102</v>
      </c>
      <c r="B218" s="23" t="n">
        <v>0.25</v>
      </c>
      <c r="C218" s="24" t="n">
        <f aca="false">ROUND(F218*0.5,0)</f>
        <v>105</v>
      </c>
      <c r="D218" s="24" t="n">
        <f aca="false">ROUND(F218*0.47,0)</f>
        <v>99</v>
      </c>
      <c r="E218" s="24" t="n">
        <f aca="false">ROUND(F218*0.43,0)</f>
        <v>90</v>
      </c>
      <c r="F218" s="24" t="n">
        <v>210</v>
      </c>
    </row>
    <row r="219" customFormat="false" ht="12.75" hidden="false" customHeight="false" outlineLevel="0" collapsed="false">
      <c r="A219" s="22" t="s">
        <v>59</v>
      </c>
      <c r="B219" s="23" t="n">
        <v>0.25</v>
      </c>
      <c r="C219" s="24" t="n">
        <f aca="false">ROUND(F219*0.5,0)</f>
        <v>100</v>
      </c>
      <c r="D219" s="24" t="n">
        <f aca="false">ROUND(F219*0.47,0)</f>
        <v>94</v>
      </c>
      <c r="E219" s="24" t="n">
        <f aca="false">ROUND(F219*0.43,0)</f>
        <v>86</v>
      </c>
      <c r="F219" s="24" t="n">
        <v>200</v>
      </c>
    </row>
    <row r="220" customFormat="false" ht="12.75" hidden="false" customHeight="false" outlineLevel="0" collapsed="false">
      <c r="A220" s="22" t="s">
        <v>69</v>
      </c>
      <c r="B220" s="23" t="n">
        <v>0.25</v>
      </c>
      <c r="C220" s="24" t="n">
        <f aca="false">ROUND(F220*0.5,0)</f>
        <v>151</v>
      </c>
      <c r="D220" s="24" t="n">
        <f aca="false">ROUND(F220*0.47,0)</f>
        <v>142</v>
      </c>
      <c r="E220" s="24" t="n">
        <f aca="false">ROUND(F220*0.43,0)</f>
        <v>130</v>
      </c>
      <c r="F220" s="24" t="n">
        <v>302.325581395349</v>
      </c>
    </row>
    <row r="221" customFormat="false" ht="12.75" hidden="false" customHeight="false" outlineLevel="0" collapsed="false">
      <c r="A221" s="22" t="s">
        <v>64</v>
      </c>
      <c r="B221" s="23" t="n">
        <v>0.25</v>
      </c>
      <c r="C221" s="24" t="n">
        <f aca="false">ROUND(F221*0.5,0)</f>
        <v>100</v>
      </c>
      <c r="D221" s="24" t="n">
        <f aca="false">ROUND(F221*0.47,0)</f>
        <v>94</v>
      </c>
      <c r="E221" s="24" t="n">
        <f aca="false">ROUND(F221*0.43,0)</f>
        <v>86</v>
      </c>
      <c r="F221" s="24" t="n">
        <v>200</v>
      </c>
    </row>
    <row r="222" customFormat="false" ht="12.75" hidden="false" customHeight="false" outlineLevel="0" collapsed="false">
      <c r="A222" s="22" t="s">
        <v>103</v>
      </c>
      <c r="B222" s="23" t="n">
        <v>0.25</v>
      </c>
      <c r="C222" s="24" t="n">
        <f aca="false">ROUND(F222*0.5,0)</f>
        <v>100</v>
      </c>
      <c r="D222" s="24" t="n">
        <f aca="false">ROUND(F222*0.47,0)</f>
        <v>94</v>
      </c>
      <c r="E222" s="24" t="n">
        <f aca="false">ROUND(F222*0.43,0)</f>
        <v>86</v>
      </c>
      <c r="F222" s="24" t="n">
        <v>200</v>
      </c>
    </row>
    <row r="223" customFormat="false" ht="12.75" hidden="false" customHeight="false" outlineLevel="0" collapsed="false">
      <c r="A223" s="22" t="s">
        <v>66</v>
      </c>
      <c r="B223" s="23" t="n">
        <v>0.25</v>
      </c>
      <c r="C223" s="24" t="n">
        <f aca="false">ROUND(F223*0.5,0)</f>
        <v>105</v>
      </c>
      <c r="D223" s="24" t="n">
        <f aca="false">ROUND(F223*0.47,0)</f>
        <v>99</v>
      </c>
      <c r="E223" s="24" t="n">
        <f aca="false">ROUND(F223*0.43,0)</f>
        <v>90</v>
      </c>
      <c r="F223" s="24" t="n">
        <v>210</v>
      </c>
    </row>
    <row r="224" customFormat="false" ht="15" hidden="false" customHeight="true" outlineLevel="0" collapsed="false">
      <c r="A224" s="35" t="s">
        <v>105</v>
      </c>
      <c r="B224" s="35"/>
      <c r="C224" s="35"/>
      <c r="D224" s="35"/>
      <c r="E224" s="35"/>
      <c r="F224" s="35"/>
    </row>
    <row r="225" customFormat="false" ht="12.75" hidden="false" customHeight="false" outlineLevel="0" collapsed="false">
      <c r="A225" s="22" t="s">
        <v>93</v>
      </c>
      <c r="B225" s="23" t="n">
        <v>0.5</v>
      </c>
      <c r="C225" s="24" t="n">
        <f aca="false">ROUND(F225*0.5,0)</f>
        <v>163</v>
      </c>
      <c r="D225" s="24" t="n">
        <f aca="false">ROUND(F225*0.47,0)</f>
        <v>153</v>
      </c>
      <c r="E225" s="24" t="n">
        <f aca="false">ROUND(F225*0.43,0)</f>
        <v>140</v>
      </c>
      <c r="F225" s="24" t="n">
        <v>325</v>
      </c>
    </row>
    <row r="226" customFormat="false" ht="12.75" hidden="false" customHeight="false" outlineLevel="0" collapsed="false">
      <c r="A226" s="22" t="s">
        <v>94</v>
      </c>
      <c r="B226" s="23" t="n">
        <v>0.5</v>
      </c>
      <c r="C226" s="24" t="n">
        <f aca="false">ROUND(F226*0.5,0)</f>
        <v>198</v>
      </c>
      <c r="D226" s="24" t="n">
        <f aca="false">ROUND(F226*0.47,0)</f>
        <v>186</v>
      </c>
      <c r="E226" s="24" t="n">
        <f aca="false">ROUND(F226*0.43,0)</f>
        <v>170</v>
      </c>
      <c r="F226" s="24" t="n">
        <v>395.348837209302</v>
      </c>
    </row>
    <row r="227" customFormat="false" ht="12.75" hidden="false" customHeight="false" outlineLevel="0" collapsed="false">
      <c r="A227" s="22" t="s">
        <v>31</v>
      </c>
      <c r="B227" s="23" t="n">
        <v>0.5</v>
      </c>
      <c r="C227" s="24" t="n">
        <f aca="false">ROUND(F227*0.5,0)</f>
        <v>145</v>
      </c>
      <c r="D227" s="24" t="n">
        <f aca="false">ROUND(F227*0.47,0)</f>
        <v>136</v>
      </c>
      <c r="E227" s="24" t="n">
        <f aca="false">ROUND(F227*0.43,0)</f>
        <v>125</v>
      </c>
      <c r="F227" s="24" t="n">
        <v>290</v>
      </c>
    </row>
    <row r="228" customFormat="false" ht="12.75" hidden="false" customHeight="false" outlineLevel="0" collapsed="false">
      <c r="A228" s="22" t="s">
        <v>95</v>
      </c>
      <c r="B228" s="23" t="n">
        <v>0.5</v>
      </c>
      <c r="C228" s="24" t="n">
        <f aca="false">ROUND(F228*0.5,0)</f>
        <v>163</v>
      </c>
      <c r="D228" s="24" t="n">
        <f aca="false">ROUND(F228*0.47,0)</f>
        <v>153</v>
      </c>
      <c r="E228" s="24" t="n">
        <f aca="false">ROUND(F228*0.43,0)</f>
        <v>140</v>
      </c>
      <c r="F228" s="24" t="n">
        <v>325</v>
      </c>
    </row>
    <row r="229" customFormat="false" ht="12.75" hidden="false" customHeight="false" outlineLevel="0" collapsed="false">
      <c r="A229" s="22" t="s">
        <v>38</v>
      </c>
      <c r="B229" s="23" t="n">
        <v>0.5</v>
      </c>
      <c r="C229" s="24" t="n">
        <f aca="false">ROUND(F229*0.5,0)</f>
        <v>163</v>
      </c>
      <c r="D229" s="24" t="n">
        <f aca="false">ROUND(F229*0.47,0)</f>
        <v>153</v>
      </c>
      <c r="E229" s="24" t="n">
        <f aca="false">ROUND(F229*0.43,0)</f>
        <v>140</v>
      </c>
      <c r="F229" s="24" t="n">
        <v>325</v>
      </c>
    </row>
    <row r="230" customFormat="false" ht="12.75" hidden="false" customHeight="false" outlineLevel="0" collapsed="false">
      <c r="A230" s="22" t="s">
        <v>96</v>
      </c>
      <c r="B230" s="23" t="n">
        <v>0.5</v>
      </c>
      <c r="C230" s="24" t="n">
        <f aca="false">ROUND(F230*0.5,0)</f>
        <v>145</v>
      </c>
      <c r="D230" s="24" t="n">
        <f aca="false">ROUND(F230*0.47,0)</f>
        <v>136</v>
      </c>
      <c r="E230" s="24" t="n">
        <f aca="false">ROUND(F230*0.43,0)</f>
        <v>125</v>
      </c>
      <c r="F230" s="24" t="n">
        <v>290</v>
      </c>
    </row>
    <row r="231" customFormat="false" ht="12.75" hidden="false" customHeight="false" outlineLevel="0" collapsed="false">
      <c r="A231" s="22" t="s">
        <v>97</v>
      </c>
      <c r="B231" s="23" t="n">
        <v>0.5</v>
      </c>
      <c r="C231" s="24" t="n">
        <f aca="false">ROUND(F231*0.5,0)</f>
        <v>198</v>
      </c>
      <c r="D231" s="24" t="n">
        <f aca="false">ROUND(F231*0.47,0)</f>
        <v>186</v>
      </c>
      <c r="E231" s="24" t="n">
        <f aca="false">ROUND(F231*0.43,0)</f>
        <v>170</v>
      </c>
      <c r="F231" s="24" t="n">
        <v>395.348837209302</v>
      </c>
    </row>
    <row r="232" customFormat="false" ht="12.75" hidden="false" customHeight="false" outlineLevel="0" collapsed="false">
      <c r="A232" s="22" t="s">
        <v>98</v>
      </c>
      <c r="B232" s="23" t="n">
        <v>0.5</v>
      </c>
      <c r="C232" s="24" t="n">
        <f aca="false">ROUND(F232*0.5,0)</f>
        <v>175</v>
      </c>
      <c r="D232" s="24" t="n">
        <f aca="false">ROUND(F232*0.47,0)</f>
        <v>165</v>
      </c>
      <c r="E232" s="24" t="n">
        <f aca="false">ROUND(F232*0.43,0)</f>
        <v>151</v>
      </c>
      <c r="F232" s="24" t="n">
        <v>350</v>
      </c>
    </row>
    <row r="233" customFormat="false" ht="12.75" hidden="false" customHeight="false" outlineLevel="0" collapsed="false">
      <c r="A233" s="22" t="s">
        <v>48</v>
      </c>
      <c r="B233" s="23" t="n">
        <v>0.5</v>
      </c>
      <c r="C233" s="24" t="n">
        <f aca="false">ROUND(F233*0.5,0)</f>
        <v>145</v>
      </c>
      <c r="D233" s="24" t="n">
        <f aca="false">ROUND(F233*0.47,0)</f>
        <v>136</v>
      </c>
      <c r="E233" s="24" t="n">
        <f aca="false">ROUND(F233*0.43,0)</f>
        <v>125</v>
      </c>
      <c r="F233" s="24" t="n">
        <v>290</v>
      </c>
    </row>
    <row r="234" customFormat="false" ht="12.75" hidden="false" customHeight="false" outlineLevel="0" collapsed="false">
      <c r="A234" s="22" t="s">
        <v>54</v>
      </c>
      <c r="B234" s="23" t="n">
        <v>0.5</v>
      </c>
      <c r="C234" s="24" t="n">
        <f aca="false">ROUND(F234*0.5,0)</f>
        <v>145</v>
      </c>
      <c r="D234" s="24" t="n">
        <f aca="false">ROUND(F234*0.47,0)</f>
        <v>136</v>
      </c>
      <c r="E234" s="24" t="n">
        <f aca="false">ROUND(F234*0.43,0)</f>
        <v>125</v>
      </c>
      <c r="F234" s="24" t="n">
        <v>290</v>
      </c>
    </row>
    <row r="235" customFormat="false" ht="12.75" hidden="false" customHeight="false" outlineLevel="0" collapsed="false">
      <c r="A235" s="22" t="s">
        <v>99</v>
      </c>
      <c r="B235" s="23" t="n">
        <v>0.5</v>
      </c>
      <c r="C235" s="24" t="n">
        <f aca="false">ROUND(F235*0.5,0)</f>
        <v>145</v>
      </c>
      <c r="D235" s="24" t="n">
        <f aca="false">ROUND(F235*0.47,0)</f>
        <v>136</v>
      </c>
      <c r="E235" s="24" t="n">
        <f aca="false">ROUND(F235*0.43,0)</f>
        <v>125</v>
      </c>
      <c r="F235" s="24" t="n">
        <v>290</v>
      </c>
    </row>
    <row r="236" customFormat="false" ht="15" hidden="false" customHeight="true" outlineLevel="0" collapsed="false">
      <c r="A236" s="22" t="s">
        <v>100</v>
      </c>
      <c r="B236" s="23" t="n">
        <v>0.5</v>
      </c>
      <c r="C236" s="24" t="n">
        <f aca="false">ROUND(F236*0.5,0)</f>
        <v>145</v>
      </c>
      <c r="D236" s="24" t="n">
        <f aca="false">ROUND(F236*0.47,0)</f>
        <v>136</v>
      </c>
      <c r="E236" s="24" t="n">
        <f aca="false">ROUND(F236*0.43,0)</f>
        <v>125</v>
      </c>
      <c r="F236" s="24" t="n">
        <v>290</v>
      </c>
    </row>
    <row r="237" customFormat="false" ht="12.75" hidden="false" customHeight="false" outlineLevel="0" collapsed="false">
      <c r="A237" s="22" t="s">
        <v>101</v>
      </c>
      <c r="B237" s="23" t="n">
        <v>0.5</v>
      </c>
      <c r="C237" s="24" t="n">
        <f aca="false">ROUND(F237*0.5,0)</f>
        <v>145</v>
      </c>
      <c r="D237" s="24" t="n">
        <f aca="false">ROUND(F237*0.47,0)</f>
        <v>136</v>
      </c>
      <c r="E237" s="24" t="n">
        <f aca="false">ROUND(F237*0.43,0)</f>
        <v>125</v>
      </c>
      <c r="F237" s="24" t="n">
        <v>290</v>
      </c>
    </row>
    <row r="238" customFormat="false" ht="12.75" hidden="false" customHeight="false" outlineLevel="0" collapsed="false">
      <c r="A238" s="22" t="s">
        <v>102</v>
      </c>
      <c r="B238" s="23" t="n">
        <v>0.5</v>
      </c>
      <c r="C238" s="24" t="n">
        <f aca="false">ROUND(F238*0.5,0)</f>
        <v>163</v>
      </c>
      <c r="D238" s="24" t="n">
        <f aca="false">ROUND(F238*0.47,0)</f>
        <v>153</v>
      </c>
      <c r="E238" s="24" t="n">
        <f aca="false">ROUND(F238*0.43,0)</f>
        <v>140</v>
      </c>
      <c r="F238" s="24" t="n">
        <v>325</v>
      </c>
    </row>
    <row r="239" customFormat="false" ht="12.75" hidden="false" customHeight="false" outlineLevel="0" collapsed="false">
      <c r="A239" s="22" t="s">
        <v>59</v>
      </c>
      <c r="B239" s="23" t="n">
        <v>0.5</v>
      </c>
      <c r="C239" s="24" t="n">
        <f aca="false">ROUND(F239*0.5,0)</f>
        <v>145</v>
      </c>
      <c r="D239" s="24" t="n">
        <f aca="false">ROUND(F239*0.47,0)</f>
        <v>136</v>
      </c>
      <c r="E239" s="24" t="n">
        <f aca="false">ROUND(F239*0.43,0)</f>
        <v>125</v>
      </c>
      <c r="F239" s="24" t="n">
        <v>290</v>
      </c>
    </row>
    <row r="240" customFormat="false" ht="12.75" hidden="false" customHeight="false" outlineLevel="0" collapsed="false">
      <c r="A240" s="22" t="s">
        <v>69</v>
      </c>
      <c r="B240" s="23" t="n">
        <v>0.5</v>
      </c>
      <c r="C240" s="24" t="n">
        <f aca="false">ROUND(F240*0.5,0)</f>
        <v>267</v>
      </c>
      <c r="D240" s="24" t="n">
        <f aca="false">ROUND(F240*0.47,0)</f>
        <v>251</v>
      </c>
      <c r="E240" s="24" t="n">
        <f aca="false">ROUND(F240*0.43,0)</f>
        <v>230</v>
      </c>
      <c r="F240" s="24" t="n">
        <v>534.883720930233</v>
      </c>
    </row>
    <row r="241" customFormat="false" ht="12.75" hidden="false" customHeight="false" outlineLevel="0" collapsed="false">
      <c r="A241" s="22" t="s">
        <v>64</v>
      </c>
      <c r="B241" s="23" t="n">
        <v>0.5</v>
      </c>
      <c r="C241" s="24" t="n">
        <f aca="false">ROUND(F241*0.5,0)</f>
        <v>145</v>
      </c>
      <c r="D241" s="24" t="n">
        <f aca="false">ROUND(F241*0.47,0)</f>
        <v>136</v>
      </c>
      <c r="E241" s="24" t="n">
        <f aca="false">ROUND(F241*0.43,0)</f>
        <v>125</v>
      </c>
      <c r="F241" s="24" t="n">
        <v>290</v>
      </c>
    </row>
    <row r="242" customFormat="false" ht="12.75" hidden="false" customHeight="false" outlineLevel="0" collapsed="false">
      <c r="A242" s="22" t="s">
        <v>103</v>
      </c>
      <c r="B242" s="23" t="n">
        <v>0.5</v>
      </c>
      <c r="C242" s="24" t="n">
        <f aca="false">ROUND(F242*0.5,0)</f>
        <v>145</v>
      </c>
      <c r="D242" s="24" t="n">
        <f aca="false">ROUND(F242*0.47,0)</f>
        <v>136</v>
      </c>
      <c r="E242" s="24" t="n">
        <f aca="false">ROUND(F242*0.43,0)</f>
        <v>125</v>
      </c>
      <c r="F242" s="24" t="n">
        <v>290</v>
      </c>
    </row>
    <row r="243" customFormat="false" ht="12.75" hidden="false" customHeight="false" outlineLevel="0" collapsed="false">
      <c r="A243" s="22" t="s">
        <v>66</v>
      </c>
      <c r="B243" s="23" t="n">
        <v>0.5</v>
      </c>
      <c r="C243" s="24" t="n">
        <f aca="false">ROUND(F243*0.5,0)</f>
        <v>163</v>
      </c>
      <c r="D243" s="24" t="n">
        <f aca="false">ROUND(F243*0.47,0)</f>
        <v>153</v>
      </c>
      <c r="E243" s="24" t="n">
        <f aca="false">ROUND(F243*0.43,0)</f>
        <v>140</v>
      </c>
      <c r="F243" s="24" t="n">
        <v>325</v>
      </c>
    </row>
    <row r="244" customFormat="false" ht="12.75" hidden="false" customHeight="false" outlineLevel="0" collapsed="false">
      <c r="A244" s="35" t="s">
        <v>106</v>
      </c>
      <c r="B244" s="35"/>
      <c r="C244" s="35"/>
      <c r="D244" s="35"/>
      <c r="E244" s="35"/>
      <c r="F244" s="35"/>
    </row>
    <row r="245" customFormat="false" ht="12.75" hidden="false" customHeight="false" outlineLevel="0" collapsed="false">
      <c r="A245" s="22" t="s">
        <v>93</v>
      </c>
      <c r="B245" s="23" t="n">
        <v>1</v>
      </c>
      <c r="C245" s="24" t="n">
        <f aca="false">ROUND(F245*0.5,0)</f>
        <v>280</v>
      </c>
      <c r="D245" s="24" t="n">
        <f aca="false">ROUND(F245*0.47,0)</f>
        <v>263</v>
      </c>
      <c r="E245" s="24" t="n">
        <f aca="false">ROUND(F245*0.43,0)</f>
        <v>241</v>
      </c>
      <c r="F245" s="24" t="n">
        <v>560</v>
      </c>
    </row>
    <row r="246" customFormat="false" ht="12.75" hidden="false" customHeight="false" outlineLevel="0" collapsed="false">
      <c r="A246" s="22" t="s">
        <v>94</v>
      </c>
      <c r="B246" s="23" t="n">
        <v>1</v>
      </c>
      <c r="C246" s="24" t="n">
        <f aca="false">ROUND(F246*0.5,0)</f>
        <v>302</v>
      </c>
      <c r="D246" s="24" t="n">
        <f aca="false">ROUND(F246*0.47,0)</f>
        <v>284</v>
      </c>
      <c r="E246" s="24" t="n">
        <f aca="false">ROUND(F246*0.43,0)</f>
        <v>260</v>
      </c>
      <c r="F246" s="24" t="n">
        <v>604.651162790698</v>
      </c>
    </row>
    <row r="247" customFormat="false" ht="12.75" hidden="false" customHeight="false" outlineLevel="0" collapsed="false">
      <c r="A247" s="22" t="s">
        <v>31</v>
      </c>
      <c r="B247" s="23" t="n">
        <v>1</v>
      </c>
      <c r="C247" s="24" t="n">
        <f aca="false">ROUND(F247*0.5,0)</f>
        <v>238</v>
      </c>
      <c r="D247" s="24" t="n">
        <f aca="false">ROUND(F247*0.47,0)</f>
        <v>223</v>
      </c>
      <c r="E247" s="24" t="n">
        <f aca="false">ROUND(F247*0.43,0)</f>
        <v>204</v>
      </c>
      <c r="F247" s="24" t="n">
        <v>475</v>
      </c>
    </row>
    <row r="248" customFormat="false" ht="15" hidden="false" customHeight="true" outlineLevel="0" collapsed="false">
      <c r="A248" s="22" t="s">
        <v>95</v>
      </c>
      <c r="B248" s="23" t="n">
        <v>1</v>
      </c>
      <c r="C248" s="24" t="n">
        <f aca="false">ROUND(F248*0.5,0)</f>
        <v>280</v>
      </c>
      <c r="D248" s="24" t="n">
        <f aca="false">ROUND(F248*0.47,0)</f>
        <v>263</v>
      </c>
      <c r="E248" s="24" t="n">
        <f aca="false">ROUND(F248*0.43,0)</f>
        <v>241</v>
      </c>
      <c r="F248" s="24" t="n">
        <v>560</v>
      </c>
    </row>
    <row r="249" customFormat="false" ht="12.75" hidden="false" customHeight="false" outlineLevel="0" collapsed="false">
      <c r="A249" s="22" t="s">
        <v>38</v>
      </c>
      <c r="B249" s="23" t="n">
        <v>1</v>
      </c>
      <c r="C249" s="24" t="n">
        <f aca="false">ROUND(F249*0.5,0)</f>
        <v>280</v>
      </c>
      <c r="D249" s="24" t="n">
        <f aca="false">ROUND(F249*0.47,0)</f>
        <v>263</v>
      </c>
      <c r="E249" s="24" t="n">
        <f aca="false">ROUND(F249*0.43,0)</f>
        <v>241</v>
      </c>
      <c r="F249" s="24" t="n">
        <v>560</v>
      </c>
    </row>
    <row r="250" customFormat="false" ht="12.75" hidden="false" customHeight="false" outlineLevel="0" collapsed="false">
      <c r="A250" s="22" t="s">
        <v>96</v>
      </c>
      <c r="B250" s="23" t="n">
        <v>1</v>
      </c>
      <c r="C250" s="24" t="n">
        <f aca="false">ROUND(F250*0.5,0)</f>
        <v>238</v>
      </c>
      <c r="D250" s="24" t="n">
        <f aca="false">ROUND(F250*0.47,0)</f>
        <v>223</v>
      </c>
      <c r="E250" s="24" t="n">
        <f aca="false">ROUND(F250*0.43,0)</f>
        <v>204</v>
      </c>
      <c r="F250" s="24" t="n">
        <v>475</v>
      </c>
    </row>
    <row r="251" customFormat="false" ht="12.75" hidden="false" customHeight="false" outlineLevel="0" collapsed="false">
      <c r="A251" s="22" t="s">
        <v>97</v>
      </c>
      <c r="B251" s="23" t="n">
        <v>1</v>
      </c>
      <c r="C251" s="24" t="n">
        <f aca="false">ROUND(F251*0.5,0)</f>
        <v>302</v>
      </c>
      <c r="D251" s="24" t="n">
        <f aca="false">ROUND(F251*0.47,0)</f>
        <v>284</v>
      </c>
      <c r="E251" s="24" t="n">
        <f aca="false">ROUND(F251*0.43,0)</f>
        <v>260</v>
      </c>
      <c r="F251" s="24" t="n">
        <v>604.651162790698</v>
      </c>
    </row>
    <row r="252" customFormat="false" ht="12.75" hidden="false" customHeight="false" outlineLevel="0" collapsed="false">
      <c r="A252" s="22" t="s">
        <v>98</v>
      </c>
      <c r="B252" s="23" t="n">
        <v>1</v>
      </c>
      <c r="C252" s="24" t="n">
        <f aca="false">ROUND(F252*0.5,0)</f>
        <v>280</v>
      </c>
      <c r="D252" s="24" t="n">
        <f aca="false">ROUND(F252*0.47,0)</f>
        <v>263</v>
      </c>
      <c r="E252" s="24" t="n">
        <f aca="false">ROUND(F252*0.43,0)</f>
        <v>241</v>
      </c>
      <c r="F252" s="24" t="n">
        <v>560</v>
      </c>
    </row>
    <row r="253" customFormat="false" ht="12.75" hidden="false" customHeight="false" outlineLevel="0" collapsed="false">
      <c r="A253" s="22" t="s">
        <v>48</v>
      </c>
      <c r="B253" s="23" t="n">
        <v>1</v>
      </c>
      <c r="C253" s="24" t="n">
        <f aca="false">ROUND(F253*0.5,0)</f>
        <v>238</v>
      </c>
      <c r="D253" s="24" t="n">
        <f aca="false">ROUND(F253*0.47,0)</f>
        <v>223</v>
      </c>
      <c r="E253" s="24" t="n">
        <f aca="false">ROUND(F253*0.43,0)</f>
        <v>204</v>
      </c>
      <c r="F253" s="24" t="n">
        <v>475</v>
      </c>
    </row>
    <row r="254" customFormat="false" ht="12.75" hidden="false" customHeight="false" outlineLevel="0" collapsed="false">
      <c r="A254" s="22" t="s">
        <v>54</v>
      </c>
      <c r="B254" s="23" t="n">
        <v>1</v>
      </c>
      <c r="C254" s="24" t="n">
        <f aca="false">ROUND(F254*0.5,0)</f>
        <v>238</v>
      </c>
      <c r="D254" s="24" t="n">
        <f aca="false">ROUND(F254*0.47,0)</f>
        <v>223</v>
      </c>
      <c r="E254" s="24" t="n">
        <f aca="false">ROUND(F254*0.43,0)</f>
        <v>204</v>
      </c>
      <c r="F254" s="24" t="n">
        <v>475</v>
      </c>
    </row>
    <row r="255" customFormat="false" ht="12.75" hidden="false" customHeight="false" outlineLevel="0" collapsed="false">
      <c r="A255" s="22" t="s">
        <v>99</v>
      </c>
      <c r="B255" s="23" t="n">
        <v>1</v>
      </c>
      <c r="C255" s="24" t="n">
        <f aca="false">ROUND(F255*0.5,0)</f>
        <v>238</v>
      </c>
      <c r="D255" s="24" t="n">
        <f aca="false">ROUND(F255*0.47,0)</f>
        <v>223</v>
      </c>
      <c r="E255" s="24" t="n">
        <f aca="false">ROUND(F255*0.43,0)</f>
        <v>204</v>
      </c>
      <c r="F255" s="24" t="n">
        <v>475</v>
      </c>
    </row>
    <row r="256" customFormat="false" ht="12.75" hidden="false" customHeight="false" outlineLevel="0" collapsed="false">
      <c r="A256" s="22" t="s">
        <v>100</v>
      </c>
      <c r="B256" s="23" t="n">
        <v>1</v>
      </c>
      <c r="C256" s="24" t="n">
        <f aca="false">ROUND(F256*0.5,0)</f>
        <v>238</v>
      </c>
      <c r="D256" s="24" t="n">
        <f aca="false">ROUND(F256*0.47,0)</f>
        <v>223</v>
      </c>
      <c r="E256" s="24" t="n">
        <f aca="false">ROUND(F256*0.43,0)</f>
        <v>204</v>
      </c>
      <c r="F256" s="24" t="n">
        <v>475</v>
      </c>
    </row>
    <row r="257" customFormat="false" ht="12.75" hidden="false" customHeight="false" outlineLevel="0" collapsed="false">
      <c r="A257" s="22" t="s">
        <v>101</v>
      </c>
      <c r="B257" s="23" t="n">
        <v>1</v>
      </c>
      <c r="C257" s="24" t="n">
        <f aca="false">ROUND(F257*0.5,0)</f>
        <v>238</v>
      </c>
      <c r="D257" s="24" t="n">
        <f aca="false">ROUND(F257*0.47,0)</f>
        <v>223</v>
      </c>
      <c r="E257" s="24" t="n">
        <f aca="false">ROUND(F257*0.43,0)</f>
        <v>204</v>
      </c>
      <c r="F257" s="24" t="n">
        <v>475</v>
      </c>
    </row>
    <row r="258" customFormat="false" ht="12.75" hidden="false" customHeight="false" outlineLevel="0" collapsed="false">
      <c r="A258" s="22" t="s">
        <v>102</v>
      </c>
      <c r="B258" s="23" t="n">
        <v>1</v>
      </c>
      <c r="C258" s="24" t="n">
        <f aca="false">ROUND(F258*0.5,0)</f>
        <v>280</v>
      </c>
      <c r="D258" s="24" t="n">
        <f aca="false">ROUND(F258*0.47,0)</f>
        <v>263</v>
      </c>
      <c r="E258" s="24" t="n">
        <f aca="false">ROUND(F258*0.43,0)</f>
        <v>241</v>
      </c>
      <c r="F258" s="24" t="n">
        <v>560</v>
      </c>
    </row>
    <row r="259" customFormat="false" ht="12.75" hidden="false" customHeight="false" outlineLevel="0" collapsed="false">
      <c r="A259" s="22" t="s">
        <v>59</v>
      </c>
      <c r="B259" s="23" t="n">
        <v>1</v>
      </c>
      <c r="C259" s="24" t="n">
        <f aca="false">ROUND(F259*0.5,0)</f>
        <v>238</v>
      </c>
      <c r="D259" s="24" t="n">
        <f aca="false">ROUND(F259*0.47,0)</f>
        <v>223</v>
      </c>
      <c r="E259" s="24" t="n">
        <f aca="false">ROUND(F259*0.43,0)</f>
        <v>204</v>
      </c>
      <c r="F259" s="24" t="n">
        <v>475</v>
      </c>
    </row>
    <row r="260" customFormat="false" ht="12.75" hidden="false" customHeight="false" outlineLevel="0" collapsed="false">
      <c r="A260" s="22" t="s">
        <v>69</v>
      </c>
      <c r="B260" s="23" t="n">
        <v>1</v>
      </c>
      <c r="C260" s="24" t="n">
        <f aca="false">ROUND(F260*0.5,0)</f>
        <v>360</v>
      </c>
      <c r="D260" s="24" t="n">
        <f aca="false">ROUND(F260*0.47,0)</f>
        <v>338</v>
      </c>
      <c r="E260" s="24" t="n">
        <f aca="false">ROUND(F260*0.43,0)</f>
        <v>310</v>
      </c>
      <c r="F260" s="24" t="n">
        <v>720</v>
      </c>
    </row>
    <row r="261" customFormat="false" ht="12.75" hidden="false" customHeight="false" outlineLevel="0" collapsed="false">
      <c r="A261" s="22" t="s">
        <v>64</v>
      </c>
      <c r="B261" s="23" t="n">
        <v>1</v>
      </c>
      <c r="C261" s="24" t="n">
        <f aca="false">ROUND(F261*0.5,0)</f>
        <v>238</v>
      </c>
      <c r="D261" s="24" t="n">
        <f aca="false">ROUND(F261*0.47,0)</f>
        <v>223</v>
      </c>
      <c r="E261" s="24" t="n">
        <f aca="false">ROUND(F261*0.43,0)</f>
        <v>204</v>
      </c>
      <c r="F261" s="24" t="n">
        <v>475</v>
      </c>
    </row>
    <row r="262" customFormat="false" ht="12.75" hidden="false" customHeight="false" outlineLevel="0" collapsed="false">
      <c r="A262" s="22" t="s">
        <v>103</v>
      </c>
      <c r="B262" s="23" t="n">
        <v>1</v>
      </c>
      <c r="C262" s="24" t="n">
        <f aca="false">ROUND(F262*0.5,0)</f>
        <v>238</v>
      </c>
      <c r="D262" s="24" t="n">
        <f aca="false">ROUND(F262*0.47,0)</f>
        <v>223</v>
      </c>
      <c r="E262" s="24" t="n">
        <f aca="false">ROUND(F262*0.43,0)</f>
        <v>204</v>
      </c>
      <c r="F262" s="24" t="n">
        <v>475</v>
      </c>
    </row>
    <row r="263" customFormat="false" ht="12.75" hidden="false" customHeight="false" outlineLevel="0" collapsed="false">
      <c r="A263" s="22" t="s">
        <v>66</v>
      </c>
      <c r="B263" s="23" t="n">
        <v>1</v>
      </c>
      <c r="C263" s="24" t="n">
        <f aca="false">ROUND(F263*0.5,0)</f>
        <v>280</v>
      </c>
      <c r="D263" s="24" t="n">
        <f aca="false">ROUND(F263*0.47,0)</f>
        <v>263</v>
      </c>
      <c r="E263" s="24" t="n">
        <f aca="false">ROUND(F263*0.43,0)</f>
        <v>241</v>
      </c>
      <c r="F263" s="24" t="n">
        <v>560</v>
      </c>
    </row>
    <row r="264" customFormat="false" ht="12.75" hidden="false" customHeight="false" outlineLevel="0" collapsed="false">
      <c r="A264" s="35" t="s">
        <v>107</v>
      </c>
      <c r="B264" s="35"/>
      <c r="C264" s="35"/>
      <c r="D264" s="35"/>
      <c r="E264" s="35"/>
      <c r="F264" s="35"/>
    </row>
    <row r="265" customFormat="false" ht="12.75" hidden="false" customHeight="false" outlineLevel="0" collapsed="false">
      <c r="A265" s="22" t="s">
        <v>93</v>
      </c>
      <c r="B265" s="23" t="n">
        <v>4.8</v>
      </c>
      <c r="C265" s="24" t="n">
        <f aca="false">ROUND(F265*0.5,0)</f>
        <v>1000</v>
      </c>
      <c r="D265" s="24" t="n">
        <f aca="false">ROUND(F265*0.47,0)</f>
        <v>940</v>
      </c>
      <c r="E265" s="24" t="n">
        <f aca="false">ROUND(F265*0.43,0)</f>
        <v>860</v>
      </c>
      <c r="F265" s="24" t="n">
        <v>2000</v>
      </c>
    </row>
    <row r="266" customFormat="false" ht="15" hidden="false" customHeight="true" outlineLevel="0" collapsed="false">
      <c r="A266" s="22" t="s">
        <v>94</v>
      </c>
      <c r="B266" s="23" t="n">
        <v>4.8</v>
      </c>
      <c r="C266" s="24" t="n">
        <f aca="false">ROUND(F266*0.5,0)</f>
        <v>1150</v>
      </c>
      <c r="D266" s="24" t="n">
        <f aca="false">ROUND(F266*0.47,0)</f>
        <v>1081</v>
      </c>
      <c r="E266" s="24" t="n">
        <f aca="false">ROUND(F266*0.43,0)</f>
        <v>989</v>
      </c>
      <c r="F266" s="24" t="n">
        <v>2300</v>
      </c>
    </row>
    <row r="267" customFormat="false" ht="12.75" hidden="false" customHeight="false" outlineLevel="0" collapsed="false">
      <c r="A267" s="22" t="s">
        <v>31</v>
      </c>
      <c r="B267" s="23" t="n">
        <v>4.8</v>
      </c>
      <c r="C267" s="24" t="n">
        <f aca="false">ROUND(F267*0.5,0)</f>
        <v>930</v>
      </c>
      <c r="D267" s="24" t="n">
        <f aca="false">ROUND(F267*0.47,0)</f>
        <v>874</v>
      </c>
      <c r="E267" s="24" t="n">
        <f aca="false">ROUND(F267*0.43,0)</f>
        <v>800</v>
      </c>
      <c r="F267" s="24" t="n">
        <v>1860</v>
      </c>
    </row>
    <row r="268" customFormat="false" ht="12.75" hidden="false" customHeight="false" outlineLevel="0" collapsed="false">
      <c r="A268" s="22" t="s">
        <v>95</v>
      </c>
      <c r="B268" s="23" t="n">
        <v>4.8</v>
      </c>
      <c r="C268" s="24" t="n">
        <f aca="false">ROUND(F268*0.5,0)</f>
        <v>1008</v>
      </c>
      <c r="D268" s="24" t="n">
        <f aca="false">ROUND(F268*0.47,0)</f>
        <v>947</v>
      </c>
      <c r="E268" s="24" t="n">
        <f aca="false">ROUND(F268*0.43,0)</f>
        <v>866</v>
      </c>
      <c r="F268" s="24" t="n">
        <v>2015</v>
      </c>
    </row>
    <row r="269" customFormat="false" ht="12.75" hidden="false" customHeight="false" outlineLevel="0" collapsed="false">
      <c r="A269" s="22" t="s">
        <v>38</v>
      </c>
      <c r="B269" s="23" t="n">
        <v>4.8</v>
      </c>
      <c r="C269" s="24" t="n">
        <f aca="false">ROUND(F269*0.5,0)</f>
        <v>1008</v>
      </c>
      <c r="D269" s="24" t="n">
        <f aca="false">ROUND(F269*0.47,0)</f>
        <v>947</v>
      </c>
      <c r="E269" s="24" t="n">
        <f aca="false">ROUND(F269*0.43,0)</f>
        <v>866</v>
      </c>
      <c r="F269" s="24" t="n">
        <v>2015</v>
      </c>
    </row>
    <row r="270" customFormat="false" ht="12.75" hidden="false" customHeight="false" outlineLevel="0" collapsed="false">
      <c r="A270" s="22" t="s">
        <v>96</v>
      </c>
      <c r="B270" s="23" t="n">
        <v>4.8</v>
      </c>
      <c r="C270" s="24" t="n">
        <f aca="false">ROUND(F270*0.5,0)</f>
        <v>930</v>
      </c>
      <c r="D270" s="24" t="n">
        <f aca="false">ROUND(F270*0.47,0)</f>
        <v>874</v>
      </c>
      <c r="E270" s="24" t="n">
        <f aca="false">ROUND(F270*0.43,0)</f>
        <v>800</v>
      </c>
      <c r="F270" s="24" t="n">
        <v>1860</v>
      </c>
    </row>
    <row r="271" customFormat="false" ht="12.75" hidden="false" customHeight="false" outlineLevel="0" collapsed="false">
      <c r="A271" s="22" t="s">
        <v>97</v>
      </c>
      <c r="B271" s="23" t="n">
        <v>4.8</v>
      </c>
      <c r="C271" s="24" t="n">
        <f aca="false">ROUND(F271*0.5,0)</f>
        <v>1158</v>
      </c>
      <c r="D271" s="24" t="n">
        <f aca="false">ROUND(F271*0.47,0)</f>
        <v>1088</v>
      </c>
      <c r="E271" s="24" t="n">
        <f aca="false">ROUND(F271*0.43,0)</f>
        <v>995</v>
      </c>
      <c r="F271" s="24" t="n">
        <v>2315</v>
      </c>
    </row>
    <row r="272" customFormat="false" ht="12.75" hidden="false" customHeight="false" outlineLevel="0" collapsed="false">
      <c r="A272" s="22" t="s">
        <v>98</v>
      </c>
      <c r="B272" s="23" t="n">
        <v>4.8</v>
      </c>
      <c r="C272" s="24" t="n">
        <f aca="false">ROUND(F272*0.5,0)</f>
        <v>1008</v>
      </c>
      <c r="D272" s="24" t="n">
        <f aca="false">ROUND(F272*0.47,0)</f>
        <v>947</v>
      </c>
      <c r="E272" s="24" t="n">
        <f aca="false">ROUND(F272*0.43,0)</f>
        <v>866</v>
      </c>
      <c r="F272" s="24" t="n">
        <v>2015</v>
      </c>
    </row>
    <row r="273" customFormat="false" ht="12.75" hidden="false" customHeight="false" outlineLevel="0" collapsed="false">
      <c r="A273" s="22" t="s">
        <v>48</v>
      </c>
      <c r="B273" s="23" t="n">
        <v>4.8</v>
      </c>
      <c r="C273" s="24" t="n">
        <f aca="false">ROUND(F273*0.5,0)</f>
        <v>930</v>
      </c>
      <c r="D273" s="24" t="n">
        <f aca="false">ROUND(F273*0.47,0)</f>
        <v>874</v>
      </c>
      <c r="E273" s="24" t="n">
        <f aca="false">ROUND(F273*0.43,0)</f>
        <v>800</v>
      </c>
      <c r="F273" s="24" t="n">
        <v>1860</v>
      </c>
    </row>
    <row r="274" customFormat="false" ht="12.75" hidden="false" customHeight="false" outlineLevel="0" collapsed="false">
      <c r="A274" s="22" t="s">
        <v>54</v>
      </c>
      <c r="B274" s="23" t="n">
        <v>4.8</v>
      </c>
      <c r="C274" s="24" t="n">
        <f aca="false">ROUND(F274*0.5,0)</f>
        <v>930</v>
      </c>
      <c r="D274" s="24" t="n">
        <f aca="false">ROUND(F274*0.47,0)</f>
        <v>874</v>
      </c>
      <c r="E274" s="24" t="n">
        <f aca="false">ROUND(F274*0.43,0)</f>
        <v>800</v>
      </c>
      <c r="F274" s="24" t="n">
        <v>1860</v>
      </c>
    </row>
    <row r="275" customFormat="false" ht="12.75" hidden="false" customHeight="false" outlineLevel="0" collapsed="false">
      <c r="A275" s="22" t="s">
        <v>99</v>
      </c>
      <c r="B275" s="23" t="n">
        <v>4.8</v>
      </c>
      <c r="C275" s="24" t="n">
        <f aca="false">ROUND(F275*0.5,0)</f>
        <v>930</v>
      </c>
      <c r="D275" s="24" t="n">
        <f aca="false">ROUND(F275*0.47,0)</f>
        <v>874</v>
      </c>
      <c r="E275" s="24" t="n">
        <f aca="false">ROUND(F275*0.43,0)</f>
        <v>800</v>
      </c>
      <c r="F275" s="24" t="n">
        <v>1860</v>
      </c>
    </row>
    <row r="276" customFormat="false" ht="12.75" hidden="false" customHeight="false" outlineLevel="0" collapsed="false">
      <c r="A276" s="22" t="s">
        <v>100</v>
      </c>
      <c r="B276" s="23" t="n">
        <v>4.8</v>
      </c>
      <c r="C276" s="24" t="n">
        <f aca="false">ROUND(F276*0.5,0)</f>
        <v>930</v>
      </c>
      <c r="D276" s="24" t="n">
        <f aca="false">ROUND(F276*0.47,0)</f>
        <v>874</v>
      </c>
      <c r="E276" s="24" t="n">
        <f aca="false">ROUND(F276*0.43,0)</f>
        <v>800</v>
      </c>
      <c r="F276" s="24" t="n">
        <v>1860</v>
      </c>
    </row>
    <row r="277" customFormat="false" ht="12.75" hidden="false" customHeight="false" outlineLevel="0" collapsed="false">
      <c r="A277" s="22" t="s">
        <v>101</v>
      </c>
      <c r="B277" s="23" t="n">
        <v>4.8</v>
      </c>
      <c r="C277" s="24" t="n">
        <f aca="false">ROUND(F277*0.5,0)</f>
        <v>930</v>
      </c>
      <c r="D277" s="24" t="n">
        <f aca="false">ROUND(F277*0.47,0)</f>
        <v>874</v>
      </c>
      <c r="E277" s="24" t="n">
        <f aca="false">ROUND(F277*0.43,0)</f>
        <v>800</v>
      </c>
      <c r="F277" s="24" t="n">
        <v>1860</v>
      </c>
    </row>
    <row r="278" customFormat="false" ht="12.75" hidden="false" customHeight="false" outlineLevel="0" collapsed="false">
      <c r="A278" s="22" t="s">
        <v>102</v>
      </c>
      <c r="B278" s="23" t="n">
        <v>4.8</v>
      </c>
      <c r="C278" s="24" t="n">
        <f aca="false">ROUND(F278*0.5,0)</f>
        <v>1008</v>
      </c>
      <c r="D278" s="24" t="n">
        <f aca="false">ROUND(F278*0.47,0)</f>
        <v>947</v>
      </c>
      <c r="E278" s="24" t="n">
        <f aca="false">ROUND(F278*0.43,0)</f>
        <v>866</v>
      </c>
      <c r="F278" s="24" t="n">
        <v>2015</v>
      </c>
    </row>
    <row r="279" customFormat="false" ht="12.75" hidden="false" customHeight="false" outlineLevel="0" collapsed="false">
      <c r="A279" s="22" t="s">
        <v>59</v>
      </c>
      <c r="B279" s="23" t="n">
        <v>4.8</v>
      </c>
      <c r="C279" s="24" t="n">
        <f aca="false">ROUND(F279*0.5,0)</f>
        <v>930</v>
      </c>
      <c r="D279" s="24" t="n">
        <f aca="false">ROUND(F279*0.47,0)</f>
        <v>874</v>
      </c>
      <c r="E279" s="24" t="n">
        <f aca="false">ROUND(F279*0.43,0)</f>
        <v>800</v>
      </c>
      <c r="F279" s="24" t="n">
        <v>1860</v>
      </c>
    </row>
    <row r="280" customFormat="false" ht="12.75" hidden="false" customHeight="false" outlineLevel="0" collapsed="false">
      <c r="A280" s="22" t="s">
        <v>69</v>
      </c>
      <c r="B280" s="23" t="n">
        <v>4.8</v>
      </c>
      <c r="C280" s="24" t="n">
        <f aca="false">ROUND(F280*0.5,0)</f>
        <v>1633</v>
      </c>
      <c r="D280" s="24" t="n">
        <f aca="false">ROUND(F280*0.47,0)</f>
        <v>1535</v>
      </c>
      <c r="E280" s="24" t="n">
        <f aca="false">ROUND(F280*0.43,0)</f>
        <v>1404</v>
      </c>
      <c r="F280" s="24" t="n">
        <v>3265</v>
      </c>
    </row>
    <row r="281" customFormat="false" ht="15" hidden="false" customHeight="true" outlineLevel="0" collapsed="false">
      <c r="A281" s="22" t="s">
        <v>64</v>
      </c>
      <c r="B281" s="23" t="n">
        <v>4.8</v>
      </c>
      <c r="C281" s="24" t="n">
        <f aca="false">ROUND(F281*0.5,0)</f>
        <v>930</v>
      </c>
      <c r="D281" s="24" t="n">
        <f aca="false">ROUND(F281*0.47,0)</f>
        <v>874</v>
      </c>
      <c r="E281" s="24" t="n">
        <f aca="false">ROUND(F281*0.43,0)</f>
        <v>800</v>
      </c>
      <c r="F281" s="24" t="n">
        <v>1860</v>
      </c>
    </row>
    <row r="282" customFormat="false" ht="12.75" hidden="false" customHeight="false" outlineLevel="0" collapsed="false">
      <c r="A282" s="22" t="s">
        <v>103</v>
      </c>
      <c r="B282" s="23" t="n">
        <v>4.8</v>
      </c>
      <c r="C282" s="24" t="n">
        <f aca="false">ROUND(F282*0.5,0)</f>
        <v>930</v>
      </c>
      <c r="D282" s="24" t="n">
        <f aca="false">ROUND(F282*0.47,0)</f>
        <v>874</v>
      </c>
      <c r="E282" s="24" t="n">
        <f aca="false">ROUND(F282*0.43,0)</f>
        <v>800</v>
      </c>
      <c r="F282" s="24" t="n">
        <v>1860</v>
      </c>
    </row>
    <row r="283" customFormat="false" ht="12.75" hidden="false" customHeight="false" outlineLevel="0" collapsed="false">
      <c r="A283" s="26" t="s">
        <v>66</v>
      </c>
      <c r="B283" s="27" t="n">
        <v>4.8</v>
      </c>
      <c r="C283" s="24" t="n">
        <f aca="false">ROUND(F283*0.5,0)</f>
        <v>1008</v>
      </c>
      <c r="D283" s="24" t="n">
        <f aca="false">ROUND(F283*0.47,0)</f>
        <v>947</v>
      </c>
      <c r="E283" s="24" t="n">
        <f aca="false">ROUND(F283*0.43,0)</f>
        <v>866</v>
      </c>
      <c r="F283" s="24" t="n">
        <v>2015</v>
      </c>
    </row>
    <row r="284" s="36" customFormat="true" ht="12.75" hidden="false" customHeight="false" outlineLevel="0" collapsed="false">
      <c r="A284" s="21" t="s">
        <v>108</v>
      </c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22" t="s">
        <v>93</v>
      </c>
      <c r="B285" s="23" t="s">
        <v>109</v>
      </c>
      <c r="C285" s="24" t="n">
        <f aca="false">ROUND(F285*0.5,0)</f>
        <v>198</v>
      </c>
      <c r="D285" s="24" t="n">
        <f aca="false">ROUND(F285*0.47,0)</f>
        <v>186</v>
      </c>
      <c r="E285" s="24" t="n">
        <f aca="false">ROUND(F285*0.43,0)</f>
        <v>170</v>
      </c>
      <c r="F285" s="24" t="n">
        <v>395.348837209302</v>
      </c>
    </row>
    <row r="286" s="20" customFormat="true" ht="12.75" hidden="false" customHeight="false" outlineLevel="0" collapsed="false">
      <c r="A286" s="22" t="s">
        <v>94</v>
      </c>
      <c r="B286" s="23" t="s">
        <v>109</v>
      </c>
      <c r="C286" s="24" t="n">
        <f aca="false">ROUND(F286*0.5,0)</f>
        <v>228</v>
      </c>
      <c r="D286" s="24" t="n">
        <f aca="false">ROUND(F286*0.47,0)</f>
        <v>214</v>
      </c>
      <c r="E286" s="24" t="n">
        <f aca="false">ROUND(F286*0.43,0)</f>
        <v>196</v>
      </c>
      <c r="F286" s="24" t="n">
        <v>455</v>
      </c>
    </row>
    <row r="287" customFormat="false" ht="12.75" hidden="false" customHeight="false" outlineLevel="0" collapsed="false">
      <c r="A287" s="22" t="s">
        <v>31</v>
      </c>
      <c r="B287" s="23" t="s">
        <v>109</v>
      </c>
      <c r="C287" s="24" t="n">
        <f aca="false">ROUND(F287*0.5,0)</f>
        <v>185</v>
      </c>
      <c r="D287" s="24" t="n">
        <f aca="false">ROUND(F287*0.47,0)</f>
        <v>174</v>
      </c>
      <c r="E287" s="24" t="n">
        <f aca="false">ROUND(F287*0.43,0)</f>
        <v>159</v>
      </c>
      <c r="F287" s="24" t="n">
        <v>370</v>
      </c>
    </row>
    <row r="288" customFormat="false" ht="12.75" hidden="false" customHeight="false" outlineLevel="0" collapsed="false">
      <c r="A288" s="22" t="s">
        <v>95</v>
      </c>
      <c r="B288" s="23" t="s">
        <v>109</v>
      </c>
      <c r="C288" s="24" t="n">
        <f aca="false">ROUND(F288*0.5,0)</f>
        <v>198</v>
      </c>
      <c r="D288" s="24" t="n">
        <f aca="false">ROUND(F288*0.47,0)</f>
        <v>186</v>
      </c>
      <c r="E288" s="24" t="n">
        <f aca="false">ROUND(F288*0.43,0)</f>
        <v>170</v>
      </c>
      <c r="F288" s="24" t="n">
        <v>395.348837209302</v>
      </c>
    </row>
    <row r="289" customFormat="false" ht="12.75" hidden="false" customHeight="false" outlineLevel="0" collapsed="false">
      <c r="A289" s="22" t="s">
        <v>38</v>
      </c>
      <c r="B289" s="23" t="s">
        <v>109</v>
      </c>
      <c r="C289" s="24" t="n">
        <f aca="false">ROUND(F289*0.5,0)</f>
        <v>198</v>
      </c>
      <c r="D289" s="24" t="n">
        <f aca="false">ROUND(F289*0.47,0)</f>
        <v>186</v>
      </c>
      <c r="E289" s="24" t="n">
        <f aca="false">ROUND(F289*0.43,0)</f>
        <v>170</v>
      </c>
      <c r="F289" s="24" t="n">
        <v>395.348837209302</v>
      </c>
    </row>
    <row r="290" customFormat="false" ht="12.75" hidden="false" customHeight="false" outlineLevel="0" collapsed="false">
      <c r="A290" s="22" t="s">
        <v>96</v>
      </c>
      <c r="B290" s="23" t="s">
        <v>109</v>
      </c>
      <c r="C290" s="24" t="n">
        <f aca="false">ROUND(F290*0.5,0)</f>
        <v>185</v>
      </c>
      <c r="D290" s="24" t="n">
        <f aca="false">ROUND(F290*0.47,0)</f>
        <v>174</v>
      </c>
      <c r="E290" s="24" t="n">
        <f aca="false">ROUND(F290*0.43,0)</f>
        <v>159</v>
      </c>
      <c r="F290" s="24" t="n">
        <v>370</v>
      </c>
    </row>
    <row r="291" customFormat="false" ht="15" hidden="false" customHeight="true" outlineLevel="0" collapsed="false">
      <c r="A291" s="22" t="s">
        <v>97</v>
      </c>
      <c r="B291" s="23" t="s">
        <v>109</v>
      </c>
      <c r="C291" s="24" t="n">
        <f aca="false">ROUND(F291*0.5,0)</f>
        <v>228</v>
      </c>
      <c r="D291" s="24" t="n">
        <f aca="false">ROUND(F291*0.47,0)</f>
        <v>214</v>
      </c>
      <c r="E291" s="24" t="n">
        <f aca="false">ROUND(F291*0.43,0)</f>
        <v>196</v>
      </c>
      <c r="F291" s="24" t="n">
        <v>455</v>
      </c>
    </row>
    <row r="292" customFormat="false" ht="12.75" hidden="false" customHeight="false" outlineLevel="0" collapsed="false">
      <c r="A292" s="22" t="s">
        <v>98</v>
      </c>
      <c r="B292" s="23" t="s">
        <v>109</v>
      </c>
      <c r="C292" s="24" t="n">
        <f aca="false">ROUND(F292*0.5,0)</f>
        <v>198</v>
      </c>
      <c r="D292" s="24" t="n">
        <f aca="false">ROUND(F292*0.47,0)</f>
        <v>186</v>
      </c>
      <c r="E292" s="24" t="n">
        <f aca="false">ROUND(F292*0.43,0)</f>
        <v>170</v>
      </c>
      <c r="F292" s="24" t="n">
        <v>395.348837209302</v>
      </c>
    </row>
    <row r="293" customFormat="false" ht="12.75" hidden="false" customHeight="false" outlineLevel="0" collapsed="false">
      <c r="A293" s="22" t="s">
        <v>48</v>
      </c>
      <c r="B293" s="23" t="s">
        <v>109</v>
      </c>
      <c r="C293" s="24" t="n">
        <f aca="false">ROUND(F293*0.5,0)</f>
        <v>185</v>
      </c>
      <c r="D293" s="24" t="n">
        <f aca="false">ROUND(F293*0.47,0)</f>
        <v>174</v>
      </c>
      <c r="E293" s="24" t="n">
        <f aca="false">ROUND(F293*0.43,0)</f>
        <v>159</v>
      </c>
      <c r="F293" s="24" t="n">
        <v>370</v>
      </c>
    </row>
    <row r="294" customFormat="false" ht="12.75" hidden="false" customHeight="false" outlineLevel="0" collapsed="false">
      <c r="A294" s="22" t="s">
        <v>54</v>
      </c>
      <c r="B294" s="23" t="s">
        <v>109</v>
      </c>
      <c r="C294" s="24" t="n">
        <f aca="false">ROUND(F294*0.5,0)</f>
        <v>185</v>
      </c>
      <c r="D294" s="24" t="n">
        <f aca="false">ROUND(F294*0.47,0)</f>
        <v>174</v>
      </c>
      <c r="E294" s="24" t="n">
        <f aca="false">ROUND(F294*0.43,0)</f>
        <v>159</v>
      </c>
      <c r="F294" s="24" t="n">
        <v>370</v>
      </c>
    </row>
    <row r="295" customFormat="false" ht="12.75" hidden="false" customHeight="false" outlineLevel="0" collapsed="false">
      <c r="A295" s="22" t="s">
        <v>99</v>
      </c>
      <c r="B295" s="23" t="s">
        <v>109</v>
      </c>
      <c r="C295" s="24" t="n">
        <f aca="false">ROUND(F295*0.5,0)</f>
        <v>185</v>
      </c>
      <c r="D295" s="24" t="n">
        <f aca="false">ROUND(F295*0.47,0)</f>
        <v>174</v>
      </c>
      <c r="E295" s="24" t="n">
        <f aca="false">ROUND(F295*0.43,0)</f>
        <v>159</v>
      </c>
      <c r="F295" s="24" t="n">
        <v>370</v>
      </c>
    </row>
    <row r="296" customFormat="false" ht="12.75" hidden="false" customHeight="false" outlineLevel="0" collapsed="false">
      <c r="A296" s="22" t="s">
        <v>100</v>
      </c>
      <c r="B296" s="23" t="s">
        <v>109</v>
      </c>
      <c r="C296" s="24" t="n">
        <f aca="false">ROUND(F296*0.5,0)</f>
        <v>185</v>
      </c>
      <c r="D296" s="24" t="n">
        <f aca="false">ROUND(F296*0.47,0)</f>
        <v>174</v>
      </c>
      <c r="E296" s="24" t="n">
        <f aca="false">ROUND(F296*0.43,0)</f>
        <v>159</v>
      </c>
      <c r="F296" s="24" t="n">
        <v>370</v>
      </c>
    </row>
    <row r="297" s="20" customFormat="true" ht="12.75" hidden="false" customHeight="false" outlineLevel="0" collapsed="false">
      <c r="A297" s="22" t="s">
        <v>101</v>
      </c>
      <c r="B297" s="23" t="s">
        <v>109</v>
      </c>
      <c r="C297" s="24" t="n">
        <f aca="false">ROUND(F297*0.5,0)</f>
        <v>185</v>
      </c>
      <c r="D297" s="24" t="n">
        <f aca="false">ROUND(F297*0.47,0)</f>
        <v>174</v>
      </c>
      <c r="E297" s="24" t="n">
        <f aca="false">ROUND(F297*0.43,0)</f>
        <v>159</v>
      </c>
      <c r="F297" s="24" t="n">
        <v>370</v>
      </c>
    </row>
    <row r="298" customFormat="false" ht="12.75" hidden="false" customHeight="false" outlineLevel="0" collapsed="false">
      <c r="A298" s="22" t="s">
        <v>102</v>
      </c>
      <c r="B298" s="23" t="s">
        <v>109</v>
      </c>
      <c r="C298" s="24" t="n">
        <f aca="false">ROUND(F298*0.5,0)</f>
        <v>198</v>
      </c>
      <c r="D298" s="24" t="n">
        <f aca="false">ROUND(F298*0.47,0)</f>
        <v>186</v>
      </c>
      <c r="E298" s="24" t="n">
        <f aca="false">ROUND(F298*0.43,0)</f>
        <v>170</v>
      </c>
      <c r="F298" s="24" t="n">
        <v>395.348837209302</v>
      </c>
    </row>
    <row r="299" customFormat="false" ht="12.75" hidden="false" customHeight="false" outlineLevel="0" collapsed="false">
      <c r="A299" s="22" t="s">
        <v>59</v>
      </c>
      <c r="B299" s="23" t="s">
        <v>109</v>
      </c>
      <c r="C299" s="24" t="n">
        <f aca="false">ROUND(F299*0.5,0)</f>
        <v>185</v>
      </c>
      <c r="D299" s="24" t="n">
        <f aca="false">ROUND(F299*0.47,0)</f>
        <v>174</v>
      </c>
      <c r="E299" s="24" t="n">
        <f aca="false">ROUND(F299*0.43,0)</f>
        <v>159</v>
      </c>
      <c r="F299" s="24" t="n">
        <v>370</v>
      </c>
    </row>
    <row r="300" customFormat="false" ht="12.75" hidden="false" customHeight="false" outlineLevel="0" collapsed="false">
      <c r="A300" s="22" t="s">
        <v>69</v>
      </c>
      <c r="B300" s="23" t="s">
        <v>109</v>
      </c>
      <c r="C300" s="24" t="n">
        <f aca="false">ROUND(F300*0.5,0)</f>
        <v>308</v>
      </c>
      <c r="D300" s="24" t="n">
        <f aca="false">ROUND(F300*0.47,0)</f>
        <v>289</v>
      </c>
      <c r="E300" s="24" t="n">
        <f aca="false">ROUND(F300*0.43,0)</f>
        <v>264</v>
      </c>
      <c r="F300" s="24" t="n">
        <v>615</v>
      </c>
    </row>
    <row r="301" customFormat="false" ht="12.75" hidden="false" customHeight="false" outlineLevel="0" collapsed="false">
      <c r="A301" s="22" t="s">
        <v>64</v>
      </c>
      <c r="B301" s="23" t="s">
        <v>109</v>
      </c>
      <c r="C301" s="24" t="n">
        <f aca="false">ROUND(F301*0.5,0)</f>
        <v>185</v>
      </c>
      <c r="D301" s="24" t="n">
        <f aca="false">ROUND(F301*0.47,0)</f>
        <v>174</v>
      </c>
      <c r="E301" s="24" t="n">
        <f aca="false">ROUND(F301*0.43,0)</f>
        <v>159</v>
      </c>
      <c r="F301" s="24" t="n">
        <v>370</v>
      </c>
    </row>
    <row r="302" customFormat="false" ht="12.75" hidden="false" customHeight="false" outlineLevel="0" collapsed="false">
      <c r="A302" s="22" t="s">
        <v>103</v>
      </c>
      <c r="B302" s="23" t="s">
        <v>109</v>
      </c>
      <c r="C302" s="24" t="n">
        <f aca="false">ROUND(F302*0.5,0)</f>
        <v>185</v>
      </c>
      <c r="D302" s="24" t="n">
        <f aca="false">ROUND(F302*0.47,0)</f>
        <v>174</v>
      </c>
      <c r="E302" s="24" t="n">
        <f aca="false">ROUND(F302*0.43,0)</f>
        <v>159</v>
      </c>
      <c r="F302" s="24" t="n">
        <v>370</v>
      </c>
    </row>
    <row r="303" customFormat="false" ht="12.75" hidden="false" customHeight="false" outlineLevel="0" collapsed="false">
      <c r="A303" s="26" t="s">
        <v>66</v>
      </c>
      <c r="B303" s="23" t="s">
        <v>109</v>
      </c>
      <c r="C303" s="24" t="n">
        <f aca="false">ROUND(F303*0.5,0)</f>
        <v>198</v>
      </c>
      <c r="D303" s="24" t="n">
        <f aca="false">ROUND(F303*0.47,0)</f>
        <v>186</v>
      </c>
      <c r="E303" s="24" t="n">
        <f aca="false">ROUND(F303*0.43,0)</f>
        <v>170</v>
      </c>
      <c r="F303" s="24" t="n">
        <v>395.348837209302</v>
      </c>
    </row>
    <row r="304" customFormat="false" ht="12.75" hidden="false" customHeight="false" outlineLevel="0" collapsed="false">
      <c r="A304" s="37"/>
      <c r="B304" s="33"/>
      <c r="C304" s="33"/>
      <c r="D304" s="33"/>
      <c r="E304" s="38"/>
      <c r="F304" s="39"/>
    </row>
    <row r="305" customFormat="false" ht="15.75" hidden="false" customHeight="true" outlineLevel="0" collapsed="false">
      <c r="A305" s="21" t="s">
        <v>110</v>
      </c>
      <c r="B305" s="21"/>
      <c r="C305" s="21"/>
      <c r="D305" s="21"/>
      <c r="E305" s="21"/>
      <c r="F305" s="21"/>
    </row>
    <row r="306" customFormat="false" ht="38.25" hidden="false" customHeight="false" outlineLevel="0" collapsed="false">
      <c r="A306" s="17" t="s">
        <v>15</v>
      </c>
      <c r="B306" s="31" t="s">
        <v>16</v>
      </c>
      <c r="C306" s="18" t="s">
        <v>17</v>
      </c>
      <c r="D306" s="18" t="s">
        <v>73</v>
      </c>
      <c r="E306" s="18" t="s">
        <v>74</v>
      </c>
      <c r="F306" s="18" t="s">
        <v>20</v>
      </c>
    </row>
    <row r="307" customFormat="false" ht="12.75" hidden="false" customHeight="false" outlineLevel="0" collapsed="false">
      <c r="A307" s="22" t="s">
        <v>111</v>
      </c>
      <c r="B307" s="23" t="n">
        <v>250</v>
      </c>
      <c r="C307" s="24" t="n">
        <f aca="false">ROUND(F307*0.5,0)</f>
        <v>105</v>
      </c>
      <c r="D307" s="24" t="n">
        <f aca="false">ROUND(F307*0.47,0)</f>
        <v>99</v>
      </c>
      <c r="E307" s="24" t="n">
        <f aca="false">ROUND(F307*0.43,0)</f>
        <v>90</v>
      </c>
      <c r="F307" s="24" t="n">
        <v>210</v>
      </c>
    </row>
    <row r="308" customFormat="false" ht="12.75" hidden="false" customHeight="false" outlineLevel="0" collapsed="false">
      <c r="A308" s="22" t="s">
        <v>112</v>
      </c>
      <c r="B308" s="23" t="n">
        <v>250</v>
      </c>
      <c r="C308" s="24" t="n">
        <f aca="false">ROUND(F308*0.5,0)</f>
        <v>105</v>
      </c>
      <c r="D308" s="24" t="n">
        <f aca="false">ROUND(F308*0.47,0)</f>
        <v>99</v>
      </c>
      <c r="E308" s="24" t="n">
        <f aca="false">ROUND(F308*0.43,0)</f>
        <v>90</v>
      </c>
      <c r="F308" s="24" t="n">
        <v>210</v>
      </c>
    </row>
    <row r="309" customFormat="false" ht="12.75" hidden="false" customHeight="false" outlineLevel="0" collapsed="false">
      <c r="A309" s="22" t="s">
        <v>113</v>
      </c>
      <c r="B309" s="23" t="n">
        <v>250</v>
      </c>
      <c r="C309" s="24" t="n">
        <f aca="false">ROUND(F309*0.5,0)</f>
        <v>105</v>
      </c>
      <c r="D309" s="24" t="n">
        <f aca="false">ROUND(F309*0.47,0)</f>
        <v>99</v>
      </c>
      <c r="E309" s="24" t="n">
        <f aca="false">ROUND(F309*0.43,0)</f>
        <v>90</v>
      </c>
      <c r="F309" s="24" t="n">
        <v>210</v>
      </c>
    </row>
    <row r="310" customFormat="false" ht="12.75" hidden="false" customHeight="false" outlineLevel="0" collapsed="false">
      <c r="A310" s="22" t="s">
        <v>114</v>
      </c>
      <c r="B310" s="23" t="n">
        <v>250</v>
      </c>
      <c r="C310" s="24" t="n">
        <f aca="false">ROUND(F310*0.5,0)</f>
        <v>285</v>
      </c>
      <c r="D310" s="24" t="n">
        <f aca="false">ROUND(F310*0.47,0)</f>
        <v>268</v>
      </c>
      <c r="E310" s="24" t="n">
        <f aca="false">ROUND(F310*0.43,0)</f>
        <v>245</v>
      </c>
      <c r="F310" s="24" t="n">
        <v>569.767441860465</v>
      </c>
    </row>
    <row r="311" customFormat="false" ht="12.75" hidden="false" customHeight="false" outlineLevel="0" collapsed="false">
      <c r="A311" s="22" t="s">
        <v>115</v>
      </c>
      <c r="B311" s="23" t="n">
        <v>250</v>
      </c>
      <c r="C311" s="24" t="n">
        <f aca="false">ROUND(F311*0.5,0)</f>
        <v>285</v>
      </c>
      <c r="D311" s="24" t="n">
        <f aca="false">ROUND(F311*0.47,0)</f>
        <v>268</v>
      </c>
      <c r="E311" s="24" t="n">
        <f aca="false">ROUND(F311*0.43,0)</f>
        <v>245</v>
      </c>
      <c r="F311" s="24" t="n">
        <v>569.767441860465</v>
      </c>
    </row>
    <row r="312" customFormat="false" ht="12.75" hidden="false" customHeight="false" outlineLevel="0" collapsed="false">
      <c r="A312" s="22" t="s">
        <v>116</v>
      </c>
      <c r="B312" s="23" t="n">
        <v>250</v>
      </c>
      <c r="C312" s="24" t="n">
        <f aca="false">ROUND(F312*0.5,0)</f>
        <v>285</v>
      </c>
      <c r="D312" s="24" t="n">
        <f aca="false">ROUND(F312*0.47,0)</f>
        <v>268</v>
      </c>
      <c r="E312" s="24" t="n">
        <f aca="false">ROUND(F312*0.43,0)</f>
        <v>245</v>
      </c>
      <c r="F312" s="24" t="n">
        <v>569.767441860465</v>
      </c>
    </row>
    <row r="313" customFormat="false" ht="12.75" hidden="false" customHeight="false" outlineLevel="0" collapsed="false">
      <c r="A313" s="22" t="s">
        <v>117</v>
      </c>
      <c r="B313" s="23" t="n">
        <v>250</v>
      </c>
      <c r="C313" s="24" t="n">
        <f aca="false">ROUND(F313*0.5,0)</f>
        <v>285</v>
      </c>
      <c r="D313" s="24" t="n">
        <f aca="false">ROUND(F313*0.47,0)</f>
        <v>268</v>
      </c>
      <c r="E313" s="24" t="n">
        <f aca="false">ROUND(F313*0.43,0)</f>
        <v>245</v>
      </c>
      <c r="F313" s="24" t="n">
        <v>569.767441860465</v>
      </c>
    </row>
    <row r="314" customFormat="false" ht="15" hidden="false" customHeight="true" outlineLevel="0" collapsed="false">
      <c r="A314" s="26" t="s">
        <v>118</v>
      </c>
      <c r="B314" s="27" t="n">
        <v>250</v>
      </c>
      <c r="C314" s="24" t="n">
        <f aca="false">ROUND(F314*0.5,0)</f>
        <v>285</v>
      </c>
      <c r="D314" s="24" t="n">
        <f aca="false">ROUND(F314*0.47,0)</f>
        <v>268</v>
      </c>
      <c r="E314" s="24" t="n">
        <f aca="false">ROUND(F314*0.43,0)</f>
        <v>245</v>
      </c>
      <c r="F314" s="24" t="n">
        <v>569.767441860465</v>
      </c>
    </row>
    <row r="315" s="20" customFormat="true" ht="12.75" hidden="false" customHeight="false" outlineLevel="0" collapsed="false">
      <c r="A315" s="37"/>
      <c r="B315" s="33"/>
      <c r="C315" s="33"/>
      <c r="D315" s="33"/>
      <c r="E315" s="38"/>
      <c r="F315" s="39"/>
    </row>
    <row r="316" customFormat="false" ht="12.75" hidden="false" customHeight="false" outlineLevel="0" collapsed="false">
      <c r="A316" s="21" t="s">
        <v>119</v>
      </c>
      <c r="B316" s="21"/>
      <c r="C316" s="21"/>
      <c r="D316" s="21"/>
      <c r="E316" s="21"/>
      <c r="F316" s="21"/>
    </row>
    <row r="317" customFormat="false" ht="38.25" hidden="false" customHeight="false" outlineLevel="0" collapsed="false">
      <c r="A317" s="17" t="s">
        <v>15</v>
      </c>
      <c r="B317" s="31" t="s">
        <v>16</v>
      </c>
      <c r="C317" s="17" t="s">
        <v>120</v>
      </c>
      <c r="D317" s="17" t="s">
        <v>73</v>
      </c>
      <c r="E317" s="17" t="s">
        <v>74</v>
      </c>
      <c r="F317" s="18" t="s">
        <v>20</v>
      </c>
    </row>
    <row r="318" customFormat="false" ht="12.75" hidden="false" customHeight="false" outlineLevel="0" collapsed="false">
      <c r="A318" s="22" t="s">
        <v>121</v>
      </c>
      <c r="B318" s="23" t="n">
        <v>100</v>
      </c>
      <c r="C318" s="24" t="n">
        <f aca="false">ROUND(F318*0.5,0)</f>
        <v>193</v>
      </c>
      <c r="D318" s="24" t="n">
        <f aca="false">ROUND(F318*0.47,0)</f>
        <v>181</v>
      </c>
      <c r="E318" s="24" t="n">
        <f aca="false">ROUND(F318*0.43,0)</f>
        <v>166</v>
      </c>
      <c r="F318" s="24" t="n">
        <v>385</v>
      </c>
    </row>
    <row r="319" customFormat="false" ht="12.75" hidden="false" customHeight="false" outlineLevel="0" collapsed="false">
      <c r="A319" s="22" t="s">
        <v>122</v>
      </c>
      <c r="B319" s="23" t="n">
        <v>100</v>
      </c>
      <c r="C319" s="24" t="n">
        <f aca="false">ROUND(F319*0.5,0)</f>
        <v>145</v>
      </c>
      <c r="D319" s="24" t="n">
        <f aca="false">ROUND(F319*0.47,0)</f>
        <v>136</v>
      </c>
      <c r="E319" s="24" t="n">
        <f aca="false">ROUND(F319*0.43,0)</f>
        <v>125</v>
      </c>
      <c r="F319" s="24" t="n">
        <v>290</v>
      </c>
    </row>
    <row r="320" customFormat="false" ht="12.75" hidden="false" customHeight="false" outlineLevel="0" collapsed="false">
      <c r="A320" s="22" t="s">
        <v>123</v>
      </c>
      <c r="B320" s="23" t="n">
        <v>100</v>
      </c>
      <c r="C320" s="24" t="n">
        <f aca="false">ROUND(F320*0.5,0)</f>
        <v>163</v>
      </c>
      <c r="D320" s="24" t="n">
        <f aca="false">ROUND(F320*0.47,0)</f>
        <v>153</v>
      </c>
      <c r="E320" s="24" t="n">
        <f aca="false">ROUND(F320*0.43,0)</f>
        <v>140</v>
      </c>
      <c r="F320" s="24" t="n">
        <v>325</v>
      </c>
    </row>
    <row r="321" customFormat="false" ht="12.75" hidden="false" customHeight="false" outlineLevel="0" collapsed="false">
      <c r="A321" s="22" t="s">
        <v>124</v>
      </c>
      <c r="B321" s="23" t="n">
        <v>30</v>
      </c>
      <c r="C321" s="24" t="n">
        <f aca="false">ROUND(F321*0.5,0)</f>
        <v>133</v>
      </c>
      <c r="D321" s="24" t="n">
        <f aca="false">ROUND(F321*0.47,0)</f>
        <v>125</v>
      </c>
      <c r="E321" s="24" t="n">
        <f aca="false">ROUND(F321*0.43,0)</f>
        <v>114</v>
      </c>
      <c r="F321" s="24" t="n">
        <v>265</v>
      </c>
    </row>
    <row r="322" customFormat="false" ht="12.75" hidden="false" customHeight="false" outlineLevel="0" collapsed="false">
      <c r="A322" s="22" t="s">
        <v>125</v>
      </c>
      <c r="B322" s="23" t="n">
        <v>100</v>
      </c>
      <c r="C322" s="24" t="n">
        <f aca="false">ROUND(F322*0.5,0)</f>
        <v>193</v>
      </c>
      <c r="D322" s="24" t="n">
        <f aca="false">ROUND(F322*0.47,0)</f>
        <v>181</v>
      </c>
      <c r="E322" s="24" t="n">
        <f aca="false">ROUND(F322*0.43,0)</f>
        <v>166</v>
      </c>
      <c r="F322" s="24" t="n">
        <v>385</v>
      </c>
    </row>
    <row r="323" customFormat="false" ht="12.75" hidden="false" customHeight="false" outlineLevel="0" collapsed="false">
      <c r="A323" s="22" t="s">
        <v>126</v>
      </c>
      <c r="B323" s="23" t="n">
        <v>100</v>
      </c>
      <c r="C323" s="24" t="n">
        <f aca="false">ROUND(F323*0.5,0)</f>
        <v>158</v>
      </c>
      <c r="D323" s="24" t="n">
        <f aca="false">ROUND(F323*0.47,0)</f>
        <v>148</v>
      </c>
      <c r="E323" s="24" t="n">
        <f aca="false">ROUND(F323*0.43,0)</f>
        <v>135</v>
      </c>
      <c r="F323" s="24" t="n">
        <v>315</v>
      </c>
    </row>
    <row r="324" customFormat="false" ht="12.75" hidden="false" customHeight="false" outlineLevel="0" collapsed="false">
      <c r="A324" s="22" t="s">
        <v>127</v>
      </c>
      <c r="B324" s="23" t="n">
        <v>100</v>
      </c>
      <c r="C324" s="24" t="n">
        <f aca="false">ROUND(F324*0.5,0)</f>
        <v>110</v>
      </c>
      <c r="D324" s="24" t="n">
        <f aca="false">ROUND(F324*0.47,0)</f>
        <v>103</v>
      </c>
      <c r="E324" s="24" t="n">
        <f aca="false">ROUND(F324*0.43,0)</f>
        <v>95</v>
      </c>
      <c r="F324" s="24" t="n">
        <v>220</v>
      </c>
    </row>
    <row r="325" customFormat="false" ht="12.75" hidden="false" customHeight="false" outlineLevel="0" collapsed="false">
      <c r="A325" s="22" t="s">
        <v>128</v>
      </c>
      <c r="B325" s="23" t="n">
        <v>100</v>
      </c>
      <c r="C325" s="24" t="n">
        <f aca="false">ROUND(F325*0.5,0)</f>
        <v>110</v>
      </c>
      <c r="D325" s="24" t="n">
        <f aca="false">ROUND(F325*0.47,0)</f>
        <v>103</v>
      </c>
      <c r="E325" s="24" t="n">
        <f aca="false">ROUND(F325*0.43,0)</f>
        <v>95</v>
      </c>
      <c r="F325" s="24" t="n">
        <v>220</v>
      </c>
    </row>
    <row r="326" customFormat="false" ht="12.75" hidden="false" customHeight="false" outlineLevel="0" collapsed="false">
      <c r="A326" s="22" t="s">
        <v>129</v>
      </c>
      <c r="B326" s="23" t="n">
        <v>100</v>
      </c>
      <c r="C326" s="24" t="n">
        <f aca="false">ROUND(F326*0.5,0)</f>
        <v>110</v>
      </c>
      <c r="D326" s="24" t="n">
        <f aca="false">ROUND(F326*0.47,0)</f>
        <v>103</v>
      </c>
      <c r="E326" s="24" t="n">
        <f aca="false">ROUND(F326*0.43,0)</f>
        <v>95</v>
      </c>
      <c r="F326" s="24" t="n">
        <v>220</v>
      </c>
    </row>
    <row r="327" customFormat="false" ht="12.75" hidden="false" customHeight="false" outlineLevel="0" collapsed="false">
      <c r="A327" s="22" t="s">
        <v>130</v>
      </c>
      <c r="B327" s="23" t="n">
        <v>100</v>
      </c>
      <c r="C327" s="24" t="n">
        <f aca="false">ROUND(F327*0.5,0)</f>
        <v>110</v>
      </c>
      <c r="D327" s="24" t="n">
        <f aca="false">ROUND(F327*0.47,0)</f>
        <v>103</v>
      </c>
      <c r="E327" s="24" t="n">
        <f aca="false">ROUND(F327*0.43,0)</f>
        <v>95</v>
      </c>
      <c r="F327" s="24" t="n">
        <v>220</v>
      </c>
    </row>
    <row r="328" customFormat="false" ht="12.75" hidden="false" customHeight="false" outlineLevel="0" collapsed="false">
      <c r="A328" s="22" t="s">
        <v>131</v>
      </c>
      <c r="B328" s="23" t="n">
        <v>100</v>
      </c>
      <c r="C328" s="24" t="n">
        <f aca="false">ROUND(F328*0.5,0)</f>
        <v>110</v>
      </c>
      <c r="D328" s="24" t="n">
        <f aca="false">ROUND(F328*0.47,0)</f>
        <v>103</v>
      </c>
      <c r="E328" s="24" t="n">
        <f aca="false">ROUND(F328*0.43,0)</f>
        <v>95</v>
      </c>
      <c r="F328" s="24" t="n">
        <v>220</v>
      </c>
    </row>
    <row r="329" customFormat="false" ht="12.75" hidden="false" customHeight="false" outlineLevel="0" collapsed="false">
      <c r="A329" s="22" t="s">
        <v>132</v>
      </c>
      <c r="B329" s="23" t="n">
        <v>100</v>
      </c>
      <c r="C329" s="24" t="n">
        <f aca="false">ROUND(F329*0.5,0)</f>
        <v>110</v>
      </c>
      <c r="D329" s="24" t="n">
        <f aca="false">ROUND(F329*0.47,0)</f>
        <v>103</v>
      </c>
      <c r="E329" s="24" t="n">
        <f aca="false">ROUND(F329*0.43,0)</f>
        <v>95</v>
      </c>
      <c r="F329" s="24" t="n">
        <v>220</v>
      </c>
    </row>
    <row r="331" customFormat="false" ht="15.75" hidden="false" customHeight="true" outlineLevel="0" collapsed="false">
      <c r="A331" s="21" t="s">
        <v>133</v>
      </c>
      <c r="B331" s="21"/>
      <c r="C331" s="21"/>
      <c r="D331" s="21"/>
      <c r="E331" s="21"/>
      <c r="F331" s="21"/>
    </row>
    <row r="332" customFormat="false" ht="38.25" hidden="false" customHeight="false" outlineLevel="0" collapsed="false">
      <c r="A332" s="17" t="s">
        <v>15</v>
      </c>
      <c r="B332" s="31" t="s">
        <v>16</v>
      </c>
      <c r="C332" s="18" t="s">
        <v>17</v>
      </c>
      <c r="D332" s="18" t="s">
        <v>73</v>
      </c>
      <c r="E332" s="18" t="s">
        <v>74</v>
      </c>
      <c r="F332" s="18" t="s">
        <v>20</v>
      </c>
    </row>
    <row r="333" customFormat="false" ht="12.75" hidden="false" customHeight="false" outlineLevel="0" collapsed="false">
      <c r="A333" s="40" t="s">
        <v>134</v>
      </c>
      <c r="B333" s="41" t="n">
        <v>30</v>
      </c>
      <c r="C333" s="24" t="n">
        <f aca="false">ROUND(F333*0.5,0)</f>
        <v>93</v>
      </c>
      <c r="D333" s="24" t="n">
        <f aca="false">ROUND(F333*0.47,0)</f>
        <v>87</v>
      </c>
      <c r="E333" s="24" t="n">
        <f aca="false">ROUND(F333*0.43,0)</f>
        <v>80</v>
      </c>
      <c r="F333" s="24" t="n">
        <v>185</v>
      </c>
    </row>
    <row r="334" s="20" customFormat="true" ht="12.75" hidden="false" customHeight="false" outlineLevel="0" collapsed="false">
      <c r="A334" s="22" t="s">
        <v>135</v>
      </c>
      <c r="B334" s="23" t="n">
        <v>50</v>
      </c>
      <c r="C334" s="24" t="n">
        <f aca="false">ROUND(F334*0.5,0)</f>
        <v>93</v>
      </c>
      <c r="D334" s="24" t="n">
        <f aca="false">ROUND(F334*0.47,0)</f>
        <v>87</v>
      </c>
      <c r="E334" s="24" t="n">
        <f aca="false">ROUND(F334*0.43,0)</f>
        <v>80</v>
      </c>
      <c r="F334" s="24" t="n">
        <v>185</v>
      </c>
    </row>
    <row r="335" customFormat="false" ht="12.75" hidden="false" customHeight="false" outlineLevel="0" collapsed="false">
      <c r="A335" s="22" t="s">
        <v>135</v>
      </c>
      <c r="B335" s="23" t="n">
        <v>100</v>
      </c>
      <c r="C335" s="24" t="n">
        <f aca="false">ROUND(F335*0.5,0)</f>
        <v>145</v>
      </c>
      <c r="D335" s="24" t="n">
        <f aca="false">ROUND(F335*0.47,0)</f>
        <v>136</v>
      </c>
      <c r="E335" s="24" t="n">
        <f aca="false">ROUND(F335*0.43,0)</f>
        <v>125</v>
      </c>
      <c r="F335" s="24" t="n">
        <v>290</v>
      </c>
    </row>
    <row r="336" customFormat="false" ht="12.75" hidden="false" customHeight="false" outlineLevel="0" collapsed="false">
      <c r="A336" s="22" t="s">
        <v>135</v>
      </c>
      <c r="B336" s="23" t="n">
        <v>200</v>
      </c>
      <c r="C336" s="24" t="n">
        <f aca="false">ROUND(F336*0.5,0)</f>
        <v>233</v>
      </c>
      <c r="D336" s="24" t="n">
        <f aca="false">ROUND(F336*0.47,0)</f>
        <v>219</v>
      </c>
      <c r="E336" s="24" t="n">
        <f aca="false">ROUND(F336*0.43,0)</f>
        <v>200</v>
      </c>
      <c r="F336" s="24" t="n">
        <v>465.116279069768</v>
      </c>
    </row>
    <row r="337" customFormat="false" ht="12.75" hidden="false" customHeight="false" outlineLevel="0" collapsed="false">
      <c r="A337" s="22" t="s">
        <v>136</v>
      </c>
      <c r="B337" s="23" t="n">
        <v>50</v>
      </c>
      <c r="C337" s="24" t="n">
        <f aca="false">ROUND(F337*0.5,0)</f>
        <v>158</v>
      </c>
      <c r="D337" s="24" t="n">
        <f aca="false">ROUND(F337*0.47,0)</f>
        <v>148</v>
      </c>
      <c r="E337" s="24" t="n">
        <f aca="false">ROUND(F337*0.43,0)</f>
        <v>135</v>
      </c>
      <c r="F337" s="24" t="n">
        <v>315</v>
      </c>
    </row>
    <row r="338" s="2" customFormat="true" ht="12.75" hidden="false" customHeight="false" outlineLevel="0" collapsed="false">
      <c r="A338" s="42" t="s">
        <v>136</v>
      </c>
      <c r="B338" s="43" t="n">
        <v>100</v>
      </c>
      <c r="C338" s="24" t="n">
        <f aca="false">ROUND(F338*0.5,0)</f>
        <v>255</v>
      </c>
      <c r="D338" s="24" t="n">
        <f aca="false">ROUND(F338*0.47,0)</f>
        <v>240</v>
      </c>
      <c r="E338" s="24" t="n">
        <f aca="false">ROUND(F338*0.43,0)</f>
        <v>219</v>
      </c>
      <c r="F338" s="24" t="n">
        <v>510</v>
      </c>
    </row>
    <row r="339" customFormat="false" ht="12.75" hidden="false" customHeight="false" outlineLevel="0" collapsed="false">
      <c r="A339" s="22" t="s">
        <v>137</v>
      </c>
      <c r="B339" s="23" t="n">
        <v>50</v>
      </c>
      <c r="C339" s="24" t="n">
        <f aca="false">ROUND(F339*0.5,0)</f>
        <v>93</v>
      </c>
      <c r="D339" s="24" t="n">
        <f aca="false">ROUND(F339*0.47,0)</f>
        <v>87</v>
      </c>
      <c r="E339" s="24" t="n">
        <f aca="false">ROUND(F339*0.43,0)</f>
        <v>80</v>
      </c>
      <c r="F339" s="24" t="n">
        <v>185</v>
      </c>
    </row>
    <row r="340" customFormat="false" ht="12.75" hidden="false" customHeight="false" outlineLevel="0" collapsed="false">
      <c r="A340" s="22" t="s">
        <v>137</v>
      </c>
      <c r="B340" s="23" t="n">
        <v>100</v>
      </c>
      <c r="C340" s="24" t="n">
        <f aca="false">ROUND(F340*0.5,0)</f>
        <v>145</v>
      </c>
      <c r="D340" s="24" t="n">
        <f aca="false">ROUND(F340*0.47,0)</f>
        <v>136</v>
      </c>
      <c r="E340" s="24" t="n">
        <f aca="false">ROUND(F340*0.43,0)</f>
        <v>125</v>
      </c>
      <c r="F340" s="24" t="n">
        <v>290</v>
      </c>
    </row>
    <row r="341" customFormat="false" ht="12.75" hidden="false" customHeight="false" outlineLevel="0" collapsed="false">
      <c r="A341" s="22" t="s">
        <v>137</v>
      </c>
      <c r="B341" s="23" t="n">
        <v>200</v>
      </c>
      <c r="C341" s="24" t="n">
        <f aca="false">ROUND(F341*0.5,0)</f>
        <v>233</v>
      </c>
      <c r="D341" s="24" t="n">
        <f aca="false">ROUND(F341*0.47,0)</f>
        <v>219</v>
      </c>
      <c r="E341" s="24" t="n">
        <f aca="false">ROUND(F341*0.43,0)</f>
        <v>200</v>
      </c>
      <c r="F341" s="24" t="n">
        <v>465.116279069768</v>
      </c>
    </row>
    <row r="342" customFormat="false" ht="12.75" hidden="false" customHeight="false" outlineLevel="0" collapsed="false">
      <c r="A342" s="22" t="s">
        <v>138</v>
      </c>
      <c r="B342" s="23" t="n">
        <v>50</v>
      </c>
      <c r="C342" s="24" t="n">
        <f aca="false">ROUND(F342*0.5,0)</f>
        <v>233</v>
      </c>
      <c r="D342" s="24" t="n">
        <f aca="false">ROUND(F342*0.47,0)</f>
        <v>219</v>
      </c>
      <c r="E342" s="24" t="n">
        <f aca="false">ROUND(F342*0.43,0)</f>
        <v>200</v>
      </c>
      <c r="F342" s="24" t="n">
        <v>465.116279069768</v>
      </c>
    </row>
    <row r="343" customFormat="false" ht="12.75" hidden="false" customHeight="false" outlineLevel="0" collapsed="false">
      <c r="A343" s="22" t="s">
        <v>139</v>
      </c>
      <c r="B343" s="23" t="n">
        <v>100</v>
      </c>
      <c r="C343" s="24" t="n">
        <f aca="false">ROUND(F343*0.5,0)</f>
        <v>250</v>
      </c>
      <c r="D343" s="24" t="n">
        <f aca="false">ROUND(F343*0.47,0)</f>
        <v>235</v>
      </c>
      <c r="E343" s="24" t="n">
        <f aca="false">ROUND(F343*0.43,0)</f>
        <v>215</v>
      </c>
      <c r="F343" s="24" t="n">
        <v>500</v>
      </c>
    </row>
    <row r="344" customFormat="false" ht="12.75" hidden="false" customHeight="false" outlineLevel="0" collapsed="false">
      <c r="A344" s="22" t="s">
        <v>140</v>
      </c>
      <c r="B344" s="23" t="n">
        <v>50</v>
      </c>
      <c r="C344" s="24" t="n">
        <f aca="false">ROUND(F344*0.5,0)</f>
        <v>93</v>
      </c>
      <c r="D344" s="24" t="n">
        <f aca="false">ROUND(F344*0.47,0)</f>
        <v>87</v>
      </c>
      <c r="E344" s="24" t="n">
        <f aca="false">ROUND(F344*0.43,0)</f>
        <v>80</v>
      </c>
      <c r="F344" s="24" t="n">
        <v>185</v>
      </c>
    </row>
    <row r="345" s="20" customFormat="true" ht="12.75" hidden="false" customHeight="false" outlineLevel="0" collapsed="false">
      <c r="A345" s="22" t="s">
        <v>140</v>
      </c>
      <c r="B345" s="23" t="n">
        <v>100</v>
      </c>
      <c r="C345" s="24" t="n">
        <f aca="false">ROUND(F345*0.5,0)</f>
        <v>145</v>
      </c>
      <c r="D345" s="24" t="n">
        <f aca="false">ROUND(F345*0.47,0)</f>
        <v>136</v>
      </c>
      <c r="E345" s="24" t="n">
        <f aca="false">ROUND(F345*0.43,0)</f>
        <v>125</v>
      </c>
      <c r="F345" s="24" t="n">
        <v>290</v>
      </c>
    </row>
    <row r="346" customFormat="false" ht="12.75" hidden="false" customHeight="false" outlineLevel="0" collapsed="false">
      <c r="A346" s="22" t="s">
        <v>140</v>
      </c>
      <c r="B346" s="23" t="n">
        <v>200</v>
      </c>
      <c r="C346" s="24" t="n">
        <f aca="false">ROUND(F346*0.5,0)</f>
        <v>233</v>
      </c>
      <c r="D346" s="24" t="n">
        <f aca="false">ROUND(F346*0.47,0)</f>
        <v>219</v>
      </c>
      <c r="E346" s="24" t="n">
        <f aca="false">ROUND(F346*0.43,0)</f>
        <v>200</v>
      </c>
      <c r="F346" s="24" t="n">
        <v>465.116279069768</v>
      </c>
    </row>
    <row r="347" customFormat="false" ht="12.75" hidden="false" customHeight="false" outlineLevel="0" collapsed="false">
      <c r="A347" s="22" t="s">
        <v>141</v>
      </c>
      <c r="B347" s="23" t="n">
        <v>50</v>
      </c>
      <c r="C347" s="24" t="n">
        <f aca="false">ROUND(F347*0.5,0)</f>
        <v>93</v>
      </c>
      <c r="D347" s="24" t="n">
        <f aca="false">ROUND(F347*0.47,0)</f>
        <v>87</v>
      </c>
      <c r="E347" s="24" t="n">
        <f aca="false">ROUND(F347*0.43,0)</f>
        <v>80</v>
      </c>
      <c r="F347" s="24" t="n">
        <v>185</v>
      </c>
    </row>
    <row r="348" customFormat="false" ht="12.75" hidden="false" customHeight="false" outlineLevel="0" collapsed="false">
      <c r="A348" s="22" t="s">
        <v>141</v>
      </c>
      <c r="B348" s="23" t="n">
        <v>100</v>
      </c>
      <c r="C348" s="24" t="n">
        <f aca="false">ROUND(F348*0.5,0)</f>
        <v>145</v>
      </c>
      <c r="D348" s="24" t="n">
        <f aca="false">ROUND(F348*0.47,0)</f>
        <v>136</v>
      </c>
      <c r="E348" s="24" t="n">
        <f aca="false">ROUND(F348*0.43,0)</f>
        <v>125</v>
      </c>
      <c r="F348" s="24" t="n">
        <v>290</v>
      </c>
    </row>
    <row r="349" customFormat="false" ht="12.75" hidden="false" customHeight="false" outlineLevel="0" collapsed="false">
      <c r="A349" s="22" t="s">
        <v>141</v>
      </c>
      <c r="B349" s="23" t="n">
        <v>200</v>
      </c>
      <c r="C349" s="24" t="n">
        <f aca="false">ROUND(F349*0.5,0)</f>
        <v>233</v>
      </c>
      <c r="D349" s="24" t="n">
        <f aca="false">ROUND(F349*0.47,0)</f>
        <v>219</v>
      </c>
      <c r="E349" s="24" t="n">
        <f aca="false">ROUND(F349*0.43,0)</f>
        <v>200</v>
      </c>
      <c r="F349" s="24" t="n">
        <v>465.116279069768</v>
      </c>
    </row>
    <row r="350" customFormat="false" ht="12.75" hidden="false" customHeight="false" outlineLevel="0" collapsed="false">
      <c r="A350" s="22" t="s">
        <v>142</v>
      </c>
      <c r="B350" s="23" t="n">
        <v>50</v>
      </c>
      <c r="C350" s="24" t="n">
        <f aca="false">ROUND(F350*0.5,0)</f>
        <v>58</v>
      </c>
      <c r="D350" s="24" t="n">
        <f aca="false">ROUND(F350*0.47,0)</f>
        <v>54</v>
      </c>
      <c r="E350" s="24" t="n">
        <f aca="false">ROUND(F350*0.43,0)</f>
        <v>49</v>
      </c>
      <c r="F350" s="24" t="n">
        <v>115</v>
      </c>
    </row>
    <row r="351" customFormat="false" ht="12.75" hidden="false" customHeight="false" outlineLevel="0" collapsed="false">
      <c r="A351" s="22" t="s">
        <v>142</v>
      </c>
      <c r="B351" s="23" t="n">
        <v>100</v>
      </c>
      <c r="C351" s="24" t="n">
        <f aca="false">ROUND(F351*0.5,0)</f>
        <v>100</v>
      </c>
      <c r="D351" s="24" t="n">
        <f aca="false">ROUND(F351*0.47,0)</f>
        <v>94</v>
      </c>
      <c r="E351" s="24" t="n">
        <f aca="false">ROUND(F351*0.43,0)</f>
        <v>86</v>
      </c>
      <c r="F351" s="24" t="n">
        <v>200</v>
      </c>
    </row>
    <row r="352" customFormat="false" ht="12.75" hidden="false" customHeight="false" outlineLevel="0" collapsed="false">
      <c r="A352" s="44"/>
      <c r="B352" s="45"/>
      <c r="C352" s="46"/>
      <c r="D352" s="46"/>
      <c r="E352" s="47"/>
      <c r="F352" s="47"/>
    </row>
    <row r="353" customFormat="false" ht="12.75" hidden="false" customHeight="false" outlineLevel="0" collapsed="false">
      <c r="A353" s="21" t="s">
        <v>143</v>
      </c>
      <c r="B353" s="21"/>
      <c r="C353" s="21"/>
      <c r="D353" s="21"/>
      <c r="E353" s="21"/>
      <c r="F353" s="21"/>
    </row>
    <row r="354" customFormat="false" ht="38.25" hidden="false" customHeight="false" outlineLevel="0" collapsed="false">
      <c r="A354" s="17" t="s">
        <v>15</v>
      </c>
      <c r="B354" s="31" t="s">
        <v>144</v>
      </c>
      <c r="C354" s="18" t="s">
        <v>17</v>
      </c>
      <c r="D354" s="18" t="s">
        <v>73</v>
      </c>
      <c r="E354" s="18" t="s">
        <v>74</v>
      </c>
      <c r="F354" s="18" t="s">
        <v>20</v>
      </c>
    </row>
    <row r="355" customFormat="false" ht="12.75" hidden="false" customHeight="false" outlineLevel="0" collapsed="false">
      <c r="A355" s="22" t="s">
        <v>145</v>
      </c>
      <c r="B355" s="48" t="n">
        <v>150</v>
      </c>
      <c r="C355" s="24" t="n">
        <f aca="false">ROUND(F355*0.5,0)</f>
        <v>315</v>
      </c>
      <c r="D355" s="24" t="n">
        <f aca="false">ROUND(F355*0.47,0)</f>
        <v>296</v>
      </c>
      <c r="E355" s="24" t="n">
        <f aca="false">ROUND(F355*0.43,0)</f>
        <v>271</v>
      </c>
      <c r="F355" s="24" t="n">
        <v>630</v>
      </c>
    </row>
    <row r="356" customFormat="false" ht="12.75" hidden="false" customHeight="false" outlineLevel="0" collapsed="false">
      <c r="A356" s="22" t="s">
        <v>146</v>
      </c>
      <c r="B356" s="48" t="n">
        <v>150</v>
      </c>
      <c r="C356" s="24" t="n">
        <f aca="false">ROUND(F356*0.5,0)</f>
        <v>185</v>
      </c>
      <c r="D356" s="24" t="n">
        <f aca="false">ROUND(F356*0.47,0)</f>
        <v>174</v>
      </c>
      <c r="E356" s="24" t="n">
        <f aca="false">ROUND(F356*0.43,0)</f>
        <v>159</v>
      </c>
      <c r="F356" s="24" t="n">
        <v>370</v>
      </c>
    </row>
    <row r="357" customFormat="false" ht="12.75" hidden="false" customHeight="false" outlineLevel="0" collapsed="false">
      <c r="A357" s="22" t="s">
        <v>147</v>
      </c>
      <c r="B357" s="48" t="n">
        <v>150</v>
      </c>
      <c r="C357" s="24" t="n">
        <f aca="false">ROUND(F357*0.5,0)</f>
        <v>198</v>
      </c>
      <c r="D357" s="24" t="n">
        <f aca="false">ROUND(F357*0.47,0)</f>
        <v>186</v>
      </c>
      <c r="E357" s="24" t="n">
        <f aca="false">ROUND(F357*0.43,0)</f>
        <v>170</v>
      </c>
      <c r="F357" s="24" t="n">
        <v>395.348837209302</v>
      </c>
    </row>
    <row r="358" customFormat="false" ht="12.75" hidden="false" customHeight="false" outlineLevel="0" collapsed="false">
      <c r="A358" s="22" t="s">
        <v>148</v>
      </c>
      <c r="B358" s="48" t="n">
        <v>150</v>
      </c>
      <c r="C358" s="24" t="n">
        <f aca="false">ROUND(F358*0.5,0)</f>
        <v>233</v>
      </c>
      <c r="D358" s="24" t="n">
        <f aca="false">ROUND(F358*0.47,0)</f>
        <v>219</v>
      </c>
      <c r="E358" s="24" t="n">
        <f aca="false">ROUND(F358*0.43,0)</f>
        <v>200</v>
      </c>
      <c r="F358" s="24" t="n">
        <v>465</v>
      </c>
    </row>
    <row r="359" customFormat="false" ht="12.75" hidden="false" customHeight="false" outlineLevel="0" collapsed="false">
      <c r="A359" s="22" t="s">
        <v>149</v>
      </c>
      <c r="B359" s="48" t="n">
        <v>150</v>
      </c>
      <c r="C359" s="24" t="n">
        <f aca="false">ROUND(F359*0.5,0)</f>
        <v>378</v>
      </c>
      <c r="D359" s="24" t="n">
        <f aca="false">ROUND(F359*0.47,0)</f>
        <v>355</v>
      </c>
      <c r="E359" s="24" t="n">
        <f aca="false">ROUND(F359*0.43,0)</f>
        <v>325</v>
      </c>
      <c r="F359" s="24" t="n">
        <v>755</v>
      </c>
    </row>
    <row r="361" customFormat="false" ht="15.75" hidden="false" customHeight="true" outlineLevel="0" collapsed="false">
      <c r="A361" s="21" t="s">
        <v>150</v>
      </c>
      <c r="B361" s="21"/>
      <c r="C361" s="21"/>
      <c r="D361" s="21"/>
      <c r="E361" s="21"/>
      <c r="F361" s="21"/>
    </row>
    <row r="362" customFormat="false" ht="38.25" hidden="false" customHeight="false" outlineLevel="0" collapsed="false">
      <c r="A362" s="17" t="s">
        <v>15</v>
      </c>
      <c r="B362" s="31" t="s">
        <v>16</v>
      </c>
      <c r="C362" s="18" t="s">
        <v>17</v>
      </c>
      <c r="D362" s="18" t="s">
        <v>73</v>
      </c>
      <c r="E362" s="18" t="s">
        <v>74</v>
      </c>
      <c r="F362" s="18" t="s">
        <v>20</v>
      </c>
    </row>
    <row r="363" customFormat="false" ht="12.75" hidden="false" customHeight="false" outlineLevel="0" collapsed="false">
      <c r="A363" s="22" t="s">
        <v>151</v>
      </c>
      <c r="B363" s="23" t="n">
        <v>50</v>
      </c>
      <c r="C363" s="24" t="n">
        <f aca="false">ROUND(F363*0.5,0)</f>
        <v>93</v>
      </c>
      <c r="D363" s="24" t="n">
        <f aca="false">ROUND(F363*0.47,0)</f>
        <v>87</v>
      </c>
      <c r="E363" s="24" t="n">
        <f aca="false">ROUND(F363*0.43,0)</f>
        <v>80</v>
      </c>
      <c r="F363" s="24" t="n">
        <v>185</v>
      </c>
    </row>
    <row r="364" s="20" customFormat="true" ht="12.75" hidden="false" customHeight="false" outlineLevel="0" collapsed="false">
      <c r="A364" s="22" t="s">
        <v>151</v>
      </c>
      <c r="B364" s="23" t="n">
        <v>200</v>
      </c>
      <c r="C364" s="24" t="n">
        <f aca="false">ROUND(F364*0.5,0)</f>
        <v>235</v>
      </c>
      <c r="D364" s="24" t="n">
        <f aca="false">ROUND(F364*0.47,0)</f>
        <v>221</v>
      </c>
      <c r="E364" s="24" t="n">
        <f aca="false">ROUND(F364*0.43,0)</f>
        <v>202</v>
      </c>
      <c r="F364" s="24" t="n">
        <v>470</v>
      </c>
    </row>
    <row r="365" customFormat="false" ht="12.75" hidden="false" customHeight="false" outlineLevel="0" collapsed="false">
      <c r="A365" s="22" t="s">
        <v>152</v>
      </c>
      <c r="B365" s="23" t="n">
        <v>50</v>
      </c>
      <c r="C365" s="24" t="n">
        <f aca="false">ROUND(F365*0.5,0)</f>
        <v>93</v>
      </c>
      <c r="D365" s="24" t="n">
        <f aca="false">ROUND(F365*0.47,0)</f>
        <v>87</v>
      </c>
      <c r="E365" s="24" t="n">
        <f aca="false">ROUND(F365*0.43,0)</f>
        <v>80</v>
      </c>
      <c r="F365" s="24" t="n">
        <v>185</v>
      </c>
    </row>
    <row r="366" customFormat="false" ht="12.75" hidden="false" customHeight="false" outlineLevel="0" collapsed="false">
      <c r="A366" s="22" t="s">
        <v>152</v>
      </c>
      <c r="B366" s="23" t="n">
        <v>200</v>
      </c>
      <c r="C366" s="24" t="n">
        <f aca="false">ROUND(F366*0.5,0)</f>
        <v>235</v>
      </c>
      <c r="D366" s="24" t="n">
        <f aca="false">ROUND(F366*0.47,0)</f>
        <v>221</v>
      </c>
      <c r="E366" s="24" t="n">
        <f aca="false">ROUND(F366*0.43,0)</f>
        <v>202</v>
      </c>
      <c r="F366" s="24" t="n">
        <v>470</v>
      </c>
    </row>
    <row r="367" customFormat="false" ht="12.75" hidden="false" customHeight="false" outlineLevel="0" collapsed="false">
      <c r="A367" s="22" t="s">
        <v>153</v>
      </c>
      <c r="B367" s="23" t="n">
        <v>50</v>
      </c>
      <c r="C367" s="24" t="n">
        <f aca="false">ROUND(F367*0.5,0)</f>
        <v>93</v>
      </c>
      <c r="D367" s="24" t="n">
        <f aca="false">ROUND(F367*0.47,0)</f>
        <v>87</v>
      </c>
      <c r="E367" s="24" t="n">
        <f aca="false">ROUND(F367*0.43,0)</f>
        <v>80</v>
      </c>
      <c r="F367" s="24" t="n">
        <v>185</v>
      </c>
    </row>
    <row r="368" customFormat="false" ht="12.75" hidden="false" customHeight="false" outlineLevel="0" collapsed="false">
      <c r="A368" s="22" t="s">
        <v>153</v>
      </c>
      <c r="B368" s="23" t="n">
        <v>200</v>
      </c>
      <c r="C368" s="24" t="n">
        <f aca="false">ROUND(F368*0.5,0)</f>
        <v>235</v>
      </c>
      <c r="D368" s="24" t="n">
        <f aca="false">ROUND(F368*0.47,0)</f>
        <v>221</v>
      </c>
      <c r="E368" s="24" t="n">
        <f aca="false">ROUND(F368*0.43,0)</f>
        <v>202</v>
      </c>
      <c r="F368" s="24" t="n">
        <v>470</v>
      </c>
    </row>
    <row r="369" customFormat="false" ht="12.75" hidden="false" customHeight="false" outlineLevel="0" collapsed="false">
      <c r="A369" s="22" t="s">
        <v>154</v>
      </c>
      <c r="B369" s="23" t="n">
        <v>50</v>
      </c>
      <c r="C369" s="24" t="n">
        <f aca="false">ROUND(F369*0.5,0)</f>
        <v>93</v>
      </c>
      <c r="D369" s="24" t="n">
        <f aca="false">ROUND(F369*0.47,0)</f>
        <v>87</v>
      </c>
      <c r="E369" s="24" t="n">
        <f aca="false">ROUND(F369*0.43,0)</f>
        <v>80</v>
      </c>
      <c r="F369" s="24" t="n">
        <v>185</v>
      </c>
    </row>
    <row r="370" customFormat="false" ht="12.75" hidden="false" customHeight="false" outlineLevel="0" collapsed="false">
      <c r="A370" s="22" t="s">
        <v>155</v>
      </c>
      <c r="B370" s="23" t="n">
        <v>50</v>
      </c>
      <c r="C370" s="24" t="n">
        <f aca="false">ROUND(F370*0.5,0)</f>
        <v>93</v>
      </c>
      <c r="D370" s="24" t="n">
        <f aca="false">ROUND(F370*0.47,0)</f>
        <v>87</v>
      </c>
      <c r="E370" s="24" t="n">
        <f aca="false">ROUND(F370*0.43,0)</f>
        <v>80</v>
      </c>
      <c r="F370" s="24" t="n">
        <v>185</v>
      </c>
    </row>
    <row r="372" customFormat="false" ht="15.75" hidden="false" customHeight="true" outlineLevel="0" collapsed="false">
      <c r="A372" s="21" t="s">
        <v>156</v>
      </c>
      <c r="B372" s="21"/>
      <c r="C372" s="21"/>
      <c r="D372" s="21"/>
      <c r="E372" s="21"/>
      <c r="F372" s="21"/>
    </row>
    <row r="373" customFormat="false" ht="38.25" hidden="false" customHeight="false" outlineLevel="0" collapsed="false">
      <c r="A373" s="17" t="s">
        <v>15</v>
      </c>
      <c r="B373" s="31" t="s">
        <v>16</v>
      </c>
      <c r="C373" s="18" t="s">
        <v>17</v>
      </c>
      <c r="D373" s="18" t="s">
        <v>73</v>
      </c>
      <c r="E373" s="18" t="s">
        <v>74</v>
      </c>
      <c r="F373" s="18" t="s">
        <v>20</v>
      </c>
    </row>
    <row r="374" customFormat="false" ht="12.75" hidden="false" customHeight="false" outlineLevel="0" collapsed="false">
      <c r="A374" s="22" t="s">
        <v>157</v>
      </c>
      <c r="B374" s="23" t="n">
        <v>10</v>
      </c>
      <c r="C374" s="24" t="n">
        <f aca="false">ROUND(F374*0.5,0)</f>
        <v>100</v>
      </c>
      <c r="D374" s="24" t="n">
        <f aca="false">ROUND(F374*0.47,0)</f>
        <v>94</v>
      </c>
      <c r="E374" s="24" t="n">
        <f aca="false">ROUND(F374*0.43,0)</f>
        <v>86</v>
      </c>
      <c r="F374" s="24" t="n">
        <v>200</v>
      </c>
    </row>
    <row r="375" customFormat="false" ht="12.75" hidden="false" customHeight="false" outlineLevel="0" collapsed="false">
      <c r="A375" s="22" t="s">
        <v>157</v>
      </c>
      <c r="B375" s="23" t="n">
        <v>50</v>
      </c>
      <c r="C375" s="24" t="n">
        <f aca="false">ROUND(F375*0.5,0)</f>
        <v>250</v>
      </c>
      <c r="D375" s="24" t="n">
        <f aca="false">ROUND(F375*0.47,0)</f>
        <v>235</v>
      </c>
      <c r="E375" s="24" t="n">
        <f aca="false">ROUND(F375*0.43,0)</f>
        <v>215</v>
      </c>
      <c r="F375" s="24" t="n">
        <v>500</v>
      </c>
    </row>
    <row r="376" customFormat="false" ht="12.75" hidden="false" customHeight="false" outlineLevel="0" collapsed="false">
      <c r="A376" s="22" t="s">
        <v>158</v>
      </c>
      <c r="B376" s="23" t="n">
        <v>10</v>
      </c>
      <c r="C376" s="24" t="n">
        <f aca="false">ROUND(F376*0.5,0)</f>
        <v>100</v>
      </c>
      <c r="D376" s="24" t="n">
        <f aca="false">ROUND(F376*0.47,0)</f>
        <v>94</v>
      </c>
      <c r="E376" s="24" t="n">
        <f aca="false">ROUND(F376*0.43,0)</f>
        <v>86</v>
      </c>
      <c r="F376" s="24" t="n">
        <v>200</v>
      </c>
    </row>
    <row r="377" customFormat="false" ht="12.75" hidden="false" customHeight="false" outlineLevel="0" collapsed="false">
      <c r="A377" s="22" t="s">
        <v>158</v>
      </c>
      <c r="B377" s="23" t="n">
        <v>50</v>
      </c>
      <c r="C377" s="24" t="n">
        <f aca="false">ROUND(F377*0.5,0)</f>
        <v>250</v>
      </c>
      <c r="D377" s="24" t="n">
        <f aca="false">ROUND(F377*0.47,0)</f>
        <v>235</v>
      </c>
      <c r="E377" s="24" t="n">
        <f aca="false">ROUND(F377*0.43,0)</f>
        <v>215</v>
      </c>
      <c r="F377" s="24" t="n">
        <v>500</v>
      </c>
    </row>
    <row r="378" s="20" customFormat="true" ht="12.75" hidden="false" customHeight="false" outlineLevel="0" collapsed="false">
      <c r="A378" s="22" t="s">
        <v>159</v>
      </c>
      <c r="B378" s="23" t="n">
        <v>10</v>
      </c>
      <c r="C378" s="24" t="n">
        <f aca="false">ROUND(F378*0.5,0)</f>
        <v>100</v>
      </c>
      <c r="D378" s="24" t="n">
        <f aca="false">ROUND(F378*0.47,0)</f>
        <v>94</v>
      </c>
      <c r="E378" s="24" t="n">
        <f aca="false">ROUND(F378*0.43,0)</f>
        <v>86</v>
      </c>
      <c r="F378" s="24" t="n">
        <v>200</v>
      </c>
    </row>
    <row r="379" customFormat="false" ht="12.75" hidden="false" customHeight="false" outlineLevel="0" collapsed="false">
      <c r="A379" s="22" t="s">
        <v>159</v>
      </c>
      <c r="B379" s="23" t="n">
        <v>50</v>
      </c>
      <c r="C379" s="24" t="n">
        <f aca="false">ROUND(F379*0.5,0)</f>
        <v>250</v>
      </c>
      <c r="D379" s="24" t="n">
        <f aca="false">ROUND(F379*0.47,0)</f>
        <v>235</v>
      </c>
      <c r="E379" s="24" t="n">
        <f aca="false">ROUND(F379*0.43,0)</f>
        <v>215</v>
      </c>
      <c r="F379" s="24" t="n">
        <v>500</v>
      </c>
    </row>
    <row r="380" customFormat="false" ht="12.75" hidden="false" customHeight="false" outlineLevel="0" collapsed="false">
      <c r="A380" s="22" t="s">
        <v>160</v>
      </c>
      <c r="B380" s="23" t="n">
        <v>10</v>
      </c>
      <c r="C380" s="24" t="n">
        <f aca="false">ROUND(F380*0.5,0)</f>
        <v>100</v>
      </c>
      <c r="D380" s="24" t="n">
        <f aca="false">ROUND(F380*0.47,0)</f>
        <v>94</v>
      </c>
      <c r="E380" s="24" t="n">
        <f aca="false">ROUND(F380*0.43,0)</f>
        <v>86</v>
      </c>
      <c r="F380" s="24" t="n">
        <v>200</v>
      </c>
    </row>
    <row r="381" customFormat="false" ht="12.75" hidden="false" customHeight="false" outlineLevel="0" collapsed="false">
      <c r="A381" s="22" t="s">
        <v>160</v>
      </c>
      <c r="B381" s="23" t="n">
        <v>50</v>
      </c>
      <c r="C381" s="24" t="n">
        <f aca="false">ROUND(F381*0.5,0)</f>
        <v>250</v>
      </c>
      <c r="D381" s="24" t="n">
        <f aca="false">ROUND(F381*0.47,0)</f>
        <v>235</v>
      </c>
      <c r="E381" s="24" t="n">
        <f aca="false">ROUND(F381*0.43,0)</f>
        <v>215</v>
      </c>
      <c r="F381" s="24" t="n">
        <v>500</v>
      </c>
    </row>
    <row r="383" customFormat="false" ht="15.75" hidden="false" customHeight="true" outlineLevel="0" collapsed="false">
      <c r="A383" s="21" t="s">
        <v>161</v>
      </c>
      <c r="B383" s="21"/>
      <c r="C383" s="21"/>
      <c r="D383" s="21"/>
      <c r="E383" s="21"/>
      <c r="F383" s="21"/>
    </row>
    <row r="384" customFormat="false" ht="38.25" hidden="false" customHeight="false" outlineLevel="0" collapsed="false">
      <c r="A384" s="17" t="s">
        <v>15</v>
      </c>
      <c r="B384" s="31" t="s">
        <v>144</v>
      </c>
      <c r="C384" s="17" t="s">
        <v>120</v>
      </c>
      <c r="D384" s="17" t="s">
        <v>73</v>
      </c>
      <c r="E384" s="17" t="s">
        <v>74</v>
      </c>
      <c r="F384" s="18" t="s">
        <v>20</v>
      </c>
    </row>
    <row r="385" customFormat="false" ht="12.75" hidden="false" customHeight="false" outlineLevel="0" collapsed="false">
      <c r="A385" s="22" t="s">
        <v>162</v>
      </c>
      <c r="B385" s="23" t="n">
        <v>90</v>
      </c>
      <c r="C385" s="24" t="n">
        <f aca="false">ROUND(F385*0.5,0)</f>
        <v>150</v>
      </c>
      <c r="D385" s="24" t="n">
        <f aca="false">ROUND(F385*0.47,0)</f>
        <v>141</v>
      </c>
      <c r="E385" s="24" t="n">
        <f aca="false">ROUND(F385*0.43,0)</f>
        <v>129</v>
      </c>
      <c r="F385" s="24" t="n">
        <v>300</v>
      </c>
    </row>
    <row r="386" s="20" customFormat="true" ht="12.75" hidden="false" customHeight="false" outlineLevel="0" collapsed="false">
      <c r="A386" s="22" t="s">
        <v>163</v>
      </c>
      <c r="B386" s="23" t="n">
        <v>90</v>
      </c>
      <c r="C386" s="24" t="n">
        <f aca="false">ROUND(F386*0.5,0)</f>
        <v>150</v>
      </c>
      <c r="D386" s="24" t="n">
        <f aca="false">ROUND(F386*0.47,0)</f>
        <v>141</v>
      </c>
      <c r="E386" s="24" t="n">
        <f aca="false">ROUND(F386*0.43,0)</f>
        <v>129</v>
      </c>
      <c r="F386" s="24" t="n">
        <v>300</v>
      </c>
    </row>
    <row r="387" customFormat="false" ht="12.75" hidden="false" customHeight="false" outlineLevel="0" collapsed="false">
      <c r="A387" s="22" t="s">
        <v>157</v>
      </c>
      <c r="B387" s="23" t="n">
        <v>90</v>
      </c>
      <c r="C387" s="24" t="n">
        <f aca="false">ROUND(F387*0.5,0)</f>
        <v>150</v>
      </c>
      <c r="D387" s="24" t="n">
        <f aca="false">ROUND(F387*0.47,0)</f>
        <v>141</v>
      </c>
      <c r="E387" s="24" t="n">
        <f aca="false">ROUND(F387*0.43,0)</f>
        <v>129</v>
      </c>
      <c r="F387" s="24" t="n">
        <v>300</v>
      </c>
    </row>
    <row r="388" customFormat="false" ht="12.75" hidden="false" customHeight="false" outlineLevel="0" collapsed="false">
      <c r="A388" s="22" t="s">
        <v>164</v>
      </c>
      <c r="B388" s="23" t="n">
        <v>90</v>
      </c>
      <c r="C388" s="24" t="n">
        <f aca="false">ROUND(F388*0.5,0)</f>
        <v>150</v>
      </c>
      <c r="D388" s="24" t="n">
        <f aca="false">ROUND(F388*0.47,0)</f>
        <v>141</v>
      </c>
      <c r="E388" s="24" t="n">
        <f aca="false">ROUND(F388*0.43,0)</f>
        <v>129</v>
      </c>
      <c r="F388" s="24" t="n">
        <v>300</v>
      </c>
    </row>
    <row r="389" customFormat="false" ht="12.75" hidden="false" customHeight="false" outlineLevel="0" collapsed="false">
      <c r="A389" s="22" t="s">
        <v>165</v>
      </c>
      <c r="B389" s="23" t="n">
        <v>90</v>
      </c>
      <c r="C389" s="24" t="n">
        <f aca="false">ROUND(F389*0.5,0)</f>
        <v>150</v>
      </c>
      <c r="D389" s="24" t="n">
        <f aca="false">ROUND(F389*0.47,0)</f>
        <v>141</v>
      </c>
      <c r="E389" s="24" t="n">
        <f aca="false">ROUND(F389*0.43,0)</f>
        <v>129</v>
      </c>
      <c r="F389" s="24" t="n">
        <v>300</v>
      </c>
    </row>
    <row r="390" customFormat="false" ht="12.75" hidden="false" customHeight="false" outlineLevel="0" collapsed="false">
      <c r="A390" s="22" t="s">
        <v>166</v>
      </c>
      <c r="B390" s="23" t="n">
        <v>90</v>
      </c>
      <c r="C390" s="24" t="n">
        <f aca="false">ROUND(F390*0.5,0)</f>
        <v>150</v>
      </c>
      <c r="D390" s="24" t="n">
        <f aca="false">ROUND(F390*0.47,0)</f>
        <v>141</v>
      </c>
      <c r="E390" s="24" t="n">
        <f aca="false">ROUND(F390*0.43,0)</f>
        <v>129</v>
      </c>
      <c r="F390" s="24" t="n">
        <v>300</v>
      </c>
    </row>
    <row r="391" customFormat="false" ht="12.75" hidden="false" customHeight="false" outlineLevel="0" collapsed="false">
      <c r="A391" s="22" t="s">
        <v>167</v>
      </c>
      <c r="B391" s="23" t="n">
        <v>90</v>
      </c>
      <c r="C391" s="24" t="n">
        <f aca="false">ROUND(F391*0.5,0)</f>
        <v>150</v>
      </c>
      <c r="D391" s="24" t="n">
        <f aca="false">ROUND(F391*0.47,0)</f>
        <v>141</v>
      </c>
      <c r="E391" s="24" t="n">
        <f aca="false">ROUND(F391*0.43,0)</f>
        <v>129</v>
      </c>
      <c r="F391" s="24" t="n">
        <v>300</v>
      </c>
    </row>
    <row r="392" customFormat="false" ht="12.75" hidden="false" customHeight="false" outlineLevel="0" collapsed="false">
      <c r="A392" s="22" t="s">
        <v>168</v>
      </c>
      <c r="B392" s="23" t="n">
        <v>90</v>
      </c>
      <c r="C392" s="24" t="n">
        <f aca="false">ROUND(F392*0.5,0)</f>
        <v>150</v>
      </c>
      <c r="D392" s="24" t="n">
        <f aca="false">ROUND(F392*0.47,0)</f>
        <v>141</v>
      </c>
      <c r="E392" s="24" t="n">
        <f aca="false">ROUND(F392*0.43,0)</f>
        <v>129</v>
      </c>
      <c r="F392" s="24" t="n">
        <v>300</v>
      </c>
    </row>
    <row r="393" s="20" customFormat="true" ht="12.75" hidden="false" customHeight="false" outlineLevel="0" collapsed="false">
      <c r="A393" s="22" t="s">
        <v>169</v>
      </c>
      <c r="B393" s="23" t="n">
        <v>90</v>
      </c>
      <c r="C393" s="24" t="n">
        <f aca="false">ROUND(F393*0.5,0)</f>
        <v>150</v>
      </c>
      <c r="D393" s="24" t="n">
        <f aca="false">ROUND(F393*0.47,0)</f>
        <v>141</v>
      </c>
      <c r="E393" s="24" t="n">
        <f aca="false">ROUND(F393*0.43,0)</f>
        <v>129</v>
      </c>
      <c r="F393" s="24" t="n">
        <v>300</v>
      </c>
    </row>
    <row r="394" customFormat="false" ht="15" hidden="false" customHeight="true" outlineLevel="0" collapsed="false">
      <c r="A394" s="22" t="s">
        <v>170</v>
      </c>
      <c r="B394" s="23" t="n">
        <v>90</v>
      </c>
      <c r="C394" s="24" t="n">
        <f aca="false">ROUND(F394*0.5,0)</f>
        <v>150</v>
      </c>
      <c r="D394" s="24" t="n">
        <f aca="false">ROUND(F394*0.47,0)</f>
        <v>141</v>
      </c>
      <c r="E394" s="24" t="n">
        <f aca="false">ROUND(F394*0.43,0)</f>
        <v>129</v>
      </c>
      <c r="F394" s="24" t="n">
        <v>300</v>
      </c>
    </row>
    <row r="395" customFormat="false" ht="12.75" hidden="false" customHeight="false" outlineLevel="0" collapsed="false">
      <c r="A395" s="22" t="s">
        <v>171</v>
      </c>
      <c r="B395" s="23" t="n">
        <v>90</v>
      </c>
      <c r="C395" s="24" t="n">
        <f aca="false">ROUND(F395*0.5,0)</f>
        <v>150</v>
      </c>
      <c r="D395" s="24" t="n">
        <f aca="false">ROUND(F395*0.47,0)</f>
        <v>141</v>
      </c>
      <c r="E395" s="24" t="n">
        <f aca="false">ROUND(F395*0.43,0)</f>
        <v>129</v>
      </c>
      <c r="F395" s="24" t="n">
        <v>300</v>
      </c>
    </row>
    <row r="396" customFormat="false" ht="12.75" hidden="false" customHeight="false" outlineLevel="0" collapsed="false">
      <c r="A396" s="44"/>
      <c r="B396" s="45"/>
      <c r="C396" s="45"/>
      <c r="D396" s="45"/>
      <c r="E396" s="39"/>
      <c r="F396" s="39"/>
    </row>
    <row r="397" customFormat="false" ht="15.75" hidden="false" customHeight="true" outlineLevel="0" collapsed="false">
      <c r="A397" s="21" t="s">
        <v>172</v>
      </c>
      <c r="B397" s="21"/>
      <c r="C397" s="21"/>
      <c r="D397" s="21"/>
      <c r="E397" s="21"/>
      <c r="F397" s="21"/>
    </row>
    <row r="398" customFormat="false" ht="38.25" hidden="false" customHeight="false" outlineLevel="0" collapsed="false">
      <c r="A398" s="17" t="s">
        <v>15</v>
      </c>
      <c r="B398" s="31" t="s">
        <v>173</v>
      </c>
      <c r="C398" s="18" t="s">
        <v>17</v>
      </c>
      <c r="D398" s="18" t="s">
        <v>73</v>
      </c>
      <c r="E398" s="18" t="s">
        <v>74</v>
      </c>
      <c r="F398" s="18" t="s">
        <v>20</v>
      </c>
    </row>
    <row r="399" customFormat="false" ht="12.75" hidden="false" customHeight="false" outlineLevel="0" collapsed="false">
      <c r="A399" s="22" t="s">
        <v>174</v>
      </c>
      <c r="B399" s="23" t="n">
        <v>3</v>
      </c>
      <c r="C399" s="24" t="n">
        <f aca="false">ROUND(F399*0.5,0)</f>
        <v>443</v>
      </c>
      <c r="D399" s="24" t="n">
        <f aca="false">ROUND(F399*0.47,0)</f>
        <v>416</v>
      </c>
      <c r="E399" s="24" t="n">
        <f aca="false">ROUND(F399*0.43,0)</f>
        <v>381</v>
      </c>
      <c r="F399" s="24" t="n">
        <v>885</v>
      </c>
    </row>
    <row r="400" customFormat="false" ht="12.75" hidden="false" customHeight="false" outlineLevel="0" collapsed="false">
      <c r="A400" s="22" t="s">
        <v>175</v>
      </c>
      <c r="B400" s="23" t="n">
        <v>3</v>
      </c>
      <c r="C400" s="24" t="n">
        <f aca="false">ROUND(F400*0.5,0)</f>
        <v>443</v>
      </c>
      <c r="D400" s="24" t="n">
        <f aca="false">ROUND(F400*0.47,0)</f>
        <v>416</v>
      </c>
      <c r="E400" s="24" t="n">
        <f aca="false">ROUND(F400*0.43,0)</f>
        <v>381</v>
      </c>
      <c r="F400" s="24" t="n">
        <v>885</v>
      </c>
    </row>
    <row r="401" s="20" customFormat="true" ht="12.75" hidden="false" customHeight="false" outlineLevel="0" collapsed="false">
      <c r="A401" s="22" t="s">
        <v>176</v>
      </c>
      <c r="B401" s="23" t="n">
        <v>3</v>
      </c>
      <c r="C401" s="24" t="n">
        <f aca="false">ROUND(F401*0.5,0)</f>
        <v>443</v>
      </c>
      <c r="D401" s="24" t="n">
        <f aca="false">ROUND(F401*0.47,0)</f>
        <v>416</v>
      </c>
      <c r="E401" s="24" t="n">
        <f aca="false">ROUND(F401*0.43,0)</f>
        <v>381</v>
      </c>
      <c r="F401" s="24" t="n">
        <v>885</v>
      </c>
    </row>
    <row r="402" customFormat="false" ht="12.75" hidden="false" customHeight="false" outlineLevel="0" collapsed="false">
      <c r="A402" s="22" t="s">
        <v>177</v>
      </c>
      <c r="B402" s="23" t="n">
        <v>3</v>
      </c>
      <c r="C402" s="24" t="n">
        <f aca="false">ROUND(F402*0.5,0)</f>
        <v>443</v>
      </c>
      <c r="D402" s="24" t="n">
        <f aca="false">ROUND(F402*0.47,0)</f>
        <v>416</v>
      </c>
      <c r="E402" s="24" t="n">
        <f aca="false">ROUND(F402*0.43,0)</f>
        <v>381</v>
      </c>
      <c r="F402" s="24" t="n">
        <v>885</v>
      </c>
    </row>
    <row r="403" customFormat="false" ht="12.75" hidden="false" customHeight="false" outlineLevel="0" collapsed="false">
      <c r="A403" s="26" t="s">
        <v>178</v>
      </c>
      <c r="B403" s="27" t="n">
        <v>3</v>
      </c>
      <c r="C403" s="24" t="n">
        <f aca="false">ROUND(F403*0.5,0)</f>
        <v>443</v>
      </c>
      <c r="D403" s="24" t="n">
        <f aca="false">ROUND(F403*0.47,0)</f>
        <v>416</v>
      </c>
      <c r="E403" s="24" t="n">
        <f aca="false">ROUND(F403*0.43,0)</f>
        <v>381</v>
      </c>
      <c r="F403" s="24" t="n">
        <v>885</v>
      </c>
    </row>
    <row r="404" customFormat="false" ht="12.75" hidden="false" customHeight="false" outlineLevel="0" collapsed="false">
      <c r="A404" s="37"/>
      <c r="B404" s="33"/>
      <c r="C404" s="33"/>
      <c r="D404" s="33"/>
      <c r="E404" s="38"/>
      <c r="F404" s="39"/>
    </row>
    <row r="405" customFormat="false" ht="15.75" hidden="false" customHeight="true" outlineLevel="0" collapsed="false">
      <c r="A405" s="21" t="s">
        <v>179</v>
      </c>
      <c r="B405" s="21"/>
      <c r="C405" s="21"/>
      <c r="D405" s="21"/>
      <c r="E405" s="21"/>
      <c r="F405" s="21"/>
    </row>
    <row r="406" customFormat="false" ht="38.25" hidden="false" customHeight="false" outlineLevel="0" collapsed="false">
      <c r="A406" s="17" t="s">
        <v>15</v>
      </c>
      <c r="B406" s="31" t="s">
        <v>144</v>
      </c>
      <c r="C406" s="18" t="s">
        <v>17</v>
      </c>
      <c r="D406" s="18" t="s">
        <v>73</v>
      </c>
      <c r="E406" s="18" t="s">
        <v>74</v>
      </c>
      <c r="F406" s="18" t="s">
        <v>20</v>
      </c>
    </row>
    <row r="407" customFormat="false" ht="12.75" hidden="false" customHeight="false" outlineLevel="0" collapsed="false">
      <c r="A407" s="22" t="s">
        <v>180</v>
      </c>
      <c r="B407" s="23" t="n">
        <v>380</v>
      </c>
      <c r="C407" s="24" t="n">
        <f aca="false">ROUND(F407*0.5,0)</f>
        <v>175</v>
      </c>
      <c r="D407" s="24" t="n">
        <f aca="false">ROUND(F407*0.47,0)</f>
        <v>165</v>
      </c>
      <c r="E407" s="24" t="n">
        <f aca="false">ROUND(F407*0.43,0)</f>
        <v>151</v>
      </c>
      <c r="F407" s="24" t="n">
        <v>350</v>
      </c>
    </row>
    <row r="408" customFormat="false" ht="12.75" hidden="false" customHeight="false" outlineLevel="0" collapsed="false">
      <c r="A408" s="22" t="s">
        <v>181</v>
      </c>
      <c r="B408" s="23" t="n">
        <v>340</v>
      </c>
      <c r="C408" s="24" t="n">
        <f aca="false">ROUND(F408*0.5,0)</f>
        <v>150</v>
      </c>
      <c r="D408" s="24" t="n">
        <f aca="false">ROUND(F408*0.47,0)</f>
        <v>141</v>
      </c>
      <c r="E408" s="24" t="n">
        <f aca="false">ROUND(F408*0.43,0)</f>
        <v>129</v>
      </c>
      <c r="F408" s="24" t="n">
        <v>300</v>
      </c>
    </row>
    <row r="409" customFormat="false" ht="12.75" hidden="false" customHeight="false" outlineLevel="0" collapsed="false">
      <c r="A409" s="22" t="s">
        <v>182</v>
      </c>
      <c r="B409" s="23" t="n">
        <v>250</v>
      </c>
      <c r="C409" s="24" t="n">
        <f aca="false">ROUND(F409*0.5,0)</f>
        <v>180</v>
      </c>
      <c r="D409" s="24" t="n">
        <f aca="false">ROUND(F409*0.47,0)</f>
        <v>169</v>
      </c>
      <c r="E409" s="24" t="n">
        <f aca="false">ROUND(F409*0.43,0)</f>
        <v>155</v>
      </c>
      <c r="F409" s="24" t="n">
        <v>360</v>
      </c>
    </row>
    <row r="410" customFormat="false" ht="12.75" hidden="false" customHeight="false" outlineLevel="0" collapsed="false">
      <c r="A410" s="22" t="s">
        <v>183</v>
      </c>
      <c r="B410" s="23" t="n">
        <v>250</v>
      </c>
      <c r="C410" s="24" t="n">
        <f aca="false">ROUND(F410*0.5,0)</f>
        <v>150</v>
      </c>
      <c r="D410" s="24" t="n">
        <f aca="false">ROUND(F410*0.47,0)</f>
        <v>141</v>
      </c>
      <c r="E410" s="24" t="n">
        <f aca="false">ROUND(F410*0.43,0)</f>
        <v>129</v>
      </c>
      <c r="F410" s="24" t="n">
        <v>300</v>
      </c>
    </row>
    <row r="411" customFormat="false" ht="12.75" hidden="false" customHeight="false" outlineLevel="0" collapsed="false">
      <c r="C411" s="23"/>
      <c r="D411" s="23"/>
      <c r="E411" s="24"/>
      <c r="F411" s="47"/>
    </row>
    <row r="412" customFormat="false" ht="15.75" hidden="false" customHeight="true" outlineLevel="0" collapsed="false">
      <c r="A412" s="21" t="s">
        <v>184</v>
      </c>
      <c r="B412" s="21"/>
      <c r="C412" s="21"/>
      <c r="D412" s="21"/>
      <c r="E412" s="21"/>
      <c r="F412" s="21"/>
    </row>
    <row r="413" customFormat="false" ht="38.25" hidden="false" customHeight="false" outlineLevel="0" collapsed="false">
      <c r="A413" s="17" t="s">
        <v>15</v>
      </c>
      <c r="B413" s="31" t="s">
        <v>144</v>
      </c>
      <c r="C413" s="18" t="s">
        <v>17</v>
      </c>
      <c r="D413" s="18" t="s">
        <v>73</v>
      </c>
      <c r="E413" s="18" t="s">
        <v>74</v>
      </c>
      <c r="F413" s="18" t="s">
        <v>20</v>
      </c>
    </row>
    <row r="414" customFormat="false" ht="12.75" hidden="false" customHeight="false" outlineLevel="0" collapsed="false">
      <c r="A414" s="22" t="s">
        <v>185</v>
      </c>
      <c r="B414" s="23" t="n">
        <v>300</v>
      </c>
      <c r="C414" s="24" t="n">
        <f aca="false">ROUND(F414*0.5,0)</f>
        <v>75</v>
      </c>
      <c r="D414" s="24" t="n">
        <f aca="false">ROUND(F414*0.47,0)</f>
        <v>71</v>
      </c>
      <c r="E414" s="24" t="n">
        <f aca="false">ROUND(F414*0.43,0)</f>
        <v>65</v>
      </c>
      <c r="F414" s="24" t="n">
        <v>150</v>
      </c>
    </row>
    <row r="415" customFormat="false" ht="12.75" hidden="false" customHeight="false" outlineLevel="0" collapsed="false">
      <c r="A415" s="22" t="s">
        <v>186</v>
      </c>
      <c r="B415" s="23" t="n">
        <v>300</v>
      </c>
      <c r="C415" s="24" t="n">
        <f aca="false">ROUND(F415*0.5,0)</f>
        <v>75</v>
      </c>
      <c r="D415" s="24" t="n">
        <f aca="false">ROUND(F415*0.47,0)</f>
        <v>71</v>
      </c>
      <c r="E415" s="24" t="n">
        <f aca="false">ROUND(F415*0.43,0)</f>
        <v>65</v>
      </c>
      <c r="F415" s="24" t="n">
        <v>150</v>
      </c>
    </row>
    <row r="416" customFormat="false" ht="12.75" hidden="false" customHeight="false" outlineLevel="0" collapsed="false">
      <c r="A416" s="22" t="s">
        <v>187</v>
      </c>
      <c r="B416" s="23" t="n">
        <v>300</v>
      </c>
      <c r="C416" s="24" t="n">
        <f aca="false">ROUND(F416*0.5,0)</f>
        <v>75</v>
      </c>
      <c r="D416" s="24" t="n">
        <f aca="false">ROUND(F416*0.47,0)</f>
        <v>71</v>
      </c>
      <c r="E416" s="24" t="n">
        <f aca="false">ROUND(F416*0.43,0)</f>
        <v>65</v>
      </c>
      <c r="F416" s="24" t="n">
        <v>150</v>
      </c>
    </row>
    <row r="417" customFormat="false" ht="12.75" hidden="false" customHeight="false" outlineLevel="0" collapsed="false">
      <c r="A417" s="22" t="s">
        <v>188</v>
      </c>
      <c r="B417" s="23" t="n">
        <v>300</v>
      </c>
      <c r="C417" s="24" t="n">
        <f aca="false">ROUND(F417*0.5,0)</f>
        <v>75</v>
      </c>
      <c r="D417" s="24" t="n">
        <f aca="false">ROUND(F417*0.47,0)</f>
        <v>71</v>
      </c>
      <c r="E417" s="24" t="n">
        <f aca="false">ROUND(F417*0.43,0)</f>
        <v>65</v>
      </c>
      <c r="F417" s="24" t="n">
        <v>150</v>
      </c>
    </row>
    <row r="418" customFormat="false" ht="12.75" hidden="false" customHeight="false" outlineLevel="0" collapsed="false">
      <c r="A418" s="22" t="s">
        <v>189</v>
      </c>
      <c r="B418" s="23" t="n">
        <v>50</v>
      </c>
      <c r="C418" s="24" t="n">
        <f aca="false">ROUND(F418*0.5,0)</f>
        <v>52</v>
      </c>
      <c r="D418" s="24" t="n">
        <f aca="false">ROUND(F418*0.47,0)</f>
        <v>49</v>
      </c>
      <c r="E418" s="24" t="n">
        <f aca="false">ROUND(F418*0.43,0)</f>
        <v>45</v>
      </c>
      <c r="F418" s="24" t="n">
        <v>104.651162790698</v>
      </c>
    </row>
    <row r="419" customFormat="false" ht="12.75" hidden="false" customHeight="false" outlineLevel="0" collapsed="false">
      <c r="C419" s="23"/>
      <c r="D419" s="23"/>
      <c r="E419" s="24"/>
      <c r="F419" s="47"/>
    </row>
    <row r="420" customFormat="false" ht="15.75" hidden="false" customHeight="true" outlineLevel="0" collapsed="false">
      <c r="A420" s="21" t="s">
        <v>190</v>
      </c>
      <c r="B420" s="21"/>
      <c r="C420" s="21"/>
      <c r="D420" s="21"/>
      <c r="E420" s="21"/>
      <c r="F420" s="21"/>
    </row>
    <row r="421" customFormat="false" ht="52.5" hidden="false" customHeight="true" outlineLevel="0" collapsed="false">
      <c r="A421" s="17" t="s">
        <v>15</v>
      </c>
      <c r="B421" s="31" t="s">
        <v>144</v>
      </c>
      <c r="C421" s="17" t="s">
        <v>120</v>
      </c>
      <c r="D421" s="17" t="s">
        <v>73</v>
      </c>
      <c r="E421" s="17" t="s">
        <v>74</v>
      </c>
      <c r="F421" s="18" t="s">
        <v>20</v>
      </c>
    </row>
    <row r="422" customFormat="false" ht="12.75" hidden="false" customHeight="false" outlineLevel="0" collapsed="false">
      <c r="A422" s="22" t="s">
        <v>191</v>
      </c>
      <c r="B422" s="23" t="n">
        <v>600</v>
      </c>
      <c r="C422" s="24" t="n">
        <f aca="false">ROUND(F422*0.5,0)</f>
        <v>75</v>
      </c>
      <c r="D422" s="24" t="n">
        <f aca="false">ROUND(F422*0.47,0)</f>
        <v>71</v>
      </c>
      <c r="E422" s="24" t="n">
        <f aca="false">ROUND(F422*0.43,0)</f>
        <v>65</v>
      </c>
      <c r="F422" s="24" t="n">
        <v>150</v>
      </c>
    </row>
    <row r="423" customFormat="false" ht="12.75" hidden="false" customHeight="false" outlineLevel="0" collapsed="false">
      <c r="A423" s="22" t="s">
        <v>192</v>
      </c>
      <c r="B423" s="23" t="n">
        <v>600</v>
      </c>
      <c r="C423" s="24" t="n">
        <f aca="false">ROUND(F423*0.5,0)</f>
        <v>75</v>
      </c>
      <c r="D423" s="24" t="n">
        <f aca="false">ROUND(F423*0.47,0)</f>
        <v>71</v>
      </c>
      <c r="E423" s="24" t="n">
        <f aca="false">ROUND(F423*0.43,0)</f>
        <v>65</v>
      </c>
      <c r="F423" s="24" t="n">
        <v>150</v>
      </c>
    </row>
    <row r="424" customFormat="false" ht="12.75" hidden="false" customHeight="false" outlineLevel="0" collapsed="false">
      <c r="A424" s="22" t="s">
        <v>193</v>
      </c>
      <c r="B424" s="23" t="n">
        <v>600</v>
      </c>
      <c r="C424" s="24" t="n">
        <f aca="false">ROUND(F424*0.5,0)</f>
        <v>65</v>
      </c>
      <c r="D424" s="24" t="n">
        <f aca="false">ROUND(F424*0.47,0)</f>
        <v>61</v>
      </c>
      <c r="E424" s="24" t="n">
        <f aca="false">ROUND(F424*0.43,0)</f>
        <v>56</v>
      </c>
      <c r="F424" s="24" t="n">
        <v>130</v>
      </c>
    </row>
    <row r="425" customFormat="false" ht="12.75" hidden="false" customHeight="false" outlineLevel="0" collapsed="false">
      <c r="A425" s="22" t="s">
        <v>30</v>
      </c>
      <c r="B425" s="23" t="n">
        <v>600</v>
      </c>
      <c r="C425" s="24" t="n">
        <f aca="false">ROUND(F425*0.5,0)</f>
        <v>75</v>
      </c>
      <c r="D425" s="24" t="n">
        <f aca="false">ROUND(F425*0.47,0)</f>
        <v>71</v>
      </c>
      <c r="E425" s="24" t="n">
        <f aca="false">ROUND(F425*0.43,0)</f>
        <v>65</v>
      </c>
      <c r="F425" s="24" t="n">
        <v>150</v>
      </c>
    </row>
    <row r="426" customFormat="false" ht="12.75" hidden="false" customHeight="false" outlineLevel="0" collapsed="false">
      <c r="A426" s="22" t="s">
        <v>32</v>
      </c>
      <c r="B426" s="23" t="n">
        <v>600</v>
      </c>
      <c r="C426" s="24" t="n">
        <f aca="false">ROUND(F426*0.5,0)</f>
        <v>75</v>
      </c>
      <c r="D426" s="24" t="n">
        <f aca="false">ROUND(F426*0.47,0)</f>
        <v>71</v>
      </c>
      <c r="E426" s="24" t="n">
        <f aca="false">ROUND(F426*0.43,0)</f>
        <v>65</v>
      </c>
      <c r="F426" s="24" t="n">
        <v>150</v>
      </c>
    </row>
    <row r="427" customFormat="false" ht="12.75" hidden="false" customHeight="false" outlineLevel="0" collapsed="false">
      <c r="A427" s="22" t="s">
        <v>194</v>
      </c>
      <c r="B427" s="23" t="n">
        <v>600</v>
      </c>
      <c r="C427" s="24" t="n">
        <f aca="false">ROUND(F427*0.5,0)</f>
        <v>75</v>
      </c>
      <c r="D427" s="24" t="n">
        <f aca="false">ROUND(F427*0.47,0)</f>
        <v>71</v>
      </c>
      <c r="E427" s="24" t="n">
        <f aca="false">ROUND(F427*0.43,0)</f>
        <v>65</v>
      </c>
      <c r="F427" s="24" t="n">
        <v>150</v>
      </c>
    </row>
    <row r="428" customFormat="false" ht="12.75" hidden="false" customHeight="false" outlineLevel="0" collapsed="false">
      <c r="A428" s="22" t="s">
        <v>195</v>
      </c>
      <c r="B428" s="23" t="n">
        <v>600</v>
      </c>
      <c r="C428" s="24" t="n">
        <f aca="false">ROUND(F428*0.5,0)</f>
        <v>88</v>
      </c>
      <c r="D428" s="24" t="n">
        <f aca="false">ROUND(F428*0.47,0)</f>
        <v>82</v>
      </c>
      <c r="E428" s="24" t="n">
        <f aca="false">ROUND(F428*0.43,0)</f>
        <v>75</v>
      </c>
      <c r="F428" s="24" t="n">
        <v>175</v>
      </c>
    </row>
    <row r="429" customFormat="false" ht="12.75" hidden="false" customHeight="false" outlineLevel="0" collapsed="false">
      <c r="A429" s="22" t="s">
        <v>31</v>
      </c>
      <c r="B429" s="23" t="n">
        <v>600</v>
      </c>
      <c r="C429" s="24" t="n">
        <f aca="false">ROUND(F429*0.5,0)</f>
        <v>65</v>
      </c>
      <c r="D429" s="24" t="n">
        <f aca="false">ROUND(F429*0.47,0)</f>
        <v>61</v>
      </c>
      <c r="E429" s="24" t="n">
        <f aca="false">ROUND(F429*0.43,0)</f>
        <v>56</v>
      </c>
      <c r="F429" s="24" t="n">
        <v>130</v>
      </c>
    </row>
    <row r="430" customFormat="false" ht="12.75" hidden="false" customHeight="false" outlineLevel="0" collapsed="false">
      <c r="A430" s="22" t="s">
        <v>34</v>
      </c>
      <c r="B430" s="23" t="n">
        <v>600</v>
      </c>
      <c r="C430" s="24" t="n">
        <f aca="false">ROUND(F430*0.5,0)</f>
        <v>75</v>
      </c>
      <c r="D430" s="24" t="n">
        <f aca="false">ROUND(F430*0.47,0)</f>
        <v>71</v>
      </c>
      <c r="E430" s="24" t="n">
        <f aca="false">ROUND(F430*0.43,0)</f>
        <v>65</v>
      </c>
      <c r="F430" s="24" t="n">
        <v>150</v>
      </c>
    </row>
    <row r="431" customFormat="false" ht="12.75" hidden="false" customHeight="false" outlineLevel="0" collapsed="false">
      <c r="A431" s="22" t="s">
        <v>196</v>
      </c>
      <c r="B431" s="23" t="n">
        <v>600</v>
      </c>
      <c r="C431" s="24" t="n">
        <f aca="false">ROUND(F431*0.5,0)</f>
        <v>88</v>
      </c>
      <c r="D431" s="24" t="n">
        <f aca="false">ROUND(F431*0.47,0)</f>
        <v>82</v>
      </c>
      <c r="E431" s="24" t="n">
        <f aca="false">ROUND(F431*0.43,0)</f>
        <v>75</v>
      </c>
      <c r="F431" s="24" t="n">
        <v>175</v>
      </c>
    </row>
    <row r="432" customFormat="false" ht="12.75" hidden="false" customHeight="false" outlineLevel="0" collapsed="false">
      <c r="A432" s="22" t="s">
        <v>48</v>
      </c>
      <c r="B432" s="23" t="n">
        <v>600</v>
      </c>
      <c r="C432" s="24" t="n">
        <f aca="false">ROUND(F432*0.5,0)</f>
        <v>75</v>
      </c>
      <c r="D432" s="24" t="n">
        <f aca="false">ROUND(F432*0.47,0)</f>
        <v>71</v>
      </c>
      <c r="E432" s="24" t="n">
        <f aca="false">ROUND(F432*0.43,0)</f>
        <v>65</v>
      </c>
      <c r="F432" s="24" t="n">
        <v>150</v>
      </c>
    </row>
    <row r="433" s="20" customFormat="true" ht="12.75" hidden="false" customHeight="false" outlineLevel="0" collapsed="false">
      <c r="A433" s="22" t="s">
        <v>197</v>
      </c>
      <c r="B433" s="23" t="n">
        <v>600</v>
      </c>
      <c r="C433" s="24" t="n">
        <f aca="false">ROUND(F433*0.5,0)</f>
        <v>75</v>
      </c>
      <c r="D433" s="24" t="n">
        <f aca="false">ROUND(F433*0.47,0)</f>
        <v>71</v>
      </c>
      <c r="E433" s="24" t="n">
        <f aca="false">ROUND(F433*0.43,0)</f>
        <v>65</v>
      </c>
      <c r="F433" s="24" t="n">
        <v>150</v>
      </c>
    </row>
    <row r="434" customFormat="false" ht="12.75" hidden="false" customHeight="false" outlineLevel="0" collapsed="false">
      <c r="A434" s="22" t="s">
        <v>54</v>
      </c>
      <c r="B434" s="23" t="n">
        <v>600</v>
      </c>
      <c r="C434" s="24" t="n">
        <f aca="false">ROUND(F434*0.5,0)</f>
        <v>65</v>
      </c>
      <c r="D434" s="24" t="n">
        <f aca="false">ROUND(F434*0.47,0)</f>
        <v>61</v>
      </c>
      <c r="E434" s="24" t="n">
        <f aca="false">ROUND(F434*0.43,0)</f>
        <v>56</v>
      </c>
      <c r="F434" s="24" t="n">
        <v>130</v>
      </c>
    </row>
    <row r="435" customFormat="false" ht="12.75" hidden="false" customHeight="false" outlineLevel="0" collapsed="false">
      <c r="A435" s="22" t="s">
        <v>198</v>
      </c>
      <c r="B435" s="23" t="n">
        <v>600</v>
      </c>
      <c r="C435" s="24" t="n">
        <f aca="false">ROUND(F435*0.5,0)</f>
        <v>88</v>
      </c>
      <c r="D435" s="24" t="n">
        <f aca="false">ROUND(F435*0.47,0)</f>
        <v>82</v>
      </c>
      <c r="E435" s="24" t="n">
        <f aca="false">ROUND(F435*0.43,0)</f>
        <v>75</v>
      </c>
      <c r="F435" s="24" t="n">
        <v>175</v>
      </c>
    </row>
    <row r="436" customFormat="false" ht="12.75" hidden="false" customHeight="false" outlineLevel="0" collapsed="false">
      <c r="A436" s="22" t="s">
        <v>69</v>
      </c>
      <c r="B436" s="23" t="n">
        <v>600</v>
      </c>
      <c r="C436" s="24" t="n">
        <f aca="false">ROUND(F436*0.5,0)</f>
        <v>133</v>
      </c>
      <c r="D436" s="24" t="n">
        <f aca="false">ROUND(F436*0.47,0)</f>
        <v>125</v>
      </c>
      <c r="E436" s="24" t="n">
        <f aca="false">ROUND(F436*0.43,0)</f>
        <v>114</v>
      </c>
      <c r="F436" s="24" t="n">
        <v>265</v>
      </c>
    </row>
    <row r="437" customFormat="false" ht="12.75" hidden="false" customHeight="false" outlineLevel="0" collapsed="false">
      <c r="A437" s="22" t="s">
        <v>56</v>
      </c>
      <c r="B437" s="23" t="n">
        <v>600</v>
      </c>
      <c r="C437" s="24" t="n">
        <f aca="false">ROUND(F437*0.5,0)</f>
        <v>88</v>
      </c>
      <c r="D437" s="24" t="n">
        <f aca="false">ROUND(F437*0.47,0)</f>
        <v>82</v>
      </c>
      <c r="E437" s="24" t="n">
        <f aca="false">ROUND(F437*0.43,0)</f>
        <v>75</v>
      </c>
      <c r="F437" s="24" t="n">
        <v>175</v>
      </c>
    </row>
    <row r="438" customFormat="false" ht="12.75" hidden="false" customHeight="false" outlineLevel="0" collapsed="false">
      <c r="A438" s="22" t="s">
        <v>199</v>
      </c>
      <c r="B438" s="23" t="n">
        <v>600</v>
      </c>
      <c r="C438" s="24" t="n">
        <f aca="false">ROUND(F438*0.5,0)</f>
        <v>88</v>
      </c>
      <c r="D438" s="24" t="n">
        <f aca="false">ROUND(F438*0.47,0)</f>
        <v>82</v>
      </c>
      <c r="E438" s="24" t="n">
        <f aca="false">ROUND(F438*0.43,0)</f>
        <v>75</v>
      </c>
      <c r="F438" s="24" t="n">
        <v>175</v>
      </c>
    </row>
    <row r="439" customFormat="false" ht="12.75" hidden="false" customHeight="false" outlineLevel="0" collapsed="false">
      <c r="A439" s="22" t="s">
        <v>57</v>
      </c>
      <c r="B439" s="23" t="n">
        <v>600</v>
      </c>
      <c r="C439" s="24" t="n">
        <f aca="false">ROUND(F439*0.5,0)</f>
        <v>100</v>
      </c>
      <c r="D439" s="24" t="n">
        <f aca="false">ROUND(F439*0.47,0)</f>
        <v>94</v>
      </c>
      <c r="E439" s="24" t="n">
        <f aca="false">ROUND(F439*0.43,0)</f>
        <v>86</v>
      </c>
      <c r="F439" s="24" t="n">
        <v>200</v>
      </c>
    </row>
    <row r="440" customFormat="false" ht="12.75" hidden="false" customHeight="false" outlineLevel="0" collapsed="false">
      <c r="A440" s="22" t="s">
        <v>200</v>
      </c>
      <c r="B440" s="23" t="n">
        <v>600</v>
      </c>
      <c r="C440" s="24" t="n">
        <f aca="false">ROUND(F440*0.5,0)</f>
        <v>100</v>
      </c>
      <c r="D440" s="24" t="n">
        <f aca="false">ROUND(F440*0.47,0)</f>
        <v>94</v>
      </c>
      <c r="E440" s="24" t="n">
        <f aca="false">ROUND(F440*0.43,0)</f>
        <v>86</v>
      </c>
      <c r="F440" s="24" t="n">
        <v>200</v>
      </c>
    </row>
    <row r="441" customFormat="false" ht="12.75" hidden="false" customHeight="false" outlineLevel="0" collapsed="false">
      <c r="A441" s="22" t="s">
        <v>59</v>
      </c>
      <c r="B441" s="23" t="n">
        <v>600</v>
      </c>
      <c r="C441" s="24" t="n">
        <f aca="false">ROUND(F441*0.5,0)</f>
        <v>75</v>
      </c>
      <c r="D441" s="24" t="n">
        <f aca="false">ROUND(F441*0.47,0)</f>
        <v>71</v>
      </c>
      <c r="E441" s="24" t="n">
        <f aca="false">ROUND(F441*0.43,0)</f>
        <v>65</v>
      </c>
      <c r="F441" s="24" t="n">
        <v>150</v>
      </c>
    </row>
    <row r="442" customFormat="false" ht="12.75" hidden="false" customHeight="false" outlineLevel="0" collapsed="false">
      <c r="A442" s="22" t="s">
        <v>62</v>
      </c>
      <c r="B442" s="23" t="n">
        <v>600</v>
      </c>
      <c r="C442" s="24" t="n">
        <f aca="false">ROUND(F442*0.5,0)</f>
        <v>88</v>
      </c>
      <c r="D442" s="24" t="n">
        <f aca="false">ROUND(F442*0.47,0)</f>
        <v>82</v>
      </c>
      <c r="E442" s="24" t="n">
        <f aca="false">ROUND(F442*0.43,0)</f>
        <v>75</v>
      </c>
      <c r="F442" s="24" t="n">
        <v>175</v>
      </c>
    </row>
    <row r="443" customFormat="false" ht="12.75" hidden="false" customHeight="false" outlineLevel="0" collapsed="false">
      <c r="A443" s="22" t="s">
        <v>201</v>
      </c>
      <c r="B443" s="23" t="n">
        <v>600</v>
      </c>
      <c r="C443" s="24" t="n">
        <f aca="false">ROUND(F443*0.5,0)</f>
        <v>75</v>
      </c>
      <c r="D443" s="24" t="n">
        <f aca="false">ROUND(F443*0.47,0)</f>
        <v>71</v>
      </c>
      <c r="E443" s="24" t="n">
        <f aca="false">ROUND(F443*0.43,0)</f>
        <v>65</v>
      </c>
      <c r="F443" s="24" t="n">
        <v>150</v>
      </c>
    </row>
    <row r="444" s="20" customFormat="true" ht="12.75" hidden="false" customHeight="false" outlineLevel="0" collapsed="false">
      <c r="A444" s="22" t="s">
        <v>64</v>
      </c>
      <c r="B444" s="23" t="n">
        <v>600</v>
      </c>
      <c r="C444" s="24" t="n">
        <f aca="false">ROUND(F444*0.5,0)</f>
        <v>88</v>
      </c>
      <c r="D444" s="24" t="n">
        <f aca="false">ROUND(F444*0.47,0)</f>
        <v>82</v>
      </c>
      <c r="E444" s="24" t="n">
        <f aca="false">ROUND(F444*0.43,0)</f>
        <v>75</v>
      </c>
      <c r="F444" s="24" t="n">
        <v>175</v>
      </c>
    </row>
    <row r="445" customFormat="false" ht="12.75" hidden="false" customHeight="false" outlineLevel="0" collapsed="false">
      <c r="A445" s="22" t="s">
        <v>66</v>
      </c>
      <c r="B445" s="23" t="n">
        <v>600</v>
      </c>
      <c r="C445" s="24" t="n">
        <f aca="false">ROUND(F445*0.5,0)</f>
        <v>75</v>
      </c>
      <c r="D445" s="24" t="n">
        <f aca="false">ROUND(F445*0.47,0)</f>
        <v>71</v>
      </c>
      <c r="E445" s="24" t="n">
        <f aca="false">ROUND(F445*0.43,0)</f>
        <v>65</v>
      </c>
      <c r="F445" s="24" t="n">
        <v>150</v>
      </c>
    </row>
    <row r="446" customFormat="false" ht="12.75" hidden="false" customHeight="false" outlineLevel="0" collapsed="false">
      <c r="A446" s="22" t="s">
        <v>67</v>
      </c>
      <c r="B446" s="23" t="n">
        <v>600</v>
      </c>
      <c r="C446" s="24" t="n">
        <f aca="false">ROUND(F446*0.5,0)</f>
        <v>75</v>
      </c>
      <c r="D446" s="24" t="n">
        <f aca="false">ROUND(F446*0.47,0)</f>
        <v>71</v>
      </c>
      <c r="E446" s="24" t="n">
        <f aca="false">ROUND(F446*0.43,0)</f>
        <v>65</v>
      </c>
      <c r="F446" s="24" t="n">
        <v>150</v>
      </c>
    </row>
    <row r="447" customFormat="false" ht="12.75" hidden="false" customHeight="false" outlineLevel="0" collapsed="false">
      <c r="A447" s="22" t="s">
        <v>202</v>
      </c>
      <c r="B447" s="23" t="n">
        <v>600</v>
      </c>
      <c r="C447" s="24" t="n">
        <f aca="false">ROUND(F447*0.5,0)</f>
        <v>75</v>
      </c>
      <c r="D447" s="24" t="n">
        <f aca="false">ROUND(F447*0.47,0)</f>
        <v>71</v>
      </c>
      <c r="E447" s="24" t="n">
        <f aca="false">ROUND(F447*0.43,0)</f>
        <v>65</v>
      </c>
      <c r="F447" s="24" t="n">
        <v>150</v>
      </c>
    </row>
    <row r="448" customFormat="false" ht="12.75" hidden="false" customHeight="false" outlineLevel="0" collapsed="false">
      <c r="A448" s="22" t="s">
        <v>203</v>
      </c>
      <c r="B448" s="23" t="n">
        <v>600</v>
      </c>
      <c r="C448" s="24" t="n">
        <f aca="false">ROUND(F448*0.5,0)</f>
        <v>75</v>
      </c>
      <c r="D448" s="24" t="n">
        <f aca="false">ROUND(F448*0.47,0)</f>
        <v>71</v>
      </c>
      <c r="E448" s="24" t="n">
        <f aca="false">ROUND(F448*0.43,0)</f>
        <v>65</v>
      </c>
      <c r="F448" s="24" t="n">
        <v>150</v>
      </c>
    </row>
    <row r="449" customFormat="false" ht="12.75" hidden="false" customHeight="false" outlineLevel="0" collapsed="false">
      <c r="A449" s="22" t="s">
        <v>204</v>
      </c>
      <c r="B449" s="23" t="n">
        <v>600</v>
      </c>
      <c r="C449" s="24" t="n">
        <f aca="false">ROUND(F449*0.5,0)</f>
        <v>75</v>
      </c>
      <c r="D449" s="24" t="n">
        <f aca="false">ROUND(F449*0.47,0)</f>
        <v>71</v>
      </c>
      <c r="E449" s="24" t="n">
        <f aca="false">ROUND(F449*0.43,0)</f>
        <v>65</v>
      </c>
      <c r="F449" s="24" t="n">
        <v>150</v>
      </c>
    </row>
    <row r="450" customFormat="false" ht="12.75" hidden="false" customHeight="false" outlineLevel="0" collapsed="false">
      <c r="A450" s="22" t="s">
        <v>205</v>
      </c>
      <c r="B450" s="23" t="n">
        <v>600</v>
      </c>
      <c r="C450" s="24" t="n">
        <f aca="false">ROUND(F450*0.5,0)</f>
        <v>75</v>
      </c>
      <c r="D450" s="24" t="n">
        <f aca="false">ROUND(F450*0.47,0)</f>
        <v>71</v>
      </c>
      <c r="E450" s="24" t="n">
        <f aca="false">ROUND(F450*0.43,0)</f>
        <v>65</v>
      </c>
      <c r="F450" s="24" t="n">
        <v>150</v>
      </c>
    </row>
    <row r="451" customFormat="false" ht="12.75" hidden="false" customHeight="false" outlineLevel="0" collapsed="false">
      <c r="C451" s="23"/>
      <c r="D451" s="23"/>
      <c r="E451" s="24"/>
      <c r="F451" s="47"/>
    </row>
    <row r="452" customFormat="false" ht="15.75" hidden="false" customHeight="true" outlineLevel="0" collapsed="false">
      <c r="A452" s="21" t="s">
        <v>206</v>
      </c>
      <c r="B452" s="21"/>
      <c r="C452" s="21"/>
      <c r="D452" s="21"/>
      <c r="E452" s="21"/>
      <c r="F452" s="21"/>
    </row>
    <row r="453" customFormat="false" ht="38.25" hidden="false" customHeight="false" outlineLevel="0" collapsed="false">
      <c r="A453" s="17" t="s">
        <v>15</v>
      </c>
      <c r="B453" s="31" t="s">
        <v>144</v>
      </c>
      <c r="C453" s="18" t="s">
        <v>17</v>
      </c>
      <c r="D453" s="18" t="s">
        <v>73</v>
      </c>
      <c r="E453" s="18" t="s">
        <v>74</v>
      </c>
      <c r="F453" s="18" t="s">
        <v>20</v>
      </c>
    </row>
    <row r="454" s="1" customFormat="true" ht="12.75" hidden="false" customHeight="false" outlineLevel="0" collapsed="false">
      <c r="A454" s="22" t="s">
        <v>207</v>
      </c>
      <c r="B454" s="23" t="n">
        <v>50</v>
      </c>
      <c r="C454" s="24" t="n">
        <f aca="false">ROUND(F454*0.5,0)</f>
        <v>75</v>
      </c>
      <c r="D454" s="24" t="n">
        <f aca="false">ROUND(F454*0.47,0)</f>
        <v>71</v>
      </c>
      <c r="E454" s="24" t="n">
        <f aca="false">ROUND(F454*0.43,0)</f>
        <v>65</v>
      </c>
      <c r="F454" s="24" t="n">
        <v>150</v>
      </c>
    </row>
    <row r="455" s="1" customFormat="true" ht="12.75" hidden="false" customHeight="false" outlineLevel="0" collapsed="false">
      <c r="A455" s="22" t="s">
        <v>96</v>
      </c>
      <c r="B455" s="23" t="n">
        <v>40</v>
      </c>
      <c r="C455" s="24" t="n">
        <f aca="false">ROUND(F455*0.5,0)</f>
        <v>123</v>
      </c>
      <c r="D455" s="24" t="n">
        <f aca="false">ROUND(F455*0.47,0)</f>
        <v>115</v>
      </c>
      <c r="E455" s="24" t="n">
        <f aca="false">ROUND(F455*0.43,0)</f>
        <v>105</v>
      </c>
      <c r="F455" s="24" t="n">
        <v>245</v>
      </c>
    </row>
    <row r="456" s="1" customFormat="true" ht="12.75" hidden="false" customHeight="false" outlineLevel="0" collapsed="false">
      <c r="A456" s="22" t="s">
        <v>208</v>
      </c>
      <c r="B456" s="23" t="n">
        <v>30</v>
      </c>
      <c r="C456" s="24" t="n">
        <f aca="false">ROUND(F456*0.5,0)</f>
        <v>88</v>
      </c>
      <c r="D456" s="24" t="n">
        <f aca="false">ROUND(F456*0.47,0)</f>
        <v>82</v>
      </c>
      <c r="E456" s="24" t="n">
        <f aca="false">ROUND(F456*0.43,0)</f>
        <v>75</v>
      </c>
      <c r="F456" s="24" t="n">
        <v>175</v>
      </c>
    </row>
    <row r="457" s="1" customFormat="true" ht="12.75" hidden="false" customHeight="false" outlineLevel="0" collapsed="false">
      <c r="A457" s="22" t="s">
        <v>57</v>
      </c>
      <c r="B457" s="23" t="n">
        <v>40</v>
      </c>
      <c r="C457" s="24" t="n">
        <f aca="false">ROUND(F457*0.5,0)</f>
        <v>75</v>
      </c>
      <c r="D457" s="24" t="n">
        <f aca="false">ROUND(F457*0.47,0)</f>
        <v>71</v>
      </c>
      <c r="E457" s="24" t="n">
        <f aca="false">ROUND(F457*0.43,0)</f>
        <v>65</v>
      </c>
      <c r="F457" s="24" t="n">
        <v>150</v>
      </c>
    </row>
    <row r="458" s="1" customFormat="true" ht="12.75" hidden="false" customHeight="false" outlineLevel="0" collapsed="false">
      <c r="A458" s="22" t="s">
        <v>209</v>
      </c>
      <c r="B458" s="23" t="n">
        <v>40</v>
      </c>
      <c r="C458" s="24" t="n">
        <f aca="false">ROUND(F458*0.5,0)</f>
        <v>133</v>
      </c>
      <c r="D458" s="24" t="n">
        <f aca="false">ROUND(F458*0.47,0)</f>
        <v>125</v>
      </c>
      <c r="E458" s="24" t="n">
        <f aca="false">ROUND(F458*0.43,0)</f>
        <v>114</v>
      </c>
      <c r="F458" s="24" t="n">
        <v>265</v>
      </c>
    </row>
    <row r="459" s="1" customFormat="true" ht="12.75" hidden="false" customHeight="false" outlineLevel="0" collapsed="false">
      <c r="A459" s="22" t="s">
        <v>210</v>
      </c>
      <c r="B459" s="23" t="n">
        <v>30</v>
      </c>
      <c r="C459" s="24" t="n">
        <f aca="false">ROUND(F459*0.5,0)</f>
        <v>233</v>
      </c>
      <c r="D459" s="24" t="n">
        <f aca="false">ROUND(F459*0.47,0)</f>
        <v>219</v>
      </c>
      <c r="E459" s="24" t="n">
        <f aca="false">ROUND(F459*0.43,0)</f>
        <v>200</v>
      </c>
      <c r="F459" s="24" t="n">
        <v>465.116279069768</v>
      </c>
    </row>
    <row r="460" s="1" customFormat="true" ht="12.75" hidden="false" customHeight="true" outlineLevel="0" collapsed="false">
      <c r="A460" s="22" t="s">
        <v>69</v>
      </c>
      <c r="B460" s="23" t="n">
        <v>15</v>
      </c>
      <c r="C460" s="24" t="n">
        <f aca="false">ROUND(F460*0.5,0)</f>
        <v>123</v>
      </c>
      <c r="D460" s="24" t="n">
        <f aca="false">ROUND(F460*0.47,0)</f>
        <v>115</v>
      </c>
      <c r="E460" s="24" t="n">
        <f aca="false">ROUND(F460*0.43,0)</f>
        <v>105</v>
      </c>
      <c r="F460" s="24" t="n">
        <v>245</v>
      </c>
    </row>
    <row r="461" s="1" customFormat="true" ht="12.75" hidden="false" customHeight="true" outlineLevel="0" collapsed="false">
      <c r="A461" s="22" t="s">
        <v>211</v>
      </c>
      <c r="B461" s="23" t="n">
        <v>100</v>
      </c>
      <c r="C461" s="24" t="n">
        <f aca="false">ROUND(F461*0.5,0)</f>
        <v>75</v>
      </c>
      <c r="D461" s="24" t="n">
        <f aca="false">ROUND(F461*0.47,0)</f>
        <v>71</v>
      </c>
      <c r="E461" s="24" t="n">
        <f aca="false">ROUND(F461*0.43,0)</f>
        <v>65</v>
      </c>
      <c r="F461" s="24" t="n">
        <v>150</v>
      </c>
    </row>
    <row r="462" s="1" customFormat="true" ht="12.75" hidden="false" customHeight="false" outlineLevel="0" collapsed="false">
      <c r="A462" s="49"/>
      <c r="B462" s="29"/>
      <c r="C462" s="29"/>
      <c r="D462" s="29"/>
      <c r="E462" s="50"/>
      <c r="F462" s="39"/>
    </row>
    <row r="463" s="1" customFormat="true" ht="14.25" hidden="false" customHeight="true" outlineLevel="0" collapsed="false">
      <c r="A463" s="21" t="s">
        <v>212</v>
      </c>
      <c r="B463" s="21"/>
      <c r="C463" s="21"/>
      <c r="D463" s="21"/>
      <c r="E463" s="21"/>
      <c r="F463" s="21"/>
    </row>
    <row r="464" s="1" customFormat="true" ht="38.25" hidden="false" customHeight="false" outlineLevel="0" collapsed="false">
      <c r="A464" s="17" t="s">
        <v>15</v>
      </c>
      <c r="B464" s="31" t="s">
        <v>144</v>
      </c>
      <c r="C464" s="18" t="s">
        <v>17</v>
      </c>
      <c r="D464" s="18" t="s">
        <v>73</v>
      </c>
      <c r="E464" s="18" t="s">
        <v>74</v>
      </c>
      <c r="F464" s="18" t="s">
        <v>20</v>
      </c>
    </row>
    <row r="465" s="1" customFormat="true" ht="12.75" hidden="false" customHeight="false" outlineLevel="0" collapsed="false">
      <c r="A465" s="22" t="s">
        <v>213</v>
      </c>
      <c r="B465" s="23" t="n">
        <v>200</v>
      </c>
      <c r="C465" s="24" t="n">
        <f aca="false">ROUND(F465*0.5,0)</f>
        <v>210</v>
      </c>
      <c r="D465" s="24" t="n">
        <f aca="false">ROUND(F465*0.47,0)</f>
        <v>197</v>
      </c>
      <c r="E465" s="24" t="n">
        <f aca="false">ROUND(F465*0.43,0)</f>
        <v>181</v>
      </c>
      <c r="F465" s="24" t="n">
        <v>420</v>
      </c>
    </row>
    <row r="466" s="1" customFormat="true" ht="12.75" hidden="false" customHeight="false" outlineLevel="0" collapsed="false">
      <c r="A466" s="22" t="s">
        <v>214</v>
      </c>
      <c r="B466" s="23" t="n">
        <v>85</v>
      </c>
      <c r="C466" s="24" t="n">
        <f aca="false">ROUND(F466*0.5,0)</f>
        <v>105</v>
      </c>
      <c r="D466" s="24" t="n">
        <f aca="false">ROUND(F466*0.47,0)</f>
        <v>99</v>
      </c>
      <c r="E466" s="24" t="n">
        <f aca="false">ROUND(F466*0.43,0)</f>
        <v>90</v>
      </c>
      <c r="F466" s="24" t="n">
        <v>210</v>
      </c>
    </row>
    <row r="467" s="1" customFormat="true" ht="12.75" hidden="false" customHeight="false" outlineLevel="0" collapsed="false">
      <c r="A467" s="22" t="s">
        <v>215</v>
      </c>
      <c r="B467" s="23" t="n">
        <v>85</v>
      </c>
      <c r="C467" s="24" t="n">
        <f aca="false">ROUND(F467*0.5,0)</f>
        <v>105</v>
      </c>
      <c r="D467" s="24" t="n">
        <f aca="false">ROUND(F467*0.47,0)</f>
        <v>99</v>
      </c>
      <c r="E467" s="24" t="n">
        <f aca="false">ROUND(F467*0.43,0)</f>
        <v>90</v>
      </c>
      <c r="F467" s="24" t="n">
        <v>210</v>
      </c>
    </row>
    <row r="468" s="1" customFormat="true" ht="12.75" hidden="false" customHeight="false" outlineLevel="0" collapsed="false">
      <c r="A468" s="22" t="s">
        <v>216</v>
      </c>
      <c r="B468" s="23" t="n">
        <v>85</v>
      </c>
      <c r="C468" s="24" t="n">
        <f aca="false">ROUND(F468*0.5,0)</f>
        <v>105</v>
      </c>
      <c r="D468" s="24" t="n">
        <f aca="false">ROUND(F468*0.47,0)</f>
        <v>99</v>
      </c>
      <c r="E468" s="24" t="n">
        <f aca="false">ROUND(F468*0.43,0)</f>
        <v>90</v>
      </c>
      <c r="F468" s="24" t="n">
        <v>210</v>
      </c>
    </row>
    <row r="469" s="1" customFormat="true" ht="12.75" hidden="false" customHeight="false" outlineLevel="0" collapsed="false">
      <c r="A469" s="22" t="s">
        <v>217</v>
      </c>
      <c r="B469" s="23" t="n">
        <v>85</v>
      </c>
      <c r="C469" s="24" t="n">
        <f aca="false">ROUND(F469*0.5,0)</f>
        <v>105</v>
      </c>
      <c r="D469" s="24" t="n">
        <f aca="false">ROUND(F469*0.47,0)</f>
        <v>99</v>
      </c>
      <c r="E469" s="24" t="n">
        <f aca="false">ROUND(F469*0.43,0)</f>
        <v>90</v>
      </c>
      <c r="F469" s="24" t="n">
        <v>210</v>
      </c>
    </row>
    <row r="470" s="1" customFormat="true" ht="12.75" hidden="false" customHeight="false" outlineLevel="0" collapsed="false">
      <c r="A470" s="22" t="s">
        <v>218</v>
      </c>
      <c r="B470" s="23" t="n">
        <v>85</v>
      </c>
      <c r="C470" s="24" t="n">
        <f aca="false">ROUND(F470*0.5,0)</f>
        <v>105</v>
      </c>
      <c r="D470" s="24" t="n">
        <f aca="false">ROUND(F470*0.47,0)</f>
        <v>99</v>
      </c>
      <c r="E470" s="24" t="n">
        <f aca="false">ROUND(F470*0.43,0)</f>
        <v>90</v>
      </c>
      <c r="F470" s="24" t="n">
        <v>210</v>
      </c>
    </row>
    <row r="471" s="1" customFormat="true" ht="12.75" hidden="false" customHeight="false" outlineLevel="0" collapsed="false">
      <c r="A471" s="44"/>
      <c r="B471" s="45"/>
      <c r="C471" s="46"/>
      <c r="D471" s="46"/>
      <c r="E471" s="47"/>
      <c r="F471" s="47"/>
    </row>
    <row r="472" s="1" customFormat="true" ht="12.75" hidden="false" customHeight="false" outlineLevel="0" collapsed="false">
      <c r="A472" s="44"/>
      <c r="B472" s="45"/>
      <c r="C472" s="46"/>
      <c r="D472" s="46"/>
      <c r="E472" s="47"/>
      <c r="F472" s="47"/>
    </row>
    <row r="473" s="1" customFormat="true" ht="30" hidden="false" customHeight="true" outlineLevel="0" collapsed="false">
      <c r="A473" s="51" t="s">
        <v>219</v>
      </c>
      <c r="B473" s="51"/>
      <c r="C473" s="51"/>
      <c r="D473" s="51"/>
      <c r="E473" s="51"/>
      <c r="F473" s="51"/>
    </row>
    <row r="474" s="1" customFormat="true" ht="12.75" hidden="false" customHeight="false" outlineLevel="0" collapsed="false">
      <c r="A474" s="52"/>
      <c r="B474" s="52"/>
      <c r="E474" s="2"/>
      <c r="F474" s="2"/>
    </row>
    <row r="475" s="1" customFormat="true" ht="12.75" hidden="false" customHeight="false" outlineLevel="0" collapsed="false">
      <c r="A475" s="12" t="s">
        <v>220</v>
      </c>
      <c r="E475" s="2"/>
      <c r="F475" s="2"/>
    </row>
    <row r="476" s="1" customFormat="true" ht="12.75" hidden="false" customHeight="false" outlineLevel="0" collapsed="false">
      <c r="A476" s="12" t="s">
        <v>221</v>
      </c>
      <c r="E476" s="2"/>
      <c r="F476" s="2"/>
    </row>
    <row r="477" s="1" customFormat="true" ht="12.75" hidden="false" customHeight="false" outlineLevel="0" collapsed="false">
      <c r="A477" s="12" t="s">
        <v>222</v>
      </c>
      <c r="E477" s="2"/>
      <c r="F477" s="2"/>
    </row>
    <row r="478" s="1" customFormat="true" ht="12.75" hidden="false" customHeight="false" outlineLevel="0" collapsed="false">
      <c r="A478" s="12" t="s">
        <v>223</v>
      </c>
      <c r="E478" s="2"/>
      <c r="F478" s="2"/>
    </row>
    <row r="479" s="1" customFormat="true" ht="12.75" hidden="false" customHeight="true" outlineLevel="0" collapsed="false">
      <c r="A479" s="53" t="s">
        <v>224</v>
      </c>
      <c r="B479" s="53"/>
      <c r="C479" s="53"/>
      <c r="D479" s="53"/>
      <c r="E479" s="53"/>
      <c r="F479" s="53"/>
    </row>
    <row r="480" s="1" customFormat="true" ht="12.75" hidden="false" customHeight="true" outlineLevel="0" collapsed="false">
      <c r="A480" s="54" t="s">
        <v>225</v>
      </c>
      <c r="B480" s="54"/>
      <c r="C480" s="54"/>
      <c r="D480" s="54"/>
      <c r="E480" s="54"/>
      <c r="F480" s="54"/>
    </row>
    <row r="481" s="1" customFormat="true" ht="12.75" hidden="false" customHeight="false" outlineLevel="0" collapsed="false">
      <c r="A481" s="55"/>
      <c r="B481" s="55"/>
      <c r="E481" s="2"/>
      <c r="F481" s="2"/>
    </row>
    <row r="482" s="56" customFormat="true" ht="25.5" hidden="false" customHeight="true" outlineLevel="0" collapsed="false">
      <c r="A482" s="51" t="s">
        <v>226</v>
      </c>
      <c r="B482" s="51"/>
      <c r="C482" s="51"/>
      <c r="D482" s="51"/>
      <c r="E482" s="51"/>
      <c r="F482" s="51"/>
    </row>
    <row r="483" s="56" customFormat="true" ht="12.75" hidden="false" customHeight="false" outlineLevel="0" collapsed="false">
      <c r="A483" s="57" t="s">
        <v>227</v>
      </c>
      <c r="B483" s="58"/>
    </row>
    <row r="484" s="56" customFormat="true" ht="12.75" hidden="false" customHeight="false" outlineLevel="0" collapsed="false">
      <c r="A484" s="59" t="s">
        <v>228</v>
      </c>
      <c r="B484" s="59"/>
    </row>
    <row r="485" s="56" customFormat="true" ht="12.75" hidden="false" customHeight="false" outlineLevel="0" collapsed="false">
      <c r="A485" s="59" t="s">
        <v>229</v>
      </c>
      <c r="B485" s="59"/>
    </row>
    <row r="486" s="56" customFormat="true" ht="12.75" hidden="false" customHeight="false" outlineLevel="0" collapsed="false">
      <c r="A486" s="59" t="s">
        <v>230</v>
      </c>
      <c r="B486" s="59"/>
    </row>
    <row r="487" s="56" customFormat="true" ht="12.75" hidden="false" customHeight="false" outlineLevel="0" collapsed="false">
      <c r="A487" s="59" t="s">
        <v>231</v>
      </c>
      <c r="B487" s="59"/>
    </row>
    <row r="488" s="56" customFormat="true" ht="12.75" hidden="false" customHeight="false" outlineLevel="0" collapsed="false">
      <c r="A488" s="59" t="s">
        <v>232</v>
      </c>
      <c r="B488" s="59"/>
    </row>
    <row r="489" s="56" customFormat="true" ht="12.75" hidden="false" customHeight="false" outlineLevel="0" collapsed="false"/>
    <row r="490" s="56" customFormat="true" ht="12.75" hidden="false" customHeight="false" outlineLevel="0" collapsed="false">
      <c r="A490" s="58" t="s">
        <v>233</v>
      </c>
      <c r="B490" s="58"/>
    </row>
    <row r="491" s="56" customFormat="true" ht="12.75" hidden="false" customHeight="false" outlineLevel="0" collapsed="false">
      <c r="A491" s="59" t="s">
        <v>234</v>
      </c>
      <c r="B491" s="59"/>
    </row>
    <row r="492" s="56" customFormat="true" ht="12.75" hidden="false" customHeight="false" outlineLevel="0" collapsed="false">
      <c r="A492" s="59" t="s">
        <v>235</v>
      </c>
      <c r="B492" s="59"/>
    </row>
    <row r="493" s="56" customFormat="true" ht="12.75" hidden="false" customHeight="false" outlineLevel="0" collapsed="false">
      <c r="A493" s="59" t="s">
        <v>236</v>
      </c>
      <c r="B493" s="59"/>
    </row>
    <row r="494" s="56" customFormat="true" ht="12.75" hidden="false" customHeight="false" outlineLevel="0" collapsed="false">
      <c r="A494" s="59" t="s">
        <v>231</v>
      </c>
      <c r="B494" s="59"/>
    </row>
    <row r="495" s="56" customFormat="true" ht="12.75" hidden="false" customHeight="false" outlineLevel="0" collapsed="false">
      <c r="A495" s="59" t="s">
        <v>237</v>
      </c>
      <c r="B495" s="59"/>
    </row>
    <row r="496" s="56" customFormat="true" ht="12.75" hidden="false" customHeight="false" outlineLevel="0" collapsed="false"/>
    <row r="497" s="56" customFormat="true" ht="12.75" hidden="false" customHeight="false" outlineLevel="0" collapsed="false">
      <c r="A497" s="58" t="s">
        <v>238</v>
      </c>
      <c r="B497" s="58"/>
    </row>
    <row r="498" s="56" customFormat="true" ht="12.75" hidden="false" customHeight="false" outlineLevel="0" collapsed="false">
      <c r="A498" s="59" t="s">
        <v>239</v>
      </c>
      <c r="B498" s="59"/>
    </row>
    <row r="499" s="56" customFormat="true" ht="12.75" hidden="false" customHeight="false" outlineLevel="0" collapsed="false">
      <c r="A499" s="59" t="s">
        <v>240</v>
      </c>
      <c r="B499" s="59"/>
    </row>
    <row r="500" s="56" customFormat="true" ht="12.75" hidden="false" customHeight="false" outlineLevel="0" collapsed="false"/>
    <row r="501" s="56" customFormat="true" ht="12.75" hidden="false" customHeight="false" outlineLevel="0" collapsed="false">
      <c r="A501" s="1"/>
    </row>
    <row r="502" s="56" customFormat="true" ht="12.75" hidden="false" customHeight="false" outlineLevel="0" collapsed="false">
      <c r="A502" s="1" t="s">
        <v>241</v>
      </c>
    </row>
    <row r="503" s="56" customFormat="true" ht="12.75" hidden="false" customHeight="false" outlineLevel="0" collapsed="false"/>
  </sheetData>
  <mergeCells count="39">
    <mergeCell ref="A5:F5"/>
    <mergeCell ref="A6:F6"/>
    <mergeCell ref="A7:F7"/>
    <mergeCell ref="A8:F8"/>
    <mergeCell ref="A9:F9"/>
    <mergeCell ref="A10:F10"/>
    <mergeCell ref="A11:F11"/>
    <mergeCell ref="A13:E13"/>
    <mergeCell ref="A14:E14"/>
    <mergeCell ref="A22:F22"/>
    <mergeCell ref="A24:F24"/>
    <mergeCell ref="A26:F26"/>
    <mergeCell ref="A71:F71"/>
    <mergeCell ref="A117:F117"/>
    <mergeCell ref="A164:F164"/>
    <mergeCell ref="A182:F182"/>
    <mergeCell ref="A184:F184"/>
    <mergeCell ref="A204:F204"/>
    <mergeCell ref="A224:F224"/>
    <mergeCell ref="A244:F244"/>
    <mergeCell ref="A264:F264"/>
    <mergeCell ref="A284:F284"/>
    <mergeCell ref="A305:F305"/>
    <mergeCell ref="A316:F316"/>
    <mergeCell ref="A331:F331"/>
    <mergeCell ref="A353:F353"/>
    <mergeCell ref="A361:F361"/>
    <mergeCell ref="A372:F372"/>
    <mergeCell ref="A383:F383"/>
    <mergeCell ref="A397:F397"/>
    <mergeCell ref="A405:F405"/>
    <mergeCell ref="A412:F412"/>
    <mergeCell ref="A420:F420"/>
    <mergeCell ref="A452:F452"/>
    <mergeCell ref="A463:F463"/>
    <mergeCell ref="A473:F473"/>
    <mergeCell ref="A479:F479"/>
    <mergeCell ref="A480:F480"/>
    <mergeCell ref="A482:F482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.75" hidden="false" customHeight="false" outlineLevel="0" collapsed="false">
      <c r="A1" s="60" t="s">
        <v>242</v>
      </c>
      <c r="B1" s="60"/>
      <c r="C1" s="60"/>
      <c r="D1" s="60"/>
      <c r="E1" s="60"/>
      <c r="F1" s="60"/>
      <c r="G1" s="60"/>
    </row>
    <row r="2" customFormat="false" ht="24" hidden="false" customHeight="false" outlineLevel="0" collapsed="false">
      <c r="A2" s="17" t="s">
        <v>15</v>
      </c>
      <c r="B2" s="31" t="s">
        <v>144</v>
      </c>
      <c r="C2" s="61" t="s">
        <v>120</v>
      </c>
      <c r="D2" s="61" t="s">
        <v>73</v>
      </c>
      <c r="E2" s="61" t="s">
        <v>74</v>
      </c>
      <c r="F2" s="62" t="s">
        <v>243</v>
      </c>
      <c r="G2" s="63" t="s">
        <v>244</v>
      </c>
    </row>
    <row r="3" customFormat="false" ht="15" hidden="false" customHeight="false" outlineLevel="0" collapsed="false">
      <c r="A3" s="22" t="s">
        <v>245</v>
      </c>
      <c r="B3" s="23" t="n">
        <v>100</v>
      </c>
      <c r="C3" s="48" t="n">
        <f aca="false">F3*0.5</f>
        <v>140</v>
      </c>
      <c r="D3" s="48" t="n">
        <f aca="false">F3*0.47</f>
        <v>131.6</v>
      </c>
      <c r="E3" s="48" t="n">
        <f aca="false">F3*0.43</f>
        <v>120.4</v>
      </c>
      <c r="F3" s="23" t="n">
        <v>280</v>
      </c>
      <c r="G3" s="64" t="n">
        <f aca="false">F3*0.34</f>
        <v>95.2</v>
      </c>
    </row>
    <row r="4" customFormat="false" ht="15" hidden="false" customHeight="false" outlineLevel="0" collapsed="false">
      <c r="A4" s="22" t="s">
        <v>246</v>
      </c>
      <c r="B4" s="23" t="n">
        <v>100</v>
      </c>
      <c r="C4" s="48" t="n">
        <f aca="false">F4*0.5</f>
        <v>140</v>
      </c>
      <c r="D4" s="48" t="n">
        <f aca="false">F4*0.47</f>
        <v>131.6</v>
      </c>
      <c r="E4" s="48" t="n">
        <f aca="false">F4*0.43</f>
        <v>120.4</v>
      </c>
      <c r="F4" s="23" t="n">
        <v>280</v>
      </c>
      <c r="G4" s="64" t="n">
        <f aca="false">F4*0.34</f>
        <v>95.2</v>
      </c>
    </row>
    <row r="5" customFormat="false" ht="15" hidden="false" customHeight="false" outlineLevel="0" collapsed="false">
      <c r="A5" s="22" t="s">
        <v>247</v>
      </c>
      <c r="B5" s="23" t="n">
        <v>100</v>
      </c>
      <c r="C5" s="48" t="n">
        <f aca="false">F5*0.5</f>
        <v>140</v>
      </c>
      <c r="D5" s="48" t="n">
        <f aca="false">F5*0.47</f>
        <v>131.6</v>
      </c>
      <c r="E5" s="48" t="n">
        <f aca="false">F5*0.43</f>
        <v>120.4</v>
      </c>
      <c r="F5" s="23" t="n">
        <v>280</v>
      </c>
      <c r="G5" s="64" t="n">
        <f aca="false">F5*0.34</f>
        <v>95.2</v>
      </c>
    </row>
    <row r="6" customFormat="false" ht="15" hidden="false" customHeight="false" outlineLevel="0" collapsed="false">
      <c r="A6" s="22" t="s">
        <v>248</v>
      </c>
      <c r="B6" s="23" t="n">
        <v>70</v>
      </c>
      <c r="C6" s="48" t="n">
        <f aca="false">F6*0.5</f>
        <v>97.5</v>
      </c>
      <c r="D6" s="48" t="n">
        <f aca="false">F6*0.47</f>
        <v>91.65</v>
      </c>
      <c r="E6" s="48" t="n">
        <f aca="false">F6*0.43</f>
        <v>83.85</v>
      </c>
      <c r="F6" s="23" t="n">
        <v>195</v>
      </c>
      <c r="G6" s="64" t="n">
        <f aca="false">F6*0.34</f>
        <v>66.3</v>
      </c>
    </row>
    <row r="7" customFormat="false" ht="15" hidden="false" customHeight="false" outlineLevel="0" collapsed="false">
      <c r="A7" s="22" t="s">
        <v>249</v>
      </c>
      <c r="B7" s="23" t="n">
        <v>70</v>
      </c>
      <c r="C7" s="48" t="n">
        <f aca="false">F7*0.5</f>
        <v>97.5</v>
      </c>
      <c r="D7" s="48" t="n">
        <f aca="false">F7*0.47</f>
        <v>91.65</v>
      </c>
      <c r="E7" s="48" t="n">
        <f aca="false">F7*0.43</f>
        <v>83.85</v>
      </c>
      <c r="F7" s="23" t="n">
        <v>195</v>
      </c>
      <c r="G7" s="64" t="n">
        <f aca="false">F7*0.34</f>
        <v>66.3</v>
      </c>
    </row>
    <row r="8" customFormat="false" ht="15" hidden="false" customHeight="false" outlineLevel="0" collapsed="false">
      <c r="A8" s="22" t="s">
        <v>250</v>
      </c>
      <c r="B8" s="23" t="n">
        <v>70</v>
      </c>
      <c r="C8" s="48" t="n">
        <f aca="false">F8*0.5</f>
        <v>97.5</v>
      </c>
      <c r="D8" s="48" t="n">
        <f aca="false">F8*0.47</f>
        <v>91.65</v>
      </c>
      <c r="E8" s="48" t="n">
        <f aca="false">F8*0.43</f>
        <v>83.85</v>
      </c>
      <c r="F8" s="23" t="n">
        <v>195</v>
      </c>
      <c r="G8" s="64" t="n">
        <f aca="false">F8*0.34</f>
        <v>66.3</v>
      </c>
    </row>
    <row r="9" customFormat="false" ht="15" hidden="false" customHeight="false" outlineLevel="0" collapsed="false">
      <c r="A9" s="22" t="s">
        <v>251</v>
      </c>
      <c r="B9" s="23" t="n">
        <v>40</v>
      </c>
      <c r="C9" s="48" t="n">
        <f aca="false">F9*0.5</f>
        <v>55</v>
      </c>
      <c r="D9" s="48" t="n">
        <f aca="false">F9*0.47</f>
        <v>51.7</v>
      </c>
      <c r="E9" s="48" t="n">
        <f aca="false">F9*0.43</f>
        <v>47.3</v>
      </c>
      <c r="F9" s="23" t="n">
        <v>110</v>
      </c>
      <c r="G9" s="64" t="n">
        <f aca="false">F9*0.34</f>
        <v>37.4</v>
      </c>
    </row>
    <row r="10" customFormat="false" ht="15" hidden="false" customHeight="false" outlineLevel="0" collapsed="false">
      <c r="A10" s="22" t="s">
        <v>252</v>
      </c>
      <c r="B10" s="23" t="n">
        <v>40</v>
      </c>
      <c r="C10" s="48" t="n">
        <f aca="false">F10*0.5</f>
        <v>55</v>
      </c>
      <c r="D10" s="48" t="n">
        <f aca="false">F10*0.47</f>
        <v>51.7</v>
      </c>
      <c r="E10" s="48" t="n">
        <f aca="false">F10*0.43</f>
        <v>47.3</v>
      </c>
      <c r="F10" s="23" t="n">
        <v>110</v>
      </c>
      <c r="G10" s="64" t="n">
        <f aca="false">F10*0.34</f>
        <v>37.4</v>
      </c>
    </row>
    <row r="11" customFormat="false" ht="15" hidden="false" customHeight="false" outlineLevel="0" collapsed="false">
      <c r="A11" s="22" t="s">
        <v>253</v>
      </c>
      <c r="B11" s="23" t="n">
        <v>70</v>
      </c>
      <c r="C11" s="48" t="n">
        <f aca="false">F11*0.5</f>
        <v>97.5</v>
      </c>
      <c r="D11" s="48" t="n">
        <f aca="false">F11*0.47</f>
        <v>91.65</v>
      </c>
      <c r="E11" s="48" t="n">
        <f aca="false">F11*0.43</f>
        <v>83.85</v>
      </c>
      <c r="F11" s="23" t="n">
        <v>195</v>
      </c>
      <c r="G11" s="64" t="n">
        <f aca="false">F11*0.34</f>
        <v>66.3</v>
      </c>
    </row>
    <row r="12" customFormat="false" ht="15" hidden="false" customHeight="false" outlineLevel="0" collapsed="false">
      <c r="A12" s="22" t="s">
        <v>254</v>
      </c>
      <c r="B12" s="43" t="n">
        <v>40</v>
      </c>
      <c r="C12" s="48" t="n">
        <f aca="false">F12*0.5</f>
        <v>55</v>
      </c>
      <c r="D12" s="48" t="n">
        <f aca="false">F12*0.47</f>
        <v>51.7</v>
      </c>
      <c r="E12" s="48" t="n">
        <f aca="false">F12*0.43</f>
        <v>47.3</v>
      </c>
      <c r="F12" s="43" t="n">
        <v>110</v>
      </c>
      <c r="G12" s="64" t="n">
        <f aca="false">F12*0.34</f>
        <v>37.4</v>
      </c>
    </row>
    <row r="14" customFormat="false" ht="15.75" hidden="false" customHeight="false" outlineLevel="0" collapsed="false">
      <c r="A14" s="60" t="s">
        <v>255</v>
      </c>
      <c r="B14" s="60"/>
      <c r="C14" s="60"/>
      <c r="D14" s="60"/>
      <c r="E14" s="60"/>
      <c r="F14" s="60"/>
      <c r="G14" s="60"/>
    </row>
    <row r="15" customFormat="false" ht="24" hidden="false" customHeight="false" outlineLevel="0" collapsed="false">
      <c r="A15" s="65" t="s">
        <v>15</v>
      </c>
      <c r="B15" s="31" t="s">
        <v>16</v>
      </c>
      <c r="C15" s="66" t="s">
        <v>120</v>
      </c>
      <c r="D15" s="66" t="s">
        <v>73</v>
      </c>
      <c r="E15" s="66" t="s">
        <v>74</v>
      </c>
      <c r="F15" s="63" t="s">
        <v>243</v>
      </c>
      <c r="G15" s="63" t="s">
        <v>244</v>
      </c>
    </row>
    <row r="16" customFormat="false" ht="15" hidden="false" customHeight="false" outlineLevel="0" collapsed="false">
      <c r="A16" s="22" t="s">
        <v>256</v>
      </c>
      <c r="B16" s="48" t="n">
        <v>250</v>
      </c>
      <c r="C16" s="48" t="n">
        <f aca="false">F16*0.5</f>
        <v>125</v>
      </c>
      <c r="D16" s="48" t="n">
        <f aca="false">F16*0.47</f>
        <v>117.5</v>
      </c>
      <c r="E16" s="48" t="n">
        <f aca="false">F16*0.43</f>
        <v>107.5</v>
      </c>
      <c r="F16" s="48" t="n">
        <v>250</v>
      </c>
      <c r="G16" s="64" t="n">
        <f aca="false">F16*0.34</f>
        <v>85</v>
      </c>
    </row>
    <row r="17" customFormat="false" ht="15" hidden="false" customHeight="false" outlineLevel="0" collapsed="false">
      <c r="A17" s="22" t="s">
        <v>257</v>
      </c>
      <c r="B17" s="48" t="n">
        <v>250</v>
      </c>
      <c r="C17" s="48" t="n">
        <f aca="false">F17*0.5</f>
        <v>125</v>
      </c>
      <c r="D17" s="48" t="n">
        <f aca="false">F17*0.47</f>
        <v>117.5</v>
      </c>
      <c r="E17" s="48" t="n">
        <f aca="false">F17*0.43</f>
        <v>107.5</v>
      </c>
      <c r="F17" s="48" t="n">
        <v>250</v>
      </c>
      <c r="G17" s="64" t="n">
        <f aca="false">F17*0.34</f>
        <v>85</v>
      </c>
    </row>
    <row r="18" customFormat="false" ht="15" hidden="false" customHeight="false" outlineLevel="0" collapsed="false">
      <c r="A18" s="22" t="s">
        <v>258</v>
      </c>
      <c r="B18" s="48" t="n">
        <v>250</v>
      </c>
      <c r="C18" s="48" t="n">
        <f aca="false">F18*0.5</f>
        <v>125</v>
      </c>
      <c r="D18" s="48" t="n">
        <f aca="false">F18*0.47</f>
        <v>117.5</v>
      </c>
      <c r="E18" s="48" t="n">
        <f aca="false">F18*0.43</f>
        <v>107.5</v>
      </c>
      <c r="F18" s="48" t="n">
        <v>250</v>
      </c>
      <c r="G18" s="64" t="n">
        <f aca="false">F18*0.34</f>
        <v>85</v>
      </c>
    </row>
    <row r="19" customFormat="false" ht="15" hidden="false" customHeight="false" outlineLevel="0" collapsed="false">
      <c r="A19" s="22" t="s">
        <v>259</v>
      </c>
      <c r="B19" s="48" t="n">
        <v>250</v>
      </c>
      <c r="C19" s="48" t="n">
        <f aca="false">F19*0.5</f>
        <v>125</v>
      </c>
      <c r="D19" s="48" t="n">
        <f aca="false">F19*0.47</f>
        <v>117.5</v>
      </c>
      <c r="E19" s="48" t="n">
        <f aca="false">F19*0.43</f>
        <v>107.5</v>
      </c>
      <c r="F19" s="48" t="n">
        <v>250</v>
      </c>
      <c r="G19" s="64" t="n">
        <f aca="false">F19*0.34</f>
        <v>85</v>
      </c>
    </row>
    <row r="20" customFormat="false" ht="15" hidden="false" customHeight="false" outlineLevel="0" collapsed="false">
      <c r="A20" s="22" t="s">
        <v>260</v>
      </c>
      <c r="B20" s="48" t="n">
        <v>250</v>
      </c>
      <c r="C20" s="48" t="n">
        <f aca="false">F20*0.5</f>
        <v>125</v>
      </c>
      <c r="D20" s="48" t="n">
        <f aca="false">F20*0.47</f>
        <v>117.5</v>
      </c>
      <c r="E20" s="48" t="n">
        <f aca="false">F20*0.43</f>
        <v>107.5</v>
      </c>
      <c r="F20" s="48" t="n">
        <v>250</v>
      </c>
      <c r="G20" s="64" t="n">
        <f aca="false">F20*0.34</f>
        <v>85</v>
      </c>
    </row>
    <row r="21" customFormat="false" ht="15" hidden="false" customHeight="false" outlineLevel="0" collapsed="false">
      <c r="A21" s="22" t="s">
        <v>261</v>
      </c>
      <c r="B21" s="48" t="n">
        <v>250</v>
      </c>
      <c r="C21" s="48" t="n">
        <f aca="false">F21*0.5</f>
        <v>125</v>
      </c>
      <c r="D21" s="48" t="n">
        <f aca="false">F21*0.47</f>
        <v>117.5</v>
      </c>
      <c r="E21" s="48" t="n">
        <f aca="false">F21*0.43</f>
        <v>107.5</v>
      </c>
      <c r="F21" s="48" t="n">
        <v>250</v>
      </c>
      <c r="G21" s="64" t="n">
        <f aca="false">F21*0.34</f>
        <v>85</v>
      </c>
    </row>
    <row r="22" customFormat="false" ht="15" hidden="false" customHeight="false" outlineLevel="0" collapsed="false">
      <c r="A22" s="22" t="s">
        <v>262</v>
      </c>
      <c r="B22" s="48" t="n">
        <v>250</v>
      </c>
      <c r="C22" s="48" t="n">
        <f aca="false">F22*0.5</f>
        <v>125</v>
      </c>
      <c r="D22" s="48" t="n">
        <f aca="false">F22*0.47</f>
        <v>117.5</v>
      </c>
      <c r="E22" s="48" t="n">
        <f aca="false">F22*0.43</f>
        <v>107.5</v>
      </c>
      <c r="F22" s="48" t="n">
        <v>250</v>
      </c>
      <c r="G22" s="64" t="n">
        <f aca="false">F22*0.34</f>
        <v>85</v>
      </c>
    </row>
    <row r="23" customFormat="false" ht="15" hidden="false" customHeight="false" outlineLevel="0" collapsed="false">
      <c r="A23" s="22" t="s">
        <v>263</v>
      </c>
      <c r="B23" s="48" t="n">
        <v>250</v>
      </c>
      <c r="C23" s="48" t="n">
        <f aca="false">F23*0.5</f>
        <v>125</v>
      </c>
      <c r="D23" s="48" t="n">
        <f aca="false">F23*0.47</f>
        <v>117.5</v>
      </c>
      <c r="E23" s="48" t="n">
        <f aca="false">F23*0.43</f>
        <v>107.5</v>
      </c>
      <c r="F23" s="48" t="n">
        <v>250</v>
      </c>
      <c r="G23" s="64" t="n">
        <f aca="false">F23*0.34</f>
        <v>85</v>
      </c>
    </row>
    <row r="24" customFormat="false" ht="15" hidden="false" customHeight="false" outlineLevel="0" collapsed="false">
      <c r="A24" s="22" t="s">
        <v>264</v>
      </c>
      <c r="B24" s="48" t="n">
        <v>250</v>
      </c>
      <c r="C24" s="48" t="n">
        <f aca="false">F24*0.5</f>
        <v>125</v>
      </c>
      <c r="D24" s="48" t="n">
        <f aca="false">F24*0.47</f>
        <v>117.5</v>
      </c>
      <c r="E24" s="48" t="n">
        <f aca="false">F24*0.43</f>
        <v>107.5</v>
      </c>
      <c r="F24" s="48" t="n">
        <v>250</v>
      </c>
      <c r="G24" s="64" t="n">
        <f aca="false">F24*0.34</f>
        <v>85</v>
      </c>
    </row>
    <row r="25" customFormat="false" ht="15" hidden="false" customHeight="false" outlineLevel="0" collapsed="false">
      <c r="A25" s="22" t="s">
        <v>265</v>
      </c>
      <c r="B25" s="48" t="n">
        <v>250</v>
      </c>
      <c r="C25" s="48" t="n">
        <f aca="false">F25*0.5</f>
        <v>125</v>
      </c>
      <c r="D25" s="48" t="n">
        <f aca="false">F25*0.47</f>
        <v>117.5</v>
      </c>
      <c r="E25" s="48" t="n">
        <f aca="false">F25*0.43</f>
        <v>107.5</v>
      </c>
      <c r="F25" s="48" t="n">
        <v>250</v>
      </c>
      <c r="G25" s="64" t="n">
        <f aca="false">F25*0.34</f>
        <v>85</v>
      </c>
    </row>
    <row r="26" customFormat="false" ht="15" hidden="false" customHeight="false" outlineLevel="0" collapsed="false">
      <c r="A26" s="22" t="s">
        <v>266</v>
      </c>
      <c r="B26" s="48" t="n">
        <v>250</v>
      </c>
      <c r="C26" s="48" t="n">
        <f aca="false">F26*0.5</f>
        <v>125</v>
      </c>
      <c r="D26" s="48" t="n">
        <f aca="false">F26*0.47</f>
        <v>117.5</v>
      </c>
      <c r="E26" s="48" t="n">
        <f aca="false">F26*0.43</f>
        <v>107.5</v>
      </c>
      <c r="F26" s="48" t="n">
        <v>250</v>
      </c>
      <c r="G26" s="64" t="n">
        <f aca="false">F26*0.34</f>
        <v>85</v>
      </c>
    </row>
    <row r="27" customFormat="false" ht="15" hidden="false" customHeight="false" outlineLevel="0" collapsed="false">
      <c r="A27" s="22" t="s">
        <v>267</v>
      </c>
      <c r="B27" s="48" t="n">
        <v>250</v>
      </c>
      <c r="C27" s="48" t="n">
        <f aca="false">F27*0.5</f>
        <v>125</v>
      </c>
      <c r="D27" s="48" t="n">
        <f aca="false">F27*0.47</f>
        <v>117.5</v>
      </c>
      <c r="E27" s="48" t="n">
        <f aca="false">F27*0.43</f>
        <v>107.5</v>
      </c>
      <c r="F27" s="48" t="n">
        <v>250</v>
      </c>
      <c r="G27" s="64" t="n">
        <f aca="false">F27*0.34</f>
        <v>85</v>
      </c>
    </row>
    <row r="28" customFormat="false" ht="15" hidden="false" customHeight="false" outlineLevel="0" collapsed="false">
      <c r="A28" s="22" t="s">
        <v>268</v>
      </c>
      <c r="B28" s="48" t="n">
        <v>250</v>
      </c>
      <c r="C28" s="48" t="n">
        <f aca="false">F28*0.5</f>
        <v>125</v>
      </c>
      <c r="D28" s="48" t="n">
        <f aca="false">F28*0.47</f>
        <v>117.5</v>
      </c>
      <c r="E28" s="48" t="n">
        <f aca="false">F28*0.43</f>
        <v>107.5</v>
      </c>
      <c r="F28" s="48" t="n">
        <v>250</v>
      </c>
      <c r="G28" s="64" t="n">
        <f aca="false">F28*0.34</f>
        <v>85</v>
      </c>
    </row>
    <row r="29" customFormat="false" ht="15" hidden="false" customHeight="false" outlineLevel="0" collapsed="false">
      <c r="A29" s="22" t="s">
        <v>269</v>
      </c>
      <c r="B29" s="48" t="n">
        <v>250</v>
      </c>
      <c r="C29" s="48" t="n">
        <f aca="false">F29*0.5</f>
        <v>125</v>
      </c>
      <c r="D29" s="48" t="n">
        <f aca="false">F29*0.47</f>
        <v>117.5</v>
      </c>
      <c r="E29" s="48" t="n">
        <f aca="false">F29*0.43</f>
        <v>107.5</v>
      </c>
      <c r="F29" s="48" t="n">
        <v>250</v>
      </c>
      <c r="G29" s="64" t="n">
        <f aca="false">F29*0.34</f>
        <v>85</v>
      </c>
    </row>
    <row r="30" customFormat="false" ht="15" hidden="false" customHeight="false" outlineLevel="0" collapsed="false">
      <c r="A30" s="22" t="s">
        <v>270</v>
      </c>
      <c r="B30" s="48" t="n">
        <v>250</v>
      </c>
      <c r="C30" s="48" t="n">
        <f aca="false">F30*0.5</f>
        <v>125</v>
      </c>
      <c r="D30" s="48" t="n">
        <f aca="false">F30*0.47</f>
        <v>117.5</v>
      </c>
      <c r="E30" s="48" t="n">
        <f aca="false">F30*0.43</f>
        <v>107.5</v>
      </c>
      <c r="F30" s="48" t="n">
        <v>250</v>
      </c>
      <c r="G30" s="64" t="n">
        <f aca="false">F30*0.34</f>
        <v>85</v>
      </c>
    </row>
    <row r="31" customFormat="false" ht="15" hidden="false" customHeight="false" outlineLevel="0" collapsed="false">
      <c r="A31" s="22" t="s">
        <v>271</v>
      </c>
      <c r="B31" s="48" t="n">
        <v>250</v>
      </c>
      <c r="C31" s="48" t="n">
        <f aca="false">F31*0.5</f>
        <v>125</v>
      </c>
      <c r="D31" s="48" t="n">
        <f aca="false">F31*0.47</f>
        <v>117.5</v>
      </c>
      <c r="E31" s="48" t="n">
        <f aca="false">F31*0.43</f>
        <v>107.5</v>
      </c>
      <c r="F31" s="48" t="n">
        <v>250</v>
      </c>
      <c r="G31" s="64" t="n">
        <f aca="false">F31*0.34</f>
        <v>85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2" customFormat="false" ht="15.75" hidden="false" customHeight="false" outlineLevel="0" collapsed="false">
      <c r="A2" s="67" t="s">
        <v>272</v>
      </c>
      <c r="B2" s="67"/>
      <c r="C2" s="67"/>
      <c r="D2" s="67"/>
      <c r="E2" s="67"/>
      <c r="F2" s="67"/>
    </row>
    <row r="3" customFormat="false" ht="24" hidden="false" customHeight="false" outlineLevel="0" collapsed="false">
      <c r="A3" s="17" t="s">
        <v>15</v>
      </c>
      <c r="B3" s="31" t="s">
        <v>144</v>
      </c>
      <c r="C3" s="61" t="s">
        <v>120</v>
      </c>
      <c r="D3" s="61" t="s">
        <v>73</v>
      </c>
      <c r="E3" s="61" t="s">
        <v>74</v>
      </c>
      <c r="F3" s="62" t="s">
        <v>243</v>
      </c>
    </row>
    <row r="4" customFormat="false" ht="15" hidden="false" customHeight="false" outlineLevel="0" collapsed="false">
      <c r="A4" s="22" t="s">
        <v>273</v>
      </c>
      <c r="B4" s="23" t="n">
        <v>130</v>
      </c>
      <c r="C4" s="48" t="n">
        <v>39.5348837209302</v>
      </c>
      <c r="D4" s="48" t="n">
        <v>37.1627906976744</v>
      </c>
      <c r="E4" s="48" t="n">
        <v>34</v>
      </c>
      <c r="F4" s="23" t="n">
        <v>80</v>
      </c>
    </row>
    <row r="5" customFormat="false" ht="15" hidden="false" customHeight="false" outlineLevel="0" collapsed="false">
      <c r="A5" s="22" t="s">
        <v>274</v>
      </c>
      <c r="B5" s="23" t="n">
        <v>230</v>
      </c>
      <c r="C5" s="48" t="n">
        <v>89.5348837209302</v>
      </c>
      <c r="D5" s="48" t="n">
        <v>84.1627906976744</v>
      </c>
      <c r="E5" s="48" t="n">
        <v>77</v>
      </c>
      <c r="F5" s="23" t="n">
        <v>180</v>
      </c>
    </row>
    <row r="6" customFormat="false" ht="15" hidden="false" customHeight="false" outlineLevel="0" collapsed="false">
      <c r="A6" s="22" t="s">
        <v>275</v>
      </c>
      <c r="B6" s="23" t="n">
        <v>350</v>
      </c>
      <c r="C6" s="48" t="n">
        <v>127.906976744186</v>
      </c>
      <c r="D6" s="48" t="n">
        <v>120.232558139535</v>
      </c>
      <c r="E6" s="48" t="n">
        <v>110</v>
      </c>
      <c r="F6" s="23" t="n">
        <v>2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0T08:29:41Z</dcterms:modified>
  <cp:revision>0</cp:revision>
  <dc:subject/>
  <dc:title/>
</cp:coreProperties>
</file>