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НИК</t>
  </si>
  <si>
    <t xml:space="preserve">ЗАКАЗ</t>
  </si>
  <si>
    <t xml:space="preserve">ЦЕНА</t>
  </si>
  <si>
    <t xml:space="preserve">орг%</t>
  </si>
  <si>
    <t xml:space="preserve">итого</t>
  </si>
  <si>
    <t xml:space="preserve">сдаем</t>
  </si>
  <si>
    <t xml:space="preserve">сдано</t>
  </si>
  <si>
    <t xml:space="preserve">Лукина</t>
  </si>
  <si>
    <t xml:space="preserve">936-08/1-08</t>
  </si>
  <si>
    <t xml:space="preserve">1213-08 </t>
  </si>
  <si>
    <t xml:space="preserve">RI-020PW Colorado Cioccolato </t>
  </si>
  <si>
    <t xml:space="preserve">Ирина Ворсина</t>
  </si>
  <si>
    <t xml:space="preserve">1277-08-08brw коричневая</t>
  </si>
  <si>
    <t xml:space="preserve">1463-08/1-08 черная с серым цветком</t>
  </si>
  <si>
    <t xml:space="preserve">колбасный торт</t>
  </si>
  <si>
    <t xml:space="preserve">1426-08/1-08 3-х цветная (черный, коричневый, серый) </t>
  </si>
  <si>
    <t xml:space="preserve">Nero RI-013KW MV045 Черный</t>
  </si>
  <si>
    <t xml:space="preserve">Codirossone RI-006P Grand Рыжий</t>
  </si>
  <si>
    <t xml:space="preserve">1466-08/1-08 с серым</t>
  </si>
  <si>
    <t xml:space="preserve">RI-013KW MV011 рыжий</t>
  </si>
  <si>
    <t xml:space="preserve">1434-08/1-08 с корич.</t>
  </si>
  <si>
    <t xml:space="preserve">RI-011P</t>
  </si>
  <si>
    <t xml:space="preserve">Ri-001KW Odri Красный </t>
  </si>
  <si>
    <t xml:space="preserve">Elenastar</t>
  </si>
  <si>
    <t xml:space="preserve">1197-08/1-08</t>
  </si>
  <si>
    <t xml:space="preserve">1426-08/1-08</t>
  </si>
  <si>
    <t xml:space="preserve">1417H</t>
  </si>
  <si>
    <t xml:space="preserve">1468-08/1-08с черным декором</t>
  </si>
  <si>
    <t xml:space="preserve">Сеньорита_Ромашка</t>
  </si>
  <si>
    <t xml:space="preserve">1400-08/1-08 с полосами</t>
  </si>
  <si>
    <t xml:space="preserve">Тося</t>
  </si>
  <si>
    <t xml:space="preserve">1385-08/1-08</t>
  </si>
  <si>
    <t xml:space="preserve">Ashlen</t>
  </si>
  <si>
    <t xml:space="preserve">RI-006P FL КОРИЧНЕВЫЙ</t>
  </si>
  <si>
    <t xml:space="preserve">ЛиляСечен </t>
  </si>
  <si>
    <t xml:space="preserve">1463-08/1-08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1" t="n">
        <v>390</v>
      </c>
      <c r="D2" s="1" t="n">
        <f aca="false">C2*0.15</f>
        <v>58.5</v>
      </c>
      <c r="E2" s="1" t="n">
        <f aca="false">C2+D2</f>
        <v>448.5</v>
      </c>
    </row>
    <row r="3" customFormat="false" ht="12.75" hidden="false" customHeight="false" outlineLevel="0" collapsed="false">
      <c r="A3" s="3"/>
      <c r="B3" s="5" t="s">
        <v>9</v>
      </c>
      <c r="C3" s="1" t="n">
        <v>713</v>
      </c>
      <c r="D3" s="1" t="n">
        <f aca="false">C3*0.15</f>
        <v>106.95</v>
      </c>
      <c r="E3" s="1" t="n">
        <f aca="false">C3+D3</f>
        <v>819.95</v>
      </c>
    </row>
    <row r="4" customFormat="false" ht="12.75" hidden="false" customHeight="false" outlineLevel="0" collapsed="false">
      <c r="A4" s="3"/>
      <c r="B4" s="4" t="s">
        <v>10</v>
      </c>
      <c r="C4" s="1" t="n">
        <v>540</v>
      </c>
      <c r="D4" s="1" t="n">
        <f aca="false">C4*0.15</f>
        <v>81</v>
      </c>
      <c r="E4" s="1" t="n">
        <f aca="false">C4+D4</f>
        <v>621</v>
      </c>
      <c r="F4" s="3" t="n">
        <v>1889.5</v>
      </c>
      <c r="G4" s="1" t="n">
        <v>1518</v>
      </c>
    </row>
    <row r="5" customFormat="false" ht="12.75" hidden="false" customHeight="false" outlineLevel="0" collapsed="false">
      <c r="D5" s="1" t="n">
        <f aca="false">C5*0.15</f>
        <v>0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1" t="n">
        <v>526</v>
      </c>
      <c r="D6" s="1" t="n">
        <f aca="false">C6*0.15</f>
        <v>78.9</v>
      </c>
      <c r="E6" s="1" t="n">
        <f aca="false">C6+D6</f>
        <v>604.9</v>
      </c>
    </row>
    <row r="7" customFormat="false" ht="12.75" hidden="false" customHeight="false" outlineLevel="0" collapsed="false">
      <c r="A7" s="3"/>
      <c r="B7" s="4" t="s">
        <v>13</v>
      </c>
      <c r="C7" s="1" t="n">
        <v>777</v>
      </c>
      <c r="D7" s="1" t="n">
        <f aca="false">C7*0.15</f>
        <v>116.55</v>
      </c>
      <c r="E7" s="1" t="n">
        <f aca="false">C7+D7</f>
        <v>893.55</v>
      </c>
      <c r="F7" s="3" t="n">
        <v>1498.5</v>
      </c>
      <c r="G7" s="1" t="n">
        <v>1342</v>
      </c>
    </row>
    <row r="8" customFormat="false" ht="12.75" hidden="false" customHeight="false" outlineLevel="0" collapsed="false">
      <c r="D8" s="1" t="n">
        <f aca="false">C8*0.15</f>
        <v>0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1" t="n">
        <v>751</v>
      </c>
      <c r="D9" s="1" t="n">
        <f aca="false">C9*0.15</f>
        <v>112.65</v>
      </c>
      <c r="E9" s="1" t="n">
        <f aca="false">C9+D9</f>
        <v>863.65</v>
      </c>
    </row>
    <row r="10" customFormat="false" ht="12.75" hidden="false" customHeight="false" outlineLevel="0" collapsed="false">
      <c r="A10" s="3"/>
      <c r="B10" s="4" t="s">
        <v>16</v>
      </c>
      <c r="C10" s="1" t="n">
        <v>640</v>
      </c>
      <c r="D10" s="1" t="n">
        <f aca="false">C10*0.15</f>
        <v>96</v>
      </c>
      <c r="E10" s="1" t="n">
        <f aca="false">C10+D10</f>
        <v>736</v>
      </c>
    </row>
    <row r="11" customFormat="false" ht="12.75" hidden="false" customHeight="false" outlineLevel="0" collapsed="false">
      <c r="A11" s="3"/>
      <c r="B11" s="4" t="s">
        <v>17</v>
      </c>
      <c r="C11" s="1" t="n">
        <v>780</v>
      </c>
      <c r="D11" s="1" t="n">
        <f aca="false">C11*0.15</f>
        <v>117</v>
      </c>
      <c r="E11" s="1" t="n">
        <f aca="false">C11+D11</f>
        <v>897</v>
      </c>
    </row>
    <row r="12" customFormat="false" ht="12.75" hidden="false" customHeight="false" outlineLevel="0" collapsed="false">
      <c r="A12" s="3"/>
      <c r="B12" s="4" t="s">
        <v>18</v>
      </c>
      <c r="C12" s="1" t="n">
        <v>779</v>
      </c>
      <c r="D12" s="1" t="n">
        <f aca="false">C12*0.15</f>
        <v>116.85</v>
      </c>
      <c r="E12" s="1" t="n">
        <f aca="false">C12+D12</f>
        <v>895.85</v>
      </c>
    </row>
    <row r="13" customFormat="false" ht="12.75" hidden="false" customHeight="false" outlineLevel="0" collapsed="false">
      <c r="A13" s="3"/>
      <c r="B13" s="4" t="s">
        <v>19</v>
      </c>
      <c r="C13" s="1" t="n">
        <v>640</v>
      </c>
      <c r="D13" s="1" t="n">
        <f aca="false">C13*0.15</f>
        <v>96</v>
      </c>
      <c r="E13" s="1" t="n">
        <f aca="false">C13+D13</f>
        <v>736</v>
      </c>
    </row>
    <row r="14" customFormat="false" ht="12.75" hidden="false" customHeight="false" outlineLevel="0" collapsed="false">
      <c r="A14" s="3"/>
      <c r="B14" s="4" t="s">
        <v>20</v>
      </c>
      <c r="C14" s="1" t="n">
        <v>810</v>
      </c>
      <c r="D14" s="1" t="n">
        <f aca="false">C14*0.15</f>
        <v>121.5</v>
      </c>
      <c r="E14" s="1" t="n">
        <f aca="false">C14+D14</f>
        <v>931.5</v>
      </c>
    </row>
    <row r="15" customFormat="false" ht="12.75" hidden="false" customHeight="false" outlineLevel="0" collapsed="false">
      <c r="A15" s="3"/>
      <c r="B15" s="5" t="s">
        <v>21</v>
      </c>
      <c r="C15" s="1" t="n">
        <v>970</v>
      </c>
      <c r="D15" s="1" t="n">
        <f aca="false">C15*0.15</f>
        <v>145.5</v>
      </c>
      <c r="E15" s="1" t="n">
        <f aca="false">C15+D15</f>
        <v>1115.5</v>
      </c>
    </row>
    <row r="16" customFormat="false" ht="12.75" hidden="false" customHeight="false" outlineLevel="0" collapsed="false">
      <c r="A16" s="3"/>
      <c r="B16" s="4" t="s">
        <v>22</v>
      </c>
      <c r="C16" s="1" t="n">
        <v>590</v>
      </c>
      <c r="D16" s="1" t="n">
        <f aca="false">C16*0.15</f>
        <v>88.5</v>
      </c>
      <c r="E16" s="1" t="n">
        <f aca="false">C16+D16</f>
        <v>678.5</v>
      </c>
      <c r="F16" s="3" t="n">
        <v>6854</v>
      </c>
      <c r="G16" s="1" t="n">
        <v>6741</v>
      </c>
    </row>
    <row r="17" customFormat="false" ht="12.75" hidden="false" customHeight="false" outlineLevel="0" collapsed="false">
      <c r="D17" s="1" t="n">
        <f aca="false">C17*0.15</f>
        <v>0</v>
      </c>
    </row>
    <row r="18" customFormat="false" ht="12.75" hidden="false" customHeight="false" outlineLevel="0" collapsed="false">
      <c r="A18" s="3" t="s">
        <v>23</v>
      </c>
      <c r="B18" s="4" t="s">
        <v>24</v>
      </c>
      <c r="C18" s="1" t="n">
        <v>541</v>
      </c>
      <c r="D18" s="1" t="n">
        <f aca="false">C18*0.15</f>
        <v>81.15</v>
      </c>
      <c r="E18" s="1" t="n">
        <f aca="false">C18+D18</f>
        <v>622.15</v>
      </c>
    </row>
    <row r="19" customFormat="false" ht="12.75" hidden="false" customHeight="false" outlineLevel="0" collapsed="false">
      <c r="A19" s="3"/>
      <c r="B19" s="4" t="s">
        <v>25</v>
      </c>
      <c r="C19" s="1" t="n">
        <v>751</v>
      </c>
      <c r="D19" s="1" t="n">
        <f aca="false">C19*0.15</f>
        <v>112.65</v>
      </c>
      <c r="E19" s="1" t="n">
        <f aca="false">C19+D19</f>
        <v>863.65</v>
      </c>
    </row>
    <row r="20" customFormat="false" ht="12.75" hidden="false" customHeight="false" outlineLevel="0" collapsed="false">
      <c r="A20" s="3"/>
      <c r="B20" s="4" t="s">
        <v>26</v>
      </c>
      <c r="C20" s="1" t="n">
        <v>2487</v>
      </c>
      <c r="D20" s="1" t="n">
        <f aca="false">C20*0.15</f>
        <v>373.05</v>
      </c>
      <c r="E20" s="1" t="n">
        <f aca="false">C20+D20</f>
        <v>2860.05</v>
      </c>
    </row>
    <row r="21" customFormat="false" ht="12.75" hidden="false" customHeight="false" outlineLevel="0" collapsed="false">
      <c r="A21" s="3"/>
      <c r="B21" s="4" t="s">
        <v>27</v>
      </c>
      <c r="C21" s="1" t="n">
        <v>725</v>
      </c>
      <c r="D21" s="1" t="n">
        <f aca="false">C21*0.15</f>
        <v>108.75</v>
      </c>
      <c r="E21" s="1" t="n">
        <f aca="false">C21+D21</f>
        <v>833.75</v>
      </c>
      <c r="F21" s="3" t="n">
        <v>5179.6</v>
      </c>
      <c r="G21" s="1" t="n">
        <v>5069</v>
      </c>
    </row>
    <row r="22" customFormat="false" ht="12.75" hidden="false" customHeight="false" outlineLevel="0" collapsed="false">
      <c r="D22" s="1" t="n">
        <f aca="false">C22*0.15</f>
        <v>0</v>
      </c>
    </row>
    <row r="23" customFormat="false" ht="12.75" hidden="false" customHeight="false" outlineLevel="0" collapsed="false">
      <c r="A23" s="3" t="s">
        <v>28</v>
      </c>
      <c r="B23" s="5" t="s">
        <v>29</v>
      </c>
      <c r="C23" s="1" t="n">
        <v>774</v>
      </c>
      <c r="D23" s="1" t="n">
        <f aca="false">C23*0.15</f>
        <v>116.1</v>
      </c>
      <c r="E23" s="1" t="n">
        <f aca="false">C23+D23</f>
        <v>890.1</v>
      </c>
      <c r="F23" s="3" t="n">
        <v>890.1</v>
      </c>
      <c r="G23" s="1" t="n">
        <v>859</v>
      </c>
    </row>
    <row r="24" customFormat="false" ht="12.75" hidden="false" customHeight="false" outlineLevel="0" collapsed="false">
      <c r="D24" s="1" t="n">
        <f aca="false">C24*0.15</f>
        <v>0</v>
      </c>
      <c r="E24" s="1" t="n">
        <f aca="false">C24+D24</f>
        <v>0</v>
      </c>
    </row>
    <row r="25" customFormat="false" ht="12.75" hidden="false" customHeight="false" outlineLevel="0" collapsed="false">
      <c r="A25" s="3" t="s">
        <v>30</v>
      </c>
      <c r="B25" s="4" t="s">
        <v>24</v>
      </c>
      <c r="C25" s="1" t="n">
        <v>541</v>
      </c>
      <c r="D25" s="1" t="n">
        <f aca="false">C25*0.15</f>
        <v>81.15</v>
      </c>
      <c r="E25" s="1" t="n">
        <f aca="false">C25+D25</f>
        <v>622.15</v>
      </c>
    </row>
    <row r="26" customFormat="false" ht="12.75" hidden="false" customHeight="false" outlineLevel="0" collapsed="false">
      <c r="A26" s="3"/>
      <c r="B26" s="4" t="s">
        <v>31</v>
      </c>
      <c r="C26" s="1" t="n">
        <v>669</v>
      </c>
      <c r="D26" s="1" t="n">
        <f aca="false">C26*0.15</f>
        <v>100.35</v>
      </c>
      <c r="E26" s="1" t="n">
        <f aca="false">C26+D26</f>
        <v>769.35</v>
      </c>
      <c r="F26" s="3" t="n">
        <v>1391.5</v>
      </c>
      <c r="G26" s="1" t="n">
        <v>1400</v>
      </c>
    </row>
    <row r="27" customFormat="false" ht="12.75" hidden="false" customHeight="false" outlineLevel="0" collapsed="false">
      <c r="D27" s="1" t="n">
        <f aca="false">C27*0.15</f>
        <v>0</v>
      </c>
      <c r="E27" s="1" t="n">
        <f aca="false">C27+D27</f>
        <v>0</v>
      </c>
    </row>
    <row r="28" customFormat="false" ht="12.75" hidden="false" customHeight="false" outlineLevel="0" collapsed="false">
      <c r="A28" s="3" t="s">
        <v>32</v>
      </c>
      <c r="B28" s="4" t="s">
        <v>33</v>
      </c>
      <c r="C28" s="1" t="n">
        <v>780</v>
      </c>
      <c r="D28" s="1" t="n">
        <f aca="false">C28*0.15</f>
        <v>117</v>
      </c>
      <c r="E28" s="1" t="n">
        <f aca="false">C28+D28</f>
        <v>897</v>
      </c>
    </row>
    <row r="29" customFormat="false" ht="12.75" hidden="false" customHeight="false" outlineLevel="0" collapsed="false">
      <c r="A29" s="3"/>
      <c r="B29" s="4" t="s">
        <v>33</v>
      </c>
      <c r="C29" s="1" t="n">
        <v>780</v>
      </c>
      <c r="D29" s="1" t="n">
        <f aca="false">C29*0.15</f>
        <v>117</v>
      </c>
      <c r="E29" s="1" t="n">
        <f aca="false">C29+D29</f>
        <v>897</v>
      </c>
      <c r="F29" s="3" t="n">
        <v>1794</v>
      </c>
      <c r="G29" s="1" t="n">
        <v>1794</v>
      </c>
    </row>
    <row r="31" customFormat="false" ht="12.75" hidden="false" customHeight="false" outlineLevel="0" collapsed="false">
      <c r="A31" s="3" t="s">
        <v>34</v>
      </c>
      <c r="B31" s="5" t="s">
        <v>35</v>
      </c>
      <c r="C31" s="1" t="n">
        <v>777</v>
      </c>
      <c r="D31" s="1" t="n">
        <v>116.55</v>
      </c>
      <c r="E31" s="6" t="n">
        <v>893.5</v>
      </c>
      <c r="F31" s="3" t="n">
        <v>893.5</v>
      </c>
      <c r="G31" s="1" t="n">
        <v>894</v>
      </c>
    </row>
    <row r="34" customFormat="false" ht="12.75" hidden="false" customHeight="false" outlineLevel="0" collapsed="false">
      <c r="C34" s="1" t="n">
        <f aca="false">SUM(C2:C33)</f>
        <v>17731</v>
      </c>
      <c r="F34" s="1" t="n">
        <f aca="false">SUM(F2:F33)</f>
        <v>20390.7</v>
      </c>
      <c r="G34" s="1" t="n">
        <f aca="false">SUM(G2:G33)</f>
        <v>19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13T13:12:21Z</dcterms:modified>
  <cp:revision>0</cp:revision>
  <dc:subject/>
  <dc:title/>
</cp:coreProperties>
</file>