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НИК</t>
  </si>
  <si>
    <t xml:space="preserve">ЗАКАЗ</t>
  </si>
  <si>
    <t xml:space="preserve">ЦЕНА</t>
  </si>
  <si>
    <t xml:space="preserve">с ОРГ</t>
  </si>
  <si>
    <t xml:space="preserve">итого</t>
  </si>
  <si>
    <t xml:space="preserve">сдаем с трансп.</t>
  </si>
  <si>
    <t xml:space="preserve">Нина Сальникова</t>
  </si>
  <si>
    <t xml:space="preserve">1526H  рыж.корич</t>
  </si>
  <si>
    <t xml:space="preserve">1364-08/1-08  св.корич.</t>
  </si>
  <si>
    <t xml:space="preserve">Нен</t>
  </si>
  <si>
    <t xml:space="preserve">1400-08/1-08комби черн/сер/кор</t>
  </si>
  <si>
    <t xml:space="preserve">*Ксю*</t>
  </si>
  <si>
    <t xml:space="preserve">Ri-005P ЧерныйСкат/Сирень </t>
  </si>
  <si>
    <t xml:space="preserve">Anka-ya</t>
  </si>
  <si>
    <t xml:space="preserve">1475-K черно-кор</t>
  </si>
  <si>
    <t xml:space="preserve">1268-08/1-08 черн. Светл.сер</t>
  </si>
  <si>
    <t xml:space="preserve">1543-08/1-08  черн</t>
  </si>
  <si>
    <t xml:space="preserve">Мотылёк</t>
  </si>
  <si>
    <t xml:space="preserve">1297-08/1-08</t>
  </si>
  <si>
    <t xml:space="preserve">1056-08</t>
  </si>
  <si>
    <t xml:space="preserve">Лемих</t>
  </si>
  <si>
    <t xml:space="preserve">1523-08/1-08</t>
  </si>
  <si>
    <t xml:space="preserve">Pumba</t>
  </si>
  <si>
    <t xml:space="preserve">1225-08/1-08</t>
  </si>
  <si>
    <t xml:space="preserve">Ashlen</t>
  </si>
  <si>
    <t xml:space="preserve">1538-08/1-08</t>
  </si>
  <si>
    <t xml:space="preserve">1246-08 </t>
  </si>
  <si>
    <t xml:space="preserve">1606-08/1-08</t>
  </si>
  <si>
    <t xml:space="preserve">murashi</t>
  </si>
  <si>
    <t xml:space="preserve">1319 черная</t>
  </si>
  <si>
    <t xml:space="preserve">1329-08/1-08   цвет черный</t>
  </si>
  <si>
    <t xml:space="preserve">1483-08/1-08 цвет синий рептилия 762</t>
  </si>
  <si>
    <t xml:space="preserve">Дженни</t>
  </si>
  <si>
    <t xml:space="preserve">1540-08 Цена: 521.00 руб.</t>
  </si>
  <si>
    <t xml:space="preserve">1545-08/1-08 Цена: 689.00 руб. черная</t>
  </si>
  <si>
    <t xml:space="preserve">Светлана Арцебашева</t>
  </si>
  <si>
    <t xml:space="preserve">1380-08/1-08  борд-вишнев</t>
  </si>
  <si>
    <t xml:space="preserve">1524-08/1-08  рыж</t>
  </si>
  <si>
    <t xml:space="preserve">Долгова ВР</t>
  </si>
  <si>
    <t xml:space="preserve">1425H  черная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82.28"/>
    <col collapsed="false" customWidth="true" hidden="false" outlineLevel="0" max="3" min="3" style="1" width="15.7"/>
    <col collapsed="false" customWidth="false" hidden="false" outlineLevel="0" max="5" min="4" style="1" width="9.14"/>
    <col collapsed="false" customWidth="true" hidden="false" outlineLevel="0" max="6" min="6" style="1" width="19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s="3" customFormat="true" ht="12.75" hidden="false" customHeight="false" outlineLevel="0" collapsed="false">
      <c r="A2" s="3" t="s">
        <v>6</v>
      </c>
      <c r="B2" s="4" t="s">
        <v>7</v>
      </c>
      <c r="C2" s="3" t="n">
        <v>0</v>
      </c>
      <c r="D2" s="3" t="n">
        <f aca="false">(C2)*(1+15%)</f>
        <v>0</v>
      </c>
    </row>
    <row r="3" s="3" customFormat="true" ht="12.75" hidden="false" customHeight="false" outlineLevel="0" collapsed="false">
      <c r="B3" s="5" t="s">
        <v>8</v>
      </c>
      <c r="C3" s="3" t="n">
        <v>369</v>
      </c>
      <c r="D3" s="3" t="n">
        <f aca="false">(C3)*(1+15%)</f>
        <v>424.35</v>
      </c>
      <c r="E3" s="3" t="n">
        <v>424</v>
      </c>
      <c r="F3" s="3" t="n">
        <f aca="false">E3+20</f>
        <v>444</v>
      </c>
    </row>
    <row r="4" s="3" customFormat="true" ht="12.75" hidden="false" customHeight="false" outlineLevel="0" collapsed="false">
      <c r="B4" s="4"/>
      <c r="D4" s="3" t="n">
        <f aca="false">(C4)*(1+15%)</f>
        <v>0</v>
      </c>
      <c r="F4" s="3" t="n">
        <f aca="false">E4+20</f>
        <v>20</v>
      </c>
    </row>
    <row r="5" s="3" customFormat="true" ht="12.75" hidden="false" customHeight="false" outlineLevel="0" collapsed="false">
      <c r="A5" s="3" t="s">
        <v>9</v>
      </c>
      <c r="B5" s="4" t="s">
        <v>10</v>
      </c>
      <c r="C5" s="3" t="n">
        <v>0</v>
      </c>
      <c r="D5" s="3" t="n">
        <f aca="false">(C5)*(1+15%)</f>
        <v>0</v>
      </c>
      <c r="F5" s="3" t="n">
        <f aca="false">E5+20</f>
        <v>20</v>
      </c>
    </row>
    <row r="6" s="3" customFormat="true" ht="12.75" hidden="false" customHeight="false" outlineLevel="0" collapsed="false">
      <c r="B6" s="4"/>
      <c r="D6" s="3" t="n">
        <f aca="false">(C6)*(1+15%)</f>
        <v>0</v>
      </c>
      <c r="F6" s="3" t="n">
        <f aca="false">E6+20</f>
        <v>20</v>
      </c>
    </row>
    <row r="7" s="3" customFormat="true" ht="12.75" hidden="false" customHeight="false" outlineLevel="0" collapsed="false">
      <c r="A7" s="3" t="s">
        <v>11</v>
      </c>
      <c r="B7" s="5" t="s">
        <v>12</v>
      </c>
      <c r="C7" s="3" t="n">
        <v>590</v>
      </c>
      <c r="D7" s="3" t="n">
        <f aca="false">(C7)*(1+15%)</f>
        <v>678.5</v>
      </c>
      <c r="E7" s="3" t="n">
        <v>678.5</v>
      </c>
      <c r="F7" s="3" t="n">
        <f aca="false">E7+20</f>
        <v>698.5</v>
      </c>
    </row>
    <row r="8" s="3" customFormat="true" ht="12.75" hidden="false" customHeight="false" outlineLevel="0" collapsed="false">
      <c r="B8" s="4"/>
      <c r="D8" s="3" t="n">
        <f aca="false">(C8)*(1+15%)</f>
        <v>0</v>
      </c>
      <c r="F8" s="3" t="n">
        <f aca="false">E8+20</f>
        <v>20</v>
      </c>
    </row>
    <row r="9" s="3" customFormat="true" ht="12.75" hidden="false" customHeight="false" outlineLevel="0" collapsed="false">
      <c r="A9" s="3" t="s">
        <v>13</v>
      </c>
      <c r="B9" s="5" t="s">
        <v>14</v>
      </c>
      <c r="C9" s="3" t="n">
        <v>968</v>
      </c>
      <c r="D9" s="3" t="n">
        <f aca="false">(C9)*(1+15%)</f>
        <v>1113.2</v>
      </c>
      <c r="F9" s="3" t="n">
        <f aca="false">E9+20</f>
        <v>20</v>
      </c>
    </row>
    <row r="10" s="3" customFormat="true" ht="12.75" hidden="false" customHeight="false" outlineLevel="0" collapsed="false">
      <c r="B10" s="4" t="s">
        <v>15</v>
      </c>
      <c r="C10" s="3" t="n">
        <v>0</v>
      </c>
      <c r="D10" s="3" t="n">
        <f aca="false">(C10)*(1+15%)</f>
        <v>0</v>
      </c>
      <c r="F10" s="3" t="n">
        <f aca="false">E10+20</f>
        <v>20</v>
      </c>
    </row>
    <row r="11" s="3" customFormat="true" ht="12.75" hidden="false" customHeight="false" outlineLevel="0" collapsed="false">
      <c r="B11" s="5" t="s">
        <v>16</v>
      </c>
      <c r="C11" s="3" t="n">
        <v>788</v>
      </c>
      <c r="D11" s="3" t="n">
        <f aca="false">(C11)*(1+15%)</f>
        <v>906.2</v>
      </c>
      <c r="E11" s="3" t="n">
        <v>2019</v>
      </c>
      <c r="F11" s="3" t="n">
        <f aca="false">E11+20</f>
        <v>2039</v>
      </c>
    </row>
    <row r="12" s="3" customFormat="true" ht="12.75" hidden="false" customHeight="false" outlineLevel="0" collapsed="false">
      <c r="B12" s="4"/>
      <c r="D12" s="3" t="n">
        <f aca="false">(C12)*(1+15%)</f>
        <v>0</v>
      </c>
      <c r="F12" s="3" t="n">
        <f aca="false">E12+20</f>
        <v>20</v>
      </c>
    </row>
    <row r="13" s="3" customFormat="true" ht="12.75" hidden="false" customHeight="false" outlineLevel="0" collapsed="false">
      <c r="A13" s="3" t="s">
        <v>17</v>
      </c>
      <c r="B13" s="5" t="s">
        <v>18</v>
      </c>
      <c r="C13" s="3" t="n">
        <v>390</v>
      </c>
      <c r="D13" s="3" t="n">
        <f aca="false">(C13)*(1+15%)</f>
        <v>448.5</v>
      </c>
      <c r="F13" s="3" t="n">
        <f aca="false">E13+20</f>
        <v>20</v>
      </c>
    </row>
    <row r="14" s="3" customFormat="true" ht="12.75" hidden="false" customHeight="false" outlineLevel="0" collapsed="false">
      <c r="B14" s="5" t="s">
        <v>19</v>
      </c>
      <c r="C14" s="3" t="n">
        <v>390</v>
      </c>
      <c r="D14" s="3" t="n">
        <f aca="false">(C14)*(1+15%)</f>
        <v>448.5</v>
      </c>
      <c r="E14" s="3" t="n">
        <v>897</v>
      </c>
      <c r="F14" s="3" t="n">
        <f aca="false">E14+20</f>
        <v>917</v>
      </c>
    </row>
    <row r="15" s="3" customFormat="true" ht="12.75" hidden="false" customHeight="false" outlineLevel="0" collapsed="false">
      <c r="B15" s="4"/>
      <c r="D15" s="3" t="n">
        <f aca="false">(C15)*(1+15%)</f>
        <v>0</v>
      </c>
      <c r="F15" s="3" t="n">
        <f aca="false">E15+20</f>
        <v>20</v>
      </c>
    </row>
    <row r="16" s="3" customFormat="true" ht="12.75" hidden="false" customHeight="false" outlineLevel="0" collapsed="false">
      <c r="A16" s="3" t="s">
        <v>20</v>
      </c>
      <c r="B16" s="5" t="s">
        <v>21</v>
      </c>
      <c r="C16" s="3" t="n">
        <v>763</v>
      </c>
      <c r="D16" s="3" t="n">
        <f aca="false">(C16)*(1+15%)</f>
        <v>877.45</v>
      </c>
      <c r="E16" s="3" t="n">
        <v>877.5</v>
      </c>
      <c r="F16" s="3" t="n">
        <f aca="false">E16+20</f>
        <v>897.5</v>
      </c>
    </row>
    <row r="17" s="3" customFormat="true" ht="12.75" hidden="false" customHeight="false" outlineLevel="0" collapsed="false">
      <c r="B17" s="4"/>
      <c r="D17" s="3" t="n">
        <f aca="false">(C17)*(1+15%)</f>
        <v>0</v>
      </c>
      <c r="F17" s="3" t="n">
        <f aca="false">E17+20</f>
        <v>20</v>
      </c>
    </row>
    <row r="18" s="3" customFormat="true" ht="12.75" hidden="false" customHeight="false" outlineLevel="0" collapsed="false">
      <c r="A18" s="3" t="s">
        <v>22</v>
      </c>
      <c r="B18" s="4" t="s">
        <v>23</v>
      </c>
      <c r="C18" s="3" t="n">
        <v>0</v>
      </c>
      <c r="D18" s="3" t="n">
        <f aca="false">(C18)*(1+15%)</f>
        <v>0</v>
      </c>
      <c r="F18" s="3" t="n">
        <f aca="false">E18+20</f>
        <v>20</v>
      </c>
    </row>
    <row r="19" s="3" customFormat="true" ht="12.75" hidden="false" customHeight="false" outlineLevel="0" collapsed="false">
      <c r="B19" s="4"/>
      <c r="D19" s="3" t="n">
        <f aca="false">(C19)*(1+15%)</f>
        <v>0</v>
      </c>
      <c r="F19" s="3" t="n">
        <f aca="false">E19+20</f>
        <v>20</v>
      </c>
    </row>
    <row r="20" s="3" customFormat="true" ht="12.75" hidden="false" customHeight="false" outlineLevel="0" collapsed="false">
      <c r="A20" s="3" t="s">
        <v>24</v>
      </c>
      <c r="B20" s="5" t="s">
        <v>25</v>
      </c>
      <c r="C20" s="3" t="n">
        <v>866</v>
      </c>
      <c r="D20" s="3" t="n">
        <f aca="false">(C20)*(1+15%)</f>
        <v>995.9</v>
      </c>
      <c r="F20" s="3" t="n">
        <f aca="false">E20+20</f>
        <v>20</v>
      </c>
    </row>
    <row r="21" s="3" customFormat="true" ht="12.75" hidden="false" customHeight="false" outlineLevel="0" collapsed="false">
      <c r="B21" s="5" t="s">
        <v>26</v>
      </c>
      <c r="C21" s="3" t="n">
        <v>586</v>
      </c>
      <c r="D21" s="3" t="n">
        <f aca="false">(C21)*(1+15%)</f>
        <v>673.9</v>
      </c>
      <c r="F21" s="3" t="n">
        <f aca="false">E21+20</f>
        <v>20</v>
      </c>
    </row>
    <row r="22" s="3" customFormat="true" ht="12.75" hidden="false" customHeight="false" outlineLevel="0" collapsed="false">
      <c r="B22" s="5" t="s">
        <v>27</v>
      </c>
      <c r="C22" s="3" t="n">
        <v>751</v>
      </c>
      <c r="D22" s="3" t="n">
        <f aca="false">(C22)*(1+15%)</f>
        <v>863.65</v>
      </c>
      <c r="E22" s="3" t="n">
        <v>2533.5</v>
      </c>
      <c r="F22" s="3" t="n">
        <f aca="false">E22+20</f>
        <v>2553.5</v>
      </c>
    </row>
    <row r="23" s="3" customFormat="true" ht="12.75" hidden="false" customHeight="false" outlineLevel="0" collapsed="false">
      <c r="B23" s="4"/>
      <c r="D23" s="3" t="n">
        <f aca="false">(C23)*(1+15%)</f>
        <v>0</v>
      </c>
      <c r="F23" s="3" t="n">
        <f aca="false">E23+20</f>
        <v>20</v>
      </c>
    </row>
    <row r="24" s="3" customFormat="true" ht="12.75" hidden="false" customHeight="false" outlineLevel="0" collapsed="false">
      <c r="A24" s="3" t="s">
        <v>28</v>
      </c>
      <c r="B24" s="5" t="s">
        <v>29</v>
      </c>
      <c r="C24" s="3" t="n">
        <v>663</v>
      </c>
      <c r="D24" s="3" t="n">
        <f aca="false">(C24)*(1+15%)</f>
        <v>762.45</v>
      </c>
      <c r="F24" s="3" t="n">
        <f aca="false">E24+20</f>
        <v>20</v>
      </c>
    </row>
    <row r="25" s="3" customFormat="true" ht="12.75" hidden="false" customHeight="false" outlineLevel="0" collapsed="false">
      <c r="B25" s="5" t="s">
        <v>30</v>
      </c>
      <c r="C25" s="3" t="n">
        <v>490</v>
      </c>
      <c r="D25" s="3" t="n">
        <f aca="false">(C25)*(1+15%)</f>
        <v>563.5</v>
      </c>
      <c r="F25" s="3" t="n">
        <f aca="false">E25+20</f>
        <v>20</v>
      </c>
    </row>
    <row r="26" s="3" customFormat="true" ht="12.75" hidden="false" customHeight="false" outlineLevel="0" collapsed="false">
      <c r="B26" s="5" t="s">
        <v>31</v>
      </c>
      <c r="C26" s="3" t="n">
        <v>762</v>
      </c>
      <c r="D26" s="3" t="n">
        <f aca="false">(C26)*(1+15%)</f>
        <v>876.3</v>
      </c>
      <c r="E26" s="3" t="n">
        <v>2202</v>
      </c>
      <c r="F26" s="3" t="n">
        <f aca="false">E26+20</f>
        <v>2222</v>
      </c>
    </row>
    <row r="27" s="3" customFormat="true" ht="12.75" hidden="false" customHeight="false" outlineLevel="0" collapsed="false">
      <c r="B27" s="4"/>
      <c r="D27" s="3" t="n">
        <f aca="false">(C27)*(1+15%)</f>
        <v>0</v>
      </c>
      <c r="F27" s="3" t="n">
        <f aca="false">E27+20</f>
        <v>20</v>
      </c>
    </row>
    <row r="28" s="3" customFormat="true" ht="12.75" hidden="false" customHeight="false" outlineLevel="0" collapsed="false">
      <c r="A28" s="3" t="s">
        <v>32</v>
      </c>
      <c r="B28" s="6" t="s">
        <v>33</v>
      </c>
      <c r="C28" s="3" t="n">
        <v>521</v>
      </c>
      <c r="D28" s="3" t="n">
        <f aca="false">(C28)*(1+15%)</f>
        <v>599.15</v>
      </c>
      <c r="F28" s="3" t="n">
        <f aca="false">E28+20</f>
        <v>20</v>
      </c>
    </row>
    <row r="29" s="3" customFormat="true" ht="12.75" hidden="false" customHeight="false" outlineLevel="0" collapsed="false">
      <c r="B29" s="5" t="s">
        <v>34</v>
      </c>
      <c r="C29" s="3" t="n">
        <v>689</v>
      </c>
      <c r="D29" s="3" t="n">
        <f aca="false">(C29)*(1+15%)</f>
        <v>792.35</v>
      </c>
      <c r="E29" s="3" t="n">
        <v>1391.5</v>
      </c>
      <c r="F29" s="3" t="n">
        <f aca="false">E29+20</f>
        <v>1411.5</v>
      </c>
    </row>
    <row r="30" customFormat="false" ht="15.75" hidden="false" customHeight="false" outlineLevel="0" collapsed="false">
      <c r="B30" s="7"/>
      <c r="D30" s="3" t="n">
        <f aca="false">(C30)*(1+15%)</f>
        <v>0</v>
      </c>
      <c r="F30" s="3" t="n">
        <f aca="false">E30+20</f>
        <v>20</v>
      </c>
    </row>
    <row r="31" customFormat="false" ht="15.75" hidden="false" customHeight="false" outlineLevel="0" collapsed="false">
      <c r="A31" s="1" t="s">
        <v>35</v>
      </c>
      <c r="B31" s="8" t="s">
        <v>36</v>
      </c>
      <c r="C31" s="1" t="n">
        <v>733</v>
      </c>
      <c r="D31" s="3" t="n">
        <f aca="false">(C31)*(1+15%)</f>
        <v>842.95</v>
      </c>
      <c r="F31" s="3" t="n">
        <f aca="false">E31+20</f>
        <v>20</v>
      </c>
    </row>
    <row r="32" customFormat="false" ht="15.75" hidden="false" customHeight="false" outlineLevel="0" collapsed="false">
      <c r="B32" s="8" t="s">
        <v>37</v>
      </c>
      <c r="C32" s="1" t="n">
        <v>382</v>
      </c>
      <c r="D32" s="3" t="n">
        <f aca="false">(C32)*(1+15%)</f>
        <v>439.3</v>
      </c>
      <c r="E32" s="1" t="n">
        <v>1282</v>
      </c>
      <c r="F32" s="3" t="n">
        <f aca="false">E32+20</f>
        <v>1302</v>
      </c>
    </row>
    <row r="33" customFormat="false" ht="15.75" hidden="false" customHeight="false" outlineLevel="0" collapsed="false">
      <c r="B33" s="7"/>
      <c r="D33" s="3" t="n">
        <f aca="false">(C33)*(1+15%)</f>
        <v>0</v>
      </c>
      <c r="F33" s="3" t="n">
        <f aca="false">E33+20</f>
        <v>20</v>
      </c>
    </row>
    <row r="34" customFormat="false" ht="15.75" hidden="false" customHeight="false" outlineLevel="0" collapsed="false">
      <c r="A34" s="1" t="s">
        <v>38</v>
      </c>
      <c r="B34" s="8" t="s">
        <v>39</v>
      </c>
      <c r="C34" s="1" t="n">
        <v>2375</v>
      </c>
      <c r="D34" s="3" t="n">
        <f aca="false">(C34)*(1+15%)</f>
        <v>2731.25</v>
      </c>
      <c r="E34" s="1" t="n">
        <v>2731</v>
      </c>
      <c r="F34" s="3" t="n">
        <f aca="false">E34+20</f>
        <v>2751</v>
      </c>
    </row>
    <row r="35" customFormat="false" ht="15.75" hidden="false" customHeight="false" outlineLevel="0" collapsed="false">
      <c r="B35" s="7"/>
    </row>
    <row r="36" customFormat="false" ht="15.75" hidden="false" customHeight="false" outlineLevel="0" collapsed="false">
      <c r="B36" s="7"/>
    </row>
    <row r="43" customFormat="false" ht="15.75" hidden="false" customHeight="false" outlineLevel="0" collapsed="false">
      <c r="C43" s="1" t="n">
        <f aca="false">SUM(C2:C42)</f>
        <v>130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3-09-23T06:50:25Z</dcterms:modified>
  <cp:revision>0</cp:revision>
  <dc:subject/>
  <dc:title/>
</cp:coreProperties>
</file>