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НИК</t>
  </si>
  <si>
    <t xml:space="preserve">ЗАКАЗ</t>
  </si>
  <si>
    <t xml:space="preserve">ЦЕНА</t>
  </si>
  <si>
    <t xml:space="preserve">с орг%</t>
  </si>
  <si>
    <t xml:space="preserve">сдано</t>
  </si>
  <si>
    <t xml:space="preserve">Светюля </t>
  </si>
  <si>
    <t xml:space="preserve">984-08/1-08 </t>
  </si>
  <si>
    <t xml:space="preserve">Олеся Соколова</t>
  </si>
  <si>
    <t xml:space="preserve">1440H черная</t>
  </si>
  <si>
    <t xml:space="preserve">АК 26</t>
  </si>
  <si>
    <t xml:space="preserve">914-08/1-08 цвет черный</t>
  </si>
  <si>
    <t xml:space="preserve">Колбасный торт</t>
  </si>
  <si>
    <t xml:space="preserve">1458-08/1-08 черная</t>
  </si>
  <si>
    <t xml:space="preserve">Осень 1380-08 коричневый</t>
  </si>
  <si>
    <t xml:space="preserve">Кошелек из натуральной кожи RI-015PW Odri Сиреневый </t>
  </si>
  <si>
    <t xml:space="preserve">1426-08-08brw</t>
  </si>
  <si>
    <t xml:space="preserve">Ювелирша</t>
  </si>
  <si>
    <t xml:space="preserve">Кошелек из натуральной кожи Rettile , Ri-005P Красный Кроко </t>
  </si>
  <si>
    <t xml:space="preserve">Ashlen</t>
  </si>
  <si>
    <t xml:space="preserve">1403-08/1-08                                                                           </t>
  </si>
  <si>
    <t xml:space="preserve">RI-022KW Grand Черный</t>
  </si>
  <si>
    <t xml:space="preserve">RI-006P REPTILBRW</t>
  </si>
  <si>
    <t xml:space="preserve">Ashlen*</t>
  </si>
  <si>
    <t xml:space="preserve">RI-012KM Odri Черный</t>
  </si>
  <si>
    <t xml:space="preserve">Wizardy</t>
  </si>
  <si>
    <t xml:space="preserve">Арт 1096-08/1-08  черная</t>
  </si>
  <si>
    <t xml:space="preserve">Чайная Роза </t>
  </si>
  <si>
    <t xml:space="preserve">арт1180-08/1-08 клеткой атлас</t>
  </si>
  <si>
    <t xml:space="preserve">moiu</t>
  </si>
  <si>
    <t xml:space="preserve">1212-08/1-08</t>
  </si>
  <si>
    <t xml:space="preserve">1146-08/1-08</t>
  </si>
  <si>
    <t xml:space="preserve">Гордая Богиня</t>
  </si>
  <si>
    <t xml:space="preserve">RI-022KW КРАСНЫЙСКАТ</t>
  </si>
  <si>
    <t xml:space="preserve">1378-08/1-08 ЧЕРНЫЙ</t>
  </si>
  <si>
    <t xml:space="preserve">I-ren </t>
  </si>
  <si>
    <t xml:space="preserve">1432-08/1-08 рябая</t>
  </si>
  <si>
    <t xml:space="preserve">Лукина </t>
  </si>
  <si>
    <t xml:space="preserve">1137-08/1-08 </t>
  </si>
  <si>
    <t xml:space="preserve">1212-08/1-08 </t>
  </si>
  <si>
    <t xml:space="preserve">Ирина9558</t>
  </si>
  <si>
    <t xml:space="preserve">1462-08/1-08 черный с кор.</t>
  </si>
  <si>
    <t xml:space="preserve">Tyti-fryti </t>
  </si>
  <si>
    <t xml:space="preserve">1146-08/1-08 Размер: 370x140x310 Цена: 535.00 руб. </t>
  </si>
  <si>
    <t xml:space="preserve">1180-08/1-08 Размер: 320x15x180 Цена: 265.00 руб. </t>
  </si>
  <si>
    <t xml:space="preserve">1217-08/1-08 Размер: 290x150x310 Цена: 390.00 руб. </t>
  </si>
  <si>
    <t xml:space="preserve">Italiana</t>
  </si>
  <si>
    <t xml:space="preserve">1306-08/1-08 черная</t>
  </si>
  <si>
    <t xml:space="preserve">24 позици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9.85"/>
    <col collapsed="false" customWidth="true" hidden="false" outlineLevel="0" max="3" min="3" style="2" width="15.85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2" t="n">
        <v>390</v>
      </c>
      <c r="D2" s="2" t="n">
        <v>448.5</v>
      </c>
    </row>
    <row r="3" s="4" customFormat="true" ht="12.75" hidden="false" customHeight="false" outlineLevel="0" collapsed="false">
      <c r="A3" s="4" t="s">
        <v>7</v>
      </c>
      <c r="B3" s="4" t="s">
        <v>8</v>
      </c>
      <c r="C3" s="5" t="n">
        <v>0</v>
      </c>
      <c r="D3" s="5" t="n">
        <v>0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2" t="n">
        <v>390</v>
      </c>
      <c r="D4" s="2" t="n">
        <v>448.5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2" t="n">
        <v>738</v>
      </c>
      <c r="D5" s="2" t="n">
        <v>849</v>
      </c>
    </row>
    <row r="6" customFormat="false" ht="12.75" hidden="false" customHeight="false" outlineLevel="0" collapsed="false">
      <c r="A6" s="1" t="s">
        <v>11</v>
      </c>
      <c r="B6" s="1" t="s">
        <v>13</v>
      </c>
      <c r="C6" s="2" t="n">
        <v>733</v>
      </c>
      <c r="D6" s="2" t="n">
        <v>843</v>
      </c>
    </row>
    <row r="7" customFormat="false" ht="12.75" hidden="false" customHeight="false" outlineLevel="0" collapsed="false">
      <c r="A7" s="1" t="s">
        <v>11</v>
      </c>
      <c r="B7" s="1" t="s">
        <v>14</v>
      </c>
      <c r="C7" s="2" t="n">
        <v>570</v>
      </c>
      <c r="D7" s="2" t="n">
        <v>655.5</v>
      </c>
    </row>
    <row r="8" s="4" customFormat="true" ht="12.75" hidden="false" customHeight="false" outlineLevel="0" collapsed="false">
      <c r="A8" s="4" t="s">
        <v>11</v>
      </c>
      <c r="B8" s="4" t="s">
        <v>15</v>
      </c>
      <c r="C8" s="5" t="n">
        <v>0</v>
      </c>
      <c r="D8" s="5" t="n">
        <v>0</v>
      </c>
    </row>
    <row r="9" customFormat="false" ht="12.75" hidden="false" customHeight="false" outlineLevel="0" collapsed="false">
      <c r="A9" s="1" t="s">
        <v>16</v>
      </c>
      <c r="B9" s="1" t="s">
        <v>17</v>
      </c>
      <c r="C9" s="2" t="n">
        <v>590</v>
      </c>
      <c r="D9" s="2" t="n">
        <v>678.5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2" t="n">
        <v>747</v>
      </c>
      <c r="D10" s="2" t="n">
        <v>859</v>
      </c>
    </row>
    <row r="11" customFormat="false" ht="12.75" hidden="false" customHeight="false" outlineLevel="0" collapsed="false">
      <c r="A11" s="1" t="s">
        <v>18</v>
      </c>
      <c r="B11" s="1" t="s">
        <v>20</v>
      </c>
      <c r="C11" s="2" t="n">
        <v>620</v>
      </c>
      <c r="D11" s="2" t="n">
        <v>713</v>
      </c>
    </row>
    <row r="12" customFormat="false" ht="12.75" hidden="false" customHeight="false" outlineLevel="0" collapsed="false">
      <c r="A12" s="1" t="s">
        <v>18</v>
      </c>
      <c r="B12" s="1" t="s">
        <v>21</v>
      </c>
      <c r="C12" s="2" t="n">
        <v>780</v>
      </c>
      <c r="D12" s="2" t="n">
        <v>897</v>
      </c>
    </row>
    <row r="13" customFormat="false" ht="12.75" hidden="false" customHeight="false" outlineLevel="0" collapsed="false">
      <c r="A13" s="1" t="s">
        <v>22</v>
      </c>
      <c r="B13" s="1" t="s">
        <v>23</v>
      </c>
      <c r="C13" s="2" t="n">
        <v>590</v>
      </c>
      <c r="D13" s="2" t="n">
        <v>678.5</v>
      </c>
    </row>
    <row r="14" customFormat="false" ht="12.75" hidden="false" customHeight="false" outlineLevel="0" collapsed="false">
      <c r="A14" s="1" t="s">
        <v>24</v>
      </c>
      <c r="B14" s="1" t="s">
        <v>25</v>
      </c>
      <c r="C14" s="2" t="n">
        <v>390</v>
      </c>
      <c r="D14" s="2" t="n">
        <v>448.5</v>
      </c>
    </row>
    <row r="15" customFormat="false" ht="12.75" hidden="false" customHeight="false" outlineLevel="0" collapsed="false">
      <c r="A15" s="1" t="s">
        <v>26</v>
      </c>
      <c r="B15" s="1" t="s">
        <v>27</v>
      </c>
      <c r="C15" s="2" t="n">
        <v>265</v>
      </c>
      <c r="D15" s="2" t="n">
        <v>305</v>
      </c>
    </row>
    <row r="16" customFormat="false" ht="12.75" hidden="false" customHeight="false" outlineLevel="0" collapsed="false">
      <c r="A16" s="1" t="s">
        <v>28</v>
      </c>
      <c r="B16" s="1" t="s">
        <v>29</v>
      </c>
      <c r="C16" s="2" t="n">
        <v>450</v>
      </c>
      <c r="D16" s="2" t="n">
        <v>517.5</v>
      </c>
    </row>
    <row r="17" customFormat="false" ht="12.75" hidden="false" customHeight="false" outlineLevel="0" collapsed="false">
      <c r="A17" s="1" t="s">
        <v>28</v>
      </c>
      <c r="B17" s="1" t="s">
        <v>30</v>
      </c>
      <c r="C17" s="2" t="n">
        <v>535</v>
      </c>
      <c r="D17" s="2" t="n">
        <v>615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2" t="n">
        <v>620</v>
      </c>
      <c r="D18" s="2" t="n">
        <v>713</v>
      </c>
    </row>
    <row r="19" customFormat="false" ht="12.75" hidden="false" customHeight="false" outlineLevel="0" collapsed="false">
      <c r="A19" s="1" t="s">
        <v>18</v>
      </c>
      <c r="B19" s="1" t="s">
        <v>33</v>
      </c>
      <c r="C19" s="2" t="n">
        <v>718</v>
      </c>
      <c r="D19" s="2" t="n">
        <v>828</v>
      </c>
    </row>
    <row r="20" customFormat="false" ht="12.75" hidden="false" customHeight="false" outlineLevel="0" collapsed="false">
      <c r="A20" s="1" t="s">
        <v>34</v>
      </c>
      <c r="B20" s="1" t="s">
        <v>35</v>
      </c>
      <c r="C20" s="2" t="n">
        <v>872</v>
      </c>
      <c r="D20" s="2" t="n">
        <v>1003</v>
      </c>
    </row>
    <row r="21" customFormat="false" ht="12.75" hidden="false" customHeight="false" outlineLevel="0" collapsed="false">
      <c r="A21" s="1" t="s">
        <v>36</v>
      </c>
      <c r="B21" s="1" t="s">
        <v>37</v>
      </c>
      <c r="C21" s="2" t="n">
        <v>601</v>
      </c>
      <c r="D21" s="2" t="n">
        <v>691</v>
      </c>
    </row>
    <row r="22" customFormat="false" ht="12.75" hidden="false" customHeight="false" outlineLevel="0" collapsed="false">
      <c r="B22" s="1" t="s">
        <v>38</v>
      </c>
      <c r="C22" s="2" t="n">
        <v>450</v>
      </c>
      <c r="D22" s="2" t="n">
        <v>517.5</v>
      </c>
    </row>
    <row r="23" customFormat="false" ht="12.75" hidden="false" customHeight="false" outlineLevel="0" collapsed="false">
      <c r="A23" s="1" t="s">
        <v>39</v>
      </c>
      <c r="B23" s="1" t="s">
        <v>40</v>
      </c>
      <c r="C23" s="2" t="n">
        <v>754</v>
      </c>
      <c r="D23" s="2" t="n">
        <v>867</v>
      </c>
    </row>
    <row r="24" customFormat="false" ht="12.75" hidden="false" customHeight="false" outlineLevel="0" collapsed="false">
      <c r="A24" s="1" t="s">
        <v>41</v>
      </c>
      <c r="B24" s="1" t="s">
        <v>42</v>
      </c>
      <c r="C24" s="2" t="n">
        <v>535</v>
      </c>
      <c r="D24" s="2" t="n">
        <v>615</v>
      </c>
    </row>
    <row r="25" customFormat="false" ht="12.75" hidden="false" customHeight="false" outlineLevel="0" collapsed="false">
      <c r="B25" s="1" t="s">
        <v>43</v>
      </c>
      <c r="C25" s="2" t="n">
        <v>265</v>
      </c>
      <c r="D25" s="2" t="n">
        <v>305</v>
      </c>
    </row>
    <row r="26" customFormat="false" ht="12.75" hidden="false" customHeight="false" outlineLevel="0" collapsed="false">
      <c r="B26" s="1" t="s">
        <v>44</v>
      </c>
      <c r="C26" s="2" t="n">
        <v>390</v>
      </c>
      <c r="D26" s="2" t="n">
        <v>448.5</v>
      </c>
    </row>
    <row r="27" customFormat="false" ht="12.75" hidden="false" customHeight="false" outlineLevel="0" collapsed="false">
      <c r="A27" s="1" t="s">
        <v>45</v>
      </c>
      <c r="B27" s="1" t="s">
        <v>46</v>
      </c>
      <c r="C27" s="2" t="n">
        <v>710</v>
      </c>
      <c r="D27" s="2" t="n">
        <v>816.5</v>
      </c>
    </row>
    <row r="29" customFormat="false" ht="12.75" hidden="false" customHeight="false" outlineLevel="0" collapsed="false">
      <c r="B29" s="1" t="s">
        <v>47</v>
      </c>
      <c r="C29" s="2" t="n">
        <f aca="false">SUM(C2:C28)</f>
        <v>13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10-23T01:53:05Z</dcterms:modified>
  <cp:revision>0</cp:revision>
  <dc:subject/>
  <dc:title/>
</cp:coreProperties>
</file>