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НИК</t>
  </si>
  <si>
    <t xml:space="preserve">ЗАКАЗ</t>
  </si>
  <si>
    <t xml:space="preserve">ЦЕНА</t>
  </si>
  <si>
    <t xml:space="preserve">с орг%</t>
  </si>
  <si>
    <t xml:space="preserve">сдано</t>
  </si>
  <si>
    <t xml:space="preserve">транспорт</t>
  </si>
  <si>
    <t xml:space="preserve">долг</t>
  </si>
  <si>
    <t xml:space="preserve">Светюля </t>
  </si>
  <si>
    <t xml:space="preserve">984-08/1-08 </t>
  </si>
  <si>
    <t xml:space="preserve">АК 26</t>
  </si>
  <si>
    <t xml:space="preserve">914-08/1-08 цвет черный</t>
  </si>
  <si>
    <t xml:space="preserve">Колбасный торт</t>
  </si>
  <si>
    <t xml:space="preserve">1458-08/1-08 черная</t>
  </si>
  <si>
    <t xml:space="preserve">Осень 1380-08 коричневый</t>
  </si>
  <si>
    <t xml:space="preserve">Кошелек из натуральной кожи RI-015PW Odri Сиреневый </t>
  </si>
  <si>
    <t xml:space="preserve">1426-08-08brw</t>
  </si>
  <si>
    <t xml:space="preserve">Ювелирша</t>
  </si>
  <si>
    <t xml:space="preserve">Кошелек из натуральной кожи Rettile , Ri-005P Красный Кроко </t>
  </si>
  <si>
    <t xml:space="preserve">Ashlen</t>
  </si>
  <si>
    <t xml:space="preserve">1403-08/1-08                                                                           </t>
  </si>
  <si>
    <t xml:space="preserve">RI-022KW Grand Черный</t>
  </si>
  <si>
    <r>
      <rPr>
        <sz val="10"/>
        <rFont val="Arial"/>
        <family val="0"/>
      </rPr>
      <t xml:space="preserve">RI-006P REPTILBRW  </t>
    </r>
    <r>
      <rPr>
        <sz val="10"/>
        <color rgb="FFFF0000"/>
        <rFont val="Arial"/>
        <family val="2"/>
        <charset val="204"/>
      </rPr>
      <t xml:space="preserve">НЕДОПОСТАВКА!!!!!!!!</t>
    </r>
  </si>
  <si>
    <t xml:space="preserve">Ashlen*</t>
  </si>
  <si>
    <t xml:space="preserve">RI-012KM Odri Черный</t>
  </si>
  <si>
    <t xml:space="preserve">Wizardy</t>
  </si>
  <si>
    <t xml:space="preserve">Арт 1096-08/1-08  черная</t>
  </si>
  <si>
    <t xml:space="preserve">Чайная Роза </t>
  </si>
  <si>
    <t xml:space="preserve">арт1180-08/1-08 клеткой атлас</t>
  </si>
  <si>
    <t xml:space="preserve">moiu</t>
  </si>
  <si>
    <t xml:space="preserve">1212-08/1-08</t>
  </si>
  <si>
    <t xml:space="preserve">1146-08/1-08</t>
  </si>
  <si>
    <t xml:space="preserve">Гордая Богиня</t>
  </si>
  <si>
    <t xml:space="preserve">RI-022KW КРАСНЫЙСКАТ</t>
  </si>
  <si>
    <t xml:space="preserve">1,7 депозит</t>
  </si>
  <si>
    <t xml:space="preserve">1378-08/1-08 ЧЕРНЫЙ</t>
  </si>
  <si>
    <t xml:space="preserve">I-ren </t>
  </si>
  <si>
    <t xml:space="preserve">1432-08/1-08 рябая</t>
  </si>
  <si>
    <t xml:space="preserve">Лукина </t>
  </si>
  <si>
    <t xml:space="preserve">1137-08/1-08 </t>
  </si>
  <si>
    <t xml:space="preserve">1212-08/1-08 </t>
  </si>
  <si>
    <t xml:space="preserve">Ирина9558</t>
  </si>
  <si>
    <t xml:space="preserve">1462-08/1-08 черный с кор.</t>
  </si>
  <si>
    <t xml:space="preserve">Tyti-fryti </t>
  </si>
  <si>
    <t xml:space="preserve">1146-08/1-08 Размер: 370x140x310 Цена: 535.00 руб. </t>
  </si>
  <si>
    <t xml:space="preserve">1180-08/1-08 Размер: 320x15x180 Цена: 265.00 руб. </t>
  </si>
  <si>
    <t xml:space="preserve">1217-08/1-08 Размер: 290x150x310 Цена: 390.00 руб. </t>
  </si>
  <si>
    <t xml:space="preserve">Italiana</t>
  </si>
  <si>
    <t xml:space="preserve">1306-08/1-08 черная</t>
  </si>
  <si>
    <t xml:space="preserve">24 позиции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49.85"/>
    <col collapsed="false" customWidth="true" hidden="false" outlineLevel="0" max="3" min="3" style="2" width="15.85"/>
    <col collapsed="false" customWidth="false" hidden="false" outlineLevel="0" max="4" min="4" style="2" width="9.14"/>
    <col collapsed="false" customWidth="false" hidden="false" outlineLevel="0" max="5" min="5" style="3" width="9.14"/>
    <col collapsed="false" customWidth="true" hidden="false" outlineLevel="0" max="6" min="6" style="2" width="10.56"/>
    <col collapsed="false" customWidth="false" hidden="false" outlineLevel="0" max="7" min="7" style="4" width="9.14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s="5" customFormat="tru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</row>
    <row r="2" s="7" customFormat="true" ht="12.75" hidden="false" customHeight="false" outlineLevel="0" collapsed="false">
      <c r="A2" s="7" t="s">
        <v>7</v>
      </c>
      <c r="B2" s="7" t="s">
        <v>8</v>
      </c>
      <c r="C2" s="8" t="n">
        <v>390</v>
      </c>
      <c r="D2" s="8" t="n">
        <v>448.5</v>
      </c>
      <c r="E2" s="3" t="n">
        <v>448.5</v>
      </c>
      <c r="F2" s="8" t="n">
        <v>14.5</v>
      </c>
      <c r="G2" s="4" t="n">
        <v>14.5</v>
      </c>
      <c r="H2" s="8"/>
    </row>
    <row r="3" s="7" customFormat="true" ht="12.75" hidden="false" customHeight="false" outlineLevel="0" collapsed="false">
      <c r="A3" s="7" t="s">
        <v>9</v>
      </c>
      <c r="B3" s="7" t="s">
        <v>10</v>
      </c>
      <c r="C3" s="8" t="n">
        <v>390</v>
      </c>
      <c r="D3" s="8" t="n">
        <v>448.5</v>
      </c>
      <c r="E3" s="3" t="n">
        <v>448.5</v>
      </c>
      <c r="F3" s="8" t="n">
        <v>14.5</v>
      </c>
      <c r="G3" s="4" t="n">
        <v>14.5</v>
      </c>
      <c r="H3" s="8"/>
    </row>
    <row r="4" s="7" customFormat="true" ht="12.75" hidden="false" customHeight="false" outlineLevel="0" collapsed="false">
      <c r="A4" s="7" t="s">
        <v>11</v>
      </c>
      <c r="B4" s="7" t="s">
        <v>12</v>
      </c>
      <c r="C4" s="8" t="n">
        <v>738</v>
      </c>
      <c r="D4" s="8" t="n">
        <v>849</v>
      </c>
      <c r="E4" s="3" t="n">
        <v>0</v>
      </c>
      <c r="F4" s="8"/>
      <c r="G4" s="4"/>
      <c r="H4" s="8"/>
    </row>
    <row r="5" s="7" customFormat="true" ht="12.75" hidden="false" customHeight="false" outlineLevel="0" collapsed="false">
      <c r="A5" s="7" t="s">
        <v>11</v>
      </c>
      <c r="B5" s="7" t="s">
        <v>13</v>
      </c>
      <c r="C5" s="8" t="n">
        <v>733</v>
      </c>
      <c r="D5" s="8" t="n">
        <v>843</v>
      </c>
      <c r="E5" s="3" t="n">
        <v>0</v>
      </c>
      <c r="F5" s="8"/>
      <c r="G5" s="4"/>
      <c r="H5" s="8"/>
    </row>
    <row r="6" s="7" customFormat="true" ht="12.75" hidden="false" customHeight="false" outlineLevel="0" collapsed="false">
      <c r="A6" s="7" t="s">
        <v>11</v>
      </c>
      <c r="B6" s="7" t="s">
        <v>14</v>
      </c>
      <c r="C6" s="8" t="n">
        <v>570</v>
      </c>
      <c r="D6" s="8" t="n">
        <v>655.5</v>
      </c>
      <c r="E6" s="3" t="n">
        <v>0</v>
      </c>
      <c r="F6" s="8"/>
      <c r="G6" s="4"/>
      <c r="H6" s="8"/>
    </row>
    <row r="7" s="9" customFormat="true" ht="12.75" hidden="false" customHeight="false" outlineLevel="0" collapsed="false">
      <c r="A7" s="9" t="s">
        <v>11</v>
      </c>
      <c r="B7" s="9" t="s">
        <v>15</v>
      </c>
      <c r="C7" s="10" t="n">
        <v>0</v>
      </c>
      <c r="D7" s="10" t="n">
        <v>0</v>
      </c>
      <c r="E7" s="3" t="n">
        <v>2347.5</v>
      </c>
      <c r="F7" s="10" t="n">
        <v>43.5</v>
      </c>
      <c r="G7" s="4" t="n">
        <v>43.5</v>
      </c>
      <c r="H7" s="10"/>
    </row>
    <row r="8" s="7" customFormat="true" ht="12.75" hidden="false" customHeight="false" outlineLevel="0" collapsed="false">
      <c r="A8" s="7" t="s">
        <v>16</v>
      </c>
      <c r="B8" s="7" t="s">
        <v>17</v>
      </c>
      <c r="C8" s="8" t="n">
        <v>590</v>
      </c>
      <c r="D8" s="8" t="n">
        <v>678.5</v>
      </c>
      <c r="E8" s="3" t="n">
        <v>678.5</v>
      </c>
      <c r="F8" s="8" t="n">
        <v>14.5</v>
      </c>
      <c r="G8" s="4" t="n">
        <v>14.5</v>
      </c>
      <c r="H8" s="8"/>
    </row>
    <row r="9" s="7" customFormat="true" ht="12" hidden="false" customHeight="true" outlineLevel="0" collapsed="false">
      <c r="A9" s="7" t="s">
        <v>18</v>
      </c>
      <c r="B9" s="7" t="s">
        <v>19</v>
      </c>
      <c r="C9" s="8" t="n">
        <v>747</v>
      </c>
      <c r="D9" s="8" t="n">
        <v>859</v>
      </c>
      <c r="E9" s="3" t="n">
        <v>859</v>
      </c>
      <c r="F9" s="8" t="n">
        <v>14.5</v>
      </c>
      <c r="G9" s="8" t="n">
        <v>14.5</v>
      </c>
      <c r="H9" s="8"/>
    </row>
    <row r="10" s="7" customFormat="true" ht="12.75" hidden="false" customHeight="false" outlineLevel="0" collapsed="false">
      <c r="A10" s="7" t="s">
        <v>18</v>
      </c>
      <c r="B10" s="7" t="s">
        <v>20</v>
      </c>
      <c r="C10" s="8" t="n">
        <v>620</v>
      </c>
      <c r="D10" s="8" t="n">
        <v>713</v>
      </c>
      <c r="E10" s="3" t="n">
        <v>713</v>
      </c>
      <c r="F10" s="8" t="n">
        <v>14.5</v>
      </c>
      <c r="G10" s="8" t="n">
        <v>14.5</v>
      </c>
      <c r="H10" s="8"/>
    </row>
    <row r="11" s="7" customFormat="true" ht="12.75" hidden="false" customHeight="false" outlineLevel="0" collapsed="false">
      <c r="A11" s="7" t="s">
        <v>18</v>
      </c>
      <c r="B11" s="7" t="s">
        <v>21</v>
      </c>
      <c r="C11" s="8" t="n">
        <v>780</v>
      </c>
      <c r="D11" s="8" t="n">
        <v>897</v>
      </c>
      <c r="E11" s="3" t="n">
        <v>897</v>
      </c>
      <c r="F11" s="8" t="n">
        <v>0</v>
      </c>
      <c r="G11" s="8" t="n">
        <v>0</v>
      </c>
      <c r="H11" s="8"/>
    </row>
    <row r="12" s="7" customFormat="true" ht="12.75" hidden="false" customHeight="false" outlineLevel="0" collapsed="false">
      <c r="A12" s="7" t="s">
        <v>22</v>
      </c>
      <c r="B12" s="7" t="s">
        <v>23</v>
      </c>
      <c r="C12" s="8" t="n">
        <v>590</v>
      </c>
      <c r="D12" s="8" t="n">
        <v>678.5</v>
      </c>
      <c r="E12" s="3" t="n">
        <v>678.8</v>
      </c>
      <c r="F12" s="8" t="n">
        <v>14.5</v>
      </c>
      <c r="G12" s="8" t="n">
        <v>14.5</v>
      </c>
      <c r="H12" s="8"/>
    </row>
    <row r="13" s="7" customFormat="true" ht="12.75" hidden="false" customHeight="false" outlineLevel="0" collapsed="false">
      <c r="A13" s="7" t="s">
        <v>24</v>
      </c>
      <c r="B13" s="7" t="s">
        <v>25</v>
      </c>
      <c r="C13" s="8" t="n">
        <v>390</v>
      </c>
      <c r="D13" s="8" t="n">
        <v>448.5</v>
      </c>
      <c r="E13" s="3" t="n">
        <v>448.5</v>
      </c>
      <c r="F13" s="8" t="n">
        <v>14.5</v>
      </c>
      <c r="G13" s="4" t="n">
        <v>14.5</v>
      </c>
      <c r="H13" s="8"/>
    </row>
    <row r="14" s="7" customFormat="true" ht="12.75" hidden="false" customHeight="false" outlineLevel="0" collapsed="false">
      <c r="A14" s="7" t="s">
        <v>26</v>
      </c>
      <c r="B14" s="7" t="s">
        <v>27</v>
      </c>
      <c r="C14" s="8" t="n">
        <v>265</v>
      </c>
      <c r="D14" s="8" t="n">
        <v>305</v>
      </c>
      <c r="E14" s="3" t="n">
        <v>305</v>
      </c>
      <c r="F14" s="8" t="n">
        <v>14.5</v>
      </c>
      <c r="G14" s="4" t="n">
        <v>14.5</v>
      </c>
      <c r="H14" s="8"/>
    </row>
    <row r="15" s="7" customFormat="true" ht="12.75" hidden="false" customHeight="false" outlineLevel="0" collapsed="false">
      <c r="A15" s="7" t="s">
        <v>28</v>
      </c>
      <c r="B15" s="7" t="s">
        <v>29</v>
      </c>
      <c r="C15" s="8" t="n">
        <v>450</v>
      </c>
      <c r="D15" s="8" t="n">
        <v>517.5</v>
      </c>
      <c r="E15" s="3" t="n">
        <v>0</v>
      </c>
      <c r="F15" s="8"/>
      <c r="G15" s="4"/>
      <c r="H15" s="8"/>
    </row>
    <row r="16" s="7" customFormat="true" ht="12.75" hidden="false" customHeight="false" outlineLevel="0" collapsed="false">
      <c r="A16" s="7" t="s">
        <v>28</v>
      </c>
      <c r="B16" s="7" t="s">
        <v>30</v>
      </c>
      <c r="C16" s="8" t="n">
        <v>535</v>
      </c>
      <c r="D16" s="8" t="n">
        <v>615</v>
      </c>
      <c r="E16" s="3" t="n">
        <v>1132.5</v>
      </c>
      <c r="F16" s="8" t="n">
        <v>29</v>
      </c>
      <c r="G16" s="4" t="n">
        <v>29</v>
      </c>
      <c r="H16" s="8"/>
    </row>
    <row r="17" s="7" customFormat="true" ht="12.75" hidden="false" customHeight="false" outlineLevel="0" collapsed="false">
      <c r="A17" s="7" t="s">
        <v>31</v>
      </c>
      <c r="B17" s="7" t="s">
        <v>32</v>
      </c>
      <c r="C17" s="8" t="n">
        <v>620</v>
      </c>
      <c r="D17" s="8" t="n">
        <v>713</v>
      </c>
      <c r="E17" s="3" t="n">
        <v>620</v>
      </c>
      <c r="F17" s="8" t="n">
        <v>12.8</v>
      </c>
      <c r="G17" s="4" t="n">
        <v>12.8</v>
      </c>
      <c r="H17" s="8"/>
      <c r="I17" s="7" t="s">
        <v>33</v>
      </c>
    </row>
    <row r="18" s="7" customFormat="true" ht="12.75" hidden="false" customHeight="false" outlineLevel="0" collapsed="false">
      <c r="A18" s="7" t="s">
        <v>18</v>
      </c>
      <c r="B18" s="7" t="s">
        <v>34</v>
      </c>
      <c r="C18" s="8" t="n">
        <v>718</v>
      </c>
      <c r="D18" s="8" t="n">
        <v>828</v>
      </c>
      <c r="E18" s="3" t="n">
        <v>828</v>
      </c>
      <c r="F18" s="8" t="n">
        <v>14.5</v>
      </c>
      <c r="G18" s="4" t="n">
        <v>14.5</v>
      </c>
      <c r="H18" s="8"/>
    </row>
    <row r="19" s="7" customFormat="true" ht="12.75" hidden="false" customHeight="false" outlineLevel="0" collapsed="false">
      <c r="A19" s="7" t="s">
        <v>35</v>
      </c>
      <c r="B19" s="7" t="s">
        <v>36</v>
      </c>
      <c r="C19" s="8" t="n">
        <v>872</v>
      </c>
      <c r="D19" s="8" t="n">
        <v>1003</v>
      </c>
      <c r="E19" s="3" t="n">
        <v>1003</v>
      </c>
      <c r="F19" s="8" t="n">
        <v>14.5</v>
      </c>
      <c r="G19" s="4" t="n">
        <v>14.5</v>
      </c>
      <c r="H19" s="8"/>
    </row>
    <row r="20" s="7" customFormat="true" ht="12.75" hidden="false" customHeight="false" outlineLevel="0" collapsed="false">
      <c r="A20" s="7" t="s">
        <v>37</v>
      </c>
      <c r="B20" s="7" t="s">
        <v>38</v>
      </c>
      <c r="C20" s="8" t="n">
        <v>601</v>
      </c>
      <c r="D20" s="8" t="n">
        <v>691</v>
      </c>
      <c r="E20" s="3" t="n">
        <v>0</v>
      </c>
      <c r="F20" s="8"/>
      <c r="G20" s="4"/>
      <c r="H20" s="8"/>
    </row>
    <row r="21" s="7" customFormat="true" ht="12.75" hidden="false" customHeight="false" outlineLevel="0" collapsed="false">
      <c r="B21" s="7" t="s">
        <v>39</v>
      </c>
      <c r="C21" s="8" t="n">
        <v>450</v>
      </c>
      <c r="D21" s="8" t="n">
        <v>517.5</v>
      </c>
      <c r="E21" s="3" t="n">
        <v>1209</v>
      </c>
      <c r="F21" s="8" t="n">
        <v>29</v>
      </c>
      <c r="G21" s="4" t="n">
        <v>28.5</v>
      </c>
      <c r="H21" s="8"/>
    </row>
    <row r="22" s="7" customFormat="true" ht="12.75" hidden="false" customHeight="false" outlineLevel="0" collapsed="false">
      <c r="A22" s="7" t="s">
        <v>40</v>
      </c>
      <c r="B22" s="7" t="s">
        <v>41</v>
      </c>
      <c r="C22" s="8" t="n">
        <v>754</v>
      </c>
      <c r="D22" s="8" t="n">
        <v>867</v>
      </c>
      <c r="E22" s="3" t="n">
        <v>867</v>
      </c>
      <c r="F22" s="8" t="n">
        <v>14.5</v>
      </c>
      <c r="G22" s="4" t="n">
        <v>14.5</v>
      </c>
      <c r="H22" s="8"/>
    </row>
    <row r="23" s="7" customFormat="true" ht="12.75" hidden="false" customHeight="false" outlineLevel="0" collapsed="false">
      <c r="A23" s="7" t="s">
        <v>42</v>
      </c>
      <c r="B23" s="7" t="s">
        <v>43</v>
      </c>
      <c r="C23" s="8" t="n">
        <v>535</v>
      </c>
      <c r="D23" s="8" t="n">
        <v>615</v>
      </c>
      <c r="E23" s="3" t="n">
        <v>0</v>
      </c>
      <c r="F23" s="8"/>
      <c r="G23" s="4"/>
      <c r="H23" s="8"/>
    </row>
    <row r="24" s="7" customFormat="true" ht="12.75" hidden="false" customHeight="false" outlineLevel="0" collapsed="false">
      <c r="B24" s="7" t="s">
        <v>44</v>
      </c>
      <c r="C24" s="8" t="n">
        <v>265</v>
      </c>
      <c r="D24" s="8" t="n">
        <v>305</v>
      </c>
      <c r="E24" s="3" t="n">
        <v>0</v>
      </c>
      <c r="F24" s="8"/>
      <c r="G24" s="4"/>
      <c r="H24" s="8"/>
    </row>
    <row r="25" s="7" customFormat="true" ht="12.75" hidden="false" customHeight="false" outlineLevel="0" collapsed="false">
      <c r="B25" s="7" t="s">
        <v>45</v>
      </c>
      <c r="C25" s="8" t="n">
        <v>390</v>
      </c>
      <c r="D25" s="8" t="n">
        <v>448.5</v>
      </c>
      <c r="E25" s="3" t="n">
        <v>1400</v>
      </c>
      <c r="F25" s="8" t="n">
        <v>43.5</v>
      </c>
      <c r="G25" s="4" t="n">
        <v>12</v>
      </c>
      <c r="H25" s="8"/>
    </row>
    <row r="26" s="7" customFormat="true" ht="12.75" hidden="false" customHeight="false" outlineLevel="0" collapsed="false">
      <c r="A26" s="7" t="s">
        <v>46</v>
      </c>
      <c r="B26" s="7" t="s">
        <v>47</v>
      </c>
      <c r="C26" s="8" t="n">
        <v>710</v>
      </c>
      <c r="D26" s="8" t="n">
        <v>816.5</v>
      </c>
      <c r="E26" s="3" t="n">
        <v>817</v>
      </c>
      <c r="F26" s="8" t="n">
        <v>14.5</v>
      </c>
      <c r="G26" s="4" t="n">
        <v>14</v>
      </c>
      <c r="H26" s="8"/>
    </row>
    <row r="28" customFormat="false" ht="12.75" hidden="false" customHeight="false" outlineLevel="0" collapsed="false">
      <c r="B28" s="1" t="s">
        <v>48</v>
      </c>
      <c r="C28" s="2" t="n">
        <f aca="false">SUM(C2:C27)</f>
        <v>13703</v>
      </c>
      <c r="D28" s="2" t="n">
        <f aca="false">SUM(D2:D27)</f>
        <v>15761</v>
      </c>
      <c r="E28" s="3" t="n">
        <f aca="false">SUM(E2:E27)</f>
        <v>15700.8</v>
      </c>
      <c r="F28" s="2" t="n">
        <v>3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2-11-01T06:20:22Z</dcterms:modified>
  <cp:revision>0</cp:revision>
  <dc:subject/>
  <dc:title/>
</cp:coreProperties>
</file>