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19">
  <si>
    <t xml:space="preserve">НИК</t>
  </si>
  <si>
    <t xml:space="preserve">ЗАКАЗ</t>
  </si>
  <si>
    <t xml:space="preserve">ед</t>
  </si>
  <si>
    <t xml:space="preserve">цена со скид.</t>
  </si>
  <si>
    <t xml:space="preserve">всего</t>
  </si>
  <si>
    <t xml:space="preserve">с орг%</t>
  </si>
  <si>
    <t xml:space="preserve">общая</t>
  </si>
  <si>
    <t xml:space="preserve">депозит</t>
  </si>
  <si>
    <t xml:space="preserve">сдаем</t>
  </si>
  <si>
    <t xml:space="preserve">СДАНО</t>
  </si>
  <si>
    <t xml:space="preserve">тр-т</t>
  </si>
  <si>
    <t xml:space="preserve">долг</t>
  </si>
  <si>
    <t xml:space="preserve">Airy_Barnaul</t>
  </si>
  <si>
    <t xml:space="preserve">Набор шок.конфет "Фрутти де Марэ" 175 гр/12шт. (ПАСХА) </t>
  </si>
  <si>
    <t xml:space="preserve">Чернослив в шоколаде, премиум фасовка 200 гр, 10шт Гебар </t>
  </si>
  <si>
    <t xml:space="preserve">Набор шок.конфет "Фрутти де Марэ" 45 гр/</t>
  </si>
  <si>
    <t xml:space="preserve">Akwamarina</t>
  </si>
  <si>
    <t xml:space="preserve"> Рижские с кунжутом 3,5 кг ОЧЕНЬ ВКУСНЫЕ.БЫСТРО РАЗБИРАЮТ</t>
  </si>
  <si>
    <t xml:space="preserve">Элизабетки сливочные 320 гр.*9 шт</t>
  </si>
  <si>
    <t xml:space="preserve">Элизабетки вишневые 320 гр.*9 шт </t>
  </si>
  <si>
    <t xml:space="preserve">Фруктовые тортики в шоколаде 2,5 кг</t>
  </si>
  <si>
    <t xml:space="preserve"> Шок. Муза с какао-ореховым вкусом телевизор (12*880гр)</t>
  </si>
  <si>
    <t xml:space="preserve">Кремовка декор 380 гр*6шт</t>
  </si>
  <si>
    <t xml:space="preserve">Белая сладкая плитка с малин. начинкой 100г/20шт </t>
  </si>
  <si>
    <t xml:space="preserve">Мини-микс (мини карамель ассорти, СУПЕРСКАЯ) 1,3 кг поморжанка/милано</t>
  </si>
  <si>
    <t xml:space="preserve"> Молочный шоколад "Хибби" драже 100г/20шт</t>
  </si>
  <si>
    <t xml:space="preserve">Бамбино сливочная вишня 235 гр.*собираем 12 шт </t>
  </si>
  <si>
    <t xml:space="preserve">Братанки (0,850 кг * 2 шт) </t>
  </si>
  <si>
    <t xml:space="preserve">Пасья адвокат 272 гр. * собираем 9 шт </t>
  </si>
  <si>
    <t xml:space="preserve">Пасья кокос 272 гр.* собираем 9 шт </t>
  </si>
  <si>
    <t xml:space="preserve">Кремишки 350 гр.*8 шт </t>
  </si>
  <si>
    <t xml:space="preserve">Челюсти жеват. (ТВ) (60058) (ДИАНА) 1,5кг </t>
  </si>
  <si>
    <t xml:space="preserve">Гучо микс тропик 2,7кг </t>
  </si>
  <si>
    <t xml:space="preserve">Карамель Браво (жевательная) 1,2 кг</t>
  </si>
  <si>
    <t xml:space="preserve">МАРЦИПАН с вишней в ликере и все в шоколаде 276г</t>
  </si>
  <si>
    <t xml:space="preserve">Млеколадки ХИББИ йогурт/клубника</t>
  </si>
  <si>
    <t xml:space="preserve">Млеколадки 4 вида сливочные </t>
  </si>
  <si>
    <t xml:space="preserve">Набор шок.конфет "Белла виста" в коробке 216г (положу разных)</t>
  </si>
  <si>
    <t xml:space="preserve">Пчелки с крем-клубнич.нач. МАТЕО  2кг</t>
  </si>
  <si>
    <t xml:space="preserve">МАТЕО Адвокатки с нач. собираем 2 кг </t>
  </si>
  <si>
    <t xml:space="preserve">Ashlen</t>
  </si>
  <si>
    <t xml:space="preserve">БАРОН молочный с миндалем 1/250 (картон) (МИЛАНО)</t>
  </si>
  <si>
    <t xml:space="preserve">Фламинки с кокосом+орех 0,8 кг</t>
  </si>
  <si>
    <t xml:space="preserve">Слива Трюфельная ВОБРО</t>
  </si>
  <si>
    <t xml:space="preserve"> Малтикекс темный 350 гр.</t>
  </si>
  <si>
    <r>
      <rPr>
        <b val="true"/>
        <sz val="9"/>
        <rFont val="Verdana"/>
        <family val="2"/>
        <charset val="204"/>
      </rPr>
      <t xml:space="preserve">Венские собираем 6 кг</t>
    </r>
    <r>
      <rPr>
        <sz val="9"/>
        <rFont val="Verdana"/>
        <family val="2"/>
        <charset val="204"/>
      </rPr>
      <t xml:space="preserve"> </t>
    </r>
  </si>
  <si>
    <t xml:space="preserve">Babochka@</t>
  </si>
  <si>
    <t xml:space="preserve">Фламинки с кокосом 0,8 кг, </t>
  </si>
  <si>
    <t xml:space="preserve">Жевательный мармелад малинки 1,8 кг (телевизор) </t>
  </si>
  <si>
    <t xml:space="preserve">Жеват.марм. Бегемотики - оплач.так, но приехать могут по наличию Кепи, Точки, т.е. что то цветное, подобное</t>
  </si>
  <si>
    <t xml:space="preserve">Млеколе собираем2,5 кг ОПТИМА</t>
  </si>
  <si>
    <t xml:space="preserve"> Балетки апельсин по 350г</t>
  </si>
  <si>
    <t xml:space="preserve">ХИББИ "черное и белое" молочный шоколад 100г собираем 20шт </t>
  </si>
  <si>
    <t xml:space="preserve">Babochka@1</t>
  </si>
  <si>
    <t xml:space="preserve">Кубанка кокосовая 300гр.*12 шт </t>
  </si>
  <si>
    <t xml:space="preserve">Babochka@Л</t>
  </si>
  <si>
    <t xml:space="preserve">Babochka@Л </t>
  </si>
  <si>
    <t xml:space="preserve">Blum37</t>
  </si>
  <si>
    <t xml:space="preserve">Class02</t>
  </si>
  <si>
    <t xml:space="preserve">БАРОН темный с миндалем 1/300 (8687) (МИЛАНО)</t>
  </si>
  <si>
    <t xml:space="preserve">Фламинки орех 0,8кг</t>
  </si>
  <si>
    <t xml:space="preserve">eastflyer</t>
  </si>
  <si>
    <t xml:space="preserve">Конфеты "Птичье молочко" 450 гр*</t>
  </si>
  <si>
    <t xml:space="preserve">Ekaterina092011</t>
  </si>
  <si>
    <t xml:space="preserve">gemel</t>
  </si>
  <si>
    <t xml:space="preserve">Набор шок.конфет "Трюфель" ассорти 150г</t>
  </si>
  <si>
    <t xml:space="preserve">Hanny_SH</t>
  </si>
  <si>
    <t xml:space="preserve">Шоколад "Деликадор" карамельный вкус 200г/12шт </t>
  </si>
  <si>
    <t xml:space="preserve">Божья коровка с крем-орех. нач. МАТЕО  2кг</t>
  </si>
  <si>
    <t xml:space="preserve">-KISSka</t>
  </si>
  <si>
    <t xml:space="preserve">-KISSka-</t>
  </si>
  <si>
    <t xml:space="preserve"> Шоколад "Деликадор" клубничный вкус 200г/12шт </t>
  </si>
  <si>
    <t xml:space="preserve">Krystall</t>
  </si>
  <si>
    <t xml:space="preserve">malia</t>
  </si>
  <si>
    <t xml:space="preserve">Белая сладкая плитка с начинкой лесные ягоды 100г/20шт </t>
  </si>
  <si>
    <r>
      <rPr>
        <b val="true"/>
        <sz val="9"/>
        <rFont val="Verdana"/>
        <family val="2"/>
        <charset val="204"/>
      </rPr>
      <t xml:space="preserve">Адвокат собираем 1,5 кг</t>
    </r>
    <r>
      <rPr>
        <sz val="9"/>
        <rFont val="Verdana"/>
        <family val="2"/>
        <charset val="204"/>
      </rPr>
      <t xml:space="preserve">  ВОБРО</t>
    </r>
  </si>
  <si>
    <t xml:space="preserve">Набор шок.конфет "Фрутти де Марэ" 175 гр/12шт</t>
  </si>
  <si>
    <t xml:space="preserve">nuyrochka09</t>
  </si>
  <si>
    <t xml:space="preserve">Шоколад темный ДЕЛИКАДОР ЛЮКС </t>
  </si>
  <si>
    <t xml:space="preserve">oxano4ka</t>
  </si>
  <si>
    <t xml:space="preserve">Pooh</t>
  </si>
  <si>
    <t xml:space="preserve">relaniuM</t>
  </si>
  <si>
    <t xml:space="preserve">seahel</t>
  </si>
  <si>
    <r>
      <rPr>
        <b val="true"/>
        <sz val="9"/>
        <rFont val="Verdana"/>
        <family val="2"/>
        <charset val="204"/>
      </rPr>
      <t xml:space="preserve"> Карамель Би Би сливочная 1,5 кг</t>
    </r>
    <r>
      <rPr>
        <sz val="9"/>
        <rFont val="Verdana"/>
        <family val="2"/>
        <charset val="204"/>
      </rPr>
      <t xml:space="preserve"> </t>
    </r>
  </si>
  <si>
    <t xml:space="preserve">Selesta</t>
  </si>
  <si>
    <t xml:space="preserve">snopic</t>
  </si>
  <si>
    <t xml:space="preserve">Sun Tea</t>
  </si>
  <si>
    <t xml:space="preserve">Sunny_Cat</t>
  </si>
  <si>
    <t xml:space="preserve">Адриана</t>
  </si>
  <si>
    <t xml:space="preserve">антонайтус</t>
  </si>
  <si>
    <t xml:space="preserve">Аульчанка</t>
  </si>
  <si>
    <t xml:space="preserve">Гармония</t>
  </si>
  <si>
    <t xml:space="preserve">Герцогиня</t>
  </si>
  <si>
    <t xml:space="preserve">Хилдебранд Шокол. Конфеты Вишня с марципанов и в шоколаде 1,86</t>
  </si>
  <si>
    <t xml:space="preserve">Герцогиня 1</t>
  </si>
  <si>
    <t xml:space="preserve">Хилдебранд Шокол. Конфеты Вишня с марципанов и в шоколаде 1,85</t>
  </si>
  <si>
    <t xml:space="preserve">Дегтярёва Ю.Ю.</t>
  </si>
  <si>
    <t xml:space="preserve">Елена ЛМ</t>
  </si>
  <si>
    <t xml:space="preserve">Ири_ш_ка</t>
  </si>
  <si>
    <t xml:space="preserve">Набор шок.конфет "Делиссимо" 1/250 </t>
  </si>
  <si>
    <t xml:space="preserve">Ирина P.</t>
  </si>
  <si>
    <t xml:space="preserve">Лисичка Надя</t>
  </si>
  <si>
    <t xml:space="preserve">Марина 777</t>
  </si>
  <si>
    <t xml:space="preserve">миг 1</t>
  </si>
  <si>
    <t xml:space="preserve">Сладкие мечты собираем 2 кг</t>
  </si>
  <si>
    <t xml:space="preserve">Миллионерша</t>
  </si>
  <si>
    <t xml:space="preserve">Мята Перечная</t>
  </si>
  <si>
    <t xml:space="preserve">ПРИСТРОЙ</t>
  </si>
  <si>
    <t xml:space="preserve">Рейкьявик</t>
  </si>
  <si>
    <t xml:space="preserve">Солнечная mari</t>
  </si>
  <si>
    <t xml:space="preserve">Хилдебранд Шокол. Конфеты Вишня с марципанов и в шоколаде 1,87</t>
  </si>
  <si>
    <t xml:space="preserve">таптышка</t>
  </si>
  <si>
    <t xml:space="preserve">Татулька</t>
  </si>
  <si>
    <t xml:space="preserve">Шоколад молочный ДЕЛИКАДОР ЛЮКС </t>
  </si>
  <si>
    <t xml:space="preserve">Хилдебранд Шокол. Конфеты Вишня в коньяке и в шоколаде собираем 1,95 кг</t>
  </si>
  <si>
    <t xml:space="preserve">ТатьЯнаС</t>
  </si>
  <si>
    <t xml:space="preserve">Флориана</t>
  </si>
  <si>
    <t xml:space="preserve">Я кошка сама по себе</t>
  </si>
  <si>
    <t xml:space="preserve">DiJ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u val="single"/>
      <sz val="12"/>
      <color rgb="FF0000FF"/>
      <name val="Arial"/>
      <family val="0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bochka@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.6</v>
      </c>
    </row>
    <row r="2" customFormat="false" ht="12.75" hidden="false" customHeight="false" outlineLevel="0" collapsed="false">
      <c r="A2" s="0" t="n">
        <v>271.6</v>
      </c>
    </row>
    <row r="3" customFormat="false" ht="12.75" hidden="false" customHeight="false" outlineLevel="0" collapsed="false">
      <c r="A3" s="0" t="n">
        <v>86.7</v>
      </c>
    </row>
    <row r="4" customFormat="false" ht="12.75" hidden="false" customHeight="false" outlineLevel="0" collapsed="false">
      <c r="A4" s="0" t="n">
        <v>26.3</v>
      </c>
    </row>
    <row r="5" customFormat="false" ht="12.75" hidden="false" customHeight="false" outlineLevel="0" collapsed="false">
      <c r="A5" s="0" t="n">
        <v>169.75</v>
      </c>
    </row>
    <row r="6" customFormat="false" ht="12.75" hidden="false" customHeight="false" outlineLevel="0" collapsed="false">
      <c r="A6" s="0" t="n">
        <v>665.54</v>
      </c>
    </row>
    <row r="7" customFormat="false" ht="12.75" hidden="false" customHeight="false" outlineLevel="0" collapsed="false">
      <c r="A7" s="0" t="n">
        <v>115.8</v>
      </c>
    </row>
    <row r="8" customFormat="false" ht="12.75" hidden="false" customHeight="false" outlineLevel="0" collapsed="false">
      <c r="A8" s="0" t="n">
        <v>166.88</v>
      </c>
    </row>
    <row r="9" customFormat="false" ht="12.75" hidden="false" customHeight="false" outlineLevel="0" collapsed="false">
      <c r="A9" s="0" t="n">
        <v>66.61</v>
      </c>
    </row>
    <row r="10" customFormat="false" ht="12.75" hidden="false" customHeight="false" outlineLevel="0" collapsed="false">
      <c r="A10" s="0" t="n">
        <v>53.41</v>
      </c>
    </row>
    <row r="11" customFormat="false" ht="12.75" hidden="false" customHeight="false" outlineLevel="0" collapsed="false">
      <c r="A11" s="0" t="n">
        <v>149.2</v>
      </c>
    </row>
    <row r="12" customFormat="false" ht="12.75" hidden="false" customHeight="false" outlineLevel="0" collapsed="false">
      <c r="A12" s="0" t="n">
        <v>298.4</v>
      </c>
    </row>
    <row r="13" customFormat="false" ht="12.75" hidden="false" customHeight="false" outlineLevel="0" collapsed="false">
      <c r="A13" s="0" t="n">
        <v>151.2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450</v>
      </c>
    </row>
    <row r="16" customFormat="false" ht="12.75" hidden="false" customHeight="false" outlineLevel="0" collapsed="false">
      <c r="A16" s="0" t="n">
        <v>130</v>
      </c>
    </row>
    <row r="17" customFormat="false" ht="12.75" hidden="false" customHeight="false" outlineLevel="0" collapsed="false">
      <c r="A17" s="0" t="n">
        <v>57.9</v>
      </c>
    </row>
    <row r="18" customFormat="false" ht="12.75" hidden="false" customHeight="false" outlineLevel="0" collapsed="false">
      <c r="A18" s="0" t="n">
        <v>105.2</v>
      </c>
    </row>
    <row r="19" customFormat="false" ht="12.75" hidden="false" customHeight="false" outlineLevel="0" collapsed="false">
      <c r="A19" s="0" t="n">
        <v>53</v>
      </c>
    </row>
    <row r="20" customFormat="false" ht="12.75" hidden="false" customHeight="false" outlineLevel="0" collapsed="false">
      <c r="A20" s="0" t="n">
        <v>130</v>
      </c>
    </row>
    <row r="21" customFormat="false" ht="12.75" hidden="false" customHeight="false" outlineLevel="0" collapsed="false">
      <c r="A21" s="0" t="n">
        <v>151.2</v>
      </c>
    </row>
    <row r="22" customFormat="false" ht="12.75" hidden="false" customHeight="false" outlineLevel="0" collapsed="false">
      <c r="A22" s="0" t="n">
        <v>67.9</v>
      </c>
    </row>
    <row r="23" customFormat="false" ht="12.75" hidden="false" customHeight="false" outlineLevel="0" collapsed="false">
      <c r="A23" s="0" t="n">
        <v>57.9</v>
      </c>
    </row>
    <row r="24" customFormat="false" ht="12.75" hidden="false" customHeight="false" outlineLevel="0" collapsed="false">
      <c r="A24" s="0" t="n">
        <v>225.2</v>
      </c>
    </row>
    <row r="25" customFormat="false" ht="12.75" hidden="false" customHeight="false" outlineLevel="0" collapsed="false">
      <c r="A25" s="0" t="n">
        <v>266.44</v>
      </c>
    </row>
    <row r="26" customFormat="false" ht="12.75" hidden="false" customHeight="false" outlineLevel="0" collapsed="false">
      <c r="A26" s="0" t="n">
        <v>814.8</v>
      </c>
    </row>
    <row r="27" customFormat="false" ht="12.75" hidden="false" customHeight="false" outlineLevel="0" collapsed="false">
      <c r="A27" s="0" t="n">
        <v>610.5</v>
      </c>
    </row>
    <row r="28" customFormat="false" ht="12.75" hidden="false" customHeight="false" outlineLevel="0" collapsed="false">
      <c r="A28" s="0" t="n">
        <v>216</v>
      </c>
    </row>
    <row r="29" customFormat="false" ht="12.75" hidden="false" customHeight="false" outlineLevel="0" collapsed="false">
      <c r="A29" s="0" t="n">
        <v>53</v>
      </c>
    </row>
    <row r="30" customFormat="false" ht="12.75" hidden="false" customHeight="false" outlineLevel="0" collapsed="false">
      <c r="A30" s="0" t="n">
        <v>94.5</v>
      </c>
    </row>
    <row r="31" customFormat="false" ht="12.75" hidden="false" customHeight="false" outlineLevel="0" collapsed="false">
      <c r="A31" s="0" t="n">
        <v>69</v>
      </c>
    </row>
    <row r="32" customFormat="false" ht="12.75" hidden="false" customHeight="false" outlineLevel="0" collapsed="false">
      <c r="A32" s="0" t="n">
        <v>225</v>
      </c>
    </row>
    <row r="33" customFormat="false" ht="12.75" hidden="false" customHeight="false" outlineLevel="0" collapsed="false">
      <c r="A33" s="0" t="n">
        <v>265</v>
      </c>
    </row>
    <row r="34" customFormat="false" ht="12.75" hidden="false" customHeight="false" outlineLevel="0" collapsed="false">
      <c r="A34" s="0" t="n">
        <v>144.5</v>
      </c>
    </row>
    <row r="35" customFormat="false" ht="12.75" hidden="false" customHeight="false" outlineLevel="0" collapsed="false">
      <c r="A35" s="0" t="n">
        <v>394.5</v>
      </c>
    </row>
    <row r="36" customFormat="false" ht="12.75" hidden="false" customHeight="false" outlineLevel="0" collapsed="false">
      <c r="A36" s="0" t="n">
        <v>79.5</v>
      </c>
    </row>
    <row r="37" customFormat="false" ht="12.75" hidden="false" customHeight="false" outlineLevel="0" collapsed="false">
      <c r="A37" s="0" t="n">
        <v>135.8</v>
      </c>
    </row>
    <row r="38" customFormat="false" ht="12.75" hidden="false" customHeight="false" outlineLevel="0" collapsed="false">
      <c r="A38" s="0" t="n">
        <v>122.1</v>
      </c>
    </row>
    <row r="39" customFormat="false" ht="12.75" hidden="false" customHeight="false" outlineLevel="0" collapsed="false">
      <c r="A39" s="0" t="n">
        <v>54</v>
      </c>
    </row>
    <row r="40" customFormat="false" ht="12.75" hidden="false" customHeight="false" outlineLevel="0" collapsed="false">
      <c r="A40" s="0" t="n">
        <v>53</v>
      </c>
    </row>
    <row r="41" customFormat="false" ht="12.75" hidden="false" customHeight="false" outlineLevel="0" collapsed="false">
      <c r="A41" s="0" t="n">
        <v>151.2</v>
      </c>
    </row>
    <row r="42" customFormat="false" ht="12.75" hidden="false" customHeight="false" outlineLevel="0" collapsed="false">
      <c r="A42" s="0" t="n">
        <v>105.2</v>
      </c>
    </row>
    <row r="43" customFormat="false" ht="12.75" hidden="false" customHeight="false" outlineLevel="0" collapsed="false">
      <c r="A43" s="0" t="n">
        <v>74.6</v>
      </c>
    </row>
    <row r="44" customFormat="false" ht="12.75" hidden="false" customHeight="false" outlineLevel="0" collapsed="false">
      <c r="A44" s="0" t="n">
        <v>74.6</v>
      </c>
    </row>
    <row r="45" customFormat="false" ht="12.75" hidden="false" customHeight="false" outlineLevel="0" collapsed="false">
      <c r="A45" s="0" t="n">
        <v>162</v>
      </c>
    </row>
    <row r="46" customFormat="false" ht="12.75" hidden="false" customHeight="false" outlineLevel="0" collapsed="false">
      <c r="A46" s="0" t="n">
        <v>53.41</v>
      </c>
    </row>
    <row r="47" customFormat="false" ht="12.75" hidden="false" customHeight="false" outlineLevel="0" collapsed="false">
      <c r="A47" s="0" t="n">
        <v>130</v>
      </c>
    </row>
    <row r="48" customFormat="false" ht="12.75" hidden="false" customHeight="false" outlineLevel="0" collapsed="false">
      <c r="A48" s="0" t="n">
        <v>169.75</v>
      </c>
    </row>
    <row r="49" customFormat="false" ht="12.75" hidden="false" customHeight="false" outlineLevel="0" collapsed="false">
      <c r="A49" s="0" t="n">
        <v>150.5</v>
      </c>
    </row>
    <row r="50" customFormat="false" ht="12.75" hidden="false" customHeight="false" outlineLevel="0" collapsed="false">
      <c r="A50" s="0" t="n">
        <v>98.2</v>
      </c>
    </row>
    <row r="51" customFormat="false" ht="12.75" hidden="false" customHeight="false" outlineLevel="0" collapsed="false">
      <c r="A51" s="0" t="n">
        <v>410.84</v>
      </c>
    </row>
    <row r="52" customFormat="false" ht="12.75" hidden="false" customHeight="false" outlineLevel="0" collapsed="false">
      <c r="A52" s="0" t="n">
        <v>57.8</v>
      </c>
    </row>
    <row r="53" customFormat="false" ht="12.75" hidden="false" customHeight="false" outlineLevel="0" collapsed="false">
      <c r="A53" s="0" t="n">
        <v>1168.16</v>
      </c>
    </row>
    <row r="54" customFormat="false" ht="12.75" hidden="false" customHeight="false" outlineLevel="0" collapsed="false">
      <c r="A54" s="0" t="n">
        <v>294.6</v>
      </c>
    </row>
    <row r="55" customFormat="false" ht="12.75" hidden="false" customHeight="false" outlineLevel="0" collapsed="false">
      <c r="A55" s="0" t="n">
        <v>388.4</v>
      </c>
    </row>
    <row r="56" customFormat="false" ht="12.75" hidden="false" customHeight="false" outlineLevel="0" collapsed="false">
      <c r="A56" s="0" t="n">
        <v>780</v>
      </c>
    </row>
    <row r="57" customFormat="false" ht="12.75" hidden="false" customHeight="false" outlineLevel="0" collapsed="false">
      <c r="A57" s="0" t="n">
        <v>752.5</v>
      </c>
    </row>
    <row r="58" customFormat="false" ht="12.75" hidden="false" customHeight="false" outlineLevel="0" collapsed="false">
      <c r="A58" s="0" t="n">
        <v>567</v>
      </c>
    </row>
    <row r="59" customFormat="false" ht="12.75" hidden="false" customHeight="false" outlineLevel="0" collapsed="false">
      <c r="A59" s="0" t="n">
        <v>207</v>
      </c>
    </row>
    <row r="60" customFormat="false" ht="12.75" hidden="false" customHeight="false" outlineLevel="0" collapsed="false">
      <c r="A60" s="0" t="n">
        <v>205.42</v>
      </c>
    </row>
    <row r="61" customFormat="false" ht="12.75" hidden="false" customHeight="false" outlineLevel="0" collapsed="false">
      <c r="A61" s="0" t="n">
        <v>54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151.2</v>
      </c>
    </row>
    <row r="64" customFormat="false" ht="12.75" hidden="false" customHeight="false" outlineLevel="0" collapsed="false">
      <c r="A64" s="0" t="n">
        <v>166.88</v>
      </c>
    </row>
    <row r="65" customFormat="false" ht="12.75" hidden="false" customHeight="false" outlineLevel="0" collapsed="false">
      <c r="A65" s="0" t="n">
        <v>265</v>
      </c>
    </row>
    <row r="66" customFormat="false" ht="12.75" hidden="false" customHeight="false" outlineLevel="0" collapsed="false">
      <c r="A66" s="0" t="n">
        <v>151.2</v>
      </c>
    </row>
    <row r="67" customFormat="false" ht="12.75" hidden="false" customHeight="false" outlineLevel="0" collapsed="false">
      <c r="A67" s="0" t="n">
        <v>151.2</v>
      </c>
    </row>
    <row r="68" customFormat="false" ht="12.75" hidden="false" customHeight="false" outlineLevel="0" collapsed="false">
      <c r="A68" s="0" t="n">
        <v>276</v>
      </c>
    </row>
    <row r="69" customFormat="false" ht="12.75" hidden="false" customHeight="false" outlineLevel="0" collapsed="false">
      <c r="A69" s="0" t="n">
        <v>53</v>
      </c>
    </row>
    <row r="70" customFormat="false" ht="12.75" hidden="false" customHeight="false" outlineLevel="0" collapsed="false">
      <c r="A70" s="0" t="n">
        <v>151.2</v>
      </c>
    </row>
    <row r="71" customFormat="false" ht="12.75" hidden="false" customHeight="false" outlineLevel="0" collapsed="false">
      <c r="A71" s="0" t="n">
        <v>166.88</v>
      </c>
    </row>
    <row r="72" customFormat="false" ht="12.75" hidden="false" customHeight="false" outlineLevel="0" collapsed="false">
      <c r="A72" s="0" t="n">
        <v>244.2</v>
      </c>
    </row>
    <row r="73" customFormat="false" ht="12.75" hidden="false" customHeight="false" outlineLevel="0" collapsed="false">
      <c r="A73" s="0" t="n">
        <v>53.41</v>
      </c>
    </row>
    <row r="74" customFormat="false" ht="12.75" hidden="false" customHeight="false" outlineLevel="0" collapsed="false">
      <c r="A74" s="0" t="n">
        <v>237.78</v>
      </c>
    </row>
    <row r="75" customFormat="false" ht="12.75" hidden="false" customHeight="false" outlineLevel="0" collapsed="false">
      <c r="A75" s="0" t="n">
        <v>56.7</v>
      </c>
    </row>
    <row r="76" customFormat="false" ht="12.75" hidden="false" customHeight="false" outlineLevel="0" collapsed="false">
      <c r="A76" s="0" t="n">
        <v>213.29</v>
      </c>
    </row>
    <row r="77" customFormat="false" ht="12.75" hidden="false" customHeight="false" outlineLevel="0" collapsed="false">
      <c r="A77" s="0" t="n">
        <v>776.5</v>
      </c>
    </row>
    <row r="78" customFormat="false" ht="12.75" hidden="false" customHeight="false" outlineLevel="0" collapsed="false">
      <c r="A78" s="0" t="n">
        <v>151.2</v>
      </c>
    </row>
    <row r="79" customFormat="false" ht="12.75" hidden="false" customHeight="false" outlineLevel="0" collapsed="false">
      <c r="A79" s="0" t="n">
        <v>260</v>
      </c>
    </row>
    <row r="80" customFormat="false" ht="12.75" hidden="false" customHeight="false" outlineLevel="0" collapsed="false">
      <c r="A80" s="0" t="n">
        <v>237.78</v>
      </c>
    </row>
    <row r="81" customFormat="false" ht="12.75" hidden="false" customHeight="false" outlineLevel="0" collapsed="false">
      <c r="A81" s="0" t="n">
        <v>324</v>
      </c>
    </row>
    <row r="82" customFormat="false" ht="12.75" hidden="false" customHeight="false" outlineLevel="0" collapsed="false">
      <c r="A82" s="0" t="n">
        <v>162</v>
      </c>
    </row>
    <row r="83" customFormat="false" ht="12.75" hidden="false" customHeight="false" outlineLevel="0" collapsed="false">
      <c r="A83" s="0" t="n">
        <v>945</v>
      </c>
    </row>
    <row r="84" customFormat="false" ht="12.75" hidden="false" customHeight="false" outlineLevel="0" collapsed="false">
      <c r="A84" s="0" t="n">
        <v>169.75</v>
      </c>
    </row>
    <row r="85" customFormat="false" ht="12.75" hidden="false" customHeight="false" outlineLevel="0" collapsed="false">
      <c r="A85" s="0" t="n">
        <v>66.61</v>
      </c>
    </row>
    <row r="86" customFormat="false" ht="12.75" hidden="false" customHeight="false" outlineLevel="0" collapsed="false">
      <c r="A86" s="0" t="n">
        <v>135.8</v>
      </c>
    </row>
    <row r="87" customFormat="false" ht="12.75" hidden="false" customHeight="false" outlineLevel="0" collapsed="false">
      <c r="A87" s="0" t="n">
        <v>98.2</v>
      </c>
    </row>
    <row r="88" customFormat="false" ht="12.75" hidden="false" customHeight="false" outlineLevel="0" collapsed="false">
      <c r="A88" s="0" t="n">
        <v>53.41</v>
      </c>
    </row>
    <row r="89" customFormat="false" ht="12.75" hidden="false" customHeight="false" outlineLevel="0" collapsed="false">
      <c r="A89" s="0" t="n">
        <v>130</v>
      </c>
    </row>
    <row r="90" customFormat="false" ht="12.75" hidden="false" customHeight="false" outlineLevel="0" collapsed="false">
      <c r="A90" s="0" t="n">
        <v>122.1</v>
      </c>
    </row>
    <row r="91" customFormat="false" ht="12.75" hidden="false" customHeight="false" outlineLevel="0" collapsed="false">
      <c r="A91" s="0" t="n">
        <v>54</v>
      </c>
    </row>
    <row r="92" customFormat="false" ht="12.75" hidden="false" customHeight="false" outlineLevel="0" collapsed="false">
      <c r="A92" s="0" t="n">
        <v>56.7</v>
      </c>
    </row>
    <row r="93" customFormat="false" ht="12.75" hidden="false" customHeight="false" outlineLevel="0" collapsed="false">
      <c r="A93" s="0" t="n">
        <v>237.78</v>
      </c>
    </row>
    <row r="94" customFormat="false" ht="12.75" hidden="false" customHeight="false" outlineLevel="0" collapsed="false">
      <c r="A94" s="0" t="n">
        <v>86.7</v>
      </c>
    </row>
    <row r="95" customFormat="false" ht="12.75" hidden="false" customHeight="false" outlineLevel="0" collapsed="false">
      <c r="A95" s="0" t="n">
        <v>628.075</v>
      </c>
    </row>
    <row r="96" customFormat="false" ht="12.75" hidden="false" customHeight="false" outlineLevel="0" collapsed="false">
      <c r="A96" s="0" t="n">
        <v>94.5</v>
      </c>
    </row>
    <row r="97" customFormat="false" ht="12.75" hidden="false" customHeight="false" outlineLevel="0" collapsed="false">
      <c r="A97" s="0" t="n">
        <v>426.58</v>
      </c>
    </row>
    <row r="98" customFormat="false" ht="12.75" hidden="false" customHeight="false" outlineLevel="0" collapsed="false">
      <c r="A98" s="0" t="n">
        <v>169.75</v>
      </c>
    </row>
    <row r="99" customFormat="false" ht="12.75" hidden="false" customHeight="false" outlineLevel="0" collapsed="false">
      <c r="A99" s="0" t="n">
        <v>133.22</v>
      </c>
    </row>
    <row r="100" customFormat="false" ht="12.75" hidden="false" customHeight="false" outlineLevel="0" collapsed="false">
      <c r="A100" s="0" t="n">
        <v>74.6</v>
      </c>
    </row>
    <row r="101" customFormat="false" ht="12.75" hidden="false" customHeight="false" outlineLevel="0" collapsed="false">
      <c r="A101" s="0" t="n">
        <v>74.6</v>
      </c>
    </row>
    <row r="102" customFormat="false" ht="12.75" hidden="false" customHeight="false" outlineLevel="0" collapsed="false">
      <c r="A102" s="0" t="n">
        <v>106.82</v>
      </c>
    </row>
    <row r="103" customFormat="false" ht="12.75" hidden="false" customHeight="false" outlineLevel="0" collapsed="false">
      <c r="A103" s="0" t="n">
        <v>57.9</v>
      </c>
    </row>
    <row r="104" customFormat="false" ht="12.75" hidden="false" customHeight="false" outlineLevel="0" collapsed="false">
      <c r="A104" s="0" t="n">
        <v>133.22</v>
      </c>
    </row>
    <row r="105" customFormat="false" ht="12.75" hidden="false" customHeight="false" outlineLevel="0" collapsed="false">
      <c r="A105" s="0" t="n">
        <v>392.8</v>
      </c>
    </row>
    <row r="106" customFormat="false" ht="12.75" hidden="false" customHeight="false" outlineLevel="0" collapsed="false">
      <c r="A106" s="0" t="n">
        <v>108</v>
      </c>
    </row>
    <row r="107" customFormat="false" ht="12.75" hidden="false" customHeight="false" outlineLevel="0" collapsed="false">
      <c r="A107" s="0" t="n">
        <v>54</v>
      </c>
    </row>
    <row r="108" customFormat="false" ht="12.75" hidden="false" customHeight="false" outlineLevel="0" collapsed="false">
      <c r="A108" s="0" t="n">
        <v>106.82</v>
      </c>
    </row>
    <row r="109" customFormat="false" ht="12.75" hidden="false" customHeight="false" outlineLevel="0" collapsed="false">
      <c r="A109" s="0" t="n">
        <v>151.2</v>
      </c>
    </row>
    <row r="110" customFormat="false" ht="12.75" hidden="false" customHeight="false" outlineLevel="0" collapsed="false">
      <c r="A110" s="0" t="n">
        <v>150.5</v>
      </c>
    </row>
    <row r="111" customFormat="false" ht="12.75" hidden="false" customHeight="false" outlineLevel="0" collapsed="false">
      <c r="A111" s="0" t="n">
        <v>86.7</v>
      </c>
    </row>
    <row r="112" customFormat="false" ht="12.75" hidden="false" customHeight="false" outlineLevel="0" collapsed="false">
      <c r="A112" s="0" t="n">
        <v>231.6</v>
      </c>
    </row>
    <row r="113" customFormat="false" ht="12.75" hidden="false" customHeight="false" outlineLevel="0" collapsed="false">
      <c r="A113" s="0" t="n">
        <v>271.6</v>
      </c>
    </row>
    <row r="114" customFormat="false" ht="12.75" hidden="false" customHeight="false" outlineLevel="0" collapsed="false">
      <c r="A114" s="0" t="n">
        <v>122.1</v>
      </c>
    </row>
    <row r="115" customFormat="false" ht="12.75" hidden="false" customHeight="false" outlineLevel="0" collapsed="false">
      <c r="A115" s="0" t="n">
        <v>54</v>
      </c>
    </row>
    <row r="116" customFormat="false" ht="12.75" hidden="false" customHeight="false" outlineLevel="0" collapsed="false">
      <c r="A116" s="0" t="n">
        <v>54</v>
      </c>
    </row>
    <row r="117" customFormat="false" ht="12.75" hidden="false" customHeight="false" outlineLevel="0" collapsed="false">
      <c r="A117" s="0" t="n">
        <v>53</v>
      </c>
    </row>
    <row r="118" customFormat="false" ht="12.75" hidden="false" customHeight="false" outlineLevel="0" collapsed="false">
      <c r="A118" s="0" t="n">
        <v>225</v>
      </c>
    </row>
    <row r="119" customFormat="false" ht="12.75" hidden="false" customHeight="false" outlineLevel="0" collapsed="false">
      <c r="A119" s="0" t="n">
        <v>410.84</v>
      </c>
    </row>
    <row r="120" customFormat="false" ht="12.75" hidden="false" customHeight="false" outlineLevel="0" collapsed="false">
      <c r="A120" s="0" t="n">
        <v>26.3</v>
      </c>
    </row>
    <row r="121" customFormat="false" ht="12.75" hidden="false" customHeight="false" outlineLevel="0" collapsed="false">
      <c r="A121" s="0" t="n">
        <v>169.75</v>
      </c>
    </row>
    <row r="122" customFormat="false" ht="12.75" hidden="false" customHeight="false" outlineLevel="0" collapsed="false">
      <c r="A122" s="0" t="n">
        <v>79.5</v>
      </c>
    </row>
    <row r="123" customFormat="false" ht="12.75" hidden="false" customHeight="false" outlineLevel="0" collapsed="false">
      <c r="A123" s="0" t="n">
        <v>149.2</v>
      </c>
    </row>
    <row r="124" customFormat="false" ht="12.75" hidden="false" customHeight="false" outlineLevel="0" collapsed="false">
      <c r="A124" s="0" t="n">
        <v>294.6</v>
      </c>
    </row>
    <row r="125" customFormat="false" ht="12.75" hidden="false" customHeight="false" outlineLevel="0" collapsed="false">
      <c r="A125" s="0" t="n">
        <v>169.75</v>
      </c>
    </row>
    <row r="126" customFormat="false" ht="12.75" hidden="false" customHeight="false" outlineLevel="0" collapsed="false">
      <c r="A126" s="0" t="n">
        <v>57.9</v>
      </c>
    </row>
    <row r="127" customFormat="false" ht="12.75" hidden="false" customHeight="false" outlineLevel="0" collapsed="false">
      <c r="A127" s="0" t="n">
        <v>189</v>
      </c>
    </row>
    <row r="128" customFormat="false" ht="12.75" hidden="false" customHeight="false" outlineLevel="0" collapsed="false">
      <c r="A128" s="0" t="n">
        <v>166.88</v>
      </c>
    </row>
    <row r="129" customFormat="false" ht="12.75" hidden="false" customHeight="false" outlineLevel="0" collapsed="false">
      <c r="A129" s="0" t="n">
        <v>79.5</v>
      </c>
    </row>
    <row r="130" customFormat="false" ht="12.75" hidden="false" customHeight="false" outlineLevel="0" collapsed="false">
      <c r="A130" s="0" t="n">
        <v>53.41</v>
      </c>
    </row>
    <row r="131" customFormat="false" ht="12.75" hidden="false" customHeight="false" outlineLevel="0" collapsed="false">
      <c r="A131" s="0" t="n">
        <v>169.75</v>
      </c>
    </row>
    <row r="132" customFormat="false" ht="12.75" hidden="false" customHeight="false" outlineLevel="0" collapsed="false">
      <c r="A132" s="0" t="n">
        <v>216</v>
      </c>
    </row>
    <row r="133" customFormat="false" ht="12.75" hidden="false" customHeight="false" outlineLevel="0" collapsed="false">
      <c r="A133" s="0" t="n">
        <v>115.6</v>
      </c>
    </row>
    <row r="134" customFormat="false" ht="12.75" hidden="false" customHeight="false" outlineLevel="0" collapsed="false">
      <c r="A134" s="0" t="n">
        <v>492.275</v>
      </c>
    </row>
    <row r="135" customFormat="false" ht="12.75" hidden="false" customHeight="false" outlineLevel="0" collapsed="false">
      <c r="A135" s="0" t="n">
        <v>115.8</v>
      </c>
    </row>
    <row r="136" customFormat="false" ht="12.75" hidden="false" customHeight="false" outlineLevel="0" collapsed="false">
      <c r="A136" s="0" t="n">
        <v>108</v>
      </c>
    </row>
    <row r="137" customFormat="false" ht="12.75" hidden="false" customHeight="false" outlineLevel="0" collapsed="false">
      <c r="A137" s="0" t="n">
        <v>54</v>
      </c>
    </row>
    <row r="138" customFormat="false" ht="12.75" hidden="false" customHeight="false" outlineLevel="0" collapsed="false">
      <c r="A138" s="0" t="n">
        <v>53.41</v>
      </c>
    </row>
    <row r="139" customFormat="false" ht="12.75" hidden="false" customHeight="false" outlineLevel="0" collapsed="false">
      <c r="A139" s="0" t="n">
        <v>173.7</v>
      </c>
    </row>
    <row r="140" customFormat="false" ht="12.75" hidden="false" customHeight="false" outlineLevel="0" collapsed="false">
      <c r="A140" s="0" t="n">
        <v>443.25</v>
      </c>
    </row>
    <row r="141" customFormat="false" ht="12.75" hidden="false" customHeight="false" outlineLevel="0" collapsed="false">
      <c r="A141" s="0" t="n">
        <v>230</v>
      </c>
    </row>
    <row r="142" customFormat="false" ht="12.75" hidden="false" customHeight="false" outlineLevel="0" collapsed="false">
      <c r="A142" s="0" t="n">
        <v>475.56</v>
      </c>
    </row>
    <row r="143" customFormat="false" ht="12.75" hidden="false" customHeight="false" outlineLevel="0" collapsed="false">
      <c r="A143" s="0" t="n">
        <v>166.88</v>
      </c>
    </row>
    <row r="144" customFormat="false" ht="12.75" hidden="false" customHeight="false" outlineLevel="0" collapsed="false">
      <c r="A144" s="0" t="n">
        <v>244.2</v>
      </c>
    </row>
    <row r="145" customFormat="false" ht="12.75" hidden="false" customHeight="false" outlineLevel="0" collapsed="false">
      <c r="A145" s="0" t="n">
        <v>151.2</v>
      </c>
    </row>
    <row r="146" customFormat="false" ht="12.75" hidden="false" customHeight="false" outlineLevel="0" collapsed="false">
      <c r="A146" s="0" t="n">
        <v>169.75</v>
      </c>
    </row>
    <row r="147" customFormat="false" ht="12.75" hidden="false" customHeight="false" outlineLevel="0" collapsed="false">
      <c r="A147" s="0" t="n">
        <v>26.5</v>
      </c>
    </row>
    <row r="148" customFormat="false" ht="12.75" hidden="false" customHeight="false" outlineLevel="0" collapsed="false">
      <c r="A148" s="0" t="n">
        <v>56.7</v>
      </c>
    </row>
    <row r="149" customFormat="false" ht="12.75" hidden="false" customHeight="false" outlineLevel="0" collapsed="false">
      <c r="A149" s="0" t="n">
        <v>112.6</v>
      </c>
    </row>
    <row r="150" customFormat="false" ht="12.75" hidden="false" customHeight="false" outlineLevel="0" collapsed="false">
      <c r="A150" s="0" t="n">
        <v>133.22</v>
      </c>
    </row>
    <row r="151" customFormat="false" ht="12.75" hidden="false" customHeight="false" outlineLevel="0" collapsed="false">
      <c r="A151" s="0" t="n">
        <v>106.82</v>
      </c>
    </row>
    <row r="152" customFormat="false" ht="12.75" hidden="false" customHeight="false" outlineLevel="0" collapsed="false">
      <c r="A152" s="0" t="n">
        <v>150.5</v>
      </c>
    </row>
    <row r="153" customFormat="false" ht="12.75" hidden="false" customHeight="false" outlineLevel="0" collapsed="false">
      <c r="A153" s="0" t="n">
        <v>237.78</v>
      </c>
    </row>
    <row r="154" customFormat="false" ht="12.75" hidden="false" customHeight="false" outlineLevel="0" collapsed="false">
      <c r="A154" s="0" t="n">
        <v>213.29</v>
      </c>
    </row>
    <row r="155" customFormat="false" ht="12.75" hidden="false" customHeight="false" outlineLevel="0" collapsed="false">
      <c r="A155" s="0" t="n">
        <v>108</v>
      </c>
    </row>
    <row r="156" customFormat="false" ht="12.75" hidden="false" customHeight="false" outlineLevel="0" collapsed="false">
      <c r="A156" s="0" t="n">
        <v>108</v>
      </c>
    </row>
    <row r="157" customFormat="false" ht="12.75" hidden="false" customHeight="false" outlineLevel="0" collapsed="false">
      <c r="A157" s="0" t="n">
        <v>94.5</v>
      </c>
    </row>
    <row r="158" customFormat="false" ht="12.75" hidden="false" customHeight="false" outlineLevel="0" collapsed="false">
      <c r="A158" s="0" t="n">
        <v>205.42</v>
      </c>
    </row>
    <row r="159" customFormat="false" ht="12.75" hidden="false" customHeight="false" outlineLevel="0" collapsed="false">
      <c r="A159" s="0" t="n">
        <v>57.8</v>
      </c>
    </row>
    <row r="160" customFormat="false" ht="12.75" hidden="false" customHeight="false" outlineLevel="0" collapsed="false">
      <c r="A160" s="0" t="n">
        <v>184.1</v>
      </c>
    </row>
    <row r="161" customFormat="false" ht="12.75" hidden="false" customHeight="false" outlineLevel="0" collapsed="false">
      <c r="A161" s="0" t="n">
        <v>347.4</v>
      </c>
    </row>
    <row r="162" customFormat="false" ht="12.75" hidden="false" customHeight="false" outlineLevel="0" collapsed="false">
      <c r="A162" s="0" t="n">
        <v>92.307</v>
      </c>
    </row>
    <row r="163" customFormat="false" ht="12.75" hidden="false" customHeight="false" outlineLevel="0" collapsed="false">
      <c r="A163" s="0" t="n">
        <v>92.307</v>
      </c>
    </row>
    <row r="164" customFormat="false" ht="12.75" hidden="false" customHeight="false" outlineLevel="0" collapsed="false">
      <c r="A164" s="0" t="n">
        <v>215.383</v>
      </c>
    </row>
    <row r="165" customFormat="false" ht="12.75" hidden="false" customHeight="false" outlineLevel="0" collapsed="false">
      <c r="A165" s="0" t="n">
        <v>399.997</v>
      </c>
    </row>
    <row r="166" customFormat="false" ht="12.75" hidden="false" customHeight="false" outlineLevel="0" collapsed="false">
      <c r="A166" s="0" t="n">
        <v>70.5</v>
      </c>
    </row>
    <row r="167" customFormat="false" ht="12.75" hidden="false" customHeight="false" outlineLevel="0" collapsed="false">
      <c r="A167" s="0" t="n">
        <v>70.5</v>
      </c>
    </row>
    <row r="168" customFormat="false" ht="12.75" hidden="false" customHeight="false" outlineLevel="0" collapsed="false">
      <c r="A168" s="0" t="n">
        <v>141</v>
      </c>
    </row>
    <row r="169" customFormat="false" ht="12.75" hidden="false" customHeight="false" outlineLevel="0" collapsed="false">
      <c r="A169" s="0" t="n">
        <v>378</v>
      </c>
    </row>
    <row r="170" customFormat="false" ht="12.75" hidden="false" customHeight="false" outlineLevel="0" collapsed="false">
      <c r="A170" s="0" t="n">
        <v>173.7</v>
      </c>
    </row>
    <row r="172" customFormat="false" ht="12.75" hidden="false" customHeight="false" outlineLevel="0" collapsed="false">
      <c r="A172" s="0" t="n">
        <f aca="false">SUM(A1:A171)</f>
        <v>33026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B94" colorId="64" zoomScale="85" zoomScaleNormal="85" zoomScalePageLayoutView="100" workbookViewId="0">
      <selection pane="topLeft" activeCell="I4" activeCellId="0" sqref="I4:I324"/>
    </sheetView>
  </sheetViews>
  <sheetFormatPr defaultColWidth="26.28125" defaultRowHeight="15.75" zeroHeight="false" outlineLevelRow="0" outlineLevelCol="0"/>
  <cols>
    <col collapsed="false" customWidth="false" hidden="false" outlineLevel="0" max="1" min="1" style="1" width="26.28"/>
    <col collapsed="false" customWidth="true" hidden="false" outlineLevel="0" max="2" min="2" style="2" width="76.56"/>
    <col collapsed="false" customWidth="true" hidden="false" outlineLevel="0" max="3" min="3" style="3" width="9.56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2.42"/>
    <col collapsed="false" customWidth="true" hidden="false" outlineLevel="0" max="7" min="7" style="3" width="16.13"/>
    <col collapsed="false" customWidth="true" hidden="false" outlineLevel="0" max="8" min="8" style="3" width="17.14"/>
    <col collapsed="false" customWidth="false" hidden="false" outlineLevel="0" max="257" min="9" style="3" width="26.28"/>
  </cols>
  <sheetData>
    <row r="1" s="4" customFormat="true" ht="15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6" t="s">
        <v>12</v>
      </c>
      <c r="B2" s="2" t="s">
        <v>13</v>
      </c>
      <c r="C2" s="3" t="n">
        <v>1</v>
      </c>
      <c r="D2" s="3" t="n">
        <v>102.29</v>
      </c>
      <c r="E2" s="3" t="n">
        <f aca="false">C2*D2</f>
        <v>102.29</v>
      </c>
      <c r="F2" s="3" t="n">
        <f aca="false">(E2)*(1+15%)</f>
        <v>117.6335</v>
      </c>
    </row>
    <row r="3" customFormat="false" ht="15.75" hidden="false" customHeight="false" outlineLevel="0" collapsed="false">
      <c r="A3" s="1" t="s">
        <v>12</v>
      </c>
      <c r="B3" s="7" t="s">
        <v>14</v>
      </c>
      <c r="C3" s="3" t="n">
        <v>2</v>
      </c>
      <c r="D3" s="3" t="n">
        <v>65.23</v>
      </c>
      <c r="E3" s="3" t="n">
        <f aca="false">C3*D3</f>
        <v>130.46</v>
      </c>
      <c r="F3" s="3" t="n">
        <f aca="false">(E3)*(1+15%)</f>
        <v>150.029</v>
      </c>
    </row>
    <row r="4" customFormat="false" ht="15.75" hidden="false" customHeight="false" outlineLevel="0" collapsed="false">
      <c r="A4" s="1" t="s">
        <v>12</v>
      </c>
      <c r="B4" s="2" t="s">
        <v>15</v>
      </c>
      <c r="C4" s="3" t="n">
        <v>3</v>
      </c>
      <c r="D4" s="3" t="n">
        <v>32.01</v>
      </c>
      <c r="E4" s="3" t="n">
        <f aca="false">C4*D4</f>
        <v>96.03</v>
      </c>
      <c r="F4" s="3" t="n">
        <f aca="false">(E4)*(1+15%)</f>
        <v>110.4345</v>
      </c>
      <c r="G4" s="3" t="n">
        <f aca="false">SUM(F2:F4)</f>
        <v>378.097</v>
      </c>
      <c r="I4" s="8" t="n">
        <f aca="false">G4-H4</f>
        <v>378.097</v>
      </c>
    </row>
    <row r="5" s="4" customFormat="true" ht="15.75" hidden="false" customHeight="false" outlineLevel="0" collapsed="false">
      <c r="A5" s="9" t="s">
        <v>16</v>
      </c>
      <c r="B5" s="10" t="s">
        <v>17</v>
      </c>
      <c r="C5" s="4" t="n">
        <v>0.7</v>
      </c>
      <c r="D5" s="4" t="n">
        <v>269.66</v>
      </c>
      <c r="E5" s="4" t="n">
        <f aca="false">C5*D5</f>
        <v>188.762</v>
      </c>
      <c r="F5" s="4" t="n">
        <f aca="false">(E5)*(1+15%)</f>
        <v>217.0763</v>
      </c>
      <c r="I5" s="8" t="n">
        <f aca="false">G5-H5</f>
        <v>0</v>
      </c>
    </row>
    <row r="6" s="4" customFormat="true" ht="15.75" hidden="false" customHeight="false" outlineLevel="0" collapsed="false">
      <c r="A6" s="9" t="s">
        <v>16</v>
      </c>
      <c r="B6" s="10" t="s">
        <v>18</v>
      </c>
      <c r="C6" s="4" t="n">
        <v>3</v>
      </c>
      <c r="D6" s="4" t="n">
        <v>75.33</v>
      </c>
      <c r="E6" s="4" t="n">
        <f aca="false">C6*D6</f>
        <v>225.99</v>
      </c>
      <c r="F6" s="4" t="n">
        <f aca="false">(E6)*(1+15%)</f>
        <v>259.8885</v>
      </c>
      <c r="I6" s="8" t="n">
        <f aca="false">G6-H6</f>
        <v>0</v>
      </c>
    </row>
    <row r="7" s="4" customFormat="true" ht="15.75" hidden="false" customHeight="false" outlineLevel="0" collapsed="false">
      <c r="A7" s="9" t="s">
        <v>16</v>
      </c>
      <c r="B7" s="11" t="s">
        <v>19</v>
      </c>
      <c r="C7" s="4" t="n">
        <v>3</v>
      </c>
      <c r="D7" s="4" t="n">
        <v>75.33</v>
      </c>
      <c r="E7" s="4" t="n">
        <f aca="false">C7*D7</f>
        <v>225.99</v>
      </c>
      <c r="F7" s="4" t="n">
        <f aca="false">(E7)*(1+15%)</f>
        <v>259.8885</v>
      </c>
      <c r="I7" s="8" t="n">
        <f aca="false">G7-H7</f>
        <v>0</v>
      </c>
    </row>
    <row r="8" s="4" customFormat="true" ht="15.75" hidden="false" customHeight="false" outlineLevel="0" collapsed="false">
      <c r="A8" s="9" t="s">
        <v>16</v>
      </c>
      <c r="B8" s="11" t="s">
        <v>20</v>
      </c>
      <c r="C8" s="4" t="n">
        <v>0.8</v>
      </c>
      <c r="D8" s="4" t="n">
        <v>190.31</v>
      </c>
      <c r="E8" s="4" t="n">
        <f aca="false">C8*D8</f>
        <v>152.248</v>
      </c>
      <c r="F8" s="4" t="n">
        <f aca="false">(E8)*(1+15%)</f>
        <v>175.0852</v>
      </c>
      <c r="I8" s="8" t="n">
        <f aca="false">G8-H8</f>
        <v>0</v>
      </c>
    </row>
    <row r="9" s="4" customFormat="true" ht="15.75" hidden="false" customHeight="false" outlineLevel="0" collapsed="false">
      <c r="A9" s="9" t="s">
        <v>16</v>
      </c>
      <c r="B9" s="10" t="s">
        <v>14</v>
      </c>
      <c r="C9" s="4" t="n">
        <v>1</v>
      </c>
      <c r="D9" s="4" t="n">
        <v>65.23</v>
      </c>
      <c r="E9" s="4" t="n">
        <f aca="false">C9*D9</f>
        <v>65.23</v>
      </c>
      <c r="F9" s="4" t="n">
        <f aca="false">(E9)*(1+15%)</f>
        <v>75.0145</v>
      </c>
      <c r="I9" s="8" t="n">
        <f aca="false">G9-H9</f>
        <v>0</v>
      </c>
    </row>
    <row r="10" s="4" customFormat="true" ht="15.75" hidden="false" customHeight="false" outlineLevel="0" collapsed="false">
      <c r="A10" s="9" t="s">
        <v>16</v>
      </c>
      <c r="B10" s="11" t="s">
        <v>21</v>
      </c>
      <c r="C10" s="4" t="n">
        <v>2</v>
      </c>
      <c r="D10" s="4" t="n">
        <v>166.88</v>
      </c>
      <c r="E10" s="4" t="n">
        <f aca="false">C10*D10</f>
        <v>333.76</v>
      </c>
      <c r="F10" s="4" t="n">
        <f aca="false">(E10)*(1+15%)</f>
        <v>383.824</v>
      </c>
      <c r="I10" s="8" t="n">
        <f aca="false">G10-H10</f>
        <v>0</v>
      </c>
    </row>
    <row r="11" s="4" customFormat="true" ht="15.75" hidden="false" customHeight="false" outlineLevel="0" collapsed="false">
      <c r="A11" s="9" t="s">
        <v>16</v>
      </c>
      <c r="B11" s="10" t="s">
        <v>22</v>
      </c>
      <c r="C11" s="4" t="n">
        <v>2</v>
      </c>
      <c r="D11" s="4" t="n">
        <v>102.82</v>
      </c>
      <c r="E11" s="4" t="n">
        <f aca="false">C11*D11</f>
        <v>205.64</v>
      </c>
      <c r="F11" s="4" t="n">
        <f aca="false">(E11)*(1+15%)</f>
        <v>236.486</v>
      </c>
      <c r="I11" s="8" t="n">
        <f aca="false">G11-H11</f>
        <v>0</v>
      </c>
    </row>
    <row r="12" s="4" customFormat="true" ht="15.75" hidden="false" customHeight="false" outlineLevel="0" collapsed="false">
      <c r="A12" s="9" t="s">
        <v>16</v>
      </c>
      <c r="B12" s="10" t="s">
        <v>23</v>
      </c>
      <c r="C12" s="4" t="n">
        <v>5</v>
      </c>
      <c r="D12" s="4" t="n">
        <v>17.46</v>
      </c>
      <c r="E12" s="4" t="n">
        <f aca="false">C12*D12</f>
        <v>87.3</v>
      </c>
      <c r="F12" s="4" t="n">
        <f aca="false">(E12)*(1+15%)</f>
        <v>100.395</v>
      </c>
      <c r="I12" s="8" t="n">
        <f aca="false">G12-H12</f>
        <v>0</v>
      </c>
    </row>
    <row r="13" s="4" customFormat="true" ht="15.75" hidden="false" customHeight="false" outlineLevel="0" collapsed="false">
      <c r="A13" s="9" t="s">
        <v>16</v>
      </c>
      <c r="B13" s="11" t="s">
        <v>24</v>
      </c>
      <c r="C13" s="4" t="n">
        <v>0.5</v>
      </c>
      <c r="D13" s="4" t="n">
        <v>166.55</v>
      </c>
      <c r="E13" s="4" t="n">
        <f aca="false">C13*D13</f>
        <v>83.275</v>
      </c>
      <c r="F13" s="4" t="n">
        <f aca="false">(E13)*(1+15%)</f>
        <v>95.76625</v>
      </c>
      <c r="I13" s="8" t="n">
        <f aca="false">G13-H13</f>
        <v>0</v>
      </c>
    </row>
    <row r="14" s="4" customFormat="true" ht="15.75" hidden="false" customHeight="false" outlineLevel="0" collapsed="false">
      <c r="A14" s="9" t="s">
        <v>16</v>
      </c>
      <c r="B14" s="10" t="s">
        <v>25</v>
      </c>
      <c r="C14" s="4" t="n">
        <v>3</v>
      </c>
      <c r="D14" s="4" t="n">
        <v>27.06</v>
      </c>
      <c r="E14" s="4" t="n">
        <f aca="false">C14*D14</f>
        <v>81.18</v>
      </c>
      <c r="F14" s="4" t="n">
        <f aca="false">(E14)*(1+15%)</f>
        <v>93.357</v>
      </c>
      <c r="I14" s="8" t="n">
        <f aca="false">G14-H14</f>
        <v>0</v>
      </c>
    </row>
    <row r="15" s="4" customFormat="true" ht="15.75" hidden="false" customHeight="false" outlineLevel="0" collapsed="false">
      <c r="A15" s="9" t="s">
        <v>16</v>
      </c>
      <c r="B15" s="11" t="s">
        <v>26</v>
      </c>
      <c r="C15" s="4" t="n">
        <v>2</v>
      </c>
      <c r="D15" s="4" t="n">
        <v>59.71</v>
      </c>
      <c r="E15" s="4" t="n">
        <f aca="false">C15*D15</f>
        <v>119.42</v>
      </c>
      <c r="F15" s="4" t="n">
        <f aca="false">(E15)*(1+15%)</f>
        <v>137.333</v>
      </c>
      <c r="I15" s="8" t="n">
        <f aca="false">G15-H15</f>
        <v>0</v>
      </c>
    </row>
    <row r="16" s="4" customFormat="true" ht="15.75" hidden="false" customHeight="false" outlineLevel="0" collapsed="false">
      <c r="A16" s="9" t="s">
        <v>16</v>
      </c>
      <c r="B16" s="10" t="s">
        <v>27</v>
      </c>
      <c r="C16" s="4" t="n">
        <v>1</v>
      </c>
      <c r="D16" s="4" t="n">
        <v>192.06</v>
      </c>
      <c r="E16" s="4" t="n">
        <f aca="false">C16*D16</f>
        <v>192.06</v>
      </c>
      <c r="F16" s="4" t="n">
        <f aca="false">(E16)*(1+15%)</f>
        <v>220.869</v>
      </c>
      <c r="I16" s="8" t="n">
        <f aca="false">G16-H16</f>
        <v>0</v>
      </c>
    </row>
    <row r="17" s="4" customFormat="true" ht="15.75" hidden="false" customHeight="false" outlineLevel="0" collapsed="false">
      <c r="A17" s="9" t="s">
        <v>16</v>
      </c>
      <c r="B17" s="10" t="s">
        <v>28</v>
      </c>
      <c r="C17" s="4" t="n">
        <v>1</v>
      </c>
      <c r="D17" s="4" t="n">
        <v>96.46</v>
      </c>
      <c r="E17" s="4" t="n">
        <f aca="false">C17*D17</f>
        <v>96.46</v>
      </c>
      <c r="F17" s="4" t="n">
        <f aca="false">(E17)*(1+15%)</f>
        <v>110.929</v>
      </c>
      <c r="I17" s="8" t="n">
        <f aca="false">G17-H17</f>
        <v>0</v>
      </c>
    </row>
    <row r="18" s="4" customFormat="true" ht="15.75" hidden="false" customHeight="false" outlineLevel="0" collapsed="false">
      <c r="A18" s="9" t="s">
        <v>16</v>
      </c>
      <c r="B18" s="10" t="s">
        <v>29</v>
      </c>
      <c r="C18" s="4" t="n">
        <v>1</v>
      </c>
      <c r="D18" s="4" t="n">
        <v>96.46</v>
      </c>
      <c r="E18" s="4" t="n">
        <f aca="false">C18*D18</f>
        <v>96.46</v>
      </c>
      <c r="F18" s="4" t="n">
        <f aca="false">(E18)*(1+15%)</f>
        <v>110.929</v>
      </c>
      <c r="I18" s="8" t="n">
        <f aca="false">G18-H18</f>
        <v>0</v>
      </c>
    </row>
    <row r="19" s="4" customFormat="true" ht="15.75" hidden="false" customHeight="false" outlineLevel="0" collapsed="false">
      <c r="A19" s="9" t="s">
        <v>16</v>
      </c>
      <c r="B19" s="11" t="s">
        <v>30</v>
      </c>
      <c r="C19" s="4" t="n">
        <v>2</v>
      </c>
      <c r="D19" s="4" t="n">
        <v>101.98</v>
      </c>
      <c r="E19" s="4" t="n">
        <f aca="false">C19*D19</f>
        <v>203.96</v>
      </c>
      <c r="F19" s="4" t="n">
        <f aca="false">(E19)*(1+15%)</f>
        <v>234.554</v>
      </c>
      <c r="I19" s="8" t="n">
        <f aca="false">G19-H19</f>
        <v>0</v>
      </c>
    </row>
    <row r="20" s="4" customFormat="true" ht="15.75" hidden="false" customHeight="false" outlineLevel="0" collapsed="false">
      <c r="A20" s="9" t="s">
        <v>16</v>
      </c>
      <c r="B20" s="10" t="s">
        <v>31</v>
      </c>
      <c r="C20" s="4" t="n">
        <v>0.6</v>
      </c>
      <c r="D20" s="4" t="n">
        <v>192.06</v>
      </c>
      <c r="E20" s="4" t="n">
        <f aca="false">C20*D20</f>
        <v>115.236</v>
      </c>
      <c r="F20" s="4" t="n">
        <f aca="false">(E20)*(1+15%)</f>
        <v>132.5214</v>
      </c>
      <c r="I20" s="8" t="n">
        <f aca="false">G20-H20</f>
        <v>0</v>
      </c>
    </row>
    <row r="21" s="4" customFormat="true" ht="15.75" hidden="false" customHeight="false" outlineLevel="0" collapsed="false">
      <c r="A21" s="9" t="s">
        <v>16</v>
      </c>
      <c r="B21" s="11" t="s">
        <v>32</v>
      </c>
      <c r="C21" s="4" t="n">
        <v>1</v>
      </c>
      <c r="D21" s="4" t="n">
        <v>109.97</v>
      </c>
      <c r="E21" s="4" t="n">
        <f aca="false">C21*D21</f>
        <v>109.97</v>
      </c>
      <c r="F21" s="4" t="n">
        <f aca="false">(E21)*(1+15%)</f>
        <v>126.4655</v>
      </c>
      <c r="I21" s="8" t="n">
        <f aca="false">G21-H21</f>
        <v>0</v>
      </c>
    </row>
    <row r="22" s="4" customFormat="true" ht="15.75" hidden="false" customHeight="false" outlineLevel="0" collapsed="false">
      <c r="A22" s="9" t="s">
        <v>16</v>
      </c>
      <c r="B22" s="12" t="s">
        <v>33</v>
      </c>
      <c r="C22" s="4" t="n">
        <v>0.6</v>
      </c>
      <c r="D22" s="4" t="n">
        <v>176.54</v>
      </c>
      <c r="E22" s="4" t="n">
        <f aca="false">C22*D22</f>
        <v>105.924</v>
      </c>
      <c r="F22" s="4" t="n">
        <f aca="false">(E22)*(1+15%)</f>
        <v>121.8126</v>
      </c>
      <c r="I22" s="8" t="n">
        <f aca="false">G22-H22</f>
        <v>0</v>
      </c>
    </row>
    <row r="23" s="4" customFormat="true" ht="15.75" hidden="false" customHeight="false" outlineLevel="0" collapsed="false">
      <c r="A23" s="9" t="s">
        <v>16</v>
      </c>
      <c r="B23" s="12" t="s">
        <v>34</v>
      </c>
      <c r="C23" s="4" t="n">
        <v>1</v>
      </c>
      <c r="D23" s="4" t="n">
        <v>152.29</v>
      </c>
      <c r="E23" s="4" t="n">
        <f aca="false">C23*D23</f>
        <v>152.29</v>
      </c>
      <c r="F23" s="4" t="n">
        <f aca="false">(E23)*(1+15%)</f>
        <v>175.1335</v>
      </c>
      <c r="I23" s="8" t="n">
        <f aca="false">G23-H23</f>
        <v>0</v>
      </c>
    </row>
    <row r="24" s="4" customFormat="true" ht="15.75" hidden="false" customHeight="false" outlineLevel="0" collapsed="false">
      <c r="A24" s="9" t="s">
        <v>16</v>
      </c>
      <c r="B24" s="12" t="s">
        <v>35</v>
      </c>
      <c r="C24" s="4" t="n">
        <v>3</v>
      </c>
      <c r="D24" s="4" t="n">
        <v>26.15</v>
      </c>
      <c r="E24" s="4" t="n">
        <f aca="false">C24*D24</f>
        <v>78.45</v>
      </c>
      <c r="F24" s="4" t="n">
        <f aca="false">(E24)*(1+15%)</f>
        <v>90.2175</v>
      </c>
      <c r="I24" s="8" t="n">
        <f aca="false">G24-H24</f>
        <v>0</v>
      </c>
    </row>
    <row r="25" s="4" customFormat="true" ht="15.75" hidden="false" customHeight="false" outlineLevel="0" collapsed="false">
      <c r="A25" s="9" t="s">
        <v>16</v>
      </c>
      <c r="B25" s="11" t="s">
        <v>36</v>
      </c>
      <c r="C25" s="4" t="n">
        <v>2</v>
      </c>
      <c r="D25" s="4" t="n">
        <v>26.15</v>
      </c>
      <c r="E25" s="4" t="n">
        <f aca="false">C25*D25</f>
        <v>52.3</v>
      </c>
      <c r="F25" s="4" t="n">
        <f aca="false">(E25)*(1+15%)</f>
        <v>60.145</v>
      </c>
      <c r="I25" s="8" t="n">
        <f aca="false">G25-H25</f>
        <v>0</v>
      </c>
    </row>
    <row r="26" s="4" customFormat="true" ht="15.75" hidden="false" customHeight="false" outlineLevel="0" collapsed="false">
      <c r="A26" s="9" t="s">
        <v>16</v>
      </c>
      <c r="B26" s="12" t="s">
        <v>37</v>
      </c>
      <c r="C26" s="4" t="n">
        <v>3</v>
      </c>
      <c r="D26" s="4" t="n">
        <v>150.35</v>
      </c>
      <c r="E26" s="4" t="n">
        <f aca="false">C26*D26</f>
        <v>451.05</v>
      </c>
      <c r="F26" s="4" t="n">
        <f aca="false">(E26)*(1+15%)</f>
        <v>518.7075</v>
      </c>
      <c r="I26" s="8" t="n">
        <f aca="false">G26-H26</f>
        <v>0</v>
      </c>
    </row>
    <row r="27" s="4" customFormat="true" ht="15.75" hidden="false" customHeight="false" outlineLevel="0" collapsed="false">
      <c r="A27" s="9" t="s">
        <v>16</v>
      </c>
      <c r="B27" s="12" t="s">
        <v>38</v>
      </c>
      <c r="C27" s="4" t="n">
        <v>0.5</v>
      </c>
      <c r="D27" s="4" t="n">
        <v>249.3</v>
      </c>
      <c r="E27" s="4" t="n">
        <f aca="false">C27*D27</f>
        <v>124.65</v>
      </c>
      <c r="F27" s="4" t="n">
        <f aca="false">(E27)*(1+15%)</f>
        <v>143.3475</v>
      </c>
      <c r="I27" s="8" t="n">
        <f aca="false">G27-H27</f>
        <v>0</v>
      </c>
    </row>
    <row r="28" s="4" customFormat="true" ht="15.75" hidden="false" customHeight="false" outlineLevel="0" collapsed="false">
      <c r="A28" s="9" t="s">
        <v>16</v>
      </c>
      <c r="B28" s="12" t="s">
        <v>39</v>
      </c>
      <c r="C28" s="4" t="n">
        <v>0.5</v>
      </c>
      <c r="D28" s="4" t="n">
        <v>244.29</v>
      </c>
      <c r="E28" s="4" t="n">
        <f aca="false">C28*D28</f>
        <v>122.145</v>
      </c>
      <c r="F28" s="4" t="n">
        <f aca="false">(E28)*(1+15%)</f>
        <v>140.46675</v>
      </c>
      <c r="G28" s="4" t="n">
        <f aca="false">SUM(F5:F28)</f>
        <v>4220.2125</v>
      </c>
      <c r="I28" s="8" t="n">
        <f aca="false">G28-H28</f>
        <v>4220.2125</v>
      </c>
    </row>
    <row r="29" customFormat="false" ht="15.75" hidden="false" customHeight="false" outlineLevel="0" collapsed="false">
      <c r="A29" s="1" t="s">
        <v>40</v>
      </c>
      <c r="B29" s="7" t="s">
        <v>41</v>
      </c>
      <c r="C29" s="3" t="n">
        <v>1</v>
      </c>
      <c r="D29" s="3" t="n">
        <v>72.75</v>
      </c>
      <c r="E29" s="3" t="n">
        <f aca="false">C29*D29</f>
        <v>72.75</v>
      </c>
      <c r="F29" s="3" t="n">
        <f aca="false">(E29)*(1+15%)</f>
        <v>83.6625</v>
      </c>
      <c r="I29" s="8" t="n">
        <f aca="false">G29-H29</f>
        <v>0</v>
      </c>
    </row>
    <row r="30" customFormat="false" ht="15.75" hidden="false" customHeight="false" outlineLevel="0" collapsed="false">
      <c r="A30" s="1" t="s">
        <v>40</v>
      </c>
      <c r="B30" s="13" t="s">
        <v>17</v>
      </c>
      <c r="C30" s="3" t="n">
        <v>0.5</v>
      </c>
      <c r="D30" s="3" t="n">
        <v>269.66</v>
      </c>
      <c r="E30" s="3" t="n">
        <f aca="false">C30*D30</f>
        <v>134.83</v>
      </c>
      <c r="F30" s="3" t="n">
        <f aca="false">(E30)*(1+15%)</f>
        <v>155.0545</v>
      </c>
      <c r="I30" s="8" t="n">
        <f aca="false">G30-H30</f>
        <v>0</v>
      </c>
    </row>
    <row r="31" customFormat="false" ht="15.75" hidden="false" customHeight="false" outlineLevel="0" collapsed="false">
      <c r="A31" s="6" t="s">
        <v>40</v>
      </c>
      <c r="B31" s="2" t="s">
        <v>13</v>
      </c>
      <c r="C31" s="3" t="n">
        <v>1</v>
      </c>
      <c r="D31" s="3" t="n">
        <v>102.29</v>
      </c>
      <c r="E31" s="3" t="n">
        <f aca="false">C31*D31</f>
        <v>102.29</v>
      </c>
      <c r="F31" s="3" t="n">
        <f aca="false">(E31)*(1+15%)</f>
        <v>117.6335</v>
      </c>
      <c r="I31" s="8" t="n">
        <f aca="false">G31-H31</f>
        <v>0</v>
      </c>
    </row>
    <row r="32" customFormat="false" ht="15.75" hidden="false" customHeight="false" outlineLevel="0" collapsed="false">
      <c r="A32" s="1" t="s">
        <v>40</v>
      </c>
      <c r="B32" s="7" t="s">
        <v>14</v>
      </c>
      <c r="C32" s="3" t="n">
        <v>2</v>
      </c>
      <c r="D32" s="3" t="n">
        <v>65.23</v>
      </c>
      <c r="E32" s="3" t="n">
        <f aca="false">C32*D32</f>
        <v>130.46</v>
      </c>
      <c r="F32" s="3" t="n">
        <f aca="false">(E32)*(1+15%)</f>
        <v>150.029</v>
      </c>
      <c r="I32" s="8" t="n">
        <f aca="false">G32-H32</f>
        <v>0</v>
      </c>
    </row>
    <row r="33" customFormat="false" ht="15.75" hidden="false" customHeight="false" outlineLevel="0" collapsed="false">
      <c r="A33" s="1" t="s">
        <v>40</v>
      </c>
      <c r="B33" s="2" t="s">
        <v>21</v>
      </c>
      <c r="C33" s="3" t="n">
        <v>1</v>
      </c>
      <c r="D33" s="3" t="n">
        <v>166.88</v>
      </c>
      <c r="E33" s="3" t="n">
        <f aca="false">C33*D33</f>
        <v>166.88</v>
      </c>
      <c r="F33" s="3" t="n">
        <f aca="false">(E33)*(1+15%)</f>
        <v>191.912</v>
      </c>
      <c r="I33" s="8" t="n">
        <f aca="false">G33-H33</f>
        <v>0</v>
      </c>
    </row>
    <row r="34" customFormat="false" ht="15.75" hidden="false" customHeight="false" outlineLevel="0" collapsed="false">
      <c r="A34" s="1" t="s">
        <v>40</v>
      </c>
      <c r="B34" s="2" t="s">
        <v>24</v>
      </c>
      <c r="C34" s="3" t="n">
        <v>0.2</v>
      </c>
      <c r="D34" s="3" t="n">
        <v>166.55</v>
      </c>
      <c r="E34" s="3" t="n">
        <f aca="false">C34*D34</f>
        <v>33.31</v>
      </c>
      <c r="F34" s="3" t="n">
        <f aca="false">(E34)*(1+15%)</f>
        <v>38.3065</v>
      </c>
      <c r="I34" s="8" t="n">
        <f aca="false">G34-H34</f>
        <v>0</v>
      </c>
    </row>
    <row r="35" customFormat="false" ht="15.75" hidden="false" customHeight="false" outlineLevel="0" collapsed="false">
      <c r="A35" s="1" t="s">
        <v>40</v>
      </c>
      <c r="B35" s="14" t="s">
        <v>42</v>
      </c>
      <c r="C35" s="3" t="n">
        <v>2.4</v>
      </c>
      <c r="D35" s="3" t="n">
        <v>254.63</v>
      </c>
      <c r="E35" s="3" t="n">
        <f aca="false">C35*D35</f>
        <v>611.112</v>
      </c>
      <c r="F35" s="3" t="n">
        <f aca="false">(E35)*(1+15%)</f>
        <v>702.7788</v>
      </c>
      <c r="I35" s="8" t="n">
        <f aca="false">G35-H35</f>
        <v>0</v>
      </c>
    </row>
    <row r="36" customFormat="false" ht="15.75" hidden="false" customHeight="false" outlineLevel="0" collapsed="false">
      <c r="A36" s="1" t="s">
        <v>40</v>
      </c>
      <c r="B36" s="7" t="s">
        <v>31</v>
      </c>
      <c r="C36" s="3" t="n">
        <v>0.6</v>
      </c>
      <c r="D36" s="3" t="n">
        <v>192.06</v>
      </c>
      <c r="E36" s="3" t="n">
        <f aca="false">C36*D36</f>
        <v>115.236</v>
      </c>
      <c r="F36" s="3" t="n">
        <f aca="false">(E36)*(1+15%)</f>
        <v>132.5214</v>
      </c>
      <c r="I36" s="8" t="n">
        <f aca="false">G36-H36</f>
        <v>0</v>
      </c>
    </row>
    <row r="37" customFormat="false" ht="15.75" hidden="false" customHeight="false" outlineLevel="0" collapsed="false">
      <c r="A37" s="1" t="s">
        <v>40</v>
      </c>
      <c r="B37" s="2" t="s">
        <v>43</v>
      </c>
      <c r="C37" s="3" t="n">
        <v>0.5</v>
      </c>
      <c r="D37" s="3" t="n">
        <v>242.62</v>
      </c>
      <c r="E37" s="3" t="n">
        <f aca="false">C37*D37</f>
        <v>121.31</v>
      </c>
      <c r="F37" s="3" t="n">
        <f aca="false">(E37)*(1+15%)</f>
        <v>139.5065</v>
      </c>
      <c r="I37" s="8" t="n">
        <f aca="false">G37-H37</f>
        <v>0</v>
      </c>
    </row>
    <row r="38" customFormat="false" ht="15.75" hidden="false" customHeight="false" outlineLevel="0" collapsed="false">
      <c r="A38" s="1" t="s">
        <v>40</v>
      </c>
      <c r="B38" s="2" t="s">
        <v>44</v>
      </c>
      <c r="C38" s="3" t="n">
        <v>1</v>
      </c>
      <c r="D38" s="3" t="n">
        <v>96.46</v>
      </c>
      <c r="E38" s="3" t="n">
        <f aca="false">C38*D38</f>
        <v>96.46</v>
      </c>
      <c r="F38" s="3" t="n">
        <f aca="false">(E38)*(1+15%)</f>
        <v>110.929</v>
      </c>
      <c r="I38" s="8" t="n">
        <f aca="false">G38-H38</f>
        <v>0</v>
      </c>
    </row>
    <row r="39" customFormat="false" ht="15.75" hidden="false" customHeight="false" outlineLevel="0" collapsed="false">
      <c r="A39" s="1" t="s">
        <v>40</v>
      </c>
      <c r="B39" s="14" t="s">
        <v>34</v>
      </c>
      <c r="C39" s="3" t="n">
        <v>1</v>
      </c>
      <c r="D39" s="3" t="n">
        <v>152.29</v>
      </c>
      <c r="E39" s="3" t="n">
        <f aca="false">C39*D39</f>
        <v>152.29</v>
      </c>
      <c r="F39" s="3" t="n">
        <f aca="false">(E39)*(1+15%)</f>
        <v>175.1335</v>
      </c>
      <c r="I39" s="8" t="n">
        <f aca="false">G39-H39</f>
        <v>0</v>
      </c>
    </row>
    <row r="40" customFormat="false" ht="15.75" hidden="false" customHeight="false" outlineLevel="0" collapsed="false">
      <c r="A40" s="1" t="s">
        <v>40</v>
      </c>
      <c r="B40" s="14" t="s">
        <v>45</v>
      </c>
      <c r="C40" s="3" t="n">
        <v>0.5</v>
      </c>
      <c r="D40" s="3" t="n">
        <v>180.42</v>
      </c>
      <c r="E40" s="3" t="n">
        <f aca="false">C40*D40</f>
        <v>90.21</v>
      </c>
      <c r="F40" s="3" t="n">
        <f aca="false">(E40)*(1+15%)</f>
        <v>103.7415</v>
      </c>
      <c r="G40" s="3" t="n">
        <f aca="false">SUM(F29:F40)</f>
        <v>2101.2087</v>
      </c>
      <c r="I40" s="8" t="n">
        <f aca="false">G40-H40</f>
        <v>2101.2087</v>
      </c>
    </row>
    <row r="41" s="4" customFormat="true" ht="15.75" hidden="false" customHeight="false" outlineLevel="0" collapsed="false">
      <c r="A41" s="9" t="s">
        <v>46</v>
      </c>
      <c r="B41" s="10" t="s">
        <v>17</v>
      </c>
      <c r="C41" s="4" t="n">
        <v>0.5</v>
      </c>
      <c r="D41" s="4" t="n">
        <v>269.66</v>
      </c>
      <c r="E41" s="4" t="n">
        <f aca="false">C41*D41</f>
        <v>134.83</v>
      </c>
      <c r="F41" s="4" t="n">
        <f aca="false">(E41)*(1+15%)</f>
        <v>155.0545</v>
      </c>
      <c r="I41" s="8" t="n">
        <f aca="false">G41-H41</f>
        <v>0</v>
      </c>
    </row>
    <row r="42" s="4" customFormat="true" ht="15.75" hidden="false" customHeight="false" outlineLevel="0" collapsed="false">
      <c r="A42" s="9" t="s">
        <v>46</v>
      </c>
      <c r="B42" s="11" t="s">
        <v>19</v>
      </c>
      <c r="C42" s="4" t="n">
        <v>1</v>
      </c>
      <c r="D42" s="4" t="n">
        <v>75.33</v>
      </c>
      <c r="E42" s="4" t="n">
        <f aca="false">C42*D42</f>
        <v>75.33</v>
      </c>
      <c r="F42" s="4" t="n">
        <f aca="false">(E42)*(1+15%)</f>
        <v>86.6295</v>
      </c>
      <c r="I42" s="8" t="n">
        <f aca="false">G42-H42</f>
        <v>0</v>
      </c>
    </row>
    <row r="43" s="4" customFormat="true" ht="15.75" hidden="false" customHeight="false" outlineLevel="0" collapsed="false">
      <c r="A43" s="9" t="s">
        <v>46</v>
      </c>
      <c r="B43" s="11" t="s">
        <v>20</v>
      </c>
      <c r="C43" s="4" t="n">
        <v>0.5</v>
      </c>
      <c r="D43" s="4" t="n">
        <v>190.31</v>
      </c>
      <c r="E43" s="4" t="n">
        <f aca="false">C43*D43</f>
        <v>95.155</v>
      </c>
      <c r="F43" s="4" t="n">
        <f aca="false">(E43)*(1+15%)</f>
        <v>109.42825</v>
      </c>
      <c r="I43" s="8" t="n">
        <f aca="false">G43-H43</f>
        <v>0</v>
      </c>
    </row>
    <row r="44" s="4" customFormat="true" ht="15.75" hidden="false" customHeight="false" outlineLevel="0" collapsed="false">
      <c r="A44" s="9" t="s">
        <v>46</v>
      </c>
      <c r="B44" s="10" t="s">
        <v>14</v>
      </c>
      <c r="C44" s="4" t="n">
        <v>2</v>
      </c>
      <c r="D44" s="4" t="n">
        <v>65.23</v>
      </c>
      <c r="E44" s="4" t="n">
        <f aca="false">C44*D44</f>
        <v>130.46</v>
      </c>
      <c r="F44" s="4" t="n">
        <f aca="false">(E44)*(1+15%)</f>
        <v>150.029</v>
      </c>
      <c r="I44" s="8" t="n">
        <f aca="false">G44-H44</f>
        <v>0</v>
      </c>
    </row>
    <row r="45" s="4" customFormat="true" ht="15.75" hidden="false" customHeight="false" outlineLevel="0" collapsed="false">
      <c r="A45" s="9" t="s">
        <v>46</v>
      </c>
      <c r="B45" s="10" t="s">
        <v>25</v>
      </c>
      <c r="C45" s="4" t="n">
        <v>2</v>
      </c>
      <c r="D45" s="4" t="n">
        <v>27.06</v>
      </c>
      <c r="E45" s="4" t="n">
        <f aca="false">C45*D45</f>
        <v>54.12</v>
      </c>
      <c r="F45" s="4" t="n">
        <f aca="false">(E45)*(1+15%)</f>
        <v>62.238</v>
      </c>
      <c r="I45" s="8" t="n">
        <f aca="false">G45-H45</f>
        <v>0</v>
      </c>
    </row>
    <row r="46" s="4" customFormat="true" ht="15.75" hidden="false" customHeight="false" outlineLevel="0" collapsed="false">
      <c r="A46" s="9" t="s">
        <v>46</v>
      </c>
      <c r="B46" s="11" t="s">
        <v>26</v>
      </c>
      <c r="C46" s="4" t="n">
        <v>1</v>
      </c>
      <c r="D46" s="4" t="n">
        <v>59.71</v>
      </c>
      <c r="E46" s="4" t="n">
        <f aca="false">C46*D46</f>
        <v>59.71</v>
      </c>
      <c r="F46" s="4" t="n">
        <f aca="false">(E46)*(1+15%)</f>
        <v>68.6665</v>
      </c>
      <c r="I46" s="8" t="n">
        <f aca="false">G46-H46</f>
        <v>0</v>
      </c>
    </row>
    <row r="47" s="4" customFormat="true" ht="15.75" hidden="false" customHeight="false" outlineLevel="0" collapsed="false">
      <c r="A47" s="9" t="s">
        <v>46</v>
      </c>
      <c r="B47" s="12" t="s">
        <v>47</v>
      </c>
      <c r="C47" s="4" t="n">
        <v>0.5</v>
      </c>
      <c r="D47" s="4" t="n">
        <v>254.63</v>
      </c>
      <c r="E47" s="4" t="n">
        <f aca="false">C47*D47</f>
        <v>127.315</v>
      </c>
      <c r="F47" s="4" t="n">
        <f aca="false">(E47)*(1+15%)</f>
        <v>146.41225</v>
      </c>
      <c r="I47" s="8" t="n">
        <f aca="false">G47-H47</f>
        <v>0</v>
      </c>
    </row>
    <row r="48" s="4" customFormat="true" ht="15.75" hidden="false" customHeight="false" outlineLevel="0" collapsed="false">
      <c r="A48" s="9" t="s">
        <v>46</v>
      </c>
      <c r="B48" s="12" t="s">
        <v>42</v>
      </c>
      <c r="C48" s="4" t="n">
        <v>0.3</v>
      </c>
      <c r="D48" s="4" t="n">
        <v>254.63</v>
      </c>
      <c r="E48" s="4" t="n">
        <f aca="false">C48*D48</f>
        <v>76.389</v>
      </c>
      <c r="F48" s="4" t="n">
        <f aca="false">(E48)*(1+15%)</f>
        <v>87.84735</v>
      </c>
      <c r="I48" s="8" t="n">
        <f aca="false">G48-H48</f>
        <v>0</v>
      </c>
    </row>
    <row r="49" s="4" customFormat="true" ht="15.75" hidden="false" customHeight="false" outlineLevel="0" collapsed="false">
      <c r="A49" s="9" t="s">
        <v>46</v>
      </c>
      <c r="B49" s="10" t="s">
        <v>48</v>
      </c>
      <c r="C49" s="4" t="n">
        <v>0.7</v>
      </c>
      <c r="D49" s="4" t="n">
        <v>160.05</v>
      </c>
      <c r="E49" s="4" t="n">
        <f aca="false">C49*D49</f>
        <v>112.035</v>
      </c>
      <c r="F49" s="4" t="n">
        <f aca="false">(E49)*(1+15%)</f>
        <v>128.84025</v>
      </c>
      <c r="I49" s="8" t="n">
        <f aca="false">G49-H49</f>
        <v>0</v>
      </c>
    </row>
    <row r="50" s="4" customFormat="true" ht="15.75" hidden="false" customHeight="false" outlineLevel="0" collapsed="false">
      <c r="A50" s="9" t="s">
        <v>46</v>
      </c>
      <c r="B50" s="15" t="s">
        <v>49</v>
      </c>
      <c r="C50" s="4" t="n">
        <v>0.5</v>
      </c>
      <c r="D50" s="4" t="n">
        <v>0</v>
      </c>
      <c r="E50" s="4" t="n">
        <f aca="false">C50*D50</f>
        <v>0</v>
      </c>
      <c r="F50" s="4" t="n">
        <f aca="false">(E50)*(1+15%)</f>
        <v>0</v>
      </c>
      <c r="I50" s="8" t="n">
        <f aca="false">G50-H50</f>
        <v>0</v>
      </c>
    </row>
    <row r="51" s="4" customFormat="true" ht="15.75" hidden="false" customHeight="false" outlineLevel="0" collapsed="false">
      <c r="A51" s="9" t="s">
        <v>46</v>
      </c>
      <c r="B51" s="11" t="s">
        <v>50</v>
      </c>
      <c r="C51" s="4" t="n">
        <v>0.3</v>
      </c>
      <c r="D51" s="4" t="n">
        <v>180.42</v>
      </c>
      <c r="E51" s="4" t="n">
        <f aca="false">C51*D51</f>
        <v>54.126</v>
      </c>
      <c r="F51" s="4" t="n">
        <f aca="false">(E51)*(1+15%)</f>
        <v>62.2449</v>
      </c>
      <c r="I51" s="8" t="n">
        <f aca="false">G51-H51</f>
        <v>0</v>
      </c>
    </row>
    <row r="52" s="4" customFormat="true" ht="15.75" hidden="false" customHeight="false" outlineLevel="0" collapsed="false">
      <c r="A52" s="9" t="s">
        <v>46</v>
      </c>
      <c r="B52" s="11" t="s">
        <v>51</v>
      </c>
      <c r="C52" s="4" t="n">
        <v>2</v>
      </c>
      <c r="D52" s="4" t="n">
        <v>96.46</v>
      </c>
      <c r="E52" s="4" t="n">
        <f aca="false">C52*D52</f>
        <v>192.92</v>
      </c>
      <c r="F52" s="4" t="n">
        <f aca="false">(E52)*(1+15%)</f>
        <v>221.858</v>
      </c>
      <c r="I52" s="8" t="n">
        <f aca="false">G52-H52</f>
        <v>0</v>
      </c>
    </row>
    <row r="53" s="4" customFormat="true" ht="15.75" hidden="false" customHeight="false" outlineLevel="0" collapsed="false">
      <c r="A53" s="9" t="s">
        <v>46</v>
      </c>
      <c r="B53" s="12" t="s">
        <v>34</v>
      </c>
      <c r="C53" s="4" t="n">
        <v>1</v>
      </c>
      <c r="D53" s="4" t="n">
        <v>152.29</v>
      </c>
      <c r="E53" s="4" t="n">
        <f aca="false">C53*D53</f>
        <v>152.29</v>
      </c>
      <c r="F53" s="4" t="n">
        <f aca="false">(E53)*(1+15%)</f>
        <v>175.1335</v>
      </c>
      <c r="I53" s="8" t="n">
        <f aca="false">G53-H53</f>
        <v>0</v>
      </c>
    </row>
    <row r="54" s="4" customFormat="true" ht="15.75" hidden="false" customHeight="false" outlineLevel="0" collapsed="false">
      <c r="A54" s="9" t="s">
        <v>46</v>
      </c>
      <c r="B54" s="11" t="s">
        <v>52</v>
      </c>
      <c r="C54" s="4" t="n">
        <v>10</v>
      </c>
      <c r="D54" s="4" t="n">
        <v>27.06</v>
      </c>
      <c r="E54" s="4" t="n">
        <f aca="false">C54*D54</f>
        <v>270.6</v>
      </c>
      <c r="F54" s="4" t="n">
        <f aca="false">(E54)*(1+15%)</f>
        <v>311.19</v>
      </c>
      <c r="I54" s="8" t="n">
        <f aca="false">G54-H54</f>
        <v>0</v>
      </c>
    </row>
    <row r="55" s="4" customFormat="true" ht="15.75" hidden="false" customHeight="false" outlineLevel="0" collapsed="false">
      <c r="A55" s="9" t="s">
        <v>46</v>
      </c>
      <c r="B55" s="12" t="s">
        <v>35</v>
      </c>
      <c r="C55" s="4" t="n">
        <v>6</v>
      </c>
      <c r="D55" s="4" t="n">
        <v>26.15</v>
      </c>
      <c r="E55" s="4" t="n">
        <f aca="false">C55*D55</f>
        <v>156.9</v>
      </c>
      <c r="F55" s="4" t="n">
        <f aca="false">(E55)*(1+15%)</f>
        <v>180.435</v>
      </c>
      <c r="I55" s="8" t="n">
        <f aca="false">G55-H55</f>
        <v>0</v>
      </c>
    </row>
    <row r="56" s="4" customFormat="true" ht="15.75" hidden="false" customHeight="false" outlineLevel="0" collapsed="false">
      <c r="A56" s="9" t="s">
        <v>46</v>
      </c>
      <c r="B56" s="11" t="s">
        <v>36</v>
      </c>
      <c r="C56" s="4" t="n">
        <v>6</v>
      </c>
      <c r="D56" s="4" t="n">
        <v>26.15</v>
      </c>
      <c r="E56" s="4" t="n">
        <f aca="false">C56*D56</f>
        <v>156.9</v>
      </c>
      <c r="F56" s="4" t="n">
        <f aca="false">(E56)*(1+15%)</f>
        <v>180.435</v>
      </c>
      <c r="G56" s="4" t="n">
        <f aca="false">SUM(F41:F56)</f>
        <v>2126.442</v>
      </c>
      <c r="I56" s="8" t="n">
        <f aca="false">G56-H56</f>
        <v>2126.442</v>
      </c>
    </row>
    <row r="57" customFormat="false" ht="15.75" hidden="false" customHeight="false" outlineLevel="0" collapsed="false">
      <c r="A57" s="16" t="s">
        <v>53</v>
      </c>
      <c r="B57" s="14" t="s">
        <v>34</v>
      </c>
      <c r="C57" s="3" t="n">
        <v>1</v>
      </c>
      <c r="D57" s="3" t="n">
        <v>152.29</v>
      </c>
      <c r="E57" s="3" t="n">
        <f aca="false">C57*D57</f>
        <v>152.29</v>
      </c>
      <c r="F57" s="3" t="n">
        <f aca="false">(E57)*(1+15%)</f>
        <v>175.1335</v>
      </c>
      <c r="I57" s="8" t="n">
        <f aca="false">G57-H57</f>
        <v>0</v>
      </c>
    </row>
    <row r="58" customFormat="false" ht="15.75" hidden="false" customHeight="false" outlineLevel="0" collapsed="false">
      <c r="A58" s="1" t="s">
        <v>53</v>
      </c>
      <c r="B58" s="7" t="s">
        <v>41</v>
      </c>
      <c r="C58" s="3" t="n">
        <v>1</v>
      </c>
      <c r="D58" s="3" t="n">
        <v>72.75</v>
      </c>
      <c r="E58" s="3" t="n">
        <f aca="false">C58*D58</f>
        <v>72.75</v>
      </c>
      <c r="F58" s="3" t="n">
        <f aca="false">(E58)*(1+15%)</f>
        <v>83.6625</v>
      </c>
      <c r="I58" s="8" t="n">
        <f aca="false">G58-H58</f>
        <v>0</v>
      </c>
    </row>
    <row r="59" customFormat="false" ht="15.75" hidden="false" customHeight="false" outlineLevel="0" collapsed="false">
      <c r="A59" s="1" t="s">
        <v>53</v>
      </c>
      <c r="B59" s="2" t="s">
        <v>54</v>
      </c>
      <c r="C59" s="3" t="n">
        <v>1</v>
      </c>
      <c r="D59" s="3" t="n">
        <v>75.3</v>
      </c>
      <c r="E59" s="3" t="n">
        <f aca="false">C59*D59</f>
        <v>75.3</v>
      </c>
      <c r="F59" s="3" t="n">
        <f aca="false">(E59)*(1+15%)</f>
        <v>86.595</v>
      </c>
      <c r="I59" s="8" t="n">
        <f aca="false">G59-H59</f>
        <v>0</v>
      </c>
    </row>
    <row r="60" customFormat="false" ht="15.75" hidden="false" customHeight="false" outlineLevel="0" collapsed="false">
      <c r="A60" s="17" t="s">
        <v>53</v>
      </c>
      <c r="B60" s="7" t="s">
        <v>25</v>
      </c>
      <c r="C60" s="3" t="n">
        <v>3</v>
      </c>
      <c r="D60" s="3" t="n">
        <v>27.06</v>
      </c>
      <c r="E60" s="3" t="n">
        <f aca="false">C60*D60</f>
        <v>81.18</v>
      </c>
      <c r="F60" s="3" t="n">
        <f aca="false">(E60)*(1+15%)</f>
        <v>93.357</v>
      </c>
      <c r="I60" s="8" t="n">
        <f aca="false">G60-H60</f>
        <v>0</v>
      </c>
    </row>
    <row r="61" customFormat="false" ht="15.75" hidden="false" customHeight="false" outlineLevel="0" collapsed="false">
      <c r="A61" s="1" t="s">
        <v>53</v>
      </c>
      <c r="B61" s="2" t="s">
        <v>26</v>
      </c>
      <c r="C61" s="3" t="n">
        <v>1</v>
      </c>
      <c r="D61" s="3" t="n">
        <v>59.71</v>
      </c>
      <c r="E61" s="3" t="n">
        <f aca="false">C61*D61</f>
        <v>59.71</v>
      </c>
      <c r="F61" s="3" t="n">
        <f aca="false">(E61)*(1+15%)</f>
        <v>68.6665</v>
      </c>
      <c r="I61" s="8" t="n">
        <f aca="false">G61-H61</f>
        <v>0</v>
      </c>
    </row>
    <row r="62" customFormat="false" ht="15.75" hidden="false" customHeight="false" outlineLevel="0" collapsed="false">
      <c r="A62" s="17" t="s">
        <v>53</v>
      </c>
      <c r="B62" s="14" t="s">
        <v>47</v>
      </c>
      <c r="C62" s="3" t="n">
        <v>0.5</v>
      </c>
      <c r="D62" s="3" t="n">
        <v>254.63</v>
      </c>
      <c r="E62" s="3" t="n">
        <f aca="false">C62*D62</f>
        <v>127.315</v>
      </c>
      <c r="F62" s="3" t="n">
        <f aca="false">(E62)*(1+15%)</f>
        <v>146.41225</v>
      </c>
      <c r="I62" s="8" t="n">
        <f aca="false">G62-H62</f>
        <v>0</v>
      </c>
    </row>
    <row r="63" customFormat="false" ht="15.75" hidden="false" customHeight="false" outlineLevel="0" collapsed="false">
      <c r="A63" s="1" t="s">
        <v>53</v>
      </c>
      <c r="B63" s="7" t="s">
        <v>48</v>
      </c>
      <c r="C63" s="3" t="n">
        <v>0.7</v>
      </c>
      <c r="D63" s="3" t="n">
        <v>160.05</v>
      </c>
      <c r="E63" s="3" t="n">
        <f aca="false">C63*D63</f>
        <v>112.035</v>
      </c>
      <c r="F63" s="3" t="n">
        <f aca="false">(E63)*(1+15%)</f>
        <v>128.84025</v>
      </c>
      <c r="I63" s="8" t="n">
        <f aca="false">G63-H63</f>
        <v>0</v>
      </c>
    </row>
    <row r="64" customFormat="false" ht="15.75" hidden="false" customHeight="false" outlineLevel="0" collapsed="false">
      <c r="A64" s="1" t="s">
        <v>53</v>
      </c>
      <c r="B64" s="2" t="s">
        <v>44</v>
      </c>
      <c r="C64" s="3" t="n">
        <v>1</v>
      </c>
      <c r="D64" s="3" t="n">
        <v>96.46</v>
      </c>
      <c r="E64" s="3" t="n">
        <f aca="false">C64*D64</f>
        <v>96.46</v>
      </c>
      <c r="F64" s="3" t="n">
        <f aca="false">(E64)*(1+15%)</f>
        <v>110.929</v>
      </c>
      <c r="I64" s="8" t="n">
        <f aca="false">G64-H64</f>
        <v>0</v>
      </c>
    </row>
    <row r="65" customFormat="false" ht="15.75" hidden="false" customHeight="false" outlineLevel="0" collapsed="false">
      <c r="A65" s="1" t="s">
        <v>53</v>
      </c>
      <c r="B65" s="14" t="s">
        <v>35</v>
      </c>
      <c r="C65" s="3" t="n">
        <v>1</v>
      </c>
      <c r="D65" s="3" t="n">
        <v>26.15</v>
      </c>
      <c r="E65" s="3" t="n">
        <f aca="false">C65*D65</f>
        <v>26.15</v>
      </c>
      <c r="F65" s="3" t="n">
        <f aca="false">(E65)*(1+15%)</f>
        <v>30.0725</v>
      </c>
      <c r="I65" s="8" t="n">
        <f aca="false">G65-H65</f>
        <v>0</v>
      </c>
    </row>
    <row r="66" customFormat="false" ht="15.75" hidden="false" customHeight="false" outlineLevel="0" collapsed="false">
      <c r="A66" s="1" t="s">
        <v>53</v>
      </c>
      <c r="B66" s="2" t="s">
        <v>36</v>
      </c>
      <c r="C66" s="3" t="n">
        <v>1</v>
      </c>
      <c r="D66" s="3" t="n">
        <v>26.15</v>
      </c>
      <c r="E66" s="3" t="n">
        <f aca="false">C66*D66</f>
        <v>26.15</v>
      </c>
      <c r="F66" s="3" t="n">
        <f aca="false">(E66)*(1+15%)</f>
        <v>30.0725</v>
      </c>
      <c r="G66" s="3" t="n">
        <f aca="false">SUM(F57:F66)</f>
        <v>953.741</v>
      </c>
      <c r="I66" s="8" t="n">
        <f aca="false">G66-H66</f>
        <v>953.741</v>
      </c>
    </row>
    <row r="67" s="4" customFormat="true" ht="15.75" hidden="false" customHeight="false" outlineLevel="0" collapsed="false">
      <c r="A67" s="9" t="s">
        <v>55</v>
      </c>
      <c r="B67" s="11" t="s">
        <v>15</v>
      </c>
      <c r="C67" s="4" t="n">
        <v>4</v>
      </c>
      <c r="D67" s="4" t="n">
        <v>32.01</v>
      </c>
      <c r="E67" s="4" t="n">
        <f aca="false">C67*D67</f>
        <v>128.04</v>
      </c>
      <c r="F67" s="4" t="n">
        <f aca="false">(E67)*(1+15%)</f>
        <v>147.246</v>
      </c>
      <c r="I67" s="8" t="n">
        <f aca="false">G67-H67</f>
        <v>0</v>
      </c>
    </row>
    <row r="68" s="4" customFormat="true" ht="15.75" hidden="false" customHeight="false" outlineLevel="0" collapsed="false">
      <c r="A68" s="9" t="s">
        <v>56</v>
      </c>
      <c r="B68" s="12" t="s">
        <v>35</v>
      </c>
      <c r="C68" s="4" t="n">
        <v>4</v>
      </c>
      <c r="D68" s="4" t="n">
        <v>26.15</v>
      </c>
      <c r="E68" s="4" t="n">
        <f aca="false">C68*D68</f>
        <v>104.6</v>
      </c>
      <c r="F68" s="4" t="n">
        <f aca="false">(E68)*(1+15%)</f>
        <v>120.29</v>
      </c>
      <c r="G68" s="4" t="n">
        <f aca="false">SUM(F67:F68)</f>
        <v>267.536</v>
      </c>
      <c r="I68" s="8" t="n">
        <f aca="false">G68-H68</f>
        <v>267.536</v>
      </c>
    </row>
    <row r="69" customFormat="false" ht="15.75" hidden="false" customHeight="false" outlineLevel="0" collapsed="false">
      <c r="A69" s="1" t="s">
        <v>57</v>
      </c>
      <c r="B69" s="13" t="s">
        <v>17</v>
      </c>
      <c r="C69" s="3" t="n">
        <v>0.5</v>
      </c>
      <c r="D69" s="3" t="n">
        <v>269.66</v>
      </c>
      <c r="E69" s="3" t="n">
        <f aca="false">C69*D69</f>
        <v>134.83</v>
      </c>
      <c r="F69" s="3" t="n">
        <f aca="false">(E69)*(1+15%)</f>
        <v>155.0545</v>
      </c>
      <c r="I69" s="8" t="n">
        <f aca="false">G69-H69</f>
        <v>0</v>
      </c>
    </row>
    <row r="70" customFormat="false" ht="15.75" hidden="false" customHeight="false" outlineLevel="0" collapsed="false">
      <c r="A70" s="1" t="s">
        <v>57</v>
      </c>
      <c r="B70" s="2" t="s">
        <v>43</v>
      </c>
      <c r="C70" s="3" t="n">
        <v>0.5</v>
      </c>
      <c r="D70" s="3" t="n">
        <v>242.62</v>
      </c>
      <c r="E70" s="3" t="n">
        <f aca="false">C70*D70</f>
        <v>121.31</v>
      </c>
      <c r="F70" s="3" t="n">
        <f aca="false">(E70)*(1+15%)</f>
        <v>139.5065</v>
      </c>
      <c r="I70" s="8" t="n">
        <f aca="false">G70-H70</f>
        <v>0</v>
      </c>
    </row>
    <row r="71" customFormat="false" ht="15.75" hidden="false" customHeight="false" outlineLevel="0" collapsed="false">
      <c r="A71" s="1" t="s">
        <v>57</v>
      </c>
      <c r="B71" s="14" t="s">
        <v>39</v>
      </c>
      <c r="C71" s="3" t="n">
        <v>0.3</v>
      </c>
      <c r="D71" s="3" t="n">
        <v>244.29</v>
      </c>
      <c r="E71" s="3" t="n">
        <f aca="false">C71*D71</f>
        <v>73.287</v>
      </c>
      <c r="F71" s="3" t="n">
        <f aca="false">(E71)*(1+15%)</f>
        <v>84.28005</v>
      </c>
      <c r="G71" s="3" t="n">
        <f aca="false">SUM(F69:F71)</f>
        <v>378.84105</v>
      </c>
      <c r="I71" s="8" t="n">
        <f aca="false">G71-H71</f>
        <v>378.84105</v>
      </c>
    </row>
    <row r="72" s="4" customFormat="true" ht="15.75" hidden="false" customHeight="false" outlineLevel="0" collapsed="false">
      <c r="A72" s="9" t="s">
        <v>58</v>
      </c>
      <c r="B72" s="11" t="s">
        <v>59</v>
      </c>
      <c r="C72" s="4" t="n">
        <v>3</v>
      </c>
      <c r="D72" s="4" t="n">
        <v>78.4</v>
      </c>
      <c r="E72" s="4" t="n">
        <f aca="false">C72*D72</f>
        <v>235.2</v>
      </c>
      <c r="F72" s="4" t="n">
        <f aca="false">(E72)*(1+15%)</f>
        <v>270.48</v>
      </c>
      <c r="I72" s="8" t="n">
        <f aca="false">G72-H72</f>
        <v>0</v>
      </c>
    </row>
    <row r="73" s="4" customFormat="true" ht="15.75" hidden="false" customHeight="false" outlineLevel="0" collapsed="false">
      <c r="A73" s="9" t="s">
        <v>58</v>
      </c>
      <c r="B73" s="12" t="s">
        <v>60</v>
      </c>
      <c r="C73" s="4" t="n">
        <v>0.8</v>
      </c>
      <c r="D73" s="4" t="n">
        <v>254.63</v>
      </c>
      <c r="E73" s="4" t="n">
        <f aca="false">C73*D73</f>
        <v>203.704</v>
      </c>
      <c r="F73" s="4" t="n">
        <f aca="false">(E73)*(1+15%)</f>
        <v>234.2596</v>
      </c>
      <c r="G73" s="4" t="n">
        <f aca="false">SUM(F72:F73)</f>
        <v>504.7396</v>
      </c>
      <c r="I73" s="8" t="n">
        <f aca="false">G73-H73</f>
        <v>504.7396</v>
      </c>
    </row>
    <row r="74" customFormat="false" ht="15.75" hidden="false" customHeight="false" outlineLevel="0" collapsed="false">
      <c r="A74" s="1" t="s">
        <v>61</v>
      </c>
      <c r="B74" s="7" t="s">
        <v>18</v>
      </c>
      <c r="C74" s="3" t="n">
        <v>1</v>
      </c>
      <c r="D74" s="3" t="n">
        <v>87.2</v>
      </c>
      <c r="E74" s="3" t="n">
        <f aca="false">C74*D74</f>
        <v>87.2</v>
      </c>
      <c r="F74" s="3" t="n">
        <f aca="false">(E74)*(1+15%)</f>
        <v>100.28</v>
      </c>
      <c r="I74" s="8" t="n">
        <f aca="false">G74-H74</f>
        <v>0</v>
      </c>
    </row>
    <row r="75" customFormat="false" ht="15.75" hidden="false" customHeight="false" outlineLevel="0" collapsed="false">
      <c r="A75" s="1" t="s">
        <v>61</v>
      </c>
      <c r="B75" s="18" t="s">
        <v>62</v>
      </c>
      <c r="C75" s="3" t="n">
        <v>1</v>
      </c>
      <c r="D75" s="3" t="n">
        <v>149.22</v>
      </c>
      <c r="E75" s="3" t="n">
        <f aca="false">C75*D75</f>
        <v>149.22</v>
      </c>
      <c r="F75" s="3" t="n">
        <f aca="false">(E75)*(1+15%)</f>
        <v>171.603</v>
      </c>
      <c r="I75" s="8" t="n">
        <f aca="false">G75-H75</f>
        <v>0</v>
      </c>
    </row>
    <row r="76" customFormat="false" ht="15.75" hidden="false" customHeight="false" outlineLevel="0" collapsed="false">
      <c r="A76" s="1" t="s">
        <v>61</v>
      </c>
      <c r="B76" s="14" t="s">
        <v>34</v>
      </c>
      <c r="C76" s="3" t="n">
        <v>2</v>
      </c>
      <c r="D76" s="3" t="n">
        <v>152.29</v>
      </c>
      <c r="E76" s="3" t="n">
        <f aca="false">C76*D76</f>
        <v>304.58</v>
      </c>
      <c r="F76" s="3" t="n">
        <f aca="false">(E76)*(1+15%)</f>
        <v>350.267</v>
      </c>
      <c r="I76" s="8" t="n">
        <f aca="false">G76-H76</f>
        <v>0</v>
      </c>
    </row>
    <row r="77" customFormat="false" ht="15.75" hidden="false" customHeight="false" outlineLevel="0" collapsed="false">
      <c r="A77" s="1" t="s">
        <v>61</v>
      </c>
      <c r="B77" s="14" t="s">
        <v>37</v>
      </c>
      <c r="C77" s="3" t="n">
        <v>5</v>
      </c>
      <c r="D77" s="3" t="n">
        <v>150.35</v>
      </c>
      <c r="E77" s="3" t="n">
        <f aca="false">C77*D77</f>
        <v>751.75</v>
      </c>
      <c r="F77" s="3" t="n">
        <f aca="false">(E77)*(1+15%)</f>
        <v>864.5125</v>
      </c>
      <c r="I77" s="8" t="n">
        <f aca="false">G77-H77</f>
        <v>0</v>
      </c>
    </row>
    <row r="78" customFormat="false" ht="15.75" hidden="false" customHeight="false" outlineLevel="0" collapsed="false">
      <c r="A78" s="1" t="s">
        <v>61</v>
      </c>
      <c r="B78" s="14" t="s">
        <v>39</v>
      </c>
      <c r="C78" s="3" t="n">
        <v>1</v>
      </c>
      <c r="D78" s="3" t="n">
        <v>244.29</v>
      </c>
      <c r="E78" s="3" t="n">
        <f aca="false">C78*D78</f>
        <v>244.29</v>
      </c>
      <c r="F78" s="3" t="n">
        <f aca="false">(E78)*(1+15%)</f>
        <v>280.9335</v>
      </c>
      <c r="G78" s="3" t="n">
        <f aca="false">SUM(F74:F78)</f>
        <v>1767.596</v>
      </c>
      <c r="I78" s="8" t="n">
        <f aca="false">G78-H78</f>
        <v>1767.596</v>
      </c>
    </row>
    <row r="79" s="4" customFormat="true" ht="15.75" hidden="false" customHeight="false" outlineLevel="0" collapsed="false">
      <c r="A79" s="19" t="s">
        <v>63</v>
      </c>
      <c r="B79" s="12" t="s">
        <v>37</v>
      </c>
      <c r="C79" s="4" t="n">
        <v>1</v>
      </c>
      <c r="D79" s="4" t="n">
        <v>150.35</v>
      </c>
      <c r="E79" s="4" t="n">
        <f aca="false">C79*D79</f>
        <v>150.35</v>
      </c>
      <c r="F79" s="4" t="n">
        <f aca="false">(E79)*(1+15%)</f>
        <v>172.9025</v>
      </c>
      <c r="G79" s="4" t="n">
        <v>173</v>
      </c>
      <c r="I79" s="8" t="n">
        <f aca="false">G79-H79</f>
        <v>173</v>
      </c>
    </row>
    <row r="80" customFormat="false" ht="15.75" hidden="false" customHeight="false" outlineLevel="0" collapsed="false">
      <c r="A80" s="1" t="s">
        <v>64</v>
      </c>
      <c r="B80" s="2" t="s">
        <v>54</v>
      </c>
      <c r="C80" s="3" t="n">
        <v>2</v>
      </c>
      <c r="D80" s="3" t="n">
        <v>75.3</v>
      </c>
      <c r="E80" s="3" t="n">
        <f aca="false">C80*D80</f>
        <v>150.6</v>
      </c>
      <c r="F80" s="3" t="n">
        <f aca="false">(E80)*(1+15%)</f>
        <v>173.19</v>
      </c>
      <c r="I80" s="8" t="n">
        <f aca="false">G80-H80</f>
        <v>0</v>
      </c>
    </row>
    <row r="81" customFormat="false" ht="15.75" hidden="false" customHeight="false" outlineLevel="0" collapsed="false">
      <c r="A81" s="1" t="s">
        <v>64</v>
      </c>
      <c r="B81" s="2" t="s">
        <v>15</v>
      </c>
      <c r="C81" s="3" t="n">
        <v>3</v>
      </c>
      <c r="D81" s="3" t="n">
        <v>32.01</v>
      </c>
      <c r="E81" s="3" t="n">
        <f aca="false">C81*D81</f>
        <v>96.03</v>
      </c>
      <c r="F81" s="3" t="n">
        <f aca="false">(E81)*(1+15%)</f>
        <v>110.4345</v>
      </c>
      <c r="I81" s="8" t="n">
        <f aca="false">G81-H81</f>
        <v>0</v>
      </c>
    </row>
    <row r="82" customFormat="false" ht="15.75" hidden="false" customHeight="false" outlineLevel="0" collapsed="false">
      <c r="A82" s="1" t="s">
        <v>64</v>
      </c>
      <c r="B82" s="18" t="s">
        <v>62</v>
      </c>
      <c r="C82" s="3" t="n">
        <v>3</v>
      </c>
      <c r="D82" s="3" t="n">
        <v>149.22</v>
      </c>
      <c r="E82" s="3" t="n">
        <f aca="false">C82*D82</f>
        <v>447.66</v>
      </c>
      <c r="F82" s="3" t="n">
        <f aca="false">(E82)*(1+15%)</f>
        <v>514.809</v>
      </c>
      <c r="I82" s="8" t="n">
        <f aca="false">G82-H82</f>
        <v>0</v>
      </c>
    </row>
    <row r="83" customFormat="false" ht="15.75" hidden="false" customHeight="false" outlineLevel="0" collapsed="false">
      <c r="A83" s="1" t="s">
        <v>64</v>
      </c>
      <c r="B83" s="2" t="s">
        <v>65</v>
      </c>
      <c r="C83" s="3" t="n">
        <v>2</v>
      </c>
      <c r="D83" s="3" t="n">
        <v>90.21</v>
      </c>
      <c r="E83" s="3" t="n">
        <f aca="false">C83*D83</f>
        <v>180.42</v>
      </c>
      <c r="F83" s="3" t="n">
        <f aca="false">(E83)*(1+15%)</f>
        <v>207.483</v>
      </c>
      <c r="I83" s="8" t="n">
        <f aca="false">G83-H83</f>
        <v>0</v>
      </c>
    </row>
    <row r="84" customFormat="false" ht="15.75" hidden="false" customHeight="false" outlineLevel="0" collapsed="false">
      <c r="A84" s="1" t="s">
        <v>64</v>
      </c>
      <c r="B84" s="14" t="s">
        <v>37</v>
      </c>
      <c r="C84" s="3" t="n">
        <v>1</v>
      </c>
      <c r="D84" s="3" t="n">
        <v>150.35</v>
      </c>
      <c r="E84" s="3" t="n">
        <f aca="false">C84*D84</f>
        <v>150.35</v>
      </c>
      <c r="F84" s="3" t="n">
        <f aca="false">(E84)*(1+15%)</f>
        <v>172.9025</v>
      </c>
      <c r="G84" s="3" t="n">
        <f aca="false">SUM(F80:F84)</f>
        <v>1178.819</v>
      </c>
      <c r="I84" s="8" t="n">
        <f aca="false">G84-H84</f>
        <v>1178.819</v>
      </c>
    </row>
    <row r="85" s="4" customFormat="true" ht="15.75" hidden="false" customHeight="false" outlineLevel="0" collapsed="false">
      <c r="A85" s="9" t="s">
        <v>66</v>
      </c>
      <c r="B85" s="10" t="s">
        <v>17</v>
      </c>
      <c r="C85" s="4" t="n">
        <v>0.5</v>
      </c>
      <c r="D85" s="4" t="n">
        <v>269.66</v>
      </c>
      <c r="E85" s="4" t="n">
        <f aca="false">C85*D85</f>
        <v>134.83</v>
      </c>
      <c r="F85" s="4" t="n">
        <f aca="false">(E85)*(1+15%)</f>
        <v>155.0545</v>
      </c>
      <c r="I85" s="8" t="n">
        <f aca="false">G85-H85</f>
        <v>0</v>
      </c>
    </row>
    <row r="86" s="4" customFormat="true" ht="15.75" hidden="false" customHeight="false" outlineLevel="0" collapsed="false">
      <c r="A86" s="9" t="s">
        <v>66</v>
      </c>
      <c r="B86" s="11" t="s">
        <v>19</v>
      </c>
      <c r="C86" s="4" t="n">
        <v>2</v>
      </c>
      <c r="D86" s="4" t="n">
        <v>75.33</v>
      </c>
      <c r="E86" s="4" t="n">
        <f aca="false">C86*D86</f>
        <v>150.66</v>
      </c>
      <c r="F86" s="4" t="n">
        <f aca="false">(E86)*(1+15%)</f>
        <v>173.259</v>
      </c>
      <c r="I86" s="8" t="n">
        <f aca="false">G86-H86</f>
        <v>0</v>
      </c>
    </row>
    <row r="87" s="4" customFormat="true" ht="15.75" hidden="false" customHeight="false" outlineLevel="0" collapsed="false">
      <c r="A87" s="9" t="s">
        <v>66</v>
      </c>
      <c r="B87" s="10" t="s">
        <v>67</v>
      </c>
      <c r="C87" s="4" t="n">
        <v>2</v>
      </c>
      <c r="D87" s="4" t="n">
        <v>56.07</v>
      </c>
      <c r="E87" s="4" t="n">
        <f aca="false">C87*D87</f>
        <v>112.14</v>
      </c>
      <c r="F87" s="4" t="n">
        <f aca="false">(E87)*(1+15%)</f>
        <v>128.961</v>
      </c>
      <c r="I87" s="8" t="n">
        <f aca="false">G87-H87</f>
        <v>0</v>
      </c>
    </row>
    <row r="88" s="4" customFormat="true" ht="15.75" hidden="false" customHeight="false" outlineLevel="0" collapsed="false">
      <c r="A88" s="9" t="s">
        <v>66</v>
      </c>
      <c r="B88" s="11" t="s">
        <v>15</v>
      </c>
      <c r="C88" s="4" t="n">
        <v>5</v>
      </c>
      <c r="D88" s="4" t="n">
        <v>32.01</v>
      </c>
      <c r="E88" s="4" t="n">
        <f aca="false">C88*D88</f>
        <v>160.05</v>
      </c>
      <c r="F88" s="4" t="n">
        <f aca="false">(E88)*(1+15%)</f>
        <v>184.0575</v>
      </c>
      <c r="I88" s="8" t="n">
        <f aca="false">G88-H88</f>
        <v>0</v>
      </c>
    </row>
    <row r="89" s="4" customFormat="true" ht="15.75" hidden="false" customHeight="false" outlineLevel="0" collapsed="false">
      <c r="A89" s="9" t="s">
        <v>66</v>
      </c>
      <c r="B89" s="12" t="s">
        <v>38</v>
      </c>
      <c r="C89" s="4" t="n">
        <v>0.5</v>
      </c>
      <c r="D89" s="4" t="n">
        <v>249.3</v>
      </c>
      <c r="E89" s="4" t="n">
        <f aca="false">C89*D89</f>
        <v>124.65</v>
      </c>
      <c r="F89" s="4" t="n">
        <f aca="false">(E89)*(1+15%)</f>
        <v>143.3475</v>
      </c>
      <c r="I89" s="8" t="n">
        <f aca="false">G89-H89</f>
        <v>0</v>
      </c>
    </row>
    <row r="90" s="4" customFormat="true" ht="15.75" hidden="false" customHeight="false" outlineLevel="0" collapsed="false">
      <c r="A90" s="9" t="s">
        <v>66</v>
      </c>
      <c r="B90" s="11" t="s">
        <v>68</v>
      </c>
      <c r="C90" s="4" t="n">
        <v>0.5</v>
      </c>
      <c r="D90" s="4" t="n">
        <v>249.3</v>
      </c>
      <c r="E90" s="4" t="n">
        <f aca="false">C90*D90</f>
        <v>124.65</v>
      </c>
      <c r="F90" s="4" t="n">
        <f aca="false">(E90)*(1+15%)</f>
        <v>143.3475</v>
      </c>
      <c r="G90" s="4" t="n">
        <f aca="false">SUM(F85:F90)</f>
        <v>928.027</v>
      </c>
      <c r="H90" s="4" t="n">
        <v>25</v>
      </c>
      <c r="I90" s="8" t="n">
        <f aca="false">G90-H90</f>
        <v>903.027</v>
      </c>
    </row>
    <row r="91" customFormat="false" ht="15.75" hidden="false" customHeight="false" outlineLevel="0" collapsed="false">
      <c r="A91" s="1" t="s">
        <v>69</v>
      </c>
      <c r="B91" s="13" t="s">
        <v>17</v>
      </c>
      <c r="C91" s="3" t="n">
        <v>0.5</v>
      </c>
      <c r="D91" s="3" t="n">
        <v>269.66</v>
      </c>
      <c r="E91" s="3" t="n">
        <f aca="false">C91*D91</f>
        <v>134.83</v>
      </c>
      <c r="F91" s="3" t="n">
        <f aca="false">(E91)*(1+15%)</f>
        <v>155.0545</v>
      </c>
      <c r="I91" s="8" t="n">
        <f aca="false">G91-H91</f>
        <v>0</v>
      </c>
    </row>
    <row r="92" customFormat="false" ht="15.75" hidden="false" customHeight="false" outlineLevel="0" collapsed="false">
      <c r="A92" s="1" t="s">
        <v>70</v>
      </c>
      <c r="B92" s="7" t="s">
        <v>67</v>
      </c>
      <c r="C92" s="3" t="n">
        <v>2</v>
      </c>
      <c r="D92" s="3" t="n">
        <v>56.07</v>
      </c>
      <c r="E92" s="3" t="n">
        <f aca="false">C92*D92</f>
        <v>112.14</v>
      </c>
      <c r="F92" s="3" t="n">
        <f aca="false">(E92)*(1+15%)</f>
        <v>128.961</v>
      </c>
      <c r="I92" s="8" t="n">
        <f aca="false">G92-H92</f>
        <v>0</v>
      </c>
    </row>
    <row r="93" customFormat="false" ht="15.75" hidden="false" customHeight="false" outlineLevel="0" collapsed="false">
      <c r="A93" s="1" t="s">
        <v>70</v>
      </c>
      <c r="B93" s="2" t="s">
        <v>71</v>
      </c>
      <c r="C93" s="3" t="n">
        <v>2</v>
      </c>
      <c r="D93" s="3" t="n">
        <v>56.07</v>
      </c>
      <c r="E93" s="3" t="n">
        <f aca="false">C93*D93</f>
        <v>112.14</v>
      </c>
      <c r="F93" s="3" t="n">
        <f aca="false">(E93)*(1+15%)</f>
        <v>128.961</v>
      </c>
      <c r="G93" s="3" t="n">
        <f aca="false">SUM(F91:F93)</f>
        <v>412.9765</v>
      </c>
      <c r="I93" s="8" t="n">
        <f aca="false">G93-H93</f>
        <v>412.9765</v>
      </c>
    </row>
    <row r="94" s="4" customFormat="true" ht="15.75" hidden="false" customHeight="false" outlineLevel="0" collapsed="false">
      <c r="A94" s="9" t="s">
        <v>72</v>
      </c>
      <c r="B94" s="10" t="s">
        <v>67</v>
      </c>
      <c r="C94" s="4" t="n">
        <v>3</v>
      </c>
      <c r="D94" s="4" t="n">
        <v>56.07</v>
      </c>
      <c r="E94" s="4" t="n">
        <f aca="false">C94*D94</f>
        <v>168.21</v>
      </c>
      <c r="F94" s="4" t="n">
        <f aca="false">(E94)*(1+15%)</f>
        <v>193.4415</v>
      </c>
      <c r="I94" s="8" t="n">
        <f aca="false">G94-H94</f>
        <v>0</v>
      </c>
    </row>
    <row r="95" s="4" customFormat="true" ht="15.75" hidden="false" customHeight="false" outlineLevel="0" collapsed="false">
      <c r="A95" s="9" t="s">
        <v>72</v>
      </c>
      <c r="B95" s="11" t="s">
        <v>65</v>
      </c>
      <c r="C95" s="4" t="n">
        <v>3</v>
      </c>
      <c r="D95" s="4" t="n">
        <v>90.21</v>
      </c>
      <c r="E95" s="4" t="n">
        <f aca="false">C95*D95</f>
        <v>270.63</v>
      </c>
      <c r="F95" s="4" t="n">
        <f aca="false">(E95)*(1+15%)</f>
        <v>311.2245</v>
      </c>
      <c r="I95" s="8" t="n">
        <f aca="false">G95-H95</f>
        <v>0</v>
      </c>
    </row>
    <row r="96" s="4" customFormat="true" ht="15.75" hidden="false" customHeight="false" outlineLevel="0" collapsed="false">
      <c r="A96" s="9" t="s">
        <v>72</v>
      </c>
      <c r="B96" s="12" t="s">
        <v>37</v>
      </c>
      <c r="C96" s="4" t="n">
        <v>2</v>
      </c>
      <c r="D96" s="4" t="n">
        <v>150.35</v>
      </c>
      <c r="E96" s="4" t="n">
        <f aca="false">C96*D96</f>
        <v>300.7</v>
      </c>
      <c r="F96" s="4" t="n">
        <f aca="false">(E96)*(1+15%)</f>
        <v>345.805</v>
      </c>
      <c r="G96" s="4" t="n">
        <f aca="false">SUM(F94:F96)</f>
        <v>850.471</v>
      </c>
      <c r="I96" s="8" t="n">
        <f aca="false">G96-H96</f>
        <v>850.471</v>
      </c>
    </row>
    <row r="97" customFormat="false" ht="15.75" hidden="false" customHeight="false" outlineLevel="0" collapsed="false">
      <c r="A97" s="6" t="s">
        <v>73</v>
      </c>
      <c r="B97" s="2" t="s">
        <v>13</v>
      </c>
      <c r="C97" s="3" t="n">
        <v>3</v>
      </c>
      <c r="D97" s="3" t="n">
        <v>102.29</v>
      </c>
      <c r="E97" s="3" t="n">
        <f aca="false">C97*D97</f>
        <v>306.87</v>
      </c>
      <c r="F97" s="3" t="n">
        <f aca="false">(E97)*(1+15%)</f>
        <v>352.9005</v>
      </c>
      <c r="I97" s="8" t="n">
        <f aca="false">G97-H97</f>
        <v>0</v>
      </c>
    </row>
    <row r="98" customFormat="false" ht="15.75" hidden="false" customHeight="false" outlineLevel="0" collapsed="false">
      <c r="A98" s="1" t="s">
        <v>73</v>
      </c>
      <c r="B98" s="2" t="s">
        <v>54</v>
      </c>
      <c r="C98" s="3" t="n">
        <v>1</v>
      </c>
      <c r="D98" s="3" t="n">
        <v>75.3</v>
      </c>
      <c r="E98" s="3" t="n">
        <f aca="false">C98*D98</f>
        <v>75.3</v>
      </c>
      <c r="F98" s="3" t="n">
        <f aca="false">(E98)*(1+15%)</f>
        <v>86.595</v>
      </c>
      <c r="I98" s="8" t="n">
        <f aca="false">G98-H98</f>
        <v>0</v>
      </c>
    </row>
    <row r="99" customFormat="false" ht="15.75" hidden="false" customHeight="false" outlineLevel="0" collapsed="false">
      <c r="A99" s="1" t="s">
        <v>73</v>
      </c>
      <c r="B99" s="7" t="s">
        <v>74</v>
      </c>
      <c r="C99" s="3" t="n">
        <v>2</v>
      </c>
      <c r="D99" s="3" t="n">
        <v>17.46</v>
      </c>
      <c r="E99" s="3" t="n">
        <f aca="false">C99*D99</f>
        <v>34.92</v>
      </c>
      <c r="F99" s="3" t="n">
        <f aca="false">(E99)*(1+15%)</f>
        <v>40.158</v>
      </c>
      <c r="I99" s="8" t="n">
        <f aca="false">G99-H99</f>
        <v>0</v>
      </c>
    </row>
    <row r="100" customFormat="false" ht="15.75" hidden="false" customHeight="false" outlineLevel="0" collapsed="false">
      <c r="A100" s="1" t="s">
        <v>73</v>
      </c>
      <c r="B100" s="2" t="s">
        <v>24</v>
      </c>
      <c r="C100" s="3" t="n">
        <v>0.3</v>
      </c>
      <c r="D100" s="3" t="n">
        <v>166.55</v>
      </c>
      <c r="E100" s="3" t="n">
        <f aca="false">C100*D100</f>
        <v>49.965</v>
      </c>
      <c r="F100" s="3" t="n">
        <f aca="false">(E100)*(1+15%)</f>
        <v>57.45975</v>
      </c>
      <c r="I100" s="8" t="n">
        <f aca="false">G100-H100</f>
        <v>0</v>
      </c>
    </row>
    <row r="101" customFormat="false" ht="15.75" hidden="false" customHeight="false" outlineLevel="0" collapsed="false">
      <c r="A101" s="1" t="s">
        <v>73</v>
      </c>
      <c r="B101" s="14" t="s">
        <v>47</v>
      </c>
      <c r="C101" s="3" t="n">
        <v>0.4</v>
      </c>
      <c r="D101" s="3" t="n">
        <v>254.63</v>
      </c>
      <c r="E101" s="3" t="n">
        <f aca="false">C101*D101</f>
        <v>101.852</v>
      </c>
      <c r="F101" s="3" t="n">
        <f aca="false">(E101)*(1+15%)</f>
        <v>117.1298</v>
      </c>
      <c r="I101" s="8" t="n">
        <f aca="false">G101-H101</f>
        <v>0</v>
      </c>
    </row>
    <row r="102" customFormat="false" ht="15.75" hidden="false" customHeight="false" outlineLevel="0" collapsed="false">
      <c r="A102" s="1" t="s">
        <v>73</v>
      </c>
      <c r="B102" s="14" t="s">
        <v>75</v>
      </c>
      <c r="C102" s="3" t="n">
        <v>0.5</v>
      </c>
      <c r="D102" s="3" t="n">
        <v>347.16</v>
      </c>
      <c r="E102" s="3" t="n">
        <f aca="false">C102*D102</f>
        <v>173.58</v>
      </c>
      <c r="F102" s="3" t="n">
        <f aca="false">(E102)*(1+15%)</f>
        <v>199.617</v>
      </c>
      <c r="I102" s="8" t="n">
        <f aca="false">G102-H102</f>
        <v>0</v>
      </c>
    </row>
    <row r="103" customFormat="false" ht="15.75" hidden="false" customHeight="false" outlineLevel="0" collapsed="false">
      <c r="A103" s="1" t="s">
        <v>73</v>
      </c>
      <c r="B103" s="2" t="s">
        <v>76</v>
      </c>
      <c r="C103" s="3" t="n">
        <v>3</v>
      </c>
      <c r="D103" s="3" t="n">
        <v>99.52</v>
      </c>
      <c r="E103" s="3" t="n">
        <f aca="false">C103*D103</f>
        <v>298.56</v>
      </c>
      <c r="F103" s="3" t="n">
        <f aca="false">(E103)*(1+15%)</f>
        <v>343.344</v>
      </c>
      <c r="G103" s="3" t="n">
        <f aca="false">SUM(F97:F103)</f>
        <v>1197.20405</v>
      </c>
      <c r="I103" s="8" t="n">
        <f aca="false">G103-H103</f>
        <v>1197.20405</v>
      </c>
    </row>
    <row r="104" s="4" customFormat="true" ht="15.75" hidden="false" customHeight="false" outlineLevel="0" collapsed="false">
      <c r="A104" s="9" t="s">
        <v>77</v>
      </c>
      <c r="B104" s="11" t="s">
        <v>78</v>
      </c>
      <c r="C104" s="4" t="n">
        <v>2</v>
      </c>
      <c r="D104" s="4" t="n">
        <v>56.16</v>
      </c>
      <c r="E104" s="4" t="n">
        <f aca="false">C104*D104</f>
        <v>112.32</v>
      </c>
      <c r="F104" s="4" t="n">
        <f aca="false">(E104)*(1+15%)</f>
        <v>129.168</v>
      </c>
      <c r="I104" s="8" t="n">
        <f aca="false">G104-H104</f>
        <v>0</v>
      </c>
    </row>
    <row r="105" s="4" customFormat="true" ht="15.75" hidden="false" customHeight="false" outlineLevel="0" collapsed="false">
      <c r="A105" s="9" t="s">
        <v>77</v>
      </c>
      <c r="B105" s="10" t="s">
        <v>67</v>
      </c>
      <c r="C105" s="4" t="n">
        <v>2</v>
      </c>
      <c r="D105" s="4" t="n">
        <v>56.07</v>
      </c>
      <c r="E105" s="4" t="n">
        <f aca="false">C105*D105</f>
        <v>112.14</v>
      </c>
      <c r="F105" s="4" t="n">
        <f aca="false">(E105)*(1+15%)</f>
        <v>128.961</v>
      </c>
      <c r="I105" s="8" t="n">
        <f aca="false">G105-H105</f>
        <v>0</v>
      </c>
    </row>
    <row r="106" s="4" customFormat="true" ht="15.75" hidden="false" customHeight="false" outlineLevel="0" collapsed="false">
      <c r="A106" s="9" t="s">
        <v>77</v>
      </c>
      <c r="B106" s="11" t="s">
        <v>15</v>
      </c>
      <c r="C106" s="4" t="n">
        <v>3</v>
      </c>
      <c r="D106" s="4" t="n">
        <v>32.01</v>
      </c>
      <c r="E106" s="4" t="n">
        <f aca="false">C106*D106</f>
        <v>96.03</v>
      </c>
      <c r="F106" s="4" t="n">
        <f aca="false">(E106)*(1+15%)</f>
        <v>110.4345</v>
      </c>
      <c r="I106" s="8" t="n">
        <f aca="false">G106-H106</f>
        <v>0</v>
      </c>
    </row>
    <row r="107" s="4" customFormat="true" ht="15.75" hidden="false" customHeight="false" outlineLevel="0" collapsed="false">
      <c r="A107" s="9" t="s">
        <v>77</v>
      </c>
      <c r="B107" s="10" t="s">
        <v>48</v>
      </c>
      <c r="C107" s="4" t="n">
        <v>0.3</v>
      </c>
      <c r="D107" s="4" t="n">
        <v>160.05</v>
      </c>
      <c r="E107" s="4" t="n">
        <f aca="false">C107*D107</f>
        <v>48.015</v>
      </c>
      <c r="F107" s="4" t="n">
        <f aca="false">(E107)*(1+15%)</f>
        <v>55.21725</v>
      </c>
      <c r="I107" s="8" t="n">
        <f aca="false">G107-H107</f>
        <v>0</v>
      </c>
    </row>
    <row r="108" s="4" customFormat="true" ht="15.75" hidden="false" customHeight="false" outlineLevel="0" collapsed="false">
      <c r="A108" s="9" t="s">
        <v>77</v>
      </c>
      <c r="B108" s="11" t="s">
        <v>43</v>
      </c>
      <c r="C108" s="4" t="n">
        <v>0.5</v>
      </c>
      <c r="D108" s="4" t="n">
        <v>242.62</v>
      </c>
      <c r="E108" s="4" t="n">
        <f aca="false">C108*D108</f>
        <v>121.31</v>
      </c>
      <c r="F108" s="4" t="n">
        <f aca="false">(E108)*(1+15%)</f>
        <v>139.5065</v>
      </c>
      <c r="I108" s="8" t="n">
        <f aca="false">G108-H108</f>
        <v>0</v>
      </c>
    </row>
    <row r="109" s="4" customFormat="true" ht="15.75" hidden="false" customHeight="false" outlineLevel="0" collapsed="false">
      <c r="A109" s="9" t="s">
        <v>77</v>
      </c>
      <c r="B109" s="12" t="s">
        <v>37</v>
      </c>
      <c r="C109" s="4" t="n">
        <v>2</v>
      </c>
      <c r="D109" s="4" t="n">
        <v>150.35</v>
      </c>
      <c r="E109" s="4" t="n">
        <f aca="false">C109*D109</f>
        <v>300.7</v>
      </c>
      <c r="F109" s="4" t="n">
        <f aca="false">(E109)*(1+15%)</f>
        <v>345.805</v>
      </c>
      <c r="G109" s="4" t="n">
        <f aca="false">SUM(F104:F109)</f>
        <v>909.09225</v>
      </c>
      <c r="I109" s="8" t="n">
        <f aca="false">G109-H109</f>
        <v>909.09225</v>
      </c>
    </row>
    <row r="110" customFormat="false" ht="15.75" hidden="false" customHeight="false" outlineLevel="0" collapsed="false">
      <c r="A110" s="1" t="s">
        <v>79</v>
      </c>
      <c r="B110" s="2" t="s">
        <v>15</v>
      </c>
      <c r="C110" s="3" t="n">
        <v>12</v>
      </c>
      <c r="D110" s="3" t="n">
        <v>32.01</v>
      </c>
      <c r="E110" s="3" t="n">
        <f aca="false">C110*D110</f>
        <v>384.12</v>
      </c>
      <c r="F110" s="3" t="n">
        <f aca="false">(E110)*(1+15%)</f>
        <v>441.738</v>
      </c>
      <c r="G110" s="3" t="n">
        <v>442</v>
      </c>
      <c r="I110" s="8" t="n">
        <f aca="false">G110-H110</f>
        <v>442</v>
      </c>
    </row>
    <row r="111" s="4" customFormat="true" ht="15.75" hidden="false" customHeight="false" outlineLevel="0" collapsed="false">
      <c r="A111" s="9" t="s">
        <v>80</v>
      </c>
      <c r="B111" s="10" t="s">
        <v>18</v>
      </c>
      <c r="C111" s="4" t="n">
        <v>1</v>
      </c>
      <c r="D111" s="4" t="n">
        <v>87.2</v>
      </c>
      <c r="E111" s="4" t="n">
        <f aca="false">C111*D111</f>
        <v>87.2</v>
      </c>
      <c r="F111" s="4" t="n">
        <f aca="false">(E111)*(1+15%)</f>
        <v>100.28</v>
      </c>
      <c r="I111" s="8" t="n">
        <f aca="false">G111-H111</f>
        <v>0</v>
      </c>
    </row>
    <row r="112" s="4" customFormat="true" ht="15.75" hidden="false" customHeight="false" outlineLevel="0" collapsed="false">
      <c r="A112" s="9" t="s">
        <v>80</v>
      </c>
      <c r="B112" s="10" t="s">
        <v>22</v>
      </c>
      <c r="C112" s="4" t="n">
        <v>1</v>
      </c>
      <c r="D112" s="4" t="n">
        <v>102.82</v>
      </c>
      <c r="E112" s="4" t="n">
        <f aca="false">C112*D112</f>
        <v>102.82</v>
      </c>
      <c r="F112" s="4" t="n">
        <f aca="false">(E112)*(1+15%)</f>
        <v>118.243</v>
      </c>
      <c r="I112" s="8" t="n">
        <f aca="false">G112-H112</f>
        <v>0</v>
      </c>
    </row>
    <row r="113" s="4" customFormat="true" ht="15.75" hidden="false" customHeight="false" outlineLevel="0" collapsed="false">
      <c r="A113" s="9" t="s">
        <v>80</v>
      </c>
      <c r="B113" s="10" t="s">
        <v>28</v>
      </c>
      <c r="C113" s="4" t="n">
        <v>1</v>
      </c>
      <c r="D113" s="4" t="n">
        <v>96.46</v>
      </c>
      <c r="E113" s="4" t="n">
        <f aca="false">C113*D113</f>
        <v>96.46</v>
      </c>
      <c r="F113" s="4" t="n">
        <f aca="false">(E113)*(1+15%)</f>
        <v>110.929</v>
      </c>
      <c r="I113" s="8" t="n">
        <f aca="false">G113-H113</f>
        <v>0</v>
      </c>
    </row>
    <row r="114" s="4" customFormat="true" ht="15.75" hidden="false" customHeight="false" outlineLevel="0" collapsed="false">
      <c r="A114" s="9" t="s">
        <v>80</v>
      </c>
      <c r="B114" s="11" t="s">
        <v>44</v>
      </c>
      <c r="C114" s="4" t="n">
        <v>2</v>
      </c>
      <c r="D114" s="4" t="n">
        <v>96.46</v>
      </c>
      <c r="E114" s="4" t="n">
        <f aca="false">C114*D114</f>
        <v>192.92</v>
      </c>
      <c r="F114" s="4" t="n">
        <f aca="false">(E114)*(1+15%)</f>
        <v>221.858</v>
      </c>
      <c r="I114" s="8" t="n">
        <f aca="false">G114-H114</f>
        <v>0</v>
      </c>
    </row>
    <row r="115" s="4" customFormat="true" ht="15.75" hidden="false" customHeight="false" outlineLevel="0" collapsed="false">
      <c r="A115" s="9" t="s">
        <v>80</v>
      </c>
      <c r="B115" s="11" t="s">
        <v>51</v>
      </c>
      <c r="C115" s="4" t="n">
        <v>1</v>
      </c>
      <c r="D115" s="4" t="n">
        <v>96.46</v>
      </c>
      <c r="E115" s="4" t="n">
        <f aca="false">C115*D115</f>
        <v>96.46</v>
      </c>
      <c r="F115" s="4" t="n">
        <f aca="false">(E115)*(1+15%)</f>
        <v>110.929</v>
      </c>
      <c r="I115" s="8" t="n">
        <f aca="false">G115-H115</f>
        <v>0</v>
      </c>
    </row>
    <row r="116" s="4" customFormat="true" ht="15.75" hidden="false" customHeight="false" outlineLevel="0" collapsed="false">
      <c r="A116" s="9" t="s">
        <v>80</v>
      </c>
      <c r="B116" s="12" t="s">
        <v>34</v>
      </c>
      <c r="C116" s="4" t="n">
        <v>2</v>
      </c>
      <c r="D116" s="4" t="n">
        <v>152.29</v>
      </c>
      <c r="E116" s="4" t="n">
        <f aca="false">C116*D116</f>
        <v>304.58</v>
      </c>
      <c r="F116" s="4" t="n">
        <f aca="false">(E116)*(1+15%)</f>
        <v>350.267</v>
      </c>
      <c r="G116" s="4" t="n">
        <f aca="false">SUM(F111:F116)</f>
        <v>1012.506</v>
      </c>
      <c r="I116" s="8" t="n">
        <f aca="false">G116-H116</f>
        <v>1012.506</v>
      </c>
      <c r="J116" s="4" t="n">
        <v>1000</v>
      </c>
    </row>
    <row r="117" customFormat="false" ht="15.75" hidden="false" customHeight="false" outlineLevel="0" collapsed="false">
      <c r="A117" s="1" t="s">
        <v>81</v>
      </c>
      <c r="B117" s="2" t="s">
        <v>43</v>
      </c>
      <c r="C117" s="3" t="n">
        <v>1</v>
      </c>
      <c r="D117" s="3" t="n">
        <v>242.62</v>
      </c>
      <c r="E117" s="3" t="n">
        <f aca="false">C117*D117</f>
        <v>242.62</v>
      </c>
      <c r="F117" s="3" t="n">
        <f aca="false">(E117)*(1+15%)</f>
        <v>279.013</v>
      </c>
      <c r="I117" s="8" t="n">
        <f aca="false">G117-H117</f>
        <v>0</v>
      </c>
    </row>
    <row r="118" customFormat="false" ht="15.75" hidden="false" customHeight="false" outlineLevel="0" collapsed="false">
      <c r="A118" s="1" t="s">
        <v>81</v>
      </c>
      <c r="B118" s="14" t="s">
        <v>75</v>
      </c>
      <c r="C118" s="3" t="n">
        <v>0.5</v>
      </c>
      <c r="D118" s="3" t="n">
        <v>347.16</v>
      </c>
      <c r="E118" s="3" t="n">
        <f aca="false">C118*D118</f>
        <v>173.58</v>
      </c>
      <c r="F118" s="3" t="n">
        <f aca="false">(E118)*(1+15%)</f>
        <v>199.617</v>
      </c>
      <c r="G118" s="3" t="n">
        <f aca="false">SUM(F117:F118)</f>
        <v>478.63</v>
      </c>
      <c r="I118" s="8" t="n">
        <f aca="false">G118-H118</f>
        <v>478.63</v>
      </c>
    </row>
    <row r="119" s="4" customFormat="true" ht="15.75" hidden="false" customHeight="false" outlineLevel="0" collapsed="false">
      <c r="A119" s="9" t="s">
        <v>82</v>
      </c>
      <c r="B119" s="10" t="s">
        <v>17</v>
      </c>
      <c r="C119" s="4" t="n">
        <v>1.8</v>
      </c>
      <c r="D119" s="4" t="n">
        <v>269.66</v>
      </c>
      <c r="E119" s="4" t="n">
        <f aca="false">C119*D119</f>
        <v>485.388</v>
      </c>
      <c r="F119" s="4" t="n">
        <f aca="false">(E119)*(1+15%)</f>
        <v>558.1962</v>
      </c>
      <c r="I119" s="8" t="n">
        <f aca="false">G119-H119</f>
        <v>0</v>
      </c>
    </row>
    <row r="120" s="4" customFormat="true" ht="15.75" hidden="false" customHeight="false" outlineLevel="0" collapsed="false">
      <c r="A120" s="9" t="s">
        <v>82</v>
      </c>
      <c r="B120" s="10" t="s">
        <v>25</v>
      </c>
      <c r="C120" s="4" t="n">
        <v>6</v>
      </c>
      <c r="D120" s="4" t="n">
        <v>27.06</v>
      </c>
      <c r="E120" s="4" t="n">
        <f aca="false">C120*D120</f>
        <v>162.36</v>
      </c>
      <c r="F120" s="4" t="n">
        <f aca="false">(E120)*(1+15%)</f>
        <v>186.714</v>
      </c>
      <c r="I120" s="8" t="n">
        <f aca="false">G120-H120</f>
        <v>0</v>
      </c>
    </row>
    <row r="121" s="4" customFormat="true" ht="15.75" hidden="false" customHeight="false" outlineLevel="0" collapsed="false">
      <c r="A121" s="9" t="s">
        <v>82</v>
      </c>
      <c r="B121" s="10" t="s">
        <v>27</v>
      </c>
      <c r="C121" s="4" t="n">
        <v>2</v>
      </c>
      <c r="D121" s="4" t="n">
        <v>192.06</v>
      </c>
      <c r="E121" s="4" t="n">
        <f aca="false">C121*D121</f>
        <v>384.12</v>
      </c>
      <c r="F121" s="4" t="n">
        <f aca="false">(E121)*(1+15%)</f>
        <v>441.738</v>
      </c>
      <c r="I121" s="8" t="n">
        <f aca="false">G121-H121</f>
        <v>0</v>
      </c>
    </row>
    <row r="122" s="4" customFormat="true" ht="15.75" hidden="false" customHeight="false" outlineLevel="0" collapsed="false">
      <c r="A122" s="9" t="s">
        <v>82</v>
      </c>
      <c r="B122" s="11" t="s">
        <v>50</v>
      </c>
      <c r="C122" s="4" t="n">
        <v>1.5</v>
      </c>
      <c r="D122" s="4" t="n">
        <v>180.42</v>
      </c>
      <c r="E122" s="4" t="n">
        <f aca="false">C122*D122</f>
        <v>270.63</v>
      </c>
      <c r="F122" s="4" t="n">
        <f aca="false">(E122)*(1+15%)</f>
        <v>311.2245</v>
      </c>
      <c r="I122" s="8" t="n">
        <f aca="false">G122-H122</f>
        <v>0</v>
      </c>
    </row>
    <row r="123" s="4" customFormat="true" ht="15.75" hidden="false" customHeight="false" outlineLevel="0" collapsed="false">
      <c r="A123" s="9" t="s">
        <v>82</v>
      </c>
      <c r="B123" s="12" t="s">
        <v>83</v>
      </c>
      <c r="C123" s="4" t="n">
        <v>1</v>
      </c>
      <c r="D123" s="4" t="n">
        <v>183.33</v>
      </c>
      <c r="E123" s="4" t="n">
        <f aca="false">C123*D123</f>
        <v>183.33</v>
      </c>
      <c r="F123" s="4" t="n">
        <f aca="false">(E123)*(1+15%)</f>
        <v>210.8295</v>
      </c>
      <c r="I123" s="8" t="n">
        <f aca="false">G123-H123</f>
        <v>0</v>
      </c>
    </row>
    <row r="124" s="4" customFormat="true" ht="15.75" hidden="false" customHeight="false" outlineLevel="0" collapsed="false">
      <c r="A124" s="9" t="s">
        <v>82</v>
      </c>
      <c r="B124" s="12" t="s">
        <v>45</v>
      </c>
      <c r="C124" s="4" t="n">
        <v>0.5</v>
      </c>
      <c r="D124" s="4" t="n">
        <v>180.42</v>
      </c>
      <c r="E124" s="4" t="n">
        <f aca="false">C124*D124</f>
        <v>90.21</v>
      </c>
      <c r="F124" s="4" t="n">
        <f aca="false">(E124)*(1+15%)</f>
        <v>103.7415</v>
      </c>
      <c r="G124" s="4" t="n">
        <f aca="false">SUM(F119:F124)</f>
        <v>1812.4437</v>
      </c>
      <c r="H124" s="4" t="n">
        <v>177</v>
      </c>
      <c r="I124" s="8" t="n">
        <f aca="false">G124-H124</f>
        <v>1635.4437</v>
      </c>
    </row>
    <row r="125" customFormat="false" ht="15.75" hidden="false" customHeight="false" outlineLevel="0" collapsed="false">
      <c r="A125" s="1" t="s">
        <v>84</v>
      </c>
      <c r="B125" s="2" t="s">
        <v>78</v>
      </c>
      <c r="C125" s="3" t="n">
        <v>5</v>
      </c>
      <c r="D125" s="3" t="n">
        <v>56.16</v>
      </c>
      <c r="E125" s="3" t="n">
        <f aca="false">C125*D125</f>
        <v>280.8</v>
      </c>
      <c r="F125" s="3" t="n">
        <f aca="false">(E125)*(1+15%)</f>
        <v>322.92</v>
      </c>
      <c r="I125" s="8" t="n">
        <f aca="false">G125-H125</f>
        <v>0</v>
      </c>
    </row>
    <row r="126" customFormat="false" ht="15.75" hidden="false" customHeight="false" outlineLevel="0" collapsed="false">
      <c r="A126" s="1" t="s">
        <v>84</v>
      </c>
      <c r="B126" s="14" t="s">
        <v>42</v>
      </c>
      <c r="C126" s="3" t="n">
        <v>0.8</v>
      </c>
      <c r="D126" s="3" t="n">
        <v>254.63</v>
      </c>
      <c r="E126" s="3" t="n">
        <f aca="false">C126*D126</f>
        <v>203.704</v>
      </c>
      <c r="F126" s="3" t="n">
        <f aca="false">(E126)*(1+15%)</f>
        <v>234.2596</v>
      </c>
      <c r="I126" s="8" t="n">
        <f aca="false">G126-H126</f>
        <v>0</v>
      </c>
    </row>
    <row r="127" customFormat="false" ht="15.75" hidden="false" customHeight="false" outlineLevel="0" collapsed="false">
      <c r="A127" s="1" t="s">
        <v>84</v>
      </c>
      <c r="B127" s="2" t="s">
        <v>44</v>
      </c>
      <c r="C127" s="3" t="n">
        <v>3</v>
      </c>
      <c r="D127" s="3" t="n">
        <v>96.46</v>
      </c>
      <c r="E127" s="3" t="n">
        <f aca="false">C127*D127</f>
        <v>289.38</v>
      </c>
      <c r="F127" s="3" t="n">
        <f aca="false">(E127)*(1+15%)</f>
        <v>332.787</v>
      </c>
      <c r="I127" s="8" t="n">
        <f aca="false">G127-H127</f>
        <v>0</v>
      </c>
    </row>
    <row r="128" customFormat="false" ht="15.75" hidden="false" customHeight="false" outlineLevel="0" collapsed="false">
      <c r="A128" s="1" t="s">
        <v>84</v>
      </c>
      <c r="B128" s="14" t="s">
        <v>33</v>
      </c>
      <c r="C128" s="3" t="n">
        <v>0.6</v>
      </c>
      <c r="D128" s="3" t="n">
        <v>176.54</v>
      </c>
      <c r="E128" s="3" t="n">
        <f aca="false">C128*D128</f>
        <v>105.924</v>
      </c>
      <c r="F128" s="3" t="n">
        <f aca="false">(E128)*(1+15%)</f>
        <v>121.8126</v>
      </c>
      <c r="G128" s="3" t="n">
        <f aca="false">SUM(F125:F128)</f>
        <v>1011.7792</v>
      </c>
      <c r="I128" s="8" t="n">
        <f aca="false">G128-H128</f>
        <v>1011.7792</v>
      </c>
    </row>
    <row r="129" s="4" customFormat="true" ht="15.75" hidden="false" customHeight="false" outlineLevel="0" collapsed="false">
      <c r="A129" s="9" t="s">
        <v>85</v>
      </c>
      <c r="B129" s="10" t="s">
        <v>18</v>
      </c>
      <c r="C129" s="4" t="n">
        <v>3</v>
      </c>
      <c r="D129" s="4" t="n">
        <v>87.2</v>
      </c>
      <c r="E129" s="4" t="n">
        <f aca="false">C129*D129</f>
        <v>261.6</v>
      </c>
      <c r="F129" s="4" t="n">
        <f aca="false">(E129)*(1+15%)</f>
        <v>300.84</v>
      </c>
      <c r="I129" s="8" t="n">
        <f aca="false">G129-H129</f>
        <v>0</v>
      </c>
    </row>
    <row r="130" s="4" customFormat="true" ht="15.75" hidden="false" customHeight="false" outlineLevel="0" collapsed="false">
      <c r="A130" s="9" t="s">
        <v>85</v>
      </c>
      <c r="B130" s="11" t="s">
        <v>19</v>
      </c>
      <c r="C130" s="4" t="n">
        <v>3</v>
      </c>
      <c r="D130" s="4" t="n">
        <v>75.33</v>
      </c>
      <c r="E130" s="4" t="n">
        <f aca="false">C130*D130</f>
        <v>225.99</v>
      </c>
      <c r="F130" s="4" t="n">
        <f aca="false">(E130)*(1+15%)</f>
        <v>259.8885</v>
      </c>
      <c r="I130" s="8" t="n">
        <f aca="false">G130-H130</f>
        <v>0</v>
      </c>
    </row>
    <row r="131" s="4" customFormat="true" ht="15.75" hidden="false" customHeight="false" outlineLevel="0" collapsed="false">
      <c r="A131" s="9" t="s">
        <v>85</v>
      </c>
      <c r="B131" s="11" t="s">
        <v>20</v>
      </c>
      <c r="C131" s="4" t="n">
        <v>0.4</v>
      </c>
      <c r="D131" s="4" t="n">
        <v>190.31</v>
      </c>
      <c r="E131" s="4" t="n">
        <f aca="false">C131*D131</f>
        <v>76.124</v>
      </c>
      <c r="F131" s="4" t="n">
        <f aca="false">(E131)*(1+15%)</f>
        <v>87.5426</v>
      </c>
      <c r="I131" s="8" t="n">
        <f aca="false">G131-H131</f>
        <v>0</v>
      </c>
    </row>
    <row r="132" s="4" customFormat="true" ht="15.75" hidden="false" customHeight="false" outlineLevel="0" collapsed="false">
      <c r="A132" s="9" t="s">
        <v>85</v>
      </c>
      <c r="B132" s="11" t="s">
        <v>21</v>
      </c>
      <c r="C132" s="4" t="n">
        <v>1</v>
      </c>
      <c r="D132" s="4" t="n">
        <v>166.88</v>
      </c>
      <c r="E132" s="4" t="n">
        <f aca="false">C132*D132</f>
        <v>166.88</v>
      </c>
      <c r="F132" s="4" t="n">
        <f aca="false">(E132)*(1+15%)</f>
        <v>191.912</v>
      </c>
      <c r="I132" s="8" t="n">
        <f aca="false">G132-H132</f>
        <v>0</v>
      </c>
    </row>
    <row r="133" s="4" customFormat="true" ht="15.75" hidden="false" customHeight="false" outlineLevel="0" collapsed="false">
      <c r="A133" s="9" t="s">
        <v>85</v>
      </c>
      <c r="B133" s="11" t="s">
        <v>54</v>
      </c>
      <c r="C133" s="4" t="n">
        <v>1</v>
      </c>
      <c r="D133" s="4" t="n">
        <v>75.3</v>
      </c>
      <c r="E133" s="4" t="n">
        <f aca="false">C133*D133</f>
        <v>75.3</v>
      </c>
      <c r="F133" s="4" t="n">
        <f aca="false">(E133)*(1+15%)</f>
        <v>86.595</v>
      </c>
      <c r="I133" s="8" t="n">
        <f aca="false">G133-H133</f>
        <v>0</v>
      </c>
    </row>
    <row r="134" s="4" customFormat="true" ht="15.75" hidden="false" customHeight="false" outlineLevel="0" collapsed="false">
      <c r="A134" s="9" t="s">
        <v>85</v>
      </c>
      <c r="B134" s="10" t="s">
        <v>22</v>
      </c>
      <c r="C134" s="4" t="n">
        <v>1</v>
      </c>
      <c r="D134" s="4" t="n">
        <v>102.82</v>
      </c>
      <c r="E134" s="4" t="n">
        <f aca="false">C134*D134</f>
        <v>102.82</v>
      </c>
      <c r="F134" s="4" t="n">
        <f aca="false">(E134)*(1+15%)</f>
        <v>118.243</v>
      </c>
      <c r="I134" s="8" t="n">
        <f aca="false">G134-H134</f>
        <v>0</v>
      </c>
    </row>
    <row r="135" s="4" customFormat="true" ht="15.75" hidden="false" customHeight="false" outlineLevel="0" collapsed="false">
      <c r="A135" s="9" t="s">
        <v>85</v>
      </c>
      <c r="B135" s="10" t="s">
        <v>67</v>
      </c>
      <c r="C135" s="4" t="n">
        <v>1</v>
      </c>
      <c r="D135" s="4" t="n">
        <v>56.07</v>
      </c>
      <c r="E135" s="4" t="n">
        <f aca="false">C135*D135</f>
        <v>56.07</v>
      </c>
      <c r="F135" s="4" t="n">
        <f aca="false">(E135)*(1+15%)</f>
        <v>64.4805</v>
      </c>
      <c r="I135" s="8" t="n">
        <f aca="false">G135-H135</f>
        <v>0</v>
      </c>
    </row>
    <row r="136" s="4" customFormat="true" ht="15.75" hidden="false" customHeight="false" outlineLevel="0" collapsed="false">
      <c r="A136" s="9" t="s">
        <v>85</v>
      </c>
      <c r="B136" s="11" t="s">
        <v>26</v>
      </c>
      <c r="C136" s="4" t="n">
        <v>1</v>
      </c>
      <c r="D136" s="4" t="n">
        <v>59.71</v>
      </c>
      <c r="E136" s="4" t="n">
        <f aca="false">C136*D136</f>
        <v>59.71</v>
      </c>
      <c r="F136" s="4" t="n">
        <f aca="false">(E136)*(1+15%)</f>
        <v>68.6665</v>
      </c>
      <c r="I136" s="8" t="n">
        <f aca="false">G136-H136</f>
        <v>0</v>
      </c>
    </row>
    <row r="137" s="4" customFormat="true" ht="15.75" hidden="false" customHeight="false" outlineLevel="0" collapsed="false">
      <c r="A137" s="9" t="s">
        <v>85</v>
      </c>
      <c r="B137" s="10" t="s">
        <v>27</v>
      </c>
      <c r="C137" s="4" t="n">
        <v>2</v>
      </c>
      <c r="D137" s="4" t="n">
        <v>192.06</v>
      </c>
      <c r="E137" s="4" t="n">
        <f aca="false">C137*D137</f>
        <v>384.12</v>
      </c>
      <c r="F137" s="4" t="n">
        <f aca="false">(E137)*(1+15%)</f>
        <v>441.738</v>
      </c>
      <c r="I137" s="8" t="n">
        <f aca="false">G137-H137</f>
        <v>0</v>
      </c>
    </row>
    <row r="138" s="4" customFormat="true" ht="15.75" hidden="false" customHeight="false" outlineLevel="0" collapsed="false">
      <c r="A138" s="9" t="s">
        <v>85</v>
      </c>
      <c r="B138" s="11" t="s">
        <v>30</v>
      </c>
      <c r="C138" s="4" t="n">
        <v>1</v>
      </c>
      <c r="D138" s="4" t="n">
        <v>101.98</v>
      </c>
      <c r="E138" s="4" t="n">
        <f aca="false">C138*D138</f>
        <v>101.98</v>
      </c>
      <c r="F138" s="4" t="n">
        <f aca="false">(E138)*(1+15%)</f>
        <v>117.277</v>
      </c>
      <c r="I138" s="8" t="n">
        <f aca="false">G138-H138</f>
        <v>0</v>
      </c>
    </row>
    <row r="139" s="4" customFormat="true" ht="15.75" hidden="false" customHeight="false" outlineLevel="0" collapsed="false">
      <c r="A139" s="9" t="s">
        <v>85</v>
      </c>
      <c r="B139" s="15" t="s">
        <v>49</v>
      </c>
      <c r="C139" s="4" t="n">
        <v>0.4</v>
      </c>
      <c r="D139" s="4" t="n">
        <v>0</v>
      </c>
      <c r="E139" s="4" t="n">
        <f aca="false">C139*D139</f>
        <v>0</v>
      </c>
      <c r="F139" s="4" t="n">
        <f aca="false">(E139)*(1+15%)</f>
        <v>0</v>
      </c>
      <c r="I139" s="8" t="n">
        <f aca="false">G139-H139</f>
        <v>0</v>
      </c>
    </row>
    <row r="140" s="4" customFormat="true" ht="15.75" hidden="false" customHeight="false" outlineLevel="0" collapsed="false">
      <c r="A140" s="9" t="s">
        <v>85</v>
      </c>
      <c r="B140" s="11" t="s">
        <v>50</v>
      </c>
      <c r="C140" s="4" t="n">
        <v>0.5</v>
      </c>
      <c r="D140" s="4" t="n">
        <v>180.42</v>
      </c>
      <c r="E140" s="4" t="n">
        <f aca="false">C140*D140</f>
        <v>90.21</v>
      </c>
      <c r="F140" s="4" t="n">
        <f aca="false">(E140)*(1+15%)</f>
        <v>103.7415</v>
      </c>
      <c r="I140" s="8" t="n">
        <f aca="false">G140-H140</f>
        <v>0</v>
      </c>
    </row>
    <row r="141" s="4" customFormat="true" ht="15.75" hidden="false" customHeight="false" outlineLevel="0" collapsed="false">
      <c r="A141" s="9" t="s">
        <v>85</v>
      </c>
      <c r="B141" s="11" t="s">
        <v>44</v>
      </c>
      <c r="C141" s="4" t="n">
        <v>2</v>
      </c>
      <c r="D141" s="4" t="n">
        <v>96.46</v>
      </c>
      <c r="E141" s="4" t="n">
        <f aca="false">C141*D141</f>
        <v>192.92</v>
      </c>
      <c r="F141" s="4" t="n">
        <f aca="false">(E141)*(1+15%)</f>
        <v>221.858</v>
      </c>
      <c r="I141" s="8" t="n">
        <f aca="false">G141-H141</f>
        <v>0</v>
      </c>
    </row>
    <row r="142" s="4" customFormat="true" ht="15.75" hidden="false" customHeight="false" outlineLevel="0" collapsed="false">
      <c r="A142" s="9" t="s">
        <v>85</v>
      </c>
      <c r="B142" s="12" t="s">
        <v>34</v>
      </c>
      <c r="C142" s="4" t="n">
        <v>1</v>
      </c>
      <c r="D142" s="4" t="n">
        <v>152.29</v>
      </c>
      <c r="E142" s="4" t="n">
        <f aca="false">C142*D142</f>
        <v>152.29</v>
      </c>
      <c r="F142" s="4" t="n">
        <f aca="false">(E142)*(1+15%)</f>
        <v>175.1335</v>
      </c>
      <c r="G142" s="4" t="n">
        <f aca="false">SUM(F129:F142)</f>
        <v>2237.9161</v>
      </c>
      <c r="I142" s="8" t="n">
        <f aca="false">G142-H142</f>
        <v>2237.9161</v>
      </c>
    </row>
    <row r="143" customFormat="false" ht="15.75" hidden="false" customHeight="false" outlineLevel="0" collapsed="false">
      <c r="A143" s="1" t="s">
        <v>86</v>
      </c>
      <c r="B143" s="13" t="s">
        <v>17</v>
      </c>
      <c r="C143" s="3" t="n">
        <v>0.5</v>
      </c>
      <c r="D143" s="3" t="n">
        <v>269.66</v>
      </c>
      <c r="E143" s="3" t="n">
        <f aca="false">C143*D143</f>
        <v>134.83</v>
      </c>
      <c r="F143" s="3" t="n">
        <f aca="false">(E143)*(1+15%)</f>
        <v>155.0545</v>
      </c>
      <c r="I143" s="8" t="n">
        <f aca="false">G143-H143</f>
        <v>0</v>
      </c>
    </row>
    <row r="144" customFormat="false" ht="15.75" hidden="false" customHeight="false" outlineLevel="0" collapsed="false">
      <c r="A144" s="1" t="s">
        <v>86</v>
      </c>
      <c r="B144" s="7" t="s">
        <v>14</v>
      </c>
      <c r="C144" s="3" t="n">
        <v>1</v>
      </c>
      <c r="D144" s="3" t="n">
        <v>65.23</v>
      </c>
      <c r="E144" s="3" t="n">
        <f aca="false">C144*D144</f>
        <v>65.23</v>
      </c>
      <c r="F144" s="3" t="n">
        <f aca="false">(E144)*(1+15%)</f>
        <v>75.0145</v>
      </c>
      <c r="I144" s="8" t="n">
        <f aca="false">G144-H144</f>
        <v>0</v>
      </c>
    </row>
    <row r="145" customFormat="false" ht="15.75" hidden="false" customHeight="false" outlineLevel="0" collapsed="false">
      <c r="A145" s="1" t="s">
        <v>86</v>
      </c>
      <c r="B145" s="2" t="s">
        <v>21</v>
      </c>
      <c r="C145" s="3" t="n">
        <v>2</v>
      </c>
      <c r="D145" s="3" t="n">
        <v>166.88</v>
      </c>
      <c r="E145" s="3" t="n">
        <f aca="false">C145*D145</f>
        <v>333.76</v>
      </c>
      <c r="F145" s="3" t="n">
        <f aca="false">(E145)*(1+15%)</f>
        <v>383.824</v>
      </c>
      <c r="I145" s="8" t="n">
        <f aca="false">G145-H145</f>
        <v>0</v>
      </c>
    </row>
    <row r="146" customFormat="false" ht="15.75" hidden="false" customHeight="false" outlineLevel="0" collapsed="false">
      <c r="A146" s="1" t="s">
        <v>86</v>
      </c>
      <c r="B146" s="7" t="s">
        <v>28</v>
      </c>
      <c r="C146" s="3" t="n">
        <v>2</v>
      </c>
      <c r="D146" s="3" t="n">
        <v>96.46</v>
      </c>
      <c r="E146" s="3" t="n">
        <f aca="false">C146*D146</f>
        <v>192.92</v>
      </c>
      <c r="F146" s="3" t="n">
        <f aca="false">(E146)*(1+15%)</f>
        <v>221.858</v>
      </c>
      <c r="I146" s="8" t="n">
        <f aca="false">G146-H146</f>
        <v>0</v>
      </c>
    </row>
    <row r="147" customFormat="false" ht="15.75" hidden="false" customHeight="false" outlineLevel="0" collapsed="false">
      <c r="A147" s="1" t="s">
        <v>86</v>
      </c>
      <c r="B147" s="7" t="s">
        <v>31</v>
      </c>
      <c r="C147" s="3" t="n">
        <v>0.3</v>
      </c>
      <c r="D147" s="3" t="n">
        <v>192.06</v>
      </c>
      <c r="E147" s="3" t="n">
        <f aca="false">C147*D147</f>
        <v>57.618</v>
      </c>
      <c r="F147" s="3" t="n">
        <f aca="false">(E147)*(1+15%)</f>
        <v>66.2607</v>
      </c>
      <c r="I147" s="8" t="n">
        <f aca="false">G147-H147</f>
        <v>0</v>
      </c>
    </row>
    <row r="148" customFormat="false" ht="15.75" hidden="false" customHeight="false" outlineLevel="0" collapsed="false">
      <c r="A148" s="1" t="s">
        <v>86</v>
      </c>
      <c r="B148" s="14" t="s">
        <v>35</v>
      </c>
      <c r="C148" s="3" t="n">
        <v>2</v>
      </c>
      <c r="D148" s="3" t="n">
        <v>26.15</v>
      </c>
      <c r="E148" s="3" t="n">
        <f aca="false">C148*D148</f>
        <v>52.3</v>
      </c>
      <c r="F148" s="3" t="n">
        <f aca="false">(E148)*(1+15%)</f>
        <v>60.145</v>
      </c>
      <c r="I148" s="8" t="n">
        <f aca="false">G148-H148</f>
        <v>0</v>
      </c>
    </row>
    <row r="149" customFormat="false" ht="15.75" hidden="false" customHeight="false" outlineLevel="0" collapsed="false">
      <c r="A149" s="1" t="s">
        <v>86</v>
      </c>
      <c r="B149" s="14" t="s">
        <v>39</v>
      </c>
      <c r="C149" s="3" t="n">
        <v>0.5</v>
      </c>
      <c r="D149" s="3" t="n">
        <v>244.29</v>
      </c>
      <c r="E149" s="3" t="n">
        <f aca="false">C149*D149</f>
        <v>122.145</v>
      </c>
      <c r="F149" s="3" t="n">
        <f aca="false">(E149)*(1+15%)</f>
        <v>140.46675</v>
      </c>
      <c r="G149" s="3" t="n">
        <f aca="false">SUM(F143:F149)</f>
        <v>1102.62345</v>
      </c>
      <c r="I149" s="8" t="n">
        <f aca="false">G149-H149</f>
        <v>1102.62345</v>
      </c>
    </row>
    <row r="150" s="4" customFormat="true" ht="15.75" hidden="false" customHeight="false" outlineLevel="0" collapsed="false">
      <c r="A150" s="9" t="s">
        <v>87</v>
      </c>
      <c r="B150" s="11" t="s">
        <v>13</v>
      </c>
      <c r="C150" s="4" t="n">
        <v>2</v>
      </c>
      <c r="D150" s="4" t="n">
        <v>102.29</v>
      </c>
      <c r="E150" s="4" t="n">
        <f aca="false">C150*D150</f>
        <v>204.58</v>
      </c>
      <c r="F150" s="4" t="n">
        <f aca="false">(E150)*(1+15%)</f>
        <v>235.267</v>
      </c>
      <c r="I150" s="8" t="n">
        <f aca="false">G150-H150</f>
        <v>0</v>
      </c>
    </row>
    <row r="151" s="4" customFormat="true" ht="15.75" hidden="false" customHeight="false" outlineLevel="0" collapsed="false">
      <c r="A151" s="9" t="s">
        <v>87</v>
      </c>
      <c r="B151" s="11" t="s">
        <v>13</v>
      </c>
      <c r="C151" s="4" t="n">
        <v>1</v>
      </c>
      <c r="D151" s="4" t="n">
        <v>102.29</v>
      </c>
      <c r="E151" s="4" t="n">
        <f aca="false">C151*D151</f>
        <v>102.29</v>
      </c>
      <c r="F151" s="4" t="n">
        <f aca="false">(E151)*(1+15%)</f>
        <v>117.6335</v>
      </c>
      <c r="I151" s="8" t="n">
        <f aca="false">G151-H151</f>
        <v>0</v>
      </c>
    </row>
    <row r="152" s="4" customFormat="true" ht="15.75" hidden="false" customHeight="false" outlineLevel="0" collapsed="false">
      <c r="A152" s="9" t="s">
        <v>87</v>
      </c>
      <c r="B152" s="11" t="s">
        <v>50</v>
      </c>
      <c r="C152" s="4" t="n">
        <v>0.5</v>
      </c>
      <c r="D152" s="4" t="n">
        <v>180.42</v>
      </c>
      <c r="E152" s="4" t="n">
        <f aca="false">C152*D152</f>
        <v>90.21</v>
      </c>
      <c r="F152" s="4" t="n">
        <f aca="false">(E152)*(1+15%)</f>
        <v>103.7415</v>
      </c>
      <c r="G152" s="4" t="n">
        <f aca="false">SUM(F150:F152)</f>
        <v>456.642</v>
      </c>
      <c r="I152" s="8" t="n">
        <f aca="false">G152-H152</f>
        <v>456.642</v>
      </c>
    </row>
    <row r="153" customFormat="false" ht="15.75" hidden="false" customHeight="false" outlineLevel="0" collapsed="false">
      <c r="A153" s="1" t="s">
        <v>88</v>
      </c>
      <c r="B153" s="7" t="s">
        <v>22</v>
      </c>
      <c r="C153" s="3" t="n">
        <v>1</v>
      </c>
      <c r="D153" s="3" t="n">
        <v>102.82</v>
      </c>
      <c r="E153" s="3" t="n">
        <f aca="false">C153*D153</f>
        <v>102.82</v>
      </c>
      <c r="F153" s="3" t="n">
        <f aca="false">(E153)*(1+15%)</f>
        <v>118.243</v>
      </c>
      <c r="I153" s="8" t="n">
        <f aca="false">G153-H153</f>
        <v>0</v>
      </c>
    </row>
    <row r="154" customFormat="false" ht="15.75" hidden="false" customHeight="false" outlineLevel="0" collapsed="false">
      <c r="A154" s="1" t="s">
        <v>88</v>
      </c>
      <c r="B154" s="2" t="s">
        <v>26</v>
      </c>
      <c r="C154" s="3" t="n">
        <v>1</v>
      </c>
      <c r="D154" s="3" t="n">
        <v>59.71</v>
      </c>
      <c r="E154" s="3" t="n">
        <f aca="false">C154*D154</f>
        <v>59.71</v>
      </c>
      <c r="F154" s="3" t="n">
        <f aca="false">(E154)*(1+15%)</f>
        <v>68.6665</v>
      </c>
      <c r="I154" s="8" t="n">
        <f aca="false">G154-H154</f>
        <v>0</v>
      </c>
    </row>
    <row r="155" customFormat="false" ht="15.75" hidden="false" customHeight="false" outlineLevel="0" collapsed="false">
      <c r="A155" s="1" t="s">
        <v>88</v>
      </c>
      <c r="B155" s="2" t="s">
        <v>51</v>
      </c>
      <c r="C155" s="3" t="n">
        <v>1</v>
      </c>
      <c r="D155" s="3" t="n">
        <v>96.46</v>
      </c>
      <c r="E155" s="3" t="n">
        <f aca="false">C155*D155</f>
        <v>96.46</v>
      </c>
      <c r="F155" s="3" t="n">
        <f aca="false">(E155)*(1+15%)</f>
        <v>110.929</v>
      </c>
      <c r="G155" s="3" t="n">
        <f aca="false">SUM(F153:F155)</f>
        <v>297.8385</v>
      </c>
      <c r="H155" s="3" t="n">
        <v>5</v>
      </c>
      <c r="I155" s="8" t="n">
        <f aca="false">G155-H155</f>
        <v>292.8385</v>
      </c>
    </row>
    <row r="156" s="4" customFormat="true" ht="15.75" hidden="false" customHeight="false" outlineLevel="0" collapsed="false">
      <c r="A156" s="9" t="s">
        <v>89</v>
      </c>
      <c r="B156" s="11" t="s">
        <v>59</v>
      </c>
      <c r="C156" s="4" t="n">
        <v>1</v>
      </c>
      <c r="D156" s="4" t="n">
        <v>78.4</v>
      </c>
      <c r="E156" s="4" t="n">
        <f aca="false">C156*D156</f>
        <v>78.4</v>
      </c>
      <c r="F156" s="4" t="n">
        <f aca="false">(E156)*(1+15%)</f>
        <v>90.16</v>
      </c>
      <c r="I156" s="8" t="n">
        <f aca="false">G156-H156</f>
        <v>0</v>
      </c>
    </row>
    <row r="157" s="4" customFormat="true" ht="15.75" hidden="false" customHeight="false" outlineLevel="0" collapsed="false">
      <c r="A157" s="9" t="s">
        <v>89</v>
      </c>
      <c r="B157" s="12" t="s">
        <v>47</v>
      </c>
      <c r="C157" s="4" t="n">
        <v>0.8</v>
      </c>
      <c r="D157" s="4" t="n">
        <v>254.63</v>
      </c>
      <c r="E157" s="4" t="n">
        <f aca="false">C157*D157</f>
        <v>203.704</v>
      </c>
      <c r="F157" s="4" t="n">
        <f aca="false">(E157)*(1+15%)</f>
        <v>234.2596</v>
      </c>
      <c r="I157" s="8" t="n">
        <f aca="false">G157-H157</f>
        <v>0</v>
      </c>
    </row>
    <row r="158" s="4" customFormat="true" ht="15.75" hidden="false" customHeight="false" outlineLevel="0" collapsed="false">
      <c r="A158" s="9" t="s">
        <v>89</v>
      </c>
      <c r="B158" s="12" t="s">
        <v>42</v>
      </c>
      <c r="C158" s="4" t="n">
        <v>0.8</v>
      </c>
      <c r="D158" s="4" t="n">
        <v>254.63</v>
      </c>
      <c r="E158" s="4" t="n">
        <f aca="false">C158*D158</f>
        <v>203.704</v>
      </c>
      <c r="F158" s="4" t="n">
        <f aca="false">(E158)*(1+15%)</f>
        <v>234.2596</v>
      </c>
      <c r="I158" s="8" t="n">
        <f aca="false">G158-H158</f>
        <v>0</v>
      </c>
    </row>
    <row r="159" s="4" customFormat="true" ht="15.75" hidden="false" customHeight="false" outlineLevel="0" collapsed="false">
      <c r="A159" s="9" t="s">
        <v>89</v>
      </c>
      <c r="B159" s="12" t="s">
        <v>60</v>
      </c>
      <c r="C159" s="4" t="n">
        <v>0.8</v>
      </c>
      <c r="D159" s="4" t="n">
        <v>254.63</v>
      </c>
      <c r="E159" s="4" t="n">
        <f aca="false">C159*D159</f>
        <v>203.704</v>
      </c>
      <c r="F159" s="4" t="n">
        <f aca="false">(E159)*(1+15%)</f>
        <v>234.2596</v>
      </c>
      <c r="I159" s="8" t="n">
        <f aca="false">G159-H159</f>
        <v>0</v>
      </c>
    </row>
    <row r="160" s="4" customFormat="true" ht="15.75" hidden="false" customHeight="false" outlineLevel="0" collapsed="false">
      <c r="A160" s="9" t="s">
        <v>89</v>
      </c>
      <c r="B160" s="15" t="s">
        <v>62</v>
      </c>
      <c r="C160" s="4" t="n">
        <v>1</v>
      </c>
      <c r="D160" s="4" t="n">
        <v>149.22</v>
      </c>
      <c r="E160" s="4" t="n">
        <f aca="false">C160*D160</f>
        <v>149.22</v>
      </c>
      <c r="F160" s="4" t="n">
        <f aca="false">(E160)*(1+15%)</f>
        <v>171.603</v>
      </c>
      <c r="I160" s="8" t="n">
        <f aca="false">G160-H160</f>
        <v>0</v>
      </c>
    </row>
    <row r="161" s="4" customFormat="true" ht="15.75" hidden="false" customHeight="false" outlineLevel="0" collapsed="false">
      <c r="A161" s="9" t="s">
        <v>89</v>
      </c>
      <c r="B161" s="11" t="s">
        <v>44</v>
      </c>
      <c r="C161" s="4" t="n">
        <v>1</v>
      </c>
      <c r="D161" s="4" t="n">
        <v>96.46</v>
      </c>
      <c r="E161" s="4" t="n">
        <f aca="false">C161*D161</f>
        <v>96.46</v>
      </c>
      <c r="F161" s="4" t="n">
        <f aca="false">(E161)*(1+15%)</f>
        <v>110.929</v>
      </c>
      <c r="G161" s="4" t="n">
        <f aca="false">SUM(F156:F161)</f>
        <v>1075.4708</v>
      </c>
      <c r="I161" s="8" t="n">
        <f aca="false">G161-H161</f>
        <v>1075.4708</v>
      </c>
    </row>
    <row r="162" customFormat="false" ht="15.75" hidden="false" customHeight="false" outlineLevel="0" collapsed="false">
      <c r="A162" s="1" t="s">
        <v>90</v>
      </c>
      <c r="B162" s="2" t="s">
        <v>78</v>
      </c>
      <c r="C162" s="3" t="n">
        <v>2</v>
      </c>
      <c r="D162" s="3" t="n">
        <v>56.16</v>
      </c>
      <c r="E162" s="3" t="n">
        <f aca="false">C162*D162</f>
        <v>112.32</v>
      </c>
      <c r="F162" s="3" t="n">
        <f aca="false">(E162)*(1+15%)</f>
        <v>129.168</v>
      </c>
      <c r="I162" s="8" t="n">
        <f aca="false">G162-H162</f>
        <v>0</v>
      </c>
    </row>
    <row r="163" customFormat="false" ht="15.75" hidden="false" customHeight="false" outlineLevel="0" collapsed="false">
      <c r="A163" s="1" t="s">
        <v>90</v>
      </c>
      <c r="B163" s="13" t="s">
        <v>17</v>
      </c>
      <c r="C163" s="3" t="n">
        <v>1</v>
      </c>
      <c r="D163" s="3" t="n">
        <v>269.66</v>
      </c>
      <c r="E163" s="3" t="n">
        <f aca="false">C163*D163</f>
        <v>269.66</v>
      </c>
      <c r="F163" s="3" t="n">
        <f aca="false">(E163)*(1+15%)</f>
        <v>310.109</v>
      </c>
      <c r="I163" s="8" t="n">
        <f aca="false">G163-H163</f>
        <v>0</v>
      </c>
    </row>
    <row r="164" customFormat="false" ht="15.75" hidden="false" customHeight="false" outlineLevel="0" collapsed="false">
      <c r="A164" s="1" t="s">
        <v>90</v>
      </c>
      <c r="B164" s="2" t="s">
        <v>21</v>
      </c>
      <c r="C164" s="3" t="n">
        <v>1</v>
      </c>
      <c r="D164" s="3" t="n">
        <v>166.88</v>
      </c>
      <c r="E164" s="3" t="n">
        <f aca="false">C164*D164</f>
        <v>166.88</v>
      </c>
      <c r="F164" s="3" t="n">
        <f aca="false">(E164)*(1+15%)</f>
        <v>191.912</v>
      </c>
      <c r="I164" s="8" t="n">
        <f aca="false">G164-H164</f>
        <v>0</v>
      </c>
    </row>
    <row r="165" customFormat="false" ht="15.75" hidden="false" customHeight="false" outlineLevel="0" collapsed="false">
      <c r="A165" s="1" t="s">
        <v>90</v>
      </c>
      <c r="B165" s="2" t="s">
        <v>51</v>
      </c>
      <c r="C165" s="3" t="n">
        <v>1</v>
      </c>
      <c r="D165" s="3" t="n">
        <v>96.46</v>
      </c>
      <c r="E165" s="3" t="n">
        <f aca="false">C165*D165</f>
        <v>96.46</v>
      </c>
      <c r="F165" s="3" t="n">
        <f aca="false">(E165)*(1+15%)</f>
        <v>110.929</v>
      </c>
      <c r="I165" s="8" t="n">
        <f aca="false">G165-H165</f>
        <v>0</v>
      </c>
    </row>
    <row r="166" customFormat="false" ht="15.75" hidden="false" customHeight="false" outlineLevel="0" collapsed="false">
      <c r="A166" s="1" t="s">
        <v>90</v>
      </c>
      <c r="B166" s="14" t="s">
        <v>34</v>
      </c>
      <c r="C166" s="3" t="n">
        <v>2</v>
      </c>
      <c r="D166" s="3" t="n">
        <v>152.29</v>
      </c>
      <c r="E166" s="3" t="n">
        <f aca="false">C166*D166</f>
        <v>304.58</v>
      </c>
      <c r="F166" s="3" t="n">
        <f aca="false">(E166)*(1+15%)</f>
        <v>350.267</v>
      </c>
      <c r="G166" s="3" t="n">
        <f aca="false">SUM(F162:F166)</f>
        <v>1092.385</v>
      </c>
      <c r="I166" s="8" t="n">
        <f aca="false">G166-H166</f>
        <v>1092.385</v>
      </c>
    </row>
    <row r="167" s="4" customFormat="true" ht="15.75" hidden="false" customHeight="false" outlineLevel="0" collapsed="false">
      <c r="A167" s="9" t="s">
        <v>91</v>
      </c>
      <c r="B167" s="11" t="s">
        <v>19</v>
      </c>
      <c r="C167" s="4" t="n">
        <v>1</v>
      </c>
      <c r="D167" s="4" t="n">
        <v>75.33</v>
      </c>
      <c r="E167" s="4" t="n">
        <f aca="false">C167*D167</f>
        <v>75.33</v>
      </c>
      <c r="F167" s="4" t="n">
        <f aca="false">(E167)*(1+15%)</f>
        <v>86.6295</v>
      </c>
      <c r="I167" s="8" t="n">
        <f aca="false">G167-H167</f>
        <v>0</v>
      </c>
    </row>
    <row r="168" s="4" customFormat="true" ht="15.75" hidden="false" customHeight="false" outlineLevel="0" collapsed="false">
      <c r="A168" s="9" t="s">
        <v>91</v>
      </c>
      <c r="B168" s="10" t="s">
        <v>27</v>
      </c>
      <c r="C168" s="4" t="n">
        <v>1</v>
      </c>
      <c r="D168" s="4" t="n">
        <v>192.06</v>
      </c>
      <c r="E168" s="4" t="n">
        <f aca="false">C168*D168</f>
        <v>192.06</v>
      </c>
      <c r="F168" s="4" t="n">
        <f aca="false">(E168)*(1+15%)</f>
        <v>220.869</v>
      </c>
      <c r="I168" s="8" t="n">
        <f aca="false">G168-H168</f>
        <v>0</v>
      </c>
    </row>
    <row r="169" s="4" customFormat="true" ht="15.75" hidden="false" customHeight="false" outlineLevel="0" collapsed="false">
      <c r="A169" s="9" t="s">
        <v>91</v>
      </c>
      <c r="B169" s="11" t="s">
        <v>15</v>
      </c>
      <c r="C169" s="4" t="n">
        <v>2</v>
      </c>
      <c r="D169" s="4" t="n">
        <v>32.01</v>
      </c>
      <c r="E169" s="4" t="n">
        <f aca="false">C169*D169</f>
        <v>64.02</v>
      </c>
      <c r="F169" s="4" t="n">
        <f aca="false">(E169)*(1+15%)</f>
        <v>73.623</v>
      </c>
      <c r="I169" s="8" t="n">
        <f aca="false">G169-H169</f>
        <v>0</v>
      </c>
    </row>
    <row r="170" s="4" customFormat="true" ht="15.75" hidden="false" customHeight="false" outlineLevel="0" collapsed="false">
      <c r="A170" s="9" t="s">
        <v>91</v>
      </c>
      <c r="B170" s="15" t="s">
        <v>62</v>
      </c>
      <c r="C170" s="4" t="n">
        <v>1</v>
      </c>
      <c r="D170" s="4" t="n">
        <v>149.22</v>
      </c>
      <c r="E170" s="4" t="n">
        <f aca="false">C170*D170</f>
        <v>149.22</v>
      </c>
      <c r="F170" s="4" t="n">
        <f aca="false">(E170)*(1+15%)</f>
        <v>171.603</v>
      </c>
      <c r="I170" s="8" t="n">
        <f aca="false">G170-H170</f>
        <v>0</v>
      </c>
    </row>
    <row r="171" s="4" customFormat="true" ht="15.75" hidden="false" customHeight="false" outlineLevel="0" collapsed="false">
      <c r="A171" s="9" t="s">
        <v>91</v>
      </c>
      <c r="B171" s="11" t="s">
        <v>44</v>
      </c>
      <c r="C171" s="4" t="n">
        <v>1</v>
      </c>
      <c r="D171" s="4" t="n">
        <v>96.46</v>
      </c>
      <c r="E171" s="4" t="n">
        <f aca="false">C171*D171</f>
        <v>96.46</v>
      </c>
      <c r="F171" s="4" t="n">
        <f aca="false">(E171)*(1+15%)</f>
        <v>110.929</v>
      </c>
      <c r="G171" s="4" t="n">
        <f aca="false">SUM(F167:F171)</f>
        <v>663.6535</v>
      </c>
      <c r="I171" s="8" t="n">
        <f aca="false">G171-H171</f>
        <v>663.6535</v>
      </c>
    </row>
    <row r="172" customFormat="false" ht="15.75" hidden="false" customHeight="false" outlineLevel="0" collapsed="false">
      <c r="A172" s="1" t="s">
        <v>92</v>
      </c>
      <c r="B172" s="13" t="s">
        <v>17</v>
      </c>
      <c r="C172" s="3" t="n">
        <v>0.5</v>
      </c>
      <c r="D172" s="3" t="n">
        <v>269.66</v>
      </c>
      <c r="E172" s="3" t="n">
        <f aca="false">C172*D172</f>
        <v>134.83</v>
      </c>
      <c r="F172" s="3" t="n">
        <f aca="false">(E172)*(1+15%)</f>
        <v>155.0545</v>
      </c>
      <c r="I172" s="8" t="n">
        <f aca="false">G172-H172</f>
        <v>0</v>
      </c>
    </row>
    <row r="173" customFormat="false" ht="15.75" hidden="false" customHeight="false" outlineLevel="0" collapsed="false">
      <c r="A173" s="1" t="s">
        <v>92</v>
      </c>
      <c r="B173" s="2" t="s">
        <v>19</v>
      </c>
      <c r="C173" s="3" t="n">
        <v>1</v>
      </c>
      <c r="D173" s="3" t="n">
        <v>75.33</v>
      </c>
      <c r="E173" s="3" t="n">
        <f aca="false">C173*D173</f>
        <v>75.33</v>
      </c>
      <c r="F173" s="3" t="n">
        <f aca="false">(E173)*(1+15%)</f>
        <v>86.6295</v>
      </c>
      <c r="I173" s="8" t="n">
        <f aca="false">G173-H173</f>
        <v>0</v>
      </c>
    </row>
    <row r="174" customFormat="false" ht="15.75" hidden="false" customHeight="false" outlineLevel="0" collapsed="false">
      <c r="A174" s="1" t="s">
        <v>92</v>
      </c>
      <c r="B174" s="2" t="s">
        <v>54</v>
      </c>
      <c r="C174" s="3" t="n">
        <v>3</v>
      </c>
      <c r="D174" s="3" t="n">
        <v>75.3</v>
      </c>
      <c r="E174" s="3" t="n">
        <f aca="false">C174*D174</f>
        <v>225.9</v>
      </c>
      <c r="F174" s="3" t="n">
        <f aca="false">(E174)*(1+15%)</f>
        <v>259.785</v>
      </c>
      <c r="I174" s="8" t="n">
        <f aca="false">G174-H174</f>
        <v>0</v>
      </c>
    </row>
    <row r="175" customFormat="false" ht="15.75" hidden="false" customHeight="false" outlineLevel="0" collapsed="false">
      <c r="A175" s="1" t="s">
        <v>92</v>
      </c>
      <c r="B175" s="18" t="s">
        <v>62</v>
      </c>
      <c r="C175" s="3" t="n">
        <v>2</v>
      </c>
      <c r="D175" s="3" t="n">
        <v>149.22</v>
      </c>
      <c r="E175" s="3" t="n">
        <f aca="false">C175*D175</f>
        <v>298.44</v>
      </c>
      <c r="F175" s="3" t="n">
        <f aca="false">(E175)*(1+15%)</f>
        <v>343.206</v>
      </c>
      <c r="I175" s="8" t="n">
        <f aca="false">G175-H175</f>
        <v>0</v>
      </c>
    </row>
    <row r="176" customFormat="false" ht="15.75" hidden="false" customHeight="false" outlineLevel="0" collapsed="false">
      <c r="A176" s="1" t="s">
        <v>92</v>
      </c>
      <c r="B176" s="14" t="s">
        <v>34</v>
      </c>
      <c r="C176" s="3" t="n">
        <v>1</v>
      </c>
      <c r="D176" s="3" t="n">
        <v>152.29</v>
      </c>
      <c r="E176" s="3" t="n">
        <f aca="false">C176*D176</f>
        <v>152.29</v>
      </c>
      <c r="F176" s="3" t="n">
        <f aca="false">(E176)*(1+15%)</f>
        <v>175.1335</v>
      </c>
      <c r="I176" s="8" t="n">
        <f aca="false">G176-H176</f>
        <v>0</v>
      </c>
    </row>
    <row r="177" customFormat="false" ht="15.75" hidden="false" customHeight="false" outlineLevel="0" collapsed="false">
      <c r="A177" s="1" t="s">
        <v>92</v>
      </c>
      <c r="B177" s="14" t="s">
        <v>75</v>
      </c>
      <c r="C177" s="3" t="n">
        <v>0.5</v>
      </c>
      <c r="D177" s="3" t="n">
        <v>347.16</v>
      </c>
      <c r="E177" s="3" t="n">
        <f aca="false">C177*D177</f>
        <v>173.58</v>
      </c>
      <c r="F177" s="3" t="n">
        <f aca="false">(E177)*(1+15%)</f>
        <v>199.617</v>
      </c>
      <c r="I177" s="8" t="n">
        <f aca="false">G177-H177</f>
        <v>0</v>
      </c>
    </row>
    <row r="178" customFormat="false" ht="15.75" hidden="false" customHeight="false" outlineLevel="0" collapsed="false">
      <c r="A178" s="1" t="s">
        <v>92</v>
      </c>
      <c r="B178" s="14" t="s">
        <v>93</v>
      </c>
      <c r="C178" s="3" t="n">
        <v>0.85</v>
      </c>
      <c r="D178" s="3" t="n">
        <v>344.35</v>
      </c>
      <c r="E178" s="3" t="n">
        <f aca="false">C178*D178</f>
        <v>292.6975</v>
      </c>
      <c r="F178" s="3" t="n">
        <f aca="false">(E178)*(1+15%)</f>
        <v>336.602125</v>
      </c>
      <c r="I178" s="8" t="n">
        <f aca="false">G178-H178</f>
        <v>0</v>
      </c>
    </row>
    <row r="179" customFormat="false" ht="15.75" hidden="false" customHeight="false" outlineLevel="0" collapsed="false">
      <c r="A179" s="1" t="s">
        <v>92</v>
      </c>
      <c r="B179" s="14" t="s">
        <v>39</v>
      </c>
      <c r="C179" s="3" t="n">
        <v>0.2</v>
      </c>
      <c r="D179" s="3" t="n">
        <v>244.29</v>
      </c>
      <c r="E179" s="3" t="n">
        <f aca="false">C179*D179</f>
        <v>48.858</v>
      </c>
      <c r="F179" s="3" t="n">
        <f aca="false">(E179)*(1+15%)</f>
        <v>56.1867</v>
      </c>
      <c r="G179" s="3" t="n">
        <f aca="false">SUM(F172:F179)</f>
        <v>1612.214325</v>
      </c>
      <c r="H179" s="3" t="n">
        <v>10</v>
      </c>
      <c r="I179" s="8" t="n">
        <f aca="false">G179-H179</f>
        <v>1602.214325</v>
      </c>
    </row>
    <row r="180" s="4" customFormat="true" ht="15.75" hidden="false" customHeight="false" outlineLevel="0" collapsed="false">
      <c r="A180" s="19" t="s">
        <v>94</v>
      </c>
      <c r="B180" s="12" t="s">
        <v>95</v>
      </c>
      <c r="C180" s="4" t="n">
        <v>0.5</v>
      </c>
      <c r="D180" s="4" t="n">
        <v>344.35</v>
      </c>
      <c r="E180" s="4" t="n">
        <f aca="false">C180*D180</f>
        <v>172.175</v>
      </c>
      <c r="F180" s="4" t="n">
        <f aca="false">(E180)*(1+15%)</f>
        <v>198.00125</v>
      </c>
      <c r="G180" s="4" t="n">
        <v>198</v>
      </c>
      <c r="I180" s="8" t="n">
        <f aca="false">G180-H180</f>
        <v>198</v>
      </c>
    </row>
    <row r="181" customFormat="false" ht="15.75" hidden="false" customHeight="false" outlineLevel="0" collapsed="false">
      <c r="A181" s="1" t="s">
        <v>96</v>
      </c>
      <c r="B181" s="2" t="s">
        <v>19</v>
      </c>
      <c r="C181" s="3" t="n">
        <v>1</v>
      </c>
      <c r="D181" s="3" t="n">
        <v>75.33</v>
      </c>
      <c r="E181" s="3" t="n">
        <f aca="false">C181*D181</f>
        <v>75.33</v>
      </c>
      <c r="F181" s="3" t="n">
        <f aca="false">(E181)*(1+15%)</f>
        <v>86.6295</v>
      </c>
      <c r="I181" s="8" t="n">
        <f aca="false">G181-H181</f>
        <v>0</v>
      </c>
    </row>
    <row r="182" customFormat="false" ht="15.75" hidden="false" customHeight="false" outlineLevel="0" collapsed="false">
      <c r="A182" s="1" t="s">
        <v>96</v>
      </c>
      <c r="B182" s="7" t="s">
        <v>74</v>
      </c>
      <c r="C182" s="3" t="n">
        <v>5</v>
      </c>
      <c r="D182" s="3" t="n">
        <v>17.46</v>
      </c>
      <c r="E182" s="3" t="n">
        <f aca="false">C182*D182</f>
        <v>87.3</v>
      </c>
      <c r="F182" s="3" t="n">
        <f aca="false">(E182)*(1+15%)</f>
        <v>100.395</v>
      </c>
      <c r="I182" s="8" t="n">
        <f aca="false">G182-H182</f>
        <v>0</v>
      </c>
    </row>
    <row r="183" customFormat="false" ht="15.75" hidden="false" customHeight="false" outlineLevel="0" collapsed="false">
      <c r="A183" s="1" t="s">
        <v>96</v>
      </c>
      <c r="B183" s="2" t="s">
        <v>71</v>
      </c>
      <c r="C183" s="3" t="n">
        <v>2</v>
      </c>
      <c r="D183" s="3" t="n">
        <v>56.07</v>
      </c>
      <c r="E183" s="3" t="n">
        <f aca="false">C183*D183</f>
        <v>112.14</v>
      </c>
      <c r="F183" s="3" t="n">
        <f aca="false">(E183)*(1+15%)</f>
        <v>128.961</v>
      </c>
      <c r="I183" s="8" t="n">
        <f aca="false">G183-H183</f>
        <v>0</v>
      </c>
    </row>
    <row r="184" customFormat="false" ht="15.75" hidden="false" customHeight="false" outlineLevel="0" collapsed="false">
      <c r="A184" s="1" t="s">
        <v>96</v>
      </c>
      <c r="B184" s="7" t="s">
        <v>25</v>
      </c>
      <c r="C184" s="3" t="n">
        <v>3</v>
      </c>
      <c r="D184" s="3" t="n">
        <v>27.06</v>
      </c>
      <c r="E184" s="3" t="n">
        <f aca="false">C184*D184</f>
        <v>81.18</v>
      </c>
      <c r="F184" s="3" t="n">
        <f aca="false">(E184)*(1+15%)</f>
        <v>93.357</v>
      </c>
      <c r="I184" s="8" t="n">
        <f aca="false">G184-H184</f>
        <v>0</v>
      </c>
    </row>
    <row r="185" customFormat="false" ht="15.75" hidden="false" customHeight="false" outlineLevel="0" collapsed="false">
      <c r="A185" s="1" t="s">
        <v>96</v>
      </c>
      <c r="B185" s="2" t="s">
        <v>26</v>
      </c>
      <c r="C185" s="3" t="n">
        <v>3</v>
      </c>
      <c r="D185" s="3" t="n">
        <v>59.71</v>
      </c>
      <c r="E185" s="3" t="n">
        <f aca="false">C185*D185</f>
        <v>179.13</v>
      </c>
      <c r="F185" s="3" t="n">
        <f aca="false">(E185)*(1+15%)</f>
        <v>205.9995</v>
      </c>
      <c r="I185" s="8" t="n">
        <f aca="false">G185-H185</f>
        <v>0</v>
      </c>
    </row>
    <row r="186" customFormat="false" ht="15.75" hidden="false" customHeight="false" outlineLevel="0" collapsed="false">
      <c r="A186" s="1" t="s">
        <v>96</v>
      </c>
      <c r="B186" s="18" t="s">
        <v>49</v>
      </c>
      <c r="C186" s="3" t="n">
        <v>0.4</v>
      </c>
      <c r="D186" s="3" t="n">
        <v>0</v>
      </c>
      <c r="E186" s="3" t="n">
        <f aca="false">C186*D186</f>
        <v>0</v>
      </c>
      <c r="F186" s="3" t="n">
        <f aca="false">(E186)*(1+15%)</f>
        <v>0</v>
      </c>
      <c r="I186" s="8" t="n">
        <f aca="false">G186-H186</f>
        <v>0</v>
      </c>
    </row>
    <row r="187" customFormat="false" ht="15.75" hidden="false" customHeight="false" outlineLevel="0" collapsed="false">
      <c r="A187" s="1" t="s">
        <v>96</v>
      </c>
      <c r="B187" s="2" t="s">
        <v>50</v>
      </c>
      <c r="C187" s="3" t="n">
        <v>0.7</v>
      </c>
      <c r="D187" s="3" t="n">
        <v>180.42</v>
      </c>
      <c r="E187" s="3" t="n">
        <f aca="false">C187*D187</f>
        <v>126.294</v>
      </c>
      <c r="F187" s="3" t="n">
        <f aca="false">(E187)*(1+15%)</f>
        <v>145.2381</v>
      </c>
      <c r="I187" s="8" t="n">
        <f aca="false">G187-H187</f>
        <v>0</v>
      </c>
    </row>
    <row r="188" customFormat="false" ht="15.75" hidden="false" customHeight="false" outlineLevel="0" collapsed="false">
      <c r="A188" s="1" t="s">
        <v>96</v>
      </c>
      <c r="B188" s="2" t="s">
        <v>44</v>
      </c>
      <c r="C188" s="3" t="n">
        <v>1</v>
      </c>
      <c r="D188" s="3" t="n">
        <v>96.46</v>
      </c>
      <c r="E188" s="3" t="n">
        <f aca="false">C188*D188</f>
        <v>96.46</v>
      </c>
      <c r="F188" s="3" t="n">
        <f aca="false">(E188)*(1+15%)</f>
        <v>110.929</v>
      </c>
      <c r="I188" s="8" t="n">
        <f aca="false">G188-H188</f>
        <v>0</v>
      </c>
    </row>
    <row r="189" customFormat="false" ht="15.75" hidden="false" customHeight="false" outlineLevel="0" collapsed="false">
      <c r="A189" s="1" t="s">
        <v>96</v>
      </c>
      <c r="B189" s="2" t="s">
        <v>52</v>
      </c>
      <c r="C189" s="3" t="n">
        <v>3</v>
      </c>
      <c r="D189" s="3" t="n">
        <v>27.06</v>
      </c>
      <c r="E189" s="3" t="n">
        <f aca="false">C189*D189</f>
        <v>81.18</v>
      </c>
      <c r="F189" s="3" t="n">
        <f aca="false">(E189)*(1+15%)</f>
        <v>93.357</v>
      </c>
      <c r="I189" s="8" t="n">
        <f aca="false">G189-H189</f>
        <v>0</v>
      </c>
    </row>
    <row r="190" customFormat="false" ht="15.75" hidden="false" customHeight="false" outlineLevel="0" collapsed="false">
      <c r="A190" s="1" t="s">
        <v>96</v>
      </c>
      <c r="B190" s="14" t="s">
        <v>35</v>
      </c>
      <c r="C190" s="3" t="n">
        <v>2</v>
      </c>
      <c r="D190" s="3" t="n">
        <v>26.15</v>
      </c>
      <c r="E190" s="3" t="n">
        <f aca="false">C190*D190</f>
        <v>52.3</v>
      </c>
      <c r="F190" s="3" t="n">
        <f aca="false">(E190)*(1+15%)</f>
        <v>60.145</v>
      </c>
      <c r="I190" s="8" t="n">
        <f aca="false">G190-H190</f>
        <v>0</v>
      </c>
    </row>
    <row r="191" customFormat="false" ht="15.75" hidden="false" customHeight="false" outlineLevel="0" collapsed="false">
      <c r="A191" s="1" t="s">
        <v>96</v>
      </c>
      <c r="B191" s="2" t="s">
        <v>36</v>
      </c>
      <c r="C191" s="3" t="n">
        <v>2</v>
      </c>
      <c r="D191" s="3" t="n">
        <v>26.15</v>
      </c>
      <c r="E191" s="3" t="n">
        <f aca="false">C191*D191</f>
        <v>52.3</v>
      </c>
      <c r="F191" s="3" t="n">
        <f aca="false">(E191)*(1+15%)</f>
        <v>60.145</v>
      </c>
      <c r="I191" s="8" t="n">
        <f aca="false">G191-H191</f>
        <v>0</v>
      </c>
    </row>
    <row r="192" customFormat="false" ht="15.75" hidden="false" customHeight="false" outlineLevel="0" collapsed="false">
      <c r="A192" s="1" t="s">
        <v>96</v>
      </c>
      <c r="B192" s="2" t="s">
        <v>68</v>
      </c>
      <c r="C192" s="3" t="n">
        <v>0.2</v>
      </c>
      <c r="D192" s="3" t="n">
        <v>249.3</v>
      </c>
      <c r="E192" s="3" t="n">
        <f aca="false">C192*D192</f>
        <v>49.86</v>
      </c>
      <c r="F192" s="3" t="n">
        <f aca="false">(E192)*(1+15%)</f>
        <v>57.339</v>
      </c>
      <c r="G192" s="3" t="n">
        <f aca="false">SUM(F181:F192)</f>
        <v>1142.4951</v>
      </c>
      <c r="H192" s="3" t="n">
        <v>127.5</v>
      </c>
      <c r="I192" s="8" t="n">
        <f aca="false">G192-H192</f>
        <v>1014.9951</v>
      </c>
    </row>
    <row r="193" s="4" customFormat="true" ht="15.75" hidden="false" customHeight="false" outlineLevel="0" collapsed="false">
      <c r="A193" s="9" t="s">
        <v>97</v>
      </c>
      <c r="B193" s="11" t="s">
        <v>21</v>
      </c>
      <c r="C193" s="4" t="n">
        <v>1</v>
      </c>
      <c r="D193" s="4" t="n">
        <v>166.88</v>
      </c>
      <c r="E193" s="4" t="n">
        <f aca="false">C193*D193</f>
        <v>166.88</v>
      </c>
      <c r="F193" s="4" t="n">
        <f aca="false">(E193)*(1+15%)</f>
        <v>191.912</v>
      </c>
      <c r="I193" s="8" t="n">
        <f aca="false">G193-H193</f>
        <v>0</v>
      </c>
    </row>
    <row r="194" s="4" customFormat="true" ht="15.75" hidden="false" customHeight="false" outlineLevel="0" collapsed="false">
      <c r="A194" s="9" t="s">
        <v>97</v>
      </c>
      <c r="B194" s="15" t="s">
        <v>49</v>
      </c>
      <c r="C194" s="4" t="n">
        <v>0.3</v>
      </c>
      <c r="D194" s="4" t="n">
        <v>0</v>
      </c>
      <c r="E194" s="4" t="n">
        <f aca="false">C194*D194</f>
        <v>0</v>
      </c>
      <c r="F194" s="4" t="n">
        <f aca="false">(E194)*(1+15%)</f>
        <v>0</v>
      </c>
      <c r="I194" s="8" t="n">
        <f aca="false">G194-H194</f>
        <v>0</v>
      </c>
    </row>
    <row r="195" s="4" customFormat="true" ht="15.75" hidden="false" customHeight="false" outlineLevel="0" collapsed="false">
      <c r="A195" s="9" t="s">
        <v>97</v>
      </c>
      <c r="B195" s="11" t="s">
        <v>43</v>
      </c>
      <c r="C195" s="4" t="n">
        <v>0.5</v>
      </c>
      <c r="D195" s="4" t="n">
        <v>242.62</v>
      </c>
      <c r="E195" s="4" t="n">
        <f aca="false">C195*D195</f>
        <v>121.31</v>
      </c>
      <c r="F195" s="4" t="n">
        <f aca="false">(E195)*(1+15%)</f>
        <v>139.5065</v>
      </c>
      <c r="I195" s="8" t="n">
        <f aca="false">G195-H195</f>
        <v>0</v>
      </c>
    </row>
    <row r="196" s="4" customFormat="true" ht="15.75" hidden="false" customHeight="false" outlineLevel="0" collapsed="false">
      <c r="A196" s="9" t="s">
        <v>97</v>
      </c>
      <c r="B196" s="11" t="s">
        <v>44</v>
      </c>
      <c r="C196" s="4" t="n">
        <v>1</v>
      </c>
      <c r="D196" s="4" t="n">
        <v>96.46</v>
      </c>
      <c r="E196" s="4" t="n">
        <f aca="false">C196*D196</f>
        <v>96.46</v>
      </c>
      <c r="F196" s="4" t="n">
        <f aca="false">(E196)*(1+15%)</f>
        <v>110.929</v>
      </c>
      <c r="I196" s="8" t="n">
        <f aca="false">G196-H196</f>
        <v>0</v>
      </c>
    </row>
    <row r="197" s="4" customFormat="true" ht="15.75" hidden="false" customHeight="false" outlineLevel="0" collapsed="false">
      <c r="A197" s="9" t="s">
        <v>97</v>
      </c>
      <c r="B197" s="12" t="s">
        <v>33</v>
      </c>
      <c r="C197" s="4" t="n">
        <v>0.6</v>
      </c>
      <c r="D197" s="4" t="n">
        <v>176.54</v>
      </c>
      <c r="E197" s="4" t="n">
        <f aca="false">C197*D197</f>
        <v>105.924</v>
      </c>
      <c r="F197" s="4" t="n">
        <f aca="false">(E197)*(1+15%)</f>
        <v>121.8126</v>
      </c>
      <c r="G197" s="4" t="n">
        <f aca="false">SUM(F193:F197)</f>
        <v>564.1601</v>
      </c>
      <c r="I197" s="8" t="n">
        <f aca="false">G197-H197</f>
        <v>564.1601</v>
      </c>
    </row>
    <row r="198" customFormat="false" ht="15.75" hidden="false" customHeight="false" outlineLevel="0" collapsed="false">
      <c r="A198" s="1" t="s">
        <v>98</v>
      </c>
      <c r="B198" s="2" t="s">
        <v>15</v>
      </c>
      <c r="C198" s="3" t="n">
        <v>2</v>
      </c>
      <c r="D198" s="3" t="n">
        <v>32.01</v>
      </c>
      <c r="E198" s="3" t="n">
        <f aca="false">C198*D198</f>
        <v>64.02</v>
      </c>
      <c r="F198" s="3" t="n">
        <f aca="false">(E198)*(1+15%)</f>
        <v>73.623</v>
      </c>
      <c r="I198" s="8" t="n">
        <f aca="false">G198-H198</f>
        <v>0</v>
      </c>
    </row>
    <row r="199" customFormat="false" ht="15.75" hidden="false" customHeight="false" outlineLevel="0" collapsed="false">
      <c r="A199" s="1" t="s">
        <v>98</v>
      </c>
      <c r="B199" s="14" t="s">
        <v>35</v>
      </c>
      <c r="C199" s="3" t="n">
        <v>1</v>
      </c>
      <c r="D199" s="3" t="n">
        <v>26.15</v>
      </c>
      <c r="E199" s="3" t="n">
        <f aca="false">C199*D199</f>
        <v>26.15</v>
      </c>
      <c r="F199" s="3" t="n">
        <f aca="false">(E199)*(1+15%)</f>
        <v>30.0725</v>
      </c>
      <c r="I199" s="8" t="n">
        <f aca="false">G199-H199</f>
        <v>0</v>
      </c>
    </row>
    <row r="200" customFormat="false" ht="15.75" hidden="false" customHeight="false" outlineLevel="0" collapsed="false">
      <c r="A200" s="1" t="s">
        <v>98</v>
      </c>
      <c r="B200" s="2" t="s">
        <v>36</v>
      </c>
      <c r="C200" s="3" t="n">
        <v>1</v>
      </c>
      <c r="D200" s="3" t="n">
        <v>26.15</v>
      </c>
      <c r="E200" s="3" t="n">
        <f aca="false">C200*D200</f>
        <v>26.15</v>
      </c>
      <c r="F200" s="3" t="n">
        <f aca="false">(E200)*(1+15%)</f>
        <v>30.0725</v>
      </c>
      <c r="I200" s="8" t="n">
        <f aca="false">G200-H200</f>
        <v>0</v>
      </c>
    </row>
    <row r="201" customFormat="false" ht="15.75" hidden="false" customHeight="false" outlineLevel="0" collapsed="false">
      <c r="A201" s="1" t="s">
        <v>98</v>
      </c>
      <c r="B201" s="14" t="s">
        <v>37</v>
      </c>
      <c r="C201" s="3" t="n">
        <v>2</v>
      </c>
      <c r="D201" s="3" t="n">
        <v>150.35</v>
      </c>
      <c r="E201" s="3" t="n">
        <f aca="false">C201*D201</f>
        <v>300.7</v>
      </c>
      <c r="F201" s="3" t="n">
        <f aca="false">(E201)*(1+15%)</f>
        <v>345.805</v>
      </c>
      <c r="I201" s="8" t="n">
        <f aca="false">G201-H201</f>
        <v>0</v>
      </c>
    </row>
    <row r="202" customFormat="false" ht="15.75" hidden="false" customHeight="false" outlineLevel="0" collapsed="false">
      <c r="A202" s="1" t="s">
        <v>98</v>
      </c>
      <c r="B202" s="2" t="s">
        <v>99</v>
      </c>
      <c r="C202" s="3" t="n">
        <v>2</v>
      </c>
      <c r="D202" s="3" t="n">
        <v>151.42</v>
      </c>
      <c r="E202" s="3" t="n">
        <f aca="false">C202*D202</f>
        <v>302.84</v>
      </c>
      <c r="F202" s="3" t="n">
        <f aca="false">(E202)*(1+15%)</f>
        <v>348.266</v>
      </c>
      <c r="G202" s="3" t="n">
        <f aca="false">SUM(F198:F202)</f>
        <v>827.839</v>
      </c>
      <c r="I202" s="8" t="n">
        <f aca="false">G202-H202</f>
        <v>827.839</v>
      </c>
    </row>
    <row r="203" s="4" customFormat="true" ht="15.75" hidden="false" customHeight="false" outlineLevel="0" collapsed="false">
      <c r="A203" s="20" t="s">
        <v>100</v>
      </c>
      <c r="B203" s="11" t="s">
        <v>13</v>
      </c>
      <c r="C203" s="4" t="n">
        <v>2</v>
      </c>
      <c r="D203" s="4" t="n">
        <v>102.29</v>
      </c>
      <c r="E203" s="4" t="n">
        <f aca="false">C203*D203</f>
        <v>204.58</v>
      </c>
      <c r="F203" s="4" t="n">
        <f aca="false">(E203)*(1+15%)</f>
        <v>235.267</v>
      </c>
      <c r="I203" s="8" t="n">
        <f aca="false">G203-H203</f>
        <v>0</v>
      </c>
    </row>
    <row r="204" s="4" customFormat="true" ht="15.75" hidden="false" customHeight="false" outlineLevel="0" collapsed="false">
      <c r="A204" s="9" t="s">
        <v>100</v>
      </c>
      <c r="B204" s="11" t="s">
        <v>19</v>
      </c>
      <c r="C204" s="4" t="n">
        <v>2</v>
      </c>
      <c r="D204" s="4" t="n">
        <v>75.33</v>
      </c>
      <c r="E204" s="4" t="n">
        <f aca="false">C204*D204</f>
        <v>150.66</v>
      </c>
      <c r="F204" s="4" t="n">
        <f aca="false">(E204)*(1+15%)</f>
        <v>173.259</v>
      </c>
      <c r="I204" s="8" t="n">
        <f aca="false">G204-H204</f>
        <v>0</v>
      </c>
    </row>
    <row r="205" s="4" customFormat="true" ht="15.75" hidden="false" customHeight="false" outlineLevel="0" collapsed="false">
      <c r="A205" s="9" t="s">
        <v>100</v>
      </c>
      <c r="B205" s="11" t="s">
        <v>54</v>
      </c>
      <c r="C205" s="4" t="n">
        <v>1</v>
      </c>
      <c r="D205" s="4" t="n">
        <v>75.3</v>
      </c>
      <c r="E205" s="4" t="n">
        <f aca="false">C205*D205</f>
        <v>75.3</v>
      </c>
      <c r="F205" s="4" t="n">
        <f aca="false">(E205)*(1+15%)</f>
        <v>86.595</v>
      </c>
      <c r="I205" s="8" t="n">
        <f aca="false">G205-H205</f>
        <v>0</v>
      </c>
    </row>
    <row r="206" s="4" customFormat="true" ht="15.75" hidden="false" customHeight="false" outlineLevel="0" collapsed="false">
      <c r="A206" s="9" t="s">
        <v>100</v>
      </c>
      <c r="B206" s="11" t="s">
        <v>71</v>
      </c>
      <c r="C206" s="4" t="n">
        <v>2</v>
      </c>
      <c r="D206" s="4" t="n">
        <v>56.07</v>
      </c>
      <c r="E206" s="4" t="n">
        <f aca="false">C206*D206</f>
        <v>112.14</v>
      </c>
      <c r="F206" s="4" t="n">
        <f aca="false">(E206)*(1+15%)</f>
        <v>128.961</v>
      </c>
      <c r="I206" s="8" t="n">
        <f aca="false">G206-H206</f>
        <v>0</v>
      </c>
    </row>
    <row r="207" s="4" customFormat="true" ht="15.75" hidden="false" customHeight="false" outlineLevel="0" collapsed="false">
      <c r="A207" s="9" t="s">
        <v>100</v>
      </c>
      <c r="B207" s="10" t="s">
        <v>25</v>
      </c>
      <c r="C207" s="4" t="n">
        <v>1</v>
      </c>
      <c r="D207" s="4" t="n">
        <v>27.06</v>
      </c>
      <c r="E207" s="4" t="n">
        <f aca="false">C207*D207</f>
        <v>27.06</v>
      </c>
      <c r="F207" s="4" t="n">
        <f aca="false">(E207)*(1+15%)</f>
        <v>31.119</v>
      </c>
      <c r="I207" s="8" t="n">
        <f aca="false">G207-H207</f>
        <v>0</v>
      </c>
    </row>
    <row r="208" s="4" customFormat="true" ht="15.75" hidden="false" customHeight="false" outlineLevel="0" collapsed="false">
      <c r="A208" s="9" t="s">
        <v>100</v>
      </c>
      <c r="B208" s="11" t="s">
        <v>26</v>
      </c>
      <c r="C208" s="4" t="n">
        <v>1</v>
      </c>
      <c r="D208" s="4" t="n">
        <v>59.71</v>
      </c>
      <c r="E208" s="4" t="n">
        <f aca="false">C208*D208</f>
        <v>59.71</v>
      </c>
      <c r="F208" s="4" t="n">
        <f aca="false">(E208)*(1+15%)</f>
        <v>68.6665</v>
      </c>
      <c r="I208" s="8" t="n">
        <f aca="false">G208-H208</f>
        <v>0</v>
      </c>
    </row>
    <row r="209" s="4" customFormat="true" ht="15.75" hidden="false" customHeight="false" outlineLevel="0" collapsed="false">
      <c r="A209" s="9" t="s">
        <v>100</v>
      </c>
      <c r="B209" s="10" t="s">
        <v>28</v>
      </c>
      <c r="C209" s="4" t="n">
        <v>1</v>
      </c>
      <c r="D209" s="4" t="n">
        <v>96.46</v>
      </c>
      <c r="E209" s="4" t="n">
        <f aca="false">C209*D209</f>
        <v>96.46</v>
      </c>
      <c r="F209" s="4" t="n">
        <f aca="false">(E209)*(1+15%)</f>
        <v>110.929</v>
      </c>
      <c r="I209" s="8" t="n">
        <f aca="false">G209-H209</f>
        <v>0</v>
      </c>
    </row>
    <row r="210" s="4" customFormat="true" ht="15.75" hidden="false" customHeight="false" outlineLevel="0" collapsed="false">
      <c r="A210" s="9" t="s">
        <v>100</v>
      </c>
      <c r="B210" s="12" t="s">
        <v>42</v>
      </c>
      <c r="C210" s="4" t="n">
        <v>0.8</v>
      </c>
      <c r="D210" s="4" t="n">
        <v>254.63</v>
      </c>
      <c r="E210" s="4" t="n">
        <f aca="false">C210*D210</f>
        <v>203.704</v>
      </c>
      <c r="F210" s="4" t="n">
        <f aca="false">(E210)*(1+15%)</f>
        <v>234.2596</v>
      </c>
      <c r="I210" s="8" t="n">
        <f aca="false">G210-H210</f>
        <v>0</v>
      </c>
    </row>
    <row r="211" s="4" customFormat="true" ht="15.75" hidden="false" customHeight="false" outlineLevel="0" collapsed="false">
      <c r="A211" s="9" t="s">
        <v>100</v>
      </c>
      <c r="B211" s="11" t="s">
        <v>51</v>
      </c>
      <c r="C211" s="4" t="n">
        <v>2</v>
      </c>
      <c r="D211" s="4" t="n">
        <v>96.46</v>
      </c>
      <c r="E211" s="4" t="n">
        <f aca="false">C211*D211</f>
        <v>192.92</v>
      </c>
      <c r="F211" s="4" t="n">
        <f aca="false">(E211)*(1+15%)</f>
        <v>221.858</v>
      </c>
      <c r="I211" s="8" t="n">
        <f aca="false">G211-H211</f>
        <v>0</v>
      </c>
    </row>
    <row r="212" s="4" customFormat="true" ht="15.75" hidden="false" customHeight="false" outlineLevel="0" collapsed="false">
      <c r="A212" s="9" t="s">
        <v>100</v>
      </c>
      <c r="B212" s="12" t="s">
        <v>34</v>
      </c>
      <c r="C212" s="4" t="n">
        <v>1</v>
      </c>
      <c r="D212" s="4" t="n">
        <v>152.29</v>
      </c>
      <c r="E212" s="4" t="n">
        <f aca="false">C212*D212</f>
        <v>152.29</v>
      </c>
      <c r="F212" s="4" t="n">
        <f aca="false">(E212)*(1+15%)</f>
        <v>175.1335</v>
      </c>
      <c r="I212" s="8" t="n">
        <f aca="false">G212-H212</f>
        <v>0</v>
      </c>
    </row>
    <row r="213" s="4" customFormat="true" ht="15.75" hidden="false" customHeight="false" outlineLevel="0" collapsed="false">
      <c r="A213" s="9" t="s">
        <v>100</v>
      </c>
      <c r="B213" s="12" t="s">
        <v>35</v>
      </c>
      <c r="C213" s="4" t="n">
        <v>1</v>
      </c>
      <c r="D213" s="4" t="n">
        <v>26.15</v>
      </c>
      <c r="E213" s="4" t="n">
        <f aca="false">C213*D213</f>
        <v>26.15</v>
      </c>
      <c r="F213" s="4" t="n">
        <f aca="false">(E213)*(1+15%)</f>
        <v>30.0725</v>
      </c>
      <c r="I213" s="8" t="n">
        <f aca="false">G213-H213</f>
        <v>0</v>
      </c>
    </row>
    <row r="214" s="4" customFormat="true" ht="15.75" hidden="false" customHeight="false" outlineLevel="0" collapsed="false">
      <c r="A214" s="9" t="s">
        <v>100</v>
      </c>
      <c r="B214" s="11" t="s">
        <v>36</v>
      </c>
      <c r="C214" s="4" t="n">
        <v>1</v>
      </c>
      <c r="D214" s="4" t="n">
        <v>26.15</v>
      </c>
      <c r="E214" s="4" t="n">
        <f aca="false">C214*D214</f>
        <v>26.15</v>
      </c>
      <c r="F214" s="4" t="n">
        <f aca="false">(E214)*(1+15%)</f>
        <v>30.0725</v>
      </c>
      <c r="I214" s="8" t="n">
        <f aca="false">G214-H214</f>
        <v>0</v>
      </c>
    </row>
    <row r="215" s="4" customFormat="true" ht="15.75" hidden="false" customHeight="false" outlineLevel="0" collapsed="false">
      <c r="A215" s="9" t="s">
        <v>100</v>
      </c>
      <c r="B215" s="12" t="s">
        <v>37</v>
      </c>
      <c r="C215" s="4" t="n">
        <v>1</v>
      </c>
      <c r="D215" s="4" t="n">
        <v>150.35</v>
      </c>
      <c r="E215" s="4" t="n">
        <f aca="false">C215*D215</f>
        <v>150.35</v>
      </c>
      <c r="F215" s="4" t="n">
        <f aca="false">(E215)*(1+15%)</f>
        <v>172.9025</v>
      </c>
      <c r="G215" s="4" t="n">
        <f aca="false">SUM(F203:F215)</f>
        <v>1699.0951</v>
      </c>
      <c r="I215" s="8" t="n">
        <f aca="false">G215-H215</f>
        <v>1699.0951</v>
      </c>
    </row>
    <row r="216" customFormat="false" ht="15.75" hidden="false" customHeight="false" outlineLevel="0" collapsed="false">
      <c r="A216" s="1" t="s">
        <v>101</v>
      </c>
      <c r="B216" s="2" t="s">
        <v>44</v>
      </c>
      <c r="C216" s="3" t="n">
        <v>1</v>
      </c>
      <c r="D216" s="3" t="n">
        <v>96.46</v>
      </c>
      <c r="E216" s="3" t="n">
        <f aca="false">C216*D216</f>
        <v>96.46</v>
      </c>
      <c r="F216" s="3" t="n">
        <f aca="false">(E216)*(1+15%)</f>
        <v>110.929</v>
      </c>
      <c r="I216" s="8" t="n">
        <f aca="false">G216-H216</f>
        <v>0</v>
      </c>
    </row>
    <row r="217" customFormat="false" ht="15.75" hidden="false" customHeight="false" outlineLevel="0" collapsed="false">
      <c r="A217" s="1" t="s">
        <v>101</v>
      </c>
      <c r="B217" s="14" t="s">
        <v>33</v>
      </c>
      <c r="C217" s="3" t="n">
        <v>0.6</v>
      </c>
      <c r="D217" s="3" t="n">
        <v>176.54</v>
      </c>
      <c r="E217" s="3" t="n">
        <f aca="false">C217*D217</f>
        <v>105.924</v>
      </c>
      <c r="F217" s="3" t="n">
        <f aca="false">(E217)*(1+15%)</f>
        <v>121.8126</v>
      </c>
      <c r="I217" s="8" t="n">
        <f aca="false">G217-H217</f>
        <v>0</v>
      </c>
    </row>
    <row r="218" customFormat="false" ht="15.75" hidden="false" customHeight="false" outlineLevel="0" collapsed="false">
      <c r="A218" s="1" t="s">
        <v>101</v>
      </c>
      <c r="B218" s="2" t="s">
        <v>52</v>
      </c>
      <c r="C218" s="3" t="n">
        <v>5</v>
      </c>
      <c r="D218" s="3" t="n">
        <v>27.06</v>
      </c>
      <c r="E218" s="3" t="n">
        <f aca="false">C218*D218</f>
        <v>135.3</v>
      </c>
      <c r="F218" s="3" t="n">
        <f aca="false">(E218)*(1+15%)</f>
        <v>155.595</v>
      </c>
      <c r="I218" s="8" t="n">
        <f aca="false">G218-H218</f>
        <v>0</v>
      </c>
    </row>
    <row r="219" customFormat="false" ht="15.75" hidden="false" customHeight="false" outlineLevel="0" collapsed="false">
      <c r="A219" s="1" t="s">
        <v>101</v>
      </c>
      <c r="B219" s="14" t="s">
        <v>45</v>
      </c>
      <c r="C219" s="3" t="n">
        <v>0.5</v>
      </c>
      <c r="D219" s="3" t="n">
        <v>180.42</v>
      </c>
      <c r="E219" s="3" t="n">
        <f aca="false">C219*D219</f>
        <v>90.21</v>
      </c>
      <c r="F219" s="3" t="n">
        <f aca="false">(E219)*(1+15%)</f>
        <v>103.7415</v>
      </c>
      <c r="G219" s="3" t="n">
        <f aca="false">SUM(F216:F219)</f>
        <v>492.0781</v>
      </c>
      <c r="I219" s="8" t="n">
        <f aca="false">G219-H219</f>
        <v>492.0781</v>
      </c>
    </row>
    <row r="220" s="4" customFormat="true" ht="15.75" hidden="false" customHeight="false" outlineLevel="0" collapsed="false">
      <c r="A220" s="19" t="s">
        <v>102</v>
      </c>
      <c r="B220" s="11" t="s">
        <v>21</v>
      </c>
      <c r="C220" s="4" t="n">
        <v>1</v>
      </c>
      <c r="D220" s="4" t="n">
        <v>166.88</v>
      </c>
      <c r="E220" s="4" t="n">
        <f aca="false">C220*D220</f>
        <v>166.88</v>
      </c>
      <c r="F220" s="4" t="n">
        <f aca="false">(E220)*(1+15%)</f>
        <v>191.912</v>
      </c>
      <c r="I220" s="8" t="n">
        <f aca="false">G220-H220</f>
        <v>0</v>
      </c>
    </row>
    <row r="221" s="4" customFormat="true" ht="15.75" hidden="false" customHeight="false" outlineLevel="0" collapsed="false">
      <c r="A221" s="9" t="s">
        <v>102</v>
      </c>
      <c r="B221" s="11" t="s">
        <v>30</v>
      </c>
      <c r="C221" s="4" t="n">
        <v>2</v>
      </c>
      <c r="D221" s="4" t="n">
        <v>101.98</v>
      </c>
      <c r="E221" s="4" t="n">
        <f aca="false">C221*D221</f>
        <v>203.96</v>
      </c>
      <c r="F221" s="4" t="n">
        <f aca="false">(E221)*(1+15%)</f>
        <v>234.554</v>
      </c>
      <c r="I221" s="8" t="n">
        <f aca="false">G221-H221</f>
        <v>0</v>
      </c>
    </row>
    <row r="222" s="4" customFormat="true" ht="15.75" hidden="false" customHeight="false" outlineLevel="0" collapsed="false">
      <c r="A222" s="9" t="s">
        <v>102</v>
      </c>
      <c r="B222" s="11" t="s">
        <v>50</v>
      </c>
      <c r="C222" s="4" t="n">
        <v>0.5</v>
      </c>
      <c r="D222" s="4" t="n">
        <v>180.42</v>
      </c>
      <c r="E222" s="4" t="n">
        <f aca="false">C222*D222</f>
        <v>90.21</v>
      </c>
      <c r="F222" s="4" t="n">
        <f aca="false">(E222)*(1+15%)</f>
        <v>103.7415</v>
      </c>
      <c r="I222" s="8" t="n">
        <f aca="false">G222-H222</f>
        <v>0</v>
      </c>
    </row>
    <row r="223" s="4" customFormat="true" ht="15.75" hidden="false" customHeight="false" outlineLevel="0" collapsed="false">
      <c r="A223" s="9" t="s">
        <v>102</v>
      </c>
      <c r="B223" s="11" t="s">
        <v>43</v>
      </c>
      <c r="C223" s="4" t="n">
        <v>0.5</v>
      </c>
      <c r="D223" s="4" t="n">
        <v>242.62</v>
      </c>
      <c r="E223" s="4" t="n">
        <f aca="false">C223*D223</f>
        <v>121.31</v>
      </c>
      <c r="F223" s="4" t="n">
        <f aca="false">(E223)*(1+15%)</f>
        <v>139.5065</v>
      </c>
      <c r="G223" s="4" t="n">
        <f aca="false">SUM(F220:F223)</f>
        <v>669.714</v>
      </c>
      <c r="I223" s="8" t="n">
        <f aca="false">G223-H223</f>
        <v>669.714</v>
      </c>
    </row>
    <row r="224" customFormat="false" ht="15.75" hidden="false" customHeight="false" outlineLevel="0" collapsed="false">
      <c r="A224" s="1" t="s">
        <v>103</v>
      </c>
      <c r="B224" s="2" t="s">
        <v>54</v>
      </c>
      <c r="C224" s="3" t="n">
        <v>1</v>
      </c>
      <c r="D224" s="3" t="n">
        <v>75.3</v>
      </c>
      <c r="E224" s="3" t="n">
        <f aca="false">C224*D224</f>
        <v>75.3</v>
      </c>
      <c r="F224" s="3" t="n">
        <f aca="false">(E224)*(1+15%)</f>
        <v>86.595</v>
      </c>
      <c r="I224" s="8" t="n">
        <f aca="false">G224-H224</f>
        <v>0</v>
      </c>
    </row>
    <row r="225" customFormat="false" ht="15.75" hidden="false" customHeight="false" outlineLevel="0" collapsed="false">
      <c r="A225" s="1" t="s">
        <v>103</v>
      </c>
      <c r="B225" s="2" t="s">
        <v>52</v>
      </c>
      <c r="C225" s="3" t="n">
        <v>1</v>
      </c>
      <c r="D225" s="3" t="n">
        <v>27.06</v>
      </c>
      <c r="E225" s="3" t="n">
        <f aca="false">C225*D225</f>
        <v>27.06</v>
      </c>
      <c r="F225" s="3" t="n">
        <f aca="false">(E225)*(1+15%)</f>
        <v>31.119</v>
      </c>
      <c r="I225" s="8" t="n">
        <f aca="false">G225-H225</f>
        <v>0</v>
      </c>
    </row>
    <row r="226" customFormat="false" ht="15.75" hidden="false" customHeight="false" outlineLevel="0" collapsed="false">
      <c r="A226" s="1" t="s">
        <v>103</v>
      </c>
      <c r="B226" s="14" t="s">
        <v>39</v>
      </c>
      <c r="C226" s="3" t="n">
        <v>0.5</v>
      </c>
      <c r="D226" s="3" t="n">
        <v>244.29</v>
      </c>
      <c r="E226" s="3" t="n">
        <f aca="false">C226*D226</f>
        <v>122.145</v>
      </c>
      <c r="F226" s="3" t="n">
        <f aca="false">(E226)*(1+15%)</f>
        <v>140.46675</v>
      </c>
      <c r="I226" s="8" t="n">
        <f aca="false">G226-H226</f>
        <v>0</v>
      </c>
    </row>
    <row r="227" customFormat="false" ht="15.75" hidden="false" customHeight="false" outlineLevel="0" collapsed="false">
      <c r="A227" s="1" t="s">
        <v>103</v>
      </c>
      <c r="B227" s="2" t="s">
        <v>104</v>
      </c>
      <c r="C227" s="3" t="n">
        <v>0.5</v>
      </c>
      <c r="D227" s="3" t="n">
        <v>203.7</v>
      </c>
      <c r="E227" s="3" t="n">
        <f aca="false">C227*D227</f>
        <v>101.85</v>
      </c>
      <c r="F227" s="3" t="n">
        <f aca="false">(E227)*(1+15%)</f>
        <v>117.1275</v>
      </c>
      <c r="G227" s="3" t="n">
        <f aca="false">SUM(F224:F227)</f>
        <v>375.30825</v>
      </c>
      <c r="I227" s="8" t="n">
        <f aca="false">G227-H227</f>
        <v>375.30825</v>
      </c>
    </row>
    <row r="228" s="4" customFormat="true" ht="15.75" hidden="false" customHeight="false" outlineLevel="0" collapsed="false">
      <c r="A228" s="9" t="s">
        <v>105</v>
      </c>
      <c r="B228" s="10" t="s">
        <v>41</v>
      </c>
      <c r="C228" s="4" t="n">
        <v>3</v>
      </c>
      <c r="D228" s="4" t="n">
        <v>72.75</v>
      </c>
      <c r="E228" s="4" t="n">
        <f aca="false">C228*D228</f>
        <v>218.25</v>
      </c>
      <c r="F228" s="4" t="n">
        <f aca="false">(E228)*(1+15%)</f>
        <v>250.9875</v>
      </c>
      <c r="I228" s="8" t="n">
        <f aca="false">G228-H228</f>
        <v>0</v>
      </c>
    </row>
    <row r="229" s="4" customFormat="true" ht="15.75" hidden="false" customHeight="false" outlineLevel="0" collapsed="false">
      <c r="A229" s="9" t="s">
        <v>105</v>
      </c>
      <c r="B229" s="11" t="s">
        <v>78</v>
      </c>
      <c r="C229" s="4" t="n">
        <v>7</v>
      </c>
      <c r="D229" s="4" t="n">
        <v>56.16</v>
      </c>
      <c r="E229" s="4" t="n">
        <f aca="false">C229*D229</f>
        <v>393.12</v>
      </c>
      <c r="F229" s="4" t="n">
        <f aca="false">(E229)*(1+15%)</f>
        <v>452.088</v>
      </c>
      <c r="I229" s="8" t="n">
        <f aca="false">G229-H229</f>
        <v>0</v>
      </c>
    </row>
    <row r="230" s="4" customFormat="true" ht="15.75" hidden="false" customHeight="false" outlineLevel="0" collapsed="false">
      <c r="A230" s="9" t="s">
        <v>105</v>
      </c>
      <c r="B230" s="11" t="s">
        <v>20</v>
      </c>
      <c r="C230" s="4" t="n">
        <v>0.5</v>
      </c>
      <c r="D230" s="4" t="n">
        <v>190.31</v>
      </c>
      <c r="E230" s="4" t="n">
        <f aca="false">C230*D230</f>
        <v>95.155</v>
      </c>
      <c r="F230" s="4" t="n">
        <f aca="false">(E230)*(1+15%)</f>
        <v>109.42825</v>
      </c>
      <c r="I230" s="8" t="n">
        <f aca="false">G230-H230</f>
        <v>0</v>
      </c>
    </row>
    <row r="231" s="4" customFormat="true" ht="15.75" hidden="false" customHeight="false" outlineLevel="0" collapsed="false">
      <c r="A231" s="9" t="s">
        <v>105</v>
      </c>
      <c r="B231" s="11" t="s">
        <v>21</v>
      </c>
      <c r="C231" s="4" t="n">
        <v>1</v>
      </c>
      <c r="D231" s="4" t="n">
        <v>166.88</v>
      </c>
      <c r="E231" s="4" t="n">
        <f aca="false">C231*D231</f>
        <v>166.88</v>
      </c>
      <c r="F231" s="4" t="n">
        <f aca="false">(E231)*(1+15%)</f>
        <v>191.912</v>
      </c>
      <c r="I231" s="8" t="n">
        <f aca="false">G231-H231</f>
        <v>0</v>
      </c>
    </row>
    <row r="232" s="4" customFormat="true" ht="15.75" hidden="false" customHeight="false" outlineLevel="0" collapsed="false">
      <c r="A232" s="9" t="s">
        <v>105</v>
      </c>
      <c r="B232" s="11" t="s">
        <v>54</v>
      </c>
      <c r="C232" s="4" t="n">
        <v>1</v>
      </c>
      <c r="D232" s="4" t="n">
        <v>75.3</v>
      </c>
      <c r="E232" s="4" t="n">
        <f aca="false">C232*D232</f>
        <v>75.3</v>
      </c>
      <c r="F232" s="4" t="n">
        <f aca="false">(E232)*(1+15%)</f>
        <v>86.595</v>
      </c>
      <c r="I232" s="8" t="n">
        <f aca="false">G232-H232</f>
        <v>0</v>
      </c>
    </row>
    <row r="233" s="4" customFormat="true" ht="15.75" hidden="false" customHeight="false" outlineLevel="0" collapsed="false">
      <c r="A233" s="9" t="s">
        <v>105</v>
      </c>
      <c r="B233" s="11" t="s">
        <v>24</v>
      </c>
      <c r="C233" s="4" t="n">
        <v>0.5</v>
      </c>
      <c r="D233" s="4" t="n">
        <v>166.55</v>
      </c>
      <c r="E233" s="4" t="n">
        <f aca="false">C233*D233</f>
        <v>83.275</v>
      </c>
      <c r="F233" s="4" t="n">
        <f aca="false">(E233)*(1+15%)</f>
        <v>95.76625</v>
      </c>
      <c r="I233" s="8" t="n">
        <f aca="false">G233-H233</f>
        <v>0</v>
      </c>
    </row>
    <row r="234" s="4" customFormat="true" ht="15.75" hidden="false" customHeight="false" outlineLevel="0" collapsed="false">
      <c r="A234" s="9" t="s">
        <v>105</v>
      </c>
      <c r="B234" s="10" t="s">
        <v>28</v>
      </c>
      <c r="C234" s="4" t="n">
        <v>2</v>
      </c>
      <c r="D234" s="4" t="n">
        <v>96.46</v>
      </c>
      <c r="E234" s="4" t="n">
        <f aca="false">C234*D234</f>
        <v>192.92</v>
      </c>
      <c r="F234" s="4" t="n">
        <f aca="false">(E234)*(1+15%)</f>
        <v>221.858</v>
      </c>
      <c r="I234" s="8" t="n">
        <f aca="false">G234-H234</f>
        <v>0</v>
      </c>
    </row>
    <row r="235" s="4" customFormat="true" ht="15.75" hidden="false" customHeight="false" outlineLevel="0" collapsed="false">
      <c r="A235" s="9" t="s">
        <v>105</v>
      </c>
      <c r="B235" s="12" t="s">
        <v>47</v>
      </c>
      <c r="C235" s="4" t="n">
        <v>0.6</v>
      </c>
      <c r="D235" s="4" t="n">
        <v>254.63</v>
      </c>
      <c r="E235" s="4" t="n">
        <f aca="false">C235*D235</f>
        <v>152.778</v>
      </c>
      <c r="F235" s="4" t="n">
        <f aca="false">(E235)*(1+15%)</f>
        <v>175.6947</v>
      </c>
      <c r="I235" s="8" t="n">
        <f aca="false">G235-H235</f>
        <v>0</v>
      </c>
    </row>
    <row r="236" s="4" customFormat="true" ht="15.75" hidden="false" customHeight="false" outlineLevel="0" collapsed="false">
      <c r="A236" s="9" t="s">
        <v>105</v>
      </c>
      <c r="B236" s="12" t="s">
        <v>42</v>
      </c>
      <c r="C236" s="4" t="n">
        <v>0.5</v>
      </c>
      <c r="D236" s="4" t="n">
        <v>254.63</v>
      </c>
      <c r="E236" s="4" t="n">
        <f aca="false">C236*D236</f>
        <v>127.315</v>
      </c>
      <c r="F236" s="4" t="n">
        <f aca="false">(E236)*(1+15%)</f>
        <v>146.41225</v>
      </c>
      <c r="I236" s="8" t="n">
        <f aca="false">G236-H236</f>
        <v>0</v>
      </c>
    </row>
    <row r="237" s="4" customFormat="true" ht="15.75" hidden="false" customHeight="false" outlineLevel="0" collapsed="false">
      <c r="A237" s="9" t="s">
        <v>105</v>
      </c>
      <c r="B237" s="10" t="s">
        <v>48</v>
      </c>
      <c r="C237" s="4" t="n">
        <v>0.4</v>
      </c>
      <c r="D237" s="4" t="n">
        <v>160.05</v>
      </c>
      <c r="E237" s="4" t="n">
        <f aca="false">C237*D237</f>
        <v>64.02</v>
      </c>
      <c r="F237" s="4" t="n">
        <f aca="false">(E237)*(1+15%)</f>
        <v>73.623</v>
      </c>
      <c r="I237" s="8" t="n">
        <f aca="false">G237-H237</f>
        <v>0</v>
      </c>
    </row>
    <row r="238" s="4" customFormat="true" ht="15.75" hidden="false" customHeight="false" outlineLevel="0" collapsed="false">
      <c r="A238" s="9" t="s">
        <v>105</v>
      </c>
      <c r="B238" s="11" t="s">
        <v>32</v>
      </c>
      <c r="C238" s="4" t="n">
        <v>0.7</v>
      </c>
      <c r="D238" s="4" t="n">
        <v>109.97</v>
      </c>
      <c r="E238" s="4" t="n">
        <f aca="false">C238*D238</f>
        <v>76.979</v>
      </c>
      <c r="F238" s="4" t="n">
        <f aca="false">(E238)*(1+15%)</f>
        <v>88.52585</v>
      </c>
      <c r="I238" s="8" t="n">
        <f aca="false">G238-H238</f>
        <v>0</v>
      </c>
    </row>
    <row r="239" s="4" customFormat="true" ht="15.75" hidden="false" customHeight="false" outlineLevel="0" collapsed="false">
      <c r="A239" s="9" t="s">
        <v>105</v>
      </c>
      <c r="B239" s="11" t="s">
        <v>44</v>
      </c>
      <c r="C239" s="4" t="n">
        <v>3</v>
      </c>
      <c r="D239" s="4" t="n">
        <v>96.46</v>
      </c>
      <c r="E239" s="4" t="n">
        <f aca="false">C239*D239</f>
        <v>289.38</v>
      </c>
      <c r="F239" s="4" t="n">
        <f aca="false">(E239)*(1+15%)</f>
        <v>332.787</v>
      </c>
      <c r="G239" s="4" t="n">
        <f aca="false">SUM(F228:F239)</f>
        <v>2225.6778</v>
      </c>
      <c r="I239" s="8" t="n">
        <f aca="false">G239-H239</f>
        <v>2225.6778</v>
      </c>
    </row>
    <row r="240" customFormat="false" ht="15.75" hidden="false" customHeight="false" outlineLevel="0" collapsed="false">
      <c r="A240" s="1" t="s">
        <v>106</v>
      </c>
      <c r="B240" s="7" t="s">
        <v>29</v>
      </c>
      <c r="C240" s="3" t="n">
        <v>1</v>
      </c>
      <c r="D240" s="3" t="n">
        <v>96.46</v>
      </c>
      <c r="E240" s="3" t="n">
        <f aca="false">C240*D240</f>
        <v>96.46</v>
      </c>
      <c r="F240" s="3" t="n">
        <f aca="false">(E240)*(1+15%)</f>
        <v>110.929</v>
      </c>
      <c r="I240" s="8" t="n">
        <f aca="false">G240-H240</f>
        <v>0</v>
      </c>
    </row>
    <row r="241" customFormat="false" ht="15.75" hidden="false" customHeight="false" outlineLevel="0" collapsed="false">
      <c r="A241" s="1" t="s">
        <v>106</v>
      </c>
      <c r="B241" s="14" t="s">
        <v>47</v>
      </c>
      <c r="C241" s="3" t="n">
        <v>0.4</v>
      </c>
      <c r="D241" s="3" t="n">
        <v>254.63</v>
      </c>
      <c r="E241" s="3" t="n">
        <f aca="false">C241*D241</f>
        <v>101.852</v>
      </c>
      <c r="F241" s="3" t="n">
        <f aca="false">(E241)*(1+15%)</f>
        <v>117.1298</v>
      </c>
      <c r="I241" s="8" t="n">
        <f aca="false">G241-H241</f>
        <v>0</v>
      </c>
    </row>
    <row r="242" customFormat="false" ht="15.75" hidden="false" customHeight="false" outlineLevel="0" collapsed="false">
      <c r="A242" s="1" t="s">
        <v>106</v>
      </c>
      <c r="B242" s="14" t="s">
        <v>35</v>
      </c>
      <c r="C242" s="3" t="n">
        <v>2</v>
      </c>
      <c r="D242" s="3" t="n">
        <v>26.15</v>
      </c>
      <c r="E242" s="3" t="n">
        <f aca="false">C242*D242</f>
        <v>52.3</v>
      </c>
      <c r="F242" s="3" t="n">
        <f aca="false">(E242)*(1+15%)</f>
        <v>60.145</v>
      </c>
      <c r="I242" s="8" t="n">
        <f aca="false">G242-H242</f>
        <v>0</v>
      </c>
    </row>
    <row r="243" customFormat="false" ht="15.75" hidden="false" customHeight="false" outlineLevel="0" collapsed="false">
      <c r="A243" s="1" t="s">
        <v>106</v>
      </c>
      <c r="B243" s="2" t="s">
        <v>76</v>
      </c>
      <c r="C243" s="3" t="n">
        <v>3</v>
      </c>
      <c r="D243" s="3" t="n">
        <v>99.52</v>
      </c>
      <c r="E243" s="3" t="n">
        <f aca="false">C243*D243</f>
        <v>298.56</v>
      </c>
      <c r="F243" s="3" t="n">
        <f aca="false">(E243)*(1+15%)</f>
        <v>343.344</v>
      </c>
      <c r="G243" s="3" t="n">
        <f aca="false">SUM(F240:F243)</f>
        <v>631.5478</v>
      </c>
      <c r="I243" s="8" t="n">
        <f aca="false">G243-H243</f>
        <v>631.5478</v>
      </c>
    </row>
    <row r="244" s="4" customFormat="true" ht="15.75" hidden="false" customHeight="false" outlineLevel="0" collapsed="false">
      <c r="A244" s="9" t="s">
        <v>107</v>
      </c>
      <c r="B244" s="11" t="s">
        <v>59</v>
      </c>
      <c r="C244" s="4" t="n">
        <v>6</v>
      </c>
      <c r="D244" s="4" t="n">
        <v>78.4</v>
      </c>
      <c r="E244" s="4" t="n">
        <f aca="false">C244*D244</f>
        <v>470.4</v>
      </c>
      <c r="F244" s="4" t="n">
        <f aca="false">(E244)*(1+15%)</f>
        <v>540.96</v>
      </c>
      <c r="I244" s="8" t="n">
        <f aca="false">G244-H244</f>
        <v>0</v>
      </c>
    </row>
    <row r="245" s="4" customFormat="true" ht="15.75" hidden="false" customHeight="false" outlineLevel="0" collapsed="false">
      <c r="A245" s="9" t="s">
        <v>107</v>
      </c>
      <c r="B245" s="10" t="s">
        <v>41</v>
      </c>
      <c r="C245" s="4" t="n">
        <v>7</v>
      </c>
      <c r="D245" s="4" t="n">
        <v>72.75</v>
      </c>
      <c r="E245" s="4" t="n">
        <f aca="false">C245*D245</f>
        <v>509.25</v>
      </c>
      <c r="F245" s="4" t="n">
        <f aca="false">(E245)*(1+15%)</f>
        <v>585.6375</v>
      </c>
      <c r="I245" s="8" t="n">
        <f aca="false">G245-H245</f>
        <v>0</v>
      </c>
    </row>
    <row r="246" s="4" customFormat="true" ht="15.75" hidden="false" customHeight="false" outlineLevel="0" collapsed="false">
      <c r="A246" s="9" t="s">
        <v>107</v>
      </c>
      <c r="B246" s="11" t="s">
        <v>13</v>
      </c>
      <c r="C246" s="4" t="n">
        <v>2</v>
      </c>
      <c r="D246" s="4" t="n">
        <v>102.29</v>
      </c>
      <c r="E246" s="4" t="n">
        <f aca="false">C246*D246</f>
        <v>204.58</v>
      </c>
      <c r="F246" s="4" t="n">
        <f aca="false">(E246)*(1+15%)</f>
        <v>235.267</v>
      </c>
      <c r="I246" s="8" t="n">
        <f aca="false">G246-H246</f>
        <v>0</v>
      </c>
    </row>
    <row r="247" s="4" customFormat="true" ht="15.75" hidden="false" customHeight="false" outlineLevel="0" collapsed="false">
      <c r="A247" s="9" t="s">
        <v>107</v>
      </c>
      <c r="B247" s="11" t="s">
        <v>19</v>
      </c>
      <c r="C247" s="4" t="n">
        <v>1</v>
      </c>
      <c r="D247" s="4" t="n">
        <v>75.33</v>
      </c>
      <c r="E247" s="4" t="n">
        <f aca="false">C247*D247</f>
        <v>75.33</v>
      </c>
      <c r="F247" s="4" t="n">
        <f aca="false">(E247)*(1+15%)</f>
        <v>86.6295</v>
      </c>
      <c r="I247" s="8" t="n">
        <f aca="false">G247-H247</f>
        <v>0</v>
      </c>
    </row>
    <row r="248" s="4" customFormat="true" ht="15.75" hidden="false" customHeight="false" outlineLevel="0" collapsed="false">
      <c r="A248" s="9" t="s">
        <v>107</v>
      </c>
      <c r="B248" s="11" t="s">
        <v>24</v>
      </c>
      <c r="C248" s="4" t="n">
        <v>0.5</v>
      </c>
      <c r="D248" s="4" t="n">
        <v>166.55</v>
      </c>
      <c r="E248" s="4" t="n">
        <f aca="false">C248*D248</f>
        <v>83.275</v>
      </c>
      <c r="F248" s="4" t="n">
        <f aca="false">(E248)*(1+15%)</f>
        <v>95.76625</v>
      </c>
      <c r="I248" s="8" t="n">
        <f aca="false">G248-H248</f>
        <v>0</v>
      </c>
    </row>
    <row r="249" s="4" customFormat="true" ht="15.75" hidden="false" customHeight="false" outlineLevel="0" collapsed="false">
      <c r="A249" s="9" t="s">
        <v>107</v>
      </c>
      <c r="B249" s="10" t="s">
        <v>29</v>
      </c>
      <c r="C249" s="4" t="n">
        <v>7</v>
      </c>
      <c r="D249" s="4" t="n">
        <v>96.46</v>
      </c>
      <c r="E249" s="4" t="n">
        <f aca="false">C249*D249</f>
        <v>675.22</v>
      </c>
      <c r="F249" s="4" t="n">
        <f aca="false">(E249)*(1+15%)</f>
        <v>776.503</v>
      </c>
      <c r="I249" s="8" t="n">
        <f aca="false">G249-H249</f>
        <v>0</v>
      </c>
    </row>
    <row r="250" s="4" customFormat="true" ht="15.75" hidden="false" customHeight="false" outlineLevel="0" collapsed="false">
      <c r="A250" s="9" t="s">
        <v>107</v>
      </c>
      <c r="B250" s="12" t="s">
        <v>35</v>
      </c>
      <c r="C250" s="4" t="n">
        <v>2</v>
      </c>
      <c r="D250" s="4" t="n">
        <v>26.15</v>
      </c>
      <c r="E250" s="4" t="n">
        <f aca="false">C250*D250</f>
        <v>52.3</v>
      </c>
      <c r="F250" s="4" t="n">
        <f aca="false">(E250)*(1+15%)</f>
        <v>60.145</v>
      </c>
      <c r="I250" s="8" t="n">
        <f aca="false">G250-H250</f>
        <v>0</v>
      </c>
    </row>
    <row r="251" s="4" customFormat="true" ht="15.75" hidden="false" customHeight="false" outlineLevel="0" collapsed="false">
      <c r="A251" s="9" t="s">
        <v>107</v>
      </c>
      <c r="B251" s="12" t="s">
        <v>37</v>
      </c>
      <c r="C251" s="4" t="n">
        <v>4</v>
      </c>
      <c r="D251" s="4" t="n">
        <v>150.35</v>
      </c>
      <c r="E251" s="4" t="n">
        <f aca="false">C251*D251</f>
        <v>601.4</v>
      </c>
      <c r="F251" s="4" t="n">
        <f aca="false">(E251)*(1+15%)</f>
        <v>691.61</v>
      </c>
      <c r="I251" s="8" t="n">
        <f aca="false">G251-H251</f>
        <v>0</v>
      </c>
    </row>
    <row r="252" s="4" customFormat="true" ht="15.75" hidden="false" customHeight="false" outlineLevel="0" collapsed="false">
      <c r="A252" s="9" t="s">
        <v>107</v>
      </c>
      <c r="B252" s="12" t="s">
        <v>45</v>
      </c>
      <c r="C252" s="4" t="n">
        <v>2.5</v>
      </c>
      <c r="D252" s="4" t="n">
        <v>180.42</v>
      </c>
      <c r="E252" s="4" t="n">
        <f aca="false">C252*D252</f>
        <v>451.05</v>
      </c>
      <c r="F252" s="4" t="n">
        <f aca="false">(E252)*(1+15%)</f>
        <v>518.7075</v>
      </c>
      <c r="I252" s="8" t="n">
        <f aca="false">G252-H252</f>
        <v>0</v>
      </c>
    </row>
    <row r="253" s="4" customFormat="true" ht="15.75" hidden="false" customHeight="false" outlineLevel="0" collapsed="false">
      <c r="A253" s="9" t="s">
        <v>107</v>
      </c>
      <c r="B253" s="11" t="s">
        <v>99</v>
      </c>
      <c r="C253" s="4" t="n">
        <v>5</v>
      </c>
      <c r="D253" s="4" t="n">
        <v>151.42</v>
      </c>
      <c r="E253" s="4" t="n">
        <f aca="false">C253*D253</f>
        <v>757.1</v>
      </c>
      <c r="F253" s="4" t="n">
        <f aca="false">(E253)*(1+15%)</f>
        <v>870.665</v>
      </c>
      <c r="I253" s="8" t="n">
        <f aca="false">G253-H253</f>
        <v>0</v>
      </c>
    </row>
    <row r="254" s="4" customFormat="true" ht="15.75" hidden="false" customHeight="false" outlineLevel="0" collapsed="false">
      <c r="A254" s="9" t="s">
        <v>107</v>
      </c>
      <c r="B254" s="11" t="s">
        <v>76</v>
      </c>
      <c r="C254" s="4" t="n">
        <v>4</v>
      </c>
      <c r="D254" s="4" t="n">
        <v>99.52</v>
      </c>
      <c r="E254" s="4" t="n">
        <f aca="false">C254*D254</f>
        <v>398.08</v>
      </c>
      <c r="F254" s="4" t="n">
        <f aca="false">(E254)*(1+15%)</f>
        <v>457.792</v>
      </c>
      <c r="I254" s="8" t="n">
        <f aca="false">G254-H254</f>
        <v>0</v>
      </c>
    </row>
    <row r="255" s="4" customFormat="true" ht="15.75" hidden="false" customHeight="false" outlineLevel="0" collapsed="false">
      <c r="A255" s="9" t="s">
        <v>107</v>
      </c>
      <c r="B255" s="11" t="s">
        <v>104</v>
      </c>
      <c r="C255" s="4" t="n">
        <v>0.5</v>
      </c>
      <c r="D255" s="4" t="n">
        <v>203.7</v>
      </c>
      <c r="E255" s="4" t="n">
        <f aca="false">C255*D255</f>
        <v>101.85</v>
      </c>
      <c r="F255" s="4" t="n">
        <f aca="false">(E255)*(1+15%)</f>
        <v>117.1275</v>
      </c>
      <c r="G255" s="4" t="n">
        <f aca="false">SUM(F244:F255)</f>
        <v>5036.81025</v>
      </c>
      <c r="I255" s="8" t="n">
        <f aca="false">G255-H255</f>
        <v>5036.81025</v>
      </c>
    </row>
    <row r="256" customFormat="false" ht="15.75" hidden="false" customHeight="false" outlineLevel="0" collapsed="false">
      <c r="A256" s="1" t="s">
        <v>108</v>
      </c>
      <c r="B256" s="7" t="s">
        <v>67</v>
      </c>
      <c r="C256" s="3" t="n">
        <v>2</v>
      </c>
      <c r="D256" s="3" t="n">
        <v>56.07</v>
      </c>
      <c r="E256" s="3" t="n">
        <f aca="false">C256*D256</f>
        <v>112.14</v>
      </c>
      <c r="F256" s="3" t="n">
        <f aca="false">(E256)*(1+15%)</f>
        <v>128.961</v>
      </c>
      <c r="I256" s="8" t="n">
        <f aca="false">G256-H256</f>
        <v>0</v>
      </c>
    </row>
    <row r="257" customFormat="false" ht="15.75" hidden="false" customHeight="false" outlineLevel="0" collapsed="false">
      <c r="A257" s="1" t="s">
        <v>108</v>
      </c>
      <c r="B257" s="2" t="s">
        <v>65</v>
      </c>
      <c r="C257" s="3" t="n">
        <v>3</v>
      </c>
      <c r="D257" s="3" t="n">
        <v>90.21</v>
      </c>
      <c r="E257" s="3" t="n">
        <f aca="false">C257*D257</f>
        <v>270.63</v>
      </c>
      <c r="F257" s="3" t="n">
        <f aca="false">(E257)*(1+15%)</f>
        <v>311.2245</v>
      </c>
      <c r="G257" s="3" t="n">
        <f aca="false">SUM(F256:F257)</f>
        <v>440.1855</v>
      </c>
      <c r="I257" s="8" t="n">
        <f aca="false">G257-H257</f>
        <v>440.1855</v>
      </c>
    </row>
    <row r="258" s="4" customFormat="true" ht="15.75" hidden="false" customHeight="false" outlineLevel="0" collapsed="false">
      <c r="A258" s="9" t="s">
        <v>109</v>
      </c>
      <c r="B258" s="11" t="s">
        <v>26</v>
      </c>
      <c r="C258" s="4" t="n">
        <v>1</v>
      </c>
      <c r="D258" s="4" t="n">
        <v>59.71</v>
      </c>
      <c r="E258" s="4" t="n">
        <f aca="false">C258*D258</f>
        <v>59.71</v>
      </c>
      <c r="F258" s="4" t="n">
        <f aca="false">(E258)*(1+15%)</f>
        <v>68.6665</v>
      </c>
      <c r="I258" s="8" t="n">
        <f aca="false">G258-H258</f>
        <v>0</v>
      </c>
    </row>
    <row r="259" s="4" customFormat="true" ht="15.75" hidden="false" customHeight="false" outlineLevel="0" collapsed="false">
      <c r="A259" s="9" t="s">
        <v>109</v>
      </c>
      <c r="B259" s="11" t="s">
        <v>15</v>
      </c>
      <c r="C259" s="4" t="n">
        <v>2</v>
      </c>
      <c r="D259" s="4" t="n">
        <v>32.01</v>
      </c>
      <c r="E259" s="4" t="n">
        <f aca="false">C259*D259</f>
        <v>64.02</v>
      </c>
      <c r="F259" s="4" t="n">
        <f aca="false">(E259)*(1+15%)</f>
        <v>73.623</v>
      </c>
      <c r="I259" s="8" t="n">
        <f aca="false">G259-H259</f>
        <v>0</v>
      </c>
    </row>
    <row r="260" s="4" customFormat="true" ht="15.75" hidden="false" customHeight="false" outlineLevel="0" collapsed="false">
      <c r="A260" s="9" t="s">
        <v>109</v>
      </c>
      <c r="B260" s="11" t="s">
        <v>43</v>
      </c>
      <c r="C260" s="4" t="n">
        <v>0.4</v>
      </c>
      <c r="D260" s="4" t="n">
        <v>242.62</v>
      </c>
      <c r="E260" s="4" t="n">
        <f aca="false">C260*D260</f>
        <v>97.048</v>
      </c>
      <c r="F260" s="4" t="n">
        <f aca="false">(E260)*(1+15%)</f>
        <v>111.6052</v>
      </c>
      <c r="I260" s="8" t="n">
        <f aca="false">G260-H260</f>
        <v>0</v>
      </c>
    </row>
    <row r="261" s="4" customFormat="true" ht="15.75" hidden="false" customHeight="false" outlineLevel="0" collapsed="false">
      <c r="A261" s="9" t="s">
        <v>109</v>
      </c>
      <c r="B261" s="11" t="s">
        <v>65</v>
      </c>
      <c r="C261" s="4" t="n">
        <v>1</v>
      </c>
      <c r="D261" s="4" t="n">
        <v>90.21</v>
      </c>
      <c r="E261" s="4" t="n">
        <f aca="false">C261*D261</f>
        <v>90.21</v>
      </c>
      <c r="F261" s="4" t="n">
        <f aca="false">(E261)*(1+15%)</f>
        <v>103.7415</v>
      </c>
      <c r="I261" s="8" t="n">
        <f aca="false">G261-H261</f>
        <v>0</v>
      </c>
    </row>
    <row r="262" s="4" customFormat="true" ht="15.75" hidden="false" customHeight="false" outlineLevel="0" collapsed="false">
      <c r="A262" s="9" t="s">
        <v>109</v>
      </c>
      <c r="B262" s="12" t="s">
        <v>37</v>
      </c>
      <c r="C262" s="4" t="n">
        <v>2</v>
      </c>
      <c r="D262" s="4" t="n">
        <v>150.35</v>
      </c>
      <c r="E262" s="4" t="n">
        <f aca="false">C262*D262</f>
        <v>300.7</v>
      </c>
      <c r="F262" s="4" t="n">
        <f aca="false">(E262)*(1+15%)</f>
        <v>345.805</v>
      </c>
      <c r="I262" s="8" t="n">
        <f aca="false">G262-H262</f>
        <v>0</v>
      </c>
    </row>
    <row r="263" s="4" customFormat="true" ht="15.75" hidden="false" customHeight="false" outlineLevel="0" collapsed="false">
      <c r="A263" s="9" t="s">
        <v>109</v>
      </c>
      <c r="B263" s="12" t="s">
        <v>110</v>
      </c>
      <c r="C263" s="4" t="n">
        <v>0.5</v>
      </c>
      <c r="D263" s="4" t="n">
        <v>344.35</v>
      </c>
      <c r="E263" s="4" t="n">
        <f aca="false">C263*D263</f>
        <v>172.175</v>
      </c>
      <c r="F263" s="4" t="n">
        <f aca="false">(E263)*(1+15%)</f>
        <v>198.00125</v>
      </c>
      <c r="G263" s="4" t="n">
        <f aca="false">SUM(F258:F263)</f>
        <v>901.44245</v>
      </c>
      <c r="I263" s="8" t="n">
        <f aca="false">G263-H263</f>
        <v>901.44245</v>
      </c>
    </row>
    <row r="264" customFormat="false" ht="15.75" hidden="false" customHeight="false" outlineLevel="0" collapsed="false">
      <c r="A264" s="1" t="s">
        <v>111</v>
      </c>
      <c r="B264" s="2" t="s">
        <v>19</v>
      </c>
      <c r="C264" s="3" t="n">
        <v>2</v>
      </c>
      <c r="D264" s="3" t="n">
        <v>75.33</v>
      </c>
      <c r="E264" s="3" t="n">
        <f aca="false">C264*D264</f>
        <v>150.66</v>
      </c>
      <c r="F264" s="3" t="n">
        <f aca="false">(E264)*(1+15%)</f>
        <v>173.259</v>
      </c>
      <c r="I264" s="8" t="n">
        <f aca="false">G264-H264</f>
        <v>0</v>
      </c>
    </row>
    <row r="265" customFormat="false" ht="15.75" hidden="false" customHeight="false" outlineLevel="0" collapsed="false">
      <c r="A265" s="1" t="s">
        <v>111</v>
      </c>
      <c r="B265" s="2" t="s">
        <v>21</v>
      </c>
      <c r="C265" s="3" t="n">
        <v>1</v>
      </c>
      <c r="D265" s="3" t="n">
        <v>166.88</v>
      </c>
      <c r="E265" s="3" t="n">
        <f aca="false">C265*D265</f>
        <v>166.88</v>
      </c>
      <c r="F265" s="3" t="n">
        <f aca="false">(E265)*(1+15%)</f>
        <v>191.912</v>
      </c>
      <c r="I265" s="8" t="n">
        <f aca="false">G265-H265</f>
        <v>0</v>
      </c>
    </row>
    <row r="266" customFormat="false" ht="15.75" hidden="false" customHeight="false" outlineLevel="0" collapsed="false">
      <c r="A266" s="1" t="s">
        <v>111</v>
      </c>
      <c r="B266" s="7" t="s">
        <v>22</v>
      </c>
      <c r="C266" s="3" t="n">
        <v>1</v>
      </c>
      <c r="D266" s="3" t="n">
        <v>102.82</v>
      </c>
      <c r="E266" s="3" t="n">
        <f aca="false">C266*D266</f>
        <v>102.82</v>
      </c>
      <c r="F266" s="3" t="n">
        <f aca="false">(E266)*(1+15%)</f>
        <v>118.243</v>
      </c>
      <c r="I266" s="8" t="n">
        <f aca="false">G266-H266</f>
        <v>0</v>
      </c>
    </row>
    <row r="267" customFormat="false" ht="15.75" hidden="false" customHeight="false" outlineLevel="0" collapsed="false">
      <c r="A267" s="1" t="s">
        <v>111</v>
      </c>
      <c r="B267" s="7" t="s">
        <v>23</v>
      </c>
      <c r="C267" s="3" t="n">
        <v>2</v>
      </c>
      <c r="D267" s="3" t="n">
        <v>17.46</v>
      </c>
      <c r="E267" s="3" t="n">
        <f aca="false">C267*D267</f>
        <v>34.92</v>
      </c>
      <c r="F267" s="3" t="n">
        <f aca="false">(E267)*(1+15%)</f>
        <v>40.158</v>
      </c>
      <c r="I267" s="8" t="n">
        <f aca="false">G267-H267</f>
        <v>0</v>
      </c>
    </row>
    <row r="268" customFormat="false" ht="15.75" hidden="false" customHeight="false" outlineLevel="0" collapsed="false">
      <c r="A268" s="1" t="s">
        <v>111</v>
      </c>
      <c r="B268" s="7" t="s">
        <v>74</v>
      </c>
      <c r="C268" s="3" t="n">
        <v>2</v>
      </c>
      <c r="D268" s="3" t="n">
        <v>17.46</v>
      </c>
      <c r="E268" s="3" t="n">
        <f aca="false">C268*D268</f>
        <v>34.92</v>
      </c>
      <c r="F268" s="3" t="n">
        <f aca="false">(E268)*(1+15%)</f>
        <v>40.158</v>
      </c>
      <c r="I268" s="8" t="n">
        <f aca="false">G268-H268</f>
        <v>0</v>
      </c>
    </row>
    <row r="269" customFormat="false" ht="15.75" hidden="false" customHeight="false" outlineLevel="0" collapsed="false">
      <c r="A269" s="1" t="s">
        <v>111</v>
      </c>
      <c r="B269" s="2" t="s">
        <v>26</v>
      </c>
      <c r="C269" s="3" t="n">
        <v>1</v>
      </c>
      <c r="D269" s="3" t="n">
        <v>59.71</v>
      </c>
      <c r="E269" s="3" t="n">
        <f aca="false">C269*D269</f>
        <v>59.71</v>
      </c>
      <c r="F269" s="3" t="n">
        <f aca="false">(E269)*(1+15%)</f>
        <v>68.6665</v>
      </c>
      <c r="I269" s="8" t="n">
        <f aca="false">G269-H269</f>
        <v>0</v>
      </c>
    </row>
    <row r="270" customFormat="false" ht="15.75" hidden="false" customHeight="false" outlineLevel="0" collapsed="false">
      <c r="A270" s="1" t="s">
        <v>111</v>
      </c>
      <c r="B270" s="7" t="s">
        <v>48</v>
      </c>
      <c r="C270" s="3" t="n">
        <v>0.6</v>
      </c>
      <c r="D270" s="3" t="n">
        <v>160.05</v>
      </c>
      <c r="E270" s="3" t="n">
        <f aca="false">C270*D270</f>
        <v>96.03</v>
      </c>
      <c r="F270" s="3" t="n">
        <f aca="false">(E270)*(1+15%)</f>
        <v>110.4345</v>
      </c>
      <c r="I270" s="8" t="n">
        <f aca="false">G270-H270</f>
        <v>0</v>
      </c>
    </row>
    <row r="271" customFormat="false" ht="15.75" hidden="false" customHeight="false" outlineLevel="0" collapsed="false">
      <c r="A271" s="1" t="s">
        <v>111</v>
      </c>
      <c r="B271" s="2" t="s">
        <v>44</v>
      </c>
      <c r="C271" s="3" t="n">
        <v>1</v>
      </c>
      <c r="D271" s="3" t="n">
        <v>96.46</v>
      </c>
      <c r="E271" s="3" t="n">
        <f aca="false">C271*D271</f>
        <v>96.46</v>
      </c>
      <c r="F271" s="3" t="n">
        <f aca="false">(E271)*(1+15%)</f>
        <v>110.929</v>
      </c>
      <c r="I271" s="8" t="n">
        <f aca="false">G271-H271</f>
        <v>0</v>
      </c>
    </row>
    <row r="272" customFormat="false" ht="15.75" hidden="false" customHeight="false" outlineLevel="0" collapsed="false">
      <c r="A272" s="1" t="s">
        <v>111</v>
      </c>
      <c r="B272" s="14" t="s">
        <v>35</v>
      </c>
      <c r="C272" s="3" t="n">
        <v>2</v>
      </c>
      <c r="D272" s="3" t="n">
        <v>26.15</v>
      </c>
      <c r="E272" s="3" t="n">
        <f aca="false">C272*D272</f>
        <v>52.3</v>
      </c>
      <c r="F272" s="3" t="n">
        <f aca="false">(E272)*(1+15%)</f>
        <v>60.145</v>
      </c>
      <c r="I272" s="8" t="n">
        <f aca="false">G272-H272</f>
        <v>0</v>
      </c>
    </row>
    <row r="273" customFormat="false" ht="15.75" hidden="false" customHeight="false" outlineLevel="0" collapsed="false">
      <c r="A273" s="1" t="s">
        <v>111</v>
      </c>
      <c r="B273" s="2" t="s">
        <v>36</v>
      </c>
      <c r="C273" s="3" t="n">
        <v>1</v>
      </c>
      <c r="D273" s="3" t="n">
        <v>26.15</v>
      </c>
      <c r="E273" s="3" t="n">
        <f aca="false">C273*D273</f>
        <v>26.15</v>
      </c>
      <c r="F273" s="3" t="n">
        <f aca="false">(E273)*(1+15%)</f>
        <v>30.0725</v>
      </c>
      <c r="I273" s="8" t="n">
        <f aca="false">G273-H273</f>
        <v>0</v>
      </c>
    </row>
    <row r="274" customFormat="false" ht="15.75" hidden="false" customHeight="false" outlineLevel="0" collapsed="false">
      <c r="A274" s="1" t="s">
        <v>111</v>
      </c>
      <c r="B274" s="2" t="s">
        <v>59</v>
      </c>
      <c r="C274" s="3" t="n">
        <v>1</v>
      </c>
      <c r="D274" s="3" t="n">
        <v>78.4</v>
      </c>
      <c r="E274" s="3" t="n">
        <f aca="false">C274*D274</f>
        <v>78.4</v>
      </c>
      <c r="F274" s="3" t="n">
        <f aca="false">(E274)*(1+15%)</f>
        <v>90.16</v>
      </c>
      <c r="I274" s="8" t="n">
        <f aca="false">G274-H274</f>
        <v>0</v>
      </c>
    </row>
    <row r="275" customFormat="false" ht="15.75" hidden="false" customHeight="false" outlineLevel="0" collapsed="false">
      <c r="A275" s="1" t="s">
        <v>111</v>
      </c>
      <c r="B275" s="2" t="s">
        <v>99</v>
      </c>
      <c r="C275" s="3" t="n">
        <v>1</v>
      </c>
      <c r="D275" s="3" t="n">
        <v>151.42</v>
      </c>
      <c r="E275" s="3" t="n">
        <f aca="false">C275*D275</f>
        <v>151.42</v>
      </c>
      <c r="F275" s="3" t="n">
        <f aca="false">(E275)*(1+15%)</f>
        <v>174.133</v>
      </c>
      <c r="G275" s="3" t="n">
        <f aca="false">SUM(F264:F275)</f>
        <v>1208.2705</v>
      </c>
      <c r="I275" s="8" t="n">
        <f aca="false">G275-H275</f>
        <v>1208.2705</v>
      </c>
    </row>
    <row r="276" s="4" customFormat="true" ht="15.75" hidden="false" customHeight="false" outlineLevel="0" collapsed="false">
      <c r="A276" s="9" t="s">
        <v>112</v>
      </c>
      <c r="B276" s="10" t="s">
        <v>113</v>
      </c>
      <c r="C276" s="4" t="n">
        <v>14</v>
      </c>
      <c r="D276" s="4" t="n">
        <v>56.16</v>
      </c>
      <c r="E276" s="4" t="n">
        <f aca="false">C276*D276</f>
        <v>786.24</v>
      </c>
      <c r="F276" s="4" t="n">
        <f aca="false">(E276)*(1+15%)</f>
        <v>904.176</v>
      </c>
      <c r="I276" s="8" t="n">
        <f aca="false">G276-H276</f>
        <v>0</v>
      </c>
    </row>
    <row r="277" s="4" customFormat="true" ht="15.75" hidden="false" customHeight="false" outlineLevel="0" collapsed="false">
      <c r="A277" s="9" t="s">
        <v>112</v>
      </c>
      <c r="B277" s="11" t="s">
        <v>78</v>
      </c>
      <c r="C277" s="4" t="n">
        <v>10</v>
      </c>
      <c r="D277" s="4" t="n">
        <v>56.16</v>
      </c>
      <c r="E277" s="4" t="n">
        <f aca="false">C277*D277</f>
        <v>561.6</v>
      </c>
      <c r="F277" s="4" t="n">
        <f aca="false">(E277)*(1+15%)</f>
        <v>645.84</v>
      </c>
      <c r="I277" s="8" t="n">
        <f aca="false">G277-H277</f>
        <v>0</v>
      </c>
    </row>
    <row r="278" s="4" customFormat="true" ht="15.75" hidden="false" customHeight="false" outlineLevel="0" collapsed="false">
      <c r="A278" s="9" t="s">
        <v>112</v>
      </c>
      <c r="B278" s="10" t="s">
        <v>23</v>
      </c>
      <c r="C278" s="4" t="n">
        <v>13</v>
      </c>
      <c r="D278" s="4" t="n">
        <v>17.46</v>
      </c>
      <c r="E278" s="4" t="n">
        <f aca="false">C278*D278</f>
        <v>226.98</v>
      </c>
      <c r="F278" s="4" t="n">
        <f aca="false">(E278)*(1+15%)</f>
        <v>261.027</v>
      </c>
      <c r="I278" s="8" t="n">
        <f aca="false">G278-H278</f>
        <v>0</v>
      </c>
    </row>
    <row r="279" s="4" customFormat="true" ht="15.75" hidden="false" customHeight="false" outlineLevel="0" collapsed="false">
      <c r="A279" s="9" t="s">
        <v>112</v>
      </c>
      <c r="B279" s="10" t="s">
        <v>74</v>
      </c>
      <c r="C279" s="4" t="n">
        <v>11</v>
      </c>
      <c r="D279" s="4" t="n">
        <v>17.46</v>
      </c>
      <c r="E279" s="4" t="n">
        <f aca="false">C279*D279</f>
        <v>192.06</v>
      </c>
      <c r="F279" s="4" t="n">
        <f aca="false">(E279)*(1+15%)</f>
        <v>220.869</v>
      </c>
      <c r="I279" s="8" t="n">
        <f aca="false">G279-H279</f>
        <v>0</v>
      </c>
    </row>
    <row r="280" s="4" customFormat="true" ht="15.75" hidden="false" customHeight="false" outlineLevel="0" collapsed="false">
      <c r="A280" s="9" t="s">
        <v>112</v>
      </c>
      <c r="B280" s="11" t="s">
        <v>30</v>
      </c>
      <c r="C280" s="4" t="n">
        <v>3</v>
      </c>
      <c r="D280" s="4" t="n">
        <v>101.98</v>
      </c>
      <c r="E280" s="4" t="n">
        <f aca="false">C280*D280</f>
        <v>305.94</v>
      </c>
      <c r="F280" s="4" t="n">
        <f aca="false">(E280)*(1+15%)</f>
        <v>351.831</v>
      </c>
      <c r="I280" s="8" t="n">
        <f aca="false">G280-H280</f>
        <v>0</v>
      </c>
    </row>
    <row r="281" s="4" customFormat="true" ht="15.75" hidden="false" customHeight="false" outlineLevel="0" collapsed="false">
      <c r="A281" s="9" t="s">
        <v>112</v>
      </c>
      <c r="B281" s="11" t="s">
        <v>50</v>
      </c>
      <c r="C281" s="4" t="n">
        <v>2.5</v>
      </c>
      <c r="D281" s="4" t="n">
        <v>180.42</v>
      </c>
      <c r="E281" s="4" t="n">
        <f aca="false">C281*D281</f>
        <v>451.05</v>
      </c>
      <c r="F281" s="4" t="n">
        <f aca="false">(E281)*(1+15%)</f>
        <v>518.7075</v>
      </c>
      <c r="I281" s="8" t="n">
        <f aca="false">G281-H281</f>
        <v>0</v>
      </c>
    </row>
    <row r="282" s="4" customFormat="true" ht="15.75" hidden="false" customHeight="false" outlineLevel="0" collapsed="false">
      <c r="A282" s="9" t="s">
        <v>112</v>
      </c>
      <c r="B282" s="11" t="s">
        <v>32</v>
      </c>
      <c r="C282" s="4" t="n">
        <v>1</v>
      </c>
      <c r="D282" s="4" t="n">
        <v>109.97</v>
      </c>
      <c r="E282" s="4" t="n">
        <f aca="false">C282*D282</f>
        <v>109.97</v>
      </c>
      <c r="F282" s="4" t="n">
        <f aca="false">(E282)*(1+15%)</f>
        <v>126.4655</v>
      </c>
      <c r="I282" s="8" t="n">
        <f aca="false">G282-H282</f>
        <v>0</v>
      </c>
    </row>
    <row r="283" s="4" customFormat="true" ht="15.75" hidden="false" customHeight="false" outlineLevel="0" collapsed="false">
      <c r="A283" s="9" t="s">
        <v>112</v>
      </c>
      <c r="B283" s="12" t="s">
        <v>33</v>
      </c>
      <c r="C283" s="4" t="n">
        <v>1.2</v>
      </c>
      <c r="D283" s="4" t="n">
        <v>176.54</v>
      </c>
      <c r="E283" s="4" t="n">
        <f aca="false">C283*D283</f>
        <v>211.848</v>
      </c>
      <c r="F283" s="4" t="n">
        <f aca="false">(E283)*(1+15%)</f>
        <v>243.6252</v>
      </c>
      <c r="I283" s="8" t="n">
        <f aca="false">G283-H283</f>
        <v>0</v>
      </c>
    </row>
    <row r="284" s="4" customFormat="true" ht="15.75" hidden="false" customHeight="false" outlineLevel="0" collapsed="false">
      <c r="A284" s="9" t="s">
        <v>112</v>
      </c>
      <c r="B284" s="11" t="s">
        <v>114</v>
      </c>
      <c r="C284" s="4" t="n">
        <v>0.95</v>
      </c>
      <c r="D284" s="4" t="n">
        <v>344.35</v>
      </c>
      <c r="E284" s="4" t="n">
        <f aca="false">C284*D284</f>
        <v>327.1325</v>
      </c>
      <c r="F284" s="4" t="n">
        <f aca="false">(E284)*(1+15%)</f>
        <v>376.202375</v>
      </c>
      <c r="I284" s="8" t="n">
        <f aca="false">G284-H284</f>
        <v>0</v>
      </c>
    </row>
    <row r="285" s="4" customFormat="true" ht="15.75" hidden="false" customHeight="false" outlineLevel="0" collapsed="false">
      <c r="A285" s="9" t="s">
        <v>112</v>
      </c>
      <c r="B285" s="12" t="s">
        <v>75</v>
      </c>
      <c r="C285" s="4" t="n">
        <v>1</v>
      </c>
      <c r="D285" s="4" t="n">
        <v>347.16</v>
      </c>
      <c r="E285" s="4" t="n">
        <f aca="false">C285*D285</f>
        <v>347.16</v>
      </c>
      <c r="F285" s="4" t="n">
        <f aca="false">(E285)*(1+15%)</f>
        <v>399.234</v>
      </c>
      <c r="I285" s="8" t="n">
        <f aca="false">G285-H285</f>
        <v>0</v>
      </c>
    </row>
    <row r="286" s="4" customFormat="true" ht="15.75" hidden="false" customHeight="false" outlineLevel="0" collapsed="false">
      <c r="A286" s="9" t="s">
        <v>112</v>
      </c>
      <c r="B286" s="12" t="s">
        <v>83</v>
      </c>
      <c r="C286" s="4" t="n">
        <v>0.5</v>
      </c>
      <c r="D286" s="4" t="n">
        <v>183.33</v>
      </c>
      <c r="E286" s="4" t="n">
        <f aca="false">C286*D286</f>
        <v>91.665</v>
      </c>
      <c r="F286" s="4" t="n">
        <f aca="false">(E286)*(1+15%)</f>
        <v>105.41475</v>
      </c>
      <c r="I286" s="8" t="n">
        <f aca="false">G286-H286</f>
        <v>0</v>
      </c>
    </row>
    <row r="287" s="4" customFormat="true" ht="15.75" hidden="false" customHeight="false" outlineLevel="0" collapsed="false">
      <c r="A287" s="9" t="s">
        <v>112</v>
      </c>
      <c r="B287" s="12" t="s">
        <v>45</v>
      </c>
      <c r="C287" s="4" t="n">
        <v>2</v>
      </c>
      <c r="D287" s="4" t="n">
        <v>180.42</v>
      </c>
      <c r="E287" s="4" t="n">
        <f aca="false">C287*D287</f>
        <v>360.84</v>
      </c>
      <c r="F287" s="4" t="n">
        <f aca="false">(E287)*(1+15%)</f>
        <v>414.966</v>
      </c>
      <c r="I287" s="8" t="n">
        <f aca="false">G287-H287</f>
        <v>0</v>
      </c>
    </row>
    <row r="288" s="4" customFormat="true" ht="15.75" hidden="false" customHeight="false" outlineLevel="0" collapsed="false">
      <c r="A288" s="9" t="s">
        <v>112</v>
      </c>
      <c r="B288" s="11" t="s">
        <v>104</v>
      </c>
      <c r="C288" s="4" t="n">
        <v>1</v>
      </c>
      <c r="D288" s="4" t="n">
        <v>203.7</v>
      </c>
      <c r="E288" s="4" t="n">
        <f aca="false">C288*D288</f>
        <v>203.7</v>
      </c>
      <c r="F288" s="4" t="n">
        <f aca="false">(E288)*(1+15%)</f>
        <v>234.255</v>
      </c>
      <c r="G288" s="4" t="n">
        <f aca="false">SUM(F276:F288)</f>
        <v>4802.613325</v>
      </c>
      <c r="I288" s="8" t="n">
        <f aca="false">G288-H288</f>
        <v>4802.613325</v>
      </c>
    </row>
    <row r="289" customFormat="false" ht="15.75" hidden="false" customHeight="false" outlineLevel="0" collapsed="false">
      <c r="A289" s="1" t="s">
        <v>115</v>
      </c>
      <c r="B289" s="13" t="s">
        <v>17</v>
      </c>
      <c r="C289" s="3" t="n">
        <v>0.5</v>
      </c>
      <c r="D289" s="3" t="n">
        <v>269.66</v>
      </c>
      <c r="E289" s="3" t="n">
        <f aca="false">C289*D289</f>
        <v>134.83</v>
      </c>
      <c r="F289" s="3" t="n">
        <f aca="false">(E289)*(1+15%)</f>
        <v>155.0545</v>
      </c>
      <c r="I289" s="8" t="n">
        <f aca="false">G289-H289</f>
        <v>0</v>
      </c>
    </row>
    <row r="290" customFormat="false" ht="15.75" hidden="false" customHeight="false" outlineLevel="0" collapsed="false">
      <c r="A290" s="1" t="s">
        <v>115</v>
      </c>
      <c r="B290" s="7" t="s">
        <v>18</v>
      </c>
      <c r="C290" s="3" t="n">
        <v>1</v>
      </c>
      <c r="D290" s="3" t="n">
        <v>87.2</v>
      </c>
      <c r="E290" s="3" t="n">
        <f aca="false">C290*D290</f>
        <v>87.2</v>
      </c>
      <c r="F290" s="3" t="n">
        <f aca="false">(E290)*(1+15%)</f>
        <v>100.28</v>
      </c>
      <c r="I290" s="8" t="n">
        <f aca="false">G290-H290</f>
        <v>0</v>
      </c>
    </row>
    <row r="291" customFormat="false" ht="15.75" hidden="false" customHeight="false" outlineLevel="0" collapsed="false">
      <c r="A291" s="1" t="s">
        <v>115</v>
      </c>
      <c r="B291" s="2" t="s">
        <v>19</v>
      </c>
      <c r="C291" s="3" t="n">
        <v>1</v>
      </c>
      <c r="D291" s="3" t="n">
        <v>75.33</v>
      </c>
      <c r="E291" s="3" t="n">
        <f aca="false">C291*D291</f>
        <v>75.33</v>
      </c>
      <c r="F291" s="3" t="n">
        <f aca="false">(E291)*(1+15%)</f>
        <v>86.6295</v>
      </c>
      <c r="I291" s="8" t="n">
        <f aca="false">G291-H291</f>
        <v>0</v>
      </c>
    </row>
    <row r="292" customFormat="false" ht="15.75" hidden="false" customHeight="false" outlineLevel="0" collapsed="false">
      <c r="A292" s="1" t="s">
        <v>115</v>
      </c>
      <c r="B292" s="7" t="s">
        <v>14</v>
      </c>
      <c r="C292" s="3" t="n">
        <v>2</v>
      </c>
      <c r="D292" s="3" t="n">
        <v>65.23</v>
      </c>
      <c r="E292" s="3" t="n">
        <f aca="false">C292*D292</f>
        <v>130.46</v>
      </c>
      <c r="F292" s="3" t="n">
        <f aca="false">(E292)*(1+15%)</f>
        <v>150.029</v>
      </c>
      <c r="I292" s="8" t="n">
        <f aca="false">G292-H292</f>
        <v>0</v>
      </c>
    </row>
    <row r="293" customFormat="false" ht="15.75" hidden="false" customHeight="false" outlineLevel="0" collapsed="false">
      <c r="A293" s="1" t="s">
        <v>115</v>
      </c>
      <c r="B293" s="2" t="s">
        <v>21</v>
      </c>
      <c r="C293" s="3" t="n">
        <v>1</v>
      </c>
      <c r="D293" s="3" t="n">
        <v>166.88</v>
      </c>
      <c r="E293" s="3" t="n">
        <f aca="false">C293*D293</f>
        <v>166.88</v>
      </c>
      <c r="F293" s="3" t="n">
        <f aca="false">(E293)*(1+15%)</f>
        <v>191.912</v>
      </c>
      <c r="I293" s="8" t="n">
        <f aca="false">G293-H293</f>
        <v>0</v>
      </c>
    </row>
    <row r="294" customFormat="false" ht="15.75" hidden="false" customHeight="false" outlineLevel="0" collapsed="false">
      <c r="A294" s="1" t="s">
        <v>115</v>
      </c>
      <c r="B294" s="2" t="s">
        <v>54</v>
      </c>
      <c r="C294" s="3" t="n">
        <v>1</v>
      </c>
      <c r="D294" s="3" t="n">
        <v>75.3</v>
      </c>
      <c r="E294" s="3" t="n">
        <f aca="false">C294*D294</f>
        <v>75.3</v>
      </c>
      <c r="F294" s="3" t="n">
        <f aca="false">(E294)*(1+15%)</f>
        <v>86.595</v>
      </c>
      <c r="I294" s="8" t="n">
        <f aca="false">G294-H294</f>
        <v>0</v>
      </c>
    </row>
    <row r="295" customFormat="false" ht="15.75" hidden="false" customHeight="false" outlineLevel="0" collapsed="false">
      <c r="A295" s="1" t="s">
        <v>115</v>
      </c>
      <c r="B295" s="2" t="s">
        <v>24</v>
      </c>
      <c r="C295" s="3" t="n">
        <v>0.3</v>
      </c>
      <c r="D295" s="3" t="n">
        <v>166.55</v>
      </c>
      <c r="E295" s="3" t="n">
        <f aca="false">C295*D295</f>
        <v>49.965</v>
      </c>
      <c r="F295" s="3" t="n">
        <f aca="false">(E295)*(1+15%)</f>
        <v>57.45975</v>
      </c>
      <c r="I295" s="8" t="n">
        <f aca="false">G295-H295</f>
        <v>0</v>
      </c>
    </row>
    <row r="296" customFormat="false" ht="15.75" hidden="false" customHeight="false" outlineLevel="0" collapsed="false">
      <c r="A296" s="1" t="s">
        <v>115</v>
      </c>
      <c r="B296" s="7" t="s">
        <v>25</v>
      </c>
      <c r="C296" s="3" t="n">
        <v>2</v>
      </c>
      <c r="D296" s="3" t="n">
        <v>27.06</v>
      </c>
      <c r="E296" s="3" t="n">
        <f aca="false">C296*D296</f>
        <v>54.12</v>
      </c>
      <c r="F296" s="3" t="n">
        <f aca="false">(E296)*(1+15%)</f>
        <v>62.238</v>
      </c>
      <c r="I296" s="8" t="n">
        <f aca="false">G296-H296</f>
        <v>0</v>
      </c>
    </row>
    <row r="297" customFormat="false" ht="15.75" hidden="false" customHeight="false" outlineLevel="0" collapsed="false">
      <c r="A297" s="1" t="s">
        <v>115</v>
      </c>
      <c r="B297" s="7" t="s">
        <v>28</v>
      </c>
      <c r="C297" s="3" t="n">
        <v>2</v>
      </c>
      <c r="D297" s="3" t="n">
        <v>96.46</v>
      </c>
      <c r="E297" s="3" t="n">
        <f aca="false">C297*D297</f>
        <v>192.92</v>
      </c>
      <c r="F297" s="3" t="n">
        <f aca="false">(E297)*(1+15%)</f>
        <v>221.858</v>
      </c>
      <c r="I297" s="8" t="n">
        <f aca="false">G297-H297</f>
        <v>0</v>
      </c>
    </row>
    <row r="298" customFormat="false" ht="15.75" hidden="false" customHeight="false" outlineLevel="0" collapsed="false">
      <c r="A298" s="1" t="s">
        <v>115</v>
      </c>
      <c r="B298" s="14" t="s">
        <v>42</v>
      </c>
      <c r="C298" s="3" t="n">
        <v>0.8</v>
      </c>
      <c r="D298" s="3" t="n">
        <v>254.63</v>
      </c>
      <c r="E298" s="3" t="n">
        <f aca="false">C298*D298</f>
        <v>203.704</v>
      </c>
      <c r="F298" s="3" t="n">
        <f aca="false">(E298)*(1+15%)</f>
        <v>234.2596</v>
      </c>
      <c r="I298" s="8" t="n">
        <f aca="false">G298-H298</f>
        <v>0</v>
      </c>
    </row>
    <row r="299" customFormat="false" ht="15.75" hidden="false" customHeight="false" outlineLevel="0" collapsed="false">
      <c r="A299" s="1" t="s">
        <v>115</v>
      </c>
      <c r="B299" s="7" t="s">
        <v>48</v>
      </c>
      <c r="C299" s="3" t="n">
        <v>0.4</v>
      </c>
      <c r="D299" s="3" t="n">
        <v>160.05</v>
      </c>
      <c r="E299" s="3" t="n">
        <f aca="false">C299*D299</f>
        <v>64.02</v>
      </c>
      <c r="F299" s="3" t="n">
        <f aca="false">(E299)*(1+15%)</f>
        <v>73.623</v>
      </c>
      <c r="I299" s="8" t="n">
        <f aca="false">G299-H299</f>
        <v>0</v>
      </c>
    </row>
    <row r="300" customFormat="false" ht="15.75" hidden="false" customHeight="false" outlineLevel="0" collapsed="false">
      <c r="A300" s="1" t="s">
        <v>115</v>
      </c>
      <c r="B300" s="2" t="s">
        <v>50</v>
      </c>
      <c r="C300" s="3" t="n">
        <v>1</v>
      </c>
      <c r="D300" s="3" t="n">
        <v>180.42</v>
      </c>
      <c r="E300" s="3" t="n">
        <f aca="false">C300*D300</f>
        <v>180.42</v>
      </c>
      <c r="F300" s="3" t="n">
        <f aca="false">(E300)*(1+15%)</f>
        <v>207.483</v>
      </c>
      <c r="I300" s="8" t="n">
        <f aca="false">G300-H300</f>
        <v>0</v>
      </c>
    </row>
    <row r="301" customFormat="false" ht="15.75" hidden="false" customHeight="false" outlineLevel="0" collapsed="false">
      <c r="A301" s="1" t="s">
        <v>115</v>
      </c>
      <c r="B301" s="2" t="s">
        <v>51</v>
      </c>
      <c r="C301" s="3" t="n">
        <v>1</v>
      </c>
      <c r="D301" s="3" t="n">
        <v>96.46</v>
      </c>
      <c r="E301" s="3" t="n">
        <f aca="false">C301*D301</f>
        <v>96.46</v>
      </c>
      <c r="F301" s="3" t="n">
        <f aca="false">(E301)*(1+15%)</f>
        <v>110.929</v>
      </c>
      <c r="I301" s="8" t="n">
        <f aca="false">G301-H301</f>
        <v>0</v>
      </c>
    </row>
    <row r="302" customFormat="false" ht="15.75" hidden="false" customHeight="false" outlineLevel="0" collapsed="false">
      <c r="A302" s="1" t="s">
        <v>115</v>
      </c>
      <c r="B302" s="14" t="s">
        <v>34</v>
      </c>
      <c r="C302" s="3" t="n">
        <v>2</v>
      </c>
      <c r="D302" s="3" t="n">
        <v>152.29</v>
      </c>
      <c r="E302" s="3" t="n">
        <f aca="false">C302*D302</f>
        <v>304.58</v>
      </c>
      <c r="F302" s="3" t="n">
        <f aca="false">(E302)*(1+15%)</f>
        <v>350.267</v>
      </c>
      <c r="I302" s="8" t="n">
        <f aca="false">G302-H302</f>
        <v>0</v>
      </c>
    </row>
    <row r="303" customFormat="false" ht="15.75" hidden="false" customHeight="false" outlineLevel="0" collapsed="false">
      <c r="A303" s="1" t="s">
        <v>115</v>
      </c>
      <c r="B303" s="2" t="s">
        <v>65</v>
      </c>
      <c r="C303" s="3" t="n">
        <v>1</v>
      </c>
      <c r="D303" s="3" t="n">
        <v>90.21</v>
      </c>
      <c r="E303" s="3" t="n">
        <f aca="false">C303*D303</f>
        <v>90.21</v>
      </c>
      <c r="F303" s="3" t="n">
        <f aca="false">(E303)*(1+15%)</f>
        <v>103.7415</v>
      </c>
      <c r="I303" s="8" t="n">
        <f aca="false">G303-H303</f>
        <v>0</v>
      </c>
    </row>
    <row r="304" customFormat="false" ht="15.75" hidden="false" customHeight="false" outlineLevel="0" collapsed="false">
      <c r="A304" s="1" t="s">
        <v>115</v>
      </c>
      <c r="B304" s="2" t="s">
        <v>114</v>
      </c>
      <c r="C304" s="3" t="n">
        <v>1</v>
      </c>
      <c r="D304" s="3" t="n">
        <v>344.35</v>
      </c>
      <c r="E304" s="3" t="n">
        <f aca="false">C304*D304</f>
        <v>344.35</v>
      </c>
      <c r="F304" s="3" t="n">
        <f aca="false">(E304)*(1+15%)</f>
        <v>396.0025</v>
      </c>
      <c r="I304" s="8" t="n">
        <f aca="false">G304-H304</f>
        <v>0</v>
      </c>
    </row>
    <row r="305" customFormat="false" ht="15.75" hidden="false" customHeight="false" outlineLevel="0" collapsed="false">
      <c r="A305" s="1" t="s">
        <v>115</v>
      </c>
      <c r="B305" s="14" t="s">
        <v>75</v>
      </c>
      <c r="C305" s="3" t="n">
        <v>0.5</v>
      </c>
      <c r="D305" s="3" t="n">
        <v>347.16</v>
      </c>
      <c r="E305" s="3" t="n">
        <f aca="false">C305*D305</f>
        <v>173.58</v>
      </c>
      <c r="F305" s="3" t="n">
        <f aca="false">(E305)*(1+15%)</f>
        <v>199.617</v>
      </c>
      <c r="I305" s="8" t="n">
        <f aca="false">G305-H305</f>
        <v>0</v>
      </c>
    </row>
    <row r="306" customFormat="false" ht="15.75" hidden="false" customHeight="false" outlineLevel="0" collapsed="false">
      <c r="A306" s="1" t="s">
        <v>115</v>
      </c>
      <c r="B306" s="14" t="s">
        <v>38</v>
      </c>
      <c r="C306" s="3" t="n">
        <v>0.3</v>
      </c>
      <c r="D306" s="3" t="n">
        <v>249.3</v>
      </c>
      <c r="E306" s="3" t="n">
        <f aca="false">C306*D306</f>
        <v>74.79</v>
      </c>
      <c r="F306" s="3" t="n">
        <f aca="false">(E306)*(1+15%)</f>
        <v>86.0085</v>
      </c>
      <c r="I306" s="8" t="n">
        <f aca="false">G306-H306</f>
        <v>0</v>
      </c>
    </row>
    <row r="307" customFormat="false" ht="15.75" hidden="false" customHeight="false" outlineLevel="0" collapsed="false">
      <c r="A307" s="1" t="s">
        <v>115</v>
      </c>
      <c r="B307" s="2" t="s">
        <v>68</v>
      </c>
      <c r="C307" s="3" t="n">
        <v>1</v>
      </c>
      <c r="D307" s="3" t="n">
        <v>249.3</v>
      </c>
      <c r="E307" s="3" t="n">
        <f aca="false">C307*D307</f>
        <v>249.3</v>
      </c>
      <c r="F307" s="3" t="n">
        <f aca="false">(E307)*(1+15%)</f>
        <v>286.695</v>
      </c>
      <c r="I307" s="8" t="n">
        <f aca="false">G307-H307</f>
        <v>0</v>
      </c>
    </row>
    <row r="308" customFormat="false" ht="15.75" hidden="false" customHeight="false" outlineLevel="0" collapsed="false">
      <c r="A308" s="1" t="s">
        <v>115</v>
      </c>
      <c r="B308" s="14" t="s">
        <v>39</v>
      </c>
      <c r="C308" s="3" t="n">
        <v>0.5</v>
      </c>
      <c r="D308" s="3" t="n">
        <v>244.29</v>
      </c>
      <c r="E308" s="3" t="n">
        <f aca="false">C308*D308</f>
        <v>122.145</v>
      </c>
      <c r="F308" s="3" t="n">
        <f aca="false">(E308)*(1+15%)</f>
        <v>140.46675</v>
      </c>
      <c r="G308" s="3" t="n">
        <f aca="false">SUM(F289:F308)</f>
        <v>3301.1486</v>
      </c>
      <c r="I308" s="8" t="n">
        <f aca="false">G308-H308</f>
        <v>3301.1486</v>
      </c>
    </row>
    <row r="309" s="4" customFormat="true" ht="15.75" hidden="false" customHeight="false" outlineLevel="0" collapsed="false">
      <c r="A309" s="9" t="s">
        <v>116</v>
      </c>
      <c r="B309" s="11" t="s">
        <v>20</v>
      </c>
      <c r="C309" s="4" t="n">
        <v>0.3</v>
      </c>
      <c r="D309" s="4" t="n">
        <v>190.31</v>
      </c>
      <c r="E309" s="4" t="n">
        <f aca="false">C309*D309</f>
        <v>57.093</v>
      </c>
      <c r="F309" s="4" t="n">
        <f aca="false">(E309)*(1+15%)</f>
        <v>65.65695</v>
      </c>
      <c r="I309" s="8" t="n">
        <f aca="false">G309-H309</f>
        <v>0</v>
      </c>
    </row>
    <row r="310" s="4" customFormat="true" ht="15.75" hidden="false" customHeight="false" outlineLevel="0" collapsed="false">
      <c r="A310" s="9" t="s">
        <v>116</v>
      </c>
      <c r="B310" s="12" t="s">
        <v>38</v>
      </c>
      <c r="C310" s="4" t="n">
        <v>0.5</v>
      </c>
      <c r="D310" s="4" t="n">
        <v>249.3</v>
      </c>
      <c r="E310" s="4" t="n">
        <f aca="false">C310*D310</f>
        <v>124.65</v>
      </c>
      <c r="F310" s="4" t="n">
        <f aca="false">(E310)*(1+15%)</f>
        <v>143.3475</v>
      </c>
      <c r="G310" s="4" t="n">
        <f aca="false">SUM(F309:F310)</f>
        <v>209.00445</v>
      </c>
      <c r="I310" s="8" t="n">
        <f aca="false">G310-H310</f>
        <v>209.00445</v>
      </c>
    </row>
    <row r="311" customFormat="false" ht="15.75" hidden="false" customHeight="false" outlineLevel="0" collapsed="false">
      <c r="A311" s="1" t="s">
        <v>117</v>
      </c>
      <c r="B311" s="2" t="s">
        <v>78</v>
      </c>
      <c r="C311" s="3" t="n">
        <v>2</v>
      </c>
      <c r="D311" s="3" t="n">
        <v>56.16</v>
      </c>
      <c r="E311" s="3" t="n">
        <f aca="false">C311*D311</f>
        <v>112.32</v>
      </c>
      <c r="F311" s="3" t="n">
        <f aca="false">(E311)*(1+15%)</f>
        <v>129.168</v>
      </c>
      <c r="I311" s="8" t="n">
        <f aca="false">G311-H311</f>
        <v>0</v>
      </c>
    </row>
    <row r="312" customFormat="false" ht="15.75" hidden="false" customHeight="false" outlineLevel="0" collapsed="false">
      <c r="A312" s="1" t="s">
        <v>117</v>
      </c>
      <c r="B312" s="2" t="s">
        <v>24</v>
      </c>
      <c r="C312" s="3" t="n">
        <v>0.3</v>
      </c>
      <c r="D312" s="3" t="n">
        <v>166.55</v>
      </c>
      <c r="E312" s="3" t="n">
        <f aca="false">C312*D312</f>
        <v>49.965</v>
      </c>
      <c r="F312" s="3" t="n">
        <f aca="false">(E312)*(1+15%)</f>
        <v>57.45975</v>
      </c>
      <c r="I312" s="8" t="n">
        <f aca="false">G312-H312</f>
        <v>0</v>
      </c>
    </row>
    <row r="313" customFormat="false" ht="15.75" hidden="false" customHeight="false" outlineLevel="0" collapsed="false">
      <c r="A313" s="1" t="s">
        <v>117</v>
      </c>
      <c r="B313" s="2" t="s">
        <v>71</v>
      </c>
      <c r="C313" s="3" t="n">
        <v>6</v>
      </c>
      <c r="D313" s="3" t="n">
        <v>56.07</v>
      </c>
      <c r="E313" s="3" t="n">
        <f aca="false">C313*D313</f>
        <v>336.42</v>
      </c>
      <c r="F313" s="3" t="n">
        <f aca="false">(E313)*(1+15%)</f>
        <v>386.883</v>
      </c>
      <c r="I313" s="8" t="n">
        <f aca="false">G313-H313</f>
        <v>0</v>
      </c>
    </row>
    <row r="314" customFormat="false" ht="15.75" hidden="false" customHeight="false" outlineLevel="0" collapsed="false">
      <c r="A314" s="1" t="s">
        <v>117</v>
      </c>
      <c r="B314" s="14" t="s">
        <v>42</v>
      </c>
      <c r="C314" s="3" t="n">
        <v>0.8</v>
      </c>
      <c r="D314" s="3" t="n">
        <v>254.63</v>
      </c>
      <c r="E314" s="3" t="n">
        <f aca="false">C314*D314</f>
        <v>203.704</v>
      </c>
      <c r="F314" s="3" t="n">
        <f aca="false">(E314)*(1+15%)</f>
        <v>234.2596</v>
      </c>
      <c r="I314" s="8" t="n">
        <f aca="false">G314-H314</f>
        <v>0</v>
      </c>
    </row>
    <row r="315" customFormat="false" ht="15.75" hidden="false" customHeight="false" outlineLevel="0" collapsed="false">
      <c r="A315" s="1" t="s">
        <v>117</v>
      </c>
      <c r="B315" s="7" t="s">
        <v>48</v>
      </c>
      <c r="C315" s="3" t="n">
        <v>0.5</v>
      </c>
      <c r="D315" s="3" t="n">
        <v>160.05</v>
      </c>
      <c r="E315" s="3" t="n">
        <f aca="false">C315*D315</f>
        <v>80.025</v>
      </c>
      <c r="F315" s="3" t="n">
        <f aca="false">(E315)*(1+15%)</f>
        <v>92.02875</v>
      </c>
      <c r="I315" s="8" t="n">
        <f aca="false">G315-H315</f>
        <v>0</v>
      </c>
    </row>
    <row r="316" customFormat="false" ht="15.75" hidden="false" customHeight="false" outlineLevel="0" collapsed="false">
      <c r="A316" s="1" t="s">
        <v>117</v>
      </c>
      <c r="B316" s="2" t="s">
        <v>43</v>
      </c>
      <c r="C316" s="3" t="n">
        <v>0.5</v>
      </c>
      <c r="D316" s="3" t="n">
        <v>242.62</v>
      </c>
      <c r="E316" s="3" t="n">
        <f aca="false">C316*D316</f>
        <v>121.31</v>
      </c>
      <c r="F316" s="3" t="n">
        <f aca="false">(E316)*(1+15%)</f>
        <v>139.5065</v>
      </c>
      <c r="I316" s="8" t="n">
        <f aca="false">G316-H316</f>
        <v>0</v>
      </c>
    </row>
    <row r="317" customFormat="false" ht="15.75" hidden="false" customHeight="false" outlineLevel="0" collapsed="false">
      <c r="A317" s="1" t="s">
        <v>117</v>
      </c>
      <c r="B317" s="14" t="s">
        <v>34</v>
      </c>
      <c r="C317" s="3" t="n">
        <v>1</v>
      </c>
      <c r="D317" s="3" t="n">
        <v>152.29</v>
      </c>
      <c r="E317" s="3" t="n">
        <f aca="false">C317*D317</f>
        <v>152.29</v>
      </c>
      <c r="F317" s="3" t="n">
        <f aca="false">(E317)*(1+15%)</f>
        <v>175.1335</v>
      </c>
      <c r="I317" s="8" t="n">
        <f aca="false">G317-H317</f>
        <v>0</v>
      </c>
    </row>
    <row r="318" customFormat="false" ht="15.75" hidden="false" customHeight="false" outlineLevel="0" collapsed="false">
      <c r="A318" s="1" t="s">
        <v>117</v>
      </c>
      <c r="B318" s="14" t="s">
        <v>35</v>
      </c>
      <c r="C318" s="3" t="n">
        <v>6</v>
      </c>
      <c r="D318" s="3" t="n">
        <v>26.15</v>
      </c>
      <c r="E318" s="3" t="n">
        <f aca="false">C318*D318</f>
        <v>156.9</v>
      </c>
      <c r="F318" s="3" t="n">
        <f aca="false">(E318)*(1+15%)</f>
        <v>180.435</v>
      </c>
      <c r="I318" s="8" t="n">
        <f aca="false">G318-H318</f>
        <v>0</v>
      </c>
    </row>
    <row r="319" customFormat="false" ht="15.75" hidden="false" customHeight="false" outlineLevel="0" collapsed="false">
      <c r="A319" s="1" t="s">
        <v>117</v>
      </c>
      <c r="B319" s="2" t="s">
        <v>36</v>
      </c>
      <c r="C319" s="3" t="n">
        <v>2</v>
      </c>
      <c r="D319" s="3" t="n">
        <v>26.15</v>
      </c>
      <c r="E319" s="3" t="n">
        <f aca="false">C319*D319</f>
        <v>52.3</v>
      </c>
      <c r="F319" s="3" t="n">
        <f aca="false">(E319)*(1+15%)</f>
        <v>60.145</v>
      </c>
      <c r="I319" s="8" t="n">
        <f aca="false">G319-H319</f>
        <v>0</v>
      </c>
    </row>
    <row r="320" customFormat="false" ht="15.75" hidden="false" customHeight="false" outlineLevel="0" collapsed="false">
      <c r="A320" s="1" t="s">
        <v>117</v>
      </c>
      <c r="B320" s="14" t="s">
        <v>38</v>
      </c>
      <c r="C320" s="3" t="n">
        <v>0.2</v>
      </c>
      <c r="D320" s="3" t="n">
        <v>249.3</v>
      </c>
      <c r="E320" s="3" t="n">
        <f aca="false">C320*D320</f>
        <v>49.86</v>
      </c>
      <c r="F320" s="3" t="n">
        <f aca="false">(E320)*(1+15%)</f>
        <v>57.339</v>
      </c>
      <c r="I320" s="8" t="n">
        <f aca="false">G320-H320</f>
        <v>0</v>
      </c>
    </row>
    <row r="321" customFormat="false" ht="15.75" hidden="false" customHeight="false" outlineLevel="0" collapsed="false">
      <c r="A321" s="1" t="s">
        <v>117</v>
      </c>
      <c r="B321" s="2" t="s">
        <v>68</v>
      </c>
      <c r="C321" s="3" t="n">
        <v>0.3</v>
      </c>
      <c r="D321" s="3" t="n">
        <v>249.3</v>
      </c>
      <c r="E321" s="3" t="n">
        <f aca="false">C321*D321</f>
        <v>74.79</v>
      </c>
      <c r="F321" s="3" t="n">
        <f aca="false">(E321)*(1+15%)</f>
        <v>86.0085</v>
      </c>
      <c r="I321" s="8" t="n">
        <f aca="false">G321-H321</f>
        <v>0</v>
      </c>
    </row>
    <row r="322" customFormat="false" ht="15.75" hidden="false" customHeight="false" outlineLevel="0" collapsed="false">
      <c r="A322" s="1" t="s">
        <v>117</v>
      </c>
      <c r="B322" s="14" t="s">
        <v>39</v>
      </c>
      <c r="C322" s="3" t="n">
        <v>0.5</v>
      </c>
      <c r="D322" s="3" t="n">
        <v>244.29</v>
      </c>
      <c r="E322" s="3" t="n">
        <f aca="false">C322*D322</f>
        <v>122.145</v>
      </c>
      <c r="F322" s="3" t="n">
        <f aca="false">(E322)*(1+15%)</f>
        <v>140.46675</v>
      </c>
      <c r="G322" s="3" t="n">
        <f aca="false">SUM(F311:F322)</f>
        <v>1738.83335</v>
      </c>
      <c r="I322" s="8" t="n">
        <f aca="false">G322-H322</f>
        <v>1738.83335</v>
      </c>
    </row>
    <row r="323" s="4" customFormat="true" ht="15.75" hidden="false" customHeight="false" outlineLevel="0" collapsed="false">
      <c r="A323" s="9" t="s">
        <v>118</v>
      </c>
      <c r="B323" s="11" t="s">
        <v>76</v>
      </c>
      <c r="C323" s="4" t="n">
        <v>2</v>
      </c>
      <c r="D323" s="4" t="n">
        <v>99.52</v>
      </c>
      <c r="E323" s="4" t="n">
        <f aca="false">C323*D323</f>
        <v>199.04</v>
      </c>
      <c r="F323" s="4" t="n">
        <f aca="false">(E323)*(1+15%)</f>
        <v>228.896</v>
      </c>
      <c r="I323" s="8" t="n">
        <f aca="false">G323-H323</f>
        <v>0</v>
      </c>
    </row>
    <row r="324" s="4" customFormat="true" ht="15.75" hidden="false" customHeight="false" outlineLevel="0" collapsed="false">
      <c r="A324" s="9" t="s">
        <v>118</v>
      </c>
      <c r="B324" s="12" t="s">
        <v>37</v>
      </c>
      <c r="C324" s="4" t="n">
        <v>1</v>
      </c>
      <c r="D324" s="4" t="n">
        <v>150.35</v>
      </c>
      <c r="E324" s="4" t="n">
        <f aca="false">C324*D324</f>
        <v>150.35</v>
      </c>
      <c r="F324" s="4" t="n">
        <f aca="false">(E324)*(1+15%)</f>
        <v>172.9025</v>
      </c>
      <c r="G324" s="4" t="n">
        <f aca="false">SUM(F323:F324)</f>
        <v>401.7985</v>
      </c>
      <c r="I324" s="8" t="n">
        <f aca="false">G324-H324</f>
        <v>401.7985</v>
      </c>
    </row>
    <row r="326" customFormat="false" ht="15.75" hidden="false" customHeight="false" outlineLevel="0" collapsed="false">
      <c r="E326" s="3" t="n">
        <f aca="false">SUM(E2:E325)</f>
        <v>50878.061</v>
      </c>
      <c r="F326" s="3" t="n">
        <f aca="false">SUM(F2:F325)</f>
        <v>58509.77015</v>
      </c>
      <c r="G326" s="3" t="n">
        <f aca="false">SUM(G4:G325)</f>
        <v>58510.1284</v>
      </c>
    </row>
    <row r="328" customFormat="false" ht="15.75" hidden="false" customHeight="false" outlineLevel="0" collapsed="false">
      <c r="E328" s="3" t="n">
        <v>50878.06</v>
      </c>
    </row>
  </sheetData>
  <hyperlinks>
    <hyperlink ref="A57" r:id="rId1" display="Babochka@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28T03:00:22Z</cp:lastPrinted>
  <dcterms:modified xsi:type="dcterms:W3CDTF">2014-02-19T02:04:20Z</dcterms:modified>
  <cp:revision>0</cp:revision>
  <dc:subject/>
  <dc:title/>
</cp:coreProperties>
</file>