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НИК</t>
  </si>
  <si>
    <t xml:space="preserve">ЗАКАЗ</t>
  </si>
  <si>
    <t xml:space="preserve">ЦЕНА</t>
  </si>
  <si>
    <t xml:space="preserve">с орг%</t>
  </si>
  <si>
    <t xml:space="preserve">сдаем</t>
  </si>
  <si>
    <t xml:space="preserve">НатаTITO </t>
  </si>
  <si>
    <t xml:space="preserve">066Н синяя</t>
  </si>
  <si>
    <t xml:space="preserve">славушка</t>
  </si>
  <si>
    <t xml:space="preserve">1882-08-08 БЕЛЫЙ СВ СЕРЫЙ</t>
  </si>
  <si>
    <t xml:space="preserve">Pumba</t>
  </si>
  <si>
    <t xml:space="preserve">1906Н БЕЖЕВЫЙ ЦВЕТЫ </t>
  </si>
  <si>
    <t xml:space="preserve">Платиновая</t>
  </si>
  <si>
    <t xml:space="preserve">1847Н БЕЖЕВЫЙ ЦВЕТЫ </t>
  </si>
  <si>
    <t xml:space="preserve">Yanchik2102</t>
  </si>
  <si>
    <t xml:space="preserve">RI-005PTR GRANDКРАСНЫЙ</t>
  </si>
  <si>
    <t xml:space="preserve">RI-022KW GrandКрасный </t>
  </si>
  <si>
    <t xml:space="preserve">уточняю по заменам</t>
  </si>
  <si>
    <t xml:space="preserve">Ri-005P Красный Кроко </t>
  </si>
  <si>
    <t xml:space="preserve">Ri-005P Кайман красный </t>
  </si>
  <si>
    <t xml:space="preserve">Pachom96</t>
  </si>
  <si>
    <t xml:space="preserve">1684-08-08ЧЕРНЫЙ</t>
  </si>
  <si>
    <t xml:space="preserve">рита</t>
  </si>
  <si>
    <t xml:space="preserve">1839-08</t>
  </si>
  <si>
    <t xml:space="preserve">Цветик111</t>
  </si>
  <si>
    <t xml:space="preserve">RI-002KWTR GRANDКРАСНЫЙ</t>
  </si>
  <si>
    <t xml:space="preserve">1589-08/1-08 замена 1661-08/1-08 черные</t>
  </si>
  <si>
    <t xml:space="preserve">Devi</t>
  </si>
  <si>
    <t xml:space="preserve">1.К-069-08-08 РЫЖИЙ ЛАК ИСКУССТВЕННАЯ КОЖА 165р. </t>
  </si>
  <si>
    <t xml:space="preserve">2.RI-058P FLЧЕРНЫЙ 1012р </t>
  </si>
  <si>
    <t xml:space="preserve">3.RI-035KL КРОКО КРАСНЫЙ 220</t>
  </si>
  <si>
    <t xml:space="preserve">Елена Зайцева</t>
  </si>
  <si>
    <t xml:space="preserve">1898Н Бежевый Цветы</t>
  </si>
  <si>
    <t xml:space="preserve">LяLя_Я</t>
  </si>
  <si>
    <t xml:space="preserve">1779-08-08 Белый 486 руб.</t>
  </si>
  <si>
    <t xml:space="preserve">1906-08-08 Белый</t>
  </si>
  <si>
    <t xml:space="preserve">Natleon</t>
  </si>
  <si>
    <t xml:space="preserve">1617-08-08-belyi 903 руб. </t>
  </si>
  <si>
    <t xml:space="preserve">1926-08-Sinii 360 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1.42"/>
    <col collapsed="false" customWidth="false" hidden="false" outlineLevel="0" max="257" min="3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n">
        <v>0</v>
      </c>
      <c r="D2" s="1" t="n">
        <f aca="false">(C2)*(1+15%)</f>
        <v>0</v>
      </c>
    </row>
    <row r="3" customFormat="false" ht="12.75" hidden="false" customHeight="false" outlineLevel="0" collapsed="false">
      <c r="D3" s="1" t="n">
        <f aca="false">(C3)*(1+15%)</f>
        <v>0</v>
      </c>
    </row>
    <row r="4" customFormat="false" ht="12.75" hidden="false" customHeight="false" outlineLevel="0" collapsed="false">
      <c r="A4" s="1" t="s">
        <v>7</v>
      </c>
      <c r="B4" s="3" t="s">
        <v>8</v>
      </c>
      <c r="C4" s="1" t="n">
        <v>650</v>
      </c>
      <c r="D4" s="1" t="n">
        <f aca="false">(C4)*(1+15%)</f>
        <v>747.5</v>
      </c>
      <c r="E4" s="1" t="n">
        <v>747.5</v>
      </c>
    </row>
    <row r="5" customFormat="false" ht="12.75" hidden="false" customHeight="false" outlineLevel="0" collapsed="false">
      <c r="D5" s="1" t="n">
        <f aca="false">(C5)*(1+15%)</f>
        <v>0</v>
      </c>
    </row>
    <row r="6" customFormat="false" ht="12.75" hidden="false" customHeight="false" outlineLevel="0" collapsed="false">
      <c r="A6" s="1" t="s">
        <v>9</v>
      </c>
      <c r="B6" s="3" t="s">
        <v>10</v>
      </c>
      <c r="C6" s="1" t="n">
        <v>1525</v>
      </c>
      <c r="D6" s="1" t="n">
        <f aca="false">(C6)*(1+15%)</f>
        <v>1753.75</v>
      </c>
      <c r="E6" s="1" t="n">
        <v>1754</v>
      </c>
    </row>
    <row r="7" customFormat="false" ht="12.75" hidden="false" customHeight="false" outlineLevel="0" collapsed="false">
      <c r="D7" s="1" t="n">
        <f aca="false">(C7)*(1+15%)</f>
        <v>0</v>
      </c>
    </row>
    <row r="8" customFormat="false" ht="12.75" hidden="false" customHeight="false" outlineLevel="0" collapsed="false">
      <c r="A8" s="1" t="s">
        <v>11</v>
      </c>
      <c r="B8" s="3" t="s">
        <v>12</v>
      </c>
      <c r="C8" s="1" t="n">
        <v>1715</v>
      </c>
      <c r="D8" s="1" t="n">
        <f aca="false">(C8)*(1+15%)</f>
        <v>1972.25</v>
      </c>
      <c r="E8" s="1" t="n">
        <v>1972</v>
      </c>
    </row>
    <row r="9" customFormat="false" ht="12.75" hidden="false" customHeight="false" outlineLevel="0" collapsed="false">
      <c r="D9" s="1" t="n">
        <f aca="false">(C9)*(1+15%)</f>
        <v>0</v>
      </c>
    </row>
    <row r="10" customFormat="false" ht="12.75" hidden="false" customHeight="false" outlineLevel="0" collapsed="false">
      <c r="A10" s="1" t="s">
        <v>13</v>
      </c>
      <c r="B10" s="4" t="s">
        <v>14</v>
      </c>
      <c r="C10" s="1" t="n">
        <v>0</v>
      </c>
      <c r="D10" s="1" t="n">
        <f aca="false">(C10)*(1+15%)</f>
        <v>0</v>
      </c>
    </row>
    <row r="11" customFormat="false" ht="12.75" hidden="false" customHeight="false" outlineLevel="0" collapsed="false">
      <c r="B11" s="5" t="s">
        <v>15</v>
      </c>
      <c r="C11" s="1" t="n">
        <v>0</v>
      </c>
      <c r="D11" s="1" t="n">
        <f aca="false">(C11)*(1+15%)</f>
        <v>0</v>
      </c>
    </row>
    <row r="12" customFormat="false" ht="12.75" hidden="false" customHeight="false" outlineLevel="0" collapsed="false">
      <c r="A12" s="1" t="s">
        <v>16</v>
      </c>
      <c r="B12" s="5" t="s">
        <v>17</v>
      </c>
      <c r="C12" s="1" t="n">
        <v>0</v>
      </c>
      <c r="D12" s="1" t="n">
        <f aca="false">(C12)*(1+15%)</f>
        <v>0</v>
      </c>
    </row>
    <row r="13" customFormat="false" ht="12.75" hidden="false" customHeight="false" outlineLevel="0" collapsed="false">
      <c r="B13" s="5" t="s">
        <v>18</v>
      </c>
      <c r="C13" s="1" t="n">
        <v>0</v>
      </c>
      <c r="D13" s="1" t="n">
        <f aca="false">(C13)*(1+15%)</f>
        <v>0</v>
      </c>
    </row>
    <row r="14" customFormat="false" ht="12.75" hidden="false" customHeight="false" outlineLevel="0" collapsed="false">
      <c r="D14" s="1" t="n">
        <f aca="false">(C14)*(1+15%)</f>
        <v>0</v>
      </c>
    </row>
    <row r="15" customFormat="false" ht="12.75" hidden="false" customHeight="false" outlineLevel="0" collapsed="false">
      <c r="A15" s="1" t="s">
        <v>19</v>
      </c>
      <c r="B15" s="3" t="s">
        <v>20</v>
      </c>
      <c r="C15" s="1" t="n">
        <v>751</v>
      </c>
      <c r="D15" s="1" t="n">
        <f aca="false">(C15)*(1+15%)</f>
        <v>863.65</v>
      </c>
      <c r="E15" s="1" t="n">
        <v>864</v>
      </c>
    </row>
    <row r="16" customFormat="false" ht="12.75" hidden="false" customHeight="false" outlineLevel="0" collapsed="false">
      <c r="D16" s="1" t="n">
        <f aca="false">(C16)*(1+15%)</f>
        <v>0</v>
      </c>
    </row>
    <row r="17" customFormat="false" ht="12.75" hidden="false" customHeight="false" outlineLevel="0" collapsed="false">
      <c r="A17" s="1" t="s">
        <v>21</v>
      </c>
      <c r="B17" s="3" t="s">
        <v>22</v>
      </c>
      <c r="C17" s="1" t="n">
        <v>1012</v>
      </c>
      <c r="D17" s="1" t="n">
        <f aca="false">(C17)*(1+15%)</f>
        <v>1163.8</v>
      </c>
      <c r="E17" s="1" t="n">
        <v>1164</v>
      </c>
    </row>
    <row r="18" customFormat="false" ht="12.75" hidden="false" customHeight="false" outlineLevel="0" collapsed="false">
      <c r="D18" s="1" t="n">
        <f aca="false">(C18)*(1+15%)</f>
        <v>0</v>
      </c>
    </row>
    <row r="19" customFormat="false" ht="12.75" hidden="false" customHeight="false" outlineLevel="0" collapsed="false">
      <c r="A19" s="1" t="s">
        <v>23</v>
      </c>
      <c r="B19" s="3" t="s">
        <v>24</v>
      </c>
      <c r="C19" s="1" t="n">
        <v>990</v>
      </c>
      <c r="D19" s="1" t="n">
        <f aca="false">(C19)*(1+15%)</f>
        <v>1138.5</v>
      </c>
    </row>
    <row r="20" customFormat="false" ht="12.75" hidden="false" customHeight="false" outlineLevel="0" collapsed="false">
      <c r="B20" s="5" t="s">
        <v>25</v>
      </c>
      <c r="C20" s="1" t="n">
        <v>670</v>
      </c>
      <c r="D20" s="1" t="n">
        <f aca="false">(C20)*(1+15%)</f>
        <v>770.5</v>
      </c>
      <c r="E20" s="1" t="n">
        <v>1909</v>
      </c>
    </row>
    <row r="21" customFormat="false" ht="12.75" hidden="false" customHeight="false" outlineLevel="0" collapsed="false">
      <c r="D21" s="1" t="n">
        <f aca="false">(C21)*(1+15%)</f>
        <v>0</v>
      </c>
    </row>
    <row r="22" customFormat="false" ht="12.75" hidden="false" customHeight="false" outlineLevel="0" collapsed="false">
      <c r="A22" s="1" t="s">
        <v>26</v>
      </c>
      <c r="B22" s="3" t="s">
        <v>27</v>
      </c>
      <c r="C22" s="1" t="n">
        <v>158</v>
      </c>
      <c r="D22" s="1" t="n">
        <f aca="false">(C22)*(1+15%)</f>
        <v>181.7</v>
      </c>
    </row>
    <row r="23" customFormat="false" ht="12.75" hidden="false" customHeight="false" outlineLevel="0" collapsed="false">
      <c r="B23" s="3" t="s">
        <v>28</v>
      </c>
      <c r="C23" s="1" t="n">
        <v>1012</v>
      </c>
      <c r="D23" s="1" t="n">
        <f aca="false">(C23)*(1+15%)</f>
        <v>1163.8</v>
      </c>
    </row>
    <row r="24" customFormat="false" ht="12.75" hidden="false" customHeight="false" outlineLevel="0" collapsed="false">
      <c r="B24" s="3" t="s">
        <v>29</v>
      </c>
      <c r="C24" s="1" t="n">
        <v>220</v>
      </c>
      <c r="D24" s="1" t="n">
        <f aca="false">(C24)*(1+15%)</f>
        <v>253</v>
      </c>
      <c r="E24" s="1" t="n">
        <v>1598.5</v>
      </c>
    </row>
    <row r="25" customFormat="false" ht="12.75" hidden="false" customHeight="false" outlineLevel="0" collapsed="false">
      <c r="D25" s="1" t="n">
        <f aca="false">(C25)*(1+15%)</f>
        <v>0</v>
      </c>
    </row>
    <row r="26" customFormat="false" ht="12.75" hidden="false" customHeight="false" outlineLevel="0" collapsed="false">
      <c r="A26" s="1" t="s">
        <v>30</v>
      </c>
      <c r="B26" s="3" t="s">
        <v>31</v>
      </c>
      <c r="C26" s="1" t="n">
        <v>2480</v>
      </c>
      <c r="D26" s="1" t="n">
        <f aca="false">(C26)*(1+15%)</f>
        <v>2852</v>
      </c>
      <c r="E26" s="1" t="n">
        <v>2852</v>
      </c>
    </row>
    <row r="27" customFormat="false" ht="12.75" hidden="false" customHeight="false" outlineLevel="0" collapsed="false">
      <c r="D27" s="1" t="n">
        <f aca="false">(C27)*(1+15%)</f>
        <v>0</v>
      </c>
    </row>
    <row r="28" customFormat="false" ht="12.75" hidden="false" customHeight="false" outlineLevel="0" collapsed="false">
      <c r="A28" s="1" t="s">
        <v>32</v>
      </c>
      <c r="B28" s="1" t="s">
        <v>33</v>
      </c>
      <c r="C28" s="1" t="n">
        <v>0</v>
      </c>
      <c r="D28" s="1" t="n">
        <f aca="false">(C28)*(1+15%)</f>
        <v>0</v>
      </c>
    </row>
    <row r="29" customFormat="false" ht="12.75" hidden="false" customHeight="false" outlineLevel="0" collapsed="false">
      <c r="B29" s="5" t="s">
        <v>34</v>
      </c>
      <c r="C29" s="1" t="n">
        <v>581</v>
      </c>
      <c r="D29" s="1" t="n">
        <f aca="false">(C29)*(1+15%)</f>
        <v>668.15</v>
      </c>
      <c r="E29" s="1" t="n">
        <v>668</v>
      </c>
    </row>
    <row r="30" customFormat="false" ht="12.75" hidden="false" customHeight="false" outlineLevel="0" collapsed="false">
      <c r="D30" s="1" t="n">
        <f aca="false">(C30)*(1+15%)</f>
        <v>0</v>
      </c>
    </row>
    <row r="31" customFormat="false" ht="12.75" hidden="false" customHeight="false" outlineLevel="0" collapsed="false">
      <c r="A31" s="1" t="s">
        <v>35</v>
      </c>
      <c r="B31" s="5" t="s">
        <v>36</v>
      </c>
      <c r="C31" s="1" t="n">
        <v>903</v>
      </c>
      <c r="D31" s="1" t="n">
        <f aca="false">(C31)*(1+15%)</f>
        <v>1038.45</v>
      </c>
    </row>
    <row r="32" customFormat="false" ht="12.75" hidden="false" customHeight="false" outlineLevel="0" collapsed="false">
      <c r="B32" s="5" t="s">
        <v>37</v>
      </c>
      <c r="C32" s="1" t="n">
        <v>360</v>
      </c>
      <c r="D32" s="1" t="n">
        <f aca="false">(C32)*(1+15%)</f>
        <v>414</v>
      </c>
      <c r="E32" s="1" t="n">
        <v>1452.5</v>
      </c>
    </row>
    <row r="34" customFormat="false" ht="12.75" hidden="false" customHeight="false" outlineLevel="0" collapsed="false">
      <c r="C34" s="1" t="n">
        <f aca="false">SUM(C2:C33)</f>
        <v>1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5-05-07T15:57:51Z</dcterms:modified>
  <cp:revision>0</cp:revision>
  <dc:subject/>
  <dc:title/>
</cp:coreProperties>
</file>