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НИК</t>
  </si>
  <si>
    <t xml:space="preserve">ЗАКАЗ</t>
  </si>
  <si>
    <t xml:space="preserve">разм.</t>
  </si>
  <si>
    <t xml:space="preserve">кол-во</t>
  </si>
  <si>
    <t xml:space="preserve">цена</t>
  </si>
  <si>
    <t xml:space="preserve">сумма</t>
  </si>
  <si>
    <t xml:space="preserve">с орг%</t>
  </si>
  <si>
    <t xml:space="preserve">сдаем</t>
  </si>
  <si>
    <t xml:space="preserve">сдано</t>
  </si>
  <si>
    <t xml:space="preserve">тр-т</t>
  </si>
  <si>
    <t xml:space="preserve">долг</t>
  </si>
  <si>
    <t xml:space="preserve">Шерда</t>
  </si>
  <si>
    <t xml:space="preserve">8. Ф-27 Футболка "Фея" с шелкографией (кулирка). Размер 60 </t>
  </si>
  <si>
    <t xml:space="preserve">1. С-16 Сарафан "Маруся" (бязь). Размер 60 </t>
  </si>
  <si>
    <t xml:space="preserve">2. С-24 Сарафан "Фиалка" (кулирка). Размер 60.</t>
  </si>
  <si>
    <t xml:space="preserve">1. В-17 Водолазка "Жасмин" с шелкографией (кашкорсе) размер 64. </t>
  </si>
  <si>
    <t xml:space="preserve">2. Д-09 Джемпер "Забияка" (интерлок) размер 64. </t>
  </si>
  <si>
    <t xml:space="preserve">1. ПЛ-09 Платье "Алиса" с наклейкой (интерлок) 64 1 шт. </t>
  </si>
  <si>
    <t xml:space="preserve">2. М-13 Майка "Юниор" с шелкографией (на девочку) (кулирка) 64, 1 шт. </t>
  </si>
  <si>
    <t xml:space="preserve">3. Ф-01 Футболка "Надя" с шелкографией (интерлок) 60, шт 2 шт. </t>
  </si>
  <si>
    <t xml:space="preserve">4. БВ-01 Брюки с шелкографией на девочку (вельвет) 68, 1 шт. </t>
  </si>
  <si>
    <t xml:space="preserve">5. М-13 Майка "Юниор" с шелкографией (на девочку) (кулирка) 68, 1 шт.</t>
  </si>
  <si>
    <t xml:space="preserve">Багирочка</t>
  </si>
  <si>
    <t xml:space="preserve">4. БВ-01 Брюки с шелкографией на девочку (вельвет), 160р розовый бирюза </t>
  </si>
  <si>
    <t xml:space="preserve">5. Ф-13 Футболка белая (кулирка), 55р </t>
  </si>
  <si>
    <t xml:space="preserve">Helen_A</t>
  </si>
  <si>
    <t xml:space="preserve">ПО-П57-В03Б Подушка детская "Ивашка" (тик, бамбук) 50х70</t>
  </si>
  <si>
    <t xml:space="preserve">по-б-105 люкс поплин бамбук</t>
  </si>
  <si>
    <t xml:space="preserve">ПО-П57-В02Б Подушка детская "Ивашка" стеганная (поплин, бамбук) 50х70</t>
  </si>
  <si>
    <t xml:space="preserve">Машкина</t>
  </si>
  <si>
    <t xml:space="preserve">майку М-11 Майка "Фиона" с шелкографией (интерлок), 140р р-р 76</t>
  </si>
  <si>
    <t xml:space="preserve">Ashlen</t>
  </si>
  <si>
    <t xml:space="preserve">Ф-20 Безрукавка (кулирка), 100р   </t>
  </si>
  <si>
    <t xml:space="preserve">Ф-20 Безрукавка (кулирка), 100р </t>
  </si>
  <si>
    <t xml:space="preserve">мт-01</t>
  </si>
  <si>
    <t xml:space="preserve">ТС-02 толстовка "Авиатор", 1шт, 190 руб </t>
  </si>
  <si>
    <t xml:space="preserve">куртка оля</t>
  </si>
  <si>
    <t xml:space="preserve">Ashlen*</t>
  </si>
  <si>
    <t xml:space="preserve">КМ-53 Костюм "Озорник" (футболка+шорты под памперс с шелкографией) (интерлок)</t>
  </si>
  <si>
    <t xml:space="preserve">БОС</t>
  </si>
  <si>
    <t xml:space="preserve">5. КМ-37 КМ-37 Костюм "Бермуды" (футболка+бермуды) (кулирка) 52-68 5 130 - 68 2 шт</t>
  </si>
  <si>
    <t xml:space="preserve">8. М-13 Майка "Юниор" с шелкографией (кулирка) 52-68 5 90 - 56 и 60</t>
  </si>
  <si>
    <t xml:space="preserve">15. ПЛ-35 ПЛ-35 Платье "Волна" (кулирка) 52-68 5 95 - 60 2 шт</t>
  </si>
  <si>
    <t xml:space="preserve">16. ПЛ-36 Платье "Подружка" с шелкографией (кулирка) - 60 2 шт (на сайте нашла)</t>
  </si>
  <si>
    <t xml:space="preserve">19. С-16 С-16 Сарафан "Маруся" (бязь) 48-60 5 115 - 60 2 шт</t>
  </si>
  <si>
    <t xml:space="preserve">21. Ф-13 Ф-13 Футболка белая (кулирка) 56-72 10 55 - 56</t>
  </si>
  <si>
    <t xml:space="preserve">23. Ф-20 Ф-20 Безрукавка (кулирка) 52-64 10 100 - 64 2 шт</t>
  </si>
  <si>
    <t xml:space="preserve">marishka72V89</t>
  </si>
  <si>
    <t xml:space="preserve">2. КМ-33 Костюм "Ромашка" (футболка+шорты) (кулирка) 60 р-р 130 руб. </t>
  </si>
  <si>
    <t xml:space="preserve">6. В-20  135р 60 р-р замена В-17 Водолазка "Жасмин" с шелкографией (кашкорсе), 110р 60 р-р  </t>
  </si>
  <si>
    <t xml:space="preserve">Стриповна</t>
  </si>
  <si>
    <t xml:space="preserve">ПД-ШТ-03 Бриджи "Вера" (на девочку) (кулирка) , 120р р-р 80 1шт </t>
  </si>
  <si>
    <t xml:space="preserve">Ф-03 Футболка-лодка с шелкографией (кулирка), 72р 2шт </t>
  </si>
  <si>
    <t xml:space="preserve">Д-04 Джемпер "Фонарик"с шелкографией (интерлок) , 110р р-р 56 1шт, р-р 60 1шт </t>
  </si>
  <si>
    <t xml:space="preserve">56,60,</t>
  </si>
  <si>
    <t xml:space="preserve">Perola</t>
  </si>
  <si>
    <t xml:space="preserve">2.  КМ-06    КМ-06 Костюм "Десант" (майка+шорты) (кулирка)    52-68    10    100, размер 56- 2 шт. разного цвета, на замену размер 60 </t>
  </si>
  <si>
    <t xml:space="preserve">Сколопендра</t>
  </si>
  <si>
    <t xml:space="preserve">Б-03 Боди "Мышонок" с шелкографией (кулирка)  зел, гол</t>
  </si>
  <si>
    <t xml:space="preserve">гол. На мальч.</t>
  </si>
  <si>
    <t xml:space="preserve">К-22 Комбинезон "Гномик" с шелкографией (интерлок) </t>
  </si>
  <si>
    <t xml:space="preserve">Булавочка</t>
  </si>
  <si>
    <t xml:space="preserve">1.Ф-03 Футболка-лодка с шелкографией (кулирка)   р-р 44 72 руб на мальчика </t>
  </si>
  <si>
    <t xml:space="preserve">2. К-02 Комбинезон "летний"+берет (кулирка) р-р 44 110 руб на мальчика </t>
  </si>
  <si>
    <t xml:space="preserve">Балапан77</t>
  </si>
  <si>
    <t xml:space="preserve">- КМ-36 Костюм Лучик (туника+брибжи) р-р 52, 130 руб </t>
  </si>
  <si>
    <t xml:space="preserve">- КМ-53 Костюм Озорник (Футболка+шорты с шелкографией) р-р 48 120 руб </t>
  </si>
  <si>
    <t xml:space="preserve">- Б-06 Боди короткий рукав с шелкографией р-р 52 90 руб. </t>
  </si>
  <si>
    <t xml:space="preserve">- Б-03 Боди мышонок с шелкографией р-р 52 95 руб. </t>
  </si>
  <si>
    <t xml:space="preserve">**Элинка**</t>
  </si>
  <si>
    <t xml:space="preserve">В-17 Водолазка "Жасмин" с шелкографией (кашкорсе), 110р </t>
  </si>
  <si>
    <t xml:space="preserve">Ульрих</t>
  </si>
  <si>
    <t xml:space="preserve">п-02</t>
  </si>
  <si>
    <t xml:space="preserve">ALIN@T@</t>
  </si>
  <si>
    <t xml:space="preserve">Б-06 раз 44 1 шт </t>
  </si>
  <si>
    <t xml:space="preserve">Ф-03 1шт раз 44 </t>
  </si>
  <si>
    <t xml:space="preserve">ГЭЛРЭН</t>
  </si>
  <si>
    <t xml:space="preserve">Ф-20 Безрукавка (кулирка) - р-р 56 (зеленый или красный). </t>
  </si>
  <si>
    <t xml:space="preserve">ЛенокЛеночек</t>
  </si>
  <si>
    <t xml:space="preserve">Ф-12 Футболка цветная (кулирка) р. 56 2 шт  малльчик</t>
  </si>
  <si>
    <t xml:space="preserve">КМ-37 Костюм "Бермуды" (футболка+бермуды) (кулирка) р. 56 2 шт., р. 60 2 шт. </t>
  </si>
  <si>
    <t xml:space="preserve">ZOLOTAYA 25</t>
  </si>
  <si>
    <t xml:space="preserve">6. КФ-05 Кофта кнопки (футор) - голубая, зеленая - р 56 - 66 р. </t>
  </si>
  <si>
    <t xml:space="preserve">ПРИСТРОЙ</t>
  </si>
  <si>
    <t xml:space="preserve">КФ-10</t>
  </si>
  <si>
    <t xml:space="preserve">Ф-13</t>
  </si>
  <si>
    <t xml:space="preserve">cамолет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B56" colorId="64" zoomScale="70" zoomScaleNormal="70" zoomScalePageLayoutView="100" workbookViewId="0">
      <selection pane="topLeft" activeCell="B25" activeCellId="0" sqref="B25"/>
    </sheetView>
  </sheetViews>
  <sheetFormatPr defaultColWidth="50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1.85"/>
    <col collapsed="false" customWidth="true" hidden="false" outlineLevel="0" max="3" min="3" style="2" width="10.41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1.99"/>
    <col collapsed="false" customWidth="true" hidden="false" outlineLevel="0" max="8" min="8" style="2" width="12.7"/>
    <col collapsed="false" customWidth="true" hidden="false" outlineLevel="0" max="9" min="9" style="3" width="12.42"/>
    <col collapsed="false" customWidth="true" hidden="false" outlineLevel="0" max="10" min="10" style="1" width="13.41"/>
    <col collapsed="false" customWidth="true" hidden="false" outlineLevel="0" max="11" min="11" style="2" width="12.56"/>
    <col collapsed="false" customWidth="false" hidden="false" outlineLevel="0" max="257" min="12" style="1" width="50.42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1" t="s">
        <v>11</v>
      </c>
      <c r="B2" s="1" t="s">
        <v>12</v>
      </c>
      <c r="C2" s="2" t="n">
        <v>60</v>
      </c>
      <c r="D2" s="2" t="n">
        <v>1</v>
      </c>
      <c r="E2" s="2" t="n">
        <v>80</v>
      </c>
      <c r="F2" s="2" t="n">
        <v>80</v>
      </c>
      <c r="G2" s="2" t="n">
        <f aca="false">(F2)*(1+15%)</f>
        <v>92</v>
      </c>
      <c r="J2" s="1" t="n">
        <f aca="false">1.7*D2</f>
        <v>1.7</v>
      </c>
    </row>
    <row r="3" customFormat="false" ht="15.75" hidden="false" customHeight="false" outlineLevel="0" collapsed="false">
      <c r="B3" s="1" t="s">
        <v>13</v>
      </c>
      <c r="C3" s="2" t="n">
        <v>60</v>
      </c>
      <c r="D3" s="2" t="n">
        <v>1</v>
      </c>
      <c r="E3" s="2" t="n">
        <v>115</v>
      </c>
      <c r="F3" s="2" t="n">
        <v>115</v>
      </c>
      <c r="G3" s="2" t="n">
        <f aca="false">(F3)*(1+15%)</f>
        <v>132.25</v>
      </c>
      <c r="J3" s="1" t="n">
        <f aca="false">1.7*D3</f>
        <v>1.7</v>
      </c>
    </row>
    <row r="4" customFormat="false" ht="15.75" hidden="false" customHeight="false" outlineLevel="0" collapsed="false">
      <c r="B4" s="1" t="s">
        <v>14</v>
      </c>
      <c r="C4" s="2" t="n">
        <v>60</v>
      </c>
      <c r="D4" s="2" t="n">
        <v>1</v>
      </c>
      <c r="E4" s="2" t="n">
        <v>80</v>
      </c>
      <c r="F4" s="2" t="n">
        <v>80</v>
      </c>
      <c r="G4" s="2" t="n">
        <f aca="false">(F4)*(1+15%)</f>
        <v>92</v>
      </c>
      <c r="J4" s="1" t="n">
        <f aca="false">1.7*D4</f>
        <v>1.7</v>
      </c>
    </row>
    <row r="5" customFormat="false" ht="15.75" hidden="false" customHeight="false" outlineLevel="0" collapsed="false">
      <c r="B5" s="1" t="s">
        <v>15</v>
      </c>
      <c r="C5" s="2" t="n">
        <v>64</v>
      </c>
      <c r="D5" s="2" t="n">
        <v>1</v>
      </c>
      <c r="E5" s="2" t="n">
        <v>110</v>
      </c>
      <c r="F5" s="2" t="n">
        <v>110</v>
      </c>
      <c r="G5" s="2" t="n">
        <f aca="false">(F5)*(1+15%)</f>
        <v>126.5</v>
      </c>
      <c r="J5" s="1" t="n">
        <f aca="false">1.7*D5</f>
        <v>1.7</v>
      </c>
    </row>
    <row r="6" customFormat="false" ht="15.75" hidden="false" customHeight="false" outlineLevel="0" collapsed="false">
      <c r="B6" s="1" t="s">
        <v>16</v>
      </c>
      <c r="C6" s="2" t="n">
        <v>64</v>
      </c>
      <c r="D6" s="2" t="n">
        <v>1</v>
      </c>
      <c r="E6" s="2" t="n">
        <v>120</v>
      </c>
      <c r="F6" s="2" t="n">
        <v>120</v>
      </c>
      <c r="G6" s="2" t="n">
        <f aca="false">(F6)*(1+15%)</f>
        <v>138</v>
      </c>
      <c r="J6" s="1" t="n">
        <f aca="false">1.7*D6</f>
        <v>1.7</v>
      </c>
    </row>
    <row r="7" customFormat="false" ht="15.75" hidden="false" customHeight="false" outlineLevel="0" collapsed="false">
      <c r="B7" s="1" t="s">
        <v>17</v>
      </c>
      <c r="C7" s="2" t="n">
        <v>64</v>
      </c>
      <c r="D7" s="2" t="n">
        <v>1</v>
      </c>
      <c r="E7" s="2" t="n">
        <v>155</v>
      </c>
      <c r="F7" s="2" t="n">
        <v>155</v>
      </c>
      <c r="G7" s="2" t="n">
        <f aca="false">(F7)*(1+15%)</f>
        <v>178.25</v>
      </c>
      <c r="J7" s="1" t="n">
        <f aca="false">1.7*D7</f>
        <v>1.7</v>
      </c>
    </row>
    <row r="8" customFormat="false" ht="15.75" hidden="false" customHeight="false" outlineLevel="0" collapsed="false">
      <c r="B8" s="1" t="s">
        <v>18</v>
      </c>
      <c r="C8" s="2" t="n">
        <v>64</v>
      </c>
      <c r="D8" s="2" t="n">
        <v>1</v>
      </c>
      <c r="E8" s="2" t="n">
        <v>90</v>
      </c>
      <c r="F8" s="2" t="n">
        <v>90</v>
      </c>
      <c r="G8" s="2" t="n">
        <f aca="false">(F8)*(1+15%)</f>
        <v>103.5</v>
      </c>
      <c r="J8" s="1" t="n">
        <f aca="false">1.7*D8</f>
        <v>1.7</v>
      </c>
    </row>
    <row r="9" customFormat="false" ht="15.75" hidden="false" customHeight="false" outlineLevel="0" collapsed="false">
      <c r="B9" s="1" t="s">
        <v>19</v>
      </c>
      <c r="C9" s="2" t="n">
        <v>60</v>
      </c>
      <c r="D9" s="2" t="n">
        <v>2</v>
      </c>
      <c r="E9" s="2" t="n">
        <v>100</v>
      </c>
      <c r="F9" s="2" t="n">
        <v>200</v>
      </c>
      <c r="G9" s="2" t="n">
        <f aca="false">(F9)*(1+15%)</f>
        <v>230</v>
      </c>
      <c r="J9" s="1" t="n">
        <f aca="false">1.7*D9</f>
        <v>3.4</v>
      </c>
    </row>
    <row r="10" customFormat="false" ht="15.75" hidden="false" customHeight="false" outlineLevel="0" collapsed="false">
      <c r="B10" s="1" t="s">
        <v>20</v>
      </c>
      <c r="C10" s="2" t="n">
        <v>68</v>
      </c>
      <c r="D10" s="2" t="n">
        <v>1</v>
      </c>
      <c r="E10" s="2" t="n">
        <v>160</v>
      </c>
      <c r="F10" s="2" t="n">
        <v>160</v>
      </c>
      <c r="G10" s="2" t="n">
        <f aca="false">(F10)*(1+15%)</f>
        <v>184</v>
      </c>
      <c r="J10" s="1" t="n">
        <f aca="false">1.7*D10</f>
        <v>1.7</v>
      </c>
    </row>
    <row r="11" customFormat="false" ht="15.75" hidden="false" customHeight="false" outlineLevel="0" collapsed="false">
      <c r="B11" s="1" t="s">
        <v>21</v>
      </c>
      <c r="C11" s="2" t="n">
        <v>68</v>
      </c>
      <c r="D11" s="2" t="n">
        <v>1</v>
      </c>
      <c r="E11" s="2" t="n">
        <v>90</v>
      </c>
      <c r="F11" s="2" t="n">
        <v>90</v>
      </c>
      <c r="G11" s="2" t="n">
        <f aca="false">(F11)*(1+15%)</f>
        <v>103.5</v>
      </c>
      <c r="H11" s="2" t="n">
        <f aca="false">SUM(G2:G11)</f>
        <v>1380</v>
      </c>
      <c r="I11" s="3" t="n">
        <v>1380</v>
      </c>
      <c r="J11" s="1" t="n">
        <f aca="false">1.7*D11</f>
        <v>1.7</v>
      </c>
      <c r="K11" s="6" t="n">
        <f aca="false">SUM(J2:J11)</f>
        <v>18.7</v>
      </c>
    </row>
    <row r="12" customFormat="false" ht="15.75" hidden="false" customHeight="false" outlineLevel="0" collapsed="false">
      <c r="F12" s="2" t="n">
        <v>0</v>
      </c>
      <c r="G12" s="2" t="n">
        <f aca="false">(F12)*(1+15%)</f>
        <v>0</v>
      </c>
      <c r="J12" s="1" t="n">
        <f aca="false">1.7*D12</f>
        <v>0</v>
      </c>
    </row>
    <row r="13" customFormat="false" ht="15.75" hidden="false" customHeight="false" outlineLevel="0" collapsed="false">
      <c r="A13" s="1" t="s">
        <v>22</v>
      </c>
      <c r="B13" s="1" t="s">
        <v>23</v>
      </c>
      <c r="C13" s="2" t="n">
        <v>56</v>
      </c>
      <c r="D13" s="2" t="n">
        <v>1</v>
      </c>
      <c r="E13" s="2" t="n">
        <v>160</v>
      </c>
      <c r="F13" s="2" t="n">
        <v>160</v>
      </c>
      <c r="G13" s="2" t="n">
        <f aca="false">(F13)*(1+15%)</f>
        <v>184</v>
      </c>
      <c r="J13" s="1" t="n">
        <f aca="false">1.7*D13</f>
        <v>1.7</v>
      </c>
    </row>
    <row r="14" customFormat="false" ht="15.75" hidden="false" customHeight="false" outlineLevel="0" collapsed="false">
      <c r="B14" s="1" t="s">
        <v>24</v>
      </c>
      <c r="C14" s="2" t="n">
        <v>56</v>
      </c>
      <c r="D14" s="2" t="n">
        <v>1</v>
      </c>
      <c r="E14" s="2" t="n">
        <v>55</v>
      </c>
      <c r="F14" s="2" t="n">
        <v>55</v>
      </c>
      <c r="G14" s="2" t="n">
        <f aca="false">(F14)*(1+15%)</f>
        <v>63.25</v>
      </c>
      <c r="H14" s="6" t="n">
        <f aca="false">SUM(G13:G14)</f>
        <v>247.25</v>
      </c>
      <c r="I14" s="3" t="n">
        <v>247</v>
      </c>
      <c r="J14" s="1" t="n">
        <f aca="false">1.7*D14</f>
        <v>1.7</v>
      </c>
      <c r="K14" s="6" t="n">
        <v>3.4</v>
      </c>
    </row>
    <row r="15" customFormat="false" ht="15.75" hidden="false" customHeight="false" outlineLevel="0" collapsed="false">
      <c r="F15" s="2" t="n">
        <v>0</v>
      </c>
      <c r="G15" s="2" t="n">
        <f aca="false">(F15)*(1+15%)</f>
        <v>0</v>
      </c>
      <c r="J15" s="1" t="n">
        <f aca="false">1.7*D15</f>
        <v>0</v>
      </c>
    </row>
    <row r="16" customFormat="false" ht="15.75" hidden="false" customHeight="false" outlineLevel="0" collapsed="false">
      <c r="A16" s="1" t="s">
        <v>25</v>
      </c>
      <c r="B16" s="1" t="s">
        <v>26</v>
      </c>
      <c r="C16" s="2" t="n">
        <v>0</v>
      </c>
      <c r="D16" s="2" t="n">
        <v>1</v>
      </c>
      <c r="E16" s="2" t="n">
        <v>250</v>
      </c>
      <c r="F16" s="2" t="n">
        <v>250</v>
      </c>
      <c r="G16" s="2" t="n">
        <f aca="false">(F16)*(1+15%)</f>
        <v>287.5</v>
      </c>
      <c r="J16" s="1" t="n">
        <f aca="false">1.7*D16</f>
        <v>1.7</v>
      </c>
    </row>
    <row r="17" customFormat="false" ht="15.75" hidden="false" customHeight="false" outlineLevel="0" collapsed="false">
      <c r="B17" s="1" t="s">
        <v>27</v>
      </c>
      <c r="C17" s="2" t="n">
        <v>0</v>
      </c>
      <c r="D17" s="2" t="n">
        <v>1</v>
      </c>
      <c r="E17" s="2" t="n">
        <v>1000</v>
      </c>
      <c r="F17" s="2" t="n">
        <v>1000</v>
      </c>
      <c r="G17" s="2" t="n">
        <f aca="false">(F17)*(1+15%)</f>
        <v>1150</v>
      </c>
      <c r="J17" s="1" t="n">
        <f aca="false">1.7*D17</f>
        <v>1.7</v>
      </c>
    </row>
    <row r="18" customFormat="false" ht="15.75" hidden="false" customHeight="false" outlineLevel="0" collapsed="false">
      <c r="B18" s="1" t="s">
        <v>28</v>
      </c>
      <c r="C18" s="2" t="n">
        <v>0</v>
      </c>
      <c r="D18" s="2" t="n">
        <v>1</v>
      </c>
      <c r="E18" s="2" t="n">
        <v>220</v>
      </c>
      <c r="F18" s="2" t="n">
        <v>220</v>
      </c>
      <c r="G18" s="2" t="n">
        <f aca="false">(F18)*(1+15%)</f>
        <v>253</v>
      </c>
      <c r="H18" s="2" t="n">
        <f aca="false">SUM(G16:G18)</f>
        <v>1690.5</v>
      </c>
      <c r="I18" s="3" t="n">
        <v>1691</v>
      </c>
      <c r="J18" s="1" t="n">
        <f aca="false">1.7*D18</f>
        <v>1.7</v>
      </c>
      <c r="K18" s="2" t="n">
        <v>5</v>
      </c>
    </row>
    <row r="19" customFormat="false" ht="15.75" hidden="false" customHeight="false" outlineLevel="0" collapsed="false">
      <c r="F19" s="2" t="n">
        <v>0</v>
      </c>
      <c r="G19" s="2" t="n">
        <f aca="false">(F19)*(1+15%)</f>
        <v>0</v>
      </c>
      <c r="J19" s="1" t="n">
        <f aca="false">1.7*D19</f>
        <v>0</v>
      </c>
    </row>
    <row r="20" customFormat="false" ht="15.75" hidden="false" customHeight="false" outlineLevel="0" collapsed="false">
      <c r="A20" s="1" t="s">
        <v>29</v>
      </c>
      <c r="B20" s="1" t="s">
        <v>30</v>
      </c>
      <c r="C20" s="2" t="n">
        <v>76</v>
      </c>
      <c r="D20" s="2" t="n">
        <v>1</v>
      </c>
      <c r="E20" s="2" t="n">
        <v>140</v>
      </c>
      <c r="F20" s="2" t="n">
        <v>140</v>
      </c>
      <c r="G20" s="2" t="n">
        <f aca="false">(F20)*(1+15%)</f>
        <v>161</v>
      </c>
      <c r="H20" s="2" t="n">
        <v>161</v>
      </c>
      <c r="I20" s="3" t="n">
        <v>161</v>
      </c>
      <c r="J20" s="1" t="n">
        <f aca="false">1.7*D20</f>
        <v>1.7</v>
      </c>
      <c r="K20" s="2" t="n">
        <v>2</v>
      </c>
    </row>
    <row r="21" customFormat="false" ht="15.75" hidden="false" customHeight="false" outlineLevel="0" collapsed="false">
      <c r="F21" s="2" t="n">
        <v>0</v>
      </c>
      <c r="G21" s="2" t="n">
        <f aca="false">(F21)*(1+15%)</f>
        <v>0</v>
      </c>
      <c r="J21" s="1" t="n">
        <f aca="false">1.7*D21</f>
        <v>0</v>
      </c>
    </row>
    <row r="22" customFormat="false" ht="15.75" hidden="false" customHeight="false" outlineLevel="0" collapsed="false">
      <c r="A22" s="1" t="s">
        <v>31</v>
      </c>
      <c r="B22" s="1" t="s">
        <v>32</v>
      </c>
      <c r="C22" s="2" t="n">
        <v>68</v>
      </c>
      <c r="D22" s="2" t="n">
        <v>3</v>
      </c>
      <c r="E22" s="2" t="n">
        <v>100</v>
      </c>
      <c r="F22" s="2" t="n">
        <v>300</v>
      </c>
      <c r="G22" s="2" t="n">
        <f aca="false">(F22)*(1+15%)</f>
        <v>345</v>
      </c>
      <c r="J22" s="1" t="n">
        <f aca="false">1.7*D22</f>
        <v>5.1</v>
      </c>
    </row>
    <row r="23" customFormat="false" ht="15.75" hidden="false" customHeight="false" outlineLevel="0" collapsed="false">
      <c r="B23" s="1" t="s">
        <v>33</v>
      </c>
      <c r="C23" s="2" t="n">
        <v>72</v>
      </c>
      <c r="D23" s="2" t="n">
        <v>1</v>
      </c>
      <c r="E23" s="2" t="n">
        <v>100</v>
      </c>
      <c r="F23" s="2" t="n">
        <v>100</v>
      </c>
      <c r="G23" s="2" t="n">
        <f aca="false">(F23)*(1+15%)</f>
        <v>115</v>
      </c>
      <c r="J23" s="1" t="n">
        <f aca="false">1.7*D23</f>
        <v>1.7</v>
      </c>
    </row>
    <row r="24" customFormat="false" ht="15.75" hidden="false" customHeight="false" outlineLevel="0" collapsed="false">
      <c r="B24" s="1" t="s">
        <v>23</v>
      </c>
      <c r="C24" s="2" t="n">
        <v>60</v>
      </c>
      <c r="D24" s="2" t="n">
        <v>1</v>
      </c>
      <c r="E24" s="2" t="n">
        <v>160</v>
      </c>
      <c r="F24" s="2" t="n">
        <v>160</v>
      </c>
      <c r="G24" s="2" t="n">
        <f aca="false">(F24)*(1+15%)</f>
        <v>184</v>
      </c>
      <c r="J24" s="1" t="n">
        <f aca="false">1.7*D24</f>
        <v>1.7</v>
      </c>
    </row>
    <row r="25" customFormat="false" ht="15.75" hidden="false" customHeight="false" outlineLevel="0" collapsed="false">
      <c r="B25" s="1" t="s">
        <v>34</v>
      </c>
      <c r="C25" s="2" t="n">
        <v>60</v>
      </c>
      <c r="D25" s="2" t="n">
        <v>5</v>
      </c>
      <c r="E25" s="2" t="n">
        <v>70</v>
      </c>
      <c r="F25" s="2" t="n">
        <v>350</v>
      </c>
      <c r="G25" s="2" t="n">
        <f aca="false">(F25)*(1+15%)</f>
        <v>402.5</v>
      </c>
      <c r="J25" s="1" t="n">
        <f aca="false">1.7*D25</f>
        <v>8.5</v>
      </c>
    </row>
    <row r="26" customFormat="false" ht="15.75" hidden="false" customHeight="false" outlineLevel="0" collapsed="false">
      <c r="B26" s="1" t="s">
        <v>35</v>
      </c>
      <c r="C26" s="2" t="n">
        <v>68</v>
      </c>
      <c r="D26" s="2" t="n">
        <v>1</v>
      </c>
      <c r="E26" s="2" t="n">
        <v>190</v>
      </c>
      <c r="F26" s="2" t="n">
        <v>190</v>
      </c>
      <c r="G26" s="2" t="n">
        <f aca="false">(F26)*(1+15%)</f>
        <v>218.5</v>
      </c>
      <c r="J26" s="1" t="n">
        <f aca="false">1.7*D26</f>
        <v>1.7</v>
      </c>
    </row>
    <row r="27" customFormat="false" ht="15.75" hidden="false" customHeight="false" outlineLevel="0" collapsed="false">
      <c r="B27" s="1" t="s">
        <v>36</v>
      </c>
      <c r="C27" s="2" t="n">
        <v>60</v>
      </c>
      <c r="D27" s="2" t="n">
        <v>1</v>
      </c>
      <c r="E27" s="2" t="n">
        <v>525</v>
      </c>
      <c r="F27" s="2" t="n">
        <v>525</v>
      </c>
      <c r="G27" s="2" t="n">
        <f aca="false">(F27)*(1+15%)</f>
        <v>603.75</v>
      </c>
      <c r="H27" s="6" t="n">
        <f aca="false">SUM(G22:G27)</f>
        <v>1868.75</v>
      </c>
      <c r="I27" s="3" t="n">
        <v>1869</v>
      </c>
      <c r="J27" s="1" t="n">
        <f aca="false">1.7*D27</f>
        <v>1.7</v>
      </c>
      <c r="K27" s="6" t="n">
        <f aca="false">SUM(J22:J27)</f>
        <v>20.4</v>
      </c>
    </row>
    <row r="28" customFormat="false" ht="15.75" hidden="false" customHeight="false" outlineLevel="0" collapsed="false">
      <c r="F28" s="2" t="n">
        <v>0</v>
      </c>
      <c r="G28" s="2" t="n">
        <f aca="false">(F28)*(1+15%)</f>
        <v>0</v>
      </c>
      <c r="J28" s="1" t="n">
        <f aca="false">1.7*D28</f>
        <v>0</v>
      </c>
    </row>
    <row r="29" customFormat="false" ht="15.75" hidden="false" customHeight="false" outlineLevel="0" collapsed="false">
      <c r="A29" s="1" t="s">
        <v>37</v>
      </c>
      <c r="B29" s="1" t="s">
        <v>38</v>
      </c>
      <c r="C29" s="2" t="n">
        <v>52</v>
      </c>
      <c r="D29" s="2" t="n">
        <v>1</v>
      </c>
      <c r="E29" s="2" t="n">
        <v>120</v>
      </c>
      <c r="F29" s="2" t="n">
        <v>120</v>
      </c>
      <c r="G29" s="2" t="n">
        <f aca="false">(F29)*(1+15%)</f>
        <v>138</v>
      </c>
      <c r="H29" s="2" t="n">
        <v>138</v>
      </c>
      <c r="I29" s="3" t="n">
        <v>138</v>
      </c>
      <c r="J29" s="1" t="n">
        <f aca="false">1.7*D29</f>
        <v>1.7</v>
      </c>
      <c r="K29" s="2" t="n">
        <v>1.7</v>
      </c>
    </row>
    <row r="30" customFormat="false" ht="15.75" hidden="false" customHeight="false" outlineLevel="0" collapsed="false">
      <c r="F30" s="2" t="n">
        <v>0</v>
      </c>
      <c r="G30" s="2" t="n">
        <f aca="false">(F30)*(1+15%)</f>
        <v>0</v>
      </c>
      <c r="J30" s="1" t="n">
        <f aca="false">1.7*D30</f>
        <v>0</v>
      </c>
    </row>
    <row r="31" customFormat="false" ht="15.75" hidden="false" customHeight="false" outlineLevel="0" collapsed="false">
      <c r="A31" s="1" t="s">
        <v>39</v>
      </c>
      <c r="B31" s="1" t="s">
        <v>40</v>
      </c>
      <c r="C31" s="2" t="n">
        <v>68</v>
      </c>
      <c r="D31" s="2" t="n">
        <v>2</v>
      </c>
      <c r="E31" s="2" t="n">
        <v>130</v>
      </c>
      <c r="F31" s="2" t="n">
        <v>260</v>
      </c>
      <c r="G31" s="2" t="n">
        <f aca="false">(F31)*(1+15%)</f>
        <v>299</v>
      </c>
      <c r="J31" s="1" t="n">
        <f aca="false">1.7*D31</f>
        <v>3.4</v>
      </c>
    </row>
    <row r="32" customFormat="false" ht="15.75" hidden="false" customHeight="false" outlineLevel="0" collapsed="false">
      <c r="B32" s="1" t="s">
        <v>41</v>
      </c>
      <c r="C32" s="2" t="n">
        <v>56</v>
      </c>
      <c r="D32" s="2" t="n">
        <v>1</v>
      </c>
      <c r="E32" s="2" t="n">
        <v>90</v>
      </c>
      <c r="F32" s="2" t="n">
        <v>90</v>
      </c>
      <c r="G32" s="2" t="n">
        <f aca="false">(F32)*(1+15%)</f>
        <v>103.5</v>
      </c>
      <c r="J32" s="1" t="n">
        <f aca="false">1.7*D32</f>
        <v>1.7</v>
      </c>
    </row>
    <row r="33" customFormat="false" ht="15.75" hidden="false" customHeight="false" outlineLevel="0" collapsed="false">
      <c r="B33" s="1" t="s">
        <v>42</v>
      </c>
      <c r="C33" s="2" t="n">
        <v>60</v>
      </c>
      <c r="D33" s="2" t="n">
        <v>1</v>
      </c>
      <c r="E33" s="2" t="n">
        <v>95</v>
      </c>
      <c r="F33" s="2" t="n">
        <v>95</v>
      </c>
      <c r="G33" s="2" t="n">
        <f aca="false">(F33)*(1+15%)</f>
        <v>109.25</v>
      </c>
      <c r="J33" s="1" t="n">
        <f aca="false">1.7*D33</f>
        <v>1.7</v>
      </c>
    </row>
    <row r="34" customFormat="false" ht="15.75" hidden="false" customHeight="false" outlineLevel="0" collapsed="false">
      <c r="B34" s="1" t="s">
        <v>43</v>
      </c>
      <c r="C34" s="2" t="n">
        <v>60</v>
      </c>
      <c r="D34" s="2" t="n">
        <v>2</v>
      </c>
      <c r="E34" s="2" t="n">
        <v>120</v>
      </c>
      <c r="F34" s="2" t="n">
        <v>240</v>
      </c>
      <c r="G34" s="2" t="n">
        <f aca="false">(F34)*(1+15%)</f>
        <v>276</v>
      </c>
      <c r="J34" s="1" t="n">
        <f aca="false">1.7*D34</f>
        <v>3.4</v>
      </c>
    </row>
    <row r="35" customFormat="false" ht="15.75" hidden="false" customHeight="false" outlineLevel="0" collapsed="false">
      <c r="B35" s="1" t="s">
        <v>44</v>
      </c>
      <c r="C35" s="2" t="n">
        <v>60</v>
      </c>
      <c r="D35" s="2" t="n">
        <v>2</v>
      </c>
      <c r="E35" s="2" t="n">
        <v>115</v>
      </c>
      <c r="F35" s="2" t="n">
        <v>230</v>
      </c>
      <c r="G35" s="2" t="n">
        <f aca="false">(F35)*(1+15%)</f>
        <v>264.5</v>
      </c>
      <c r="J35" s="1" t="n">
        <f aca="false">1.7*D35</f>
        <v>3.4</v>
      </c>
    </row>
    <row r="36" customFormat="false" ht="15.75" hidden="false" customHeight="false" outlineLevel="0" collapsed="false">
      <c r="B36" s="1" t="s">
        <v>45</v>
      </c>
      <c r="C36" s="2" t="n">
        <v>56</v>
      </c>
      <c r="D36" s="2" t="n">
        <v>1</v>
      </c>
      <c r="E36" s="2" t="n">
        <v>55</v>
      </c>
      <c r="F36" s="2" t="n">
        <v>55</v>
      </c>
      <c r="G36" s="2" t="n">
        <f aca="false">(F36)*(1+15%)</f>
        <v>63.25</v>
      </c>
      <c r="J36" s="1" t="n">
        <f aca="false">1.7*D36</f>
        <v>1.7</v>
      </c>
    </row>
    <row r="37" customFormat="false" ht="15.75" hidden="false" customHeight="false" outlineLevel="0" collapsed="false">
      <c r="B37" s="1" t="s">
        <v>46</v>
      </c>
      <c r="C37" s="2" t="n">
        <v>64</v>
      </c>
      <c r="D37" s="2" t="n">
        <v>2</v>
      </c>
      <c r="E37" s="2" t="n">
        <v>100</v>
      </c>
      <c r="F37" s="2" t="n">
        <v>200</v>
      </c>
      <c r="G37" s="2" t="n">
        <f aca="false">(F37)*(1+15%)</f>
        <v>230</v>
      </c>
      <c r="H37" s="2" t="n">
        <f aca="false">SUM(G31:G37)</f>
        <v>1345.5</v>
      </c>
      <c r="I37" s="3" t="n">
        <v>1346</v>
      </c>
      <c r="J37" s="1" t="n">
        <f aca="false">1.7*D37</f>
        <v>3.4</v>
      </c>
      <c r="K37" s="6" t="n">
        <f aca="false">SUM(J31:J37)</f>
        <v>18.7</v>
      </c>
    </row>
    <row r="38" customFormat="false" ht="15.75" hidden="false" customHeight="false" outlineLevel="0" collapsed="false">
      <c r="F38" s="2" t="n">
        <v>0</v>
      </c>
      <c r="G38" s="2" t="n">
        <f aca="false">(F38)*(1+15%)</f>
        <v>0</v>
      </c>
      <c r="J38" s="1" t="n">
        <f aca="false">1.7*D38</f>
        <v>0</v>
      </c>
    </row>
    <row r="39" customFormat="false" ht="15.75" hidden="false" customHeight="false" outlineLevel="0" collapsed="false">
      <c r="A39" s="1" t="s">
        <v>47</v>
      </c>
      <c r="B39" s="1" t="s">
        <v>48</v>
      </c>
      <c r="C39" s="2" t="n">
        <v>60</v>
      </c>
      <c r="D39" s="2" t="n">
        <v>1</v>
      </c>
      <c r="E39" s="2" t="n">
        <v>130</v>
      </c>
      <c r="F39" s="2" t="n">
        <v>130</v>
      </c>
      <c r="G39" s="2" t="n">
        <f aca="false">(F39)*(1+15%)</f>
        <v>149.5</v>
      </c>
      <c r="J39" s="1" t="n">
        <f aca="false">1.7*D39</f>
        <v>1.7</v>
      </c>
    </row>
    <row r="40" customFormat="false" ht="15.75" hidden="false" customHeight="false" outlineLevel="0" collapsed="false">
      <c r="B40" s="1" t="s">
        <v>49</v>
      </c>
      <c r="C40" s="2" t="n">
        <v>60</v>
      </c>
      <c r="D40" s="2" t="n">
        <v>1</v>
      </c>
      <c r="E40" s="2" t="n">
        <v>110</v>
      </c>
      <c r="F40" s="2" t="n">
        <v>110</v>
      </c>
      <c r="G40" s="2" t="n">
        <f aca="false">(F40)*(1+15%)</f>
        <v>126.5</v>
      </c>
      <c r="H40" s="2" t="n">
        <f aca="false">SUM(G39:G40)</f>
        <v>276</v>
      </c>
      <c r="I40" s="3" t="n">
        <v>276</v>
      </c>
      <c r="J40" s="1" t="n">
        <f aca="false">1.7*D40</f>
        <v>1.7</v>
      </c>
      <c r="K40" s="2" t="n">
        <v>3</v>
      </c>
    </row>
    <row r="41" customFormat="false" ht="15.75" hidden="false" customHeight="false" outlineLevel="0" collapsed="false">
      <c r="F41" s="2" t="n">
        <v>0</v>
      </c>
      <c r="G41" s="2" t="n">
        <f aca="false">(F41)*(1+15%)</f>
        <v>0</v>
      </c>
      <c r="J41" s="1" t="n">
        <f aca="false">1.7*D41</f>
        <v>0</v>
      </c>
    </row>
    <row r="42" customFormat="false" ht="15.75" hidden="false" customHeight="false" outlineLevel="0" collapsed="false">
      <c r="A42" s="1" t="s">
        <v>50</v>
      </c>
      <c r="B42" s="1" t="s">
        <v>51</v>
      </c>
      <c r="C42" s="2" t="n">
        <v>80</v>
      </c>
      <c r="D42" s="2" t="n">
        <v>1</v>
      </c>
      <c r="E42" s="2" t="n">
        <v>120</v>
      </c>
      <c r="F42" s="2" t="n">
        <v>120</v>
      </c>
      <c r="G42" s="2" t="n">
        <f aca="false">(F42)*(1+15%)</f>
        <v>138</v>
      </c>
      <c r="J42" s="1" t="n">
        <f aca="false">1.7*D42</f>
        <v>1.7</v>
      </c>
    </row>
    <row r="43" customFormat="false" ht="15.75" hidden="false" customHeight="false" outlineLevel="0" collapsed="false">
      <c r="B43" s="1" t="s">
        <v>52</v>
      </c>
      <c r="C43" s="2" t="n">
        <v>52</v>
      </c>
      <c r="D43" s="2" t="n">
        <v>2</v>
      </c>
      <c r="E43" s="2" t="n">
        <v>72</v>
      </c>
      <c r="F43" s="2" t="n">
        <v>144</v>
      </c>
      <c r="G43" s="2" t="n">
        <f aca="false">(F43)*(1+15%)</f>
        <v>165.6</v>
      </c>
      <c r="J43" s="1" t="n">
        <f aca="false">1.7*D43</f>
        <v>3.4</v>
      </c>
    </row>
    <row r="44" customFormat="false" ht="15.75" hidden="false" customHeight="false" outlineLevel="0" collapsed="false">
      <c r="B44" s="1" t="s">
        <v>53</v>
      </c>
      <c r="C44" s="2" t="s">
        <v>54</v>
      </c>
      <c r="D44" s="2" t="n">
        <v>2</v>
      </c>
      <c r="E44" s="2" t="n">
        <v>110</v>
      </c>
      <c r="F44" s="2" t="n">
        <v>220</v>
      </c>
      <c r="G44" s="2" t="n">
        <f aca="false">(F44)*(1+15%)</f>
        <v>253</v>
      </c>
      <c r="H44" s="6" t="n">
        <f aca="false">SUM(G42:G44)</f>
        <v>556.6</v>
      </c>
      <c r="I44" s="3" t="n">
        <v>557</v>
      </c>
      <c r="J44" s="1" t="n">
        <f aca="false">1.7*D44</f>
        <v>3.4</v>
      </c>
      <c r="K44" s="2" t="n">
        <f aca="false">SUM(J42:J44)</f>
        <v>8.5</v>
      </c>
    </row>
    <row r="45" customFormat="false" ht="15.75" hidden="false" customHeight="false" outlineLevel="0" collapsed="false">
      <c r="F45" s="2" t="n">
        <v>0</v>
      </c>
      <c r="G45" s="2" t="n">
        <f aca="false">(F45)*(1+15%)</f>
        <v>0</v>
      </c>
      <c r="J45" s="1" t="n">
        <f aca="false">1.7*D45</f>
        <v>0</v>
      </c>
    </row>
    <row r="46" customFormat="false" ht="15.75" hidden="false" customHeight="false" outlineLevel="0" collapsed="false">
      <c r="A46" s="1" t="s">
        <v>55</v>
      </c>
      <c r="B46" s="1" t="s">
        <v>56</v>
      </c>
      <c r="C46" s="2" t="n">
        <v>56</v>
      </c>
      <c r="D46" s="2" t="n">
        <v>1</v>
      </c>
      <c r="E46" s="2" t="n">
        <v>100</v>
      </c>
      <c r="F46" s="2" t="n">
        <v>100</v>
      </c>
      <c r="G46" s="2" t="n">
        <f aca="false">(F46)*(1+15%)</f>
        <v>115</v>
      </c>
      <c r="H46" s="2" t="n">
        <v>115</v>
      </c>
      <c r="I46" s="3" t="n">
        <v>115</v>
      </c>
      <c r="J46" s="1" t="n">
        <f aca="false">1.7*D46</f>
        <v>1.7</v>
      </c>
      <c r="K46" s="2" t="n">
        <v>2</v>
      </c>
    </row>
    <row r="47" customFormat="false" ht="15.75" hidden="false" customHeight="false" outlineLevel="0" collapsed="false">
      <c r="F47" s="2" t="n">
        <v>0</v>
      </c>
      <c r="G47" s="2" t="n">
        <f aca="false">(F47)*(1+15%)</f>
        <v>0</v>
      </c>
      <c r="J47" s="1" t="n">
        <f aca="false">1.7*D47</f>
        <v>0</v>
      </c>
    </row>
    <row r="48" customFormat="false" ht="15.75" hidden="false" customHeight="false" outlineLevel="0" collapsed="false">
      <c r="A48" s="1" t="s">
        <v>57</v>
      </c>
      <c r="B48" s="1" t="s">
        <v>58</v>
      </c>
      <c r="C48" s="2" t="n">
        <v>44</v>
      </c>
      <c r="D48" s="2" t="n">
        <v>1</v>
      </c>
      <c r="E48" s="2" t="n">
        <v>95</v>
      </c>
      <c r="F48" s="2" t="n">
        <v>95</v>
      </c>
      <c r="G48" s="2" t="n">
        <f aca="false">(F48)*(1+15%)</f>
        <v>109.25</v>
      </c>
      <c r="J48" s="1" t="n">
        <f aca="false">1.7*D48</f>
        <v>1.7</v>
      </c>
    </row>
    <row r="49" customFormat="false" ht="15.75" hidden="false" customHeight="false" outlineLevel="0" collapsed="false">
      <c r="A49" s="1" t="s">
        <v>59</v>
      </c>
      <c r="B49" s="1" t="s">
        <v>60</v>
      </c>
      <c r="C49" s="2" t="n">
        <v>52</v>
      </c>
      <c r="D49" s="2" t="n">
        <v>1</v>
      </c>
      <c r="E49" s="2" t="n">
        <v>140</v>
      </c>
      <c r="F49" s="2" t="n">
        <v>140</v>
      </c>
      <c r="G49" s="2" t="n">
        <f aca="false">(F49)*(1+15%)</f>
        <v>161</v>
      </c>
      <c r="H49" s="6" t="n">
        <f aca="false">SUM(G48:G49)</f>
        <v>270.25</v>
      </c>
      <c r="I49" s="3" t="n">
        <v>270</v>
      </c>
      <c r="J49" s="1" t="n">
        <f aca="false">1.7*D49</f>
        <v>1.7</v>
      </c>
      <c r="K49" s="2" t="n">
        <v>3</v>
      </c>
    </row>
    <row r="50" customFormat="false" ht="15.75" hidden="false" customHeight="false" outlineLevel="0" collapsed="false">
      <c r="F50" s="2" t="n">
        <v>0</v>
      </c>
      <c r="G50" s="2" t="n">
        <f aca="false">(F50)*(1+15%)</f>
        <v>0</v>
      </c>
      <c r="J50" s="1" t="n">
        <f aca="false">1.7*D50</f>
        <v>0</v>
      </c>
    </row>
    <row r="51" customFormat="false" ht="15.75" hidden="false" customHeight="false" outlineLevel="0" collapsed="false">
      <c r="A51" s="1" t="s">
        <v>61</v>
      </c>
      <c r="B51" s="1" t="s">
        <v>62</v>
      </c>
      <c r="C51" s="2" t="n">
        <v>44</v>
      </c>
      <c r="D51" s="2" t="n">
        <v>1</v>
      </c>
      <c r="E51" s="2" t="n">
        <v>72</v>
      </c>
      <c r="F51" s="2" t="n">
        <v>72</v>
      </c>
      <c r="G51" s="2" t="n">
        <f aca="false">(F51)*(1+15%)</f>
        <v>82.8</v>
      </c>
      <c r="J51" s="1" t="n">
        <f aca="false">1.7*D51</f>
        <v>1.7</v>
      </c>
    </row>
    <row r="52" customFormat="false" ht="15.75" hidden="false" customHeight="false" outlineLevel="0" collapsed="false">
      <c r="B52" s="1" t="s">
        <v>63</v>
      </c>
      <c r="C52" s="2" t="n">
        <v>44</v>
      </c>
      <c r="D52" s="2" t="n">
        <v>1</v>
      </c>
      <c r="E52" s="2" t="n">
        <v>110</v>
      </c>
      <c r="F52" s="2" t="n">
        <v>110</v>
      </c>
      <c r="G52" s="2" t="n">
        <f aca="false">(F52)*(1+15%)</f>
        <v>126.5</v>
      </c>
      <c r="H52" s="6" t="n">
        <f aca="false">SUM(G51:G52)</f>
        <v>209.3</v>
      </c>
      <c r="I52" s="3" t="n">
        <v>209</v>
      </c>
      <c r="J52" s="1" t="n">
        <f aca="false">1.7*D52</f>
        <v>1.7</v>
      </c>
      <c r="K52" s="2" t="n">
        <v>3</v>
      </c>
    </row>
    <row r="53" customFormat="false" ht="15.75" hidden="false" customHeight="false" outlineLevel="0" collapsed="false">
      <c r="F53" s="2" t="n">
        <v>0</v>
      </c>
      <c r="G53" s="2" t="n">
        <f aca="false">(F53)*(1+15%)</f>
        <v>0</v>
      </c>
      <c r="J53" s="1" t="n">
        <f aca="false">1.7*D53</f>
        <v>0</v>
      </c>
    </row>
    <row r="54" customFormat="false" ht="15.75" hidden="false" customHeight="false" outlineLevel="0" collapsed="false">
      <c r="F54" s="2" t="n">
        <v>0</v>
      </c>
      <c r="G54" s="2" t="n">
        <f aca="false">(F54)*(1+15%)</f>
        <v>0</v>
      </c>
      <c r="J54" s="1" t="n">
        <f aca="false">1.7*D54</f>
        <v>0</v>
      </c>
    </row>
    <row r="55" customFormat="false" ht="15.75" hidden="false" customHeight="false" outlineLevel="0" collapsed="false">
      <c r="A55" s="1" t="s">
        <v>64</v>
      </c>
      <c r="B55" s="1" t="s">
        <v>65</v>
      </c>
      <c r="C55" s="2" t="n">
        <v>52</v>
      </c>
      <c r="D55" s="2" t="n">
        <v>1</v>
      </c>
      <c r="E55" s="2" t="n">
        <v>130</v>
      </c>
      <c r="F55" s="2" t="n">
        <v>130</v>
      </c>
      <c r="G55" s="2" t="n">
        <f aca="false">(F55)*(1+15%)</f>
        <v>149.5</v>
      </c>
      <c r="J55" s="1" t="n">
        <f aca="false">1.7*D55</f>
        <v>1.7</v>
      </c>
    </row>
    <row r="56" customFormat="false" ht="15.75" hidden="false" customHeight="false" outlineLevel="0" collapsed="false">
      <c r="B56" s="1" t="s">
        <v>66</v>
      </c>
      <c r="C56" s="2" t="n">
        <v>48</v>
      </c>
      <c r="D56" s="2" t="n">
        <v>1</v>
      </c>
      <c r="E56" s="2" t="n">
        <v>120</v>
      </c>
      <c r="F56" s="2" t="n">
        <v>120</v>
      </c>
      <c r="G56" s="2" t="n">
        <f aca="false">(F56)*(1+15%)</f>
        <v>138</v>
      </c>
      <c r="J56" s="1" t="n">
        <f aca="false">1.7*D56</f>
        <v>1.7</v>
      </c>
    </row>
    <row r="57" customFormat="false" ht="15.75" hidden="false" customHeight="false" outlineLevel="0" collapsed="false">
      <c r="B57" s="1" t="s">
        <v>67</v>
      </c>
      <c r="C57" s="2" t="n">
        <v>52</v>
      </c>
      <c r="D57" s="2" t="n">
        <v>1</v>
      </c>
      <c r="E57" s="2" t="n">
        <v>90</v>
      </c>
      <c r="F57" s="2" t="n">
        <v>90</v>
      </c>
      <c r="G57" s="2" t="n">
        <f aca="false">(F57)*(1+15%)</f>
        <v>103.5</v>
      </c>
      <c r="J57" s="1" t="n">
        <f aca="false">1.7*D57</f>
        <v>1.7</v>
      </c>
    </row>
    <row r="58" customFormat="false" ht="15.75" hidden="false" customHeight="false" outlineLevel="0" collapsed="false">
      <c r="B58" s="1" t="s">
        <v>68</v>
      </c>
      <c r="C58" s="2" t="n">
        <v>52</v>
      </c>
      <c r="D58" s="2" t="n">
        <v>1</v>
      </c>
      <c r="E58" s="2" t="n">
        <v>95</v>
      </c>
      <c r="F58" s="2" t="n">
        <v>95</v>
      </c>
      <c r="G58" s="2" t="n">
        <f aca="false">(F58)*(1+15%)</f>
        <v>109.25</v>
      </c>
      <c r="H58" s="6" t="n">
        <f aca="false">SUM(G55:G58)</f>
        <v>500.25</v>
      </c>
      <c r="I58" s="3" t="n">
        <v>500</v>
      </c>
      <c r="J58" s="1" t="n">
        <f aca="false">1.7*D58</f>
        <v>1.7</v>
      </c>
      <c r="K58" s="2" t="n">
        <v>7</v>
      </c>
    </row>
    <row r="59" customFormat="false" ht="15.75" hidden="false" customHeight="false" outlineLevel="0" collapsed="false">
      <c r="F59" s="2" t="n">
        <v>0</v>
      </c>
      <c r="G59" s="2" t="n">
        <f aca="false">(F59)*(1+15%)</f>
        <v>0</v>
      </c>
      <c r="J59" s="1" t="n">
        <f aca="false">1.7*D59</f>
        <v>0</v>
      </c>
    </row>
    <row r="60" customFormat="false" ht="15.75" hidden="false" customHeight="false" outlineLevel="0" collapsed="false">
      <c r="A60" s="1" t="s">
        <v>69</v>
      </c>
      <c r="B60" s="1" t="s">
        <v>70</v>
      </c>
      <c r="C60" s="2" t="n">
        <v>60</v>
      </c>
      <c r="D60" s="2" t="n">
        <v>1</v>
      </c>
      <c r="E60" s="2" t="n">
        <v>110</v>
      </c>
      <c r="F60" s="2" t="n">
        <v>110</v>
      </c>
      <c r="G60" s="2" t="n">
        <f aca="false">(F60)*(1+15%)</f>
        <v>126.5</v>
      </c>
      <c r="H60" s="2" t="n">
        <v>126.5</v>
      </c>
      <c r="I60" s="3" t="n">
        <v>127</v>
      </c>
      <c r="J60" s="1" t="n">
        <f aca="false">1.7*D60</f>
        <v>1.7</v>
      </c>
      <c r="K60" s="2" t="n">
        <v>1</v>
      </c>
    </row>
    <row r="61" customFormat="false" ht="15.75" hidden="false" customHeight="false" outlineLevel="0" collapsed="false">
      <c r="F61" s="2" t="n">
        <v>0</v>
      </c>
      <c r="G61" s="2" t="n">
        <f aca="false">(F61)*(1+15%)</f>
        <v>0</v>
      </c>
      <c r="J61" s="1" t="n">
        <f aca="false">1.7*D61</f>
        <v>0</v>
      </c>
    </row>
    <row r="62" customFormat="false" ht="15.75" hidden="false" customHeight="false" outlineLevel="0" collapsed="false">
      <c r="A62" s="1" t="s">
        <v>71</v>
      </c>
      <c r="B62" s="1" t="s">
        <v>72</v>
      </c>
      <c r="C62" s="2" t="n">
        <v>0</v>
      </c>
      <c r="D62" s="2" t="n">
        <v>10</v>
      </c>
      <c r="E62" s="2" t="n">
        <v>55</v>
      </c>
      <c r="F62" s="2" t="n">
        <v>550</v>
      </c>
      <c r="G62" s="2" t="n">
        <f aca="false">(F62)*(1+15%)</f>
        <v>632.5</v>
      </c>
      <c r="H62" s="2" t="n">
        <v>632.5</v>
      </c>
      <c r="I62" s="3" t="n">
        <v>633</v>
      </c>
      <c r="J62" s="1" t="n">
        <f aca="false">1.7*D62</f>
        <v>17</v>
      </c>
      <c r="K62" s="2" t="n">
        <v>16.5</v>
      </c>
    </row>
    <row r="63" customFormat="false" ht="15.75" hidden="false" customHeight="false" outlineLevel="0" collapsed="false">
      <c r="F63" s="2" t="n">
        <v>0</v>
      </c>
      <c r="G63" s="2" t="n">
        <f aca="false">(F63)*(1+15%)</f>
        <v>0</v>
      </c>
      <c r="J63" s="1" t="n">
        <f aca="false">1.7*D63</f>
        <v>0</v>
      </c>
    </row>
    <row r="64" customFormat="false" ht="15.75" hidden="false" customHeight="false" outlineLevel="0" collapsed="false">
      <c r="A64" s="1" t="s">
        <v>73</v>
      </c>
      <c r="B64" s="1" t="s">
        <v>74</v>
      </c>
      <c r="C64" s="2" t="n">
        <v>44</v>
      </c>
      <c r="D64" s="2" t="n">
        <v>1</v>
      </c>
      <c r="E64" s="2" t="n">
        <v>90</v>
      </c>
      <c r="F64" s="2" t="n">
        <v>90</v>
      </c>
      <c r="G64" s="2" t="n">
        <f aca="false">(F64)*(1+15%)</f>
        <v>103.5</v>
      </c>
      <c r="J64" s="1" t="n">
        <f aca="false">1.7*D64</f>
        <v>1.7</v>
      </c>
    </row>
    <row r="65" customFormat="false" ht="15.75" hidden="false" customHeight="false" outlineLevel="0" collapsed="false">
      <c r="B65" s="1" t="s">
        <v>75</v>
      </c>
      <c r="C65" s="2" t="n">
        <v>44</v>
      </c>
      <c r="D65" s="2" t="n">
        <v>1</v>
      </c>
      <c r="E65" s="2" t="n">
        <v>72</v>
      </c>
      <c r="F65" s="2" t="n">
        <v>72</v>
      </c>
      <c r="G65" s="2" t="n">
        <f aca="false">(F65)*(1+15%)</f>
        <v>82.8</v>
      </c>
      <c r="H65" s="6" t="n">
        <f aca="false">SUM(G64:G65)</f>
        <v>186.3</v>
      </c>
      <c r="I65" s="3" t="n">
        <v>186</v>
      </c>
      <c r="J65" s="1" t="n">
        <f aca="false">1.7*D65</f>
        <v>1.7</v>
      </c>
      <c r="K65" s="2" t="n">
        <v>3</v>
      </c>
    </row>
    <row r="66" customFormat="false" ht="15.75" hidden="false" customHeight="false" outlineLevel="0" collapsed="false">
      <c r="F66" s="2" t="n">
        <v>0</v>
      </c>
      <c r="G66" s="2" t="n">
        <f aca="false">(F66)*(1+15%)</f>
        <v>0</v>
      </c>
      <c r="J66" s="1" t="n">
        <f aca="false">1.7*D66</f>
        <v>0</v>
      </c>
    </row>
    <row r="67" customFormat="false" ht="15.75" hidden="false" customHeight="false" outlineLevel="0" collapsed="false">
      <c r="A67" s="1" t="s">
        <v>76</v>
      </c>
      <c r="B67" s="1" t="s">
        <v>77</v>
      </c>
      <c r="C67" s="2" t="n">
        <v>56</v>
      </c>
      <c r="D67" s="2" t="n">
        <v>1</v>
      </c>
      <c r="E67" s="2" t="n">
        <v>100</v>
      </c>
      <c r="F67" s="2" t="n">
        <v>100</v>
      </c>
      <c r="G67" s="2" t="n">
        <f aca="false">(F67)*(1+15%)</f>
        <v>115</v>
      </c>
      <c r="H67" s="2" t="n">
        <v>115</v>
      </c>
      <c r="I67" s="3" t="n">
        <v>115</v>
      </c>
      <c r="J67" s="1" t="n">
        <f aca="false">1.7*D67</f>
        <v>1.7</v>
      </c>
      <c r="K67" s="2" t="n">
        <v>2</v>
      </c>
    </row>
    <row r="68" customFormat="false" ht="15.75" hidden="false" customHeight="false" outlineLevel="0" collapsed="false">
      <c r="F68" s="2" t="n">
        <v>0</v>
      </c>
      <c r="G68" s="2" t="n">
        <f aca="false">(F68)*(1+15%)</f>
        <v>0</v>
      </c>
      <c r="J68" s="1" t="n">
        <f aca="false">1.7*D68</f>
        <v>0</v>
      </c>
    </row>
    <row r="69" customFormat="false" ht="15.75" hidden="false" customHeight="false" outlineLevel="0" collapsed="false">
      <c r="A69" s="1" t="s">
        <v>78</v>
      </c>
      <c r="B69" s="1" t="s">
        <v>79</v>
      </c>
      <c r="C69" s="2" t="n">
        <v>56</v>
      </c>
      <c r="D69" s="2" t="n">
        <v>2</v>
      </c>
      <c r="E69" s="2" t="n">
        <v>65</v>
      </c>
      <c r="F69" s="2" t="n">
        <v>130</v>
      </c>
      <c r="G69" s="2" t="n">
        <f aca="false">(F69)*(1+15%)</f>
        <v>149.5</v>
      </c>
      <c r="J69" s="1" t="n">
        <f aca="false">1.7*D69</f>
        <v>3.4</v>
      </c>
    </row>
    <row r="70" customFormat="false" ht="15.75" hidden="false" customHeight="false" outlineLevel="0" collapsed="false">
      <c r="B70" s="1" t="s">
        <v>80</v>
      </c>
      <c r="C70" s="2" t="n">
        <v>60</v>
      </c>
      <c r="D70" s="2" t="n">
        <v>2</v>
      </c>
      <c r="E70" s="2" t="n">
        <v>130</v>
      </c>
      <c r="F70" s="2" t="n">
        <v>260</v>
      </c>
      <c r="G70" s="2" t="n">
        <f aca="false">(F70)*(1+15%)</f>
        <v>299</v>
      </c>
      <c r="H70" s="2" t="n">
        <f aca="false">SUM(G69:G70)</f>
        <v>448.5</v>
      </c>
      <c r="I70" s="3" t="n">
        <v>448.5</v>
      </c>
      <c r="J70" s="1" t="n">
        <f aca="false">1.7*D70</f>
        <v>3.4</v>
      </c>
      <c r="K70" s="2" t="n">
        <v>7</v>
      </c>
    </row>
    <row r="71" customFormat="false" ht="15.75" hidden="false" customHeight="false" outlineLevel="0" collapsed="false">
      <c r="F71" s="2" t="n">
        <v>0</v>
      </c>
      <c r="G71" s="2" t="n">
        <f aca="false">(F71)*(1+15%)</f>
        <v>0</v>
      </c>
      <c r="J71" s="1" t="n">
        <f aca="false">1.7*D71</f>
        <v>0</v>
      </c>
    </row>
    <row r="72" customFormat="false" ht="15.75" hidden="false" customHeight="false" outlineLevel="0" collapsed="false">
      <c r="A72" s="1" t="s">
        <v>81</v>
      </c>
      <c r="B72" s="1" t="s">
        <v>82</v>
      </c>
      <c r="C72" s="2" t="n">
        <v>56</v>
      </c>
      <c r="D72" s="2" t="n">
        <v>1</v>
      </c>
      <c r="E72" s="2" t="n">
        <v>66</v>
      </c>
      <c r="F72" s="2" t="n">
        <v>66</v>
      </c>
      <c r="G72" s="2" t="n">
        <f aca="false">(F72)*(1+15%)</f>
        <v>75.9</v>
      </c>
      <c r="H72" s="2" t="n">
        <v>76</v>
      </c>
      <c r="I72" s="3" t="n">
        <v>76</v>
      </c>
      <c r="J72" s="1" t="n">
        <f aca="false">1.7*D72</f>
        <v>1.7</v>
      </c>
      <c r="K72" s="2" t="n">
        <v>2</v>
      </c>
    </row>
    <row r="73" customFormat="false" ht="15.75" hidden="false" customHeight="false" outlineLevel="0" collapsed="false">
      <c r="F73" s="2" t="n">
        <v>0</v>
      </c>
      <c r="G73" s="2" t="n">
        <f aca="false">(F73)*(1+15%)</f>
        <v>0</v>
      </c>
      <c r="J73" s="1" t="n">
        <f aca="false">1.7*D73</f>
        <v>0</v>
      </c>
    </row>
    <row r="74" customFormat="false" ht="15.75" hidden="false" customHeight="false" outlineLevel="0" collapsed="false">
      <c r="A74" s="1" t="s">
        <v>83</v>
      </c>
      <c r="B74" s="1" t="s">
        <v>84</v>
      </c>
      <c r="C74" s="2" t="n">
        <v>44</v>
      </c>
      <c r="D74" s="2" t="n">
        <v>1</v>
      </c>
      <c r="E74" s="2" t="n">
        <v>95</v>
      </c>
      <c r="F74" s="2" t="n">
        <v>95</v>
      </c>
      <c r="G74" s="2" t="n">
        <f aca="false">(F74)*(1+15%)</f>
        <v>109.25</v>
      </c>
      <c r="H74" s="6" t="n">
        <v>109</v>
      </c>
      <c r="I74" s="3" t="n">
        <v>109</v>
      </c>
      <c r="J74" s="1" t="n">
        <f aca="false">1.7*D74</f>
        <v>1.7</v>
      </c>
    </row>
    <row r="75" customFormat="false" ht="15.75" hidden="false" customHeight="false" outlineLevel="0" collapsed="false">
      <c r="B75" s="1" t="s">
        <v>85</v>
      </c>
      <c r="C75" s="2" t="n">
        <v>56</v>
      </c>
      <c r="D75" s="2" t="n">
        <v>1</v>
      </c>
      <c r="E75" s="2" t="n">
        <v>55</v>
      </c>
      <c r="F75" s="2" t="n">
        <v>55</v>
      </c>
      <c r="G75" s="2" t="n">
        <f aca="false">(F75)*(1+15%)</f>
        <v>63.25</v>
      </c>
      <c r="H75" s="6" t="n">
        <v>63</v>
      </c>
      <c r="I75" s="3" t="n">
        <v>63</v>
      </c>
      <c r="J75" s="1" t="n">
        <f aca="false">1.7*D75</f>
        <v>1.7</v>
      </c>
    </row>
    <row r="76" customFormat="false" ht="15.75" hidden="false" customHeight="false" outlineLevel="0" collapsed="false">
      <c r="B76" s="1" t="s">
        <v>86</v>
      </c>
      <c r="C76" s="2" t="n">
        <v>60</v>
      </c>
      <c r="D76" s="2" t="n">
        <v>1</v>
      </c>
      <c r="E76" s="2" t="n">
        <v>160</v>
      </c>
      <c r="J76" s="1" t="n">
        <f aca="false">1.7*D76</f>
        <v>1.7</v>
      </c>
      <c r="K76" s="2" t="n">
        <v>5</v>
      </c>
    </row>
    <row r="77" customFormat="false" ht="15.75" hidden="false" customHeight="false" outlineLevel="0" collapsed="false">
      <c r="F77" s="2" t="n">
        <f aca="false">SUM(F2:F76)</f>
        <v>9144</v>
      </c>
      <c r="G77" s="2" t="n">
        <f aca="false">SUM(G2:G76)</f>
        <v>10515.6</v>
      </c>
      <c r="H77" s="7" t="n">
        <f aca="false">SUM(H2:H76)</f>
        <v>10515.2</v>
      </c>
      <c r="I77" s="3" t="n">
        <f aca="false">SUM(I11:I75)</f>
        <v>10516.5</v>
      </c>
    </row>
    <row r="79" customFormat="false" ht="15.75" hidden="false" customHeight="false" outlineLevel="0" collapsed="false">
      <c r="D79" s="2" t="n">
        <v>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28T02:51:42Z</cp:lastPrinted>
  <dcterms:modified xsi:type="dcterms:W3CDTF">2013-06-28T07:05:48Z</dcterms:modified>
  <cp:revision>0</cp:revision>
  <dc:subject/>
  <dc:title/>
</cp:coreProperties>
</file>