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НИК</t>
  </si>
  <si>
    <t xml:space="preserve">ЗАКАЗ</t>
  </si>
  <si>
    <t xml:space="preserve">цена</t>
  </si>
  <si>
    <t xml:space="preserve">с орг</t>
  </si>
  <si>
    <t xml:space="preserve">я</t>
  </si>
  <si>
    <t xml:space="preserve">603-08-08SvBrw или 1799-08-08BlcBrd</t>
  </si>
  <si>
    <t xml:space="preserve">RI-061PBLC</t>
  </si>
  <si>
    <t xml:space="preserve">Марина 777</t>
  </si>
  <si>
    <t xml:space="preserve">1719-08Blc на замену 1719-08Brd,</t>
  </si>
  <si>
    <t xml:space="preserve">1458-08/1-08 цвет черный с леопардовым. </t>
  </si>
  <si>
    <t xml:space="preserve">JENYA.NEN1986</t>
  </si>
  <si>
    <t xml:space="preserve">1541-08-08Blc</t>
  </si>
  <si>
    <t xml:space="preserve">AVasilina</t>
  </si>
  <si>
    <t xml:space="preserve">066HBlc</t>
  </si>
  <si>
    <t xml:space="preserve">Juliz</t>
  </si>
  <si>
    <t xml:space="preserve">504-08-08Wht</t>
  </si>
  <si>
    <t xml:space="preserve">504-08-08/1-08   черная</t>
  </si>
  <si>
    <t xml:space="preserve">RI-005КРАСНЫЙ КРОКО (вдруг будет)  на замену RI-013P КРАСНЫЙ КРОКО - 640р </t>
  </si>
  <si>
    <t xml:space="preserve">KKatenok</t>
  </si>
  <si>
    <t xml:space="preserve">1514-08-08SvCoral - 320 руб.;</t>
  </si>
  <si>
    <t xml:space="preserve">1625-08-08cayrij - 648 руб-ЗАМЕНА 1672-08-08CrocBrw 723 руб</t>
  </si>
  <si>
    <t xml:space="preserve">1274-08-08blc-RSE6.JPG-580руб;</t>
  </si>
  <si>
    <t xml:space="preserve">1380-08brw.JPG-591руб. </t>
  </si>
  <si>
    <t xml:space="preserve">Гармония</t>
  </si>
  <si>
    <t xml:space="preserve">RI-065PGRANDRED</t>
  </si>
  <si>
    <t xml:space="preserve">Зафира</t>
  </si>
  <si>
    <t xml:space="preserve">клатч 504-08/1-08, цвет blc, цена 351 руб</t>
  </si>
  <si>
    <t xml:space="preserve">1470-08/1-08, цвет dbrw, цена 590 руб.</t>
  </si>
  <si>
    <t xml:space="preserve">TanyaDima</t>
  </si>
  <si>
    <t xml:space="preserve">1574-08-08Chok (в шоколадном цвете), а на замену 603-08-08SvBrw</t>
  </si>
  <si>
    <t xml:space="preserve">Медицинка</t>
  </si>
  <si>
    <t xml:space="preserve">1567-08blcDbej </t>
  </si>
  <si>
    <t xml:space="preserve">1503-08-08blc</t>
  </si>
  <si>
    <t xml:space="preserve">ольга8787</t>
  </si>
  <si>
    <t xml:space="preserve">1619HCGN  замена 1668Hcgn УТОЧНЯЮ ПО ЗАМЕНЕ!!!</t>
  </si>
  <si>
    <t xml:space="preserve">Katunchik</t>
  </si>
  <si>
    <t xml:space="preserve">1572-08-08blclac черная (под ящерицу) 594 руб. </t>
  </si>
  <si>
    <t xml:space="preserve">1433-08dbejbrw светло-коричневый с темно-коричневой ручкой 643 руб. </t>
  </si>
  <si>
    <t xml:space="preserve">Natleon</t>
  </si>
  <si>
    <t xml:space="preserve">1403-08-08BlcLac-747 руб.</t>
  </si>
  <si>
    <t xml:space="preserve">ksenjagurina</t>
  </si>
  <si>
    <t xml:space="preserve">1585-H/1-C 2068р</t>
  </si>
  <si>
    <t xml:space="preserve">ЕленаПо</t>
  </si>
  <si>
    <t xml:space="preserve">1747-08-08WHT</t>
  </si>
  <si>
    <t xml:space="preserve">Yana_Pl</t>
  </si>
  <si>
    <t xml:space="preserve">1408-H 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1.14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3" t="s">
        <v>5</v>
      </c>
      <c r="C2" s="1" t="n">
        <v>716</v>
      </c>
      <c r="D2" s="1" t="n">
        <f aca="false">(C2)*(1+15%)</f>
        <v>823.4</v>
      </c>
    </row>
    <row r="3" customFormat="false" ht="15" hidden="false" customHeight="false" outlineLevel="0" collapsed="false">
      <c r="B3" s="2" t="s">
        <v>6</v>
      </c>
      <c r="C3" s="1" t="n">
        <v>0</v>
      </c>
      <c r="D3" s="1" t="n">
        <f aca="false">(C3)*(1+15%)</f>
        <v>0</v>
      </c>
    </row>
    <row r="4" customFormat="false" ht="15" hidden="false" customHeight="false" outlineLevel="0" collapsed="false">
      <c r="D4" s="1" t="n">
        <f aca="false">(C4)*(1+15%)</f>
        <v>0</v>
      </c>
    </row>
    <row r="5" customFormat="false" ht="15" hidden="false" customHeight="false" outlineLevel="0" collapsed="false">
      <c r="A5" s="1" t="s">
        <v>7</v>
      </c>
      <c r="B5" s="3" t="s">
        <v>8</v>
      </c>
      <c r="C5" s="1" t="n">
        <v>482</v>
      </c>
      <c r="D5" s="1" t="n">
        <f aca="false">(C5)*(1+15%)</f>
        <v>554.3</v>
      </c>
    </row>
    <row r="6" customFormat="false" ht="15" hidden="false" customHeight="false" outlineLevel="0" collapsed="false">
      <c r="B6" s="3" t="s">
        <v>9</v>
      </c>
      <c r="C6" s="1" t="n">
        <v>595</v>
      </c>
      <c r="D6" s="1" t="n">
        <f aca="false">(C6)*(1+15%)</f>
        <v>684.25</v>
      </c>
    </row>
    <row r="7" customFormat="false" ht="15" hidden="false" customHeight="false" outlineLevel="0" collapsed="false">
      <c r="D7" s="1" t="n">
        <f aca="false">(C7)*(1+15%)</f>
        <v>0</v>
      </c>
    </row>
    <row r="8" customFormat="false" ht="15" hidden="false" customHeight="false" outlineLevel="0" collapsed="false">
      <c r="A8" s="1" t="s">
        <v>10</v>
      </c>
      <c r="B8" s="3" t="s">
        <v>11</v>
      </c>
      <c r="C8" s="1" t="n">
        <v>525</v>
      </c>
      <c r="D8" s="1" t="n">
        <f aca="false">(C8)*(1+15%)</f>
        <v>603.75</v>
      </c>
    </row>
    <row r="9" customFormat="false" ht="15" hidden="false" customHeight="false" outlineLevel="0" collapsed="false">
      <c r="D9" s="1" t="n">
        <f aca="false">(C9)*(1+15%)</f>
        <v>0</v>
      </c>
    </row>
    <row r="10" customFormat="false" ht="15" hidden="false" customHeight="false" outlineLevel="0" collapsed="false">
      <c r="A10" s="1" t="s">
        <v>12</v>
      </c>
      <c r="B10" s="3" t="s">
        <v>13</v>
      </c>
      <c r="C10" s="1" t="n">
        <v>1066</v>
      </c>
      <c r="D10" s="1" t="n">
        <f aca="false">(C10)*(1+15%)</f>
        <v>1225.9</v>
      </c>
    </row>
    <row r="11" customFormat="false" ht="15" hidden="false" customHeight="false" outlineLevel="0" collapsed="false">
      <c r="D11" s="1" t="n">
        <f aca="false">(C11)*(1+15%)</f>
        <v>0</v>
      </c>
    </row>
    <row r="12" customFormat="false" ht="15" hidden="false" customHeight="false" outlineLevel="0" collapsed="false">
      <c r="A12" s="1" t="s">
        <v>14</v>
      </c>
      <c r="B12" s="3" t="s">
        <v>15</v>
      </c>
      <c r="C12" s="1" t="n">
        <v>351</v>
      </c>
      <c r="D12" s="1" t="n">
        <f aca="false">(C12)*(1+15%)</f>
        <v>403.65</v>
      </c>
    </row>
    <row r="13" customFormat="false" ht="15" hidden="false" customHeight="false" outlineLevel="0" collapsed="false">
      <c r="B13" s="3" t="s">
        <v>16</v>
      </c>
      <c r="C13" s="1" t="n">
        <v>351</v>
      </c>
      <c r="D13" s="1" t="n">
        <f aca="false">(C13)*(1+15%)</f>
        <v>403.65</v>
      </c>
    </row>
    <row r="14" customFormat="false" ht="15" hidden="false" customHeight="false" outlineLevel="0" collapsed="false">
      <c r="B14" s="3" t="s">
        <v>17</v>
      </c>
      <c r="C14" s="1" t="n">
        <v>640</v>
      </c>
      <c r="D14" s="1" t="n">
        <f aca="false">(C14)*(1+15%)</f>
        <v>736</v>
      </c>
    </row>
    <row r="15" customFormat="false" ht="15" hidden="false" customHeight="false" outlineLevel="0" collapsed="false">
      <c r="D15" s="1" t="n">
        <f aca="false">(C15)*(1+15%)</f>
        <v>0</v>
      </c>
    </row>
    <row r="16" customFormat="false" ht="15" hidden="false" customHeight="false" outlineLevel="0" collapsed="false">
      <c r="A16" s="1" t="s">
        <v>18</v>
      </c>
      <c r="B16" s="2" t="s">
        <v>19</v>
      </c>
      <c r="C16" s="1" t="n">
        <v>0</v>
      </c>
      <c r="D16" s="1" t="n">
        <f aca="false">(C16)*(1+15%)</f>
        <v>0</v>
      </c>
    </row>
    <row r="17" customFormat="false" ht="15" hidden="false" customHeight="false" outlineLevel="0" collapsed="false">
      <c r="B17" s="3" t="s">
        <v>20</v>
      </c>
      <c r="C17" s="1" t="n">
        <v>648</v>
      </c>
      <c r="D17" s="1" t="n">
        <f aca="false">(C17)*(1+15%)</f>
        <v>745.2</v>
      </c>
    </row>
    <row r="18" customFormat="false" ht="15" hidden="false" customHeight="false" outlineLevel="0" collapsed="false">
      <c r="B18" s="2" t="s">
        <v>21</v>
      </c>
      <c r="C18" s="1" t="n">
        <v>0</v>
      </c>
      <c r="D18" s="1" t="n">
        <f aca="false">(C18)*(1+15%)</f>
        <v>0</v>
      </c>
    </row>
    <row r="19" customFormat="false" ht="15" hidden="false" customHeight="false" outlineLevel="0" collapsed="false">
      <c r="B19" s="2" t="s">
        <v>22</v>
      </c>
      <c r="C19" s="1" t="n">
        <v>0</v>
      </c>
      <c r="D19" s="1" t="n">
        <f aca="false">(C19)*(1+15%)</f>
        <v>0</v>
      </c>
    </row>
    <row r="20" customFormat="false" ht="15" hidden="false" customHeight="false" outlineLevel="0" collapsed="false">
      <c r="D20" s="1" t="n">
        <f aca="false">(C20)*(1+15%)</f>
        <v>0</v>
      </c>
    </row>
    <row r="21" customFormat="false" ht="15" hidden="false" customHeight="false" outlineLevel="0" collapsed="false">
      <c r="A21" s="1" t="s">
        <v>23</v>
      </c>
      <c r="B21" s="2" t="s">
        <v>24</v>
      </c>
      <c r="C21" s="1" t="n">
        <v>0</v>
      </c>
      <c r="D21" s="1" t="n">
        <f aca="false">(C21)*(1+15%)</f>
        <v>0</v>
      </c>
    </row>
    <row r="22" customFormat="false" ht="15" hidden="false" customHeight="false" outlineLevel="0" collapsed="false">
      <c r="D22" s="1" t="n">
        <f aca="false">(C22)*(1+15%)</f>
        <v>0</v>
      </c>
    </row>
    <row r="23" customFormat="false" ht="15" hidden="false" customHeight="false" outlineLevel="0" collapsed="false">
      <c r="A23" s="1" t="s">
        <v>25</v>
      </c>
      <c r="B23" s="3" t="s">
        <v>26</v>
      </c>
      <c r="C23" s="1" t="n">
        <v>351</v>
      </c>
      <c r="D23" s="1" t="n">
        <f aca="false">(C23)*(1+15%)</f>
        <v>403.65</v>
      </c>
    </row>
    <row r="24" customFormat="false" ht="15" hidden="false" customHeight="false" outlineLevel="0" collapsed="false">
      <c r="B24" s="2" t="s">
        <v>27</v>
      </c>
      <c r="C24" s="1" t="n">
        <v>0</v>
      </c>
      <c r="D24" s="1" t="n">
        <f aca="false">(C24)*(1+15%)</f>
        <v>0</v>
      </c>
    </row>
    <row r="25" customFormat="false" ht="15" hidden="false" customHeight="false" outlineLevel="0" collapsed="false">
      <c r="D25" s="1" t="n">
        <f aca="false">(C25)*(1+15%)</f>
        <v>0</v>
      </c>
    </row>
    <row r="26" customFormat="false" ht="15" hidden="false" customHeight="false" outlineLevel="0" collapsed="false">
      <c r="A26" s="1" t="s">
        <v>28</v>
      </c>
      <c r="B26" s="3" t="s">
        <v>29</v>
      </c>
      <c r="C26" s="1" t="n">
        <v>640</v>
      </c>
      <c r="D26" s="1" t="n">
        <f aca="false">(C26)*(1+15%)</f>
        <v>736</v>
      </c>
    </row>
    <row r="27" customFormat="false" ht="15" hidden="false" customHeight="false" outlineLevel="0" collapsed="false">
      <c r="D27" s="1" t="n">
        <f aca="false">(C27)*(1+15%)</f>
        <v>0</v>
      </c>
    </row>
    <row r="28" customFormat="false" ht="15" hidden="false" customHeight="false" outlineLevel="0" collapsed="false">
      <c r="A28" s="1" t="s">
        <v>30</v>
      </c>
      <c r="B28" s="4" t="s">
        <v>31</v>
      </c>
      <c r="C28" s="1" t="n">
        <v>690</v>
      </c>
      <c r="D28" s="1" t="n">
        <f aca="false">(C28)*(1+15%)</f>
        <v>793.5</v>
      </c>
    </row>
    <row r="29" customFormat="false" ht="15" hidden="false" customHeight="false" outlineLevel="0" collapsed="false">
      <c r="B29" s="4" t="s">
        <v>32</v>
      </c>
      <c r="C29" s="1" t="n">
        <v>646</v>
      </c>
      <c r="D29" s="1" t="n">
        <f aca="false">(C29)*(1+15%)</f>
        <v>742.9</v>
      </c>
    </row>
    <row r="30" customFormat="false" ht="15" hidden="false" customHeight="false" outlineLevel="0" collapsed="false">
      <c r="D30" s="1" t="n">
        <f aca="false">(C30)*(1+15%)</f>
        <v>0</v>
      </c>
    </row>
    <row r="31" customFormat="false" ht="15" hidden="false" customHeight="false" outlineLevel="0" collapsed="false">
      <c r="A31" s="1" t="s">
        <v>33</v>
      </c>
      <c r="B31" s="2" t="s">
        <v>34</v>
      </c>
      <c r="C31" s="1" t="n">
        <v>0</v>
      </c>
      <c r="D31" s="1" t="n">
        <f aca="false">(C31)*(1+15%)</f>
        <v>0</v>
      </c>
    </row>
    <row r="32" customFormat="false" ht="15" hidden="false" customHeight="false" outlineLevel="0" collapsed="false">
      <c r="D32" s="1" t="n">
        <f aca="false">(C32)*(1+15%)</f>
        <v>0</v>
      </c>
    </row>
    <row r="33" customFormat="false" ht="15" hidden="false" customHeight="false" outlineLevel="0" collapsed="false">
      <c r="A33" s="1" t="s">
        <v>35</v>
      </c>
      <c r="B33" s="2" t="s">
        <v>36</v>
      </c>
      <c r="C33" s="1" t="n">
        <v>0</v>
      </c>
      <c r="D33" s="1" t="n">
        <f aca="false">(C33)*(1+15%)</f>
        <v>0</v>
      </c>
    </row>
    <row r="34" customFormat="false" ht="15" hidden="false" customHeight="false" outlineLevel="0" collapsed="false">
      <c r="B34" s="2" t="s">
        <v>37</v>
      </c>
      <c r="C34" s="1" t="n">
        <v>0</v>
      </c>
      <c r="D34" s="1" t="n">
        <f aca="false">(C34)*(1+15%)</f>
        <v>0</v>
      </c>
    </row>
    <row r="35" customFormat="false" ht="15" hidden="false" customHeight="false" outlineLevel="0" collapsed="false">
      <c r="A35" s="5"/>
      <c r="D35" s="1" t="n">
        <f aca="false">(C35)*(1+15%)</f>
        <v>0</v>
      </c>
    </row>
    <row r="36" customFormat="false" ht="15" hidden="false" customHeight="false" outlineLevel="0" collapsed="false">
      <c r="A36" s="6" t="s">
        <v>38</v>
      </c>
      <c r="B36" s="3" t="s">
        <v>39</v>
      </c>
      <c r="C36" s="1" t="n">
        <v>747</v>
      </c>
      <c r="D36" s="1" t="n">
        <f aca="false">(C36)*(1+15%)</f>
        <v>859.05</v>
      </c>
    </row>
    <row r="37" customFormat="false" ht="15" hidden="false" customHeight="false" outlineLevel="0" collapsed="false">
      <c r="A37" s="6"/>
      <c r="D37" s="1" t="n">
        <f aca="false">(C37)*(1+15%)</f>
        <v>0</v>
      </c>
    </row>
    <row r="38" customFormat="false" ht="15" hidden="false" customHeight="false" outlineLevel="0" collapsed="false">
      <c r="A38" s="1" t="s">
        <v>40</v>
      </c>
      <c r="B38" s="3" t="s">
        <v>41</v>
      </c>
      <c r="C38" s="1" t="n">
        <v>2068</v>
      </c>
      <c r="D38" s="1" t="n">
        <f aca="false">(C38)*(1+15%)</f>
        <v>2378.2</v>
      </c>
    </row>
    <row r="39" customFormat="false" ht="15" hidden="false" customHeight="false" outlineLevel="0" collapsed="false">
      <c r="D39" s="1" t="n">
        <f aca="false">(C39)*(1+15%)</f>
        <v>0</v>
      </c>
    </row>
    <row r="40" customFormat="false" ht="15" hidden="false" customHeight="false" outlineLevel="0" collapsed="false">
      <c r="A40" s="1" t="s">
        <v>42</v>
      </c>
      <c r="B40" s="3" t="s">
        <v>43</v>
      </c>
      <c r="C40" s="1" t="n">
        <v>493</v>
      </c>
      <c r="D40" s="1" t="n">
        <f aca="false">(C40)*(1+15%)</f>
        <v>566.95</v>
      </c>
    </row>
    <row r="41" customFormat="false" ht="15" hidden="false" customHeight="false" outlineLevel="0" collapsed="false">
      <c r="A41" s="6" t="s">
        <v>44</v>
      </c>
      <c r="B41" s="7" t="s">
        <v>45</v>
      </c>
      <c r="C41" s="1" t="n">
        <v>0</v>
      </c>
    </row>
    <row r="42" customFormat="false" ht="15" hidden="false" customHeight="false" outlineLevel="0" collapsed="false">
      <c r="C42" s="1" t="n">
        <f aca="false">SUM(C2:C41)</f>
        <v>1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3T13:25:36Z</dcterms:modified>
  <cp:revision>0</cp:revision>
  <dc:subject/>
  <dc:title/>
</cp:coreProperties>
</file>