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4">
  <si>
    <t xml:space="preserve">Ник</t>
  </si>
  <si>
    <t xml:space="preserve">Наименование</t>
  </si>
  <si>
    <t xml:space="preserve">шт.</t>
  </si>
  <si>
    <t xml:space="preserve">цена</t>
  </si>
  <si>
    <t xml:space="preserve">итого</t>
  </si>
  <si>
    <t xml:space="preserve">к сдаче</t>
  </si>
  <si>
    <t xml:space="preserve">сдано</t>
  </si>
  <si>
    <t xml:space="preserve">транспорт</t>
  </si>
  <si>
    <t xml:space="preserve">общ.сумма</t>
  </si>
  <si>
    <t xml:space="preserve">ДОЛГ</t>
  </si>
  <si>
    <t xml:space="preserve">Дюдюка Барбидокская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</t>
  </si>
  <si>
    <t xml:space="preserve">*Дульсинея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-10шт 
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 BTL-003 109,00 руб-1шт</t>
  </si>
  <si>
    <t xml:space="preserve">Анна83</t>
  </si>
  <si>
    <t xml:space="preserve">Пилка хрустальная 2-х сторонняя 19,5 см. "Триумф Красоты" A-L32P 142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 </t>
  </si>
  <si>
    <t xml:space="preserve">Карандаш капиллярный "Натуральный удалитель кутикулы 3 в 1" Богема B-103 102,00 руб. </t>
  </si>
  <si>
    <t xml:space="preserve">Пилка хрустальная 2-х сторонняя 13.5 см. "Триумф Красоты" A-M22P 82,00 руб. </t>
  </si>
  <si>
    <t xml:space="preserve">Терка лазерная д/педикюра "Solingen" / "WETZEN" SLT-01 180,00 руб. </t>
  </si>
  <si>
    <t xml:space="preserve">Легкие ножки (с эфирными маслами лимона, мяты и чайного дерева) НОВИНКА MTN-01 80,00 руб. </t>
  </si>
  <si>
    <t xml:space="preserve">Иннулька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78,00 руб. 83,00 руб. 88,00 руб. 98,00 руб. </t>
  </si>
  <si>
    <t xml:space="preserve">Пилка хрустальная 2-х сторонняя 9.0 см. "Триумф Красоты" A-S22P 40,00 руб. 42,50 руб. 45,00 руб. 50,00 руб.</t>
  </si>
  <si>
    <t xml:space="preserve">ivaewg</t>
  </si>
  <si>
    <t xml:space="preserve">Пилка хрустальная 2-х сторонняя 9.0 см. "Триумф Красоты" A-S22P 50,00 руб. </t>
  </si>
  <si>
    <t xml:space="preserve">ЖидкостЖидкость для снятия лака "Зингер" 125мл. Z-001 45,00 руб.</t>
  </si>
  <si>
    <t xml:space="preserve">Карандаш капиллярный «BEAUTY TRIUMPH» натуральный удалитель кутикулы с маслом лимона и витаминами
 </t>
  </si>
  <si>
    <t xml:space="preserve"> Пилка хрустальная 2-х сторонняя 9.0 см. "Триумф Красоты"A-S22P 50,00 руб. </t>
  </si>
  <si>
    <t xml:space="preserve">Терка лазерная д/педикюра "Solingen" / "WETZEN"SLT-01 180,00 руб. 1 </t>
  </si>
  <si>
    <t xml:space="preserve">Утолщитель ногтевой пластины "Богема" 6 мл. B-6252 60,00 руб. </t>
  </si>
  <si>
    <t xml:space="preserve">Eva29</t>
  </si>
  <si>
    <t xml:space="preserve">Карандаш капиллярный «BEAUTY TRIUMPH» натуральный удалитель кутикулы с маслом лимона и витаминами. САМАЯ ПРОДАВАЕМАЯ НОВИНКА 21012года!   BTK-003      98,00 руб.  </t>
  </si>
  <si>
    <t xml:space="preserve">Малёха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</t>
  </si>
  <si>
    <t xml:space="preserve">Пилка хрустальная 2-х сторонняя  9.0 см. "Триумф Красоты" </t>
  </si>
  <si>
    <t xml:space="preserve">Пилка хрустальная 2-х сторонняя  9.0 см.  цветная "Триумф Красоты" </t>
  </si>
  <si>
    <t xml:space="preserve">Терка лазерная д/педикюра "Solingen" / "WETZEN"</t>
  </si>
  <si>
    <t xml:space="preserve">Ёяя</t>
  </si>
  <si>
    <t xml:space="preserve">Утолщитель ногтевой пластины "Богема" 6 мл.   B-6252   60,00 руб. 2шт </t>
  </si>
  <si>
    <t xml:space="preserve">Ароматерапевтическое средство от насморка «Легкое дыхание»   F-006   80,00 руб. 1шт </t>
  </si>
  <si>
    <t xml:space="preserve">Ароматерапевтическое средство от бессонницы «Сладкий сон»   F-007   80,00 руб. 1шт</t>
  </si>
  <si>
    <t xml:space="preserve">Белый карандаш для ногтей «Французский маникюр» (жидкий)</t>
  </si>
  <si>
    <t xml:space="preserve">Nenami</t>
  </si>
  <si>
    <t xml:space="preserve">Карандаш капиллярный  "Натуральный удалитель кутикулы  3 в 1" Богема   B-103            102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98,00 руб. </t>
  </si>
  <si>
    <t xml:space="preserve">Запасные кончики д/капиллярных карандашей 3 шт.(д/удалителя кутикул) B-2155 24,00 руб. </t>
  </si>
  <si>
    <t xml:space="preserve">Пилка хрустальная 2-х сторонняя  9.0 см. "Триумф Красоты" A-S22P 50,00 руб. </t>
  </si>
  <si>
    <t xml:space="preserve">Пилка хрустальная 2-х сторонняя  9.0 см.  цветная "Триумф Красоты"  A-S22CP 73,00 руб. </t>
  </si>
  <si>
    <t xml:space="preserve">Пилка 2-х сторонняя "Блеск для ваших ногтей  "Богема" В-412 28,00 руб. [b]2шт [/b] </t>
  </si>
  <si>
    <t xml:space="preserve">Быстр. укреп.цветной 6мл. "Бежевый" с бриллиантовой пудрой   B-3114 60,00 руб. </t>
  </si>
  <si>
    <t xml:space="preserve">Утолщитель ногтевой пластины "Богема" 6 мл.   B-6252  60,00 руб. [b]2шт[/b] </t>
  </si>
  <si>
    <t xml:space="preserve">Жидкость д/снятия лака "Нежное прикосновение" 30 мл. " Богема" B-1176 38,00 руб. </t>
  </si>
  <si>
    <t xml:space="preserve">Накладки д/"Французского маникюра" (120шт) "Богема"   B-281  34,00 руб.</t>
  </si>
  <si>
    <t xml:space="preserve">Маркизка </t>
  </si>
  <si>
    <t xml:space="preserve">1. пилочка для полировки ногтей "Блеск для ваших ногтей" В-412 28 руб. </t>
  </si>
  <si>
    <t xml:space="preserve">2. пилка хрустальная 2-х ст. 9,0 см A-S22P 50 руб. </t>
  </si>
  <si>
    <t xml:space="preserve">3. пилка хрустальная 2-х ст. 13,5 см. А-М22Р 82 руб. </t>
  </si>
  <si>
    <t xml:space="preserve">4. карандаш капиллярный BEAUTY TRIUMPH для удаления кутикулы с маслом лимона и витаминами ВТК-003 98 руб. </t>
  </si>
  <si>
    <t xml:space="preserve">5. лазерная терка SOLINGEN SLT-01 171 руб. </t>
  </si>
  <si>
    <t xml:space="preserve">6. лак для ногтей "бриллиантовое сияние" тон бриллиантовый жемчуг В-5019 60 руб. </t>
  </si>
  <si>
    <t xml:space="preserve">Асула</t>
  </si>
  <si>
    <t xml:space="preserve">пилочка для полировки ногтей "Блеск для ваших ногтей" В-412 28 руб. </t>
  </si>
  <si>
    <t xml:space="preserve">3. карандаш капиллярный BEAUTY TRIUMPH для удаления кутикулы с маслом лимона и витаминами ВТК-003 98 руб.</t>
  </si>
  <si>
    <t xml:space="preserve">Виенна</t>
  </si>
  <si>
    <t xml:space="preserve">Клей - гель д/ногтей "Богема" 3 гр.   B-653 18,00 руб. 27,00 руб. </t>
  </si>
  <si>
    <t xml:space="preserve">Терка лазерная д/педикюра "Solingen" / "WETZEN"   SLT-01   152,00 руб.   161,50 руб.   171,00 руб.   180,00 руб.   270,00 руб.</t>
  </si>
  <si>
    <t xml:space="preserve">moroshka</t>
  </si>
  <si>
    <t xml:space="preserve">Терка лазерная д/педикюра "Solingen" / "WETZEN"   SLT-01   171,00 руб. 1 шт </t>
  </si>
  <si>
    <t xml:space="preserve">Пилка 2-х сторонняя "Блеск для ваших ногтей "Богема"   B-412   28,00 руб. 1 шт </t>
  </si>
  <si>
    <t xml:space="preserve">Пилка хрустальная 2-х сторонняя 9.0 см. "Триумф Красоты"   A-S22P   50,00 руб.    1 шт</t>
  </si>
  <si>
    <t xml:space="preserve">БАЛАНЮЧКА</t>
  </si>
  <si>
    <t xml:space="preserve">Терка лазерная д/педикюра "Solingen" / "WETZEN"   SLT-01   171,00 руб.-1шт </t>
  </si>
  <si>
    <t xml:space="preserve">Пилка хрустальная 2-х сторонняя  9.0 см. "Триумф Красоты"   A-S22P   50,00 руб. -1шт </t>
  </si>
  <si>
    <t xml:space="preserve">Bolshaya_Tigra</t>
  </si>
  <si>
    <t xml:space="preserve">Жидкость для снятия лака "Зингер" 125мл. Z-001 45,00 руб. </t>
  </si>
  <si>
    <t xml:space="preserve">Пилка 2-х сторонняя "Блеск для ваших ногтей "Богема" B-412 28,00 руб.-1шт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-1шт </t>
  </si>
  <si>
    <t xml:space="preserve">Терка лазерная д/педикюра "Solingen" / "WETZEN" SLT-01 171,00 руб.</t>
  </si>
  <si>
    <t xml:space="preserve">tat-rus</t>
  </si>
  <si>
    <t xml:space="preserve">Карандаш капиллярный "Натуральный удалитель кутикулы 3 в 1" Богема B-103 102,00 руб. - 1 шт. </t>
  </si>
  <si>
    <t xml:space="preserve">Запасные кончики д/капиллярных карандашей 3 шт.(д/удалителя кутикул) B-2155 24,00 руб. - 1 шт. </t>
  </si>
  <si>
    <t xml:space="preserve">Пилка хрустальная 2-х сторонняя 9.0 см. "Триумф Красоты" A-S22P 50,00 руб. - 2 шт. </t>
  </si>
  <si>
    <t xml:space="preserve">Пилка 2-х сторонняя "Блеск для ваших ногтей "Богема" B-412 28,00 руб. 2 шт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BTK-003   98,00 руб. - 1 шт. </t>
  </si>
  <si>
    <t xml:space="preserve">Жидкость для снятия лака "Зингер" 125мл. Z-001 45,00 руб. - 1 шт. </t>
  </si>
  <si>
    <t xml:space="preserve">Утолщитель ногтевой пластины "Богема" 6 мл.   B-6252   60,00 руб. - 1 шт. </t>
  </si>
  <si>
    <t xml:space="preserve">Жидкость д/снятия лака "Нежное прикосновение" 30 мл. " Богема" B-1176   38,00 руб. - 1 шт. </t>
  </si>
  <si>
    <t xml:space="preserve">Шелк д/ремонта ногтей "Богема" (мини упаковка)   B-4807  38,00 руб. - 1 шт. </t>
  </si>
  <si>
    <t xml:space="preserve">Лак для ногтей "Бриллиантовый жемчуг" 6 мл. "Богема"   B-5019 60,00 руб. - 1 шт.</t>
  </si>
  <si>
    <t xml:space="preserve">Бальзам для губ Горячий шоколад (с пчелиным воском) MBG-04 70,00 руб. - 1 шт.</t>
  </si>
  <si>
    <t xml:space="preserve">Ароматерапевтическое средство от укачивания в транспорте «Приятное путешествие»   F-008,   80,00 руб. - 1 шт. </t>
  </si>
  <si>
    <t xml:space="preserve">Терка лазерная д/педикюра "Solingen" / "WETZEN"   SLT-01, 180,00 руб. - 1 шт. </t>
  </si>
  <si>
    <t xml:space="preserve">Докота</t>
  </si>
  <si>
    <t xml:space="preserve">Карандаш капиллярный  "Натуральный удалитель кутикулы  3 в 1" Богема   B-103            102,00 руб.          </t>
  </si>
  <si>
    <t xml:space="preserve">  Запасные кончики д/капиллярных карандашей 3 шт.(д/удалителя кутикул)   B-2155            24,00 руб.  </t>
  </si>
  <si>
    <t xml:space="preserve">Пилка хрустальная 2-х сторонняя  9.0 см. "Триумф Красоты"   A-S22P   50,00 руб.   2шт </t>
  </si>
  <si>
    <t xml:space="preserve">Терка лазерная д/педикюра "Solingen" / "WETZEN"   SLT-01   171,00 руб. </t>
  </si>
  <si>
    <t xml:space="preserve">Скрабы для тела соляные в банках  Антицеллюлитный цитрусовый SDT-1 150,00 </t>
  </si>
  <si>
    <t xml:space="preserve">Olivya</t>
  </si>
  <si>
    <t xml:space="preserve">Пилка хрустальная 2-х сторонняя 9.0 см. "Триумф Красоты" A-S22P 50,00 руб. 3 штуки </t>
  </si>
  <si>
    <t xml:space="preserve">Пилка 2-х сторонняя "Блеск для ваших ногтей "Богема" B-412 28,00 руб. 2 штуки</t>
  </si>
  <si>
    <t xml:space="preserve">*Sakura*</t>
  </si>
  <si>
    <t xml:space="preserve">Утолщитель ногтевой пластины "Богема" 6 мл. B-6252 60,00 руб. </t>
  </si>
  <si>
    <t xml:space="preserve">Укрепитель ногтей "Крепкие ногти" Богема" 6 мл. B-3107 - 60,00 руб </t>
  </si>
  <si>
    <t xml:space="preserve">Жидкость для снятия лака "Зингер" 125мл. Z-001 45,00 руб </t>
  </si>
  <si>
    <t xml:space="preserve">Накладки д/"Французского маникюра" (120шт) "Богема" B-281 34,00 руб. </t>
  </si>
  <si>
    <t xml:space="preserve">Пилка 2-х сторонняя "Блеск для ваших ногтей "Богема" B-412 28,00 руб </t>
  </si>
  <si>
    <t xml:space="preserve">Пилка хрустальная 2-х сторонняя 9.0 см. "Триумф Красоты" A-S22P 50,00 руб.</t>
  </si>
  <si>
    <t xml:space="preserve">Ольга Андросова</t>
  </si>
  <si>
    <t xml:space="preserve">Пилка хрустальная 2-х сторонняя 9.0 см. "Триумф Красоты" A-S22P 50,00 руб. 2шт </t>
  </si>
  <si>
    <t xml:space="preserve">Терка лазерная д/педикюра "Solingen" / "WETZEN" SLT-01 171,00 руб. </t>
  </si>
  <si>
    <t xml:space="preserve">Pooh</t>
  </si>
  <si>
    <t xml:space="preserve">Терка лазерная д/педикюра "Solingen" / "WETZEN" SLT-01 180,00 руб.</t>
  </si>
  <si>
    <t xml:space="preserve">СВЕСТОМ</t>
  </si>
  <si>
    <t xml:space="preserve">Терка лазерная д/педикюра "Solingen" / "WETZEN"   SLT-01   180,00 руб. </t>
  </si>
  <si>
    <t xml:space="preserve">Пилка хрустальная 2-х сторонняя 9.0 см. "Триумф Красоты"   A-S22P   50,00 руб. 2шт</t>
  </si>
  <si>
    <t xml:space="preserve">Бомбастя</t>
  </si>
  <si>
    <t xml:space="preserve">Пилка хрустальная 2-х сторонняя 9.0 см. "Триумф Красоты"   A-S22P   50,00 руб.    1 шт </t>
  </si>
  <si>
    <t xml:space="preserve">Карандаш капиллярный "Натуральный удалитель кутикулы 3 в 1" Богема B-103 102,00 руб. 1 шт.</t>
  </si>
  <si>
    <t xml:space="preserve">Цукатик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 </t>
  </si>
  <si>
    <t xml:space="preserve">Жидкость д/снятия лака "Нежное прикосновение" 125 мл. " Богема" B-1183 88,00 руб. </t>
  </si>
  <si>
    <t xml:space="preserve">Укрепитель ногтей "Крепкие ногти" Богема" 16 мл. B-2971 150,00 руб. </t>
  </si>
  <si>
    <t xml:space="preserve">Шелк д/ремонта ногтей "Богема" (мини упаковка) B-4807 38,00 руб. 3 шт. </t>
  </si>
  <si>
    <r>
      <rPr>
        <sz val="8"/>
        <rFont val="Arial"/>
        <family val="0"/>
      </rPr>
      <t xml:space="preserve">Утолщитель ногтевой пластины "Богема" 6 мл. B-6252 60,00 руб.</t>
    </r>
    <r>
      <rPr>
        <b val="true"/>
        <sz val="8"/>
        <rFont val="Arial"/>
        <family val="2"/>
        <charset val="204"/>
      </rPr>
      <t xml:space="preserve"> )</t>
    </r>
  </si>
  <si>
    <t xml:space="preserve">Пилка хрустальная 2-х сторонняя 9.0 см. "Триумф Красоты" A-S22P 50,00 руб. </t>
  </si>
  <si>
    <t xml:space="preserve">Ароматерапевтическое средство от насморка «Легкое дыхание» F-006 80,00 руб. </t>
  </si>
  <si>
    <t xml:space="preserve">Ароматерапевтическое средство от бессонницы «Сладкий сон» F-007 80,00 руб. </t>
  </si>
  <si>
    <t xml:space="preserve">Ароматерапевтическое средство от укачивания в транспорте «Приятное путешествие» F-008 80,00 руб. </t>
  </si>
  <si>
    <t xml:space="preserve">Бальзам для губ Ванильный рай (с эфирным маслом ванили и пчелиным воском) MBG-01 70,00 руб. </t>
  </si>
  <si>
    <t xml:space="preserve">Бальзам для губ Горячий шоколад (с пчелиным воском) MBG-04 70,00 руб.</t>
  </si>
  <si>
    <t xml:space="preserve">Мандариша</t>
  </si>
  <si>
    <t xml:space="preserve">EgoZa.Ko</t>
  </si>
  <si>
    <t xml:space="preserve">1) BTK-003 Карандаш капиллярный «BEAUTY TRIUMPH» натуральный удалитель кутикулы с маслом лимона и витаминами - 1 шт- 98 р </t>
  </si>
  <si>
    <t xml:space="preserve">3) Быстр. укреп.цветной 6мл. "Бежевый" с бриллиантовой пудрой B-3114 60,00 руб. -2шт </t>
  </si>
  <si>
    <t xml:space="preserve">4) Жидкость для снятия лака "Зингер" 125мл. Z-001 45,00 руб. </t>
  </si>
  <si>
    <t xml:space="preserve">5) Пилка хрустальная 2-х сторонняя 9.0 см. "Триумф Красоты" A-S22P 50,00 руб. </t>
  </si>
  <si>
    <t xml:space="preserve">6) Запасные кончики д/капиллярных карандашей 3 шт.(д/ корректора) 1 шт. 24 руб. </t>
  </si>
  <si>
    <t xml:space="preserve">Капиллярный карандаш «Farmograf» д/корректировки маникюра и интенсивного ухода за ногтевой пластиной «Чайное дерево»</t>
  </si>
  <si>
    <t xml:space="preserve">КатьЁнок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 </t>
  </si>
  <si>
    <t xml:space="preserve">Пилка хрустальная 2-х сторонняя 13.5 см. "Триумф Красоты"</t>
  </si>
  <si>
    <t xml:space="preserve">Ashlen</t>
  </si>
  <si>
    <t xml:space="preserve">Утолщитель ногтевой пластины "Богема" 6 мл.</t>
  </si>
  <si>
    <t xml:space="preserve">Укрепляющий лак для ногтей «Крепкие ногти» 2-х недельный курс 6 мл.</t>
  </si>
  <si>
    <t xml:space="preserve">Мыло оливка</t>
  </si>
  <si>
    <t xml:space="preserve">ol3</t>
  </si>
  <si>
    <t xml:space="preserve">2. пилка хрустальная 2-х ст. 13,5 см. А-М22Р 82 руб. </t>
  </si>
  <si>
    <t xml:space="preserve">anatek2 </t>
  </si>
  <si>
    <r>
      <rPr>
        <sz val="10"/>
        <rFont val="Times New Roman"/>
        <family val="1"/>
        <charset val="204"/>
      </rPr>
      <t xml:space="preserve">Карандаш капиллярный «BEAUTY TRIUMPH» натуральный удалитель кутикулы с маслом лимона и витаминами.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color rgb="FFFF0000"/>
        <rFont val="Times New Roman"/>
        <family val="1"/>
        <charset val="204"/>
      </rPr>
      <t xml:space="preserve">САМАЯ ПРОДАВАЕМАЯ </t>
    </r>
    <r>
      <rPr>
        <i val="true"/>
        <sz val="10.5"/>
        <color rgb="FFFF0000"/>
        <rFont val="Times New Roman"/>
        <family val="1"/>
        <charset val="204"/>
      </rPr>
      <t xml:space="preserve">НОВИНКА 2012года!</t>
    </r>
  </si>
  <si>
    <r>
      <rPr>
        <b val="true"/>
        <sz val="9"/>
        <color rgb="FF000000"/>
        <rFont val="Verdana"/>
        <family val="2"/>
        <charset val="204"/>
      </rPr>
      <t xml:space="preserve">anatek2</t>
    </r>
    <r>
      <rPr>
        <sz val="9"/>
        <color rgb="FF000000"/>
        <rFont val="Verdana"/>
        <family val="2"/>
        <charset val="204"/>
      </rPr>
      <t xml:space="preserve"> </t>
    </r>
  </si>
  <si>
    <t xml:space="preserve">Терка лазерная д/педикюра "Solingen" / "WETZEN" - 180 р +ПРИСТ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  <charset val="204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Verdana"/>
      <family val="2"/>
      <charset val="204"/>
    </font>
    <font>
      <sz val="8"/>
      <color rgb="FF000000"/>
      <name val="Arial"/>
      <family val="0"/>
    </font>
    <font>
      <sz val="8"/>
      <color rgb="FF000000"/>
      <name val="Courier New"/>
      <family val="1"/>
      <charset val="204"/>
    </font>
    <font>
      <sz val="9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i val="true"/>
      <sz val="10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68.99"/>
    <col collapsed="false" customWidth="true" hidden="false" outlineLevel="0" max="3" min="3" style="3" width="5.71"/>
    <col collapsed="false" customWidth="true" hidden="false" outlineLevel="0" max="4" min="4" style="3" width="5.85"/>
    <col collapsed="false" customWidth="true" hidden="false" outlineLevel="0" max="5" min="5" style="2" width="7.42"/>
    <col collapsed="false" customWidth="false" hidden="false" outlineLevel="0" max="7" min="6" style="4" width="9.14"/>
    <col collapsed="false" customWidth="false" hidden="false" outlineLevel="0" max="8" min="8" style="2" width="9.14"/>
    <col collapsed="false" customWidth="true" hidden="false" outlineLevel="0" max="9" min="9" style="2" width="12.99"/>
    <col collapsed="false" customWidth="true" hidden="false" outlineLevel="0" max="10" min="10" style="2" width="13.28"/>
    <col collapsed="false" customWidth="false" hidden="false" outlineLevel="0" max="257" min="11" style="2" width="9.14"/>
  </cols>
  <sheetData>
    <row r="1" s="6" customFormat="true" ht="19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9" t="n">
        <v>0.01</v>
      </c>
      <c r="I1" s="6" t="s">
        <v>7</v>
      </c>
      <c r="J1" s="6" t="s">
        <v>8</v>
      </c>
      <c r="K1" s="6" t="s">
        <v>9</v>
      </c>
    </row>
    <row r="2" s="10" customFormat="true" ht="12.75" hidden="false" customHeight="false" outlineLevel="0" collapsed="false">
      <c r="A2" s="1" t="s">
        <v>10</v>
      </c>
      <c r="B2" s="10" t="s">
        <v>11</v>
      </c>
      <c r="C2" s="11" t="n">
        <v>1</v>
      </c>
      <c r="D2" s="11" t="n">
        <v>98</v>
      </c>
      <c r="E2" s="10" t="n">
        <f aca="false">C2*D2</f>
        <v>98</v>
      </c>
      <c r="F2" s="12" t="n">
        <v>98</v>
      </c>
      <c r="G2" s="12" t="n">
        <v>98</v>
      </c>
      <c r="H2" s="10" t="n">
        <v>0.98</v>
      </c>
      <c r="I2" s="10" t="n">
        <v>5.3</v>
      </c>
      <c r="J2" s="10" t="n">
        <f aca="false">F2+H2+I2</f>
        <v>104.28</v>
      </c>
      <c r="K2" s="10" t="n">
        <f aca="false">J2-G2</f>
        <v>6.28</v>
      </c>
    </row>
    <row r="3" s="10" customFormat="true" ht="12.75" hidden="false" customHeight="false" outlineLevel="0" collapsed="false">
      <c r="A3" s="1"/>
      <c r="C3" s="11"/>
      <c r="D3" s="11"/>
      <c r="E3" s="10" t="n">
        <f aca="false">C3*D3</f>
        <v>0</v>
      </c>
      <c r="F3" s="12"/>
      <c r="G3" s="12"/>
      <c r="J3" s="10" t="n">
        <f aca="false">F3+H3+I3</f>
        <v>0</v>
      </c>
      <c r="K3" s="10" t="n">
        <f aca="false">J3-G3</f>
        <v>0</v>
      </c>
    </row>
    <row r="4" s="10" customFormat="true" ht="12.75" hidden="false" customHeight="true" outlineLevel="0" collapsed="false">
      <c r="A4" s="1" t="s">
        <v>12</v>
      </c>
      <c r="B4" s="13" t="s">
        <v>13</v>
      </c>
      <c r="C4" s="11" t="n">
        <v>10</v>
      </c>
      <c r="D4" s="11" t="n">
        <v>98</v>
      </c>
      <c r="E4" s="10" t="n">
        <f aca="false">C4*D4</f>
        <v>980</v>
      </c>
      <c r="F4" s="12"/>
      <c r="G4" s="12"/>
      <c r="J4" s="10" t="n">
        <f aca="false">F4+H4+I4</f>
        <v>0</v>
      </c>
      <c r="K4" s="10" t="n">
        <f aca="false">J4-G4</f>
        <v>0</v>
      </c>
    </row>
    <row r="5" s="10" customFormat="true" ht="12.75" hidden="false" customHeight="false" outlineLevel="0" collapsed="false">
      <c r="A5" s="1"/>
      <c r="B5" s="10" t="s">
        <v>14</v>
      </c>
      <c r="C5" s="11" t="n">
        <v>1</v>
      </c>
      <c r="D5" s="11" t="n">
        <v>109</v>
      </c>
      <c r="E5" s="10" t="n">
        <f aca="false">C5*D5</f>
        <v>109</v>
      </c>
      <c r="F5" s="12" t="n">
        <v>1089</v>
      </c>
      <c r="G5" s="12" t="n">
        <v>1133</v>
      </c>
      <c r="H5" s="10" t="n">
        <v>10.9</v>
      </c>
      <c r="I5" s="10" t="n">
        <v>58.3</v>
      </c>
      <c r="J5" s="10" t="n">
        <f aca="false">F5+H5+I5</f>
        <v>1158.2</v>
      </c>
      <c r="K5" s="10" t="n">
        <f aca="false">J5-G5</f>
        <v>25.2</v>
      </c>
    </row>
    <row r="6" s="10" customFormat="true" ht="12.75" hidden="false" customHeight="false" outlineLevel="0" collapsed="false">
      <c r="A6" s="1"/>
      <c r="C6" s="11"/>
      <c r="D6" s="11"/>
      <c r="E6" s="10" t="n">
        <f aca="false">C6*D6</f>
        <v>0</v>
      </c>
      <c r="F6" s="12"/>
      <c r="G6" s="12"/>
      <c r="J6" s="10" t="n">
        <f aca="false">F6+H6+I6</f>
        <v>0</v>
      </c>
      <c r="K6" s="10" t="n">
        <f aca="false">J6-G6</f>
        <v>0</v>
      </c>
    </row>
    <row r="7" s="10" customFormat="true" ht="12.75" hidden="false" customHeight="false" outlineLevel="0" collapsed="false">
      <c r="A7" s="1" t="s">
        <v>15</v>
      </c>
      <c r="B7" s="10" t="s">
        <v>16</v>
      </c>
      <c r="C7" s="11" t="n">
        <v>1</v>
      </c>
      <c r="D7" s="11" t="n">
        <v>142</v>
      </c>
      <c r="E7" s="10" t="n">
        <f aca="false">C7*D7</f>
        <v>142</v>
      </c>
      <c r="F7" s="12"/>
      <c r="G7" s="12"/>
      <c r="J7" s="10" t="n">
        <f aca="false">F7+H7+I7</f>
        <v>0</v>
      </c>
      <c r="K7" s="10" t="n">
        <f aca="false">J7-G7</f>
        <v>0</v>
      </c>
    </row>
    <row r="8" s="10" customFormat="true" ht="12.75" hidden="false" customHeight="false" outlineLevel="0" collapsed="false">
      <c r="A8" s="1"/>
      <c r="B8" s="10" t="s">
        <v>17</v>
      </c>
      <c r="C8" s="11" t="n">
        <v>1</v>
      </c>
      <c r="D8" s="11" t="n">
        <v>98</v>
      </c>
      <c r="E8" s="10" t="n">
        <f aca="false">C8*D8</f>
        <v>98</v>
      </c>
      <c r="F8" s="12"/>
      <c r="G8" s="12"/>
      <c r="J8" s="10" t="n">
        <f aca="false">F8+H8+I8</f>
        <v>0</v>
      </c>
      <c r="K8" s="10" t="n">
        <f aca="false">J8-G8</f>
        <v>0</v>
      </c>
    </row>
    <row r="9" s="10" customFormat="true" ht="12.75" hidden="false" customHeight="false" outlineLevel="0" collapsed="false">
      <c r="A9" s="1"/>
      <c r="B9" s="10" t="s">
        <v>18</v>
      </c>
      <c r="C9" s="11" t="n">
        <v>1</v>
      </c>
      <c r="D9" s="11" t="n">
        <v>98</v>
      </c>
      <c r="E9" s="10" t="n">
        <f aca="false">C9*D9</f>
        <v>98</v>
      </c>
      <c r="F9" s="12"/>
      <c r="G9" s="12"/>
      <c r="J9" s="10" t="n">
        <f aca="false">F9+H9+I9</f>
        <v>0</v>
      </c>
      <c r="K9" s="10" t="n">
        <f aca="false">J9-G9</f>
        <v>0</v>
      </c>
    </row>
    <row r="10" s="10" customFormat="true" ht="12.75" hidden="false" customHeight="false" outlineLevel="0" collapsed="false">
      <c r="A10" s="1"/>
      <c r="B10" s="10" t="s">
        <v>19</v>
      </c>
      <c r="C10" s="11" t="n">
        <v>1</v>
      </c>
      <c r="D10" s="11" t="n">
        <v>82</v>
      </c>
      <c r="E10" s="10" t="n">
        <f aca="false">C10*D10</f>
        <v>82</v>
      </c>
      <c r="F10" s="12"/>
      <c r="G10" s="12"/>
      <c r="J10" s="10" t="n">
        <f aca="false">F10+H10+I10</f>
        <v>0</v>
      </c>
      <c r="K10" s="10" t="n">
        <f aca="false">J10-G10</f>
        <v>0</v>
      </c>
    </row>
    <row r="11" s="10" customFormat="true" ht="12.75" hidden="false" customHeight="false" outlineLevel="0" collapsed="false">
      <c r="A11" s="1"/>
      <c r="B11" s="10" t="s">
        <v>20</v>
      </c>
      <c r="C11" s="11" t="n">
        <v>1</v>
      </c>
      <c r="D11" s="11" t="n">
        <v>180</v>
      </c>
      <c r="E11" s="10" t="n">
        <f aca="false">C11*D11</f>
        <v>180</v>
      </c>
      <c r="F11" s="12"/>
      <c r="G11" s="12"/>
      <c r="J11" s="10" t="n">
        <f aca="false">F11+H11+I11</f>
        <v>0</v>
      </c>
      <c r="K11" s="10" t="n">
        <f aca="false">J11-G11</f>
        <v>0</v>
      </c>
    </row>
    <row r="12" s="10" customFormat="true" ht="12.75" hidden="false" customHeight="false" outlineLevel="0" collapsed="false">
      <c r="A12" s="1"/>
      <c r="B12" s="10" t="s">
        <v>21</v>
      </c>
      <c r="C12" s="11" t="n">
        <v>1</v>
      </c>
      <c r="D12" s="11" t="n">
        <v>80</v>
      </c>
      <c r="E12" s="10" t="n">
        <f aca="false">C12*D12</f>
        <v>80</v>
      </c>
      <c r="F12" s="12" t="n">
        <v>680</v>
      </c>
      <c r="G12" s="12" t="n">
        <v>680</v>
      </c>
      <c r="H12" s="10" t="n">
        <v>6.8</v>
      </c>
      <c r="I12" s="10" t="n">
        <v>31.8</v>
      </c>
      <c r="J12" s="10" t="n">
        <f aca="false">F12+H12+I12</f>
        <v>718.6</v>
      </c>
      <c r="K12" s="10" t="n">
        <f aca="false">J12-G12</f>
        <v>38.5999999999999</v>
      </c>
    </row>
    <row r="13" s="10" customFormat="true" ht="12.75" hidden="false" customHeight="false" outlineLevel="0" collapsed="false">
      <c r="A13" s="1"/>
      <c r="C13" s="11"/>
      <c r="D13" s="11"/>
      <c r="E13" s="10" t="n">
        <f aca="false">C13*D13</f>
        <v>0</v>
      </c>
      <c r="F13" s="12"/>
      <c r="G13" s="12"/>
      <c r="J13" s="10" t="n">
        <f aca="false">F13+H13+I13</f>
        <v>0</v>
      </c>
      <c r="K13" s="10" t="n">
        <f aca="false">J13-G13</f>
        <v>0</v>
      </c>
    </row>
    <row r="14" customFormat="false" ht="12.75" hidden="false" customHeight="false" outlineLevel="0" collapsed="false">
      <c r="J14" s="10" t="n">
        <f aca="false">F14+H14+I14</f>
        <v>0</v>
      </c>
      <c r="K14" s="10" t="n">
        <f aca="false">J14-G14</f>
        <v>0</v>
      </c>
    </row>
    <row r="15" s="10" customFormat="true" ht="12.75" hidden="false" customHeight="false" outlineLevel="0" collapsed="false">
      <c r="A15" s="1"/>
      <c r="C15" s="11"/>
      <c r="D15" s="11"/>
      <c r="E15" s="10" t="n">
        <f aca="false">C15*D15</f>
        <v>0</v>
      </c>
      <c r="F15" s="12"/>
      <c r="G15" s="12"/>
      <c r="J15" s="10" t="n">
        <f aca="false">F15+H15+I15</f>
        <v>0</v>
      </c>
      <c r="K15" s="10" t="n">
        <f aca="false">J15-G15</f>
        <v>0</v>
      </c>
    </row>
    <row r="16" s="10" customFormat="true" ht="12.75" hidden="false" customHeight="false" outlineLevel="0" collapsed="false">
      <c r="A16" s="1" t="s">
        <v>22</v>
      </c>
      <c r="B16" s="10" t="s">
        <v>23</v>
      </c>
      <c r="C16" s="11" t="n">
        <v>1</v>
      </c>
      <c r="D16" s="11" t="n">
        <v>98</v>
      </c>
      <c r="E16" s="10" t="n">
        <f aca="false">C16*D16</f>
        <v>98</v>
      </c>
      <c r="F16" s="12"/>
      <c r="G16" s="12"/>
      <c r="J16" s="10" t="n">
        <f aca="false">F16+H16+I16</f>
        <v>0</v>
      </c>
      <c r="K16" s="10" t="n">
        <f aca="false">J16-G16</f>
        <v>0</v>
      </c>
    </row>
    <row r="17" s="10" customFormat="true" ht="12.75" hidden="false" customHeight="false" outlineLevel="0" collapsed="false">
      <c r="A17" s="1"/>
      <c r="B17" s="10" t="s">
        <v>24</v>
      </c>
      <c r="C17" s="11" t="n">
        <v>1</v>
      </c>
      <c r="D17" s="11" t="n">
        <v>50</v>
      </c>
      <c r="E17" s="10" t="n">
        <f aca="false">C17*D17</f>
        <v>50</v>
      </c>
      <c r="F17" s="12" t="n">
        <v>148</v>
      </c>
      <c r="G17" s="12" t="n">
        <v>148</v>
      </c>
      <c r="H17" s="10" t="n">
        <v>1.48</v>
      </c>
      <c r="I17" s="10" t="n">
        <v>10.6</v>
      </c>
      <c r="J17" s="10" t="n">
        <f aca="false">F17+H17+I17</f>
        <v>160.08</v>
      </c>
      <c r="K17" s="10" t="n">
        <f aca="false">J17-G17</f>
        <v>12.08</v>
      </c>
    </row>
    <row r="18" s="10" customFormat="true" ht="11.25" hidden="false" customHeight="false" outlineLevel="0" collapsed="false">
      <c r="C18" s="11"/>
      <c r="D18" s="11"/>
      <c r="E18" s="10" t="n">
        <f aca="false">C18*D18</f>
        <v>0</v>
      </c>
      <c r="F18" s="12"/>
      <c r="G18" s="12"/>
      <c r="J18" s="10" t="n">
        <f aca="false">F18+H18+I18</f>
        <v>0</v>
      </c>
      <c r="K18" s="10" t="n">
        <f aca="false">J18-G18</f>
        <v>0</v>
      </c>
    </row>
    <row r="19" s="10" customFormat="true" ht="12.75" hidden="false" customHeight="false" outlineLevel="0" collapsed="false">
      <c r="A19" s="1" t="s">
        <v>25</v>
      </c>
      <c r="B19" s="10" t="s">
        <v>18</v>
      </c>
      <c r="C19" s="11" t="n">
        <v>1</v>
      </c>
      <c r="D19" s="11" t="n">
        <v>98</v>
      </c>
      <c r="E19" s="10" t="n">
        <f aca="false">C19*D19</f>
        <v>98</v>
      </c>
      <c r="F19" s="12"/>
      <c r="G19" s="12"/>
      <c r="J19" s="10" t="n">
        <f aca="false">F19+H19+I19</f>
        <v>0</v>
      </c>
      <c r="K19" s="10" t="n">
        <f aca="false">J19-G19</f>
        <v>0</v>
      </c>
    </row>
    <row r="20" s="10" customFormat="true" ht="11.25" hidden="false" customHeight="false" outlineLevel="0" collapsed="false">
      <c r="B20" s="14" t="s">
        <v>26</v>
      </c>
      <c r="C20" s="11" t="n">
        <v>1</v>
      </c>
      <c r="D20" s="11" t="n">
        <v>50</v>
      </c>
      <c r="E20" s="10" t="n">
        <f aca="false">C20*D20</f>
        <v>50</v>
      </c>
      <c r="F20" s="12"/>
      <c r="G20" s="12"/>
      <c r="J20" s="10" t="n">
        <f aca="false">F20+H20+I20</f>
        <v>0</v>
      </c>
      <c r="K20" s="10" t="n">
        <f aca="false">J20-G20</f>
        <v>0</v>
      </c>
    </row>
    <row r="21" s="10" customFormat="true" ht="12.75" hidden="false" customHeight="false" outlineLevel="0" collapsed="false">
      <c r="A21" s="1"/>
      <c r="B21" s="10" t="s">
        <v>27</v>
      </c>
      <c r="C21" s="11" t="n">
        <v>1</v>
      </c>
      <c r="D21" s="11" t="n">
        <v>45</v>
      </c>
      <c r="E21" s="10" t="n">
        <f aca="false">C21*D21</f>
        <v>45</v>
      </c>
      <c r="F21" s="12"/>
      <c r="G21" s="12"/>
      <c r="J21" s="10" t="n">
        <f aca="false">F21+H21+I21</f>
        <v>0</v>
      </c>
      <c r="K21" s="10" t="n">
        <f aca="false">J21-G21</f>
        <v>0</v>
      </c>
    </row>
    <row r="22" s="10" customFormat="true" ht="35.25" hidden="false" customHeight="true" outlineLevel="0" collapsed="false">
      <c r="B22" s="13" t="s">
        <v>28</v>
      </c>
      <c r="C22" s="11" t="n">
        <v>1</v>
      </c>
      <c r="D22" s="11" t="n">
        <v>98</v>
      </c>
      <c r="E22" s="10" t="n">
        <f aca="false">C22*D22</f>
        <v>98</v>
      </c>
      <c r="F22" s="12"/>
      <c r="G22" s="12"/>
      <c r="J22" s="10" t="n">
        <f aca="false">F22+H22+I22</f>
        <v>0</v>
      </c>
      <c r="K22" s="10" t="n">
        <f aca="false">J22-G22</f>
        <v>0</v>
      </c>
    </row>
    <row r="23" s="10" customFormat="true" ht="12.75" hidden="false" customHeight="false" outlineLevel="0" collapsed="false">
      <c r="A23" s="1"/>
      <c r="B23" s="10" t="s">
        <v>29</v>
      </c>
      <c r="C23" s="11" t="n">
        <v>1</v>
      </c>
      <c r="D23" s="11" t="n">
        <v>50</v>
      </c>
      <c r="E23" s="10" t="n">
        <f aca="false">C23*D23</f>
        <v>50</v>
      </c>
      <c r="F23" s="12"/>
      <c r="G23" s="12"/>
      <c r="J23" s="10" t="n">
        <f aca="false">F23+H23+I23</f>
        <v>0</v>
      </c>
      <c r="K23" s="10" t="n">
        <f aca="false">J23-G23</f>
        <v>0</v>
      </c>
    </row>
    <row r="24" s="10" customFormat="true" ht="12.75" hidden="false" customHeight="false" outlineLevel="0" collapsed="false">
      <c r="A24" s="1"/>
      <c r="B24" s="10" t="s">
        <v>30</v>
      </c>
      <c r="C24" s="11" t="n">
        <v>1</v>
      </c>
      <c r="D24" s="11" t="n">
        <v>180</v>
      </c>
      <c r="E24" s="10" t="n">
        <f aca="false">C24*D24</f>
        <v>180</v>
      </c>
      <c r="F24" s="12"/>
      <c r="G24" s="12"/>
      <c r="J24" s="10" t="n">
        <f aca="false">F24+H24+I24</f>
        <v>0</v>
      </c>
      <c r="K24" s="10" t="n">
        <f aca="false">J24-G24</f>
        <v>0</v>
      </c>
    </row>
    <row r="25" s="10" customFormat="true" ht="12.75" hidden="false" customHeight="false" outlineLevel="0" collapsed="false">
      <c r="A25" s="1"/>
      <c r="B25" s="10" t="s">
        <v>31</v>
      </c>
      <c r="C25" s="11" t="n">
        <v>1</v>
      </c>
      <c r="D25" s="11" t="n">
        <v>60</v>
      </c>
      <c r="E25" s="10" t="n">
        <f aca="false">C25*D25</f>
        <v>60</v>
      </c>
      <c r="F25" s="12" t="n">
        <v>581</v>
      </c>
      <c r="G25" s="12" t="n">
        <v>581</v>
      </c>
      <c r="H25" s="10" t="n">
        <v>5.81</v>
      </c>
      <c r="I25" s="10" t="n">
        <v>37.1</v>
      </c>
      <c r="J25" s="10" t="n">
        <f aca="false">F25+H25+I25</f>
        <v>623.91</v>
      </c>
      <c r="K25" s="10" t="n">
        <f aca="false">J25-G25</f>
        <v>42.91</v>
      </c>
    </row>
    <row r="26" s="10" customFormat="true" ht="12.75" hidden="false" customHeight="false" outlineLevel="0" collapsed="false">
      <c r="A26" s="1"/>
      <c r="B26" s="15"/>
      <c r="C26" s="11"/>
      <c r="D26" s="11"/>
      <c r="E26" s="10" t="n">
        <f aca="false">C26*D26</f>
        <v>0</v>
      </c>
      <c r="F26" s="12"/>
      <c r="G26" s="12"/>
      <c r="J26" s="10" t="n">
        <f aca="false">F26+H26+I26</f>
        <v>0</v>
      </c>
      <c r="K26" s="10" t="n">
        <f aca="false">J26-G26</f>
        <v>0</v>
      </c>
    </row>
    <row r="27" s="10" customFormat="true" ht="12.75" hidden="false" customHeight="false" outlineLevel="0" collapsed="false">
      <c r="A27" s="1" t="s">
        <v>32</v>
      </c>
      <c r="B27" s="15" t="s">
        <v>33</v>
      </c>
      <c r="C27" s="11" t="n">
        <v>2</v>
      </c>
      <c r="D27" s="11" t="n">
        <v>98</v>
      </c>
      <c r="E27" s="10" t="n">
        <f aca="false">C27*D27</f>
        <v>196</v>
      </c>
      <c r="F27" s="12" t="n">
        <v>196</v>
      </c>
      <c r="G27" s="12" t="n">
        <v>196</v>
      </c>
      <c r="H27" s="10" t="n">
        <v>1.96</v>
      </c>
      <c r="I27" s="10" t="n">
        <v>10.6</v>
      </c>
      <c r="J27" s="10" t="n">
        <f aca="false">F27+H27+I27</f>
        <v>208.56</v>
      </c>
      <c r="K27" s="10" t="n">
        <f aca="false">J27-G27</f>
        <v>12.56</v>
      </c>
    </row>
    <row r="28" s="10" customFormat="true" ht="12.75" hidden="false" customHeight="false" outlineLevel="0" collapsed="false">
      <c r="A28" s="1"/>
      <c r="B28" s="15"/>
      <c r="C28" s="11"/>
      <c r="D28" s="11"/>
      <c r="E28" s="10" t="n">
        <f aca="false">C28*D28</f>
        <v>0</v>
      </c>
      <c r="F28" s="12"/>
      <c r="G28" s="12"/>
      <c r="J28" s="10" t="n">
        <f aca="false">F28+H28+I28</f>
        <v>0</v>
      </c>
      <c r="K28" s="10" t="n">
        <f aca="false">J28-G28</f>
        <v>0</v>
      </c>
    </row>
    <row r="29" s="10" customFormat="true" ht="12.75" hidden="false" customHeight="false" outlineLevel="0" collapsed="false">
      <c r="A29" s="1" t="s">
        <v>34</v>
      </c>
      <c r="B29" s="16" t="s">
        <v>35</v>
      </c>
      <c r="C29" s="11" t="n">
        <v>1</v>
      </c>
      <c r="D29" s="11" t="n">
        <v>98</v>
      </c>
      <c r="E29" s="10" t="n">
        <f aca="false">C29*D29</f>
        <v>98</v>
      </c>
      <c r="F29" s="12"/>
      <c r="G29" s="12"/>
      <c r="J29" s="10" t="n">
        <f aca="false">F29+H29+I29</f>
        <v>0</v>
      </c>
      <c r="K29" s="10" t="n">
        <f aca="false">J29-G29</f>
        <v>0</v>
      </c>
    </row>
    <row r="30" s="10" customFormat="true" ht="12.75" hidden="false" customHeight="false" outlineLevel="0" collapsed="false">
      <c r="A30" s="1"/>
      <c r="B30" s="16" t="s">
        <v>36</v>
      </c>
      <c r="C30" s="11" t="n">
        <v>1</v>
      </c>
      <c r="D30" s="11" t="n">
        <v>50</v>
      </c>
      <c r="E30" s="10" t="n">
        <f aca="false">C30*D30</f>
        <v>50</v>
      </c>
      <c r="F30" s="12"/>
      <c r="G30" s="12"/>
      <c r="J30" s="10" t="n">
        <f aca="false">F30+H30+I30</f>
        <v>0</v>
      </c>
      <c r="K30" s="10" t="n">
        <f aca="false">J30-G30</f>
        <v>0</v>
      </c>
    </row>
    <row r="31" s="10" customFormat="true" ht="12.75" hidden="false" customHeight="false" outlineLevel="0" collapsed="false">
      <c r="A31" s="1"/>
      <c r="B31" s="16" t="s">
        <v>37</v>
      </c>
      <c r="C31" s="11" t="n">
        <v>1</v>
      </c>
      <c r="D31" s="11" t="n">
        <v>73</v>
      </c>
      <c r="E31" s="10" t="n">
        <f aca="false">C31*D31</f>
        <v>73</v>
      </c>
      <c r="F31" s="12"/>
      <c r="G31" s="12"/>
      <c r="J31" s="10" t="n">
        <f aca="false">F31+H31+I31</f>
        <v>0</v>
      </c>
      <c r="K31" s="10" t="n">
        <f aca="false">J31-G31</f>
        <v>0</v>
      </c>
    </row>
    <row r="32" s="10" customFormat="true" ht="12.75" hidden="false" customHeight="false" outlineLevel="0" collapsed="false">
      <c r="A32" s="1"/>
      <c r="B32" s="16" t="s">
        <v>38</v>
      </c>
      <c r="C32" s="11" t="n">
        <v>1</v>
      </c>
      <c r="D32" s="11" t="n">
        <v>180</v>
      </c>
      <c r="E32" s="10" t="n">
        <f aca="false">C32*D32</f>
        <v>180</v>
      </c>
      <c r="F32" s="12" t="n">
        <v>401</v>
      </c>
      <c r="G32" s="12" t="n">
        <v>401</v>
      </c>
      <c r="H32" s="10" t="n">
        <v>4</v>
      </c>
      <c r="I32" s="10" t="n">
        <v>21.2</v>
      </c>
      <c r="J32" s="10" t="n">
        <f aca="false">F32+H32+I32</f>
        <v>426.2</v>
      </c>
      <c r="K32" s="10" t="n">
        <f aca="false">J32-G32</f>
        <v>25.2</v>
      </c>
    </row>
    <row r="33" s="10" customFormat="true" ht="12.75" hidden="false" customHeight="false" outlineLevel="0" collapsed="false">
      <c r="A33" s="1"/>
      <c r="B33" s="15"/>
      <c r="C33" s="11"/>
      <c r="D33" s="11"/>
      <c r="E33" s="10" t="n">
        <f aca="false">C33*D33</f>
        <v>0</v>
      </c>
      <c r="F33" s="12"/>
      <c r="G33" s="12"/>
      <c r="J33" s="10" t="n">
        <f aca="false">F33+H33+I33</f>
        <v>0</v>
      </c>
      <c r="K33" s="10" t="n">
        <f aca="false">J33-G33</f>
        <v>0</v>
      </c>
    </row>
    <row r="34" s="10" customFormat="true" ht="12.75" hidden="false" customHeight="false" outlineLevel="0" collapsed="false">
      <c r="A34" s="1" t="s">
        <v>39</v>
      </c>
      <c r="B34" s="15" t="s">
        <v>40</v>
      </c>
      <c r="C34" s="11" t="n">
        <v>2</v>
      </c>
      <c r="D34" s="11" t="n">
        <v>60</v>
      </c>
      <c r="E34" s="10" t="n">
        <f aca="false">C34*D34</f>
        <v>120</v>
      </c>
      <c r="F34" s="12"/>
      <c r="G34" s="12"/>
      <c r="J34" s="10" t="n">
        <f aca="false">F34+H34+I34</f>
        <v>0</v>
      </c>
      <c r="K34" s="10" t="n">
        <f aca="false">J34-G34</f>
        <v>0</v>
      </c>
    </row>
    <row r="35" s="10" customFormat="true" ht="12.75" hidden="false" customHeight="false" outlineLevel="0" collapsed="false">
      <c r="A35" s="1"/>
      <c r="B35" s="10" t="s">
        <v>41</v>
      </c>
      <c r="C35" s="11" t="n">
        <v>1</v>
      </c>
      <c r="D35" s="11" t="n">
        <v>80</v>
      </c>
      <c r="E35" s="10" t="n">
        <f aca="false">C35*D35</f>
        <v>80</v>
      </c>
      <c r="F35" s="12"/>
      <c r="G35" s="12"/>
      <c r="J35" s="10" t="n">
        <f aca="false">F35+H35+I35</f>
        <v>0</v>
      </c>
      <c r="K35" s="10" t="n">
        <f aca="false">J35-G35</f>
        <v>0</v>
      </c>
    </row>
    <row r="36" s="10" customFormat="true" ht="12.75" hidden="false" customHeight="false" outlineLevel="0" collapsed="false">
      <c r="A36" s="1"/>
      <c r="B36" s="10" t="s">
        <v>42</v>
      </c>
      <c r="C36" s="11" t="n">
        <v>1</v>
      </c>
      <c r="D36" s="11" t="n">
        <v>80</v>
      </c>
      <c r="E36" s="10" t="n">
        <f aca="false">C36*D36</f>
        <v>80</v>
      </c>
      <c r="F36" s="12"/>
      <c r="G36" s="12"/>
      <c r="J36" s="10" t="n">
        <f aca="false">F36+H36+I36</f>
        <v>0</v>
      </c>
      <c r="K36" s="10" t="n">
        <f aca="false">J36-G36</f>
        <v>0</v>
      </c>
    </row>
    <row r="37" s="10" customFormat="true" ht="12.75" hidden="false" customHeight="false" outlineLevel="0" collapsed="false">
      <c r="A37" s="1"/>
      <c r="B37" s="10" t="s">
        <v>43</v>
      </c>
      <c r="C37" s="11" t="n">
        <v>2</v>
      </c>
      <c r="D37" s="11" t="n">
        <v>122</v>
      </c>
      <c r="E37" s="10" t="n">
        <f aca="false">C37*D37</f>
        <v>244</v>
      </c>
      <c r="F37" s="12" t="n">
        <v>524</v>
      </c>
      <c r="G37" s="12" t="n">
        <v>524</v>
      </c>
      <c r="H37" s="10" t="n">
        <v>5.24</v>
      </c>
      <c r="I37" s="10" t="n">
        <v>31.8</v>
      </c>
      <c r="J37" s="10" t="n">
        <f aca="false">F37+H37+I37</f>
        <v>561.04</v>
      </c>
      <c r="K37" s="10" t="n">
        <f aca="false">J37-G37</f>
        <v>37.04</v>
      </c>
    </row>
    <row r="38" s="10" customFormat="true" ht="26.25" hidden="false" customHeight="true" outlineLevel="0" collapsed="false">
      <c r="A38" s="1" t="s">
        <v>44</v>
      </c>
      <c r="B38" s="17" t="s">
        <v>45</v>
      </c>
      <c r="C38" s="11" t="n">
        <v>1</v>
      </c>
      <c r="D38" s="11" t="n">
        <v>98</v>
      </c>
      <c r="E38" s="10" t="n">
        <f aca="false">C38*D38</f>
        <v>98</v>
      </c>
      <c r="F38" s="12"/>
      <c r="G38" s="12"/>
      <c r="J38" s="10" t="n">
        <f aca="false">F38+H38+I38</f>
        <v>0</v>
      </c>
      <c r="K38" s="10" t="n">
        <f aca="false">J38-G38</f>
        <v>0</v>
      </c>
    </row>
    <row r="39" s="10" customFormat="true" ht="11.25" hidden="false" customHeight="false" outlineLevel="0" collapsed="false">
      <c r="B39" s="10" t="s">
        <v>46</v>
      </c>
      <c r="C39" s="11" t="n">
        <v>1</v>
      </c>
      <c r="D39" s="11" t="n">
        <v>98</v>
      </c>
      <c r="E39" s="10" t="n">
        <f aca="false">C39*D39</f>
        <v>98</v>
      </c>
      <c r="F39" s="12"/>
      <c r="G39" s="12"/>
      <c r="J39" s="10" t="n">
        <f aca="false">F39+H39+I39</f>
        <v>0</v>
      </c>
      <c r="K39" s="10" t="n">
        <f aca="false">J39-G39</f>
        <v>0</v>
      </c>
    </row>
    <row r="40" s="10" customFormat="true" ht="12.75" hidden="false" customHeight="false" outlineLevel="0" collapsed="false">
      <c r="A40" s="1"/>
      <c r="B40" s="10" t="s">
        <v>47</v>
      </c>
      <c r="C40" s="11" t="n">
        <v>0</v>
      </c>
      <c r="D40" s="11" t="n">
        <v>0</v>
      </c>
      <c r="E40" s="10" t="n">
        <f aca="false">C40*D40</f>
        <v>0</v>
      </c>
      <c r="F40" s="12"/>
      <c r="G40" s="12"/>
      <c r="J40" s="10" t="n">
        <f aca="false">F40+H40+I40</f>
        <v>0</v>
      </c>
      <c r="K40" s="10" t="n">
        <f aca="false">J40-G40</f>
        <v>0</v>
      </c>
    </row>
    <row r="41" s="10" customFormat="true" ht="12.75" hidden="false" customHeight="false" outlineLevel="0" collapsed="false">
      <c r="A41" s="1"/>
      <c r="B41" s="10" t="s">
        <v>48</v>
      </c>
      <c r="C41" s="11" t="n">
        <v>1</v>
      </c>
      <c r="D41" s="11" t="n">
        <v>50</v>
      </c>
      <c r="E41" s="10" t="n">
        <f aca="false">C41*D41</f>
        <v>50</v>
      </c>
      <c r="F41" s="12"/>
      <c r="G41" s="12"/>
      <c r="J41" s="10" t="n">
        <f aca="false">F41+H41+I41</f>
        <v>0</v>
      </c>
      <c r="K41" s="10" t="n">
        <f aca="false">J41-G41</f>
        <v>0</v>
      </c>
    </row>
    <row r="42" s="10" customFormat="true" ht="12.75" hidden="false" customHeight="false" outlineLevel="0" collapsed="false">
      <c r="A42" s="1"/>
      <c r="B42" s="10" t="s">
        <v>49</v>
      </c>
      <c r="C42" s="11" t="n">
        <v>1</v>
      </c>
      <c r="D42" s="11" t="n">
        <v>73</v>
      </c>
      <c r="E42" s="10" t="n">
        <f aca="false">C42*D42</f>
        <v>73</v>
      </c>
      <c r="F42" s="12"/>
      <c r="G42" s="12"/>
      <c r="J42" s="10" t="n">
        <f aca="false">F42+H42+I42</f>
        <v>0</v>
      </c>
      <c r="K42" s="10" t="n">
        <f aca="false">J42-G42</f>
        <v>0</v>
      </c>
    </row>
    <row r="43" s="10" customFormat="true" ht="12.75" hidden="false" customHeight="false" outlineLevel="0" collapsed="false">
      <c r="A43" s="1"/>
      <c r="B43" s="10" t="s">
        <v>50</v>
      </c>
      <c r="C43" s="11" t="n">
        <v>2</v>
      </c>
      <c r="D43" s="11" t="n">
        <v>28</v>
      </c>
      <c r="E43" s="10" t="n">
        <f aca="false">C43*D43</f>
        <v>56</v>
      </c>
      <c r="F43" s="12"/>
      <c r="G43" s="12"/>
      <c r="J43" s="10" t="n">
        <f aca="false">F43+H43+I43</f>
        <v>0</v>
      </c>
      <c r="K43" s="10" t="n">
        <f aca="false">J43-G43</f>
        <v>0</v>
      </c>
    </row>
    <row r="44" s="10" customFormat="true" ht="12.75" hidden="false" customHeight="false" outlineLevel="0" collapsed="false">
      <c r="A44" s="1"/>
      <c r="B44" s="10" t="s">
        <v>51</v>
      </c>
      <c r="C44" s="11" t="n">
        <v>1</v>
      </c>
      <c r="D44" s="11" t="n">
        <v>60</v>
      </c>
      <c r="E44" s="10" t="n">
        <f aca="false">C44*D44</f>
        <v>60</v>
      </c>
      <c r="F44" s="12"/>
      <c r="G44" s="12"/>
      <c r="J44" s="10" t="n">
        <f aca="false">F44+H44+I44</f>
        <v>0</v>
      </c>
      <c r="K44" s="10" t="n">
        <f aca="false">J44-G44</f>
        <v>0</v>
      </c>
    </row>
    <row r="45" s="10" customFormat="true" ht="12.75" hidden="false" customHeight="false" outlineLevel="0" collapsed="false">
      <c r="A45" s="1"/>
      <c r="B45" s="10" t="s">
        <v>52</v>
      </c>
      <c r="C45" s="11" t="n">
        <v>2</v>
      </c>
      <c r="D45" s="11" t="n">
        <v>60</v>
      </c>
      <c r="E45" s="10" t="n">
        <f aca="false">C45*D45</f>
        <v>120</v>
      </c>
      <c r="F45" s="12"/>
      <c r="G45" s="12"/>
      <c r="J45" s="10" t="n">
        <f aca="false">F45+H45+I45</f>
        <v>0</v>
      </c>
      <c r="K45" s="10" t="n">
        <f aca="false">J45-G45</f>
        <v>0</v>
      </c>
    </row>
    <row r="46" s="10" customFormat="true" ht="12.75" hidden="false" customHeight="false" outlineLevel="0" collapsed="false">
      <c r="A46" s="1"/>
      <c r="B46" s="10" t="s">
        <v>53</v>
      </c>
      <c r="C46" s="11" t="n">
        <v>1</v>
      </c>
      <c r="D46" s="11" t="n">
        <v>38</v>
      </c>
      <c r="E46" s="10" t="n">
        <f aca="false">C46*D46</f>
        <v>38</v>
      </c>
      <c r="F46" s="12"/>
      <c r="G46" s="12"/>
      <c r="J46" s="10" t="n">
        <f aca="false">F46+H46+I46</f>
        <v>0</v>
      </c>
      <c r="K46" s="10" t="n">
        <f aca="false">J46-G46</f>
        <v>0</v>
      </c>
    </row>
    <row r="47" s="10" customFormat="true" ht="12.75" hidden="false" customHeight="false" outlineLevel="0" collapsed="false">
      <c r="A47" s="1"/>
      <c r="B47" s="10" t="s">
        <v>54</v>
      </c>
      <c r="C47" s="11" t="n">
        <v>1</v>
      </c>
      <c r="D47" s="11" t="n">
        <v>34</v>
      </c>
      <c r="E47" s="10" t="n">
        <f aca="false">C47*D47</f>
        <v>34</v>
      </c>
      <c r="F47" s="12" t="n">
        <v>627</v>
      </c>
      <c r="G47" s="12" t="n">
        <v>627</v>
      </c>
      <c r="H47" s="10" t="n">
        <v>6.27</v>
      </c>
      <c r="I47" s="10" t="n">
        <v>58.3</v>
      </c>
      <c r="J47" s="10" t="n">
        <f aca="false">F47+H47+I47</f>
        <v>691.57</v>
      </c>
      <c r="K47" s="10" t="n">
        <f aca="false">J47-G47</f>
        <v>64.5699999999999</v>
      </c>
    </row>
    <row r="48" s="10" customFormat="true" ht="12.75" hidden="false" customHeight="false" outlineLevel="0" collapsed="false">
      <c r="A48" s="1"/>
      <c r="C48" s="11"/>
      <c r="D48" s="11"/>
      <c r="E48" s="10" t="n">
        <f aca="false">C48*D48</f>
        <v>0</v>
      </c>
      <c r="F48" s="12"/>
      <c r="G48" s="12"/>
      <c r="J48" s="10" t="n">
        <f aca="false">F48+H48+I48</f>
        <v>0</v>
      </c>
      <c r="K48" s="10" t="n">
        <f aca="false">J48-G48</f>
        <v>0</v>
      </c>
    </row>
    <row r="49" s="10" customFormat="true" ht="12.75" hidden="false" customHeight="false" outlineLevel="0" collapsed="false">
      <c r="A49" s="1" t="s">
        <v>55</v>
      </c>
      <c r="B49" s="10" t="s">
        <v>56</v>
      </c>
      <c r="C49" s="11" t="n">
        <v>2</v>
      </c>
      <c r="D49" s="11" t="n">
        <v>28</v>
      </c>
      <c r="E49" s="10" t="n">
        <f aca="false">C49*D49</f>
        <v>56</v>
      </c>
      <c r="F49" s="12"/>
      <c r="G49" s="12"/>
      <c r="J49" s="10" t="n">
        <f aca="false">F49+H49+I49</f>
        <v>0</v>
      </c>
      <c r="K49" s="10" t="n">
        <f aca="false">J49-G49</f>
        <v>0</v>
      </c>
    </row>
    <row r="50" s="10" customFormat="true" ht="12.75" hidden="false" customHeight="false" outlineLevel="0" collapsed="false">
      <c r="A50" s="1"/>
      <c r="B50" s="10" t="s">
        <v>57</v>
      </c>
      <c r="C50" s="11" t="n">
        <v>2</v>
      </c>
      <c r="D50" s="11" t="n">
        <v>50</v>
      </c>
      <c r="E50" s="10" t="n">
        <f aca="false">C50*D50</f>
        <v>100</v>
      </c>
      <c r="F50" s="12"/>
      <c r="G50" s="12"/>
      <c r="J50" s="10" t="n">
        <f aca="false">F50+H50+I50</f>
        <v>0</v>
      </c>
      <c r="K50" s="10" t="n">
        <f aca="false">J50-G50</f>
        <v>0</v>
      </c>
    </row>
    <row r="51" s="10" customFormat="true" ht="12.75" hidden="false" customHeight="false" outlineLevel="0" collapsed="false">
      <c r="A51" s="1"/>
      <c r="B51" s="10" t="s">
        <v>58</v>
      </c>
      <c r="C51" s="11" t="n">
        <v>2</v>
      </c>
      <c r="D51" s="11" t="n">
        <v>82</v>
      </c>
      <c r="E51" s="10" t="n">
        <f aca="false">C51*D51</f>
        <v>164</v>
      </c>
      <c r="F51" s="12"/>
      <c r="G51" s="12"/>
      <c r="J51" s="10" t="n">
        <f aca="false">F51+H51+I51</f>
        <v>0</v>
      </c>
      <c r="K51" s="10" t="n">
        <f aca="false">J51-G51</f>
        <v>0</v>
      </c>
    </row>
    <row r="52" s="10" customFormat="true" ht="12.75" hidden="false" customHeight="false" outlineLevel="0" collapsed="false">
      <c r="A52" s="1"/>
      <c r="B52" s="10" t="s">
        <v>59</v>
      </c>
      <c r="C52" s="11" t="n">
        <v>2</v>
      </c>
      <c r="D52" s="11" t="n">
        <v>98</v>
      </c>
      <c r="E52" s="10" t="n">
        <f aca="false">C52*D52</f>
        <v>196</v>
      </c>
      <c r="F52" s="12"/>
      <c r="G52" s="12"/>
      <c r="J52" s="10" t="n">
        <f aca="false">F52+H52+I52</f>
        <v>0</v>
      </c>
      <c r="K52" s="10" t="n">
        <f aca="false">J52-G52</f>
        <v>0</v>
      </c>
    </row>
    <row r="53" s="10" customFormat="true" ht="12.75" hidden="false" customHeight="false" outlineLevel="0" collapsed="false">
      <c r="A53" s="1"/>
      <c r="B53" s="10" t="s">
        <v>60</v>
      </c>
      <c r="C53" s="11" t="n">
        <v>2</v>
      </c>
      <c r="D53" s="11" t="n">
        <v>180</v>
      </c>
      <c r="E53" s="10" t="n">
        <f aca="false">C53*D53</f>
        <v>360</v>
      </c>
      <c r="F53" s="12"/>
      <c r="G53" s="12"/>
      <c r="J53" s="10" t="n">
        <f aca="false">F53+H53+I53</f>
        <v>0</v>
      </c>
      <c r="K53" s="10" t="n">
        <f aca="false">J53-G53</f>
        <v>0</v>
      </c>
    </row>
    <row r="54" s="10" customFormat="true" ht="12.75" hidden="false" customHeight="false" outlineLevel="0" collapsed="false">
      <c r="A54" s="1"/>
      <c r="B54" s="10" t="s">
        <v>61</v>
      </c>
      <c r="C54" s="11" t="n">
        <v>1</v>
      </c>
      <c r="D54" s="11" t="n">
        <v>60</v>
      </c>
      <c r="E54" s="10" t="n">
        <f aca="false">C54*D54</f>
        <v>60</v>
      </c>
      <c r="F54" s="12" t="n">
        <v>936</v>
      </c>
      <c r="G54" s="12" t="n">
        <v>980</v>
      </c>
      <c r="H54" s="10" t="n">
        <v>9.8</v>
      </c>
      <c r="I54" s="10" t="n">
        <v>58.3</v>
      </c>
      <c r="J54" s="10" t="n">
        <f aca="false">F54+H54+I54</f>
        <v>1004.1</v>
      </c>
      <c r="K54" s="10" t="n">
        <f aca="false">J54-G54</f>
        <v>24.0999999999999</v>
      </c>
    </row>
    <row r="55" s="10" customFormat="true" ht="12.75" hidden="false" customHeight="false" outlineLevel="0" collapsed="false">
      <c r="A55" s="1"/>
      <c r="C55" s="11"/>
      <c r="D55" s="11"/>
      <c r="E55" s="10" t="n">
        <f aca="false">C55*D55</f>
        <v>0</v>
      </c>
      <c r="F55" s="12"/>
      <c r="G55" s="12"/>
      <c r="J55" s="10" t="n">
        <f aca="false">F55+H55+I55</f>
        <v>0</v>
      </c>
      <c r="K55" s="10" t="n">
        <f aca="false">J55-G55</f>
        <v>0</v>
      </c>
    </row>
    <row r="56" s="10" customFormat="true" ht="12.75" hidden="false" customHeight="false" outlineLevel="0" collapsed="false">
      <c r="A56" s="1" t="s">
        <v>62</v>
      </c>
      <c r="B56" s="18" t="s">
        <v>63</v>
      </c>
      <c r="C56" s="11" t="n">
        <v>1</v>
      </c>
      <c r="D56" s="11" t="n">
        <v>28</v>
      </c>
      <c r="E56" s="10" t="n">
        <f aca="false">C56*D56</f>
        <v>28</v>
      </c>
      <c r="F56" s="12"/>
      <c r="G56" s="12"/>
      <c r="J56" s="10" t="n">
        <f aca="false">F56+H56+I56</f>
        <v>0</v>
      </c>
      <c r="K56" s="10" t="n">
        <f aca="false">J56-G56</f>
        <v>0</v>
      </c>
    </row>
    <row r="57" s="10" customFormat="true" ht="12.75" hidden="false" customHeight="false" outlineLevel="0" collapsed="false">
      <c r="A57" s="1"/>
      <c r="B57" s="18" t="s">
        <v>57</v>
      </c>
      <c r="C57" s="11" t="n">
        <v>1</v>
      </c>
      <c r="D57" s="11" t="n">
        <v>50</v>
      </c>
      <c r="E57" s="10" t="n">
        <f aca="false">C57*D57</f>
        <v>50</v>
      </c>
      <c r="F57" s="12"/>
      <c r="G57" s="12"/>
      <c r="J57" s="10" t="n">
        <f aca="false">F57+H57+I57</f>
        <v>0</v>
      </c>
      <c r="K57" s="10" t="n">
        <f aca="false">J57-G57</f>
        <v>0</v>
      </c>
    </row>
    <row r="58" s="10" customFormat="true" ht="12.75" hidden="false" customHeight="false" outlineLevel="0" collapsed="false">
      <c r="A58" s="1"/>
      <c r="B58" s="18" t="s">
        <v>64</v>
      </c>
      <c r="C58" s="11" t="n">
        <v>1</v>
      </c>
      <c r="D58" s="11" t="n">
        <v>98</v>
      </c>
      <c r="E58" s="10" t="n">
        <f aca="false">C58*D58</f>
        <v>98</v>
      </c>
      <c r="F58" s="12" t="n">
        <v>176</v>
      </c>
      <c r="G58" s="12" t="n">
        <v>176</v>
      </c>
      <c r="H58" s="10" t="n">
        <v>1.76</v>
      </c>
      <c r="I58" s="10" t="n">
        <v>15.9</v>
      </c>
      <c r="J58" s="10" t="n">
        <f aca="false">F58+H58+I58</f>
        <v>193.66</v>
      </c>
      <c r="K58" s="10" t="n">
        <f aca="false">J58-G58</f>
        <v>17.66</v>
      </c>
    </row>
    <row r="59" s="10" customFormat="true" ht="12.75" hidden="false" customHeight="false" outlineLevel="0" collapsed="false">
      <c r="A59" s="1"/>
      <c r="C59" s="11"/>
      <c r="D59" s="11"/>
      <c r="E59" s="10" t="n">
        <f aca="false">C59*D59</f>
        <v>0</v>
      </c>
      <c r="F59" s="12"/>
      <c r="G59" s="12"/>
      <c r="J59" s="10" t="n">
        <f aca="false">F59+H59+I59</f>
        <v>0</v>
      </c>
      <c r="K59" s="10" t="n">
        <f aca="false">J59-G59</f>
        <v>0</v>
      </c>
    </row>
    <row r="60" s="10" customFormat="true" ht="12.75" hidden="false" customHeight="false" outlineLevel="0" collapsed="false">
      <c r="A60" s="1" t="s">
        <v>65</v>
      </c>
      <c r="B60" s="10" t="s">
        <v>66</v>
      </c>
      <c r="C60" s="11" t="n">
        <v>1</v>
      </c>
      <c r="D60" s="11" t="n">
        <v>18</v>
      </c>
      <c r="E60" s="10" t="n">
        <f aca="false">C60*D60</f>
        <v>18</v>
      </c>
      <c r="F60" s="12"/>
      <c r="G60" s="12"/>
      <c r="J60" s="10" t="n">
        <f aca="false">F60+H60+I60</f>
        <v>0</v>
      </c>
      <c r="K60" s="10" t="n">
        <f aca="false">J60-G60</f>
        <v>0</v>
      </c>
    </row>
    <row r="61" s="10" customFormat="true" ht="12.75" hidden="false" customHeight="false" outlineLevel="0" collapsed="false">
      <c r="A61" s="1"/>
      <c r="B61" s="10" t="s">
        <v>67</v>
      </c>
      <c r="C61" s="11" t="n">
        <v>1</v>
      </c>
      <c r="D61" s="11" t="n">
        <v>180</v>
      </c>
      <c r="E61" s="10" t="n">
        <f aca="false">C61*D61</f>
        <v>180</v>
      </c>
      <c r="F61" s="12" t="n">
        <v>198</v>
      </c>
      <c r="G61" s="12" t="n">
        <v>198</v>
      </c>
      <c r="H61" s="10" t="n">
        <v>2</v>
      </c>
      <c r="I61" s="10" t="n">
        <v>10.6</v>
      </c>
      <c r="J61" s="10" t="n">
        <f aca="false">F61+H61+I61</f>
        <v>210.6</v>
      </c>
      <c r="K61" s="10" t="n">
        <f aca="false">J61-G61</f>
        <v>12.6</v>
      </c>
    </row>
    <row r="62" s="10" customFormat="true" ht="12.75" hidden="false" customHeight="false" outlineLevel="0" collapsed="false">
      <c r="A62" s="1"/>
      <c r="C62" s="11"/>
      <c r="D62" s="11"/>
      <c r="E62" s="10" t="n">
        <f aca="false">C62*D62</f>
        <v>0</v>
      </c>
      <c r="F62" s="12"/>
      <c r="G62" s="12"/>
      <c r="J62" s="10" t="n">
        <f aca="false">F62+H62+I62</f>
        <v>0</v>
      </c>
      <c r="K62" s="10" t="n">
        <f aca="false">J62-G62</f>
        <v>0</v>
      </c>
    </row>
    <row r="63" s="10" customFormat="true" ht="12" hidden="false" customHeight="false" outlineLevel="0" collapsed="false">
      <c r="A63" s="19" t="s">
        <v>68</v>
      </c>
      <c r="B63" s="10" t="s">
        <v>69</v>
      </c>
      <c r="C63" s="11" t="n">
        <v>1</v>
      </c>
      <c r="D63" s="11" t="n">
        <v>180</v>
      </c>
      <c r="E63" s="10" t="n">
        <f aca="false">C63*D63</f>
        <v>180</v>
      </c>
      <c r="F63" s="12"/>
      <c r="G63" s="12"/>
      <c r="J63" s="10" t="n">
        <f aca="false">F63+H63+I63</f>
        <v>0</v>
      </c>
      <c r="K63" s="10" t="n">
        <f aca="false">J63-G63</f>
        <v>0</v>
      </c>
    </row>
    <row r="64" s="10" customFormat="true" ht="12.75" hidden="false" customHeight="false" outlineLevel="0" collapsed="false">
      <c r="A64" s="1"/>
      <c r="B64" s="10" t="s">
        <v>70</v>
      </c>
      <c r="C64" s="11" t="n">
        <v>1</v>
      </c>
      <c r="D64" s="11" t="n">
        <v>28</v>
      </c>
      <c r="E64" s="10" t="n">
        <f aca="false">C64*D64</f>
        <v>28</v>
      </c>
      <c r="F64" s="12"/>
      <c r="G64" s="12"/>
      <c r="J64" s="10" t="n">
        <f aca="false">F64+H64+I64</f>
        <v>0</v>
      </c>
      <c r="K64" s="10" t="n">
        <f aca="false">J64-G64</f>
        <v>0</v>
      </c>
    </row>
    <row r="65" s="10" customFormat="true" ht="12.75" hidden="false" customHeight="false" outlineLevel="0" collapsed="false">
      <c r="A65" s="1"/>
      <c r="B65" s="10" t="s">
        <v>71</v>
      </c>
      <c r="C65" s="11" t="n">
        <v>1</v>
      </c>
      <c r="D65" s="11" t="n">
        <v>50</v>
      </c>
      <c r="E65" s="10" t="n">
        <f aca="false">C65*D65</f>
        <v>50</v>
      </c>
      <c r="F65" s="12" t="n">
        <v>258</v>
      </c>
      <c r="G65" s="12" t="n">
        <v>258</v>
      </c>
      <c r="H65" s="10" t="n">
        <v>2.6</v>
      </c>
      <c r="I65" s="10" t="n">
        <v>15.9</v>
      </c>
      <c r="J65" s="10" t="n">
        <f aca="false">F65+H65+I65</f>
        <v>276.5</v>
      </c>
      <c r="K65" s="10" t="n">
        <f aca="false">J65-G65</f>
        <v>18.5</v>
      </c>
    </row>
    <row r="66" s="10" customFormat="true" ht="12.75" hidden="false" customHeight="false" outlineLevel="0" collapsed="false">
      <c r="A66" s="1"/>
      <c r="C66" s="11"/>
      <c r="D66" s="11"/>
      <c r="E66" s="10" t="n">
        <f aca="false">C66*D66</f>
        <v>0</v>
      </c>
      <c r="F66" s="12"/>
      <c r="G66" s="12"/>
      <c r="J66" s="10" t="n">
        <f aca="false">F66+H66+I66</f>
        <v>0</v>
      </c>
      <c r="K66" s="10" t="n">
        <f aca="false">J66-G66</f>
        <v>0</v>
      </c>
    </row>
    <row r="67" s="10" customFormat="true" ht="12.75" hidden="false" customHeight="false" outlineLevel="0" collapsed="false">
      <c r="A67" s="1" t="s">
        <v>72</v>
      </c>
      <c r="B67" s="10" t="s">
        <v>73</v>
      </c>
      <c r="C67" s="11" t="n">
        <v>1</v>
      </c>
      <c r="D67" s="11" t="n">
        <v>180</v>
      </c>
      <c r="E67" s="10" t="n">
        <f aca="false">C67*D67</f>
        <v>180</v>
      </c>
      <c r="F67" s="12"/>
      <c r="G67" s="12"/>
      <c r="J67" s="10" t="n">
        <f aca="false">F67+H67+I67</f>
        <v>0</v>
      </c>
      <c r="K67" s="10" t="n">
        <f aca="false">J67-G67</f>
        <v>0</v>
      </c>
    </row>
    <row r="68" s="10" customFormat="true" ht="12.75" hidden="false" customHeight="false" outlineLevel="0" collapsed="false">
      <c r="A68" s="1"/>
      <c r="B68" s="10" t="s">
        <v>74</v>
      </c>
      <c r="C68" s="11" t="n">
        <v>1</v>
      </c>
      <c r="D68" s="11" t="n">
        <v>50</v>
      </c>
      <c r="E68" s="10" t="n">
        <f aca="false">C68*D68</f>
        <v>50</v>
      </c>
      <c r="F68" s="12" t="n">
        <v>230</v>
      </c>
      <c r="G68" s="12" t="n">
        <v>230</v>
      </c>
      <c r="H68" s="10" t="n">
        <v>2.3</v>
      </c>
      <c r="I68" s="10" t="n">
        <v>10.6</v>
      </c>
      <c r="J68" s="10" t="n">
        <f aca="false">F68+H68+I68</f>
        <v>242.9</v>
      </c>
      <c r="K68" s="10" t="n">
        <f aca="false">J68-G68</f>
        <v>12.9</v>
      </c>
    </row>
    <row r="69" s="10" customFormat="true" ht="12.75" hidden="false" customHeight="false" outlineLevel="0" collapsed="false">
      <c r="A69" s="1"/>
      <c r="C69" s="11"/>
      <c r="D69" s="11"/>
      <c r="E69" s="10" t="n">
        <f aca="false">C69*D69</f>
        <v>0</v>
      </c>
      <c r="F69" s="12"/>
      <c r="G69" s="12"/>
      <c r="J69" s="10" t="n">
        <f aca="false">F69+H69+I69</f>
        <v>0</v>
      </c>
      <c r="K69" s="10" t="n">
        <f aca="false">J69-G69</f>
        <v>0</v>
      </c>
    </row>
    <row r="70" s="10" customFormat="true" ht="12.75" hidden="false" customHeight="false" outlineLevel="0" collapsed="false">
      <c r="A70" s="1" t="s">
        <v>75</v>
      </c>
      <c r="B70" s="10" t="s">
        <v>26</v>
      </c>
      <c r="C70" s="11" t="n">
        <v>1</v>
      </c>
      <c r="D70" s="11" t="n">
        <v>50</v>
      </c>
      <c r="E70" s="10" t="n">
        <f aca="false">C70*D70</f>
        <v>50</v>
      </c>
      <c r="F70" s="12"/>
      <c r="G70" s="12"/>
      <c r="J70" s="10" t="n">
        <f aca="false">F70+H70+I70</f>
        <v>0</v>
      </c>
      <c r="K70" s="10" t="n">
        <f aca="false">J70-G70</f>
        <v>0</v>
      </c>
    </row>
    <row r="71" s="10" customFormat="true" ht="12.75" hidden="false" customHeight="false" outlineLevel="0" collapsed="false">
      <c r="A71" s="1"/>
      <c r="B71" s="10" t="s">
        <v>76</v>
      </c>
      <c r="C71" s="11" t="n">
        <v>1</v>
      </c>
      <c r="D71" s="11" t="n">
        <v>45</v>
      </c>
      <c r="E71" s="10" t="n">
        <f aca="false">C71*D71</f>
        <v>45</v>
      </c>
      <c r="F71" s="12"/>
      <c r="G71" s="12"/>
      <c r="J71" s="10" t="n">
        <f aca="false">F71+H71+I71</f>
        <v>0</v>
      </c>
      <c r="K71" s="10" t="n">
        <f aca="false">J71-G71</f>
        <v>0</v>
      </c>
    </row>
    <row r="72" s="10" customFormat="true" ht="12.75" hidden="false" customHeight="false" outlineLevel="0" collapsed="false">
      <c r="A72" s="1"/>
      <c r="B72" s="10" t="s">
        <v>77</v>
      </c>
      <c r="C72" s="11" t="n">
        <v>1</v>
      </c>
      <c r="D72" s="11" t="n">
        <v>28</v>
      </c>
      <c r="E72" s="10" t="n">
        <f aca="false">C72*D72</f>
        <v>28</v>
      </c>
      <c r="F72" s="12"/>
      <c r="G72" s="12"/>
      <c r="J72" s="10" t="n">
        <f aca="false">F72+H72+I72</f>
        <v>0</v>
      </c>
      <c r="K72" s="10" t="n">
        <f aca="false">J72-G72</f>
        <v>0</v>
      </c>
    </row>
    <row r="73" s="10" customFormat="true" ht="12.75" hidden="false" customHeight="false" outlineLevel="0" collapsed="false">
      <c r="A73" s="1"/>
      <c r="B73" s="10" t="s">
        <v>78</v>
      </c>
      <c r="C73" s="11" t="n">
        <v>1</v>
      </c>
      <c r="D73" s="11" t="n">
        <v>98</v>
      </c>
      <c r="E73" s="10" t="n">
        <f aca="false">C73*D73</f>
        <v>98</v>
      </c>
      <c r="F73" s="12"/>
      <c r="G73" s="12"/>
      <c r="J73" s="10" t="n">
        <f aca="false">F73+H73+I73</f>
        <v>0</v>
      </c>
      <c r="K73" s="10" t="n">
        <f aca="false">J73-G73</f>
        <v>0</v>
      </c>
    </row>
    <row r="74" s="10" customFormat="true" ht="12.75" hidden="false" customHeight="false" outlineLevel="0" collapsed="false">
      <c r="A74" s="1"/>
      <c r="B74" s="10" t="s">
        <v>79</v>
      </c>
      <c r="C74" s="11" t="n">
        <v>1</v>
      </c>
      <c r="D74" s="11" t="n">
        <v>180</v>
      </c>
      <c r="E74" s="10" t="n">
        <f aca="false">C74*D74</f>
        <v>180</v>
      </c>
      <c r="F74" s="12" t="n">
        <v>401</v>
      </c>
      <c r="G74" s="12" t="n">
        <v>401</v>
      </c>
      <c r="H74" s="10" t="n">
        <v>4</v>
      </c>
      <c r="I74" s="10" t="n">
        <v>26.5</v>
      </c>
      <c r="J74" s="10" t="n">
        <f aca="false">F74+H74+I74</f>
        <v>431.5</v>
      </c>
      <c r="K74" s="10" t="n">
        <f aca="false">J74-G74</f>
        <v>30.5</v>
      </c>
    </row>
    <row r="75" s="10" customFormat="true" ht="12.75" hidden="false" customHeight="false" outlineLevel="0" collapsed="false">
      <c r="A75" s="1"/>
      <c r="C75" s="11"/>
      <c r="D75" s="11"/>
      <c r="E75" s="10" t="n">
        <f aca="false">C75*D75</f>
        <v>0</v>
      </c>
      <c r="F75" s="12"/>
      <c r="G75" s="12"/>
      <c r="J75" s="10" t="n">
        <f aca="false">F75+H75+I75</f>
        <v>0</v>
      </c>
      <c r="K75" s="10" t="n">
        <f aca="false">J75-G75</f>
        <v>0</v>
      </c>
    </row>
    <row r="76" s="10" customFormat="true" ht="12" hidden="false" customHeight="false" outlineLevel="0" collapsed="false">
      <c r="A76" s="19" t="s">
        <v>80</v>
      </c>
      <c r="B76" s="10" t="s">
        <v>81</v>
      </c>
      <c r="C76" s="11" t="n">
        <v>1</v>
      </c>
      <c r="D76" s="11" t="n">
        <v>98</v>
      </c>
      <c r="E76" s="10" t="n">
        <f aca="false">C76*D76</f>
        <v>98</v>
      </c>
      <c r="F76" s="12"/>
      <c r="G76" s="12"/>
      <c r="J76" s="10" t="n">
        <f aca="false">F76+H76+I76</f>
        <v>0</v>
      </c>
      <c r="K76" s="10" t="n">
        <f aca="false">J76-G76</f>
        <v>0</v>
      </c>
    </row>
    <row r="77" s="10" customFormat="true" ht="12.75" hidden="false" customHeight="false" outlineLevel="0" collapsed="false">
      <c r="A77" s="1"/>
      <c r="B77" s="10" t="s">
        <v>82</v>
      </c>
      <c r="C77" s="11" t="n">
        <v>0</v>
      </c>
      <c r="D77" s="11" t="n">
        <v>0</v>
      </c>
      <c r="E77" s="10" t="n">
        <f aca="false">C77*D77</f>
        <v>0</v>
      </c>
      <c r="F77" s="12"/>
      <c r="G77" s="12"/>
      <c r="J77" s="10" t="n">
        <f aca="false">F77+H77+I77</f>
        <v>0</v>
      </c>
      <c r="K77" s="10" t="n">
        <f aca="false">J77-G77</f>
        <v>0</v>
      </c>
    </row>
    <row r="78" s="10" customFormat="true" ht="11.25" hidden="false" customHeight="false" outlineLevel="0" collapsed="false">
      <c r="B78" s="10" t="s">
        <v>83</v>
      </c>
      <c r="C78" s="11" t="n">
        <v>2</v>
      </c>
      <c r="D78" s="11" t="n">
        <v>50</v>
      </c>
      <c r="E78" s="10" t="n">
        <f aca="false">C78*D78</f>
        <v>100</v>
      </c>
      <c r="F78" s="12"/>
      <c r="G78" s="12"/>
      <c r="J78" s="10" t="n">
        <f aca="false">F78+H78+I78</f>
        <v>0</v>
      </c>
      <c r="K78" s="10" t="n">
        <f aca="false">J78-G78</f>
        <v>0</v>
      </c>
    </row>
    <row r="79" s="10" customFormat="true" ht="12.75" hidden="false" customHeight="false" outlineLevel="0" collapsed="false">
      <c r="A79" s="1"/>
      <c r="B79" s="10" t="s">
        <v>84</v>
      </c>
      <c r="C79" s="11" t="n">
        <v>2</v>
      </c>
      <c r="D79" s="11" t="n">
        <v>28</v>
      </c>
      <c r="E79" s="10" t="n">
        <f aca="false">C79*D79</f>
        <v>56</v>
      </c>
      <c r="F79" s="12"/>
      <c r="G79" s="12"/>
      <c r="J79" s="10" t="n">
        <f aca="false">F79+H79+I79</f>
        <v>0</v>
      </c>
      <c r="K79" s="10" t="n">
        <f aca="false">J79-G79</f>
        <v>0</v>
      </c>
    </row>
    <row r="80" s="10" customFormat="true" ht="12.75" hidden="false" customHeight="false" outlineLevel="0" collapsed="false">
      <c r="A80" s="1"/>
      <c r="B80" s="10" t="s">
        <v>85</v>
      </c>
      <c r="C80" s="11" t="n">
        <v>1</v>
      </c>
      <c r="D80" s="11" t="n">
        <v>98</v>
      </c>
      <c r="E80" s="10" t="n">
        <f aca="false">C80*D80</f>
        <v>98</v>
      </c>
      <c r="F80" s="12"/>
      <c r="G80" s="12"/>
      <c r="J80" s="10" t="n">
        <f aca="false">F80+H80+I80</f>
        <v>0</v>
      </c>
      <c r="K80" s="10" t="n">
        <f aca="false">J80-G80</f>
        <v>0</v>
      </c>
    </row>
    <row r="81" s="10" customFormat="true" ht="12.75" hidden="false" customHeight="false" outlineLevel="0" collapsed="false">
      <c r="A81" s="1"/>
      <c r="B81" s="10" t="s">
        <v>86</v>
      </c>
      <c r="C81" s="11" t="n">
        <v>1</v>
      </c>
      <c r="D81" s="11" t="n">
        <v>45</v>
      </c>
      <c r="E81" s="10" t="n">
        <f aca="false">C81*D81</f>
        <v>45</v>
      </c>
      <c r="F81" s="12"/>
      <c r="G81" s="12"/>
      <c r="J81" s="10" t="n">
        <f aca="false">F81+H81+I81</f>
        <v>0</v>
      </c>
      <c r="K81" s="10" t="n">
        <f aca="false">J81-G81</f>
        <v>0</v>
      </c>
    </row>
    <row r="82" s="10" customFormat="true" ht="12.75" hidden="false" customHeight="false" outlineLevel="0" collapsed="false">
      <c r="A82" s="1"/>
      <c r="B82" s="10" t="s">
        <v>87</v>
      </c>
      <c r="C82" s="11" t="n">
        <v>1</v>
      </c>
      <c r="D82" s="11" t="n">
        <v>60</v>
      </c>
      <c r="E82" s="10" t="n">
        <f aca="false">C82*D82</f>
        <v>60</v>
      </c>
      <c r="F82" s="12"/>
      <c r="G82" s="12"/>
      <c r="J82" s="10" t="n">
        <f aca="false">F82+H82+I82</f>
        <v>0</v>
      </c>
      <c r="K82" s="10" t="n">
        <f aca="false">J82-G82</f>
        <v>0</v>
      </c>
    </row>
    <row r="83" s="10" customFormat="true" ht="12.75" hidden="false" customHeight="false" outlineLevel="0" collapsed="false">
      <c r="A83" s="1"/>
      <c r="B83" s="10" t="s">
        <v>88</v>
      </c>
      <c r="C83" s="11" t="n">
        <v>1</v>
      </c>
      <c r="D83" s="11" t="n">
        <v>38</v>
      </c>
      <c r="E83" s="10" t="n">
        <f aca="false">C83*D83</f>
        <v>38</v>
      </c>
      <c r="F83" s="12"/>
      <c r="G83" s="12"/>
      <c r="J83" s="10" t="n">
        <f aca="false">F83+H83+I83</f>
        <v>0</v>
      </c>
      <c r="K83" s="10" t="n">
        <f aca="false">J83-G83</f>
        <v>0</v>
      </c>
    </row>
    <row r="84" s="10" customFormat="true" ht="12.75" hidden="false" customHeight="false" outlineLevel="0" collapsed="false">
      <c r="A84" s="1"/>
      <c r="B84" s="10" t="s">
        <v>89</v>
      </c>
      <c r="C84" s="11" t="n">
        <v>1</v>
      </c>
      <c r="D84" s="11" t="n">
        <v>38</v>
      </c>
      <c r="E84" s="10" t="n">
        <f aca="false">C84*D84</f>
        <v>38</v>
      </c>
      <c r="F84" s="12"/>
      <c r="G84" s="12"/>
      <c r="J84" s="10" t="n">
        <f aca="false">F84+H84+I84</f>
        <v>0</v>
      </c>
      <c r="K84" s="10" t="n">
        <f aca="false">J84-G84</f>
        <v>0</v>
      </c>
    </row>
    <row r="85" s="10" customFormat="true" ht="12.75" hidden="false" customHeight="false" outlineLevel="0" collapsed="false">
      <c r="A85" s="1"/>
      <c r="B85" s="10" t="s">
        <v>90</v>
      </c>
      <c r="C85" s="11" t="n">
        <v>1</v>
      </c>
      <c r="D85" s="11" t="n">
        <v>60</v>
      </c>
      <c r="E85" s="10" t="n">
        <f aca="false">C85*D85</f>
        <v>60</v>
      </c>
      <c r="F85" s="12"/>
      <c r="G85" s="12"/>
      <c r="J85" s="10" t="n">
        <f aca="false">F85+H85+I85</f>
        <v>0</v>
      </c>
      <c r="K85" s="10" t="n">
        <f aca="false">J85-G85</f>
        <v>0</v>
      </c>
    </row>
    <row r="86" s="10" customFormat="true" ht="12.75" hidden="false" customHeight="false" outlineLevel="0" collapsed="false">
      <c r="A86" s="1"/>
      <c r="B86" s="20" t="s">
        <v>91</v>
      </c>
      <c r="C86" s="11" t="n">
        <v>1</v>
      </c>
      <c r="D86" s="11" t="n">
        <v>70</v>
      </c>
      <c r="E86" s="10" t="n">
        <f aca="false">C86*D86</f>
        <v>70</v>
      </c>
      <c r="F86" s="12"/>
      <c r="G86" s="12"/>
      <c r="J86" s="10" t="n">
        <f aca="false">F86+H86+I86</f>
        <v>0</v>
      </c>
      <c r="K86" s="10" t="n">
        <f aca="false">J86-G86</f>
        <v>0</v>
      </c>
    </row>
    <row r="87" s="10" customFormat="true" ht="12.75" hidden="false" customHeight="false" outlineLevel="0" collapsed="false">
      <c r="A87" s="1"/>
      <c r="B87" s="10" t="s">
        <v>92</v>
      </c>
      <c r="C87" s="11" t="n">
        <v>1</v>
      </c>
      <c r="D87" s="11" t="n">
        <v>80</v>
      </c>
      <c r="E87" s="10" t="n">
        <f aca="false">C87*D87</f>
        <v>80</v>
      </c>
      <c r="F87" s="12"/>
      <c r="G87" s="12"/>
      <c r="J87" s="10" t="n">
        <f aca="false">F87+H87+I87</f>
        <v>0</v>
      </c>
      <c r="K87" s="10" t="n">
        <f aca="false">J87-G87</f>
        <v>0</v>
      </c>
    </row>
    <row r="88" s="10" customFormat="true" ht="12.75" hidden="false" customHeight="false" outlineLevel="0" collapsed="false">
      <c r="A88" s="1"/>
      <c r="B88" s="10" t="s">
        <v>93</v>
      </c>
      <c r="C88" s="11" t="n">
        <v>1</v>
      </c>
      <c r="D88" s="11" t="n">
        <v>180</v>
      </c>
      <c r="E88" s="10" t="n">
        <f aca="false">C88*D88</f>
        <v>180</v>
      </c>
      <c r="F88" s="12" t="n">
        <v>923</v>
      </c>
      <c r="G88" s="12" t="n">
        <v>923</v>
      </c>
      <c r="H88" s="10" t="n">
        <v>9.2</v>
      </c>
      <c r="I88" s="10" t="n">
        <v>74.2</v>
      </c>
      <c r="J88" s="10" t="n">
        <f aca="false">F88+H88+I88</f>
        <v>1006.4</v>
      </c>
      <c r="K88" s="10" t="n">
        <f aca="false">J88-G88</f>
        <v>83.4000000000001</v>
      </c>
    </row>
    <row r="89" s="10" customFormat="true" ht="12.75" hidden="false" customHeight="false" outlineLevel="0" collapsed="false">
      <c r="A89" s="1"/>
      <c r="C89" s="11"/>
      <c r="D89" s="11"/>
      <c r="E89" s="10" t="n">
        <f aca="false">C89*D89</f>
        <v>0</v>
      </c>
      <c r="F89" s="12"/>
      <c r="G89" s="12"/>
      <c r="J89" s="10" t="n">
        <f aca="false">F89+H89+I89</f>
        <v>0</v>
      </c>
      <c r="K89" s="10" t="n">
        <f aca="false">J89-G89</f>
        <v>0</v>
      </c>
    </row>
    <row r="90" s="10" customFormat="true" ht="12.75" hidden="false" customHeight="false" outlineLevel="0" collapsed="false">
      <c r="A90" s="1" t="s">
        <v>94</v>
      </c>
      <c r="B90" s="10" t="s">
        <v>95</v>
      </c>
      <c r="C90" s="11" t="n">
        <v>1</v>
      </c>
      <c r="D90" s="11" t="n">
        <v>98</v>
      </c>
      <c r="E90" s="10" t="n">
        <f aca="false">C90*D90</f>
        <v>98</v>
      </c>
      <c r="F90" s="12"/>
      <c r="G90" s="12"/>
      <c r="J90" s="10" t="n">
        <f aca="false">F90+H90+I90</f>
        <v>0</v>
      </c>
      <c r="K90" s="10" t="n">
        <f aca="false">J90-G90</f>
        <v>0</v>
      </c>
    </row>
    <row r="91" s="10" customFormat="true" ht="12.75" hidden="false" customHeight="false" outlineLevel="0" collapsed="false">
      <c r="A91" s="1"/>
      <c r="B91" s="10" t="s">
        <v>96</v>
      </c>
      <c r="C91" s="11" t="n">
        <v>0</v>
      </c>
      <c r="D91" s="11" t="n">
        <v>0</v>
      </c>
      <c r="E91" s="10" t="n">
        <f aca="false">C91*D91</f>
        <v>0</v>
      </c>
      <c r="F91" s="12"/>
      <c r="G91" s="12"/>
      <c r="J91" s="10" t="n">
        <f aca="false">F91+H91+I91</f>
        <v>0</v>
      </c>
      <c r="K91" s="10" t="n">
        <f aca="false">J91-G91</f>
        <v>0</v>
      </c>
    </row>
    <row r="92" s="10" customFormat="true" ht="12.75" hidden="false" customHeight="false" outlineLevel="0" collapsed="false">
      <c r="A92" s="1"/>
      <c r="B92" s="10" t="s">
        <v>97</v>
      </c>
      <c r="C92" s="11" t="n">
        <v>2</v>
      </c>
      <c r="D92" s="11" t="n">
        <v>50</v>
      </c>
      <c r="E92" s="10" t="n">
        <f aca="false">C92*D92</f>
        <v>100</v>
      </c>
      <c r="F92" s="12"/>
      <c r="G92" s="12"/>
      <c r="J92" s="10" t="n">
        <f aca="false">F92+H92+I92</f>
        <v>0</v>
      </c>
      <c r="K92" s="10" t="n">
        <f aca="false">J92-G92</f>
        <v>0</v>
      </c>
    </row>
    <row r="93" s="10" customFormat="true" ht="12.75" hidden="false" customHeight="false" outlineLevel="0" collapsed="false">
      <c r="A93" s="1"/>
      <c r="B93" s="10" t="s">
        <v>98</v>
      </c>
      <c r="C93" s="11" t="n">
        <v>1</v>
      </c>
      <c r="D93" s="11" t="n">
        <v>180</v>
      </c>
      <c r="E93" s="10" t="n">
        <f aca="false">C93*D93</f>
        <v>180</v>
      </c>
      <c r="F93" s="12"/>
      <c r="G93" s="12"/>
      <c r="J93" s="10" t="n">
        <f aca="false">F93+H93+I93</f>
        <v>0</v>
      </c>
      <c r="K93" s="10" t="n">
        <f aca="false">J93-G93</f>
        <v>0</v>
      </c>
    </row>
    <row r="94" s="10" customFormat="true" ht="12.75" hidden="false" customHeight="false" outlineLevel="0" collapsed="false">
      <c r="A94" s="1"/>
      <c r="B94" s="10" t="s">
        <v>99</v>
      </c>
      <c r="C94" s="11" t="n">
        <v>1</v>
      </c>
      <c r="D94" s="11" t="n">
        <v>150</v>
      </c>
      <c r="E94" s="10" t="n">
        <f aca="false">C94*D94</f>
        <v>150</v>
      </c>
      <c r="F94" s="12" t="n">
        <v>528</v>
      </c>
      <c r="G94" s="12" t="n">
        <v>528</v>
      </c>
      <c r="H94" s="10" t="n">
        <v>5.3</v>
      </c>
      <c r="I94" s="10" t="n">
        <v>26.5</v>
      </c>
      <c r="J94" s="10" t="n">
        <f aca="false">F94+H94+I94</f>
        <v>559.8</v>
      </c>
      <c r="K94" s="10" t="n">
        <f aca="false">J94-G94</f>
        <v>31.8</v>
      </c>
    </row>
    <row r="95" s="10" customFormat="true" ht="12.75" hidden="false" customHeight="false" outlineLevel="0" collapsed="false">
      <c r="A95" s="1"/>
      <c r="C95" s="11"/>
      <c r="D95" s="11"/>
      <c r="E95" s="10" t="n">
        <f aca="false">C95*D95</f>
        <v>0</v>
      </c>
      <c r="F95" s="12"/>
      <c r="G95" s="12"/>
      <c r="J95" s="10" t="n">
        <f aca="false">F95+H95+I95</f>
        <v>0</v>
      </c>
      <c r="K95" s="10" t="n">
        <f aca="false">J95-G95</f>
        <v>0</v>
      </c>
    </row>
    <row r="96" s="10" customFormat="true" ht="12.75" hidden="false" customHeight="false" outlineLevel="0" collapsed="false">
      <c r="A96" s="1" t="s">
        <v>100</v>
      </c>
      <c r="B96" s="21" t="s">
        <v>101</v>
      </c>
      <c r="C96" s="11" t="n">
        <v>3</v>
      </c>
      <c r="D96" s="11" t="n">
        <v>50</v>
      </c>
      <c r="E96" s="10" t="n">
        <f aca="false">C96*D96</f>
        <v>150</v>
      </c>
      <c r="F96" s="12"/>
      <c r="G96" s="12"/>
      <c r="J96" s="10" t="n">
        <f aca="false">F96+H96+I96</f>
        <v>0</v>
      </c>
      <c r="K96" s="10" t="n">
        <f aca="false">J96-G96</f>
        <v>0</v>
      </c>
    </row>
    <row r="97" s="10" customFormat="true" ht="12.75" hidden="false" customHeight="false" outlineLevel="0" collapsed="false">
      <c r="A97" s="1"/>
      <c r="B97" s="21" t="s">
        <v>102</v>
      </c>
      <c r="C97" s="11" t="n">
        <v>2</v>
      </c>
      <c r="D97" s="11" t="n">
        <v>28</v>
      </c>
      <c r="E97" s="10" t="n">
        <f aca="false">C97*D97</f>
        <v>56</v>
      </c>
      <c r="F97" s="12" t="n">
        <v>206</v>
      </c>
      <c r="G97" s="12" t="n">
        <v>206</v>
      </c>
      <c r="H97" s="10" t="n">
        <v>2.1</v>
      </c>
      <c r="I97" s="10" t="n">
        <v>26.5</v>
      </c>
      <c r="J97" s="10" t="n">
        <f aca="false">F97+H97+I97</f>
        <v>234.6</v>
      </c>
      <c r="K97" s="10" t="n">
        <f aca="false">J97-G97</f>
        <v>28.6</v>
      </c>
    </row>
    <row r="98" s="10" customFormat="true" ht="12.75" hidden="false" customHeight="false" outlineLevel="0" collapsed="false">
      <c r="A98" s="1"/>
      <c r="C98" s="11"/>
      <c r="D98" s="11"/>
      <c r="E98" s="10" t="n">
        <f aca="false">C98*D98</f>
        <v>0</v>
      </c>
      <c r="F98" s="12"/>
      <c r="G98" s="12"/>
      <c r="J98" s="10" t="n">
        <f aca="false">F98+H98+I98</f>
        <v>0</v>
      </c>
      <c r="K98" s="10" t="n">
        <f aca="false">J98-G98</f>
        <v>0</v>
      </c>
    </row>
    <row r="99" s="10" customFormat="true" ht="12.75" hidden="false" customHeight="false" outlineLevel="0" collapsed="false">
      <c r="A99" s="1" t="s">
        <v>103</v>
      </c>
      <c r="B99" s="10" t="s">
        <v>104</v>
      </c>
      <c r="C99" s="11" t="n">
        <v>1</v>
      </c>
      <c r="D99" s="11" t="n">
        <v>60</v>
      </c>
      <c r="E99" s="10" t="n">
        <f aca="false">C99*D99</f>
        <v>60</v>
      </c>
      <c r="F99" s="12"/>
      <c r="G99" s="12"/>
      <c r="J99" s="10" t="n">
        <f aca="false">F99+H99+I99</f>
        <v>0</v>
      </c>
      <c r="K99" s="10" t="n">
        <f aca="false">J99-G99</f>
        <v>0</v>
      </c>
    </row>
    <row r="100" s="10" customFormat="true" ht="12.75" hidden="false" customHeight="false" outlineLevel="0" collapsed="false">
      <c r="A100" s="1"/>
      <c r="B100" s="10" t="s">
        <v>105</v>
      </c>
      <c r="C100" s="11" t="n">
        <v>1</v>
      </c>
      <c r="D100" s="11" t="n">
        <v>60</v>
      </c>
      <c r="E100" s="10" t="n">
        <f aca="false">C100*D100</f>
        <v>60</v>
      </c>
      <c r="F100" s="12"/>
      <c r="G100" s="12"/>
      <c r="J100" s="10" t="n">
        <f aca="false">F100+H100+I100</f>
        <v>0</v>
      </c>
      <c r="K100" s="10" t="n">
        <f aca="false">J100-G100</f>
        <v>0</v>
      </c>
    </row>
    <row r="101" s="10" customFormat="true" ht="12.75" hidden="false" customHeight="false" outlineLevel="0" collapsed="false">
      <c r="A101" s="1"/>
      <c r="B101" s="10" t="s">
        <v>106</v>
      </c>
      <c r="C101" s="11" t="n">
        <v>1</v>
      </c>
      <c r="D101" s="11" t="n">
        <v>45</v>
      </c>
      <c r="E101" s="10" t="n">
        <f aca="false">C101*D101</f>
        <v>45</v>
      </c>
      <c r="F101" s="12"/>
      <c r="G101" s="12"/>
      <c r="J101" s="10" t="n">
        <f aca="false">F101+H101+I101</f>
        <v>0</v>
      </c>
      <c r="K101" s="10" t="n">
        <f aca="false">J101-G101</f>
        <v>0</v>
      </c>
    </row>
    <row r="102" s="10" customFormat="true" ht="12.75" hidden="false" customHeight="false" outlineLevel="0" collapsed="false">
      <c r="A102" s="1"/>
      <c r="B102" s="10" t="s">
        <v>107</v>
      </c>
      <c r="C102" s="11" t="n">
        <v>1</v>
      </c>
      <c r="D102" s="11" t="n">
        <v>34</v>
      </c>
      <c r="E102" s="10" t="n">
        <f aca="false">C102*D102</f>
        <v>34</v>
      </c>
      <c r="F102" s="12"/>
      <c r="G102" s="12"/>
      <c r="J102" s="10" t="n">
        <f aca="false">F102+H102+I102</f>
        <v>0</v>
      </c>
      <c r="K102" s="10" t="n">
        <f aca="false">J102-G102</f>
        <v>0</v>
      </c>
    </row>
    <row r="103" s="10" customFormat="true" ht="12.75" hidden="false" customHeight="false" outlineLevel="0" collapsed="false">
      <c r="A103" s="1"/>
      <c r="B103" s="10" t="s">
        <v>108</v>
      </c>
      <c r="C103" s="11" t="n">
        <v>1</v>
      </c>
      <c r="D103" s="11" t="n">
        <v>28</v>
      </c>
      <c r="E103" s="10" t="n">
        <f aca="false">C103*D103</f>
        <v>28</v>
      </c>
      <c r="F103" s="12"/>
      <c r="G103" s="12"/>
      <c r="J103" s="10" t="n">
        <f aca="false">F103+H103+I103</f>
        <v>0</v>
      </c>
      <c r="K103" s="10" t="n">
        <f aca="false">J103-G103</f>
        <v>0</v>
      </c>
    </row>
    <row r="104" s="10" customFormat="true" ht="12.75" hidden="false" customHeight="false" outlineLevel="0" collapsed="false">
      <c r="A104" s="1"/>
      <c r="B104" s="10" t="s">
        <v>109</v>
      </c>
      <c r="C104" s="11" t="n">
        <v>1</v>
      </c>
      <c r="D104" s="11" t="n">
        <v>50</v>
      </c>
      <c r="E104" s="10" t="n">
        <f aca="false">C104*D104</f>
        <v>50</v>
      </c>
      <c r="F104" s="12" t="n">
        <v>277</v>
      </c>
      <c r="G104" s="12" t="n">
        <v>277</v>
      </c>
      <c r="H104" s="10" t="n">
        <v>2.8</v>
      </c>
      <c r="I104" s="10" t="n">
        <v>31.8</v>
      </c>
      <c r="J104" s="10" t="n">
        <f aca="false">F104+H104+I104</f>
        <v>311.6</v>
      </c>
      <c r="K104" s="10" t="n">
        <f aca="false">J104-G104</f>
        <v>34.6</v>
      </c>
    </row>
    <row r="105" s="10" customFormat="true" ht="12.75" hidden="false" customHeight="false" outlineLevel="0" collapsed="false">
      <c r="A105" s="1"/>
      <c r="C105" s="11"/>
      <c r="D105" s="11"/>
      <c r="E105" s="10" t="n">
        <f aca="false">C105*D105</f>
        <v>0</v>
      </c>
      <c r="F105" s="12"/>
      <c r="G105" s="12"/>
      <c r="J105" s="10" t="n">
        <f aca="false">F105+H105+I105</f>
        <v>0</v>
      </c>
      <c r="K105" s="10" t="n">
        <f aca="false">J105-G105</f>
        <v>0</v>
      </c>
    </row>
    <row r="106" s="10" customFormat="true" ht="12.75" hidden="false" customHeight="false" outlineLevel="0" collapsed="false">
      <c r="A106" s="1" t="s">
        <v>110</v>
      </c>
      <c r="B106" s="10" t="s">
        <v>18</v>
      </c>
      <c r="C106" s="11" t="n">
        <v>1</v>
      </c>
      <c r="D106" s="11" t="n">
        <v>98</v>
      </c>
      <c r="E106" s="10" t="n">
        <f aca="false">C106*D106</f>
        <v>98</v>
      </c>
      <c r="F106" s="12"/>
      <c r="G106" s="12"/>
      <c r="J106" s="10" t="n">
        <f aca="false">F106+H106+I106</f>
        <v>0</v>
      </c>
      <c r="K106" s="10" t="n">
        <f aca="false">J106-G106</f>
        <v>0</v>
      </c>
    </row>
    <row r="107" s="10" customFormat="true" ht="12.75" hidden="false" customHeight="false" outlineLevel="0" collapsed="false">
      <c r="A107" s="1"/>
      <c r="B107" s="10" t="s">
        <v>47</v>
      </c>
      <c r="C107" s="11" t="n">
        <v>0</v>
      </c>
      <c r="D107" s="11" t="n">
        <v>0</v>
      </c>
      <c r="E107" s="10" t="n">
        <f aca="false">C107*D107</f>
        <v>0</v>
      </c>
      <c r="F107" s="12"/>
      <c r="G107" s="12"/>
      <c r="J107" s="10" t="n">
        <f aca="false">F107+H107+I107</f>
        <v>0</v>
      </c>
      <c r="K107" s="10" t="n">
        <f aca="false">J107-G107</f>
        <v>0</v>
      </c>
    </row>
    <row r="108" s="10" customFormat="true" ht="12.75" hidden="false" customHeight="false" outlineLevel="0" collapsed="false">
      <c r="A108" s="1"/>
      <c r="B108" s="10" t="s">
        <v>111</v>
      </c>
      <c r="C108" s="11" t="n">
        <v>2</v>
      </c>
      <c r="D108" s="11" t="n">
        <v>50</v>
      </c>
      <c r="E108" s="10" t="n">
        <f aca="false">C108*D108</f>
        <v>100</v>
      </c>
      <c r="F108" s="12"/>
      <c r="G108" s="12"/>
      <c r="J108" s="10" t="n">
        <f aca="false">F108+H108+I108</f>
        <v>0</v>
      </c>
      <c r="K108" s="10" t="n">
        <f aca="false">J108-G108</f>
        <v>0</v>
      </c>
    </row>
    <row r="109" s="10" customFormat="true" ht="12.75" hidden="false" customHeight="false" outlineLevel="0" collapsed="false">
      <c r="A109" s="1"/>
      <c r="B109" s="10" t="s">
        <v>112</v>
      </c>
      <c r="C109" s="11" t="n">
        <v>1</v>
      </c>
      <c r="D109" s="11" t="n">
        <v>180</v>
      </c>
      <c r="E109" s="10" t="n">
        <f aca="false">C109*D109</f>
        <v>180</v>
      </c>
      <c r="F109" s="12"/>
      <c r="G109" s="12"/>
      <c r="J109" s="10" t="n">
        <f aca="false">F109+H109+I109</f>
        <v>0</v>
      </c>
      <c r="K109" s="10" t="n">
        <f aca="false">J109-G109</f>
        <v>0</v>
      </c>
    </row>
    <row r="110" s="10" customFormat="true" ht="12.75" hidden="false" customHeight="false" outlineLevel="0" collapsed="false">
      <c r="A110" s="1"/>
      <c r="B110" s="10" t="s">
        <v>43</v>
      </c>
      <c r="C110" s="11" t="n">
        <v>1</v>
      </c>
      <c r="D110" s="11" t="n">
        <v>122</v>
      </c>
      <c r="E110" s="10" t="n">
        <f aca="false">C110*D110</f>
        <v>122</v>
      </c>
      <c r="F110" s="12" t="n">
        <v>500</v>
      </c>
      <c r="G110" s="12" t="n">
        <v>500</v>
      </c>
      <c r="H110" s="10" t="n">
        <v>5</v>
      </c>
      <c r="I110" s="10" t="n">
        <v>26.5</v>
      </c>
      <c r="J110" s="10" t="n">
        <f aca="false">F110+H110+I110</f>
        <v>531.5</v>
      </c>
      <c r="K110" s="10" t="n">
        <f aca="false">J110-G110</f>
        <v>31.5</v>
      </c>
    </row>
    <row r="111" s="10" customFormat="true" ht="36.75" hidden="false" customHeight="true" outlineLevel="0" collapsed="false">
      <c r="A111" s="1" t="s">
        <v>113</v>
      </c>
      <c r="B111" s="10" t="s">
        <v>26</v>
      </c>
      <c r="C111" s="11" t="n">
        <v>1</v>
      </c>
      <c r="D111" s="11" t="n">
        <v>50</v>
      </c>
      <c r="E111" s="10" t="n">
        <f aca="false">C111*D111</f>
        <v>50</v>
      </c>
      <c r="F111" s="12"/>
      <c r="G111" s="12"/>
      <c r="J111" s="10" t="n">
        <f aca="false">F111+H111+I111</f>
        <v>0</v>
      </c>
      <c r="K111" s="10" t="n">
        <f aca="false">J111-G111</f>
        <v>0</v>
      </c>
    </row>
    <row r="112" s="10" customFormat="true" ht="12.75" hidden="false" customHeight="false" outlineLevel="0" collapsed="false">
      <c r="A112" s="1"/>
      <c r="B112" s="10" t="s">
        <v>47</v>
      </c>
      <c r="C112" s="11" t="n">
        <v>0</v>
      </c>
      <c r="D112" s="11" t="n">
        <v>0</v>
      </c>
      <c r="E112" s="10" t="n">
        <f aca="false">C112*D112</f>
        <v>0</v>
      </c>
      <c r="F112" s="12"/>
      <c r="G112" s="12"/>
      <c r="J112" s="10" t="n">
        <f aca="false">F112+H112+I112</f>
        <v>0</v>
      </c>
      <c r="K112" s="10" t="n">
        <f aca="false">J112-G112</f>
        <v>0</v>
      </c>
    </row>
    <row r="113" s="10" customFormat="true" ht="12.75" hidden="false" customHeight="false" outlineLevel="0" collapsed="false">
      <c r="A113" s="1"/>
      <c r="B113" s="10" t="s">
        <v>18</v>
      </c>
      <c r="C113" s="11" t="n">
        <v>1</v>
      </c>
      <c r="D113" s="11" t="n">
        <v>98</v>
      </c>
      <c r="E113" s="10" t="n">
        <f aca="false">C113*D113</f>
        <v>98</v>
      </c>
      <c r="F113" s="12"/>
      <c r="G113" s="12"/>
      <c r="J113" s="10" t="n">
        <f aca="false">F113+H113+I113</f>
        <v>0</v>
      </c>
      <c r="K113" s="10" t="n">
        <f aca="false">J113-G113</f>
        <v>0</v>
      </c>
    </row>
    <row r="114" s="10" customFormat="true" ht="12.75" hidden="false" customHeight="false" outlineLevel="0" collapsed="false">
      <c r="A114" s="1"/>
      <c r="B114" s="10" t="s">
        <v>114</v>
      </c>
      <c r="C114" s="11" t="n">
        <v>1</v>
      </c>
      <c r="D114" s="11" t="n">
        <v>180</v>
      </c>
      <c r="E114" s="10" t="n">
        <f aca="false">C114*D114</f>
        <v>180</v>
      </c>
      <c r="F114" s="12" t="n">
        <v>328</v>
      </c>
      <c r="G114" s="12" t="n">
        <v>328</v>
      </c>
      <c r="H114" s="10" t="n">
        <v>3.3</v>
      </c>
      <c r="I114" s="10" t="n">
        <v>15.9</v>
      </c>
      <c r="J114" s="10" t="n">
        <f aca="false">F114+H114+I114</f>
        <v>347.2</v>
      </c>
      <c r="K114" s="10" t="n">
        <f aca="false">J114-G114</f>
        <v>19.2</v>
      </c>
    </row>
    <row r="115" s="10" customFormat="true" ht="12.75" hidden="false" customHeight="false" outlineLevel="0" collapsed="false">
      <c r="A115" s="1"/>
      <c r="C115" s="11"/>
      <c r="D115" s="11"/>
      <c r="E115" s="10" t="n">
        <f aca="false">C115*D115</f>
        <v>0</v>
      </c>
      <c r="F115" s="12"/>
      <c r="G115" s="12"/>
      <c r="J115" s="10" t="n">
        <f aca="false">F115+H115+I115</f>
        <v>0</v>
      </c>
      <c r="K115" s="10" t="n">
        <f aca="false">J115-G115</f>
        <v>0</v>
      </c>
    </row>
    <row r="116" s="10" customFormat="true" ht="12.75" hidden="false" customHeight="false" outlineLevel="0" collapsed="false">
      <c r="A116" s="1" t="s">
        <v>115</v>
      </c>
      <c r="B116" s="10" t="s">
        <v>116</v>
      </c>
      <c r="C116" s="11" t="n">
        <v>2</v>
      </c>
      <c r="D116" s="11" t="n">
        <v>180</v>
      </c>
      <c r="E116" s="10" t="n">
        <f aca="false">C116*D116</f>
        <v>360</v>
      </c>
      <c r="F116" s="12"/>
      <c r="G116" s="12"/>
      <c r="J116" s="10" t="n">
        <f aca="false">F116+H116+I116</f>
        <v>0</v>
      </c>
      <c r="K116" s="10" t="n">
        <f aca="false">J116-G116</f>
        <v>0</v>
      </c>
    </row>
    <row r="117" s="10" customFormat="true" ht="12.75" hidden="false" customHeight="false" outlineLevel="0" collapsed="false">
      <c r="A117" s="1"/>
      <c r="B117" s="10" t="s">
        <v>117</v>
      </c>
      <c r="C117" s="11" t="n">
        <v>2</v>
      </c>
      <c r="D117" s="11" t="n">
        <v>50</v>
      </c>
      <c r="E117" s="10" t="n">
        <f aca="false">C117*D117</f>
        <v>100</v>
      </c>
      <c r="F117" s="12" t="n">
        <v>460</v>
      </c>
      <c r="G117" s="12" t="n">
        <v>460</v>
      </c>
      <c r="H117" s="10" t="n">
        <v>4.6</v>
      </c>
      <c r="I117" s="10" t="n">
        <v>21.2</v>
      </c>
      <c r="J117" s="10" t="n">
        <f aca="false">F117+H117+I117</f>
        <v>485.8</v>
      </c>
      <c r="K117" s="10" t="n">
        <f aca="false">J117-G117</f>
        <v>25.8</v>
      </c>
    </row>
    <row r="118" s="10" customFormat="true" ht="12.75" hidden="false" customHeight="false" outlineLevel="0" collapsed="false">
      <c r="A118" s="1"/>
      <c r="C118" s="11"/>
      <c r="D118" s="11"/>
      <c r="E118" s="10" t="n">
        <f aca="false">C118*D118</f>
        <v>0</v>
      </c>
      <c r="F118" s="12"/>
      <c r="G118" s="12"/>
      <c r="J118" s="10" t="n">
        <f aca="false">F118+H118+I118</f>
        <v>0</v>
      </c>
      <c r="K118" s="10" t="n">
        <f aca="false">J118-G118</f>
        <v>0</v>
      </c>
    </row>
    <row r="119" s="10" customFormat="true" ht="12.75" hidden="false" customHeight="false" outlineLevel="0" collapsed="false">
      <c r="A119" s="1" t="s">
        <v>118</v>
      </c>
      <c r="B119" s="10" t="s">
        <v>70</v>
      </c>
      <c r="C119" s="11" t="n">
        <v>1</v>
      </c>
      <c r="D119" s="11" t="n">
        <v>28</v>
      </c>
      <c r="E119" s="10" t="n">
        <f aca="false">C119*D119</f>
        <v>28</v>
      </c>
      <c r="F119" s="12"/>
      <c r="G119" s="12"/>
      <c r="J119" s="10" t="n">
        <f aca="false">F119+H119+I119</f>
        <v>0</v>
      </c>
      <c r="K119" s="10" t="n">
        <f aca="false">J119-G119</f>
        <v>0</v>
      </c>
    </row>
    <row r="120" s="10" customFormat="true" ht="12.75" hidden="false" customHeight="false" outlineLevel="0" collapsed="false">
      <c r="A120" s="1"/>
      <c r="B120" s="10" t="s">
        <v>119</v>
      </c>
      <c r="C120" s="11" t="n">
        <v>1</v>
      </c>
      <c r="D120" s="11" t="n">
        <v>50</v>
      </c>
      <c r="E120" s="10" t="n">
        <f aca="false">C120*D120</f>
        <v>50</v>
      </c>
      <c r="F120" s="12"/>
      <c r="G120" s="12"/>
      <c r="J120" s="10" t="n">
        <f aca="false">F120+H120+I120</f>
        <v>0</v>
      </c>
      <c r="K120" s="10" t="n">
        <f aca="false">J120-G120</f>
        <v>0</v>
      </c>
    </row>
    <row r="121" s="10" customFormat="true" ht="12.75" hidden="false" customHeight="false" outlineLevel="0" collapsed="false">
      <c r="A121" s="1"/>
      <c r="B121" s="10" t="s">
        <v>120</v>
      </c>
      <c r="C121" s="11" t="n">
        <v>1</v>
      </c>
      <c r="D121" s="11" t="n">
        <v>98</v>
      </c>
      <c r="E121" s="10" t="n">
        <f aca="false">C121*D121</f>
        <v>98</v>
      </c>
      <c r="F121" s="12" t="n">
        <v>176</v>
      </c>
      <c r="G121" s="12" t="n">
        <v>180</v>
      </c>
      <c r="H121" s="10" t="n">
        <v>1.8</v>
      </c>
      <c r="I121" s="10" t="n">
        <v>15.9</v>
      </c>
      <c r="J121" s="10" t="n">
        <f aca="false">F121+H121+I121</f>
        <v>193.7</v>
      </c>
      <c r="K121" s="10" t="n">
        <f aca="false">J121-G121</f>
        <v>13.7</v>
      </c>
    </row>
    <row r="122" s="10" customFormat="true" ht="12.75" hidden="false" customHeight="false" outlineLevel="0" collapsed="false">
      <c r="A122" s="1"/>
      <c r="C122" s="11"/>
      <c r="D122" s="11"/>
      <c r="E122" s="10" t="n">
        <f aca="false">C122*D122</f>
        <v>0</v>
      </c>
      <c r="F122" s="12"/>
      <c r="G122" s="12"/>
      <c r="J122" s="10" t="n">
        <f aca="false">F122+H122+I122</f>
        <v>0</v>
      </c>
      <c r="K122" s="10" t="n">
        <f aca="false">J122-G122</f>
        <v>0</v>
      </c>
    </row>
    <row r="123" s="10" customFormat="true" ht="12.75" hidden="false" customHeight="false" outlineLevel="0" collapsed="false">
      <c r="A123" s="1" t="s">
        <v>121</v>
      </c>
      <c r="B123" s="15" t="s">
        <v>122</v>
      </c>
      <c r="C123" s="11" t="n">
        <v>1</v>
      </c>
      <c r="D123" s="11" t="n">
        <v>98</v>
      </c>
      <c r="E123" s="10" t="n">
        <f aca="false">C123*D123</f>
        <v>98</v>
      </c>
      <c r="F123" s="12"/>
      <c r="G123" s="12"/>
      <c r="J123" s="10" t="n">
        <f aca="false">F123+H123+I123</f>
        <v>0</v>
      </c>
      <c r="K123" s="10" t="n">
        <f aca="false">J123-G123</f>
        <v>0</v>
      </c>
    </row>
    <row r="124" s="10" customFormat="true" ht="12.75" hidden="false" customHeight="false" outlineLevel="0" collapsed="false">
      <c r="A124" s="1"/>
      <c r="B124" s="15" t="s">
        <v>19</v>
      </c>
      <c r="C124" s="11" t="n">
        <v>1</v>
      </c>
      <c r="D124" s="11" t="n">
        <v>82</v>
      </c>
      <c r="E124" s="10" t="n">
        <f aca="false">C124*D124</f>
        <v>82</v>
      </c>
      <c r="F124" s="12"/>
      <c r="G124" s="12"/>
      <c r="J124" s="10" t="n">
        <f aca="false">F124+H124+I124</f>
        <v>0</v>
      </c>
      <c r="K124" s="10" t="n">
        <f aca="false">J124-G124</f>
        <v>0</v>
      </c>
    </row>
    <row r="125" s="10" customFormat="true" ht="12.75" hidden="false" customHeight="false" outlineLevel="0" collapsed="false">
      <c r="A125" s="1"/>
      <c r="B125" s="15" t="s">
        <v>123</v>
      </c>
      <c r="C125" s="11" t="n">
        <v>1</v>
      </c>
      <c r="D125" s="11" t="n">
        <v>38</v>
      </c>
      <c r="E125" s="10" t="n">
        <f aca="false">C125*D125</f>
        <v>38</v>
      </c>
      <c r="F125" s="12"/>
      <c r="G125" s="12"/>
      <c r="J125" s="10" t="n">
        <f aca="false">F125+H125+I125</f>
        <v>0</v>
      </c>
      <c r="K125" s="10" t="n">
        <f aca="false">J125-G125</f>
        <v>0</v>
      </c>
    </row>
    <row r="126" s="10" customFormat="true" ht="12.75" hidden="false" customHeight="false" outlineLevel="0" collapsed="false">
      <c r="A126" s="1"/>
      <c r="B126" s="15" t="s">
        <v>124</v>
      </c>
      <c r="C126" s="11" t="n">
        <v>1</v>
      </c>
      <c r="D126" s="11" t="n">
        <v>150</v>
      </c>
      <c r="E126" s="10" t="n">
        <f aca="false">C126*D126</f>
        <v>150</v>
      </c>
      <c r="F126" s="12"/>
      <c r="G126" s="12"/>
      <c r="J126" s="10" t="n">
        <f aca="false">F126+H126+I126</f>
        <v>0</v>
      </c>
      <c r="K126" s="10" t="n">
        <f aca="false">J126-G126</f>
        <v>0</v>
      </c>
    </row>
    <row r="127" s="10" customFormat="true" ht="12.75" hidden="false" customHeight="false" outlineLevel="0" collapsed="false">
      <c r="A127" s="1"/>
      <c r="B127" s="10" t="s">
        <v>125</v>
      </c>
      <c r="C127" s="11" t="n">
        <v>3</v>
      </c>
      <c r="D127" s="11" t="n">
        <v>38</v>
      </c>
      <c r="E127" s="10" t="n">
        <f aca="false">C127*D127</f>
        <v>114</v>
      </c>
      <c r="F127" s="12"/>
      <c r="G127" s="12"/>
      <c r="J127" s="10" t="n">
        <f aca="false">F127+H127+I127</f>
        <v>0</v>
      </c>
      <c r="K127" s="10" t="n">
        <f aca="false">J127-G127</f>
        <v>0</v>
      </c>
    </row>
    <row r="128" s="10" customFormat="true" ht="12.75" hidden="false" customHeight="false" outlineLevel="0" collapsed="false">
      <c r="A128" s="1"/>
      <c r="B128" s="10" t="s">
        <v>126</v>
      </c>
      <c r="C128" s="11" t="n">
        <v>1</v>
      </c>
      <c r="D128" s="11" t="n">
        <v>60</v>
      </c>
      <c r="E128" s="10" t="n">
        <f aca="false">C128*D128</f>
        <v>60</v>
      </c>
      <c r="F128" s="12"/>
      <c r="G128" s="12"/>
      <c r="J128" s="10" t="n">
        <f aca="false">F128+H128+I128</f>
        <v>0</v>
      </c>
      <c r="K128" s="10" t="n">
        <f aca="false">J128-G128</f>
        <v>0</v>
      </c>
    </row>
    <row r="129" s="10" customFormat="true" ht="12.75" hidden="false" customHeight="false" outlineLevel="0" collapsed="false">
      <c r="A129" s="1"/>
      <c r="B129" s="10" t="s">
        <v>127</v>
      </c>
      <c r="C129" s="11" t="n">
        <v>1</v>
      </c>
      <c r="D129" s="11" t="n">
        <v>50</v>
      </c>
      <c r="E129" s="10" t="n">
        <f aca="false">C129*D129</f>
        <v>50</v>
      </c>
      <c r="F129" s="12"/>
      <c r="G129" s="12"/>
      <c r="J129" s="10" t="n">
        <f aca="false">F129+H129+I129</f>
        <v>0</v>
      </c>
      <c r="K129" s="10" t="n">
        <f aca="false">J129-G129</f>
        <v>0</v>
      </c>
    </row>
    <row r="130" s="10" customFormat="true" ht="12.75" hidden="false" customHeight="false" outlineLevel="0" collapsed="false">
      <c r="A130" s="1"/>
      <c r="B130" s="10" t="s">
        <v>128</v>
      </c>
      <c r="C130" s="11" t="n">
        <v>1</v>
      </c>
      <c r="D130" s="11" t="n">
        <v>80</v>
      </c>
      <c r="E130" s="10" t="n">
        <f aca="false">C130*D130</f>
        <v>80</v>
      </c>
      <c r="F130" s="12"/>
      <c r="G130" s="12"/>
      <c r="J130" s="10" t="n">
        <f aca="false">F130+H130+I130</f>
        <v>0</v>
      </c>
      <c r="K130" s="10" t="n">
        <f aca="false">J130-G130</f>
        <v>0</v>
      </c>
    </row>
    <row r="131" s="10" customFormat="true" ht="12.75" hidden="false" customHeight="false" outlineLevel="0" collapsed="false">
      <c r="A131" s="1"/>
      <c r="B131" s="10" t="s">
        <v>129</v>
      </c>
      <c r="C131" s="11" t="n">
        <v>1</v>
      </c>
      <c r="D131" s="11" t="n">
        <v>80</v>
      </c>
      <c r="E131" s="10" t="n">
        <f aca="false">C131*D131</f>
        <v>80</v>
      </c>
      <c r="F131" s="12"/>
      <c r="G131" s="12"/>
      <c r="J131" s="10" t="n">
        <f aca="false">F131+H131+I131</f>
        <v>0</v>
      </c>
      <c r="K131" s="10" t="n">
        <f aca="false">J131-G131</f>
        <v>0</v>
      </c>
    </row>
    <row r="132" s="10" customFormat="true" ht="12.75" hidden="false" customHeight="false" outlineLevel="0" collapsed="false">
      <c r="A132" s="1"/>
      <c r="B132" s="10" t="s">
        <v>130</v>
      </c>
      <c r="C132" s="11" t="n">
        <v>1</v>
      </c>
      <c r="D132" s="11" t="n">
        <v>80</v>
      </c>
      <c r="E132" s="10" t="n">
        <f aca="false">C132*D132</f>
        <v>80</v>
      </c>
      <c r="F132" s="12"/>
      <c r="G132" s="12"/>
      <c r="J132" s="10" t="n">
        <f aca="false">F132+H132+I132</f>
        <v>0</v>
      </c>
      <c r="K132" s="10" t="n">
        <f aca="false">J132-G132</f>
        <v>0</v>
      </c>
    </row>
    <row r="133" s="10" customFormat="true" ht="12.75" hidden="false" customHeight="false" outlineLevel="0" collapsed="false">
      <c r="A133" s="1"/>
      <c r="B133" s="10" t="s">
        <v>131</v>
      </c>
      <c r="C133" s="11" t="n">
        <v>1</v>
      </c>
      <c r="D133" s="11" t="n">
        <v>70</v>
      </c>
      <c r="E133" s="10" t="n">
        <f aca="false">C133*D133</f>
        <v>70</v>
      </c>
      <c r="F133" s="12"/>
      <c r="G133" s="12"/>
      <c r="J133" s="10" t="n">
        <f aca="false">F133+H133+I133</f>
        <v>0</v>
      </c>
      <c r="K133" s="10" t="n">
        <f aca="false">J133-G133</f>
        <v>0</v>
      </c>
    </row>
    <row r="134" s="10" customFormat="true" ht="12.75" hidden="false" customHeight="false" outlineLevel="0" collapsed="false">
      <c r="A134" s="1"/>
      <c r="B134" s="10" t="s">
        <v>132</v>
      </c>
      <c r="C134" s="11" t="n">
        <v>1</v>
      </c>
      <c r="D134" s="11" t="n">
        <v>70</v>
      </c>
      <c r="E134" s="10" t="n">
        <f aca="false">C134*D134</f>
        <v>70</v>
      </c>
      <c r="F134" s="12" t="n">
        <v>972</v>
      </c>
      <c r="G134" s="12" t="n">
        <v>972</v>
      </c>
      <c r="H134" s="10" t="n">
        <v>9.7</v>
      </c>
      <c r="I134" s="10" t="n">
        <v>74.2</v>
      </c>
      <c r="J134" s="10" t="n">
        <f aca="false">F134+H134+I134</f>
        <v>1055.9</v>
      </c>
      <c r="K134" s="10" t="n">
        <f aca="false">J134-G134</f>
        <v>83.9000000000001</v>
      </c>
    </row>
    <row r="135" s="10" customFormat="true" ht="12.75" hidden="false" customHeight="false" outlineLevel="0" collapsed="false">
      <c r="A135" s="1"/>
      <c r="C135" s="11"/>
      <c r="D135" s="11"/>
      <c r="E135" s="10" t="n">
        <f aca="false">C135*D135</f>
        <v>0</v>
      </c>
      <c r="F135" s="12"/>
      <c r="G135" s="12"/>
      <c r="J135" s="10" t="n">
        <f aca="false">F135+H135+I135</f>
        <v>0</v>
      </c>
      <c r="K135" s="10" t="n">
        <f aca="false">J135-G135</f>
        <v>0</v>
      </c>
    </row>
    <row r="136" s="10" customFormat="true" ht="12.75" hidden="false" customHeight="false" outlineLevel="0" collapsed="false">
      <c r="A136" s="1" t="s">
        <v>133</v>
      </c>
      <c r="B136" s="10" t="s">
        <v>20</v>
      </c>
      <c r="C136" s="11" t="n">
        <v>1</v>
      </c>
      <c r="D136" s="11" t="n">
        <v>180</v>
      </c>
      <c r="E136" s="10" t="n">
        <f aca="false">C136*D136</f>
        <v>180</v>
      </c>
      <c r="F136" s="12" t="n">
        <v>180</v>
      </c>
      <c r="G136" s="12" t="n">
        <v>180</v>
      </c>
      <c r="H136" s="10" t="n">
        <v>1.8</v>
      </c>
      <c r="I136" s="22" t="n">
        <v>5.3</v>
      </c>
      <c r="J136" s="10" t="n">
        <f aca="false">F136+H136+I136</f>
        <v>187.1</v>
      </c>
      <c r="K136" s="10" t="n">
        <f aca="false">J136-G136</f>
        <v>7.10000000000002</v>
      </c>
    </row>
    <row r="137" s="10" customFormat="true" ht="12.75" hidden="false" customHeight="false" outlineLevel="0" collapsed="false">
      <c r="A137" s="1"/>
      <c r="C137" s="11"/>
      <c r="D137" s="11"/>
      <c r="E137" s="10" t="n">
        <f aca="false">C137*D137</f>
        <v>0</v>
      </c>
      <c r="F137" s="12"/>
      <c r="G137" s="12"/>
    </row>
    <row r="138" s="10" customFormat="true" ht="11.25" hidden="false" customHeight="false" outlineLevel="0" collapsed="false">
      <c r="A138" s="10" t="s">
        <v>134</v>
      </c>
      <c r="B138" s="10" t="s">
        <v>135</v>
      </c>
      <c r="C138" s="11" t="n">
        <v>1</v>
      </c>
      <c r="D138" s="11" t="n">
        <v>98</v>
      </c>
      <c r="E138" s="10" t="n">
        <f aca="false">C138*D138</f>
        <v>98</v>
      </c>
      <c r="F138" s="12"/>
      <c r="G138" s="12"/>
      <c r="J138" s="10" t="n">
        <f aca="false">F138+H138+I138</f>
        <v>0</v>
      </c>
      <c r="K138" s="10" t="n">
        <f aca="false">J138-G138</f>
        <v>0</v>
      </c>
    </row>
    <row r="139" s="10" customFormat="true" ht="12.75" hidden="false" customHeight="false" outlineLevel="0" collapsed="false">
      <c r="A139" s="1"/>
      <c r="B139" s="10" t="s">
        <v>136</v>
      </c>
      <c r="C139" s="11" t="n">
        <v>1</v>
      </c>
      <c r="D139" s="11" t="n">
        <v>60</v>
      </c>
      <c r="E139" s="10" t="n">
        <f aca="false">C139*D139</f>
        <v>60</v>
      </c>
      <c r="F139" s="12"/>
      <c r="G139" s="12"/>
      <c r="J139" s="10" t="n">
        <f aca="false">F139+H139+I139</f>
        <v>0</v>
      </c>
      <c r="K139" s="10" t="n">
        <f aca="false">J139-G139</f>
        <v>0</v>
      </c>
    </row>
    <row r="140" s="10" customFormat="true" ht="12.75" hidden="false" customHeight="false" outlineLevel="0" collapsed="false">
      <c r="A140" s="1"/>
      <c r="B140" s="10" t="s">
        <v>137</v>
      </c>
      <c r="C140" s="11" t="n">
        <v>1</v>
      </c>
      <c r="D140" s="11" t="n">
        <v>45</v>
      </c>
      <c r="E140" s="10" t="n">
        <f aca="false">C140*D140</f>
        <v>45</v>
      </c>
      <c r="F140" s="12"/>
      <c r="G140" s="12"/>
      <c r="J140" s="10" t="n">
        <f aca="false">F140+H140+I140</f>
        <v>0</v>
      </c>
      <c r="K140" s="10" t="n">
        <f aca="false">J140-G140</f>
        <v>0</v>
      </c>
    </row>
    <row r="141" s="10" customFormat="true" ht="12.75" hidden="false" customHeight="false" outlineLevel="0" collapsed="false">
      <c r="A141" s="1"/>
      <c r="B141" s="10" t="s">
        <v>138</v>
      </c>
      <c r="C141" s="11" t="n">
        <v>1</v>
      </c>
      <c r="D141" s="11" t="n">
        <v>50</v>
      </c>
      <c r="E141" s="10" t="n">
        <f aca="false">C141*D141</f>
        <v>50</v>
      </c>
      <c r="F141" s="12"/>
      <c r="G141" s="12"/>
      <c r="J141" s="10" t="n">
        <f aca="false">F141+H141+I141</f>
        <v>0</v>
      </c>
      <c r="K141" s="10" t="n">
        <f aca="false">J141-G141</f>
        <v>0</v>
      </c>
    </row>
    <row r="142" s="10" customFormat="true" ht="12.75" hidden="false" customHeight="false" outlineLevel="0" collapsed="false">
      <c r="A142" s="1"/>
      <c r="B142" s="10" t="s">
        <v>139</v>
      </c>
      <c r="C142" s="11" t="n">
        <v>1</v>
      </c>
      <c r="D142" s="11" t="n">
        <v>24</v>
      </c>
      <c r="E142" s="10" t="n">
        <f aca="false">C142*D142</f>
        <v>24</v>
      </c>
      <c r="F142" s="12"/>
      <c r="G142" s="12"/>
      <c r="J142" s="10" t="n">
        <f aca="false">F142+H142+I142</f>
        <v>0</v>
      </c>
      <c r="K142" s="10" t="n">
        <f aca="false">J142-G142</f>
        <v>0</v>
      </c>
    </row>
    <row r="143" s="10" customFormat="true" ht="12.75" hidden="false" customHeight="false" outlineLevel="0" collapsed="false">
      <c r="A143" s="1"/>
      <c r="B143" s="10" t="s">
        <v>140</v>
      </c>
      <c r="C143" s="11" t="n">
        <v>1</v>
      </c>
      <c r="D143" s="11" t="n">
        <v>80</v>
      </c>
      <c r="E143" s="10" t="n">
        <f aca="false">C143*D143</f>
        <v>80</v>
      </c>
      <c r="F143" s="12" t="n">
        <v>357</v>
      </c>
      <c r="G143" s="12" t="n">
        <v>370</v>
      </c>
      <c r="H143" s="10" t="n">
        <v>3.7</v>
      </c>
      <c r="I143" s="10" t="n">
        <v>31.8</v>
      </c>
      <c r="J143" s="10" t="n">
        <f aca="false">F143+H143+I143</f>
        <v>392.5</v>
      </c>
      <c r="K143" s="10" t="n">
        <f aca="false">J143-G143</f>
        <v>22.5</v>
      </c>
    </row>
    <row r="144" s="24" customFormat="true" ht="32.25" hidden="false" customHeight="true" outlineLevel="0" collapsed="false">
      <c r="A144" s="23" t="s">
        <v>141</v>
      </c>
      <c r="B144" s="24" t="s">
        <v>142</v>
      </c>
      <c r="C144" s="25" t="n">
        <v>1</v>
      </c>
      <c r="D144" s="25" t="n">
        <v>109</v>
      </c>
      <c r="E144" s="24" t="n">
        <f aca="false">C144*D144</f>
        <v>109</v>
      </c>
      <c r="F144" s="12"/>
      <c r="G144" s="12"/>
      <c r="J144" s="10" t="n">
        <f aca="false">F144+H144+I144</f>
        <v>0</v>
      </c>
      <c r="K144" s="10" t="n">
        <f aca="false">J144-G144</f>
        <v>0</v>
      </c>
    </row>
    <row r="145" s="10" customFormat="true" ht="12.75" hidden="false" customHeight="false" outlineLevel="0" collapsed="false">
      <c r="A145" s="1"/>
      <c r="B145" s="10" t="s">
        <v>36</v>
      </c>
      <c r="C145" s="11" t="n">
        <v>1</v>
      </c>
      <c r="D145" s="11" t="n">
        <v>50</v>
      </c>
      <c r="E145" s="10" t="n">
        <f aca="false">C145*D145</f>
        <v>50</v>
      </c>
      <c r="F145" s="12"/>
      <c r="G145" s="12"/>
      <c r="J145" s="10" t="n">
        <f aca="false">F145+H145+I145</f>
        <v>0</v>
      </c>
      <c r="K145" s="10" t="n">
        <f aca="false">J145-G145</f>
        <v>0</v>
      </c>
    </row>
    <row r="146" s="10" customFormat="true" ht="12.75" hidden="false" customHeight="false" outlineLevel="0" collapsed="false">
      <c r="A146" s="1"/>
      <c r="B146" s="10" t="s">
        <v>143</v>
      </c>
      <c r="C146" s="11" t="n">
        <v>1</v>
      </c>
      <c r="D146" s="11" t="n">
        <v>82</v>
      </c>
      <c r="E146" s="10" t="n">
        <f aca="false">C146*D146</f>
        <v>82</v>
      </c>
      <c r="F146" s="12" t="n">
        <v>241</v>
      </c>
      <c r="G146" s="12" t="n">
        <v>241</v>
      </c>
      <c r="H146" s="10" t="n">
        <v>2.4</v>
      </c>
      <c r="I146" s="10" t="n">
        <v>15.9</v>
      </c>
      <c r="J146" s="10" t="n">
        <f aca="false">F146+H146+I146</f>
        <v>259.3</v>
      </c>
      <c r="K146" s="10" t="n">
        <f aca="false">J146-G146</f>
        <v>18.3</v>
      </c>
    </row>
    <row r="147" s="10" customFormat="true" ht="12.75" hidden="false" customHeight="false" outlineLevel="0" collapsed="false">
      <c r="A147" s="1"/>
      <c r="C147" s="11"/>
      <c r="D147" s="11"/>
      <c r="E147" s="10" t="n">
        <f aca="false">C147*D147</f>
        <v>0</v>
      </c>
      <c r="F147" s="12"/>
      <c r="G147" s="12"/>
      <c r="J147" s="10" t="n">
        <f aca="false">F147+H147+I147</f>
        <v>0</v>
      </c>
      <c r="K147" s="10" t="n">
        <f aca="false">J147-G147</f>
        <v>0</v>
      </c>
    </row>
    <row r="148" s="10" customFormat="true" ht="12.75" hidden="false" customHeight="false" outlineLevel="0" collapsed="false">
      <c r="A148" s="1" t="s">
        <v>144</v>
      </c>
      <c r="B148" s="10" t="s">
        <v>20</v>
      </c>
      <c r="C148" s="11" t="n">
        <v>1</v>
      </c>
      <c r="D148" s="11" t="n">
        <v>180</v>
      </c>
      <c r="E148" s="10" t="n">
        <f aca="false">C148*D148</f>
        <v>180</v>
      </c>
      <c r="F148" s="12"/>
      <c r="G148" s="12"/>
      <c r="J148" s="10" t="n">
        <f aca="false">F148+H148+I148</f>
        <v>0</v>
      </c>
      <c r="K148" s="10" t="n">
        <f aca="false">J148-G148</f>
        <v>0</v>
      </c>
    </row>
    <row r="149" s="10" customFormat="true" ht="12.75" hidden="false" customHeight="false" outlineLevel="0" collapsed="false">
      <c r="A149" s="1"/>
      <c r="B149" s="10" t="s">
        <v>145</v>
      </c>
      <c r="C149" s="11" t="n">
        <v>1</v>
      </c>
      <c r="D149" s="11" t="n">
        <v>60</v>
      </c>
      <c r="E149" s="10" t="n">
        <f aca="false">C149*D149</f>
        <v>60</v>
      </c>
      <c r="F149" s="12"/>
      <c r="G149" s="12"/>
      <c r="J149" s="10" t="n">
        <f aca="false">F149+H149+I149</f>
        <v>0</v>
      </c>
      <c r="K149" s="10" t="n">
        <f aca="false">J149-G149</f>
        <v>0</v>
      </c>
    </row>
    <row r="150" s="10" customFormat="true" ht="12.75" hidden="false" customHeight="false" outlineLevel="0" collapsed="false">
      <c r="A150" s="1"/>
      <c r="B150" s="10" t="s">
        <v>146</v>
      </c>
      <c r="C150" s="11" t="n">
        <v>1</v>
      </c>
      <c r="D150" s="11" t="n">
        <v>60</v>
      </c>
      <c r="E150" s="10" t="n">
        <f aca="false">C150*D150</f>
        <v>60</v>
      </c>
      <c r="F150" s="12"/>
      <c r="G150" s="12"/>
      <c r="J150" s="10" t="n">
        <f aca="false">F150+H150+I150</f>
        <v>0</v>
      </c>
      <c r="K150" s="10" t="n">
        <f aca="false">J150-G150</f>
        <v>0</v>
      </c>
    </row>
    <row r="151" s="10" customFormat="true" ht="12.75" hidden="false" customHeight="false" outlineLevel="0" collapsed="false">
      <c r="A151" s="1"/>
      <c r="B151" s="10" t="s">
        <v>147</v>
      </c>
      <c r="C151" s="11" t="n">
        <v>1</v>
      </c>
      <c r="D151" s="11" t="n">
        <v>190</v>
      </c>
      <c r="E151" s="10" t="n">
        <f aca="false">C151*D151</f>
        <v>190</v>
      </c>
      <c r="F151" s="12" t="n">
        <v>490</v>
      </c>
      <c r="G151" s="12" t="n">
        <v>490</v>
      </c>
      <c r="H151" s="10" t="n">
        <v>4.9</v>
      </c>
      <c r="I151" s="10" t="n">
        <v>21.2</v>
      </c>
      <c r="J151" s="10" t="n">
        <f aca="false">F151+H151+I151</f>
        <v>516.1</v>
      </c>
      <c r="K151" s="10" t="n">
        <f aca="false">J151-G151</f>
        <v>26.1</v>
      </c>
    </row>
    <row r="152" s="10" customFormat="true" ht="11.25" hidden="false" customHeight="false" outlineLevel="0" collapsed="false">
      <c r="E152" s="10" t="n">
        <f aca="false">C152*D152</f>
        <v>0</v>
      </c>
      <c r="F152" s="12"/>
      <c r="G152" s="12"/>
      <c r="J152" s="10" t="n">
        <f aca="false">F152+H152+I152</f>
        <v>0</v>
      </c>
      <c r="K152" s="10" t="n">
        <f aca="false">J152-G152</f>
        <v>0</v>
      </c>
    </row>
    <row r="153" s="10" customFormat="true" ht="12.75" hidden="false" customHeight="false" outlineLevel="0" collapsed="false">
      <c r="A153" s="1" t="s">
        <v>148</v>
      </c>
      <c r="B153" s="10" t="s">
        <v>63</v>
      </c>
      <c r="C153" s="11" t="n">
        <v>1</v>
      </c>
      <c r="D153" s="11" t="n">
        <v>28</v>
      </c>
      <c r="E153" s="10" t="n">
        <f aca="false">C153*D153</f>
        <v>28</v>
      </c>
      <c r="F153" s="12"/>
      <c r="G153" s="12"/>
      <c r="J153" s="10" t="n">
        <f aca="false">F153+H153+I153</f>
        <v>0</v>
      </c>
      <c r="K153" s="10" t="n">
        <f aca="false">J153-G153</f>
        <v>0</v>
      </c>
    </row>
    <row r="154" s="10" customFormat="true" ht="12.75" hidden="false" customHeight="false" outlineLevel="0" collapsed="false">
      <c r="A154" s="1"/>
      <c r="B154" s="10" t="s">
        <v>149</v>
      </c>
      <c r="C154" s="11" t="n">
        <v>1</v>
      </c>
      <c r="D154" s="11" t="n">
        <v>82</v>
      </c>
      <c r="E154" s="10" t="n">
        <f aca="false">C154*D154</f>
        <v>82</v>
      </c>
      <c r="F154" s="12"/>
      <c r="G154" s="12"/>
      <c r="J154" s="10" t="n">
        <f aca="false">F154+H154+I154</f>
        <v>0</v>
      </c>
      <c r="K154" s="10" t="n">
        <f aca="false">J154-G154</f>
        <v>0</v>
      </c>
    </row>
    <row r="155" customFormat="false" ht="12.75" hidden="false" customHeight="false" outlineLevel="0" collapsed="false">
      <c r="B155" s="10" t="s">
        <v>59</v>
      </c>
      <c r="C155" s="11" t="n">
        <v>1</v>
      </c>
      <c r="D155" s="11" t="n">
        <v>98</v>
      </c>
      <c r="E155" s="10" t="n">
        <f aca="false">C155*D155</f>
        <v>98</v>
      </c>
      <c r="F155" s="4" t="n">
        <v>208</v>
      </c>
      <c r="G155" s="4" t="n">
        <v>208</v>
      </c>
      <c r="H155" s="2" t="n">
        <v>2.1</v>
      </c>
      <c r="I155" s="2" t="n">
        <v>15.9</v>
      </c>
      <c r="J155" s="10" t="n">
        <f aca="false">F155+H155+I155</f>
        <v>226</v>
      </c>
      <c r="K155" s="10" t="n">
        <f aca="false">J155-G155</f>
        <v>18</v>
      </c>
    </row>
    <row r="156" customFormat="false" ht="12.75" hidden="false" customHeight="false" outlineLevel="0" collapsed="false">
      <c r="E156" s="10" t="n">
        <f aca="false">C156*D156</f>
        <v>0</v>
      </c>
      <c r="J156" s="10" t="n">
        <f aca="false">F156+H156+I156</f>
        <v>0</v>
      </c>
      <c r="K156" s="10" t="n">
        <f aca="false">J156-G156</f>
        <v>0</v>
      </c>
    </row>
    <row r="157" customFormat="false" ht="39.75" hidden="false" customHeight="false" outlineLevel="0" collapsed="false">
      <c r="A157" s="1" t="s">
        <v>150</v>
      </c>
      <c r="B157" s="26" t="s">
        <v>151</v>
      </c>
      <c r="C157" s="3" t="n">
        <v>1</v>
      </c>
      <c r="D157" s="3" t="n">
        <v>98</v>
      </c>
      <c r="E157" s="2" t="n">
        <v>98</v>
      </c>
      <c r="F157" s="4" t="n">
        <v>98</v>
      </c>
      <c r="J157" s="10"/>
      <c r="K157" s="10" t="n">
        <f aca="false">J157-G157</f>
        <v>0</v>
      </c>
    </row>
    <row r="158" s="10" customFormat="true" ht="12" hidden="false" customHeight="false" outlineLevel="0" collapsed="false">
      <c r="A158" s="27" t="s">
        <v>152</v>
      </c>
      <c r="B158" s="10" t="s">
        <v>153</v>
      </c>
      <c r="C158" s="11" t="n">
        <v>1</v>
      </c>
      <c r="D158" s="11" t="n">
        <v>180</v>
      </c>
      <c r="E158" s="10" t="n">
        <f aca="false">C158*D158</f>
        <v>180</v>
      </c>
      <c r="F158" s="12" t="n">
        <v>180</v>
      </c>
      <c r="G158" s="12" t="n">
        <v>278</v>
      </c>
      <c r="H158" s="10" t="n">
        <v>2.78</v>
      </c>
      <c r="I158" s="10" t="n">
        <v>10.6</v>
      </c>
      <c r="J158" s="10" t="n">
        <v>291.38</v>
      </c>
      <c r="K158" s="10" t="n">
        <f aca="false">J158-G158</f>
        <v>13.38</v>
      </c>
    </row>
    <row r="159" customFormat="false" ht="12.75" hidden="false" customHeight="false" outlineLevel="0" collapsed="false">
      <c r="C159" s="3" t="n">
        <f aca="false">SUM(C2:C158)</f>
        <v>154</v>
      </c>
      <c r="D159" s="3" t="n">
        <f aca="false">SUM(D2:D158)</f>
        <v>10367</v>
      </c>
      <c r="E159" s="2" t="n">
        <f aca="false">SUM(E2:E158)</f>
        <v>12667</v>
      </c>
      <c r="F159" s="4" t="n">
        <f aca="false">SUM(F2:F157)</f>
        <v>12487</v>
      </c>
      <c r="G159" s="4" t="n">
        <f aca="false">SUM(G2:G157)</f>
        <v>12494</v>
      </c>
      <c r="H159" s="2" t="n">
        <v>127.65</v>
      </c>
      <c r="I159" s="2" t="n">
        <f aca="false">SUM(I2:I158)</f>
        <v>81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9-18T12:08:46Z</cp:lastPrinted>
  <dcterms:modified xsi:type="dcterms:W3CDTF">2012-09-18T15:45:28Z</dcterms:modified>
  <cp:revision>0</cp:revision>
  <dc:subject/>
  <dc:title/>
</cp:coreProperties>
</file>