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0">
  <si>
    <t xml:space="preserve">ник</t>
  </si>
  <si>
    <t xml:space="preserve">наименование</t>
  </si>
  <si>
    <t xml:space="preserve">вес</t>
  </si>
  <si>
    <t xml:space="preserve">цена</t>
  </si>
  <si>
    <t xml:space="preserve">всего</t>
  </si>
  <si>
    <t xml:space="preserve">с орг</t>
  </si>
  <si>
    <t xml:space="preserve">платим</t>
  </si>
  <si>
    <t xml:space="preserve">сдано</t>
  </si>
  <si>
    <t xml:space="preserve">долг</t>
  </si>
  <si>
    <t xml:space="preserve">Akwamarina</t>
  </si>
  <si>
    <t xml:space="preserve">"Симфония Сердца"</t>
  </si>
  <si>
    <t xml:space="preserve">"Пташка-милашка"</t>
  </si>
  <si>
    <t xml:space="preserve"> Мадагаскар, сдобное с творогом</t>
  </si>
  <si>
    <t xml:space="preserve">«Шоколадный Тедди»</t>
  </si>
  <si>
    <t xml:space="preserve">«Твистерс Ролл»</t>
  </si>
  <si>
    <t xml:space="preserve">Шоколадка</t>
  </si>
  <si>
    <t xml:space="preserve">Лимон тиа</t>
  </si>
  <si>
    <t xml:space="preserve">ALIENA</t>
  </si>
  <si>
    <t xml:space="preserve">"Сказочные черепашки" с желейной начинкой</t>
  </si>
  <si>
    <t xml:space="preserve">Хворост сахарный</t>
  </si>
  <si>
    <t xml:space="preserve">Жевательная резинка Свит Болл арбуз</t>
  </si>
  <si>
    <t xml:space="preserve">Жевательная резинка Свит Болл клубника</t>
  </si>
  <si>
    <t xml:space="preserve">Бургер</t>
  </si>
  <si>
    <t xml:space="preserve">Ashlen</t>
  </si>
  <si>
    <t xml:space="preserve">Пряник с маком</t>
  </si>
  <si>
    <t xml:space="preserve">"Коржики Хоттабыча"</t>
  </si>
  <si>
    <t xml:space="preserve"> "Медвежья лапка"</t>
  </si>
  <si>
    <t xml:space="preserve">Кексики с черемух.нач.</t>
  </si>
  <si>
    <t xml:space="preserve">мармелад укрупненный</t>
  </si>
  <si>
    <t xml:space="preserve">ЯМ</t>
  </si>
  <si>
    <t xml:space="preserve">Я</t>
  </si>
  <si>
    <t xml:space="preserve">"Любимая лапочка" с черемухой</t>
  </si>
  <si>
    <t xml:space="preserve">"Цветной микс" </t>
  </si>
  <si>
    <t xml:space="preserve">"Ассорти Мишки Яки со слив.+Доро Яки с шок.нач."</t>
  </si>
  <si>
    <t xml:space="preserve">DiJane</t>
  </si>
  <si>
    <t xml:space="preserve">egoistka2</t>
  </si>
  <si>
    <t xml:space="preserve">eva-126</t>
  </si>
  <si>
    <t xml:space="preserve">"Изюм в какао"</t>
  </si>
  <si>
    <t xml:space="preserve">"Английское классич.овсяное"</t>
  </si>
  <si>
    <t xml:space="preserve">Кислица вишня</t>
  </si>
  <si>
    <t xml:space="preserve">komilfo001</t>
  </si>
  <si>
    <t xml:space="preserve">Leluh</t>
  </si>
  <si>
    <t xml:space="preserve">зефир ваниль</t>
  </si>
  <si>
    <t xml:space="preserve">Mashustik</t>
  </si>
  <si>
    <t xml:space="preserve">OLGA1983</t>
  </si>
  <si>
    <t xml:space="preserve">olmonina</t>
  </si>
  <si>
    <t xml:space="preserve">"Корзиночка с барбарисом"</t>
  </si>
  <si>
    <t xml:space="preserve">Selesta</t>
  </si>
  <si>
    <t xml:space="preserve">свит болл </t>
  </si>
  <si>
    <t xml:space="preserve">Yana79</t>
  </si>
  <si>
    <t xml:space="preserve">"Детская утеха"</t>
  </si>
  <si>
    <t xml:space="preserve">Мармеладная сказка</t>
  </si>
  <si>
    <t xml:space="preserve">Барнаульская Ромашка</t>
  </si>
  <si>
    <t xml:space="preserve">бяшик</t>
  </si>
  <si>
    <t xml:space="preserve">"Лейла" со сгущенкой</t>
  </si>
  <si>
    <t xml:space="preserve">Хворост со сгущенкой</t>
  </si>
  <si>
    <t xml:space="preserve">Гаврилова Т.С.</t>
  </si>
  <si>
    <t xml:space="preserve">Герань</t>
  </si>
  <si>
    <t xml:space="preserve">Жевательная резинка Свит Болл апельсин</t>
  </si>
  <si>
    <t xml:space="preserve">Гордая Богиня</t>
  </si>
  <si>
    <t xml:space="preserve">Женя</t>
  </si>
  <si>
    <t xml:space="preserve">Инесик</t>
  </si>
  <si>
    <t xml:space="preserve">иниша</t>
  </si>
  <si>
    <t xml:space="preserve">зефир ассорти</t>
  </si>
  <si>
    <t xml:space="preserve">"Страна чудес"</t>
  </si>
  <si>
    <t xml:space="preserve">Котенки</t>
  </si>
  <si>
    <t xml:space="preserve">Кафе Мороженое</t>
  </si>
  <si>
    <t xml:space="preserve">Леди Анна</t>
  </si>
  <si>
    <t xml:space="preserve">Мария05</t>
  </si>
  <si>
    <t xml:space="preserve">Машкина</t>
  </si>
  <si>
    <t xml:space="preserve">Лав Рошель с кокосовой начинкой</t>
  </si>
  <si>
    <t xml:space="preserve">Монпансье</t>
  </si>
  <si>
    <t xml:space="preserve">Навладия</t>
  </si>
  <si>
    <t xml:space="preserve">Мармелад укрупненный</t>
  </si>
  <si>
    <t xml:space="preserve">Нина)</t>
  </si>
  <si>
    <t xml:space="preserve">"Золотой лужок"</t>
  </si>
  <si>
    <t xml:space="preserve">Коржики хоттабыча</t>
  </si>
  <si>
    <t xml:space="preserve">ПРИСТРОЙ</t>
  </si>
  <si>
    <t xml:space="preserve">Тане4ка</t>
  </si>
  <si>
    <t xml:space="preserve">Ashlen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1:IV16384"/>
    </sheetView>
  </sheetViews>
  <sheetFormatPr defaultColWidth="15.70703125" defaultRowHeight="20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45.42"/>
    <col collapsed="false" customWidth="true" hidden="false" outlineLevel="0" max="3" min="3" style="2" width="8.28"/>
    <col collapsed="false" customWidth="false" hidden="false" outlineLevel="0" max="257" min="4" style="2" width="15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15" activeCellId="0" sqref="J1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29.28"/>
    <col collapsed="false" customWidth="true" hidden="false" outlineLevel="0" max="2" min="2" style="4" width="61.56"/>
    <col collapsed="false" customWidth="false" hidden="false" outlineLevel="0" max="5" min="3" style="5" width="9.14"/>
    <col collapsed="false" customWidth="true" hidden="false" outlineLevel="0" max="6" min="6" style="6" width="11.7"/>
    <col collapsed="false" customWidth="true" hidden="false" outlineLevel="0" max="7" min="7" style="6" width="9.99"/>
    <col collapsed="false" customWidth="true" hidden="false" outlineLevel="0" max="8" min="8" style="6" width="15.28"/>
    <col collapsed="false" customWidth="true" hidden="false" outlineLevel="0" max="9" min="9" style="6" width="16.99"/>
    <col collapsed="false" customWidth="false" hidden="false" outlineLevel="0" max="11" min="10" style="6" width="9.14"/>
    <col collapsed="false" customWidth="false" hidden="false" outlineLevel="0" max="257" min="12" style="7" width="9.14"/>
  </cols>
  <sheetData>
    <row r="1" s="11" customFormat="true" ht="20.2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/>
      <c r="K1" s="10"/>
    </row>
    <row r="2" s="17" customFormat="true" ht="20.25" hidden="false" customHeight="false" outlineLevel="0" collapsed="false">
      <c r="A2" s="12" t="s">
        <v>9</v>
      </c>
      <c r="B2" s="13" t="s">
        <v>10</v>
      </c>
      <c r="C2" s="14" t="n">
        <v>0.5</v>
      </c>
      <c r="D2" s="14" t="n">
        <v>127.2</v>
      </c>
      <c r="E2" s="14" t="n">
        <f aca="false">C2*D2</f>
        <v>63.6</v>
      </c>
      <c r="F2" s="15" t="n">
        <f aca="false">(E2)*(1+15%)</f>
        <v>73.14</v>
      </c>
      <c r="G2" s="16"/>
      <c r="H2" s="15"/>
      <c r="I2" s="16"/>
      <c r="J2" s="15"/>
      <c r="K2" s="16"/>
    </row>
    <row r="3" s="17" customFormat="true" ht="20.25" hidden="false" customHeight="false" outlineLevel="0" collapsed="false">
      <c r="A3" s="12" t="s">
        <v>9</v>
      </c>
      <c r="B3" s="18" t="s">
        <v>11</v>
      </c>
      <c r="C3" s="14" t="n">
        <v>1</v>
      </c>
      <c r="D3" s="14" t="n">
        <v>105.9</v>
      </c>
      <c r="E3" s="14" t="n">
        <f aca="false">C3*D3</f>
        <v>105.9</v>
      </c>
      <c r="F3" s="15" t="n">
        <f aca="false">(E3)*(1+15%)</f>
        <v>121.785</v>
      </c>
      <c r="G3" s="16"/>
      <c r="H3" s="15"/>
      <c r="I3" s="16"/>
      <c r="J3" s="15"/>
      <c r="K3" s="16"/>
    </row>
    <row r="4" s="17" customFormat="true" ht="20.25" hidden="false" customHeight="false" outlineLevel="0" collapsed="false">
      <c r="A4" s="12" t="s">
        <v>9</v>
      </c>
      <c r="B4" s="13" t="s">
        <v>12</v>
      </c>
      <c r="C4" s="14" t="n">
        <v>0.5</v>
      </c>
      <c r="D4" s="14" t="n">
        <v>112.9</v>
      </c>
      <c r="E4" s="14" t="n">
        <f aca="false">C4*D4</f>
        <v>56.45</v>
      </c>
      <c r="F4" s="15" t="n">
        <f aca="false">(E4)*(1+15%)</f>
        <v>64.9175</v>
      </c>
      <c r="G4" s="16"/>
      <c r="H4" s="15"/>
      <c r="I4" s="16"/>
      <c r="J4" s="15"/>
      <c r="K4" s="16"/>
    </row>
    <row r="5" s="17" customFormat="true" ht="20.25" hidden="false" customHeight="false" outlineLevel="0" collapsed="false">
      <c r="A5" s="12" t="s">
        <v>9</v>
      </c>
      <c r="B5" s="13" t="s">
        <v>13</v>
      </c>
      <c r="C5" s="14" t="n">
        <v>1</v>
      </c>
      <c r="D5" s="14" t="n">
        <v>44</v>
      </c>
      <c r="E5" s="14" t="n">
        <f aca="false">C5*D5</f>
        <v>44</v>
      </c>
      <c r="F5" s="15" t="n">
        <f aca="false">(E5)*(1+15%)</f>
        <v>50.6</v>
      </c>
      <c r="G5" s="16"/>
      <c r="H5" s="15"/>
      <c r="I5" s="16"/>
      <c r="J5" s="15"/>
      <c r="K5" s="16"/>
    </row>
    <row r="6" s="17" customFormat="true" ht="20.25" hidden="false" customHeight="false" outlineLevel="0" collapsed="false">
      <c r="A6" s="12" t="s">
        <v>9</v>
      </c>
      <c r="B6" s="13" t="s">
        <v>14</v>
      </c>
      <c r="C6" s="14" t="n">
        <v>1</v>
      </c>
      <c r="D6" s="14" t="n">
        <v>70.4</v>
      </c>
      <c r="E6" s="14" t="n">
        <f aca="false">C6*D6</f>
        <v>70.4</v>
      </c>
      <c r="F6" s="15" t="n">
        <f aca="false">(E6)*(1+15%)</f>
        <v>80.96</v>
      </c>
      <c r="G6" s="16"/>
      <c r="H6" s="15"/>
      <c r="I6" s="16"/>
      <c r="J6" s="15"/>
      <c r="K6" s="16"/>
    </row>
    <row r="7" s="17" customFormat="true" ht="20.25" hidden="false" customHeight="false" outlineLevel="0" collapsed="false">
      <c r="A7" s="12" t="s">
        <v>9</v>
      </c>
      <c r="B7" s="13" t="s">
        <v>15</v>
      </c>
      <c r="C7" s="14" t="n">
        <v>1</v>
      </c>
      <c r="D7" s="14" t="n">
        <v>153</v>
      </c>
      <c r="E7" s="14" t="n">
        <f aca="false">C7*D7</f>
        <v>153</v>
      </c>
      <c r="F7" s="15" t="n">
        <f aca="false">(E7)*(1+15%)</f>
        <v>175.95</v>
      </c>
      <c r="G7" s="16"/>
      <c r="H7" s="15"/>
      <c r="I7" s="16"/>
      <c r="J7" s="15"/>
      <c r="K7" s="16"/>
    </row>
    <row r="8" s="17" customFormat="true" ht="20.25" hidden="false" customHeight="false" outlineLevel="0" collapsed="false">
      <c r="A8" s="12" t="s">
        <v>9</v>
      </c>
      <c r="B8" s="13" t="s">
        <v>16</v>
      </c>
      <c r="C8" s="14" t="n">
        <v>1</v>
      </c>
      <c r="D8" s="14" t="n">
        <v>91.8</v>
      </c>
      <c r="E8" s="14" t="n">
        <f aca="false">C8*D8</f>
        <v>91.8</v>
      </c>
      <c r="F8" s="15" t="n">
        <f aca="false">(E8)*(1+15%)</f>
        <v>105.57</v>
      </c>
      <c r="G8" s="16" t="n">
        <f aca="false">SUM(F2:F8)</f>
        <v>672.9225</v>
      </c>
      <c r="H8" s="15" t="n">
        <v>667</v>
      </c>
      <c r="I8" s="16" t="n">
        <f aca="false">G8-H8</f>
        <v>5.92250000000001</v>
      </c>
      <c r="J8" s="15"/>
      <c r="K8" s="16"/>
    </row>
    <row r="9" s="24" customFormat="true" ht="20.25" hidden="false" customHeight="false" outlineLevel="0" collapsed="false">
      <c r="A9" s="19" t="s">
        <v>17</v>
      </c>
      <c r="B9" s="20" t="s">
        <v>18</v>
      </c>
      <c r="C9" s="21" t="n">
        <v>1</v>
      </c>
      <c r="D9" s="21" t="n">
        <v>104.1</v>
      </c>
      <c r="E9" s="21" t="n">
        <f aca="false">C9*D9</f>
        <v>104.1</v>
      </c>
      <c r="F9" s="22" t="n">
        <f aca="false">(E9)*(1+15%)</f>
        <v>119.715</v>
      </c>
      <c r="G9" s="23"/>
      <c r="H9" s="22"/>
      <c r="I9" s="16" t="n">
        <f aca="false">G9-H9</f>
        <v>0</v>
      </c>
      <c r="J9" s="22"/>
      <c r="K9" s="23"/>
    </row>
    <row r="10" s="24" customFormat="true" ht="20.25" hidden="false" customHeight="false" outlineLevel="0" collapsed="false">
      <c r="A10" s="19" t="s">
        <v>17</v>
      </c>
      <c r="B10" s="25" t="s">
        <v>11</v>
      </c>
      <c r="C10" s="21" t="n">
        <v>1</v>
      </c>
      <c r="D10" s="21" t="n">
        <v>105.9</v>
      </c>
      <c r="E10" s="21" t="n">
        <f aca="false">C10*D10</f>
        <v>105.9</v>
      </c>
      <c r="F10" s="22" t="n">
        <f aca="false">(E10)*(1+15%)</f>
        <v>121.785</v>
      </c>
      <c r="G10" s="23"/>
      <c r="H10" s="22"/>
      <c r="I10" s="16" t="n">
        <f aca="false">G10-H10</f>
        <v>0</v>
      </c>
      <c r="J10" s="22"/>
      <c r="K10" s="23"/>
    </row>
    <row r="11" s="24" customFormat="true" ht="20.25" hidden="false" customHeight="false" outlineLevel="0" collapsed="false">
      <c r="A11" s="19" t="s">
        <v>17</v>
      </c>
      <c r="B11" s="20" t="s">
        <v>19</v>
      </c>
      <c r="C11" s="21" t="n">
        <v>1.8</v>
      </c>
      <c r="D11" s="21" t="n">
        <v>145.5</v>
      </c>
      <c r="E11" s="21" t="n">
        <f aca="false">C11*D11</f>
        <v>261.9</v>
      </c>
      <c r="F11" s="22" t="n">
        <f aca="false">(E11)*(1+15%)</f>
        <v>301.185</v>
      </c>
      <c r="G11" s="23"/>
      <c r="H11" s="22"/>
      <c r="I11" s="16" t="n">
        <f aca="false">G11-H11</f>
        <v>0</v>
      </c>
      <c r="J11" s="22"/>
      <c r="K11" s="23"/>
    </row>
    <row r="12" s="24" customFormat="true" ht="20.25" hidden="false" customHeight="false" outlineLevel="0" collapsed="false">
      <c r="A12" s="19" t="s">
        <v>17</v>
      </c>
      <c r="B12" s="20" t="s">
        <v>20</v>
      </c>
      <c r="C12" s="21" t="n">
        <v>0.5</v>
      </c>
      <c r="D12" s="21" t="n">
        <v>101</v>
      </c>
      <c r="E12" s="21" t="n">
        <f aca="false">C12*D12</f>
        <v>50.5</v>
      </c>
      <c r="F12" s="22" t="n">
        <f aca="false">(E12)*(1+15%)</f>
        <v>58.075</v>
      </c>
      <c r="G12" s="23"/>
      <c r="H12" s="22"/>
      <c r="I12" s="16" t="n">
        <f aca="false">G12-H12</f>
        <v>0</v>
      </c>
      <c r="J12" s="22"/>
      <c r="K12" s="23"/>
    </row>
    <row r="13" s="24" customFormat="true" ht="20.25" hidden="false" customHeight="false" outlineLevel="0" collapsed="false">
      <c r="A13" s="19" t="s">
        <v>17</v>
      </c>
      <c r="B13" s="20" t="s">
        <v>21</v>
      </c>
      <c r="C13" s="21" t="n">
        <v>0.5</v>
      </c>
      <c r="D13" s="21" t="n">
        <v>101</v>
      </c>
      <c r="E13" s="21" t="n">
        <f aca="false">C13*D13</f>
        <v>50.5</v>
      </c>
      <c r="F13" s="22" t="n">
        <f aca="false">(E13)*(1+15%)</f>
        <v>58.075</v>
      </c>
      <c r="G13" s="23"/>
      <c r="H13" s="22"/>
      <c r="I13" s="16" t="n">
        <f aca="false">G13-H13</f>
        <v>0</v>
      </c>
      <c r="J13" s="22"/>
      <c r="K13" s="23"/>
    </row>
    <row r="14" s="24" customFormat="true" ht="20.25" hidden="false" customHeight="false" outlineLevel="0" collapsed="false">
      <c r="A14" s="19" t="s">
        <v>17</v>
      </c>
      <c r="B14" s="20" t="s">
        <v>13</v>
      </c>
      <c r="C14" s="21" t="n">
        <v>1</v>
      </c>
      <c r="D14" s="21" t="n">
        <v>44</v>
      </c>
      <c r="E14" s="21" t="n">
        <f aca="false">C14*D14</f>
        <v>44</v>
      </c>
      <c r="F14" s="22" t="n">
        <f aca="false">(E14)*(1+15%)</f>
        <v>50.6</v>
      </c>
      <c r="G14" s="23"/>
      <c r="H14" s="22"/>
      <c r="I14" s="16" t="n">
        <f aca="false">G14-H14</f>
        <v>0</v>
      </c>
      <c r="J14" s="22"/>
      <c r="K14" s="23"/>
    </row>
    <row r="15" s="24" customFormat="true" ht="20.25" hidden="false" customHeight="false" outlineLevel="0" collapsed="false">
      <c r="A15" s="19" t="s">
        <v>17</v>
      </c>
      <c r="B15" s="20" t="s">
        <v>22</v>
      </c>
      <c r="C15" s="21" t="n">
        <v>1</v>
      </c>
      <c r="D15" s="21" t="n">
        <v>56.5</v>
      </c>
      <c r="E15" s="21" t="n">
        <f aca="false">C15*D15</f>
        <v>56.5</v>
      </c>
      <c r="F15" s="22" t="n">
        <f aca="false">(E15)*(1+15%)</f>
        <v>64.975</v>
      </c>
      <c r="G15" s="23" t="n">
        <f aca="false">SUM(F9:F15)</f>
        <v>774.41</v>
      </c>
      <c r="H15" s="22" t="n">
        <v>0</v>
      </c>
      <c r="I15" s="16" t="n">
        <f aca="false">G15-H15</f>
        <v>774.41</v>
      </c>
      <c r="J15" s="22"/>
      <c r="K15" s="23"/>
    </row>
    <row r="16" s="17" customFormat="true" ht="20.25" hidden="false" customHeight="false" outlineLevel="0" collapsed="false">
      <c r="A16" s="12" t="s">
        <v>23</v>
      </c>
      <c r="B16" s="13" t="s">
        <v>24</v>
      </c>
      <c r="C16" s="14" t="n">
        <v>0.2</v>
      </c>
      <c r="D16" s="14" t="n">
        <v>104.2</v>
      </c>
      <c r="E16" s="14" t="n">
        <f aca="false">C16*D16</f>
        <v>20.84</v>
      </c>
      <c r="F16" s="15" t="n">
        <f aca="false">(E16)*(1+15%)</f>
        <v>23.966</v>
      </c>
      <c r="G16" s="16"/>
      <c r="H16" s="15"/>
      <c r="I16" s="16" t="n">
        <f aca="false">G16-H16</f>
        <v>0</v>
      </c>
      <c r="J16" s="15"/>
      <c r="K16" s="16"/>
    </row>
    <row r="17" s="17" customFormat="true" ht="20.25" hidden="false" customHeight="false" outlineLevel="0" collapsed="false">
      <c r="A17" s="12" t="s">
        <v>23</v>
      </c>
      <c r="B17" s="13" t="s">
        <v>25</v>
      </c>
      <c r="C17" s="14" t="n">
        <v>0.5</v>
      </c>
      <c r="D17" s="14" t="n">
        <v>108.1</v>
      </c>
      <c r="E17" s="14" t="n">
        <f aca="false">C17*D17</f>
        <v>54.05</v>
      </c>
      <c r="F17" s="15" t="n">
        <f aca="false">(E17)*(1+15%)</f>
        <v>62.1575</v>
      </c>
      <c r="G17" s="16"/>
      <c r="H17" s="15"/>
      <c r="I17" s="16" t="n">
        <f aca="false">G17-H17</f>
        <v>0</v>
      </c>
      <c r="J17" s="15"/>
      <c r="K17" s="16"/>
    </row>
    <row r="18" s="17" customFormat="true" ht="20.25" hidden="false" customHeight="false" outlineLevel="0" collapsed="false">
      <c r="A18" s="12" t="s">
        <v>23</v>
      </c>
      <c r="B18" s="26" t="s">
        <v>26</v>
      </c>
      <c r="C18" s="14" t="n">
        <v>0.5</v>
      </c>
      <c r="D18" s="14" t="n">
        <v>125.5</v>
      </c>
      <c r="E18" s="14" t="n">
        <f aca="false">C18*D18</f>
        <v>62.75</v>
      </c>
      <c r="F18" s="15" t="n">
        <f aca="false">(E18)*(1+15%)</f>
        <v>72.1625</v>
      </c>
      <c r="G18" s="16"/>
      <c r="H18" s="15"/>
      <c r="I18" s="16" t="n">
        <f aca="false">G18-H18</f>
        <v>0</v>
      </c>
      <c r="J18" s="15"/>
      <c r="K18" s="16"/>
    </row>
    <row r="19" s="17" customFormat="true" ht="20.25" hidden="false" customHeight="false" outlineLevel="0" collapsed="false">
      <c r="A19" s="12" t="s">
        <v>23</v>
      </c>
      <c r="B19" s="13" t="s">
        <v>27</v>
      </c>
      <c r="C19" s="14" t="n">
        <v>0.5</v>
      </c>
      <c r="D19" s="14" t="n">
        <v>150</v>
      </c>
      <c r="E19" s="14" t="n">
        <f aca="false">C19*D19</f>
        <v>75</v>
      </c>
      <c r="F19" s="15" t="n">
        <f aca="false">(E19)*(1+15%)</f>
        <v>86.25</v>
      </c>
      <c r="G19" s="16"/>
      <c r="H19" s="15"/>
      <c r="I19" s="16" t="n">
        <f aca="false">G19-H19</f>
        <v>0</v>
      </c>
      <c r="J19" s="15"/>
      <c r="K19" s="16"/>
    </row>
    <row r="20" s="17" customFormat="true" ht="20.25" hidden="false" customHeight="false" outlineLevel="0" collapsed="false">
      <c r="A20" s="12" t="s">
        <v>23</v>
      </c>
      <c r="B20" s="13" t="s">
        <v>21</v>
      </c>
      <c r="C20" s="14" t="n">
        <v>1</v>
      </c>
      <c r="D20" s="14" t="n">
        <v>101</v>
      </c>
      <c r="E20" s="14" t="n">
        <f aca="false">C20*D20</f>
        <v>101</v>
      </c>
      <c r="F20" s="15" t="n">
        <f aca="false">(E20)*(1+15%)</f>
        <v>116.15</v>
      </c>
      <c r="G20" s="16"/>
      <c r="H20" s="15"/>
      <c r="I20" s="16" t="n">
        <f aca="false">G20-H20</f>
        <v>0</v>
      </c>
      <c r="J20" s="15"/>
      <c r="K20" s="16"/>
    </row>
    <row r="21" s="17" customFormat="true" ht="20.25" hidden="false" customHeight="false" outlineLevel="0" collapsed="false">
      <c r="A21" s="12" t="s">
        <v>23</v>
      </c>
      <c r="B21" s="13" t="s">
        <v>28</v>
      </c>
      <c r="C21" s="14" t="n">
        <v>0.5</v>
      </c>
      <c r="D21" s="14" t="n">
        <v>91.5</v>
      </c>
      <c r="E21" s="14" t="n">
        <f aca="false">C21*D21</f>
        <v>45.75</v>
      </c>
      <c r="F21" s="15" t="n">
        <f aca="false">(E21)*(1+15%)</f>
        <v>52.6125</v>
      </c>
      <c r="G21" s="16"/>
      <c r="H21" s="15"/>
      <c r="I21" s="16" t="n">
        <f aca="false">G21-H21</f>
        <v>0</v>
      </c>
      <c r="J21" s="15"/>
      <c r="K21" s="16"/>
    </row>
    <row r="22" s="17" customFormat="true" ht="20.25" hidden="false" customHeight="false" outlineLevel="0" collapsed="false">
      <c r="A22" s="12" t="s">
        <v>23</v>
      </c>
      <c r="B22" s="13" t="s">
        <v>13</v>
      </c>
      <c r="C22" s="14" t="n">
        <v>2</v>
      </c>
      <c r="D22" s="14" t="n">
        <v>44</v>
      </c>
      <c r="E22" s="14" t="n">
        <f aca="false">C22*D22</f>
        <v>88</v>
      </c>
      <c r="F22" s="15" t="n">
        <f aca="false">(E22)*(1+15%)</f>
        <v>101.2</v>
      </c>
      <c r="G22" s="16" t="n">
        <f aca="false">SUM(F16:F22)</f>
        <v>514.4985</v>
      </c>
      <c r="H22" s="15" t="n">
        <v>514</v>
      </c>
      <c r="I22" s="16" t="n">
        <f aca="false">G22-H22</f>
        <v>0.498499999999922</v>
      </c>
      <c r="J22" s="15"/>
      <c r="K22" s="16"/>
    </row>
    <row r="23" s="24" customFormat="true" ht="20.25" hidden="false" customHeight="false" outlineLevel="0" collapsed="false">
      <c r="A23" s="19" t="s">
        <v>29</v>
      </c>
      <c r="B23" s="20" t="s">
        <v>10</v>
      </c>
      <c r="C23" s="21" t="n">
        <v>1.5</v>
      </c>
      <c r="D23" s="21" t="n">
        <v>127.2</v>
      </c>
      <c r="E23" s="21" t="n">
        <f aca="false">C23*D23</f>
        <v>190.8</v>
      </c>
      <c r="F23" s="22" t="n">
        <f aca="false">(E23)*(1+15%)</f>
        <v>219.42</v>
      </c>
      <c r="G23" s="23"/>
      <c r="H23" s="22"/>
      <c r="I23" s="16" t="n">
        <f aca="false">G23-H23</f>
        <v>0</v>
      </c>
      <c r="J23" s="22"/>
      <c r="K23" s="23"/>
    </row>
    <row r="24" s="24" customFormat="true" ht="20.25" hidden="false" customHeight="false" outlineLevel="0" collapsed="false">
      <c r="A24" s="19" t="s">
        <v>30</v>
      </c>
      <c r="B24" s="20" t="s">
        <v>10</v>
      </c>
      <c r="C24" s="21" t="n">
        <v>0.5</v>
      </c>
      <c r="D24" s="21" t="n">
        <v>127.2</v>
      </c>
      <c r="E24" s="21" t="n">
        <f aca="false">C24*D24</f>
        <v>63.6</v>
      </c>
      <c r="F24" s="22" t="n">
        <f aca="false">(E24)*(1+15%)</f>
        <v>73.14</v>
      </c>
      <c r="G24" s="23"/>
      <c r="H24" s="22"/>
      <c r="I24" s="16" t="n">
        <f aca="false">G24-H24</f>
        <v>0</v>
      </c>
      <c r="J24" s="22"/>
      <c r="K24" s="23"/>
    </row>
    <row r="25" s="24" customFormat="true" ht="20.25" hidden="false" customHeight="false" outlineLevel="0" collapsed="false">
      <c r="A25" s="19" t="s">
        <v>30</v>
      </c>
      <c r="B25" s="20" t="s">
        <v>25</v>
      </c>
      <c r="C25" s="21" t="n">
        <v>1</v>
      </c>
      <c r="D25" s="21" t="n">
        <v>108.1</v>
      </c>
      <c r="E25" s="21" t="n">
        <f aca="false">C25*D25</f>
        <v>108.1</v>
      </c>
      <c r="F25" s="22" t="n">
        <f aca="false">(E25)*(1+15%)</f>
        <v>124.315</v>
      </c>
      <c r="G25" s="23"/>
      <c r="H25" s="22"/>
      <c r="I25" s="16" t="n">
        <f aca="false">G25-H25</f>
        <v>0</v>
      </c>
      <c r="J25" s="22"/>
      <c r="K25" s="23"/>
    </row>
    <row r="26" s="24" customFormat="true" ht="20.25" hidden="false" customHeight="false" outlineLevel="0" collapsed="false">
      <c r="A26" s="19" t="s">
        <v>30</v>
      </c>
      <c r="B26" s="20" t="s">
        <v>18</v>
      </c>
      <c r="C26" s="21" t="n">
        <v>0</v>
      </c>
      <c r="D26" s="21" t="n">
        <v>104.1</v>
      </c>
      <c r="E26" s="21" t="n">
        <f aca="false">C26*D26</f>
        <v>0</v>
      </c>
      <c r="F26" s="22" t="n">
        <f aca="false">(E26)*(1+15%)</f>
        <v>0</v>
      </c>
      <c r="G26" s="23"/>
      <c r="H26" s="22"/>
      <c r="I26" s="16" t="n">
        <f aca="false">G26-H26</f>
        <v>0</v>
      </c>
      <c r="J26" s="22"/>
      <c r="K26" s="23"/>
    </row>
    <row r="27" s="24" customFormat="true" ht="20.25" hidden="false" customHeight="false" outlineLevel="0" collapsed="false">
      <c r="A27" s="19" t="s">
        <v>30</v>
      </c>
      <c r="B27" s="20" t="s">
        <v>31</v>
      </c>
      <c r="C27" s="21" t="n">
        <v>1</v>
      </c>
      <c r="D27" s="21" t="n">
        <v>192.4</v>
      </c>
      <c r="E27" s="21" t="n">
        <f aca="false">C27*D27</f>
        <v>192.4</v>
      </c>
      <c r="F27" s="22" t="n">
        <f aca="false">(E27)*(1+15%)</f>
        <v>221.26</v>
      </c>
      <c r="G27" s="23"/>
      <c r="H27" s="22"/>
      <c r="I27" s="16" t="n">
        <f aca="false">G27-H27</f>
        <v>0</v>
      </c>
      <c r="J27" s="22"/>
      <c r="K27" s="23"/>
    </row>
    <row r="28" s="24" customFormat="true" ht="20.25" hidden="false" customHeight="false" outlineLevel="0" collapsed="false">
      <c r="A28" s="19" t="s">
        <v>30</v>
      </c>
      <c r="B28" s="20" t="s">
        <v>32</v>
      </c>
      <c r="C28" s="21" t="n">
        <v>0.5</v>
      </c>
      <c r="D28" s="21" t="n">
        <v>126.4</v>
      </c>
      <c r="E28" s="21" t="n">
        <f aca="false">C28*D28</f>
        <v>63.2</v>
      </c>
      <c r="F28" s="22" t="n">
        <f aca="false">(E28)*(1+15%)</f>
        <v>72.68</v>
      </c>
      <c r="G28" s="23"/>
      <c r="H28" s="22"/>
      <c r="I28" s="16" t="n">
        <f aca="false">G28-H28</f>
        <v>0</v>
      </c>
      <c r="J28" s="22"/>
      <c r="K28" s="23"/>
    </row>
    <row r="29" s="24" customFormat="true" ht="20.25" hidden="false" customHeight="false" outlineLevel="0" collapsed="false">
      <c r="A29" s="19" t="s">
        <v>30</v>
      </c>
      <c r="B29" s="20" t="s">
        <v>33</v>
      </c>
      <c r="C29" s="21" t="n">
        <v>1</v>
      </c>
      <c r="D29" s="21" t="n">
        <v>178.6</v>
      </c>
      <c r="E29" s="21" t="n">
        <f aca="false">C29*D29</f>
        <v>178.6</v>
      </c>
      <c r="F29" s="22" t="n">
        <f aca="false">(E29)*(1+15%)</f>
        <v>205.39</v>
      </c>
      <c r="G29" s="23" t="n">
        <f aca="false">SUM(F23:F29)</f>
        <v>916.205</v>
      </c>
      <c r="H29" s="22" t="n">
        <v>0</v>
      </c>
      <c r="I29" s="16" t="n">
        <f aca="false">G29-H29</f>
        <v>916.205</v>
      </c>
      <c r="J29" s="22"/>
      <c r="K29" s="23"/>
    </row>
    <row r="30" s="17" customFormat="true" ht="20.25" hidden="false" customHeight="false" outlineLevel="0" collapsed="false">
      <c r="A30" s="12" t="s">
        <v>34</v>
      </c>
      <c r="B30" s="13" t="s">
        <v>18</v>
      </c>
      <c r="C30" s="14" t="n">
        <v>0</v>
      </c>
      <c r="D30" s="14" t="n">
        <v>104.1</v>
      </c>
      <c r="E30" s="14" t="n">
        <f aca="false">C30*D30</f>
        <v>0</v>
      </c>
      <c r="F30" s="15" t="n">
        <f aca="false">(E30)*(1+15%)</f>
        <v>0</v>
      </c>
      <c r="G30" s="16"/>
      <c r="H30" s="15"/>
      <c r="I30" s="16" t="n">
        <f aca="false">G30-H30</f>
        <v>0</v>
      </c>
      <c r="J30" s="15"/>
      <c r="K30" s="16"/>
    </row>
    <row r="31" s="17" customFormat="true" ht="20.25" hidden="false" customHeight="false" outlineLevel="0" collapsed="false">
      <c r="A31" s="12" t="s">
        <v>34</v>
      </c>
      <c r="B31" s="13" t="s">
        <v>33</v>
      </c>
      <c r="C31" s="14" t="n">
        <v>2.3</v>
      </c>
      <c r="D31" s="14" t="n">
        <v>178.6</v>
      </c>
      <c r="E31" s="14" t="n">
        <f aca="false">C31*D31</f>
        <v>410.78</v>
      </c>
      <c r="F31" s="15" t="n">
        <f aca="false">(E31)*(1+15%)</f>
        <v>472.397</v>
      </c>
      <c r="G31" s="16"/>
      <c r="H31" s="15"/>
      <c r="I31" s="16" t="n">
        <f aca="false">G31-H31</f>
        <v>0</v>
      </c>
      <c r="J31" s="15"/>
      <c r="K31" s="16"/>
    </row>
    <row r="32" s="17" customFormat="true" ht="20.25" hidden="false" customHeight="false" outlineLevel="0" collapsed="false">
      <c r="A32" s="12" t="s">
        <v>34</v>
      </c>
      <c r="B32" s="13" t="s">
        <v>20</v>
      </c>
      <c r="C32" s="14" t="n">
        <v>0.5</v>
      </c>
      <c r="D32" s="14" t="n">
        <v>101</v>
      </c>
      <c r="E32" s="14" t="n">
        <f aca="false">C32*D32</f>
        <v>50.5</v>
      </c>
      <c r="F32" s="15" t="n">
        <f aca="false">(E32)*(1+15%)</f>
        <v>58.075</v>
      </c>
      <c r="G32" s="16"/>
      <c r="H32" s="15"/>
      <c r="I32" s="16" t="n">
        <f aca="false">G32-H32</f>
        <v>0</v>
      </c>
      <c r="J32" s="15"/>
      <c r="K32" s="16"/>
    </row>
    <row r="33" s="17" customFormat="true" ht="20.25" hidden="false" customHeight="false" outlineLevel="0" collapsed="false">
      <c r="A33" s="12" t="s">
        <v>34</v>
      </c>
      <c r="B33" s="13" t="s">
        <v>21</v>
      </c>
      <c r="C33" s="14" t="n">
        <v>0.5</v>
      </c>
      <c r="D33" s="14" t="n">
        <v>101</v>
      </c>
      <c r="E33" s="14" t="n">
        <f aca="false">C33*D33</f>
        <v>50.5</v>
      </c>
      <c r="F33" s="15" t="n">
        <f aca="false">(E33)*(1+15%)</f>
        <v>58.075</v>
      </c>
      <c r="G33" s="16" t="n">
        <f aca="false">SUM(F30:F33)</f>
        <v>588.547</v>
      </c>
      <c r="H33" s="15" t="n">
        <v>646</v>
      </c>
      <c r="I33" s="16" t="n">
        <f aca="false">G33-H33</f>
        <v>-57.4530000000001</v>
      </c>
      <c r="J33" s="15"/>
      <c r="K33" s="16"/>
    </row>
    <row r="34" s="24" customFormat="true" ht="20.25" hidden="false" customHeight="false" outlineLevel="0" collapsed="false">
      <c r="A34" s="19" t="s">
        <v>35</v>
      </c>
      <c r="B34" s="20" t="s">
        <v>33</v>
      </c>
      <c r="C34" s="21" t="n">
        <v>1</v>
      </c>
      <c r="D34" s="21" t="n">
        <v>178.6</v>
      </c>
      <c r="E34" s="21" t="n">
        <f aca="false">C34*D34</f>
        <v>178.6</v>
      </c>
      <c r="F34" s="22" t="n">
        <f aca="false">(E34)*(1+15%)</f>
        <v>205.39</v>
      </c>
      <c r="G34" s="23" t="n">
        <v>205</v>
      </c>
      <c r="H34" s="22" t="n">
        <v>205</v>
      </c>
      <c r="I34" s="16" t="n">
        <f aca="false">G34-H34</f>
        <v>0</v>
      </c>
      <c r="J34" s="22"/>
      <c r="K34" s="23"/>
    </row>
    <row r="35" s="17" customFormat="true" ht="20.25" hidden="false" customHeight="false" outlineLevel="0" collapsed="false">
      <c r="A35" s="12" t="s">
        <v>36</v>
      </c>
      <c r="B35" s="26" t="s">
        <v>37</v>
      </c>
      <c r="C35" s="14" t="n">
        <v>2</v>
      </c>
      <c r="D35" s="14" t="n">
        <v>122.4</v>
      </c>
      <c r="E35" s="14" t="n">
        <f aca="false">C35*D35</f>
        <v>244.8</v>
      </c>
      <c r="F35" s="15" t="n">
        <f aca="false">(E35)*(1+15%)</f>
        <v>281.52</v>
      </c>
      <c r="G35" s="16"/>
      <c r="H35" s="15"/>
      <c r="I35" s="16" t="n">
        <f aca="false">G35-H35</f>
        <v>0</v>
      </c>
      <c r="J35" s="15"/>
      <c r="K35" s="16"/>
    </row>
    <row r="36" s="17" customFormat="true" ht="20.25" hidden="false" customHeight="false" outlineLevel="0" collapsed="false">
      <c r="A36" s="12" t="s">
        <v>36</v>
      </c>
      <c r="B36" s="13" t="s">
        <v>10</v>
      </c>
      <c r="C36" s="14" t="n">
        <v>1</v>
      </c>
      <c r="D36" s="14" t="n">
        <v>127.2</v>
      </c>
      <c r="E36" s="14" t="n">
        <f aca="false">C36*D36</f>
        <v>127.2</v>
      </c>
      <c r="F36" s="15" t="n">
        <f aca="false">(E36)*(1+15%)</f>
        <v>146.28</v>
      </c>
      <c r="G36" s="16"/>
      <c r="H36" s="15"/>
      <c r="I36" s="16" t="n">
        <f aca="false">G36-H36</f>
        <v>0</v>
      </c>
      <c r="J36" s="15"/>
      <c r="K36" s="16"/>
    </row>
    <row r="37" s="17" customFormat="true" ht="20.25" hidden="false" customHeight="false" outlineLevel="0" collapsed="false">
      <c r="A37" s="12" t="s">
        <v>36</v>
      </c>
      <c r="B37" s="13" t="s">
        <v>25</v>
      </c>
      <c r="C37" s="14" t="n">
        <v>1.8</v>
      </c>
      <c r="D37" s="14" t="n">
        <v>108.1</v>
      </c>
      <c r="E37" s="14" t="n">
        <f aca="false">C37*D37</f>
        <v>194.58</v>
      </c>
      <c r="F37" s="15" t="n">
        <f aca="false">(E37)*(1+15%)</f>
        <v>223.767</v>
      </c>
      <c r="G37" s="16"/>
      <c r="H37" s="15"/>
      <c r="I37" s="16" t="n">
        <f aca="false">G37-H37</f>
        <v>0</v>
      </c>
      <c r="J37" s="15"/>
      <c r="K37" s="16"/>
    </row>
    <row r="38" s="17" customFormat="true" ht="20.25" hidden="false" customHeight="false" outlineLevel="0" collapsed="false">
      <c r="A38" s="12" t="s">
        <v>36</v>
      </c>
      <c r="B38" s="13" t="s">
        <v>38</v>
      </c>
      <c r="C38" s="14" t="n">
        <v>4</v>
      </c>
      <c r="D38" s="14" t="n">
        <v>66.9</v>
      </c>
      <c r="E38" s="14" t="n">
        <f aca="false">C38*D38</f>
        <v>267.6</v>
      </c>
      <c r="F38" s="15" t="n">
        <f aca="false">(E38)*(1+15%)</f>
        <v>307.74</v>
      </c>
      <c r="G38" s="16"/>
      <c r="H38" s="15"/>
      <c r="I38" s="16" t="n">
        <f aca="false">G38-H38</f>
        <v>0</v>
      </c>
      <c r="J38" s="15"/>
      <c r="K38" s="16"/>
    </row>
    <row r="39" s="17" customFormat="true" ht="20.25" hidden="false" customHeight="false" outlineLevel="0" collapsed="false">
      <c r="A39" s="12" t="s">
        <v>36</v>
      </c>
      <c r="B39" s="13" t="s">
        <v>12</v>
      </c>
      <c r="C39" s="14" t="n">
        <v>2</v>
      </c>
      <c r="D39" s="14" t="n">
        <v>112.9</v>
      </c>
      <c r="E39" s="14" t="n">
        <f aca="false">C39*D39</f>
        <v>225.8</v>
      </c>
      <c r="F39" s="15" t="n">
        <f aca="false">(E39)*(1+15%)</f>
        <v>259.67</v>
      </c>
      <c r="G39" s="16"/>
      <c r="H39" s="15"/>
      <c r="I39" s="16" t="n">
        <f aca="false">G39-H39</f>
        <v>0</v>
      </c>
      <c r="J39" s="15"/>
      <c r="K39" s="16"/>
    </row>
    <row r="40" s="17" customFormat="true" ht="20.25" hidden="false" customHeight="false" outlineLevel="0" collapsed="false">
      <c r="A40" s="12" t="s">
        <v>36</v>
      </c>
      <c r="B40" s="13" t="s">
        <v>39</v>
      </c>
      <c r="C40" s="14" t="n">
        <v>1</v>
      </c>
      <c r="D40" s="14" t="n">
        <v>101</v>
      </c>
      <c r="E40" s="14" t="n">
        <f aca="false">C40*D40</f>
        <v>101</v>
      </c>
      <c r="F40" s="15" t="n">
        <f aca="false">(E40)*(1+15%)</f>
        <v>116.15</v>
      </c>
      <c r="G40" s="16" t="n">
        <f aca="false">SUM(F35:F40)</f>
        <v>1335.127</v>
      </c>
      <c r="H40" s="15" t="n">
        <v>0</v>
      </c>
      <c r="I40" s="16" t="n">
        <f aca="false">G40-H40</f>
        <v>1335.127</v>
      </c>
      <c r="J40" s="15"/>
      <c r="K40" s="16"/>
    </row>
    <row r="41" s="24" customFormat="true" ht="20.25" hidden="false" customHeight="false" outlineLevel="0" collapsed="false">
      <c r="A41" s="19" t="s">
        <v>40</v>
      </c>
      <c r="B41" s="25" t="s">
        <v>11</v>
      </c>
      <c r="C41" s="21" t="n">
        <v>1</v>
      </c>
      <c r="D41" s="21" t="n">
        <v>105.9</v>
      </c>
      <c r="E41" s="21" t="n">
        <f aca="false">C41*D41</f>
        <v>105.9</v>
      </c>
      <c r="F41" s="22" t="n">
        <f aca="false">(E41)*(1+15%)</f>
        <v>121.785</v>
      </c>
      <c r="G41" s="23" t="n">
        <v>120.5</v>
      </c>
      <c r="H41" s="22" t="n">
        <v>121</v>
      </c>
      <c r="I41" s="16" t="n">
        <f aca="false">G41-H41</f>
        <v>-0.5</v>
      </c>
      <c r="J41" s="22"/>
      <c r="K41" s="22"/>
    </row>
    <row r="42" s="17" customFormat="true" ht="20.25" hidden="false" customHeight="false" outlineLevel="0" collapsed="false">
      <c r="A42" s="12" t="s">
        <v>41</v>
      </c>
      <c r="B42" s="13" t="s">
        <v>10</v>
      </c>
      <c r="C42" s="14" t="n">
        <v>2</v>
      </c>
      <c r="D42" s="14" t="n">
        <v>127.2</v>
      </c>
      <c r="E42" s="14" t="n">
        <f aca="false">C42*D42</f>
        <v>254.4</v>
      </c>
      <c r="F42" s="15" t="n">
        <f aca="false">(E42)*(1+15%)</f>
        <v>292.56</v>
      </c>
      <c r="G42" s="16"/>
      <c r="H42" s="15"/>
      <c r="I42" s="16" t="n">
        <f aca="false">G42-H42</f>
        <v>0</v>
      </c>
      <c r="J42" s="15"/>
      <c r="K42" s="16"/>
    </row>
    <row r="43" s="17" customFormat="true" ht="20.25" hidden="false" customHeight="false" outlineLevel="0" collapsed="false">
      <c r="A43" s="12" t="s">
        <v>41</v>
      </c>
      <c r="B43" s="13" t="s">
        <v>42</v>
      </c>
      <c r="C43" s="14" t="n">
        <v>0.5</v>
      </c>
      <c r="D43" s="14" t="n">
        <v>126.3</v>
      </c>
      <c r="E43" s="14" t="n">
        <f aca="false">C43*D43</f>
        <v>63.15</v>
      </c>
      <c r="F43" s="15" t="n">
        <f aca="false">(E43)*(1+15%)</f>
        <v>72.6225</v>
      </c>
      <c r="G43" s="16" t="n">
        <v>171</v>
      </c>
      <c r="H43" s="15" t="n">
        <v>0</v>
      </c>
      <c r="I43" s="16" t="n">
        <f aca="false">G43-H43</f>
        <v>171</v>
      </c>
      <c r="J43" s="15"/>
      <c r="K43" s="16"/>
    </row>
    <row r="44" s="24" customFormat="true" ht="20.25" hidden="false" customHeight="false" outlineLevel="0" collapsed="false">
      <c r="A44" s="19" t="s">
        <v>43</v>
      </c>
      <c r="B44" s="20" t="s">
        <v>10</v>
      </c>
      <c r="C44" s="21" t="n">
        <v>0.5</v>
      </c>
      <c r="D44" s="21" t="n">
        <v>127.2</v>
      </c>
      <c r="E44" s="21" t="n">
        <f aca="false">C44*D44</f>
        <v>63.6</v>
      </c>
      <c r="F44" s="22" t="n">
        <f aca="false">(E44)*(1+15%)</f>
        <v>73.14</v>
      </c>
      <c r="G44" s="23"/>
      <c r="H44" s="22"/>
      <c r="I44" s="16" t="n">
        <f aca="false">G44-H44</f>
        <v>0</v>
      </c>
      <c r="J44" s="22"/>
      <c r="K44" s="23"/>
    </row>
    <row r="45" s="24" customFormat="true" ht="20.25" hidden="false" customHeight="false" outlineLevel="0" collapsed="false">
      <c r="A45" s="19" t="s">
        <v>43</v>
      </c>
      <c r="B45" s="20" t="s">
        <v>25</v>
      </c>
      <c r="C45" s="21" t="n">
        <v>0.6</v>
      </c>
      <c r="D45" s="21" t="n">
        <v>108.1</v>
      </c>
      <c r="E45" s="21" t="n">
        <f aca="false">C45*D45</f>
        <v>64.86</v>
      </c>
      <c r="F45" s="22" t="n">
        <f aca="false">(E45)*(1+15%)</f>
        <v>74.589</v>
      </c>
      <c r="G45" s="23"/>
      <c r="H45" s="22"/>
      <c r="I45" s="16" t="n">
        <f aca="false">G45-H45</f>
        <v>0</v>
      </c>
      <c r="J45" s="22"/>
      <c r="K45" s="23"/>
    </row>
    <row r="46" s="24" customFormat="true" ht="20.25" hidden="false" customHeight="false" outlineLevel="0" collapsed="false">
      <c r="A46" s="19" t="s">
        <v>43</v>
      </c>
      <c r="B46" s="20" t="s">
        <v>27</v>
      </c>
      <c r="C46" s="21" t="n">
        <v>0.5</v>
      </c>
      <c r="D46" s="21" t="n">
        <v>150</v>
      </c>
      <c r="E46" s="21" t="n">
        <f aca="false">C46*D46</f>
        <v>75</v>
      </c>
      <c r="F46" s="22" t="n">
        <f aca="false">(E46)*(1+15%)</f>
        <v>86.25</v>
      </c>
      <c r="G46" s="23" t="n">
        <f aca="false">SUM(F44:F46)</f>
        <v>233.979</v>
      </c>
      <c r="H46" s="22" t="n">
        <v>234</v>
      </c>
      <c r="I46" s="16" t="n">
        <f aca="false">G46-H46</f>
        <v>-0.021000000000015</v>
      </c>
      <c r="J46" s="22"/>
      <c r="K46" s="23"/>
    </row>
    <row r="47" s="17" customFormat="true" ht="20.25" hidden="false" customHeight="false" outlineLevel="0" collapsed="false">
      <c r="A47" s="12" t="s">
        <v>44</v>
      </c>
      <c r="B47" s="13" t="s">
        <v>31</v>
      </c>
      <c r="C47" s="14" t="n">
        <v>0.5</v>
      </c>
      <c r="D47" s="14" t="n">
        <v>192.4</v>
      </c>
      <c r="E47" s="14" t="n">
        <f aca="false">C47*D47</f>
        <v>96.2</v>
      </c>
      <c r="F47" s="15" t="n">
        <f aca="false">(E47)*(1+15%)</f>
        <v>110.63</v>
      </c>
      <c r="G47" s="16"/>
      <c r="H47" s="15"/>
      <c r="I47" s="16" t="n">
        <f aca="false">G47-H47</f>
        <v>0</v>
      </c>
      <c r="J47" s="15"/>
      <c r="K47" s="16"/>
    </row>
    <row r="48" s="17" customFormat="true" ht="20.25" hidden="false" customHeight="false" outlineLevel="0" collapsed="false">
      <c r="A48" s="12" t="s">
        <v>44</v>
      </c>
      <c r="B48" s="13" t="s">
        <v>33</v>
      </c>
      <c r="C48" s="14" t="n">
        <v>1</v>
      </c>
      <c r="D48" s="14" t="n">
        <v>178.6</v>
      </c>
      <c r="E48" s="14" t="n">
        <f aca="false">C48*D48</f>
        <v>178.6</v>
      </c>
      <c r="F48" s="15" t="n">
        <f aca="false">(E48)*(1+15%)</f>
        <v>205.39</v>
      </c>
      <c r="G48" s="16" t="n">
        <f aca="false">SUM(F47:F48)</f>
        <v>316.02</v>
      </c>
      <c r="H48" s="15" t="n">
        <v>316</v>
      </c>
      <c r="I48" s="16" t="n">
        <f aca="false">G48-H48</f>
        <v>0.0199999999999818</v>
      </c>
      <c r="J48" s="15"/>
      <c r="K48" s="16"/>
    </row>
    <row r="49" s="24" customFormat="true" ht="20.25" hidden="false" customHeight="false" outlineLevel="0" collapsed="false">
      <c r="A49" s="19" t="s">
        <v>45</v>
      </c>
      <c r="B49" s="20" t="s">
        <v>10</v>
      </c>
      <c r="C49" s="21" t="n">
        <v>0.5</v>
      </c>
      <c r="D49" s="21" t="n">
        <v>127.2</v>
      </c>
      <c r="E49" s="21" t="n">
        <f aca="false">C49*D49</f>
        <v>63.6</v>
      </c>
      <c r="F49" s="22" t="n">
        <f aca="false">(E49)*(1+15%)</f>
        <v>73.14</v>
      </c>
      <c r="G49" s="23"/>
      <c r="H49" s="22"/>
      <c r="I49" s="16" t="n">
        <f aca="false">G49-H49</f>
        <v>0</v>
      </c>
      <c r="J49" s="22"/>
      <c r="K49" s="23"/>
    </row>
    <row r="50" s="24" customFormat="true" ht="20.25" hidden="false" customHeight="false" outlineLevel="0" collapsed="false">
      <c r="A50" s="19" t="s">
        <v>45</v>
      </c>
      <c r="B50" s="20" t="s">
        <v>28</v>
      </c>
      <c r="C50" s="21" t="n">
        <v>1</v>
      </c>
      <c r="D50" s="21" t="n">
        <v>91.5</v>
      </c>
      <c r="E50" s="21" t="n">
        <f aca="false">C50*D50</f>
        <v>91.5</v>
      </c>
      <c r="F50" s="22" t="n">
        <f aca="false">(E50)*(1+15%)</f>
        <v>105.225</v>
      </c>
      <c r="G50" s="23"/>
      <c r="H50" s="22"/>
      <c r="I50" s="16" t="n">
        <f aca="false">G50-H50</f>
        <v>0</v>
      </c>
      <c r="J50" s="22"/>
      <c r="K50" s="23"/>
    </row>
    <row r="51" s="24" customFormat="true" ht="20.25" hidden="false" customHeight="false" outlineLevel="0" collapsed="false">
      <c r="A51" s="19" t="s">
        <v>45</v>
      </c>
      <c r="B51" s="27" t="s">
        <v>46</v>
      </c>
      <c r="C51" s="21" t="n">
        <v>0.6</v>
      </c>
      <c r="D51" s="21" t="n">
        <v>191.3</v>
      </c>
      <c r="E51" s="21" t="n">
        <f aca="false">C51*D51</f>
        <v>114.78</v>
      </c>
      <c r="F51" s="22" t="n">
        <f aca="false">(E51)*(1+15%)</f>
        <v>131.997</v>
      </c>
      <c r="G51" s="23" t="n">
        <f aca="false">SUM(F49:F51)</f>
        <v>310.362</v>
      </c>
      <c r="H51" s="22" t="n">
        <v>0</v>
      </c>
      <c r="I51" s="16" t="n">
        <f aca="false">G51-H51</f>
        <v>310.362</v>
      </c>
      <c r="J51" s="22"/>
      <c r="K51" s="23"/>
    </row>
    <row r="52" s="17" customFormat="true" ht="20.25" hidden="false" customHeight="false" outlineLevel="0" collapsed="false">
      <c r="A52" s="12" t="s">
        <v>47</v>
      </c>
      <c r="B52" s="13" t="s">
        <v>10</v>
      </c>
      <c r="C52" s="14" t="n">
        <v>1.5</v>
      </c>
      <c r="D52" s="14" t="n">
        <v>127.2</v>
      </c>
      <c r="E52" s="14" t="n">
        <f aca="false">C52*D52</f>
        <v>190.8</v>
      </c>
      <c r="F52" s="15" t="n">
        <f aca="false">(E52)*(1+15%)</f>
        <v>219.42</v>
      </c>
      <c r="G52" s="16"/>
      <c r="H52" s="15"/>
      <c r="I52" s="16" t="n">
        <f aca="false">G52-H52</f>
        <v>0</v>
      </c>
      <c r="J52" s="15"/>
      <c r="K52" s="16"/>
    </row>
    <row r="53" s="17" customFormat="true" ht="20.25" hidden="false" customHeight="false" outlineLevel="0" collapsed="false">
      <c r="A53" s="12" t="s">
        <v>47</v>
      </c>
      <c r="B53" s="13" t="s">
        <v>31</v>
      </c>
      <c r="C53" s="14" t="n">
        <v>0.5</v>
      </c>
      <c r="D53" s="14" t="n">
        <v>192.4</v>
      </c>
      <c r="E53" s="14" t="n">
        <f aca="false">C53*D53</f>
        <v>96.2</v>
      </c>
      <c r="F53" s="15" t="n">
        <f aca="false">(E53)*(1+15%)</f>
        <v>110.63</v>
      </c>
      <c r="G53" s="16"/>
      <c r="H53" s="15"/>
      <c r="I53" s="16" t="n">
        <f aca="false">G53-H53</f>
        <v>0</v>
      </c>
      <c r="J53" s="15"/>
      <c r="K53" s="16"/>
    </row>
    <row r="54" s="17" customFormat="true" ht="20.25" hidden="false" customHeight="false" outlineLevel="0" collapsed="false">
      <c r="A54" s="12" t="s">
        <v>47</v>
      </c>
      <c r="B54" s="26" t="s">
        <v>26</v>
      </c>
      <c r="C54" s="14" t="n">
        <v>1</v>
      </c>
      <c r="D54" s="14" t="n">
        <v>125.5</v>
      </c>
      <c r="E54" s="14" t="n">
        <f aca="false">C54*D54</f>
        <v>125.5</v>
      </c>
      <c r="F54" s="15" t="n">
        <f aca="false">(E54)*(1+15%)</f>
        <v>144.325</v>
      </c>
      <c r="G54" s="16"/>
      <c r="H54" s="15"/>
      <c r="I54" s="16" t="n">
        <f aca="false">G54-H54</f>
        <v>0</v>
      </c>
      <c r="J54" s="15"/>
      <c r="K54" s="16"/>
    </row>
    <row r="55" s="17" customFormat="true" ht="20.25" hidden="false" customHeight="false" outlineLevel="0" collapsed="false">
      <c r="A55" s="12" t="s">
        <v>47</v>
      </c>
      <c r="B55" s="13" t="s">
        <v>12</v>
      </c>
      <c r="C55" s="14" t="n">
        <v>1</v>
      </c>
      <c r="D55" s="14" t="n">
        <v>112.9</v>
      </c>
      <c r="E55" s="14" t="n">
        <f aca="false">C55*D55</f>
        <v>112.9</v>
      </c>
      <c r="F55" s="15" t="n">
        <f aca="false">(E55)*(1+15%)</f>
        <v>129.835</v>
      </c>
      <c r="G55" s="16"/>
      <c r="H55" s="15"/>
      <c r="I55" s="16" t="n">
        <f aca="false">G55-H55</f>
        <v>0</v>
      </c>
      <c r="J55" s="15"/>
      <c r="K55" s="16"/>
    </row>
    <row r="56" s="17" customFormat="true" ht="20.25" hidden="false" customHeight="false" outlineLevel="0" collapsed="false">
      <c r="A56" s="12" t="s">
        <v>47</v>
      </c>
      <c r="B56" s="13" t="s">
        <v>19</v>
      </c>
      <c r="C56" s="14" t="n">
        <v>0.5</v>
      </c>
      <c r="D56" s="14" t="n">
        <v>145.5</v>
      </c>
      <c r="E56" s="14" t="n">
        <f aca="false">C56*D56</f>
        <v>72.75</v>
      </c>
      <c r="F56" s="15" t="n">
        <f aca="false">(E56)*(1+15%)</f>
        <v>83.6625</v>
      </c>
      <c r="G56" s="16"/>
      <c r="H56" s="15"/>
      <c r="I56" s="16" t="n">
        <f aca="false">G56-H56</f>
        <v>0</v>
      </c>
      <c r="J56" s="15"/>
      <c r="K56" s="16"/>
    </row>
    <row r="57" s="17" customFormat="true" ht="20.25" hidden="false" customHeight="false" outlineLevel="0" collapsed="false">
      <c r="A57" s="12" t="s">
        <v>47</v>
      </c>
      <c r="B57" s="13" t="s">
        <v>48</v>
      </c>
      <c r="C57" s="14" t="n">
        <v>0.5</v>
      </c>
      <c r="D57" s="14" t="n">
        <v>145.5</v>
      </c>
      <c r="E57" s="14" t="n">
        <f aca="false">C57*D57</f>
        <v>72.75</v>
      </c>
      <c r="F57" s="15" t="n">
        <f aca="false">(E57)*(1+15%)</f>
        <v>83.6625</v>
      </c>
      <c r="G57" s="16"/>
      <c r="H57" s="15"/>
      <c r="I57" s="16" t="n">
        <f aca="false">G57-H57</f>
        <v>0</v>
      </c>
      <c r="J57" s="15"/>
      <c r="K57" s="16"/>
    </row>
    <row r="58" s="17" customFormat="true" ht="20.25" hidden="false" customHeight="false" outlineLevel="0" collapsed="false">
      <c r="A58" s="12" t="s">
        <v>47</v>
      </c>
      <c r="B58" s="13" t="s">
        <v>39</v>
      </c>
      <c r="C58" s="14" t="n">
        <v>0.2</v>
      </c>
      <c r="D58" s="14" t="n">
        <v>101</v>
      </c>
      <c r="E58" s="14" t="n">
        <f aca="false">C58*D58</f>
        <v>20.2</v>
      </c>
      <c r="F58" s="15" t="n">
        <f aca="false">(E58)*(1+15%)</f>
        <v>23.23</v>
      </c>
      <c r="G58" s="16" t="n">
        <f aca="false">SUM(F52:F58)</f>
        <v>794.765</v>
      </c>
      <c r="H58" s="15" t="n">
        <v>761</v>
      </c>
      <c r="I58" s="16" t="n">
        <f aca="false">G58-H58</f>
        <v>33.765</v>
      </c>
      <c r="J58" s="15"/>
      <c r="K58" s="16"/>
    </row>
    <row r="59" s="24" customFormat="true" ht="20.25" hidden="false" customHeight="false" outlineLevel="0" collapsed="false">
      <c r="A59" s="19" t="s">
        <v>49</v>
      </c>
      <c r="B59" s="27" t="s">
        <v>50</v>
      </c>
      <c r="C59" s="21" t="n">
        <v>2</v>
      </c>
      <c r="D59" s="21" t="n">
        <v>166.6</v>
      </c>
      <c r="E59" s="21" t="n">
        <f aca="false">C59*D59</f>
        <v>333.2</v>
      </c>
      <c r="F59" s="22" t="n">
        <f aca="false">(E59)*(1+15%)</f>
        <v>383.18</v>
      </c>
      <c r="G59" s="23"/>
      <c r="H59" s="22"/>
      <c r="I59" s="16" t="n">
        <f aca="false">G59-H59</f>
        <v>0</v>
      </c>
      <c r="J59" s="22"/>
      <c r="K59" s="23"/>
    </row>
    <row r="60" s="24" customFormat="true" ht="20.25" hidden="false" customHeight="false" outlineLevel="0" collapsed="false">
      <c r="A60" s="19" t="s">
        <v>49</v>
      </c>
      <c r="B60" s="20" t="s">
        <v>51</v>
      </c>
      <c r="C60" s="21" t="n">
        <v>1.4</v>
      </c>
      <c r="D60" s="21" t="n">
        <v>103.8</v>
      </c>
      <c r="E60" s="21" t="n">
        <f aca="false">C60*D60</f>
        <v>145.32</v>
      </c>
      <c r="F60" s="22" t="n">
        <f aca="false">(E60)*(1+15%)</f>
        <v>167.118</v>
      </c>
      <c r="G60" s="23"/>
      <c r="H60" s="22"/>
      <c r="I60" s="16" t="n">
        <f aca="false">G60-H60</f>
        <v>0</v>
      </c>
      <c r="J60" s="22"/>
      <c r="K60" s="23"/>
    </row>
    <row r="61" s="24" customFormat="true" ht="20.25" hidden="false" customHeight="false" outlineLevel="0" collapsed="false">
      <c r="A61" s="19" t="s">
        <v>49</v>
      </c>
      <c r="B61" s="20" t="s">
        <v>20</v>
      </c>
      <c r="C61" s="21" t="n">
        <v>0.5</v>
      </c>
      <c r="D61" s="21" t="n">
        <v>101</v>
      </c>
      <c r="E61" s="21" t="n">
        <f aca="false">C61*D61</f>
        <v>50.5</v>
      </c>
      <c r="F61" s="22" t="n">
        <f aca="false">(E61)*(1+15%)</f>
        <v>58.075</v>
      </c>
      <c r="G61" s="23" t="n">
        <f aca="false">SUM(F59:F61)</f>
        <v>608.373</v>
      </c>
      <c r="H61" s="22" t="n">
        <v>608</v>
      </c>
      <c r="I61" s="16" t="n">
        <f aca="false">G61-H61</f>
        <v>0.372999999999934</v>
      </c>
      <c r="J61" s="22"/>
      <c r="K61" s="23"/>
    </row>
    <row r="62" s="17" customFormat="true" ht="18" hidden="false" customHeight="false" outlineLevel="0" collapsed="false">
      <c r="A62" s="28" t="s">
        <v>52</v>
      </c>
      <c r="B62" s="13" t="s">
        <v>33</v>
      </c>
      <c r="C62" s="14" t="n">
        <v>2.3</v>
      </c>
      <c r="D62" s="14" t="n">
        <v>178.6</v>
      </c>
      <c r="E62" s="14" t="n">
        <f aca="false">C62*D62</f>
        <v>410.78</v>
      </c>
      <c r="F62" s="15" t="n">
        <f aca="false">(E62)*(1+15%)</f>
        <v>472.397</v>
      </c>
      <c r="G62" s="16" t="n">
        <v>472</v>
      </c>
      <c r="H62" s="15" t="n">
        <v>472</v>
      </c>
      <c r="I62" s="16" t="n">
        <f aca="false">G62-H62</f>
        <v>0</v>
      </c>
      <c r="J62" s="15"/>
      <c r="K62" s="16"/>
    </row>
    <row r="63" s="24" customFormat="true" ht="20.25" hidden="false" customHeight="false" outlineLevel="0" collapsed="false">
      <c r="A63" s="19" t="s">
        <v>53</v>
      </c>
      <c r="B63" s="27" t="s">
        <v>54</v>
      </c>
      <c r="C63" s="21" t="n">
        <v>1.5</v>
      </c>
      <c r="D63" s="21" t="n">
        <v>164.5</v>
      </c>
      <c r="E63" s="21" t="n">
        <f aca="false">C63*D63</f>
        <v>246.75</v>
      </c>
      <c r="F63" s="22" t="n">
        <f aca="false">(E63)*(1+15%)</f>
        <v>283.7625</v>
      </c>
      <c r="G63" s="23"/>
      <c r="H63" s="22"/>
      <c r="I63" s="16" t="n">
        <f aca="false">G63-H63</f>
        <v>0</v>
      </c>
      <c r="J63" s="22"/>
      <c r="K63" s="23"/>
    </row>
    <row r="64" s="24" customFormat="true" ht="20.25" hidden="false" customHeight="false" outlineLevel="0" collapsed="false">
      <c r="A64" s="19" t="s">
        <v>53</v>
      </c>
      <c r="B64" s="20" t="s">
        <v>55</v>
      </c>
      <c r="C64" s="21" t="n">
        <v>1.1</v>
      </c>
      <c r="D64" s="21" t="n">
        <v>163.9</v>
      </c>
      <c r="E64" s="21" t="n">
        <f aca="false">C64*D64</f>
        <v>180.29</v>
      </c>
      <c r="F64" s="22" t="n">
        <f aca="false">(E64)*(1+15%)</f>
        <v>207.3335</v>
      </c>
      <c r="G64" s="23" t="n">
        <f aca="false">SUM(F63:F64)</f>
        <v>491.096</v>
      </c>
      <c r="H64" s="22" t="n">
        <v>0</v>
      </c>
      <c r="I64" s="16" t="n">
        <f aca="false">G64-H64</f>
        <v>491.096</v>
      </c>
      <c r="J64" s="22"/>
      <c r="K64" s="23"/>
    </row>
    <row r="65" s="17" customFormat="true" ht="20.25" hidden="false" customHeight="false" outlineLevel="0" collapsed="false">
      <c r="A65" s="12" t="s">
        <v>56</v>
      </c>
      <c r="B65" s="13" t="s">
        <v>42</v>
      </c>
      <c r="C65" s="14" t="n">
        <v>0.5</v>
      </c>
      <c r="D65" s="14" t="n">
        <v>126.3</v>
      </c>
      <c r="E65" s="14" t="n">
        <f aca="false">C65*D65</f>
        <v>63.15</v>
      </c>
      <c r="F65" s="15" t="n">
        <f aca="false">(E65)*(1+15%)</f>
        <v>72.6225</v>
      </c>
      <c r="G65" s="16"/>
      <c r="H65" s="15"/>
      <c r="I65" s="16" t="n">
        <f aca="false">G65-H65</f>
        <v>0</v>
      </c>
      <c r="J65" s="15"/>
      <c r="K65" s="16"/>
    </row>
    <row r="66" s="17" customFormat="true" ht="20.25" hidden="false" customHeight="false" outlineLevel="0" collapsed="false">
      <c r="A66" s="12" t="s">
        <v>56</v>
      </c>
      <c r="B66" s="13" t="s">
        <v>33</v>
      </c>
      <c r="C66" s="14" t="n">
        <v>0.4</v>
      </c>
      <c r="D66" s="14" t="n">
        <v>178.6</v>
      </c>
      <c r="E66" s="14" t="n">
        <f aca="false">C66*D66</f>
        <v>71.44</v>
      </c>
      <c r="F66" s="15" t="n">
        <f aca="false">(E66)*(1+15%)</f>
        <v>82.156</v>
      </c>
      <c r="G66" s="16" t="n">
        <f aca="false">SUM(F65:F66)</f>
        <v>154.7785</v>
      </c>
      <c r="H66" s="15" t="n">
        <v>0</v>
      </c>
      <c r="I66" s="16" t="n">
        <f aca="false">G66-H66</f>
        <v>154.7785</v>
      </c>
      <c r="J66" s="15"/>
      <c r="K66" s="16"/>
    </row>
    <row r="67" s="24" customFormat="true" ht="20.25" hidden="false" customHeight="false" outlineLevel="0" collapsed="false">
      <c r="A67" s="19" t="s">
        <v>57</v>
      </c>
      <c r="B67" s="20" t="s">
        <v>10</v>
      </c>
      <c r="C67" s="21" t="n">
        <v>1</v>
      </c>
      <c r="D67" s="21" t="n">
        <v>127.2</v>
      </c>
      <c r="E67" s="21" t="n">
        <f aca="false">C67*D67</f>
        <v>127.2</v>
      </c>
      <c r="F67" s="22" t="n">
        <f aca="false">(E67)*(1+15%)</f>
        <v>146.28</v>
      </c>
      <c r="G67" s="23"/>
      <c r="H67" s="22"/>
      <c r="I67" s="16" t="n">
        <f aca="false">G67-H67</f>
        <v>0</v>
      </c>
      <c r="J67" s="22"/>
      <c r="K67" s="23"/>
    </row>
    <row r="68" s="24" customFormat="true" ht="20.25" hidden="false" customHeight="false" outlineLevel="0" collapsed="false">
      <c r="A68" s="19" t="s">
        <v>57</v>
      </c>
      <c r="B68" s="20" t="s">
        <v>33</v>
      </c>
      <c r="C68" s="21" t="n">
        <v>1</v>
      </c>
      <c r="D68" s="21" t="n">
        <v>178.6</v>
      </c>
      <c r="E68" s="21" t="n">
        <f aca="false">C68*D68</f>
        <v>178.6</v>
      </c>
      <c r="F68" s="22" t="n">
        <f aca="false">(E68)*(1+15%)</f>
        <v>205.39</v>
      </c>
      <c r="G68" s="23"/>
      <c r="H68" s="22"/>
      <c r="I68" s="16" t="n">
        <f aca="false">G68-H68</f>
        <v>0</v>
      </c>
      <c r="J68" s="22"/>
      <c r="K68" s="23"/>
    </row>
    <row r="69" s="24" customFormat="true" ht="20.25" hidden="false" customHeight="false" outlineLevel="0" collapsed="false">
      <c r="A69" s="19" t="s">
        <v>57</v>
      </c>
      <c r="B69" s="20" t="s">
        <v>27</v>
      </c>
      <c r="C69" s="21" t="n">
        <v>0.3</v>
      </c>
      <c r="D69" s="21" t="n">
        <v>150</v>
      </c>
      <c r="E69" s="21" t="n">
        <f aca="false">C69*D69</f>
        <v>45</v>
      </c>
      <c r="F69" s="22" t="n">
        <f aca="false">(E69)*(1+15%)</f>
        <v>51.75</v>
      </c>
      <c r="G69" s="23"/>
      <c r="H69" s="22"/>
      <c r="I69" s="16" t="n">
        <f aca="false">G69-H69</f>
        <v>0</v>
      </c>
      <c r="J69" s="22"/>
      <c r="K69" s="23"/>
    </row>
    <row r="70" s="24" customFormat="true" ht="20.25" hidden="false" customHeight="false" outlineLevel="0" collapsed="false">
      <c r="A70" s="19" t="s">
        <v>57</v>
      </c>
      <c r="B70" s="20" t="s">
        <v>58</v>
      </c>
      <c r="C70" s="21" t="n">
        <v>1</v>
      </c>
      <c r="D70" s="21" t="n">
        <v>101</v>
      </c>
      <c r="E70" s="21" t="n">
        <f aca="false">C70*D70</f>
        <v>101</v>
      </c>
      <c r="F70" s="22" t="n">
        <f aca="false">(E70)*(1+15%)</f>
        <v>116.15</v>
      </c>
      <c r="G70" s="23" t="n">
        <f aca="false">SUM(F67:F70)</f>
        <v>519.57</v>
      </c>
      <c r="H70" s="22" t="n">
        <v>518</v>
      </c>
      <c r="I70" s="16" t="n">
        <f aca="false">G70-H70</f>
        <v>1.56999999999994</v>
      </c>
      <c r="J70" s="22"/>
      <c r="K70" s="23"/>
    </row>
    <row r="71" s="17" customFormat="true" ht="20.25" hidden="false" customHeight="false" outlineLevel="0" collapsed="false">
      <c r="A71" s="12" t="s">
        <v>59</v>
      </c>
      <c r="B71" s="13" t="s">
        <v>24</v>
      </c>
      <c r="C71" s="14" t="n">
        <v>0.5</v>
      </c>
      <c r="D71" s="14" t="n">
        <v>104.2</v>
      </c>
      <c r="E71" s="14" t="n">
        <f aca="false">C71*D71</f>
        <v>52.1</v>
      </c>
      <c r="F71" s="15" t="n">
        <f aca="false">(E71)*(1+15%)</f>
        <v>59.915</v>
      </c>
      <c r="G71" s="16"/>
      <c r="H71" s="15"/>
      <c r="I71" s="16" t="n">
        <f aca="false">G71-H71</f>
        <v>0</v>
      </c>
      <c r="J71" s="15"/>
      <c r="K71" s="16"/>
    </row>
    <row r="72" s="17" customFormat="true" ht="20.25" hidden="false" customHeight="false" outlineLevel="0" collapsed="false">
      <c r="A72" s="12" t="s">
        <v>59</v>
      </c>
      <c r="B72" s="13" t="s">
        <v>10</v>
      </c>
      <c r="C72" s="14" t="n">
        <v>0.5</v>
      </c>
      <c r="D72" s="14" t="n">
        <v>127.2</v>
      </c>
      <c r="E72" s="14" t="n">
        <f aca="false">C72*D72</f>
        <v>63.6</v>
      </c>
      <c r="F72" s="15" t="n">
        <f aca="false">(E72)*(1+15%)</f>
        <v>73.14</v>
      </c>
      <c r="G72" s="16"/>
      <c r="H72" s="15"/>
      <c r="I72" s="16" t="n">
        <f aca="false">G72-H72</f>
        <v>0</v>
      </c>
      <c r="J72" s="15"/>
      <c r="K72" s="16"/>
    </row>
    <row r="73" s="17" customFormat="true" ht="20.25" hidden="false" customHeight="false" outlineLevel="0" collapsed="false">
      <c r="A73" s="12" t="s">
        <v>59</v>
      </c>
      <c r="B73" s="26" t="s">
        <v>26</v>
      </c>
      <c r="C73" s="14" t="n">
        <v>0.5</v>
      </c>
      <c r="D73" s="14" t="n">
        <v>125.5</v>
      </c>
      <c r="E73" s="14" t="n">
        <f aca="false">C73*D73</f>
        <v>62.75</v>
      </c>
      <c r="F73" s="15" t="n">
        <f aca="false">(E73)*(1+15%)</f>
        <v>72.1625</v>
      </c>
      <c r="G73" s="16"/>
      <c r="H73" s="15"/>
      <c r="I73" s="16" t="n">
        <f aca="false">G73-H73</f>
        <v>0</v>
      </c>
      <c r="J73" s="15"/>
      <c r="K73" s="16"/>
    </row>
    <row r="74" s="17" customFormat="true" ht="20.25" hidden="false" customHeight="false" outlineLevel="0" collapsed="false">
      <c r="A74" s="12" t="s">
        <v>59</v>
      </c>
      <c r="B74" s="13" t="s">
        <v>27</v>
      </c>
      <c r="C74" s="14" t="n">
        <v>0.5</v>
      </c>
      <c r="D74" s="14" t="n">
        <v>150</v>
      </c>
      <c r="E74" s="14" t="n">
        <f aca="false">C74*D74</f>
        <v>75</v>
      </c>
      <c r="F74" s="15" t="n">
        <f aca="false">(E74)*(1+15%)</f>
        <v>86.25</v>
      </c>
      <c r="G74" s="16" t="n">
        <f aca="false">SUM(F71:F74)</f>
        <v>291.4675</v>
      </c>
      <c r="H74" s="15" t="n">
        <v>291</v>
      </c>
      <c r="I74" s="16" t="n">
        <f aca="false">G74-H74</f>
        <v>0.467499999999973</v>
      </c>
      <c r="J74" s="15"/>
      <c r="K74" s="16"/>
    </row>
    <row r="75" s="24" customFormat="true" ht="20.25" hidden="false" customHeight="false" outlineLevel="0" collapsed="false">
      <c r="A75" s="19" t="s">
        <v>60</v>
      </c>
      <c r="B75" s="27" t="s">
        <v>54</v>
      </c>
      <c r="C75" s="21" t="n">
        <v>0.5</v>
      </c>
      <c r="D75" s="21" t="n">
        <v>164.5</v>
      </c>
      <c r="E75" s="21" t="n">
        <f aca="false">C75*D75</f>
        <v>82.25</v>
      </c>
      <c r="F75" s="22" t="n">
        <f aca="false">(E75)*(1+15%)</f>
        <v>94.5875</v>
      </c>
      <c r="G75" s="23"/>
      <c r="H75" s="22"/>
      <c r="I75" s="16" t="n">
        <f aca="false">G75-H75</f>
        <v>0</v>
      </c>
      <c r="J75" s="22"/>
      <c r="K75" s="23"/>
    </row>
    <row r="76" s="24" customFormat="true" ht="20.25" hidden="false" customHeight="false" outlineLevel="0" collapsed="false">
      <c r="A76" s="19" t="s">
        <v>60</v>
      </c>
      <c r="B76" s="20" t="s">
        <v>32</v>
      </c>
      <c r="C76" s="21" t="n">
        <v>1</v>
      </c>
      <c r="D76" s="21" t="n">
        <v>126.4</v>
      </c>
      <c r="E76" s="21" t="n">
        <f aca="false">C76*D76</f>
        <v>126.4</v>
      </c>
      <c r="F76" s="22" t="n">
        <f aca="false">(E76)*(1+15%)</f>
        <v>145.36</v>
      </c>
      <c r="G76" s="23"/>
      <c r="H76" s="22"/>
      <c r="I76" s="16" t="n">
        <f aca="false">G76-H76</f>
        <v>0</v>
      </c>
      <c r="J76" s="22"/>
      <c r="K76" s="23"/>
    </row>
    <row r="77" s="24" customFormat="true" ht="20.25" hidden="false" customHeight="false" outlineLevel="0" collapsed="false">
      <c r="A77" s="19" t="s">
        <v>60</v>
      </c>
      <c r="B77" s="27" t="s">
        <v>26</v>
      </c>
      <c r="C77" s="21" t="n">
        <v>0.5</v>
      </c>
      <c r="D77" s="21" t="n">
        <v>125.5</v>
      </c>
      <c r="E77" s="21" t="n">
        <f aca="false">C77*D77</f>
        <v>62.75</v>
      </c>
      <c r="F77" s="22" t="n">
        <f aca="false">(E77)*(1+15%)</f>
        <v>72.1625</v>
      </c>
      <c r="G77" s="23"/>
      <c r="H77" s="22"/>
      <c r="I77" s="16" t="n">
        <f aca="false">G77-H77</f>
        <v>0</v>
      </c>
      <c r="J77" s="22"/>
      <c r="K77" s="23"/>
    </row>
    <row r="78" s="24" customFormat="true" ht="20.25" hidden="false" customHeight="false" outlineLevel="0" collapsed="false">
      <c r="A78" s="19" t="s">
        <v>60</v>
      </c>
      <c r="B78" s="27" t="s">
        <v>46</v>
      </c>
      <c r="C78" s="21" t="n">
        <v>1</v>
      </c>
      <c r="D78" s="21" t="n">
        <v>191.3</v>
      </c>
      <c r="E78" s="21" t="n">
        <f aca="false">C78*D78</f>
        <v>191.3</v>
      </c>
      <c r="F78" s="22" t="n">
        <f aca="false">(E78)*(1+15%)</f>
        <v>219.995</v>
      </c>
      <c r="G78" s="23" t="n">
        <f aca="false">SUM(F75:F78)</f>
        <v>532.105</v>
      </c>
      <c r="H78" s="22" t="n">
        <v>532</v>
      </c>
      <c r="I78" s="16" t="n">
        <f aca="false">G78-H78</f>
        <v>0.105000000000018</v>
      </c>
      <c r="J78" s="22"/>
      <c r="K78" s="23"/>
    </row>
    <row r="79" s="17" customFormat="true" ht="20.25" hidden="false" customHeight="false" outlineLevel="0" collapsed="false">
      <c r="A79" s="12" t="s">
        <v>61</v>
      </c>
      <c r="B79" s="13" t="s">
        <v>24</v>
      </c>
      <c r="C79" s="14" t="n">
        <v>0.5</v>
      </c>
      <c r="D79" s="14" t="n">
        <v>104.2</v>
      </c>
      <c r="E79" s="14" t="n">
        <f aca="false">C79*D79</f>
        <v>52.1</v>
      </c>
      <c r="F79" s="15" t="n">
        <f aca="false">(E79)*(1+15%)</f>
        <v>59.915</v>
      </c>
      <c r="G79" s="16"/>
      <c r="H79" s="15"/>
      <c r="I79" s="16" t="n">
        <f aca="false">G79-H79</f>
        <v>0</v>
      </c>
      <c r="J79" s="15"/>
      <c r="K79" s="16"/>
    </row>
    <row r="80" s="17" customFormat="true" ht="16.5" hidden="false" customHeight="true" outlineLevel="0" collapsed="false">
      <c r="A80" s="12" t="s">
        <v>61</v>
      </c>
      <c r="B80" s="13" t="s">
        <v>10</v>
      </c>
      <c r="C80" s="14" t="n">
        <v>1</v>
      </c>
      <c r="D80" s="14" t="n">
        <v>127.2</v>
      </c>
      <c r="E80" s="14" t="n">
        <f aca="false">C80*D80</f>
        <v>127.2</v>
      </c>
      <c r="F80" s="15" t="n">
        <f aca="false">(E80)*(1+15%)</f>
        <v>146.28</v>
      </c>
      <c r="G80" s="16"/>
      <c r="H80" s="15"/>
      <c r="I80" s="16" t="n">
        <f aca="false">G80-H80</f>
        <v>0</v>
      </c>
      <c r="J80" s="15"/>
      <c r="K80" s="16"/>
    </row>
    <row r="81" s="17" customFormat="true" ht="20.25" hidden="false" customHeight="false" outlineLevel="0" collapsed="false">
      <c r="A81" s="12" t="s">
        <v>61</v>
      </c>
      <c r="B81" s="13" t="s">
        <v>18</v>
      </c>
      <c r="C81" s="14" t="n">
        <v>0.5</v>
      </c>
      <c r="D81" s="14" t="n">
        <v>104.1</v>
      </c>
      <c r="E81" s="14" t="n">
        <f aca="false">C81*D81</f>
        <v>52.05</v>
      </c>
      <c r="F81" s="15" t="n">
        <f aca="false">(E81)*(1+15%)</f>
        <v>59.8575</v>
      </c>
      <c r="G81" s="16"/>
      <c r="H81" s="15"/>
      <c r="I81" s="16" t="n">
        <f aca="false">G81-H81</f>
        <v>0</v>
      </c>
      <c r="J81" s="15"/>
      <c r="K81" s="16"/>
    </row>
    <row r="82" s="17" customFormat="true" ht="20.25" hidden="false" customHeight="false" outlineLevel="0" collapsed="false">
      <c r="A82" s="12" t="s">
        <v>61</v>
      </c>
      <c r="B82" s="26" t="s">
        <v>54</v>
      </c>
      <c r="C82" s="14" t="n">
        <v>0.5</v>
      </c>
      <c r="D82" s="14" t="n">
        <v>164.5</v>
      </c>
      <c r="E82" s="14" t="n">
        <f aca="false">C82*D82</f>
        <v>82.25</v>
      </c>
      <c r="F82" s="15" t="n">
        <f aca="false">(E82)*(1+15%)</f>
        <v>94.5875</v>
      </c>
      <c r="G82" s="16"/>
      <c r="H82" s="15"/>
      <c r="I82" s="16" t="n">
        <f aca="false">G82-H82</f>
        <v>0</v>
      </c>
      <c r="J82" s="15"/>
      <c r="K82" s="16"/>
    </row>
    <row r="83" s="17" customFormat="true" ht="20.25" hidden="false" customHeight="false" outlineLevel="0" collapsed="false">
      <c r="A83" s="12" t="s">
        <v>61</v>
      </c>
      <c r="B83" s="13" t="s">
        <v>42</v>
      </c>
      <c r="C83" s="14" t="n">
        <v>0.5</v>
      </c>
      <c r="D83" s="14" t="n">
        <v>126.3</v>
      </c>
      <c r="E83" s="14" t="n">
        <f aca="false">C83*D83</f>
        <v>63.15</v>
      </c>
      <c r="F83" s="15" t="n">
        <f aca="false">(E83)*(1+15%)</f>
        <v>72.6225</v>
      </c>
      <c r="G83" s="16"/>
      <c r="H83" s="15"/>
      <c r="I83" s="16" t="n">
        <f aca="false">G83-H83</f>
        <v>0</v>
      </c>
      <c r="J83" s="15"/>
      <c r="K83" s="16"/>
    </row>
    <row r="84" s="17" customFormat="true" ht="20.25" hidden="false" customHeight="false" outlineLevel="0" collapsed="false">
      <c r="A84" s="12" t="s">
        <v>61</v>
      </c>
      <c r="B84" s="26" t="s">
        <v>26</v>
      </c>
      <c r="C84" s="14" t="n">
        <v>0.5</v>
      </c>
      <c r="D84" s="14" t="n">
        <v>125.5</v>
      </c>
      <c r="E84" s="14" t="n">
        <f aca="false">C84*D84</f>
        <v>62.75</v>
      </c>
      <c r="F84" s="15" t="n">
        <f aca="false">(E84)*(1+15%)</f>
        <v>72.1625</v>
      </c>
      <c r="G84" s="16"/>
      <c r="H84" s="15"/>
      <c r="I84" s="16" t="n">
        <f aca="false">G84-H84</f>
        <v>0</v>
      </c>
      <c r="J84" s="15"/>
      <c r="K84" s="16"/>
    </row>
    <row r="85" s="17" customFormat="true" ht="20.25" hidden="false" customHeight="false" outlineLevel="0" collapsed="false">
      <c r="A85" s="12" t="s">
        <v>61</v>
      </c>
      <c r="B85" s="13" t="s">
        <v>33</v>
      </c>
      <c r="C85" s="14" t="n">
        <v>1</v>
      </c>
      <c r="D85" s="14" t="n">
        <v>178.6</v>
      </c>
      <c r="E85" s="14" t="n">
        <f aca="false">C85*D85</f>
        <v>178.6</v>
      </c>
      <c r="F85" s="15" t="n">
        <f aca="false">(E85)*(1+15%)</f>
        <v>205.39</v>
      </c>
      <c r="G85" s="16"/>
      <c r="H85" s="15"/>
      <c r="I85" s="16" t="n">
        <f aca="false">G85-H85</f>
        <v>0</v>
      </c>
      <c r="J85" s="15"/>
      <c r="K85" s="15"/>
    </row>
    <row r="86" s="17" customFormat="true" ht="20.25" hidden="false" customHeight="false" outlineLevel="0" collapsed="false">
      <c r="A86" s="12" t="s">
        <v>61</v>
      </c>
      <c r="B86" s="13" t="s">
        <v>12</v>
      </c>
      <c r="C86" s="14" t="n">
        <v>0.5</v>
      </c>
      <c r="D86" s="14" t="n">
        <v>112.9</v>
      </c>
      <c r="E86" s="14" t="n">
        <f aca="false">C86*D86</f>
        <v>56.45</v>
      </c>
      <c r="F86" s="15" t="n">
        <f aca="false">(E86)*(1+15%)</f>
        <v>64.9175</v>
      </c>
      <c r="G86" s="16"/>
      <c r="H86" s="15"/>
      <c r="I86" s="16" t="n">
        <f aca="false">G86-H86</f>
        <v>0</v>
      </c>
      <c r="J86" s="15"/>
      <c r="K86" s="15"/>
    </row>
    <row r="87" s="17" customFormat="true" ht="20.25" hidden="false" customHeight="false" outlineLevel="0" collapsed="false">
      <c r="A87" s="12" t="s">
        <v>61</v>
      </c>
      <c r="B87" s="13" t="s">
        <v>55</v>
      </c>
      <c r="C87" s="14" t="n">
        <v>1</v>
      </c>
      <c r="D87" s="14" t="n">
        <v>163.9</v>
      </c>
      <c r="E87" s="14" t="n">
        <f aca="false">C87*D87</f>
        <v>163.9</v>
      </c>
      <c r="F87" s="15" t="n">
        <f aca="false">(E87)*(1+15%)</f>
        <v>188.485</v>
      </c>
      <c r="G87" s="16"/>
      <c r="H87" s="15"/>
      <c r="I87" s="16" t="n">
        <f aca="false">G87-H87</f>
        <v>0</v>
      </c>
      <c r="J87" s="15"/>
      <c r="K87" s="15"/>
    </row>
    <row r="88" s="17" customFormat="true" ht="20.25" hidden="false" customHeight="false" outlineLevel="0" collapsed="false">
      <c r="A88" s="12" t="s">
        <v>61</v>
      </c>
      <c r="B88" s="13" t="s">
        <v>19</v>
      </c>
      <c r="C88" s="14" t="n">
        <v>1</v>
      </c>
      <c r="D88" s="14" t="n">
        <v>145.5</v>
      </c>
      <c r="E88" s="14" t="n">
        <f aca="false">C88*D88</f>
        <v>145.5</v>
      </c>
      <c r="F88" s="15" t="n">
        <f aca="false">(E88)*(1+15%)</f>
        <v>167.325</v>
      </c>
      <c r="G88" s="16"/>
      <c r="H88" s="15"/>
      <c r="I88" s="16" t="n">
        <f aca="false">G88-H88</f>
        <v>0</v>
      </c>
      <c r="J88" s="15"/>
      <c r="K88" s="15"/>
    </row>
    <row r="89" s="17" customFormat="true" ht="20.25" hidden="false" customHeight="false" outlineLevel="0" collapsed="false">
      <c r="A89" s="12" t="s">
        <v>61</v>
      </c>
      <c r="B89" s="13" t="s">
        <v>20</v>
      </c>
      <c r="C89" s="14" t="n">
        <v>1</v>
      </c>
      <c r="D89" s="14" t="n">
        <v>101</v>
      </c>
      <c r="E89" s="14" t="n">
        <f aca="false">C89*D89</f>
        <v>101</v>
      </c>
      <c r="F89" s="15" t="n">
        <f aca="false">(E89)*(1+15%)</f>
        <v>116.15</v>
      </c>
      <c r="G89" s="16"/>
      <c r="H89" s="15"/>
      <c r="I89" s="16" t="n">
        <f aca="false">G89-H89</f>
        <v>0</v>
      </c>
      <c r="J89" s="15"/>
      <c r="K89" s="15"/>
    </row>
    <row r="90" s="17" customFormat="true" ht="20.25" hidden="false" customHeight="false" outlineLevel="0" collapsed="false">
      <c r="A90" s="12" t="s">
        <v>61</v>
      </c>
      <c r="B90" s="13" t="s">
        <v>21</v>
      </c>
      <c r="C90" s="14" t="n">
        <v>1</v>
      </c>
      <c r="D90" s="14" t="n">
        <v>101</v>
      </c>
      <c r="E90" s="14" t="n">
        <f aca="false">C90*D90</f>
        <v>101</v>
      </c>
      <c r="F90" s="15" t="n">
        <f aca="false">(E90)*(1+15%)</f>
        <v>116.15</v>
      </c>
      <c r="G90" s="16" t="n">
        <f aca="false">SUM(F79:F90)</f>
        <v>1363.8425</v>
      </c>
      <c r="H90" s="15" t="n">
        <v>0</v>
      </c>
      <c r="I90" s="16" t="n">
        <f aca="false">G90-H90</f>
        <v>1363.8425</v>
      </c>
      <c r="J90" s="15"/>
      <c r="K90" s="15"/>
    </row>
    <row r="91" s="24" customFormat="true" ht="20.25" hidden="false" customHeight="false" outlineLevel="0" collapsed="false">
      <c r="A91" s="19" t="s">
        <v>62</v>
      </c>
      <c r="B91" s="20" t="s">
        <v>10</v>
      </c>
      <c r="C91" s="21" t="n">
        <v>1.2</v>
      </c>
      <c r="D91" s="21" t="n">
        <v>127.2</v>
      </c>
      <c r="E91" s="21" t="n">
        <f aca="false">C91*D91</f>
        <v>152.64</v>
      </c>
      <c r="F91" s="22" t="n">
        <f aca="false">(E91)*(1+15%)</f>
        <v>175.536</v>
      </c>
      <c r="G91" s="23"/>
      <c r="H91" s="22"/>
      <c r="I91" s="16" t="n">
        <f aca="false">G91-H91</f>
        <v>0</v>
      </c>
      <c r="J91" s="22"/>
      <c r="K91" s="22"/>
    </row>
    <row r="92" s="24" customFormat="true" ht="20.25" hidden="false" customHeight="false" outlineLevel="0" collapsed="false">
      <c r="A92" s="19" t="s">
        <v>62</v>
      </c>
      <c r="B92" s="20" t="s">
        <v>63</v>
      </c>
      <c r="C92" s="21" t="n">
        <v>1.9</v>
      </c>
      <c r="D92" s="21" t="n">
        <v>126.3</v>
      </c>
      <c r="E92" s="21" t="n">
        <f aca="false">C92*D92</f>
        <v>239.97</v>
      </c>
      <c r="F92" s="22" t="n">
        <f aca="false">(E92)*(1+15%)</f>
        <v>275.9655</v>
      </c>
      <c r="G92" s="23"/>
      <c r="H92" s="22"/>
      <c r="I92" s="16" t="n">
        <f aca="false">G92-H92</f>
        <v>0</v>
      </c>
      <c r="J92" s="22"/>
      <c r="K92" s="22"/>
    </row>
    <row r="93" s="24" customFormat="true" ht="20.25" hidden="false" customHeight="false" outlineLevel="0" collapsed="false">
      <c r="A93" s="19" t="s">
        <v>62</v>
      </c>
      <c r="B93" s="27" t="s">
        <v>54</v>
      </c>
      <c r="C93" s="21" t="n">
        <v>0.5</v>
      </c>
      <c r="D93" s="21" t="n">
        <v>164.5</v>
      </c>
      <c r="E93" s="21" t="n">
        <f aca="false">C93*D93</f>
        <v>82.25</v>
      </c>
      <c r="F93" s="22" t="n">
        <f aca="false">(E93)*(1+15%)</f>
        <v>94.5875</v>
      </c>
      <c r="G93" s="23"/>
      <c r="H93" s="22"/>
      <c r="I93" s="16" t="n">
        <f aca="false">G93-H93</f>
        <v>0</v>
      </c>
      <c r="J93" s="22"/>
      <c r="K93" s="22"/>
    </row>
    <row r="94" s="24" customFormat="true" ht="20.25" hidden="false" customHeight="false" outlineLevel="0" collapsed="false">
      <c r="A94" s="19" t="s">
        <v>62</v>
      </c>
      <c r="B94" s="25" t="s">
        <v>64</v>
      </c>
      <c r="C94" s="21" t="n">
        <v>0.9</v>
      </c>
      <c r="D94" s="21" t="n">
        <v>99.7</v>
      </c>
      <c r="E94" s="21" t="n">
        <f aca="false">C94*D94</f>
        <v>89.73</v>
      </c>
      <c r="F94" s="22" t="n">
        <f aca="false">(E94)*(1+15%)</f>
        <v>103.1895</v>
      </c>
      <c r="G94" s="23" t="n">
        <f aca="false">SUM(F91:F94)</f>
        <v>649.2785</v>
      </c>
      <c r="H94" s="22" t="n">
        <v>649</v>
      </c>
      <c r="I94" s="16" t="n">
        <f aca="false">G94-H94</f>
        <v>0.278499999999895</v>
      </c>
      <c r="J94" s="22"/>
      <c r="K94" s="22"/>
    </row>
    <row r="95" s="17" customFormat="true" ht="20.25" hidden="false" customHeight="false" outlineLevel="0" collapsed="false">
      <c r="A95" s="12" t="s">
        <v>65</v>
      </c>
      <c r="B95" s="13" t="s">
        <v>24</v>
      </c>
      <c r="C95" s="14" t="n">
        <v>0.5</v>
      </c>
      <c r="D95" s="14" t="n">
        <v>104.2</v>
      </c>
      <c r="E95" s="14" t="n">
        <f aca="false">C95*D95</f>
        <v>52.1</v>
      </c>
      <c r="F95" s="15" t="n">
        <f aca="false">(E95)*(1+15%)</f>
        <v>59.915</v>
      </c>
      <c r="G95" s="15"/>
      <c r="H95" s="15"/>
      <c r="I95" s="16" t="n">
        <f aca="false">G95-H95</f>
        <v>0</v>
      </c>
      <c r="J95" s="15"/>
      <c r="K95" s="15"/>
    </row>
    <row r="96" s="17" customFormat="true" ht="20.25" hidden="false" customHeight="false" outlineLevel="0" collapsed="false">
      <c r="A96" s="12" t="s">
        <v>65</v>
      </c>
      <c r="B96" s="13" t="s">
        <v>10</v>
      </c>
      <c r="C96" s="14" t="n">
        <v>0.3</v>
      </c>
      <c r="D96" s="14" t="n">
        <v>127.2</v>
      </c>
      <c r="E96" s="14" t="n">
        <f aca="false">C96*D96</f>
        <v>38.16</v>
      </c>
      <c r="F96" s="15" t="n">
        <f aca="false">(E96)*(1+15%)</f>
        <v>43.884</v>
      </c>
      <c r="G96" s="15"/>
      <c r="H96" s="15"/>
      <c r="I96" s="16" t="n">
        <f aca="false">G96-H96</f>
        <v>0</v>
      </c>
      <c r="J96" s="15"/>
      <c r="K96" s="15"/>
    </row>
    <row r="97" s="17" customFormat="true" ht="20.25" hidden="false" customHeight="false" outlineLevel="0" collapsed="false">
      <c r="A97" s="12" t="s">
        <v>65</v>
      </c>
      <c r="B97" s="13" t="s">
        <v>18</v>
      </c>
      <c r="C97" s="14" t="n">
        <v>0.3</v>
      </c>
      <c r="D97" s="14" t="n">
        <v>104.1</v>
      </c>
      <c r="E97" s="14" t="n">
        <f aca="false">C97*D97</f>
        <v>31.23</v>
      </c>
      <c r="F97" s="15" t="n">
        <f aca="false">(E97)*(1+15%)</f>
        <v>35.9145</v>
      </c>
      <c r="G97" s="15"/>
      <c r="H97" s="15"/>
      <c r="I97" s="16" t="n">
        <f aca="false">G97-H97</f>
        <v>0</v>
      </c>
      <c r="J97" s="15"/>
      <c r="K97" s="15"/>
    </row>
    <row r="98" s="17" customFormat="true" ht="20.25" hidden="false" customHeight="false" outlineLevel="0" collapsed="false">
      <c r="A98" s="12" t="s">
        <v>65</v>
      </c>
      <c r="B98" s="13" t="s">
        <v>19</v>
      </c>
      <c r="C98" s="14" t="n">
        <v>0.3</v>
      </c>
      <c r="D98" s="14" t="n">
        <v>145.5</v>
      </c>
      <c r="E98" s="14" t="n">
        <f aca="false">C98*D98</f>
        <v>43.65</v>
      </c>
      <c r="F98" s="15" t="n">
        <f aca="false">(E98)*(1+15%)</f>
        <v>50.1975</v>
      </c>
      <c r="G98" s="15"/>
      <c r="H98" s="15"/>
      <c r="I98" s="16" t="n">
        <f aca="false">G98-H98</f>
        <v>0</v>
      </c>
      <c r="J98" s="15"/>
      <c r="K98" s="15"/>
    </row>
    <row r="99" s="17" customFormat="true" ht="20.25" hidden="false" customHeight="false" outlineLevel="0" collapsed="false">
      <c r="A99" s="12" t="s">
        <v>65</v>
      </c>
      <c r="B99" s="13" t="s">
        <v>13</v>
      </c>
      <c r="C99" s="14" t="n">
        <v>1</v>
      </c>
      <c r="D99" s="14" t="n">
        <v>44</v>
      </c>
      <c r="E99" s="14" t="n">
        <f aca="false">C99*D99</f>
        <v>44</v>
      </c>
      <c r="F99" s="15" t="n">
        <f aca="false">(E99)*(1+15%)</f>
        <v>50.6</v>
      </c>
      <c r="G99" s="15"/>
      <c r="H99" s="15"/>
      <c r="I99" s="16" t="n">
        <f aca="false">G99-H99</f>
        <v>0</v>
      </c>
      <c r="J99" s="15"/>
      <c r="K99" s="15"/>
    </row>
    <row r="100" s="17" customFormat="true" ht="20.25" hidden="false" customHeight="false" outlineLevel="0" collapsed="false">
      <c r="A100" s="12" t="s">
        <v>65</v>
      </c>
      <c r="B100" s="13" t="s">
        <v>14</v>
      </c>
      <c r="C100" s="14" t="n">
        <v>1</v>
      </c>
      <c r="D100" s="14" t="n">
        <v>70.4</v>
      </c>
      <c r="E100" s="14" t="n">
        <f aca="false">C100*D100</f>
        <v>70.4</v>
      </c>
      <c r="F100" s="15" t="n">
        <f aca="false">(E100)*(1+15%)</f>
        <v>80.96</v>
      </c>
      <c r="G100" s="15"/>
      <c r="H100" s="15"/>
      <c r="I100" s="16" t="n">
        <f aca="false">G100-H100</f>
        <v>0</v>
      </c>
      <c r="J100" s="15"/>
      <c r="K100" s="15"/>
    </row>
    <row r="101" s="17" customFormat="true" ht="20.25" hidden="false" customHeight="false" outlineLevel="0" collapsed="false">
      <c r="A101" s="12" t="s">
        <v>65</v>
      </c>
      <c r="B101" s="13" t="s">
        <v>66</v>
      </c>
      <c r="C101" s="14" t="n">
        <v>1</v>
      </c>
      <c r="D101" s="14" t="n">
        <v>54.2</v>
      </c>
      <c r="E101" s="14" t="n">
        <f aca="false">C101*D101</f>
        <v>54.2</v>
      </c>
      <c r="F101" s="15" t="n">
        <f aca="false">(E101)*(1+15%)</f>
        <v>62.33</v>
      </c>
      <c r="G101" s="16" t="n">
        <f aca="false">SUM(F95:F101)</f>
        <v>383.801</v>
      </c>
      <c r="H101" s="15" t="n">
        <v>440</v>
      </c>
      <c r="I101" s="16" t="n">
        <f aca="false">G101-H101</f>
        <v>-56.199</v>
      </c>
      <c r="J101" s="15"/>
      <c r="K101" s="15"/>
    </row>
    <row r="102" s="24" customFormat="true" ht="20.25" hidden="false" customHeight="false" outlineLevel="0" collapsed="false">
      <c r="A102" s="19" t="s">
        <v>67</v>
      </c>
      <c r="B102" s="20" t="s">
        <v>10</v>
      </c>
      <c r="C102" s="21" t="n">
        <v>1</v>
      </c>
      <c r="D102" s="21" t="n">
        <v>127.2</v>
      </c>
      <c r="E102" s="21" t="n">
        <f aca="false">C102*D102</f>
        <v>127.2</v>
      </c>
      <c r="F102" s="22" t="n">
        <f aca="false">(E102)*(1+15%)</f>
        <v>146.28</v>
      </c>
      <c r="G102" s="22"/>
      <c r="H102" s="22"/>
      <c r="I102" s="16" t="n">
        <f aca="false">G102-H102</f>
        <v>0</v>
      </c>
      <c r="J102" s="22"/>
      <c r="K102" s="22"/>
    </row>
    <row r="103" s="24" customFormat="true" ht="20.25" hidden="false" customHeight="false" outlineLevel="0" collapsed="false">
      <c r="A103" s="19" t="s">
        <v>67</v>
      </c>
      <c r="B103" s="20" t="s">
        <v>25</v>
      </c>
      <c r="C103" s="21" t="n">
        <v>1</v>
      </c>
      <c r="D103" s="21" t="n">
        <v>108.1</v>
      </c>
      <c r="E103" s="21" t="n">
        <f aca="false">C103*D103</f>
        <v>108.1</v>
      </c>
      <c r="F103" s="22" t="n">
        <f aca="false">(E103)*(1+15%)</f>
        <v>124.315</v>
      </c>
      <c r="G103" s="22"/>
      <c r="H103" s="22"/>
      <c r="I103" s="16" t="n">
        <f aca="false">G103-H103</f>
        <v>0</v>
      </c>
      <c r="J103" s="22"/>
      <c r="K103" s="22"/>
    </row>
    <row r="104" s="24" customFormat="true" ht="20.25" hidden="false" customHeight="false" outlineLevel="0" collapsed="false">
      <c r="A104" s="19" t="s">
        <v>67</v>
      </c>
      <c r="B104" s="27" t="s">
        <v>26</v>
      </c>
      <c r="C104" s="21" t="n">
        <v>1</v>
      </c>
      <c r="D104" s="21" t="n">
        <v>125.5</v>
      </c>
      <c r="E104" s="21" t="n">
        <f aca="false">C104*D104</f>
        <v>125.5</v>
      </c>
      <c r="F104" s="22" t="n">
        <f aca="false">(E104)*(1+15%)</f>
        <v>144.325</v>
      </c>
      <c r="G104" s="22"/>
      <c r="H104" s="22"/>
      <c r="I104" s="16" t="n">
        <f aca="false">G104-H104</f>
        <v>0</v>
      </c>
      <c r="J104" s="22"/>
      <c r="K104" s="22"/>
    </row>
    <row r="105" s="24" customFormat="true" ht="20.25" hidden="false" customHeight="false" outlineLevel="0" collapsed="false">
      <c r="A105" s="19" t="s">
        <v>67</v>
      </c>
      <c r="B105" s="20" t="s">
        <v>33</v>
      </c>
      <c r="C105" s="21" t="n">
        <v>1</v>
      </c>
      <c r="D105" s="21" t="n">
        <v>178.6</v>
      </c>
      <c r="E105" s="21" t="n">
        <f aca="false">C105*D105</f>
        <v>178.6</v>
      </c>
      <c r="F105" s="22" t="n">
        <f aca="false">(E105)*(1+15%)</f>
        <v>205.39</v>
      </c>
      <c r="G105" s="22" t="n">
        <f aca="false">SUM(F102:F105)</f>
        <v>620.31</v>
      </c>
      <c r="H105" s="22" t="n">
        <v>621</v>
      </c>
      <c r="I105" s="16" t="n">
        <f aca="false">G105-H105</f>
        <v>-0.690000000000055</v>
      </c>
      <c r="J105" s="22"/>
      <c r="K105" s="22"/>
    </row>
    <row r="106" s="17" customFormat="true" ht="20.25" hidden="false" customHeight="false" outlineLevel="0" collapsed="false">
      <c r="A106" s="12" t="s">
        <v>68</v>
      </c>
      <c r="B106" s="13" t="s">
        <v>18</v>
      </c>
      <c r="C106" s="14" t="n">
        <v>0</v>
      </c>
      <c r="D106" s="14" t="n">
        <v>104.1</v>
      </c>
      <c r="E106" s="14" t="n">
        <f aca="false">C106*D106</f>
        <v>0</v>
      </c>
      <c r="F106" s="15" t="n">
        <f aca="false">(E106)*(1+15%)</f>
        <v>0</v>
      </c>
      <c r="G106" s="15"/>
      <c r="H106" s="15"/>
      <c r="I106" s="16" t="n">
        <f aca="false">G106-H106</f>
        <v>0</v>
      </c>
      <c r="J106" s="15"/>
      <c r="K106" s="15"/>
    </row>
    <row r="107" s="17" customFormat="true" ht="20.25" hidden="false" customHeight="false" outlineLevel="0" collapsed="false">
      <c r="A107" s="12" t="s">
        <v>68</v>
      </c>
      <c r="B107" s="13" t="s">
        <v>32</v>
      </c>
      <c r="C107" s="14" t="n">
        <v>1</v>
      </c>
      <c r="D107" s="14" t="n">
        <v>126.4</v>
      </c>
      <c r="E107" s="14" t="n">
        <f aca="false">C107*D107</f>
        <v>126.4</v>
      </c>
      <c r="F107" s="15" t="n">
        <f aca="false">(E107)*(1+15%)</f>
        <v>145.36</v>
      </c>
      <c r="G107" s="15"/>
      <c r="H107" s="15"/>
      <c r="I107" s="16" t="n">
        <f aca="false">G107-H107</f>
        <v>0</v>
      </c>
      <c r="J107" s="15"/>
      <c r="K107" s="15"/>
    </row>
    <row r="108" s="17" customFormat="true" ht="20.25" hidden="false" customHeight="false" outlineLevel="0" collapsed="false">
      <c r="A108" s="12" t="s">
        <v>68</v>
      </c>
      <c r="B108" s="13" t="s">
        <v>42</v>
      </c>
      <c r="C108" s="14" t="n">
        <v>0.4</v>
      </c>
      <c r="D108" s="14" t="n">
        <v>126.3</v>
      </c>
      <c r="E108" s="14" t="n">
        <f aca="false">C108*D108</f>
        <v>50.52</v>
      </c>
      <c r="F108" s="15" t="n">
        <f aca="false">(E108)*(1+15%)</f>
        <v>58.098</v>
      </c>
      <c r="G108" s="15"/>
      <c r="H108" s="15"/>
      <c r="I108" s="16" t="n">
        <f aca="false">G108-H108</f>
        <v>0</v>
      </c>
      <c r="J108" s="15"/>
      <c r="K108" s="15"/>
    </row>
    <row r="109" s="17" customFormat="true" ht="20.25" hidden="false" customHeight="false" outlineLevel="0" collapsed="false">
      <c r="A109" s="12" t="s">
        <v>68</v>
      </c>
      <c r="B109" s="26" t="s">
        <v>26</v>
      </c>
      <c r="C109" s="14" t="n">
        <v>1.5</v>
      </c>
      <c r="D109" s="14" t="n">
        <v>125.5</v>
      </c>
      <c r="E109" s="14" t="n">
        <f aca="false">C109*D109</f>
        <v>188.25</v>
      </c>
      <c r="F109" s="15" t="n">
        <f aca="false">(E109)*(1+15%)</f>
        <v>216.4875</v>
      </c>
      <c r="G109" s="15"/>
      <c r="H109" s="15"/>
      <c r="I109" s="16" t="n">
        <f aca="false">G109-H109</f>
        <v>0</v>
      </c>
      <c r="J109" s="15"/>
      <c r="K109" s="15"/>
    </row>
    <row r="110" s="17" customFormat="true" ht="20.25" hidden="false" customHeight="false" outlineLevel="0" collapsed="false">
      <c r="A110" s="12" t="s">
        <v>68</v>
      </c>
      <c r="B110" s="18" t="s">
        <v>64</v>
      </c>
      <c r="C110" s="14" t="n">
        <v>0.9</v>
      </c>
      <c r="D110" s="14" t="n">
        <v>99.7</v>
      </c>
      <c r="E110" s="14" t="n">
        <f aca="false">C110*D110</f>
        <v>89.73</v>
      </c>
      <c r="F110" s="15" t="n">
        <f aca="false">(E110)*(1+15%)</f>
        <v>103.1895</v>
      </c>
      <c r="G110" s="15"/>
      <c r="H110" s="15"/>
      <c r="I110" s="16" t="n">
        <f aca="false">G110-H110</f>
        <v>0</v>
      </c>
      <c r="J110" s="15"/>
      <c r="K110" s="15"/>
    </row>
    <row r="111" s="17" customFormat="true" ht="20.25" hidden="false" customHeight="false" outlineLevel="0" collapsed="false">
      <c r="A111" s="12" t="s">
        <v>68</v>
      </c>
      <c r="B111" s="18" t="s">
        <v>11</v>
      </c>
      <c r="C111" s="14" t="n">
        <v>1</v>
      </c>
      <c r="D111" s="14" t="n">
        <v>105.9</v>
      </c>
      <c r="E111" s="14" t="n">
        <f aca="false">C111*D111</f>
        <v>105.9</v>
      </c>
      <c r="F111" s="15" t="n">
        <f aca="false">(E111)*(1+15%)</f>
        <v>121.785</v>
      </c>
      <c r="G111" s="15"/>
      <c r="H111" s="15"/>
      <c r="I111" s="16" t="n">
        <f aca="false">G111-H111</f>
        <v>0</v>
      </c>
      <c r="J111" s="15"/>
      <c r="K111" s="15"/>
    </row>
    <row r="112" s="17" customFormat="true" ht="20.25" hidden="false" customHeight="false" outlineLevel="0" collapsed="false">
      <c r="A112" s="12" t="s">
        <v>68</v>
      </c>
      <c r="B112" s="13" t="s">
        <v>33</v>
      </c>
      <c r="C112" s="14" t="n">
        <v>0.5</v>
      </c>
      <c r="D112" s="14" t="n">
        <v>178.6</v>
      </c>
      <c r="E112" s="14" t="n">
        <f aca="false">C112*D112</f>
        <v>89.3</v>
      </c>
      <c r="F112" s="15" t="n">
        <f aca="false">(E112)*(1+15%)</f>
        <v>102.695</v>
      </c>
      <c r="G112" s="16" t="n">
        <f aca="false">SUM(F106:F112)</f>
        <v>747.615</v>
      </c>
      <c r="H112" s="15" t="n">
        <v>864</v>
      </c>
      <c r="I112" s="16" t="n">
        <f aca="false">G112-H112</f>
        <v>-116.385</v>
      </c>
      <c r="J112" s="15"/>
      <c r="K112" s="15"/>
    </row>
    <row r="113" s="24" customFormat="true" ht="20.25" hidden="false" customHeight="false" outlineLevel="0" collapsed="false">
      <c r="A113" s="19" t="s">
        <v>69</v>
      </c>
      <c r="B113" s="27" t="s">
        <v>70</v>
      </c>
      <c r="C113" s="21" t="n">
        <v>1</v>
      </c>
      <c r="D113" s="21" t="n">
        <v>66.5</v>
      </c>
      <c r="E113" s="21" t="n">
        <f aca="false">C113*D113</f>
        <v>66.5</v>
      </c>
      <c r="F113" s="22" t="n">
        <f aca="false">(E113)*(1+15%)</f>
        <v>76.475</v>
      </c>
      <c r="G113" s="22"/>
      <c r="H113" s="22"/>
      <c r="I113" s="16" t="n">
        <f aca="false">G113-H113</f>
        <v>0</v>
      </c>
      <c r="J113" s="22"/>
      <c r="K113" s="22"/>
    </row>
    <row r="114" s="24" customFormat="true" ht="20.25" hidden="false" customHeight="false" outlineLevel="0" collapsed="false">
      <c r="A114" s="19" t="s">
        <v>69</v>
      </c>
      <c r="B114" s="29" t="s">
        <v>71</v>
      </c>
      <c r="C114" s="21" t="n">
        <v>1</v>
      </c>
      <c r="D114" s="21" t="n">
        <v>20</v>
      </c>
      <c r="E114" s="21" t="n">
        <f aca="false">C114*D114</f>
        <v>20</v>
      </c>
      <c r="F114" s="22" t="n">
        <f aca="false">(E114)*(1+15%)</f>
        <v>23</v>
      </c>
      <c r="G114" s="22"/>
      <c r="H114" s="22"/>
      <c r="I114" s="16" t="n">
        <f aca="false">G114-H114</f>
        <v>0</v>
      </c>
      <c r="J114" s="22"/>
      <c r="K114" s="22"/>
    </row>
    <row r="115" s="24" customFormat="true" ht="20.25" hidden="false" customHeight="false" outlineLevel="0" collapsed="false">
      <c r="A115" s="19" t="s">
        <v>69</v>
      </c>
      <c r="B115" s="20" t="s">
        <v>20</v>
      </c>
      <c r="C115" s="21" t="n">
        <v>1</v>
      </c>
      <c r="D115" s="21" t="n">
        <v>101</v>
      </c>
      <c r="E115" s="21" t="n">
        <f aca="false">C115*D115</f>
        <v>101</v>
      </c>
      <c r="F115" s="22" t="n">
        <f aca="false">(E115)*(1+15%)</f>
        <v>116.15</v>
      </c>
      <c r="G115" s="23" t="n">
        <f aca="false">SUM(F113:F115)</f>
        <v>215.625</v>
      </c>
      <c r="H115" s="22" t="n">
        <v>0</v>
      </c>
      <c r="I115" s="16" t="n">
        <f aca="false">G115-H115</f>
        <v>215.625</v>
      </c>
      <c r="J115" s="22"/>
      <c r="K115" s="22"/>
    </row>
    <row r="116" s="35" customFormat="true" ht="20.25" hidden="false" customHeight="false" outlineLevel="0" collapsed="false">
      <c r="A116" s="30" t="s">
        <v>72</v>
      </c>
      <c r="B116" s="31" t="s">
        <v>73</v>
      </c>
      <c r="C116" s="32" t="n">
        <v>2</v>
      </c>
      <c r="D116" s="32" t="n">
        <v>91.5</v>
      </c>
      <c r="E116" s="32" t="n">
        <f aca="false">C116*D116</f>
        <v>183</v>
      </c>
      <c r="F116" s="33" t="n">
        <f aca="false">(E116)*(1+15%)</f>
        <v>210.45</v>
      </c>
      <c r="G116" s="34"/>
      <c r="H116" s="33"/>
      <c r="I116" s="16" t="n">
        <f aca="false">G116-H116</f>
        <v>0</v>
      </c>
      <c r="J116" s="33"/>
      <c r="K116" s="33"/>
    </row>
    <row r="117" s="35" customFormat="true" ht="20.25" hidden="false" customHeight="false" outlineLevel="0" collapsed="false">
      <c r="A117" s="30" t="s">
        <v>72</v>
      </c>
      <c r="B117" s="31" t="s">
        <v>20</v>
      </c>
      <c r="C117" s="32" t="n">
        <v>0.5</v>
      </c>
      <c r="D117" s="32" t="n">
        <v>101</v>
      </c>
      <c r="E117" s="32" t="n">
        <f aca="false">C117*D117</f>
        <v>50.5</v>
      </c>
      <c r="F117" s="33" t="n">
        <f aca="false">(E117)*(1+15%)</f>
        <v>58.075</v>
      </c>
      <c r="G117" s="34" t="n">
        <f aca="false">SUM(F116:F117)</f>
        <v>268.525</v>
      </c>
      <c r="H117" s="33" t="n">
        <v>268</v>
      </c>
      <c r="I117" s="16" t="n">
        <f aca="false">G117-H117</f>
        <v>0.524999999999977</v>
      </c>
      <c r="J117" s="33"/>
      <c r="K117" s="33"/>
    </row>
    <row r="118" s="17" customFormat="true" ht="20.25" hidden="false" customHeight="false" outlineLevel="0" collapsed="false">
      <c r="A118" s="12" t="s">
        <v>74</v>
      </c>
      <c r="B118" s="13" t="s">
        <v>24</v>
      </c>
      <c r="C118" s="14" t="n">
        <v>0.5</v>
      </c>
      <c r="D118" s="14" t="n">
        <v>104.2</v>
      </c>
      <c r="E118" s="14" t="n">
        <f aca="false">C118*D118</f>
        <v>52.1</v>
      </c>
      <c r="F118" s="15" t="n">
        <f aca="false">(E118)*(1+15%)</f>
        <v>59.915</v>
      </c>
      <c r="G118" s="15"/>
      <c r="H118" s="15"/>
      <c r="I118" s="16" t="n">
        <f aca="false">G118-H118</f>
        <v>0</v>
      </c>
      <c r="J118" s="15"/>
      <c r="K118" s="15"/>
    </row>
    <row r="119" s="17" customFormat="true" ht="20.25" hidden="false" customHeight="false" outlineLevel="0" collapsed="false">
      <c r="A119" s="12" t="s">
        <v>74</v>
      </c>
      <c r="B119" s="26" t="s">
        <v>26</v>
      </c>
      <c r="C119" s="14" t="n">
        <v>1.5</v>
      </c>
      <c r="D119" s="14" t="n">
        <v>125.5</v>
      </c>
      <c r="E119" s="14" t="n">
        <f aca="false">C119*D119</f>
        <v>188.25</v>
      </c>
      <c r="F119" s="15" t="n">
        <f aca="false">(E119)*(1+15%)</f>
        <v>216.4875</v>
      </c>
      <c r="G119" s="15"/>
      <c r="H119" s="15"/>
      <c r="I119" s="16" t="n">
        <f aca="false">G119-H119</f>
        <v>0</v>
      </c>
      <c r="J119" s="15"/>
      <c r="K119" s="15"/>
    </row>
    <row r="120" s="17" customFormat="true" ht="20.25" hidden="false" customHeight="false" outlineLevel="0" collapsed="false">
      <c r="A120" s="12" t="s">
        <v>74</v>
      </c>
      <c r="B120" s="13" t="s">
        <v>75</v>
      </c>
      <c r="C120" s="14" t="n">
        <v>2</v>
      </c>
      <c r="D120" s="14" t="n">
        <v>125.7</v>
      </c>
      <c r="E120" s="14" t="n">
        <f aca="false">C120*D120</f>
        <v>251.4</v>
      </c>
      <c r="F120" s="15" t="n">
        <f aca="false">(E120)*(1+15%)</f>
        <v>289.11</v>
      </c>
      <c r="G120" s="15"/>
      <c r="H120" s="15"/>
      <c r="I120" s="16" t="n">
        <f aca="false">G120-H120</f>
        <v>0</v>
      </c>
      <c r="J120" s="15"/>
      <c r="K120" s="15"/>
    </row>
    <row r="121" s="17" customFormat="true" ht="20.25" hidden="false" customHeight="false" outlineLevel="0" collapsed="false">
      <c r="A121" s="12" t="s">
        <v>74</v>
      </c>
      <c r="B121" s="18" t="s">
        <v>64</v>
      </c>
      <c r="C121" s="14" t="n">
        <v>0.9</v>
      </c>
      <c r="D121" s="14" t="n">
        <v>99.7</v>
      </c>
      <c r="E121" s="14" t="n">
        <f aca="false">C121*D121</f>
        <v>89.73</v>
      </c>
      <c r="F121" s="15" t="n">
        <f aca="false">(E121)*(1+15%)</f>
        <v>103.1895</v>
      </c>
      <c r="G121" s="16" t="n">
        <f aca="false">SUM(F118:F121)</f>
        <v>668.702</v>
      </c>
      <c r="H121" s="15" t="n">
        <v>669</v>
      </c>
      <c r="I121" s="16" t="n">
        <f aca="false">G121-H121</f>
        <v>-0.298000000000116</v>
      </c>
      <c r="J121" s="15"/>
      <c r="K121" s="15"/>
    </row>
    <row r="122" s="24" customFormat="true" ht="20.25" hidden="false" customHeight="false" outlineLevel="0" collapsed="false">
      <c r="A122" s="19" t="s">
        <v>30</v>
      </c>
      <c r="B122" s="20" t="s">
        <v>18</v>
      </c>
      <c r="C122" s="21" t="n">
        <v>0</v>
      </c>
      <c r="D122" s="21" t="n">
        <v>104.1</v>
      </c>
      <c r="E122" s="21" t="n">
        <f aca="false">C122*D122</f>
        <v>0</v>
      </c>
      <c r="F122" s="22" t="n">
        <f aca="false">(E122)*(1+15%)</f>
        <v>0</v>
      </c>
      <c r="G122" s="22"/>
      <c r="H122" s="22"/>
      <c r="I122" s="16" t="n">
        <f aca="false">G122-H122</f>
        <v>0</v>
      </c>
      <c r="J122" s="22"/>
      <c r="K122" s="22"/>
    </row>
    <row r="123" s="24" customFormat="true" ht="20.25" hidden="false" customHeight="false" outlineLevel="0" collapsed="false">
      <c r="A123" s="19" t="s">
        <v>30</v>
      </c>
      <c r="B123" s="27" t="s">
        <v>54</v>
      </c>
      <c r="C123" s="21" t="n">
        <v>0.4</v>
      </c>
      <c r="D123" s="21" t="n">
        <v>164.5</v>
      </c>
      <c r="E123" s="21" t="n">
        <f aca="false">C123*D123</f>
        <v>65.8</v>
      </c>
      <c r="F123" s="22" t="n">
        <f aca="false">(E123)*(1+15%)</f>
        <v>75.67</v>
      </c>
      <c r="G123" s="22"/>
      <c r="H123" s="22"/>
      <c r="I123" s="16" t="n">
        <f aca="false">G123-H123</f>
        <v>0</v>
      </c>
      <c r="J123" s="22"/>
      <c r="K123" s="22"/>
    </row>
    <row r="124" s="24" customFormat="true" ht="20.25" hidden="false" customHeight="false" outlineLevel="0" collapsed="false">
      <c r="A124" s="19" t="s">
        <v>30</v>
      </c>
      <c r="B124" s="27" t="s">
        <v>76</v>
      </c>
      <c r="C124" s="21" t="n">
        <v>0.5</v>
      </c>
      <c r="D124" s="21" t="n">
        <v>108.1</v>
      </c>
      <c r="E124" s="21" t="n">
        <f aca="false">C124*D124</f>
        <v>54.05</v>
      </c>
      <c r="F124" s="22" t="n">
        <f aca="false">(E124)*(1+15%)</f>
        <v>62.1575</v>
      </c>
      <c r="G124" s="23" t="n">
        <f aca="false">SUM(F122:F124)</f>
        <v>137.8275</v>
      </c>
      <c r="H124" s="22" t="n">
        <v>222</v>
      </c>
      <c r="I124" s="16" t="n">
        <f aca="false">G124-H124</f>
        <v>-84.1725</v>
      </c>
      <c r="J124" s="22"/>
      <c r="K124" s="22"/>
    </row>
    <row r="125" s="24" customFormat="true" ht="20.25" hidden="false" customHeight="false" outlineLevel="0" collapsed="false">
      <c r="A125" s="19" t="s">
        <v>77</v>
      </c>
      <c r="B125" s="20" t="s">
        <v>39</v>
      </c>
      <c r="C125" s="21" t="n">
        <v>0.8</v>
      </c>
      <c r="D125" s="21" t="n">
        <v>101</v>
      </c>
      <c r="E125" s="21" t="n">
        <f aca="false">C125*D125</f>
        <v>80.8</v>
      </c>
      <c r="F125" s="22" t="n">
        <f aca="false">(E125)*(1+15%)</f>
        <v>92.92</v>
      </c>
      <c r="G125" s="22" t="n">
        <v>92.92</v>
      </c>
      <c r="H125" s="22" t="n">
        <v>93</v>
      </c>
      <c r="I125" s="16" t="n">
        <f aca="false">G125-H125</f>
        <v>-0.0799999999999983</v>
      </c>
      <c r="J125" s="22"/>
      <c r="K125" s="22"/>
    </row>
    <row r="126" s="24" customFormat="true" ht="20.25" hidden="false" customHeight="false" outlineLevel="0" collapsed="false">
      <c r="A126" s="19" t="s">
        <v>77</v>
      </c>
      <c r="B126" s="20" t="s">
        <v>21</v>
      </c>
      <c r="C126" s="21" t="n">
        <v>0.5</v>
      </c>
      <c r="D126" s="21" t="n">
        <v>101</v>
      </c>
      <c r="E126" s="21" t="n">
        <f aca="false">C126*D126</f>
        <v>50.5</v>
      </c>
      <c r="F126" s="22" t="n">
        <f aca="false">(E126)*(1+15%)</f>
        <v>58.075</v>
      </c>
      <c r="G126" s="22" t="n">
        <v>58.075</v>
      </c>
      <c r="H126" s="22" t="n">
        <v>58</v>
      </c>
      <c r="I126" s="16" t="n">
        <f aca="false">G126-H126</f>
        <v>0.0750000000000028</v>
      </c>
      <c r="J126" s="22"/>
      <c r="K126" s="22"/>
    </row>
    <row r="127" s="17" customFormat="true" ht="20.25" hidden="false" customHeight="false" outlineLevel="0" collapsed="false">
      <c r="A127" s="12" t="s">
        <v>78</v>
      </c>
      <c r="B127" s="13" t="s">
        <v>10</v>
      </c>
      <c r="C127" s="14" t="n">
        <v>1</v>
      </c>
      <c r="D127" s="14" t="n">
        <v>127.2</v>
      </c>
      <c r="E127" s="14" t="n">
        <f aca="false">C127*D127</f>
        <v>127.2</v>
      </c>
      <c r="F127" s="15" t="n">
        <f aca="false">(E127)*(1+15%)</f>
        <v>146.28</v>
      </c>
      <c r="G127" s="15"/>
      <c r="H127" s="15"/>
      <c r="I127" s="16" t="n">
        <f aca="false">G127-H127</f>
        <v>0</v>
      </c>
      <c r="J127" s="15"/>
      <c r="K127" s="15"/>
    </row>
    <row r="128" s="17" customFormat="true" ht="20.25" hidden="false" customHeight="false" outlineLevel="0" collapsed="false">
      <c r="A128" s="12" t="s">
        <v>78</v>
      </c>
      <c r="B128" s="26" t="s">
        <v>26</v>
      </c>
      <c r="C128" s="14" t="n">
        <v>1</v>
      </c>
      <c r="D128" s="14" t="n">
        <v>125.5</v>
      </c>
      <c r="E128" s="14" t="n">
        <f aca="false">C128*D128</f>
        <v>125.5</v>
      </c>
      <c r="F128" s="15" t="n">
        <f aca="false">(E128)*(1+15%)</f>
        <v>144.325</v>
      </c>
      <c r="G128" s="16" t="n">
        <f aca="false">SUM(F127:F128)</f>
        <v>290.605</v>
      </c>
      <c r="H128" s="15" t="n">
        <v>0</v>
      </c>
      <c r="I128" s="16" t="n">
        <f aca="false">G128-H128</f>
        <v>290.605</v>
      </c>
      <c r="J128" s="15"/>
      <c r="K128" s="15"/>
    </row>
    <row r="129" s="40" customFormat="true" ht="20.25" hidden="false" customHeight="false" outlineLevel="0" collapsed="false">
      <c r="A129" s="36"/>
      <c r="B129" s="37"/>
      <c r="C129" s="38"/>
      <c r="D129" s="38"/>
      <c r="E129" s="38" t="n">
        <f aca="false">C129*D129+SUM(E2:E128)</f>
        <v>13666.18</v>
      </c>
      <c r="F129" s="39" t="n">
        <f aca="false">SUM(F2:F128)</f>
        <v>15716.107</v>
      </c>
      <c r="G129" s="39"/>
      <c r="H129" s="39"/>
      <c r="I129" s="39"/>
      <c r="J129" s="39"/>
      <c r="K129" s="39"/>
    </row>
    <row r="136" customFormat="false" ht="20.25" hidden="false" customHeight="false" outlineLevel="0" collapsed="false">
      <c r="B136" s="41" t="s">
        <v>79</v>
      </c>
      <c r="C136" s="20" t="s">
        <v>25</v>
      </c>
      <c r="D136" s="21" t="n">
        <v>1</v>
      </c>
      <c r="E136" s="21" t="n">
        <v>108.1</v>
      </c>
      <c r="F136" s="21" t="n">
        <f aca="false">D136*E136</f>
        <v>108.1</v>
      </c>
      <c r="G136" s="22" t="n">
        <f aca="false">(F136)*(1+15%)</f>
        <v>124.31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8-01T10:39:43Z</cp:lastPrinted>
  <dcterms:modified xsi:type="dcterms:W3CDTF">2013-08-01T23:31:33Z</dcterms:modified>
  <cp:revision>0</cp:revision>
  <dc:subject/>
  <dc:title/>
</cp:coreProperties>
</file>