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7">
  <si>
    <t xml:space="preserve">НИК</t>
  </si>
  <si>
    <t xml:space="preserve">Наименование</t>
  </si>
  <si>
    <t xml:space="preserve">кг</t>
  </si>
  <si>
    <t xml:space="preserve">р/кг</t>
  </si>
  <si>
    <t xml:space="preserve">итого</t>
  </si>
  <si>
    <t xml:space="preserve">с орг</t>
  </si>
  <si>
    <t xml:space="preserve">сдаем</t>
  </si>
  <si>
    <t xml:space="preserve">оплачено</t>
  </si>
  <si>
    <t xml:space="preserve">ANN</t>
  </si>
  <si>
    <t xml:space="preserve">Страна чудес</t>
  </si>
  <si>
    <t xml:space="preserve">бисквитное небо с шок.</t>
  </si>
  <si>
    <t xml:space="preserve">Ирина Р</t>
  </si>
  <si>
    <t xml:space="preserve">Сказочные черепашки с желе</t>
  </si>
  <si>
    <t xml:space="preserve">Мама мандаринки</t>
  </si>
  <si>
    <t xml:space="preserve">Доро Яки с фукт.нач.  Абрикос</t>
  </si>
  <si>
    <t xml:space="preserve">бисквитное небо</t>
  </si>
  <si>
    <t xml:space="preserve">Светосфера</t>
  </si>
  <si>
    <t xml:space="preserve">Амадэй сахарное</t>
  </si>
  <si>
    <t xml:space="preserve">Симфония</t>
  </si>
  <si>
    <t xml:space="preserve">Хоттабыч</t>
  </si>
  <si>
    <t xml:space="preserve">ник</t>
  </si>
  <si>
    <t xml:space="preserve">наименование</t>
  </si>
  <si>
    <t xml:space="preserve">вес</t>
  </si>
  <si>
    <t xml:space="preserve">цена</t>
  </si>
  <si>
    <t xml:space="preserve">всего</t>
  </si>
  <si>
    <t xml:space="preserve">депозит</t>
  </si>
  <si>
    <t xml:space="preserve">платим</t>
  </si>
  <si>
    <t xml:space="preserve">сдано</t>
  </si>
  <si>
    <t xml:space="preserve">Ashlen</t>
  </si>
  <si>
    <t xml:space="preserve">К кофе</t>
  </si>
  <si>
    <t xml:space="preserve">Симфония сердца</t>
  </si>
  <si>
    <t xml:space="preserve">Сибирская амазонка</t>
  </si>
  <si>
    <t xml:space="preserve">Амадэй шок</t>
  </si>
  <si>
    <t xml:space="preserve">Для гурмана</t>
  </si>
  <si>
    <t xml:space="preserve">восточный сюрприз</t>
  </si>
  <si>
    <t xml:space="preserve">Лейла со сгущ</t>
  </si>
  <si>
    <t xml:space="preserve">пастила</t>
  </si>
  <si>
    <t xml:space="preserve">зефир ваниль</t>
  </si>
  <si>
    <t xml:space="preserve">Муза желаний</t>
  </si>
  <si>
    <t xml:space="preserve">Искушение к чаю</t>
  </si>
  <si>
    <t xml:space="preserve">Тигренок Тема</t>
  </si>
  <si>
    <t xml:space="preserve">DiJane</t>
  </si>
  <si>
    <t xml:space="preserve">бабочки</t>
  </si>
  <si>
    <t xml:space="preserve">hramcova_n</t>
  </si>
  <si>
    <t xml:space="preserve">данди</t>
  </si>
  <si>
    <t xml:space="preserve">медвежья лапка</t>
  </si>
  <si>
    <t xml:space="preserve">мармеладная сказка</t>
  </si>
  <si>
    <t xml:space="preserve">пташка ассорти</t>
  </si>
  <si>
    <t xml:space="preserve">Jouli23</t>
  </si>
  <si>
    <t xml:space="preserve">сдобные рулетики с маком</t>
  </si>
  <si>
    <t xml:space="preserve">для мальвины</t>
  </si>
  <si>
    <t xml:space="preserve">мишки фрукт апельс.</t>
  </si>
  <si>
    <t xml:space="preserve">кексы с черемухой</t>
  </si>
  <si>
    <t xml:space="preserve">kuranm</t>
  </si>
  <si>
    <t xml:space="preserve">коржики хоттабыча</t>
  </si>
  <si>
    <t xml:space="preserve">овсяное</t>
  </si>
  <si>
    <t xml:space="preserve">страна чудес</t>
  </si>
  <si>
    <t xml:space="preserve">lactochka</t>
  </si>
  <si>
    <t xml:space="preserve">Лав Рошель шокол.</t>
  </si>
  <si>
    <t xml:space="preserve">Чоко-дай</t>
  </si>
  <si>
    <t xml:space="preserve">Leluh</t>
  </si>
  <si>
    <t xml:space="preserve">Любимая лапочка</t>
  </si>
  <si>
    <t xml:space="preserve">med2490</t>
  </si>
  <si>
    <t xml:space="preserve">Selesta</t>
  </si>
  <si>
    <t xml:space="preserve">мадагаскар с творогом</t>
  </si>
  <si>
    <t xml:space="preserve">жевачка тутти-фрутти</t>
  </si>
  <si>
    <t xml:space="preserve">Sunny_Cat</t>
  </si>
  <si>
    <t xml:space="preserve">Аннетта</t>
  </si>
  <si>
    <t xml:space="preserve">Астрея</t>
  </si>
  <si>
    <t xml:space="preserve">Дольки</t>
  </si>
  <si>
    <t xml:space="preserve">Аульчанка</t>
  </si>
  <si>
    <t xml:space="preserve">Барнаульская Ромашка</t>
  </si>
  <si>
    <t xml:space="preserve">штрудель абрикос</t>
  </si>
  <si>
    <t xml:space="preserve">Герцогиня</t>
  </si>
  <si>
    <t xml:space="preserve">Зеленая Лягушка</t>
  </si>
  <si>
    <t xml:space="preserve">Инесик</t>
  </si>
  <si>
    <t xml:space="preserve">Лав Рошель топленое молоко</t>
  </si>
  <si>
    <t xml:space="preserve">иниша</t>
  </si>
  <si>
    <t xml:space="preserve">жевательный мармелад</t>
  </si>
  <si>
    <t xml:space="preserve">Котенки</t>
  </si>
  <si>
    <t xml:space="preserve">сказочные черепахи желе</t>
  </si>
  <si>
    <t xml:space="preserve">Корзинка с барбарисом</t>
  </si>
  <si>
    <t xml:space="preserve">Леди Анна</t>
  </si>
  <si>
    <t xml:space="preserve">бисквитное небо шок.</t>
  </si>
  <si>
    <t xml:space="preserve">Летящая</t>
  </si>
  <si>
    <t xml:space="preserve">Золотой лужок</t>
  </si>
  <si>
    <t xml:space="preserve">Мария05</t>
  </si>
  <si>
    <t xml:space="preserve">Машкина</t>
  </si>
  <si>
    <t xml:space="preserve">Миллионерша</t>
  </si>
  <si>
    <t xml:space="preserve">Надежда</t>
  </si>
  <si>
    <t xml:space="preserve">Лав Рошель слив.</t>
  </si>
  <si>
    <t xml:space="preserve">Лав Рошель кокос</t>
  </si>
  <si>
    <t xml:space="preserve">Наташа ННФ</t>
  </si>
  <si>
    <t xml:space="preserve">ОКИГНА</t>
  </si>
  <si>
    <t xml:space="preserve">Отиха</t>
  </si>
  <si>
    <t xml:space="preserve">Пристрой</t>
  </si>
  <si>
    <t xml:space="preserve">Флори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15.70703125" defaultRowHeight="20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45.42"/>
    <col collapsed="false" customWidth="true" hidden="false" outlineLevel="0" max="3" min="3" style="2" width="8.28"/>
    <col collapsed="false" customWidth="false" hidden="false" outlineLevel="0" max="257" min="4" style="2" width="15.7"/>
  </cols>
  <sheetData>
    <row r="9" s="3" customFormat="true" ht="23.25" hidden="false" customHeight="fals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7</v>
      </c>
    </row>
    <row r="10" customFormat="false" ht="20.25" hidden="false" customHeight="false" outlineLevel="0" collapsed="false">
      <c r="A10" s="4" t="s">
        <v>8</v>
      </c>
      <c r="B10" s="5" t="s">
        <v>9</v>
      </c>
      <c r="C10" s="6" t="n">
        <v>0.9</v>
      </c>
      <c r="D10" s="6" t="n">
        <v>98.7</v>
      </c>
      <c r="E10" s="6" t="n">
        <f aca="false">C10*D10</f>
        <v>88.83</v>
      </c>
      <c r="F10" s="7" t="n">
        <f aca="false">(E10)*(1+15%)</f>
        <v>102.1545</v>
      </c>
      <c r="G10" s="8"/>
    </row>
    <row r="11" customFormat="false" ht="20.25" hidden="false" customHeight="false" outlineLevel="0" collapsed="false">
      <c r="A11" s="4" t="s">
        <v>8</v>
      </c>
      <c r="B11" s="5" t="s">
        <v>10</v>
      </c>
      <c r="C11" s="6" t="n">
        <v>1.5</v>
      </c>
      <c r="D11" s="6" t="n">
        <v>171</v>
      </c>
      <c r="E11" s="6" t="n">
        <f aca="false">C11*D11</f>
        <v>256.5</v>
      </c>
      <c r="F11" s="7" t="n">
        <f aca="false">(E11)*(1+15%)</f>
        <v>294.975</v>
      </c>
      <c r="G11" s="8" t="n">
        <v>274</v>
      </c>
    </row>
    <row r="12" customFormat="false" ht="20.25" hidden="false" customHeight="false" outlineLevel="0" collapsed="false">
      <c r="A12" s="4" t="s">
        <v>11</v>
      </c>
      <c r="B12" s="5" t="s">
        <v>12</v>
      </c>
      <c r="C12" s="6" t="n">
        <v>1.8</v>
      </c>
      <c r="D12" s="6" t="n">
        <v>104.1</v>
      </c>
      <c r="E12" s="6" t="n">
        <f aca="false">C12*D12</f>
        <v>187.38</v>
      </c>
      <c r="F12" s="7" t="n">
        <f aca="false">(E12)*(1+15%)</f>
        <v>215.487</v>
      </c>
      <c r="G12" s="8"/>
    </row>
    <row r="13" customFormat="false" ht="20.25" hidden="false" customHeight="false" outlineLevel="0" collapsed="false">
      <c r="A13" s="4" t="s">
        <v>11</v>
      </c>
      <c r="B13" s="5" t="s">
        <v>9</v>
      </c>
      <c r="C13" s="6" t="n">
        <v>0.9</v>
      </c>
      <c r="D13" s="6" t="n">
        <v>98.7</v>
      </c>
      <c r="E13" s="6" t="n">
        <f aca="false">C13*D13</f>
        <v>88.83</v>
      </c>
      <c r="F13" s="7" t="n">
        <f aca="false">(E13)*(1+15%)</f>
        <v>102.1545</v>
      </c>
      <c r="G13" s="8" t="n">
        <v>245</v>
      </c>
    </row>
    <row r="14" customFormat="false" ht="20.25" hidden="false" customHeight="false" outlineLevel="0" collapsed="false">
      <c r="A14" s="4" t="s">
        <v>13</v>
      </c>
      <c r="B14" s="9" t="s">
        <v>14</v>
      </c>
      <c r="C14" s="6" t="n">
        <v>1</v>
      </c>
      <c r="D14" s="6" t="n">
        <v>148.9</v>
      </c>
      <c r="E14" s="6" t="n">
        <f aca="false">C14*D14</f>
        <v>148.9</v>
      </c>
      <c r="F14" s="7" t="n">
        <f aca="false">(E14)*(1+15%)</f>
        <v>171.235</v>
      </c>
      <c r="G14" s="8"/>
    </row>
    <row r="15" customFormat="false" ht="20.25" hidden="false" customHeight="false" outlineLevel="0" collapsed="false">
      <c r="A15" s="4" t="s">
        <v>13</v>
      </c>
      <c r="B15" s="9" t="s">
        <v>15</v>
      </c>
      <c r="C15" s="6" t="n">
        <v>1.5</v>
      </c>
      <c r="D15" s="6" t="n">
        <v>170.4</v>
      </c>
      <c r="E15" s="6" t="n">
        <f aca="false">C15*D15</f>
        <v>255.6</v>
      </c>
      <c r="F15" s="7" t="n">
        <f aca="false">(E15)*(1+15%)</f>
        <v>293.94</v>
      </c>
      <c r="G15" s="8" t="n">
        <v>465</v>
      </c>
      <c r="H15" s="2" t="n">
        <v>465</v>
      </c>
    </row>
    <row r="16" customFormat="false" ht="20.25" hidden="false" customHeight="false" outlineLevel="0" collapsed="false">
      <c r="A16" s="4" t="s">
        <v>16</v>
      </c>
      <c r="B16" s="5" t="s">
        <v>17</v>
      </c>
      <c r="C16" s="6" t="n">
        <v>2</v>
      </c>
      <c r="D16" s="6" t="n">
        <v>74.8</v>
      </c>
      <c r="E16" s="6" t="n">
        <f aca="false">C16*D16</f>
        <v>149.6</v>
      </c>
      <c r="F16" s="7" t="n">
        <f aca="false">(E16)*(1+15%)</f>
        <v>172.04</v>
      </c>
      <c r="G16" s="8"/>
    </row>
    <row r="17" customFormat="false" ht="20.25" hidden="false" customHeight="false" outlineLevel="0" collapsed="false">
      <c r="A17" s="4" t="s">
        <v>16</v>
      </c>
      <c r="B17" s="5" t="s">
        <v>18</v>
      </c>
      <c r="C17" s="6" t="n">
        <v>1.4</v>
      </c>
      <c r="D17" s="6" t="n">
        <v>127.2</v>
      </c>
      <c r="E17" s="6" t="n">
        <f aca="false">C17*D17</f>
        <v>178.08</v>
      </c>
      <c r="F17" s="7" t="n">
        <f aca="false">(E17)*(1+15%)</f>
        <v>204.792</v>
      </c>
      <c r="G17" s="8"/>
    </row>
    <row r="18" customFormat="false" ht="20.25" hidden="false" customHeight="false" outlineLevel="0" collapsed="false">
      <c r="A18" s="4" t="s">
        <v>16</v>
      </c>
      <c r="B18" s="5" t="s">
        <v>19</v>
      </c>
      <c r="C18" s="6" t="n">
        <v>1.8</v>
      </c>
      <c r="D18" s="6" t="n">
        <v>108.1</v>
      </c>
      <c r="E18" s="6" t="n">
        <f aca="false">C18*D18</f>
        <v>194.58</v>
      </c>
      <c r="F18" s="7" t="n">
        <f aca="false">(E18)*(1+15%)</f>
        <v>223.767</v>
      </c>
      <c r="G18" s="8" t="n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54" colorId="64" zoomScale="85" zoomScaleNormal="85" zoomScalePageLayoutView="100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38.28"/>
    <col collapsed="false" customWidth="true" hidden="false" outlineLevel="0" max="2" min="2" style="11" width="36.85"/>
    <col collapsed="false" customWidth="false" hidden="false" outlineLevel="0" max="5" min="3" style="12" width="9.14"/>
    <col collapsed="false" customWidth="true" hidden="false" outlineLevel="0" max="7" min="6" style="13" width="11.7"/>
    <col collapsed="false" customWidth="true" hidden="false" outlineLevel="0" max="8" min="8" style="13" width="12.85"/>
    <col collapsed="false" customWidth="true" hidden="false" outlineLevel="0" max="9" min="9" style="13" width="15.28"/>
    <col collapsed="false" customWidth="true" hidden="false" outlineLevel="0" max="10" min="10" style="13" width="16.99"/>
    <col collapsed="false" customWidth="false" hidden="false" outlineLevel="0" max="12" min="11" style="13" width="9.14"/>
    <col collapsed="false" customWidth="false" hidden="false" outlineLevel="0" max="257" min="13" style="14" width="9.14"/>
  </cols>
  <sheetData>
    <row r="1" s="18" customFormat="true" ht="20.25" hidden="false" customHeight="false" outlineLevel="0" collapsed="false">
      <c r="A1" s="15" t="s">
        <v>20</v>
      </c>
      <c r="B1" s="16" t="s">
        <v>21</v>
      </c>
      <c r="C1" s="17" t="s">
        <v>22</v>
      </c>
      <c r="D1" s="17" t="s">
        <v>23</v>
      </c>
      <c r="E1" s="17" t="s">
        <v>24</v>
      </c>
      <c r="F1" s="17" t="s">
        <v>5</v>
      </c>
      <c r="G1" s="17" t="s">
        <v>25</v>
      </c>
      <c r="H1" s="17" t="s">
        <v>26</v>
      </c>
      <c r="I1" s="17" t="s">
        <v>27</v>
      </c>
      <c r="J1" s="17"/>
      <c r="K1" s="17"/>
      <c r="L1" s="17"/>
    </row>
    <row r="2" customFormat="false" ht="20.25" hidden="false" customHeight="false" outlineLevel="0" collapsed="false">
      <c r="A2" s="10" t="s">
        <v>28</v>
      </c>
      <c r="B2" s="11" t="s">
        <v>29</v>
      </c>
      <c r="C2" s="12" t="n">
        <v>0.5</v>
      </c>
      <c r="D2" s="12" t="n">
        <v>74.8</v>
      </c>
      <c r="E2" s="12" t="n">
        <f aca="false">C2*D2</f>
        <v>37.4</v>
      </c>
      <c r="F2" s="13" t="n">
        <f aca="false">(E2)*(1+15%)</f>
        <v>43.01</v>
      </c>
      <c r="H2" s="19"/>
      <c r="J2" s="19"/>
      <c r="L2" s="19"/>
    </row>
    <row r="3" customFormat="false" ht="20.25" hidden="false" customHeight="false" outlineLevel="0" collapsed="false">
      <c r="A3" s="10" t="s">
        <v>28</v>
      </c>
      <c r="B3" s="11" t="s">
        <v>30</v>
      </c>
      <c r="C3" s="12" t="n">
        <v>0.5</v>
      </c>
      <c r="D3" s="12" t="n">
        <v>127.2</v>
      </c>
      <c r="E3" s="12" t="n">
        <f aca="false">C3*D3</f>
        <v>63.6</v>
      </c>
      <c r="F3" s="13" t="n">
        <f aca="false">(E3)*(1+15%)</f>
        <v>73.14</v>
      </c>
      <c r="H3" s="19"/>
      <c r="J3" s="19"/>
      <c r="L3" s="19"/>
    </row>
    <row r="4" customFormat="false" ht="20.25" hidden="false" customHeight="false" outlineLevel="0" collapsed="false">
      <c r="A4" s="10" t="s">
        <v>28</v>
      </c>
      <c r="B4" s="11" t="s">
        <v>31</v>
      </c>
      <c r="C4" s="12" t="n">
        <v>0.4</v>
      </c>
      <c r="D4" s="12" t="n">
        <v>146.1</v>
      </c>
      <c r="E4" s="12" t="n">
        <f aca="false">C4*D4</f>
        <v>58.44</v>
      </c>
      <c r="F4" s="13" t="n">
        <f aca="false">(E4)*(1+15%)</f>
        <v>67.206</v>
      </c>
      <c r="H4" s="19"/>
      <c r="J4" s="19"/>
      <c r="L4" s="19"/>
    </row>
    <row r="5" customFormat="false" ht="20.25" hidden="false" customHeight="false" outlineLevel="0" collapsed="false">
      <c r="A5" s="10" t="s">
        <v>28</v>
      </c>
      <c r="B5" s="11" t="s">
        <v>32</v>
      </c>
      <c r="C5" s="12" t="n">
        <v>1</v>
      </c>
      <c r="D5" s="12" t="n">
        <v>97.6</v>
      </c>
      <c r="E5" s="12" t="n">
        <f aca="false">C5*D5</f>
        <v>97.6</v>
      </c>
      <c r="F5" s="13" t="n">
        <f aca="false">(E5)*(1+15%)</f>
        <v>112.24</v>
      </c>
      <c r="H5" s="19"/>
      <c r="J5" s="19"/>
      <c r="L5" s="19"/>
    </row>
    <row r="6" customFormat="false" ht="20.25" hidden="false" customHeight="false" outlineLevel="0" collapsed="false">
      <c r="A6" s="10" t="s">
        <v>28</v>
      </c>
      <c r="B6" s="11" t="s">
        <v>33</v>
      </c>
      <c r="C6" s="12" t="n">
        <v>0.5</v>
      </c>
      <c r="D6" s="12" t="n">
        <v>134.8</v>
      </c>
      <c r="E6" s="12" t="n">
        <f aca="false">C6*D6</f>
        <v>67.4</v>
      </c>
      <c r="F6" s="13" t="n">
        <f aca="false">(E6)*(1+15%)</f>
        <v>77.51</v>
      </c>
      <c r="H6" s="19"/>
      <c r="J6" s="19"/>
      <c r="L6" s="19"/>
    </row>
    <row r="7" customFormat="false" ht="20.25" hidden="false" customHeight="false" outlineLevel="0" collapsed="false">
      <c r="A7" s="10" t="s">
        <v>28</v>
      </c>
      <c r="B7" s="11" t="s">
        <v>34</v>
      </c>
      <c r="C7" s="12" t="n">
        <v>1</v>
      </c>
      <c r="D7" s="12" t="n">
        <v>145.9</v>
      </c>
      <c r="E7" s="12" t="n">
        <f aca="false">C7*D7</f>
        <v>145.9</v>
      </c>
      <c r="F7" s="13" t="n">
        <f aca="false">(E7)*(1+15%)</f>
        <v>167.785</v>
      </c>
      <c r="H7" s="19"/>
      <c r="J7" s="19"/>
      <c r="L7" s="19"/>
    </row>
    <row r="8" customFormat="false" ht="20.25" hidden="false" customHeight="false" outlineLevel="0" collapsed="false">
      <c r="A8" s="10" t="s">
        <v>28</v>
      </c>
      <c r="B8" s="11" t="s">
        <v>35</v>
      </c>
      <c r="C8" s="12" t="n">
        <v>0.5</v>
      </c>
      <c r="D8" s="12" t="n">
        <v>164.5</v>
      </c>
      <c r="E8" s="12" t="n">
        <f aca="false">C8*D8</f>
        <v>82.25</v>
      </c>
      <c r="F8" s="13" t="n">
        <f aca="false">(E8)*(1+15%)</f>
        <v>94.5875</v>
      </c>
      <c r="H8" s="19"/>
      <c r="J8" s="19"/>
      <c r="L8" s="19"/>
    </row>
    <row r="9" customFormat="false" ht="20.25" hidden="false" customHeight="false" outlineLevel="0" collapsed="false">
      <c r="A9" s="10" t="s">
        <v>28</v>
      </c>
      <c r="B9" s="11" t="s">
        <v>36</v>
      </c>
      <c r="C9" s="12" t="n">
        <v>1</v>
      </c>
      <c r="D9" s="12" t="n">
        <v>126.4</v>
      </c>
      <c r="E9" s="12" t="n">
        <f aca="false">C9*D9</f>
        <v>126.4</v>
      </c>
      <c r="F9" s="13" t="n">
        <f aca="false">(E9)*(1+15%)</f>
        <v>145.36</v>
      </c>
      <c r="H9" s="19"/>
      <c r="J9" s="19"/>
      <c r="L9" s="19"/>
    </row>
    <row r="10" customFormat="false" ht="20.25" hidden="false" customHeight="false" outlineLevel="0" collapsed="false">
      <c r="A10" s="10" t="s">
        <v>28</v>
      </c>
      <c r="B10" s="11" t="s">
        <v>37</v>
      </c>
      <c r="C10" s="12" t="n">
        <v>0.8</v>
      </c>
      <c r="D10" s="12" t="n">
        <v>126.3</v>
      </c>
      <c r="E10" s="12" t="n">
        <f aca="false">C10*D10</f>
        <v>101.04</v>
      </c>
      <c r="F10" s="13" t="n">
        <f aca="false">(E10)*(1+15%)</f>
        <v>116.196</v>
      </c>
      <c r="H10" s="19"/>
      <c r="J10" s="19"/>
      <c r="L10" s="19"/>
    </row>
    <row r="11" customFormat="false" ht="20.25" hidden="false" customHeight="false" outlineLevel="0" collapsed="false">
      <c r="A11" s="10" t="s">
        <v>28</v>
      </c>
      <c r="B11" s="20" t="s">
        <v>38</v>
      </c>
      <c r="C11" s="12" t="n">
        <v>0.6</v>
      </c>
      <c r="D11" s="12" t="n">
        <v>171.4</v>
      </c>
      <c r="E11" s="12" t="n">
        <f aca="false">C11*D11</f>
        <v>102.84</v>
      </c>
      <c r="F11" s="13" t="n">
        <f aca="false">(E11)*(1+15%)</f>
        <v>118.266</v>
      </c>
      <c r="H11" s="19"/>
      <c r="J11" s="19"/>
    </row>
    <row r="12" customFormat="false" ht="20.25" hidden="false" customHeight="false" outlineLevel="0" collapsed="false">
      <c r="A12" s="10" t="s">
        <v>28</v>
      </c>
      <c r="B12" s="11" t="s">
        <v>39</v>
      </c>
      <c r="C12" s="12" t="n">
        <v>1</v>
      </c>
      <c r="D12" s="12" t="n">
        <v>116.5</v>
      </c>
      <c r="E12" s="12" t="n">
        <f aca="false">C12*D12</f>
        <v>116.5</v>
      </c>
      <c r="F12" s="13" t="n">
        <f aca="false">(E12)*(1+15%)</f>
        <v>133.975</v>
      </c>
      <c r="H12" s="19"/>
      <c r="J12" s="19"/>
    </row>
    <row r="13" customFormat="false" ht="20.25" hidden="false" customHeight="false" outlineLevel="0" collapsed="false">
      <c r="A13" s="10" t="s">
        <v>28</v>
      </c>
      <c r="B13" s="11" t="s">
        <v>39</v>
      </c>
      <c r="C13" s="12" t="n">
        <v>0.5</v>
      </c>
      <c r="D13" s="12" t="n">
        <v>116.5</v>
      </c>
      <c r="E13" s="12" t="n">
        <f aca="false">C13*D13</f>
        <v>58.25</v>
      </c>
      <c r="F13" s="13" t="n">
        <f aca="false">(E13)*(1+15%)</f>
        <v>66.9875</v>
      </c>
      <c r="H13" s="19"/>
      <c r="J13" s="19"/>
    </row>
    <row r="14" customFormat="false" ht="20.25" hidden="false" customHeight="false" outlineLevel="0" collapsed="false">
      <c r="A14" s="10" t="s">
        <v>28</v>
      </c>
      <c r="B14" s="11" t="s">
        <v>40</v>
      </c>
      <c r="C14" s="12" t="n">
        <v>0.5</v>
      </c>
      <c r="D14" s="12" t="n">
        <v>103.6</v>
      </c>
      <c r="E14" s="12" t="n">
        <f aca="false">C14*D14</f>
        <v>51.8</v>
      </c>
      <c r="F14" s="13" t="n">
        <f aca="false">(E14)*(1+15%)</f>
        <v>59.57</v>
      </c>
      <c r="H14" s="19" t="n">
        <f aca="false">SUM(F2:F14)</f>
        <v>1275.833</v>
      </c>
      <c r="J14" s="19"/>
      <c r="L14" s="19"/>
    </row>
    <row r="15" customFormat="false" ht="20.25" hidden="false" customHeight="false" outlineLevel="0" collapsed="false">
      <c r="A15" s="10" t="s">
        <v>41</v>
      </c>
      <c r="B15" s="11" t="s">
        <v>42</v>
      </c>
      <c r="C15" s="12" t="n">
        <v>0.5</v>
      </c>
      <c r="D15" s="12" t="n">
        <v>127.1</v>
      </c>
      <c r="E15" s="12" t="n">
        <f aca="false">C15*D15</f>
        <v>63.55</v>
      </c>
      <c r="F15" s="13" t="n">
        <f aca="false">(E15)*(1+15%)</f>
        <v>73.0825</v>
      </c>
      <c r="H15" s="19" t="n">
        <v>73</v>
      </c>
      <c r="J15" s="19"/>
      <c r="L15" s="19"/>
    </row>
    <row r="16" customFormat="false" ht="20.25" hidden="false" customHeight="false" outlineLevel="0" collapsed="false">
      <c r="A16" s="10" t="s">
        <v>43</v>
      </c>
      <c r="B16" s="11" t="s">
        <v>33</v>
      </c>
      <c r="C16" s="12" t="n">
        <v>0.5</v>
      </c>
      <c r="D16" s="12" t="n">
        <v>134.8</v>
      </c>
      <c r="E16" s="12" t="n">
        <f aca="false">C16*D16</f>
        <v>67.4</v>
      </c>
      <c r="F16" s="13" t="n">
        <f aca="false">(E16)*(1+15%)</f>
        <v>77.51</v>
      </c>
      <c r="H16" s="19"/>
      <c r="J16" s="19"/>
      <c r="L16" s="19"/>
    </row>
    <row r="17" customFormat="false" ht="20.25" hidden="false" customHeight="false" outlineLevel="0" collapsed="false">
      <c r="A17" s="10" t="s">
        <v>43</v>
      </c>
      <c r="B17" s="11" t="s">
        <v>37</v>
      </c>
      <c r="C17" s="12" t="n">
        <v>0.5</v>
      </c>
      <c r="D17" s="12" t="n">
        <v>126.3</v>
      </c>
      <c r="E17" s="12" t="n">
        <f aca="false">C17*D17</f>
        <v>63.15</v>
      </c>
      <c r="F17" s="13" t="n">
        <f aca="false">(E17)*(1+15%)</f>
        <v>72.6225</v>
      </c>
      <c r="H17" s="19"/>
      <c r="J17" s="19"/>
      <c r="L17" s="19"/>
    </row>
    <row r="18" customFormat="false" ht="20.25" hidden="false" customHeight="false" outlineLevel="0" collapsed="false">
      <c r="A18" s="10" t="s">
        <v>43</v>
      </c>
      <c r="B18" s="11" t="s">
        <v>44</v>
      </c>
      <c r="C18" s="12" t="n">
        <v>1</v>
      </c>
      <c r="D18" s="12" t="n">
        <v>133.7</v>
      </c>
      <c r="E18" s="12" t="n">
        <f aca="false">C18*D18</f>
        <v>133.7</v>
      </c>
      <c r="F18" s="13" t="n">
        <f aca="false">(E18)*(1+15%)</f>
        <v>153.755</v>
      </c>
      <c r="H18" s="19"/>
      <c r="J18" s="19"/>
      <c r="L18" s="19"/>
    </row>
    <row r="19" customFormat="false" ht="20.25" hidden="false" customHeight="false" outlineLevel="0" collapsed="false">
      <c r="A19" s="10" t="s">
        <v>43</v>
      </c>
      <c r="B19" s="11" t="s">
        <v>45</v>
      </c>
      <c r="C19" s="12" t="n">
        <v>1</v>
      </c>
      <c r="D19" s="12" t="n">
        <v>125.5</v>
      </c>
      <c r="E19" s="12" t="n">
        <f aca="false">C19*D19</f>
        <v>125.5</v>
      </c>
      <c r="F19" s="13" t="n">
        <f aca="false">(E19)*(1+15%)</f>
        <v>144.325</v>
      </c>
      <c r="H19" s="19"/>
      <c r="J19" s="19"/>
      <c r="L19" s="19"/>
    </row>
    <row r="20" customFormat="false" ht="20.25" hidden="false" customHeight="false" outlineLevel="0" collapsed="false">
      <c r="A20" s="10" t="s">
        <v>43</v>
      </c>
      <c r="B20" s="11" t="s">
        <v>46</v>
      </c>
      <c r="C20" s="12" t="n">
        <v>1.4</v>
      </c>
      <c r="D20" s="12" t="n">
        <v>108.9</v>
      </c>
      <c r="E20" s="12" t="n">
        <f aca="false">C20*D20</f>
        <v>152.46</v>
      </c>
      <c r="F20" s="13" t="n">
        <f aca="false">(E20)*(1+15%)</f>
        <v>175.329</v>
      </c>
      <c r="H20" s="19"/>
      <c r="J20" s="19"/>
      <c r="L20" s="19"/>
    </row>
    <row r="21" customFormat="false" ht="20.25" hidden="false" customHeight="false" outlineLevel="0" collapsed="false">
      <c r="A21" s="10" t="s">
        <v>43</v>
      </c>
      <c r="B21" s="11" t="s">
        <v>47</v>
      </c>
      <c r="C21" s="12" t="n">
        <v>0.5</v>
      </c>
      <c r="D21" s="12" t="n">
        <v>111.1</v>
      </c>
      <c r="E21" s="12" t="n">
        <f aca="false">C21*D21</f>
        <v>55.55</v>
      </c>
      <c r="F21" s="13" t="n">
        <f aca="false">(E21)*(1+15%)</f>
        <v>63.8825</v>
      </c>
      <c r="H21" s="19" t="n">
        <f aca="false">SUM(F16:F21)</f>
        <v>687.424</v>
      </c>
      <c r="J21" s="19"/>
      <c r="L21" s="19"/>
    </row>
    <row r="22" customFormat="false" ht="20.25" hidden="false" customHeight="false" outlineLevel="0" collapsed="false">
      <c r="A22" s="10" t="s">
        <v>48</v>
      </c>
      <c r="B22" s="11" t="s">
        <v>49</v>
      </c>
      <c r="C22" s="12" t="n">
        <v>2</v>
      </c>
      <c r="D22" s="12" t="n">
        <v>160.4</v>
      </c>
      <c r="E22" s="12" t="n">
        <f aca="false">C22*D22</f>
        <v>320.8</v>
      </c>
      <c r="F22" s="13" t="n">
        <f aca="false">(E22)*(1+15%)</f>
        <v>368.92</v>
      </c>
      <c r="H22" s="19"/>
      <c r="J22" s="19"/>
      <c r="L22" s="19"/>
    </row>
    <row r="23" customFormat="false" ht="20.25" hidden="false" customHeight="false" outlineLevel="0" collapsed="false">
      <c r="A23" s="10" t="s">
        <v>48</v>
      </c>
      <c r="B23" s="11" t="s">
        <v>50</v>
      </c>
      <c r="C23" s="12" t="n">
        <v>1.8</v>
      </c>
      <c r="D23" s="12" t="n">
        <v>123</v>
      </c>
      <c r="E23" s="12" t="n">
        <f aca="false">C23*D23</f>
        <v>221.4</v>
      </c>
      <c r="F23" s="13" t="n">
        <f aca="false">(E23)*(1+15%)</f>
        <v>254.61</v>
      </c>
      <c r="H23" s="19"/>
      <c r="J23" s="19"/>
      <c r="L23" s="19"/>
    </row>
    <row r="24" customFormat="false" ht="20.25" hidden="false" customHeight="false" outlineLevel="0" collapsed="false">
      <c r="A24" s="10" t="s">
        <v>48</v>
      </c>
      <c r="B24" s="11" t="s">
        <v>40</v>
      </c>
      <c r="C24" s="12" t="n">
        <v>1</v>
      </c>
      <c r="D24" s="12" t="n">
        <v>103.6</v>
      </c>
      <c r="E24" s="12" t="n">
        <f aca="false">C24*D24</f>
        <v>103.6</v>
      </c>
      <c r="F24" s="13" t="n">
        <f aca="false">(E24)*(1+15%)</f>
        <v>119.14</v>
      </c>
      <c r="H24" s="19"/>
      <c r="J24" s="19"/>
      <c r="L24" s="19"/>
    </row>
    <row r="25" customFormat="false" ht="20.25" hidden="false" customHeight="false" outlineLevel="0" collapsed="false">
      <c r="A25" s="10" t="s">
        <v>48</v>
      </c>
      <c r="B25" s="11" t="s">
        <v>51</v>
      </c>
      <c r="C25" s="12" t="n">
        <v>2.3</v>
      </c>
      <c r="D25" s="12" t="n">
        <v>148.9</v>
      </c>
      <c r="E25" s="12" t="n">
        <f aca="false">C25*D25</f>
        <v>342.47</v>
      </c>
      <c r="F25" s="13" t="n">
        <f aca="false">(E25)*(1+15%)</f>
        <v>393.8405</v>
      </c>
      <c r="H25" s="19"/>
      <c r="J25" s="19"/>
      <c r="L25" s="19"/>
    </row>
    <row r="26" customFormat="false" ht="20.25" hidden="false" customHeight="false" outlineLevel="0" collapsed="false">
      <c r="A26" s="10" t="s">
        <v>48</v>
      </c>
      <c r="B26" s="11" t="s">
        <v>52</v>
      </c>
      <c r="C26" s="12" t="n">
        <v>1.8</v>
      </c>
      <c r="D26" s="12" t="n">
        <v>150</v>
      </c>
      <c r="E26" s="12" t="n">
        <f aca="false">C26*D26</f>
        <v>270</v>
      </c>
      <c r="F26" s="13" t="n">
        <f aca="false">(E26)*(1+15%)</f>
        <v>310.5</v>
      </c>
      <c r="H26" s="19" t="n">
        <f aca="false">SUM(F22:F26)</f>
        <v>1447.0105</v>
      </c>
      <c r="J26" s="19"/>
      <c r="L26" s="19"/>
    </row>
    <row r="27" customFormat="false" ht="20.25" hidden="false" customHeight="false" outlineLevel="0" collapsed="false">
      <c r="A27" s="10" t="s">
        <v>53</v>
      </c>
      <c r="B27" s="11" t="s">
        <v>30</v>
      </c>
      <c r="C27" s="12" t="n">
        <v>0.5</v>
      </c>
      <c r="D27" s="12" t="n">
        <v>127.2</v>
      </c>
      <c r="E27" s="12" t="n">
        <f aca="false">C27*D27</f>
        <v>63.6</v>
      </c>
      <c r="F27" s="13" t="n">
        <f aca="false">(E27)*(1+15%)</f>
        <v>73.14</v>
      </c>
      <c r="H27" s="19"/>
      <c r="J27" s="19"/>
      <c r="L27" s="19"/>
    </row>
    <row r="28" customFormat="false" ht="20.25" hidden="false" customHeight="false" outlineLevel="0" collapsed="false">
      <c r="A28" s="10" t="s">
        <v>53</v>
      </c>
      <c r="B28" s="11" t="s">
        <v>54</v>
      </c>
      <c r="C28" s="12" t="n">
        <v>0.5</v>
      </c>
      <c r="D28" s="12" t="n">
        <v>108.1</v>
      </c>
      <c r="E28" s="12" t="n">
        <f aca="false">C28*D28</f>
        <v>54.05</v>
      </c>
      <c r="F28" s="13" t="n">
        <f aca="false">(E28)*(1+15%)</f>
        <v>62.1575</v>
      </c>
      <c r="H28" s="19"/>
      <c r="J28" s="19"/>
      <c r="L28" s="19"/>
    </row>
    <row r="29" customFormat="false" ht="20.25" hidden="false" customHeight="false" outlineLevel="0" collapsed="false">
      <c r="A29" s="10" t="s">
        <v>53</v>
      </c>
      <c r="B29" s="11" t="s">
        <v>55</v>
      </c>
      <c r="C29" s="12" t="n">
        <v>1</v>
      </c>
      <c r="D29" s="12" t="n">
        <v>66.9</v>
      </c>
      <c r="E29" s="12" t="n">
        <f aca="false">C29*D29</f>
        <v>66.9</v>
      </c>
      <c r="F29" s="13" t="n">
        <f aca="false">(E29)*(1+15%)</f>
        <v>76.935</v>
      </c>
      <c r="H29" s="19"/>
      <c r="J29" s="19"/>
    </row>
    <row r="30" customFormat="false" ht="20.25" hidden="false" customHeight="false" outlineLevel="0" collapsed="false">
      <c r="A30" s="10" t="s">
        <v>53</v>
      </c>
      <c r="B30" s="11" t="s">
        <v>56</v>
      </c>
      <c r="C30" s="12" t="n">
        <v>0.9</v>
      </c>
      <c r="D30" s="12" t="n">
        <v>104.7</v>
      </c>
      <c r="E30" s="12" t="n">
        <f aca="false">C30*D30</f>
        <v>94.23</v>
      </c>
      <c r="F30" s="13" t="n">
        <f aca="false">(E30)*(1+15%)</f>
        <v>108.3645</v>
      </c>
      <c r="G30" s="21" t="n">
        <v>24</v>
      </c>
      <c r="H30" s="19" t="n">
        <v>297</v>
      </c>
      <c r="J30" s="19"/>
      <c r="L30" s="19"/>
    </row>
    <row r="31" customFormat="false" ht="20.25" hidden="false" customHeight="false" outlineLevel="0" collapsed="false">
      <c r="A31" s="10" t="s">
        <v>57</v>
      </c>
      <c r="B31" s="11" t="s">
        <v>30</v>
      </c>
      <c r="C31" s="12" t="n">
        <v>0.5</v>
      </c>
      <c r="D31" s="12" t="n">
        <v>127.2</v>
      </c>
      <c r="E31" s="12" t="n">
        <f aca="false">C31*D31</f>
        <v>63.6</v>
      </c>
      <c r="F31" s="13" t="n">
        <f aca="false">(E31)*(1+15%)</f>
        <v>73.14</v>
      </c>
      <c r="H31" s="19"/>
      <c r="J31" s="19"/>
      <c r="L31" s="19"/>
    </row>
    <row r="32" customFormat="false" ht="20.25" hidden="false" customHeight="false" outlineLevel="0" collapsed="false">
      <c r="A32" s="10" t="s">
        <v>57</v>
      </c>
      <c r="B32" s="11" t="s">
        <v>58</v>
      </c>
      <c r="C32" s="12" t="n">
        <v>2</v>
      </c>
      <c r="D32" s="12" t="n">
        <v>66.5</v>
      </c>
      <c r="E32" s="12" t="n">
        <f aca="false">C32*D32</f>
        <v>133</v>
      </c>
      <c r="F32" s="13" t="n">
        <f aca="false">(E32)*(1+15%)</f>
        <v>152.95</v>
      </c>
      <c r="H32" s="19"/>
      <c r="J32" s="19"/>
      <c r="L32" s="19"/>
    </row>
    <row r="33" customFormat="false" ht="20.25" hidden="false" customHeight="false" outlineLevel="0" collapsed="false">
      <c r="A33" s="10" t="s">
        <v>57</v>
      </c>
      <c r="B33" s="11" t="s">
        <v>59</v>
      </c>
      <c r="C33" s="12" t="n">
        <v>0.6</v>
      </c>
      <c r="D33" s="12" t="n">
        <v>140.5</v>
      </c>
      <c r="E33" s="12" t="n">
        <f aca="false">C33*D33</f>
        <v>84.3</v>
      </c>
      <c r="F33" s="13" t="n">
        <f aca="false">(E33)*(1+15%)</f>
        <v>96.945</v>
      </c>
      <c r="H33" s="19"/>
      <c r="J33" s="19"/>
      <c r="L33" s="19"/>
    </row>
    <row r="34" customFormat="false" ht="20.25" hidden="false" customHeight="false" outlineLevel="0" collapsed="false">
      <c r="A34" s="10" t="s">
        <v>57</v>
      </c>
      <c r="B34" s="11" t="s">
        <v>33</v>
      </c>
      <c r="C34" s="12" t="n">
        <v>0.5</v>
      </c>
      <c r="D34" s="12" t="n">
        <v>134.8</v>
      </c>
      <c r="E34" s="12" t="n">
        <f aca="false">C34*D34</f>
        <v>67.4</v>
      </c>
      <c r="F34" s="13" t="n">
        <f aca="false">(E34)*(1+15%)</f>
        <v>77.51</v>
      </c>
      <c r="H34" s="19"/>
      <c r="J34" s="19"/>
      <c r="L34" s="19"/>
    </row>
    <row r="35" customFormat="false" ht="20.25" hidden="false" customHeight="false" outlineLevel="0" collapsed="false">
      <c r="A35" s="10" t="s">
        <v>57</v>
      </c>
      <c r="B35" s="11" t="s">
        <v>34</v>
      </c>
      <c r="C35" s="12" t="n">
        <v>0.5</v>
      </c>
      <c r="D35" s="12" t="n">
        <v>145.9</v>
      </c>
      <c r="E35" s="12" t="n">
        <f aca="false">C35*D35</f>
        <v>72.95</v>
      </c>
      <c r="F35" s="13" t="n">
        <f aca="false">(E35)*(1+15%)</f>
        <v>83.8925</v>
      </c>
      <c r="H35" s="19"/>
      <c r="J35" s="19"/>
      <c r="L35" s="19"/>
    </row>
    <row r="36" customFormat="false" ht="24" hidden="false" customHeight="true" outlineLevel="0" collapsed="false">
      <c r="A36" s="10" t="s">
        <v>57</v>
      </c>
      <c r="B36" s="11" t="s">
        <v>56</v>
      </c>
      <c r="C36" s="12" t="n">
        <v>0.9</v>
      </c>
      <c r="D36" s="12" t="n">
        <v>104.7</v>
      </c>
      <c r="E36" s="12" t="n">
        <f aca="false">C36*D36</f>
        <v>94.23</v>
      </c>
      <c r="F36" s="13" t="n">
        <f aca="false">(E36)*(1+15%)</f>
        <v>108.3645</v>
      </c>
      <c r="H36" s="19"/>
      <c r="J36" s="19"/>
      <c r="L36" s="19"/>
    </row>
    <row r="37" customFormat="false" ht="20.25" hidden="false" customHeight="false" outlineLevel="0" collapsed="false">
      <c r="A37" s="10" t="s">
        <v>57</v>
      </c>
      <c r="B37" s="11" t="s">
        <v>47</v>
      </c>
      <c r="C37" s="12" t="n">
        <v>0.5</v>
      </c>
      <c r="D37" s="12" t="n">
        <v>111.1</v>
      </c>
      <c r="E37" s="12" t="n">
        <f aca="false">C37*D37</f>
        <v>55.55</v>
      </c>
      <c r="F37" s="13" t="n">
        <f aca="false">(E37)*(1+15%)</f>
        <v>63.8825</v>
      </c>
      <c r="H37" s="19" t="n">
        <f aca="false">SUM(F31:F37)</f>
        <v>656.6845</v>
      </c>
      <c r="J37" s="19"/>
    </row>
    <row r="38" customFormat="false" ht="20.25" hidden="false" customHeight="false" outlineLevel="0" collapsed="false">
      <c r="A38" s="10" t="s">
        <v>60</v>
      </c>
      <c r="B38" s="11" t="s">
        <v>29</v>
      </c>
      <c r="C38" s="12" t="n">
        <v>0.5</v>
      </c>
      <c r="D38" s="12" t="n">
        <v>74.8</v>
      </c>
      <c r="E38" s="12" t="n">
        <f aca="false">C38*D38</f>
        <v>37.4</v>
      </c>
      <c r="F38" s="13" t="n">
        <f aca="false">(E38)*(1+15%)</f>
        <v>43.01</v>
      </c>
      <c r="H38" s="19"/>
      <c r="J38" s="19"/>
      <c r="L38" s="19"/>
    </row>
    <row r="39" customFormat="false" ht="20.25" hidden="false" customHeight="false" outlineLevel="0" collapsed="false">
      <c r="A39" s="10" t="s">
        <v>60</v>
      </c>
      <c r="B39" s="11" t="s">
        <v>30</v>
      </c>
      <c r="C39" s="12" t="n">
        <v>0.5</v>
      </c>
      <c r="D39" s="12" t="n">
        <v>127.2</v>
      </c>
      <c r="E39" s="12" t="n">
        <f aca="false">C39*D39</f>
        <v>63.6</v>
      </c>
      <c r="F39" s="13" t="n">
        <f aca="false">(E39)*(1+15%)</f>
        <v>73.14</v>
      </c>
      <c r="H39" s="19"/>
      <c r="J39" s="19"/>
      <c r="L39" s="19"/>
    </row>
    <row r="40" customFormat="false" ht="20.25" hidden="false" customHeight="false" outlineLevel="0" collapsed="false">
      <c r="A40" s="10" t="s">
        <v>60</v>
      </c>
      <c r="B40" s="11" t="s">
        <v>54</v>
      </c>
      <c r="C40" s="12" t="n">
        <v>1</v>
      </c>
      <c r="D40" s="12" t="n">
        <v>108.1</v>
      </c>
      <c r="E40" s="12" t="n">
        <f aca="false">C40*D40</f>
        <v>108.1</v>
      </c>
      <c r="F40" s="13" t="n">
        <f aca="false">(E40)*(1+15%)</f>
        <v>124.315</v>
      </c>
      <c r="H40" s="19"/>
      <c r="J40" s="19"/>
      <c r="L40" s="19"/>
    </row>
    <row r="41" customFormat="false" ht="20.25" hidden="false" customHeight="false" outlineLevel="0" collapsed="false">
      <c r="A41" s="10" t="s">
        <v>60</v>
      </c>
      <c r="B41" s="11" t="s">
        <v>32</v>
      </c>
      <c r="C41" s="12" t="n">
        <v>1.5</v>
      </c>
      <c r="D41" s="12" t="n">
        <v>97.6</v>
      </c>
      <c r="E41" s="12" t="n">
        <f aca="false">C41*D41</f>
        <v>146.4</v>
      </c>
      <c r="F41" s="13" t="n">
        <f aca="false">(E41)*(1+15%)</f>
        <v>168.36</v>
      </c>
      <c r="H41" s="19"/>
      <c r="J41" s="19"/>
      <c r="L41" s="19"/>
    </row>
    <row r="42" customFormat="false" ht="20.25" hidden="false" customHeight="false" outlineLevel="0" collapsed="false">
      <c r="A42" s="10" t="s">
        <v>60</v>
      </c>
      <c r="B42" s="11" t="s">
        <v>34</v>
      </c>
      <c r="C42" s="12" t="n">
        <v>0.5</v>
      </c>
      <c r="D42" s="12" t="n">
        <v>145.9</v>
      </c>
      <c r="E42" s="12" t="n">
        <f aca="false">C42*D42</f>
        <v>72.95</v>
      </c>
      <c r="F42" s="13" t="n">
        <f aca="false">(E42)*(1+15%)</f>
        <v>83.8925</v>
      </c>
      <c r="H42" s="19"/>
      <c r="J42" s="19"/>
      <c r="L42" s="19"/>
    </row>
    <row r="43" customFormat="false" ht="20.25" hidden="false" customHeight="false" outlineLevel="0" collapsed="false">
      <c r="A43" s="10" t="s">
        <v>60</v>
      </c>
      <c r="B43" s="11" t="s">
        <v>35</v>
      </c>
      <c r="C43" s="12" t="n">
        <v>0.7</v>
      </c>
      <c r="D43" s="12" t="n">
        <v>164.5</v>
      </c>
      <c r="E43" s="12" t="n">
        <f aca="false">C43*D43</f>
        <v>115.15</v>
      </c>
      <c r="F43" s="13" t="n">
        <f aca="false">(E43)*(1+15%)</f>
        <v>132.4225</v>
      </c>
      <c r="H43" s="19"/>
      <c r="J43" s="19"/>
      <c r="L43" s="19"/>
    </row>
    <row r="44" customFormat="false" ht="20.25" hidden="false" customHeight="false" outlineLevel="0" collapsed="false">
      <c r="A44" s="10" t="s">
        <v>60</v>
      </c>
      <c r="B44" s="11" t="s">
        <v>61</v>
      </c>
      <c r="C44" s="12" t="n">
        <v>1</v>
      </c>
      <c r="D44" s="12" t="n">
        <v>192.4</v>
      </c>
      <c r="E44" s="12" t="n">
        <f aca="false">C44*D44</f>
        <v>192.4</v>
      </c>
      <c r="F44" s="13" t="n">
        <f aca="false">(E44)*(1+15%)</f>
        <v>221.26</v>
      </c>
      <c r="H44" s="19"/>
      <c r="J44" s="19"/>
      <c r="L44" s="19"/>
    </row>
    <row r="45" customFormat="false" ht="20.25" hidden="false" customHeight="false" outlineLevel="0" collapsed="false">
      <c r="A45" s="10" t="s">
        <v>60</v>
      </c>
      <c r="B45" s="11" t="s">
        <v>36</v>
      </c>
      <c r="C45" s="12" t="n">
        <v>0.5</v>
      </c>
      <c r="D45" s="12" t="n">
        <v>126.4</v>
      </c>
      <c r="E45" s="12" t="n">
        <f aca="false">C45*D45</f>
        <v>63.2</v>
      </c>
      <c r="F45" s="13" t="n">
        <f aca="false">(E45)*(1+15%)</f>
        <v>72.68</v>
      </c>
      <c r="H45" s="19"/>
      <c r="J45" s="19"/>
      <c r="L45" s="19"/>
    </row>
    <row r="46" customFormat="false" ht="20.25" hidden="false" customHeight="false" outlineLevel="0" collapsed="false">
      <c r="A46" s="10" t="s">
        <v>60</v>
      </c>
      <c r="B46" s="20" t="s">
        <v>38</v>
      </c>
      <c r="C46" s="12" t="n">
        <v>0.5</v>
      </c>
      <c r="D46" s="12" t="n">
        <v>171.4</v>
      </c>
      <c r="E46" s="12" t="n">
        <f aca="false">C46*D46</f>
        <v>85.7</v>
      </c>
      <c r="F46" s="13" t="n">
        <f aca="false">(E46)*(1+15%)</f>
        <v>98.555</v>
      </c>
      <c r="H46" s="19"/>
      <c r="J46" s="19"/>
      <c r="L46" s="19"/>
    </row>
    <row r="47" customFormat="false" ht="20.25" hidden="false" customHeight="false" outlineLevel="0" collapsed="false">
      <c r="A47" s="10" t="s">
        <v>60</v>
      </c>
      <c r="B47" s="11" t="s">
        <v>56</v>
      </c>
      <c r="C47" s="12" t="n">
        <v>0.9</v>
      </c>
      <c r="D47" s="12" t="n">
        <v>104.7</v>
      </c>
      <c r="E47" s="12" t="n">
        <f aca="false">C47*D47</f>
        <v>94.23</v>
      </c>
      <c r="F47" s="13" t="n">
        <f aca="false">(E47)*(1+15%)</f>
        <v>108.3645</v>
      </c>
      <c r="H47" s="19" t="n">
        <f aca="false">SUM(F38:F47)</f>
        <v>1125.9995</v>
      </c>
      <c r="J47" s="19"/>
    </row>
    <row r="48" customFormat="false" ht="20.25" hidden="false" customHeight="false" outlineLevel="0" collapsed="false">
      <c r="A48" s="10" t="s">
        <v>62</v>
      </c>
      <c r="B48" s="11" t="s">
        <v>42</v>
      </c>
      <c r="C48" s="12" t="n">
        <v>2</v>
      </c>
      <c r="D48" s="12" t="n">
        <v>127.1</v>
      </c>
      <c r="E48" s="12" t="n">
        <f aca="false">C48*D48</f>
        <v>254.2</v>
      </c>
      <c r="F48" s="13" t="n">
        <f aca="false">(E48)*(1+15%)</f>
        <v>292.33</v>
      </c>
      <c r="H48" s="19" t="n">
        <v>292</v>
      </c>
      <c r="J48" s="19"/>
      <c r="L48" s="19"/>
    </row>
    <row r="49" customFormat="false" ht="20.25" hidden="false" customHeight="false" outlineLevel="0" collapsed="false">
      <c r="A49" s="10" t="s">
        <v>63</v>
      </c>
      <c r="B49" s="11" t="s">
        <v>30</v>
      </c>
      <c r="C49" s="12" t="n">
        <v>2.8</v>
      </c>
      <c r="D49" s="12" t="n">
        <v>127.2</v>
      </c>
      <c r="E49" s="12" t="n">
        <f aca="false">C49*D49</f>
        <v>356.16</v>
      </c>
      <c r="F49" s="13" t="n">
        <f aca="false">(E49)*(1+15%)</f>
        <v>409.584</v>
      </c>
      <c r="H49" s="19"/>
      <c r="J49" s="19"/>
      <c r="L49" s="19"/>
    </row>
    <row r="50" customFormat="false" ht="20.25" hidden="false" customHeight="false" outlineLevel="0" collapsed="false">
      <c r="A50" s="10" t="s">
        <v>63</v>
      </c>
      <c r="B50" s="11" t="s">
        <v>34</v>
      </c>
      <c r="C50" s="12" t="n">
        <v>0.5</v>
      </c>
      <c r="D50" s="12" t="n">
        <v>145.9</v>
      </c>
      <c r="E50" s="12" t="n">
        <f aca="false">C50*D50</f>
        <v>72.95</v>
      </c>
      <c r="F50" s="13" t="n">
        <f aca="false">(E50)*(1+15%)</f>
        <v>83.8925</v>
      </c>
      <c r="H50" s="19"/>
      <c r="J50" s="19"/>
      <c r="L50" s="19"/>
    </row>
    <row r="51" customFormat="false" ht="20.25" hidden="false" customHeight="false" outlineLevel="0" collapsed="false">
      <c r="A51" s="10" t="s">
        <v>63</v>
      </c>
      <c r="B51" s="11" t="s">
        <v>61</v>
      </c>
      <c r="C51" s="12" t="n">
        <v>1.5</v>
      </c>
      <c r="D51" s="12" t="n">
        <v>192.4</v>
      </c>
      <c r="E51" s="12" t="n">
        <f aca="false">C51*D51</f>
        <v>288.6</v>
      </c>
      <c r="F51" s="13" t="n">
        <f aca="false">(E51)*(1+15%)</f>
        <v>331.89</v>
      </c>
      <c r="H51" s="19"/>
      <c r="J51" s="19"/>
      <c r="L51" s="19"/>
    </row>
    <row r="52" customFormat="false" ht="20.25" hidden="false" customHeight="false" outlineLevel="0" collapsed="false">
      <c r="A52" s="10" t="s">
        <v>63</v>
      </c>
      <c r="B52" s="11" t="s">
        <v>45</v>
      </c>
      <c r="C52" s="12" t="n">
        <v>2</v>
      </c>
      <c r="D52" s="12" t="n">
        <v>125.5</v>
      </c>
      <c r="E52" s="12" t="n">
        <f aca="false">C52*D52</f>
        <v>251</v>
      </c>
      <c r="F52" s="13" t="n">
        <f aca="false">(E52)*(1+15%)</f>
        <v>288.65</v>
      </c>
      <c r="H52" s="19"/>
      <c r="J52" s="19"/>
      <c r="L52" s="19"/>
    </row>
    <row r="53" customFormat="false" ht="21" hidden="false" customHeight="true" outlineLevel="0" collapsed="false">
      <c r="A53" s="10" t="s">
        <v>63</v>
      </c>
      <c r="B53" s="11" t="s">
        <v>39</v>
      </c>
      <c r="C53" s="12" t="n">
        <v>0.5</v>
      </c>
      <c r="D53" s="12" t="n">
        <v>116.5</v>
      </c>
      <c r="E53" s="12" t="n">
        <f aca="false">C53*D53</f>
        <v>58.25</v>
      </c>
      <c r="F53" s="13" t="n">
        <f aca="false">(E53)*(1+15%)</f>
        <v>66.9875</v>
      </c>
      <c r="H53" s="19"/>
      <c r="J53" s="19"/>
      <c r="L53" s="19"/>
    </row>
    <row r="54" customFormat="false" ht="20.25" hidden="false" customHeight="false" outlineLevel="0" collapsed="false">
      <c r="A54" s="10" t="s">
        <v>63</v>
      </c>
      <c r="B54" s="11" t="s">
        <v>56</v>
      </c>
      <c r="C54" s="12" t="n">
        <v>0.9</v>
      </c>
      <c r="D54" s="12" t="n">
        <v>104.7</v>
      </c>
      <c r="E54" s="12" t="n">
        <f aca="false">C54*D54</f>
        <v>94.23</v>
      </c>
      <c r="F54" s="13" t="n">
        <f aca="false">(E54)*(1+15%)</f>
        <v>108.3645</v>
      </c>
      <c r="H54" s="19"/>
      <c r="J54" s="19"/>
      <c r="L54" s="19"/>
    </row>
    <row r="55" customFormat="false" ht="20.25" hidden="false" customHeight="false" outlineLevel="0" collapsed="false">
      <c r="A55" s="10" t="s">
        <v>63</v>
      </c>
      <c r="B55" s="11" t="s">
        <v>64</v>
      </c>
      <c r="C55" s="12" t="n">
        <v>2</v>
      </c>
      <c r="D55" s="12" t="n">
        <v>112.9</v>
      </c>
      <c r="E55" s="12" t="n">
        <f aca="false">C55*D55</f>
        <v>225.8</v>
      </c>
      <c r="F55" s="13" t="n">
        <f aca="false">(E55)*(1+15%)</f>
        <v>259.67</v>
      </c>
      <c r="H55" s="19"/>
      <c r="J55" s="19"/>
      <c r="L55" s="19"/>
    </row>
    <row r="56" customFormat="false" ht="20.25" hidden="false" customHeight="false" outlineLevel="0" collapsed="false">
      <c r="A56" s="10" t="s">
        <v>63</v>
      </c>
      <c r="B56" s="11" t="s">
        <v>65</v>
      </c>
      <c r="C56" s="12" t="n">
        <v>1</v>
      </c>
      <c r="D56" s="12" t="n">
        <v>101</v>
      </c>
      <c r="E56" s="12" t="n">
        <f aca="false">C56*D56</f>
        <v>101</v>
      </c>
      <c r="F56" s="13" t="n">
        <f aca="false">(E56)*(1+15%)</f>
        <v>116.15</v>
      </c>
      <c r="H56" s="19" t="n">
        <f aca="false">SUM(F49:F56)</f>
        <v>1665.1885</v>
      </c>
      <c r="J56" s="19"/>
      <c r="L56" s="19"/>
    </row>
    <row r="57" customFormat="false" ht="20.25" hidden="false" customHeight="false" outlineLevel="0" collapsed="false">
      <c r="A57" s="10" t="s">
        <v>66</v>
      </c>
      <c r="B57" s="11" t="s">
        <v>45</v>
      </c>
      <c r="C57" s="12" t="n">
        <v>0.5</v>
      </c>
      <c r="D57" s="12" t="n">
        <v>125.5</v>
      </c>
      <c r="E57" s="12" t="n">
        <f aca="false">C57*D57</f>
        <v>62.75</v>
      </c>
      <c r="F57" s="13" t="n">
        <f aca="false">(E57)*(1+15%)</f>
        <v>72.1625</v>
      </c>
      <c r="H57" s="19"/>
      <c r="J57" s="19"/>
      <c r="L57" s="19"/>
    </row>
    <row r="58" customFormat="false" ht="22.5" hidden="false" customHeight="true" outlineLevel="0" collapsed="false">
      <c r="A58" s="10" t="s">
        <v>66</v>
      </c>
      <c r="B58" s="11" t="s">
        <v>15</v>
      </c>
      <c r="C58" s="12" t="n">
        <v>1</v>
      </c>
      <c r="D58" s="12" t="n">
        <v>170.4</v>
      </c>
      <c r="E58" s="12" t="n">
        <f aca="false">C58*D58</f>
        <v>170.4</v>
      </c>
      <c r="F58" s="13" t="n">
        <f aca="false">(E58)*(1+15%)</f>
        <v>195.96</v>
      </c>
      <c r="H58" s="19"/>
      <c r="J58" s="19"/>
      <c r="L58" s="19"/>
    </row>
    <row r="59" customFormat="false" ht="20.25" hidden="false" customHeight="false" outlineLevel="0" collapsed="false">
      <c r="A59" s="10" t="s">
        <v>66</v>
      </c>
      <c r="B59" s="11" t="s">
        <v>64</v>
      </c>
      <c r="C59" s="12" t="n">
        <v>0.5</v>
      </c>
      <c r="D59" s="12" t="n">
        <v>112.9</v>
      </c>
      <c r="E59" s="12" t="n">
        <f aca="false">C59*D59</f>
        <v>56.45</v>
      </c>
      <c r="F59" s="13" t="n">
        <f aca="false">(E59)*(1+15%)</f>
        <v>64.9175</v>
      </c>
      <c r="H59" s="19"/>
      <c r="J59" s="19"/>
      <c r="L59" s="19"/>
    </row>
    <row r="60" customFormat="false" ht="20.25" hidden="false" customHeight="false" outlineLevel="0" collapsed="false">
      <c r="A60" s="10" t="s">
        <v>66</v>
      </c>
      <c r="B60" s="11" t="s">
        <v>42</v>
      </c>
      <c r="C60" s="12" t="n">
        <v>0.5</v>
      </c>
      <c r="D60" s="12" t="n">
        <v>127.1</v>
      </c>
      <c r="E60" s="12" t="n">
        <f aca="false">C60*D60</f>
        <v>63.55</v>
      </c>
      <c r="F60" s="13" t="n">
        <f aca="false">(E60)*(1+15%)</f>
        <v>73.0825</v>
      </c>
      <c r="H60" s="19" t="n">
        <f aca="false">SUM(F57:F60)</f>
        <v>406.1225</v>
      </c>
      <c r="J60" s="19"/>
      <c r="L60" s="19"/>
    </row>
    <row r="61" customFormat="false" ht="20.25" hidden="false" customHeight="false" outlineLevel="0" collapsed="false">
      <c r="A61" s="10" t="s">
        <v>67</v>
      </c>
      <c r="B61" s="11" t="s">
        <v>61</v>
      </c>
      <c r="C61" s="12" t="n">
        <v>1</v>
      </c>
      <c r="D61" s="12" t="n">
        <v>192.4</v>
      </c>
      <c r="E61" s="12" t="n">
        <f aca="false">C61*D61</f>
        <v>192.4</v>
      </c>
      <c r="F61" s="13" t="n">
        <f aca="false">(E61)*(1+15%)</f>
        <v>221.26</v>
      </c>
      <c r="H61" s="19" t="n">
        <v>221</v>
      </c>
      <c r="J61" s="19"/>
      <c r="L61" s="19"/>
    </row>
    <row r="62" customFormat="false" ht="20.25" hidden="false" customHeight="false" outlineLevel="0" collapsed="false">
      <c r="A62" s="10" t="s">
        <v>68</v>
      </c>
      <c r="B62" s="11" t="s">
        <v>36</v>
      </c>
      <c r="C62" s="12" t="n">
        <v>2.5</v>
      </c>
      <c r="D62" s="12" t="n">
        <v>126.4</v>
      </c>
      <c r="E62" s="12" t="n">
        <f aca="false">C62*D62</f>
        <v>316</v>
      </c>
      <c r="F62" s="13" t="n">
        <f aca="false">(E62)*(1+15%)</f>
        <v>363.4</v>
      </c>
      <c r="H62" s="19"/>
      <c r="J62" s="19"/>
      <c r="L62" s="19"/>
    </row>
    <row r="63" customFormat="false" ht="20.25" hidden="false" customHeight="false" outlineLevel="0" collapsed="false">
      <c r="A63" s="10" t="s">
        <v>68</v>
      </c>
      <c r="B63" s="11" t="s">
        <v>69</v>
      </c>
      <c r="C63" s="12" t="n">
        <v>3</v>
      </c>
      <c r="D63" s="12" t="n">
        <v>109.3</v>
      </c>
      <c r="E63" s="12" t="n">
        <f aca="false">C63*D63</f>
        <v>327.9</v>
      </c>
      <c r="F63" s="13" t="n">
        <f aca="false">(E63)*(1+15%)</f>
        <v>377.085</v>
      </c>
      <c r="H63" s="19"/>
      <c r="J63" s="19"/>
      <c r="L63" s="19"/>
    </row>
    <row r="64" customFormat="false" ht="20.25" hidden="false" customHeight="false" outlineLevel="0" collapsed="false">
      <c r="A64" s="10" t="s">
        <v>68</v>
      </c>
      <c r="B64" s="11" t="s">
        <v>56</v>
      </c>
      <c r="C64" s="12" t="n">
        <v>0.9</v>
      </c>
      <c r="D64" s="12" t="n">
        <v>104.7</v>
      </c>
      <c r="E64" s="12" t="n">
        <f aca="false">C64*D64</f>
        <v>94.23</v>
      </c>
      <c r="F64" s="13" t="n">
        <f aca="false">(E64)*(1+15%)</f>
        <v>108.3645</v>
      </c>
      <c r="H64" s="19"/>
      <c r="J64" s="19"/>
      <c r="L64" s="19"/>
    </row>
    <row r="65" customFormat="false" ht="20.25" hidden="false" customHeight="false" outlineLevel="0" collapsed="false">
      <c r="A65" s="10" t="s">
        <v>68</v>
      </c>
      <c r="B65" s="11" t="s">
        <v>52</v>
      </c>
      <c r="C65" s="12" t="n">
        <v>1.8</v>
      </c>
      <c r="D65" s="12" t="n">
        <v>150</v>
      </c>
      <c r="E65" s="12" t="n">
        <f aca="false">C65*D65</f>
        <v>270</v>
      </c>
      <c r="F65" s="13" t="n">
        <f aca="false">(E65)*(1+15%)</f>
        <v>310.5</v>
      </c>
      <c r="H65" s="19"/>
      <c r="J65" s="19"/>
      <c r="L65" s="19"/>
    </row>
    <row r="66" customFormat="false" ht="20.25" hidden="false" customHeight="false" outlineLevel="0" collapsed="false">
      <c r="A66" s="10" t="s">
        <v>68</v>
      </c>
      <c r="B66" s="11" t="s">
        <v>42</v>
      </c>
      <c r="C66" s="12" t="n">
        <v>1</v>
      </c>
      <c r="D66" s="12" t="n">
        <v>127.1</v>
      </c>
      <c r="E66" s="12" t="n">
        <f aca="false">C66*D66</f>
        <v>127.1</v>
      </c>
      <c r="F66" s="13" t="n">
        <f aca="false">(E66)*(1+15%)</f>
        <v>146.165</v>
      </c>
      <c r="G66" s="21" t="n">
        <v>113</v>
      </c>
      <c r="H66" s="19" t="n">
        <v>1193</v>
      </c>
      <c r="J66" s="19"/>
    </row>
    <row r="67" customFormat="false" ht="20.25" hidden="false" customHeight="false" outlineLevel="0" collapsed="false">
      <c r="A67" s="10" t="s">
        <v>70</v>
      </c>
      <c r="B67" s="11" t="s">
        <v>30</v>
      </c>
      <c r="C67" s="12" t="n">
        <v>1</v>
      </c>
      <c r="D67" s="12" t="n">
        <v>127.2</v>
      </c>
      <c r="E67" s="12" t="n">
        <f aca="false">C67*D67</f>
        <v>127.2</v>
      </c>
      <c r="F67" s="13" t="n">
        <f aca="false">(E67)*(1+15%)</f>
        <v>146.28</v>
      </c>
      <c r="H67" s="19"/>
      <c r="J67" s="19"/>
      <c r="L67" s="19"/>
    </row>
    <row r="68" customFormat="false" ht="20.25" hidden="false" customHeight="false" outlineLevel="0" collapsed="false">
      <c r="A68" s="10" t="s">
        <v>70</v>
      </c>
      <c r="B68" s="11" t="s">
        <v>34</v>
      </c>
      <c r="C68" s="12" t="n">
        <v>1</v>
      </c>
      <c r="D68" s="12" t="n">
        <v>145.9</v>
      </c>
      <c r="E68" s="12" t="n">
        <f aca="false">C68*D68</f>
        <v>145.9</v>
      </c>
      <c r="F68" s="13" t="n">
        <f aca="false">(E68)*(1+15%)</f>
        <v>167.785</v>
      </c>
      <c r="H68" s="19"/>
      <c r="J68" s="19"/>
      <c r="L68" s="19"/>
    </row>
    <row r="69" customFormat="false" ht="20.25" hidden="false" customHeight="false" outlineLevel="0" collapsed="false">
      <c r="A69" s="10" t="s">
        <v>70</v>
      </c>
      <c r="B69" s="11" t="s">
        <v>37</v>
      </c>
      <c r="C69" s="12" t="n">
        <v>0.5</v>
      </c>
      <c r="D69" s="12" t="n">
        <v>126.3</v>
      </c>
      <c r="E69" s="12" t="n">
        <f aca="false">C69*D69</f>
        <v>63.15</v>
      </c>
      <c r="F69" s="13" t="n">
        <f aca="false">(E69)*(1+15%)</f>
        <v>72.6225</v>
      </c>
      <c r="H69" s="19" t="n">
        <f aca="false">SUM(F67:F69)</f>
        <v>386.6875</v>
      </c>
      <c r="J69" s="19"/>
      <c r="L69" s="19"/>
    </row>
    <row r="70" customFormat="false" ht="20.25" hidden="false" customHeight="false" outlineLevel="0" collapsed="false">
      <c r="A70" s="10" t="s">
        <v>71</v>
      </c>
      <c r="B70" s="11" t="s">
        <v>72</v>
      </c>
      <c r="C70" s="12" t="n">
        <v>1</v>
      </c>
      <c r="D70" s="12" t="n">
        <v>134.8</v>
      </c>
      <c r="E70" s="12" t="n">
        <f aca="false">C70*D70</f>
        <v>134.8</v>
      </c>
      <c r="F70" s="13" t="n">
        <f aca="false">(E70)*(1+15%)</f>
        <v>155.02</v>
      </c>
      <c r="H70" s="19"/>
      <c r="J70" s="19"/>
    </row>
    <row r="71" customFormat="false" ht="20.25" hidden="false" customHeight="false" outlineLevel="0" collapsed="false">
      <c r="A71" s="10" t="s">
        <v>71</v>
      </c>
      <c r="B71" s="11" t="s">
        <v>45</v>
      </c>
      <c r="C71" s="12" t="n">
        <v>1</v>
      </c>
      <c r="D71" s="12" t="n">
        <v>125.5</v>
      </c>
      <c r="E71" s="12" t="n">
        <f aca="false">C71*D71</f>
        <v>125.5</v>
      </c>
      <c r="F71" s="13" t="n">
        <f aca="false">(E71)*(1+15%)</f>
        <v>144.325</v>
      </c>
      <c r="H71" s="19"/>
      <c r="J71" s="19"/>
      <c r="L71" s="19"/>
    </row>
    <row r="72" customFormat="false" ht="19.5" hidden="false" customHeight="true" outlineLevel="0" collapsed="false">
      <c r="A72" s="10" t="s">
        <v>71</v>
      </c>
      <c r="B72" s="11" t="s">
        <v>55</v>
      </c>
      <c r="C72" s="12" t="n">
        <v>1.5</v>
      </c>
      <c r="D72" s="12" t="n">
        <v>66.9</v>
      </c>
      <c r="E72" s="12" t="n">
        <f aca="false">C72*D72</f>
        <v>100.35</v>
      </c>
      <c r="F72" s="13" t="n">
        <f aca="false">(E72)*(1+15%)</f>
        <v>115.4025</v>
      </c>
      <c r="H72" s="19" t="n">
        <f aca="false">SUM(F70:F72)</f>
        <v>414.7475</v>
      </c>
      <c r="J72" s="19"/>
      <c r="L72" s="19"/>
    </row>
    <row r="73" customFormat="false" ht="19.5" hidden="false" customHeight="true" outlineLevel="0" collapsed="false">
      <c r="A73" s="10" t="s">
        <v>73</v>
      </c>
      <c r="B73" s="11" t="s">
        <v>30</v>
      </c>
      <c r="C73" s="12" t="n">
        <v>0.5</v>
      </c>
      <c r="D73" s="12" t="n">
        <v>127.2</v>
      </c>
      <c r="E73" s="12" t="n">
        <f aca="false">C73*D73</f>
        <v>63.6</v>
      </c>
      <c r="F73" s="13" t="n">
        <f aca="false">(E73)*(1+15%)</f>
        <v>73.14</v>
      </c>
      <c r="H73" s="19"/>
      <c r="J73" s="19"/>
      <c r="L73" s="19"/>
    </row>
    <row r="74" customFormat="false" ht="20.25" hidden="false" customHeight="false" outlineLevel="0" collapsed="false">
      <c r="A74" s="10" t="s">
        <v>73</v>
      </c>
      <c r="B74" s="11" t="s">
        <v>34</v>
      </c>
      <c r="C74" s="12" t="n">
        <v>0.5</v>
      </c>
      <c r="D74" s="12" t="n">
        <v>145.9</v>
      </c>
      <c r="E74" s="12" t="n">
        <f aca="false">C74*D74</f>
        <v>72.95</v>
      </c>
      <c r="F74" s="13" t="n">
        <f aca="false">(E74)*(1+15%)</f>
        <v>83.8925</v>
      </c>
      <c r="H74" s="19"/>
      <c r="J74" s="19"/>
      <c r="L74" s="19"/>
    </row>
    <row r="75" customFormat="false" ht="20.25" hidden="false" customHeight="false" outlineLevel="0" collapsed="false">
      <c r="A75" s="10" t="s">
        <v>73</v>
      </c>
      <c r="B75" s="11" t="s">
        <v>61</v>
      </c>
      <c r="C75" s="12" t="n">
        <v>0.5</v>
      </c>
      <c r="D75" s="12" t="n">
        <v>192.4</v>
      </c>
      <c r="E75" s="12" t="n">
        <f aca="false">C75*D75</f>
        <v>96.2</v>
      </c>
      <c r="F75" s="13" t="n">
        <f aca="false">(E75)*(1+15%)</f>
        <v>110.63</v>
      </c>
      <c r="H75" s="19"/>
      <c r="J75" s="19"/>
      <c r="L75" s="19"/>
    </row>
    <row r="76" customFormat="false" ht="20.25" hidden="false" customHeight="false" outlineLevel="0" collapsed="false">
      <c r="A76" s="10" t="s">
        <v>73</v>
      </c>
      <c r="B76" s="11" t="s">
        <v>45</v>
      </c>
      <c r="C76" s="12" t="n">
        <v>0.5</v>
      </c>
      <c r="D76" s="12" t="n">
        <v>125.5</v>
      </c>
      <c r="E76" s="12" t="n">
        <f aca="false">C76*D76</f>
        <v>62.75</v>
      </c>
      <c r="F76" s="13" t="n">
        <f aca="false">(E76)*(1+15%)</f>
        <v>72.1625</v>
      </c>
      <c r="H76" s="19"/>
      <c r="J76" s="19"/>
      <c r="L76" s="19"/>
    </row>
    <row r="77" customFormat="false" ht="20.25" hidden="false" customHeight="false" outlineLevel="0" collapsed="false">
      <c r="A77" s="10" t="s">
        <v>73</v>
      </c>
      <c r="B77" s="11" t="s">
        <v>55</v>
      </c>
      <c r="C77" s="12" t="n">
        <v>0.5</v>
      </c>
      <c r="D77" s="12" t="n">
        <v>125.5</v>
      </c>
      <c r="E77" s="12" t="n">
        <f aca="false">C77*D77</f>
        <v>62.75</v>
      </c>
      <c r="F77" s="13" t="n">
        <f aca="false">(E77)*(1+15%)</f>
        <v>72.1625</v>
      </c>
      <c r="H77" s="19"/>
      <c r="J77" s="19"/>
      <c r="L77" s="19"/>
    </row>
    <row r="78" customFormat="false" ht="20.25" hidden="false" customHeight="false" outlineLevel="0" collapsed="false">
      <c r="A78" s="10" t="s">
        <v>73</v>
      </c>
      <c r="B78" s="11" t="s">
        <v>15</v>
      </c>
      <c r="C78" s="12" t="n">
        <v>0.5</v>
      </c>
      <c r="D78" s="12" t="n">
        <v>170.4</v>
      </c>
      <c r="E78" s="12" t="n">
        <f aca="false">C78*D78</f>
        <v>85.2</v>
      </c>
      <c r="F78" s="13" t="n">
        <f aca="false">(E78)*(1+15%)</f>
        <v>97.98</v>
      </c>
      <c r="H78" s="19" t="n">
        <f aca="false">SUM(F73:F78)</f>
        <v>509.9675</v>
      </c>
      <c r="J78" s="19"/>
      <c r="L78" s="19"/>
    </row>
    <row r="79" customFormat="false" ht="20.25" hidden="false" customHeight="false" outlineLevel="0" collapsed="false">
      <c r="A79" s="10" t="s">
        <v>74</v>
      </c>
      <c r="B79" s="11" t="s">
        <v>54</v>
      </c>
      <c r="C79" s="12" t="n">
        <v>0.9</v>
      </c>
      <c r="D79" s="12" t="n">
        <v>108.1</v>
      </c>
      <c r="E79" s="12" t="n">
        <f aca="false">C79*D79</f>
        <v>97.29</v>
      </c>
      <c r="F79" s="13" t="n">
        <f aca="false">(E79)*(1+15%)</f>
        <v>111.8835</v>
      </c>
      <c r="H79" s="19"/>
      <c r="J79" s="19"/>
      <c r="L79" s="19"/>
    </row>
    <row r="80" customFormat="false" ht="20.25" hidden="false" customHeight="false" outlineLevel="0" collapsed="false">
      <c r="A80" s="10" t="s">
        <v>74</v>
      </c>
      <c r="B80" s="11" t="s">
        <v>37</v>
      </c>
      <c r="C80" s="12" t="n">
        <v>1</v>
      </c>
      <c r="D80" s="12" t="n">
        <v>126.3</v>
      </c>
      <c r="E80" s="12" t="n">
        <f aca="false">C80*D80</f>
        <v>126.3</v>
      </c>
      <c r="F80" s="13" t="n">
        <f aca="false">(E80)*(1+15%)</f>
        <v>145.245</v>
      </c>
      <c r="H80" s="19"/>
      <c r="J80" s="19"/>
      <c r="L80" s="19"/>
    </row>
    <row r="81" customFormat="false" ht="20.25" hidden="false" customHeight="false" outlineLevel="0" collapsed="false">
      <c r="A81" s="10" t="s">
        <v>74</v>
      </c>
      <c r="B81" s="11" t="s">
        <v>55</v>
      </c>
      <c r="C81" s="12" t="n">
        <v>1</v>
      </c>
      <c r="D81" s="12" t="n">
        <v>66.9</v>
      </c>
      <c r="E81" s="12" t="n">
        <f aca="false">C81*D81</f>
        <v>66.9</v>
      </c>
      <c r="F81" s="13" t="n">
        <f aca="false">(E81)*(1+15%)</f>
        <v>76.935</v>
      </c>
      <c r="H81" s="19" t="n">
        <f aca="false">SUM(F79:F81)</f>
        <v>334.0635</v>
      </c>
      <c r="J81" s="19"/>
      <c r="L81" s="19"/>
    </row>
    <row r="82" customFormat="false" ht="20.25" hidden="false" customHeight="false" outlineLevel="0" collapsed="false">
      <c r="A82" s="10" t="s">
        <v>75</v>
      </c>
      <c r="B82" s="11" t="s">
        <v>72</v>
      </c>
      <c r="C82" s="12" t="n">
        <v>1</v>
      </c>
      <c r="D82" s="12" t="n">
        <v>134.8</v>
      </c>
      <c r="E82" s="12" t="n">
        <f aca="false">C82*D82</f>
        <v>134.8</v>
      </c>
      <c r="F82" s="13" t="n">
        <f aca="false">(E82)*(1+15%)</f>
        <v>155.02</v>
      </c>
      <c r="H82" s="19"/>
      <c r="J82" s="19"/>
    </row>
    <row r="83" customFormat="false" ht="20.25" hidden="false" customHeight="false" outlineLevel="0" collapsed="false">
      <c r="A83" s="10" t="s">
        <v>75</v>
      </c>
      <c r="B83" s="11" t="s">
        <v>31</v>
      </c>
      <c r="C83" s="12" t="n">
        <v>0.5</v>
      </c>
      <c r="D83" s="12" t="n">
        <v>146.1</v>
      </c>
      <c r="E83" s="12" t="n">
        <f aca="false">C83*D83</f>
        <v>73.05</v>
      </c>
      <c r="F83" s="13" t="n">
        <f aca="false">(E83)*(1+15%)</f>
        <v>84.0075</v>
      </c>
      <c r="H83" s="19"/>
      <c r="J83" s="19"/>
      <c r="L83" s="19"/>
    </row>
    <row r="84" customFormat="false" ht="20.25" hidden="false" customHeight="false" outlineLevel="0" collapsed="false">
      <c r="A84" s="10" t="s">
        <v>75</v>
      </c>
      <c r="B84" s="11" t="s">
        <v>76</v>
      </c>
      <c r="C84" s="12" t="n">
        <v>1</v>
      </c>
      <c r="D84" s="12" t="n">
        <v>66.5</v>
      </c>
      <c r="E84" s="12" t="n">
        <f aca="false">C84*D84</f>
        <v>66.5</v>
      </c>
      <c r="F84" s="13" t="n">
        <f aca="false">(E84)*(1+15%)</f>
        <v>76.475</v>
      </c>
      <c r="H84" s="19"/>
      <c r="J84" s="19"/>
      <c r="L84" s="19"/>
    </row>
    <row r="85" customFormat="false" ht="20.25" hidden="false" customHeight="false" outlineLevel="0" collapsed="false">
      <c r="A85" s="10" t="s">
        <v>75</v>
      </c>
      <c r="B85" s="20" t="s">
        <v>58</v>
      </c>
      <c r="C85" s="12" t="n">
        <v>1</v>
      </c>
      <c r="D85" s="12" t="n">
        <v>66.5</v>
      </c>
      <c r="E85" s="12" t="n">
        <f aca="false">C85*D85</f>
        <v>66.5</v>
      </c>
      <c r="F85" s="13" t="n">
        <f aca="false">(E85)*(1+15%)</f>
        <v>76.475</v>
      </c>
      <c r="H85" s="19"/>
      <c r="J85" s="19"/>
      <c r="L85" s="19"/>
    </row>
    <row r="86" customFormat="false" ht="20.25" hidden="false" customHeight="false" outlineLevel="0" collapsed="false">
      <c r="A86" s="10" t="s">
        <v>75</v>
      </c>
      <c r="B86" s="11" t="s">
        <v>59</v>
      </c>
      <c r="C86" s="12" t="n">
        <v>0.8</v>
      </c>
      <c r="D86" s="12" t="n">
        <v>140.5</v>
      </c>
      <c r="E86" s="12" t="n">
        <f aca="false">C86*D86</f>
        <v>112.4</v>
      </c>
      <c r="F86" s="13" t="n">
        <f aca="false">(E86)*(1+15%)</f>
        <v>129.26</v>
      </c>
      <c r="H86" s="19"/>
      <c r="J86" s="19"/>
      <c r="L86" s="19"/>
    </row>
    <row r="87" customFormat="false" ht="20.25" hidden="false" customHeight="false" outlineLevel="0" collapsed="false">
      <c r="A87" s="10" t="s">
        <v>75</v>
      </c>
      <c r="B87" s="11" t="s">
        <v>33</v>
      </c>
      <c r="C87" s="12" t="n">
        <v>0.3</v>
      </c>
      <c r="D87" s="12" t="n">
        <v>134.8</v>
      </c>
      <c r="E87" s="12" t="n">
        <f aca="false">C87*D87</f>
        <v>40.44</v>
      </c>
      <c r="F87" s="13" t="n">
        <f aca="false">(E87)*(1+15%)</f>
        <v>46.506</v>
      </c>
      <c r="H87" s="19"/>
      <c r="J87" s="19"/>
      <c r="L87" s="19"/>
    </row>
    <row r="88" customFormat="false" ht="20.25" hidden="false" customHeight="false" outlineLevel="0" collapsed="false">
      <c r="A88" s="10" t="s">
        <v>75</v>
      </c>
      <c r="B88" s="11" t="s">
        <v>35</v>
      </c>
      <c r="C88" s="12" t="n">
        <v>0.5</v>
      </c>
      <c r="D88" s="12" t="n">
        <v>164.5</v>
      </c>
      <c r="E88" s="12" t="n">
        <f aca="false">C88*D88</f>
        <v>82.25</v>
      </c>
      <c r="F88" s="13" t="n">
        <f aca="false">(E88)*(1+15%)</f>
        <v>94.5875</v>
      </c>
      <c r="H88" s="19"/>
      <c r="J88" s="19"/>
    </row>
    <row r="89" customFormat="false" ht="20.25" hidden="false" customHeight="false" outlineLevel="0" collapsed="false">
      <c r="A89" s="10" t="s">
        <v>75</v>
      </c>
      <c r="B89" s="11" t="s">
        <v>61</v>
      </c>
      <c r="C89" s="12" t="n">
        <v>1</v>
      </c>
      <c r="D89" s="12" t="n">
        <v>192.4</v>
      </c>
      <c r="E89" s="12" t="n">
        <f aca="false">C89*D89</f>
        <v>192.4</v>
      </c>
      <c r="F89" s="13" t="n">
        <f aca="false">(E89)*(1+15%)</f>
        <v>221.26</v>
      </c>
      <c r="H89" s="19"/>
      <c r="J89" s="19"/>
    </row>
    <row r="90" customFormat="false" ht="20.25" hidden="false" customHeight="false" outlineLevel="0" collapsed="false">
      <c r="A90" s="10" t="s">
        <v>75</v>
      </c>
      <c r="B90" s="20" t="s">
        <v>38</v>
      </c>
      <c r="C90" s="12" t="n">
        <v>0.6</v>
      </c>
      <c r="D90" s="12" t="n">
        <v>171.4</v>
      </c>
      <c r="E90" s="12" t="n">
        <f aca="false">C90*D90</f>
        <v>102.84</v>
      </c>
      <c r="F90" s="13" t="n">
        <f aca="false">(E90)*(1+15%)</f>
        <v>118.266</v>
      </c>
      <c r="H90" s="19"/>
      <c r="J90" s="19"/>
    </row>
    <row r="91" customFormat="false" ht="20.25" hidden="false" customHeight="false" outlineLevel="0" collapsed="false">
      <c r="A91" s="10" t="s">
        <v>75</v>
      </c>
      <c r="B91" s="11" t="s">
        <v>47</v>
      </c>
      <c r="C91" s="12" t="n">
        <v>0.5</v>
      </c>
      <c r="D91" s="12" t="n">
        <v>111.1</v>
      </c>
      <c r="E91" s="12" t="n">
        <f aca="false">C91*D91</f>
        <v>55.55</v>
      </c>
      <c r="F91" s="13" t="n">
        <f aca="false">(E91)*(1+15%)</f>
        <v>63.8825</v>
      </c>
      <c r="H91" s="19" t="n">
        <f aca="false">SUM(F82:F91)</f>
        <v>1065.7395</v>
      </c>
      <c r="J91" s="19"/>
    </row>
    <row r="92" customFormat="false" ht="20.25" hidden="false" customHeight="false" outlineLevel="0" collapsed="false">
      <c r="A92" s="10" t="s">
        <v>77</v>
      </c>
      <c r="B92" s="11" t="s">
        <v>29</v>
      </c>
      <c r="C92" s="12" t="n">
        <v>1</v>
      </c>
      <c r="D92" s="12" t="n">
        <v>74.8</v>
      </c>
      <c r="E92" s="12" t="n">
        <f aca="false">C92*D92</f>
        <v>74.8</v>
      </c>
      <c r="F92" s="13" t="n">
        <f aca="false">(E92)*(1+15%)</f>
        <v>86.02</v>
      </c>
      <c r="H92" s="19"/>
      <c r="J92" s="19"/>
    </row>
    <row r="93" customFormat="false" ht="20.25" hidden="false" customHeight="false" outlineLevel="0" collapsed="false">
      <c r="A93" s="10" t="s">
        <v>77</v>
      </c>
      <c r="B93" s="11" t="s">
        <v>30</v>
      </c>
      <c r="C93" s="12" t="n">
        <v>2.8</v>
      </c>
      <c r="D93" s="12" t="n">
        <v>127.2</v>
      </c>
      <c r="E93" s="12" t="n">
        <f aca="false">C93*D93</f>
        <v>356.16</v>
      </c>
      <c r="F93" s="13" t="n">
        <f aca="false">(E93)*(1+15%)</f>
        <v>409.584</v>
      </c>
      <c r="J93" s="19"/>
    </row>
    <row r="94" customFormat="false" ht="20.25" hidden="false" customHeight="false" outlineLevel="0" collapsed="false">
      <c r="A94" s="10" t="s">
        <v>77</v>
      </c>
      <c r="B94" s="11" t="s">
        <v>40</v>
      </c>
      <c r="C94" s="12" t="n">
        <v>1</v>
      </c>
      <c r="D94" s="12" t="n">
        <v>103.6</v>
      </c>
      <c r="E94" s="12" t="n">
        <f aca="false">C94*D94</f>
        <v>103.6</v>
      </c>
      <c r="F94" s="13" t="n">
        <f aca="false">(E94)*(1+15%)</f>
        <v>119.14</v>
      </c>
      <c r="J94" s="19"/>
    </row>
    <row r="95" customFormat="false" ht="20.25" hidden="false" customHeight="false" outlineLevel="0" collapsed="false">
      <c r="A95" s="10" t="s">
        <v>77</v>
      </c>
      <c r="B95" s="11" t="s">
        <v>78</v>
      </c>
      <c r="C95" s="12" t="n">
        <v>1.1</v>
      </c>
      <c r="D95" s="12" t="n">
        <v>136.3</v>
      </c>
      <c r="E95" s="12" t="n">
        <f aca="false">C95*D95</f>
        <v>149.93</v>
      </c>
      <c r="F95" s="13" t="n">
        <f aca="false">(E95)*(1+15%)</f>
        <v>172.4195</v>
      </c>
      <c r="H95" s="19"/>
      <c r="J95" s="19"/>
    </row>
    <row r="96" customFormat="false" ht="20.25" hidden="false" customHeight="false" outlineLevel="0" collapsed="false">
      <c r="A96" s="10" t="s">
        <v>77</v>
      </c>
      <c r="B96" s="11" t="s">
        <v>69</v>
      </c>
      <c r="C96" s="12" t="n">
        <v>3</v>
      </c>
      <c r="D96" s="12" t="n">
        <v>109.3</v>
      </c>
      <c r="E96" s="12" t="n">
        <f aca="false">C96*D96</f>
        <v>327.9</v>
      </c>
      <c r="F96" s="13" t="n">
        <f aca="false">(E96)*(1+15%)</f>
        <v>377.085</v>
      </c>
      <c r="H96" s="19"/>
      <c r="J96" s="19"/>
    </row>
    <row r="97" customFormat="false" ht="20.25" hidden="false" customHeight="false" outlineLevel="0" collapsed="false">
      <c r="A97" s="10" t="s">
        <v>77</v>
      </c>
      <c r="B97" s="11" t="s">
        <v>64</v>
      </c>
      <c r="C97" s="12" t="n">
        <v>1</v>
      </c>
      <c r="D97" s="12" t="n">
        <v>112.9</v>
      </c>
      <c r="E97" s="12" t="n">
        <f aca="false">C97*D97</f>
        <v>112.9</v>
      </c>
      <c r="F97" s="13" t="n">
        <f aca="false">(E97)*(1+15%)</f>
        <v>129.835</v>
      </c>
      <c r="H97" s="19" t="n">
        <f aca="false">SUM(F92:F97)</f>
        <v>1294.0835</v>
      </c>
      <c r="J97" s="19"/>
    </row>
    <row r="98" customFormat="false" ht="20.25" hidden="false" customHeight="false" outlineLevel="0" collapsed="false">
      <c r="A98" s="10" t="s">
        <v>79</v>
      </c>
      <c r="B98" s="11" t="s">
        <v>29</v>
      </c>
      <c r="C98" s="12" t="n">
        <v>1</v>
      </c>
      <c r="D98" s="12" t="n">
        <v>74.8</v>
      </c>
      <c r="E98" s="12" t="n">
        <f aca="false">C98*D98</f>
        <v>74.8</v>
      </c>
      <c r="F98" s="13" t="n">
        <f aca="false">(E98)*(1+15%)</f>
        <v>86.02</v>
      </c>
      <c r="J98" s="19"/>
    </row>
    <row r="99" customFormat="false" ht="20.25" hidden="false" customHeight="false" outlineLevel="0" collapsed="false">
      <c r="A99" s="10" t="s">
        <v>79</v>
      </c>
      <c r="B99" s="11" t="s">
        <v>80</v>
      </c>
      <c r="C99" s="12" t="n">
        <v>1.8</v>
      </c>
      <c r="D99" s="12" t="n">
        <v>104.1</v>
      </c>
      <c r="E99" s="12" t="n">
        <f aca="false">C99*D99</f>
        <v>187.38</v>
      </c>
      <c r="F99" s="13" t="n">
        <f aca="false">(E99)*(1+15%)</f>
        <v>215.487</v>
      </c>
      <c r="H99" s="19"/>
      <c r="J99" s="19"/>
    </row>
    <row r="100" customFormat="false" ht="20.25" hidden="false" customHeight="false" outlineLevel="0" collapsed="false">
      <c r="A100" s="10" t="s">
        <v>79</v>
      </c>
      <c r="B100" s="11" t="s">
        <v>37</v>
      </c>
      <c r="C100" s="12" t="n">
        <v>0.5</v>
      </c>
      <c r="D100" s="12" t="n">
        <v>126.3</v>
      </c>
      <c r="E100" s="12" t="n">
        <f aca="false">C100*D100</f>
        <v>63.15</v>
      </c>
      <c r="F100" s="13" t="n">
        <f aca="false">(E100)*(1+15%)</f>
        <v>72.6225</v>
      </c>
      <c r="H100" s="19"/>
      <c r="J100" s="19"/>
    </row>
    <row r="101" customFormat="false" ht="20.25" hidden="false" customHeight="false" outlineLevel="0" collapsed="false">
      <c r="A101" s="10" t="s">
        <v>79</v>
      </c>
      <c r="B101" s="20" t="s">
        <v>38</v>
      </c>
      <c r="C101" s="12" t="n">
        <v>0.5</v>
      </c>
      <c r="D101" s="12" t="n">
        <v>171.4</v>
      </c>
      <c r="E101" s="12" t="n">
        <f aca="false">C101*D101</f>
        <v>85.7</v>
      </c>
      <c r="F101" s="13" t="n">
        <f aca="false">(E101)*(1+15%)</f>
        <v>98.555</v>
      </c>
      <c r="H101" s="19"/>
      <c r="J101" s="19"/>
    </row>
    <row r="102" customFormat="false" ht="20.25" hidden="false" customHeight="false" outlineLevel="0" collapsed="false">
      <c r="A102" s="10" t="s">
        <v>79</v>
      </c>
      <c r="B102" s="11" t="s">
        <v>81</v>
      </c>
      <c r="C102" s="12" t="n">
        <v>0.6</v>
      </c>
      <c r="D102" s="12" t="n">
        <v>191.3</v>
      </c>
      <c r="E102" s="12" t="n">
        <f aca="false">C102*D102</f>
        <v>114.78</v>
      </c>
      <c r="F102" s="13" t="n">
        <f aca="false">(E102)*(1+15%)</f>
        <v>131.997</v>
      </c>
      <c r="G102" s="21" t="n">
        <v>84</v>
      </c>
      <c r="H102" s="13" t="n">
        <v>521</v>
      </c>
      <c r="J102" s="19"/>
    </row>
    <row r="103" customFormat="false" ht="20.25" hidden="false" customHeight="false" outlineLevel="0" collapsed="false">
      <c r="A103" s="10" t="s">
        <v>82</v>
      </c>
      <c r="B103" s="11" t="s">
        <v>54</v>
      </c>
      <c r="C103" s="12" t="n">
        <v>1</v>
      </c>
      <c r="D103" s="12" t="n">
        <v>108.1</v>
      </c>
      <c r="E103" s="12" t="n">
        <f aca="false">C103*D103</f>
        <v>108.1</v>
      </c>
      <c r="F103" s="13" t="n">
        <f aca="false">(E103)*(1+15%)</f>
        <v>124.315</v>
      </c>
      <c r="J103" s="19"/>
    </row>
    <row r="104" customFormat="false" ht="20.25" hidden="false" customHeight="false" outlineLevel="0" collapsed="false">
      <c r="A104" s="10" t="s">
        <v>82</v>
      </c>
      <c r="B104" s="11" t="s">
        <v>83</v>
      </c>
      <c r="C104" s="12" t="n">
        <v>1.5</v>
      </c>
      <c r="D104" s="12" t="n">
        <v>174.4</v>
      </c>
      <c r="E104" s="12" t="n">
        <f aca="false">C104*D104</f>
        <v>261.6</v>
      </c>
      <c r="F104" s="13" t="n">
        <f aca="false">(E104)*(1+15%)</f>
        <v>300.84</v>
      </c>
      <c r="H104" s="19" t="n">
        <f aca="false">SUM(F103:F104)</f>
        <v>425.155</v>
      </c>
      <c r="J104" s="19"/>
    </row>
    <row r="105" customFormat="false" ht="20.25" hidden="false" customHeight="false" outlineLevel="0" collapsed="false">
      <c r="A105" s="10" t="s">
        <v>84</v>
      </c>
      <c r="B105" s="11" t="s">
        <v>30</v>
      </c>
      <c r="C105" s="12" t="n">
        <v>1</v>
      </c>
      <c r="D105" s="12" t="n">
        <v>127.2</v>
      </c>
      <c r="E105" s="12" t="n">
        <f aca="false">C105*D105</f>
        <v>127.2</v>
      </c>
      <c r="F105" s="13" t="n">
        <f aca="false">(E105)*(1+15%)</f>
        <v>146.28</v>
      </c>
      <c r="H105" s="19"/>
      <c r="J105" s="19"/>
    </row>
    <row r="106" customFormat="false" ht="20.25" hidden="false" customHeight="false" outlineLevel="0" collapsed="false">
      <c r="A106" s="10" t="s">
        <v>84</v>
      </c>
      <c r="B106" s="11" t="s">
        <v>45</v>
      </c>
      <c r="C106" s="12" t="n">
        <v>1</v>
      </c>
      <c r="D106" s="12" t="n">
        <v>125.5</v>
      </c>
      <c r="E106" s="12" t="n">
        <f aca="false">C106*D106</f>
        <v>125.5</v>
      </c>
      <c r="F106" s="13" t="n">
        <f aca="false">(E106)*(1+15%)</f>
        <v>144.325</v>
      </c>
      <c r="J106" s="19"/>
    </row>
    <row r="107" customFormat="false" ht="20.25" hidden="false" customHeight="false" outlineLevel="0" collapsed="false">
      <c r="A107" s="10" t="s">
        <v>84</v>
      </c>
      <c r="B107" s="11" t="s">
        <v>81</v>
      </c>
      <c r="C107" s="12" t="n">
        <v>1</v>
      </c>
      <c r="D107" s="12" t="n">
        <v>191.3</v>
      </c>
      <c r="E107" s="12" t="n">
        <f aca="false">C107*D107</f>
        <v>191.3</v>
      </c>
      <c r="F107" s="13" t="n">
        <f aca="false">(E107)*(1+15%)</f>
        <v>219.995</v>
      </c>
      <c r="J107" s="19"/>
    </row>
    <row r="108" customFormat="false" ht="20.25" hidden="false" customHeight="false" outlineLevel="0" collapsed="false">
      <c r="A108" s="10" t="s">
        <v>84</v>
      </c>
      <c r="B108" s="20" t="s">
        <v>85</v>
      </c>
      <c r="C108" s="12" t="n">
        <v>0.5</v>
      </c>
      <c r="D108" s="12" t="n">
        <v>125.7</v>
      </c>
      <c r="E108" s="12" t="n">
        <f aca="false">C108*D108</f>
        <v>62.85</v>
      </c>
      <c r="F108" s="13" t="n">
        <f aca="false">(E108)*(1+15%)</f>
        <v>72.2775</v>
      </c>
      <c r="H108" s="19"/>
      <c r="J108" s="19"/>
    </row>
    <row r="109" customFormat="false" ht="20.25" hidden="false" customHeight="false" outlineLevel="0" collapsed="false">
      <c r="A109" s="10" t="s">
        <v>84</v>
      </c>
      <c r="B109" s="11" t="s">
        <v>64</v>
      </c>
      <c r="C109" s="12" t="n">
        <v>0.5</v>
      </c>
      <c r="D109" s="12" t="n">
        <v>112.9</v>
      </c>
      <c r="E109" s="12" t="n">
        <f aca="false">C109*D109</f>
        <v>56.45</v>
      </c>
      <c r="F109" s="13" t="n">
        <f aca="false">(E109)*(1+15%)</f>
        <v>64.9175</v>
      </c>
      <c r="H109" s="19" t="n">
        <f aca="false">SUM(F105:F109)</f>
        <v>647.795</v>
      </c>
      <c r="J109" s="19"/>
    </row>
    <row r="110" customFormat="false" ht="20.25" hidden="false" customHeight="false" outlineLevel="0" collapsed="false">
      <c r="A110" s="10" t="s">
        <v>86</v>
      </c>
      <c r="B110" s="11" t="s">
        <v>30</v>
      </c>
      <c r="C110" s="12" t="n">
        <v>2.8</v>
      </c>
      <c r="D110" s="12" t="n">
        <v>127.2</v>
      </c>
      <c r="E110" s="12" t="n">
        <f aca="false">C110*D110</f>
        <v>356.16</v>
      </c>
      <c r="F110" s="13" t="n">
        <f aca="false">(E110)*(1+15%)</f>
        <v>409.584</v>
      </c>
      <c r="J110" s="19"/>
    </row>
    <row r="111" customFormat="false" ht="20.25" hidden="false" customHeight="false" outlineLevel="0" collapsed="false">
      <c r="A111" s="10" t="s">
        <v>86</v>
      </c>
      <c r="B111" s="11" t="s">
        <v>54</v>
      </c>
      <c r="C111" s="12" t="n">
        <v>1</v>
      </c>
      <c r="D111" s="12" t="n">
        <v>108.1</v>
      </c>
      <c r="E111" s="12" t="n">
        <f aca="false">C111*D111</f>
        <v>108.1</v>
      </c>
      <c r="F111" s="13" t="n">
        <f aca="false">(E111)*(1+15%)</f>
        <v>124.315</v>
      </c>
      <c r="J111" s="19"/>
    </row>
    <row r="112" customFormat="false" ht="20.25" hidden="false" customHeight="false" outlineLevel="0" collapsed="false">
      <c r="A112" s="10" t="s">
        <v>86</v>
      </c>
      <c r="B112" s="11" t="s">
        <v>32</v>
      </c>
      <c r="C112" s="12" t="n">
        <v>3</v>
      </c>
      <c r="D112" s="12" t="n">
        <v>97.6</v>
      </c>
      <c r="E112" s="12" t="n">
        <f aca="false">C112*D112</f>
        <v>292.8</v>
      </c>
      <c r="F112" s="13" t="n">
        <f aca="false">(E112)*(1+15%)</f>
        <v>336.72</v>
      </c>
      <c r="H112" s="19"/>
      <c r="J112" s="19"/>
    </row>
    <row r="113" customFormat="false" ht="20.25" hidden="false" customHeight="false" outlineLevel="0" collapsed="false">
      <c r="A113" s="10" t="s">
        <v>86</v>
      </c>
      <c r="B113" s="11" t="s">
        <v>36</v>
      </c>
      <c r="C113" s="12" t="n">
        <v>2.5</v>
      </c>
      <c r="D113" s="12" t="n">
        <v>126.4</v>
      </c>
      <c r="E113" s="12" t="n">
        <f aca="false">C113*D113</f>
        <v>316</v>
      </c>
      <c r="F113" s="13" t="n">
        <f aca="false">(E113)*(1+15%)</f>
        <v>363.4</v>
      </c>
      <c r="J113" s="19"/>
    </row>
    <row r="114" customFormat="false" ht="20.25" hidden="false" customHeight="false" outlineLevel="0" collapsed="false">
      <c r="A114" s="10" t="s">
        <v>86</v>
      </c>
      <c r="B114" s="11" t="s">
        <v>45</v>
      </c>
      <c r="C114" s="12" t="n">
        <v>2</v>
      </c>
      <c r="D114" s="12" t="n">
        <v>125.5</v>
      </c>
      <c r="E114" s="12" t="n">
        <f aca="false">C114*D114</f>
        <v>251</v>
      </c>
      <c r="F114" s="13" t="n">
        <f aca="false">(E114)*(1+15%)</f>
        <v>288.65</v>
      </c>
    </row>
    <row r="115" customFormat="false" ht="20.25" hidden="false" customHeight="false" outlineLevel="0" collapsed="false">
      <c r="A115" s="10" t="s">
        <v>86</v>
      </c>
      <c r="B115" s="11" t="s">
        <v>78</v>
      </c>
      <c r="C115" s="12" t="n">
        <v>1.1</v>
      </c>
      <c r="D115" s="12" t="n">
        <v>136.3</v>
      </c>
      <c r="E115" s="12" t="n">
        <f aca="false">C115*D115</f>
        <v>149.93</v>
      </c>
      <c r="F115" s="13" t="n">
        <f aca="false">(E115)*(1+15%)</f>
        <v>172.4195</v>
      </c>
    </row>
    <row r="116" customFormat="false" ht="20.25" hidden="false" customHeight="false" outlineLevel="0" collapsed="false">
      <c r="A116" s="10" t="s">
        <v>86</v>
      </c>
      <c r="B116" s="11" t="s">
        <v>56</v>
      </c>
      <c r="C116" s="12" t="n">
        <v>0.9</v>
      </c>
      <c r="D116" s="12" t="n">
        <v>104.7</v>
      </c>
      <c r="E116" s="12" t="n">
        <f aca="false">C116*D116</f>
        <v>94.23</v>
      </c>
      <c r="F116" s="13" t="n">
        <f aca="false">(E116)*(1+15%)</f>
        <v>108.3645</v>
      </c>
      <c r="G116" s="21" t="n">
        <v>99</v>
      </c>
      <c r="H116" s="13" t="n">
        <v>1704</v>
      </c>
    </row>
    <row r="117" customFormat="false" ht="20.25" hidden="false" customHeight="false" outlineLevel="0" collapsed="false">
      <c r="A117" s="10" t="s">
        <v>87</v>
      </c>
      <c r="B117" s="11" t="s">
        <v>51</v>
      </c>
      <c r="C117" s="12" t="n">
        <v>2.3</v>
      </c>
      <c r="D117" s="12" t="n">
        <v>148.9</v>
      </c>
      <c r="E117" s="12" t="n">
        <f aca="false">C117*D117</f>
        <v>342.47</v>
      </c>
      <c r="F117" s="13" t="n">
        <f aca="false">(E117)*(1+15%)</f>
        <v>393.8405</v>
      </c>
      <c r="H117" s="13" t="n">
        <v>394</v>
      </c>
    </row>
    <row r="118" customFormat="false" ht="20.25" hidden="false" customHeight="false" outlineLevel="0" collapsed="false">
      <c r="A118" s="10" t="s">
        <v>88</v>
      </c>
      <c r="B118" s="11" t="s">
        <v>29</v>
      </c>
      <c r="C118" s="12" t="n">
        <v>1</v>
      </c>
      <c r="D118" s="12" t="n">
        <v>74.8</v>
      </c>
      <c r="E118" s="12" t="n">
        <f aca="false">C118*D118</f>
        <v>74.8</v>
      </c>
      <c r="F118" s="13" t="n">
        <f aca="false">(E118)*(1+15%)</f>
        <v>86.02</v>
      </c>
    </row>
    <row r="119" customFormat="false" ht="20.25" hidden="false" customHeight="false" outlineLevel="0" collapsed="false">
      <c r="A119" s="10" t="s">
        <v>88</v>
      </c>
      <c r="B119" s="11" t="s">
        <v>30</v>
      </c>
      <c r="C119" s="12" t="n">
        <v>2.8</v>
      </c>
      <c r="D119" s="12" t="n">
        <v>127.2</v>
      </c>
      <c r="E119" s="12" t="n">
        <f aca="false">C119*D119</f>
        <v>356.16</v>
      </c>
      <c r="F119" s="13" t="n">
        <f aca="false">(E119)*(1+15%)</f>
        <v>409.584</v>
      </c>
    </row>
    <row r="120" customFormat="false" ht="20.25" hidden="false" customHeight="false" outlineLevel="0" collapsed="false">
      <c r="A120" s="10" t="s">
        <v>88</v>
      </c>
      <c r="B120" s="11" t="s">
        <v>54</v>
      </c>
      <c r="C120" s="12" t="n">
        <v>1.8</v>
      </c>
      <c r="D120" s="12" t="n">
        <v>108.1</v>
      </c>
      <c r="E120" s="12" t="n">
        <f aca="false">C120*D120</f>
        <v>194.58</v>
      </c>
      <c r="F120" s="13" t="n">
        <f aca="false">(E120)*(1+15%)</f>
        <v>223.767</v>
      </c>
    </row>
    <row r="121" customFormat="false" ht="20.25" hidden="false" customHeight="false" outlineLevel="0" collapsed="false">
      <c r="A121" s="10" t="s">
        <v>88</v>
      </c>
      <c r="B121" s="11" t="s">
        <v>31</v>
      </c>
      <c r="C121" s="12" t="n">
        <v>1</v>
      </c>
      <c r="D121" s="12" t="n">
        <v>146.1</v>
      </c>
      <c r="E121" s="12" t="n">
        <f aca="false">C121*D121</f>
        <v>146.1</v>
      </c>
      <c r="F121" s="13" t="n">
        <f aca="false">(E121)*(1+15%)</f>
        <v>168.015</v>
      </c>
    </row>
    <row r="122" customFormat="false" ht="20.25" hidden="false" customHeight="false" outlineLevel="0" collapsed="false">
      <c r="A122" s="10" t="s">
        <v>88</v>
      </c>
      <c r="B122" s="11" t="s">
        <v>59</v>
      </c>
      <c r="C122" s="12" t="n">
        <v>0.6</v>
      </c>
      <c r="D122" s="12" t="n">
        <v>140.5</v>
      </c>
      <c r="E122" s="12" t="n">
        <f aca="false">C122*D122</f>
        <v>84.3</v>
      </c>
      <c r="F122" s="13" t="n">
        <f aca="false">(E122)*(1+15%)</f>
        <v>96.945</v>
      </c>
    </row>
    <row r="123" customFormat="false" ht="20.25" hidden="false" customHeight="false" outlineLevel="0" collapsed="false">
      <c r="A123" s="10" t="s">
        <v>88</v>
      </c>
      <c r="B123" s="11" t="s">
        <v>36</v>
      </c>
      <c r="C123" s="12" t="n">
        <v>0.5</v>
      </c>
      <c r="D123" s="12" t="n">
        <v>126.4</v>
      </c>
      <c r="E123" s="12" t="n">
        <f aca="false">C123*D123</f>
        <v>63.2</v>
      </c>
      <c r="F123" s="13" t="n">
        <f aca="false">(E123)*(1+15%)</f>
        <v>72.68</v>
      </c>
    </row>
    <row r="124" customFormat="false" ht="20.25" hidden="false" customHeight="false" outlineLevel="0" collapsed="false">
      <c r="A124" s="10" t="s">
        <v>88</v>
      </c>
      <c r="B124" s="20" t="s">
        <v>38</v>
      </c>
      <c r="C124" s="12" t="n">
        <v>0.5</v>
      </c>
      <c r="D124" s="12" t="n">
        <v>171.4</v>
      </c>
      <c r="E124" s="12" t="n">
        <f aca="false">C124*D124</f>
        <v>85.7</v>
      </c>
      <c r="F124" s="13" t="n">
        <f aca="false">(E124)*(1+15%)</f>
        <v>98.555</v>
      </c>
    </row>
    <row r="125" customFormat="false" ht="20.25" hidden="false" customHeight="false" outlineLevel="0" collapsed="false">
      <c r="A125" s="10" t="s">
        <v>88</v>
      </c>
      <c r="B125" s="20" t="s">
        <v>85</v>
      </c>
      <c r="C125" s="12" t="n">
        <v>1.5</v>
      </c>
      <c r="D125" s="12" t="n">
        <v>125.7</v>
      </c>
      <c r="E125" s="12" t="n">
        <f aca="false">C125*D125</f>
        <v>188.55</v>
      </c>
      <c r="F125" s="13" t="n">
        <f aca="false">(E125)*(1+15%)</f>
        <v>216.8325</v>
      </c>
      <c r="G125" s="21" t="n">
        <v>179</v>
      </c>
      <c r="H125" s="13" t="n">
        <v>1193</v>
      </c>
    </row>
    <row r="126" customFormat="false" ht="20.25" hidden="false" customHeight="false" outlineLevel="0" collapsed="false">
      <c r="A126" s="10" t="s">
        <v>89</v>
      </c>
      <c r="B126" s="11" t="s">
        <v>30</v>
      </c>
      <c r="C126" s="12" t="n">
        <v>0.6</v>
      </c>
      <c r="D126" s="12" t="n">
        <v>127.2</v>
      </c>
      <c r="E126" s="12" t="n">
        <f aca="false">C126*D126</f>
        <v>76.32</v>
      </c>
      <c r="F126" s="13" t="n">
        <f aca="false">(E126)*(1+15%)</f>
        <v>87.768</v>
      </c>
    </row>
    <row r="127" customFormat="false" ht="20.25" hidden="false" customHeight="false" outlineLevel="0" collapsed="false">
      <c r="A127" s="10" t="s">
        <v>89</v>
      </c>
      <c r="B127" s="11" t="s">
        <v>90</v>
      </c>
      <c r="C127" s="12" t="n">
        <v>1</v>
      </c>
      <c r="D127" s="12" t="n">
        <v>66.5</v>
      </c>
      <c r="E127" s="12" t="n">
        <f aca="false">C127*D127</f>
        <v>66.5</v>
      </c>
      <c r="F127" s="13" t="n">
        <f aca="false">(E127)*(1+15%)</f>
        <v>76.475</v>
      </c>
    </row>
    <row r="128" customFormat="false" ht="20.25" hidden="false" customHeight="false" outlineLevel="0" collapsed="false">
      <c r="A128" s="10" t="s">
        <v>89</v>
      </c>
      <c r="B128" s="11" t="s">
        <v>91</v>
      </c>
      <c r="C128" s="12" t="n">
        <v>1</v>
      </c>
      <c r="D128" s="12" t="n">
        <v>66.5</v>
      </c>
      <c r="E128" s="12" t="n">
        <f aca="false">C128*D128</f>
        <v>66.5</v>
      </c>
      <c r="F128" s="13" t="n">
        <f aca="false">(E128)*(1+15%)</f>
        <v>76.475</v>
      </c>
    </row>
    <row r="129" customFormat="false" ht="20.25" hidden="false" customHeight="false" outlineLevel="0" collapsed="false">
      <c r="A129" s="10" t="s">
        <v>89</v>
      </c>
      <c r="B129" s="11" t="s">
        <v>61</v>
      </c>
      <c r="C129" s="12" t="n">
        <v>1</v>
      </c>
      <c r="D129" s="12" t="n">
        <v>192.4</v>
      </c>
      <c r="E129" s="12" t="n">
        <f aca="false">C129*D129</f>
        <v>192.4</v>
      </c>
      <c r="F129" s="13" t="n">
        <f aca="false">(E129)*(1+15%)</f>
        <v>221.26</v>
      </c>
    </row>
    <row r="130" customFormat="false" ht="20.25" hidden="false" customHeight="false" outlineLevel="0" collapsed="false">
      <c r="A130" s="10" t="s">
        <v>89</v>
      </c>
      <c r="B130" s="20" t="s">
        <v>38</v>
      </c>
      <c r="C130" s="12" t="n">
        <v>0.5</v>
      </c>
      <c r="D130" s="12" t="n">
        <v>171.4</v>
      </c>
      <c r="E130" s="12" t="n">
        <f aca="false">C130*D130</f>
        <v>85.7</v>
      </c>
      <c r="F130" s="13" t="n">
        <f aca="false">(E130)*(1+15%)</f>
        <v>98.555</v>
      </c>
    </row>
    <row r="131" customFormat="false" ht="20.25" hidden="false" customHeight="false" outlineLevel="0" collapsed="false">
      <c r="A131" s="10" t="s">
        <v>89</v>
      </c>
      <c r="B131" s="11" t="s">
        <v>40</v>
      </c>
      <c r="C131" s="12" t="n">
        <v>0.5</v>
      </c>
      <c r="D131" s="12" t="n">
        <v>103.6</v>
      </c>
      <c r="E131" s="12" t="n">
        <f aca="false">C131*D131</f>
        <v>51.8</v>
      </c>
      <c r="F131" s="13" t="n">
        <f aca="false">(E131)*(1+15%)</f>
        <v>59.57</v>
      </c>
      <c r="H131" s="19" t="n">
        <f aca="false">SUM(F126:F131)</f>
        <v>620.103</v>
      </c>
    </row>
    <row r="132" customFormat="false" ht="20.25" hidden="false" customHeight="false" outlineLevel="0" collapsed="false">
      <c r="A132" s="10" t="s">
        <v>92</v>
      </c>
      <c r="B132" s="11" t="s">
        <v>44</v>
      </c>
      <c r="C132" s="12" t="n">
        <v>1</v>
      </c>
      <c r="D132" s="12" t="n">
        <v>133.7</v>
      </c>
      <c r="E132" s="12" t="n">
        <f aca="false">C132*D132</f>
        <v>133.7</v>
      </c>
      <c r="F132" s="13" t="n">
        <f aca="false">(E132)*(1+15%)</f>
        <v>153.755</v>
      </c>
    </row>
    <row r="133" customFormat="false" ht="20.25" hidden="false" customHeight="false" outlineLevel="0" collapsed="false">
      <c r="A133" s="10" t="s">
        <v>92</v>
      </c>
      <c r="B133" s="11" t="s">
        <v>45</v>
      </c>
      <c r="C133" s="12" t="n">
        <v>2</v>
      </c>
      <c r="D133" s="12" t="n">
        <v>125.5</v>
      </c>
      <c r="E133" s="12" t="n">
        <f aca="false">C133*D133</f>
        <v>251</v>
      </c>
      <c r="F133" s="13" t="n">
        <f aca="false">(E133)*(1+15%)</f>
        <v>288.65</v>
      </c>
      <c r="H133" s="19" t="n">
        <f aca="false">SUM(F132:F133)</f>
        <v>442.405</v>
      </c>
    </row>
    <row r="134" customFormat="false" ht="20.25" hidden="false" customHeight="false" outlineLevel="0" collapsed="false">
      <c r="A134" s="10" t="s">
        <v>93</v>
      </c>
      <c r="B134" s="11" t="s">
        <v>30</v>
      </c>
      <c r="C134" s="12" t="n">
        <v>0.5</v>
      </c>
      <c r="D134" s="12" t="n">
        <v>127.2</v>
      </c>
      <c r="E134" s="12" t="n">
        <f aca="false">C134*D134</f>
        <v>63.6</v>
      </c>
      <c r="F134" s="13" t="n">
        <f aca="false">(E134)*(1+15%)</f>
        <v>73.14</v>
      </c>
    </row>
    <row r="135" customFormat="false" ht="20.25" hidden="false" customHeight="false" outlineLevel="0" collapsed="false">
      <c r="A135" s="10" t="s">
        <v>93</v>
      </c>
      <c r="B135" s="11" t="s">
        <v>54</v>
      </c>
      <c r="C135" s="12" t="n">
        <v>1</v>
      </c>
      <c r="D135" s="12" t="n">
        <v>108.1</v>
      </c>
      <c r="E135" s="12" t="n">
        <f aca="false">C135*D135</f>
        <v>108.1</v>
      </c>
      <c r="F135" s="13" t="n">
        <f aca="false">(E135)*(1+15%)</f>
        <v>124.315</v>
      </c>
      <c r="H135" s="13" t="n">
        <v>197.5</v>
      </c>
    </row>
    <row r="136" customFormat="false" ht="20.25" hidden="false" customHeight="false" outlineLevel="0" collapsed="false">
      <c r="A136" s="10" t="s">
        <v>94</v>
      </c>
      <c r="B136" s="11" t="s">
        <v>52</v>
      </c>
      <c r="C136" s="12" t="n">
        <v>1.8</v>
      </c>
      <c r="D136" s="12" t="n">
        <v>150</v>
      </c>
      <c r="E136" s="12" t="n">
        <f aca="false">C136*D136</f>
        <v>270</v>
      </c>
      <c r="F136" s="13" t="n">
        <f aca="false">(E136)*(1+15%)</f>
        <v>310.5</v>
      </c>
      <c r="H136" s="13" t="n">
        <v>310.5</v>
      </c>
    </row>
    <row r="137" customFormat="false" ht="20.25" hidden="false" customHeight="false" outlineLevel="0" collapsed="false">
      <c r="A137" s="10" t="s">
        <v>95</v>
      </c>
      <c r="B137" s="11" t="s">
        <v>32</v>
      </c>
      <c r="C137" s="12" t="n">
        <v>0.5</v>
      </c>
      <c r="D137" s="12" t="n">
        <v>97.6</v>
      </c>
      <c r="E137" s="12" t="n">
        <f aca="false">C137*D137</f>
        <v>48.8</v>
      </c>
      <c r="F137" s="13" t="n">
        <f aca="false">(E137)*(1+15%)</f>
        <v>56.12</v>
      </c>
      <c r="H137" s="13" t="n">
        <v>56</v>
      </c>
    </row>
    <row r="138" customFormat="false" ht="20.25" hidden="false" customHeight="false" outlineLevel="0" collapsed="false">
      <c r="A138" s="10" t="s">
        <v>96</v>
      </c>
      <c r="B138" s="11" t="s">
        <v>36</v>
      </c>
      <c r="C138" s="12" t="n">
        <v>0.5</v>
      </c>
      <c r="D138" s="12" t="n">
        <v>126.4</v>
      </c>
      <c r="E138" s="12" t="n">
        <f aca="false">C138*D138</f>
        <v>63.2</v>
      </c>
      <c r="F138" s="13" t="n">
        <f aca="false">(E138)*(1+15%)</f>
        <v>72.68</v>
      </c>
    </row>
    <row r="139" customFormat="false" ht="20.25" hidden="false" customHeight="false" outlineLevel="0" collapsed="false">
      <c r="A139" s="10" t="s">
        <v>96</v>
      </c>
      <c r="B139" s="11" t="s">
        <v>37</v>
      </c>
      <c r="C139" s="12" t="n">
        <v>0.5</v>
      </c>
      <c r="D139" s="12" t="n">
        <v>126.3</v>
      </c>
      <c r="E139" s="12" t="n">
        <f aca="false">C139*D139</f>
        <v>63.15</v>
      </c>
      <c r="F139" s="13" t="n">
        <f aca="false">(E139)*(1+15%)</f>
        <v>72.6225</v>
      </c>
    </row>
    <row r="140" customFormat="false" ht="20.25" hidden="false" customHeight="false" outlineLevel="0" collapsed="false">
      <c r="A140" s="10" t="s">
        <v>96</v>
      </c>
      <c r="B140" s="11" t="s">
        <v>45</v>
      </c>
      <c r="C140" s="12" t="n">
        <v>2</v>
      </c>
      <c r="D140" s="12" t="n">
        <v>125.5</v>
      </c>
      <c r="E140" s="12" t="n">
        <f aca="false">C140*D140</f>
        <v>251</v>
      </c>
      <c r="F140" s="13" t="n">
        <f aca="false">(E140)*(1+15%)</f>
        <v>288.65</v>
      </c>
    </row>
    <row r="141" customFormat="false" ht="20.25" hidden="false" customHeight="false" outlineLevel="0" collapsed="false">
      <c r="A141" s="10" t="s">
        <v>96</v>
      </c>
      <c r="B141" s="11" t="s">
        <v>56</v>
      </c>
      <c r="C141" s="12" t="n">
        <v>0.9</v>
      </c>
      <c r="D141" s="12" t="n">
        <v>104.7</v>
      </c>
      <c r="E141" s="12" t="n">
        <f aca="false">C141*D141</f>
        <v>94.23</v>
      </c>
      <c r="F141" s="13" t="n">
        <f aca="false">(E141)*(1+15%)</f>
        <v>108.3645</v>
      </c>
    </row>
    <row r="142" customFormat="false" ht="20.25" hidden="false" customHeight="false" outlineLevel="0" collapsed="false">
      <c r="A142" s="10" t="s">
        <v>96</v>
      </c>
      <c r="B142" s="11" t="s">
        <v>47</v>
      </c>
      <c r="C142" s="12" t="n">
        <v>0.5</v>
      </c>
      <c r="D142" s="12" t="n">
        <v>111.1</v>
      </c>
      <c r="E142" s="12" t="n">
        <f aca="false">C142*D142</f>
        <v>55.55</v>
      </c>
      <c r="F142" s="13" t="n">
        <f aca="false">(E142)*(1+15%)</f>
        <v>63.8825</v>
      </c>
      <c r="H142" s="19" t="n">
        <f aca="false">SUM(F138:F142)</f>
        <v>606.1995</v>
      </c>
    </row>
    <row r="143" customFormat="false" ht="20.25" hidden="false" customHeight="false" outlineLevel="0" collapsed="false">
      <c r="E143" s="12" t="n">
        <f aca="false">C143*D143</f>
        <v>0</v>
      </c>
    </row>
    <row r="144" customFormat="false" ht="20.25" hidden="false" customHeight="false" outlineLevel="0" collapsed="false">
      <c r="E144" s="12" t="n">
        <f aca="false">C144*D144+SUM(E2:E143)</f>
        <v>18228.21</v>
      </c>
    </row>
    <row r="145" customFormat="false" ht="20.25" hidden="false" customHeight="false" outlineLevel="0" collapsed="false">
      <c r="E145" s="12" t="n">
        <f aca="false">C145*D145</f>
        <v>0</v>
      </c>
    </row>
    <row r="146" customFormat="false" ht="20.25" hidden="false" customHeight="false" outlineLevel="0" collapsed="false">
      <c r="E146" s="12" t="n">
        <f aca="false">C146*D146</f>
        <v>0</v>
      </c>
    </row>
    <row r="147" customFormat="false" ht="20.25" hidden="false" customHeight="false" outlineLevel="0" collapsed="false">
      <c r="E147" s="12" t="n">
        <f aca="false">C147*D147</f>
        <v>0</v>
      </c>
    </row>
    <row r="148" customFormat="false" ht="20.25" hidden="false" customHeight="false" outlineLevel="0" collapsed="false">
      <c r="E148" s="12" t="n">
        <f aca="false">C148*D148</f>
        <v>0</v>
      </c>
    </row>
    <row r="149" customFormat="false" ht="20.25" hidden="false" customHeight="false" outlineLevel="0" collapsed="false">
      <c r="E149" s="12" t="n">
        <f aca="false">C149*D149</f>
        <v>0</v>
      </c>
    </row>
    <row r="150" customFormat="false" ht="20.25" hidden="false" customHeight="false" outlineLevel="0" collapsed="false">
      <c r="E150" s="12" t="n">
        <f aca="false">C150*D150</f>
        <v>0</v>
      </c>
    </row>
    <row r="151" customFormat="false" ht="20.25" hidden="false" customHeight="false" outlineLevel="0" collapsed="false">
      <c r="E151" s="12" t="n">
        <f aca="false">C151*D151</f>
        <v>0</v>
      </c>
    </row>
    <row r="152" customFormat="false" ht="20.25" hidden="false" customHeight="false" outlineLevel="0" collapsed="false">
      <c r="E152" s="12" t="n">
        <f aca="false">C152*D152</f>
        <v>0</v>
      </c>
    </row>
    <row r="153" customFormat="false" ht="20.25" hidden="false" customHeight="false" outlineLevel="0" collapsed="false">
      <c r="E153" s="12" t="n">
        <f aca="false">C153*D153</f>
        <v>0</v>
      </c>
    </row>
    <row r="154" customFormat="false" ht="20.25" hidden="false" customHeight="false" outlineLevel="0" collapsed="false">
      <c r="E154" s="12" t="n">
        <f aca="false">C154*D154</f>
        <v>0</v>
      </c>
    </row>
    <row r="155" customFormat="false" ht="20.25" hidden="false" customHeight="false" outlineLevel="0" collapsed="false">
      <c r="E155" s="12" t="n">
        <f aca="false">C155*D155</f>
        <v>0</v>
      </c>
    </row>
    <row r="156" customFormat="false" ht="20.25" hidden="false" customHeight="false" outlineLevel="0" collapsed="false">
      <c r="E156" s="12" t="n">
        <f aca="false">C156*D156</f>
        <v>0</v>
      </c>
    </row>
    <row r="157" customFormat="false" ht="20.25" hidden="false" customHeight="false" outlineLevel="0" collapsed="false">
      <c r="E157" s="12" t="n">
        <f aca="false">C157*D157</f>
        <v>0</v>
      </c>
    </row>
    <row r="158" customFormat="false" ht="20.25" hidden="false" customHeight="false" outlineLevel="0" collapsed="false">
      <c r="E158" s="12" t="n">
        <f aca="false">C158*D158</f>
        <v>0</v>
      </c>
    </row>
    <row r="159" customFormat="false" ht="20.25" hidden="false" customHeight="false" outlineLevel="0" collapsed="false">
      <c r="E159" s="12" t="n">
        <f aca="false">C159*D159</f>
        <v>0</v>
      </c>
    </row>
    <row r="160" customFormat="false" ht="20.25" hidden="false" customHeight="false" outlineLevel="0" collapsed="false">
      <c r="E160" s="12" t="n">
        <f aca="false">C160*D160</f>
        <v>0</v>
      </c>
    </row>
    <row r="161" customFormat="false" ht="20.25" hidden="false" customHeight="false" outlineLevel="0" collapsed="false">
      <c r="E161" s="12" t="n">
        <f aca="false">C161*D161</f>
        <v>0</v>
      </c>
    </row>
    <row r="162" customFormat="false" ht="20.25" hidden="false" customHeight="false" outlineLevel="0" collapsed="false">
      <c r="E162" s="12" t="n">
        <f aca="false">C162*D162</f>
        <v>0</v>
      </c>
    </row>
    <row r="163" customFormat="false" ht="20.25" hidden="false" customHeight="false" outlineLevel="0" collapsed="false">
      <c r="E163" s="12" t="n">
        <f aca="false">C163*D163</f>
        <v>0</v>
      </c>
    </row>
    <row r="164" customFormat="false" ht="20.25" hidden="false" customHeight="false" outlineLevel="0" collapsed="false">
      <c r="E164" s="12" t="n">
        <f aca="false">C164*D164</f>
        <v>0</v>
      </c>
    </row>
    <row r="165" customFormat="false" ht="20.25" hidden="false" customHeight="false" outlineLevel="0" collapsed="false">
      <c r="E165" s="12" t="n">
        <f aca="false">C165*D165</f>
        <v>0</v>
      </c>
    </row>
    <row r="166" customFormat="false" ht="20.25" hidden="false" customHeight="false" outlineLevel="0" collapsed="false">
      <c r="E166" s="12" t="n">
        <f aca="false">C166*D166</f>
        <v>0</v>
      </c>
    </row>
    <row r="167" customFormat="false" ht="20.25" hidden="false" customHeight="false" outlineLevel="0" collapsed="false">
      <c r="E167" s="12" t="n">
        <f aca="false">C167*D167</f>
        <v>0</v>
      </c>
    </row>
    <row r="168" customFormat="false" ht="20.25" hidden="false" customHeight="false" outlineLevel="0" collapsed="false">
      <c r="E168" s="12" t="n">
        <f aca="false">C168*D168</f>
        <v>0</v>
      </c>
    </row>
    <row r="169" customFormat="false" ht="20.25" hidden="false" customHeight="false" outlineLevel="0" collapsed="false">
      <c r="E169" s="12" t="n">
        <f aca="false">C169*D169</f>
        <v>0</v>
      </c>
    </row>
    <row r="170" customFormat="false" ht="20.25" hidden="false" customHeight="false" outlineLevel="0" collapsed="false">
      <c r="E170" s="12" t="n">
        <f aca="false">C170*D170</f>
        <v>0</v>
      </c>
    </row>
    <row r="171" customFormat="false" ht="20.25" hidden="false" customHeight="false" outlineLevel="0" collapsed="false">
      <c r="E171" s="12" t="n">
        <f aca="false">C171*D171</f>
        <v>0</v>
      </c>
    </row>
    <row r="172" customFormat="false" ht="20.25" hidden="false" customHeight="false" outlineLevel="0" collapsed="false">
      <c r="E172" s="12" t="n">
        <f aca="false">C172*D172</f>
        <v>0</v>
      </c>
    </row>
    <row r="173" customFormat="false" ht="20.25" hidden="false" customHeight="false" outlineLevel="0" collapsed="false">
      <c r="E173" s="12" t="n">
        <f aca="false">C173*D173</f>
        <v>0</v>
      </c>
    </row>
    <row r="174" customFormat="false" ht="20.25" hidden="false" customHeight="false" outlineLevel="0" collapsed="false">
      <c r="E174" s="12" t="n">
        <f aca="false">C174*D174</f>
        <v>0</v>
      </c>
    </row>
    <row r="181" customFormat="false" ht="20.25" hidden="false" customHeight="false" outlineLevel="0" collapsed="false">
      <c r="E181" s="12" t="n">
        <f aca="false">C181*D181</f>
        <v>0</v>
      </c>
    </row>
    <row r="182" customFormat="false" ht="20.25" hidden="false" customHeight="false" outlineLevel="0" collapsed="false">
      <c r="E182" s="12" t="n">
        <f aca="false">C182*D182</f>
        <v>0</v>
      </c>
    </row>
    <row r="183" customFormat="false" ht="20.25" hidden="false" customHeight="false" outlineLevel="0" collapsed="false">
      <c r="E183" s="12" t="n">
        <f aca="false">C183*D183</f>
        <v>0</v>
      </c>
    </row>
    <row r="184" customFormat="false" ht="20.25" hidden="false" customHeight="false" outlineLevel="0" collapsed="false">
      <c r="E184" s="12" t="n">
        <f aca="false">C184*D184</f>
        <v>0</v>
      </c>
    </row>
    <row r="185" customFormat="false" ht="20.25" hidden="false" customHeight="false" outlineLevel="0" collapsed="false">
      <c r="E185" s="12" t="n">
        <f aca="false">C185*D185</f>
        <v>0</v>
      </c>
    </row>
    <row r="186" customFormat="false" ht="20.25" hidden="false" customHeight="false" outlineLevel="0" collapsed="false">
      <c r="E186" s="12" t="n">
        <f aca="false">C186*D186</f>
        <v>0</v>
      </c>
    </row>
    <row r="187" customFormat="false" ht="20.25" hidden="false" customHeight="false" outlineLevel="0" collapsed="false">
      <c r="E187" s="12" t="n">
        <f aca="false">C187*D187</f>
        <v>0</v>
      </c>
    </row>
    <row r="188" customFormat="false" ht="20.25" hidden="false" customHeight="false" outlineLevel="0" collapsed="false">
      <c r="E188" s="12" t="n">
        <f aca="false">C188*D188</f>
        <v>0</v>
      </c>
    </row>
    <row r="189" customFormat="false" ht="20.25" hidden="false" customHeight="false" outlineLevel="0" collapsed="false">
      <c r="E189" s="12" t="n">
        <f aca="false">C189*D189</f>
        <v>0</v>
      </c>
    </row>
    <row r="190" customFormat="false" ht="20.25" hidden="false" customHeight="false" outlineLevel="0" collapsed="false">
      <c r="E190" s="12" t="n">
        <f aca="false">C190*D190</f>
        <v>0</v>
      </c>
    </row>
    <row r="191" customFormat="false" ht="20.25" hidden="false" customHeight="false" outlineLevel="0" collapsed="false">
      <c r="E191" s="12" t="n">
        <f aca="false">C191*D191</f>
        <v>0</v>
      </c>
    </row>
    <row r="192" customFormat="false" ht="20.25" hidden="false" customHeight="false" outlineLevel="0" collapsed="false">
      <c r="E192" s="12" t="n">
        <f aca="false">C192*D192</f>
        <v>0</v>
      </c>
    </row>
    <row r="193" customFormat="false" ht="20.25" hidden="false" customHeight="false" outlineLevel="0" collapsed="false">
      <c r="E193" s="12" t="n">
        <f aca="false">C193*D193</f>
        <v>0</v>
      </c>
    </row>
    <row r="194" customFormat="false" ht="20.25" hidden="false" customHeight="false" outlineLevel="0" collapsed="false">
      <c r="E194" s="12" t="n">
        <f aca="false">C194*D194</f>
        <v>0</v>
      </c>
    </row>
    <row r="195" customFormat="false" ht="20.25" hidden="false" customHeight="false" outlineLevel="0" collapsed="false">
      <c r="E195" s="12" t="n">
        <f aca="false">C195*D195</f>
        <v>0</v>
      </c>
    </row>
    <row r="196" customFormat="false" ht="20.25" hidden="false" customHeight="false" outlineLevel="0" collapsed="false">
      <c r="E196" s="12" t="n">
        <f aca="false">C196*D196</f>
        <v>0</v>
      </c>
    </row>
    <row r="197" customFormat="false" ht="20.25" hidden="false" customHeight="false" outlineLevel="0" collapsed="false">
      <c r="E197" s="12" t="n">
        <f aca="false">C197*D197</f>
        <v>0</v>
      </c>
    </row>
    <row r="198" customFormat="false" ht="20.25" hidden="false" customHeight="false" outlineLevel="0" collapsed="false">
      <c r="E198" s="12" t="n">
        <f aca="false">C198*D198</f>
        <v>0</v>
      </c>
    </row>
    <row r="199" customFormat="false" ht="20.25" hidden="false" customHeight="false" outlineLevel="0" collapsed="false">
      <c r="E199" s="12" t="n">
        <f aca="false">C199*D199</f>
        <v>0</v>
      </c>
    </row>
    <row r="200" customFormat="false" ht="20.25" hidden="false" customHeight="false" outlineLevel="0" collapsed="false">
      <c r="E200" s="12" t="n">
        <f aca="false">C200*D200</f>
        <v>0</v>
      </c>
    </row>
    <row r="201" customFormat="false" ht="20.25" hidden="false" customHeight="false" outlineLevel="0" collapsed="false">
      <c r="E201" s="12" t="n">
        <f aca="false">C201*D201</f>
        <v>0</v>
      </c>
    </row>
    <row r="202" customFormat="false" ht="20.25" hidden="false" customHeight="false" outlineLevel="0" collapsed="false">
      <c r="E202" s="12" t="n">
        <f aca="false">C202*D202</f>
        <v>0</v>
      </c>
    </row>
    <row r="203" customFormat="false" ht="20.25" hidden="false" customHeight="false" outlineLevel="0" collapsed="false">
      <c r="E203" s="12" t="n">
        <f aca="false">C203*D203</f>
        <v>0</v>
      </c>
    </row>
    <row r="204" customFormat="false" ht="20.25" hidden="false" customHeight="false" outlineLevel="0" collapsed="false">
      <c r="E204" s="12" t="n">
        <f aca="false">C204*D204</f>
        <v>0</v>
      </c>
    </row>
    <row r="205" customFormat="false" ht="20.25" hidden="false" customHeight="false" outlineLevel="0" collapsed="false">
      <c r="E205" s="12" t="n">
        <f aca="false">C205*D205</f>
        <v>0</v>
      </c>
    </row>
    <row r="206" customFormat="false" ht="20.25" hidden="false" customHeight="false" outlineLevel="0" collapsed="false">
      <c r="E206" s="12" t="n">
        <f aca="false">C206*D206</f>
        <v>0</v>
      </c>
    </row>
    <row r="207" customFormat="false" ht="20.25" hidden="false" customHeight="false" outlineLevel="0" collapsed="false">
      <c r="E207" s="12" t="n">
        <f aca="false">C207*D207</f>
        <v>0</v>
      </c>
    </row>
    <row r="208" customFormat="false" ht="20.25" hidden="false" customHeight="false" outlineLevel="0" collapsed="false">
      <c r="E208" s="12" t="n">
        <f aca="false">C208*D208</f>
        <v>0</v>
      </c>
    </row>
    <row r="209" customFormat="false" ht="20.25" hidden="false" customHeight="false" outlineLevel="0" collapsed="false">
      <c r="E209" s="12" t="n">
        <f aca="false">C209*D209</f>
        <v>0</v>
      </c>
    </row>
    <row r="210" customFormat="false" ht="20.25" hidden="false" customHeight="false" outlineLevel="0" collapsed="false">
      <c r="E210" s="12" t="n">
        <f aca="false">C210*D210</f>
        <v>0</v>
      </c>
    </row>
    <row r="211" customFormat="false" ht="20.25" hidden="false" customHeight="false" outlineLevel="0" collapsed="false">
      <c r="E211" s="12" t="n">
        <f aca="false">C211*D211</f>
        <v>0</v>
      </c>
    </row>
    <row r="212" customFormat="false" ht="20.25" hidden="false" customHeight="false" outlineLevel="0" collapsed="false">
      <c r="E212" s="12" t="n">
        <f aca="false">C212*D212</f>
        <v>0</v>
      </c>
    </row>
    <row r="213" customFormat="false" ht="20.25" hidden="false" customHeight="false" outlineLevel="0" collapsed="false">
      <c r="E213" s="12" t="n">
        <f aca="false">C213*D213</f>
        <v>0</v>
      </c>
    </row>
    <row r="214" customFormat="false" ht="20.25" hidden="false" customHeight="false" outlineLevel="0" collapsed="false">
      <c r="E214" s="12" t="n">
        <f aca="false">C214*D214</f>
        <v>0</v>
      </c>
    </row>
    <row r="215" customFormat="false" ht="20.25" hidden="false" customHeight="false" outlineLevel="0" collapsed="false">
      <c r="E215" s="12" t="n">
        <f aca="false">C215*D215</f>
        <v>0</v>
      </c>
    </row>
    <row r="216" customFormat="false" ht="20.25" hidden="false" customHeight="false" outlineLevel="0" collapsed="false">
      <c r="E216" s="12" t="n">
        <f aca="false">C216*D216</f>
        <v>0</v>
      </c>
    </row>
    <row r="217" customFormat="false" ht="20.25" hidden="false" customHeight="false" outlineLevel="0" collapsed="false">
      <c r="E217" s="12" t="n">
        <f aca="false">C217*D217</f>
        <v>0</v>
      </c>
    </row>
    <row r="218" customFormat="false" ht="20.25" hidden="false" customHeight="false" outlineLevel="0" collapsed="false">
      <c r="E218" s="12" t="n">
        <f aca="false">C218*D218</f>
        <v>0</v>
      </c>
    </row>
    <row r="219" customFormat="false" ht="20.25" hidden="false" customHeight="false" outlineLevel="0" collapsed="false">
      <c r="E219" s="12" t="n">
        <f aca="false">C219*D219</f>
        <v>0</v>
      </c>
    </row>
    <row r="220" customFormat="false" ht="20.25" hidden="false" customHeight="false" outlineLevel="0" collapsed="false">
      <c r="E220" s="12" t="n">
        <f aca="false">C220*D220</f>
        <v>0</v>
      </c>
    </row>
    <row r="221" customFormat="false" ht="20.25" hidden="false" customHeight="false" outlineLevel="0" collapsed="false">
      <c r="E221" s="12" t="n">
        <f aca="false">C221*D221</f>
        <v>0</v>
      </c>
    </row>
    <row r="222" customFormat="false" ht="20.25" hidden="false" customHeight="false" outlineLevel="0" collapsed="false">
      <c r="E222" s="12" t="n">
        <f aca="false">C222*D222</f>
        <v>0</v>
      </c>
    </row>
    <row r="223" customFormat="false" ht="20.25" hidden="false" customHeight="false" outlineLevel="0" collapsed="false">
      <c r="E223" s="12" t="n">
        <f aca="false">C223*D223</f>
        <v>0</v>
      </c>
    </row>
    <row r="224" customFormat="false" ht="20.25" hidden="false" customHeight="false" outlineLevel="0" collapsed="false">
      <c r="E224" s="12" t="n">
        <f aca="false">C224*D224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20T02:30:08Z</cp:lastPrinted>
  <dcterms:modified xsi:type="dcterms:W3CDTF">2013-10-17T13:10:17Z</dcterms:modified>
  <cp:revision>0</cp:revision>
  <dc:subject/>
  <dc:title/>
</cp:coreProperties>
</file>