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0">
  <si>
    <t xml:space="preserve">ник</t>
  </si>
  <si>
    <t xml:space="preserve">наименование</t>
  </si>
  <si>
    <t xml:space="preserve">вес</t>
  </si>
  <si>
    <t xml:space="preserve">цена</t>
  </si>
  <si>
    <t xml:space="preserve">всего</t>
  </si>
  <si>
    <t xml:space="preserve">сумма</t>
  </si>
  <si>
    <t xml:space="preserve">с орг%</t>
  </si>
  <si>
    <t xml:space="preserve">мои долг</t>
  </si>
  <si>
    <t xml:space="preserve">сдаем</t>
  </si>
  <si>
    <t xml:space="preserve">ALIENA</t>
  </si>
  <si>
    <t xml:space="preserve">Амадэй в шоколад.глазури</t>
  </si>
  <si>
    <t xml:space="preserve">зефир ваниль</t>
  </si>
  <si>
    <t xml:space="preserve">медвежья лапка</t>
  </si>
  <si>
    <t xml:space="preserve">Страстная Южанка со слив.нач. </t>
  </si>
  <si>
    <t xml:space="preserve">Соломка ваниль</t>
  </si>
  <si>
    <t xml:space="preserve">Соломка соль</t>
  </si>
  <si>
    <t xml:space="preserve">Мишки Яки со слив. Нач.</t>
  </si>
  <si>
    <t xml:space="preserve">Доро Яки с фукт.нач абрикос/апельсин</t>
  </si>
  <si>
    <t xml:space="preserve">Хворост сахарный</t>
  </si>
  <si>
    <t xml:space="preserve">Ameli22</t>
  </si>
  <si>
    <t xml:space="preserve">Бисквитное небо</t>
  </si>
  <si>
    <t xml:space="preserve">Amili22</t>
  </si>
  <si>
    <t xml:space="preserve">Ashlen</t>
  </si>
  <si>
    <t xml:space="preserve">Мармелад желейно формовой</t>
  </si>
  <si>
    <t xml:space="preserve">Большая Палочка "Удача"</t>
  </si>
  <si>
    <t xml:space="preserve">Ashlen*</t>
  </si>
  <si>
    <t xml:space="preserve">Слоеное печенье "Штрудель с нач." брусн.</t>
  </si>
  <si>
    <t xml:space="preserve">Слоеное печенье "Штрудель с нач. абрикос</t>
  </si>
  <si>
    <t xml:space="preserve">Симфония сердца</t>
  </si>
  <si>
    <t xml:space="preserve">Бабушкины подсолнухи</t>
  </si>
  <si>
    <t xml:space="preserve">Мадагаскар с творогом</t>
  </si>
  <si>
    <t xml:space="preserve">Ирис школьный</t>
  </si>
  <si>
    <t xml:space="preserve">Jouli23</t>
  </si>
  <si>
    <t xml:space="preserve">Ladushka</t>
  </si>
  <si>
    <t xml:space="preserve">Мармеладная сказка , 1,4кг ТВ</t>
  </si>
  <si>
    <t xml:space="preserve">Leluh</t>
  </si>
  <si>
    <t xml:space="preserve">Selesta</t>
  </si>
  <si>
    <t xml:space="preserve">Соломка сладкая</t>
  </si>
  <si>
    <t xml:space="preserve">Sunny_Cat</t>
  </si>
  <si>
    <t xml:space="preserve">Аульчанка</t>
  </si>
  <si>
    <t xml:space="preserve">Восточный сюрприз</t>
  </si>
  <si>
    <t xml:space="preserve">бяшик</t>
  </si>
  <si>
    <t xml:space="preserve">Хворост со сгущенкой</t>
  </si>
  <si>
    <t xml:space="preserve">Инесик</t>
  </si>
  <si>
    <t xml:space="preserve">Корзинка с барбарисом</t>
  </si>
  <si>
    <t xml:space="preserve">иниша</t>
  </si>
  <si>
    <t xml:space="preserve">Котенки</t>
  </si>
  <si>
    <t xml:space="preserve">Ларико</t>
  </si>
  <si>
    <t xml:space="preserve">Летящая</t>
  </si>
  <si>
    <t xml:space="preserve">Золотой лужок</t>
  </si>
  <si>
    <t xml:space="preserve">МарINA</t>
  </si>
  <si>
    <t xml:space="preserve">Мария05</t>
  </si>
  <si>
    <t xml:space="preserve">Навладия</t>
  </si>
  <si>
    <t xml:space="preserve">Бисквитное небо с черемухой</t>
  </si>
  <si>
    <t xml:space="preserve">Нина)</t>
  </si>
  <si>
    <t xml:space="preserve">ОКИГНА</t>
  </si>
  <si>
    <t xml:space="preserve">ПРИСТРОЙ</t>
  </si>
  <si>
    <t xml:space="preserve">Рейкьявик</t>
  </si>
  <si>
    <t xml:space="preserve">Татьяна Шенк</t>
  </si>
  <si>
    <t xml:space="preserve">Флориа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Arial"/>
      <family val="0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2"/>
      <color rgb="FF000000"/>
      <name val="Verdana"/>
      <family val="2"/>
      <charset val="204"/>
    </font>
    <font>
      <sz val="12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8" activeCellId="0" sqref="I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61.56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5" width="11.7"/>
    <col collapsed="false" customWidth="true" hidden="false" outlineLevel="0" max="7" min="7" style="5" width="8.85"/>
    <col collapsed="false" customWidth="true" hidden="false" outlineLevel="0" max="8" min="8" style="4" width="15.28"/>
    <col collapsed="false" customWidth="true" hidden="false" outlineLevel="0" max="9" min="9" style="6" width="16.99"/>
    <col collapsed="false" customWidth="false" hidden="false" outlineLevel="0" max="257" min="10" style="4" width="9.14"/>
  </cols>
  <sheetData>
    <row r="1" s="10" customFormat="true" ht="18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</row>
    <row r="2" s="16" customFormat="true" ht="15.75" hidden="false" customHeight="false" outlineLevel="0" collapsed="false">
      <c r="A2" s="11" t="s">
        <v>9</v>
      </c>
      <c r="B2" s="12" t="s">
        <v>10</v>
      </c>
      <c r="C2" s="13" t="n">
        <v>0.5</v>
      </c>
      <c r="D2" s="13" t="n">
        <v>97.6</v>
      </c>
      <c r="E2" s="14" t="n">
        <f aca="false">C2*D2</f>
        <v>48.8</v>
      </c>
      <c r="F2" s="15"/>
      <c r="G2" s="15" t="n">
        <f aca="false">(F2)*(1+15%)</f>
        <v>0</v>
      </c>
      <c r="I2" s="6"/>
    </row>
    <row r="3" s="16" customFormat="true" ht="15.75" hidden="false" customHeight="false" outlineLevel="0" collapsed="false">
      <c r="A3" s="11" t="s">
        <v>9</v>
      </c>
      <c r="B3" s="12" t="s">
        <v>11</v>
      </c>
      <c r="C3" s="13" t="n">
        <v>1</v>
      </c>
      <c r="D3" s="13" t="n">
        <v>126.3</v>
      </c>
      <c r="E3" s="14" t="n">
        <f aca="false">C3*D3</f>
        <v>126.3</v>
      </c>
      <c r="F3" s="15"/>
      <c r="G3" s="15" t="n">
        <f aca="false">(F3)*(1+15%)</f>
        <v>0</v>
      </c>
      <c r="I3" s="6"/>
    </row>
    <row r="4" s="16" customFormat="true" ht="15.75" hidden="false" customHeight="false" outlineLevel="0" collapsed="false">
      <c r="A4" s="11" t="s">
        <v>9</v>
      </c>
      <c r="B4" s="12" t="s">
        <v>12</v>
      </c>
      <c r="C4" s="13" t="n">
        <v>1</v>
      </c>
      <c r="D4" s="13" t="n">
        <v>125.5</v>
      </c>
      <c r="E4" s="14" t="n">
        <f aca="false">C4*D4</f>
        <v>125.5</v>
      </c>
      <c r="F4" s="15"/>
      <c r="G4" s="15" t="n">
        <f aca="false">(F4)*(1+15%)</f>
        <v>0</v>
      </c>
      <c r="I4" s="6"/>
    </row>
    <row r="5" s="16" customFormat="true" ht="15.75" hidden="false" customHeight="false" outlineLevel="0" collapsed="false">
      <c r="A5" s="11" t="s">
        <v>9</v>
      </c>
      <c r="B5" s="17" t="s">
        <v>13</v>
      </c>
      <c r="C5" s="13" t="n">
        <v>2</v>
      </c>
      <c r="D5" s="13" t="n">
        <v>93.2</v>
      </c>
      <c r="E5" s="14" t="n">
        <f aca="false">C5*D5</f>
        <v>186.4</v>
      </c>
      <c r="F5" s="15"/>
      <c r="G5" s="15" t="n">
        <f aca="false">(F5)*(1+15%)</f>
        <v>0</v>
      </c>
      <c r="I5" s="6"/>
    </row>
    <row r="6" s="16" customFormat="true" ht="15.75" hidden="false" customHeight="false" outlineLevel="0" collapsed="false">
      <c r="A6" s="11" t="s">
        <v>9</v>
      </c>
      <c r="B6" s="17" t="s">
        <v>14</v>
      </c>
      <c r="C6" s="13" t="n">
        <v>0.5</v>
      </c>
      <c r="D6" s="13" t="n">
        <v>83.8</v>
      </c>
      <c r="E6" s="14" t="n">
        <f aca="false">C6*D6</f>
        <v>41.9</v>
      </c>
      <c r="F6" s="15"/>
      <c r="G6" s="15" t="n">
        <f aca="false">(F6)*(1+15%)</f>
        <v>0</v>
      </c>
      <c r="I6" s="6"/>
    </row>
    <row r="7" s="16" customFormat="true" ht="15.75" hidden="false" customHeight="false" outlineLevel="0" collapsed="false">
      <c r="A7" s="11" t="s">
        <v>9</v>
      </c>
      <c r="B7" s="17" t="s">
        <v>15</v>
      </c>
      <c r="C7" s="13" t="n">
        <v>1</v>
      </c>
      <c r="D7" s="13" t="n">
        <v>83</v>
      </c>
      <c r="E7" s="14" t="n">
        <f aca="false">C7*D7</f>
        <v>83</v>
      </c>
      <c r="F7" s="15"/>
      <c r="G7" s="15" t="n">
        <f aca="false">(F7)*(1+15%)</f>
        <v>0</v>
      </c>
      <c r="I7" s="6"/>
    </row>
    <row r="8" s="16" customFormat="true" ht="15.75" hidden="false" customHeight="false" outlineLevel="0" collapsed="false">
      <c r="A8" s="11" t="s">
        <v>9</v>
      </c>
      <c r="B8" s="17" t="s">
        <v>16</v>
      </c>
      <c r="C8" s="13" t="n">
        <v>1</v>
      </c>
      <c r="D8" s="13" t="n">
        <v>171.6</v>
      </c>
      <c r="E8" s="14" t="n">
        <f aca="false">C8*D8</f>
        <v>171.6</v>
      </c>
      <c r="F8" s="15"/>
      <c r="G8" s="15" t="n">
        <f aca="false">(F8)*(1+15%)</f>
        <v>0</v>
      </c>
      <c r="I8" s="6"/>
    </row>
    <row r="9" s="16" customFormat="true" ht="15.75" hidden="false" customHeight="false" outlineLevel="0" collapsed="false">
      <c r="A9" s="11" t="s">
        <v>9</v>
      </c>
      <c r="B9" s="17" t="s">
        <v>17</v>
      </c>
      <c r="C9" s="13" t="n">
        <v>0.5</v>
      </c>
      <c r="D9" s="13" t="n">
        <v>148.9</v>
      </c>
      <c r="E9" s="14" t="n">
        <f aca="false">C9*D9</f>
        <v>74.45</v>
      </c>
      <c r="F9" s="15"/>
      <c r="G9" s="15" t="n">
        <f aca="false">(F9)*(1+15%)</f>
        <v>0</v>
      </c>
      <c r="I9" s="6"/>
    </row>
    <row r="10" s="16" customFormat="true" ht="15.75" hidden="false" customHeight="false" outlineLevel="0" collapsed="false">
      <c r="A10" s="11" t="s">
        <v>9</v>
      </c>
      <c r="B10" s="17" t="s">
        <v>18</v>
      </c>
      <c r="C10" s="13" t="n">
        <v>3.6</v>
      </c>
      <c r="D10" s="13" t="n">
        <v>145.5</v>
      </c>
      <c r="E10" s="14" t="n">
        <f aca="false">C10*D10</f>
        <v>523.8</v>
      </c>
      <c r="F10" s="15" t="n">
        <f aca="false">SUM(E2:E10)</f>
        <v>1381.75</v>
      </c>
      <c r="G10" s="15" t="n">
        <f aca="false">(F10)*(1+15%)</f>
        <v>1589.0125</v>
      </c>
      <c r="I10" s="18" t="n">
        <f aca="false">G10-H10</f>
        <v>1589.0125</v>
      </c>
    </row>
    <row r="11" s="24" customFormat="true" ht="15.75" hidden="false" customHeight="false" outlineLevel="0" collapsed="false">
      <c r="A11" s="19" t="s">
        <v>19</v>
      </c>
      <c r="B11" s="20" t="s">
        <v>15</v>
      </c>
      <c r="C11" s="21" t="n">
        <v>0.5</v>
      </c>
      <c r="D11" s="21" t="n">
        <v>83</v>
      </c>
      <c r="E11" s="22" t="n">
        <f aca="false">C11*D11</f>
        <v>41.5</v>
      </c>
      <c r="F11" s="23"/>
      <c r="G11" s="23" t="n">
        <f aca="false">(F11)*(1+15%)</f>
        <v>0</v>
      </c>
      <c r="I11" s="18"/>
    </row>
    <row r="12" s="24" customFormat="true" ht="15.75" hidden="false" customHeight="false" outlineLevel="0" collapsed="false">
      <c r="A12" s="19" t="s">
        <v>19</v>
      </c>
      <c r="B12" s="20" t="s">
        <v>20</v>
      </c>
      <c r="C12" s="21" t="n">
        <v>0.5</v>
      </c>
      <c r="D12" s="21" t="n">
        <v>170.4</v>
      </c>
      <c r="E12" s="22" t="n">
        <f aca="false">C12*D12</f>
        <v>85.2</v>
      </c>
      <c r="F12" s="23"/>
      <c r="G12" s="23" t="n">
        <f aca="false">(F12)*(1+15%)</f>
        <v>0</v>
      </c>
      <c r="I12" s="18"/>
    </row>
    <row r="13" s="24" customFormat="true" ht="15.75" hidden="false" customHeight="false" outlineLevel="0" collapsed="false">
      <c r="A13" s="19" t="s">
        <v>21</v>
      </c>
      <c r="B13" s="20" t="s">
        <v>16</v>
      </c>
      <c r="C13" s="21" t="n">
        <v>0.5</v>
      </c>
      <c r="D13" s="21" t="n">
        <v>171.6</v>
      </c>
      <c r="E13" s="22" t="n">
        <f aca="false">C13*D13</f>
        <v>85.8</v>
      </c>
      <c r="F13" s="25" t="n">
        <f aca="false">SUM(E11:E13)</f>
        <v>212.5</v>
      </c>
      <c r="G13" s="23" t="n">
        <f aca="false">(F13)*(1+15%)</f>
        <v>244.375</v>
      </c>
      <c r="I13" s="18" t="n">
        <f aca="false">G13-H13</f>
        <v>244.375</v>
      </c>
    </row>
    <row r="14" s="31" customFormat="true" ht="15.75" hidden="false" customHeight="false" outlineLevel="0" collapsed="false">
      <c r="A14" s="26" t="s">
        <v>22</v>
      </c>
      <c r="B14" s="27" t="s">
        <v>11</v>
      </c>
      <c r="C14" s="28" t="n">
        <v>0.4</v>
      </c>
      <c r="D14" s="28" t="n">
        <v>126.3</v>
      </c>
      <c r="E14" s="29" t="n">
        <f aca="false">C14*D14</f>
        <v>50.52</v>
      </c>
      <c r="F14" s="30"/>
      <c r="G14" s="30" t="n">
        <f aca="false">(F14)*(1+15%)</f>
        <v>0</v>
      </c>
      <c r="I14" s="18"/>
    </row>
    <row r="15" s="31" customFormat="true" ht="15.75" hidden="false" customHeight="false" outlineLevel="0" collapsed="false">
      <c r="A15" s="26" t="s">
        <v>22</v>
      </c>
      <c r="B15" s="32" t="s">
        <v>23</v>
      </c>
      <c r="C15" s="28" t="n">
        <v>0.5</v>
      </c>
      <c r="D15" s="28" t="n">
        <v>89.4</v>
      </c>
      <c r="E15" s="29" t="n">
        <f aca="false">C15*D15</f>
        <v>44.7</v>
      </c>
      <c r="F15" s="30"/>
      <c r="G15" s="30" t="n">
        <f aca="false">(F15)*(1+15%)</f>
        <v>0</v>
      </c>
      <c r="I15" s="18"/>
    </row>
    <row r="16" s="31" customFormat="true" ht="15.75" hidden="false" customHeight="false" outlineLevel="0" collapsed="false">
      <c r="A16" s="26" t="s">
        <v>22</v>
      </c>
      <c r="B16" s="32" t="s">
        <v>16</v>
      </c>
      <c r="C16" s="28" t="n">
        <v>0.8</v>
      </c>
      <c r="D16" s="28" t="n">
        <v>171.6</v>
      </c>
      <c r="E16" s="29" t="n">
        <f aca="false">C16*D16</f>
        <v>137.28</v>
      </c>
      <c r="F16" s="30"/>
      <c r="G16" s="30" t="n">
        <f aca="false">(F16)*(1+15%)</f>
        <v>0</v>
      </c>
      <c r="I16" s="18"/>
    </row>
    <row r="17" s="31" customFormat="true" ht="15.75" hidden="false" customHeight="false" outlineLevel="0" collapsed="false">
      <c r="A17" s="26" t="s">
        <v>22</v>
      </c>
      <c r="B17" s="32" t="s">
        <v>24</v>
      </c>
      <c r="C17" s="28" t="n">
        <v>0.5</v>
      </c>
      <c r="D17" s="28" t="n">
        <v>101.3</v>
      </c>
      <c r="E17" s="29" t="n">
        <f aca="false">C17*D17</f>
        <v>50.65</v>
      </c>
      <c r="F17" s="30" t="n">
        <f aca="false">SUM(E14:E17)</f>
        <v>283.15</v>
      </c>
      <c r="G17" s="30" t="n">
        <f aca="false">(F17)*(1+15%)</f>
        <v>325.6225</v>
      </c>
      <c r="I17" s="18" t="n">
        <f aca="false">G17-H17</f>
        <v>325.6225</v>
      </c>
    </row>
    <row r="18" s="38" customFormat="true" ht="15.75" hidden="false" customHeight="false" outlineLevel="0" collapsed="false">
      <c r="A18" s="33" t="s">
        <v>25</v>
      </c>
      <c r="B18" s="34" t="s">
        <v>26</v>
      </c>
      <c r="C18" s="35" t="n">
        <v>0.5</v>
      </c>
      <c r="D18" s="35" t="n">
        <v>134.8</v>
      </c>
      <c r="E18" s="36" t="n">
        <f aca="false">C18*D18</f>
        <v>67.4</v>
      </c>
      <c r="F18" s="37"/>
      <c r="G18" s="37" t="n">
        <f aca="false">(F18)*(1+15%)</f>
        <v>0</v>
      </c>
      <c r="I18" s="18"/>
    </row>
    <row r="19" s="38" customFormat="true" ht="15.75" hidden="false" customHeight="false" outlineLevel="0" collapsed="false">
      <c r="A19" s="33" t="s">
        <v>25</v>
      </c>
      <c r="B19" s="34" t="s">
        <v>27</v>
      </c>
      <c r="C19" s="35" t="n">
        <v>1</v>
      </c>
      <c r="D19" s="35" t="n">
        <v>134.8</v>
      </c>
      <c r="E19" s="36" t="n">
        <f aca="false">C19*D19</f>
        <v>134.8</v>
      </c>
      <c r="F19" s="37"/>
      <c r="G19" s="37" t="n">
        <f aca="false">(F19)*(1+15%)</f>
        <v>0</v>
      </c>
      <c r="I19" s="18"/>
    </row>
    <row r="20" s="38" customFormat="true" ht="15.75" hidden="false" customHeight="false" outlineLevel="0" collapsed="false">
      <c r="A20" s="33" t="s">
        <v>25</v>
      </c>
      <c r="B20" s="34" t="s">
        <v>28</v>
      </c>
      <c r="C20" s="35" t="n">
        <v>2</v>
      </c>
      <c r="D20" s="35" t="n">
        <v>127.2</v>
      </c>
      <c r="E20" s="36" t="n">
        <f aca="false">C20*D20</f>
        <v>254.4</v>
      </c>
      <c r="F20" s="37"/>
      <c r="G20" s="37" t="n">
        <f aca="false">(F20)*(1+15%)</f>
        <v>0</v>
      </c>
      <c r="I20" s="18"/>
    </row>
    <row r="21" s="38" customFormat="true" ht="15.75" hidden="false" customHeight="false" outlineLevel="0" collapsed="false">
      <c r="A21" s="33" t="s">
        <v>25</v>
      </c>
      <c r="B21" s="34" t="s">
        <v>10</v>
      </c>
      <c r="C21" s="35" t="n">
        <v>0.5</v>
      </c>
      <c r="D21" s="35" t="n">
        <v>97.6</v>
      </c>
      <c r="E21" s="36" t="n">
        <f aca="false">C21*D21</f>
        <v>48.8</v>
      </c>
      <c r="F21" s="37"/>
      <c r="G21" s="37" t="n">
        <f aca="false">(F21)*(1+15%)</f>
        <v>0</v>
      </c>
      <c r="I21" s="18"/>
    </row>
    <row r="22" s="38" customFormat="true" ht="15.75" hidden="false" customHeight="false" outlineLevel="0" collapsed="false">
      <c r="A22" s="33" t="s">
        <v>25</v>
      </c>
      <c r="B22" s="39" t="s">
        <v>14</v>
      </c>
      <c r="C22" s="35" t="n">
        <v>0.5</v>
      </c>
      <c r="D22" s="35" t="n">
        <v>83.8</v>
      </c>
      <c r="E22" s="36" t="n">
        <f aca="false">C22*D22</f>
        <v>41.9</v>
      </c>
      <c r="F22" s="37"/>
      <c r="G22" s="37" t="n">
        <f aca="false">(F22)*(1+15%)</f>
        <v>0</v>
      </c>
      <c r="I22" s="18"/>
    </row>
    <row r="23" s="38" customFormat="true" ht="15.75" hidden="false" customHeight="false" outlineLevel="0" collapsed="false">
      <c r="A23" s="33" t="s">
        <v>25</v>
      </c>
      <c r="B23" s="39" t="s">
        <v>15</v>
      </c>
      <c r="C23" s="35" t="n">
        <v>0.5</v>
      </c>
      <c r="D23" s="35" t="n">
        <v>83</v>
      </c>
      <c r="E23" s="36" t="n">
        <f aca="false">C23*D23</f>
        <v>41.5</v>
      </c>
      <c r="F23" s="37"/>
      <c r="G23" s="37" t="n">
        <f aca="false">(F23)*(1+15%)</f>
        <v>0</v>
      </c>
      <c r="I23" s="18"/>
    </row>
    <row r="24" s="38" customFormat="true" ht="15.75" hidden="false" customHeight="false" outlineLevel="0" collapsed="false">
      <c r="A24" s="33" t="s">
        <v>25</v>
      </c>
      <c r="B24" s="39" t="s">
        <v>17</v>
      </c>
      <c r="C24" s="35" t="n">
        <v>0.3</v>
      </c>
      <c r="D24" s="35" t="n">
        <v>148.9</v>
      </c>
      <c r="E24" s="36" t="n">
        <f aca="false">C24*D24</f>
        <v>44.67</v>
      </c>
      <c r="F24" s="37"/>
      <c r="G24" s="37" t="n">
        <f aca="false">(F24)*(1+15%)</f>
        <v>0</v>
      </c>
      <c r="I24" s="18"/>
    </row>
    <row r="25" s="38" customFormat="true" ht="15.75" hidden="false" customHeight="false" outlineLevel="0" collapsed="false">
      <c r="A25" s="33" t="s">
        <v>25</v>
      </c>
      <c r="B25" s="39" t="s">
        <v>20</v>
      </c>
      <c r="C25" s="35" t="n">
        <v>0.7</v>
      </c>
      <c r="D25" s="35" t="n">
        <v>170.4</v>
      </c>
      <c r="E25" s="36" t="n">
        <f aca="false">C25*D25</f>
        <v>119.28</v>
      </c>
      <c r="F25" s="37"/>
      <c r="G25" s="37" t="n">
        <f aca="false">(F25)*(1+15%)</f>
        <v>0</v>
      </c>
      <c r="I25" s="18"/>
    </row>
    <row r="26" s="38" customFormat="true" ht="15.75" hidden="false" customHeight="false" outlineLevel="0" collapsed="false">
      <c r="A26" s="33" t="s">
        <v>25</v>
      </c>
      <c r="B26" s="39" t="s">
        <v>29</v>
      </c>
      <c r="C26" s="35" t="n">
        <v>0.8</v>
      </c>
      <c r="D26" s="35" t="n">
        <v>114</v>
      </c>
      <c r="E26" s="36" t="n">
        <f aca="false">C26*D26</f>
        <v>91.2</v>
      </c>
      <c r="F26" s="37"/>
      <c r="G26" s="37" t="n">
        <f aca="false">(F26)*(1+15%)</f>
        <v>0</v>
      </c>
      <c r="I26" s="18"/>
    </row>
    <row r="27" s="38" customFormat="true" ht="15.75" hidden="false" customHeight="false" outlineLevel="0" collapsed="false">
      <c r="A27" s="33" t="s">
        <v>25</v>
      </c>
      <c r="B27" s="39" t="s">
        <v>30</v>
      </c>
      <c r="C27" s="35" t="n">
        <v>0.5</v>
      </c>
      <c r="D27" s="35" t="n">
        <v>112.9</v>
      </c>
      <c r="E27" s="36" t="n">
        <f aca="false">C27*D27</f>
        <v>56.45</v>
      </c>
      <c r="F27" s="37"/>
      <c r="G27" s="37" t="n">
        <f aca="false">(F27)*(1+15%)</f>
        <v>0</v>
      </c>
      <c r="I27" s="18"/>
    </row>
    <row r="28" s="38" customFormat="true" ht="15.75" hidden="false" customHeight="false" outlineLevel="0" collapsed="false">
      <c r="A28" s="33" t="s">
        <v>25</v>
      </c>
      <c r="B28" s="39" t="s">
        <v>28</v>
      </c>
      <c r="C28" s="35" t="n">
        <v>0.5</v>
      </c>
      <c r="D28" s="35" t="n">
        <v>127.2</v>
      </c>
      <c r="E28" s="36" t="n">
        <f aca="false">C28*D28</f>
        <v>63.6</v>
      </c>
      <c r="F28" s="37"/>
      <c r="G28" s="37" t="n">
        <f aca="false">(F28)*(1+15%)</f>
        <v>0</v>
      </c>
      <c r="I28" s="18"/>
    </row>
    <row r="29" s="38" customFormat="true" ht="15.75" hidden="false" customHeight="false" outlineLevel="0" collapsed="false">
      <c r="A29" s="33" t="s">
        <v>25</v>
      </c>
      <c r="B29" s="39" t="s">
        <v>24</v>
      </c>
      <c r="C29" s="35" t="n">
        <v>1</v>
      </c>
      <c r="D29" s="35" t="n">
        <v>101.3</v>
      </c>
      <c r="E29" s="36" t="n">
        <f aca="false">C29*D29</f>
        <v>101.3</v>
      </c>
      <c r="F29" s="37"/>
      <c r="G29" s="37" t="n">
        <f aca="false">(F29)*(1+15%)</f>
        <v>0</v>
      </c>
      <c r="I29" s="18"/>
    </row>
    <row r="30" s="38" customFormat="true" ht="15.75" hidden="false" customHeight="false" outlineLevel="0" collapsed="false">
      <c r="A30" s="33" t="s">
        <v>25</v>
      </c>
      <c r="B30" s="39" t="s">
        <v>31</v>
      </c>
      <c r="C30" s="35" t="n">
        <v>0.5</v>
      </c>
      <c r="D30" s="35" t="n">
        <v>119.6</v>
      </c>
      <c r="E30" s="36" t="n">
        <f aca="false">C30*D30</f>
        <v>59.8</v>
      </c>
      <c r="F30" s="37" t="n">
        <f aca="false">SUM(E18:E30)</f>
        <v>1125.1</v>
      </c>
      <c r="G30" s="37" t="n">
        <f aca="false">(F30)*(1+15%)</f>
        <v>1293.865</v>
      </c>
      <c r="I30" s="18" t="n">
        <f aca="false">G30-H30</f>
        <v>1293.865</v>
      </c>
    </row>
    <row r="31" s="45" customFormat="true" ht="15.75" hidden="false" customHeight="false" outlineLevel="0" collapsed="false">
      <c r="A31" s="40" t="s">
        <v>32</v>
      </c>
      <c r="B31" s="41" t="s">
        <v>28</v>
      </c>
      <c r="C31" s="42" t="n">
        <v>1.6</v>
      </c>
      <c r="D31" s="42" t="n">
        <v>127.2</v>
      </c>
      <c r="E31" s="43" t="n">
        <f aca="false">C31*D31</f>
        <v>203.52</v>
      </c>
      <c r="F31" s="44"/>
      <c r="G31" s="44" t="n">
        <f aca="false">(F31)*(1+15%)</f>
        <v>0</v>
      </c>
      <c r="I31" s="18"/>
    </row>
    <row r="32" s="45" customFormat="true" ht="15.75" hidden="false" customHeight="false" outlineLevel="0" collapsed="false">
      <c r="A32" s="40" t="s">
        <v>32</v>
      </c>
      <c r="B32" s="46" t="s">
        <v>17</v>
      </c>
      <c r="C32" s="42" t="n">
        <v>1.5</v>
      </c>
      <c r="D32" s="42" t="n">
        <v>148.9</v>
      </c>
      <c r="E32" s="43" t="n">
        <f aca="false">C32*D32</f>
        <v>223.35</v>
      </c>
      <c r="F32" s="44"/>
      <c r="G32" s="44" t="n">
        <f aca="false">(F32)*(1+15%)</f>
        <v>0</v>
      </c>
      <c r="I32" s="18"/>
    </row>
    <row r="33" s="45" customFormat="true" ht="15.75" hidden="false" customHeight="false" outlineLevel="0" collapsed="false">
      <c r="A33" s="40" t="s">
        <v>32</v>
      </c>
      <c r="B33" s="46" t="s">
        <v>30</v>
      </c>
      <c r="C33" s="42" t="n">
        <v>1</v>
      </c>
      <c r="D33" s="42" t="n">
        <v>112.9</v>
      </c>
      <c r="E33" s="43" t="n">
        <f aca="false">C33*D33</f>
        <v>112.9</v>
      </c>
      <c r="F33" s="47" t="n">
        <f aca="false">SUM(E31:E33)</f>
        <v>539.77</v>
      </c>
      <c r="G33" s="44" t="n">
        <f aca="false">(F33)*(1+15%)</f>
        <v>620.7355</v>
      </c>
      <c r="H33" s="45" t="n">
        <v>96</v>
      </c>
      <c r="I33" s="18" t="n">
        <f aca="false">G33-H33</f>
        <v>524.7355</v>
      </c>
    </row>
    <row r="34" s="53" customFormat="true" ht="15.75" hidden="false" customHeight="false" outlineLevel="0" collapsed="false">
      <c r="A34" s="48" t="s">
        <v>33</v>
      </c>
      <c r="B34" s="49" t="s">
        <v>11</v>
      </c>
      <c r="C34" s="50" t="n">
        <v>1.9</v>
      </c>
      <c r="D34" s="50" t="n">
        <v>126.3</v>
      </c>
      <c r="E34" s="51" t="n">
        <f aca="false">C34*D34</f>
        <v>239.97</v>
      </c>
      <c r="F34" s="52"/>
      <c r="G34" s="52" t="n">
        <f aca="false">(F34)*(1+15%)</f>
        <v>0</v>
      </c>
      <c r="I34" s="18"/>
    </row>
    <row r="35" s="53" customFormat="true" ht="15.75" hidden="false" customHeight="false" outlineLevel="0" collapsed="false">
      <c r="A35" s="48" t="s">
        <v>33</v>
      </c>
      <c r="B35" s="54" t="s">
        <v>34</v>
      </c>
      <c r="C35" s="50" t="n">
        <v>1.4</v>
      </c>
      <c r="D35" s="50" t="n">
        <v>103.8</v>
      </c>
      <c r="E35" s="51" t="n">
        <f aca="false">C35*D35</f>
        <v>145.32</v>
      </c>
      <c r="F35" s="52" t="n">
        <f aca="false">SUM(E34:E35)</f>
        <v>385.29</v>
      </c>
      <c r="G35" s="52" t="n">
        <f aca="false">(F35)*(1+15%)</f>
        <v>443.0835</v>
      </c>
      <c r="I35" s="18" t="n">
        <f aca="false">G35-H35</f>
        <v>443.0835</v>
      </c>
    </row>
    <row r="36" s="60" customFormat="true" ht="15.75" hidden="false" customHeight="false" outlineLevel="0" collapsed="false">
      <c r="A36" s="55" t="s">
        <v>35</v>
      </c>
      <c r="B36" s="56" t="s">
        <v>28</v>
      </c>
      <c r="C36" s="57" t="n">
        <v>1</v>
      </c>
      <c r="D36" s="57" t="n">
        <v>127.2</v>
      </c>
      <c r="E36" s="58" t="n">
        <f aca="false">C36*D36</f>
        <v>127.2</v>
      </c>
      <c r="F36" s="59"/>
      <c r="G36" s="59" t="n">
        <f aca="false">(F36)*(1+15%)</f>
        <v>0</v>
      </c>
      <c r="I36" s="18"/>
    </row>
    <row r="37" s="60" customFormat="true" ht="15.75" hidden="false" customHeight="false" outlineLevel="0" collapsed="false">
      <c r="A37" s="55" t="s">
        <v>35</v>
      </c>
      <c r="B37" s="56" t="s">
        <v>10</v>
      </c>
      <c r="C37" s="57" t="n">
        <v>1</v>
      </c>
      <c r="D37" s="57" t="n">
        <v>97.6</v>
      </c>
      <c r="E37" s="58" t="n">
        <f aca="false">C37*D37</f>
        <v>97.6</v>
      </c>
      <c r="F37" s="59"/>
      <c r="G37" s="59" t="n">
        <f aca="false">(F37)*(1+15%)</f>
        <v>0</v>
      </c>
      <c r="I37" s="18"/>
    </row>
    <row r="38" s="60" customFormat="true" ht="15.75" hidden="false" customHeight="false" outlineLevel="0" collapsed="false">
      <c r="A38" s="55" t="s">
        <v>35</v>
      </c>
      <c r="B38" s="61" t="s">
        <v>29</v>
      </c>
      <c r="C38" s="57" t="n">
        <v>0.5</v>
      </c>
      <c r="D38" s="57" t="n">
        <v>114</v>
      </c>
      <c r="E38" s="58" t="n">
        <f aca="false">C38*D38</f>
        <v>57</v>
      </c>
      <c r="F38" s="59" t="n">
        <f aca="false">SUM(E36:E38)</f>
        <v>281.8</v>
      </c>
      <c r="G38" s="59" t="n">
        <f aca="false">(F38)*(1+15%)</f>
        <v>324.07</v>
      </c>
      <c r="I38" s="18" t="n">
        <f aca="false">G38-H38</f>
        <v>324.07</v>
      </c>
    </row>
    <row r="39" s="45" customFormat="true" ht="15.75" hidden="false" customHeight="false" outlineLevel="0" collapsed="false">
      <c r="A39" s="40" t="s">
        <v>36</v>
      </c>
      <c r="B39" s="41" t="s">
        <v>12</v>
      </c>
      <c r="C39" s="42" t="n">
        <v>1</v>
      </c>
      <c r="D39" s="42" t="n">
        <v>125.5</v>
      </c>
      <c r="E39" s="43" t="n">
        <f aca="false">C39*D39</f>
        <v>125.5</v>
      </c>
      <c r="F39" s="44"/>
      <c r="G39" s="44" t="n">
        <f aca="false">(F39)*(1+15%)</f>
        <v>0</v>
      </c>
      <c r="I39" s="18"/>
    </row>
    <row r="40" s="45" customFormat="true" ht="15.75" hidden="false" customHeight="false" outlineLevel="0" collapsed="false">
      <c r="A40" s="40" t="s">
        <v>36</v>
      </c>
      <c r="B40" s="46" t="s">
        <v>37</v>
      </c>
      <c r="C40" s="42" t="n">
        <v>1.5</v>
      </c>
      <c r="D40" s="42" t="n">
        <v>83</v>
      </c>
      <c r="E40" s="43" t="n">
        <f aca="false">C40*D40</f>
        <v>124.5</v>
      </c>
      <c r="F40" s="44"/>
      <c r="G40" s="44" t="n">
        <f aca="false">(F40)*(1+15%)</f>
        <v>0</v>
      </c>
      <c r="I40" s="18"/>
    </row>
    <row r="41" s="45" customFormat="true" ht="15.75" hidden="false" customHeight="false" outlineLevel="0" collapsed="false">
      <c r="A41" s="40" t="s">
        <v>36</v>
      </c>
      <c r="B41" s="46" t="s">
        <v>16</v>
      </c>
      <c r="C41" s="42" t="n">
        <v>0.5</v>
      </c>
      <c r="D41" s="42" t="n">
        <v>171.6</v>
      </c>
      <c r="E41" s="43" t="n">
        <f aca="false">C41*D41</f>
        <v>85.8</v>
      </c>
      <c r="F41" s="44"/>
      <c r="G41" s="44" t="n">
        <f aca="false">(F41)*(1+15%)</f>
        <v>0</v>
      </c>
      <c r="I41" s="18"/>
    </row>
    <row r="42" s="45" customFormat="true" ht="15.75" hidden="false" customHeight="false" outlineLevel="0" collapsed="false">
      <c r="A42" s="40" t="s">
        <v>36</v>
      </c>
      <c r="B42" s="46" t="s">
        <v>30</v>
      </c>
      <c r="C42" s="42" t="n">
        <v>1</v>
      </c>
      <c r="D42" s="42" t="n">
        <v>112.9</v>
      </c>
      <c r="E42" s="43" t="n">
        <f aca="false">C42*D42</f>
        <v>112.9</v>
      </c>
      <c r="F42" s="44" t="n">
        <f aca="false">SUM(E39:E42)</f>
        <v>448.7</v>
      </c>
      <c r="G42" s="44" t="n">
        <f aca="false">(F42)*(1+15%)</f>
        <v>516.005</v>
      </c>
      <c r="H42" s="45" t="n">
        <v>77</v>
      </c>
      <c r="I42" s="18" t="n">
        <f aca="false">G42-H42</f>
        <v>439.005</v>
      </c>
    </row>
    <row r="43" s="53" customFormat="true" ht="15.75" hidden="false" customHeight="false" outlineLevel="0" collapsed="false">
      <c r="A43" s="48" t="s">
        <v>38</v>
      </c>
      <c r="B43" s="54" t="s">
        <v>20</v>
      </c>
      <c r="C43" s="50" t="n">
        <v>0.8</v>
      </c>
      <c r="D43" s="50" t="n">
        <v>170.4</v>
      </c>
      <c r="E43" s="51" t="n">
        <f aca="false">C43*D43</f>
        <v>136.32</v>
      </c>
      <c r="F43" s="52" t="n">
        <v>136.32</v>
      </c>
      <c r="G43" s="52" t="n">
        <f aca="false">(F43)*(1+15%)</f>
        <v>156.768</v>
      </c>
      <c r="I43" s="18" t="n">
        <f aca="false">G43-H43</f>
        <v>156.768</v>
      </c>
    </row>
    <row r="44" s="67" customFormat="true" ht="15.75" hidden="false" customHeight="false" outlineLevel="0" collapsed="false">
      <c r="A44" s="62" t="s">
        <v>39</v>
      </c>
      <c r="B44" s="63" t="s">
        <v>28</v>
      </c>
      <c r="C44" s="64" t="n">
        <v>1</v>
      </c>
      <c r="D44" s="64" t="n">
        <v>127.2</v>
      </c>
      <c r="E44" s="65" t="n">
        <f aca="false">C44*D44</f>
        <v>127.2</v>
      </c>
      <c r="F44" s="66"/>
      <c r="G44" s="66" t="n">
        <f aca="false">(F44)*(1+15%)</f>
        <v>0</v>
      </c>
      <c r="I44" s="18"/>
    </row>
    <row r="45" s="67" customFormat="true" ht="15.75" hidden="false" customHeight="false" outlineLevel="0" collapsed="false">
      <c r="A45" s="62" t="s">
        <v>39</v>
      </c>
      <c r="B45" s="63" t="s">
        <v>40</v>
      </c>
      <c r="C45" s="64" t="n">
        <v>1</v>
      </c>
      <c r="D45" s="64" t="n">
        <v>145.9</v>
      </c>
      <c r="E45" s="65" t="n">
        <f aca="false">C45*D45</f>
        <v>145.9</v>
      </c>
      <c r="F45" s="66" t="n">
        <v>273.1</v>
      </c>
      <c r="G45" s="66" t="n">
        <f aca="false">(F45)*(1+15%)</f>
        <v>314.065</v>
      </c>
      <c r="I45" s="18" t="n">
        <f aca="false">G45-H45</f>
        <v>314.065</v>
      </c>
    </row>
    <row r="46" s="73" customFormat="true" ht="15.75" hidden="false" customHeight="false" outlineLevel="0" collapsed="false">
      <c r="A46" s="68" t="s">
        <v>41</v>
      </c>
      <c r="B46" s="69" t="s">
        <v>42</v>
      </c>
      <c r="C46" s="70" t="n">
        <v>2.1</v>
      </c>
      <c r="D46" s="70" t="n">
        <v>163.9</v>
      </c>
      <c r="E46" s="71" t="n">
        <f aca="false">C46*D46</f>
        <v>344.19</v>
      </c>
      <c r="F46" s="72" t="n">
        <v>344.19</v>
      </c>
      <c r="G46" s="72" t="n">
        <f aca="false">(F46)*(1+15%)</f>
        <v>395.8185</v>
      </c>
      <c r="I46" s="18" t="n">
        <f aca="false">G46-H46</f>
        <v>395.8185</v>
      </c>
    </row>
    <row r="47" s="79" customFormat="true" ht="15.75" hidden="false" customHeight="false" outlineLevel="0" collapsed="false">
      <c r="A47" s="74" t="s">
        <v>43</v>
      </c>
      <c r="B47" s="75" t="s">
        <v>26</v>
      </c>
      <c r="C47" s="76" t="n">
        <v>1.5</v>
      </c>
      <c r="D47" s="76" t="n">
        <v>134.8</v>
      </c>
      <c r="E47" s="77" t="n">
        <f aca="false">C47*D47</f>
        <v>202.2</v>
      </c>
      <c r="F47" s="78"/>
      <c r="G47" s="78" t="n">
        <f aca="false">(F47)*(1+15%)</f>
        <v>0</v>
      </c>
      <c r="I47" s="18"/>
    </row>
    <row r="48" s="79" customFormat="true" ht="15.75" hidden="false" customHeight="false" outlineLevel="0" collapsed="false">
      <c r="A48" s="74" t="s">
        <v>43</v>
      </c>
      <c r="B48" s="75" t="s">
        <v>27</v>
      </c>
      <c r="C48" s="76" t="n">
        <v>1</v>
      </c>
      <c r="D48" s="76" t="n">
        <v>134.8</v>
      </c>
      <c r="E48" s="77" t="n">
        <f aca="false">C48*D48</f>
        <v>134.8</v>
      </c>
      <c r="F48" s="78"/>
      <c r="G48" s="78" t="n">
        <f aca="false">(F48)*(1+15%)</f>
        <v>0</v>
      </c>
      <c r="I48" s="18"/>
    </row>
    <row r="49" s="79" customFormat="true" ht="15.75" hidden="false" customHeight="false" outlineLevel="0" collapsed="false">
      <c r="A49" s="74" t="s">
        <v>43</v>
      </c>
      <c r="B49" s="75" t="s">
        <v>28</v>
      </c>
      <c r="C49" s="76" t="n">
        <v>2</v>
      </c>
      <c r="D49" s="76" t="n">
        <v>127.2</v>
      </c>
      <c r="E49" s="77" t="n">
        <f aca="false">C49*D49</f>
        <v>254.4</v>
      </c>
      <c r="F49" s="78"/>
      <c r="G49" s="78" t="n">
        <f aca="false">(F49)*(1+15%)</f>
        <v>0</v>
      </c>
      <c r="I49" s="18"/>
    </row>
    <row r="50" s="79" customFormat="true" ht="15.75" hidden="false" customHeight="false" outlineLevel="0" collapsed="false">
      <c r="A50" s="74" t="s">
        <v>43</v>
      </c>
      <c r="B50" s="80" t="s">
        <v>44</v>
      </c>
      <c r="C50" s="76" t="n">
        <v>2</v>
      </c>
      <c r="D50" s="76" t="n">
        <v>191.3</v>
      </c>
      <c r="E50" s="77" t="n">
        <f aca="false">C50*D50</f>
        <v>382.6</v>
      </c>
      <c r="F50" s="78"/>
      <c r="G50" s="78" t="n">
        <f aca="false">(F50)*(1+15%)</f>
        <v>0</v>
      </c>
      <c r="I50" s="18"/>
    </row>
    <row r="51" s="79" customFormat="true" ht="15.75" hidden="false" customHeight="false" outlineLevel="0" collapsed="false">
      <c r="A51" s="74" t="s">
        <v>43</v>
      </c>
      <c r="B51" s="80" t="s">
        <v>23</v>
      </c>
      <c r="C51" s="76" t="n">
        <v>2</v>
      </c>
      <c r="D51" s="76" t="n">
        <v>89.4</v>
      </c>
      <c r="E51" s="77" t="n">
        <f aca="false">C51*D51</f>
        <v>178.8</v>
      </c>
      <c r="F51" s="78"/>
      <c r="G51" s="78" t="n">
        <f aca="false">(F51)*(1+15%)</f>
        <v>0</v>
      </c>
      <c r="I51" s="18"/>
    </row>
    <row r="52" s="79" customFormat="true" ht="15.75" hidden="false" customHeight="false" outlineLevel="0" collapsed="false">
      <c r="A52" s="74" t="s">
        <v>43</v>
      </c>
      <c r="B52" s="80" t="s">
        <v>34</v>
      </c>
      <c r="C52" s="76" t="n">
        <v>1.4</v>
      </c>
      <c r="D52" s="76" t="n">
        <v>103.8</v>
      </c>
      <c r="E52" s="77" t="n">
        <f aca="false">C52*D52</f>
        <v>145.32</v>
      </c>
      <c r="F52" s="78"/>
      <c r="G52" s="78" t="n">
        <f aca="false">(F52)*(1+15%)</f>
        <v>0</v>
      </c>
      <c r="I52" s="18"/>
    </row>
    <row r="53" s="79" customFormat="true" ht="15.75" hidden="false" customHeight="false" outlineLevel="0" collapsed="false">
      <c r="A53" s="74" t="s">
        <v>43</v>
      </c>
      <c r="B53" s="80" t="s">
        <v>18</v>
      </c>
      <c r="C53" s="76" t="n">
        <v>3.6</v>
      </c>
      <c r="D53" s="76" t="n">
        <v>145.5</v>
      </c>
      <c r="E53" s="77" t="n">
        <f aca="false">C53*D53</f>
        <v>523.8</v>
      </c>
      <c r="F53" s="78"/>
      <c r="G53" s="78" t="n">
        <f aca="false">(F53)*(1+15%)</f>
        <v>0</v>
      </c>
      <c r="I53" s="18"/>
    </row>
    <row r="54" s="79" customFormat="true" ht="15.75" hidden="false" customHeight="false" outlineLevel="0" collapsed="false">
      <c r="A54" s="74" t="s">
        <v>43</v>
      </c>
      <c r="B54" s="80" t="s">
        <v>31</v>
      </c>
      <c r="C54" s="76" t="n">
        <v>3</v>
      </c>
      <c r="D54" s="76" t="n">
        <v>119.6</v>
      </c>
      <c r="E54" s="77" t="n">
        <f aca="false">C54*D54</f>
        <v>358.8</v>
      </c>
      <c r="F54" s="78" t="n">
        <f aca="false">SUM(E47:E54)</f>
        <v>2180.72</v>
      </c>
      <c r="G54" s="78" t="n">
        <f aca="false">(F54)*(1+15%)</f>
        <v>2507.828</v>
      </c>
      <c r="H54" s="79" t="n">
        <v>209</v>
      </c>
      <c r="I54" s="18" t="n">
        <f aca="false">G54-H54</f>
        <v>2298.828</v>
      </c>
    </row>
    <row r="55" s="24" customFormat="true" ht="15.75" hidden="false" customHeight="false" outlineLevel="0" collapsed="false">
      <c r="A55" s="19" t="s">
        <v>45</v>
      </c>
      <c r="B55" s="81" t="s">
        <v>28</v>
      </c>
      <c r="C55" s="21" t="n">
        <v>2.8</v>
      </c>
      <c r="D55" s="21" t="n">
        <v>127.2</v>
      </c>
      <c r="E55" s="22" t="n">
        <f aca="false">C55*D55</f>
        <v>356.16</v>
      </c>
      <c r="F55" s="23"/>
      <c r="G55" s="23" t="n">
        <f aca="false">(F55)*(1+15%)</f>
        <v>0</v>
      </c>
      <c r="I55" s="18"/>
    </row>
    <row r="56" s="24" customFormat="true" ht="15.75" hidden="false" customHeight="false" outlineLevel="0" collapsed="false">
      <c r="A56" s="19" t="s">
        <v>45</v>
      </c>
      <c r="B56" s="20" t="s">
        <v>34</v>
      </c>
      <c r="C56" s="21" t="n">
        <v>1.4</v>
      </c>
      <c r="D56" s="21" t="n">
        <v>103.8</v>
      </c>
      <c r="E56" s="22" t="n">
        <f aca="false">C56*D56</f>
        <v>145.32</v>
      </c>
      <c r="F56" s="23"/>
      <c r="G56" s="23" t="n">
        <f aca="false">(F56)*(1+15%)</f>
        <v>0</v>
      </c>
      <c r="I56" s="18"/>
    </row>
    <row r="57" s="24" customFormat="true" ht="15.75" hidden="false" customHeight="false" outlineLevel="0" collapsed="false">
      <c r="A57" s="19" t="s">
        <v>45</v>
      </c>
      <c r="B57" s="20" t="s">
        <v>20</v>
      </c>
      <c r="C57" s="21" t="n">
        <v>1.5</v>
      </c>
      <c r="D57" s="21" t="n">
        <v>170.4</v>
      </c>
      <c r="E57" s="22" t="n">
        <f aca="false">C57*D57</f>
        <v>255.6</v>
      </c>
      <c r="F57" s="23" t="n">
        <f aca="false">SUM(E55:E57)</f>
        <v>757.08</v>
      </c>
      <c r="G57" s="23" t="n">
        <v>872.642</v>
      </c>
      <c r="I57" s="18" t="n">
        <f aca="false">G57-H57</f>
        <v>872.642</v>
      </c>
    </row>
    <row r="58" s="87" customFormat="true" ht="15.75" hidden="false" customHeight="false" outlineLevel="0" collapsed="false">
      <c r="A58" s="82" t="s">
        <v>46</v>
      </c>
      <c r="B58" s="83" t="s">
        <v>28</v>
      </c>
      <c r="C58" s="84" t="n">
        <v>0.5</v>
      </c>
      <c r="D58" s="84" t="n">
        <v>127.2</v>
      </c>
      <c r="E58" s="85" t="n">
        <f aca="false">C58*D58</f>
        <v>63.6</v>
      </c>
      <c r="F58" s="86"/>
      <c r="G58" s="86" t="n">
        <f aca="false">(F58)*(1+15%)</f>
        <v>0</v>
      </c>
      <c r="I58" s="18"/>
    </row>
    <row r="59" s="87" customFormat="true" ht="15.75" hidden="false" customHeight="false" outlineLevel="0" collapsed="false">
      <c r="A59" s="82" t="s">
        <v>46</v>
      </c>
      <c r="B59" s="83" t="s">
        <v>10</v>
      </c>
      <c r="C59" s="84" t="n">
        <v>0.5</v>
      </c>
      <c r="D59" s="84" t="n">
        <v>97.6</v>
      </c>
      <c r="E59" s="85" t="n">
        <f aca="false">C59*D59</f>
        <v>48.8</v>
      </c>
      <c r="F59" s="86"/>
      <c r="G59" s="86" t="n">
        <f aca="false">(F59)*(1+15%)</f>
        <v>0</v>
      </c>
      <c r="I59" s="18"/>
    </row>
    <row r="60" s="87" customFormat="true" ht="15.75" hidden="false" customHeight="false" outlineLevel="0" collapsed="false">
      <c r="A60" s="82" t="s">
        <v>46</v>
      </c>
      <c r="B60" s="88" t="s">
        <v>44</v>
      </c>
      <c r="C60" s="84" t="n">
        <v>1</v>
      </c>
      <c r="D60" s="84" t="n">
        <v>191.3</v>
      </c>
      <c r="E60" s="85" t="n">
        <f aca="false">C60*D60</f>
        <v>191.3</v>
      </c>
      <c r="F60" s="86"/>
      <c r="G60" s="86" t="n">
        <f aca="false">(F60)*(1+15%)</f>
        <v>0</v>
      </c>
      <c r="I60" s="18"/>
    </row>
    <row r="61" s="87" customFormat="true" ht="15.75" hidden="false" customHeight="false" outlineLevel="0" collapsed="false">
      <c r="A61" s="82" t="s">
        <v>46</v>
      </c>
      <c r="B61" s="88" t="s">
        <v>29</v>
      </c>
      <c r="C61" s="84" t="n">
        <v>0.5</v>
      </c>
      <c r="D61" s="84" t="n">
        <v>114</v>
      </c>
      <c r="E61" s="85" t="n">
        <f aca="false">C61*D61</f>
        <v>57</v>
      </c>
      <c r="F61" s="86"/>
      <c r="G61" s="86" t="n">
        <f aca="false">(F61)*(1+15%)</f>
        <v>0</v>
      </c>
      <c r="I61" s="18"/>
    </row>
    <row r="62" s="87" customFormat="true" ht="15.75" hidden="false" customHeight="false" outlineLevel="0" collapsed="false">
      <c r="A62" s="82" t="s">
        <v>46</v>
      </c>
      <c r="B62" s="88" t="s">
        <v>30</v>
      </c>
      <c r="C62" s="84" t="n">
        <v>0.5</v>
      </c>
      <c r="D62" s="84" t="n">
        <v>112.9</v>
      </c>
      <c r="E62" s="85" t="n">
        <f aca="false">C62*D62</f>
        <v>56.45</v>
      </c>
      <c r="F62" s="86" t="n">
        <f aca="false">SUM(E58:E62)</f>
        <v>417.15</v>
      </c>
      <c r="G62" s="86" t="n">
        <f aca="false">(F62)*(1+15%)</f>
        <v>479.7225</v>
      </c>
      <c r="I62" s="18" t="n">
        <f aca="false">G62-H62</f>
        <v>479.7225</v>
      </c>
    </row>
    <row r="63" s="16" customFormat="true" ht="15.75" hidden="false" customHeight="false" outlineLevel="0" collapsed="false">
      <c r="A63" s="11" t="s">
        <v>47</v>
      </c>
      <c r="B63" s="17" t="s">
        <v>14</v>
      </c>
      <c r="C63" s="13" t="n">
        <v>0.5</v>
      </c>
      <c r="D63" s="13" t="n">
        <v>83.8</v>
      </c>
      <c r="E63" s="14" t="n">
        <f aca="false">C63*D63</f>
        <v>41.9</v>
      </c>
      <c r="F63" s="15"/>
      <c r="G63" s="15" t="n">
        <f aca="false">(F63)*(1+15%)</f>
        <v>0</v>
      </c>
      <c r="I63" s="18"/>
    </row>
    <row r="64" s="16" customFormat="true" ht="15.75" hidden="false" customHeight="false" outlineLevel="0" collapsed="false">
      <c r="A64" s="11" t="s">
        <v>47</v>
      </c>
      <c r="B64" s="17" t="s">
        <v>15</v>
      </c>
      <c r="C64" s="13" t="n">
        <v>0.5</v>
      </c>
      <c r="D64" s="13" t="n">
        <v>83</v>
      </c>
      <c r="E64" s="14" t="n">
        <f aca="false">C64*D64</f>
        <v>41.5</v>
      </c>
      <c r="F64" s="15"/>
      <c r="G64" s="15" t="n">
        <f aca="false">(F64)*(1+15%)</f>
        <v>0</v>
      </c>
      <c r="I64" s="18"/>
    </row>
    <row r="65" s="16" customFormat="true" ht="15.75" hidden="false" customHeight="false" outlineLevel="0" collapsed="false">
      <c r="A65" s="11" t="s">
        <v>47</v>
      </c>
      <c r="B65" s="17" t="s">
        <v>37</v>
      </c>
      <c r="C65" s="13" t="n">
        <v>1</v>
      </c>
      <c r="D65" s="13" t="n">
        <v>83</v>
      </c>
      <c r="E65" s="14" t="n">
        <f aca="false">C65*D65</f>
        <v>83</v>
      </c>
      <c r="F65" s="15"/>
      <c r="G65" s="15" t="n">
        <f aca="false">(F65)*(1+15%)</f>
        <v>0</v>
      </c>
      <c r="I65" s="18"/>
    </row>
    <row r="66" s="16" customFormat="true" ht="15.75" hidden="false" customHeight="false" outlineLevel="0" collapsed="false">
      <c r="A66" s="11" t="s">
        <v>47</v>
      </c>
      <c r="B66" s="17" t="s">
        <v>44</v>
      </c>
      <c r="C66" s="13" t="n">
        <v>0.2</v>
      </c>
      <c r="D66" s="13" t="n">
        <v>191.3</v>
      </c>
      <c r="E66" s="14" t="n">
        <f aca="false">C66*D66</f>
        <v>38.26</v>
      </c>
      <c r="F66" s="15"/>
      <c r="G66" s="15" t="n">
        <f aca="false">(F66)*(1+15%)</f>
        <v>0</v>
      </c>
      <c r="I66" s="18"/>
    </row>
    <row r="67" s="16" customFormat="true" ht="15.75" hidden="false" customHeight="false" outlineLevel="0" collapsed="false">
      <c r="A67" s="11" t="s">
        <v>47</v>
      </c>
      <c r="B67" s="17" t="s">
        <v>30</v>
      </c>
      <c r="C67" s="13" t="n">
        <v>0.5</v>
      </c>
      <c r="D67" s="13" t="n">
        <v>112.9</v>
      </c>
      <c r="E67" s="14" t="n">
        <f aca="false">C67*D67</f>
        <v>56.45</v>
      </c>
      <c r="F67" s="15"/>
      <c r="G67" s="15" t="n">
        <f aca="false">(F67)*(1+15%)</f>
        <v>0</v>
      </c>
      <c r="I67" s="18"/>
    </row>
    <row r="68" s="16" customFormat="true" ht="15.75" hidden="false" customHeight="false" outlineLevel="0" collapsed="false">
      <c r="A68" s="11" t="s">
        <v>47</v>
      </c>
      <c r="B68" s="12" t="s">
        <v>40</v>
      </c>
      <c r="C68" s="13" t="n">
        <v>0.5</v>
      </c>
      <c r="D68" s="13" t="n">
        <v>145.9</v>
      </c>
      <c r="E68" s="14" t="n">
        <f aca="false">C68*D68</f>
        <v>72.95</v>
      </c>
      <c r="F68" s="15"/>
      <c r="G68" s="15" t="n">
        <f aca="false">(F68)*(1+15%)</f>
        <v>0</v>
      </c>
      <c r="I68" s="18"/>
    </row>
    <row r="69" s="16" customFormat="true" ht="15.75" hidden="false" customHeight="false" outlineLevel="0" collapsed="false">
      <c r="A69" s="11" t="s">
        <v>47</v>
      </c>
      <c r="B69" s="17" t="s">
        <v>28</v>
      </c>
      <c r="C69" s="13" t="n">
        <v>0.6</v>
      </c>
      <c r="D69" s="13" t="n">
        <v>127.2</v>
      </c>
      <c r="E69" s="14" t="n">
        <f aca="false">C69*D69</f>
        <v>76.32</v>
      </c>
      <c r="F69" s="15" t="n">
        <f aca="false">SUM(E63:E69)</f>
        <v>410.38</v>
      </c>
      <c r="G69" s="15" t="n">
        <f aca="false">(F69)*(1+15%)</f>
        <v>471.937</v>
      </c>
      <c r="I69" s="18" t="n">
        <f aca="false">G69-H69</f>
        <v>471.937</v>
      </c>
    </row>
    <row r="70" s="94" customFormat="true" ht="15.75" hidden="false" customHeight="false" outlineLevel="0" collapsed="false">
      <c r="A70" s="89" t="s">
        <v>48</v>
      </c>
      <c r="B70" s="90" t="s">
        <v>44</v>
      </c>
      <c r="C70" s="91" t="n">
        <v>1.6</v>
      </c>
      <c r="D70" s="91" t="n">
        <v>191.3</v>
      </c>
      <c r="E70" s="92" t="n">
        <f aca="false">C70*D70</f>
        <v>306.08</v>
      </c>
      <c r="F70" s="93"/>
      <c r="G70" s="93" t="n">
        <f aca="false">(F70)*(1+15%)</f>
        <v>0</v>
      </c>
      <c r="I70" s="18"/>
    </row>
    <row r="71" s="94" customFormat="true" ht="15.75" hidden="false" customHeight="false" outlineLevel="0" collapsed="false">
      <c r="A71" s="89" t="s">
        <v>48</v>
      </c>
      <c r="B71" s="90" t="s">
        <v>49</v>
      </c>
      <c r="C71" s="91" t="n">
        <v>2</v>
      </c>
      <c r="D71" s="91" t="n">
        <v>125.7</v>
      </c>
      <c r="E71" s="92" t="n">
        <f aca="false">C71*D71</f>
        <v>251.4</v>
      </c>
      <c r="F71" s="93"/>
      <c r="G71" s="93" t="n">
        <f aca="false">(F71)*(1+15%)</f>
        <v>0</v>
      </c>
      <c r="I71" s="18"/>
    </row>
    <row r="72" s="94" customFormat="true" ht="15.75" hidden="false" customHeight="false" outlineLevel="0" collapsed="false">
      <c r="A72" s="89" t="s">
        <v>48</v>
      </c>
      <c r="B72" s="90" t="s">
        <v>34</v>
      </c>
      <c r="C72" s="91" t="n">
        <v>1.4</v>
      </c>
      <c r="D72" s="91" t="n">
        <v>103.8</v>
      </c>
      <c r="E72" s="92" t="n">
        <f aca="false">C72*D72</f>
        <v>145.32</v>
      </c>
      <c r="F72" s="93"/>
      <c r="G72" s="93" t="n">
        <f aca="false">(F72)*(1+15%)</f>
        <v>0</v>
      </c>
      <c r="I72" s="18"/>
    </row>
    <row r="73" s="94" customFormat="true" ht="15.75" hidden="false" customHeight="false" outlineLevel="0" collapsed="false">
      <c r="A73" s="89" t="s">
        <v>48</v>
      </c>
      <c r="B73" s="90" t="s">
        <v>14</v>
      </c>
      <c r="C73" s="91" t="n">
        <v>0.5</v>
      </c>
      <c r="D73" s="91" t="n">
        <v>83.8</v>
      </c>
      <c r="E73" s="92" t="n">
        <f aca="false">C73*D73</f>
        <v>41.9</v>
      </c>
      <c r="F73" s="93"/>
      <c r="G73" s="93" t="n">
        <f aca="false">(F73)*(1+15%)</f>
        <v>0</v>
      </c>
      <c r="I73" s="18"/>
    </row>
    <row r="74" s="94" customFormat="true" ht="15.75" hidden="false" customHeight="false" outlineLevel="0" collapsed="false">
      <c r="A74" s="89" t="s">
        <v>48</v>
      </c>
      <c r="B74" s="90" t="s">
        <v>42</v>
      </c>
      <c r="C74" s="91" t="n">
        <v>2.1</v>
      </c>
      <c r="D74" s="91" t="n">
        <v>163.9</v>
      </c>
      <c r="E74" s="92" t="n">
        <f aca="false">C74*D74</f>
        <v>344.19</v>
      </c>
      <c r="F74" s="93" t="n">
        <f aca="false">SUM(E70:E74)</f>
        <v>1088.89</v>
      </c>
      <c r="G74" s="93" t="n">
        <f aca="false">(F74)*(1+15%)</f>
        <v>1252.2235</v>
      </c>
      <c r="H74" s="94" t="n">
        <v>86</v>
      </c>
      <c r="I74" s="18" t="n">
        <f aca="false">G74-H74</f>
        <v>1166.2235</v>
      </c>
    </row>
    <row r="75" s="100" customFormat="true" ht="15.75" hidden="false" customHeight="false" outlineLevel="0" collapsed="false">
      <c r="A75" s="95" t="s">
        <v>50</v>
      </c>
      <c r="B75" s="96" t="s">
        <v>14</v>
      </c>
      <c r="C75" s="97" t="n">
        <v>0.5</v>
      </c>
      <c r="D75" s="97" t="n">
        <v>83.8</v>
      </c>
      <c r="E75" s="98" t="n">
        <f aca="false">C75*D75</f>
        <v>41.9</v>
      </c>
      <c r="F75" s="99" t="n">
        <v>41.9</v>
      </c>
      <c r="G75" s="99" t="n">
        <f aca="false">(F75)*(1+15%)</f>
        <v>48.185</v>
      </c>
      <c r="I75" s="18" t="n">
        <f aca="false">G75-H75</f>
        <v>48.185</v>
      </c>
    </row>
    <row r="76" s="106" customFormat="true" ht="15.75" hidden="false" customHeight="false" outlineLevel="0" collapsed="false">
      <c r="A76" s="101" t="s">
        <v>51</v>
      </c>
      <c r="B76" s="102" t="s">
        <v>37</v>
      </c>
      <c r="C76" s="103" t="n">
        <v>0.5</v>
      </c>
      <c r="D76" s="103" t="n">
        <v>83</v>
      </c>
      <c r="E76" s="104" t="n">
        <f aca="false">C76*D76</f>
        <v>41.5</v>
      </c>
      <c r="F76" s="105"/>
      <c r="G76" s="105" t="n">
        <f aca="false">(F76)*(1+15%)</f>
        <v>0</v>
      </c>
      <c r="I76" s="18"/>
    </row>
    <row r="77" s="106" customFormat="true" ht="15.75" hidden="false" customHeight="false" outlineLevel="0" collapsed="false">
      <c r="A77" s="101" t="s">
        <v>51</v>
      </c>
      <c r="B77" s="102" t="s">
        <v>24</v>
      </c>
      <c r="C77" s="103" t="n">
        <v>1</v>
      </c>
      <c r="D77" s="103" t="n">
        <v>101.3</v>
      </c>
      <c r="E77" s="104" t="n">
        <f aca="false">C77*D77</f>
        <v>101.3</v>
      </c>
      <c r="F77" s="105" t="n">
        <v>142.8</v>
      </c>
      <c r="G77" s="105" t="n">
        <f aca="false">(F77)*(1+15%)</f>
        <v>164.22</v>
      </c>
      <c r="H77" s="106" t="n">
        <v>31</v>
      </c>
      <c r="I77" s="18" t="n">
        <f aca="false">G77-H77</f>
        <v>133.22</v>
      </c>
    </row>
    <row r="78" s="38" customFormat="true" ht="15.75" hidden="false" customHeight="false" outlineLevel="0" collapsed="false">
      <c r="A78" s="33" t="s">
        <v>52</v>
      </c>
      <c r="B78" s="39" t="s">
        <v>14</v>
      </c>
      <c r="C78" s="35" t="n">
        <v>0.5</v>
      </c>
      <c r="D78" s="35" t="n">
        <v>83.8</v>
      </c>
      <c r="E78" s="36" t="n">
        <f aca="false">C78*D78</f>
        <v>41.9</v>
      </c>
      <c r="F78" s="37"/>
      <c r="G78" s="37" t="n">
        <f aca="false">(F78)*(1+15%)</f>
        <v>0</v>
      </c>
      <c r="I78" s="18"/>
    </row>
    <row r="79" s="38" customFormat="true" ht="15.75" hidden="false" customHeight="false" outlineLevel="0" collapsed="false">
      <c r="A79" s="33" t="s">
        <v>52</v>
      </c>
      <c r="B79" s="39" t="s">
        <v>15</v>
      </c>
      <c r="C79" s="35" t="n">
        <v>0.5</v>
      </c>
      <c r="D79" s="35" t="n">
        <v>83</v>
      </c>
      <c r="E79" s="36" t="n">
        <f aca="false">C79*D79</f>
        <v>41.5</v>
      </c>
      <c r="F79" s="37"/>
      <c r="G79" s="37" t="n">
        <f aca="false">(F79)*(1+15%)</f>
        <v>0</v>
      </c>
      <c r="I79" s="18"/>
    </row>
    <row r="80" s="38" customFormat="true" ht="15.75" hidden="false" customHeight="false" outlineLevel="0" collapsed="false">
      <c r="A80" s="33" t="s">
        <v>52</v>
      </c>
      <c r="B80" s="39" t="s">
        <v>53</v>
      </c>
      <c r="C80" s="35" t="n">
        <v>1.5</v>
      </c>
      <c r="D80" s="35" t="n">
        <v>192.9</v>
      </c>
      <c r="E80" s="36" t="n">
        <f aca="false">C80*D80</f>
        <v>289.35</v>
      </c>
      <c r="F80" s="37" t="n">
        <v>372.75</v>
      </c>
      <c r="G80" s="37" t="n">
        <f aca="false">(F80)*(1+15%)</f>
        <v>428.6625</v>
      </c>
      <c r="I80" s="18" t="n">
        <f aca="false">G80-H80</f>
        <v>428.6625</v>
      </c>
    </row>
    <row r="81" s="112" customFormat="true" ht="15.75" hidden="false" customHeight="false" outlineLevel="0" collapsed="false">
      <c r="A81" s="107" t="s">
        <v>54</v>
      </c>
      <c r="B81" s="108" t="s">
        <v>11</v>
      </c>
      <c r="C81" s="109" t="n">
        <v>0.5</v>
      </c>
      <c r="D81" s="109" t="n">
        <v>126.3</v>
      </c>
      <c r="E81" s="110" t="n">
        <f aca="false">C81*D81</f>
        <v>63.15</v>
      </c>
      <c r="F81" s="111"/>
      <c r="G81" s="111" t="n">
        <f aca="false">(F81)*(1+15%)</f>
        <v>0</v>
      </c>
      <c r="I81" s="18"/>
    </row>
    <row r="82" s="112" customFormat="true" ht="15.75" hidden="false" customHeight="false" outlineLevel="0" collapsed="false">
      <c r="A82" s="107" t="s">
        <v>54</v>
      </c>
      <c r="B82" s="113" t="s">
        <v>34</v>
      </c>
      <c r="C82" s="109" t="n">
        <v>1.4</v>
      </c>
      <c r="D82" s="109" t="n">
        <v>103.8</v>
      </c>
      <c r="E82" s="110" t="n">
        <f aca="false">C82*D82</f>
        <v>145.32</v>
      </c>
      <c r="F82" s="111"/>
      <c r="G82" s="111" t="n">
        <f aca="false">(F82)*(1+15%)</f>
        <v>0</v>
      </c>
      <c r="I82" s="18"/>
    </row>
    <row r="83" s="112" customFormat="true" ht="15.75" hidden="false" customHeight="false" outlineLevel="0" collapsed="false">
      <c r="A83" s="107" t="s">
        <v>54</v>
      </c>
      <c r="B83" s="113" t="s">
        <v>16</v>
      </c>
      <c r="C83" s="109" t="n">
        <v>0.5</v>
      </c>
      <c r="D83" s="109" t="n">
        <v>171.6</v>
      </c>
      <c r="E83" s="110" t="n">
        <f aca="false">C83*D83</f>
        <v>85.8</v>
      </c>
      <c r="F83" s="111" t="n">
        <v>294.27</v>
      </c>
      <c r="G83" s="111" t="n">
        <f aca="false">(F83)*(1+15%)</f>
        <v>338.4105</v>
      </c>
      <c r="I83" s="18" t="n">
        <f aca="false">G83-H83</f>
        <v>338.4105</v>
      </c>
    </row>
    <row r="84" s="24" customFormat="true" ht="15.75" hidden="false" customHeight="false" outlineLevel="0" collapsed="false">
      <c r="A84" s="19" t="s">
        <v>55</v>
      </c>
      <c r="B84" s="81" t="s">
        <v>28</v>
      </c>
      <c r="C84" s="21" t="n">
        <v>1.5</v>
      </c>
      <c r="D84" s="21" t="n">
        <v>127.2</v>
      </c>
      <c r="E84" s="22" t="n">
        <f aca="false">C84*D84</f>
        <v>190.8</v>
      </c>
      <c r="F84" s="23"/>
      <c r="G84" s="23" t="n">
        <f aca="false">(F84)*(1+15%)</f>
        <v>0</v>
      </c>
      <c r="I84" s="18" t="n">
        <f aca="false">G84-H84</f>
        <v>0</v>
      </c>
    </row>
    <row r="85" s="24" customFormat="true" ht="15.75" hidden="false" customHeight="false" outlineLevel="0" collapsed="false">
      <c r="A85" s="19" t="s">
        <v>55</v>
      </c>
      <c r="B85" s="20" t="s">
        <v>24</v>
      </c>
      <c r="C85" s="21" t="n">
        <v>0.5</v>
      </c>
      <c r="D85" s="21" t="n">
        <v>101.3</v>
      </c>
      <c r="E85" s="22" t="n">
        <f aca="false">C85*D85</f>
        <v>50.65</v>
      </c>
      <c r="F85" s="23" t="n">
        <v>241.45</v>
      </c>
      <c r="G85" s="23" t="n">
        <f aca="false">(F85)*(1+15%)</f>
        <v>277.6675</v>
      </c>
      <c r="I85" s="18" t="n">
        <f aca="false">G85-H85</f>
        <v>277.6675</v>
      </c>
    </row>
    <row r="86" s="60" customFormat="true" ht="15.75" hidden="false" customHeight="false" outlineLevel="0" collapsed="false">
      <c r="A86" s="55" t="s">
        <v>56</v>
      </c>
      <c r="B86" s="56" t="s">
        <v>40</v>
      </c>
      <c r="C86" s="57" t="n">
        <v>0.5</v>
      </c>
      <c r="D86" s="57" t="n">
        <v>145.9</v>
      </c>
      <c r="E86" s="58" t="n">
        <f aca="false">C86*D86</f>
        <v>72.95</v>
      </c>
      <c r="F86" s="59"/>
      <c r="G86" s="59" t="n">
        <f aca="false">(F86)*(1+15%)</f>
        <v>0</v>
      </c>
      <c r="I86" s="18"/>
    </row>
    <row r="87" s="60" customFormat="true" ht="15.75" hidden="false" customHeight="false" outlineLevel="0" collapsed="false">
      <c r="A87" s="55" t="s">
        <v>56</v>
      </c>
      <c r="B87" s="61" t="s">
        <v>23</v>
      </c>
      <c r="C87" s="57" t="n">
        <v>0.5</v>
      </c>
      <c r="D87" s="57" t="n">
        <v>89.4</v>
      </c>
      <c r="E87" s="58" t="n">
        <f aca="false">C87*D87</f>
        <v>44.7</v>
      </c>
      <c r="F87" s="59"/>
      <c r="G87" s="59" t="n">
        <f aca="false">(F87)*(1+15%)</f>
        <v>0</v>
      </c>
      <c r="I87" s="18"/>
    </row>
    <row r="88" s="60" customFormat="true" ht="15.75" hidden="false" customHeight="false" outlineLevel="0" collapsed="false">
      <c r="A88" s="55" t="s">
        <v>56</v>
      </c>
      <c r="B88" s="61" t="s">
        <v>30</v>
      </c>
      <c r="C88" s="57" t="n">
        <v>0.5</v>
      </c>
      <c r="D88" s="57" t="n">
        <v>112.9</v>
      </c>
      <c r="E88" s="58" t="n">
        <f aca="false">C88*D88</f>
        <v>56.45</v>
      </c>
      <c r="F88" s="59"/>
      <c r="G88" s="59" t="n">
        <f aca="false">(F88)*(1+15%)</f>
        <v>0</v>
      </c>
      <c r="I88" s="18"/>
    </row>
    <row r="89" s="60" customFormat="true" ht="15.75" hidden="false" customHeight="false" outlineLevel="0" collapsed="false">
      <c r="A89" s="55" t="s">
        <v>56</v>
      </c>
      <c r="B89" s="61" t="s">
        <v>20</v>
      </c>
      <c r="C89" s="57" t="n">
        <v>1</v>
      </c>
      <c r="D89" s="57" t="n">
        <v>170.4</v>
      </c>
      <c r="E89" s="58" t="n">
        <f aca="false">C89*D89</f>
        <v>170.4</v>
      </c>
      <c r="F89" s="59"/>
      <c r="G89" s="59" t="n">
        <f aca="false">(F89)*(1+15%)</f>
        <v>0</v>
      </c>
      <c r="I89" s="18"/>
    </row>
    <row r="90" s="60" customFormat="true" ht="15.75" hidden="false" customHeight="false" outlineLevel="0" collapsed="false">
      <c r="A90" s="55" t="s">
        <v>56</v>
      </c>
      <c r="B90" s="61" t="s">
        <v>24</v>
      </c>
      <c r="C90" s="57" t="n">
        <v>1</v>
      </c>
      <c r="D90" s="57" t="n">
        <v>101.3</v>
      </c>
      <c r="E90" s="58" t="n">
        <f aca="false">C90*D90</f>
        <v>101.3</v>
      </c>
      <c r="F90" s="59" t="n">
        <f aca="false">SUM(E86:E90)</f>
        <v>445.8</v>
      </c>
      <c r="G90" s="59" t="n">
        <f aca="false">(F90)*(1+15%)</f>
        <v>512.67</v>
      </c>
      <c r="I90" s="18" t="n">
        <f aca="false">G90-H90</f>
        <v>512.67</v>
      </c>
    </row>
    <row r="91" s="38" customFormat="true" ht="15.75" hidden="false" customHeight="false" outlineLevel="0" collapsed="false">
      <c r="A91" s="33" t="s">
        <v>57</v>
      </c>
      <c r="B91" s="39" t="s">
        <v>34</v>
      </c>
      <c r="C91" s="35" t="n">
        <v>1.4</v>
      </c>
      <c r="D91" s="35" t="n">
        <v>103.8</v>
      </c>
      <c r="E91" s="36" t="n">
        <f aca="false">C91*D91</f>
        <v>145.32</v>
      </c>
      <c r="F91" s="37" t="n">
        <v>145.32</v>
      </c>
      <c r="G91" s="37" t="n">
        <f aca="false">(F91)*(1+15%)</f>
        <v>167.118</v>
      </c>
      <c r="H91" s="38" t="n">
        <v>154</v>
      </c>
      <c r="I91" s="18" t="n">
        <f aca="false">G91-H91</f>
        <v>13.118</v>
      </c>
    </row>
    <row r="92" s="119" customFormat="true" ht="15.75" hidden="false" customHeight="false" outlineLevel="0" collapsed="false">
      <c r="A92" s="114" t="s">
        <v>58</v>
      </c>
      <c r="B92" s="115" t="s">
        <v>11</v>
      </c>
      <c r="C92" s="116" t="n">
        <v>1.9</v>
      </c>
      <c r="D92" s="116" t="n">
        <v>126.3</v>
      </c>
      <c r="E92" s="117" t="n">
        <f aca="false">C92*D92</f>
        <v>239.97</v>
      </c>
      <c r="F92" s="118"/>
      <c r="G92" s="118" t="n">
        <f aca="false">(F92)*(1+15%)</f>
        <v>0</v>
      </c>
      <c r="I92" s="18"/>
    </row>
    <row r="93" s="119" customFormat="true" ht="15.75" hidden="false" customHeight="false" outlineLevel="0" collapsed="false">
      <c r="A93" s="114" t="s">
        <v>58</v>
      </c>
      <c r="B93" s="120" t="s">
        <v>34</v>
      </c>
      <c r="C93" s="116" t="n">
        <v>1.4</v>
      </c>
      <c r="D93" s="116" t="n">
        <v>103.8</v>
      </c>
      <c r="E93" s="117" t="n">
        <f aca="false">C93*D93</f>
        <v>145.32</v>
      </c>
      <c r="F93" s="118" t="n">
        <v>385.29</v>
      </c>
      <c r="G93" s="118" t="n">
        <f aca="false">(F93)*(1+15%)</f>
        <v>443.0835</v>
      </c>
      <c r="I93" s="18" t="n">
        <f aca="false">G93-H93</f>
        <v>443.0835</v>
      </c>
    </row>
    <row r="94" s="45" customFormat="true" ht="15.75" hidden="false" customHeight="false" outlineLevel="0" collapsed="false">
      <c r="A94" s="40" t="s">
        <v>59</v>
      </c>
      <c r="B94" s="41" t="s">
        <v>28</v>
      </c>
      <c r="C94" s="42" t="n">
        <v>0.5</v>
      </c>
      <c r="D94" s="42" t="n">
        <v>127.2</v>
      </c>
      <c r="E94" s="43" t="n">
        <f aca="false">C94*D94</f>
        <v>63.6</v>
      </c>
      <c r="F94" s="44" t="n">
        <v>63.6</v>
      </c>
      <c r="G94" s="44" t="n">
        <f aca="false">(F94)*(1+15%)</f>
        <v>73.14</v>
      </c>
      <c r="I94" s="18" t="n">
        <f aca="false">G94-H94</f>
        <v>73.14</v>
      </c>
    </row>
    <row r="98" customFormat="false" ht="15.75" hidden="false" customHeight="false" outlineLevel="0" collapsed="false">
      <c r="E98" s="4" t="n">
        <f aca="false">SUM(E2:E97)</f>
        <v>12399.07</v>
      </c>
      <c r="I98" s="6" t="n">
        <f aca="false">SUM(I2:I97)</f>
        <v>13607.930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6-03T16:13:11Z</cp:lastPrinted>
  <dcterms:modified xsi:type="dcterms:W3CDTF">2013-06-17T08:24:25Z</dcterms:modified>
  <cp:revision>0</cp:revision>
  <dc:subject/>
  <dc:title/>
</cp:coreProperties>
</file>