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Ник</t>
  </si>
  <si>
    <t xml:space="preserve">Заказ</t>
  </si>
  <si>
    <t xml:space="preserve">кол-во</t>
  </si>
  <si>
    <t xml:space="preserve">цена</t>
  </si>
  <si>
    <t xml:space="preserve">итого</t>
  </si>
  <si>
    <t xml:space="preserve">орг%</t>
  </si>
  <si>
    <t xml:space="preserve">тр-т до ТК</t>
  </si>
  <si>
    <t xml:space="preserve">всего</t>
  </si>
  <si>
    <t xml:space="preserve">к сдаче</t>
  </si>
  <si>
    <t xml:space="preserve">Татьяна Нес</t>
  </si>
  <si>
    <t xml:space="preserve">ПОДУШКА ФИГУРНАЯ "Кот" серый М.291 151р. </t>
  </si>
  <si>
    <t xml:space="preserve">ПОДУШКА ФИГУРНАЯ "Кот" рыжий М.295 151р.  РЫЖИЙ только в этом арте</t>
  </si>
  <si>
    <t xml:space="preserve">ПОДУШКА ФИГУРНАЯ "Заяц с ушками" М.294 48*38 112 </t>
  </si>
  <si>
    <t xml:space="preserve">ПОДУШКА ФИГУРНАЯ "Мурзик с мышью" М.299 (с347-299-10) 38*38 143 </t>
  </si>
  <si>
    <t xml:space="preserve">ПОДУШКА СЕРДЦЕ с бубенцами М.26 47*42 139 </t>
  </si>
  <si>
    <t xml:space="preserve">ПОДУШКА СЕРДЦЕ (д/в) М.26А с розой 47*42 138 </t>
  </si>
  <si>
    <t xml:space="preserve">ПОДУШКА ФИГУРНАЯ "Поцелуйчик" М.306 Ø38 89 </t>
  </si>
  <si>
    <t xml:space="preserve">ПОДУШКА ФИГУРНАЯ "Мартовский кот" М.296 Ø44 93 </t>
  </si>
  <si>
    <t xml:space="preserve">(желательно серый с зелёными глазами или рыжий, только не красными глазами)</t>
  </si>
  <si>
    <t xml:space="preserve">Адель Мартовская</t>
  </si>
  <si>
    <t xml:space="preserve">ПОДУШКА ФИГУРНАЯ "Мышки" М.311 44*35 121 руб 1 шт </t>
  </si>
  <si>
    <t xml:space="preserve">ПОДУШКА ФИГУРНАЯ "Заяц с ушками" М.294 48*38 1 шт</t>
  </si>
  <si>
    <t xml:space="preserve">OLIA7</t>
  </si>
  <si>
    <t xml:space="preserve">Подушка фигурная "Заяц с ушками" М294 48*38 </t>
  </si>
  <si>
    <t xml:space="preserve">Подушка фигурная "Тигрёнок" М.282 38*38 </t>
  </si>
  <si>
    <t xml:space="preserve">Коврик "Кот" (1,1*0,7)(стеганая подкладка)</t>
  </si>
  <si>
    <t xml:space="preserve">V@silis@067</t>
  </si>
  <si>
    <t xml:space="preserve">Коврик детский «Медведь» (1,0*0,6) (стеганная подкладка)</t>
  </si>
  <si>
    <t xml:space="preserve">Коврик детский «Тигр» (1,0*0,6) (стеганная подкладка) 310 РУБ </t>
  </si>
  <si>
    <t xml:space="preserve">yuliamitreikina</t>
  </si>
  <si>
    <t xml:space="preserve">Olga-Mig </t>
  </si>
  <si>
    <t xml:space="preserve">ПОДУШКА ФИГУРНАЯ "Ёжик" М.309 48*33 </t>
  </si>
  <si>
    <t xml:space="preserve">2. ПОДУШКА ФИГУРНАЯ "Заяц с ушками" М.294 48*38 </t>
  </si>
  <si>
    <t xml:space="preserve">3. ПОДУШКА ФИГУРНАЯ "Мурзик с мышью" М.299 (с347-299-10) 38*38 </t>
  </si>
  <si>
    <t xml:space="preserve">4. ПОДУШКА "Змея " 48*48 (№8оранжевая змейка на голубом фоне с белыми цветочками)</t>
  </si>
  <si>
    <t xml:space="preserve">Мария05</t>
  </si>
  <si>
    <t xml:space="preserve">фатима1</t>
  </si>
  <si>
    <t xml:space="preserve">ПОДУШКА "Губка Боб" М.305 47*42 176 1 ШТ </t>
  </si>
  <si>
    <t xml:space="preserve">ПОДУШКА ПРЯМОУГОЛЬНАЯ со вставкой 52*37 М.70 112 1ШТ С МАКВИНОМ И 1 ДЕВОЧКИ </t>
  </si>
  <si>
    <t xml:space="preserve">ПОДУШКА ФИГУРНАЯ "Мурзик " М.299 (с348-299-10) 38*38 143 </t>
  </si>
  <si>
    <t xml:space="preserve">Мама Мандаринки</t>
  </si>
  <si>
    <t xml:space="preserve">ПОДУШКА ФИГУРНАЯ "Мурзик с мышью" М.299 (с347-299-10) 38*38 143 руб </t>
  </si>
  <si>
    <t xml:space="preserve">ПОДУШКА ФИГУРНАЯ "Кот" М.291 48*48 151 руб (серый желательно)</t>
  </si>
  <si>
    <t xml:space="preserve">СВЕСТОМ</t>
  </si>
  <si>
    <t xml:space="preserve">Коврик детский «Тигр» (1,0*0,6) (стеганная подкладка) 310 1 шт. </t>
  </si>
  <si>
    <t xml:space="preserve">Anna Penzina</t>
  </si>
  <si>
    <t xml:space="preserve">Коврик «Кот» (1,1*0,7) (стеганная подкладка) 310 1 шт. </t>
  </si>
  <si>
    <t xml:space="preserve">ПОДУШКА ФИГУРНАЯ "Мурзик с мышью" М.299 (с 347-299-10) 38*38 143 1 шт. </t>
  </si>
  <si>
    <t xml:space="preserve">ПОДУШКА "Бычок" М.317 53*48 127 1 шт.</t>
  </si>
  <si>
    <t xml:space="preserve">Ellene</t>
  </si>
  <si>
    <t xml:space="preserve"> ПОДУШКА ФИГУРНАЯ "Подсолнух"  М.283  d43, 130,5 р. </t>
  </si>
  <si>
    <t xml:space="preserve">ПОДУШКА "Губка Боб"  М.305  47*42, 176 р. </t>
  </si>
  <si>
    <t xml:space="preserve">ПОДУШКА ФИГУРНАЯ "Кот"  М.291  48*48, 151 р. </t>
  </si>
  <si>
    <t xml:space="preserve">Коврик детский «Автомобиль» (1,0*0,6) (стеганная подкладка), 300 р.</t>
  </si>
  <si>
    <t xml:space="preserve">Ольга Никитина</t>
  </si>
  <si>
    <t xml:space="preserve">Коврик «Кот» </t>
  </si>
  <si>
    <t xml:space="preserve">Коврик  «Автомобиль» </t>
  </si>
  <si>
    <t xml:space="preserve">Подушка «Губка Боб»</t>
  </si>
  <si>
    <t xml:space="preserve">Татьяна Шенк </t>
  </si>
  <si>
    <t xml:space="preserve">ПОДУШКА ФИГУРНАЯ "Мурзик с мышью" М.299 (с347-299-10) 38*38 </t>
  </si>
  <si>
    <t xml:space="preserve">ПОДУШКА ФИГУРНАЯ "Мурзик " М.299 (с348-299-10) 38*38 </t>
  </si>
  <si>
    <t xml:space="preserve">Мяффка</t>
  </si>
  <si>
    <t xml:space="preserve">Ashlen</t>
  </si>
  <si>
    <t xml:space="preserve">Подушка зебра М.325</t>
  </si>
  <si>
    <t xml:space="preserve">4. ПОДУШКА "Змея " 48*48  фото 2,3,6,8</t>
  </si>
  <si>
    <t xml:space="preserve">ДОСТАВКА ДО ТК 300р т.е 5,4р/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48727&amp;postdays=0&amp;postorder=asc&amp;start=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1.41"/>
    <col collapsed="false" customWidth="true" hidden="false" outlineLevel="0" max="3" min="3" style="1" width="7.42"/>
    <col collapsed="false" customWidth="true" hidden="false" outlineLevel="0" max="4" min="4" style="1" width="7.14"/>
    <col collapsed="false" customWidth="true" hidden="false" outlineLevel="0" max="6" min="5" style="2" width="9.14"/>
    <col collapsed="false" customWidth="true" hidden="false" outlineLevel="0" max="7" min="7" style="2" width="10.56"/>
    <col collapsed="false" customWidth="true" hidden="false" outlineLevel="0" max="8" min="8" style="2" width="8.85"/>
    <col collapsed="false" customWidth="true" hidden="false" outlineLevel="0" max="10" min="9" style="2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6" t="s">
        <v>9</v>
      </c>
      <c r="B2" s="7" t="s">
        <v>10</v>
      </c>
      <c r="C2" s="8" t="n">
        <v>1</v>
      </c>
      <c r="D2" s="8" t="n">
        <v>151</v>
      </c>
      <c r="E2" s="9" t="n">
        <f aca="false">C2*D2</f>
        <v>151</v>
      </c>
      <c r="F2" s="9" t="n">
        <f aca="false">E2*0.15</f>
        <v>22.65</v>
      </c>
      <c r="G2" s="9"/>
      <c r="H2" s="9" t="n">
        <f aca="false">E2+F2+G2</f>
        <v>173.65</v>
      </c>
      <c r="I2" s="9"/>
      <c r="J2" s="9"/>
    </row>
    <row r="3" customFormat="false" ht="12.75" hidden="false" customHeight="false" outlineLevel="0" collapsed="false">
      <c r="B3" s="10" t="s">
        <v>11</v>
      </c>
      <c r="C3" s="1" t="n">
        <v>1</v>
      </c>
      <c r="D3" s="1" t="n">
        <v>76.5</v>
      </c>
      <c r="E3" s="2" t="n">
        <f aca="false">C3*D3</f>
        <v>76.5</v>
      </c>
      <c r="F3" s="9" t="n">
        <f aca="false">E3*0.15</f>
        <v>11.475</v>
      </c>
      <c r="H3" s="9" t="n">
        <f aca="false">E3+F3+G3</f>
        <v>87.975</v>
      </c>
    </row>
    <row r="4" customFormat="false" ht="12.75" hidden="false" customHeight="false" outlineLevel="0" collapsed="false">
      <c r="B4" s="10" t="s">
        <v>12</v>
      </c>
      <c r="C4" s="1" t="n">
        <v>1</v>
      </c>
      <c r="D4" s="1" t="n">
        <v>112</v>
      </c>
      <c r="E4" s="2" t="n">
        <f aca="false">C4*D4</f>
        <v>112</v>
      </c>
      <c r="F4" s="9" t="n">
        <f aca="false">E4*0.15</f>
        <v>16.8</v>
      </c>
      <c r="H4" s="9" t="n">
        <f aca="false">E4+F4+G4</f>
        <v>128.8</v>
      </c>
    </row>
    <row r="5" customFormat="false" ht="12.75" hidden="false" customHeight="false" outlineLevel="0" collapsed="false">
      <c r="B5" s="10" t="s">
        <v>13</v>
      </c>
      <c r="C5" s="1" t="n">
        <v>1</v>
      </c>
      <c r="D5" s="1" t="n">
        <v>143</v>
      </c>
      <c r="E5" s="2" t="n">
        <f aca="false">C5*D5</f>
        <v>143</v>
      </c>
      <c r="F5" s="9" t="n">
        <f aca="false">E5*0.15</f>
        <v>21.45</v>
      </c>
      <c r="H5" s="9" t="n">
        <f aca="false">E5+F5+G5</f>
        <v>164.45</v>
      </c>
    </row>
    <row r="6" customFormat="false" ht="12.75" hidden="false" customHeight="false" outlineLevel="0" collapsed="false">
      <c r="B6" s="10" t="s">
        <v>14</v>
      </c>
      <c r="C6" s="1" t="n">
        <v>1</v>
      </c>
      <c r="D6" s="1" t="n">
        <v>139</v>
      </c>
      <c r="E6" s="2" t="n">
        <f aca="false">C6*D6</f>
        <v>139</v>
      </c>
      <c r="F6" s="9" t="n">
        <f aca="false">E6*0.15</f>
        <v>20.85</v>
      </c>
      <c r="H6" s="9" t="n">
        <f aca="false">E6+F6+G6</f>
        <v>159.85</v>
      </c>
    </row>
    <row r="7" customFormat="false" ht="12.75" hidden="false" customHeight="false" outlineLevel="0" collapsed="false">
      <c r="B7" s="10" t="s">
        <v>15</v>
      </c>
      <c r="C7" s="1" t="n">
        <v>1</v>
      </c>
      <c r="D7" s="1" t="n">
        <v>138</v>
      </c>
      <c r="E7" s="2" t="n">
        <f aca="false">C7*D7</f>
        <v>138</v>
      </c>
      <c r="F7" s="9" t="n">
        <f aca="false">E7*0.15</f>
        <v>20.7</v>
      </c>
      <c r="H7" s="9" t="n">
        <f aca="false">E7+F7+G7</f>
        <v>158.7</v>
      </c>
    </row>
    <row r="8" customFormat="false" ht="12.75" hidden="false" customHeight="false" outlineLevel="0" collapsed="false">
      <c r="B8" s="10" t="s">
        <v>16</v>
      </c>
      <c r="C8" s="1" t="n">
        <v>1</v>
      </c>
      <c r="D8" s="1" t="n">
        <v>89</v>
      </c>
      <c r="E8" s="2" t="n">
        <f aca="false">C8*D8</f>
        <v>89</v>
      </c>
      <c r="F8" s="9" t="n">
        <f aca="false">E8*0.15</f>
        <v>13.35</v>
      </c>
      <c r="H8" s="9" t="n">
        <f aca="false">E8+F8+G8</f>
        <v>102.35</v>
      </c>
    </row>
    <row r="9" customFormat="false" ht="12.75" hidden="false" customHeight="false" outlineLevel="0" collapsed="false">
      <c r="B9" s="10" t="s">
        <v>17</v>
      </c>
      <c r="C9" s="1" t="n">
        <v>1</v>
      </c>
      <c r="D9" s="1" t="n">
        <v>93</v>
      </c>
      <c r="E9" s="2" t="n">
        <f aca="false">C9*D9</f>
        <v>93</v>
      </c>
      <c r="F9" s="9" t="n">
        <f aca="false">E9*0.15</f>
        <v>13.95</v>
      </c>
      <c r="G9" s="2" t="n">
        <v>43.2</v>
      </c>
      <c r="H9" s="9" t="n">
        <f aca="false">E9+F9+G9</f>
        <v>150.15</v>
      </c>
      <c r="I9" s="11" t="n">
        <f aca="false">SUM(H2:H9)</f>
        <v>1125.925</v>
      </c>
    </row>
    <row r="10" customFormat="false" ht="12.75" hidden="false" customHeight="false" outlineLevel="0" collapsed="false">
      <c r="B10" s="12" t="s">
        <v>18</v>
      </c>
      <c r="E10" s="2" t="n">
        <f aca="false">C10*D10</f>
        <v>0</v>
      </c>
      <c r="F10" s="9" t="n">
        <f aca="false">E10*0.15</f>
        <v>0</v>
      </c>
      <c r="H10" s="9" t="n">
        <f aca="false">E10+F10+G10</f>
        <v>0</v>
      </c>
    </row>
    <row r="11" customFormat="false" ht="12.75" hidden="false" customHeight="false" outlineLevel="0" collapsed="false">
      <c r="E11" s="2" t="n">
        <f aca="false">C11*D11</f>
        <v>0</v>
      </c>
      <c r="F11" s="9" t="n">
        <f aca="false">E11*0.15</f>
        <v>0</v>
      </c>
      <c r="H11" s="9" t="n">
        <f aca="false">E11+F11+G11</f>
        <v>0</v>
      </c>
    </row>
    <row r="12" customFormat="false" ht="12.75" hidden="false" customHeight="false" outlineLevel="0" collapsed="false">
      <c r="A12" s="1" t="s">
        <v>19</v>
      </c>
      <c r="B12" s="10" t="s">
        <v>20</v>
      </c>
      <c r="C12" s="1" t="n">
        <v>1</v>
      </c>
      <c r="D12" s="1" t="n">
        <v>121</v>
      </c>
      <c r="E12" s="2" t="n">
        <f aca="false">C12*D12</f>
        <v>121</v>
      </c>
      <c r="F12" s="9" t="n">
        <f aca="false">E12*0.15</f>
        <v>18.15</v>
      </c>
      <c r="H12" s="9" t="n">
        <f aca="false">E12+F12+G12</f>
        <v>139.15</v>
      </c>
    </row>
    <row r="13" customFormat="false" ht="12.75" hidden="false" customHeight="false" outlineLevel="0" collapsed="false">
      <c r="B13" s="10" t="s">
        <v>21</v>
      </c>
      <c r="C13" s="1" t="n">
        <v>1</v>
      </c>
      <c r="D13" s="1" t="n">
        <v>112</v>
      </c>
      <c r="E13" s="2" t="n">
        <f aca="false">C13*D13</f>
        <v>112</v>
      </c>
      <c r="F13" s="9" t="n">
        <f aca="false">E13*0.15</f>
        <v>16.8</v>
      </c>
      <c r="G13" s="2" t="n">
        <v>10.8</v>
      </c>
      <c r="H13" s="9" t="n">
        <f aca="false">E13+F13+G13</f>
        <v>139.6</v>
      </c>
      <c r="I13" s="11" t="n">
        <v>278.75</v>
      </c>
    </row>
    <row r="14" customFormat="false" ht="12.75" hidden="false" customHeight="false" outlineLevel="0" collapsed="false">
      <c r="B14" s="12"/>
      <c r="E14" s="2" t="n">
        <f aca="false">C14*D14</f>
        <v>0</v>
      </c>
      <c r="F14" s="9" t="n">
        <f aca="false">E14*0.15</f>
        <v>0</v>
      </c>
      <c r="H14" s="9" t="n">
        <f aca="false">E14+F14+G14</f>
        <v>0</v>
      </c>
    </row>
    <row r="15" customFormat="false" ht="12.75" hidden="false" customHeight="false" outlineLevel="0" collapsed="false">
      <c r="A15" s="1" t="s">
        <v>22</v>
      </c>
      <c r="B15" s="10" t="s">
        <v>23</v>
      </c>
      <c r="C15" s="1" t="n">
        <v>1</v>
      </c>
      <c r="D15" s="1" t="n">
        <v>112</v>
      </c>
      <c r="E15" s="2" t="n">
        <f aca="false">C15*D15</f>
        <v>112</v>
      </c>
      <c r="F15" s="9" t="n">
        <f aca="false">E15*0.15</f>
        <v>16.8</v>
      </c>
      <c r="H15" s="9" t="n">
        <f aca="false">E15+F15+G15</f>
        <v>128.8</v>
      </c>
    </row>
    <row r="16" customFormat="false" ht="12.75" hidden="false" customHeight="false" outlineLevel="0" collapsed="false">
      <c r="B16" s="10" t="s">
        <v>24</v>
      </c>
      <c r="C16" s="1" t="n">
        <v>1</v>
      </c>
      <c r="D16" s="1" t="n">
        <v>143</v>
      </c>
      <c r="E16" s="2" t="n">
        <f aca="false">C16*D16</f>
        <v>143</v>
      </c>
      <c r="F16" s="9" t="n">
        <f aca="false">E16*0.15</f>
        <v>21.45</v>
      </c>
      <c r="H16" s="9" t="n">
        <f aca="false">E16+F16+G16</f>
        <v>164.45</v>
      </c>
    </row>
    <row r="17" customFormat="false" ht="12.75" hidden="false" customHeight="false" outlineLevel="0" collapsed="false">
      <c r="B17" s="10" t="s">
        <v>25</v>
      </c>
      <c r="C17" s="1" t="n">
        <v>1</v>
      </c>
      <c r="D17" s="1" t="n">
        <v>310</v>
      </c>
      <c r="E17" s="2" t="n">
        <f aca="false">C17*D17</f>
        <v>310</v>
      </c>
      <c r="F17" s="9" t="n">
        <f aca="false">E17*0.15</f>
        <v>46.5</v>
      </c>
      <c r="G17" s="2" t="n">
        <v>16.2</v>
      </c>
      <c r="H17" s="9" t="n">
        <f aca="false">E17+F17+G17</f>
        <v>372.7</v>
      </c>
      <c r="I17" s="11" t="n">
        <v>665.95</v>
      </c>
    </row>
    <row r="18" customFormat="false" ht="12.75" hidden="false" customHeight="false" outlineLevel="0" collapsed="false">
      <c r="B18" s="12"/>
      <c r="E18" s="2" t="n">
        <f aca="false">C18*D18</f>
        <v>0</v>
      </c>
      <c r="F18" s="9" t="n">
        <f aca="false">E18*0.15</f>
        <v>0</v>
      </c>
      <c r="H18" s="9" t="n">
        <f aca="false">E18+F18+G18</f>
        <v>0</v>
      </c>
    </row>
    <row r="19" customFormat="false" ht="12.75" hidden="false" customHeight="true" outlineLevel="0" collapsed="false">
      <c r="A19" s="1" t="s">
        <v>26</v>
      </c>
      <c r="B19" s="10" t="s">
        <v>27</v>
      </c>
      <c r="C19" s="13" t="n">
        <v>1</v>
      </c>
      <c r="D19" s="13" t="n">
        <v>292</v>
      </c>
      <c r="E19" s="2" t="n">
        <f aca="false">C19*D19</f>
        <v>292</v>
      </c>
      <c r="F19" s="9" t="n">
        <f aca="false">E19*0.15</f>
        <v>43.8</v>
      </c>
      <c r="H19" s="9" t="n">
        <f aca="false">E19+F19+G19</f>
        <v>335.8</v>
      </c>
    </row>
    <row r="20" customFormat="false" ht="12.75" hidden="false" customHeight="true" outlineLevel="0" collapsed="false">
      <c r="B20" s="10" t="s">
        <v>28</v>
      </c>
      <c r="C20" s="1" t="n">
        <v>2</v>
      </c>
      <c r="D20" s="1" t="n">
        <v>310</v>
      </c>
      <c r="E20" s="2" t="n">
        <f aca="false">C20*D20</f>
        <v>620</v>
      </c>
      <c r="F20" s="9" t="n">
        <f aca="false">E20*0.15</f>
        <v>93</v>
      </c>
      <c r="G20" s="2" t="n">
        <v>10.8</v>
      </c>
      <c r="H20" s="9" t="n">
        <f aca="false">E20+F20+G20</f>
        <v>723.8</v>
      </c>
      <c r="I20" s="2" t="n">
        <v>1059.6</v>
      </c>
    </row>
    <row r="21" customFormat="false" ht="12.75" hidden="false" customHeight="false" outlineLevel="0" collapsed="false">
      <c r="B21" s="12"/>
      <c r="E21" s="2" t="n">
        <f aca="false">C21*D21</f>
        <v>0</v>
      </c>
      <c r="F21" s="9" t="n">
        <f aca="false">E21*0.15</f>
        <v>0</v>
      </c>
      <c r="H21" s="9" t="n">
        <f aca="false">E21+F21+G21</f>
        <v>0</v>
      </c>
    </row>
    <row r="22" customFormat="false" ht="12.75" hidden="false" customHeight="false" outlineLevel="0" collapsed="false">
      <c r="A22" s="1" t="s">
        <v>29</v>
      </c>
      <c r="B22" s="10" t="s">
        <v>28</v>
      </c>
      <c r="C22" s="1" t="n">
        <v>1</v>
      </c>
      <c r="D22" s="1" t="n">
        <v>310</v>
      </c>
      <c r="E22" s="2" t="n">
        <f aca="false">C22*D22</f>
        <v>310</v>
      </c>
      <c r="F22" s="9" t="n">
        <f aca="false">E22*0.15</f>
        <v>46.5</v>
      </c>
      <c r="G22" s="2" t="n">
        <v>5.4</v>
      </c>
      <c r="H22" s="9" t="n">
        <f aca="false">E22+F22+G22</f>
        <v>361.9</v>
      </c>
      <c r="I22" s="2" t="n">
        <v>361.9</v>
      </c>
    </row>
    <row r="23" customFormat="false" ht="12.75" hidden="false" customHeight="false" outlineLevel="0" collapsed="false">
      <c r="B23" s="12"/>
      <c r="E23" s="2" t="n">
        <f aca="false">C23*D23</f>
        <v>0</v>
      </c>
      <c r="F23" s="9" t="n">
        <f aca="false">E23*0.15</f>
        <v>0</v>
      </c>
      <c r="H23" s="9" t="n">
        <f aca="false">E23+F23+G23</f>
        <v>0</v>
      </c>
    </row>
    <row r="24" customFormat="false" ht="12.75" hidden="false" customHeight="false" outlineLevel="0" collapsed="false">
      <c r="A24" s="1" t="s">
        <v>30</v>
      </c>
      <c r="B24" s="10" t="s">
        <v>31</v>
      </c>
      <c r="C24" s="1" t="n">
        <v>1</v>
      </c>
      <c r="D24" s="1" t="n">
        <v>103</v>
      </c>
      <c r="E24" s="2" t="n">
        <f aca="false">C24*D24</f>
        <v>103</v>
      </c>
      <c r="F24" s="9" t="n">
        <f aca="false">E24*0.15</f>
        <v>15.45</v>
      </c>
      <c r="H24" s="9" t="n">
        <f aca="false">E24+F24+G24</f>
        <v>118.45</v>
      </c>
    </row>
    <row r="25" customFormat="false" ht="12.75" hidden="false" customHeight="false" outlineLevel="0" collapsed="false">
      <c r="B25" s="10" t="s">
        <v>32</v>
      </c>
      <c r="C25" s="1" t="n">
        <v>1</v>
      </c>
      <c r="D25" s="1" t="n">
        <v>112</v>
      </c>
      <c r="E25" s="2" t="n">
        <f aca="false">C25*D25</f>
        <v>112</v>
      </c>
      <c r="F25" s="9" t="n">
        <f aca="false">E25*0.15</f>
        <v>16.8</v>
      </c>
      <c r="H25" s="9" t="n">
        <f aca="false">E25+F25+G25</f>
        <v>128.8</v>
      </c>
    </row>
    <row r="26" customFormat="false" ht="12.75" hidden="false" customHeight="false" outlineLevel="0" collapsed="false">
      <c r="B26" s="10" t="s">
        <v>33</v>
      </c>
      <c r="C26" s="1" t="n">
        <v>1</v>
      </c>
      <c r="D26" s="1" t="n">
        <v>143</v>
      </c>
      <c r="E26" s="2" t="n">
        <f aca="false">C26*D26</f>
        <v>143</v>
      </c>
      <c r="F26" s="9" t="n">
        <f aca="false">E26*0.15</f>
        <v>21.45</v>
      </c>
      <c r="H26" s="9" t="n">
        <f aca="false">E26+F26+G26</f>
        <v>164.45</v>
      </c>
    </row>
    <row r="27" customFormat="false" ht="12.75" hidden="false" customHeight="false" outlineLevel="0" collapsed="false">
      <c r="B27" s="10" t="s">
        <v>34</v>
      </c>
      <c r="C27" s="1" t="n">
        <v>1</v>
      </c>
      <c r="D27" s="1" t="n">
        <v>108</v>
      </c>
      <c r="E27" s="2" t="n">
        <f aca="false">C27*D27</f>
        <v>108</v>
      </c>
      <c r="F27" s="9" t="n">
        <f aca="false">E27*0.15</f>
        <v>16.2</v>
      </c>
      <c r="G27" s="2" t="n">
        <v>21.6</v>
      </c>
      <c r="H27" s="9" t="n">
        <f aca="false">E27+F27+G27</f>
        <v>145.8</v>
      </c>
      <c r="I27" s="2" t="n">
        <v>557.5</v>
      </c>
    </row>
    <row r="28" customFormat="false" ht="12.75" hidden="false" customHeight="false" outlineLevel="0" collapsed="false">
      <c r="B28" s="12"/>
      <c r="E28" s="2" t="n">
        <f aca="false">C28*D28</f>
        <v>0</v>
      </c>
      <c r="F28" s="9" t="n">
        <f aca="false">E28*0.15</f>
        <v>0</v>
      </c>
      <c r="H28" s="9" t="n">
        <f aca="false">E28+F28+G28</f>
        <v>0</v>
      </c>
    </row>
    <row r="29" customFormat="false" ht="12.75" hidden="false" customHeight="false" outlineLevel="0" collapsed="false">
      <c r="A29" s="1" t="s">
        <v>35</v>
      </c>
      <c r="B29" s="10" t="s">
        <v>28</v>
      </c>
      <c r="C29" s="1" t="n">
        <v>1</v>
      </c>
      <c r="D29" s="1" t="n">
        <v>310</v>
      </c>
      <c r="E29" s="2" t="n">
        <f aca="false">C29*D29</f>
        <v>310</v>
      </c>
      <c r="F29" s="9" t="n">
        <f aca="false">E29*0.15</f>
        <v>46.5</v>
      </c>
      <c r="G29" s="2" t="n">
        <v>5.4</v>
      </c>
      <c r="H29" s="9" t="n">
        <f aca="false">E29+F29+G29</f>
        <v>361.9</v>
      </c>
      <c r="I29" s="2" t="n">
        <v>361.9</v>
      </c>
    </row>
    <row r="30" customFormat="false" ht="12.75" hidden="false" customHeight="false" outlineLevel="0" collapsed="false">
      <c r="B30" s="12"/>
      <c r="E30" s="2" t="n">
        <f aca="false">C30*D30</f>
        <v>0</v>
      </c>
      <c r="F30" s="9" t="n">
        <f aca="false">E30*0.15</f>
        <v>0</v>
      </c>
      <c r="H30" s="9" t="n">
        <f aca="false">E30+F30+G30</f>
        <v>0</v>
      </c>
    </row>
    <row r="31" customFormat="false" ht="12.75" hidden="false" customHeight="false" outlineLevel="0" collapsed="false">
      <c r="A31" s="1" t="s">
        <v>36</v>
      </c>
      <c r="B31" s="10" t="s">
        <v>28</v>
      </c>
      <c r="C31" s="1" t="n">
        <v>1</v>
      </c>
      <c r="D31" s="1" t="n">
        <v>310</v>
      </c>
      <c r="E31" s="2" t="n">
        <f aca="false">C31*D31</f>
        <v>310</v>
      </c>
      <c r="F31" s="9" t="n">
        <f aca="false">E31*0.15</f>
        <v>46.5</v>
      </c>
      <c r="H31" s="9" t="n">
        <f aca="false">E31+F31+G31</f>
        <v>356.5</v>
      </c>
    </row>
    <row r="32" customFormat="false" ht="12.75" hidden="false" customHeight="false" outlineLevel="0" collapsed="false">
      <c r="B32" s="10" t="s">
        <v>37</v>
      </c>
      <c r="C32" s="1" t="n">
        <v>1</v>
      </c>
      <c r="D32" s="1" t="n">
        <v>176</v>
      </c>
      <c r="E32" s="2" t="n">
        <f aca="false">C32*D32</f>
        <v>176</v>
      </c>
      <c r="F32" s="9" t="n">
        <f aca="false">E32*0.15</f>
        <v>26.4</v>
      </c>
      <c r="H32" s="9" t="n">
        <f aca="false">E32+F32+G32</f>
        <v>202.4</v>
      </c>
    </row>
    <row r="33" customFormat="false" ht="12.75" hidden="false" customHeight="false" outlineLevel="0" collapsed="false">
      <c r="B33" s="10" t="s">
        <v>38</v>
      </c>
      <c r="C33" s="1" t="n">
        <v>2</v>
      </c>
      <c r="D33" s="1" t="n">
        <v>112</v>
      </c>
      <c r="E33" s="2" t="n">
        <f aca="false">C33*D33</f>
        <v>224</v>
      </c>
      <c r="F33" s="9" t="n">
        <f aca="false">E33*0.15</f>
        <v>33.6</v>
      </c>
      <c r="H33" s="9" t="n">
        <f aca="false">E33+F33+G33</f>
        <v>257.6</v>
      </c>
    </row>
    <row r="34" customFormat="false" ht="12.75" hidden="false" customHeight="false" outlineLevel="0" collapsed="false">
      <c r="B34" s="10" t="s">
        <v>39</v>
      </c>
      <c r="C34" s="1" t="n">
        <v>1</v>
      </c>
      <c r="D34" s="1" t="n">
        <v>143</v>
      </c>
      <c r="E34" s="2" t="n">
        <f aca="false">C34*D34</f>
        <v>143</v>
      </c>
      <c r="F34" s="9" t="n">
        <f aca="false">E34*0.15</f>
        <v>21.45</v>
      </c>
      <c r="G34" s="2" t="n">
        <v>27</v>
      </c>
      <c r="H34" s="9" t="n">
        <f aca="false">E34+F34+G34</f>
        <v>191.45</v>
      </c>
      <c r="I34" s="11" t="n">
        <v>1007.95</v>
      </c>
    </row>
    <row r="35" customFormat="false" ht="12.75" hidden="false" customHeight="false" outlineLevel="0" collapsed="false">
      <c r="B35" s="12"/>
      <c r="E35" s="2" t="n">
        <f aca="false">C35*D35</f>
        <v>0</v>
      </c>
      <c r="F35" s="9" t="n">
        <f aca="false">E35*0.15</f>
        <v>0</v>
      </c>
      <c r="H35" s="9" t="n">
        <f aca="false">E35+F35+G35</f>
        <v>0</v>
      </c>
    </row>
    <row r="36" customFormat="false" ht="12.75" hidden="false" customHeight="false" outlineLevel="0" collapsed="false">
      <c r="A36" s="1" t="s">
        <v>40</v>
      </c>
      <c r="B36" s="10" t="s">
        <v>41</v>
      </c>
      <c r="C36" s="1" t="n">
        <v>1</v>
      </c>
      <c r="D36" s="1" t="n">
        <v>143</v>
      </c>
      <c r="E36" s="2" t="n">
        <f aca="false">C36*D36</f>
        <v>143</v>
      </c>
      <c r="F36" s="9" t="n">
        <f aca="false">E36*0.15</f>
        <v>21.45</v>
      </c>
      <c r="H36" s="9" t="n">
        <f aca="false">E36+F36+G36</f>
        <v>164.45</v>
      </c>
    </row>
    <row r="37" customFormat="false" ht="12.75" hidden="false" customHeight="false" outlineLevel="0" collapsed="false">
      <c r="B37" s="10" t="s">
        <v>42</v>
      </c>
      <c r="C37" s="1" t="n">
        <v>1</v>
      </c>
      <c r="D37" s="1" t="n">
        <v>151</v>
      </c>
      <c r="E37" s="2" t="n">
        <f aca="false">C37*D37</f>
        <v>151</v>
      </c>
      <c r="F37" s="9" t="n">
        <f aca="false">E37*0.15</f>
        <v>22.65</v>
      </c>
      <c r="G37" s="2" t="n">
        <v>10.8</v>
      </c>
      <c r="H37" s="9" t="n">
        <f aca="false">E37+F37+G37</f>
        <v>184.45</v>
      </c>
      <c r="I37" s="2" t="n">
        <v>348.9</v>
      </c>
    </row>
    <row r="38" customFormat="false" ht="12.75" hidden="false" customHeight="false" outlineLevel="0" collapsed="false">
      <c r="B38" s="12"/>
      <c r="E38" s="2" t="n">
        <f aca="false">C38*D38</f>
        <v>0</v>
      </c>
      <c r="F38" s="9" t="n">
        <f aca="false">E38*0.15</f>
        <v>0</v>
      </c>
      <c r="H38" s="9" t="n">
        <f aca="false">E38+F38+G38</f>
        <v>0</v>
      </c>
    </row>
    <row r="39" customFormat="false" ht="12.75" hidden="false" customHeight="false" outlineLevel="0" collapsed="false">
      <c r="A39" s="14" t="s">
        <v>43</v>
      </c>
      <c r="B39" s="10" t="s">
        <v>44</v>
      </c>
      <c r="C39" s="1" t="n">
        <v>1</v>
      </c>
      <c r="D39" s="1" t="n">
        <v>310</v>
      </c>
      <c r="E39" s="2" t="n">
        <f aca="false">C39*D39</f>
        <v>310</v>
      </c>
      <c r="F39" s="9" t="n">
        <f aca="false">E39*0.15</f>
        <v>46.5</v>
      </c>
      <c r="G39" s="2" t="n">
        <v>5.4</v>
      </c>
      <c r="H39" s="9" t="n">
        <f aca="false">E39+F39+G39</f>
        <v>361.9</v>
      </c>
      <c r="I39" s="2" t="n">
        <v>361.9</v>
      </c>
    </row>
    <row r="40" customFormat="false" ht="12.75" hidden="false" customHeight="false" outlineLevel="0" collapsed="false">
      <c r="B40" s="12"/>
      <c r="E40" s="2" t="n">
        <f aca="false">C40*D40</f>
        <v>0</v>
      </c>
      <c r="F40" s="9" t="n">
        <f aca="false">E40*0.15</f>
        <v>0</v>
      </c>
      <c r="H40" s="9" t="n">
        <f aca="false">E40+F40+G40</f>
        <v>0</v>
      </c>
    </row>
    <row r="41" customFormat="false" ht="12.75" hidden="false" customHeight="false" outlineLevel="0" collapsed="false">
      <c r="A41" s="1" t="s">
        <v>45</v>
      </c>
      <c r="B41" s="10" t="s">
        <v>44</v>
      </c>
      <c r="C41" s="1" t="n">
        <v>1</v>
      </c>
      <c r="D41" s="1" t="n">
        <v>310</v>
      </c>
      <c r="E41" s="2" t="n">
        <f aca="false">C41*D41</f>
        <v>310</v>
      </c>
      <c r="F41" s="9" t="n">
        <f aca="false">E41*0.15</f>
        <v>46.5</v>
      </c>
      <c r="H41" s="9" t="n">
        <f aca="false">E41+F41+G41</f>
        <v>356.5</v>
      </c>
    </row>
    <row r="42" customFormat="false" ht="12.75" hidden="false" customHeight="false" outlineLevel="0" collapsed="false">
      <c r="B42" s="10" t="s">
        <v>46</v>
      </c>
      <c r="C42" s="1" t="n">
        <v>1</v>
      </c>
      <c r="D42" s="1" t="n">
        <v>310</v>
      </c>
      <c r="E42" s="2" t="n">
        <f aca="false">C42*D42</f>
        <v>310</v>
      </c>
      <c r="F42" s="9" t="n">
        <f aca="false">E42*0.15</f>
        <v>46.5</v>
      </c>
      <c r="H42" s="9" t="n">
        <f aca="false">E42+F42+G42</f>
        <v>356.5</v>
      </c>
    </row>
    <row r="43" customFormat="false" ht="12.75" hidden="false" customHeight="false" outlineLevel="0" collapsed="false">
      <c r="B43" s="10" t="s">
        <v>47</v>
      </c>
      <c r="C43" s="1" t="n">
        <v>1</v>
      </c>
      <c r="D43" s="1" t="n">
        <v>143</v>
      </c>
      <c r="E43" s="2" t="n">
        <f aca="false">C43*D43</f>
        <v>143</v>
      </c>
      <c r="F43" s="9" t="n">
        <f aca="false">E43*0.15</f>
        <v>21.45</v>
      </c>
      <c r="H43" s="9" t="n">
        <f aca="false">E43+F43+G43</f>
        <v>164.45</v>
      </c>
    </row>
    <row r="44" customFormat="false" ht="12.75" hidden="false" customHeight="false" outlineLevel="0" collapsed="false">
      <c r="B44" s="10" t="s">
        <v>48</v>
      </c>
      <c r="C44" s="1" t="n">
        <v>1</v>
      </c>
      <c r="D44" s="1" t="n">
        <v>127</v>
      </c>
      <c r="E44" s="2" t="n">
        <f aca="false">C44*D44</f>
        <v>127</v>
      </c>
      <c r="F44" s="9" t="n">
        <f aca="false">E44*0.15</f>
        <v>19.05</v>
      </c>
      <c r="G44" s="2" t="n">
        <v>21.6</v>
      </c>
      <c r="H44" s="9" t="n">
        <f aca="false">E44+F44+G44</f>
        <v>167.65</v>
      </c>
      <c r="I44" s="2" t="n">
        <v>1045.1</v>
      </c>
    </row>
    <row r="45" customFormat="false" ht="12.75" hidden="false" customHeight="false" outlineLevel="0" collapsed="false">
      <c r="B45" s="12"/>
      <c r="E45" s="2" t="n">
        <f aca="false">C45*D45</f>
        <v>0</v>
      </c>
      <c r="F45" s="9" t="n">
        <f aca="false">E45*0.15</f>
        <v>0</v>
      </c>
      <c r="H45" s="9" t="n">
        <f aca="false">E45+F45+G45</f>
        <v>0</v>
      </c>
    </row>
    <row r="46" customFormat="false" ht="12.75" hidden="false" customHeight="false" outlineLevel="0" collapsed="false">
      <c r="A46" s="15" t="s">
        <v>49</v>
      </c>
      <c r="B46" s="10" t="s">
        <v>50</v>
      </c>
      <c r="C46" s="1" t="n">
        <v>1</v>
      </c>
      <c r="D46" s="1" t="n">
        <v>130.5</v>
      </c>
      <c r="E46" s="2" t="n">
        <f aca="false">C46*D46</f>
        <v>130.5</v>
      </c>
      <c r="F46" s="9" t="n">
        <f aca="false">E46*0.15</f>
        <v>19.575</v>
      </c>
      <c r="H46" s="9" t="n">
        <f aca="false">E46+F46+G46</f>
        <v>150.075</v>
      </c>
    </row>
    <row r="47" customFormat="false" ht="12.75" hidden="false" customHeight="false" outlineLevel="0" collapsed="false">
      <c r="B47" s="10" t="s">
        <v>51</v>
      </c>
      <c r="C47" s="1" t="n">
        <v>1</v>
      </c>
      <c r="D47" s="1" t="n">
        <v>176</v>
      </c>
      <c r="E47" s="2" t="n">
        <f aca="false">C47*D47</f>
        <v>176</v>
      </c>
      <c r="F47" s="9" t="n">
        <f aca="false">E47*0.15</f>
        <v>26.4</v>
      </c>
      <c r="H47" s="9" t="n">
        <f aca="false">E47+F47+G47</f>
        <v>202.4</v>
      </c>
    </row>
    <row r="48" customFormat="false" ht="12.75" hidden="false" customHeight="false" outlineLevel="0" collapsed="false">
      <c r="B48" s="10" t="s">
        <v>52</v>
      </c>
      <c r="C48" s="1" t="n">
        <v>1</v>
      </c>
      <c r="D48" s="1" t="n">
        <v>151</v>
      </c>
      <c r="E48" s="2" t="n">
        <f aca="false">C48*D48</f>
        <v>151</v>
      </c>
      <c r="F48" s="9" t="n">
        <f aca="false">E48*0.15</f>
        <v>22.65</v>
      </c>
      <c r="H48" s="9" t="n">
        <f aca="false">E48+F48+G48</f>
        <v>173.65</v>
      </c>
    </row>
    <row r="49" customFormat="false" ht="12.75" hidden="false" customHeight="false" outlineLevel="0" collapsed="false">
      <c r="B49" s="10" t="s">
        <v>53</v>
      </c>
      <c r="C49" s="1" t="n">
        <v>1</v>
      </c>
      <c r="D49" s="1" t="n">
        <v>300</v>
      </c>
      <c r="E49" s="2" t="n">
        <f aca="false">C49*D49</f>
        <v>300</v>
      </c>
      <c r="F49" s="9" t="n">
        <f aca="false">E49*0.15</f>
        <v>45</v>
      </c>
      <c r="G49" s="2" t="n">
        <v>21.6</v>
      </c>
      <c r="H49" s="9" t="n">
        <f aca="false">E49+F49+G49</f>
        <v>366.6</v>
      </c>
      <c r="I49" s="11" t="n">
        <v>892.73</v>
      </c>
    </row>
    <row r="50" customFormat="false" ht="12.75" hidden="false" customHeight="false" outlineLevel="0" collapsed="false">
      <c r="B50" s="12"/>
      <c r="E50" s="2" t="n">
        <f aca="false">C50*D50</f>
        <v>0</v>
      </c>
      <c r="F50" s="9" t="n">
        <f aca="false">E50*0.15</f>
        <v>0</v>
      </c>
      <c r="H50" s="9" t="n">
        <f aca="false">E50+F50+G50</f>
        <v>0</v>
      </c>
    </row>
    <row r="51" customFormat="false" ht="12.75" hidden="false" customHeight="false" outlineLevel="0" collapsed="false">
      <c r="A51" s="1" t="s">
        <v>54</v>
      </c>
      <c r="B51" s="10" t="s">
        <v>55</v>
      </c>
      <c r="C51" s="1" t="n">
        <v>1</v>
      </c>
      <c r="D51" s="1" t="n">
        <v>310</v>
      </c>
      <c r="E51" s="2" t="n">
        <f aca="false">C51*D51</f>
        <v>310</v>
      </c>
      <c r="F51" s="9" t="n">
        <f aca="false">E51*0.15</f>
        <v>46.5</v>
      </c>
      <c r="H51" s="9" t="n">
        <f aca="false">E51+F51+G51</f>
        <v>356.5</v>
      </c>
    </row>
    <row r="52" customFormat="false" ht="12.75" hidden="false" customHeight="false" outlineLevel="0" collapsed="false">
      <c r="B52" s="10" t="s">
        <v>56</v>
      </c>
      <c r="C52" s="1" t="n">
        <v>1</v>
      </c>
      <c r="D52" s="1" t="n">
        <v>300</v>
      </c>
      <c r="E52" s="2" t="n">
        <f aca="false">C52*D52</f>
        <v>300</v>
      </c>
      <c r="F52" s="9" t="n">
        <f aca="false">E52*0.15</f>
        <v>45</v>
      </c>
      <c r="H52" s="9" t="n">
        <f aca="false">E52+F52+G52</f>
        <v>345</v>
      </c>
    </row>
    <row r="53" customFormat="false" ht="12.75" hidden="false" customHeight="false" outlineLevel="0" collapsed="false">
      <c r="B53" s="10" t="s">
        <v>57</v>
      </c>
      <c r="C53" s="1" t="n">
        <v>3</v>
      </c>
      <c r="D53" s="1" t="n">
        <v>176</v>
      </c>
      <c r="E53" s="2" t="n">
        <f aca="false">C53*D53</f>
        <v>528</v>
      </c>
      <c r="F53" s="9" t="n">
        <f aca="false">E53*0.15</f>
        <v>79.2</v>
      </c>
      <c r="G53" s="2" t="n">
        <v>27</v>
      </c>
      <c r="H53" s="9" t="n">
        <f aca="false">E53+F53+G53</f>
        <v>634.2</v>
      </c>
      <c r="I53" s="2" t="n">
        <v>1335.7</v>
      </c>
    </row>
    <row r="54" customFormat="false" ht="12.75" hidden="false" customHeight="false" outlineLevel="0" collapsed="false">
      <c r="B54" s="12"/>
      <c r="E54" s="2" t="n">
        <f aca="false">C54*D54</f>
        <v>0</v>
      </c>
      <c r="F54" s="9" t="n">
        <f aca="false">E54*0.15</f>
        <v>0</v>
      </c>
      <c r="H54" s="9" t="n">
        <f aca="false">E54+F54+G54</f>
        <v>0</v>
      </c>
    </row>
    <row r="55" customFormat="false" ht="12.75" hidden="false" customHeight="false" outlineLevel="0" collapsed="false">
      <c r="A55" s="1" t="s">
        <v>58</v>
      </c>
      <c r="B55" s="10" t="s">
        <v>59</v>
      </c>
      <c r="C55" s="1" t="n">
        <v>1</v>
      </c>
      <c r="D55" s="1" t="n">
        <v>143</v>
      </c>
      <c r="E55" s="2" t="n">
        <f aca="false">C55*D55</f>
        <v>143</v>
      </c>
      <c r="F55" s="9" t="n">
        <f aca="false">E55*0.15</f>
        <v>21.45</v>
      </c>
      <c r="H55" s="9" t="n">
        <f aca="false">E55+F55+G55</f>
        <v>164.45</v>
      </c>
    </row>
    <row r="56" customFormat="false" ht="12.75" hidden="false" customHeight="false" outlineLevel="0" collapsed="false">
      <c r="B56" s="10" t="s">
        <v>60</v>
      </c>
      <c r="C56" s="1" t="n">
        <v>1</v>
      </c>
      <c r="D56" s="1" t="n">
        <v>143</v>
      </c>
      <c r="E56" s="2" t="n">
        <f aca="false">C56*D56</f>
        <v>143</v>
      </c>
      <c r="F56" s="9" t="n">
        <f aca="false">E56*0.15</f>
        <v>21.45</v>
      </c>
      <c r="H56" s="9" t="n">
        <f aca="false">E56+F56+G56</f>
        <v>164.45</v>
      </c>
    </row>
    <row r="57" customFormat="false" ht="12.75" hidden="false" customHeight="false" outlineLevel="0" collapsed="false">
      <c r="B57" s="10" t="s">
        <v>28</v>
      </c>
      <c r="C57" s="1" t="n">
        <v>1</v>
      </c>
      <c r="D57" s="1" t="n">
        <v>310</v>
      </c>
      <c r="E57" s="2" t="n">
        <f aca="false">C57*D57</f>
        <v>310</v>
      </c>
      <c r="F57" s="9" t="n">
        <f aca="false">E57*0.15</f>
        <v>46.5</v>
      </c>
      <c r="G57" s="2" t="n">
        <v>16.2</v>
      </c>
      <c r="H57" s="9" t="n">
        <f aca="false">E57+F57+G57</f>
        <v>372.7</v>
      </c>
      <c r="I57" s="2" t="n">
        <v>701.6</v>
      </c>
    </row>
    <row r="58" customFormat="false" ht="12.75" hidden="false" customHeight="false" outlineLevel="0" collapsed="false">
      <c r="B58" s="12"/>
      <c r="E58" s="2" t="n">
        <f aca="false">C58*D58</f>
        <v>0</v>
      </c>
      <c r="F58" s="9" t="n">
        <f aca="false">E58*0.15</f>
        <v>0</v>
      </c>
      <c r="H58" s="9" t="n">
        <f aca="false">E58+F58+G58</f>
        <v>0</v>
      </c>
    </row>
    <row r="59" customFormat="false" ht="12.75" hidden="false" customHeight="false" outlineLevel="0" collapsed="false">
      <c r="A59" s="1" t="s">
        <v>61</v>
      </c>
      <c r="B59" s="10" t="s">
        <v>28</v>
      </c>
      <c r="C59" s="1" t="n">
        <v>1</v>
      </c>
      <c r="D59" s="1" t="n">
        <v>310</v>
      </c>
      <c r="E59" s="2" t="n">
        <f aca="false">C59*D59</f>
        <v>310</v>
      </c>
      <c r="F59" s="9" t="n">
        <f aca="false">E59*0.15</f>
        <v>46.5</v>
      </c>
      <c r="G59" s="2" t="n">
        <v>5.4</v>
      </c>
      <c r="H59" s="9" t="n">
        <f aca="false">E59+F59+G59</f>
        <v>361.9</v>
      </c>
      <c r="I59" s="2" t="n">
        <v>361.9</v>
      </c>
    </row>
    <row r="60" customFormat="false" ht="12.75" hidden="false" customHeight="false" outlineLevel="0" collapsed="false">
      <c r="B60" s="12"/>
      <c r="E60" s="2" t="n">
        <f aca="false">C60*D60</f>
        <v>0</v>
      </c>
      <c r="F60" s="9" t="n">
        <f aca="false">E60*0.15</f>
        <v>0</v>
      </c>
      <c r="H60" s="9" t="n">
        <f aca="false">E60+F60+G60</f>
        <v>0</v>
      </c>
    </row>
    <row r="61" customFormat="false" ht="12.75" hidden="false" customHeight="false" outlineLevel="0" collapsed="false">
      <c r="A61" s="1" t="s">
        <v>62</v>
      </c>
      <c r="B61" s="10" t="s">
        <v>59</v>
      </c>
      <c r="C61" s="1" t="n">
        <v>2</v>
      </c>
      <c r="D61" s="1" t="n">
        <v>143</v>
      </c>
      <c r="E61" s="2" t="n">
        <f aca="false">C61*D61</f>
        <v>286</v>
      </c>
      <c r="F61" s="9" t="n">
        <f aca="false">E61*0.15</f>
        <v>42.9</v>
      </c>
      <c r="H61" s="9" t="n">
        <f aca="false">E61+F61+G61</f>
        <v>328.9</v>
      </c>
    </row>
    <row r="62" customFormat="false" ht="12.75" hidden="false" customHeight="false" outlineLevel="0" collapsed="false">
      <c r="B62" s="10" t="s">
        <v>63</v>
      </c>
      <c r="C62" s="1" t="n">
        <v>1</v>
      </c>
      <c r="D62" s="1" t="n">
        <v>140</v>
      </c>
      <c r="E62" s="2" t="n">
        <f aca="false">C62*D62</f>
        <v>140</v>
      </c>
      <c r="F62" s="9" t="n">
        <f aca="false">E62*0.15</f>
        <v>21</v>
      </c>
      <c r="H62" s="9" t="n">
        <f aca="false">E62+F62+G62</f>
        <v>161</v>
      </c>
    </row>
    <row r="63" customFormat="false" ht="12.75" hidden="false" customHeight="false" outlineLevel="0" collapsed="false">
      <c r="B63" s="10" t="s">
        <v>64</v>
      </c>
      <c r="C63" s="1" t="n">
        <v>4</v>
      </c>
      <c r="D63" s="1" t="n">
        <v>108</v>
      </c>
      <c r="E63" s="2" t="n">
        <f aca="false">C63*D63</f>
        <v>432</v>
      </c>
      <c r="F63" s="9" t="n">
        <f aca="false">E63*0.15</f>
        <v>64.8</v>
      </c>
      <c r="H63" s="9" t="n">
        <f aca="false">E63+F63+G63</f>
        <v>496.8</v>
      </c>
    </row>
    <row r="64" customFormat="false" ht="12.75" hidden="false" customHeight="false" outlineLevel="0" collapsed="false">
      <c r="B64" s="10" t="s">
        <v>32</v>
      </c>
      <c r="C64" s="1" t="n">
        <v>1</v>
      </c>
      <c r="D64" s="1" t="n">
        <v>112</v>
      </c>
      <c r="E64" s="2" t="n">
        <f aca="false">C64*D64</f>
        <v>112</v>
      </c>
      <c r="F64" s="9" t="n">
        <f aca="false">E64*0.15</f>
        <v>16.8</v>
      </c>
      <c r="H64" s="9" t="n">
        <f aca="false">E64+F64+G64</f>
        <v>128.8</v>
      </c>
    </row>
    <row r="65" customFormat="false" ht="12.75" hidden="false" customHeight="false" outlineLevel="0" collapsed="false">
      <c r="B65" s="10" t="s">
        <v>28</v>
      </c>
      <c r="C65" s="1" t="n">
        <v>1</v>
      </c>
      <c r="D65" s="1" t="n">
        <v>310</v>
      </c>
      <c r="E65" s="2" t="n">
        <f aca="false">C65*D65</f>
        <v>310</v>
      </c>
      <c r="F65" s="9" t="n">
        <f aca="false">E65*0.15</f>
        <v>46.5</v>
      </c>
      <c r="G65" s="2" t="n">
        <v>48.6</v>
      </c>
      <c r="H65" s="9" t="n">
        <f aca="false">E65+F65+G65</f>
        <v>405.1</v>
      </c>
      <c r="I65" s="2" t="n">
        <v>1520.6</v>
      </c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  <c r="C68" s="1" t="n">
        <f aca="false">SUM(C2:C67)</f>
        <v>56</v>
      </c>
      <c r="E68" s="2" t="n">
        <f aca="false">SUM(E2:E67)</f>
        <v>10166</v>
      </c>
      <c r="F68" s="2" t="n">
        <f aca="false">SUM(F2:F67)</f>
        <v>1524.9</v>
      </c>
      <c r="G68" s="2" t="n">
        <f aca="false">SUM(G2:G67)</f>
        <v>297</v>
      </c>
      <c r="H68" s="2" t="n">
        <f aca="false">SUM(H2:H67)</f>
        <v>11987.9</v>
      </c>
      <c r="I68" s="11" t="n">
        <f aca="false">SUM(I2:I67)</f>
        <v>11987.905</v>
      </c>
    </row>
    <row r="69" customFormat="false" ht="12.75" hidden="false" customHeight="false" outlineLevel="0" collapsed="false">
      <c r="B69" s="16" t="s">
        <v>65</v>
      </c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</sheetData>
  <hyperlinks>
    <hyperlink ref="A46" r:id="rId1" display="Elle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2.70703125" defaultRowHeight="12.75" zeroHeight="false" outlineLevelRow="0" outlineLevelCol="0"/>
  <cols>
    <col collapsed="false" customWidth="true" hidden="false" outlineLevel="0" max="4" min="1" style="0" width="9.06"/>
    <col collapsed="false" customWidth="false" hidden="false" outlineLevel="0" max="257" min="5" style="1" width="12.7"/>
  </cols>
  <sheetData>
    <row r="1" s="3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6T04:22:35Z</cp:lastPrinted>
  <dcterms:modified xsi:type="dcterms:W3CDTF">2012-10-26T13:35:12Z</dcterms:modified>
  <cp:revision>0</cp:revision>
  <dc:subject/>
  <dc:title/>
</cp:coreProperties>
</file>