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Ник</t>
  </si>
  <si>
    <t xml:space="preserve">Заказ</t>
  </si>
  <si>
    <t xml:space="preserve">кол-во</t>
  </si>
  <si>
    <t xml:space="preserve">цена</t>
  </si>
  <si>
    <t xml:space="preserve">итого</t>
  </si>
  <si>
    <t xml:space="preserve">орг%</t>
  </si>
  <si>
    <t xml:space="preserve">тр-т до ТК</t>
  </si>
  <si>
    <t xml:space="preserve">сдаем</t>
  </si>
  <si>
    <t xml:space="preserve">сдано</t>
  </si>
  <si>
    <t xml:space="preserve">тр-т ТК</t>
  </si>
  <si>
    <t xml:space="preserve">долг</t>
  </si>
  <si>
    <t xml:space="preserve">Татьяна Шенк</t>
  </si>
  <si>
    <t xml:space="preserve">ПОДУШКА ФИГУРНАЯ "Заяц с ушками" М.294 48*38 </t>
  </si>
  <si>
    <t xml:space="preserve">Коврик «Рысь» (1.2*0,6) (стеганная подкладка)</t>
  </si>
  <si>
    <t xml:space="preserve">Сафари</t>
  </si>
  <si>
    <t xml:space="preserve">ПОДУШКА ФИГУРНАЯ "Мурзик с мышью" М.299 (с347-299-10) 38*38</t>
  </si>
  <si>
    <t xml:space="preserve">Галина Сотникова</t>
  </si>
  <si>
    <t xml:space="preserve"> ПОДУШКА ФИГУРНАЯ "Кот"  М.291  48*48</t>
  </si>
  <si>
    <t xml:space="preserve">ПОДУШКА ПРЯМОУГОЛЬНАЯ со вставкой  52*37 М.70 (обзательно тачки)</t>
  </si>
  <si>
    <t xml:space="preserve">ПОДУШКА ФИГУРНАЯ "Поцелуйчик" М.306  Ø38</t>
  </si>
  <si>
    <t xml:space="preserve">Евгения Мяу</t>
  </si>
  <si>
    <t xml:space="preserve">ПОДУШКА ФИГУРНАЯ "Мурзик с мышью" М.299 (с347-299-10) 38*38 1шт </t>
  </si>
  <si>
    <t xml:space="preserve">ПОДУШКА ФИГУРНАЯ "Мурзик " М.299 (с348-299-10) 38*38 1шт </t>
  </si>
  <si>
    <t xml:space="preserve">Коврик «Рысь» (1.2*0,6) (стеганная подкладка) 2шт</t>
  </si>
  <si>
    <t xml:space="preserve">ТаТиКос</t>
  </si>
  <si>
    <t xml:space="preserve">Коврик «Рысь» (1.2*0,6) (стеганная подкладка) ЗАМЕНА ТИГР</t>
  </si>
  <si>
    <t xml:space="preserve">1. ПОДУШКА ФИГУРНАЯ "Мурзик с мышью" М.299 (с347-299-10) 38*38 </t>
  </si>
  <si>
    <t xml:space="preserve">2.ПОДУШКА ФИГУРНАЯ "Поцелуйчик" М.306 Ø38 </t>
  </si>
  <si>
    <t xml:space="preserve">Ларико</t>
  </si>
  <si>
    <t xml:space="preserve">Коврик детский «Тигр» (1,0*0,6) (замена: Коврик «Рысь» (1.2*0,6)) </t>
  </si>
  <si>
    <t xml:space="preserve">ПОДУШКА "Зебра" М.325 53*48 (замена: ПОДУШКА ФИГУРНАЯ "Мурзик " М.299) </t>
  </si>
  <si>
    <t xml:space="preserve">Лунюшка</t>
  </si>
  <si>
    <t xml:space="preserve">Коврик «Рысь» (1.2*0,6) (стеганная подкладка) на замену- Коврик "Тигр" - 1 шт.</t>
  </si>
  <si>
    <t xml:space="preserve">Anutik1205</t>
  </si>
  <si>
    <t xml:space="preserve">Коврик детский «Тигр» (1,0*0,6) (стеганная подкладка) </t>
  </si>
  <si>
    <t xml:space="preserve">Галчонок55</t>
  </si>
  <si>
    <t xml:space="preserve">1. ПОДУШКА ФИГУРНАЯ "Мурзик с мышью" М.299 (с347-299-10) 38*38 - 3 шт. </t>
  </si>
  <si>
    <t xml:space="preserve">3. Коврик детский «Тигр» (1,0*0,6) (замена: Коврик «Рысь» (1.2*0,6) -1шт. </t>
  </si>
  <si>
    <t xml:space="preserve">ёмоё</t>
  </si>
  <si>
    <t xml:space="preserve">Коврик «Рысь» (1.2*0,6) (стеганная подкладка)   ЗАМЕНА КОТ</t>
  </si>
  <si>
    <t xml:space="preserve">Панно4ка</t>
  </si>
  <si>
    <t xml:space="preserve">1. ПОДУШКА ФИГУРНАЯ "Поцелуйчик" М.306 Ø38 (замена ПОДУШКА ФИГУРНАЯ "Белка" М.48 Ø34) </t>
  </si>
  <si>
    <t xml:space="preserve">2. ПОДУШКА ФИГУРНАЯ "Кот" М.291 48*48 СЕРЫЙ </t>
  </si>
  <si>
    <t xml:space="preserve">4. ПОДУШКА ФИГУРНАЯ  замена ПОДУШКА "Зебра" М.325 53*48 </t>
  </si>
  <si>
    <t xml:space="preserve">6.ПОДУШКА ФИГУРНАЯ "Тигрёнок" М.282 38*38 (замена ПОДУШКА "Бычок" М.317 53*48) </t>
  </si>
  <si>
    <t xml:space="preserve">7.ПОДУШКА ФИГУРНАЯ "Подсолнух" М.283 Ø43 (замена ПОДУШКА ФИГУРНАЯ "Кот" М.291 48*48 РЫЖИЙ ИЛИ СЕРЫЙ)</t>
  </si>
  <si>
    <t xml:space="preserve">Leluh</t>
  </si>
  <si>
    <t xml:space="preserve">ПОДУШКА ФИГУРНАЯ "Тигрёнок" М.282 38*38-1шт. </t>
  </si>
  <si>
    <t xml:space="preserve">ЛисичкаОля</t>
  </si>
  <si>
    <t xml:space="preserve">коврик тигр 1шт, на замену рысь </t>
  </si>
  <si>
    <t xml:space="preserve">V@silis@067</t>
  </si>
  <si>
    <t xml:space="preserve">Коврик «Зебра» (1,4*0,69) (стеганная подкладка) арт 288 320руб 1шт </t>
  </si>
  <si>
    <t xml:space="preserve">Коврик «Рысь» (1.2*0,6) (стеганная подкладка) арт 289 310 руб 1шт </t>
  </si>
  <si>
    <t xml:space="preserve">ПОДУШКА ФИГУРНАЯ "Матрешка" артМ.303 32*43 цена 120руб 2шт</t>
  </si>
  <si>
    <t xml:space="preserve">Marinook</t>
  </si>
  <si>
    <t xml:space="preserve">ПОДУШКА "Улитка"  М.315  50*45 цена: 126р </t>
  </si>
  <si>
    <t xml:space="preserve">Евгения+++ </t>
  </si>
  <si>
    <t xml:space="preserve">ПОДУШКА "Бычок" М.317 53*48 127 </t>
  </si>
  <si>
    <t xml:space="preserve">ПОДУШКА "Губка Боб" М.305 47*42 176 </t>
  </si>
  <si>
    <t xml:space="preserve">подушка змея 108 - №6 и 10</t>
  </si>
  <si>
    <t xml:space="preserve">БАЛАНЮЧКА</t>
  </si>
  <si>
    <t xml:space="preserve">ПОДУШКА ФИГУРНАЯ "Поцелуйчик" М.306 Ø38 89руб. </t>
  </si>
  <si>
    <t xml:space="preserve">&lt;Оля-ля&gt; </t>
  </si>
  <si>
    <t xml:space="preserve">ПОДУШКА ФИГУРНАЯ "Мурзик с мышью" М.299 (с347-299-10) 38*38 (2 шт) </t>
  </si>
  <si>
    <t xml:space="preserve">ПОДУШКА ФИГУРНАЯ "Матрешка" М.303 32*43 </t>
  </si>
  <si>
    <t xml:space="preserve">ПОДУШКА КРУГЛАЯ без оборки "Смайлик" М.304 Ø32 </t>
  </si>
  <si>
    <t xml:space="preserve">Ганечка</t>
  </si>
  <si>
    <t xml:space="preserve">Коврик детский «Тигр» (1,0*0,6) (стеганая подкладка) мод.281 – 1 шт, </t>
  </si>
  <si>
    <t xml:space="preserve">Подушка фигурная «Тигренок» М.282 38*38 – 1 шт, </t>
  </si>
  <si>
    <t xml:space="preserve">Подушка фигурная «Мурзик с мышью» М.299 (с347-299-10) 38*38 – 1 шт.</t>
  </si>
  <si>
    <t xml:space="preserve">Коврик детский «Зебра» (1,4*0,69) (стеганая подкладка) мод.288 – 2 шт, </t>
  </si>
  <si>
    <t xml:space="preserve">Коврик детский «Рысь» (1,2*0,6) (стеганая подкладка) мод.289 – 1 шт</t>
  </si>
  <si>
    <t xml:space="preserve">mama_na5</t>
  </si>
  <si>
    <t xml:space="preserve"> ПОДУШКА ФИГУРНАЯ "Мурзик с мышью" М.299 (с347-299-10) 38*38 - 2шт </t>
  </si>
  <si>
    <t xml:space="preserve">2. ПОДУШКА ПРЯМОУГОЛЬНАЯ со вставкой 52*37 М.70 - рисунок Тачки - 1 шт </t>
  </si>
  <si>
    <t xml:space="preserve">3. ПОДУШКА "Дракончик" 48*48 ( рисунок: на желтом фоне дракончик с цветочком и подарком) - 3 шт </t>
  </si>
  <si>
    <t xml:space="preserve">4. ПОДУШКА "Зебра" М.325 53*48 - 2шт </t>
  </si>
  <si>
    <t xml:space="preserve">Marikosan </t>
  </si>
  <si>
    <t xml:space="preserve">ПОДУШКА ФИГУРНАЯ "Мурзик с мышью" М.299 (с347-299-10) 38*38 - 1 шт</t>
  </si>
  <si>
    <t xml:space="preserve">Марика мама </t>
  </si>
  <si>
    <t xml:space="preserve">1) ПОДУШКА ФИГУРНАЯ "Мурзик с мышью" М.299 (с347-299-10) замена  "Мурзик " </t>
  </si>
  <si>
    <t xml:space="preserve">2) ПОДУШКА СЕРДЦЕ (д/в) М.26А с розой 47*42 - 1 шт.; </t>
  </si>
  <si>
    <t xml:space="preserve">3) ПОДУШКА "ЗМЕЯ" 48*48 - 1 шт.  № фото п/п 8/9</t>
  </si>
  <si>
    <t xml:space="preserve">Лисичка со скалочкой</t>
  </si>
  <si>
    <t xml:space="preserve">ПОДУШКА ФИГУРНАЯ "Заяц с ушками" М.294 48*38</t>
  </si>
  <si>
    <t xml:space="preserve">Ветдарина</t>
  </si>
  <si>
    <t xml:space="preserve">Коврик детский «Тигр» (1,0*0,6) (стеганая подкладка) мод.281 – 1 шт</t>
  </si>
  <si>
    <t xml:space="preserve">Коврик детский «Зебра» (1,4*0,69) (стеганая подкладка) мод.288  </t>
  </si>
  <si>
    <t xml:space="preserve">Марика22</t>
  </si>
  <si>
    <t xml:space="preserve">Коврик детский «Тигр» (1,0*0,6) (стеганная подкладка)  </t>
  </si>
  <si>
    <t xml:space="preserve">фатима1</t>
  </si>
  <si>
    <t xml:space="preserve">ПОДУШКА ФИГУРНАЯ "Мурзик с мышью" М.299 (с347-299-10) 38*38 143 РУБ </t>
  </si>
  <si>
    <t xml:space="preserve">ПОДУШКА ПРЯМОУГОЛЬНАЯ со вставкой 52*37 М.70 112 РУБ </t>
  </si>
  <si>
    <t xml:space="preserve">ПОДУШКА "Губка Боб" М.305 47*42 170 РУБ 2 ШТ </t>
  </si>
  <si>
    <t xml:space="preserve">ПОДУШКА ФИГУРНАЯ "Поцелуйчик" М.306 Ø38 89 РУБ 4 ШТ </t>
  </si>
  <si>
    <t xml:space="preserve">ПОДУШКА ЗМЕЯ 3 ШТ РАЗНЫХ ЖЕЛАТЕЛЬНО ДОБРЫХ (фото №6,8,9)</t>
  </si>
  <si>
    <t xml:space="preserve">yuliamitreikina</t>
  </si>
  <si>
    <t xml:space="preserve">ПОДУШКА ФИГУРНАЯ "Поцелуйчик" М.306 Ø38 89 РУБ </t>
  </si>
  <si>
    <t xml:space="preserve">ТРАНСПОРТ 3974,4 руб., по 47,3 руб/ед</t>
  </si>
  <si>
    <t xml:space="preserve">ПОДУШКА "Зебра" М.325 53*48 140 РУБ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Verdana"/>
      <family val="2"/>
      <charset val="204"/>
    </font>
    <font>
      <u val="single"/>
      <sz val="10"/>
      <color rgb="FF0000FF"/>
      <name val="Arial"/>
      <family val="0"/>
    </font>
    <font>
      <u val="single"/>
      <sz val="9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1</xdr:col>
      <xdr:colOff>216360</xdr:colOff>
      <xdr:row>83</xdr:row>
      <xdr:rowOff>56880</xdr:rowOff>
    </xdr:to>
    <xdr:pic>
      <xdr:nvPicPr>
        <xdr:cNvPr id="0" name="Picture 2" descr=":-)"/>
        <xdr:cNvPicPr/>
      </xdr:nvPicPr>
      <xdr:blipFill>
        <a:blip r:embed="rId1"/>
        <a:stretch/>
      </xdr:blipFill>
      <xdr:spPr>
        <a:xfrm>
          <a:off x="1147320" y="13316040"/>
          <a:ext cx="216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6.14"/>
    <col collapsed="false" customWidth="true" hidden="false" outlineLevel="0" max="3" min="3" style="3" width="9.28"/>
    <col collapsed="false" customWidth="true" hidden="false" outlineLevel="0" max="4" min="4" style="3" width="8.7"/>
    <col collapsed="false" customWidth="false" hidden="false" outlineLevel="0" max="5" min="5" style="4" width="9.14"/>
    <col collapsed="false" customWidth="true" hidden="false" outlineLevel="0" max="6" min="6" style="5" width="9.7"/>
    <col collapsed="false" customWidth="true" hidden="false" outlineLevel="0" max="7" min="7" style="5" width="12.28"/>
    <col collapsed="false" customWidth="true" hidden="false" outlineLevel="0" max="8" min="8" style="4" width="8.85"/>
    <col collapsed="false" customWidth="true" hidden="false" outlineLevel="0" max="9" min="9" style="4" width="7.99"/>
    <col collapsed="false" customWidth="true" hidden="false" outlineLevel="0" max="10" min="10" style="4" width="8.99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13" min="13" style="4" width="9.14"/>
    <col collapsed="false" customWidth="false" hidden="false" outlineLevel="0" max="257" min="14" style="8" width="9.14"/>
  </cols>
  <sheetData>
    <row r="1" s="10" customFormat="true" ht="15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2" t="s">
        <v>11</v>
      </c>
      <c r="B2" s="13" t="s">
        <v>12</v>
      </c>
      <c r="C2" s="14" t="n">
        <v>1</v>
      </c>
      <c r="D2" s="14" t="n">
        <v>112</v>
      </c>
      <c r="E2" s="15" t="n">
        <f aca="false">C2*D2</f>
        <v>112</v>
      </c>
      <c r="F2" s="16" t="n">
        <f aca="false">(E2)*(1+15%)</f>
        <v>128.8</v>
      </c>
      <c r="G2" s="16" t="n">
        <f aca="false">C2*3.6</f>
        <v>3.6</v>
      </c>
      <c r="H2" s="15"/>
    </row>
    <row r="3" customFormat="false" ht="12.75" hidden="false" customHeight="false" outlineLevel="0" collapsed="false">
      <c r="B3" s="17" t="s">
        <v>13</v>
      </c>
      <c r="C3" s="3" t="n">
        <v>1</v>
      </c>
      <c r="D3" s="3" t="n">
        <v>310</v>
      </c>
      <c r="E3" s="15" t="n">
        <f aca="false">C3*D3</f>
        <v>310</v>
      </c>
      <c r="F3" s="16" t="n">
        <f aca="false">(E3)*(1+15%)</f>
        <v>356.5</v>
      </c>
      <c r="G3" s="16" t="n">
        <f aca="false">C3*3.6</f>
        <v>3.6</v>
      </c>
      <c r="H3" s="15" t="n">
        <v>492.5</v>
      </c>
      <c r="I3" s="4" t="n">
        <v>493</v>
      </c>
      <c r="J3" s="4" t="n">
        <v>94.6</v>
      </c>
      <c r="K3" s="18" t="n">
        <f aca="false">(H3+J3)-I3</f>
        <v>94.1</v>
      </c>
    </row>
    <row r="4" customFormat="false" ht="12.75" hidden="false" customHeight="false" outlineLevel="0" collapsed="false">
      <c r="E4" s="15" t="n">
        <f aca="false">C4*D4</f>
        <v>0</v>
      </c>
      <c r="F4" s="16" t="n">
        <f aca="false">(E4)*(1+15%)</f>
        <v>0</v>
      </c>
      <c r="G4" s="16" t="n">
        <f aca="false">C4*3.6</f>
        <v>0</v>
      </c>
      <c r="H4" s="15"/>
      <c r="K4" s="18" t="n">
        <f aca="false">(H4+J4)-I4</f>
        <v>0</v>
      </c>
    </row>
    <row r="5" customFormat="false" ht="12.75" hidden="false" customHeight="false" outlineLevel="0" collapsed="false">
      <c r="A5" s="1" t="s">
        <v>14</v>
      </c>
      <c r="B5" s="17" t="s">
        <v>15</v>
      </c>
      <c r="C5" s="3" t="n">
        <v>2</v>
      </c>
      <c r="D5" s="3" t="n">
        <v>143</v>
      </c>
      <c r="E5" s="15" t="n">
        <f aca="false">C5*D5</f>
        <v>286</v>
      </c>
      <c r="F5" s="16" t="n">
        <f aca="false">(E5)*(1+15%)</f>
        <v>328.9</v>
      </c>
      <c r="G5" s="16" t="n">
        <f aca="false">C5*3.6</f>
        <v>7.2</v>
      </c>
      <c r="H5" s="15" t="n">
        <f aca="false">F5+G5</f>
        <v>336.1</v>
      </c>
      <c r="I5" s="4" t="n">
        <v>340</v>
      </c>
      <c r="J5" s="4" t="n">
        <v>94.6</v>
      </c>
      <c r="K5" s="18" t="n">
        <f aca="false">(H5+J5)-I5</f>
        <v>90.6999999999999</v>
      </c>
    </row>
    <row r="6" customFormat="false" ht="12.75" hidden="false" customHeight="false" outlineLevel="0" collapsed="false">
      <c r="E6" s="15" t="n">
        <f aca="false">C6*D6</f>
        <v>0</v>
      </c>
      <c r="F6" s="16" t="n">
        <f aca="false">(E6)*(1+15%)</f>
        <v>0</v>
      </c>
      <c r="G6" s="16" t="n">
        <f aca="false">C6*3.6</f>
        <v>0</v>
      </c>
      <c r="H6" s="15"/>
      <c r="K6" s="18" t="n">
        <f aca="false">(H6+J6)-I6</f>
        <v>0</v>
      </c>
      <c r="L6" s="19"/>
    </row>
    <row r="7" customFormat="false" ht="12.75" hidden="false" customHeight="false" outlineLevel="0" collapsed="false">
      <c r="A7" s="1" t="s">
        <v>16</v>
      </c>
      <c r="B7" s="17" t="s">
        <v>17</v>
      </c>
      <c r="C7" s="3" t="n">
        <v>1</v>
      </c>
      <c r="D7" s="3" t="n">
        <v>151</v>
      </c>
      <c r="E7" s="15" t="n">
        <f aca="false">C7*D7</f>
        <v>151</v>
      </c>
      <c r="F7" s="16" t="n">
        <f aca="false">(E7)*(1+15%)</f>
        <v>173.65</v>
      </c>
      <c r="G7" s="16" t="n">
        <f aca="false">C7*3.6</f>
        <v>3.6</v>
      </c>
      <c r="H7" s="15"/>
      <c r="K7" s="18" t="n">
        <f aca="false">(H7+J7)-I7</f>
        <v>0</v>
      </c>
      <c r="L7" s="19"/>
    </row>
    <row r="8" customFormat="false" ht="12.75" hidden="false" customHeight="false" outlineLevel="0" collapsed="false">
      <c r="B8" s="17" t="s">
        <v>18</v>
      </c>
      <c r="C8" s="3" t="n">
        <v>1</v>
      </c>
      <c r="D8" s="3" t="n">
        <v>112</v>
      </c>
      <c r="E8" s="15" t="n">
        <f aca="false">C8*D8</f>
        <v>112</v>
      </c>
      <c r="F8" s="16" t="n">
        <f aca="false">(E8)*(1+15%)</f>
        <v>128.8</v>
      </c>
      <c r="G8" s="16" t="n">
        <f aca="false">C8*3.6</f>
        <v>3.6</v>
      </c>
      <c r="H8" s="15"/>
      <c r="K8" s="18" t="n">
        <f aca="false">(H8+J8)-I8</f>
        <v>0</v>
      </c>
      <c r="L8" s="19"/>
    </row>
    <row r="9" customFormat="false" ht="12.75" hidden="false" customHeight="false" outlineLevel="0" collapsed="false">
      <c r="B9" s="17" t="s">
        <v>19</v>
      </c>
      <c r="C9" s="3" t="n">
        <v>1</v>
      </c>
      <c r="D9" s="3" t="n">
        <v>89</v>
      </c>
      <c r="E9" s="15" t="n">
        <f aca="false">C9*D9</f>
        <v>89</v>
      </c>
      <c r="F9" s="16" t="n">
        <f aca="false">(E9)*(1+15%)</f>
        <v>102.35</v>
      </c>
      <c r="G9" s="16" t="n">
        <f aca="false">C9*3.6</f>
        <v>3.6</v>
      </c>
      <c r="H9" s="15" t="n">
        <v>415.6</v>
      </c>
      <c r="I9" s="4" t="n">
        <v>420</v>
      </c>
      <c r="J9" s="4" t="n">
        <v>141.9</v>
      </c>
      <c r="K9" s="18" t="n">
        <f aca="false">(H9+J9)-I9</f>
        <v>137.5</v>
      </c>
      <c r="L9" s="19"/>
    </row>
    <row r="10" customFormat="false" ht="12.75" hidden="false" customHeight="false" outlineLevel="0" collapsed="false">
      <c r="E10" s="15" t="n">
        <f aca="false">C10*D10</f>
        <v>0</v>
      </c>
      <c r="F10" s="16" t="n">
        <f aca="false">(E10)*(1+15%)</f>
        <v>0</v>
      </c>
      <c r="G10" s="16" t="n">
        <f aca="false">C10*3.6</f>
        <v>0</v>
      </c>
      <c r="H10" s="15"/>
      <c r="K10" s="18" t="n">
        <f aca="false">(H10+J10)-I10</f>
        <v>0</v>
      </c>
      <c r="L10" s="19"/>
    </row>
    <row r="11" customFormat="false" ht="12.75" hidden="false" customHeight="false" outlineLevel="0" collapsed="false">
      <c r="A11" s="1" t="s">
        <v>20</v>
      </c>
      <c r="B11" s="17" t="s">
        <v>21</v>
      </c>
      <c r="C11" s="3" t="n">
        <v>1</v>
      </c>
      <c r="D11" s="3" t="n">
        <v>143</v>
      </c>
      <c r="E11" s="15" t="n">
        <f aca="false">C11*D11</f>
        <v>143</v>
      </c>
      <c r="F11" s="16" t="n">
        <f aca="false">(E11)*(1+15%)</f>
        <v>164.45</v>
      </c>
      <c r="G11" s="16" t="n">
        <f aca="false">C11*3.6</f>
        <v>3.6</v>
      </c>
      <c r="H11" s="15"/>
      <c r="K11" s="18" t="n">
        <f aca="false">(H11+J11)-I11</f>
        <v>0</v>
      </c>
      <c r="L11" s="19"/>
    </row>
    <row r="12" customFormat="false" ht="12.75" hidden="false" customHeight="false" outlineLevel="0" collapsed="false">
      <c r="B12" s="17" t="s">
        <v>22</v>
      </c>
      <c r="C12" s="3" t="n">
        <v>1</v>
      </c>
      <c r="D12" s="3" t="n">
        <v>143</v>
      </c>
      <c r="E12" s="15" t="n">
        <f aca="false">C12*D12</f>
        <v>143</v>
      </c>
      <c r="F12" s="16" t="n">
        <f aca="false">(E12)*(1+15%)</f>
        <v>164.45</v>
      </c>
      <c r="G12" s="16" t="n">
        <f aca="false">C12*3.6</f>
        <v>3.6</v>
      </c>
      <c r="H12" s="15"/>
      <c r="K12" s="18" t="n">
        <f aca="false">(H12+J12)-I12</f>
        <v>0</v>
      </c>
      <c r="L12" s="19"/>
    </row>
    <row r="13" customFormat="false" ht="12.75" hidden="false" customHeight="false" outlineLevel="0" collapsed="false">
      <c r="B13" s="17" t="s">
        <v>23</v>
      </c>
      <c r="C13" s="3" t="n">
        <v>2</v>
      </c>
      <c r="D13" s="3" t="n">
        <v>310</v>
      </c>
      <c r="E13" s="15" t="n">
        <f aca="false">C13*D13</f>
        <v>620</v>
      </c>
      <c r="F13" s="16" t="n">
        <f aca="false">(E13)*(1+15%)</f>
        <v>713</v>
      </c>
      <c r="G13" s="16" t="n">
        <f aca="false">C13*3.6</f>
        <v>7.2</v>
      </c>
      <c r="H13" s="15" t="n">
        <v>1056.3</v>
      </c>
      <c r="I13" s="4" t="n">
        <v>1056</v>
      </c>
      <c r="J13" s="4" t="n">
        <v>189.2</v>
      </c>
      <c r="K13" s="18" t="n">
        <f aca="false">(H13+J13)-I13</f>
        <v>189.5</v>
      </c>
      <c r="L13" s="19"/>
    </row>
    <row r="14" customFormat="false" ht="12.75" hidden="false" customHeight="true" outlineLevel="0" collapsed="false">
      <c r="E14" s="15" t="n">
        <f aca="false">C14*D14</f>
        <v>0</v>
      </c>
      <c r="F14" s="16" t="n">
        <f aca="false">(E14)*(1+15%)</f>
        <v>0</v>
      </c>
      <c r="G14" s="16" t="n">
        <f aca="false">C14*3.6</f>
        <v>0</v>
      </c>
      <c r="H14" s="15"/>
      <c r="K14" s="18" t="n">
        <f aca="false">(H14+J14)-I14</f>
        <v>0</v>
      </c>
      <c r="L14" s="19"/>
    </row>
    <row r="15" customFormat="false" ht="12.75" hidden="false" customHeight="false" outlineLevel="0" collapsed="false">
      <c r="A15" s="1" t="s">
        <v>24</v>
      </c>
      <c r="B15" s="20" t="s">
        <v>25</v>
      </c>
      <c r="C15" s="3" t="n">
        <v>1</v>
      </c>
      <c r="D15" s="3" t="n">
        <v>310</v>
      </c>
      <c r="E15" s="15" t="n">
        <f aca="false">C15*D15</f>
        <v>310</v>
      </c>
      <c r="F15" s="16" t="n">
        <f aca="false">(E15)*(1+15%)</f>
        <v>356.5</v>
      </c>
      <c r="G15" s="16" t="n">
        <f aca="false">C15*3.6</f>
        <v>3.6</v>
      </c>
      <c r="H15" s="15"/>
      <c r="K15" s="18" t="n">
        <f aca="false">(H15+J15)-I15</f>
        <v>0</v>
      </c>
      <c r="L15" s="19"/>
    </row>
    <row r="16" customFormat="false" ht="12.75" hidden="false" customHeight="false" outlineLevel="0" collapsed="false">
      <c r="B16" s="20" t="s">
        <v>26</v>
      </c>
      <c r="C16" s="3" t="n">
        <v>1</v>
      </c>
      <c r="D16" s="3" t="n">
        <v>143</v>
      </c>
      <c r="E16" s="15" t="n">
        <f aca="false">C16*D16</f>
        <v>143</v>
      </c>
      <c r="F16" s="16" t="n">
        <f aca="false">(E16)*(1+15%)</f>
        <v>164.45</v>
      </c>
      <c r="G16" s="16" t="n">
        <f aca="false">C16*3.6</f>
        <v>3.6</v>
      </c>
      <c r="H16" s="15"/>
      <c r="K16" s="18" t="n">
        <f aca="false">(H16+J16)-I16</f>
        <v>0</v>
      </c>
      <c r="L16" s="19"/>
    </row>
    <row r="17" customFormat="false" ht="12.75" hidden="false" customHeight="false" outlineLevel="0" collapsed="false">
      <c r="B17" s="20" t="s">
        <v>27</v>
      </c>
      <c r="C17" s="3" t="n">
        <v>1</v>
      </c>
      <c r="D17" s="3" t="n">
        <v>89</v>
      </c>
      <c r="E17" s="15" t="n">
        <f aca="false">C17*D17</f>
        <v>89</v>
      </c>
      <c r="F17" s="16" t="n">
        <f aca="false">(E17)*(1+15%)</f>
        <v>102.35</v>
      </c>
      <c r="G17" s="16" t="n">
        <f aca="false">C17*3.6</f>
        <v>3.6</v>
      </c>
      <c r="H17" s="15" t="n">
        <v>634.1</v>
      </c>
      <c r="I17" s="4" t="n">
        <v>634</v>
      </c>
      <c r="J17" s="4" t="n">
        <v>141.9</v>
      </c>
      <c r="K17" s="18" t="n">
        <f aca="false">(H17+J17)-I17</f>
        <v>142</v>
      </c>
      <c r="L17" s="19"/>
    </row>
    <row r="18" customFormat="false" ht="12.75" hidden="false" customHeight="false" outlineLevel="0" collapsed="false">
      <c r="E18" s="15" t="n">
        <f aca="false">C18*D18</f>
        <v>0</v>
      </c>
      <c r="F18" s="16" t="n">
        <f aca="false">(E18)*(1+15%)</f>
        <v>0</v>
      </c>
      <c r="G18" s="16" t="n">
        <f aca="false">C18*3.6</f>
        <v>0</v>
      </c>
      <c r="H18" s="15"/>
      <c r="K18" s="18" t="n">
        <f aca="false">(H18+J18)-I18</f>
        <v>0</v>
      </c>
      <c r="L18" s="19"/>
    </row>
    <row r="19" customFormat="false" ht="12.75" hidden="false" customHeight="false" outlineLevel="0" collapsed="false">
      <c r="A19" s="1" t="s">
        <v>28</v>
      </c>
      <c r="B19" s="17" t="s">
        <v>29</v>
      </c>
      <c r="C19" s="3" t="n">
        <v>1</v>
      </c>
      <c r="D19" s="3" t="n">
        <v>310</v>
      </c>
      <c r="E19" s="15" t="n">
        <f aca="false">C19*D19</f>
        <v>310</v>
      </c>
      <c r="F19" s="16" t="n">
        <f aca="false">(E19)*(1+15%)</f>
        <v>356.5</v>
      </c>
      <c r="G19" s="16" t="n">
        <f aca="false">C19*3.6</f>
        <v>3.6</v>
      </c>
      <c r="H19" s="15"/>
      <c r="K19" s="18" t="n">
        <f aca="false">(H19+J19)-I19</f>
        <v>0</v>
      </c>
      <c r="L19" s="19"/>
    </row>
    <row r="20" customFormat="false" ht="12.75" hidden="false" customHeight="false" outlineLevel="0" collapsed="false">
      <c r="B20" s="17" t="s">
        <v>30</v>
      </c>
      <c r="C20" s="3" t="n">
        <v>1</v>
      </c>
      <c r="D20" s="3" t="n">
        <v>140</v>
      </c>
      <c r="E20" s="15" t="n">
        <f aca="false">C20*D20</f>
        <v>140</v>
      </c>
      <c r="F20" s="16" t="n">
        <f aca="false">(E20)*(1+15%)</f>
        <v>161</v>
      </c>
      <c r="G20" s="16" t="n">
        <f aca="false">C20*3.6</f>
        <v>3.6</v>
      </c>
      <c r="H20" s="15" t="n">
        <v>524.7</v>
      </c>
      <c r="I20" s="4" t="n">
        <v>525</v>
      </c>
      <c r="J20" s="4" t="n">
        <v>94.6</v>
      </c>
      <c r="K20" s="18" t="n">
        <f aca="false">(H20+J20)-I20</f>
        <v>94.3000000000001</v>
      </c>
      <c r="L20" s="19"/>
    </row>
    <row r="21" customFormat="false" ht="12.75" hidden="false" customHeight="false" outlineLevel="0" collapsed="false">
      <c r="E21" s="15" t="n">
        <f aca="false">C21*D21</f>
        <v>0</v>
      </c>
      <c r="F21" s="16" t="n">
        <f aca="false">(E21)*(1+15%)</f>
        <v>0</v>
      </c>
      <c r="G21" s="16" t="n">
        <f aca="false">C21*3.6</f>
        <v>0</v>
      </c>
      <c r="H21" s="15"/>
      <c r="K21" s="18" t="n">
        <f aca="false">(H21+J21)-I21</f>
        <v>0</v>
      </c>
      <c r="L21" s="19"/>
    </row>
    <row r="22" customFormat="false" ht="12.75" hidden="false" customHeight="false" outlineLevel="0" collapsed="false">
      <c r="A22" s="1" t="s">
        <v>31</v>
      </c>
      <c r="B22" s="17" t="s">
        <v>21</v>
      </c>
      <c r="C22" s="3" t="n">
        <v>1</v>
      </c>
      <c r="D22" s="3" t="n">
        <v>143</v>
      </c>
      <c r="E22" s="15" t="n">
        <f aca="false">C22*D22</f>
        <v>143</v>
      </c>
      <c r="F22" s="16" t="n">
        <f aca="false">(E22)*(1+15%)</f>
        <v>164.45</v>
      </c>
      <c r="G22" s="16" t="n">
        <f aca="false">C22*3.6</f>
        <v>3.6</v>
      </c>
      <c r="H22" s="15"/>
      <c r="K22" s="18" t="n">
        <f aca="false">(H22+J22)-I22</f>
        <v>0</v>
      </c>
      <c r="L22" s="19"/>
    </row>
    <row r="23" customFormat="false" ht="12.75" hidden="false" customHeight="false" outlineLevel="0" collapsed="false">
      <c r="B23" s="17" t="s">
        <v>22</v>
      </c>
      <c r="C23" s="3" t="n">
        <v>1</v>
      </c>
      <c r="D23" s="3" t="n">
        <v>143</v>
      </c>
      <c r="E23" s="15" t="n">
        <f aca="false">C23*D23</f>
        <v>143</v>
      </c>
      <c r="F23" s="16" t="n">
        <f aca="false">(E23)*(1+15%)</f>
        <v>164.45</v>
      </c>
      <c r="G23" s="16" t="n">
        <f aca="false">C23*3.6</f>
        <v>3.6</v>
      </c>
      <c r="H23" s="15"/>
      <c r="K23" s="18" t="n">
        <f aca="false">(H23+J23)-I23</f>
        <v>0</v>
      </c>
      <c r="L23" s="19"/>
    </row>
    <row r="24" customFormat="false" ht="12.75" hidden="false" customHeight="false" outlineLevel="0" collapsed="false">
      <c r="B24" s="17" t="s">
        <v>32</v>
      </c>
      <c r="C24" s="3" t="n">
        <v>1</v>
      </c>
      <c r="D24" s="3" t="n">
        <v>310</v>
      </c>
      <c r="E24" s="15" t="n">
        <f aca="false">C24*D24</f>
        <v>310</v>
      </c>
      <c r="F24" s="16" t="n">
        <f aca="false">(E24)*(1+15%)</f>
        <v>356.5</v>
      </c>
      <c r="G24" s="16" t="n">
        <f aca="false">C24*3.6</f>
        <v>3.6</v>
      </c>
      <c r="H24" s="15" t="n">
        <v>696.2</v>
      </c>
      <c r="I24" s="4" t="n">
        <v>696.2</v>
      </c>
      <c r="J24" s="4" t="n">
        <v>141.9</v>
      </c>
      <c r="K24" s="18" t="n">
        <f aca="false">(H24+J24)-I24</f>
        <v>141.9</v>
      </c>
      <c r="L24" s="19"/>
    </row>
    <row r="25" customFormat="false" ht="12.75" hidden="false" customHeight="false" outlineLevel="0" collapsed="false">
      <c r="E25" s="15" t="n">
        <f aca="false">C25*D25</f>
        <v>0</v>
      </c>
      <c r="F25" s="16" t="n">
        <f aca="false">(E25)*(1+15%)</f>
        <v>0</v>
      </c>
      <c r="G25" s="16" t="n">
        <f aca="false">C25*3.6</f>
        <v>0</v>
      </c>
      <c r="H25" s="15"/>
      <c r="K25" s="18" t="n">
        <f aca="false">(H25+J25)-I25</f>
        <v>0</v>
      </c>
      <c r="L25" s="19"/>
    </row>
    <row r="26" customFormat="false" ht="12.75" hidden="false" customHeight="false" outlineLevel="0" collapsed="false">
      <c r="A26" s="1" t="s">
        <v>33</v>
      </c>
      <c r="B26" s="17" t="s">
        <v>34</v>
      </c>
      <c r="C26" s="3" t="n">
        <v>1</v>
      </c>
      <c r="D26" s="3" t="n">
        <v>310</v>
      </c>
      <c r="E26" s="15" t="n">
        <f aca="false">C26*D26</f>
        <v>310</v>
      </c>
      <c r="F26" s="16" t="n">
        <f aca="false">(E26)*(1+15%)</f>
        <v>356.5</v>
      </c>
      <c r="G26" s="16" t="n">
        <f aca="false">C26*3.6</f>
        <v>3.6</v>
      </c>
      <c r="H26" s="15" t="n">
        <f aca="false">F26+G26</f>
        <v>360.1</v>
      </c>
      <c r="I26" s="4" t="n">
        <v>360.1</v>
      </c>
      <c r="J26" s="4" t="n">
        <v>47.3</v>
      </c>
      <c r="K26" s="18" t="n">
        <f aca="false">(H26+J26)-I26</f>
        <v>47.3</v>
      </c>
      <c r="L26" s="19"/>
    </row>
    <row r="27" customFormat="false" ht="12.75" hidden="false" customHeight="false" outlineLevel="0" collapsed="false">
      <c r="E27" s="15" t="n">
        <f aca="false">C27*D27</f>
        <v>0</v>
      </c>
      <c r="F27" s="16" t="n">
        <f aca="false">(E27)*(1+15%)</f>
        <v>0</v>
      </c>
      <c r="G27" s="16" t="n">
        <f aca="false">C27*3.6</f>
        <v>0</v>
      </c>
      <c r="H27" s="15"/>
      <c r="K27" s="18" t="n">
        <f aca="false">(H27+J27)-I27</f>
        <v>0</v>
      </c>
      <c r="L27" s="19"/>
    </row>
    <row r="28" customFormat="false" ht="12.75" hidden="false" customHeight="false" outlineLevel="0" collapsed="false">
      <c r="A28" s="1" t="s">
        <v>35</v>
      </c>
      <c r="B28" s="17" t="s">
        <v>36</v>
      </c>
      <c r="C28" s="3" t="n">
        <v>3</v>
      </c>
      <c r="D28" s="3" t="n">
        <v>143</v>
      </c>
      <c r="E28" s="15" t="n">
        <f aca="false">C28*D28</f>
        <v>429</v>
      </c>
      <c r="F28" s="16" t="n">
        <f aca="false">(E28)*(1+15%)</f>
        <v>493.35</v>
      </c>
      <c r="G28" s="16" t="n">
        <f aca="false">C28*3.6</f>
        <v>10.8</v>
      </c>
      <c r="H28" s="15"/>
      <c r="K28" s="18" t="n">
        <f aca="false">(H28+J28)-I28</f>
        <v>0</v>
      </c>
      <c r="L28" s="19"/>
    </row>
    <row r="29" customFormat="false" ht="12.75" hidden="false" customHeight="false" outlineLevel="0" collapsed="false">
      <c r="B29" s="17" t="s">
        <v>37</v>
      </c>
      <c r="C29" s="3" t="n">
        <v>1</v>
      </c>
      <c r="D29" s="3" t="n">
        <v>310</v>
      </c>
      <c r="E29" s="15" t="n">
        <f aca="false">C29*D29</f>
        <v>310</v>
      </c>
      <c r="F29" s="16" t="n">
        <f aca="false">(E29)*(1+15%)</f>
        <v>356.5</v>
      </c>
      <c r="G29" s="16" t="n">
        <f aca="false">C29*3.6</f>
        <v>3.6</v>
      </c>
      <c r="H29" s="15" t="n">
        <v>864.3</v>
      </c>
      <c r="I29" s="4" t="n">
        <v>864.3</v>
      </c>
      <c r="J29" s="4" t="n">
        <v>189.2</v>
      </c>
      <c r="K29" s="18" t="n">
        <f aca="false">(H29+J29)-I29</f>
        <v>189.2</v>
      </c>
      <c r="L29" s="19"/>
    </row>
    <row r="30" customFormat="false" ht="12.75" hidden="false" customHeight="false" outlineLevel="0" collapsed="false">
      <c r="A30" s="21"/>
      <c r="E30" s="15" t="n">
        <f aca="false">C30*D30</f>
        <v>0</v>
      </c>
      <c r="F30" s="16" t="n">
        <f aca="false">(E30)*(1+15%)</f>
        <v>0</v>
      </c>
      <c r="G30" s="16" t="n">
        <f aca="false">C30*3.6</f>
        <v>0</v>
      </c>
      <c r="H30" s="15"/>
      <c r="K30" s="18" t="n">
        <f aca="false">(H30+J30)-I30</f>
        <v>0</v>
      </c>
      <c r="L30" s="19"/>
    </row>
    <row r="31" customFormat="false" ht="12.75" hidden="false" customHeight="false" outlineLevel="0" collapsed="false">
      <c r="A31" s="1" t="s">
        <v>38</v>
      </c>
      <c r="B31" s="22" t="s">
        <v>39</v>
      </c>
      <c r="C31" s="3" t="n">
        <v>1</v>
      </c>
      <c r="D31" s="3" t="n">
        <v>310</v>
      </c>
      <c r="E31" s="15" t="n">
        <f aca="false">C31*D31</f>
        <v>310</v>
      </c>
      <c r="F31" s="16" t="n">
        <f aca="false">(E31)*(1+15%)</f>
        <v>356.5</v>
      </c>
      <c r="G31" s="16" t="n">
        <f aca="false">C31*3.6</f>
        <v>3.6</v>
      </c>
      <c r="H31" s="15" t="n">
        <f aca="false">F31+G31</f>
        <v>360.1</v>
      </c>
      <c r="I31" s="4" t="n">
        <v>360.1</v>
      </c>
      <c r="J31" s="4" t="n">
        <v>47.3</v>
      </c>
      <c r="K31" s="18" t="n">
        <f aca="false">(H31+J31)-I31</f>
        <v>47.3</v>
      </c>
      <c r="L31" s="19"/>
    </row>
    <row r="32" customFormat="false" ht="12.75" hidden="false" customHeight="false" outlineLevel="0" collapsed="false">
      <c r="E32" s="15" t="n">
        <f aca="false">C32*D32</f>
        <v>0</v>
      </c>
      <c r="F32" s="16" t="n">
        <f aca="false">(E32)*(1+15%)</f>
        <v>0</v>
      </c>
      <c r="G32" s="16" t="n">
        <f aca="false">C32*3.6</f>
        <v>0</v>
      </c>
      <c r="H32" s="15"/>
      <c r="K32" s="18" t="n">
        <f aca="false">(H32+J32)-I32</f>
        <v>0</v>
      </c>
      <c r="L32" s="19"/>
    </row>
    <row r="33" customFormat="false" ht="12.75" hidden="false" customHeight="false" outlineLevel="0" collapsed="false">
      <c r="A33" s="1" t="s">
        <v>40</v>
      </c>
      <c r="B33" s="17" t="s">
        <v>41</v>
      </c>
      <c r="C33" s="3" t="n">
        <v>1</v>
      </c>
      <c r="D33" s="3" t="n">
        <v>89</v>
      </c>
      <c r="E33" s="15" t="n">
        <f aca="false">C33*D33</f>
        <v>89</v>
      </c>
      <c r="F33" s="16" t="n">
        <f aca="false">(E33)*(1+15%)</f>
        <v>102.35</v>
      </c>
      <c r="G33" s="16" t="n">
        <f aca="false">C33*3.6</f>
        <v>3.6</v>
      </c>
      <c r="H33" s="15"/>
      <c r="K33" s="18" t="n">
        <f aca="false">(H33+J33)-I33</f>
        <v>0</v>
      </c>
      <c r="L33" s="19"/>
    </row>
    <row r="34" customFormat="false" ht="12.75" hidden="false" customHeight="false" outlineLevel="0" collapsed="false">
      <c r="B34" s="17" t="s">
        <v>42</v>
      </c>
      <c r="C34" s="3" t="n">
        <v>1</v>
      </c>
      <c r="D34" s="3" t="n">
        <v>151</v>
      </c>
      <c r="E34" s="15" t="n">
        <f aca="false">C34*D34</f>
        <v>151</v>
      </c>
      <c r="F34" s="16" t="n">
        <f aca="false">(E34)*(1+15%)</f>
        <v>173.65</v>
      </c>
      <c r="G34" s="16" t="n">
        <f aca="false">C34*3.6</f>
        <v>3.6</v>
      </c>
      <c r="H34" s="15"/>
      <c r="K34" s="18" t="n">
        <f aca="false">(H34+J34)-I34</f>
        <v>0</v>
      </c>
      <c r="L34" s="19"/>
    </row>
    <row r="35" customFormat="false" ht="12.75" hidden="false" customHeight="false" outlineLevel="0" collapsed="false">
      <c r="B35" s="17" t="s">
        <v>43</v>
      </c>
      <c r="C35" s="3" t="n">
        <v>1</v>
      </c>
      <c r="D35" s="3" t="n">
        <v>140</v>
      </c>
      <c r="E35" s="15" t="n">
        <f aca="false">C35*D35</f>
        <v>140</v>
      </c>
      <c r="F35" s="16" t="n">
        <f aca="false">(E35)*(1+15%)</f>
        <v>161</v>
      </c>
      <c r="G35" s="16" t="n">
        <f aca="false">C35*3.6</f>
        <v>3.6</v>
      </c>
      <c r="H35" s="15"/>
      <c r="K35" s="18" t="n">
        <f aca="false">(H35+J35)-I35</f>
        <v>0</v>
      </c>
      <c r="L35" s="19"/>
    </row>
    <row r="36" customFormat="false" ht="12.75" hidden="false" customHeight="false" outlineLevel="0" collapsed="false">
      <c r="B36" s="17" t="s">
        <v>44</v>
      </c>
      <c r="C36" s="3" t="n">
        <v>1</v>
      </c>
      <c r="D36" s="3" t="n">
        <v>143</v>
      </c>
      <c r="E36" s="15" t="n">
        <f aca="false">C36*D36</f>
        <v>143</v>
      </c>
      <c r="F36" s="16" t="n">
        <f aca="false">(E36)*(1+15%)</f>
        <v>164.45</v>
      </c>
      <c r="G36" s="16" t="n">
        <f aca="false">C36*3.6</f>
        <v>3.6</v>
      </c>
      <c r="H36" s="15"/>
      <c r="K36" s="18" t="n">
        <f aca="false">(H36+J36)-I36</f>
        <v>0</v>
      </c>
      <c r="L36" s="19"/>
    </row>
    <row r="37" customFormat="false" ht="12.75" hidden="false" customHeight="false" outlineLevel="0" collapsed="false">
      <c r="B37" s="17" t="s">
        <v>45</v>
      </c>
      <c r="C37" s="3" t="n">
        <v>1</v>
      </c>
      <c r="D37" s="3" t="n">
        <v>130.5</v>
      </c>
      <c r="E37" s="15" t="n">
        <f aca="false">C37*D37</f>
        <v>130.5</v>
      </c>
      <c r="F37" s="16" t="n">
        <f aca="false">(E37)*(1+15%)</f>
        <v>150.075</v>
      </c>
      <c r="G37" s="16" t="n">
        <f aca="false">C37*3.6</f>
        <v>3.6</v>
      </c>
      <c r="H37" s="15" t="n">
        <v>769.5</v>
      </c>
      <c r="I37" s="4" t="n">
        <v>769.5</v>
      </c>
      <c r="J37" s="4" t="n">
        <v>236.5</v>
      </c>
      <c r="K37" s="18" t="n">
        <f aca="false">(H37+J37)-I37</f>
        <v>236.5</v>
      </c>
      <c r="L37" s="19"/>
    </row>
    <row r="38" customFormat="false" ht="12.75" hidden="false" customHeight="false" outlineLevel="0" collapsed="false">
      <c r="E38" s="15" t="n">
        <f aca="false">C38*D38</f>
        <v>0</v>
      </c>
      <c r="F38" s="16" t="n">
        <f aca="false">(E38)*(1+15%)</f>
        <v>0</v>
      </c>
      <c r="G38" s="16" t="n">
        <f aca="false">C38*3.6</f>
        <v>0</v>
      </c>
      <c r="H38" s="15"/>
      <c r="K38" s="18" t="n">
        <f aca="false">(H38+J38)-I38</f>
        <v>0</v>
      </c>
      <c r="L38" s="19"/>
    </row>
    <row r="39" customFormat="false" ht="12.75" hidden="false" customHeight="false" outlineLevel="0" collapsed="false">
      <c r="A39" s="1" t="s">
        <v>46</v>
      </c>
      <c r="B39" s="17" t="s">
        <v>21</v>
      </c>
      <c r="C39" s="3" t="n">
        <v>1</v>
      </c>
      <c r="D39" s="3" t="n">
        <v>143</v>
      </c>
      <c r="E39" s="15" t="n">
        <f aca="false">C39*D39</f>
        <v>143</v>
      </c>
      <c r="F39" s="16" t="n">
        <f aca="false">(E39)*(1+15%)</f>
        <v>164.45</v>
      </c>
      <c r="G39" s="16" t="n">
        <f aca="false">C39*3.6</f>
        <v>3.6</v>
      </c>
      <c r="H39" s="15"/>
      <c r="K39" s="18" t="n">
        <f aca="false">(H39+J39)-I39</f>
        <v>0</v>
      </c>
      <c r="L39" s="19"/>
    </row>
    <row r="40" customFormat="false" ht="12.75" hidden="false" customHeight="false" outlineLevel="0" collapsed="false">
      <c r="B40" s="17" t="s">
        <v>22</v>
      </c>
      <c r="C40" s="3" t="n">
        <v>1</v>
      </c>
      <c r="D40" s="3" t="n">
        <v>143</v>
      </c>
      <c r="E40" s="15" t="n">
        <f aca="false">C40*D40</f>
        <v>143</v>
      </c>
      <c r="F40" s="16" t="n">
        <f aca="false">(E40)*(1+15%)</f>
        <v>164.45</v>
      </c>
      <c r="G40" s="16" t="n">
        <f aca="false">C40*3.6</f>
        <v>3.6</v>
      </c>
      <c r="H40" s="15"/>
      <c r="K40" s="18" t="n">
        <f aca="false">(H40+J40)-I40</f>
        <v>0</v>
      </c>
      <c r="L40" s="19"/>
    </row>
    <row r="41" customFormat="false" ht="12.75" hidden="false" customHeight="false" outlineLevel="0" collapsed="false">
      <c r="B41" s="17" t="s">
        <v>47</v>
      </c>
      <c r="C41" s="3" t="n">
        <v>1</v>
      </c>
      <c r="D41" s="3" t="n">
        <v>143</v>
      </c>
      <c r="E41" s="15" t="n">
        <f aca="false">C41*D41</f>
        <v>143</v>
      </c>
      <c r="F41" s="16" t="n">
        <f aca="false">(E41)*(1+15%)</f>
        <v>164.45</v>
      </c>
      <c r="G41" s="16" t="n">
        <f aca="false">C41*3.6</f>
        <v>3.6</v>
      </c>
      <c r="H41" s="15" t="n">
        <v>504.2</v>
      </c>
      <c r="I41" s="4" t="n">
        <v>504.2</v>
      </c>
      <c r="J41" s="4" t="n">
        <v>141.9</v>
      </c>
      <c r="K41" s="18" t="n">
        <f aca="false">(H41+J41)-I41</f>
        <v>141.9</v>
      </c>
      <c r="L41" s="19"/>
    </row>
    <row r="42" customFormat="false" ht="12.75" hidden="false" customHeight="false" outlineLevel="0" collapsed="false">
      <c r="E42" s="15" t="n">
        <f aca="false">C42*D42</f>
        <v>0</v>
      </c>
      <c r="F42" s="16" t="n">
        <f aca="false">(E42)*(1+15%)</f>
        <v>0</v>
      </c>
      <c r="G42" s="16" t="n">
        <f aca="false">C42*3.6</f>
        <v>0</v>
      </c>
      <c r="H42" s="15"/>
      <c r="K42" s="18" t="n">
        <f aca="false">(H42+J42)-I42</f>
        <v>0</v>
      </c>
    </row>
    <row r="43" customFormat="false" ht="12.75" hidden="false" customHeight="false" outlineLevel="0" collapsed="false">
      <c r="A43" s="1" t="s">
        <v>48</v>
      </c>
      <c r="B43" s="17" t="s">
        <v>49</v>
      </c>
      <c r="C43" s="3" t="n">
        <v>1</v>
      </c>
      <c r="D43" s="3" t="n">
        <v>310</v>
      </c>
      <c r="E43" s="15" t="n">
        <f aca="false">C43*D43</f>
        <v>310</v>
      </c>
      <c r="F43" s="16" t="n">
        <f aca="false">(E43)*(1+15%)</f>
        <v>356.5</v>
      </c>
      <c r="G43" s="16" t="n">
        <f aca="false">C43*3.6</f>
        <v>3.6</v>
      </c>
      <c r="H43" s="15" t="n">
        <f aca="false">F43+G43</f>
        <v>360.1</v>
      </c>
      <c r="I43" s="4" t="n">
        <v>360</v>
      </c>
      <c r="J43" s="4" t="n">
        <v>47.3</v>
      </c>
      <c r="K43" s="18" t="n">
        <f aca="false">(H43+J43)-I43</f>
        <v>47.4</v>
      </c>
    </row>
    <row r="44" customFormat="false" ht="12.75" hidden="false" customHeight="false" outlineLevel="0" collapsed="false">
      <c r="E44" s="15" t="n">
        <f aca="false">C44*D44</f>
        <v>0</v>
      </c>
      <c r="F44" s="16" t="n">
        <f aca="false">(E44)*(1+15%)</f>
        <v>0</v>
      </c>
      <c r="G44" s="16" t="n">
        <f aca="false">C44*3.6</f>
        <v>0</v>
      </c>
      <c r="H44" s="15"/>
      <c r="K44" s="18" t="n">
        <f aca="false">(H44+J44)-I44</f>
        <v>0</v>
      </c>
    </row>
    <row r="45" customFormat="false" ht="12.75" hidden="false" customHeight="false" outlineLevel="0" collapsed="false">
      <c r="A45" s="1" t="s">
        <v>50</v>
      </c>
      <c r="B45" s="23" t="s">
        <v>51</v>
      </c>
      <c r="C45" s="3" t="n">
        <v>1</v>
      </c>
      <c r="D45" s="3" t="n">
        <v>320</v>
      </c>
      <c r="E45" s="15" t="n">
        <f aca="false">C45*D45</f>
        <v>320</v>
      </c>
      <c r="F45" s="16" t="n">
        <f aca="false">(E45)*(1+15%)</f>
        <v>368</v>
      </c>
      <c r="G45" s="16" t="n">
        <f aca="false">C45*3.6</f>
        <v>3.6</v>
      </c>
      <c r="H45" s="15"/>
      <c r="K45" s="18" t="n">
        <f aca="false">(H45+J45)-I45</f>
        <v>0</v>
      </c>
    </row>
    <row r="46" customFormat="false" ht="12.75" hidden="false" customHeight="false" outlineLevel="0" collapsed="false">
      <c r="B46" s="23" t="s">
        <v>52</v>
      </c>
      <c r="C46" s="3" t="n">
        <v>1</v>
      </c>
      <c r="D46" s="3" t="n">
        <v>310</v>
      </c>
      <c r="E46" s="15" t="n">
        <f aca="false">C46*D46</f>
        <v>310</v>
      </c>
      <c r="F46" s="16" t="n">
        <f aca="false">(E46)*(1+15%)</f>
        <v>356.5</v>
      </c>
      <c r="G46" s="16" t="n">
        <f aca="false">C46*3.6</f>
        <v>3.6</v>
      </c>
      <c r="H46" s="15"/>
      <c r="K46" s="18" t="n">
        <f aca="false">(H46+J46)-I46</f>
        <v>0</v>
      </c>
    </row>
    <row r="47" customFormat="false" ht="12.75" hidden="false" customHeight="false" outlineLevel="0" collapsed="false">
      <c r="B47" s="23" t="s">
        <v>53</v>
      </c>
      <c r="C47" s="3" t="n">
        <v>2</v>
      </c>
      <c r="D47" s="3" t="n">
        <v>120</v>
      </c>
      <c r="E47" s="15" t="n">
        <f aca="false">C47*D47</f>
        <v>240</v>
      </c>
      <c r="F47" s="16" t="n">
        <f aca="false">(E47)*(1+15%)</f>
        <v>276</v>
      </c>
      <c r="G47" s="16" t="n">
        <f aca="false">C47*3.6</f>
        <v>7.2</v>
      </c>
      <c r="H47" s="15" t="n">
        <v>1015</v>
      </c>
      <c r="I47" s="4" t="n">
        <v>1015</v>
      </c>
      <c r="J47" s="4" t="n">
        <v>189.2</v>
      </c>
      <c r="K47" s="18" t="n">
        <f aca="false">(H47+J47)-I47</f>
        <v>189.2</v>
      </c>
    </row>
    <row r="48" customFormat="false" ht="12.75" hidden="false" customHeight="false" outlineLevel="0" collapsed="false">
      <c r="E48" s="15" t="n">
        <f aca="false">C48*D48</f>
        <v>0</v>
      </c>
      <c r="F48" s="16" t="n">
        <f aca="false">(E48)*(1+15%)</f>
        <v>0</v>
      </c>
      <c r="G48" s="16" t="n">
        <f aca="false">C48*3.6</f>
        <v>0</v>
      </c>
      <c r="H48" s="15"/>
      <c r="K48" s="18" t="n">
        <f aca="false">(H48+J48)-I48</f>
        <v>0</v>
      </c>
    </row>
    <row r="49" customFormat="false" ht="12.75" hidden="false" customHeight="false" outlineLevel="0" collapsed="false">
      <c r="A49" s="1" t="s">
        <v>54</v>
      </c>
      <c r="B49" s="17" t="s">
        <v>55</v>
      </c>
      <c r="C49" s="3" t="n">
        <v>1</v>
      </c>
      <c r="D49" s="3" t="n">
        <v>126</v>
      </c>
      <c r="E49" s="15" t="n">
        <f aca="false">C49*D49</f>
        <v>126</v>
      </c>
      <c r="F49" s="16" t="n">
        <f aca="false">(E49)*(1+15%)</f>
        <v>144.9</v>
      </c>
      <c r="G49" s="16" t="n">
        <f aca="false">C49*3.6</f>
        <v>3.6</v>
      </c>
      <c r="H49" s="15" t="n">
        <f aca="false">F49+G49</f>
        <v>148.5</v>
      </c>
      <c r="I49" s="4" t="n">
        <v>148.5</v>
      </c>
      <c r="J49" s="4" t="n">
        <v>47.3</v>
      </c>
      <c r="K49" s="18" t="n">
        <f aca="false">(H49+J49)-I49</f>
        <v>47.3</v>
      </c>
    </row>
    <row r="50" customFormat="false" ht="12.75" hidden="false" customHeight="false" outlineLevel="0" collapsed="false">
      <c r="E50" s="15" t="n">
        <f aca="false">C50*D50</f>
        <v>0</v>
      </c>
      <c r="F50" s="16" t="n">
        <f aca="false">(E50)*(1+15%)</f>
        <v>0</v>
      </c>
      <c r="G50" s="16" t="n">
        <f aca="false">C50*3.6</f>
        <v>0</v>
      </c>
      <c r="H50" s="15"/>
      <c r="K50" s="18" t="n">
        <f aca="false">(H50+J50)-I50</f>
        <v>0</v>
      </c>
    </row>
    <row r="51" customFormat="false" ht="12.75" hidden="false" customHeight="false" outlineLevel="0" collapsed="false">
      <c r="A51" s="1" t="s">
        <v>56</v>
      </c>
      <c r="B51" s="17" t="s">
        <v>57</v>
      </c>
      <c r="C51" s="3" t="n">
        <v>1</v>
      </c>
      <c r="D51" s="3" t="n">
        <v>127</v>
      </c>
      <c r="E51" s="15" t="n">
        <f aca="false">C51*D51</f>
        <v>127</v>
      </c>
      <c r="F51" s="16" t="n">
        <f aca="false">(E51)*(1+15%)</f>
        <v>146.05</v>
      </c>
      <c r="G51" s="16" t="n">
        <f aca="false">C51*3.6</f>
        <v>3.6</v>
      </c>
      <c r="H51" s="15"/>
      <c r="K51" s="18" t="n">
        <f aca="false">(H51+J51)-I51</f>
        <v>0</v>
      </c>
    </row>
    <row r="52" customFormat="false" ht="12.75" hidden="false" customHeight="false" outlineLevel="0" collapsed="false">
      <c r="B52" s="17" t="s">
        <v>58</v>
      </c>
      <c r="C52" s="3" t="n">
        <v>1</v>
      </c>
      <c r="D52" s="3" t="n">
        <v>176</v>
      </c>
      <c r="E52" s="15" t="n">
        <f aca="false">C52*D52</f>
        <v>176</v>
      </c>
      <c r="F52" s="16" t="n">
        <f aca="false">(E52)*(1+15%)</f>
        <v>202.4</v>
      </c>
      <c r="G52" s="16" t="n">
        <f aca="false">C52*3.6</f>
        <v>3.6</v>
      </c>
      <c r="H52" s="15"/>
      <c r="K52" s="18" t="n">
        <f aca="false">(H52+J52)-I52</f>
        <v>0</v>
      </c>
    </row>
    <row r="53" customFormat="false" ht="12.75" hidden="false" customHeight="false" outlineLevel="0" collapsed="false">
      <c r="B53" s="17" t="s">
        <v>59</v>
      </c>
      <c r="C53" s="3" t="n">
        <v>2</v>
      </c>
      <c r="D53" s="3" t="n">
        <v>108</v>
      </c>
      <c r="E53" s="15" t="n">
        <f aca="false">C53*D53</f>
        <v>216</v>
      </c>
      <c r="F53" s="16" t="n">
        <f aca="false">(E53)*(1+15%)</f>
        <v>248.4</v>
      </c>
      <c r="G53" s="16" t="n">
        <f aca="false">C53*3.6</f>
        <v>7.2</v>
      </c>
      <c r="H53" s="15" t="n">
        <v>611.3</v>
      </c>
      <c r="I53" s="4" t="n">
        <v>611.3</v>
      </c>
      <c r="J53" s="4" t="n">
        <v>189.2</v>
      </c>
      <c r="K53" s="18" t="n">
        <f aca="false">(H53+J53)-I53</f>
        <v>189.2</v>
      </c>
    </row>
    <row r="54" customFormat="false" ht="12.75" hidden="false" customHeight="false" outlineLevel="0" collapsed="false">
      <c r="E54" s="15" t="n">
        <f aca="false">C54*D54</f>
        <v>0</v>
      </c>
      <c r="F54" s="16" t="n">
        <f aca="false">(E54)*(1+15%)</f>
        <v>0</v>
      </c>
      <c r="G54" s="16" t="n">
        <f aca="false">C54*3.6</f>
        <v>0</v>
      </c>
      <c r="H54" s="15"/>
      <c r="K54" s="18" t="n">
        <f aca="false">(H54+J54)-I54</f>
        <v>0</v>
      </c>
    </row>
    <row r="55" customFormat="false" ht="12.75" hidden="false" customHeight="false" outlineLevel="0" collapsed="false">
      <c r="A55" s="1" t="s">
        <v>60</v>
      </c>
      <c r="B55" s="17" t="s">
        <v>61</v>
      </c>
      <c r="C55" s="3" t="n">
        <v>1</v>
      </c>
      <c r="D55" s="3" t="n">
        <v>89</v>
      </c>
      <c r="E55" s="15" t="n">
        <f aca="false">C55*D55</f>
        <v>89</v>
      </c>
      <c r="F55" s="16" t="n">
        <f aca="false">(E55)*(1+15%)</f>
        <v>102.35</v>
      </c>
      <c r="G55" s="16" t="n">
        <f aca="false">C55*3.6</f>
        <v>3.6</v>
      </c>
      <c r="H55" s="15" t="n">
        <f aca="false">F55+G55</f>
        <v>105.95</v>
      </c>
      <c r="I55" s="4" t="n">
        <v>106</v>
      </c>
      <c r="J55" s="4" t="n">
        <v>47.3</v>
      </c>
      <c r="K55" s="18" t="n">
        <f aca="false">(H55+J55)-I55</f>
        <v>47.25</v>
      </c>
    </row>
    <row r="56" customFormat="false" ht="12.75" hidden="false" customHeight="false" outlineLevel="0" collapsed="false">
      <c r="E56" s="15" t="n">
        <f aca="false">C56*D56</f>
        <v>0</v>
      </c>
      <c r="F56" s="16" t="n">
        <f aca="false">(E56)*(1+15%)</f>
        <v>0</v>
      </c>
      <c r="G56" s="16" t="n">
        <f aca="false">C56*3.6</f>
        <v>0</v>
      </c>
      <c r="H56" s="15"/>
      <c r="K56" s="18" t="n">
        <f aca="false">(H56+J56)-I56</f>
        <v>0</v>
      </c>
    </row>
    <row r="57" customFormat="false" ht="12.75" hidden="false" customHeight="false" outlineLevel="0" collapsed="false">
      <c r="A57" s="1" t="s">
        <v>62</v>
      </c>
      <c r="B57" s="17" t="s">
        <v>63</v>
      </c>
      <c r="C57" s="3" t="n">
        <v>2</v>
      </c>
      <c r="D57" s="3" t="n">
        <v>143</v>
      </c>
      <c r="E57" s="15" t="n">
        <f aca="false">C57*D57</f>
        <v>286</v>
      </c>
      <c r="F57" s="16" t="n">
        <f aca="false">(E57)*(1+15%)</f>
        <v>328.9</v>
      </c>
      <c r="G57" s="16" t="n">
        <f aca="false">C57*3.6</f>
        <v>7.2</v>
      </c>
      <c r="H57" s="15"/>
      <c r="K57" s="18" t="n">
        <f aca="false">(H57+J57)-I57</f>
        <v>0</v>
      </c>
    </row>
    <row r="58" customFormat="false" ht="12.75" hidden="false" customHeight="false" outlineLevel="0" collapsed="false">
      <c r="B58" s="17" t="s">
        <v>64</v>
      </c>
      <c r="C58" s="3" t="n">
        <v>1</v>
      </c>
      <c r="D58" s="3" t="n">
        <v>120</v>
      </c>
      <c r="E58" s="15" t="n">
        <f aca="false">C58*D58</f>
        <v>120</v>
      </c>
      <c r="F58" s="16" t="n">
        <f aca="false">(E58)*(1+15%)</f>
        <v>138</v>
      </c>
      <c r="G58" s="16" t="n">
        <f aca="false">C58*3.6</f>
        <v>3.6</v>
      </c>
      <c r="H58" s="15"/>
      <c r="K58" s="18" t="n">
        <f aca="false">(H58+J58)-I58</f>
        <v>0</v>
      </c>
    </row>
    <row r="59" customFormat="false" ht="12.75" hidden="false" customHeight="false" outlineLevel="0" collapsed="false">
      <c r="B59" s="17" t="s">
        <v>65</v>
      </c>
      <c r="C59" s="3" t="n">
        <v>1</v>
      </c>
      <c r="D59" s="3" t="n">
        <v>77</v>
      </c>
      <c r="E59" s="15" t="n">
        <f aca="false">C59*D59</f>
        <v>77</v>
      </c>
      <c r="F59" s="16" t="n">
        <f aca="false">(E59)*(1+15%)</f>
        <v>88.55</v>
      </c>
      <c r="G59" s="16" t="n">
        <f aca="false">C59*3.6</f>
        <v>3.6</v>
      </c>
      <c r="H59" s="15" t="n">
        <v>569.9</v>
      </c>
      <c r="I59" s="4" t="n">
        <v>569.9</v>
      </c>
      <c r="J59" s="4" t="n">
        <v>189.2</v>
      </c>
      <c r="K59" s="18" t="n">
        <f aca="false">(H59+J59)-I59</f>
        <v>189.2</v>
      </c>
    </row>
    <row r="60" customFormat="false" ht="12.75" hidden="false" customHeight="false" outlineLevel="0" collapsed="false">
      <c r="E60" s="15" t="n">
        <f aca="false">C60*D60</f>
        <v>0</v>
      </c>
      <c r="F60" s="16" t="n">
        <f aca="false">(E60)*(1+15%)</f>
        <v>0</v>
      </c>
      <c r="G60" s="16" t="n">
        <f aca="false">C60*3.6</f>
        <v>0</v>
      </c>
      <c r="H60" s="15"/>
      <c r="K60" s="18" t="n">
        <f aca="false">(H60+J60)-I60</f>
        <v>0</v>
      </c>
    </row>
    <row r="61" customFormat="false" ht="12.75" hidden="false" customHeight="false" outlineLevel="0" collapsed="false">
      <c r="A61" s="1" t="s">
        <v>66</v>
      </c>
      <c r="B61" s="17" t="s">
        <v>67</v>
      </c>
      <c r="C61" s="3" t="n">
        <v>1</v>
      </c>
      <c r="D61" s="3" t="n">
        <v>310</v>
      </c>
      <c r="E61" s="15" t="n">
        <f aca="false">C61*D61</f>
        <v>310</v>
      </c>
      <c r="F61" s="16" t="n">
        <f aca="false">(E61)*(1+15%)</f>
        <v>356.5</v>
      </c>
      <c r="G61" s="16" t="n">
        <f aca="false">C61*3.6</f>
        <v>3.6</v>
      </c>
      <c r="H61" s="15"/>
      <c r="K61" s="18" t="n">
        <f aca="false">(H61+J61)-I61</f>
        <v>0</v>
      </c>
    </row>
    <row r="62" customFormat="false" ht="12.75" hidden="false" customHeight="false" outlineLevel="0" collapsed="false">
      <c r="B62" s="17" t="s">
        <v>68</v>
      </c>
      <c r="C62" s="3" t="n">
        <v>1</v>
      </c>
      <c r="D62" s="3" t="n">
        <v>143</v>
      </c>
      <c r="E62" s="15" t="n">
        <f aca="false">C62*D62</f>
        <v>143</v>
      </c>
      <c r="F62" s="16" t="n">
        <f aca="false">(E62)*(1+15%)</f>
        <v>164.45</v>
      </c>
      <c r="G62" s="16" t="n">
        <f aca="false">C62*3.6</f>
        <v>3.6</v>
      </c>
      <c r="H62" s="15"/>
      <c r="K62" s="18" t="n">
        <f aca="false">(H62+J62)-I62</f>
        <v>0</v>
      </c>
    </row>
    <row r="63" customFormat="false" ht="12.75" hidden="false" customHeight="false" outlineLevel="0" collapsed="false">
      <c r="B63" s="17" t="s">
        <v>69</v>
      </c>
      <c r="C63" s="3" t="n">
        <v>1</v>
      </c>
      <c r="D63" s="3" t="n">
        <v>143</v>
      </c>
      <c r="E63" s="15" t="n">
        <f aca="false">C63*D63</f>
        <v>143</v>
      </c>
      <c r="F63" s="16" t="n">
        <f aca="false">(E63)*(1+15%)</f>
        <v>164.45</v>
      </c>
      <c r="G63" s="16" t="n">
        <f aca="false">C63*3.6</f>
        <v>3.6</v>
      </c>
      <c r="H63" s="15"/>
      <c r="K63" s="18" t="n">
        <f aca="false">(H63+J63)-I63</f>
        <v>0</v>
      </c>
    </row>
    <row r="64" customFormat="false" ht="12.75" hidden="false" customHeight="false" outlineLevel="0" collapsed="false">
      <c r="B64" s="24" t="s">
        <v>70</v>
      </c>
      <c r="C64" s="3" t="n">
        <v>2</v>
      </c>
      <c r="D64" s="3" t="n">
        <v>320</v>
      </c>
      <c r="E64" s="15" t="n">
        <f aca="false">C64*D64</f>
        <v>640</v>
      </c>
      <c r="F64" s="16" t="n">
        <f aca="false">(E64)*(1+15%)</f>
        <v>736</v>
      </c>
      <c r="G64" s="16" t="n">
        <f aca="false">C64*3.6</f>
        <v>7.2</v>
      </c>
      <c r="H64" s="15"/>
      <c r="K64" s="18" t="n">
        <f aca="false">(H64+J64)-I64</f>
        <v>0</v>
      </c>
    </row>
    <row r="65" customFormat="false" ht="12.75" hidden="false" customHeight="false" outlineLevel="0" collapsed="false">
      <c r="B65" s="24" t="s">
        <v>71</v>
      </c>
      <c r="C65" s="3" t="n">
        <v>1</v>
      </c>
      <c r="D65" s="3" t="n">
        <v>310</v>
      </c>
      <c r="E65" s="4" t="n">
        <f aca="false">C65*D65</f>
        <v>310</v>
      </c>
      <c r="F65" s="16" t="n">
        <f aca="false">(E65)*(1+15%)</f>
        <v>356.5</v>
      </c>
      <c r="G65" s="16" t="n">
        <f aca="false">C65*3.6</f>
        <v>3.6</v>
      </c>
      <c r="H65" s="15" t="n">
        <v>1799.5</v>
      </c>
      <c r="I65" s="4" t="n">
        <v>1800</v>
      </c>
      <c r="J65" s="4" t="n">
        <v>283.8</v>
      </c>
      <c r="K65" s="18" t="n">
        <f aca="false">(H65+J65)-I65</f>
        <v>283.3</v>
      </c>
    </row>
    <row r="66" customFormat="false" ht="12.75" hidden="false" customHeight="false" outlineLevel="0" collapsed="false">
      <c r="E66" s="4" t="n">
        <f aca="false">C66*D66</f>
        <v>0</v>
      </c>
      <c r="F66" s="16" t="n">
        <f aca="false">(E66)*(1+15%)</f>
        <v>0</v>
      </c>
      <c r="G66" s="16" t="n">
        <f aca="false">C66*3.6</f>
        <v>0</v>
      </c>
      <c r="H66" s="15"/>
      <c r="K66" s="18" t="n">
        <f aca="false">(H66+J66)-I66</f>
        <v>0</v>
      </c>
    </row>
    <row r="67" customFormat="false" ht="12.75" hidden="false" customHeight="false" outlineLevel="0" collapsed="false">
      <c r="A67" s="1" t="s">
        <v>72</v>
      </c>
      <c r="B67" s="17" t="s">
        <v>73</v>
      </c>
      <c r="C67" s="3" t="n">
        <v>2</v>
      </c>
      <c r="D67" s="3" t="n">
        <v>143</v>
      </c>
      <c r="E67" s="4" t="n">
        <f aca="false">C67*D67</f>
        <v>286</v>
      </c>
      <c r="F67" s="16" t="n">
        <f aca="false">(E67)*(1+15%)</f>
        <v>328.9</v>
      </c>
      <c r="G67" s="16" t="n">
        <f aca="false">C67*3.6</f>
        <v>7.2</v>
      </c>
      <c r="H67" s="15"/>
      <c r="K67" s="18" t="n">
        <f aca="false">(H67+J67)-I67</f>
        <v>0</v>
      </c>
    </row>
    <row r="68" customFormat="false" ht="12.75" hidden="false" customHeight="false" outlineLevel="0" collapsed="false">
      <c r="B68" s="17" t="s">
        <v>74</v>
      </c>
      <c r="C68" s="3" t="n">
        <v>1</v>
      </c>
      <c r="D68" s="3" t="n">
        <v>112</v>
      </c>
      <c r="E68" s="4" t="n">
        <f aca="false">C68*D68</f>
        <v>112</v>
      </c>
      <c r="F68" s="16" t="n">
        <f aca="false">(E68)*(1+15%)</f>
        <v>128.8</v>
      </c>
      <c r="G68" s="16" t="n">
        <f aca="false">C68*3.6</f>
        <v>3.6</v>
      </c>
      <c r="H68" s="15"/>
      <c r="K68" s="18" t="n">
        <f aca="false">(H68+J68)-I68</f>
        <v>0</v>
      </c>
    </row>
    <row r="69" customFormat="false" ht="12.75" hidden="false" customHeight="false" outlineLevel="0" collapsed="false">
      <c r="B69" s="17" t="s">
        <v>75</v>
      </c>
      <c r="C69" s="3" t="n">
        <v>3</v>
      </c>
      <c r="D69" s="3" t="n">
        <v>126</v>
      </c>
      <c r="E69" s="4" t="n">
        <f aca="false">C69*D69</f>
        <v>378</v>
      </c>
      <c r="F69" s="16" t="n">
        <f aca="false">(E69)*(1+15%)</f>
        <v>434.7</v>
      </c>
      <c r="G69" s="16" t="n">
        <f aca="false">C69*3.6</f>
        <v>10.8</v>
      </c>
      <c r="H69" s="15"/>
      <c r="K69" s="18" t="n">
        <f aca="false">(H69+J69)-I69</f>
        <v>0</v>
      </c>
    </row>
    <row r="70" customFormat="false" ht="12.75" hidden="false" customHeight="false" outlineLevel="0" collapsed="false">
      <c r="B70" s="17" t="s">
        <v>76</v>
      </c>
      <c r="C70" s="3" t="n">
        <v>2</v>
      </c>
      <c r="D70" s="3" t="n">
        <v>140</v>
      </c>
      <c r="E70" s="4" t="n">
        <f aca="false">C70*D70</f>
        <v>280</v>
      </c>
      <c r="F70" s="16" t="n">
        <f aca="false">(E70)*(1+15%)</f>
        <v>322</v>
      </c>
      <c r="G70" s="16" t="n">
        <f aca="false">C70*3.6</f>
        <v>7.2</v>
      </c>
      <c r="H70" s="15" t="n">
        <v>1243.2</v>
      </c>
      <c r="I70" s="4" t="n">
        <v>1245</v>
      </c>
      <c r="J70" s="4" t="n">
        <v>378.4</v>
      </c>
      <c r="K70" s="18" t="n">
        <f aca="false">(H70+J70)-I70</f>
        <v>376.6</v>
      </c>
    </row>
    <row r="71" customFormat="false" ht="12.75" hidden="false" customHeight="false" outlineLevel="0" collapsed="false">
      <c r="E71" s="4" t="n">
        <f aca="false">C71*D71</f>
        <v>0</v>
      </c>
      <c r="F71" s="16" t="n">
        <f aca="false">(E71)*(1+15%)</f>
        <v>0</v>
      </c>
      <c r="G71" s="16" t="n">
        <f aca="false">C71*3.6</f>
        <v>0</v>
      </c>
      <c r="H71" s="15"/>
      <c r="K71" s="18" t="n">
        <f aca="false">(H71+J71)-I71</f>
        <v>0</v>
      </c>
    </row>
    <row r="72" customFormat="false" ht="12.75" hidden="false" customHeight="false" outlineLevel="0" collapsed="false">
      <c r="A72" s="1" t="s">
        <v>77</v>
      </c>
      <c r="B72" s="17" t="s">
        <v>78</v>
      </c>
      <c r="C72" s="3" t="n">
        <v>1</v>
      </c>
      <c r="D72" s="3" t="n">
        <v>143</v>
      </c>
      <c r="E72" s="4" t="n">
        <f aca="false">C72*D72</f>
        <v>143</v>
      </c>
      <c r="F72" s="16" t="n">
        <f aca="false">(E72)*(1+15%)</f>
        <v>164.45</v>
      </c>
      <c r="G72" s="16" t="n">
        <f aca="false">C72*3.6</f>
        <v>3.6</v>
      </c>
      <c r="H72" s="15" t="n">
        <f aca="false">F72+G72</f>
        <v>168.05</v>
      </c>
      <c r="I72" s="4" t="n">
        <v>168</v>
      </c>
      <c r="J72" s="4" t="n">
        <v>47.3</v>
      </c>
      <c r="K72" s="18" t="n">
        <f aca="false">(H72+J72)-I72</f>
        <v>47.35</v>
      </c>
    </row>
    <row r="73" customFormat="false" ht="12.75" hidden="false" customHeight="false" outlineLevel="0" collapsed="false">
      <c r="E73" s="4" t="n">
        <f aca="false">C73*D73</f>
        <v>0</v>
      </c>
      <c r="F73" s="16" t="n">
        <f aca="false">(E73)*(1+15%)</f>
        <v>0</v>
      </c>
      <c r="G73" s="16" t="n">
        <f aca="false">C73*3.6</f>
        <v>0</v>
      </c>
      <c r="H73" s="15"/>
      <c r="K73" s="18" t="n">
        <f aca="false">(H73+J73)-I73</f>
        <v>0</v>
      </c>
    </row>
    <row r="74" customFormat="false" ht="12.75" hidden="false" customHeight="false" outlineLevel="0" collapsed="false">
      <c r="A74" s="1" t="s">
        <v>79</v>
      </c>
      <c r="B74" s="17" t="s">
        <v>80</v>
      </c>
      <c r="C74" s="3" t="n">
        <v>1</v>
      </c>
      <c r="D74" s="3" t="n">
        <v>143</v>
      </c>
      <c r="E74" s="4" t="n">
        <f aca="false">C74*D74</f>
        <v>143</v>
      </c>
      <c r="F74" s="16" t="n">
        <f aca="false">(E74)*(1+15%)</f>
        <v>164.45</v>
      </c>
      <c r="G74" s="16" t="n">
        <f aca="false">C74*3.6</f>
        <v>3.6</v>
      </c>
      <c r="H74" s="15"/>
      <c r="K74" s="18" t="n">
        <f aca="false">(H74+J74)-I74</f>
        <v>0</v>
      </c>
    </row>
    <row r="75" customFormat="false" ht="12.75" hidden="false" customHeight="false" outlineLevel="0" collapsed="false">
      <c r="B75" s="17" t="s">
        <v>81</v>
      </c>
      <c r="C75" s="3" t="n">
        <v>1</v>
      </c>
      <c r="D75" s="3" t="n">
        <v>138</v>
      </c>
      <c r="E75" s="4" t="n">
        <f aca="false">C75*D75</f>
        <v>138</v>
      </c>
      <c r="F75" s="16" t="n">
        <f aca="false">(E75)*(1+15%)</f>
        <v>158.7</v>
      </c>
      <c r="G75" s="16" t="n">
        <f aca="false">C75*3.6</f>
        <v>3.6</v>
      </c>
      <c r="H75" s="15"/>
      <c r="K75" s="18" t="n">
        <f aca="false">(H75+J75)-I75</f>
        <v>0</v>
      </c>
    </row>
    <row r="76" customFormat="false" ht="12.75" hidden="false" customHeight="false" outlineLevel="0" collapsed="false">
      <c r="B76" s="17" t="s">
        <v>82</v>
      </c>
      <c r="C76" s="3" t="n">
        <v>1</v>
      </c>
      <c r="D76" s="3" t="n">
        <v>108</v>
      </c>
      <c r="E76" s="4" t="n">
        <f aca="false">C76*D76</f>
        <v>108</v>
      </c>
      <c r="F76" s="16" t="n">
        <f aca="false">(E76)*(1+15%)</f>
        <v>124.2</v>
      </c>
      <c r="G76" s="16" t="n">
        <f aca="false">C76*3.6</f>
        <v>3.6</v>
      </c>
      <c r="H76" s="15" t="n">
        <v>458.2</v>
      </c>
      <c r="I76" s="4" t="n">
        <v>458.2</v>
      </c>
      <c r="J76" s="4" t="n">
        <v>141.9</v>
      </c>
      <c r="K76" s="18" t="n">
        <f aca="false">(H76+J76)-I76</f>
        <v>141.9</v>
      </c>
    </row>
    <row r="77" customFormat="false" ht="12.75" hidden="false" customHeight="false" outlineLevel="0" collapsed="false">
      <c r="E77" s="4" t="n">
        <f aca="false">C77*D77</f>
        <v>0</v>
      </c>
      <c r="F77" s="16" t="n">
        <f aca="false">(E77)*(1+15%)</f>
        <v>0</v>
      </c>
      <c r="G77" s="16" t="n">
        <f aca="false">C77*3.6</f>
        <v>0</v>
      </c>
      <c r="H77" s="15"/>
      <c r="K77" s="18" t="n">
        <f aca="false">(H77+J77)-I77</f>
        <v>0</v>
      </c>
    </row>
    <row r="78" customFormat="false" ht="12.75" hidden="false" customHeight="false" outlineLevel="0" collapsed="false">
      <c r="A78" s="1" t="s">
        <v>83</v>
      </c>
      <c r="B78" s="25" t="s">
        <v>84</v>
      </c>
      <c r="C78" s="3" t="n">
        <v>1</v>
      </c>
      <c r="D78" s="3" t="n">
        <v>112</v>
      </c>
      <c r="E78" s="4" t="n">
        <f aca="false">C78*D78</f>
        <v>112</v>
      </c>
      <c r="F78" s="16" t="n">
        <f aca="false">(E78)*(1+15%)</f>
        <v>128.8</v>
      </c>
      <c r="G78" s="16" t="n">
        <f aca="false">C78*3.6</f>
        <v>3.6</v>
      </c>
      <c r="H78" s="15" t="n">
        <f aca="false">F78+G78</f>
        <v>132.4</v>
      </c>
      <c r="I78" s="4" t="n">
        <v>132</v>
      </c>
      <c r="J78" s="4" t="n">
        <v>47.3</v>
      </c>
      <c r="K78" s="18" t="n">
        <f aca="false">(H78+J78)-I78</f>
        <v>47.7</v>
      </c>
    </row>
    <row r="79" customFormat="false" ht="12.75" hidden="false" customHeight="false" outlineLevel="0" collapsed="false">
      <c r="E79" s="4" t="n">
        <f aca="false">C79*D79</f>
        <v>0</v>
      </c>
      <c r="F79" s="16" t="n">
        <f aca="false">(E79)*(1+15%)</f>
        <v>0</v>
      </c>
      <c r="G79" s="16" t="n">
        <f aca="false">C79*3.6</f>
        <v>0</v>
      </c>
      <c r="H79" s="15"/>
      <c r="K79" s="18" t="n">
        <f aca="false">(H79+J79)-I79</f>
        <v>0</v>
      </c>
    </row>
    <row r="80" customFormat="false" ht="12.75" hidden="false" customHeight="false" outlineLevel="0" collapsed="false">
      <c r="A80" s="1" t="s">
        <v>85</v>
      </c>
      <c r="B80" s="25" t="s">
        <v>86</v>
      </c>
      <c r="C80" s="3" t="n">
        <v>2</v>
      </c>
      <c r="D80" s="3" t="n">
        <v>310</v>
      </c>
      <c r="E80" s="4" t="n">
        <f aca="false">C80*D80</f>
        <v>620</v>
      </c>
      <c r="F80" s="16" t="n">
        <f aca="false">(E80)*(1+15%)</f>
        <v>713</v>
      </c>
      <c r="G80" s="16" t="n">
        <f aca="false">C80*3.6</f>
        <v>7.2</v>
      </c>
      <c r="H80" s="15"/>
      <c r="K80" s="18" t="n">
        <f aca="false">(H80+J80)-I80</f>
        <v>0</v>
      </c>
    </row>
    <row r="81" customFormat="false" ht="12.75" hidden="false" customHeight="false" outlineLevel="0" collapsed="false">
      <c r="B81" s="24" t="s">
        <v>87</v>
      </c>
      <c r="C81" s="3" t="n">
        <v>1</v>
      </c>
      <c r="D81" s="3" t="n">
        <v>320</v>
      </c>
      <c r="E81" s="4" t="n">
        <f aca="false">C81*D81</f>
        <v>320</v>
      </c>
      <c r="F81" s="16" t="n">
        <f aca="false">(E81)*(1+15%)</f>
        <v>368</v>
      </c>
      <c r="G81" s="16" t="n">
        <f aca="false">C81*3.6</f>
        <v>3.6</v>
      </c>
      <c r="H81" s="15" t="n">
        <v>1091.8</v>
      </c>
      <c r="I81" s="4" t="n">
        <v>1095</v>
      </c>
      <c r="J81" s="4" t="n">
        <v>141.9</v>
      </c>
      <c r="K81" s="18" t="n">
        <f aca="false">(H81+J81)-I81</f>
        <v>138.7</v>
      </c>
    </row>
    <row r="82" customFormat="false" ht="12.75" hidden="false" customHeight="false" outlineLevel="0" collapsed="false">
      <c r="B82" s="26"/>
      <c r="F82" s="16" t="n">
        <f aca="false">(E82)*(1+15%)</f>
        <v>0</v>
      </c>
      <c r="G82" s="16" t="n">
        <f aca="false">C82*3.6</f>
        <v>0</v>
      </c>
      <c r="H82" s="15"/>
      <c r="K82" s="18" t="n">
        <f aca="false">(H82+J82)-I82</f>
        <v>0</v>
      </c>
    </row>
    <row r="83" customFormat="false" ht="12.75" hidden="false" customHeight="false" outlineLevel="0" collapsed="false">
      <c r="A83" s="1" t="s">
        <v>88</v>
      </c>
      <c r="B83" s="25" t="s">
        <v>89</v>
      </c>
      <c r="C83" s="3" t="n">
        <v>1</v>
      </c>
      <c r="D83" s="3" t="n">
        <v>310</v>
      </c>
      <c r="E83" s="4" t="n">
        <f aca="false">C83*D83</f>
        <v>310</v>
      </c>
      <c r="F83" s="16" t="n">
        <f aca="false">(E83)*(1+15%)</f>
        <v>356.5</v>
      </c>
      <c r="G83" s="16" t="n">
        <f aca="false">C83*3.6</f>
        <v>3.6</v>
      </c>
      <c r="H83" s="15" t="n">
        <f aca="false">F83+G83</f>
        <v>360.1</v>
      </c>
      <c r="I83" s="4" t="n">
        <v>360.1</v>
      </c>
      <c r="J83" s="4" t="n">
        <v>47.3</v>
      </c>
      <c r="K83" s="18" t="n">
        <f aca="false">(H83+J83)-I83</f>
        <v>47.3</v>
      </c>
    </row>
    <row r="84" customFormat="false" ht="12.75" hidden="false" customHeight="false" outlineLevel="0" collapsed="false">
      <c r="E84" s="4" t="n">
        <f aca="false">C84*D84</f>
        <v>0</v>
      </c>
      <c r="F84" s="16" t="n">
        <f aca="false">(E84)*(1+15%)</f>
        <v>0</v>
      </c>
      <c r="G84" s="16" t="n">
        <f aca="false">C84*3.6</f>
        <v>0</v>
      </c>
      <c r="H84" s="15"/>
      <c r="K84" s="18" t="n">
        <f aca="false">(H84+J84)-I84</f>
        <v>0</v>
      </c>
    </row>
    <row r="85" customFormat="false" ht="12.75" hidden="false" customHeight="false" outlineLevel="0" collapsed="false">
      <c r="A85" s="1" t="s">
        <v>90</v>
      </c>
      <c r="B85" s="17" t="s">
        <v>91</v>
      </c>
      <c r="C85" s="3" t="n">
        <v>1</v>
      </c>
      <c r="D85" s="3" t="n">
        <v>143</v>
      </c>
      <c r="E85" s="4" t="n">
        <f aca="false">C85*D85</f>
        <v>143</v>
      </c>
      <c r="F85" s="16" t="n">
        <f aca="false">(E85)*(1+15%)</f>
        <v>164.45</v>
      </c>
      <c r="G85" s="16" t="n">
        <f aca="false">C85*3.6</f>
        <v>3.6</v>
      </c>
      <c r="H85" s="15"/>
      <c r="K85" s="18" t="n">
        <f aca="false">(H85+J85)-I85</f>
        <v>0</v>
      </c>
    </row>
    <row r="86" customFormat="false" ht="12.75" hidden="false" customHeight="false" outlineLevel="0" collapsed="false">
      <c r="B86" s="17" t="s">
        <v>92</v>
      </c>
      <c r="C86" s="3" t="n">
        <v>1</v>
      </c>
      <c r="D86" s="3" t="n">
        <v>112</v>
      </c>
      <c r="E86" s="4" t="n">
        <f aca="false">C86*D86</f>
        <v>112</v>
      </c>
      <c r="F86" s="16" t="n">
        <f aca="false">(E86)*(1+15%)</f>
        <v>128.8</v>
      </c>
      <c r="G86" s="16" t="n">
        <f aca="false">C86*3.6</f>
        <v>3.6</v>
      </c>
      <c r="H86" s="15"/>
      <c r="K86" s="18" t="n">
        <f aca="false">(H86+J86)-I86</f>
        <v>0</v>
      </c>
    </row>
    <row r="87" customFormat="false" ht="12.75" hidden="false" customHeight="false" outlineLevel="0" collapsed="false">
      <c r="B87" s="17" t="s">
        <v>93</v>
      </c>
      <c r="C87" s="3" t="n">
        <v>2</v>
      </c>
      <c r="D87" s="3" t="n">
        <v>176</v>
      </c>
      <c r="E87" s="4" t="n">
        <f aca="false">C87*D87</f>
        <v>352</v>
      </c>
      <c r="F87" s="16" t="n">
        <f aca="false">(E87)*(1+15%)</f>
        <v>404.8</v>
      </c>
      <c r="G87" s="16" t="n">
        <f aca="false">C87*3.6</f>
        <v>7.2</v>
      </c>
      <c r="H87" s="15"/>
      <c r="K87" s="18" t="n">
        <f aca="false">(H87+J87)-I87</f>
        <v>0</v>
      </c>
    </row>
    <row r="88" customFormat="false" ht="12.75" hidden="false" customHeight="false" outlineLevel="0" collapsed="false">
      <c r="B88" s="17" t="s">
        <v>94</v>
      </c>
      <c r="C88" s="3" t="n">
        <v>4</v>
      </c>
      <c r="D88" s="3" t="n">
        <v>89</v>
      </c>
      <c r="E88" s="4" t="n">
        <f aca="false">C88*D88</f>
        <v>356</v>
      </c>
      <c r="F88" s="16" t="n">
        <f aca="false">(E88)*(1+15%)</f>
        <v>409.4</v>
      </c>
      <c r="G88" s="16" t="n">
        <f aca="false">C88*3.6</f>
        <v>14.4</v>
      </c>
      <c r="H88" s="15"/>
      <c r="K88" s="18" t="n">
        <f aca="false">(H88+J88)-I88</f>
        <v>0</v>
      </c>
    </row>
    <row r="89" customFormat="false" ht="12.75" hidden="false" customHeight="false" outlineLevel="0" collapsed="false">
      <c r="B89" s="17" t="s">
        <v>95</v>
      </c>
      <c r="C89" s="3" t="n">
        <v>3</v>
      </c>
      <c r="D89" s="3" t="n">
        <v>108</v>
      </c>
      <c r="E89" s="4" t="n">
        <f aca="false">C89*D89</f>
        <v>324</v>
      </c>
      <c r="F89" s="16" t="n">
        <f aca="false">(E89)*(1+15%)</f>
        <v>372.6</v>
      </c>
      <c r="G89" s="16" t="n">
        <f aca="false">C89*3.6</f>
        <v>10.8</v>
      </c>
      <c r="H89" s="15" t="n">
        <v>1519.7</v>
      </c>
      <c r="I89" s="4" t="n">
        <v>1520</v>
      </c>
      <c r="J89" s="4" t="n">
        <v>520.3</v>
      </c>
      <c r="K89" s="18" t="n">
        <f aca="false">(H89+J89)-I89</f>
        <v>520</v>
      </c>
    </row>
    <row r="90" customFormat="false" ht="12.75" hidden="false" customHeight="false" outlineLevel="0" collapsed="false">
      <c r="E90" s="4" t="n">
        <f aca="false">C90*D90</f>
        <v>0</v>
      </c>
      <c r="F90" s="16" t="n">
        <f aca="false">(E90)*(1+15%)</f>
        <v>0</v>
      </c>
      <c r="G90" s="16" t="n">
        <f aca="false">C90*3.6</f>
        <v>0</v>
      </c>
      <c r="H90" s="15" t="n">
        <f aca="false">F90+G90</f>
        <v>0</v>
      </c>
      <c r="K90" s="18" t="n">
        <f aca="false">(H90+J90)-I90</f>
        <v>0</v>
      </c>
    </row>
    <row r="91" customFormat="false" ht="12.75" hidden="false" customHeight="false" outlineLevel="0" collapsed="false">
      <c r="A91" s="1" t="s">
        <v>96</v>
      </c>
      <c r="B91" s="17" t="s">
        <v>97</v>
      </c>
      <c r="C91" s="3" t="n">
        <v>2</v>
      </c>
      <c r="D91" s="3" t="n">
        <v>89</v>
      </c>
      <c r="E91" s="4" t="n">
        <f aca="false">C91*D91</f>
        <v>178</v>
      </c>
      <c r="F91" s="16" t="n">
        <f aca="false">(E91)*(1+15%)</f>
        <v>204.7</v>
      </c>
      <c r="G91" s="16" t="n">
        <f aca="false">C91*3.6</f>
        <v>7.2</v>
      </c>
      <c r="H91" s="15" t="n">
        <f aca="false">F91+G91</f>
        <v>211.9</v>
      </c>
      <c r="I91" s="4" t="n">
        <v>212</v>
      </c>
      <c r="J91" s="4" t="n">
        <v>94.6</v>
      </c>
      <c r="K91" s="18" t="n">
        <f aca="false">(H91+J91)-I91</f>
        <v>94.5</v>
      </c>
    </row>
    <row r="93" customFormat="false" ht="12.75" hidden="false" customHeight="false" outlineLevel="0" collapsed="false">
      <c r="C93" s="3" t="n">
        <f aca="false">SUM(C2:C92)</f>
        <v>84</v>
      </c>
      <c r="E93" s="4" t="n">
        <f aca="false">SUM(E2:E92)</f>
        <v>14353.5</v>
      </c>
      <c r="G93" s="5" t="n">
        <v>300</v>
      </c>
      <c r="H93" s="4" t="n">
        <f aca="false">SUM(H2:H92)</f>
        <v>16809.3</v>
      </c>
      <c r="I93" s="4" t="n">
        <f aca="false">SUM(I2:I92)</f>
        <v>16823.4</v>
      </c>
      <c r="J93" s="4" t="n">
        <f aca="false">SUM(J2:J92)</f>
        <v>3973.2</v>
      </c>
    </row>
    <row r="96" s="31" customFormat="true" ht="12.75" hidden="false" customHeight="false" outlineLevel="0" collapsed="false">
      <c r="A96" s="27"/>
      <c r="B96" s="28" t="s">
        <v>98</v>
      </c>
      <c r="C96" s="29"/>
      <c r="D96" s="29"/>
      <c r="E96" s="30"/>
      <c r="F96" s="6"/>
      <c r="G96" s="6"/>
      <c r="H96" s="30"/>
      <c r="I96" s="30"/>
      <c r="J96" s="30"/>
      <c r="K96" s="6"/>
      <c r="L96" s="30"/>
      <c r="M9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</cols>
  <sheetData>
    <row r="1" customFormat="false" ht="12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</row>
    <row r="2" customFormat="false" ht="12.75" hidden="false" customHeight="false" outlineLevel="0" collapsed="false">
      <c r="A2" s="32" t="s">
        <v>11</v>
      </c>
      <c r="B2" s="32" t="s">
        <v>12</v>
      </c>
      <c r="C2" s="32" t="n">
        <v>1</v>
      </c>
      <c r="D2" s="32" t="n">
        <v>112</v>
      </c>
      <c r="E2" s="32" t="n">
        <f aca="false">C2*D2</f>
        <v>112</v>
      </c>
    </row>
    <row r="3" customFormat="false" ht="12.75" hidden="false" customHeight="false" outlineLevel="0" collapsed="false">
      <c r="A3" s="32"/>
      <c r="B3" s="32" t="s">
        <v>13</v>
      </c>
      <c r="C3" s="32" t="n">
        <v>1</v>
      </c>
      <c r="D3" s="32" t="n">
        <v>310</v>
      </c>
      <c r="E3" s="32" t="n">
        <f aca="false">C3*D3</f>
        <v>310</v>
      </c>
    </row>
    <row r="4" customFormat="false" ht="12.75" hidden="false" customHeight="false" outlineLevel="0" collapsed="false">
      <c r="A4" s="32"/>
      <c r="B4" s="32"/>
      <c r="C4" s="32"/>
      <c r="D4" s="32"/>
      <c r="E4" s="32" t="n">
        <f aca="false">C4*D4</f>
        <v>0</v>
      </c>
    </row>
    <row r="5" customFormat="false" ht="12.75" hidden="false" customHeight="false" outlineLevel="0" collapsed="false">
      <c r="A5" s="32" t="s">
        <v>14</v>
      </c>
      <c r="B5" s="32" t="s">
        <v>15</v>
      </c>
      <c r="C5" s="32" t="n">
        <v>2</v>
      </c>
      <c r="D5" s="32" t="n">
        <v>143</v>
      </c>
      <c r="E5" s="32" t="n">
        <f aca="false">C5*D5</f>
        <v>286</v>
      </c>
    </row>
    <row r="6" customFormat="false" ht="12.75" hidden="false" customHeight="false" outlineLevel="0" collapsed="false">
      <c r="A6" s="32"/>
      <c r="B6" s="32"/>
      <c r="C6" s="32"/>
      <c r="D6" s="32"/>
      <c r="E6" s="32" t="n">
        <f aca="false">C6*D6</f>
        <v>0</v>
      </c>
    </row>
    <row r="7" customFormat="false" ht="12.75" hidden="false" customHeight="false" outlineLevel="0" collapsed="false">
      <c r="A7" s="32" t="s">
        <v>16</v>
      </c>
      <c r="B7" s="32" t="s">
        <v>17</v>
      </c>
      <c r="C7" s="32" t="n">
        <v>1</v>
      </c>
      <c r="D7" s="32" t="n">
        <v>151</v>
      </c>
      <c r="E7" s="32" t="n">
        <f aca="false">C7*D7</f>
        <v>151</v>
      </c>
    </row>
    <row r="8" customFormat="false" ht="12.75" hidden="false" customHeight="false" outlineLevel="0" collapsed="false">
      <c r="A8" s="32"/>
      <c r="B8" s="32" t="s">
        <v>18</v>
      </c>
      <c r="C8" s="32" t="n">
        <v>1</v>
      </c>
      <c r="D8" s="32" t="n">
        <v>112</v>
      </c>
      <c r="E8" s="32" t="n">
        <f aca="false">C8*D8</f>
        <v>112</v>
      </c>
    </row>
    <row r="9" customFormat="false" ht="12.75" hidden="false" customHeight="false" outlineLevel="0" collapsed="false">
      <c r="A9" s="32"/>
      <c r="B9" s="32" t="s">
        <v>19</v>
      </c>
      <c r="C9" s="32" t="n">
        <v>1</v>
      </c>
      <c r="D9" s="32" t="n">
        <v>89</v>
      </c>
      <c r="E9" s="32" t="n">
        <f aca="false">C9*D9</f>
        <v>89</v>
      </c>
    </row>
    <row r="10" customFormat="false" ht="12.75" hidden="false" customHeight="false" outlineLevel="0" collapsed="false">
      <c r="A10" s="32"/>
      <c r="B10" s="32"/>
      <c r="C10" s="32"/>
      <c r="D10" s="32"/>
      <c r="E10" s="32" t="n">
        <f aca="false">C10*D10</f>
        <v>0</v>
      </c>
    </row>
    <row r="11" customFormat="false" ht="12.75" hidden="false" customHeight="false" outlineLevel="0" collapsed="false">
      <c r="A11" s="32" t="s">
        <v>20</v>
      </c>
      <c r="B11" s="32" t="s">
        <v>21</v>
      </c>
      <c r="C11" s="32" t="n">
        <v>1</v>
      </c>
      <c r="D11" s="32" t="n">
        <v>143</v>
      </c>
      <c r="E11" s="32" t="n">
        <f aca="false">C11*D11</f>
        <v>143</v>
      </c>
    </row>
    <row r="12" customFormat="false" ht="12.75" hidden="false" customHeight="false" outlineLevel="0" collapsed="false">
      <c r="A12" s="32"/>
      <c r="B12" s="32" t="s">
        <v>22</v>
      </c>
      <c r="C12" s="32" t="n">
        <v>1</v>
      </c>
      <c r="D12" s="32" t="n">
        <v>143</v>
      </c>
      <c r="E12" s="32" t="n">
        <f aca="false">C12*D12</f>
        <v>143</v>
      </c>
    </row>
    <row r="13" customFormat="false" ht="12.75" hidden="false" customHeight="false" outlineLevel="0" collapsed="false">
      <c r="A13" s="32"/>
      <c r="B13" s="32" t="s">
        <v>23</v>
      </c>
      <c r="C13" s="32" t="n">
        <v>2</v>
      </c>
      <c r="D13" s="32" t="n">
        <v>310</v>
      </c>
      <c r="E13" s="32" t="n">
        <f aca="false">C13*D13</f>
        <v>620</v>
      </c>
    </row>
    <row r="14" customFormat="false" ht="12.75" hidden="false" customHeight="false" outlineLevel="0" collapsed="false">
      <c r="A14" s="32"/>
      <c r="B14" s="32"/>
      <c r="C14" s="32"/>
      <c r="D14" s="32"/>
      <c r="E14" s="32" t="n">
        <f aca="false">C14*D14</f>
        <v>0</v>
      </c>
    </row>
    <row r="15" customFormat="false" ht="12.75" hidden="false" customHeight="false" outlineLevel="0" collapsed="false">
      <c r="A15" s="32" t="s">
        <v>24</v>
      </c>
      <c r="B15" s="32" t="s">
        <v>25</v>
      </c>
      <c r="C15" s="32" t="n">
        <v>1</v>
      </c>
      <c r="D15" s="32" t="n">
        <v>310</v>
      </c>
      <c r="E15" s="32" t="n">
        <f aca="false">C15*D15</f>
        <v>310</v>
      </c>
    </row>
    <row r="16" customFormat="false" ht="12.75" hidden="false" customHeight="false" outlineLevel="0" collapsed="false">
      <c r="A16" s="32"/>
      <c r="B16" s="32" t="s">
        <v>26</v>
      </c>
      <c r="C16" s="32" t="n">
        <v>1</v>
      </c>
      <c r="D16" s="32" t="n">
        <v>143</v>
      </c>
      <c r="E16" s="32" t="n">
        <f aca="false">C16*D16</f>
        <v>143</v>
      </c>
    </row>
    <row r="17" customFormat="false" ht="12.75" hidden="false" customHeight="false" outlineLevel="0" collapsed="false">
      <c r="A17" s="32"/>
      <c r="B17" s="32" t="s">
        <v>27</v>
      </c>
      <c r="C17" s="32" t="n">
        <v>1</v>
      </c>
      <c r="D17" s="32" t="n">
        <v>89</v>
      </c>
      <c r="E17" s="32" t="n">
        <f aca="false">C17*D17</f>
        <v>89</v>
      </c>
    </row>
    <row r="18" customFormat="false" ht="12.75" hidden="false" customHeight="false" outlineLevel="0" collapsed="false">
      <c r="A18" s="32"/>
      <c r="B18" s="32"/>
      <c r="C18" s="32"/>
      <c r="D18" s="32"/>
      <c r="E18" s="32" t="n">
        <f aca="false">C18*D18</f>
        <v>0</v>
      </c>
    </row>
    <row r="19" customFormat="false" ht="12.75" hidden="false" customHeight="false" outlineLevel="0" collapsed="false">
      <c r="A19" s="32" t="s">
        <v>28</v>
      </c>
      <c r="B19" s="32" t="s">
        <v>29</v>
      </c>
      <c r="C19" s="32" t="n">
        <v>1</v>
      </c>
      <c r="D19" s="32" t="n">
        <v>310</v>
      </c>
      <c r="E19" s="32" t="n">
        <f aca="false">C19*D19</f>
        <v>310</v>
      </c>
    </row>
    <row r="20" customFormat="false" ht="12.75" hidden="false" customHeight="false" outlineLevel="0" collapsed="false">
      <c r="A20" s="32"/>
      <c r="B20" s="32" t="s">
        <v>30</v>
      </c>
      <c r="C20" s="32" t="n">
        <v>1</v>
      </c>
      <c r="D20" s="32" t="n">
        <v>140</v>
      </c>
      <c r="E20" s="32" t="n">
        <f aca="false">C20*D20</f>
        <v>140</v>
      </c>
    </row>
    <row r="21" customFormat="false" ht="12.75" hidden="false" customHeight="false" outlineLevel="0" collapsed="false">
      <c r="A21" s="32"/>
      <c r="B21" s="32"/>
      <c r="C21" s="32"/>
      <c r="D21" s="32"/>
      <c r="E21" s="32" t="n">
        <f aca="false">C21*D21</f>
        <v>0</v>
      </c>
    </row>
    <row r="22" customFormat="false" ht="12.75" hidden="false" customHeight="false" outlineLevel="0" collapsed="false">
      <c r="A22" s="32" t="s">
        <v>31</v>
      </c>
      <c r="B22" s="32" t="s">
        <v>21</v>
      </c>
      <c r="C22" s="32" t="n">
        <v>1</v>
      </c>
      <c r="D22" s="32" t="n">
        <v>143</v>
      </c>
      <c r="E22" s="32" t="n">
        <f aca="false">C22*D22</f>
        <v>143</v>
      </c>
    </row>
    <row r="23" customFormat="false" ht="12.75" hidden="false" customHeight="false" outlineLevel="0" collapsed="false">
      <c r="A23" s="32"/>
      <c r="B23" s="32" t="s">
        <v>22</v>
      </c>
      <c r="C23" s="32" t="n">
        <v>1</v>
      </c>
      <c r="D23" s="32" t="n">
        <v>143</v>
      </c>
      <c r="E23" s="32" t="n">
        <f aca="false">C23*D23</f>
        <v>143</v>
      </c>
    </row>
    <row r="24" customFormat="false" ht="12.75" hidden="false" customHeight="false" outlineLevel="0" collapsed="false">
      <c r="A24" s="32"/>
      <c r="B24" s="32" t="s">
        <v>32</v>
      </c>
      <c r="C24" s="32" t="n">
        <v>1</v>
      </c>
      <c r="D24" s="32" t="n">
        <v>310</v>
      </c>
      <c r="E24" s="32" t="n">
        <f aca="false">C24*D24</f>
        <v>310</v>
      </c>
    </row>
    <row r="25" customFormat="false" ht="12.75" hidden="false" customHeight="false" outlineLevel="0" collapsed="false">
      <c r="A25" s="32"/>
      <c r="B25" s="32"/>
      <c r="C25" s="32"/>
      <c r="D25" s="32"/>
      <c r="E25" s="32" t="n">
        <f aca="false">C25*D25</f>
        <v>0</v>
      </c>
    </row>
    <row r="26" customFormat="false" ht="12.75" hidden="false" customHeight="false" outlineLevel="0" collapsed="false">
      <c r="A26" s="32" t="s">
        <v>33</v>
      </c>
      <c r="B26" s="32" t="s">
        <v>34</v>
      </c>
      <c r="C26" s="32" t="n">
        <v>1</v>
      </c>
      <c r="D26" s="32" t="n">
        <v>310</v>
      </c>
      <c r="E26" s="32" t="n">
        <f aca="false">C26*D26</f>
        <v>310</v>
      </c>
    </row>
    <row r="27" customFormat="false" ht="12.75" hidden="false" customHeight="false" outlineLevel="0" collapsed="false">
      <c r="A27" s="32"/>
      <c r="B27" s="32"/>
      <c r="C27" s="32"/>
      <c r="D27" s="32"/>
      <c r="E27" s="32" t="n">
        <f aca="false">C27*D27</f>
        <v>0</v>
      </c>
    </row>
    <row r="28" customFormat="false" ht="12.75" hidden="false" customHeight="false" outlineLevel="0" collapsed="false">
      <c r="A28" s="32" t="s">
        <v>35</v>
      </c>
      <c r="B28" s="32" t="s">
        <v>36</v>
      </c>
      <c r="C28" s="32" t="n">
        <v>3</v>
      </c>
      <c r="D28" s="32" t="n">
        <v>143</v>
      </c>
      <c r="E28" s="32" t="n">
        <f aca="false">C28*D28</f>
        <v>429</v>
      </c>
    </row>
    <row r="29" customFormat="false" ht="12.75" hidden="false" customHeight="false" outlineLevel="0" collapsed="false">
      <c r="A29" s="32"/>
      <c r="B29" s="32" t="s">
        <v>37</v>
      </c>
      <c r="C29" s="32" t="n">
        <v>1</v>
      </c>
      <c r="D29" s="32" t="n">
        <v>310</v>
      </c>
      <c r="E29" s="32" t="n">
        <f aca="false">C29*D29</f>
        <v>310</v>
      </c>
    </row>
    <row r="30" customFormat="false" ht="12.75" hidden="false" customHeight="false" outlineLevel="0" collapsed="false">
      <c r="A30" s="32"/>
      <c r="B30" s="32"/>
      <c r="C30" s="32"/>
      <c r="D30" s="32"/>
      <c r="E30" s="32" t="n">
        <f aca="false">C30*D30</f>
        <v>0</v>
      </c>
    </row>
    <row r="31" customFormat="false" ht="12.75" hidden="false" customHeight="false" outlineLevel="0" collapsed="false">
      <c r="A31" s="32" t="s">
        <v>38</v>
      </c>
      <c r="B31" s="32" t="s">
        <v>39</v>
      </c>
      <c r="C31" s="32" t="n">
        <v>1</v>
      </c>
      <c r="D31" s="32" t="n">
        <v>310</v>
      </c>
      <c r="E31" s="32" t="n">
        <f aca="false">C31*D31</f>
        <v>310</v>
      </c>
    </row>
    <row r="32" customFormat="false" ht="12.75" hidden="false" customHeight="false" outlineLevel="0" collapsed="false">
      <c r="A32" s="32"/>
      <c r="B32" s="32"/>
      <c r="C32" s="32"/>
      <c r="D32" s="32"/>
      <c r="E32" s="32" t="n">
        <f aca="false">C32*D32</f>
        <v>0</v>
      </c>
    </row>
    <row r="33" customFormat="false" ht="12.75" hidden="false" customHeight="false" outlineLevel="0" collapsed="false">
      <c r="A33" s="32" t="s">
        <v>40</v>
      </c>
      <c r="B33" s="32" t="s">
        <v>41</v>
      </c>
      <c r="C33" s="32" t="n">
        <v>1</v>
      </c>
      <c r="D33" s="32" t="n">
        <v>89</v>
      </c>
      <c r="E33" s="32" t="n">
        <f aca="false">C33*D33</f>
        <v>89</v>
      </c>
    </row>
    <row r="34" customFormat="false" ht="12.75" hidden="false" customHeight="false" outlineLevel="0" collapsed="false">
      <c r="A34" s="32"/>
      <c r="B34" s="32" t="s">
        <v>42</v>
      </c>
      <c r="C34" s="32" t="n">
        <v>1</v>
      </c>
      <c r="D34" s="32" t="n">
        <v>151</v>
      </c>
      <c r="E34" s="32" t="n">
        <f aca="false">C34*D34</f>
        <v>151</v>
      </c>
    </row>
    <row r="35" customFormat="false" ht="12.75" hidden="false" customHeight="false" outlineLevel="0" collapsed="false">
      <c r="A35" s="32"/>
      <c r="B35" s="32" t="s">
        <v>43</v>
      </c>
      <c r="C35" s="32" t="n">
        <v>1</v>
      </c>
      <c r="D35" s="32" t="n">
        <v>140</v>
      </c>
      <c r="E35" s="32" t="n">
        <f aca="false">C35*D35</f>
        <v>140</v>
      </c>
    </row>
    <row r="36" customFormat="false" ht="12.75" hidden="false" customHeight="false" outlineLevel="0" collapsed="false">
      <c r="A36" s="32"/>
      <c r="B36" s="32" t="s">
        <v>44</v>
      </c>
      <c r="C36" s="32" t="n">
        <v>1</v>
      </c>
      <c r="D36" s="32" t="n">
        <v>127</v>
      </c>
      <c r="E36" s="32" t="n">
        <f aca="false">C36*D36</f>
        <v>127</v>
      </c>
    </row>
    <row r="37" customFormat="false" ht="12.75" hidden="false" customHeight="false" outlineLevel="0" collapsed="false">
      <c r="A37" s="32"/>
      <c r="B37" s="32" t="s">
        <v>45</v>
      </c>
      <c r="C37" s="32" t="n">
        <v>1</v>
      </c>
      <c r="D37" s="32" t="n">
        <v>130.5</v>
      </c>
      <c r="E37" s="32" t="n">
        <f aca="false">C37*D37</f>
        <v>130.5</v>
      </c>
    </row>
    <row r="38" customFormat="false" ht="12.75" hidden="false" customHeight="false" outlineLevel="0" collapsed="false">
      <c r="A38" s="32"/>
      <c r="B38" s="32"/>
      <c r="C38" s="32"/>
      <c r="D38" s="32"/>
      <c r="E38" s="32" t="n">
        <f aca="false">C38*D38</f>
        <v>0</v>
      </c>
    </row>
    <row r="39" customFormat="false" ht="12.75" hidden="false" customHeight="false" outlineLevel="0" collapsed="false">
      <c r="A39" s="32" t="s">
        <v>46</v>
      </c>
      <c r="B39" s="32" t="s">
        <v>21</v>
      </c>
      <c r="C39" s="32" t="n">
        <v>1</v>
      </c>
      <c r="D39" s="32" t="n">
        <v>143</v>
      </c>
      <c r="E39" s="32" t="n">
        <f aca="false">C39*D39</f>
        <v>143</v>
      </c>
    </row>
    <row r="40" customFormat="false" ht="12.75" hidden="false" customHeight="false" outlineLevel="0" collapsed="false">
      <c r="A40" s="32"/>
      <c r="B40" s="32" t="s">
        <v>22</v>
      </c>
      <c r="C40" s="32" t="n">
        <v>1</v>
      </c>
      <c r="D40" s="32" t="n">
        <v>143</v>
      </c>
      <c r="E40" s="32" t="n">
        <f aca="false">C40*D40</f>
        <v>143</v>
      </c>
    </row>
    <row r="41" customFormat="false" ht="12.75" hidden="false" customHeight="false" outlineLevel="0" collapsed="false">
      <c r="A41" s="32"/>
      <c r="B41" s="32" t="s">
        <v>47</v>
      </c>
      <c r="C41" s="32" t="n">
        <v>1</v>
      </c>
      <c r="D41" s="32" t="n">
        <v>143</v>
      </c>
      <c r="E41" s="32" t="n">
        <f aca="false">C41*D41</f>
        <v>143</v>
      </c>
    </row>
    <row r="42" customFormat="false" ht="12.75" hidden="false" customHeight="false" outlineLevel="0" collapsed="false">
      <c r="A42" s="32"/>
      <c r="B42" s="32"/>
      <c r="C42" s="32"/>
      <c r="D42" s="32"/>
      <c r="E42" s="32" t="n">
        <f aca="false">C42*D42</f>
        <v>0</v>
      </c>
    </row>
    <row r="43" customFormat="false" ht="12.75" hidden="false" customHeight="false" outlineLevel="0" collapsed="false">
      <c r="A43" s="32" t="s">
        <v>48</v>
      </c>
      <c r="B43" s="32" t="s">
        <v>49</v>
      </c>
      <c r="C43" s="32" t="n">
        <v>1</v>
      </c>
      <c r="D43" s="32" t="n">
        <v>310</v>
      </c>
      <c r="E43" s="32" t="n">
        <f aca="false">C43*D43</f>
        <v>310</v>
      </c>
    </row>
    <row r="44" customFormat="false" ht="12.75" hidden="false" customHeight="false" outlineLevel="0" collapsed="false">
      <c r="A44" s="32"/>
      <c r="B44" s="32"/>
      <c r="C44" s="32"/>
      <c r="D44" s="32"/>
      <c r="E44" s="32" t="n">
        <f aca="false">C44*D44</f>
        <v>0</v>
      </c>
    </row>
    <row r="45" customFormat="false" ht="12.75" hidden="false" customHeight="false" outlineLevel="0" collapsed="false">
      <c r="A45" s="32" t="s">
        <v>50</v>
      </c>
      <c r="B45" s="32" t="s">
        <v>51</v>
      </c>
      <c r="C45" s="32" t="n">
        <v>1</v>
      </c>
      <c r="D45" s="32" t="n">
        <v>320</v>
      </c>
      <c r="E45" s="32" t="n">
        <f aca="false">C45*D45</f>
        <v>320</v>
      </c>
    </row>
    <row r="46" customFormat="false" ht="12.75" hidden="false" customHeight="false" outlineLevel="0" collapsed="false">
      <c r="A46" s="32"/>
      <c r="B46" s="32" t="s">
        <v>52</v>
      </c>
      <c r="C46" s="32" t="n">
        <v>1</v>
      </c>
      <c r="D46" s="32" t="n">
        <v>310</v>
      </c>
      <c r="E46" s="32" t="n">
        <f aca="false">C46*D46</f>
        <v>310</v>
      </c>
    </row>
    <row r="47" customFormat="false" ht="12.75" hidden="false" customHeight="false" outlineLevel="0" collapsed="false">
      <c r="A47" s="32"/>
      <c r="B47" s="32" t="s">
        <v>53</v>
      </c>
      <c r="C47" s="32" t="n">
        <v>2</v>
      </c>
      <c r="D47" s="32" t="n">
        <v>120</v>
      </c>
      <c r="E47" s="32" t="n">
        <f aca="false">C47*D47</f>
        <v>240</v>
      </c>
    </row>
    <row r="48" customFormat="false" ht="12.75" hidden="false" customHeight="false" outlineLevel="0" collapsed="false">
      <c r="A48" s="32"/>
      <c r="B48" s="32"/>
      <c r="C48" s="32"/>
      <c r="D48" s="32"/>
      <c r="E48" s="32" t="n">
        <f aca="false">C48*D48</f>
        <v>0</v>
      </c>
    </row>
    <row r="49" customFormat="false" ht="12.75" hidden="false" customHeight="false" outlineLevel="0" collapsed="false">
      <c r="A49" s="32" t="s">
        <v>54</v>
      </c>
      <c r="B49" s="32" t="s">
        <v>55</v>
      </c>
      <c r="C49" s="32" t="n">
        <v>1</v>
      </c>
      <c r="D49" s="32" t="n">
        <v>126</v>
      </c>
      <c r="E49" s="32" t="n">
        <f aca="false">C49*D49</f>
        <v>126</v>
      </c>
    </row>
    <row r="50" customFormat="false" ht="12.75" hidden="false" customHeight="false" outlineLevel="0" collapsed="false">
      <c r="A50" s="32"/>
      <c r="B50" s="32"/>
      <c r="C50" s="32"/>
      <c r="D50" s="32"/>
      <c r="E50" s="32" t="n">
        <f aca="false">C50*D50</f>
        <v>0</v>
      </c>
    </row>
    <row r="51" customFormat="false" ht="12.75" hidden="false" customHeight="false" outlineLevel="0" collapsed="false">
      <c r="A51" s="32" t="s">
        <v>56</v>
      </c>
      <c r="B51" s="32" t="s">
        <v>57</v>
      </c>
      <c r="C51" s="32" t="n">
        <v>1</v>
      </c>
      <c r="D51" s="32" t="n">
        <v>127</v>
      </c>
      <c r="E51" s="32" t="n">
        <f aca="false">C51*D51</f>
        <v>127</v>
      </c>
    </row>
    <row r="52" customFormat="false" ht="12.75" hidden="false" customHeight="false" outlineLevel="0" collapsed="false">
      <c r="A52" s="32"/>
      <c r="B52" s="32" t="s">
        <v>58</v>
      </c>
      <c r="C52" s="32" t="n">
        <v>1</v>
      </c>
      <c r="D52" s="32" t="n">
        <v>176</v>
      </c>
      <c r="E52" s="32" t="n">
        <f aca="false">C52*D52</f>
        <v>176</v>
      </c>
    </row>
    <row r="53" customFormat="false" ht="12.75" hidden="false" customHeight="false" outlineLevel="0" collapsed="false">
      <c r="A53" s="32"/>
      <c r="B53" s="32" t="s">
        <v>59</v>
      </c>
      <c r="C53" s="32" t="n">
        <v>2</v>
      </c>
      <c r="D53" s="32" t="n">
        <v>108</v>
      </c>
      <c r="E53" s="32" t="n">
        <f aca="false">C53*D53</f>
        <v>216</v>
      </c>
    </row>
    <row r="54" customFormat="false" ht="12.75" hidden="false" customHeight="false" outlineLevel="0" collapsed="false">
      <c r="A54" s="32"/>
      <c r="B54" s="32"/>
      <c r="C54" s="32"/>
      <c r="D54" s="32"/>
      <c r="E54" s="32" t="n">
        <f aca="false">C54*D54</f>
        <v>0</v>
      </c>
    </row>
    <row r="55" customFormat="false" ht="12.75" hidden="false" customHeight="false" outlineLevel="0" collapsed="false">
      <c r="A55" s="32" t="s">
        <v>60</v>
      </c>
      <c r="B55" s="32" t="s">
        <v>61</v>
      </c>
      <c r="C55" s="32" t="n">
        <v>1</v>
      </c>
      <c r="D55" s="32" t="n">
        <v>89</v>
      </c>
      <c r="E55" s="32" t="n">
        <f aca="false">C55*D55</f>
        <v>89</v>
      </c>
    </row>
    <row r="56" customFormat="false" ht="12.75" hidden="false" customHeight="false" outlineLevel="0" collapsed="false">
      <c r="A56" s="32"/>
      <c r="B56" s="32"/>
      <c r="C56" s="32"/>
      <c r="D56" s="32"/>
      <c r="E56" s="32" t="n">
        <f aca="false">C56*D56</f>
        <v>0</v>
      </c>
    </row>
    <row r="57" customFormat="false" ht="12.75" hidden="false" customHeight="false" outlineLevel="0" collapsed="false">
      <c r="A57" s="32" t="s">
        <v>62</v>
      </c>
      <c r="B57" s="32" t="s">
        <v>63</v>
      </c>
      <c r="C57" s="32" t="n">
        <v>2</v>
      </c>
      <c r="D57" s="32" t="n">
        <v>143</v>
      </c>
      <c r="E57" s="32" t="n">
        <f aca="false">C57*D57</f>
        <v>286</v>
      </c>
    </row>
    <row r="58" customFormat="false" ht="12.75" hidden="false" customHeight="false" outlineLevel="0" collapsed="false">
      <c r="A58" s="32"/>
      <c r="B58" s="32" t="s">
        <v>64</v>
      </c>
      <c r="C58" s="32" t="n">
        <v>1</v>
      </c>
      <c r="D58" s="32" t="n">
        <v>120</v>
      </c>
      <c r="E58" s="32" t="n">
        <f aca="false">C58*D58</f>
        <v>120</v>
      </c>
    </row>
    <row r="59" customFormat="false" ht="12.75" hidden="false" customHeight="false" outlineLevel="0" collapsed="false">
      <c r="A59" s="32"/>
      <c r="B59" s="32" t="s">
        <v>65</v>
      </c>
      <c r="C59" s="32" t="n">
        <v>1</v>
      </c>
      <c r="D59" s="32" t="n">
        <v>77</v>
      </c>
      <c r="E59" s="32" t="n">
        <f aca="false">C59*D59</f>
        <v>77</v>
      </c>
    </row>
    <row r="60" customFormat="false" ht="12.75" hidden="false" customHeight="false" outlineLevel="0" collapsed="false">
      <c r="A60" s="32"/>
      <c r="B60" s="32"/>
      <c r="C60" s="32"/>
      <c r="D60" s="32"/>
      <c r="E60" s="32" t="n">
        <f aca="false">C60*D60</f>
        <v>0</v>
      </c>
    </row>
    <row r="61" customFormat="false" ht="12.75" hidden="false" customHeight="false" outlineLevel="0" collapsed="false">
      <c r="A61" s="32" t="s">
        <v>66</v>
      </c>
      <c r="B61" s="32" t="s">
        <v>67</v>
      </c>
      <c r="C61" s="32" t="n">
        <v>1</v>
      </c>
      <c r="D61" s="32" t="n">
        <v>310</v>
      </c>
      <c r="E61" s="32" t="n">
        <f aca="false">C61*D61</f>
        <v>310</v>
      </c>
    </row>
    <row r="62" customFormat="false" ht="12.75" hidden="false" customHeight="false" outlineLevel="0" collapsed="false">
      <c r="A62" s="32"/>
      <c r="B62" s="32" t="s">
        <v>68</v>
      </c>
      <c r="C62" s="32" t="n">
        <v>1</v>
      </c>
      <c r="D62" s="32" t="n">
        <v>143</v>
      </c>
      <c r="E62" s="32" t="n">
        <f aca="false">C62*D62</f>
        <v>143</v>
      </c>
    </row>
    <row r="63" customFormat="false" ht="12.75" hidden="false" customHeight="false" outlineLevel="0" collapsed="false">
      <c r="A63" s="32"/>
      <c r="B63" s="32" t="s">
        <v>69</v>
      </c>
      <c r="C63" s="32" t="n">
        <v>1</v>
      </c>
      <c r="D63" s="32" t="n">
        <v>143</v>
      </c>
      <c r="E63" s="32" t="n">
        <f aca="false">C63*D63</f>
        <v>143</v>
      </c>
    </row>
    <row r="64" customFormat="false" ht="12.75" hidden="false" customHeight="false" outlineLevel="0" collapsed="false">
      <c r="A64" s="32"/>
      <c r="B64" s="32" t="s">
        <v>70</v>
      </c>
      <c r="C64" s="32" t="n">
        <v>2</v>
      </c>
      <c r="D64" s="32" t="n">
        <v>320</v>
      </c>
      <c r="E64" s="32" t="n">
        <f aca="false">C64*D64</f>
        <v>640</v>
      </c>
    </row>
    <row r="65" customFormat="false" ht="12.75" hidden="false" customHeight="false" outlineLevel="0" collapsed="false">
      <c r="A65" s="32"/>
      <c r="B65" s="32" t="s">
        <v>71</v>
      </c>
      <c r="C65" s="32" t="n">
        <v>1</v>
      </c>
      <c r="D65" s="32" t="n">
        <v>310</v>
      </c>
      <c r="E65" s="32" t="n">
        <f aca="false">C65*D65</f>
        <v>310</v>
      </c>
    </row>
    <row r="66" customFormat="false" ht="12.75" hidden="false" customHeight="false" outlineLevel="0" collapsed="false">
      <c r="A66" s="32"/>
      <c r="B66" s="32"/>
      <c r="C66" s="32"/>
      <c r="D66" s="32"/>
      <c r="E66" s="32" t="n">
        <f aca="false">C66*D66</f>
        <v>0</v>
      </c>
    </row>
    <row r="67" customFormat="false" ht="12.75" hidden="false" customHeight="false" outlineLevel="0" collapsed="false">
      <c r="A67" s="32" t="s">
        <v>72</v>
      </c>
      <c r="B67" s="32" t="s">
        <v>73</v>
      </c>
      <c r="C67" s="32" t="n">
        <v>2</v>
      </c>
      <c r="D67" s="32" t="n">
        <v>143</v>
      </c>
      <c r="E67" s="32" t="n">
        <f aca="false">C67*D67</f>
        <v>286</v>
      </c>
    </row>
    <row r="68" customFormat="false" ht="12.75" hidden="false" customHeight="false" outlineLevel="0" collapsed="false">
      <c r="A68" s="32"/>
      <c r="B68" s="32" t="s">
        <v>74</v>
      </c>
      <c r="C68" s="32" t="n">
        <v>1</v>
      </c>
      <c r="D68" s="32" t="n">
        <v>112</v>
      </c>
      <c r="E68" s="32" t="n">
        <f aca="false">C68*D68</f>
        <v>112</v>
      </c>
    </row>
    <row r="69" customFormat="false" ht="12.75" hidden="false" customHeight="false" outlineLevel="0" collapsed="false">
      <c r="A69" s="32"/>
      <c r="B69" s="32" t="s">
        <v>75</v>
      </c>
      <c r="C69" s="32" t="n">
        <v>3</v>
      </c>
      <c r="D69" s="32" t="n">
        <v>114</v>
      </c>
      <c r="E69" s="32" t="n">
        <f aca="false">C69*D69</f>
        <v>342</v>
      </c>
    </row>
    <row r="70" customFormat="false" ht="12.75" hidden="false" customHeight="false" outlineLevel="0" collapsed="false">
      <c r="A70" s="32"/>
      <c r="B70" s="32" t="s">
        <v>76</v>
      </c>
      <c r="C70" s="32" t="n">
        <v>2</v>
      </c>
      <c r="D70" s="32" t="n">
        <v>140</v>
      </c>
      <c r="E70" s="32" t="n">
        <f aca="false">C70*D70</f>
        <v>280</v>
      </c>
    </row>
    <row r="71" customFormat="false" ht="12.75" hidden="false" customHeight="false" outlineLevel="0" collapsed="false">
      <c r="A71" s="32"/>
      <c r="B71" s="32"/>
      <c r="C71" s="32"/>
      <c r="D71" s="32"/>
      <c r="E71" s="32" t="n">
        <f aca="false">C71*D71</f>
        <v>0</v>
      </c>
    </row>
    <row r="72" customFormat="false" ht="12.75" hidden="false" customHeight="false" outlineLevel="0" collapsed="false">
      <c r="A72" s="32" t="s">
        <v>77</v>
      </c>
      <c r="B72" s="32" t="s">
        <v>78</v>
      </c>
      <c r="C72" s="32" t="n">
        <v>1</v>
      </c>
      <c r="D72" s="32" t="n">
        <v>143</v>
      </c>
      <c r="E72" s="32" t="n">
        <f aca="false">C72*D72</f>
        <v>143</v>
      </c>
    </row>
    <row r="73" customFormat="false" ht="12.75" hidden="false" customHeight="false" outlineLevel="0" collapsed="false">
      <c r="A73" s="32"/>
      <c r="B73" s="32"/>
      <c r="C73" s="32"/>
      <c r="D73" s="32"/>
      <c r="E73" s="32" t="n">
        <f aca="false">C73*D73</f>
        <v>0</v>
      </c>
    </row>
    <row r="74" customFormat="false" ht="12.75" hidden="false" customHeight="false" outlineLevel="0" collapsed="false">
      <c r="A74" s="32" t="s">
        <v>79</v>
      </c>
      <c r="B74" s="32" t="s">
        <v>80</v>
      </c>
      <c r="C74" s="32" t="n">
        <v>1</v>
      </c>
      <c r="D74" s="32" t="n">
        <v>143</v>
      </c>
      <c r="E74" s="32" t="n">
        <f aca="false">C74*D74</f>
        <v>143</v>
      </c>
    </row>
    <row r="75" customFormat="false" ht="12.75" hidden="false" customHeight="false" outlineLevel="0" collapsed="false">
      <c r="A75" s="32"/>
      <c r="B75" s="32" t="s">
        <v>81</v>
      </c>
      <c r="C75" s="32" t="n">
        <v>1</v>
      </c>
      <c r="D75" s="32" t="n">
        <v>138</v>
      </c>
      <c r="E75" s="32" t="n">
        <f aca="false">C75*D75</f>
        <v>138</v>
      </c>
    </row>
    <row r="76" customFormat="false" ht="12.75" hidden="false" customHeight="false" outlineLevel="0" collapsed="false">
      <c r="A76" s="32"/>
      <c r="B76" s="32" t="s">
        <v>82</v>
      </c>
      <c r="C76" s="32" t="n">
        <v>1</v>
      </c>
      <c r="D76" s="32" t="n">
        <v>108</v>
      </c>
      <c r="E76" s="32" t="n">
        <f aca="false">C76*D76</f>
        <v>108</v>
      </c>
    </row>
    <row r="77" customFormat="false" ht="12.75" hidden="false" customHeight="false" outlineLevel="0" collapsed="false">
      <c r="A77" s="32"/>
      <c r="B77" s="32"/>
      <c r="C77" s="32"/>
      <c r="D77" s="32"/>
      <c r="E77" s="32" t="n">
        <f aca="false">C77*D77</f>
        <v>0</v>
      </c>
    </row>
    <row r="78" customFormat="false" ht="12.75" hidden="false" customHeight="false" outlineLevel="0" collapsed="false">
      <c r="A78" s="32" t="s">
        <v>83</v>
      </c>
      <c r="B78" s="32" t="s">
        <v>84</v>
      </c>
      <c r="C78" s="32" t="n">
        <v>1</v>
      </c>
      <c r="D78" s="32" t="n">
        <v>112</v>
      </c>
      <c r="E78" s="32" t="n">
        <f aca="false">C78*D78</f>
        <v>112</v>
      </c>
    </row>
    <row r="79" customFormat="false" ht="12.75" hidden="false" customHeight="false" outlineLevel="0" collapsed="false">
      <c r="A79" s="32"/>
      <c r="B79" s="32"/>
      <c r="C79" s="32"/>
      <c r="D79" s="32"/>
      <c r="E79" s="32" t="n">
        <f aca="false">C79*D79</f>
        <v>0</v>
      </c>
    </row>
    <row r="80" customFormat="false" ht="12.75" hidden="false" customHeight="false" outlineLevel="0" collapsed="false">
      <c r="A80" s="32" t="s">
        <v>85</v>
      </c>
      <c r="B80" s="32" t="s">
        <v>86</v>
      </c>
      <c r="C80" s="32" t="n">
        <v>2</v>
      </c>
      <c r="D80" s="32" t="n">
        <v>310</v>
      </c>
      <c r="E80" s="32" t="n">
        <f aca="false">C80*D80</f>
        <v>620</v>
      </c>
    </row>
    <row r="81" customFormat="false" ht="12.75" hidden="false" customHeight="false" outlineLevel="0" collapsed="false">
      <c r="A81" s="32"/>
      <c r="B81" s="32"/>
      <c r="C81" s="32"/>
      <c r="D81" s="32"/>
      <c r="E81" s="32" t="n">
        <f aca="false">C81*D81</f>
        <v>0</v>
      </c>
    </row>
    <row r="82" customFormat="false" ht="12.75" hidden="false" customHeight="false" outlineLevel="0" collapsed="false">
      <c r="A82" s="32" t="s">
        <v>88</v>
      </c>
      <c r="B82" s="32" t="s">
        <v>89</v>
      </c>
      <c r="C82" s="32" t="n">
        <v>1</v>
      </c>
      <c r="D82" s="32" t="n">
        <v>310</v>
      </c>
      <c r="E82" s="32" t="n">
        <f aca="false">C82*D82</f>
        <v>310</v>
      </c>
    </row>
    <row r="83" customFormat="false" ht="12.75" hidden="false" customHeight="false" outlineLevel="0" collapsed="false">
      <c r="A83" s="32"/>
      <c r="B83" s="32"/>
      <c r="C83" s="32"/>
      <c r="D83" s="32"/>
      <c r="E83" s="32" t="n">
        <f aca="false">C83*D83</f>
        <v>0</v>
      </c>
    </row>
    <row r="84" customFormat="false" ht="12.75" hidden="false" customHeight="false" outlineLevel="0" collapsed="false">
      <c r="A84" s="32" t="s">
        <v>90</v>
      </c>
      <c r="B84" s="32" t="s">
        <v>91</v>
      </c>
      <c r="C84" s="32" t="n">
        <v>1</v>
      </c>
      <c r="D84" s="32" t="n">
        <v>143</v>
      </c>
      <c r="E84" s="32" t="n">
        <f aca="false">C84*D84</f>
        <v>143</v>
      </c>
    </row>
    <row r="85" customFormat="false" ht="12.75" hidden="false" customHeight="false" outlineLevel="0" collapsed="false">
      <c r="A85" s="32"/>
      <c r="B85" s="32" t="s">
        <v>92</v>
      </c>
      <c r="C85" s="32" t="n">
        <v>1</v>
      </c>
      <c r="D85" s="32" t="n">
        <v>112</v>
      </c>
      <c r="E85" s="32" t="n">
        <f aca="false">C85*D85</f>
        <v>112</v>
      </c>
    </row>
    <row r="86" customFormat="false" ht="12.75" hidden="false" customHeight="false" outlineLevel="0" collapsed="false">
      <c r="A86" s="32"/>
      <c r="B86" s="32" t="s">
        <v>93</v>
      </c>
      <c r="C86" s="32" t="n">
        <v>2</v>
      </c>
      <c r="D86" s="32" t="n">
        <v>170</v>
      </c>
      <c r="E86" s="32" t="n">
        <f aca="false">C86*D86</f>
        <v>340</v>
      </c>
    </row>
    <row r="87" customFormat="false" ht="12.75" hidden="false" customHeight="false" outlineLevel="0" collapsed="false">
      <c r="A87" s="32"/>
      <c r="B87" s="32" t="s">
        <v>99</v>
      </c>
      <c r="C87" s="32" t="n">
        <v>1</v>
      </c>
      <c r="D87" s="32" t="n">
        <v>140</v>
      </c>
      <c r="E87" s="32" t="n">
        <f aca="false">C87*D87</f>
        <v>140</v>
      </c>
    </row>
    <row r="88" customFormat="false" ht="12.75" hidden="false" customHeight="false" outlineLevel="0" collapsed="false">
      <c r="A88" s="32"/>
      <c r="B88" s="32" t="s">
        <v>94</v>
      </c>
      <c r="C88" s="32" t="n">
        <v>4</v>
      </c>
      <c r="D88" s="32" t="n">
        <v>89</v>
      </c>
      <c r="E88" s="32" t="n">
        <f aca="false">C88*D88</f>
        <v>356</v>
      </c>
    </row>
    <row r="89" customFormat="false" ht="12.75" hidden="false" customHeight="false" outlineLevel="0" collapsed="false">
      <c r="A89" s="32"/>
      <c r="B89" s="32" t="s">
        <v>95</v>
      </c>
      <c r="C89" s="32" t="n">
        <v>3</v>
      </c>
      <c r="D89" s="32" t="n">
        <v>108</v>
      </c>
      <c r="E89" s="32" t="n">
        <f aca="false">C89*D89</f>
        <v>324</v>
      </c>
    </row>
    <row r="90" customFormat="false" ht="12.75" hidden="false" customHeight="false" outlineLevel="0" collapsed="false">
      <c r="A90" s="32"/>
      <c r="B90" s="32"/>
      <c r="C90" s="32"/>
      <c r="D90" s="32"/>
      <c r="E90" s="32" t="n">
        <f aca="false">C90*D90</f>
        <v>0</v>
      </c>
    </row>
    <row r="91" customFormat="false" ht="12.75" hidden="false" customHeight="false" outlineLevel="0" collapsed="false">
      <c r="A91" s="32" t="s">
        <v>96</v>
      </c>
      <c r="B91" s="32" t="s">
        <v>97</v>
      </c>
      <c r="C91" s="32" t="n">
        <v>2</v>
      </c>
      <c r="D91" s="32" t="n">
        <v>89</v>
      </c>
      <c r="E91" s="32" t="n">
        <f aca="false">C91*D91</f>
        <v>178</v>
      </c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 t="n">
        <f aca="false">SUM(C2:C92)</f>
        <v>84</v>
      </c>
      <c r="D93" s="32"/>
      <c r="E93" s="32" t="n">
        <f aca="false">SUM(E2:E92)</f>
        <v>14109.5</v>
      </c>
    </row>
    <row r="94" customFormat="false" ht="12.75" hidden="false" customHeight="false" outlineLevel="0" collapsed="false">
      <c r="A94" s="32"/>
      <c r="B94" s="32"/>
      <c r="C94" s="32"/>
      <c r="D94" s="32"/>
      <c r="E9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2.70703125" defaultRowHeight="12.75" zeroHeight="false" outlineLevelRow="0" outlineLevelCol="0"/>
  <cols>
    <col collapsed="false" customWidth="true" hidden="false" outlineLevel="0" max="4" min="1" style="0" width="9.06"/>
    <col collapsed="false" customWidth="false" hidden="false" outlineLevel="0" max="257" min="5" style="33" width="12.7"/>
  </cols>
  <sheetData>
    <row r="1" s="34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0T12:14:49Z</cp:lastPrinted>
  <dcterms:modified xsi:type="dcterms:W3CDTF">2012-12-25T01:24:33Z</dcterms:modified>
  <cp:revision>0</cp:revision>
  <dc:subject/>
  <dc:title/>
</cp:coreProperties>
</file>