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71">
  <si>
    <t xml:space="preserve">НИК</t>
  </si>
  <si>
    <t xml:space="preserve">ЗАКАЗ</t>
  </si>
  <si>
    <t xml:space="preserve">объем</t>
  </si>
  <si>
    <t xml:space="preserve">кол-во</t>
  </si>
  <si>
    <t xml:space="preserve">цена</t>
  </si>
  <si>
    <t xml:space="preserve">итого</t>
  </si>
  <si>
    <t xml:space="preserve">с орг%</t>
  </si>
  <si>
    <t xml:space="preserve">СДАЕМ</t>
  </si>
  <si>
    <t xml:space="preserve">piggy22</t>
  </si>
  <si>
    <t xml:space="preserve">Набор мыла натурального косметического /200гр/ 170р/1шт </t>
  </si>
  <si>
    <t xml:space="preserve">Мыло органическое Кроха 85гр/75р/1шт </t>
  </si>
  <si>
    <t xml:space="preserve">Мыло органическое Морская пена 85гр/75р/1шт </t>
  </si>
  <si>
    <t xml:space="preserve">Мыло органическое Черная жемчужина 85гр/75р/1шт </t>
  </si>
  <si>
    <t xml:space="preserve">Мыло органическое Алуштинская роза 85гр/75р/1шт </t>
  </si>
  <si>
    <t xml:space="preserve">Гидролат-микс ActiveGro 250мл/80р/1шт</t>
  </si>
  <si>
    <t xml:space="preserve">KrechetNat</t>
  </si>
  <si>
    <t xml:space="preserve">Эфирное масло-герань-5 мл-70 руб-1 шт. </t>
  </si>
  <si>
    <t xml:space="preserve">Эфирное масло-Вербена-5 мл-90 руб-1 шт </t>
  </si>
  <si>
    <t xml:space="preserve">Эфирное масло- Лаванда-5 мл - 55 руб-1 шт. </t>
  </si>
  <si>
    <t xml:space="preserve">Эфирное масло-Чайное дерево-5 мл-70 руб-1 шт. </t>
  </si>
  <si>
    <t xml:space="preserve">ВОДЫ ДУШИСТЫЕ-роза - 250 мл- 100 руб. 1 шт </t>
  </si>
  <si>
    <t xml:space="preserve">ВОДЫ ДУШИСТЫЕ-"василек"-100 мл-50 руб, 1 шт </t>
  </si>
  <si>
    <t xml:space="preserve">ВОДЫ ДУШИСТЫЕ-"лопух"100 мл 45 руб 2 шт </t>
  </si>
  <si>
    <t xml:space="preserve">ВОДЫ ДУШИСТЫЕ- "лаванда" 100 мл 40 руб 1 шт </t>
  </si>
  <si>
    <t xml:space="preserve">ВОДЫ ДУШИСТЫЕ - Липа 100 мл 50 руб 1 шт. </t>
  </si>
  <si>
    <t xml:space="preserve">Эфирное масло нероли 0,5 мл -15 руб 1 шт </t>
  </si>
  <si>
    <t xml:space="preserve">Эфирное масло Пачули 0,5 мл 20 руб 1 шт </t>
  </si>
  <si>
    <t xml:space="preserve">Эфирное масло Мандарин 0,5 мл 20 руб 1 шт </t>
  </si>
  <si>
    <t xml:space="preserve">Эфирное масло Размарин 0,5 мл 15 руб 1 шт </t>
  </si>
  <si>
    <t xml:space="preserve">Соль для ванн Вербена 600 - 60 руб </t>
  </si>
  <si>
    <t xml:space="preserve">Бальзам для век 30 мл-100 руб 2 шт</t>
  </si>
  <si>
    <t xml:space="preserve">Selesta</t>
  </si>
  <si>
    <t xml:space="preserve">Душистая вода роза 250 мл 50 2шт </t>
  </si>
  <si>
    <t xml:space="preserve">Душистая вода василек 250 мл 40 </t>
  </si>
  <si>
    <t xml:space="preserve">Душистая вода календула 100 мл 22,5 </t>
  </si>
  <si>
    <t xml:space="preserve">Соль морская 600г 30 </t>
  </si>
  <si>
    <t xml:space="preserve">Варенье из лепестков розы 340г 50 </t>
  </si>
  <si>
    <t xml:space="preserve">Гидролат-микс ActiveGro 40 </t>
  </si>
  <si>
    <t xml:space="preserve">Гидролат-микс HerbalCare 40 </t>
  </si>
  <si>
    <t xml:space="preserve">Гидролат-микс UltraHold 0, 40 </t>
  </si>
  <si>
    <t xml:space="preserve">масло виноградных косточек 200мл 90 2шт </t>
  </si>
  <si>
    <t xml:space="preserve">Таежный 40</t>
  </si>
  <si>
    <t xml:space="preserve">Anutik1205</t>
  </si>
  <si>
    <t xml:space="preserve">Душистая вода Розмарин (Розмарин) 250мл -65р </t>
  </si>
  <si>
    <t xml:space="preserve">Душистая вода Липа 250мл -80 </t>
  </si>
  <si>
    <t xml:space="preserve">Душица 10мл-120 </t>
  </si>
  <si>
    <t xml:space="preserve">Мандарин 10мл -105 </t>
  </si>
  <si>
    <t xml:space="preserve">Массажное масло Афродита 200мл-185 </t>
  </si>
  <si>
    <t xml:space="preserve">Бальзам для лица Секрет обольщения 150 </t>
  </si>
  <si>
    <t xml:space="preserve">Мыло органическое Алуштинская роза 85гр- 75 </t>
  </si>
  <si>
    <t xml:space="preserve">Шампуневое мыло </t>
  </si>
  <si>
    <t xml:space="preserve">Для жирных волосс грязью сакского озера 200 руб. (80 г) </t>
  </si>
  <si>
    <t xml:space="preserve">Шампунь «Горный Крым»для нормальных и склонных к жирности волос Цена: 200 руб. (80 г)</t>
  </si>
  <si>
    <t xml:space="preserve">Гидролат-микс HerbalCare 250мл 80 </t>
  </si>
  <si>
    <t xml:space="preserve">вода душистая Василек 250мл </t>
  </si>
  <si>
    <t xml:space="preserve">масло эфирное Грейпфрут 10мл </t>
  </si>
  <si>
    <t xml:space="preserve">Бальзам – лифтинг для век 30мл</t>
  </si>
  <si>
    <t xml:space="preserve">Масло Breathway 250мл 215</t>
  </si>
  <si>
    <t xml:space="preserve">ОКИГНА</t>
  </si>
  <si>
    <t xml:space="preserve">Бальзам для суставов 125 </t>
  </si>
  <si>
    <t xml:space="preserve">Душистая вода Роза 250 мл 100 </t>
  </si>
  <si>
    <t xml:space="preserve">Душистая вода Лаванда 250 мл 65 </t>
  </si>
  <si>
    <t xml:space="preserve">Эночка</t>
  </si>
  <si>
    <t xml:space="preserve">Чайное дерево-5 мл-70 руб-1 шт </t>
  </si>
  <si>
    <t xml:space="preserve">Лимон -10мл 1шт. </t>
  </si>
  <si>
    <t xml:space="preserve">Мандарин 10мл 105 1шт. </t>
  </si>
  <si>
    <t xml:space="preserve">Роза -0.5мл 100 1шт. </t>
  </si>
  <si>
    <t xml:space="preserve">Мыло органическое Алуштинская роза 75 р - 2шт. </t>
  </si>
  <si>
    <t xml:space="preserve">Душистая вода "Роза" 250мл 100 1шт. </t>
  </si>
  <si>
    <t xml:space="preserve">Масло для укрепления ногтей"Диамант" -70р. 1шт. </t>
  </si>
  <si>
    <t xml:space="preserve">Варенье из лепестков розы 340г 100 1шт. </t>
  </si>
  <si>
    <t xml:space="preserve">Елена Васильева</t>
  </si>
  <si>
    <t xml:space="preserve">Душистая вода Василек 250мл -80р </t>
  </si>
  <si>
    <t xml:space="preserve">Мыло органическое Алуштинская роза 75 р в мешковине</t>
  </si>
  <si>
    <t xml:space="preserve">Бальзам – лифтинг для век 100 р</t>
  </si>
  <si>
    <t xml:space="preserve">Эфирное масло мяты 5 мл-1шт </t>
  </si>
  <si>
    <t xml:space="preserve">Фиточай Долголетие-1шт </t>
  </si>
  <si>
    <t xml:space="preserve">мыло органическое лавандовый край-1шт</t>
  </si>
  <si>
    <t xml:space="preserve">апельсин, 5 мл </t>
  </si>
  <si>
    <t xml:space="preserve">сандал 5мл </t>
  </si>
  <si>
    <t xml:space="preserve">масло виноградных косточек 50мл </t>
  </si>
  <si>
    <t xml:space="preserve">розмариново-ловандовый тоник 250мл </t>
  </si>
  <si>
    <t xml:space="preserve">вода роза 100мл </t>
  </si>
  <si>
    <t xml:space="preserve">мед кориандр 250 мл </t>
  </si>
  <si>
    <t xml:space="preserve">Shustra</t>
  </si>
  <si>
    <t xml:space="preserve">эфирное масло Иланг-иланг 5мл. 70 </t>
  </si>
  <si>
    <t xml:space="preserve">эфирное масло Корица 5мл. 50 </t>
  </si>
  <si>
    <t xml:space="preserve">эфирное масло Пачули 0,5 мл. 20 </t>
  </si>
  <si>
    <t xml:space="preserve">эфирное масло Роза 0,5 мл. 100 </t>
  </si>
  <si>
    <t xml:space="preserve">эфирное масло Тимьян 5 мл. 55 </t>
  </si>
  <si>
    <t xml:space="preserve">Репейное масло 100 мл. 65 </t>
  </si>
  <si>
    <t xml:space="preserve">Мыло органическое Алуштинская роза 75 </t>
  </si>
  <si>
    <t xml:space="preserve">Василек </t>
  </si>
  <si>
    <t xml:space="preserve">Ромашка </t>
  </si>
  <si>
    <t xml:space="preserve">Роза 2 шт. </t>
  </si>
  <si>
    <t xml:space="preserve">Лопух</t>
  </si>
  <si>
    <t xml:space="preserve">соль для ванн Иланг-иланг 60</t>
  </si>
  <si>
    <t xml:space="preserve">ВАЛЕНТИНАХОДЬКО</t>
  </si>
  <si>
    <t xml:space="preserve">Душистая вода календула 100 мл 45 </t>
  </si>
  <si>
    <t xml:space="preserve">Душистая вода пихта 250 мл 70 </t>
  </si>
  <si>
    <t xml:space="preserve">Мыло органическое Морская пена 1 шт 75 </t>
  </si>
  <si>
    <t xml:space="preserve">Мыло органическое Черная жемчужина 1 шт 75</t>
  </si>
  <si>
    <t xml:space="preserve">соль для ванн пихта</t>
  </si>
  <si>
    <t xml:space="preserve">соль для ванн сосна</t>
  </si>
  <si>
    <t xml:space="preserve">соль для ванн Динь Динь</t>
  </si>
  <si>
    <t xml:space="preserve">Малигоша</t>
  </si>
  <si>
    <t xml:space="preserve">Иланг-иланг 5 мл 70 </t>
  </si>
  <si>
    <t xml:space="preserve">Мандарин 5 мл 60 </t>
  </si>
  <si>
    <t xml:space="preserve">Горная лаванда 5 мл 55</t>
  </si>
  <si>
    <t xml:space="preserve">Аульчанка</t>
  </si>
  <si>
    <t xml:space="preserve">Мыло органическое Алуштинская роза 75 * 2шт </t>
  </si>
  <si>
    <t xml:space="preserve">Мыло органическое Лавандовый край 75 * 2шт</t>
  </si>
  <si>
    <t xml:space="preserve">SeLeniy</t>
  </si>
  <si>
    <t xml:space="preserve">Бальзам для тела Секрет обольщения 110 </t>
  </si>
  <si>
    <t xml:space="preserve">Бальзам Антицеллюлит 150 </t>
  </si>
  <si>
    <t xml:space="preserve">Легенды Крыма 100 - 2 шт </t>
  </si>
  <si>
    <t xml:space="preserve">Старый Крым 100 </t>
  </si>
  <si>
    <t xml:space="preserve">Тихий вечер 100 </t>
  </si>
  <si>
    <t xml:space="preserve">Травы Тавриды 100 </t>
  </si>
  <si>
    <t xml:space="preserve">Василек 250 мл 80 </t>
  </si>
  <si>
    <t xml:space="preserve">Розмариново-лавандовый тоник 250 мл 65 </t>
  </si>
  <si>
    <t xml:space="preserve">Роза 250 мл 100</t>
  </si>
  <si>
    <t xml:space="preserve">Гидролат Бессмертник 250 мл - 70 </t>
  </si>
  <si>
    <t xml:space="preserve">Гидролат Василек 250 мл - 80 </t>
  </si>
  <si>
    <t xml:space="preserve">Гидролат Иссоп 250 мл - 65 </t>
  </si>
  <si>
    <t xml:space="preserve">Гидролат Кипарис 250 мл -70 </t>
  </si>
  <si>
    <t xml:space="preserve">Гидролат Полынь 250 мл -65 </t>
  </si>
  <si>
    <t xml:space="preserve">Афродита 200 мл - 185 </t>
  </si>
  <si>
    <t xml:space="preserve">Горный воздух 50 мл - 200 </t>
  </si>
  <si>
    <t xml:space="preserve">Дубрава 50 мл - 200 </t>
  </si>
  <si>
    <t xml:space="preserve">Бальзам – лифтинг для век 100 </t>
  </si>
  <si>
    <t xml:space="preserve">Мыло органическое Кроха 75 </t>
  </si>
  <si>
    <t xml:space="preserve">Мыло органическое Лавандовый край 75 </t>
  </si>
  <si>
    <t xml:space="preserve">Мыло органическое Морская пена 75 </t>
  </si>
  <si>
    <t xml:space="preserve">Мыло органическое Черная жемчужина 75 </t>
  </si>
  <si>
    <t xml:space="preserve">Гидролат-микс ActiveGro 80 </t>
  </si>
  <si>
    <t xml:space="preserve">Гидролат-микс HerbalCare 80 </t>
  </si>
  <si>
    <t xml:space="preserve">Гидролат-микс UltraHold 0, 80</t>
  </si>
  <si>
    <t xml:space="preserve">Ol'ga</t>
  </si>
  <si>
    <t xml:space="preserve">Душистая вода василек 500 мл 130 р. - 1 шт. </t>
  </si>
  <si>
    <t xml:space="preserve">душистая вода лаванда 500 мл. 95 р. - 1 шт. </t>
  </si>
  <si>
    <t xml:space="preserve">Бальзам для суставов 125 р. - 2 шт. </t>
  </si>
  <si>
    <t xml:space="preserve">Бальзам Репейный 80 р. - 1 шт.</t>
  </si>
  <si>
    <t xml:space="preserve">Горная лаванда 10 мл 50 </t>
  </si>
  <si>
    <t xml:space="preserve">Пихта 10 мл 42,5 </t>
  </si>
  <si>
    <t xml:space="preserve">Горная лаванда 600 гр. 30 </t>
  </si>
  <si>
    <t xml:space="preserve">Чабрец 600 гр. 30 </t>
  </si>
  <si>
    <t xml:space="preserve">Бальзам таежный 40</t>
  </si>
  <si>
    <t xml:space="preserve">lena4ka82</t>
  </si>
  <si>
    <t xml:space="preserve">Горная лаванда 30мл -200 руб - 1 шт. </t>
  </si>
  <si>
    <t xml:space="preserve">полынь 10 мл - 80 руб - 2 шт. </t>
  </si>
  <si>
    <t xml:space="preserve">Гидролат-микс ActiveGro - 80 руб - 1 шт. </t>
  </si>
  <si>
    <t xml:space="preserve">Масло Rapidway 215 руб - 1 шт</t>
  </si>
  <si>
    <t xml:space="preserve">ЭМ вербены</t>
  </si>
  <si>
    <t xml:space="preserve">ЭМ розмарина</t>
  </si>
  <si>
    <t xml:space="preserve">ЭМ иланг-иланга</t>
  </si>
  <si>
    <t xml:space="preserve">ЭМ полыни</t>
  </si>
  <si>
    <t xml:space="preserve">ЭМ лемонграсса</t>
  </si>
  <si>
    <t xml:space="preserve">Душистая вода розмарина</t>
  </si>
  <si>
    <t xml:space="preserve">Душистая вода лопуха</t>
  </si>
  <si>
    <t xml:space="preserve">Мед акация</t>
  </si>
  <si>
    <t xml:space="preserve">Веста1980</t>
  </si>
  <si>
    <t xml:space="preserve">Душистая вода Календула 500мл -110р </t>
  </si>
  <si>
    <t xml:space="preserve">Душистая вода Липа 500мл -130 р. </t>
  </si>
  <si>
    <t xml:space="preserve">Кедр 10 мл 105р. </t>
  </si>
  <si>
    <t xml:space="preserve">Кипарис 5 мл 60р </t>
  </si>
  <si>
    <t xml:space="preserve">Мандарин 10 мл 105р </t>
  </si>
  <si>
    <t xml:space="preserve">Апельсин 10 мл 85 р. </t>
  </si>
  <si>
    <t xml:space="preserve">Пихта 10 мл 85 р. </t>
  </si>
  <si>
    <t xml:space="preserve">Туя 10 мл 70 р </t>
  </si>
  <si>
    <t xml:space="preserve">Абрикосовых косточек 200 мл 180 р </t>
  </si>
  <si>
    <t xml:space="preserve">Виноградных косточек 200 мл 180 р </t>
  </si>
  <si>
    <t xml:space="preserve">Миндальных косточек 200 мл 180 р </t>
  </si>
  <si>
    <t xml:space="preserve">Варенье из лепестков розы 340гр 100 р </t>
  </si>
  <si>
    <t xml:space="preserve">Мед акация 250мл 120р </t>
  </si>
  <si>
    <t xml:space="preserve">Доброе утро 90 гр 100 р </t>
  </si>
  <si>
    <t xml:space="preserve">Южнобережный 90 гр 100р </t>
  </si>
  <si>
    <t xml:space="preserve">Лучезара</t>
  </si>
  <si>
    <t xml:space="preserve">ЭМ чайного дерева 10 мл </t>
  </si>
  <si>
    <t xml:space="preserve">ЭМ можжевельника 5 мл </t>
  </si>
  <si>
    <t xml:space="preserve">ЭМ сандала 5 мл </t>
  </si>
  <si>
    <t xml:space="preserve">ЭФ эвкалипта 5 мл </t>
  </si>
  <si>
    <t xml:space="preserve">ЭМ розового дерева 5 мл </t>
  </si>
  <si>
    <t xml:space="preserve">ЭМ аниса 5 мл </t>
  </si>
  <si>
    <t xml:space="preserve">Гидролат розы 100 мл </t>
  </si>
  <si>
    <t xml:space="preserve">Гидролат мелиссы 100 мл </t>
  </si>
  <si>
    <t xml:space="preserve">Гидролат липы 100 мл</t>
  </si>
  <si>
    <t xml:space="preserve">tanaka</t>
  </si>
  <si>
    <t xml:space="preserve">Корица 10мл, 80 руб. </t>
  </si>
  <si>
    <t xml:space="preserve">Герань 5мл, 70 руб. </t>
  </si>
  <si>
    <t xml:space="preserve">Иланг-иланг 5мл, 70руб </t>
  </si>
  <si>
    <t xml:space="preserve">Пачули 0,5мл, 20руб. </t>
  </si>
  <si>
    <t xml:space="preserve">Туя 0,5мл, 15руб </t>
  </si>
  <si>
    <t xml:space="preserve">Мирт 10мл, 150 руб. </t>
  </si>
  <si>
    <t xml:space="preserve">Кипарис, 10мл, 105 руб. </t>
  </si>
  <si>
    <t xml:space="preserve">Гидралат розы 250 мл, 100 руб. </t>
  </si>
  <si>
    <t xml:space="preserve">Гидралат липы 100 мл, 50 руб.</t>
  </si>
  <si>
    <t xml:space="preserve">масло Виноградных косточек, 50мл. 70 руб.</t>
  </si>
  <si>
    <t xml:space="preserve">Гидролат Бессмертник 45 руб </t>
  </si>
  <si>
    <t xml:space="preserve">Гидролат Василек 50 руб </t>
  </si>
  <si>
    <t xml:space="preserve">Гидролат Кипарис 45 руб </t>
  </si>
  <si>
    <t xml:space="preserve">Гидролат Лаванда 250 мл 65 руб. </t>
  </si>
  <si>
    <t xml:space="preserve">ГидролатЛаванда 40 руб </t>
  </si>
  <si>
    <t xml:space="preserve">Гидролат Шалфей лекарственный 40 руб; </t>
  </si>
  <si>
    <t xml:space="preserve">Мыло органическое Алуштинская роза, </t>
  </si>
  <si>
    <t xml:space="preserve">Мыло органическое Морская пена.</t>
  </si>
  <si>
    <t xml:space="preserve">Чай "Тихий вечер" ; </t>
  </si>
  <si>
    <t xml:space="preserve">Чай "Травы Тавриды" ; </t>
  </si>
  <si>
    <t xml:space="preserve">масло авокадо 50 мл.</t>
  </si>
  <si>
    <t xml:space="preserve">Dorable</t>
  </si>
  <si>
    <t xml:space="preserve">Роза 0,5мл, 100 руб. </t>
  </si>
  <si>
    <t xml:space="preserve">Кипарис 0,5мл, 20руб. </t>
  </si>
  <si>
    <t xml:space="preserve">Можжевельник 0,5мл, 20руб. </t>
  </si>
  <si>
    <t xml:space="preserve">Пальмароза 0,5мл, 15руб. </t>
  </si>
  <si>
    <t xml:space="preserve">Герань 0,5мл, 15руб. </t>
  </si>
  <si>
    <t xml:space="preserve">Лемонграсс 0,5мл, 15руб. </t>
  </si>
  <si>
    <t xml:space="preserve">Гвоздика 0,5мл, 20руб. </t>
  </si>
  <si>
    <t xml:space="preserve">Мандарин 5мл, 60 руб. </t>
  </si>
  <si>
    <t xml:space="preserve">Горная лаванда 5мл, 55 руб </t>
  </si>
  <si>
    <t xml:space="preserve">МАСЛО ВИНОГРАДНЫХ КОСТОЧЕК 50мл, 70руб </t>
  </si>
  <si>
    <t xml:space="preserve">ЖИДКОСТЬ ДЛЯ СНЯТИЯ ЛАКА «НАТАША» 40 руб. </t>
  </si>
  <si>
    <t xml:space="preserve">Варенье из лепестков розы 100 руб. </t>
  </si>
  <si>
    <t xml:space="preserve">СОЛЬ ДЛЯ ВАНН «МОРСКАЯ» 600 гр. 60 р. </t>
  </si>
  <si>
    <t xml:space="preserve">СОЛЬ ДЛЯ ВАНН «Роза» 600 гр. 105 р. </t>
  </si>
  <si>
    <t xml:space="preserve">СОЛЬ ДЛЯ МАНИКЮРА ««ЦВЕТ МИНДАЛЯ»» 300 гр. 60 р. </t>
  </si>
  <si>
    <t xml:space="preserve">Набор мыла натурального косметического 200 гр. 170 р. </t>
  </si>
  <si>
    <t xml:space="preserve">Мыло органическое Алуштинская роза 85 гр. 75 р.</t>
  </si>
  <si>
    <t xml:space="preserve">ЭМ розового дерева 5мл</t>
  </si>
  <si>
    <t xml:space="preserve">Мыло органическое Кроха - 1шт </t>
  </si>
  <si>
    <t xml:space="preserve">Масло Rapidway 215р </t>
  </si>
  <si>
    <t xml:space="preserve">Бомбастя</t>
  </si>
  <si>
    <t xml:space="preserve">герань 5 мл, 70 руб. </t>
  </si>
  <si>
    <t xml:space="preserve">эвкалипт 5 мл, 60 руб. </t>
  </si>
  <si>
    <t xml:space="preserve">лимон 5 мл, 55 руб. </t>
  </si>
  <si>
    <t xml:space="preserve">лимон, 10 мл, 85 руб.</t>
  </si>
  <si>
    <t xml:space="preserve">грейпфрут, 5 мл, 55 руб. </t>
  </si>
  <si>
    <t xml:space="preserve">мелисса ,5 мл, 55 руб. </t>
  </si>
  <si>
    <t xml:space="preserve">мандарин 5 мл, 60 руб.</t>
  </si>
  <si>
    <t xml:space="preserve">LLena250</t>
  </si>
  <si>
    <t xml:space="preserve">лимон 85р, </t>
  </si>
  <si>
    <t xml:space="preserve">кипарис 105р, </t>
  </si>
  <si>
    <t xml:space="preserve">розмарин 85 р, </t>
  </si>
  <si>
    <t xml:space="preserve">чайное дерево 120р </t>
  </si>
  <si>
    <t xml:space="preserve">ЭМ мята 5 мл - 55р </t>
  </si>
  <si>
    <t xml:space="preserve">Бальзам Таежный 80р и масло виноградной косточки 100 мл. - 110р</t>
  </si>
  <si>
    <t xml:space="preserve">Kseniya</t>
  </si>
  <si>
    <t xml:space="preserve">Горная лаванда 10 мл 100 </t>
  </si>
  <si>
    <t xml:space="preserve">Мята 5 мл 55 </t>
  </si>
  <si>
    <t xml:space="preserve">Мыло органическое Лавандовый край 75</t>
  </si>
  <si>
    <t xml:space="preserve">СОЛИ ДЛЯ ВАНН (10 штук упаковка) Горная лаванда 60 - 600 гр. </t>
  </si>
  <si>
    <t xml:space="preserve">ВОДЫ ДУШИСТЫЕ Лаванда 65 - 250 мл </t>
  </si>
  <si>
    <t xml:space="preserve">Варенье из лепестков розы 100</t>
  </si>
  <si>
    <t xml:space="preserve">Аликанте</t>
  </si>
  <si>
    <t xml:space="preserve">Базилик 5мл 60руб </t>
  </si>
  <si>
    <t xml:space="preserve">Сандал 5мл 85 руб </t>
  </si>
  <si>
    <t xml:space="preserve">Гвоздика 5мл 60 руб </t>
  </si>
  <si>
    <t xml:space="preserve">Горная лаванда 5мл 55 руб </t>
  </si>
  <si>
    <t xml:space="preserve">Корица 5мл 50 руб </t>
  </si>
  <si>
    <t xml:space="preserve">ВОДЫ ДУШИСТЫЕ Ромашка 250мл 70 руб </t>
  </si>
  <si>
    <t xml:space="preserve">Фиточай "Легенда Крыма" 90г 100 руб</t>
  </si>
  <si>
    <t xml:space="preserve">Мирт 5 мл 95 руб </t>
  </si>
  <si>
    <t xml:space="preserve">Чайное дерево 5мл 70 руб </t>
  </si>
  <si>
    <t xml:space="preserve">Можжевельник 5мл 70 руб</t>
  </si>
  <si>
    <t xml:space="preserve">Lileya</t>
  </si>
  <si>
    <t xml:space="preserve">Соль для педикюра Рассвет 300гр. 60р. </t>
  </si>
  <si>
    <t xml:space="preserve">Соль для маникюра Крокус 300гр. 60р. </t>
  </si>
  <si>
    <t xml:space="preserve">Масло для укрепления ногтей «Диамант» 30мл. 70р.</t>
  </si>
  <si>
    <t xml:space="preserve">Эфирное Масло "Эвкалипт" 5мл 1шт. </t>
  </si>
  <si>
    <t xml:space="preserve">Эфирное Масло "Мандарин" 5мл 1шт. </t>
  </si>
  <si>
    <t xml:space="preserve">Эфирное Масло "Пихта" 5мл 1шт. </t>
  </si>
  <si>
    <t xml:space="preserve">Эфирное Масло "Иланг-иланг" 5мл. 1шт.</t>
  </si>
  <si>
    <t xml:space="preserve">Лапыч</t>
  </si>
  <si>
    <t xml:space="preserve">Эфирное масло Чайное дерево-10мл-1 шт </t>
  </si>
  <si>
    <t xml:space="preserve">Эфирное масло иланг-иланг 10-1шт </t>
  </si>
  <si>
    <t xml:space="preserve">Эфирное масло розмарина 10мл -1 шт </t>
  </si>
  <si>
    <t xml:space="preserve">Душистая вода василек 250 мл - 1шт </t>
  </si>
  <si>
    <t xml:space="preserve">Olil</t>
  </si>
  <si>
    <t xml:space="preserve">Варенье из лепестков розы 100 </t>
  </si>
  <si>
    <t xml:space="preserve">эфирные масла Сандал 5мл 85 </t>
  </si>
  <si>
    <t xml:space="preserve">душистые воды Роза 250 мл 100</t>
  </si>
  <si>
    <t xml:space="preserve">Душистая вода Кипарис 250г 70 </t>
  </si>
  <si>
    <t xml:space="preserve">Душистая вода Василек 250г 80</t>
  </si>
  <si>
    <t xml:space="preserve">Perola</t>
  </si>
  <si>
    <t xml:space="preserve">Иланг-иланг 10 мл. </t>
  </si>
  <si>
    <t xml:space="preserve">Нероли 0,5 мл. </t>
  </si>
  <si>
    <t xml:space="preserve">Пачули 10 мл. </t>
  </si>
  <si>
    <t xml:space="preserve">Розовое дерево 0,5 мл. </t>
  </si>
  <si>
    <t xml:space="preserve">Сандал 10 мл. </t>
  </si>
  <si>
    <t xml:space="preserve">Соль для маникюра Цвет миндаля </t>
  </si>
  <si>
    <t xml:space="preserve">Масло Shineway </t>
  </si>
  <si>
    <t xml:space="preserve">Бальзам для тела Секрет обольщения </t>
  </si>
  <si>
    <t xml:space="preserve">Велюр </t>
  </si>
  <si>
    <t xml:space="preserve">Репейный</t>
  </si>
  <si>
    <t xml:space="preserve">Солнечный зaйчик*</t>
  </si>
  <si>
    <t xml:space="preserve">Эфирное масло Розмарин -10мл </t>
  </si>
  <si>
    <t xml:space="preserve">Эфирное масло Апельсин-10мл. </t>
  </si>
  <si>
    <t xml:space="preserve">Вода душистая Розмарин (Розмарин)-500мл </t>
  </si>
  <si>
    <t xml:space="preserve">Вода душистая -Роза,500мл</t>
  </si>
  <si>
    <t xml:space="preserve">Чайное дерево-10мл </t>
  </si>
  <si>
    <t xml:space="preserve">Эвкалипт-10мл </t>
  </si>
  <si>
    <t xml:space="preserve">Горная лаванда-10мл </t>
  </si>
  <si>
    <t xml:space="preserve">Шалфей 5мл</t>
  </si>
  <si>
    <t xml:space="preserve">Мирт 5мл</t>
  </si>
  <si>
    <t xml:space="preserve">Анис-5 мл </t>
  </si>
  <si>
    <t xml:space="preserve">Гидролат Василек 250 мл</t>
  </si>
  <si>
    <t xml:space="preserve">oxano4ka</t>
  </si>
  <si>
    <t xml:space="preserve">Варенье из лепестков розы 340г 100</t>
  </si>
  <si>
    <t xml:space="preserve">Масло Жожоба 50 мл -220 р. </t>
  </si>
  <si>
    <t xml:space="preserve">Масло виноградных косточек 100 мл -135 р. </t>
  </si>
  <si>
    <t xml:space="preserve">Эфирное масло корицы 5,0 мл-60 р </t>
  </si>
  <si>
    <t xml:space="preserve">Эфирное масло кедра 5 мл - 75р. </t>
  </si>
  <si>
    <t xml:space="preserve">Эфирное масло мяты 5 мл- 70р </t>
  </si>
  <si>
    <t xml:space="preserve">Эфирное масло пачули 5мл - 100р. </t>
  </si>
  <si>
    <t xml:space="preserve">Эфирное масло розмарина 5мл -65р. </t>
  </si>
  <si>
    <t xml:space="preserve">Эфирное масло сосны 5мл-75р. </t>
  </si>
  <si>
    <t xml:space="preserve">Массажное масло "Афродита" 50 мл- 90р.</t>
  </si>
  <si>
    <t xml:space="preserve">Эфирное масло гвоздики 5мл. - 75р. </t>
  </si>
  <si>
    <t xml:space="preserve">Alutash Premuim Hair (серия для волос) ActiveGro 250 мл -100р.</t>
  </si>
  <si>
    <t xml:space="preserve">Гидролат-микс HerbalCare </t>
  </si>
  <si>
    <t xml:space="preserve">Гидролат-микс UltraHold </t>
  </si>
  <si>
    <t xml:space="preserve">Эфирное масло бергамота 5,0 -1шт </t>
  </si>
  <si>
    <t xml:space="preserve">Эфирное масло иланг-иланг 5,0-1шт </t>
  </si>
  <si>
    <t xml:space="preserve">Эфирное масло иссопа 5,0- 1шт</t>
  </si>
  <si>
    <t xml:space="preserve">Вода Василек</t>
  </si>
  <si>
    <t xml:space="preserve">Эфирное масло кориандра 5,0 мл -1 шт </t>
  </si>
  <si>
    <t xml:space="preserve">Эфирное масло пальмарозы 5,0 мл-1шт </t>
  </si>
  <si>
    <t xml:space="preserve">Гидролаты (душистые воды) Вода "Роза" 250 мл-1шт </t>
  </si>
  <si>
    <t xml:space="preserve">Гидролаты (душистые воды) Розмарин (Розмарин) 250 мл -1шт </t>
  </si>
  <si>
    <t xml:space="preserve">Жидкость для снятия лака «Наташа» 40 -шт </t>
  </si>
  <si>
    <t xml:space="preserve">Гидролаты (душистые воды) Вода "Шалфей"50мл-1шт</t>
  </si>
  <si>
    <t xml:space="preserve">Асцелла</t>
  </si>
  <si>
    <t xml:space="preserve">ЭФИРНОЕ МАСЛО Горная лаванда 5мл - 1шт </t>
  </si>
  <si>
    <t xml:space="preserve">ЭФИРНОЕ МАСЛО Можжевельник 5мл - 1шт </t>
  </si>
  <si>
    <t xml:space="preserve">БАЛЬЗАМ Бальзам Детский - 1шт </t>
  </si>
  <si>
    <t xml:space="preserve">Фиточай Тихий вечер - 1шт </t>
  </si>
  <si>
    <t xml:space="preserve">Сухая лаванда в мешочке - 1шт </t>
  </si>
  <si>
    <t xml:space="preserve">ВОДЫ ДУШИСТЫЕ Лаванда - 250мл </t>
  </si>
  <si>
    <t xml:space="preserve">Варенье из лепестков розы - 1шт </t>
  </si>
  <si>
    <t xml:space="preserve">Набор мыла натурального косметического 1шт </t>
  </si>
  <si>
    <t xml:space="preserve">Мыло органическое Лавандовый край - 1шт</t>
  </si>
  <si>
    <t xml:space="preserve"> "Черный жемчуг" - 1шт </t>
  </si>
  <si>
    <t xml:space="preserve">Алуштинская роза - 1шт </t>
  </si>
  <si>
    <t xml:space="preserve">Мыло ручной работы "Морская пена" - 1шт</t>
  </si>
  <si>
    <t xml:space="preserve">Фиточай "Легенда Крыма" - 1шт </t>
  </si>
  <si>
    <t xml:space="preserve">Фиточай "Старый Крым" - 1шт </t>
  </si>
  <si>
    <t xml:space="preserve">BreathWay - 1шт </t>
  </si>
  <si>
    <t xml:space="preserve">Соль "Горная лаванда" </t>
  </si>
  <si>
    <t xml:space="preserve">Вода "Роза" 250мл - 1шт </t>
  </si>
  <si>
    <t xml:space="preserve">Масло "Мандарин" 5мл - 1шт </t>
  </si>
  <si>
    <t xml:space="preserve">Масло "Мирт" 5мл - 1шт </t>
  </si>
  <si>
    <t xml:space="preserve">Эфирное масло сандала 5мл - 1шт</t>
  </si>
  <si>
    <t xml:space="preserve">Бальзам-лифтинг для век - 2ш</t>
  </si>
  <si>
    <t xml:space="preserve">Цветочная Полянка</t>
  </si>
  <si>
    <t xml:space="preserve">Розовая вода, гидролат розы 250 мл </t>
  </si>
  <si>
    <t xml:space="preserve">Варенье из лепестков роз, 2 шт </t>
  </si>
  <si>
    <t xml:space="preserve">Масло Жожоба 50 мл</t>
  </si>
  <si>
    <t xml:space="preserve">Анна214</t>
  </si>
  <si>
    <t xml:space="preserve"> Мыло Кроха- 2 шт</t>
  </si>
  <si>
    <t xml:space="preserve">мыло Морская пена- 1 шт</t>
  </si>
  <si>
    <t xml:space="preserve">Соль Релакс- 1 шт</t>
  </si>
  <si>
    <t xml:space="preserve">соль Пиноккио- 1 шт</t>
  </si>
  <si>
    <t xml:space="preserve">ЭМ Иланг-иланг</t>
  </si>
  <si>
    <t xml:space="preserve">ЭМ имбирь</t>
  </si>
  <si>
    <t xml:space="preserve">варенье из роз- 4 шт</t>
  </si>
  <si>
    <t xml:space="preserve">ЭМ розовое дерево</t>
  </si>
  <si>
    <t xml:space="preserve">ЭМ чайное дерево</t>
  </si>
  <si>
    <t xml:space="preserve">lady.elena</t>
  </si>
  <si>
    <t xml:space="preserve">масло для сауны Горный воздух 50 мл 200 р </t>
  </si>
  <si>
    <t xml:space="preserve">сухоцветы Лаванда 100 р </t>
  </si>
  <si>
    <t xml:space="preserve">Мыло органическое Алуштинская роза 75 р </t>
  </si>
  <si>
    <t xml:space="preserve">Мыло органическое Черная жемчужина 75 р </t>
  </si>
  <si>
    <t xml:space="preserve">Варенье из лепестков розы 100 р - 2 шт</t>
  </si>
  <si>
    <t xml:space="preserve">Мыло органическое Лавандовый край 75р </t>
  </si>
  <si>
    <t xml:space="preserve">Мыло органическое Морская пена 75р </t>
  </si>
  <si>
    <t xml:space="preserve">Мыло органическое Черная жемчужина 75р</t>
  </si>
  <si>
    <t xml:space="preserve">Душистая вода Роза 100 мл 60 р </t>
  </si>
  <si>
    <t xml:space="preserve">Душистая вода Мелисса 100 мл 40р </t>
  </si>
  <si>
    <t xml:space="preserve">Розмариново-лавандовый тоник 250 мл 65р </t>
  </si>
  <si>
    <t xml:space="preserve">Душистая вода Ромашка 100 мл 45 р </t>
  </si>
  <si>
    <t xml:space="preserve">Душистая вода Ромашка 250 мл 70 р </t>
  </si>
  <si>
    <t xml:space="preserve">Вербена 90 </t>
  </si>
  <si>
    <t xml:space="preserve">Эвкалипт 60 </t>
  </si>
  <si>
    <t xml:space="preserve">Мята 55 </t>
  </si>
  <si>
    <t xml:space="preserve">Можжевельник 120р </t>
  </si>
  <si>
    <t xml:space="preserve">Легенды Крыма 100 </t>
  </si>
  <si>
    <t xml:space="preserve">анель</t>
  </si>
  <si>
    <t xml:space="preserve">Розовый Букет </t>
  </si>
  <si>
    <t xml:space="preserve">Соль детская Динь-Динь </t>
  </si>
  <si>
    <t xml:space="preserve">Соль детская Мальвина </t>
  </si>
  <si>
    <t xml:space="preserve">Душистая вода роза 250 мл 1шт </t>
  </si>
  <si>
    <t xml:space="preserve">Таежный </t>
  </si>
  <si>
    <t xml:space="preserve">Набор мыла натурального косметического 3 набора</t>
  </si>
  <si>
    <t xml:space="preserve">Горный воздух 80руб </t>
  </si>
  <si>
    <t xml:space="preserve">Чайное дерево 70руб </t>
  </si>
  <si>
    <t xml:space="preserve">Герань 15 </t>
  </si>
  <si>
    <t xml:space="preserve">Иланг-иланг 70 </t>
  </si>
  <si>
    <t xml:space="preserve">Виноградных косточек 100</t>
  </si>
  <si>
    <t xml:space="preserve">Душистая вода Бессмертник 250 мл </t>
  </si>
  <si>
    <t xml:space="preserve">Душистая вода лаванда</t>
  </si>
  <si>
    <t xml:space="preserve">Гидролат-микс HerbalCare 80</t>
  </si>
  <si>
    <t xml:space="preserve">seahel</t>
  </si>
  <si>
    <t xml:space="preserve">Соль детская Мальвина-1 шт </t>
  </si>
  <si>
    <t xml:space="preserve">Соль детская Питер-Пэн -1 шт </t>
  </si>
  <si>
    <t xml:space="preserve">Мыло кроха-1 шт </t>
  </si>
  <si>
    <t xml:space="preserve">мыло черная жемчужина-1шт </t>
  </si>
  <si>
    <t xml:space="preserve">бальзам-лифтинг для век- 1 шт</t>
  </si>
  <si>
    <t xml:space="preserve">Вода душистая василек 250 мл-1 шт </t>
  </si>
  <si>
    <t xml:space="preserve">вода лаванда- 250 мл - 1 шт</t>
  </si>
  <si>
    <t xml:space="preserve">Масло Rapidway 250 мл- 1шт </t>
  </si>
  <si>
    <t xml:space="preserve">Масло Shineway 250 мл-1 шт </t>
  </si>
  <si>
    <t xml:space="preserve">Масло для укрепления ногтей «Диамант» 50 мл-1 шт (итого 2 шт получится) </t>
  </si>
  <si>
    <t xml:space="preserve">Чайное дерево -10 мл, вместо прежних 5 мл (или 2 шт по 5 мл, если не будет 10 мл) </t>
  </si>
  <si>
    <t xml:space="preserve">Вербена 10 мл </t>
  </si>
  <si>
    <t xml:space="preserve">Горная лаванда 10мл вместо прежних 5 мл </t>
  </si>
  <si>
    <t xml:space="preserve">Мелисса 10 мл </t>
  </si>
  <si>
    <t xml:space="preserve">Мирт 10 мл, вместо прежних 5 мл </t>
  </si>
  <si>
    <t xml:space="preserve">Петитгрейн 10 мл </t>
  </si>
  <si>
    <t xml:space="preserve">Сандал 10 мл, вместо прежних 5 мл </t>
  </si>
  <si>
    <t xml:space="preserve">Шалфей 10 мл </t>
  </si>
  <si>
    <t xml:space="preserve">Эвкалипт 10 мл</t>
  </si>
  <si>
    <t xml:space="preserve">Варенье из лепестков розы 340г 100 2шт. </t>
  </si>
  <si>
    <t xml:space="preserve">Сольдля маникюра Цвет миндаля 60 руб -1 шт</t>
  </si>
  <si>
    <t xml:space="preserve">ВОДА "ИССОП" 500 мл -95 руб </t>
  </si>
  <si>
    <t xml:space="preserve">Вода Роза 250 мл- 100 руб</t>
  </si>
  <si>
    <t xml:space="preserve">Масло Goldnuts 215 руб</t>
  </si>
  <si>
    <t xml:space="preserve">Корица 10 мл- 80 руб </t>
  </si>
  <si>
    <t xml:space="preserve">Нероли 5 мл- 70 руб </t>
  </si>
  <si>
    <t xml:space="preserve">ирина17</t>
  </si>
  <si>
    <t xml:space="preserve">Варенье из лепестков розы - 50 руб. </t>
  </si>
  <si>
    <t xml:space="preserve">Мыло органическое Кроха - 34 руб </t>
  </si>
  <si>
    <t xml:space="preserve">Мыло органическое Лавандовый край 34 руб </t>
  </si>
  <si>
    <t xml:space="preserve">Мыло органическое Морская пена 34 руб </t>
  </si>
  <si>
    <t xml:space="preserve">Мыло органическое Черная жемчужина 34 руб </t>
  </si>
  <si>
    <t xml:space="preserve">СОЛи ДЛЯ ВАНН (Грейпфрут 30 руб </t>
  </si>
  <si>
    <t xml:space="preserve">Гидролат-микс ActiveGro 40 руб </t>
  </si>
  <si>
    <t xml:space="preserve">Гидролат-микс UltraHold 0 40 руб </t>
  </si>
  <si>
    <t xml:space="preserve">Вода Липа 40 руб </t>
  </si>
  <si>
    <t xml:space="preserve">Вода  Календула 35 руб</t>
  </si>
  <si>
    <t xml:space="preserve">КатьЁнок</t>
  </si>
  <si>
    <t xml:space="preserve">Душистая вода Роза 250мл </t>
  </si>
  <si>
    <t xml:space="preserve">Душистая вода Лаванда 250мл </t>
  </si>
  <si>
    <t xml:space="preserve">Душистая вода Шалфей 250мл </t>
  </si>
  <si>
    <t xml:space="preserve">Горная лаванда 10мл </t>
  </si>
  <si>
    <t xml:space="preserve">Чайное дерево 5мл </t>
  </si>
  <si>
    <t xml:space="preserve">Бергамот 5мл </t>
  </si>
  <si>
    <t xml:space="preserve">Мандарин 10мл </t>
  </si>
  <si>
    <t xml:space="preserve">Вербена 5мл </t>
  </si>
  <si>
    <t xml:space="preserve">Варенье из лепестков розы </t>
  </si>
  <si>
    <t xml:space="preserve">я</t>
  </si>
  <si>
    <t xml:space="preserve">пальмароза</t>
  </si>
  <si>
    <t xml:space="preserve">розмарин</t>
  </si>
  <si>
    <t xml:space="preserve">гвоздика</t>
  </si>
  <si>
    <t xml:space="preserve">эвкалипт</t>
  </si>
  <si>
    <t xml:space="preserve">каепут</t>
  </si>
  <si>
    <t xml:space="preserve">кипарис</t>
  </si>
  <si>
    <t xml:space="preserve">мандарин</t>
  </si>
  <si>
    <t xml:space="preserve">петитгрейн</t>
  </si>
  <si>
    <t xml:space="preserve">лемонграсс</t>
  </si>
  <si>
    <t xml:space="preserve">лимон</t>
  </si>
  <si>
    <t xml:space="preserve">мелисса</t>
  </si>
  <si>
    <t xml:space="preserve">тимьян</t>
  </si>
  <si>
    <t xml:space="preserve">Горный воздух</t>
  </si>
  <si>
    <t xml:space="preserve">морская пена</t>
  </si>
  <si>
    <t xml:space="preserve">черный жемчуг</t>
  </si>
  <si>
    <t xml:space="preserve">варенье</t>
  </si>
  <si>
    <t xml:space="preserve">авокадо</t>
  </si>
  <si>
    <t xml:space="preserve">для суставов</t>
  </si>
  <si>
    <t xml:space="preserve">ПРИСТРОЙ</t>
  </si>
  <si>
    <t xml:space="preserve">фиточай легенды крыма</t>
  </si>
  <si>
    <t xml:space="preserve">Гидролат розмарин</t>
  </si>
  <si>
    <t xml:space="preserve">ЭМ Геран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83" activeCellId="0" sqref="H483"/>
    </sheetView>
  </sheetViews>
  <sheetFormatPr defaultColWidth="80.41796875" defaultRowHeight="19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1.14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5.56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17.7"/>
    <col collapsed="false" customWidth="false" hidden="false" outlineLevel="0" max="257" min="9" style="1" width="80.41"/>
  </cols>
  <sheetData>
    <row r="1" s="3" customFormat="tru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9.5" hidden="false" customHeight="false" outlineLevel="0" collapsed="false">
      <c r="A2" s="1" t="s">
        <v>8</v>
      </c>
      <c r="B2" s="2" t="s">
        <v>9</v>
      </c>
      <c r="C2" s="1" t="n">
        <v>200</v>
      </c>
      <c r="D2" s="1" t="n">
        <v>1</v>
      </c>
      <c r="E2" s="1" t="n">
        <v>152.99</v>
      </c>
      <c r="F2" s="1" t="n">
        <v>152.99</v>
      </c>
      <c r="G2" s="1" t="n">
        <f aca="false">(F2)*(1+15%)</f>
        <v>175.9385</v>
      </c>
    </row>
    <row r="3" customFormat="false" ht="19.5" hidden="false" customHeight="false" outlineLevel="0" collapsed="false">
      <c r="B3" s="2" t="s">
        <v>10</v>
      </c>
      <c r="C3" s="1" t="n">
        <v>85</v>
      </c>
      <c r="D3" s="1" t="n">
        <v>1</v>
      </c>
      <c r="E3" s="1" t="n">
        <v>80.99</v>
      </c>
      <c r="F3" s="1" t="n">
        <v>80.99</v>
      </c>
      <c r="G3" s="1" t="n">
        <f aca="false">(F3)*(1+15%)</f>
        <v>93.1385</v>
      </c>
    </row>
    <row r="4" customFormat="false" ht="19.5" hidden="false" customHeight="false" outlineLevel="0" collapsed="false">
      <c r="B4" s="2" t="s">
        <v>11</v>
      </c>
      <c r="C4" s="1" t="n">
        <v>85</v>
      </c>
      <c r="D4" s="1" t="n">
        <v>1</v>
      </c>
      <c r="E4" s="1" t="n">
        <v>80.99</v>
      </c>
      <c r="F4" s="1" t="n">
        <v>80.99</v>
      </c>
      <c r="G4" s="1" t="n">
        <f aca="false">(F4)*(1+15%)</f>
        <v>93.1385</v>
      </c>
    </row>
    <row r="5" customFormat="false" ht="19.5" hidden="false" customHeight="false" outlineLevel="0" collapsed="false">
      <c r="B5" s="2" t="s">
        <v>12</v>
      </c>
      <c r="C5" s="1" t="n">
        <v>85</v>
      </c>
      <c r="D5" s="1" t="n">
        <v>1</v>
      </c>
      <c r="E5" s="1" t="n">
        <v>80.99</v>
      </c>
      <c r="F5" s="1" t="n">
        <v>80.99</v>
      </c>
      <c r="G5" s="1" t="n">
        <f aca="false">(F5)*(1+15%)</f>
        <v>93.1385</v>
      </c>
    </row>
    <row r="6" customFormat="false" ht="19.5" hidden="false" customHeight="false" outlineLevel="0" collapsed="false">
      <c r="B6" s="2" t="s">
        <v>13</v>
      </c>
      <c r="C6" s="1" t="n">
        <v>85</v>
      </c>
      <c r="D6" s="1" t="n">
        <v>0</v>
      </c>
      <c r="F6" s="1" t="n">
        <v>0</v>
      </c>
      <c r="G6" s="1" t="n">
        <f aca="false">(F6)*(1+15%)</f>
        <v>0</v>
      </c>
    </row>
    <row r="7" customFormat="false" ht="19.5" hidden="false" customHeight="false" outlineLevel="0" collapsed="false">
      <c r="B7" s="2" t="s">
        <v>12</v>
      </c>
      <c r="C7" s="1" t="n">
        <v>85</v>
      </c>
      <c r="D7" s="1" t="n">
        <v>1</v>
      </c>
      <c r="E7" s="1" t="n">
        <v>80.99</v>
      </c>
      <c r="F7" s="1" t="n">
        <v>80.99</v>
      </c>
      <c r="G7" s="1" t="n">
        <f aca="false">(F7)*(1+15%)</f>
        <v>93.1385</v>
      </c>
    </row>
    <row r="8" customFormat="false" ht="19.5" hidden="false" customHeight="false" outlineLevel="0" collapsed="false">
      <c r="B8" s="2" t="s">
        <v>14</v>
      </c>
      <c r="C8" s="1" t="n">
        <v>250</v>
      </c>
      <c r="D8" s="1" t="n">
        <v>1</v>
      </c>
      <c r="E8" s="1" t="n">
        <v>71.99</v>
      </c>
      <c r="F8" s="1" t="n">
        <v>71.99</v>
      </c>
      <c r="G8" s="1" t="n">
        <f aca="false">(F8)*(1+15%)</f>
        <v>82.7885</v>
      </c>
      <c r="H8" s="1" t="n">
        <f aca="false">SUM(G2:G8)</f>
        <v>631.281</v>
      </c>
    </row>
    <row r="9" customFormat="false" ht="19.5" hidden="false" customHeight="false" outlineLevel="0" collapsed="false">
      <c r="F9" s="1" t="n">
        <v>0</v>
      </c>
      <c r="G9" s="1" t="n">
        <f aca="false">(F9)*(1+15%)</f>
        <v>0</v>
      </c>
    </row>
    <row r="10" customFormat="false" ht="19.5" hidden="false" customHeight="false" outlineLevel="0" collapsed="false">
      <c r="A10" s="1" t="s">
        <v>15</v>
      </c>
      <c r="B10" s="2" t="s">
        <v>16</v>
      </c>
      <c r="C10" s="1" t="n">
        <v>5</v>
      </c>
      <c r="D10" s="1" t="n">
        <v>1</v>
      </c>
      <c r="E10" s="1" t="n">
        <v>63</v>
      </c>
      <c r="F10" s="1" t="n">
        <v>63</v>
      </c>
      <c r="G10" s="1" t="n">
        <f aca="false">(F10)*(1+15%)</f>
        <v>72.45</v>
      </c>
    </row>
    <row r="11" customFormat="false" ht="19.5" hidden="false" customHeight="false" outlineLevel="0" collapsed="false">
      <c r="B11" s="2" t="s">
        <v>17</v>
      </c>
      <c r="C11" s="1" t="n">
        <v>5</v>
      </c>
      <c r="D11" s="1" t="n">
        <v>0</v>
      </c>
      <c r="F11" s="1" t="n">
        <v>0</v>
      </c>
      <c r="G11" s="1" t="n">
        <f aca="false">(F11)*(1+15%)</f>
        <v>0</v>
      </c>
    </row>
    <row r="12" customFormat="false" ht="19.5" hidden="false" customHeight="false" outlineLevel="0" collapsed="false">
      <c r="B12" s="2" t="s">
        <v>18</v>
      </c>
      <c r="C12" s="1" t="n">
        <v>5</v>
      </c>
      <c r="D12" s="1" t="n">
        <v>1</v>
      </c>
      <c r="E12" s="1" t="n">
        <v>49.5</v>
      </c>
      <c r="F12" s="1" t="n">
        <v>49.5</v>
      </c>
      <c r="G12" s="1" t="n">
        <f aca="false">(F12)*(1+15%)</f>
        <v>56.925</v>
      </c>
    </row>
    <row r="13" customFormat="false" ht="19.5" hidden="false" customHeight="false" outlineLevel="0" collapsed="false">
      <c r="B13" s="2" t="s">
        <v>19</v>
      </c>
      <c r="C13" s="1" t="n">
        <v>5</v>
      </c>
      <c r="D13" s="1" t="n">
        <v>1</v>
      </c>
      <c r="E13" s="1" t="n">
        <v>63</v>
      </c>
      <c r="F13" s="1" t="n">
        <v>63</v>
      </c>
      <c r="G13" s="1" t="n">
        <f aca="false">(F13)*(1+15%)</f>
        <v>72.45</v>
      </c>
    </row>
    <row r="14" customFormat="false" ht="19.5" hidden="false" customHeight="false" outlineLevel="0" collapsed="false">
      <c r="B14" s="2" t="s">
        <v>20</v>
      </c>
      <c r="C14" s="1" t="n">
        <v>250</v>
      </c>
      <c r="D14" s="1" t="n">
        <v>1</v>
      </c>
      <c r="E14" s="1" t="n">
        <v>89.99</v>
      </c>
      <c r="F14" s="1" t="n">
        <v>89.99</v>
      </c>
      <c r="G14" s="1" t="n">
        <f aca="false">(F14)*(1+15%)</f>
        <v>103.4885</v>
      </c>
    </row>
    <row r="15" customFormat="false" ht="19.5" hidden="false" customHeight="false" outlineLevel="0" collapsed="false">
      <c r="B15" s="2" t="s">
        <v>21</v>
      </c>
      <c r="C15" s="1" t="n">
        <v>100</v>
      </c>
      <c r="D15" s="1" t="n">
        <v>0</v>
      </c>
      <c r="F15" s="1" t="n">
        <v>0</v>
      </c>
      <c r="G15" s="1" t="n">
        <f aca="false">(F15)*(1+15%)</f>
        <v>0</v>
      </c>
    </row>
    <row r="16" customFormat="false" ht="19.5" hidden="false" customHeight="false" outlineLevel="0" collapsed="false">
      <c r="B16" s="2" t="s">
        <v>22</v>
      </c>
      <c r="C16" s="1" t="n">
        <v>100</v>
      </c>
      <c r="D16" s="1" t="n">
        <v>1</v>
      </c>
      <c r="E16" s="1" t="n">
        <v>40.49</v>
      </c>
      <c r="F16" s="1" t="n">
        <v>40.49</v>
      </c>
      <c r="G16" s="1" t="n">
        <f aca="false">(F16)*(1+15%)</f>
        <v>46.5635</v>
      </c>
    </row>
    <row r="17" customFormat="false" ht="19.5" hidden="false" customHeight="false" outlineLevel="0" collapsed="false">
      <c r="B17" s="2" t="s">
        <v>23</v>
      </c>
      <c r="C17" s="1" t="n">
        <v>100</v>
      </c>
      <c r="D17" s="1" t="n">
        <v>1</v>
      </c>
      <c r="E17" s="1" t="n">
        <v>36</v>
      </c>
      <c r="F17" s="1" t="n">
        <v>36</v>
      </c>
      <c r="G17" s="1" t="n">
        <f aca="false">(F17)*(1+15%)</f>
        <v>41.4</v>
      </c>
    </row>
    <row r="18" customFormat="false" ht="19.5" hidden="false" customHeight="false" outlineLevel="0" collapsed="false">
      <c r="B18" s="2" t="s">
        <v>24</v>
      </c>
      <c r="C18" s="1" t="n">
        <v>100</v>
      </c>
      <c r="D18" s="1" t="n">
        <v>1</v>
      </c>
      <c r="E18" s="1" t="n">
        <v>45</v>
      </c>
      <c r="F18" s="1" t="n">
        <v>45</v>
      </c>
      <c r="G18" s="1" t="n">
        <f aca="false">(F18)*(1+15%)</f>
        <v>51.75</v>
      </c>
    </row>
    <row r="19" customFormat="false" ht="19.5" hidden="false" customHeight="false" outlineLevel="0" collapsed="false">
      <c r="B19" s="2" t="s">
        <v>25</v>
      </c>
      <c r="C19" s="1" t="n">
        <v>0.5</v>
      </c>
      <c r="D19" s="1" t="n">
        <v>0</v>
      </c>
      <c r="F19" s="1" t="n">
        <v>0</v>
      </c>
      <c r="G19" s="1" t="n">
        <f aca="false">(F19)*(1+15%)</f>
        <v>0</v>
      </c>
    </row>
    <row r="20" customFormat="false" ht="19.5" hidden="false" customHeight="false" outlineLevel="0" collapsed="false">
      <c r="B20" s="2" t="s">
        <v>26</v>
      </c>
      <c r="C20" s="1" t="n">
        <v>0.5</v>
      </c>
      <c r="D20" s="1" t="n">
        <v>0</v>
      </c>
      <c r="F20" s="1" t="n">
        <v>0</v>
      </c>
      <c r="G20" s="1" t="n">
        <f aca="false">(F20)*(1+15%)</f>
        <v>0</v>
      </c>
    </row>
    <row r="21" customFormat="false" ht="19.5" hidden="false" customHeight="false" outlineLevel="0" collapsed="false">
      <c r="B21" s="2" t="s">
        <v>27</v>
      </c>
      <c r="C21" s="1" t="n">
        <v>0.5</v>
      </c>
      <c r="D21" s="1" t="n">
        <v>0</v>
      </c>
      <c r="F21" s="1" t="n">
        <v>0</v>
      </c>
      <c r="G21" s="1" t="n">
        <f aca="false">(F21)*(1+15%)</f>
        <v>0</v>
      </c>
    </row>
    <row r="22" customFormat="false" ht="19.5" hidden="false" customHeight="false" outlineLevel="0" collapsed="false">
      <c r="B22" s="2" t="s">
        <v>28</v>
      </c>
      <c r="C22" s="1" t="n">
        <v>0.5</v>
      </c>
      <c r="D22" s="1" t="n">
        <v>0</v>
      </c>
      <c r="F22" s="1" t="n">
        <v>0</v>
      </c>
      <c r="G22" s="1" t="n">
        <f aca="false">(F22)*(1+15%)</f>
        <v>0</v>
      </c>
    </row>
    <row r="23" customFormat="false" ht="19.5" hidden="false" customHeight="false" outlineLevel="0" collapsed="false">
      <c r="B23" s="2" t="s">
        <v>29</v>
      </c>
      <c r="C23" s="1" t="n">
        <v>600</v>
      </c>
      <c r="D23" s="1" t="n">
        <v>1</v>
      </c>
      <c r="E23" s="1" t="n">
        <v>53.99</v>
      </c>
      <c r="F23" s="1" t="n">
        <v>53.99</v>
      </c>
      <c r="G23" s="1" t="n">
        <f aca="false">(F23)*(1+15%)</f>
        <v>62.0885</v>
      </c>
    </row>
    <row r="24" customFormat="false" ht="19.5" hidden="false" customHeight="false" outlineLevel="0" collapsed="false">
      <c r="B24" s="2" t="s">
        <v>30</v>
      </c>
      <c r="C24" s="1" t="n">
        <v>30</v>
      </c>
      <c r="D24" s="1" t="n">
        <v>0</v>
      </c>
      <c r="F24" s="1" t="n">
        <v>0</v>
      </c>
      <c r="G24" s="1" t="n">
        <f aca="false">(F24)*(1+15%)</f>
        <v>0</v>
      </c>
      <c r="H24" s="1" t="n">
        <f aca="false">SUM(G10:G24)</f>
        <v>507.1155</v>
      </c>
    </row>
    <row r="25" customFormat="false" ht="19.5" hidden="false" customHeight="false" outlineLevel="0" collapsed="false">
      <c r="F25" s="1" t="n">
        <v>0</v>
      </c>
      <c r="G25" s="1" t="n">
        <f aca="false">(F25)*(1+15%)</f>
        <v>0</v>
      </c>
    </row>
    <row r="26" customFormat="false" ht="19.5" hidden="false" customHeight="false" outlineLevel="0" collapsed="false">
      <c r="A26" s="1" t="s">
        <v>31</v>
      </c>
      <c r="B26" s="2" t="s">
        <v>32</v>
      </c>
      <c r="C26" s="1" t="n">
        <v>250</v>
      </c>
      <c r="D26" s="1" t="n">
        <v>2</v>
      </c>
      <c r="E26" s="1" t="n">
        <v>89.99</v>
      </c>
      <c r="F26" s="1" t="n">
        <v>179.98</v>
      </c>
      <c r="G26" s="1" t="n">
        <f aca="false">(F26)*(1+15%)</f>
        <v>206.977</v>
      </c>
    </row>
    <row r="27" customFormat="false" ht="19.5" hidden="false" customHeight="false" outlineLevel="0" collapsed="false">
      <c r="B27" s="2" t="s">
        <v>33</v>
      </c>
      <c r="C27" s="1" t="n">
        <v>250</v>
      </c>
      <c r="D27" s="1" t="n">
        <v>0</v>
      </c>
      <c r="F27" s="1" t="n">
        <v>0</v>
      </c>
      <c r="G27" s="1" t="n">
        <f aca="false">(F27)*(1+15%)</f>
        <v>0</v>
      </c>
    </row>
    <row r="28" customFormat="false" ht="19.5" hidden="false" customHeight="false" outlineLevel="0" collapsed="false">
      <c r="B28" s="2" t="s">
        <v>34</v>
      </c>
      <c r="C28" s="1" t="n">
        <v>100</v>
      </c>
      <c r="D28" s="1" t="n">
        <v>1</v>
      </c>
      <c r="E28" s="1" t="n">
        <v>40.49</v>
      </c>
      <c r="F28" s="1" t="n">
        <v>40.49</v>
      </c>
      <c r="G28" s="1" t="n">
        <f aca="false">(F28)*(1+15%)</f>
        <v>46.5635</v>
      </c>
    </row>
    <row r="29" customFormat="false" ht="19.5" hidden="false" customHeight="false" outlineLevel="0" collapsed="false">
      <c r="B29" s="2" t="s">
        <v>35</v>
      </c>
      <c r="C29" s="1" t="n">
        <v>600</v>
      </c>
      <c r="D29" s="1" t="n">
        <v>1</v>
      </c>
      <c r="E29" s="1" t="n">
        <v>53.99</v>
      </c>
      <c r="F29" s="1" t="n">
        <v>53.99</v>
      </c>
      <c r="G29" s="1" t="n">
        <f aca="false">(F29)*(1+15%)</f>
        <v>62.0885</v>
      </c>
    </row>
    <row r="30" customFormat="false" ht="19.5" hidden="false" customHeight="false" outlineLevel="0" collapsed="false">
      <c r="B30" s="2" t="s">
        <v>36</v>
      </c>
      <c r="D30" s="1" t="n">
        <v>1</v>
      </c>
      <c r="E30" s="1" t="n">
        <v>103.49</v>
      </c>
      <c r="F30" s="1" t="n">
        <v>103.49</v>
      </c>
      <c r="G30" s="1" t="n">
        <f aca="false">(F30)*(1+15%)</f>
        <v>119.0135</v>
      </c>
    </row>
    <row r="31" customFormat="false" ht="19.5" hidden="false" customHeight="false" outlineLevel="0" collapsed="false">
      <c r="B31" s="2" t="s">
        <v>37</v>
      </c>
      <c r="D31" s="1" t="n">
        <v>1</v>
      </c>
      <c r="E31" s="1" t="n">
        <v>71.99</v>
      </c>
      <c r="F31" s="1" t="n">
        <v>71.99</v>
      </c>
      <c r="G31" s="1" t="n">
        <f aca="false">(F31)*(1+15%)</f>
        <v>82.7885</v>
      </c>
    </row>
    <row r="32" customFormat="false" ht="19.5" hidden="false" customHeight="false" outlineLevel="0" collapsed="false">
      <c r="B32" s="2" t="s">
        <v>38</v>
      </c>
      <c r="D32" s="1" t="n">
        <v>1</v>
      </c>
      <c r="E32" s="1" t="n">
        <v>71.99</v>
      </c>
      <c r="F32" s="1" t="n">
        <v>71.99</v>
      </c>
      <c r="G32" s="1" t="n">
        <f aca="false">(F32)*(1+15%)</f>
        <v>82.7885</v>
      </c>
    </row>
    <row r="33" customFormat="false" ht="19.5" hidden="false" customHeight="false" outlineLevel="0" collapsed="false">
      <c r="B33" s="2" t="s">
        <v>39</v>
      </c>
      <c r="D33" s="1" t="n">
        <v>1</v>
      </c>
      <c r="E33" s="1" t="n">
        <v>71.99</v>
      </c>
      <c r="F33" s="1" t="n">
        <v>71.99</v>
      </c>
      <c r="G33" s="1" t="n">
        <f aca="false">(F33)*(1+15%)</f>
        <v>82.7885</v>
      </c>
    </row>
    <row r="34" customFormat="false" ht="19.5" hidden="false" customHeight="false" outlineLevel="0" collapsed="false">
      <c r="B34" s="2" t="s">
        <v>40</v>
      </c>
      <c r="C34" s="1" t="n">
        <v>200</v>
      </c>
      <c r="D34" s="1" t="n">
        <v>0</v>
      </c>
      <c r="F34" s="1" t="n">
        <v>0</v>
      </c>
      <c r="G34" s="1" t="n">
        <f aca="false">(F34)*(1+15%)</f>
        <v>0</v>
      </c>
    </row>
    <row r="35" customFormat="false" ht="19.5" hidden="false" customHeight="false" outlineLevel="0" collapsed="false">
      <c r="B35" s="2" t="s">
        <v>41</v>
      </c>
      <c r="C35" s="1" t="n">
        <v>100</v>
      </c>
      <c r="D35" s="1" t="n">
        <v>1</v>
      </c>
      <c r="E35" s="1" t="n">
        <v>71.99</v>
      </c>
      <c r="F35" s="1" t="n">
        <v>71.99</v>
      </c>
      <c r="G35" s="1" t="n">
        <f aca="false">(F35)*(1+15%)</f>
        <v>82.7885</v>
      </c>
      <c r="H35" s="1" t="n">
        <f aca="false">SUM(G26:G35)</f>
        <v>765.7965</v>
      </c>
    </row>
    <row r="36" customFormat="false" ht="19.5" hidden="false" customHeight="false" outlineLevel="0" collapsed="false">
      <c r="F36" s="1" t="n">
        <v>0</v>
      </c>
      <c r="G36" s="1" t="n">
        <f aca="false">(F36)*(1+15%)</f>
        <v>0</v>
      </c>
    </row>
    <row r="37" customFormat="false" ht="19.5" hidden="false" customHeight="false" outlineLevel="0" collapsed="false">
      <c r="A37" s="1" t="s">
        <v>42</v>
      </c>
      <c r="B37" s="2" t="s">
        <v>43</v>
      </c>
      <c r="C37" s="1" t="n">
        <v>250</v>
      </c>
      <c r="D37" s="1" t="n">
        <v>1</v>
      </c>
      <c r="E37" s="1" t="n">
        <v>58.49</v>
      </c>
      <c r="F37" s="1" t="n">
        <v>58.49</v>
      </c>
      <c r="G37" s="1" t="n">
        <f aca="false">(F37)*(1+15%)</f>
        <v>67.2635</v>
      </c>
    </row>
    <row r="38" customFormat="false" ht="19.5" hidden="false" customHeight="false" outlineLevel="0" collapsed="false">
      <c r="B38" s="2" t="s">
        <v>44</v>
      </c>
      <c r="C38" s="1" t="n">
        <v>250</v>
      </c>
      <c r="D38" s="1" t="n">
        <v>1</v>
      </c>
      <c r="E38" s="1" t="n">
        <v>71.99</v>
      </c>
      <c r="F38" s="1" t="n">
        <v>71.99</v>
      </c>
      <c r="G38" s="1" t="n">
        <f aca="false">(F38)*(1+15%)</f>
        <v>82.7885</v>
      </c>
    </row>
    <row r="39" customFormat="false" ht="19.5" hidden="false" customHeight="false" outlineLevel="0" collapsed="false">
      <c r="B39" s="2" t="s">
        <v>45</v>
      </c>
      <c r="C39" s="1" t="n">
        <v>10</v>
      </c>
      <c r="D39" s="1" t="n">
        <v>1</v>
      </c>
      <c r="E39" s="1" t="n">
        <v>107.99</v>
      </c>
      <c r="F39" s="1" t="n">
        <v>107.99</v>
      </c>
      <c r="G39" s="1" t="n">
        <f aca="false">(F39)*(1+15%)</f>
        <v>124.1885</v>
      </c>
    </row>
    <row r="40" customFormat="false" ht="19.5" hidden="false" customHeight="false" outlineLevel="0" collapsed="false">
      <c r="B40" s="2" t="s">
        <v>46</v>
      </c>
      <c r="C40" s="1" t="n">
        <v>10</v>
      </c>
      <c r="D40" s="1" t="n">
        <v>1</v>
      </c>
      <c r="E40" s="1" t="n">
        <v>94.5</v>
      </c>
      <c r="F40" s="1" t="n">
        <v>94.5</v>
      </c>
      <c r="G40" s="1" t="n">
        <f aca="false">(F40)*(1+15%)</f>
        <v>108.675</v>
      </c>
    </row>
    <row r="41" customFormat="false" ht="19.5" hidden="false" customHeight="false" outlineLevel="0" collapsed="false">
      <c r="B41" s="2" t="s">
        <v>47</v>
      </c>
      <c r="C41" s="1" t="n">
        <v>200</v>
      </c>
      <c r="D41" s="1" t="n">
        <v>1</v>
      </c>
      <c r="E41" s="1" t="n">
        <v>166.49</v>
      </c>
      <c r="F41" s="1" t="n">
        <v>166.49</v>
      </c>
      <c r="G41" s="1" t="n">
        <f aca="false">(F41)*(1+15%)</f>
        <v>191.4635</v>
      </c>
    </row>
    <row r="42" customFormat="false" ht="19.5" hidden="false" customHeight="false" outlineLevel="0" collapsed="false">
      <c r="B42" s="2" t="s">
        <v>48</v>
      </c>
      <c r="C42" s="1" t="n">
        <v>100</v>
      </c>
      <c r="D42" s="1" t="n">
        <v>1</v>
      </c>
      <c r="E42" s="1" t="n">
        <v>134.99</v>
      </c>
      <c r="F42" s="1" t="n">
        <v>134.99</v>
      </c>
      <c r="G42" s="1" t="n">
        <f aca="false">(F42)*(1+15%)</f>
        <v>155.2385</v>
      </c>
    </row>
    <row r="43" customFormat="false" ht="19.5" hidden="false" customHeight="false" outlineLevel="0" collapsed="false">
      <c r="B43" s="2" t="s">
        <v>49</v>
      </c>
      <c r="C43" s="1" t="n">
        <v>85</v>
      </c>
      <c r="D43" s="1" t="n">
        <v>0</v>
      </c>
      <c r="F43" s="1" t="n">
        <v>0</v>
      </c>
      <c r="G43" s="1" t="n">
        <f aca="false">(F43)*(1+15%)</f>
        <v>0</v>
      </c>
    </row>
    <row r="44" customFormat="false" ht="19.5" hidden="false" customHeight="false" outlineLevel="0" collapsed="false">
      <c r="B44" s="2" t="s">
        <v>50</v>
      </c>
      <c r="D44" s="1" t="n">
        <v>0</v>
      </c>
      <c r="F44" s="1" t="n">
        <v>0</v>
      </c>
      <c r="G44" s="1" t="n">
        <f aca="false">(F44)*(1+15%)</f>
        <v>0</v>
      </c>
    </row>
    <row r="45" customFormat="false" ht="19.5" hidden="false" customHeight="false" outlineLevel="0" collapsed="false">
      <c r="B45" s="2" t="s">
        <v>51</v>
      </c>
      <c r="C45" s="1" t="n">
        <v>80</v>
      </c>
      <c r="D45" s="1" t="n">
        <v>0</v>
      </c>
      <c r="F45" s="1" t="n">
        <v>0</v>
      </c>
      <c r="G45" s="1" t="n">
        <f aca="false">(F45)*(1+15%)</f>
        <v>0</v>
      </c>
    </row>
    <row r="46" customFormat="false" ht="19.5" hidden="false" customHeight="false" outlineLevel="0" collapsed="false">
      <c r="B46" s="2" t="s">
        <v>52</v>
      </c>
      <c r="C46" s="1" t="n">
        <v>80</v>
      </c>
      <c r="D46" s="1" t="n">
        <v>0</v>
      </c>
      <c r="F46" s="1" t="n">
        <v>0</v>
      </c>
      <c r="G46" s="1" t="n">
        <f aca="false">(F46)*(1+15%)</f>
        <v>0</v>
      </c>
    </row>
    <row r="47" customFormat="false" ht="19.5" hidden="false" customHeight="false" outlineLevel="0" collapsed="false">
      <c r="B47" s="2" t="s">
        <v>53</v>
      </c>
      <c r="C47" s="1" t="n">
        <v>250</v>
      </c>
      <c r="D47" s="1" t="n">
        <v>1</v>
      </c>
      <c r="E47" s="1" t="n">
        <v>71.99</v>
      </c>
      <c r="F47" s="1" t="n">
        <v>71.99</v>
      </c>
      <c r="G47" s="1" t="n">
        <f aca="false">(F47)*(1+15%)</f>
        <v>82.7885</v>
      </c>
    </row>
    <row r="48" customFormat="false" ht="19.5" hidden="false" customHeight="false" outlineLevel="0" collapsed="false">
      <c r="B48" s="2" t="s">
        <v>54</v>
      </c>
      <c r="C48" s="1" t="n">
        <v>250</v>
      </c>
      <c r="D48" s="1" t="n">
        <v>0</v>
      </c>
      <c r="F48" s="1" t="n">
        <v>0</v>
      </c>
      <c r="G48" s="1" t="n">
        <f aca="false">(F48)*(1+15%)</f>
        <v>0</v>
      </c>
    </row>
    <row r="49" customFormat="false" ht="19.5" hidden="false" customHeight="false" outlineLevel="0" collapsed="false">
      <c r="B49" s="2" t="s">
        <v>55</v>
      </c>
      <c r="C49" s="1" t="n">
        <v>10</v>
      </c>
      <c r="D49" s="1" t="n">
        <v>0</v>
      </c>
      <c r="F49" s="1" t="n">
        <v>0</v>
      </c>
      <c r="G49" s="1" t="n">
        <f aca="false">(F49)*(1+15%)</f>
        <v>0</v>
      </c>
    </row>
    <row r="50" customFormat="false" ht="19.5" hidden="false" customHeight="false" outlineLevel="0" collapsed="false">
      <c r="B50" s="2" t="s">
        <v>56</v>
      </c>
      <c r="C50" s="1" t="n">
        <v>30</v>
      </c>
      <c r="D50" s="1" t="n">
        <v>0</v>
      </c>
      <c r="F50" s="1" t="n">
        <v>0</v>
      </c>
      <c r="G50" s="1" t="n">
        <f aca="false">(F50)*(1+15%)</f>
        <v>0</v>
      </c>
    </row>
    <row r="51" customFormat="false" ht="19.5" hidden="false" customHeight="false" outlineLevel="0" collapsed="false">
      <c r="B51" s="2" t="s">
        <v>57</v>
      </c>
      <c r="C51" s="1" t="n">
        <v>250</v>
      </c>
      <c r="D51" s="1" t="n">
        <v>1</v>
      </c>
      <c r="E51" s="1" t="n">
        <v>193.48</v>
      </c>
      <c r="F51" s="1" t="n">
        <v>193.48</v>
      </c>
      <c r="G51" s="1" t="n">
        <f aca="false">(F51)*(1+15%)</f>
        <v>222.502</v>
      </c>
      <c r="H51" s="1" t="n">
        <f aca="false">SUM(G37:G51)</f>
        <v>1034.908</v>
      </c>
    </row>
    <row r="52" customFormat="false" ht="19.5" hidden="false" customHeight="false" outlineLevel="0" collapsed="false">
      <c r="F52" s="1" t="n">
        <v>0</v>
      </c>
      <c r="G52" s="1" t="n">
        <f aca="false">(F52)*(1+15%)</f>
        <v>0</v>
      </c>
    </row>
    <row r="53" customFormat="false" ht="19.5" hidden="false" customHeight="false" outlineLevel="0" collapsed="false">
      <c r="A53" s="1" t="s">
        <v>58</v>
      </c>
      <c r="B53" s="2" t="s">
        <v>59</v>
      </c>
      <c r="C53" s="1" t="n">
        <v>100</v>
      </c>
      <c r="D53" s="1" t="n">
        <v>1</v>
      </c>
      <c r="E53" s="1" t="n">
        <v>112.49</v>
      </c>
      <c r="F53" s="1" t="n">
        <v>112.49</v>
      </c>
      <c r="G53" s="1" t="n">
        <f aca="false">(F53)*(1+15%)</f>
        <v>129.3635</v>
      </c>
    </row>
    <row r="54" customFormat="false" ht="19.5" hidden="false" customHeight="false" outlineLevel="0" collapsed="false">
      <c r="B54" s="2" t="s">
        <v>60</v>
      </c>
      <c r="C54" s="1" t="n">
        <v>250</v>
      </c>
      <c r="D54" s="1" t="n">
        <v>1</v>
      </c>
      <c r="E54" s="1" t="n">
        <v>89.99</v>
      </c>
      <c r="F54" s="1" t="n">
        <v>89.99</v>
      </c>
      <c r="G54" s="1" t="n">
        <f aca="false">(F54)*(1+15%)</f>
        <v>103.4885</v>
      </c>
    </row>
    <row r="55" customFormat="false" ht="19.5" hidden="false" customHeight="false" outlineLevel="0" collapsed="false">
      <c r="B55" s="2" t="s">
        <v>61</v>
      </c>
      <c r="C55" s="1" t="n">
        <v>250</v>
      </c>
      <c r="D55" s="1" t="n">
        <v>1</v>
      </c>
      <c r="E55" s="1" t="n">
        <v>58.49</v>
      </c>
      <c r="F55" s="1" t="n">
        <v>58.49</v>
      </c>
      <c r="G55" s="1" t="n">
        <f aca="false">(F55)*(1+15%)</f>
        <v>67.2635</v>
      </c>
      <c r="H55" s="1" t="n">
        <f aca="false">SUM(G53:G55)</f>
        <v>300.1155</v>
      </c>
    </row>
    <row r="56" customFormat="false" ht="19.5" hidden="false" customHeight="false" outlineLevel="0" collapsed="false">
      <c r="F56" s="1" t="n">
        <v>0</v>
      </c>
      <c r="G56" s="1" t="n">
        <f aca="false">(F56)*(1+15%)</f>
        <v>0</v>
      </c>
    </row>
    <row r="57" customFormat="false" ht="19.5" hidden="false" customHeight="false" outlineLevel="0" collapsed="false">
      <c r="A57" s="1" t="s">
        <v>62</v>
      </c>
      <c r="B57" s="2" t="s">
        <v>63</v>
      </c>
      <c r="C57" s="1" t="n">
        <v>5</v>
      </c>
      <c r="D57" s="1" t="n">
        <v>1</v>
      </c>
      <c r="E57" s="1" t="n">
        <v>63</v>
      </c>
      <c r="F57" s="1" t="n">
        <v>63</v>
      </c>
      <c r="G57" s="1" t="n">
        <f aca="false">(F57)*(1+15%)</f>
        <v>72.45</v>
      </c>
    </row>
    <row r="58" customFormat="false" ht="19.5" hidden="false" customHeight="false" outlineLevel="0" collapsed="false">
      <c r="B58" s="2" t="s">
        <v>64</v>
      </c>
      <c r="C58" s="1" t="n">
        <v>10</v>
      </c>
      <c r="D58" s="1" t="n">
        <v>1</v>
      </c>
      <c r="E58" s="1" t="n">
        <v>76.5</v>
      </c>
      <c r="F58" s="1" t="n">
        <v>76.5</v>
      </c>
      <c r="G58" s="1" t="n">
        <f aca="false">(F58)*(1+15%)</f>
        <v>87.975</v>
      </c>
    </row>
    <row r="59" customFormat="false" ht="19.5" hidden="false" customHeight="false" outlineLevel="0" collapsed="false">
      <c r="B59" s="2" t="s">
        <v>65</v>
      </c>
      <c r="C59" s="1" t="n">
        <v>10</v>
      </c>
      <c r="D59" s="1" t="n">
        <v>0</v>
      </c>
      <c r="F59" s="1" t="n">
        <v>0</v>
      </c>
      <c r="G59" s="1" t="n">
        <f aca="false">(F59)*(1+15%)</f>
        <v>0</v>
      </c>
    </row>
    <row r="60" customFormat="false" ht="19.5" hidden="false" customHeight="false" outlineLevel="0" collapsed="false">
      <c r="B60" s="2" t="s">
        <v>66</v>
      </c>
      <c r="C60" s="1" t="n">
        <v>0.5</v>
      </c>
      <c r="D60" s="1" t="n">
        <v>0</v>
      </c>
      <c r="F60" s="1" t="n">
        <v>0</v>
      </c>
      <c r="G60" s="1" t="n">
        <f aca="false">(F60)*(1+15%)</f>
        <v>0</v>
      </c>
    </row>
    <row r="61" customFormat="false" ht="19.5" hidden="false" customHeight="false" outlineLevel="0" collapsed="false">
      <c r="B61" s="2" t="s">
        <v>67</v>
      </c>
      <c r="D61" s="1" t="n">
        <v>0</v>
      </c>
      <c r="F61" s="1" t="n">
        <v>0</v>
      </c>
      <c r="G61" s="1" t="n">
        <f aca="false">(F61)*(1+15%)</f>
        <v>0</v>
      </c>
    </row>
    <row r="62" customFormat="false" ht="19.5" hidden="false" customHeight="false" outlineLevel="0" collapsed="false">
      <c r="B62" s="2" t="s">
        <v>68</v>
      </c>
      <c r="C62" s="1" t="n">
        <v>250</v>
      </c>
      <c r="D62" s="1" t="n">
        <v>1</v>
      </c>
      <c r="E62" s="1" t="n">
        <v>89.99</v>
      </c>
      <c r="F62" s="1" t="n">
        <v>89.99</v>
      </c>
      <c r="G62" s="1" t="n">
        <f aca="false">(F62)*(1+15%)</f>
        <v>103.4885</v>
      </c>
    </row>
    <row r="63" customFormat="false" ht="19.5" hidden="false" customHeight="false" outlineLevel="0" collapsed="false">
      <c r="B63" s="2" t="s">
        <v>69</v>
      </c>
      <c r="C63" s="1" t="n">
        <v>30</v>
      </c>
      <c r="D63" s="1" t="n">
        <v>1</v>
      </c>
      <c r="E63" s="1" t="n">
        <v>76.82</v>
      </c>
      <c r="F63" s="1" t="n">
        <v>76.82</v>
      </c>
      <c r="G63" s="1" t="n">
        <f aca="false">(F63)*(1+15%)</f>
        <v>88.343</v>
      </c>
    </row>
    <row r="64" customFormat="false" ht="19.5" hidden="false" customHeight="false" outlineLevel="0" collapsed="false">
      <c r="B64" s="2" t="s">
        <v>70</v>
      </c>
      <c r="C64" s="1" t="n">
        <v>340</v>
      </c>
      <c r="D64" s="1" t="n">
        <v>1</v>
      </c>
      <c r="E64" s="1" t="n">
        <v>103.49</v>
      </c>
      <c r="F64" s="1" t="n">
        <v>103.49</v>
      </c>
      <c r="G64" s="1" t="n">
        <f aca="false">(F64)*(1+15%)</f>
        <v>119.0135</v>
      </c>
      <c r="H64" s="1" t="n">
        <f aca="false">SUM(G57:G64)</f>
        <v>471.27</v>
      </c>
    </row>
    <row r="65" customFormat="false" ht="19.5" hidden="false" customHeight="false" outlineLevel="0" collapsed="false">
      <c r="F65" s="1" t="n">
        <v>0</v>
      </c>
      <c r="G65" s="1" t="n">
        <f aca="false">(F65)*(1+15%)</f>
        <v>0</v>
      </c>
    </row>
    <row r="66" customFormat="false" ht="19.5" hidden="false" customHeight="false" outlineLevel="0" collapsed="false">
      <c r="A66" s="1" t="s">
        <v>71</v>
      </c>
      <c r="B66" s="2" t="s">
        <v>72</v>
      </c>
      <c r="C66" s="1" t="n">
        <v>250</v>
      </c>
      <c r="D66" s="1" t="n">
        <v>0</v>
      </c>
      <c r="F66" s="1" t="n">
        <v>0</v>
      </c>
      <c r="G66" s="1" t="n">
        <f aca="false">(F66)*(1+15%)</f>
        <v>0</v>
      </c>
    </row>
    <row r="67" customFormat="false" ht="19.5" hidden="false" customHeight="false" outlineLevel="0" collapsed="false">
      <c r="B67" s="2" t="s">
        <v>44</v>
      </c>
      <c r="C67" s="1" t="n">
        <v>250</v>
      </c>
      <c r="D67" s="1" t="n">
        <v>1</v>
      </c>
      <c r="E67" s="1" t="n">
        <v>71.99</v>
      </c>
      <c r="F67" s="1" t="n">
        <v>71.99</v>
      </c>
      <c r="G67" s="1" t="n">
        <f aca="false">(F67)*(1+15%)</f>
        <v>82.7885</v>
      </c>
    </row>
    <row r="68" customFormat="false" ht="19.5" hidden="false" customHeight="false" outlineLevel="0" collapsed="false">
      <c r="B68" s="2" t="s">
        <v>73</v>
      </c>
      <c r="D68" s="1" t="n">
        <v>0</v>
      </c>
      <c r="F68" s="1" t="n">
        <v>0</v>
      </c>
      <c r="G68" s="1" t="n">
        <f aca="false">(F68)*(1+15%)</f>
        <v>0</v>
      </c>
    </row>
    <row r="69" customFormat="false" ht="19.5" hidden="false" customHeight="false" outlineLevel="0" collapsed="false">
      <c r="B69" s="2" t="s">
        <v>74</v>
      </c>
      <c r="D69" s="1" t="n">
        <v>0</v>
      </c>
      <c r="F69" s="1" t="n">
        <v>0</v>
      </c>
      <c r="G69" s="1" t="n">
        <f aca="false">(F69)*(1+15%)</f>
        <v>0</v>
      </c>
    </row>
    <row r="70" customFormat="false" ht="19.5" hidden="false" customHeight="false" outlineLevel="0" collapsed="false">
      <c r="B70" s="2" t="s">
        <v>75</v>
      </c>
      <c r="C70" s="1" t="n">
        <v>5</v>
      </c>
      <c r="D70" s="1" t="n">
        <v>1</v>
      </c>
      <c r="E70" s="1" t="n">
        <v>49.5</v>
      </c>
      <c r="F70" s="1" t="n">
        <v>49.5</v>
      </c>
      <c r="G70" s="1" t="n">
        <f aca="false">(F70)*(1+15%)</f>
        <v>56.925</v>
      </c>
    </row>
    <row r="71" customFormat="false" ht="19.5" hidden="false" customHeight="false" outlineLevel="0" collapsed="false">
      <c r="B71" s="2" t="s">
        <v>76</v>
      </c>
      <c r="D71" s="1" t="n">
        <v>0</v>
      </c>
      <c r="F71" s="1" t="n">
        <v>0</v>
      </c>
      <c r="G71" s="1" t="n">
        <f aca="false">(F71)*(1+15%)</f>
        <v>0</v>
      </c>
    </row>
    <row r="72" customFormat="false" ht="19.5" hidden="false" customHeight="false" outlineLevel="0" collapsed="false">
      <c r="B72" s="2" t="s">
        <v>77</v>
      </c>
      <c r="D72" s="1" t="n">
        <v>0</v>
      </c>
      <c r="F72" s="1" t="n">
        <v>0</v>
      </c>
      <c r="G72" s="1" t="n">
        <f aca="false">(F72)*(1+15%)</f>
        <v>0</v>
      </c>
    </row>
    <row r="73" customFormat="false" ht="19.5" hidden="false" customHeight="false" outlineLevel="0" collapsed="false">
      <c r="B73" s="2" t="s">
        <v>78</v>
      </c>
      <c r="C73" s="1" t="n">
        <v>5</v>
      </c>
      <c r="D73" s="1" t="n">
        <v>1</v>
      </c>
      <c r="E73" s="1" t="n">
        <v>0</v>
      </c>
      <c r="F73" s="1" t="n">
        <v>0</v>
      </c>
      <c r="G73" s="1" t="n">
        <f aca="false">(F73)*(1+15%)</f>
        <v>0</v>
      </c>
    </row>
    <row r="74" customFormat="false" ht="19.5" hidden="false" customHeight="false" outlineLevel="0" collapsed="false">
      <c r="B74" s="2" t="s">
        <v>79</v>
      </c>
      <c r="C74" s="1" t="n">
        <v>5</v>
      </c>
      <c r="D74" s="1" t="n">
        <v>1</v>
      </c>
      <c r="E74" s="1" t="n">
        <v>76.5</v>
      </c>
      <c r="F74" s="1" t="n">
        <v>76.5</v>
      </c>
      <c r="G74" s="1" t="n">
        <f aca="false">(F74)*(1+15%)</f>
        <v>87.975</v>
      </c>
    </row>
    <row r="75" customFormat="false" ht="19.5" hidden="false" customHeight="false" outlineLevel="0" collapsed="false">
      <c r="B75" s="2" t="s">
        <v>80</v>
      </c>
      <c r="C75" s="1" t="n">
        <v>50</v>
      </c>
      <c r="D75" s="1" t="n">
        <v>0</v>
      </c>
      <c r="F75" s="1" t="n">
        <v>0</v>
      </c>
      <c r="G75" s="1" t="n">
        <f aca="false">(F75)*(1+15%)</f>
        <v>0</v>
      </c>
    </row>
    <row r="76" customFormat="false" ht="19.5" hidden="false" customHeight="false" outlineLevel="0" collapsed="false">
      <c r="B76" s="2" t="s">
        <v>81</v>
      </c>
      <c r="C76" s="1" t="n">
        <v>250</v>
      </c>
      <c r="D76" s="1" t="n">
        <v>1</v>
      </c>
      <c r="E76" s="1" t="n">
        <v>58.49</v>
      </c>
      <c r="F76" s="1" t="n">
        <v>58.49</v>
      </c>
      <c r="G76" s="1" t="n">
        <f aca="false">(F76)*(1+15%)</f>
        <v>67.2635</v>
      </c>
    </row>
    <row r="77" customFormat="false" ht="19.5" hidden="false" customHeight="false" outlineLevel="0" collapsed="false">
      <c r="B77" s="2" t="s">
        <v>82</v>
      </c>
      <c r="C77" s="1" t="n">
        <v>100</v>
      </c>
      <c r="D77" s="1" t="n">
        <v>0</v>
      </c>
      <c r="F77" s="1" t="n">
        <v>0</v>
      </c>
      <c r="G77" s="1" t="n">
        <f aca="false">(F77)*(1+15%)</f>
        <v>0</v>
      </c>
    </row>
    <row r="78" customFormat="false" ht="19.5" hidden="false" customHeight="false" outlineLevel="0" collapsed="false">
      <c r="B78" s="2" t="s">
        <v>83</v>
      </c>
      <c r="C78" s="1" t="n">
        <v>250</v>
      </c>
      <c r="D78" s="1" t="n">
        <v>0</v>
      </c>
      <c r="F78" s="1" t="n">
        <v>0</v>
      </c>
      <c r="G78" s="1" t="n">
        <f aca="false">(F78)*(1+15%)</f>
        <v>0</v>
      </c>
      <c r="H78" s="1" t="n">
        <f aca="false">SUM(G66:G78)</f>
        <v>294.952</v>
      </c>
    </row>
    <row r="79" customFormat="false" ht="19.5" hidden="false" customHeight="false" outlineLevel="0" collapsed="false">
      <c r="F79" s="1" t="n">
        <v>0</v>
      </c>
      <c r="G79" s="1" t="n">
        <f aca="false">(F79)*(1+15%)</f>
        <v>0</v>
      </c>
    </row>
    <row r="80" customFormat="false" ht="19.5" hidden="false" customHeight="false" outlineLevel="0" collapsed="false">
      <c r="A80" s="1" t="s">
        <v>84</v>
      </c>
      <c r="B80" s="2" t="s">
        <v>85</v>
      </c>
      <c r="C80" s="1" t="n">
        <v>5</v>
      </c>
      <c r="D80" s="1" t="n">
        <v>1</v>
      </c>
      <c r="E80" s="1" t="n">
        <v>63</v>
      </c>
      <c r="F80" s="1" t="n">
        <v>63</v>
      </c>
      <c r="G80" s="1" t="n">
        <f aca="false">(F80)*(1+15%)</f>
        <v>72.45</v>
      </c>
    </row>
    <row r="81" customFormat="false" ht="19.5" hidden="false" customHeight="false" outlineLevel="0" collapsed="false">
      <c r="B81" s="2" t="s">
        <v>86</v>
      </c>
      <c r="C81" s="1" t="n">
        <v>5</v>
      </c>
      <c r="D81" s="1" t="n">
        <v>1</v>
      </c>
      <c r="E81" s="1" t="n">
        <v>45</v>
      </c>
      <c r="F81" s="1" t="n">
        <v>45</v>
      </c>
      <c r="G81" s="1" t="n">
        <f aca="false">(F81)*(1+15%)</f>
        <v>51.75</v>
      </c>
    </row>
    <row r="82" customFormat="false" ht="19.5" hidden="false" customHeight="false" outlineLevel="0" collapsed="false">
      <c r="B82" s="2" t="s">
        <v>87</v>
      </c>
      <c r="C82" s="1" t="n">
        <v>0.5</v>
      </c>
      <c r="D82" s="1" t="n">
        <v>0</v>
      </c>
      <c r="F82" s="1" t="n">
        <v>0</v>
      </c>
      <c r="G82" s="1" t="n">
        <f aca="false">(F82)*(1+15%)</f>
        <v>0</v>
      </c>
    </row>
    <row r="83" customFormat="false" ht="19.5" hidden="false" customHeight="false" outlineLevel="0" collapsed="false">
      <c r="B83" s="2" t="s">
        <v>88</v>
      </c>
      <c r="C83" s="1" t="n">
        <v>0.5</v>
      </c>
      <c r="D83" s="1" t="n">
        <v>0</v>
      </c>
      <c r="F83" s="1" t="n">
        <v>0</v>
      </c>
      <c r="G83" s="1" t="n">
        <f aca="false">(F83)*(1+15%)</f>
        <v>0</v>
      </c>
    </row>
    <row r="84" customFormat="false" ht="19.5" hidden="false" customHeight="false" outlineLevel="0" collapsed="false">
      <c r="B84" s="2" t="s">
        <v>89</v>
      </c>
      <c r="C84" s="1" t="n">
        <v>5</v>
      </c>
      <c r="D84" s="1" t="n">
        <v>1</v>
      </c>
      <c r="E84" s="1" t="n">
        <v>49.5</v>
      </c>
      <c r="F84" s="1" t="n">
        <v>49.5</v>
      </c>
      <c r="G84" s="1" t="n">
        <f aca="false">(F84)*(1+15%)</f>
        <v>56.925</v>
      </c>
    </row>
    <row r="85" customFormat="false" ht="19.5" hidden="false" customHeight="false" outlineLevel="0" collapsed="false">
      <c r="B85" s="2" t="s">
        <v>90</v>
      </c>
      <c r="C85" s="1" t="n">
        <v>100</v>
      </c>
      <c r="D85" s="1" t="n">
        <v>1</v>
      </c>
      <c r="E85" s="1" t="n">
        <v>58.49</v>
      </c>
      <c r="F85" s="1" t="n">
        <v>58.49</v>
      </c>
      <c r="G85" s="1" t="n">
        <f aca="false">(F85)*(1+15%)</f>
        <v>67.2635</v>
      </c>
    </row>
    <row r="86" customFormat="false" ht="19.5" hidden="false" customHeight="false" outlineLevel="0" collapsed="false">
      <c r="B86" s="2" t="s">
        <v>91</v>
      </c>
      <c r="D86" s="1" t="n">
        <v>0</v>
      </c>
      <c r="F86" s="1" t="n">
        <v>0</v>
      </c>
      <c r="G86" s="1" t="n">
        <f aca="false">(F86)*(1+15%)</f>
        <v>0</v>
      </c>
    </row>
    <row r="87" customFormat="false" ht="19.5" hidden="false" customHeight="false" outlineLevel="0" collapsed="false">
      <c r="B87" s="2" t="s">
        <v>92</v>
      </c>
      <c r="C87" s="1" t="n">
        <v>100</v>
      </c>
      <c r="D87" s="1" t="n">
        <v>0</v>
      </c>
      <c r="F87" s="1" t="n">
        <v>0</v>
      </c>
      <c r="G87" s="1" t="n">
        <f aca="false">(F87)*(1+15%)</f>
        <v>0</v>
      </c>
    </row>
    <row r="88" customFormat="false" ht="19.5" hidden="false" customHeight="false" outlineLevel="0" collapsed="false">
      <c r="B88" s="2" t="s">
        <v>93</v>
      </c>
      <c r="C88" s="1" t="n">
        <v>100</v>
      </c>
      <c r="D88" s="1" t="n">
        <v>0</v>
      </c>
      <c r="F88" s="1" t="n">
        <v>0</v>
      </c>
      <c r="G88" s="1" t="n">
        <f aca="false">(F88)*(1+15%)</f>
        <v>0</v>
      </c>
    </row>
    <row r="89" customFormat="false" ht="19.5" hidden="false" customHeight="false" outlineLevel="0" collapsed="false">
      <c r="B89" s="2" t="s">
        <v>94</v>
      </c>
      <c r="C89" s="1" t="n">
        <v>100</v>
      </c>
      <c r="D89" s="1" t="n">
        <v>0</v>
      </c>
      <c r="F89" s="1" t="n">
        <v>0</v>
      </c>
      <c r="G89" s="1" t="n">
        <f aca="false">(F89)*(1+15%)</f>
        <v>0</v>
      </c>
    </row>
    <row r="90" customFormat="false" ht="19.5" hidden="false" customHeight="false" outlineLevel="0" collapsed="false">
      <c r="B90" s="2" t="s">
        <v>95</v>
      </c>
      <c r="C90" s="1" t="n">
        <v>100</v>
      </c>
      <c r="D90" s="1" t="n">
        <v>1</v>
      </c>
      <c r="E90" s="1" t="n">
        <v>40.49</v>
      </c>
      <c r="F90" s="1" t="n">
        <v>40.49</v>
      </c>
      <c r="G90" s="1" t="n">
        <f aca="false">(F90)*(1+15%)</f>
        <v>46.5635</v>
      </c>
    </row>
    <row r="91" customFormat="false" ht="19.5" hidden="false" customHeight="false" outlineLevel="0" collapsed="false">
      <c r="B91" s="2" t="s">
        <v>96</v>
      </c>
      <c r="C91" s="1" t="n">
        <v>600</v>
      </c>
      <c r="D91" s="1" t="n">
        <v>1</v>
      </c>
      <c r="E91" s="1" t="n">
        <v>53.99</v>
      </c>
      <c r="F91" s="1" t="n">
        <v>53.99</v>
      </c>
      <c r="G91" s="1" t="n">
        <f aca="false">(F91)*(1+15%)</f>
        <v>62.0885</v>
      </c>
      <c r="H91" s="1" t="n">
        <f aca="false">SUM(G80:G91)</f>
        <v>357.0405</v>
      </c>
    </row>
    <row r="92" customFormat="false" ht="19.5" hidden="false" customHeight="false" outlineLevel="0" collapsed="false">
      <c r="F92" s="1" t="n">
        <v>0</v>
      </c>
      <c r="G92" s="1" t="n">
        <f aca="false">(F92)*(1+15%)</f>
        <v>0</v>
      </c>
    </row>
    <row r="93" customFormat="false" ht="19.5" hidden="false" customHeight="false" outlineLevel="0" collapsed="false">
      <c r="A93" s="1" t="s">
        <v>97</v>
      </c>
      <c r="B93" s="2" t="s">
        <v>98</v>
      </c>
      <c r="C93" s="1" t="n">
        <v>100</v>
      </c>
      <c r="D93" s="1" t="n">
        <v>1</v>
      </c>
      <c r="E93" s="1" t="n">
        <v>40.49</v>
      </c>
      <c r="F93" s="1" t="n">
        <v>40.49</v>
      </c>
      <c r="G93" s="1" t="n">
        <f aca="false">(F93)*(1+15%)</f>
        <v>46.5635</v>
      </c>
    </row>
    <row r="94" customFormat="false" ht="19.5" hidden="false" customHeight="false" outlineLevel="0" collapsed="false">
      <c r="B94" s="2" t="s">
        <v>99</v>
      </c>
      <c r="C94" s="1" t="n">
        <v>250</v>
      </c>
      <c r="D94" s="1" t="n">
        <v>0</v>
      </c>
      <c r="F94" s="1" t="n">
        <v>0</v>
      </c>
      <c r="G94" s="1" t="n">
        <f aca="false">(F94)*(1+15%)</f>
        <v>0</v>
      </c>
    </row>
    <row r="95" customFormat="false" ht="19.5" hidden="false" customHeight="false" outlineLevel="0" collapsed="false">
      <c r="B95" s="2" t="s">
        <v>100</v>
      </c>
      <c r="D95" s="1" t="n">
        <v>1</v>
      </c>
      <c r="E95" s="1" t="n">
        <v>80.99</v>
      </c>
      <c r="F95" s="1" t="n">
        <v>80.99</v>
      </c>
      <c r="G95" s="1" t="n">
        <f aca="false">(F95)*(1+15%)</f>
        <v>93.1385</v>
      </c>
    </row>
    <row r="96" customFormat="false" ht="19.5" hidden="false" customHeight="false" outlineLevel="0" collapsed="false">
      <c r="B96" s="2" t="s">
        <v>101</v>
      </c>
      <c r="D96" s="1" t="n">
        <v>1</v>
      </c>
      <c r="E96" s="1" t="n">
        <v>80.99</v>
      </c>
      <c r="F96" s="1" t="n">
        <v>80.99</v>
      </c>
      <c r="G96" s="1" t="n">
        <f aca="false">(F96)*(1+15%)</f>
        <v>93.1385</v>
      </c>
    </row>
    <row r="97" customFormat="false" ht="19.5" hidden="false" customHeight="false" outlineLevel="0" collapsed="false">
      <c r="B97" s="2" t="s">
        <v>102</v>
      </c>
      <c r="C97" s="1" t="n">
        <v>600</v>
      </c>
      <c r="D97" s="1" t="n">
        <v>1</v>
      </c>
      <c r="E97" s="1" t="n">
        <v>53.99</v>
      </c>
      <c r="F97" s="1" t="n">
        <v>53.99</v>
      </c>
      <c r="G97" s="1" t="n">
        <f aca="false">(F97)*(1+15%)</f>
        <v>62.0885</v>
      </c>
    </row>
    <row r="98" customFormat="false" ht="19.5" hidden="false" customHeight="false" outlineLevel="0" collapsed="false">
      <c r="B98" s="2" t="s">
        <v>103</v>
      </c>
      <c r="C98" s="1" t="n">
        <v>600</v>
      </c>
      <c r="D98" s="1" t="n">
        <v>1</v>
      </c>
      <c r="E98" s="1" t="n">
        <v>53.99</v>
      </c>
      <c r="F98" s="1" t="n">
        <v>53.99</v>
      </c>
      <c r="G98" s="1" t="n">
        <f aca="false">(F98)*(1+15%)</f>
        <v>62.0885</v>
      </c>
    </row>
    <row r="99" customFormat="false" ht="19.5" hidden="false" customHeight="false" outlineLevel="0" collapsed="false">
      <c r="B99" s="2" t="s">
        <v>104</v>
      </c>
      <c r="C99" s="1" t="n">
        <v>600</v>
      </c>
      <c r="D99" s="1" t="n">
        <v>1</v>
      </c>
      <c r="E99" s="1" t="n">
        <v>53.99</v>
      </c>
      <c r="F99" s="1" t="n">
        <v>53.99</v>
      </c>
      <c r="G99" s="1" t="n">
        <f aca="false">(F99)*(1+15%)</f>
        <v>62.0885</v>
      </c>
      <c r="H99" s="1" t="n">
        <f aca="false">SUM(G93:G99)</f>
        <v>419.106</v>
      </c>
    </row>
    <row r="100" customFormat="false" ht="19.5" hidden="false" customHeight="false" outlineLevel="0" collapsed="false">
      <c r="F100" s="1" t="n">
        <v>0</v>
      </c>
      <c r="G100" s="1" t="n">
        <f aca="false">(F100)*(1+15%)</f>
        <v>0</v>
      </c>
    </row>
    <row r="101" customFormat="false" ht="19.5" hidden="false" customHeight="false" outlineLevel="0" collapsed="false">
      <c r="A101" s="1" t="s">
        <v>105</v>
      </c>
      <c r="B101" s="2" t="s">
        <v>106</v>
      </c>
      <c r="C101" s="1" t="n">
        <v>5</v>
      </c>
      <c r="D101" s="1" t="n">
        <v>1</v>
      </c>
      <c r="E101" s="1" t="n">
        <v>63</v>
      </c>
      <c r="F101" s="1" t="n">
        <v>63</v>
      </c>
      <c r="G101" s="1" t="n">
        <f aca="false">(F101)*(1+15%)</f>
        <v>72.45</v>
      </c>
    </row>
    <row r="102" customFormat="false" ht="19.5" hidden="false" customHeight="false" outlineLevel="0" collapsed="false">
      <c r="B102" s="2" t="s">
        <v>107</v>
      </c>
      <c r="C102" s="1" t="n">
        <v>5</v>
      </c>
      <c r="D102" s="1" t="n">
        <v>1</v>
      </c>
      <c r="E102" s="1" t="n">
        <v>53.99</v>
      </c>
      <c r="F102" s="1" t="n">
        <v>53.99</v>
      </c>
      <c r="G102" s="1" t="n">
        <f aca="false">(F102)*(1+15%)</f>
        <v>62.0885</v>
      </c>
    </row>
    <row r="103" customFormat="false" ht="19.5" hidden="false" customHeight="false" outlineLevel="0" collapsed="false">
      <c r="B103" s="2" t="s">
        <v>108</v>
      </c>
      <c r="C103" s="1" t="n">
        <v>5</v>
      </c>
      <c r="D103" s="1" t="n">
        <v>1</v>
      </c>
      <c r="E103" s="1" t="n">
        <v>49.5</v>
      </c>
      <c r="F103" s="1" t="n">
        <v>49.5</v>
      </c>
      <c r="G103" s="1" t="n">
        <f aca="false">(F103)*(1+15%)</f>
        <v>56.925</v>
      </c>
      <c r="H103" s="1" t="n">
        <f aca="false">SUM(G101:G103)</f>
        <v>191.4635</v>
      </c>
    </row>
    <row r="104" customFormat="false" ht="19.5" hidden="false" customHeight="false" outlineLevel="0" collapsed="false">
      <c r="F104" s="1" t="n">
        <v>0</v>
      </c>
      <c r="G104" s="1" t="n">
        <f aca="false">(F104)*(1+15%)</f>
        <v>0</v>
      </c>
    </row>
    <row r="105" customFormat="false" ht="19.5" hidden="false" customHeight="false" outlineLevel="0" collapsed="false">
      <c r="A105" s="1" t="s">
        <v>109</v>
      </c>
      <c r="B105" s="2" t="s">
        <v>110</v>
      </c>
      <c r="D105" s="1" t="n">
        <v>0</v>
      </c>
      <c r="F105" s="1" t="n">
        <v>0</v>
      </c>
      <c r="G105" s="1" t="n">
        <f aca="false">(F105)*(1+15%)</f>
        <v>0</v>
      </c>
    </row>
    <row r="106" customFormat="false" ht="19.5" hidden="false" customHeight="false" outlineLevel="0" collapsed="false">
      <c r="B106" s="2" t="s">
        <v>111</v>
      </c>
      <c r="D106" s="1" t="n">
        <v>1</v>
      </c>
      <c r="E106" s="1" t="n">
        <v>80.99</v>
      </c>
      <c r="F106" s="1" t="n">
        <v>80.99</v>
      </c>
      <c r="G106" s="1" t="n">
        <f aca="false">(F106)*(1+15%)</f>
        <v>93.1385</v>
      </c>
    </row>
    <row r="107" customFormat="false" ht="19.5" hidden="false" customHeight="false" outlineLevel="0" collapsed="false">
      <c r="B107" s="2" t="s">
        <v>70</v>
      </c>
      <c r="C107" s="1" t="n">
        <v>340</v>
      </c>
      <c r="D107" s="1" t="n">
        <v>1</v>
      </c>
      <c r="E107" s="1" t="n">
        <v>103.49</v>
      </c>
      <c r="F107" s="1" t="n">
        <v>103.49</v>
      </c>
      <c r="G107" s="1" t="n">
        <f aca="false">(F107)*(1+15%)</f>
        <v>119.0135</v>
      </c>
      <c r="H107" s="1" t="n">
        <f aca="false">SUM(G105:G107)</f>
        <v>212.152</v>
      </c>
    </row>
    <row r="108" customFormat="false" ht="19.5" hidden="false" customHeight="false" outlineLevel="0" collapsed="false">
      <c r="F108" s="1" t="n">
        <v>0</v>
      </c>
      <c r="G108" s="1" t="n">
        <f aca="false">(F108)*(1+15%)</f>
        <v>0</v>
      </c>
    </row>
    <row r="109" customFormat="false" ht="19.5" hidden="false" customHeight="false" outlineLevel="0" collapsed="false">
      <c r="A109" s="1" t="s">
        <v>112</v>
      </c>
      <c r="B109" s="2" t="s">
        <v>113</v>
      </c>
      <c r="C109" s="1" t="n">
        <v>100</v>
      </c>
      <c r="D109" s="1" t="n">
        <v>1</v>
      </c>
      <c r="E109" s="1" t="n">
        <v>134.99</v>
      </c>
      <c r="F109" s="1" t="n">
        <v>134.99</v>
      </c>
      <c r="G109" s="1" t="n">
        <f aca="false">(F109)*(1+15%)</f>
        <v>155.2385</v>
      </c>
    </row>
    <row r="110" customFormat="false" ht="19.5" hidden="false" customHeight="false" outlineLevel="0" collapsed="false">
      <c r="B110" s="2" t="s">
        <v>114</v>
      </c>
      <c r="C110" s="1" t="n">
        <v>100</v>
      </c>
      <c r="D110" s="1" t="n">
        <v>1</v>
      </c>
      <c r="E110" s="1" t="n">
        <v>134.99</v>
      </c>
      <c r="F110" s="1" t="n">
        <v>134.99</v>
      </c>
      <c r="G110" s="1" t="n">
        <f aca="false">(F110)*(1+15%)</f>
        <v>155.2385</v>
      </c>
    </row>
    <row r="111" customFormat="false" ht="19.5" hidden="false" customHeight="false" outlineLevel="0" collapsed="false">
      <c r="B111" s="2" t="s">
        <v>59</v>
      </c>
      <c r="C111" s="1" t="n">
        <v>100</v>
      </c>
      <c r="D111" s="1" t="n">
        <v>1</v>
      </c>
      <c r="E111" s="1" t="n">
        <v>112.49</v>
      </c>
      <c r="F111" s="1" t="n">
        <v>112.49</v>
      </c>
      <c r="G111" s="1" t="n">
        <f aca="false">(F111)*(1+15%)</f>
        <v>129.3635</v>
      </c>
    </row>
    <row r="112" customFormat="false" ht="19.5" hidden="false" customHeight="false" outlineLevel="0" collapsed="false">
      <c r="B112" s="2" t="s">
        <v>115</v>
      </c>
      <c r="D112" s="1" t="n">
        <v>2</v>
      </c>
      <c r="E112" s="1" t="n">
        <v>89.99</v>
      </c>
      <c r="F112" s="1" t="n">
        <v>179.98</v>
      </c>
      <c r="G112" s="1" t="n">
        <f aca="false">(F112)*(1+15%)</f>
        <v>206.977</v>
      </c>
    </row>
    <row r="113" customFormat="false" ht="19.5" hidden="false" customHeight="false" outlineLevel="0" collapsed="false">
      <c r="B113" s="2" t="s">
        <v>116</v>
      </c>
      <c r="D113" s="1" t="n">
        <v>1</v>
      </c>
      <c r="E113" s="1" t="n">
        <v>89.99</v>
      </c>
      <c r="F113" s="1" t="n">
        <v>89.99</v>
      </c>
      <c r="G113" s="1" t="n">
        <f aca="false">(F113)*(1+15%)</f>
        <v>103.4885</v>
      </c>
    </row>
    <row r="114" customFormat="false" ht="19.5" hidden="false" customHeight="false" outlineLevel="0" collapsed="false">
      <c r="B114" s="2" t="s">
        <v>117</v>
      </c>
      <c r="D114" s="1" t="n">
        <v>0</v>
      </c>
      <c r="F114" s="1" t="n">
        <v>0</v>
      </c>
      <c r="G114" s="1" t="n">
        <f aca="false">(F114)*(1+15%)</f>
        <v>0</v>
      </c>
    </row>
    <row r="115" customFormat="false" ht="19.5" hidden="false" customHeight="false" outlineLevel="0" collapsed="false">
      <c r="B115" s="2" t="s">
        <v>118</v>
      </c>
      <c r="D115" s="1" t="n">
        <v>1</v>
      </c>
      <c r="E115" s="1" t="n">
        <v>89.99</v>
      </c>
      <c r="F115" s="1" t="n">
        <v>89.99</v>
      </c>
      <c r="G115" s="1" t="n">
        <f aca="false">(F115)*(1+15%)</f>
        <v>103.4885</v>
      </c>
    </row>
    <row r="116" customFormat="false" ht="19.5" hidden="false" customHeight="false" outlineLevel="0" collapsed="false">
      <c r="B116" s="2" t="s">
        <v>119</v>
      </c>
      <c r="C116" s="1" t="n">
        <v>250</v>
      </c>
      <c r="D116" s="1" t="n">
        <v>0</v>
      </c>
      <c r="F116" s="1" t="n">
        <v>0</v>
      </c>
      <c r="G116" s="1" t="n">
        <f aca="false">(F116)*(1+15%)</f>
        <v>0</v>
      </c>
    </row>
    <row r="117" customFormat="false" ht="19.5" hidden="false" customHeight="false" outlineLevel="0" collapsed="false">
      <c r="B117" s="2" t="s">
        <v>120</v>
      </c>
      <c r="C117" s="1" t="n">
        <v>250</v>
      </c>
      <c r="D117" s="1" t="n">
        <v>1</v>
      </c>
      <c r="E117" s="1" t="n">
        <v>58.49</v>
      </c>
      <c r="F117" s="1" t="n">
        <v>58.49</v>
      </c>
      <c r="G117" s="1" t="n">
        <f aca="false">(F117)*(1+15%)</f>
        <v>67.2635</v>
      </c>
    </row>
    <row r="118" customFormat="false" ht="19.5" hidden="false" customHeight="false" outlineLevel="0" collapsed="false">
      <c r="B118" s="2" t="s">
        <v>121</v>
      </c>
      <c r="C118" s="1" t="n">
        <v>250</v>
      </c>
      <c r="D118" s="1" t="n">
        <v>1</v>
      </c>
      <c r="E118" s="1" t="n">
        <v>89.99</v>
      </c>
      <c r="F118" s="1" t="n">
        <v>89.99</v>
      </c>
      <c r="G118" s="1" t="n">
        <f aca="false">(F118)*(1+15%)</f>
        <v>103.4885</v>
      </c>
    </row>
    <row r="119" customFormat="false" ht="19.5" hidden="false" customHeight="false" outlineLevel="0" collapsed="false">
      <c r="B119" s="2" t="s">
        <v>122</v>
      </c>
      <c r="C119" s="1" t="n">
        <v>250</v>
      </c>
      <c r="D119" s="1" t="n">
        <v>1</v>
      </c>
      <c r="E119" s="1" t="n">
        <v>63</v>
      </c>
      <c r="F119" s="1" t="n">
        <v>63</v>
      </c>
      <c r="G119" s="1" t="n">
        <f aca="false">(F119)*(1+15%)</f>
        <v>72.45</v>
      </c>
    </row>
    <row r="120" customFormat="false" ht="19.5" hidden="false" customHeight="false" outlineLevel="0" collapsed="false">
      <c r="B120" s="2" t="s">
        <v>123</v>
      </c>
      <c r="C120" s="1" t="n">
        <v>250</v>
      </c>
      <c r="D120" s="1" t="n">
        <v>1</v>
      </c>
      <c r="E120" s="1" t="n">
        <v>71.99</v>
      </c>
      <c r="F120" s="1" t="n">
        <v>71.99</v>
      </c>
      <c r="G120" s="1" t="n">
        <f aca="false">(F120)*(1+15%)</f>
        <v>82.7885</v>
      </c>
    </row>
    <row r="121" customFormat="false" ht="19.5" hidden="false" customHeight="false" outlineLevel="0" collapsed="false">
      <c r="B121" s="2" t="s">
        <v>124</v>
      </c>
      <c r="C121" s="1" t="n">
        <v>250</v>
      </c>
      <c r="D121" s="1" t="n">
        <v>0</v>
      </c>
      <c r="F121" s="1" t="n">
        <v>0</v>
      </c>
      <c r="G121" s="1" t="n">
        <f aca="false">(F121)*(1+15%)</f>
        <v>0</v>
      </c>
    </row>
    <row r="122" customFormat="false" ht="19.5" hidden="false" customHeight="false" outlineLevel="0" collapsed="false">
      <c r="B122" s="2" t="s">
        <v>125</v>
      </c>
      <c r="C122" s="1" t="n">
        <v>250</v>
      </c>
      <c r="D122" s="1" t="n">
        <v>0</v>
      </c>
      <c r="F122" s="1" t="n">
        <v>0</v>
      </c>
      <c r="G122" s="1" t="n">
        <f aca="false">(F122)*(1+15%)</f>
        <v>0</v>
      </c>
    </row>
    <row r="123" customFormat="false" ht="19.5" hidden="false" customHeight="false" outlineLevel="0" collapsed="false">
      <c r="B123" s="2" t="s">
        <v>126</v>
      </c>
      <c r="C123" s="1" t="n">
        <v>250</v>
      </c>
      <c r="D123" s="1" t="n">
        <v>1</v>
      </c>
      <c r="E123" s="1" t="n">
        <v>58.49</v>
      </c>
      <c r="F123" s="1" t="n">
        <v>58.49</v>
      </c>
      <c r="G123" s="1" t="n">
        <f aca="false">(F123)*(1+15%)</f>
        <v>67.2635</v>
      </c>
    </row>
    <row r="124" customFormat="false" ht="19.5" hidden="false" customHeight="false" outlineLevel="0" collapsed="false">
      <c r="B124" s="2" t="s">
        <v>127</v>
      </c>
      <c r="C124" s="1" t="n">
        <v>200</v>
      </c>
      <c r="D124" s="1" t="n">
        <v>1</v>
      </c>
      <c r="E124" s="1" t="n">
        <v>166.49</v>
      </c>
      <c r="F124" s="1" t="n">
        <v>166.49</v>
      </c>
      <c r="G124" s="1" t="n">
        <f aca="false">(F124)*(1+15%)</f>
        <v>191.4635</v>
      </c>
    </row>
    <row r="125" customFormat="false" ht="19.5" hidden="false" customHeight="false" outlineLevel="0" collapsed="false">
      <c r="B125" s="2" t="s">
        <v>128</v>
      </c>
      <c r="C125" s="1" t="n">
        <v>50</v>
      </c>
      <c r="D125" s="1" t="n">
        <v>1</v>
      </c>
      <c r="E125" s="1" t="n">
        <v>179.99</v>
      </c>
      <c r="F125" s="1" t="n">
        <v>179.99</v>
      </c>
      <c r="G125" s="1" t="n">
        <f aca="false">(F125)*(1+15%)</f>
        <v>206.9885</v>
      </c>
    </row>
    <row r="126" customFormat="false" ht="19.5" hidden="false" customHeight="false" outlineLevel="0" collapsed="false">
      <c r="B126" s="2" t="s">
        <v>129</v>
      </c>
      <c r="C126" s="1" t="n">
        <v>50</v>
      </c>
      <c r="D126" s="1" t="n">
        <v>1</v>
      </c>
      <c r="E126" s="1" t="n">
        <v>179.99</v>
      </c>
      <c r="F126" s="1" t="n">
        <v>179.99</v>
      </c>
      <c r="G126" s="1" t="n">
        <f aca="false">(F126)*(1+15%)</f>
        <v>206.9885</v>
      </c>
    </row>
    <row r="127" customFormat="false" ht="19.5" hidden="false" customHeight="false" outlineLevel="0" collapsed="false">
      <c r="B127" s="2" t="s">
        <v>114</v>
      </c>
      <c r="D127" s="1" t="n">
        <v>0</v>
      </c>
      <c r="F127" s="1" t="n">
        <v>0</v>
      </c>
      <c r="G127" s="1" t="n">
        <f aca="false">(F127)*(1+15%)</f>
        <v>0</v>
      </c>
    </row>
    <row r="128" customFormat="false" ht="19.5" hidden="false" customHeight="false" outlineLevel="0" collapsed="false">
      <c r="B128" s="2" t="s">
        <v>48</v>
      </c>
      <c r="C128" s="1" t="n">
        <v>100</v>
      </c>
      <c r="D128" s="1" t="n">
        <v>1</v>
      </c>
      <c r="E128" s="1" t="n">
        <v>134.99</v>
      </c>
      <c r="F128" s="1" t="n">
        <v>134.99</v>
      </c>
      <c r="G128" s="1" t="n">
        <f aca="false">(F128)*(1+15%)</f>
        <v>155.2385</v>
      </c>
    </row>
    <row r="129" customFormat="false" ht="19.5" hidden="false" customHeight="false" outlineLevel="0" collapsed="false">
      <c r="B129" s="2" t="s">
        <v>113</v>
      </c>
      <c r="C129" s="1" t="n">
        <v>100</v>
      </c>
      <c r="D129" s="1" t="n">
        <v>1</v>
      </c>
      <c r="E129" s="1" t="n">
        <v>134.99</v>
      </c>
      <c r="F129" s="1" t="n">
        <v>134.99</v>
      </c>
      <c r="G129" s="1" t="n">
        <f aca="false">(F129)*(1+15%)</f>
        <v>155.2385</v>
      </c>
    </row>
    <row r="130" customFormat="false" ht="19.5" hidden="false" customHeight="false" outlineLevel="0" collapsed="false">
      <c r="B130" s="2" t="s">
        <v>130</v>
      </c>
      <c r="D130" s="1" t="n">
        <v>0</v>
      </c>
      <c r="F130" s="1" t="n">
        <v>0</v>
      </c>
      <c r="G130" s="1" t="n">
        <f aca="false">(F130)*(1+15%)</f>
        <v>0</v>
      </c>
    </row>
    <row r="131" customFormat="false" ht="19.5" hidden="false" customHeight="false" outlineLevel="0" collapsed="false">
      <c r="B131" s="2" t="s">
        <v>91</v>
      </c>
      <c r="D131" s="1" t="n">
        <v>0</v>
      </c>
      <c r="F131" s="1" t="n">
        <v>0</v>
      </c>
      <c r="G131" s="1" t="n">
        <f aca="false">(F131)*(1+15%)</f>
        <v>0</v>
      </c>
    </row>
    <row r="132" customFormat="false" ht="19.5" hidden="false" customHeight="false" outlineLevel="0" collapsed="false">
      <c r="B132" s="2" t="s">
        <v>131</v>
      </c>
      <c r="D132" s="1" t="n">
        <v>1</v>
      </c>
      <c r="E132" s="1" t="n">
        <v>80.99</v>
      </c>
      <c r="F132" s="1" t="n">
        <v>80.99</v>
      </c>
      <c r="G132" s="1" t="n">
        <f aca="false">(F132)*(1+15%)</f>
        <v>93.1385</v>
      </c>
    </row>
    <row r="133" customFormat="false" ht="19.5" hidden="false" customHeight="false" outlineLevel="0" collapsed="false">
      <c r="B133" s="2" t="s">
        <v>132</v>
      </c>
      <c r="D133" s="1" t="n">
        <v>0</v>
      </c>
      <c r="F133" s="1" t="n">
        <v>0</v>
      </c>
      <c r="G133" s="1" t="n">
        <f aca="false">(F133)*(1+15%)</f>
        <v>0</v>
      </c>
    </row>
    <row r="134" customFormat="false" ht="19.5" hidden="false" customHeight="false" outlineLevel="0" collapsed="false">
      <c r="B134" s="2" t="s">
        <v>133</v>
      </c>
      <c r="D134" s="1" t="n">
        <v>1</v>
      </c>
      <c r="E134" s="1" t="n">
        <v>80.99</v>
      </c>
      <c r="F134" s="1" t="n">
        <v>80.99</v>
      </c>
      <c r="G134" s="1" t="n">
        <f aca="false">(F134)*(1+15%)</f>
        <v>93.1385</v>
      </c>
    </row>
    <row r="135" customFormat="false" ht="19.5" hidden="false" customHeight="false" outlineLevel="0" collapsed="false">
      <c r="B135" s="2" t="s">
        <v>134</v>
      </c>
      <c r="D135" s="1" t="n">
        <v>1</v>
      </c>
      <c r="E135" s="1" t="n">
        <v>80.99</v>
      </c>
      <c r="F135" s="1" t="n">
        <v>80.99</v>
      </c>
      <c r="G135" s="1" t="n">
        <f aca="false">(F135)*(1+15%)</f>
        <v>93.1385</v>
      </c>
    </row>
    <row r="136" customFormat="false" ht="19.5" hidden="false" customHeight="false" outlineLevel="0" collapsed="false">
      <c r="B136" s="2" t="s">
        <v>135</v>
      </c>
      <c r="C136" s="1" t="n">
        <v>250</v>
      </c>
      <c r="D136" s="1" t="n">
        <v>1</v>
      </c>
      <c r="E136" s="1" t="n">
        <v>71.99</v>
      </c>
      <c r="F136" s="1" t="n">
        <v>71.99</v>
      </c>
      <c r="G136" s="1" t="n">
        <f aca="false">(F136)*(1+15%)</f>
        <v>82.7885</v>
      </c>
    </row>
    <row r="137" customFormat="false" ht="19.5" hidden="false" customHeight="false" outlineLevel="0" collapsed="false">
      <c r="B137" s="2" t="s">
        <v>136</v>
      </c>
      <c r="C137" s="1" t="n">
        <v>250</v>
      </c>
      <c r="D137" s="1" t="n">
        <v>1</v>
      </c>
      <c r="E137" s="1" t="n">
        <v>71.99</v>
      </c>
      <c r="F137" s="1" t="n">
        <v>71.99</v>
      </c>
      <c r="G137" s="1" t="n">
        <f aca="false">(F137)*(1+15%)</f>
        <v>82.7885</v>
      </c>
    </row>
    <row r="138" customFormat="false" ht="19.5" hidden="false" customHeight="false" outlineLevel="0" collapsed="false">
      <c r="B138" s="2" t="s">
        <v>137</v>
      </c>
      <c r="C138" s="1" t="n">
        <v>250</v>
      </c>
      <c r="D138" s="1" t="n">
        <v>1</v>
      </c>
      <c r="E138" s="1" t="n">
        <v>71.99</v>
      </c>
      <c r="F138" s="1" t="n">
        <v>71.99</v>
      </c>
      <c r="G138" s="1" t="n">
        <f aca="false">(F138)*(1+15%)</f>
        <v>82.7885</v>
      </c>
      <c r="H138" s="1" t="n">
        <f aca="false">SUM(G109:G138)</f>
        <v>2690.747</v>
      </c>
    </row>
    <row r="139" customFormat="false" ht="19.5" hidden="false" customHeight="false" outlineLevel="0" collapsed="false">
      <c r="F139" s="1" t="n">
        <v>0</v>
      </c>
      <c r="G139" s="1" t="n">
        <f aca="false">(F139)*(1+15%)</f>
        <v>0</v>
      </c>
    </row>
    <row r="140" customFormat="false" ht="19.5" hidden="false" customHeight="false" outlineLevel="0" collapsed="false">
      <c r="A140" s="1" t="s">
        <v>138</v>
      </c>
      <c r="B140" s="2" t="s">
        <v>139</v>
      </c>
      <c r="C140" s="1" t="n">
        <v>500</v>
      </c>
      <c r="D140" s="1" t="n">
        <v>1</v>
      </c>
      <c r="E140" s="1" t="n">
        <v>116.99</v>
      </c>
      <c r="F140" s="1" t="n">
        <v>116.99</v>
      </c>
      <c r="G140" s="1" t="n">
        <f aca="false">(F140)*(1+15%)</f>
        <v>134.5385</v>
      </c>
    </row>
    <row r="141" customFormat="false" ht="19.5" hidden="false" customHeight="false" outlineLevel="0" collapsed="false">
      <c r="B141" s="2" t="s">
        <v>140</v>
      </c>
      <c r="C141" s="1" t="n">
        <v>500</v>
      </c>
      <c r="D141" s="1" t="n">
        <v>1</v>
      </c>
      <c r="E141" s="1" t="n">
        <v>85.49</v>
      </c>
      <c r="F141" s="1" t="n">
        <v>85.49</v>
      </c>
      <c r="G141" s="1" t="n">
        <f aca="false">(F141)*(1+15%)</f>
        <v>98.3135</v>
      </c>
    </row>
    <row r="142" customFormat="false" ht="19.5" hidden="false" customHeight="false" outlineLevel="0" collapsed="false">
      <c r="B142" s="2" t="s">
        <v>141</v>
      </c>
      <c r="C142" s="1" t="n">
        <v>100</v>
      </c>
      <c r="D142" s="1" t="n">
        <v>2</v>
      </c>
      <c r="E142" s="1" t="n">
        <v>112.49</v>
      </c>
      <c r="F142" s="1" t="n">
        <v>224.98</v>
      </c>
      <c r="G142" s="1" t="n">
        <f aca="false">(F142)*(1+15%)</f>
        <v>258.727</v>
      </c>
    </row>
    <row r="143" customFormat="false" ht="19.5" hidden="false" customHeight="false" outlineLevel="0" collapsed="false">
      <c r="B143" s="2" t="s">
        <v>142</v>
      </c>
      <c r="C143" s="1" t="n">
        <v>100</v>
      </c>
      <c r="D143" s="1" t="n">
        <v>1</v>
      </c>
      <c r="E143" s="1" t="n">
        <v>71.99</v>
      </c>
      <c r="F143" s="1" t="n">
        <v>71.99</v>
      </c>
      <c r="G143" s="1" t="n">
        <f aca="false">(F143)*(1+15%)</f>
        <v>82.7885</v>
      </c>
    </row>
    <row r="144" customFormat="false" ht="19.5" hidden="false" customHeight="false" outlineLevel="0" collapsed="false">
      <c r="B144" s="2" t="s">
        <v>143</v>
      </c>
      <c r="C144" s="1" t="n">
        <v>10</v>
      </c>
      <c r="D144" s="1" t="n">
        <v>1</v>
      </c>
      <c r="E144" s="1" t="n">
        <v>90</v>
      </c>
      <c r="F144" s="1" t="n">
        <v>90</v>
      </c>
      <c r="G144" s="1" t="n">
        <f aca="false">(F144)*(1+15%)</f>
        <v>103.5</v>
      </c>
    </row>
    <row r="145" customFormat="false" ht="19.5" hidden="false" customHeight="false" outlineLevel="0" collapsed="false">
      <c r="B145" s="2" t="s">
        <v>144</v>
      </c>
      <c r="C145" s="1" t="n">
        <v>10</v>
      </c>
      <c r="D145" s="1" t="n">
        <v>1</v>
      </c>
      <c r="E145" s="1" t="n">
        <v>76.5</v>
      </c>
      <c r="F145" s="1" t="n">
        <v>76.5</v>
      </c>
      <c r="G145" s="1" t="n">
        <f aca="false">(F145)*(1+15%)</f>
        <v>87.975</v>
      </c>
    </row>
    <row r="146" customFormat="false" ht="19.5" hidden="false" customHeight="false" outlineLevel="0" collapsed="false">
      <c r="B146" s="2" t="s">
        <v>145</v>
      </c>
      <c r="C146" s="1" t="n">
        <v>600</v>
      </c>
      <c r="D146" s="1" t="n">
        <v>0</v>
      </c>
      <c r="F146" s="1" t="n">
        <v>0</v>
      </c>
      <c r="G146" s="1" t="n">
        <f aca="false">(F146)*(1+15%)</f>
        <v>0</v>
      </c>
    </row>
    <row r="147" customFormat="false" ht="19.5" hidden="false" customHeight="false" outlineLevel="0" collapsed="false">
      <c r="B147" s="2" t="s">
        <v>146</v>
      </c>
      <c r="C147" s="1" t="n">
        <v>600</v>
      </c>
      <c r="D147" s="1" t="n">
        <v>1</v>
      </c>
      <c r="E147" s="1" t="n">
        <v>53.99</v>
      </c>
      <c r="F147" s="1" t="n">
        <v>53.99</v>
      </c>
      <c r="G147" s="1" t="n">
        <f aca="false">(F147)*(1+15%)</f>
        <v>62.0885</v>
      </c>
    </row>
    <row r="148" customFormat="false" ht="19.5" hidden="false" customHeight="false" outlineLevel="0" collapsed="false">
      <c r="B148" s="2" t="s">
        <v>147</v>
      </c>
      <c r="C148" s="1" t="n">
        <v>100</v>
      </c>
      <c r="D148" s="1" t="n">
        <v>1</v>
      </c>
      <c r="E148" s="1" t="n">
        <v>71.99</v>
      </c>
      <c r="F148" s="1" t="n">
        <v>71.99</v>
      </c>
      <c r="G148" s="1" t="n">
        <f aca="false">(F148)*(1+15%)</f>
        <v>82.7885</v>
      </c>
      <c r="H148" s="1" t="n">
        <f aca="false">SUM(G140:G148)</f>
        <v>910.7195</v>
      </c>
    </row>
    <row r="149" customFormat="false" ht="19.5" hidden="false" customHeight="false" outlineLevel="0" collapsed="false">
      <c r="F149" s="1" t="n">
        <v>0</v>
      </c>
      <c r="G149" s="1" t="n">
        <f aca="false">(F149)*(1+15%)</f>
        <v>0</v>
      </c>
    </row>
    <row r="150" customFormat="false" ht="19.5" hidden="false" customHeight="false" outlineLevel="0" collapsed="false">
      <c r="A150" s="1" t="s">
        <v>148</v>
      </c>
      <c r="B150" s="2" t="s">
        <v>149</v>
      </c>
      <c r="C150" s="1" t="n">
        <v>30</v>
      </c>
      <c r="D150" s="1" t="n">
        <v>1</v>
      </c>
      <c r="E150" s="1" t="n">
        <v>179.99</v>
      </c>
      <c r="F150" s="1" t="n">
        <v>179.99</v>
      </c>
      <c r="G150" s="1" t="n">
        <f aca="false">(F150)*(1+15%)</f>
        <v>206.9885</v>
      </c>
    </row>
    <row r="151" customFormat="false" ht="19.5" hidden="false" customHeight="false" outlineLevel="0" collapsed="false">
      <c r="B151" s="2" t="s">
        <v>150</v>
      </c>
      <c r="C151" s="1" t="n">
        <v>10</v>
      </c>
      <c r="D151" s="1" t="n">
        <v>2</v>
      </c>
      <c r="E151" s="1" t="n">
        <v>71.99</v>
      </c>
      <c r="F151" s="1" t="n">
        <v>143.98</v>
      </c>
      <c r="G151" s="1" t="n">
        <f aca="false">(F151)*(1+15%)</f>
        <v>165.577</v>
      </c>
    </row>
    <row r="152" customFormat="false" ht="19.5" hidden="false" customHeight="false" outlineLevel="0" collapsed="false">
      <c r="B152" s="2" t="s">
        <v>151</v>
      </c>
      <c r="C152" s="1" t="n">
        <v>250</v>
      </c>
      <c r="D152" s="1" t="n">
        <v>1</v>
      </c>
      <c r="E152" s="1" t="n">
        <v>71.99</v>
      </c>
      <c r="F152" s="1" t="n">
        <v>71.99</v>
      </c>
      <c r="G152" s="1" t="n">
        <f aca="false">(F152)*(1+15%)</f>
        <v>82.7885</v>
      </c>
    </row>
    <row r="153" customFormat="false" ht="19.5" hidden="false" customHeight="false" outlineLevel="0" collapsed="false">
      <c r="B153" s="2" t="s">
        <v>152</v>
      </c>
      <c r="D153" s="1" t="n">
        <v>1</v>
      </c>
      <c r="E153" s="1" t="n">
        <v>193.48</v>
      </c>
      <c r="F153" s="1" t="n">
        <v>193.48</v>
      </c>
      <c r="G153" s="1" t="n">
        <f aca="false">(F153)*(1+15%)</f>
        <v>222.502</v>
      </c>
    </row>
    <row r="154" customFormat="false" ht="19.5" hidden="false" customHeight="false" outlineLevel="0" collapsed="false">
      <c r="B154" s="2" t="s">
        <v>153</v>
      </c>
      <c r="C154" s="1" t="n">
        <v>10</v>
      </c>
      <c r="D154" s="1" t="n">
        <v>0</v>
      </c>
      <c r="F154" s="1" t="n">
        <v>0</v>
      </c>
      <c r="G154" s="1" t="n">
        <f aca="false">(F154)*(1+15%)</f>
        <v>0</v>
      </c>
    </row>
    <row r="155" customFormat="false" ht="19.5" hidden="false" customHeight="false" outlineLevel="0" collapsed="false">
      <c r="B155" s="2" t="s">
        <v>154</v>
      </c>
      <c r="C155" s="1" t="n">
        <v>10</v>
      </c>
      <c r="D155" s="1" t="n">
        <v>1</v>
      </c>
      <c r="E155" s="1" t="n">
        <v>76.5</v>
      </c>
      <c r="F155" s="1" t="n">
        <v>76.5</v>
      </c>
      <c r="G155" s="1" t="n">
        <f aca="false">(F155)*(1+15%)</f>
        <v>87.975</v>
      </c>
    </row>
    <row r="156" customFormat="false" ht="19.5" hidden="false" customHeight="false" outlineLevel="0" collapsed="false">
      <c r="B156" s="2" t="s">
        <v>155</v>
      </c>
      <c r="C156" s="1" t="n">
        <v>10</v>
      </c>
      <c r="D156" s="1" t="n">
        <v>1</v>
      </c>
      <c r="E156" s="1" t="n">
        <v>107.99</v>
      </c>
      <c r="F156" s="1" t="n">
        <v>107.99</v>
      </c>
      <c r="G156" s="1" t="n">
        <f aca="false">(F156)*(1+15%)</f>
        <v>124.1885</v>
      </c>
    </row>
    <row r="157" customFormat="false" ht="19.5" hidden="false" customHeight="false" outlineLevel="0" collapsed="false">
      <c r="B157" s="2" t="s">
        <v>156</v>
      </c>
      <c r="C157" s="1" t="n">
        <v>10</v>
      </c>
      <c r="D157" s="1" t="n">
        <v>1</v>
      </c>
      <c r="E157" s="1" t="n">
        <v>71.99</v>
      </c>
      <c r="F157" s="1" t="n">
        <v>71.99</v>
      </c>
      <c r="G157" s="1" t="n">
        <f aca="false">(F157)*(1+15%)</f>
        <v>82.7885</v>
      </c>
    </row>
    <row r="158" customFormat="false" ht="19.5" hidden="false" customHeight="false" outlineLevel="0" collapsed="false">
      <c r="B158" s="2" t="s">
        <v>157</v>
      </c>
      <c r="C158" s="1" t="n">
        <v>10</v>
      </c>
      <c r="D158" s="1" t="n">
        <v>2</v>
      </c>
      <c r="E158" s="1" t="n">
        <v>71.99</v>
      </c>
      <c r="F158" s="1" t="n">
        <v>143.98</v>
      </c>
      <c r="G158" s="1" t="n">
        <f aca="false">(F158)*(1+15%)</f>
        <v>165.577</v>
      </c>
    </row>
    <row r="159" customFormat="false" ht="19.5" hidden="false" customHeight="false" outlineLevel="0" collapsed="false">
      <c r="B159" s="2" t="s">
        <v>158</v>
      </c>
      <c r="C159" s="1" t="n">
        <v>250</v>
      </c>
      <c r="D159" s="1" t="n">
        <v>1</v>
      </c>
      <c r="E159" s="1" t="n">
        <v>58.49</v>
      </c>
      <c r="F159" s="1" t="n">
        <v>58.49</v>
      </c>
      <c r="G159" s="1" t="n">
        <f aca="false">(F159)*(1+15%)</f>
        <v>67.2635</v>
      </c>
    </row>
    <row r="160" customFormat="false" ht="19.5" hidden="false" customHeight="false" outlineLevel="0" collapsed="false">
      <c r="B160" s="2" t="s">
        <v>159</v>
      </c>
      <c r="C160" s="1" t="n">
        <v>250</v>
      </c>
      <c r="D160" s="1" t="n">
        <v>1</v>
      </c>
      <c r="E160" s="1" t="n">
        <v>63</v>
      </c>
      <c r="F160" s="1" t="n">
        <v>63</v>
      </c>
      <c r="G160" s="1" t="n">
        <f aca="false">(F160)*(1+15%)</f>
        <v>72.45</v>
      </c>
    </row>
    <row r="161" customFormat="false" ht="19.5" hidden="false" customHeight="false" outlineLevel="0" collapsed="false">
      <c r="B161" s="2" t="s">
        <v>160</v>
      </c>
      <c r="D161" s="1" t="n">
        <v>1</v>
      </c>
      <c r="E161" s="1" t="n">
        <v>107.99</v>
      </c>
      <c r="F161" s="1" t="n">
        <v>107.99</v>
      </c>
      <c r="G161" s="1" t="n">
        <f aca="false">(F161)*(1+15%)</f>
        <v>124.1885</v>
      </c>
      <c r="H161" s="1" t="n">
        <f aca="false">SUM(G150:G161)</f>
        <v>1402.287</v>
      </c>
    </row>
    <row r="162" customFormat="false" ht="19.5" hidden="false" customHeight="false" outlineLevel="0" collapsed="false">
      <c r="F162" s="1" t="n">
        <v>0</v>
      </c>
      <c r="G162" s="1" t="n">
        <f aca="false">(F162)*(1+15%)</f>
        <v>0</v>
      </c>
    </row>
    <row r="163" customFormat="false" ht="19.5" hidden="false" customHeight="false" outlineLevel="0" collapsed="false">
      <c r="A163" s="1" t="s">
        <v>161</v>
      </c>
      <c r="B163" s="2" t="s">
        <v>162</v>
      </c>
      <c r="C163" s="1" t="n">
        <v>500</v>
      </c>
      <c r="D163" s="1" t="n">
        <v>1</v>
      </c>
      <c r="E163" s="1" t="n">
        <v>98.99</v>
      </c>
      <c r="F163" s="1" t="n">
        <v>98.99</v>
      </c>
      <c r="G163" s="1" t="n">
        <f aca="false">(F163)*(1+15%)</f>
        <v>113.8385</v>
      </c>
    </row>
    <row r="164" customFormat="false" ht="19.5" hidden="false" customHeight="false" outlineLevel="0" collapsed="false">
      <c r="B164" s="2" t="s">
        <v>163</v>
      </c>
      <c r="C164" s="1" t="n">
        <v>500</v>
      </c>
      <c r="D164" s="1" t="n">
        <v>1</v>
      </c>
      <c r="E164" s="1" t="n">
        <v>116.99</v>
      </c>
      <c r="F164" s="1" t="n">
        <v>116.99</v>
      </c>
      <c r="G164" s="1" t="n">
        <f aca="false">(F164)*(1+15%)</f>
        <v>134.5385</v>
      </c>
    </row>
    <row r="165" customFormat="false" ht="19.5" hidden="false" customHeight="false" outlineLevel="0" collapsed="false">
      <c r="B165" s="2" t="s">
        <v>164</v>
      </c>
      <c r="C165" s="1" t="n">
        <v>10</v>
      </c>
      <c r="D165" s="1" t="n">
        <v>1</v>
      </c>
      <c r="E165" s="1" t="n">
        <v>94.5</v>
      </c>
      <c r="F165" s="1" t="n">
        <v>94.5</v>
      </c>
      <c r="G165" s="1" t="n">
        <f aca="false">(F165)*(1+15%)</f>
        <v>108.675</v>
      </c>
    </row>
    <row r="166" customFormat="false" ht="19.5" hidden="false" customHeight="false" outlineLevel="0" collapsed="false">
      <c r="B166" s="2" t="s">
        <v>165</v>
      </c>
      <c r="C166" s="1" t="n">
        <v>5</v>
      </c>
      <c r="D166" s="1" t="n">
        <v>1</v>
      </c>
      <c r="E166" s="1" t="n">
        <v>53.99</v>
      </c>
      <c r="F166" s="1" t="n">
        <v>53.99</v>
      </c>
      <c r="G166" s="1" t="n">
        <f aca="false">(F166)*(1+15%)</f>
        <v>62.0885</v>
      </c>
    </row>
    <row r="167" customFormat="false" ht="19.5" hidden="false" customHeight="false" outlineLevel="0" collapsed="false">
      <c r="B167" s="2" t="s">
        <v>166</v>
      </c>
      <c r="C167" s="1" t="n">
        <v>10</v>
      </c>
      <c r="D167" s="1" t="n">
        <v>0</v>
      </c>
      <c r="F167" s="1" t="n">
        <v>0</v>
      </c>
      <c r="G167" s="1" t="n">
        <f aca="false">(F167)*(1+15%)</f>
        <v>0</v>
      </c>
    </row>
    <row r="168" customFormat="false" ht="19.5" hidden="false" customHeight="false" outlineLevel="0" collapsed="false">
      <c r="B168" s="2" t="s">
        <v>167</v>
      </c>
      <c r="C168" s="1" t="n">
        <v>10</v>
      </c>
      <c r="D168" s="1" t="n">
        <v>1</v>
      </c>
      <c r="E168" s="1" t="n">
        <v>76.5</v>
      </c>
      <c r="F168" s="1" t="n">
        <v>76.5</v>
      </c>
      <c r="G168" s="1" t="n">
        <f aca="false">(F168)*(1+15%)</f>
        <v>87.975</v>
      </c>
    </row>
    <row r="169" customFormat="false" ht="19.5" hidden="false" customHeight="false" outlineLevel="0" collapsed="false">
      <c r="B169" s="2" t="s">
        <v>168</v>
      </c>
      <c r="C169" s="1" t="n">
        <v>10</v>
      </c>
      <c r="D169" s="1" t="n">
        <v>1</v>
      </c>
      <c r="E169" s="1" t="n">
        <v>76.5</v>
      </c>
      <c r="F169" s="1" t="n">
        <v>76.5</v>
      </c>
      <c r="G169" s="1" t="n">
        <f aca="false">(F169)*(1+15%)</f>
        <v>87.975</v>
      </c>
    </row>
    <row r="170" customFormat="false" ht="19.5" hidden="false" customHeight="false" outlineLevel="0" collapsed="false">
      <c r="B170" s="2" t="s">
        <v>169</v>
      </c>
      <c r="C170" s="1" t="n">
        <v>10</v>
      </c>
      <c r="D170" s="1" t="n">
        <v>1</v>
      </c>
      <c r="E170" s="1" t="n">
        <v>63</v>
      </c>
      <c r="F170" s="1" t="n">
        <v>63</v>
      </c>
      <c r="G170" s="1" t="n">
        <f aca="false">(F170)*(1+15%)</f>
        <v>72.45</v>
      </c>
    </row>
    <row r="171" customFormat="false" ht="19.5" hidden="false" customHeight="false" outlineLevel="0" collapsed="false">
      <c r="B171" s="2" t="s">
        <v>170</v>
      </c>
      <c r="C171" s="1" t="n">
        <v>200</v>
      </c>
      <c r="D171" s="1" t="n">
        <v>1</v>
      </c>
      <c r="E171" s="1" t="n">
        <v>161.99</v>
      </c>
      <c r="F171" s="1" t="n">
        <v>161.99</v>
      </c>
      <c r="G171" s="1" t="n">
        <f aca="false">(F171)*(1+15%)</f>
        <v>186.2885</v>
      </c>
    </row>
    <row r="172" customFormat="false" ht="19.5" hidden="false" customHeight="false" outlineLevel="0" collapsed="false">
      <c r="B172" s="2" t="s">
        <v>171</v>
      </c>
      <c r="C172" s="1" t="n">
        <v>200</v>
      </c>
      <c r="D172" s="1" t="n">
        <v>0</v>
      </c>
      <c r="F172" s="1" t="n">
        <v>0</v>
      </c>
      <c r="G172" s="1" t="n">
        <f aca="false">(F172)*(1+15%)</f>
        <v>0</v>
      </c>
    </row>
    <row r="173" customFormat="false" ht="19.5" hidden="false" customHeight="false" outlineLevel="0" collapsed="false">
      <c r="B173" s="2" t="s">
        <v>172</v>
      </c>
      <c r="C173" s="1" t="n">
        <v>200</v>
      </c>
      <c r="D173" s="1" t="n">
        <v>1</v>
      </c>
      <c r="E173" s="1" t="n">
        <v>161.99</v>
      </c>
      <c r="F173" s="1" t="n">
        <v>161.99</v>
      </c>
      <c r="G173" s="1" t="n">
        <f aca="false">(F173)*(1+15%)</f>
        <v>186.2885</v>
      </c>
    </row>
    <row r="174" customFormat="false" ht="19.5" hidden="false" customHeight="false" outlineLevel="0" collapsed="false">
      <c r="B174" s="2" t="s">
        <v>173</v>
      </c>
      <c r="C174" s="1" t="n">
        <v>340</v>
      </c>
      <c r="D174" s="1" t="n">
        <v>1</v>
      </c>
      <c r="E174" s="1" t="n">
        <v>103.49</v>
      </c>
      <c r="F174" s="1" t="n">
        <v>103.49</v>
      </c>
      <c r="G174" s="1" t="n">
        <f aca="false">(F174)*(1+15%)</f>
        <v>119.0135</v>
      </c>
    </row>
    <row r="175" customFormat="false" ht="19.5" hidden="false" customHeight="false" outlineLevel="0" collapsed="false">
      <c r="B175" s="2" t="s">
        <v>174</v>
      </c>
      <c r="C175" s="1" t="n">
        <v>250</v>
      </c>
      <c r="D175" s="1" t="n">
        <v>0</v>
      </c>
      <c r="F175" s="1" t="n">
        <v>0</v>
      </c>
      <c r="G175" s="1" t="n">
        <f aca="false">(F175)*(1+15%)</f>
        <v>0</v>
      </c>
    </row>
    <row r="176" customFormat="false" ht="19.5" hidden="false" customHeight="false" outlineLevel="0" collapsed="false">
      <c r="B176" s="2" t="s">
        <v>175</v>
      </c>
      <c r="C176" s="1" t="n">
        <v>90</v>
      </c>
      <c r="D176" s="1" t="n">
        <v>1</v>
      </c>
      <c r="E176" s="1" t="n">
        <v>89.99</v>
      </c>
      <c r="F176" s="1" t="n">
        <v>89.99</v>
      </c>
      <c r="G176" s="1" t="n">
        <f aca="false">(F176)*(1+15%)</f>
        <v>103.4885</v>
      </c>
    </row>
    <row r="177" customFormat="false" ht="19.5" hidden="false" customHeight="false" outlineLevel="0" collapsed="false">
      <c r="B177" s="2" t="s">
        <v>176</v>
      </c>
      <c r="C177" s="1" t="n">
        <v>90</v>
      </c>
      <c r="D177" s="1" t="n">
        <v>1</v>
      </c>
      <c r="E177" s="1" t="n">
        <v>89.99</v>
      </c>
      <c r="F177" s="1" t="n">
        <v>89.99</v>
      </c>
      <c r="G177" s="1" t="n">
        <f aca="false">(F177)*(1+15%)</f>
        <v>103.4885</v>
      </c>
      <c r="H177" s="1" t="n">
        <f aca="false">SUM(G163:G177)</f>
        <v>1366.108</v>
      </c>
    </row>
    <row r="178" customFormat="false" ht="19.5" hidden="false" customHeight="false" outlineLevel="0" collapsed="false">
      <c r="F178" s="1" t="n">
        <v>0</v>
      </c>
      <c r="G178" s="1" t="n">
        <f aca="false">(F178)*(1+15%)</f>
        <v>0</v>
      </c>
    </row>
    <row r="179" customFormat="false" ht="19.5" hidden="false" customHeight="false" outlineLevel="0" collapsed="false">
      <c r="A179" s="1" t="s">
        <v>177</v>
      </c>
      <c r="B179" s="2" t="s">
        <v>178</v>
      </c>
      <c r="C179" s="1" t="n">
        <v>10</v>
      </c>
      <c r="D179" s="1" t="n">
        <v>1</v>
      </c>
      <c r="E179" s="1" t="n">
        <v>107.99</v>
      </c>
      <c r="F179" s="1" t="n">
        <v>107.99</v>
      </c>
      <c r="G179" s="1" t="n">
        <f aca="false">(F179)*(1+15%)</f>
        <v>124.1885</v>
      </c>
    </row>
    <row r="180" customFormat="false" ht="19.5" hidden="false" customHeight="false" outlineLevel="0" collapsed="false">
      <c r="B180" s="2" t="s">
        <v>179</v>
      </c>
      <c r="C180" s="1" t="n">
        <v>5</v>
      </c>
      <c r="D180" s="1" t="n">
        <v>1</v>
      </c>
      <c r="E180" s="1" t="n">
        <v>63</v>
      </c>
      <c r="F180" s="1" t="n">
        <v>63</v>
      </c>
      <c r="G180" s="1" t="n">
        <f aca="false">(F180)*(1+15%)</f>
        <v>72.45</v>
      </c>
    </row>
    <row r="181" customFormat="false" ht="19.5" hidden="false" customHeight="false" outlineLevel="0" collapsed="false">
      <c r="B181" s="2" t="s">
        <v>180</v>
      </c>
      <c r="C181" s="1" t="n">
        <v>5</v>
      </c>
      <c r="D181" s="1" t="n">
        <v>1</v>
      </c>
      <c r="E181" s="1" t="n">
        <v>76.5</v>
      </c>
      <c r="F181" s="1" t="n">
        <v>76.5</v>
      </c>
      <c r="G181" s="1" t="n">
        <f aca="false">(F181)*(1+15%)</f>
        <v>87.975</v>
      </c>
    </row>
    <row r="182" customFormat="false" ht="19.5" hidden="false" customHeight="false" outlineLevel="0" collapsed="false">
      <c r="B182" s="2" t="s">
        <v>181</v>
      </c>
      <c r="C182" s="1" t="n">
        <v>5</v>
      </c>
      <c r="D182" s="1" t="n">
        <v>1</v>
      </c>
      <c r="E182" s="1" t="n">
        <v>53.99</v>
      </c>
      <c r="F182" s="1" t="n">
        <v>53.99</v>
      </c>
      <c r="G182" s="1" t="n">
        <f aca="false">(F182)*(1+15%)</f>
        <v>62.0885</v>
      </c>
    </row>
    <row r="183" customFormat="false" ht="19.5" hidden="false" customHeight="false" outlineLevel="0" collapsed="false">
      <c r="B183" s="2" t="s">
        <v>182</v>
      </c>
      <c r="C183" s="1" t="n">
        <v>5</v>
      </c>
      <c r="D183" s="1" t="n">
        <v>1</v>
      </c>
      <c r="E183" s="1" t="n">
        <v>71.99</v>
      </c>
      <c r="F183" s="1" t="n">
        <v>71.99</v>
      </c>
      <c r="G183" s="1" t="n">
        <f aca="false">(F183)*(1+15%)</f>
        <v>82.7885</v>
      </c>
    </row>
    <row r="184" customFormat="false" ht="19.5" hidden="false" customHeight="false" outlineLevel="0" collapsed="false">
      <c r="B184" s="2" t="s">
        <v>183</v>
      </c>
      <c r="C184" s="1" t="n">
        <v>5</v>
      </c>
      <c r="D184" s="1" t="n">
        <v>1</v>
      </c>
      <c r="E184" s="1" t="n">
        <v>49.5</v>
      </c>
      <c r="F184" s="1" t="n">
        <v>49.5</v>
      </c>
      <c r="G184" s="1" t="n">
        <f aca="false">(F184)*(1+15%)</f>
        <v>56.925</v>
      </c>
    </row>
    <row r="185" customFormat="false" ht="19.5" hidden="false" customHeight="false" outlineLevel="0" collapsed="false">
      <c r="B185" s="2" t="s">
        <v>184</v>
      </c>
      <c r="C185" s="1" t="n">
        <v>100</v>
      </c>
      <c r="D185" s="1" t="n">
        <v>1</v>
      </c>
      <c r="E185" s="1" t="n">
        <v>53.99</v>
      </c>
      <c r="F185" s="1" t="n">
        <v>53.99</v>
      </c>
      <c r="G185" s="1" t="n">
        <f aca="false">(F185)*(1+15%)</f>
        <v>62.0885</v>
      </c>
    </row>
    <row r="186" customFormat="false" ht="19.5" hidden="false" customHeight="false" outlineLevel="0" collapsed="false">
      <c r="B186" s="2" t="s">
        <v>185</v>
      </c>
      <c r="C186" s="1" t="n">
        <v>100</v>
      </c>
      <c r="D186" s="1" t="n">
        <v>0</v>
      </c>
      <c r="F186" s="1" t="n">
        <v>0</v>
      </c>
      <c r="G186" s="1" t="n">
        <f aca="false">(F186)*(1+15%)</f>
        <v>0</v>
      </c>
    </row>
    <row r="187" customFormat="false" ht="19.5" hidden="false" customHeight="false" outlineLevel="0" collapsed="false">
      <c r="B187" s="2" t="s">
        <v>186</v>
      </c>
      <c r="C187" s="1" t="n">
        <v>100</v>
      </c>
      <c r="D187" s="1" t="n">
        <v>1</v>
      </c>
      <c r="E187" s="1" t="n">
        <v>45</v>
      </c>
      <c r="F187" s="1" t="n">
        <v>45</v>
      </c>
      <c r="G187" s="1" t="n">
        <f aca="false">(F187)*(1+15%)</f>
        <v>51.75</v>
      </c>
      <c r="H187" s="1" t="n">
        <f aca="false">SUM(G179:G187)</f>
        <v>600.254</v>
      </c>
    </row>
    <row r="188" customFormat="false" ht="19.5" hidden="false" customHeight="false" outlineLevel="0" collapsed="false">
      <c r="F188" s="1" t="n">
        <v>0</v>
      </c>
      <c r="G188" s="1" t="n">
        <f aca="false">(F188)*(1+15%)</f>
        <v>0</v>
      </c>
    </row>
    <row r="189" customFormat="false" ht="19.5" hidden="false" customHeight="false" outlineLevel="0" collapsed="false">
      <c r="A189" s="1" t="s">
        <v>187</v>
      </c>
      <c r="B189" s="2" t="s">
        <v>188</v>
      </c>
      <c r="C189" s="1" t="n">
        <v>10</v>
      </c>
      <c r="D189" s="1" t="n">
        <v>1</v>
      </c>
      <c r="E189" s="1" t="n">
        <v>71.99</v>
      </c>
      <c r="F189" s="1" t="n">
        <v>71.99</v>
      </c>
      <c r="G189" s="1" t="n">
        <f aca="false">(F189)*(1+15%)</f>
        <v>82.7885</v>
      </c>
    </row>
    <row r="190" customFormat="false" ht="19.5" hidden="false" customHeight="false" outlineLevel="0" collapsed="false">
      <c r="B190" s="2" t="s">
        <v>189</v>
      </c>
      <c r="C190" s="1" t="n">
        <v>5</v>
      </c>
      <c r="D190" s="1" t="n">
        <v>1</v>
      </c>
      <c r="E190" s="1" t="n">
        <v>63</v>
      </c>
      <c r="F190" s="1" t="n">
        <v>63</v>
      </c>
      <c r="G190" s="1" t="n">
        <f aca="false">(F190)*(1+15%)</f>
        <v>72.45</v>
      </c>
    </row>
    <row r="191" customFormat="false" ht="19.5" hidden="false" customHeight="false" outlineLevel="0" collapsed="false">
      <c r="B191" s="2" t="s">
        <v>190</v>
      </c>
      <c r="C191" s="1" t="n">
        <v>5</v>
      </c>
      <c r="D191" s="1" t="n">
        <v>1</v>
      </c>
      <c r="E191" s="1" t="n">
        <v>63</v>
      </c>
      <c r="F191" s="1" t="n">
        <v>63</v>
      </c>
      <c r="G191" s="1" t="n">
        <f aca="false">(F191)*(1+15%)</f>
        <v>72.45</v>
      </c>
    </row>
    <row r="192" customFormat="false" ht="19.5" hidden="false" customHeight="false" outlineLevel="0" collapsed="false">
      <c r="B192" s="2" t="s">
        <v>191</v>
      </c>
      <c r="C192" s="1" t="n">
        <v>0.5</v>
      </c>
      <c r="D192" s="1" t="n">
        <v>0</v>
      </c>
      <c r="F192" s="1" t="n">
        <v>0</v>
      </c>
      <c r="G192" s="1" t="n">
        <f aca="false">(F192)*(1+15%)</f>
        <v>0</v>
      </c>
    </row>
    <row r="193" customFormat="false" ht="19.5" hidden="false" customHeight="false" outlineLevel="0" collapsed="false">
      <c r="B193" s="2" t="s">
        <v>192</v>
      </c>
      <c r="C193" s="1" t="n">
        <v>0.5</v>
      </c>
      <c r="D193" s="1" t="n">
        <v>1</v>
      </c>
      <c r="E193" s="1" t="n">
        <v>13.5</v>
      </c>
      <c r="F193" s="1" t="n">
        <v>13.5</v>
      </c>
      <c r="G193" s="1" t="n">
        <f aca="false">(F193)*(1+15%)</f>
        <v>15.525</v>
      </c>
    </row>
    <row r="194" customFormat="false" ht="19.5" hidden="false" customHeight="false" outlineLevel="0" collapsed="false">
      <c r="B194" s="2" t="s">
        <v>193</v>
      </c>
      <c r="C194" s="1" t="n">
        <v>10</v>
      </c>
      <c r="D194" s="1" t="n">
        <v>0</v>
      </c>
      <c r="F194" s="1" t="n">
        <v>0</v>
      </c>
      <c r="G194" s="1" t="n">
        <f aca="false">(F194)*(1+15%)</f>
        <v>0</v>
      </c>
    </row>
    <row r="195" customFormat="false" ht="19.5" hidden="false" customHeight="false" outlineLevel="0" collapsed="false">
      <c r="B195" s="2" t="s">
        <v>194</v>
      </c>
      <c r="C195" s="1" t="n">
        <v>10</v>
      </c>
      <c r="D195" s="1" t="n">
        <v>1</v>
      </c>
      <c r="E195" s="1" t="n">
        <v>94.5</v>
      </c>
      <c r="F195" s="1" t="n">
        <v>94.5</v>
      </c>
      <c r="G195" s="1" t="n">
        <f aca="false">(F195)*(1+15%)</f>
        <v>108.675</v>
      </c>
    </row>
    <row r="196" customFormat="false" ht="19.5" hidden="false" customHeight="false" outlineLevel="0" collapsed="false">
      <c r="B196" s="2" t="s">
        <v>195</v>
      </c>
      <c r="C196" s="1" t="n">
        <v>250</v>
      </c>
      <c r="D196" s="1" t="n">
        <v>1</v>
      </c>
      <c r="E196" s="1" t="n">
        <v>89.99</v>
      </c>
      <c r="F196" s="1" t="n">
        <v>89.99</v>
      </c>
      <c r="G196" s="1" t="n">
        <f aca="false">(F196)*(1+15%)</f>
        <v>103.4885</v>
      </c>
    </row>
    <row r="197" customFormat="false" ht="19.5" hidden="false" customHeight="false" outlineLevel="0" collapsed="false">
      <c r="B197" s="2" t="s">
        <v>196</v>
      </c>
      <c r="C197" s="1" t="n">
        <v>100</v>
      </c>
      <c r="D197" s="1" t="n">
        <v>1</v>
      </c>
      <c r="E197" s="1" t="n">
        <v>45</v>
      </c>
      <c r="F197" s="1" t="n">
        <v>45</v>
      </c>
      <c r="G197" s="1" t="n">
        <f aca="false">(F197)*(1+15%)</f>
        <v>51.75</v>
      </c>
    </row>
    <row r="198" customFormat="false" ht="19.5" hidden="false" customHeight="false" outlineLevel="0" collapsed="false">
      <c r="B198" s="2" t="s">
        <v>197</v>
      </c>
      <c r="C198" s="1" t="n">
        <v>50</v>
      </c>
      <c r="D198" s="1" t="n">
        <v>0</v>
      </c>
      <c r="F198" s="1" t="n">
        <v>0</v>
      </c>
      <c r="G198" s="1" t="n">
        <f aca="false">(F198)*(1+15%)</f>
        <v>0</v>
      </c>
    </row>
    <row r="199" customFormat="false" ht="19.5" hidden="false" customHeight="false" outlineLevel="0" collapsed="false">
      <c r="B199" s="2" t="s">
        <v>198</v>
      </c>
      <c r="C199" s="1" t="n">
        <v>100</v>
      </c>
      <c r="D199" s="1" t="n">
        <v>1</v>
      </c>
      <c r="E199" s="1" t="n">
        <v>40.49</v>
      </c>
      <c r="F199" s="1" t="n">
        <v>40.49</v>
      </c>
      <c r="G199" s="1" t="n">
        <f aca="false">(F199)*(1+15%)</f>
        <v>46.5635</v>
      </c>
    </row>
    <row r="200" customFormat="false" ht="19.5" hidden="false" customHeight="false" outlineLevel="0" collapsed="false">
      <c r="B200" s="2" t="s">
        <v>199</v>
      </c>
      <c r="C200" s="1" t="n">
        <v>100</v>
      </c>
      <c r="D200" s="1" t="n">
        <v>0</v>
      </c>
      <c r="F200" s="1" t="n">
        <v>0</v>
      </c>
      <c r="G200" s="1" t="n">
        <f aca="false">(F200)*(1+15%)</f>
        <v>0</v>
      </c>
    </row>
    <row r="201" customFormat="false" ht="19.5" hidden="false" customHeight="false" outlineLevel="0" collapsed="false">
      <c r="B201" s="2" t="s">
        <v>200</v>
      </c>
      <c r="C201" s="1" t="n">
        <v>100</v>
      </c>
      <c r="D201" s="1" t="n">
        <v>0</v>
      </c>
      <c r="F201" s="1" t="n">
        <v>0</v>
      </c>
      <c r="G201" s="1" t="n">
        <f aca="false">(F201)*(1+15%)</f>
        <v>0</v>
      </c>
    </row>
    <row r="202" customFormat="false" ht="19.5" hidden="false" customHeight="false" outlineLevel="0" collapsed="false">
      <c r="B202" s="2" t="s">
        <v>201</v>
      </c>
      <c r="C202" s="1" t="n">
        <v>250</v>
      </c>
      <c r="D202" s="1" t="n">
        <v>1</v>
      </c>
      <c r="E202" s="1" t="n">
        <v>58.49</v>
      </c>
      <c r="F202" s="1" t="n">
        <v>58.49</v>
      </c>
      <c r="G202" s="1" t="n">
        <f aca="false">(F202)*(1+15%)</f>
        <v>67.2635</v>
      </c>
    </row>
    <row r="203" customFormat="false" ht="19.5" hidden="false" customHeight="false" outlineLevel="0" collapsed="false">
      <c r="B203" s="2" t="s">
        <v>202</v>
      </c>
      <c r="C203" s="1" t="n">
        <v>100</v>
      </c>
      <c r="D203" s="1" t="n">
        <v>1</v>
      </c>
      <c r="E203" s="1" t="n">
        <v>36</v>
      </c>
      <c r="F203" s="1" t="n">
        <v>36</v>
      </c>
      <c r="G203" s="1" t="n">
        <f aca="false">(F203)*(1+15%)</f>
        <v>41.4</v>
      </c>
    </row>
    <row r="204" customFormat="false" ht="19.5" hidden="false" customHeight="false" outlineLevel="0" collapsed="false">
      <c r="B204" s="2" t="s">
        <v>203</v>
      </c>
      <c r="C204" s="1" t="n">
        <v>100</v>
      </c>
      <c r="D204" s="1" t="n">
        <v>1</v>
      </c>
      <c r="E204" s="1" t="n">
        <v>36</v>
      </c>
      <c r="F204" s="1" t="n">
        <v>36</v>
      </c>
      <c r="G204" s="1" t="n">
        <f aca="false">(F204)*(1+15%)</f>
        <v>41.4</v>
      </c>
    </row>
    <row r="205" customFormat="false" ht="19.5" hidden="false" customHeight="false" outlineLevel="0" collapsed="false">
      <c r="B205" s="2" t="s">
        <v>204</v>
      </c>
      <c r="D205" s="1" t="n">
        <v>0</v>
      </c>
      <c r="F205" s="1" t="n">
        <v>0</v>
      </c>
      <c r="G205" s="1" t="n">
        <f aca="false">(F205)*(1+15%)</f>
        <v>0</v>
      </c>
    </row>
    <row r="206" customFormat="false" ht="19.5" hidden="false" customHeight="false" outlineLevel="0" collapsed="false">
      <c r="B206" s="2" t="s">
        <v>205</v>
      </c>
      <c r="D206" s="1" t="n">
        <v>1</v>
      </c>
      <c r="E206" s="1" t="n">
        <v>80.99</v>
      </c>
      <c r="F206" s="1" t="n">
        <v>80.99</v>
      </c>
      <c r="G206" s="1" t="n">
        <f aca="false">(F206)*(1+15%)</f>
        <v>93.1385</v>
      </c>
    </row>
    <row r="207" customFormat="false" ht="19.5" hidden="false" customHeight="false" outlineLevel="0" collapsed="false">
      <c r="B207" s="2" t="s">
        <v>206</v>
      </c>
      <c r="D207" s="1" t="n">
        <v>0</v>
      </c>
      <c r="F207" s="1" t="n">
        <v>0</v>
      </c>
      <c r="G207" s="1" t="n">
        <f aca="false">(F207)*(1+15%)</f>
        <v>0</v>
      </c>
    </row>
    <row r="208" customFormat="false" ht="19.5" hidden="false" customHeight="false" outlineLevel="0" collapsed="false">
      <c r="B208" s="2" t="s">
        <v>207</v>
      </c>
      <c r="D208" s="1" t="n">
        <v>1</v>
      </c>
      <c r="E208" s="1" t="n">
        <v>89.99</v>
      </c>
      <c r="F208" s="1" t="n">
        <v>89.99</v>
      </c>
      <c r="G208" s="1" t="n">
        <f aca="false">(F208)*(1+15%)</f>
        <v>103.4885</v>
      </c>
    </row>
    <row r="209" customFormat="false" ht="19.5" hidden="false" customHeight="false" outlineLevel="0" collapsed="false">
      <c r="B209" s="2" t="s">
        <v>208</v>
      </c>
      <c r="C209" s="1" t="n">
        <v>50</v>
      </c>
      <c r="D209" s="1" t="n">
        <v>1</v>
      </c>
      <c r="E209" s="1" t="n">
        <v>107.99</v>
      </c>
      <c r="F209" s="1" t="n">
        <v>107.99</v>
      </c>
      <c r="G209" s="1" t="n">
        <f aca="false">(F209)*(1+15%)</f>
        <v>124.1885</v>
      </c>
      <c r="H209" s="1" t="n">
        <f aca="false">SUM(G189:G209)</f>
        <v>1024.5695</v>
      </c>
    </row>
    <row r="210" customFormat="false" ht="19.5" hidden="false" customHeight="false" outlineLevel="0" collapsed="false">
      <c r="F210" s="1" t="n">
        <v>0</v>
      </c>
      <c r="G210" s="1" t="n">
        <f aca="false">(F210)*(1+15%)</f>
        <v>0</v>
      </c>
    </row>
    <row r="211" customFormat="false" ht="19.5" hidden="false" customHeight="false" outlineLevel="0" collapsed="false">
      <c r="A211" s="1" t="s">
        <v>209</v>
      </c>
      <c r="B211" s="2" t="s">
        <v>210</v>
      </c>
      <c r="C211" s="1" t="n">
        <v>0.5</v>
      </c>
      <c r="D211" s="1" t="n">
        <v>0</v>
      </c>
      <c r="F211" s="1" t="n">
        <v>0</v>
      </c>
      <c r="G211" s="1" t="n">
        <f aca="false">(F211)*(1+15%)</f>
        <v>0</v>
      </c>
    </row>
    <row r="212" customFormat="false" ht="19.5" hidden="false" customHeight="false" outlineLevel="0" collapsed="false">
      <c r="B212" s="2" t="s">
        <v>211</v>
      </c>
      <c r="C212" s="1" t="n">
        <v>0.5</v>
      </c>
      <c r="D212" s="1" t="n">
        <v>1</v>
      </c>
      <c r="E212" s="1" t="n">
        <v>18</v>
      </c>
      <c r="F212" s="1" t="n">
        <v>18</v>
      </c>
      <c r="G212" s="1" t="n">
        <f aca="false">(F212)*(1+15%)</f>
        <v>20.7</v>
      </c>
    </row>
    <row r="213" customFormat="false" ht="19.5" hidden="false" customHeight="false" outlineLevel="0" collapsed="false">
      <c r="B213" s="2" t="s">
        <v>212</v>
      </c>
      <c r="C213" s="1" t="n">
        <v>0.5</v>
      </c>
      <c r="D213" s="1" t="n">
        <v>1</v>
      </c>
      <c r="E213" s="1" t="n">
        <v>18</v>
      </c>
      <c r="F213" s="1" t="n">
        <v>18</v>
      </c>
      <c r="G213" s="1" t="n">
        <f aca="false">(F213)*(1+15%)</f>
        <v>20.7</v>
      </c>
    </row>
    <row r="214" customFormat="false" ht="19.5" hidden="false" customHeight="false" outlineLevel="0" collapsed="false">
      <c r="B214" s="2" t="s">
        <v>213</v>
      </c>
      <c r="C214" s="1" t="n">
        <v>0.5</v>
      </c>
      <c r="D214" s="1" t="n">
        <v>1</v>
      </c>
      <c r="E214" s="1" t="n">
        <v>13.5</v>
      </c>
      <c r="F214" s="1" t="n">
        <v>13.5</v>
      </c>
      <c r="G214" s="1" t="n">
        <f aca="false">(F214)*(1+15%)</f>
        <v>15.525</v>
      </c>
    </row>
    <row r="215" customFormat="false" ht="19.5" hidden="false" customHeight="false" outlineLevel="0" collapsed="false">
      <c r="B215" s="2" t="s">
        <v>214</v>
      </c>
      <c r="C215" s="1" t="n">
        <v>0.5</v>
      </c>
      <c r="D215" s="1" t="n">
        <v>0</v>
      </c>
      <c r="F215" s="1" t="n">
        <v>0</v>
      </c>
      <c r="G215" s="1" t="n">
        <f aca="false">(F215)*(1+15%)</f>
        <v>0</v>
      </c>
    </row>
    <row r="216" customFormat="false" ht="19.5" hidden="false" customHeight="false" outlineLevel="0" collapsed="false">
      <c r="B216" s="2" t="s">
        <v>215</v>
      </c>
      <c r="C216" s="1" t="n">
        <v>0.5</v>
      </c>
      <c r="D216" s="1" t="n">
        <v>1</v>
      </c>
      <c r="E216" s="1" t="n">
        <v>13.5</v>
      </c>
      <c r="F216" s="1" t="n">
        <v>13.5</v>
      </c>
      <c r="G216" s="1" t="n">
        <f aca="false">(F216)*(1+15%)</f>
        <v>15.525</v>
      </c>
    </row>
    <row r="217" customFormat="false" ht="19.5" hidden="false" customHeight="false" outlineLevel="0" collapsed="false">
      <c r="B217" s="2" t="s">
        <v>216</v>
      </c>
      <c r="C217" s="1" t="n">
        <v>0.5</v>
      </c>
      <c r="D217" s="1" t="n">
        <v>1</v>
      </c>
      <c r="E217" s="1" t="n">
        <v>18</v>
      </c>
      <c r="F217" s="1" t="n">
        <v>18</v>
      </c>
      <c r="G217" s="1" t="n">
        <f aca="false">(F217)*(1+15%)</f>
        <v>20.7</v>
      </c>
    </row>
    <row r="218" customFormat="false" ht="19.5" hidden="false" customHeight="false" outlineLevel="0" collapsed="false">
      <c r="B218" s="2" t="s">
        <v>217</v>
      </c>
      <c r="C218" s="1" t="n">
        <v>5</v>
      </c>
      <c r="D218" s="1" t="n">
        <v>1</v>
      </c>
      <c r="E218" s="1" t="n">
        <v>53.99</v>
      </c>
      <c r="F218" s="1" t="n">
        <v>53.99</v>
      </c>
      <c r="G218" s="1" t="n">
        <f aca="false">(F218)*(1+15%)</f>
        <v>62.0885</v>
      </c>
    </row>
    <row r="219" customFormat="false" ht="19.5" hidden="false" customHeight="false" outlineLevel="0" collapsed="false">
      <c r="B219" s="2" t="s">
        <v>218</v>
      </c>
      <c r="C219" s="1" t="n">
        <v>5</v>
      </c>
      <c r="D219" s="1" t="n">
        <v>1</v>
      </c>
      <c r="E219" s="1" t="n">
        <v>49.5</v>
      </c>
      <c r="F219" s="1" t="n">
        <v>49.5</v>
      </c>
      <c r="G219" s="1" t="n">
        <f aca="false">(F219)*(1+15%)</f>
        <v>56.925</v>
      </c>
    </row>
    <row r="220" customFormat="false" ht="19.5" hidden="false" customHeight="false" outlineLevel="0" collapsed="false">
      <c r="B220" s="2" t="s">
        <v>219</v>
      </c>
      <c r="C220" s="1" t="n">
        <v>50</v>
      </c>
      <c r="D220" s="1" t="n">
        <v>0</v>
      </c>
      <c r="F220" s="1" t="n">
        <v>0</v>
      </c>
      <c r="G220" s="1" t="n">
        <f aca="false">(F220)*(1+15%)</f>
        <v>0</v>
      </c>
    </row>
    <row r="221" customFormat="false" ht="19.5" hidden="false" customHeight="false" outlineLevel="0" collapsed="false">
      <c r="B221" s="2" t="s">
        <v>220</v>
      </c>
      <c r="D221" s="1" t="n">
        <v>0</v>
      </c>
      <c r="F221" s="1" t="n">
        <v>0</v>
      </c>
      <c r="G221" s="1" t="n">
        <f aca="false">(F221)*(1+15%)</f>
        <v>0</v>
      </c>
    </row>
    <row r="222" customFormat="false" ht="19.5" hidden="false" customHeight="false" outlineLevel="0" collapsed="false">
      <c r="B222" s="2" t="s">
        <v>221</v>
      </c>
      <c r="C222" s="1" t="n">
        <v>340</v>
      </c>
      <c r="D222" s="1" t="n">
        <v>1</v>
      </c>
      <c r="E222" s="1" t="n">
        <v>103.49</v>
      </c>
      <c r="F222" s="1" t="n">
        <v>103.49</v>
      </c>
      <c r="G222" s="1" t="n">
        <f aca="false">(F222)*(1+15%)</f>
        <v>119.0135</v>
      </c>
    </row>
    <row r="223" customFormat="false" ht="19.5" hidden="false" customHeight="false" outlineLevel="0" collapsed="false">
      <c r="B223" s="2" t="s">
        <v>222</v>
      </c>
      <c r="C223" s="1" t="n">
        <v>600</v>
      </c>
      <c r="D223" s="1" t="n">
        <v>1</v>
      </c>
      <c r="E223" s="1" t="n">
        <v>53.99</v>
      </c>
      <c r="F223" s="1" t="n">
        <v>53.99</v>
      </c>
      <c r="G223" s="1" t="n">
        <f aca="false">(F223)*(1+15%)</f>
        <v>62.0885</v>
      </c>
    </row>
    <row r="224" customFormat="false" ht="19.5" hidden="false" customHeight="false" outlineLevel="0" collapsed="false">
      <c r="B224" s="2" t="s">
        <v>223</v>
      </c>
      <c r="C224" s="1" t="n">
        <v>600</v>
      </c>
      <c r="D224" s="1" t="n">
        <v>0</v>
      </c>
      <c r="F224" s="1" t="n">
        <v>0</v>
      </c>
      <c r="G224" s="1" t="n">
        <f aca="false">(F224)*(1+15%)</f>
        <v>0</v>
      </c>
    </row>
    <row r="225" customFormat="false" ht="19.5" hidden="false" customHeight="false" outlineLevel="0" collapsed="false">
      <c r="B225" s="2" t="s">
        <v>224</v>
      </c>
      <c r="C225" s="1" t="n">
        <v>300</v>
      </c>
      <c r="D225" s="1" t="n">
        <v>1</v>
      </c>
      <c r="E225" s="1" t="n">
        <v>53.99</v>
      </c>
      <c r="F225" s="1" t="n">
        <v>53.99</v>
      </c>
      <c r="G225" s="1" t="n">
        <f aca="false">(F225)*(1+15%)</f>
        <v>62.0885</v>
      </c>
    </row>
    <row r="226" customFormat="false" ht="19.5" hidden="false" customHeight="false" outlineLevel="0" collapsed="false">
      <c r="B226" s="2" t="s">
        <v>225</v>
      </c>
      <c r="C226" s="1" t="n">
        <v>200</v>
      </c>
      <c r="D226" s="1" t="n">
        <v>1</v>
      </c>
      <c r="E226" s="1" t="n">
        <v>152.99</v>
      </c>
      <c r="F226" s="1" t="n">
        <v>152.99</v>
      </c>
      <c r="G226" s="1" t="n">
        <f aca="false">(F226)*(1+15%)</f>
        <v>175.9385</v>
      </c>
    </row>
    <row r="227" customFormat="false" ht="19.5" hidden="false" customHeight="false" outlineLevel="0" collapsed="false">
      <c r="B227" s="2" t="s">
        <v>226</v>
      </c>
      <c r="C227" s="1" t="n">
        <v>85</v>
      </c>
      <c r="D227" s="1" t="n">
        <v>0</v>
      </c>
      <c r="F227" s="1" t="n">
        <v>0</v>
      </c>
      <c r="G227" s="1" t="n">
        <f aca="false">(F227)*(1+15%)</f>
        <v>0</v>
      </c>
    </row>
    <row r="228" customFormat="false" ht="19.5" hidden="false" customHeight="false" outlineLevel="0" collapsed="false">
      <c r="B228" s="2" t="s">
        <v>222</v>
      </c>
      <c r="C228" s="1" t="n">
        <v>600</v>
      </c>
      <c r="D228" s="1" t="n">
        <v>1</v>
      </c>
      <c r="E228" s="1" t="n">
        <v>53.99</v>
      </c>
      <c r="F228" s="1" t="n">
        <v>53.99</v>
      </c>
      <c r="G228" s="1" t="n">
        <f aca="false">(F228)*(1+15%)</f>
        <v>62.0885</v>
      </c>
    </row>
    <row r="229" customFormat="false" ht="19.5" hidden="false" customHeight="false" outlineLevel="0" collapsed="false">
      <c r="B229" s="2" t="s">
        <v>210</v>
      </c>
      <c r="C229" s="1" t="n">
        <v>0.5</v>
      </c>
      <c r="D229" s="1" t="n">
        <v>0</v>
      </c>
      <c r="F229" s="1" t="n">
        <v>0</v>
      </c>
      <c r="G229" s="1" t="n">
        <f aca="false">(F229)*(1+15%)</f>
        <v>0</v>
      </c>
    </row>
    <row r="230" customFormat="false" ht="19.5" hidden="false" customHeight="false" outlineLevel="0" collapsed="false">
      <c r="B230" s="2" t="s">
        <v>227</v>
      </c>
      <c r="C230" s="1" t="n">
        <v>5</v>
      </c>
      <c r="D230" s="1" t="n">
        <v>1</v>
      </c>
      <c r="E230" s="1" t="n">
        <v>71.99</v>
      </c>
      <c r="F230" s="1" t="n">
        <v>71.99</v>
      </c>
      <c r="G230" s="1" t="n">
        <f aca="false">(F230)*(1+15%)</f>
        <v>82.7885</v>
      </c>
    </row>
    <row r="231" customFormat="false" ht="19.5" hidden="false" customHeight="false" outlineLevel="0" collapsed="false">
      <c r="B231" s="2" t="s">
        <v>228</v>
      </c>
      <c r="D231" s="1" t="n">
        <v>1</v>
      </c>
      <c r="E231" s="1" t="n">
        <v>80.99</v>
      </c>
      <c r="F231" s="1" t="n">
        <v>80.99</v>
      </c>
      <c r="G231" s="1" t="n">
        <f aca="false">(F231)*(1+15%)</f>
        <v>93.1385</v>
      </c>
    </row>
    <row r="232" customFormat="false" ht="19.5" hidden="false" customHeight="false" outlineLevel="0" collapsed="false">
      <c r="B232" s="2" t="s">
        <v>229</v>
      </c>
      <c r="D232" s="1" t="n">
        <v>1</v>
      </c>
      <c r="E232" s="1" t="n">
        <v>193.48</v>
      </c>
      <c r="F232" s="1" t="n">
        <v>193.48</v>
      </c>
      <c r="G232" s="1" t="n">
        <f aca="false">(F232)*(1+15%)</f>
        <v>222.502</v>
      </c>
      <c r="H232" s="1" t="n">
        <f aca="false">SUM(G211:G232)</f>
        <v>1091.81</v>
      </c>
    </row>
    <row r="233" customFormat="false" ht="19.5" hidden="false" customHeight="false" outlineLevel="0" collapsed="false">
      <c r="F233" s="1" t="n">
        <v>0</v>
      </c>
      <c r="G233" s="1" t="n">
        <f aca="false">(F233)*(1+15%)</f>
        <v>0</v>
      </c>
    </row>
    <row r="234" customFormat="false" ht="19.5" hidden="false" customHeight="false" outlineLevel="0" collapsed="false">
      <c r="A234" s="1" t="s">
        <v>230</v>
      </c>
      <c r="B234" s="2" t="s">
        <v>231</v>
      </c>
      <c r="C234" s="1" t="n">
        <v>5</v>
      </c>
      <c r="D234" s="1" t="n">
        <v>0</v>
      </c>
      <c r="F234" s="1" t="n">
        <v>0</v>
      </c>
      <c r="G234" s="1" t="n">
        <f aca="false">(F234)*(1+15%)</f>
        <v>0</v>
      </c>
    </row>
    <row r="235" customFormat="false" ht="19.5" hidden="false" customHeight="false" outlineLevel="0" collapsed="false">
      <c r="B235" s="2" t="s">
        <v>232</v>
      </c>
      <c r="C235" s="1" t="n">
        <v>5</v>
      </c>
      <c r="D235" s="1" t="n">
        <v>1</v>
      </c>
      <c r="E235" s="1" t="n">
        <v>53.99</v>
      </c>
      <c r="F235" s="1" t="n">
        <v>53.99</v>
      </c>
      <c r="G235" s="1" t="n">
        <f aca="false">(F235)*(1+15%)</f>
        <v>62.0885</v>
      </c>
    </row>
    <row r="236" customFormat="false" ht="19.5" hidden="false" customHeight="false" outlineLevel="0" collapsed="false">
      <c r="B236" s="2" t="s">
        <v>233</v>
      </c>
      <c r="C236" s="1" t="n">
        <v>5</v>
      </c>
      <c r="D236" s="1" t="n">
        <v>1</v>
      </c>
      <c r="E236" s="1" t="n">
        <v>49.5</v>
      </c>
      <c r="F236" s="1" t="n">
        <v>49.5</v>
      </c>
      <c r="G236" s="1" t="n">
        <f aca="false">(F236)*(1+15%)</f>
        <v>56.925</v>
      </c>
    </row>
    <row r="237" customFormat="false" ht="19.5" hidden="false" customHeight="false" outlineLevel="0" collapsed="false">
      <c r="B237" s="2" t="s">
        <v>234</v>
      </c>
      <c r="C237" s="1" t="n">
        <v>10</v>
      </c>
      <c r="D237" s="1" t="n">
        <v>1</v>
      </c>
      <c r="E237" s="1" t="n">
        <v>76.5</v>
      </c>
      <c r="F237" s="1" t="n">
        <v>76.5</v>
      </c>
      <c r="G237" s="1" t="n">
        <f aca="false">(F237)*(1+15%)</f>
        <v>87.975</v>
      </c>
    </row>
    <row r="238" customFormat="false" ht="19.5" hidden="false" customHeight="false" outlineLevel="0" collapsed="false">
      <c r="B238" s="2" t="s">
        <v>233</v>
      </c>
      <c r="C238" s="1" t="n">
        <v>5</v>
      </c>
      <c r="D238" s="1" t="n">
        <v>1</v>
      </c>
      <c r="E238" s="1" t="n">
        <v>49.5</v>
      </c>
      <c r="F238" s="1" t="n">
        <v>49.5</v>
      </c>
      <c r="G238" s="1" t="n">
        <f aca="false">(F238)*(1+15%)</f>
        <v>56.925</v>
      </c>
    </row>
    <row r="239" customFormat="false" ht="19.5" hidden="false" customHeight="false" outlineLevel="0" collapsed="false">
      <c r="B239" s="2" t="s">
        <v>235</v>
      </c>
      <c r="C239" s="1" t="n">
        <v>5</v>
      </c>
      <c r="D239" s="1" t="n">
        <v>1</v>
      </c>
      <c r="E239" s="1" t="n">
        <v>49.5</v>
      </c>
      <c r="F239" s="1" t="n">
        <v>49.5</v>
      </c>
      <c r="G239" s="1" t="n">
        <f aca="false">(F239)*(1+15%)</f>
        <v>56.925</v>
      </c>
    </row>
    <row r="240" customFormat="false" ht="19.5" hidden="false" customHeight="false" outlineLevel="0" collapsed="false">
      <c r="B240" s="2" t="s">
        <v>236</v>
      </c>
      <c r="C240" s="1" t="n">
        <v>5</v>
      </c>
      <c r="D240" s="1" t="n">
        <v>0</v>
      </c>
      <c r="F240" s="1" t="n">
        <v>0</v>
      </c>
      <c r="G240" s="1" t="n">
        <f aca="false">(F240)*(1+15%)</f>
        <v>0</v>
      </c>
    </row>
    <row r="241" customFormat="false" ht="19.5" hidden="false" customHeight="false" outlineLevel="0" collapsed="false">
      <c r="B241" s="2" t="s">
        <v>237</v>
      </c>
      <c r="C241" s="1" t="n">
        <v>5</v>
      </c>
      <c r="D241" s="1" t="n">
        <v>1</v>
      </c>
      <c r="E241" s="1" t="n">
        <v>53.99</v>
      </c>
      <c r="F241" s="1" t="n">
        <v>53.99</v>
      </c>
      <c r="G241" s="1" t="n">
        <f aca="false">(F241)*(1+15%)</f>
        <v>62.0885</v>
      </c>
      <c r="H241" s="1" t="n">
        <f aca="false">SUM(G234:G241)</f>
        <v>382.927</v>
      </c>
    </row>
    <row r="242" customFormat="false" ht="19.5" hidden="false" customHeight="false" outlineLevel="0" collapsed="false">
      <c r="F242" s="1" t="n">
        <v>0</v>
      </c>
      <c r="G242" s="1" t="n">
        <f aca="false">(F242)*(1+15%)</f>
        <v>0</v>
      </c>
    </row>
    <row r="243" customFormat="false" ht="19.5" hidden="false" customHeight="false" outlineLevel="0" collapsed="false">
      <c r="A243" s="1" t="s">
        <v>238</v>
      </c>
      <c r="B243" s="2" t="s">
        <v>239</v>
      </c>
      <c r="C243" s="1" t="n">
        <v>10</v>
      </c>
      <c r="D243" s="1" t="n">
        <v>1</v>
      </c>
      <c r="E243" s="1" t="n">
        <v>76.5</v>
      </c>
      <c r="F243" s="1" t="n">
        <v>76.5</v>
      </c>
      <c r="G243" s="1" t="n">
        <f aca="false">(F243)*(1+15%)</f>
        <v>87.975</v>
      </c>
    </row>
    <row r="244" customFormat="false" ht="19.5" hidden="false" customHeight="false" outlineLevel="0" collapsed="false">
      <c r="B244" s="2" t="s">
        <v>240</v>
      </c>
      <c r="C244" s="1" t="n">
        <v>10</v>
      </c>
      <c r="D244" s="1" t="n">
        <v>1</v>
      </c>
      <c r="E244" s="1" t="n">
        <v>94.5</v>
      </c>
      <c r="F244" s="1" t="n">
        <v>94.5</v>
      </c>
      <c r="G244" s="1" t="n">
        <f aca="false">(F244)*(1+15%)</f>
        <v>108.675</v>
      </c>
    </row>
    <row r="245" customFormat="false" ht="19.5" hidden="false" customHeight="false" outlineLevel="0" collapsed="false">
      <c r="B245" s="2" t="s">
        <v>241</v>
      </c>
      <c r="C245" s="1" t="n">
        <v>10</v>
      </c>
      <c r="D245" s="1" t="n">
        <v>0</v>
      </c>
      <c r="F245" s="1" t="n">
        <v>0</v>
      </c>
      <c r="G245" s="1" t="n">
        <f aca="false">(F245)*(1+15%)</f>
        <v>0</v>
      </c>
    </row>
    <row r="246" customFormat="false" ht="19.5" hidden="false" customHeight="false" outlineLevel="0" collapsed="false">
      <c r="B246" s="2" t="s">
        <v>242</v>
      </c>
      <c r="C246" s="1" t="n">
        <v>10</v>
      </c>
      <c r="D246" s="1" t="n">
        <v>0</v>
      </c>
      <c r="F246" s="1" t="n">
        <v>0</v>
      </c>
      <c r="G246" s="1" t="n">
        <f aca="false">(F246)*(1+15%)</f>
        <v>0</v>
      </c>
    </row>
    <row r="247" customFormat="false" ht="19.5" hidden="false" customHeight="false" outlineLevel="0" collapsed="false">
      <c r="B247" s="2" t="s">
        <v>243</v>
      </c>
      <c r="C247" s="1" t="n">
        <v>5</v>
      </c>
      <c r="D247" s="1" t="n">
        <v>1</v>
      </c>
      <c r="E247" s="1" t="n">
        <v>49.5</v>
      </c>
      <c r="F247" s="1" t="n">
        <v>49.5</v>
      </c>
      <c r="G247" s="1" t="n">
        <f aca="false">(F247)*(1+15%)</f>
        <v>56.925</v>
      </c>
    </row>
    <row r="248" customFormat="false" ht="19.5" hidden="false" customHeight="false" outlineLevel="0" collapsed="false">
      <c r="B248" s="2" t="s">
        <v>244</v>
      </c>
      <c r="C248" s="1" t="n">
        <v>100</v>
      </c>
      <c r="D248" s="1" t="n">
        <v>1</v>
      </c>
      <c r="E248" s="1" t="n">
        <v>71.99</v>
      </c>
      <c r="F248" s="1" t="n">
        <v>71.99</v>
      </c>
      <c r="G248" s="1" t="n">
        <f aca="false">(F248)*(1+15%)</f>
        <v>82.7885</v>
      </c>
      <c r="H248" s="1" t="n">
        <f aca="false">SUM(G243:G248)</f>
        <v>336.3635</v>
      </c>
    </row>
    <row r="249" customFormat="false" ht="19.5" hidden="false" customHeight="false" outlineLevel="0" collapsed="false">
      <c r="F249" s="1" t="n">
        <v>0</v>
      </c>
      <c r="G249" s="1" t="n">
        <f aca="false">(F249)*(1+15%)</f>
        <v>0</v>
      </c>
    </row>
    <row r="250" customFormat="false" ht="19.5" hidden="false" customHeight="false" outlineLevel="0" collapsed="false">
      <c r="A250" s="1" t="s">
        <v>245</v>
      </c>
      <c r="B250" s="2" t="s">
        <v>246</v>
      </c>
      <c r="C250" s="1" t="n">
        <v>10</v>
      </c>
      <c r="D250" s="1" t="n">
        <v>1</v>
      </c>
      <c r="E250" s="1" t="n">
        <v>90</v>
      </c>
      <c r="F250" s="1" t="n">
        <v>90</v>
      </c>
      <c r="G250" s="1" t="n">
        <f aca="false">(F250)*(1+15%)</f>
        <v>103.5</v>
      </c>
    </row>
    <row r="251" customFormat="false" ht="19.5" hidden="false" customHeight="false" outlineLevel="0" collapsed="false">
      <c r="B251" s="2" t="s">
        <v>247</v>
      </c>
      <c r="C251" s="1" t="n">
        <v>5</v>
      </c>
      <c r="D251" s="1" t="n">
        <v>1</v>
      </c>
      <c r="E251" s="1" t="n">
        <v>49.5</v>
      </c>
      <c r="F251" s="1" t="n">
        <v>49.5</v>
      </c>
      <c r="G251" s="1" t="n">
        <f aca="false">(F251)*(1+15%)</f>
        <v>56.925</v>
      </c>
    </row>
    <row r="252" customFormat="false" ht="19.5" hidden="false" customHeight="false" outlineLevel="0" collapsed="false">
      <c r="B252" s="2" t="s">
        <v>248</v>
      </c>
      <c r="D252" s="1" t="n">
        <v>0</v>
      </c>
      <c r="F252" s="1" t="n">
        <v>0</v>
      </c>
      <c r="G252" s="1" t="n">
        <f aca="false">(F252)*(1+15%)</f>
        <v>0</v>
      </c>
    </row>
    <row r="253" customFormat="false" ht="19.5" hidden="false" customHeight="false" outlineLevel="0" collapsed="false">
      <c r="B253" s="2" t="s">
        <v>59</v>
      </c>
      <c r="C253" s="1" t="n">
        <v>100</v>
      </c>
      <c r="D253" s="1" t="n">
        <v>1</v>
      </c>
      <c r="E253" s="1" t="n">
        <v>112.49</v>
      </c>
      <c r="F253" s="1" t="n">
        <v>112.49</v>
      </c>
      <c r="G253" s="1" t="n">
        <f aca="false">(F253)*(1+15%)</f>
        <v>129.3635</v>
      </c>
    </row>
    <row r="254" customFormat="false" ht="19.5" hidden="false" customHeight="false" outlineLevel="0" collapsed="false">
      <c r="B254" s="2" t="s">
        <v>130</v>
      </c>
      <c r="C254" s="1" t="n">
        <v>100</v>
      </c>
      <c r="D254" s="1" t="n">
        <v>0</v>
      </c>
      <c r="F254" s="1" t="n">
        <v>0</v>
      </c>
      <c r="G254" s="1" t="n">
        <f aca="false">(F254)*(1+15%)</f>
        <v>0</v>
      </c>
    </row>
    <row r="255" customFormat="false" ht="19.5" hidden="false" customHeight="false" outlineLevel="0" collapsed="false">
      <c r="B255" s="2" t="s">
        <v>249</v>
      </c>
      <c r="C255" s="1" t="n">
        <v>600</v>
      </c>
      <c r="D255" s="1" t="n">
        <v>0</v>
      </c>
      <c r="F255" s="1" t="n">
        <v>0</v>
      </c>
      <c r="G255" s="1" t="n">
        <f aca="false">(F255)*(1+15%)</f>
        <v>0</v>
      </c>
    </row>
    <row r="256" customFormat="false" ht="19.5" hidden="false" customHeight="false" outlineLevel="0" collapsed="false">
      <c r="B256" s="2" t="s">
        <v>250</v>
      </c>
      <c r="C256" s="1" t="n">
        <v>250</v>
      </c>
      <c r="D256" s="1" t="n">
        <v>1</v>
      </c>
      <c r="E256" s="1" t="n">
        <v>58.49</v>
      </c>
      <c r="F256" s="1" t="n">
        <v>58.49</v>
      </c>
      <c r="G256" s="1" t="n">
        <f aca="false">(F256)*(1+15%)</f>
        <v>67.2635</v>
      </c>
    </row>
    <row r="257" customFormat="false" ht="19.5" hidden="false" customHeight="false" outlineLevel="0" collapsed="false">
      <c r="B257" s="2" t="s">
        <v>251</v>
      </c>
      <c r="D257" s="1" t="n">
        <v>1</v>
      </c>
      <c r="E257" s="1" t="n">
        <v>103.49</v>
      </c>
      <c r="F257" s="1" t="n">
        <v>103.49</v>
      </c>
      <c r="G257" s="1" t="n">
        <f aca="false">(F257)*(1+15%)</f>
        <v>119.0135</v>
      </c>
      <c r="H257" s="1" t="n">
        <f aca="false">SUM(G250:G257)</f>
        <v>476.0655</v>
      </c>
    </row>
    <row r="258" customFormat="false" ht="19.5" hidden="false" customHeight="false" outlineLevel="0" collapsed="false">
      <c r="F258" s="1" t="n">
        <v>0</v>
      </c>
      <c r="G258" s="1" t="n">
        <f aca="false">(F258)*(1+15%)</f>
        <v>0</v>
      </c>
    </row>
    <row r="259" customFormat="false" ht="19.5" hidden="false" customHeight="false" outlineLevel="0" collapsed="false">
      <c r="A259" s="1" t="s">
        <v>252</v>
      </c>
      <c r="B259" s="2" t="s">
        <v>253</v>
      </c>
      <c r="C259" s="1" t="n">
        <v>5</v>
      </c>
      <c r="D259" s="1" t="n">
        <v>1</v>
      </c>
      <c r="E259" s="1" t="n">
        <v>53.99</v>
      </c>
      <c r="F259" s="1" t="n">
        <v>53.99</v>
      </c>
      <c r="G259" s="1" t="n">
        <f aca="false">(F259)*(1+15%)</f>
        <v>62.0885</v>
      </c>
    </row>
    <row r="260" customFormat="false" ht="19.5" hidden="false" customHeight="false" outlineLevel="0" collapsed="false">
      <c r="B260" s="2" t="s">
        <v>254</v>
      </c>
      <c r="C260" s="1" t="n">
        <v>5</v>
      </c>
      <c r="D260" s="1" t="n">
        <v>1</v>
      </c>
      <c r="E260" s="1" t="n">
        <v>76.5</v>
      </c>
      <c r="F260" s="1" t="n">
        <v>76.5</v>
      </c>
      <c r="G260" s="1" t="n">
        <f aca="false">(F260)*(1+15%)</f>
        <v>87.975</v>
      </c>
    </row>
    <row r="261" customFormat="false" ht="19.5" hidden="false" customHeight="false" outlineLevel="0" collapsed="false">
      <c r="B261" s="2" t="s">
        <v>255</v>
      </c>
      <c r="C261" s="1" t="n">
        <v>5</v>
      </c>
      <c r="D261" s="1" t="n">
        <v>1</v>
      </c>
      <c r="E261" s="1" t="n">
        <v>53.99</v>
      </c>
      <c r="F261" s="1" t="n">
        <v>53.99</v>
      </c>
      <c r="G261" s="1" t="n">
        <f aca="false">(F261)*(1+15%)</f>
        <v>62.0885</v>
      </c>
    </row>
    <row r="262" customFormat="false" ht="19.5" hidden="false" customHeight="false" outlineLevel="0" collapsed="false">
      <c r="B262" s="2" t="s">
        <v>256</v>
      </c>
      <c r="C262" s="1" t="n">
        <v>5</v>
      </c>
      <c r="D262" s="1" t="n">
        <v>1</v>
      </c>
      <c r="E262" s="1" t="n">
        <v>49.5</v>
      </c>
      <c r="F262" s="1" t="n">
        <v>49.5</v>
      </c>
      <c r="G262" s="1" t="n">
        <f aca="false">(F262)*(1+15%)</f>
        <v>56.925</v>
      </c>
    </row>
    <row r="263" customFormat="false" ht="19.5" hidden="false" customHeight="false" outlineLevel="0" collapsed="false">
      <c r="B263" s="2" t="s">
        <v>257</v>
      </c>
      <c r="C263" s="1" t="n">
        <v>5</v>
      </c>
      <c r="D263" s="1" t="n">
        <v>1</v>
      </c>
      <c r="E263" s="1" t="n">
        <v>45</v>
      </c>
      <c r="F263" s="1" t="n">
        <v>45</v>
      </c>
      <c r="G263" s="1" t="n">
        <f aca="false">(F263)*(1+15%)</f>
        <v>51.75</v>
      </c>
    </row>
    <row r="264" customFormat="false" ht="19.5" hidden="false" customHeight="false" outlineLevel="0" collapsed="false">
      <c r="B264" s="2" t="s">
        <v>258</v>
      </c>
      <c r="C264" s="1" t="n">
        <v>250</v>
      </c>
      <c r="D264" s="1" t="n">
        <v>0</v>
      </c>
      <c r="F264" s="1" t="n">
        <v>0</v>
      </c>
      <c r="G264" s="1" t="n">
        <f aca="false">(F264)*(1+15%)</f>
        <v>0</v>
      </c>
    </row>
    <row r="265" customFormat="false" ht="19.5" hidden="false" customHeight="false" outlineLevel="0" collapsed="false">
      <c r="B265" s="2" t="s">
        <v>259</v>
      </c>
      <c r="C265" s="1" t="n">
        <v>90</v>
      </c>
      <c r="D265" s="1" t="n">
        <v>1</v>
      </c>
      <c r="E265" s="1" t="n">
        <v>89.99</v>
      </c>
      <c r="F265" s="1" t="n">
        <v>89.99</v>
      </c>
      <c r="G265" s="1" t="n">
        <f aca="false">(F265)*(1+15%)</f>
        <v>103.4885</v>
      </c>
    </row>
    <row r="266" customFormat="false" ht="19.5" hidden="false" customHeight="false" outlineLevel="0" collapsed="false">
      <c r="B266" s="2" t="s">
        <v>260</v>
      </c>
      <c r="C266" s="1" t="n">
        <v>5</v>
      </c>
      <c r="D266" s="1" t="n">
        <v>0</v>
      </c>
      <c r="F266" s="1" t="n">
        <v>0</v>
      </c>
      <c r="G266" s="1" t="n">
        <f aca="false">(F266)*(1+15%)</f>
        <v>0</v>
      </c>
    </row>
    <row r="267" customFormat="false" ht="19.5" hidden="false" customHeight="false" outlineLevel="0" collapsed="false">
      <c r="B267" s="2" t="s">
        <v>261</v>
      </c>
      <c r="C267" s="1" t="n">
        <v>5</v>
      </c>
      <c r="D267" s="1" t="n">
        <v>1</v>
      </c>
      <c r="E267" s="1" t="n">
        <v>63</v>
      </c>
      <c r="F267" s="1" t="n">
        <v>63</v>
      </c>
      <c r="G267" s="1" t="n">
        <f aca="false">(F267)*(1+15%)</f>
        <v>72.45</v>
      </c>
    </row>
    <row r="268" customFormat="false" ht="19.5" hidden="false" customHeight="false" outlineLevel="0" collapsed="false">
      <c r="B268" s="2" t="s">
        <v>262</v>
      </c>
      <c r="C268" s="1" t="n">
        <v>5</v>
      </c>
      <c r="D268" s="1" t="n">
        <v>1</v>
      </c>
      <c r="E268" s="1" t="n">
        <v>63</v>
      </c>
      <c r="F268" s="1" t="n">
        <v>63</v>
      </c>
      <c r="G268" s="1" t="n">
        <f aca="false">(F268)*(1+15%)</f>
        <v>72.45</v>
      </c>
      <c r="H268" s="1" t="n">
        <f aca="false">SUM(G259:G268)</f>
        <v>569.2155</v>
      </c>
    </row>
    <row r="269" customFormat="false" ht="19.5" hidden="false" customHeight="false" outlineLevel="0" collapsed="false">
      <c r="F269" s="1" t="n">
        <v>0</v>
      </c>
      <c r="G269" s="1" t="n">
        <f aca="false">(F269)*(1+15%)</f>
        <v>0</v>
      </c>
    </row>
    <row r="270" customFormat="false" ht="19.5" hidden="false" customHeight="false" outlineLevel="0" collapsed="false">
      <c r="A270" s="1" t="s">
        <v>263</v>
      </c>
      <c r="B270" s="2" t="s">
        <v>264</v>
      </c>
      <c r="C270" s="1" t="n">
        <v>300</v>
      </c>
      <c r="D270" s="1" t="n">
        <v>1</v>
      </c>
      <c r="E270" s="1" t="n">
        <v>53.99</v>
      </c>
      <c r="F270" s="1" t="n">
        <v>53.99</v>
      </c>
      <c r="G270" s="1" t="n">
        <f aca="false">(F270)*(1+15%)</f>
        <v>62.0885</v>
      </c>
    </row>
    <row r="271" customFormat="false" ht="19.5" hidden="false" customHeight="false" outlineLevel="0" collapsed="false">
      <c r="B271" s="2" t="s">
        <v>265</v>
      </c>
      <c r="C271" s="1" t="n">
        <v>300</v>
      </c>
      <c r="D271" s="1" t="n">
        <v>1</v>
      </c>
      <c r="E271" s="1" t="n">
        <v>53.99</v>
      </c>
      <c r="F271" s="1" t="n">
        <v>53.99</v>
      </c>
      <c r="G271" s="1" t="n">
        <f aca="false">(F271)*(1+15%)</f>
        <v>62.0885</v>
      </c>
    </row>
    <row r="272" customFormat="false" ht="19.5" hidden="false" customHeight="false" outlineLevel="0" collapsed="false">
      <c r="B272" s="2" t="s">
        <v>266</v>
      </c>
      <c r="C272" s="1" t="n">
        <v>30</v>
      </c>
      <c r="D272" s="1" t="n">
        <v>1</v>
      </c>
      <c r="E272" s="1" t="n">
        <v>76.82</v>
      </c>
      <c r="F272" s="1" t="n">
        <v>76.82</v>
      </c>
      <c r="G272" s="1" t="n">
        <f aca="false">(F272)*(1+15%)</f>
        <v>88.343</v>
      </c>
    </row>
    <row r="273" customFormat="false" ht="19.5" hidden="false" customHeight="false" outlineLevel="0" collapsed="false">
      <c r="B273" s="2" t="s">
        <v>267</v>
      </c>
      <c r="C273" s="1" t="n">
        <v>5</v>
      </c>
      <c r="D273" s="1" t="n">
        <v>1</v>
      </c>
      <c r="E273" s="1" t="n">
        <v>53.99</v>
      </c>
      <c r="F273" s="1" t="n">
        <v>53.99</v>
      </c>
      <c r="G273" s="1" t="n">
        <f aca="false">(F273)*(1+15%)</f>
        <v>62.0885</v>
      </c>
    </row>
    <row r="274" customFormat="false" ht="19.5" hidden="false" customHeight="false" outlineLevel="0" collapsed="false">
      <c r="B274" s="2" t="s">
        <v>268</v>
      </c>
      <c r="C274" s="1" t="n">
        <v>5</v>
      </c>
      <c r="D274" s="1" t="n">
        <v>1</v>
      </c>
      <c r="E274" s="1" t="n">
        <v>53.99</v>
      </c>
      <c r="F274" s="1" t="n">
        <v>53.99</v>
      </c>
      <c r="G274" s="1" t="n">
        <f aca="false">(F274)*(1+15%)</f>
        <v>62.0885</v>
      </c>
    </row>
    <row r="275" customFormat="false" ht="19.5" hidden="false" customHeight="false" outlineLevel="0" collapsed="false">
      <c r="B275" s="2" t="s">
        <v>269</v>
      </c>
      <c r="C275" s="1" t="n">
        <v>5</v>
      </c>
      <c r="D275" s="1" t="n">
        <v>1</v>
      </c>
      <c r="E275" s="1" t="n">
        <v>49.5</v>
      </c>
      <c r="F275" s="1" t="n">
        <v>49.5</v>
      </c>
      <c r="G275" s="1" t="n">
        <f aca="false">(F275)*(1+15%)</f>
        <v>56.925</v>
      </c>
    </row>
    <row r="276" customFormat="false" ht="19.5" hidden="false" customHeight="false" outlineLevel="0" collapsed="false">
      <c r="B276" s="2" t="s">
        <v>270</v>
      </c>
      <c r="C276" s="1" t="n">
        <v>5</v>
      </c>
      <c r="D276" s="1" t="n">
        <v>1</v>
      </c>
      <c r="E276" s="1" t="n">
        <v>63</v>
      </c>
      <c r="F276" s="1" t="n">
        <v>63</v>
      </c>
      <c r="G276" s="1" t="n">
        <f aca="false">(F276)*(1+15%)</f>
        <v>72.45</v>
      </c>
      <c r="H276" s="1" t="n">
        <f aca="false">SUM(G270:G276)</f>
        <v>466.072</v>
      </c>
    </row>
    <row r="277" customFormat="false" ht="19.5" hidden="false" customHeight="false" outlineLevel="0" collapsed="false">
      <c r="F277" s="1" t="n">
        <v>0</v>
      </c>
      <c r="G277" s="1" t="n">
        <f aca="false">(F277)*(1+15%)</f>
        <v>0</v>
      </c>
    </row>
    <row r="278" customFormat="false" ht="19.5" hidden="false" customHeight="false" outlineLevel="0" collapsed="false">
      <c r="A278" s="1" t="s">
        <v>271</v>
      </c>
      <c r="B278" s="2" t="s">
        <v>272</v>
      </c>
      <c r="C278" s="1" t="n">
        <v>10</v>
      </c>
      <c r="D278" s="1" t="n">
        <v>0</v>
      </c>
      <c r="F278" s="1" t="n">
        <v>0</v>
      </c>
      <c r="G278" s="1" t="n">
        <f aca="false">(F278)*(1+15%)</f>
        <v>0</v>
      </c>
    </row>
    <row r="279" customFormat="false" ht="19.5" hidden="false" customHeight="false" outlineLevel="0" collapsed="false">
      <c r="B279" s="2" t="s">
        <v>273</v>
      </c>
      <c r="C279" s="1" t="n">
        <v>10</v>
      </c>
      <c r="D279" s="1" t="n">
        <v>1</v>
      </c>
      <c r="E279" s="1" t="n">
        <v>107.99</v>
      </c>
      <c r="F279" s="1" t="n">
        <v>107.99</v>
      </c>
      <c r="G279" s="1" t="n">
        <f aca="false">(F279)*(1+15%)</f>
        <v>124.1885</v>
      </c>
    </row>
    <row r="280" customFormat="false" ht="19.5" hidden="false" customHeight="false" outlineLevel="0" collapsed="false">
      <c r="B280" s="2" t="s">
        <v>274</v>
      </c>
      <c r="C280" s="1" t="n">
        <v>10</v>
      </c>
      <c r="D280" s="1" t="n">
        <v>0</v>
      </c>
      <c r="F280" s="1" t="n">
        <v>0</v>
      </c>
      <c r="G280" s="1" t="n">
        <f aca="false">(F280)*(1+15%)</f>
        <v>0</v>
      </c>
    </row>
    <row r="281" customFormat="false" ht="19.5" hidden="false" customHeight="false" outlineLevel="0" collapsed="false">
      <c r="B281" s="2" t="s">
        <v>275</v>
      </c>
      <c r="C281" s="1" t="n">
        <v>250</v>
      </c>
      <c r="D281" s="1" t="n">
        <v>1</v>
      </c>
      <c r="E281" s="1" t="n">
        <v>71.99</v>
      </c>
      <c r="F281" s="1" t="n">
        <v>71.99</v>
      </c>
      <c r="G281" s="1" t="n">
        <f aca="false">(F281)*(1+15%)</f>
        <v>82.7885</v>
      </c>
      <c r="H281" s="1" t="n">
        <f aca="false">SUM(G278:G281)</f>
        <v>206.977</v>
      </c>
    </row>
    <row r="282" customFormat="false" ht="19.5" hidden="false" customHeight="false" outlineLevel="0" collapsed="false">
      <c r="F282" s="1" t="n">
        <v>0</v>
      </c>
      <c r="G282" s="1" t="n">
        <f aca="false">(F282)*(1+15%)</f>
        <v>0</v>
      </c>
    </row>
    <row r="283" customFormat="false" ht="19.5" hidden="false" customHeight="false" outlineLevel="0" collapsed="false">
      <c r="A283" s="1" t="s">
        <v>276</v>
      </c>
      <c r="B283" s="2" t="s">
        <v>277</v>
      </c>
      <c r="C283" s="1" t="n">
        <v>340</v>
      </c>
      <c r="D283" s="1" t="n">
        <v>1</v>
      </c>
      <c r="E283" s="1" t="n">
        <v>103.49</v>
      </c>
      <c r="F283" s="1" t="n">
        <v>103.49</v>
      </c>
      <c r="G283" s="1" t="n">
        <f aca="false">(F283)*(1+15%)</f>
        <v>119.0135</v>
      </c>
    </row>
    <row r="284" customFormat="false" ht="19.5" hidden="false" customHeight="false" outlineLevel="0" collapsed="false">
      <c r="B284" s="2" t="s">
        <v>278</v>
      </c>
      <c r="C284" s="1" t="n">
        <v>5</v>
      </c>
      <c r="D284" s="1" t="n">
        <v>1</v>
      </c>
      <c r="E284" s="1" t="n">
        <v>76.5</v>
      </c>
      <c r="F284" s="1" t="n">
        <v>76.5</v>
      </c>
      <c r="G284" s="1" t="n">
        <f aca="false">(F284)*(1+15%)</f>
        <v>87.975</v>
      </c>
    </row>
    <row r="285" customFormat="false" ht="19.5" hidden="false" customHeight="false" outlineLevel="0" collapsed="false">
      <c r="B285" s="2" t="s">
        <v>279</v>
      </c>
      <c r="C285" s="1" t="n">
        <v>250</v>
      </c>
      <c r="D285" s="1" t="n">
        <v>1</v>
      </c>
      <c r="E285" s="1" t="n">
        <v>89.99</v>
      </c>
      <c r="F285" s="1" t="n">
        <v>89.99</v>
      </c>
      <c r="G285" s="1" t="n">
        <f aca="false">(F285)*(1+15%)</f>
        <v>103.4885</v>
      </c>
    </row>
    <row r="286" customFormat="false" ht="19.5" hidden="false" customHeight="false" outlineLevel="0" collapsed="false">
      <c r="B286" s="2" t="s">
        <v>280</v>
      </c>
      <c r="C286" s="1" t="n">
        <v>250</v>
      </c>
      <c r="D286" s="1" t="n">
        <v>0</v>
      </c>
      <c r="F286" s="1" t="n">
        <v>0</v>
      </c>
      <c r="G286" s="1" t="n">
        <f aca="false">(F286)*(1+15%)</f>
        <v>0</v>
      </c>
    </row>
    <row r="287" customFormat="false" ht="19.5" hidden="false" customHeight="false" outlineLevel="0" collapsed="false">
      <c r="B287" s="2" t="s">
        <v>281</v>
      </c>
      <c r="C287" s="1" t="n">
        <v>250</v>
      </c>
      <c r="D287" s="1" t="n">
        <v>1</v>
      </c>
      <c r="E287" s="1" t="n">
        <v>71.99</v>
      </c>
      <c r="F287" s="1" t="n">
        <v>71.99</v>
      </c>
      <c r="G287" s="1" t="n">
        <f aca="false">(F287)*(1+15%)</f>
        <v>82.7885</v>
      </c>
      <c r="H287" s="1" t="n">
        <f aca="false">SUM(G283:G287)</f>
        <v>393.2655</v>
      </c>
    </row>
    <row r="288" customFormat="false" ht="19.5" hidden="false" customHeight="false" outlineLevel="0" collapsed="false">
      <c r="F288" s="1" t="n">
        <v>0</v>
      </c>
      <c r="G288" s="1" t="n">
        <f aca="false">(F288)*(1+15%)</f>
        <v>0</v>
      </c>
    </row>
    <row r="289" customFormat="false" ht="19.5" hidden="false" customHeight="false" outlineLevel="0" collapsed="false">
      <c r="A289" s="1" t="s">
        <v>282</v>
      </c>
      <c r="B289" s="2" t="s">
        <v>283</v>
      </c>
      <c r="C289" s="1" t="n">
        <v>10</v>
      </c>
      <c r="D289" s="1" t="n">
        <v>1</v>
      </c>
      <c r="E289" s="1" t="n">
        <v>107.99</v>
      </c>
      <c r="F289" s="1" t="n">
        <v>107.99</v>
      </c>
      <c r="G289" s="1" t="n">
        <f aca="false">(F289)*(1+15%)</f>
        <v>124.1885</v>
      </c>
    </row>
    <row r="290" customFormat="false" ht="19.5" hidden="false" customHeight="false" outlineLevel="0" collapsed="false">
      <c r="B290" s="2" t="s">
        <v>284</v>
      </c>
      <c r="C290" s="1" t="n">
        <v>0.5</v>
      </c>
      <c r="D290" s="1" t="n">
        <v>0</v>
      </c>
      <c r="F290" s="1" t="n">
        <v>0</v>
      </c>
      <c r="G290" s="1" t="n">
        <f aca="false">(F290)*(1+15%)</f>
        <v>0</v>
      </c>
    </row>
    <row r="291" customFormat="false" ht="19.5" hidden="false" customHeight="false" outlineLevel="0" collapsed="false">
      <c r="B291" s="2" t="s">
        <v>285</v>
      </c>
      <c r="C291" s="1" t="n">
        <v>10</v>
      </c>
      <c r="D291" s="1" t="n">
        <v>1</v>
      </c>
      <c r="E291" s="1" t="n">
        <v>130.49</v>
      </c>
      <c r="F291" s="1" t="n">
        <v>130.49</v>
      </c>
      <c r="G291" s="1" t="n">
        <f aca="false">(F291)*(1+15%)</f>
        <v>150.0635</v>
      </c>
    </row>
    <row r="292" customFormat="false" ht="19.5" hidden="false" customHeight="false" outlineLevel="0" collapsed="false">
      <c r="B292" s="2" t="s">
        <v>286</v>
      </c>
      <c r="C292" s="1" t="n">
        <v>0.5</v>
      </c>
      <c r="D292" s="1" t="n">
        <v>0</v>
      </c>
      <c r="F292" s="1" t="n">
        <v>0</v>
      </c>
      <c r="G292" s="1" t="n">
        <f aca="false">(F292)*(1+15%)</f>
        <v>0</v>
      </c>
    </row>
    <row r="293" customFormat="false" ht="19.5" hidden="false" customHeight="false" outlineLevel="0" collapsed="false">
      <c r="B293" s="2" t="s">
        <v>287</v>
      </c>
      <c r="C293" s="1" t="n">
        <v>10</v>
      </c>
      <c r="D293" s="1" t="n">
        <v>1</v>
      </c>
      <c r="E293" s="1" t="n">
        <v>130.49</v>
      </c>
      <c r="F293" s="1" t="n">
        <v>130.49</v>
      </c>
      <c r="G293" s="1" t="n">
        <f aca="false">(F293)*(1+15%)</f>
        <v>150.0635</v>
      </c>
    </row>
    <row r="294" customFormat="false" ht="19.5" hidden="false" customHeight="false" outlineLevel="0" collapsed="false">
      <c r="B294" s="2" t="s">
        <v>114</v>
      </c>
      <c r="C294" s="1" t="n">
        <v>150</v>
      </c>
      <c r="D294" s="1" t="n">
        <v>0</v>
      </c>
      <c r="F294" s="1" t="n">
        <v>0</v>
      </c>
      <c r="G294" s="1" t="n">
        <f aca="false">(F294)*(1+15%)</f>
        <v>0</v>
      </c>
    </row>
    <row r="295" customFormat="false" ht="19.5" hidden="false" customHeight="false" outlineLevel="0" collapsed="false">
      <c r="B295" s="2" t="s">
        <v>288</v>
      </c>
      <c r="C295" s="1" t="n">
        <v>300</v>
      </c>
      <c r="D295" s="1" t="n">
        <v>1</v>
      </c>
      <c r="E295" s="1" t="n">
        <v>53.99</v>
      </c>
      <c r="F295" s="1" t="n">
        <v>53.99</v>
      </c>
      <c r="G295" s="1" t="n">
        <f aca="false">(F295)*(1+15%)</f>
        <v>62.0885</v>
      </c>
    </row>
    <row r="296" customFormat="false" ht="19.5" hidden="false" customHeight="false" outlineLevel="0" collapsed="false">
      <c r="B296" s="2" t="s">
        <v>289</v>
      </c>
      <c r="D296" s="1" t="n">
        <v>1</v>
      </c>
      <c r="E296" s="1" t="n">
        <v>193.48</v>
      </c>
      <c r="F296" s="1" t="n">
        <v>193.48</v>
      </c>
      <c r="G296" s="1" t="n">
        <f aca="false">(F296)*(1+15%)</f>
        <v>222.502</v>
      </c>
    </row>
    <row r="297" customFormat="false" ht="19.5" hidden="false" customHeight="false" outlineLevel="0" collapsed="false">
      <c r="B297" s="2" t="s">
        <v>290</v>
      </c>
      <c r="C297" s="1" t="n">
        <v>100</v>
      </c>
      <c r="D297" s="1" t="n">
        <v>1</v>
      </c>
      <c r="E297" s="1" t="n">
        <v>134.99</v>
      </c>
      <c r="F297" s="1" t="n">
        <v>134.99</v>
      </c>
      <c r="G297" s="1" t="n">
        <f aca="false">(F297)*(1+15%)</f>
        <v>155.2385</v>
      </c>
    </row>
    <row r="298" customFormat="false" ht="19.5" hidden="false" customHeight="false" outlineLevel="0" collapsed="false">
      <c r="B298" s="2" t="s">
        <v>291</v>
      </c>
      <c r="C298" s="1" t="n">
        <v>100</v>
      </c>
      <c r="D298" s="1" t="n">
        <v>1</v>
      </c>
      <c r="E298" s="1" t="n">
        <v>71.99</v>
      </c>
      <c r="F298" s="1" t="n">
        <v>71.99</v>
      </c>
      <c r="G298" s="1" t="n">
        <f aca="false">(F298)*(1+15%)</f>
        <v>82.7885</v>
      </c>
    </row>
    <row r="299" customFormat="false" ht="19.5" hidden="false" customHeight="false" outlineLevel="0" collapsed="false">
      <c r="B299" s="2" t="s">
        <v>292</v>
      </c>
      <c r="C299" s="1" t="n">
        <v>100</v>
      </c>
      <c r="D299" s="1" t="n">
        <v>1</v>
      </c>
      <c r="E299" s="1" t="n">
        <v>71.99</v>
      </c>
      <c r="F299" s="1" t="n">
        <v>71.99</v>
      </c>
      <c r="G299" s="1" t="n">
        <f aca="false">(F299)*(1+15%)</f>
        <v>82.7885</v>
      </c>
      <c r="H299" s="1" t="n">
        <f aca="false">SUM(G289:G299)</f>
        <v>1029.7215</v>
      </c>
    </row>
    <row r="300" customFormat="false" ht="19.5" hidden="false" customHeight="false" outlineLevel="0" collapsed="false">
      <c r="F300" s="1" t="n">
        <v>0</v>
      </c>
      <c r="G300" s="1" t="n">
        <f aca="false">(F300)*(1+15%)</f>
        <v>0</v>
      </c>
    </row>
    <row r="301" customFormat="false" ht="19.5" hidden="false" customHeight="false" outlineLevel="0" collapsed="false">
      <c r="A301" s="1" t="s">
        <v>293</v>
      </c>
      <c r="B301" s="2" t="s">
        <v>294</v>
      </c>
      <c r="C301" s="1" t="n">
        <v>10</v>
      </c>
      <c r="D301" s="1" t="n">
        <v>0</v>
      </c>
      <c r="F301" s="1" t="n">
        <v>0</v>
      </c>
      <c r="G301" s="1" t="n">
        <f aca="false">(F301)*(1+15%)</f>
        <v>0</v>
      </c>
    </row>
    <row r="302" customFormat="false" ht="19.5" hidden="false" customHeight="false" outlineLevel="0" collapsed="false">
      <c r="B302" s="2" t="s">
        <v>295</v>
      </c>
      <c r="C302" s="1" t="n">
        <v>10</v>
      </c>
      <c r="D302" s="1" t="n">
        <v>1</v>
      </c>
      <c r="E302" s="1" t="n">
        <v>76.5</v>
      </c>
      <c r="F302" s="1" t="n">
        <v>76.5</v>
      </c>
      <c r="G302" s="1" t="n">
        <f aca="false">(F302)*(1+15%)</f>
        <v>87.975</v>
      </c>
    </row>
    <row r="303" customFormat="false" ht="19.5" hidden="false" customHeight="false" outlineLevel="0" collapsed="false">
      <c r="B303" s="2" t="s">
        <v>296</v>
      </c>
      <c r="C303" s="1" t="n">
        <v>500</v>
      </c>
      <c r="D303" s="1" t="n">
        <v>1</v>
      </c>
      <c r="E303" s="1" t="n">
        <v>85.49</v>
      </c>
      <c r="F303" s="1" t="n">
        <v>85.49</v>
      </c>
      <c r="G303" s="1" t="n">
        <f aca="false">(F303)*(1+15%)</f>
        <v>98.3135</v>
      </c>
    </row>
    <row r="304" customFormat="false" ht="19.5" hidden="false" customHeight="false" outlineLevel="0" collapsed="false">
      <c r="B304" s="2" t="s">
        <v>297</v>
      </c>
      <c r="C304" s="1" t="n">
        <v>500</v>
      </c>
      <c r="D304" s="1" t="n">
        <v>1</v>
      </c>
      <c r="E304" s="1" t="n">
        <v>157.48</v>
      </c>
      <c r="F304" s="1" t="n">
        <v>157.48</v>
      </c>
      <c r="G304" s="1" t="n">
        <f aca="false">(F304)*(1+15%)</f>
        <v>181.102</v>
      </c>
    </row>
    <row r="305" customFormat="false" ht="19.5" hidden="false" customHeight="false" outlineLevel="0" collapsed="false">
      <c r="B305" s="2" t="s">
        <v>298</v>
      </c>
      <c r="C305" s="1" t="n">
        <v>10</v>
      </c>
      <c r="D305" s="1" t="n">
        <v>0</v>
      </c>
      <c r="F305" s="1" t="n">
        <v>0</v>
      </c>
      <c r="G305" s="1" t="n">
        <f aca="false">(F305)*(1+15%)</f>
        <v>0</v>
      </c>
    </row>
    <row r="306" customFormat="false" ht="19.5" hidden="false" customHeight="false" outlineLevel="0" collapsed="false">
      <c r="B306" s="2" t="s">
        <v>299</v>
      </c>
      <c r="C306" s="1" t="n">
        <v>10</v>
      </c>
      <c r="D306" s="1" t="n">
        <v>0</v>
      </c>
      <c r="F306" s="1" t="n">
        <v>0</v>
      </c>
      <c r="G306" s="1" t="n">
        <f aca="false">(F306)*(1+15%)</f>
        <v>0</v>
      </c>
    </row>
    <row r="307" customFormat="false" ht="19.5" hidden="false" customHeight="false" outlineLevel="0" collapsed="false">
      <c r="B307" s="2" t="s">
        <v>300</v>
      </c>
      <c r="C307" s="1" t="n">
        <v>10</v>
      </c>
      <c r="D307" s="1" t="n">
        <v>1</v>
      </c>
      <c r="E307" s="1" t="n">
        <v>90</v>
      </c>
      <c r="F307" s="1" t="n">
        <v>90</v>
      </c>
      <c r="G307" s="1" t="n">
        <f aca="false">(F307)*(1+15%)</f>
        <v>103.5</v>
      </c>
    </row>
    <row r="308" customFormat="false" ht="19.5" hidden="false" customHeight="false" outlineLevel="0" collapsed="false">
      <c r="B308" s="2" t="s">
        <v>301</v>
      </c>
      <c r="C308" s="1" t="n">
        <v>5</v>
      </c>
      <c r="D308" s="1" t="n">
        <v>1</v>
      </c>
      <c r="E308" s="1" t="n">
        <v>49.5</v>
      </c>
      <c r="F308" s="1" t="n">
        <v>49.5</v>
      </c>
      <c r="G308" s="1" t="n">
        <f aca="false">(F308)*(1+15%)</f>
        <v>56.925</v>
      </c>
    </row>
    <row r="309" customFormat="false" ht="19.5" hidden="false" customHeight="false" outlineLevel="0" collapsed="false">
      <c r="B309" s="2" t="s">
        <v>302</v>
      </c>
      <c r="C309" s="1" t="n">
        <v>5</v>
      </c>
      <c r="D309" s="1" t="n">
        <v>0</v>
      </c>
      <c r="F309" s="1" t="n">
        <v>0</v>
      </c>
      <c r="G309" s="1" t="n">
        <f aca="false">(F309)*(1+15%)</f>
        <v>0</v>
      </c>
    </row>
    <row r="310" customFormat="false" ht="19.5" hidden="false" customHeight="false" outlineLevel="0" collapsed="false">
      <c r="B310" s="2" t="s">
        <v>303</v>
      </c>
      <c r="C310" s="1" t="n">
        <v>5</v>
      </c>
      <c r="D310" s="1" t="n">
        <v>1</v>
      </c>
      <c r="E310" s="1" t="n">
        <v>49.5</v>
      </c>
      <c r="F310" s="1" t="n">
        <v>49.5</v>
      </c>
      <c r="G310" s="1" t="n">
        <f aca="false">(F310)*(1+15%)</f>
        <v>56.925</v>
      </c>
    </row>
    <row r="311" customFormat="false" ht="19.5" hidden="false" customHeight="false" outlineLevel="0" collapsed="false">
      <c r="B311" s="2" t="s">
        <v>304</v>
      </c>
      <c r="C311" s="1" t="n">
        <v>250</v>
      </c>
      <c r="D311" s="1" t="n">
        <v>0</v>
      </c>
      <c r="F311" s="1" t="n">
        <v>0</v>
      </c>
      <c r="G311" s="1" t="n">
        <f aca="false">(F311)*(1+15%)</f>
        <v>0</v>
      </c>
      <c r="H311" s="1" t="n">
        <f aca="false">SUM(G301:G311)</f>
        <v>584.7405</v>
      </c>
    </row>
    <row r="312" customFormat="false" ht="19.5" hidden="false" customHeight="false" outlineLevel="0" collapsed="false">
      <c r="F312" s="1" t="n">
        <v>0</v>
      </c>
      <c r="G312" s="1" t="n">
        <f aca="false">(F312)*(1+15%)</f>
        <v>0</v>
      </c>
    </row>
    <row r="313" customFormat="false" ht="19.5" hidden="false" customHeight="false" outlineLevel="0" collapsed="false">
      <c r="A313" s="1" t="s">
        <v>305</v>
      </c>
      <c r="B313" s="2" t="s">
        <v>306</v>
      </c>
      <c r="C313" s="1" t="n">
        <v>340</v>
      </c>
      <c r="D313" s="1" t="n">
        <v>2</v>
      </c>
      <c r="E313" s="1" t="n">
        <v>103.49</v>
      </c>
      <c r="F313" s="1" t="n">
        <v>206.98</v>
      </c>
      <c r="G313" s="1" t="n">
        <f aca="false">(F313)*(1+15%)</f>
        <v>238.027</v>
      </c>
    </row>
    <row r="314" customFormat="false" ht="19.5" hidden="false" customHeight="false" outlineLevel="0" collapsed="false">
      <c r="B314" s="2" t="s">
        <v>307</v>
      </c>
      <c r="C314" s="1" t="n">
        <v>50</v>
      </c>
      <c r="D314" s="1" t="n">
        <v>0</v>
      </c>
      <c r="F314" s="1" t="n">
        <v>0</v>
      </c>
      <c r="G314" s="1" t="n">
        <f aca="false">(F314)*(1+15%)</f>
        <v>0</v>
      </c>
    </row>
    <row r="315" customFormat="false" ht="19.5" hidden="false" customHeight="false" outlineLevel="0" collapsed="false">
      <c r="B315" s="2" t="s">
        <v>308</v>
      </c>
      <c r="C315" s="1" t="n">
        <v>200</v>
      </c>
      <c r="D315" s="1" t="n">
        <v>0</v>
      </c>
      <c r="F315" s="1" t="n">
        <v>0</v>
      </c>
      <c r="G315" s="1" t="n">
        <f aca="false">(F315)*(1+15%)</f>
        <v>0</v>
      </c>
    </row>
    <row r="316" customFormat="false" ht="19.5" hidden="false" customHeight="false" outlineLevel="0" collapsed="false">
      <c r="B316" s="2" t="s">
        <v>309</v>
      </c>
      <c r="C316" s="1" t="n">
        <v>5</v>
      </c>
      <c r="D316" s="1" t="n">
        <v>1</v>
      </c>
      <c r="E316" s="1" t="n">
        <v>45</v>
      </c>
      <c r="F316" s="1" t="n">
        <v>45</v>
      </c>
      <c r="G316" s="1" t="n">
        <f aca="false">(F316)*(1+15%)</f>
        <v>51.75</v>
      </c>
    </row>
    <row r="317" customFormat="false" ht="19.5" hidden="false" customHeight="false" outlineLevel="0" collapsed="false">
      <c r="B317" s="2" t="s">
        <v>310</v>
      </c>
      <c r="C317" s="1" t="n">
        <v>5</v>
      </c>
      <c r="D317" s="1" t="n">
        <v>1</v>
      </c>
      <c r="E317" s="1" t="n">
        <v>53.99</v>
      </c>
      <c r="F317" s="1" t="n">
        <v>53.99</v>
      </c>
      <c r="G317" s="1" t="n">
        <f aca="false">(F317)*(1+15%)</f>
        <v>62.0885</v>
      </c>
    </row>
    <row r="318" customFormat="false" ht="19.5" hidden="false" customHeight="false" outlineLevel="0" collapsed="false">
      <c r="B318" s="2" t="s">
        <v>311</v>
      </c>
      <c r="C318" s="1" t="n">
        <v>5</v>
      </c>
      <c r="D318" s="1" t="n">
        <v>1</v>
      </c>
      <c r="E318" s="1" t="n">
        <v>49.5</v>
      </c>
      <c r="F318" s="1" t="n">
        <v>49.5</v>
      </c>
      <c r="G318" s="1" t="n">
        <f aca="false">(F318)*(1+15%)</f>
        <v>56.925</v>
      </c>
    </row>
    <row r="319" customFormat="false" ht="19.5" hidden="false" customHeight="false" outlineLevel="0" collapsed="false">
      <c r="B319" s="2" t="s">
        <v>312</v>
      </c>
      <c r="C319" s="1" t="n">
        <v>5</v>
      </c>
      <c r="D319" s="1" t="n">
        <v>0</v>
      </c>
      <c r="F319" s="1" t="n">
        <v>0</v>
      </c>
      <c r="G319" s="1" t="n">
        <f aca="false">(F319)*(1+15%)</f>
        <v>0</v>
      </c>
    </row>
    <row r="320" customFormat="false" ht="19.5" hidden="false" customHeight="false" outlineLevel="0" collapsed="false">
      <c r="B320" s="2" t="s">
        <v>313</v>
      </c>
      <c r="C320" s="1" t="n">
        <v>5</v>
      </c>
      <c r="D320" s="1" t="n">
        <v>1</v>
      </c>
      <c r="E320" s="1" t="n">
        <v>49.5</v>
      </c>
      <c r="F320" s="1" t="n">
        <v>49.5</v>
      </c>
      <c r="G320" s="1" t="n">
        <f aca="false">(F320)*(1+15%)</f>
        <v>56.925</v>
      </c>
    </row>
    <row r="321" customFormat="false" ht="19.5" hidden="false" customHeight="false" outlineLevel="0" collapsed="false">
      <c r="B321" s="2" t="s">
        <v>314</v>
      </c>
      <c r="C321" s="1" t="n">
        <v>5</v>
      </c>
      <c r="D321" s="1" t="n">
        <v>1</v>
      </c>
      <c r="E321" s="1" t="n">
        <v>53.99</v>
      </c>
      <c r="F321" s="1" t="n">
        <v>53.99</v>
      </c>
      <c r="G321" s="1" t="n">
        <f aca="false">(F321)*(1+15%)</f>
        <v>62.0885</v>
      </c>
    </row>
    <row r="322" customFormat="false" ht="19.5" hidden="false" customHeight="false" outlineLevel="0" collapsed="false">
      <c r="B322" s="2" t="s">
        <v>315</v>
      </c>
      <c r="C322" s="1" t="n">
        <v>50</v>
      </c>
      <c r="D322" s="1" t="n">
        <v>1</v>
      </c>
      <c r="E322" s="1" t="n">
        <v>63</v>
      </c>
      <c r="F322" s="1" t="n">
        <v>63</v>
      </c>
      <c r="G322" s="1" t="n">
        <f aca="false">(F322)*(1+15%)</f>
        <v>72.45</v>
      </c>
    </row>
    <row r="323" customFormat="false" ht="19.5" hidden="false" customHeight="false" outlineLevel="0" collapsed="false">
      <c r="B323" s="2" t="s">
        <v>316</v>
      </c>
      <c r="C323" s="1" t="n">
        <v>5</v>
      </c>
      <c r="D323" s="1" t="n">
        <v>1</v>
      </c>
      <c r="E323" s="1" t="n">
        <v>53.99</v>
      </c>
      <c r="F323" s="1" t="n">
        <v>53.99</v>
      </c>
      <c r="G323" s="1" t="n">
        <f aca="false">(F323)*(1+15%)</f>
        <v>62.0885</v>
      </c>
    </row>
    <row r="324" customFormat="false" ht="19.5" hidden="false" customHeight="false" outlineLevel="0" collapsed="false">
      <c r="B324" s="2" t="s">
        <v>317</v>
      </c>
      <c r="C324" s="1" t="n">
        <v>250</v>
      </c>
      <c r="D324" s="1" t="n">
        <v>1</v>
      </c>
      <c r="E324" s="1" t="n">
        <v>71.99</v>
      </c>
      <c r="F324" s="1" t="n">
        <v>71.99</v>
      </c>
      <c r="G324" s="1" t="n">
        <f aca="false">(F324)*(1+15%)</f>
        <v>82.7885</v>
      </c>
    </row>
    <row r="325" customFormat="false" ht="19.5" hidden="false" customHeight="false" outlineLevel="0" collapsed="false">
      <c r="B325" s="2" t="s">
        <v>318</v>
      </c>
      <c r="C325" s="1" t="n">
        <v>250</v>
      </c>
      <c r="D325" s="1" t="n">
        <v>1</v>
      </c>
      <c r="E325" s="1" t="n">
        <v>71.99</v>
      </c>
      <c r="F325" s="1" t="n">
        <v>71.99</v>
      </c>
      <c r="G325" s="1" t="n">
        <f aca="false">(F325)*(1+15%)</f>
        <v>82.7885</v>
      </c>
    </row>
    <row r="326" customFormat="false" ht="19.5" hidden="false" customHeight="false" outlineLevel="0" collapsed="false">
      <c r="B326" s="2" t="s">
        <v>319</v>
      </c>
      <c r="C326" s="1" t="n">
        <v>250</v>
      </c>
      <c r="D326" s="1" t="n">
        <v>1</v>
      </c>
      <c r="E326" s="1" t="n">
        <v>71.99</v>
      </c>
      <c r="F326" s="1" t="n">
        <v>71.99</v>
      </c>
      <c r="G326" s="1" t="n">
        <f aca="false">(F326)*(1+15%)</f>
        <v>82.7885</v>
      </c>
    </row>
    <row r="327" customFormat="false" ht="19.5" hidden="false" customHeight="false" outlineLevel="0" collapsed="false">
      <c r="B327" s="2" t="s">
        <v>320</v>
      </c>
      <c r="C327" s="1" t="n">
        <v>5</v>
      </c>
      <c r="D327" s="1" t="n">
        <v>1</v>
      </c>
      <c r="E327" s="1" t="n">
        <v>58.49</v>
      </c>
      <c r="F327" s="1" t="n">
        <v>58.49</v>
      </c>
      <c r="G327" s="1" t="n">
        <f aca="false">(F327)*(1+15%)</f>
        <v>67.2635</v>
      </c>
    </row>
    <row r="328" customFormat="false" ht="19.5" hidden="false" customHeight="false" outlineLevel="0" collapsed="false">
      <c r="B328" s="2" t="s">
        <v>321</v>
      </c>
      <c r="C328" s="1" t="n">
        <v>5</v>
      </c>
      <c r="D328" s="1" t="n">
        <v>1</v>
      </c>
      <c r="E328" s="1" t="n">
        <v>63</v>
      </c>
      <c r="F328" s="1" t="n">
        <v>63</v>
      </c>
      <c r="G328" s="1" t="n">
        <f aca="false">(F328)*(1+15%)</f>
        <v>72.45</v>
      </c>
    </row>
    <row r="329" customFormat="false" ht="19.5" hidden="false" customHeight="false" outlineLevel="0" collapsed="false">
      <c r="B329" s="2" t="s">
        <v>322</v>
      </c>
      <c r="C329" s="1" t="n">
        <v>5</v>
      </c>
      <c r="D329" s="1" t="n">
        <v>1</v>
      </c>
      <c r="E329" s="1" t="n">
        <v>63</v>
      </c>
      <c r="F329" s="1" t="n">
        <v>63</v>
      </c>
      <c r="G329" s="1" t="n">
        <f aca="false">(F329)*(1+15%)</f>
        <v>72.45</v>
      </c>
    </row>
    <row r="330" customFormat="false" ht="19.5" hidden="false" customHeight="false" outlineLevel="0" collapsed="false">
      <c r="B330" s="2" t="s">
        <v>323</v>
      </c>
      <c r="C330" s="1" t="n">
        <v>250</v>
      </c>
      <c r="D330" s="1" t="n">
        <v>0</v>
      </c>
      <c r="F330" s="1" t="n">
        <v>0</v>
      </c>
      <c r="G330" s="1" t="n">
        <f aca="false">(F330)*(1+15%)</f>
        <v>0</v>
      </c>
    </row>
    <row r="331" customFormat="false" ht="19.5" hidden="false" customHeight="false" outlineLevel="0" collapsed="false">
      <c r="B331" s="2" t="s">
        <v>324</v>
      </c>
      <c r="C331" s="1" t="n">
        <v>5</v>
      </c>
      <c r="D331" s="1" t="n">
        <v>0</v>
      </c>
      <c r="F331" s="1" t="n">
        <v>0</v>
      </c>
      <c r="G331" s="1" t="n">
        <f aca="false">(F331)*(1+15%)</f>
        <v>0</v>
      </c>
    </row>
    <row r="332" customFormat="false" ht="19.5" hidden="false" customHeight="false" outlineLevel="0" collapsed="false">
      <c r="B332" s="2" t="s">
        <v>325</v>
      </c>
      <c r="C332" s="1" t="n">
        <v>5</v>
      </c>
      <c r="D332" s="1" t="n">
        <v>1</v>
      </c>
      <c r="E332" s="1" t="n">
        <v>58.49</v>
      </c>
      <c r="F332" s="1" t="n">
        <v>58.49</v>
      </c>
      <c r="G332" s="1" t="n">
        <f aca="false">(F332)*(1+15%)</f>
        <v>67.2635</v>
      </c>
    </row>
    <row r="333" customFormat="false" ht="19.5" hidden="false" customHeight="false" outlineLevel="0" collapsed="false">
      <c r="B333" s="2" t="s">
        <v>326</v>
      </c>
      <c r="C333" s="1" t="n">
        <v>250</v>
      </c>
      <c r="D333" s="1" t="n">
        <v>1</v>
      </c>
      <c r="E333" s="1" t="n">
        <v>89.99</v>
      </c>
      <c r="F333" s="1" t="n">
        <v>89.99</v>
      </c>
      <c r="G333" s="1" t="n">
        <f aca="false">(F333)*(1+15%)</f>
        <v>103.4885</v>
      </c>
    </row>
    <row r="334" customFormat="false" ht="19.5" hidden="false" customHeight="false" outlineLevel="0" collapsed="false">
      <c r="B334" s="2" t="s">
        <v>327</v>
      </c>
      <c r="C334" s="1" t="n">
        <v>250</v>
      </c>
      <c r="D334" s="1" t="n">
        <v>1</v>
      </c>
      <c r="E334" s="1" t="n">
        <v>58.49</v>
      </c>
      <c r="F334" s="1" t="n">
        <v>58.49</v>
      </c>
      <c r="G334" s="1" t="n">
        <f aca="false">(F334)*(1+15%)</f>
        <v>67.2635</v>
      </c>
    </row>
    <row r="335" customFormat="false" ht="19.5" hidden="false" customHeight="false" outlineLevel="0" collapsed="false">
      <c r="B335" s="2" t="s">
        <v>328</v>
      </c>
      <c r="D335" s="1" t="n">
        <v>0</v>
      </c>
      <c r="F335" s="1" t="n">
        <v>0</v>
      </c>
      <c r="G335" s="1" t="n">
        <f aca="false">(F335)*(1+15%)</f>
        <v>0</v>
      </c>
    </row>
    <row r="336" customFormat="false" ht="19.5" hidden="false" customHeight="false" outlineLevel="0" collapsed="false">
      <c r="B336" s="2" t="s">
        <v>329</v>
      </c>
      <c r="C336" s="1" t="n">
        <v>250</v>
      </c>
      <c r="D336" s="1" t="n">
        <v>1</v>
      </c>
      <c r="E336" s="1" t="n">
        <v>58.49</v>
      </c>
      <c r="F336" s="1" t="n">
        <v>58.49</v>
      </c>
      <c r="G336" s="1" t="n">
        <f aca="false">(F336)*(1+15%)</f>
        <v>67.2635</v>
      </c>
      <c r="H336" s="1" t="n">
        <f aca="false">SUM(G313:G336)</f>
        <v>1428.1505</v>
      </c>
    </row>
    <row r="337" customFormat="false" ht="19.5" hidden="false" customHeight="false" outlineLevel="0" collapsed="false">
      <c r="F337" s="1" t="n">
        <v>0</v>
      </c>
      <c r="G337" s="1" t="n">
        <f aca="false">(F337)*(1+15%)</f>
        <v>0</v>
      </c>
    </row>
    <row r="338" customFormat="false" ht="19.5" hidden="false" customHeight="false" outlineLevel="0" collapsed="false">
      <c r="A338" s="1" t="s">
        <v>330</v>
      </c>
      <c r="B338" s="2" t="s">
        <v>331</v>
      </c>
      <c r="C338" s="1" t="n">
        <v>5</v>
      </c>
      <c r="D338" s="1" t="n">
        <v>1</v>
      </c>
      <c r="E338" s="1" t="n">
        <v>49.5</v>
      </c>
      <c r="F338" s="1" t="n">
        <v>49.5</v>
      </c>
      <c r="G338" s="1" t="n">
        <f aca="false">(F338)*(1+15%)</f>
        <v>56.925</v>
      </c>
    </row>
    <row r="339" customFormat="false" ht="19.5" hidden="false" customHeight="false" outlineLevel="0" collapsed="false">
      <c r="B339" s="2" t="s">
        <v>332</v>
      </c>
      <c r="C339" s="1" t="n">
        <v>5</v>
      </c>
      <c r="D339" s="1" t="n">
        <v>1</v>
      </c>
      <c r="E339" s="1" t="n">
        <v>63</v>
      </c>
      <c r="F339" s="1" t="n">
        <v>63</v>
      </c>
      <c r="G339" s="1" t="n">
        <f aca="false">(F339)*(1+15%)</f>
        <v>72.45</v>
      </c>
    </row>
    <row r="340" customFormat="false" ht="19.5" hidden="false" customHeight="false" outlineLevel="0" collapsed="false">
      <c r="B340" s="2" t="s">
        <v>333</v>
      </c>
      <c r="C340" s="1" t="n">
        <v>100</v>
      </c>
      <c r="D340" s="1" t="n">
        <v>1</v>
      </c>
      <c r="E340" s="1" t="n">
        <v>107.99</v>
      </c>
      <c r="F340" s="1" t="n">
        <v>107.99</v>
      </c>
      <c r="G340" s="1" t="n">
        <f aca="false">(F340)*(1+15%)</f>
        <v>124.1885</v>
      </c>
    </row>
    <row r="341" customFormat="false" ht="19.5" hidden="false" customHeight="false" outlineLevel="0" collapsed="false">
      <c r="B341" s="2" t="s">
        <v>334</v>
      </c>
      <c r="D341" s="1" t="n">
        <v>0</v>
      </c>
      <c r="F341" s="1" t="n">
        <v>0</v>
      </c>
      <c r="G341" s="1" t="n">
        <f aca="false">(F341)*(1+15%)</f>
        <v>0</v>
      </c>
    </row>
    <row r="342" customFormat="false" ht="19.5" hidden="false" customHeight="false" outlineLevel="0" collapsed="false">
      <c r="B342" s="2" t="s">
        <v>335</v>
      </c>
      <c r="D342" s="1" t="n">
        <v>1</v>
      </c>
      <c r="E342" s="1" t="n">
        <v>98.99</v>
      </c>
      <c r="F342" s="1" t="n">
        <v>98.99</v>
      </c>
      <c r="G342" s="1" t="n">
        <f aca="false">(F342)*(1+15%)</f>
        <v>113.8385</v>
      </c>
    </row>
    <row r="343" customFormat="false" ht="19.5" hidden="false" customHeight="false" outlineLevel="0" collapsed="false">
      <c r="B343" s="2" t="s">
        <v>336</v>
      </c>
      <c r="C343" s="1" t="n">
        <v>250</v>
      </c>
      <c r="D343" s="1" t="n">
        <v>1</v>
      </c>
      <c r="E343" s="1" t="n">
        <v>58.49</v>
      </c>
      <c r="F343" s="1" t="n">
        <v>58.49</v>
      </c>
      <c r="G343" s="1" t="n">
        <f aca="false">(F343)*(1+15%)</f>
        <v>67.2635</v>
      </c>
    </row>
    <row r="344" customFormat="false" ht="19.5" hidden="false" customHeight="false" outlineLevel="0" collapsed="false">
      <c r="B344" s="2" t="s">
        <v>337</v>
      </c>
      <c r="D344" s="1" t="n">
        <v>1</v>
      </c>
      <c r="E344" s="1" t="n">
        <v>103.49</v>
      </c>
      <c r="F344" s="1" t="n">
        <v>103.49</v>
      </c>
      <c r="G344" s="1" t="n">
        <f aca="false">(F344)*(1+15%)</f>
        <v>119.0135</v>
      </c>
    </row>
    <row r="345" customFormat="false" ht="19.5" hidden="false" customHeight="false" outlineLevel="0" collapsed="false">
      <c r="B345" s="2" t="s">
        <v>338</v>
      </c>
      <c r="D345" s="1" t="n">
        <v>2</v>
      </c>
      <c r="E345" s="1" t="n">
        <v>152.99</v>
      </c>
      <c r="F345" s="1" t="n">
        <v>305.98</v>
      </c>
      <c r="G345" s="1" t="n">
        <f aca="false">(F345)*(1+15%)</f>
        <v>351.877</v>
      </c>
    </row>
    <row r="346" customFormat="false" ht="19.5" hidden="false" customHeight="false" outlineLevel="0" collapsed="false">
      <c r="B346" s="2" t="s">
        <v>228</v>
      </c>
      <c r="D346" s="1" t="n">
        <v>2</v>
      </c>
      <c r="E346" s="1" t="n">
        <v>80.99</v>
      </c>
      <c r="F346" s="1" t="n">
        <v>161.98</v>
      </c>
      <c r="G346" s="1" t="n">
        <f aca="false">(F346)*(1+15%)</f>
        <v>186.277</v>
      </c>
    </row>
    <row r="347" customFormat="false" ht="19.5" hidden="false" customHeight="false" outlineLevel="0" collapsed="false">
      <c r="B347" s="2" t="s">
        <v>339</v>
      </c>
      <c r="D347" s="1" t="n">
        <v>2</v>
      </c>
      <c r="E347" s="1" t="n">
        <v>80.99</v>
      </c>
      <c r="F347" s="1" t="n">
        <v>161.98</v>
      </c>
      <c r="G347" s="1" t="n">
        <f aca="false">(F347)*(1+15%)</f>
        <v>186.277</v>
      </c>
    </row>
    <row r="348" customFormat="false" ht="19.5" hidden="false" customHeight="false" outlineLevel="0" collapsed="false">
      <c r="B348" s="2" t="s">
        <v>340</v>
      </c>
      <c r="D348" s="1" t="n">
        <v>2</v>
      </c>
      <c r="E348" s="1" t="n">
        <v>80.99</v>
      </c>
      <c r="F348" s="1" t="n">
        <v>161.98</v>
      </c>
      <c r="G348" s="1" t="n">
        <f aca="false">(F348)*(1+15%)</f>
        <v>186.277</v>
      </c>
    </row>
    <row r="349" customFormat="false" ht="19.5" hidden="false" customHeight="false" outlineLevel="0" collapsed="false">
      <c r="B349" s="2" t="s">
        <v>341</v>
      </c>
      <c r="D349" s="1" t="n">
        <v>0</v>
      </c>
      <c r="F349" s="1" t="n">
        <v>0</v>
      </c>
      <c r="G349" s="1" t="n">
        <f aca="false">(F349)*(1+15%)</f>
        <v>0</v>
      </c>
    </row>
    <row r="350" customFormat="false" ht="19.5" hidden="false" customHeight="false" outlineLevel="0" collapsed="false">
      <c r="B350" s="2" t="s">
        <v>342</v>
      </c>
      <c r="D350" s="1" t="n">
        <v>2</v>
      </c>
      <c r="E350" s="1" t="n">
        <v>80.99</v>
      </c>
      <c r="F350" s="1" t="n">
        <v>161.98</v>
      </c>
      <c r="G350" s="1" t="n">
        <f aca="false">(F350)*(1+15%)</f>
        <v>186.277</v>
      </c>
    </row>
    <row r="351" customFormat="false" ht="19.5" hidden="false" customHeight="false" outlineLevel="0" collapsed="false">
      <c r="B351" s="2" t="s">
        <v>343</v>
      </c>
      <c r="D351" s="1" t="n">
        <v>1</v>
      </c>
      <c r="E351" s="1" t="n">
        <v>89.99</v>
      </c>
      <c r="F351" s="1" t="n">
        <v>89.99</v>
      </c>
      <c r="G351" s="1" t="n">
        <f aca="false">(F351)*(1+15%)</f>
        <v>103.4885</v>
      </c>
    </row>
    <row r="352" customFormat="false" ht="19.5" hidden="false" customHeight="false" outlineLevel="0" collapsed="false">
      <c r="B352" s="2" t="s">
        <v>344</v>
      </c>
      <c r="D352" s="1" t="n">
        <v>1</v>
      </c>
      <c r="E352" s="1" t="n">
        <v>89.99</v>
      </c>
      <c r="F352" s="1" t="n">
        <v>89.99</v>
      </c>
      <c r="G352" s="1" t="n">
        <f aca="false">(F352)*(1+15%)</f>
        <v>103.4885</v>
      </c>
    </row>
    <row r="353" customFormat="false" ht="19.5" hidden="false" customHeight="false" outlineLevel="0" collapsed="false">
      <c r="B353" s="2" t="s">
        <v>345</v>
      </c>
      <c r="D353" s="1" t="n">
        <v>1</v>
      </c>
      <c r="E353" s="1" t="n">
        <v>193.48</v>
      </c>
      <c r="F353" s="1" t="n">
        <v>193.48</v>
      </c>
      <c r="G353" s="1" t="n">
        <f aca="false">(F353)*(1+15%)</f>
        <v>222.502</v>
      </c>
    </row>
    <row r="354" customFormat="false" ht="19.5" hidden="false" customHeight="false" outlineLevel="0" collapsed="false">
      <c r="B354" s="2" t="s">
        <v>346</v>
      </c>
      <c r="D354" s="1" t="n">
        <v>0</v>
      </c>
      <c r="F354" s="1" t="n">
        <v>0</v>
      </c>
      <c r="G354" s="1" t="n">
        <f aca="false">(F354)*(1+15%)</f>
        <v>0</v>
      </c>
    </row>
    <row r="355" customFormat="false" ht="19.5" hidden="false" customHeight="false" outlineLevel="0" collapsed="false">
      <c r="B355" s="2" t="s">
        <v>347</v>
      </c>
      <c r="C355" s="1" t="n">
        <v>250</v>
      </c>
      <c r="D355" s="1" t="n">
        <v>1</v>
      </c>
      <c r="E355" s="1" t="n">
        <v>89.99</v>
      </c>
      <c r="F355" s="1" t="n">
        <v>89.99</v>
      </c>
      <c r="G355" s="1" t="n">
        <f aca="false">(F355)*(1+15%)</f>
        <v>103.4885</v>
      </c>
    </row>
    <row r="356" customFormat="false" ht="19.5" hidden="false" customHeight="false" outlineLevel="0" collapsed="false">
      <c r="B356" s="2" t="s">
        <v>348</v>
      </c>
      <c r="C356" s="1" t="n">
        <v>5</v>
      </c>
      <c r="D356" s="1" t="n">
        <v>1</v>
      </c>
      <c r="E356" s="1" t="n">
        <v>53.99</v>
      </c>
      <c r="F356" s="1" t="n">
        <v>53.99</v>
      </c>
      <c r="G356" s="1" t="n">
        <f aca="false">(F356)*(1+15%)</f>
        <v>62.0885</v>
      </c>
    </row>
    <row r="357" customFormat="false" ht="19.5" hidden="false" customHeight="false" outlineLevel="0" collapsed="false">
      <c r="B357" s="2" t="s">
        <v>349</v>
      </c>
      <c r="C357" s="1" t="n">
        <v>5</v>
      </c>
      <c r="D357" s="1" t="n">
        <v>0</v>
      </c>
      <c r="F357" s="1" t="n">
        <v>0</v>
      </c>
      <c r="G357" s="1" t="n">
        <f aca="false">(F357)*(1+15%)</f>
        <v>0</v>
      </c>
    </row>
    <row r="358" customFormat="false" ht="19.5" hidden="false" customHeight="false" outlineLevel="0" collapsed="false">
      <c r="B358" s="2" t="s">
        <v>350</v>
      </c>
      <c r="C358" s="1" t="n">
        <v>5</v>
      </c>
      <c r="D358" s="1" t="n">
        <v>1</v>
      </c>
      <c r="E358" s="1" t="n">
        <v>76.5</v>
      </c>
      <c r="F358" s="1" t="n">
        <v>76.5</v>
      </c>
      <c r="G358" s="1" t="n">
        <f aca="false">(F358)*(1+15%)</f>
        <v>87.975</v>
      </c>
    </row>
    <row r="359" customFormat="false" ht="19.5" hidden="false" customHeight="false" outlineLevel="0" collapsed="false">
      <c r="B359" s="2" t="s">
        <v>351</v>
      </c>
      <c r="D359" s="1" t="n">
        <v>0</v>
      </c>
      <c r="F359" s="1" t="n">
        <v>0</v>
      </c>
      <c r="G359" s="1" t="n">
        <f aca="false">(F359)*(1+15%)</f>
        <v>0</v>
      </c>
      <c r="H359" s="1" t="n">
        <f aca="false">SUM(G338:G359)</f>
        <v>2333.695</v>
      </c>
    </row>
    <row r="360" customFormat="false" ht="19.5" hidden="false" customHeight="false" outlineLevel="0" collapsed="false">
      <c r="F360" s="1" t="n">
        <v>0</v>
      </c>
      <c r="G360" s="1" t="n">
        <f aca="false">(F360)*(1+15%)</f>
        <v>0</v>
      </c>
    </row>
    <row r="361" customFormat="false" ht="19.5" hidden="false" customHeight="false" outlineLevel="0" collapsed="false">
      <c r="A361" s="1" t="s">
        <v>352</v>
      </c>
      <c r="B361" s="2" t="s">
        <v>353</v>
      </c>
      <c r="C361" s="1" t="n">
        <v>250</v>
      </c>
      <c r="D361" s="1" t="n">
        <v>1</v>
      </c>
      <c r="E361" s="1" t="n">
        <v>89.99</v>
      </c>
      <c r="F361" s="1" t="n">
        <v>89.99</v>
      </c>
      <c r="G361" s="1" t="n">
        <f aca="false">(F361)*(1+15%)</f>
        <v>103.4885</v>
      </c>
    </row>
    <row r="362" customFormat="false" ht="19.5" hidden="false" customHeight="false" outlineLevel="0" collapsed="false">
      <c r="B362" s="2" t="s">
        <v>354</v>
      </c>
      <c r="D362" s="1" t="n">
        <v>2</v>
      </c>
      <c r="E362" s="1" t="n">
        <v>103.49</v>
      </c>
      <c r="F362" s="1" t="n">
        <v>206.98</v>
      </c>
      <c r="G362" s="1" t="n">
        <f aca="false">(F362)*(1+15%)</f>
        <v>238.027</v>
      </c>
    </row>
    <row r="363" customFormat="false" ht="19.5" hidden="false" customHeight="false" outlineLevel="0" collapsed="false">
      <c r="B363" s="2" t="s">
        <v>355</v>
      </c>
      <c r="C363" s="1" t="n">
        <v>50</v>
      </c>
      <c r="D363" s="1" t="n">
        <v>0</v>
      </c>
      <c r="F363" s="1" t="n">
        <v>0</v>
      </c>
      <c r="G363" s="1" t="n">
        <f aca="false">(F363)*(1+15%)</f>
        <v>0</v>
      </c>
      <c r="H363" s="1" t="n">
        <f aca="false">SUM(G361:G363)</f>
        <v>341.5155</v>
      </c>
    </row>
    <row r="364" customFormat="false" ht="19.5" hidden="false" customHeight="false" outlineLevel="0" collapsed="false">
      <c r="F364" s="1" t="n">
        <v>0</v>
      </c>
      <c r="G364" s="1" t="n">
        <f aca="false">(F364)*(1+15%)</f>
        <v>0</v>
      </c>
    </row>
    <row r="365" customFormat="false" ht="19.5" hidden="false" customHeight="false" outlineLevel="0" collapsed="false">
      <c r="A365" s="1" t="s">
        <v>356</v>
      </c>
      <c r="B365" s="2" t="s">
        <v>357</v>
      </c>
      <c r="D365" s="1" t="n">
        <v>2</v>
      </c>
      <c r="E365" s="1" t="n">
        <v>80.99</v>
      </c>
      <c r="F365" s="1" t="n">
        <v>161.98</v>
      </c>
      <c r="G365" s="1" t="n">
        <f aca="false">(F365)*(1+15%)</f>
        <v>186.277</v>
      </c>
    </row>
    <row r="366" customFormat="false" ht="19.5" hidden="false" customHeight="false" outlineLevel="0" collapsed="false">
      <c r="B366" s="2" t="s">
        <v>358</v>
      </c>
      <c r="D366" s="1" t="n">
        <v>1</v>
      </c>
      <c r="E366" s="1" t="n">
        <v>80.99</v>
      </c>
      <c r="F366" s="1" t="n">
        <v>80.99</v>
      </c>
      <c r="G366" s="1" t="n">
        <f aca="false">(F366)*(1+15%)</f>
        <v>93.1385</v>
      </c>
    </row>
    <row r="367" customFormat="false" ht="19.5" hidden="false" customHeight="false" outlineLevel="0" collapsed="false">
      <c r="B367" s="2" t="s">
        <v>359</v>
      </c>
      <c r="D367" s="1" t="n">
        <v>0</v>
      </c>
      <c r="F367" s="1" t="n">
        <v>0</v>
      </c>
      <c r="G367" s="1" t="n">
        <f aca="false">(F367)*(1+15%)</f>
        <v>0</v>
      </c>
    </row>
    <row r="368" customFormat="false" ht="19.5" hidden="false" customHeight="false" outlineLevel="0" collapsed="false">
      <c r="B368" s="2" t="s">
        <v>360</v>
      </c>
      <c r="C368" s="1" t="n">
        <v>600</v>
      </c>
      <c r="D368" s="1" t="n">
        <v>1</v>
      </c>
      <c r="E368" s="1" t="n">
        <v>53.99</v>
      </c>
      <c r="F368" s="1" t="n">
        <v>53.99</v>
      </c>
      <c r="G368" s="1" t="n">
        <f aca="false">(F368)*(1+15%)</f>
        <v>62.0885</v>
      </c>
    </row>
    <row r="369" customFormat="false" ht="19.5" hidden="false" customHeight="false" outlineLevel="0" collapsed="false">
      <c r="B369" s="2" t="s">
        <v>361</v>
      </c>
      <c r="C369" s="1" t="n">
        <v>5</v>
      </c>
      <c r="D369" s="1" t="n">
        <v>1</v>
      </c>
      <c r="E369" s="1" t="n">
        <v>63</v>
      </c>
      <c r="F369" s="1" t="n">
        <v>63</v>
      </c>
      <c r="G369" s="1" t="n">
        <f aca="false">(F369)*(1+15%)</f>
        <v>72.45</v>
      </c>
    </row>
    <row r="370" customFormat="false" ht="19.5" hidden="false" customHeight="false" outlineLevel="0" collapsed="false">
      <c r="B370" s="2" t="s">
        <v>362</v>
      </c>
      <c r="C370" s="1" t="n">
        <v>5</v>
      </c>
      <c r="D370" s="1" t="n">
        <v>1</v>
      </c>
      <c r="E370" s="1" t="n">
        <v>80.99</v>
      </c>
      <c r="F370" s="1" t="n">
        <v>80.99</v>
      </c>
      <c r="G370" s="1" t="n">
        <f aca="false">(F370)*(1+15%)</f>
        <v>93.1385</v>
      </c>
    </row>
    <row r="371" customFormat="false" ht="19.5" hidden="false" customHeight="false" outlineLevel="0" collapsed="false">
      <c r="B371" s="2" t="s">
        <v>363</v>
      </c>
      <c r="D371" s="1" t="n">
        <v>0</v>
      </c>
      <c r="E371" s="1" t="n">
        <v>103.49</v>
      </c>
      <c r="F371" s="1" t="n">
        <v>0</v>
      </c>
      <c r="G371" s="1" t="n">
        <f aca="false">(F371)*(1+15%)</f>
        <v>0</v>
      </c>
    </row>
    <row r="372" customFormat="false" ht="19.5" hidden="false" customHeight="false" outlineLevel="0" collapsed="false">
      <c r="B372" s="2" t="s">
        <v>364</v>
      </c>
      <c r="C372" s="1" t="n">
        <v>5</v>
      </c>
      <c r="D372" s="1" t="n">
        <v>1</v>
      </c>
      <c r="E372" s="1" t="n">
        <v>71.99</v>
      </c>
      <c r="F372" s="1" t="n">
        <v>71.99</v>
      </c>
      <c r="G372" s="1" t="n">
        <f aca="false">(F372)*(1+15%)</f>
        <v>82.7885</v>
      </c>
    </row>
    <row r="373" customFormat="false" ht="19.5" hidden="false" customHeight="false" outlineLevel="0" collapsed="false">
      <c r="B373" s="2" t="s">
        <v>365</v>
      </c>
      <c r="C373" s="1" t="n">
        <v>5</v>
      </c>
      <c r="D373" s="1" t="n">
        <v>1</v>
      </c>
      <c r="E373" s="1" t="n">
        <v>63</v>
      </c>
      <c r="F373" s="1" t="n">
        <v>63</v>
      </c>
      <c r="G373" s="1" t="n">
        <f aca="false">(F373)*(1+15%)</f>
        <v>72.45</v>
      </c>
      <c r="H373" s="1" t="n">
        <f aca="false">SUM(G365:G373)</f>
        <v>662.331</v>
      </c>
    </row>
    <row r="374" customFormat="false" ht="19.5" hidden="false" customHeight="false" outlineLevel="0" collapsed="false">
      <c r="F374" s="1" t="n">
        <v>0</v>
      </c>
      <c r="G374" s="1" t="n">
        <f aca="false">(F374)*(1+15%)</f>
        <v>0</v>
      </c>
    </row>
    <row r="375" customFormat="false" ht="19.5" hidden="false" customHeight="false" outlineLevel="0" collapsed="false">
      <c r="A375" s="1" t="s">
        <v>366</v>
      </c>
      <c r="B375" s="2" t="s">
        <v>367</v>
      </c>
      <c r="C375" s="1" t="n">
        <v>50</v>
      </c>
      <c r="D375" s="1" t="n">
        <v>1</v>
      </c>
      <c r="E375" s="1" t="n">
        <v>179.99</v>
      </c>
      <c r="F375" s="1" t="n">
        <v>179.99</v>
      </c>
      <c r="G375" s="1" t="n">
        <f aca="false">(F375)*(1+15%)</f>
        <v>206.9885</v>
      </c>
    </row>
    <row r="376" customFormat="false" ht="19.5" hidden="false" customHeight="false" outlineLevel="0" collapsed="false">
      <c r="B376" s="2" t="s">
        <v>368</v>
      </c>
      <c r="D376" s="1" t="n">
        <v>1</v>
      </c>
      <c r="E376" s="1" t="n">
        <v>98.99</v>
      </c>
      <c r="F376" s="1" t="n">
        <v>98.99</v>
      </c>
      <c r="G376" s="1" t="n">
        <f aca="false">(F376)*(1+15%)</f>
        <v>113.8385</v>
      </c>
    </row>
    <row r="377" customFormat="false" ht="19.5" hidden="false" customHeight="false" outlineLevel="0" collapsed="false">
      <c r="B377" s="2" t="s">
        <v>369</v>
      </c>
      <c r="D377" s="1" t="n">
        <v>0</v>
      </c>
      <c r="F377" s="1" t="n">
        <v>0</v>
      </c>
      <c r="G377" s="1" t="n">
        <f aca="false">(F377)*(1+15%)</f>
        <v>0</v>
      </c>
    </row>
    <row r="378" customFormat="false" ht="19.5" hidden="false" customHeight="false" outlineLevel="0" collapsed="false">
      <c r="B378" s="2" t="s">
        <v>370</v>
      </c>
      <c r="D378" s="1" t="n">
        <v>1</v>
      </c>
      <c r="E378" s="1" t="n">
        <v>80.99</v>
      </c>
      <c r="F378" s="1" t="n">
        <v>80.99</v>
      </c>
      <c r="G378" s="1" t="n">
        <f aca="false">(F378)*(1+15%)</f>
        <v>93.1385</v>
      </c>
    </row>
    <row r="379" customFormat="false" ht="19.5" hidden="false" customHeight="false" outlineLevel="0" collapsed="false">
      <c r="B379" s="2" t="s">
        <v>371</v>
      </c>
      <c r="D379" s="1" t="n">
        <v>2</v>
      </c>
      <c r="E379" s="1" t="n">
        <v>103.49</v>
      </c>
      <c r="F379" s="1" t="n">
        <v>206.98</v>
      </c>
      <c r="G379" s="1" t="n">
        <f aca="false">(F379)*(1+15%)</f>
        <v>238.027</v>
      </c>
    </row>
    <row r="380" customFormat="false" ht="19.5" hidden="false" customHeight="false" outlineLevel="0" collapsed="false">
      <c r="B380" s="2" t="s">
        <v>372</v>
      </c>
      <c r="D380" s="1" t="n">
        <v>1</v>
      </c>
      <c r="E380" s="1" t="n">
        <v>80.99</v>
      </c>
      <c r="F380" s="1" t="n">
        <v>80.99</v>
      </c>
      <c r="G380" s="1" t="n">
        <f aca="false">(F380)*(1+15%)</f>
        <v>93.1385</v>
      </c>
    </row>
    <row r="381" customFormat="false" ht="19.5" hidden="false" customHeight="false" outlineLevel="0" collapsed="false">
      <c r="B381" s="2" t="s">
        <v>373</v>
      </c>
      <c r="D381" s="1" t="n">
        <v>1</v>
      </c>
      <c r="E381" s="1" t="n">
        <v>80.99</v>
      </c>
      <c r="F381" s="1" t="n">
        <v>80.99</v>
      </c>
      <c r="G381" s="1" t="n">
        <f aca="false">(F381)*(1+15%)</f>
        <v>93.1385</v>
      </c>
    </row>
    <row r="382" customFormat="false" ht="19.5" hidden="false" customHeight="false" outlineLevel="0" collapsed="false">
      <c r="B382" s="2" t="s">
        <v>374</v>
      </c>
      <c r="D382" s="1" t="n">
        <v>1</v>
      </c>
      <c r="E382" s="1" t="n">
        <v>80.99</v>
      </c>
      <c r="F382" s="1" t="n">
        <v>80.99</v>
      </c>
      <c r="G382" s="1" t="n">
        <f aca="false">(F382)*(1+15%)</f>
        <v>93.1385</v>
      </c>
    </row>
    <row r="383" customFormat="false" ht="19.5" hidden="false" customHeight="false" outlineLevel="0" collapsed="false">
      <c r="B383" s="2" t="s">
        <v>375</v>
      </c>
      <c r="C383" s="1" t="n">
        <v>100</v>
      </c>
      <c r="D383" s="1" t="n">
        <v>2</v>
      </c>
      <c r="E383" s="1" t="n">
        <v>53.99</v>
      </c>
      <c r="F383" s="1" t="n">
        <v>107.98</v>
      </c>
      <c r="G383" s="1" t="n">
        <f aca="false">(F383)*(1+15%)</f>
        <v>124.177</v>
      </c>
    </row>
    <row r="384" customFormat="false" ht="19.5" hidden="false" customHeight="false" outlineLevel="0" collapsed="false">
      <c r="B384" s="2" t="s">
        <v>376</v>
      </c>
      <c r="C384" s="1" t="n">
        <v>100</v>
      </c>
      <c r="D384" s="1" t="n">
        <v>0</v>
      </c>
      <c r="F384" s="1" t="n">
        <v>0</v>
      </c>
      <c r="G384" s="1" t="n">
        <f aca="false">(F384)*(1+15%)</f>
        <v>0</v>
      </c>
    </row>
    <row r="385" customFormat="false" ht="19.5" hidden="false" customHeight="false" outlineLevel="0" collapsed="false">
      <c r="B385" s="2" t="s">
        <v>377</v>
      </c>
      <c r="C385" s="1" t="n">
        <v>250</v>
      </c>
      <c r="D385" s="1" t="n">
        <v>1</v>
      </c>
      <c r="E385" s="1" t="n">
        <v>58.49</v>
      </c>
      <c r="F385" s="1" t="n">
        <v>58.49</v>
      </c>
      <c r="G385" s="1" t="n">
        <f aca="false">(F385)*(1+15%)</f>
        <v>67.2635</v>
      </c>
    </row>
    <row r="386" customFormat="false" ht="19.5" hidden="false" customHeight="false" outlineLevel="0" collapsed="false">
      <c r="B386" s="2" t="s">
        <v>378</v>
      </c>
      <c r="C386" s="1" t="n">
        <v>100</v>
      </c>
      <c r="D386" s="1" t="n">
        <v>0</v>
      </c>
      <c r="F386" s="1" t="n">
        <v>0</v>
      </c>
      <c r="G386" s="1" t="n">
        <f aca="false">(F386)*(1+15%)</f>
        <v>0</v>
      </c>
    </row>
    <row r="387" customFormat="false" ht="19.5" hidden="false" customHeight="false" outlineLevel="0" collapsed="false">
      <c r="B387" s="2" t="s">
        <v>379</v>
      </c>
      <c r="C387" s="1" t="n">
        <v>250</v>
      </c>
      <c r="D387" s="1" t="n">
        <v>0</v>
      </c>
      <c r="F387" s="1" t="n">
        <v>0</v>
      </c>
      <c r="G387" s="1" t="n">
        <f aca="false">(F387)*(1+15%)</f>
        <v>0</v>
      </c>
    </row>
    <row r="388" customFormat="false" ht="19.5" hidden="false" customHeight="false" outlineLevel="0" collapsed="false">
      <c r="B388" s="2" t="s">
        <v>369</v>
      </c>
      <c r="D388" s="1" t="n">
        <v>0</v>
      </c>
      <c r="F388" s="1" t="n">
        <v>0</v>
      </c>
      <c r="G388" s="1" t="n">
        <f aca="false">(F388)*(1+15%)</f>
        <v>0</v>
      </c>
    </row>
    <row r="389" customFormat="false" ht="19.5" hidden="false" customHeight="false" outlineLevel="0" collapsed="false">
      <c r="B389" s="2" t="s">
        <v>372</v>
      </c>
      <c r="D389" s="1" t="n">
        <v>1</v>
      </c>
      <c r="E389" s="1" t="n">
        <v>80.99</v>
      </c>
      <c r="F389" s="1" t="n">
        <v>80.99</v>
      </c>
      <c r="G389" s="1" t="n">
        <f aca="false">(F389)*(1+15%)</f>
        <v>93.1385</v>
      </c>
    </row>
    <row r="390" customFormat="false" ht="19.5" hidden="false" customHeight="false" outlineLevel="0" collapsed="false">
      <c r="B390" s="2" t="s">
        <v>373</v>
      </c>
      <c r="D390" s="1" t="n">
        <v>1</v>
      </c>
      <c r="E390" s="1" t="n">
        <v>80.99</v>
      </c>
      <c r="F390" s="1" t="n">
        <v>80.99</v>
      </c>
      <c r="G390" s="1" t="n">
        <f aca="false">(F390)*(1+15%)</f>
        <v>93.1385</v>
      </c>
    </row>
    <row r="391" customFormat="false" ht="19.5" hidden="false" customHeight="false" outlineLevel="0" collapsed="false">
      <c r="B391" s="2" t="s">
        <v>380</v>
      </c>
      <c r="C391" s="1" t="n">
        <v>5</v>
      </c>
      <c r="D391" s="1" t="n">
        <v>0</v>
      </c>
      <c r="F391" s="1" t="n">
        <v>0</v>
      </c>
      <c r="G391" s="1" t="n">
        <f aca="false">(F391)*(1+15%)</f>
        <v>0</v>
      </c>
    </row>
    <row r="392" customFormat="false" ht="19.5" hidden="false" customHeight="false" outlineLevel="0" collapsed="false">
      <c r="B392" s="2" t="s">
        <v>381</v>
      </c>
      <c r="C392" s="1" t="n">
        <v>5</v>
      </c>
      <c r="D392" s="1" t="n">
        <v>1</v>
      </c>
      <c r="E392" s="1" t="n">
        <v>53.99</v>
      </c>
      <c r="F392" s="1" t="n">
        <v>53.99</v>
      </c>
      <c r="G392" s="1" t="n">
        <f aca="false">(F392)*(1+15%)</f>
        <v>62.0885</v>
      </c>
    </row>
    <row r="393" customFormat="false" ht="19.5" hidden="false" customHeight="false" outlineLevel="0" collapsed="false">
      <c r="B393" s="2" t="s">
        <v>382</v>
      </c>
      <c r="C393" s="1" t="n">
        <v>5</v>
      </c>
      <c r="D393" s="1" t="n">
        <v>1</v>
      </c>
      <c r="E393" s="1" t="n">
        <v>49.5</v>
      </c>
      <c r="F393" s="1" t="n">
        <v>49.5</v>
      </c>
      <c r="G393" s="1" t="n">
        <f aca="false">(F393)*(1+15%)</f>
        <v>56.925</v>
      </c>
    </row>
    <row r="394" customFormat="false" ht="19.5" hidden="false" customHeight="false" outlineLevel="0" collapsed="false">
      <c r="B394" s="2" t="s">
        <v>383</v>
      </c>
      <c r="C394" s="1" t="n">
        <v>10</v>
      </c>
      <c r="D394" s="1" t="n">
        <v>0</v>
      </c>
      <c r="F394" s="1" t="n">
        <v>0</v>
      </c>
      <c r="G394" s="1" t="n">
        <f aca="false">(F394)*(1+15%)</f>
        <v>0</v>
      </c>
    </row>
    <row r="395" customFormat="false" ht="19.5" hidden="false" customHeight="false" outlineLevel="0" collapsed="false">
      <c r="B395" s="2" t="s">
        <v>384</v>
      </c>
      <c r="D395" s="1" t="n">
        <v>1</v>
      </c>
      <c r="E395" s="1" t="n">
        <v>89.99</v>
      </c>
      <c r="F395" s="1" t="n">
        <v>89.99</v>
      </c>
      <c r="G395" s="1" t="n">
        <f aca="false">(F395)*(1+15%)</f>
        <v>103.4885</v>
      </c>
    </row>
    <row r="396" customFormat="false" ht="19.5" hidden="false" customHeight="false" outlineLevel="0" collapsed="false">
      <c r="B396" s="2" t="s">
        <v>116</v>
      </c>
      <c r="D396" s="1" t="n">
        <v>1</v>
      </c>
      <c r="E396" s="1" t="n">
        <v>89.99</v>
      </c>
      <c r="F396" s="1" t="n">
        <v>89.99</v>
      </c>
      <c r="G396" s="1" t="n">
        <f aca="false">(F396)*(1+15%)</f>
        <v>103.4885</v>
      </c>
    </row>
    <row r="397" customFormat="false" ht="19.5" hidden="false" customHeight="false" outlineLevel="0" collapsed="false">
      <c r="B397" s="2" t="s">
        <v>117</v>
      </c>
      <c r="D397" s="1" t="n">
        <v>0</v>
      </c>
      <c r="F397" s="1" t="n">
        <v>0</v>
      </c>
      <c r="G397" s="1" t="n">
        <f aca="false">(F397)*(1+15%)</f>
        <v>0</v>
      </c>
      <c r="H397" s="1" t="n">
        <f aca="false">SUM(G375:G397)</f>
        <v>1635.116</v>
      </c>
    </row>
    <row r="398" customFormat="false" ht="19.5" hidden="false" customHeight="false" outlineLevel="0" collapsed="false">
      <c r="F398" s="1" t="n">
        <v>0</v>
      </c>
      <c r="G398" s="1" t="n">
        <f aca="false">(F398)*(1+15%)</f>
        <v>0</v>
      </c>
    </row>
    <row r="399" customFormat="false" ht="19.5" hidden="false" customHeight="false" outlineLevel="0" collapsed="false">
      <c r="A399" s="1" t="s">
        <v>385</v>
      </c>
      <c r="B399" s="2" t="s">
        <v>386</v>
      </c>
      <c r="D399" s="1" t="n">
        <v>0</v>
      </c>
      <c r="F399" s="1" t="n">
        <v>0</v>
      </c>
      <c r="G399" s="1" t="n">
        <f aca="false">(F399)*(1+15%)</f>
        <v>0</v>
      </c>
    </row>
    <row r="400" customFormat="false" ht="19.5" hidden="false" customHeight="false" outlineLevel="0" collapsed="false">
      <c r="B400" s="2" t="s">
        <v>387</v>
      </c>
      <c r="C400" s="1" t="n">
        <v>600</v>
      </c>
      <c r="D400" s="1" t="n">
        <v>1</v>
      </c>
      <c r="E400" s="1" t="n">
        <v>53.99</v>
      </c>
      <c r="F400" s="1" t="n">
        <v>53.99</v>
      </c>
      <c r="G400" s="1" t="n">
        <f aca="false">(F400)*(1+15%)</f>
        <v>62.0885</v>
      </c>
    </row>
    <row r="401" customFormat="false" ht="19.5" hidden="false" customHeight="false" outlineLevel="0" collapsed="false">
      <c r="B401" s="2" t="s">
        <v>388</v>
      </c>
      <c r="C401" s="1" t="n">
        <v>600</v>
      </c>
      <c r="D401" s="1" t="n">
        <v>1</v>
      </c>
      <c r="E401" s="1" t="n">
        <v>53.99</v>
      </c>
      <c r="F401" s="1" t="n">
        <v>53.99</v>
      </c>
      <c r="G401" s="1" t="n">
        <f aca="false">(F401)*(1+15%)</f>
        <v>62.0885</v>
      </c>
    </row>
    <row r="402" customFormat="false" ht="19.5" hidden="false" customHeight="false" outlineLevel="0" collapsed="false">
      <c r="B402" s="2" t="s">
        <v>389</v>
      </c>
      <c r="C402" s="1" t="n">
        <v>250</v>
      </c>
      <c r="D402" s="1" t="n">
        <v>1</v>
      </c>
      <c r="E402" s="1" t="n">
        <v>89.99</v>
      </c>
      <c r="F402" s="1" t="n">
        <v>89.99</v>
      </c>
      <c r="G402" s="1" t="n">
        <f aca="false">(F402)*(1+15%)</f>
        <v>103.4885</v>
      </c>
    </row>
    <row r="403" customFormat="false" ht="19.5" hidden="false" customHeight="false" outlineLevel="0" collapsed="false">
      <c r="B403" s="2" t="s">
        <v>390</v>
      </c>
      <c r="C403" s="1" t="n">
        <v>100</v>
      </c>
      <c r="D403" s="1" t="n">
        <v>1</v>
      </c>
      <c r="E403" s="1" t="n">
        <v>71.99</v>
      </c>
      <c r="F403" s="1" t="n">
        <v>71.99</v>
      </c>
      <c r="G403" s="1" t="n">
        <f aca="false">(F403)*(1+15%)</f>
        <v>82.7885</v>
      </c>
    </row>
    <row r="404" customFormat="false" ht="19.5" hidden="false" customHeight="false" outlineLevel="0" collapsed="false">
      <c r="B404" s="2" t="s">
        <v>391</v>
      </c>
      <c r="D404" s="1" t="n">
        <v>3</v>
      </c>
      <c r="E404" s="1" t="n">
        <v>152.99</v>
      </c>
      <c r="F404" s="1" t="n">
        <v>458.97</v>
      </c>
      <c r="G404" s="1" t="n">
        <f aca="false">(F404)*(1+15%)</f>
        <v>527.8155</v>
      </c>
    </row>
    <row r="405" customFormat="false" ht="19.5" hidden="false" customHeight="false" outlineLevel="0" collapsed="false">
      <c r="B405" s="2" t="s">
        <v>392</v>
      </c>
      <c r="C405" s="1" t="n">
        <v>50</v>
      </c>
      <c r="D405" s="1" t="n">
        <v>1</v>
      </c>
      <c r="E405" s="1" t="n">
        <v>179.99</v>
      </c>
      <c r="F405" s="1" t="n">
        <v>179.99</v>
      </c>
      <c r="G405" s="1" t="n">
        <f aca="false">(F405)*(1+15%)</f>
        <v>206.9885</v>
      </c>
    </row>
    <row r="406" customFormat="false" ht="19.5" hidden="false" customHeight="false" outlineLevel="0" collapsed="false">
      <c r="B406" s="2" t="s">
        <v>393</v>
      </c>
      <c r="C406" s="1" t="n">
        <v>5</v>
      </c>
      <c r="D406" s="1" t="n">
        <v>1</v>
      </c>
      <c r="E406" s="1" t="n">
        <v>63</v>
      </c>
      <c r="F406" s="1" t="n">
        <v>63</v>
      </c>
      <c r="G406" s="1" t="n">
        <f aca="false">(F406)*(1+15%)</f>
        <v>72.45</v>
      </c>
    </row>
    <row r="407" customFormat="false" ht="19.5" hidden="false" customHeight="false" outlineLevel="0" collapsed="false">
      <c r="B407" s="2" t="s">
        <v>394</v>
      </c>
      <c r="C407" s="1" t="n">
        <v>0.5</v>
      </c>
      <c r="D407" s="1" t="n">
        <v>1</v>
      </c>
      <c r="E407" s="1" t="n">
        <v>13.5</v>
      </c>
      <c r="F407" s="1" t="n">
        <v>13.5</v>
      </c>
      <c r="G407" s="1" t="n">
        <f aca="false">(F407)*(1+15%)</f>
        <v>15.525</v>
      </c>
    </row>
    <row r="408" customFormat="false" ht="19.5" hidden="false" customHeight="false" outlineLevel="0" collapsed="false">
      <c r="B408" s="2" t="s">
        <v>395</v>
      </c>
      <c r="C408" s="1" t="n">
        <v>5</v>
      </c>
      <c r="D408" s="1" t="n">
        <v>1</v>
      </c>
      <c r="E408" s="1" t="n">
        <v>63</v>
      </c>
      <c r="F408" s="1" t="n">
        <v>63</v>
      </c>
      <c r="G408" s="1" t="n">
        <f aca="false">(F408)*(1+15%)</f>
        <v>72.45</v>
      </c>
    </row>
    <row r="409" customFormat="false" ht="19.5" hidden="false" customHeight="false" outlineLevel="0" collapsed="false">
      <c r="B409" s="2" t="s">
        <v>396</v>
      </c>
      <c r="C409" s="1" t="n">
        <v>100</v>
      </c>
      <c r="D409" s="1" t="n">
        <v>0</v>
      </c>
      <c r="F409" s="1" t="n">
        <v>0</v>
      </c>
      <c r="G409" s="1" t="n">
        <f aca="false">(F409)*(1+15%)</f>
        <v>0</v>
      </c>
    </row>
    <row r="410" customFormat="false" ht="19.5" hidden="false" customHeight="false" outlineLevel="0" collapsed="false">
      <c r="B410" s="2" t="s">
        <v>397</v>
      </c>
      <c r="C410" s="1" t="n">
        <v>250</v>
      </c>
      <c r="D410" s="1" t="n">
        <v>1</v>
      </c>
      <c r="E410" s="1" t="n">
        <v>63</v>
      </c>
      <c r="F410" s="1" t="n">
        <v>63</v>
      </c>
      <c r="G410" s="1" t="n">
        <f aca="false">(F410)*(1+15%)</f>
        <v>72.45</v>
      </c>
    </row>
    <row r="411" customFormat="false" ht="19.5" hidden="false" customHeight="false" outlineLevel="0" collapsed="false">
      <c r="B411" s="2" t="s">
        <v>398</v>
      </c>
      <c r="C411" s="1" t="n">
        <v>250</v>
      </c>
      <c r="D411" s="1" t="n">
        <v>1</v>
      </c>
      <c r="E411" s="1" t="n">
        <v>58.49</v>
      </c>
      <c r="F411" s="1" t="n">
        <v>58.49</v>
      </c>
      <c r="G411" s="1" t="n">
        <f aca="false">(F411)*(1+15%)</f>
        <v>67.2635</v>
      </c>
    </row>
    <row r="412" customFormat="false" ht="19.5" hidden="false" customHeight="false" outlineLevel="0" collapsed="false">
      <c r="B412" s="2" t="s">
        <v>399</v>
      </c>
      <c r="C412" s="1" t="n">
        <v>250</v>
      </c>
      <c r="D412" s="1" t="n">
        <v>1</v>
      </c>
      <c r="E412" s="1" t="n">
        <v>71.99</v>
      </c>
      <c r="F412" s="1" t="n">
        <v>71.99</v>
      </c>
      <c r="G412" s="1" t="n">
        <f aca="false">(F412)*(1+15%)</f>
        <v>82.7885</v>
      </c>
      <c r="H412" s="1" t="n">
        <f aca="false">SUM(G399:G412)</f>
        <v>1428.185</v>
      </c>
    </row>
    <row r="413" customFormat="false" ht="19.5" hidden="false" customHeight="false" outlineLevel="0" collapsed="false">
      <c r="F413" s="1" t="n">
        <v>0</v>
      </c>
      <c r="G413" s="1" t="n">
        <f aca="false">(F413)*(1+15%)</f>
        <v>0</v>
      </c>
    </row>
    <row r="414" customFormat="false" ht="19.5" hidden="false" customHeight="false" outlineLevel="0" collapsed="false">
      <c r="A414" s="1" t="s">
        <v>400</v>
      </c>
      <c r="B414" s="2" t="s">
        <v>401</v>
      </c>
      <c r="C414" s="1" t="n">
        <v>600</v>
      </c>
      <c r="D414" s="1" t="n">
        <v>1</v>
      </c>
      <c r="E414" s="1" t="n">
        <v>53.99</v>
      </c>
      <c r="F414" s="1" t="n">
        <v>53.99</v>
      </c>
      <c r="G414" s="1" t="n">
        <f aca="false">(F414)*(1+15%)</f>
        <v>62.0885</v>
      </c>
    </row>
    <row r="415" customFormat="false" ht="19.5" hidden="false" customHeight="false" outlineLevel="0" collapsed="false">
      <c r="B415" s="2" t="s">
        <v>402</v>
      </c>
      <c r="C415" s="1" t="n">
        <v>600</v>
      </c>
      <c r="D415" s="1" t="n">
        <v>1</v>
      </c>
      <c r="E415" s="1" t="n">
        <v>53.99</v>
      </c>
      <c r="F415" s="1" t="n">
        <v>53.99</v>
      </c>
      <c r="G415" s="1" t="n">
        <f aca="false">(F415)*(1+15%)</f>
        <v>62.0885</v>
      </c>
    </row>
    <row r="416" customFormat="false" ht="19.5" hidden="false" customHeight="false" outlineLevel="0" collapsed="false">
      <c r="B416" s="2" t="s">
        <v>403</v>
      </c>
      <c r="D416" s="1" t="n">
        <v>1</v>
      </c>
      <c r="E416" s="1" t="n">
        <v>80.99</v>
      </c>
      <c r="F416" s="1" t="n">
        <v>80.99</v>
      </c>
      <c r="G416" s="1" t="n">
        <f aca="false">(F416)*(1+15%)</f>
        <v>93.1385</v>
      </c>
    </row>
    <row r="417" customFormat="false" ht="19.5" hidden="false" customHeight="false" outlineLevel="0" collapsed="false">
      <c r="B417" s="2" t="s">
        <v>404</v>
      </c>
      <c r="D417" s="1" t="n">
        <v>1</v>
      </c>
      <c r="E417" s="1" t="n">
        <v>80.99</v>
      </c>
      <c r="F417" s="1" t="n">
        <v>80.99</v>
      </c>
      <c r="G417" s="1" t="n">
        <f aca="false">(F417)*(1+15%)</f>
        <v>93.1385</v>
      </c>
    </row>
    <row r="418" customFormat="false" ht="19.5" hidden="false" customHeight="false" outlineLevel="0" collapsed="false">
      <c r="B418" s="2" t="s">
        <v>405</v>
      </c>
      <c r="D418" s="1" t="n">
        <v>0</v>
      </c>
      <c r="F418" s="1" t="n">
        <v>0</v>
      </c>
      <c r="G418" s="1" t="n">
        <f aca="false">(F418)*(1+15%)</f>
        <v>0</v>
      </c>
    </row>
    <row r="419" customFormat="false" ht="19.5" hidden="false" customHeight="false" outlineLevel="0" collapsed="false">
      <c r="B419" s="2" t="s">
        <v>406</v>
      </c>
      <c r="C419" s="1" t="n">
        <v>250</v>
      </c>
      <c r="D419" s="1" t="n">
        <v>0</v>
      </c>
      <c r="F419" s="1" t="n">
        <v>0</v>
      </c>
      <c r="G419" s="1" t="n">
        <f aca="false">(F419)*(1+15%)</f>
        <v>0</v>
      </c>
    </row>
    <row r="420" customFormat="false" ht="19.5" hidden="false" customHeight="false" outlineLevel="0" collapsed="false">
      <c r="B420" s="2" t="s">
        <v>407</v>
      </c>
      <c r="C420" s="1" t="n">
        <v>250</v>
      </c>
      <c r="D420" s="1" t="n">
        <v>1</v>
      </c>
      <c r="E420" s="1" t="n">
        <v>58.49</v>
      </c>
      <c r="F420" s="1" t="n">
        <v>58.49</v>
      </c>
      <c r="G420" s="1" t="n">
        <f aca="false">(F420)*(1+15%)</f>
        <v>67.2635</v>
      </c>
    </row>
    <row r="421" customFormat="false" ht="19.5" hidden="false" customHeight="false" outlineLevel="0" collapsed="false">
      <c r="B421" s="2" t="s">
        <v>408</v>
      </c>
      <c r="C421" s="1" t="n">
        <v>250</v>
      </c>
      <c r="D421" s="1" t="n">
        <v>1</v>
      </c>
      <c r="E421" s="1" t="n">
        <v>193.48</v>
      </c>
      <c r="F421" s="1" t="n">
        <v>193.48</v>
      </c>
      <c r="G421" s="1" t="n">
        <f aca="false">(F421)*(1+15%)</f>
        <v>222.502</v>
      </c>
    </row>
    <row r="422" customFormat="false" ht="19.5" hidden="false" customHeight="false" outlineLevel="0" collapsed="false">
      <c r="B422" s="2" t="s">
        <v>409</v>
      </c>
      <c r="C422" s="1" t="n">
        <v>250</v>
      </c>
      <c r="D422" s="1" t="n">
        <v>1</v>
      </c>
      <c r="E422" s="1" t="n">
        <v>193.48</v>
      </c>
      <c r="F422" s="1" t="n">
        <v>193.48</v>
      </c>
      <c r="G422" s="1" t="n">
        <f aca="false">(F422)*(1+15%)</f>
        <v>222.502</v>
      </c>
    </row>
    <row r="423" customFormat="false" ht="19.5" hidden="false" customHeight="false" outlineLevel="0" collapsed="false">
      <c r="B423" s="2" t="s">
        <v>410</v>
      </c>
      <c r="C423" s="1" t="n">
        <v>30</v>
      </c>
      <c r="D423" s="1" t="n">
        <v>1</v>
      </c>
      <c r="E423" s="1" t="n">
        <v>76.82</v>
      </c>
      <c r="F423" s="1" t="n">
        <v>76.82</v>
      </c>
      <c r="G423" s="1" t="n">
        <f aca="false">(F423)*(1+15%)</f>
        <v>88.343</v>
      </c>
    </row>
    <row r="424" customFormat="false" ht="19.5" hidden="false" customHeight="false" outlineLevel="0" collapsed="false">
      <c r="B424" s="2" t="s">
        <v>411</v>
      </c>
      <c r="C424" s="1" t="n">
        <v>10</v>
      </c>
      <c r="D424" s="1" t="n">
        <v>0</v>
      </c>
      <c r="F424" s="1" t="n">
        <v>0</v>
      </c>
      <c r="G424" s="1" t="n">
        <f aca="false">(F424)*(1+15%)</f>
        <v>0</v>
      </c>
    </row>
    <row r="425" customFormat="false" ht="19.5" hidden="false" customHeight="false" outlineLevel="0" collapsed="false">
      <c r="B425" s="2" t="s">
        <v>412</v>
      </c>
      <c r="C425" s="1" t="n">
        <v>10</v>
      </c>
      <c r="D425" s="1" t="n">
        <v>0</v>
      </c>
      <c r="F425" s="1" t="n">
        <v>0</v>
      </c>
      <c r="G425" s="1" t="n">
        <f aca="false">(F425)*(1+15%)</f>
        <v>0</v>
      </c>
    </row>
    <row r="426" customFormat="false" ht="19.5" hidden="false" customHeight="false" outlineLevel="0" collapsed="false">
      <c r="B426" s="2" t="s">
        <v>413</v>
      </c>
      <c r="C426" s="1" t="n">
        <v>10</v>
      </c>
      <c r="D426" s="1" t="n">
        <v>1</v>
      </c>
      <c r="E426" s="1" t="n">
        <v>90</v>
      </c>
      <c r="F426" s="1" t="n">
        <v>90</v>
      </c>
      <c r="G426" s="1" t="n">
        <f aca="false">(F426)*(1+15%)</f>
        <v>103.5</v>
      </c>
    </row>
    <row r="427" customFormat="false" ht="19.5" hidden="false" customHeight="false" outlineLevel="0" collapsed="false">
      <c r="B427" s="2" t="s">
        <v>414</v>
      </c>
      <c r="C427" s="1" t="n">
        <v>10</v>
      </c>
      <c r="D427" s="1" t="n">
        <v>1</v>
      </c>
      <c r="E427" s="1" t="n">
        <v>80.99</v>
      </c>
      <c r="F427" s="1" t="n">
        <v>80.99</v>
      </c>
      <c r="G427" s="1" t="n">
        <f aca="false">(F427)*(1+15%)</f>
        <v>93.1385</v>
      </c>
    </row>
    <row r="428" customFormat="false" ht="19.5" hidden="false" customHeight="false" outlineLevel="0" collapsed="false">
      <c r="B428" s="2" t="s">
        <v>415</v>
      </c>
      <c r="C428" s="1" t="n">
        <v>10</v>
      </c>
      <c r="D428" s="1" t="n">
        <v>0</v>
      </c>
      <c r="F428" s="1" t="n">
        <v>0</v>
      </c>
      <c r="G428" s="1" t="n">
        <f aca="false">(F428)*(1+15%)</f>
        <v>0</v>
      </c>
    </row>
    <row r="429" customFormat="false" ht="19.5" hidden="false" customHeight="false" outlineLevel="0" collapsed="false">
      <c r="B429" s="2" t="s">
        <v>416</v>
      </c>
      <c r="C429" s="1" t="n">
        <v>10</v>
      </c>
      <c r="D429" s="1" t="n">
        <v>0</v>
      </c>
      <c r="F429" s="1" t="n">
        <v>0</v>
      </c>
      <c r="G429" s="1" t="n">
        <f aca="false">(F429)*(1+15%)</f>
        <v>0</v>
      </c>
    </row>
    <row r="430" customFormat="false" ht="19.5" hidden="false" customHeight="false" outlineLevel="0" collapsed="false">
      <c r="B430" s="2" t="s">
        <v>417</v>
      </c>
      <c r="C430" s="1" t="n">
        <v>10</v>
      </c>
      <c r="D430" s="1" t="n">
        <v>1</v>
      </c>
      <c r="E430" s="1" t="n">
        <v>130.49</v>
      </c>
      <c r="F430" s="1" t="n">
        <v>130.49</v>
      </c>
      <c r="G430" s="1" t="n">
        <f aca="false">(F430)*(1+15%)</f>
        <v>150.0635</v>
      </c>
    </row>
    <row r="431" customFormat="false" ht="19.5" hidden="false" customHeight="false" outlineLevel="0" collapsed="false">
      <c r="B431" s="2" t="s">
        <v>418</v>
      </c>
      <c r="C431" s="1" t="n">
        <v>10</v>
      </c>
      <c r="D431" s="1" t="n">
        <v>1</v>
      </c>
      <c r="E431" s="1" t="n">
        <v>85.49</v>
      </c>
      <c r="F431" s="1" t="n">
        <v>85.49</v>
      </c>
      <c r="G431" s="1" t="n">
        <f aca="false">(F431)*(1+15%)</f>
        <v>98.3135</v>
      </c>
    </row>
    <row r="432" customFormat="false" ht="19.5" hidden="false" customHeight="false" outlineLevel="0" collapsed="false">
      <c r="B432" s="2" t="s">
        <v>419</v>
      </c>
      <c r="C432" s="1" t="n">
        <v>10</v>
      </c>
      <c r="D432" s="1" t="n">
        <v>0</v>
      </c>
      <c r="F432" s="1" t="n">
        <v>0</v>
      </c>
      <c r="G432" s="1" t="n">
        <f aca="false">(F432)*(1+15%)</f>
        <v>0</v>
      </c>
    </row>
    <row r="433" customFormat="false" ht="19.5" hidden="false" customHeight="false" outlineLevel="0" collapsed="false">
      <c r="B433" s="2" t="s">
        <v>420</v>
      </c>
      <c r="C433" s="1" t="n">
        <v>340</v>
      </c>
      <c r="D433" s="1" t="n">
        <v>2</v>
      </c>
      <c r="E433" s="1" t="n">
        <v>103.49</v>
      </c>
      <c r="F433" s="1" t="n">
        <v>206.98</v>
      </c>
      <c r="G433" s="1" t="n">
        <f aca="false">(F433)*(1+15%)</f>
        <v>238.027</v>
      </c>
    </row>
    <row r="434" customFormat="false" ht="19.5" hidden="false" customHeight="false" outlineLevel="0" collapsed="false">
      <c r="B434" s="2" t="s">
        <v>421</v>
      </c>
      <c r="C434" s="1" t="n">
        <v>300</v>
      </c>
      <c r="D434" s="1" t="n">
        <v>1</v>
      </c>
      <c r="E434" s="1" t="n">
        <v>53.99</v>
      </c>
      <c r="F434" s="1" t="n">
        <v>53.99</v>
      </c>
      <c r="G434" s="1" t="n">
        <f aca="false">(F434)*(1+15%)</f>
        <v>62.0885</v>
      </c>
    </row>
    <row r="435" customFormat="false" ht="19.5" hidden="false" customHeight="false" outlineLevel="0" collapsed="false">
      <c r="B435" s="2" t="s">
        <v>422</v>
      </c>
      <c r="C435" s="1" t="n">
        <v>500</v>
      </c>
      <c r="D435" s="1" t="n">
        <v>0</v>
      </c>
      <c r="F435" s="1" t="n">
        <v>0</v>
      </c>
      <c r="G435" s="1" t="n">
        <f aca="false">(F435)*(1+15%)</f>
        <v>0</v>
      </c>
    </row>
    <row r="436" customFormat="false" ht="19.5" hidden="false" customHeight="false" outlineLevel="0" collapsed="false">
      <c r="B436" s="2" t="s">
        <v>423</v>
      </c>
      <c r="C436" s="1" t="n">
        <v>250</v>
      </c>
      <c r="D436" s="1" t="n">
        <v>1</v>
      </c>
      <c r="E436" s="1" t="n">
        <v>89.99</v>
      </c>
      <c r="F436" s="1" t="n">
        <v>89.99</v>
      </c>
      <c r="G436" s="1" t="n">
        <f aca="false">(F436)*(1+15%)</f>
        <v>103.4885</v>
      </c>
    </row>
    <row r="437" customFormat="false" ht="19.5" hidden="false" customHeight="false" outlineLevel="0" collapsed="false">
      <c r="B437" s="2" t="s">
        <v>424</v>
      </c>
      <c r="D437" s="1" t="n">
        <v>0</v>
      </c>
      <c r="F437" s="1" t="n">
        <v>0</v>
      </c>
      <c r="G437" s="1" t="n">
        <f aca="false">(F437)*(1+15%)</f>
        <v>0</v>
      </c>
    </row>
    <row r="438" customFormat="false" ht="19.5" hidden="false" customHeight="false" outlineLevel="0" collapsed="false">
      <c r="B438" s="2" t="s">
        <v>425</v>
      </c>
      <c r="C438" s="1" t="n">
        <v>10</v>
      </c>
      <c r="D438" s="1" t="n">
        <v>1</v>
      </c>
      <c r="E438" s="1" t="n">
        <v>71.99</v>
      </c>
      <c r="F438" s="1" t="n">
        <v>71.99</v>
      </c>
      <c r="G438" s="1" t="n">
        <f aca="false">(F438)*(1+15%)</f>
        <v>82.7885</v>
      </c>
    </row>
    <row r="439" customFormat="false" ht="19.5" hidden="false" customHeight="false" outlineLevel="0" collapsed="false">
      <c r="B439" s="2" t="s">
        <v>426</v>
      </c>
      <c r="C439" s="1" t="n">
        <v>5</v>
      </c>
      <c r="D439" s="1" t="n">
        <v>1</v>
      </c>
      <c r="E439" s="1" t="n">
        <v>63</v>
      </c>
      <c r="F439" s="1" t="n">
        <v>63</v>
      </c>
      <c r="G439" s="1" t="n">
        <f aca="false">(F439)*(1+15%)</f>
        <v>72.45</v>
      </c>
      <c r="H439" s="1" t="n">
        <f aca="false">SUM(G414:G439)</f>
        <v>1914.9225</v>
      </c>
    </row>
    <row r="440" customFormat="false" ht="19.5" hidden="false" customHeight="false" outlineLevel="0" collapsed="false">
      <c r="F440" s="1" t="n">
        <v>0</v>
      </c>
      <c r="G440" s="1" t="n">
        <f aca="false">(F440)*(1+15%)</f>
        <v>0</v>
      </c>
    </row>
    <row r="441" customFormat="false" ht="19.5" hidden="false" customHeight="false" outlineLevel="0" collapsed="false">
      <c r="A441" s="1" t="s">
        <v>427</v>
      </c>
      <c r="B441" s="2" t="s">
        <v>428</v>
      </c>
      <c r="D441" s="1" t="n">
        <v>1</v>
      </c>
      <c r="E441" s="1" t="n">
        <v>103.49</v>
      </c>
      <c r="F441" s="1" t="n">
        <v>103.49</v>
      </c>
      <c r="G441" s="1" t="n">
        <f aca="false">(F441)*(1+15%)</f>
        <v>119.0135</v>
      </c>
    </row>
    <row r="442" customFormat="false" ht="19.5" hidden="false" customHeight="false" outlineLevel="0" collapsed="false">
      <c r="B442" s="2" t="s">
        <v>429</v>
      </c>
      <c r="D442" s="1" t="n">
        <v>1</v>
      </c>
      <c r="E442" s="1" t="n">
        <v>80.99</v>
      </c>
      <c r="F442" s="1" t="n">
        <v>80.99</v>
      </c>
      <c r="G442" s="1" t="n">
        <f aca="false">(F442)*(1+15%)</f>
        <v>93.1385</v>
      </c>
    </row>
    <row r="443" customFormat="false" ht="19.5" hidden="false" customHeight="false" outlineLevel="0" collapsed="false">
      <c r="B443" s="2" t="s">
        <v>430</v>
      </c>
      <c r="D443" s="1" t="n">
        <v>0</v>
      </c>
      <c r="E443" s="1" t="n">
        <v>80.99</v>
      </c>
      <c r="F443" s="1" t="n">
        <v>0</v>
      </c>
      <c r="G443" s="1" t="n">
        <f aca="false">(F443)*(1+15%)</f>
        <v>0</v>
      </c>
    </row>
    <row r="444" customFormat="false" ht="19.5" hidden="false" customHeight="false" outlineLevel="0" collapsed="false">
      <c r="B444" s="2" t="s">
        <v>431</v>
      </c>
      <c r="D444" s="1" t="n">
        <v>1</v>
      </c>
      <c r="E444" s="1" t="n">
        <v>80.99</v>
      </c>
      <c r="F444" s="1" t="n">
        <v>80.99</v>
      </c>
      <c r="G444" s="1" t="n">
        <f aca="false">(F444)*(1+15%)</f>
        <v>93.1385</v>
      </c>
    </row>
    <row r="445" customFormat="false" ht="19.5" hidden="false" customHeight="false" outlineLevel="0" collapsed="false">
      <c r="B445" s="2" t="s">
        <v>432</v>
      </c>
      <c r="D445" s="1" t="n">
        <v>1</v>
      </c>
      <c r="E445" s="1" t="n">
        <v>80.99</v>
      </c>
      <c r="F445" s="1" t="n">
        <v>80.99</v>
      </c>
      <c r="G445" s="1" t="n">
        <f aca="false">(F445)*(1+15%)</f>
        <v>93.1385</v>
      </c>
    </row>
    <row r="446" customFormat="false" ht="19.5" hidden="false" customHeight="false" outlineLevel="0" collapsed="false">
      <c r="B446" s="2" t="s">
        <v>433</v>
      </c>
      <c r="C446" s="1" t="n">
        <v>600</v>
      </c>
      <c r="D446" s="1" t="n">
        <v>1</v>
      </c>
      <c r="E446" s="1" t="n">
        <v>53.99</v>
      </c>
      <c r="F446" s="1" t="n">
        <v>53.99</v>
      </c>
      <c r="G446" s="1" t="n">
        <f aca="false">(F446)*(1+15%)</f>
        <v>62.0885</v>
      </c>
    </row>
    <row r="447" customFormat="false" ht="19.5" hidden="false" customHeight="false" outlineLevel="0" collapsed="false">
      <c r="B447" s="2" t="s">
        <v>434</v>
      </c>
      <c r="D447" s="1" t="n">
        <v>1</v>
      </c>
      <c r="E447" s="1" t="n">
        <v>71.99</v>
      </c>
      <c r="F447" s="1" t="n">
        <v>71.99</v>
      </c>
      <c r="G447" s="1" t="n">
        <f aca="false">(F447)*(1+15%)</f>
        <v>82.7885</v>
      </c>
    </row>
    <row r="448" customFormat="false" ht="19.5" hidden="false" customHeight="false" outlineLevel="0" collapsed="false">
      <c r="B448" s="2" t="s">
        <v>435</v>
      </c>
      <c r="D448" s="1" t="n">
        <v>1</v>
      </c>
      <c r="E448" s="1" t="n">
        <v>71.99</v>
      </c>
      <c r="F448" s="1" t="n">
        <v>71.99</v>
      </c>
      <c r="G448" s="1" t="n">
        <f aca="false">(F448)*(1+15%)</f>
        <v>82.7885</v>
      </c>
    </row>
    <row r="449" customFormat="false" ht="19.5" hidden="false" customHeight="false" outlineLevel="0" collapsed="false">
      <c r="B449" s="2" t="s">
        <v>436</v>
      </c>
      <c r="C449" s="1" t="n">
        <v>100</v>
      </c>
      <c r="D449" s="1" t="n">
        <v>1</v>
      </c>
      <c r="E449" s="1" t="n">
        <v>45</v>
      </c>
      <c r="F449" s="1" t="n">
        <v>45</v>
      </c>
      <c r="G449" s="1" t="n">
        <f aca="false">(F449)*(1+15%)</f>
        <v>51.75</v>
      </c>
    </row>
    <row r="450" customFormat="false" ht="19.5" hidden="false" customHeight="false" outlineLevel="0" collapsed="false">
      <c r="B450" s="2" t="s">
        <v>437</v>
      </c>
      <c r="C450" s="1" t="n">
        <v>100</v>
      </c>
      <c r="D450" s="1" t="n">
        <v>1</v>
      </c>
      <c r="E450" s="1" t="n">
        <v>40.49</v>
      </c>
      <c r="F450" s="1" t="n">
        <v>40.49</v>
      </c>
      <c r="G450" s="1" t="n">
        <f aca="false">(F450)*(1+15%)</f>
        <v>46.5635</v>
      </c>
      <c r="H450" s="1" t="n">
        <f aca="false">SUM(G441:G450)</f>
        <v>724.408</v>
      </c>
    </row>
    <row r="451" customFormat="false" ht="19.5" hidden="false" customHeight="false" outlineLevel="0" collapsed="false">
      <c r="F451" s="1" t="n">
        <v>0</v>
      </c>
      <c r="G451" s="1" t="n">
        <f aca="false">(F451)*(1+15%)</f>
        <v>0</v>
      </c>
    </row>
    <row r="452" customFormat="false" ht="19.5" hidden="false" customHeight="false" outlineLevel="0" collapsed="false">
      <c r="A452" s="1" t="s">
        <v>438</v>
      </c>
      <c r="B452" s="2" t="s">
        <v>439</v>
      </c>
      <c r="C452" s="1" t="n">
        <v>250</v>
      </c>
      <c r="D452" s="1" t="n">
        <v>1</v>
      </c>
      <c r="E452" s="1" t="n">
        <v>89.99</v>
      </c>
      <c r="F452" s="1" t="n">
        <v>89.99</v>
      </c>
      <c r="G452" s="1" t="n">
        <f aca="false">(F452)*(1+15%)</f>
        <v>103.4885</v>
      </c>
    </row>
    <row r="453" customFormat="false" ht="19.5" hidden="false" customHeight="false" outlineLevel="0" collapsed="false">
      <c r="B453" s="2" t="s">
        <v>440</v>
      </c>
      <c r="C453" s="1" t="n">
        <v>250</v>
      </c>
      <c r="D453" s="1" t="n">
        <v>1</v>
      </c>
      <c r="E453" s="1" t="n">
        <v>58.49</v>
      </c>
      <c r="F453" s="1" t="n">
        <v>58.49</v>
      </c>
      <c r="G453" s="1" t="n">
        <f aca="false">(F453)*(1+15%)</f>
        <v>67.2635</v>
      </c>
    </row>
    <row r="454" customFormat="false" ht="19.5" hidden="false" customHeight="false" outlineLevel="0" collapsed="false">
      <c r="B454" s="2" t="s">
        <v>441</v>
      </c>
      <c r="C454" s="1" t="n">
        <v>250</v>
      </c>
      <c r="D454" s="1" t="n">
        <v>1</v>
      </c>
      <c r="E454" s="1" t="n">
        <v>58.49</v>
      </c>
      <c r="F454" s="1" t="n">
        <v>58.49</v>
      </c>
      <c r="G454" s="1" t="n">
        <f aca="false">(F454)*(1+15%)</f>
        <v>67.2635</v>
      </c>
    </row>
    <row r="455" customFormat="false" ht="19.5" hidden="false" customHeight="false" outlineLevel="0" collapsed="false">
      <c r="B455" s="2" t="s">
        <v>442</v>
      </c>
      <c r="C455" s="1" t="n">
        <v>10</v>
      </c>
      <c r="D455" s="1" t="n">
        <v>1</v>
      </c>
      <c r="E455" s="1" t="n">
        <v>90</v>
      </c>
      <c r="F455" s="1" t="n">
        <v>90</v>
      </c>
      <c r="G455" s="1" t="n">
        <f aca="false">(F455)*(1+15%)</f>
        <v>103.5</v>
      </c>
    </row>
    <row r="456" customFormat="false" ht="19.5" hidden="false" customHeight="false" outlineLevel="0" collapsed="false">
      <c r="B456" s="2" t="s">
        <v>443</v>
      </c>
      <c r="C456" s="1" t="n">
        <v>5</v>
      </c>
      <c r="D456" s="1" t="n">
        <v>1</v>
      </c>
      <c r="E456" s="1" t="n">
        <v>63</v>
      </c>
      <c r="F456" s="1" t="n">
        <v>63</v>
      </c>
      <c r="G456" s="1" t="n">
        <f aca="false">(F456)*(1+15%)</f>
        <v>72.45</v>
      </c>
    </row>
    <row r="457" customFormat="false" ht="19.5" hidden="false" customHeight="false" outlineLevel="0" collapsed="false">
      <c r="B457" s="2" t="s">
        <v>444</v>
      </c>
      <c r="C457" s="1" t="n">
        <v>5</v>
      </c>
      <c r="D457" s="1" t="n">
        <v>1</v>
      </c>
      <c r="E457" s="1" t="n">
        <v>58.49</v>
      </c>
      <c r="F457" s="1" t="n">
        <v>58.49</v>
      </c>
      <c r="G457" s="1" t="n">
        <f aca="false">(F457)*(1+15%)</f>
        <v>67.2635</v>
      </c>
    </row>
    <row r="458" customFormat="false" ht="19.5" hidden="false" customHeight="false" outlineLevel="0" collapsed="false">
      <c r="B458" s="2" t="s">
        <v>445</v>
      </c>
      <c r="C458" s="1" t="n">
        <v>10</v>
      </c>
      <c r="D458" s="1" t="n">
        <v>0</v>
      </c>
      <c r="F458" s="1" t="n">
        <v>0</v>
      </c>
      <c r="G458" s="1" t="n">
        <f aca="false">(F458)*(1+15%)</f>
        <v>0</v>
      </c>
    </row>
    <row r="459" customFormat="false" ht="19.5" hidden="false" customHeight="false" outlineLevel="0" collapsed="false">
      <c r="B459" s="2" t="s">
        <v>446</v>
      </c>
      <c r="C459" s="1" t="n">
        <v>5</v>
      </c>
      <c r="D459" s="1" t="n">
        <v>0</v>
      </c>
      <c r="F459" s="1" t="n">
        <v>0</v>
      </c>
      <c r="G459" s="1" t="n">
        <f aca="false">(F459)*(1+15%)</f>
        <v>0</v>
      </c>
    </row>
    <row r="460" customFormat="false" ht="19.5" hidden="false" customHeight="false" outlineLevel="0" collapsed="false">
      <c r="B460" s="2" t="s">
        <v>447</v>
      </c>
      <c r="D460" s="1" t="n">
        <v>1</v>
      </c>
      <c r="E460" s="1" t="n">
        <v>103.49</v>
      </c>
      <c r="F460" s="1" t="n">
        <v>103.49</v>
      </c>
      <c r="G460" s="1" t="n">
        <f aca="false">(F460)*(1+15%)</f>
        <v>119.0135</v>
      </c>
      <c r="H460" s="1" t="n">
        <f aca="false">SUM(G452:G460)</f>
        <v>600.2425</v>
      </c>
    </row>
    <row r="461" customFormat="false" ht="19.5" hidden="false" customHeight="false" outlineLevel="0" collapsed="false">
      <c r="F461" s="1" t="n">
        <v>0</v>
      </c>
      <c r="G461" s="1" t="n">
        <f aca="false">(F461)*(1+15%)</f>
        <v>0</v>
      </c>
    </row>
    <row r="462" customFormat="false" ht="19.5" hidden="false" customHeight="false" outlineLevel="0" collapsed="false">
      <c r="F462" s="1" t="n">
        <v>0</v>
      </c>
      <c r="G462" s="1" t="n">
        <f aca="false">(F462)*(1+15%)</f>
        <v>0</v>
      </c>
    </row>
    <row r="463" customFormat="false" ht="19.5" hidden="false" customHeight="false" outlineLevel="0" collapsed="false">
      <c r="A463" s="1" t="s">
        <v>448</v>
      </c>
      <c r="B463" s="2" t="s">
        <v>449</v>
      </c>
      <c r="C463" s="1" t="n">
        <v>0.5</v>
      </c>
      <c r="D463" s="1" t="n">
        <v>1</v>
      </c>
      <c r="E463" s="1" t="n">
        <v>13.5</v>
      </c>
      <c r="F463" s="1" t="n">
        <v>13.5</v>
      </c>
      <c r="G463" s="1" t="n">
        <f aca="false">(F463)*(1+15%)</f>
        <v>15.525</v>
      </c>
    </row>
    <row r="464" customFormat="false" ht="19.5" hidden="false" customHeight="false" outlineLevel="0" collapsed="false">
      <c r="B464" s="2" t="s">
        <v>450</v>
      </c>
      <c r="C464" s="1" t="n">
        <v>0.5</v>
      </c>
      <c r="D464" s="1" t="n">
        <v>1</v>
      </c>
      <c r="E464" s="1" t="n">
        <v>13.5</v>
      </c>
      <c r="F464" s="1" t="n">
        <v>13.5</v>
      </c>
      <c r="G464" s="1" t="n">
        <f aca="false">(F464)*(1+15%)</f>
        <v>15.525</v>
      </c>
    </row>
    <row r="465" customFormat="false" ht="19.5" hidden="false" customHeight="false" outlineLevel="0" collapsed="false">
      <c r="B465" s="2" t="s">
        <v>451</v>
      </c>
      <c r="C465" s="1" t="n">
        <v>5</v>
      </c>
      <c r="D465" s="1" t="n">
        <v>1</v>
      </c>
      <c r="E465" s="1" t="n">
        <v>53.99</v>
      </c>
      <c r="F465" s="1" t="n">
        <v>53.99</v>
      </c>
      <c r="G465" s="1" t="n">
        <f aca="false">(F465)*(1+15%)</f>
        <v>62.0885</v>
      </c>
    </row>
    <row r="466" customFormat="false" ht="19.5" hidden="false" customHeight="false" outlineLevel="0" collapsed="false">
      <c r="B466" s="2" t="s">
        <v>452</v>
      </c>
      <c r="C466" s="1" t="n">
        <v>5</v>
      </c>
      <c r="D466" s="1" t="n">
        <v>1</v>
      </c>
      <c r="E466" s="1" t="n">
        <v>53.99</v>
      </c>
      <c r="F466" s="1" t="n">
        <v>53.99</v>
      </c>
      <c r="G466" s="1" t="n">
        <f aca="false">(F466)*(1+15%)</f>
        <v>62.0885</v>
      </c>
    </row>
    <row r="467" customFormat="false" ht="19.5" hidden="false" customHeight="false" outlineLevel="0" collapsed="false">
      <c r="B467" s="2" t="s">
        <v>453</v>
      </c>
      <c r="C467" s="1" t="n">
        <v>5</v>
      </c>
      <c r="D467" s="1" t="n">
        <v>1</v>
      </c>
      <c r="E467" s="1" t="n">
        <v>49.5</v>
      </c>
      <c r="F467" s="1" t="n">
        <v>49.5</v>
      </c>
      <c r="G467" s="1" t="n">
        <f aca="false">(F467)*(1+15%)</f>
        <v>56.925</v>
      </c>
    </row>
    <row r="468" customFormat="false" ht="19.5" hidden="false" customHeight="false" outlineLevel="0" collapsed="false">
      <c r="B468" s="2" t="s">
        <v>454</v>
      </c>
      <c r="C468" s="1" t="n">
        <v>5</v>
      </c>
      <c r="D468" s="1" t="n">
        <v>1</v>
      </c>
      <c r="E468" s="1" t="n">
        <v>53.99</v>
      </c>
      <c r="F468" s="1" t="n">
        <v>53.99</v>
      </c>
      <c r="G468" s="1" t="n">
        <f aca="false">(F468)*(1+15%)</f>
        <v>62.0885</v>
      </c>
    </row>
    <row r="469" customFormat="false" ht="19.5" hidden="false" customHeight="false" outlineLevel="0" collapsed="false">
      <c r="B469" s="2" t="s">
        <v>455</v>
      </c>
      <c r="C469" s="1" t="n">
        <v>5</v>
      </c>
      <c r="D469" s="1" t="n">
        <v>1</v>
      </c>
      <c r="E469" s="1" t="n">
        <v>53.99</v>
      </c>
      <c r="F469" s="1" t="n">
        <v>53.99</v>
      </c>
      <c r="G469" s="1" t="n">
        <f aca="false">(F469)*(1+15%)</f>
        <v>62.0885</v>
      </c>
    </row>
    <row r="470" customFormat="false" ht="19.5" hidden="false" customHeight="false" outlineLevel="0" collapsed="false">
      <c r="B470" s="2" t="s">
        <v>456</v>
      </c>
      <c r="C470" s="1" t="n">
        <v>5</v>
      </c>
      <c r="D470" s="1" t="n">
        <v>1</v>
      </c>
      <c r="E470" s="1" t="n">
        <v>53.99</v>
      </c>
      <c r="F470" s="1" t="n">
        <v>53.99</v>
      </c>
      <c r="G470" s="1" t="n">
        <f aca="false">(F470)*(1+15%)</f>
        <v>62.0885</v>
      </c>
    </row>
    <row r="471" customFormat="false" ht="19.5" hidden="false" customHeight="false" outlineLevel="0" collapsed="false">
      <c r="B471" s="2" t="s">
        <v>457</v>
      </c>
      <c r="C471" s="1" t="n">
        <v>10</v>
      </c>
      <c r="D471" s="1" t="n">
        <v>1</v>
      </c>
      <c r="E471" s="1" t="n">
        <v>71.99</v>
      </c>
      <c r="F471" s="1" t="n">
        <v>71.99</v>
      </c>
      <c r="G471" s="1" t="n">
        <f aca="false">(F471)*(1+15%)</f>
        <v>82.7885</v>
      </c>
    </row>
    <row r="472" customFormat="false" ht="19.5" hidden="false" customHeight="false" outlineLevel="0" collapsed="false">
      <c r="B472" s="2" t="s">
        <v>458</v>
      </c>
      <c r="C472" s="1" t="n">
        <v>10</v>
      </c>
      <c r="D472" s="1" t="n">
        <v>1</v>
      </c>
      <c r="E472" s="1" t="n">
        <v>76.5</v>
      </c>
      <c r="F472" s="1" t="n">
        <v>76.5</v>
      </c>
      <c r="G472" s="1" t="n">
        <f aca="false">(F472)*(1+15%)</f>
        <v>87.975</v>
      </c>
    </row>
    <row r="473" customFormat="false" ht="19.5" hidden="false" customHeight="false" outlineLevel="0" collapsed="false">
      <c r="B473" s="2" t="s">
        <v>459</v>
      </c>
      <c r="C473" s="1" t="n">
        <v>10</v>
      </c>
      <c r="D473" s="1" t="n">
        <v>1</v>
      </c>
      <c r="E473" s="1" t="n">
        <v>80.99</v>
      </c>
      <c r="F473" s="1" t="n">
        <v>80.99</v>
      </c>
      <c r="G473" s="1" t="n">
        <f aca="false">(F473)*(1+15%)</f>
        <v>93.1385</v>
      </c>
    </row>
    <row r="474" customFormat="false" ht="19.5" hidden="false" customHeight="false" outlineLevel="0" collapsed="false">
      <c r="B474" s="2" t="s">
        <v>460</v>
      </c>
      <c r="C474" s="1" t="n">
        <v>10</v>
      </c>
      <c r="D474" s="1" t="n">
        <v>1</v>
      </c>
      <c r="E474" s="1" t="n">
        <v>76.5</v>
      </c>
      <c r="F474" s="1" t="n">
        <v>76.5</v>
      </c>
      <c r="G474" s="1" t="n">
        <f aca="false">(F474)*(1+15%)</f>
        <v>87.975</v>
      </c>
    </row>
    <row r="475" customFormat="false" ht="19.5" hidden="false" customHeight="false" outlineLevel="0" collapsed="false">
      <c r="B475" s="2" t="s">
        <v>461</v>
      </c>
      <c r="C475" s="1" t="n">
        <v>50</v>
      </c>
      <c r="D475" s="1" t="n">
        <v>1</v>
      </c>
      <c r="E475" s="1" t="n">
        <v>179.99</v>
      </c>
      <c r="F475" s="1" t="n">
        <v>179.99</v>
      </c>
      <c r="G475" s="1" t="n">
        <f aca="false">(F475)*(1+15%)</f>
        <v>206.9885</v>
      </c>
    </row>
    <row r="476" customFormat="false" ht="19.5" hidden="false" customHeight="false" outlineLevel="0" collapsed="false">
      <c r="B476" s="2" t="s">
        <v>462</v>
      </c>
      <c r="D476" s="1" t="n">
        <v>1</v>
      </c>
      <c r="E476" s="1" t="n">
        <v>80.99</v>
      </c>
      <c r="F476" s="1" t="n">
        <v>80.99</v>
      </c>
      <c r="G476" s="1" t="n">
        <f aca="false">(F476)*(1+15%)</f>
        <v>93.1385</v>
      </c>
    </row>
    <row r="477" customFormat="false" ht="19.5" hidden="false" customHeight="false" outlineLevel="0" collapsed="false">
      <c r="B477" s="2" t="s">
        <v>463</v>
      </c>
      <c r="D477" s="1" t="n">
        <v>1</v>
      </c>
      <c r="E477" s="1" t="n">
        <v>80.99</v>
      </c>
      <c r="F477" s="1" t="n">
        <v>80.99</v>
      </c>
      <c r="G477" s="1" t="n">
        <f aca="false">(F477)*(1+15%)</f>
        <v>93.1385</v>
      </c>
    </row>
    <row r="478" customFormat="false" ht="19.5" hidden="false" customHeight="false" outlineLevel="0" collapsed="false">
      <c r="B478" s="2" t="s">
        <v>464</v>
      </c>
      <c r="D478" s="1" t="n">
        <v>1</v>
      </c>
      <c r="E478" s="1" t="n">
        <v>103.49</v>
      </c>
      <c r="F478" s="1" t="n">
        <v>103.49</v>
      </c>
      <c r="G478" s="1" t="n">
        <f aca="false">(F478)*(1+15%)</f>
        <v>119.0135</v>
      </c>
    </row>
    <row r="479" customFormat="false" ht="19.5" hidden="false" customHeight="false" outlineLevel="0" collapsed="false">
      <c r="B479" s="2" t="s">
        <v>465</v>
      </c>
      <c r="C479" s="1" t="n">
        <v>100</v>
      </c>
      <c r="D479" s="1" t="n">
        <v>1</v>
      </c>
      <c r="E479" s="1" t="n">
        <v>179.99</v>
      </c>
      <c r="F479" s="1" t="n">
        <v>179.99</v>
      </c>
      <c r="G479" s="1" t="n">
        <f aca="false">(F479)*(1+15%)</f>
        <v>206.9885</v>
      </c>
    </row>
    <row r="480" customFormat="false" ht="19.5" hidden="false" customHeight="false" outlineLevel="0" collapsed="false">
      <c r="B480" s="2" t="s">
        <v>466</v>
      </c>
      <c r="C480" s="1" t="n">
        <v>100</v>
      </c>
      <c r="D480" s="1" t="n">
        <v>1</v>
      </c>
      <c r="E480" s="1" t="n">
        <v>112.49</v>
      </c>
      <c r="F480" s="1" t="n">
        <v>112.49</v>
      </c>
      <c r="G480" s="1" t="n">
        <f aca="false">(F480)*(1+15%)</f>
        <v>129.3635</v>
      </c>
    </row>
    <row r="481" customFormat="false" ht="19.5" hidden="false" customHeight="false" outlineLevel="0" collapsed="false">
      <c r="G481" s="1" t="n">
        <f aca="false">(F481)*(1+15%)</f>
        <v>0</v>
      </c>
      <c r="H481" s="1" t="n">
        <f aca="false">SUM(G463:G481)</f>
        <v>1598.9255</v>
      </c>
    </row>
    <row r="482" customFormat="false" ht="19.5" hidden="false" customHeight="false" outlineLevel="0" collapsed="false">
      <c r="G482" s="1" t="n">
        <f aca="false">(F482)*(1+15%)</f>
        <v>0</v>
      </c>
    </row>
    <row r="483" customFormat="false" ht="19.5" hidden="false" customHeight="false" outlineLevel="0" collapsed="false">
      <c r="G483" s="1" t="n">
        <f aca="false">(F483)*(1+15%)</f>
        <v>0</v>
      </c>
    </row>
    <row r="484" customFormat="false" ht="19.5" hidden="false" customHeight="false" outlineLevel="0" collapsed="false">
      <c r="A484" s="1" t="s">
        <v>467</v>
      </c>
      <c r="B484" s="2" t="s">
        <v>468</v>
      </c>
      <c r="C484" s="1" t="n">
        <v>0</v>
      </c>
      <c r="D484" s="1" t="n">
        <v>1</v>
      </c>
      <c r="E484" s="1" t="n">
        <v>89.99</v>
      </c>
      <c r="F484" s="1" t="n">
        <v>89.99</v>
      </c>
      <c r="G484" s="1" t="n">
        <f aca="false">(F484)*(1+15%)</f>
        <v>103.4885</v>
      </c>
    </row>
    <row r="485" customFormat="false" ht="19.5" hidden="false" customHeight="false" outlineLevel="0" collapsed="false">
      <c r="B485" s="2" t="s">
        <v>469</v>
      </c>
      <c r="C485" s="1" t="n">
        <v>250</v>
      </c>
      <c r="D485" s="1" t="n">
        <v>2</v>
      </c>
      <c r="E485" s="1" t="n">
        <v>58.49</v>
      </c>
      <c r="F485" s="1" t="n">
        <v>58.49</v>
      </c>
      <c r="G485" s="1" t="n">
        <f aca="false">(F485)*(1+15%)</f>
        <v>67.2635</v>
      </c>
    </row>
    <row r="486" customFormat="false" ht="19.5" hidden="false" customHeight="false" outlineLevel="0" collapsed="false">
      <c r="B486" s="2" t="s">
        <v>78</v>
      </c>
      <c r="C486" s="1" t="n">
        <v>5</v>
      </c>
      <c r="D486" s="1" t="n">
        <v>1</v>
      </c>
      <c r="E486" s="1" t="n">
        <v>49.5</v>
      </c>
      <c r="F486" s="1" t="n">
        <v>49.5</v>
      </c>
      <c r="G486" s="1" t="n">
        <f aca="false">(F486)*(1+15%)</f>
        <v>56.925</v>
      </c>
    </row>
    <row r="487" customFormat="false" ht="19.5" hidden="false" customHeight="false" outlineLevel="0" collapsed="false">
      <c r="B487" s="2" t="s">
        <v>464</v>
      </c>
      <c r="D487" s="1" t="n">
        <v>1</v>
      </c>
      <c r="E487" s="1" t="n">
        <v>103.49</v>
      </c>
      <c r="F487" s="1" t="n">
        <v>103.49</v>
      </c>
      <c r="G487" s="1" t="n">
        <f aca="false">(F487)*(1+15%)</f>
        <v>119.0135</v>
      </c>
    </row>
    <row r="488" customFormat="false" ht="19.5" hidden="false" customHeight="false" outlineLevel="0" collapsed="false">
      <c r="B488" s="2" t="s">
        <v>470</v>
      </c>
      <c r="C488" s="1" t="n">
        <v>10</v>
      </c>
      <c r="D488" s="1" t="n">
        <v>1</v>
      </c>
      <c r="E488" s="1" t="n">
        <v>107.99</v>
      </c>
      <c r="F488" s="1" t="n">
        <v>107.99</v>
      </c>
      <c r="G488" s="1" t="n">
        <f aca="false">(F488)*(1+15%)</f>
        <v>124.1885</v>
      </c>
    </row>
    <row r="489" customFormat="false" ht="19.5" hidden="false" customHeight="false" outlineLevel="0" collapsed="false">
      <c r="F489" s="1" t="n">
        <f aca="false">SUM(F2:F488)</f>
        <v>27700.36</v>
      </c>
      <c r="H489" s="1" t="n">
        <f aca="false">SUM(H2:H488)</f>
        <v>31384.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8-06T13:25:41Z</dcterms:modified>
  <cp:revision>0</cp:revision>
  <dc:subject/>
  <dc:title/>
</cp:coreProperties>
</file>